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719">
  <si>
    <r>
      <rPr>
        <sz val="18"/>
        <rFont val="Noto Sans"/>
        <family val="2"/>
      </rPr>
      <t xml:space="preserve">官市监罚（听）告〔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〕</t>
    </r>
    <r>
      <rPr>
        <sz val="18"/>
        <rFont val="黑体"/>
        <family val="3"/>
        <charset val="134"/>
      </rPr>
      <t xml:space="preserve">00757</t>
    </r>
    <r>
      <rPr>
        <sz val="18"/>
        <rFont val="Noto Sans"/>
        <family val="2"/>
      </rPr>
      <t xml:space="preserve">号行政处罚 
听证告知书名单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注册号</t>
    </r>
  </si>
  <si>
    <t xml:space="preserve">企业名称</t>
  </si>
  <si>
    <t xml:space="preserve">530102100137520</t>
  </si>
  <si>
    <t xml:space="preserve">昆明同华禄经贸有限公司</t>
  </si>
  <si>
    <t xml:space="preserve">91530111MA6KBF6T2J</t>
  </si>
  <si>
    <t xml:space="preserve">昆明福佳餐饮管理有限公司</t>
  </si>
  <si>
    <t xml:space="preserve">91530111676557247P</t>
  </si>
  <si>
    <t xml:space="preserve">昆明迪哲装饰设计工程有限公司</t>
  </si>
  <si>
    <t xml:space="preserve">91530111336473354T</t>
  </si>
  <si>
    <t xml:space="preserve">昆明端冠商贸有限公司</t>
  </si>
  <si>
    <t xml:space="preserve">91530111072461105L</t>
  </si>
  <si>
    <t xml:space="preserve">云南甘竹商贸有限公司</t>
  </si>
  <si>
    <t xml:space="preserve">915301003163220068</t>
  </si>
  <si>
    <t xml:space="preserve">昆明市瑞虹汽车维修有限公司南疆分公司</t>
  </si>
  <si>
    <t xml:space="preserve">91530111309535089T</t>
  </si>
  <si>
    <t xml:space="preserve">云南百花部落商贸有限公司</t>
  </si>
  <si>
    <t xml:space="preserve">530111100088321</t>
  </si>
  <si>
    <t xml:space="preserve">云南山本林源矿业开发有限公司</t>
  </si>
  <si>
    <t xml:space="preserve">91530111MA6KE97609</t>
  </si>
  <si>
    <t xml:space="preserve">云南万古华夏生态农业开发有限公司</t>
  </si>
  <si>
    <t xml:space="preserve">91530111MA6KRDX681</t>
  </si>
  <si>
    <t xml:space="preserve">昆明奥跃超市管理有限公司</t>
  </si>
  <si>
    <t xml:space="preserve">91530111097086524N</t>
  </si>
  <si>
    <t xml:space="preserve">昆明伦珠进出口贸易有限公司</t>
  </si>
  <si>
    <t xml:space="preserve">91530111MA6K9M2913</t>
  </si>
  <si>
    <t xml:space="preserve">云南旭力餐饮管理有限公司</t>
  </si>
  <si>
    <t xml:space="preserve">530111100150508</t>
  </si>
  <si>
    <t xml:space="preserve">云南涌林生物科技有限公司</t>
  </si>
  <si>
    <t xml:space="preserve">91530100309621649Q</t>
  </si>
  <si>
    <t xml:space="preserve">昆明市瑞虹汽车维修有限公司第八分公司</t>
  </si>
  <si>
    <t xml:space="preserve">91530100770485251L</t>
  </si>
  <si>
    <t xml:space="preserve">昆明长笑商贸有限公司</t>
  </si>
  <si>
    <t xml:space="preserve">91530111336572985E</t>
  </si>
  <si>
    <t xml:space="preserve">昆明皇广商贸有限公司</t>
  </si>
  <si>
    <t xml:space="preserve">91530111MA6K49571L</t>
  </si>
  <si>
    <t xml:space="preserve">昆明霸润投资有限公司</t>
  </si>
  <si>
    <t xml:space="preserve">91530111MA6K61351W</t>
  </si>
  <si>
    <t xml:space="preserve">云南禾硕农业科技有限公司</t>
  </si>
  <si>
    <t xml:space="preserve">91530111MA6L21W71G</t>
  </si>
  <si>
    <t xml:space="preserve">昆明众霆汽车销售有限公司</t>
  </si>
  <si>
    <t xml:space="preserve">91530111MA6L010K3L</t>
  </si>
  <si>
    <t xml:space="preserve">深圳市硕兴环保科技有限公司云南分公司</t>
  </si>
  <si>
    <t xml:space="preserve">5301111002514</t>
  </si>
  <si>
    <t xml:space="preserve">云南金龙不锈钢门窗厂</t>
  </si>
  <si>
    <t xml:space="preserve">91530111MA6KNKYTXG</t>
  </si>
  <si>
    <t xml:space="preserve">云南伟超机械设备有限公司</t>
  </si>
  <si>
    <t xml:space="preserve">530111000299960</t>
  </si>
  <si>
    <t xml:space="preserve">云南嘉置进出口贸易有限公司</t>
  </si>
  <si>
    <t xml:space="preserve">91530111329169389R</t>
  </si>
  <si>
    <t xml:space="preserve">云南三淼广告有限公司</t>
  </si>
  <si>
    <t xml:space="preserve">91530111MA6L1P1U26</t>
  </si>
  <si>
    <t xml:space="preserve">昆明帝景娱乐有限公司</t>
  </si>
  <si>
    <t xml:space="preserve">91530111MA6KKTLAXJ</t>
  </si>
  <si>
    <t xml:space="preserve">云南万海投资有限公司</t>
  </si>
  <si>
    <t xml:space="preserve">91530111MA6L2D863T</t>
  </si>
  <si>
    <t xml:space="preserve">云南爱朵鞋业有限公司</t>
  </si>
  <si>
    <t xml:space="preserve">91530111MA6KT6H17R</t>
  </si>
  <si>
    <t xml:space="preserve">昆明缇骉茶业有限公司</t>
  </si>
  <si>
    <t xml:space="preserve">91530111MA6MXKAP0D</t>
  </si>
  <si>
    <t xml:space="preserve">云南万顺科技技术有限公司</t>
  </si>
  <si>
    <t xml:space="preserve">91530111MA6K3HBU4N</t>
  </si>
  <si>
    <t xml:space="preserve">昆明尚彤聚农业发展有限公司</t>
  </si>
  <si>
    <t xml:space="preserve">91530111MA6K676G77</t>
  </si>
  <si>
    <t xml:space="preserve">云南本木水源酒店管理有限公司</t>
  </si>
  <si>
    <t xml:space="preserve">91530100309621657K</t>
  </si>
  <si>
    <t xml:space="preserve">昆明市瑞虹汽车维修有限公司第七分公司</t>
  </si>
  <si>
    <t xml:space="preserve">530111100032957</t>
  </si>
  <si>
    <t xml:space="preserve">昆明强辰贸易有限公司</t>
  </si>
  <si>
    <t xml:space="preserve">91530111346734722A</t>
  </si>
  <si>
    <t xml:space="preserve">昆明努辉燃气设备销售有限公司</t>
  </si>
  <si>
    <t xml:space="preserve">91530111MA6KQ2YG01</t>
  </si>
  <si>
    <t xml:space="preserve">云南沁茶餐饮管理有限公司</t>
  </si>
  <si>
    <t xml:space="preserve">91530111MA6K3WU27G</t>
  </si>
  <si>
    <t xml:space="preserve">云南奥杰生物科技有限公司</t>
  </si>
  <si>
    <t xml:space="preserve">530100100439622</t>
  </si>
  <si>
    <t xml:space="preserve">昆明易坤经贸有限公司</t>
  </si>
  <si>
    <t xml:space="preserve">91530111587375679G</t>
  </si>
  <si>
    <t xml:space="preserve">云南鹰丛贸易有限公司</t>
  </si>
  <si>
    <t xml:space="preserve">530111100236424</t>
  </si>
  <si>
    <t xml:space="preserve">昆明方邦商贸有限公司</t>
  </si>
  <si>
    <t xml:space="preserve">91530111MA6KR4RH5B</t>
  </si>
  <si>
    <t xml:space="preserve">云南妥易科技有限公司</t>
  </si>
  <si>
    <t xml:space="preserve">91530100MA6KQE4446</t>
  </si>
  <si>
    <t xml:space="preserve">云南蓝馨酒店管理有限公司</t>
  </si>
  <si>
    <t xml:space="preserve">91530111MA6K8YU112</t>
  </si>
  <si>
    <t xml:space="preserve">云南宁越贸易有限公司</t>
  </si>
  <si>
    <t xml:space="preserve">530111100112692</t>
  </si>
  <si>
    <t xml:space="preserve">昆明恒茂房地产营销策划有限公司</t>
  </si>
  <si>
    <t xml:space="preserve">91530111346724524D</t>
  </si>
  <si>
    <t xml:space="preserve">昆明赘琐商贸有限公司</t>
  </si>
  <si>
    <t xml:space="preserve">91530111MA6K7G7U84</t>
  </si>
  <si>
    <t xml:space="preserve">云南于煊教育信息咨询有限公司</t>
  </si>
  <si>
    <t xml:space="preserve">915301003292538040</t>
  </si>
  <si>
    <t xml:space="preserve">昆明市瑞虹汽车维修有限公司长城分公司</t>
  </si>
  <si>
    <t xml:space="preserve">91530111MA6K39EM6X</t>
  </si>
  <si>
    <t xml:space="preserve">云南尔卡商贸有限公司</t>
  </si>
  <si>
    <t xml:space="preserve">91530111MA6KMRH912</t>
  </si>
  <si>
    <t xml:space="preserve">昆明善众会展服务有限公司</t>
  </si>
  <si>
    <t xml:space="preserve">915301110642956614</t>
  </si>
  <si>
    <t xml:space="preserve">昆明盛芳寄售行</t>
  </si>
  <si>
    <t xml:space="preserve">530111100208404</t>
  </si>
  <si>
    <t xml:space="preserve">昆明唐装盛饰装饰工程有限公司</t>
  </si>
  <si>
    <t xml:space="preserve">91530111336601512C</t>
  </si>
  <si>
    <t xml:space="preserve">昆明浪花形象设计工作室</t>
  </si>
  <si>
    <t xml:space="preserve">91530102MA6K63QP7N</t>
  </si>
  <si>
    <t xml:space="preserve">云南怡然足浴有限公司</t>
  </si>
  <si>
    <t xml:space="preserve">91530111MA6L4D004R</t>
  </si>
  <si>
    <t xml:space="preserve">云南经道企业管理有限公司</t>
  </si>
  <si>
    <t xml:space="preserve">91530111MA6KUTRK4Q</t>
  </si>
  <si>
    <t xml:space="preserve">云南一杯茶商贸有限公司</t>
  </si>
  <si>
    <t xml:space="preserve">91530111316271077D</t>
  </si>
  <si>
    <t xml:space="preserve">云南英菊商务服务有限公司</t>
  </si>
  <si>
    <t xml:space="preserve">530111000317674</t>
  </si>
  <si>
    <t xml:space="preserve">昆明丘平货运有限公司</t>
  </si>
  <si>
    <t xml:space="preserve">530100100219863</t>
  </si>
  <si>
    <t xml:space="preserve">昆明忠朝物流有限公司</t>
  </si>
  <si>
    <t xml:space="preserve">91530111MA6K4E5X85</t>
  </si>
  <si>
    <t xml:space="preserve">鼎融财富（北京）资产管理有限公司昆明分公司</t>
  </si>
  <si>
    <t xml:space="preserve">530111000004277</t>
  </si>
  <si>
    <t xml:space="preserve">中国煤炭国际经济技术合作总公司云南分公司</t>
  </si>
  <si>
    <t xml:space="preserve">915301117998527215</t>
  </si>
  <si>
    <t xml:space="preserve">昆明盟悦商贸有限公司</t>
  </si>
  <si>
    <t xml:space="preserve">91530111MA6KUE8N7X</t>
  </si>
  <si>
    <t xml:space="preserve">云南哲成超市管理有限公司</t>
  </si>
  <si>
    <t xml:space="preserve">91530111MA6MXH389K</t>
  </si>
  <si>
    <t xml:space="preserve">云南颖颖花卉有限公司</t>
  </si>
  <si>
    <t xml:space="preserve">91530111346585026P</t>
  </si>
  <si>
    <t xml:space="preserve">昆明向枣商贸有限公司</t>
  </si>
  <si>
    <t xml:space="preserve">91530000763895981W</t>
  </si>
  <si>
    <t xml:space="preserve">云南群英房地产经纪有限公司</t>
  </si>
  <si>
    <t xml:space="preserve">91530111MA6K5PX365</t>
  </si>
  <si>
    <t xml:space="preserve">昆明一念执茶商贸有限公司</t>
  </si>
  <si>
    <t xml:space="preserve">915301115631880434</t>
  </si>
  <si>
    <t xml:space="preserve">昆明啻天文化传播有限公司</t>
  </si>
  <si>
    <t xml:space="preserve">91530111MA6K79K304</t>
  </si>
  <si>
    <t xml:space="preserve">云南祥业房地产经纪有限公司昆明分公司</t>
  </si>
  <si>
    <t xml:space="preserve">91530111MA6K3Q5B5R</t>
  </si>
  <si>
    <t xml:space="preserve">昆明玛帕商贸有限公司</t>
  </si>
  <si>
    <t xml:space="preserve">91530111582367821M</t>
  </si>
  <si>
    <t xml:space="preserve">云南北懋经贸有限公司</t>
  </si>
  <si>
    <t xml:space="preserve">91530111MA6MWT1Q06</t>
  </si>
  <si>
    <t xml:space="preserve">昆明雨悟商贸有限公司</t>
  </si>
  <si>
    <t xml:space="preserve">91530111MA6MW95T6N</t>
  </si>
  <si>
    <t xml:space="preserve">云南兰竹科技有限公司</t>
  </si>
  <si>
    <t xml:space="preserve">91530111MA6KM32R84</t>
  </si>
  <si>
    <t xml:space="preserve">昆明豫红药业有限公司</t>
  </si>
  <si>
    <t xml:space="preserve">530111100056236</t>
  </si>
  <si>
    <t xml:space="preserve">云南德强矿业有限公司</t>
  </si>
  <si>
    <t xml:space="preserve">91530111MA6KG651XC</t>
  </si>
  <si>
    <t xml:space="preserve">昆明李陆章药材有限公司</t>
  </si>
  <si>
    <t xml:space="preserve">91530111346705796X</t>
  </si>
  <si>
    <t xml:space="preserve">云南苑纳茶业有限公司</t>
  </si>
  <si>
    <t xml:space="preserve">91530111MA6K451P2L</t>
  </si>
  <si>
    <t xml:space="preserve">昆明策尊贸易有限公司</t>
  </si>
  <si>
    <t xml:space="preserve">91530111MA6K7E7W9R</t>
  </si>
  <si>
    <t xml:space="preserve">昆明速拓汽车用品有限公司</t>
  </si>
  <si>
    <t xml:space="preserve">91530111681278816M</t>
  </si>
  <si>
    <t xml:space="preserve">昆明皇冠商贸有限公司</t>
  </si>
  <si>
    <t xml:space="preserve">91530111MA6K3LXT7T</t>
  </si>
  <si>
    <t xml:space="preserve">云南威途商贸有限公司</t>
  </si>
  <si>
    <t xml:space="preserve">530111100056822</t>
  </si>
  <si>
    <t xml:space="preserve">昆明欣衍房地产营销策划有限公司</t>
  </si>
  <si>
    <t xml:space="preserve">91530111399503661Y</t>
  </si>
  <si>
    <t xml:space="preserve">昆明绚景经贸有限公司</t>
  </si>
  <si>
    <t xml:space="preserve">9153010079025694X1</t>
  </si>
  <si>
    <t xml:space="preserve">昆明中瑞商贸有限公司</t>
  </si>
  <si>
    <t xml:space="preserve">91530111MA6KN5RR8W</t>
  </si>
  <si>
    <t xml:space="preserve">云南凯日万餐饮管理有限公司</t>
  </si>
  <si>
    <t xml:space="preserve">91530111343582401L</t>
  </si>
  <si>
    <t xml:space="preserve">昆明晁臧商贸有限公司</t>
  </si>
  <si>
    <t xml:space="preserve">91530100MA6KJ7NB5M</t>
  </si>
  <si>
    <t xml:space="preserve">昆明耕耘建筑工程有限公司</t>
  </si>
  <si>
    <t xml:space="preserve">91530100MA6KQEHC22</t>
  </si>
  <si>
    <t xml:space="preserve">云南泥融酒店管理有限公司</t>
  </si>
  <si>
    <t xml:space="preserve">91530111582396796N</t>
  </si>
  <si>
    <t xml:space="preserve">昆明珍正商贸有限公司第一分公司</t>
  </si>
  <si>
    <t xml:space="preserve">91530111MA6K450W37</t>
  </si>
  <si>
    <t xml:space="preserve">昆明航尊贸易有限公司</t>
  </si>
  <si>
    <t xml:space="preserve">530111100184926</t>
  </si>
  <si>
    <t xml:space="preserve">云南顺众农业科技开发有限公司</t>
  </si>
  <si>
    <t xml:space="preserve">91530111336563624K</t>
  </si>
  <si>
    <t xml:space="preserve">昆明曼贝企业管理有限公司</t>
  </si>
  <si>
    <t xml:space="preserve">91530111072451169F</t>
  </si>
  <si>
    <t xml:space="preserve">昆明华联公众电脑屋</t>
  </si>
  <si>
    <t xml:space="preserve">91530111346741092U</t>
  </si>
  <si>
    <t xml:space="preserve">云南巨农进出口贸易有限公司</t>
  </si>
  <si>
    <t xml:space="preserve">91530111080414819E</t>
  </si>
  <si>
    <t xml:space="preserve">云南全家乐餐饮管理有限公司</t>
  </si>
  <si>
    <t xml:space="preserve">91530111MA6KY2KQ7Y</t>
  </si>
  <si>
    <t xml:space="preserve">云南泰森源王氏商贸有限公司</t>
  </si>
  <si>
    <t xml:space="preserve">91530111MA6K3AUR1K</t>
  </si>
  <si>
    <t xml:space="preserve">云南兵莉服饰有限公司</t>
  </si>
  <si>
    <t xml:space="preserve">91530111MA6MXD4094</t>
  </si>
  <si>
    <t xml:space="preserve">昆明齐粤装饰材料有限公司</t>
  </si>
  <si>
    <t xml:space="preserve">915301113252648800</t>
  </si>
  <si>
    <t xml:space="preserve">云南道畅商贸有限公司</t>
  </si>
  <si>
    <t xml:space="preserve">91530103MA6K5X3Q5W</t>
  </si>
  <si>
    <t xml:space="preserve">昆明询康医疗器械经营部</t>
  </si>
  <si>
    <t xml:space="preserve">91530111MA6K3WN22L</t>
  </si>
  <si>
    <t xml:space="preserve">云南宁峰食品有限公司</t>
  </si>
  <si>
    <t xml:space="preserve">9153011133656562XF</t>
  </si>
  <si>
    <t xml:space="preserve">昆明欧全科技有限公司</t>
  </si>
  <si>
    <t xml:space="preserve">530111NA000022X</t>
  </si>
  <si>
    <t xml:space="preserve">昆明荣平水果种植专业合作社</t>
  </si>
  <si>
    <t xml:space="preserve">91530111MA6K8AA94J</t>
  </si>
  <si>
    <t xml:space="preserve">昆明柒果贸易有限公司</t>
  </si>
  <si>
    <t xml:space="preserve">530111000339237</t>
  </si>
  <si>
    <t xml:space="preserve">云南宣味餐饮服务有限公司</t>
  </si>
  <si>
    <t xml:space="preserve">530111100147187</t>
  </si>
  <si>
    <t xml:space="preserve">昆明市官渡区幂磊禾建材经营部</t>
  </si>
  <si>
    <t xml:space="preserve">530100100433553</t>
  </si>
  <si>
    <t xml:space="preserve">昆明豪富达经贸有限责任公司</t>
  </si>
  <si>
    <t xml:space="preserve">91530111MA6KFDBR4L</t>
  </si>
  <si>
    <t xml:space="preserve">昆明极速动漫城</t>
  </si>
  <si>
    <t xml:space="preserve">9153010079027905X4</t>
  </si>
  <si>
    <t xml:space="preserve">昆明嘉浩商贸有限公司</t>
  </si>
  <si>
    <t xml:space="preserve">915301813366636683</t>
  </si>
  <si>
    <t xml:space="preserve">云南点洋经济信息咨询有限公司</t>
  </si>
  <si>
    <t xml:space="preserve">91530111MA6K3YTG02</t>
  </si>
  <si>
    <t xml:space="preserve">昆明钰酬建筑材料有限公司</t>
  </si>
  <si>
    <t xml:space="preserve">530111100223401</t>
  </si>
  <si>
    <t xml:space="preserve">昆明雨博农业科技开发有限公司</t>
  </si>
  <si>
    <t xml:space="preserve">91530111MA6K7D8HXT</t>
  </si>
  <si>
    <t xml:space="preserve">云南鑫裕恒达商贸有限公司</t>
  </si>
  <si>
    <t xml:space="preserve">91530100MA6KDEQ35L</t>
  </si>
  <si>
    <t xml:space="preserve">昆明阳光嘉美国际旅行社有限公司</t>
  </si>
  <si>
    <t xml:space="preserve">91530111MA6K6RCP36</t>
  </si>
  <si>
    <t xml:space="preserve">昆明家和停车场管理有限公司</t>
  </si>
  <si>
    <t xml:space="preserve">530111100054896</t>
  </si>
  <si>
    <t xml:space="preserve">昆明航辉商贸有限公司</t>
  </si>
  <si>
    <t xml:space="preserve">915300005600991682</t>
  </si>
  <si>
    <t xml:space="preserve">云南恒瑞电力工程有限公司</t>
  </si>
  <si>
    <t xml:space="preserve">530000100035228</t>
  </si>
  <si>
    <t xml:space="preserve">云南超业企业管理咨询服务有限公司</t>
  </si>
  <si>
    <t xml:space="preserve">91530111MA6K95YC3P</t>
  </si>
  <si>
    <t xml:space="preserve">昆明星迪游乐有限公司</t>
  </si>
  <si>
    <t xml:space="preserve">530111000301263</t>
  </si>
  <si>
    <t xml:space="preserve">昆明星明茶业有限公司</t>
  </si>
  <si>
    <t xml:space="preserve">91530111688570254T</t>
  </si>
  <si>
    <t xml:space="preserve">云南晨昊建筑工程有限公司</t>
  </si>
  <si>
    <t xml:space="preserve">530111100183652</t>
  </si>
  <si>
    <t xml:space="preserve">云南拓闻生物科技有限公司</t>
  </si>
  <si>
    <t xml:space="preserve">915301116765766919</t>
  </si>
  <si>
    <t xml:space="preserve">昆明并蒂莲商贸有限公司</t>
  </si>
  <si>
    <t xml:space="preserve">91530111077639611C</t>
  </si>
  <si>
    <t xml:space="preserve">昆明邑澶商贸有限公司</t>
  </si>
  <si>
    <t xml:space="preserve">530100100270684</t>
  </si>
  <si>
    <t xml:space="preserve">昆明银盛达商贸有限公司</t>
  </si>
  <si>
    <t xml:space="preserve">91530100683650212N</t>
  </si>
  <si>
    <t xml:space="preserve">云南康辉航空票务代理有限公司第二分公司</t>
  </si>
  <si>
    <t xml:space="preserve">530111100213459</t>
  </si>
  <si>
    <t xml:space="preserve">云南鲜氏商贸有限公司</t>
  </si>
  <si>
    <t xml:space="preserve">91530111599346891K</t>
  </si>
  <si>
    <t xml:space="preserve">昆明市官渡区恩敏建材经营部</t>
  </si>
  <si>
    <t xml:space="preserve">915301006836502554</t>
  </si>
  <si>
    <t xml:space="preserve">云南康辉航空票务代理有限公司第一分公司</t>
  </si>
  <si>
    <t xml:space="preserve">530102100036620</t>
  </si>
  <si>
    <t xml:space="preserve">云南颐红云天投资有限公司</t>
  </si>
  <si>
    <t xml:space="preserve">91530100673643748L</t>
  </si>
  <si>
    <t xml:space="preserve">昆明钡顿贸易有限公司</t>
  </si>
  <si>
    <t xml:space="preserve">915301113436441746</t>
  </si>
  <si>
    <t xml:space="preserve">昆明兰兰茶业有限公司</t>
  </si>
  <si>
    <t xml:space="preserve">91530111676590282Q</t>
  </si>
  <si>
    <t xml:space="preserve">昆明润鼎商业管理咨询有限公司</t>
  </si>
  <si>
    <t xml:space="preserve">915300007097123984</t>
  </si>
  <si>
    <t xml:space="preserve">云南农垦旅游有限公司绿色旅行社</t>
  </si>
  <si>
    <t xml:space="preserve">915301116885772615</t>
  </si>
  <si>
    <t xml:space="preserve">昆明纵点广告有限公司</t>
  </si>
  <si>
    <t xml:space="preserve">91530111MA6K3U004L</t>
  </si>
  <si>
    <t xml:space="preserve">云南世阳快运有限公司长润街分公司</t>
  </si>
  <si>
    <t xml:space="preserve">91530111695673761N</t>
  </si>
  <si>
    <t xml:space="preserve">云南空翔贸易有限公司</t>
  </si>
  <si>
    <t xml:space="preserve">530000100073746</t>
  </si>
  <si>
    <t xml:space="preserve">云南大华实业发展有限公司</t>
  </si>
  <si>
    <t xml:space="preserve">91530111MA6K39MM7Q</t>
  </si>
  <si>
    <t xml:space="preserve">昆明爱尚旅游信息咨询有限公司</t>
  </si>
  <si>
    <t xml:space="preserve">91530111MA6K6FG01N</t>
  </si>
  <si>
    <t xml:space="preserve">云南玖宁商贸有限公司</t>
  </si>
  <si>
    <t xml:space="preserve">91530111MA6K6KLE1Q</t>
  </si>
  <si>
    <t xml:space="preserve">云南探路者软件开发有限公司</t>
  </si>
  <si>
    <t xml:space="preserve">91530111MA6KWPP088</t>
  </si>
  <si>
    <t xml:space="preserve">云南武生汽车租赁有限公司</t>
  </si>
  <si>
    <t xml:space="preserve">91530111MA6KX3T41Y</t>
  </si>
  <si>
    <t xml:space="preserve">昆明中正餐饮有限公司吴井路分公司</t>
  </si>
  <si>
    <t xml:space="preserve">91530111MA6K61EHXE</t>
  </si>
  <si>
    <t xml:space="preserve">云南鑫桂物流有限公司宋旗营分公司</t>
  </si>
  <si>
    <t xml:space="preserve">91530111MA6L38JN4T</t>
  </si>
  <si>
    <t xml:space="preserve">云南易杰经纬文化传媒有限公司</t>
  </si>
  <si>
    <t xml:space="preserve">9153010066827954XF</t>
  </si>
  <si>
    <t xml:space="preserve">昆明棉可雅服饰有限公司</t>
  </si>
  <si>
    <t xml:space="preserve">91530111574691955Q</t>
  </si>
  <si>
    <t xml:space="preserve">昆明康辉永军旅行社有限公司</t>
  </si>
  <si>
    <t xml:space="preserve">530111000291973</t>
  </si>
  <si>
    <t xml:space="preserve">云南宝徉商贸有限公司</t>
  </si>
  <si>
    <t xml:space="preserve">530102100034206</t>
  </si>
  <si>
    <t xml:space="preserve">云南开野商贸有限公司</t>
  </si>
  <si>
    <t xml:space="preserve">530111100232010</t>
  </si>
  <si>
    <t xml:space="preserve">昆明光阶科技有限公司</t>
  </si>
  <si>
    <t xml:space="preserve">91530111MA6KBFAHXK</t>
  </si>
  <si>
    <t xml:space="preserve">云南巨米餐饮管理有限公司</t>
  </si>
  <si>
    <t xml:space="preserve">530111100252264</t>
  </si>
  <si>
    <t xml:space="preserve">北京众森圣科投资管理有限公司云南分公司</t>
  </si>
  <si>
    <t xml:space="preserve">91530111MA6K4FC99J</t>
  </si>
  <si>
    <t xml:space="preserve">云南然鹏科技有限公司</t>
  </si>
  <si>
    <t xml:space="preserve">530111100178534</t>
  </si>
  <si>
    <t xml:space="preserve">昆明沐春色园林绿化工程有限公司</t>
  </si>
  <si>
    <t xml:space="preserve">91530111676566549F</t>
  </si>
  <si>
    <t xml:space="preserve">云南宏祥矿业投资有限公司</t>
  </si>
  <si>
    <t xml:space="preserve">91530111MA6KGD7M3E</t>
  </si>
  <si>
    <t xml:space="preserve">昆明航云寄售行</t>
  </si>
  <si>
    <t xml:space="preserve">5301111006355</t>
  </si>
  <si>
    <t xml:space="preserve">昆明劲华建材公司成达经营部</t>
  </si>
  <si>
    <t xml:space="preserve">91530111MA6MWUNA2C</t>
  </si>
  <si>
    <t xml:space="preserve">昆明妙达餐饮管理有限公司官渡分公司</t>
  </si>
  <si>
    <t xml:space="preserve">91530111054699718F</t>
  </si>
  <si>
    <t xml:space="preserve">云南金义云建筑劳务有限公司</t>
  </si>
  <si>
    <t xml:space="preserve">915301113253152032</t>
  </si>
  <si>
    <t xml:space="preserve">云南池昂商贸有限公司</t>
  </si>
  <si>
    <t xml:space="preserve">91530111MA6L1PBM0J</t>
  </si>
  <si>
    <t xml:space="preserve">昆明美蓝纺织有限公司</t>
  </si>
  <si>
    <t xml:space="preserve">915301113163804689</t>
  </si>
  <si>
    <t xml:space="preserve">云南八珍商贸有限公司</t>
  </si>
  <si>
    <t xml:space="preserve">91530111MA6K7L917E</t>
  </si>
  <si>
    <t xml:space="preserve">云南骏彦网络科技有限公司</t>
  </si>
  <si>
    <t xml:space="preserve">91530111MA6K5176XK</t>
  </si>
  <si>
    <t xml:space="preserve">云南泽聂商贸有限公司</t>
  </si>
  <si>
    <t xml:space="preserve">915301113365571604</t>
  </si>
  <si>
    <t xml:space="preserve">昆明磨天商贸有限公司</t>
  </si>
  <si>
    <t xml:space="preserve">91530111351854227J</t>
  </si>
  <si>
    <t xml:space="preserve">昆明海圳汽车用品有限公司</t>
  </si>
  <si>
    <t xml:space="preserve">91530111670852026M</t>
  </si>
  <si>
    <t xml:space="preserve">昆明酿甄春商贸有限公司</t>
  </si>
  <si>
    <t xml:space="preserve">530111000326802</t>
  </si>
  <si>
    <t xml:space="preserve">昆明杰颂农业科技有限公司</t>
  </si>
  <si>
    <t xml:space="preserve">91530111MA6K77QC71</t>
  </si>
  <si>
    <t xml:space="preserve">昆明余兰英医疗诊所</t>
  </si>
  <si>
    <t xml:space="preserve">530111100015359</t>
  </si>
  <si>
    <t xml:space="preserve">昆明百迅达公众电脑屋</t>
  </si>
  <si>
    <t xml:space="preserve">530111100263513</t>
  </si>
  <si>
    <t xml:space="preserve">昆明哥朝商贸有限公司</t>
  </si>
  <si>
    <t xml:space="preserve">91530000719406028B</t>
  </si>
  <si>
    <t xml:space="preserve">云南超立达贸易有限公司</t>
  </si>
  <si>
    <t xml:space="preserve">530100100158184</t>
  </si>
  <si>
    <t xml:space="preserve">昆明兴富润滑油销售有限公司</t>
  </si>
  <si>
    <t xml:space="preserve">530000100048658</t>
  </si>
  <si>
    <t xml:space="preserve">云南大陆经贸有限公司</t>
  </si>
  <si>
    <t xml:space="preserve">91530111MA6K7X8A73</t>
  </si>
  <si>
    <t xml:space="preserve">云南卓鸿汽车维修服务有限公司</t>
  </si>
  <si>
    <t xml:space="preserve">915301110522382805</t>
  </si>
  <si>
    <t xml:space="preserve">昆明春逸酒店有限公司</t>
  </si>
  <si>
    <t xml:space="preserve">91530111MA6K8B4997</t>
  </si>
  <si>
    <t xml:space="preserve">昆明雄尼贸易有限公司</t>
  </si>
  <si>
    <t xml:space="preserve">530111100178647</t>
  </si>
  <si>
    <t xml:space="preserve">云南华熠经贸有限公司</t>
  </si>
  <si>
    <t xml:space="preserve">91530111MA6L3BGU0X</t>
  </si>
  <si>
    <t xml:space="preserve">云南锦山田企业管理有限公司</t>
  </si>
  <si>
    <t xml:space="preserve">91530111MA6K38AB8U</t>
  </si>
  <si>
    <t xml:space="preserve">云南攀垚商贸有限公司</t>
  </si>
  <si>
    <t xml:space="preserve">9153010072732011XD</t>
  </si>
  <si>
    <t xml:space="preserve">昆明哈轴经贸有限公司</t>
  </si>
  <si>
    <t xml:space="preserve">91530111MA6L26E034</t>
  </si>
  <si>
    <t xml:space="preserve">昆明尘若科技有限公司</t>
  </si>
  <si>
    <t xml:space="preserve">91530111336471594U</t>
  </si>
  <si>
    <t xml:space="preserve">昆明孤叶商贸有限公司</t>
  </si>
  <si>
    <t xml:space="preserve">91530111MA6K8BDB2N</t>
  </si>
  <si>
    <t xml:space="preserve">昆明展冲寄售行</t>
  </si>
  <si>
    <t xml:space="preserve">91530111329283237F</t>
  </si>
  <si>
    <t xml:space="preserve">云南戎光照明电器有限公司</t>
  </si>
  <si>
    <t xml:space="preserve">91530100MA6K6KB2X2</t>
  </si>
  <si>
    <t xml:space="preserve">云南宋椒商贸有限公司</t>
  </si>
  <si>
    <t xml:space="preserve">91530111346707986N</t>
  </si>
  <si>
    <t xml:space="preserve">昆明昭益装饰工程有限公司</t>
  </si>
  <si>
    <t xml:space="preserve">91530111MA6KF6RW81</t>
  </si>
  <si>
    <t xml:space="preserve">云南乡间小路餐饮服务有限公司</t>
  </si>
  <si>
    <t xml:space="preserve">91530100MA6K4D097U</t>
  </si>
  <si>
    <t xml:space="preserve">云南木楠坊商贸有限公司</t>
  </si>
  <si>
    <t xml:space="preserve">91530111695694482H</t>
  </si>
  <si>
    <t xml:space="preserve">昆明万钧电子科技有限公司</t>
  </si>
  <si>
    <t xml:space="preserve">91530111MA6K3CBC30</t>
  </si>
  <si>
    <t xml:space="preserve">云南南萃进出口贸易有限公司</t>
  </si>
  <si>
    <t xml:space="preserve">91530111336470356B</t>
  </si>
  <si>
    <t xml:space="preserve">云南邵傲节能科技有限公司</t>
  </si>
  <si>
    <t xml:space="preserve">530111200290402</t>
  </si>
  <si>
    <t xml:space="preserve">昆明宝宽图文设计工作室</t>
  </si>
  <si>
    <t xml:space="preserve">530111000305037</t>
  </si>
  <si>
    <t xml:space="preserve">云南万政科技有限公司</t>
  </si>
  <si>
    <t xml:space="preserve">91530111MA6KUH938Q</t>
  </si>
  <si>
    <t xml:space="preserve">云南兴大发企业管理咨询有限责任公司</t>
  </si>
  <si>
    <t xml:space="preserve">9153011168618013XH</t>
  </si>
  <si>
    <t xml:space="preserve">昆明宣凰贸易有限公司</t>
  </si>
  <si>
    <t xml:space="preserve">91530111MA6KQG79X6</t>
  </si>
  <si>
    <t xml:space="preserve">昆明春霞商贸有限公司</t>
  </si>
  <si>
    <t xml:space="preserve">915301110965205798</t>
  </si>
  <si>
    <t xml:space="preserve">昆明瑞豪装饰工程有限公司</t>
  </si>
  <si>
    <t xml:space="preserve">91530111MA6MEG3P1Y</t>
  </si>
  <si>
    <t xml:space="preserve">小家联行房地产经纪（北京）有限公司昆明第二分公司</t>
  </si>
  <si>
    <t xml:space="preserve">91530111MA6K3KGN7M</t>
  </si>
  <si>
    <t xml:space="preserve">云南林克创富投资合伙企业（有限合伙）</t>
  </si>
  <si>
    <t xml:space="preserve">91530111MA6KJ8JF58</t>
  </si>
  <si>
    <t xml:space="preserve">云南美康罗装饰工程有限公司</t>
  </si>
  <si>
    <t xml:space="preserve">91530111697998404G</t>
  </si>
  <si>
    <t xml:space="preserve">云南威鹏照明工程有限公司</t>
  </si>
  <si>
    <t xml:space="preserve">91530111054659927R</t>
  </si>
  <si>
    <t xml:space="preserve">昆明晨彤建材有限公司</t>
  </si>
  <si>
    <t xml:space="preserve">91530111MA6KTJFM17</t>
  </si>
  <si>
    <t xml:space="preserve">云南航感地理信息测绘有限公司</t>
  </si>
  <si>
    <t xml:space="preserve">91530111309507504N</t>
  </si>
  <si>
    <t xml:space="preserve">云南汉鸭农业科技开发有限公司</t>
  </si>
  <si>
    <t xml:space="preserve">9153011168127871X7</t>
  </si>
  <si>
    <t xml:space="preserve">云南佳联达贸易有限公司</t>
  </si>
  <si>
    <t xml:space="preserve">91530111056969718C</t>
  </si>
  <si>
    <t xml:space="preserve">云南信卉融商贸有限公司</t>
  </si>
  <si>
    <t xml:space="preserve">91530000MA6K6TWA3P</t>
  </si>
  <si>
    <t xml:space="preserve">云南广厦建设工程有限公司</t>
  </si>
  <si>
    <t xml:space="preserve">91530111MA6KY8AC5L</t>
  </si>
  <si>
    <t xml:space="preserve">云南乙匠厨卫有限公司</t>
  </si>
  <si>
    <t xml:space="preserve">530111100239003</t>
  </si>
  <si>
    <t xml:space="preserve">云南茂日商贸有限公司</t>
  </si>
  <si>
    <t xml:space="preserve">91530111MA6K7CFD99</t>
  </si>
  <si>
    <t xml:space="preserve">昆明宏轩商务咨询有限公司</t>
  </si>
  <si>
    <t xml:space="preserve">91530111MA6MY74WXB</t>
  </si>
  <si>
    <t xml:space="preserve">昆明凯隆科技有限公司</t>
  </si>
  <si>
    <t xml:space="preserve">91530100325298351R</t>
  </si>
  <si>
    <t xml:space="preserve">云南隆淼股权投资基金管理有限公司</t>
  </si>
  <si>
    <t xml:space="preserve">91530111336584468F</t>
  </si>
  <si>
    <t xml:space="preserve">云南倩影蝶魂饰品有限公司</t>
  </si>
  <si>
    <t xml:space="preserve">91530111MA6L45QLXA</t>
  </si>
  <si>
    <t xml:space="preserve">云南鹏旺汽车租赁有限公司</t>
  </si>
  <si>
    <t xml:space="preserve">91530111346610850X</t>
  </si>
  <si>
    <t xml:space="preserve">昆明铸山商贸有限公司</t>
  </si>
  <si>
    <t xml:space="preserve">530111100262813</t>
  </si>
  <si>
    <t xml:space="preserve">昆明纯美生物科技有限公司</t>
  </si>
  <si>
    <t xml:space="preserve">91530111568823819F</t>
  </si>
  <si>
    <t xml:space="preserve">湖北天盛电业工程有限公司云南分公司</t>
  </si>
  <si>
    <t xml:space="preserve">91530111MA6KFG247T</t>
  </si>
  <si>
    <t xml:space="preserve">山东联民电子商务发展有限公司昆明分公司</t>
  </si>
  <si>
    <t xml:space="preserve">915301116885869771</t>
  </si>
  <si>
    <t xml:space="preserve">昆明昭华科技有限公司</t>
  </si>
  <si>
    <t xml:space="preserve">91530111MA6K4E8N5M</t>
  </si>
  <si>
    <t xml:space="preserve">云南念贤商贸有限公司</t>
  </si>
  <si>
    <t xml:space="preserve">91530100665537216U</t>
  </si>
  <si>
    <t xml:space="preserve">云南捌加壹商贸有限公司</t>
  </si>
  <si>
    <t xml:space="preserve">91530111399813053H</t>
  </si>
  <si>
    <t xml:space="preserve">云南丽速商贸有限公司</t>
  </si>
  <si>
    <t xml:space="preserve">91530111MA6MWJ8A7B</t>
  </si>
  <si>
    <t xml:space="preserve">昆明卯锌科技有限公司</t>
  </si>
  <si>
    <t xml:space="preserve">91530111MA6KHG926W</t>
  </si>
  <si>
    <t xml:space="preserve">云南必成功酒店管理有限公司</t>
  </si>
  <si>
    <t xml:space="preserve">91530111MA6K5RWK48</t>
  </si>
  <si>
    <t xml:space="preserve">昆明本来居文化发展有限公司</t>
  </si>
  <si>
    <t xml:space="preserve">91530111329294454J</t>
  </si>
  <si>
    <t xml:space="preserve">云南君所物流有限公司</t>
  </si>
  <si>
    <t xml:space="preserve">530111100194786</t>
  </si>
  <si>
    <t xml:space="preserve">昆明必以情商贸有限公司</t>
  </si>
  <si>
    <t xml:space="preserve">91530111MA6KYHU33N</t>
  </si>
  <si>
    <t xml:space="preserve">昆明溪澄生物科技有限公司</t>
  </si>
  <si>
    <t xml:space="preserve">91530111095365482M</t>
  </si>
  <si>
    <t xml:space="preserve">云南森信侨商贸有限公司</t>
  </si>
  <si>
    <t xml:space="preserve">915301110832742765</t>
  </si>
  <si>
    <t xml:space="preserve">云南拓超创经贸有限责任公司</t>
  </si>
  <si>
    <t xml:space="preserve">91530103MA6L4X2Q4Y</t>
  </si>
  <si>
    <t xml:space="preserve">四川乔茨网络科技开发有限公司昆明分公司</t>
  </si>
  <si>
    <t xml:space="preserve">91530111MA6KADM9XK</t>
  </si>
  <si>
    <t xml:space="preserve">昆明纯如科技有限公司</t>
  </si>
  <si>
    <t xml:space="preserve">91530111MA6K6NPL2Q</t>
  </si>
  <si>
    <t xml:space="preserve">昆明主宰商贸有限公司</t>
  </si>
  <si>
    <t xml:space="preserve">91530111MA6K7A8538</t>
  </si>
  <si>
    <t xml:space="preserve">云南任鑫商贸有限公司</t>
  </si>
  <si>
    <t xml:space="preserve">915301003366482145</t>
  </si>
  <si>
    <t xml:space="preserve">昆明绪进商贸有限公司</t>
  </si>
  <si>
    <t xml:space="preserve">91530111MA6K4XW288</t>
  </si>
  <si>
    <t xml:space="preserve">云南嘉盈汽车租赁有限公司</t>
  </si>
  <si>
    <t xml:space="preserve">91530111351859378L</t>
  </si>
  <si>
    <t xml:space="preserve">云南景旭装饰工程有限公司</t>
  </si>
  <si>
    <t xml:space="preserve">915301110930346202</t>
  </si>
  <si>
    <t xml:space="preserve">云南和惠会展有限责任公司</t>
  </si>
  <si>
    <t xml:space="preserve">91530111MA6KDEWD5K</t>
  </si>
  <si>
    <t xml:space="preserve">昆明捷昌驾驶服务有限公司</t>
  </si>
  <si>
    <t xml:space="preserve">91530111309597239X</t>
  </si>
  <si>
    <t xml:space="preserve">云南拓银蓝经贸有限公司</t>
  </si>
  <si>
    <t xml:space="preserve">91530111MA6L49EA4N</t>
  </si>
  <si>
    <t xml:space="preserve">昆明邹天超商贸有限责任公司</t>
  </si>
  <si>
    <t xml:space="preserve">91530111MA6K66ML79</t>
  </si>
  <si>
    <t xml:space="preserve">云南轲晨商贸有限公司</t>
  </si>
  <si>
    <t xml:space="preserve">91530100075290700N</t>
  </si>
  <si>
    <t xml:space="preserve">云南道简进出口有限公司</t>
  </si>
  <si>
    <t xml:space="preserve">91530111MA6K3R5T5G</t>
  </si>
  <si>
    <t xml:space="preserve">云南世阳快运有限公司螺蛳湾分公司</t>
  </si>
  <si>
    <t xml:space="preserve">昆明特布家纺有限公司</t>
  </si>
  <si>
    <t xml:space="preserve">云南雅哲贸易有限公司</t>
  </si>
  <si>
    <t xml:space="preserve">91530111MA6K8XWY1E</t>
  </si>
  <si>
    <t xml:space="preserve">云南肖斌贸易有限公司</t>
  </si>
  <si>
    <t xml:space="preserve">91530111MA6K5UNJ7W</t>
  </si>
  <si>
    <t xml:space="preserve">昆明汕锒商贸有限公司</t>
  </si>
  <si>
    <t xml:space="preserve">91530111MA6L054576</t>
  </si>
  <si>
    <t xml:space="preserve">云南天弘泰华电力工程有限公司</t>
  </si>
  <si>
    <t xml:space="preserve">91530111MA6K52PT50</t>
  </si>
  <si>
    <t xml:space="preserve">云南嘉利网络科技有限公司</t>
  </si>
  <si>
    <t xml:space="preserve">91530111MA6K74XA7M</t>
  </si>
  <si>
    <t xml:space="preserve">云南祥佑服装销售有限公司</t>
  </si>
  <si>
    <t xml:space="preserve">91530000MA6L3A9N69</t>
  </si>
  <si>
    <t xml:space="preserve">云南渝通矿业有限公司</t>
  </si>
  <si>
    <t xml:space="preserve">91530111329125677P</t>
  </si>
  <si>
    <t xml:space="preserve">云南深瞳投资有限公司</t>
  </si>
  <si>
    <t xml:space="preserve">91530111309695330U</t>
  </si>
  <si>
    <t xml:space="preserve">云南方宁科技有限公司</t>
  </si>
  <si>
    <t xml:space="preserve">91530111MA6KTHMM0Y</t>
  </si>
  <si>
    <t xml:space="preserve">云南酷彩装饰工程有限公司</t>
  </si>
  <si>
    <t xml:space="preserve">915301113437369763</t>
  </si>
  <si>
    <t xml:space="preserve">云南曙色开商贸有限公司</t>
  </si>
  <si>
    <t xml:space="preserve">91530111MA6KH8H413</t>
  </si>
  <si>
    <t xml:space="preserve">云南万滔经贸有限公司</t>
  </si>
  <si>
    <t xml:space="preserve">91530100727327696D</t>
  </si>
  <si>
    <t xml:space="preserve">昆明诚运达货运有限公司</t>
  </si>
  <si>
    <t xml:space="preserve">云南昊充贸易有限公司</t>
  </si>
  <si>
    <t xml:space="preserve">91530111MA6L13AP9A</t>
  </si>
  <si>
    <t xml:space="preserve">云南桓木商贸有限公司</t>
  </si>
  <si>
    <t xml:space="preserve">91530111MA6K7H3W10</t>
  </si>
  <si>
    <t xml:space="preserve">云南道勤建筑工程有限公司</t>
  </si>
  <si>
    <t xml:space="preserve">91530111MA6KTP5M4U</t>
  </si>
  <si>
    <t xml:space="preserve">昆明森豪网络科技有限公司</t>
  </si>
  <si>
    <t xml:space="preserve">91530111MA6K7RQ895</t>
  </si>
  <si>
    <t xml:space="preserve">昆明阮杰商贸有限公司</t>
  </si>
  <si>
    <t xml:space="preserve">91530111343713627T</t>
  </si>
  <si>
    <t xml:space="preserve">云南环咔商贸有限公司</t>
  </si>
  <si>
    <t xml:space="preserve">530111100116064</t>
  </si>
  <si>
    <t xml:space="preserve">昆明鸿硕商务有限公司</t>
  </si>
  <si>
    <t xml:space="preserve">91530111MA6L3FWT5D</t>
  </si>
  <si>
    <t xml:space="preserve">云南甘海贸易有限公司</t>
  </si>
  <si>
    <t xml:space="preserve">91530100MA6K5UK88N</t>
  </si>
  <si>
    <t xml:space="preserve">云南途进进出口贸易有限公司</t>
  </si>
  <si>
    <t xml:space="preserve">91530111MA6K7TB465</t>
  </si>
  <si>
    <t xml:space="preserve">昆明霸王牛遮阳设备有限公司</t>
  </si>
  <si>
    <t xml:space="preserve">91530111MA6MX20Y14</t>
  </si>
  <si>
    <t xml:space="preserve">昆明澎湃房地产经纪有限公司</t>
  </si>
  <si>
    <t xml:space="preserve">91530100MA6K3A6Y63</t>
  </si>
  <si>
    <t xml:space="preserve">云南力鼎投资管理有限公司</t>
  </si>
  <si>
    <t xml:space="preserve">91530111MA6KFWFW2L</t>
  </si>
  <si>
    <t xml:space="preserve">云南迪凡建筑劳务有限公司</t>
  </si>
  <si>
    <t xml:space="preserve">91530111MA6K6YNN6B</t>
  </si>
  <si>
    <t xml:space="preserve">云南邦泽商贸有限公司</t>
  </si>
  <si>
    <t xml:space="preserve">91530111346634246R</t>
  </si>
  <si>
    <t xml:space="preserve">昆明旺甄商贸有限公司</t>
  </si>
  <si>
    <t xml:space="preserve">91530111399226131W</t>
  </si>
  <si>
    <t xml:space="preserve">云南牡丹园贸易有限公司</t>
  </si>
  <si>
    <t xml:space="preserve">91530111693068787U</t>
  </si>
  <si>
    <t xml:space="preserve">云南道元农资有限公司</t>
  </si>
  <si>
    <t xml:space="preserve">91530111323113827J</t>
  </si>
  <si>
    <t xml:space="preserve">云南康润企业管理有限公司</t>
  </si>
  <si>
    <t xml:space="preserve">9153011109652553X6</t>
  </si>
  <si>
    <t xml:space="preserve">云南霸吉商贸有限公司</t>
  </si>
  <si>
    <t xml:space="preserve">91530111MA6K61RP82</t>
  </si>
  <si>
    <t xml:space="preserve">云南达巴科技有限公司</t>
  </si>
  <si>
    <t xml:space="preserve">91530111MA6K7YKW68</t>
  </si>
  <si>
    <t xml:space="preserve">云南萨发商贸有限公司</t>
  </si>
  <si>
    <t xml:space="preserve">91530111MA6KT9F63W</t>
  </si>
  <si>
    <t xml:space="preserve">昆明浪子动漫有限公司</t>
  </si>
  <si>
    <t xml:space="preserve">91530111MA6MWTQU22</t>
  </si>
  <si>
    <t xml:space="preserve">昆明玺秉建筑工程有限公司</t>
  </si>
  <si>
    <t xml:space="preserve">91530111MA6K5N8E1J</t>
  </si>
  <si>
    <t xml:space="preserve">云南乔氏豫龙汽车用品有限公司</t>
  </si>
  <si>
    <t xml:space="preserve">91530111MA6K5K1C26</t>
  </si>
  <si>
    <t xml:space="preserve">云南芸侨装饰工程有限公司</t>
  </si>
  <si>
    <t xml:space="preserve">91530111MA6L31X9XN</t>
  </si>
  <si>
    <t xml:space="preserve">昆明普商贸易有限公司</t>
  </si>
  <si>
    <t xml:space="preserve">91530111MA6K424C74</t>
  </si>
  <si>
    <t xml:space="preserve">昆明旷朗商贸有限公司</t>
  </si>
  <si>
    <t xml:space="preserve">91530111587384049U</t>
  </si>
  <si>
    <t xml:space="preserve">云南远鸿工程技术咨询有限公司</t>
  </si>
  <si>
    <t xml:space="preserve">91530111059467887D</t>
  </si>
  <si>
    <t xml:space="preserve">云南茂百发贸易有限公司</t>
  </si>
  <si>
    <t xml:space="preserve">91530111309640372B</t>
  </si>
  <si>
    <t xml:space="preserve">云南开洪兴商贸有限公司</t>
  </si>
  <si>
    <t xml:space="preserve">91530111MA6K615H2P</t>
  </si>
  <si>
    <t xml:space="preserve">云南展腾装饰工程有限公司</t>
  </si>
  <si>
    <t xml:space="preserve">91530111091348458J</t>
  </si>
  <si>
    <t xml:space="preserve">昆明澴川商贸有限公司</t>
  </si>
  <si>
    <t xml:space="preserve">91530111MA6KWLP58P</t>
  </si>
  <si>
    <t xml:space="preserve">云南一生唐农业科技开发有限责任公司</t>
  </si>
  <si>
    <t xml:space="preserve">91530111MA6KYK3K90</t>
  </si>
  <si>
    <t xml:space="preserve">昆明红五星家政服务有限公司</t>
  </si>
  <si>
    <t xml:space="preserve">91530111MA6L08RL23</t>
  </si>
  <si>
    <t xml:space="preserve">云南钜泉商贸有限公司</t>
  </si>
  <si>
    <t xml:space="preserve">91530111MA6KRGRU49</t>
  </si>
  <si>
    <t xml:space="preserve">云南大仓经济信息咨询服务有限公司</t>
  </si>
  <si>
    <t xml:space="preserve">91530111MA6KQ7GY7R</t>
  </si>
  <si>
    <t xml:space="preserve">昆明则米商贸有限公司</t>
  </si>
  <si>
    <t xml:space="preserve">91530111MA6K4KXR3X</t>
  </si>
  <si>
    <t xml:space="preserve">云南留馨科技有限公司</t>
  </si>
  <si>
    <t xml:space="preserve">91530111343682058B</t>
  </si>
  <si>
    <t xml:space="preserve">昆明昭葵珠宝玉器经营部</t>
  </si>
  <si>
    <t xml:space="preserve">91530111309519695Y</t>
  </si>
  <si>
    <t xml:space="preserve">云南鎏耀商贸有限公司</t>
  </si>
  <si>
    <t xml:space="preserve">91530000MA6K6A5B82</t>
  </si>
  <si>
    <t xml:space="preserve">云南朝旭建设工程有限公司</t>
  </si>
  <si>
    <t xml:space="preserve">915301113162816979</t>
  </si>
  <si>
    <t xml:space="preserve">云南嘉润汽车销售服务有限公司</t>
  </si>
  <si>
    <t xml:space="preserve">91530111MA6METQH8X</t>
  </si>
  <si>
    <t xml:space="preserve">昆明齐飞电子游戏室</t>
  </si>
  <si>
    <t xml:space="preserve">91530111MA6K6W6E93</t>
  </si>
  <si>
    <t xml:space="preserve">云南军辉保安物资装备有限公司</t>
  </si>
  <si>
    <t xml:space="preserve">91530111MA6KWWC207</t>
  </si>
  <si>
    <t xml:space="preserve">云南盈泰汽车服务有限公司</t>
  </si>
  <si>
    <t xml:space="preserve">91530111MA6K8BHX8J</t>
  </si>
  <si>
    <t xml:space="preserve">昆明楚帆国际贸易有限公司</t>
  </si>
  <si>
    <t xml:space="preserve">91530111MA6KW5E386</t>
  </si>
  <si>
    <t xml:space="preserve">云南智东商务信息咨询有限公司</t>
  </si>
  <si>
    <t xml:space="preserve">91530111MA6K7D720U</t>
  </si>
  <si>
    <t xml:space="preserve">云南宝润文化传播有限公司</t>
  </si>
  <si>
    <t xml:space="preserve">91530111MA6K5QEC11</t>
  </si>
  <si>
    <t xml:space="preserve">海南海纳百川网络科技有限公司云南分公司</t>
  </si>
  <si>
    <t xml:space="preserve">91530111MA6KLXY90X</t>
  </si>
  <si>
    <t xml:space="preserve">云南兰台阁档案用品有限公司</t>
  </si>
  <si>
    <t xml:space="preserve">91530111MA6L2Y027G</t>
  </si>
  <si>
    <t xml:space="preserve">云南权贸汽车租赁服务有限公司</t>
  </si>
  <si>
    <t xml:space="preserve">91530111MA6K6E9X4Y</t>
  </si>
  <si>
    <t xml:space="preserve">云南杭南汽车销售服务有限公司</t>
  </si>
  <si>
    <t xml:space="preserve">91530111MA6K7UDL0M</t>
  </si>
  <si>
    <t xml:space="preserve">昆明敏通房地产经纪有限公司星耀路分公司</t>
  </si>
  <si>
    <t xml:space="preserve">915301113228534012</t>
  </si>
  <si>
    <t xml:space="preserve">云南文毅广告有限公司</t>
  </si>
  <si>
    <t xml:space="preserve">91530111075288774A</t>
  </si>
  <si>
    <t xml:space="preserve">昆明贝凡商贸有限公司</t>
  </si>
  <si>
    <t xml:space="preserve">91530111MA6KMJF549</t>
  </si>
  <si>
    <t xml:space="preserve">昆明琅思酒店管理有限公司</t>
  </si>
  <si>
    <t xml:space="preserve">91530111MA6K6XRU6A</t>
  </si>
  <si>
    <t xml:space="preserve">云南汉味餐饮管理有限公司</t>
  </si>
  <si>
    <t xml:space="preserve">91530111MA6KRLBQ3G</t>
  </si>
  <si>
    <t xml:space="preserve">沈阳狮爱物流有限公司螺蛳湾分公司</t>
  </si>
  <si>
    <t xml:space="preserve">91530111399506192E</t>
  </si>
  <si>
    <t xml:space="preserve">云南航旭投资有限公司</t>
  </si>
  <si>
    <t xml:space="preserve">91530111MA6K5R0N5F</t>
  </si>
  <si>
    <t xml:space="preserve">云南格美装饰工程有限公司</t>
  </si>
  <si>
    <t xml:space="preserve">915301113465849201</t>
  </si>
  <si>
    <t xml:space="preserve">昆明涵阔商贸有限公司</t>
  </si>
  <si>
    <t xml:space="preserve">91530111MA6KW8Q322</t>
  </si>
  <si>
    <t xml:space="preserve">昆明荣宁经济信息咨询有限公司</t>
  </si>
  <si>
    <t xml:space="preserve">91530111MA6K5Q3DXA</t>
  </si>
  <si>
    <t xml:space="preserve">云南五莲峰农业开发有限公司</t>
  </si>
  <si>
    <t xml:space="preserve">91530111MA6K7LLY3E</t>
  </si>
  <si>
    <t xml:space="preserve">云南多达建筑工程有限公司</t>
  </si>
  <si>
    <t xml:space="preserve">530111000335170</t>
  </si>
  <si>
    <t xml:space="preserve">云南崇春矿山机械设备有限公司</t>
  </si>
  <si>
    <t xml:space="preserve">91530111MA6K776T9F</t>
  </si>
  <si>
    <t xml:space="preserve">云南卡联商务服务有限公司</t>
  </si>
  <si>
    <t xml:space="preserve">530111000315443</t>
  </si>
  <si>
    <t xml:space="preserve">云南溢融信息技术有限公司</t>
  </si>
  <si>
    <t xml:space="preserve">91530111MA6KU6QR2J</t>
  </si>
  <si>
    <t xml:space="preserve">云南云之谷农业发展有限公司新亚洲店</t>
  </si>
  <si>
    <t xml:space="preserve">91530111336513598T</t>
  </si>
  <si>
    <t xml:space="preserve">云南邦天机电设备有限公司</t>
  </si>
  <si>
    <t xml:space="preserve">91530111MA6K8YMQ54</t>
  </si>
  <si>
    <t xml:space="preserve">昆明晟和电子游戏室</t>
  </si>
  <si>
    <t xml:space="preserve">91530111MA6K8YL65U</t>
  </si>
  <si>
    <t xml:space="preserve">昆明漫廷动漫城</t>
  </si>
  <si>
    <t xml:space="preserve">530111100134239</t>
  </si>
  <si>
    <t xml:space="preserve">云南威展军商贸有限公司</t>
  </si>
  <si>
    <t xml:space="preserve">91530111MA6K5J2B86</t>
  </si>
  <si>
    <t xml:space="preserve">云南霞蔚科技有限公司</t>
  </si>
  <si>
    <t xml:space="preserve">91530111MA6KN7MQ34</t>
  </si>
  <si>
    <t xml:space="preserve">云南微码网络科技有限公司</t>
  </si>
  <si>
    <t xml:space="preserve">91530111309573827C</t>
  </si>
  <si>
    <t xml:space="preserve">云南环航商贸有限公司</t>
  </si>
  <si>
    <t xml:space="preserve">91530111MA6KLRAQ0Y</t>
  </si>
  <si>
    <t xml:space="preserve">昆明艳妮企业管理有限公司</t>
  </si>
  <si>
    <t xml:space="preserve">91530111MA6K4C975D</t>
  </si>
  <si>
    <t xml:space="preserve">昆明蝶兰商贸有限公司</t>
  </si>
  <si>
    <t xml:space="preserve">91530100775521477T</t>
  </si>
  <si>
    <t xml:space="preserve">昆明信顺达物流有限公司</t>
  </si>
  <si>
    <t xml:space="preserve">530100100231013</t>
  </si>
  <si>
    <t xml:space="preserve">昆明途顺汽车租赁有限公司</t>
  </si>
  <si>
    <t xml:space="preserve">530000000016765</t>
  </si>
  <si>
    <t xml:space="preserve">云南省劳动中心市场劳动保障代理三部</t>
  </si>
  <si>
    <t xml:space="preserve">91530000MA6L07YN01</t>
  </si>
  <si>
    <t xml:space="preserve">嘉远建设工程有限公司</t>
  </si>
  <si>
    <t xml:space="preserve">91530100MA6K7CKJX5</t>
  </si>
  <si>
    <t xml:space="preserve">云南碧恩希健康管理有限公司</t>
  </si>
  <si>
    <t xml:space="preserve">915301110863966583</t>
  </si>
  <si>
    <t xml:space="preserve">昆明云品寄售行</t>
  </si>
  <si>
    <t xml:space="preserve">530111100000588</t>
  </si>
  <si>
    <t xml:space="preserve">昆明诺诚矿业有限公司</t>
  </si>
  <si>
    <t xml:space="preserve">91530100343764117D</t>
  </si>
  <si>
    <t xml:space="preserve">昆明亮滇商贸有限公司</t>
  </si>
  <si>
    <t xml:space="preserve">91530111MA6K4F4G50</t>
  </si>
  <si>
    <t xml:space="preserve">昆明跨越电子科技有限公司</t>
  </si>
  <si>
    <t xml:space="preserve">530111000347760</t>
  </si>
  <si>
    <t xml:space="preserve">云南自由行酒店管理有限公司</t>
  </si>
  <si>
    <t xml:space="preserve">91530111080405234E</t>
  </si>
  <si>
    <t xml:space="preserve">云南小白商贸有限责任公司</t>
  </si>
  <si>
    <t xml:space="preserve">530111100253232</t>
  </si>
  <si>
    <t xml:space="preserve">昆明永亘商贸有限公司</t>
  </si>
  <si>
    <t xml:space="preserve">91530111MA6K7UQA33</t>
  </si>
  <si>
    <t xml:space="preserve">昆明亲宝电子商务有限公司</t>
  </si>
  <si>
    <t xml:space="preserve">91530111091304199W</t>
  </si>
  <si>
    <t xml:space="preserve">云南君智竹辉贸易有限公司</t>
  </si>
  <si>
    <t xml:space="preserve">91530111336547480F</t>
  </si>
  <si>
    <t xml:space="preserve">云南云琨餐饮管理有限公司</t>
  </si>
  <si>
    <t xml:space="preserve">91530111MA6K3J194J</t>
  </si>
  <si>
    <t xml:space="preserve">昆明硕道商贸有限公司</t>
  </si>
  <si>
    <t xml:space="preserve">91530111309556744M</t>
  </si>
  <si>
    <t xml:space="preserve">云南秀儿科技有限公司</t>
  </si>
  <si>
    <t xml:space="preserve">91530111336539739X</t>
  </si>
  <si>
    <t xml:space="preserve">昆明栾欣商贸有限公司</t>
  </si>
  <si>
    <t xml:space="preserve">91530111336559115W</t>
  </si>
  <si>
    <t xml:space="preserve">昆明官玖商贸有限公司</t>
  </si>
  <si>
    <t xml:space="preserve">91530111MA6KYNER4T</t>
  </si>
  <si>
    <t xml:space="preserve">云南筑舍装饰工程有限公司</t>
  </si>
  <si>
    <t xml:space="preserve">91530100741474270L</t>
  </si>
  <si>
    <t xml:space="preserve">昆明杰道科技有限公司</t>
  </si>
  <si>
    <t xml:space="preserve">91530111325291205N</t>
  </si>
  <si>
    <t xml:space="preserve">云南通游万景信息技术有限公司</t>
  </si>
  <si>
    <t xml:space="preserve">530111100038923</t>
  </si>
  <si>
    <t xml:space="preserve">云南纵贯电器成套设备有限公司</t>
  </si>
  <si>
    <t xml:space="preserve">530111100255011</t>
  </si>
  <si>
    <t xml:space="preserve">云南雷成商贸有限公司</t>
  </si>
  <si>
    <t xml:space="preserve">530111000311723</t>
  </si>
  <si>
    <t xml:space="preserve">昆明强和餐饮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2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1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3" xfId="27"/>
    <cellStyle name="20% - 强调文字颜色 1 4" xfId="28"/>
    <cellStyle name="20% - 强调文字颜色 2 2" xfId="29"/>
    <cellStyle name="20% - 强调文字颜色 2 3" xfId="30"/>
    <cellStyle name="20% - 强调文字颜色 2 4" xfId="31"/>
    <cellStyle name="20% - 强调文字颜色 3 2" xfId="32"/>
    <cellStyle name="20% - 强调文字颜色 3 3" xfId="33"/>
    <cellStyle name="20% - 强调文字颜色 3 4" xfId="34"/>
    <cellStyle name="20% - 强调文字颜色 4 2" xfId="35"/>
    <cellStyle name="20% - 强调文字颜色 4 3" xfId="36"/>
    <cellStyle name="20% - 强调文字颜色 4 4" xfId="37"/>
    <cellStyle name="20% - 强调文字颜色 5 2" xfId="38"/>
    <cellStyle name="20% - 强调文字颜色 5 3" xfId="39"/>
    <cellStyle name="20% - 强调文字颜色 5 4" xfId="40"/>
    <cellStyle name="20% - 强调文字颜色 6 2" xfId="41"/>
    <cellStyle name="20% - 强调文字颜色 6 3" xfId="42"/>
    <cellStyle name="20% - 强调文字颜色 6 4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 2" xfId="50"/>
    <cellStyle name="40% - 强调文字颜色 1 3" xfId="51"/>
    <cellStyle name="40% - 强调文字颜色 1 4" xfId="52"/>
    <cellStyle name="40% - 强调文字颜色 2 2" xfId="53"/>
    <cellStyle name="40% - 强调文字颜色 2 3" xfId="54"/>
    <cellStyle name="40% - 强调文字颜色 2 4" xfId="55"/>
    <cellStyle name="40% - 强调文字颜色 3 2" xfId="56"/>
    <cellStyle name="40% - 强调文字颜色 3 3" xfId="57"/>
    <cellStyle name="40% - 强调文字颜色 3 4" xfId="58"/>
    <cellStyle name="40% - 强调文字颜色 4 2" xfId="59"/>
    <cellStyle name="40% - 强调文字颜色 4 3" xfId="60"/>
    <cellStyle name="40% - 强调文字颜色 4 4" xfId="61"/>
    <cellStyle name="40% - 强调文字颜色 5 2" xfId="62"/>
    <cellStyle name="40% - 强调文字颜色 5 3" xfId="63"/>
    <cellStyle name="40% - 强调文字颜色 5 4" xfId="64"/>
    <cellStyle name="40% - 强调文字颜色 6 2" xfId="65"/>
    <cellStyle name="40% - 强调文字颜色 6 3" xfId="66"/>
    <cellStyle name="40% - 强调文字颜色 6 4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强调文字颜色 1 2" xfId="74"/>
    <cellStyle name="60% - 强调文字颜色 1 3" xfId="75"/>
    <cellStyle name="60% - 强调文字颜色 1 4" xfId="76"/>
    <cellStyle name="60% - 强调文字颜色 2 2" xfId="77"/>
    <cellStyle name="60% - 强调文字颜色 2 3" xfId="78"/>
    <cellStyle name="60% - 强调文字颜色 2 4" xfId="79"/>
    <cellStyle name="60% - 强调文字颜色 3 2" xfId="80"/>
    <cellStyle name="60% - 强调文字颜色 3 3" xfId="81"/>
    <cellStyle name="60% - 强调文字颜色 3 4" xfId="82"/>
    <cellStyle name="60% - 强调文字颜色 4 2" xfId="83"/>
    <cellStyle name="60% - 强调文字颜色 4 3" xfId="84"/>
    <cellStyle name="60% - 强调文字颜色 4 4" xfId="85"/>
    <cellStyle name="60% - 强调文字颜色 5 2" xfId="86"/>
    <cellStyle name="60% - 强调文字颜色 5 3" xfId="87"/>
    <cellStyle name="60% - 强调文字颜色 5 4" xfId="88"/>
    <cellStyle name="60% - 强调文字颜色 6 2" xfId="89"/>
    <cellStyle name="60% - 强调文字颜色 6 3" xfId="90"/>
    <cellStyle name="60% - 强调文字颜色 6 4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Explanatory Text" xfId="101"/>
    <cellStyle name="Good 1" xfId="102"/>
    <cellStyle name="Heading 1 1" xfId="103"/>
    <cellStyle name="Heading 2 1" xfId="104"/>
    <cellStyle name="Heading 3" xfId="105"/>
    <cellStyle name="Heading 4" xfId="106"/>
    <cellStyle name="Input" xfId="107"/>
    <cellStyle name="Linked Cell" xfId="108"/>
    <cellStyle name="Neutral 1" xfId="109"/>
    <cellStyle name="Note 1" xfId="110"/>
    <cellStyle name="Output" xfId="111"/>
    <cellStyle name="Title" xfId="112"/>
    <cellStyle name="Total" xfId="113"/>
    <cellStyle name="Warning Text" xfId="114"/>
    <cellStyle name="好 2" xfId="115"/>
    <cellStyle name="好 3" xfId="116"/>
    <cellStyle name="好 4" xfId="117"/>
    <cellStyle name="差 2" xfId="118"/>
    <cellStyle name="差 3" xfId="119"/>
    <cellStyle name="差 4" xfId="120"/>
    <cellStyle name="常规 2" xfId="121"/>
    <cellStyle name="常规 2 2" xfId="122"/>
    <cellStyle name="常规 2 2 2" xfId="123"/>
    <cellStyle name="常规 2 2 3" xfId="124"/>
    <cellStyle name="常规 2 2 4" xfId="125"/>
    <cellStyle name="常规 2 2_Sheet1" xfId="126"/>
    <cellStyle name="常规 2 3" xfId="127"/>
    <cellStyle name="常规 2 4" xfId="128"/>
    <cellStyle name="常规 3" xfId="129"/>
    <cellStyle name="常规 4" xfId="130"/>
    <cellStyle name="常规_Sheet1" xfId="131"/>
    <cellStyle name="强调文字颜色 1 2" xfId="132"/>
    <cellStyle name="强调文字颜色 1 3" xfId="133"/>
    <cellStyle name="强调文字颜色 1 4" xfId="134"/>
    <cellStyle name="强调文字颜色 2 2" xfId="135"/>
    <cellStyle name="强调文字颜色 2 3" xfId="136"/>
    <cellStyle name="强调文字颜色 2 4" xfId="137"/>
    <cellStyle name="强调文字颜色 3 2" xfId="138"/>
    <cellStyle name="强调文字颜色 3 3" xfId="139"/>
    <cellStyle name="强调文字颜色 3 4" xfId="140"/>
    <cellStyle name="强调文字颜色 4 2" xfId="141"/>
    <cellStyle name="强调文字颜色 4 3" xfId="142"/>
    <cellStyle name="强调文字颜色 4 4" xfId="143"/>
    <cellStyle name="强调文字颜色 5 2" xfId="144"/>
    <cellStyle name="强调文字颜色 5 3" xfId="145"/>
    <cellStyle name="强调文字颜色 5 4" xfId="146"/>
    <cellStyle name="强调文字颜色 6 2" xfId="147"/>
    <cellStyle name="强调文字颜色 6 3" xfId="148"/>
    <cellStyle name="强调文字颜色 6 4" xfId="149"/>
    <cellStyle name="标题 1 2" xfId="150"/>
    <cellStyle name="标题 1 3" xfId="151"/>
    <cellStyle name="标题 1 4" xfId="152"/>
    <cellStyle name="标题 2 2" xfId="153"/>
    <cellStyle name="标题 2 3" xfId="154"/>
    <cellStyle name="标题 2 4" xfId="155"/>
    <cellStyle name="标题 3 2" xfId="156"/>
    <cellStyle name="标题 3 3" xfId="157"/>
    <cellStyle name="标题 3 4" xfId="158"/>
    <cellStyle name="标题 4 2" xfId="159"/>
    <cellStyle name="标题 4 3" xfId="160"/>
    <cellStyle name="标题 4 4" xfId="161"/>
    <cellStyle name="标题 5" xfId="162"/>
    <cellStyle name="标题 6" xfId="163"/>
    <cellStyle name="标题 7" xfId="164"/>
    <cellStyle name="检查单元格 2" xfId="165"/>
    <cellStyle name="检查单元格 3" xfId="166"/>
    <cellStyle name="检查单元格 4" xfId="167"/>
    <cellStyle name="汇总 2" xfId="168"/>
    <cellStyle name="汇总 3" xfId="169"/>
    <cellStyle name="汇总 4" xfId="170"/>
    <cellStyle name="注释 2" xfId="171"/>
    <cellStyle name="注释 3" xfId="172"/>
    <cellStyle name="注释 4" xfId="173"/>
    <cellStyle name="解释性文本 2" xfId="174"/>
    <cellStyle name="解释性文本 3" xfId="175"/>
    <cellStyle name="解释性文本 4" xfId="176"/>
    <cellStyle name="警告文本 2" xfId="177"/>
    <cellStyle name="警告文本 3" xfId="178"/>
    <cellStyle name="警告文本 4" xfId="179"/>
    <cellStyle name="计算 2" xfId="180"/>
    <cellStyle name="计算 3" xfId="181"/>
    <cellStyle name="计算 4" xfId="182"/>
    <cellStyle name="输入 2" xfId="183"/>
    <cellStyle name="输入 3" xfId="184"/>
    <cellStyle name="输入 4" xfId="185"/>
    <cellStyle name="输出 2" xfId="186"/>
    <cellStyle name="输出 3" xfId="187"/>
    <cellStyle name="输出 4" xfId="188"/>
    <cellStyle name="适中 2" xfId="189"/>
    <cellStyle name="适中 3" xfId="190"/>
    <cellStyle name="适中 4" xfId="191"/>
    <cellStyle name="链接单元格 2" xfId="192"/>
    <cellStyle name="链接单元格 3" xfId="193"/>
    <cellStyle name="链接单元格 4" xfId="194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6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62"/>
    <col collapsed="false" customWidth="true" hidden="false" outlineLevel="0" max="3" min="3" style="1" width="48.87"/>
  </cols>
  <sheetData>
    <row r="1" customFormat="false" ht="45" hidden="false" customHeight="true" outlineLevel="0" collapsed="false">
      <c r="A1" s="2" t="s">
        <v>0</v>
      </c>
      <c r="B1" s="2"/>
      <c r="C1" s="2"/>
    </row>
    <row r="2" s="4" customFormat="true" ht="27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7" t="s">
        <v>5</v>
      </c>
    </row>
    <row r="4" customFormat="false" ht="14.25" hidden="false" customHeight="false" outlineLevel="0" collapsed="false">
      <c r="A4" s="5" t="n">
        <v>2</v>
      </c>
      <c r="B4" s="6" t="s">
        <v>6</v>
      </c>
      <c r="C4" s="7" t="s">
        <v>7</v>
      </c>
    </row>
    <row r="5" customFormat="false" ht="14.25" hidden="false" customHeight="false" outlineLevel="0" collapsed="false">
      <c r="A5" s="5" t="n">
        <v>3</v>
      </c>
      <c r="B5" s="6" t="s">
        <v>8</v>
      </c>
      <c r="C5" s="7" t="s">
        <v>9</v>
      </c>
    </row>
    <row r="6" customFormat="false" ht="14.25" hidden="false" customHeight="false" outlineLevel="0" collapsed="false">
      <c r="A6" s="5" t="n">
        <v>4</v>
      </c>
      <c r="B6" s="6" t="s">
        <v>10</v>
      </c>
      <c r="C6" s="7" t="s">
        <v>11</v>
      </c>
    </row>
    <row r="7" customFormat="false" ht="14.25" hidden="false" customHeight="false" outlineLevel="0" collapsed="false">
      <c r="A7" s="5" t="n">
        <v>5</v>
      </c>
      <c r="B7" s="6" t="s">
        <v>12</v>
      </c>
      <c r="C7" s="7" t="s">
        <v>13</v>
      </c>
    </row>
    <row r="8" customFormat="false" ht="14.25" hidden="false" customHeight="false" outlineLevel="0" collapsed="false">
      <c r="A8" s="5" t="n">
        <v>6</v>
      </c>
      <c r="B8" s="6" t="s">
        <v>14</v>
      </c>
      <c r="C8" s="7" t="s">
        <v>15</v>
      </c>
    </row>
    <row r="9" customFormat="false" ht="14.25" hidden="false" customHeight="false" outlineLevel="0" collapsed="false">
      <c r="A9" s="5" t="n">
        <v>7</v>
      </c>
      <c r="B9" s="6" t="s">
        <v>16</v>
      </c>
      <c r="C9" s="7" t="s">
        <v>17</v>
      </c>
    </row>
    <row r="10" customFormat="false" ht="14.25" hidden="false" customHeight="false" outlineLevel="0" collapsed="false">
      <c r="A10" s="5" t="n">
        <v>8</v>
      </c>
      <c r="B10" s="6" t="s">
        <v>18</v>
      </c>
      <c r="C10" s="7" t="s">
        <v>19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7" t="s">
        <v>21</v>
      </c>
    </row>
    <row r="12" customFormat="false" ht="14.25" hidden="false" customHeight="false" outlineLevel="0" collapsed="false">
      <c r="A12" s="5" t="n">
        <v>10</v>
      </c>
      <c r="B12" s="6" t="s">
        <v>22</v>
      </c>
      <c r="C12" s="7" t="s">
        <v>23</v>
      </c>
    </row>
    <row r="13" customFormat="false" ht="14.25" hidden="false" customHeight="false" outlineLevel="0" collapsed="false">
      <c r="A13" s="5" t="n">
        <v>11</v>
      </c>
      <c r="B13" s="6" t="s">
        <v>24</v>
      </c>
      <c r="C13" s="7" t="s">
        <v>25</v>
      </c>
    </row>
    <row r="14" customFormat="false" ht="14.25" hidden="false" customHeight="false" outlineLevel="0" collapsed="false">
      <c r="A14" s="5" t="n">
        <v>12</v>
      </c>
      <c r="B14" s="6" t="s">
        <v>26</v>
      </c>
      <c r="C14" s="7" t="s">
        <v>27</v>
      </c>
    </row>
    <row r="15" customFormat="false" ht="14.25" hidden="false" customHeight="false" outlineLevel="0" collapsed="false">
      <c r="A15" s="5" t="n">
        <v>13</v>
      </c>
      <c r="B15" s="6" t="s">
        <v>28</v>
      </c>
      <c r="C15" s="7" t="s">
        <v>29</v>
      </c>
    </row>
    <row r="16" customFormat="false" ht="14.25" hidden="false" customHeight="false" outlineLevel="0" collapsed="false">
      <c r="A16" s="5" t="n">
        <v>14</v>
      </c>
      <c r="B16" s="6" t="s">
        <v>30</v>
      </c>
      <c r="C16" s="7" t="s">
        <v>31</v>
      </c>
    </row>
    <row r="17" customFormat="false" ht="14.25" hidden="false" customHeight="false" outlineLevel="0" collapsed="false">
      <c r="A17" s="5" t="n">
        <v>15</v>
      </c>
      <c r="B17" s="6" t="s">
        <v>32</v>
      </c>
      <c r="C17" s="7" t="s">
        <v>33</v>
      </c>
    </row>
    <row r="18" customFormat="false" ht="14.25" hidden="false" customHeight="false" outlineLevel="0" collapsed="false">
      <c r="A18" s="5" t="n">
        <v>16</v>
      </c>
      <c r="B18" s="6" t="s">
        <v>34</v>
      </c>
      <c r="C18" s="7" t="s">
        <v>35</v>
      </c>
    </row>
    <row r="19" customFormat="false" ht="14.25" hidden="false" customHeight="false" outlineLevel="0" collapsed="false">
      <c r="A19" s="5" t="n">
        <v>17</v>
      </c>
      <c r="B19" s="6" t="s">
        <v>36</v>
      </c>
      <c r="C19" s="7" t="s">
        <v>37</v>
      </c>
    </row>
    <row r="20" customFormat="false" ht="14.25" hidden="false" customHeight="false" outlineLevel="0" collapsed="false">
      <c r="A20" s="5" t="n">
        <v>18</v>
      </c>
      <c r="B20" s="6" t="s">
        <v>38</v>
      </c>
      <c r="C20" s="7" t="s">
        <v>39</v>
      </c>
    </row>
    <row r="21" customFormat="false" ht="14.25" hidden="false" customHeight="false" outlineLevel="0" collapsed="false">
      <c r="A21" s="5" t="n">
        <v>19</v>
      </c>
      <c r="B21" s="6" t="s">
        <v>40</v>
      </c>
      <c r="C21" s="7" t="s">
        <v>41</v>
      </c>
    </row>
    <row r="22" customFormat="false" ht="14.25" hidden="false" customHeight="false" outlineLevel="0" collapsed="false">
      <c r="A22" s="5" t="n">
        <v>20</v>
      </c>
      <c r="B22" s="6" t="s">
        <v>42</v>
      </c>
      <c r="C22" s="7" t="s">
        <v>43</v>
      </c>
    </row>
    <row r="23" customFormat="false" ht="14.25" hidden="false" customHeight="false" outlineLevel="0" collapsed="false">
      <c r="A23" s="5" t="n">
        <v>21</v>
      </c>
      <c r="B23" s="6" t="s">
        <v>44</v>
      </c>
      <c r="C23" s="7" t="s">
        <v>45</v>
      </c>
    </row>
    <row r="24" customFormat="false" ht="14.25" hidden="false" customHeight="false" outlineLevel="0" collapsed="false">
      <c r="A24" s="5" t="n">
        <v>22</v>
      </c>
      <c r="B24" s="6" t="s">
        <v>46</v>
      </c>
      <c r="C24" s="7" t="s">
        <v>47</v>
      </c>
    </row>
    <row r="25" customFormat="false" ht="14.25" hidden="false" customHeight="false" outlineLevel="0" collapsed="false">
      <c r="A25" s="5" t="n">
        <v>23</v>
      </c>
      <c r="B25" s="6" t="s">
        <v>48</v>
      </c>
      <c r="C25" s="7" t="s">
        <v>49</v>
      </c>
    </row>
    <row r="26" customFormat="false" ht="14.25" hidden="false" customHeight="false" outlineLevel="0" collapsed="false">
      <c r="A26" s="5" t="n">
        <v>24</v>
      </c>
      <c r="B26" s="6" t="s">
        <v>50</v>
      </c>
      <c r="C26" s="7" t="s">
        <v>51</v>
      </c>
    </row>
    <row r="27" customFormat="false" ht="14.25" hidden="false" customHeight="false" outlineLevel="0" collapsed="false">
      <c r="A27" s="5" t="n">
        <v>25</v>
      </c>
      <c r="B27" s="6" t="s">
        <v>52</v>
      </c>
      <c r="C27" s="7" t="s">
        <v>53</v>
      </c>
    </row>
    <row r="28" customFormat="false" ht="14.25" hidden="false" customHeight="false" outlineLevel="0" collapsed="false">
      <c r="A28" s="5" t="n">
        <v>26</v>
      </c>
      <c r="B28" s="6" t="s">
        <v>54</v>
      </c>
      <c r="C28" s="7" t="s">
        <v>55</v>
      </c>
    </row>
    <row r="29" customFormat="false" ht="14.25" hidden="false" customHeight="false" outlineLevel="0" collapsed="false">
      <c r="A29" s="5" t="n">
        <v>27</v>
      </c>
      <c r="B29" s="6" t="s">
        <v>56</v>
      </c>
      <c r="C29" s="7" t="s">
        <v>57</v>
      </c>
    </row>
    <row r="30" customFormat="false" ht="14.25" hidden="false" customHeight="false" outlineLevel="0" collapsed="false">
      <c r="A30" s="5" t="n">
        <v>28</v>
      </c>
      <c r="B30" s="6" t="s">
        <v>58</v>
      </c>
      <c r="C30" s="7" t="s">
        <v>59</v>
      </c>
    </row>
    <row r="31" customFormat="false" ht="14.25" hidden="false" customHeight="false" outlineLevel="0" collapsed="false">
      <c r="A31" s="5" t="n">
        <v>29</v>
      </c>
      <c r="B31" s="6" t="s">
        <v>60</v>
      </c>
      <c r="C31" s="7" t="s">
        <v>61</v>
      </c>
    </row>
    <row r="32" customFormat="false" ht="14.25" hidden="false" customHeight="false" outlineLevel="0" collapsed="false">
      <c r="A32" s="5" t="n">
        <v>30</v>
      </c>
      <c r="B32" s="6" t="s">
        <v>62</v>
      </c>
      <c r="C32" s="7" t="s">
        <v>63</v>
      </c>
    </row>
    <row r="33" customFormat="false" ht="14.25" hidden="false" customHeight="false" outlineLevel="0" collapsed="false">
      <c r="A33" s="5" t="n">
        <v>31</v>
      </c>
      <c r="B33" s="6" t="s">
        <v>64</v>
      </c>
      <c r="C33" s="7" t="s">
        <v>65</v>
      </c>
    </row>
    <row r="34" customFormat="false" ht="14.25" hidden="false" customHeight="false" outlineLevel="0" collapsed="false">
      <c r="A34" s="5" t="n">
        <v>32</v>
      </c>
      <c r="B34" s="6" t="s">
        <v>66</v>
      </c>
      <c r="C34" s="7" t="s">
        <v>67</v>
      </c>
    </row>
    <row r="35" customFormat="false" ht="14.25" hidden="false" customHeight="false" outlineLevel="0" collapsed="false">
      <c r="A35" s="5" t="n">
        <v>33</v>
      </c>
      <c r="B35" s="6" t="s">
        <v>68</v>
      </c>
      <c r="C35" s="7" t="s">
        <v>69</v>
      </c>
    </row>
    <row r="36" customFormat="false" ht="14.25" hidden="false" customHeight="false" outlineLevel="0" collapsed="false">
      <c r="A36" s="5" t="n">
        <v>34</v>
      </c>
      <c r="B36" s="6" t="s">
        <v>70</v>
      </c>
      <c r="C36" s="7" t="s">
        <v>71</v>
      </c>
    </row>
    <row r="37" customFormat="false" ht="14.25" hidden="false" customHeight="false" outlineLevel="0" collapsed="false">
      <c r="A37" s="5" t="n">
        <v>35</v>
      </c>
      <c r="B37" s="6" t="s">
        <v>72</v>
      </c>
      <c r="C37" s="7" t="s">
        <v>73</v>
      </c>
    </row>
    <row r="38" customFormat="false" ht="14.25" hidden="false" customHeight="false" outlineLevel="0" collapsed="false">
      <c r="A38" s="5" t="n">
        <v>36</v>
      </c>
      <c r="B38" s="6" t="s">
        <v>74</v>
      </c>
      <c r="C38" s="7" t="s">
        <v>75</v>
      </c>
    </row>
    <row r="39" customFormat="false" ht="14.25" hidden="false" customHeight="false" outlineLevel="0" collapsed="false">
      <c r="A39" s="5" t="n">
        <v>37</v>
      </c>
      <c r="B39" s="6" t="s">
        <v>76</v>
      </c>
      <c r="C39" s="7" t="s">
        <v>77</v>
      </c>
    </row>
    <row r="40" customFormat="false" ht="14.25" hidden="false" customHeight="false" outlineLevel="0" collapsed="false">
      <c r="A40" s="5" t="n">
        <v>38</v>
      </c>
      <c r="B40" s="6" t="s">
        <v>78</v>
      </c>
      <c r="C40" s="7" t="s">
        <v>79</v>
      </c>
    </row>
    <row r="41" customFormat="false" ht="14.25" hidden="false" customHeight="false" outlineLevel="0" collapsed="false">
      <c r="A41" s="5" t="n">
        <v>39</v>
      </c>
      <c r="B41" s="6" t="s">
        <v>80</v>
      </c>
      <c r="C41" s="7" t="s">
        <v>81</v>
      </c>
    </row>
    <row r="42" customFormat="false" ht="14.25" hidden="false" customHeight="false" outlineLevel="0" collapsed="false">
      <c r="A42" s="5" t="n">
        <v>40</v>
      </c>
      <c r="B42" s="6" t="s">
        <v>82</v>
      </c>
      <c r="C42" s="7" t="s">
        <v>83</v>
      </c>
    </row>
    <row r="43" customFormat="false" ht="14.25" hidden="false" customHeight="false" outlineLevel="0" collapsed="false">
      <c r="A43" s="5" t="n">
        <v>41</v>
      </c>
      <c r="B43" s="6" t="s">
        <v>84</v>
      </c>
      <c r="C43" s="7" t="s">
        <v>85</v>
      </c>
    </row>
    <row r="44" customFormat="false" ht="14.25" hidden="false" customHeight="false" outlineLevel="0" collapsed="false">
      <c r="A44" s="5" t="n">
        <v>42</v>
      </c>
      <c r="B44" s="6" t="s">
        <v>86</v>
      </c>
      <c r="C44" s="7" t="s">
        <v>87</v>
      </c>
    </row>
    <row r="45" customFormat="false" ht="14.25" hidden="false" customHeight="false" outlineLevel="0" collapsed="false">
      <c r="A45" s="5" t="n">
        <v>43</v>
      </c>
      <c r="B45" s="6" t="s">
        <v>88</v>
      </c>
      <c r="C45" s="7" t="s">
        <v>89</v>
      </c>
    </row>
    <row r="46" customFormat="false" ht="14.25" hidden="false" customHeight="false" outlineLevel="0" collapsed="false">
      <c r="A46" s="5" t="n">
        <v>44</v>
      </c>
      <c r="B46" s="6" t="s">
        <v>90</v>
      </c>
      <c r="C46" s="7" t="s">
        <v>91</v>
      </c>
    </row>
    <row r="47" customFormat="false" ht="14.25" hidden="false" customHeight="false" outlineLevel="0" collapsed="false">
      <c r="A47" s="5" t="n">
        <v>45</v>
      </c>
      <c r="B47" s="6" t="s">
        <v>92</v>
      </c>
      <c r="C47" s="7" t="s">
        <v>93</v>
      </c>
    </row>
    <row r="48" customFormat="false" ht="14.25" hidden="false" customHeight="false" outlineLevel="0" collapsed="false">
      <c r="A48" s="5" t="n">
        <v>46</v>
      </c>
      <c r="B48" s="6" t="s">
        <v>94</v>
      </c>
      <c r="C48" s="7" t="s">
        <v>95</v>
      </c>
    </row>
    <row r="49" customFormat="false" ht="14.25" hidden="false" customHeight="false" outlineLevel="0" collapsed="false">
      <c r="A49" s="5" t="n">
        <v>47</v>
      </c>
      <c r="B49" s="6" t="s">
        <v>96</v>
      </c>
      <c r="C49" s="7" t="s">
        <v>97</v>
      </c>
    </row>
    <row r="50" customFormat="false" ht="14.25" hidden="false" customHeight="false" outlineLevel="0" collapsed="false">
      <c r="A50" s="5" t="n">
        <v>48</v>
      </c>
      <c r="B50" s="6" t="s">
        <v>98</v>
      </c>
      <c r="C50" s="7" t="s">
        <v>99</v>
      </c>
    </row>
    <row r="51" customFormat="false" ht="14.25" hidden="false" customHeight="false" outlineLevel="0" collapsed="false">
      <c r="A51" s="5" t="n">
        <v>49</v>
      </c>
      <c r="B51" s="6" t="s">
        <v>100</v>
      </c>
      <c r="C51" s="7" t="s">
        <v>101</v>
      </c>
    </row>
    <row r="52" customFormat="false" ht="14.25" hidden="false" customHeight="false" outlineLevel="0" collapsed="false">
      <c r="A52" s="5" t="n">
        <v>50</v>
      </c>
      <c r="B52" s="6" t="s">
        <v>102</v>
      </c>
      <c r="C52" s="7" t="s">
        <v>103</v>
      </c>
    </row>
    <row r="53" customFormat="false" ht="14.25" hidden="false" customHeight="false" outlineLevel="0" collapsed="false">
      <c r="A53" s="5" t="n">
        <v>51</v>
      </c>
      <c r="B53" s="6" t="s">
        <v>104</v>
      </c>
      <c r="C53" s="7" t="s">
        <v>105</v>
      </c>
    </row>
    <row r="54" customFormat="false" ht="14.25" hidden="false" customHeight="false" outlineLevel="0" collapsed="false">
      <c r="A54" s="5" t="n">
        <v>52</v>
      </c>
      <c r="B54" s="6" t="s">
        <v>106</v>
      </c>
      <c r="C54" s="7" t="s">
        <v>107</v>
      </c>
    </row>
    <row r="55" customFormat="false" ht="14.25" hidden="false" customHeight="false" outlineLevel="0" collapsed="false">
      <c r="A55" s="5" t="n">
        <v>53</v>
      </c>
      <c r="B55" s="6" t="s">
        <v>108</v>
      </c>
      <c r="C55" s="7" t="s">
        <v>109</v>
      </c>
    </row>
    <row r="56" customFormat="false" ht="14.25" hidden="false" customHeight="false" outlineLevel="0" collapsed="false">
      <c r="A56" s="5" t="n">
        <v>54</v>
      </c>
      <c r="B56" s="6" t="s">
        <v>110</v>
      </c>
      <c r="C56" s="7" t="s">
        <v>111</v>
      </c>
    </row>
    <row r="57" customFormat="false" ht="14.25" hidden="false" customHeight="false" outlineLevel="0" collapsed="false">
      <c r="A57" s="5" t="n">
        <v>55</v>
      </c>
      <c r="B57" s="6" t="s">
        <v>112</v>
      </c>
      <c r="C57" s="7" t="s">
        <v>113</v>
      </c>
    </row>
    <row r="58" customFormat="false" ht="14.25" hidden="false" customHeight="false" outlineLevel="0" collapsed="false">
      <c r="A58" s="5" t="n">
        <v>56</v>
      </c>
      <c r="B58" s="6" t="s">
        <v>114</v>
      </c>
      <c r="C58" s="7" t="s">
        <v>115</v>
      </c>
    </row>
    <row r="59" customFormat="false" ht="14.25" hidden="false" customHeight="false" outlineLevel="0" collapsed="false">
      <c r="A59" s="5" t="n">
        <v>57</v>
      </c>
      <c r="B59" s="6" t="s">
        <v>116</v>
      </c>
      <c r="C59" s="7" t="s">
        <v>117</v>
      </c>
    </row>
    <row r="60" customFormat="false" ht="14.25" hidden="false" customHeight="false" outlineLevel="0" collapsed="false">
      <c r="A60" s="5" t="n">
        <v>58</v>
      </c>
      <c r="B60" s="6" t="s">
        <v>118</v>
      </c>
      <c r="C60" s="7" t="s">
        <v>119</v>
      </c>
    </row>
    <row r="61" customFormat="false" ht="14.25" hidden="false" customHeight="false" outlineLevel="0" collapsed="false">
      <c r="A61" s="5" t="n">
        <v>59</v>
      </c>
      <c r="B61" s="6" t="s">
        <v>120</v>
      </c>
      <c r="C61" s="7" t="s">
        <v>121</v>
      </c>
    </row>
    <row r="62" customFormat="false" ht="14.25" hidden="false" customHeight="false" outlineLevel="0" collapsed="false">
      <c r="A62" s="5" t="n">
        <v>60</v>
      </c>
      <c r="B62" s="6" t="s">
        <v>122</v>
      </c>
      <c r="C62" s="7" t="s">
        <v>123</v>
      </c>
    </row>
    <row r="63" customFormat="false" ht="14.25" hidden="false" customHeight="false" outlineLevel="0" collapsed="false">
      <c r="A63" s="5" t="n">
        <v>61</v>
      </c>
      <c r="B63" s="6" t="s">
        <v>124</v>
      </c>
      <c r="C63" s="7" t="s">
        <v>125</v>
      </c>
    </row>
    <row r="64" customFormat="false" ht="14.25" hidden="false" customHeight="false" outlineLevel="0" collapsed="false">
      <c r="A64" s="5" t="n">
        <v>62</v>
      </c>
      <c r="B64" s="6" t="s">
        <v>126</v>
      </c>
      <c r="C64" s="7" t="s">
        <v>127</v>
      </c>
    </row>
    <row r="65" customFormat="false" ht="14.25" hidden="false" customHeight="false" outlineLevel="0" collapsed="false">
      <c r="A65" s="5" t="n">
        <v>63</v>
      </c>
      <c r="B65" s="6" t="s">
        <v>128</v>
      </c>
      <c r="C65" s="7" t="s">
        <v>129</v>
      </c>
    </row>
    <row r="66" customFormat="false" ht="14.25" hidden="false" customHeight="false" outlineLevel="0" collapsed="false">
      <c r="A66" s="5" t="n">
        <v>64</v>
      </c>
      <c r="B66" s="6" t="s">
        <v>130</v>
      </c>
      <c r="C66" s="7" t="s">
        <v>131</v>
      </c>
    </row>
    <row r="67" customFormat="false" ht="14.25" hidden="false" customHeight="false" outlineLevel="0" collapsed="false">
      <c r="A67" s="5" t="n">
        <v>65</v>
      </c>
      <c r="B67" s="6" t="s">
        <v>132</v>
      </c>
      <c r="C67" s="7" t="s">
        <v>133</v>
      </c>
    </row>
    <row r="68" customFormat="false" ht="14.25" hidden="false" customHeight="false" outlineLevel="0" collapsed="false">
      <c r="A68" s="5" t="n">
        <v>66</v>
      </c>
      <c r="B68" s="6" t="s">
        <v>134</v>
      </c>
      <c r="C68" s="7" t="s">
        <v>135</v>
      </c>
    </row>
    <row r="69" customFormat="false" ht="14.25" hidden="false" customHeight="false" outlineLevel="0" collapsed="false">
      <c r="A69" s="5" t="n">
        <v>67</v>
      </c>
      <c r="B69" s="6" t="s">
        <v>136</v>
      </c>
      <c r="C69" s="7" t="s">
        <v>137</v>
      </c>
    </row>
    <row r="70" customFormat="false" ht="14.25" hidden="false" customHeight="false" outlineLevel="0" collapsed="false">
      <c r="A70" s="5" t="n">
        <v>68</v>
      </c>
      <c r="B70" s="6" t="s">
        <v>138</v>
      </c>
      <c r="C70" s="7" t="s">
        <v>139</v>
      </c>
    </row>
    <row r="71" customFormat="false" ht="14.25" hidden="false" customHeight="false" outlineLevel="0" collapsed="false">
      <c r="A71" s="5" t="n">
        <v>69</v>
      </c>
      <c r="B71" s="6" t="s">
        <v>140</v>
      </c>
      <c r="C71" s="7" t="s">
        <v>141</v>
      </c>
    </row>
    <row r="72" customFormat="false" ht="14.25" hidden="false" customHeight="false" outlineLevel="0" collapsed="false">
      <c r="A72" s="5" t="n">
        <v>70</v>
      </c>
      <c r="B72" s="6" t="s">
        <v>142</v>
      </c>
      <c r="C72" s="7" t="s">
        <v>143</v>
      </c>
    </row>
    <row r="73" customFormat="false" ht="14.25" hidden="false" customHeight="false" outlineLevel="0" collapsed="false">
      <c r="A73" s="5" t="n">
        <v>71</v>
      </c>
      <c r="B73" s="6" t="s">
        <v>144</v>
      </c>
      <c r="C73" s="7" t="s">
        <v>145</v>
      </c>
    </row>
    <row r="74" customFormat="false" ht="14.25" hidden="false" customHeight="false" outlineLevel="0" collapsed="false">
      <c r="A74" s="5" t="n">
        <v>72</v>
      </c>
      <c r="B74" s="6" t="s">
        <v>146</v>
      </c>
      <c r="C74" s="7" t="s">
        <v>147</v>
      </c>
    </row>
    <row r="75" customFormat="false" ht="14.25" hidden="false" customHeight="false" outlineLevel="0" collapsed="false">
      <c r="A75" s="5" t="n">
        <v>73</v>
      </c>
      <c r="B75" s="6" t="s">
        <v>148</v>
      </c>
      <c r="C75" s="7" t="s">
        <v>149</v>
      </c>
    </row>
    <row r="76" customFormat="false" ht="14.25" hidden="false" customHeight="false" outlineLevel="0" collapsed="false">
      <c r="A76" s="5" t="n">
        <v>74</v>
      </c>
      <c r="B76" s="6" t="s">
        <v>150</v>
      </c>
      <c r="C76" s="7" t="s">
        <v>151</v>
      </c>
    </row>
    <row r="77" customFormat="false" ht="14.25" hidden="false" customHeight="false" outlineLevel="0" collapsed="false">
      <c r="A77" s="5" t="n">
        <v>75</v>
      </c>
      <c r="B77" s="8" t="s">
        <v>152</v>
      </c>
      <c r="C77" s="9" t="s">
        <v>153</v>
      </c>
    </row>
    <row r="78" customFormat="false" ht="14.25" hidden="false" customHeight="false" outlineLevel="0" collapsed="false">
      <c r="A78" s="5" t="n">
        <v>76</v>
      </c>
      <c r="B78" s="8" t="s">
        <v>154</v>
      </c>
      <c r="C78" s="9" t="s">
        <v>155</v>
      </c>
    </row>
    <row r="79" customFormat="false" ht="14.25" hidden="false" customHeight="false" outlineLevel="0" collapsed="false">
      <c r="A79" s="5" t="n">
        <v>77</v>
      </c>
      <c r="B79" s="8" t="s">
        <v>156</v>
      </c>
      <c r="C79" s="9" t="s">
        <v>157</v>
      </c>
    </row>
    <row r="80" customFormat="false" ht="14.25" hidden="false" customHeight="false" outlineLevel="0" collapsed="false">
      <c r="A80" s="5" t="n">
        <v>78</v>
      </c>
      <c r="B80" s="8" t="s">
        <v>158</v>
      </c>
      <c r="C80" s="9" t="s">
        <v>159</v>
      </c>
    </row>
    <row r="81" customFormat="false" ht="14.25" hidden="false" customHeight="false" outlineLevel="0" collapsed="false">
      <c r="A81" s="5" t="n">
        <v>79</v>
      </c>
      <c r="B81" s="8" t="s">
        <v>160</v>
      </c>
      <c r="C81" s="9" t="s">
        <v>161</v>
      </c>
    </row>
    <row r="82" customFormat="false" ht="14.25" hidden="false" customHeight="false" outlineLevel="0" collapsed="false">
      <c r="A82" s="5" t="n">
        <v>80</v>
      </c>
      <c r="B82" s="8" t="s">
        <v>162</v>
      </c>
      <c r="C82" s="9" t="s">
        <v>163</v>
      </c>
    </row>
    <row r="83" customFormat="false" ht="14.25" hidden="false" customHeight="false" outlineLevel="0" collapsed="false">
      <c r="A83" s="5" t="n">
        <v>81</v>
      </c>
      <c r="B83" s="8" t="s">
        <v>164</v>
      </c>
      <c r="C83" s="9" t="s">
        <v>165</v>
      </c>
    </row>
    <row r="84" customFormat="false" ht="14.25" hidden="false" customHeight="false" outlineLevel="0" collapsed="false">
      <c r="A84" s="5" t="n">
        <v>82</v>
      </c>
      <c r="B84" s="8" t="s">
        <v>166</v>
      </c>
      <c r="C84" s="9" t="s">
        <v>167</v>
      </c>
    </row>
    <row r="85" customFormat="false" ht="14.25" hidden="false" customHeight="false" outlineLevel="0" collapsed="false">
      <c r="A85" s="5" t="n">
        <v>83</v>
      </c>
      <c r="B85" s="8" t="s">
        <v>168</v>
      </c>
      <c r="C85" s="9" t="s">
        <v>169</v>
      </c>
    </row>
    <row r="86" customFormat="false" ht="14.25" hidden="false" customHeight="false" outlineLevel="0" collapsed="false">
      <c r="A86" s="5" t="n">
        <v>84</v>
      </c>
      <c r="B86" s="8" t="s">
        <v>170</v>
      </c>
      <c r="C86" s="9" t="s">
        <v>171</v>
      </c>
    </row>
    <row r="87" customFormat="false" ht="14.25" hidden="false" customHeight="false" outlineLevel="0" collapsed="false">
      <c r="A87" s="5" t="n">
        <v>85</v>
      </c>
      <c r="B87" s="8" t="s">
        <v>172</v>
      </c>
      <c r="C87" s="9" t="s">
        <v>173</v>
      </c>
    </row>
    <row r="88" customFormat="false" ht="14.25" hidden="false" customHeight="false" outlineLevel="0" collapsed="false">
      <c r="A88" s="5" t="n">
        <v>86</v>
      </c>
      <c r="B88" s="8" t="s">
        <v>174</v>
      </c>
      <c r="C88" s="9" t="s">
        <v>175</v>
      </c>
    </row>
    <row r="89" customFormat="false" ht="14.25" hidden="false" customHeight="false" outlineLevel="0" collapsed="false">
      <c r="A89" s="5" t="n">
        <v>87</v>
      </c>
      <c r="B89" s="8" t="s">
        <v>176</v>
      </c>
      <c r="C89" s="9" t="s">
        <v>177</v>
      </c>
    </row>
    <row r="90" customFormat="false" ht="14.25" hidden="false" customHeight="false" outlineLevel="0" collapsed="false">
      <c r="A90" s="5" t="n">
        <v>88</v>
      </c>
      <c r="B90" s="8" t="s">
        <v>178</v>
      </c>
      <c r="C90" s="9" t="s">
        <v>179</v>
      </c>
    </row>
    <row r="91" customFormat="false" ht="14.25" hidden="false" customHeight="false" outlineLevel="0" collapsed="false">
      <c r="A91" s="5" t="n">
        <v>89</v>
      </c>
      <c r="B91" s="8" t="s">
        <v>180</v>
      </c>
      <c r="C91" s="9" t="s">
        <v>181</v>
      </c>
    </row>
    <row r="92" customFormat="false" ht="14.25" hidden="false" customHeight="false" outlineLevel="0" collapsed="false">
      <c r="A92" s="5" t="n">
        <v>90</v>
      </c>
      <c r="B92" s="8" t="s">
        <v>182</v>
      </c>
      <c r="C92" s="9" t="s">
        <v>183</v>
      </c>
    </row>
    <row r="93" customFormat="false" ht="14.25" hidden="false" customHeight="false" outlineLevel="0" collapsed="false">
      <c r="A93" s="5" t="n">
        <v>91</v>
      </c>
      <c r="B93" s="8" t="s">
        <v>184</v>
      </c>
      <c r="C93" s="9" t="s">
        <v>185</v>
      </c>
    </row>
    <row r="94" customFormat="false" ht="14.25" hidden="false" customHeight="false" outlineLevel="0" collapsed="false">
      <c r="A94" s="5" t="n">
        <v>92</v>
      </c>
      <c r="B94" s="8" t="s">
        <v>186</v>
      </c>
      <c r="C94" s="9" t="s">
        <v>187</v>
      </c>
    </row>
    <row r="95" customFormat="false" ht="14.25" hidden="false" customHeight="false" outlineLevel="0" collapsed="false">
      <c r="A95" s="5" t="n">
        <v>93</v>
      </c>
      <c r="B95" s="8" t="s">
        <v>188</v>
      </c>
      <c r="C95" s="9" t="s">
        <v>189</v>
      </c>
    </row>
    <row r="96" customFormat="false" ht="14.25" hidden="false" customHeight="false" outlineLevel="0" collapsed="false">
      <c r="A96" s="5" t="n">
        <v>94</v>
      </c>
      <c r="B96" s="8" t="s">
        <v>190</v>
      </c>
      <c r="C96" s="9" t="s">
        <v>191</v>
      </c>
    </row>
    <row r="97" customFormat="false" ht="14.25" hidden="false" customHeight="false" outlineLevel="0" collapsed="false">
      <c r="A97" s="5" t="n">
        <v>95</v>
      </c>
      <c r="B97" s="8" t="s">
        <v>192</v>
      </c>
      <c r="C97" s="9" t="s">
        <v>193</v>
      </c>
    </row>
    <row r="98" customFormat="false" ht="14.25" hidden="false" customHeight="false" outlineLevel="0" collapsed="false">
      <c r="A98" s="5" t="n">
        <v>96</v>
      </c>
      <c r="B98" s="8" t="s">
        <v>194</v>
      </c>
      <c r="C98" s="9" t="s">
        <v>195</v>
      </c>
    </row>
    <row r="99" customFormat="false" ht="14.25" hidden="false" customHeight="false" outlineLevel="0" collapsed="false">
      <c r="A99" s="5" t="n">
        <v>97</v>
      </c>
      <c r="B99" s="8" t="s">
        <v>196</v>
      </c>
      <c r="C99" s="9" t="s">
        <v>197</v>
      </c>
    </row>
    <row r="100" customFormat="false" ht="14.25" hidden="false" customHeight="false" outlineLevel="0" collapsed="false">
      <c r="A100" s="5" t="n">
        <v>98</v>
      </c>
      <c r="B100" s="8" t="s">
        <v>198</v>
      </c>
      <c r="C100" s="9" t="s">
        <v>199</v>
      </c>
    </row>
    <row r="101" customFormat="false" ht="14.25" hidden="false" customHeight="false" outlineLevel="0" collapsed="false">
      <c r="A101" s="5" t="n">
        <v>99</v>
      </c>
      <c r="B101" s="8" t="s">
        <v>200</v>
      </c>
      <c r="C101" s="9" t="s">
        <v>201</v>
      </c>
    </row>
    <row r="102" customFormat="false" ht="14.25" hidden="false" customHeight="false" outlineLevel="0" collapsed="false">
      <c r="A102" s="5" t="n">
        <v>100</v>
      </c>
      <c r="B102" s="8" t="s">
        <v>202</v>
      </c>
      <c r="C102" s="9" t="s">
        <v>203</v>
      </c>
    </row>
    <row r="103" customFormat="false" ht="14.25" hidden="false" customHeight="false" outlineLevel="0" collapsed="false">
      <c r="A103" s="5" t="n">
        <v>101</v>
      </c>
      <c r="B103" s="8" t="s">
        <v>204</v>
      </c>
      <c r="C103" s="9" t="s">
        <v>205</v>
      </c>
    </row>
    <row r="104" customFormat="false" ht="14.25" hidden="false" customHeight="false" outlineLevel="0" collapsed="false">
      <c r="A104" s="5" t="n">
        <v>102</v>
      </c>
      <c r="B104" s="8" t="s">
        <v>206</v>
      </c>
      <c r="C104" s="9" t="s">
        <v>207</v>
      </c>
    </row>
    <row r="105" customFormat="false" ht="14.25" hidden="false" customHeight="false" outlineLevel="0" collapsed="false">
      <c r="A105" s="5" t="n">
        <v>103</v>
      </c>
      <c r="B105" s="8" t="s">
        <v>208</v>
      </c>
      <c r="C105" s="9" t="s">
        <v>209</v>
      </c>
    </row>
    <row r="106" customFormat="false" ht="14.25" hidden="false" customHeight="false" outlineLevel="0" collapsed="false">
      <c r="A106" s="5" t="n">
        <v>104</v>
      </c>
      <c r="B106" s="8" t="s">
        <v>210</v>
      </c>
      <c r="C106" s="9" t="s">
        <v>211</v>
      </c>
    </row>
    <row r="107" customFormat="false" ht="14.25" hidden="false" customHeight="false" outlineLevel="0" collapsed="false">
      <c r="A107" s="5" t="n">
        <v>105</v>
      </c>
      <c r="B107" s="8" t="s">
        <v>212</v>
      </c>
      <c r="C107" s="9" t="s">
        <v>213</v>
      </c>
    </row>
    <row r="108" customFormat="false" ht="14.25" hidden="false" customHeight="false" outlineLevel="0" collapsed="false">
      <c r="A108" s="5" t="n">
        <v>106</v>
      </c>
      <c r="B108" s="8" t="s">
        <v>214</v>
      </c>
      <c r="C108" s="9" t="s">
        <v>215</v>
      </c>
    </row>
    <row r="109" customFormat="false" ht="14.25" hidden="false" customHeight="false" outlineLevel="0" collapsed="false">
      <c r="A109" s="5" t="n">
        <v>107</v>
      </c>
      <c r="B109" s="8" t="s">
        <v>216</v>
      </c>
      <c r="C109" s="9" t="s">
        <v>217</v>
      </c>
    </row>
    <row r="110" customFormat="false" ht="14.25" hidden="false" customHeight="false" outlineLevel="0" collapsed="false">
      <c r="A110" s="5" t="n">
        <v>108</v>
      </c>
      <c r="B110" s="8" t="s">
        <v>218</v>
      </c>
      <c r="C110" s="9" t="s">
        <v>219</v>
      </c>
    </row>
    <row r="111" customFormat="false" ht="14.25" hidden="false" customHeight="false" outlineLevel="0" collapsed="false">
      <c r="A111" s="5" t="n">
        <v>109</v>
      </c>
      <c r="B111" s="8" t="s">
        <v>220</v>
      </c>
      <c r="C111" s="9" t="s">
        <v>221</v>
      </c>
    </row>
    <row r="112" customFormat="false" ht="14.25" hidden="false" customHeight="false" outlineLevel="0" collapsed="false">
      <c r="A112" s="5" t="n">
        <v>110</v>
      </c>
      <c r="B112" s="8" t="s">
        <v>222</v>
      </c>
      <c r="C112" s="9" t="s">
        <v>223</v>
      </c>
    </row>
    <row r="113" customFormat="false" ht="14.25" hidden="false" customHeight="false" outlineLevel="0" collapsed="false">
      <c r="A113" s="5" t="n">
        <v>111</v>
      </c>
      <c r="B113" s="8" t="s">
        <v>224</v>
      </c>
      <c r="C113" s="9" t="s">
        <v>225</v>
      </c>
    </row>
    <row r="114" customFormat="false" ht="14.25" hidden="false" customHeight="false" outlineLevel="0" collapsed="false">
      <c r="A114" s="5" t="n">
        <v>112</v>
      </c>
      <c r="B114" s="8" t="s">
        <v>226</v>
      </c>
      <c r="C114" s="9" t="s">
        <v>227</v>
      </c>
    </row>
    <row r="115" customFormat="false" ht="14.25" hidden="false" customHeight="false" outlineLevel="0" collapsed="false">
      <c r="A115" s="5" t="n">
        <v>113</v>
      </c>
      <c r="B115" s="8" t="s">
        <v>228</v>
      </c>
      <c r="C115" s="9" t="s">
        <v>229</v>
      </c>
    </row>
    <row r="116" customFormat="false" ht="14.25" hidden="false" customHeight="false" outlineLevel="0" collapsed="false">
      <c r="A116" s="5" t="n">
        <v>114</v>
      </c>
      <c r="B116" s="8" t="s">
        <v>230</v>
      </c>
      <c r="C116" s="9" t="s">
        <v>231</v>
      </c>
    </row>
    <row r="117" customFormat="false" ht="14.25" hidden="false" customHeight="false" outlineLevel="0" collapsed="false">
      <c r="A117" s="5" t="n">
        <v>115</v>
      </c>
      <c r="B117" s="8" t="s">
        <v>232</v>
      </c>
      <c r="C117" s="9" t="s">
        <v>233</v>
      </c>
    </row>
    <row r="118" customFormat="false" ht="14.25" hidden="false" customHeight="false" outlineLevel="0" collapsed="false">
      <c r="A118" s="5" t="n">
        <v>116</v>
      </c>
      <c r="B118" s="8" t="s">
        <v>234</v>
      </c>
      <c r="C118" s="9" t="s">
        <v>235</v>
      </c>
    </row>
    <row r="119" customFormat="false" ht="14.25" hidden="false" customHeight="false" outlineLevel="0" collapsed="false">
      <c r="A119" s="5" t="n">
        <v>117</v>
      </c>
      <c r="B119" s="8" t="s">
        <v>236</v>
      </c>
      <c r="C119" s="9" t="s">
        <v>237</v>
      </c>
    </row>
    <row r="120" customFormat="false" ht="14.25" hidden="false" customHeight="false" outlineLevel="0" collapsed="false">
      <c r="A120" s="5" t="n">
        <v>118</v>
      </c>
      <c r="B120" s="8" t="s">
        <v>238</v>
      </c>
      <c r="C120" s="9" t="s">
        <v>239</v>
      </c>
    </row>
    <row r="121" customFormat="false" ht="14.25" hidden="false" customHeight="false" outlineLevel="0" collapsed="false">
      <c r="A121" s="5" t="n">
        <v>119</v>
      </c>
      <c r="B121" s="8" t="s">
        <v>240</v>
      </c>
      <c r="C121" s="9" t="s">
        <v>241</v>
      </c>
    </row>
    <row r="122" customFormat="false" ht="14.25" hidden="false" customHeight="false" outlineLevel="0" collapsed="false">
      <c r="A122" s="5" t="n">
        <v>120</v>
      </c>
      <c r="B122" s="8" t="s">
        <v>242</v>
      </c>
      <c r="C122" s="9" t="s">
        <v>243</v>
      </c>
    </row>
    <row r="123" customFormat="false" ht="14.25" hidden="false" customHeight="false" outlineLevel="0" collapsed="false">
      <c r="A123" s="5" t="n">
        <v>121</v>
      </c>
      <c r="B123" s="8" t="s">
        <v>244</v>
      </c>
      <c r="C123" s="9" t="s">
        <v>245</v>
      </c>
    </row>
    <row r="124" customFormat="false" ht="14.25" hidden="false" customHeight="false" outlineLevel="0" collapsed="false">
      <c r="A124" s="5" t="n">
        <v>122</v>
      </c>
      <c r="B124" s="8" t="s">
        <v>246</v>
      </c>
      <c r="C124" s="9" t="s">
        <v>247</v>
      </c>
    </row>
    <row r="125" customFormat="false" ht="14.25" hidden="false" customHeight="false" outlineLevel="0" collapsed="false">
      <c r="A125" s="5" t="n">
        <v>123</v>
      </c>
      <c r="B125" s="8" t="s">
        <v>248</v>
      </c>
      <c r="C125" s="9" t="s">
        <v>249</v>
      </c>
    </row>
    <row r="126" customFormat="false" ht="14.25" hidden="false" customHeight="false" outlineLevel="0" collapsed="false">
      <c r="A126" s="5" t="n">
        <v>124</v>
      </c>
      <c r="B126" s="8" t="s">
        <v>250</v>
      </c>
      <c r="C126" s="9" t="s">
        <v>251</v>
      </c>
    </row>
    <row r="127" customFormat="false" ht="14.25" hidden="false" customHeight="false" outlineLevel="0" collapsed="false">
      <c r="A127" s="5" t="n">
        <v>125</v>
      </c>
      <c r="B127" s="8" t="s">
        <v>252</v>
      </c>
      <c r="C127" s="9" t="s">
        <v>253</v>
      </c>
    </row>
    <row r="128" customFormat="false" ht="14.25" hidden="false" customHeight="false" outlineLevel="0" collapsed="false">
      <c r="A128" s="5" t="n">
        <v>126</v>
      </c>
      <c r="B128" s="8" t="s">
        <v>254</v>
      </c>
      <c r="C128" s="9" t="s">
        <v>255</v>
      </c>
    </row>
    <row r="129" customFormat="false" ht="14.25" hidden="false" customHeight="false" outlineLevel="0" collapsed="false">
      <c r="A129" s="5" t="n">
        <v>127</v>
      </c>
      <c r="B129" s="8" t="s">
        <v>256</v>
      </c>
      <c r="C129" s="9" t="s">
        <v>257</v>
      </c>
    </row>
    <row r="130" customFormat="false" ht="14.25" hidden="false" customHeight="false" outlineLevel="0" collapsed="false">
      <c r="A130" s="5" t="n">
        <v>128</v>
      </c>
      <c r="B130" s="8" t="s">
        <v>258</v>
      </c>
      <c r="C130" s="9" t="s">
        <v>259</v>
      </c>
    </row>
    <row r="131" customFormat="false" ht="14.25" hidden="false" customHeight="false" outlineLevel="0" collapsed="false">
      <c r="A131" s="5" t="n">
        <v>129</v>
      </c>
      <c r="B131" s="8" t="s">
        <v>260</v>
      </c>
      <c r="C131" s="9" t="s">
        <v>261</v>
      </c>
    </row>
    <row r="132" customFormat="false" ht="14.25" hidden="false" customHeight="false" outlineLevel="0" collapsed="false">
      <c r="A132" s="5" t="n">
        <v>130</v>
      </c>
      <c r="B132" s="8" t="s">
        <v>262</v>
      </c>
      <c r="C132" s="9" t="s">
        <v>263</v>
      </c>
    </row>
    <row r="133" customFormat="false" ht="14.25" hidden="false" customHeight="false" outlineLevel="0" collapsed="false">
      <c r="A133" s="5" t="n">
        <v>131</v>
      </c>
      <c r="B133" s="8" t="s">
        <v>264</v>
      </c>
      <c r="C133" s="9" t="s">
        <v>265</v>
      </c>
    </row>
    <row r="134" customFormat="false" ht="14.25" hidden="false" customHeight="false" outlineLevel="0" collapsed="false">
      <c r="A134" s="5" t="n">
        <v>132</v>
      </c>
      <c r="B134" s="8" t="s">
        <v>266</v>
      </c>
      <c r="C134" s="9" t="s">
        <v>267</v>
      </c>
    </row>
    <row r="135" customFormat="false" ht="14.25" hidden="false" customHeight="false" outlineLevel="0" collapsed="false">
      <c r="A135" s="5" t="n">
        <v>133</v>
      </c>
      <c r="B135" s="8" t="s">
        <v>268</v>
      </c>
      <c r="C135" s="9" t="s">
        <v>269</v>
      </c>
    </row>
    <row r="136" customFormat="false" ht="14.25" hidden="false" customHeight="false" outlineLevel="0" collapsed="false">
      <c r="A136" s="5" t="n">
        <v>134</v>
      </c>
      <c r="B136" s="8" t="s">
        <v>270</v>
      </c>
      <c r="C136" s="9" t="s">
        <v>271</v>
      </c>
    </row>
    <row r="137" customFormat="false" ht="14.25" hidden="false" customHeight="false" outlineLevel="0" collapsed="false">
      <c r="A137" s="5" t="n">
        <v>135</v>
      </c>
      <c r="B137" s="8" t="s">
        <v>272</v>
      </c>
      <c r="C137" s="9" t="s">
        <v>273</v>
      </c>
    </row>
    <row r="138" customFormat="false" ht="14.25" hidden="false" customHeight="false" outlineLevel="0" collapsed="false">
      <c r="A138" s="5" t="n">
        <v>136</v>
      </c>
      <c r="B138" s="8" t="s">
        <v>274</v>
      </c>
      <c r="C138" s="9" t="s">
        <v>275</v>
      </c>
    </row>
    <row r="139" customFormat="false" ht="14.25" hidden="false" customHeight="false" outlineLevel="0" collapsed="false">
      <c r="A139" s="5" t="n">
        <v>137</v>
      </c>
      <c r="B139" s="8" t="s">
        <v>276</v>
      </c>
      <c r="C139" s="9" t="s">
        <v>277</v>
      </c>
    </row>
    <row r="140" customFormat="false" ht="14.25" hidden="false" customHeight="false" outlineLevel="0" collapsed="false">
      <c r="A140" s="5" t="n">
        <v>138</v>
      </c>
      <c r="B140" s="8" t="s">
        <v>278</v>
      </c>
      <c r="C140" s="9" t="s">
        <v>279</v>
      </c>
    </row>
    <row r="141" customFormat="false" ht="14.25" hidden="false" customHeight="false" outlineLevel="0" collapsed="false">
      <c r="A141" s="5" t="n">
        <v>139</v>
      </c>
      <c r="B141" s="8" t="s">
        <v>280</v>
      </c>
      <c r="C141" s="9" t="s">
        <v>281</v>
      </c>
    </row>
    <row r="142" customFormat="false" ht="14.25" hidden="false" customHeight="false" outlineLevel="0" collapsed="false">
      <c r="A142" s="5" t="n">
        <v>140</v>
      </c>
      <c r="B142" s="8" t="s">
        <v>282</v>
      </c>
      <c r="C142" s="9" t="s">
        <v>283</v>
      </c>
    </row>
    <row r="143" customFormat="false" ht="14.25" hidden="false" customHeight="false" outlineLevel="0" collapsed="false">
      <c r="A143" s="5" t="n">
        <v>141</v>
      </c>
      <c r="B143" s="8" t="s">
        <v>284</v>
      </c>
      <c r="C143" s="9" t="s">
        <v>285</v>
      </c>
    </row>
    <row r="144" customFormat="false" ht="14.25" hidden="false" customHeight="false" outlineLevel="0" collapsed="false">
      <c r="A144" s="5" t="n">
        <v>142</v>
      </c>
      <c r="B144" s="8" t="s">
        <v>286</v>
      </c>
      <c r="C144" s="9" t="s">
        <v>287</v>
      </c>
    </row>
    <row r="145" customFormat="false" ht="14.25" hidden="false" customHeight="false" outlineLevel="0" collapsed="false">
      <c r="A145" s="5" t="n">
        <v>143</v>
      </c>
      <c r="B145" s="10" t="s">
        <v>288</v>
      </c>
      <c r="C145" s="11" t="s">
        <v>289</v>
      </c>
    </row>
    <row r="146" customFormat="false" ht="14.25" hidden="false" customHeight="false" outlineLevel="0" collapsed="false">
      <c r="A146" s="5" t="n">
        <v>144</v>
      </c>
      <c r="B146" s="8" t="s">
        <v>290</v>
      </c>
      <c r="C146" s="9" t="s">
        <v>291</v>
      </c>
    </row>
    <row r="147" customFormat="false" ht="14.25" hidden="false" customHeight="false" outlineLevel="0" collapsed="false">
      <c r="A147" s="5" t="n">
        <v>145</v>
      </c>
      <c r="B147" s="12" t="s">
        <v>292</v>
      </c>
      <c r="C147" s="13" t="s">
        <v>293</v>
      </c>
    </row>
    <row r="148" customFormat="false" ht="14.25" hidden="false" customHeight="false" outlineLevel="0" collapsed="false">
      <c r="A148" s="5" t="n">
        <v>146</v>
      </c>
      <c r="B148" s="8" t="s">
        <v>294</v>
      </c>
      <c r="C148" s="9" t="s">
        <v>295</v>
      </c>
    </row>
    <row r="149" customFormat="false" ht="14.25" hidden="false" customHeight="false" outlineLevel="0" collapsed="false">
      <c r="A149" s="5" t="n">
        <v>147</v>
      </c>
      <c r="B149" s="8" t="s">
        <v>296</v>
      </c>
      <c r="C149" s="9" t="s">
        <v>297</v>
      </c>
    </row>
    <row r="150" customFormat="false" ht="14.25" hidden="false" customHeight="false" outlineLevel="0" collapsed="false">
      <c r="A150" s="5" t="n">
        <v>148</v>
      </c>
      <c r="B150" s="8" t="s">
        <v>298</v>
      </c>
      <c r="C150" s="9" t="s">
        <v>299</v>
      </c>
    </row>
    <row r="151" customFormat="false" ht="14.25" hidden="false" customHeight="false" outlineLevel="0" collapsed="false">
      <c r="A151" s="5" t="n">
        <v>149</v>
      </c>
      <c r="B151" s="8" t="s">
        <v>300</v>
      </c>
      <c r="C151" s="9" t="s">
        <v>301</v>
      </c>
    </row>
    <row r="152" customFormat="false" ht="14.25" hidden="false" customHeight="false" outlineLevel="0" collapsed="false">
      <c r="A152" s="5" t="n">
        <v>150</v>
      </c>
      <c r="B152" s="8" t="s">
        <v>302</v>
      </c>
      <c r="C152" s="9" t="s">
        <v>303</v>
      </c>
    </row>
    <row r="153" customFormat="false" ht="14.25" hidden="false" customHeight="false" outlineLevel="0" collapsed="false">
      <c r="A153" s="5" t="n">
        <v>151</v>
      </c>
      <c r="B153" s="8" t="s">
        <v>304</v>
      </c>
      <c r="C153" s="9" t="s">
        <v>305</v>
      </c>
    </row>
    <row r="154" customFormat="false" ht="14.25" hidden="false" customHeight="false" outlineLevel="0" collapsed="false">
      <c r="A154" s="5" t="n">
        <v>152</v>
      </c>
      <c r="B154" s="8" t="s">
        <v>306</v>
      </c>
      <c r="C154" s="9" t="s">
        <v>307</v>
      </c>
    </row>
    <row r="155" customFormat="false" ht="14.25" hidden="false" customHeight="false" outlineLevel="0" collapsed="false">
      <c r="A155" s="5" t="n">
        <v>153</v>
      </c>
      <c r="B155" s="8" t="s">
        <v>308</v>
      </c>
      <c r="C155" s="9" t="s">
        <v>309</v>
      </c>
    </row>
    <row r="156" customFormat="false" ht="14.25" hidden="false" customHeight="false" outlineLevel="0" collapsed="false">
      <c r="A156" s="5" t="n">
        <v>154</v>
      </c>
      <c r="B156" s="8" t="s">
        <v>310</v>
      </c>
      <c r="C156" s="9" t="s">
        <v>311</v>
      </c>
    </row>
    <row r="157" customFormat="false" ht="14.25" hidden="false" customHeight="false" outlineLevel="0" collapsed="false">
      <c r="A157" s="5" t="n">
        <v>155</v>
      </c>
      <c r="B157" s="8" t="s">
        <v>312</v>
      </c>
      <c r="C157" s="9" t="s">
        <v>313</v>
      </c>
    </row>
    <row r="158" customFormat="false" ht="14.25" hidden="false" customHeight="false" outlineLevel="0" collapsed="false">
      <c r="A158" s="5" t="n">
        <v>156</v>
      </c>
      <c r="B158" s="8" t="s">
        <v>314</v>
      </c>
      <c r="C158" s="9" t="s">
        <v>315</v>
      </c>
    </row>
    <row r="159" customFormat="false" ht="14.25" hidden="false" customHeight="false" outlineLevel="0" collapsed="false">
      <c r="A159" s="5" t="n">
        <v>157</v>
      </c>
      <c r="B159" s="8" t="s">
        <v>316</v>
      </c>
      <c r="C159" s="9" t="s">
        <v>317</v>
      </c>
    </row>
    <row r="160" customFormat="false" ht="14.25" hidden="false" customHeight="false" outlineLevel="0" collapsed="false">
      <c r="A160" s="5" t="n">
        <v>158</v>
      </c>
      <c r="B160" s="8" t="s">
        <v>318</v>
      </c>
      <c r="C160" s="9" t="s">
        <v>319</v>
      </c>
    </row>
    <row r="161" customFormat="false" ht="14.25" hidden="false" customHeight="false" outlineLevel="0" collapsed="false">
      <c r="A161" s="5" t="n">
        <v>159</v>
      </c>
      <c r="B161" s="8" t="s">
        <v>320</v>
      </c>
      <c r="C161" s="9" t="s">
        <v>321</v>
      </c>
    </row>
    <row r="162" customFormat="false" ht="14.25" hidden="false" customHeight="false" outlineLevel="0" collapsed="false">
      <c r="A162" s="5" t="n">
        <v>160</v>
      </c>
      <c r="B162" s="8" t="s">
        <v>322</v>
      </c>
      <c r="C162" s="9" t="s">
        <v>323</v>
      </c>
    </row>
    <row r="163" customFormat="false" ht="14.25" hidden="false" customHeight="false" outlineLevel="0" collapsed="false">
      <c r="A163" s="5" t="n">
        <v>161</v>
      </c>
      <c r="B163" s="8" t="s">
        <v>324</v>
      </c>
      <c r="C163" s="9" t="s">
        <v>325</v>
      </c>
    </row>
    <row r="164" customFormat="false" ht="14.25" hidden="false" customHeight="false" outlineLevel="0" collapsed="false">
      <c r="A164" s="5" t="n">
        <v>162</v>
      </c>
      <c r="B164" s="8" t="s">
        <v>326</v>
      </c>
      <c r="C164" s="9" t="s">
        <v>327</v>
      </c>
    </row>
    <row r="165" customFormat="false" ht="14.25" hidden="false" customHeight="false" outlineLevel="0" collapsed="false">
      <c r="A165" s="5" t="n">
        <v>163</v>
      </c>
      <c r="B165" s="8" t="s">
        <v>328</v>
      </c>
      <c r="C165" s="9" t="s">
        <v>329</v>
      </c>
    </row>
    <row r="166" customFormat="false" ht="14.25" hidden="false" customHeight="false" outlineLevel="0" collapsed="false">
      <c r="A166" s="5" t="n">
        <v>164</v>
      </c>
      <c r="B166" s="8" t="s">
        <v>330</v>
      </c>
      <c r="C166" s="9" t="s">
        <v>331</v>
      </c>
    </row>
    <row r="167" customFormat="false" ht="14.25" hidden="false" customHeight="false" outlineLevel="0" collapsed="false">
      <c r="A167" s="5" t="n">
        <v>165</v>
      </c>
      <c r="B167" s="8" t="s">
        <v>332</v>
      </c>
      <c r="C167" s="9" t="s">
        <v>333</v>
      </c>
    </row>
    <row r="168" customFormat="false" ht="14.25" hidden="false" customHeight="false" outlineLevel="0" collapsed="false">
      <c r="A168" s="5" t="n">
        <v>166</v>
      </c>
      <c r="B168" s="8" t="s">
        <v>334</v>
      </c>
      <c r="C168" s="9" t="s">
        <v>335</v>
      </c>
    </row>
    <row r="169" customFormat="false" ht="14.25" hidden="false" customHeight="false" outlineLevel="0" collapsed="false">
      <c r="A169" s="5" t="n">
        <v>167</v>
      </c>
      <c r="B169" s="8" t="s">
        <v>336</v>
      </c>
      <c r="C169" s="9" t="s">
        <v>337</v>
      </c>
    </row>
    <row r="170" customFormat="false" ht="14.25" hidden="false" customHeight="false" outlineLevel="0" collapsed="false">
      <c r="A170" s="5" t="n">
        <v>168</v>
      </c>
      <c r="B170" s="8" t="s">
        <v>338</v>
      </c>
      <c r="C170" s="9" t="s">
        <v>339</v>
      </c>
    </row>
    <row r="171" customFormat="false" ht="14.25" hidden="false" customHeight="false" outlineLevel="0" collapsed="false">
      <c r="A171" s="5" t="n">
        <v>169</v>
      </c>
      <c r="B171" s="8" t="s">
        <v>340</v>
      </c>
      <c r="C171" s="9" t="s">
        <v>341</v>
      </c>
    </row>
    <row r="172" customFormat="false" ht="14.25" hidden="false" customHeight="false" outlineLevel="0" collapsed="false">
      <c r="A172" s="5" t="n">
        <v>170</v>
      </c>
      <c r="B172" s="8" t="s">
        <v>342</v>
      </c>
      <c r="C172" s="9" t="s">
        <v>343</v>
      </c>
    </row>
    <row r="173" customFormat="false" ht="14.25" hidden="false" customHeight="false" outlineLevel="0" collapsed="false">
      <c r="A173" s="5" t="n">
        <v>171</v>
      </c>
      <c r="B173" s="8" t="s">
        <v>344</v>
      </c>
      <c r="C173" s="9" t="s">
        <v>345</v>
      </c>
    </row>
    <row r="174" customFormat="false" ht="14.25" hidden="false" customHeight="false" outlineLevel="0" collapsed="false">
      <c r="A174" s="5" t="n">
        <v>172</v>
      </c>
      <c r="B174" s="8" t="s">
        <v>346</v>
      </c>
      <c r="C174" s="9" t="s">
        <v>347</v>
      </c>
    </row>
    <row r="175" customFormat="false" ht="14.25" hidden="false" customHeight="false" outlineLevel="0" collapsed="false">
      <c r="A175" s="5" t="n">
        <v>173</v>
      </c>
      <c r="B175" s="8" t="s">
        <v>348</v>
      </c>
      <c r="C175" s="9" t="s">
        <v>349</v>
      </c>
    </row>
    <row r="176" customFormat="false" ht="14.25" hidden="false" customHeight="false" outlineLevel="0" collapsed="false">
      <c r="A176" s="5" t="n">
        <v>174</v>
      </c>
      <c r="B176" s="8" t="s">
        <v>350</v>
      </c>
      <c r="C176" s="9" t="s">
        <v>351</v>
      </c>
    </row>
    <row r="177" customFormat="false" ht="14.25" hidden="false" customHeight="false" outlineLevel="0" collapsed="false">
      <c r="A177" s="5" t="n">
        <v>175</v>
      </c>
      <c r="B177" s="8" t="s">
        <v>352</v>
      </c>
      <c r="C177" s="9" t="s">
        <v>353</v>
      </c>
    </row>
    <row r="178" customFormat="false" ht="14.25" hidden="false" customHeight="false" outlineLevel="0" collapsed="false">
      <c r="A178" s="5" t="n">
        <v>176</v>
      </c>
      <c r="B178" s="8" t="s">
        <v>354</v>
      </c>
      <c r="C178" s="9" t="s">
        <v>355</v>
      </c>
    </row>
    <row r="179" customFormat="false" ht="14.25" hidden="false" customHeight="false" outlineLevel="0" collapsed="false">
      <c r="A179" s="5" t="n">
        <v>177</v>
      </c>
      <c r="B179" s="8" t="s">
        <v>356</v>
      </c>
      <c r="C179" s="9" t="s">
        <v>357</v>
      </c>
    </row>
    <row r="180" customFormat="false" ht="14.25" hidden="false" customHeight="false" outlineLevel="0" collapsed="false">
      <c r="A180" s="5" t="n">
        <v>178</v>
      </c>
      <c r="B180" s="8" t="s">
        <v>358</v>
      </c>
      <c r="C180" s="9" t="s">
        <v>359</v>
      </c>
    </row>
    <row r="181" customFormat="false" ht="14.25" hidden="false" customHeight="false" outlineLevel="0" collapsed="false">
      <c r="A181" s="5" t="n">
        <v>179</v>
      </c>
      <c r="B181" s="8" t="s">
        <v>360</v>
      </c>
      <c r="C181" s="9" t="s">
        <v>361</v>
      </c>
    </row>
    <row r="182" customFormat="false" ht="14.25" hidden="false" customHeight="false" outlineLevel="0" collapsed="false">
      <c r="A182" s="5" t="n">
        <v>180</v>
      </c>
      <c r="B182" s="8" t="s">
        <v>362</v>
      </c>
      <c r="C182" s="9" t="s">
        <v>363</v>
      </c>
    </row>
    <row r="183" customFormat="false" ht="14.25" hidden="false" customHeight="false" outlineLevel="0" collapsed="false">
      <c r="A183" s="5" t="n">
        <v>181</v>
      </c>
      <c r="B183" s="8" t="s">
        <v>364</v>
      </c>
      <c r="C183" s="9" t="s">
        <v>365</v>
      </c>
    </row>
    <row r="184" customFormat="false" ht="14.25" hidden="false" customHeight="false" outlineLevel="0" collapsed="false">
      <c r="A184" s="5" t="n">
        <v>182</v>
      </c>
      <c r="B184" s="8" t="s">
        <v>366</v>
      </c>
      <c r="C184" s="9" t="s">
        <v>367</v>
      </c>
    </row>
    <row r="185" customFormat="false" ht="14.25" hidden="false" customHeight="false" outlineLevel="0" collapsed="false">
      <c r="A185" s="5" t="n">
        <v>183</v>
      </c>
      <c r="B185" s="8" t="s">
        <v>368</v>
      </c>
      <c r="C185" s="9" t="s">
        <v>369</v>
      </c>
    </row>
    <row r="186" customFormat="false" ht="14.25" hidden="false" customHeight="false" outlineLevel="0" collapsed="false">
      <c r="A186" s="5" t="n">
        <v>184</v>
      </c>
      <c r="B186" s="8" t="s">
        <v>370</v>
      </c>
      <c r="C186" s="9" t="s">
        <v>371</v>
      </c>
    </row>
    <row r="187" customFormat="false" ht="14.25" hidden="false" customHeight="false" outlineLevel="0" collapsed="false">
      <c r="A187" s="5" t="n">
        <v>185</v>
      </c>
      <c r="B187" s="8" t="s">
        <v>372</v>
      </c>
      <c r="C187" s="9" t="s">
        <v>373</v>
      </c>
    </row>
    <row r="188" customFormat="false" ht="14.25" hidden="false" customHeight="false" outlineLevel="0" collapsed="false">
      <c r="A188" s="5" t="n">
        <v>186</v>
      </c>
      <c r="B188" s="8" t="s">
        <v>374</v>
      </c>
      <c r="C188" s="9" t="s">
        <v>375</v>
      </c>
    </row>
    <row r="189" customFormat="false" ht="14.25" hidden="false" customHeight="false" outlineLevel="0" collapsed="false">
      <c r="A189" s="5" t="n">
        <v>187</v>
      </c>
      <c r="B189" s="8" t="s">
        <v>376</v>
      </c>
      <c r="C189" s="9" t="s">
        <v>377</v>
      </c>
    </row>
    <row r="190" customFormat="false" ht="14.25" hidden="false" customHeight="false" outlineLevel="0" collapsed="false">
      <c r="A190" s="5" t="n">
        <v>188</v>
      </c>
      <c r="B190" s="8" t="s">
        <v>378</v>
      </c>
      <c r="C190" s="9" t="s">
        <v>379</v>
      </c>
    </row>
    <row r="191" customFormat="false" ht="14.25" hidden="false" customHeight="false" outlineLevel="0" collapsed="false">
      <c r="A191" s="5" t="n">
        <v>189</v>
      </c>
      <c r="B191" s="8" t="s">
        <v>380</v>
      </c>
      <c r="C191" s="9" t="s">
        <v>381</v>
      </c>
    </row>
    <row r="192" customFormat="false" ht="14.25" hidden="false" customHeight="false" outlineLevel="0" collapsed="false">
      <c r="A192" s="5" t="n">
        <v>190</v>
      </c>
      <c r="B192" s="8" t="s">
        <v>382</v>
      </c>
      <c r="C192" s="9" t="s">
        <v>383</v>
      </c>
    </row>
    <row r="193" customFormat="false" ht="14.25" hidden="false" customHeight="false" outlineLevel="0" collapsed="false">
      <c r="A193" s="5" t="n">
        <v>191</v>
      </c>
      <c r="B193" s="8" t="s">
        <v>384</v>
      </c>
      <c r="C193" s="9" t="s">
        <v>385</v>
      </c>
    </row>
    <row r="194" customFormat="false" ht="14.25" hidden="false" customHeight="false" outlineLevel="0" collapsed="false">
      <c r="A194" s="5" t="n">
        <v>192</v>
      </c>
      <c r="B194" s="8" t="s">
        <v>386</v>
      </c>
      <c r="C194" s="9" t="s">
        <v>387</v>
      </c>
    </row>
    <row r="195" customFormat="false" ht="14.25" hidden="false" customHeight="false" outlineLevel="0" collapsed="false">
      <c r="A195" s="5" t="n">
        <v>193</v>
      </c>
      <c r="B195" s="8" t="s">
        <v>388</v>
      </c>
      <c r="C195" s="9" t="s">
        <v>389</v>
      </c>
    </row>
    <row r="196" customFormat="false" ht="14.25" hidden="false" customHeight="false" outlineLevel="0" collapsed="false">
      <c r="A196" s="5" t="n">
        <v>194</v>
      </c>
      <c r="B196" s="8" t="s">
        <v>390</v>
      </c>
      <c r="C196" s="9" t="s">
        <v>391</v>
      </c>
    </row>
    <row r="197" customFormat="false" ht="14.25" hidden="false" customHeight="false" outlineLevel="0" collapsed="false">
      <c r="A197" s="5" t="n">
        <v>195</v>
      </c>
      <c r="B197" s="8" t="s">
        <v>392</v>
      </c>
      <c r="C197" s="9" t="s">
        <v>393</v>
      </c>
    </row>
    <row r="198" customFormat="false" ht="14.25" hidden="false" customHeight="false" outlineLevel="0" collapsed="false">
      <c r="A198" s="5" t="n">
        <v>196</v>
      </c>
      <c r="B198" s="8" t="s">
        <v>394</v>
      </c>
      <c r="C198" s="9" t="s">
        <v>395</v>
      </c>
    </row>
    <row r="199" customFormat="false" ht="14.25" hidden="false" customHeight="false" outlineLevel="0" collapsed="false">
      <c r="A199" s="5" t="n">
        <v>197</v>
      </c>
      <c r="B199" s="8" t="s">
        <v>396</v>
      </c>
      <c r="C199" s="9" t="s">
        <v>397</v>
      </c>
    </row>
    <row r="200" customFormat="false" ht="14.25" hidden="false" customHeight="false" outlineLevel="0" collapsed="false">
      <c r="A200" s="5" t="n">
        <v>198</v>
      </c>
      <c r="B200" s="8" t="s">
        <v>398</v>
      </c>
      <c r="C200" s="9" t="s">
        <v>399</v>
      </c>
    </row>
    <row r="201" customFormat="false" ht="14.25" hidden="false" customHeight="false" outlineLevel="0" collapsed="false">
      <c r="A201" s="5" t="n">
        <v>199</v>
      </c>
      <c r="B201" s="8" t="s">
        <v>400</v>
      </c>
      <c r="C201" s="9" t="s">
        <v>401</v>
      </c>
    </row>
    <row r="202" customFormat="false" ht="14.25" hidden="false" customHeight="false" outlineLevel="0" collapsed="false">
      <c r="A202" s="5" t="n">
        <v>200</v>
      </c>
      <c r="B202" s="8" t="s">
        <v>402</v>
      </c>
      <c r="C202" s="9" t="s">
        <v>403</v>
      </c>
    </row>
    <row r="203" customFormat="false" ht="14.25" hidden="false" customHeight="false" outlineLevel="0" collapsed="false">
      <c r="A203" s="5" t="n">
        <v>201</v>
      </c>
      <c r="B203" s="8" t="s">
        <v>404</v>
      </c>
      <c r="C203" s="9" t="s">
        <v>405</v>
      </c>
    </row>
    <row r="204" customFormat="false" ht="14.25" hidden="false" customHeight="false" outlineLevel="0" collapsed="false">
      <c r="A204" s="5" t="n">
        <v>202</v>
      </c>
      <c r="B204" s="8" t="s">
        <v>406</v>
      </c>
      <c r="C204" s="9" t="s">
        <v>407</v>
      </c>
    </row>
    <row r="205" customFormat="false" ht="14.25" hidden="false" customHeight="false" outlineLevel="0" collapsed="false">
      <c r="A205" s="5" t="n">
        <v>203</v>
      </c>
      <c r="B205" s="8" t="s">
        <v>408</v>
      </c>
      <c r="C205" s="9" t="s">
        <v>409</v>
      </c>
    </row>
    <row r="206" customFormat="false" ht="14.25" hidden="false" customHeight="false" outlineLevel="0" collapsed="false">
      <c r="A206" s="5" t="n">
        <v>204</v>
      </c>
      <c r="B206" s="8" t="s">
        <v>410</v>
      </c>
      <c r="C206" s="9" t="s">
        <v>411</v>
      </c>
    </row>
    <row r="207" customFormat="false" ht="14.25" hidden="false" customHeight="false" outlineLevel="0" collapsed="false">
      <c r="A207" s="5" t="n">
        <v>205</v>
      </c>
      <c r="B207" s="8" t="s">
        <v>412</v>
      </c>
      <c r="C207" s="9" t="s">
        <v>413</v>
      </c>
    </row>
    <row r="208" customFormat="false" ht="14.25" hidden="false" customHeight="false" outlineLevel="0" collapsed="false">
      <c r="A208" s="5" t="n">
        <v>206</v>
      </c>
      <c r="B208" s="8" t="s">
        <v>414</v>
      </c>
      <c r="C208" s="9" t="s">
        <v>415</v>
      </c>
    </row>
    <row r="209" customFormat="false" ht="14.25" hidden="false" customHeight="false" outlineLevel="0" collapsed="false">
      <c r="A209" s="5" t="n">
        <v>207</v>
      </c>
      <c r="B209" s="8" t="s">
        <v>416</v>
      </c>
      <c r="C209" s="9" t="s">
        <v>417</v>
      </c>
    </row>
    <row r="210" customFormat="false" ht="14.25" hidden="false" customHeight="false" outlineLevel="0" collapsed="false">
      <c r="A210" s="5" t="n">
        <v>208</v>
      </c>
      <c r="B210" s="8" t="s">
        <v>418</v>
      </c>
      <c r="C210" s="9" t="s">
        <v>419</v>
      </c>
    </row>
    <row r="211" customFormat="false" ht="14.25" hidden="false" customHeight="false" outlineLevel="0" collapsed="false">
      <c r="A211" s="5" t="n">
        <v>209</v>
      </c>
      <c r="B211" s="8" t="s">
        <v>420</v>
      </c>
      <c r="C211" s="9" t="s">
        <v>421</v>
      </c>
    </row>
    <row r="212" customFormat="false" ht="14.25" hidden="false" customHeight="false" outlineLevel="0" collapsed="false">
      <c r="A212" s="5" t="n">
        <v>210</v>
      </c>
      <c r="B212" s="8" t="s">
        <v>422</v>
      </c>
      <c r="C212" s="9" t="s">
        <v>423</v>
      </c>
    </row>
    <row r="213" customFormat="false" ht="14.25" hidden="false" customHeight="false" outlineLevel="0" collapsed="false">
      <c r="A213" s="5" t="n">
        <v>211</v>
      </c>
      <c r="B213" s="8" t="s">
        <v>424</v>
      </c>
      <c r="C213" s="9" t="s">
        <v>425</v>
      </c>
    </row>
    <row r="214" customFormat="false" ht="14.25" hidden="false" customHeight="false" outlineLevel="0" collapsed="false">
      <c r="A214" s="5" t="n">
        <v>212</v>
      </c>
      <c r="B214" s="8" t="s">
        <v>426</v>
      </c>
      <c r="C214" s="9" t="s">
        <v>427</v>
      </c>
    </row>
    <row r="215" customFormat="false" ht="14.25" hidden="false" customHeight="false" outlineLevel="0" collapsed="false">
      <c r="A215" s="5" t="n">
        <v>213</v>
      </c>
      <c r="B215" s="8" t="s">
        <v>428</v>
      </c>
      <c r="C215" s="9" t="s">
        <v>429</v>
      </c>
    </row>
    <row r="216" customFormat="false" ht="14.25" hidden="false" customHeight="false" outlineLevel="0" collapsed="false">
      <c r="A216" s="5" t="n">
        <v>214</v>
      </c>
      <c r="B216" s="8" t="s">
        <v>430</v>
      </c>
      <c r="C216" s="9" t="s">
        <v>431</v>
      </c>
    </row>
    <row r="217" customFormat="false" ht="14.25" hidden="false" customHeight="false" outlineLevel="0" collapsed="false">
      <c r="A217" s="5" t="n">
        <v>215</v>
      </c>
      <c r="B217" s="8" t="s">
        <v>432</v>
      </c>
      <c r="C217" s="9" t="s">
        <v>433</v>
      </c>
    </row>
    <row r="218" customFormat="false" ht="14.25" hidden="false" customHeight="false" outlineLevel="0" collapsed="false">
      <c r="A218" s="5" t="n">
        <v>216</v>
      </c>
      <c r="B218" s="8" t="s">
        <v>434</v>
      </c>
      <c r="C218" s="9" t="s">
        <v>435</v>
      </c>
    </row>
    <row r="219" customFormat="false" ht="14.25" hidden="false" customHeight="false" outlineLevel="0" collapsed="false">
      <c r="A219" s="5" t="n">
        <v>217</v>
      </c>
      <c r="B219" s="8" t="s">
        <v>436</v>
      </c>
      <c r="C219" s="9" t="s">
        <v>437</v>
      </c>
    </row>
    <row r="220" customFormat="false" ht="14.25" hidden="false" customHeight="false" outlineLevel="0" collapsed="false">
      <c r="A220" s="5" t="n">
        <v>218</v>
      </c>
      <c r="B220" s="8" t="s">
        <v>438</v>
      </c>
      <c r="C220" s="9" t="s">
        <v>439</v>
      </c>
    </row>
    <row r="221" customFormat="false" ht="14.25" hidden="false" customHeight="false" outlineLevel="0" collapsed="false">
      <c r="A221" s="5" t="n">
        <v>219</v>
      </c>
      <c r="B221" s="8" t="s">
        <v>440</v>
      </c>
      <c r="C221" s="9" t="s">
        <v>441</v>
      </c>
    </row>
    <row r="222" customFormat="false" ht="14.25" hidden="false" customHeight="false" outlineLevel="0" collapsed="false">
      <c r="A222" s="5" t="n">
        <v>220</v>
      </c>
      <c r="B222" s="8" t="s">
        <v>442</v>
      </c>
      <c r="C222" s="9" t="s">
        <v>443</v>
      </c>
    </row>
    <row r="223" customFormat="false" ht="14.25" hidden="false" customHeight="false" outlineLevel="0" collapsed="false">
      <c r="A223" s="5" t="n">
        <v>221</v>
      </c>
      <c r="B223" s="8" t="s">
        <v>444</v>
      </c>
      <c r="C223" s="9" t="s">
        <v>445</v>
      </c>
    </row>
    <row r="224" customFormat="false" ht="14.25" hidden="false" customHeight="false" outlineLevel="0" collapsed="false">
      <c r="A224" s="5" t="n">
        <v>222</v>
      </c>
      <c r="B224" s="8" t="s">
        <v>446</v>
      </c>
      <c r="C224" s="9" t="s">
        <v>447</v>
      </c>
    </row>
    <row r="225" customFormat="false" ht="14.25" hidden="false" customHeight="false" outlineLevel="0" collapsed="false">
      <c r="A225" s="5" t="n">
        <v>223</v>
      </c>
      <c r="B225" s="8" t="s">
        <v>448</v>
      </c>
      <c r="C225" s="9" t="s">
        <v>449</v>
      </c>
    </row>
    <row r="226" customFormat="false" ht="14.25" hidden="false" customHeight="false" outlineLevel="0" collapsed="false">
      <c r="A226" s="5" t="n">
        <v>224</v>
      </c>
      <c r="B226" s="8" t="s">
        <v>450</v>
      </c>
      <c r="C226" s="9" t="s">
        <v>451</v>
      </c>
    </row>
    <row r="227" customFormat="false" ht="14.25" hidden="false" customHeight="false" outlineLevel="0" collapsed="false">
      <c r="A227" s="5" t="n">
        <v>225</v>
      </c>
      <c r="B227" s="8" t="s">
        <v>452</v>
      </c>
      <c r="C227" s="9" t="s">
        <v>453</v>
      </c>
    </row>
    <row r="228" customFormat="false" ht="14.25" hidden="false" customHeight="false" outlineLevel="0" collapsed="false">
      <c r="A228" s="5" t="n">
        <v>226</v>
      </c>
      <c r="B228" s="8" t="s">
        <v>454</v>
      </c>
      <c r="C228" s="9" t="s">
        <v>455</v>
      </c>
    </row>
    <row r="229" customFormat="false" ht="14.25" hidden="false" customHeight="false" outlineLevel="0" collapsed="false">
      <c r="A229" s="5" t="n">
        <v>227</v>
      </c>
      <c r="B229" s="8" t="s">
        <v>456</v>
      </c>
      <c r="C229" s="9" t="s">
        <v>457</v>
      </c>
    </row>
    <row r="230" customFormat="false" ht="14.25" hidden="false" customHeight="false" outlineLevel="0" collapsed="false">
      <c r="A230" s="5" t="n">
        <v>228</v>
      </c>
      <c r="B230" s="8" t="s">
        <v>458</v>
      </c>
      <c r="C230" s="9" t="s">
        <v>459</v>
      </c>
    </row>
    <row r="231" customFormat="false" ht="14.25" hidden="false" customHeight="false" outlineLevel="0" collapsed="false">
      <c r="A231" s="5" t="n">
        <v>229</v>
      </c>
      <c r="B231" s="8" t="s">
        <v>460</v>
      </c>
      <c r="C231" s="9" t="s">
        <v>461</v>
      </c>
    </row>
    <row r="232" customFormat="false" ht="14.25" hidden="false" customHeight="false" outlineLevel="0" collapsed="false">
      <c r="A232" s="5" t="n">
        <v>230</v>
      </c>
      <c r="B232" s="8" t="s">
        <v>462</v>
      </c>
      <c r="C232" s="9" t="s">
        <v>463</v>
      </c>
    </row>
    <row r="233" customFormat="false" ht="14.25" hidden="false" customHeight="false" outlineLevel="0" collapsed="false">
      <c r="A233" s="5" t="n">
        <v>231</v>
      </c>
      <c r="B233" s="8" t="s">
        <v>464</v>
      </c>
      <c r="C233" s="9" t="s">
        <v>465</v>
      </c>
    </row>
    <row r="234" customFormat="false" ht="14.25" hidden="false" customHeight="false" outlineLevel="0" collapsed="false">
      <c r="A234" s="5" t="n">
        <v>232</v>
      </c>
      <c r="B234" s="8" t="s">
        <v>466</v>
      </c>
      <c r="C234" s="9" t="s">
        <v>467</v>
      </c>
    </row>
    <row r="235" customFormat="false" ht="14.25" hidden="false" customHeight="false" outlineLevel="0" collapsed="false">
      <c r="A235" s="5" t="n">
        <v>233</v>
      </c>
      <c r="B235" s="8" t="s">
        <v>468</v>
      </c>
      <c r="C235" s="9" t="s">
        <v>469</v>
      </c>
    </row>
    <row r="236" customFormat="false" ht="14.25" hidden="false" customHeight="false" outlineLevel="0" collapsed="false">
      <c r="A236" s="5" t="n">
        <v>234</v>
      </c>
      <c r="B236" s="8" t="s">
        <v>470</v>
      </c>
      <c r="C236" s="9" t="s">
        <v>471</v>
      </c>
    </row>
    <row r="237" customFormat="false" ht="14.25" hidden="false" customHeight="false" outlineLevel="0" collapsed="false">
      <c r="A237" s="5" t="n">
        <v>235</v>
      </c>
      <c r="B237" s="8" t="s">
        <v>472</v>
      </c>
      <c r="C237" s="9" t="s">
        <v>473</v>
      </c>
    </row>
    <row r="238" customFormat="false" ht="14.25" hidden="false" customHeight="false" outlineLevel="0" collapsed="false">
      <c r="A238" s="5" t="n">
        <v>236</v>
      </c>
      <c r="B238" s="8" t="s">
        <v>474</v>
      </c>
      <c r="C238" s="9" t="s">
        <v>475</v>
      </c>
    </row>
    <row r="239" customFormat="false" ht="14.25" hidden="false" customHeight="false" outlineLevel="0" collapsed="false">
      <c r="A239" s="5" t="n">
        <v>237</v>
      </c>
      <c r="B239" s="8" t="s">
        <v>476</v>
      </c>
      <c r="C239" s="9" t="s">
        <v>477</v>
      </c>
    </row>
    <row r="240" customFormat="false" ht="14.25" hidden="false" customHeight="false" outlineLevel="0" collapsed="false">
      <c r="A240" s="5" t="n">
        <v>238</v>
      </c>
      <c r="B240" s="8" t="s">
        <v>478</v>
      </c>
      <c r="C240" s="9" t="s">
        <v>479</v>
      </c>
    </row>
    <row r="241" customFormat="false" ht="14.25" hidden="false" customHeight="false" outlineLevel="0" collapsed="false">
      <c r="A241" s="5" t="n">
        <v>239</v>
      </c>
      <c r="B241" s="8" t="s">
        <v>480</v>
      </c>
      <c r="C241" s="9" t="s">
        <v>481</v>
      </c>
    </row>
    <row r="242" customFormat="false" ht="14.25" hidden="false" customHeight="false" outlineLevel="0" collapsed="false">
      <c r="A242" s="5" t="n">
        <v>240</v>
      </c>
      <c r="B242" s="8" t="s">
        <v>482</v>
      </c>
      <c r="C242" s="9" t="s">
        <v>483</v>
      </c>
    </row>
    <row r="243" customFormat="false" ht="14.25" hidden="false" customHeight="false" outlineLevel="0" collapsed="false">
      <c r="A243" s="5" t="n">
        <v>241</v>
      </c>
      <c r="B243" s="8" t="s">
        <v>484</v>
      </c>
      <c r="C243" s="9" t="s">
        <v>485</v>
      </c>
    </row>
    <row r="244" customFormat="false" ht="14.25" hidden="false" customHeight="false" outlineLevel="0" collapsed="false">
      <c r="A244" s="5" t="n">
        <v>242</v>
      </c>
      <c r="B244" s="8" t="s">
        <v>486</v>
      </c>
      <c r="C244" s="9" t="s">
        <v>487</v>
      </c>
    </row>
    <row r="245" customFormat="false" ht="14.25" hidden="false" customHeight="false" outlineLevel="0" collapsed="false">
      <c r="A245" s="5" t="n">
        <v>243</v>
      </c>
      <c r="B245" s="8" t="s">
        <v>488</v>
      </c>
      <c r="C245" s="9" t="s">
        <v>489</v>
      </c>
    </row>
    <row r="246" customFormat="false" ht="14.25" hidden="false" customHeight="false" outlineLevel="0" collapsed="false">
      <c r="A246" s="5" t="n">
        <v>244</v>
      </c>
      <c r="B246" s="8" t="n">
        <v>9.15301113365717E+017</v>
      </c>
      <c r="C246" s="9" t="s">
        <v>490</v>
      </c>
    </row>
    <row r="247" customFormat="false" ht="14.25" hidden="false" customHeight="false" outlineLevel="0" collapsed="false">
      <c r="A247" s="5" t="n">
        <v>245</v>
      </c>
      <c r="B247" s="8" t="n">
        <v>9.15301110933269E+017</v>
      </c>
      <c r="C247" s="9" t="s">
        <v>491</v>
      </c>
    </row>
    <row r="248" customFormat="false" ht="14.25" hidden="false" customHeight="false" outlineLevel="0" collapsed="false">
      <c r="A248" s="5" t="n">
        <v>246</v>
      </c>
      <c r="B248" s="8" t="s">
        <v>492</v>
      </c>
      <c r="C248" s="9" t="s">
        <v>493</v>
      </c>
    </row>
    <row r="249" customFormat="false" ht="14.25" hidden="false" customHeight="false" outlineLevel="0" collapsed="false">
      <c r="A249" s="5" t="n">
        <v>247</v>
      </c>
      <c r="B249" s="8" t="s">
        <v>494</v>
      </c>
      <c r="C249" s="9" t="s">
        <v>495</v>
      </c>
    </row>
    <row r="250" customFormat="false" ht="14.25" hidden="false" customHeight="false" outlineLevel="0" collapsed="false">
      <c r="A250" s="5" t="n">
        <v>248</v>
      </c>
      <c r="B250" s="8" t="s">
        <v>496</v>
      </c>
      <c r="C250" s="9" t="s">
        <v>497</v>
      </c>
    </row>
    <row r="251" customFormat="false" ht="14.25" hidden="false" customHeight="false" outlineLevel="0" collapsed="false">
      <c r="A251" s="5" t="n">
        <v>249</v>
      </c>
      <c r="B251" s="8" t="s">
        <v>498</v>
      </c>
      <c r="C251" s="9" t="s">
        <v>499</v>
      </c>
    </row>
    <row r="252" customFormat="false" ht="14.25" hidden="false" customHeight="false" outlineLevel="0" collapsed="false">
      <c r="A252" s="5" t="n">
        <v>250</v>
      </c>
      <c r="B252" s="8" t="s">
        <v>500</v>
      </c>
      <c r="C252" s="9" t="s">
        <v>501</v>
      </c>
    </row>
    <row r="253" customFormat="false" ht="14.25" hidden="false" customHeight="false" outlineLevel="0" collapsed="false">
      <c r="A253" s="5" t="n">
        <v>251</v>
      </c>
      <c r="B253" s="8" t="s">
        <v>502</v>
      </c>
      <c r="C253" s="9" t="s">
        <v>503</v>
      </c>
    </row>
    <row r="254" customFormat="false" ht="14.25" hidden="false" customHeight="false" outlineLevel="0" collapsed="false">
      <c r="A254" s="5" t="n">
        <v>252</v>
      </c>
      <c r="B254" s="8" t="s">
        <v>504</v>
      </c>
      <c r="C254" s="9" t="s">
        <v>505</v>
      </c>
    </row>
    <row r="255" customFormat="false" ht="14.25" hidden="false" customHeight="false" outlineLevel="0" collapsed="false">
      <c r="A255" s="5" t="n">
        <v>253</v>
      </c>
      <c r="B255" s="8" t="s">
        <v>506</v>
      </c>
      <c r="C255" s="9" t="s">
        <v>507</v>
      </c>
    </row>
    <row r="256" customFormat="false" ht="14.25" hidden="false" customHeight="false" outlineLevel="0" collapsed="false">
      <c r="A256" s="5" t="n">
        <v>254</v>
      </c>
      <c r="B256" s="8" t="s">
        <v>508</v>
      </c>
      <c r="C256" s="9" t="s">
        <v>509</v>
      </c>
    </row>
    <row r="257" customFormat="false" ht="14.25" hidden="false" customHeight="false" outlineLevel="0" collapsed="false">
      <c r="A257" s="5" t="n">
        <v>255</v>
      </c>
      <c r="B257" s="8" t="s">
        <v>510</v>
      </c>
      <c r="C257" s="9" t="s">
        <v>511</v>
      </c>
    </row>
    <row r="258" customFormat="false" ht="14.25" hidden="false" customHeight="false" outlineLevel="0" collapsed="false">
      <c r="A258" s="5" t="n">
        <v>256</v>
      </c>
      <c r="B258" s="8" t="s">
        <v>512</v>
      </c>
      <c r="C258" s="9" t="s">
        <v>513</v>
      </c>
    </row>
    <row r="259" customFormat="false" ht="14.25" hidden="false" customHeight="false" outlineLevel="0" collapsed="false">
      <c r="A259" s="5" t="n">
        <v>257</v>
      </c>
      <c r="B259" s="8" t="s">
        <v>514</v>
      </c>
      <c r="C259" s="9" t="s">
        <v>515</v>
      </c>
    </row>
    <row r="260" customFormat="false" ht="14.25" hidden="false" customHeight="false" outlineLevel="0" collapsed="false">
      <c r="A260" s="5" t="n">
        <v>258</v>
      </c>
      <c r="B260" s="8" t="n">
        <v>530111100223508</v>
      </c>
      <c r="C260" s="9" t="s">
        <v>516</v>
      </c>
    </row>
    <row r="261" customFormat="false" ht="14.25" hidden="false" customHeight="false" outlineLevel="0" collapsed="false">
      <c r="A261" s="5" t="n">
        <v>259</v>
      </c>
      <c r="B261" s="8" t="s">
        <v>517</v>
      </c>
      <c r="C261" s="9" t="s">
        <v>518</v>
      </c>
    </row>
    <row r="262" customFormat="false" ht="14.25" hidden="false" customHeight="false" outlineLevel="0" collapsed="false">
      <c r="A262" s="5" t="n">
        <v>260</v>
      </c>
      <c r="B262" s="8" t="s">
        <v>519</v>
      </c>
      <c r="C262" s="9" t="s">
        <v>520</v>
      </c>
    </row>
    <row r="263" customFormat="false" ht="14.25" hidden="false" customHeight="false" outlineLevel="0" collapsed="false">
      <c r="A263" s="5" t="n">
        <v>261</v>
      </c>
      <c r="B263" s="8" t="s">
        <v>521</v>
      </c>
      <c r="C263" s="9" t="s">
        <v>522</v>
      </c>
    </row>
    <row r="264" customFormat="false" ht="14.25" hidden="false" customHeight="false" outlineLevel="0" collapsed="false">
      <c r="A264" s="5" t="n">
        <v>262</v>
      </c>
      <c r="B264" s="8" t="s">
        <v>523</v>
      </c>
      <c r="C264" s="9" t="s">
        <v>524</v>
      </c>
    </row>
    <row r="265" customFormat="false" ht="14.25" hidden="false" customHeight="false" outlineLevel="0" collapsed="false">
      <c r="A265" s="5" t="n">
        <v>263</v>
      </c>
      <c r="B265" s="8" t="s">
        <v>525</v>
      </c>
      <c r="C265" s="9" t="s">
        <v>526</v>
      </c>
    </row>
    <row r="266" customFormat="false" ht="14.25" hidden="false" customHeight="false" outlineLevel="0" collapsed="false">
      <c r="A266" s="5" t="n">
        <v>264</v>
      </c>
      <c r="B266" s="8" t="s">
        <v>527</v>
      </c>
      <c r="C266" s="9" t="s">
        <v>528</v>
      </c>
    </row>
    <row r="267" customFormat="false" ht="14.25" hidden="false" customHeight="false" outlineLevel="0" collapsed="false">
      <c r="A267" s="5" t="n">
        <v>265</v>
      </c>
      <c r="B267" s="8" t="s">
        <v>529</v>
      </c>
      <c r="C267" s="9" t="s">
        <v>530</v>
      </c>
    </row>
    <row r="268" customFormat="false" ht="14.25" hidden="false" customHeight="false" outlineLevel="0" collapsed="false">
      <c r="A268" s="5" t="n">
        <v>266</v>
      </c>
      <c r="B268" s="8" t="s">
        <v>531</v>
      </c>
      <c r="C268" s="9" t="s">
        <v>532</v>
      </c>
    </row>
    <row r="269" customFormat="false" ht="14.25" hidden="false" customHeight="false" outlineLevel="0" collapsed="false">
      <c r="A269" s="5" t="n">
        <v>267</v>
      </c>
      <c r="B269" s="8" t="s">
        <v>533</v>
      </c>
      <c r="C269" s="9" t="s">
        <v>534</v>
      </c>
    </row>
    <row r="270" customFormat="false" ht="14.25" hidden="false" customHeight="false" outlineLevel="0" collapsed="false">
      <c r="A270" s="5" t="n">
        <v>268</v>
      </c>
      <c r="B270" s="8" t="s">
        <v>535</v>
      </c>
      <c r="C270" s="9" t="s">
        <v>536</v>
      </c>
    </row>
    <row r="271" customFormat="false" ht="14.25" hidden="false" customHeight="false" outlineLevel="0" collapsed="false">
      <c r="A271" s="5" t="n">
        <v>269</v>
      </c>
      <c r="B271" s="8" t="s">
        <v>537</v>
      </c>
      <c r="C271" s="9" t="s">
        <v>538</v>
      </c>
    </row>
    <row r="272" customFormat="false" ht="14.25" hidden="false" customHeight="false" outlineLevel="0" collapsed="false">
      <c r="A272" s="5" t="n">
        <v>270</v>
      </c>
      <c r="B272" s="8" t="s">
        <v>539</v>
      </c>
      <c r="C272" s="9" t="s">
        <v>540</v>
      </c>
    </row>
    <row r="273" customFormat="false" ht="14.25" hidden="false" customHeight="false" outlineLevel="0" collapsed="false">
      <c r="A273" s="5" t="n">
        <v>271</v>
      </c>
      <c r="B273" s="8" t="s">
        <v>541</v>
      </c>
      <c r="C273" s="9" t="s">
        <v>542</v>
      </c>
    </row>
    <row r="274" customFormat="false" ht="14.25" hidden="false" customHeight="false" outlineLevel="0" collapsed="false">
      <c r="A274" s="5" t="n">
        <v>272</v>
      </c>
      <c r="B274" s="8" t="s">
        <v>543</v>
      </c>
      <c r="C274" s="9" t="s">
        <v>544</v>
      </c>
    </row>
    <row r="275" customFormat="false" ht="14.25" hidden="false" customHeight="false" outlineLevel="0" collapsed="false">
      <c r="A275" s="5" t="n">
        <v>273</v>
      </c>
      <c r="B275" s="8" t="s">
        <v>545</v>
      </c>
      <c r="C275" s="9" t="s">
        <v>546</v>
      </c>
    </row>
    <row r="276" customFormat="false" ht="14.25" hidden="false" customHeight="false" outlineLevel="0" collapsed="false">
      <c r="A276" s="5" t="n">
        <v>274</v>
      </c>
      <c r="B276" s="8" t="s">
        <v>547</v>
      </c>
      <c r="C276" s="9" t="s">
        <v>548</v>
      </c>
    </row>
    <row r="277" customFormat="false" ht="14.25" hidden="false" customHeight="false" outlineLevel="0" collapsed="false">
      <c r="A277" s="5" t="n">
        <v>275</v>
      </c>
      <c r="B277" s="8" t="s">
        <v>549</v>
      </c>
      <c r="C277" s="9" t="s">
        <v>550</v>
      </c>
    </row>
    <row r="278" customFormat="false" ht="14.25" hidden="false" customHeight="false" outlineLevel="0" collapsed="false">
      <c r="A278" s="5" t="n">
        <v>276</v>
      </c>
      <c r="B278" s="8" t="s">
        <v>551</v>
      </c>
      <c r="C278" s="9" t="s">
        <v>552</v>
      </c>
    </row>
    <row r="279" customFormat="false" ht="14.25" hidden="false" customHeight="false" outlineLevel="0" collapsed="false">
      <c r="A279" s="5" t="n">
        <v>277</v>
      </c>
      <c r="B279" s="8" t="s">
        <v>553</v>
      </c>
      <c r="C279" s="9" t="s">
        <v>554</v>
      </c>
    </row>
    <row r="280" customFormat="false" ht="14.25" hidden="false" customHeight="false" outlineLevel="0" collapsed="false">
      <c r="A280" s="5" t="n">
        <v>278</v>
      </c>
      <c r="B280" s="8" t="s">
        <v>555</v>
      </c>
      <c r="C280" s="9" t="s">
        <v>556</v>
      </c>
    </row>
    <row r="281" customFormat="false" ht="14.25" hidden="false" customHeight="false" outlineLevel="0" collapsed="false">
      <c r="A281" s="5" t="n">
        <v>279</v>
      </c>
      <c r="B281" s="8" t="s">
        <v>557</v>
      </c>
      <c r="C281" s="9" t="s">
        <v>558</v>
      </c>
    </row>
    <row r="282" customFormat="false" ht="14.25" hidden="false" customHeight="false" outlineLevel="0" collapsed="false">
      <c r="A282" s="5" t="n">
        <v>280</v>
      </c>
      <c r="B282" s="8" t="s">
        <v>559</v>
      </c>
      <c r="C282" s="9" t="s">
        <v>560</v>
      </c>
    </row>
    <row r="283" customFormat="false" ht="14.25" hidden="false" customHeight="false" outlineLevel="0" collapsed="false">
      <c r="A283" s="5" t="n">
        <v>281</v>
      </c>
      <c r="B283" s="8" t="s">
        <v>561</v>
      </c>
      <c r="C283" s="9" t="s">
        <v>562</v>
      </c>
    </row>
    <row r="284" customFormat="false" ht="14.25" hidden="false" customHeight="false" outlineLevel="0" collapsed="false">
      <c r="A284" s="5" t="n">
        <v>282</v>
      </c>
      <c r="B284" s="8" t="s">
        <v>563</v>
      </c>
      <c r="C284" s="9" t="s">
        <v>564</v>
      </c>
    </row>
    <row r="285" customFormat="false" ht="14.25" hidden="false" customHeight="false" outlineLevel="0" collapsed="false">
      <c r="A285" s="5" t="n">
        <v>283</v>
      </c>
      <c r="B285" s="8" t="s">
        <v>565</v>
      </c>
      <c r="C285" s="9" t="s">
        <v>566</v>
      </c>
    </row>
    <row r="286" customFormat="false" ht="14.25" hidden="false" customHeight="false" outlineLevel="0" collapsed="false">
      <c r="A286" s="5" t="n">
        <v>284</v>
      </c>
      <c r="B286" s="8" t="s">
        <v>567</v>
      </c>
      <c r="C286" s="9" t="s">
        <v>568</v>
      </c>
    </row>
    <row r="287" customFormat="false" ht="14.25" hidden="false" customHeight="false" outlineLevel="0" collapsed="false">
      <c r="A287" s="5" t="n">
        <v>285</v>
      </c>
      <c r="B287" s="8" t="s">
        <v>569</v>
      </c>
      <c r="C287" s="9" t="s">
        <v>570</v>
      </c>
    </row>
    <row r="288" customFormat="false" ht="14.25" hidden="false" customHeight="false" outlineLevel="0" collapsed="false">
      <c r="A288" s="5" t="n">
        <v>286</v>
      </c>
      <c r="B288" s="8" t="s">
        <v>571</v>
      </c>
      <c r="C288" s="9" t="s">
        <v>572</v>
      </c>
    </row>
    <row r="289" customFormat="false" ht="14.25" hidden="false" customHeight="false" outlineLevel="0" collapsed="false">
      <c r="A289" s="5" t="n">
        <v>287</v>
      </c>
      <c r="B289" s="8" t="s">
        <v>573</v>
      </c>
      <c r="C289" s="9" t="s">
        <v>574</v>
      </c>
    </row>
    <row r="290" customFormat="false" ht="14.25" hidden="false" customHeight="false" outlineLevel="0" collapsed="false">
      <c r="A290" s="5" t="n">
        <v>288</v>
      </c>
      <c r="B290" s="8" t="s">
        <v>575</v>
      </c>
      <c r="C290" s="9" t="s">
        <v>576</v>
      </c>
    </row>
    <row r="291" customFormat="false" ht="14.25" hidden="false" customHeight="false" outlineLevel="0" collapsed="false">
      <c r="A291" s="5" t="n">
        <v>289</v>
      </c>
      <c r="B291" s="8" t="s">
        <v>577</v>
      </c>
      <c r="C291" s="9" t="s">
        <v>578</v>
      </c>
    </row>
    <row r="292" customFormat="false" ht="14.25" hidden="false" customHeight="false" outlineLevel="0" collapsed="false">
      <c r="A292" s="5" t="n">
        <v>290</v>
      </c>
      <c r="B292" s="8" t="s">
        <v>579</v>
      </c>
      <c r="C292" s="9" t="s">
        <v>580</v>
      </c>
    </row>
    <row r="293" customFormat="false" ht="14.25" hidden="false" customHeight="false" outlineLevel="0" collapsed="false">
      <c r="A293" s="5" t="n">
        <v>291</v>
      </c>
      <c r="B293" s="8" t="s">
        <v>581</v>
      </c>
      <c r="C293" s="9" t="s">
        <v>582</v>
      </c>
    </row>
    <row r="294" customFormat="false" ht="14.25" hidden="false" customHeight="false" outlineLevel="0" collapsed="false">
      <c r="A294" s="5" t="n">
        <v>292</v>
      </c>
      <c r="B294" s="8" t="s">
        <v>583</v>
      </c>
      <c r="C294" s="9" t="s">
        <v>584</v>
      </c>
    </row>
    <row r="295" customFormat="false" ht="14.25" hidden="false" customHeight="false" outlineLevel="0" collapsed="false">
      <c r="A295" s="5" t="n">
        <v>293</v>
      </c>
      <c r="B295" s="8" t="s">
        <v>585</v>
      </c>
      <c r="C295" s="9" t="s">
        <v>586</v>
      </c>
    </row>
    <row r="296" customFormat="false" ht="14.25" hidden="false" customHeight="false" outlineLevel="0" collapsed="false">
      <c r="A296" s="5" t="n">
        <v>294</v>
      </c>
      <c r="B296" s="8" t="s">
        <v>587</v>
      </c>
      <c r="C296" s="9" t="s">
        <v>588</v>
      </c>
    </row>
    <row r="297" customFormat="false" ht="14.25" hidden="false" customHeight="false" outlineLevel="0" collapsed="false">
      <c r="A297" s="5" t="n">
        <v>295</v>
      </c>
      <c r="B297" s="8" t="s">
        <v>589</v>
      </c>
      <c r="C297" s="9" t="s">
        <v>590</v>
      </c>
    </row>
    <row r="298" customFormat="false" ht="14.25" hidden="false" customHeight="false" outlineLevel="0" collapsed="false">
      <c r="A298" s="5" t="n">
        <v>296</v>
      </c>
      <c r="B298" s="8" t="s">
        <v>591</v>
      </c>
      <c r="C298" s="9" t="s">
        <v>592</v>
      </c>
    </row>
    <row r="299" customFormat="false" ht="14.25" hidden="false" customHeight="false" outlineLevel="0" collapsed="false">
      <c r="A299" s="5" t="n">
        <v>297</v>
      </c>
      <c r="B299" s="8" t="s">
        <v>593</v>
      </c>
      <c r="C299" s="9" t="s">
        <v>594</v>
      </c>
    </row>
    <row r="300" customFormat="false" ht="14.25" hidden="false" customHeight="false" outlineLevel="0" collapsed="false">
      <c r="A300" s="5" t="n">
        <v>298</v>
      </c>
      <c r="B300" s="8" t="s">
        <v>595</v>
      </c>
      <c r="C300" s="9" t="s">
        <v>596</v>
      </c>
    </row>
    <row r="301" customFormat="false" ht="14.25" hidden="false" customHeight="false" outlineLevel="0" collapsed="false">
      <c r="A301" s="5" t="n">
        <v>299</v>
      </c>
      <c r="B301" s="8" t="s">
        <v>597</v>
      </c>
      <c r="C301" s="9" t="s">
        <v>598</v>
      </c>
    </row>
    <row r="302" customFormat="false" ht="14.25" hidden="false" customHeight="false" outlineLevel="0" collapsed="false">
      <c r="A302" s="5" t="n">
        <v>300</v>
      </c>
      <c r="B302" s="8" t="s">
        <v>599</v>
      </c>
      <c r="C302" s="9" t="s">
        <v>600</v>
      </c>
    </row>
    <row r="303" customFormat="false" ht="14.25" hidden="false" customHeight="false" outlineLevel="0" collapsed="false">
      <c r="A303" s="5" t="n">
        <v>301</v>
      </c>
      <c r="B303" s="8" t="s">
        <v>601</v>
      </c>
      <c r="C303" s="9" t="s">
        <v>602</v>
      </c>
    </row>
    <row r="304" customFormat="false" ht="14.25" hidden="false" customHeight="false" outlineLevel="0" collapsed="false">
      <c r="A304" s="5" t="n">
        <v>302</v>
      </c>
      <c r="B304" s="8" t="s">
        <v>603</v>
      </c>
      <c r="C304" s="9" t="s">
        <v>604</v>
      </c>
    </row>
    <row r="305" customFormat="false" ht="14.25" hidden="false" customHeight="false" outlineLevel="0" collapsed="false">
      <c r="A305" s="5" t="n">
        <v>303</v>
      </c>
      <c r="B305" s="8" t="s">
        <v>605</v>
      </c>
      <c r="C305" s="9" t="s">
        <v>606</v>
      </c>
    </row>
    <row r="306" customFormat="false" ht="14.25" hidden="false" customHeight="false" outlineLevel="0" collapsed="false">
      <c r="A306" s="5" t="n">
        <v>304</v>
      </c>
      <c r="B306" s="8" t="s">
        <v>607</v>
      </c>
      <c r="C306" s="9" t="s">
        <v>608</v>
      </c>
    </row>
    <row r="307" customFormat="false" ht="14.25" hidden="false" customHeight="false" outlineLevel="0" collapsed="false">
      <c r="A307" s="5" t="n">
        <v>305</v>
      </c>
      <c r="B307" s="8" t="s">
        <v>609</v>
      </c>
      <c r="C307" s="9" t="s">
        <v>610</v>
      </c>
    </row>
    <row r="308" customFormat="false" ht="14.25" hidden="false" customHeight="false" outlineLevel="0" collapsed="false">
      <c r="A308" s="5" t="n">
        <v>306</v>
      </c>
      <c r="B308" s="8" t="s">
        <v>611</v>
      </c>
      <c r="C308" s="9" t="s">
        <v>612</v>
      </c>
    </row>
    <row r="309" customFormat="false" ht="14.25" hidden="false" customHeight="false" outlineLevel="0" collapsed="false">
      <c r="A309" s="5" t="n">
        <v>307</v>
      </c>
      <c r="B309" s="8" t="s">
        <v>613</v>
      </c>
      <c r="C309" s="9" t="s">
        <v>614</v>
      </c>
    </row>
    <row r="310" customFormat="false" ht="14.25" hidden="false" customHeight="false" outlineLevel="0" collapsed="false">
      <c r="A310" s="5" t="n">
        <v>308</v>
      </c>
      <c r="B310" s="8" t="s">
        <v>615</v>
      </c>
      <c r="C310" s="9" t="s">
        <v>616</v>
      </c>
    </row>
    <row r="311" customFormat="false" ht="14.25" hidden="false" customHeight="false" outlineLevel="0" collapsed="false">
      <c r="A311" s="5" t="n">
        <v>309</v>
      </c>
      <c r="B311" s="8" t="s">
        <v>617</v>
      </c>
      <c r="C311" s="9" t="s">
        <v>618</v>
      </c>
    </row>
    <row r="312" customFormat="false" ht="14.25" hidden="false" customHeight="false" outlineLevel="0" collapsed="false">
      <c r="A312" s="5" t="n">
        <v>310</v>
      </c>
      <c r="B312" s="8" t="s">
        <v>619</v>
      </c>
      <c r="C312" s="9" t="s">
        <v>620</v>
      </c>
    </row>
    <row r="313" customFormat="false" ht="14.25" hidden="false" customHeight="false" outlineLevel="0" collapsed="false">
      <c r="A313" s="5" t="n">
        <v>311</v>
      </c>
      <c r="B313" s="8" t="s">
        <v>621</v>
      </c>
      <c r="C313" s="9" t="s">
        <v>622</v>
      </c>
    </row>
    <row r="314" customFormat="false" ht="14.25" hidden="false" customHeight="false" outlineLevel="0" collapsed="false">
      <c r="A314" s="5" t="n">
        <v>312</v>
      </c>
      <c r="B314" s="8" t="s">
        <v>623</v>
      </c>
      <c r="C314" s="9" t="s">
        <v>624</v>
      </c>
    </row>
    <row r="315" customFormat="false" ht="14.25" hidden="false" customHeight="false" outlineLevel="0" collapsed="false">
      <c r="A315" s="5" t="n">
        <v>313</v>
      </c>
      <c r="B315" s="8" t="s">
        <v>625</v>
      </c>
      <c r="C315" s="9" t="s">
        <v>626</v>
      </c>
    </row>
    <row r="316" customFormat="false" ht="14.25" hidden="false" customHeight="false" outlineLevel="0" collapsed="false">
      <c r="A316" s="5" t="n">
        <v>314</v>
      </c>
      <c r="B316" s="8" t="s">
        <v>627</v>
      </c>
      <c r="C316" s="9" t="s">
        <v>628</v>
      </c>
    </row>
    <row r="317" customFormat="false" ht="14.25" hidden="false" customHeight="false" outlineLevel="0" collapsed="false">
      <c r="A317" s="5" t="n">
        <v>315</v>
      </c>
      <c r="B317" s="8" t="s">
        <v>629</v>
      </c>
      <c r="C317" s="9" t="s">
        <v>630</v>
      </c>
    </row>
    <row r="318" customFormat="false" ht="14.25" hidden="false" customHeight="false" outlineLevel="0" collapsed="false">
      <c r="A318" s="5" t="n">
        <v>316</v>
      </c>
      <c r="B318" s="8" t="s">
        <v>631</v>
      </c>
      <c r="C318" s="9" t="s">
        <v>632</v>
      </c>
    </row>
    <row r="319" customFormat="false" ht="14.25" hidden="false" customHeight="false" outlineLevel="0" collapsed="false">
      <c r="A319" s="5" t="n">
        <v>317</v>
      </c>
      <c r="B319" s="8" t="s">
        <v>633</v>
      </c>
      <c r="C319" s="9" t="s">
        <v>634</v>
      </c>
    </row>
    <row r="320" customFormat="false" ht="14.25" hidden="false" customHeight="false" outlineLevel="0" collapsed="false">
      <c r="A320" s="5" t="n">
        <v>318</v>
      </c>
      <c r="B320" s="8" t="s">
        <v>635</v>
      </c>
      <c r="C320" s="9" t="s">
        <v>636</v>
      </c>
    </row>
    <row r="321" customFormat="false" ht="14.25" hidden="false" customHeight="false" outlineLevel="0" collapsed="false">
      <c r="A321" s="5" t="n">
        <v>319</v>
      </c>
      <c r="B321" s="8" t="s">
        <v>637</v>
      </c>
      <c r="C321" s="9" t="s">
        <v>638</v>
      </c>
    </row>
    <row r="322" customFormat="false" ht="14.25" hidden="false" customHeight="false" outlineLevel="0" collapsed="false">
      <c r="A322" s="5" t="n">
        <v>320</v>
      </c>
      <c r="B322" s="8" t="s">
        <v>639</v>
      </c>
      <c r="C322" s="9" t="s">
        <v>640</v>
      </c>
    </row>
    <row r="323" customFormat="false" ht="14.25" hidden="false" customHeight="false" outlineLevel="0" collapsed="false">
      <c r="A323" s="5" t="n">
        <v>321</v>
      </c>
      <c r="B323" s="8" t="s">
        <v>641</v>
      </c>
      <c r="C323" s="9" t="s">
        <v>642</v>
      </c>
    </row>
    <row r="324" customFormat="false" ht="14.25" hidden="false" customHeight="false" outlineLevel="0" collapsed="false">
      <c r="A324" s="5" t="n">
        <v>322</v>
      </c>
      <c r="B324" s="8" t="s">
        <v>643</v>
      </c>
      <c r="C324" s="9" t="s">
        <v>644</v>
      </c>
    </row>
    <row r="325" customFormat="false" ht="14.25" hidden="false" customHeight="false" outlineLevel="0" collapsed="false">
      <c r="A325" s="5" t="n">
        <v>323</v>
      </c>
      <c r="B325" s="8" t="s">
        <v>645</v>
      </c>
      <c r="C325" s="9" t="s">
        <v>646</v>
      </c>
    </row>
    <row r="326" customFormat="false" ht="14.25" hidden="false" customHeight="false" outlineLevel="0" collapsed="false">
      <c r="A326" s="5" t="n">
        <v>324</v>
      </c>
      <c r="B326" s="8" t="s">
        <v>647</v>
      </c>
      <c r="C326" s="9" t="s">
        <v>648</v>
      </c>
    </row>
    <row r="327" customFormat="false" ht="14.25" hidden="false" customHeight="false" outlineLevel="0" collapsed="false">
      <c r="A327" s="5" t="n">
        <v>325</v>
      </c>
      <c r="B327" s="8" t="s">
        <v>649</v>
      </c>
      <c r="C327" s="9" t="s">
        <v>650</v>
      </c>
    </row>
    <row r="328" customFormat="false" ht="14.25" hidden="false" customHeight="false" outlineLevel="0" collapsed="false">
      <c r="A328" s="5" t="n">
        <v>326</v>
      </c>
      <c r="B328" s="8" t="s">
        <v>651</v>
      </c>
      <c r="C328" s="9" t="s">
        <v>652</v>
      </c>
    </row>
    <row r="329" customFormat="false" ht="14.25" hidden="false" customHeight="false" outlineLevel="0" collapsed="false">
      <c r="A329" s="5" t="n">
        <v>327</v>
      </c>
      <c r="B329" s="8" t="s">
        <v>653</v>
      </c>
      <c r="C329" s="9" t="s">
        <v>654</v>
      </c>
    </row>
    <row r="330" customFormat="false" ht="14.25" hidden="false" customHeight="false" outlineLevel="0" collapsed="false">
      <c r="A330" s="5" t="n">
        <v>328</v>
      </c>
      <c r="B330" s="8" t="s">
        <v>655</v>
      </c>
      <c r="C330" s="9" t="s">
        <v>656</v>
      </c>
    </row>
    <row r="331" customFormat="false" ht="14.25" hidden="false" customHeight="false" outlineLevel="0" collapsed="false">
      <c r="A331" s="5" t="n">
        <v>329</v>
      </c>
      <c r="B331" s="8" t="s">
        <v>657</v>
      </c>
      <c r="C331" s="9" t="s">
        <v>658</v>
      </c>
    </row>
    <row r="332" customFormat="false" ht="14.25" hidden="false" customHeight="false" outlineLevel="0" collapsed="false">
      <c r="A332" s="5" t="n">
        <v>330</v>
      </c>
      <c r="B332" s="8" t="s">
        <v>659</v>
      </c>
      <c r="C332" s="9" t="s">
        <v>660</v>
      </c>
    </row>
    <row r="333" customFormat="false" ht="14.25" hidden="false" customHeight="false" outlineLevel="0" collapsed="false">
      <c r="A333" s="5" t="n">
        <v>331</v>
      </c>
      <c r="B333" s="8" t="s">
        <v>661</v>
      </c>
      <c r="C333" s="9" t="s">
        <v>662</v>
      </c>
    </row>
    <row r="334" customFormat="false" ht="14.25" hidden="false" customHeight="false" outlineLevel="0" collapsed="false">
      <c r="A334" s="5" t="n">
        <v>332</v>
      </c>
      <c r="B334" s="8" t="s">
        <v>663</v>
      </c>
      <c r="C334" s="9" t="s">
        <v>664</v>
      </c>
    </row>
    <row r="335" customFormat="false" ht="14.25" hidden="false" customHeight="false" outlineLevel="0" collapsed="false">
      <c r="A335" s="5" t="n">
        <v>333</v>
      </c>
      <c r="B335" s="6" t="s">
        <v>665</v>
      </c>
      <c r="C335" s="7" t="s">
        <v>666</v>
      </c>
    </row>
    <row r="336" customFormat="false" ht="14.25" hidden="false" customHeight="false" outlineLevel="0" collapsed="false">
      <c r="A336" s="5" t="n">
        <v>334</v>
      </c>
      <c r="B336" s="6" t="s">
        <v>667</v>
      </c>
      <c r="C336" s="7" t="s">
        <v>668</v>
      </c>
    </row>
    <row r="337" customFormat="false" ht="14.25" hidden="false" customHeight="false" outlineLevel="0" collapsed="false">
      <c r="A337" s="5" t="n">
        <v>335</v>
      </c>
      <c r="B337" s="6" t="s">
        <v>669</v>
      </c>
      <c r="C337" s="7" t="s">
        <v>670</v>
      </c>
    </row>
    <row r="338" customFormat="false" ht="14.25" hidden="false" customHeight="false" outlineLevel="0" collapsed="false">
      <c r="A338" s="5" t="n">
        <v>336</v>
      </c>
      <c r="B338" s="6" t="s">
        <v>671</v>
      </c>
      <c r="C338" s="7" t="s">
        <v>672</v>
      </c>
    </row>
    <row r="339" customFormat="false" ht="14.25" hidden="false" customHeight="false" outlineLevel="0" collapsed="false">
      <c r="A339" s="5" t="n">
        <v>337</v>
      </c>
      <c r="B339" s="6" t="s">
        <v>673</v>
      </c>
      <c r="C339" s="7" t="s">
        <v>674</v>
      </c>
    </row>
    <row r="340" customFormat="false" ht="14.25" hidden="false" customHeight="false" outlineLevel="0" collapsed="false">
      <c r="A340" s="5" t="n">
        <v>338</v>
      </c>
      <c r="B340" s="6" t="s">
        <v>675</v>
      </c>
      <c r="C340" s="7" t="s">
        <v>676</v>
      </c>
    </row>
    <row r="341" customFormat="false" ht="14.25" hidden="false" customHeight="false" outlineLevel="0" collapsed="false">
      <c r="A341" s="5" t="n">
        <v>339</v>
      </c>
      <c r="B341" s="6" t="s">
        <v>677</v>
      </c>
      <c r="C341" s="7" t="s">
        <v>678</v>
      </c>
    </row>
    <row r="342" customFormat="false" ht="14.25" hidden="false" customHeight="false" outlineLevel="0" collapsed="false">
      <c r="A342" s="5" t="n">
        <v>340</v>
      </c>
      <c r="B342" s="6" t="s">
        <v>679</v>
      </c>
      <c r="C342" s="7" t="s">
        <v>680</v>
      </c>
    </row>
    <row r="343" customFormat="false" ht="14.25" hidden="false" customHeight="false" outlineLevel="0" collapsed="false">
      <c r="A343" s="5" t="n">
        <v>341</v>
      </c>
      <c r="B343" s="6" t="s">
        <v>681</v>
      </c>
      <c r="C343" s="7" t="s">
        <v>682</v>
      </c>
    </row>
    <row r="344" customFormat="false" ht="14.25" hidden="false" customHeight="false" outlineLevel="0" collapsed="false">
      <c r="A344" s="5" t="n">
        <v>342</v>
      </c>
      <c r="B344" s="6" t="s">
        <v>683</v>
      </c>
      <c r="C344" s="7" t="s">
        <v>684</v>
      </c>
    </row>
    <row r="345" customFormat="false" ht="14.25" hidden="false" customHeight="false" outlineLevel="0" collapsed="false">
      <c r="A345" s="5" t="n">
        <v>343</v>
      </c>
      <c r="B345" s="6" t="s">
        <v>685</v>
      </c>
      <c r="C345" s="7" t="s">
        <v>686</v>
      </c>
    </row>
    <row r="346" customFormat="false" ht="14.25" hidden="false" customHeight="false" outlineLevel="0" collapsed="false">
      <c r="A346" s="5" t="n">
        <v>344</v>
      </c>
      <c r="B346" s="6" t="s">
        <v>687</v>
      </c>
      <c r="C346" s="7" t="s">
        <v>688</v>
      </c>
    </row>
    <row r="347" customFormat="false" ht="14.25" hidden="false" customHeight="false" outlineLevel="0" collapsed="false">
      <c r="A347" s="5" t="n">
        <v>345</v>
      </c>
      <c r="B347" s="8" t="s">
        <v>689</v>
      </c>
      <c r="C347" s="9" t="s">
        <v>690</v>
      </c>
    </row>
    <row r="348" customFormat="false" ht="14.25" hidden="false" customHeight="false" outlineLevel="0" collapsed="false">
      <c r="A348" s="5" t="n">
        <v>346</v>
      </c>
      <c r="B348" s="8" t="s">
        <v>691</v>
      </c>
      <c r="C348" s="9" t="s">
        <v>692</v>
      </c>
    </row>
    <row r="349" customFormat="false" ht="14.25" hidden="false" customHeight="false" outlineLevel="0" collapsed="false">
      <c r="A349" s="5" t="n">
        <v>347</v>
      </c>
      <c r="B349" s="8" t="s">
        <v>693</v>
      </c>
      <c r="C349" s="9" t="s">
        <v>694</v>
      </c>
    </row>
    <row r="350" customFormat="false" ht="14.25" hidden="false" customHeight="false" outlineLevel="0" collapsed="false">
      <c r="A350" s="5" t="n">
        <v>348</v>
      </c>
      <c r="B350" s="8" t="s">
        <v>695</v>
      </c>
      <c r="C350" s="9" t="s">
        <v>696</v>
      </c>
    </row>
    <row r="351" customFormat="false" ht="14.25" hidden="false" customHeight="false" outlineLevel="0" collapsed="false">
      <c r="A351" s="5" t="n">
        <v>349</v>
      </c>
      <c r="B351" s="8" t="s">
        <v>697</v>
      </c>
      <c r="C351" s="9" t="s">
        <v>698</v>
      </c>
    </row>
    <row r="352" customFormat="false" ht="14.25" hidden="false" customHeight="false" outlineLevel="0" collapsed="false">
      <c r="A352" s="5" t="n">
        <v>350</v>
      </c>
      <c r="B352" s="8" t="s">
        <v>699</v>
      </c>
      <c r="C352" s="9" t="s">
        <v>700</v>
      </c>
    </row>
    <row r="353" customFormat="false" ht="14.25" hidden="false" customHeight="false" outlineLevel="0" collapsed="false">
      <c r="A353" s="5" t="n">
        <v>351</v>
      </c>
      <c r="B353" s="10" t="s">
        <v>701</v>
      </c>
      <c r="C353" s="11" t="s">
        <v>702</v>
      </c>
    </row>
    <row r="354" customFormat="false" ht="14.25" hidden="false" customHeight="false" outlineLevel="0" collapsed="false">
      <c r="A354" s="5" t="n">
        <v>352</v>
      </c>
      <c r="B354" s="8" t="s">
        <v>703</v>
      </c>
      <c r="C354" s="9" t="s">
        <v>704</v>
      </c>
    </row>
    <row r="355" customFormat="false" ht="14.25" hidden="false" customHeight="false" outlineLevel="0" collapsed="false">
      <c r="A355" s="5" t="n">
        <v>353</v>
      </c>
      <c r="B355" s="8" t="s">
        <v>705</v>
      </c>
      <c r="C355" s="9" t="s">
        <v>706</v>
      </c>
    </row>
    <row r="356" customFormat="false" ht="14.25" hidden="false" customHeight="false" outlineLevel="0" collapsed="false">
      <c r="A356" s="5" t="n">
        <v>354</v>
      </c>
      <c r="B356" s="8" t="s">
        <v>707</v>
      </c>
      <c r="C356" s="9" t="s">
        <v>708</v>
      </c>
    </row>
    <row r="357" customFormat="false" ht="14.25" hidden="false" customHeight="false" outlineLevel="0" collapsed="false">
      <c r="A357" s="5" t="n">
        <v>355</v>
      </c>
      <c r="B357" s="8" t="s">
        <v>709</v>
      </c>
      <c r="C357" s="9" t="s">
        <v>710</v>
      </c>
    </row>
    <row r="358" customFormat="false" ht="14.25" hidden="false" customHeight="false" outlineLevel="0" collapsed="false">
      <c r="A358" s="5" t="n">
        <v>356</v>
      </c>
      <c r="B358" s="8" t="s">
        <v>711</v>
      </c>
      <c r="C358" s="9" t="s">
        <v>712</v>
      </c>
    </row>
    <row r="359" customFormat="false" ht="14.25" hidden="false" customHeight="false" outlineLevel="0" collapsed="false">
      <c r="A359" s="5" t="n">
        <v>357</v>
      </c>
      <c r="B359" s="8" t="s">
        <v>713</v>
      </c>
      <c r="C359" s="9" t="s">
        <v>714</v>
      </c>
    </row>
    <row r="360" customFormat="false" ht="14.25" hidden="false" customHeight="false" outlineLevel="0" collapsed="false">
      <c r="A360" s="5" t="n">
        <v>358</v>
      </c>
      <c r="B360" s="8" t="s">
        <v>715</v>
      </c>
      <c r="C360" s="9" t="s">
        <v>716</v>
      </c>
    </row>
    <row r="361" customFormat="false" ht="14.25" hidden="false" customHeight="false" outlineLevel="0" collapsed="false">
      <c r="A361" s="5" t="n">
        <v>359</v>
      </c>
      <c r="B361" s="8" t="s">
        <v>717</v>
      </c>
      <c r="C361" s="9" t="s">
        <v>718</v>
      </c>
    </row>
  </sheetData>
  <mergeCells count="1">
    <mergeCell ref="A1:C1"/>
  </mergeCells>
  <conditionalFormatting sqref="C3:C361">
    <cfRule type="expression" priority="2" aboveAverage="0" equalAverage="0" bottom="0" percent="0" rank="0" text="" dxfId="0">
      <formula>AND(COUNTIF($C$3:$C$361,C3)&gt;1,NOT(ISBLANK(C3)))</formula>
    </cfRule>
  </conditionalFormatting>
  <conditionalFormatting sqref="C3:C361">
    <cfRule type="expression" priority="3" aboveAverage="0" equalAverage="0" bottom="0" percent="0" rank="0" text="" dxfId="1">
      <formula>AND(COUNTIF($C$3:$C$361,C3)&gt;1,NOT(ISBLANK(C3)))</formula>
    </cfRule>
    <cfRule type="expression" priority="4" aboveAverage="0" equalAverage="0" bottom="0" percent="0" rank="0" text="" dxfId="2">
      <formula>AND(COUNTIF($C$3:$C$361,C3)&gt;1,NOT(ISBLANK(C3)))</formula>
    </cfRule>
    <cfRule type="expression" priority="5" aboveAverage="0" equalAverage="0" bottom="0" percent="0" rank="0" text="" dxfId="3">
      <formula>AND(COUNTIF($C$3:$C$361,C3)&gt;1,NOT(ISBLANK(C3)))</formula>
    </cfRule>
  </conditionalFormatting>
  <conditionalFormatting sqref="C3:C361">
    <cfRule type="expression" priority="6" aboveAverage="0" equalAverage="0" bottom="0" percent="0" rank="0" text="" dxfId="4">
      <formula>AND(COUNTIF($C$3:$C$361,C3)&gt;1,NOT(ISBLANK(C3)))</formula>
    </cfRule>
    <cfRule type="expression" priority="7" aboveAverage="0" equalAverage="0" bottom="0" percent="0" rank="0" text="" dxfId="5">
      <formula>AND(COUNTIF($C$3:$C$361,C3)&gt;1,NOT(ISBLANK(C3)))</formula>
    </cfRule>
    <cfRule type="expression" priority="8" aboveAverage="0" equalAverage="0" bottom="0" percent="0" rank="0" text="" dxfId="6">
      <formula>AND(COUNTIF($C$3:$C$361,C3)&gt;1,NOT(ISBLANK(C3)))</formula>
    </cfRule>
  </conditionalFormatting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2:30:45Z</dcterms:created>
  <dc:creator>NTKO</dc:creator>
  <dc:description/>
  <dc:language>en-US</dc:language>
  <cp:lastModifiedBy>NTKO</cp:lastModifiedBy>
  <cp:lastPrinted>2021-04-02T01:44:37Z</cp:lastPrinted>
  <dcterms:modified xsi:type="dcterms:W3CDTF">2021-04-02T01:44:55Z</dcterms:modified>
  <cp:revision>0</cp:revision>
  <dc:subject/>
  <dc:title/>
</cp:coreProperties>
</file>