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53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人民政府关上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人民政府关上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329.98</t>
  </si>
  <si>
    <t xml:space="preserve">147.03</t>
  </si>
  <si>
    <t xml:space="preserve">10.40</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备注：“三公”经费包括因公出国（境）费、公务用车购置及运行费和公务接待费。因公出国（境）费，指单位工作人员公务出国（境）的住宿费、旅费、伙食补助费、杂费、培训费等支出。公务用车购置及运行费，指单位公务用车购置费及租用费、燃料费、维修费、过路过桥费、保险费、安全奖励费用等支出，公务用车指用于履行公务的机动车辆，包括领导干部专车、一般公务用车和执法执勤用车。公务接待费，指单位按规定开支的各类公务接待（含外宾接待）支出。昆明市官渡区人民政府关上街道办事处</t>
    </r>
    <r>
      <rPr>
        <sz val="10"/>
        <rFont val="宋体"/>
        <family val="0"/>
        <charset val="134"/>
      </rPr>
      <t xml:space="preserve">2022</t>
    </r>
    <r>
      <rPr>
        <sz val="10"/>
        <rFont val="Noto Sans"/>
        <family val="2"/>
      </rPr>
      <t xml:space="preserve">年一般公共预算财政拨款“三公”经费预算合计</t>
    </r>
    <r>
      <rPr>
        <sz val="10"/>
        <rFont val="宋体"/>
        <family val="0"/>
        <charset val="134"/>
      </rPr>
      <t xml:space="preserve">27.58</t>
    </r>
    <r>
      <rPr>
        <sz val="10"/>
        <rFont val="Noto Sans"/>
        <family val="2"/>
      </rPr>
      <t xml:space="preserve">万元，较上年增加</t>
    </r>
    <r>
      <rPr>
        <sz val="10"/>
        <rFont val="宋体"/>
        <family val="0"/>
        <charset val="134"/>
      </rPr>
      <t xml:space="preserve">0.24</t>
    </r>
    <r>
      <rPr>
        <sz val="10"/>
        <rFont val="Noto Sans"/>
        <family val="2"/>
      </rPr>
      <t xml:space="preserve">万元，增长</t>
    </r>
    <r>
      <rPr>
        <sz val="10"/>
        <rFont val="宋体"/>
        <family val="0"/>
        <charset val="134"/>
      </rPr>
      <t xml:space="preserve">0.88%</t>
    </r>
    <r>
      <rPr>
        <sz val="10"/>
        <rFont val="Noto Sans"/>
        <family val="2"/>
      </rPr>
      <t xml:space="preserve">，其中因公出国（境）费与上年一样无预算数字；公务接待费预算为</t>
    </r>
    <r>
      <rPr>
        <sz val="10"/>
        <rFont val="宋体"/>
        <family val="0"/>
        <charset val="134"/>
      </rPr>
      <t xml:space="preserve">1.80</t>
    </r>
    <r>
      <rPr>
        <sz val="10"/>
        <rFont val="Noto Sans"/>
        <family val="2"/>
      </rPr>
      <t xml:space="preserve">万元，较上年减少</t>
    </r>
    <r>
      <rPr>
        <sz val="10"/>
        <rFont val="宋体"/>
        <family val="0"/>
        <charset val="134"/>
      </rPr>
      <t xml:space="preserve">0.20</t>
    </r>
    <r>
      <rPr>
        <sz val="10"/>
        <rFont val="Noto Sans"/>
        <family val="2"/>
      </rPr>
      <t xml:space="preserve">万元，下降</t>
    </r>
    <r>
      <rPr>
        <sz val="10"/>
        <rFont val="宋体"/>
        <family val="0"/>
        <charset val="134"/>
      </rPr>
      <t xml:space="preserve">0.10%</t>
    </r>
    <r>
      <rPr>
        <sz val="10"/>
        <rFont val="Noto Sans"/>
        <family val="2"/>
      </rPr>
      <t xml:space="preserve">，减少的主要原因是贯彻厉行节约；公务用车购置及运行维护费为</t>
    </r>
    <r>
      <rPr>
        <sz val="10"/>
        <rFont val="宋体"/>
        <family val="0"/>
        <charset val="134"/>
      </rPr>
      <t xml:space="preserve">25.77</t>
    </r>
    <r>
      <rPr>
        <sz val="10"/>
        <rFont val="Noto Sans"/>
        <family val="2"/>
      </rPr>
      <t xml:space="preserve">万元，较上年增加</t>
    </r>
    <r>
      <rPr>
        <sz val="10"/>
        <rFont val="宋体"/>
        <family val="0"/>
        <charset val="134"/>
      </rPr>
      <t xml:space="preserve">0.43</t>
    </r>
    <r>
      <rPr>
        <sz val="10"/>
        <rFont val="Noto Sans"/>
        <family val="2"/>
      </rPr>
      <t xml:space="preserve">万元，增长</t>
    </r>
    <r>
      <rPr>
        <sz val="10"/>
        <rFont val="宋体"/>
        <family val="0"/>
        <charset val="134"/>
      </rPr>
      <t xml:space="preserve">1.69%</t>
    </r>
    <r>
      <rPr>
        <sz val="10"/>
        <rFont val="Noto Sans"/>
        <family val="2"/>
      </rPr>
      <t xml:space="preserve">，增加的主要原因是人员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人民政府关上街道办事处</t>
  </si>
  <si>
    <t xml:space="preserve">530111210000000003247</t>
  </si>
  <si>
    <t xml:space="preserve">行政人员工资支出</t>
  </si>
  <si>
    <t xml:space="preserve">行政运行</t>
  </si>
  <si>
    <t xml:space="preserve">30101</t>
  </si>
  <si>
    <t xml:space="preserve">基本工资</t>
  </si>
  <si>
    <t xml:space="preserve">53011121000000000324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011121000000000324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3250</t>
  </si>
  <si>
    <t xml:space="preserve">住房公积金</t>
  </si>
  <si>
    <t xml:space="preserve">30113</t>
  </si>
  <si>
    <t xml:space="preserve">530111210000000003252</t>
  </si>
  <si>
    <t xml:space="preserve">其他工资福利支出</t>
  </si>
  <si>
    <t xml:space="preserve">30199</t>
  </si>
  <si>
    <t xml:space="preserve">53011121000000000325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530111210000000003255</t>
  </si>
  <si>
    <t xml:space="preserve">工会经费</t>
  </si>
  <si>
    <t xml:space="preserve">30228</t>
  </si>
  <si>
    <t xml:space="preserve">30229</t>
  </si>
  <si>
    <t xml:space="preserve">福利费</t>
  </si>
  <si>
    <t xml:space="preserve">行政单位离退休</t>
  </si>
  <si>
    <t xml:space="preserve">事业单位离退休</t>
  </si>
  <si>
    <t xml:space="preserve">530111210000000003253</t>
  </si>
  <si>
    <t xml:space="preserve">公车购置及运维费</t>
  </si>
  <si>
    <t xml:space="preserve">30231</t>
  </si>
  <si>
    <t xml:space="preserve">公务用车运行维护费</t>
  </si>
  <si>
    <t xml:space="preserve">530111210000000003254</t>
  </si>
  <si>
    <t xml:space="preserve">公务交通补贴</t>
  </si>
  <si>
    <t xml:space="preserve">30239</t>
  </si>
  <si>
    <t xml:space="preserve">其他交通费用</t>
  </si>
  <si>
    <t xml:space="preserve">30299</t>
  </si>
  <si>
    <t xml:space="preserve">其他商品和服务支出</t>
  </si>
  <si>
    <t xml:space="preserve">530111210000000003251</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1210000000002906</t>
  </si>
  <si>
    <t xml:space="preserve">关上交通安全劝导员、劝导站补助经费</t>
  </si>
  <si>
    <t xml:space="preserve">530111210000000002916</t>
  </si>
  <si>
    <t xml:space="preserve">关上街道公务接待经费</t>
  </si>
  <si>
    <t xml:space="preserve">一般行政管理事务</t>
  </si>
  <si>
    <t xml:space="preserve">530111210000000002815</t>
  </si>
  <si>
    <t xml:space="preserve">关上街道会计代理服务中心工作经费</t>
  </si>
  <si>
    <t xml:space="preserve">530111210000000002930</t>
  </si>
  <si>
    <t xml:space="preserve">关上街道物业管理经费</t>
  </si>
  <si>
    <t xml:space="preserve">530111210000000004979</t>
  </si>
  <si>
    <t xml:space="preserve">关上街道政府采购经费</t>
  </si>
  <si>
    <t xml:space="preserve">31002</t>
  </si>
  <si>
    <t xml:space="preserve">办公设备购置</t>
  </si>
  <si>
    <t xml:space="preserve">530111210000000002966</t>
  </si>
  <si>
    <t xml:space="preserve">行政工作经费</t>
  </si>
  <si>
    <t xml:space="preserve">530111210000000002826</t>
  </si>
  <si>
    <t xml:space="preserve">综治中心运行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官渡区人民政府关上街道办事处</t>
  </si>
  <si>
    <t xml:space="preserve">    事业人员工资支出</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3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50</t>
  </si>
  <si>
    <t xml:space="preserve">反映部门（单位）实际发放事业编制人员数量。工资福利包括：事业人员工资、社会保险、住房公积金、职业年金等。</t>
  </si>
  <si>
    <t xml:space="preserve">供养离（退）休人员数</t>
  </si>
  <si>
    <t xml:space="preserve">26</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综治中心运行经费</t>
  </si>
  <si>
    <r>
      <rPr>
        <sz val="9"/>
        <color rgb="FF000000"/>
        <rFont val="Noto Sans"/>
        <family val="2"/>
      </rPr>
      <t xml:space="preserve">保证关上街道</t>
    </r>
    <r>
      <rPr>
        <sz val="9"/>
        <color rgb="FF000000"/>
        <rFont val="宋体"/>
        <family val="0"/>
        <charset val="134"/>
      </rPr>
      <t xml:space="preserve">2021</t>
    </r>
    <r>
      <rPr>
        <sz val="9"/>
        <color rgb="FF000000"/>
        <rFont val="Noto Sans"/>
        <family val="2"/>
      </rPr>
      <t xml:space="preserve">年综治中心工作的正常运转，继续促进关上街道</t>
    </r>
    <r>
      <rPr>
        <sz val="9"/>
        <color rgb="FF000000"/>
        <rFont val="宋体"/>
        <family val="0"/>
        <charset val="134"/>
      </rPr>
      <t xml:space="preserve">2021</t>
    </r>
    <r>
      <rPr>
        <sz val="9"/>
        <color rgb="FF000000"/>
        <rFont val="Noto Sans"/>
        <family val="2"/>
      </rPr>
      <t xml:space="preserve">年涉及综治中心工作的开展</t>
    </r>
  </si>
  <si>
    <t xml:space="preserve">获补对象数</t>
  </si>
  <si>
    <t xml:space="preserve">个</t>
  </si>
  <si>
    <t xml:space="preserve">反映获补助人员、企业的数量情况，也适用补贴、资助等形式的补助。</t>
  </si>
  <si>
    <t xml:space="preserve">质量指标</t>
  </si>
  <si>
    <t xml:space="preserve">兑现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经济效益指标</t>
  </si>
  <si>
    <t xml:space="preserve">降低企业成本</t>
  </si>
  <si>
    <t xml:space="preserve">0</t>
  </si>
  <si>
    <t xml:space="preserve">元</t>
  </si>
  <si>
    <t xml:space="preserve">反映补助有效降低受助企业平均成本的情况。</t>
  </si>
  <si>
    <t xml:space="preserve">生产生活能力提高</t>
  </si>
  <si>
    <t xml:space="preserve">反映补助促进受助对象生产生活能力提高的情况。</t>
  </si>
  <si>
    <t xml:space="preserve">经营状况改善</t>
  </si>
  <si>
    <t xml:space="preserve">有效提升</t>
  </si>
  <si>
    <t xml:space="preserve">年</t>
  </si>
  <si>
    <t xml:space="preserve">反映补助促进受助企业经营状况改善的情况。</t>
  </si>
  <si>
    <t xml:space="preserve">受益对象满意度</t>
  </si>
  <si>
    <t xml:space="preserve">反映获补助受益对象的满意程度。</t>
  </si>
  <si>
    <t xml:space="preserve">反映社会公众对相关政策开展的接受程度</t>
  </si>
  <si>
    <t xml:space="preserve">内部人员满意度</t>
  </si>
  <si>
    <t xml:space="preserve">反映综治中心内部工作人员关于经费补助对工作的提升满意度</t>
  </si>
  <si>
    <t xml:space="preserve">    关上街道公务接待经费</t>
  </si>
  <si>
    <t xml:space="preserve">确保本年度内关上街道如若发生相关接待工作时能使用该笔费用</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r>
      <rPr>
        <sz val="9"/>
        <color rgb="FF000000"/>
        <rFont val="Noto Sans"/>
        <family val="2"/>
      </rPr>
      <t xml:space="preserve">空</t>
    </r>
  </si>
  <si>
    <t xml:space="preserve">26550</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街道内部工作人员关于经费补助对工作的要求和满意度</t>
  </si>
  <si>
    <t xml:space="preserve">    公车购置及运维费</t>
  </si>
  <si>
    <t xml:space="preserve">公用经费保障人数</t>
  </si>
  <si>
    <t xml:space="preserve">80</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关上街道物业管理经费</t>
  </si>
  <si>
    <t xml:space="preserve">确保本年度内能维护街道物业服务相关工作正常运转</t>
  </si>
  <si>
    <t xml:space="preserve">设施设备（系统）检查检修次数</t>
  </si>
  <si>
    <r>
      <rPr>
        <sz val="9"/>
        <rFont val="Noto Sans"/>
        <family val="2"/>
      </rPr>
      <t xml:space="preserve">次</t>
    </r>
    <r>
      <rPr>
        <sz val="9"/>
        <rFont val="宋体"/>
        <family val="0"/>
        <charset val="134"/>
      </rPr>
      <t xml:space="preserve">/</t>
    </r>
    <r>
      <rPr>
        <sz val="9"/>
        <rFont val="Noto Sans"/>
        <family val="2"/>
      </rPr>
      <t xml:space="preserve">年</t>
    </r>
  </si>
  <si>
    <t xml:space="preserve">反映电梯、空调、消防、安保、会议系统等设施设备检查检修次数的情况。（具体运用时，根据不同的设施对检查的要求进行检查频次的设置。）</t>
  </si>
  <si>
    <t xml:space="preserve">零星修缮（维修）处理时限</t>
  </si>
  <si>
    <t xml:space="preserve">&lt;=</t>
  </si>
  <si>
    <t xml:space="preserve">周</t>
  </si>
  <si>
    <t xml:space="preserve">反映零星修缮处理完成的时限情况。</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经费投入产出比</t>
  </si>
  <si>
    <t xml:space="preserve">反映经费拨付后物业公司能提供相匹配的相关物业服务</t>
  </si>
  <si>
    <t xml:space="preserve">物业服务需求保障程度</t>
  </si>
  <si>
    <t xml:space="preserve">反映绿化、安保、安防、保洁等服务满足委托单位的程度。（实际运用时根据项目对物业的需求，主要通过整体评价的方式进行评价。）</t>
  </si>
  <si>
    <t xml:space="preserve">服务受益人员满意度</t>
  </si>
  <si>
    <t xml:space="preserve">反映保安、保洁、餐饮服务、绿化养护服务受益人员满意程度。</t>
  </si>
  <si>
    <t xml:space="preserve">反映辖区人员来访办事期间对单位物业服务的印象</t>
  </si>
  <si>
    <t xml:space="preserve">反映街道职工对物业提供相关服务的认可</t>
  </si>
  <si>
    <t xml:space="preserve">    社会保障缴费</t>
  </si>
  <si>
    <t xml:space="preserve">    一般公用支出</t>
  </si>
  <si>
    <t xml:space="preserve">    关上街道会计代理服务中心工作经费</t>
  </si>
  <si>
    <r>
      <rPr>
        <sz val="9"/>
        <color rgb="FF000000"/>
        <rFont val="Noto Sans"/>
        <family val="2"/>
      </rPr>
      <t xml:space="preserve">保证关上街道</t>
    </r>
    <r>
      <rPr>
        <sz val="9"/>
        <color rgb="FF000000"/>
        <rFont val="宋体"/>
        <family val="0"/>
        <charset val="134"/>
      </rPr>
      <t xml:space="preserve">2021</t>
    </r>
    <r>
      <rPr>
        <sz val="9"/>
        <color rgb="FF000000"/>
        <rFont val="Noto Sans"/>
        <family val="2"/>
      </rPr>
      <t xml:space="preserve">年会计委托代理服务中心工作的正常运转，继续促进关上街道</t>
    </r>
    <r>
      <rPr>
        <sz val="9"/>
        <color rgb="FF000000"/>
        <rFont val="宋体"/>
        <family val="0"/>
        <charset val="134"/>
      </rPr>
      <t xml:space="preserve">2021</t>
    </r>
    <r>
      <rPr>
        <sz val="9"/>
        <color rgb="FF000000"/>
        <rFont val="Noto Sans"/>
        <family val="2"/>
      </rPr>
      <t xml:space="preserve">年涉及会计委托代理服务中心工作的开展</t>
    </r>
  </si>
  <si>
    <t xml:space="preserve">1500</t>
  </si>
  <si>
    <t xml:space="preserve">反映社区对该部门相关工作开展的认可程度</t>
  </si>
  <si>
    <t xml:space="preserve">反映会计委托代理服务中心内部工作人员关于该笔经费补助对工作效能的提升度</t>
  </si>
  <si>
    <t xml:space="preserve">    对个人和家庭的补助</t>
  </si>
  <si>
    <t xml:space="preserve">    公务交通补贴</t>
  </si>
  <si>
    <t xml:space="preserve">    关上交通安全劝导员、劝导站补助经费</t>
  </si>
  <si>
    <t xml:space="preserve">确保本年度内关上街道辖区道路交通安全管理保障的相关工作正常运转</t>
  </si>
  <si>
    <t xml:space="preserve">人次</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劳动人均赠收</t>
  </si>
  <si>
    <t xml:space="preserve">800</t>
  </si>
  <si>
    <t xml:space="preserve">反映补助带动人均增收的情况。</t>
  </si>
  <si>
    <t xml:space="preserve">反映交通安全管理相关内部工作人员关于经费补助对工作的提升满意度</t>
  </si>
  <si>
    <t xml:space="preserve">    工会经费</t>
  </si>
  <si>
    <t xml:space="preserve">    行政人员工资支出</t>
  </si>
  <si>
    <t xml:space="preserve">    其他工资福利支出</t>
  </si>
  <si>
    <t xml:space="preserve">    行政工作经费</t>
  </si>
  <si>
    <t xml:space="preserve">保障本年度内街道机关各部门工作正常运转</t>
  </si>
  <si>
    <t xml:space="preserve">42762</t>
  </si>
  <si>
    <t xml:space="preserve">反映辖区内对经费使用达到的效果的满意程度</t>
  </si>
  <si>
    <t xml:space="preserve">反映职工对经费使用达到效果的满意程度</t>
  </si>
  <si>
    <t xml:space="preserve">    关上街道政府采购经费</t>
  </si>
  <si>
    <t xml:space="preserve">保障关上街道本年度内进行政府采购工作顺利进行</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设备采购经济性</t>
  </si>
  <si>
    <t xml:space="preserve">反映设备采购成本低于计划数所获得的经济效益。</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反映单位辖区人员来访办事时因新设备启用后对办理相关事物工作 效率提升的满意程度</t>
  </si>
  <si>
    <t xml:space="preserve">反映单位内部涉及到的工作人员关于设备启用后对工作提升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预算数据</t>
  </si>
  <si>
    <t xml:space="preserve">备注：项目支出绩效目标表（另文下达）无预算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政府性基金预算支出预算表无预算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彩色打印机</t>
  </si>
  <si>
    <r>
      <rPr>
        <sz val="9"/>
        <color rgb="FF000000"/>
        <rFont val="宋体"/>
        <family val="0"/>
        <charset val="134"/>
      </rPr>
      <t xml:space="preserve">A0201060102 </t>
    </r>
    <r>
      <rPr>
        <sz val="9"/>
        <color rgb="FF000000"/>
        <rFont val="Noto Sans"/>
        <family val="2"/>
      </rPr>
      <t xml:space="preserve">激光打印机</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复印机（黑白激光）</t>
  </si>
  <si>
    <r>
      <rPr>
        <sz val="9"/>
        <color rgb="FF000000"/>
        <rFont val="宋体"/>
        <family val="0"/>
        <charset val="134"/>
      </rPr>
      <t xml:space="preserve">A020201 </t>
    </r>
    <r>
      <rPr>
        <sz val="9"/>
        <color rgb="FF000000"/>
        <rFont val="Noto Sans"/>
        <family val="2"/>
      </rPr>
      <t xml:space="preserve">复印机</t>
    </r>
  </si>
  <si>
    <t xml:space="preserve">打印、复印一体机</t>
  </si>
  <si>
    <r>
      <rPr>
        <sz val="9"/>
        <color rgb="FF000000"/>
        <rFont val="宋体"/>
        <family val="0"/>
        <charset val="134"/>
      </rPr>
      <t xml:space="preserve">A020204 </t>
    </r>
    <r>
      <rPr>
        <sz val="9"/>
        <color rgb="FF000000"/>
        <rFont val="Noto Sans"/>
        <family val="2"/>
      </rPr>
      <t xml:space="preserve">多功能一体机</t>
    </r>
  </si>
  <si>
    <t xml:space="preserve">多功能小型打印机</t>
  </si>
  <si>
    <t xml:space="preserve">视频会议系统（华为智慧屏）</t>
  </si>
  <si>
    <r>
      <rPr>
        <sz val="9"/>
        <color rgb="FF000000"/>
        <rFont val="宋体"/>
        <family val="0"/>
        <charset val="134"/>
      </rPr>
      <t xml:space="preserve">A020207 LED</t>
    </r>
    <r>
      <rPr>
        <sz val="9"/>
        <color rgb="FF000000"/>
        <rFont val="Noto Sans"/>
        <family val="2"/>
      </rPr>
      <t xml:space="preserve">显示屏</t>
    </r>
  </si>
  <si>
    <t xml:space="preserve">信访自助查询机</t>
  </si>
  <si>
    <r>
      <rPr>
        <sz val="9"/>
        <color rgb="FF000000"/>
        <rFont val="宋体"/>
        <family val="0"/>
        <charset val="134"/>
      </rPr>
      <t xml:space="preserve">A020299 </t>
    </r>
    <r>
      <rPr>
        <sz val="9"/>
        <color rgb="FF000000"/>
        <rFont val="Noto Sans"/>
        <family val="2"/>
      </rPr>
      <t xml:space="preserve">其他办公设备</t>
    </r>
  </si>
  <si>
    <t xml:space="preserve">执法记录仪</t>
  </si>
  <si>
    <r>
      <rPr>
        <sz val="9"/>
        <color rgb="FF000000"/>
        <rFont val="宋体"/>
        <family val="0"/>
        <charset val="134"/>
      </rPr>
      <t xml:space="preserve">A02091199 </t>
    </r>
    <r>
      <rPr>
        <sz val="9"/>
        <color rgb="FF000000"/>
        <rFont val="Noto Sans"/>
        <family val="2"/>
      </rPr>
      <t xml:space="preserve">其他视频设备</t>
    </r>
  </si>
  <si>
    <t xml:space="preserve">复印纸</t>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政府购买服务预算表无预算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官渡区</t>
  </si>
  <si>
    <t xml:space="preserve">备注：市对下转移支付预算表无预算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10"/>
        <rFont val="Noto Sans"/>
        <family val="2"/>
      </rPr>
      <t xml:space="preserve">备注</t>
    </r>
    <r>
      <rPr>
        <sz val="10"/>
        <rFont val="宋体"/>
        <family val="0"/>
        <charset val="134"/>
      </rPr>
      <t xml:space="preserve">:</t>
    </r>
    <r>
      <rPr>
        <sz val="10"/>
        <rFont val="Noto Sans"/>
        <family val="2"/>
      </rPr>
      <t xml:space="preserve">市对下转移支付绩效目标表无预算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新增资产配置表无预算数据</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_);[RED]\-#,##0.00\ "/>
    <numFmt numFmtId="169" formatCode="@"/>
    <numFmt numFmtId="170" formatCode="0.00_);[RED]\-0.00\ "/>
    <numFmt numFmtId="171"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b val="true"/>
      <sz val="22"/>
      <color rgb="FF000000"/>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9"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71"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5" activeCellId="0" sqref="C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101.05</v>
      </c>
      <c r="C7" s="12" t="s">
        <v>11</v>
      </c>
      <c r="D7" s="13" t="n">
        <v>1642.53</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92.38</v>
      </c>
    </row>
    <row r="15" customFormat="false" ht="20.25" hidden="false" customHeight="true" outlineLevel="0" collapsed="false">
      <c r="A15" s="15" t="s">
        <v>26</v>
      </c>
      <c r="B15" s="16"/>
      <c r="C15" s="12" t="s">
        <v>27</v>
      </c>
      <c r="D15" s="13" t="n">
        <v>120.84</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45.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f aca="false">B7</f>
        <v>2101.05</v>
      </c>
      <c r="C30" s="20" t="s">
        <v>44</v>
      </c>
      <c r="D30" s="21" t="n">
        <f aca="false">D14+D15+D25+D7</f>
        <v>2101.05</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B30</f>
        <v>2101.05</v>
      </c>
      <c r="C32" s="20" t="s">
        <v>49</v>
      </c>
      <c r="D32" s="25" t="n">
        <f aca="false">D30</f>
        <v>210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101" t="s">
        <v>466</v>
      </c>
    </row>
    <row r="2" customFormat="false" ht="28.5" hidden="false" customHeight="true" outlineLevel="0" collapsed="false">
      <c r="A2" s="6" t="s">
        <v>467</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468</v>
      </c>
      <c r="B6" s="105"/>
      <c r="C6" s="105"/>
      <c r="D6" s="105"/>
      <c r="E6" s="106"/>
      <c r="F6" s="43"/>
      <c r="G6" s="106"/>
      <c r="H6" s="43"/>
      <c r="I6" s="43"/>
      <c r="J6" s="106"/>
    </row>
    <row r="7" customFormat="false" ht="42.75" hidden="false" customHeight="true" outlineLevel="0" collapsed="false">
      <c r="A7" s="107"/>
      <c r="B7" s="107"/>
      <c r="C7" s="107"/>
      <c r="D7" s="107"/>
      <c r="E7" s="39"/>
      <c r="F7" s="107"/>
      <c r="G7" s="39"/>
      <c r="H7" s="107"/>
      <c r="I7" s="107"/>
      <c r="J7" s="39"/>
    </row>
    <row r="8" customFormat="false" ht="12" hidden="false" customHeight="false" outlineLevel="0" collapsed="false">
      <c r="A8" s="108" t="s">
        <v>46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9" t="n">
        <v>0</v>
      </c>
      <c r="B1" s="109" t="n">
        <v>0</v>
      </c>
      <c r="C1" s="110" t="n">
        <v>1</v>
      </c>
      <c r="D1" s="47"/>
      <c r="E1" s="47"/>
      <c r="F1" s="47" t="s">
        <v>470</v>
      </c>
    </row>
    <row r="2" customFormat="false" ht="26.25" hidden="false" customHeight="true" outlineLevel="0" collapsed="false">
      <c r="A2" s="111" t="s">
        <v>471</v>
      </c>
      <c r="B2" s="111"/>
      <c r="C2" s="111"/>
      <c r="D2" s="111"/>
      <c r="E2" s="111"/>
      <c r="F2" s="111"/>
    </row>
    <row r="3" customFormat="false" ht="13.5" hidden="false" customHeight="true" outlineLevel="0" collapsed="false">
      <c r="A3" s="54" t="s">
        <v>3</v>
      </c>
      <c r="B3" s="54"/>
      <c r="C3" s="54"/>
      <c r="D3" s="54"/>
      <c r="E3" s="47"/>
      <c r="F3" s="47" t="s">
        <v>52</v>
      </c>
    </row>
    <row r="4" customFormat="false" ht="19.5" hidden="false" customHeight="true" outlineLevel="0" collapsed="false">
      <c r="A4" s="10" t="s">
        <v>177</v>
      </c>
      <c r="B4" s="112" t="s">
        <v>71</v>
      </c>
      <c r="C4" s="113" t="s">
        <v>72</v>
      </c>
      <c r="D4" s="10" t="s">
        <v>472</v>
      </c>
      <c r="E4" s="10"/>
      <c r="F4" s="10"/>
    </row>
    <row r="5" customFormat="false" ht="18.75" hidden="false" customHeight="true" outlineLevel="0" collapsed="false">
      <c r="A5" s="10"/>
      <c r="B5" s="112"/>
      <c r="C5" s="113"/>
      <c r="D5" s="113" t="s">
        <v>55</v>
      </c>
      <c r="E5" s="114" t="s">
        <v>73</v>
      </c>
      <c r="F5" s="113" t="s">
        <v>74</v>
      </c>
    </row>
    <row r="6" customFormat="false" ht="18.75" hidden="false" customHeight="true" outlineLevel="0" collapsed="false">
      <c r="A6" s="68" t="n">
        <v>1</v>
      </c>
      <c r="B6" s="69" t="s">
        <v>156</v>
      </c>
      <c r="C6" s="10" t="n">
        <v>3</v>
      </c>
      <c r="D6" s="69" t="s">
        <v>158</v>
      </c>
      <c r="E6" s="69" t="s">
        <v>159</v>
      </c>
      <c r="F6" s="10" t="n">
        <v>6</v>
      </c>
    </row>
    <row r="7" customFormat="false" ht="18.75" hidden="false" customHeight="true" outlineLevel="0" collapsed="false">
      <c r="A7" s="39" t="s">
        <v>468</v>
      </c>
      <c r="B7" s="39"/>
      <c r="C7" s="39"/>
      <c r="D7" s="115"/>
      <c r="E7" s="116"/>
      <c r="F7" s="116"/>
    </row>
    <row r="8" customFormat="false" ht="18.75" hidden="false" customHeight="true" outlineLevel="0" collapsed="false">
      <c r="A8" s="70" t="s">
        <v>115</v>
      </c>
      <c r="B8" s="70"/>
      <c r="C8" s="70" t="s">
        <v>115</v>
      </c>
      <c r="D8" s="115"/>
      <c r="E8" s="116"/>
      <c r="F8" s="116"/>
    </row>
    <row r="9" customFormat="false" ht="14.25" hidden="false" customHeight="true" outlineLevel="0" collapsed="false">
      <c r="A9" s="117" t="s">
        <v>473</v>
      </c>
    </row>
    <row r="19" customFormat="false" ht="15" hidden="false" customHeight="true" outlineLevel="0" collapsed="false"/>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4.25" zeroHeight="false" outlineLevelRow="0" outlineLevelCol="0"/>
  <cols>
    <col collapsed="false" customWidth="true" hidden="false" outlineLevel="0" max="1" min="1" style="1" width="25.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1"/>
      <c r="Q1" s="9" t="s">
        <v>474</v>
      </c>
    </row>
    <row r="2" customFormat="false" ht="27.75" hidden="false" customHeight="true" outlineLevel="0" collapsed="false">
      <c r="A2" s="118" t="s">
        <v>475</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3</v>
      </c>
      <c r="B3" s="7"/>
      <c r="C3" s="7"/>
      <c r="D3" s="7"/>
      <c r="E3" s="7"/>
      <c r="F3" s="7"/>
      <c r="G3" s="29"/>
      <c r="H3" s="29"/>
      <c r="I3" s="29"/>
      <c r="J3" s="29"/>
      <c r="P3" s="119"/>
      <c r="Q3" s="5" t="s">
        <v>167</v>
      </c>
    </row>
    <row r="4" customFormat="false" ht="15.75" hidden="false" customHeight="true" outlineLevel="0" collapsed="false">
      <c r="A4" s="48" t="s">
        <v>476</v>
      </c>
      <c r="B4" s="120" t="s">
        <v>477</v>
      </c>
      <c r="C4" s="120" t="s">
        <v>478</v>
      </c>
      <c r="D4" s="120" t="s">
        <v>479</v>
      </c>
      <c r="E4" s="120" t="s">
        <v>480</v>
      </c>
      <c r="F4" s="120" t="s">
        <v>481</v>
      </c>
      <c r="G4" s="120" t="s">
        <v>184</v>
      </c>
      <c r="H4" s="120"/>
      <c r="I4" s="120"/>
      <c r="J4" s="120"/>
      <c r="K4" s="120"/>
      <c r="L4" s="120"/>
      <c r="M4" s="120"/>
      <c r="N4" s="120"/>
      <c r="O4" s="120"/>
      <c r="P4" s="120"/>
      <c r="Q4" s="120"/>
    </row>
    <row r="5" customFormat="false" ht="17.25" hidden="false" customHeight="true" outlineLevel="0" collapsed="false">
      <c r="A5" s="48"/>
      <c r="B5" s="120"/>
      <c r="C5" s="120"/>
      <c r="D5" s="120"/>
      <c r="E5" s="120"/>
      <c r="F5" s="120"/>
      <c r="G5" s="121" t="s">
        <v>55</v>
      </c>
      <c r="H5" s="48" t="s">
        <v>58</v>
      </c>
      <c r="I5" s="48" t="s">
        <v>482</v>
      </c>
      <c r="J5" s="122" t="s">
        <v>483</v>
      </c>
      <c r="K5" s="123" t="s">
        <v>484</v>
      </c>
      <c r="L5" s="122" t="s">
        <v>62</v>
      </c>
      <c r="M5" s="122"/>
      <c r="N5" s="122"/>
      <c r="O5" s="122"/>
      <c r="P5" s="122"/>
      <c r="Q5" s="122"/>
    </row>
    <row r="6" customFormat="false" ht="54" hidden="false" customHeight="true" outlineLevel="0" collapsed="false">
      <c r="A6" s="48"/>
      <c r="B6" s="120"/>
      <c r="C6" s="120"/>
      <c r="D6" s="120"/>
      <c r="E6" s="120"/>
      <c r="F6" s="120"/>
      <c r="G6" s="121"/>
      <c r="H6" s="48"/>
      <c r="I6" s="48"/>
      <c r="J6" s="122"/>
      <c r="K6" s="123"/>
      <c r="L6" s="122" t="s">
        <v>57</v>
      </c>
      <c r="M6" s="122" t="s">
        <v>63</v>
      </c>
      <c r="N6" s="122" t="s">
        <v>291</v>
      </c>
      <c r="O6" s="122" t="s">
        <v>65</v>
      </c>
      <c r="P6" s="124" t="s">
        <v>66</v>
      </c>
      <c r="Q6" s="122" t="s">
        <v>67</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t="s">
        <v>452</v>
      </c>
      <c r="B8" s="128" t="s">
        <v>485</v>
      </c>
      <c r="C8" s="129" t="s">
        <v>486</v>
      </c>
      <c r="D8" s="128" t="s">
        <v>370</v>
      </c>
      <c r="E8" s="130" t="n">
        <v>4</v>
      </c>
      <c r="F8" s="131"/>
      <c r="G8" s="131" t="n">
        <f aca="false">H8</f>
        <v>2.4</v>
      </c>
      <c r="H8" s="132" t="n">
        <v>2.4</v>
      </c>
      <c r="I8" s="131"/>
      <c r="J8" s="131"/>
      <c r="K8" s="131"/>
      <c r="L8" s="131"/>
      <c r="M8" s="131"/>
      <c r="N8" s="131"/>
      <c r="O8" s="131"/>
      <c r="P8" s="131"/>
      <c r="Q8" s="131"/>
    </row>
    <row r="9" customFormat="false" ht="21" hidden="false" customHeight="true" outlineLevel="0" collapsed="false">
      <c r="A9" s="127" t="s">
        <v>452</v>
      </c>
      <c r="B9" s="128" t="s">
        <v>487</v>
      </c>
      <c r="C9" s="129" t="s">
        <v>488</v>
      </c>
      <c r="D9" s="128" t="s">
        <v>370</v>
      </c>
      <c r="E9" s="130" t="n">
        <v>1</v>
      </c>
      <c r="F9" s="131"/>
      <c r="G9" s="131" t="n">
        <f aca="false">H9</f>
        <v>0.4</v>
      </c>
      <c r="H9" s="132" t="n">
        <v>0.4</v>
      </c>
      <c r="I9" s="131"/>
      <c r="J9" s="131"/>
      <c r="K9" s="131"/>
      <c r="L9" s="131"/>
      <c r="M9" s="131"/>
      <c r="N9" s="131"/>
      <c r="O9" s="131"/>
      <c r="P9" s="131"/>
      <c r="Q9" s="131"/>
    </row>
    <row r="10" customFormat="false" ht="21" hidden="false" customHeight="true" outlineLevel="0" collapsed="false">
      <c r="A10" s="127" t="s">
        <v>452</v>
      </c>
      <c r="B10" s="128" t="s">
        <v>489</v>
      </c>
      <c r="C10" s="129" t="s">
        <v>490</v>
      </c>
      <c r="D10" s="128" t="s">
        <v>370</v>
      </c>
      <c r="E10" s="130" t="n">
        <v>2</v>
      </c>
      <c r="F10" s="131"/>
      <c r="G10" s="131" t="n">
        <f aca="false">H10</f>
        <v>0.8</v>
      </c>
      <c r="H10" s="132" t="n">
        <v>0.8</v>
      </c>
      <c r="I10" s="131"/>
      <c r="J10" s="131"/>
      <c r="K10" s="131"/>
      <c r="L10" s="131"/>
      <c r="M10" s="131"/>
      <c r="N10" s="131"/>
      <c r="O10" s="131"/>
      <c r="P10" s="131"/>
      <c r="Q10" s="131"/>
    </row>
    <row r="11" customFormat="false" ht="21" hidden="false" customHeight="true" outlineLevel="0" collapsed="false">
      <c r="A11" s="127" t="s">
        <v>452</v>
      </c>
      <c r="B11" s="128" t="s">
        <v>491</v>
      </c>
      <c r="C11" s="129" t="s">
        <v>492</v>
      </c>
      <c r="D11" s="128" t="s">
        <v>370</v>
      </c>
      <c r="E11" s="130" t="n">
        <v>1</v>
      </c>
      <c r="F11" s="131"/>
      <c r="G11" s="131" t="n">
        <f aca="false">H11</f>
        <v>2</v>
      </c>
      <c r="H11" s="132" t="n">
        <v>2</v>
      </c>
      <c r="I11" s="131"/>
      <c r="J11" s="131"/>
      <c r="K11" s="131"/>
      <c r="L11" s="131"/>
      <c r="M11" s="131"/>
      <c r="N11" s="131"/>
      <c r="O11" s="131"/>
      <c r="P11" s="131"/>
      <c r="Q11" s="131"/>
    </row>
    <row r="12" customFormat="false" ht="21" hidden="false" customHeight="true" outlineLevel="0" collapsed="false">
      <c r="A12" s="127" t="s">
        <v>452</v>
      </c>
      <c r="B12" s="128" t="s">
        <v>493</v>
      </c>
      <c r="C12" s="129" t="s">
        <v>494</v>
      </c>
      <c r="D12" s="128" t="s">
        <v>370</v>
      </c>
      <c r="E12" s="130" t="n">
        <v>1</v>
      </c>
      <c r="F12" s="131"/>
      <c r="G12" s="131" t="n">
        <f aca="false">H12</f>
        <v>0.3</v>
      </c>
      <c r="H12" s="132" t="n">
        <v>0.3</v>
      </c>
      <c r="I12" s="131"/>
      <c r="J12" s="131"/>
      <c r="K12" s="131"/>
      <c r="L12" s="131"/>
      <c r="M12" s="131"/>
      <c r="N12" s="131"/>
      <c r="O12" s="131"/>
      <c r="P12" s="131"/>
      <c r="Q12" s="131"/>
    </row>
    <row r="13" customFormat="false" ht="21" hidden="false" customHeight="true" outlineLevel="0" collapsed="false">
      <c r="A13" s="127" t="s">
        <v>452</v>
      </c>
      <c r="B13" s="128" t="s">
        <v>495</v>
      </c>
      <c r="C13" s="129" t="s">
        <v>494</v>
      </c>
      <c r="D13" s="128" t="s">
        <v>370</v>
      </c>
      <c r="E13" s="130" t="n">
        <v>1</v>
      </c>
      <c r="F13" s="131"/>
      <c r="G13" s="131" t="n">
        <f aca="false">H13</f>
        <v>0.15</v>
      </c>
      <c r="H13" s="132" t="n">
        <v>0.15</v>
      </c>
      <c r="I13" s="131"/>
      <c r="J13" s="131"/>
      <c r="K13" s="131"/>
      <c r="L13" s="131"/>
      <c r="M13" s="131"/>
      <c r="N13" s="131"/>
      <c r="O13" s="131"/>
      <c r="P13" s="131"/>
      <c r="Q13" s="131"/>
    </row>
    <row r="14" customFormat="false" ht="21" hidden="false" customHeight="true" outlineLevel="0" collapsed="false">
      <c r="A14" s="127" t="s">
        <v>452</v>
      </c>
      <c r="B14" s="128" t="s">
        <v>496</v>
      </c>
      <c r="C14" s="129" t="s">
        <v>497</v>
      </c>
      <c r="D14" s="128" t="s">
        <v>370</v>
      </c>
      <c r="E14" s="130" t="n">
        <v>1</v>
      </c>
      <c r="F14" s="131"/>
      <c r="G14" s="131" t="n">
        <f aca="false">H14</f>
        <v>6.5</v>
      </c>
      <c r="H14" s="132" t="n">
        <v>6.5</v>
      </c>
      <c r="I14" s="131"/>
      <c r="J14" s="131"/>
      <c r="K14" s="131"/>
      <c r="L14" s="131"/>
      <c r="M14" s="131"/>
      <c r="N14" s="131"/>
      <c r="O14" s="131"/>
      <c r="P14" s="131"/>
      <c r="Q14" s="131"/>
    </row>
    <row r="15" customFormat="false" ht="21" hidden="false" customHeight="true" outlineLevel="0" collapsed="false">
      <c r="A15" s="127" t="s">
        <v>452</v>
      </c>
      <c r="B15" s="128" t="s">
        <v>498</v>
      </c>
      <c r="C15" s="129" t="s">
        <v>499</v>
      </c>
      <c r="D15" s="128" t="s">
        <v>370</v>
      </c>
      <c r="E15" s="130" t="n">
        <v>1</v>
      </c>
      <c r="F15" s="131"/>
      <c r="G15" s="131" t="n">
        <f aca="false">H15</f>
        <v>2</v>
      </c>
      <c r="H15" s="132" t="n">
        <v>2</v>
      </c>
      <c r="I15" s="131"/>
      <c r="J15" s="131"/>
      <c r="K15" s="131"/>
      <c r="L15" s="131"/>
      <c r="M15" s="131"/>
      <c r="N15" s="131"/>
      <c r="O15" s="131"/>
      <c r="P15" s="131"/>
      <c r="Q15" s="131"/>
    </row>
    <row r="16" customFormat="false" ht="21" hidden="false" customHeight="true" outlineLevel="0" collapsed="false">
      <c r="A16" s="127" t="s">
        <v>452</v>
      </c>
      <c r="B16" s="128" t="s">
        <v>500</v>
      </c>
      <c r="C16" s="129" t="s">
        <v>501</v>
      </c>
      <c r="D16" s="128" t="s">
        <v>370</v>
      </c>
      <c r="E16" s="130" t="n">
        <v>2</v>
      </c>
      <c r="F16" s="131"/>
      <c r="G16" s="131" t="n">
        <f aca="false">H16</f>
        <v>0.6</v>
      </c>
      <c r="H16" s="132" t="n">
        <v>0.6</v>
      </c>
      <c r="I16" s="131"/>
      <c r="J16" s="131"/>
      <c r="K16" s="131"/>
      <c r="L16" s="131"/>
      <c r="M16" s="131"/>
      <c r="N16" s="131"/>
      <c r="O16" s="131"/>
      <c r="P16" s="131"/>
      <c r="Q16" s="131"/>
    </row>
    <row r="17" customFormat="false" ht="21" hidden="false" customHeight="true" outlineLevel="0" collapsed="false">
      <c r="A17" s="127" t="s">
        <v>452</v>
      </c>
      <c r="B17" s="128" t="s">
        <v>502</v>
      </c>
      <c r="C17" s="129" t="s">
        <v>503</v>
      </c>
      <c r="D17" s="128" t="s">
        <v>370</v>
      </c>
      <c r="E17" s="130" t="n">
        <v>100</v>
      </c>
      <c r="F17" s="131"/>
      <c r="G17" s="131" t="n">
        <f aca="false">H17</f>
        <v>1.8</v>
      </c>
      <c r="H17" s="132" t="n">
        <v>1.8</v>
      </c>
      <c r="I17" s="131"/>
      <c r="J17" s="131"/>
      <c r="K17" s="131"/>
      <c r="L17" s="131"/>
      <c r="M17" s="131"/>
      <c r="N17" s="131"/>
      <c r="O17" s="131"/>
      <c r="P17" s="131"/>
      <c r="Q17" s="131"/>
    </row>
    <row r="18" customFormat="false" ht="21" hidden="false" customHeight="true" outlineLevel="0" collapsed="false">
      <c r="A18" s="133" t="s">
        <v>115</v>
      </c>
      <c r="B18" s="133"/>
      <c r="C18" s="133"/>
      <c r="D18" s="133"/>
      <c r="E18" s="133"/>
      <c r="F18" s="131"/>
      <c r="G18" s="131" t="n">
        <f aca="false">H18</f>
        <v>16.95</v>
      </c>
      <c r="H18" s="131" t="n">
        <f aca="false">SUM(H8:H17)</f>
        <v>16.95</v>
      </c>
      <c r="I18" s="131"/>
      <c r="J18" s="131"/>
      <c r="K18" s="131"/>
      <c r="L18" s="131"/>
      <c r="M18" s="131"/>
      <c r="N18" s="131"/>
      <c r="O18" s="131"/>
      <c r="P18" s="131"/>
      <c r="Q18" s="13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0703125" defaultRowHeight="14.25" zeroHeight="false" outlineLevelRow="0" outlineLevelCol="0"/>
  <cols>
    <col collapsed="false" customWidth="true" hidden="false" outlineLevel="0" max="1" min="1" style="134" width="12.42"/>
    <col collapsed="false" customWidth="true" hidden="false" outlineLevel="0" max="7" min="2" style="13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5"/>
      <c r="I1" s="135"/>
      <c r="J1" s="135"/>
      <c r="K1" s="135"/>
      <c r="L1" s="136"/>
      <c r="M1" s="75"/>
      <c r="N1" s="75"/>
      <c r="O1" s="75"/>
      <c r="P1" s="75"/>
      <c r="Q1" s="137"/>
      <c r="R1" s="138" t="s">
        <v>504</v>
      </c>
    </row>
    <row r="2" customFormat="false" ht="27.75" hidden="false" customHeight="true" outlineLevel="0" collapsed="false">
      <c r="A2" s="118" t="s">
        <v>505</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3</v>
      </c>
      <c r="B3" s="7"/>
      <c r="C3" s="7"/>
      <c r="D3" s="7"/>
      <c r="E3" s="29"/>
      <c r="F3" s="29"/>
      <c r="G3" s="29"/>
      <c r="H3" s="139"/>
      <c r="I3" s="139"/>
      <c r="J3" s="139"/>
      <c r="K3" s="139"/>
      <c r="L3" s="136"/>
      <c r="M3" s="75"/>
      <c r="N3" s="75"/>
      <c r="O3" s="75"/>
      <c r="P3" s="75"/>
      <c r="Q3" s="140"/>
      <c r="R3" s="141" t="s">
        <v>167</v>
      </c>
    </row>
    <row r="4" customFormat="false" ht="15.75" hidden="false" customHeight="true" outlineLevel="0" collapsed="false">
      <c r="A4" s="48" t="s">
        <v>476</v>
      </c>
      <c r="B4" s="48" t="s">
        <v>506</v>
      </c>
      <c r="C4" s="48" t="s">
        <v>507</v>
      </c>
      <c r="D4" s="48" t="s">
        <v>508</v>
      </c>
      <c r="E4" s="48" t="s">
        <v>509</v>
      </c>
      <c r="F4" s="48" t="s">
        <v>510</v>
      </c>
      <c r="G4" s="48" t="s">
        <v>511</v>
      </c>
      <c r="H4" s="48" t="s">
        <v>184</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482</v>
      </c>
      <c r="K5" s="48" t="s">
        <v>483</v>
      </c>
      <c r="L5" s="142" t="s">
        <v>484</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142"/>
      <c r="M6" s="48" t="s">
        <v>57</v>
      </c>
      <c r="N6" s="48" t="s">
        <v>63</v>
      </c>
      <c r="O6" s="48" t="s">
        <v>291</v>
      </c>
      <c r="P6" s="48" t="s">
        <v>65</v>
      </c>
      <c r="Q6" s="95"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t="s">
        <v>468</v>
      </c>
      <c r="B8" s="10"/>
      <c r="C8" s="10"/>
      <c r="D8" s="10"/>
      <c r="E8" s="10"/>
      <c r="F8" s="10"/>
      <c r="G8" s="10"/>
      <c r="H8" s="40"/>
      <c r="I8" s="40"/>
      <c r="J8" s="40"/>
      <c r="K8" s="40"/>
      <c r="L8" s="40"/>
      <c r="M8" s="40"/>
      <c r="N8" s="40"/>
      <c r="O8" s="40"/>
      <c r="P8" s="40"/>
      <c r="Q8" s="40"/>
      <c r="R8" s="40"/>
    </row>
    <row r="9" customFormat="false" ht="22.5" hidden="false" customHeight="true" outlineLevel="0" collapsed="false">
      <c r="A9" s="57"/>
      <c r="B9" s="43"/>
      <c r="C9" s="43"/>
      <c r="D9" s="43"/>
      <c r="E9" s="43"/>
      <c r="F9" s="43"/>
      <c r="G9" s="43"/>
      <c r="H9" s="23"/>
      <c r="I9" s="23"/>
      <c r="J9" s="23"/>
      <c r="K9" s="23"/>
      <c r="L9" s="40"/>
      <c r="M9" s="23"/>
      <c r="N9" s="23"/>
      <c r="O9" s="23"/>
      <c r="P9" s="23"/>
      <c r="Q9" s="40"/>
      <c r="R9" s="23"/>
    </row>
    <row r="10" customFormat="false" ht="22.5" hidden="false" customHeight="true" outlineLevel="0" collapsed="false">
      <c r="A10" s="57"/>
      <c r="B10" s="39"/>
      <c r="C10" s="39"/>
      <c r="D10" s="39"/>
      <c r="E10" s="39"/>
      <c r="F10" s="39"/>
      <c r="G10" s="39"/>
      <c r="H10" s="58"/>
      <c r="I10" s="58"/>
      <c r="J10" s="58"/>
      <c r="K10" s="58"/>
      <c r="L10" s="58"/>
      <c r="M10" s="58"/>
      <c r="N10" s="58"/>
      <c r="O10" s="58"/>
      <c r="P10" s="58"/>
      <c r="Q10" s="58"/>
      <c r="R10" s="58"/>
    </row>
    <row r="11" customFormat="false" ht="22.5" hidden="false" customHeight="true" outlineLevel="0" collapsed="false">
      <c r="A11" s="10" t="s">
        <v>115</v>
      </c>
      <c r="B11" s="10"/>
      <c r="C11" s="10"/>
      <c r="D11" s="10"/>
      <c r="E11" s="10"/>
      <c r="F11" s="10"/>
      <c r="G11" s="10"/>
      <c r="H11" s="17"/>
      <c r="I11" s="17"/>
      <c r="J11" s="17"/>
      <c r="K11" s="17"/>
      <c r="L11" s="143"/>
      <c r="M11" s="17"/>
      <c r="N11" s="17"/>
      <c r="O11" s="17"/>
      <c r="P11" s="17"/>
      <c r="Q11" s="143"/>
      <c r="R11" s="17"/>
    </row>
    <row r="12" customFormat="false" ht="14.25" hidden="false" customHeight="true" outlineLevel="0" collapsed="false">
      <c r="A12" s="144" t="s">
        <v>512</v>
      </c>
      <c r="B12" s="144"/>
      <c r="C12" s="144"/>
      <c r="D12" s="144"/>
      <c r="E12" s="144"/>
      <c r="F12" s="14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true" hidden="false" outlineLevel="0" max="1" min="1" style="1" width="45.13"/>
    <col collapsed="false" customWidth="true" hidden="false" outlineLevel="0" max="2" min="2" style="1" width="13.41"/>
    <col collapsed="false" customWidth="true" hidden="false" outlineLevel="0" max="3" min="3" style="1" width="20.28"/>
    <col collapsed="false" customWidth="true" hidden="false" outlineLevel="0" max="4" min="4" style="1" width="15.28"/>
    <col collapsed="false" customWidth="true" hidden="false" outlineLevel="0" max="5" min="5" style="1" width="18.85"/>
    <col collapsed="false" customWidth="true" hidden="false" outlineLevel="0" max="23" min="6" style="1" width="10.28"/>
    <col collapsed="false" customWidth="false" hidden="false" outlineLevel="0" max="257" min="24" style="2" width="9.13"/>
  </cols>
  <sheetData>
    <row r="1" s="2" customFormat="true" ht="13.5" hidden="false" customHeight="true" outlineLevel="0" collapsed="false">
      <c r="A1" s="4"/>
      <c r="B1" s="4"/>
      <c r="C1" s="4"/>
      <c r="D1" s="44"/>
      <c r="E1" s="101" t="s">
        <v>513</v>
      </c>
      <c r="F1" s="1"/>
      <c r="G1" s="1"/>
      <c r="H1" s="1"/>
      <c r="I1" s="1"/>
      <c r="J1" s="1"/>
      <c r="K1" s="1"/>
      <c r="L1" s="1"/>
      <c r="M1" s="1"/>
      <c r="N1" s="1"/>
      <c r="O1" s="1"/>
      <c r="P1" s="1"/>
      <c r="Q1" s="1"/>
      <c r="R1" s="1"/>
      <c r="S1" s="1"/>
      <c r="T1" s="1"/>
      <c r="U1" s="1"/>
      <c r="V1" s="1"/>
      <c r="W1" s="1"/>
    </row>
    <row r="2" s="2" customFormat="true" ht="27.75" hidden="false" customHeight="true" outlineLevel="0" collapsed="false">
      <c r="A2" s="118" t="s">
        <v>514</v>
      </c>
      <c r="B2" s="118"/>
      <c r="C2" s="118"/>
      <c r="D2" s="118"/>
      <c r="E2" s="118"/>
      <c r="F2" s="145"/>
      <c r="G2" s="145"/>
      <c r="H2" s="145"/>
      <c r="I2" s="145"/>
      <c r="J2" s="145"/>
      <c r="K2" s="145"/>
      <c r="L2" s="145"/>
      <c r="M2" s="145"/>
      <c r="N2" s="145"/>
      <c r="O2" s="145"/>
      <c r="P2" s="145"/>
      <c r="Q2" s="145"/>
      <c r="R2" s="145"/>
      <c r="S2" s="145"/>
      <c r="T2" s="145"/>
      <c r="U2" s="145"/>
      <c r="V2" s="145"/>
      <c r="W2" s="145"/>
    </row>
    <row r="3" s="2" customFormat="true" ht="18" hidden="false" customHeight="true" outlineLevel="0" collapsed="false">
      <c r="A3" s="146" t="s">
        <v>3</v>
      </c>
      <c r="B3" s="146"/>
      <c r="C3" s="146"/>
      <c r="D3" s="146"/>
      <c r="E3" s="147" t="s">
        <v>167</v>
      </c>
      <c r="F3" s="146"/>
      <c r="G3" s="146"/>
      <c r="H3" s="146"/>
      <c r="I3" s="146"/>
      <c r="J3" s="1"/>
      <c r="K3" s="1"/>
      <c r="L3" s="1"/>
      <c r="M3" s="1"/>
      <c r="N3" s="1"/>
      <c r="O3" s="1"/>
      <c r="P3" s="1"/>
      <c r="Q3" s="1"/>
      <c r="R3" s="1"/>
      <c r="S3" s="1"/>
      <c r="T3" s="1"/>
      <c r="U3" s="1"/>
      <c r="V3" s="1"/>
      <c r="W3" s="1"/>
    </row>
    <row r="4" s="2" customFormat="true" ht="19.5" hidden="false" customHeight="true" outlineLevel="0" collapsed="false">
      <c r="A4" s="10" t="s">
        <v>515</v>
      </c>
      <c r="B4" s="114" t="s">
        <v>184</v>
      </c>
      <c r="C4" s="114"/>
      <c r="D4" s="114"/>
      <c r="E4" s="148" t="s">
        <v>516</v>
      </c>
    </row>
    <row r="5" s="2" customFormat="true" ht="40.5" hidden="false" customHeight="true" outlineLevel="0" collapsed="false">
      <c r="A5" s="10"/>
      <c r="B5" s="149" t="s">
        <v>55</v>
      </c>
      <c r="C5" s="150" t="s">
        <v>58</v>
      </c>
      <c r="D5" s="151" t="s">
        <v>517</v>
      </c>
      <c r="E5" s="152" t="s">
        <v>518</v>
      </c>
    </row>
    <row r="6" s="2" customFormat="true" ht="19.5" hidden="false" customHeight="true" outlineLevel="0" collapsed="false">
      <c r="A6" s="10" t="n">
        <v>1</v>
      </c>
      <c r="B6" s="10" t="n">
        <v>2</v>
      </c>
      <c r="C6" s="10" t="n">
        <v>3</v>
      </c>
      <c r="D6" s="153" t="n">
        <v>4</v>
      </c>
      <c r="E6" s="10" t="n">
        <v>5</v>
      </c>
    </row>
    <row r="7" s="2" customFormat="true" ht="19.5" hidden="false" customHeight="true" outlineLevel="0" collapsed="false">
      <c r="A7" s="39" t="s">
        <v>468</v>
      </c>
      <c r="B7" s="40"/>
      <c r="C7" s="40"/>
      <c r="D7" s="154"/>
      <c r="E7" s="40"/>
    </row>
    <row r="8" s="2" customFormat="true" ht="19.5" hidden="false" customHeight="true" outlineLevel="0" collapsed="false">
      <c r="A8" s="105"/>
      <c r="B8" s="40"/>
      <c r="C8" s="40"/>
      <c r="D8" s="154"/>
      <c r="E8" s="40"/>
    </row>
    <row r="9" s="2" customFormat="true" ht="14.25" hidden="false" customHeight="true" outlineLevel="0" collapsed="false">
      <c r="A9" s="155" t="s">
        <v>519</v>
      </c>
      <c r="B9" s="1"/>
      <c r="C9" s="1"/>
      <c r="D9" s="1"/>
      <c r="E9" s="1"/>
      <c r="F9" s="1"/>
      <c r="G9" s="1"/>
      <c r="H9" s="1"/>
      <c r="I9" s="1"/>
      <c r="J9" s="1"/>
      <c r="K9" s="1"/>
      <c r="L9" s="1"/>
      <c r="M9" s="1"/>
      <c r="N9" s="1"/>
      <c r="O9" s="1"/>
      <c r="P9" s="1"/>
      <c r="Q9" s="1"/>
      <c r="R9" s="1"/>
      <c r="S9" s="1"/>
      <c r="T9" s="1"/>
      <c r="U9" s="1"/>
      <c r="V9" s="1"/>
      <c r="W9" s="1"/>
    </row>
  </sheetData>
  <mergeCells count="3">
    <mergeCell ref="A2:E2"/>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101" t="s">
        <v>520</v>
      </c>
    </row>
    <row r="2" customFormat="false" ht="28.5" hidden="false" customHeight="true" outlineLevel="0" collapsed="false">
      <c r="A2" s="6" t="s">
        <v>521</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468</v>
      </c>
      <c r="B6" s="105"/>
      <c r="C6" s="105"/>
      <c r="D6" s="105"/>
      <c r="E6" s="106"/>
      <c r="F6" s="43"/>
      <c r="G6" s="106"/>
      <c r="H6" s="43"/>
      <c r="I6" s="43"/>
      <c r="J6" s="106"/>
    </row>
    <row r="7" customFormat="false" ht="42.75" hidden="false" customHeight="true" outlineLevel="0" collapsed="false">
      <c r="A7" s="107"/>
      <c r="B7" s="107"/>
      <c r="C7" s="107"/>
      <c r="D7" s="107"/>
      <c r="E7" s="39"/>
      <c r="F7" s="107"/>
      <c r="G7" s="39"/>
      <c r="H7" s="107"/>
      <c r="I7" s="107"/>
      <c r="J7" s="39"/>
    </row>
    <row r="8" customFormat="false" ht="18" hidden="false" customHeight="true" outlineLevel="0" collapsed="false">
      <c r="A8" s="108" t="s">
        <v>5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2890625" defaultRowHeight="12" zeroHeight="false" outlineLevelRow="0" outlineLevelCol="0"/>
  <cols>
    <col collapsed="false" customWidth="true" hidden="false" outlineLevel="0" max="1" min="1" style="156" width="28.99"/>
    <col collapsed="false" customWidth="true" hidden="false" outlineLevel="0" max="2" min="2" style="156" width="18.7"/>
    <col collapsed="false" customWidth="true" hidden="false" outlineLevel="0" max="3" min="3" style="156" width="24.84"/>
    <col collapsed="false" customWidth="true" hidden="false" outlineLevel="0" max="6" min="4" style="156" width="23.56"/>
    <col collapsed="false" customWidth="true" hidden="false" outlineLevel="0" max="7" min="7" style="156" width="25.12"/>
    <col collapsed="false" customWidth="true" hidden="false" outlineLevel="0" max="8" min="8" style="156" width="18.84"/>
    <col collapsed="false" customWidth="false" hidden="false" outlineLevel="0" max="257" min="9" style="156" width="9.13"/>
  </cols>
  <sheetData>
    <row r="1" customFormat="false" ht="12" hidden="false" customHeight="false" outlineLevel="0" collapsed="false">
      <c r="H1" s="157" t="s">
        <v>523</v>
      </c>
    </row>
    <row r="2" customFormat="false" ht="28.5" hidden="false" customHeight="false" outlineLevel="0" collapsed="false">
      <c r="A2" s="158" t="s">
        <v>524</v>
      </c>
      <c r="B2" s="158"/>
      <c r="C2" s="158"/>
      <c r="D2" s="158"/>
      <c r="E2" s="158"/>
      <c r="F2" s="158"/>
      <c r="G2" s="158"/>
      <c r="H2" s="158"/>
    </row>
    <row r="3" customFormat="false" ht="13.5" hidden="false" customHeight="false" outlineLevel="0" collapsed="false">
      <c r="A3" s="159" t="s">
        <v>3</v>
      </c>
      <c r="B3" s="159"/>
    </row>
    <row r="4" customFormat="false" ht="18" hidden="false" customHeight="true" outlineLevel="0" collapsed="false">
      <c r="A4" s="160" t="s">
        <v>177</v>
      </c>
      <c r="B4" s="160" t="s">
        <v>525</v>
      </c>
      <c r="C4" s="160" t="s">
        <v>526</v>
      </c>
      <c r="D4" s="160" t="s">
        <v>527</v>
      </c>
      <c r="E4" s="160" t="s">
        <v>528</v>
      </c>
      <c r="F4" s="160" t="s">
        <v>529</v>
      </c>
      <c r="G4" s="160"/>
      <c r="H4" s="160"/>
    </row>
    <row r="5" customFormat="false" ht="18" hidden="false" customHeight="true" outlineLevel="0" collapsed="false">
      <c r="A5" s="160"/>
      <c r="B5" s="160"/>
      <c r="C5" s="160"/>
      <c r="D5" s="160"/>
      <c r="E5" s="160"/>
      <c r="F5" s="161" t="s">
        <v>480</v>
      </c>
      <c r="G5" s="161" t="s">
        <v>530</v>
      </c>
      <c r="H5" s="161" t="s">
        <v>531</v>
      </c>
    </row>
    <row r="6" customFormat="false" ht="21" hidden="false" customHeight="true" outlineLevel="0" collapsed="false">
      <c r="A6" s="162" t="n">
        <v>1</v>
      </c>
      <c r="B6" s="162" t="n">
        <v>2</v>
      </c>
      <c r="C6" s="162" t="n">
        <v>3</v>
      </c>
      <c r="D6" s="162" t="n">
        <v>4</v>
      </c>
      <c r="E6" s="162" t="n">
        <v>5</v>
      </c>
      <c r="F6" s="162" t="n">
        <v>6</v>
      </c>
      <c r="G6" s="162" t="n">
        <v>7</v>
      </c>
      <c r="H6" s="162" t="n">
        <v>8</v>
      </c>
    </row>
    <row r="7" customFormat="false" ht="33" hidden="false" customHeight="true" outlineLevel="0" collapsed="false">
      <c r="A7" s="163" t="s">
        <v>468</v>
      </c>
      <c r="B7" s="163"/>
      <c r="C7" s="163"/>
      <c r="D7" s="163"/>
      <c r="E7" s="163"/>
      <c r="F7" s="162"/>
      <c r="G7" s="162"/>
      <c r="H7" s="162"/>
    </row>
    <row r="8" customFormat="false" ht="24" hidden="false" customHeight="true" outlineLevel="0" collapsed="false">
      <c r="A8" s="164"/>
      <c r="B8" s="164"/>
      <c r="C8" s="164"/>
      <c r="D8" s="164"/>
      <c r="E8" s="164"/>
      <c r="F8" s="162"/>
      <c r="G8" s="162"/>
      <c r="H8" s="162"/>
    </row>
    <row r="9" customFormat="false" ht="24" hidden="false" customHeight="true" outlineLevel="0" collapsed="false">
      <c r="A9" s="164"/>
      <c r="B9" s="164"/>
      <c r="C9" s="164"/>
      <c r="D9" s="164"/>
      <c r="E9" s="164"/>
      <c r="F9" s="162"/>
      <c r="G9" s="162"/>
      <c r="H9" s="162"/>
    </row>
    <row r="10" customFormat="false" ht="12" hidden="false" customHeight="true" outlineLevel="0" collapsed="false">
      <c r="A10" s="165" t="s">
        <v>532</v>
      </c>
      <c r="B10" s="165"/>
      <c r="C10" s="165"/>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56"/>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551</v>
      </c>
      <c r="B8" s="39" t="s">
        <v>68</v>
      </c>
      <c r="C8" s="40" t="n">
        <v>2101.05</v>
      </c>
      <c r="D8" s="40" t="n">
        <v>2101.05</v>
      </c>
      <c r="E8" s="40" t="n">
        <v>2101.05</v>
      </c>
      <c r="F8" s="41"/>
      <c r="G8" s="41"/>
      <c r="H8" s="41"/>
      <c r="I8" s="41"/>
      <c r="J8" s="41"/>
      <c r="K8" s="41"/>
      <c r="L8" s="41"/>
      <c r="M8" s="41"/>
      <c r="N8" s="41"/>
      <c r="O8" s="41"/>
      <c r="P8" s="41"/>
      <c r="Q8" s="41"/>
      <c r="R8" s="41"/>
      <c r="S8" s="41"/>
      <c r="T8" s="41"/>
    </row>
    <row r="9" customFormat="false" ht="16.5" hidden="false" customHeight="true" outlineLevel="0" collapsed="false">
      <c r="A9" s="39" t="n">
        <v>551001</v>
      </c>
      <c r="B9" s="39" t="s">
        <v>68</v>
      </c>
      <c r="C9" s="23" t="n">
        <v>2101.05</v>
      </c>
      <c r="D9" s="23" t="n">
        <f aca="false">E9</f>
        <v>2101.05</v>
      </c>
      <c r="E9" s="40" t="n">
        <v>2101.05</v>
      </c>
      <c r="F9" s="41"/>
      <c r="G9" s="41"/>
      <c r="H9" s="41"/>
      <c r="I9" s="41"/>
      <c r="J9" s="41"/>
      <c r="K9" s="41"/>
      <c r="L9" s="41"/>
      <c r="M9" s="41"/>
      <c r="N9" s="41"/>
      <c r="O9" s="41"/>
      <c r="P9" s="41"/>
      <c r="Q9" s="41"/>
      <c r="R9" s="41"/>
      <c r="S9" s="42"/>
      <c r="T9" s="41"/>
    </row>
    <row r="10" customFormat="false" ht="16.5" hidden="false" customHeight="true" outlineLevel="0" collapsed="false">
      <c r="A10" s="43" t="s">
        <v>55</v>
      </c>
      <c r="B10" s="39"/>
      <c r="C10" s="40" t="n">
        <f aca="false">C9</f>
        <v>2101.05</v>
      </c>
      <c r="D10" s="40" t="n">
        <f aca="false">D9</f>
        <v>2101.05</v>
      </c>
      <c r="E10" s="40" t="n">
        <f aca="false">E9</f>
        <v>2101.05</v>
      </c>
      <c r="F10" s="41"/>
      <c r="G10" s="41"/>
      <c r="H10" s="41"/>
      <c r="I10" s="41"/>
      <c r="J10" s="41"/>
      <c r="K10" s="41"/>
      <c r="L10" s="41"/>
      <c r="M10" s="41"/>
      <c r="N10" s="41"/>
      <c r="O10" s="41"/>
      <c r="P10" s="41"/>
      <c r="Q10" s="41"/>
      <c r="R10" s="41"/>
      <c r="S10" s="41"/>
      <c r="T10"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4" t="s">
        <v>69</v>
      </c>
    </row>
    <row r="2" customFormat="false" ht="28.5" hidden="false" customHeight="true" outlineLevel="0" collapsed="false">
      <c r="A2" s="45" t="s">
        <v>70</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29"/>
      <c r="L3" s="29"/>
      <c r="M3" s="47" t="s">
        <v>52</v>
      </c>
    </row>
    <row r="4" customFormat="false" ht="17.25" hidden="false" customHeight="true" outlineLevel="0" collapsed="false">
      <c r="A4" s="48" t="s">
        <v>71</v>
      </c>
      <c r="B4" s="48" t="s">
        <v>72</v>
      </c>
      <c r="C4" s="49" t="s">
        <v>55</v>
      </c>
      <c r="D4" s="48" t="s">
        <v>73</v>
      </c>
      <c r="E4" s="48" t="s">
        <v>74</v>
      </c>
      <c r="F4" s="48" t="s">
        <v>59</v>
      </c>
      <c r="G4" s="48" t="s">
        <v>75</v>
      </c>
      <c r="H4" s="48" t="s">
        <v>62</v>
      </c>
      <c r="I4" s="48"/>
      <c r="J4" s="48"/>
      <c r="K4" s="48"/>
      <c r="L4" s="48"/>
      <c r="M4" s="48"/>
    </row>
    <row r="5" customFormat="false" ht="27" hidden="false" customHeight="true" outlineLevel="0" collapsed="false">
      <c r="A5" s="48"/>
      <c r="B5" s="48"/>
      <c r="C5" s="49"/>
      <c r="D5" s="48"/>
      <c r="E5" s="48"/>
      <c r="F5" s="48"/>
      <c r="G5" s="48"/>
      <c r="H5" s="48" t="s">
        <v>57</v>
      </c>
      <c r="I5" s="48" t="s">
        <v>76</v>
      </c>
      <c r="J5" s="48" t="s">
        <v>77</v>
      </c>
      <c r="K5" s="48" t="s">
        <v>78</v>
      </c>
      <c r="L5" s="48" t="s">
        <v>79</v>
      </c>
      <c r="M5" s="48" t="s">
        <v>80</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16.5" hidden="false" customHeight="true" outlineLevel="0" collapsed="false">
      <c r="A7" s="51" t="s">
        <v>81</v>
      </c>
      <c r="B7" s="39" t="s">
        <v>82</v>
      </c>
      <c r="C7" s="41" t="n">
        <f aca="false">D7+E7</f>
        <v>1642.53</v>
      </c>
      <c r="D7" s="41" t="n">
        <f aca="false">D8</f>
        <v>1477.01</v>
      </c>
      <c r="E7" s="41" t="n">
        <f aca="false">E8</f>
        <v>165.52</v>
      </c>
      <c r="F7" s="41"/>
      <c r="G7" s="41"/>
      <c r="H7" s="41"/>
      <c r="I7" s="41"/>
      <c r="J7" s="41"/>
      <c r="K7" s="41"/>
      <c r="L7" s="41"/>
      <c r="M7" s="41"/>
    </row>
    <row r="8" customFormat="false" ht="16.5" hidden="false" customHeight="true" outlineLevel="0" collapsed="false">
      <c r="A8" s="51" t="s">
        <v>83</v>
      </c>
      <c r="B8" s="39" t="s">
        <v>84</v>
      </c>
      <c r="C8" s="41" t="n">
        <f aca="false">D8+E8</f>
        <v>1642.53</v>
      </c>
      <c r="D8" s="41" t="n">
        <f aca="false">D9+D10</f>
        <v>1477.01</v>
      </c>
      <c r="E8" s="41" t="n">
        <f aca="false">E9+E10</f>
        <v>165.52</v>
      </c>
      <c r="F8" s="41"/>
      <c r="G8" s="41"/>
      <c r="H8" s="41"/>
      <c r="I8" s="41"/>
      <c r="J8" s="41"/>
      <c r="K8" s="41"/>
      <c r="L8" s="41"/>
      <c r="M8" s="41"/>
    </row>
    <row r="9" customFormat="false" ht="16.5" hidden="false" customHeight="true" outlineLevel="0" collapsed="false">
      <c r="A9" s="51" t="s">
        <v>85</v>
      </c>
      <c r="B9" s="39" t="s">
        <v>86</v>
      </c>
      <c r="C9" s="41" t="n">
        <f aca="false">D9+E9</f>
        <v>1487.41</v>
      </c>
      <c r="D9" s="41" t="n">
        <v>1477.01</v>
      </c>
      <c r="E9" s="41" t="n">
        <v>10.4</v>
      </c>
      <c r="F9" s="41"/>
      <c r="G9" s="41"/>
      <c r="H9" s="41"/>
      <c r="I9" s="41"/>
      <c r="J9" s="41"/>
      <c r="K9" s="41"/>
      <c r="L9" s="41"/>
      <c r="M9" s="41"/>
    </row>
    <row r="10" customFormat="false" ht="16.5" hidden="false" customHeight="true" outlineLevel="0" collapsed="false">
      <c r="A10" s="51" t="s">
        <v>87</v>
      </c>
      <c r="B10" s="39" t="s">
        <v>88</v>
      </c>
      <c r="C10" s="41" t="n">
        <f aca="false">D10+E10</f>
        <v>155.12</v>
      </c>
      <c r="D10" s="41" t="n">
        <v>0</v>
      </c>
      <c r="E10" s="41" t="n">
        <v>155.12</v>
      </c>
      <c r="F10" s="41"/>
      <c r="G10" s="41"/>
      <c r="H10" s="41"/>
      <c r="I10" s="41"/>
      <c r="J10" s="41"/>
      <c r="K10" s="41"/>
      <c r="L10" s="41"/>
      <c r="M10" s="41"/>
    </row>
    <row r="11" customFormat="false" ht="16.5" hidden="false" customHeight="true" outlineLevel="0" collapsed="false">
      <c r="A11" s="51" t="s">
        <v>89</v>
      </c>
      <c r="B11" s="39" t="s">
        <v>90</v>
      </c>
      <c r="C11" s="41" t="n">
        <f aca="false">D11+E11</f>
        <v>192.38</v>
      </c>
      <c r="D11" s="41" t="n">
        <f aca="false">D12</f>
        <v>192.38</v>
      </c>
      <c r="E11" s="41"/>
      <c r="F11" s="41"/>
      <c r="G11" s="41"/>
      <c r="H11" s="41"/>
      <c r="I11" s="41"/>
      <c r="J11" s="41"/>
      <c r="K11" s="41"/>
      <c r="L11" s="41"/>
      <c r="M11" s="41"/>
    </row>
    <row r="12" customFormat="false" ht="16.5" hidden="false" customHeight="true" outlineLevel="0" collapsed="false">
      <c r="A12" s="51" t="s">
        <v>91</v>
      </c>
      <c r="B12" s="39" t="s">
        <v>92</v>
      </c>
      <c r="C12" s="41" t="n">
        <f aca="false">D12+E12</f>
        <v>192.38</v>
      </c>
      <c r="D12" s="41" t="n">
        <f aca="false">D13+D14+D15+D16</f>
        <v>192.38</v>
      </c>
      <c r="E12" s="41"/>
      <c r="F12" s="41"/>
      <c r="G12" s="41"/>
      <c r="H12" s="41"/>
      <c r="I12" s="41"/>
      <c r="J12" s="41"/>
      <c r="K12" s="41"/>
      <c r="L12" s="41"/>
      <c r="M12" s="41"/>
    </row>
    <row r="13" customFormat="false" ht="16.5" hidden="false" customHeight="true" outlineLevel="0" collapsed="false">
      <c r="A13" s="51" t="s">
        <v>93</v>
      </c>
      <c r="B13" s="39" t="s">
        <v>94</v>
      </c>
      <c r="C13" s="41" t="n">
        <f aca="false">D13+E13</f>
        <v>8.14</v>
      </c>
      <c r="D13" s="41" t="n">
        <v>8.14</v>
      </c>
      <c r="E13" s="41"/>
      <c r="F13" s="41"/>
      <c r="G13" s="41"/>
      <c r="H13" s="41"/>
      <c r="I13" s="41"/>
      <c r="J13" s="41"/>
      <c r="K13" s="41"/>
      <c r="L13" s="41"/>
      <c r="M13" s="41"/>
    </row>
    <row r="14" customFormat="false" ht="16.5" hidden="false" customHeight="true" outlineLevel="0" collapsed="false">
      <c r="A14" s="51" t="s">
        <v>95</v>
      </c>
      <c r="B14" s="39" t="s">
        <v>96</v>
      </c>
      <c r="C14" s="41" t="n">
        <f aca="false">D14+E14</f>
        <v>1.44</v>
      </c>
      <c r="D14" s="41" t="n">
        <v>1.44</v>
      </c>
      <c r="E14" s="41"/>
      <c r="F14" s="41"/>
      <c r="G14" s="41"/>
      <c r="H14" s="41"/>
      <c r="I14" s="41"/>
      <c r="J14" s="41"/>
      <c r="K14" s="41"/>
      <c r="L14" s="41"/>
      <c r="M14" s="41"/>
    </row>
    <row r="15" customFormat="false" ht="16.5" hidden="false" customHeight="true" outlineLevel="0" collapsed="false">
      <c r="A15" s="51" t="s">
        <v>97</v>
      </c>
      <c r="B15" s="39" t="s">
        <v>98</v>
      </c>
      <c r="C15" s="41" t="n">
        <f aca="false">D15+E15</f>
        <v>114.52</v>
      </c>
      <c r="D15" s="41" t="n">
        <v>114.52</v>
      </c>
      <c r="E15" s="41"/>
      <c r="F15" s="41"/>
      <c r="G15" s="41"/>
      <c r="H15" s="41"/>
      <c r="I15" s="41"/>
      <c r="J15" s="41"/>
      <c r="K15" s="41"/>
      <c r="L15" s="41"/>
      <c r="M15" s="41"/>
    </row>
    <row r="16" customFormat="false" ht="16.5" hidden="false" customHeight="true" outlineLevel="0" collapsed="false">
      <c r="A16" s="51" t="s">
        <v>99</v>
      </c>
      <c r="B16" s="39" t="s">
        <v>100</v>
      </c>
      <c r="C16" s="41" t="n">
        <f aca="false">D16+E16</f>
        <v>68.28</v>
      </c>
      <c r="D16" s="41" t="n">
        <v>68.28</v>
      </c>
      <c r="E16" s="41"/>
      <c r="F16" s="41"/>
      <c r="G16" s="41"/>
      <c r="H16" s="41"/>
      <c r="I16" s="41"/>
      <c r="J16" s="41"/>
      <c r="K16" s="41"/>
      <c r="L16" s="41"/>
      <c r="M16" s="41"/>
    </row>
    <row r="17" customFormat="false" ht="16.5" hidden="false" customHeight="true" outlineLevel="0" collapsed="false">
      <c r="A17" s="51" t="s">
        <v>101</v>
      </c>
      <c r="B17" s="39" t="s">
        <v>102</v>
      </c>
      <c r="C17" s="41" t="n">
        <f aca="false">D17+E17</f>
        <v>120.84</v>
      </c>
      <c r="D17" s="41" t="n">
        <f aca="false">D18</f>
        <v>120.84</v>
      </c>
      <c r="E17" s="41"/>
      <c r="F17" s="41"/>
      <c r="G17" s="41"/>
      <c r="H17" s="41"/>
      <c r="I17" s="41"/>
      <c r="J17" s="41"/>
      <c r="K17" s="41"/>
      <c r="L17" s="41"/>
      <c r="M17" s="41"/>
    </row>
    <row r="18" customFormat="false" ht="16.5" hidden="false" customHeight="true" outlineLevel="0" collapsed="false">
      <c r="A18" s="51" t="s">
        <v>103</v>
      </c>
      <c r="B18" s="39" t="s">
        <v>104</v>
      </c>
      <c r="C18" s="41" t="n">
        <f aca="false">D18+E18</f>
        <v>120.84</v>
      </c>
      <c r="D18" s="41" t="n">
        <f aca="false">D19+D20</f>
        <v>120.84</v>
      </c>
      <c r="E18" s="41"/>
      <c r="F18" s="41"/>
      <c r="G18" s="41"/>
      <c r="H18" s="41"/>
      <c r="I18" s="41"/>
      <c r="J18" s="41"/>
      <c r="K18" s="41"/>
      <c r="L18" s="41"/>
      <c r="M18" s="41"/>
    </row>
    <row r="19" customFormat="false" ht="16.5" hidden="false" customHeight="true" outlineLevel="0" collapsed="false">
      <c r="A19" s="51" t="s">
        <v>105</v>
      </c>
      <c r="B19" s="39" t="s">
        <v>106</v>
      </c>
      <c r="C19" s="41" t="n">
        <f aca="false">D19+E19</f>
        <v>76.44</v>
      </c>
      <c r="D19" s="41" t="n">
        <v>76.44</v>
      </c>
      <c r="E19" s="41"/>
      <c r="F19" s="41"/>
      <c r="G19" s="41"/>
      <c r="H19" s="41"/>
      <c r="I19" s="41"/>
      <c r="J19" s="41"/>
      <c r="K19" s="41"/>
      <c r="L19" s="41"/>
      <c r="M19" s="41"/>
    </row>
    <row r="20" customFormat="false" ht="16.5" hidden="false" customHeight="true" outlineLevel="0" collapsed="false">
      <c r="A20" s="51" t="s">
        <v>107</v>
      </c>
      <c r="B20" s="39" t="s">
        <v>108</v>
      </c>
      <c r="C20" s="41" t="n">
        <f aca="false">D20+E20</f>
        <v>44.4</v>
      </c>
      <c r="D20" s="41" t="n">
        <v>44.4</v>
      </c>
      <c r="E20" s="41"/>
      <c r="F20" s="41"/>
      <c r="G20" s="41"/>
      <c r="H20" s="41"/>
      <c r="I20" s="41"/>
      <c r="J20" s="41"/>
      <c r="K20" s="41"/>
      <c r="L20" s="41"/>
      <c r="M20" s="41"/>
    </row>
    <row r="21" customFormat="false" ht="16.5" hidden="false" customHeight="true" outlineLevel="0" collapsed="false">
      <c r="A21" s="51" t="s">
        <v>109</v>
      </c>
      <c r="B21" s="39" t="s">
        <v>110</v>
      </c>
      <c r="C21" s="41" t="n">
        <f aca="false">D21+E21</f>
        <v>145.3</v>
      </c>
      <c r="D21" s="41" t="n">
        <f aca="false">D22</f>
        <v>145.3</v>
      </c>
      <c r="E21" s="41"/>
      <c r="F21" s="41"/>
      <c r="G21" s="41"/>
      <c r="H21" s="41"/>
      <c r="I21" s="41"/>
      <c r="J21" s="41"/>
      <c r="K21" s="41"/>
      <c r="L21" s="41"/>
      <c r="M21" s="41"/>
    </row>
    <row r="22" customFormat="false" ht="16.5" hidden="false" customHeight="true" outlineLevel="0" collapsed="false">
      <c r="A22" s="51" t="s">
        <v>111</v>
      </c>
      <c r="B22" s="39" t="s">
        <v>112</v>
      </c>
      <c r="C22" s="41" t="n">
        <f aca="false">D22+E22</f>
        <v>145.3</v>
      </c>
      <c r="D22" s="41" t="n">
        <f aca="false">D23</f>
        <v>145.3</v>
      </c>
      <c r="E22" s="41"/>
      <c r="F22" s="41"/>
      <c r="G22" s="41"/>
      <c r="H22" s="41"/>
      <c r="I22" s="41"/>
      <c r="J22" s="41"/>
      <c r="K22" s="41"/>
      <c r="L22" s="41"/>
      <c r="M22" s="41"/>
    </row>
    <row r="23" customFormat="false" ht="16.5" hidden="false" customHeight="true" outlineLevel="0" collapsed="false">
      <c r="A23" s="51" t="s">
        <v>113</v>
      </c>
      <c r="B23" s="39" t="s">
        <v>114</v>
      </c>
      <c r="C23" s="41" t="n">
        <f aca="false">D23+E23</f>
        <v>145.3</v>
      </c>
      <c r="D23" s="41" t="n">
        <v>145.3</v>
      </c>
      <c r="E23" s="41"/>
      <c r="F23" s="41"/>
      <c r="G23" s="41"/>
      <c r="H23" s="41"/>
      <c r="I23" s="41"/>
      <c r="J23" s="41"/>
      <c r="K23" s="41"/>
      <c r="L23" s="41"/>
      <c r="M23" s="41"/>
    </row>
    <row r="24" customFormat="false" ht="17.25" hidden="false" customHeight="true" outlineLevel="0" collapsed="false">
      <c r="A24" s="32" t="s">
        <v>115</v>
      </c>
      <c r="B24" s="32" t="s">
        <v>115</v>
      </c>
      <c r="C24" s="41" t="n">
        <f aca="false">D24+E24</f>
        <v>2101.05</v>
      </c>
      <c r="D24" s="41" t="n">
        <f aca="false">D7+D11+D17+D21</f>
        <v>1935.53</v>
      </c>
      <c r="E24" s="41" t="n">
        <f aca="false">E7</f>
        <v>165.52</v>
      </c>
      <c r="F24" s="41"/>
      <c r="G24" s="41"/>
      <c r="H24" s="41"/>
      <c r="I24" s="41"/>
      <c r="J24" s="41"/>
      <c r="K24" s="41"/>
      <c r="L24" s="41"/>
      <c r="M24" s="41"/>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4"/>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9" t="s">
        <v>116</v>
      </c>
    </row>
    <row r="2" customFormat="false" ht="31.5" hidden="false" customHeight="true" outlineLevel="0" collapsed="false">
      <c r="A2" s="6" t="s">
        <v>117</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118</v>
      </c>
      <c r="D5" s="55" t="s">
        <v>8</v>
      </c>
    </row>
    <row r="6" customFormat="false" ht="17.25" hidden="false" customHeight="true" outlineLevel="0" collapsed="false">
      <c r="A6" s="10"/>
      <c r="B6" s="55"/>
      <c r="C6" s="10"/>
      <c r="D6" s="55"/>
    </row>
    <row r="7" customFormat="false" ht="17.25" hidden="false" customHeight="true" outlineLevel="0" collapsed="false">
      <c r="A7" s="56" t="s">
        <v>119</v>
      </c>
      <c r="B7" s="13" t="n">
        <v>2101.05</v>
      </c>
      <c r="C7" s="57" t="s">
        <v>120</v>
      </c>
      <c r="D7" s="14" t="n">
        <v>2101.05</v>
      </c>
    </row>
    <row r="8" customFormat="false" ht="17.25" hidden="false" customHeight="true" outlineLevel="0" collapsed="false">
      <c r="A8" s="58" t="s">
        <v>121</v>
      </c>
      <c r="B8" s="13" t="n">
        <v>2101.05</v>
      </c>
      <c r="C8" s="57" t="s">
        <v>122</v>
      </c>
      <c r="D8" s="14" t="n">
        <v>1642.53</v>
      </c>
    </row>
    <row r="9" customFormat="false" ht="17.25" hidden="false" customHeight="true" outlineLevel="0" collapsed="false">
      <c r="A9" s="58" t="s">
        <v>123</v>
      </c>
      <c r="B9" s="13"/>
      <c r="C9" s="57" t="s">
        <v>124</v>
      </c>
      <c r="D9" s="14"/>
    </row>
    <row r="10" customFormat="false" ht="17.25" hidden="false" customHeight="true" outlineLevel="0" collapsed="false">
      <c r="A10" s="58" t="s">
        <v>125</v>
      </c>
      <c r="B10" s="13"/>
      <c r="C10" s="57" t="s">
        <v>126</v>
      </c>
      <c r="D10" s="14"/>
    </row>
    <row r="11" customFormat="false" ht="17.25" hidden="false" customHeight="true" outlineLevel="0" collapsed="false">
      <c r="A11" s="58" t="s">
        <v>127</v>
      </c>
      <c r="B11" s="13"/>
      <c r="C11" s="57" t="s">
        <v>128</v>
      </c>
      <c r="D11" s="14"/>
    </row>
    <row r="12" customFormat="false" ht="17.25" hidden="false" customHeight="true" outlineLevel="0" collapsed="false">
      <c r="A12" s="58" t="s">
        <v>121</v>
      </c>
      <c r="B12" s="13"/>
      <c r="C12" s="57" t="s">
        <v>129</v>
      </c>
      <c r="D12" s="14"/>
    </row>
    <row r="13" customFormat="false" ht="17.25" hidden="false" customHeight="true" outlineLevel="0" collapsed="false">
      <c r="A13" s="12" t="s">
        <v>123</v>
      </c>
      <c r="B13" s="14"/>
      <c r="C13" s="57" t="s">
        <v>130</v>
      </c>
      <c r="D13" s="14"/>
    </row>
    <row r="14" customFormat="false" ht="17.25" hidden="false" customHeight="true" outlineLevel="0" collapsed="false">
      <c r="A14" s="12" t="s">
        <v>125</v>
      </c>
      <c r="B14" s="14"/>
      <c r="C14" s="57" t="s">
        <v>131</v>
      </c>
      <c r="D14" s="14"/>
    </row>
    <row r="15" customFormat="false" ht="17.25" hidden="false" customHeight="true" outlineLevel="0" collapsed="false">
      <c r="A15" s="58"/>
      <c r="B15" s="14"/>
      <c r="C15" s="57" t="s">
        <v>132</v>
      </c>
      <c r="D15" s="14" t="n">
        <v>192.38</v>
      </c>
    </row>
    <row r="16" customFormat="false" ht="17.25" hidden="false" customHeight="true" outlineLevel="0" collapsed="false">
      <c r="A16" s="58"/>
      <c r="B16" s="13"/>
      <c r="C16" s="57" t="s">
        <v>133</v>
      </c>
      <c r="D16" s="14" t="n">
        <v>120.84</v>
      </c>
    </row>
    <row r="17" customFormat="false" ht="17.25" hidden="false" customHeight="true" outlineLevel="0" collapsed="false">
      <c r="A17" s="58"/>
      <c r="B17" s="21"/>
      <c r="C17" s="57" t="s">
        <v>134</v>
      </c>
      <c r="D17" s="14"/>
    </row>
    <row r="18" customFormat="false" ht="17.25" hidden="false" customHeight="true" outlineLevel="0" collapsed="false">
      <c r="A18" s="12"/>
      <c r="B18" s="21"/>
      <c r="C18" s="57" t="s">
        <v>135</v>
      </c>
      <c r="D18" s="14"/>
    </row>
    <row r="19" customFormat="false" ht="17.25" hidden="false" customHeight="true" outlineLevel="0" collapsed="false">
      <c r="A19" s="12"/>
      <c r="B19" s="59"/>
      <c r="C19" s="57" t="s">
        <v>136</v>
      </c>
      <c r="D19" s="14"/>
    </row>
    <row r="20" customFormat="false" ht="17.25" hidden="false" customHeight="true" outlineLevel="0" collapsed="false">
      <c r="A20" s="59"/>
      <c r="B20" s="59"/>
      <c r="C20" s="57" t="s">
        <v>137</v>
      </c>
      <c r="D20" s="14"/>
    </row>
    <row r="21" customFormat="false" ht="17.25" hidden="false" customHeight="true" outlineLevel="0" collapsed="false">
      <c r="A21" s="59"/>
      <c r="B21" s="59"/>
      <c r="C21" s="57" t="s">
        <v>138</v>
      </c>
      <c r="D21" s="14"/>
    </row>
    <row r="22" customFormat="false" ht="17.25" hidden="false" customHeight="true" outlineLevel="0" collapsed="false">
      <c r="A22" s="59"/>
      <c r="B22" s="59"/>
      <c r="C22" s="57" t="s">
        <v>139</v>
      </c>
      <c r="D22" s="14"/>
    </row>
    <row r="23" customFormat="false" ht="17.25" hidden="false" customHeight="true" outlineLevel="0" collapsed="false">
      <c r="A23" s="59"/>
      <c r="B23" s="59"/>
      <c r="C23" s="57" t="s">
        <v>140</v>
      </c>
      <c r="D23" s="14"/>
    </row>
    <row r="24" customFormat="false" ht="17.25" hidden="false" customHeight="true" outlineLevel="0" collapsed="false">
      <c r="A24" s="59"/>
      <c r="B24" s="59"/>
      <c r="C24" s="57" t="s">
        <v>141</v>
      </c>
      <c r="D24" s="14"/>
    </row>
    <row r="25" customFormat="false" ht="17.25" hidden="false" customHeight="true" outlineLevel="0" collapsed="false">
      <c r="A25" s="59"/>
      <c r="B25" s="59"/>
      <c r="C25" s="57" t="s">
        <v>142</v>
      </c>
      <c r="D25" s="14"/>
    </row>
    <row r="26" customFormat="false" ht="17.25" hidden="false" customHeight="true" outlineLevel="0" collapsed="false">
      <c r="A26" s="59"/>
      <c r="B26" s="59"/>
      <c r="C26" s="57" t="s">
        <v>143</v>
      </c>
      <c r="D26" s="14" t="n">
        <v>145.3</v>
      </c>
    </row>
    <row r="27" customFormat="false" ht="17.25" hidden="false" customHeight="true" outlineLevel="0" collapsed="false">
      <c r="A27" s="59"/>
      <c r="B27" s="59"/>
      <c r="C27" s="57" t="s">
        <v>144</v>
      </c>
      <c r="D27" s="14"/>
    </row>
    <row r="28" customFormat="false" ht="17.25" hidden="false" customHeight="true" outlineLevel="0" collapsed="false">
      <c r="A28" s="59"/>
      <c r="B28" s="59"/>
      <c r="C28" s="57" t="s">
        <v>145</v>
      </c>
      <c r="D28" s="14"/>
    </row>
    <row r="29" customFormat="false" ht="17.25" hidden="false" customHeight="true" outlineLevel="0" collapsed="false">
      <c r="A29" s="59"/>
      <c r="B29" s="59"/>
      <c r="C29" s="57" t="s">
        <v>146</v>
      </c>
      <c r="D29" s="14"/>
    </row>
    <row r="30" customFormat="false" ht="17.25" hidden="false" customHeight="true" outlineLevel="0" collapsed="false">
      <c r="A30" s="59"/>
      <c r="B30" s="59"/>
      <c r="C30" s="57" t="s">
        <v>147</v>
      </c>
      <c r="D30" s="14"/>
    </row>
    <row r="31" customFormat="false" ht="14.25" hidden="false" customHeight="true" outlineLevel="0" collapsed="false">
      <c r="A31" s="20"/>
      <c r="B31" s="21"/>
      <c r="C31" s="12" t="s">
        <v>148</v>
      </c>
      <c r="D31" s="21"/>
    </row>
    <row r="32" customFormat="false" ht="17.25" hidden="false" customHeight="true" outlineLevel="0" collapsed="false">
      <c r="A32" s="60" t="s">
        <v>149</v>
      </c>
      <c r="B32" s="61" t="n">
        <v>2101.05</v>
      </c>
      <c r="C32" s="20" t="s">
        <v>49</v>
      </c>
      <c r="D32" s="62" t="n">
        <f aca="false">D8+D15+D16+D26</f>
        <v>210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4"/>
      <c r="G1" s="44" t="s">
        <v>150</v>
      </c>
    </row>
    <row r="2" customFormat="false" ht="39" hidden="false" customHeight="true" outlineLevel="0" collapsed="false">
      <c r="A2" s="65" t="s">
        <v>151</v>
      </c>
      <c r="B2" s="65"/>
      <c r="C2" s="65"/>
      <c r="D2" s="65"/>
      <c r="E2" s="65"/>
      <c r="F2" s="65"/>
      <c r="G2" s="65"/>
    </row>
    <row r="3" customFormat="false" ht="18" hidden="false" customHeight="true" outlineLevel="0" collapsed="false">
      <c r="A3" s="54" t="s">
        <v>3</v>
      </c>
      <c r="B3" s="54"/>
      <c r="C3" s="54"/>
      <c r="D3" s="54"/>
      <c r="E3" s="54"/>
      <c r="F3" s="47"/>
      <c r="G3" s="47" t="s">
        <v>52</v>
      </c>
    </row>
    <row r="4" customFormat="false" ht="20.25" hidden="false" customHeight="true" outlineLevel="0" collapsed="false">
      <c r="A4" s="66" t="s">
        <v>152</v>
      </c>
      <c r="B4" s="66"/>
      <c r="C4" s="10" t="s">
        <v>73</v>
      </c>
      <c r="D4" s="10"/>
      <c r="E4" s="10"/>
      <c r="F4" s="10"/>
      <c r="G4" s="67" t="s">
        <v>74</v>
      </c>
    </row>
    <row r="5" customFormat="false" ht="20.25" hidden="false" customHeight="true" outlineLevel="0" collapsed="false">
      <c r="A5" s="68" t="s">
        <v>71</v>
      </c>
      <c r="B5" s="68" t="s">
        <v>72</v>
      </c>
      <c r="C5" s="10" t="s">
        <v>55</v>
      </c>
      <c r="D5" s="10" t="s">
        <v>57</v>
      </c>
      <c r="E5" s="10" t="s">
        <v>153</v>
      </c>
      <c r="F5" s="10" t="s">
        <v>154</v>
      </c>
      <c r="G5" s="67"/>
    </row>
    <row r="6" customFormat="false" ht="13.5" hidden="false" customHeight="true" outlineLevel="0" collapsed="false">
      <c r="A6" s="69" t="s">
        <v>155</v>
      </c>
      <c r="B6" s="69" t="s">
        <v>156</v>
      </c>
      <c r="C6" s="69" t="s">
        <v>157</v>
      </c>
      <c r="D6" s="69" t="s">
        <v>158</v>
      </c>
      <c r="E6" s="69" t="s">
        <v>159</v>
      </c>
      <c r="F6" s="69" t="s">
        <v>160</v>
      </c>
      <c r="G6" s="69" t="s">
        <v>161</v>
      </c>
    </row>
    <row r="7" customFormat="false" ht="13.5" hidden="false" customHeight="true" outlineLevel="0" collapsed="false">
      <c r="A7" s="51" t="s">
        <v>81</v>
      </c>
      <c r="B7" s="39" t="s">
        <v>82</v>
      </c>
      <c r="C7" s="13" t="n">
        <f aca="false">C8</f>
        <v>1642.53</v>
      </c>
      <c r="D7" s="13" t="n">
        <f aca="false">D8</f>
        <v>1477.01</v>
      </c>
      <c r="E7" s="13" t="n">
        <f aca="false">E8</f>
        <v>1329.98</v>
      </c>
      <c r="F7" s="13" t="n">
        <f aca="false">F8</f>
        <v>147.03</v>
      </c>
      <c r="G7" s="13" t="n">
        <f aca="false">G8</f>
        <v>165.52</v>
      </c>
    </row>
    <row r="8" customFormat="false" ht="13.5" hidden="false" customHeight="true" outlineLevel="0" collapsed="false">
      <c r="A8" s="51" t="s">
        <v>83</v>
      </c>
      <c r="B8" s="39" t="s">
        <v>84</v>
      </c>
      <c r="C8" s="13" t="n">
        <f aca="false">C9+C10</f>
        <v>1642.53</v>
      </c>
      <c r="D8" s="13" t="n">
        <f aca="false">D9+D10</f>
        <v>1477.01</v>
      </c>
      <c r="E8" s="13" t="n">
        <f aca="false">E9+E10</f>
        <v>1329.98</v>
      </c>
      <c r="F8" s="13" t="n">
        <f aca="false">F9+F10</f>
        <v>147.03</v>
      </c>
      <c r="G8" s="13" t="n">
        <f aca="false">G9+G10</f>
        <v>165.52</v>
      </c>
    </row>
    <row r="9" customFormat="false" ht="13.5" hidden="false" customHeight="true" outlineLevel="0" collapsed="false">
      <c r="A9" s="51" t="s">
        <v>85</v>
      </c>
      <c r="B9" s="39" t="s">
        <v>86</v>
      </c>
      <c r="C9" s="13" t="n">
        <f aca="false">D9+G9</f>
        <v>1487.41</v>
      </c>
      <c r="D9" s="13" t="n">
        <f aca="false">E9+F9</f>
        <v>1477.01</v>
      </c>
      <c r="E9" s="13" t="s">
        <v>162</v>
      </c>
      <c r="F9" s="13" t="s">
        <v>163</v>
      </c>
      <c r="G9" s="13" t="s">
        <v>164</v>
      </c>
    </row>
    <row r="10" customFormat="false" ht="13.5" hidden="false" customHeight="true" outlineLevel="0" collapsed="false">
      <c r="A10" s="51" t="s">
        <v>87</v>
      </c>
      <c r="B10" s="39" t="s">
        <v>88</v>
      </c>
      <c r="C10" s="13" t="n">
        <f aca="false">D10+G10</f>
        <v>155.12</v>
      </c>
      <c r="D10" s="13"/>
      <c r="E10" s="13"/>
      <c r="F10" s="13"/>
      <c r="G10" s="13" t="n">
        <v>155.12</v>
      </c>
    </row>
    <row r="11" customFormat="false" ht="13.5" hidden="false" customHeight="true" outlineLevel="0" collapsed="false">
      <c r="A11" s="51" t="s">
        <v>89</v>
      </c>
      <c r="B11" s="39" t="s">
        <v>90</v>
      </c>
      <c r="C11" s="13" t="n">
        <f aca="false">C12</f>
        <v>192.38</v>
      </c>
      <c r="D11" s="13" t="n">
        <f aca="false">D12</f>
        <v>192.38</v>
      </c>
      <c r="E11" s="13" t="n">
        <f aca="false">E12</f>
        <v>182.8</v>
      </c>
      <c r="F11" s="13" t="n">
        <f aca="false">F12</f>
        <v>9.58</v>
      </c>
      <c r="G11" s="13"/>
    </row>
    <row r="12" customFormat="false" ht="13.5" hidden="false" customHeight="true" outlineLevel="0" collapsed="false">
      <c r="A12" s="51" t="s">
        <v>91</v>
      </c>
      <c r="B12" s="39" t="s">
        <v>92</v>
      </c>
      <c r="C12" s="13" t="n">
        <f aca="false">C13+C14+C15+C16</f>
        <v>192.38</v>
      </c>
      <c r="D12" s="13" t="n">
        <f aca="false">D13+D14+D15+D16</f>
        <v>192.38</v>
      </c>
      <c r="E12" s="13" t="n">
        <f aca="false">E13+E14+E15+E16</f>
        <v>182.8</v>
      </c>
      <c r="F12" s="13" t="n">
        <f aca="false">F13+F14+F15+F16</f>
        <v>9.58</v>
      </c>
      <c r="G12" s="13"/>
    </row>
    <row r="13" customFormat="false" ht="13.5" hidden="false" customHeight="true" outlineLevel="0" collapsed="false">
      <c r="A13" s="51" t="s">
        <v>93</v>
      </c>
      <c r="B13" s="39" t="s">
        <v>94</v>
      </c>
      <c r="C13" s="13" t="n">
        <f aca="false">D13+G13</f>
        <v>8.14</v>
      </c>
      <c r="D13" s="13" t="n">
        <f aca="false">E13+F13</f>
        <v>8.14</v>
      </c>
      <c r="E13" s="13"/>
      <c r="F13" s="13" t="n">
        <v>8.14</v>
      </c>
      <c r="G13" s="13"/>
    </row>
    <row r="14" customFormat="false" ht="13.5" hidden="false" customHeight="true" outlineLevel="0" collapsed="false">
      <c r="A14" s="51" t="s">
        <v>95</v>
      </c>
      <c r="B14" s="39" t="s">
        <v>96</v>
      </c>
      <c r="C14" s="13" t="n">
        <f aca="false">D14+G14</f>
        <v>1.44</v>
      </c>
      <c r="D14" s="13" t="n">
        <f aca="false">E14+F14</f>
        <v>1.44</v>
      </c>
      <c r="E14" s="13"/>
      <c r="F14" s="13" t="n">
        <v>1.44</v>
      </c>
      <c r="G14" s="13"/>
    </row>
    <row r="15" customFormat="false" ht="13.5" hidden="false" customHeight="true" outlineLevel="0" collapsed="false">
      <c r="A15" s="51" t="s">
        <v>97</v>
      </c>
      <c r="B15" s="39" t="s">
        <v>98</v>
      </c>
      <c r="C15" s="13" t="n">
        <f aca="false">D15+G15</f>
        <v>114.52</v>
      </c>
      <c r="D15" s="13" t="n">
        <f aca="false">E15+F15</f>
        <v>114.52</v>
      </c>
      <c r="E15" s="13" t="n">
        <v>114.52</v>
      </c>
      <c r="F15" s="13"/>
      <c r="G15" s="13"/>
    </row>
    <row r="16" customFormat="false" ht="13.5" hidden="false" customHeight="true" outlineLevel="0" collapsed="false">
      <c r="A16" s="51" t="s">
        <v>99</v>
      </c>
      <c r="B16" s="39" t="s">
        <v>100</v>
      </c>
      <c r="C16" s="13" t="n">
        <f aca="false">D16+G16</f>
        <v>68.28</v>
      </c>
      <c r="D16" s="13" t="n">
        <f aca="false">E16+F16</f>
        <v>68.28</v>
      </c>
      <c r="E16" s="13" t="n">
        <v>68.28</v>
      </c>
      <c r="F16" s="13"/>
      <c r="G16" s="13"/>
    </row>
    <row r="17" customFormat="false" ht="13.5" hidden="false" customHeight="true" outlineLevel="0" collapsed="false">
      <c r="A17" s="51" t="s">
        <v>101</v>
      </c>
      <c r="B17" s="39" t="s">
        <v>102</v>
      </c>
      <c r="C17" s="13" t="n">
        <f aca="false">C18</f>
        <v>120.84</v>
      </c>
      <c r="D17" s="13" t="n">
        <f aca="false">D18</f>
        <v>120.84</v>
      </c>
      <c r="E17" s="13" t="n">
        <f aca="false">E18</f>
        <v>120.84</v>
      </c>
      <c r="F17" s="13"/>
      <c r="G17" s="13"/>
    </row>
    <row r="18" customFormat="false" ht="13.5" hidden="false" customHeight="true" outlineLevel="0" collapsed="false">
      <c r="A18" s="51" t="s">
        <v>103</v>
      </c>
      <c r="B18" s="39" t="s">
        <v>104</v>
      </c>
      <c r="C18" s="13" t="n">
        <f aca="false">C19+C20</f>
        <v>120.84</v>
      </c>
      <c r="D18" s="13" t="n">
        <f aca="false">D19+D20</f>
        <v>120.84</v>
      </c>
      <c r="E18" s="13" t="n">
        <f aca="false">E19+E20</f>
        <v>120.84</v>
      </c>
      <c r="F18" s="13"/>
      <c r="G18" s="13"/>
    </row>
    <row r="19" customFormat="false" ht="13.5" hidden="false" customHeight="true" outlineLevel="0" collapsed="false">
      <c r="A19" s="51" t="s">
        <v>105</v>
      </c>
      <c r="B19" s="39" t="s">
        <v>106</v>
      </c>
      <c r="C19" s="13" t="n">
        <f aca="false">D19+G19</f>
        <v>76.44</v>
      </c>
      <c r="D19" s="13" t="n">
        <f aca="false">E19+F19</f>
        <v>76.44</v>
      </c>
      <c r="E19" s="13" t="n">
        <v>76.44</v>
      </c>
      <c r="F19" s="13"/>
      <c r="G19" s="13"/>
    </row>
    <row r="20" customFormat="false" ht="13.5" hidden="false" customHeight="true" outlineLevel="0" collapsed="false">
      <c r="A20" s="51" t="s">
        <v>107</v>
      </c>
      <c r="B20" s="39" t="s">
        <v>108</v>
      </c>
      <c r="C20" s="13" t="n">
        <f aca="false">D20+G20</f>
        <v>44.4</v>
      </c>
      <c r="D20" s="13" t="n">
        <f aca="false">E20+F20</f>
        <v>44.4</v>
      </c>
      <c r="E20" s="13" t="n">
        <v>44.4</v>
      </c>
      <c r="F20" s="13"/>
      <c r="G20" s="13"/>
    </row>
    <row r="21" customFormat="false" ht="13.5" hidden="false" customHeight="true" outlineLevel="0" collapsed="false">
      <c r="A21" s="51" t="s">
        <v>109</v>
      </c>
      <c r="B21" s="39" t="s">
        <v>110</v>
      </c>
      <c r="C21" s="13" t="n">
        <f aca="false">C22</f>
        <v>145.3</v>
      </c>
      <c r="D21" s="13" t="n">
        <f aca="false">D22</f>
        <v>145.3</v>
      </c>
      <c r="E21" s="13" t="n">
        <f aca="false">E22</f>
        <v>145.3</v>
      </c>
      <c r="F21" s="13"/>
      <c r="G21" s="13"/>
    </row>
    <row r="22" customFormat="false" ht="13.5" hidden="false" customHeight="true" outlineLevel="0" collapsed="false">
      <c r="A22" s="51" t="s">
        <v>111</v>
      </c>
      <c r="B22" s="39" t="s">
        <v>112</v>
      </c>
      <c r="C22" s="13" t="n">
        <f aca="false">C23</f>
        <v>145.3</v>
      </c>
      <c r="D22" s="13" t="n">
        <f aca="false">D23</f>
        <v>145.3</v>
      </c>
      <c r="E22" s="13" t="n">
        <f aca="false">E23</f>
        <v>145.3</v>
      </c>
      <c r="F22" s="13"/>
      <c r="G22" s="13"/>
    </row>
    <row r="23" customFormat="false" ht="13.5" hidden="false" customHeight="true" outlineLevel="0" collapsed="false">
      <c r="A23" s="51" t="s">
        <v>113</v>
      </c>
      <c r="B23" s="39" t="s">
        <v>114</v>
      </c>
      <c r="C23" s="13" t="n">
        <f aca="false">D23+G23</f>
        <v>145.3</v>
      </c>
      <c r="D23" s="13" t="n">
        <f aca="false">E23+F23</f>
        <v>145.3</v>
      </c>
      <c r="E23" s="13" t="n">
        <v>145.3</v>
      </c>
      <c r="F23" s="13"/>
      <c r="G23" s="13"/>
    </row>
    <row r="24" customFormat="false" ht="18" hidden="false" customHeight="true" outlineLevel="0" collapsed="false">
      <c r="A24" s="70" t="s">
        <v>115</v>
      </c>
      <c r="B24" s="70" t="s">
        <v>115</v>
      </c>
      <c r="C24" s="13" t="n">
        <f aca="false">C7+C11+C17+C21</f>
        <v>2101.05</v>
      </c>
      <c r="D24" s="13" t="n">
        <f aca="false">D7+D11+D17+D21</f>
        <v>1935.53</v>
      </c>
      <c r="E24" s="13" t="n">
        <f aca="false">E7+E11+E17+E21</f>
        <v>1778.92</v>
      </c>
      <c r="F24" s="13" t="n">
        <f aca="false">F7+F11+F17+F21</f>
        <v>156.61</v>
      </c>
      <c r="G24" s="13" t="n">
        <f aca="false">G7+G11+G17+G21</f>
        <v>165.52</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s="1" customFormat="true" ht="12" hidden="false" customHeight="true" outlineLevel="0" collapsed="false">
      <c r="A1" s="74"/>
      <c r="B1" s="74"/>
      <c r="C1" s="75"/>
      <c r="F1" s="76" t="s">
        <v>165</v>
      </c>
    </row>
    <row r="2" s="1" customFormat="true" ht="25.5" hidden="false" customHeight="true" outlineLevel="0" collapsed="false">
      <c r="A2" s="77" t="s">
        <v>166</v>
      </c>
      <c r="B2" s="77"/>
      <c r="C2" s="77"/>
      <c r="D2" s="77"/>
      <c r="E2" s="77"/>
      <c r="F2" s="77"/>
    </row>
    <row r="3" s="1" customFormat="true" ht="15.75" hidden="false" customHeight="true" outlineLevel="0" collapsed="false">
      <c r="A3" s="54" t="s">
        <v>3</v>
      </c>
      <c r="B3" s="54"/>
      <c r="C3" s="54"/>
      <c r="D3" s="54"/>
      <c r="F3" s="76" t="s">
        <v>167</v>
      </c>
    </row>
    <row r="4" s="79" customFormat="true" ht="19.5" hidden="false" customHeight="true" outlineLevel="0" collapsed="false">
      <c r="A4" s="78" t="s">
        <v>168</v>
      </c>
      <c r="B4" s="10" t="s">
        <v>169</v>
      </c>
      <c r="C4" s="10" t="s">
        <v>170</v>
      </c>
      <c r="D4" s="10"/>
      <c r="E4" s="10"/>
      <c r="F4" s="10" t="s">
        <v>171</v>
      </c>
    </row>
    <row r="5" s="79" customFormat="true" ht="19.5" hidden="false" customHeight="true" outlineLevel="0" collapsed="false">
      <c r="A5" s="78"/>
      <c r="B5" s="10"/>
      <c r="C5" s="10" t="s">
        <v>57</v>
      </c>
      <c r="D5" s="10" t="s">
        <v>172</v>
      </c>
      <c r="E5" s="10" t="s">
        <v>173</v>
      </c>
      <c r="F5" s="10"/>
    </row>
    <row r="6" s="79" customFormat="true" ht="18.75" hidden="false" customHeight="true" outlineLevel="0" collapsed="false">
      <c r="A6" s="80" t="n">
        <v>1</v>
      </c>
      <c r="B6" s="80" t="n">
        <v>2</v>
      </c>
      <c r="C6" s="81" t="n">
        <v>3</v>
      </c>
      <c r="D6" s="80" t="n">
        <v>4</v>
      </c>
      <c r="E6" s="80" t="n">
        <v>5</v>
      </c>
      <c r="F6" s="80" t="n">
        <v>6</v>
      </c>
    </row>
    <row r="7" s="1" customFormat="true" ht="18.75" hidden="false" customHeight="true" outlineLevel="0" collapsed="false">
      <c r="A7" s="13" t="n">
        <f aca="false">C7+F7</f>
        <v>27.58</v>
      </c>
      <c r="B7" s="13" t="n">
        <v>0</v>
      </c>
      <c r="C7" s="82" t="n">
        <f aca="false">E7+D7</f>
        <v>25.78</v>
      </c>
      <c r="D7" s="13" t="n">
        <v>0</v>
      </c>
      <c r="E7" s="13" t="n">
        <v>25.78</v>
      </c>
      <c r="F7" s="13" t="n">
        <v>1.8</v>
      </c>
    </row>
    <row r="8" s="1" customFormat="true" ht="14.25" hidden="false" customHeight="false" outlineLevel="0" collapsed="false">
      <c r="A8" s="71"/>
      <c r="B8" s="71"/>
      <c r="C8" s="72"/>
      <c r="D8" s="73"/>
      <c r="E8" s="73"/>
      <c r="F8" s="73"/>
    </row>
    <row r="9" s="1" customFormat="true" ht="12" hidden="false" customHeight="true" outlineLevel="0" collapsed="false">
      <c r="A9" s="83" t="s">
        <v>174</v>
      </c>
      <c r="B9" s="83"/>
      <c r="C9" s="83"/>
      <c r="D9" s="83"/>
      <c r="E9" s="83"/>
      <c r="F9" s="83"/>
    </row>
    <row r="10" s="1" customFormat="true" ht="12" hidden="false" customHeight="false" outlineLevel="0" collapsed="false">
      <c r="A10" s="83"/>
      <c r="B10" s="83"/>
      <c r="C10" s="83"/>
      <c r="D10" s="83"/>
      <c r="E10" s="83"/>
      <c r="F10" s="83"/>
    </row>
    <row r="11" s="1" customFormat="true" ht="12" hidden="false" customHeight="false" outlineLevel="0" collapsed="false">
      <c r="A11" s="83"/>
      <c r="B11" s="83"/>
      <c r="C11" s="83"/>
      <c r="D11" s="83"/>
      <c r="E11" s="83"/>
      <c r="F11" s="83"/>
    </row>
    <row r="12" s="1" customFormat="true" ht="31" hidden="false" customHeight="true" outlineLevel="0" collapsed="false">
      <c r="A12" s="83"/>
      <c r="B12" s="83"/>
      <c r="C12" s="83"/>
      <c r="D12" s="83"/>
      <c r="E12" s="83"/>
      <c r="F12" s="83"/>
    </row>
    <row r="13" s="1" customFormat="true" ht="9" hidden="false" customHeight="true" outlineLevel="0" collapsed="false">
      <c r="A13" s="83"/>
      <c r="B13" s="83"/>
      <c r="C13" s="83"/>
      <c r="D13" s="83"/>
      <c r="E13" s="83"/>
      <c r="F13" s="83"/>
    </row>
    <row r="14" s="1" customFormat="true" ht="12" hidden="true" customHeight="false" outlineLevel="0" collapsed="false">
      <c r="A14" s="83"/>
      <c r="B14" s="83"/>
      <c r="C14" s="83"/>
      <c r="D14" s="83"/>
      <c r="E14" s="83"/>
      <c r="F14" s="83"/>
    </row>
    <row r="15" s="1" customFormat="true" ht="14.25" hidden="false" customHeight="false" outlineLevel="0" collapsed="false">
      <c r="A15" s="84"/>
      <c r="B15" s="84"/>
      <c r="C15" s="84"/>
      <c r="D15" s="84"/>
      <c r="E15" s="84"/>
      <c r="F15" s="84"/>
    </row>
    <row r="16" s="1" customFormat="true" ht="14.25" hidden="false" customHeight="false" outlineLevel="0" collapsed="false">
      <c r="A16" s="84"/>
      <c r="B16" s="84"/>
      <c r="C16" s="84"/>
      <c r="D16" s="84"/>
      <c r="E16" s="84"/>
      <c r="F16" s="84"/>
    </row>
    <row r="17" s="1" customFormat="true" ht="14.25" hidden="false" customHeight="false" outlineLevel="0" collapsed="false">
      <c r="A17" s="84"/>
      <c r="B17" s="84"/>
      <c r="C17" s="84"/>
      <c r="D17" s="84"/>
      <c r="E17" s="84"/>
      <c r="F17" s="84"/>
    </row>
    <row r="18" s="1" customFormat="true" ht="14.25" hidden="false" customHeight="false" outlineLevel="0" collapsed="false">
      <c r="A18" s="84"/>
      <c r="B18" s="84"/>
      <c r="C18" s="84"/>
      <c r="D18" s="84"/>
      <c r="E18" s="84"/>
      <c r="F18" s="84"/>
    </row>
  </sheetData>
  <mergeCells count="7">
    <mergeCell ref="A2:F2"/>
    <mergeCell ref="A3:D3"/>
    <mergeCell ref="A4:A5"/>
    <mergeCell ref="B4:B5"/>
    <mergeCell ref="C4:E4"/>
    <mergeCell ref="F4:F5"/>
    <mergeCell ref="A9:F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4.25" zeroHeight="false" outlineLevelRow="0" outlineLevelCol="0"/>
  <cols>
    <col collapsed="false" customWidth="true" hidden="false" outlineLevel="0" max="1" min="1" style="63" width="36.7"/>
    <col collapsed="false" customWidth="true" hidden="false" outlineLevel="0" max="2" min="2" style="63" width="20.99"/>
    <col collapsed="false" customWidth="true" hidden="false" outlineLevel="0" max="3" min="3" style="63" width="17.99"/>
    <col collapsed="false" customWidth="true" hidden="false" outlineLevel="0" max="4" min="4" style="63" width="13.7"/>
    <col collapsed="false" customWidth="true" hidden="false" outlineLevel="0" max="5" min="5" style="63" width="29.56"/>
    <col collapsed="false" customWidth="true" hidden="false" outlineLevel="0" max="6" min="6" style="63" width="10.28"/>
    <col collapsed="false" customWidth="true" hidden="false" outlineLevel="0" max="7" min="7" style="63" width="26.56"/>
    <col collapsed="false" customWidth="true" hidden="false" outlineLevel="0" max="9" min="8" style="75" width="12.13"/>
    <col collapsed="false" customWidth="true" hidden="false" outlineLevel="0" max="10" min="10" style="75" width="14.56"/>
    <col collapsed="false" customWidth="true" hidden="false" outlineLevel="0" max="24" min="11" style="75" width="12.13"/>
    <col collapsed="false" customWidth="false" hidden="false" outlineLevel="0" max="257" min="25" style="1" width="9.13"/>
  </cols>
  <sheetData>
    <row r="1" customFormat="false" ht="12" hidden="false" customHeight="true" outlineLevel="0" collapsed="false">
      <c r="X1" s="85" t="s">
        <v>175</v>
      </c>
    </row>
    <row r="2" customFormat="false" ht="39" hidden="false" customHeight="true" outlineLevel="0" collapsed="false">
      <c r="A2" s="65" t="s">
        <v>176</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4" t="s">
        <v>3</v>
      </c>
      <c r="B3" s="54"/>
      <c r="C3" s="54"/>
      <c r="D3" s="54"/>
      <c r="E3" s="54"/>
      <c r="F3" s="54"/>
      <c r="G3" s="54"/>
      <c r="H3" s="54"/>
      <c r="I3" s="54"/>
      <c r="J3" s="1"/>
      <c r="K3" s="1"/>
      <c r="L3" s="1"/>
      <c r="M3" s="1"/>
      <c r="N3" s="1"/>
      <c r="O3" s="1"/>
      <c r="P3" s="1"/>
      <c r="Q3" s="1"/>
      <c r="X3" s="86" t="s">
        <v>52</v>
      </c>
    </row>
    <row r="4" customFormat="false" ht="13.5" hidden="false" customHeight="true" outlineLevel="0" collapsed="false">
      <c r="A4" s="66" t="s">
        <v>177</v>
      </c>
      <c r="B4" s="66" t="s">
        <v>178</v>
      </c>
      <c r="C4" s="66" t="s">
        <v>179</v>
      </c>
      <c r="D4" s="66" t="s">
        <v>180</v>
      </c>
      <c r="E4" s="66" t="s">
        <v>181</v>
      </c>
      <c r="F4" s="66" t="s">
        <v>182</v>
      </c>
      <c r="G4" s="66" t="s">
        <v>183</v>
      </c>
      <c r="H4" s="48" t="s">
        <v>184</v>
      </c>
      <c r="I4" s="48"/>
      <c r="J4" s="48"/>
      <c r="K4" s="48"/>
      <c r="L4" s="48"/>
      <c r="M4" s="48"/>
      <c r="N4" s="48"/>
      <c r="O4" s="48"/>
      <c r="P4" s="48"/>
      <c r="Q4" s="48"/>
      <c r="R4" s="48"/>
      <c r="S4" s="48"/>
      <c r="T4" s="48"/>
      <c r="U4" s="48"/>
      <c r="V4" s="48"/>
      <c r="W4" s="48"/>
      <c r="X4" s="48"/>
    </row>
    <row r="5" customFormat="false" ht="13.5" hidden="false" customHeight="true" outlineLevel="0" collapsed="false">
      <c r="A5" s="66"/>
      <c r="B5" s="66"/>
      <c r="C5" s="66"/>
      <c r="D5" s="66"/>
      <c r="E5" s="66"/>
      <c r="F5" s="66"/>
      <c r="G5" s="66"/>
      <c r="H5" s="48" t="s">
        <v>185</v>
      </c>
      <c r="I5" s="48" t="s">
        <v>186</v>
      </c>
      <c r="J5" s="48"/>
      <c r="K5" s="48"/>
      <c r="L5" s="48"/>
      <c r="M5" s="48"/>
      <c r="N5" s="48"/>
      <c r="O5" s="10" t="s">
        <v>187</v>
      </c>
      <c r="P5" s="10"/>
      <c r="Q5" s="10"/>
      <c r="R5" s="48" t="s">
        <v>61</v>
      </c>
      <c r="S5" s="48" t="s">
        <v>62</v>
      </c>
      <c r="T5" s="48"/>
      <c r="U5" s="48"/>
      <c r="V5" s="48"/>
      <c r="W5" s="48"/>
      <c r="X5" s="48"/>
    </row>
    <row r="6" customFormat="false" ht="13.5" hidden="false" customHeight="true" outlineLevel="0" collapsed="false">
      <c r="A6" s="66"/>
      <c r="B6" s="66"/>
      <c r="C6" s="66"/>
      <c r="D6" s="66"/>
      <c r="E6" s="66"/>
      <c r="F6" s="66"/>
      <c r="G6" s="66"/>
      <c r="H6" s="48"/>
      <c r="I6" s="48" t="s">
        <v>188</v>
      </c>
      <c r="J6" s="48"/>
      <c r="K6" s="48" t="s">
        <v>189</v>
      </c>
      <c r="L6" s="48" t="s">
        <v>190</v>
      </c>
      <c r="M6" s="48" t="s">
        <v>191</v>
      </c>
      <c r="N6" s="48" t="s">
        <v>192</v>
      </c>
      <c r="O6" s="78" t="s">
        <v>58</v>
      </c>
      <c r="P6" s="78" t="s">
        <v>59</v>
      </c>
      <c r="Q6" s="78" t="s">
        <v>60</v>
      </c>
      <c r="R6" s="48"/>
      <c r="S6" s="48" t="s">
        <v>57</v>
      </c>
      <c r="T6" s="48" t="s">
        <v>63</v>
      </c>
      <c r="U6" s="48" t="s">
        <v>64</v>
      </c>
      <c r="V6" s="48" t="s">
        <v>65</v>
      </c>
      <c r="W6" s="48" t="s">
        <v>66</v>
      </c>
      <c r="X6" s="48" t="s">
        <v>67</v>
      </c>
    </row>
    <row r="7" customFormat="false" ht="27" hidden="false" customHeight="true" outlineLevel="0" collapsed="false">
      <c r="A7" s="66"/>
      <c r="B7" s="66"/>
      <c r="C7" s="66"/>
      <c r="D7" s="66"/>
      <c r="E7" s="66"/>
      <c r="F7" s="66"/>
      <c r="G7" s="66"/>
      <c r="H7" s="48"/>
      <c r="I7" s="48" t="s">
        <v>57</v>
      </c>
      <c r="J7" s="48" t="s">
        <v>193</v>
      </c>
      <c r="K7" s="48"/>
      <c r="L7" s="48"/>
      <c r="M7" s="48"/>
      <c r="N7" s="48"/>
      <c r="O7" s="78"/>
      <c r="P7" s="78"/>
      <c r="Q7" s="78"/>
      <c r="R7" s="48"/>
      <c r="S7" s="48"/>
      <c r="T7" s="48"/>
      <c r="U7" s="48"/>
      <c r="V7" s="48"/>
      <c r="W7" s="48"/>
      <c r="X7" s="48"/>
    </row>
    <row r="8" customFormat="false" ht="13.5" hidden="false" customHeight="true" outlineLevel="0" collapsed="false">
      <c r="A8" s="69" t="s">
        <v>155</v>
      </c>
      <c r="B8" s="69" t="s">
        <v>156</v>
      </c>
      <c r="C8" s="69" t="s">
        <v>157</v>
      </c>
      <c r="D8" s="69" t="s">
        <v>158</v>
      </c>
      <c r="E8" s="69" t="s">
        <v>159</v>
      </c>
      <c r="F8" s="69" t="s">
        <v>160</v>
      </c>
      <c r="G8" s="69" t="s">
        <v>161</v>
      </c>
      <c r="H8" s="69" t="s">
        <v>194</v>
      </c>
      <c r="I8" s="69" t="s">
        <v>195</v>
      </c>
      <c r="J8" s="69" t="s">
        <v>196</v>
      </c>
      <c r="K8" s="69" t="s">
        <v>197</v>
      </c>
      <c r="L8" s="69" t="s">
        <v>198</v>
      </c>
      <c r="M8" s="69" t="s">
        <v>199</v>
      </c>
      <c r="N8" s="69" t="s">
        <v>200</v>
      </c>
      <c r="O8" s="69" t="s">
        <v>201</v>
      </c>
      <c r="P8" s="69" t="s">
        <v>202</v>
      </c>
      <c r="Q8" s="69" t="s">
        <v>203</v>
      </c>
      <c r="R8" s="69" t="s">
        <v>204</v>
      </c>
      <c r="S8" s="69" t="s">
        <v>205</v>
      </c>
      <c r="T8" s="69" t="s">
        <v>206</v>
      </c>
      <c r="U8" s="69" t="s">
        <v>207</v>
      </c>
      <c r="V8" s="69" t="s">
        <v>208</v>
      </c>
      <c r="W8" s="69" t="s">
        <v>209</v>
      </c>
      <c r="X8" s="69" t="s">
        <v>210</v>
      </c>
    </row>
    <row r="9" customFormat="false" ht="13.5" hidden="false" customHeight="true" outlineLevel="0" collapsed="false">
      <c r="A9" s="87" t="s">
        <v>211</v>
      </c>
      <c r="B9" s="88" t="s">
        <v>212</v>
      </c>
      <c r="C9" s="87" t="s">
        <v>213</v>
      </c>
      <c r="D9" s="88" t="s">
        <v>85</v>
      </c>
      <c r="E9" s="87" t="s">
        <v>214</v>
      </c>
      <c r="F9" s="88" t="s">
        <v>215</v>
      </c>
      <c r="G9" s="87" t="s">
        <v>216</v>
      </c>
      <c r="H9" s="13" t="n">
        <f aca="false">I9</f>
        <v>117.71</v>
      </c>
      <c r="I9" s="89" t="n">
        <v>117.71</v>
      </c>
      <c r="J9" s="13"/>
      <c r="K9" s="68"/>
      <c r="L9" s="68"/>
      <c r="M9" s="68"/>
      <c r="N9" s="68"/>
      <c r="O9" s="68"/>
      <c r="P9" s="68"/>
      <c r="Q9" s="68"/>
      <c r="R9" s="68"/>
      <c r="S9" s="68"/>
      <c r="T9" s="68"/>
      <c r="U9" s="68"/>
      <c r="V9" s="68"/>
      <c r="W9" s="68"/>
      <c r="X9" s="68"/>
    </row>
    <row r="10" customFormat="false" ht="13.5" hidden="false" customHeight="true" outlineLevel="0" collapsed="false">
      <c r="A10" s="87" t="s">
        <v>211</v>
      </c>
      <c r="B10" s="88" t="s">
        <v>217</v>
      </c>
      <c r="C10" s="87" t="s">
        <v>218</v>
      </c>
      <c r="D10" s="88" t="s">
        <v>85</v>
      </c>
      <c r="E10" s="87" t="s">
        <v>214</v>
      </c>
      <c r="F10" s="88" t="s">
        <v>215</v>
      </c>
      <c r="G10" s="87" t="s">
        <v>216</v>
      </c>
      <c r="H10" s="13" t="n">
        <f aca="false">I10</f>
        <v>174.61</v>
      </c>
      <c r="I10" s="13" t="n">
        <v>174.61</v>
      </c>
      <c r="J10" s="13"/>
      <c r="K10" s="68"/>
      <c r="L10" s="68"/>
      <c r="M10" s="68"/>
      <c r="N10" s="68"/>
      <c r="O10" s="68"/>
      <c r="P10" s="68"/>
      <c r="Q10" s="68"/>
      <c r="R10" s="68"/>
      <c r="S10" s="68"/>
      <c r="T10" s="68"/>
      <c r="U10" s="68"/>
      <c r="V10" s="68"/>
      <c r="W10" s="68"/>
      <c r="X10" s="68"/>
    </row>
    <row r="11" customFormat="false" ht="13.5" hidden="false" customHeight="true" outlineLevel="0" collapsed="false">
      <c r="A11" s="87" t="s">
        <v>211</v>
      </c>
      <c r="B11" s="88" t="s">
        <v>212</v>
      </c>
      <c r="C11" s="87" t="s">
        <v>213</v>
      </c>
      <c r="D11" s="88" t="s">
        <v>85</v>
      </c>
      <c r="E11" s="87" t="s">
        <v>214</v>
      </c>
      <c r="F11" s="88" t="s">
        <v>219</v>
      </c>
      <c r="G11" s="87" t="s">
        <v>220</v>
      </c>
      <c r="H11" s="13" t="n">
        <f aca="false">I11</f>
        <v>186.25</v>
      </c>
      <c r="I11" s="13" t="n">
        <v>186.25</v>
      </c>
      <c r="J11" s="13"/>
      <c r="K11" s="68"/>
      <c r="L11" s="68"/>
      <c r="M11" s="68"/>
      <c r="N11" s="68"/>
      <c r="O11" s="68"/>
      <c r="P11" s="68"/>
      <c r="Q11" s="68"/>
      <c r="R11" s="68"/>
      <c r="S11" s="68"/>
      <c r="T11" s="68"/>
      <c r="U11" s="68"/>
      <c r="V11" s="68"/>
      <c r="W11" s="68"/>
      <c r="X11" s="68"/>
    </row>
    <row r="12" customFormat="false" ht="13.5" hidden="false" customHeight="true" outlineLevel="0" collapsed="false">
      <c r="A12" s="87" t="s">
        <v>211</v>
      </c>
      <c r="B12" s="88" t="s">
        <v>217</v>
      </c>
      <c r="C12" s="87" t="s">
        <v>218</v>
      </c>
      <c r="D12" s="88" t="s">
        <v>85</v>
      </c>
      <c r="E12" s="87" t="s">
        <v>214</v>
      </c>
      <c r="F12" s="88" t="s">
        <v>219</v>
      </c>
      <c r="G12" s="87" t="s">
        <v>220</v>
      </c>
      <c r="H12" s="13" t="n">
        <f aca="false">I12</f>
        <v>102.25</v>
      </c>
      <c r="I12" s="13" t="n">
        <v>102.25</v>
      </c>
      <c r="J12" s="13"/>
      <c r="K12" s="68"/>
      <c r="L12" s="68"/>
      <c r="M12" s="68"/>
      <c r="N12" s="68"/>
      <c r="O12" s="68"/>
      <c r="P12" s="68"/>
      <c r="Q12" s="68"/>
      <c r="R12" s="68"/>
      <c r="S12" s="68"/>
      <c r="T12" s="68"/>
      <c r="U12" s="68"/>
      <c r="V12" s="68"/>
      <c r="W12" s="68"/>
      <c r="X12" s="68"/>
    </row>
    <row r="13" customFormat="false" ht="13.5" hidden="false" customHeight="true" outlineLevel="0" collapsed="false">
      <c r="A13" s="87" t="s">
        <v>211</v>
      </c>
      <c r="B13" s="88" t="s">
        <v>212</v>
      </c>
      <c r="C13" s="87" t="s">
        <v>213</v>
      </c>
      <c r="D13" s="88" t="s">
        <v>85</v>
      </c>
      <c r="E13" s="87" t="s">
        <v>214</v>
      </c>
      <c r="F13" s="88" t="s">
        <v>219</v>
      </c>
      <c r="G13" s="87" t="s">
        <v>220</v>
      </c>
      <c r="H13" s="13" t="n">
        <f aca="false">I13</f>
        <v>63</v>
      </c>
      <c r="I13" s="13" t="n">
        <v>63</v>
      </c>
      <c r="J13" s="13"/>
      <c r="K13" s="68"/>
      <c r="L13" s="68"/>
      <c r="M13" s="68"/>
      <c r="N13" s="68"/>
      <c r="O13" s="68"/>
      <c r="P13" s="68"/>
      <c r="Q13" s="68"/>
      <c r="R13" s="68"/>
      <c r="S13" s="68"/>
      <c r="T13" s="68"/>
      <c r="U13" s="68"/>
      <c r="V13" s="68"/>
      <c r="W13" s="68"/>
      <c r="X13" s="68"/>
    </row>
    <row r="14" customFormat="false" ht="13.5" hidden="false" customHeight="true" outlineLevel="0" collapsed="false">
      <c r="A14" s="87" t="s">
        <v>211</v>
      </c>
      <c r="B14" s="88" t="s">
        <v>212</v>
      </c>
      <c r="C14" s="87" t="s">
        <v>213</v>
      </c>
      <c r="D14" s="88" t="s">
        <v>85</v>
      </c>
      <c r="E14" s="87" t="s">
        <v>214</v>
      </c>
      <c r="F14" s="88" t="s">
        <v>221</v>
      </c>
      <c r="G14" s="87" t="s">
        <v>222</v>
      </c>
      <c r="H14" s="13" t="n">
        <f aca="false">I14</f>
        <v>9.81</v>
      </c>
      <c r="I14" s="13" t="n">
        <v>9.81</v>
      </c>
      <c r="J14" s="13"/>
      <c r="K14" s="68"/>
      <c r="L14" s="68"/>
      <c r="M14" s="68"/>
      <c r="N14" s="68"/>
      <c r="O14" s="68"/>
      <c r="P14" s="68"/>
      <c r="Q14" s="68"/>
      <c r="R14" s="68"/>
      <c r="S14" s="68"/>
      <c r="T14" s="68"/>
      <c r="U14" s="68"/>
      <c r="V14" s="68"/>
      <c r="W14" s="68"/>
      <c r="X14" s="68"/>
    </row>
    <row r="15" customFormat="false" ht="13.5" hidden="false" customHeight="true" outlineLevel="0" collapsed="false">
      <c r="A15" s="87" t="s">
        <v>211</v>
      </c>
      <c r="B15" s="88" t="s">
        <v>217</v>
      </c>
      <c r="C15" s="87" t="s">
        <v>218</v>
      </c>
      <c r="D15" s="88" t="s">
        <v>85</v>
      </c>
      <c r="E15" s="87" t="s">
        <v>214</v>
      </c>
      <c r="F15" s="88" t="s">
        <v>221</v>
      </c>
      <c r="G15" s="87" t="s">
        <v>222</v>
      </c>
      <c r="H15" s="13" t="n">
        <f aca="false">I15</f>
        <v>14.55</v>
      </c>
      <c r="I15" s="13" t="n">
        <v>14.55</v>
      </c>
      <c r="J15" s="13"/>
      <c r="K15" s="68"/>
      <c r="L15" s="68"/>
      <c r="M15" s="68"/>
      <c r="N15" s="68"/>
      <c r="O15" s="68"/>
      <c r="P15" s="68"/>
      <c r="Q15" s="68"/>
      <c r="R15" s="68"/>
      <c r="S15" s="68"/>
      <c r="T15" s="68"/>
      <c r="U15" s="68"/>
      <c r="V15" s="68"/>
      <c r="W15" s="68"/>
      <c r="X15" s="68"/>
    </row>
    <row r="16" customFormat="false" ht="13.5" hidden="false" customHeight="true" outlineLevel="0" collapsed="false">
      <c r="A16" s="87" t="s">
        <v>211</v>
      </c>
      <c r="B16" s="88" t="s">
        <v>212</v>
      </c>
      <c r="C16" s="87" t="s">
        <v>213</v>
      </c>
      <c r="D16" s="88" t="s">
        <v>85</v>
      </c>
      <c r="E16" s="87" t="s">
        <v>214</v>
      </c>
      <c r="F16" s="88" t="s">
        <v>221</v>
      </c>
      <c r="G16" s="87" t="s">
        <v>222</v>
      </c>
      <c r="H16" s="13" t="n">
        <f aca="false">I16</f>
        <v>108.87</v>
      </c>
      <c r="I16" s="13" t="n">
        <v>108.87</v>
      </c>
      <c r="J16" s="13"/>
      <c r="K16" s="68"/>
      <c r="L16" s="68"/>
      <c r="M16" s="68"/>
      <c r="N16" s="68"/>
      <c r="O16" s="68"/>
      <c r="P16" s="68"/>
      <c r="Q16" s="68"/>
      <c r="R16" s="68"/>
      <c r="S16" s="68"/>
      <c r="T16" s="68"/>
      <c r="U16" s="68"/>
      <c r="V16" s="68"/>
      <c r="W16" s="68"/>
      <c r="X16" s="68"/>
    </row>
    <row r="17" customFormat="false" ht="13.5" hidden="false" customHeight="true" outlineLevel="0" collapsed="false">
      <c r="A17" s="87" t="s">
        <v>211</v>
      </c>
      <c r="B17" s="88" t="s">
        <v>217</v>
      </c>
      <c r="C17" s="87" t="s">
        <v>218</v>
      </c>
      <c r="D17" s="88" t="s">
        <v>85</v>
      </c>
      <c r="E17" s="87" t="s">
        <v>214</v>
      </c>
      <c r="F17" s="88" t="s">
        <v>221</v>
      </c>
      <c r="G17" s="87" t="s">
        <v>222</v>
      </c>
      <c r="H17" s="13" t="n">
        <f aca="false">I17</f>
        <v>156.47</v>
      </c>
      <c r="I17" s="13" t="n">
        <v>156.47</v>
      </c>
      <c r="J17" s="13"/>
      <c r="K17" s="68"/>
      <c r="L17" s="68"/>
      <c r="M17" s="68"/>
      <c r="N17" s="68"/>
      <c r="O17" s="68"/>
      <c r="P17" s="68"/>
      <c r="Q17" s="68"/>
      <c r="R17" s="68"/>
      <c r="S17" s="68"/>
      <c r="T17" s="68"/>
      <c r="U17" s="68"/>
      <c r="V17" s="68"/>
      <c r="W17" s="68"/>
      <c r="X17" s="68"/>
    </row>
    <row r="18" customFormat="false" ht="13.5" hidden="false" customHeight="true" outlineLevel="0" collapsed="false">
      <c r="A18" s="87" t="s">
        <v>211</v>
      </c>
      <c r="B18" s="88" t="s">
        <v>217</v>
      </c>
      <c r="C18" s="87" t="s">
        <v>218</v>
      </c>
      <c r="D18" s="88" t="s">
        <v>85</v>
      </c>
      <c r="E18" s="87" t="s">
        <v>214</v>
      </c>
      <c r="F18" s="88" t="s">
        <v>223</v>
      </c>
      <c r="G18" s="87" t="s">
        <v>224</v>
      </c>
      <c r="H18" s="13" t="n">
        <f aca="false">I18</f>
        <v>89.23</v>
      </c>
      <c r="I18" s="13" t="n">
        <v>89.23</v>
      </c>
      <c r="J18" s="13"/>
      <c r="K18" s="68"/>
      <c r="L18" s="68"/>
      <c r="M18" s="68"/>
      <c r="N18" s="68"/>
      <c r="O18" s="68"/>
      <c r="P18" s="68"/>
      <c r="Q18" s="68"/>
      <c r="R18" s="68"/>
      <c r="S18" s="68"/>
      <c r="T18" s="68"/>
      <c r="U18" s="68"/>
      <c r="V18" s="68"/>
      <c r="W18" s="68"/>
      <c r="X18" s="68"/>
    </row>
    <row r="19" customFormat="false" ht="13.5" hidden="false" customHeight="true" outlineLevel="0" collapsed="false">
      <c r="A19" s="87" t="s">
        <v>211</v>
      </c>
      <c r="B19" s="88" t="s">
        <v>217</v>
      </c>
      <c r="C19" s="87" t="s">
        <v>218</v>
      </c>
      <c r="D19" s="88" t="s">
        <v>85</v>
      </c>
      <c r="E19" s="87" t="s">
        <v>214</v>
      </c>
      <c r="F19" s="88" t="s">
        <v>223</v>
      </c>
      <c r="G19" s="87" t="s">
        <v>224</v>
      </c>
      <c r="H19" s="13" t="n">
        <f aca="false">I19</f>
        <v>47.03</v>
      </c>
      <c r="I19" s="13" t="n">
        <v>47.03</v>
      </c>
      <c r="J19" s="13"/>
      <c r="K19" s="68"/>
      <c r="L19" s="68"/>
      <c r="M19" s="68"/>
      <c r="N19" s="68"/>
      <c r="O19" s="68"/>
      <c r="P19" s="68"/>
      <c r="Q19" s="68"/>
      <c r="R19" s="68"/>
      <c r="S19" s="68"/>
      <c r="T19" s="68"/>
      <c r="U19" s="68"/>
      <c r="V19" s="68"/>
      <c r="W19" s="68"/>
      <c r="X19" s="68"/>
    </row>
    <row r="20" customFormat="false" ht="13.5" hidden="false" customHeight="true" outlineLevel="0" collapsed="false">
      <c r="A20" s="87" t="s">
        <v>211</v>
      </c>
      <c r="B20" s="88" t="s">
        <v>217</v>
      </c>
      <c r="C20" s="87" t="s">
        <v>218</v>
      </c>
      <c r="D20" s="88" t="s">
        <v>85</v>
      </c>
      <c r="E20" s="87" t="s">
        <v>214</v>
      </c>
      <c r="F20" s="88" t="s">
        <v>223</v>
      </c>
      <c r="G20" s="87" t="s">
        <v>224</v>
      </c>
      <c r="H20" s="13" t="n">
        <f aca="false">I20</f>
        <v>90</v>
      </c>
      <c r="I20" s="13" t="n">
        <v>90</v>
      </c>
      <c r="J20" s="13"/>
      <c r="K20" s="68"/>
      <c r="L20" s="68"/>
      <c r="M20" s="68"/>
      <c r="N20" s="68"/>
      <c r="O20" s="68"/>
      <c r="P20" s="68"/>
      <c r="Q20" s="68"/>
      <c r="R20" s="68"/>
      <c r="S20" s="68"/>
      <c r="T20" s="68"/>
      <c r="U20" s="68"/>
      <c r="V20" s="68"/>
      <c r="W20" s="68"/>
      <c r="X20" s="68"/>
    </row>
    <row r="21" customFormat="false" ht="13.5" hidden="false" customHeight="true" outlineLevel="0" collapsed="false">
      <c r="A21" s="87" t="s">
        <v>211</v>
      </c>
      <c r="B21" s="88" t="s">
        <v>225</v>
      </c>
      <c r="C21" s="87" t="s">
        <v>226</v>
      </c>
      <c r="D21" s="88" t="s">
        <v>97</v>
      </c>
      <c r="E21" s="87" t="s">
        <v>227</v>
      </c>
      <c r="F21" s="88" t="s">
        <v>228</v>
      </c>
      <c r="G21" s="87" t="s">
        <v>229</v>
      </c>
      <c r="H21" s="13" t="n">
        <f aca="false">I21</f>
        <v>114.52</v>
      </c>
      <c r="I21" s="13" t="n">
        <v>114.52</v>
      </c>
      <c r="J21" s="13"/>
      <c r="K21" s="68"/>
      <c r="L21" s="68"/>
      <c r="M21" s="68"/>
      <c r="N21" s="68"/>
      <c r="O21" s="68"/>
      <c r="P21" s="68"/>
      <c r="Q21" s="68"/>
      <c r="R21" s="68"/>
      <c r="S21" s="68"/>
      <c r="T21" s="68"/>
      <c r="U21" s="68"/>
      <c r="V21" s="68"/>
      <c r="W21" s="68"/>
      <c r="X21" s="68"/>
    </row>
    <row r="22" customFormat="false" ht="13.5" hidden="false" customHeight="true" outlineLevel="0" collapsed="false">
      <c r="A22" s="87" t="s">
        <v>211</v>
      </c>
      <c r="B22" s="88" t="s">
        <v>225</v>
      </c>
      <c r="C22" s="87" t="s">
        <v>226</v>
      </c>
      <c r="D22" s="88" t="s">
        <v>99</v>
      </c>
      <c r="E22" s="87" t="s">
        <v>230</v>
      </c>
      <c r="F22" s="88" t="s">
        <v>231</v>
      </c>
      <c r="G22" s="87" t="s">
        <v>232</v>
      </c>
      <c r="H22" s="13" t="n">
        <f aca="false">I22</f>
        <v>63</v>
      </c>
      <c r="I22" s="13" t="n">
        <v>63</v>
      </c>
      <c r="J22" s="13"/>
      <c r="K22" s="68"/>
      <c r="L22" s="68"/>
      <c r="M22" s="68"/>
      <c r="N22" s="68"/>
      <c r="O22" s="68"/>
      <c r="P22" s="68"/>
      <c r="Q22" s="68"/>
      <c r="R22" s="68"/>
      <c r="S22" s="68"/>
      <c r="T22" s="68"/>
      <c r="U22" s="68"/>
      <c r="V22" s="68"/>
      <c r="W22" s="68"/>
      <c r="X22" s="68"/>
    </row>
    <row r="23" customFormat="false" ht="13.5" hidden="false" customHeight="true" outlineLevel="0" collapsed="false">
      <c r="A23" s="87" t="s">
        <v>211</v>
      </c>
      <c r="B23" s="88" t="s">
        <v>225</v>
      </c>
      <c r="C23" s="87" t="s">
        <v>226</v>
      </c>
      <c r="D23" s="88" t="s">
        <v>99</v>
      </c>
      <c r="E23" s="87" t="s">
        <v>230</v>
      </c>
      <c r="F23" s="88" t="s">
        <v>231</v>
      </c>
      <c r="G23" s="87" t="s">
        <v>232</v>
      </c>
      <c r="H23" s="13" t="n">
        <f aca="false">I23</f>
        <v>5.28</v>
      </c>
      <c r="I23" s="13" t="n">
        <v>5.28</v>
      </c>
      <c r="J23" s="13"/>
      <c r="K23" s="68"/>
      <c r="L23" s="68"/>
      <c r="M23" s="68"/>
      <c r="N23" s="68"/>
      <c r="O23" s="68"/>
      <c r="P23" s="68"/>
      <c r="Q23" s="68"/>
      <c r="R23" s="68"/>
      <c r="S23" s="68"/>
      <c r="T23" s="68"/>
      <c r="U23" s="68"/>
      <c r="V23" s="68"/>
      <c r="W23" s="68"/>
      <c r="X23" s="68"/>
    </row>
    <row r="24" customFormat="false" ht="13.5" hidden="false" customHeight="true" outlineLevel="0" collapsed="false">
      <c r="A24" s="87" t="s">
        <v>211</v>
      </c>
      <c r="B24" s="88" t="s">
        <v>225</v>
      </c>
      <c r="C24" s="87" t="s">
        <v>226</v>
      </c>
      <c r="D24" s="88" t="s">
        <v>105</v>
      </c>
      <c r="E24" s="87" t="s">
        <v>233</v>
      </c>
      <c r="F24" s="88" t="s">
        <v>234</v>
      </c>
      <c r="G24" s="87" t="s">
        <v>235</v>
      </c>
      <c r="H24" s="13" t="n">
        <f aca="false">I24</f>
        <v>76.44</v>
      </c>
      <c r="I24" s="13" t="n">
        <v>76.44</v>
      </c>
      <c r="J24" s="13"/>
      <c r="K24" s="68"/>
      <c r="L24" s="68"/>
      <c r="M24" s="68"/>
      <c r="N24" s="68"/>
      <c r="O24" s="68"/>
      <c r="P24" s="68"/>
      <c r="Q24" s="68"/>
      <c r="R24" s="68"/>
      <c r="S24" s="68"/>
      <c r="T24" s="68"/>
      <c r="U24" s="68"/>
      <c r="V24" s="68"/>
      <c r="W24" s="68"/>
      <c r="X24" s="68"/>
    </row>
    <row r="25" customFormat="false" ht="13.5" hidden="false" customHeight="true" outlineLevel="0" collapsed="false">
      <c r="A25" s="87" t="s">
        <v>211</v>
      </c>
      <c r="B25" s="88" t="s">
        <v>225</v>
      </c>
      <c r="C25" s="87" t="s">
        <v>226</v>
      </c>
      <c r="D25" s="88" t="s">
        <v>107</v>
      </c>
      <c r="E25" s="87" t="s">
        <v>236</v>
      </c>
      <c r="F25" s="88" t="s">
        <v>237</v>
      </c>
      <c r="G25" s="87" t="s">
        <v>238</v>
      </c>
      <c r="H25" s="13" t="n">
        <f aca="false">I25</f>
        <v>44.4</v>
      </c>
      <c r="I25" s="13" t="n">
        <v>44.4</v>
      </c>
      <c r="J25" s="13"/>
      <c r="K25" s="68"/>
      <c r="L25" s="68"/>
      <c r="M25" s="68"/>
      <c r="N25" s="68"/>
      <c r="O25" s="68"/>
      <c r="P25" s="68"/>
      <c r="Q25" s="68"/>
      <c r="R25" s="68"/>
      <c r="S25" s="68"/>
      <c r="T25" s="68"/>
      <c r="U25" s="68"/>
      <c r="V25" s="68"/>
      <c r="W25" s="68"/>
      <c r="X25" s="68"/>
    </row>
    <row r="26" customFormat="false" ht="13.5" hidden="false" customHeight="true" outlineLevel="0" collapsed="false">
      <c r="A26" s="87" t="s">
        <v>211</v>
      </c>
      <c r="B26" s="88" t="s">
        <v>225</v>
      </c>
      <c r="C26" s="87" t="s">
        <v>226</v>
      </c>
      <c r="D26" s="88" t="s">
        <v>85</v>
      </c>
      <c r="E26" s="87" t="s">
        <v>214</v>
      </c>
      <c r="F26" s="88" t="s">
        <v>239</v>
      </c>
      <c r="G26" s="87" t="s">
        <v>240</v>
      </c>
      <c r="H26" s="13" t="n">
        <f aca="false">I26</f>
        <v>1.82</v>
      </c>
      <c r="I26" s="13" t="n">
        <v>1.82</v>
      </c>
      <c r="J26" s="13"/>
      <c r="K26" s="68"/>
      <c r="L26" s="68"/>
      <c r="M26" s="68"/>
      <c r="N26" s="68"/>
      <c r="O26" s="68"/>
      <c r="P26" s="68"/>
      <c r="Q26" s="68"/>
      <c r="R26" s="68"/>
      <c r="S26" s="68"/>
      <c r="T26" s="68"/>
      <c r="U26" s="68"/>
      <c r="V26" s="68"/>
      <c r="W26" s="68"/>
      <c r="X26" s="68"/>
    </row>
    <row r="27" customFormat="false" ht="13.5" hidden="false" customHeight="true" outlineLevel="0" collapsed="false">
      <c r="A27" s="87" t="s">
        <v>211</v>
      </c>
      <c r="B27" s="88" t="s">
        <v>241</v>
      </c>
      <c r="C27" s="87" t="s">
        <v>242</v>
      </c>
      <c r="D27" s="88" t="s">
        <v>113</v>
      </c>
      <c r="E27" s="87" t="s">
        <v>242</v>
      </c>
      <c r="F27" s="88" t="s">
        <v>243</v>
      </c>
      <c r="G27" s="87" t="s">
        <v>242</v>
      </c>
      <c r="H27" s="13" t="n">
        <f aca="false">I27</f>
        <v>145.3</v>
      </c>
      <c r="I27" s="13" t="n">
        <v>145.3</v>
      </c>
      <c r="J27" s="13"/>
      <c r="K27" s="68"/>
      <c r="L27" s="68"/>
      <c r="M27" s="68"/>
      <c r="N27" s="68"/>
      <c r="O27" s="68"/>
      <c r="P27" s="68"/>
      <c r="Q27" s="68"/>
      <c r="R27" s="68"/>
      <c r="S27" s="68"/>
      <c r="T27" s="68"/>
      <c r="U27" s="68"/>
      <c r="V27" s="68"/>
      <c r="W27" s="68"/>
      <c r="X27" s="68"/>
    </row>
    <row r="28" customFormat="false" ht="13.5" hidden="false" customHeight="true" outlineLevel="0" collapsed="false">
      <c r="A28" s="87" t="s">
        <v>211</v>
      </c>
      <c r="B28" s="88" t="s">
        <v>244</v>
      </c>
      <c r="C28" s="87" t="s">
        <v>245</v>
      </c>
      <c r="D28" s="88" t="s">
        <v>85</v>
      </c>
      <c r="E28" s="87" t="s">
        <v>214</v>
      </c>
      <c r="F28" s="88" t="s">
        <v>246</v>
      </c>
      <c r="G28" s="87" t="s">
        <v>245</v>
      </c>
      <c r="H28" s="13" t="n">
        <f aca="false">I28</f>
        <v>101.3</v>
      </c>
      <c r="I28" s="13" t="n">
        <v>101.3</v>
      </c>
      <c r="J28" s="13"/>
      <c r="K28" s="68"/>
      <c r="L28" s="68"/>
      <c r="M28" s="68"/>
      <c r="N28" s="68"/>
      <c r="O28" s="68"/>
      <c r="P28" s="68"/>
      <c r="Q28" s="68"/>
      <c r="R28" s="68"/>
      <c r="S28" s="68"/>
      <c r="T28" s="68"/>
      <c r="U28" s="68"/>
      <c r="V28" s="68"/>
      <c r="W28" s="68"/>
      <c r="X28" s="68"/>
    </row>
    <row r="29" customFormat="false" ht="13.5" hidden="false" customHeight="true" outlineLevel="0" collapsed="false">
      <c r="A29" s="87" t="s">
        <v>211</v>
      </c>
      <c r="B29" s="88" t="s">
        <v>247</v>
      </c>
      <c r="C29" s="87" t="s">
        <v>248</v>
      </c>
      <c r="D29" s="88" t="s">
        <v>85</v>
      </c>
      <c r="E29" s="87" t="s">
        <v>214</v>
      </c>
      <c r="F29" s="88" t="s">
        <v>249</v>
      </c>
      <c r="G29" s="87" t="s">
        <v>250</v>
      </c>
      <c r="H29" s="13" t="n">
        <f aca="false">I29</f>
        <v>17.16</v>
      </c>
      <c r="I29" s="13" t="n">
        <v>17.16</v>
      </c>
      <c r="J29" s="13"/>
      <c r="K29" s="68"/>
      <c r="L29" s="68"/>
      <c r="M29" s="68"/>
      <c r="N29" s="68"/>
      <c r="O29" s="68"/>
      <c r="P29" s="68"/>
      <c r="Q29" s="68"/>
      <c r="R29" s="68"/>
      <c r="S29" s="68"/>
      <c r="T29" s="68"/>
      <c r="U29" s="68"/>
      <c r="V29" s="68"/>
      <c r="W29" s="68"/>
      <c r="X29" s="68"/>
    </row>
    <row r="30" customFormat="false" ht="13.5" hidden="false" customHeight="true" outlineLevel="0" collapsed="false">
      <c r="A30" s="87" t="s">
        <v>211</v>
      </c>
      <c r="B30" s="88" t="s">
        <v>247</v>
      </c>
      <c r="C30" s="87" t="s">
        <v>248</v>
      </c>
      <c r="D30" s="88" t="s">
        <v>85</v>
      </c>
      <c r="E30" s="87" t="s">
        <v>214</v>
      </c>
      <c r="F30" s="88" t="s">
        <v>251</v>
      </c>
      <c r="G30" s="87" t="s">
        <v>252</v>
      </c>
      <c r="H30" s="13" t="n">
        <f aca="false">I30</f>
        <v>3.2</v>
      </c>
      <c r="I30" s="13" t="n">
        <v>3.2</v>
      </c>
      <c r="J30" s="13"/>
      <c r="K30" s="68"/>
      <c r="L30" s="68"/>
      <c r="M30" s="68"/>
      <c r="N30" s="68"/>
      <c r="O30" s="68"/>
      <c r="P30" s="68"/>
      <c r="Q30" s="68"/>
      <c r="R30" s="68"/>
      <c r="S30" s="68"/>
      <c r="T30" s="68"/>
      <c r="U30" s="68"/>
      <c r="V30" s="68"/>
      <c r="W30" s="68"/>
      <c r="X30" s="68"/>
    </row>
    <row r="31" customFormat="false" ht="13.5" hidden="false" customHeight="true" outlineLevel="0" collapsed="false">
      <c r="A31" s="87" t="s">
        <v>211</v>
      </c>
      <c r="B31" s="88" t="s">
        <v>247</v>
      </c>
      <c r="C31" s="87" t="s">
        <v>248</v>
      </c>
      <c r="D31" s="88" t="s">
        <v>85</v>
      </c>
      <c r="E31" s="87" t="s">
        <v>214</v>
      </c>
      <c r="F31" s="88" t="s">
        <v>251</v>
      </c>
      <c r="G31" s="87" t="s">
        <v>252</v>
      </c>
      <c r="H31" s="13" t="n">
        <f aca="false">I31</f>
        <v>2.85</v>
      </c>
      <c r="I31" s="13" t="n">
        <v>2.85</v>
      </c>
      <c r="J31" s="13"/>
      <c r="K31" s="68"/>
      <c r="L31" s="68"/>
      <c r="M31" s="68"/>
      <c r="N31" s="68"/>
      <c r="O31" s="68"/>
      <c r="P31" s="68"/>
      <c r="Q31" s="68"/>
      <c r="R31" s="68"/>
      <c r="S31" s="68"/>
      <c r="T31" s="68"/>
      <c r="U31" s="68"/>
      <c r="V31" s="68"/>
      <c r="W31" s="68"/>
      <c r="X31" s="68"/>
    </row>
    <row r="32" customFormat="false" ht="13.5" hidden="false" customHeight="true" outlineLevel="0" collapsed="false">
      <c r="A32" s="87" t="s">
        <v>211</v>
      </c>
      <c r="B32" s="88" t="s">
        <v>247</v>
      </c>
      <c r="C32" s="87" t="s">
        <v>248</v>
      </c>
      <c r="D32" s="88" t="s">
        <v>85</v>
      </c>
      <c r="E32" s="87" t="s">
        <v>214</v>
      </c>
      <c r="F32" s="88" t="s">
        <v>253</v>
      </c>
      <c r="G32" s="87" t="s">
        <v>254</v>
      </c>
      <c r="H32" s="13" t="n">
        <f aca="false">I32</f>
        <v>4.42</v>
      </c>
      <c r="I32" s="13" t="n">
        <v>4.42</v>
      </c>
      <c r="J32" s="13"/>
      <c r="K32" s="68"/>
      <c r="L32" s="68"/>
      <c r="M32" s="68"/>
      <c r="N32" s="68"/>
      <c r="O32" s="68"/>
      <c r="P32" s="68"/>
      <c r="Q32" s="68"/>
      <c r="R32" s="68"/>
      <c r="S32" s="68"/>
      <c r="T32" s="68"/>
      <c r="U32" s="68"/>
      <c r="V32" s="68"/>
      <c r="W32" s="68"/>
      <c r="X32" s="68"/>
    </row>
    <row r="33" customFormat="false" ht="13.5" hidden="false" customHeight="true" outlineLevel="0" collapsed="false">
      <c r="A33" s="87" t="s">
        <v>211</v>
      </c>
      <c r="B33" s="88" t="s">
        <v>247</v>
      </c>
      <c r="C33" s="87" t="s">
        <v>248</v>
      </c>
      <c r="D33" s="88" t="s">
        <v>85</v>
      </c>
      <c r="E33" s="87" t="s">
        <v>214</v>
      </c>
      <c r="F33" s="88" t="s">
        <v>255</v>
      </c>
      <c r="G33" s="87" t="s">
        <v>256</v>
      </c>
      <c r="H33" s="13" t="n">
        <f aca="false">I33</f>
        <v>8.26</v>
      </c>
      <c r="I33" s="13" t="n">
        <v>8.26</v>
      </c>
      <c r="J33" s="13"/>
      <c r="K33" s="68"/>
      <c r="L33" s="68"/>
      <c r="M33" s="68"/>
      <c r="N33" s="68"/>
      <c r="O33" s="68"/>
      <c r="P33" s="68"/>
      <c r="Q33" s="68"/>
      <c r="R33" s="68"/>
      <c r="S33" s="68"/>
      <c r="T33" s="68"/>
      <c r="U33" s="68"/>
      <c r="V33" s="68"/>
      <c r="W33" s="68"/>
      <c r="X33" s="68"/>
    </row>
    <row r="34" customFormat="false" ht="13.5" hidden="false" customHeight="true" outlineLevel="0" collapsed="false">
      <c r="A34" s="87" t="s">
        <v>211</v>
      </c>
      <c r="B34" s="88" t="s">
        <v>247</v>
      </c>
      <c r="C34" s="87" t="s">
        <v>248</v>
      </c>
      <c r="D34" s="88" t="s">
        <v>85</v>
      </c>
      <c r="E34" s="87" t="s">
        <v>214</v>
      </c>
      <c r="F34" s="88" t="s">
        <v>257</v>
      </c>
      <c r="G34" s="87" t="s">
        <v>258</v>
      </c>
      <c r="H34" s="13" t="n">
        <f aca="false">I34</f>
        <v>9.36</v>
      </c>
      <c r="I34" s="13" t="n">
        <v>9.36</v>
      </c>
      <c r="J34" s="13"/>
      <c r="K34" s="68"/>
      <c r="L34" s="68"/>
      <c r="M34" s="68"/>
      <c r="N34" s="68"/>
      <c r="O34" s="68"/>
      <c r="P34" s="68"/>
      <c r="Q34" s="68"/>
      <c r="R34" s="68"/>
      <c r="S34" s="68"/>
      <c r="T34" s="68"/>
      <c r="U34" s="68"/>
      <c r="V34" s="68"/>
      <c r="W34" s="68"/>
      <c r="X34" s="68"/>
    </row>
    <row r="35" customFormat="false" ht="13.5" hidden="false" customHeight="true" outlineLevel="0" collapsed="false">
      <c r="A35" s="87" t="s">
        <v>211</v>
      </c>
      <c r="B35" s="88" t="s">
        <v>247</v>
      </c>
      <c r="C35" s="87" t="s">
        <v>248</v>
      </c>
      <c r="D35" s="88" t="s">
        <v>85</v>
      </c>
      <c r="E35" s="87" t="s">
        <v>214</v>
      </c>
      <c r="F35" s="88" t="s">
        <v>259</v>
      </c>
      <c r="G35" s="87" t="s">
        <v>260</v>
      </c>
      <c r="H35" s="13" t="n">
        <f aca="false">I35</f>
        <v>11.4</v>
      </c>
      <c r="I35" s="13" t="n">
        <v>11.4</v>
      </c>
      <c r="J35" s="13"/>
      <c r="K35" s="68"/>
      <c r="L35" s="68"/>
      <c r="M35" s="68"/>
      <c r="N35" s="68"/>
      <c r="O35" s="68"/>
      <c r="P35" s="68"/>
      <c r="Q35" s="68"/>
      <c r="R35" s="68"/>
      <c r="S35" s="68"/>
      <c r="T35" s="68"/>
      <c r="U35" s="68"/>
      <c r="V35" s="68"/>
      <c r="W35" s="68"/>
      <c r="X35" s="68"/>
    </row>
    <row r="36" customFormat="false" ht="13.5" hidden="false" customHeight="true" outlineLevel="0" collapsed="false">
      <c r="A36" s="87" t="s">
        <v>211</v>
      </c>
      <c r="B36" s="88" t="s">
        <v>247</v>
      </c>
      <c r="C36" s="87" t="s">
        <v>248</v>
      </c>
      <c r="D36" s="88" t="s">
        <v>85</v>
      </c>
      <c r="E36" s="87" t="s">
        <v>214</v>
      </c>
      <c r="F36" s="88" t="s">
        <v>261</v>
      </c>
      <c r="G36" s="87" t="s">
        <v>262</v>
      </c>
      <c r="H36" s="13" t="n">
        <f aca="false">I36</f>
        <v>3.2</v>
      </c>
      <c r="I36" s="13" t="n">
        <v>3.2</v>
      </c>
      <c r="J36" s="13"/>
      <c r="K36" s="68"/>
      <c r="L36" s="68"/>
      <c r="M36" s="68"/>
      <c r="N36" s="68"/>
      <c r="O36" s="68"/>
      <c r="P36" s="68"/>
      <c r="Q36" s="68"/>
      <c r="R36" s="68"/>
      <c r="S36" s="68"/>
      <c r="T36" s="68"/>
      <c r="U36" s="68"/>
      <c r="V36" s="68"/>
      <c r="W36" s="68"/>
      <c r="X36" s="68"/>
    </row>
    <row r="37" customFormat="false" ht="13.5" hidden="false" customHeight="true" outlineLevel="0" collapsed="false">
      <c r="A37" s="87" t="s">
        <v>211</v>
      </c>
      <c r="B37" s="88" t="s">
        <v>263</v>
      </c>
      <c r="C37" s="87" t="s">
        <v>264</v>
      </c>
      <c r="D37" s="88" t="s">
        <v>85</v>
      </c>
      <c r="E37" s="87" t="s">
        <v>214</v>
      </c>
      <c r="F37" s="88" t="s">
        <v>265</v>
      </c>
      <c r="G37" s="87" t="s">
        <v>264</v>
      </c>
      <c r="H37" s="13" t="n">
        <f aca="false">I37</f>
        <v>6.24</v>
      </c>
      <c r="I37" s="13" t="n">
        <v>6.24</v>
      </c>
      <c r="J37" s="13"/>
      <c r="K37" s="68"/>
      <c r="L37" s="68"/>
      <c r="M37" s="68"/>
      <c r="N37" s="68"/>
      <c r="O37" s="68"/>
      <c r="P37" s="68"/>
      <c r="Q37" s="68"/>
      <c r="R37" s="68"/>
      <c r="S37" s="68"/>
      <c r="T37" s="68"/>
      <c r="U37" s="68"/>
      <c r="V37" s="68"/>
      <c r="W37" s="68"/>
      <c r="X37" s="68"/>
    </row>
    <row r="38" customFormat="false" ht="13.5" hidden="false" customHeight="true" outlineLevel="0" collapsed="false">
      <c r="A38" s="87" t="s">
        <v>211</v>
      </c>
      <c r="B38" s="88" t="s">
        <v>247</v>
      </c>
      <c r="C38" s="87" t="s">
        <v>248</v>
      </c>
      <c r="D38" s="88" t="s">
        <v>85</v>
      </c>
      <c r="E38" s="87" t="s">
        <v>214</v>
      </c>
      <c r="F38" s="88" t="s">
        <v>266</v>
      </c>
      <c r="G38" s="87" t="s">
        <v>267</v>
      </c>
      <c r="H38" s="13" t="n">
        <f aca="false">I38</f>
        <v>24</v>
      </c>
      <c r="I38" s="13" t="n">
        <v>24</v>
      </c>
      <c r="J38" s="13"/>
      <c r="K38" s="68"/>
      <c r="L38" s="68"/>
      <c r="M38" s="68"/>
      <c r="N38" s="68"/>
      <c r="O38" s="68"/>
      <c r="P38" s="68"/>
      <c r="Q38" s="68"/>
      <c r="R38" s="68"/>
      <c r="S38" s="68"/>
      <c r="T38" s="68"/>
      <c r="U38" s="68"/>
      <c r="V38" s="68"/>
      <c r="W38" s="68"/>
      <c r="X38" s="68"/>
    </row>
    <row r="39" customFormat="false" ht="13.5" hidden="false" customHeight="true" outlineLevel="0" collapsed="false">
      <c r="A39" s="87" t="s">
        <v>211</v>
      </c>
      <c r="B39" s="88" t="s">
        <v>247</v>
      </c>
      <c r="C39" s="87" t="s">
        <v>248</v>
      </c>
      <c r="D39" s="88" t="s">
        <v>93</v>
      </c>
      <c r="E39" s="87" t="s">
        <v>268</v>
      </c>
      <c r="F39" s="88" t="s">
        <v>266</v>
      </c>
      <c r="G39" s="87" t="s">
        <v>267</v>
      </c>
      <c r="H39" s="13" t="n">
        <f aca="false">I39</f>
        <v>6.6</v>
      </c>
      <c r="I39" s="13" t="n">
        <v>6.6</v>
      </c>
      <c r="J39" s="13"/>
      <c r="K39" s="68"/>
      <c r="L39" s="68"/>
      <c r="M39" s="68"/>
      <c r="N39" s="68"/>
      <c r="O39" s="68"/>
      <c r="P39" s="68"/>
      <c r="Q39" s="68"/>
      <c r="R39" s="68"/>
      <c r="S39" s="68"/>
      <c r="T39" s="68"/>
      <c r="U39" s="68"/>
      <c r="V39" s="68"/>
      <c r="W39" s="68"/>
      <c r="X39" s="68"/>
    </row>
    <row r="40" customFormat="false" ht="13.5" hidden="false" customHeight="true" outlineLevel="0" collapsed="false">
      <c r="A40" s="87" t="s">
        <v>211</v>
      </c>
      <c r="B40" s="88" t="s">
        <v>247</v>
      </c>
      <c r="C40" s="87" t="s">
        <v>248</v>
      </c>
      <c r="D40" s="88" t="s">
        <v>95</v>
      </c>
      <c r="E40" s="87" t="s">
        <v>269</v>
      </c>
      <c r="F40" s="88" t="s">
        <v>266</v>
      </c>
      <c r="G40" s="87" t="s">
        <v>267</v>
      </c>
      <c r="H40" s="13" t="n">
        <f aca="false">I40</f>
        <v>1.2</v>
      </c>
      <c r="I40" s="13" t="n">
        <v>1.2</v>
      </c>
      <c r="J40" s="13"/>
      <c r="K40" s="68"/>
      <c r="L40" s="68"/>
      <c r="M40" s="68"/>
      <c r="N40" s="68"/>
      <c r="O40" s="68"/>
      <c r="P40" s="68"/>
      <c r="Q40" s="68"/>
      <c r="R40" s="68"/>
      <c r="S40" s="68"/>
      <c r="T40" s="68"/>
      <c r="U40" s="68"/>
      <c r="V40" s="68"/>
      <c r="W40" s="68"/>
      <c r="X40" s="68"/>
    </row>
    <row r="41" customFormat="false" ht="13.5" hidden="false" customHeight="true" outlineLevel="0" collapsed="false">
      <c r="A41" s="87" t="s">
        <v>211</v>
      </c>
      <c r="B41" s="88" t="s">
        <v>270</v>
      </c>
      <c r="C41" s="87" t="s">
        <v>271</v>
      </c>
      <c r="D41" s="88" t="s">
        <v>85</v>
      </c>
      <c r="E41" s="87" t="s">
        <v>214</v>
      </c>
      <c r="F41" s="88" t="s">
        <v>272</v>
      </c>
      <c r="G41" s="87" t="s">
        <v>273</v>
      </c>
      <c r="H41" s="13" t="n">
        <f aca="false">I41</f>
        <v>25.78</v>
      </c>
      <c r="I41" s="13" t="n">
        <v>25.78</v>
      </c>
      <c r="J41" s="13"/>
      <c r="K41" s="68"/>
      <c r="L41" s="68"/>
      <c r="M41" s="68"/>
      <c r="N41" s="68"/>
      <c r="O41" s="68"/>
      <c r="P41" s="68"/>
      <c r="Q41" s="68"/>
      <c r="R41" s="68"/>
      <c r="S41" s="68"/>
      <c r="T41" s="68"/>
      <c r="U41" s="68"/>
      <c r="V41" s="68"/>
      <c r="W41" s="68"/>
      <c r="X41" s="68"/>
    </row>
    <row r="42" customFormat="false" ht="13.5" hidden="false" customHeight="true" outlineLevel="0" collapsed="false">
      <c r="A42" s="87" t="s">
        <v>211</v>
      </c>
      <c r="B42" s="88" t="s">
        <v>274</v>
      </c>
      <c r="C42" s="87" t="s">
        <v>275</v>
      </c>
      <c r="D42" s="88" t="s">
        <v>85</v>
      </c>
      <c r="E42" s="87" t="s">
        <v>214</v>
      </c>
      <c r="F42" s="88" t="s">
        <v>276</v>
      </c>
      <c r="G42" s="87" t="s">
        <v>277</v>
      </c>
      <c r="H42" s="13" t="n">
        <f aca="false">I42</f>
        <v>28.32</v>
      </c>
      <c r="I42" s="13" t="n">
        <v>28.32</v>
      </c>
      <c r="J42" s="13"/>
      <c r="K42" s="68"/>
      <c r="L42" s="68"/>
      <c r="M42" s="68"/>
      <c r="N42" s="68"/>
      <c r="O42" s="68"/>
      <c r="P42" s="68"/>
      <c r="Q42" s="68"/>
      <c r="R42" s="68"/>
      <c r="S42" s="68"/>
      <c r="T42" s="68"/>
      <c r="U42" s="68"/>
      <c r="V42" s="68"/>
      <c r="W42" s="68"/>
      <c r="X42" s="68"/>
    </row>
    <row r="43" customFormat="false" ht="13.5" hidden="false" customHeight="true" outlineLevel="0" collapsed="false">
      <c r="A43" s="87" t="s">
        <v>211</v>
      </c>
      <c r="B43" s="88" t="s">
        <v>247</v>
      </c>
      <c r="C43" s="87" t="s">
        <v>248</v>
      </c>
      <c r="D43" s="88" t="s">
        <v>85</v>
      </c>
      <c r="E43" s="87" t="s">
        <v>214</v>
      </c>
      <c r="F43" s="88" t="s">
        <v>276</v>
      </c>
      <c r="G43" s="87" t="s">
        <v>277</v>
      </c>
      <c r="H43" s="13" t="n">
        <f aca="false">I43</f>
        <v>2.83</v>
      </c>
      <c r="I43" s="13" t="n">
        <v>2.83</v>
      </c>
      <c r="J43" s="13"/>
      <c r="K43" s="68"/>
      <c r="L43" s="68"/>
      <c r="M43" s="68"/>
      <c r="N43" s="68"/>
      <c r="O43" s="68"/>
      <c r="P43" s="68"/>
      <c r="Q43" s="68"/>
      <c r="R43" s="68"/>
      <c r="S43" s="68"/>
      <c r="T43" s="68"/>
      <c r="U43" s="68"/>
      <c r="V43" s="68"/>
      <c r="W43" s="68"/>
      <c r="X43" s="68"/>
    </row>
    <row r="44" customFormat="false" ht="13.5" hidden="false" customHeight="true" outlineLevel="0" collapsed="false">
      <c r="A44" s="87" t="s">
        <v>211</v>
      </c>
      <c r="B44" s="88" t="s">
        <v>247</v>
      </c>
      <c r="C44" s="87" t="s">
        <v>248</v>
      </c>
      <c r="D44" s="88" t="s">
        <v>93</v>
      </c>
      <c r="E44" s="87" t="s">
        <v>268</v>
      </c>
      <c r="F44" s="88" t="s">
        <v>278</v>
      </c>
      <c r="G44" s="87" t="s">
        <v>279</v>
      </c>
      <c r="H44" s="13" t="n">
        <f aca="false">I44</f>
        <v>0.18</v>
      </c>
      <c r="I44" s="13" t="n">
        <v>0.18</v>
      </c>
      <c r="J44" s="13"/>
      <c r="K44" s="68"/>
      <c r="L44" s="68"/>
      <c r="M44" s="68"/>
      <c r="N44" s="68"/>
      <c r="O44" s="68"/>
      <c r="P44" s="68"/>
      <c r="Q44" s="68"/>
      <c r="R44" s="68"/>
      <c r="S44" s="68"/>
      <c r="T44" s="68"/>
      <c r="U44" s="68"/>
      <c r="V44" s="68"/>
      <c r="W44" s="68"/>
      <c r="X44" s="68"/>
    </row>
    <row r="45" customFormat="false" ht="13.5" hidden="false" customHeight="true" outlineLevel="0" collapsed="false">
      <c r="A45" s="87" t="s">
        <v>211</v>
      </c>
      <c r="B45" s="88" t="s">
        <v>247</v>
      </c>
      <c r="C45" s="87" t="s">
        <v>248</v>
      </c>
      <c r="D45" s="88" t="s">
        <v>93</v>
      </c>
      <c r="E45" s="87" t="s">
        <v>268</v>
      </c>
      <c r="F45" s="88" t="s">
        <v>278</v>
      </c>
      <c r="G45" s="87" t="s">
        <v>279</v>
      </c>
      <c r="H45" s="13" t="n">
        <f aca="false">I45</f>
        <v>0.1</v>
      </c>
      <c r="I45" s="13" t="n">
        <v>0.1</v>
      </c>
      <c r="J45" s="13"/>
      <c r="K45" s="68"/>
      <c r="L45" s="68"/>
      <c r="M45" s="68"/>
      <c r="N45" s="68"/>
      <c r="O45" s="68"/>
      <c r="P45" s="68"/>
      <c r="Q45" s="68"/>
      <c r="R45" s="68"/>
      <c r="S45" s="68"/>
      <c r="T45" s="68"/>
      <c r="U45" s="68"/>
      <c r="V45" s="68"/>
      <c r="W45" s="68"/>
      <c r="X45" s="68"/>
    </row>
    <row r="46" customFormat="false" ht="13.5" hidden="false" customHeight="true" outlineLevel="0" collapsed="false">
      <c r="A46" s="87" t="s">
        <v>211</v>
      </c>
      <c r="B46" s="88" t="s">
        <v>247</v>
      </c>
      <c r="C46" s="87" t="s">
        <v>248</v>
      </c>
      <c r="D46" s="88" t="s">
        <v>93</v>
      </c>
      <c r="E46" s="87" t="s">
        <v>268</v>
      </c>
      <c r="F46" s="88" t="s">
        <v>278</v>
      </c>
      <c r="G46" s="87" t="s">
        <v>279</v>
      </c>
      <c r="H46" s="13" t="n">
        <f aca="false">I46</f>
        <v>1.26</v>
      </c>
      <c r="I46" s="13" t="n">
        <v>1.26</v>
      </c>
      <c r="J46" s="13"/>
      <c r="K46" s="68"/>
      <c r="L46" s="68"/>
      <c r="M46" s="68"/>
      <c r="N46" s="68"/>
      <c r="O46" s="68"/>
      <c r="P46" s="68"/>
      <c r="Q46" s="68"/>
      <c r="R46" s="68"/>
      <c r="S46" s="68"/>
      <c r="T46" s="68"/>
      <c r="U46" s="68"/>
      <c r="V46" s="68"/>
      <c r="W46" s="68"/>
      <c r="X46" s="68"/>
    </row>
    <row r="47" customFormat="false" ht="13.5" hidden="false" customHeight="true" outlineLevel="0" collapsed="false">
      <c r="A47" s="87" t="s">
        <v>211</v>
      </c>
      <c r="B47" s="88" t="s">
        <v>247</v>
      </c>
      <c r="C47" s="87" t="s">
        <v>248</v>
      </c>
      <c r="D47" s="88" t="s">
        <v>95</v>
      </c>
      <c r="E47" s="87" t="s">
        <v>269</v>
      </c>
      <c r="F47" s="88" t="s">
        <v>278</v>
      </c>
      <c r="G47" s="87" t="s">
        <v>279</v>
      </c>
      <c r="H47" s="13" t="n">
        <f aca="false">I47</f>
        <v>0.24</v>
      </c>
      <c r="I47" s="13" t="n">
        <v>0.24</v>
      </c>
      <c r="J47" s="13"/>
      <c r="K47" s="68"/>
      <c r="L47" s="68"/>
      <c r="M47" s="68"/>
      <c r="N47" s="68"/>
      <c r="O47" s="68"/>
      <c r="P47" s="68"/>
      <c r="Q47" s="68"/>
      <c r="R47" s="68"/>
      <c r="S47" s="68"/>
      <c r="T47" s="68"/>
      <c r="U47" s="68"/>
      <c r="V47" s="68"/>
      <c r="W47" s="68"/>
      <c r="X47" s="68"/>
    </row>
    <row r="48" customFormat="false" ht="13.5" hidden="false" customHeight="true" outlineLevel="0" collapsed="false">
      <c r="A48" s="87" t="s">
        <v>211</v>
      </c>
      <c r="B48" s="88" t="s">
        <v>280</v>
      </c>
      <c r="C48" s="87" t="s">
        <v>281</v>
      </c>
      <c r="D48" s="88" t="s">
        <v>85</v>
      </c>
      <c r="E48" s="87" t="s">
        <v>214</v>
      </c>
      <c r="F48" s="88" t="s">
        <v>282</v>
      </c>
      <c r="G48" s="87" t="s">
        <v>283</v>
      </c>
      <c r="H48" s="13" t="n">
        <f aca="false">I48</f>
        <v>3.96</v>
      </c>
      <c r="I48" s="13" t="n">
        <v>3.96</v>
      </c>
      <c r="J48" s="13"/>
      <c r="K48" s="68"/>
      <c r="L48" s="68"/>
      <c r="M48" s="68"/>
      <c r="N48" s="68"/>
      <c r="O48" s="68"/>
      <c r="P48" s="68"/>
      <c r="Q48" s="68"/>
      <c r="R48" s="68"/>
      <c r="S48" s="68"/>
      <c r="T48" s="68"/>
      <c r="U48" s="68"/>
      <c r="V48" s="68"/>
      <c r="W48" s="68"/>
      <c r="X48" s="68"/>
    </row>
    <row r="49" customFormat="false" ht="13.5" hidden="false" customHeight="true" outlineLevel="0" collapsed="false">
      <c r="A49" s="87" t="s">
        <v>211</v>
      </c>
      <c r="B49" s="88" t="s">
        <v>280</v>
      </c>
      <c r="C49" s="87" t="s">
        <v>281</v>
      </c>
      <c r="D49" s="88" t="s">
        <v>85</v>
      </c>
      <c r="E49" s="87" t="s">
        <v>214</v>
      </c>
      <c r="F49" s="88" t="s">
        <v>282</v>
      </c>
      <c r="G49" s="87" t="s">
        <v>283</v>
      </c>
      <c r="H49" s="13" t="n">
        <f aca="false">I49</f>
        <v>63.12</v>
      </c>
      <c r="I49" s="90" t="n">
        <v>63.12</v>
      </c>
      <c r="J49" s="90"/>
      <c r="K49" s="68"/>
      <c r="L49" s="68"/>
      <c r="M49" s="68"/>
      <c r="N49" s="68"/>
      <c r="O49" s="68"/>
      <c r="P49" s="68"/>
      <c r="Q49" s="68"/>
      <c r="R49" s="68"/>
      <c r="S49" s="68"/>
      <c r="T49" s="68"/>
      <c r="U49" s="68"/>
      <c r="V49" s="68"/>
      <c r="W49" s="68"/>
      <c r="X49" s="68"/>
    </row>
    <row r="50" customFormat="false" ht="18" hidden="false" customHeight="true" outlineLevel="0" collapsed="false">
      <c r="A50" s="70" t="s">
        <v>115</v>
      </c>
      <c r="B50" s="70" t="s">
        <v>115</v>
      </c>
      <c r="C50" s="91"/>
      <c r="D50" s="91"/>
      <c r="E50" s="91"/>
      <c r="F50" s="91"/>
      <c r="G50" s="91"/>
      <c r="H50" s="13" t="n">
        <f aca="false">I50</f>
        <v>1935.52</v>
      </c>
      <c r="I50" s="13" t="n">
        <f aca="false">SUM(I9:I49)</f>
        <v>1935.52</v>
      </c>
      <c r="J50" s="13"/>
      <c r="K50" s="92"/>
      <c r="L50" s="92"/>
      <c r="M50" s="92"/>
      <c r="N50" s="92"/>
      <c r="O50" s="92"/>
      <c r="P50" s="92"/>
      <c r="Q50" s="92"/>
      <c r="R50" s="92"/>
      <c r="S50" s="92"/>
      <c r="T50" s="92"/>
      <c r="U50" s="92"/>
      <c r="V50" s="92"/>
      <c r="W50" s="92"/>
      <c r="X50" s="92"/>
    </row>
    <row r="51" customFormat="false" ht="14.25" hidden="false" customHeight="true" outlineLevel="0" collapsed="false">
      <c r="H51" s="93"/>
      <c r="I51" s="93"/>
      <c r="J51" s="93"/>
    </row>
    <row r="52" customFormat="false" ht="14.25" hidden="false" customHeight="true" outlineLevel="0" collapsed="false">
      <c r="H52" s="93"/>
      <c r="I52" s="93"/>
      <c r="J52" s="93"/>
    </row>
    <row r="53" customFormat="false" ht="14.25" hidden="false" customHeight="true" outlineLevel="0" collapsed="false">
      <c r="H53" s="93"/>
      <c r="I53" s="93"/>
      <c r="J53"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4.25" zeroHeight="false" outlineLevelRow="0" outlineLevelCol="0"/>
  <cols>
    <col collapsed="false" customWidth="true" hidden="false" outlineLevel="0" max="1" min="1" style="1" width="12.99"/>
    <col collapsed="false" customWidth="true" hidden="false" outlineLevel="0" max="2" min="2" style="1" width="21.13"/>
    <col collapsed="false" customWidth="true" hidden="false" outlineLevel="0" max="3" min="3" style="1" width="33.41"/>
    <col collapsed="false" customWidth="true" hidden="false" outlineLevel="0" max="4" min="4" style="1" width="30.41"/>
    <col collapsed="false" customWidth="true" hidden="false" outlineLevel="0" max="5" min="5" style="1" width="11.12"/>
    <col collapsed="false" customWidth="true" hidden="false" outlineLevel="0" max="6" min="6" style="1" width="18.7"/>
    <col collapsed="false" customWidth="true" hidden="false" outlineLevel="0" max="7" min="7" style="1" width="9.84"/>
    <col collapsed="false" customWidth="true" hidden="false" outlineLevel="0" max="8" min="8" style="1" width="10.13"/>
    <col collapsed="false" customWidth="true" hidden="false" outlineLevel="0" max="9" min="9" style="1" width="13.85"/>
    <col collapsed="false" customWidth="true" hidden="false" outlineLevel="0" max="10" min="10" style="1" width="16.56"/>
    <col collapsed="false" customWidth="true" hidden="false" outlineLevel="0" max="11" min="11" style="1" width="15.5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4"/>
      <c r="F1" s="94"/>
      <c r="G1" s="94"/>
      <c r="H1" s="94"/>
      <c r="I1" s="4"/>
      <c r="J1" s="4"/>
      <c r="K1" s="4"/>
      <c r="L1" s="4"/>
      <c r="M1" s="4"/>
      <c r="N1" s="4"/>
      <c r="O1" s="4"/>
      <c r="P1" s="4"/>
      <c r="Q1" s="4"/>
      <c r="W1" s="44" t="s">
        <v>284</v>
      </c>
    </row>
    <row r="2" customFormat="false" ht="27.75" hidden="false" customHeight="true" outlineLevel="0" collapsed="false">
      <c r="A2" s="45" t="s">
        <v>28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4" t="s">
        <v>3</v>
      </c>
      <c r="B3" s="54"/>
      <c r="C3" s="54"/>
      <c r="D3" s="54"/>
      <c r="E3" s="54"/>
      <c r="F3" s="54"/>
      <c r="G3" s="54"/>
      <c r="H3" s="54"/>
      <c r="I3" s="29"/>
      <c r="J3" s="29"/>
      <c r="K3" s="29"/>
      <c r="L3" s="29"/>
      <c r="M3" s="29"/>
      <c r="N3" s="29"/>
      <c r="O3" s="29"/>
      <c r="P3" s="29"/>
      <c r="Q3" s="29"/>
      <c r="W3" s="47" t="s">
        <v>167</v>
      </c>
    </row>
    <row r="4" customFormat="false" ht="15.75" hidden="false" customHeight="true" outlineLevel="0" collapsed="false">
      <c r="A4" s="95" t="s">
        <v>286</v>
      </c>
      <c r="B4" s="95" t="s">
        <v>178</v>
      </c>
      <c r="C4" s="95" t="s">
        <v>179</v>
      </c>
      <c r="D4" s="95" t="s">
        <v>287</v>
      </c>
      <c r="E4" s="95" t="s">
        <v>180</v>
      </c>
      <c r="F4" s="95" t="s">
        <v>181</v>
      </c>
      <c r="G4" s="95" t="s">
        <v>288</v>
      </c>
      <c r="H4" s="95" t="s">
        <v>289</v>
      </c>
      <c r="I4" s="95" t="s">
        <v>55</v>
      </c>
      <c r="J4" s="10" t="s">
        <v>290</v>
      </c>
      <c r="K4" s="10"/>
      <c r="L4" s="10"/>
      <c r="M4" s="10"/>
      <c r="N4" s="10" t="s">
        <v>187</v>
      </c>
      <c r="O4" s="10"/>
      <c r="P4" s="10"/>
      <c r="Q4" s="78" t="s">
        <v>61</v>
      </c>
      <c r="R4" s="10" t="s">
        <v>62</v>
      </c>
      <c r="S4" s="10"/>
      <c r="T4" s="10"/>
      <c r="U4" s="10"/>
      <c r="V4" s="10"/>
      <c r="W4" s="10"/>
    </row>
    <row r="5" customFormat="false" ht="17.25" hidden="false" customHeight="true" outlineLevel="0" collapsed="false">
      <c r="A5" s="95"/>
      <c r="B5" s="95"/>
      <c r="C5" s="95"/>
      <c r="D5" s="95"/>
      <c r="E5" s="95"/>
      <c r="F5" s="95"/>
      <c r="G5" s="95"/>
      <c r="H5" s="95"/>
      <c r="I5" s="95"/>
      <c r="J5" s="10" t="s">
        <v>58</v>
      </c>
      <c r="K5" s="10"/>
      <c r="L5" s="78" t="s">
        <v>59</v>
      </c>
      <c r="M5" s="78" t="s">
        <v>60</v>
      </c>
      <c r="N5" s="78" t="s">
        <v>58</v>
      </c>
      <c r="O5" s="78" t="s">
        <v>59</v>
      </c>
      <c r="P5" s="78" t="s">
        <v>60</v>
      </c>
      <c r="Q5" s="78"/>
      <c r="R5" s="78" t="s">
        <v>57</v>
      </c>
      <c r="S5" s="78" t="s">
        <v>63</v>
      </c>
      <c r="T5" s="78" t="s">
        <v>291</v>
      </c>
      <c r="U5" s="78" t="s">
        <v>65</v>
      </c>
      <c r="V5" s="78" t="s">
        <v>66</v>
      </c>
      <c r="W5" s="78" t="s">
        <v>67</v>
      </c>
    </row>
    <row r="6" customFormat="false" ht="27" hidden="false" customHeight="true" outlineLevel="0" collapsed="false">
      <c r="A6" s="95"/>
      <c r="B6" s="95"/>
      <c r="C6" s="95"/>
      <c r="D6" s="95"/>
      <c r="E6" s="95"/>
      <c r="F6" s="95"/>
      <c r="G6" s="95"/>
      <c r="H6" s="95"/>
      <c r="I6" s="95"/>
      <c r="J6" s="96" t="s">
        <v>57</v>
      </c>
      <c r="K6" s="96" t="s">
        <v>292</v>
      </c>
      <c r="L6" s="78"/>
      <c r="M6" s="78"/>
      <c r="N6" s="78"/>
      <c r="O6" s="78"/>
      <c r="P6" s="78"/>
      <c r="Q6" s="78"/>
      <c r="R6" s="78"/>
      <c r="S6" s="78"/>
      <c r="T6" s="78"/>
      <c r="U6" s="78"/>
      <c r="V6" s="78"/>
      <c r="W6" s="7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7" t="s">
        <v>293</v>
      </c>
      <c r="B8" s="98" t="s">
        <v>294</v>
      </c>
      <c r="C8" s="39" t="s">
        <v>295</v>
      </c>
      <c r="D8" s="97" t="s">
        <v>68</v>
      </c>
      <c r="E8" s="98" t="s">
        <v>85</v>
      </c>
      <c r="F8" s="97" t="s">
        <v>214</v>
      </c>
      <c r="G8" s="98" t="s">
        <v>249</v>
      </c>
      <c r="H8" s="97" t="s">
        <v>250</v>
      </c>
      <c r="I8" s="13" t="n">
        <f aca="false">J8</f>
        <v>10.4</v>
      </c>
      <c r="J8" s="13" t="n">
        <v>10.4</v>
      </c>
      <c r="K8" s="99"/>
      <c r="L8" s="99"/>
      <c r="M8" s="99"/>
      <c r="N8" s="99"/>
      <c r="O8" s="99"/>
      <c r="P8" s="99"/>
      <c r="Q8" s="99"/>
      <c r="R8" s="99"/>
      <c r="S8" s="99"/>
      <c r="T8" s="99"/>
      <c r="U8" s="99"/>
      <c r="V8" s="99"/>
      <c r="W8" s="99"/>
    </row>
    <row r="9" customFormat="false" ht="15" hidden="false" customHeight="true" outlineLevel="0" collapsed="false">
      <c r="A9" s="97" t="s">
        <v>293</v>
      </c>
      <c r="B9" s="98" t="s">
        <v>296</v>
      </c>
      <c r="C9" s="39" t="s">
        <v>297</v>
      </c>
      <c r="D9" s="97" t="s">
        <v>68</v>
      </c>
      <c r="E9" s="98" t="s">
        <v>87</v>
      </c>
      <c r="F9" s="97" t="s">
        <v>298</v>
      </c>
      <c r="G9" s="98" t="s">
        <v>249</v>
      </c>
      <c r="H9" s="97" t="s">
        <v>250</v>
      </c>
      <c r="I9" s="13" t="n">
        <f aca="false">J9</f>
        <v>1.8</v>
      </c>
      <c r="J9" s="13" t="n">
        <v>1.8</v>
      </c>
      <c r="K9" s="99"/>
      <c r="L9" s="99"/>
      <c r="M9" s="99"/>
      <c r="N9" s="99"/>
      <c r="O9" s="99"/>
      <c r="P9" s="99"/>
      <c r="Q9" s="99"/>
      <c r="R9" s="99"/>
      <c r="S9" s="99"/>
      <c r="T9" s="99"/>
      <c r="U9" s="99"/>
      <c r="V9" s="99"/>
      <c r="W9" s="99"/>
    </row>
    <row r="10" customFormat="false" ht="15" hidden="false" customHeight="true" outlineLevel="0" collapsed="false">
      <c r="A10" s="97" t="s">
        <v>293</v>
      </c>
      <c r="B10" s="98" t="s">
        <v>299</v>
      </c>
      <c r="C10" s="39" t="s">
        <v>300</v>
      </c>
      <c r="D10" s="97" t="s">
        <v>68</v>
      </c>
      <c r="E10" s="98" t="s">
        <v>87</v>
      </c>
      <c r="F10" s="97" t="s">
        <v>298</v>
      </c>
      <c r="G10" s="98" t="s">
        <v>249</v>
      </c>
      <c r="H10" s="97" t="s">
        <v>250</v>
      </c>
      <c r="I10" s="13" t="n">
        <f aca="false">J10</f>
        <v>1.43</v>
      </c>
      <c r="J10" s="13" t="n">
        <v>1.43</v>
      </c>
      <c r="K10" s="99"/>
      <c r="L10" s="99"/>
      <c r="M10" s="99"/>
      <c r="N10" s="99"/>
      <c r="O10" s="99"/>
      <c r="P10" s="99"/>
      <c r="Q10" s="99"/>
      <c r="R10" s="99"/>
      <c r="S10" s="99"/>
      <c r="T10" s="99"/>
      <c r="U10" s="99"/>
      <c r="V10" s="99"/>
      <c r="W10" s="99"/>
    </row>
    <row r="11" customFormat="false" ht="15" hidden="false" customHeight="true" outlineLevel="0" collapsed="false">
      <c r="A11" s="97" t="s">
        <v>293</v>
      </c>
      <c r="B11" s="98" t="s">
        <v>301</v>
      </c>
      <c r="C11" s="39" t="s">
        <v>302</v>
      </c>
      <c r="D11" s="97" t="s">
        <v>68</v>
      </c>
      <c r="E11" s="98" t="s">
        <v>87</v>
      </c>
      <c r="F11" s="97" t="s">
        <v>298</v>
      </c>
      <c r="G11" s="98" t="s">
        <v>257</v>
      </c>
      <c r="H11" s="97" t="s">
        <v>258</v>
      </c>
      <c r="I11" s="13" t="n">
        <f aca="false">J11</f>
        <v>20.55</v>
      </c>
      <c r="J11" s="13" t="n">
        <v>20.55</v>
      </c>
      <c r="K11" s="99"/>
      <c r="L11" s="99"/>
      <c r="M11" s="99"/>
      <c r="N11" s="99"/>
      <c r="O11" s="99"/>
      <c r="P11" s="99"/>
      <c r="Q11" s="99"/>
      <c r="R11" s="99"/>
      <c r="S11" s="99"/>
      <c r="T11" s="99"/>
      <c r="U11" s="99"/>
      <c r="V11" s="99"/>
      <c r="W11" s="99"/>
    </row>
    <row r="12" customFormat="false" ht="15" hidden="false" customHeight="true" outlineLevel="0" collapsed="false">
      <c r="A12" s="97" t="s">
        <v>293</v>
      </c>
      <c r="B12" s="98" t="s">
        <v>303</v>
      </c>
      <c r="C12" s="39" t="s">
        <v>304</v>
      </c>
      <c r="D12" s="97" t="s">
        <v>68</v>
      </c>
      <c r="E12" s="98" t="s">
        <v>87</v>
      </c>
      <c r="F12" s="97" t="s">
        <v>298</v>
      </c>
      <c r="G12" s="98" t="s">
        <v>305</v>
      </c>
      <c r="H12" s="97" t="s">
        <v>306</v>
      </c>
      <c r="I12" s="13" t="n">
        <f aca="false">J12</f>
        <v>16.95</v>
      </c>
      <c r="J12" s="13" t="n">
        <v>16.95</v>
      </c>
      <c r="K12" s="99"/>
      <c r="L12" s="99"/>
      <c r="M12" s="99"/>
      <c r="N12" s="99"/>
      <c r="O12" s="99"/>
      <c r="P12" s="99"/>
      <c r="Q12" s="99"/>
      <c r="R12" s="99"/>
      <c r="S12" s="99"/>
      <c r="T12" s="99"/>
      <c r="U12" s="99"/>
      <c r="V12" s="99"/>
      <c r="W12" s="99"/>
    </row>
    <row r="13" customFormat="false" ht="15" hidden="false" customHeight="true" outlineLevel="0" collapsed="false">
      <c r="A13" s="97" t="s">
        <v>293</v>
      </c>
      <c r="B13" s="98" t="s">
        <v>307</v>
      </c>
      <c r="C13" s="39" t="s">
        <v>308</v>
      </c>
      <c r="D13" s="97" t="s">
        <v>68</v>
      </c>
      <c r="E13" s="98" t="s">
        <v>87</v>
      </c>
      <c r="F13" s="97" t="s">
        <v>298</v>
      </c>
      <c r="G13" s="98" t="s">
        <v>249</v>
      </c>
      <c r="H13" s="97" t="s">
        <v>250</v>
      </c>
      <c r="I13" s="13" t="n">
        <f aca="false">J13</f>
        <v>109.39</v>
      </c>
      <c r="J13" s="13" t="n">
        <v>109.39</v>
      </c>
      <c r="K13" s="99"/>
      <c r="L13" s="99"/>
      <c r="M13" s="99"/>
      <c r="N13" s="99"/>
      <c r="O13" s="99"/>
      <c r="P13" s="99"/>
      <c r="Q13" s="99"/>
      <c r="R13" s="99"/>
      <c r="S13" s="99"/>
      <c r="T13" s="99"/>
      <c r="U13" s="99"/>
      <c r="V13" s="99"/>
      <c r="W13" s="99"/>
    </row>
    <row r="14" customFormat="false" ht="15" hidden="false" customHeight="true" outlineLevel="0" collapsed="false">
      <c r="A14" s="97" t="s">
        <v>293</v>
      </c>
      <c r="B14" s="98" t="s">
        <v>309</v>
      </c>
      <c r="C14" s="39" t="s">
        <v>310</v>
      </c>
      <c r="D14" s="97" t="s">
        <v>68</v>
      </c>
      <c r="E14" s="98" t="s">
        <v>87</v>
      </c>
      <c r="F14" s="97" t="s">
        <v>298</v>
      </c>
      <c r="G14" s="98" t="s">
        <v>249</v>
      </c>
      <c r="H14" s="97" t="s">
        <v>250</v>
      </c>
      <c r="I14" s="13" t="n">
        <f aca="false">J14</f>
        <v>5</v>
      </c>
      <c r="J14" s="13" t="n">
        <v>5</v>
      </c>
      <c r="K14" s="99"/>
      <c r="L14" s="99"/>
      <c r="M14" s="99"/>
      <c r="N14" s="99"/>
      <c r="O14" s="99"/>
      <c r="P14" s="99"/>
      <c r="Q14" s="99"/>
      <c r="R14" s="99"/>
      <c r="S14" s="99"/>
      <c r="T14" s="99"/>
      <c r="U14" s="99"/>
      <c r="V14" s="99"/>
      <c r="W14" s="99"/>
    </row>
    <row r="15" customFormat="false" ht="18.75" hidden="false" customHeight="true" outlineLevel="0" collapsed="false">
      <c r="A15" s="32" t="s">
        <v>115</v>
      </c>
      <c r="B15" s="32"/>
      <c r="C15" s="32"/>
      <c r="D15" s="32"/>
      <c r="E15" s="32"/>
      <c r="F15" s="32"/>
      <c r="G15" s="32"/>
      <c r="H15" s="32"/>
      <c r="I15" s="13" t="n">
        <f aca="false">J15</f>
        <v>165.52</v>
      </c>
      <c r="J15" s="13" t="n">
        <f aca="false">J8+J9+J10+J11+J12+J13+J14</f>
        <v>165.52</v>
      </c>
      <c r="K15" s="100"/>
      <c r="L15" s="100"/>
      <c r="M15" s="100"/>
      <c r="N15" s="100"/>
      <c r="O15" s="100"/>
      <c r="P15" s="100"/>
      <c r="Q15" s="100"/>
      <c r="R15" s="100"/>
      <c r="S15" s="100"/>
      <c r="T15" s="100"/>
      <c r="U15" s="100"/>
      <c r="V15" s="100"/>
      <c r="W15" s="10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3" activeCellId="0" sqref="G13"/>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30.85"/>
    <col collapsed="false" customWidth="false" hidden="false" outlineLevel="0" max="257" min="11" style="2" width="9.13"/>
  </cols>
  <sheetData>
    <row r="1" customFormat="false" ht="12" hidden="false" customHeight="true" outlineLevel="0" collapsed="false">
      <c r="J1" s="101" t="s">
        <v>311</v>
      </c>
    </row>
    <row r="2" customFormat="false" ht="28.5" hidden="false" customHeight="true" outlineLevel="0" collapsed="false">
      <c r="A2" s="6" t="s">
        <v>312</v>
      </c>
      <c r="B2" s="6"/>
      <c r="C2" s="6"/>
      <c r="D2" s="6"/>
      <c r="E2" s="6"/>
      <c r="F2" s="6"/>
      <c r="G2" s="6"/>
      <c r="H2" s="6"/>
      <c r="I2" s="6"/>
      <c r="J2" s="6"/>
    </row>
    <row r="3" customFormat="false" ht="17.25" hidden="false" customHeight="true" outlineLevel="0" collapsed="false">
      <c r="A3" s="102" t="s">
        <v>3</v>
      </c>
      <c r="B3" s="102"/>
      <c r="C3" s="102"/>
      <c r="D3" s="102"/>
      <c r="E3" s="102"/>
      <c r="F3" s="102"/>
      <c r="G3" s="102"/>
      <c r="H3" s="102"/>
    </row>
    <row r="4" customFormat="false" ht="44.25" hidden="false" customHeight="true" outlineLevel="0" collapsed="false">
      <c r="A4" s="48" t="s">
        <v>313</v>
      </c>
      <c r="B4" s="48" t="s">
        <v>314</v>
      </c>
      <c r="C4" s="48" t="s">
        <v>315</v>
      </c>
      <c r="D4" s="48" t="s">
        <v>316</v>
      </c>
      <c r="E4" s="48" t="s">
        <v>317</v>
      </c>
      <c r="F4" s="103" t="s">
        <v>318</v>
      </c>
      <c r="G4" s="48" t="s">
        <v>319</v>
      </c>
      <c r="H4" s="103" t="s">
        <v>320</v>
      </c>
      <c r="I4" s="103" t="s">
        <v>321</v>
      </c>
      <c r="J4" s="48" t="s">
        <v>322</v>
      </c>
    </row>
    <row r="5" customFormat="false" ht="14.25" hidden="false" customHeight="true" outlineLevel="0" collapsed="false">
      <c r="A5" s="48" t="n">
        <v>1</v>
      </c>
      <c r="B5" s="48" t="n">
        <v>2</v>
      </c>
      <c r="C5" s="48" t="n">
        <v>3</v>
      </c>
      <c r="D5" s="48" t="n">
        <v>4</v>
      </c>
      <c r="E5" s="48" t="n">
        <v>5</v>
      </c>
      <c r="F5" s="103" t="n">
        <v>6</v>
      </c>
      <c r="G5" s="48" t="n">
        <v>7</v>
      </c>
      <c r="H5" s="103" t="n">
        <v>8</v>
      </c>
      <c r="I5" s="103" t="n">
        <v>9</v>
      </c>
      <c r="J5" s="48" t="n">
        <v>10</v>
      </c>
    </row>
    <row r="6" customFormat="false" ht="42" hidden="false" customHeight="true" outlineLevel="0" collapsed="false">
      <c r="A6" s="39" t="s">
        <v>323</v>
      </c>
      <c r="B6" s="88"/>
      <c r="C6" s="88"/>
      <c r="D6" s="88"/>
      <c r="E6" s="39"/>
      <c r="F6" s="88"/>
      <c r="G6" s="39"/>
      <c r="H6" s="88"/>
      <c r="I6" s="88"/>
      <c r="J6" s="39"/>
    </row>
    <row r="7" customFormat="false" ht="42.75" hidden="false" customHeight="true" outlineLevel="0" collapsed="false">
      <c r="A7" s="104" t="s">
        <v>324</v>
      </c>
      <c r="B7" s="104" t="s">
        <v>325</v>
      </c>
      <c r="C7" s="87" t="s">
        <v>326</v>
      </c>
      <c r="D7" s="87" t="s">
        <v>327</v>
      </c>
      <c r="E7" s="39" t="s">
        <v>328</v>
      </c>
      <c r="F7" s="88" t="s">
        <v>329</v>
      </c>
      <c r="G7" s="51" t="s">
        <v>330</v>
      </c>
      <c r="H7" s="87" t="s">
        <v>331</v>
      </c>
      <c r="I7" s="87" t="s">
        <v>332</v>
      </c>
      <c r="J7" s="39" t="s">
        <v>333</v>
      </c>
    </row>
    <row r="8" customFormat="false" ht="45" hidden="false" customHeight="false" outlineLevel="0" collapsed="false">
      <c r="A8" s="104"/>
      <c r="B8" s="104"/>
      <c r="C8" s="87" t="s">
        <v>326</v>
      </c>
      <c r="D8" s="87" t="s">
        <v>327</v>
      </c>
      <c r="E8" s="39" t="s">
        <v>334</v>
      </c>
      <c r="F8" s="88" t="s">
        <v>329</v>
      </c>
      <c r="G8" s="51" t="s">
        <v>335</v>
      </c>
      <c r="H8" s="87" t="s">
        <v>331</v>
      </c>
      <c r="I8" s="87" t="s">
        <v>332</v>
      </c>
      <c r="J8" s="39" t="s">
        <v>336</v>
      </c>
    </row>
    <row r="9" customFormat="false" ht="22.5" hidden="false" customHeight="false" outlineLevel="0" collapsed="false">
      <c r="A9" s="104"/>
      <c r="B9" s="104"/>
      <c r="C9" s="87" t="s">
        <v>326</v>
      </c>
      <c r="D9" s="87" t="s">
        <v>327</v>
      </c>
      <c r="E9" s="39" t="s">
        <v>337</v>
      </c>
      <c r="F9" s="88" t="s">
        <v>329</v>
      </c>
      <c r="G9" s="51" t="s">
        <v>338</v>
      </c>
      <c r="H9" s="87" t="s">
        <v>331</v>
      </c>
      <c r="I9" s="87" t="s">
        <v>332</v>
      </c>
      <c r="J9" s="39" t="s">
        <v>339</v>
      </c>
    </row>
    <row r="10" customFormat="false" ht="12" hidden="false" customHeight="false" outlineLevel="0" collapsed="false">
      <c r="A10" s="104"/>
      <c r="B10" s="104"/>
      <c r="C10" s="87" t="s">
        <v>340</v>
      </c>
      <c r="D10" s="87" t="s">
        <v>341</v>
      </c>
      <c r="E10" s="39" t="s">
        <v>342</v>
      </c>
      <c r="F10" s="88" t="s">
        <v>329</v>
      </c>
      <c r="G10" s="39" t="s">
        <v>343</v>
      </c>
      <c r="H10" s="88"/>
      <c r="I10" s="87" t="s">
        <v>344</v>
      </c>
      <c r="J10" s="39" t="s">
        <v>345</v>
      </c>
    </row>
    <row r="11" customFormat="false" ht="22.5" hidden="false" customHeight="false" outlineLevel="0" collapsed="false">
      <c r="A11" s="104"/>
      <c r="B11" s="104"/>
      <c r="C11" s="87" t="s">
        <v>346</v>
      </c>
      <c r="D11" s="87" t="s">
        <v>347</v>
      </c>
      <c r="E11" s="39" t="s">
        <v>348</v>
      </c>
      <c r="F11" s="88" t="s">
        <v>349</v>
      </c>
      <c r="G11" s="51" t="s">
        <v>350</v>
      </c>
      <c r="H11" s="88" t="s">
        <v>351</v>
      </c>
      <c r="I11" s="87" t="s">
        <v>332</v>
      </c>
      <c r="J11" s="39" t="s">
        <v>352</v>
      </c>
    </row>
    <row r="12" customFormat="false" ht="22.5" hidden="false" customHeight="false" outlineLevel="0" collapsed="false">
      <c r="A12" s="104"/>
      <c r="B12" s="104"/>
      <c r="C12" s="87" t="s">
        <v>346</v>
      </c>
      <c r="D12" s="87" t="s">
        <v>347</v>
      </c>
      <c r="E12" s="39" t="s">
        <v>353</v>
      </c>
      <c r="F12" s="88" t="s">
        <v>349</v>
      </c>
      <c r="G12" s="51" t="s">
        <v>350</v>
      </c>
      <c r="H12" s="88" t="s">
        <v>351</v>
      </c>
      <c r="I12" s="87" t="s">
        <v>332</v>
      </c>
      <c r="J12" s="39" t="s">
        <v>354</v>
      </c>
    </row>
    <row r="13" customFormat="false" ht="22.5" hidden="false" customHeight="true" outlineLevel="0" collapsed="false">
      <c r="A13" s="104" t="s">
        <v>355</v>
      </c>
      <c r="B13" s="104" t="s">
        <v>356</v>
      </c>
      <c r="C13" s="87" t="s">
        <v>326</v>
      </c>
      <c r="D13" s="87" t="s">
        <v>327</v>
      </c>
      <c r="E13" s="39" t="s">
        <v>357</v>
      </c>
      <c r="F13" s="88" t="s">
        <v>329</v>
      </c>
      <c r="G13" s="51" t="s">
        <v>155</v>
      </c>
      <c r="H13" s="87" t="s">
        <v>358</v>
      </c>
      <c r="I13" s="87" t="s">
        <v>332</v>
      </c>
      <c r="J13" s="39" t="s">
        <v>359</v>
      </c>
    </row>
    <row r="14" customFormat="false" ht="33.75" hidden="false" customHeight="false" outlineLevel="0" collapsed="false">
      <c r="A14" s="104"/>
      <c r="B14" s="104"/>
      <c r="C14" s="87" t="s">
        <v>326</v>
      </c>
      <c r="D14" s="87" t="s">
        <v>360</v>
      </c>
      <c r="E14" s="39" t="s">
        <v>361</v>
      </c>
      <c r="F14" s="88" t="s">
        <v>329</v>
      </c>
      <c r="G14" s="51" t="s">
        <v>362</v>
      </c>
      <c r="H14" s="88" t="s">
        <v>351</v>
      </c>
      <c r="I14" s="87" t="s">
        <v>344</v>
      </c>
      <c r="J14" s="39" t="s">
        <v>363</v>
      </c>
    </row>
    <row r="15" customFormat="false" ht="45" hidden="false" customHeight="false" outlineLevel="0" collapsed="false">
      <c r="A15" s="104"/>
      <c r="B15" s="104"/>
      <c r="C15" s="87" t="s">
        <v>326</v>
      </c>
      <c r="D15" s="87" t="s">
        <v>364</v>
      </c>
      <c r="E15" s="39" t="s">
        <v>365</v>
      </c>
      <c r="F15" s="88" t="s">
        <v>329</v>
      </c>
      <c r="G15" s="51" t="s">
        <v>350</v>
      </c>
      <c r="H15" s="88" t="s">
        <v>351</v>
      </c>
      <c r="I15" s="87" t="s">
        <v>344</v>
      </c>
      <c r="J15" s="39" t="s">
        <v>366</v>
      </c>
    </row>
    <row r="16" customFormat="false" ht="22.5" hidden="false" customHeight="false" outlineLevel="0" collapsed="false">
      <c r="A16" s="104"/>
      <c r="B16" s="104"/>
      <c r="C16" s="87" t="s">
        <v>340</v>
      </c>
      <c r="D16" s="87" t="s">
        <v>367</v>
      </c>
      <c r="E16" s="39" t="s">
        <v>368</v>
      </c>
      <c r="F16" s="88" t="s">
        <v>349</v>
      </c>
      <c r="G16" s="51" t="s">
        <v>369</v>
      </c>
      <c r="H16" s="87" t="s">
        <v>370</v>
      </c>
      <c r="I16" s="87" t="s">
        <v>332</v>
      </c>
      <c r="J16" s="39" t="s">
        <v>371</v>
      </c>
    </row>
    <row r="17" customFormat="false" ht="22.5" hidden="false" customHeight="false" outlineLevel="0" collapsed="false">
      <c r="A17" s="104"/>
      <c r="B17" s="104"/>
      <c r="C17" s="87" t="s">
        <v>340</v>
      </c>
      <c r="D17" s="87" t="s">
        <v>341</v>
      </c>
      <c r="E17" s="39" t="s">
        <v>372</v>
      </c>
      <c r="F17" s="88" t="s">
        <v>329</v>
      </c>
      <c r="G17" s="51" t="s">
        <v>350</v>
      </c>
      <c r="H17" s="88" t="s">
        <v>351</v>
      </c>
      <c r="I17" s="87" t="s">
        <v>344</v>
      </c>
      <c r="J17" s="39" t="s">
        <v>373</v>
      </c>
    </row>
    <row r="18" customFormat="false" ht="22.5" hidden="false" customHeight="false" outlineLevel="0" collapsed="false">
      <c r="A18" s="104"/>
      <c r="B18" s="104"/>
      <c r="C18" s="87" t="s">
        <v>340</v>
      </c>
      <c r="D18" s="87" t="s">
        <v>341</v>
      </c>
      <c r="E18" s="39" t="s">
        <v>374</v>
      </c>
      <c r="F18" s="88" t="s">
        <v>329</v>
      </c>
      <c r="G18" s="39" t="s">
        <v>375</v>
      </c>
      <c r="H18" s="87" t="s">
        <v>376</v>
      </c>
      <c r="I18" s="87" t="s">
        <v>344</v>
      </c>
      <c r="J18" s="39" t="s">
        <v>377</v>
      </c>
    </row>
    <row r="19" customFormat="false" ht="12" hidden="false" customHeight="false" outlineLevel="0" collapsed="false">
      <c r="A19" s="104"/>
      <c r="B19" s="104"/>
      <c r="C19" s="87" t="s">
        <v>346</v>
      </c>
      <c r="D19" s="87" t="s">
        <v>347</v>
      </c>
      <c r="E19" s="39" t="s">
        <v>378</v>
      </c>
      <c r="F19" s="88" t="s">
        <v>329</v>
      </c>
      <c r="G19" s="51" t="s">
        <v>350</v>
      </c>
      <c r="H19" s="88" t="s">
        <v>351</v>
      </c>
      <c r="I19" s="87" t="s">
        <v>344</v>
      </c>
      <c r="J19" s="39" t="s">
        <v>379</v>
      </c>
    </row>
    <row r="20" customFormat="false" ht="22.5" hidden="false" customHeight="false" outlineLevel="0" collapsed="false">
      <c r="A20" s="104"/>
      <c r="B20" s="104"/>
      <c r="C20" s="87" t="s">
        <v>346</v>
      </c>
      <c r="D20" s="87" t="s">
        <v>347</v>
      </c>
      <c r="E20" s="39" t="s">
        <v>353</v>
      </c>
      <c r="F20" s="88" t="s">
        <v>329</v>
      </c>
      <c r="G20" s="51" t="s">
        <v>350</v>
      </c>
      <c r="H20" s="88" t="s">
        <v>351</v>
      </c>
      <c r="I20" s="87" t="s">
        <v>344</v>
      </c>
      <c r="J20" s="39" t="s">
        <v>380</v>
      </c>
    </row>
    <row r="21" customFormat="false" ht="22.5" hidden="false" customHeight="false" outlineLevel="0" collapsed="false">
      <c r="A21" s="104"/>
      <c r="B21" s="104"/>
      <c r="C21" s="87" t="s">
        <v>346</v>
      </c>
      <c r="D21" s="87" t="s">
        <v>347</v>
      </c>
      <c r="E21" s="39" t="s">
        <v>381</v>
      </c>
      <c r="F21" s="88" t="s">
        <v>329</v>
      </c>
      <c r="G21" s="51" t="s">
        <v>350</v>
      </c>
      <c r="H21" s="88" t="s">
        <v>351</v>
      </c>
      <c r="I21" s="87" t="s">
        <v>344</v>
      </c>
      <c r="J21" s="39" t="s">
        <v>382</v>
      </c>
    </row>
    <row r="22" customFormat="false" ht="22.5" hidden="false" customHeight="true" outlineLevel="0" collapsed="false">
      <c r="A22" s="104" t="s">
        <v>383</v>
      </c>
      <c r="B22" s="104" t="s">
        <v>384</v>
      </c>
      <c r="C22" s="87" t="s">
        <v>326</v>
      </c>
      <c r="D22" s="87" t="s">
        <v>327</v>
      </c>
      <c r="E22" s="39" t="s">
        <v>357</v>
      </c>
      <c r="F22" s="88" t="s">
        <v>329</v>
      </c>
      <c r="G22" s="51" t="s">
        <v>155</v>
      </c>
      <c r="H22" s="87" t="s">
        <v>376</v>
      </c>
      <c r="I22" s="87" t="s">
        <v>344</v>
      </c>
      <c r="J22" s="39" t="s">
        <v>359</v>
      </c>
    </row>
    <row r="23" customFormat="false" ht="33.75" hidden="false" customHeight="false" outlineLevel="0" collapsed="false">
      <c r="A23" s="104"/>
      <c r="B23" s="104"/>
      <c r="C23" s="87" t="s">
        <v>326</v>
      </c>
      <c r="D23" s="87" t="s">
        <v>360</v>
      </c>
      <c r="E23" s="39" t="s">
        <v>361</v>
      </c>
      <c r="F23" s="88" t="s">
        <v>329</v>
      </c>
      <c r="G23" s="51" t="s">
        <v>350</v>
      </c>
      <c r="H23" s="88" t="s">
        <v>351</v>
      </c>
      <c r="I23" s="87" t="s">
        <v>344</v>
      </c>
      <c r="J23" s="39" t="s">
        <v>385</v>
      </c>
    </row>
    <row r="24" customFormat="false" ht="45" hidden="false" customHeight="false" outlineLevel="0" collapsed="false">
      <c r="A24" s="104"/>
      <c r="B24" s="104"/>
      <c r="C24" s="87" t="s">
        <v>326</v>
      </c>
      <c r="D24" s="87" t="s">
        <v>364</v>
      </c>
      <c r="E24" s="39" t="s">
        <v>365</v>
      </c>
      <c r="F24" s="88" t="s">
        <v>329</v>
      </c>
      <c r="G24" s="51" t="s">
        <v>350</v>
      </c>
      <c r="H24" s="88" t="s">
        <v>351</v>
      </c>
      <c r="I24" s="87" t="s">
        <v>344</v>
      </c>
      <c r="J24" s="39" t="s">
        <v>366</v>
      </c>
    </row>
    <row r="25" customFormat="false" ht="22.5" hidden="false" customHeight="false" outlineLevel="0" collapsed="false">
      <c r="A25" s="104"/>
      <c r="B25" s="104"/>
      <c r="C25" s="87" t="s">
        <v>340</v>
      </c>
      <c r="D25" s="87" t="s">
        <v>367</v>
      </c>
      <c r="E25" s="39" t="s">
        <v>368</v>
      </c>
      <c r="F25" s="88" t="s">
        <v>349</v>
      </c>
      <c r="G25" s="51" t="s">
        <v>386</v>
      </c>
      <c r="H25" s="87" t="s">
        <v>370</v>
      </c>
      <c r="I25" s="87" t="s">
        <v>332</v>
      </c>
      <c r="J25" s="39" t="s">
        <v>371</v>
      </c>
    </row>
    <row r="26" customFormat="false" ht="33.75" hidden="false" customHeight="false" outlineLevel="0" collapsed="false">
      <c r="A26" s="104"/>
      <c r="B26" s="104"/>
      <c r="C26" s="87" t="s">
        <v>340</v>
      </c>
      <c r="D26" s="87" t="s">
        <v>341</v>
      </c>
      <c r="E26" s="39" t="s">
        <v>387</v>
      </c>
      <c r="F26" s="88" t="s">
        <v>329</v>
      </c>
      <c r="G26" s="51" t="s">
        <v>350</v>
      </c>
      <c r="H26" s="88" t="s">
        <v>351</v>
      </c>
      <c r="I26" s="87" t="s">
        <v>344</v>
      </c>
      <c r="J26" s="39" t="s">
        <v>388</v>
      </c>
    </row>
    <row r="27" customFormat="false" ht="12" hidden="false" customHeight="false" outlineLevel="0" collapsed="false">
      <c r="A27" s="104"/>
      <c r="B27" s="104"/>
      <c r="C27" s="87" t="s">
        <v>346</v>
      </c>
      <c r="D27" s="87" t="s">
        <v>347</v>
      </c>
      <c r="E27" s="39" t="s">
        <v>378</v>
      </c>
      <c r="F27" s="88" t="s">
        <v>329</v>
      </c>
      <c r="G27" s="51" t="s">
        <v>350</v>
      </c>
      <c r="H27" s="88" t="s">
        <v>351</v>
      </c>
      <c r="I27" s="87" t="s">
        <v>344</v>
      </c>
      <c r="J27" s="39" t="s">
        <v>379</v>
      </c>
    </row>
    <row r="28" customFormat="false" ht="22.5" hidden="false" customHeight="false" outlineLevel="0" collapsed="false">
      <c r="A28" s="104"/>
      <c r="B28" s="104"/>
      <c r="C28" s="87" t="s">
        <v>346</v>
      </c>
      <c r="D28" s="87" t="s">
        <v>347</v>
      </c>
      <c r="E28" s="39" t="s">
        <v>353</v>
      </c>
      <c r="F28" s="88" t="s">
        <v>349</v>
      </c>
      <c r="G28" s="51" t="s">
        <v>350</v>
      </c>
      <c r="H28" s="88" t="s">
        <v>351</v>
      </c>
      <c r="I28" s="87" t="s">
        <v>344</v>
      </c>
      <c r="J28" s="39" t="s">
        <v>380</v>
      </c>
    </row>
    <row r="29" customFormat="false" ht="22.5" hidden="false" customHeight="false" outlineLevel="0" collapsed="false">
      <c r="A29" s="104"/>
      <c r="B29" s="104"/>
      <c r="C29" s="87" t="s">
        <v>346</v>
      </c>
      <c r="D29" s="87" t="s">
        <v>347</v>
      </c>
      <c r="E29" s="39" t="s">
        <v>381</v>
      </c>
      <c r="F29" s="88" t="s">
        <v>349</v>
      </c>
      <c r="G29" s="51" t="s">
        <v>350</v>
      </c>
      <c r="H29" s="88" t="s">
        <v>351</v>
      </c>
      <c r="I29" s="87" t="s">
        <v>344</v>
      </c>
      <c r="J29" s="39" t="s">
        <v>389</v>
      </c>
    </row>
    <row r="30" customFormat="false" ht="45" hidden="false" customHeight="true" outlineLevel="0" collapsed="false">
      <c r="A30" s="104" t="s">
        <v>390</v>
      </c>
      <c r="B30" s="104" t="s">
        <v>325</v>
      </c>
      <c r="C30" s="87" t="s">
        <v>326</v>
      </c>
      <c r="D30" s="87" t="s">
        <v>327</v>
      </c>
      <c r="E30" s="39" t="s">
        <v>391</v>
      </c>
      <c r="F30" s="88" t="s">
        <v>329</v>
      </c>
      <c r="G30" s="51" t="s">
        <v>392</v>
      </c>
      <c r="H30" s="87" t="s">
        <v>331</v>
      </c>
      <c r="I30" s="87" t="s">
        <v>332</v>
      </c>
      <c r="J30" s="39" t="s">
        <v>393</v>
      </c>
    </row>
    <row r="31" customFormat="false" ht="45" hidden="false" customHeight="false" outlineLevel="0" collapsed="false">
      <c r="A31" s="104"/>
      <c r="B31" s="104"/>
      <c r="C31" s="87" t="s">
        <v>326</v>
      </c>
      <c r="D31" s="87" t="s">
        <v>327</v>
      </c>
      <c r="E31" s="39" t="s">
        <v>394</v>
      </c>
      <c r="F31" s="88" t="s">
        <v>349</v>
      </c>
      <c r="G31" s="51" t="s">
        <v>369</v>
      </c>
      <c r="H31" s="87" t="s">
        <v>395</v>
      </c>
      <c r="I31" s="87" t="s">
        <v>332</v>
      </c>
      <c r="J31" s="39" t="s">
        <v>396</v>
      </c>
    </row>
    <row r="32" customFormat="false" ht="45" hidden="false" customHeight="false" outlineLevel="0" collapsed="false">
      <c r="A32" s="104"/>
      <c r="B32" s="104"/>
      <c r="C32" s="87" t="s">
        <v>326</v>
      </c>
      <c r="D32" s="87" t="s">
        <v>327</v>
      </c>
      <c r="E32" s="39" t="s">
        <v>397</v>
      </c>
      <c r="F32" s="88" t="s">
        <v>329</v>
      </c>
      <c r="G32" s="51" t="s">
        <v>369</v>
      </c>
      <c r="H32" s="87" t="s">
        <v>398</v>
      </c>
      <c r="I32" s="87" t="s">
        <v>332</v>
      </c>
      <c r="J32" s="39" t="s">
        <v>399</v>
      </c>
    </row>
    <row r="33" customFormat="false" ht="12" hidden="false" customHeight="false" outlineLevel="0" collapsed="false">
      <c r="A33" s="104"/>
      <c r="B33" s="104"/>
      <c r="C33" s="87" t="s">
        <v>340</v>
      </c>
      <c r="D33" s="87" t="s">
        <v>341</v>
      </c>
      <c r="E33" s="39" t="s">
        <v>342</v>
      </c>
      <c r="F33" s="88" t="s">
        <v>329</v>
      </c>
      <c r="G33" s="39" t="s">
        <v>343</v>
      </c>
      <c r="H33" s="88"/>
      <c r="I33" s="87" t="s">
        <v>344</v>
      </c>
      <c r="J33" s="39" t="s">
        <v>400</v>
      </c>
    </row>
    <row r="34" customFormat="false" ht="78.75" hidden="false" customHeight="false" outlineLevel="0" collapsed="false">
      <c r="A34" s="104"/>
      <c r="B34" s="104"/>
      <c r="C34" s="87" t="s">
        <v>340</v>
      </c>
      <c r="D34" s="87" t="s">
        <v>341</v>
      </c>
      <c r="E34" s="39" t="s">
        <v>401</v>
      </c>
      <c r="F34" s="88" t="s">
        <v>329</v>
      </c>
      <c r="G34" s="39" t="s">
        <v>402</v>
      </c>
      <c r="H34" s="88"/>
      <c r="I34" s="87" t="s">
        <v>344</v>
      </c>
      <c r="J34" s="39" t="s">
        <v>403</v>
      </c>
    </row>
    <row r="35" customFormat="false" ht="22.5" hidden="false" customHeight="false" outlineLevel="0" collapsed="false">
      <c r="A35" s="104"/>
      <c r="B35" s="104"/>
      <c r="C35" s="87" t="s">
        <v>346</v>
      </c>
      <c r="D35" s="87" t="s">
        <v>347</v>
      </c>
      <c r="E35" s="39" t="s">
        <v>353</v>
      </c>
      <c r="F35" s="88" t="s">
        <v>349</v>
      </c>
      <c r="G35" s="51" t="s">
        <v>350</v>
      </c>
      <c r="H35" s="88" t="s">
        <v>351</v>
      </c>
      <c r="I35" s="87" t="s">
        <v>332</v>
      </c>
      <c r="J35" s="39" t="s">
        <v>354</v>
      </c>
    </row>
    <row r="36" customFormat="false" ht="22.5" hidden="false" customHeight="false" outlineLevel="0" collapsed="false">
      <c r="A36" s="104"/>
      <c r="B36" s="104"/>
      <c r="C36" s="87" t="s">
        <v>346</v>
      </c>
      <c r="D36" s="87" t="s">
        <v>347</v>
      </c>
      <c r="E36" s="39" t="s">
        <v>348</v>
      </c>
      <c r="F36" s="88" t="s">
        <v>349</v>
      </c>
      <c r="G36" s="51" t="s">
        <v>350</v>
      </c>
      <c r="H36" s="88" t="s">
        <v>351</v>
      </c>
      <c r="I36" s="87" t="s">
        <v>332</v>
      </c>
      <c r="J36" s="39" t="s">
        <v>404</v>
      </c>
    </row>
    <row r="37" customFormat="false" ht="45" hidden="false" customHeight="true" outlineLevel="0" collapsed="false">
      <c r="A37" s="104" t="s">
        <v>405</v>
      </c>
      <c r="B37" s="104" t="s">
        <v>406</v>
      </c>
      <c r="C37" s="87" t="s">
        <v>326</v>
      </c>
      <c r="D37" s="87" t="s">
        <v>327</v>
      </c>
      <c r="E37" s="39" t="s">
        <v>407</v>
      </c>
      <c r="F37" s="88" t="s">
        <v>349</v>
      </c>
      <c r="G37" s="51" t="s">
        <v>158</v>
      </c>
      <c r="H37" s="87" t="s">
        <v>408</v>
      </c>
      <c r="I37" s="87" t="s">
        <v>332</v>
      </c>
      <c r="J37" s="39" t="s">
        <v>409</v>
      </c>
    </row>
    <row r="38" customFormat="false" ht="12" hidden="false" customHeight="false" outlineLevel="0" collapsed="false">
      <c r="A38" s="104"/>
      <c r="B38" s="104"/>
      <c r="C38" s="87" t="s">
        <v>326</v>
      </c>
      <c r="D38" s="87" t="s">
        <v>327</v>
      </c>
      <c r="E38" s="39" t="s">
        <v>410</v>
      </c>
      <c r="F38" s="88" t="s">
        <v>411</v>
      </c>
      <c r="G38" s="51" t="s">
        <v>155</v>
      </c>
      <c r="H38" s="87" t="s">
        <v>412</v>
      </c>
      <c r="I38" s="87" t="s">
        <v>332</v>
      </c>
      <c r="J38" s="39" t="s">
        <v>413</v>
      </c>
    </row>
    <row r="39" customFormat="false" ht="33.75" hidden="false" customHeight="false" outlineLevel="0" collapsed="false">
      <c r="A39" s="104"/>
      <c r="B39" s="104"/>
      <c r="C39" s="87" t="s">
        <v>326</v>
      </c>
      <c r="D39" s="87" t="s">
        <v>360</v>
      </c>
      <c r="E39" s="39" t="s">
        <v>414</v>
      </c>
      <c r="F39" s="88" t="s">
        <v>329</v>
      </c>
      <c r="G39" s="51" t="s">
        <v>392</v>
      </c>
      <c r="H39" s="88" t="s">
        <v>351</v>
      </c>
      <c r="I39" s="87" t="s">
        <v>344</v>
      </c>
      <c r="J39" s="39" t="s">
        <v>415</v>
      </c>
    </row>
    <row r="40" customFormat="false" ht="45" hidden="false" customHeight="false" outlineLevel="0" collapsed="false">
      <c r="A40" s="104"/>
      <c r="B40" s="104"/>
      <c r="C40" s="87" t="s">
        <v>326</v>
      </c>
      <c r="D40" s="87" t="s">
        <v>364</v>
      </c>
      <c r="E40" s="39" t="s">
        <v>416</v>
      </c>
      <c r="F40" s="88" t="s">
        <v>329</v>
      </c>
      <c r="G40" s="51" t="s">
        <v>392</v>
      </c>
      <c r="H40" s="88" t="s">
        <v>351</v>
      </c>
      <c r="I40" s="87" t="s">
        <v>344</v>
      </c>
      <c r="J40" s="39" t="s">
        <v>417</v>
      </c>
    </row>
    <row r="41" customFormat="false" ht="22.5" hidden="false" customHeight="false" outlineLevel="0" collapsed="false">
      <c r="A41" s="104"/>
      <c r="B41" s="104"/>
      <c r="C41" s="87" t="s">
        <v>340</v>
      </c>
      <c r="D41" s="87" t="s">
        <v>367</v>
      </c>
      <c r="E41" s="39" t="s">
        <v>418</v>
      </c>
      <c r="F41" s="88" t="s">
        <v>329</v>
      </c>
      <c r="G41" s="51" t="s">
        <v>392</v>
      </c>
      <c r="H41" s="88" t="s">
        <v>351</v>
      </c>
      <c r="I41" s="87" t="s">
        <v>344</v>
      </c>
      <c r="J41" s="39" t="s">
        <v>419</v>
      </c>
    </row>
    <row r="42" customFormat="false" ht="45" hidden="false" customHeight="false" outlineLevel="0" collapsed="false">
      <c r="A42" s="104"/>
      <c r="B42" s="104"/>
      <c r="C42" s="87" t="s">
        <v>340</v>
      </c>
      <c r="D42" s="87" t="s">
        <v>341</v>
      </c>
      <c r="E42" s="39" t="s">
        <v>420</v>
      </c>
      <c r="F42" s="88" t="s">
        <v>329</v>
      </c>
      <c r="G42" s="51" t="s">
        <v>350</v>
      </c>
      <c r="H42" s="88" t="s">
        <v>351</v>
      </c>
      <c r="I42" s="87" t="s">
        <v>344</v>
      </c>
      <c r="J42" s="39" t="s">
        <v>421</v>
      </c>
    </row>
    <row r="43" customFormat="false" ht="22.5" hidden="false" customHeight="false" outlineLevel="0" collapsed="false">
      <c r="A43" s="104"/>
      <c r="B43" s="104"/>
      <c r="C43" s="87" t="s">
        <v>346</v>
      </c>
      <c r="D43" s="87" t="s">
        <v>347</v>
      </c>
      <c r="E43" s="39" t="s">
        <v>422</v>
      </c>
      <c r="F43" s="88" t="s">
        <v>329</v>
      </c>
      <c r="G43" s="51" t="s">
        <v>350</v>
      </c>
      <c r="H43" s="88" t="s">
        <v>351</v>
      </c>
      <c r="I43" s="87" t="s">
        <v>344</v>
      </c>
      <c r="J43" s="39" t="s">
        <v>423</v>
      </c>
    </row>
    <row r="44" customFormat="false" ht="22.5" hidden="false" customHeight="false" outlineLevel="0" collapsed="false">
      <c r="A44" s="104"/>
      <c r="B44" s="104"/>
      <c r="C44" s="87" t="s">
        <v>346</v>
      </c>
      <c r="D44" s="87" t="s">
        <v>347</v>
      </c>
      <c r="E44" s="39" t="s">
        <v>353</v>
      </c>
      <c r="F44" s="88" t="s">
        <v>329</v>
      </c>
      <c r="G44" s="51" t="s">
        <v>350</v>
      </c>
      <c r="H44" s="88" t="s">
        <v>351</v>
      </c>
      <c r="I44" s="87" t="s">
        <v>344</v>
      </c>
      <c r="J44" s="39" t="s">
        <v>424</v>
      </c>
    </row>
    <row r="45" customFormat="false" ht="22.5" hidden="false" customHeight="false" outlineLevel="0" collapsed="false">
      <c r="A45" s="104"/>
      <c r="B45" s="104"/>
      <c r="C45" s="87" t="s">
        <v>346</v>
      </c>
      <c r="D45" s="87" t="s">
        <v>347</v>
      </c>
      <c r="E45" s="39" t="s">
        <v>381</v>
      </c>
      <c r="F45" s="88" t="s">
        <v>329</v>
      </c>
      <c r="G45" s="51" t="s">
        <v>350</v>
      </c>
      <c r="H45" s="88" t="s">
        <v>351</v>
      </c>
      <c r="I45" s="87" t="s">
        <v>344</v>
      </c>
      <c r="J45" s="39" t="s">
        <v>425</v>
      </c>
    </row>
    <row r="46" customFormat="false" ht="33.75" hidden="false" customHeight="true" outlineLevel="0" collapsed="false">
      <c r="A46" s="104" t="s">
        <v>426</v>
      </c>
      <c r="B46" s="104" t="s">
        <v>325</v>
      </c>
      <c r="C46" s="87" t="s">
        <v>326</v>
      </c>
      <c r="D46" s="87" t="s">
        <v>327</v>
      </c>
      <c r="E46" s="39" t="s">
        <v>328</v>
      </c>
      <c r="F46" s="88" t="s">
        <v>329</v>
      </c>
      <c r="G46" s="51" t="s">
        <v>330</v>
      </c>
      <c r="H46" s="87" t="s">
        <v>331</v>
      </c>
      <c r="I46" s="87" t="s">
        <v>332</v>
      </c>
      <c r="J46" s="39" t="s">
        <v>333</v>
      </c>
    </row>
    <row r="47" customFormat="false" ht="45" hidden="false" customHeight="false" outlineLevel="0" collapsed="false">
      <c r="A47" s="104"/>
      <c r="B47" s="104"/>
      <c r="C47" s="87" t="s">
        <v>326</v>
      </c>
      <c r="D47" s="87" t="s">
        <v>327</v>
      </c>
      <c r="E47" s="39" t="s">
        <v>334</v>
      </c>
      <c r="F47" s="88" t="s">
        <v>329</v>
      </c>
      <c r="G47" s="51" t="s">
        <v>335</v>
      </c>
      <c r="H47" s="87" t="s">
        <v>331</v>
      </c>
      <c r="I47" s="87" t="s">
        <v>332</v>
      </c>
      <c r="J47" s="39" t="s">
        <v>336</v>
      </c>
    </row>
    <row r="48" customFormat="false" ht="22.5" hidden="false" customHeight="false" outlineLevel="0" collapsed="false">
      <c r="A48" s="104"/>
      <c r="B48" s="104"/>
      <c r="C48" s="87" t="s">
        <v>326</v>
      </c>
      <c r="D48" s="87" t="s">
        <v>327</v>
      </c>
      <c r="E48" s="39" t="s">
        <v>337</v>
      </c>
      <c r="F48" s="88" t="s">
        <v>329</v>
      </c>
      <c r="G48" s="51" t="s">
        <v>338</v>
      </c>
      <c r="H48" s="87" t="s">
        <v>331</v>
      </c>
      <c r="I48" s="87" t="s">
        <v>332</v>
      </c>
      <c r="J48" s="39" t="s">
        <v>339</v>
      </c>
    </row>
    <row r="49" customFormat="false" ht="12" hidden="false" customHeight="false" outlineLevel="0" collapsed="false">
      <c r="A49" s="104"/>
      <c r="B49" s="104"/>
      <c r="C49" s="87" t="s">
        <v>340</v>
      </c>
      <c r="D49" s="87" t="s">
        <v>341</v>
      </c>
      <c r="E49" s="39" t="s">
        <v>342</v>
      </c>
      <c r="F49" s="88" t="s">
        <v>329</v>
      </c>
      <c r="G49" s="39" t="s">
        <v>343</v>
      </c>
      <c r="H49" s="88"/>
      <c r="I49" s="87" t="s">
        <v>344</v>
      </c>
      <c r="J49" s="39" t="s">
        <v>345</v>
      </c>
    </row>
    <row r="50" customFormat="false" ht="22.5" hidden="false" customHeight="false" outlineLevel="0" collapsed="false">
      <c r="A50" s="104"/>
      <c r="B50" s="104"/>
      <c r="C50" s="87" t="s">
        <v>346</v>
      </c>
      <c r="D50" s="87" t="s">
        <v>347</v>
      </c>
      <c r="E50" s="39" t="s">
        <v>348</v>
      </c>
      <c r="F50" s="88" t="s">
        <v>349</v>
      </c>
      <c r="G50" s="51" t="s">
        <v>350</v>
      </c>
      <c r="H50" s="88" t="s">
        <v>351</v>
      </c>
      <c r="I50" s="87" t="s">
        <v>332</v>
      </c>
      <c r="J50" s="39" t="s">
        <v>352</v>
      </c>
    </row>
    <row r="51" customFormat="false" ht="22.5" hidden="false" customHeight="false" outlineLevel="0" collapsed="false">
      <c r="A51" s="104"/>
      <c r="B51" s="104"/>
      <c r="C51" s="87" t="s">
        <v>346</v>
      </c>
      <c r="D51" s="87" t="s">
        <v>347</v>
      </c>
      <c r="E51" s="39" t="s">
        <v>353</v>
      </c>
      <c r="F51" s="88" t="s">
        <v>349</v>
      </c>
      <c r="G51" s="51" t="s">
        <v>350</v>
      </c>
      <c r="H51" s="88" t="s">
        <v>351</v>
      </c>
      <c r="I51" s="87" t="s">
        <v>332</v>
      </c>
      <c r="J51" s="39" t="s">
        <v>354</v>
      </c>
    </row>
    <row r="52" customFormat="false" ht="45" hidden="false" customHeight="true" outlineLevel="0" collapsed="false">
      <c r="A52" s="104" t="s">
        <v>427</v>
      </c>
      <c r="B52" s="104" t="s">
        <v>325</v>
      </c>
      <c r="C52" s="87" t="s">
        <v>326</v>
      </c>
      <c r="D52" s="87" t="s">
        <v>327</v>
      </c>
      <c r="E52" s="39" t="s">
        <v>391</v>
      </c>
      <c r="F52" s="88" t="s">
        <v>329</v>
      </c>
      <c r="G52" s="51" t="s">
        <v>392</v>
      </c>
      <c r="H52" s="87" t="s">
        <v>331</v>
      </c>
      <c r="I52" s="87" t="s">
        <v>332</v>
      </c>
      <c r="J52" s="39" t="s">
        <v>393</v>
      </c>
    </row>
    <row r="53" customFormat="false" ht="45" hidden="false" customHeight="false" outlineLevel="0" collapsed="false">
      <c r="A53" s="104"/>
      <c r="B53" s="104"/>
      <c r="C53" s="87" t="s">
        <v>326</v>
      </c>
      <c r="D53" s="87" t="s">
        <v>327</v>
      </c>
      <c r="E53" s="39" t="s">
        <v>394</v>
      </c>
      <c r="F53" s="88" t="s">
        <v>349</v>
      </c>
      <c r="G53" s="51" t="s">
        <v>369</v>
      </c>
      <c r="H53" s="87" t="s">
        <v>395</v>
      </c>
      <c r="I53" s="87" t="s">
        <v>332</v>
      </c>
      <c r="J53" s="39" t="s">
        <v>396</v>
      </c>
    </row>
    <row r="54" customFormat="false" ht="45" hidden="false" customHeight="false" outlineLevel="0" collapsed="false">
      <c r="A54" s="104"/>
      <c r="B54" s="104"/>
      <c r="C54" s="87" t="s">
        <v>326</v>
      </c>
      <c r="D54" s="87" t="s">
        <v>327</v>
      </c>
      <c r="E54" s="39" t="s">
        <v>397</v>
      </c>
      <c r="F54" s="88" t="s">
        <v>329</v>
      </c>
      <c r="G54" s="51" t="s">
        <v>369</v>
      </c>
      <c r="H54" s="87" t="s">
        <v>398</v>
      </c>
      <c r="I54" s="87" t="s">
        <v>332</v>
      </c>
      <c r="J54" s="39" t="s">
        <v>399</v>
      </c>
    </row>
    <row r="55" customFormat="false" ht="12" hidden="false" customHeight="false" outlineLevel="0" collapsed="false">
      <c r="A55" s="104"/>
      <c r="B55" s="104"/>
      <c r="C55" s="87" t="s">
        <v>340</v>
      </c>
      <c r="D55" s="87" t="s">
        <v>341</v>
      </c>
      <c r="E55" s="39" t="s">
        <v>342</v>
      </c>
      <c r="F55" s="88" t="s">
        <v>329</v>
      </c>
      <c r="G55" s="39" t="s">
        <v>343</v>
      </c>
      <c r="H55" s="88"/>
      <c r="I55" s="87" t="s">
        <v>344</v>
      </c>
      <c r="J55" s="39" t="s">
        <v>400</v>
      </c>
    </row>
    <row r="56" customFormat="false" ht="78.75" hidden="false" customHeight="false" outlineLevel="0" collapsed="false">
      <c r="A56" s="104"/>
      <c r="B56" s="104"/>
      <c r="C56" s="87" t="s">
        <v>340</v>
      </c>
      <c r="D56" s="87" t="s">
        <v>341</v>
      </c>
      <c r="E56" s="39" t="s">
        <v>401</v>
      </c>
      <c r="F56" s="88" t="s">
        <v>329</v>
      </c>
      <c r="G56" s="39" t="s">
        <v>402</v>
      </c>
      <c r="H56" s="88"/>
      <c r="I56" s="87" t="s">
        <v>344</v>
      </c>
      <c r="J56" s="39" t="s">
        <v>403</v>
      </c>
    </row>
    <row r="57" customFormat="false" ht="22.5" hidden="false" customHeight="false" outlineLevel="0" collapsed="false">
      <c r="A57" s="104"/>
      <c r="B57" s="104"/>
      <c r="C57" s="87" t="s">
        <v>346</v>
      </c>
      <c r="D57" s="87" t="s">
        <v>347</v>
      </c>
      <c r="E57" s="39" t="s">
        <v>353</v>
      </c>
      <c r="F57" s="88" t="s">
        <v>349</v>
      </c>
      <c r="G57" s="51" t="s">
        <v>350</v>
      </c>
      <c r="H57" s="88" t="s">
        <v>351</v>
      </c>
      <c r="I57" s="87" t="s">
        <v>332</v>
      </c>
      <c r="J57" s="39" t="s">
        <v>354</v>
      </c>
    </row>
    <row r="58" customFormat="false" ht="22.5" hidden="false" customHeight="false" outlineLevel="0" collapsed="false">
      <c r="A58" s="104"/>
      <c r="B58" s="104"/>
      <c r="C58" s="87" t="s">
        <v>346</v>
      </c>
      <c r="D58" s="87" t="s">
        <v>347</v>
      </c>
      <c r="E58" s="39" t="s">
        <v>348</v>
      </c>
      <c r="F58" s="88" t="s">
        <v>349</v>
      </c>
      <c r="G58" s="51" t="s">
        <v>350</v>
      </c>
      <c r="H58" s="88" t="s">
        <v>351</v>
      </c>
      <c r="I58" s="87" t="s">
        <v>332</v>
      </c>
      <c r="J58" s="39" t="s">
        <v>404</v>
      </c>
    </row>
    <row r="59" customFormat="false" ht="22.5" hidden="false" customHeight="true" outlineLevel="0" collapsed="false">
      <c r="A59" s="104" t="s">
        <v>428</v>
      </c>
      <c r="B59" s="104" t="s">
        <v>429</v>
      </c>
      <c r="C59" s="87" t="s">
        <v>326</v>
      </c>
      <c r="D59" s="87" t="s">
        <v>327</v>
      </c>
      <c r="E59" s="39" t="s">
        <v>357</v>
      </c>
      <c r="F59" s="88" t="s">
        <v>329</v>
      </c>
      <c r="G59" s="51" t="s">
        <v>155</v>
      </c>
      <c r="H59" s="87" t="s">
        <v>358</v>
      </c>
      <c r="I59" s="87" t="s">
        <v>332</v>
      </c>
      <c r="J59" s="39" t="s">
        <v>359</v>
      </c>
    </row>
    <row r="60" customFormat="false" ht="33.75" hidden="false" customHeight="false" outlineLevel="0" collapsed="false">
      <c r="A60" s="104"/>
      <c r="B60" s="104"/>
      <c r="C60" s="87" t="s">
        <v>326</v>
      </c>
      <c r="D60" s="87" t="s">
        <v>360</v>
      </c>
      <c r="E60" s="39" t="s">
        <v>361</v>
      </c>
      <c r="F60" s="88" t="s">
        <v>329</v>
      </c>
      <c r="G60" s="51" t="s">
        <v>362</v>
      </c>
      <c r="H60" s="88" t="s">
        <v>351</v>
      </c>
      <c r="I60" s="87" t="s">
        <v>332</v>
      </c>
      <c r="J60" s="39" t="s">
        <v>363</v>
      </c>
    </row>
    <row r="61" customFormat="false" ht="45" hidden="false" customHeight="false" outlineLevel="0" collapsed="false">
      <c r="A61" s="104"/>
      <c r="B61" s="104"/>
      <c r="C61" s="87" t="s">
        <v>326</v>
      </c>
      <c r="D61" s="87" t="s">
        <v>364</v>
      </c>
      <c r="E61" s="39" t="s">
        <v>365</v>
      </c>
      <c r="F61" s="88" t="s">
        <v>329</v>
      </c>
      <c r="G61" s="51" t="s">
        <v>362</v>
      </c>
      <c r="H61" s="88" t="s">
        <v>351</v>
      </c>
      <c r="I61" s="87" t="s">
        <v>344</v>
      </c>
      <c r="J61" s="39" t="s">
        <v>366</v>
      </c>
    </row>
    <row r="62" customFormat="false" ht="22.5" hidden="false" customHeight="false" outlineLevel="0" collapsed="false">
      <c r="A62" s="104"/>
      <c r="B62" s="104"/>
      <c r="C62" s="87" t="s">
        <v>340</v>
      </c>
      <c r="D62" s="87" t="s">
        <v>367</v>
      </c>
      <c r="E62" s="39" t="s">
        <v>368</v>
      </c>
      <c r="F62" s="88" t="s">
        <v>349</v>
      </c>
      <c r="G62" s="51" t="s">
        <v>430</v>
      </c>
      <c r="H62" s="87" t="s">
        <v>370</v>
      </c>
      <c r="I62" s="87" t="s">
        <v>332</v>
      </c>
      <c r="J62" s="39" t="s">
        <v>371</v>
      </c>
    </row>
    <row r="63" customFormat="false" ht="33.75" hidden="false" customHeight="false" outlineLevel="0" collapsed="false">
      <c r="A63" s="104"/>
      <c r="B63" s="104"/>
      <c r="C63" s="87" t="s">
        <v>340</v>
      </c>
      <c r="D63" s="87" t="s">
        <v>341</v>
      </c>
      <c r="E63" s="39" t="s">
        <v>387</v>
      </c>
      <c r="F63" s="88" t="s">
        <v>329</v>
      </c>
      <c r="G63" s="51" t="s">
        <v>392</v>
      </c>
      <c r="H63" s="88" t="s">
        <v>351</v>
      </c>
      <c r="I63" s="87" t="s">
        <v>344</v>
      </c>
      <c r="J63" s="39" t="s">
        <v>388</v>
      </c>
    </row>
    <row r="64" customFormat="false" ht="12" hidden="false" customHeight="false" outlineLevel="0" collapsed="false">
      <c r="A64" s="104"/>
      <c r="B64" s="104"/>
      <c r="C64" s="87" t="s">
        <v>346</v>
      </c>
      <c r="D64" s="87" t="s">
        <v>347</v>
      </c>
      <c r="E64" s="39" t="s">
        <v>378</v>
      </c>
      <c r="F64" s="88" t="s">
        <v>329</v>
      </c>
      <c r="G64" s="51" t="s">
        <v>350</v>
      </c>
      <c r="H64" s="88" t="s">
        <v>351</v>
      </c>
      <c r="I64" s="87" t="s">
        <v>344</v>
      </c>
      <c r="J64" s="39" t="s">
        <v>379</v>
      </c>
    </row>
    <row r="65" customFormat="false" ht="22.5" hidden="false" customHeight="false" outlineLevel="0" collapsed="false">
      <c r="A65" s="104"/>
      <c r="B65" s="104"/>
      <c r="C65" s="87" t="s">
        <v>346</v>
      </c>
      <c r="D65" s="87" t="s">
        <v>347</v>
      </c>
      <c r="E65" s="39" t="s">
        <v>353</v>
      </c>
      <c r="F65" s="88" t="s">
        <v>329</v>
      </c>
      <c r="G65" s="51" t="s">
        <v>350</v>
      </c>
      <c r="H65" s="88" t="s">
        <v>351</v>
      </c>
      <c r="I65" s="87" t="s">
        <v>344</v>
      </c>
      <c r="J65" s="39" t="s">
        <v>431</v>
      </c>
    </row>
    <row r="66" customFormat="false" ht="33.75" hidden="false" customHeight="false" outlineLevel="0" collapsed="false">
      <c r="A66" s="104"/>
      <c r="B66" s="104"/>
      <c r="C66" s="87" t="s">
        <v>346</v>
      </c>
      <c r="D66" s="87" t="s">
        <v>347</v>
      </c>
      <c r="E66" s="39" t="s">
        <v>381</v>
      </c>
      <c r="F66" s="88" t="s">
        <v>329</v>
      </c>
      <c r="G66" s="51" t="s">
        <v>350</v>
      </c>
      <c r="H66" s="88" t="s">
        <v>351</v>
      </c>
      <c r="I66" s="87" t="s">
        <v>344</v>
      </c>
      <c r="J66" s="39" t="s">
        <v>432</v>
      </c>
    </row>
    <row r="67" customFormat="false" ht="33.75" hidden="false" customHeight="true" outlineLevel="0" collapsed="false">
      <c r="A67" s="104" t="s">
        <v>433</v>
      </c>
      <c r="B67" s="104" t="s">
        <v>325</v>
      </c>
      <c r="C67" s="87" t="s">
        <v>326</v>
      </c>
      <c r="D67" s="87" t="s">
        <v>327</v>
      </c>
      <c r="E67" s="39" t="s">
        <v>328</v>
      </c>
      <c r="F67" s="88" t="s">
        <v>329</v>
      </c>
      <c r="G67" s="51" t="s">
        <v>330</v>
      </c>
      <c r="H67" s="87" t="s">
        <v>331</v>
      </c>
      <c r="I67" s="87" t="s">
        <v>332</v>
      </c>
      <c r="J67" s="39" t="s">
        <v>333</v>
      </c>
    </row>
    <row r="68" customFormat="false" ht="45" hidden="false" customHeight="false" outlineLevel="0" collapsed="false">
      <c r="A68" s="104"/>
      <c r="B68" s="104"/>
      <c r="C68" s="87" t="s">
        <v>326</v>
      </c>
      <c r="D68" s="87" t="s">
        <v>327</v>
      </c>
      <c r="E68" s="39" t="s">
        <v>334</v>
      </c>
      <c r="F68" s="88" t="s">
        <v>329</v>
      </c>
      <c r="G68" s="51" t="s">
        <v>335</v>
      </c>
      <c r="H68" s="87" t="s">
        <v>331</v>
      </c>
      <c r="I68" s="87" t="s">
        <v>332</v>
      </c>
      <c r="J68" s="39" t="s">
        <v>336</v>
      </c>
    </row>
    <row r="69" customFormat="false" ht="22.5" hidden="false" customHeight="false" outlineLevel="0" collapsed="false">
      <c r="A69" s="104"/>
      <c r="B69" s="104"/>
      <c r="C69" s="87" t="s">
        <v>326</v>
      </c>
      <c r="D69" s="87" t="s">
        <v>327</v>
      </c>
      <c r="E69" s="39" t="s">
        <v>337</v>
      </c>
      <c r="F69" s="88" t="s">
        <v>329</v>
      </c>
      <c r="G69" s="51" t="s">
        <v>338</v>
      </c>
      <c r="H69" s="87" t="s">
        <v>331</v>
      </c>
      <c r="I69" s="87" t="s">
        <v>332</v>
      </c>
      <c r="J69" s="39" t="s">
        <v>339</v>
      </c>
    </row>
    <row r="70" customFormat="false" ht="12" hidden="false" customHeight="false" outlineLevel="0" collapsed="false">
      <c r="A70" s="104"/>
      <c r="B70" s="104"/>
      <c r="C70" s="87" t="s">
        <v>340</v>
      </c>
      <c r="D70" s="87" t="s">
        <v>341</v>
      </c>
      <c r="E70" s="39" t="s">
        <v>342</v>
      </c>
      <c r="F70" s="88" t="s">
        <v>329</v>
      </c>
      <c r="G70" s="39" t="s">
        <v>343</v>
      </c>
      <c r="H70" s="88"/>
      <c r="I70" s="87" t="s">
        <v>344</v>
      </c>
      <c r="J70" s="39" t="s">
        <v>345</v>
      </c>
    </row>
    <row r="71" customFormat="false" ht="22.5" hidden="false" customHeight="false" outlineLevel="0" collapsed="false">
      <c r="A71" s="104"/>
      <c r="B71" s="104"/>
      <c r="C71" s="87" t="s">
        <v>346</v>
      </c>
      <c r="D71" s="87" t="s">
        <v>347</v>
      </c>
      <c r="E71" s="39" t="s">
        <v>348</v>
      </c>
      <c r="F71" s="88" t="s">
        <v>349</v>
      </c>
      <c r="G71" s="51" t="s">
        <v>350</v>
      </c>
      <c r="H71" s="88" t="s">
        <v>351</v>
      </c>
      <c r="I71" s="87" t="s">
        <v>332</v>
      </c>
      <c r="J71" s="39" t="s">
        <v>352</v>
      </c>
    </row>
    <row r="72" customFormat="false" ht="22.5" hidden="false" customHeight="false" outlineLevel="0" collapsed="false">
      <c r="A72" s="104"/>
      <c r="B72" s="104"/>
      <c r="C72" s="87" t="s">
        <v>346</v>
      </c>
      <c r="D72" s="87" t="s">
        <v>347</v>
      </c>
      <c r="E72" s="39" t="s">
        <v>353</v>
      </c>
      <c r="F72" s="88" t="s">
        <v>349</v>
      </c>
      <c r="G72" s="51" t="s">
        <v>350</v>
      </c>
      <c r="H72" s="88" t="s">
        <v>351</v>
      </c>
      <c r="I72" s="87" t="s">
        <v>332</v>
      </c>
      <c r="J72" s="39" t="s">
        <v>354</v>
      </c>
    </row>
    <row r="73" customFormat="false" ht="45" hidden="false" customHeight="true" outlineLevel="0" collapsed="false">
      <c r="A73" s="104" t="s">
        <v>434</v>
      </c>
      <c r="B73" s="104" t="s">
        <v>325</v>
      </c>
      <c r="C73" s="87" t="s">
        <v>326</v>
      </c>
      <c r="D73" s="87" t="s">
        <v>327</v>
      </c>
      <c r="E73" s="39" t="s">
        <v>391</v>
      </c>
      <c r="F73" s="88" t="s">
        <v>329</v>
      </c>
      <c r="G73" s="51" t="s">
        <v>392</v>
      </c>
      <c r="H73" s="87" t="s">
        <v>331</v>
      </c>
      <c r="I73" s="87" t="s">
        <v>332</v>
      </c>
      <c r="J73" s="39" t="s">
        <v>393</v>
      </c>
    </row>
    <row r="74" customFormat="false" ht="45" hidden="false" customHeight="false" outlineLevel="0" collapsed="false">
      <c r="A74" s="104"/>
      <c r="B74" s="104"/>
      <c r="C74" s="87" t="s">
        <v>326</v>
      </c>
      <c r="D74" s="87" t="s">
        <v>327</v>
      </c>
      <c r="E74" s="39" t="s">
        <v>394</v>
      </c>
      <c r="F74" s="88" t="s">
        <v>349</v>
      </c>
      <c r="G74" s="51" t="s">
        <v>369</v>
      </c>
      <c r="H74" s="87" t="s">
        <v>395</v>
      </c>
      <c r="I74" s="87" t="s">
        <v>332</v>
      </c>
      <c r="J74" s="39" t="s">
        <v>396</v>
      </c>
    </row>
    <row r="75" customFormat="false" ht="45" hidden="false" customHeight="false" outlineLevel="0" collapsed="false">
      <c r="A75" s="104"/>
      <c r="B75" s="104"/>
      <c r="C75" s="87" t="s">
        <v>326</v>
      </c>
      <c r="D75" s="87" t="s">
        <v>327</v>
      </c>
      <c r="E75" s="39" t="s">
        <v>397</v>
      </c>
      <c r="F75" s="88" t="s">
        <v>329</v>
      </c>
      <c r="G75" s="51" t="s">
        <v>369</v>
      </c>
      <c r="H75" s="87" t="s">
        <v>398</v>
      </c>
      <c r="I75" s="87" t="s">
        <v>332</v>
      </c>
      <c r="J75" s="39" t="s">
        <v>399</v>
      </c>
    </row>
    <row r="76" customFormat="false" ht="12" hidden="false" customHeight="false" outlineLevel="0" collapsed="false">
      <c r="A76" s="104"/>
      <c r="B76" s="104"/>
      <c r="C76" s="87" t="s">
        <v>340</v>
      </c>
      <c r="D76" s="87" t="s">
        <v>341</v>
      </c>
      <c r="E76" s="39" t="s">
        <v>342</v>
      </c>
      <c r="F76" s="88" t="s">
        <v>329</v>
      </c>
      <c r="G76" s="39" t="s">
        <v>343</v>
      </c>
      <c r="H76" s="88"/>
      <c r="I76" s="87" t="s">
        <v>344</v>
      </c>
      <c r="J76" s="39" t="s">
        <v>400</v>
      </c>
    </row>
    <row r="77" customFormat="false" ht="78.75" hidden="false" customHeight="false" outlineLevel="0" collapsed="false">
      <c r="A77" s="104"/>
      <c r="B77" s="104"/>
      <c r="C77" s="87" t="s">
        <v>340</v>
      </c>
      <c r="D77" s="87" t="s">
        <v>341</v>
      </c>
      <c r="E77" s="39" t="s">
        <v>401</v>
      </c>
      <c r="F77" s="88" t="s">
        <v>329</v>
      </c>
      <c r="G77" s="39" t="s">
        <v>402</v>
      </c>
      <c r="H77" s="88"/>
      <c r="I77" s="87" t="s">
        <v>344</v>
      </c>
      <c r="J77" s="39" t="s">
        <v>403</v>
      </c>
    </row>
    <row r="78" customFormat="false" ht="22.5" hidden="false" customHeight="false" outlineLevel="0" collapsed="false">
      <c r="A78" s="104"/>
      <c r="B78" s="104"/>
      <c r="C78" s="87" t="s">
        <v>346</v>
      </c>
      <c r="D78" s="87" t="s">
        <v>347</v>
      </c>
      <c r="E78" s="39" t="s">
        <v>353</v>
      </c>
      <c r="F78" s="88" t="s">
        <v>349</v>
      </c>
      <c r="G78" s="51" t="s">
        <v>350</v>
      </c>
      <c r="H78" s="88" t="s">
        <v>351</v>
      </c>
      <c r="I78" s="87" t="s">
        <v>332</v>
      </c>
      <c r="J78" s="39" t="s">
        <v>354</v>
      </c>
    </row>
    <row r="79" customFormat="false" ht="22.5" hidden="false" customHeight="false" outlineLevel="0" collapsed="false">
      <c r="A79" s="104"/>
      <c r="B79" s="104"/>
      <c r="C79" s="87" t="s">
        <v>346</v>
      </c>
      <c r="D79" s="87" t="s">
        <v>347</v>
      </c>
      <c r="E79" s="39" t="s">
        <v>348</v>
      </c>
      <c r="F79" s="88" t="s">
        <v>349</v>
      </c>
      <c r="G79" s="51" t="s">
        <v>350</v>
      </c>
      <c r="H79" s="88" t="s">
        <v>351</v>
      </c>
      <c r="I79" s="87" t="s">
        <v>332</v>
      </c>
      <c r="J79" s="39" t="s">
        <v>404</v>
      </c>
    </row>
    <row r="80" customFormat="false" ht="33.75" hidden="false" customHeight="true" outlineLevel="0" collapsed="false">
      <c r="A80" s="104" t="s">
        <v>114</v>
      </c>
      <c r="B80" s="104" t="s">
        <v>325</v>
      </c>
      <c r="C80" s="87" t="s">
        <v>326</v>
      </c>
      <c r="D80" s="87" t="s">
        <v>327</v>
      </c>
      <c r="E80" s="39" t="s">
        <v>328</v>
      </c>
      <c r="F80" s="88" t="s">
        <v>329</v>
      </c>
      <c r="G80" s="51" t="s">
        <v>330</v>
      </c>
      <c r="H80" s="87" t="s">
        <v>331</v>
      </c>
      <c r="I80" s="87" t="s">
        <v>332</v>
      </c>
      <c r="J80" s="39" t="s">
        <v>333</v>
      </c>
    </row>
    <row r="81" customFormat="false" ht="45" hidden="false" customHeight="false" outlineLevel="0" collapsed="false">
      <c r="A81" s="104"/>
      <c r="B81" s="104"/>
      <c r="C81" s="87" t="s">
        <v>326</v>
      </c>
      <c r="D81" s="87" t="s">
        <v>327</v>
      </c>
      <c r="E81" s="39" t="s">
        <v>334</v>
      </c>
      <c r="F81" s="88" t="s">
        <v>329</v>
      </c>
      <c r="G81" s="51" t="s">
        <v>335</v>
      </c>
      <c r="H81" s="87" t="s">
        <v>331</v>
      </c>
      <c r="I81" s="87" t="s">
        <v>332</v>
      </c>
      <c r="J81" s="39" t="s">
        <v>336</v>
      </c>
    </row>
    <row r="82" customFormat="false" ht="22.5" hidden="false" customHeight="false" outlineLevel="0" collapsed="false">
      <c r="A82" s="104"/>
      <c r="B82" s="104"/>
      <c r="C82" s="87" t="s">
        <v>326</v>
      </c>
      <c r="D82" s="87" t="s">
        <v>327</v>
      </c>
      <c r="E82" s="39" t="s">
        <v>337</v>
      </c>
      <c r="F82" s="88" t="s">
        <v>329</v>
      </c>
      <c r="G82" s="51" t="s">
        <v>338</v>
      </c>
      <c r="H82" s="87" t="s">
        <v>331</v>
      </c>
      <c r="I82" s="87" t="s">
        <v>332</v>
      </c>
      <c r="J82" s="39" t="s">
        <v>339</v>
      </c>
    </row>
    <row r="83" customFormat="false" ht="12" hidden="false" customHeight="false" outlineLevel="0" collapsed="false">
      <c r="A83" s="104"/>
      <c r="B83" s="104"/>
      <c r="C83" s="87" t="s">
        <v>340</v>
      </c>
      <c r="D83" s="87" t="s">
        <v>341</v>
      </c>
      <c r="E83" s="39" t="s">
        <v>342</v>
      </c>
      <c r="F83" s="88" t="s">
        <v>329</v>
      </c>
      <c r="G83" s="39" t="s">
        <v>343</v>
      </c>
      <c r="H83" s="88"/>
      <c r="I83" s="87" t="s">
        <v>344</v>
      </c>
      <c r="J83" s="39" t="s">
        <v>345</v>
      </c>
    </row>
    <row r="84" customFormat="false" ht="22.5" hidden="false" customHeight="false" outlineLevel="0" collapsed="false">
      <c r="A84" s="104"/>
      <c r="B84" s="104"/>
      <c r="C84" s="87" t="s">
        <v>346</v>
      </c>
      <c r="D84" s="87" t="s">
        <v>347</v>
      </c>
      <c r="E84" s="39" t="s">
        <v>348</v>
      </c>
      <c r="F84" s="88" t="s">
        <v>349</v>
      </c>
      <c r="G84" s="51" t="s">
        <v>350</v>
      </c>
      <c r="H84" s="88" t="s">
        <v>351</v>
      </c>
      <c r="I84" s="87" t="s">
        <v>332</v>
      </c>
      <c r="J84" s="39" t="s">
        <v>352</v>
      </c>
    </row>
    <row r="85" customFormat="false" ht="22.5" hidden="false" customHeight="false" outlineLevel="0" collapsed="false">
      <c r="A85" s="104"/>
      <c r="B85" s="104"/>
      <c r="C85" s="87" t="s">
        <v>346</v>
      </c>
      <c r="D85" s="87" t="s">
        <v>347</v>
      </c>
      <c r="E85" s="39" t="s">
        <v>353</v>
      </c>
      <c r="F85" s="88" t="s">
        <v>349</v>
      </c>
      <c r="G85" s="51" t="s">
        <v>350</v>
      </c>
      <c r="H85" s="88" t="s">
        <v>351</v>
      </c>
      <c r="I85" s="87" t="s">
        <v>332</v>
      </c>
      <c r="J85" s="39" t="s">
        <v>354</v>
      </c>
    </row>
    <row r="86" customFormat="false" ht="22.5" hidden="false" customHeight="true" outlineLevel="0" collapsed="false">
      <c r="A86" s="104" t="s">
        <v>435</v>
      </c>
      <c r="B86" s="104" t="s">
        <v>436</v>
      </c>
      <c r="C86" s="87" t="s">
        <v>326</v>
      </c>
      <c r="D86" s="87" t="s">
        <v>327</v>
      </c>
      <c r="E86" s="39" t="s">
        <v>357</v>
      </c>
      <c r="F86" s="88" t="s">
        <v>329</v>
      </c>
      <c r="G86" s="51" t="s">
        <v>200</v>
      </c>
      <c r="H86" s="87" t="s">
        <v>437</v>
      </c>
      <c r="I86" s="87" t="s">
        <v>332</v>
      </c>
      <c r="J86" s="39" t="s">
        <v>359</v>
      </c>
    </row>
    <row r="87" customFormat="false" ht="33.75" hidden="false" customHeight="false" outlineLevel="0" collapsed="false">
      <c r="A87" s="104"/>
      <c r="B87" s="104"/>
      <c r="C87" s="87" t="s">
        <v>326</v>
      </c>
      <c r="D87" s="87" t="s">
        <v>360</v>
      </c>
      <c r="E87" s="39" t="s">
        <v>438</v>
      </c>
      <c r="F87" s="88" t="s">
        <v>329</v>
      </c>
      <c r="G87" s="51" t="s">
        <v>362</v>
      </c>
      <c r="H87" s="88" t="s">
        <v>351</v>
      </c>
      <c r="I87" s="87" t="s">
        <v>332</v>
      </c>
      <c r="J87" s="39" t="s">
        <v>439</v>
      </c>
    </row>
    <row r="88" customFormat="false" ht="45" hidden="false" customHeight="false" outlineLevel="0" collapsed="false">
      <c r="A88" s="104"/>
      <c r="B88" s="104"/>
      <c r="C88" s="87" t="s">
        <v>326</v>
      </c>
      <c r="D88" s="87" t="s">
        <v>364</v>
      </c>
      <c r="E88" s="39" t="s">
        <v>365</v>
      </c>
      <c r="F88" s="88" t="s">
        <v>329</v>
      </c>
      <c r="G88" s="51" t="s">
        <v>350</v>
      </c>
      <c r="H88" s="88" t="s">
        <v>351</v>
      </c>
      <c r="I88" s="87" t="s">
        <v>344</v>
      </c>
      <c r="J88" s="39" t="s">
        <v>366</v>
      </c>
    </row>
    <row r="89" customFormat="false" ht="12" hidden="false" customHeight="false" outlineLevel="0" collapsed="false">
      <c r="A89" s="104"/>
      <c r="B89" s="104"/>
      <c r="C89" s="87" t="s">
        <v>340</v>
      </c>
      <c r="D89" s="87" t="s">
        <v>367</v>
      </c>
      <c r="E89" s="39" t="s">
        <v>440</v>
      </c>
      <c r="F89" s="88" t="s">
        <v>349</v>
      </c>
      <c r="G89" s="51" t="s">
        <v>441</v>
      </c>
      <c r="H89" s="87" t="s">
        <v>370</v>
      </c>
      <c r="I89" s="87" t="s">
        <v>332</v>
      </c>
      <c r="J89" s="39" t="s">
        <v>442</v>
      </c>
    </row>
    <row r="90" customFormat="false" ht="22.5" hidden="false" customHeight="false" outlineLevel="0" collapsed="false">
      <c r="A90" s="104"/>
      <c r="B90" s="104"/>
      <c r="C90" s="87" t="s">
        <v>340</v>
      </c>
      <c r="D90" s="87" t="s">
        <v>341</v>
      </c>
      <c r="E90" s="39" t="s">
        <v>372</v>
      </c>
      <c r="F90" s="88" t="s">
        <v>329</v>
      </c>
      <c r="G90" s="39" t="s">
        <v>375</v>
      </c>
      <c r="H90" s="87" t="s">
        <v>376</v>
      </c>
      <c r="I90" s="87" t="s">
        <v>344</v>
      </c>
      <c r="J90" s="39" t="s">
        <v>373</v>
      </c>
    </row>
    <row r="91" customFormat="false" ht="12" hidden="false" customHeight="false" outlineLevel="0" collapsed="false">
      <c r="A91" s="104"/>
      <c r="B91" s="104"/>
      <c r="C91" s="87" t="s">
        <v>346</v>
      </c>
      <c r="D91" s="87" t="s">
        <v>347</v>
      </c>
      <c r="E91" s="39" t="s">
        <v>378</v>
      </c>
      <c r="F91" s="88" t="s">
        <v>329</v>
      </c>
      <c r="G91" s="51" t="s">
        <v>350</v>
      </c>
      <c r="H91" s="88" t="s">
        <v>351</v>
      </c>
      <c r="I91" s="87" t="s">
        <v>344</v>
      </c>
      <c r="J91" s="39" t="s">
        <v>379</v>
      </c>
    </row>
    <row r="92" customFormat="false" ht="22.5" hidden="false" customHeight="false" outlineLevel="0" collapsed="false">
      <c r="A92" s="104"/>
      <c r="B92" s="104"/>
      <c r="C92" s="87" t="s">
        <v>346</v>
      </c>
      <c r="D92" s="87" t="s">
        <v>347</v>
      </c>
      <c r="E92" s="39" t="s">
        <v>353</v>
      </c>
      <c r="F92" s="88" t="s">
        <v>329</v>
      </c>
      <c r="G92" s="51" t="s">
        <v>350</v>
      </c>
      <c r="H92" s="88" t="s">
        <v>351</v>
      </c>
      <c r="I92" s="87" t="s">
        <v>344</v>
      </c>
      <c r="J92" s="39" t="s">
        <v>380</v>
      </c>
    </row>
    <row r="93" customFormat="false" ht="22.5" hidden="false" customHeight="false" outlineLevel="0" collapsed="false">
      <c r="A93" s="104"/>
      <c r="B93" s="104"/>
      <c r="C93" s="87" t="s">
        <v>346</v>
      </c>
      <c r="D93" s="87" t="s">
        <v>347</v>
      </c>
      <c r="E93" s="39" t="s">
        <v>381</v>
      </c>
      <c r="F93" s="88" t="s">
        <v>329</v>
      </c>
      <c r="G93" s="51" t="s">
        <v>350</v>
      </c>
      <c r="H93" s="88" t="s">
        <v>351</v>
      </c>
      <c r="I93" s="87" t="s">
        <v>344</v>
      </c>
      <c r="J93" s="39" t="s">
        <v>443</v>
      </c>
    </row>
    <row r="94" customFormat="false" ht="45" hidden="false" customHeight="true" outlineLevel="0" collapsed="false">
      <c r="A94" s="104" t="s">
        <v>444</v>
      </c>
      <c r="B94" s="104" t="s">
        <v>325</v>
      </c>
      <c r="C94" s="87" t="s">
        <v>326</v>
      </c>
      <c r="D94" s="87" t="s">
        <v>327</v>
      </c>
      <c r="E94" s="39" t="s">
        <v>391</v>
      </c>
      <c r="F94" s="88" t="s">
        <v>329</v>
      </c>
      <c r="G94" s="51" t="s">
        <v>392</v>
      </c>
      <c r="H94" s="87" t="s">
        <v>331</v>
      </c>
      <c r="I94" s="87" t="s">
        <v>332</v>
      </c>
      <c r="J94" s="39" t="s">
        <v>393</v>
      </c>
    </row>
    <row r="95" customFormat="false" ht="45" hidden="false" customHeight="false" outlineLevel="0" collapsed="false">
      <c r="A95" s="104"/>
      <c r="B95" s="104"/>
      <c r="C95" s="87" t="s">
        <v>326</v>
      </c>
      <c r="D95" s="87" t="s">
        <v>327</v>
      </c>
      <c r="E95" s="39" t="s">
        <v>394</v>
      </c>
      <c r="F95" s="88" t="s">
        <v>349</v>
      </c>
      <c r="G95" s="51" t="s">
        <v>369</v>
      </c>
      <c r="H95" s="87" t="s">
        <v>395</v>
      </c>
      <c r="I95" s="87" t="s">
        <v>332</v>
      </c>
      <c r="J95" s="39" t="s">
        <v>396</v>
      </c>
    </row>
    <row r="96" customFormat="false" ht="45" hidden="false" customHeight="false" outlineLevel="0" collapsed="false">
      <c r="A96" s="104"/>
      <c r="B96" s="104"/>
      <c r="C96" s="87" t="s">
        <v>326</v>
      </c>
      <c r="D96" s="87" t="s">
        <v>327</v>
      </c>
      <c r="E96" s="39" t="s">
        <v>397</v>
      </c>
      <c r="F96" s="88" t="s">
        <v>329</v>
      </c>
      <c r="G96" s="51" t="s">
        <v>369</v>
      </c>
      <c r="H96" s="87" t="s">
        <v>398</v>
      </c>
      <c r="I96" s="87" t="s">
        <v>332</v>
      </c>
      <c r="J96" s="39" t="s">
        <v>399</v>
      </c>
    </row>
    <row r="97" customFormat="false" ht="12" hidden="false" customHeight="false" outlineLevel="0" collapsed="false">
      <c r="A97" s="104"/>
      <c r="B97" s="104"/>
      <c r="C97" s="87" t="s">
        <v>340</v>
      </c>
      <c r="D97" s="87" t="s">
        <v>341</v>
      </c>
      <c r="E97" s="39" t="s">
        <v>342</v>
      </c>
      <c r="F97" s="88" t="s">
        <v>329</v>
      </c>
      <c r="G97" s="39" t="s">
        <v>343</v>
      </c>
      <c r="H97" s="88"/>
      <c r="I97" s="87" t="s">
        <v>344</v>
      </c>
      <c r="J97" s="39" t="s">
        <v>400</v>
      </c>
    </row>
    <row r="98" customFormat="false" ht="78.75" hidden="false" customHeight="false" outlineLevel="0" collapsed="false">
      <c r="A98" s="104"/>
      <c r="B98" s="104"/>
      <c r="C98" s="87" t="s">
        <v>340</v>
      </c>
      <c r="D98" s="87" t="s">
        <v>341</v>
      </c>
      <c r="E98" s="39" t="s">
        <v>401</v>
      </c>
      <c r="F98" s="88" t="s">
        <v>329</v>
      </c>
      <c r="G98" s="39" t="s">
        <v>402</v>
      </c>
      <c r="H98" s="88"/>
      <c r="I98" s="87" t="s">
        <v>344</v>
      </c>
      <c r="J98" s="39" t="s">
        <v>403</v>
      </c>
    </row>
    <row r="99" customFormat="false" ht="22.5" hidden="false" customHeight="false" outlineLevel="0" collapsed="false">
      <c r="A99" s="104"/>
      <c r="B99" s="104"/>
      <c r="C99" s="87" t="s">
        <v>346</v>
      </c>
      <c r="D99" s="87" t="s">
        <v>347</v>
      </c>
      <c r="E99" s="39" t="s">
        <v>353</v>
      </c>
      <c r="F99" s="88" t="s">
        <v>349</v>
      </c>
      <c r="G99" s="51" t="s">
        <v>350</v>
      </c>
      <c r="H99" s="88" t="s">
        <v>351</v>
      </c>
      <c r="I99" s="87" t="s">
        <v>332</v>
      </c>
      <c r="J99" s="39" t="s">
        <v>354</v>
      </c>
    </row>
    <row r="100" customFormat="false" ht="22.5" hidden="false" customHeight="false" outlineLevel="0" collapsed="false">
      <c r="A100" s="104"/>
      <c r="B100" s="104"/>
      <c r="C100" s="87" t="s">
        <v>346</v>
      </c>
      <c r="D100" s="87" t="s">
        <v>347</v>
      </c>
      <c r="E100" s="39" t="s">
        <v>348</v>
      </c>
      <c r="F100" s="88" t="s">
        <v>349</v>
      </c>
      <c r="G100" s="51" t="s">
        <v>350</v>
      </c>
      <c r="H100" s="88" t="s">
        <v>351</v>
      </c>
      <c r="I100" s="87" t="s">
        <v>332</v>
      </c>
      <c r="J100" s="39" t="s">
        <v>404</v>
      </c>
    </row>
    <row r="101" customFormat="false" ht="33.75" hidden="false" customHeight="true" outlineLevel="0" collapsed="false">
      <c r="A101" s="104" t="s">
        <v>445</v>
      </c>
      <c r="B101" s="104" t="s">
        <v>325</v>
      </c>
      <c r="C101" s="87" t="s">
        <v>326</v>
      </c>
      <c r="D101" s="87" t="s">
        <v>327</v>
      </c>
      <c r="E101" s="39" t="s">
        <v>328</v>
      </c>
      <c r="F101" s="88" t="s">
        <v>329</v>
      </c>
      <c r="G101" s="51" t="s">
        <v>330</v>
      </c>
      <c r="H101" s="87" t="s">
        <v>331</v>
      </c>
      <c r="I101" s="87" t="s">
        <v>332</v>
      </c>
      <c r="J101" s="39" t="s">
        <v>333</v>
      </c>
    </row>
    <row r="102" customFormat="false" ht="45" hidden="false" customHeight="false" outlineLevel="0" collapsed="false">
      <c r="A102" s="104"/>
      <c r="B102" s="104"/>
      <c r="C102" s="87" t="s">
        <v>326</v>
      </c>
      <c r="D102" s="87" t="s">
        <v>327</v>
      </c>
      <c r="E102" s="39" t="s">
        <v>334</v>
      </c>
      <c r="F102" s="88" t="s">
        <v>329</v>
      </c>
      <c r="G102" s="51" t="s">
        <v>335</v>
      </c>
      <c r="H102" s="87" t="s">
        <v>331</v>
      </c>
      <c r="I102" s="87" t="s">
        <v>332</v>
      </c>
      <c r="J102" s="39" t="s">
        <v>336</v>
      </c>
    </row>
    <row r="103" customFormat="false" ht="22.5" hidden="false" customHeight="false" outlineLevel="0" collapsed="false">
      <c r="A103" s="104"/>
      <c r="B103" s="104"/>
      <c r="C103" s="87" t="s">
        <v>326</v>
      </c>
      <c r="D103" s="87" t="s">
        <v>327</v>
      </c>
      <c r="E103" s="39" t="s">
        <v>337</v>
      </c>
      <c r="F103" s="88" t="s">
        <v>329</v>
      </c>
      <c r="G103" s="51" t="s">
        <v>338</v>
      </c>
      <c r="H103" s="87" t="s">
        <v>331</v>
      </c>
      <c r="I103" s="87" t="s">
        <v>332</v>
      </c>
      <c r="J103" s="39" t="s">
        <v>339</v>
      </c>
    </row>
    <row r="104" customFormat="false" ht="12" hidden="false" customHeight="false" outlineLevel="0" collapsed="false">
      <c r="A104" s="104"/>
      <c r="B104" s="104"/>
      <c r="C104" s="87" t="s">
        <v>340</v>
      </c>
      <c r="D104" s="87" t="s">
        <v>341</v>
      </c>
      <c r="E104" s="39" t="s">
        <v>342</v>
      </c>
      <c r="F104" s="88" t="s">
        <v>329</v>
      </c>
      <c r="G104" s="39" t="s">
        <v>343</v>
      </c>
      <c r="H104" s="88"/>
      <c r="I104" s="87" t="s">
        <v>344</v>
      </c>
      <c r="J104" s="39" t="s">
        <v>345</v>
      </c>
    </row>
    <row r="105" customFormat="false" ht="22.5" hidden="false" customHeight="false" outlineLevel="0" collapsed="false">
      <c r="A105" s="104"/>
      <c r="B105" s="104"/>
      <c r="C105" s="87" t="s">
        <v>346</v>
      </c>
      <c r="D105" s="87" t="s">
        <v>347</v>
      </c>
      <c r="E105" s="39" t="s">
        <v>348</v>
      </c>
      <c r="F105" s="88" t="s">
        <v>349</v>
      </c>
      <c r="G105" s="51" t="s">
        <v>350</v>
      </c>
      <c r="H105" s="88" t="s">
        <v>351</v>
      </c>
      <c r="I105" s="87" t="s">
        <v>332</v>
      </c>
      <c r="J105" s="39" t="s">
        <v>352</v>
      </c>
    </row>
    <row r="106" customFormat="false" ht="22.5" hidden="false" customHeight="false" outlineLevel="0" collapsed="false">
      <c r="A106" s="104"/>
      <c r="B106" s="104"/>
      <c r="C106" s="87" t="s">
        <v>346</v>
      </c>
      <c r="D106" s="87" t="s">
        <v>347</v>
      </c>
      <c r="E106" s="39" t="s">
        <v>353</v>
      </c>
      <c r="F106" s="88" t="s">
        <v>349</v>
      </c>
      <c r="G106" s="51" t="s">
        <v>350</v>
      </c>
      <c r="H106" s="88" t="s">
        <v>351</v>
      </c>
      <c r="I106" s="87" t="s">
        <v>332</v>
      </c>
      <c r="J106" s="39" t="s">
        <v>354</v>
      </c>
    </row>
    <row r="107" customFormat="false" ht="33.75" hidden="false" customHeight="true" outlineLevel="0" collapsed="false">
      <c r="A107" s="104" t="s">
        <v>446</v>
      </c>
      <c r="B107" s="104" t="s">
        <v>325</v>
      </c>
      <c r="C107" s="87" t="s">
        <v>326</v>
      </c>
      <c r="D107" s="87" t="s">
        <v>327</v>
      </c>
      <c r="E107" s="39" t="s">
        <v>328</v>
      </c>
      <c r="F107" s="88" t="s">
        <v>329</v>
      </c>
      <c r="G107" s="51" t="s">
        <v>330</v>
      </c>
      <c r="H107" s="87" t="s">
        <v>331</v>
      </c>
      <c r="I107" s="87" t="s">
        <v>332</v>
      </c>
      <c r="J107" s="39" t="s">
        <v>333</v>
      </c>
    </row>
    <row r="108" customFormat="false" ht="45" hidden="false" customHeight="false" outlineLevel="0" collapsed="false">
      <c r="A108" s="104"/>
      <c r="B108" s="104"/>
      <c r="C108" s="87" t="s">
        <v>326</v>
      </c>
      <c r="D108" s="87" t="s">
        <v>327</v>
      </c>
      <c r="E108" s="39" t="s">
        <v>334</v>
      </c>
      <c r="F108" s="88" t="s">
        <v>329</v>
      </c>
      <c r="G108" s="51" t="s">
        <v>335</v>
      </c>
      <c r="H108" s="87" t="s">
        <v>331</v>
      </c>
      <c r="I108" s="87" t="s">
        <v>332</v>
      </c>
      <c r="J108" s="39" t="s">
        <v>336</v>
      </c>
    </row>
    <row r="109" customFormat="false" ht="22.5" hidden="false" customHeight="false" outlineLevel="0" collapsed="false">
      <c r="A109" s="104"/>
      <c r="B109" s="104"/>
      <c r="C109" s="87" t="s">
        <v>326</v>
      </c>
      <c r="D109" s="87" t="s">
        <v>327</v>
      </c>
      <c r="E109" s="39" t="s">
        <v>337</v>
      </c>
      <c r="F109" s="88" t="s">
        <v>329</v>
      </c>
      <c r="G109" s="51" t="s">
        <v>338</v>
      </c>
      <c r="H109" s="87" t="s">
        <v>331</v>
      </c>
      <c r="I109" s="87" t="s">
        <v>332</v>
      </c>
      <c r="J109" s="39" t="s">
        <v>339</v>
      </c>
    </row>
    <row r="110" customFormat="false" ht="12" hidden="false" customHeight="false" outlineLevel="0" collapsed="false">
      <c r="A110" s="104"/>
      <c r="B110" s="104"/>
      <c r="C110" s="87" t="s">
        <v>340</v>
      </c>
      <c r="D110" s="87" t="s">
        <v>341</v>
      </c>
      <c r="E110" s="39" t="s">
        <v>342</v>
      </c>
      <c r="F110" s="88" t="s">
        <v>329</v>
      </c>
      <c r="G110" s="39" t="s">
        <v>343</v>
      </c>
      <c r="H110" s="88"/>
      <c r="I110" s="87" t="s">
        <v>344</v>
      </c>
      <c r="J110" s="39" t="s">
        <v>345</v>
      </c>
    </row>
    <row r="111" customFormat="false" ht="22.5" hidden="false" customHeight="false" outlineLevel="0" collapsed="false">
      <c r="A111" s="104"/>
      <c r="B111" s="104"/>
      <c r="C111" s="87" t="s">
        <v>346</v>
      </c>
      <c r="D111" s="87" t="s">
        <v>347</v>
      </c>
      <c r="E111" s="39" t="s">
        <v>348</v>
      </c>
      <c r="F111" s="88" t="s">
        <v>349</v>
      </c>
      <c r="G111" s="51" t="s">
        <v>350</v>
      </c>
      <c r="H111" s="88" t="s">
        <v>351</v>
      </c>
      <c r="I111" s="87" t="s">
        <v>332</v>
      </c>
      <c r="J111" s="39" t="s">
        <v>352</v>
      </c>
    </row>
    <row r="112" customFormat="false" ht="22.5" hidden="false" customHeight="false" outlineLevel="0" collapsed="false">
      <c r="A112" s="104"/>
      <c r="B112" s="104"/>
      <c r="C112" s="87" t="s">
        <v>346</v>
      </c>
      <c r="D112" s="87" t="s">
        <v>347</v>
      </c>
      <c r="E112" s="39" t="s">
        <v>353</v>
      </c>
      <c r="F112" s="88" t="s">
        <v>349</v>
      </c>
      <c r="G112" s="51" t="s">
        <v>350</v>
      </c>
      <c r="H112" s="88" t="s">
        <v>351</v>
      </c>
      <c r="I112" s="87" t="s">
        <v>332</v>
      </c>
      <c r="J112" s="39" t="s">
        <v>354</v>
      </c>
    </row>
    <row r="113" customFormat="false" ht="22.5" hidden="false" customHeight="true" outlineLevel="0" collapsed="false">
      <c r="A113" s="104" t="s">
        <v>447</v>
      </c>
      <c r="B113" s="104" t="s">
        <v>448</v>
      </c>
      <c r="C113" s="87" t="s">
        <v>326</v>
      </c>
      <c r="D113" s="87" t="s">
        <v>327</v>
      </c>
      <c r="E113" s="39" t="s">
        <v>357</v>
      </c>
      <c r="F113" s="88" t="s">
        <v>329</v>
      </c>
      <c r="G113" s="51" t="s">
        <v>194</v>
      </c>
      <c r="H113" s="87" t="s">
        <v>358</v>
      </c>
      <c r="I113" s="87" t="s">
        <v>344</v>
      </c>
      <c r="J113" s="39" t="s">
        <v>359</v>
      </c>
    </row>
    <row r="114" customFormat="false" ht="33.75" hidden="false" customHeight="false" outlineLevel="0" collapsed="false">
      <c r="A114" s="104"/>
      <c r="B114" s="104"/>
      <c r="C114" s="87" t="s">
        <v>326</v>
      </c>
      <c r="D114" s="87" t="s">
        <v>360</v>
      </c>
      <c r="E114" s="39" t="s">
        <v>438</v>
      </c>
      <c r="F114" s="88" t="s">
        <v>329</v>
      </c>
      <c r="G114" s="51" t="s">
        <v>362</v>
      </c>
      <c r="H114" s="88" t="s">
        <v>351</v>
      </c>
      <c r="I114" s="87" t="s">
        <v>344</v>
      </c>
      <c r="J114" s="39" t="s">
        <v>439</v>
      </c>
    </row>
    <row r="115" customFormat="false" ht="45" hidden="false" customHeight="false" outlineLevel="0" collapsed="false">
      <c r="A115" s="104"/>
      <c r="B115" s="104"/>
      <c r="C115" s="87" t="s">
        <v>326</v>
      </c>
      <c r="D115" s="87" t="s">
        <v>364</v>
      </c>
      <c r="E115" s="39" t="s">
        <v>365</v>
      </c>
      <c r="F115" s="88" t="s">
        <v>329</v>
      </c>
      <c r="G115" s="51" t="s">
        <v>350</v>
      </c>
      <c r="H115" s="88" t="s">
        <v>351</v>
      </c>
      <c r="I115" s="87" t="s">
        <v>344</v>
      </c>
      <c r="J115" s="39" t="s">
        <v>366</v>
      </c>
    </row>
    <row r="116" customFormat="false" ht="22.5" hidden="false" customHeight="false" outlineLevel="0" collapsed="false">
      <c r="A116" s="104"/>
      <c r="B116" s="104"/>
      <c r="C116" s="87" t="s">
        <v>340</v>
      </c>
      <c r="D116" s="87" t="s">
        <v>367</v>
      </c>
      <c r="E116" s="39" t="s">
        <v>368</v>
      </c>
      <c r="F116" s="88" t="s">
        <v>349</v>
      </c>
      <c r="G116" s="51" t="s">
        <v>449</v>
      </c>
      <c r="H116" s="87" t="s">
        <v>370</v>
      </c>
      <c r="I116" s="87" t="s">
        <v>332</v>
      </c>
      <c r="J116" s="39" t="s">
        <v>371</v>
      </c>
    </row>
    <row r="117" customFormat="false" ht="22.5" hidden="false" customHeight="false" outlineLevel="0" collapsed="false">
      <c r="A117" s="104"/>
      <c r="B117" s="104"/>
      <c r="C117" s="87" t="s">
        <v>340</v>
      </c>
      <c r="D117" s="87" t="s">
        <v>341</v>
      </c>
      <c r="E117" s="39" t="s">
        <v>372</v>
      </c>
      <c r="F117" s="88" t="s">
        <v>329</v>
      </c>
      <c r="G117" s="51" t="s">
        <v>350</v>
      </c>
      <c r="H117" s="88" t="s">
        <v>351</v>
      </c>
      <c r="I117" s="87" t="s">
        <v>344</v>
      </c>
      <c r="J117" s="39" t="s">
        <v>373</v>
      </c>
    </row>
    <row r="118" customFormat="false" ht="12" hidden="false" customHeight="false" outlineLevel="0" collapsed="false">
      <c r="A118" s="104"/>
      <c r="B118" s="104"/>
      <c r="C118" s="87" t="s">
        <v>346</v>
      </c>
      <c r="D118" s="87" t="s">
        <v>347</v>
      </c>
      <c r="E118" s="39" t="s">
        <v>378</v>
      </c>
      <c r="F118" s="88" t="s">
        <v>329</v>
      </c>
      <c r="G118" s="51" t="s">
        <v>350</v>
      </c>
      <c r="H118" s="88" t="s">
        <v>351</v>
      </c>
      <c r="I118" s="87" t="s">
        <v>344</v>
      </c>
      <c r="J118" s="39" t="s">
        <v>379</v>
      </c>
    </row>
    <row r="119" customFormat="false" ht="22.5" hidden="false" customHeight="false" outlineLevel="0" collapsed="false">
      <c r="A119" s="104"/>
      <c r="B119" s="104"/>
      <c r="C119" s="87" t="s">
        <v>346</v>
      </c>
      <c r="D119" s="87" t="s">
        <v>347</v>
      </c>
      <c r="E119" s="39" t="s">
        <v>353</v>
      </c>
      <c r="F119" s="88" t="s">
        <v>329</v>
      </c>
      <c r="G119" s="51" t="s">
        <v>350</v>
      </c>
      <c r="H119" s="88" t="s">
        <v>351</v>
      </c>
      <c r="I119" s="87" t="s">
        <v>344</v>
      </c>
      <c r="J119" s="39" t="s">
        <v>450</v>
      </c>
    </row>
    <row r="120" customFormat="false" ht="22.5" hidden="false" customHeight="false" outlineLevel="0" collapsed="false">
      <c r="A120" s="104"/>
      <c r="B120" s="104"/>
      <c r="C120" s="87" t="s">
        <v>346</v>
      </c>
      <c r="D120" s="87" t="s">
        <v>347</v>
      </c>
      <c r="E120" s="39" t="s">
        <v>381</v>
      </c>
      <c r="F120" s="88" t="s">
        <v>329</v>
      </c>
      <c r="G120" s="51" t="s">
        <v>350</v>
      </c>
      <c r="H120" s="88" t="s">
        <v>351</v>
      </c>
      <c r="I120" s="87" t="s">
        <v>344</v>
      </c>
      <c r="J120" s="39" t="s">
        <v>451</v>
      </c>
    </row>
    <row r="121" customFormat="false" ht="45" hidden="false" customHeight="true" outlineLevel="0" collapsed="false">
      <c r="A121" s="104" t="s">
        <v>452</v>
      </c>
      <c r="B121" s="104" t="s">
        <v>453</v>
      </c>
      <c r="C121" s="87" t="s">
        <v>326</v>
      </c>
      <c r="D121" s="87" t="s">
        <v>327</v>
      </c>
      <c r="E121" s="39" t="s">
        <v>454</v>
      </c>
      <c r="F121" s="88" t="s">
        <v>329</v>
      </c>
      <c r="G121" s="51" t="s">
        <v>362</v>
      </c>
      <c r="H121" s="88" t="s">
        <v>351</v>
      </c>
      <c r="I121" s="87" t="s">
        <v>332</v>
      </c>
      <c r="J121" s="39" t="s">
        <v>455</v>
      </c>
    </row>
    <row r="122" customFormat="false" ht="33.75" hidden="false" customHeight="false" outlineLevel="0" collapsed="false">
      <c r="A122" s="104"/>
      <c r="B122" s="104"/>
      <c r="C122" s="87" t="s">
        <v>326</v>
      </c>
      <c r="D122" s="87" t="s">
        <v>360</v>
      </c>
      <c r="E122" s="39" t="s">
        <v>456</v>
      </c>
      <c r="F122" s="88" t="s">
        <v>349</v>
      </c>
      <c r="G122" s="51" t="s">
        <v>350</v>
      </c>
      <c r="H122" s="88" t="s">
        <v>351</v>
      </c>
      <c r="I122" s="87" t="s">
        <v>332</v>
      </c>
      <c r="J122" s="39" t="s">
        <v>457</v>
      </c>
    </row>
    <row r="123" customFormat="false" ht="33.75" hidden="false" customHeight="false" outlineLevel="0" collapsed="false">
      <c r="A123" s="104"/>
      <c r="B123" s="104"/>
      <c r="C123" s="87" t="s">
        <v>326</v>
      </c>
      <c r="D123" s="87" t="s">
        <v>364</v>
      </c>
      <c r="E123" s="39" t="s">
        <v>458</v>
      </c>
      <c r="F123" s="88" t="s">
        <v>329</v>
      </c>
      <c r="G123" s="51" t="s">
        <v>350</v>
      </c>
      <c r="H123" s="88" t="s">
        <v>351</v>
      </c>
      <c r="I123" s="87" t="s">
        <v>344</v>
      </c>
      <c r="J123" s="39" t="s">
        <v>459</v>
      </c>
    </row>
    <row r="124" customFormat="false" ht="22.5" hidden="false" customHeight="false" outlineLevel="0" collapsed="false">
      <c r="A124" s="104"/>
      <c r="B124" s="104"/>
      <c r="C124" s="87" t="s">
        <v>340</v>
      </c>
      <c r="D124" s="87" t="s">
        <v>367</v>
      </c>
      <c r="E124" s="39" t="s">
        <v>460</v>
      </c>
      <c r="F124" s="88" t="s">
        <v>329</v>
      </c>
      <c r="G124" s="51" t="s">
        <v>350</v>
      </c>
      <c r="H124" s="88" t="s">
        <v>351</v>
      </c>
      <c r="I124" s="87" t="s">
        <v>344</v>
      </c>
      <c r="J124" s="39" t="s">
        <v>461</v>
      </c>
    </row>
    <row r="125" customFormat="false" ht="45" hidden="false" customHeight="false" outlineLevel="0" collapsed="false">
      <c r="A125" s="104"/>
      <c r="B125" s="104"/>
      <c r="C125" s="87" t="s">
        <v>346</v>
      </c>
      <c r="D125" s="87" t="s">
        <v>347</v>
      </c>
      <c r="E125" s="39" t="s">
        <v>462</v>
      </c>
      <c r="F125" s="88" t="s">
        <v>329</v>
      </c>
      <c r="G125" s="51" t="s">
        <v>350</v>
      </c>
      <c r="H125" s="88" t="s">
        <v>351</v>
      </c>
      <c r="I125" s="87" t="s">
        <v>344</v>
      </c>
      <c r="J125" s="39" t="s">
        <v>463</v>
      </c>
    </row>
    <row r="126" customFormat="false" ht="33.75" hidden="false" customHeight="false" outlineLevel="0" collapsed="false">
      <c r="A126" s="104"/>
      <c r="B126" s="104"/>
      <c r="C126" s="87" t="s">
        <v>346</v>
      </c>
      <c r="D126" s="87" t="s">
        <v>347</v>
      </c>
      <c r="E126" s="39" t="s">
        <v>353</v>
      </c>
      <c r="F126" s="88" t="s">
        <v>329</v>
      </c>
      <c r="G126" s="51" t="s">
        <v>350</v>
      </c>
      <c r="H126" s="88" t="s">
        <v>351</v>
      </c>
      <c r="I126" s="87" t="s">
        <v>344</v>
      </c>
      <c r="J126" s="39" t="s">
        <v>464</v>
      </c>
    </row>
    <row r="127" customFormat="false" ht="22.5" hidden="false" customHeight="false" outlineLevel="0" collapsed="false">
      <c r="A127" s="104"/>
      <c r="B127" s="104"/>
      <c r="C127" s="87" t="s">
        <v>346</v>
      </c>
      <c r="D127" s="87" t="s">
        <v>347</v>
      </c>
      <c r="E127" s="39" t="s">
        <v>381</v>
      </c>
      <c r="F127" s="88" t="s">
        <v>329</v>
      </c>
      <c r="G127" s="51" t="s">
        <v>350</v>
      </c>
      <c r="H127" s="88" t="s">
        <v>351</v>
      </c>
      <c r="I127" s="87" t="s">
        <v>344</v>
      </c>
      <c r="J127" s="39" t="s">
        <v>465</v>
      </c>
    </row>
  </sheetData>
  <mergeCells count="36">
    <mergeCell ref="A2:J2"/>
    <mergeCell ref="A3:H3"/>
    <mergeCell ref="A7:A12"/>
    <mergeCell ref="B7:B12"/>
    <mergeCell ref="A13:A21"/>
    <mergeCell ref="B13:B21"/>
    <mergeCell ref="A22:A29"/>
    <mergeCell ref="B22:B29"/>
    <mergeCell ref="A30:A36"/>
    <mergeCell ref="B30:B36"/>
    <mergeCell ref="A37:A45"/>
    <mergeCell ref="B37:B45"/>
    <mergeCell ref="A46:A51"/>
    <mergeCell ref="B46:B51"/>
    <mergeCell ref="A52:A58"/>
    <mergeCell ref="B52:B58"/>
    <mergeCell ref="A59:A66"/>
    <mergeCell ref="B59:B66"/>
    <mergeCell ref="A67:A72"/>
    <mergeCell ref="B67:B72"/>
    <mergeCell ref="A73:A79"/>
    <mergeCell ref="B73:B79"/>
    <mergeCell ref="A80:A85"/>
    <mergeCell ref="B80:B85"/>
    <mergeCell ref="A86:A93"/>
    <mergeCell ref="B86:B93"/>
    <mergeCell ref="A94:A100"/>
    <mergeCell ref="B94:B100"/>
    <mergeCell ref="A101:A106"/>
    <mergeCell ref="B101:B106"/>
    <mergeCell ref="A107:A112"/>
    <mergeCell ref="B107:B112"/>
    <mergeCell ref="A113:A120"/>
    <mergeCell ref="B113:B120"/>
    <mergeCell ref="A121:A127"/>
    <mergeCell ref="B121:B127"/>
  </mergeCells>
  <printOptions headings="false" gridLines="false" gridLinesSet="true" horizontalCentered="true" verticalCentered="false"/>
  <pageMargins left="0.275" right="0.03888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5-24T01: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