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897">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发展和改革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2001</t>
  </si>
  <si>
    <t xml:space="preserve">  昆明市官渡区发展和改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06</t>
  </si>
  <si>
    <t xml:space="preserve">    社会事业发展规划</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物资事务</t>
  </si>
  <si>
    <t xml:space="preserve">2220102</t>
  </si>
  <si>
    <t xml:space="preserve">2220199</t>
  </si>
  <si>
    <t xml:space="preserve">    其他粮油物资事务支出</t>
  </si>
  <si>
    <t xml:space="preserve">22204</t>
  </si>
  <si>
    <t xml:space="preserve">  粮油储备</t>
  </si>
  <si>
    <t xml:space="preserve">2220403</t>
  </si>
  <si>
    <t xml:space="preserve">    储备粮（油）库建设</t>
  </si>
  <si>
    <t xml:space="preserve">224</t>
  </si>
  <si>
    <t xml:space="preserve">灾害防治及应急管理支出</t>
  </si>
  <si>
    <t xml:space="preserve">22401</t>
  </si>
  <si>
    <t xml:space="preserve">  应急管理事务</t>
  </si>
  <si>
    <t xml:space="preserve">2240108</t>
  </si>
  <si>
    <t xml:space="preserve">    应急救援</t>
  </si>
  <si>
    <t xml:space="preserve">2240199</t>
  </si>
  <si>
    <t xml:space="preserve">    其他应急管理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官渡区发展和改革局</t>
  </si>
  <si>
    <t xml:space="preserve">530111210000000004643</t>
  </si>
  <si>
    <t xml:space="preserve">行政人员工资支出</t>
  </si>
  <si>
    <t xml:space="preserve">行政运行</t>
  </si>
  <si>
    <t xml:space="preserve">30101</t>
  </si>
  <si>
    <t xml:space="preserve">基本工资</t>
  </si>
  <si>
    <t xml:space="preserve">530111210000000004644</t>
  </si>
  <si>
    <t xml:space="preserve">事业人员工资支出</t>
  </si>
  <si>
    <t xml:space="preserve">30102</t>
  </si>
  <si>
    <t xml:space="preserve">津贴补贴</t>
  </si>
  <si>
    <t xml:space="preserve">30103</t>
  </si>
  <si>
    <t xml:space="preserve">奖金</t>
  </si>
  <si>
    <t xml:space="preserve">30107</t>
  </si>
  <si>
    <t xml:space="preserve">绩效工资</t>
  </si>
  <si>
    <t xml:space="preserve">53011121000000000464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11210000000004646</t>
  </si>
  <si>
    <t xml:space="preserve">住房公积金</t>
  </si>
  <si>
    <t xml:space="preserve">30113</t>
  </si>
  <si>
    <t xml:space="preserve">530111210000000004650</t>
  </si>
  <si>
    <t xml:space="preserve">一般公用支出</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530111210000000004649</t>
  </si>
  <si>
    <t xml:space="preserve">工会经费</t>
  </si>
  <si>
    <t xml:space="preserve">30228</t>
  </si>
  <si>
    <t xml:space="preserve">30229</t>
  </si>
  <si>
    <t xml:space="preserve">福利费</t>
  </si>
  <si>
    <t xml:space="preserve">行政单位离退休</t>
  </si>
  <si>
    <t xml:space="preserve">事业单位离退休</t>
  </si>
  <si>
    <t xml:space="preserve">530111210000000002424</t>
  </si>
  <si>
    <t xml:space="preserve">公车购置及运维费</t>
  </si>
  <si>
    <t xml:space="preserve">30231</t>
  </si>
  <si>
    <t xml:space="preserve">公务用车运行维护费</t>
  </si>
  <si>
    <t xml:space="preserve">530111210000000004648</t>
  </si>
  <si>
    <t xml:space="preserve">公务交通补贴</t>
  </si>
  <si>
    <t xml:space="preserve">30239</t>
  </si>
  <si>
    <t xml:space="preserve">其他交通费用</t>
  </si>
  <si>
    <t xml:space="preserve">30299</t>
  </si>
  <si>
    <t xml:space="preserve">其他商品和服务支出</t>
  </si>
  <si>
    <t xml:space="preserve">530111210000000004647</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1221100000236893</t>
  </si>
  <si>
    <r>
      <rPr>
        <sz val="9"/>
        <color rgb="FF000000"/>
        <rFont val="宋体"/>
        <family val="0"/>
        <charset val="134"/>
      </rPr>
      <t xml:space="preserve">2020</t>
    </r>
    <r>
      <rPr>
        <sz val="9"/>
        <color rgb="FF000000"/>
        <rFont val="Noto Sans"/>
        <family val="2"/>
      </rPr>
      <t xml:space="preserve">年度发改委打击涉烟违法犯罪工作经费</t>
    </r>
  </si>
  <si>
    <t xml:space="preserve">昆明市官渡区发展和改革局</t>
  </si>
  <si>
    <t xml:space="preserve">其他发展与改革事务支出</t>
  </si>
  <si>
    <t xml:space="preserve">530111210000000005446</t>
  </si>
  <si>
    <t xml:space="preserve">产业扶持政策专项经费</t>
  </si>
  <si>
    <t xml:space="preserve">社会事业发展规划</t>
  </si>
  <si>
    <t xml:space="preserve">31204</t>
  </si>
  <si>
    <t xml:space="preserve">费用补贴</t>
  </si>
  <si>
    <t xml:space="preserve">530111210000000004980</t>
  </si>
  <si>
    <t xml:space="preserve">党建工作经费</t>
  </si>
  <si>
    <t xml:space="preserve">一般行政管理事务</t>
  </si>
  <si>
    <t xml:space="preserve">530111200000000000267</t>
  </si>
  <si>
    <t xml:space="preserve">公务接待经费</t>
  </si>
  <si>
    <t xml:space="preserve">30217</t>
  </si>
  <si>
    <t xml:space="preserve">530111221100000239279</t>
  </si>
  <si>
    <t xml:space="preserve">官渡区产业数据监测分析服务工作经费</t>
  </si>
  <si>
    <t xml:space="preserve">530111210000000003335</t>
  </si>
  <si>
    <t xml:space="preserve">官渡区区级储备粮食仓库项目建设专项资金</t>
  </si>
  <si>
    <t xml:space="preserve">储备粮（油）库建设</t>
  </si>
  <si>
    <t xml:space="preserve">30901</t>
  </si>
  <si>
    <t xml:space="preserve">房屋建筑物购建</t>
  </si>
  <si>
    <t xml:space="preserve">530111210000000003352</t>
  </si>
  <si>
    <t xml:space="preserve">官渡区市场主体智能分析监管平台年度运维和数据清洗服务经费</t>
  </si>
  <si>
    <t xml:space="preserve">530111221100000239314</t>
  </si>
  <si>
    <t xml:space="preserve">官渡区同第三方信用机构合作开展社会信用体系建设咨询服务专项经费</t>
  </si>
  <si>
    <t xml:space="preserve">530111210000000003356</t>
  </si>
  <si>
    <t xml:space="preserve">官渡区应急物资储备仓库专项经费</t>
  </si>
  <si>
    <t xml:space="preserve">其他应急管理支出</t>
  </si>
  <si>
    <t xml:space="preserve">530111221100000593233</t>
  </si>
  <si>
    <t xml:space="preserve">官渡区应急物资政府采购专项经费</t>
  </si>
  <si>
    <t xml:space="preserve">应急救援</t>
  </si>
  <si>
    <t xml:space="preserve">31008</t>
  </si>
  <si>
    <t xml:space="preserve">物资储备</t>
  </si>
  <si>
    <t xml:space="preserve">530111221100000240665</t>
  </si>
  <si>
    <t xml:space="preserve">计划报告及“十四五”规划《纲要》印刷专项经费</t>
  </si>
  <si>
    <t xml:space="preserve">战略规划与实施</t>
  </si>
  <si>
    <t xml:space="preserve">30202</t>
  </si>
  <si>
    <t xml:space="preserve">印刷费</t>
  </si>
  <si>
    <t xml:space="preserve">530111200000000000215</t>
  </si>
  <si>
    <t xml:space="preserve">价格鉴证工作经费</t>
  </si>
  <si>
    <t xml:space="preserve">物价管理</t>
  </si>
  <si>
    <t xml:space="preserve">530111200000000000334</t>
  </si>
  <si>
    <t xml:space="preserve">粮食安全首长负责制领导小组办公室工作经费</t>
  </si>
  <si>
    <t xml:space="preserve">530111200000000001215</t>
  </si>
  <si>
    <t xml:space="preserve">粮食企业退休人员定额补贴专项经费</t>
  </si>
  <si>
    <t xml:space="preserve">其他粮油物资事务支出</t>
  </si>
  <si>
    <t xml:space="preserve">530111200000000000249</t>
  </si>
  <si>
    <t xml:space="preserve">粮食质量检测经费</t>
  </si>
  <si>
    <t xml:space="preserve">530111200000000000229</t>
  </si>
  <si>
    <t xml:space="preserve">农产品成本调查、商品价格监测及检查经费</t>
  </si>
  <si>
    <t xml:space="preserve">530111221100000239084</t>
  </si>
  <si>
    <t xml:space="preserve">农产品成本调查、商品价格监测及检查经费（办公设备购置）专项经费</t>
  </si>
  <si>
    <t xml:space="preserve">31002</t>
  </si>
  <si>
    <t xml:space="preserve">办公设备购置</t>
  </si>
  <si>
    <t xml:space="preserve">530111200000000000331</t>
  </si>
  <si>
    <t xml:space="preserve">全社会粮食流通统计和监督检查工作经费</t>
  </si>
  <si>
    <t xml:space="preserve">530111200000000000401</t>
  </si>
  <si>
    <t xml:space="preserve">社会信用体系建设工作经费</t>
  </si>
  <si>
    <t xml:space="preserve">530111200000000001037</t>
  </si>
  <si>
    <t xml:space="preserve">项目管理工作经费</t>
  </si>
  <si>
    <t xml:space="preserve">530111210000000003786</t>
  </si>
  <si>
    <t xml:space="preserve">业务费（办公设备购置）专项经费</t>
  </si>
  <si>
    <t xml:space="preserve">530111200000000000575</t>
  </si>
  <si>
    <t xml:space="preserve">业务专项经费</t>
  </si>
  <si>
    <t xml:space="preserve">530111221100000240460</t>
  </si>
  <si>
    <t xml:space="preserve">印刷服务费（官渡区产业高质量发展扶持政策汇编文本）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项目管理工作经费</t>
  </si>
  <si>
    <t xml:space="preserve">加强重点项目建设管理，完成全年固定资产投资目标任务</t>
  </si>
  <si>
    <t xml:space="preserve">      产出指标</t>
  </si>
  <si>
    <t xml:space="preserve">数量指标</t>
  </si>
  <si>
    <t xml:space="preserve">固定资产投资</t>
  </si>
  <si>
    <t xml:space="preserve">&gt;=</t>
  </si>
  <si>
    <t xml:space="preserve">完成固定资产投资预期目标</t>
  </si>
  <si>
    <t xml:space="preserve">%</t>
  </si>
  <si>
    <t xml:space="preserve">定量指标</t>
  </si>
  <si>
    <t xml:space="preserve">质量指标</t>
  </si>
  <si>
    <t xml:space="preserve">积极配合项目单位向上争取资金</t>
  </si>
  <si>
    <t xml:space="preserve">完成向上争取资金预期目标</t>
  </si>
  <si>
    <t xml:space="preserve">向上争取资金完成值</t>
  </si>
  <si>
    <t xml:space="preserve">时效指标</t>
  </si>
  <si>
    <t xml:space="preserve">重点项目建设进度</t>
  </si>
  <si>
    <r>
      <rPr>
        <sz val="9"/>
        <color rgb="FF000000"/>
        <rFont val="Noto Sans"/>
        <family val="2"/>
      </rPr>
      <t xml:space="preserve">完成全年计划投资的</t>
    </r>
    <r>
      <rPr>
        <sz val="9"/>
        <color rgb="FF000000"/>
        <rFont val="宋体"/>
        <family val="0"/>
        <charset val="134"/>
      </rPr>
      <t xml:space="preserve">50%</t>
    </r>
  </si>
  <si>
    <t xml:space="preserve">重点项目完成投资</t>
  </si>
  <si>
    <t xml:space="preserve">      效益指标</t>
  </si>
  <si>
    <t xml:space="preserve">经济效益指标</t>
  </si>
  <si>
    <t xml:space="preserve">扩大有效投资</t>
  </si>
  <si>
    <t xml:space="preserve">=</t>
  </si>
  <si>
    <t xml:space="preserve">定性指标</t>
  </si>
  <si>
    <t xml:space="preserve">社会效益指标</t>
  </si>
  <si>
    <t xml:space="preserve">促进投资平稳较快增长</t>
  </si>
  <si>
    <t xml:space="preserve">      满意度指标</t>
  </si>
  <si>
    <t xml:space="preserve">服务对象满意度指标</t>
  </si>
  <si>
    <t xml:space="preserve">项目单位对项目服务工作满意度</t>
  </si>
  <si>
    <t xml:space="preserve">90</t>
  </si>
  <si>
    <t xml:space="preserve">业主单位对优化投资环境工作满意度</t>
  </si>
  <si>
    <t xml:space="preserve">项目单位对项目服务工作投诉率</t>
  </si>
  <si>
    <t xml:space="preserve">&lt;</t>
  </si>
  <si>
    <t xml:space="preserve">    产业扶持政策专项经费</t>
  </si>
  <si>
    <t xml:space="preserve">对相关产业政策进行扶持，促进产业发展。</t>
  </si>
  <si>
    <t xml:space="preserve">扶持资金</t>
  </si>
  <si>
    <t xml:space="preserve">24205.12</t>
  </si>
  <si>
    <t xml:space="preserve">万元</t>
  </si>
  <si>
    <t xml:space="preserve">对相关产业进行扶持</t>
  </si>
  <si>
    <t xml:space="preserve">促进产业发展</t>
  </si>
  <si>
    <t xml:space="preserve">正增长</t>
  </si>
  <si>
    <t xml:space="preserve">产业发展</t>
  </si>
  <si>
    <r>
      <rPr>
        <sz val="9"/>
        <color rgb="FF000000"/>
        <rFont val="Noto Sans"/>
        <family val="2"/>
      </rPr>
      <t xml:space="preserve">扶持</t>
    </r>
    <r>
      <rPr>
        <sz val="9"/>
        <color rgb="FF000000"/>
        <rFont val="宋体"/>
        <family val="0"/>
        <charset val="134"/>
      </rPr>
      <t xml:space="preserve">1</t>
    </r>
    <r>
      <rPr>
        <sz val="9"/>
        <color rgb="FF000000"/>
        <rFont val="Noto Sans"/>
        <family val="2"/>
      </rPr>
      <t xml:space="preserve">年</t>
    </r>
  </si>
  <si>
    <t xml:space="preserve">年</t>
  </si>
  <si>
    <t xml:space="preserve">年数</t>
  </si>
  <si>
    <t xml:space="preserve">促进产业发展，社会稳定发展</t>
  </si>
  <si>
    <t xml:space="preserve">100</t>
  </si>
  <si>
    <t xml:space="preserve">社会稳定发展</t>
  </si>
  <si>
    <t xml:space="preserve">可持续影响指标</t>
  </si>
  <si>
    <t xml:space="preserve">产业健康稳定发展</t>
  </si>
  <si>
    <t xml:space="preserve">企业知晓扶持政策，享受政策</t>
  </si>
  <si>
    <t xml:space="preserve">企业满意度</t>
  </si>
  <si>
    <t xml:space="preserve">对企业扶持落实到位</t>
  </si>
  <si>
    <t xml:space="preserve">企业知晓率</t>
  </si>
  <si>
    <t xml:space="preserve">企业知晓扶持政策</t>
  </si>
  <si>
    <t xml:space="preserve">自评满意度</t>
  </si>
  <si>
    <t xml:space="preserve">95</t>
  </si>
  <si>
    <t xml:space="preserve">扶持工作落实</t>
  </si>
  <si>
    <t xml:space="preserve">    官渡区应急物资储备仓库专项经费</t>
  </si>
  <si>
    <t xml:space="preserve">盘清官渡区区级应急物资仓库现有库存物资底数，按照《年度购置计划》完成当年度应急物资更新、设备维修维护，并完成保险购买消杀等相关工作。</t>
  </si>
  <si>
    <t xml:space="preserve">按照《官渡区区级救灾物资管理办法（试行）》相关要求，严格规范区级救灾物资购置、储备、轮换、调运、使用、消毒、保险等需求。</t>
  </si>
  <si>
    <t xml:space="preserve">应急物资更新、设备维修维护、设备采购、保险购买、消杀作业</t>
  </si>
  <si>
    <t xml:space="preserve">是否规范区级救灾物资购置、储备、轮换、调运、使用、回收、消毒、保险等</t>
  </si>
  <si>
    <t xml:space="preserve">符合政府采购政策及国家、省、市、区应急物资相关质量标准 。</t>
  </si>
  <si>
    <t xml:space="preserve">是否符合政府采购政策及国家、省、市、区应急物资相关质量标准 。</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按照《官渡区物资需求计划》完成当年度物资入库。</t>
    </r>
  </si>
  <si>
    <r>
      <rPr>
        <sz val="9"/>
        <color rgb="FF000000"/>
        <rFont val="宋体"/>
        <family val="0"/>
        <charset val="134"/>
      </rPr>
      <t xml:space="preserve">2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按照《官渡区物资需求计划》完成当年度物资入库</t>
    </r>
  </si>
  <si>
    <t xml:space="preserve">完成当年度物资入库。</t>
  </si>
  <si>
    <t xml:space="preserve">满足我辖区当年度应急救灾工作需求。</t>
  </si>
  <si>
    <t xml:space="preserve">生态效益指标</t>
  </si>
  <si>
    <t xml:space="preserve">应急物资符合国家、地区和行业生态环保要求。</t>
  </si>
  <si>
    <t xml:space="preserve">国家、地区和行业生态环保相关要求。</t>
  </si>
  <si>
    <t xml:space="preserve">提高救灾应急能力，保障受灾人员基本生活。</t>
  </si>
  <si>
    <t xml:space="preserve">保障辖区受灾人员应急物资需求。</t>
  </si>
  <si>
    <t xml:space="preserve">保障辖区受灾人员需求。</t>
  </si>
  <si>
    <t xml:space="preserve">提高官渡区辖区地质灾害、突发事件及重大公共安全事件等应急处置 物资保障能力。</t>
  </si>
  <si>
    <t xml:space="preserve">提高官渡区辖区地质灾害、突发事件及重大公共安全事件等应急处置</t>
  </si>
  <si>
    <t xml:space="preserve">    社会保障缴费</t>
  </si>
  <si>
    <t xml:space="preserve">做好本部门人员、公用经费保障，按规定落实干部职工各项待遇，支持部门正常履职。</t>
  </si>
  <si>
    <t xml:space="preserve">工资福利发放行政人数</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5</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一般公用支出</t>
  </si>
  <si>
    <t xml:space="preserve">公用经费保障人数</t>
  </si>
  <si>
    <t xml:space="preserve">37</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农产品成本调查、商品价格监测及检查经费（办公设备购置）专项经费</t>
  </si>
  <si>
    <r>
      <rPr>
        <sz val="9"/>
        <color rgb="FF000000"/>
        <rFont val="Noto Sans"/>
        <family val="2"/>
      </rPr>
      <t xml:space="preserve">新增人员</t>
    </r>
    <r>
      <rPr>
        <sz val="9"/>
        <color rgb="FF000000"/>
        <rFont val="宋体"/>
        <family val="0"/>
        <charset val="134"/>
      </rPr>
      <t xml:space="preserve">3</t>
    </r>
    <r>
      <rPr>
        <sz val="9"/>
        <color rgb="FF000000"/>
        <rFont val="Noto Sans"/>
        <family val="2"/>
      </rPr>
      <t xml:space="preserve">名，为便于开展工作购置办公设备。</t>
    </r>
  </si>
  <si>
    <r>
      <rPr>
        <sz val="9"/>
        <color rgb="FF000000"/>
        <rFont val="Noto Sans"/>
        <family val="2"/>
      </rPr>
      <t xml:space="preserve">共购置</t>
    </r>
    <r>
      <rPr>
        <sz val="9"/>
        <color rgb="FF000000"/>
        <rFont val="宋体"/>
        <family val="0"/>
        <charset val="134"/>
      </rPr>
      <t xml:space="preserve">3</t>
    </r>
    <r>
      <rPr>
        <sz val="9"/>
        <color rgb="FF000000"/>
        <rFont val="Noto Sans"/>
        <family val="2"/>
      </rPr>
      <t xml:space="preserve">台台式计算机，其中</t>
    </r>
    <r>
      <rPr>
        <sz val="9"/>
        <color rgb="FF000000"/>
        <rFont val="宋体"/>
        <family val="0"/>
        <charset val="134"/>
      </rPr>
      <t xml:space="preserve">2</t>
    </r>
    <r>
      <rPr>
        <sz val="9"/>
        <color rgb="FF000000"/>
        <rFont val="Noto Sans"/>
        <family val="2"/>
      </rPr>
      <t xml:space="preserve">台用农本监测工作。</t>
    </r>
  </si>
  <si>
    <t xml:space="preserve">台</t>
  </si>
  <si>
    <t xml:space="preserve">购置设备合格</t>
  </si>
  <si>
    <t xml:space="preserve">产品质量合格</t>
  </si>
  <si>
    <t xml:space="preserve">年内购置完成</t>
  </si>
  <si>
    <r>
      <rPr>
        <sz val="9"/>
        <color rgb="FF000000"/>
        <rFont val="宋体"/>
        <family val="0"/>
        <charset val="134"/>
      </rPr>
      <t xml:space="preserve">2022</t>
    </r>
    <r>
      <rPr>
        <sz val="9"/>
        <color rgb="FF000000"/>
        <rFont val="Noto Sans"/>
        <family val="2"/>
      </rPr>
      <t xml:space="preserve">年内购置完成</t>
    </r>
  </si>
  <si>
    <t xml:space="preserve">提高工作效率</t>
  </si>
  <si>
    <t xml:space="preserve">工作效率提高</t>
  </si>
  <si>
    <t xml:space="preserve">工作效率提高、满意度提高</t>
  </si>
  <si>
    <t xml:space="preserve">保证正常业务工作顺利进行</t>
  </si>
  <si>
    <t xml:space="preserve">办公设备使用顺利</t>
  </si>
  <si>
    <t xml:space="preserve">工作人员满意</t>
  </si>
  <si>
    <t xml:space="preserve">工作人员使用顺利</t>
  </si>
  <si>
    <t xml:space="preserve">服务对象满意</t>
  </si>
  <si>
    <t xml:space="preserve">    全社会粮食流通统计和监督检查工作经费</t>
  </si>
  <si>
    <r>
      <rPr>
        <sz val="9"/>
        <color rgb="FF000000"/>
        <rFont val="Noto Sans"/>
        <family val="2"/>
      </rPr>
      <t xml:space="preserve">根据《云南省人民政府关于加快发展现代粮食流通产业的意见》（云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文件精神，按照《昆明市粮食安全行政首长责任制》要求，按质按量完成城乡居民粮油消费及库存调查工作。做好辖区平价粮油供应点、应急供应点</t>
    </r>
    <r>
      <rPr>
        <sz val="9"/>
        <color rgb="FF000000"/>
        <rFont val="宋体"/>
        <family val="0"/>
        <charset val="134"/>
      </rPr>
      <t xml:space="preserve">33</t>
    </r>
    <r>
      <rPr>
        <sz val="9"/>
        <color rgb="FF000000"/>
        <rFont val="Noto Sans"/>
        <family val="2"/>
      </rPr>
      <t xml:space="preserve">个的《官渡区粮食应急供应网点销售月报表》信息采集、数据汇总上报工作。</t>
    </r>
  </si>
  <si>
    <r>
      <rPr>
        <sz val="9"/>
        <color rgb="FF000000"/>
        <rFont val="Noto Sans"/>
        <family val="2"/>
      </rPr>
      <t xml:space="preserve">辖区平价粮油供应点、应急供应点</t>
    </r>
    <r>
      <rPr>
        <sz val="9"/>
        <color rgb="FF000000"/>
        <rFont val="宋体"/>
        <family val="0"/>
        <charset val="134"/>
      </rPr>
      <t xml:space="preserve">33</t>
    </r>
    <r>
      <rPr>
        <sz val="9"/>
        <color rgb="FF000000"/>
        <rFont val="Noto Sans"/>
        <family val="2"/>
      </rPr>
      <t xml:space="preserve">个的工作补贴</t>
    </r>
  </si>
  <si>
    <r>
      <rPr>
        <sz val="9"/>
        <color rgb="FF000000"/>
        <rFont val="Noto Sans"/>
        <family val="2"/>
      </rPr>
      <t xml:space="preserve">粮油应急供应网点暨平价粮油供应点</t>
    </r>
    <r>
      <rPr>
        <sz val="9"/>
        <color rgb="FF000000"/>
        <rFont val="宋体"/>
        <family val="0"/>
        <charset val="134"/>
      </rPr>
      <t xml:space="preserve">33</t>
    </r>
    <r>
      <rPr>
        <sz val="9"/>
        <color rgb="FF000000"/>
        <rFont val="Noto Sans"/>
        <family val="2"/>
      </rPr>
      <t xml:space="preserve">个</t>
    </r>
  </si>
  <si>
    <t xml:space="preserve">元</t>
  </si>
  <si>
    <r>
      <rPr>
        <sz val="9"/>
        <color rgb="FF000000"/>
        <rFont val="Noto Sans"/>
        <family val="2"/>
      </rPr>
      <t xml:space="preserve">为稳定辖区居民粮油供应，按照每</t>
    </r>
    <r>
      <rPr>
        <sz val="9"/>
        <color rgb="FF000000"/>
        <rFont val="宋体"/>
        <family val="0"/>
        <charset val="134"/>
      </rPr>
      <t xml:space="preserve">3</t>
    </r>
    <r>
      <rPr>
        <sz val="9"/>
        <color rgb="FF000000"/>
        <rFont val="Noto Sans"/>
        <family val="2"/>
      </rPr>
      <t xml:space="preserve">万居民，需要设置</t>
    </r>
    <r>
      <rPr>
        <sz val="9"/>
        <color rgb="FF000000"/>
        <rFont val="宋体"/>
        <family val="0"/>
        <charset val="134"/>
      </rPr>
      <t xml:space="preserve">1</t>
    </r>
    <r>
      <rPr>
        <sz val="9"/>
        <color rgb="FF000000"/>
        <rFont val="Noto Sans"/>
        <family val="2"/>
      </rPr>
      <t xml:space="preserve">个粮油 应急供应网点</t>
    </r>
  </si>
  <si>
    <t xml:space="preserve">城乡居民粮油消费及库存调查、辖区平价粮油供应点、应急供应点相关信息采集、数据汇总上报、储备粮油日常检查和年度库存清查</t>
  </si>
  <si>
    <t xml:space="preserve">完成城乡居民粮油消费及库存调查、辖区平价粮油供应点、应急供应</t>
  </si>
  <si>
    <r>
      <rPr>
        <sz val="9"/>
        <color rgb="FF000000"/>
        <rFont val="Noto Sans"/>
        <family val="2"/>
      </rPr>
      <t xml:space="preserve">在</t>
    </r>
    <r>
      <rPr>
        <sz val="9"/>
        <color rgb="FF000000"/>
        <rFont val="宋体"/>
        <family val="0"/>
        <charset val="134"/>
      </rPr>
      <t xml:space="preserve">2022</t>
    </r>
    <r>
      <rPr>
        <sz val="9"/>
        <color rgb="FF000000"/>
        <rFont val="Noto Sans"/>
        <family val="2"/>
      </rPr>
      <t xml:space="preserve">年度内完成该项工作</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每月每个网点工作补贴</t>
    </r>
    <r>
      <rPr>
        <sz val="9"/>
        <color rgb="FF000000"/>
        <rFont val="宋体"/>
        <family val="0"/>
        <charset val="134"/>
      </rPr>
      <t xml:space="preserve">100</t>
    </r>
    <r>
      <rPr>
        <sz val="9"/>
        <color rgb="FF000000"/>
        <rFont val="Noto Sans"/>
        <family val="2"/>
      </rPr>
      <t xml:space="preserve">元</t>
    </r>
  </si>
  <si>
    <t xml:space="preserve">稳定粮食生产、粮食价格、保证市场供应</t>
  </si>
  <si>
    <t xml:space="preserve">是否稳定粮食生产、粮食价格、保证市场供应</t>
  </si>
  <si>
    <t xml:space="preserve">稳定市场粮油价格、保证市场供应</t>
  </si>
  <si>
    <t xml:space="preserve">粮油价格不高于市场价格</t>
  </si>
  <si>
    <t xml:space="preserve">保供应，稳价格 的有效执行</t>
  </si>
  <si>
    <t xml:space="preserve">做好粮食安全工作，端牢国人饭碗</t>
  </si>
  <si>
    <t xml:space="preserve">是否完成城乡居民粮油消费及库存调查、辖区平价粮油供应点、应急供应点信息采集、数据汇总上报工作</t>
  </si>
  <si>
    <t xml:space="preserve">社会公众投诉率为零</t>
  </si>
  <si>
    <t xml:space="preserve">无群众投诉</t>
  </si>
  <si>
    <t xml:space="preserve">零投诉</t>
  </si>
  <si>
    <t xml:space="preserve">群众对该项工作的满意度</t>
  </si>
  <si>
    <r>
      <rPr>
        <sz val="9"/>
        <color rgb="FF000000"/>
        <rFont val="Noto Sans"/>
        <family val="2"/>
      </rPr>
      <t xml:space="preserve">群众满意度为</t>
    </r>
    <r>
      <rPr>
        <sz val="9"/>
        <color rgb="FF000000"/>
        <rFont val="宋体"/>
        <family val="0"/>
        <charset val="134"/>
      </rPr>
      <t xml:space="preserve">90%</t>
    </r>
  </si>
  <si>
    <r>
      <rPr>
        <sz val="9"/>
        <color rgb="FF000000"/>
        <rFont val="Noto Sans"/>
        <family val="2"/>
      </rPr>
      <t xml:space="preserve">群众满意度不低于</t>
    </r>
    <r>
      <rPr>
        <sz val="9"/>
        <color rgb="FF000000"/>
        <rFont val="宋体"/>
        <family val="0"/>
        <charset val="134"/>
      </rPr>
      <t xml:space="preserve">90%</t>
    </r>
  </si>
  <si>
    <t xml:space="preserve">    工会经费</t>
  </si>
  <si>
    <t xml:space="preserve">    粮食安全首长负责制领导小组办公室工作经费</t>
  </si>
  <si>
    <r>
      <rPr>
        <sz val="9"/>
        <color rgb="FF000000"/>
        <rFont val="Noto Sans"/>
        <family val="2"/>
      </rPr>
      <t xml:space="preserve">根据《昆明市人民政府办公厅 关于印发昆明市粮食安全行政首长责任制考核办法的通知》（昆政办〔</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及</t>
    </r>
    <r>
      <rPr>
        <sz val="9"/>
        <color rgb="FF000000"/>
        <rFont val="宋体"/>
        <family val="0"/>
        <charset val="134"/>
      </rPr>
      <t xml:space="preserve">2022</t>
    </r>
    <r>
      <rPr>
        <sz val="9"/>
        <color rgb="FF000000"/>
        <rFont val="Noto Sans"/>
        <family val="2"/>
      </rPr>
      <t xml:space="preserve">年粮食安全行政首长责任制考核工作领导小组办公室相关年终考核通知文件要求，认真组织落实我区粮食安全行政首长责任制工作。</t>
    </r>
  </si>
  <si>
    <t xml:space="preserve">稳定粮食生产，保证市场供应，稳定粮食价格，确保粮食安全。</t>
  </si>
  <si>
    <t xml:space="preserve">是否稳定粮食生产，保证市场供应，稳定粮食价格，确保粮食安全。</t>
  </si>
  <si>
    <r>
      <rPr>
        <sz val="9"/>
        <color rgb="FF000000"/>
        <rFont val="宋体"/>
        <family val="0"/>
        <charset val="134"/>
      </rPr>
      <t xml:space="preserve">2022</t>
    </r>
    <r>
      <rPr>
        <sz val="9"/>
        <color rgb="FF000000"/>
        <rFont val="Noto Sans"/>
        <family val="2"/>
      </rPr>
      <t xml:space="preserve">年度</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Noto Sans"/>
        <family val="2"/>
      </rPr>
      <t xml:space="preserve">是否组织完成</t>
    </r>
    <r>
      <rPr>
        <sz val="9"/>
        <color rgb="FF000000"/>
        <rFont val="宋体"/>
        <family val="0"/>
        <charset val="134"/>
      </rPr>
      <t xml:space="preserve">2022</t>
    </r>
    <r>
      <rPr>
        <sz val="9"/>
        <color rgb="FF000000"/>
        <rFont val="Noto Sans"/>
        <family val="2"/>
      </rPr>
      <t xml:space="preserve">年官渡区粮食安全行政首长责任制考核相关工作</t>
    </r>
  </si>
  <si>
    <t xml:space="preserve">成本指标</t>
  </si>
  <si>
    <r>
      <rPr>
        <sz val="9"/>
        <color rgb="FF000000"/>
        <rFont val="宋体"/>
        <family val="0"/>
        <charset val="134"/>
      </rPr>
      <t xml:space="preserve">10000</t>
    </r>
    <r>
      <rPr>
        <sz val="9"/>
        <color rgb="FF000000"/>
        <rFont val="Noto Sans"/>
        <family val="2"/>
      </rPr>
      <t xml:space="preserve">元</t>
    </r>
  </si>
  <si>
    <t xml:space="preserve">协调组织、研究相关工作</t>
  </si>
  <si>
    <t xml:space="preserve">统筹协调各部门工作。</t>
  </si>
  <si>
    <r>
      <rPr>
        <sz val="9"/>
        <color rgb="FF000000"/>
        <rFont val="Noto Sans"/>
        <family val="2"/>
      </rPr>
      <t xml:space="preserve">区级</t>
    </r>
    <r>
      <rPr>
        <sz val="9"/>
        <color rgb="FF000000"/>
        <rFont val="宋体"/>
        <family val="0"/>
        <charset val="134"/>
      </rPr>
      <t xml:space="preserve">13</t>
    </r>
    <r>
      <rPr>
        <sz val="9"/>
        <color rgb="FF000000"/>
        <rFont val="Noto Sans"/>
        <family val="2"/>
      </rPr>
      <t xml:space="preserve">个粮食安全行政首长责任制成员单位</t>
    </r>
  </si>
  <si>
    <r>
      <rPr>
        <sz val="9"/>
        <color rgb="FF000000"/>
        <rFont val="Noto Sans"/>
        <family val="2"/>
      </rPr>
      <t xml:space="preserve">统筹协调区级</t>
    </r>
    <r>
      <rPr>
        <sz val="9"/>
        <color rgb="FF000000"/>
        <rFont val="宋体"/>
        <family val="0"/>
        <charset val="134"/>
      </rPr>
      <t xml:space="preserve">13</t>
    </r>
    <r>
      <rPr>
        <sz val="9"/>
        <color rgb="FF000000"/>
        <rFont val="Noto Sans"/>
        <family val="2"/>
      </rPr>
      <t xml:space="preserve">个粮食安全行政首长责任制成员单位共同做好相关工作。</t>
    </r>
  </si>
  <si>
    <t xml:space="preserve">是否做好粮食安全工作</t>
  </si>
  <si>
    <t xml:space="preserve">社会满意度</t>
  </si>
  <si>
    <t xml:space="preserve">是否保证市场供应，稳定粮食价格</t>
  </si>
  <si>
    <t xml:space="preserve">社会公众投诉率</t>
  </si>
  <si>
    <t xml:space="preserve">    公务接待经费</t>
  </si>
  <si>
    <t xml:space="preserve">与省、市上级部门及业务工作相关的部门做好工作协调，完成上级、区委、区政府安排的各项工作任务。</t>
  </si>
  <si>
    <t xml:space="preserve">完成上级、区委、区政府安排的各项工作任务</t>
  </si>
  <si>
    <t xml:space="preserve">完成上级、区委、区政府安排的各项工作任务。</t>
  </si>
  <si>
    <t xml:space="preserve">按时完成 上级、区委、区政府安排的各项工作任务</t>
  </si>
  <si>
    <t xml:space="preserve">按时完成上级、区委、区政府安排的各项工作任务</t>
  </si>
  <si>
    <t xml:space="preserve">公务接待费用</t>
  </si>
  <si>
    <t xml:space="preserve">&lt;=</t>
  </si>
  <si>
    <t xml:space="preserve">10000</t>
  </si>
  <si>
    <r>
      <rPr>
        <sz val="9"/>
        <color rgb="FF000000"/>
        <rFont val="Noto Sans"/>
        <family val="2"/>
      </rPr>
      <t xml:space="preserve">接待费用不超过（含等于）</t>
    </r>
    <r>
      <rPr>
        <sz val="9"/>
        <color rgb="FF000000"/>
        <rFont val="宋体"/>
        <family val="0"/>
        <charset val="134"/>
      </rPr>
      <t xml:space="preserve">10000</t>
    </r>
    <r>
      <rPr>
        <sz val="9"/>
        <color rgb="FF000000"/>
        <rFont val="Noto Sans"/>
        <family val="2"/>
      </rPr>
      <t xml:space="preserve">元</t>
    </r>
  </si>
  <si>
    <t xml:space="preserve">是否完成上级、区委、区政府安排的各项工作任务。</t>
  </si>
  <si>
    <t xml:space="preserve">厉行节约，完成各项工作任务</t>
  </si>
  <si>
    <t xml:space="preserve">是否厉行节约，完成各项工作任务</t>
  </si>
  <si>
    <t xml:space="preserve">省、市级部门满意度</t>
  </si>
  <si>
    <t xml:space="preserve">区级政府部门 满意度</t>
  </si>
  <si>
    <t xml:space="preserve">是否完成区委、区政府安排的各项工作任务。</t>
  </si>
  <si>
    <t xml:space="preserve">单位内部满意度</t>
  </si>
  <si>
    <t xml:space="preserve">是否为完成省、市上级部门、区委、区政府安排的各项工作任务提供保障。</t>
  </si>
  <si>
    <t xml:space="preserve">    业务费（办公设备购置）专项经费</t>
  </si>
  <si>
    <r>
      <rPr>
        <sz val="9"/>
        <color rgb="FF000000"/>
        <rFont val="Noto Sans"/>
        <family val="2"/>
      </rPr>
      <t xml:space="preserve">新增人员</t>
    </r>
    <r>
      <rPr>
        <sz val="9"/>
        <color rgb="FF000000"/>
        <rFont val="宋体"/>
        <family val="0"/>
        <charset val="134"/>
      </rPr>
      <t xml:space="preserve">3</t>
    </r>
    <r>
      <rPr>
        <sz val="9"/>
        <color rgb="FF000000"/>
        <rFont val="Noto Sans"/>
        <family val="2"/>
      </rPr>
      <t xml:space="preserve">名，为便于开展工作，申请购置台式计算机</t>
    </r>
    <r>
      <rPr>
        <sz val="9"/>
        <color rgb="FF000000"/>
        <rFont val="宋体"/>
        <family val="0"/>
        <charset val="134"/>
      </rPr>
      <t xml:space="preserve">3</t>
    </r>
    <r>
      <rPr>
        <sz val="9"/>
        <color rgb="FF000000"/>
        <rFont val="Noto Sans"/>
        <family val="2"/>
      </rPr>
      <t xml:space="preserve">台，其中</t>
    </r>
    <r>
      <rPr>
        <sz val="9"/>
        <color rgb="FF000000"/>
        <rFont val="宋体"/>
        <family val="0"/>
        <charset val="134"/>
      </rPr>
      <t xml:space="preserve">1</t>
    </r>
    <r>
      <rPr>
        <sz val="9"/>
        <color rgb="FF000000"/>
        <rFont val="Noto Sans"/>
        <family val="2"/>
      </rPr>
      <t xml:space="preserve">台用于满足日常工作需要。</t>
    </r>
  </si>
  <si>
    <r>
      <rPr>
        <sz val="9"/>
        <color rgb="FF000000"/>
        <rFont val="Noto Sans"/>
        <family val="2"/>
      </rPr>
      <t xml:space="preserve">共购置</t>
    </r>
    <r>
      <rPr>
        <sz val="9"/>
        <color rgb="FF000000"/>
        <rFont val="宋体"/>
        <family val="0"/>
        <charset val="134"/>
      </rPr>
      <t xml:space="preserve">3</t>
    </r>
    <r>
      <rPr>
        <sz val="9"/>
        <color rgb="FF000000"/>
        <rFont val="Noto Sans"/>
        <family val="2"/>
      </rPr>
      <t xml:space="preserve">台台式计算机，其中</t>
    </r>
    <r>
      <rPr>
        <sz val="9"/>
        <color rgb="FF000000"/>
        <rFont val="宋体"/>
        <family val="0"/>
        <charset val="134"/>
      </rPr>
      <t xml:space="preserve">1</t>
    </r>
    <r>
      <rPr>
        <sz val="9"/>
        <color rgb="FF000000"/>
        <rFont val="Noto Sans"/>
        <family val="2"/>
      </rPr>
      <t xml:space="preserve">台用于满足日常工作需要。</t>
    </r>
  </si>
  <si>
    <t xml:space="preserve">质量合格</t>
  </si>
  <si>
    <t xml:space="preserve">产品质量是否合格</t>
  </si>
  <si>
    <t xml:space="preserve">年内完成购置</t>
  </si>
  <si>
    <t xml:space="preserve">月</t>
  </si>
  <si>
    <t xml:space="preserve">促进办公效率提高</t>
  </si>
  <si>
    <t xml:space="preserve">办公效率提高</t>
  </si>
  <si>
    <t xml:space="preserve">办公效率</t>
  </si>
  <si>
    <t xml:space="preserve">办事效率、满意度提高</t>
  </si>
  <si>
    <t xml:space="preserve">办事效率、满意度</t>
  </si>
  <si>
    <t xml:space="preserve">设备购置 使用满意</t>
  </si>
  <si>
    <t xml:space="preserve">内部人员满意</t>
  </si>
  <si>
    <t xml:space="preserve">确保工作人员工作顺利开展</t>
  </si>
  <si>
    <t xml:space="preserve">工作顺利开展</t>
  </si>
  <si>
    <t xml:space="preserve">    官渡区区级储备粮食仓库项目建设专项资金</t>
  </si>
  <si>
    <r>
      <rPr>
        <sz val="9"/>
        <color rgb="FF000000"/>
        <rFont val="Noto Sans"/>
        <family val="2"/>
      </rPr>
      <t xml:space="preserve">完成粮库项目（二期）</t>
    </r>
    <r>
      <rPr>
        <sz val="9"/>
        <color rgb="FF000000"/>
        <rFont val="宋体"/>
        <family val="0"/>
        <charset val="134"/>
      </rPr>
      <t xml:space="preserve">--</t>
    </r>
    <r>
      <rPr>
        <sz val="9"/>
        <color rgb="FF000000"/>
        <rFont val="Noto Sans"/>
        <family val="2"/>
      </rPr>
      <t xml:space="preserve">特色食品加工生产车间、应急物资库及附属工程建设项目建设并竣工验收投入使用。</t>
    </r>
  </si>
  <si>
    <t xml:space="preserve">完成项目整体二审工作及竣工验收并交付使用。</t>
  </si>
  <si>
    <r>
      <rPr>
        <sz val="9"/>
        <color rgb="FF000000"/>
        <rFont val="宋体"/>
        <family val="0"/>
        <charset val="134"/>
      </rPr>
      <t xml:space="preserve">1.</t>
    </r>
    <r>
      <rPr>
        <sz val="9"/>
        <color rgb="FF000000"/>
        <rFont val="Noto Sans"/>
        <family val="2"/>
      </rPr>
      <t xml:space="preserve">昆发改经贸〔</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44</t>
    </r>
    <r>
      <rPr>
        <sz val="9"/>
        <color rgb="FF000000"/>
        <rFont val="Noto Sans"/>
        <family val="2"/>
      </rPr>
      <t xml:space="preserve">号  关于调整昆明市官渡区区级储备粮食仓库项目建设投资规模的批复
</t>
    </r>
    <r>
      <rPr>
        <sz val="9"/>
        <color rgb="FF000000"/>
        <rFont val="宋体"/>
        <family val="0"/>
        <charset val="134"/>
      </rPr>
      <t xml:space="preserve">2.</t>
    </r>
    <r>
      <rPr>
        <sz val="9"/>
        <color rgb="FF000000"/>
        <rFont val="Noto Sans"/>
        <family val="2"/>
      </rPr>
      <t xml:space="preserve">按照《昆明市官渡区区级储备粮食仓库一期收尾和二期建设工程项目代建委托合同》约定内容；
</t>
    </r>
    <r>
      <rPr>
        <sz val="9"/>
        <color rgb="FF000000"/>
        <rFont val="宋体"/>
        <family val="0"/>
        <charset val="134"/>
      </rPr>
      <t xml:space="preserve">3.</t>
    </r>
    <r>
      <rPr>
        <sz val="9"/>
        <color rgb="FF000000"/>
        <rFont val="Noto Sans"/>
        <family val="2"/>
      </rPr>
      <t xml:space="preserve">昆明市官渡区区级储备粮食仓库—特色食品加工生产车间、应急物资库及附属工程建设项目</t>
    </r>
    <r>
      <rPr>
        <sz val="9"/>
        <color rgb="FF000000"/>
        <rFont val="宋体"/>
        <family val="0"/>
        <charset val="134"/>
      </rPr>
      <t xml:space="preserve">-</t>
    </r>
    <r>
      <rPr>
        <sz val="9"/>
        <color rgb="FF000000"/>
        <rFont val="Noto Sans"/>
        <family val="2"/>
      </rPr>
      <t xml:space="preserve">项目（二期）建设工程施工合同相关约定。</t>
    </r>
  </si>
  <si>
    <t xml:space="preserve">粮库项目有关建设内容验收合格，符合国家、地区及行业标准。</t>
  </si>
  <si>
    <t xml:space="preserve">粮库项目有关建设内容符合国家、地区及行业标准。</t>
  </si>
  <si>
    <t xml:space="preserve">粮库项目有关建设内容符合国家、地区及行业标准，达到验收标准。</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满足官渡区区级储备粮储粮需求，提高粮油应急保障能力。</t>
  </si>
  <si>
    <t xml:space="preserve">提高储粮安全性能，保障粮食安全、储粮科学化，促进地方经济和社会发展，加强政府调控能力。</t>
  </si>
  <si>
    <t xml:space="preserve">具备储粮条件 。</t>
  </si>
  <si>
    <t xml:space="preserve">以服务辖区乃至全省人民群众粮油消费需求为中心，切实解决辖区仓容、中转设施不足的矛盾和需要依靠代储企业承储区级储备粮的实际问题，确保区级储备粮油储得进、管得好、调得动、用得上。</t>
  </si>
  <si>
    <t xml:space="preserve">能够基本调节辖区粮油市场需求</t>
  </si>
  <si>
    <t xml:space="preserve">满足辖区粮油市场及广大人民群众粮油需求。</t>
  </si>
  <si>
    <t xml:space="preserve">提高政府对粮油市场的宏观调控能力。</t>
  </si>
  <si>
    <t xml:space="preserve">    粮食质量检测经费</t>
  </si>
  <si>
    <r>
      <rPr>
        <sz val="9"/>
        <color rgb="FF000000"/>
        <rFont val="Noto Sans"/>
        <family val="2"/>
      </rPr>
      <t xml:space="preserve">为不断加大粮食质量安全监测能力建设力度，确保我区“优质粮食工程”（官渡区粮油产品质量检测中心）正常运转，全面提升我区粮食质量安全监管监测能力，有效防止不合格粮食产品流入口粮市场，切实保障“舌尖上的安全”</t>
    </r>
    <r>
      <rPr>
        <sz val="9"/>
        <color rgb="FF000000"/>
        <rFont val="宋体"/>
        <family val="0"/>
        <charset val="134"/>
      </rPr>
      <t xml:space="preserve">.</t>
    </r>
  </si>
  <si>
    <t xml:space="preserve">购买当年度检测检验试剂数量要求。</t>
  </si>
  <si>
    <t xml:space="preserve">完成当年度检测检验试剂购买</t>
  </si>
  <si>
    <t xml:space="preserve">提高粮食产业质量和效益</t>
  </si>
  <si>
    <t xml:space="preserve">提高粮食产业质量和效益的成效</t>
  </si>
  <si>
    <t xml:space="preserve">完成当年度质量检测任务</t>
  </si>
  <si>
    <t xml:space="preserve">推进我区粮食供给侧结构性改革</t>
  </si>
  <si>
    <t xml:space="preserve">积极推进我区粮食供给侧结构性改革</t>
  </si>
  <si>
    <t xml:space="preserve">是否推进我区粮食供给侧结构性改革</t>
  </si>
  <si>
    <t xml:space="preserve">提高区级储备粮食质量监管水平</t>
  </si>
  <si>
    <t xml:space="preserve">是否提高区级储备粮食质量监管水平</t>
  </si>
  <si>
    <t xml:space="preserve">区“优质粮食工程”（官渡区粮油产品质量检测中心）顺利投入使用</t>
  </si>
  <si>
    <t xml:space="preserve">满足辖区涉粮企业和食品安全企业质量检测需求。</t>
  </si>
  <si>
    <t xml:space="preserve">是否满足辖区涉粮企业和食品安全企业质量检测需求。</t>
  </si>
  <si>
    <t xml:space="preserve">确保我区“优质粮食工程”（官渡区粮油产品质量检测中心）正常运转</t>
  </si>
  <si>
    <t xml:space="preserve">确保我区“优质粮食工程”（官渡区粮油产品质量检测中心）正常运</t>
  </si>
  <si>
    <t xml:space="preserve">是否确保我区“优质粮食工程”（官渡区粮油产品质量检测中心）正常运转</t>
  </si>
  <si>
    <t xml:space="preserve">    官渡区应急物资政府采购专项经费</t>
  </si>
  <si>
    <r>
      <rPr>
        <sz val="9"/>
        <color rgb="FF000000"/>
        <rFont val="Noto Sans"/>
        <family val="2"/>
      </rPr>
      <t xml:space="preserve">做好应急物资储备库建设的投资计划安排，做好受灾群众生活救助物资的储备和粮油的储备、投放并保障应急状态下的市场供应，</t>
    </r>
    <r>
      <rPr>
        <sz val="9"/>
        <color rgb="FF000000"/>
        <rFont val="宋体"/>
        <family val="0"/>
        <charset val="134"/>
      </rPr>
      <t xml:space="preserve">2022</t>
    </r>
    <r>
      <rPr>
        <sz val="9"/>
        <color rgb="FF000000"/>
        <rFont val="Noto Sans"/>
        <family val="2"/>
      </rPr>
      <t xml:space="preserve">年采购应急物资</t>
    </r>
    <r>
      <rPr>
        <sz val="9"/>
        <color rgb="FF000000"/>
        <rFont val="宋体"/>
        <family val="0"/>
        <charset val="134"/>
      </rPr>
      <t xml:space="preserve">89126</t>
    </r>
    <r>
      <rPr>
        <sz val="9"/>
        <color rgb="FF000000"/>
        <rFont val="Noto Sans"/>
        <family val="2"/>
      </rPr>
      <t xml:space="preserve">件，采购估算金额</t>
    </r>
    <r>
      <rPr>
        <sz val="9"/>
        <color rgb="FF000000"/>
        <rFont val="宋体"/>
        <family val="0"/>
        <charset val="134"/>
      </rPr>
      <t xml:space="preserve">1409384.00</t>
    </r>
    <r>
      <rPr>
        <sz val="9"/>
        <color rgb="FF000000"/>
        <rFont val="Noto Sans"/>
        <family val="2"/>
      </rPr>
      <t xml:space="preserve">元。</t>
    </r>
  </si>
  <si>
    <r>
      <rPr>
        <sz val="9"/>
        <color rgb="FF000000"/>
        <rFont val="Noto Sans"/>
        <family val="2"/>
      </rPr>
      <t xml:space="preserve">采购应急物资</t>
    </r>
    <r>
      <rPr>
        <sz val="9"/>
        <color rgb="FF000000"/>
        <rFont val="宋体"/>
        <family val="0"/>
        <charset val="134"/>
      </rPr>
      <t xml:space="preserve">89126</t>
    </r>
    <r>
      <rPr>
        <sz val="9"/>
        <color rgb="FF000000"/>
        <rFont val="Noto Sans"/>
        <family val="2"/>
      </rPr>
      <t xml:space="preserve">件</t>
    </r>
  </si>
  <si>
    <r>
      <rPr>
        <sz val="9"/>
        <color rgb="FF000000"/>
        <rFont val="宋体"/>
        <family val="0"/>
        <charset val="134"/>
      </rPr>
      <t xml:space="preserve">89126</t>
    </r>
    <r>
      <rPr>
        <sz val="9"/>
        <color rgb="FF000000"/>
        <rFont val="Noto Sans"/>
        <family val="2"/>
      </rPr>
      <t xml:space="preserve">件</t>
    </r>
  </si>
  <si>
    <t xml:space="preserve">件</t>
  </si>
  <si>
    <r>
      <rPr>
        <sz val="9"/>
        <color rgb="FF000000"/>
        <rFont val="Noto Sans"/>
        <family val="2"/>
      </rPr>
      <t xml:space="preserve">采购应急物资</t>
    </r>
    <r>
      <rPr>
        <sz val="9"/>
        <color rgb="FF000000"/>
        <rFont val="宋体"/>
        <family val="0"/>
        <charset val="134"/>
      </rPr>
      <t xml:space="preserve">89126</t>
    </r>
    <r>
      <rPr>
        <sz val="9"/>
        <color rgb="FF000000"/>
        <rFont val="Noto Sans"/>
        <family val="2"/>
      </rPr>
      <t xml:space="preserve">件，采购估算金额</t>
    </r>
    <r>
      <rPr>
        <sz val="9"/>
        <color rgb="FF000000"/>
        <rFont val="宋体"/>
        <family val="0"/>
        <charset val="134"/>
      </rPr>
      <t xml:space="preserve">1409384.00</t>
    </r>
    <r>
      <rPr>
        <sz val="9"/>
        <color rgb="FF000000"/>
        <rFont val="Noto Sans"/>
        <family val="2"/>
      </rPr>
      <t xml:space="preserve">元。</t>
    </r>
  </si>
  <si>
    <t xml:space="preserve">质量符合国家、地区或者相关行业标准</t>
  </si>
  <si>
    <t xml:space="preserve">检验合格</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严格按照《官渡区区级应急物资购置储备计划清单》肯政府采购相关程序完成采购入库。</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做好应急救灾物资储备，满足我辖区当年度应急救灾工作需求。</t>
  </si>
  <si>
    <t xml:space="preserve">提高官渡区辖区地质灾害、突发事件及重大公共安全事件等应急处置物资保障能力。</t>
  </si>
  <si>
    <t xml:space="preserve">    业务专项经费</t>
  </si>
  <si>
    <t xml:space="preserve">维持部门正常运转，完成省、市、区委、区政府安排的各项任务</t>
  </si>
  <si>
    <t xml:space="preserve">完成上级安排的各项工作任务</t>
  </si>
  <si>
    <t xml:space="preserve">是否完成省、市、区委、区政府安排的各项任务</t>
  </si>
  <si>
    <t xml:space="preserve">年度内按时完成上级安排的各项工作任务</t>
  </si>
  <si>
    <t xml:space="preserve">是否年度内按时完成上级安排的各项工作任务</t>
  </si>
  <si>
    <t xml:space="preserve">按预算指标，维持部门正常运转， 完成各项工作任务</t>
  </si>
  <si>
    <t xml:space="preserve">是否按预算指标，维持部门正常运转， 完成各项工作任务</t>
  </si>
  <si>
    <t xml:space="preserve">完成各项工作任务</t>
  </si>
  <si>
    <t xml:space="preserve">是否完成各项工作任务</t>
  </si>
  <si>
    <t xml:space="preserve">省市上级部门满意度</t>
  </si>
  <si>
    <t xml:space="preserve">是否完成省、市上级部门安排的各项任务</t>
  </si>
  <si>
    <t xml:space="preserve">区级政府部门满意度</t>
  </si>
  <si>
    <t xml:space="preserve">是否完成区政府安排的各项任务</t>
  </si>
  <si>
    <t xml:space="preserve">是否保障单位工作的正常开展</t>
  </si>
  <si>
    <t xml:space="preserve">    农产品成本调查、商品价格监测及检查经费</t>
  </si>
  <si>
    <t xml:space="preserve">开展农产品成本调查、商品价格监测工作。</t>
  </si>
  <si>
    <t xml:space="preserve">完成省、市上级部门安排的农产品成本调查、商品价格监测工作。</t>
  </si>
  <si>
    <t xml:space="preserve">按时按质完成省、市上级部门安排的农产品成本调查、商品价格监测工作。</t>
  </si>
  <si>
    <t xml:space="preserve">按时、按质农产品成本调查、商品价格监测工作。</t>
  </si>
  <si>
    <t xml:space="preserve">当年完成</t>
  </si>
  <si>
    <t xml:space="preserve">完成时间</t>
  </si>
  <si>
    <t xml:space="preserve">省级相关部门满意度</t>
  </si>
  <si>
    <t xml:space="preserve">市级相关部门满意度</t>
  </si>
  <si>
    <t xml:space="preserve">区级主管部门满意度</t>
  </si>
  <si>
    <t xml:space="preserve">    公车购置及运维费</t>
  </si>
  <si>
    <t xml:space="preserve">    社会信用体系建设工作经费</t>
  </si>
  <si>
    <t xml:space="preserve">制定出台信用监管相关管理制度，构建以信用为核心的新型市场监管体制。</t>
  </si>
  <si>
    <t xml:space="preserve">制定出台信用监管相关管理制度文件。</t>
  </si>
  <si>
    <t xml:space="preserve">份</t>
  </si>
  <si>
    <t xml:space="preserve">是否按照上级信用工作要求和本区工作实际制定相关制度文件。</t>
  </si>
  <si>
    <t xml:space="preserve">构建守信激励和失信惩戒机制</t>
  </si>
  <si>
    <t xml:space="preserve">根据宪法和有关法律，贯彻国家有关政策，推进社会诚信制度建设，</t>
  </si>
  <si>
    <t xml:space="preserve">是否根据宪法和有关法律，贯彻国家有关政策，推进社会诚信制度建设，健全失信惩戒制度，促使企业关注自身的社会信用形象。</t>
  </si>
  <si>
    <t xml:space="preserve">按照上级信用具体工作要求在时限内完成相干工作。</t>
  </si>
  <si>
    <t xml:space="preserve">按照上级信用工作要求按时完成。</t>
  </si>
  <si>
    <t xml:space="preserve">是否按照上级信用工作要求按时完成。</t>
  </si>
  <si>
    <t xml:space="preserve">加快推进社会诚信建设</t>
  </si>
  <si>
    <t xml:space="preserve">加大社会事业诚信建设力度，营造公平竞争、统一高效的市场环境，</t>
  </si>
  <si>
    <t xml:space="preserve">是否加大社会事业诚信建设力度，营造公平竞争、统一高效的市场环境，加强和完善群众监督和舆论监督机制。</t>
  </si>
  <si>
    <t xml:space="preserve">建立和完善信用监管新型机制。</t>
  </si>
  <si>
    <t xml:space="preserve">建立和完善以信用为基础的事前事中事后全过程环节监管机制。</t>
  </si>
  <si>
    <t xml:space="preserve">是否按照上级工作要求完成。</t>
  </si>
  <si>
    <t xml:space="preserve">发挥政府诚信建设示范作用</t>
  </si>
  <si>
    <t xml:space="preserve">完善政务诚信约束和问责机制，提升政府决策透明度和公信力。</t>
  </si>
  <si>
    <t xml:space="preserve">是否完善政务诚信约束和问责机制，提升政府决策透明度和公信力。</t>
  </si>
  <si>
    <t xml:space="preserve">收益对象满意度</t>
  </si>
  <si>
    <t xml:space="preserve">关于信用工作服务企业、团体或个人等对象的满意度。</t>
  </si>
  <si>
    <t xml:space="preserve">内部人员满意度</t>
  </si>
  <si>
    <t xml:space="preserve">考察工作人员对信用工作开展的满意程度。</t>
  </si>
  <si>
    <t xml:space="preserve">    事业人员工资支出</t>
  </si>
  <si>
    <t xml:space="preserve">    官渡区产业数据监测分析服务工作经费</t>
  </si>
  <si>
    <t xml:space="preserve">按季度提供官渡区数字经济、总部经济、文旅健康相关产业的数据监测分析报告。</t>
  </si>
  <si>
    <t xml:space="preserve">按季度提供相关产业数据监测分析报告。</t>
  </si>
  <si>
    <t xml:space="preserve">次</t>
  </si>
  <si>
    <t xml:space="preserve">按照合同约定要求提供产业数据监测分析报告中的各项具体内容和相关数据。</t>
  </si>
  <si>
    <t xml:space="preserve">分析报告应包含内容。</t>
  </si>
  <si>
    <t xml:space="preserve">分析报告应包括：产业发展基本情况、存量企业数量分析、营业收入和税收收入情况分析、产业统计分类目录、产业相关行业企业名单等内容。</t>
  </si>
  <si>
    <t xml:space="preserve">按照合同约定时限要求提供产业数据监测分析报告。</t>
  </si>
  <si>
    <t xml:space="preserve">所提供的相关产业数据监测分析报告的数据内容对官渡区经济运行发展具备参考分析价值。</t>
  </si>
  <si>
    <t xml:space="preserve">通过对官渡区相关产业数据进行持续监测并提供分析报告，对我区不同时间区间内的经济运行发展趋势可进行综合分析判断。</t>
  </si>
  <si>
    <t xml:space="preserve">按照工作要求持续进行补充完善。</t>
  </si>
  <si>
    <t xml:space="preserve">对官渡区数字经济、总部经济、文旅健康相关产业的数据进行持续监测分析，并可按照工作要求提供不同时间区间段的经济运行发展趋势分析。</t>
  </si>
  <si>
    <t xml:space="preserve">对所提供的分析报告数据内容的真实性负责。</t>
  </si>
  <si>
    <t xml:space="preserve">对合同约定的服务成果材料进行存档备查并做好保密工作，对提供报告数据内容的真实性负责，对发现错误和瑕疵及时更正并重新提交。</t>
  </si>
  <si>
    <t xml:space="preserve">对所提供的分析报告数据内容的合法性负责。</t>
  </si>
  <si>
    <t xml:space="preserve">对合同约定的服务成果材料进行存档备查并做好保密工作，对提供报告数据内容的合法性负责，对发现错误和瑕疵及时更正并重新提交。</t>
  </si>
  <si>
    <t xml:space="preserve">对所提供的分析报告数据内容的客观性负责。</t>
  </si>
  <si>
    <t xml:space="preserve">对合同约定的服务成果材料进行存档备查并做好保密工作，对提供报告数据内容的客观性负责，对发现错误和瑕疵及时更正并重新提交。</t>
  </si>
  <si>
    <t xml:space="preserve">    公务交通补贴</t>
  </si>
  <si>
    <t xml:space="preserve">    官渡区同第三方信用机构合作开展社会信用体系建设咨询服务专项经费</t>
  </si>
  <si>
    <r>
      <rPr>
        <sz val="9"/>
        <color rgb="FF000000"/>
        <rFont val="Noto Sans"/>
        <family val="2"/>
      </rPr>
      <t xml:space="preserve">全面贯彻落实国家、省、市社会信用体系建设决策部署，年度内至少进行</t>
    </r>
    <r>
      <rPr>
        <sz val="9"/>
        <color rgb="FF000000"/>
        <rFont val="宋体"/>
        <family val="0"/>
        <charset val="134"/>
      </rPr>
      <t xml:space="preserve">4</t>
    </r>
    <r>
      <rPr>
        <sz val="9"/>
        <color rgb="FF000000"/>
        <rFont val="Noto Sans"/>
        <family val="2"/>
      </rPr>
      <t xml:space="preserve">次信用信息归集数据核查，每季度开展公共信用综合评价核查且每次抽查对象不低于评价主体数量的</t>
    </r>
    <r>
      <rPr>
        <sz val="9"/>
        <color rgb="FF000000"/>
        <rFont val="宋体"/>
        <family val="0"/>
        <charset val="134"/>
      </rPr>
      <t xml:space="preserve">10%</t>
    </r>
    <r>
      <rPr>
        <sz val="9"/>
        <color rgb="FF000000"/>
        <rFont val="Noto Sans"/>
        <family val="2"/>
      </rPr>
      <t xml:space="preserve">；协助行业主管部门选择</t>
    </r>
    <r>
      <rPr>
        <sz val="9"/>
        <color rgb="FF000000"/>
        <rFont val="宋体"/>
        <family val="0"/>
        <charset val="134"/>
      </rPr>
      <t xml:space="preserve">2</t>
    </r>
    <r>
      <rPr>
        <sz val="9"/>
        <color rgb="FF000000"/>
        <rFont val="Noto Sans"/>
        <family val="2"/>
      </rPr>
      <t xml:space="preserve">个行业信用领域作试点探索；使区级部门应用信用承诺制覆盖率至少达</t>
    </r>
    <r>
      <rPr>
        <sz val="9"/>
        <color rgb="FF000000"/>
        <rFont val="宋体"/>
        <family val="0"/>
        <charset val="134"/>
      </rPr>
      <t xml:space="preserve">50%</t>
    </r>
    <r>
      <rPr>
        <sz val="9"/>
        <color rgb="FF000000"/>
        <rFont val="Noto Sans"/>
        <family val="2"/>
      </rPr>
      <t xml:space="preserve">；年度内进行国家信用修复约谈不少于</t>
    </r>
    <r>
      <rPr>
        <sz val="9"/>
        <color rgb="FF000000"/>
        <rFont val="宋体"/>
        <family val="0"/>
        <charset val="134"/>
      </rPr>
      <t xml:space="preserve">2</t>
    </r>
    <r>
      <rPr>
        <sz val="9"/>
        <color rgb="FF000000"/>
        <rFont val="Noto Sans"/>
        <family val="2"/>
      </rPr>
      <t xml:space="preserve">次，开展信用培训讲座不少于</t>
    </r>
    <r>
      <rPr>
        <sz val="9"/>
        <color rgb="FF000000"/>
        <rFont val="宋体"/>
        <family val="0"/>
        <charset val="134"/>
      </rPr>
      <t xml:space="preserve">2</t>
    </r>
    <r>
      <rPr>
        <sz val="9"/>
        <color rgb="FF000000"/>
        <rFont val="Noto Sans"/>
        <family val="2"/>
      </rPr>
      <t xml:space="preserve">次；协助开展创建诚信示范园区、街区试点</t>
    </r>
    <r>
      <rPr>
        <sz val="9"/>
        <color rgb="FF000000"/>
        <rFont val="宋体"/>
        <family val="0"/>
        <charset val="134"/>
      </rPr>
      <t xml:space="preserve">1</t>
    </r>
    <r>
      <rPr>
        <sz val="9"/>
        <color rgb="FF000000"/>
        <rFont val="Noto Sans"/>
        <family val="2"/>
      </rPr>
      <t xml:space="preserve">个；年度内开展信用“六进”宣传活动不少于</t>
    </r>
    <r>
      <rPr>
        <sz val="9"/>
        <color rgb="FF000000"/>
        <rFont val="宋体"/>
        <family val="0"/>
        <charset val="134"/>
      </rPr>
      <t xml:space="preserve">3</t>
    </r>
    <r>
      <rPr>
        <sz val="9"/>
        <color rgb="FF000000"/>
        <rFont val="Noto Sans"/>
        <family val="2"/>
      </rPr>
      <t xml:space="preserve">场；年度内至少形成</t>
    </r>
    <r>
      <rPr>
        <sz val="9"/>
        <color rgb="FF000000"/>
        <rFont val="宋体"/>
        <family val="0"/>
        <charset val="134"/>
      </rPr>
      <t xml:space="preserve">1</t>
    </r>
    <r>
      <rPr>
        <sz val="9"/>
        <color rgb="FF000000"/>
        <rFont val="Noto Sans"/>
        <family val="2"/>
      </rPr>
      <t xml:space="preserve">个“信易贷”推广案例。</t>
    </r>
  </si>
  <si>
    <t xml:space="preserve">开展信用信息归集数据核查并形成核查报告。</t>
  </si>
  <si>
    <r>
      <rPr>
        <sz val="9"/>
        <color rgb="FF000000"/>
        <rFont val="Noto Sans"/>
        <family val="2"/>
      </rPr>
      <t xml:space="preserve">根据各部门归集的信用信息数据，每年至少进行</t>
    </r>
    <r>
      <rPr>
        <sz val="9"/>
        <color rgb="FF000000"/>
        <rFont val="宋体"/>
        <family val="0"/>
        <charset val="134"/>
      </rPr>
      <t xml:space="preserve">4</t>
    </r>
    <r>
      <rPr>
        <sz val="9"/>
        <color rgb="FF000000"/>
        <rFont val="Noto Sans"/>
        <family val="2"/>
      </rPr>
      <t xml:space="preserve">次信用信息归集数据核查，并形成核查报告，对存在的问题及时督促整改。</t>
    </r>
  </si>
  <si>
    <r>
      <rPr>
        <sz val="9"/>
        <color rgb="FF000000"/>
        <rFont val="Noto Sans"/>
        <family val="2"/>
      </rPr>
      <t xml:space="preserve">季度开展公共信用综合评价核查且每次抽查对象不低于评价主体数量的</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协助开展公共信用综合评价核查工作，每个季度核查一次，每次抽查对象不低于评价主体数量的</t>
    </r>
    <r>
      <rPr>
        <sz val="9"/>
        <color rgb="FF000000"/>
        <rFont val="宋体"/>
        <family val="0"/>
        <charset val="134"/>
      </rPr>
      <t xml:space="preserve">10%</t>
    </r>
    <r>
      <rPr>
        <sz val="9"/>
        <color rgb="FF000000"/>
        <rFont val="Noto Sans"/>
        <family val="2"/>
      </rPr>
      <t xml:space="preserve">，并及时形成核查报告，定期督促整改。</t>
    </r>
  </si>
  <si>
    <r>
      <rPr>
        <sz val="9"/>
        <color rgb="FF000000"/>
        <rFont val="Noto Sans"/>
        <family val="2"/>
      </rPr>
      <t xml:space="preserve">年度选择</t>
    </r>
    <r>
      <rPr>
        <sz val="9"/>
        <color rgb="FF000000"/>
        <rFont val="宋体"/>
        <family val="0"/>
        <charset val="134"/>
      </rPr>
      <t xml:space="preserve">2</t>
    </r>
    <r>
      <rPr>
        <sz val="9"/>
        <color rgb="FF000000"/>
        <rFont val="Noto Sans"/>
        <family val="2"/>
      </rPr>
      <t xml:space="preserve">个重点领域开展信用评价和失信责任追溯试点探索。</t>
    </r>
  </si>
  <si>
    <t xml:space="preserve">个</t>
  </si>
  <si>
    <t xml:space="preserve">依托官渡区市场主体智能分析监管平台归集信用信息数据，开展信用评价和失信责任追溯，充分发挥信用评价结果对市场主体的奖惩作用。</t>
  </si>
  <si>
    <r>
      <rPr>
        <sz val="9"/>
        <color rgb="FF000000"/>
        <rFont val="Noto Sans"/>
        <family val="2"/>
      </rPr>
      <t xml:space="preserve">年度内至少形成</t>
    </r>
    <r>
      <rPr>
        <sz val="9"/>
        <color rgb="FF000000"/>
        <rFont val="宋体"/>
        <family val="0"/>
        <charset val="134"/>
      </rPr>
      <t xml:space="preserve">1</t>
    </r>
    <r>
      <rPr>
        <sz val="9"/>
        <color rgb="FF000000"/>
        <rFont val="Noto Sans"/>
        <family val="2"/>
      </rPr>
      <t xml:space="preserve">个“信易贷”推广案例。</t>
    </r>
  </si>
  <si>
    <t xml:space="preserve">协助推广“信易贷”平台，引导官渡区中小企业入驻平台，通过信用帮助企业解决融资问题。</t>
  </si>
  <si>
    <r>
      <rPr>
        <sz val="9"/>
        <color rgb="FF000000"/>
        <rFont val="Noto Sans"/>
        <family val="2"/>
      </rPr>
      <t xml:space="preserve">协助开展创建诚信示范园区、街区试点</t>
    </r>
    <r>
      <rPr>
        <sz val="9"/>
        <color rgb="FF000000"/>
        <rFont val="宋体"/>
        <family val="0"/>
        <charset val="134"/>
      </rPr>
      <t xml:space="preserve">1</t>
    </r>
    <r>
      <rPr>
        <sz val="9"/>
        <color rgb="FF000000"/>
        <rFont val="Noto Sans"/>
        <family val="2"/>
      </rPr>
      <t xml:space="preserve">个。</t>
    </r>
  </si>
  <si>
    <t xml:space="preserve">协助开展诚信宣传及诚信示范创建工作。</t>
  </si>
  <si>
    <r>
      <rPr>
        <sz val="9"/>
        <color rgb="FF000000"/>
        <rFont val="Noto Sans"/>
        <family val="2"/>
      </rPr>
      <t xml:space="preserve">年度内开展信用“六进”宣传活动不少于</t>
    </r>
    <r>
      <rPr>
        <sz val="9"/>
        <color rgb="FF000000"/>
        <rFont val="宋体"/>
        <family val="0"/>
        <charset val="134"/>
      </rPr>
      <t xml:space="preserve">3</t>
    </r>
    <r>
      <rPr>
        <sz val="9"/>
        <color rgb="FF000000"/>
        <rFont val="Noto Sans"/>
        <family val="2"/>
      </rPr>
      <t xml:space="preserve">场。</t>
    </r>
  </si>
  <si>
    <t xml:space="preserve">场</t>
  </si>
  <si>
    <r>
      <rPr>
        <sz val="9"/>
        <color rgb="FF000000"/>
        <rFont val="Noto Sans"/>
        <family val="2"/>
      </rPr>
      <t xml:space="preserve">区级部门应用信用承诺制覆盖率至少达到</t>
    </r>
    <r>
      <rPr>
        <sz val="9"/>
        <color rgb="FF000000"/>
        <rFont val="宋体"/>
        <family val="0"/>
        <charset val="134"/>
      </rPr>
      <t xml:space="preserve">50%</t>
    </r>
    <r>
      <rPr>
        <sz val="9"/>
        <color rgb="FF000000"/>
        <rFont val="Noto Sans"/>
        <family val="2"/>
      </rPr>
      <t xml:space="preserve">，并逐年提升。</t>
    </r>
  </si>
  <si>
    <t xml:space="preserve">50</t>
  </si>
  <si>
    <t xml:space="preserve">广泛开展事前信用承诺，根据各部门权责清单，协助推进信用承诺制相关工作。</t>
  </si>
  <si>
    <t xml:space="preserve">充分发挥专业信用服务机构的优势，持续强化数据归集共享服务，协助制定社会信用体系建设相关文件制度，加快推进重点领域信用建设，深入推进以信用为基础的新型监管机制实现分级分类监管，协助推进信用应用创新及应用场景拓展，着力开展信用治理和长效机制建设。同时履行好保密义务。</t>
  </si>
  <si>
    <t xml:space="preserve">按照合同合作内容各项要求提供专业智库服务，并做好保密工作。</t>
  </si>
  <si>
    <t xml:space="preserve">全面贯彻落实国家、省、市社会信用体系建设决策部署，持续强化数据归集共享服务，协助制定社会信用体系建设相关文件制度，加快推进重点领域信用建设，深入推进以信用为基础的新型监管机制实现分级分类监管，协助推进信用应用创新及应用场景拓展，着力开展信用治理和长效机制建设。</t>
  </si>
  <si>
    <r>
      <rPr>
        <sz val="9"/>
        <color rgb="FF000000"/>
        <rFont val="Noto Sans"/>
        <family val="2"/>
      </rPr>
      <t xml:space="preserve">年度内进行国家信用修复约谈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提升信用修复效率和质量，协助完成严重违法失信行为专项治理工作。年度内开展失信企业修复约谈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年度内开展信用培训讲座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按照国家信用修复相关政策，提升信用修复效率和质量。年度内开展信用培训讲座不少于</t>
    </r>
    <r>
      <rPr>
        <sz val="9"/>
        <color rgb="FF000000"/>
        <rFont val="宋体"/>
        <family val="0"/>
        <charset val="134"/>
      </rPr>
      <t xml:space="preserve">2</t>
    </r>
    <r>
      <rPr>
        <sz val="9"/>
        <color rgb="FF000000"/>
        <rFont val="Noto Sans"/>
        <family val="2"/>
      </rPr>
      <t xml:space="preserve">次。</t>
    </r>
  </si>
  <si>
    <t xml:space="preserve">    党建工作经费</t>
  </si>
  <si>
    <t xml:space="preserve">确保年度党的基层组织建设的各项工作和党组织活动正常开展，特别是保障基层党支部能正常开展活动。</t>
  </si>
  <si>
    <r>
      <rPr>
        <sz val="9"/>
        <color rgb="FF000000"/>
        <rFont val="Noto Sans"/>
        <family val="2"/>
      </rPr>
      <t xml:space="preserve">主题党日</t>
    </r>
    <r>
      <rPr>
        <sz val="9"/>
        <color rgb="FF000000"/>
        <rFont val="宋体"/>
        <family val="0"/>
        <charset val="134"/>
      </rPr>
      <t xml:space="preserve">12</t>
    </r>
    <r>
      <rPr>
        <sz val="9"/>
        <color rgb="FF000000"/>
        <rFont val="Noto Sans"/>
        <family val="2"/>
      </rPr>
      <t xml:space="preserve">次、更新党建宣传栏、其他党建相关工作</t>
    </r>
  </si>
  <si>
    <t xml:space="preserve">保障基层党支部能正常开展活动</t>
  </si>
  <si>
    <t xml:space="preserve">年内完成党建各项工作</t>
  </si>
  <si>
    <t xml:space="preserve">完成年度工作</t>
  </si>
  <si>
    <t xml:space="preserve">工作效率提高、圆满完成党建工作目标任务</t>
  </si>
  <si>
    <t xml:space="preserve">党建工作目标任务</t>
  </si>
  <si>
    <t xml:space="preserve">党的基层组织建设的各项工作和党组织活动正常开展</t>
  </si>
  <si>
    <t xml:space="preserve">党员同志满意</t>
  </si>
  <si>
    <t xml:space="preserve">参与党建活动</t>
  </si>
  <si>
    <t xml:space="preserve">党建相关宣传满意</t>
  </si>
  <si>
    <t xml:space="preserve">开展宣传活动满意</t>
  </si>
  <si>
    <t xml:space="preserve">    行政人员工资支出</t>
  </si>
  <si>
    <t xml:space="preserve">    价格鉴证工作经费</t>
  </si>
  <si>
    <t xml:space="preserve">及时有效为司法机关办理案件提供价格依据</t>
  </si>
  <si>
    <t xml:space="preserve">开展涉案财物价格认定，为司法机关办理案件提供价格认定结论书</t>
  </si>
  <si>
    <r>
      <rPr>
        <sz val="9"/>
        <color rgb="FF000000"/>
        <rFont val="Noto Sans"/>
        <family val="2"/>
      </rPr>
      <t xml:space="preserve">办结率</t>
    </r>
    <r>
      <rPr>
        <sz val="9"/>
        <color rgb="FF000000"/>
        <rFont val="宋体"/>
        <family val="0"/>
        <charset val="134"/>
      </rPr>
      <t xml:space="preserve">100%</t>
    </r>
  </si>
  <si>
    <t xml:space="preserve">开展涉案财物价格认定，为司法机关办理案件提供价格依据</t>
  </si>
  <si>
    <t xml:space="preserve">及时为司法机关办理案件提供价格依据</t>
  </si>
  <si>
    <t xml:space="preserve">开展涉案财物价格认定，为司法机关办理案件提供价格依据，，维护社会安定</t>
  </si>
  <si>
    <t xml:space="preserve">司法机关满意度</t>
  </si>
  <si>
    <t xml:space="preserve">100%</t>
  </si>
  <si>
    <t xml:space="preserve">50%</t>
  </si>
  <si>
    <t xml:space="preserve">价格依据 充分，社会公众投诉率低</t>
  </si>
  <si>
    <t xml:space="preserve">司法机关投诉率</t>
  </si>
  <si>
    <t xml:space="preserve">价格依据 充分，司法机关投诉率</t>
  </si>
  <si>
    <t xml:space="preserve">    计划报告及“十四五”规划《纲要》印刷专项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起草印刷，完成“十四五”规划《纲要》印刷</t>
    </r>
  </si>
  <si>
    <r>
      <rPr>
        <sz val="9"/>
        <color rgb="FF000000"/>
        <rFont val="Noto Sans"/>
        <family val="2"/>
      </rPr>
      <t xml:space="preserve">按上级要求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五”规划《纲要》印刷</t>
    </r>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五”</t>
    </r>
  </si>
  <si>
    <r>
      <rPr>
        <sz val="9"/>
        <rFont val="Noto Sans"/>
        <family val="2"/>
      </rPr>
      <t xml:space="preserve">是</t>
    </r>
    <r>
      <rPr>
        <sz val="9"/>
        <rFont val="宋体"/>
        <family val="0"/>
        <charset val="134"/>
      </rPr>
      <t xml:space="preserve">/</t>
    </r>
    <r>
      <rPr>
        <sz val="9"/>
        <rFont val="Noto Sans"/>
        <family val="2"/>
      </rPr>
      <t xml:space="preserve">否</t>
    </r>
  </si>
  <si>
    <r>
      <rPr>
        <sz val="9"/>
        <color rgb="FF000000"/>
        <rFont val="Noto Sans"/>
        <family val="2"/>
      </rPr>
      <t xml:space="preserve">按上级要求印刷相应份数的</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五”规划《纲要》</t>
    </r>
  </si>
  <si>
    <r>
      <rPr>
        <sz val="9"/>
        <color rgb="FF000000"/>
        <rFont val="Noto Sans"/>
        <family val="2"/>
      </rPr>
      <t xml:space="preserve">按质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五”规划《纲要》印刷</t>
    </r>
  </si>
  <si>
    <r>
      <rPr>
        <sz val="9"/>
        <color rgb="FF000000"/>
        <rFont val="Noto Sans"/>
        <family val="2"/>
      </rPr>
      <t xml:space="preserve">按质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t>
    </r>
  </si>
  <si>
    <t xml:space="preserve">按时完成印刷工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印刷</t>
    </r>
  </si>
  <si>
    <r>
      <rPr>
        <sz val="9"/>
        <color rgb="FF000000"/>
        <rFont val="Noto Sans"/>
        <family val="2"/>
      </rPr>
      <t xml:space="preserve">印刷</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提交审议，印刷“十四五”规划《纲要》分发给区级部门街道</t>
    </r>
  </si>
  <si>
    <t xml:space="preserve">谋划好年度发展目标，促进全区经济社会平稳发展</t>
  </si>
  <si>
    <r>
      <rPr>
        <sz val="9"/>
        <color rgb="FF000000"/>
        <rFont val="Noto Sans"/>
        <family val="2"/>
      </rPr>
      <t xml:space="preserve">在计划报告中明确</t>
    </r>
    <r>
      <rPr>
        <sz val="9"/>
        <color rgb="FF000000"/>
        <rFont val="宋体"/>
        <family val="0"/>
        <charset val="134"/>
      </rPr>
      <t xml:space="preserve">2022</t>
    </r>
    <r>
      <rPr>
        <sz val="9"/>
        <color rgb="FF000000"/>
        <rFont val="Noto Sans"/>
        <family val="2"/>
      </rPr>
      <t xml:space="preserve">年重点工作计划和发展目标</t>
    </r>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的印刷，在报告中明确</t>
    </r>
    <r>
      <rPr>
        <sz val="9"/>
        <color rgb="FF000000"/>
        <rFont val="宋体"/>
        <family val="0"/>
        <charset val="134"/>
      </rPr>
      <t xml:space="preserve">2022</t>
    </r>
    <r>
      <rPr>
        <sz val="9"/>
        <color rgb="FF000000"/>
        <rFont val="Noto Sans"/>
        <family val="2"/>
      </rPr>
      <t xml:space="preserve">年工作计划</t>
    </r>
  </si>
  <si>
    <t xml:space="preserve">让各街道、各部门充分了解“十四五”规划《纲要》</t>
  </si>
  <si>
    <t xml:space="preserve">印制“十四五”规划《纲要》分发给区级各部门各街道，增强对“十四五”时期发展规划的理解</t>
  </si>
  <si>
    <t xml:space="preserve">印制“十四五”规划《纲要》分发给区级各部门各街道</t>
  </si>
  <si>
    <t xml:space="preserve">完成“十四五”规划《纲要》印刷，通过加强对“十四五”规划《纲要》的宣贯，促进官渡区经济平稳健康发展</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起草印刷提交审议</t>
    </r>
  </si>
  <si>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经审议通过</t>
    </r>
  </si>
  <si>
    <r>
      <rPr>
        <sz val="9"/>
        <color rgb="FF000000"/>
        <rFont val="宋体"/>
        <family val="0"/>
        <charset val="134"/>
      </rPr>
      <t xml:space="preserve">2022</t>
    </r>
    <r>
      <rPr>
        <sz val="9"/>
        <color rgb="FF000000"/>
        <rFont val="Noto Sans"/>
        <family val="2"/>
      </rPr>
      <t xml:space="preserve">年计划报告经区两会审议通过，</t>
    </r>
    <r>
      <rPr>
        <sz val="9"/>
        <color rgb="FF000000"/>
        <rFont val="宋体"/>
        <family val="0"/>
        <charset val="134"/>
      </rPr>
      <t xml:space="preserve">2022</t>
    </r>
    <r>
      <rPr>
        <sz val="9"/>
        <color rgb="FF000000"/>
        <rFont val="Noto Sans"/>
        <family val="2"/>
      </rPr>
      <t xml:space="preserve">年上半年计划报告经区人大常委会审议通过</t>
    </r>
  </si>
  <si>
    <r>
      <rPr>
        <sz val="9"/>
        <color rgb="FF000000"/>
        <rFont val="Noto Sans"/>
        <family val="2"/>
      </rPr>
      <t xml:space="preserve">及时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五”规划《纲要》印刷，确保部门街道知悉</t>
    </r>
  </si>
  <si>
    <r>
      <rPr>
        <sz val="9"/>
        <color rgb="FF000000"/>
        <rFont val="Noto Sans"/>
        <family val="2"/>
      </rPr>
      <t xml:space="preserve">及时完成</t>
    </r>
    <r>
      <rPr>
        <sz val="9"/>
        <color rgb="FF000000"/>
        <rFont val="宋体"/>
        <family val="0"/>
        <charset val="134"/>
      </rPr>
      <t xml:space="preserve">2022</t>
    </r>
    <r>
      <rPr>
        <sz val="9"/>
        <color rgb="FF000000"/>
        <rFont val="Noto Sans"/>
        <family val="2"/>
      </rPr>
      <t xml:space="preserve">年计划报告、</t>
    </r>
    <r>
      <rPr>
        <sz val="9"/>
        <color rgb="FF000000"/>
        <rFont val="宋体"/>
        <family val="0"/>
        <charset val="134"/>
      </rPr>
      <t xml:space="preserve">2022</t>
    </r>
    <r>
      <rPr>
        <sz val="9"/>
        <color rgb="FF000000"/>
        <rFont val="Noto Sans"/>
        <family val="2"/>
      </rPr>
      <t xml:space="preserve">年上半年计划报告、“十四</t>
    </r>
  </si>
  <si>
    <t xml:space="preserve">    印刷服务费（官渡区产业高质量发展扶持政策汇编文本）专项经费</t>
  </si>
  <si>
    <t xml:space="preserve">完成官渡区产业高质量发展扶持政策汇编印刷发放。</t>
  </si>
  <si>
    <t xml:space="preserve">完成官渡区产业高质量发展扶持政策汇编印刷发放</t>
  </si>
  <si>
    <t xml:space="preserve">500</t>
  </si>
  <si>
    <t xml:space="preserve">按照要求完官渡区产业高质量发展扶持政策汇编印刷</t>
  </si>
  <si>
    <t xml:space="preserve">符合印刷质量要求</t>
  </si>
  <si>
    <t xml:space="preserve">按时完成官渡区产业高质量发展扶持政策汇编印刷发放</t>
  </si>
  <si>
    <t xml:space="preserve">按时完成汇编印刷</t>
  </si>
  <si>
    <t xml:space="preserve">通过制定印发官渡区产业高质量发展扶持政策汇编，加大对辖区内企业资金扶持力度，减轻企业生产经营经济压力。</t>
  </si>
  <si>
    <t xml:space="preserve">完成官渡区产业高质量发展扶持政策汇编印发。</t>
  </si>
  <si>
    <t xml:space="preserve">通过制定印发官渡区产业高质量发展扶持政策汇编，加大对辖区内企业资金扶持力度。</t>
  </si>
  <si>
    <t xml:space="preserve">通过制定印发官渡区产业高质量发展扶持政策汇编，加大对辖区内企业资金扶持力度，提升企业受惠面和获得感。</t>
  </si>
  <si>
    <t xml:space="preserve">区级部门满意度</t>
  </si>
  <si>
    <t xml:space="preserve">产业专项领域扶持企业满意度</t>
  </si>
  <si>
    <t xml:space="preserve">符合产业专项领域扶持政策条件的企业切实享受到资金扶持。</t>
  </si>
  <si>
    <t xml:space="preserve">新升规入统企业满意度</t>
  </si>
  <si>
    <t xml:space="preserve">全行业符合升新升规入统条件的企业切实享受到资金扶持。</t>
  </si>
  <si>
    <t xml:space="preserve">    官渡区市场主体智能分析监管平台年度运维和数据清洗服务经费</t>
  </si>
  <si>
    <t xml:space="preserve">官渡区市场主体智能分析监管平台年度运维和数据清洗服务</t>
  </si>
  <si>
    <t xml:space="preserve">分时间段对归集数据进行全量清洗</t>
  </si>
  <si>
    <t xml:space="preserve">实时对区级各单位录入产生的数据情况进行全量数据清洗。</t>
  </si>
  <si>
    <t xml:space="preserve">数据清洗服务</t>
  </si>
  <si>
    <t xml:space="preserve">实时对区级各单位录入产生的数据情况进行数据清洗归集服务。</t>
  </si>
  <si>
    <t xml:space="preserve">按区级各单位录入产生的实际数据条数进行数据清洗归集服务。</t>
  </si>
  <si>
    <t xml:space="preserve">按照时限要求完成数据清洗。</t>
  </si>
  <si>
    <t xml:space="preserve">定期对各部门归集数据进行清洗。</t>
  </si>
  <si>
    <t xml:space="preserve">定期对区级各单位录入产生的数据进行清洗。</t>
  </si>
  <si>
    <t xml:space="preserve">平台系统向区级相关单位开放使用权限</t>
  </si>
  <si>
    <t xml:space="preserve">结合部门职能职责逐步向更多区级单位开放平台使用权限。</t>
  </si>
  <si>
    <t xml:space="preserve">结合部门职能职责尽量向更多区级单位开放平台系统使用权限，提高平台使用经济效益。</t>
  </si>
  <si>
    <t xml:space="preserve">平台使用出现问题及时进行维护。</t>
  </si>
  <si>
    <t xml:space="preserve">对平台系统进行及时维护，确保平台平稳安全运行。</t>
  </si>
  <si>
    <t xml:space="preserve">实时保障区级各单位对平台系统的正常使用。</t>
  </si>
  <si>
    <t xml:space="preserve">区级各单位对平台系统正常使用，出现故障及时维护。</t>
  </si>
  <si>
    <t xml:space="preserve">积极运用平台系统中归集的信用信息服务企业。</t>
  </si>
  <si>
    <t xml:space="preserve">按照上级工作要求落实。</t>
  </si>
  <si>
    <t xml:space="preserve">    对个人和家庭的补助</t>
  </si>
  <si>
    <t xml:space="preserve">    粮食企业退休人员定额补贴专项经费</t>
  </si>
  <si>
    <r>
      <rPr>
        <sz val="9"/>
        <color rgb="FF000000"/>
        <rFont val="Noto Sans"/>
        <family val="2"/>
      </rPr>
      <t xml:space="preserve">根据区政府对我区粮改方案的批复及官政复（</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242</t>
    </r>
    <r>
      <rPr>
        <sz val="9"/>
        <color rgb="FF000000"/>
        <rFont val="Noto Sans"/>
        <family val="2"/>
      </rPr>
      <t xml:space="preserve">号《关于给予粮食企业退休人员定额补贴的批复》文件精神，我区粮食企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以前退休职工实际人数为</t>
    </r>
    <r>
      <rPr>
        <sz val="9"/>
        <color rgb="FF000000"/>
        <rFont val="宋体"/>
        <family val="0"/>
        <charset val="134"/>
      </rPr>
      <t xml:space="preserve">121</t>
    </r>
    <r>
      <rPr>
        <sz val="9"/>
        <color rgb="FF000000"/>
        <rFont val="Noto Sans"/>
        <family val="2"/>
      </rPr>
      <t xml:space="preserve">人，每年每人补助</t>
    </r>
    <r>
      <rPr>
        <sz val="9"/>
        <color rgb="FF000000"/>
        <rFont val="宋体"/>
        <family val="0"/>
        <charset val="134"/>
      </rPr>
      <t xml:space="preserve">3,500</t>
    </r>
    <r>
      <rPr>
        <sz val="9"/>
        <color rgb="FF000000"/>
        <rFont val="Noto Sans"/>
        <family val="2"/>
      </rPr>
      <t xml:space="preserve">元，共计发放</t>
    </r>
    <r>
      <rPr>
        <sz val="9"/>
        <color rgb="FF000000"/>
        <rFont val="宋体"/>
        <family val="0"/>
        <charset val="134"/>
      </rPr>
      <t xml:space="preserve">423500</t>
    </r>
    <r>
      <rPr>
        <sz val="9"/>
        <color rgb="FF000000"/>
        <rFont val="Noto Sans"/>
        <family val="2"/>
      </rPr>
      <t xml:space="preserve">元。</t>
    </r>
  </si>
  <si>
    <t xml:space="preserve">粮食企业退休人员定额补贴</t>
  </si>
  <si>
    <r>
      <rPr>
        <sz val="9"/>
        <color rgb="FF000000"/>
        <rFont val="宋体"/>
        <family val="0"/>
        <charset val="134"/>
      </rPr>
      <t xml:space="preserve">121</t>
    </r>
    <r>
      <rPr>
        <sz val="9"/>
        <color rgb="FF000000"/>
        <rFont val="Noto Sans"/>
        <family val="2"/>
      </rPr>
      <t xml:space="preserve">人，每年每人补助</t>
    </r>
    <r>
      <rPr>
        <sz val="9"/>
        <color rgb="FF000000"/>
        <rFont val="宋体"/>
        <family val="0"/>
        <charset val="134"/>
      </rPr>
      <t xml:space="preserve">3,500</t>
    </r>
    <r>
      <rPr>
        <sz val="9"/>
        <color rgb="FF000000"/>
        <rFont val="Noto Sans"/>
        <family val="2"/>
      </rPr>
      <t xml:space="preserve">元，共计</t>
    </r>
    <r>
      <rPr>
        <sz val="9"/>
        <color rgb="FF000000"/>
        <rFont val="宋体"/>
        <family val="0"/>
        <charset val="134"/>
      </rPr>
      <t xml:space="preserve">423500</t>
    </r>
    <r>
      <rPr>
        <sz val="9"/>
        <color rgb="FF000000"/>
        <rFont val="Noto Sans"/>
        <family val="2"/>
      </rPr>
      <t xml:space="preserve">元</t>
    </r>
  </si>
  <si>
    <t xml:space="preserve">完成时限</t>
  </si>
  <si>
    <t xml:space="preserve">423500</t>
  </si>
  <si>
    <t xml:space="preserve">是否足额发放</t>
  </si>
  <si>
    <t xml:space="preserve">补贴发放及时</t>
  </si>
  <si>
    <t xml:space="preserve">按时足额发放</t>
  </si>
  <si>
    <t xml:space="preserve">补贴发放是否及时</t>
  </si>
  <si>
    <t xml:space="preserve">对粮食企业退休人员发放定额补贴完成情况</t>
  </si>
  <si>
    <t xml:space="preserve">粮食企业退休人员定额补贴完成情况</t>
  </si>
  <si>
    <t xml:space="preserve">粮食企业退休人员满意度</t>
  </si>
  <si>
    <t xml:space="preserve">补贴发放到退休人员是否及时</t>
  </si>
  <si>
    <t xml:space="preserve">补贴发放是否到位，有否投诉</t>
  </si>
  <si>
    <t xml:space="preserve">与服务对象相关人员满意度</t>
  </si>
  <si>
    <t xml:space="preserve">补贴发放是否有投诉</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预算数据</t>
  </si>
  <si>
    <t xml:space="preserve">昆明市官渡区发展和改革局无项目支出绩效</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昆明市官渡区发展和改革局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官渡区产业高质量发展扶持政策汇编文本印刷</t>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宋体"/>
        <family val="0"/>
        <charset val="134"/>
      </rPr>
      <t xml:space="preserve">2022</t>
    </r>
    <r>
      <rPr>
        <sz val="9"/>
        <color rgb="FF000000"/>
        <rFont val="Noto Sans"/>
        <family val="2"/>
      </rPr>
      <t xml:space="preserve">年计划报告印刷</t>
    </r>
  </si>
  <si>
    <r>
      <rPr>
        <sz val="9"/>
        <color rgb="FF000000"/>
        <rFont val="宋体"/>
        <family val="0"/>
        <charset val="134"/>
      </rPr>
      <t xml:space="preserve">2022</t>
    </r>
    <r>
      <rPr>
        <sz val="9"/>
        <color rgb="FF000000"/>
        <rFont val="Noto Sans"/>
        <family val="2"/>
      </rPr>
      <t xml:space="preserve">上半年计划报告印刷</t>
    </r>
  </si>
  <si>
    <t xml:space="preserve">“十四五”规划《纲要》印刷</t>
  </si>
  <si>
    <t xml:space="preserve">应急救灾物资</t>
  </si>
  <si>
    <r>
      <rPr>
        <sz val="9"/>
        <color rgb="FF000000"/>
        <rFont val="宋体"/>
        <family val="0"/>
        <charset val="134"/>
      </rPr>
      <t xml:space="preserve">A9999 </t>
    </r>
    <r>
      <rPr>
        <sz val="9"/>
        <color rgb="FF000000"/>
        <rFont val="Noto Sans"/>
        <family val="2"/>
      </rPr>
      <t xml:space="preserve">其他不另分类的物品</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E1803 </t>
    </r>
    <r>
      <rPr>
        <sz val="9"/>
        <color rgb="FF000000"/>
        <rFont val="Noto Sans"/>
        <family val="2"/>
      </rPr>
      <t xml:space="preserve">印刷和出版服务</t>
    </r>
  </si>
  <si>
    <t xml:space="preserve">印刷和出版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官渡区</t>
  </si>
  <si>
    <t xml:space="preserve">昆明市官渡区发展和改革局无区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昆明市官渡区发展和改革局无区对下转移支付绩效</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昆明市官渡区发展和改革局</t>
  </si>
  <si>
    <t xml:space="preserve">A02010104</t>
  </si>
</sst>
</file>

<file path=xl/styles.xml><?xml version="1.0" encoding="utf-8"?>
<styleSheet xmlns="http://schemas.openxmlformats.org/spreadsheetml/2006/main">
  <numFmts count="11">
    <numFmt numFmtId="164" formatCode="General"/>
    <numFmt numFmtId="165" formatCode="#,##0.00"/>
    <numFmt numFmtId="166" formatCode="0\.0000"/>
    <numFmt numFmtId="167" formatCode="@"/>
    <numFmt numFmtId="168" formatCode="#.00"/>
    <numFmt numFmtId="169" formatCode="0.00_);\(0.00\)"/>
    <numFmt numFmtId="170" formatCode="0.00_ "/>
    <numFmt numFmtId="171" formatCode="0.00;[RED]0.00"/>
    <numFmt numFmtId="172" formatCode="0.00"/>
    <numFmt numFmtId="173" formatCode="0.00_);[RED]\-0.00\ "/>
    <numFmt numFmtId="174"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8" fontId="6" fillId="0" borderId="5" xfId="20" applyFont="true" applyBorder="true" applyAlignment="true" applyProtection="true">
      <alignment horizontal="general" vertical="bottom" textRotation="0" wrapText="false" indent="0" shrinkToFit="false"/>
      <protection locked="true" hidden="false"/>
    </xf>
    <xf numFmtId="168" fontId="6" fillId="0" borderId="2" xfId="20" applyFont="true" applyBorder="true" applyAlignment="true" applyProtection="true">
      <alignment horizontal="general" vertical="bottom" textRotation="0" wrapText="false" indent="0" shrinkToFit="false"/>
      <protection locked="true" hidden="false"/>
    </xf>
    <xf numFmtId="168" fontId="6" fillId="0" borderId="4"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9" fontId="6" fillId="0" borderId="4"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righ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6" fillId="0" borderId="5" xfId="20" applyFont="true" applyBorder="true" applyAlignment="true" applyProtection="true">
      <alignment horizontal="general" vertical="bottom" textRotation="0" wrapText="true" indent="0" shrinkToFit="false"/>
      <protection locked="true" hidden="false"/>
    </xf>
    <xf numFmtId="168" fontId="6" fillId="0" borderId="3" xfId="20" applyFont="true" applyBorder="true" applyAlignment="true" applyProtection="true">
      <alignment horizontal="general" vertical="bottom" textRotation="0" wrapText="true" indent="0" shrinkToFit="false"/>
      <protection locked="true" hidden="false"/>
    </xf>
    <xf numFmtId="168" fontId="6" fillId="0" borderId="4" xfId="20" applyFont="true" applyBorder="true" applyAlignment="true" applyProtection="true">
      <alignment horizontal="general" vertical="bottom" textRotation="0" wrapText="true" indent="0" shrinkToFit="false"/>
      <protection locked="true" hidden="false"/>
    </xf>
    <xf numFmtId="168" fontId="6" fillId="0" borderId="6" xfId="20" applyFont="true" applyBorder="true" applyAlignment="true" applyProtection="true">
      <alignment horizontal="general" vertical="bottom" textRotation="0" wrapText="true" indent="0" shrinkToFit="false"/>
      <protection locked="true" hidden="false"/>
    </xf>
    <xf numFmtId="170" fontId="6" fillId="0" borderId="4" xfId="20" applyFont="true" applyBorder="true" applyAlignment="true" applyProtection="true">
      <alignment horizontal="general" vertical="bottom" textRotation="0" wrapText="true" indent="0" shrinkToFit="false"/>
      <protection locked="true" hidden="false"/>
    </xf>
    <xf numFmtId="170" fontId="6" fillId="0" borderId="6" xfId="20" applyFont="true" applyBorder="true" applyAlignment="true" applyProtection="true">
      <alignment horizontal="general" vertical="bottom" textRotation="0" wrapText="true" indent="0" shrinkToFit="false"/>
      <protection locked="true" hidden="false"/>
    </xf>
    <xf numFmtId="171" fontId="6" fillId="0" borderId="4" xfId="20" applyFont="true" applyBorder="true" applyAlignment="true" applyProtection="true">
      <alignment horizontal="general" vertical="bottom" textRotation="0" wrapText="true" indent="0" shrinkToFit="false"/>
      <protection locked="true" hidden="false"/>
    </xf>
    <xf numFmtId="171" fontId="6" fillId="0" borderId="6" xfId="20" applyFont="true" applyBorder="true" applyAlignment="true" applyProtection="true">
      <alignment horizontal="general" vertical="bottom" textRotation="0" wrapText="true" indent="0" shrinkToFit="false"/>
      <protection locked="true" hidden="false"/>
    </xf>
    <xf numFmtId="168" fontId="6" fillId="0" borderId="7" xfId="20" applyFont="true" applyBorder="true" applyAlignment="true" applyProtection="true">
      <alignment horizontal="general" vertical="bottom" textRotation="0" wrapText="true" indent="0" shrinkToFit="false"/>
      <protection locked="true" hidden="false"/>
    </xf>
    <xf numFmtId="168" fontId="6" fillId="0" borderId="8" xfId="20" applyFont="true" applyBorder="true" applyAlignment="true" applyProtection="true">
      <alignment horizontal="general"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2" fontId="6" fillId="0" borderId="4" xfId="20" applyFont="true" applyBorder="true" applyAlignment="true" applyProtection="true">
      <alignment horizontal="general" vertical="bottom" textRotation="0" wrapText="false" indent="0" shrinkToFit="false"/>
      <protection locked="true" hidden="false"/>
    </xf>
    <xf numFmtId="172" fontId="6" fillId="0" borderId="1"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3" fontId="11" fillId="0" borderId="1" xfId="20" applyFont="true" applyBorder="true" applyAlignment="true" applyProtection="true">
      <alignment horizontal="right" vertical="center" textRotation="0" wrapText="false" indent="0" shrinkToFit="false"/>
      <protection locked="true" hidden="false"/>
    </xf>
    <xf numFmtId="173" fontId="11" fillId="0" borderId="1"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74" fontId="11" fillId="0" borderId="5" xfId="20" applyFont="true" applyBorder="true" applyAlignment="true" applyProtection="true">
      <alignment horizontal="right" vertical="center" textRotation="0" wrapText="false" indent="0" shrinkToFit="false"/>
      <protection locked="true" hidden="false"/>
    </xf>
    <xf numFmtId="172" fontId="6" fillId="0" borderId="5" xfId="20" applyFont="true" applyBorder="true" applyAlignment="true" applyProtection="true">
      <alignment horizontal="general" vertical="bottom" textRotation="0" wrapText="false" indent="0" shrinkToFit="false"/>
      <protection locked="true" hidden="false"/>
    </xf>
    <xf numFmtId="172" fontId="6" fillId="0" borderId="2" xfId="20" applyFont="true" applyBorder="tru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8" fontId="6" fillId="0" borderId="3" xfId="20" applyFont="true" applyBorder="tru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false" hidden="false"/>
    </xf>
    <xf numFmtId="168" fontId="6" fillId="0" borderId="6" xfId="20" applyFont="true" applyBorder="true" applyAlignment="true" applyProtection="true">
      <alignment horizontal="general" vertical="bottom" textRotation="0" wrapText="false" indent="0" shrinkToFit="false"/>
      <protection locked="true" hidden="false"/>
    </xf>
    <xf numFmtId="171" fontId="6" fillId="0" borderId="4" xfId="20" applyFont="true" applyBorder="true" applyAlignment="true" applyProtection="true">
      <alignment horizontal="general" vertical="bottom" textRotation="0" wrapText="false" indent="0" shrinkToFit="false"/>
      <protection locked="true" hidden="false"/>
    </xf>
    <xf numFmtId="171" fontId="6" fillId="0" borderId="6" xfId="20" applyFont="true" applyBorder="true" applyAlignment="true" applyProtection="true">
      <alignment horizontal="general" vertical="bottom" textRotation="0" wrapText="false" indent="0" shrinkToFit="false"/>
      <protection locked="true" hidden="false"/>
    </xf>
    <xf numFmtId="168" fontId="6" fillId="0" borderId="7" xfId="20" applyFont="true" applyBorder="true" applyAlignment="true" applyProtection="true">
      <alignment horizontal="general" vertical="bottom" textRotation="0" wrapText="false" indent="0" shrinkToFit="false"/>
      <protection locked="true" hidden="false"/>
    </xf>
    <xf numFmtId="168" fontId="6" fillId="0" borderId="8"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0330.86</v>
      </c>
      <c r="C7" s="12" t="s">
        <v>11</v>
      </c>
      <c r="D7" s="13" t="n">
        <v>7853.69</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3" t="n">
        <v>12.22</v>
      </c>
      <c r="C14" s="12" t="s">
        <v>25</v>
      </c>
      <c r="D14" s="13" t="n">
        <v>107.18</v>
      </c>
    </row>
    <row r="15" customFormat="false" ht="20.25" hidden="false" customHeight="true" outlineLevel="0" collapsed="false">
      <c r="A15" s="15" t="s">
        <v>26</v>
      </c>
      <c r="B15" s="16"/>
      <c r="C15" s="12" t="s">
        <v>27</v>
      </c>
      <c r="D15" s="13" t="n">
        <v>71.96</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9</v>
      </c>
    </row>
    <row r="26" customFormat="false" ht="20.25" hidden="false" customHeight="true" outlineLevel="0" collapsed="false">
      <c r="A26" s="17"/>
      <c r="B26" s="17"/>
      <c r="C26" s="12" t="s">
        <v>39</v>
      </c>
      <c r="D26" s="13" t="n">
        <v>2050.31</v>
      </c>
    </row>
    <row r="27" customFormat="false" ht="20.25" hidden="false" customHeight="true" outlineLevel="0" collapsed="false">
      <c r="A27" s="17"/>
      <c r="B27" s="17"/>
      <c r="C27" s="12" t="s">
        <v>40</v>
      </c>
      <c r="D27" s="13" t="n">
        <v>190.94</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0343.08</v>
      </c>
      <c r="C30" s="20" t="s">
        <v>44</v>
      </c>
      <c r="D30" s="21" t="n">
        <v>10343.08</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0343.08</v>
      </c>
      <c r="C32" s="20" t="s">
        <v>49</v>
      </c>
      <c r="D32" s="21" t="n">
        <v>10343.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122" t="s">
        <v>835</v>
      </c>
    </row>
    <row r="2" customFormat="false" ht="28.5" hidden="false" customHeight="true" outlineLevel="0" collapsed="false">
      <c r="A2" s="6" t="s">
        <v>836</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45" t="s">
        <v>380</v>
      </c>
      <c r="B4" s="45" t="s">
        <v>381</v>
      </c>
      <c r="C4" s="45" t="s">
        <v>382</v>
      </c>
      <c r="D4" s="45" t="s">
        <v>383</v>
      </c>
      <c r="E4" s="45" t="s">
        <v>384</v>
      </c>
      <c r="F4" s="124" t="s">
        <v>385</v>
      </c>
      <c r="G4" s="45" t="s">
        <v>386</v>
      </c>
      <c r="H4" s="124" t="s">
        <v>387</v>
      </c>
      <c r="I4" s="124" t="s">
        <v>388</v>
      </c>
      <c r="J4" s="45" t="s">
        <v>389</v>
      </c>
    </row>
    <row r="5" customFormat="false" ht="14.25" hidden="false" customHeight="true" outlineLevel="0" collapsed="false">
      <c r="A5" s="45" t="n">
        <v>1</v>
      </c>
      <c r="B5" s="45" t="n">
        <v>2</v>
      </c>
      <c r="C5" s="45" t="n">
        <v>3</v>
      </c>
      <c r="D5" s="45" t="n">
        <v>4</v>
      </c>
      <c r="E5" s="45" t="n">
        <v>5</v>
      </c>
      <c r="F5" s="124" t="n">
        <v>6</v>
      </c>
      <c r="G5" s="45" t="n">
        <v>7</v>
      </c>
      <c r="H5" s="124" t="n">
        <v>8</v>
      </c>
      <c r="I5" s="124" t="n">
        <v>9</v>
      </c>
      <c r="J5" s="45" t="n">
        <v>10</v>
      </c>
    </row>
    <row r="6" customFormat="false" ht="42" hidden="false" customHeight="true" outlineLevel="0" collapsed="false">
      <c r="A6" s="38" t="s">
        <v>837</v>
      </c>
      <c r="B6" s="126"/>
      <c r="C6" s="126"/>
      <c r="D6" s="126"/>
      <c r="E6" s="127"/>
      <c r="F6" s="40"/>
      <c r="G6" s="127"/>
      <c r="H6" s="40"/>
      <c r="I6" s="40"/>
      <c r="J6" s="127"/>
    </row>
    <row r="7" customFormat="false" ht="42.75" hidden="false" customHeight="true" outlineLevel="0" collapsed="false">
      <c r="A7" s="128"/>
      <c r="B7" s="128"/>
      <c r="C7" s="128"/>
      <c r="D7" s="128"/>
      <c r="E7" s="38"/>
      <c r="F7" s="128"/>
      <c r="G7" s="38"/>
      <c r="H7" s="128"/>
      <c r="I7" s="128"/>
      <c r="J7" s="38"/>
    </row>
    <row r="8" customFormat="false" ht="12" hidden="false" customHeight="false" outlineLevel="0" collapsed="false">
      <c r="A8" s="129" t="s">
        <v>83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0" t="n">
        <v>0</v>
      </c>
      <c r="B1" s="130" t="n">
        <v>0</v>
      </c>
      <c r="C1" s="131" t="n">
        <v>1</v>
      </c>
      <c r="D1" s="44"/>
      <c r="E1" s="44"/>
      <c r="F1" s="44" t="s">
        <v>839</v>
      </c>
    </row>
    <row r="2" customFormat="false" ht="26.25" hidden="false" customHeight="true" outlineLevel="0" collapsed="false">
      <c r="A2" s="132" t="s">
        <v>840</v>
      </c>
      <c r="B2" s="132"/>
      <c r="C2" s="132"/>
      <c r="D2" s="132"/>
      <c r="E2" s="132"/>
      <c r="F2" s="132"/>
    </row>
    <row r="3" customFormat="false" ht="13.5" hidden="false" customHeight="true" outlineLevel="0" collapsed="false">
      <c r="A3" s="53" t="s">
        <v>3</v>
      </c>
      <c r="B3" s="53"/>
      <c r="C3" s="53"/>
      <c r="D3" s="53"/>
      <c r="E3" s="44"/>
      <c r="F3" s="44" t="s">
        <v>52</v>
      </c>
    </row>
    <row r="4" customFormat="false" ht="19.5" hidden="false" customHeight="true" outlineLevel="0" collapsed="false">
      <c r="A4" s="10" t="s">
        <v>201</v>
      </c>
      <c r="B4" s="133" t="s">
        <v>72</v>
      </c>
      <c r="C4" s="134" t="s">
        <v>73</v>
      </c>
      <c r="D4" s="10" t="s">
        <v>841</v>
      </c>
      <c r="E4" s="10"/>
      <c r="F4" s="10"/>
    </row>
    <row r="5" customFormat="false" ht="18.75" hidden="false" customHeight="true" outlineLevel="0" collapsed="false">
      <c r="A5" s="10"/>
      <c r="B5" s="133"/>
      <c r="C5" s="134"/>
      <c r="D5" s="134" t="s">
        <v>55</v>
      </c>
      <c r="E5" s="135" t="s">
        <v>74</v>
      </c>
      <c r="F5" s="134" t="s">
        <v>75</v>
      </c>
    </row>
    <row r="6" customFormat="false" ht="18.75" hidden="false" customHeight="true" outlineLevel="0" collapsed="false">
      <c r="A6" s="70" t="n">
        <v>1</v>
      </c>
      <c r="B6" s="71" t="s">
        <v>184</v>
      </c>
      <c r="C6" s="10" t="n">
        <v>3</v>
      </c>
      <c r="D6" s="71" t="s">
        <v>186</v>
      </c>
      <c r="E6" s="71" t="s">
        <v>187</v>
      </c>
      <c r="F6" s="10" t="n">
        <v>6</v>
      </c>
    </row>
    <row r="7" customFormat="false" ht="18.75" hidden="false" customHeight="true" outlineLevel="0" collapsed="false">
      <c r="A7" s="38" t="s">
        <v>837</v>
      </c>
      <c r="B7" s="38"/>
      <c r="C7" s="38"/>
      <c r="D7" s="136"/>
      <c r="E7" s="137"/>
      <c r="F7" s="137"/>
    </row>
    <row r="8" customFormat="false" ht="18.75" hidden="false" customHeight="true" outlineLevel="0" collapsed="false">
      <c r="A8" s="79" t="s">
        <v>143</v>
      </c>
      <c r="B8" s="79"/>
      <c r="C8" s="79" t="s">
        <v>143</v>
      </c>
      <c r="D8" s="136"/>
      <c r="E8" s="137"/>
      <c r="F8" s="137"/>
    </row>
    <row r="9" customFormat="false" ht="14.25" hidden="false" customHeight="true" outlineLevel="0" collapsed="false">
      <c r="A9" s="138" t="s">
        <v>842</v>
      </c>
      <c r="B9" s="139"/>
      <c r="C9" s="139"/>
      <c r="D9" s="139"/>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G14"/>
    </sheetView>
  </sheetViews>
  <sheetFormatPr defaultColWidth="9.12890625" defaultRowHeight="14.25" zeroHeight="false" outlineLevelRow="0" outlineLevelCol="0"/>
  <cols>
    <col collapsed="false" customWidth="true" hidden="false" outlineLevel="0" max="1" min="1" style="1" width="61.85"/>
    <col collapsed="false" customWidth="true" hidden="false" outlineLevel="0" max="2" min="2" style="1" width="39.99"/>
    <col collapsed="false" customWidth="true" hidden="false" outlineLevel="0" max="3" min="3" style="1" width="44.85"/>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14.85"/>
    <col collapsed="false" customWidth="true" hidden="false" outlineLevel="0" max="10" min="9"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2"/>
      <c r="Q1" s="9" t="s">
        <v>843</v>
      </c>
    </row>
    <row r="2" customFormat="false" ht="27.75" hidden="false" customHeight="true" outlineLevel="0" collapsed="false">
      <c r="A2" s="140" t="s">
        <v>844</v>
      </c>
      <c r="B2" s="140"/>
      <c r="C2" s="140"/>
      <c r="D2" s="140"/>
      <c r="E2" s="140"/>
      <c r="F2" s="140"/>
      <c r="G2" s="140"/>
      <c r="H2" s="140"/>
      <c r="I2" s="140"/>
      <c r="J2" s="140"/>
      <c r="K2" s="140"/>
      <c r="L2" s="140"/>
      <c r="M2" s="140"/>
      <c r="N2" s="140"/>
      <c r="O2" s="140"/>
      <c r="P2" s="140"/>
      <c r="Q2" s="140"/>
    </row>
    <row r="3" customFormat="false" ht="18.75" hidden="false" customHeight="true" outlineLevel="0" collapsed="false">
      <c r="A3" s="7" t="s">
        <v>3</v>
      </c>
      <c r="B3" s="7"/>
      <c r="C3" s="7"/>
      <c r="D3" s="7"/>
      <c r="E3" s="7"/>
      <c r="F3" s="7"/>
      <c r="G3" s="28"/>
      <c r="H3" s="28"/>
      <c r="I3" s="28"/>
      <c r="J3" s="28"/>
      <c r="P3" s="141"/>
      <c r="Q3" s="5" t="s">
        <v>192</v>
      </c>
    </row>
    <row r="4" customFormat="false" ht="15.75" hidden="false" customHeight="true" outlineLevel="0" collapsed="false">
      <c r="A4" s="45" t="s">
        <v>845</v>
      </c>
      <c r="B4" s="142" t="s">
        <v>846</v>
      </c>
      <c r="C4" s="142" t="s">
        <v>847</v>
      </c>
      <c r="D4" s="142" t="s">
        <v>848</v>
      </c>
      <c r="E4" s="142" t="s">
        <v>849</v>
      </c>
      <c r="F4" s="142" t="s">
        <v>850</v>
      </c>
      <c r="G4" s="142" t="s">
        <v>208</v>
      </c>
      <c r="H4" s="142"/>
      <c r="I4" s="142"/>
      <c r="J4" s="142"/>
      <c r="K4" s="142"/>
      <c r="L4" s="142"/>
      <c r="M4" s="142"/>
      <c r="N4" s="142"/>
      <c r="O4" s="142"/>
      <c r="P4" s="142"/>
      <c r="Q4" s="142"/>
    </row>
    <row r="5" customFormat="false" ht="17.25" hidden="false" customHeight="true" outlineLevel="0" collapsed="false">
      <c r="A5" s="45"/>
      <c r="B5" s="142"/>
      <c r="C5" s="142"/>
      <c r="D5" s="142"/>
      <c r="E5" s="142"/>
      <c r="F5" s="142"/>
      <c r="G5" s="143" t="s">
        <v>55</v>
      </c>
      <c r="H5" s="45" t="s">
        <v>58</v>
      </c>
      <c r="I5" s="45" t="s">
        <v>851</v>
      </c>
      <c r="J5" s="144" t="s">
        <v>852</v>
      </c>
      <c r="K5" s="145" t="s">
        <v>853</v>
      </c>
      <c r="L5" s="144" t="s">
        <v>62</v>
      </c>
      <c r="M5" s="144"/>
      <c r="N5" s="144"/>
      <c r="O5" s="144"/>
      <c r="P5" s="144"/>
      <c r="Q5" s="144"/>
    </row>
    <row r="6" customFormat="false" ht="54" hidden="false" customHeight="true" outlineLevel="0" collapsed="false">
      <c r="A6" s="45"/>
      <c r="B6" s="142"/>
      <c r="C6" s="142"/>
      <c r="D6" s="142"/>
      <c r="E6" s="142"/>
      <c r="F6" s="142"/>
      <c r="G6" s="143"/>
      <c r="H6" s="45"/>
      <c r="I6" s="45"/>
      <c r="J6" s="144"/>
      <c r="K6" s="145"/>
      <c r="L6" s="144" t="s">
        <v>57</v>
      </c>
      <c r="M6" s="144" t="s">
        <v>63</v>
      </c>
      <c r="N6" s="144" t="s">
        <v>308</v>
      </c>
      <c r="O6" s="144" t="s">
        <v>65</v>
      </c>
      <c r="P6" s="146" t="s">
        <v>66</v>
      </c>
      <c r="Q6" s="144" t="s">
        <v>67</v>
      </c>
    </row>
    <row r="7" customFormat="false" ht="15" hidden="false" customHeight="true" outlineLevel="0" collapsed="false">
      <c r="A7" s="147" t="n">
        <v>1</v>
      </c>
      <c r="B7" s="148" t="n">
        <v>2</v>
      </c>
      <c r="C7" s="148" t="n">
        <v>3</v>
      </c>
      <c r="D7" s="147" t="n">
        <v>4</v>
      </c>
      <c r="E7" s="148" t="n">
        <v>5</v>
      </c>
      <c r="F7" s="148" t="n">
        <v>6</v>
      </c>
      <c r="G7" s="147" t="n">
        <v>7</v>
      </c>
      <c r="H7" s="148" t="n">
        <v>8</v>
      </c>
      <c r="I7" s="148" t="n">
        <v>9</v>
      </c>
      <c r="J7" s="147" t="n">
        <v>10</v>
      </c>
      <c r="K7" s="148" t="n">
        <v>11</v>
      </c>
      <c r="L7" s="148" t="n">
        <v>12</v>
      </c>
      <c r="M7" s="147" t="n">
        <v>13</v>
      </c>
      <c r="N7" s="148" t="n">
        <v>14</v>
      </c>
      <c r="O7" s="148" t="n">
        <v>15</v>
      </c>
      <c r="P7" s="147" t="n">
        <v>16</v>
      </c>
      <c r="Q7" s="148" t="n">
        <v>17</v>
      </c>
    </row>
    <row r="8" customFormat="false" ht="15" hidden="false" customHeight="true" outlineLevel="0" collapsed="false">
      <c r="A8" s="149" t="s">
        <v>574</v>
      </c>
      <c r="B8" s="150" t="s">
        <v>854</v>
      </c>
      <c r="C8" s="151" t="s">
        <v>855</v>
      </c>
      <c r="D8" s="150" t="s">
        <v>501</v>
      </c>
      <c r="E8" s="152" t="n">
        <v>1</v>
      </c>
      <c r="F8" s="148"/>
      <c r="G8" s="153" t="n">
        <v>0.6</v>
      </c>
      <c r="H8" s="154" t="n">
        <v>0.6</v>
      </c>
      <c r="I8" s="148"/>
      <c r="J8" s="148"/>
      <c r="K8" s="148"/>
      <c r="L8" s="148"/>
      <c r="M8" s="148"/>
      <c r="N8" s="148"/>
      <c r="O8" s="148"/>
      <c r="P8" s="148"/>
      <c r="Q8" s="148"/>
    </row>
    <row r="9" customFormat="false" ht="15" hidden="false" customHeight="true" outlineLevel="0" collapsed="false">
      <c r="A9" s="149" t="s">
        <v>482</v>
      </c>
      <c r="B9" s="150" t="s">
        <v>856</v>
      </c>
      <c r="C9" s="151" t="s">
        <v>857</v>
      </c>
      <c r="D9" s="150" t="s">
        <v>858</v>
      </c>
      <c r="E9" s="152" t="n">
        <v>200</v>
      </c>
      <c r="F9" s="148"/>
      <c r="G9" s="74" t="n">
        <v>3.6</v>
      </c>
      <c r="H9" s="75" t="n">
        <v>3.6</v>
      </c>
      <c r="I9" s="148"/>
      <c r="J9" s="148"/>
      <c r="K9" s="148"/>
      <c r="L9" s="148"/>
      <c r="M9" s="148"/>
      <c r="N9" s="148"/>
      <c r="O9" s="148"/>
      <c r="P9" s="148"/>
      <c r="Q9" s="148"/>
    </row>
    <row r="10" customFormat="false" ht="15" hidden="false" customHeight="true" outlineLevel="0" collapsed="false">
      <c r="A10" s="149" t="s">
        <v>498</v>
      </c>
      <c r="B10" s="150" t="s">
        <v>854</v>
      </c>
      <c r="C10" s="151" t="s">
        <v>855</v>
      </c>
      <c r="D10" s="150" t="s">
        <v>501</v>
      </c>
      <c r="E10" s="152" t="n">
        <v>2</v>
      </c>
      <c r="F10" s="148"/>
      <c r="G10" s="74" t="n">
        <v>1.2</v>
      </c>
      <c r="H10" s="75" t="n">
        <v>1.2</v>
      </c>
      <c r="I10" s="148"/>
      <c r="J10" s="148"/>
      <c r="K10" s="148"/>
      <c r="L10" s="148"/>
      <c r="M10" s="148"/>
      <c r="N10" s="148"/>
      <c r="O10" s="148"/>
      <c r="P10" s="148"/>
      <c r="Q10" s="148"/>
    </row>
    <row r="11" customFormat="false" ht="15" hidden="false" customHeight="true" outlineLevel="0" collapsed="false">
      <c r="A11" s="149" t="s">
        <v>781</v>
      </c>
      <c r="B11" s="150" t="s">
        <v>859</v>
      </c>
      <c r="C11" s="151" t="s">
        <v>860</v>
      </c>
      <c r="D11" s="150" t="s">
        <v>518</v>
      </c>
      <c r="E11" s="152" t="n">
        <v>500</v>
      </c>
      <c r="F11" s="148"/>
      <c r="G11" s="74" t="n">
        <v>3</v>
      </c>
      <c r="H11" s="75" t="n">
        <v>3</v>
      </c>
      <c r="I11" s="148"/>
      <c r="J11" s="148"/>
      <c r="K11" s="148"/>
      <c r="L11" s="148"/>
      <c r="M11" s="148"/>
      <c r="N11" s="148"/>
      <c r="O11" s="148"/>
      <c r="P11" s="148"/>
      <c r="Q11" s="148"/>
    </row>
    <row r="12" customFormat="false" ht="15" hidden="false" customHeight="true" outlineLevel="0" collapsed="false">
      <c r="A12" s="149" t="s">
        <v>758</v>
      </c>
      <c r="B12" s="151" t="s">
        <v>861</v>
      </c>
      <c r="C12" s="151" t="s">
        <v>860</v>
      </c>
      <c r="D12" s="150" t="s">
        <v>518</v>
      </c>
      <c r="E12" s="152" t="n">
        <v>1000</v>
      </c>
      <c r="F12" s="148"/>
      <c r="G12" s="74" t="n">
        <v>1.4</v>
      </c>
      <c r="H12" s="75" t="n">
        <v>1.4</v>
      </c>
      <c r="I12" s="148"/>
      <c r="J12" s="148"/>
      <c r="K12" s="148"/>
      <c r="L12" s="148"/>
      <c r="M12" s="148"/>
      <c r="N12" s="148"/>
      <c r="O12" s="148"/>
      <c r="P12" s="148"/>
      <c r="Q12" s="148"/>
    </row>
    <row r="13" customFormat="false" ht="15" hidden="false" customHeight="true" outlineLevel="0" collapsed="false">
      <c r="A13" s="149" t="s">
        <v>758</v>
      </c>
      <c r="B13" s="151" t="s">
        <v>862</v>
      </c>
      <c r="C13" s="151" t="s">
        <v>860</v>
      </c>
      <c r="D13" s="150" t="s">
        <v>518</v>
      </c>
      <c r="E13" s="152" t="n">
        <v>100</v>
      </c>
      <c r="F13" s="148"/>
      <c r="G13" s="153" t="n">
        <v>0.1</v>
      </c>
      <c r="H13" s="153" t="n">
        <v>0.1</v>
      </c>
      <c r="I13" s="148"/>
      <c r="J13" s="148"/>
      <c r="K13" s="148"/>
      <c r="L13" s="148"/>
      <c r="M13" s="148"/>
      <c r="N13" s="148"/>
      <c r="O13" s="148"/>
      <c r="P13" s="148"/>
      <c r="Q13" s="148"/>
    </row>
    <row r="14" customFormat="false" ht="21" hidden="false" customHeight="true" outlineLevel="0" collapsed="false">
      <c r="A14" s="149" t="s">
        <v>758</v>
      </c>
      <c r="B14" s="150" t="s">
        <v>863</v>
      </c>
      <c r="C14" s="151" t="s">
        <v>860</v>
      </c>
      <c r="D14" s="150" t="s">
        <v>518</v>
      </c>
      <c r="E14" s="152" t="n">
        <v>200</v>
      </c>
      <c r="F14" s="155"/>
      <c r="G14" s="74" t="n">
        <v>1</v>
      </c>
      <c r="H14" s="75" t="n">
        <v>1</v>
      </c>
      <c r="I14" s="155"/>
      <c r="J14" s="155"/>
      <c r="K14" s="155"/>
      <c r="L14" s="155"/>
      <c r="M14" s="155"/>
      <c r="N14" s="155"/>
      <c r="O14" s="155"/>
      <c r="P14" s="155"/>
      <c r="Q14" s="155"/>
    </row>
    <row r="15" customFormat="false" ht="21" hidden="false" customHeight="true" outlineLevel="0" collapsed="false">
      <c r="A15" s="149" t="s">
        <v>624</v>
      </c>
      <c r="B15" s="150" t="s">
        <v>864</v>
      </c>
      <c r="C15" s="151" t="s">
        <v>865</v>
      </c>
      <c r="D15" s="150" t="s">
        <v>518</v>
      </c>
      <c r="E15" s="152" t="n">
        <v>1</v>
      </c>
      <c r="F15" s="156"/>
      <c r="G15" s="74" t="n">
        <v>140.9384</v>
      </c>
      <c r="H15" s="75" t="n">
        <v>140.9384</v>
      </c>
      <c r="I15" s="156"/>
      <c r="J15" s="156"/>
      <c r="K15" s="155"/>
      <c r="L15" s="156"/>
      <c r="M15" s="156"/>
      <c r="N15" s="156"/>
      <c r="O15" s="156"/>
      <c r="P15" s="155"/>
      <c r="Q15" s="156"/>
    </row>
    <row r="16" customFormat="false" ht="21" hidden="false" customHeight="true" outlineLevel="0" collapsed="false">
      <c r="A16" s="157" t="s">
        <v>143</v>
      </c>
      <c r="B16" s="157"/>
      <c r="C16" s="157"/>
      <c r="D16" s="157"/>
      <c r="E16" s="157"/>
      <c r="F16" s="155"/>
      <c r="G16" s="74" t="n">
        <v>151.8384</v>
      </c>
      <c r="H16" s="75" t="n">
        <v>151.8384</v>
      </c>
      <c r="I16" s="155"/>
      <c r="J16" s="155"/>
      <c r="K16" s="155"/>
      <c r="L16" s="155"/>
      <c r="M16" s="155"/>
      <c r="N16" s="155"/>
      <c r="O16" s="155"/>
      <c r="P16" s="155"/>
      <c r="Q16" s="155"/>
    </row>
    <row r="19" customFormat="false" ht="14.25" hidden="false" customHeight="true" outlineLevel="0" collapsed="false">
      <c r="G19" s="1" t="s">
        <v>4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0703125" defaultRowHeight="14.25" zeroHeight="false" outlineLevelRow="0" outlineLevelCol="0"/>
  <cols>
    <col collapsed="false" customWidth="true" hidden="false" outlineLevel="0" max="1" min="1" style="158" width="21.7"/>
    <col collapsed="false" customWidth="true" hidden="false" outlineLevel="0" max="2" min="2" style="158" width="25.7"/>
    <col collapsed="false" customWidth="true" hidden="false" outlineLevel="0" max="3" min="3" style="158" width="14.14"/>
    <col collapsed="false" customWidth="true" hidden="false" outlineLevel="0" max="6" min="4" style="158" width="9.13"/>
    <col collapsed="false" customWidth="true" hidden="false" outlineLevel="0" max="7" min="7" style="158" width="21.28"/>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9"/>
      <c r="I1" s="159"/>
      <c r="J1" s="159"/>
      <c r="K1" s="159"/>
      <c r="L1" s="160"/>
      <c r="M1" s="84"/>
      <c r="N1" s="84"/>
      <c r="O1" s="84"/>
      <c r="P1" s="84"/>
      <c r="Q1" s="161"/>
      <c r="R1" s="162" t="s">
        <v>866</v>
      </c>
    </row>
    <row r="2" customFormat="false" ht="27.75" hidden="false" customHeight="true" outlineLevel="0" collapsed="false">
      <c r="A2" s="140" t="s">
        <v>867</v>
      </c>
      <c r="B2" s="140"/>
      <c r="C2" s="140"/>
      <c r="D2" s="140"/>
      <c r="E2" s="140"/>
      <c r="F2" s="140"/>
      <c r="G2" s="140"/>
      <c r="H2" s="140"/>
      <c r="I2" s="140"/>
      <c r="J2" s="140"/>
      <c r="K2" s="140"/>
      <c r="L2" s="140"/>
      <c r="M2" s="140"/>
      <c r="N2" s="140"/>
      <c r="O2" s="140"/>
      <c r="P2" s="140"/>
      <c r="Q2" s="140"/>
      <c r="R2" s="140"/>
    </row>
    <row r="3" customFormat="false" ht="26.1" hidden="false" customHeight="true" outlineLevel="0" collapsed="false">
      <c r="A3" s="7" t="s">
        <v>3</v>
      </c>
      <c r="B3" s="7"/>
      <c r="C3" s="7"/>
      <c r="D3" s="7"/>
      <c r="E3" s="28"/>
      <c r="F3" s="28"/>
      <c r="G3" s="28"/>
      <c r="H3" s="163"/>
      <c r="I3" s="163"/>
      <c r="J3" s="163"/>
      <c r="K3" s="163"/>
      <c r="L3" s="160"/>
      <c r="M3" s="84"/>
      <c r="N3" s="84"/>
      <c r="O3" s="84"/>
      <c r="P3" s="84"/>
      <c r="Q3" s="164"/>
      <c r="R3" s="165" t="s">
        <v>192</v>
      </c>
    </row>
    <row r="4" customFormat="false" ht="15.75" hidden="false" customHeight="true" outlineLevel="0" collapsed="false">
      <c r="A4" s="45" t="s">
        <v>845</v>
      </c>
      <c r="B4" s="45" t="s">
        <v>868</v>
      </c>
      <c r="C4" s="45" t="s">
        <v>869</v>
      </c>
      <c r="D4" s="45" t="s">
        <v>870</v>
      </c>
      <c r="E4" s="45" t="s">
        <v>871</v>
      </c>
      <c r="F4" s="45" t="s">
        <v>872</v>
      </c>
      <c r="G4" s="45" t="s">
        <v>873</v>
      </c>
      <c r="H4" s="45" t="s">
        <v>208</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5</v>
      </c>
      <c r="I5" s="45" t="s">
        <v>58</v>
      </c>
      <c r="J5" s="45" t="s">
        <v>851</v>
      </c>
      <c r="K5" s="45" t="s">
        <v>852</v>
      </c>
      <c r="L5" s="166" t="s">
        <v>853</v>
      </c>
      <c r="M5" s="45" t="s">
        <v>62</v>
      </c>
      <c r="N5" s="45"/>
      <c r="O5" s="45"/>
      <c r="P5" s="45"/>
      <c r="Q5" s="45"/>
      <c r="R5" s="45"/>
    </row>
    <row r="6" customFormat="false" ht="54" hidden="false" customHeight="true" outlineLevel="0" collapsed="false">
      <c r="A6" s="45"/>
      <c r="B6" s="45"/>
      <c r="C6" s="45"/>
      <c r="D6" s="45"/>
      <c r="E6" s="45"/>
      <c r="F6" s="45"/>
      <c r="G6" s="45"/>
      <c r="H6" s="45"/>
      <c r="I6" s="45"/>
      <c r="J6" s="45"/>
      <c r="K6" s="45"/>
      <c r="L6" s="166"/>
      <c r="M6" s="45" t="s">
        <v>57</v>
      </c>
      <c r="N6" s="45" t="s">
        <v>63</v>
      </c>
      <c r="O6" s="45" t="s">
        <v>308</v>
      </c>
      <c r="P6" s="45" t="s">
        <v>65</v>
      </c>
      <c r="Q6" s="110" t="s">
        <v>66</v>
      </c>
      <c r="R6" s="45" t="s">
        <v>67</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36" hidden="false" customHeight="true" outlineLevel="0" collapsed="false">
      <c r="A8" s="149" t="s">
        <v>781</v>
      </c>
      <c r="B8" s="150" t="s">
        <v>859</v>
      </c>
      <c r="C8" s="151" t="s">
        <v>874</v>
      </c>
      <c r="D8" s="167" t="s">
        <v>75</v>
      </c>
      <c r="E8" s="167" t="s">
        <v>875</v>
      </c>
      <c r="F8" s="167" t="s">
        <v>83</v>
      </c>
      <c r="G8" s="167" t="s">
        <v>859</v>
      </c>
      <c r="H8" s="72" t="n">
        <v>3</v>
      </c>
      <c r="I8" s="168" t="n">
        <v>3</v>
      </c>
      <c r="J8" s="45"/>
      <c r="K8" s="45"/>
      <c r="L8" s="45"/>
      <c r="M8" s="45"/>
      <c r="N8" s="45"/>
      <c r="O8" s="45"/>
      <c r="P8" s="45"/>
      <c r="Q8" s="45"/>
      <c r="R8" s="45"/>
    </row>
    <row r="9" customFormat="false" ht="34" hidden="false" customHeight="true" outlineLevel="0" collapsed="false">
      <c r="A9" s="149" t="s">
        <v>758</v>
      </c>
      <c r="B9" s="151" t="s">
        <v>861</v>
      </c>
      <c r="C9" s="151" t="s">
        <v>874</v>
      </c>
      <c r="D9" s="167" t="s">
        <v>75</v>
      </c>
      <c r="E9" s="167" t="s">
        <v>875</v>
      </c>
      <c r="F9" s="167" t="s">
        <v>83</v>
      </c>
      <c r="G9" s="169" t="s">
        <v>861</v>
      </c>
      <c r="H9" s="74" t="n">
        <v>1.4</v>
      </c>
      <c r="I9" s="170" t="n">
        <v>1.4</v>
      </c>
      <c r="J9" s="45"/>
      <c r="K9" s="45"/>
      <c r="L9" s="45"/>
      <c r="M9" s="45"/>
      <c r="N9" s="45"/>
      <c r="O9" s="45"/>
      <c r="P9" s="45"/>
      <c r="Q9" s="45"/>
      <c r="R9" s="45"/>
    </row>
    <row r="10" customFormat="false" ht="38" hidden="false" customHeight="true" outlineLevel="0" collapsed="false">
      <c r="A10" s="149" t="s">
        <v>758</v>
      </c>
      <c r="B10" s="151" t="s">
        <v>862</v>
      </c>
      <c r="C10" s="151" t="s">
        <v>874</v>
      </c>
      <c r="D10" s="167" t="s">
        <v>75</v>
      </c>
      <c r="E10" s="167" t="s">
        <v>875</v>
      </c>
      <c r="F10" s="167" t="s">
        <v>83</v>
      </c>
      <c r="G10" s="169" t="s">
        <v>862</v>
      </c>
      <c r="H10" s="171" t="n">
        <v>0.1</v>
      </c>
      <c r="I10" s="172" t="n">
        <v>0.1</v>
      </c>
      <c r="J10" s="39"/>
      <c r="K10" s="39"/>
      <c r="L10" s="39"/>
      <c r="M10" s="39"/>
      <c r="N10" s="39"/>
      <c r="O10" s="39"/>
      <c r="P10" s="39"/>
      <c r="Q10" s="39"/>
      <c r="R10" s="39"/>
    </row>
    <row r="11" customFormat="false" ht="42" hidden="false" customHeight="true" outlineLevel="0" collapsed="false">
      <c r="A11" s="149" t="s">
        <v>758</v>
      </c>
      <c r="B11" s="150" t="s">
        <v>863</v>
      </c>
      <c r="C11" s="151" t="s">
        <v>874</v>
      </c>
      <c r="D11" s="167" t="s">
        <v>75</v>
      </c>
      <c r="E11" s="167" t="s">
        <v>875</v>
      </c>
      <c r="F11" s="167" t="s">
        <v>83</v>
      </c>
      <c r="G11" s="167" t="s">
        <v>863</v>
      </c>
      <c r="H11" s="173" t="n">
        <v>1</v>
      </c>
      <c r="I11" s="174" t="n">
        <v>1</v>
      </c>
      <c r="J11" s="23"/>
      <c r="K11" s="23"/>
      <c r="L11" s="39"/>
      <c r="M11" s="23"/>
      <c r="N11" s="23"/>
      <c r="O11" s="23"/>
      <c r="P11" s="23"/>
      <c r="Q11" s="39"/>
      <c r="R11" s="23"/>
    </row>
    <row r="12" customFormat="false" ht="22.5" hidden="false" customHeight="true" outlineLevel="0" collapsed="false">
      <c r="A12" s="10" t="s">
        <v>143</v>
      </c>
      <c r="B12" s="10"/>
      <c r="C12" s="10"/>
      <c r="D12" s="10"/>
      <c r="E12" s="10"/>
      <c r="F12" s="10"/>
      <c r="G12" s="10"/>
      <c r="H12" s="17" t="n">
        <v>5.5</v>
      </c>
      <c r="I12" s="17" t="n">
        <v>5.5</v>
      </c>
      <c r="J12" s="17"/>
      <c r="K12" s="17"/>
      <c r="L12" s="175"/>
      <c r="M12" s="17"/>
      <c r="N12" s="17"/>
      <c r="O12" s="17"/>
      <c r="P12" s="17"/>
      <c r="Q12" s="175"/>
      <c r="R12" s="17"/>
    </row>
    <row r="15" customFormat="false" ht="14.25" hidden="false" customHeight="true" outlineLevel="0" collapsed="false">
      <c r="H15" s="1" t="s">
        <v>4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5" min="2" style="1" width="23.99"/>
    <col collapsed="false" customWidth="true" hidden="false" outlineLevel="0" max="238" min="6" style="2" width="9.13"/>
    <col collapsed="false" customWidth="false" hidden="false" outlineLevel="0" max="257" min="239" style="2" width="8.87"/>
  </cols>
  <sheetData>
    <row r="1" customFormat="false" ht="13.5" hidden="false" customHeight="true" outlineLevel="0" collapsed="false">
      <c r="A1" s="4"/>
      <c r="B1" s="4"/>
      <c r="C1" s="4"/>
      <c r="D1" s="41"/>
      <c r="E1" s="122" t="s">
        <v>876</v>
      </c>
    </row>
    <row r="2" customFormat="false" ht="27.75" hidden="false" customHeight="true" outlineLevel="0" collapsed="false">
      <c r="A2" s="140" t="s">
        <v>877</v>
      </c>
      <c r="B2" s="140"/>
      <c r="C2" s="140"/>
      <c r="D2" s="140"/>
      <c r="E2" s="140"/>
    </row>
    <row r="3" customFormat="false" ht="18" hidden="false" customHeight="true" outlineLevel="0" collapsed="false">
      <c r="A3" s="176" t="s">
        <v>3</v>
      </c>
      <c r="B3" s="176"/>
      <c r="C3" s="176"/>
      <c r="D3" s="176"/>
      <c r="E3" s="177" t="s">
        <v>192</v>
      </c>
    </row>
    <row r="4" customFormat="false" ht="19.5" hidden="false" customHeight="true" outlineLevel="0" collapsed="false">
      <c r="A4" s="10" t="s">
        <v>878</v>
      </c>
      <c r="B4" s="135" t="s">
        <v>208</v>
      </c>
      <c r="C4" s="135"/>
      <c r="D4" s="135"/>
      <c r="E4" s="178" t="s">
        <v>879</v>
      </c>
    </row>
    <row r="5" customFormat="false" ht="40.5" hidden="false" customHeight="true" outlineLevel="0" collapsed="false">
      <c r="A5" s="10"/>
      <c r="B5" s="179" t="s">
        <v>55</v>
      </c>
      <c r="C5" s="180" t="s">
        <v>58</v>
      </c>
      <c r="D5" s="181" t="s">
        <v>880</v>
      </c>
      <c r="E5" s="10" t="s">
        <v>881</v>
      </c>
    </row>
    <row r="6" customFormat="false" ht="19.5" hidden="false" customHeight="true" outlineLevel="0" collapsed="false">
      <c r="A6" s="10" t="n">
        <v>1</v>
      </c>
      <c r="B6" s="10" t="n">
        <v>2</v>
      </c>
      <c r="C6" s="10" t="n">
        <v>3</v>
      </c>
      <c r="D6" s="182" t="n">
        <v>4</v>
      </c>
      <c r="E6" s="178" t="n">
        <v>5</v>
      </c>
    </row>
    <row r="7" customFormat="false" ht="19.5" hidden="false" customHeight="true" outlineLevel="0" collapsed="false">
      <c r="A7" s="38" t="s">
        <v>837</v>
      </c>
      <c r="B7" s="39"/>
      <c r="C7" s="39"/>
      <c r="D7" s="183"/>
      <c r="E7" s="39"/>
    </row>
    <row r="8" customFormat="false" ht="19.5" hidden="false" customHeight="true" outlineLevel="0" collapsed="false">
      <c r="A8" s="126"/>
      <c r="B8" s="39"/>
      <c r="C8" s="39"/>
      <c r="D8" s="183"/>
      <c r="E8" s="39"/>
    </row>
    <row r="9" customFormat="false" ht="14.25" hidden="false" customHeight="true" outlineLevel="0" collapsed="false">
      <c r="A9" s="129" t="s">
        <v>882</v>
      </c>
    </row>
  </sheetData>
  <mergeCells count="4">
    <mergeCell ref="A2:E2"/>
    <mergeCell ref="A3:D3"/>
    <mergeCell ref="A4:A5"/>
    <mergeCell ref="B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122" t="s">
        <v>883</v>
      </c>
    </row>
    <row r="2" customFormat="false" ht="28.5" hidden="false" customHeight="true" outlineLevel="0" collapsed="false">
      <c r="A2" s="6" t="s">
        <v>884</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45" t="s">
        <v>380</v>
      </c>
      <c r="B4" s="45" t="s">
        <v>381</v>
      </c>
      <c r="C4" s="45" t="s">
        <v>382</v>
      </c>
      <c r="D4" s="45" t="s">
        <v>383</v>
      </c>
      <c r="E4" s="45" t="s">
        <v>384</v>
      </c>
      <c r="F4" s="124" t="s">
        <v>385</v>
      </c>
      <c r="G4" s="45" t="s">
        <v>386</v>
      </c>
      <c r="H4" s="124" t="s">
        <v>387</v>
      </c>
      <c r="I4" s="124" t="s">
        <v>388</v>
      </c>
      <c r="J4" s="45" t="s">
        <v>389</v>
      </c>
    </row>
    <row r="5" customFormat="false" ht="14.25" hidden="false" customHeight="true" outlineLevel="0" collapsed="false">
      <c r="A5" s="45" t="n">
        <v>1</v>
      </c>
      <c r="B5" s="45" t="n">
        <v>2</v>
      </c>
      <c r="C5" s="45" t="n">
        <v>3</v>
      </c>
      <c r="D5" s="45" t="n">
        <v>4</v>
      </c>
      <c r="E5" s="45" t="n">
        <v>5</v>
      </c>
      <c r="F5" s="124" t="n">
        <v>6</v>
      </c>
      <c r="G5" s="45" t="n">
        <v>7</v>
      </c>
      <c r="H5" s="124" t="n">
        <v>8</v>
      </c>
      <c r="I5" s="124" t="n">
        <v>9</v>
      </c>
      <c r="J5" s="45" t="n">
        <v>10</v>
      </c>
    </row>
    <row r="6" customFormat="false" ht="42" hidden="false" customHeight="true" outlineLevel="0" collapsed="false">
      <c r="A6" s="38" t="s">
        <v>837</v>
      </c>
      <c r="B6" s="126"/>
      <c r="C6" s="126"/>
      <c r="D6" s="126"/>
      <c r="E6" s="127"/>
      <c r="F6" s="40"/>
      <c r="G6" s="127"/>
      <c r="H6" s="40"/>
      <c r="I6" s="40"/>
      <c r="J6" s="127"/>
    </row>
    <row r="7" customFormat="false" ht="42.75" hidden="false" customHeight="true" outlineLevel="0" collapsed="false">
      <c r="A7" s="128"/>
      <c r="B7" s="128"/>
      <c r="C7" s="128"/>
      <c r="D7" s="128"/>
      <c r="E7" s="38"/>
      <c r="F7" s="128"/>
      <c r="G7" s="38"/>
      <c r="H7" s="128"/>
      <c r="I7" s="128"/>
      <c r="J7" s="38"/>
    </row>
    <row r="8" customFormat="false" ht="12" hidden="false" customHeight="false" outlineLevel="0" collapsed="false">
      <c r="A8" s="184" t="s">
        <v>88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2890625" defaultRowHeight="12" zeroHeight="false" outlineLevelRow="0" outlineLevelCol="0"/>
  <cols>
    <col collapsed="false" customWidth="true" hidden="false" outlineLevel="0" max="1" min="1" style="185" width="28.99"/>
    <col collapsed="false" customWidth="true" hidden="false" outlineLevel="0" max="2" min="2" style="185" width="18.7"/>
    <col collapsed="false" customWidth="true" hidden="false" outlineLevel="0" max="3" min="3" style="185" width="24.84"/>
    <col collapsed="false" customWidth="true" hidden="false" outlineLevel="0" max="6" min="4" style="185" width="23.56"/>
    <col collapsed="false" customWidth="true" hidden="false" outlineLevel="0" max="7" min="7" style="185" width="25.12"/>
    <col collapsed="false" customWidth="true" hidden="false" outlineLevel="0" max="8" min="8" style="185" width="18.84"/>
    <col collapsed="false" customWidth="false" hidden="false" outlineLevel="0" max="257" min="9" style="185" width="9.13"/>
  </cols>
  <sheetData>
    <row r="1" customFormat="false" ht="12" hidden="false" customHeight="false" outlineLevel="0" collapsed="false">
      <c r="H1" s="186" t="s">
        <v>886</v>
      </c>
    </row>
    <row r="2" customFormat="false" ht="28.5" hidden="false" customHeight="false" outlineLevel="0" collapsed="false">
      <c r="A2" s="187" t="s">
        <v>887</v>
      </c>
      <c r="B2" s="187"/>
      <c r="C2" s="187"/>
      <c r="D2" s="187"/>
      <c r="E2" s="187"/>
      <c r="F2" s="187"/>
      <c r="G2" s="187"/>
      <c r="H2" s="187"/>
    </row>
    <row r="3" customFormat="false" ht="13.5" hidden="false" customHeight="false" outlineLevel="0" collapsed="false">
      <c r="A3" s="188" t="s">
        <v>3</v>
      </c>
      <c r="B3" s="188"/>
    </row>
    <row r="4" customFormat="false" ht="18" hidden="false" customHeight="true" outlineLevel="0" collapsed="false">
      <c r="A4" s="189" t="s">
        <v>201</v>
      </c>
      <c r="B4" s="189" t="s">
        <v>888</v>
      </c>
      <c r="C4" s="189" t="s">
        <v>889</v>
      </c>
      <c r="D4" s="189" t="s">
        <v>890</v>
      </c>
      <c r="E4" s="189" t="s">
        <v>891</v>
      </c>
      <c r="F4" s="189" t="s">
        <v>892</v>
      </c>
      <c r="G4" s="189"/>
      <c r="H4" s="189"/>
    </row>
    <row r="5" customFormat="false" ht="18" hidden="false" customHeight="true" outlineLevel="0" collapsed="false">
      <c r="A5" s="189"/>
      <c r="B5" s="189"/>
      <c r="C5" s="189"/>
      <c r="D5" s="189"/>
      <c r="E5" s="189"/>
      <c r="F5" s="190" t="s">
        <v>849</v>
      </c>
      <c r="G5" s="190" t="s">
        <v>893</v>
      </c>
      <c r="H5" s="190" t="s">
        <v>894</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4" hidden="false" customHeight="true" outlineLevel="0" collapsed="false">
      <c r="A7" s="192" t="s">
        <v>895</v>
      </c>
      <c r="B7" s="192" t="s">
        <v>854</v>
      </c>
      <c r="C7" s="193" t="s">
        <v>896</v>
      </c>
      <c r="D7" s="192" t="s">
        <v>854</v>
      </c>
      <c r="E7" s="150" t="s">
        <v>501</v>
      </c>
      <c r="F7" s="191" t="n">
        <v>3</v>
      </c>
      <c r="G7" s="191" t="n">
        <v>6000</v>
      </c>
      <c r="H7" s="191" t="n">
        <v>18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8</v>
      </c>
      <c r="B8" s="38" t="s">
        <v>69</v>
      </c>
      <c r="C8" s="13" t="n">
        <v>10343.08</v>
      </c>
      <c r="D8" s="13" t="n">
        <v>10343.08</v>
      </c>
      <c r="E8" s="14" t="n">
        <v>10330.86</v>
      </c>
      <c r="F8" s="39"/>
      <c r="G8" s="39"/>
      <c r="H8" s="39"/>
      <c r="I8" s="39"/>
      <c r="J8" s="39"/>
      <c r="K8" s="39"/>
      <c r="L8" s="39" t="n">
        <v>12.22</v>
      </c>
      <c r="M8" s="39"/>
      <c r="N8" s="39"/>
      <c r="O8" s="39"/>
      <c r="P8" s="39"/>
      <c r="Q8" s="39"/>
      <c r="R8" s="39"/>
      <c r="S8" s="23"/>
      <c r="T8" s="39"/>
    </row>
    <row r="9" customFormat="false" ht="16.5" hidden="false" customHeight="true" outlineLevel="0" collapsed="false">
      <c r="A9" s="40" t="s">
        <v>55</v>
      </c>
      <c r="B9" s="39"/>
      <c r="C9" s="13" t="n">
        <v>10343.08</v>
      </c>
      <c r="D9" s="13" t="n">
        <v>10343.08</v>
      </c>
      <c r="E9" s="14" t="n">
        <v>10330.86</v>
      </c>
      <c r="F9" s="39"/>
      <c r="G9" s="39"/>
      <c r="H9" s="39"/>
      <c r="I9" s="39"/>
      <c r="J9" s="39"/>
      <c r="K9" s="39"/>
      <c r="L9" s="39" t="n">
        <v>12.22</v>
      </c>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1" t="s">
        <v>70</v>
      </c>
    </row>
    <row r="2" customFormat="false" ht="28.5" hidden="false" customHeight="true" outlineLevel="0" collapsed="false">
      <c r="A2" s="42" t="s">
        <v>71</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8"/>
      <c r="L3" s="28"/>
      <c r="M3" s="44" t="s">
        <v>52</v>
      </c>
    </row>
    <row r="4" customFormat="false" ht="17.25" hidden="false" customHeight="true" outlineLevel="0" collapsed="false">
      <c r="A4" s="45" t="s">
        <v>72</v>
      </c>
      <c r="B4" s="45" t="s">
        <v>73</v>
      </c>
      <c r="C4" s="46" t="s">
        <v>55</v>
      </c>
      <c r="D4" s="45" t="s">
        <v>74</v>
      </c>
      <c r="E4" s="45" t="s">
        <v>75</v>
      </c>
      <c r="F4" s="45" t="s">
        <v>59</v>
      </c>
      <c r="G4" s="45" t="s">
        <v>76</v>
      </c>
      <c r="H4" s="45" t="s">
        <v>62</v>
      </c>
      <c r="I4" s="45"/>
      <c r="J4" s="45"/>
      <c r="K4" s="45"/>
      <c r="L4" s="45"/>
      <c r="M4" s="45"/>
    </row>
    <row r="5" customFormat="false" ht="27" hidden="false" customHeight="true" outlineLevel="0" collapsed="false">
      <c r="A5" s="45"/>
      <c r="B5" s="45"/>
      <c r="C5" s="46"/>
      <c r="D5" s="45"/>
      <c r="E5" s="45"/>
      <c r="F5" s="45"/>
      <c r="G5" s="45"/>
      <c r="H5" s="45" t="s">
        <v>57</v>
      </c>
      <c r="I5" s="45" t="s">
        <v>77</v>
      </c>
      <c r="J5" s="45" t="s">
        <v>78</v>
      </c>
      <c r="K5" s="45" t="s">
        <v>79</v>
      </c>
      <c r="L5" s="45" t="s">
        <v>80</v>
      </c>
      <c r="M5" s="45" t="s">
        <v>81</v>
      </c>
    </row>
    <row r="6" customFormat="false" ht="16.5" hidden="false" customHeight="true" outlineLevel="0" collapsed="false">
      <c r="A6" s="11" t="n">
        <v>1</v>
      </c>
      <c r="B6" s="11" t="n">
        <v>2</v>
      </c>
      <c r="C6" s="47" t="n">
        <v>3</v>
      </c>
      <c r="D6" s="11" t="n">
        <v>4</v>
      </c>
      <c r="E6" s="11" t="n">
        <v>5</v>
      </c>
      <c r="F6" s="47" t="n">
        <v>6</v>
      </c>
      <c r="G6" s="11" t="n">
        <v>7</v>
      </c>
      <c r="H6" s="11" t="n">
        <v>8</v>
      </c>
      <c r="I6" s="47" t="n">
        <v>9</v>
      </c>
      <c r="J6" s="11" t="n">
        <v>10</v>
      </c>
      <c r="K6" s="11" t="n">
        <v>11</v>
      </c>
      <c r="L6" s="47" t="n">
        <v>12</v>
      </c>
      <c r="M6" s="11" t="n">
        <v>13</v>
      </c>
    </row>
    <row r="7" customFormat="false" ht="16.5" hidden="false" customHeight="true" outlineLevel="0" collapsed="false">
      <c r="A7" s="37" t="s">
        <v>82</v>
      </c>
      <c r="B7" s="38" t="s">
        <v>83</v>
      </c>
      <c r="C7" s="13" t="n">
        <v>7853.69</v>
      </c>
      <c r="D7" s="13" t="n">
        <v>707.31</v>
      </c>
      <c r="E7" s="14" t="n">
        <v>7134.16</v>
      </c>
      <c r="F7" s="48"/>
      <c r="G7" s="49"/>
      <c r="H7" s="49"/>
      <c r="I7" s="48"/>
      <c r="J7" s="49"/>
      <c r="K7" s="49"/>
      <c r="L7" s="47"/>
      <c r="M7" s="11"/>
    </row>
    <row r="8" customFormat="false" ht="16.5" hidden="false" customHeight="true" outlineLevel="0" collapsed="false">
      <c r="A8" s="37" t="s">
        <v>84</v>
      </c>
      <c r="B8" s="38" t="s">
        <v>85</v>
      </c>
      <c r="C8" s="13" t="n">
        <v>7853.69</v>
      </c>
      <c r="D8" s="13" t="n">
        <v>707.31</v>
      </c>
      <c r="E8" s="14" t="n">
        <v>7134.16</v>
      </c>
      <c r="F8" s="48"/>
      <c r="G8" s="49"/>
      <c r="H8" s="49"/>
      <c r="I8" s="48"/>
      <c r="J8" s="49"/>
      <c r="K8" s="49"/>
      <c r="L8" s="47"/>
      <c r="M8" s="11"/>
    </row>
    <row r="9" customFormat="false" ht="16.5" hidden="false" customHeight="true" outlineLevel="0" collapsed="false">
      <c r="A9" s="37" t="s">
        <v>86</v>
      </c>
      <c r="B9" s="38" t="s">
        <v>87</v>
      </c>
      <c r="C9" s="13" t="n">
        <v>707.31</v>
      </c>
      <c r="D9" s="13" t="n">
        <v>707.31</v>
      </c>
      <c r="E9" s="14"/>
      <c r="F9" s="48"/>
      <c r="G9" s="49"/>
      <c r="H9" s="49"/>
      <c r="I9" s="48"/>
      <c r="J9" s="49"/>
      <c r="K9" s="49"/>
      <c r="L9" s="47"/>
      <c r="M9" s="11"/>
    </row>
    <row r="10" customFormat="false" ht="16.5" hidden="false" customHeight="true" outlineLevel="0" collapsed="false">
      <c r="A10" s="37" t="s">
        <v>88</v>
      </c>
      <c r="B10" s="38" t="s">
        <v>89</v>
      </c>
      <c r="C10" s="13" t="n">
        <v>29.12</v>
      </c>
      <c r="D10" s="13"/>
      <c r="E10" s="14" t="n">
        <v>29.12</v>
      </c>
      <c r="F10" s="48"/>
      <c r="G10" s="49"/>
      <c r="H10" s="49"/>
      <c r="I10" s="48"/>
      <c r="J10" s="49"/>
      <c r="K10" s="49"/>
      <c r="L10" s="47"/>
      <c r="M10" s="11"/>
    </row>
    <row r="11" customFormat="false" ht="16.5" hidden="false" customHeight="true" outlineLevel="0" collapsed="false">
      <c r="A11" s="37" t="s">
        <v>90</v>
      </c>
      <c r="B11" s="38" t="s">
        <v>91</v>
      </c>
      <c r="C11" s="13" t="n">
        <v>2.5</v>
      </c>
      <c r="D11" s="13"/>
      <c r="E11" s="14" t="n">
        <v>2.5</v>
      </c>
      <c r="F11" s="48"/>
      <c r="G11" s="49"/>
      <c r="H11" s="49"/>
      <c r="I11" s="48"/>
      <c r="J11" s="49"/>
      <c r="K11" s="49"/>
      <c r="L11" s="47"/>
      <c r="M11" s="11"/>
    </row>
    <row r="12" customFormat="false" ht="16.5" hidden="false" customHeight="true" outlineLevel="0" collapsed="false">
      <c r="A12" s="37" t="s">
        <v>92</v>
      </c>
      <c r="B12" s="38" t="s">
        <v>93</v>
      </c>
      <c r="C12" s="13" t="n">
        <v>7094.25</v>
      </c>
      <c r="D12" s="13"/>
      <c r="E12" s="14" t="n">
        <v>7094.25</v>
      </c>
      <c r="F12" s="48"/>
      <c r="G12" s="49"/>
      <c r="H12" s="49"/>
      <c r="I12" s="48"/>
      <c r="J12" s="49"/>
      <c r="K12" s="49"/>
      <c r="L12" s="47"/>
      <c r="M12" s="11"/>
    </row>
    <row r="13" customFormat="false" ht="16.5" hidden="false" customHeight="true" outlineLevel="0" collapsed="false">
      <c r="A13" s="37" t="s">
        <v>94</v>
      </c>
      <c r="B13" s="38" t="s">
        <v>95</v>
      </c>
      <c r="C13" s="13" t="n">
        <v>1</v>
      </c>
      <c r="D13" s="13"/>
      <c r="E13" s="14" t="n">
        <v>1</v>
      </c>
      <c r="F13" s="48"/>
      <c r="G13" s="49"/>
      <c r="H13" s="49"/>
      <c r="I13" s="48"/>
      <c r="J13" s="49"/>
      <c r="K13" s="49"/>
      <c r="L13" s="47"/>
      <c r="M13" s="11"/>
    </row>
    <row r="14" customFormat="false" ht="16.5" hidden="false" customHeight="true" outlineLevel="0" collapsed="false">
      <c r="A14" s="37" t="s">
        <v>96</v>
      </c>
      <c r="B14" s="38" t="s">
        <v>97</v>
      </c>
      <c r="C14" s="13" t="n">
        <v>19.51</v>
      </c>
      <c r="D14" s="13"/>
      <c r="E14" s="14" t="n">
        <v>7.29</v>
      </c>
      <c r="F14" s="48"/>
      <c r="G14" s="49"/>
      <c r="H14" s="49"/>
      <c r="I14" s="48"/>
      <c r="J14" s="49"/>
      <c r="K14" s="13" t="n">
        <v>12.22</v>
      </c>
      <c r="L14" s="47"/>
      <c r="M14" s="11"/>
    </row>
    <row r="15" customFormat="false" ht="16.5" hidden="false" customHeight="true" outlineLevel="0" collapsed="false">
      <c r="A15" s="37" t="s">
        <v>98</v>
      </c>
      <c r="B15" s="38" t="s">
        <v>99</v>
      </c>
      <c r="C15" s="13" t="n">
        <v>107.18</v>
      </c>
      <c r="D15" s="13" t="n">
        <v>107.18</v>
      </c>
      <c r="E15" s="14"/>
      <c r="F15" s="48"/>
      <c r="G15" s="49"/>
      <c r="H15" s="49"/>
      <c r="I15" s="48"/>
      <c r="J15" s="49"/>
      <c r="K15" s="49"/>
      <c r="L15" s="47"/>
      <c r="M15" s="11"/>
    </row>
    <row r="16" customFormat="false" ht="16.5" hidden="false" customHeight="true" outlineLevel="0" collapsed="false">
      <c r="A16" s="37" t="s">
        <v>100</v>
      </c>
      <c r="B16" s="38" t="s">
        <v>101</v>
      </c>
      <c r="C16" s="13" t="n">
        <v>107.18</v>
      </c>
      <c r="D16" s="13" t="n">
        <v>107.18</v>
      </c>
      <c r="E16" s="14"/>
      <c r="F16" s="48"/>
      <c r="G16" s="49"/>
      <c r="H16" s="49"/>
      <c r="I16" s="48"/>
      <c r="J16" s="49"/>
      <c r="K16" s="49"/>
      <c r="L16" s="47"/>
      <c r="M16" s="11"/>
    </row>
    <row r="17" customFormat="false" ht="16.5" hidden="false" customHeight="true" outlineLevel="0" collapsed="false">
      <c r="A17" s="37" t="s">
        <v>102</v>
      </c>
      <c r="B17" s="38" t="s">
        <v>103</v>
      </c>
      <c r="C17" s="13" t="n">
        <v>15.48</v>
      </c>
      <c r="D17" s="13" t="n">
        <v>15.48</v>
      </c>
      <c r="E17" s="14"/>
      <c r="F17" s="48"/>
      <c r="G17" s="49"/>
      <c r="H17" s="49"/>
      <c r="I17" s="48"/>
      <c r="J17" s="49"/>
      <c r="K17" s="49"/>
      <c r="L17" s="47"/>
      <c r="M17" s="11"/>
    </row>
    <row r="18" customFormat="false" ht="16.5" hidden="false" customHeight="true" outlineLevel="0" collapsed="false">
      <c r="A18" s="37" t="s">
        <v>104</v>
      </c>
      <c r="B18" s="38" t="s">
        <v>105</v>
      </c>
      <c r="C18" s="13" t="n">
        <v>0.72</v>
      </c>
      <c r="D18" s="13" t="n">
        <v>0.72</v>
      </c>
      <c r="E18" s="14"/>
      <c r="F18" s="48"/>
      <c r="G18" s="49"/>
      <c r="H18" s="49"/>
      <c r="I18" s="48"/>
      <c r="J18" s="49"/>
      <c r="K18" s="49"/>
      <c r="L18" s="47"/>
      <c r="M18" s="11"/>
    </row>
    <row r="19" customFormat="false" ht="27" hidden="false" customHeight="true" outlineLevel="0" collapsed="false">
      <c r="A19" s="37" t="s">
        <v>106</v>
      </c>
      <c r="B19" s="38" t="s">
        <v>107</v>
      </c>
      <c r="C19" s="13" t="n">
        <v>55.77</v>
      </c>
      <c r="D19" s="13" t="n">
        <v>55.77</v>
      </c>
      <c r="E19" s="14"/>
      <c r="F19" s="48"/>
      <c r="G19" s="49"/>
      <c r="H19" s="49"/>
      <c r="I19" s="48"/>
      <c r="J19" s="49"/>
      <c r="K19" s="49"/>
      <c r="L19" s="47"/>
      <c r="M19" s="11"/>
    </row>
    <row r="20" customFormat="false" ht="16.5" hidden="false" customHeight="true" outlineLevel="0" collapsed="false">
      <c r="A20" s="37" t="s">
        <v>108</v>
      </c>
      <c r="B20" s="38" t="s">
        <v>109</v>
      </c>
      <c r="C20" s="13" t="n">
        <v>35.22</v>
      </c>
      <c r="D20" s="13" t="n">
        <v>35.22</v>
      </c>
      <c r="E20" s="14"/>
      <c r="F20" s="48"/>
      <c r="G20" s="49"/>
      <c r="H20" s="49"/>
      <c r="I20" s="48"/>
      <c r="J20" s="49"/>
      <c r="K20" s="49"/>
      <c r="L20" s="47"/>
      <c r="M20" s="11"/>
    </row>
    <row r="21" customFormat="false" ht="16.5" hidden="false" customHeight="true" outlineLevel="0" collapsed="false">
      <c r="A21" s="37" t="s">
        <v>110</v>
      </c>
      <c r="B21" s="38" t="s">
        <v>111</v>
      </c>
      <c r="C21" s="13" t="n">
        <v>71.96</v>
      </c>
      <c r="D21" s="13" t="n">
        <v>71.96</v>
      </c>
      <c r="E21" s="14"/>
      <c r="F21" s="48"/>
      <c r="G21" s="49"/>
      <c r="H21" s="49"/>
      <c r="I21" s="48"/>
      <c r="J21" s="49"/>
      <c r="K21" s="49"/>
      <c r="L21" s="47"/>
      <c r="M21" s="11"/>
    </row>
    <row r="22" customFormat="false" ht="16.5" hidden="false" customHeight="true" outlineLevel="0" collapsed="false">
      <c r="A22" s="37" t="s">
        <v>112</v>
      </c>
      <c r="B22" s="38" t="s">
        <v>113</v>
      </c>
      <c r="C22" s="13" t="n">
        <v>71.96</v>
      </c>
      <c r="D22" s="13" t="n">
        <v>71.96</v>
      </c>
      <c r="E22" s="14"/>
      <c r="F22" s="48"/>
      <c r="G22" s="49"/>
      <c r="H22" s="49"/>
      <c r="I22" s="48"/>
      <c r="J22" s="49"/>
      <c r="K22" s="49"/>
      <c r="L22" s="47"/>
      <c r="M22" s="11"/>
    </row>
    <row r="23" customFormat="false" ht="16.5" hidden="false" customHeight="true" outlineLevel="0" collapsed="false">
      <c r="A23" s="37" t="s">
        <v>114</v>
      </c>
      <c r="B23" s="38" t="s">
        <v>115</v>
      </c>
      <c r="C23" s="13" t="n">
        <v>39.13</v>
      </c>
      <c r="D23" s="13" t="n">
        <v>39.13</v>
      </c>
      <c r="E23" s="14"/>
      <c r="F23" s="48"/>
      <c r="G23" s="49"/>
      <c r="H23" s="49"/>
      <c r="I23" s="48"/>
      <c r="J23" s="49"/>
      <c r="K23" s="49"/>
      <c r="L23" s="47"/>
      <c r="M23" s="11"/>
    </row>
    <row r="24" customFormat="false" ht="16.5" hidden="false" customHeight="true" outlineLevel="0" collapsed="false">
      <c r="A24" s="37" t="s">
        <v>116</v>
      </c>
      <c r="B24" s="38" t="s">
        <v>117</v>
      </c>
      <c r="C24" s="13" t="n">
        <v>32.83</v>
      </c>
      <c r="D24" s="13" t="n">
        <v>32.83</v>
      </c>
      <c r="E24" s="14"/>
      <c r="F24" s="48"/>
      <c r="G24" s="49"/>
      <c r="H24" s="49"/>
      <c r="I24" s="48"/>
      <c r="J24" s="49"/>
      <c r="K24" s="49"/>
      <c r="L24" s="47"/>
      <c r="M24" s="11"/>
    </row>
    <row r="25" customFormat="false" ht="16.5" hidden="false" customHeight="true" outlineLevel="0" collapsed="false">
      <c r="A25" s="37" t="s">
        <v>118</v>
      </c>
      <c r="B25" s="38" t="s">
        <v>119</v>
      </c>
      <c r="C25" s="13" t="n">
        <v>69</v>
      </c>
      <c r="D25" s="13" t="n">
        <v>69</v>
      </c>
      <c r="E25" s="14"/>
      <c r="F25" s="48"/>
      <c r="G25" s="49"/>
      <c r="H25" s="49"/>
      <c r="I25" s="48"/>
      <c r="J25" s="49"/>
      <c r="K25" s="49"/>
      <c r="L25" s="47"/>
      <c r="M25" s="11"/>
    </row>
    <row r="26" customFormat="false" ht="16.5" hidden="false" customHeight="true" outlineLevel="0" collapsed="false">
      <c r="A26" s="37" t="s">
        <v>120</v>
      </c>
      <c r="B26" s="38" t="s">
        <v>121</v>
      </c>
      <c r="C26" s="13" t="n">
        <v>69</v>
      </c>
      <c r="D26" s="13" t="n">
        <v>69</v>
      </c>
      <c r="E26" s="14"/>
      <c r="F26" s="48"/>
      <c r="G26" s="49"/>
      <c r="H26" s="49"/>
      <c r="I26" s="48"/>
      <c r="J26" s="49"/>
      <c r="K26" s="49"/>
      <c r="L26" s="47"/>
      <c r="M26" s="11"/>
    </row>
    <row r="27" customFormat="false" ht="16.5" hidden="false" customHeight="true" outlineLevel="0" collapsed="false">
      <c r="A27" s="37" t="s">
        <v>122</v>
      </c>
      <c r="B27" s="38" t="s">
        <v>123</v>
      </c>
      <c r="C27" s="13" t="n">
        <v>69</v>
      </c>
      <c r="D27" s="13" t="n">
        <v>69</v>
      </c>
      <c r="E27" s="14"/>
      <c r="F27" s="48"/>
      <c r="G27" s="49"/>
      <c r="H27" s="49"/>
      <c r="I27" s="48"/>
      <c r="J27" s="49"/>
      <c r="K27" s="49"/>
      <c r="L27" s="47"/>
      <c r="M27" s="11"/>
    </row>
    <row r="28" customFormat="false" ht="16.5" hidden="false" customHeight="true" outlineLevel="0" collapsed="false">
      <c r="A28" s="37" t="s">
        <v>124</v>
      </c>
      <c r="B28" s="38" t="s">
        <v>125</v>
      </c>
      <c r="C28" s="13" t="n">
        <v>2050.31</v>
      </c>
      <c r="D28" s="13"/>
      <c r="E28" s="13" t="n">
        <v>2050.31</v>
      </c>
      <c r="F28" s="48"/>
      <c r="G28" s="49"/>
      <c r="H28" s="49"/>
      <c r="I28" s="48"/>
      <c r="J28" s="49"/>
      <c r="K28" s="49"/>
      <c r="L28" s="47"/>
      <c r="M28" s="11"/>
    </row>
    <row r="29" customFormat="false" ht="16.5" hidden="false" customHeight="true" outlineLevel="0" collapsed="false">
      <c r="A29" s="37" t="s">
        <v>126</v>
      </c>
      <c r="B29" s="38" t="s">
        <v>127</v>
      </c>
      <c r="C29" s="13" t="n">
        <v>50.31</v>
      </c>
      <c r="D29" s="13"/>
      <c r="E29" s="13" t="n">
        <v>50.31</v>
      </c>
      <c r="F29" s="48"/>
      <c r="G29" s="49"/>
      <c r="H29" s="49"/>
      <c r="I29" s="48"/>
      <c r="J29" s="49"/>
      <c r="K29" s="49"/>
      <c r="L29" s="47"/>
      <c r="M29" s="11"/>
    </row>
    <row r="30" customFormat="false" ht="16.5" hidden="false" customHeight="true" outlineLevel="0" collapsed="false">
      <c r="A30" s="37" t="s">
        <v>128</v>
      </c>
      <c r="B30" s="38" t="s">
        <v>89</v>
      </c>
      <c r="C30" s="13" t="n">
        <v>7.96</v>
      </c>
      <c r="D30" s="13"/>
      <c r="E30" s="13" t="n">
        <v>7.96</v>
      </c>
      <c r="F30" s="48"/>
      <c r="G30" s="49"/>
      <c r="H30" s="49"/>
      <c r="I30" s="48"/>
      <c r="J30" s="49"/>
      <c r="K30" s="49"/>
      <c r="L30" s="47"/>
      <c r="M30" s="11"/>
    </row>
    <row r="31" customFormat="false" ht="16.5" hidden="false" customHeight="true" outlineLevel="0" collapsed="false">
      <c r="A31" s="37" t="s">
        <v>129</v>
      </c>
      <c r="B31" s="38" t="s">
        <v>130</v>
      </c>
      <c r="C31" s="13" t="n">
        <v>42.35</v>
      </c>
      <c r="D31" s="13"/>
      <c r="E31" s="13" t="n">
        <v>42.35</v>
      </c>
      <c r="F31" s="48"/>
      <c r="G31" s="49"/>
      <c r="H31" s="49"/>
      <c r="I31" s="48"/>
      <c r="J31" s="49"/>
      <c r="K31" s="49"/>
      <c r="L31" s="47"/>
      <c r="M31" s="11"/>
    </row>
    <row r="32" customFormat="false" ht="16.5" hidden="false" customHeight="true" outlineLevel="0" collapsed="false">
      <c r="A32" s="37" t="s">
        <v>131</v>
      </c>
      <c r="B32" s="38" t="s">
        <v>132</v>
      </c>
      <c r="C32" s="13" t="n">
        <v>2000</v>
      </c>
      <c r="D32" s="13"/>
      <c r="E32" s="13" t="n">
        <v>2000</v>
      </c>
      <c r="F32" s="48"/>
      <c r="G32" s="49"/>
      <c r="H32" s="49"/>
      <c r="I32" s="48"/>
      <c r="J32" s="49"/>
      <c r="K32" s="49"/>
      <c r="L32" s="47"/>
      <c r="M32" s="11"/>
    </row>
    <row r="33" customFormat="false" ht="16.5" hidden="false" customHeight="true" outlineLevel="0" collapsed="false">
      <c r="A33" s="37" t="s">
        <v>133</v>
      </c>
      <c r="B33" s="38" t="s">
        <v>134</v>
      </c>
      <c r="C33" s="13" t="n">
        <v>2000</v>
      </c>
      <c r="D33" s="13"/>
      <c r="E33" s="13" t="n">
        <v>2000</v>
      </c>
      <c r="F33" s="48"/>
      <c r="G33" s="49"/>
      <c r="H33" s="49"/>
      <c r="I33" s="48"/>
      <c r="J33" s="49"/>
      <c r="K33" s="49"/>
      <c r="L33" s="47"/>
      <c r="M33" s="11"/>
    </row>
    <row r="34" customFormat="false" ht="16.5" hidden="false" customHeight="true" outlineLevel="0" collapsed="false">
      <c r="A34" s="37" t="s">
        <v>135</v>
      </c>
      <c r="B34" s="38" t="s">
        <v>136</v>
      </c>
      <c r="C34" s="13" t="n">
        <v>190.94</v>
      </c>
      <c r="D34" s="13"/>
      <c r="E34" s="13" t="n">
        <v>190.94</v>
      </c>
      <c r="F34" s="48"/>
      <c r="G34" s="49"/>
      <c r="H34" s="49"/>
      <c r="I34" s="48"/>
      <c r="J34" s="49"/>
      <c r="K34" s="49"/>
      <c r="L34" s="47"/>
      <c r="M34" s="11"/>
    </row>
    <row r="35" customFormat="false" ht="16.5" hidden="false" customHeight="true" outlineLevel="0" collapsed="false">
      <c r="A35" s="37" t="s">
        <v>137</v>
      </c>
      <c r="B35" s="38" t="s">
        <v>138</v>
      </c>
      <c r="C35" s="13" t="n">
        <v>190.94</v>
      </c>
      <c r="D35" s="13"/>
      <c r="E35" s="13" t="n">
        <v>190.94</v>
      </c>
      <c r="F35" s="48"/>
      <c r="G35" s="49"/>
      <c r="H35" s="49"/>
      <c r="I35" s="48"/>
      <c r="J35" s="49"/>
      <c r="K35" s="49"/>
      <c r="L35" s="47"/>
      <c r="M35" s="11"/>
    </row>
    <row r="36" customFormat="false" ht="16.5" hidden="false" customHeight="true" outlineLevel="0" collapsed="false">
      <c r="A36" s="37" t="s">
        <v>139</v>
      </c>
      <c r="B36" s="38" t="s">
        <v>140</v>
      </c>
      <c r="C36" s="13" t="n">
        <v>140.94</v>
      </c>
      <c r="D36" s="13"/>
      <c r="E36" s="13" t="n">
        <v>140.94</v>
      </c>
      <c r="F36" s="48"/>
      <c r="G36" s="49"/>
      <c r="H36" s="49"/>
      <c r="I36" s="48"/>
      <c r="J36" s="49"/>
      <c r="K36" s="49"/>
      <c r="L36" s="47"/>
      <c r="M36" s="11"/>
    </row>
    <row r="37" customFormat="false" ht="16.5" hidden="false" customHeight="true" outlineLevel="0" collapsed="false">
      <c r="A37" s="37" t="s">
        <v>141</v>
      </c>
      <c r="B37" s="38" t="s">
        <v>142</v>
      </c>
      <c r="C37" s="13" t="n">
        <v>50</v>
      </c>
      <c r="D37" s="13"/>
      <c r="E37" s="13" t="n">
        <v>50</v>
      </c>
      <c r="F37" s="48"/>
      <c r="G37" s="49"/>
      <c r="H37" s="49"/>
      <c r="I37" s="48"/>
      <c r="J37" s="49"/>
      <c r="K37" s="49"/>
      <c r="L37" s="47"/>
      <c r="M37" s="11"/>
    </row>
    <row r="38" customFormat="false" ht="17.25" hidden="false" customHeight="true" outlineLevel="0" collapsed="false">
      <c r="A38" s="31" t="s">
        <v>143</v>
      </c>
      <c r="B38" s="31" t="s">
        <v>143</v>
      </c>
      <c r="C38" s="23" t="n">
        <f aca="false">C7+C15+C21+C25+C28+C34</f>
        <v>10343.08</v>
      </c>
      <c r="D38" s="23" t="n">
        <f aca="false">D7+D15+D21+D25</f>
        <v>955.45</v>
      </c>
      <c r="E38" s="23" t="n">
        <f aca="false">E7+E28+E34</f>
        <v>9375.41</v>
      </c>
      <c r="F38" s="50"/>
      <c r="G38" s="50"/>
      <c r="H38" s="50"/>
      <c r="I38" s="50"/>
      <c r="J38" s="50"/>
      <c r="K38" s="50" t="n">
        <f aca="false">SUM(K14:K37)</f>
        <v>12.22</v>
      </c>
      <c r="L38" s="50"/>
      <c r="M38" s="50"/>
    </row>
  </sheetData>
  <mergeCells count="11">
    <mergeCell ref="A2:M2"/>
    <mergeCell ref="A3:J3"/>
    <mergeCell ref="A4:A5"/>
    <mergeCell ref="B4:B5"/>
    <mergeCell ref="C4:C5"/>
    <mergeCell ref="D4:D5"/>
    <mergeCell ref="E4:E5"/>
    <mergeCell ref="F4:F5"/>
    <mergeCell ref="G4:G5"/>
    <mergeCell ref="H4:M4"/>
    <mergeCell ref="A38:B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7" activeCellId="0" sqref="B7"/>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4"/>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44</v>
      </c>
    </row>
    <row r="2" customFormat="false" ht="31.5" hidden="false" customHeight="true" outlineLevel="0" collapsed="false">
      <c r="A2" s="6" t="s">
        <v>145</v>
      </c>
      <c r="B2" s="6"/>
      <c r="C2" s="6"/>
      <c r="D2" s="6"/>
    </row>
    <row r="3" customFormat="false" ht="17.25" hidden="false" customHeight="true" outlineLevel="0" collapsed="false">
      <c r="A3" s="53" t="s">
        <v>3</v>
      </c>
      <c r="B3" s="5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4" t="s">
        <v>8</v>
      </c>
      <c r="C5" s="10" t="s">
        <v>146</v>
      </c>
      <c r="D5" s="54" t="s">
        <v>8</v>
      </c>
    </row>
    <row r="6" customFormat="false" ht="17.25" hidden="false" customHeight="true" outlineLevel="0" collapsed="false">
      <c r="A6" s="10"/>
      <c r="B6" s="54"/>
      <c r="C6" s="10"/>
      <c r="D6" s="54"/>
    </row>
    <row r="7" customFormat="false" ht="17.25" hidden="false" customHeight="true" outlineLevel="0" collapsed="false">
      <c r="A7" s="55" t="s">
        <v>147</v>
      </c>
      <c r="B7" s="14" t="n">
        <v>10330.86</v>
      </c>
      <c r="C7" s="56" t="s">
        <v>148</v>
      </c>
      <c r="D7" s="14" t="n">
        <v>10330.86</v>
      </c>
    </row>
    <row r="8" customFormat="false" ht="17.25" hidden="false" customHeight="true" outlineLevel="0" collapsed="false">
      <c r="A8" s="57" t="s">
        <v>149</v>
      </c>
      <c r="B8" s="14" t="n">
        <v>10330.86</v>
      </c>
      <c r="C8" s="56" t="s">
        <v>150</v>
      </c>
      <c r="D8" s="14" t="n">
        <v>7841.47</v>
      </c>
    </row>
    <row r="9" customFormat="false" ht="17.25" hidden="false" customHeight="true" outlineLevel="0" collapsed="false">
      <c r="A9" s="57" t="s">
        <v>151</v>
      </c>
      <c r="B9" s="58"/>
      <c r="C9" s="56" t="s">
        <v>152</v>
      </c>
      <c r="D9" s="14"/>
    </row>
    <row r="10" customFormat="false" ht="17.25" hidden="false" customHeight="true" outlineLevel="0" collapsed="false">
      <c r="A10" s="57" t="s">
        <v>153</v>
      </c>
      <c r="B10" s="58"/>
      <c r="C10" s="56" t="s">
        <v>154</v>
      </c>
      <c r="D10" s="14"/>
    </row>
    <row r="11" customFormat="false" ht="17.25" hidden="false" customHeight="true" outlineLevel="0" collapsed="false">
      <c r="A11" s="57" t="s">
        <v>155</v>
      </c>
      <c r="B11" s="58"/>
      <c r="C11" s="56" t="s">
        <v>156</v>
      </c>
      <c r="D11" s="14"/>
    </row>
    <row r="12" customFormat="false" ht="17.25" hidden="false" customHeight="true" outlineLevel="0" collapsed="false">
      <c r="A12" s="57" t="s">
        <v>149</v>
      </c>
      <c r="B12" s="58"/>
      <c r="C12" s="56" t="s">
        <v>157</v>
      </c>
      <c r="D12" s="14"/>
    </row>
    <row r="13" customFormat="false" ht="17.25" hidden="false" customHeight="true" outlineLevel="0" collapsed="false">
      <c r="A13" s="12" t="s">
        <v>151</v>
      </c>
      <c r="B13" s="59"/>
      <c r="C13" s="56" t="s">
        <v>158</v>
      </c>
      <c r="D13" s="14"/>
    </row>
    <row r="14" customFormat="false" ht="17.25" hidden="false" customHeight="true" outlineLevel="0" collapsed="false">
      <c r="A14" s="12" t="s">
        <v>153</v>
      </c>
      <c r="B14" s="59"/>
      <c r="C14" s="56" t="s">
        <v>159</v>
      </c>
      <c r="D14" s="14"/>
    </row>
    <row r="15" customFormat="false" ht="17.25" hidden="false" customHeight="true" outlineLevel="0" collapsed="false">
      <c r="A15" s="57"/>
      <c r="B15" s="59"/>
      <c r="C15" s="56" t="s">
        <v>160</v>
      </c>
      <c r="D15" s="14" t="n">
        <v>107.18</v>
      </c>
    </row>
    <row r="16" customFormat="false" ht="17.25" hidden="false" customHeight="true" outlineLevel="0" collapsed="false">
      <c r="A16" s="57"/>
      <c r="B16" s="58"/>
      <c r="C16" s="56" t="s">
        <v>161</v>
      </c>
      <c r="D16" s="14" t="n">
        <v>71.96</v>
      </c>
    </row>
    <row r="17" customFormat="false" ht="17.25" hidden="false" customHeight="true" outlineLevel="0" collapsed="false">
      <c r="A17" s="57"/>
      <c r="B17" s="60"/>
      <c r="C17" s="56" t="s">
        <v>162</v>
      </c>
      <c r="D17" s="14"/>
    </row>
    <row r="18" customFormat="false" ht="17.25" hidden="false" customHeight="true" outlineLevel="0" collapsed="false">
      <c r="A18" s="12"/>
      <c r="B18" s="60"/>
      <c r="C18" s="56" t="s">
        <v>163</v>
      </c>
      <c r="D18" s="14"/>
    </row>
    <row r="19" customFormat="false" ht="17.25" hidden="false" customHeight="true" outlineLevel="0" collapsed="false">
      <c r="A19" s="12"/>
      <c r="B19" s="61"/>
      <c r="C19" s="56" t="s">
        <v>164</v>
      </c>
      <c r="D19" s="14"/>
    </row>
    <row r="20" customFormat="false" ht="17.25" hidden="false" customHeight="true" outlineLevel="0" collapsed="false">
      <c r="A20" s="62"/>
      <c r="B20" s="61"/>
      <c r="C20" s="56" t="s">
        <v>165</v>
      </c>
      <c r="D20" s="14"/>
    </row>
    <row r="21" customFormat="false" ht="17.25" hidden="false" customHeight="true" outlineLevel="0" collapsed="false">
      <c r="A21" s="62"/>
      <c r="B21" s="61"/>
      <c r="C21" s="56" t="s">
        <v>166</v>
      </c>
      <c r="D21" s="14"/>
    </row>
    <row r="22" customFormat="false" ht="17.25" hidden="false" customHeight="true" outlineLevel="0" collapsed="false">
      <c r="A22" s="62"/>
      <c r="B22" s="61"/>
      <c r="C22" s="56" t="s">
        <v>167</v>
      </c>
      <c r="D22" s="14"/>
    </row>
    <row r="23" customFormat="false" ht="17.25" hidden="false" customHeight="true" outlineLevel="0" collapsed="false">
      <c r="A23" s="62"/>
      <c r="B23" s="61"/>
      <c r="C23" s="56" t="s">
        <v>168</v>
      </c>
      <c r="D23" s="14"/>
    </row>
    <row r="24" customFormat="false" ht="17.25" hidden="false" customHeight="true" outlineLevel="0" collapsed="false">
      <c r="A24" s="62"/>
      <c r="B24" s="61"/>
      <c r="C24" s="56" t="s">
        <v>169</v>
      </c>
      <c r="D24" s="14"/>
    </row>
    <row r="25" customFormat="false" ht="17.25" hidden="false" customHeight="true" outlineLevel="0" collapsed="false">
      <c r="A25" s="62"/>
      <c r="B25" s="61"/>
      <c r="C25" s="56" t="s">
        <v>170</v>
      </c>
      <c r="D25" s="14"/>
    </row>
    <row r="26" customFormat="false" ht="17.25" hidden="false" customHeight="true" outlineLevel="0" collapsed="false">
      <c r="A26" s="62"/>
      <c r="B26" s="61"/>
      <c r="C26" s="56" t="s">
        <v>171</v>
      </c>
      <c r="D26" s="14" t="n">
        <v>69</v>
      </c>
    </row>
    <row r="27" customFormat="false" ht="17.25" hidden="false" customHeight="true" outlineLevel="0" collapsed="false">
      <c r="A27" s="62"/>
      <c r="B27" s="61"/>
      <c r="C27" s="56" t="s">
        <v>172</v>
      </c>
      <c r="D27" s="14" t="n">
        <v>2050.31</v>
      </c>
    </row>
    <row r="28" customFormat="false" ht="17.25" hidden="false" customHeight="true" outlineLevel="0" collapsed="false">
      <c r="A28" s="62"/>
      <c r="B28" s="61"/>
      <c r="C28" s="56" t="s">
        <v>173</v>
      </c>
      <c r="D28" s="14" t="n">
        <v>190.94</v>
      </c>
    </row>
    <row r="29" customFormat="false" ht="17.25" hidden="false" customHeight="true" outlineLevel="0" collapsed="false">
      <c r="A29" s="62"/>
      <c r="B29" s="61"/>
      <c r="C29" s="56" t="s">
        <v>174</v>
      </c>
      <c r="D29" s="14"/>
    </row>
    <row r="30" customFormat="false" ht="17.25" hidden="false" customHeight="true" outlineLevel="0" collapsed="false">
      <c r="A30" s="62"/>
      <c r="B30" s="61"/>
      <c r="C30" s="56" t="s">
        <v>175</v>
      </c>
      <c r="D30" s="14"/>
    </row>
    <row r="31" customFormat="false" ht="14.25" hidden="false" customHeight="true" outlineLevel="0" collapsed="false">
      <c r="A31" s="20"/>
      <c r="B31" s="60"/>
      <c r="C31" s="12" t="s">
        <v>176</v>
      </c>
      <c r="D31" s="63"/>
    </row>
    <row r="32" customFormat="false" ht="17.25" hidden="false" customHeight="true" outlineLevel="0" collapsed="false">
      <c r="A32" s="64" t="s">
        <v>177</v>
      </c>
      <c r="B32" s="21" t="n">
        <v>10330.86</v>
      </c>
      <c r="C32" s="20" t="s">
        <v>49</v>
      </c>
      <c r="D32" s="21" t="n">
        <v>10330.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1"/>
      <c r="G1" s="41" t="s">
        <v>178</v>
      </c>
    </row>
    <row r="2" customFormat="false" ht="39" hidden="false" customHeight="true" outlineLevel="0" collapsed="false">
      <c r="A2" s="67" t="s">
        <v>179</v>
      </c>
      <c r="B2" s="67"/>
      <c r="C2" s="67"/>
      <c r="D2" s="67"/>
      <c r="E2" s="67"/>
      <c r="F2" s="67"/>
      <c r="G2" s="67"/>
    </row>
    <row r="3" customFormat="false" ht="18" hidden="false" customHeight="true" outlineLevel="0" collapsed="false">
      <c r="A3" s="53" t="s">
        <v>3</v>
      </c>
      <c r="B3" s="53"/>
      <c r="C3" s="53"/>
      <c r="D3" s="53"/>
      <c r="E3" s="53"/>
      <c r="F3" s="44"/>
      <c r="G3" s="44" t="s">
        <v>52</v>
      </c>
    </row>
    <row r="4" customFormat="false" ht="20.25" hidden="false" customHeight="true" outlineLevel="0" collapsed="false">
      <c r="A4" s="68" t="s">
        <v>180</v>
      </c>
      <c r="B4" s="68"/>
      <c r="C4" s="10" t="s">
        <v>74</v>
      </c>
      <c r="D4" s="10"/>
      <c r="E4" s="10"/>
      <c r="F4" s="10"/>
      <c r="G4" s="69" t="s">
        <v>75</v>
      </c>
    </row>
    <row r="5" customFormat="false" ht="20.25" hidden="false" customHeight="true" outlineLevel="0" collapsed="false">
      <c r="A5" s="70" t="s">
        <v>72</v>
      </c>
      <c r="B5" s="70" t="s">
        <v>73</v>
      </c>
      <c r="C5" s="10" t="s">
        <v>55</v>
      </c>
      <c r="D5" s="10" t="s">
        <v>57</v>
      </c>
      <c r="E5" s="10" t="s">
        <v>181</v>
      </c>
      <c r="F5" s="10" t="s">
        <v>182</v>
      </c>
      <c r="G5" s="69"/>
    </row>
    <row r="6" customFormat="false" ht="13.5" hidden="false" customHeight="true" outlineLevel="0" collapsed="false">
      <c r="A6" s="71" t="s">
        <v>183</v>
      </c>
      <c r="B6" s="71" t="s">
        <v>184</v>
      </c>
      <c r="C6" s="71" t="s">
        <v>185</v>
      </c>
      <c r="D6" s="71" t="s">
        <v>186</v>
      </c>
      <c r="E6" s="71" t="s">
        <v>187</v>
      </c>
      <c r="F6" s="71" t="s">
        <v>188</v>
      </c>
      <c r="G6" s="71" t="s">
        <v>189</v>
      </c>
    </row>
    <row r="7" customFormat="false" ht="13.5" hidden="false" customHeight="true" outlineLevel="0" collapsed="false">
      <c r="A7" s="37" t="s">
        <v>82</v>
      </c>
      <c r="B7" s="38" t="s">
        <v>83</v>
      </c>
      <c r="C7" s="72" t="n">
        <v>7841.465003</v>
      </c>
      <c r="D7" s="73" t="n">
        <v>707.309003</v>
      </c>
      <c r="E7" s="73" t="n">
        <v>641.834103</v>
      </c>
      <c r="F7" s="73" t="n">
        <v>65.4749</v>
      </c>
      <c r="G7" s="73" t="n">
        <v>7134.156</v>
      </c>
    </row>
    <row r="8" customFormat="false" ht="13.5" hidden="false" customHeight="true" outlineLevel="0" collapsed="false">
      <c r="A8" s="37" t="s">
        <v>84</v>
      </c>
      <c r="B8" s="38" t="s">
        <v>85</v>
      </c>
      <c r="C8" s="74" t="n">
        <v>7841.465003</v>
      </c>
      <c r="D8" s="75" t="n">
        <v>707.309003</v>
      </c>
      <c r="E8" s="75" t="n">
        <v>641.834103</v>
      </c>
      <c r="F8" s="75" t="n">
        <v>65.4749</v>
      </c>
      <c r="G8" s="75" t="n">
        <v>7134.156</v>
      </c>
    </row>
    <row r="9" customFormat="false" ht="13.5" hidden="false" customHeight="true" outlineLevel="0" collapsed="false">
      <c r="A9" s="37" t="s">
        <v>86</v>
      </c>
      <c r="B9" s="38" t="s">
        <v>87</v>
      </c>
      <c r="C9" s="74" t="n">
        <v>707.309003</v>
      </c>
      <c r="D9" s="75" t="n">
        <v>707.309003</v>
      </c>
      <c r="E9" s="75" t="n">
        <v>641.834103</v>
      </c>
      <c r="F9" s="75" t="n">
        <v>65.4749</v>
      </c>
      <c r="G9" s="75" t="s">
        <v>47</v>
      </c>
    </row>
    <row r="10" customFormat="false" ht="13.5" hidden="false" customHeight="true" outlineLevel="0" collapsed="false">
      <c r="A10" s="37" t="s">
        <v>88</v>
      </c>
      <c r="B10" s="38" t="s">
        <v>89</v>
      </c>
      <c r="C10" s="74" t="n">
        <v>29.116</v>
      </c>
      <c r="D10" s="75"/>
      <c r="E10" s="75"/>
      <c r="F10" s="75"/>
      <c r="G10" s="75" t="n">
        <v>29.116</v>
      </c>
    </row>
    <row r="11" customFormat="false" ht="13.5" hidden="false" customHeight="true" outlineLevel="0" collapsed="false">
      <c r="A11" s="37" t="s">
        <v>90</v>
      </c>
      <c r="B11" s="38" t="s">
        <v>91</v>
      </c>
      <c r="C11" s="74" t="n">
        <v>2.5</v>
      </c>
      <c r="D11" s="75"/>
      <c r="E11" s="75"/>
      <c r="F11" s="75"/>
      <c r="G11" s="75" t="n">
        <v>2.5</v>
      </c>
    </row>
    <row r="12" customFormat="false" ht="13.5" hidden="false" customHeight="true" outlineLevel="0" collapsed="false">
      <c r="A12" s="37" t="s">
        <v>92</v>
      </c>
      <c r="B12" s="38" t="s">
        <v>93</v>
      </c>
      <c r="C12" s="74" t="n">
        <v>7094.25</v>
      </c>
      <c r="D12" s="75"/>
      <c r="E12" s="75"/>
      <c r="F12" s="75"/>
      <c r="G12" s="75" t="n">
        <v>7094.25</v>
      </c>
    </row>
    <row r="13" customFormat="false" ht="13.5" hidden="false" customHeight="true" outlineLevel="0" collapsed="false">
      <c r="A13" s="37" t="s">
        <v>94</v>
      </c>
      <c r="B13" s="38" t="s">
        <v>95</v>
      </c>
      <c r="C13" s="74" t="n">
        <v>1</v>
      </c>
      <c r="D13" s="75"/>
      <c r="E13" s="75"/>
      <c r="F13" s="75"/>
      <c r="G13" s="75" t="n">
        <v>1</v>
      </c>
    </row>
    <row r="14" customFormat="false" ht="13.5" hidden="false" customHeight="true" outlineLevel="0" collapsed="false">
      <c r="A14" s="37" t="s">
        <v>96</v>
      </c>
      <c r="B14" s="38" t="s">
        <v>97</v>
      </c>
      <c r="C14" s="74" t="n">
        <v>7.29</v>
      </c>
      <c r="D14" s="75"/>
      <c r="E14" s="75"/>
      <c r="F14" s="75"/>
      <c r="G14" s="75" t="n">
        <v>7.29</v>
      </c>
    </row>
    <row r="15" customFormat="false" ht="13.5" hidden="false" customHeight="true" outlineLevel="0" collapsed="false">
      <c r="A15" s="37" t="s">
        <v>98</v>
      </c>
      <c r="B15" s="38" t="s">
        <v>99</v>
      </c>
      <c r="C15" s="74" t="n">
        <v>107.184441</v>
      </c>
      <c r="D15" s="75" t="n">
        <v>107.184441</v>
      </c>
      <c r="E15" s="75" t="n">
        <v>90.984441</v>
      </c>
      <c r="F15" s="75" t="n">
        <v>16.2</v>
      </c>
      <c r="G15" s="75"/>
    </row>
    <row r="16" customFormat="false" ht="13.5" hidden="false" customHeight="true" outlineLevel="0" collapsed="false">
      <c r="A16" s="37" t="s">
        <v>100</v>
      </c>
      <c r="B16" s="38" t="s">
        <v>101</v>
      </c>
      <c r="C16" s="74" t="n">
        <v>107.184441</v>
      </c>
      <c r="D16" s="75" t="n">
        <v>107.184441</v>
      </c>
      <c r="E16" s="75" t="n">
        <v>90.984441</v>
      </c>
      <c r="F16" s="75" t="n">
        <v>16.2</v>
      </c>
      <c r="G16" s="75"/>
    </row>
    <row r="17" customFormat="false" ht="13.5" hidden="false" customHeight="true" outlineLevel="0" collapsed="false">
      <c r="A17" s="37" t="s">
        <v>102</v>
      </c>
      <c r="B17" s="38" t="s">
        <v>103</v>
      </c>
      <c r="C17" s="74" t="n">
        <v>15.48</v>
      </c>
      <c r="D17" s="75" t="n">
        <v>15.48</v>
      </c>
      <c r="E17" s="75" t="s">
        <v>47</v>
      </c>
      <c r="F17" s="75" t="n">
        <v>15.48</v>
      </c>
      <c r="G17" s="75"/>
    </row>
    <row r="18" customFormat="false" ht="13.5" hidden="false" customHeight="true" outlineLevel="0" collapsed="false">
      <c r="A18" s="37" t="s">
        <v>104</v>
      </c>
      <c r="B18" s="38" t="s">
        <v>105</v>
      </c>
      <c r="C18" s="76" t="n">
        <v>0.72</v>
      </c>
      <c r="D18" s="77" t="n">
        <v>0.72</v>
      </c>
      <c r="E18" s="77" t="s">
        <v>47</v>
      </c>
      <c r="F18" s="78" t="n">
        <v>0.72</v>
      </c>
      <c r="G18" s="75"/>
    </row>
    <row r="19" customFormat="false" ht="13.5" hidden="false" customHeight="true" outlineLevel="0" collapsed="false">
      <c r="A19" s="37" t="s">
        <v>106</v>
      </c>
      <c r="B19" s="38" t="s">
        <v>107</v>
      </c>
      <c r="C19" s="74" t="n">
        <v>55.767168</v>
      </c>
      <c r="D19" s="75" t="n">
        <v>55.767168</v>
      </c>
      <c r="E19" s="75" t="n">
        <v>55.767168</v>
      </c>
      <c r="F19" s="75"/>
      <c r="G19" s="75"/>
    </row>
    <row r="20" customFormat="false" ht="13.5" hidden="false" customHeight="true" outlineLevel="0" collapsed="false">
      <c r="A20" s="37" t="s">
        <v>108</v>
      </c>
      <c r="B20" s="38" t="s">
        <v>109</v>
      </c>
      <c r="C20" s="74" t="n">
        <v>35.217273</v>
      </c>
      <c r="D20" s="75" t="n">
        <v>35.217273</v>
      </c>
      <c r="E20" s="75" t="n">
        <v>35.217273</v>
      </c>
      <c r="F20" s="75"/>
      <c r="G20" s="75"/>
    </row>
    <row r="21" customFormat="false" ht="13.5" hidden="false" customHeight="true" outlineLevel="0" collapsed="false">
      <c r="A21" s="37" t="s">
        <v>110</v>
      </c>
      <c r="B21" s="38" t="s">
        <v>111</v>
      </c>
      <c r="C21" s="74" t="n">
        <v>71.963388</v>
      </c>
      <c r="D21" s="75" t="n">
        <v>71.963388</v>
      </c>
      <c r="E21" s="75" t="n">
        <v>71.963388</v>
      </c>
      <c r="F21" s="75"/>
      <c r="G21" s="75"/>
    </row>
    <row r="22" customFormat="false" ht="13.5" hidden="false" customHeight="true" outlineLevel="0" collapsed="false">
      <c r="A22" s="37" t="s">
        <v>112</v>
      </c>
      <c r="B22" s="38" t="s">
        <v>113</v>
      </c>
      <c r="C22" s="74" t="n">
        <v>71.963388</v>
      </c>
      <c r="D22" s="75" t="n">
        <v>71.963388</v>
      </c>
      <c r="E22" s="75" t="n">
        <v>71.963388</v>
      </c>
      <c r="F22" s="75"/>
      <c r="G22" s="75"/>
    </row>
    <row r="23" customFormat="false" ht="13.5" hidden="false" customHeight="true" outlineLevel="0" collapsed="false">
      <c r="A23" s="37" t="s">
        <v>114</v>
      </c>
      <c r="B23" s="38" t="s">
        <v>115</v>
      </c>
      <c r="C23" s="74" t="n">
        <v>39.132444</v>
      </c>
      <c r="D23" s="75" t="n">
        <v>39.132444</v>
      </c>
      <c r="E23" s="75" t="n">
        <v>39.132444</v>
      </c>
      <c r="F23" s="75"/>
      <c r="G23" s="75"/>
    </row>
    <row r="24" customFormat="false" ht="13.5" hidden="false" customHeight="true" outlineLevel="0" collapsed="false">
      <c r="A24" s="37" t="s">
        <v>116</v>
      </c>
      <c r="B24" s="38" t="s">
        <v>117</v>
      </c>
      <c r="C24" s="74" t="n">
        <v>32.830944</v>
      </c>
      <c r="D24" s="75" t="n">
        <v>32.830944</v>
      </c>
      <c r="E24" s="75" t="n">
        <v>32.830944</v>
      </c>
      <c r="F24" s="75"/>
      <c r="G24" s="75"/>
    </row>
    <row r="25" customFormat="false" ht="13.5" hidden="false" customHeight="true" outlineLevel="0" collapsed="false">
      <c r="A25" s="37" t="s">
        <v>118</v>
      </c>
      <c r="B25" s="38" t="s">
        <v>119</v>
      </c>
      <c r="C25" s="74" t="n">
        <v>68.997</v>
      </c>
      <c r="D25" s="75" t="n">
        <v>68.997</v>
      </c>
      <c r="E25" s="75" t="n">
        <v>68.997</v>
      </c>
      <c r="F25" s="75"/>
      <c r="G25" s="75"/>
    </row>
    <row r="26" customFormat="false" ht="13.5" hidden="false" customHeight="true" outlineLevel="0" collapsed="false">
      <c r="A26" s="37" t="s">
        <v>120</v>
      </c>
      <c r="B26" s="38" t="s">
        <v>121</v>
      </c>
      <c r="C26" s="74" t="n">
        <v>68.997</v>
      </c>
      <c r="D26" s="75" t="n">
        <v>68.997</v>
      </c>
      <c r="E26" s="75" t="n">
        <v>68.997</v>
      </c>
      <c r="F26" s="75"/>
      <c r="G26" s="75"/>
    </row>
    <row r="27" customFormat="false" ht="13.5" hidden="false" customHeight="true" outlineLevel="0" collapsed="false">
      <c r="A27" s="37" t="s">
        <v>122</v>
      </c>
      <c r="B27" s="38" t="s">
        <v>123</v>
      </c>
      <c r="C27" s="74" t="n">
        <v>68.997</v>
      </c>
      <c r="D27" s="75" t="n">
        <v>68.997</v>
      </c>
      <c r="E27" s="75" t="n">
        <v>68.997</v>
      </c>
      <c r="F27" s="75"/>
      <c r="G27" s="75"/>
    </row>
    <row r="28" customFormat="false" ht="13.5" hidden="false" customHeight="true" outlineLevel="0" collapsed="false">
      <c r="A28" s="37" t="s">
        <v>124</v>
      </c>
      <c r="B28" s="38" t="s">
        <v>125</v>
      </c>
      <c r="C28" s="74" t="n">
        <v>2050.31</v>
      </c>
      <c r="D28" s="75"/>
      <c r="E28" s="75"/>
      <c r="F28" s="75"/>
      <c r="G28" s="75" t="n">
        <v>2050.31</v>
      </c>
    </row>
    <row r="29" customFormat="false" ht="13.5" hidden="false" customHeight="true" outlineLevel="0" collapsed="false">
      <c r="A29" s="37" t="s">
        <v>126</v>
      </c>
      <c r="B29" s="38" t="s">
        <v>127</v>
      </c>
      <c r="C29" s="74" t="n">
        <v>50.31</v>
      </c>
      <c r="D29" s="75"/>
      <c r="E29" s="75"/>
      <c r="F29" s="75"/>
      <c r="G29" s="75" t="n">
        <v>50.31</v>
      </c>
    </row>
    <row r="30" customFormat="false" ht="13.5" hidden="false" customHeight="true" outlineLevel="0" collapsed="false">
      <c r="A30" s="37" t="s">
        <v>128</v>
      </c>
      <c r="B30" s="38" t="s">
        <v>89</v>
      </c>
      <c r="C30" s="74" t="n">
        <v>7.96</v>
      </c>
      <c r="D30" s="75"/>
      <c r="E30" s="75"/>
      <c r="F30" s="75"/>
      <c r="G30" s="75" t="n">
        <v>7.96</v>
      </c>
    </row>
    <row r="31" customFormat="false" ht="13.5" hidden="false" customHeight="true" outlineLevel="0" collapsed="false">
      <c r="A31" s="37" t="s">
        <v>129</v>
      </c>
      <c r="B31" s="38" t="s">
        <v>130</v>
      </c>
      <c r="C31" s="74" t="n">
        <v>42.35</v>
      </c>
      <c r="D31" s="75"/>
      <c r="E31" s="75"/>
      <c r="F31" s="75"/>
      <c r="G31" s="75" t="n">
        <v>42.35</v>
      </c>
    </row>
    <row r="32" customFormat="false" ht="13.5" hidden="false" customHeight="true" outlineLevel="0" collapsed="false">
      <c r="A32" s="37" t="s">
        <v>131</v>
      </c>
      <c r="B32" s="38" t="s">
        <v>132</v>
      </c>
      <c r="C32" s="74" t="n">
        <v>2000</v>
      </c>
      <c r="D32" s="75"/>
      <c r="E32" s="75"/>
      <c r="F32" s="75"/>
      <c r="G32" s="75" t="n">
        <v>2000</v>
      </c>
    </row>
    <row r="33" customFormat="false" ht="13.5" hidden="false" customHeight="true" outlineLevel="0" collapsed="false">
      <c r="A33" s="37" t="s">
        <v>133</v>
      </c>
      <c r="B33" s="38" t="s">
        <v>134</v>
      </c>
      <c r="C33" s="74" t="n">
        <v>2000</v>
      </c>
      <c r="D33" s="75"/>
      <c r="E33" s="75"/>
      <c r="F33" s="75"/>
      <c r="G33" s="75" t="n">
        <v>2000</v>
      </c>
    </row>
    <row r="34" customFormat="false" ht="13.5" hidden="false" customHeight="true" outlineLevel="0" collapsed="false">
      <c r="A34" s="37" t="s">
        <v>135</v>
      </c>
      <c r="B34" s="38" t="s">
        <v>136</v>
      </c>
      <c r="C34" s="74" t="n">
        <v>190.9384</v>
      </c>
      <c r="D34" s="75"/>
      <c r="E34" s="75"/>
      <c r="F34" s="75"/>
      <c r="G34" s="75" t="n">
        <v>190.9384</v>
      </c>
    </row>
    <row r="35" customFormat="false" ht="13.5" hidden="false" customHeight="true" outlineLevel="0" collapsed="false">
      <c r="A35" s="37" t="s">
        <v>137</v>
      </c>
      <c r="B35" s="38" t="s">
        <v>138</v>
      </c>
      <c r="C35" s="74" t="n">
        <v>190.9384</v>
      </c>
      <c r="D35" s="75"/>
      <c r="E35" s="75"/>
      <c r="F35" s="75"/>
      <c r="G35" s="75" t="n">
        <v>190.9384</v>
      </c>
    </row>
    <row r="36" customFormat="false" ht="13.5" hidden="false" customHeight="true" outlineLevel="0" collapsed="false">
      <c r="A36" s="37" t="s">
        <v>139</v>
      </c>
      <c r="B36" s="38" t="s">
        <v>140</v>
      </c>
      <c r="C36" s="74" t="n">
        <v>140.9384</v>
      </c>
      <c r="D36" s="75"/>
      <c r="E36" s="75"/>
      <c r="F36" s="75"/>
      <c r="G36" s="75" t="n">
        <v>140.9384</v>
      </c>
    </row>
    <row r="37" customFormat="false" ht="18" hidden="false" customHeight="true" outlineLevel="0" collapsed="false">
      <c r="A37" s="37" t="s">
        <v>141</v>
      </c>
      <c r="B37" s="38" t="s">
        <v>142</v>
      </c>
      <c r="C37" s="74" t="n">
        <v>50</v>
      </c>
      <c r="D37" s="75"/>
      <c r="E37" s="75"/>
      <c r="F37" s="75"/>
      <c r="G37" s="75" t="n">
        <v>50</v>
      </c>
    </row>
    <row r="38" customFormat="false" ht="18" hidden="false" customHeight="true" outlineLevel="0" collapsed="false">
      <c r="A38" s="79" t="s">
        <v>143</v>
      </c>
      <c r="B38" s="79" t="s">
        <v>143</v>
      </c>
      <c r="C38" s="74" t="n">
        <v>10330.858232</v>
      </c>
      <c r="D38" s="75" t="n">
        <v>955.453832</v>
      </c>
      <c r="E38" s="75" t="n">
        <v>873.778932</v>
      </c>
      <c r="F38" s="75" t="n">
        <v>81.6749</v>
      </c>
      <c r="G38" s="75" t="n">
        <v>9375.4044</v>
      </c>
    </row>
  </sheetData>
  <mergeCells count="6">
    <mergeCell ref="A2:G2"/>
    <mergeCell ref="A3:E3"/>
    <mergeCell ref="A4:B4"/>
    <mergeCell ref="C4:F4"/>
    <mergeCell ref="G4:G5"/>
    <mergeCell ref="A38:B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2" hidden="false" customHeight="true" outlineLevel="0" collapsed="false">
      <c r="A1" s="83"/>
      <c r="B1" s="83"/>
      <c r="C1" s="84"/>
      <c r="D1" s="1"/>
      <c r="E1" s="1"/>
      <c r="F1" s="85" t="s">
        <v>190</v>
      </c>
    </row>
    <row r="2" customFormat="false" ht="25.5" hidden="false" customHeight="true" outlineLevel="0" collapsed="false">
      <c r="A2" s="86" t="s">
        <v>191</v>
      </c>
      <c r="B2" s="86"/>
      <c r="C2" s="86"/>
      <c r="D2" s="86"/>
      <c r="E2" s="86"/>
      <c r="F2" s="86"/>
    </row>
    <row r="3" customFormat="false" ht="15.75" hidden="false" customHeight="true" outlineLevel="0" collapsed="false">
      <c r="A3" s="53" t="s">
        <v>3</v>
      </c>
      <c r="B3" s="53"/>
      <c r="C3" s="53"/>
      <c r="D3" s="53"/>
      <c r="E3" s="1"/>
      <c r="F3" s="85" t="s">
        <v>192</v>
      </c>
    </row>
    <row r="4" s="88" customFormat="true" ht="19.5" hidden="false" customHeight="true" outlineLevel="0" collapsed="false">
      <c r="A4" s="87" t="s">
        <v>193</v>
      </c>
      <c r="B4" s="10" t="s">
        <v>194</v>
      </c>
      <c r="C4" s="10" t="s">
        <v>195</v>
      </c>
      <c r="D4" s="10"/>
      <c r="E4" s="10"/>
      <c r="F4" s="10" t="s">
        <v>196</v>
      </c>
    </row>
    <row r="5" s="88" customFormat="true" ht="19.5" hidden="false" customHeight="true" outlineLevel="0" collapsed="false">
      <c r="A5" s="87"/>
      <c r="B5" s="10"/>
      <c r="C5" s="10" t="s">
        <v>57</v>
      </c>
      <c r="D5" s="10" t="s">
        <v>197</v>
      </c>
      <c r="E5" s="10" t="s">
        <v>198</v>
      </c>
      <c r="F5" s="10"/>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13" t="n">
        <v>8.77</v>
      </c>
      <c r="B7" s="13"/>
      <c r="C7" s="91" t="n">
        <v>7.87</v>
      </c>
      <c r="D7" s="13"/>
      <c r="E7" s="91" t="n">
        <v>7.87</v>
      </c>
      <c r="F7" s="13" t="n">
        <v>0.9</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4" activeCellId="0" sqref="M34"/>
    </sheetView>
  </sheetViews>
  <sheetFormatPr defaultColWidth="9.12890625" defaultRowHeight="14.25" zeroHeight="false" outlineLevelRow="0" outlineLevelCol="0"/>
  <cols>
    <col collapsed="false" customWidth="true" hidden="false" outlineLevel="0" max="1" min="1" style="65" width="28.85"/>
    <col collapsed="false" customWidth="true" hidden="false" outlineLevel="0" max="2" min="2" style="65" width="21.42"/>
    <col collapsed="false" customWidth="true" hidden="false" outlineLevel="0" max="3" min="3" style="65" width="21.99"/>
    <col collapsed="false" customWidth="true" hidden="false" outlineLevel="0" max="4" min="4" style="65" width="15.13"/>
    <col collapsed="false" customWidth="true" hidden="false" outlineLevel="0" max="5" min="5" style="65" width="31.99"/>
    <col collapsed="false" customWidth="true" hidden="false" outlineLevel="0" max="6" min="6" style="65" width="14.28"/>
    <col collapsed="false" customWidth="true" hidden="false" outlineLevel="0" max="7" min="7" style="65" width="30.28"/>
    <col collapsed="false" customWidth="true" hidden="false" outlineLevel="0" max="9" min="8" style="84" width="12.13"/>
    <col collapsed="false" customWidth="true" hidden="false" outlineLevel="0" max="10" min="10" style="84" width="14.56"/>
    <col collapsed="false" customWidth="true" hidden="false" outlineLevel="0" max="24" min="11" style="84" width="12.13"/>
    <col collapsed="false" customWidth="false" hidden="false" outlineLevel="0" max="257" min="25" style="1" width="9.13"/>
  </cols>
  <sheetData>
    <row r="1" customFormat="false" ht="12" hidden="false" customHeight="true" outlineLevel="0" collapsed="false">
      <c r="X1" s="92" t="s">
        <v>199</v>
      </c>
    </row>
    <row r="2" customFormat="false" ht="39" hidden="false" customHeight="true" outlineLevel="0" collapsed="false">
      <c r="A2" s="67" t="s">
        <v>200</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3" t="s">
        <v>3</v>
      </c>
      <c r="B3" s="53"/>
      <c r="C3" s="53"/>
      <c r="D3" s="53"/>
      <c r="E3" s="53"/>
      <c r="F3" s="53"/>
      <c r="G3" s="53"/>
      <c r="H3" s="53"/>
      <c r="I3" s="53"/>
      <c r="J3" s="1"/>
      <c r="K3" s="1"/>
      <c r="L3" s="1"/>
      <c r="M3" s="1"/>
      <c r="N3" s="1"/>
      <c r="O3" s="1"/>
      <c r="P3" s="1"/>
      <c r="Q3" s="1"/>
      <c r="X3" s="93" t="s">
        <v>52</v>
      </c>
    </row>
    <row r="4" customFormat="false" ht="13.5" hidden="false" customHeight="true" outlineLevel="0" collapsed="false">
      <c r="A4" s="68" t="s">
        <v>201</v>
      </c>
      <c r="B4" s="68" t="s">
        <v>202</v>
      </c>
      <c r="C4" s="68" t="s">
        <v>203</v>
      </c>
      <c r="D4" s="68" t="s">
        <v>204</v>
      </c>
      <c r="E4" s="68" t="s">
        <v>205</v>
      </c>
      <c r="F4" s="68" t="s">
        <v>206</v>
      </c>
      <c r="G4" s="68" t="s">
        <v>207</v>
      </c>
      <c r="H4" s="45" t="s">
        <v>208</v>
      </c>
      <c r="I4" s="45"/>
      <c r="J4" s="45"/>
      <c r="K4" s="45"/>
      <c r="L4" s="45"/>
      <c r="M4" s="45"/>
      <c r="N4" s="45"/>
      <c r="O4" s="45"/>
      <c r="P4" s="45"/>
      <c r="Q4" s="45"/>
      <c r="R4" s="45"/>
      <c r="S4" s="45"/>
      <c r="T4" s="45"/>
      <c r="U4" s="45"/>
      <c r="V4" s="45"/>
      <c r="W4" s="45"/>
      <c r="X4" s="45"/>
    </row>
    <row r="5" customFormat="false" ht="13.5" hidden="false" customHeight="true" outlineLevel="0" collapsed="false">
      <c r="A5" s="68"/>
      <c r="B5" s="68"/>
      <c r="C5" s="68"/>
      <c r="D5" s="68"/>
      <c r="E5" s="68"/>
      <c r="F5" s="68"/>
      <c r="G5" s="68"/>
      <c r="H5" s="45" t="s">
        <v>209</v>
      </c>
      <c r="I5" s="45" t="s">
        <v>210</v>
      </c>
      <c r="J5" s="45"/>
      <c r="K5" s="45"/>
      <c r="L5" s="45"/>
      <c r="M5" s="45"/>
      <c r="N5" s="45"/>
      <c r="O5" s="10" t="s">
        <v>211</v>
      </c>
      <c r="P5" s="10"/>
      <c r="Q5" s="10"/>
      <c r="R5" s="45" t="s">
        <v>61</v>
      </c>
      <c r="S5" s="45" t="s">
        <v>62</v>
      </c>
      <c r="T5" s="45"/>
      <c r="U5" s="45"/>
      <c r="V5" s="45"/>
      <c r="W5" s="45"/>
      <c r="X5" s="45"/>
    </row>
    <row r="6" customFormat="false" ht="13.5" hidden="false" customHeight="true" outlineLevel="0" collapsed="false">
      <c r="A6" s="68"/>
      <c r="B6" s="68"/>
      <c r="C6" s="68"/>
      <c r="D6" s="68"/>
      <c r="E6" s="68"/>
      <c r="F6" s="68"/>
      <c r="G6" s="68"/>
      <c r="H6" s="45"/>
      <c r="I6" s="45" t="s">
        <v>212</v>
      </c>
      <c r="J6" s="45"/>
      <c r="K6" s="45" t="s">
        <v>213</v>
      </c>
      <c r="L6" s="45" t="s">
        <v>214</v>
      </c>
      <c r="M6" s="45" t="s">
        <v>215</v>
      </c>
      <c r="N6" s="45" t="s">
        <v>216</v>
      </c>
      <c r="O6" s="87" t="s">
        <v>58</v>
      </c>
      <c r="P6" s="87" t="s">
        <v>59</v>
      </c>
      <c r="Q6" s="87" t="s">
        <v>60</v>
      </c>
      <c r="R6" s="45"/>
      <c r="S6" s="45" t="s">
        <v>57</v>
      </c>
      <c r="T6" s="45" t="s">
        <v>63</v>
      </c>
      <c r="U6" s="45" t="s">
        <v>64</v>
      </c>
      <c r="V6" s="45" t="s">
        <v>65</v>
      </c>
      <c r="W6" s="45" t="s">
        <v>66</v>
      </c>
      <c r="X6" s="45" t="s">
        <v>67</v>
      </c>
    </row>
    <row r="7" customFormat="false" ht="27" hidden="false" customHeight="true" outlineLevel="0" collapsed="false">
      <c r="A7" s="68"/>
      <c r="B7" s="68"/>
      <c r="C7" s="68"/>
      <c r="D7" s="68"/>
      <c r="E7" s="68"/>
      <c r="F7" s="68"/>
      <c r="G7" s="68"/>
      <c r="H7" s="45"/>
      <c r="I7" s="45" t="s">
        <v>57</v>
      </c>
      <c r="J7" s="45" t="s">
        <v>217</v>
      </c>
      <c r="K7" s="45"/>
      <c r="L7" s="45"/>
      <c r="M7" s="45"/>
      <c r="N7" s="45"/>
      <c r="O7" s="87"/>
      <c r="P7" s="87"/>
      <c r="Q7" s="87"/>
      <c r="R7" s="45"/>
      <c r="S7" s="45"/>
      <c r="T7" s="45"/>
      <c r="U7" s="45"/>
      <c r="V7" s="45"/>
      <c r="W7" s="45"/>
      <c r="X7" s="45"/>
    </row>
    <row r="8" customFormat="false" ht="13.5" hidden="false" customHeight="true" outlineLevel="0" collapsed="false">
      <c r="A8" s="71" t="s">
        <v>183</v>
      </c>
      <c r="B8" s="71" t="s">
        <v>184</v>
      </c>
      <c r="C8" s="71" t="s">
        <v>185</v>
      </c>
      <c r="D8" s="71" t="s">
        <v>186</v>
      </c>
      <c r="E8" s="71" t="s">
        <v>187</v>
      </c>
      <c r="F8" s="71" t="s">
        <v>188</v>
      </c>
      <c r="G8" s="71" t="s">
        <v>189</v>
      </c>
      <c r="H8" s="71" t="s">
        <v>218</v>
      </c>
      <c r="I8" s="71" t="s">
        <v>219</v>
      </c>
      <c r="J8" s="71" t="s">
        <v>220</v>
      </c>
      <c r="K8" s="71" t="s">
        <v>221</v>
      </c>
      <c r="L8" s="71" t="s">
        <v>222</v>
      </c>
      <c r="M8" s="71" t="s">
        <v>223</v>
      </c>
      <c r="N8" s="71" t="s">
        <v>224</v>
      </c>
      <c r="O8" s="71" t="s">
        <v>225</v>
      </c>
      <c r="P8" s="71" t="s">
        <v>226</v>
      </c>
      <c r="Q8" s="71" t="s">
        <v>227</v>
      </c>
      <c r="R8" s="71" t="s">
        <v>228</v>
      </c>
      <c r="S8" s="71" t="s">
        <v>229</v>
      </c>
      <c r="T8" s="71" t="s">
        <v>230</v>
      </c>
      <c r="U8" s="71" t="s">
        <v>231</v>
      </c>
      <c r="V8" s="71" t="s">
        <v>232</v>
      </c>
      <c r="W8" s="71" t="s">
        <v>233</v>
      </c>
      <c r="X8" s="71" t="s">
        <v>234</v>
      </c>
    </row>
    <row r="9" customFormat="false" ht="13.5" hidden="false" customHeight="true" outlineLevel="0" collapsed="false">
      <c r="A9" s="94" t="s">
        <v>235</v>
      </c>
      <c r="B9" s="95" t="s">
        <v>236</v>
      </c>
      <c r="C9" s="94" t="s">
        <v>237</v>
      </c>
      <c r="D9" s="95" t="s">
        <v>86</v>
      </c>
      <c r="E9" s="94" t="s">
        <v>238</v>
      </c>
      <c r="F9" s="95" t="s">
        <v>239</v>
      </c>
      <c r="G9" s="94" t="s">
        <v>240</v>
      </c>
      <c r="H9" s="96" t="n">
        <v>92.7132</v>
      </c>
      <c r="I9" s="97" t="n">
        <v>92.7132</v>
      </c>
      <c r="J9" s="70"/>
      <c r="K9" s="70"/>
      <c r="L9" s="70"/>
      <c r="M9" s="70"/>
      <c r="N9" s="70"/>
      <c r="O9" s="70"/>
      <c r="P9" s="70"/>
      <c r="Q9" s="70"/>
      <c r="R9" s="70"/>
      <c r="S9" s="70"/>
      <c r="T9" s="70"/>
      <c r="U9" s="70"/>
      <c r="V9" s="70"/>
      <c r="W9" s="70"/>
      <c r="X9" s="70"/>
    </row>
    <row r="10" customFormat="false" ht="13.5" hidden="false" customHeight="true" outlineLevel="0" collapsed="false">
      <c r="A10" s="94" t="s">
        <v>235</v>
      </c>
      <c r="B10" s="95" t="s">
        <v>241</v>
      </c>
      <c r="C10" s="94" t="s">
        <v>242</v>
      </c>
      <c r="D10" s="95" t="s">
        <v>86</v>
      </c>
      <c r="E10" s="94" t="s">
        <v>238</v>
      </c>
      <c r="F10" s="95" t="s">
        <v>239</v>
      </c>
      <c r="G10" s="94" t="s">
        <v>240</v>
      </c>
      <c r="H10" s="98" t="n">
        <v>48.7992</v>
      </c>
      <c r="I10" s="99" t="n">
        <v>48.7992</v>
      </c>
      <c r="J10" s="70"/>
      <c r="K10" s="70"/>
      <c r="L10" s="70"/>
      <c r="M10" s="70"/>
      <c r="N10" s="70"/>
      <c r="O10" s="70"/>
      <c r="P10" s="70"/>
      <c r="Q10" s="70"/>
      <c r="R10" s="70"/>
      <c r="S10" s="70"/>
      <c r="T10" s="70"/>
      <c r="U10" s="70"/>
      <c r="V10" s="70"/>
      <c r="W10" s="70"/>
      <c r="X10" s="70"/>
    </row>
    <row r="11" customFormat="false" ht="13.5" hidden="false" customHeight="true" outlineLevel="0" collapsed="false">
      <c r="A11" s="94" t="s">
        <v>235</v>
      </c>
      <c r="B11" s="95" t="s">
        <v>236</v>
      </c>
      <c r="C11" s="94" t="s">
        <v>237</v>
      </c>
      <c r="D11" s="95" t="s">
        <v>86</v>
      </c>
      <c r="E11" s="94" t="s">
        <v>238</v>
      </c>
      <c r="F11" s="95" t="s">
        <v>243</v>
      </c>
      <c r="G11" s="94" t="s">
        <v>244</v>
      </c>
      <c r="H11" s="98" t="n">
        <v>140.94</v>
      </c>
      <c r="I11" s="99" t="n">
        <v>140.94</v>
      </c>
      <c r="J11" s="70"/>
      <c r="K11" s="70"/>
      <c r="L11" s="70"/>
      <c r="M11" s="70"/>
      <c r="N11" s="70"/>
      <c r="O11" s="70"/>
      <c r="P11" s="70"/>
      <c r="Q11" s="70"/>
      <c r="R11" s="70"/>
      <c r="S11" s="70"/>
      <c r="T11" s="70"/>
      <c r="U11" s="70"/>
      <c r="V11" s="70"/>
      <c r="W11" s="70"/>
      <c r="X11" s="70"/>
    </row>
    <row r="12" customFormat="false" ht="13.5" hidden="false" customHeight="true" outlineLevel="0" collapsed="false">
      <c r="A12" s="94" t="s">
        <v>235</v>
      </c>
      <c r="B12" s="95" t="s">
        <v>241</v>
      </c>
      <c r="C12" s="94" t="s">
        <v>242</v>
      </c>
      <c r="D12" s="95" t="s">
        <v>86</v>
      </c>
      <c r="E12" s="94" t="s">
        <v>238</v>
      </c>
      <c r="F12" s="95" t="s">
        <v>243</v>
      </c>
      <c r="G12" s="94" t="s">
        <v>244</v>
      </c>
      <c r="H12" s="98" t="n">
        <v>29.1372</v>
      </c>
      <c r="I12" s="99" t="n">
        <v>29.1372</v>
      </c>
      <c r="J12" s="70"/>
      <c r="K12" s="70"/>
      <c r="L12" s="70"/>
      <c r="M12" s="70"/>
      <c r="N12" s="70"/>
      <c r="O12" s="70"/>
      <c r="P12" s="70"/>
      <c r="Q12" s="70"/>
      <c r="R12" s="70"/>
      <c r="S12" s="70"/>
      <c r="T12" s="70"/>
      <c r="U12" s="70"/>
      <c r="V12" s="70"/>
      <c r="W12" s="70"/>
      <c r="X12" s="70"/>
    </row>
    <row r="13" customFormat="false" ht="13.5" hidden="false" customHeight="true" outlineLevel="0" collapsed="false">
      <c r="A13" s="94" t="s">
        <v>235</v>
      </c>
      <c r="B13" s="95" t="s">
        <v>236</v>
      </c>
      <c r="C13" s="94" t="s">
        <v>237</v>
      </c>
      <c r="D13" s="95" t="s">
        <v>86</v>
      </c>
      <c r="E13" s="94" t="s">
        <v>238</v>
      </c>
      <c r="F13" s="95" t="s">
        <v>245</v>
      </c>
      <c r="G13" s="94" t="s">
        <v>246</v>
      </c>
      <c r="H13" s="98" t="n">
        <v>7.7261</v>
      </c>
      <c r="I13" s="99" t="n">
        <v>7.7261</v>
      </c>
      <c r="J13" s="70"/>
      <c r="K13" s="70"/>
      <c r="L13" s="70"/>
      <c r="M13" s="70"/>
      <c r="N13" s="70"/>
      <c r="O13" s="70"/>
      <c r="P13" s="70"/>
      <c r="Q13" s="70"/>
      <c r="R13" s="70"/>
      <c r="S13" s="70"/>
      <c r="T13" s="70"/>
      <c r="U13" s="70"/>
      <c r="V13" s="70"/>
      <c r="W13" s="70"/>
      <c r="X13" s="70"/>
    </row>
    <row r="14" customFormat="false" ht="13.5" hidden="false" customHeight="true" outlineLevel="0" collapsed="false">
      <c r="A14" s="94" t="s">
        <v>235</v>
      </c>
      <c r="B14" s="95" t="s">
        <v>241</v>
      </c>
      <c r="C14" s="94" t="s">
        <v>242</v>
      </c>
      <c r="D14" s="95" t="s">
        <v>86</v>
      </c>
      <c r="E14" s="94" t="s">
        <v>238</v>
      </c>
      <c r="F14" s="95" t="s">
        <v>245</v>
      </c>
      <c r="G14" s="94" t="s">
        <v>246</v>
      </c>
      <c r="H14" s="98" t="n">
        <v>4.0666</v>
      </c>
      <c r="I14" s="99" t="n">
        <v>4.0666</v>
      </c>
      <c r="J14" s="70"/>
      <c r="K14" s="70"/>
      <c r="L14" s="70"/>
      <c r="M14" s="70"/>
      <c r="N14" s="70"/>
      <c r="O14" s="70"/>
      <c r="P14" s="70"/>
      <c r="Q14" s="70"/>
      <c r="R14" s="70"/>
      <c r="S14" s="70"/>
      <c r="T14" s="70"/>
      <c r="U14" s="70"/>
      <c r="V14" s="70"/>
      <c r="W14" s="70"/>
      <c r="X14" s="70"/>
    </row>
    <row r="15" customFormat="false" ht="13.5" hidden="false" customHeight="true" outlineLevel="0" collapsed="false">
      <c r="A15" s="94" t="s">
        <v>235</v>
      </c>
      <c r="B15" s="95" t="s">
        <v>236</v>
      </c>
      <c r="C15" s="94" t="s">
        <v>237</v>
      </c>
      <c r="D15" s="95" t="s">
        <v>86</v>
      </c>
      <c r="E15" s="94" t="s">
        <v>238</v>
      </c>
      <c r="F15" s="95" t="s">
        <v>245</v>
      </c>
      <c r="G15" s="94" t="s">
        <v>246</v>
      </c>
      <c r="H15" s="98" t="n">
        <v>87.66</v>
      </c>
      <c r="I15" s="99" t="n">
        <v>87.66</v>
      </c>
      <c r="J15" s="70"/>
      <c r="K15" s="70"/>
      <c r="L15" s="70"/>
      <c r="M15" s="70"/>
      <c r="N15" s="70"/>
      <c r="O15" s="70"/>
      <c r="P15" s="70"/>
      <c r="Q15" s="70"/>
      <c r="R15" s="70"/>
      <c r="S15" s="70"/>
      <c r="T15" s="70"/>
      <c r="U15" s="70"/>
      <c r="V15" s="70"/>
      <c r="W15" s="70"/>
      <c r="X15" s="70"/>
    </row>
    <row r="16" customFormat="false" ht="13.5" hidden="false" customHeight="true" outlineLevel="0" collapsed="false">
      <c r="A16" s="94" t="s">
        <v>235</v>
      </c>
      <c r="B16" s="95" t="s">
        <v>241</v>
      </c>
      <c r="C16" s="94" t="s">
        <v>242</v>
      </c>
      <c r="D16" s="95" t="s">
        <v>86</v>
      </c>
      <c r="E16" s="94" t="s">
        <v>238</v>
      </c>
      <c r="F16" s="95" t="s">
        <v>245</v>
      </c>
      <c r="G16" s="94" t="s">
        <v>246</v>
      </c>
      <c r="H16" s="98" t="n">
        <v>44.44</v>
      </c>
      <c r="I16" s="99" t="n">
        <v>44.44</v>
      </c>
      <c r="J16" s="70"/>
      <c r="K16" s="70"/>
      <c r="L16" s="70"/>
      <c r="M16" s="70"/>
      <c r="N16" s="70"/>
      <c r="O16" s="70"/>
      <c r="P16" s="70"/>
      <c r="Q16" s="70"/>
      <c r="R16" s="70"/>
      <c r="S16" s="70"/>
      <c r="T16" s="70"/>
      <c r="U16" s="70"/>
      <c r="V16" s="70"/>
      <c r="W16" s="70"/>
      <c r="X16" s="70"/>
    </row>
    <row r="17" customFormat="false" ht="13.5" hidden="false" customHeight="true" outlineLevel="0" collapsed="false">
      <c r="A17" s="94" t="s">
        <v>235</v>
      </c>
      <c r="B17" s="95" t="s">
        <v>241</v>
      </c>
      <c r="C17" s="94" t="s">
        <v>242</v>
      </c>
      <c r="D17" s="95" t="s">
        <v>86</v>
      </c>
      <c r="E17" s="94" t="s">
        <v>238</v>
      </c>
      <c r="F17" s="95" t="s">
        <v>247</v>
      </c>
      <c r="G17" s="94" t="s">
        <v>248</v>
      </c>
      <c r="H17" s="98" t="n">
        <v>26.118</v>
      </c>
      <c r="I17" s="99" t="n">
        <v>26.118</v>
      </c>
      <c r="J17" s="70"/>
      <c r="K17" s="70"/>
      <c r="L17" s="70"/>
      <c r="M17" s="70"/>
      <c r="N17" s="70"/>
      <c r="O17" s="70"/>
      <c r="P17" s="70"/>
      <c r="Q17" s="70"/>
      <c r="R17" s="70"/>
      <c r="S17" s="70"/>
      <c r="T17" s="70"/>
      <c r="U17" s="70"/>
      <c r="V17" s="70"/>
      <c r="W17" s="70"/>
      <c r="X17" s="70"/>
    </row>
    <row r="18" customFormat="false" ht="13.5" hidden="false" customHeight="true" outlineLevel="0" collapsed="false">
      <c r="A18" s="94" t="s">
        <v>235</v>
      </c>
      <c r="B18" s="95" t="s">
        <v>241</v>
      </c>
      <c r="C18" s="94" t="s">
        <v>242</v>
      </c>
      <c r="D18" s="95" t="s">
        <v>86</v>
      </c>
      <c r="E18" s="94" t="s">
        <v>238</v>
      </c>
      <c r="F18" s="95" t="s">
        <v>247</v>
      </c>
      <c r="G18" s="94" t="s">
        <v>248</v>
      </c>
      <c r="H18" s="98" t="n">
        <v>13.47</v>
      </c>
      <c r="I18" s="99" t="n">
        <v>13.47</v>
      </c>
      <c r="J18" s="70"/>
      <c r="K18" s="70"/>
      <c r="L18" s="70"/>
      <c r="M18" s="70"/>
      <c r="N18" s="70"/>
      <c r="O18" s="70"/>
      <c r="P18" s="70"/>
      <c r="Q18" s="70"/>
      <c r="R18" s="70"/>
      <c r="S18" s="70"/>
      <c r="T18" s="70"/>
      <c r="U18" s="70"/>
      <c r="V18" s="70"/>
      <c r="W18" s="70"/>
      <c r="X18" s="70"/>
    </row>
    <row r="19" customFormat="false" ht="13.5" hidden="false" customHeight="true" outlineLevel="0" collapsed="false">
      <c r="A19" s="94" t="s">
        <v>235</v>
      </c>
      <c r="B19" s="95" t="s">
        <v>241</v>
      </c>
      <c r="C19" s="94" t="s">
        <v>242</v>
      </c>
      <c r="D19" s="95" t="s">
        <v>86</v>
      </c>
      <c r="E19" s="94" t="s">
        <v>238</v>
      </c>
      <c r="F19" s="95" t="s">
        <v>247</v>
      </c>
      <c r="G19" s="94" t="s">
        <v>248</v>
      </c>
      <c r="H19" s="98" t="n">
        <v>27</v>
      </c>
      <c r="I19" s="99" t="n">
        <v>27</v>
      </c>
      <c r="J19" s="70"/>
      <c r="K19" s="70"/>
      <c r="L19" s="70"/>
      <c r="M19" s="70"/>
      <c r="N19" s="70"/>
      <c r="O19" s="70"/>
      <c r="P19" s="70"/>
      <c r="Q19" s="70"/>
      <c r="R19" s="70"/>
      <c r="S19" s="70"/>
      <c r="T19" s="70"/>
      <c r="U19" s="70"/>
      <c r="V19" s="70"/>
      <c r="W19" s="70"/>
      <c r="X19" s="70"/>
    </row>
    <row r="20" customFormat="false" ht="13.5" hidden="false" customHeight="true" outlineLevel="0" collapsed="false">
      <c r="A20" s="94" t="s">
        <v>235</v>
      </c>
      <c r="B20" s="95" t="s">
        <v>249</v>
      </c>
      <c r="C20" s="94" t="s">
        <v>250</v>
      </c>
      <c r="D20" s="95" t="s">
        <v>106</v>
      </c>
      <c r="E20" s="94" t="s">
        <v>251</v>
      </c>
      <c r="F20" s="95" t="s">
        <v>252</v>
      </c>
      <c r="G20" s="94" t="s">
        <v>253</v>
      </c>
      <c r="H20" s="98" t="n">
        <v>55.767168</v>
      </c>
      <c r="I20" s="99" t="n">
        <v>55.767168</v>
      </c>
      <c r="J20" s="70"/>
      <c r="K20" s="70"/>
      <c r="L20" s="70"/>
      <c r="M20" s="70"/>
      <c r="N20" s="70"/>
      <c r="O20" s="70"/>
      <c r="P20" s="70"/>
      <c r="Q20" s="70"/>
      <c r="R20" s="70"/>
      <c r="S20" s="70"/>
      <c r="T20" s="70"/>
      <c r="U20" s="70"/>
      <c r="V20" s="70"/>
      <c r="W20" s="70"/>
      <c r="X20" s="70"/>
    </row>
    <row r="21" customFormat="false" ht="13.5" hidden="false" customHeight="true" outlineLevel="0" collapsed="false">
      <c r="A21" s="94" t="s">
        <v>235</v>
      </c>
      <c r="B21" s="95" t="s">
        <v>249</v>
      </c>
      <c r="C21" s="94" t="s">
        <v>250</v>
      </c>
      <c r="D21" s="95" t="s">
        <v>108</v>
      </c>
      <c r="E21" s="94" t="s">
        <v>254</v>
      </c>
      <c r="F21" s="95" t="s">
        <v>255</v>
      </c>
      <c r="G21" s="94" t="s">
        <v>256</v>
      </c>
      <c r="H21" s="98" t="n">
        <v>29.1375</v>
      </c>
      <c r="I21" s="99" t="n">
        <v>29.1375</v>
      </c>
      <c r="J21" s="70"/>
      <c r="K21" s="70"/>
      <c r="L21" s="70"/>
      <c r="M21" s="70"/>
      <c r="N21" s="70"/>
      <c r="O21" s="70"/>
      <c r="P21" s="70"/>
      <c r="Q21" s="70"/>
      <c r="R21" s="70"/>
      <c r="S21" s="70"/>
      <c r="T21" s="70"/>
      <c r="U21" s="70"/>
      <c r="V21" s="70"/>
      <c r="W21" s="70"/>
      <c r="X21" s="70"/>
    </row>
    <row r="22" customFormat="false" ht="13.5" hidden="false" customHeight="true" outlineLevel="0" collapsed="false">
      <c r="A22" s="94" t="s">
        <v>235</v>
      </c>
      <c r="B22" s="95" t="s">
        <v>249</v>
      </c>
      <c r="C22" s="94" t="s">
        <v>250</v>
      </c>
      <c r="D22" s="95" t="s">
        <v>108</v>
      </c>
      <c r="E22" s="94" t="s">
        <v>254</v>
      </c>
      <c r="F22" s="95" t="s">
        <v>255</v>
      </c>
      <c r="G22" s="94" t="s">
        <v>256</v>
      </c>
      <c r="H22" s="98" t="n">
        <v>6.079773</v>
      </c>
      <c r="I22" s="99" t="n">
        <v>6.079773</v>
      </c>
      <c r="J22" s="70"/>
      <c r="K22" s="70"/>
      <c r="L22" s="70"/>
      <c r="M22" s="70"/>
      <c r="N22" s="70"/>
      <c r="O22" s="70"/>
      <c r="P22" s="70"/>
      <c r="Q22" s="70"/>
      <c r="R22" s="70"/>
      <c r="S22" s="70"/>
      <c r="T22" s="70"/>
      <c r="U22" s="70"/>
      <c r="V22" s="70"/>
      <c r="W22" s="70"/>
      <c r="X22" s="70"/>
    </row>
    <row r="23" customFormat="false" ht="13.5" hidden="false" customHeight="true" outlineLevel="0" collapsed="false">
      <c r="A23" s="94" t="s">
        <v>235</v>
      </c>
      <c r="B23" s="95" t="s">
        <v>249</v>
      </c>
      <c r="C23" s="94" t="s">
        <v>250</v>
      </c>
      <c r="D23" s="95" t="s">
        <v>114</v>
      </c>
      <c r="E23" s="94" t="s">
        <v>257</v>
      </c>
      <c r="F23" s="95" t="s">
        <v>258</v>
      </c>
      <c r="G23" s="94" t="s">
        <v>259</v>
      </c>
      <c r="H23" s="98" t="n">
        <v>39.132444</v>
      </c>
      <c r="I23" s="99" t="n">
        <v>39.132444</v>
      </c>
      <c r="J23" s="70"/>
      <c r="K23" s="70"/>
      <c r="L23" s="70"/>
      <c r="M23" s="70"/>
      <c r="N23" s="70"/>
      <c r="O23" s="70"/>
      <c r="P23" s="70"/>
      <c r="Q23" s="70"/>
      <c r="R23" s="70"/>
      <c r="S23" s="70"/>
      <c r="T23" s="70"/>
      <c r="U23" s="70"/>
      <c r="V23" s="70"/>
      <c r="W23" s="70"/>
      <c r="X23" s="70"/>
    </row>
    <row r="24" customFormat="false" ht="13.5" hidden="false" customHeight="true" outlineLevel="0" collapsed="false">
      <c r="A24" s="94" t="s">
        <v>235</v>
      </c>
      <c r="B24" s="95" t="s">
        <v>249</v>
      </c>
      <c r="C24" s="94" t="s">
        <v>250</v>
      </c>
      <c r="D24" s="95" t="s">
        <v>116</v>
      </c>
      <c r="E24" s="94" t="s">
        <v>260</v>
      </c>
      <c r="F24" s="95" t="s">
        <v>261</v>
      </c>
      <c r="G24" s="94" t="s">
        <v>262</v>
      </c>
      <c r="H24" s="98" t="n">
        <v>32.830944</v>
      </c>
      <c r="I24" s="99" t="n">
        <v>32.830944</v>
      </c>
      <c r="J24" s="70"/>
      <c r="K24" s="70"/>
      <c r="L24" s="70"/>
      <c r="M24" s="70"/>
      <c r="N24" s="70"/>
      <c r="O24" s="70"/>
      <c r="P24" s="70"/>
      <c r="Q24" s="70"/>
      <c r="R24" s="70"/>
      <c r="S24" s="70"/>
      <c r="T24" s="70"/>
      <c r="U24" s="70"/>
      <c r="V24" s="70"/>
      <c r="W24" s="70"/>
      <c r="X24" s="70"/>
    </row>
    <row r="25" customFormat="false" ht="13.5" hidden="false" customHeight="true" outlineLevel="0" collapsed="false">
      <c r="A25" s="94" t="s">
        <v>235</v>
      </c>
      <c r="B25" s="95" t="s">
        <v>249</v>
      </c>
      <c r="C25" s="94" t="s">
        <v>250</v>
      </c>
      <c r="D25" s="95" t="s">
        <v>86</v>
      </c>
      <c r="E25" s="94" t="s">
        <v>238</v>
      </c>
      <c r="F25" s="95" t="s">
        <v>263</v>
      </c>
      <c r="G25" s="94" t="s">
        <v>264</v>
      </c>
      <c r="H25" s="100" t="n">
        <v>0.6137</v>
      </c>
      <c r="I25" s="101" t="n">
        <v>0.6137</v>
      </c>
      <c r="J25" s="70"/>
      <c r="K25" s="70"/>
      <c r="L25" s="70"/>
      <c r="M25" s="70"/>
      <c r="N25" s="70"/>
      <c r="O25" s="70"/>
      <c r="P25" s="70"/>
      <c r="Q25" s="70"/>
      <c r="R25" s="70"/>
      <c r="S25" s="70"/>
      <c r="T25" s="70"/>
      <c r="U25" s="70"/>
      <c r="V25" s="70"/>
      <c r="W25" s="70"/>
      <c r="X25" s="70"/>
    </row>
    <row r="26" customFormat="false" ht="13.5" hidden="false" customHeight="true" outlineLevel="0" collapsed="false">
      <c r="A26" s="94" t="s">
        <v>235</v>
      </c>
      <c r="B26" s="95" t="s">
        <v>249</v>
      </c>
      <c r="C26" s="94" t="s">
        <v>250</v>
      </c>
      <c r="D26" s="95" t="s">
        <v>86</v>
      </c>
      <c r="E26" s="94" t="s">
        <v>238</v>
      </c>
      <c r="F26" s="95" t="s">
        <v>263</v>
      </c>
      <c r="G26" s="94" t="s">
        <v>264</v>
      </c>
      <c r="H26" s="98" t="n">
        <v>3.500103</v>
      </c>
      <c r="I26" s="99" t="n">
        <v>3.500103</v>
      </c>
      <c r="J26" s="70"/>
      <c r="K26" s="70"/>
      <c r="L26" s="70"/>
      <c r="M26" s="70"/>
      <c r="N26" s="70"/>
      <c r="O26" s="70"/>
      <c r="P26" s="70"/>
      <c r="Q26" s="70"/>
      <c r="R26" s="70"/>
      <c r="S26" s="70"/>
      <c r="T26" s="70"/>
      <c r="U26" s="70"/>
      <c r="V26" s="70"/>
      <c r="W26" s="70"/>
      <c r="X26" s="70"/>
    </row>
    <row r="27" customFormat="false" ht="13.5" hidden="false" customHeight="true" outlineLevel="0" collapsed="false">
      <c r="A27" s="94" t="s">
        <v>235</v>
      </c>
      <c r="B27" s="95" t="s">
        <v>265</v>
      </c>
      <c r="C27" s="94" t="s">
        <v>266</v>
      </c>
      <c r="D27" s="95" t="s">
        <v>122</v>
      </c>
      <c r="E27" s="94" t="s">
        <v>266</v>
      </c>
      <c r="F27" s="95" t="s">
        <v>267</v>
      </c>
      <c r="G27" s="94" t="s">
        <v>266</v>
      </c>
      <c r="H27" s="98" t="n">
        <v>68.997</v>
      </c>
      <c r="I27" s="99" t="n">
        <v>68.997</v>
      </c>
      <c r="J27" s="70"/>
      <c r="K27" s="70"/>
      <c r="L27" s="70"/>
      <c r="M27" s="70"/>
      <c r="N27" s="70"/>
      <c r="O27" s="70"/>
      <c r="P27" s="70"/>
      <c r="Q27" s="70"/>
      <c r="R27" s="70"/>
      <c r="S27" s="70"/>
      <c r="T27" s="70"/>
      <c r="U27" s="70"/>
      <c r="V27" s="70"/>
      <c r="W27" s="70"/>
      <c r="X27" s="70"/>
    </row>
    <row r="28" customFormat="false" ht="13.5" hidden="false" customHeight="true" outlineLevel="0" collapsed="false">
      <c r="A28" s="94" t="s">
        <v>235</v>
      </c>
      <c r="B28" s="95" t="s">
        <v>268</v>
      </c>
      <c r="C28" s="94" t="s">
        <v>269</v>
      </c>
      <c r="D28" s="95" t="s">
        <v>86</v>
      </c>
      <c r="E28" s="94" t="s">
        <v>238</v>
      </c>
      <c r="F28" s="95" t="s">
        <v>270</v>
      </c>
      <c r="G28" s="94" t="s">
        <v>271</v>
      </c>
      <c r="H28" s="98" t="n">
        <v>4.3365</v>
      </c>
      <c r="I28" s="99" t="n">
        <v>4.3365</v>
      </c>
      <c r="J28" s="70"/>
      <c r="K28" s="70"/>
      <c r="L28" s="70"/>
      <c r="M28" s="70"/>
      <c r="N28" s="70"/>
      <c r="O28" s="70"/>
      <c r="P28" s="70"/>
      <c r="Q28" s="70"/>
      <c r="R28" s="70"/>
      <c r="S28" s="70"/>
      <c r="T28" s="70"/>
      <c r="U28" s="70"/>
      <c r="V28" s="70"/>
      <c r="W28" s="70"/>
      <c r="X28" s="70"/>
    </row>
    <row r="29" customFormat="false" ht="13.5" hidden="false" customHeight="true" outlineLevel="0" collapsed="false">
      <c r="A29" s="94" t="s">
        <v>235</v>
      </c>
      <c r="B29" s="95" t="s">
        <v>268</v>
      </c>
      <c r="C29" s="94" t="s">
        <v>269</v>
      </c>
      <c r="D29" s="95" t="s">
        <v>86</v>
      </c>
      <c r="E29" s="94" t="s">
        <v>238</v>
      </c>
      <c r="F29" s="95" t="s">
        <v>270</v>
      </c>
      <c r="G29" s="94" t="s">
        <v>271</v>
      </c>
      <c r="H29" s="98" t="n">
        <v>3.6</v>
      </c>
      <c r="I29" s="99" t="n">
        <v>3.6</v>
      </c>
      <c r="J29" s="70"/>
      <c r="K29" s="70"/>
      <c r="L29" s="70"/>
      <c r="M29" s="70"/>
      <c r="N29" s="70"/>
      <c r="O29" s="70"/>
      <c r="P29" s="70"/>
      <c r="Q29" s="70"/>
      <c r="R29" s="70"/>
      <c r="S29" s="70"/>
      <c r="T29" s="70"/>
      <c r="U29" s="70"/>
      <c r="V29" s="70"/>
      <c r="W29" s="70"/>
      <c r="X29" s="70"/>
    </row>
    <row r="30" customFormat="false" ht="13.5" hidden="false" customHeight="true" outlineLevel="0" collapsed="false">
      <c r="A30" s="94" t="s">
        <v>235</v>
      </c>
      <c r="B30" s="95" t="s">
        <v>268</v>
      </c>
      <c r="C30" s="94" t="s">
        <v>269</v>
      </c>
      <c r="D30" s="95" t="s">
        <v>86</v>
      </c>
      <c r="E30" s="94" t="s">
        <v>238</v>
      </c>
      <c r="F30" s="95" t="s">
        <v>272</v>
      </c>
      <c r="G30" s="94" t="s">
        <v>273</v>
      </c>
      <c r="H30" s="98" t="n">
        <v>1.48</v>
      </c>
      <c r="I30" s="99" t="n">
        <v>1.48</v>
      </c>
      <c r="J30" s="70"/>
      <c r="K30" s="70"/>
      <c r="L30" s="70"/>
      <c r="M30" s="70"/>
      <c r="N30" s="70"/>
      <c r="O30" s="70"/>
      <c r="P30" s="70"/>
      <c r="Q30" s="70"/>
      <c r="R30" s="70"/>
      <c r="S30" s="70"/>
      <c r="T30" s="70"/>
      <c r="U30" s="70"/>
      <c r="V30" s="70"/>
      <c r="W30" s="70"/>
      <c r="X30" s="70"/>
    </row>
    <row r="31" customFormat="false" ht="13.5" hidden="false" customHeight="true" outlineLevel="0" collapsed="false">
      <c r="A31" s="94" t="s">
        <v>235</v>
      </c>
      <c r="B31" s="95" t="s">
        <v>268</v>
      </c>
      <c r="C31" s="94" t="s">
        <v>269</v>
      </c>
      <c r="D31" s="95" t="s">
        <v>86</v>
      </c>
      <c r="E31" s="94" t="s">
        <v>238</v>
      </c>
      <c r="F31" s="95" t="s">
        <v>274</v>
      </c>
      <c r="G31" s="94" t="s">
        <v>275</v>
      </c>
      <c r="H31" s="98" t="n">
        <v>3.8221</v>
      </c>
      <c r="I31" s="99" t="n">
        <v>3.8221</v>
      </c>
      <c r="J31" s="70"/>
      <c r="K31" s="70"/>
      <c r="L31" s="70"/>
      <c r="M31" s="70"/>
      <c r="N31" s="70"/>
      <c r="O31" s="70"/>
      <c r="P31" s="70"/>
      <c r="Q31" s="70"/>
      <c r="R31" s="70"/>
      <c r="S31" s="70"/>
      <c r="T31" s="70"/>
      <c r="U31" s="70"/>
      <c r="V31" s="70"/>
      <c r="W31" s="70"/>
      <c r="X31" s="70"/>
    </row>
    <row r="32" customFormat="false" ht="13.5" hidden="false" customHeight="true" outlineLevel="0" collapsed="false">
      <c r="A32" s="94" t="s">
        <v>235</v>
      </c>
      <c r="B32" s="95" t="s">
        <v>268</v>
      </c>
      <c r="C32" s="94" t="s">
        <v>269</v>
      </c>
      <c r="D32" s="95" t="s">
        <v>86</v>
      </c>
      <c r="E32" s="94" t="s">
        <v>238</v>
      </c>
      <c r="F32" s="95" t="s">
        <v>276</v>
      </c>
      <c r="G32" s="94" t="s">
        <v>277</v>
      </c>
      <c r="H32" s="98" t="n">
        <v>5.2725</v>
      </c>
      <c r="I32" s="99" t="n">
        <v>5.2725</v>
      </c>
      <c r="J32" s="70"/>
      <c r="K32" s="70"/>
      <c r="L32" s="70"/>
      <c r="M32" s="70"/>
      <c r="N32" s="70"/>
      <c r="O32" s="70"/>
      <c r="P32" s="70"/>
      <c r="Q32" s="70"/>
      <c r="R32" s="70"/>
      <c r="S32" s="70"/>
      <c r="T32" s="70"/>
      <c r="U32" s="70"/>
      <c r="V32" s="70"/>
      <c r="W32" s="70"/>
      <c r="X32" s="70"/>
    </row>
    <row r="33" customFormat="false" ht="13.5" hidden="false" customHeight="true" outlineLevel="0" collapsed="false">
      <c r="A33" s="94" t="s">
        <v>235</v>
      </c>
      <c r="B33" s="95" t="s">
        <v>268</v>
      </c>
      <c r="C33" s="94" t="s">
        <v>269</v>
      </c>
      <c r="D33" s="95" t="s">
        <v>86</v>
      </c>
      <c r="E33" s="94" t="s">
        <v>238</v>
      </c>
      <c r="F33" s="95" t="s">
        <v>278</v>
      </c>
      <c r="G33" s="94" t="s">
        <v>279</v>
      </c>
      <c r="H33" s="98" t="n">
        <v>1.48</v>
      </c>
      <c r="I33" s="99" t="n">
        <v>1.48</v>
      </c>
      <c r="J33" s="70"/>
      <c r="K33" s="70"/>
      <c r="L33" s="70"/>
      <c r="M33" s="70"/>
      <c r="N33" s="70"/>
      <c r="O33" s="70"/>
      <c r="P33" s="70"/>
      <c r="Q33" s="70"/>
      <c r="R33" s="70"/>
      <c r="S33" s="70"/>
      <c r="T33" s="70"/>
      <c r="U33" s="70"/>
      <c r="V33" s="70"/>
      <c r="W33" s="70"/>
      <c r="X33" s="70"/>
    </row>
    <row r="34" customFormat="false" ht="13.5" hidden="false" customHeight="true" outlineLevel="0" collapsed="false">
      <c r="A34" s="94" t="s">
        <v>235</v>
      </c>
      <c r="B34" s="95" t="s">
        <v>280</v>
      </c>
      <c r="C34" s="94" t="s">
        <v>281</v>
      </c>
      <c r="D34" s="95" t="s">
        <v>86</v>
      </c>
      <c r="E34" s="94" t="s">
        <v>238</v>
      </c>
      <c r="F34" s="95" t="s">
        <v>282</v>
      </c>
      <c r="G34" s="94" t="s">
        <v>281</v>
      </c>
      <c r="H34" s="98" t="n">
        <v>2.886</v>
      </c>
      <c r="I34" s="99" t="n">
        <v>2.886</v>
      </c>
      <c r="J34" s="70"/>
      <c r="K34" s="70"/>
      <c r="L34" s="70"/>
      <c r="M34" s="70"/>
      <c r="N34" s="70"/>
      <c r="O34" s="70"/>
      <c r="P34" s="70"/>
      <c r="Q34" s="70"/>
      <c r="R34" s="70"/>
      <c r="S34" s="70"/>
      <c r="T34" s="70"/>
      <c r="U34" s="70"/>
      <c r="V34" s="70"/>
      <c r="W34" s="70"/>
      <c r="X34" s="70"/>
    </row>
    <row r="35" customFormat="false" ht="13.5" hidden="false" customHeight="true" outlineLevel="0" collapsed="false">
      <c r="A35" s="94" t="s">
        <v>235</v>
      </c>
      <c r="B35" s="95" t="s">
        <v>268</v>
      </c>
      <c r="C35" s="94" t="s">
        <v>269</v>
      </c>
      <c r="D35" s="95" t="s">
        <v>86</v>
      </c>
      <c r="E35" s="94" t="s">
        <v>238</v>
      </c>
      <c r="F35" s="95" t="s">
        <v>283</v>
      </c>
      <c r="G35" s="94" t="s">
        <v>284</v>
      </c>
      <c r="H35" s="98" t="n">
        <v>11.1</v>
      </c>
      <c r="I35" s="99" t="n">
        <v>11.1</v>
      </c>
      <c r="J35" s="70"/>
      <c r="K35" s="70"/>
      <c r="L35" s="70"/>
      <c r="M35" s="70"/>
      <c r="N35" s="70"/>
      <c r="O35" s="70"/>
      <c r="P35" s="70"/>
      <c r="Q35" s="70"/>
      <c r="R35" s="70"/>
      <c r="S35" s="70"/>
      <c r="T35" s="70"/>
      <c r="U35" s="70"/>
      <c r="V35" s="70"/>
      <c r="W35" s="70"/>
      <c r="X35" s="70"/>
    </row>
    <row r="36" customFormat="false" ht="13.5" hidden="false" customHeight="true" outlineLevel="0" collapsed="false">
      <c r="A36" s="94" t="s">
        <v>235</v>
      </c>
      <c r="B36" s="95" t="s">
        <v>268</v>
      </c>
      <c r="C36" s="94" t="s">
        <v>269</v>
      </c>
      <c r="D36" s="95" t="s">
        <v>102</v>
      </c>
      <c r="E36" s="94" t="s">
        <v>285</v>
      </c>
      <c r="F36" s="95" t="s">
        <v>283</v>
      </c>
      <c r="G36" s="94" t="s">
        <v>284</v>
      </c>
      <c r="H36" s="98" t="n">
        <v>12.9</v>
      </c>
      <c r="I36" s="99" t="n">
        <v>12.9</v>
      </c>
      <c r="J36" s="70"/>
      <c r="K36" s="70"/>
      <c r="L36" s="70"/>
      <c r="M36" s="70"/>
      <c r="N36" s="70"/>
      <c r="O36" s="70"/>
      <c r="P36" s="70"/>
      <c r="Q36" s="70"/>
      <c r="R36" s="70"/>
      <c r="S36" s="70"/>
      <c r="T36" s="70"/>
      <c r="U36" s="70"/>
      <c r="V36" s="70"/>
      <c r="W36" s="70"/>
      <c r="X36" s="70"/>
    </row>
    <row r="37" customFormat="false" ht="13.5" hidden="false" customHeight="true" outlineLevel="0" collapsed="false">
      <c r="A37" s="94" t="s">
        <v>235</v>
      </c>
      <c r="B37" s="95" t="s">
        <v>268</v>
      </c>
      <c r="C37" s="94" t="s">
        <v>269</v>
      </c>
      <c r="D37" s="95" t="s">
        <v>104</v>
      </c>
      <c r="E37" s="94" t="s">
        <v>286</v>
      </c>
      <c r="F37" s="95" t="s">
        <v>283</v>
      </c>
      <c r="G37" s="94" t="s">
        <v>284</v>
      </c>
      <c r="H37" s="102" t="n">
        <v>0.6</v>
      </c>
      <c r="I37" s="103" t="n">
        <v>0.6</v>
      </c>
      <c r="J37" s="70"/>
      <c r="K37" s="70"/>
      <c r="L37" s="70"/>
      <c r="M37" s="70"/>
      <c r="N37" s="70"/>
      <c r="O37" s="70"/>
      <c r="P37" s="70"/>
      <c r="Q37" s="70"/>
      <c r="R37" s="70"/>
      <c r="S37" s="70"/>
      <c r="T37" s="70"/>
      <c r="U37" s="70"/>
      <c r="V37" s="70"/>
      <c r="W37" s="70"/>
      <c r="X37" s="70"/>
    </row>
    <row r="38" customFormat="false" ht="13.5" hidden="false" customHeight="true" outlineLevel="0" collapsed="false">
      <c r="A38" s="94" t="s">
        <v>235</v>
      </c>
      <c r="B38" s="95" t="s">
        <v>287</v>
      </c>
      <c r="C38" s="94" t="s">
        <v>288</v>
      </c>
      <c r="D38" s="95" t="s">
        <v>86</v>
      </c>
      <c r="E38" s="94" t="s">
        <v>238</v>
      </c>
      <c r="F38" s="95" t="s">
        <v>289</v>
      </c>
      <c r="G38" s="94" t="s">
        <v>290</v>
      </c>
      <c r="H38" s="98" t="n">
        <v>7.8698</v>
      </c>
      <c r="I38" s="99" t="n">
        <v>7.8698</v>
      </c>
      <c r="J38" s="70"/>
      <c r="K38" s="70"/>
      <c r="L38" s="70"/>
      <c r="M38" s="70"/>
      <c r="N38" s="70"/>
      <c r="O38" s="70"/>
      <c r="P38" s="70"/>
      <c r="Q38" s="70"/>
      <c r="R38" s="70"/>
      <c r="S38" s="70"/>
      <c r="T38" s="70"/>
      <c r="U38" s="70"/>
      <c r="V38" s="70"/>
      <c r="W38" s="70"/>
      <c r="X38" s="70"/>
    </row>
    <row r="39" customFormat="false" ht="13.5" hidden="false" customHeight="true" outlineLevel="0" collapsed="false">
      <c r="A39" s="94" t="s">
        <v>235</v>
      </c>
      <c r="B39" s="95" t="s">
        <v>291</v>
      </c>
      <c r="C39" s="94" t="s">
        <v>292</v>
      </c>
      <c r="D39" s="95" t="s">
        <v>86</v>
      </c>
      <c r="E39" s="94" t="s">
        <v>238</v>
      </c>
      <c r="F39" s="95" t="s">
        <v>293</v>
      </c>
      <c r="G39" s="94" t="s">
        <v>294</v>
      </c>
      <c r="H39" s="98" t="n">
        <v>21.48</v>
      </c>
      <c r="I39" s="99" t="n">
        <v>21.48</v>
      </c>
      <c r="J39" s="70"/>
      <c r="K39" s="70"/>
      <c r="L39" s="70"/>
      <c r="M39" s="70"/>
      <c r="N39" s="70"/>
      <c r="O39" s="70"/>
      <c r="P39" s="70"/>
      <c r="Q39" s="70"/>
      <c r="R39" s="70"/>
      <c r="S39" s="70"/>
      <c r="T39" s="70"/>
      <c r="U39" s="70"/>
      <c r="V39" s="70"/>
      <c r="W39" s="70"/>
      <c r="X39" s="70"/>
    </row>
    <row r="40" customFormat="false" ht="13.5" hidden="false" customHeight="true" outlineLevel="0" collapsed="false">
      <c r="A40" s="94" t="s">
        <v>235</v>
      </c>
      <c r="B40" s="95" t="s">
        <v>268</v>
      </c>
      <c r="C40" s="94" t="s">
        <v>269</v>
      </c>
      <c r="D40" s="95" t="s">
        <v>86</v>
      </c>
      <c r="E40" s="94" t="s">
        <v>238</v>
      </c>
      <c r="F40" s="95" t="s">
        <v>293</v>
      </c>
      <c r="G40" s="94" t="s">
        <v>294</v>
      </c>
      <c r="H40" s="98" t="n">
        <v>2.148</v>
      </c>
      <c r="I40" s="99" t="n">
        <v>2.148</v>
      </c>
      <c r="J40" s="70"/>
      <c r="K40" s="70"/>
      <c r="L40" s="70"/>
      <c r="M40" s="70"/>
      <c r="N40" s="70"/>
      <c r="O40" s="70"/>
      <c r="P40" s="70"/>
      <c r="Q40" s="70"/>
      <c r="R40" s="70"/>
      <c r="S40" s="70"/>
      <c r="T40" s="70"/>
      <c r="U40" s="70"/>
      <c r="V40" s="70"/>
      <c r="W40" s="70"/>
      <c r="X40" s="70"/>
    </row>
    <row r="41" customFormat="false" ht="13.5" hidden="false" customHeight="true" outlineLevel="0" collapsed="false">
      <c r="A41" s="94" t="s">
        <v>235</v>
      </c>
      <c r="B41" s="95" t="s">
        <v>268</v>
      </c>
      <c r="C41" s="94" t="s">
        <v>269</v>
      </c>
      <c r="D41" s="95" t="s">
        <v>102</v>
      </c>
      <c r="E41" s="94" t="s">
        <v>285</v>
      </c>
      <c r="F41" s="95" t="s">
        <v>295</v>
      </c>
      <c r="G41" s="94" t="s">
        <v>296</v>
      </c>
      <c r="H41" s="98" t="n">
        <v>2.58</v>
      </c>
      <c r="I41" s="99" t="n">
        <v>2.58</v>
      </c>
      <c r="J41" s="70"/>
      <c r="K41" s="70"/>
      <c r="L41" s="70"/>
      <c r="M41" s="70"/>
      <c r="N41" s="70"/>
      <c r="O41" s="70"/>
      <c r="P41" s="70"/>
      <c r="Q41" s="70"/>
      <c r="R41" s="70"/>
      <c r="S41" s="70"/>
      <c r="T41" s="70"/>
      <c r="U41" s="70"/>
      <c r="V41" s="70"/>
      <c r="W41" s="70"/>
      <c r="X41" s="70"/>
    </row>
    <row r="42" customFormat="false" ht="13.5" hidden="false" customHeight="true" outlineLevel="0" collapsed="false">
      <c r="A42" s="94" t="s">
        <v>235</v>
      </c>
      <c r="B42" s="95" t="s">
        <v>268</v>
      </c>
      <c r="C42" s="94" t="s">
        <v>269</v>
      </c>
      <c r="D42" s="95" t="s">
        <v>104</v>
      </c>
      <c r="E42" s="94" t="s">
        <v>286</v>
      </c>
      <c r="F42" s="95" t="s">
        <v>295</v>
      </c>
      <c r="G42" s="94" t="s">
        <v>296</v>
      </c>
      <c r="H42" s="100" t="n">
        <v>0.12</v>
      </c>
      <c r="I42" s="101" t="n">
        <v>0.12</v>
      </c>
      <c r="J42" s="70"/>
      <c r="K42" s="70"/>
      <c r="L42" s="70"/>
      <c r="M42" s="70"/>
      <c r="N42" s="70"/>
      <c r="O42" s="70"/>
      <c r="P42" s="70"/>
      <c r="Q42" s="70"/>
      <c r="R42" s="70"/>
      <c r="S42" s="70"/>
      <c r="T42" s="70"/>
      <c r="U42" s="70"/>
      <c r="V42" s="70"/>
      <c r="W42" s="70"/>
      <c r="X42" s="70"/>
    </row>
    <row r="43" customFormat="false" ht="18" hidden="false" customHeight="true" outlineLevel="0" collapsed="false">
      <c r="A43" s="94" t="s">
        <v>235</v>
      </c>
      <c r="B43" s="95" t="s">
        <v>297</v>
      </c>
      <c r="C43" s="94" t="s">
        <v>298</v>
      </c>
      <c r="D43" s="95" t="s">
        <v>86</v>
      </c>
      <c r="E43" s="94" t="s">
        <v>238</v>
      </c>
      <c r="F43" s="95" t="s">
        <v>299</v>
      </c>
      <c r="G43" s="94" t="s">
        <v>300</v>
      </c>
      <c r="H43" s="104" t="n">
        <v>115.65</v>
      </c>
      <c r="I43" s="105" t="n">
        <v>115.65</v>
      </c>
      <c r="J43" s="106"/>
      <c r="K43" s="106"/>
      <c r="L43" s="106"/>
      <c r="M43" s="106"/>
      <c r="N43" s="106"/>
      <c r="O43" s="106"/>
      <c r="P43" s="106"/>
      <c r="Q43" s="106"/>
      <c r="R43" s="106"/>
      <c r="S43" s="106"/>
      <c r="T43" s="106"/>
      <c r="U43" s="106"/>
      <c r="V43" s="106"/>
      <c r="W43" s="106"/>
      <c r="X43" s="106"/>
    </row>
    <row r="44" customFormat="false" ht="18" hidden="false" customHeight="true" outlineLevel="0" collapsed="false">
      <c r="A44" s="79" t="s">
        <v>143</v>
      </c>
      <c r="B44" s="79" t="s">
        <v>143</v>
      </c>
      <c r="C44" s="107"/>
      <c r="D44" s="107"/>
      <c r="E44" s="107"/>
      <c r="F44" s="107"/>
      <c r="G44" s="107"/>
      <c r="H44" s="14" t="n">
        <v>955.45</v>
      </c>
      <c r="I44" s="14" t="n">
        <v>955.45</v>
      </c>
      <c r="J44" s="108"/>
      <c r="K44" s="108"/>
      <c r="L44" s="108"/>
      <c r="M44" s="108"/>
      <c r="N44" s="108"/>
      <c r="O44" s="108"/>
      <c r="P44" s="108"/>
      <c r="Q44" s="108"/>
      <c r="R44" s="108"/>
      <c r="S44" s="108"/>
      <c r="T44" s="108"/>
      <c r="U44" s="108"/>
      <c r="V44" s="108"/>
      <c r="W44" s="108"/>
      <c r="X44" s="108"/>
    </row>
    <row r="47" customFormat="false" ht="14.25" hidden="false" customHeight="true" outlineLevel="0" collapsed="false">
      <c r="I47" s="84" t="s">
        <v>47</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B4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2890625" defaultRowHeight="14.25" zeroHeight="false" outlineLevelRow="0" outlineLevelCol="0"/>
  <cols>
    <col collapsed="false" customWidth="true" hidden="false" outlineLevel="0" max="1" min="1" style="1" width="13.14"/>
    <col collapsed="false" customWidth="true" hidden="false" outlineLevel="0" max="2" min="2" style="1" width="23.41"/>
    <col collapsed="false" customWidth="true" hidden="false" outlineLevel="0" max="3" min="3" style="1" width="59.85"/>
    <col collapsed="false" customWidth="true" hidden="false" outlineLevel="0" max="4" min="4" style="1" width="25.41"/>
    <col collapsed="false" customWidth="true" hidden="false" outlineLevel="0" max="5" min="5" style="1" width="11.12"/>
    <col collapsed="false" customWidth="true" hidden="false" outlineLevel="0" max="6" min="6" style="1" width="22.99"/>
    <col collapsed="false" customWidth="true" hidden="false" outlineLevel="0" max="7" min="7" style="1" width="9.84"/>
    <col collapsed="false" customWidth="true" hidden="false" outlineLevel="0" max="8" min="8" style="1" width="15.56"/>
    <col collapsed="false" customWidth="true" hidden="false" outlineLevel="0" max="9" min="9" style="1" width="13.7"/>
    <col collapsed="false" customWidth="true" hidden="false" outlineLevel="0" max="10" min="10" style="1" width="12.4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9"/>
      <c r="F1" s="109"/>
      <c r="G1" s="109"/>
      <c r="H1" s="109"/>
      <c r="I1" s="4"/>
      <c r="J1" s="4"/>
      <c r="K1" s="4"/>
      <c r="L1" s="4"/>
      <c r="M1" s="4"/>
      <c r="N1" s="4"/>
      <c r="O1" s="4"/>
      <c r="P1" s="4"/>
      <c r="Q1" s="4"/>
      <c r="W1" s="41" t="s">
        <v>301</v>
      </c>
    </row>
    <row r="2" customFormat="false" ht="27.75" hidden="false" customHeight="true" outlineLevel="0" collapsed="false">
      <c r="A2" s="42" t="s">
        <v>302</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3" t="s">
        <v>3</v>
      </c>
      <c r="B3" s="53"/>
      <c r="C3" s="53"/>
      <c r="D3" s="53"/>
      <c r="E3" s="53"/>
      <c r="F3" s="53"/>
      <c r="G3" s="53"/>
      <c r="H3" s="53"/>
      <c r="I3" s="28"/>
      <c r="J3" s="28"/>
      <c r="K3" s="28"/>
      <c r="L3" s="28"/>
      <c r="M3" s="28"/>
      <c r="N3" s="28"/>
      <c r="O3" s="28"/>
      <c r="P3" s="28"/>
      <c r="Q3" s="28"/>
      <c r="W3" s="44" t="s">
        <v>192</v>
      </c>
    </row>
    <row r="4" customFormat="false" ht="15.75" hidden="false" customHeight="true" outlineLevel="0" collapsed="false">
      <c r="A4" s="110" t="s">
        <v>303</v>
      </c>
      <c r="B4" s="110" t="s">
        <v>202</v>
      </c>
      <c r="C4" s="110" t="s">
        <v>203</v>
      </c>
      <c r="D4" s="110" t="s">
        <v>304</v>
      </c>
      <c r="E4" s="110" t="s">
        <v>204</v>
      </c>
      <c r="F4" s="110" t="s">
        <v>205</v>
      </c>
      <c r="G4" s="110" t="s">
        <v>305</v>
      </c>
      <c r="H4" s="110" t="s">
        <v>306</v>
      </c>
      <c r="I4" s="110" t="s">
        <v>55</v>
      </c>
      <c r="J4" s="10" t="s">
        <v>307</v>
      </c>
      <c r="K4" s="10"/>
      <c r="L4" s="10"/>
      <c r="M4" s="10"/>
      <c r="N4" s="10" t="s">
        <v>211</v>
      </c>
      <c r="O4" s="10"/>
      <c r="P4" s="10"/>
      <c r="Q4" s="87" t="s">
        <v>61</v>
      </c>
      <c r="R4" s="10" t="s">
        <v>62</v>
      </c>
      <c r="S4" s="10"/>
      <c r="T4" s="10"/>
      <c r="U4" s="10"/>
      <c r="V4" s="10"/>
      <c r="W4" s="10"/>
    </row>
    <row r="5" customFormat="false" ht="17.25" hidden="false" customHeight="true" outlineLevel="0" collapsed="false">
      <c r="A5" s="110"/>
      <c r="B5" s="110"/>
      <c r="C5" s="110"/>
      <c r="D5" s="110"/>
      <c r="E5" s="110"/>
      <c r="F5" s="110"/>
      <c r="G5" s="110"/>
      <c r="H5" s="110"/>
      <c r="I5" s="110"/>
      <c r="J5" s="10" t="s">
        <v>58</v>
      </c>
      <c r="K5" s="10"/>
      <c r="L5" s="87" t="s">
        <v>59</v>
      </c>
      <c r="M5" s="87" t="s">
        <v>60</v>
      </c>
      <c r="N5" s="87" t="s">
        <v>58</v>
      </c>
      <c r="O5" s="87" t="s">
        <v>59</v>
      </c>
      <c r="P5" s="87" t="s">
        <v>60</v>
      </c>
      <c r="Q5" s="87"/>
      <c r="R5" s="87" t="s">
        <v>57</v>
      </c>
      <c r="S5" s="87" t="s">
        <v>63</v>
      </c>
      <c r="T5" s="87" t="s">
        <v>308</v>
      </c>
      <c r="U5" s="87" t="s">
        <v>65</v>
      </c>
      <c r="V5" s="87" t="s">
        <v>66</v>
      </c>
      <c r="W5" s="87" t="s">
        <v>67</v>
      </c>
    </row>
    <row r="6" customFormat="false" ht="27" hidden="false" customHeight="true" outlineLevel="0" collapsed="false">
      <c r="A6" s="110"/>
      <c r="B6" s="110"/>
      <c r="C6" s="110"/>
      <c r="D6" s="110"/>
      <c r="E6" s="110"/>
      <c r="F6" s="110"/>
      <c r="G6" s="110"/>
      <c r="H6" s="110"/>
      <c r="I6" s="110"/>
      <c r="J6" s="111" t="s">
        <v>57</v>
      </c>
      <c r="K6" s="111" t="s">
        <v>309</v>
      </c>
      <c r="L6" s="87"/>
      <c r="M6" s="87"/>
      <c r="N6" s="87"/>
      <c r="O6" s="87"/>
      <c r="P6" s="87"/>
      <c r="Q6" s="87"/>
      <c r="R6" s="87"/>
      <c r="S6" s="87"/>
      <c r="T6" s="87"/>
      <c r="U6" s="87"/>
      <c r="V6" s="87"/>
      <c r="W6" s="8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112" t="s">
        <v>310</v>
      </c>
      <c r="B8" s="113" t="s">
        <v>311</v>
      </c>
      <c r="C8" s="37" t="s">
        <v>312</v>
      </c>
      <c r="D8" s="112" t="s">
        <v>313</v>
      </c>
      <c r="E8" s="113" t="s">
        <v>96</v>
      </c>
      <c r="F8" s="112" t="s">
        <v>314</v>
      </c>
      <c r="G8" s="113" t="s">
        <v>270</v>
      </c>
      <c r="H8" s="112" t="s">
        <v>271</v>
      </c>
      <c r="I8" s="72" t="n">
        <v>12.2234</v>
      </c>
      <c r="J8" s="73" t="s">
        <v>47</v>
      </c>
      <c r="K8" s="114"/>
      <c r="L8" s="115"/>
      <c r="M8" s="115"/>
      <c r="N8" s="115"/>
      <c r="O8" s="115"/>
      <c r="P8" s="115"/>
      <c r="Q8" s="115"/>
      <c r="R8" s="115" t="n">
        <v>12.22</v>
      </c>
      <c r="S8" s="115"/>
      <c r="T8" s="115"/>
      <c r="U8" s="115" t="n">
        <v>12.22</v>
      </c>
      <c r="V8" s="115"/>
      <c r="W8" s="115"/>
    </row>
    <row r="9" customFormat="false" ht="15" hidden="false" customHeight="true" outlineLevel="0" collapsed="false">
      <c r="A9" s="112" t="s">
        <v>310</v>
      </c>
      <c r="B9" s="113" t="s">
        <v>315</v>
      </c>
      <c r="C9" s="38" t="s">
        <v>316</v>
      </c>
      <c r="D9" s="112" t="s">
        <v>313</v>
      </c>
      <c r="E9" s="113" t="s">
        <v>92</v>
      </c>
      <c r="F9" s="112" t="s">
        <v>317</v>
      </c>
      <c r="G9" s="113" t="s">
        <v>318</v>
      </c>
      <c r="H9" s="112" t="s">
        <v>319</v>
      </c>
      <c r="I9" s="74" t="n">
        <v>7000</v>
      </c>
      <c r="J9" s="75" t="n">
        <v>7000</v>
      </c>
      <c r="K9" s="114"/>
      <c r="L9" s="115"/>
      <c r="M9" s="115"/>
      <c r="N9" s="115"/>
      <c r="O9" s="115"/>
      <c r="P9" s="115"/>
      <c r="Q9" s="115"/>
      <c r="R9" s="115"/>
      <c r="S9" s="115"/>
      <c r="T9" s="115"/>
      <c r="U9" s="115"/>
      <c r="V9" s="115"/>
      <c r="W9" s="115"/>
    </row>
    <row r="10" customFormat="false" ht="15" hidden="false" customHeight="true" outlineLevel="0" collapsed="false">
      <c r="A10" s="112" t="s">
        <v>310</v>
      </c>
      <c r="B10" s="113" t="s">
        <v>320</v>
      </c>
      <c r="C10" s="38" t="s">
        <v>321</v>
      </c>
      <c r="D10" s="112" t="s">
        <v>313</v>
      </c>
      <c r="E10" s="113" t="s">
        <v>88</v>
      </c>
      <c r="F10" s="112" t="s">
        <v>322</v>
      </c>
      <c r="G10" s="113" t="s">
        <v>270</v>
      </c>
      <c r="H10" s="112" t="s">
        <v>271</v>
      </c>
      <c r="I10" s="74" t="n">
        <v>4</v>
      </c>
      <c r="J10" s="75" t="n">
        <v>4</v>
      </c>
      <c r="K10" s="114"/>
      <c r="L10" s="115"/>
      <c r="M10" s="115"/>
      <c r="N10" s="115"/>
      <c r="O10" s="115"/>
      <c r="P10" s="115"/>
      <c r="Q10" s="115"/>
      <c r="R10" s="115"/>
      <c r="S10" s="115"/>
      <c r="T10" s="115"/>
      <c r="U10" s="115"/>
      <c r="V10" s="115"/>
      <c r="W10" s="115"/>
    </row>
    <row r="11" customFormat="false" ht="15" hidden="false" customHeight="true" outlineLevel="0" collapsed="false">
      <c r="A11" s="112" t="s">
        <v>310</v>
      </c>
      <c r="B11" s="113" t="s">
        <v>323</v>
      </c>
      <c r="C11" s="38" t="s">
        <v>324</v>
      </c>
      <c r="D11" s="112" t="s">
        <v>313</v>
      </c>
      <c r="E11" s="113" t="s">
        <v>88</v>
      </c>
      <c r="F11" s="112" t="s">
        <v>322</v>
      </c>
      <c r="G11" s="113" t="s">
        <v>325</v>
      </c>
      <c r="H11" s="112" t="s">
        <v>196</v>
      </c>
      <c r="I11" s="116" t="n">
        <v>0.9</v>
      </c>
      <c r="J11" s="116" t="n">
        <v>0.9</v>
      </c>
      <c r="K11" s="114"/>
      <c r="L11" s="115"/>
      <c r="M11" s="115"/>
      <c r="N11" s="115"/>
      <c r="O11" s="115"/>
      <c r="P11" s="115"/>
      <c r="Q11" s="115"/>
      <c r="R11" s="115"/>
      <c r="S11" s="115"/>
      <c r="T11" s="115"/>
      <c r="U11" s="115"/>
      <c r="V11" s="115"/>
      <c r="W11" s="115"/>
    </row>
    <row r="12" customFormat="false" ht="15" hidden="false" customHeight="true" outlineLevel="0" collapsed="false">
      <c r="A12" s="112" t="s">
        <v>310</v>
      </c>
      <c r="B12" s="113" t="s">
        <v>326</v>
      </c>
      <c r="C12" s="38" t="s">
        <v>327</v>
      </c>
      <c r="D12" s="112" t="s">
        <v>313</v>
      </c>
      <c r="E12" s="113" t="s">
        <v>92</v>
      </c>
      <c r="F12" s="112" t="s">
        <v>317</v>
      </c>
      <c r="G12" s="113" t="s">
        <v>270</v>
      </c>
      <c r="H12" s="112" t="s">
        <v>271</v>
      </c>
      <c r="I12" s="74" t="n">
        <v>15</v>
      </c>
      <c r="J12" s="75" t="n">
        <v>15</v>
      </c>
      <c r="K12" s="114"/>
      <c r="L12" s="115"/>
      <c r="M12" s="115"/>
      <c r="N12" s="115"/>
      <c r="O12" s="115"/>
      <c r="P12" s="115"/>
      <c r="Q12" s="115"/>
      <c r="R12" s="115"/>
      <c r="S12" s="115"/>
      <c r="T12" s="115"/>
      <c r="U12" s="115"/>
      <c r="V12" s="115"/>
      <c r="W12" s="115"/>
    </row>
    <row r="13" customFormat="false" ht="15" hidden="false" customHeight="true" outlineLevel="0" collapsed="false">
      <c r="A13" s="112" t="s">
        <v>310</v>
      </c>
      <c r="B13" s="113" t="s">
        <v>328</v>
      </c>
      <c r="C13" s="38" t="s">
        <v>329</v>
      </c>
      <c r="D13" s="112" t="s">
        <v>313</v>
      </c>
      <c r="E13" s="113" t="s">
        <v>133</v>
      </c>
      <c r="F13" s="112" t="s">
        <v>330</v>
      </c>
      <c r="G13" s="113" t="s">
        <v>331</v>
      </c>
      <c r="H13" s="112" t="s">
        <v>332</v>
      </c>
      <c r="I13" s="74" t="n">
        <v>2000</v>
      </c>
      <c r="J13" s="75" t="n">
        <v>2000</v>
      </c>
      <c r="K13" s="114"/>
      <c r="L13" s="115"/>
      <c r="M13" s="115"/>
      <c r="N13" s="115"/>
      <c r="O13" s="115"/>
      <c r="P13" s="115"/>
      <c r="Q13" s="115"/>
      <c r="R13" s="115"/>
      <c r="S13" s="115"/>
      <c r="T13" s="115"/>
      <c r="U13" s="115"/>
      <c r="V13" s="115"/>
      <c r="W13" s="115"/>
    </row>
    <row r="14" customFormat="false" ht="15" hidden="false" customHeight="true" outlineLevel="0" collapsed="false">
      <c r="A14" s="112" t="s">
        <v>310</v>
      </c>
      <c r="B14" s="113" t="s">
        <v>333</v>
      </c>
      <c r="C14" s="38" t="s">
        <v>334</v>
      </c>
      <c r="D14" s="112" t="s">
        <v>313</v>
      </c>
      <c r="E14" s="113" t="s">
        <v>92</v>
      </c>
      <c r="F14" s="112" t="s">
        <v>317</v>
      </c>
      <c r="G14" s="113" t="s">
        <v>270</v>
      </c>
      <c r="H14" s="112" t="s">
        <v>271</v>
      </c>
      <c r="I14" s="74" t="n">
        <v>17</v>
      </c>
      <c r="J14" s="75" t="n">
        <v>17</v>
      </c>
      <c r="K14" s="114"/>
      <c r="L14" s="115"/>
      <c r="M14" s="115"/>
      <c r="N14" s="115"/>
      <c r="O14" s="115"/>
      <c r="P14" s="115"/>
      <c r="Q14" s="115"/>
      <c r="R14" s="115"/>
      <c r="S14" s="115"/>
      <c r="T14" s="115"/>
      <c r="U14" s="115"/>
      <c r="V14" s="115"/>
      <c r="W14" s="115"/>
    </row>
    <row r="15" customFormat="false" ht="15" hidden="false" customHeight="true" outlineLevel="0" collapsed="false">
      <c r="A15" s="112" t="s">
        <v>310</v>
      </c>
      <c r="B15" s="113" t="s">
        <v>335</v>
      </c>
      <c r="C15" s="38" t="s">
        <v>336</v>
      </c>
      <c r="D15" s="112" t="s">
        <v>313</v>
      </c>
      <c r="E15" s="113" t="s">
        <v>92</v>
      </c>
      <c r="F15" s="112" t="s">
        <v>317</v>
      </c>
      <c r="G15" s="113" t="s">
        <v>270</v>
      </c>
      <c r="H15" s="112" t="s">
        <v>271</v>
      </c>
      <c r="I15" s="74" t="n">
        <v>57</v>
      </c>
      <c r="J15" s="75" t="n">
        <v>57</v>
      </c>
      <c r="K15" s="114"/>
      <c r="L15" s="115"/>
      <c r="M15" s="115"/>
      <c r="N15" s="115"/>
      <c r="O15" s="115"/>
      <c r="P15" s="115"/>
      <c r="Q15" s="115"/>
      <c r="R15" s="115"/>
      <c r="S15" s="115"/>
      <c r="T15" s="115"/>
      <c r="U15" s="115"/>
      <c r="V15" s="115"/>
      <c r="W15" s="115"/>
    </row>
    <row r="16" customFormat="false" ht="15" hidden="false" customHeight="true" outlineLevel="0" collapsed="false">
      <c r="A16" s="112" t="s">
        <v>310</v>
      </c>
      <c r="B16" s="113" t="s">
        <v>337</v>
      </c>
      <c r="C16" s="38" t="s">
        <v>338</v>
      </c>
      <c r="D16" s="112" t="s">
        <v>313</v>
      </c>
      <c r="E16" s="113" t="s">
        <v>141</v>
      </c>
      <c r="F16" s="112" t="s">
        <v>339</v>
      </c>
      <c r="G16" s="113" t="s">
        <v>270</v>
      </c>
      <c r="H16" s="112" t="s">
        <v>271</v>
      </c>
      <c r="I16" s="74" t="n">
        <v>50</v>
      </c>
      <c r="J16" s="75" t="n">
        <v>50</v>
      </c>
      <c r="K16" s="114"/>
      <c r="L16" s="115"/>
      <c r="M16" s="115"/>
      <c r="N16" s="115"/>
      <c r="O16" s="115"/>
      <c r="P16" s="115"/>
      <c r="Q16" s="115"/>
      <c r="R16" s="115"/>
      <c r="S16" s="115"/>
      <c r="T16" s="115"/>
      <c r="U16" s="115"/>
      <c r="V16" s="115"/>
      <c r="W16" s="115"/>
    </row>
    <row r="17" customFormat="false" ht="15" hidden="false" customHeight="true" outlineLevel="0" collapsed="false">
      <c r="A17" s="112" t="s">
        <v>310</v>
      </c>
      <c r="B17" s="113" t="s">
        <v>340</v>
      </c>
      <c r="C17" s="38" t="s">
        <v>341</v>
      </c>
      <c r="D17" s="112" t="s">
        <v>313</v>
      </c>
      <c r="E17" s="113" t="s">
        <v>139</v>
      </c>
      <c r="F17" s="112" t="s">
        <v>342</v>
      </c>
      <c r="G17" s="113" t="s">
        <v>343</v>
      </c>
      <c r="H17" s="112" t="s">
        <v>344</v>
      </c>
      <c r="I17" s="74" t="n">
        <v>140.9384</v>
      </c>
      <c r="J17" s="75" t="n">
        <v>140.9384</v>
      </c>
      <c r="K17" s="114"/>
      <c r="L17" s="115"/>
      <c r="M17" s="115"/>
      <c r="N17" s="115"/>
      <c r="O17" s="115"/>
      <c r="P17" s="115"/>
      <c r="Q17" s="115"/>
      <c r="R17" s="115"/>
      <c r="S17" s="115"/>
      <c r="T17" s="115"/>
      <c r="U17" s="115"/>
      <c r="V17" s="115"/>
      <c r="W17" s="115"/>
    </row>
    <row r="18" customFormat="false" ht="15" hidden="false" customHeight="true" outlineLevel="0" collapsed="false">
      <c r="A18" s="112" t="s">
        <v>310</v>
      </c>
      <c r="B18" s="113" t="s">
        <v>345</v>
      </c>
      <c r="C18" s="38" t="s">
        <v>346</v>
      </c>
      <c r="D18" s="112" t="s">
        <v>313</v>
      </c>
      <c r="E18" s="113" t="s">
        <v>90</v>
      </c>
      <c r="F18" s="112" t="s">
        <v>347</v>
      </c>
      <c r="G18" s="113" t="s">
        <v>348</v>
      </c>
      <c r="H18" s="112" t="s">
        <v>349</v>
      </c>
      <c r="I18" s="74" t="n">
        <v>2.5</v>
      </c>
      <c r="J18" s="75" t="n">
        <v>2.5</v>
      </c>
      <c r="K18" s="114"/>
      <c r="L18" s="115"/>
      <c r="M18" s="115"/>
      <c r="N18" s="115"/>
      <c r="O18" s="115"/>
      <c r="P18" s="115"/>
      <c r="Q18" s="115"/>
      <c r="R18" s="115"/>
      <c r="S18" s="115"/>
      <c r="T18" s="115"/>
      <c r="U18" s="115"/>
      <c r="V18" s="115"/>
      <c r="W18" s="115"/>
    </row>
    <row r="19" customFormat="false" ht="15" hidden="false" customHeight="true" outlineLevel="0" collapsed="false">
      <c r="A19" s="112" t="s">
        <v>310</v>
      </c>
      <c r="B19" s="113" t="s">
        <v>350</v>
      </c>
      <c r="C19" s="38" t="s">
        <v>351</v>
      </c>
      <c r="D19" s="112" t="s">
        <v>313</v>
      </c>
      <c r="E19" s="113" t="s">
        <v>94</v>
      </c>
      <c r="F19" s="112" t="s">
        <v>352</v>
      </c>
      <c r="G19" s="113" t="s">
        <v>270</v>
      </c>
      <c r="H19" s="112" t="s">
        <v>271</v>
      </c>
      <c r="I19" s="74" t="n">
        <v>1</v>
      </c>
      <c r="J19" s="75" t="n">
        <v>1</v>
      </c>
      <c r="K19" s="114"/>
      <c r="L19" s="115"/>
      <c r="M19" s="115"/>
      <c r="N19" s="115"/>
      <c r="O19" s="115"/>
      <c r="P19" s="115"/>
      <c r="Q19" s="115"/>
      <c r="R19" s="115"/>
      <c r="S19" s="115"/>
      <c r="T19" s="115"/>
      <c r="U19" s="115"/>
      <c r="V19" s="115"/>
      <c r="W19" s="115"/>
    </row>
    <row r="20" customFormat="false" ht="15" hidden="false" customHeight="true" outlineLevel="0" collapsed="false">
      <c r="A20" s="112" t="s">
        <v>310</v>
      </c>
      <c r="B20" s="113" t="s">
        <v>353</v>
      </c>
      <c r="C20" s="38" t="s">
        <v>354</v>
      </c>
      <c r="D20" s="112" t="s">
        <v>313</v>
      </c>
      <c r="E20" s="113" t="s">
        <v>128</v>
      </c>
      <c r="F20" s="112" t="s">
        <v>322</v>
      </c>
      <c r="G20" s="113" t="s">
        <v>270</v>
      </c>
      <c r="H20" s="112" t="s">
        <v>271</v>
      </c>
      <c r="I20" s="74" t="n">
        <v>1</v>
      </c>
      <c r="J20" s="75" t="n">
        <v>1</v>
      </c>
      <c r="K20" s="114"/>
      <c r="L20" s="115"/>
      <c r="M20" s="115"/>
      <c r="N20" s="115"/>
      <c r="O20" s="115"/>
      <c r="P20" s="115"/>
      <c r="Q20" s="115"/>
      <c r="R20" s="115"/>
      <c r="S20" s="115"/>
      <c r="T20" s="115"/>
      <c r="U20" s="115"/>
      <c r="V20" s="115"/>
      <c r="W20" s="115"/>
    </row>
    <row r="21" customFormat="false" ht="15" hidden="false" customHeight="true" outlineLevel="0" collapsed="false">
      <c r="A21" s="112" t="s">
        <v>310</v>
      </c>
      <c r="B21" s="113" t="s">
        <v>355</v>
      </c>
      <c r="C21" s="38" t="s">
        <v>356</v>
      </c>
      <c r="D21" s="112" t="s">
        <v>313</v>
      </c>
      <c r="E21" s="113" t="s">
        <v>129</v>
      </c>
      <c r="F21" s="112" t="s">
        <v>357</v>
      </c>
      <c r="G21" s="113" t="s">
        <v>299</v>
      </c>
      <c r="H21" s="112" t="s">
        <v>300</v>
      </c>
      <c r="I21" s="74" t="n">
        <v>42.35</v>
      </c>
      <c r="J21" s="75" t="n">
        <v>42.35</v>
      </c>
      <c r="K21" s="114"/>
      <c r="L21" s="115"/>
      <c r="M21" s="115"/>
      <c r="N21" s="115"/>
      <c r="O21" s="115"/>
      <c r="P21" s="115"/>
      <c r="Q21" s="115"/>
      <c r="R21" s="115"/>
      <c r="S21" s="115"/>
      <c r="T21" s="115"/>
      <c r="U21" s="115"/>
      <c r="V21" s="115"/>
      <c r="W21" s="115"/>
    </row>
    <row r="22" customFormat="false" ht="15" hidden="false" customHeight="true" outlineLevel="0" collapsed="false">
      <c r="A22" s="112" t="s">
        <v>310</v>
      </c>
      <c r="B22" s="113" t="s">
        <v>358</v>
      </c>
      <c r="C22" s="38" t="s">
        <v>359</v>
      </c>
      <c r="D22" s="112" t="s">
        <v>313</v>
      </c>
      <c r="E22" s="113" t="s">
        <v>128</v>
      </c>
      <c r="F22" s="112" t="s">
        <v>322</v>
      </c>
      <c r="G22" s="113" t="s">
        <v>270</v>
      </c>
      <c r="H22" s="112" t="s">
        <v>271</v>
      </c>
      <c r="I22" s="74" t="n">
        <v>3</v>
      </c>
      <c r="J22" s="75" t="n">
        <v>3</v>
      </c>
      <c r="K22" s="114"/>
      <c r="L22" s="115"/>
      <c r="M22" s="115"/>
      <c r="N22" s="115"/>
      <c r="O22" s="115"/>
      <c r="P22" s="115"/>
      <c r="Q22" s="115"/>
      <c r="R22" s="115"/>
      <c r="S22" s="115"/>
      <c r="T22" s="115"/>
      <c r="U22" s="115"/>
      <c r="V22" s="115"/>
      <c r="W22" s="115"/>
    </row>
    <row r="23" customFormat="false" ht="15" hidden="false" customHeight="true" outlineLevel="0" collapsed="false">
      <c r="A23" s="112" t="s">
        <v>310</v>
      </c>
      <c r="B23" s="113" t="s">
        <v>360</v>
      </c>
      <c r="C23" s="38" t="s">
        <v>361</v>
      </c>
      <c r="D23" s="112" t="s">
        <v>313</v>
      </c>
      <c r="E23" s="113" t="s">
        <v>96</v>
      </c>
      <c r="F23" s="112" t="s">
        <v>314</v>
      </c>
      <c r="G23" s="113" t="s">
        <v>270</v>
      </c>
      <c r="H23" s="112" t="s">
        <v>271</v>
      </c>
      <c r="I23" s="74" t="n">
        <v>6.09</v>
      </c>
      <c r="J23" s="75" t="n">
        <v>6.09</v>
      </c>
      <c r="K23" s="114"/>
      <c r="L23" s="115"/>
      <c r="M23" s="115"/>
      <c r="N23" s="115"/>
      <c r="O23" s="115"/>
      <c r="P23" s="115"/>
      <c r="Q23" s="115"/>
      <c r="R23" s="115"/>
      <c r="S23" s="115"/>
      <c r="T23" s="115"/>
      <c r="U23" s="115"/>
      <c r="V23" s="115"/>
      <c r="W23" s="115"/>
    </row>
    <row r="24" customFormat="false" ht="15" hidden="false" customHeight="true" outlineLevel="0" collapsed="false">
      <c r="A24" s="112" t="s">
        <v>310</v>
      </c>
      <c r="B24" s="113" t="s">
        <v>362</v>
      </c>
      <c r="C24" s="38" t="s">
        <v>363</v>
      </c>
      <c r="D24" s="112" t="s">
        <v>313</v>
      </c>
      <c r="E24" s="113" t="s">
        <v>96</v>
      </c>
      <c r="F24" s="112" t="s">
        <v>314</v>
      </c>
      <c r="G24" s="113" t="s">
        <v>364</v>
      </c>
      <c r="H24" s="112" t="s">
        <v>365</v>
      </c>
      <c r="I24" s="74" t="n">
        <v>1.2</v>
      </c>
      <c r="J24" s="75" t="n">
        <v>1.2</v>
      </c>
      <c r="K24" s="114"/>
      <c r="L24" s="115"/>
      <c r="M24" s="115"/>
      <c r="N24" s="115"/>
      <c r="O24" s="115"/>
      <c r="P24" s="115"/>
      <c r="Q24" s="115"/>
      <c r="R24" s="115"/>
      <c r="S24" s="115"/>
      <c r="T24" s="115"/>
      <c r="U24" s="115"/>
      <c r="V24" s="115"/>
      <c r="W24" s="115"/>
    </row>
    <row r="25" customFormat="false" ht="15" hidden="false" customHeight="true" outlineLevel="0" collapsed="false">
      <c r="A25" s="112" t="s">
        <v>310</v>
      </c>
      <c r="B25" s="113" t="s">
        <v>366</v>
      </c>
      <c r="C25" s="38" t="s">
        <v>367</v>
      </c>
      <c r="D25" s="112" t="s">
        <v>313</v>
      </c>
      <c r="E25" s="113" t="s">
        <v>128</v>
      </c>
      <c r="F25" s="112" t="s">
        <v>322</v>
      </c>
      <c r="G25" s="113" t="s">
        <v>270</v>
      </c>
      <c r="H25" s="112" t="s">
        <v>271</v>
      </c>
      <c r="I25" s="74" t="n">
        <v>3.96</v>
      </c>
      <c r="J25" s="75" t="n">
        <v>3.96</v>
      </c>
      <c r="K25" s="114"/>
      <c r="L25" s="115"/>
      <c r="M25" s="115"/>
      <c r="N25" s="115"/>
      <c r="O25" s="115"/>
      <c r="P25" s="115"/>
      <c r="Q25" s="115"/>
      <c r="R25" s="115"/>
      <c r="S25" s="115"/>
      <c r="T25" s="115"/>
      <c r="U25" s="115"/>
      <c r="V25" s="115"/>
      <c r="W25" s="115"/>
    </row>
    <row r="26" customFormat="false" ht="15" hidden="false" customHeight="true" outlineLevel="0" collapsed="false">
      <c r="A26" s="112" t="s">
        <v>310</v>
      </c>
      <c r="B26" s="113" t="s">
        <v>368</v>
      </c>
      <c r="C26" s="38" t="s">
        <v>369</v>
      </c>
      <c r="D26" s="112" t="s">
        <v>313</v>
      </c>
      <c r="E26" s="113" t="s">
        <v>92</v>
      </c>
      <c r="F26" s="112" t="s">
        <v>317</v>
      </c>
      <c r="G26" s="113" t="s">
        <v>270</v>
      </c>
      <c r="H26" s="112" t="s">
        <v>271</v>
      </c>
      <c r="I26" s="74" t="n">
        <v>2.25</v>
      </c>
      <c r="J26" s="75" t="n">
        <v>2.25</v>
      </c>
      <c r="K26" s="114"/>
      <c r="L26" s="115"/>
      <c r="M26" s="115"/>
      <c r="N26" s="115"/>
      <c r="O26" s="115"/>
      <c r="P26" s="115"/>
      <c r="Q26" s="115"/>
      <c r="R26" s="115"/>
      <c r="S26" s="115"/>
      <c r="T26" s="115"/>
      <c r="U26" s="115"/>
      <c r="V26" s="115"/>
      <c r="W26" s="115"/>
    </row>
    <row r="27" customFormat="false" ht="15" hidden="false" customHeight="true" outlineLevel="0" collapsed="false">
      <c r="A27" s="112" t="s">
        <v>310</v>
      </c>
      <c r="B27" s="113" t="s">
        <v>370</v>
      </c>
      <c r="C27" s="38" t="s">
        <v>371</v>
      </c>
      <c r="D27" s="112" t="s">
        <v>313</v>
      </c>
      <c r="E27" s="113" t="s">
        <v>88</v>
      </c>
      <c r="F27" s="112" t="s">
        <v>322</v>
      </c>
      <c r="G27" s="113" t="s">
        <v>270</v>
      </c>
      <c r="H27" s="112" t="s">
        <v>271</v>
      </c>
      <c r="I27" s="74" t="n">
        <v>8.55</v>
      </c>
      <c r="J27" s="75" t="n">
        <v>8.55</v>
      </c>
      <c r="K27" s="114"/>
      <c r="L27" s="115"/>
      <c r="M27" s="115"/>
      <c r="N27" s="115"/>
      <c r="O27" s="115"/>
      <c r="P27" s="115"/>
      <c r="Q27" s="115"/>
      <c r="R27" s="115"/>
      <c r="S27" s="115"/>
      <c r="T27" s="115"/>
      <c r="U27" s="115"/>
      <c r="V27" s="115"/>
      <c r="W27" s="115"/>
    </row>
    <row r="28" customFormat="false" ht="15" hidden="false" customHeight="true" outlineLevel="0" collapsed="false">
      <c r="A28" s="112" t="s">
        <v>310</v>
      </c>
      <c r="B28" s="113" t="s">
        <v>372</v>
      </c>
      <c r="C28" s="38" t="s">
        <v>373</v>
      </c>
      <c r="D28" s="112" t="s">
        <v>313</v>
      </c>
      <c r="E28" s="113" t="s">
        <v>88</v>
      </c>
      <c r="F28" s="112" t="s">
        <v>322</v>
      </c>
      <c r="G28" s="113" t="s">
        <v>364</v>
      </c>
      <c r="H28" s="112" t="s">
        <v>365</v>
      </c>
      <c r="I28" s="116" t="n">
        <v>0.6</v>
      </c>
      <c r="J28" s="117" t="n">
        <v>0.6</v>
      </c>
      <c r="K28" s="114"/>
      <c r="L28" s="115"/>
      <c r="M28" s="115"/>
      <c r="N28" s="115"/>
      <c r="O28" s="115"/>
      <c r="P28" s="115"/>
      <c r="Q28" s="115"/>
      <c r="R28" s="115"/>
      <c r="S28" s="115"/>
      <c r="T28" s="115"/>
      <c r="U28" s="115"/>
      <c r="V28" s="115"/>
      <c r="W28" s="115"/>
    </row>
    <row r="29" customFormat="false" ht="15" hidden="false" customHeight="true" outlineLevel="0" collapsed="false">
      <c r="A29" s="112" t="s">
        <v>310</v>
      </c>
      <c r="B29" s="113" t="s">
        <v>374</v>
      </c>
      <c r="C29" s="38" t="s">
        <v>375</v>
      </c>
      <c r="D29" s="112" t="s">
        <v>313</v>
      </c>
      <c r="E29" s="113" t="s">
        <v>88</v>
      </c>
      <c r="F29" s="112" t="s">
        <v>322</v>
      </c>
      <c r="G29" s="113" t="s">
        <v>270</v>
      </c>
      <c r="H29" s="112" t="s">
        <v>271</v>
      </c>
      <c r="I29" s="74" t="n">
        <v>15.066</v>
      </c>
      <c r="J29" s="75" t="n">
        <v>15.066</v>
      </c>
      <c r="K29" s="114"/>
      <c r="L29" s="115"/>
      <c r="M29" s="115"/>
      <c r="N29" s="115"/>
      <c r="O29" s="115"/>
      <c r="P29" s="115"/>
      <c r="Q29" s="115"/>
      <c r="R29" s="115"/>
      <c r="S29" s="115"/>
      <c r="T29" s="115"/>
      <c r="U29" s="115"/>
      <c r="V29" s="115"/>
      <c r="W29" s="115"/>
    </row>
    <row r="30" customFormat="false" ht="18.75" hidden="false" customHeight="true" outlineLevel="0" collapsed="false">
      <c r="A30" s="112" t="s">
        <v>310</v>
      </c>
      <c r="B30" s="113" t="s">
        <v>376</v>
      </c>
      <c r="C30" s="38" t="s">
        <v>377</v>
      </c>
      <c r="D30" s="112" t="s">
        <v>313</v>
      </c>
      <c r="E30" s="113" t="s">
        <v>92</v>
      </c>
      <c r="F30" s="112" t="s">
        <v>317</v>
      </c>
      <c r="G30" s="113" t="s">
        <v>348</v>
      </c>
      <c r="H30" s="112" t="s">
        <v>349</v>
      </c>
      <c r="I30" s="74" t="n">
        <v>3</v>
      </c>
      <c r="J30" s="75" t="n">
        <v>3</v>
      </c>
      <c r="K30" s="118"/>
      <c r="L30" s="119"/>
      <c r="M30" s="119"/>
      <c r="N30" s="119"/>
      <c r="O30" s="119"/>
      <c r="P30" s="119"/>
      <c r="Q30" s="119"/>
      <c r="R30" s="119"/>
      <c r="S30" s="119"/>
      <c r="T30" s="119"/>
      <c r="U30" s="119"/>
      <c r="V30" s="119"/>
      <c r="W30" s="119"/>
    </row>
    <row r="31" customFormat="false" ht="18.75" hidden="false" customHeight="true" outlineLevel="0" collapsed="false">
      <c r="A31" s="31" t="s">
        <v>143</v>
      </c>
      <c r="B31" s="31"/>
      <c r="C31" s="31"/>
      <c r="D31" s="31"/>
      <c r="E31" s="31"/>
      <c r="F31" s="31"/>
      <c r="G31" s="31"/>
      <c r="H31" s="31"/>
      <c r="I31" s="74" t="n">
        <f aca="false">SUM(I8:I30)</f>
        <v>9387.6278</v>
      </c>
      <c r="J31" s="74" t="n">
        <f aca="false">SUM(J8:J30)</f>
        <v>9375.4044</v>
      </c>
      <c r="K31" s="120"/>
      <c r="L31" s="121"/>
      <c r="M31" s="121"/>
      <c r="N31" s="121"/>
      <c r="O31" s="121"/>
      <c r="P31" s="121"/>
      <c r="Q31" s="121"/>
      <c r="R31" s="121" t="n">
        <v>12.22</v>
      </c>
      <c r="S31" s="121"/>
      <c r="T31" s="121"/>
      <c r="U31" s="121" t="n">
        <v>12.22</v>
      </c>
      <c r="V31" s="121"/>
      <c r="W31" s="121"/>
    </row>
    <row r="34" customFormat="false" ht="14.25" hidden="false" customHeight="true" outlineLevel="0" collapsed="false">
      <c r="I34" s="1" t="s">
        <v>47</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3"/>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J103" activeCellId="0" sqref="J10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4" min="3" style="51" width="23.56"/>
    <col collapsed="false" customWidth="true" hidden="false" outlineLevel="0" max="5" min="5" style="51" width="31.28"/>
    <col collapsed="false" customWidth="true" hidden="false" outlineLevel="0" max="6" min="6" style="2" width="11.28"/>
    <col collapsed="false" customWidth="true" hidden="false" outlineLevel="0" max="7" min="7" style="51" width="34.56"/>
    <col collapsed="false" customWidth="true" hidden="false" outlineLevel="0" max="8" min="8" style="2" width="15.56"/>
    <col collapsed="false" customWidth="true" hidden="false" outlineLevel="0" max="9" min="9" style="2" width="13.41"/>
    <col collapsed="false" customWidth="true" hidden="false" outlineLevel="0" max="10" min="10" style="51" width="38.7"/>
    <col collapsed="false" customWidth="false" hidden="false" outlineLevel="0" max="257" min="11" style="2" width="9.13"/>
  </cols>
  <sheetData>
    <row r="1" customFormat="false" ht="12" hidden="false" customHeight="true" outlineLevel="0" collapsed="false">
      <c r="J1" s="122" t="s">
        <v>378</v>
      </c>
    </row>
    <row r="2" customFormat="false" ht="28.5" hidden="false" customHeight="true" outlineLevel="0" collapsed="false">
      <c r="A2" s="6" t="s">
        <v>379</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45" t="s">
        <v>380</v>
      </c>
      <c r="B4" s="45" t="s">
        <v>381</v>
      </c>
      <c r="C4" s="45" t="s">
        <v>382</v>
      </c>
      <c r="D4" s="45" t="s">
        <v>383</v>
      </c>
      <c r="E4" s="45" t="s">
        <v>384</v>
      </c>
      <c r="F4" s="124" t="s">
        <v>385</v>
      </c>
      <c r="G4" s="45" t="s">
        <v>386</v>
      </c>
      <c r="H4" s="124" t="s">
        <v>387</v>
      </c>
      <c r="I4" s="124" t="s">
        <v>388</v>
      </c>
      <c r="J4" s="45" t="s">
        <v>389</v>
      </c>
    </row>
    <row r="5" customFormat="false" ht="14.25" hidden="false" customHeight="true" outlineLevel="0" collapsed="false">
      <c r="A5" s="45" t="n">
        <v>1</v>
      </c>
      <c r="B5" s="45" t="n">
        <v>2</v>
      </c>
      <c r="C5" s="45" t="n">
        <v>3</v>
      </c>
      <c r="D5" s="45" t="n">
        <v>4</v>
      </c>
      <c r="E5" s="45" t="n">
        <v>5</v>
      </c>
      <c r="F5" s="124" t="n">
        <v>6</v>
      </c>
      <c r="G5" s="45" t="n">
        <v>7</v>
      </c>
      <c r="H5" s="124" t="n">
        <v>8</v>
      </c>
      <c r="I5" s="124" t="n">
        <v>9</v>
      </c>
      <c r="J5" s="45" t="n">
        <v>10</v>
      </c>
    </row>
    <row r="6" customFormat="false" ht="42" hidden="false" customHeight="true" outlineLevel="0" collapsed="false">
      <c r="A6" s="125" t="s">
        <v>390</v>
      </c>
      <c r="B6" s="125" t="s">
        <v>391</v>
      </c>
      <c r="C6" s="94" t="s">
        <v>392</v>
      </c>
      <c r="D6" s="94" t="s">
        <v>393</v>
      </c>
      <c r="E6" s="38" t="s">
        <v>394</v>
      </c>
      <c r="F6" s="95" t="s">
        <v>395</v>
      </c>
      <c r="G6" s="38" t="s">
        <v>396</v>
      </c>
      <c r="H6" s="95" t="s">
        <v>397</v>
      </c>
      <c r="I6" s="94" t="s">
        <v>398</v>
      </c>
      <c r="J6" s="38" t="s">
        <v>394</v>
      </c>
    </row>
    <row r="7" customFormat="false" ht="42.75" hidden="false" customHeight="true" outlineLevel="0" collapsed="false">
      <c r="A7" s="125"/>
      <c r="B7" s="125"/>
      <c r="C7" s="94" t="s">
        <v>392</v>
      </c>
      <c r="D7" s="94" t="s">
        <v>399</v>
      </c>
      <c r="E7" s="38" t="s">
        <v>400</v>
      </c>
      <c r="F7" s="95" t="s">
        <v>395</v>
      </c>
      <c r="G7" s="38" t="s">
        <v>401</v>
      </c>
      <c r="H7" s="95" t="s">
        <v>397</v>
      </c>
      <c r="I7" s="94" t="s">
        <v>398</v>
      </c>
      <c r="J7" s="38" t="s">
        <v>402</v>
      </c>
    </row>
    <row r="8" customFormat="false" ht="20" hidden="false" customHeight="true" outlineLevel="0" collapsed="false">
      <c r="A8" s="125"/>
      <c r="B8" s="125"/>
      <c r="C8" s="94" t="s">
        <v>392</v>
      </c>
      <c r="D8" s="94" t="s">
        <v>403</v>
      </c>
      <c r="E8" s="38" t="s">
        <v>404</v>
      </c>
      <c r="F8" s="95" t="s">
        <v>395</v>
      </c>
      <c r="G8" s="38" t="s">
        <v>405</v>
      </c>
      <c r="H8" s="95" t="s">
        <v>397</v>
      </c>
      <c r="I8" s="94" t="s">
        <v>398</v>
      </c>
      <c r="J8" s="38" t="s">
        <v>406</v>
      </c>
    </row>
    <row r="9" customFormat="false" ht="20" hidden="false" customHeight="true" outlineLevel="0" collapsed="false">
      <c r="A9" s="125"/>
      <c r="B9" s="125"/>
      <c r="C9" s="94" t="s">
        <v>407</v>
      </c>
      <c r="D9" s="94" t="s">
        <v>408</v>
      </c>
      <c r="E9" s="38" t="s">
        <v>409</v>
      </c>
      <c r="F9" s="95" t="s">
        <v>410</v>
      </c>
      <c r="G9" s="38" t="s">
        <v>409</v>
      </c>
      <c r="H9" s="95" t="s">
        <v>397</v>
      </c>
      <c r="I9" s="94" t="s">
        <v>411</v>
      </c>
      <c r="J9" s="38" t="s">
        <v>409</v>
      </c>
    </row>
    <row r="10" customFormat="false" ht="20" hidden="false" customHeight="true" outlineLevel="0" collapsed="false">
      <c r="A10" s="125"/>
      <c r="B10" s="125"/>
      <c r="C10" s="94" t="s">
        <v>407</v>
      </c>
      <c r="D10" s="94" t="s">
        <v>412</v>
      </c>
      <c r="E10" s="38" t="s">
        <v>413</v>
      </c>
      <c r="F10" s="95" t="s">
        <v>410</v>
      </c>
      <c r="G10" s="38" t="s">
        <v>413</v>
      </c>
      <c r="H10" s="95" t="s">
        <v>397</v>
      </c>
      <c r="I10" s="94" t="s">
        <v>411</v>
      </c>
      <c r="J10" s="38" t="s">
        <v>413</v>
      </c>
    </row>
    <row r="11" customFormat="false" ht="20" hidden="false" customHeight="true" outlineLevel="0" collapsed="false">
      <c r="A11" s="125"/>
      <c r="B11" s="125"/>
      <c r="C11" s="94" t="s">
        <v>414</v>
      </c>
      <c r="D11" s="94" t="s">
        <v>415</v>
      </c>
      <c r="E11" s="38" t="s">
        <v>416</v>
      </c>
      <c r="F11" s="95" t="s">
        <v>395</v>
      </c>
      <c r="G11" s="37" t="s">
        <v>417</v>
      </c>
      <c r="H11" s="95" t="s">
        <v>397</v>
      </c>
      <c r="I11" s="94" t="s">
        <v>398</v>
      </c>
      <c r="J11" s="38" t="s">
        <v>416</v>
      </c>
    </row>
    <row r="12" customFormat="false" ht="20" hidden="false" customHeight="true" outlineLevel="0" collapsed="false">
      <c r="A12" s="125"/>
      <c r="B12" s="125"/>
      <c r="C12" s="94" t="s">
        <v>414</v>
      </c>
      <c r="D12" s="94" t="s">
        <v>415</v>
      </c>
      <c r="E12" s="38" t="s">
        <v>418</v>
      </c>
      <c r="F12" s="95" t="s">
        <v>395</v>
      </c>
      <c r="G12" s="37" t="s">
        <v>417</v>
      </c>
      <c r="H12" s="95" t="s">
        <v>397</v>
      </c>
      <c r="I12" s="94" t="s">
        <v>398</v>
      </c>
      <c r="J12" s="38" t="s">
        <v>418</v>
      </c>
    </row>
    <row r="13" customFormat="false" ht="20" hidden="false" customHeight="true" outlineLevel="0" collapsed="false">
      <c r="A13" s="125"/>
      <c r="B13" s="125"/>
      <c r="C13" s="94" t="s">
        <v>414</v>
      </c>
      <c r="D13" s="94" t="s">
        <v>415</v>
      </c>
      <c r="E13" s="38" t="s">
        <v>419</v>
      </c>
      <c r="F13" s="95" t="s">
        <v>420</v>
      </c>
      <c r="G13" s="37" t="s">
        <v>220</v>
      </c>
      <c r="H13" s="95" t="s">
        <v>397</v>
      </c>
      <c r="I13" s="94" t="s">
        <v>398</v>
      </c>
      <c r="J13" s="38" t="s">
        <v>419</v>
      </c>
    </row>
    <row r="14" customFormat="false" ht="20" hidden="false" customHeight="true" outlineLevel="0" collapsed="false">
      <c r="A14" s="125" t="s">
        <v>421</v>
      </c>
      <c r="B14" s="125" t="s">
        <v>422</v>
      </c>
      <c r="C14" s="94" t="s">
        <v>392</v>
      </c>
      <c r="D14" s="94" t="s">
        <v>393</v>
      </c>
      <c r="E14" s="38" t="s">
        <v>423</v>
      </c>
      <c r="F14" s="95" t="s">
        <v>410</v>
      </c>
      <c r="G14" s="37" t="s">
        <v>424</v>
      </c>
      <c r="H14" s="94" t="s">
        <v>425</v>
      </c>
      <c r="I14" s="94" t="s">
        <v>398</v>
      </c>
      <c r="J14" s="38" t="s">
        <v>426</v>
      </c>
    </row>
    <row r="15" customFormat="false" ht="20" hidden="false" customHeight="true" outlineLevel="0" collapsed="false">
      <c r="A15" s="125"/>
      <c r="B15" s="125"/>
      <c r="C15" s="94" t="s">
        <v>392</v>
      </c>
      <c r="D15" s="94" t="s">
        <v>399</v>
      </c>
      <c r="E15" s="38" t="s">
        <v>427</v>
      </c>
      <c r="F15" s="95" t="s">
        <v>410</v>
      </c>
      <c r="G15" s="38" t="s">
        <v>428</v>
      </c>
      <c r="H15" s="95" t="s">
        <v>397</v>
      </c>
      <c r="I15" s="94" t="s">
        <v>411</v>
      </c>
      <c r="J15" s="38" t="s">
        <v>429</v>
      </c>
    </row>
    <row r="16" customFormat="false" ht="20" hidden="false" customHeight="true" outlineLevel="0" collapsed="false">
      <c r="A16" s="125"/>
      <c r="B16" s="125"/>
      <c r="C16" s="94" t="s">
        <v>392</v>
      </c>
      <c r="D16" s="94" t="s">
        <v>403</v>
      </c>
      <c r="E16" s="38" t="s">
        <v>430</v>
      </c>
      <c r="F16" s="95" t="s">
        <v>410</v>
      </c>
      <c r="G16" s="37" t="s">
        <v>183</v>
      </c>
      <c r="H16" s="94" t="s">
        <v>431</v>
      </c>
      <c r="I16" s="94" t="s">
        <v>398</v>
      </c>
      <c r="J16" s="38" t="s">
        <v>432</v>
      </c>
    </row>
    <row r="17" customFormat="false" ht="20" hidden="false" customHeight="true" outlineLevel="0" collapsed="false">
      <c r="A17" s="125"/>
      <c r="B17" s="125"/>
      <c r="C17" s="94" t="s">
        <v>407</v>
      </c>
      <c r="D17" s="94" t="s">
        <v>412</v>
      </c>
      <c r="E17" s="38" t="s">
        <v>433</v>
      </c>
      <c r="F17" s="95" t="s">
        <v>410</v>
      </c>
      <c r="G17" s="37" t="s">
        <v>434</v>
      </c>
      <c r="H17" s="95" t="s">
        <v>397</v>
      </c>
      <c r="I17" s="94" t="s">
        <v>411</v>
      </c>
      <c r="J17" s="38" t="s">
        <v>435</v>
      </c>
    </row>
    <row r="18" customFormat="false" ht="20" hidden="false" customHeight="true" outlineLevel="0" collapsed="false">
      <c r="A18" s="125"/>
      <c r="B18" s="125"/>
      <c r="C18" s="94" t="s">
        <v>407</v>
      </c>
      <c r="D18" s="94" t="s">
        <v>436</v>
      </c>
      <c r="E18" s="38" t="s">
        <v>437</v>
      </c>
      <c r="F18" s="95" t="s">
        <v>410</v>
      </c>
      <c r="G18" s="38" t="s">
        <v>428</v>
      </c>
      <c r="H18" s="95" t="s">
        <v>397</v>
      </c>
      <c r="I18" s="94" t="s">
        <v>411</v>
      </c>
      <c r="J18" s="38" t="s">
        <v>438</v>
      </c>
    </row>
    <row r="19" customFormat="false" ht="20" hidden="false" customHeight="true" outlineLevel="0" collapsed="false">
      <c r="A19" s="125"/>
      <c r="B19" s="125"/>
      <c r="C19" s="94" t="s">
        <v>414</v>
      </c>
      <c r="D19" s="94" t="s">
        <v>415</v>
      </c>
      <c r="E19" s="38" t="s">
        <v>439</v>
      </c>
      <c r="F19" s="95" t="s">
        <v>395</v>
      </c>
      <c r="G19" s="37" t="s">
        <v>417</v>
      </c>
      <c r="H19" s="95" t="s">
        <v>397</v>
      </c>
      <c r="I19" s="94" t="s">
        <v>411</v>
      </c>
      <c r="J19" s="38" t="s">
        <v>440</v>
      </c>
    </row>
    <row r="20" customFormat="false" ht="20" hidden="false" customHeight="true" outlineLevel="0" collapsed="false">
      <c r="A20" s="125"/>
      <c r="B20" s="125"/>
      <c r="C20" s="94" t="s">
        <v>414</v>
      </c>
      <c r="D20" s="94" t="s">
        <v>415</v>
      </c>
      <c r="E20" s="38" t="s">
        <v>441</v>
      </c>
      <c r="F20" s="95" t="s">
        <v>410</v>
      </c>
      <c r="G20" s="37" t="s">
        <v>434</v>
      </c>
      <c r="H20" s="95" t="s">
        <v>397</v>
      </c>
      <c r="I20" s="94" t="s">
        <v>411</v>
      </c>
      <c r="J20" s="38" t="s">
        <v>442</v>
      </c>
    </row>
    <row r="21" customFormat="false" ht="20" hidden="false" customHeight="true" outlineLevel="0" collapsed="false">
      <c r="A21" s="125"/>
      <c r="B21" s="125"/>
      <c r="C21" s="94" t="s">
        <v>414</v>
      </c>
      <c r="D21" s="94" t="s">
        <v>415</v>
      </c>
      <c r="E21" s="38" t="s">
        <v>443</v>
      </c>
      <c r="F21" s="95" t="s">
        <v>395</v>
      </c>
      <c r="G21" s="37" t="s">
        <v>444</v>
      </c>
      <c r="H21" s="95" t="s">
        <v>397</v>
      </c>
      <c r="I21" s="94" t="s">
        <v>411</v>
      </c>
      <c r="J21" s="38" t="s">
        <v>445</v>
      </c>
    </row>
    <row r="22" customFormat="false" ht="54" hidden="false" customHeight="true" outlineLevel="0" collapsed="false">
      <c r="A22" s="125" t="s">
        <v>446</v>
      </c>
      <c r="B22" s="125" t="s">
        <v>447</v>
      </c>
      <c r="C22" s="94" t="s">
        <v>392</v>
      </c>
      <c r="D22" s="94" t="s">
        <v>393</v>
      </c>
      <c r="E22" s="38" t="s">
        <v>448</v>
      </c>
      <c r="F22" s="95" t="s">
        <v>410</v>
      </c>
      <c r="G22" s="38" t="s">
        <v>449</v>
      </c>
      <c r="H22" s="94" t="s">
        <v>425</v>
      </c>
      <c r="I22" s="94" t="s">
        <v>411</v>
      </c>
      <c r="J22" s="38" t="s">
        <v>450</v>
      </c>
    </row>
    <row r="23" customFormat="false" ht="37" hidden="false" customHeight="true" outlineLevel="0" collapsed="false">
      <c r="A23" s="125"/>
      <c r="B23" s="125"/>
      <c r="C23" s="94" t="s">
        <v>392</v>
      </c>
      <c r="D23" s="94" t="s">
        <v>399</v>
      </c>
      <c r="E23" s="38" t="s">
        <v>451</v>
      </c>
      <c r="F23" s="95" t="s">
        <v>410</v>
      </c>
      <c r="G23" s="38" t="s">
        <v>451</v>
      </c>
      <c r="H23" s="95" t="s">
        <v>397</v>
      </c>
      <c r="I23" s="94" t="s">
        <v>411</v>
      </c>
      <c r="J23" s="38" t="s">
        <v>452</v>
      </c>
    </row>
    <row r="24" customFormat="false" ht="37" hidden="false" customHeight="true" outlineLevel="0" collapsed="false">
      <c r="A24" s="125"/>
      <c r="B24" s="125"/>
      <c r="C24" s="94" t="s">
        <v>392</v>
      </c>
      <c r="D24" s="94" t="s">
        <v>403</v>
      </c>
      <c r="E24" s="37" t="s">
        <v>453</v>
      </c>
      <c r="F24" s="95" t="s">
        <v>410</v>
      </c>
      <c r="G24" s="37" t="s">
        <v>454</v>
      </c>
      <c r="H24" s="95" t="s">
        <v>397</v>
      </c>
      <c r="I24" s="94" t="s">
        <v>411</v>
      </c>
      <c r="J24" s="38" t="s">
        <v>455</v>
      </c>
    </row>
    <row r="25" customFormat="false" ht="20" hidden="false" customHeight="true" outlineLevel="0" collapsed="false">
      <c r="A25" s="125"/>
      <c r="B25" s="125"/>
      <c r="C25" s="94" t="s">
        <v>407</v>
      </c>
      <c r="D25" s="94" t="s">
        <v>412</v>
      </c>
      <c r="E25" s="38" t="s">
        <v>456</v>
      </c>
      <c r="F25" s="95" t="s">
        <v>410</v>
      </c>
      <c r="G25" s="38" t="s">
        <v>456</v>
      </c>
      <c r="H25" s="95" t="s">
        <v>397</v>
      </c>
      <c r="I25" s="94" t="s">
        <v>411</v>
      </c>
      <c r="J25" s="38" t="s">
        <v>456</v>
      </c>
    </row>
    <row r="26" customFormat="false" ht="30" hidden="false" customHeight="true" outlineLevel="0" collapsed="false">
      <c r="A26" s="125"/>
      <c r="B26" s="125"/>
      <c r="C26" s="94" t="s">
        <v>407</v>
      </c>
      <c r="D26" s="94" t="s">
        <v>457</v>
      </c>
      <c r="E26" s="38" t="s">
        <v>458</v>
      </c>
      <c r="F26" s="95" t="s">
        <v>410</v>
      </c>
      <c r="G26" s="38" t="s">
        <v>458</v>
      </c>
      <c r="H26" s="95" t="s">
        <v>397</v>
      </c>
      <c r="I26" s="94" t="s">
        <v>411</v>
      </c>
      <c r="J26" s="38" t="s">
        <v>459</v>
      </c>
    </row>
    <row r="27" customFormat="false" ht="34" hidden="false" customHeight="true" outlineLevel="0" collapsed="false">
      <c r="A27" s="125"/>
      <c r="B27" s="125"/>
      <c r="C27" s="94" t="s">
        <v>414</v>
      </c>
      <c r="D27" s="94" t="s">
        <v>415</v>
      </c>
      <c r="E27" s="38" t="s">
        <v>460</v>
      </c>
      <c r="F27" s="95" t="s">
        <v>410</v>
      </c>
      <c r="G27" s="38" t="s">
        <v>460</v>
      </c>
      <c r="H27" s="95" t="s">
        <v>397</v>
      </c>
      <c r="I27" s="94" t="s">
        <v>411</v>
      </c>
      <c r="J27" s="38" t="s">
        <v>460</v>
      </c>
    </row>
    <row r="28" customFormat="false" ht="20" hidden="false" customHeight="true" outlineLevel="0" collapsed="false">
      <c r="A28" s="125"/>
      <c r="B28" s="125"/>
      <c r="C28" s="94" t="s">
        <v>414</v>
      </c>
      <c r="D28" s="94" t="s">
        <v>415</v>
      </c>
      <c r="E28" s="38" t="s">
        <v>461</v>
      </c>
      <c r="F28" s="95" t="s">
        <v>410</v>
      </c>
      <c r="G28" s="38" t="s">
        <v>462</v>
      </c>
      <c r="H28" s="95" t="s">
        <v>397</v>
      </c>
      <c r="I28" s="94" t="s">
        <v>411</v>
      </c>
      <c r="J28" s="38" t="s">
        <v>462</v>
      </c>
    </row>
    <row r="29" customFormat="false" ht="51" hidden="false" customHeight="true" outlineLevel="0" collapsed="false">
      <c r="A29" s="125"/>
      <c r="B29" s="125"/>
      <c r="C29" s="94" t="s">
        <v>414</v>
      </c>
      <c r="D29" s="94" t="s">
        <v>415</v>
      </c>
      <c r="E29" s="38" t="s">
        <v>463</v>
      </c>
      <c r="F29" s="95" t="s">
        <v>410</v>
      </c>
      <c r="G29" s="38" t="s">
        <v>464</v>
      </c>
      <c r="H29" s="95" t="s">
        <v>397</v>
      </c>
      <c r="I29" s="94" t="s">
        <v>411</v>
      </c>
      <c r="J29" s="38" t="s">
        <v>463</v>
      </c>
    </row>
    <row r="30" customFormat="false" ht="36" hidden="false" customHeight="true" outlineLevel="0" collapsed="false">
      <c r="A30" s="125" t="s">
        <v>465</v>
      </c>
      <c r="B30" s="125" t="s">
        <v>466</v>
      </c>
      <c r="C30" s="94" t="s">
        <v>392</v>
      </c>
      <c r="D30" s="94" t="s">
        <v>393</v>
      </c>
      <c r="E30" s="38" t="s">
        <v>467</v>
      </c>
      <c r="F30" s="95" t="s">
        <v>410</v>
      </c>
      <c r="G30" s="37" t="s">
        <v>232</v>
      </c>
      <c r="H30" s="94" t="s">
        <v>468</v>
      </c>
      <c r="I30" s="94" t="s">
        <v>398</v>
      </c>
      <c r="J30" s="38" t="s">
        <v>469</v>
      </c>
    </row>
    <row r="31" customFormat="false" ht="36" hidden="false" customHeight="true" outlineLevel="0" collapsed="false">
      <c r="A31" s="125"/>
      <c r="B31" s="125"/>
      <c r="C31" s="94" t="s">
        <v>392</v>
      </c>
      <c r="D31" s="94" t="s">
        <v>393</v>
      </c>
      <c r="E31" s="38" t="s">
        <v>470</v>
      </c>
      <c r="F31" s="95" t="s">
        <v>410</v>
      </c>
      <c r="G31" s="37" t="s">
        <v>225</v>
      </c>
      <c r="H31" s="94" t="s">
        <v>468</v>
      </c>
      <c r="I31" s="94" t="s">
        <v>398</v>
      </c>
      <c r="J31" s="38" t="s">
        <v>471</v>
      </c>
    </row>
    <row r="32" customFormat="false" ht="36" hidden="false" customHeight="true" outlineLevel="0" collapsed="false">
      <c r="A32" s="125"/>
      <c r="B32" s="125"/>
      <c r="C32" s="94" t="s">
        <v>392</v>
      </c>
      <c r="D32" s="94" t="s">
        <v>393</v>
      </c>
      <c r="E32" s="38" t="s">
        <v>472</v>
      </c>
      <c r="F32" s="95" t="s">
        <v>410</v>
      </c>
      <c r="G32" s="37" t="s">
        <v>473</v>
      </c>
      <c r="H32" s="94" t="s">
        <v>468</v>
      </c>
      <c r="I32" s="94" t="s">
        <v>398</v>
      </c>
      <c r="J32" s="38" t="s">
        <v>474</v>
      </c>
    </row>
    <row r="33" customFormat="false" ht="36" hidden="false" customHeight="true" outlineLevel="0" collapsed="false">
      <c r="A33" s="125"/>
      <c r="B33" s="125"/>
      <c r="C33" s="94" t="s">
        <v>407</v>
      </c>
      <c r="D33" s="94" t="s">
        <v>412</v>
      </c>
      <c r="E33" s="38" t="s">
        <v>475</v>
      </c>
      <c r="F33" s="95" t="s">
        <v>410</v>
      </c>
      <c r="G33" s="38" t="s">
        <v>476</v>
      </c>
      <c r="H33" s="95"/>
      <c r="I33" s="94" t="s">
        <v>411</v>
      </c>
      <c r="J33" s="38" t="s">
        <v>477</v>
      </c>
    </row>
    <row r="34" customFormat="false" ht="36" hidden="false" customHeight="true" outlineLevel="0" collapsed="false">
      <c r="A34" s="125"/>
      <c r="B34" s="125"/>
      <c r="C34" s="94" t="s">
        <v>414</v>
      </c>
      <c r="D34" s="94" t="s">
        <v>415</v>
      </c>
      <c r="E34" s="38" t="s">
        <v>478</v>
      </c>
      <c r="F34" s="95" t="s">
        <v>395</v>
      </c>
      <c r="G34" s="37" t="s">
        <v>417</v>
      </c>
      <c r="H34" s="95" t="s">
        <v>397</v>
      </c>
      <c r="I34" s="94" t="s">
        <v>398</v>
      </c>
      <c r="J34" s="38" t="s">
        <v>479</v>
      </c>
    </row>
    <row r="35" customFormat="false" ht="22.5" hidden="false" customHeight="false" outlineLevel="0" collapsed="false">
      <c r="A35" s="125"/>
      <c r="B35" s="125"/>
      <c r="C35" s="94" t="s">
        <v>414</v>
      </c>
      <c r="D35" s="94" t="s">
        <v>415</v>
      </c>
      <c r="E35" s="38" t="s">
        <v>480</v>
      </c>
      <c r="F35" s="95" t="s">
        <v>395</v>
      </c>
      <c r="G35" s="37" t="s">
        <v>417</v>
      </c>
      <c r="H35" s="95" t="s">
        <v>397</v>
      </c>
      <c r="I35" s="94" t="s">
        <v>398</v>
      </c>
      <c r="J35" s="38" t="s">
        <v>481</v>
      </c>
    </row>
    <row r="36" customFormat="false" ht="33.75" hidden="false" customHeight="true" outlineLevel="0" collapsed="false">
      <c r="A36" s="125" t="s">
        <v>482</v>
      </c>
      <c r="B36" s="125" t="s">
        <v>466</v>
      </c>
      <c r="C36" s="94" t="s">
        <v>392</v>
      </c>
      <c r="D36" s="94" t="s">
        <v>393</v>
      </c>
      <c r="E36" s="38" t="s">
        <v>483</v>
      </c>
      <c r="F36" s="95" t="s">
        <v>410</v>
      </c>
      <c r="G36" s="37" t="s">
        <v>484</v>
      </c>
      <c r="H36" s="94" t="s">
        <v>468</v>
      </c>
      <c r="I36" s="94" t="s">
        <v>398</v>
      </c>
      <c r="J36" s="38" t="s">
        <v>485</v>
      </c>
    </row>
    <row r="37" customFormat="false" ht="33.75" hidden="false" customHeight="false" outlineLevel="0" collapsed="false">
      <c r="A37" s="125"/>
      <c r="B37" s="125"/>
      <c r="C37" s="94" t="s">
        <v>392</v>
      </c>
      <c r="D37" s="94" t="s">
        <v>393</v>
      </c>
      <c r="E37" s="38" t="s">
        <v>486</v>
      </c>
      <c r="F37" s="95" t="s">
        <v>395</v>
      </c>
      <c r="G37" s="37" t="s">
        <v>487</v>
      </c>
      <c r="H37" s="94" t="s">
        <v>488</v>
      </c>
      <c r="I37" s="94" t="s">
        <v>398</v>
      </c>
      <c r="J37" s="38" t="s">
        <v>489</v>
      </c>
    </row>
    <row r="38" customFormat="false" ht="33.75" hidden="false" customHeight="false" outlineLevel="0" collapsed="false">
      <c r="A38" s="125"/>
      <c r="B38" s="125"/>
      <c r="C38" s="94" t="s">
        <v>392</v>
      </c>
      <c r="D38" s="94" t="s">
        <v>393</v>
      </c>
      <c r="E38" s="38" t="s">
        <v>490</v>
      </c>
      <c r="F38" s="95" t="s">
        <v>410</v>
      </c>
      <c r="G38" s="37" t="s">
        <v>487</v>
      </c>
      <c r="H38" s="94" t="s">
        <v>491</v>
      </c>
      <c r="I38" s="94" t="s">
        <v>398</v>
      </c>
      <c r="J38" s="38" t="s">
        <v>492</v>
      </c>
    </row>
    <row r="39" customFormat="false" ht="12" hidden="false" customHeight="false" outlineLevel="0" collapsed="false">
      <c r="A39" s="125"/>
      <c r="B39" s="125"/>
      <c r="C39" s="94" t="s">
        <v>407</v>
      </c>
      <c r="D39" s="94" t="s">
        <v>412</v>
      </c>
      <c r="E39" s="38" t="s">
        <v>475</v>
      </c>
      <c r="F39" s="95" t="s">
        <v>410</v>
      </c>
      <c r="G39" s="38" t="s">
        <v>476</v>
      </c>
      <c r="H39" s="95"/>
      <c r="I39" s="94" t="s">
        <v>411</v>
      </c>
      <c r="J39" s="38" t="s">
        <v>493</v>
      </c>
    </row>
    <row r="40" customFormat="false" ht="67.5" hidden="false" customHeight="false" outlineLevel="0" collapsed="false">
      <c r="A40" s="125"/>
      <c r="B40" s="125"/>
      <c r="C40" s="94" t="s">
        <v>407</v>
      </c>
      <c r="D40" s="94" t="s">
        <v>412</v>
      </c>
      <c r="E40" s="38" t="s">
        <v>494</v>
      </c>
      <c r="F40" s="95" t="s">
        <v>410</v>
      </c>
      <c r="G40" s="38" t="s">
        <v>495</v>
      </c>
      <c r="H40" s="95"/>
      <c r="I40" s="94" t="s">
        <v>411</v>
      </c>
      <c r="J40" s="38" t="s">
        <v>496</v>
      </c>
    </row>
    <row r="41" customFormat="false" ht="22.5" hidden="false" customHeight="false" outlineLevel="0" collapsed="false">
      <c r="A41" s="125"/>
      <c r="B41" s="125"/>
      <c r="C41" s="94" t="s">
        <v>414</v>
      </c>
      <c r="D41" s="94" t="s">
        <v>415</v>
      </c>
      <c r="E41" s="38" t="s">
        <v>480</v>
      </c>
      <c r="F41" s="95" t="s">
        <v>395</v>
      </c>
      <c r="G41" s="37" t="s">
        <v>417</v>
      </c>
      <c r="H41" s="95" t="s">
        <v>397</v>
      </c>
      <c r="I41" s="94" t="s">
        <v>398</v>
      </c>
      <c r="J41" s="38" t="s">
        <v>481</v>
      </c>
    </row>
    <row r="42" customFormat="false" ht="22.5" hidden="false" customHeight="false" outlineLevel="0" collapsed="false">
      <c r="A42" s="125"/>
      <c r="B42" s="125"/>
      <c r="C42" s="94" t="s">
        <v>414</v>
      </c>
      <c r="D42" s="94" t="s">
        <v>415</v>
      </c>
      <c r="E42" s="38" t="s">
        <v>478</v>
      </c>
      <c r="F42" s="95" t="s">
        <v>395</v>
      </c>
      <c r="G42" s="37" t="s">
        <v>417</v>
      </c>
      <c r="H42" s="95" t="s">
        <v>397</v>
      </c>
      <c r="I42" s="94" t="s">
        <v>398</v>
      </c>
      <c r="J42" s="38" t="s">
        <v>497</v>
      </c>
    </row>
    <row r="43" customFormat="false" ht="22.5" hidden="false" customHeight="true" outlineLevel="0" collapsed="false">
      <c r="A43" s="125" t="s">
        <v>498</v>
      </c>
      <c r="B43" s="125" t="s">
        <v>499</v>
      </c>
      <c r="C43" s="94" t="s">
        <v>392</v>
      </c>
      <c r="D43" s="94" t="s">
        <v>393</v>
      </c>
      <c r="E43" s="38" t="s">
        <v>365</v>
      </c>
      <c r="F43" s="95" t="s">
        <v>410</v>
      </c>
      <c r="G43" s="38" t="s">
        <v>500</v>
      </c>
      <c r="H43" s="94" t="s">
        <v>501</v>
      </c>
      <c r="I43" s="94" t="s">
        <v>398</v>
      </c>
      <c r="J43" s="38" t="s">
        <v>500</v>
      </c>
    </row>
    <row r="44" customFormat="false" ht="12" hidden="false" customHeight="false" outlineLevel="0" collapsed="false">
      <c r="A44" s="125"/>
      <c r="B44" s="125"/>
      <c r="C44" s="94" t="s">
        <v>392</v>
      </c>
      <c r="D44" s="94" t="s">
        <v>399</v>
      </c>
      <c r="E44" s="38" t="s">
        <v>502</v>
      </c>
      <c r="F44" s="95" t="s">
        <v>410</v>
      </c>
      <c r="G44" s="38" t="s">
        <v>503</v>
      </c>
      <c r="H44" s="95" t="s">
        <v>397</v>
      </c>
      <c r="I44" s="94" t="s">
        <v>411</v>
      </c>
      <c r="J44" s="38" t="s">
        <v>503</v>
      </c>
    </row>
    <row r="45" customFormat="false" ht="12" hidden="false" customHeight="false" outlineLevel="0" collapsed="false">
      <c r="A45" s="125"/>
      <c r="B45" s="125"/>
      <c r="C45" s="94" t="s">
        <v>392</v>
      </c>
      <c r="D45" s="94" t="s">
        <v>403</v>
      </c>
      <c r="E45" s="38" t="s">
        <v>504</v>
      </c>
      <c r="F45" s="95" t="s">
        <v>410</v>
      </c>
      <c r="G45" s="37" t="s">
        <v>505</v>
      </c>
      <c r="H45" s="94" t="s">
        <v>431</v>
      </c>
      <c r="I45" s="94" t="s">
        <v>398</v>
      </c>
      <c r="J45" s="37" t="s">
        <v>505</v>
      </c>
    </row>
    <row r="46" customFormat="false" ht="12" hidden="false" customHeight="false" outlineLevel="0" collapsed="false">
      <c r="A46" s="125"/>
      <c r="B46" s="125"/>
      <c r="C46" s="94" t="s">
        <v>407</v>
      </c>
      <c r="D46" s="94" t="s">
        <v>408</v>
      </c>
      <c r="E46" s="38" t="s">
        <v>506</v>
      </c>
      <c r="F46" s="95" t="s">
        <v>410</v>
      </c>
      <c r="G46" s="38" t="s">
        <v>507</v>
      </c>
      <c r="H46" s="95" t="s">
        <v>397</v>
      </c>
      <c r="I46" s="94" t="s">
        <v>411</v>
      </c>
      <c r="J46" s="38" t="s">
        <v>507</v>
      </c>
    </row>
    <row r="47" customFormat="false" ht="12" hidden="false" customHeight="false" outlineLevel="0" collapsed="false">
      <c r="A47" s="125"/>
      <c r="B47" s="125"/>
      <c r="C47" s="94" t="s">
        <v>407</v>
      </c>
      <c r="D47" s="94" t="s">
        <v>412</v>
      </c>
      <c r="E47" s="38" t="s">
        <v>508</v>
      </c>
      <c r="F47" s="95" t="s">
        <v>410</v>
      </c>
      <c r="G47" s="38" t="s">
        <v>508</v>
      </c>
      <c r="H47" s="95" t="s">
        <v>397</v>
      </c>
      <c r="I47" s="94" t="s">
        <v>411</v>
      </c>
      <c r="J47" s="38" t="s">
        <v>508</v>
      </c>
    </row>
    <row r="48" customFormat="false" ht="12" hidden="false" customHeight="false" outlineLevel="0" collapsed="false">
      <c r="A48" s="125"/>
      <c r="B48" s="125"/>
      <c r="C48" s="94" t="s">
        <v>407</v>
      </c>
      <c r="D48" s="94" t="s">
        <v>436</v>
      </c>
      <c r="E48" s="38" t="s">
        <v>509</v>
      </c>
      <c r="F48" s="95" t="s">
        <v>410</v>
      </c>
      <c r="G48" s="38" t="s">
        <v>509</v>
      </c>
      <c r="H48" s="95" t="s">
        <v>397</v>
      </c>
      <c r="I48" s="94" t="s">
        <v>411</v>
      </c>
      <c r="J48" s="38" t="s">
        <v>509</v>
      </c>
    </row>
    <row r="49" customFormat="false" ht="12" hidden="false" customHeight="false" outlineLevel="0" collapsed="false">
      <c r="A49" s="125"/>
      <c r="B49" s="125"/>
      <c r="C49" s="94" t="s">
        <v>414</v>
      </c>
      <c r="D49" s="94" t="s">
        <v>415</v>
      </c>
      <c r="E49" s="38" t="s">
        <v>510</v>
      </c>
      <c r="F49" s="95" t="s">
        <v>410</v>
      </c>
      <c r="G49" s="38" t="s">
        <v>509</v>
      </c>
      <c r="H49" s="95" t="s">
        <v>397</v>
      </c>
      <c r="I49" s="94" t="s">
        <v>411</v>
      </c>
      <c r="J49" s="38" t="s">
        <v>509</v>
      </c>
    </row>
    <row r="50" customFormat="false" ht="12" hidden="false" customHeight="false" outlineLevel="0" collapsed="false">
      <c r="A50" s="125"/>
      <c r="B50" s="125"/>
      <c r="C50" s="94" t="s">
        <v>414</v>
      </c>
      <c r="D50" s="94" t="s">
        <v>415</v>
      </c>
      <c r="E50" s="38" t="s">
        <v>511</v>
      </c>
      <c r="F50" s="95" t="s">
        <v>395</v>
      </c>
      <c r="G50" s="37" t="s">
        <v>444</v>
      </c>
      <c r="H50" s="95" t="s">
        <v>397</v>
      </c>
      <c r="I50" s="94" t="s">
        <v>411</v>
      </c>
      <c r="J50" s="38" t="s">
        <v>512</v>
      </c>
    </row>
    <row r="51" customFormat="false" ht="12" hidden="false" customHeight="false" outlineLevel="0" collapsed="false">
      <c r="A51" s="125"/>
      <c r="B51" s="125"/>
      <c r="C51" s="94" t="s">
        <v>414</v>
      </c>
      <c r="D51" s="94" t="s">
        <v>415</v>
      </c>
      <c r="E51" s="38" t="s">
        <v>513</v>
      </c>
      <c r="F51" s="95" t="s">
        <v>410</v>
      </c>
      <c r="G51" s="37" t="s">
        <v>444</v>
      </c>
      <c r="H51" s="95" t="s">
        <v>397</v>
      </c>
      <c r="I51" s="94" t="s">
        <v>411</v>
      </c>
      <c r="J51" s="38" t="s">
        <v>513</v>
      </c>
    </row>
    <row r="52" customFormat="false" ht="33" hidden="false" customHeight="true" outlineLevel="0" collapsed="false">
      <c r="A52" s="125" t="s">
        <v>514</v>
      </c>
      <c r="B52" s="125" t="s">
        <v>515</v>
      </c>
      <c r="C52" s="94" t="s">
        <v>392</v>
      </c>
      <c r="D52" s="94" t="s">
        <v>393</v>
      </c>
      <c r="E52" s="38" t="s">
        <v>516</v>
      </c>
      <c r="F52" s="95" t="s">
        <v>410</v>
      </c>
      <c r="G52" s="38" t="s">
        <v>517</v>
      </c>
      <c r="H52" s="94" t="s">
        <v>518</v>
      </c>
      <c r="I52" s="94" t="s">
        <v>398</v>
      </c>
      <c r="J52" s="38" t="s">
        <v>519</v>
      </c>
    </row>
    <row r="53" customFormat="false" ht="57" hidden="false" customHeight="true" outlineLevel="0" collapsed="false">
      <c r="A53" s="125"/>
      <c r="B53" s="125"/>
      <c r="C53" s="94" t="s">
        <v>392</v>
      </c>
      <c r="D53" s="94" t="s">
        <v>399</v>
      </c>
      <c r="E53" s="38" t="s">
        <v>520</v>
      </c>
      <c r="F53" s="95" t="s">
        <v>410</v>
      </c>
      <c r="G53" s="38" t="s">
        <v>521</v>
      </c>
      <c r="H53" s="95" t="s">
        <v>397</v>
      </c>
      <c r="I53" s="94" t="s">
        <v>411</v>
      </c>
      <c r="J53" s="38" t="s">
        <v>520</v>
      </c>
    </row>
    <row r="54" customFormat="false" ht="12" hidden="false" customHeight="false" outlineLevel="0" collapsed="false">
      <c r="A54" s="125"/>
      <c r="B54" s="125"/>
      <c r="C54" s="94" t="s">
        <v>392</v>
      </c>
      <c r="D54" s="94" t="s">
        <v>403</v>
      </c>
      <c r="E54" s="38" t="s">
        <v>522</v>
      </c>
      <c r="F54" s="95" t="s">
        <v>410</v>
      </c>
      <c r="G54" s="37" t="s">
        <v>523</v>
      </c>
      <c r="H54" s="94" t="s">
        <v>431</v>
      </c>
      <c r="I54" s="94" t="s">
        <v>398</v>
      </c>
      <c r="J54" s="38" t="s">
        <v>524</v>
      </c>
    </row>
    <row r="55" customFormat="false" ht="22.5" hidden="false" customHeight="false" outlineLevel="0" collapsed="false">
      <c r="A55" s="125"/>
      <c r="B55" s="125"/>
      <c r="C55" s="94" t="s">
        <v>407</v>
      </c>
      <c r="D55" s="94" t="s">
        <v>412</v>
      </c>
      <c r="E55" s="38" t="s">
        <v>525</v>
      </c>
      <c r="F55" s="95" t="s">
        <v>410</v>
      </c>
      <c r="G55" s="38" t="s">
        <v>525</v>
      </c>
      <c r="H55" s="95" t="s">
        <v>397</v>
      </c>
      <c r="I55" s="94" t="s">
        <v>411</v>
      </c>
      <c r="J55" s="38" t="s">
        <v>526</v>
      </c>
    </row>
    <row r="56" customFormat="false" ht="12" hidden="false" customHeight="false" outlineLevel="0" collapsed="false">
      <c r="A56" s="125"/>
      <c r="B56" s="125"/>
      <c r="C56" s="94" t="s">
        <v>407</v>
      </c>
      <c r="D56" s="94" t="s">
        <v>436</v>
      </c>
      <c r="E56" s="38" t="s">
        <v>527</v>
      </c>
      <c r="F56" s="95" t="s">
        <v>410</v>
      </c>
      <c r="G56" s="38" t="s">
        <v>528</v>
      </c>
      <c r="H56" s="94" t="s">
        <v>518</v>
      </c>
      <c r="I56" s="94" t="s">
        <v>411</v>
      </c>
      <c r="J56" s="38" t="s">
        <v>529</v>
      </c>
    </row>
    <row r="57" customFormat="false" ht="39" hidden="false" customHeight="true" outlineLevel="0" collapsed="false">
      <c r="A57" s="125"/>
      <c r="B57" s="125"/>
      <c r="C57" s="94" t="s">
        <v>414</v>
      </c>
      <c r="D57" s="94" t="s">
        <v>415</v>
      </c>
      <c r="E57" s="38" t="s">
        <v>530</v>
      </c>
      <c r="F57" s="95" t="s">
        <v>410</v>
      </c>
      <c r="G57" s="38" t="s">
        <v>530</v>
      </c>
      <c r="H57" s="95" t="s">
        <v>397</v>
      </c>
      <c r="I57" s="94" t="s">
        <v>411</v>
      </c>
      <c r="J57" s="38" t="s">
        <v>531</v>
      </c>
    </row>
    <row r="58" customFormat="false" ht="12" hidden="false" customHeight="false" outlineLevel="0" collapsed="false">
      <c r="A58" s="125"/>
      <c r="B58" s="125"/>
      <c r="C58" s="94" t="s">
        <v>414</v>
      </c>
      <c r="D58" s="94" t="s">
        <v>415</v>
      </c>
      <c r="E58" s="38" t="s">
        <v>532</v>
      </c>
      <c r="F58" s="95" t="s">
        <v>410</v>
      </c>
      <c r="G58" s="38" t="s">
        <v>533</v>
      </c>
      <c r="H58" s="95" t="s">
        <v>397</v>
      </c>
      <c r="I58" s="94" t="s">
        <v>411</v>
      </c>
      <c r="J58" s="38" t="s">
        <v>534</v>
      </c>
    </row>
    <row r="59" customFormat="false" ht="12" hidden="false" customHeight="false" outlineLevel="0" collapsed="false">
      <c r="A59" s="125"/>
      <c r="B59" s="125"/>
      <c r="C59" s="94" t="s">
        <v>414</v>
      </c>
      <c r="D59" s="94" t="s">
        <v>415</v>
      </c>
      <c r="E59" s="38" t="s">
        <v>535</v>
      </c>
      <c r="F59" s="95" t="s">
        <v>410</v>
      </c>
      <c r="G59" s="38" t="s">
        <v>536</v>
      </c>
      <c r="H59" s="95" t="s">
        <v>397</v>
      </c>
      <c r="I59" s="94" t="s">
        <v>411</v>
      </c>
      <c r="J59" s="38" t="s">
        <v>537</v>
      </c>
    </row>
    <row r="60" customFormat="false" ht="33.75" hidden="false" customHeight="true" outlineLevel="0" collapsed="false">
      <c r="A60" s="125" t="s">
        <v>538</v>
      </c>
      <c r="B60" s="125" t="s">
        <v>466</v>
      </c>
      <c r="C60" s="94" t="s">
        <v>392</v>
      </c>
      <c r="D60" s="94" t="s">
        <v>393</v>
      </c>
      <c r="E60" s="38" t="s">
        <v>483</v>
      </c>
      <c r="F60" s="95" t="s">
        <v>410</v>
      </c>
      <c r="G60" s="37" t="s">
        <v>484</v>
      </c>
      <c r="H60" s="94" t="s">
        <v>468</v>
      </c>
      <c r="I60" s="94" t="s">
        <v>398</v>
      </c>
      <c r="J60" s="38" t="s">
        <v>485</v>
      </c>
    </row>
    <row r="61" customFormat="false" ht="33.75" hidden="false" customHeight="false" outlineLevel="0" collapsed="false">
      <c r="A61" s="125"/>
      <c r="B61" s="125"/>
      <c r="C61" s="94" t="s">
        <v>392</v>
      </c>
      <c r="D61" s="94" t="s">
        <v>393</v>
      </c>
      <c r="E61" s="38" t="s">
        <v>486</v>
      </c>
      <c r="F61" s="95" t="s">
        <v>395</v>
      </c>
      <c r="G61" s="37" t="s">
        <v>487</v>
      </c>
      <c r="H61" s="94" t="s">
        <v>488</v>
      </c>
      <c r="I61" s="94" t="s">
        <v>398</v>
      </c>
      <c r="J61" s="38" t="s">
        <v>489</v>
      </c>
    </row>
    <row r="62" customFormat="false" ht="33.75" hidden="false" customHeight="false" outlineLevel="0" collapsed="false">
      <c r="A62" s="125"/>
      <c r="B62" s="125"/>
      <c r="C62" s="94" t="s">
        <v>392</v>
      </c>
      <c r="D62" s="94" t="s">
        <v>393</v>
      </c>
      <c r="E62" s="38" t="s">
        <v>490</v>
      </c>
      <c r="F62" s="95" t="s">
        <v>410</v>
      </c>
      <c r="G62" s="37" t="s">
        <v>487</v>
      </c>
      <c r="H62" s="94" t="s">
        <v>491</v>
      </c>
      <c r="I62" s="94" t="s">
        <v>398</v>
      </c>
      <c r="J62" s="38" t="s">
        <v>492</v>
      </c>
    </row>
    <row r="63" customFormat="false" ht="12" hidden="false" customHeight="false" outlineLevel="0" collapsed="false">
      <c r="A63" s="125"/>
      <c r="B63" s="125"/>
      <c r="C63" s="94" t="s">
        <v>407</v>
      </c>
      <c r="D63" s="94" t="s">
        <v>412</v>
      </c>
      <c r="E63" s="38" t="s">
        <v>475</v>
      </c>
      <c r="F63" s="95" t="s">
        <v>410</v>
      </c>
      <c r="G63" s="38" t="s">
        <v>476</v>
      </c>
      <c r="H63" s="95"/>
      <c r="I63" s="94" t="s">
        <v>411</v>
      </c>
      <c r="J63" s="38" t="s">
        <v>493</v>
      </c>
    </row>
    <row r="64" customFormat="false" ht="67.5" hidden="false" customHeight="false" outlineLevel="0" collapsed="false">
      <c r="A64" s="125"/>
      <c r="B64" s="125"/>
      <c r="C64" s="94" t="s">
        <v>407</v>
      </c>
      <c r="D64" s="94" t="s">
        <v>412</v>
      </c>
      <c r="E64" s="38" t="s">
        <v>494</v>
      </c>
      <c r="F64" s="95" t="s">
        <v>410</v>
      </c>
      <c r="G64" s="38" t="s">
        <v>495</v>
      </c>
      <c r="H64" s="95"/>
      <c r="I64" s="94" t="s">
        <v>411</v>
      </c>
      <c r="J64" s="38" t="s">
        <v>496</v>
      </c>
    </row>
    <row r="65" customFormat="false" ht="22.5" hidden="false" customHeight="false" outlineLevel="0" collapsed="false">
      <c r="A65" s="125"/>
      <c r="B65" s="125"/>
      <c r="C65" s="94" t="s">
        <v>414</v>
      </c>
      <c r="D65" s="94" t="s">
        <v>415</v>
      </c>
      <c r="E65" s="38" t="s">
        <v>480</v>
      </c>
      <c r="F65" s="95" t="s">
        <v>395</v>
      </c>
      <c r="G65" s="37" t="s">
        <v>417</v>
      </c>
      <c r="H65" s="95" t="s">
        <v>397</v>
      </c>
      <c r="I65" s="94" t="s">
        <v>398</v>
      </c>
      <c r="J65" s="38" t="s">
        <v>481</v>
      </c>
    </row>
    <row r="66" customFormat="false" ht="22.5" hidden="false" customHeight="false" outlineLevel="0" collapsed="false">
      <c r="A66" s="125"/>
      <c r="B66" s="125"/>
      <c r="C66" s="94" t="s">
        <v>414</v>
      </c>
      <c r="D66" s="94" t="s">
        <v>415</v>
      </c>
      <c r="E66" s="38" t="s">
        <v>478</v>
      </c>
      <c r="F66" s="95" t="s">
        <v>395</v>
      </c>
      <c r="G66" s="37" t="s">
        <v>417</v>
      </c>
      <c r="H66" s="95" t="s">
        <v>397</v>
      </c>
      <c r="I66" s="94" t="s">
        <v>398</v>
      </c>
      <c r="J66" s="38" t="s">
        <v>497</v>
      </c>
    </row>
    <row r="67" customFormat="false" ht="30" hidden="false" customHeight="true" outlineLevel="0" collapsed="false">
      <c r="A67" s="125" t="s">
        <v>539</v>
      </c>
      <c r="B67" s="125" t="s">
        <v>540</v>
      </c>
      <c r="C67" s="94" t="s">
        <v>392</v>
      </c>
      <c r="D67" s="94" t="s">
        <v>399</v>
      </c>
      <c r="E67" s="38" t="s">
        <v>541</v>
      </c>
      <c r="F67" s="95" t="s">
        <v>410</v>
      </c>
      <c r="G67" s="38" t="s">
        <v>541</v>
      </c>
      <c r="H67" s="95" t="s">
        <v>397</v>
      </c>
      <c r="I67" s="94" t="s">
        <v>411</v>
      </c>
      <c r="J67" s="38" t="s">
        <v>542</v>
      </c>
    </row>
    <row r="68" customFormat="false" ht="30" hidden="false" customHeight="true" outlineLevel="0" collapsed="false">
      <c r="A68" s="125"/>
      <c r="B68" s="125"/>
      <c r="C68" s="94" t="s">
        <v>392</v>
      </c>
      <c r="D68" s="94" t="s">
        <v>403</v>
      </c>
      <c r="E68" s="37" t="s">
        <v>543</v>
      </c>
      <c r="F68" s="95" t="s">
        <v>410</v>
      </c>
      <c r="G68" s="37" t="s">
        <v>544</v>
      </c>
      <c r="H68" s="95"/>
      <c r="I68" s="94" t="s">
        <v>411</v>
      </c>
      <c r="J68" s="38" t="s">
        <v>545</v>
      </c>
    </row>
    <row r="69" customFormat="false" ht="30" hidden="false" customHeight="true" outlineLevel="0" collapsed="false">
      <c r="A69" s="125"/>
      <c r="B69" s="125"/>
      <c r="C69" s="94" t="s">
        <v>392</v>
      </c>
      <c r="D69" s="94" t="s">
        <v>546</v>
      </c>
      <c r="E69" s="37" t="s">
        <v>547</v>
      </c>
      <c r="F69" s="95" t="s">
        <v>410</v>
      </c>
      <c r="G69" s="37" t="s">
        <v>547</v>
      </c>
      <c r="H69" s="95"/>
      <c r="I69" s="94" t="s">
        <v>411</v>
      </c>
      <c r="J69" s="38" t="s">
        <v>548</v>
      </c>
    </row>
    <row r="70" customFormat="false" ht="30" hidden="false" customHeight="true" outlineLevel="0" collapsed="false">
      <c r="A70" s="125"/>
      <c r="B70" s="125"/>
      <c r="C70" s="94" t="s">
        <v>407</v>
      </c>
      <c r="D70" s="94" t="s">
        <v>412</v>
      </c>
      <c r="E70" s="38" t="s">
        <v>541</v>
      </c>
      <c r="F70" s="95" t="s">
        <v>410</v>
      </c>
      <c r="G70" s="38" t="s">
        <v>541</v>
      </c>
      <c r="H70" s="95" t="s">
        <v>397</v>
      </c>
      <c r="I70" s="94" t="s">
        <v>411</v>
      </c>
      <c r="J70" s="38" t="s">
        <v>542</v>
      </c>
    </row>
    <row r="71" customFormat="false" ht="30" hidden="false" customHeight="true" outlineLevel="0" collapsed="false">
      <c r="A71" s="125"/>
      <c r="B71" s="125"/>
      <c r="C71" s="94" t="s">
        <v>407</v>
      </c>
      <c r="D71" s="94" t="s">
        <v>436</v>
      </c>
      <c r="E71" s="38" t="s">
        <v>549</v>
      </c>
      <c r="F71" s="95" t="s">
        <v>410</v>
      </c>
      <c r="G71" s="38" t="s">
        <v>550</v>
      </c>
      <c r="H71" s="95"/>
      <c r="I71" s="94" t="s">
        <v>411</v>
      </c>
      <c r="J71" s="38" t="s">
        <v>551</v>
      </c>
    </row>
    <row r="72" customFormat="false" ht="30" hidden="false" customHeight="true" outlineLevel="0" collapsed="false">
      <c r="A72" s="125"/>
      <c r="B72" s="125"/>
      <c r="C72" s="94" t="s">
        <v>414</v>
      </c>
      <c r="D72" s="94" t="s">
        <v>415</v>
      </c>
      <c r="E72" s="38" t="s">
        <v>530</v>
      </c>
      <c r="F72" s="95" t="s">
        <v>410</v>
      </c>
      <c r="G72" s="38" t="s">
        <v>530</v>
      </c>
      <c r="H72" s="95" t="s">
        <v>397</v>
      </c>
      <c r="I72" s="94" t="s">
        <v>411</v>
      </c>
      <c r="J72" s="38" t="s">
        <v>552</v>
      </c>
    </row>
    <row r="73" customFormat="false" ht="30" hidden="false" customHeight="true" outlineLevel="0" collapsed="false">
      <c r="A73" s="125"/>
      <c r="B73" s="125"/>
      <c r="C73" s="94" t="s">
        <v>414</v>
      </c>
      <c r="D73" s="94" t="s">
        <v>415</v>
      </c>
      <c r="E73" s="38" t="s">
        <v>553</v>
      </c>
      <c r="F73" s="95" t="s">
        <v>395</v>
      </c>
      <c r="G73" s="37" t="s">
        <v>417</v>
      </c>
      <c r="H73" s="95" t="s">
        <v>397</v>
      </c>
      <c r="I73" s="94" t="s">
        <v>411</v>
      </c>
      <c r="J73" s="38" t="s">
        <v>554</v>
      </c>
    </row>
    <row r="74" customFormat="false" ht="30" hidden="false" customHeight="true" outlineLevel="0" collapsed="false">
      <c r="A74" s="125"/>
      <c r="B74" s="125"/>
      <c r="C74" s="94" t="s">
        <v>414</v>
      </c>
      <c r="D74" s="94" t="s">
        <v>415</v>
      </c>
      <c r="E74" s="38" t="s">
        <v>555</v>
      </c>
      <c r="F74" s="95" t="s">
        <v>420</v>
      </c>
      <c r="G74" s="37" t="s">
        <v>220</v>
      </c>
      <c r="H74" s="95" t="s">
        <v>397</v>
      </c>
      <c r="I74" s="94" t="s">
        <v>411</v>
      </c>
      <c r="J74" s="38" t="s">
        <v>554</v>
      </c>
    </row>
    <row r="75" customFormat="false" ht="30" hidden="false" customHeight="true" outlineLevel="0" collapsed="false">
      <c r="A75" s="125" t="s">
        <v>556</v>
      </c>
      <c r="B75" s="125" t="s">
        <v>557</v>
      </c>
      <c r="C75" s="94" t="s">
        <v>392</v>
      </c>
      <c r="D75" s="94" t="s">
        <v>399</v>
      </c>
      <c r="E75" s="38" t="s">
        <v>558</v>
      </c>
      <c r="F75" s="95" t="s">
        <v>410</v>
      </c>
      <c r="G75" s="38" t="s">
        <v>558</v>
      </c>
      <c r="H75" s="95" t="s">
        <v>397</v>
      </c>
      <c r="I75" s="94" t="s">
        <v>411</v>
      </c>
      <c r="J75" s="38" t="s">
        <v>559</v>
      </c>
    </row>
    <row r="76" customFormat="false" ht="30" hidden="false" customHeight="true" outlineLevel="0" collapsed="false">
      <c r="A76" s="125"/>
      <c r="B76" s="125"/>
      <c r="C76" s="94" t="s">
        <v>392</v>
      </c>
      <c r="D76" s="94" t="s">
        <v>403</v>
      </c>
      <c r="E76" s="38" t="s">
        <v>560</v>
      </c>
      <c r="F76" s="95" t="s">
        <v>410</v>
      </c>
      <c r="G76" s="38" t="s">
        <v>561</v>
      </c>
      <c r="H76" s="95" t="s">
        <v>397</v>
      </c>
      <c r="I76" s="94" t="s">
        <v>411</v>
      </c>
      <c r="J76" s="38" t="s">
        <v>558</v>
      </c>
    </row>
    <row r="77" customFormat="false" ht="30" hidden="false" customHeight="true" outlineLevel="0" collapsed="false">
      <c r="A77" s="125"/>
      <c r="B77" s="125"/>
      <c r="C77" s="94" t="s">
        <v>392</v>
      </c>
      <c r="D77" s="94" t="s">
        <v>546</v>
      </c>
      <c r="E77" s="38" t="s">
        <v>562</v>
      </c>
      <c r="F77" s="95" t="s">
        <v>563</v>
      </c>
      <c r="G77" s="37" t="s">
        <v>564</v>
      </c>
      <c r="H77" s="94" t="s">
        <v>518</v>
      </c>
      <c r="I77" s="94" t="s">
        <v>398</v>
      </c>
      <c r="J77" s="38" t="s">
        <v>565</v>
      </c>
    </row>
    <row r="78" customFormat="false" ht="30" hidden="false" customHeight="true" outlineLevel="0" collapsed="false">
      <c r="A78" s="125"/>
      <c r="B78" s="125"/>
      <c r="C78" s="94" t="s">
        <v>407</v>
      </c>
      <c r="D78" s="94" t="s">
        <v>412</v>
      </c>
      <c r="E78" s="38" t="s">
        <v>558</v>
      </c>
      <c r="F78" s="95" t="s">
        <v>410</v>
      </c>
      <c r="G78" s="38" t="s">
        <v>559</v>
      </c>
      <c r="H78" s="95" t="s">
        <v>397</v>
      </c>
      <c r="I78" s="94" t="s">
        <v>411</v>
      </c>
      <c r="J78" s="38" t="s">
        <v>566</v>
      </c>
    </row>
    <row r="79" customFormat="false" ht="30" hidden="false" customHeight="true" outlineLevel="0" collapsed="false">
      <c r="A79" s="125"/>
      <c r="B79" s="125"/>
      <c r="C79" s="94" t="s">
        <v>407</v>
      </c>
      <c r="D79" s="94" t="s">
        <v>436</v>
      </c>
      <c r="E79" s="38" t="s">
        <v>567</v>
      </c>
      <c r="F79" s="95" t="s">
        <v>410</v>
      </c>
      <c r="G79" s="38" t="s">
        <v>567</v>
      </c>
      <c r="H79" s="95" t="s">
        <v>397</v>
      </c>
      <c r="I79" s="94" t="s">
        <v>411</v>
      </c>
      <c r="J79" s="38" t="s">
        <v>568</v>
      </c>
    </row>
    <row r="80" customFormat="false" ht="30" hidden="false" customHeight="true" outlineLevel="0" collapsed="false">
      <c r="A80" s="125"/>
      <c r="B80" s="125"/>
      <c r="C80" s="94" t="s">
        <v>414</v>
      </c>
      <c r="D80" s="94" t="s">
        <v>415</v>
      </c>
      <c r="E80" s="38" t="s">
        <v>569</v>
      </c>
      <c r="F80" s="95" t="s">
        <v>410</v>
      </c>
      <c r="G80" s="37" t="s">
        <v>434</v>
      </c>
      <c r="H80" s="95" t="s">
        <v>397</v>
      </c>
      <c r="I80" s="94" t="s">
        <v>411</v>
      </c>
      <c r="J80" s="38" t="s">
        <v>566</v>
      </c>
    </row>
    <row r="81" customFormat="false" ht="30" hidden="false" customHeight="true" outlineLevel="0" collapsed="false">
      <c r="A81" s="125"/>
      <c r="B81" s="125"/>
      <c r="C81" s="94" t="s">
        <v>414</v>
      </c>
      <c r="D81" s="94" t="s">
        <v>415</v>
      </c>
      <c r="E81" s="38" t="s">
        <v>570</v>
      </c>
      <c r="F81" s="95" t="s">
        <v>410</v>
      </c>
      <c r="G81" s="37" t="s">
        <v>434</v>
      </c>
      <c r="H81" s="95" t="s">
        <v>397</v>
      </c>
      <c r="I81" s="94" t="s">
        <v>411</v>
      </c>
      <c r="J81" s="38" t="s">
        <v>571</v>
      </c>
    </row>
    <row r="82" customFormat="false" ht="30" hidden="false" customHeight="true" outlineLevel="0" collapsed="false">
      <c r="A82" s="125"/>
      <c r="B82" s="125"/>
      <c r="C82" s="94" t="s">
        <v>414</v>
      </c>
      <c r="D82" s="94" t="s">
        <v>415</v>
      </c>
      <c r="E82" s="38" t="s">
        <v>572</v>
      </c>
      <c r="F82" s="95" t="s">
        <v>410</v>
      </c>
      <c r="G82" s="37" t="s">
        <v>434</v>
      </c>
      <c r="H82" s="95" t="s">
        <v>397</v>
      </c>
      <c r="I82" s="94" t="s">
        <v>411</v>
      </c>
      <c r="J82" s="38" t="s">
        <v>573</v>
      </c>
    </row>
    <row r="83" customFormat="false" ht="27" hidden="false" customHeight="true" outlineLevel="0" collapsed="false">
      <c r="A83" s="125" t="s">
        <v>574</v>
      </c>
      <c r="B83" s="125" t="s">
        <v>575</v>
      </c>
      <c r="C83" s="94" t="s">
        <v>392</v>
      </c>
      <c r="D83" s="94" t="s">
        <v>393</v>
      </c>
      <c r="E83" s="38" t="s">
        <v>365</v>
      </c>
      <c r="F83" s="95" t="s">
        <v>410</v>
      </c>
      <c r="G83" s="38" t="s">
        <v>576</v>
      </c>
      <c r="H83" s="94" t="s">
        <v>501</v>
      </c>
      <c r="I83" s="94" t="s">
        <v>398</v>
      </c>
      <c r="J83" s="38" t="s">
        <v>576</v>
      </c>
    </row>
    <row r="84" customFormat="false" ht="27" hidden="false" customHeight="true" outlineLevel="0" collapsed="false">
      <c r="A84" s="125"/>
      <c r="B84" s="125"/>
      <c r="C84" s="94" t="s">
        <v>392</v>
      </c>
      <c r="D84" s="94" t="s">
        <v>399</v>
      </c>
      <c r="E84" s="38" t="s">
        <v>577</v>
      </c>
      <c r="F84" s="95" t="s">
        <v>410</v>
      </c>
      <c r="G84" s="38" t="s">
        <v>503</v>
      </c>
      <c r="H84" s="95"/>
      <c r="I84" s="94" t="s">
        <v>411</v>
      </c>
      <c r="J84" s="38" t="s">
        <v>578</v>
      </c>
    </row>
    <row r="85" customFormat="false" ht="27" hidden="false" customHeight="true" outlineLevel="0" collapsed="false">
      <c r="A85" s="125"/>
      <c r="B85" s="125"/>
      <c r="C85" s="94" t="s">
        <v>392</v>
      </c>
      <c r="D85" s="94" t="s">
        <v>403</v>
      </c>
      <c r="E85" s="38" t="s">
        <v>504</v>
      </c>
      <c r="F85" s="95" t="s">
        <v>410</v>
      </c>
      <c r="G85" s="38" t="s">
        <v>579</v>
      </c>
      <c r="H85" s="94" t="s">
        <v>580</v>
      </c>
      <c r="I85" s="94" t="s">
        <v>398</v>
      </c>
      <c r="J85" s="38" t="s">
        <v>504</v>
      </c>
    </row>
    <row r="86" customFormat="false" ht="27" hidden="false" customHeight="true" outlineLevel="0" collapsed="false">
      <c r="A86" s="125"/>
      <c r="B86" s="125"/>
      <c r="C86" s="94" t="s">
        <v>407</v>
      </c>
      <c r="D86" s="94" t="s">
        <v>408</v>
      </c>
      <c r="E86" s="38" t="s">
        <v>581</v>
      </c>
      <c r="F86" s="95" t="s">
        <v>410</v>
      </c>
      <c r="G86" s="38" t="s">
        <v>582</v>
      </c>
      <c r="H86" s="95"/>
      <c r="I86" s="94" t="s">
        <v>411</v>
      </c>
      <c r="J86" s="38" t="s">
        <v>583</v>
      </c>
    </row>
    <row r="87" customFormat="false" ht="27" hidden="false" customHeight="true" outlineLevel="0" collapsed="false">
      <c r="A87" s="125"/>
      <c r="B87" s="125"/>
      <c r="C87" s="94" t="s">
        <v>407</v>
      </c>
      <c r="D87" s="94" t="s">
        <v>412</v>
      </c>
      <c r="E87" s="38" t="s">
        <v>584</v>
      </c>
      <c r="F87" s="95" t="s">
        <v>410</v>
      </c>
      <c r="G87" s="38" t="s">
        <v>585</v>
      </c>
      <c r="H87" s="95"/>
      <c r="I87" s="94" t="s">
        <v>411</v>
      </c>
      <c r="J87" s="38" t="s">
        <v>585</v>
      </c>
    </row>
    <row r="88" customFormat="false" ht="27" hidden="false" customHeight="true" outlineLevel="0" collapsed="false">
      <c r="A88" s="125"/>
      <c r="B88" s="125"/>
      <c r="C88" s="94" t="s">
        <v>407</v>
      </c>
      <c r="D88" s="94" t="s">
        <v>436</v>
      </c>
      <c r="E88" s="38" t="s">
        <v>365</v>
      </c>
      <c r="F88" s="95" t="s">
        <v>410</v>
      </c>
      <c r="G88" s="38" t="s">
        <v>509</v>
      </c>
      <c r="H88" s="95" t="s">
        <v>397</v>
      </c>
      <c r="I88" s="94" t="s">
        <v>411</v>
      </c>
      <c r="J88" s="38" t="s">
        <v>509</v>
      </c>
    </row>
    <row r="89" customFormat="false" ht="27" hidden="false" customHeight="true" outlineLevel="0" collapsed="false">
      <c r="A89" s="125"/>
      <c r="B89" s="125"/>
      <c r="C89" s="94" t="s">
        <v>414</v>
      </c>
      <c r="D89" s="94" t="s">
        <v>415</v>
      </c>
      <c r="E89" s="38" t="s">
        <v>586</v>
      </c>
      <c r="F89" s="95" t="s">
        <v>410</v>
      </c>
      <c r="G89" s="38" t="s">
        <v>509</v>
      </c>
      <c r="H89" s="95"/>
      <c r="I89" s="94" t="s">
        <v>411</v>
      </c>
      <c r="J89" s="38" t="s">
        <v>509</v>
      </c>
    </row>
    <row r="90" customFormat="false" ht="27" hidden="false" customHeight="true" outlineLevel="0" collapsed="false">
      <c r="A90" s="125"/>
      <c r="B90" s="125"/>
      <c r="C90" s="94" t="s">
        <v>414</v>
      </c>
      <c r="D90" s="94" t="s">
        <v>415</v>
      </c>
      <c r="E90" s="38" t="s">
        <v>587</v>
      </c>
      <c r="F90" s="95" t="s">
        <v>410</v>
      </c>
      <c r="G90" s="38" t="s">
        <v>588</v>
      </c>
      <c r="H90" s="95"/>
      <c r="I90" s="94" t="s">
        <v>411</v>
      </c>
      <c r="J90" s="38" t="s">
        <v>589</v>
      </c>
    </row>
    <row r="91" customFormat="false" ht="27" hidden="false" customHeight="true" outlineLevel="0" collapsed="false">
      <c r="A91" s="125"/>
      <c r="B91" s="125"/>
      <c r="C91" s="94" t="s">
        <v>414</v>
      </c>
      <c r="D91" s="94" t="s">
        <v>415</v>
      </c>
      <c r="E91" s="38" t="s">
        <v>513</v>
      </c>
      <c r="F91" s="95" t="s">
        <v>410</v>
      </c>
      <c r="G91" s="38" t="s">
        <v>513</v>
      </c>
      <c r="H91" s="95"/>
      <c r="I91" s="94" t="s">
        <v>411</v>
      </c>
      <c r="J91" s="38" t="s">
        <v>513</v>
      </c>
    </row>
    <row r="92" customFormat="false" ht="92" hidden="false" customHeight="true" outlineLevel="0" collapsed="false">
      <c r="A92" s="125" t="s">
        <v>590</v>
      </c>
      <c r="B92" s="125" t="s">
        <v>591</v>
      </c>
      <c r="C92" s="94" t="s">
        <v>392</v>
      </c>
      <c r="D92" s="94" t="s">
        <v>393</v>
      </c>
      <c r="E92" s="38" t="s">
        <v>591</v>
      </c>
      <c r="F92" s="95" t="s">
        <v>410</v>
      </c>
      <c r="G92" s="38" t="s">
        <v>592</v>
      </c>
      <c r="H92" s="95" t="s">
        <v>397</v>
      </c>
      <c r="I92" s="94" t="s">
        <v>411</v>
      </c>
      <c r="J92" s="37" t="s">
        <v>593</v>
      </c>
    </row>
    <row r="93" customFormat="false" ht="54" hidden="false" customHeight="true" outlineLevel="0" collapsed="false">
      <c r="A93" s="125"/>
      <c r="B93" s="125"/>
      <c r="C93" s="94" t="s">
        <v>392</v>
      </c>
      <c r="D93" s="94" t="s">
        <v>399</v>
      </c>
      <c r="E93" s="38" t="s">
        <v>594</v>
      </c>
      <c r="F93" s="95" t="s">
        <v>410</v>
      </c>
      <c r="G93" s="38" t="s">
        <v>595</v>
      </c>
      <c r="H93" s="95" t="s">
        <v>397</v>
      </c>
      <c r="I93" s="94" t="s">
        <v>411</v>
      </c>
      <c r="J93" s="38" t="s">
        <v>596</v>
      </c>
    </row>
    <row r="94" customFormat="false" ht="98" hidden="false" customHeight="true" outlineLevel="0" collapsed="false">
      <c r="A94" s="125"/>
      <c r="B94" s="125"/>
      <c r="C94" s="94" t="s">
        <v>392</v>
      </c>
      <c r="D94" s="94" t="s">
        <v>403</v>
      </c>
      <c r="E94" s="37" t="s">
        <v>597</v>
      </c>
      <c r="F94" s="95" t="s">
        <v>410</v>
      </c>
      <c r="G94" s="37" t="s">
        <v>598</v>
      </c>
      <c r="H94" s="95" t="s">
        <v>397</v>
      </c>
      <c r="I94" s="94" t="s">
        <v>411</v>
      </c>
      <c r="J94" s="37" t="s">
        <v>593</v>
      </c>
    </row>
    <row r="95" customFormat="false" ht="37" hidden="false" customHeight="true" outlineLevel="0" collapsed="false">
      <c r="A95" s="125"/>
      <c r="B95" s="125"/>
      <c r="C95" s="94" t="s">
        <v>407</v>
      </c>
      <c r="D95" s="94" t="s">
        <v>408</v>
      </c>
      <c r="E95" s="38" t="s">
        <v>599</v>
      </c>
      <c r="F95" s="95" t="s">
        <v>410</v>
      </c>
      <c r="G95" s="38" t="s">
        <v>599</v>
      </c>
      <c r="H95" s="95" t="s">
        <v>397</v>
      </c>
      <c r="I95" s="94" t="s">
        <v>411</v>
      </c>
      <c r="J95" s="38" t="s">
        <v>599</v>
      </c>
    </row>
    <row r="96" customFormat="false" ht="33.75" hidden="false" customHeight="false" outlineLevel="0" collapsed="false">
      <c r="A96" s="125"/>
      <c r="B96" s="125"/>
      <c r="C96" s="94" t="s">
        <v>407</v>
      </c>
      <c r="D96" s="94" t="s">
        <v>412</v>
      </c>
      <c r="E96" s="38" t="s">
        <v>600</v>
      </c>
      <c r="F96" s="95" t="s">
        <v>410</v>
      </c>
      <c r="G96" s="38" t="s">
        <v>601</v>
      </c>
      <c r="H96" s="95" t="s">
        <v>397</v>
      </c>
      <c r="I96" s="94" t="s">
        <v>411</v>
      </c>
      <c r="J96" s="38" t="s">
        <v>601</v>
      </c>
    </row>
    <row r="97" customFormat="false" ht="67.5" hidden="false" customHeight="false" outlineLevel="0" collapsed="false">
      <c r="A97" s="125"/>
      <c r="B97" s="125"/>
      <c r="C97" s="94" t="s">
        <v>414</v>
      </c>
      <c r="D97" s="94" t="s">
        <v>415</v>
      </c>
      <c r="E97" s="38" t="s">
        <v>602</v>
      </c>
      <c r="F97" s="95" t="s">
        <v>410</v>
      </c>
      <c r="G97" s="38" t="s">
        <v>603</v>
      </c>
      <c r="H97" s="95" t="s">
        <v>397</v>
      </c>
      <c r="I97" s="94" t="s">
        <v>411</v>
      </c>
      <c r="J97" s="38" t="s">
        <v>603</v>
      </c>
    </row>
    <row r="98" customFormat="false" ht="33" hidden="false" customHeight="true" outlineLevel="0" collapsed="false">
      <c r="A98" s="125"/>
      <c r="B98" s="125"/>
      <c r="C98" s="94" t="s">
        <v>414</v>
      </c>
      <c r="D98" s="94" t="s">
        <v>415</v>
      </c>
      <c r="E98" s="38" t="s">
        <v>604</v>
      </c>
      <c r="F98" s="95" t="s">
        <v>410</v>
      </c>
      <c r="G98" s="38" t="s">
        <v>604</v>
      </c>
      <c r="H98" s="95" t="s">
        <v>397</v>
      </c>
      <c r="I98" s="94" t="s">
        <v>411</v>
      </c>
      <c r="J98" s="38" t="s">
        <v>604</v>
      </c>
    </row>
    <row r="99" customFormat="false" ht="33" hidden="false" customHeight="true" outlineLevel="0" collapsed="false">
      <c r="A99" s="125"/>
      <c r="B99" s="125"/>
      <c r="C99" s="94" t="s">
        <v>414</v>
      </c>
      <c r="D99" s="94" t="s">
        <v>415</v>
      </c>
      <c r="E99" s="38" t="s">
        <v>605</v>
      </c>
      <c r="F99" s="95" t="s">
        <v>410</v>
      </c>
      <c r="G99" s="38" t="s">
        <v>605</v>
      </c>
      <c r="H99" s="95" t="s">
        <v>397</v>
      </c>
      <c r="I99" s="94" t="s">
        <v>411</v>
      </c>
      <c r="J99" s="38" t="s">
        <v>605</v>
      </c>
    </row>
    <row r="100" customFormat="false" ht="33" hidden="false" customHeight="true" outlineLevel="0" collapsed="false">
      <c r="A100" s="125" t="s">
        <v>606</v>
      </c>
      <c r="B100" s="125" t="s">
        <v>607</v>
      </c>
      <c r="C100" s="94" t="s">
        <v>392</v>
      </c>
      <c r="D100" s="94" t="s">
        <v>393</v>
      </c>
      <c r="E100" s="38" t="s">
        <v>608</v>
      </c>
      <c r="F100" s="95" t="s">
        <v>410</v>
      </c>
      <c r="G100" s="38" t="s">
        <v>608</v>
      </c>
      <c r="H100" s="95" t="s">
        <v>397</v>
      </c>
      <c r="I100" s="94" t="s">
        <v>411</v>
      </c>
      <c r="J100" s="38" t="s">
        <v>609</v>
      </c>
    </row>
    <row r="101" customFormat="false" ht="33" hidden="false" customHeight="true" outlineLevel="0" collapsed="false">
      <c r="A101" s="125"/>
      <c r="B101" s="125"/>
      <c r="C101" s="94" t="s">
        <v>392</v>
      </c>
      <c r="D101" s="94" t="s">
        <v>399</v>
      </c>
      <c r="E101" s="38" t="s">
        <v>610</v>
      </c>
      <c r="F101" s="95" t="s">
        <v>410</v>
      </c>
      <c r="G101" s="38" t="s">
        <v>610</v>
      </c>
      <c r="H101" s="95" t="s">
        <v>397</v>
      </c>
      <c r="I101" s="94" t="s">
        <v>411</v>
      </c>
      <c r="J101" s="38" t="s">
        <v>611</v>
      </c>
    </row>
    <row r="102" customFormat="false" ht="33" hidden="false" customHeight="true" outlineLevel="0" collapsed="false">
      <c r="A102" s="125"/>
      <c r="B102" s="125"/>
      <c r="C102" s="94" t="s">
        <v>392</v>
      </c>
      <c r="D102" s="94" t="s">
        <v>403</v>
      </c>
      <c r="E102" s="38" t="s">
        <v>612</v>
      </c>
      <c r="F102" s="95" t="s">
        <v>410</v>
      </c>
      <c r="G102" s="38" t="s">
        <v>612</v>
      </c>
      <c r="H102" s="95" t="s">
        <v>397</v>
      </c>
      <c r="I102" s="94" t="s">
        <v>411</v>
      </c>
      <c r="J102" s="38" t="s">
        <v>612</v>
      </c>
    </row>
    <row r="103" customFormat="false" ht="33" hidden="false" customHeight="true" outlineLevel="0" collapsed="false">
      <c r="A103" s="125"/>
      <c r="B103" s="125"/>
      <c r="C103" s="94" t="s">
        <v>407</v>
      </c>
      <c r="D103" s="94" t="s">
        <v>412</v>
      </c>
      <c r="E103" s="38" t="s">
        <v>613</v>
      </c>
      <c r="F103" s="95" t="s">
        <v>410</v>
      </c>
      <c r="G103" s="38" t="s">
        <v>614</v>
      </c>
      <c r="H103" s="95" t="s">
        <v>397</v>
      </c>
      <c r="I103" s="94" t="s">
        <v>411</v>
      </c>
      <c r="J103" s="38" t="s">
        <v>615</v>
      </c>
    </row>
    <row r="104" customFormat="false" ht="33" hidden="false" customHeight="true" outlineLevel="0" collapsed="false">
      <c r="A104" s="125"/>
      <c r="B104" s="125"/>
      <c r="C104" s="94" t="s">
        <v>407</v>
      </c>
      <c r="D104" s="94" t="s">
        <v>436</v>
      </c>
      <c r="E104" s="38" t="s">
        <v>616</v>
      </c>
      <c r="F104" s="95" t="s">
        <v>410</v>
      </c>
      <c r="G104" s="38" t="s">
        <v>616</v>
      </c>
      <c r="H104" s="95" t="s">
        <v>397</v>
      </c>
      <c r="I104" s="94" t="s">
        <v>411</v>
      </c>
      <c r="J104" s="38" t="s">
        <v>617</v>
      </c>
    </row>
    <row r="105" customFormat="false" ht="33" hidden="false" customHeight="true" outlineLevel="0" collapsed="false">
      <c r="A105" s="125"/>
      <c r="B105" s="125"/>
      <c r="C105" s="94" t="s">
        <v>414</v>
      </c>
      <c r="D105" s="94" t="s">
        <v>415</v>
      </c>
      <c r="E105" s="38" t="s">
        <v>618</v>
      </c>
      <c r="F105" s="95" t="s">
        <v>410</v>
      </c>
      <c r="G105" s="38" t="s">
        <v>618</v>
      </c>
      <c r="H105" s="95" t="s">
        <v>397</v>
      </c>
      <c r="I105" s="94" t="s">
        <v>411</v>
      </c>
      <c r="J105" s="38" t="s">
        <v>618</v>
      </c>
    </row>
    <row r="106" customFormat="false" ht="33" hidden="false" customHeight="true" outlineLevel="0" collapsed="false">
      <c r="A106" s="125"/>
      <c r="B106" s="125"/>
      <c r="C106" s="94" t="s">
        <v>414</v>
      </c>
      <c r="D106" s="94" t="s">
        <v>415</v>
      </c>
      <c r="E106" s="38" t="s">
        <v>619</v>
      </c>
      <c r="F106" s="95" t="s">
        <v>410</v>
      </c>
      <c r="G106" s="38" t="s">
        <v>619</v>
      </c>
      <c r="H106" s="95" t="s">
        <v>397</v>
      </c>
      <c r="I106" s="94" t="s">
        <v>411</v>
      </c>
      <c r="J106" s="38" t="s">
        <v>620</v>
      </c>
    </row>
    <row r="107" customFormat="false" ht="33" hidden="false" customHeight="true" outlineLevel="0" collapsed="false">
      <c r="A107" s="125"/>
      <c r="B107" s="125"/>
      <c r="C107" s="94" t="s">
        <v>414</v>
      </c>
      <c r="D107" s="94" t="s">
        <v>415</v>
      </c>
      <c r="E107" s="38" t="s">
        <v>621</v>
      </c>
      <c r="F107" s="95" t="s">
        <v>410</v>
      </c>
      <c r="G107" s="38" t="s">
        <v>622</v>
      </c>
      <c r="H107" s="95" t="s">
        <v>397</v>
      </c>
      <c r="I107" s="94" t="s">
        <v>411</v>
      </c>
      <c r="J107" s="38" t="s">
        <v>623</v>
      </c>
    </row>
    <row r="108" customFormat="false" ht="33" hidden="false" customHeight="true" outlineLevel="0" collapsed="false">
      <c r="A108" s="125" t="s">
        <v>624</v>
      </c>
      <c r="B108" s="125" t="s">
        <v>625</v>
      </c>
      <c r="C108" s="94" t="s">
        <v>392</v>
      </c>
      <c r="D108" s="94" t="s">
        <v>393</v>
      </c>
      <c r="E108" s="38" t="s">
        <v>626</v>
      </c>
      <c r="F108" s="95" t="s">
        <v>410</v>
      </c>
      <c r="G108" s="37" t="s">
        <v>627</v>
      </c>
      <c r="H108" s="94" t="s">
        <v>628</v>
      </c>
      <c r="I108" s="94" t="s">
        <v>398</v>
      </c>
      <c r="J108" s="38" t="s">
        <v>629</v>
      </c>
    </row>
    <row r="109" customFormat="false" ht="33" hidden="false" customHeight="true" outlineLevel="0" collapsed="false">
      <c r="A109" s="125"/>
      <c r="B109" s="125"/>
      <c r="C109" s="94" t="s">
        <v>392</v>
      </c>
      <c r="D109" s="94" t="s">
        <v>399</v>
      </c>
      <c r="E109" s="38" t="s">
        <v>630</v>
      </c>
      <c r="F109" s="95" t="s">
        <v>410</v>
      </c>
      <c r="G109" s="38" t="s">
        <v>631</v>
      </c>
      <c r="H109" s="95" t="s">
        <v>397</v>
      </c>
      <c r="I109" s="94" t="s">
        <v>411</v>
      </c>
      <c r="J109" s="38" t="s">
        <v>630</v>
      </c>
    </row>
    <row r="110" customFormat="false" ht="33" hidden="false" customHeight="true" outlineLevel="0" collapsed="false">
      <c r="A110" s="125"/>
      <c r="B110" s="125"/>
      <c r="C110" s="94" t="s">
        <v>392</v>
      </c>
      <c r="D110" s="94" t="s">
        <v>403</v>
      </c>
      <c r="E110" s="37" t="s">
        <v>632</v>
      </c>
      <c r="F110" s="95" t="s">
        <v>410</v>
      </c>
      <c r="G110" s="37" t="s">
        <v>633</v>
      </c>
      <c r="H110" s="95" t="s">
        <v>397</v>
      </c>
      <c r="I110" s="94" t="s">
        <v>411</v>
      </c>
      <c r="J110" s="38" t="s">
        <v>455</v>
      </c>
    </row>
    <row r="111" customFormat="false" ht="33" hidden="false" customHeight="true" outlineLevel="0" collapsed="false">
      <c r="A111" s="125"/>
      <c r="B111" s="125"/>
      <c r="C111" s="94" t="s">
        <v>407</v>
      </c>
      <c r="D111" s="94" t="s">
        <v>457</v>
      </c>
      <c r="E111" s="38" t="s">
        <v>458</v>
      </c>
      <c r="F111" s="95" t="s">
        <v>410</v>
      </c>
      <c r="G111" s="38" t="s">
        <v>458</v>
      </c>
      <c r="H111" s="95" t="s">
        <v>397</v>
      </c>
      <c r="I111" s="94" t="s">
        <v>411</v>
      </c>
      <c r="J111" s="38" t="s">
        <v>458</v>
      </c>
    </row>
    <row r="112" customFormat="false" ht="33" hidden="false" customHeight="true" outlineLevel="0" collapsed="false">
      <c r="A112" s="125"/>
      <c r="B112" s="125"/>
      <c r="C112" s="94" t="s">
        <v>407</v>
      </c>
      <c r="D112" s="94" t="s">
        <v>436</v>
      </c>
      <c r="E112" s="38" t="s">
        <v>634</v>
      </c>
      <c r="F112" s="95" t="s">
        <v>410</v>
      </c>
      <c r="G112" s="38" t="s">
        <v>634</v>
      </c>
      <c r="H112" s="95" t="s">
        <v>397</v>
      </c>
      <c r="I112" s="94" t="s">
        <v>411</v>
      </c>
      <c r="J112" s="38" t="s">
        <v>634</v>
      </c>
    </row>
    <row r="113" customFormat="false" ht="33" hidden="false" customHeight="true" outlineLevel="0" collapsed="false">
      <c r="A113" s="125"/>
      <c r="B113" s="125"/>
      <c r="C113" s="94" t="s">
        <v>414</v>
      </c>
      <c r="D113" s="94" t="s">
        <v>415</v>
      </c>
      <c r="E113" s="38" t="s">
        <v>460</v>
      </c>
      <c r="F113" s="95" t="s">
        <v>410</v>
      </c>
      <c r="G113" s="38" t="s">
        <v>460</v>
      </c>
      <c r="H113" s="95" t="s">
        <v>397</v>
      </c>
      <c r="I113" s="94" t="s">
        <v>411</v>
      </c>
      <c r="J113" s="38" t="s">
        <v>460</v>
      </c>
    </row>
    <row r="114" customFormat="false" ht="33" hidden="false" customHeight="true" outlineLevel="0" collapsed="false">
      <c r="A114" s="125"/>
      <c r="B114" s="125"/>
      <c r="C114" s="94" t="s">
        <v>414</v>
      </c>
      <c r="D114" s="94" t="s">
        <v>415</v>
      </c>
      <c r="E114" s="38" t="s">
        <v>461</v>
      </c>
      <c r="F114" s="95" t="s">
        <v>410</v>
      </c>
      <c r="G114" s="38" t="s">
        <v>462</v>
      </c>
      <c r="H114" s="95" t="s">
        <v>397</v>
      </c>
      <c r="I114" s="94" t="s">
        <v>411</v>
      </c>
      <c r="J114" s="38" t="s">
        <v>462</v>
      </c>
    </row>
    <row r="115" customFormat="false" ht="33" hidden="false" customHeight="true" outlineLevel="0" collapsed="false">
      <c r="A115" s="125"/>
      <c r="B115" s="125"/>
      <c r="C115" s="94" t="s">
        <v>414</v>
      </c>
      <c r="D115" s="94" t="s">
        <v>415</v>
      </c>
      <c r="E115" s="38" t="s">
        <v>635</v>
      </c>
      <c r="F115" s="95" t="s">
        <v>410</v>
      </c>
      <c r="G115" s="38" t="s">
        <v>464</v>
      </c>
      <c r="H115" s="95" t="s">
        <v>397</v>
      </c>
      <c r="I115" s="94" t="s">
        <v>411</v>
      </c>
      <c r="J115" s="38" t="s">
        <v>635</v>
      </c>
    </row>
    <row r="116" customFormat="false" ht="33" hidden="false" customHeight="true" outlineLevel="0" collapsed="false">
      <c r="A116" s="125" t="s">
        <v>636</v>
      </c>
      <c r="B116" s="125" t="s">
        <v>637</v>
      </c>
      <c r="C116" s="94" t="s">
        <v>392</v>
      </c>
      <c r="D116" s="94" t="s">
        <v>399</v>
      </c>
      <c r="E116" s="38" t="s">
        <v>638</v>
      </c>
      <c r="F116" s="95" t="s">
        <v>410</v>
      </c>
      <c r="G116" s="38" t="s">
        <v>637</v>
      </c>
      <c r="H116" s="95" t="s">
        <v>397</v>
      </c>
      <c r="I116" s="94" t="s">
        <v>411</v>
      </c>
      <c r="J116" s="38" t="s">
        <v>639</v>
      </c>
    </row>
    <row r="117" customFormat="false" ht="33" hidden="false" customHeight="true" outlineLevel="0" collapsed="false">
      <c r="A117" s="125"/>
      <c r="B117" s="125"/>
      <c r="C117" s="94" t="s">
        <v>392</v>
      </c>
      <c r="D117" s="94" t="s">
        <v>403</v>
      </c>
      <c r="E117" s="38" t="s">
        <v>640</v>
      </c>
      <c r="F117" s="95" t="s">
        <v>410</v>
      </c>
      <c r="G117" s="38" t="s">
        <v>640</v>
      </c>
      <c r="H117" s="95" t="s">
        <v>397</v>
      </c>
      <c r="I117" s="94" t="s">
        <v>411</v>
      </c>
      <c r="J117" s="38" t="s">
        <v>641</v>
      </c>
    </row>
    <row r="118" customFormat="false" ht="33" hidden="false" customHeight="true" outlineLevel="0" collapsed="false">
      <c r="A118" s="125"/>
      <c r="B118" s="125"/>
      <c r="C118" s="94" t="s">
        <v>392</v>
      </c>
      <c r="D118" s="94" t="s">
        <v>546</v>
      </c>
      <c r="E118" s="38" t="s">
        <v>642</v>
      </c>
      <c r="F118" s="95" t="s">
        <v>410</v>
      </c>
      <c r="G118" s="38" t="s">
        <v>642</v>
      </c>
      <c r="H118" s="95" t="s">
        <v>397</v>
      </c>
      <c r="I118" s="94" t="s">
        <v>411</v>
      </c>
      <c r="J118" s="38" t="s">
        <v>643</v>
      </c>
    </row>
    <row r="119" customFormat="false" ht="33" hidden="false" customHeight="true" outlineLevel="0" collapsed="false">
      <c r="A119" s="125"/>
      <c r="B119" s="125"/>
      <c r="C119" s="94" t="s">
        <v>407</v>
      </c>
      <c r="D119" s="94" t="s">
        <v>412</v>
      </c>
      <c r="E119" s="38" t="s">
        <v>638</v>
      </c>
      <c r="F119" s="95" t="s">
        <v>410</v>
      </c>
      <c r="G119" s="38" t="s">
        <v>637</v>
      </c>
      <c r="H119" s="95" t="s">
        <v>397</v>
      </c>
      <c r="I119" s="94" t="s">
        <v>411</v>
      </c>
      <c r="J119" s="38" t="s">
        <v>639</v>
      </c>
    </row>
    <row r="120" customFormat="false" ht="33" hidden="false" customHeight="true" outlineLevel="0" collapsed="false">
      <c r="A120" s="125"/>
      <c r="B120" s="125"/>
      <c r="C120" s="94" t="s">
        <v>407</v>
      </c>
      <c r="D120" s="94" t="s">
        <v>436</v>
      </c>
      <c r="E120" s="38" t="s">
        <v>644</v>
      </c>
      <c r="F120" s="95" t="s">
        <v>410</v>
      </c>
      <c r="G120" s="38" t="s">
        <v>644</v>
      </c>
      <c r="H120" s="95" t="s">
        <v>397</v>
      </c>
      <c r="I120" s="94" t="s">
        <v>411</v>
      </c>
      <c r="J120" s="38" t="s">
        <v>645</v>
      </c>
    </row>
    <row r="121" customFormat="false" ht="33" hidden="false" customHeight="true" outlineLevel="0" collapsed="false">
      <c r="A121" s="125"/>
      <c r="B121" s="125"/>
      <c r="C121" s="94" t="s">
        <v>414</v>
      </c>
      <c r="D121" s="94" t="s">
        <v>415</v>
      </c>
      <c r="E121" s="38" t="s">
        <v>646</v>
      </c>
      <c r="F121" s="95" t="s">
        <v>395</v>
      </c>
      <c r="G121" s="37" t="s">
        <v>444</v>
      </c>
      <c r="H121" s="95" t="s">
        <v>397</v>
      </c>
      <c r="I121" s="94" t="s">
        <v>411</v>
      </c>
      <c r="J121" s="38" t="s">
        <v>647</v>
      </c>
    </row>
    <row r="122" customFormat="false" ht="33" hidden="false" customHeight="true" outlineLevel="0" collapsed="false">
      <c r="A122" s="125"/>
      <c r="B122" s="125"/>
      <c r="C122" s="94" t="s">
        <v>414</v>
      </c>
      <c r="D122" s="94" t="s">
        <v>415</v>
      </c>
      <c r="E122" s="38" t="s">
        <v>648</v>
      </c>
      <c r="F122" s="95" t="s">
        <v>410</v>
      </c>
      <c r="G122" s="37" t="s">
        <v>444</v>
      </c>
      <c r="H122" s="95" t="s">
        <v>397</v>
      </c>
      <c r="I122" s="94" t="s">
        <v>411</v>
      </c>
      <c r="J122" s="38" t="s">
        <v>649</v>
      </c>
    </row>
    <row r="123" customFormat="false" ht="33" hidden="false" customHeight="true" outlineLevel="0" collapsed="false">
      <c r="A123" s="125"/>
      <c r="B123" s="125"/>
      <c r="C123" s="94" t="s">
        <v>414</v>
      </c>
      <c r="D123" s="94" t="s">
        <v>415</v>
      </c>
      <c r="E123" s="38" t="s">
        <v>572</v>
      </c>
      <c r="F123" s="95" t="s">
        <v>410</v>
      </c>
      <c r="G123" s="37" t="s">
        <v>444</v>
      </c>
      <c r="H123" s="95" t="s">
        <v>397</v>
      </c>
      <c r="I123" s="94" t="s">
        <v>411</v>
      </c>
      <c r="J123" s="38" t="s">
        <v>650</v>
      </c>
    </row>
    <row r="124" customFormat="false" ht="33" hidden="false" customHeight="true" outlineLevel="0" collapsed="false">
      <c r="A124" s="125" t="s">
        <v>651</v>
      </c>
      <c r="B124" s="125" t="s">
        <v>652</v>
      </c>
      <c r="C124" s="94" t="s">
        <v>392</v>
      </c>
      <c r="D124" s="94" t="s">
        <v>393</v>
      </c>
      <c r="E124" s="38" t="s">
        <v>653</v>
      </c>
      <c r="F124" s="95" t="s">
        <v>410</v>
      </c>
      <c r="G124" s="38" t="s">
        <v>652</v>
      </c>
      <c r="H124" s="95" t="s">
        <v>397</v>
      </c>
      <c r="I124" s="94" t="s">
        <v>411</v>
      </c>
      <c r="J124" s="38" t="s">
        <v>652</v>
      </c>
    </row>
    <row r="125" customFormat="false" ht="33" hidden="false" customHeight="true" outlineLevel="0" collapsed="false">
      <c r="A125" s="125"/>
      <c r="B125" s="125"/>
      <c r="C125" s="94" t="s">
        <v>392</v>
      </c>
      <c r="D125" s="94" t="s">
        <v>399</v>
      </c>
      <c r="E125" s="38" t="s">
        <v>654</v>
      </c>
      <c r="F125" s="95" t="s">
        <v>410</v>
      </c>
      <c r="G125" s="38" t="s">
        <v>655</v>
      </c>
      <c r="H125" s="95" t="s">
        <v>397</v>
      </c>
      <c r="I125" s="94" t="s">
        <v>411</v>
      </c>
      <c r="J125" s="38" t="s">
        <v>655</v>
      </c>
    </row>
    <row r="126" customFormat="false" ht="33" hidden="false" customHeight="true" outlineLevel="0" collapsed="false">
      <c r="A126" s="125"/>
      <c r="B126" s="125"/>
      <c r="C126" s="94" t="s">
        <v>392</v>
      </c>
      <c r="D126" s="94" t="s">
        <v>403</v>
      </c>
      <c r="E126" s="38" t="s">
        <v>656</v>
      </c>
      <c r="F126" s="95" t="s">
        <v>410</v>
      </c>
      <c r="G126" s="37" t="s">
        <v>183</v>
      </c>
      <c r="H126" s="94" t="s">
        <v>431</v>
      </c>
      <c r="I126" s="94" t="s">
        <v>411</v>
      </c>
      <c r="J126" s="38" t="s">
        <v>657</v>
      </c>
    </row>
    <row r="127" customFormat="false" ht="33" hidden="false" customHeight="true" outlineLevel="0" collapsed="false">
      <c r="A127" s="125"/>
      <c r="B127" s="125"/>
      <c r="C127" s="94" t="s">
        <v>407</v>
      </c>
      <c r="D127" s="94" t="s">
        <v>412</v>
      </c>
      <c r="E127" s="38" t="s">
        <v>653</v>
      </c>
      <c r="F127" s="95" t="s">
        <v>410</v>
      </c>
      <c r="G127" s="38" t="s">
        <v>652</v>
      </c>
      <c r="H127" s="95" t="s">
        <v>397</v>
      </c>
      <c r="I127" s="94" t="s">
        <v>411</v>
      </c>
      <c r="J127" s="38" t="s">
        <v>652</v>
      </c>
    </row>
    <row r="128" customFormat="false" ht="33" hidden="false" customHeight="true" outlineLevel="0" collapsed="false">
      <c r="A128" s="125"/>
      <c r="B128" s="125"/>
      <c r="C128" s="94" t="s">
        <v>407</v>
      </c>
      <c r="D128" s="94" t="s">
        <v>457</v>
      </c>
      <c r="E128" s="38" t="s">
        <v>653</v>
      </c>
      <c r="F128" s="95" t="s">
        <v>410</v>
      </c>
      <c r="G128" s="38" t="s">
        <v>652</v>
      </c>
      <c r="H128" s="95" t="s">
        <v>397</v>
      </c>
      <c r="I128" s="94" t="s">
        <v>411</v>
      </c>
      <c r="J128" s="38" t="s">
        <v>652</v>
      </c>
    </row>
    <row r="129" customFormat="false" ht="33" hidden="false" customHeight="true" outlineLevel="0" collapsed="false">
      <c r="A129" s="125"/>
      <c r="B129" s="125"/>
      <c r="C129" s="94" t="s">
        <v>414</v>
      </c>
      <c r="D129" s="94" t="s">
        <v>415</v>
      </c>
      <c r="E129" s="38" t="s">
        <v>658</v>
      </c>
      <c r="F129" s="95" t="s">
        <v>395</v>
      </c>
      <c r="G129" s="37" t="s">
        <v>417</v>
      </c>
      <c r="H129" s="95" t="s">
        <v>397</v>
      </c>
      <c r="I129" s="94" t="s">
        <v>411</v>
      </c>
      <c r="J129" s="38" t="s">
        <v>652</v>
      </c>
    </row>
    <row r="130" customFormat="false" ht="33" hidden="false" customHeight="true" outlineLevel="0" collapsed="false">
      <c r="A130" s="125"/>
      <c r="B130" s="125"/>
      <c r="C130" s="94" t="s">
        <v>414</v>
      </c>
      <c r="D130" s="94" t="s">
        <v>415</v>
      </c>
      <c r="E130" s="38" t="s">
        <v>659</v>
      </c>
      <c r="F130" s="95" t="s">
        <v>395</v>
      </c>
      <c r="G130" s="37" t="s">
        <v>417</v>
      </c>
      <c r="H130" s="95" t="s">
        <v>397</v>
      </c>
      <c r="I130" s="94" t="s">
        <v>411</v>
      </c>
      <c r="J130" s="38" t="s">
        <v>652</v>
      </c>
    </row>
    <row r="131" customFormat="false" ht="33" hidden="false" customHeight="true" outlineLevel="0" collapsed="false">
      <c r="A131" s="125"/>
      <c r="B131" s="125"/>
      <c r="C131" s="94" t="s">
        <v>414</v>
      </c>
      <c r="D131" s="94" t="s">
        <v>415</v>
      </c>
      <c r="E131" s="38" t="s">
        <v>660</v>
      </c>
      <c r="F131" s="95" t="s">
        <v>395</v>
      </c>
      <c r="G131" s="37" t="s">
        <v>417</v>
      </c>
      <c r="H131" s="95" t="s">
        <v>397</v>
      </c>
      <c r="I131" s="94" t="s">
        <v>411</v>
      </c>
      <c r="J131" s="38" t="s">
        <v>652</v>
      </c>
    </row>
    <row r="132" customFormat="false" ht="59" hidden="false" customHeight="true" outlineLevel="0" collapsed="false">
      <c r="A132" s="125" t="s">
        <v>661</v>
      </c>
      <c r="B132" s="125" t="s">
        <v>466</v>
      </c>
      <c r="C132" s="94" t="s">
        <v>392</v>
      </c>
      <c r="D132" s="94" t="s">
        <v>393</v>
      </c>
      <c r="E132" s="38" t="s">
        <v>483</v>
      </c>
      <c r="F132" s="95" t="s">
        <v>410</v>
      </c>
      <c r="G132" s="37" t="s">
        <v>484</v>
      </c>
      <c r="H132" s="94" t="s">
        <v>468</v>
      </c>
      <c r="I132" s="94" t="s">
        <v>398</v>
      </c>
      <c r="J132" s="38" t="s">
        <v>485</v>
      </c>
    </row>
    <row r="133" customFormat="false" ht="63" hidden="false" customHeight="true" outlineLevel="0" collapsed="false">
      <c r="A133" s="125"/>
      <c r="B133" s="125"/>
      <c r="C133" s="94" t="s">
        <v>392</v>
      </c>
      <c r="D133" s="94" t="s">
        <v>393</v>
      </c>
      <c r="E133" s="38" t="s">
        <v>486</v>
      </c>
      <c r="F133" s="95" t="s">
        <v>395</v>
      </c>
      <c r="G133" s="37" t="s">
        <v>487</v>
      </c>
      <c r="H133" s="94" t="s">
        <v>488</v>
      </c>
      <c r="I133" s="94" t="s">
        <v>398</v>
      </c>
      <c r="J133" s="38" t="s">
        <v>489</v>
      </c>
    </row>
    <row r="134" customFormat="false" ht="69" hidden="false" customHeight="true" outlineLevel="0" collapsed="false">
      <c r="A134" s="125"/>
      <c r="B134" s="125"/>
      <c r="C134" s="94" t="s">
        <v>392</v>
      </c>
      <c r="D134" s="94" t="s">
        <v>393</v>
      </c>
      <c r="E134" s="38" t="s">
        <v>490</v>
      </c>
      <c r="F134" s="95" t="s">
        <v>410</v>
      </c>
      <c r="G134" s="37" t="s">
        <v>487</v>
      </c>
      <c r="H134" s="94" t="s">
        <v>491</v>
      </c>
      <c r="I134" s="94" t="s">
        <v>398</v>
      </c>
      <c r="J134" s="38" t="s">
        <v>492</v>
      </c>
    </row>
    <row r="135" customFormat="false" ht="40" hidden="false" customHeight="true" outlineLevel="0" collapsed="false">
      <c r="A135" s="125"/>
      <c r="B135" s="125"/>
      <c r="C135" s="94" t="s">
        <v>407</v>
      </c>
      <c r="D135" s="94" t="s">
        <v>412</v>
      </c>
      <c r="E135" s="38" t="s">
        <v>475</v>
      </c>
      <c r="F135" s="95" t="s">
        <v>410</v>
      </c>
      <c r="G135" s="38" t="s">
        <v>476</v>
      </c>
      <c r="H135" s="95"/>
      <c r="I135" s="94" t="s">
        <v>411</v>
      </c>
      <c r="J135" s="38" t="s">
        <v>493</v>
      </c>
    </row>
    <row r="136" customFormat="false" ht="99" hidden="false" customHeight="true" outlineLevel="0" collapsed="false">
      <c r="A136" s="125"/>
      <c r="B136" s="125"/>
      <c r="C136" s="94" t="s">
        <v>407</v>
      </c>
      <c r="D136" s="94" t="s">
        <v>412</v>
      </c>
      <c r="E136" s="38" t="s">
        <v>494</v>
      </c>
      <c r="F136" s="95" t="s">
        <v>410</v>
      </c>
      <c r="G136" s="38" t="s">
        <v>495</v>
      </c>
      <c r="H136" s="95"/>
      <c r="I136" s="94" t="s">
        <v>411</v>
      </c>
      <c r="J136" s="38" t="s">
        <v>496</v>
      </c>
    </row>
    <row r="137" customFormat="false" ht="40" hidden="false" customHeight="true" outlineLevel="0" collapsed="false">
      <c r="A137" s="125"/>
      <c r="B137" s="125"/>
      <c r="C137" s="94" t="s">
        <v>414</v>
      </c>
      <c r="D137" s="94" t="s">
        <v>415</v>
      </c>
      <c r="E137" s="38" t="s">
        <v>480</v>
      </c>
      <c r="F137" s="95" t="s">
        <v>395</v>
      </c>
      <c r="G137" s="37" t="s">
        <v>417</v>
      </c>
      <c r="H137" s="95" t="s">
        <v>397</v>
      </c>
      <c r="I137" s="94" t="s">
        <v>398</v>
      </c>
      <c r="J137" s="38" t="s">
        <v>481</v>
      </c>
    </row>
    <row r="138" customFormat="false" ht="40" hidden="false" customHeight="true" outlineLevel="0" collapsed="false">
      <c r="A138" s="125"/>
      <c r="B138" s="125"/>
      <c r="C138" s="94" t="s">
        <v>414</v>
      </c>
      <c r="D138" s="94" t="s">
        <v>415</v>
      </c>
      <c r="E138" s="38" t="s">
        <v>478</v>
      </c>
      <c r="F138" s="95" t="s">
        <v>395</v>
      </c>
      <c r="G138" s="37" t="s">
        <v>417</v>
      </c>
      <c r="H138" s="95" t="s">
        <v>397</v>
      </c>
      <c r="I138" s="94" t="s">
        <v>398</v>
      </c>
      <c r="J138" s="38" t="s">
        <v>497</v>
      </c>
    </row>
    <row r="139" customFormat="false" ht="40" hidden="false" customHeight="true" outlineLevel="0" collapsed="false">
      <c r="A139" s="125" t="s">
        <v>662</v>
      </c>
      <c r="B139" s="125" t="s">
        <v>663</v>
      </c>
      <c r="C139" s="94" t="s">
        <v>392</v>
      </c>
      <c r="D139" s="94" t="s">
        <v>393</v>
      </c>
      <c r="E139" s="38" t="s">
        <v>664</v>
      </c>
      <c r="F139" s="95" t="s">
        <v>395</v>
      </c>
      <c r="G139" s="37" t="s">
        <v>185</v>
      </c>
      <c r="H139" s="94" t="s">
        <v>665</v>
      </c>
      <c r="I139" s="94" t="s">
        <v>398</v>
      </c>
      <c r="J139" s="38" t="s">
        <v>666</v>
      </c>
    </row>
    <row r="140" customFormat="false" ht="40" hidden="false" customHeight="true" outlineLevel="0" collapsed="false">
      <c r="A140" s="125"/>
      <c r="B140" s="125"/>
      <c r="C140" s="94" t="s">
        <v>392</v>
      </c>
      <c r="D140" s="94" t="s">
        <v>399</v>
      </c>
      <c r="E140" s="38" t="s">
        <v>667</v>
      </c>
      <c r="F140" s="95" t="s">
        <v>410</v>
      </c>
      <c r="G140" s="38" t="s">
        <v>668</v>
      </c>
      <c r="H140" s="95" t="s">
        <v>397</v>
      </c>
      <c r="I140" s="94" t="s">
        <v>411</v>
      </c>
      <c r="J140" s="38" t="s">
        <v>669</v>
      </c>
    </row>
    <row r="141" customFormat="false" ht="40" hidden="false" customHeight="true" outlineLevel="0" collapsed="false">
      <c r="A141" s="125"/>
      <c r="B141" s="125"/>
      <c r="C141" s="94" t="s">
        <v>392</v>
      </c>
      <c r="D141" s="94" t="s">
        <v>403</v>
      </c>
      <c r="E141" s="38" t="s">
        <v>670</v>
      </c>
      <c r="F141" s="95" t="s">
        <v>410</v>
      </c>
      <c r="G141" s="38" t="s">
        <v>671</v>
      </c>
      <c r="H141" s="95" t="s">
        <v>397</v>
      </c>
      <c r="I141" s="94" t="s">
        <v>411</v>
      </c>
      <c r="J141" s="38" t="s">
        <v>672</v>
      </c>
    </row>
    <row r="142" customFormat="false" ht="40" hidden="false" customHeight="true" outlineLevel="0" collapsed="false">
      <c r="A142" s="125"/>
      <c r="B142" s="125"/>
      <c r="C142" s="94" t="s">
        <v>407</v>
      </c>
      <c r="D142" s="94" t="s">
        <v>412</v>
      </c>
      <c r="E142" s="38" t="s">
        <v>673</v>
      </c>
      <c r="F142" s="95" t="s">
        <v>410</v>
      </c>
      <c r="G142" s="38" t="s">
        <v>674</v>
      </c>
      <c r="H142" s="95" t="s">
        <v>397</v>
      </c>
      <c r="I142" s="94" t="s">
        <v>411</v>
      </c>
      <c r="J142" s="38" t="s">
        <v>675</v>
      </c>
    </row>
    <row r="143" customFormat="false" ht="40" hidden="false" customHeight="true" outlineLevel="0" collapsed="false">
      <c r="A143" s="125"/>
      <c r="B143" s="125"/>
      <c r="C143" s="94" t="s">
        <v>407</v>
      </c>
      <c r="D143" s="94" t="s">
        <v>436</v>
      </c>
      <c r="E143" s="38" t="s">
        <v>676</v>
      </c>
      <c r="F143" s="95" t="s">
        <v>410</v>
      </c>
      <c r="G143" s="38" t="s">
        <v>677</v>
      </c>
      <c r="H143" s="95" t="s">
        <v>397</v>
      </c>
      <c r="I143" s="94" t="s">
        <v>411</v>
      </c>
      <c r="J143" s="38" t="s">
        <v>678</v>
      </c>
    </row>
    <row r="144" customFormat="false" ht="40" hidden="false" customHeight="true" outlineLevel="0" collapsed="false">
      <c r="A144" s="125"/>
      <c r="B144" s="125"/>
      <c r="C144" s="94" t="s">
        <v>414</v>
      </c>
      <c r="D144" s="94" t="s">
        <v>415</v>
      </c>
      <c r="E144" s="38" t="s">
        <v>679</v>
      </c>
      <c r="F144" s="95" t="s">
        <v>410</v>
      </c>
      <c r="G144" s="38" t="s">
        <v>680</v>
      </c>
      <c r="H144" s="95" t="s">
        <v>397</v>
      </c>
      <c r="I144" s="94" t="s">
        <v>411</v>
      </c>
      <c r="J144" s="38" t="s">
        <v>681</v>
      </c>
    </row>
    <row r="145" customFormat="false" ht="40" hidden="false" customHeight="true" outlineLevel="0" collapsed="false">
      <c r="A145" s="125"/>
      <c r="B145" s="125"/>
      <c r="C145" s="94" t="s">
        <v>414</v>
      </c>
      <c r="D145" s="94" t="s">
        <v>415</v>
      </c>
      <c r="E145" s="38" t="s">
        <v>682</v>
      </c>
      <c r="F145" s="95" t="s">
        <v>410</v>
      </c>
      <c r="G145" s="38" t="s">
        <v>683</v>
      </c>
      <c r="H145" s="95" t="s">
        <v>397</v>
      </c>
      <c r="I145" s="94" t="s">
        <v>411</v>
      </c>
      <c r="J145" s="38" t="s">
        <v>678</v>
      </c>
    </row>
    <row r="146" customFormat="false" ht="40" hidden="false" customHeight="true" outlineLevel="0" collapsed="false">
      <c r="A146" s="125"/>
      <c r="B146" s="125"/>
      <c r="C146" s="94" t="s">
        <v>414</v>
      </c>
      <c r="D146" s="94" t="s">
        <v>415</v>
      </c>
      <c r="E146" s="38" t="s">
        <v>684</v>
      </c>
      <c r="F146" s="95" t="s">
        <v>395</v>
      </c>
      <c r="G146" s="37" t="s">
        <v>417</v>
      </c>
      <c r="H146" s="95" t="s">
        <v>397</v>
      </c>
      <c r="I146" s="94" t="s">
        <v>398</v>
      </c>
      <c r="J146" s="38" t="s">
        <v>685</v>
      </c>
    </row>
    <row r="147" customFormat="false" ht="40" hidden="false" customHeight="true" outlineLevel="0" collapsed="false">
      <c r="A147" s="125" t="s">
        <v>686</v>
      </c>
      <c r="B147" s="125" t="s">
        <v>466</v>
      </c>
      <c r="C147" s="94" t="s">
        <v>392</v>
      </c>
      <c r="D147" s="94" t="s">
        <v>393</v>
      </c>
      <c r="E147" s="38" t="s">
        <v>467</v>
      </c>
      <c r="F147" s="95" t="s">
        <v>410</v>
      </c>
      <c r="G147" s="37" t="s">
        <v>232</v>
      </c>
      <c r="H147" s="94" t="s">
        <v>468</v>
      </c>
      <c r="I147" s="94" t="s">
        <v>398</v>
      </c>
      <c r="J147" s="38" t="s">
        <v>469</v>
      </c>
    </row>
    <row r="148" customFormat="false" ht="51" hidden="false" customHeight="true" outlineLevel="0" collapsed="false">
      <c r="A148" s="125"/>
      <c r="B148" s="125"/>
      <c r="C148" s="94" t="s">
        <v>392</v>
      </c>
      <c r="D148" s="94" t="s">
        <v>393</v>
      </c>
      <c r="E148" s="38" t="s">
        <v>470</v>
      </c>
      <c r="F148" s="95" t="s">
        <v>410</v>
      </c>
      <c r="G148" s="37" t="s">
        <v>225</v>
      </c>
      <c r="H148" s="94" t="s">
        <v>468</v>
      </c>
      <c r="I148" s="94" t="s">
        <v>398</v>
      </c>
      <c r="J148" s="38" t="s">
        <v>471</v>
      </c>
    </row>
    <row r="149" customFormat="false" ht="51" hidden="false" customHeight="true" outlineLevel="0" collapsed="false">
      <c r="A149" s="125"/>
      <c r="B149" s="125"/>
      <c r="C149" s="94" t="s">
        <v>392</v>
      </c>
      <c r="D149" s="94" t="s">
        <v>393</v>
      </c>
      <c r="E149" s="38" t="s">
        <v>472</v>
      </c>
      <c r="F149" s="95" t="s">
        <v>410</v>
      </c>
      <c r="G149" s="37" t="s">
        <v>473</v>
      </c>
      <c r="H149" s="94" t="s">
        <v>468</v>
      </c>
      <c r="I149" s="94" t="s">
        <v>398</v>
      </c>
      <c r="J149" s="38" t="s">
        <v>474</v>
      </c>
    </row>
    <row r="150" customFormat="false" ht="51" hidden="false" customHeight="true" outlineLevel="0" collapsed="false">
      <c r="A150" s="125"/>
      <c r="B150" s="125"/>
      <c r="C150" s="94" t="s">
        <v>407</v>
      </c>
      <c r="D150" s="94" t="s">
        <v>412</v>
      </c>
      <c r="E150" s="38" t="s">
        <v>475</v>
      </c>
      <c r="F150" s="95" t="s">
        <v>410</v>
      </c>
      <c r="G150" s="38" t="s">
        <v>476</v>
      </c>
      <c r="H150" s="95"/>
      <c r="I150" s="94" t="s">
        <v>411</v>
      </c>
      <c r="J150" s="38" t="s">
        <v>477</v>
      </c>
    </row>
    <row r="151" customFormat="false" ht="51" hidden="false" customHeight="true" outlineLevel="0" collapsed="false">
      <c r="A151" s="125"/>
      <c r="B151" s="125"/>
      <c r="C151" s="94" t="s">
        <v>414</v>
      </c>
      <c r="D151" s="94" t="s">
        <v>415</v>
      </c>
      <c r="E151" s="38" t="s">
        <v>478</v>
      </c>
      <c r="F151" s="95" t="s">
        <v>395</v>
      </c>
      <c r="G151" s="37" t="s">
        <v>417</v>
      </c>
      <c r="H151" s="95" t="s">
        <v>397</v>
      </c>
      <c r="I151" s="94" t="s">
        <v>398</v>
      </c>
      <c r="J151" s="38" t="s">
        <v>479</v>
      </c>
    </row>
    <row r="152" customFormat="false" ht="51" hidden="false" customHeight="true" outlineLevel="0" collapsed="false">
      <c r="A152" s="125"/>
      <c r="B152" s="125"/>
      <c r="C152" s="94" t="s">
        <v>414</v>
      </c>
      <c r="D152" s="94" t="s">
        <v>415</v>
      </c>
      <c r="E152" s="38" t="s">
        <v>480</v>
      </c>
      <c r="F152" s="95" t="s">
        <v>395</v>
      </c>
      <c r="G152" s="37" t="s">
        <v>417</v>
      </c>
      <c r="H152" s="95" t="s">
        <v>397</v>
      </c>
      <c r="I152" s="94" t="s">
        <v>398</v>
      </c>
      <c r="J152" s="38" t="s">
        <v>481</v>
      </c>
    </row>
    <row r="153" customFormat="false" ht="51" hidden="false" customHeight="true" outlineLevel="0" collapsed="false">
      <c r="A153" s="125" t="s">
        <v>687</v>
      </c>
      <c r="B153" s="125" t="s">
        <v>688</v>
      </c>
      <c r="C153" s="94" t="s">
        <v>392</v>
      </c>
      <c r="D153" s="94" t="s">
        <v>393</v>
      </c>
      <c r="E153" s="38" t="s">
        <v>689</v>
      </c>
      <c r="F153" s="95" t="s">
        <v>395</v>
      </c>
      <c r="G153" s="37" t="s">
        <v>186</v>
      </c>
      <c r="H153" s="94" t="s">
        <v>690</v>
      </c>
      <c r="I153" s="94" t="s">
        <v>398</v>
      </c>
      <c r="J153" s="38" t="s">
        <v>688</v>
      </c>
    </row>
    <row r="154" customFormat="false" ht="51" hidden="false" customHeight="true" outlineLevel="0" collapsed="false">
      <c r="A154" s="125"/>
      <c r="B154" s="125"/>
      <c r="C154" s="94" t="s">
        <v>392</v>
      </c>
      <c r="D154" s="94" t="s">
        <v>399</v>
      </c>
      <c r="E154" s="38" t="s">
        <v>691</v>
      </c>
      <c r="F154" s="95" t="s">
        <v>410</v>
      </c>
      <c r="G154" s="38" t="s">
        <v>692</v>
      </c>
      <c r="H154" s="94" t="s">
        <v>690</v>
      </c>
      <c r="I154" s="94" t="s">
        <v>411</v>
      </c>
      <c r="J154" s="38" t="s">
        <v>693</v>
      </c>
    </row>
    <row r="155" customFormat="false" ht="51" hidden="false" customHeight="true" outlineLevel="0" collapsed="false">
      <c r="A155" s="125"/>
      <c r="B155" s="125"/>
      <c r="C155" s="94" t="s">
        <v>392</v>
      </c>
      <c r="D155" s="94" t="s">
        <v>403</v>
      </c>
      <c r="E155" s="38" t="s">
        <v>694</v>
      </c>
      <c r="F155" s="95" t="s">
        <v>395</v>
      </c>
      <c r="G155" s="37" t="s">
        <v>186</v>
      </c>
      <c r="H155" s="94" t="s">
        <v>690</v>
      </c>
      <c r="I155" s="94" t="s">
        <v>398</v>
      </c>
      <c r="J155" s="38" t="s">
        <v>694</v>
      </c>
    </row>
    <row r="156" customFormat="false" ht="51" hidden="false" customHeight="true" outlineLevel="0" collapsed="false">
      <c r="A156" s="125"/>
      <c r="B156" s="125"/>
      <c r="C156" s="94" t="s">
        <v>407</v>
      </c>
      <c r="D156" s="94" t="s">
        <v>412</v>
      </c>
      <c r="E156" s="38" t="s">
        <v>695</v>
      </c>
      <c r="F156" s="95" t="s">
        <v>410</v>
      </c>
      <c r="G156" s="37" t="s">
        <v>186</v>
      </c>
      <c r="H156" s="94" t="s">
        <v>690</v>
      </c>
      <c r="I156" s="94" t="s">
        <v>411</v>
      </c>
      <c r="J156" s="38" t="s">
        <v>693</v>
      </c>
    </row>
    <row r="157" customFormat="false" ht="51" hidden="false" customHeight="true" outlineLevel="0" collapsed="false">
      <c r="A157" s="125"/>
      <c r="B157" s="125"/>
      <c r="C157" s="94" t="s">
        <v>407</v>
      </c>
      <c r="D157" s="94" t="s">
        <v>436</v>
      </c>
      <c r="E157" s="38" t="s">
        <v>696</v>
      </c>
      <c r="F157" s="95" t="s">
        <v>410</v>
      </c>
      <c r="G157" s="38" t="s">
        <v>697</v>
      </c>
      <c r="H157" s="94" t="s">
        <v>690</v>
      </c>
      <c r="I157" s="94" t="s">
        <v>411</v>
      </c>
      <c r="J157" s="38" t="s">
        <v>698</v>
      </c>
    </row>
    <row r="158" customFormat="false" ht="51" hidden="false" customHeight="true" outlineLevel="0" collapsed="false">
      <c r="A158" s="125"/>
      <c r="B158" s="125"/>
      <c r="C158" s="94" t="s">
        <v>414</v>
      </c>
      <c r="D158" s="94" t="s">
        <v>415</v>
      </c>
      <c r="E158" s="38" t="s">
        <v>699</v>
      </c>
      <c r="F158" s="95" t="s">
        <v>410</v>
      </c>
      <c r="G158" s="37" t="s">
        <v>186</v>
      </c>
      <c r="H158" s="94" t="s">
        <v>690</v>
      </c>
      <c r="I158" s="94" t="s">
        <v>411</v>
      </c>
      <c r="J158" s="38" t="s">
        <v>700</v>
      </c>
    </row>
    <row r="159" customFormat="false" ht="51" hidden="false" customHeight="true" outlineLevel="0" collapsed="false">
      <c r="A159" s="125"/>
      <c r="B159" s="125"/>
      <c r="C159" s="94" t="s">
        <v>414</v>
      </c>
      <c r="D159" s="94" t="s">
        <v>415</v>
      </c>
      <c r="E159" s="38" t="s">
        <v>701</v>
      </c>
      <c r="F159" s="95" t="s">
        <v>410</v>
      </c>
      <c r="G159" s="37" t="s">
        <v>186</v>
      </c>
      <c r="H159" s="94" t="s">
        <v>690</v>
      </c>
      <c r="I159" s="94" t="s">
        <v>411</v>
      </c>
      <c r="J159" s="38" t="s">
        <v>702</v>
      </c>
    </row>
    <row r="160" customFormat="false" ht="51" hidden="false" customHeight="true" outlineLevel="0" collapsed="false">
      <c r="A160" s="125"/>
      <c r="B160" s="125"/>
      <c r="C160" s="94" t="s">
        <v>414</v>
      </c>
      <c r="D160" s="94" t="s">
        <v>415</v>
      </c>
      <c r="E160" s="38" t="s">
        <v>703</v>
      </c>
      <c r="F160" s="95" t="s">
        <v>410</v>
      </c>
      <c r="G160" s="37" t="s">
        <v>186</v>
      </c>
      <c r="H160" s="94" t="s">
        <v>690</v>
      </c>
      <c r="I160" s="94" t="s">
        <v>411</v>
      </c>
      <c r="J160" s="38" t="s">
        <v>704</v>
      </c>
    </row>
    <row r="161" customFormat="false" ht="51" hidden="false" customHeight="true" outlineLevel="0" collapsed="false">
      <c r="A161" s="125" t="s">
        <v>705</v>
      </c>
      <c r="B161" s="125" t="s">
        <v>466</v>
      </c>
      <c r="C161" s="94" t="s">
        <v>392</v>
      </c>
      <c r="D161" s="94" t="s">
        <v>393</v>
      </c>
      <c r="E161" s="38" t="s">
        <v>483</v>
      </c>
      <c r="F161" s="95" t="s">
        <v>410</v>
      </c>
      <c r="G161" s="37" t="s">
        <v>484</v>
      </c>
      <c r="H161" s="94" t="s">
        <v>468</v>
      </c>
      <c r="I161" s="94" t="s">
        <v>398</v>
      </c>
      <c r="J161" s="38" t="s">
        <v>485</v>
      </c>
    </row>
    <row r="162" customFormat="false" ht="51" hidden="false" customHeight="true" outlineLevel="0" collapsed="false">
      <c r="A162" s="125"/>
      <c r="B162" s="125"/>
      <c r="C162" s="94" t="s">
        <v>392</v>
      </c>
      <c r="D162" s="94" t="s">
        <v>393</v>
      </c>
      <c r="E162" s="38" t="s">
        <v>486</v>
      </c>
      <c r="F162" s="95" t="s">
        <v>395</v>
      </c>
      <c r="G162" s="37" t="s">
        <v>487</v>
      </c>
      <c r="H162" s="94" t="s">
        <v>488</v>
      </c>
      <c r="I162" s="94" t="s">
        <v>398</v>
      </c>
      <c r="J162" s="38" t="s">
        <v>489</v>
      </c>
    </row>
    <row r="163" customFormat="false" ht="51" hidden="false" customHeight="true" outlineLevel="0" collapsed="false">
      <c r="A163" s="125"/>
      <c r="B163" s="125"/>
      <c r="C163" s="94" t="s">
        <v>392</v>
      </c>
      <c r="D163" s="94" t="s">
        <v>393</v>
      </c>
      <c r="E163" s="38" t="s">
        <v>490</v>
      </c>
      <c r="F163" s="95" t="s">
        <v>410</v>
      </c>
      <c r="G163" s="37" t="s">
        <v>487</v>
      </c>
      <c r="H163" s="94" t="s">
        <v>491</v>
      </c>
      <c r="I163" s="94" t="s">
        <v>398</v>
      </c>
      <c r="J163" s="38" t="s">
        <v>492</v>
      </c>
    </row>
    <row r="164" customFormat="false" ht="51" hidden="false" customHeight="true" outlineLevel="0" collapsed="false">
      <c r="A164" s="125"/>
      <c r="B164" s="125"/>
      <c r="C164" s="94" t="s">
        <v>407</v>
      </c>
      <c r="D164" s="94" t="s">
        <v>412</v>
      </c>
      <c r="E164" s="38" t="s">
        <v>475</v>
      </c>
      <c r="F164" s="95" t="s">
        <v>410</v>
      </c>
      <c r="G164" s="38" t="s">
        <v>476</v>
      </c>
      <c r="H164" s="95"/>
      <c r="I164" s="94" t="s">
        <v>411</v>
      </c>
      <c r="J164" s="38" t="s">
        <v>493</v>
      </c>
    </row>
    <row r="165" customFormat="false" ht="51" hidden="false" customHeight="true" outlineLevel="0" collapsed="false">
      <c r="A165" s="125"/>
      <c r="B165" s="125"/>
      <c r="C165" s="94" t="s">
        <v>407</v>
      </c>
      <c r="D165" s="94" t="s">
        <v>412</v>
      </c>
      <c r="E165" s="38" t="s">
        <v>494</v>
      </c>
      <c r="F165" s="95" t="s">
        <v>410</v>
      </c>
      <c r="G165" s="38" t="s">
        <v>495</v>
      </c>
      <c r="H165" s="95"/>
      <c r="I165" s="94" t="s">
        <v>411</v>
      </c>
      <c r="J165" s="38" t="s">
        <v>496</v>
      </c>
    </row>
    <row r="166" customFormat="false" ht="51" hidden="false" customHeight="true" outlineLevel="0" collapsed="false">
      <c r="A166" s="125"/>
      <c r="B166" s="125"/>
      <c r="C166" s="94" t="s">
        <v>414</v>
      </c>
      <c r="D166" s="94" t="s">
        <v>415</v>
      </c>
      <c r="E166" s="38" t="s">
        <v>480</v>
      </c>
      <c r="F166" s="95" t="s">
        <v>395</v>
      </c>
      <c r="G166" s="37" t="s">
        <v>417</v>
      </c>
      <c r="H166" s="95" t="s">
        <v>397</v>
      </c>
      <c r="I166" s="94" t="s">
        <v>398</v>
      </c>
      <c r="J166" s="38" t="s">
        <v>481</v>
      </c>
    </row>
    <row r="167" customFormat="false" ht="51" hidden="false" customHeight="true" outlineLevel="0" collapsed="false">
      <c r="A167" s="125"/>
      <c r="B167" s="125"/>
      <c r="C167" s="94" t="s">
        <v>414</v>
      </c>
      <c r="D167" s="94" t="s">
        <v>415</v>
      </c>
      <c r="E167" s="38" t="s">
        <v>478</v>
      </c>
      <c r="F167" s="95" t="s">
        <v>395</v>
      </c>
      <c r="G167" s="37" t="s">
        <v>417</v>
      </c>
      <c r="H167" s="95" t="s">
        <v>397</v>
      </c>
      <c r="I167" s="94" t="s">
        <v>398</v>
      </c>
      <c r="J167" s="38" t="s">
        <v>497</v>
      </c>
    </row>
    <row r="168" customFormat="false" ht="51" hidden="false" customHeight="true" outlineLevel="0" collapsed="false">
      <c r="A168" s="125" t="s">
        <v>706</v>
      </c>
      <c r="B168" s="125" t="s">
        <v>707</v>
      </c>
      <c r="C168" s="94" t="s">
        <v>392</v>
      </c>
      <c r="D168" s="94" t="s">
        <v>393</v>
      </c>
      <c r="E168" s="38" t="s">
        <v>708</v>
      </c>
      <c r="F168" s="95" t="s">
        <v>395</v>
      </c>
      <c r="G168" s="37" t="s">
        <v>186</v>
      </c>
      <c r="H168" s="94" t="s">
        <v>690</v>
      </c>
      <c r="I168" s="94" t="s">
        <v>398</v>
      </c>
      <c r="J168" s="38" t="s">
        <v>709</v>
      </c>
    </row>
    <row r="169" customFormat="false" ht="51" hidden="false" customHeight="true" outlineLevel="0" collapsed="false">
      <c r="A169" s="125"/>
      <c r="B169" s="125"/>
      <c r="C169" s="94" t="s">
        <v>392</v>
      </c>
      <c r="D169" s="94" t="s">
        <v>399</v>
      </c>
      <c r="E169" s="38" t="s">
        <v>710</v>
      </c>
      <c r="F169" s="95" t="s">
        <v>395</v>
      </c>
      <c r="G169" s="37" t="s">
        <v>220</v>
      </c>
      <c r="H169" s="95" t="s">
        <v>397</v>
      </c>
      <c r="I169" s="94" t="s">
        <v>398</v>
      </c>
      <c r="J169" s="38" t="s">
        <v>711</v>
      </c>
    </row>
    <row r="170" customFormat="false" ht="51" hidden="false" customHeight="true" outlineLevel="0" collapsed="false">
      <c r="A170" s="125"/>
      <c r="B170" s="125"/>
      <c r="C170" s="94" t="s">
        <v>392</v>
      </c>
      <c r="D170" s="94" t="s">
        <v>403</v>
      </c>
      <c r="E170" s="38" t="s">
        <v>712</v>
      </c>
      <c r="F170" s="95" t="s">
        <v>410</v>
      </c>
      <c r="G170" s="37" t="s">
        <v>184</v>
      </c>
      <c r="H170" s="94" t="s">
        <v>713</v>
      </c>
      <c r="I170" s="94" t="s">
        <v>398</v>
      </c>
      <c r="J170" s="38" t="s">
        <v>714</v>
      </c>
    </row>
    <row r="171" customFormat="false" ht="39" hidden="false" customHeight="true" outlineLevel="0" collapsed="false">
      <c r="A171" s="125"/>
      <c r="B171" s="125"/>
      <c r="C171" s="94" t="s">
        <v>407</v>
      </c>
      <c r="D171" s="94" t="s">
        <v>408</v>
      </c>
      <c r="E171" s="38" t="s">
        <v>715</v>
      </c>
      <c r="F171" s="95" t="s">
        <v>395</v>
      </c>
      <c r="G171" s="37" t="s">
        <v>183</v>
      </c>
      <c r="H171" s="94" t="s">
        <v>713</v>
      </c>
      <c r="I171" s="94" t="s">
        <v>398</v>
      </c>
      <c r="J171" s="38" t="s">
        <v>716</v>
      </c>
    </row>
    <row r="172" customFormat="false" ht="39" hidden="false" customHeight="true" outlineLevel="0" collapsed="false">
      <c r="A172" s="125"/>
      <c r="B172" s="125"/>
      <c r="C172" s="94" t="s">
        <v>407</v>
      </c>
      <c r="D172" s="94" t="s">
        <v>412</v>
      </c>
      <c r="E172" s="38" t="s">
        <v>717</v>
      </c>
      <c r="F172" s="95" t="s">
        <v>410</v>
      </c>
      <c r="G172" s="37" t="s">
        <v>183</v>
      </c>
      <c r="H172" s="94" t="s">
        <v>713</v>
      </c>
      <c r="I172" s="94" t="s">
        <v>398</v>
      </c>
      <c r="J172" s="38" t="s">
        <v>718</v>
      </c>
    </row>
    <row r="173" customFormat="false" ht="39" hidden="false" customHeight="true" outlineLevel="0" collapsed="false">
      <c r="A173" s="125"/>
      <c r="B173" s="125"/>
      <c r="C173" s="94" t="s">
        <v>407</v>
      </c>
      <c r="D173" s="94" t="s">
        <v>412</v>
      </c>
      <c r="E173" s="38" t="s">
        <v>719</v>
      </c>
      <c r="F173" s="95" t="s">
        <v>395</v>
      </c>
      <c r="G173" s="37" t="s">
        <v>185</v>
      </c>
      <c r="H173" s="94" t="s">
        <v>720</v>
      </c>
      <c r="I173" s="94" t="s">
        <v>398</v>
      </c>
      <c r="J173" s="38" t="s">
        <v>718</v>
      </c>
    </row>
    <row r="174" customFormat="false" ht="39" hidden="false" customHeight="true" outlineLevel="0" collapsed="false">
      <c r="A174" s="125"/>
      <c r="B174" s="125"/>
      <c r="C174" s="94" t="s">
        <v>407</v>
      </c>
      <c r="D174" s="94" t="s">
        <v>436</v>
      </c>
      <c r="E174" s="38" t="s">
        <v>721</v>
      </c>
      <c r="F174" s="95" t="s">
        <v>395</v>
      </c>
      <c r="G174" s="37" t="s">
        <v>722</v>
      </c>
      <c r="H174" s="95" t="s">
        <v>397</v>
      </c>
      <c r="I174" s="94" t="s">
        <v>398</v>
      </c>
      <c r="J174" s="38" t="s">
        <v>723</v>
      </c>
    </row>
    <row r="175" customFormat="false" ht="107" hidden="false" customHeight="true" outlineLevel="0" collapsed="false">
      <c r="A175" s="125"/>
      <c r="B175" s="125"/>
      <c r="C175" s="94" t="s">
        <v>414</v>
      </c>
      <c r="D175" s="94" t="s">
        <v>415</v>
      </c>
      <c r="E175" s="38" t="s">
        <v>724</v>
      </c>
      <c r="F175" s="95" t="s">
        <v>410</v>
      </c>
      <c r="G175" s="38" t="s">
        <v>725</v>
      </c>
      <c r="H175" s="94" t="s">
        <v>690</v>
      </c>
      <c r="I175" s="94" t="s">
        <v>411</v>
      </c>
      <c r="J175" s="38" t="s">
        <v>726</v>
      </c>
    </row>
    <row r="176" customFormat="false" ht="39" hidden="false" customHeight="true" outlineLevel="0" collapsed="false">
      <c r="A176" s="125"/>
      <c r="B176" s="125"/>
      <c r="C176" s="94" t="s">
        <v>414</v>
      </c>
      <c r="D176" s="94" t="s">
        <v>415</v>
      </c>
      <c r="E176" s="38" t="s">
        <v>727</v>
      </c>
      <c r="F176" s="95" t="s">
        <v>395</v>
      </c>
      <c r="G176" s="37" t="s">
        <v>184</v>
      </c>
      <c r="H176" s="94" t="s">
        <v>690</v>
      </c>
      <c r="I176" s="94" t="s">
        <v>398</v>
      </c>
      <c r="J176" s="38" t="s">
        <v>728</v>
      </c>
    </row>
    <row r="177" customFormat="false" ht="39" hidden="false" customHeight="true" outlineLevel="0" collapsed="false">
      <c r="A177" s="125"/>
      <c r="B177" s="125"/>
      <c r="C177" s="94" t="s">
        <v>414</v>
      </c>
      <c r="D177" s="94" t="s">
        <v>415</v>
      </c>
      <c r="E177" s="38" t="s">
        <v>729</v>
      </c>
      <c r="F177" s="95" t="s">
        <v>395</v>
      </c>
      <c r="G177" s="37" t="s">
        <v>184</v>
      </c>
      <c r="H177" s="94" t="s">
        <v>690</v>
      </c>
      <c r="I177" s="94" t="s">
        <v>398</v>
      </c>
      <c r="J177" s="38" t="s">
        <v>730</v>
      </c>
    </row>
    <row r="178" customFormat="false" ht="39" hidden="false" customHeight="true" outlineLevel="0" collapsed="false">
      <c r="A178" s="125" t="s">
        <v>731</v>
      </c>
      <c r="B178" s="125" t="s">
        <v>732</v>
      </c>
      <c r="C178" s="94" t="s">
        <v>392</v>
      </c>
      <c r="D178" s="94" t="s">
        <v>393</v>
      </c>
      <c r="E178" s="38" t="s">
        <v>733</v>
      </c>
      <c r="F178" s="95" t="s">
        <v>410</v>
      </c>
      <c r="G178" s="38" t="s">
        <v>733</v>
      </c>
      <c r="H178" s="94" t="s">
        <v>580</v>
      </c>
      <c r="I178" s="94" t="s">
        <v>411</v>
      </c>
      <c r="J178" s="38" t="s">
        <v>733</v>
      </c>
    </row>
    <row r="179" customFormat="false" ht="39" hidden="false" customHeight="true" outlineLevel="0" collapsed="false">
      <c r="A179" s="125"/>
      <c r="B179" s="125"/>
      <c r="C179" s="94" t="s">
        <v>392</v>
      </c>
      <c r="D179" s="94" t="s">
        <v>399</v>
      </c>
      <c r="E179" s="38" t="s">
        <v>734</v>
      </c>
      <c r="F179" s="95" t="s">
        <v>410</v>
      </c>
      <c r="G179" s="38" t="s">
        <v>734</v>
      </c>
      <c r="H179" s="95" t="s">
        <v>397</v>
      </c>
      <c r="I179" s="94" t="s">
        <v>411</v>
      </c>
      <c r="J179" s="38" t="s">
        <v>734</v>
      </c>
    </row>
    <row r="180" customFormat="false" ht="39" hidden="false" customHeight="true" outlineLevel="0" collapsed="false">
      <c r="A180" s="125"/>
      <c r="B180" s="125"/>
      <c r="C180" s="94" t="s">
        <v>392</v>
      </c>
      <c r="D180" s="94" t="s">
        <v>403</v>
      </c>
      <c r="E180" s="38" t="s">
        <v>735</v>
      </c>
      <c r="F180" s="95" t="s">
        <v>410</v>
      </c>
      <c r="G180" s="38" t="s">
        <v>735</v>
      </c>
      <c r="H180" s="95"/>
      <c r="I180" s="94" t="s">
        <v>411</v>
      </c>
      <c r="J180" s="38" t="s">
        <v>736</v>
      </c>
    </row>
    <row r="181" customFormat="false" ht="39" hidden="false" customHeight="true" outlineLevel="0" collapsed="false">
      <c r="A181" s="125"/>
      <c r="B181" s="125"/>
      <c r="C181" s="94" t="s">
        <v>407</v>
      </c>
      <c r="D181" s="94" t="s">
        <v>412</v>
      </c>
      <c r="E181" s="38" t="s">
        <v>737</v>
      </c>
      <c r="F181" s="95" t="s">
        <v>410</v>
      </c>
      <c r="G181" s="38" t="s">
        <v>737</v>
      </c>
      <c r="H181" s="95"/>
      <c r="I181" s="94" t="s">
        <v>411</v>
      </c>
      <c r="J181" s="38" t="s">
        <v>738</v>
      </c>
    </row>
    <row r="182" customFormat="false" ht="39" hidden="false" customHeight="true" outlineLevel="0" collapsed="false">
      <c r="A182" s="125"/>
      <c r="B182" s="125"/>
      <c r="C182" s="94" t="s">
        <v>407</v>
      </c>
      <c r="D182" s="94" t="s">
        <v>436</v>
      </c>
      <c r="E182" s="38" t="s">
        <v>734</v>
      </c>
      <c r="F182" s="95" t="s">
        <v>410</v>
      </c>
      <c r="G182" s="38" t="s">
        <v>734</v>
      </c>
      <c r="H182" s="95" t="s">
        <v>397</v>
      </c>
      <c r="I182" s="94" t="s">
        <v>411</v>
      </c>
      <c r="J182" s="38" t="s">
        <v>734</v>
      </c>
    </row>
    <row r="183" customFormat="false" ht="39" hidden="false" customHeight="true" outlineLevel="0" collapsed="false">
      <c r="A183" s="125"/>
      <c r="B183" s="125"/>
      <c r="C183" s="94" t="s">
        <v>414</v>
      </c>
      <c r="D183" s="94" t="s">
        <v>415</v>
      </c>
      <c r="E183" s="38" t="s">
        <v>739</v>
      </c>
      <c r="F183" s="95" t="s">
        <v>410</v>
      </c>
      <c r="G183" s="38" t="s">
        <v>739</v>
      </c>
      <c r="H183" s="95" t="s">
        <v>397</v>
      </c>
      <c r="I183" s="94" t="s">
        <v>411</v>
      </c>
      <c r="J183" s="38" t="s">
        <v>739</v>
      </c>
    </row>
    <row r="184" customFormat="false" ht="39" hidden="false" customHeight="true" outlineLevel="0" collapsed="false">
      <c r="A184" s="125"/>
      <c r="B184" s="125"/>
      <c r="C184" s="94" t="s">
        <v>414</v>
      </c>
      <c r="D184" s="94" t="s">
        <v>415</v>
      </c>
      <c r="E184" s="38" t="s">
        <v>740</v>
      </c>
      <c r="F184" s="95" t="s">
        <v>395</v>
      </c>
      <c r="G184" s="37" t="s">
        <v>417</v>
      </c>
      <c r="H184" s="95"/>
      <c r="I184" s="94" t="s">
        <v>411</v>
      </c>
      <c r="J184" s="38" t="s">
        <v>741</v>
      </c>
    </row>
    <row r="185" customFormat="false" ht="39" hidden="false" customHeight="true" outlineLevel="0" collapsed="false">
      <c r="A185" s="125"/>
      <c r="B185" s="125"/>
      <c r="C185" s="94" t="s">
        <v>414</v>
      </c>
      <c r="D185" s="94" t="s">
        <v>415</v>
      </c>
      <c r="E185" s="38" t="s">
        <v>742</v>
      </c>
      <c r="F185" s="95" t="s">
        <v>395</v>
      </c>
      <c r="G185" s="37" t="s">
        <v>417</v>
      </c>
      <c r="H185" s="95" t="s">
        <v>397</v>
      </c>
      <c r="I185" s="94" t="s">
        <v>411</v>
      </c>
      <c r="J185" s="38" t="s">
        <v>743</v>
      </c>
    </row>
    <row r="186" customFormat="false" ht="39" hidden="false" customHeight="true" outlineLevel="0" collapsed="false">
      <c r="A186" s="125" t="s">
        <v>744</v>
      </c>
      <c r="B186" s="125" t="s">
        <v>466</v>
      </c>
      <c r="C186" s="94" t="s">
        <v>392</v>
      </c>
      <c r="D186" s="94" t="s">
        <v>393</v>
      </c>
      <c r="E186" s="38" t="s">
        <v>467</v>
      </c>
      <c r="F186" s="95" t="s">
        <v>410</v>
      </c>
      <c r="G186" s="37" t="s">
        <v>232</v>
      </c>
      <c r="H186" s="94" t="s">
        <v>468</v>
      </c>
      <c r="I186" s="94" t="s">
        <v>398</v>
      </c>
      <c r="J186" s="38" t="s">
        <v>469</v>
      </c>
    </row>
    <row r="187" customFormat="false" ht="39" hidden="false" customHeight="true" outlineLevel="0" collapsed="false">
      <c r="A187" s="125"/>
      <c r="B187" s="125"/>
      <c r="C187" s="94" t="s">
        <v>392</v>
      </c>
      <c r="D187" s="94" t="s">
        <v>393</v>
      </c>
      <c r="E187" s="38" t="s">
        <v>470</v>
      </c>
      <c r="F187" s="95" t="s">
        <v>410</v>
      </c>
      <c r="G187" s="37" t="s">
        <v>225</v>
      </c>
      <c r="H187" s="94" t="s">
        <v>468</v>
      </c>
      <c r="I187" s="94" t="s">
        <v>398</v>
      </c>
      <c r="J187" s="38" t="s">
        <v>471</v>
      </c>
    </row>
    <row r="188" customFormat="false" ht="39" hidden="false" customHeight="true" outlineLevel="0" collapsed="false">
      <c r="A188" s="125"/>
      <c r="B188" s="125"/>
      <c r="C188" s="94" t="s">
        <v>392</v>
      </c>
      <c r="D188" s="94" t="s">
        <v>393</v>
      </c>
      <c r="E188" s="38" t="s">
        <v>472</v>
      </c>
      <c r="F188" s="95" t="s">
        <v>410</v>
      </c>
      <c r="G188" s="37" t="s">
        <v>473</v>
      </c>
      <c r="H188" s="94" t="s">
        <v>468</v>
      </c>
      <c r="I188" s="94" t="s">
        <v>398</v>
      </c>
      <c r="J188" s="38" t="s">
        <v>474</v>
      </c>
    </row>
    <row r="189" customFormat="false" ht="39" hidden="false" customHeight="true" outlineLevel="0" collapsed="false">
      <c r="A189" s="125"/>
      <c r="B189" s="125"/>
      <c r="C189" s="94" t="s">
        <v>407</v>
      </c>
      <c r="D189" s="94" t="s">
        <v>412</v>
      </c>
      <c r="E189" s="38" t="s">
        <v>475</v>
      </c>
      <c r="F189" s="95" t="s">
        <v>410</v>
      </c>
      <c r="G189" s="38" t="s">
        <v>476</v>
      </c>
      <c r="H189" s="95"/>
      <c r="I189" s="94" t="s">
        <v>411</v>
      </c>
      <c r="J189" s="38" t="s">
        <v>477</v>
      </c>
    </row>
    <row r="190" customFormat="false" ht="39" hidden="false" customHeight="true" outlineLevel="0" collapsed="false">
      <c r="A190" s="125"/>
      <c r="B190" s="125"/>
      <c r="C190" s="94" t="s">
        <v>414</v>
      </c>
      <c r="D190" s="94" t="s">
        <v>415</v>
      </c>
      <c r="E190" s="38" t="s">
        <v>478</v>
      </c>
      <c r="F190" s="95" t="s">
        <v>395</v>
      </c>
      <c r="G190" s="37" t="s">
        <v>417</v>
      </c>
      <c r="H190" s="95" t="s">
        <v>397</v>
      </c>
      <c r="I190" s="94" t="s">
        <v>398</v>
      </c>
      <c r="J190" s="38" t="s">
        <v>479</v>
      </c>
    </row>
    <row r="191" customFormat="false" ht="39" hidden="false" customHeight="true" outlineLevel="0" collapsed="false">
      <c r="A191" s="125"/>
      <c r="B191" s="125"/>
      <c r="C191" s="94" t="s">
        <v>414</v>
      </c>
      <c r="D191" s="94" t="s">
        <v>415</v>
      </c>
      <c r="E191" s="38" t="s">
        <v>480</v>
      </c>
      <c r="F191" s="95" t="s">
        <v>395</v>
      </c>
      <c r="G191" s="37" t="s">
        <v>417</v>
      </c>
      <c r="H191" s="95" t="s">
        <v>397</v>
      </c>
      <c r="I191" s="94" t="s">
        <v>398</v>
      </c>
      <c r="J191" s="38" t="s">
        <v>481</v>
      </c>
    </row>
    <row r="192" customFormat="false" ht="39" hidden="false" customHeight="true" outlineLevel="0" collapsed="false">
      <c r="A192" s="125" t="s">
        <v>745</v>
      </c>
      <c r="B192" s="125" t="s">
        <v>746</v>
      </c>
      <c r="C192" s="94" t="s">
        <v>392</v>
      </c>
      <c r="D192" s="94" t="s">
        <v>393</v>
      </c>
      <c r="E192" s="38" t="s">
        <v>747</v>
      </c>
      <c r="F192" s="95" t="s">
        <v>410</v>
      </c>
      <c r="G192" s="38" t="s">
        <v>748</v>
      </c>
      <c r="H192" s="95" t="s">
        <v>397</v>
      </c>
      <c r="I192" s="94" t="s">
        <v>411</v>
      </c>
      <c r="J192" s="38" t="s">
        <v>746</v>
      </c>
    </row>
    <row r="193" customFormat="false" ht="39" hidden="false" customHeight="true" outlineLevel="0" collapsed="false">
      <c r="A193" s="125"/>
      <c r="B193" s="125"/>
      <c r="C193" s="94" t="s">
        <v>392</v>
      </c>
      <c r="D193" s="94" t="s">
        <v>399</v>
      </c>
      <c r="E193" s="38" t="s">
        <v>749</v>
      </c>
      <c r="F193" s="95" t="s">
        <v>410</v>
      </c>
      <c r="G193" s="38" t="s">
        <v>748</v>
      </c>
      <c r="H193" s="95"/>
      <c r="I193" s="94" t="s">
        <v>411</v>
      </c>
      <c r="J193" s="38" t="s">
        <v>746</v>
      </c>
    </row>
    <row r="194" customFormat="false" ht="39" hidden="false" customHeight="true" outlineLevel="0" collapsed="false">
      <c r="A194" s="125"/>
      <c r="B194" s="125"/>
      <c r="C194" s="94" t="s">
        <v>392</v>
      </c>
      <c r="D194" s="94" t="s">
        <v>403</v>
      </c>
      <c r="E194" s="38" t="s">
        <v>750</v>
      </c>
      <c r="F194" s="95" t="s">
        <v>410</v>
      </c>
      <c r="G194" s="38" t="s">
        <v>748</v>
      </c>
      <c r="H194" s="95" t="s">
        <v>397</v>
      </c>
      <c r="I194" s="94" t="s">
        <v>411</v>
      </c>
      <c r="J194" s="38" t="s">
        <v>746</v>
      </c>
    </row>
    <row r="195" customFormat="false" ht="39" hidden="false" customHeight="true" outlineLevel="0" collapsed="false">
      <c r="A195" s="125"/>
      <c r="B195" s="125"/>
      <c r="C195" s="94" t="s">
        <v>407</v>
      </c>
      <c r="D195" s="94" t="s">
        <v>412</v>
      </c>
      <c r="E195" s="38" t="s">
        <v>749</v>
      </c>
      <c r="F195" s="95" t="s">
        <v>410</v>
      </c>
      <c r="G195" s="38" t="s">
        <v>748</v>
      </c>
      <c r="H195" s="95" t="s">
        <v>397</v>
      </c>
      <c r="I195" s="94" t="s">
        <v>411</v>
      </c>
      <c r="J195" s="38" t="s">
        <v>746</v>
      </c>
    </row>
    <row r="196" customFormat="false" ht="39" hidden="false" customHeight="true" outlineLevel="0" collapsed="false">
      <c r="A196" s="125"/>
      <c r="B196" s="125"/>
      <c r="C196" s="94" t="s">
        <v>407</v>
      </c>
      <c r="D196" s="94" t="s">
        <v>436</v>
      </c>
      <c r="E196" s="38" t="s">
        <v>751</v>
      </c>
      <c r="F196" s="95" t="s">
        <v>410</v>
      </c>
      <c r="G196" s="38" t="s">
        <v>748</v>
      </c>
      <c r="H196" s="95" t="s">
        <v>397</v>
      </c>
      <c r="I196" s="94" t="s">
        <v>411</v>
      </c>
      <c r="J196" s="38" t="s">
        <v>746</v>
      </c>
    </row>
    <row r="197" customFormat="false" ht="39" hidden="false" customHeight="true" outlineLevel="0" collapsed="false">
      <c r="A197" s="125"/>
      <c r="B197" s="125"/>
      <c r="C197" s="94" t="s">
        <v>414</v>
      </c>
      <c r="D197" s="94" t="s">
        <v>415</v>
      </c>
      <c r="E197" s="38" t="s">
        <v>752</v>
      </c>
      <c r="F197" s="95" t="s">
        <v>410</v>
      </c>
      <c r="G197" s="37" t="s">
        <v>753</v>
      </c>
      <c r="H197" s="95" t="s">
        <v>397</v>
      </c>
      <c r="I197" s="94" t="s">
        <v>411</v>
      </c>
      <c r="J197" s="38" t="s">
        <v>746</v>
      </c>
    </row>
    <row r="198" customFormat="false" ht="39" hidden="false" customHeight="true" outlineLevel="0" collapsed="false">
      <c r="A198" s="125"/>
      <c r="B198" s="125"/>
      <c r="C198" s="94" t="s">
        <v>414</v>
      </c>
      <c r="D198" s="94" t="s">
        <v>415</v>
      </c>
      <c r="E198" s="38" t="s">
        <v>555</v>
      </c>
      <c r="F198" s="95" t="s">
        <v>420</v>
      </c>
      <c r="G198" s="37" t="s">
        <v>754</v>
      </c>
      <c r="H198" s="95" t="s">
        <v>397</v>
      </c>
      <c r="I198" s="94" t="s">
        <v>411</v>
      </c>
      <c r="J198" s="38" t="s">
        <v>755</v>
      </c>
    </row>
    <row r="199" customFormat="false" ht="39" hidden="false" customHeight="true" outlineLevel="0" collapsed="false">
      <c r="A199" s="125"/>
      <c r="B199" s="125"/>
      <c r="C199" s="94" t="s">
        <v>414</v>
      </c>
      <c r="D199" s="94" t="s">
        <v>415</v>
      </c>
      <c r="E199" s="38" t="s">
        <v>756</v>
      </c>
      <c r="F199" s="95" t="s">
        <v>410</v>
      </c>
      <c r="G199" s="37" t="s">
        <v>753</v>
      </c>
      <c r="H199" s="95" t="s">
        <v>397</v>
      </c>
      <c r="I199" s="94" t="s">
        <v>411</v>
      </c>
      <c r="J199" s="38" t="s">
        <v>757</v>
      </c>
    </row>
    <row r="200" customFormat="false" ht="38" hidden="false" customHeight="true" outlineLevel="0" collapsed="false">
      <c r="A200" s="125" t="s">
        <v>758</v>
      </c>
      <c r="B200" s="125" t="s">
        <v>759</v>
      </c>
      <c r="C200" s="94" t="s">
        <v>392</v>
      </c>
      <c r="D200" s="94" t="s">
        <v>393</v>
      </c>
      <c r="E200" s="38" t="s">
        <v>760</v>
      </c>
      <c r="F200" s="95" t="s">
        <v>410</v>
      </c>
      <c r="G200" s="38" t="s">
        <v>761</v>
      </c>
      <c r="H200" s="94" t="s">
        <v>762</v>
      </c>
      <c r="I200" s="94" t="s">
        <v>398</v>
      </c>
      <c r="J200" s="38" t="s">
        <v>763</v>
      </c>
    </row>
    <row r="201" customFormat="false" ht="38" hidden="false" customHeight="true" outlineLevel="0" collapsed="false">
      <c r="A201" s="125"/>
      <c r="B201" s="125"/>
      <c r="C201" s="94" t="s">
        <v>392</v>
      </c>
      <c r="D201" s="94" t="s">
        <v>399</v>
      </c>
      <c r="E201" s="38" t="s">
        <v>764</v>
      </c>
      <c r="F201" s="95" t="s">
        <v>410</v>
      </c>
      <c r="G201" s="38" t="s">
        <v>765</v>
      </c>
      <c r="H201" s="94" t="s">
        <v>762</v>
      </c>
      <c r="I201" s="94" t="s">
        <v>411</v>
      </c>
      <c r="J201" s="38" t="s">
        <v>764</v>
      </c>
    </row>
    <row r="202" customFormat="false" ht="38" hidden="false" customHeight="true" outlineLevel="0" collapsed="false">
      <c r="A202" s="125"/>
      <c r="B202" s="125"/>
      <c r="C202" s="94" t="s">
        <v>392</v>
      </c>
      <c r="D202" s="94" t="s">
        <v>403</v>
      </c>
      <c r="E202" s="38" t="s">
        <v>766</v>
      </c>
      <c r="F202" s="95" t="s">
        <v>410</v>
      </c>
      <c r="G202" s="37" t="s">
        <v>767</v>
      </c>
      <c r="H202" s="94" t="s">
        <v>762</v>
      </c>
      <c r="I202" s="94" t="s">
        <v>411</v>
      </c>
      <c r="J202" s="38" t="s">
        <v>768</v>
      </c>
    </row>
    <row r="203" customFormat="false" ht="38" hidden="false" customHeight="true" outlineLevel="0" collapsed="false">
      <c r="A203" s="125"/>
      <c r="B203" s="125"/>
      <c r="C203" s="94" t="s">
        <v>407</v>
      </c>
      <c r="D203" s="94" t="s">
        <v>412</v>
      </c>
      <c r="E203" s="38" t="s">
        <v>769</v>
      </c>
      <c r="F203" s="95" t="s">
        <v>410</v>
      </c>
      <c r="G203" s="38" t="s">
        <v>770</v>
      </c>
      <c r="H203" s="94" t="s">
        <v>762</v>
      </c>
      <c r="I203" s="94" t="s">
        <v>411</v>
      </c>
      <c r="J203" s="38" t="s">
        <v>771</v>
      </c>
    </row>
    <row r="204" customFormat="false" ht="38" hidden="false" customHeight="true" outlineLevel="0" collapsed="false">
      <c r="A204" s="125"/>
      <c r="B204" s="125"/>
      <c r="C204" s="94" t="s">
        <v>407</v>
      </c>
      <c r="D204" s="94" t="s">
        <v>436</v>
      </c>
      <c r="E204" s="38" t="s">
        <v>772</v>
      </c>
      <c r="F204" s="95" t="s">
        <v>410</v>
      </c>
      <c r="G204" s="38" t="s">
        <v>772</v>
      </c>
      <c r="H204" s="94" t="s">
        <v>762</v>
      </c>
      <c r="I204" s="94" t="s">
        <v>411</v>
      </c>
      <c r="J204" s="38" t="s">
        <v>772</v>
      </c>
    </row>
    <row r="205" customFormat="false" ht="38" hidden="false" customHeight="true" outlineLevel="0" collapsed="false">
      <c r="A205" s="125"/>
      <c r="B205" s="125"/>
      <c r="C205" s="94" t="s">
        <v>414</v>
      </c>
      <c r="D205" s="94" t="s">
        <v>415</v>
      </c>
      <c r="E205" s="38" t="s">
        <v>773</v>
      </c>
      <c r="F205" s="95" t="s">
        <v>410</v>
      </c>
      <c r="G205" s="38" t="s">
        <v>774</v>
      </c>
      <c r="H205" s="94" t="s">
        <v>762</v>
      </c>
      <c r="I205" s="94" t="s">
        <v>411</v>
      </c>
      <c r="J205" s="38" t="s">
        <v>775</v>
      </c>
    </row>
    <row r="206" customFormat="false" ht="38" hidden="false" customHeight="true" outlineLevel="0" collapsed="false">
      <c r="A206" s="125"/>
      <c r="B206" s="125"/>
      <c r="C206" s="94" t="s">
        <v>414</v>
      </c>
      <c r="D206" s="94" t="s">
        <v>415</v>
      </c>
      <c r="E206" s="38" t="s">
        <v>776</v>
      </c>
      <c r="F206" s="95" t="s">
        <v>410</v>
      </c>
      <c r="G206" s="37" t="s">
        <v>777</v>
      </c>
      <c r="H206" s="94" t="s">
        <v>762</v>
      </c>
      <c r="I206" s="94" t="s">
        <v>411</v>
      </c>
      <c r="J206" s="37" t="s">
        <v>778</v>
      </c>
    </row>
    <row r="207" customFormat="false" ht="38" hidden="false" customHeight="true" outlineLevel="0" collapsed="false">
      <c r="A207" s="125"/>
      <c r="B207" s="125"/>
      <c r="C207" s="94" t="s">
        <v>414</v>
      </c>
      <c r="D207" s="94" t="s">
        <v>415</v>
      </c>
      <c r="E207" s="38" t="s">
        <v>779</v>
      </c>
      <c r="F207" s="95" t="s">
        <v>410</v>
      </c>
      <c r="G207" s="38" t="s">
        <v>780</v>
      </c>
      <c r="H207" s="94" t="s">
        <v>762</v>
      </c>
      <c r="I207" s="94" t="s">
        <v>411</v>
      </c>
      <c r="J207" s="38" t="s">
        <v>779</v>
      </c>
    </row>
    <row r="208" customFormat="false" ht="38" hidden="false" customHeight="true" outlineLevel="0" collapsed="false">
      <c r="A208" s="125" t="s">
        <v>123</v>
      </c>
      <c r="B208" s="125" t="s">
        <v>466</v>
      </c>
      <c r="C208" s="94" t="s">
        <v>392</v>
      </c>
      <c r="D208" s="94" t="s">
        <v>393</v>
      </c>
      <c r="E208" s="38" t="s">
        <v>467</v>
      </c>
      <c r="F208" s="95" t="s">
        <v>410</v>
      </c>
      <c r="G208" s="37" t="s">
        <v>232</v>
      </c>
      <c r="H208" s="94" t="s">
        <v>468</v>
      </c>
      <c r="I208" s="94" t="s">
        <v>398</v>
      </c>
      <c r="J208" s="38" t="s">
        <v>469</v>
      </c>
    </row>
    <row r="209" customFormat="false" ht="33.75" hidden="false" customHeight="false" outlineLevel="0" collapsed="false">
      <c r="A209" s="125"/>
      <c r="B209" s="125"/>
      <c r="C209" s="94" t="s">
        <v>392</v>
      </c>
      <c r="D209" s="94" t="s">
        <v>393</v>
      </c>
      <c r="E209" s="38" t="s">
        <v>470</v>
      </c>
      <c r="F209" s="95" t="s">
        <v>410</v>
      </c>
      <c r="G209" s="37" t="s">
        <v>225</v>
      </c>
      <c r="H209" s="94" t="s">
        <v>468</v>
      </c>
      <c r="I209" s="94" t="s">
        <v>398</v>
      </c>
      <c r="J209" s="38" t="s">
        <v>471</v>
      </c>
    </row>
    <row r="210" customFormat="false" ht="12" hidden="false" customHeight="false" outlineLevel="0" collapsed="false">
      <c r="A210" s="125"/>
      <c r="B210" s="125"/>
      <c r="C210" s="94" t="s">
        <v>392</v>
      </c>
      <c r="D210" s="94" t="s">
        <v>393</v>
      </c>
      <c r="E210" s="38" t="s">
        <v>472</v>
      </c>
      <c r="F210" s="95" t="s">
        <v>410</v>
      </c>
      <c r="G210" s="37" t="s">
        <v>473</v>
      </c>
      <c r="H210" s="94" t="s">
        <v>468</v>
      </c>
      <c r="I210" s="94" t="s">
        <v>398</v>
      </c>
      <c r="J210" s="38" t="s">
        <v>474</v>
      </c>
    </row>
    <row r="211" customFormat="false" ht="12" hidden="false" customHeight="false" outlineLevel="0" collapsed="false">
      <c r="A211" s="125"/>
      <c r="B211" s="125"/>
      <c r="C211" s="94" t="s">
        <v>407</v>
      </c>
      <c r="D211" s="94" t="s">
        <v>412</v>
      </c>
      <c r="E211" s="38" t="s">
        <v>475</v>
      </c>
      <c r="F211" s="95" t="s">
        <v>410</v>
      </c>
      <c r="G211" s="38" t="s">
        <v>476</v>
      </c>
      <c r="H211" s="95"/>
      <c r="I211" s="94" t="s">
        <v>411</v>
      </c>
      <c r="J211" s="38" t="s">
        <v>477</v>
      </c>
    </row>
    <row r="212" customFormat="false" ht="39" hidden="false" customHeight="true" outlineLevel="0" collapsed="false">
      <c r="A212" s="125"/>
      <c r="B212" s="125"/>
      <c r="C212" s="94" t="s">
        <v>414</v>
      </c>
      <c r="D212" s="94" t="s">
        <v>415</v>
      </c>
      <c r="E212" s="38" t="s">
        <v>478</v>
      </c>
      <c r="F212" s="95" t="s">
        <v>395</v>
      </c>
      <c r="G212" s="37" t="s">
        <v>417</v>
      </c>
      <c r="H212" s="95" t="s">
        <v>397</v>
      </c>
      <c r="I212" s="94" t="s">
        <v>398</v>
      </c>
      <c r="J212" s="38" t="s">
        <v>479</v>
      </c>
    </row>
    <row r="213" customFormat="false" ht="39" hidden="false" customHeight="true" outlineLevel="0" collapsed="false">
      <c r="A213" s="125"/>
      <c r="B213" s="125"/>
      <c r="C213" s="94" t="s">
        <v>414</v>
      </c>
      <c r="D213" s="94" t="s">
        <v>415</v>
      </c>
      <c r="E213" s="38" t="s">
        <v>480</v>
      </c>
      <c r="F213" s="95" t="s">
        <v>395</v>
      </c>
      <c r="G213" s="37" t="s">
        <v>417</v>
      </c>
      <c r="H213" s="95" t="s">
        <v>397</v>
      </c>
      <c r="I213" s="94" t="s">
        <v>398</v>
      </c>
      <c r="J213" s="38" t="s">
        <v>481</v>
      </c>
    </row>
    <row r="214" customFormat="false" ht="39" hidden="false" customHeight="true" outlineLevel="0" collapsed="false">
      <c r="A214" s="125" t="s">
        <v>781</v>
      </c>
      <c r="B214" s="125" t="s">
        <v>782</v>
      </c>
      <c r="C214" s="94" t="s">
        <v>392</v>
      </c>
      <c r="D214" s="94" t="s">
        <v>393</v>
      </c>
      <c r="E214" s="38" t="s">
        <v>783</v>
      </c>
      <c r="F214" s="95" t="s">
        <v>395</v>
      </c>
      <c r="G214" s="37" t="s">
        <v>784</v>
      </c>
      <c r="H214" s="94" t="s">
        <v>665</v>
      </c>
      <c r="I214" s="94" t="s">
        <v>398</v>
      </c>
      <c r="J214" s="38" t="s">
        <v>782</v>
      </c>
    </row>
    <row r="215" customFormat="false" ht="39" hidden="false" customHeight="true" outlineLevel="0" collapsed="false">
      <c r="A215" s="125"/>
      <c r="B215" s="125"/>
      <c r="C215" s="94" t="s">
        <v>392</v>
      </c>
      <c r="D215" s="94" t="s">
        <v>399</v>
      </c>
      <c r="E215" s="38" t="s">
        <v>785</v>
      </c>
      <c r="F215" s="95" t="s">
        <v>410</v>
      </c>
      <c r="G215" s="38" t="s">
        <v>786</v>
      </c>
      <c r="H215" s="94" t="s">
        <v>665</v>
      </c>
      <c r="I215" s="94" t="s">
        <v>411</v>
      </c>
      <c r="J215" s="38" t="s">
        <v>785</v>
      </c>
    </row>
    <row r="216" customFormat="false" ht="39" hidden="false" customHeight="true" outlineLevel="0" collapsed="false">
      <c r="A216" s="125"/>
      <c r="B216" s="125"/>
      <c r="C216" s="94" t="s">
        <v>392</v>
      </c>
      <c r="D216" s="94" t="s">
        <v>403</v>
      </c>
      <c r="E216" s="38" t="s">
        <v>787</v>
      </c>
      <c r="F216" s="95" t="s">
        <v>410</v>
      </c>
      <c r="G216" s="38" t="s">
        <v>788</v>
      </c>
      <c r="H216" s="94" t="s">
        <v>665</v>
      </c>
      <c r="I216" s="94" t="s">
        <v>411</v>
      </c>
      <c r="J216" s="38" t="s">
        <v>787</v>
      </c>
    </row>
    <row r="217" customFormat="false" ht="39" hidden="false" customHeight="true" outlineLevel="0" collapsed="false">
      <c r="A217" s="125"/>
      <c r="B217" s="125"/>
      <c r="C217" s="94" t="s">
        <v>407</v>
      </c>
      <c r="D217" s="94" t="s">
        <v>408</v>
      </c>
      <c r="E217" s="38" t="s">
        <v>789</v>
      </c>
      <c r="F217" s="95" t="s">
        <v>410</v>
      </c>
      <c r="G217" s="38" t="s">
        <v>790</v>
      </c>
      <c r="H217" s="94" t="s">
        <v>665</v>
      </c>
      <c r="I217" s="94" t="s">
        <v>411</v>
      </c>
      <c r="J217" s="38" t="s">
        <v>791</v>
      </c>
    </row>
    <row r="218" customFormat="false" ht="39" hidden="false" customHeight="true" outlineLevel="0" collapsed="false">
      <c r="A218" s="125"/>
      <c r="B218" s="125"/>
      <c r="C218" s="94" t="s">
        <v>407</v>
      </c>
      <c r="D218" s="94" t="s">
        <v>412</v>
      </c>
      <c r="E218" s="38" t="s">
        <v>792</v>
      </c>
      <c r="F218" s="95" t="s">
        <v>410</v>
      </c>
      <c r="G218" s="38" t="s">
        <v>790</v>
      </c>
      <c r="H218" s="94" t="s">
        <v>665</v>
      </c>
      <c r="I218" s="94" t="s">
        <v>411</v>
      </c>
      <c r="J218" s="38" t="s">
        <v>791</v>
      </c>
    </row>
    <row r="219" customFormat="false" ht="39" hidden="false" customHeight="true" outlineLevel="0" collapsed="false">
      <c r="A219" s="125"/>
      <c r="B219" s="125"/>
      <c r="C219" s="94" t="s">
        <v>414</v>
      </c>
      <c r="D219" s="94" t="s">
        <v>415</v>
      </c>
      <c r="E219" s="38" t="s">
        <v>793</v>
      </c>
      <c r="F219" s="95" t="s">
        <v>395</v>
      </c>
      <c r="G219" s="37" t="s">
        <v>444</v>
      </c>
      <c r="H219" s="95" t="s">
        <v>397</v>
      </c>
      <c r="I219" s="94" t="s">
        <v>398</v>
      </c>
      <c r="J219" s="38" t="s">
        <v>782</v>
      </c>
    </row>
    <row r="220" customFormat="false" ht="39" hidden="false" customHeight="true" outlineLevel="0" collapsed="false">
      <c r="A220" s="125"/>
      <c r="B220" s="125"/>
      <c r="C220" s="94" t="s">
        <v>414</v>
      </c>
      <c r="D220" s="94" t="s">
        <v>415</v>
      </c>
      <c r="E220" s="38" t="s">
        <v>794</v>
      </c>
      <c r="F220" s="95" t="s">
        <v>410</v>
      </c>
      <c r="G220" s="38" t="s">
        <v>795</v>
      </c>
      <c r="H220" s="94" t="s">
        <v>690</v>
      </c>
      <c r="I220" s="94" t="s">
        <v>411</v>
      </c>
      <c r="J220" s="38" t="s">
        <v>782</v>
      </c>
    </row>
    <row r="221" customFormat="false" ht="39" hidden="false" customHeight="true" outlineLevel="0" collapsed="false">
      <c r="A221" s="125"/>
      <c r="B221" s="125"/>
      <c r="C221" s="94" t="s">
        <v>414</v>
      </c>
      <c r="D221" s="94" t="s">
        <v>415</v>
      </c>
      <c r="E221" s="38" t="s">
        <v>796</v>
      </c>
      <c r="F221" s="95" t="s">
        <v>410</v>
      </c>
      <c r="G221" s="38" t="s">
        <v>797</v>
      </c>
      <c r="H221" s="94" t="s">
        <v>690</v>
      </c>
      <c r="I221" s="94" t="s">
        <v>411</v>
      </c>
      <c r="J221" s="38" t="s">
        <v>782</v>
      </c>
    </row>
    <row r="222" customFormat="false" ht="39" hidden="false" customHeight="true" outlineLevel="0" collapsed="false">
      <c r="A222" s="125" t="s">
        <v>798</v>
      </c>
      <c r="B222" s="125" t="s">
        <v>799</v>
      </c>
      <c r="C222" s="94" t="s">
        <v>392</v>
      </c>
      <c r="D222" s="94" t="s">
        <v>393</v>
      </c>
      <c r="E222" s="38" t="s">
        <v>800</v>
      </c>
      <c r="F222" s="95" t="s">
        <v>395</v>
      </c>
      <c r="G222" s="37" t="s">
        <v>417</v>
      </c>
      <c r="H222" s="95" t="s">
        <v>397</v>
      </c>
      <c r="I222" s="94" t="s">
        <v>398</v>
      </c>
      <c r="J222" s="38" t="s">
        <v>801</v>
      </c>
    </row>
    <row r="223" customFormat="false" ht="39" hidden="false" customHeight="true" outlineLevel="0" collapsed="false">
      <c r="A223" s="125"/>
      <c r="B223" s="125"/>
      <c r="C223" s="94" t="s">
        <v>392</v>
      </c>
      <c r="D223" s="94" t="s">
        <v>399</v>
      </c>
      <c r="E223" s="38" t="s">
        <v>802</v>
      </c>
      <c r="F223" s="95" t="s">
        <v>410</v>
      </c>
      <c r="G223" s="38" t="s">
        <v>803</v>
      </c>
      <c r="H223" s="95" t="s">
        <v>397</v>
      </c>
      <c r="I223" s="94" t="s">
        <v>411</v>
      </c>
      <c r="J223" s="38" t="s">
        <v>804</v>
      </c>
    </row>
    <row r="224" customFormat="false" ht="39" hidden="false" customHeight="true" outlineLevel="0" collapsed="false">
      <c r="A224" s="125"/>
      <c r="B224" s="125"/>
      <c r="C224" s="94" t="s">
        <v>392</v>
      </c>
      <c r="D224" s="94" t="s">
        <v>403</v>
      </c>
      <c r="E224" s="38" t="s">
        <v>805</v>
      </c>
      <c r="F224" s="95" t="s">
        <v>410</v>
      </c>
      <c r="G224" s="38" t="s">
        <v>806</v>
      </c>
      <c r="H224" s="95" t="s">
        <v>397</v>
      </c>
      <c r="I224" s="94" t="s">
        <v>411</v>
      </c>
      <c r="J224" s="38" t="s">
        <v>807</v>
      </c>
    </row>
    <row r="225" customFormat="false" ht="39" hidden="false" customHeight="true" outlineLevel="0" collapsed="false">
      <c r="A225" s="125"/>
      <c r="B225" s="125"/>
      <c r="C225" s="94" t="s">
        <v>407</v>
      </c>
      <c r="D225" s="94" t="s">
        <v>408</v>
      </c>
      <c r="E225" s="38" t="s">
        <v>808</v>
      </c>
      <c r="F225" s="95" t="s">
        <v>410</v>
      </c>
      <c r="G225" s="38" t="s">
        <v>809</v>
      </c>
      <c r="H225" s="95" t="s">
        <v>397</v>
      </c>
      <c r="I225" s="94" t="s">
        <v>411</v>
      </c>
      <c r="J225" s="38" t="s">
        <v>810</v>
      </c>
    </row>
    <row r="226" customFormat="false" ht="30" hidden="false" customHeight="true" outlineLevel="0" collapsed="false">
      <c r="A226" s="125"/>
      <c r="B226" s="125"/>
      <c r="C226" s="94" t="s">
        <v>407</v>
      </c>
      <c r="D226" s="94" t="s">
        <v>436</v>
      </c>
      <c r="E226" s="38" t="s">
        <v>811</v>
      </c>
      <c r="F226" s="95" t="s">
        <v>410</v>
      </c>
      <c r="G226" s="38" t="s">
        <v>812</v>
      </c>
      <c r="H226" s="95" t="s">
        <v>397</v>
      </c>
      <c r="I226" s="94" t="s">
        <v>411</v>
      </c>
      <c r="J226" s="38" t="s">
        <v>812</v>
      </c>
    </row>
    <row r="227" customFormat="false" ht="27" hidden="false" customHeight="true" outlineLevel="0" collapsed="false">
      <c r="A227" s="125"/>
      <c r="B227" s="125"/>
      <c r="C227" s="94" t="s">
        <v>414</v>
      </c>
      <c r="D227" s="94" t="s">
        <v>415</v>
      </c>
      <c r="E227" s="38" t="s">
        <v>682</v>
      </c>
      <c r="F227" s="95" t="s">
        <v>410</v>
      </c>
      <c r="G227" s="38" t="s">
        <v>813</v>
      </c>
      <c r="H227" s="95" t="s">
        <v>397</v>
      </c>
      <c r="I227" s="94" t="s">
        <v>411</v>
      </c>
      <c r="J227" s="38" t="s">
        <v>814</v>
      </c>
    </row>
    <row r="228" customFormat="false" ht="28" hidden="false" customHeight="true" outlineLevel="0" collapsed="false">
      <c r="A228" s="125"/>
      <c r="B228" s="125"/>
      <c r="C228" s="94" t="s">
        <v>414</v>
      </c>
      <c r="D228" s="94" t="s">
        <v>415</v>
      </c>
      <c r="E228" s="38" t="s">
        <v>684</v>
      </c>
      <c r="F228" s="95" t="s">
        <v>410</v>
      </c>
      <c r="G228" s="38" t="s">
        <v>813</v>
      </c>
      <c r="H228" s="95" t="s">
        <v>397</v>
      </c>
      <c r="I228" s="94" t="s">
        <v>411</v>
      </c>
      <c r="J228" s="38" t="s">
        <v>814</v>
      </c>
    </row>
    <row r="229" customFormat="false" ht="22.5" hidden="false" customHeight="false" outlineLevel="0" collapsed="false">
      <c r="A229" s="125"/>
      <c r="B229" s="125"/>
      <c r="C229" s="94" t="s">
        <v>414</v>
      </c>
      <c r="D229" s="94" t="s">
        <v>415</v>
      </c>
      <c r="E229" s="38" t="s">
        <v>480</v>
      </c>
      <c r="F229" s="95" t="s">
        <v>410</v>
      </c>
      <c r="G229" s="38" t="s">
        <v>815</v>
      </c>
      <c r="H229" s="95" t="s">
        <v>397</v>
      </c>
      <c r="I229" s="94" t="s">
        <v>411</v>
      </c>
      <c r="J229" s="38" t="s">
        <v>816</v>
      </c>
    </row>
    <row r="230" customFormat="false" ht="33.75" hidden="false" customHeight="true" outlineLevel="0" collapsed="false">
      <c r="A230" s="125" t="s">
        <v>817</v>
      </c>
      <c r="B230" s="125" t="s">
        <v>466</v>
      </c>
      <c r="C230" s="94" t="s">
        <v>392</v>
      </c>
      <c r="D230" s="94" t="s">
        <v>393</v>
      </c>
      <c r="E230" s="38" t="s">
        <v>467</v>
      </c>
      <c r="F230" s="95" t="s">
        <v>410</v>
      </c>
      <c r="G230" s="37" t="s">
        <v>232</v>
      </c>
      <c r="H230" s="94" t="s">
        <v>468</v>
      </c>
      <c r="I230" s="94" t="s">
        <v>398</v>
      </c>
      <c r="J230" s="38" t="s">
        <v>469</v>
      </c>
    </row>
    <row r="231" customFormat="false" ht="33.75" hidden="false" customHeight="false" outlineLevel="0" collapsed="false">
      <c r="A231" s="125"/>
      <c r="B231" s="125"/>
      <c r="C231" s="94" t="s">
        <v>392</v>
      </c>
      <c r="D231" s="94" t="s">
        <v>393</v>
      </c>
      <c r="E231" s="38" t="s">
        <v>470</v>
      </c>
      <c r="F231" s="95" t="s">
        <v>410</v>
      </c>
      <c r="G231" s="37" t="s">
        <v>225</v>
      </c>
      <c r="H231" s="94" t="s">
        <v>468</v>
      </c>
      <c r="I231" s="94" t="s">
        <v>398</v>
      </c>
      <c r="J231" s="38" t="s">
        <v>471</v>
      </c>
    </row>
    <row r="232" customFormat="false" ht="28" hidden="false" customHeight="true" outlineLevel="0" collapsed="false">
      <c r="A232" s="125"/>
      <c r="B232" s="125"/>
      <c r="C232" s="94" t="s">
        <v>392</v>
      </c>
      <c r="D232" s="94" t="s">
        <v>393</v>
      </c>
      <c r="E232" s="38" t="s">
        <v>472</v>
      </c>
      <c r="F232" s="95" t="s">
        <v>410</v>
      </c>
      <c r="G232" s="37" t="s">
        <v>473</v>
      </c>
      <c r="H232" s="94" t="s">
        <v>468</v>
      </c>
      <c r="I232" s="94" t="s">
        <v>398</v>
      </c>
      <c r="J232" s="38" t="s">
        <v>474</v>
      </c>
    </row>
    <row r="233" customFormat="false" ht="12" hidden="false" customHeight="false" outlineLevel="0" collapsed="false">
      <c r="A233" s="125"/>
      <c r="B233" s="125"/>
      <c r="C233" s="94" t="s">
        <v>407</v>
      </c>
      <c r="D233" s="94" t="s">
        <v>412</v>
      </c>
      <c r="E233" s="38" t="s">
        <v>475</v>
      </c>
      <c r="F233" s="95" t="s">
        <v>410</v>
      </c>
      <c r="G233" s="38" t="s">
        <v>476</v>
      </c>
      <c r="H233" s="95"/>
      <c r="I233" s="94" t="s">
        <v>411</v>
      </c>
      <c r="J233" s="38" t="s">
        <v>477</v>
      </c>
    </row>
    <row r="234" customFormat="false" ht="33" hidden="false" customHeight="true" outlineLevel="0" collapsed="false">
      <c r="A234" s="125"/>
      <c r="B234" s="125"/>
      <c r="C234" s="94" t="s">
        <v>414</v>
      </c>
      <c r="D234" s="94" t="s">
        <v>415</v>
      </c>
      <c r="E234" s="38" t="s">
        <v>478</v>
      </c>
      <c r="F234" s="95" t="s">
        <v>395</v>
      </c>
      <c r="G234" s="37" t="s">
        <v>417</v>
      </c>
      <c r="H234" s="95" t="s">
        <v>397</v>
      </c>
      <c r="I234" s="94" t="s">
        <v>398</v>
      </c>
      <c r="J234" s="38" t="s">
        <v>479</v>
      </c>
    </row>
    <row r="235" customFormat="false" ht="27" hidden="false" customHeight="true" outlineLevel="0" collapsed="false">
      <c r="A235" s="125"/>
      <c r="B235" s="125"/>
      <c r="C235" s="94" t="s">
        <v>414</v>
      </c>
      <c r="D235" s="94" t="s">
        <v>415</v>
      </c>
      <c r="E235" s="38" t="s">
        <v>480</v>
      </c>
      <c r="F235" s="95" t="s">
        <v>395</v>
      </c>
      <c r="G235" s="37" t="s">
        <v>417</v>
      </c>
      <c r="H235" s="95" t="s">
        <v>397</v>
      </c>
      <c r="I235" s="94" t="s">
        <v>398</v>
      </c>
      <c r="J235" s="38" t="s">
        <v>481</v>
      </c>
    </row>
    <row r="236" customFormat="false" ht="22.5" hidden="false" customHeight="true" outlineLevel="0" collapsed="false">
      <c r="A236" s="125" t="s">
        <v>818</v>
      </c>
      <c r="B236" s="125" t="s">
        <v>819</v>
      </c>
      <c r="C236" s="94" t="s">
        <v>392</v>
      </c>
      <c r="D236" s="94" t="s">
        <v>393</v>
      </c>
      <c r="E236" s="38" t="s">
        <v>820</v>
      </c>
      <c r="F236" s="95" t="s">
        <v>410</v>
      </c>
      <c r="G236" s="37" t="s">
        <v>821</v>
      </c>
      <c r="H236" s="94" t="s">
        <v>518</v>
      </c>
      <c r="I236" s="94" t="s">
        <v>398</v>
      </c>
      <c r="J236" s="37" t="s">
        <v>821</v>
      </c>
    </row>
    <row r="237" customFormat="false" ht="12" hidden="false" customHeight="false" outlineLevel="0" collapsed="false">
      <c r="A237" s="125"/>
      <c r="B237" s="125"/>
      <c r="C237" s="94" t="s">
        <v>392</v>
      </c>
      <c r="D237" s="94" t="s">
        <v>403</v>
      </c>
      <c r="E237" s="38" t="s">
        <v>822</v>
      </c>
      <c r="F237" s="95" t="s">
        <v>410</v>
      </c>
      <c r="G237" s="37" t="s">
        <v>183</v>
      </c>
      <c r="H237" s="94" t="s">
        <v>431</v>
      </c>
      <c r="I237" s="94" t="s">
        <v>398</v>
      </c>
      <c r="J237" s="38" t="s">
        <v>657</v>
      </c>
    </row>
    <row r="238" customFormat="false" ht="12" hidden="false" customHeight="false" outlineLevel="0" collapsed="false">
      <c r="A238" s="125"/>
      <c r="B238" s="125"/>
      <c r="C238" s="94" t="s">
        <v>392</v>
      </c>
      <c r="D238" s="94" t="s">
        <v>546</v>
      </c>
      <c r="E238" s="38" t="s">
        <v>820</v>
      </c>
      <c r="F238" s="95" t="s">
        <v>410</v>
      </c>
      <c r="G238" s="37" t="s">
        <v>823</v>
      </c>
      <c r="H238" s="94" t="s">
        <v>518</v>
      </c>
      <c r="I238" s="94" t="s">
        <v>398</v>
      </c>
      <c r="J238" s="38" t="s">
        <v>824</v>
      </c>
    </row>
    <row r="239" customFormat="false" ht="12" hidden="false" customHeight="false" outlineLevel="0" collapsed="false">
      <c r="A239" s="125"/>
      <c r="B239" s="125"/>
      <c r="C239" s="94" t="s">
        <v>407</v>
      </c>
      <c r="D239" s="94" t="s">
        <v>412</v>
      </c>
      <c r="E239" s="38" t="s">
        <v>825</v>
      </c>
      <c r="F239" s="95" t="s">
        <v>410</v>
      </c>
      <c r="G239" s="38" t="s">
        <v>826</v>
      </c>
      <c r="H239" s="95" t="s">
        <v>397</v>
      </c>
      <c r="I239" s="94" t="s">
        <v>411</v>
      </c>
      <c r="J239" s="38" t="s">
        <v>827</v>
      </c>
    </row>
    <row r="240" customFormat="false" ht="12" hidden="false" customHeight="false" outlineLevel="0" collapsed="false">
      <c r="A240" s="125"/>
      <c r="B240" s="125"/>
      <c r="C240" s="94" t="s">
        <v>407</v>
      </c>
      <c r="D240" s="94" t="s">
        <v>436</v>
      </c>
      <c r="E240" s="38" t="s">
        <v>820</v>
      </c>
      <c r="F240" s="95" t="s">
        <v>410</v>
      </c>
      <c r="G240" s="38" t="s">
        <v>828</v>
      </c>
      <c r="H240" s="95" t="s">
        <v>397</v>
      </c>
      <c r="I240" s="94" t="s">
        <v>411</v>
      </c>
      <c r="J240" s="38" t="s">
        <v>829</v>
      </c>
    </row>
    <row r="241" customFormat="false" ht="12" hidden="false" customHeight="false" outlineLevel="0" collapsed="false">
      <c r="A241" s="125"/>
      <c r="B241" s="125"/>
      <c r="C241" s="94" t="s">
        <v>414</v>
      </c>
      <c r="D241" s="94" t="s">
        <v>415</v>
      </c>
      <c r="E241" s="38" t="s">
        <v>830</v>
      </c>
      <c r="F241" s="95" t="s">
        <v>395</v>
      </c>
      <c r="G241" s="37" t="s">
        <v>444</v>
      </c>
      <c r="H241" s="95" t="s">
        <v>397</v>
      </c>
      <c r="I241" s="94" t="s">
        <v>411</v>
      </c>
      <c r="J241" s="38" t="s">
        <v>831</v>
      </c>
    </row>
    <row r="242" customFormat="false" ht="12" hidden="false" customHeight="false" outlineLevel="0" collapsed="false">
      <c r="A242" s="125"/>
      <c r="B242" s="125"/>
      <c r="C242" s="94" t="s">
        <v>414</v>
      </c>
      <c r="D242" s="94" t="s">
        <v>415</v>
      </c>
      <c r="E242" s="38" t="s">
        <v>553</v>
      </c>
      <c r="F242" s="95" t="s">
        <v>395</v>
      </c>
      <c r="G242" s="37" t="s">
        <v>444</v>
      </c>
      <c r="H242" s="95" t="s">
        <v>397</v>
      </c>
      <c r="I242" s="94" t="s">
        <v>411</v>
      </c>
      <c r="J242" s="38" t="s">
        <v>832</v>
      </c>
    </row>
    <row r="243" customFormat="false" ht="12" hidden="false" customHeight="false" outlineLevel="0" collapsed="false">
      <c r="A243" s="125"/>
      <c r="B243" s="125"/>
      <c r="C243" s="94" t="s">
        <v>414</v>
      </c>
      <c r="D243" s="94" t="s">
        <v>415</v>
      </c>
      <c r="E243" s="38" t="s">
        <v>833</v>
      </c>
      <c r="F243" s="95" t="s">
        <v>395</v>
      </c>
      <c r="G243" s="37" t="s">
        <v>444</v>
      </c>
      <c r="H243" s="95" t="s">
        <v>397</v>
      </c>
      <c r="I243" s="94" t="s">
        <v>411</v>
      </c>
      <c r="J243" s="38" t="s">
        <v>834</v>
      </c>
    </row>
  </sheetData>
  <mergeCells count="64">
    <mergeCell ref="A2:J2"/>
    <mergeCell ref="A3:H3"/>
    <mergeCell ref="A6:A13"/>
    <mergeCell ref="B6:B13"/>
    <mergeCell ref="A14:A21"/>
    <mergeCell ref="B14:B21"/>
    <mergeCell ref="A22:A29"/>
    <mergeCell ref="B22:B29"/>
    <mergeCell ref="A30:A35"/>
    <mergeCell ref="B30:B35"/>
    <mergeCell ref="A36:A42"/>
    <mergeCell ref="B36:B42"/>
    <mergeCell ref="A43:A51"/>
    <mergeCell ref="B43:B51"/>
    <mergeCell ref="A52:A59"/>
    <mergeCell ref="B52:B59"/>
    <mergeCell ref="A60:A66"/>
    <mergeCell ref="B60:B66"/>
    <mergeCell ref="A67:A74"/>
    <mergeCell ref="B67:B74"/>
    <mergeCell ref="A75:A82"/>
    <mergeCell ref="B75:B82"/>
    <mergeCell ref="A83:A91"/>
    <mergeCell ref="B83:B91"/>
    <mergeCell ref="A92:A99"/>
    <mergeCell ref="B92:B99"/>
    <mergeCell ref="A100:A107"/>
    <mergeCell ref="B100:B107"/>
    <mergeCell ref="A108:A115"/>
    <mergeCell ref="B108:B115"/>
    <mergeCell ref="A116:A123"/>
    <mergeCell ref="B116:B123"/>
    <mergeCell ref="A124:A131"/>
    <mergeCell ref="B124:B131"/>
    <mergeCell ref="A132:A138"/>
    <mergeCell ref="B132:B138"/>
    <mergeCell ref="A139:A146"/>
    <mergeCell ref="B139:B146"/>
    <mergeCell ref="A147:A152"/>
    <mergeCell ref="B147:B152"/>
    <mergeCell ref="A153:A160"/>
    <mergeCell ref="B153:B160"/>
    <mergeCell ref="A161:A167"/>
    <mergeCell ref="B161:B167"/>
    <mergeCell ref="A168:A177"/>
    <mergeCell ref="B168:B177"/>
    <mergeCell ref="A178:A185"/>
    <mergeCell ref="B178:B185"/>
    <mergeCell ref="A186:A191"/>
    <mergeCell ref="B186:B191"/>
    <mergeCell ref="A192:A199"/>
    <mergeCell ref="B192:B199"/>
    <mergeCell ref="A200:A207"/>
    <mergeCell ref="B200:B207"/>
    <mergeCell ref="A208:A213"/>
    <mergeCell ref="B208:B213"/>
    <mergeCell ref="A214:A221"/>
    <mergeCell ref="B214:B221"/>
    <mergeCell ref="A222:A229"/>
    <mergeCell ref="B222:B229"/>
    <mergeCell ref="A230:A235"/>
    <mergeCell ref="B230:B235"/>
    <mergeCell ref="A236:A243"/>
    <mergeCell ref="B236:B24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装着阳光</cp:lastModifiedBy>
  <cp:lastPrinted>2021-01-13T07:07:30Z</cp:lastPrinted>
  <dcterms:modified xsi:type="dcterms:W3CDTF">2022-06-28T03:0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1301C3AC34BF39CE870B7D4768010</vt:lpwstr>
  </property>
  <property fmtid="{D5CDD505-2E9C-101B-9397-08002B2CF9AE}" pid="3" name="KSOProductBuildVer">
    <vt:lpwstr>2052-10.8.0.6018</vt:lpwstr>
  </property>
</Properties>
</file>