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区对下转移支付预算表09-1" sheetId="14" state="visible" r:id="rId15"/>
    <sheet name="区对下转移支付绩效目标表09-2" sheetId="15" state="visible" r:id="rId16"/>
    <sheet name="新增资产配置表10" sheetId="16" state="visible" r:id="rId17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59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官渡区财政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官渡区财政局</t>
  </si>
  <si>
    <t xml:space="preserve">  昆明市官渡区财政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  财政事务</t>
  </si>
  <si>
    <t xml:space="preserve">    行政运行</t>
  </si>
  <si>
    <t xml:space="preserve">    一般行政管理事务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139.69</t>
  </si>
  <si>
    <t xml:space="preserve">    昆明市官渡区财政局</t>
  </si>
  <si>
    <t xml:space="preserve">530111210000000003840</t>
  </si>
  <si>
    <t xml:space="preserve">行政人员工资支出</t>
  </si>
  <si>
    <t xml:space="preserve">2010601</t>
  </si>
  <si>
    <t xml:space="preserve">行政运行</t>
  </si>
  <si>
    <t xml:space="preserve">30101</t>
  </si>
  <si>
    <t xml:space="preserve">基本工资</t>
  </si>
  <si>
    <t xml:space="preserve">530111210000000003841</t>
  </si>
  <si>
    <t xml:space="preserve">事业人员工资支出</t>
  </si>
  <si>
    <t xml:space="preserve">30102</t>
  </si>
  <si>
    <t xml:space="preserve">津贴补贴</t>
  </si>
  <si>
    <t xml:space="preserve">30103</t>
  </si>
  <si>
    <t xml:space="preserve">奖金</t>
  </si>
  <si>
    <t xml:space="preserve">58.62</t>
  </si>
  <si>
    <t xml:space="preserve">30107</t>
  </si>
  <si>
    <t xml:space="preserve">绩效工资</t>
  </si>
  <si>
    <t xml:space="preserve">530111210000000003842</t>
  </si>
  <si>
    <t xml:space="preserve">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2080506</t>
  </si>
  <si>
    <t xml:space="preserve">机关事业单位职业年金缴费支出</t>
  </si>
  <si>
    <t xml:space="preserve">30109</t>
  </si>
  <si>
    <t xml:space="preserve">职业年金缴费</t>
  </si>
  <si>
    <t xml:space="preserve">2101101</t>
  </si>
  <si>
    <t xml:space="preserve">行政单位医疗</t>
  </si>
  <si>
    <t xml:space="preserve">30110</t>
  </si>
  <si>
    <t xml:space="preserve">职工基本医疗保险缴费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1210000000003843</t>
  </si>
  <si>
    <t xml:space="preserve">住房公积金</t>
  </si>
  <si>
    <t xml:space="preserve">2210201</t>
  </si>
  <si>
    <t xml:space="preserve">30113</t>
  </si>
  <si>
    <t xml:space="preserve">530111210000000003845</t>
  </si>
  <si>
    <t xml:space="preserve">其他工资福利支出</t>
  </si>
  <si>
    <t xml:space="preserve">30199</t>
  </si>
  <si>
    <t xml:space="preserve">530111210000000003849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530111210000000003848</t>
  </si>
  <si>
    <t xml:space="preserve">工会经费</t>
  </si>
  <si>
    <t xml:space="preserve">30228</t>
  </si>
  <si>
    <t xml:space="preserve">30229</t>
  </si>
  <si>
    <t xml:space="preserve">福利费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530111210000000003846</t>
  </si>
  <si>
    <t xml:space="preserve">公车购置及运维费</t>
  </si>
  <si>
    <t xml:space="preserve">30231</t>
  </si>
  <si>
    <t xml:space="preserve">公务用车运行维护费</t>
  </si>
  <si>
    <t xml:space="preserve">530111210000000003847</t>
  </si>
  <si>
    <t xml:space="preserve">公务交通补贴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30111210000000003844</t>
  </si>
  <si>
    <t xml:space="preserve">对个人和家庭的补助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办公设备购置经费</t>
  </si>
  <si>
    <t xml:space="preserve">专项业务类</t>
  </si>
  <si>
    <t xml:space="preserve">530111210000000003816</t>
  </si>
  <si>
    <t xml:space="preserve">2010602</t>
  </si>
  <si>
    <t xml:space="preserve">一般行政管理事务</t>
  </si>
  <si>
    <t xml:space="preserve">31002</t>
  </si>
  <si>
    <t xml:space="preserve">办公设备购置</t>
  </si>
  <si>
    <t xml:space="preserve">财政业务工作专项经费</t>
  </si>
  <si>
    <t xml:space="preserve">530111210000000003670</t>
  </si>
  <si>
    <t xml:space="preserve">财政业务工作专项经费——办公复印纸、印刷品专项经费</t>
  </si>
  <si>
    <t xml:space="preserve">530111210000000003789</t>
  </si>
  <si>
    <t xml:space="preserve">党建工作经费</t>
  </si>
  <si>
    <t xml:space="preserve">530111210000000004992</t>
  </si>
  <si>
    <t xml:space="preserve">公务接待专项经费</t>
  </si>
  <si>
    <t xml:space="preserve">530111210000000003821</t>
  </si>
  <si>
    <t xml:space="preserve">30217</t>
  </si>
  <si>
    <t xml:space="preserve">购买中介服务专项经费</t>
  </si>
  <si>
    <t xml:space="preserve">530111210000000003813</t>
  </si>
  <si>
    <t xml:space="preserve">30227</t>
  </si>
  <si>
    <t xml:space="preserve">委托业务费</t>
  </si>
  <si>
    <t xml:space="preserve">后勤服务中心改革人员住房补贴专项经费</t>
  </si>
  <si>
    <t xml:space="preserve">民生类</t>
  </si>
  <si>
    <t xml:space="preserve">530111221100000678789</t>
  </si>
  <si>
    <t xml:space="preserve">2210203</t>
  </si>
  <si>
    <t xml:space="preserve">购房补贴</t>
  </si>
  <si>
    <t xml:space="preserve">30399</t>
  </si>
  <si>
    <t xml:space="preserve">其他对个人和家庭的补助</t>
  </si>
  <si>
    <t xml:space="preserve">金融维稳工作专项经费</t>
  </si>
  <si>
    <t xml:space="preserve">530111210000000003792</t>
  </si>
  <si>
    <t xml:space="preserve">业务培训专项经费</t>
  </si>
  <si>
    <t xml:space="preserve">53011121000000000382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组织全体党员认真学习党的各项理论政策，不断提高为人民服务的意识，加强区财政局党委工作，不断提高党建工作水平，确保各项任务的完成。</t>
  </si>
  <si>
    <t xml:space="preserve">      产出指标</t>
  </si>
  <si>
    <t xml:space="preserve">数量指标</t>
  </si>
  <si>
    <t xml:space="preserve">完成年度党建工作目标任务</t>
  </si>
  <si>
    <t xml:space="preserve">=</t>
  </si>
  <si>
    <t xml:space="preserve">50000</t>
  </si>
  <si>
    <t xml:space="preserve">元</t>
  </si>
  <si>
    <t xml:space="preserve">定量指标</t>
  </si>
  <si>
    <r>
      <rPr>
        <sz val="9"/>
        <color rgb="FF000000"/>
        <rFont val="Noto Sans"/>
        <family val="2"/>
      </rPr>
      <t xml:space="preserve">反映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党建工作目标任务的开展情况。</t>
    </r>
  </si>
  <si>
    <t xml:space="preserve">质量指标</t>
  </si>
  <si>
    <t xml:space="preserve">考核通过率</t>
  </si>
  <si>
    <t xml:space="preserve">&gt;=</t>
  </si>
  <si>
    <t xml:space="preserve">95</t>
  </si>
  <si>
    <t xml:space="preserve">分</t>
  </si>
  <si>
    <r>
      <rPr>
        <sz val="9"/>
        <color rgb="FF000000"/>
        <rFont val="Noto Sans"/>
        <family val="2"/>
      </rPr>
      <t xml:space="preserve">反映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党建工作目标任务的完成情况。</t>
    </r>
  </si>
  <si>
    <t xml:space="preserve">时效指标</t>
  </si>
  <si>
    <t xml:space="preserve">完成率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反映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党建工作各项任务的情况。</t>
    </r>
  </si>
  <si>
    <t xml:space="preserve">      效益指标</t>
  </si>
  <si>
    <t xml:space="preserve">经济效益指标</t>
  </si>
  <si>
    <t xml:space="preserve">保障促进行政工作完成</t>
  </si>
  <si>
    <t xml:space="preserve">年</t>
  </si>
  <si>
    <t xml:space="preserve">反映党委对行政工作的监督情况。</t>
  </si>
  <si>
    <t xml:space="preserve">社会效益指标</t>
  </si>
  <si>
    <t xml:space="preserve">党员合格率</t>
  </si>
  <si>
    <t xml:space="preserve">反映党员年度考核的情况。</t>
  </si>
  <si>
    <t xml:space="preserve">      满意度指标</t>
  </si>
  <si>
    <t xml:space="preserve">服务对象满意度指标</t>
  </si>
  <si>
    <t xml:space="preserve">党员群众满意度</t>
  </si>
  <si>
    <t xml:space="preserve">反映党员群众对党委工作的满意度。</t>
  </si>
  <si>
    <t xml:space="preserve">服务对象满意度</t>
  </si>
  <si>
    <t xml:space="preserve">反映服务对象对党建工作的满意度。</t>
  </si>
  <si>
    <t xml:space="preserve">社会公众满意度</t>
  </si>
  <si>
    <t xml:space="preserve">反映社会公众对党建工作监督的情况。</t>
  </si>
  <si>
    <t xml:space="preserve">做好本部门人员、公用经费保障，按规定落实干部职工各项待遇，支持部门正常履职。</t>
  </si>
  <si>
    <t xml:space="preserve">公用经费保障人数</t>
  </si>
  <si>
    <t xml:space="preserve">85</t>
  </si>
  <si>
    <t xml:space="preserve">人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部门运转</t>
  </si>
  <si>
    <t xml:space="preserve">正常运转</t>
  </si>
  <si>
    <t xml:space="preserve">无</t>
  </si>
  <si>
    <t xml:space="preserve">定性指标</t>
  </si>
  <si>
    <t xml:space="preserve">反映部门（单位）正常运转情况。</t>
  </si>
  <si>
    <t xml:space="preserve">90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  公车购置及运维费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充分发挥社会中介等机构对财政收支情况的监督，完成官渡区财政局、国资委、金融办各项工作目标任务。</t>
  </si>
  <si>
    <t xml:space="preserve">合同签订率</t>
  </si>
  <si>
    <t xml:space="preserve">反映委托单位签订合同数的情况。</t>
  </si>
  <si>
    <t xml:space="preserve">有效执行率</t>
  </si>
  <si>
    <t xml:space="preserve">反映委托业务单位执行合同的情况。</t>
  </si>
  <si>
    <t xml:space="preserve">预决算执行情况</t>
  </si>
  <si>
    <t xml:space="preserve">反映委托业务完成进度的情况。</t>
  </si>
  <si>
    <t xml:space="preserve">财政收支预算执行情况、国有资产保值增值</t>
  </si>
  <si>
    <t xml:space="preserve">反映各项工作目标任务完成的情况。</t>
  </si>
  <si>
    <t xml:space="preserve">预算执行率</t>
  </si>
  <si>
    <t xml:space="preserve">反映预算执行的情况。</t>
  </si>
  <si>
    <t xml:space="preserve">服务对象的满意度</t>
  </si>
  <si>
    <t xml:space="preserve">反映服务对象对财政工作的满意程度。</t>
  </si>
  <si>
    <t xml:space="preserve">反映社会公众对财政工作的满意度。</t>
  </si>
  <si>
    <t xml:space="preserve">受益对象满意度</t>
  </si>
  <si>
    <t xml:space="preserve">反映受益对象对财政工作的满意度。</t>
  </si>
  <si>
    <t xml:space="preserve">    行政人员工资支出</t>
  </si>
  <si>
    <t xml:space="preserve">工资福利发放行政人数</t>
  </si>
  <si>
    <t xml:space="preserve">65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60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  后勤服务中心改革人员住房补贴专项经费</t>
  </si>
  <si>
    <r>
      <rPr>
        <sz val="9"/>
        <color rgb="FF000000"/>
        <rFont val="Noto Sans"/>
        <family val="2"/>
      </rPr>
      <t xml:space="preserve">按《昆明市官渡区政府机关后勤服务中心改革方案》兑付设计改革人员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人住房补贴，完成改革工作。</t>
    </r>
  </si>
  <si>
    <t xml:space="preserve">完成时效</t>
  </si>
  <si>
    <t xml:space="preserve">完成时间</t>
  </si>
  <si>
    <t xml:space="preserve">改革工作完成度</t>
  </si>
  <si>
    <t xml:space="preserve">改革人员满意度</t>
  </si>
  <si>
    <t xml:space="preserve">    办公设备购置经费</t>
  </si>
  <si>
    <t xml:space="preserve">完成政府采购工作目标任务。</t>
  </si>
  <si>
    <t xml:space="preserve">购置设备数量</t>
  </si>
  <si>
    <t xml:space="preserve">33</t>
  </si>
  <si>
    <t xml:space="preserve">台（套）</t>
  </si>
  <si>
    <t xml:space="preserve">反映购置数量完成情况。</t>
  </si>
  <si>
    <t xml:space="preserve">购置设备利用率</t>
  </si>
  <si>
    <t xml:space="preserve">反映设备购置的使用情况。</t>
  </si>
  <si>
    <t xml:space="preserve">完成时限</t>
  </si>
  <si>
    <t xml:space="preserve">反映设备购置的期限。</t>
  </si>
  <si>
    <t xml:space="preserve">设备采购经济性</t>
  </si>
  <si>
    <t xml:space="preserve">&lt;=</t>
  </si>
  <si>
    <t xml:space="preserve">反映设备采购成本低于计划数所获得的经济效益。</t>
  </si>
  <si>
    <t xml:space="preserve">可持续影响指标</t>
  </si>
  <si>
    <t xml:space="preserve">设备使用年限</t>
  </si>
  <si>
    <t xml:space="preserve">反映新投入设备使用年限情况。</t>
  </si>
  <si>
    <t xml:space="preserve">使用人员满意度</t>
  </si>
  <si>
    <t xml:space="preserve">反映使用人员对购置设备的整体满意情况。</t>
  </si>
  <si>
    <t xml:space="preserve">反映受益对象对设备使用的满意度。</t>
  </si>
  <si>
    <t xml:space="preserve">内部人员满意度</t>
  </si>
  <si>
    <t xml:space="preserve">反映内部人员对购置设备的满意度。</t>
  </si>
  <si>
    <t xml:space="preserve">监督检查金融行业规范运行。</t>
  </si>
  <si>
    <t xml:space="preserve">定期检查</t>
  </si>
  <si>
    <t xml:space="preserve">次</t>
  </si>
  <si>
    <t xml:space="preserve">反映维护金融行业规范运行，打击非法集资的情况。</t>
  </si>
  <si>
    <t xml:space="preserve">检查覆盖率</t>
  </si>
  <si>
    <t xml:space="preserve">反映是否按时完成检查的任务。</t>
  </si>
  <si>
    <t xml:space="preserve">金融行业规范率</t>
  </si>
  <si>
    <t xml:space="preserve">反映维护金融行业规范运行的情况。</t>
  </si>
  <si>
    <t xml:space="preserve">问题整改落实率</t>
  </si>
  <si>
    <t xml:space="preserve">反映检查发现问题的整改落实情况。</t>
  </si>
  <si>
    <t xml:space="preserve">反映社会公众的满意度。</t>
  </si>
  <si>
    <t xml:space="preserve">反映服务对象的满意度。</t>
  </si>
  <si>
    <t xml:space="preserve">检查人员被投诉次数</t>
  </si>
  <si>
    <t xml:space="preserve">人次</t>
  </si>
  <si>
    <t xml:space="preserve">反映服务对象对检查核查工作的整体满意情况。</t>
  </si>
  <si>
    <t xml:space="preserve">    其他工资福利支出</t>
  </si>
  <si>
    <t xml:space="preserve">控制公务接待费用支出，勤俭节约。</t>
  </si>
  <si>
    <t xml:space="preserve">公务接待费控制额</t>
  </si>
  <si>
    <t xml:space="preserve">70000</t>
  </si>
  <si>
    <t xml:space="preserve">反映年度公务接待费支出情况。</t>
  </si>
  <si>
    <t xml:space="preserve">严格控制陪餐人数</t>
  </si>
  <si>
    <t xml:space="preserve">三分之一</t>
  </si>
  <si>
    <t xml:space="preserve">人数</t>
  </si>
  <si>
    <t xml:space="preserve">反映公务接待中陪餐人数的情况。</t>
  </si>
  <si>
    <t xml:space="preserve">不得超标准</t>
  </si>
  <si>
    <t xml:space="preserve">反映公务接待费用支出的情况。</t>
  </si>
  <si>
    <t xml:space="preserve">压缩公务接待次数</t>
  </si>
  <si>
    <t xml:space="preserve">30</t>
  </si>
  <si>
    <t xml:space="preserve">反映公务接待中费用节约的情况。</t>
  </si>
  <si>
    <t xml:space="preserve">公务接待审批单</t>
  </si>
  <si>
    <t xml:space="preserve">反映公务接待人次、标准形成的控制支出情况。</t>
  </si>
  <si>
    <t xml:space="preserve">违规公务接待投诉次数</t>
  </si>
  <si>
    <t xml:space="preserve">反映社会公众的监督情况。</t>
  </si>
  <si>
    <t xml:space="preserve">反映社会公众对监督情况。</t>
  </si>
  <si>
    <t xml:space="preserve">反映内部人员对公务接待中的满意度。</t>
  </si>
  <si>
    <t xml:space="preserve">    业务培训专项经费</t>
  </si>
  <si>
    <t xml:space="preserve">完成会计培训计划。</t>
  </si>
  <si>
    <t xml:space="preserve">培训参加人次</t>
  </si>
  <si>
    <t xml:space="preserve">1000</t>
  </si>
  <si>
    <t xml:space="preserve">反映预算部门（单位）组织开展各类培训的人次。</t>
  </si>
  <si>
    <t xml:space="preserve">参训率</t>
  </si>
  <si>
    <t xml:space="preserve">反映预算部门（单位）组织开展各类培训中预计参训情况。</t>
  </si>
  <si>
    <t xml:space="preserve">计划完成率</t>
  </si>
  <si>
    <t xml:space="preserve">完成培训计划的情况</t>
  </si>
  <si>
    <t xml:space="preserve">财务人员业务水平能力有效提高</t>
  </si>
  <si>
    <t xml:space="preserve">反映通过会议、聘请专家教师、到权威院校等手段，组织开展培训的次数。</t>
  </si>
  <si>
    <t xml:space="preserve">行政事业单位一体化账务核算系统执行率</t>
  </si>
  <si>
    <t xml:space="preserve">反映行政事业单位执行政府会计制度的情况。</t>
  </si>
  <si>
    <t xml:space="preserve">参训人员满意度</t>
  </si>
  <si>
    <t xml:space="preserve">反映参训人员对培训内容、讲师授课、课程设置和培训效果等的满意度。</t>
  </si>
  <si>
    <t xml:space="preserve">反映社会公众对培训的满意度。</t>
  </si>
  <si>
    <t xml:space="preserve">反映行政事业单位对培训的满意度。</t>
  </si>
  <si>
    <t xml:space="preserve">    对个人和家庭的补助</t>
  </si>
  <si>
    <t xml:space="preserve">    一般公用支出</t>
  </si>
  <si>
    <t xml:space="preserve">    财政业务工作专项经费——办公复印纸、印刷品专项经费</t>
  </si>
  <si>
    <t xml:space="preserve">采购量</t>
  </si>
  <si>
    <t xml:space="preserve">122000</t>
  </si>
  <si>
    <t xml:space="preserve">反映执行政府采购规定的情况</t>
  </si>
  <si>
    <t xml:space="preserve">工作正常开展情况</t>
  </si>
  <si>
    <t xml:space="preserve">反映日常工作任务的开展情况</t>
  </si>
  <si>
    <t xml:space="preserve">反映当年财政工作任务的完成时间</t>
  </si>
  <si>
    <t xml:space="preserve">成本节约率</t>
  </si>
  <si>
    <t xml:space="preserve">反映管理工作的情况</t>
  </si>
  <si>
    <t xml:space="preserve">勤俭节约落实率</t>
  </si>
  <si>
    <t xml:space="preserve">反映铺张浪费问题的整改情况</t>
  </si>
  <si>
    <t xml:space="preserve">反映经济工作持续增长</t>
  </si>
  <si>
    <t xml:space="preserve">反映各科室、所工作人员的满意度</t>
  </si>
  <si>
    <t xml:space="preserve">反映服务对象的满意情况</t>
  </si>
  <si>
    <t xml:space="preserve">    财政业务工作专项经费</t>
  </si>
  <si>
    <r>
      <rPr>
        <sz val="9"/>
        <color rgb="FF000000"/>
        <rFont val="Noto Sans"/>
        <family val="2"/>
      </rPr>
      <t xml:space="preserve">确保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各项财政工作。</t>
    </r>
  </si>
  <si>
    <t xml:space="preserve">按月核算分析</t>
  </si>
  <si>
    <t xml:space="preserve">月</t>
  </si>
  <si>
    <t xml:space="preserve">反映财政工作的完成情况。</t>
  </si>
  <si>
    <t xml:space="preserve">财政收支任务完成率</t>
  </si>
  <si>
    <t xml:space="preserve">推动国民经济发展</t>
  </si>
  <si>
    <t xml:space="preserve">财政管理能力提高</t>
  </si>
  <si>
    <t xml:space="preserve">反映财政管理工作能力提高的情况。</t>
  </si>
  <si>
    <t xml:space="preserve">反映社会公众对财政工作的满意程度。</t>
  </si>
  <si>
    <t xml:space="preserve">内部人员满意程度</t>
  </si>
  <si>
    <t xml:space="preserve">反映服务对象对财政工作的整体满意情况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本次公开无另文下达项目支出绩效情况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本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没有部门政府性基金预算支出情况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复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印刷服务</t>
  </si>
  <si>
    <r>
      <rPr>
        <sz val="9"/>
        <color rgb="FF000000"/>
        <rFont val="宋体"/>
        <family val="0"/>
        <charset val="134"/>
      </rPr>
      <t xml:space="preserve">C0814019901 </t>
    </r>
    <r>
      <rPr>
        <sz val="9"/>
        <color rgb="FF000000"/>
        <rFont val="Noto Sans"/>
        <family val="2"/>
      </rPr>
      <t xml:space="preserve">公文用纸、资料汇编、信封印刷服务</t>
    </r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交换机</t>
  </si>
  <si>
    <r>
      <rPr>
        <sz val="9"/>
        <color rgb="FF000000"/>
        <rFont val="宋体"/>
        <family val="0"/>
        <charset val="134"/>
      </rPr>
      <t xml:space="preserve">A02010202 </t>
    </r>
    <r>
      <rPr>
        <sz val="9"/>
        <color rgb="FF000000"/>
        <rFont val="Noto Sans"/>
        <family val="2"/>
      </rPr>
      <t xml:space="preserve">交换设备</t>
    </r>
  </si>
  <si>
    <t xml:space="preserve">彩色打印机</t>
  </si>
  <si>
    <r>
      <rPr>
        <sz val="9"/>
        <color rgb="FF000000"/>
        <rFont val="宋体"/>
        <family val="0"/>
        <charset val="134"/>
      </rPr>
      <t xml:space="preserve">A0201060102 </t>
    </r>
    <r>
      <rPr>
        <sz val="9"/>
        <color rgb="FF000000"/>
        <rFont val="Noto Sans"/>
        <family val="2"/>
      </rPr>
      <t xml:space="preserve">激光打印机</t>
    </r>
  </si>
  <si>
    <t xml:space="preserve">激光打印机</t>
  </si>
  <si>
    <t xml:space="preserve">针式打印机</t>
  </si>
  <si>
    <r>
      <rPr>
        <sz val="9"/>
        <color rgb="FF000000"/>
        <rFont val="宋体"/>
        <family val="0"/>
        <charset val="134"/>
      </rPr>
      <t xml:space="preserve">A0201060104 </t>
    </r>
    <r>
      <rPr>
        <sz val="9"/>
        <color rgb="FF000000"/>
        <rFont val="Noto Sans"/>
        <family val="2"/>
      </rPr>
      <t xml:space="preserve">针式打印机</t>
    </r>
  </si>
  <si>
    <t xml:space="preserve">彩色复印机</t>
  </si>
  <si>
    <r>
      <rPr>
        <sz val="9"/>
        <color rgb="FF000000"/>
        <rFont val="宋体"/>
        <family val="0"/>
        <charset val="134"/>
      </rPr>
      <t xml:space="preserve">A020201 </t>
    </r>
    <r>
      <rPr>
        <sz val="9"/>
        <color rgb="FF000000"/>
        <rFont val="Noto Sans"/>
        <family val="2"/>
      </rPr>
      <t xml:space="preserve">复印机</t>
    </r>
  </si>
  <si>
    <t xml:space="preserve">传真扫描复印一体机</t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t xml:space="preserve">钢木台、桌类</t>
  </si>
  <si>
    <r>
      <rPr>
        <sz val="9"/>
        <color rgb="FF000000"/>
        <rFont val="宋体"/>
        <family val="0"/>
        <charset val="134"/>
      </rPr>
      <t xml:space="preserve">A060201 </t>
    </r>
    <r>
      <rPr>
        <sz val="9"/>
        <color rgb="FF000000"/>
        <rFont val="Noto Sans"/>
        <family val="2"/>
      </rPr>
      <t xml:space="preserve">钢木台、桌类</t>
    </r>
  </si>
  <si>
    <t xml:space="preserve">金属椅凳</t>
  </si>
  <si>
    <r>
      <rPr>
        <sz val="9"/>
        <color rgb="FF000000"/>
        <rFont val="宋体"/>
        <family val="0"/>
        <charset val="134"/>
      </rPr>
      <t xml:space="preserve">A060301 </t>
    </r>
    <r>
      <rPr>
        <sz val="9"/>
        <color rgb="FF000000"/>
        <rFont val="Noto Sans"/>
        <family val="2"/>
      </rPr>
      <t xml:space="preserve">金属骨架为主的椅凳类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土地增值税清算审核</t>
  </si>
  <si>
    <r>
      <rPr>
        <sz val="9"/>
        <color rgb="FF000000"/>
        <rFont val="宋体"/>
        <family val="0"/>
        <charset val="134"/>
      </rPr>
      <t xml:space="preserve">E1401 </t>
    </r>
    <r>
      <rPr>
        <sz val="9"/>
        <color rgb="FF000000"/>
        <rFont val="Noto Sans"/>
        <family val="2"/>
      </rPr>
      <t xml:space="preserve">社会中介机构审计服务</t>
    </r>
  </si>
  <si>
    <t xml:space="preserve">技术性服务</t>
  </si>
  <si>
    <t xml:space="preserve">财税审计</t>
  </si>
  <si>
    <t xml:space="preserve">支付中介机构参与土地增值税清算审核服务项目及咨询服务劳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：昆明市官渡区财政局                                                               单位：万元</t>
  </si>
  <si>
    <t xml:space="preserve">单位名称（项目）</t>
  </si>
  <si>
    <t xml:space="preserve">地区</t>
  </si>
  <si>
    <t xml:space="preserve">政府性基金</t>
  </si>
  <si>
    <t xml:space="preserve">官渡区</t>
  </si>
  <si>
    <r>
      <rPr>
        <sz val="10"/>
        <rFont val="Noto Sans"/>
        <family val="2"/>
      </rPr>
      <t xml:space="preserve">说明：本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没有区对下转移支付预算支出情况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说明：本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没有区对下转移支付绩效目标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固定资产</t>
  </si>
  <si>
    <r>
      <rPr>
        <sz val="12"/>
        <color rgb="FF000000"/>
        <rFont val="宋体"/>
        <family val="0"/>
        <charset val="134"/>
      </rPr>
      <t xml:space="preserve">0102 </t>
    </r>
    <r>
      <rPr>
        <sz val="12"/>
        <color rgb="FF000000"/>
        <rFont val="Noto Sans"/>
        <family val="2"/>
      </rPr>
      <t xml:space="preserve">通用设备</t>
    </r>
  </si>
  <si>
    <t xml:space="preserve">台</t>
  </si>
  <si>
    <r>
      <rPr>
        <sz val="12"/>
        <color rgb="FF000000"/>
        <rFont val="宋体"/>
        <family val="0"/>
        <charset val="134"/>
      </rPr>
      <t xml:space="preserve">0106 </t>
    </r>
    <r>
      <rPr>
        <sz val="12"/>
        <color rgb="FF000000"/>
        <rFont val="Noto Sans"/>
        <family val="2"/>
      </rPr>
      <t xml:space="preserve">家具、用具、装具及动植物</t>
    </r>
  </si>
  <si>
    <t xml:space="preserve">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.00_);[RED]\-#,##0.00\ "/>
    <numFmt numFmtId="168" formatCode="@"/>
    <numFmt numFmtId="169" formatCode="0.00_);[RED]\(0.00\)"/>
    <numFmt numFmtId="170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7" activeCellId="0" sqref="B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071.25</v>
      </c>
      <c r="C7" s="12" t="s">
        <v>11</v>
      </c>
      <c r="D7" s="13" t="n">
        <v>2493.79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247.18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145.41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184.87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3071.25</v>
      </c>
      <c r="C30" s="20" t="s">
        <v>44</v>
      </c>
      <c r="D30" s="21" t="n">
        <v>3071.25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v>3071.25</v>
      </c>
      <c r="C32" s="20" t="s">
        <v>49</v>
      </c>
      <c r="D32" s="25" t="n">
        <v>3071.2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3" t="s">
        <v>518</v>
      </c>
    </row>
    <row r="2" customFormat="false" ht="28.5" hidden="false" customHeight="true" outlineLevel="0" collapsed="false">
      <c r="A2" s="6" t="s">
        <v>51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4" t="s">
        <v>3</v>
      </c>
      <c r="B3" s="104"/>
      <c r="C3" s="104"/>
      <c r="D3" s="104"/>
      <c r="E3" s="104"/>
      <c r="F3" s="104"/>
      <c r="G3" s="104"/>
      <c r="H3" s="104"/>
    </row>
    <row r="4" customFormat="false" ht="44.25" hidden="false" customHeight="true" outlineLevel="0" collapsed="false">
      <c r="A4" s="46" t="s">
        <v>313</v>
      </c>
      <c r="B4" s="46" t="s">
        <v>314</v>
      </c>
      <c r="C4" s="46" t="s">
        <v>315</v>
      </c>
      <c r="D4" s="46" t="s">
        <v>316</v>
      </c>
      <c r="E4" s="46" t="s">
        <v>317</v>
      </c>
      <c r="F4" s="105" t="s">
        <v>318</v>
      </c>
      <c r="G4" s="46" t="s">
        <v>319</v>
      </c>
      <c r="H4" s="105" t="s">
        <v>320</v>
      </c>
      <c r="I4" s="105" t="s">
        <v>321</v>
      </c>
      <c r="J4" s="46" t="s">
        <v>322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5" t="n">
        <v>6</v>
      </c>
      <c r="G5" s="46" t="n">
        <v>7</v>
      </c>
      <c r="H5" s="105" t="n">
        <v>8</v>
      </c>
      <c r="I5" s="105" t="n">
        <v>9</v>
      </c>
      <c r="J5" s="46" t="n">
        <v>10</v>
      </c>
    </row>
    <row r="6" customFormat="false" ht="42" hidden="false" customHeight="true" outlineLevel="0" collapsed="false">
      <c r="A6" s="39" t="s">
        <v>373</v>
      </c>
      <c r="B6" s="111"/>
      <c r="C6" s="111"/>
      <c r="D6" s="111"/>
      <c r="E6" s="107"/>
      <c r="F6" s="41"/>
      <c r="G6" s="107"/>
      <c r="H6" s="41"/>
      <c r="I6" s="41"/>
      <c r="J6" s="107"/>
    </row>
    <row r="7" customFormat="false" ht="42.75" hidden="false" customHeight="true" outlineLevel="0" collapsed="false">
      <c r="A7" s="108"/>
      <c r="B7" s="108"/>
      <c r="C7" s="108"/>
      <c r="D7" s="108"/>
      <c r="E7" s="39"/>
      <c r="F7" s="108"/>
      <c r="G7" s="39"/>
      <c r="H7" s="108"/>
      <c r="I7" s="108"/>
      <c r="J7" s="39"/>
    </row>
    <row r="8" customFormat="false" ht="12" hidden="false" customHeight="false" outlineLevel="0" collapsed="false">
      <c r="A8" s="115" t="s">
        <v>52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3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6" t="n">
        <v>0</v>
      </c>
      <c r="B1" s="116" t="n">
        <v>0</v>
      </c>
      <c r="C1" s="117" t="n">
        <v>1</v>
      </c>
      <c r="D1" s="45"/>
      <c r="E1" s="45"/>
      <c r="F1" s="45" t="s">
        <v>521</v>
      </c>
    </row>
    <row r="2" customFormat="false" ht="26.25" hidden="false" customHeight="true" outlineLevel="0" collapsed="false">
      <c r="A2" s="118" t="s">
        <v>522</v>
      </c>
      <c r="B2" s="118"/>
      <c r="C2" s="118"/>
      <c r="D2" s="118"/>
      <c r="E2" s="118"/>
      <c r="F2" s="118"/>
    </row>
    <row r="3" customFormat="false" ht="13.5" hidden="false" customHeight="true" outlineLevel="0" collapsed="false">
      <c r="A3" s="54" t="s">
        <v>3</v>
      </c>
      <c r="B3" s="54"/>
      <c r="C3" s="54"/>
      <c r="D3" s="54"/>
      <c r="E3" s="45"/>
      <c r="F3" s="45" t="s">
        <v>52</v>
      </c>
    </row>
    <row r="4" customFormat="false" ht="19.5" hidden="false" customHeight="true" outlineLevel="0" collapsed="false">
      <c r="A4" s="10" t="s">
        <v>158</v>
      </c>
      <c r="B4" s="119" t="s">
        <v>72</v>
      </c>
      <c r="C4" s="120" t="s">
        <v>73</v>
      </c>
      <c r="D4" s="10" t="s">
        <v>523</v>
      </c>
      <c r="E4" s="10"/>
      <c r="F4" s="10"/>
    </row>
    <row r="5" customFormat="false" ht="18.75" hidden="false" customHeight="true" outlineLevel="0" collapsed="false">
      <c r="A5" s="10"/>
      <c r="B5" s="119"/>
      <c r="C5" s="120"/>
      <c r="D5" s="120" t="s">
        <v>55</v>
      </c>
      <c r="E5" s="121" t="s">
        <v>74</v>
      </c>
      <c r="F5" s="120" t="s">
        <v>75</v>
      </c>
    </row>
    <row r="6" customFormat="false" ht="18.75" hidden="false" customHeight="true" outlineLevel="0" collapsed="false">
      <c r="A6" s="68" t="n">
        <v>1</v>
      </c>
      <c r="B6" s="69" t="s">
        <v>141</v>
      </c>
      <c r="C6" s="10" t="n">
        <v>3</v>
      </c>
      <c r="D6" s="69" t="s">
        <v>143</v>
      </c>
      <c r="E6" s="69" t="s">
        <v>144</v>
      </c>
      <c r="F6" s="10" t="n">
        <v>6</v>
      </c>
    </row>
    <row r="7" customFormat="false" ht="18.75" hidden="false" customHeight="true" outlineLevel="0" collapsed="false">
      <c r="A7" s="39" t="s">
        <v>373</v>
      </c>
      <c r="B7" s="39"/>
      <c r="C7" s="39"/>
      <c r="D7" s="122"/>
      <c r="E7" s="123"/>
      <c r="F7" s="123"/>
    </row>
    <row r="8" customFormat="false" ht="18.75" hidden="false" customHeight="true" outlineLevel="0" collapsed="false">
      <c r="A8" s="71" t="s">
        <v>100</v>
      </c>
      <c r="B8" s="71"/>
      <c r="C8" s="71" t="s">
        <v>100</v>
      </c>
      <c r="D8" s="122"/>
      <c r="E8" s="123"/>
      <c r="F8" s="123"/>
    </row>
    <row r="9" customFormat="false" ht="14.25" hidden="false" customHeight="true" outlineLevel="0" collapsed="false">
      <c r="A9" s="124" t="s">
        <v>52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3"/>
      <c r="Q1" s="9" t="s">
        <v>525</v>
      </c>
    </row>
    <row r="2" customFormat="false" ht="27.75" hidden="false" customHeight="true" outlineLevel="0" collapsed="false">
      <c r="A2" s="125" t="s">
        <v>52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26"/>
      <c r="Q3" s="5" t="s">
        <v>149</v>
      </c>
    </row>
    <row r="4" customFormat="false" ht="15.75" hidden="false" customHeight="true" outlineLevel="0" collapsed="false">
      <c r="A4" s="46" t="s">
        <v>527</v>
      </c>
      <c r="B4" s="127" t="s">
        <v>528</v>
      </c>
      <c r="C4" s="127" t="s">
        <v>529</v>
      </c>
      <c r="D4" s="127" t="s">
        <v>530</v>
      </c>
      <c r="E4" s="127" t="s">
        <v>531</v>
      </c>
      <c r="F4" s="127" t="s">
        <v>532</v>
      </c>
      <c r="G4" s="127" t="s">
        <v>165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</row>
    <row r="5" customFormat="false" ht="17.25" hidden="false" customHeight="true" outlineLevel="0" collapsed="false">
      <c r="A5" s="46"/>
      <c r="B5" s="127"/>
      <c r="C5" s="127"/>
      <c r="D5" s="127"/>
      <c r="E5" s="127"/>
      <c r="F5" s="127"/>
      <c r="G5" s="128" t="s">
        <v>55</v>
      </c>
      <c r="H5" s="46" t="s">
        <v>58</v>
      </c>
      <c r="I5" s="46" t="s">
        <v>533</v>
      </c>
      <c r="J5" s="129" t="s">
        <v>534</v>
      </c>
      <c r="K5" s="130" t="s">
        <v>535</v>
      </c>
      <c r="L5" s="129" t="s">
        <v>62</v>
      </c>
      <c r="M5" s="129"/>
      <c r="N5" s="129"/>
      <c r="O5" s="129"/>
      <c r="P5" s="129"/>
      <c r="Q5" s="129"/>
    </row>
    <row r="6" customFormat="false" ht="54" hidden="false" customHeight="true" outlineLevel="0" collapsed="false">
      <c r="A6" s="46"/>
      <c r="B6" s="127"/>
      <c r="C6" s="127"/>
      <c r="D6" s="127"/>
      <c r="E6" s="127"/>
      <c r="F6" s="127"/>
      <c r="G6" s="128"/>
      <c r="H6" s="46"/>
      <c r="I6" s="46"/>
      <c r="J6" s="129"/>
      <c r="K6" s="130"/>
      <c r="L6" s="129" t="s">
        <v>57</v>
      </c>
      <c r="M6" s="129" t="s">
        <v>63</v>
      </c>
      <c r="N6" s="129" t="s">
        <v>278</v>
      </c>
      <c r="O6" s="129" t="s">
        <v>65</v>
      </c>
      <c r="P6" s="131" t="s">
        <v>66</v>
      </c>
      <c r="Q6" s="129" t="s">
        <v>67</v>
      </c>
    </row>
    <row r="7" customFormat="false" ht="15" hidden="false" customHeight="true" outlineLevel="0" collapsed="false">
      <c r="A7" s="132" t="n">
        <v>1</v>
      </c>
      <c r="B7" s="133" t="n">
        <v>2</v>
      </c>
      <c r="C7" s="133" t="n">
        <v>3</v>
      </c>
      <c r="D7" s="132" t="n">
        <v>4</v>
      </c>
      <c r="E7" s="133" t="n">
        <v>5</v>
      </c>
      <c r="F7" s="133" t="n">
        <v>6</v>
      </c>
      <c r="G7" s="132" t="n">
        <v>7</v>
      </c>
      <c r="H7" s="133" t="n">
        <v>8</v>
      </c>
      <c r="I7" s="133" t="n">
        <v>9</v>
      </c>
      <c r="J7" s="132" t="n">
        <v>10</v>
      </c>
      <c r="K7" s="133" t="n">
        <v>11</v>
      </c>
      <c r="L7" s="133" t="n">
        <v>12</v>
      </c>
      <c r="M7" s="132" t="n">
        <v>13</v>
      </c>
      <c r="N7" s="133" t="n">
        <v>14</v>
      </c>
      <c r="O7" s="133" t="n">
        <v>15</v>
      </c>
      <c r="P7" s="132" t="n">
        <v>16</v>
      </c>
      <c r="Q7" s="133" t="n">
        <v>17</v>
      </c>
    </row>
    <row r="8" customFormat="false" ht="24" hidden="false" customHeight="true" outlineLevel="0" collapsed="false">
      <c r="A8" s="99" t="s">
        <v>68</v>
      </c>
      <c r="B8" s="134"/>
      <c r="C8" s="134"/>
      <c r="D8" s="134"/>
      <c r="E8" s="135"/>
      <c r="F8" s="136"/>
      <c r="G8" s="136" t="n">
        <v>24.8</v>
      </c>
      <c r="H8" s="136" t="n">
        <v>24.8</v>
      </c>
      <c r="I8" s="136"/>
      <c r="J8" s="136"/>
      <c r="K8" s="136"/>
      <c r="L8" s="136"/>
      <c r="M8" s="136"/>
      <c r="N8" s="136"/>
      <c r="O8" s="136"/>
      <c r="P8" s="136"/>
      <c r="Q8" s="136"/>
    </row>
    <row r="9" customFormat="false" ht="24" hidden="false" customHeight="true" outlineLevel="0" collapsed="false">
      <c r="A9" s="99" t="s">
        <v>69</v>
      </c>
      <c r="B9" s="134"/>
      <c r="C9" s="134"/>
      <c r="D9" s="134"/>
      <c r="E9" s="135"/>
      <c r="F9" s="135"/>
      <c r="G9" s="135" t="n">
        <v>24.8</v>
      </c>
      <c r="H9" s="135" t="n">
        <v>24.8</v>
      </c>
      <c r="I9" s="135"/>
      <c r="J9" s="135"/>
      <c r="K9" s="136"/>
      <c r="L9" s="135"/>
      <c r="M9" s="135"/>
      <c r="N9" s="135"/>
      <c r="O9" s="135"/>
      <c r="P9" s="136"/>
      <c r="Q9" s="135"/>
    </row>
    <row r="10" customFormat="false" ht="24" hidden="false" customHeight="true" outlineLevel="0" collapsed="false">
      <c r="A10" s="99" t="s">
        <v>492</v>
      </c>
      <c r="B10" s="137" t="s">
        <v>536</v>
      </c>
      <c r="C10" s="134" t="s">
        <v>537</v>
      </c>
      <c r="D10" s="137" t="s">
        <v>329</v>
      </c>
      <c r="E10" s="135" t="n">
        <v>310</v>
      </c>
      <c r="F10" s="136"/>
      <c r="G10" s="136" t="n">
        <v>6.2</v>
      </c>
      <c r="H10" s="136" t="n">
        <v>6.2</v>
      </c>
      <c r="I10" s="136"/>
      <c r="J10" s="136"/>
      <c r="K10" s="136"/>
      <c r="L10" s="136"/>
      <c r="M10" s="136"/>
      <c r="N10" s="136"/>
      <c r="O10" s="136"/>
      <c r="P10" s="136"/>
      <c r="Q10" s="136"/>
    </row>
    <row r="11" customFormat="false" ht="24" hidden="false" customHeight="true" outlineLevel="0" collapsed="false">
      <c r="A11" s="99" t="s">
        <v>492</v>
      </c>
      <c r="B11" s="137" t="s">
        <v>538</v>
      </c>
      <c r="C11" s="134" t="s">
        <v>539</v>
      </c>
      <c r="D11" s="137" t="s">
        <v>329</v>
      </c>
      <c r="E11" s="135" t="n">
        <v>1</v>
      </c>
      <c r="F11" s="135"/>
      <c r="G11" s="135" t="n">
        <v>2</v>
      </c>
      <c r="H11" s="135" t="n">
        <v>2</v>
      </c>
      <c r="I11" s="135"/>
      <c r="J11" s="135"/>
      <c r="K11" s="136"/>
      <c r="L11" s="135"/>
      <c r="M11" s="135"/>
      <c r="N11" s="135"/>
      <c r="O11" s="135"/>
      <c r="P11" s="136"/>
      <c r="Q11" s="135"/>
    </row>
    <row r="12" customFormat="false" ht="24" hidden="false" customHeight="true" outlineLevel="0" collapsed="false">
      <c r="A12" s="99" t="s">
        <v>417</v>
      </c>
      <c r="B12" s="137" t="s">
        <v>540</v>
      </c>
      <c r="C12" s="134" t="s">
        <v>541</v>
      </c>
      <c r="D12" s="137" t="s">
        <v>329</v>
      </c>
      <c r="E12" s="135" t="n">
        <v>12</v>
      </c>
      <c r="F12" s="136"/>
      <c r="G12" s="136" t="n">
        <v>6</v>
      </c>
      <c r="H12" s="136" t="n">
        <v>6</v>
      </c>
      <c r="I12" s="136"/>
      <c r="J12" s="136"/>
      <c r="K12" s="136"/>
      <c r="L12" s="136"/>
      <c r="M12" s="136"/>
      <c r="N12" s="136"/>
      <c r="O12" s="136"/>
      <c r="P12" s="136"/>
      <c r="Q12" s="136"/>
    </row>
    <row r="13" customFormat="false" ht="24" hidden="false" customHeight="true" outlineLevel="0" collapsed="false">
      <c r="A13" s="99" t="s">
        <v>417</v>
      </c>
      <c r="B13" s="137" t="s">
        <v>542</v>
      </c>
      <c r="C13" s="134" t="s">
        <v>543</v>
      </c>
      <c r="D13" s="137" t="s">
        <v>329</v>
      </c>
      <c r="E13" s="135" t="n">
        <v>1</v>
      </c>
      <c r="F13" s="135"/>
      <c r="G13" s="135" t="n">
        <v>0.5</v>
      </c>
      <c r="H13" s="135" t="n">
        <v>0.5</v>
      </c>
      <c r="I13" s="135"/>
      <c r="J13" s="135"/>
      <c r="K13" s="136"/>
      <c r="L13" s="135"/>
      <c r="M13" s="135"/>
      <c r="N13" s="135"/>
      <c r="O13" s="135"/>
      <c r="P13" s="136"/>
      <c r="Q13" s="135"/>
    </row>
    <row r="14" customFormat="false" ht="24" hidden="false" customHeight="true" outlineLevel="0" collapsed="false">
      <c r="A14" s="99" t="s">
        <v>417</v>
      </c>
      <c r="B14" s="137" t="s">
        <v>544</v>
      </c>
      <c r="C14" s="134" t="s">
        <v>545</v>
      </c>
      <c r="D14" s="137" t="s">
        <v>329</v>
      </c>
      <c r="E14" s="135" t="n">
        <v>1</v>
      </c>
      <c r="F14" s="136"/>
      <c r="G14" s="136" t="n">
        <v>0.4</v>
      </c>
      <c r="H14" s="136" t="n">
        <v>0.4</v>
      </c>
      <c r="I14" s="136"/>
      <c r="J14" s="136"/>
      <c r="K14" s="136"/>
      <c r="L14" s="136"/>
      <c r="M14" s="136"/>
      <c r="N14" s="136"/>
      <c r="O14" s="136"/>
      <c r="P14" s="136"/>
      <c r="Q14" s="136"/>
    </row>
    <row r="15" customFormat="false" ht="24" hidden="false" customHeight="true" outlineLevel="0" collapsed="false">
      <c r="A15" s="99" t="s">
        <v>417</v>
      </c>
      <c r="B15" s="137" t="s">
        <v>546</v>
      </c>
      <c r="C15" s="134" t="s">
        <v>545</v>
      </c>
      <c r="D15" s="137" t="s">
        <v>329</v>
      </c>
      <c r="E15" s="135" t="n">
        <v>1</v>
      </c>
      <c r="F15" s="135"/>
      <c r="G15" s="135" t="n">
        <v>0.2</v>
      </c>
      <c r="H15" s="135" t="n">
        <v>0.2</v>
      </c>
      <c r="I15" s="135"/>
      <c r="J15" s="135"/>
      <c r="K15" s="136"/>
      <c r="L15" s="135"/>
      <c r="M15" s="135"/>
      <c r="N15" s="135"/>
      <c r="O15" s="135"/>
      <c r="P15" s="136"/>
      <c r="Q15" s="135"/>
    </row>
    <row r="16" customFormat="false" ht="24" hidden="false" customHeight="true" outlineLevel="0" collapsed="false">
      <c r="A16" s="99" t="s">
        <v>417</v>
      </c>
      <c r="B16" s="137" t="s">
        <v>547</v>
      </c>
      <c r="C16" s="134" t="s">
        <v>548</v>
      </c>
      <c r="D16" s="137" t="s">
        <v>329</v>
      </c>
      <c r="E16" s="135" t="n">
        <v>1</v>
      </c>
      <c r="F16" s="136"/>
      <c r="G16" s="136" t="n">
        <v>0.4</v>
      </c>
      <c r="H16" s="136" t="n">
        <v>0.4</v>
      </c>
      <c r="I16" s="136"/>
      <c r="J16" s="136"/>
      <c r="K16" s="136"/>
      <c r="L16" s="136"/>
      <c r="M16" s="136"/>
      <c r="N16" s="136"/>
      <c r="O16" s="136"/>
      <c r="P16" s="136"/>
      <c r="Q16" s="136"/>
    </row>
    <row r="17" customFormat="false" ht="24" hidden="false" customHeight="true" outlineLevel="0" collapsed="false">
      <c r="A17" s="99" t="s">
        <v>417</v>
      </c>
      <c r="B17" s="137" t="s">
        <v>549</v>
      </c>
      <c r="C17" s="134" t="s">
        <v>550</v>
      </c>
      <c r="D17" s="137" t="s">
        <v>329</v>
      </c>
      <c r="E17" s="135" t="n">
        <v>2</v>
      </c>
      <c r="F17" s="135"/>
      <c r="G17" s="135" t="n">
        <v>8</v>
      </c>
      <c r="H17" s="135" t="n">
        <v>8</v>
      </c>
      <c r="I17" s="135"/>
      <c r="J17" s="135"/>
      <c r="K17" s="136"/>
      <c r="L17" s="135"/>
      <c r="M17" s="135"/>
      <c r="N17" s="135"/>
      <c r="O17" s="135"/>
      <c r="P17" s="136"/>
      <c r="Q17" s="135"/>
    </row>
    <row r="18" customFormat="false" ht="24" hidden="false" customHeight="true" outlineLevel="0" collapsed="false">
      <c r="A18" s="99" t="s">
        <v>417</v>
      </c>
      <c r="B18" s="137" t="s">
        <v>551</v>
      </c>
      <c r="C18" s="134" t="s">
        <v>552</v>
      </c>
      <c r="D18" s="137" t="s">
        <v>329</v>
      </c>
      <c r="E18" s="135" t="n">
        <v>1</v>
      </c>
      <c r="F18" s="136"/>
      <c r="G18" s="136" t="n">
        <v>0.3</v>
      </c>
      <c r="H18" s="136" t="n">
        <v>0.3</v>
      </c>
      <c r="I18" s="136"/>
      <c r="J18" s="136"/>
      <c r="K18" s="136"/>
      <c r="L18" s="136"/>
      <c r="M18" s="136"/>
      <c r="N18" s="136"/>
      <c r="O18" s="136"/>
      <c r="P18" s="136"/>
      <c r="Q18" s="136"/>
    </row>
    <row r="19" customFormat="false" ht="24" hidden="false" customHeight="true" outlineLevel="0" collapsed="false">
      <c r="A19" s="99" t="s">
        <v>417</v>
      </c>
      <c r="B19" s="137" t="s">
        <v>553</v>
      </c>
      <c r="C19" s="134" t="s">
        <v>554</v>
      </c>
      <c r="D19" s="137" t="s">
        <v>329</v>
      </c>
      <c r="E19" s="135" t="n">
        <v>2</v>
      </c>
      <c r="F19" s="135"/>
      <c r="G19" s="135" t="n">
        <v>0.5</v>
      </c>
      <c r="H19" s="135" t="n">
        <v>0.5</v>
      </c>
      <c r="I19" s="135"/>
      <c r="J19" s="135"/>
      <c r="K19" s="136"/>
      <c r="L19" s="135"/>
      <c r="M19" s="135"/>
      <c r="N19" s="135"/>
      <c r="O19" s="135"/>
      <c r="P19" s="136"/>
      <c r="Q19" s="135"/>
    </row>
    <row r="20" customFormat="false" ht="24" hidden="false" customHeight="true" outlineLevel="0" collapsed="false">
      <c r="A20" s="99" t="s">
        <v>417</v>
      </c>
      <c r="B20" s="137" t="s">
        <v>555</v>
      </c>
      <c r="C20" s="134" t="s">
        <v>556</v>
      </c>
      <c r="D20" s="137" t="s">
        <v>329</v>
      </c>
      <c r="E20" s="135" t="n">
        <v>4</v>
      </c>
      <c r="F20" s="136"/>
      <c r="G20" s="136" t="n">
        <v>0.32</v>
      </c>
      <c r="H20" s="136" t="n">
        <v>0.32</v>
      </c>
      <c r="I20" s="136"/>
      <c r="J20" s="136"/>
      <c r="K20" s="136"/>
      <c r="L20" s="136"/>
      <c r="M20" s="136"/>
      <c r="N20" s="136"/>
      <c r="O20" s="136"/>
      <c r="P20" s="136"/>
      <c r="Q20" s="136"/>
    </row>
    <row r="21" customFormat="false" ht="21" hidden="false" customHeight="true" outlineLevel="0" collapsed="false">
      <c r="A21" s="138" t="s">
        <v>100</v>
      </c>
      <c r="B21" s="138"/>
      <c r="C21" s="138"/>
      <c r="D21" s="138"/>
      <c r="E21" s="138"/>
      <c r="F21" s="136"/>
      <c r="G21" s="136" t="n">
        <v>24.8</v>
      </c>
      <c r="H21" s="136" t="n">
        <v>24.8</v>
      </c>
      <c r="I21" s="136"/>
      <c r="J21" s="136"/>
      <c r="K21" s="136"/>
      <c r="L21" s="136"/>
      <c r="M21" s="136"/>
      <c r="N21" s="136"/>
      <c r="O21" s="136"/>
      <c r="P21" s="136"/>
      <c r="Q21" s="13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1:E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39" width="19.99"/>
    <col collapsed="false" customWidth="true" hidden="false" outlineLevel="0" max="2" min="2" style="139" width="16.99"/>
    <col collapsed="false" customWidth="true" hidden="false" outlineLevel="0" max="3" min="3" style="139" width="22.99"/>
    <col collapsed="false" customWidth="true" hidden="false" outlineLevel="0" max="6" min="4" style="139" width="9.14"/>
    <col collapsed="false" customWidth="true" hidden="false" outlineLevel="0" max="7" min="7" style="139" width="27.85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0"/>
      <c r="I1" s="140"/>
      <c r="J1" s="140"/>
      <c r="K1" s="140"/>
      <c r="L1" s="141"/>
      <c r="M1" s="77"/>
      <c r="N1" s="77"/>
      <c r="O1" s="77"/>
      <c r="P1" s="77"/>
      <c r="Q1" s="142"/>
      <c r="R1" s="143" t="s">
        <v>557</v>
      </c>
    </row>
    <row r="2" customFormat="false" ht="27.75" hidden="false" customHeight="true" outlineLevel="0" collapsed="false">
      <c r="A2" s="125" t="s">
        <v>55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44"/>
      <c r="I3" s="144"/>
      <c r="J3" s="144"/>
      <c r="K3" s="144"/>
      <c r="L3" s="141"/>
      <c r="M3" s="77"/>
      <c r="N3" s="77"/>
      <c r="O3" s="77"/>
      <c r="P3" s="77"/>
      <c r="Q3" s="145"/>
      <c r="R3" s="146" t="s">
        <v>149</v>
      </c>
    </row>
    <row r="4" customFormat="false" ht="15.75" hidden="false" customHeight="true" outlineLevel="0" collapsed="false">
      <c r="A4" s="46" t="s">
        <v>527</v>
      </c>
      <c r="B4" s="46" t="s">
        <v>559</v>
      </c>
      <c r="C4" s="46" t="s">
        <v>560</v>
      </c>
      <c r="D4" s="46" t="s">
        <v>561</v>
      </c>
      <c r="E4" s="46" t="s">
        <v>562</v>
      </c>
      <c r="F4" s="46" t="s">
        <v>563</v>
      </c>
      <c r="G4" s="46" t="s">
        <v>564</v>
      </c>
      <c r="H4" s="46" t="s">
        <v>165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5</v>
      </c>
      <c r="I5" s="46" t="s">
        <v>58</v>
      </c>
      <c r="J5" s="46" t="s">
        <v>533</v>
      </c>
      <c r="K5" s="46" t="s">
        <v>534</v>
      </c>
      <c r="L5" s="147" t="s">
        <v>535</v>
      </c>
      <c r="M5" s="46" t="s">
        <v>62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47"/>
      <c r="M6" s="46" t="s">
        <v>57</v>
      </c>
      <c r="N6" s="46" t="s">
        <v>63</v>
      </c>
      <c r="O6" s="46" t="s">
        <v>278</v>
      </c>
      <c r="P6" s="46" t="s">
        <v>65</v>
      </c>
      <c r="Q6" s="96" t="s">
        <v>66</v>
      </c>
      <c r="R6" s="46" t="s">
        <v>67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36" hidden="false" customHeight="true" outlineLevel="0" collapsed="false">
      <c r="A8" s="57" t="s">
        <v>296</v>
      </c>
      <c r="B8" s="57" t="s">
        <v>565</v>
      </c>
      <c r="C8" s="112" t="s">
        <v>566</v>
      </c>
      <c r="D8" s="41" t="s">
        <v>75</v>
      </c>
      <c r="E8" s="41" t="s">
        <v>567</v>
      </c>
      <c r="F8" s="41" t="s">
        <v>568</v>
      </c>
      <c r="G8" s="114" t="s">
        <v>569</v>
      </c>
      <c r="H8" s="40" t="n">
        <v>200</v>
      </c>
      <c r="I8" s="40" t="n">
        <v>200</v>
      </c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10" t="s">
        <v>100</v>
      </c>
      <c r="B9" s="10"/>
      <c r="C9" s="10"/>
      <c r="D9" s="10"/>
      <c r="E9" s="10"/>
      <c r="F9" s="10"/>
      <c r="G9" s="10"/>
      <c r="H9" s="17" t="n">
        <v>200</v>
      </c>
      <c r="I9" s="17" t="n">
        <v>200</v>
      </c>
      <c r="J9" s="17"/>
      <c r="K9" s="17"/>
      <c r="L9" s="148"/>
      <c r="M9" s="17"/>
      <c r="N9" s="17"/>
      <c r="O9" s="17"/>
      <c r="P9" s="17"/>
      <c r="Q9" s="148"/>
      <c r="R9" s="1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5" min="5" style="1" width="10.28"/>
    <col collapsed="false" customWidth="false" hidden="false" outlineLevel="0" max="257" min="6" style="2" width="9.14"/>
  </cols>
  <sheetData>
    <row r="1" customFormat="false" ht="13.5" hidden="false" customHeight="true" outlineLevel="0" collapsed="false">
      <c r="A1" s="4"/>
      <c r="B1" s="4"/>
      <c r="C1" s="4"/>
      <c r="D1" s="42"/>
      <c r="E1" s="103" t="s">
        <v>570</v>
      </c>
    </row>
    <row r="2" customFormat="false" ht="27.75" hidden="false" customHeight="true" outlineLevel="0" collapsed="false">
      <c r="A2" s="125" t="s">
        <v>571</v>
      </c>
      <c r="B2" s="125"/>
      <c r="C2" s="125"/>
      <c r="D2" s="125"/>
      <c r="E2" s="125"/>
    </row>
    <row r="3" customFormat="false" ht="18" hidden="false" customHeight="true" outlineLevel="0" collapsed="false">
      <c r="A3" s="149" t="s">
        <v>572</v>
      </c>
      <c r="B3" s="149"/>
      <c r="C3" s="149"/>
      <c r="D3" s="149"/>
      <c r="E3" s="149"/>
    </row>
    <row r="4" customFormat="false" ht="19.5" hidden="false" customHeight="true" outlineLevel="0" collapsed="false">
      <c r="A4" s="10" t="s">
        <v>573</v>
      </c>
      <c r="B4" s="10" t="s">
        <v>165</v>
      </c>
      <c r="C4" s="10"/>
      <c r="D4" s="10"/>
      <c r="E4" s="10" t="s">
        <v>574</v>
      </c>
    </row>
    <row r="5" customFormat="false" ht="40.5" hidden="false" customHeight="true" outlineLevel="0" collapsed="false">
      <c r="A5" s="10"/>
      <c r="B5" s="150" t="s">
        <v>55</v>
      </c>
      <c r="C5" s="151" t="s">
        <v>58</v>
      </c>
      <c r="D5" s="152" t="s">
        <v>575</v>
      </c>
      <c r="E5" s="10" t="s">
        <v>576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3" t="n">
        <v>4</v>
      </c>
      <c r="E6" s="10" t="n">
        <v>5</v>
      </c>
    </row>
    <row r="7" customFormat="false" ht="19.5" hidden="false" customHeight="true" outlineLevel="0" collapsed="false">
      <c r="A7" s="39" t="s">
        <v>373</v>
      </c>
      <c r="B7" s="40"/>
      <c r="C7" s="40"/>
      <c r="D7" s="154"/>
      <c r="E7" s="40"/>
    </row>
    <row r="8" customFormat="false" ht="19.5" hidden="false" customHeight="true" outlineLevel="0" collapsed="false">
      <c r="A8" s="111"/>
      <c r="B8" s="40"/>
      <c r="C8" s="40"/>
      <c r="D8" s="154"/>
      <c r="E8" s="40"/>
    </row>
    <row r="9" customFormat="false" ht="14.25" hidden="false" customHeight="true" outlineLevel="0" collapsed="false">
      <c r="A9" s="155" t="s">
        <v>577</v>
      </c>
    </row>
  </sheetData>
  <mergeCells count="4">
    <mergeCell ref="A2:E2"/>
    <mergeCell ref="A3:E3"/>
    <mergeCell ref="A4:A5"/>
    <mergeCell ref="B4:D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3" t="s">
        <v>578</v>
      </c>
    </row>
    <row r="2" customFormat="false" ht="28.5" hidden="false" customHeight="true" outlineLevel="0" collapsed="false">
      <c r="A2" s="6" t="s">
        <v>57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4" t="s">
        <v>3</v>
      </c>
      <c r="B3" s="104"/>
      <c r="C3" s="104"/>
      <c r="D3" s="104"/>
      <c r="E3" s="104"/>
      <c r="F3" s="104"/>
      <c r="G3" s="104"/>
      <c r="H3" s="104"/>
    </row>
    <row r="4" customFormat="false" ht="44.25" hidden="false" customHeight="true" outlineLevel="0" collapsed="false">
      <c r="A4" s="46" t="s">
        <v>313</v>
      </c>
      <c r="B4" s="46" t="s">
        <v>314</v>
      </c>
      <c r="C4" s="46" t="s">
        <v>315</v>
      </c>
      <c r="D4" s="46" t="s">
        <v>316</v>
      </c>
      <c r="E4" s="46" t="s">
        <v>317</v>
      </c>
      <c r="F4" s="105" t="s">
        <v>318</v>
      </c>
      <c r="G4" s="46" t="s">
        <v>319</v>
      </c>
      <c r="H4" s="105" t="s">
        <v>320</v>
      </c>
      <c r="I4" s="105" t="s">
        <v>321</v>
      </c>
      <c r="J4" s="46" t="s">
        <v>322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5" t="n">
        <v>6</v>
      </c>
      <c r="G5" s="46" t="n">
        <v>7</v>
      </c>
      <c r="H5" s="105" t="n">
        <v>8</v>
      </c>
      <c r="I5" s="105" t="n">
        <v>9</v>
      </c>
      <c r="J5" s="46" t="n">
        <v>10</v>
      </c>
    </row>
    <row r="6" customFormat="false" ht="42" hidden="false" customHeight="true" outlineLevel="0" collapsed="false">
      <c r="A6" s="39" t="s">
        <v>373</v>
      </c>
      <c r="B6" s="111"/>
      <c r="C6" s="111"/>
      <c r="D6" s="111"/>
      <c r="E6" s="107"/>
      <c r="F6" s="41"/>
      <c r="G6" s="107"/>
      <c r="H6" s="41"/>
      <c r="I6" s="41"/>
      <c r="J6" s="107"/>
    </row>
    <row r="7" customFormat="false" ht="42.75" hidden="false" customHeight="true" outlineLevel="0" collapsed="false">
      <c r="A7" s="108"/>
      <c r="B7" s="108"/>
      <c r="C7" s="108"/>
      <c r="D7" s="108"/>
      <c r="E7" s="39"/>
      <c r="F7" s="108"/>
      <c r="G7" s="39"/>
      <c r="H7" s="108"/>
      <c r="I7" s="108"/>
      <c r="J7" s="39"/>
    </row>
    <row r="8" customFormat="false" ht="12" hidden="false" customHeight="false" outlineLevel="0" collapsed="false">
      <c r="A8" s="115" t="s">
        <v>58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1" min="1" style="156" width="28.99"/>
    <col collapsed="false" customWidth="true" hidden="false" outlineLevel="0" max="2" min="2" style="156" width="18.7"/>
    <col collapsed="false" customWidth="true" hidden="false" outlineLevel="0" max="3" min="3" style="156" width="22.42"/>
    <col collapsed="false" customWidth="true" hidden="false" outlineLevel="0" max="6" min="4" style="156" width="23.56"/>
    <col collapsed="false" customWidth="true" hidden="false" outlineLevel="0" max="7" min="7" style="156" width="25.13"/>
    <col collapsed="false" customWidth="true" hidden="false" outlineLevel="0" max="8" min="8" style="156" width="18.85"/>
    <col collapsed="false" customWidth="false" hidden="false" outlineLevel="0" max="257" min="9" style="156" width="9.14"/>
  </cols>
  <sheetData>
    <row r="1" customFormat="false" ht="12" hidden="false" customHeight="false" outlineLevel="0" collapsed="false">
      <c r="H1" s="157" t="s">
        <v>581</v>
      </c>
    </row>
    <row r="2" customFormat="false" ht="28.5" hidden="false" customHeight="false" outlineLevel="0" collapsed="false">
      <c r="A2" s="158" t="s">
        <v>582</v>
      </c>
      <c r="B2" s="158"/>
      <c r="C2" s="158"/>
      <c r="D2" s="158"/>
      <c r="E2" s="158"/>
      <c r="F2" s="158"/>
      <c r="G2" s="158"/>
      <c r="H2" s="158"/>
    </row>
    <row r="3" customFormat="false" ht="13.5" hidden="false" customHeight="false" outlineLevel="0" collapsed="false">
      <c r="A3" s="159" t="s">
        <v>3</v>
      </c>
      <c r="B3" s="159"/>
    </row>
    <row r="4" customFormat="false" ht="18" hidden="false" customHeight="true" outlineLevel="0" collapsed="false">
      <c r="A4" s="160" t="s">
        <v>158</v>
      </c>
      <c r="B4" s="160" t="s">
        <v>583</v>
      </c>
      <c r="C4" s="160" t="s">
        <v>584</v>
      </c>
      <c r="D4" s="160" t="s">
        <v>585</v>
      </c>
      <c r="E4" s="160" t="s">
        <v>586</v>
      </c>
      <c r="F4" s="160" t="s">
        <v>587</v>
      </c>
      <c r="G4" s="160"/>
      <c r="H4" s="160"/>
    </row>
    <row r="5" customFormat="false" ht="18" hidden="false" customHeight="true" outlineLevel="0" collapsed="false">
      <c r="A5" s="160"/>
      <c r="B5" s="160"/>
      <c r="C5" s="160"/>
      <c r="D5" s="160"/>
      <c r="E5" s="160"/>
      <c r="F5" s="161" t="s">
        <v>531</v>
      </c>
      <c r="G5" s="161" t="s">
        <v>588</v>
      </c>
      <c r="H5" s="161" t="s">
        <v>589</v>
      </c>
    </row>
    <row r="6" customFormat="false" ht="21" hidden="false" customHeight="true" outlineLevel="0" collapsed="false">
      <c r="A6" s="162" t="n">
        <v>1</v>
      </c>
      <c r="B6" s="162" t="n">
        <v>2</v>
      </c>
      <c r="C6" s="162" t="n">
        <v>3</v>
      </c>
      <c r="D6" s="162" t="n">
        <v>4</v>
      </c>
      <c r="E6" s="162" t="n">
        <v>5</v>
      </c>
      <c r="F6" s="162" t="n">
        <v>6</v>
      </c>
      <c r="G6" s="162" t="n">
        <v>7</v>
      </c>
      <c r="H6" s="162" t="n">
        <v>8</v>
      </c>
    </row>
    <row r="7" customFormat="false" ht="33" hidden="false" customHeight="true" outlineLevel="0" collapsed="false">
      <c r="A7" s="163" t="s">
        <v>68</v>
      </c>
      <c r="B7" s="163"/>
      <c r="C7" s="163"/>
      <c r="D7" s="163"/>
      <c r="E7" s="163"/>
      <c r="F7" s="162"/>
      <c r="G7" s="162"/>
      <c r="H7" s="162" t="n">
        <v>166200</v>
      </c>
    </row>
    <row r="8" customFormat="false" ht="24" hidden="false" customHeight="true" outlineLevel="0" collapsed="false">
      <c r="A8" s="164" t="s">
        <v>69</v>
      </c>
      <c r="B8" s="164" t="s">
        <v>590</v>
      </c>
      <c r="C8" s="165" t="s">
        <v>591</v>
      </c>
      <c r="D8" s="164" t="s">
        <v>540</v>
      </c>
      <c r="E8" s="160" t="s">
        <v>592</v>
      </c>
      <c r="F8" s="160" t="n">
        <v>12</v>
      </c>
      <c r="G8" s="160" t="n">
        <v>5000</v>
      </c>
      <c r="H8" s="160" t="n">
        <v>60000</v>
      </c>
    </row>
    <row r="9" customFormat="false" ht="24" hidden="false" customHeight="true" outlineLevel="0" collapsed="false">
      <c r="A9" s="164" t="s">
        <v>69</v>
      </c>
      <c r="B9" s="164" t="s">
        <v>590</v>
      </c>
      <c r="C9" s="165" t="s">
        <v>591</v>
      </c>
      <c r="D9" s="164" t="s">
        <v>542</v>
      </c>
      <c r="E9" s="160" t="s">
        <v>592</v>
      </c>
      <c r="F9" s="160" t="n">
        <v>1</v>
      </c>
      <c r="G9" s="160" t="n">
        <v>5000</v>
      </c>
      <c r="H9" s="160" t="n">
        <v>5000</v>
      </c>
    </row>
    <row r="10" customFormat="false" ht="24" hidden="false" customHeight="true" outlineLevel="0" collapsed="false">
      <c r="A10" s="164" t="s">
        <v>69</v>
      </c>
      <c r="B10" s="164" t="s">
        <v>590</v>
      </c>
      <c r="C10" s="165" t="s">
        <v>591</v>
      </c>
      <c r="D10" s="164" t="s">
        <v>544</v>
      </c>
      <c r="E10" s="160" t="s">
        <v>592</v>
      </c>
      <c r="F10" s="160" t="n">
        <v>1</v>
      </c>
      <c r="G10" s="160" t="n">
        <v>4000</v>
      </c>
      <c r="H10" s="160" t="n">
        <v>4000</v>
      </c>
    </row>
    <row r="11" customFormat="false" ht="24" hidden="false" customHeight="true" outlineLevel="0" collapsed="false">
      <c r="A11" s="164" t="s">
        <v>69</v>
      </c>
      <c r="B11" s="164" t="s">
        <v>590</v>
      </c>
      <c r="C11" s="165" t="s">
        <v>591</v>
      </c>
      <c r="D11" s="164" t="s">
        <v>546</v>
      </c>
      <c r="E11" s="160" t="s">
        <v>592</v>
      </c>
      <c r="F11" s="160" t="n">
        <v>1</v>
      </c>
      <c r="G11" s="160" t="n">
        <v>2000</v>
      </c>
      <c r="H11" s="160" t="n">
        <v>2000</v>
      </c>
    </row>
    <row r="12" customFormat="false" ht="24" hidden="false" customHeight="true" outlineLevel="0" collapsed="false">
      <c r="A12" s="164" t="s">
        <v>69</v>
      </c>
      <c r="B12" s="164" t="s">
        <v>590</v>
      </c>
      <c r="C12" s="165" t="s">
        <v>591</v>
      </c>
      <c r="D12" s="164" t="s">
        <v>547</v>
      </c>
      <c r="E12" s="160" t="s">
        <v>592</v>
      </c>
      <c r="F12" s="160" t="n">
        <v>1</v>
      </c>
      <c r="G12" s="160" t="n">
        <v>4000</v>
      </c>
      <c r="H12" s="160" t="n">
        <v>4000</v>
      </c>
    </row>
    <row r="13" customFormat="false" ht="24" hidden="false" customHeight="true" outlineLevel="0" collapsed="false">
      <c r="A13" s="164" t="s">
        <v>69</v>
      </c>
      <c r="B13" s="164" t="s">
        <v>590</v>
      </c>
      <c r="C13" s="165" t="s">
        <v>591</v>
      </c>
      <c r="D13" s="164" t="s">
        <v>549</v>
      </c>
      <c r="E13" s="160" t="s">
        <v>592</v>
      </c>
      <c r="F13" s="160" t="n">
        <v>2</v>
      </c>
      <c r="G13" s="160" t="n">
        <v>40000</v>
      </c>
      <c r="H13" s="160" t="n">
        <v>80000</v>
      </c>
    </row>
    <row r="14" customFormat="false" ht="24" hidden="false" customHeight="true" outlineLevel="0" collapsed="false">
      <c r="A14" s="164" t="s">
        <v>69</v>
      </c>
      <c r="B14" s="164" t="s">
        <v>590</v>
      </c>
      <c r="C14" s="165" t="s">
        <v>591</v>
      </c>
      <c r="D14" s="164" t="s">
        <v>551</v>
      </c>
      <c r="E14" s="160" t="s">
        <v>592</v>
      </c>
      <c r="F14" s="160" t="n">
        <v>1</v>
      </c>
      <c r="G14" s="160" t="n">
        <v>3000</v>
      </c>
      <c r="H14" s="160" t="n">
        <v>3000</v>
      </c>
    </row>
    <row r="15" customFormat="false" ht="33" hidden="false" customHeight="true" outlineLevel="0" collapsed="false">
      <c r="A15" s="164" t="s">
        <v>69</v>
      </c>
      <c r="B15" s="164" t="s">
        <v>590</v>
      </c>
      <c r="C15" s="165" t="s">
        <v>593</v>
      </c>
      <c r="D15" s="164" t="s">
        <v>553</v>
      </c>
      <c r="E15" s="160" t="s">
        <v>594</v>
      </c>
      <c r="F15" s="160" t="n">
        <v>2</v>
      </c>
      <c r="G15" s="160" t="n">
        <v>2500</v>
      </c>
      <c r="H15" s="160" t="n">
        <v>5000</v>
      </c>
    </row>
    <row r="16" customFormat="false" ht="33" hidden="false" customHeight="true" outlineLevel="0" collapsed="false">
      <c r="A16" s="164" t="s">
        <v>69</v>
      </c>
      <c r="B16" s="164" t="s">
        <v>590</v>
      </c>
      <c r="C16" s="165" t="s">
        <v>593</v>
      </c>
      <c r="D16" s="164" t="s">
        <v>555</v>
      </c>
      <c r="E16" s="160" t="s">
        <v>594</v>
      </c>
      <c r="F16" s="160" t="n">
        <v>4</v>
      </c>
      <c r="G16" s="160" t="n">
        <v>800</v>
      </c>
      <c r="H16" s="160" t="n">
        <v>32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n">
        <v>119</v>
      </c>
      <c r="B8" s="39" t="s">
        <v>68</v>
      </c>
      <c r="C8" s="23" t="n">
        <v>3071.25</v>
      </c>
      <c r="D8" s="23" t="n">
        <v>3071.25</v>
      </c>
      <c r="E8" s="40" t="n">
        <v>3071.25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39" t="n">
        <v>119001</v>
      </c>
      <c r="B9" s="39" t="s">
        <v>69</v>
      </c>
      <c r="C9" s="23" t="n">
        <v>3071.25</v>
      </c>
      <c r="D9" s="23" t="n">
        <v>3071.25</v>
      </c>
      <c r="E9" s="40" t="n">
        <v>3071.25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23"/>
      <c r="T9" s="40"/>
    </row>
    <row r="10" customFormat="false" ht="16.5" hidden="false" customHeight="true" outlineLevel="0" collapsed="false">
      <c r="A10" s="41" t="s">
        <v>55</v>
      </c>
      <c r="B10" s="40"/>
      <c r="C10" s="40" t="n">
        <v>3071.25</v>
      </c>
      <c r="D10" s="40" t="n">
        <v>3071.25</v>
      </c>
      <c r="E10" s="40" t="n">
        <v>3071.25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99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2" t="s">
        <v>70</v>
      </c>
    </row>
    <row r="2" customFormat="false" ht="28.5" hidden="false" customHeight="true" outlineLevel="0" collapsed="false">
      <c r="A2" s="43" t="s">
        <v>7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29"/>
      <c r="L3" s="29"/>
      <c r="M3" s="45" t="s">
        <v>52</v>
      </c>
    </row>
    <row r="4" customFormat="false" ht="17.25" hidden="false" customHeight="true" outlineLevel="0" collapsed="false">
      <c r="A4" s="46" t="s">
        <v>72</v>
      </c>
      <c r="B4" s="46" t="s">
        <v>73</v>
      </c>
      <c r="C4" s="47" t="s">
        <v>55</v>
      </c>
      <c r="D4" s="46" t="s">
        <v>74</v>
      </c>
      <c r="E4" s="46" t="s">
        <v>75</v>
      </c>
      <c r="F4" s="46" t="s">
        <v>59</v>
      </c>
      <c r="G4" s="46" t="s">
        <v>76</v>
      </c>
      <c r="H4" s="46" t="s">
        <v>62</v>
      </c>
      <c r="I4" s="46"/>
      <c r="J4" s="46"/>
      <c r="K4" s="46"/>
      <c r="L4" s="46"/>
      <c r="M4" s="46"/>
    </row>
    <row r="5" customFormat="false" ht="27" hidden="false" customHeight="true" outlineLevel="0" collapsed="false">
      <c r="A5" s="46"/>
      <c r="B5" s="46"/>
      <c r="C5" s="47"/>
      <c r="D5" s="46"/>
      <c r="E5" s="46"/>
      <c r="F5" s="46"/>
      <c r="G5" s="46"/>
      <c r="H5" s="46" t="s">
        <v>57</v>
      </c>
      <c r="I5" s="46" t="s">
        <v>77</v>
      </c>
      <c r="J5" s="46" t="s">
        <v>78</v>
      </c>
      <c r="K5" s="46" t="s">
        <v>79</v>
      </c>
      <c r="L5" s="46" t="s">
        <v>80</v>
      </c>
      <c r="M5" s="46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48" t="n">
        <v>6</v>
      </c>
      <c r="G6" s="11" t="n">
        <v>7</v>
      </c>
      <c r="H6" s="11" t="n">
        <v>8</v>
      </c>
      <c r="I6" s="48" t="n">
        <v>9</v>
      </c>
      <c r="J6" s="11" t="n">
        <v>10</v>
      </c>
      <c r="K6" s="11" t="n">
        <v>11</v>
      </c>
      <c r="L6" s="48" t="n">
        <v>12</v>
      </c>
      <c r="M6" s="11" t="n">
        <v>13</v>
      </c>
    </row>
    <row r="7" customFormat="false" ht="16.5" hidden="false" customHeight="true" outlineLevel="0" collapsed="false">
      <c r="A7" s="49" t="n">
        <v>201</v>
      </c>
      <c r="B7" s="50" t="s">
        <v>82</v>
      </c>
      <c r="C7" s="23" t="n">
        <v>2493.79</v>
      </c>
      <c r="D7" s="23" t="n">
        <v>1600.57</v>
      </c>
      <c r="E7" s="23" t="n">
        <v>893.22</v>
      </c>
      <c r="F7" s="23"/>
      <c r="G7" s="23"/>
      <c r="H7" s="23"/>
      <c r="I7" s="23"/>
      <c r="J7" s="23"/>
      <c r="K7" s="23"/>
      <c r="L7" s="23"/>
      <c r="M7" s="23"/>
    </row>
    <row r="8" customFormat="false" ht="16.5" hidden="false" customHeight="true" outlineLevel="0" collapsed="false">
      <c r="A8" s="50" t="n">
        <v>20106</v>
      </c>
      <c r="B8" s="50" t="s">
        <v>83</v>
      </c>
      <c r="C8" s="23" t="n">
        <v>2493.79</v>
      </c>
      <c r="D8" s="23" t="n">
        <v>1600.57</v>
      </c>
      <c r="E8" s="23" t="n">
        <v>893.22</v>
      </c>
      <c r="F8" s="23"/>
      <c r="G8" s="23"/>
      <c r="H8" s="23"/>
      <c r="I8" s="23"/>
      <c r="J8" s="23"/>
      <c r="K8" s="23"/>
      <c r="L8" s="23"/>
      <c r="M8" s="23"/>
    </row>
    <row r="9" customFormat="false" ht="16.5" hidden="false" customHeight="true" outlineLevel="0" collapsed="false">
      <c r="A9" s="50" t="n">
        <v>2010601</v>
      </c>
      <c r="B9" s="50" t="s">
        <v>84</v>
      </c>
      <c r="C9" s="23" t="n">
        <v>1600.57</v>
      </c>
      <c r="D9" s="23" t="n">
        <v>1600.57</v>
      </c>
      <c r="E9" s="23"/>
      <c r="F9" s="23"/>
      <c r="G9" s="23"/>
      <c r="H9" s="23"/>
      <c r="I9" s="23"/>
      <c r="J9" s="23"/>
      <c r="K9" s="23"/>
      <c r="L9" s="23"/>
      <c r="M9" s="23"/>
    </row>
    <row r="10" customFormat="false" ht="16.5" hidden="false" customHeight="true" outlineLevel="0" collapsed="false">
      <c r="A10" s="50" t="n">
        <v>2010602</v>
      </c>
      <c r="B10" s="50" t="s">
        <v>85</v>
      </c>
      <c r="C10" s="23" t="n">
        <v>893.22</v>
      </c>
      <c r="D10" s="23"/>
      <c r="E10" s="23" t="n">
        <v>893.22</v>
      </c>
      <c r="F10" s="23"/>
      <c r="G10" s="23"/>
      <c r="H10" s="23"/>
      <c r="I10" s="23"/>
      <c r="J10" s="23"/>
      <c r="K10" s="23"/>
      <c r="L10" s="23"/>
      <c r="M10" s="23"/>
    </row>
    <row r="11" customFormat="false" ht="16.5" hidden="false" customHeight="true" outlineLevel="0" collapsed="false">
      <c r="A11" s="50" t="n">
        <v>208</v>
      </c>
      <c r="B11" s="50" t="s">
        <v>86</v>
      </c>
      <c r="C11" s="23" t="n">
        <v>247.18</v>
      </c>
      <c r="D11" s="23" t="n">
        <v>247.18</v>
      </c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6.5" hidden="false" customHeight="true" outlineLevel="0" collapsed="false">
      <c r="A12" s="50" t="n">
        <v>20805</v>
      </c>
      <c r="B12" s="50" t="s">
        <v>87</v>
      </c>
      <c r="C12" s="23" t="n">
        <v>247.18</v>
      </c>
      <c r="D12" s="23" t="n">
        <v>247.18</v>
      </c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6.5" hidden="false" customHeight="true" outlineLevel="0" collapsed="false">
      <c r="A13" s="50" t="n">
        <v>2080501</v>
      </c>
      <c r="B13" s="50" t="s">
        <v>88</v>
      </c>
      <c r="C13" s="23" t="n">
        <v>12.96</v>
      </c>
      <c r="D13" s="23" t="n">
        <v>12.96</v>
      </c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6.5" hidden="false" customHeight="true" outlineLevel="0" collapsed="false">
      <c r="A14" s="50" t="n">
        <v>2080502</v>
      </c>
      <c r="B14" s="50" t="s">
        <v>89</v>
      </c>
      <c r="C14" s="23" t="n">
        <v>8.64</v>
      </c>
      <c r="D14" s="23" t="n">
        <v>8.64</v>
      </c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6.5" hidden="false" customHeight="true" outlineLevel="0" collapsed="false">
      <c r="A15" s="50" t="n">
        <v>2080505</v>
      </c>
      <c r="B15" s="50" t="s">
        <v>90</v>
      </c>
      <c r="C15" s="23" t="n">
        <v>131.58</v>
      </c>
      <c r="D15" s="23" t="n">
        <v>131.58</v>
      </c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6.5" hidden="false" customHeight="true" outlineLevel="0" collapsed="false">
      <c r="A16" s="50" t="n">
        <v>2080506</v>
      </c>
      <c r="B16" s="50" t="s">
        <v>91</v>
      </c>
      <c r="C16" s="23" t="n">
        <v>94</v>
      </c>
      <c r="D16" s="23" t="n">
        <v>94</v>
      </c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6.5" hidden="false" customHeight="true" outlineLevel="0" collapsed="false">
      <c r="A17" s="50" t="n">
        <v>210</v>
      </c>
      <c r="B17" s="50" t="s">
        <v>92</v>
      </c>
      <c r="C17" s="23" t="n">
        <v>145.41</v>
      </c>
      <c r="D17" s="23" t="n">
        <v>145.41</v>
      </c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6.5" hidden="false" customHeight="true" outlineLevel="0" collapsed="false">
      <c r="A18" s="50" t="n">
        <v>21011</v>
      </c>
      <c r="B18" s="50" t="s">
        <v>93</v>
      </c>
      <c r="C18" s="23" t="n">
        <v>145.41</v>
      </c>
      <c r="D18" s="23" t="n">
        <v>145.41</v>
      </c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6.5" hidden="false" customHeight="true" outlineLevel="0" collapsed="false">
      <c r="A19" s="50" t="n">
        <v>2101101</v>
      </c>
      <c r="B19" s="50" t="s">
        <v>94</v>
      </c>
      <c r="C19" s="23" t="n">
        <v>88.44</v>
      </c>
      <c r="D19" s="23" t="n">
        <v>88.44</v>
      </c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6.5" hidden="false" customHeight="true" outlineLevel="0" collapsed="false">
      <c r="A20" s="50" t="n">
        <v>2101103</v>
      </c>
      <c r="B20" s="50" t="s">
        <v>95</v>
      </c>
      <c r="C20" s="23" t="n">
        <v>56.97</v>
      </c>
      <c r="D20" s="23" t="n">
        <v>56.97</v>
      </c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6.5" hidden="false" customHeight="true" outlineLevel="0" collapsed="false">
      <c r="A21" s="50" t="n">
        <v>221</v>
      </c>
      <c r="B21" s="50" t="s">
        <v>96</v>
      </c>
      <c r="C21" s="23" t="n">
        <v>184.87</v>
      </c>
      <c r="D21" s="23" t="n">
        <v>146.53</v>
      </c>
      <c r="E21" s="23" t="n">
        <v>38.34</v>
      </c>
      <c r="F21" s="23"/>
      <c r="G21" s="23"/>
      <c r="H21" s="23"/>
      <c r="I21" s="23"/>
      <c r="J21" s="23"/>
      <c r="K21" s="23"/>
      <c r="L21" s="23"/>
      <c r="M21" s="23"/>
    </row>
    <row r="22" customFormat="false" ht="16.5" hidden="false" customHeight="true" outlineLevel="0" collapsed="false">
      <c r="A22" s="50" t="n">
        <v>22102</v>
      </c>
      <c r="B22" s="50" t="s">
        <v>97</v>
      </c>
      <c r="C22" s="23" t="n">
        <v>184.87</v>
      </c>
      <c r="D22" s="23" t="n">
        <v>146.53</v>
      </c>
      <c r="E22" s="23" t="n">
        <v>38.34</v>
      </c>
      <c r="F22" s="23"/>
      <c r="G22" s="23"/>
      <c r="H22" s="23"/>
      <c r="I22" s="23"/>
      <c r="J22" s="23"/>
      <c r="K22" s="23"/>
      <c r="L22" s="23"/>
      <c r="M22" s="23"/>
    </row>
    <row r="23" customFormat="false" ht="16.5" hidden="false" customHeight="true" outlineLevel="0" collapsed="false">
      <c r="A23" s="50" t="n">
        <v>2210201</v>
      </c>
      <c r="B23" s="50" t="s">
        <v>98</v>
      </c>
      <c r="C23" s="23" t="n">
        <v>146.53</v>
      </c>
      <c r="D23" s="23" t="n">
        <v>146.53</v>
      </c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6.5" hidden="false" customHeight="true" outlineLevel="0" collapsed="false">
      <c r="A24" s="50" t="n">
        <v>2210203</v>
      </c>
      <c r="B24" s="50" t="s">
        <v>99</v>
      </c>
      <c r="C24" s="23" t="n">
        <v>38.34</v>
      </c>
      <c r="D24" s="23"/>
      <c r="E24" s="23" t="n">
        <v>38.34</v>
      </c>
      <c r="F24" s="23"/>
      <c r="G24" s="23"/>
      <c r="H24" s="23"/>
      <c r="I24" s="23"/>
      <c r="J24" s="23"/>
      <c r="K24" s="23"/>
      <c r="L24" s="23"/>
      <c r="M24" s="23"/>
    </row>
    <row r="25" customFormat="false" ht="17.25" hidden="false" customHeight="true" outlineLevel="0" collapsed="false">
      <c r="A25" s="32" t="s">
        <v>100</v>
      </c>
      <c r="B25" s="32" t="s">
        <v>100</v>
      </c>
      <c r="C25" s="23" t="n">
        <f aca="false">C7+C11+C17+C21</f>
        <v>3071.25</v>
      </c>
      <c r="D25" s="51" t="n">
        <f aca="false">D7+D11+D17+D21</f>
        <v>2139.69</v>
      </c>
      <c r="E25" s="51" t="n">
        <f aca="false">E7+E21</f>
        <v>931.56</v>
      </c>
      <c r="F25" s="51"/>
      <c r="G25" s="51"/>
      <c r="H25" s="51"/>
      <c r="I25" s="51"/>
      <c r="J25" s="51"/>
      <c r="K25" s="51"/>
      <c r="L25" s="51"/>
      <c r="M25" s="51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2" activeCellId="0" sqref="D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49.28"/>
    <col collapsed="false" customWidth="true" hidden="false" outlineLevel="0" max="2" min="2" style="52" width="38.85"/>
    <col collapsed="false" customWidth="true" hidden="false" outlineLevel="0" max="3" min="3" style="52" width="48.56"/>
    <col collapsed="false" customWidth="true" hidden="false" outlineLevel="0" max="4" min="4" style="52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3"/>
      <c r="B1" s="53"/>
      <c r="C1" s="53"/>
      <c r="D1" s="9" t="s">
        <v>101</v>
      </c>
    </row>
    <row r="2" customFormat="false" ht="31.5" hidden="false" customHeight="true" outlineLevel="0" collapsed="false">
      <c r="A2" s="6" t="s">
        <v>102</v>
      </c>
      <c r="B2" s="6"/>
      <c r="C2" s="6"/>
      <c r="D2" s="6"/>
    </row>
    <row r="3" customFormat="false" ht="17.25" hidden="false" customHeight="true" outlineLevel="0" collapsed="false">
      <c r="A3" s="54" t="s">
        <v>3</v>
      </c>
      <c r="B3" s="54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5" t="s">
        <v>8</v>
      </c>
      <c r="C5" s="10" t="s">
        <v>103</v>
      </c>
      <c r="D5" s="55" t="s">
        <v>8</v>
      </c>
    </row>
    <row r="6" customFormat="false" ht="17.25" hidden="false" customHeight="true" outlineLevel="0" collapsed="false">
      <c r="A6" s="10"/>
      <c r="B6" s="55"/>
      <c r="C6" s="10"/>
      <c r="D6" s="55"/>
    </row>
    <row r="7" customFormat="false" ht="17.25" hidden="false" customHeight="true" outlineLevel="0" collapsed="false">
      <c r="A7" s="56" t="s">
        <v>104</v>
      </c>
      <c r="B7" s="13" t="n">
        <v>3071.25</v>
      </c>
      <c r="C7" s="57" t="s">
        <v>105</v>
      </c>
      <c r="D7" s="14" t="n">
        <v>3071.25</v>
      </c>
    </row>
    <row r="8" customFormat="false" ht="17.25" hidden="false" customHeight="true" outlineLevel="0" collapsed="false">
      <c r="A8" s="58" t="s">
        <v>106</v>
      </c>
      <c r="B8" s="13" t="n">
        <v>3071.25</v>
      </c>
      <c r="C8" s="57" t="s">
        <v>107</v>
      </c>
      <c r="D8" s="14" t="n">
        <v>2493.79</v>
      </c>
    </row>
    <row r="9" customFormat="false" ht="17.25" hidden="false" customHeight="true" outlineLevel="0" collapsed="false">
      <c r="A9" s="58" t="s">
        <v>108</v>
      </c>
      <c r="B9" s="13"/>
      <c r="C9" s="57" t="s">
        <v>109</v>
      </c>
      <c r="D9" s="14"/>
    </row>
    <row r="10" customFormat="false" ht="17.25" hidden="false" customHeight="true" outlineLevel="0" collapsed="false">
      <c r="A10" s="58" t="s">
        <v>110</v>
      </c>
      <c r="B10" s="13"/>
      <c r="C10" s="57" t="s">
        <v>111</v>
      </c>
      <c r="D10" s="14"/>
    </row>
    <row r="11" customFormat="false" ht="17.25" hidden="false" customHeight="true" outlineLevel="0" collapsed="false">
      <c r="A11" s="58" t="s">
        <v>112</v>
      </c>
      <c r="B11" s="13"/>
      <c r="C11" s="57" t="s">
        <v>113</v>
      </c>
      <c r="D11" s="14"/>
    </row>
    <row r="12" customFormat="false" ht="17.25" hidden="false" customHeight="true" outlineLevel="0" collapsed="false">
      <c r="A12" s="58" t="s">
        <v>106</v>
      </c>
      <c r="B12" s="13"/>
      <c r="C12" s="57" t="s">
        <v>114</v>
      </c>
      <c r="D12" s="14"/>
    </row>
    <row r="13" customFormat="false" ht="17.25" hidden="false" customHeight="true" outlineLevel="0" collapsed="false">
      <c r="A13" s="12" t="s">
        <v>108</v>
      </c>
      <c r="B13" s="14"/>
      <c r="C13" s="57" t="s">
        <v>115</v>
      </c>
      <c r="D13" s="14"/>
    </row>
    <row r="14" customFormat="false" ht="17.25" hidden="false" customHeight="true" outlineLevel="0" collapsed="false">
      <c r="A14" s="12" t="s">
        <v>110</v>
      </c>
      <c r="B14" s="14"/>
      <c r="C14" s="57" t="s">
        <v>116</v>
      </c>
      <c r="D14" s="14"/>
    </row>
    <row r="15" customFormat="false" ht="17.25" hidden="false" customHeight="true" outlineLevel="0" collapsed="false">
      <c r="A15" s="58"/>
      <c r="B15" s="14"/>
      <c r="C15" s="57" t="s">
        <v>117</v>
      </c>
      <c r="D15" s="14" t="n">
        <v>247.18</v>
      </c>
    </row>
    <row r="16" customFormat="false" ht="17.25" hidden="false" customHeight="true" outlineLevel="0" collapsed="false">
      <c r="A16" s="58"/>
      <c r="B16" s="13"/>
      <c r="C16" s="57" t="s">
        <v>118</v>
      </c>
      <c r="D16" s="14" t="n">
        <v>145.41</v>
      </c>
    </row>
    <row r="17" customFormat="false" ht="17.25" hidden="false" customHeight="true" outlineLevel="0" collapsed="false">
      <c r="A17" s="58"/>
      <c r="B17" s="21"/>
      <c r="C17" s="57" t="s">
        <v>119</v>
      </c>
      <c r="D17" s="14"/>
    </row>
    <row r="18" customFormat="false" ht="17.25" hidden="false" customHeight="true" outlineLevel="0" collapsed="false">
      <c r="A18" s="12"/>
      <c r="B18" s="21"/>
      <c r="C18" s="57" t="s">
        <v>120</v>
      </c>
      <c r="D18" s="14"/>
    </row>
    <row r="19" customFormat="false" ht="17.25" hidden="false" customHeight="true" outlineLevel="0" collapsed="false">
      <c r="A19" s="12"/>
      <c r="B19" s="59"/>
      <c r="C19" s="57" t="s">
        <v>121</v>
      </c>
      <c r="D19" s="14"/>
    </row>
    <row r="20" customFormat="false" ht="17.25" hidden="false" customHeight="true" outlineLevel="0" collapsed="false">
      <c r="A20" s="59"/>
      <c r="B20" s="59"/>
      <c r="C20" s="57" t="s">
        <v>122</v>
      </c>
      <c r="D20" s="14"/>
    </row>
    <row r="21" customFormat="false" ht="17.25" hidden="false" customHeight="true" outlineLevel="0" collapsed="false">
      <c r="A21" s="59"/>
      <c r="B21" s="59"/>
      <c r="C21" s="57" t="s">
        <v>123</v>
      </c>
      <c r="D21" s="14"/>
    </row>
    <row r="22" customFormat="false" ht="17.25" hidden="false" customHeight="true" outlineLevel="0" collapsed="false">
      <c r="A22" s="59"/>
      <c r="B22" s="59"/>
      <c r="C22" s="57" t="s">
        <v>124</v>
      </c>
      <c r="D22" s="14"/>
    </row>
    <row r="23" customFormat="false" ht="17.25" hidden="false" customHeight="true" outlineLevel="0" collapsed="false">
      <c r="A23" s="59"/>
      <c r="B23" s="59"/>
      <c r="C23" s="57" t="s">
        <v>125</v>
      </c>
      <c r="D23" s="14"/>
    </row>
    <row r="24" customFormat="false" ht="17.25" hidden="false" customHeight="true" outlineLevel="0" collapsed="false">
      <c r="A24" s="59"/>
      <c r="B24" s="59"/>
      <c r="C24" s="57" t="s">
        <v>126</v>
      </c>
      <c r="D24" s="14"/>
    </row>
    <row r="25" customFormat="false" ht="17.25" hidden="false" customHeight="true" outlineLevel="0" collapsed="false">
      <c r="A25" s="59"/>
      <c r="B25" s="59"/>
      <c r="C25" s="57" t="s">
        <v>127</v>
      </c>
      <c r="D25" s="14"/>
    </row>
    <row r="26" customFormat="false" ht="17.25" hidden="false" customHeight="true" outlineLevel="0" collapsed="false">
      <c r="A26" s="59"/>
      <c r="B26" s="59"/>
      <c r="C26" s="57" t="s">
        <v>128</v>
      </c>
      <c r="D26" s="14" t="n">
        <v>184.87</v>
      </c>
    </row>
    <row r="27" customFormat="false" ht="17.25" hidden="false" customHeight="true" outlineLevel="0" collapsed="false">
      <c r="A27" s="59"/>
      <c r="B27" s="59"/>
      <c r="C27" s="57" t="s">
        <v>129</v>
      </c>
      <c r="D27" s="14"/>
    </row>
    <row r="28" customFormat="false" ht="17.25" hidden="false" customHeight="true" outlineLevel="0" collapsed="false">
      <c r="A28" s="59"/>
      <c r="B28" s="59"/>
      <c r="C28" s="57" t="s">
        <v>130</v>
      </c>
      <c r="D28" s="14"/>
    </row>
    <row r="29" customFormat="false" ht="17.25" hidden="false" customHeight="true" outlineLevel="0" collapsed="false">
      <c r="A29" s="59"/>
      <c r="B29" s="59"/>
      <c r="C29" s="57" t="s">
        <v>131</v>
      </c>
      <c r="D29" s="14"/>
    </row>
    <row r="30" customFormat="false" ht="17.25" hidden="false" customHeight="true" outlineLevel="0" collapsed="false">
      <c r="A30" s="59"/>
      <c r="B30" s="59"/>
      <c r="C30" s="57" t="s">
        <v>132</v>
      </c>
      <c r="D30" s="14"/>
    </row>
    <row r="31" customFormat="false" ht="14.25" hidden="false" customHeight="true" outlineLevel="0" collapsed="false">
      <c r="A31" s="20"/>
      <c r="B31" s="21"/>
      <c r="C31" s="12" t="s">
        <v>133</v>
      </c>
      <c r="D31" s="21"/>
    </row>
    <row r="32" customFormat="false" ht="17.25" hidden="false" customHeight="true" outlineLevel="0" collapsed="false">
      <c r="A32" s="60" t="s">
        <v>134</v>
      </c>
      <c r="B32" s="61" t="n">
        <v>3071.25</v>
      </c>
      <c r="C32" s="20" t="s">
        <v>49</v>
      </c>
      <c r="D32" s="62" t="n">
        <v>3071.2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0.13"/>
    <col collapsed="false" customWidth="true" hidden="false" outlineLevel="0" max="2" min="2" style="6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4"/>
      <c r="F1" s="42"/>
      <c r="G1" s="42" t="s">
        <v>135</v>
      </c>
    </row>
    <row r="2" customFormat="false" ht="39" hidden="false" customHeight="true" outlineLevel="0" collapsed="false">
      <c r="A2" s="65" t="s">
        <v>136</v>
      </c>
      <c r="B2" s="65"/>
      <c r="C2" s="65"/>
      <c r="D2" s="65"/>
      <c r="E2" s="65"/>
      <c r="F2" s="65"/>
      <c r="G2" s="65"/>
    </row>
    <row r="3" customFormat="false" ht="18" hidden="false" customHeight="true" outlineLevel="0" collapsed="false">
      <c r="A3" s="54" t="s">
        <v>3</v>
      </c>
      <c r="B3" s="54"/>
      <c r="C3" s="54"/>
      <c r="D3" s="54"/>
      <c r="E3" s="54"/>
      <c r="F3" s="45"/>
      <c r="G3" s="45" t="s">
        <v>52</v>
      </c>
    </row>
    <row r="4" customFormat="false" ht="20.25" hidden="false" customHeight="true" outlineLevel="0" collapsed="false">
      <c r="A4" s="66" t="s">
        <v>137</v>
      </c>
      <c r="B4" s="66"/>
      <c r="C4" s="10" t="s">
        <v>74</v>
      </c>
      <c r="D4" s="10"/>
      <c r="E4" s="10"/>
      <c r="F4" s="10"/>
      <c r="G4" s="67" t="s">
        <v>75</v>
      </c>
    </row>
    <row r="5" customFormat="false" ht="20.25" hidden="false" customHeight="true" outlineLevel="0" collapsed="false">
      <c r="A5" s="68" t="s">
        <v>72</v>
      </c>
      <c r="B5" s="68" t="s">
        <v>73</v>
      </c>
      <c r="C5" s="10" t="s">
        <v>55</v>
      </c>
      <c r="D5" s="10" t="s">
        <v>57</v>
      </c>
      <c r="E5" s="10" t="s">
        <v>138</v>
      </c>
      <c r="F5" s="10" t="s">
        <v>139</v>
      </c>
      <c r="G5" s="67"/>
    </row>
    <row r="6" customFormat="false" ht="13.5" hidden="false" customHeight="true" outlineLevel="0" collapsed="false">
      <c r="A6" s="69" t="s">
        <v>140</v>
      </c>
      <c r="B6" s="69" t="s">
        <v>141</v>
      </c>
      <c r="C6" s="69" t="s">
        <v>142</v>
      </c>
      <c r="D6" s="69" t="s">
        <v>143</v>
      </c>
      <c r="E6" s="69" t="s">
        <v>144</v>
      </c>
      <c r="F6" s="69" t="s">
        <v>145</v>
      </c>
      <c r="G6" s="69" t="s">
        <v>146</v>
      </c>
    </row>
    <row r="7" customFormat="false" ht="18" hidden="false" customHeight="true" outlineLevel="0" collapsed="false">
      <c r="A7" s="39" t="n">
        <v>201</v>
      </c>
      <c r="B7" s="39" t="s">
        <v>82</v>
      </c>
      <c r="C7" s="70" t="n">
        <v>2493.79</v>
      </c>
      <c r="D7" s="70" t="n">
        <v>1600.57</v>
      </c>
      <c r="E7" s="70" t="n">
        <v>1446.99</v>
      </c>
      <c r="F7" s="70" t="n">
        <v>153.58</v>
      </c>
      <c r="G7" s="70" t="n">
        <v>893.22</v>
      </c>
    </row>
    <row r="8" customFormat="false" ht="18" hidden="false" customHeight="true" outlineLevel="0" collapsed="false">
      <c r="A8" s="39" t="n">
        <v>20106</v>
      </c>
      <c r="B8" s="39" t="s">
        <v>83</v>
      </c>
      <c r="C8" s="70" t="n">
        <v>2493.79</v>
      </c>
      <c r="D8" s="70" t="n">
        <v>1600.57</v>
      </c>
      <c r="E8" s="70" t="n">
        <v>1446.99</v>
      </c>
      <c r="F8" s="70" t="n">
        <v>153.58</v>
      </c>
      <c r="G8" s="70" t="n">
        <v>893.22</v>
      </c>
    </row>
    <row r="9" customFormat="false" ht="18" hidden="false" customHeight="true" outlineLevel="0" collapsed="false">
      <c r="A9" s="39" t="n">
        <v>2010601</v>
      </c>
      <c r="B9" s="39" t="s">
        <v>84</v>
      </c>
      <c r="C9" s="70" t="n">
        <v>1600.57</v>
      </c>
      <c r="D9" s="70" t="n">
        <v>1600.57</v>
      </c>
      <c r="E9" s="70" t="n">
        <v>1446.99</v>
      </c>
      <c r="F9" s="70" t="n">
        <v>153.58</v>
      </c>
      <c r="G9" s="70"/>
    </row>
    <row r="10" customFormat="false" ht="18" hidden="false" customHeight="true" outlineLevel="0" collapsed="false">
      <c r="A10" s="39" t="n">
        <v>2010602</v>
      </c>
      <c r="B10" s="39" t="s">
        <v>85</v>
      </c>
      <c r="C10" s="70" t="n">
        <v>893.22</v>
      </c>
      <c r="D10" s="70"/>
      <c r="E10" s="70"/>
      <c r="F10" s="70"/>
      <c r="G10" s="70" t="n">
        <v>893.22</v>
      </c>
    </row>
    <row r="11" customFormat="false" ht="18" hidden="false" customHeight="true" outlineLevel="0" collapsed="false">
      <c r="A11" s="39" t="n">
        <v>208</v>
      </c>
      <c r="B11" s="39" t="s">
        <v>86</v>
      </c>
      <c r="C11" s="70" t="n">
        <v>247.18</v>
      </c>
      <c r="D11" s="70" t="n">
        <v>247.18</v>
      </c>
      <c r="E11" s="70" t="n">
        <v>225.58</v>
      </c>
      <c r="F11" s="70" t="n">
        <v>21.6</v>
      </c>
      <c r="G11" s="70"/>
    </row>
    <row r="12" customFormat="false" ht="18" hidden="false" customHeight="true" outlineLevel="0" collapsed="false">
      <c r="A12" s="39" t="n">
        <v>20805</v>
      </c>
      <c r="B12" s="39" t="s">
        <v>87</v>
      </c>
      <c r="C12" s="70" t="n">
        <v>247.18</v>
      </c>
      <c r="D12" s="70" t="n">
        <v>247.18</v>
      </c>
      <c r="E12" s="70" t="n">
        <v>225.58</v>
      </c>
      <c r="F12" s="70" t="n">
        <v>21.6</v>
      </c>
      <c r="G12" s="70"/>
    </row>
    <row r="13" customFormat="false" ht="18" hidden="false" customHeight="true" outlineLevel="0" collapsed="false">
      <c r="A13" s="39" t="n">
        <v>2080501</v>
      </c>
      <c r="B13" s="39" t="s">
        <v>88</v>
      </c>
      <c r="C13" s="70" t="n">
        <v>12.96</v>
      </c>
      <c r="D13" s="70" t="n">
        <v>12.96</v>
      </c>
      <c r="E13" s="70"/>
      <c r="F13" s="70" t="n">
        <v>12.96</v>
      </c>
      <c r="G13" s="70"/>
    </row>
    <row r="14" customFormat="false" ht="18" hidden="false" customHeight="true" outlineLevel="0" collapsed="false">
      <c r="A14" s="39" t="n">
        <v>2080502</v>
      </c>
      <c r="B14" s="39" t="s">
        <v>89</v>
      </c>
      <c r="C14" s="70" t="n">
        <v>8.64</v>
      </c>
      <c r="D14" s="70" t="n">
        <v>8.64</v>
      </c>
      <c r="E14" s="70"/>
      <c r="F14" s="70" t="n">
        <v>8.64</v>
      </c>
      <c r="G14" s="70"/>
    </row>
    <row r="15" customFormat="false" ht="18" hidden="false" customHeight="true" outlineLevel="0" collapsed="false">
      <c r="A15" s="39" t="n">
        <v>2080505</v>
      </c>
      <c r="B15" s="39" t="s">
        <v>90</v>
      </c>
      <c r="C15" s="70" t="n">
        <v>131.58</v>
      </c>
      <c r="D15" s="70" t="n">
        <v>131.58</v>
      </c>
      <c r="E15" s="70" t="n">
        <v>131.58</v>
      </c>
      <c r="F15" s="70"/>
      <c r="G15" s="70"/>
    </row>
    <row r="16" customFormat="false" ht="18" hidden="false" customHeight="true" outlineLevel="0" collapsed="false">
      <c r="A16" s="39" t="n">
        <v>2080506</v>
      </c>
      <c r="B16" s="39" t="s">
        <v>91</v>
      </c>
      <c r="C16" s="70" t="n">
        <v>94</v>
      </c>
      <c r="D16" s="70" t="n">
        <v>94</v>
      </c>
      <c r="E16" s="70" t="n">
        <v>94</v>
      </c>
      <c r="F16" s="70"/>
      <c r="G16" s="70"/>
    </row>
    <row r="17" customFormat="false" ht="18" hidden="false" customHeight="true" outlineLevel="0" collapsed="false">
      <c r="A17" s="39" t="n">
        <v>210</v>
      </c>
      <c r="B17" s="39" t="s">
        <v>92</v>
      </c>
      <c r="C17" s="70" t="n">
        <v>145.41</v>
      </c>
      <c r="D17" s="70" t="n">
        <v>145.41</v>
      </c>
      <c r="E17" s="70" t="n">
        <v>145.41</v>
      </c>
      <c r="F17" s="70"/>
      <c r="G17" s="70"/>
    </row>
    <row r="18" customFormat="false" ht="18" hidden="false" customHeight="true" outlineLevel="0" collapsed="false">
      <c r="A18" s="39" t="n">
        <v>21011</v>
      </c>
      <c r="B18" s="39" t="s">
        <v>93</v>
      </c>
      <c r="C18" s="70" t="n">
        <v>145.41</v>
      </c>
      <c r="D18" s="70" t="n">
        <v>145.41</v>
      </c>
      <c r="E18" s="70" t="n">
        <v>145.41</v>
      </c>
      <c r="F18" s="70"/>
      <c r="G18" s="70"/>
    </row>
    <row r="19" customFormat="false" ht="18" hidden="false" customHeight="true" outlineLevel="0" collapsed="false">
      <c r="A19" s="39" t="n">
        <v>2101101</v>
      </c>
      <c r="B19" s="39" t="s">
        <v>94</v>
      </c>
      <c r="C19" s="70" t="n">
        <v>88.44</v>
      </c>
      <c r="D19" s="70" t="n">
        <v>88.44</v>
      </c>
      <c r="E19" s="70" t="n">
        <v>88.44</v>
      </c>
      <c r="F19" s="70"/>
      <c r="G19" s="70"/>
    </row>
    <row r="20" customFormat="false" ht="18" hidden="false" customHeight="true" outlineLevel="0" collapsed="false">
      <c r="A20" s="39" t="n">
        <v>2101103</v>
      </c>
      <c r="B20" s="39" t="s">
        <v>95</v>
      </c>
      <c r="C20" s="70" t="n">
        <v>56.97</v>
      </c>
      <c r="D20" s="70" t="n">
        <v>56.97</v>
      </c>
      <c r="E20" s="70" t="n">
        <v>56.97</v>
      </c>
      <c r="F20" s="70"/>
      <c r="G20" s="70"/>
    </row>
    <row r="21" customFormat="false" ht="18" hidden="false" customHeight="true" outlineLevel="0" collapsed="false">
      <c r="A21" s="39" t="n">
        <v>221</v>
      </c>
      <c r="B21" s="39" t="s">
        <v>96</v>
      </c>
      <c r="C21" s="70" t="n">
        <v>184.87</v>
      </c>
      <c r="D21" s="70" t="n">
        <v>146.53</v>
      </c>
      <c r="E21" s="70" t="n">
        <v>146.53</v>
      </c>
      <c r="F21" s="70"/>
      <c r="G21" s="70" t="n">
        <v>38.34</v>
      </c>
    </row>
    <row r="22" customFormat="false" ht="18" hidden="false" customHeight="true" outlineLevel="0" collapsed="false">
      <c r="A22" s="39" t="n">
        <v>22102</v>
      </c>
      <c r="B22" s="39" t="s">
        <v>97</v>
      </c>
      <c r="C22" s="70" t="n">
        <v>184.87</v>
      </c>
      <c r="D22" s="70" t="n">
        <v>146.53</v>
      </c>
      <c r="E22" s="70" t="n">
        <v>146.53</v>
      </c>
      <c r="F22" s="70"/>
      <c r="G22" s="70" t="n">
        <v>38.34</v>
      </c>
    </row>
    <row r="23" customFormat="false" ht="18" hidden="false" customHeight="true" outlineLevel="0" collapsed="false">
      <c r="A23" s="39" t="n">
        <v>2210201</v>
      </c>
      <c r="B23" s="39" t="s">
        <v>98</v>
      </c>
      <c r="C23" s="70" t="n">
        <v>146.53</v>
      </c>
      <c r="D23" s="70" t="n">
        <v>146.53</v>
      </c>
      <c r="E23" s="70" t="n">
        <v>146.53</v>
      </c>
      <c r="F23" s="70"/>
      <c r="G23" s="70"/>
    </row>
    <row r="24" customFormat="false" ht="18" hidden="false" customHeight="true" outlineLevel="0" collapsed="false">
      <c r="A24" s="39" t="n">
        <v>2210203</v>
      </c>
      <c r="B24" s="39" t="s">
        <v>99</v>
      </c>
      <c r="C24" s="70" t="n">
        <v>38.34</v>
      </c>
      <c r="D24" s="70"/>
      <c r="E24" s="70"/>
      <c r="F24" s="70"/>
      <c r="G24" s="70" t="n">
        <v>38.34</v>
      </c>
    </row>
    <row r="25" customFormat="false" ht="18" hidden="false" customHeight="true" outlineLevel="0" collapsed="false">
      <c r="A25" s="71" t="s">
        <v>100</v>
      </c>
      <c r="B25" s="71" t="s">
        <v>100</v>
      </c>
      <c r="C25" s="72" t="n">
        <f aca="false">C7+C11+C17+C21</f>
        <v>3071.25</v>
      </c>
      <c r="D25" s="72" t="n">
        <f aca="false">D7+D11+D17+D21</f>
        <v>2139.69</v>
      </c>
      <c r="E25" s="72" t="n">
        <f aca="false">E7+E11+E17+E21</f>
        <v>1964.51</v>
      </c>
      <c r="F25" s="72" t="n">
        <f aca="false">F7+F11+F17+F21</f>
        <v>175.18</v>
      </c>
      <c r="G25" s="72" t="n">
        <f aca="false">G7+G11+G17+G21</f>
        <v>931.56</v>
      </c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3" width="27.42"/>
    <col collapsed="false" customWidth="true" hidden="false" outlineLevel="0" max="3" min="3" style="74" width="17.28"/>
    <col collapsed="false" customWidth="true" hidden="false" outlineLevel="0" max="5" min="4" style="75" width="26.28"/>
    <col collapsed="false" customWidth="true" hidden="false" outlineLevel="0" max="6" min="6" style="75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76"/>
      <c r="B1" s="76"/>
      <c r="C1" s="77"/>
      <c r="D1" s="1"/>
      <c r="E1" s="1"/>
      <c r="F1" s="78" t="s">
        <v>147</v>
      </c>
    </row>
    <row r="2" customFormat="false" ht="25.5" hidden="false" customHeight="true" outlineLevel="0" collapsed="false">
      <c r="A2" s="79" t="s">
        <v>148</v>
      </c>
      <c r="B2" s="79"/>
      <c r="C2" s="79"/>
      <c r="D2" s="79"/>
      <c r="E2" s="79"/>
      <c r="F2" s="79"/>
    </row>
    <row r="3" customFormat="false" ht="15.75" hidden="false" customHeight="true" outlineLevel="0" collapsed="false">
      <c r="A3" s="54" t="s">
        <v>3</v>
      </c>
      <c r="B3" s="54"/>
      <c r="C3" s="54"/>
      <c r="D3" s="54"/>
      <c r="E3" s="1"/>
      <c r="F3" s="78" t="s">
        <v>149</v>
      </c>
    </row>
    <row r="4" s="81" customFormat="true" ht="19.5" hidden="false" customHeight="true" outlineLevel="0" collapsed="false">
      <c r="A4" s="80" t="s">
        <v>150</v>
      </c>
      <c r="B4" s="10" t="s">
        <v>151</v>
      </c>
      <c r="C4" s="10" t="s">
        <v>152</v>
      </c>
      <c r="D4" s="10"/>
      <c r="E4" s="10"/>
      <c r="F4" s="10" t="s">
        <v>153</v>
      </c>
    </row>
    <row r="5" s="81" customFormat="true" ht="19.5" hidden="false" customHeight="true" outlineLevel="0" collapsed="false">
      <c r="A5" s="80"/>
      <c r="B5" s="10"/>
      <c r="C5" s="10" t="s">
        <v>57</v>
      </c>
      <c r="D5" s="10" t="s">
        <v>154</v>
      </c>
      <c r="E5" s="10" t="s">
        <v>155</v>
      </c>
      <c r="F5" s="10"/>
    </row>
    <row r="6" s="81" customFormat="true" ht="18.75" hidden="false" customHeight="true" outlineLevel="0" collapsed="false">
      <c r="A6" s="82" t="n">
        <v>1</v>
      </c>
      <c r="B6" s="82" t="n">
        <v>2</v>
      </c>
      <c r="C6" s="83" t="n">
        <v>3</v>
      </c>
      <c r="D6" s="82" t="n">
        <v>4</v>
      </c>
      <c r="E6" s="82" t="n">
        <v>5</v>
      </c>
      <c r="F6" s="82" t="n">
        <v>6</v>
      </c>
    </row>
    <row r="7" customFormat="false" ht="18.75" hidden="false" customHeight="true" outlineLevel="0" collapsed="false">
      <c r="A7" s="13" t="n">
        <v>14.06</v>
      </c>
      <c r="B7" s="13" t="n">
        <v>0</v>
      </c>
      <c r="C7" s="84" t="n">
        <v>8.66</v>
      </c>
      <c r="D7" s="13" t="n">
        <v>0</v>
      </c>
      <c r="E7" s="13" t="n">
        <v>8.66</v>
      </c>
      <c r="F7" s="13" t="n">
        <v>5.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N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7.28"/>
    <col collapsed="false" customWidth="true" hidden="false" outlineLevel="0" max="2" min="2" style="63" width="26.56"/>
    <col collapsed="false" customWidth="true" hidden="false" outlineLevel="0" max="3" min="3" style="63" width="20.99"/>
    <col collapsed="false" customWidth="true" hidden="false" outlineLevel="0" max="4" min="4" style="63" width="15.13"/>
    <col collapsed="false" customWidth="true" hidden="false" outlineLevel="0" max="5" min="5" style="63" width="24.13"/>
    <col collapsed="false" customWidth="true" hidden="false" outlineLevel="0" max="6" min="6" style="63" width="14.28"/>
    <col collapsed="false" customWidth="true" hidden="false" outlineLevel="0" max="7" min="7" style="85" width="17.56"/>
    <col collapsed="false" customWidth="true" hidden="false" outlineLevel="0" max="8" min="8" style="77" width="14.7"/>
    <col collapsed="false" customWidth="true" hidden="false" outlineLevel="0" max="9" min="9" style="77" width="17.28"/>
    <col collapsed="false" customWidth="true" hidden="false" outlineLevel="0" max="10" min="10" style="77" width="14.56"/>
    <col collapsed="false" customWidth="true" hidden="false" outlineLevel="0" max="24" min="11" style="77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86" t="s">
        <v>156</v>
      </c>
    </row>
    <row r="2" customFormat="false" ht="39" hidden="false" customHeight="true" outlineLevel="0" collapsed="false">
      <c r="A2" s="65" t="s">
        <v>15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8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1"/>
      <c r="K3" s="1"/>
      <c r="L3" s="1"/>
      <c r="M3" s="1"/>
      <c r="N3" s="1"/>
      <c r="O3" s="1"/>
      <c r="P3" s="1"/>
      <c r="Q3" s="1"/>
      <c r="X3" s="87" t="s">
        <v>52</v>
      </c>
    </row>
    <row r="4" customFormat="false" ht="13.5" hidden="false" customHeight="true" outlineLevel="0" collapsed="false">
      <c r="A4" s="66" t="s">
        <v>158</v>
      </c>
      <c r="B4" s="66" t="s">
        <v>159</v>
      </c>
      <c r="C4" s="66" t="s">
        <v>160</v>
      </c>
      <c r="D4" s="66" t="s">
        <v>161</v>
      </c>
      <c r="E4" s="66" t="s">
        <v>162</v>
      </c>
      <c r="F4" s="66" t="s">
        <v>163</v>
      </c>
      <c r="G4" s="66" t="s">
        <v>164</v>
      </c>
      <c r="H4" s="46" t="s">
        <v>165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3.5" hidden="false" customHeight="true" outlineLevel="0" collapsed="false">
      <c r="A5" s="66"/>
      <c r="B5" s="66"/>
      <c r="C5" s="66"/>
      <c r="D5" s="66"/>
      <c r="E5" s="66"/>
      <c r="F5" s="66"/>
      <c r="G5" s="66"/>
      <c r="H5" s="46" t="s">
        <v>166</v>
      </c>
      <c r="I5" s="46" t="s">
        <v>167</v>
      </c>
      <c r="J5" s="46"/>
      <c r="K5" s="46"/>
      <c r="L5" s="46"/>
      <c r="M5" s="46"/>
      <c r="N5" s="46"/>
      <c r="O5" s="10" t="s">
        <v>168</v>
      </c>
      <c r="P5" s="10"/>
      <c r="Q5" s="10"/>
      <c r="R5" s="46" t="s">
        <v>61</v>
      </c>
      <c r="S5" s="46" t="s">
        <v>62</v>
      </c>
      <c r="T5" s="46"/>
      <c r="U5" s="46"/>
      <c r="V5" s="46"/>
      <c r="W5" s="46"/>
      <c r="X5" s="46"/>
    </row>
    <row r="6" customFormat="false" ht="13.5" hidden="false" customHeight="true" outlineLevel="0" collapsed="false">
      <c r="A6" s="66"/>
      <c r="B6" s="66"/>
      <c r="C6" s="66"/>
      <c r="D6" s="66"/>
      <c r="E6" s="66"/>
      <c r="F6" s="66"/>
      <c r="G6" s="66"/>
      <c r="H6" s="46"/>
      <c r="I6" s="46" t="s">
        <v>169</v>
      </c>
      <c r="J6" s="46"/>
      <c r="K6" s="46" t="s">
        <v>170</v>
      </c>
      <c r="L6" s="46" t="s">
        <v>171</v>
      </c>
      <c r="M6" s="46" t="s">
        <v>172</v>
      </c>
      <c r="N6" s="46" t="s">
        <v>173</v>
      </c>
      <c r="O6" s="80" t="s">
        <v>58</v>
      </c>
      <c r="P6" s="80" t="s">
        <v>59</v>
      </c>
      <c r="Q6" s="80" t="s">
        <v>60</v>
      </c>
      <c r="R6" s="46"/>
      <c r="S6" s="46" t="s">
        <v>57</v>
      </c>
      <c r="T6" s="46" t="s">
        <v>63</v>
      </c>
      <c r="U6" s="46" t="s">
        <v>64</v>
      </c>
      <c r="V6" s="46" t="s">
        <v>65</v>
      </c>
      <c r="W6" s="46" t="s">
        <v>66</v>
      </c>
      <c r="X6" s="46" t="s">
        <v>67</v>
      </c>
    </row>
    <row r="7" customFormat="false" ht="27" hidden="false" customHeight="true" outlineLevel="0" collapsed="false">
      <c r="A7" s="66"/>
      <c r="B7" s="66"/>
      <c r="C7" s="66"/>
      <c r="D7" s="66"/>
      <c r="E7" s="66"/>
      <c r="F7" s="66"/>
      <c r="G7" s="66"/>
      <c r="H7" s="46"/>
      <c r="I7" s="46" t="s">
        <v>57</v>
      </c>
      <c r="J7" s="46" t="s">
        <v>174</v>
      </c>
      <c r="K7" s="46"/>
      <c r="L7" s="46"/>
      <c r="M7" s="46"/>
      <c r="N7" s="46"/>
      <c r="O7" s="80"/>
      <c r="P7" s="80"/>
      <c r="Q7" s="80"/>
      <c r="R7" s="46"/>
      <c r="S7" s="46"/>
      <c r="T7" s="46"/>
      <c r="U7" s="46"/>
      <c r="V7" s="46"/>
      <c r="W7" s="46"/>
      <c r="X7" s="46"/>
    </row>
    <row r="8" customFormat="false" ht="13.5" hidden="false" customHeight="true" outlineLevel="0" collapsed="false">
      <c r="A8" s="69" t="s">
        <v>140</v>
      </c>
      <c r="B8" s="69" t="s">
        <v>141</v>
      </c>
      <c r="C8" s="69" t="s">
        <v>142</v>
      </c>
      <c r="D8" s="69" t="s">
        <v>143</v>
      </c>
      <c r="E8" s="69" t="s">
        <v>144</v>
      </c>
      <c r="F8" s="69" t="s">
        <v>145</v>
      </c>
      <c r="G8" s="88" t="s">
        <v>146</v>
      </c>
      <c r="H8" s="69" t="s">
        <v>175</v>
      </c>
      <c r="I8" s="69" t="s">
        <v>176</v>
      </c>
      <c r="J8" s="69" t="s">
        <v>177</v>
      </c>
      <c r="K8" s="69" t="s">
        <v>178</v>
      </c>
      <c r="L8" s="69" t="s">
        <v>179</v>
      </c>
      <c r="M8" s="69" t="s">
        <v>180</v>
      </c>
      <c r="N8" s="69" t="s">
        <v>181</v>
      </c>
      <c r="O8" s="69" t="s">
        <v>182</v>
      </c>
      <c r="P8" s="69" t="s">
        <v>183</v>
      </c>
      <c r="Q8" s="69" t="s">
        <v>184</v>
      </c>
      <c r="R8" s="69" t="s">
        <v>185</v>
      </c>
      <c r="S8" s="69" t="s">
        <v>186</v>
      </c>
      <c r="T8" s="69" t="s">
        <v>187</v>
      </c>
      <c r="U8" s="69" t="s">
        <v>188</v>
      </c>
      <c r="V8" s="69" t="s">
        <v>189</v>
      </c>
      <c r="W8" s="69" t="s">
        <v>190</v>
      </c>
      <c r="X8" s="69" t="s">
        <v>191</v>
      </c>
    </row>
    <row r="9" customFormat="false" ht="30" hidden="false" customHeight="true" outlineLevel="0" collapsed="false">
      <c r="A9" s="89" t="s">
        <v>68</v>
      </c>
      <c r="B9" s="68"/>
      <c r="C9" s="68"/>
      <c r="D9" s="68"/>
      <c r="E9" s="68"/>
      <c r="F9" s="68"/>
      <c r="G9" s="88"/>
      <c r="H9" s="90" t="s">
        <v>192</v>
      </c>
      <c r="I9" s="90" t="n">
        <v>2139.69</v>
      </c>
      <c r="J9" s="90"/>
      <c r="K9" s="90"/>
      <c r="L9" s="90"/>
      <c r="M9" s="90" t="n">
        <v>2139.69</v>
      </c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</row>
    <row r="10" customFormat="false" ht="30" hidden="false" customHeight="true" outlineLevel="0" collapsed="false">
      <c r="A10" s="89" t="s">
        <v>69</v>
      </c>
      <c r="B10" s="68"/>
      <c r="C10" s="68"/>
      <c r="D10" s="68"/>
      <c r="E10" s="68"/>
      <c r="F10" s="68"/>
      <c r="G10" s="88"/>
      <c r="H10" s="90" t="s">
        <v>192</v>
      </c>
      <c r="I10" s="90" t="n">
        <v>2139.69</v>
      </c>
      <c r="J10" s="90"/>
      <c r="K10" s="90"/>
      <c r="L10" s="90"/>
      <c r="M10" s="90" t="n">
        <v>2139.69</v>
      </c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30" hidden="false" customHeight="true" outlineLevel="0" collapsed="false">
      <c r="A11" s="89" t="s">
        <v>193</v>
      </c>
      <c r="B11" s="69" t="s">
        <v>194</v>
      </c>
      <c r="C11" s="68" t="s">
        <v>195</v>
      </c>
      <c r="D11" s="69" t="s">
        <v>196</v>
      </c>
      <c r="E11" s="68" t="s">
        <v>197</v>
      </c>
      <c r="F11" s="69" t="s">
        <v>198</v>
      </c>
      <c r="G11" s="66" t="s">
        <v>199</v>
      </c>
      <c r="H11" s="90" t="n">
        <v>256.46</v>
      </c>
      <c r="I11" s="90" t="n">
        <v>256.46</v>
      </c>
      <c r="J11" s="90"/>
      <c r="K11" s="90"/>
      <c r="L11" s="90"/>
      <c r="M11" s="90" t="n">
        <v>256.46</v>
      </c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30" hidden="false" customHeight="true" outlineLevel="0" collapsed="false">
      <c r="A12" s="89" t="s">
        <v>193</v>
      </c>
      <c r="B12" s="69" t="s">
        <v>200</v>
      </c>
      <c r="C12" s="68" t="s">
        <v>201</v>
      </c>
      <c r="D12" s="69" t="s">
        <v>196</v>
      </c>
      <c r="E12" s="68" t="s">
        <v>197</v>
      </c>
      <c r="F12" s="69" t="s">
        <v>198</v>
      </c>
      <c r="G12" s="66" t="s">
        <v>199</v>
      </c>
      <c r="H12" s="90" t="n">
        <v>56.54</v>
      </c>
      <c r="I12" s="90" t="n">
        <v>56.54</v>
      </c>
      <c r="J12" s="90"/>
      <c r="K12" s="90"/>
      <c r="L12" s="90"/>
      <c r="M12" s="90" t="n">
        <v>56.54</v>
      </c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30" hidden="false" customHeight="true" outlineLevel="0" collapsed="false">
      <c r="A13" s="89" t="s">
        <v>193</v>
      </c>
      <c r="B13" s="69" t="s">
        <v>194</v>
      </c>
      <c r="C13" s="68" t="s">
        <v>195</v>
      </c>
      <c r="D13" s="69" t="s">
        <v>196</v>
      </c>
      <c r="E13" s="68" t="s">
        <v>197</v>
      </c>
      <c r="F13" s="69" t="s">
        <v>202</v>
      </c>
      <c r="G13" s="66" t="s">
        <v>203</v>
      </c>
      <c r="H13" s="90" t="n">
        <v>405.48</v>
      </c>
      <c r="I13" s="90" t="n">
        <v>405.48</v>
      </c>
      <c r="J13" s="90"/>
      <c r="K13" s="90"/>
      <c r="L13" s="90"/>
      <c r="M13" s="90" t="n">
        <v>405.48</v>
      </c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customFormat="false" ht="30" hidden="false" customHeight="true" outlineLevel="0" collapsed="false">
      <c r="A14" s="89" t="s">
        <v>193</v>
      </c>
      <c r="B14" s="69" t="s">
        <v>200</v>
      </c>
      <c r="C14" s="68" t="s">
        <v>201</v>
      </c>
      <c r="D14" s="69" t="s">
        <v>196</v>
      </c>
      <c r="E14" s="68" t="s">
        <v>197</v>
      </c>
      <c r="F14" s="69" t="s">
        <v>202</v>
      </c>
      <c r="G14" s="66" t="s">
        <v>203</v>
      </c>
      <c r="H14" s="90" t="n">
        <v>37.95</v>
      </c>
      <c r="I14" s="90" t="n">
        <v>37.95</v>
      </c>
      <c r="J14" s="90"/>
      <c r="K14" s="90"/>
      <c r="L14" s="90"/>
      <c r="M14" s="90" t="n">
        <v>37.95</v>
      </c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</row>
    <row r="15" customFormat="false" ht="30" hidden="false" customHeight="true" outlineLevel="0" collapsed="false">
      <c r="A15" s="89" t="s">
        <v>193</v>
      </c>
      <c r="B15" s="69" t="s">
        <v>194</v>
      </c>
      <c r="C15" s="68" t="s">
        <v>195</v>
      </c>
      <c r="D15" s="69" t="s">
        <v>196</v>
      </c>
      <c r="E15" s="68" t="s">
        <v>197</v>
      </c>
      <c r="F15" s="69" t="s">
        <v>204</v>
      </c>
      <c r="G15" s="66" t="s">
        <v>205</v>
      </c>
      <c r="H15" s="90" t="n">
        <v>21.37</v>
      </c>
      <c r="I15" s="90" t="n">
        <v>21.37</v>
      </c>
      <c r="J15" s="90"/>
      <c r="K15" s="90"/>
      <c r="L15" s="90"/>
      <c r="M15" s="90" t="n">
        <v>21.37</v>
      </c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30" hidden="false" customHeight="true" outlineLevel="0" collapsed="false">
      <c r="A16" s="89" t="s">
        <v>193</v>
      </c>
      <c r="B16" s="69" t="s">
        <v>200</v>
      </c>
      <c r="C16" s="68" t="s">
        <v>201</v>
      </c>
      <c r="D16" s="69" t="s">
        <v>196</v>
      </c>
      <c r="E16" s="68" t="s">
        <v>197</v>
      </c>
      <c r="F16" s="69" t="s">
        <v>204</v>
      </c>
      <c r="G16" s="66" t="s">
        <v>205</v>
      </c>
      <c r="H16" s="90" t="n">
        <v>4.71</v>
      </c>
      <c r="I16" s="90" t="n">
        <v>4.71</v>
      </c>
      <c r="J16" s="90"/>
      <c r="K16" s="90"/>
      <c r="L16" s="90"/>
      <c r="M16" s="90" t="n">
        <v>4.71</v>
      </c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customFormat="false" ht="30" hidden="false" customHeight="true" outlineLevel="0" collapsed="false">
      <c r="A17" s="89" t="s">
        <v>193</v>
      </c>
      <c r="B17" s="69" t="s">
        <v>194</v>
      </c>
      <c r="C17" s="68" t="s">
        <v>195</v>
      </c>
      <c r="D17" s="69" t="s">
        <v>196</v>
      </c>
      <c r="E17" s="68" t="s">
        <v>197</v>
      </c>
      <c r="F17" s="69" t="s">
        <v>204</v>
      </c>
      <c r="G17" s="66" t="s">
        <v>205</v>
      </c>
      <c r="H17" s="90" t="n">
        <v>257.7</v>
      </c>
      <c r="I17" s="90" t="n">
        <v>257.7</v>
      </c>
      <c r="J17" s="90"/>
      <c r="K17" s="90"/>
      <c r="L17" s="90"/>
      <c r="M17" s="90" t="n">
        <v>257.7</v>
      </c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</row>
    <row r="18" customFormat="false" ht="30" hidden="false" customHeight="true" outlineLevel="0" collapsed="false">
      <c r="A18" s="89" t="s">
        <v>193</v>
      </c>
      <c r="B18" s="69" t="s">
        <v>200</v>
      </c>
      <c r="C18" s="68" t="s">
        <v>201</v>
      </c>
      <c r="D18" s="69" t="s">
        <v>196</v>
      </c>
      <c r="E18" s="68" t="s">
        <v>197</v>
      </c>
      <c r="F18" s="69" t="s">
        <v>204</v>
      </c>
      <c r="G18" s="66" t="s">
        <v>205</v>
      </c>
      <c r="H18" s="90" t="s">
        <v>206</v>
      </c>
      <c r="I18" s="91" t="n">
        <v>58.62</v>
      </c>
      <c r="J18" s="92"/>
      <c r="K18" s="90"/>
      <c r="L18" s="90"/>
      <c r="M18" s="90" t="n">
        <v>58.62</v>
      </c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</row>
    <row r="19" customFormat="false" ht="30" hidden="false" customHeight="true" outlineLevel="0" collapsed="false">
      <c r="A19" s="89" t="s">
        <v>193</v>
      </c>
      <c r="B19" s="69" t="s">
        <v>200</v>
      </c>
      <c r="C19" s="68" t="s">
        <v>201</v>
      </c>
      <c r="D19" s="69" t="s">
        <v>196</v>
      </c>
      <c r="E19" s="68" t="s">
        <v>197</v>
      </c>
      <c r="F19" s="69" t="s">
        <v>207</v>
      </c>
      <c r="G19" s="66" t="s">
        <v>208</v>
      </c>
      <c r="H19" s="90" t="n">
        <v>34.63</v>
      </c>
      <c r="I19" s="90" t="n">
        <v>34.63</v>
      </c>
      <c r="J19" s="90"/>
      <c r="K19" s="90"/>
      <c r="L19" s="90"/>
      <c r="M19" s="90" t="n">
        <v>34.63</v>
      </c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</row>
    <row r="20" customFormat="false" ht="30" hidden="false" customHeight="true" outlineLevel="0" collapsed="false">
      <c r="A20" s="89" t="s">
        <v>193</v>
      </c>
      <c r="B20" s="69" t="s">
        <v>200</v>
      </c>
      <c r="C20" s="68" t="s">
        <v>201</v>
      </c>
      <c r="D20" s="69" t="s">
        <v>196</v>
      </c>
      <c r="E20" s="68" t="s">
        <v>197</v>
      </c>
      <c r="F20" s="69" t="s">
        <v>207</v>
      </c>
      <c r="G20" s="66" t="s">
        <v>208</v>
      </c>
      <c r="H20" s="90" t="n">
        <v>17.92</v>
      </c>
      <c r="I20" s="90" t="n">
        <v>17.92</v>
      </c>
      <c r="J20" s="90"/>
      <c r="K20" s="90"/>
      <c r="L20" s="90"/>
      <c r="M20" s="90" t="n">
        <v>17.92</v>
      </c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  <row r="21" customFormat="false" ht="30" hidden="false" customHeight="true" outlineLevel="0" collapsed="false">
      <c r="A21" s="89" t="s">
        <v>193</v>
      </c>
      <c r="B21" s="69" t="s">
        <v>200</v>
      </c>
      <c r="C21" s="68" t="s">
        <v>201</v>
      </c>
      <c r="D21" s="69" t="s">
        <v>196</v>
      </c>
      <c r="E21" s="68" t="s">
        <v>197</v>
      </c>
      <c r="F21" s="69" t="s">
        <v>207</v>
      </c>
      <c r="G21" s="66" t="s">
        <v>208</v>
      </c>
      <c r="H21" s="90" t="n">
        <v>36</v>
      </c>
      <c r="I21" s="90" t="n">
        <v>36</v>
      </c>
      <c r="J21" s="90"/>
      <c r="K21" s="90"/>
      <c r="L21" s="90"/>
      <c r="M21" s="90" t="n">
        <v>36</v>
      </c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</row>
    <row r="22" customFormat="false" ht="30" hidden="false" customHeight="true" outlineLevel="0" collapsed="false">
      <c r="A22" s="89" t="s">
        <v>193</v>
      </c>
      <c r="B22" s="69" t="s">
        <v>209</v>
      </c>
      <c r="C22" s="68" t="s">
        <v>210</v>
      </c>
      <c r="D22" s="69" t="s">
        <v>211</v>
      </c>
      <c r="E22" s="66" t="s">
        <v>212</v>
      </c>
      <c r="F22" s="69" t="s">
        <v>213</v>
      </c>
      <c r="G22" s="66" t="s">
        <v>214</v>
      </c>
      <c r="H22" s="90" t="n">
        <v>131.58</v>
      </c>
      <c r="I22" s="90" t="n">
        <v>131.58</v>
      </c>
      <c r="J22" s="90"/>
      <c r="K22" s="90"/>
      <c r="L22" s="90"/>
      <c r="M22" s="90" t="n">
        <v>131.58</v>
      </c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</row>
    <row r="23" customFormat="false" ht="30" hidden="false" customHeight="true" outlineLevel="0" collapsed="false">
      <c r="A23" s="89" t="s">
        <v>193</v>
      </c>
      <c r="B23" s="69" t="s">
        <v>209</v>
      </c>
      <c r="C23" s="68" t="s">
        <v>210</v>
      </c>
      <c r="D23" s="69" t="s">
        <v>215</v>
      </c>
      <c r="E23" s="66" t="s">
        <v>216</v>
      </c>
      <c r="F23" s="69" t="s">
        <v>217</v>
      </c>
      <c r="G23" s="66" t="s">
        <v>218</v>
      </c>
      <c r="H23" s="90" t="n">
        <v>66.94</v>
      </c>
      <c r="I23" s="90" t="n">
        <v>66.94</v>
      </c>
      <c r="J23" s="90"/>
      <c r="K23" s="90"/>
      <c r="L23" s="90"/>
      <c r="M23" s="90" t="n">
        <v>66.94</v>
      </c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</row>
    <row r="24" customFormat="false" ht="30" hidden="false" customHeight="true" outlineLevel="0" collapsed="false">
      <c r="A24" s="89" t="s">
        <v>193</v>
      </c>
      <c r="B24" s="69" t="s">
        <v>209</v>
      </c>
      <c r="C24" s="68" t="s">
        <v>210</v>
      </c>
      <c r="D24" s="69" t="s">
        <v>215</v>
      </c>
      <c r="E24" s="66" t="s">
        <v>216</v>
      </c>
      <c r="F24" s="69" t="s">
        <v>217</v>
      </c>
      <c r="G24" s="66" t="s">
        <v>218</v>
      </c>
      <c r="H24" s="90" t="n">
        <v>27.06</v>
      </c>
      <c r="I24" s="90" t="n">
        <v>27.06</v>
      </c>
      <c r="J24" s="90"/>
      <c r="K24" s="90"/>
      <c r="L24" s="90"/>
      <c r="M24" s="90" t="n">
        <v>27.06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</row>
    <row r="25" customFormat="false" ht="30" hidden="false" customHeight="true" outlineLevel="0" collapsed="false">
      <c r="A25" s="89" t="s">
        <v>193</v>
      </c>
      <c r="B25" s="69" t="s">
        <v>209</v>
      </c>
      <c r="C25" s="68" t="s">
        <v>210</v>
      </c>
      <c r="D25" s="69" t="s">
        <v>219</v>
      </c>
      <c r="E25" s="68" t="s">
        <v>220</v>
      </c>
      <c r="F25" s="69" t="s">
        <v>221</v>
      </c>
      <c r="G25" s="66" t="s">
        <v>222</v>
      </c>
      <c r="H25" s="90" t="n">
        <v>88.44</v>
      </c>
      <c r="I25" s="90" t="n">
        <v>88.44</v>
      </c>
      <c r="J25" s="90"/>
      <c r="K25" s="90"/>
      <c r="L25" s="90"/>
      <c r="M25" s="90" t="n">
        <v>88.44</v>
      </c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</row>
    <row r="26" customFormat="false" ht="30" hidden="false" customHeight="true" outlineLevel="0" collapsed="false">
      <c r="A26" s="89" t="s">
        <v>193</v>
      </c>
      <c r="B26" s="69" t="s">
        <v>209</v>
      </c>
      <c r="C26" s="68" t="s">
        <v>210</v>
      </c>
      <c r="D26" s="69" t="s">
        <v>223</v>
      </c>
      <c r="E26" s="68" t="s">
        <v>224</v>
      </c>
      <c r="F26" s="69" t="s">
        <v>225</v>
      </c>
      <c r="G26" s="66" t="s">
        <v>226</v>
      </c>
      <c r="H26" s="90" t="n">
        <v>56.98</v>
      </c>
      <c r="I26" s="90" t="n">
        <v>56.98</v>
      </c>
      <c r="J26" s="90"/>
      <c r="K26" s="90"/>
      <c r="L26" s="90"/>
      <c r="M26" s="90" t="n">
        <v>56.98</v>
      </c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</row>
    <row r="27" customFormat="false" ht="30" hidden="false" customHeight="true" outlineLevel="0" collapsed="false">
      <c r="A27" s="89" t="s">
        <v>193</v>
      </c>
      <c r="B27" s="69" t="s">
        <v>209</v>
      </c>
      <c r="C27" s="68" t="s">
        <v>210</v>
      </c>
      <c r="D27" s="69" t="s">
        <v>196</v>
      </c>
      <c r="E27" s="68" t="s">
        <v>197</v>
      </c>
      <c r="F27" s="69" t="s">
        <v>227</v>
      </c>
      <c r="G27" s="66" t="s">
        <v>228</v>
      </c>
      <c r="H27" s="90" t="n">
        <v>1.54</v>
      </c>
      <c r="I27" s="91" t="n">
        <v>1.54</v>
      </c>
      <c r="J27" s="92"/>
      <c r="K27" s="90"/>
      <c r="L27" s="90"/>
      <c r="M27" s="90" t="n">
        <v>1.54</v>
      </c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</row>
    <row r="28" customFormat="false" ht="30" hidden="false" customHeight="true" outlineLevel="0" collapsed="false">
      <c r="A28" s="89" t="s">
        <v>193</v>
      </c>
      <c r="B28" s="69" t="s">
        <v>209</v>
      </c>
      <c r="C28" s="68" t="s">
        <v>210</v>
      </c>
      <c r="D28" s="69" t="s">
        <v>196</v>
      </c>
      <c r="E28" s="68" t="s">
        <v>197</v>
      </c>
      <c r="F28" s="69" t="s">
        <v>227</v>
      </c>
      <c r="G28" s="66" t="s">
        <v>228</v>
      </c>
      <c r="H28" s="90" t="n">
        <v>0.53</v>
      </c>
      <c r="I28" s="90" t="n">
        <v>0.53</v>
      </c>
      <c r="J28" s="90"/>
      <c r="K28" s="90"/>
      <c r="L28" s="90"/>
      <c r="M28" s="90" t="n">
        <v>0.53</v>
      </c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</row>
    <row r="29" customFormat="false" ht="30" hidden="false" customHeight="true" outlineLevel="0" collapsed="false">
      <c r="A29" s="89" t="s">
        <v>193</v>
      </c>
      <c r="B29" s="69" t="s">
        <v>209</v>
      </c>
      <c r="C29" s="68" t="s">
        <v>210</v>
      </c>
      <c r="D29" s="69" t="s">
        <v>196</v>
      </c>
      <c r="E29" s="68" t="s">
        <v>197</v>
      </c>
      <c r="F29" s="69" t="s">
        <v>227</v>
      </c>
      <c r="G29" s="66" t="s">
        <v>228</v>
      </c>
      <c r="H29" s="90" t="n">
        <v>11.94</v>
      </c>
      <c r="I29" s="90" t="n">
        <v>11.94</v>
      </c>
      <c r="J29" s="90"/>
      <c r="K29" s="90"/>
      <c r="L29" s="90"/>
      <c r="M29" s="90" t="n">
        <v>11.94</v>
      </c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</row>
    <row r="30" customFormat="false" ht="30" hidden="false" customHeight="true" outlineLevel="0" collapsed="false">
      <c r="A30" s="89" t="s">
        <v>193</v>
      </c>
      <c r="B30" s="69" t="s">
        <v>229</v>
      </c>
      <c r="C30" s="68" t="s">
        <v>230</v>
      </c>
      <c r="D30" s="69" t="s">
        <v>231</v>
      </c>
      <c r="E30" s="68" t="s">
        <v>230</v>
      </c>
      <c r="F30" s="69" t="s">
        <v>232</v>
      </c>
      <c r="G30" s="66" t="s">
        <v>230</v>
      </c>
      <c r="H30" s="90" t="n">
        <v>146.53</v>
      </c>
      <c r="I30" s="90" t="n">
        <v>146.53</v>
      </c>
      <c r="J30" s="90"/>
      <c r="K30" s="90"/>
      <c r="L30" s="90"/>
      <c r="M30" s="90" t="n">
        <v>146.53</v>
      </c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</row>
    <row r="31" customFormat="false" ht="30" hidden="false" customHeight="true" outlineLevel="0" collapsed="false">
      <c r="A31" s="89" t="s">
        <v>193</v>
      </c>
      <c r="B31" s="69" t="s">
        <v>233</v>
      </c>
      <c r="C31" s="68" t="s">
        <v>234</v>
      </c>
      <c r="D31" s="69" t="s">
        <v>196</v>
      </c>
      <c r="E31" s="68" t="s">
        <v>197</v>
      </c>
      <c r="F31" s="69" t="s">
        <v>235</v>
      </c>
      <c r="G31" s="66" t="s">
        <v>234</v>
      </c>
      <c r="H31" s="90" t="n">
        <v>85.37</v>
      </c>
      <c r="I31" s="90" t="n">
        <v>85.37</v>
      </c>
      <c r="J31" s="90"/>
      <c r="K31" s="90"/>
      <c r="L31" s="90"/>
      <c r="M31" s="90" t="n">
        <v>85.37</v>
      </c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</row>
    <row r="32" customFormat="false" ht="30" hidden="false" customHeight="true" outlineLevel="0" collapsed="false">
      <c r="A32" s="89" t="s">
        <v>193</v>
      </c>
      <c r="B32" s="69" t="s">
        <v>233</v>
      </c>
      <c r="C32" s="68" t="s">
        <v>234</v>
      </c>
      <c r="D32" s="69" t="s">
        <v>196</v>
      </c>
      <c r="E32" s="68" t="s">
        <v>197</v>
      </c>
      <c r="F32" s="69" t="s">
        <v>235</v>
      </c>
      <c r="G32" s="66" t="s">
        <v>234</v>
      </c>
      <c r="H32" s="90" t="n">
        <v>12.65</v>
      </c>
      <c r="I32" s="90" t="n">
        <v>12.65</v>
      </c>
      <c r="J32" s="90"/>
      <c r="K32" s="90"/>
      <c r="L32" s="90"/>
      <c r="M32" s="90" t="n">
        <v>12.65</v>
      </c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</row>
    <row r="33" customFormat="false" ht="30" hidden="false" customHeight="true" outlineLevel="0" collapsed="false">
      <c r="A33" s="89" t="s">
        <v>193</v>
      </c>
      <c r="B33" s="69" t="s">
        <v>236</v>
      </c>
      <c r="C33" s="68" t="s">
        <v>237</v>
      </c>
      <c r="D33" s="69" t="s">
        <v>196</v>
      </c>
      <c r="E33" s="68" t="s">
        <v>197</v>
      </c>
      <c r="F33" s="69" t="s">
        <v>238</v>
      </c>
      <c r="G33" s="66" t="s">
        <v>239</v>
      </c>
      <c r="H33" s="90" t="n">
        <v>18.23</v>
      </c>
      <c r="I33" s="90" t="n">
        <v>18.23</v>
      </c>
      <c r="J33" s="90"/>
      <c r="K33" s="90"/>
      <c r="L33" s="90"/>
      <c r="M33" s="90" t="n">
        <v>18.23</v>
      </c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</row>
    <row r="34" customFormat="false" ht="30" hidden="false" customHeight="true" outlineLevel="0" collapsed="false">
      <c r="A34" s="89" t="s">
        <v>193</v>
      </c>
      <c r="B34" s="69" t="s">
        <v>236</v>
      </c>
      <c r="C34" s="68" t="s">
        <v>237</v>
      </c>
      <c r="D34" s="69" t="s">
        <v>196</v>
      </c>
      <c r="E34" s="68" t="s">
        <v>197</v>
      </c>
      <c r="F34" s="69" t="s">
        <v>240</v>
      </c>
      <c r="G34" s="66" t="s">
        <v>241</v>
      </c>
      <c r="H34" s="90" t="n">
        <v>3.4</v>
      </c>
      <c r="I34" s="90" t="n">
        <v>3.4</v>
      </c>
      <c r="J34" s="90"/>
      <c r="K34" s="90"/>
      <c r="L34" s="90"/>
      <c r="M34" s="90" t="n">
        <v>3.4</v>
      </c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</row>
    <row r="35" customFormat="false" ht="30" hidden="false" customHeight="true" outlineLevel="0" collapsed="false">
      <c r="A35" s="89" t="s">
        <v>193</v>
      </c>
      <c r="B35" s="69" t="s">
        <v>236</v>
      </c>
      <c r="C35" s="68" t="s">
        <v>237</v>
      </c>
      <c r="D35" s="69" t="s">
        <v>196</v>
      </c>
      <c r="E35" s="68" t="s">
        <v>197</v>
      </c>
      <c r="F35" s="69" t="s">
        <v>242</v>
      </c>
      <c r="G35" s="66" t="s">
        <v>243</v>
      </c>
      <c r="H35" s="90" t="n">
        <v>8.78</v>
      </c>
      <c r="I35" s="90" t="n">
        <v>8.78</v>
      </c>
      <c r="J35" s="90"/>
      <c r="K35" s="90"/>
      <c r="L35" s="90"/>
      <c r="M35" s="90" t="n">
        <v>8.78</v>
      </c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</row>
    <row r="36" customFormat="false" ht="30" hidden="false" customHeight="true" outlineLevel="0" collapsed="false">
      <c r="A36" s="89" t="s">
        <v>193</v>
      </c>
      <c r="B36" s="69" t="s">
        <v>236</v>
      </c>
      <c r="C36" s="68" t="s">
        <v>237</v>
      </c>
      <c r="D36" s="69" t="s">
        <v>196</v>
      </c>
      <c r="E36" s="68" t="s">
        <v>197</v>
      </c>
      <c r="F36" s="69" t="s">
        <v>244</v>
      </c>
      <c r="G36" s="66" t="s">
        <v>245</v>
      </c>
      <c r="H36" s="90" t="n">
        <v>12.11</v>
      </c>
      <c r="I36" s="90" t="n">
        <v>12.11</v>
      </c>
      <c r="J36" s="90"/>
      <c r="K36" s="90"/>
      <c r="L36" s="90"/>
      <c r="M36" s="90" t="n">
        <v>12.11</v>
      </c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</row>
    <row r="37" customFormat="false" ht="30" hidden="false" customHeight="true" outlineLevel="0" collapsed="false">
      <c r="A37" s="89" t="s">
        <v>193</v>
      </c>
      <c r="B37" s="69" t="s">
        <v>236</v>
      </c>
      <c r="C37" s="68" t="s">
        <v>237</v>
      </c>
      <c r="D37" s="69" t="s">
        <v>196</v>
      </c>
      <c r="E37" s="68" t="s">
        <v>197</v>
      </c>
      <c r="F37" s="69" t="s">
        <v>246</v>
      </c>
      <c r="G37" s="66" t="s">
        <v>247</v>
      </c>
      <c r="H37" s="90" t="n">
        <v>3.4</v>
      </c>
      <c r="I37" s="90" t="n">
        <v>3.4</v>
      </c>
      <c r="J37" s="90"/>
      <c r="K37" s="90"/>
      <c r="L37" s="90"/>
      <c r="M37" s="90" t="n">
        <v>3.4</v>
      </c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</row>
    <row r="38" customFormat="false" ht="30" hidden="false" customHeight="true" outlineLevel="0" collapsed="false">
      <c r="A38" s="89" t="s">
        <v>193</v>
      </c>
      <c r="B38" s="69" t="s">
        <v>248</v>
      </c>
      <c r="C38" s="68" t="s">
        <v>249</v>
      </c>
      <c r="D38" s="69" t="s">
        <v>196</v>
      </c>
      <c r="E38" s="68" t="s">
        <v>197</v>
      </c>
      <c r="F38" s="69" t="s">
        <v>250</v>
      </c>
      <c r="G38" s="66" t="s">
        <v>249</v>
      </c>
      <c r="H38" s="90" t="n">
        <v>6.63</v>
      </c>
      <c r="I38" s="90" t="n">
        <v>6.63</v>
      </c>
      <c r="J38" s="90"/>
      <c r="K38" s="90"/>
      <c r="L38" s="90"/>
      <c r="M38" s="90" t="n">
        <v>6.63</v>
      </c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</row>
    <row r="39" customFormat="false" ht="30" hidden="false" customHeight="true" outlineLevel="0" collapsed="false">
      <c r="A39" s="89" t="s">
        <v>193</v>
      </c>
      <c r="B39" s="69" t="s">
        <v>236</v>
      </c>
      <c r="C39" s="68" t="s">
        <v>237</v>
      </c>
      <c r="D39" s="69" t="s">
        <v>196</v>
      </c>
      <c r="E39" s="68" t="s">
        <v>197</v>
      </c>
      <c r="F39" s="69" t="s">
        <v>251</v>
      </c>
      <c r="G39" s="66" t="s">
        <v>252</v>
      </c>
      <c r="H39" s="90" t="n">
        <v>25.5</v>
      </c>
      <c r="I39" s="90" t="n">
        <v>25.5</v>
      </c>
      <c r="J39" s="90"/>
      <c r="K39" s="90"/>
      <c r="L39" s="90"/>
      <c r="M39" s="90" t="n">
        <v>25.5</v>
      </c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</row>
    <row r="40" customFormat="false" ht="30" hidden="false" customHeight="true" outlineLevel="0" collapsed="false">
      <c r="A40" s="89" t="s">
        <v>193</v>
      </c>
      <c r="B40" s="69" t="s">
        <v>236</v>
      </c>
      <c r="C40" s="68" t="s">
        <v>237</v>
      </c>
      <c r="D40" s="69" t="s">
        <v>253</v>
      </c>
      <c r="E40" s="68" t="s">
        <v>254</v>
      </c>
      <c r="F40" s="69" t="s">
        <v>251</v>
      </c>
      <c r="G40" s="66" t="s">
        <v>252</v>
      </c>
      <c r="H40" s="90" t="n">
        <v>10.8</v>
      </c>
      <c r="I40" s="90" t="n">
        <v>10.8</v>
      </c>
      <c r="J40" s="90"/>
      <c r="K40" s="90"/>
      <c r="L40" s="90"/>
      <c r="M40" s="90" t="n">
        <v>10.8</v>
      </c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</row>
    <row r="41" customFormat="false" ht="30" hidden="false" customHeight="true" outlineLevel="0" collapsed="false">
      <c r="A41" s="89" t="s">
        <v>193</v>
      </c>
      <c r="B41" s="69" t="s">
        <v>236</v>
      </c>
      <c r="C41" s="68" t="s">
        <v>237</v>
      </c>
      <c r="D41" s="69" t="s">
        <v>255</v>
      </c>
      <c r="E41" s="68" t="s">
        <v>256</v>
      </c>
      <c r="F41" s="69" t="s">
        <v>251</v>
      </c>
      <c r="G41" s="66" t="s">
        <v>252</v>
      </c>
      <c r="H41" s="90" t="n">
        <v>7.2</v>
      </c>
      <c r="I41" s="90" t="n">
        <v>7.2</v>
      </c>
      <c r="J41" s="90"/>
      <c r="K41" s="90"/>
      <c r="L41" s="90"/>
      <c r="M41" s="90" t="n">
        <v>7.2</v>
      </c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</row>
    <row r="42" customFormat="false" ht="30" hidden="false" customHeight="true" outlineLevel="0" collapsed="false">
      <c r="A42" s="89" t="s">
        <v>193</v>
      </c>
      <c r="B42" s="69" t="s">
        <v>257</v>
      </c>
      <c r="C42" s="68" t="s">
        <v>258</v>
      </c>
      <c r="D42" s="69" t="s">
        <v>196</v>
      </c>
      <c r="E42" s="68" t="s">
        <v>197</v>
      </c>
      <c r="F42" s="69" t="s">
        <v>259</v>
      </c>
      <c r="G42" s="66" t="s">
        <v>260</v>
      </c>
      <c r="H42" s="90" t="n">
        <v>8.66</v>
      </c>
      <c r="I42" s="90" t="n">
        <v>8.66</v>
      </c>
      <c r="J42" s="90"/>
      <c r="K42" s="90"/>
      <c r="L42" s="90"/>
      <c r="M42" s="90" t="n">
        <v>8.66</v>
      </c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</row>
    <row r="43" customFormat="false" ht="30" hidden="false" customHeight="true" outlineLevel="0" collapsed="false">
      <c r="A43" s="89" t="s">
        <v>193</v>
      </c>
      <c r="B43" s="69" t="s">
        <v>261</v>
      </c>
      <c r="C43" s="68" t="s">
        <v>262</v>
      </c>
      <c r="D43" s="69" t="s">
        <v>196</v>
      </c>
      <c r="E43" s="68" t="s">
        <v>197</v>
      </c>
      <c r="F43" s="69" t="s">
        <v>263</v>
      </c>
      <c r="G43" s="66" t="s">
        <v>264</v>
      </c>
      <c r="H43" s="90" t="n">
        <v>60.78</v>
      </c>
      <c r="I43" s="90" t="n">
        <v>60.78</v>
      </c>
      <c r="J43" s="90"/>
      <c r="K43" s="90"/>
      <c r="L43" s="90"/>
      <c r="M43" s="90" t="n">
        <v>60.78</v>
      </c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</row>
    <row r="44" customFormat="false" ht="30" hidden="false" customHeight="true" outlineLevel="0" collapsed="false">
      <c r="A44" s="89" t="s">
        <v>193</v>
      </c>
      <c r="B44" s="69" t="s">
        <v>236</v>
      </c>
      <c r="C44" s="68" t="s">
        <v>237</v>
      </c>
      <c r="D44" s="69" t="s">
        <v>196</v>
      </c>
      <c r="E44" s="68" t="s">
        <v>197</v>
      </c>
      <c r="F44" s="69" t="s">
        <v>263</v>
      </c>
      <c r="G44" s="66" t="s">
        <v>264</v>
      </c>
      <c r="H44" s="90" t="n">
        <v>6.08</v>
      </c>
      <c r="I44" s="90" t="n">
        <v>6.08</v>
      </c>
      <c r="J44" s="90"/>
      <c r="K44" s="90"/>
      <c r="L44" s="90"/>
      <c r="M44" s="90" t="n">
        <v>6.08</v>
      </c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</row>
    <row r="45" customFormat="false" ht="30" hidden="false" customHeight="true" outlineLevel="0" collapsed="false">
      <c r="A45" s="89" t="s">
        <v>193</v>
      </c>
      <c r="B45" s="69" t="s">
        <v>236</v>
      </c>
      <c r="C45" s="68" t="s">
        <v>237</v>
      </c>
      <c r="D45" s="69" t="s">
        <v>253</v>
      </c>
      <c r="E45" s="68" t="s">
        <v>254</v>
      </c>
      <c r="F45" s="69" t="s">
        <v>265</v>
      </c>
      <c r="G45" s="66" t="s">
        <v>266</v>
      </c>
      <c r="H45" s="90" t="n">
        <v>2.16</v>
      </c>
      <c r="I45" s="90" t="n">
        <v>2.16</v>
      </c>
      <c r="J45" s="90"/>
      <c r="K45" s="90"/>
      <c r="L45" s="90"/>
      <c r="M45" s="90" t="n">
        <v>2.16</v>
      </c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</row>
    <row r="46" customFormat="false" ht="30" hidden="false" customHeight="true" outlineLevel="0" collapsed="false">
      <c r="A46" s="89" t="s">
        <v>193</v>
      </c>
      <c r="B46" s="69" t="s">
        <v>236</v>
      </c>
      <c r="C46" s="68" t="s">
        <v>237</v>
      </c>
      <c r="D46" s="69" t="s">
        <v>255</v>
      </c>
      <c r="E46" s="68" t="s">
        <v>256</v>
      </c>
      <c r="F46" s="69" t="s">
        <v>265</v>
      </c>
      <c r="G46" s="66" t="s">
        <v>266</v>
      </c>
      <c r="H46" s="90" t="n">
        <v>1.44</v>
      </c>
      <c r="I46" s="90" t="n">
        <v>1.44</v>
      </c>
      <c r="J46" s="90"/>
      <c r="K46" s="90"/>
      <c r="L46" s="90"/>
      <c r="M46" s="90" t="n">
        <v>1.44</v>
      </c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</row>
    <row r="47" customFormat="false" ht="30" hidden="false" customHeight="true" outlineLevel="0" collapsed="false">
      <c r="A47" s="89" t="s">
        <v>193</v>
      </c>
      <c r="B47" s="69" t="s">
        <v>267</v>
      </c>
      <c r="C47" s="68" t="s">
        <v>268</v>
      </c>
      <c r="D47" s="69" t="s">
        <v>196</v>
      </c>
      <c r="E47" s="68" t="s">
        <v>197</v>
      </c>
      <c r="F47" s="69" t="s">
        <v>269</v>
      </c>
      <c r="G47" s="66" t="s">
        <v>270</v>
      </c>
      <c r="H47" s="90" t="n">
        <v>1.3</v>
      </c>
      <c r="I47" s="90" t="n">
        <v>1.3</v>
      </c>
      <c r="J47" s="90"/>
      <c r="K47" s="90"/>
      <c r="L47" s="90"/>
      <c r="M47" s="90" t="n">
        <v>1.3</v>
      </c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</row>
    <row r="48" customFormat="false" ht="30" hidden="false" customHeight="true" outlineLevel="0" collapsed="false">
      <c r="A48" s="89" t="s">
        <v>193</v>
      </c>
      <c r="B48" s="69" t="s">
        <v>267</v>
      </c>
      <c r="C48" s="68" t="s">
        <v>268</v>
      </c>
      <c r="D48" s="69" t="s">
        <v>196</v>
      </c>
      <c r="E48" s="68" t="s">
        <v>197</v>
      </c>
      <c r="F48" s="69" t="s">
        <v>269</v>
      </c>
      <c r="G48" s="66" t="s">
        <v>270</v>
      </c>
      <c r="H48" s="90" t="n">
        <v>146.28</v>
      </c>
      <c r="I48" s="90" t="n">
        <v>146.28</v>
      </c>
      <c r="J48" s="90"/>
      <c r="K48" s="90"/>
      <c r="L48" s="90"/>
      <c r="M48" s="90" t="n">
        <v>146.28</v>
      </c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</row>
    <row r="49" customFormat="false" ht="30" hidden="false" customHeight="true" outlineLevel="0" collapsed="false">
      <c r="A49" s="71" t="s">
        <v>100</v>
      </c>
      <c r="B49" s="71" t="s">
        <v>100</v>
      </c>
      <c r="C49" s="90"/>
      <c r="D49" s="90"/>
      <c r="E49" s="90"/>
      <c r="F49" s="90"/>
      <c r="G49" s="90"/>
      <c r="H49" s="90" t="n">
        <v>2139.69</v>
      </c>
      <c r="I49" s="90" t="n">
        <v>2139.69</v>
      </c>
      <c r="J49" s="93"/>
      <c r="K49" s="93"/>
      <c r="L49" s="93"/>
      <c r="M49" s="90" t="n">
        <v>2139.69</v>
      </c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9:B4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M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6.99"/>
    <col collapsed="false" customWidth="true" hidden="false" outlineLevel="0" max="3" min="3" style="1" width="23.85"/>
    <col collapsed="false" customWidth="true" hidden="false" outlineLevel="0" max="4" min="4" style="1" width="16.42"/>
    <col collapsed="false" customWidth="true" hidden="false" outlineLevel="0" max="5" min="5" style="1" width="11.13"/>
    <col collapsed="false" customWidth="true" hidden="false" outlineLevel="0" max="6" min="6" style="1" width="14.56"/>
    <col collapsed="false" customWidth="true" hidden="false" outlineLevel="0" max="7" min="7" style="1" width="9.85"/>
    <col collapsed="false" customWidth="true" hidden="false" outlineLevel="0" max="9" min="8" style="1" width="16.56"/>
    <col collapsed="false" customWidth="true" hidden="false" outlineLevel="0" max="10" min="10" style="1" width="16.42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95"/>
      <c r="F1" s="95"/>
      <c r="G1" s="95"/>
      <c r="H1" s="95"/>
      <c r="I1" s="4"/>
      <c r="J1" s="4"/>
      <c r="K1" s="4"/>
      <c r="L1" s="4"/>
      <c r="M1" s="4"/>
      <c r="N1" s="4"/>
      <c r="O1" s="4"/>
      <c r="P1" s="4"/>
      <c r="Q1" s="4"/>
      <c r="W1" s="42" t="s">
        <v>271</v>
      </c>
    </row>
    <row r="2" customFormat="false" ht="27.75" hidden="false" customHeight="true" outlineLevel="0" collapsed="false">
      <c r="A2" s="43" t="s">
        <v>27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29"/>
      <c r="J3" s="29"/>
      <c r="K3" s="29"/>
      <c r="L3" s="29"/>
      <c r="M3" s="29"/>
      <c r="N3" s="29"/>
      <c r="O3" s="29"/>
      <c r="P3" s="29"/>
      <c r="Q3" s="29"/>
      <c r="W3" s="45" t="s">
        <v>149</v>
      </c>
    </row>
    <row r="4" customFormat="false" ht="15.75" hidden="false" customHeight="true" outlineLevel="0" collapsed="false">
      <c r="A4" s="96" t="s">
        <v>273</v>
      </c>
      <c r="B4" s="96" t="s">
        <v>159</v>
      </c>
      <c r="C4" s="96" t="s">
        <v>160</v>
      </c>
      <c r="D4" s="96" t="s">
        <v>274</v>
      </c>
      <c r="E4" s="96" t="s">
        <v>161</v>
      </c>
      <c r="F4" s="96" t="s">
        <v>162</v>
      </c>
      <c r="G4" s="96" t="s">
        <v>275</v>
      </c>
      <c r="H4" s="96" t="s">
        <v>276</v>
      </c>
      <c r="I4" s="96" t="s">
        <v>55</v>
      </c>
      <c r="J4" s="10" t="s">
        <v>277</v>
      </c>
      <c r="K4" s="10"/>
      <c r="L4" s="10"/>
      <c r="M4" s="10"/>
      <c r="N4" s="10" t="s">
        <v>168</v>
      </c>
      <c r="O4" s="10"/>
      <c r="P4" s="10"/>
      <c r="Q4" s="80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10" t="s">
        <v>58</v>
      </c>
      <c r="K5" s="10"/>
      <c r="L5" s="80" t="s">
        <v>59</v>
      </c>
      <c r="M5" s="80" t="s">
        <v>60</v>
      </c>
      <c r="N5" s="80" t="s">
        <v>58</v>
      </c>
      <c r="O5" s="80" t="s">
        <v>59</v>
      </c>
      <c r="P5" s="80" t="s">
        <v>60</v>
      </c>
      <c r="Q5" s="80"/>
      <c r="R5" s="80" t="s">
        <v>57</v>
      </c>
      <c r="S5" s="80" t="s">
        <v>63</v>
      </c>
      <c r="T5" s="80" t="s">
        <v>278</v>
      </c>
      <c r="U5" s="80" t="s">
        <v>65</v>
      </c>
      <c r="V5" s="80" t="s">
        <v>66</v>
      </c>
      <c r="W5" s="80" t="s">
        <v>67</v>
      </c>
    </row>
    <row r="6" customFormat="false" ht="27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7" t="s">
        <v>57</v>
      </c>
      <c r="K6" s="97" t="s">
        <v>279</v>
      </c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24" hidden="false" customHeight="true" outlineLevel="0" collapsed="false">
      <c r="A8" s="98"/>
      <c r="B8" s="98"/>
      <c r="C8" s="99" t="s">
        <v>280</v>
      </c>
      <c r="D8" s="99"/>
      <c r="E8" s="99"/>
      <c r="F8" s="99"/>
      <c r="G8" s="99"/>
      <c r="H8" s="99"/>
      <c r="I8" s="100" t="n">
        <v>16.62</v>
      </c>
      <c r="J8" s="100" t="n">
        <v>16.62</v>
      </c>
      <c r="K8" s="100" t="n">
        <v>16.62</v>
      </c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</row>
    <row r="9" customFormat="false" ht="24" hidden="false" customHeight="true" outlineLevel="0" collapsed="false">
      <c r="A9" s="99" t="s">
        <v>281</v>
      </c>
      <c r="B9" s="98" t="s">
        <v>282</v>
      </c>
      <c r="C9" s="99" t="s">
        <v>280</v>
      </c>
      <c r="D9" s="99" t="s">
        <v>68</v>
      </c>
      <c r="E9" s="98" t="s">
        <v>283</v>
      </c>
      <c r="F9" s="99" t="s">
        <v>284</v>
      </c>
      <c r="G9" s="98" t="s">
        <v>285</v>
      </c>
      <c r="H9" s="99" t="s">
        <v>286</v>
      </c>
      <c r="I9" s="100" t="n">
        <v>16.62</v>
      </c>
      <c r="J9" s="100" t="n">
        <v>16.62</v>
      </c>
      <c r="K9" s="100" t="n">
        <v>16.62</v>
      </c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</row>
    <row r="10" customFormat="false" ht="24" hidden="false" customHeight="true" outlineLevel="0" collapsed="false">
      <c r="A10" s="99"/>
      <c r="B10" s="99"/>
      <c r="C10" s="99" t="s">
        <v>287</v>
      </c>
      <c r="D10" s="99"/>
      <c r="E10" s="99"/>
      <c r="F10" s="99"/>
      <c r="G10" s="99"/>
      <c r="H10" s="99"/>
      <c r="I10" s="100" t="n">
        <v>78</v>
      </c>
      <c r="J10" s="100" t="n">
        <v>78</v>
      </c>
      <c r="K10" s="100" t="n">
        <v>78</v>
      </c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</row>
    <row r="11" customFormat="false" ht="24" hidden="false" customHeight="true" outlineLevel="0" collapsed="false">
      <c r="A11" s="99" t="s">
        <v>281</v>
      </c>
      <c r="B11" s="98" t="s">
        <v>288</v>
      </c>
      <c r="C11" s="99" t="s">
        <v>287</v>
      </c>
      <c r="D11" s="99" t="s">
        <v>68</v>
      </c>
      <c r="E11" s="98" t="s">
        <v>283</v>
      </c>
      <c r="F11" s="99" t="s">
        <v>284</v>
      </c>
      <c r="G11" s="98" t="s">
        <v>238</v>
      </c>
      <c r="H11" s="99" t="s">
        <v>239</v>
      </c>
      <c r="I11" s="100" t="n">
        <v>78</v>
      </c>
      <c r="J11" s="100" t="n">
        <v>78</v>
      </c>
      <c r="K11" s="100" t="n">
        <v>78</v>
      </c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</row>
    <row r="12" customFormat="false" ht="24" hidden="false" customHeight="true" outlineLevel="0" collapsed="false">
      <c r="A12" s="99"/>
      <c r="B12" s="99"/>
      <c r="C12" s="99" t="s">
        <v>289</v>
      </c>
      <c r="D12" s="99"/>
      <c r="E12" s="99"/>
      <c r="F12" s="99"/>
      <c r="G12" s="99"/>
      <c r="H12" s="99"/>
      <c r="I12" s="100" t="n">
        <v>8.2</v>
      </c>
      <c r="J12" s="100" t="n">
        <v>8.2</v>
      </c>
      <c r="K12" s="100" t="n">
        <v>8.2</v>
      </c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</row>
    <row r="13" customFormat="false" ht="24" hidden="false" customHeight="true" outlineLevel="0" collapsed="false">
      <c r="A13" s="99" t="s">
        <v>281</v>
      </c>
      <c r="B13" s="98" t="s">
        <v>290</v>
      </c>
      <c r="C13" s="99" t="s">
        <v>289</v>
      </c>
      <c r="D13" s="99" t="s">
        <v>68</v>
      </c>
      <c r="E13" s="98" t="s">
        <v>283</v>
      </c>
      <c r="F13" s="99" t="s">
        <v>284</v>
      </c>
      <c r="G13" s="98" t="s">
        <v>238</v>
      </c>
      <c r="H13" s="99" t="s">
        <v>239</v>
      </c>
      <c r="I13" s="100" t="n">
        <v>8.2</v>
      </c>
      <c r="J13" s="100" t="n">
        <v>8.2</v>
      </c>
      <c r="K13" s="100" t="n">
        <v>8.2</v>
      </c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</row>
    <row r="14" customFormat="false" ht="24" hidden="false" customHeight="true" outlineLevel="0" collapsed="false">
      <c r="A14" s="99"/>
      <c r="B14" s="99"/>
      <c r="C14" s="99" t="s">
        <v>291</v>
      </c>
      <c r="D14" s="99"/>
      <c r="E14" s="99"/>
      <c r="F14" s="99"/>
      <c r="G14" s="99"/>
      <c r="H14" s="99"/>
      <c r="I14" s="100" t="n">
        <v>5</v>
      </c>
      <c r="J14" s="100" t="n">
        <v>5</v>
      </c>
      <c r="K14" s="100" t="n">
        <v>5</v>
      </c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</row>
    <row r="15" customFormat="false" ht="24" hidden="false" customHeight="true" outlineLevel="0" collapsed="false">
      <c r="A15" s="99" t="s">
        <v>281</v>
      </c>
      <c r="B15" s="98" t="s">
        <v>292</v>
      </c>
      <c r="C15" s="99" t="s">
        <v>291</v>
      </c>
      <c r="D15" s="99" t="s">
        <v>68</v>
      </c>
      <c r="E15" s="98" t="s">
        <v>283</v>
      </c>
      <c r="F15" s="99" t="s">
        <v>284</v>
      </c>
      <c r="G15" s="98" t="s">
        <v>238</v>
      </c>
      <c r="H15" s="99" t="s">
        <v>239</v>
      </c>
      <c r="I15" s="100" t="n">
        <v>5</v>
      </c>
      <c r="J15" s="100" t="n">
        <v>5</v>
      </c>
      <c r="K15" s="100" t="n">
        <v>5</v>
      </c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</row>
    <row r="16" customFormat="false" ht="24" hidden="false" customHeight="true" outlineLevel="0" collapsed="false">
      <c r="A16" s="99"/>
      <c r="B16" s="99"/>
      <c r="C16" s="99" t="s">
        <v>293</v>
      </c>
      <c r="D16" s="99"/>
      <c r="E16" s="99"/>
      <c r="F16" s="99"/>
      <c r="G16" s="99"/>
      <c r="H16" s="99"/>
      <c r="I16" s="100" t="n">
        <v>5.4</v>
      </c>
      <c r="J16" s="100" t="n">
        <v>5.4</v>
      </c>
      <c r="K16" s="100" t="n">
        <v>5.4</v>
      </c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</row>
    <row r="17" customFormat="false" ht="24" hidden="false" customHeight="true" outlineLevel="0" collapsed="false">
      <c r="A17" s="99" t="s">
        <v>281</v>
      </c>
      <c r="B17" s="98" t="s">
        <v>294</v>
      </c>
      <c r="C17" s="99" t="s">
        <v>293</v>
      </c>
      <c r="D17" s="99" t="s">
        <v>68</v>
      </c>
      <c r="E17" s="98" t="s">
        <v>283</v>
      </c>
      <c r="F17" s="99" t="s">
        <v>284</v>
      </c>
      <c r="G17" s="98" t="s">
        <v>295</v>
      </c>
      <c r="H17" s="99" t="s">
        <v>153</v>
      </c>
      <c r="I17" s="100" t="n">
        <v>5.4</v>
      </c>
      <c r="J17" s="100" t="n">
        <v>5.4</v>
      </c>
      <c r="K17" s="100" t="n">
        <v>5.4</v>
      </c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</row>
    <row r="18" customFormat="false" ht="24" hidden="false" customHeight="true" outlineLevel="0" collapsed="false">
      <c r="A18" s="99"/>
      <c r="B18" s="99"/>
      <c r="C18" s="99" t="s">
        <v>296</v>
      </c>
      <c r="D18" s="99"/>
      <c r="E18" s="99"/>
      <c r="F18" s="99"/>
      <c r="G18" s="99"/>
      <c r="H18" s="99"/>
      <c r="I18" s="100" t="n">
        <v>700</v>
      </c>
      <c r="J18" s="100" t="n">
        <v>700</v>
      </c>
      <c r="K18" s="100" t="n">
        <v>700</v>
      </c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</row>
    <row r="19" customFormat="false" ht="24" hidden="false" customHeight="true" outlineLevel="0" collapsed="false">
      <c r="A19" s="99" t="s">
        <v>281</v>
      </c>
      <c r="B19" s="98" t="s">
        <v>297</v>
      </c>
      <c r="C19" s="99" t="s">
        <v>296</v>
      </c>
      <c r="D19" s="99" t="s">
        <v>68</v>
      </c>
      <c r="E19" s="98" t="s">
        <v>283</v>
      </c>
      <c r="F19" s="99" t="s">
        <v>284</v>
      </c>
      <c r="G19" s="98" t="s">
        <v>298</v>
      </c>
      <c r="H19" s="99" t="s">
        <v>299</v>
      </c>
      <c r="I19" s="100" t="n">
        <v>700</v>
      </c>
      <c r="J19" s="100" t="n">
        <v>700</v>
      </c>
      <c r="K19" s="100" t="n">
        <v>700</v>
      </c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</row>
    <row r="20" customFormat="false" ht="24" hidden="false" customHeight="true" outlineLevel="0" collapsed="false">
      <c r="A20" s="99"/>
      <c r="B20" s="99"/>
      <c r="C20" s="99" t="s">
        <v>300</v>
      </c>
      <c r="D20" s="99"/>
      <c r="E20" s="99"/>
      <c r="F20" s="99"/>
      <c r="G20" s="99"/>
      <c r="H20" s="99"/>
      <c r="I20" s="100" t="n">
        <v>38.34</v>
      </c>
      <c r="J20" s="100" t="n">
        <v>38.34</v>
      </c>
      <c r="K20" s="100" t="n">
        <v>38.34</v>
      </c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</row>
    <row r="21" customFormat="false" ht="24" hidden="false" customHeight="true" outlineLevel="0" collapsed="false">
      <c r="A21" s="99" t="s">
        <v>301</v>
      </c>
      <c r="B21" s="98" t="s">
        <v>302</v>
      </c>
      <c r="C21" s="99" t="s">
        <v>300</v>
      </c>
      <c r="D21" s="99" t="s">
        <v>68</v>
      </c>
      <c r="E21" s="98" t="s">
        <v>303</v>
      </c>
      <c r="F21" s="99" t="s">
        <v>304</v>
      </c>
      <c r="G21" s="98" t="s">
        <v>305</v>
      </c>
      <c r="H21" s="99" t="s">
        <v>306</v>
      </c>
      <c r="I21" s="100" t="n">
        <v>38.34</v>
      </c>
      <c r="J21" s="100" t="n">
        <v>38.34</v>
      </c>
      <c r="K21" s="100" t="n">
        <v>38.34</v>
      </c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</row>
    <row r="22" customFormat="false" ht="24" hidden="false" customHeight="true" outlineLevel="0" collapsed="false">
      <c r="A22" s="99"/>
      <c r="B22" s="99"/>
      <c r="C22" s="99" t="s">
        <v>307</v>
      </c>
      <c r="D22" s="99"/>
      <c r="E22" s="99"/>
      <c r="F22" s="99"/>
      <c r="G22" s="99"/>
      <c r="H22" s="99"/>
      <c r="I22" s="100" t="n">
        <v>20</v>
      </c>
      <c r="J22" s="100" t="n">
        <v>20</v>
      </c>
      <c r="K22" s="100" t="n">
        <v>20</v>
      </c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</row>
    <row r="23" customFormat="false" ht="24" hidden="false" customHeight="true" outlineLevel="0" collapsed="false">
      <c r="A23" s="99" t="s">
        <v>281</v>
      </c>
      <c r="B23" s="98" t="s">
        <v>308</v>
      </c>
      <c r="C23" s="99" t="s">
        <v>307</v>
      </c>
      <c r="D23" s="99" t="s">
        <v>68</v>
      </c>
      <c r="E23" s="98" t="s">
        <v>283</v>
      </c>
      <c r="F23" s="99" t="s">
        <v>284</v>
      </c>
      <c r="G23" s="98" t="s">
        <v>298</v>
      </c>
      <c r="H23" s="99" t="s">
        <v>299</v>
      </c>
      <c r="I23" s="100" t="n">
        <v>20</v>
      </c>
      <c r="J23" s="100" t="n">
        <v>20</v>
      </c>
      <c r="K23" s="100" t="n">
        <v>20</v>
      </c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</row>
    <row r="24" customFormat="false" ht="24" hidden="false" customHeight="true" outlineLevel="0" collapsed="false">
      <c r="A24" s="99"/>
      <c r="B24" s="99"/>
      <c r="C24" s="99" t="s">
        <v>309</v>
      </c>
      <c r="D24" s="99"/>
      <c r="E24" s="99"/>
      <c r="F24" s="99"/>
      <c r="G24" s="99"/>
      <c r="H24" s="99"/>
      <c r="I24" s="100" t="n">
        <v>60</v>
      </c>
      <c r="J24" s="100" t="n">
        <v>60</v>
      </c>
      <c r="K24" s="100" t="n">
        <v>60</v>
      </c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</row>
    <row r="25" customFormat="false" ht="24" hidden="false" customHeight="true" outlineLevel="0" collapsed="false">
      <c r="A25" s="99" t="s">
        <v>281</v>
      </c>
      <c r="B25" s="98" t="s">
        <v>310</v>
      </c>
      <c r="C25" s="99" t="s">
        <v>309</v>
      </c>
      <c r="D25" s="99" t="s">
        <v>68</v>
      </c>
      <c r="E25" s="98" t="s">
        <v>283</v>
      </c>
      <c r="F25" s="99" t="s">
        <v>284</v>
      </c>
      <c r="G25" s="98" t="s">
        <v>246</v>
      </c>
      <c r="H25" s="99" t="s">
        <v>247</v>
      </c>
      <c r="I25" s="100" t="n">
        <v>60</v>
      </c>
      <c r="J25" s="100" t="n">
        <v>60</v>
      </c>
      <c r="K25" s="100" t="n">
        <v>60</v>
      </c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</row>
    <row r="26" customFormat="false" ht="18.75" hidden="false" customHeight="true" outlineLevel="0" collapsed="false">
      <c r="A26" s="32" t="s">
        <v>100</v>
      </c>
      <c r="B26" s="32"/>
      <c r="C26" s="32"/>
      <c r="D26" s="32"/>
      <c r="E26" s="32"/>
      <c r="F26" s="32"/>
      <c r="G26" s="32"/>
      <c r="H26" s="32"/>
      <c r="I26" s="102" t="n">
        <v>931.56</v>
      </c>
      <c r="J26" s="102" t="n">
        <v>931.56</v>
      </c>
      <c r="K26" s="102" t="n">
        <v>931.56</v>
      </c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6:H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0" activeCellId="0" sqref="C130"/>
    </sheetView>
  </sheetViews>
  <sheetFormatPr defaultColWidth="9.1367187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66.14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3" t="s">
        <v>311</v>
      </c>
    </row>
    <row r="2" customFormat="false" ht="28.5" hidden="false" customHeight="true" outlineLevel="0" collapsed="false">
      <c r="A2" s="6" t="s">
        <v>31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4" t="s">
        <v>3</v>
      </c>
      <c r="B3" s="104"/>
      <c r="C3" s="104"/>
      <c r="D3" s="104"/>
      <c r="E3" s="104"/>
      <c r="F3" s="104"/>
      <c r="G3" s="104"/>
      <c r="H3" s="104"/>
    </row>
    <row r="4" customFormat="false" ht="44.25" hidden="false" customHeight="true" outlineLevel="0" collapsed="false">
      <c r="A4" s="46" t="s">
        <v>313</v>
      </c>
      <c r="B4" s="46" t="s">
        <v>314</v>
      </c>
      <c r="C4" s="46" t="s">
        <v>315</v>
      </c>
      <c r="D4" s="46" t="s">
        <v>316</v>
      </c>
      <c r="E4" s="46" t="s">
        <v>317</v>
      </c>
      <c r="F4" s="105" t="s">
        <v>318</v>
      </c>
      <c r="G4" s="46" t="s">
        <v>319</v>
      </c>
      <c r="H4" s="105" t="s">
        <v>320</v>
      </c>
      <c r="I4" s="105" t="s">
        <v>321</v>
      </c>
      <c r="J4" s="46" t="s">
        <v>322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5" t="n">
        <v>6</v>
      </c>
      <c r="G5" s="46" t="n">
        <v>7</v>
      </c>
      <c r="H5" s="105" t="n">
        <v>8</v>
      </c>
      <c r="I5" s="105" t="n">
        <v>9</v>
      </c>
      <c r="J5" s="46" t="n">
        <v>10</v>
      </c>
    </row>
    <row r="6" customFormat="false" ht="42" hidden="false" customHeight="true" outlineLevel="0" collapsed="false">
      <c r="A6" s="39" t="s">
        <v>68</v>
      </c>
      <c r="B6" s="106"/>
      <c r="C6" s="106"/>
      <c r="D6" s="106"/>
      <c r="E6" s="107"/>
      <c r="F6" s="41"/>
      <c r="G6" s="107"/>
      <c r="H6" s="41"/>
      <c r="I6" s="41"/>
      <c r="J6" s="107"/>
    </row>
    <row r="7" customFormat="false" ht="42.75" hidden="false" customHeight="true" outlineLevel="0" collapsed="false">
      <c r="A7" s="108" t="s">
        <v>69</v>
      </c>
      <c r="B7" s="108"/>
      <c r="C7" s="108"/>
      <c r="D7" s="108"/>
      <c r="E7" s="39"/>
      <c r="F7" s="108"/>
      <c r="G7" s="39"/>
      <c r="H7" s="108"/>
      <c r="I7" s="108"/>
      <c r="J7" s="39"/>
    </row>
    <row r="8" customFormat="false" ht="42" hidden="false" customHeight="true" outlineLevel="0" collapsed="false">
      <c r="A8" s="109" t="s">
        <v>291</v>
      </c>
      <c r="B8" s="110" t="s">
        <v>323</v>
      </c>
      <c r="C8" s="111" t="s">
        <v>324</v>
      </c>
      <c r="D8" s="111" t="s">
        <v>325</v>
      </c>
      <c r="E8" s="39" t="s">
        <v>326</v>
      </c>
      <c r="F8" s="112" t="s">
        <v>327</v>
      </c>
      <c r="G8" s="38" t="s">
        <v>328</v>
      </c>
      <c r="H8" s="57" t="s">
        <v>329</v>
      </c>
      <c r="I8" s="57" t="s">
        <v>330</v>
      </c>
      <c r="J8" s="39" t="s">
        <v>331</v>
      </c>
    </row>
    <row r="9" customFormat="false" ht="42.75" hidden="false" customHeight="true" outlineLevel="0" collapsed="false">
      <c r="A9" s="109"/>
      <c r="B9" s="110"/>
      <c r="C9" s="108" t="s">
        <v>324</v>
      </c>
      <c r="D9" s="108" t="s">
        <v>332</v>
      </c>
      <c r="E9" s="39" t="s">
        <v>333</v>
      </c>
      <c r="F9" s="113" t="s">
        <v>334</v>
      </c>
      <c r="G9" s="38" t="s">
        <v>335</v>
      </c>
      <c r="H9" s="108" t="s">
        <v>336</v>
      </c>
      <c r="I9" s="108" t="s">
        <v>330</v>
      </c>
      <c r="J9" s="39" t="s">
        <v>337</v>
      </c>
    </row>
    <row r="10" customFormat="false" ht="42" hidden="false" customHeight="true" outlineLevel="0" collapsed="false">
      <c r="A10" s="109"/>
      <c r="B10" s="110"/>
      <c r="C10" s="111" t="s">
        <v>324</v>
      </c>
      <c r="D10" s="111" t="s">
        <v>338</v>
      </c>
      <c r="E10" s="39" t="s">
        <v>339</v>
      </c>
      <c r="F10" s="112" t="s">
        <v>327</v>
      </c>
      <c r="G10" s="38" t="s">
        <v>340</v>
      </c>
      <c r="H10" s="112" t="s">
        <v>341</v>
      </c>
      <c r="I10" s="57" t="s">
        <v>330</v>
      </c>
      <c r="J10" s="39" t="s">
        <v>342</v>
      </c>
    </row>
    <row r="11" customFormat="false" ht="42.75" hidden="false" customHeight="true" outlineLevel="0" collapsed="false">
      <c r="A11" s="109"/>
      <c r="B11" s="110"/>
      <c r="C11" s="108" t="s">
        <v>343</v>
      </c>
      <c r="D11" s="108" t="s">
        <v>344</v>
      </c>
      <c r="E11" s="39" t="s">
        <v>345</v>
      </c>
      <c r="F11" s="113" t="s">
        <v>327</v>
      </c>
      <c r="G11" s="38" t="s">
        <v>140</v>
      </c>
      <c r="H11" s="108" t="s">
        <v>346</v>
      </c>
      <c r="I11" s="108" t="s">
        <v>330</v>
      </c>
      <c r="J11" s="39" t="s">
        <v>347</v>
      </c>
    </row>
    <row r="12" customFormat="false" ht="42" hidden="false" customHeight="true" outlineLevel="0" collapsed="false">
      <c r="A12" s="109"/>
      <c r="B12" s="110"/>
      <c r="C12" s="111" t="s">
        <v>343</v>
      </c>
      <c r="D12" s="111" t="s">
        <v>348</v>
      </c>
      <c r="E12" s="39" t="s">
        <v>349</v>
      </c>
      <c r="F12" s="112" t="s">
        <v>334</v>
      </c>
      <c r="G12" s="38" t="s">
        <v>340</v>
      </c>
      <c r="H12" s="112" t="s">
        <v>341</v>
      </c>
      <c r="I12" s="57" t="s">
        <v>330</v>
      </c>
      <c r="J12" s="39" t="s">
        <v>350</v>
      </c>
    </row>
    <row r="13" customFormat="false" ht="42.75" hidden="false" customHeight="true" outlineLevel="0" collapsed="false">
      <c r="A13" s="109"/>
      <c r="B13" s="110"/>
      <c r="C13" s="108" t="s">
        <v>351</v>
      </c>
      <c r="D13" s="108" t="s">
        <v>352</v>
      </c>
      <c r="E13" s="39" t="s">
        <v>353</v>
      </c>
      <c r="F13" s="113" t="s">
        <v>334</v>
      </c>
      <c r="G13" s="38" t="s">
        <v>335</v>
      </c>
      <c r="H13" s="113" t="s">
        <v>341</v>
      </c>
      <c r="I13" s="108" t="s">
        <v>330</v>
      </c>
      <c r="J13" s="39" t="s">
        <v>354</v>
      </c>
    </row>
    <row r="14" customFormat="false" ht="42" hidden="false" customHeight="true" outlineLevel="0" collapsed="false">
      <c r="A14" s="109"/>
      <c r="B14" s="110"/>
      <c r="C14" s="111" t="s">
        <v>351</v>
      </c>
      <c r="D14" s="111" t="s">
        <v>352</v>
      </c>
      <c r="E14" s="39" t="s">
        <v>355</v>
      </c>
      <c r="F14" s="112" t="s">
        <v>334</v>
      </c>
      <c r="G14" s="38" t="s">
        <v>335</v>
      </c>
      <c r="H14" s="112" t="s">
        <v>341</v>
      </c>
      <c r="I14" s="57" t="s">
        <v>330</v>
      </c>
      <c r="J14" s="39" t="s">
        <v>356</v>
      </c>
    </row>
    <row r="15" customFormat="false" ht="42.75" hidden="false" customHeight="true" outlineLevel="0" collapsed="false">
      <c r="A15" s="109"/>
      <c r="B15" s="110"/>
      <c r="C15" s="108" t="s">
        <v>351</v>
      </c>
      <c r="D15" s="108" t="s">
        <v>352</v>
      </c>
      <c r="E15" s="39" t="s">
        <v>357</v>
      </c>
      <c r="F15" s="113" t="s">
        <v>334</v>
      </c>
      <c r="G15" s="38" t="s">
        <v>335</v>
      </c>
      <c r="H15" s="113" t="s">
        <v>341</v>
      </c>
      <c r="I15" s="108" t="s">
        <v>330</v>
      </c>
      <c r="J15" s="39" t="s">
        <v>358</v>
      </c>
    </row>
    <row r="16" customFormat="false" ht="42" hidden="false" customHeight="true" outlineLevel="0" collapsed="false">
      <c r="A16" s="109" t="s">
        <v>249</v>
      </c>
      <c r="B16" s="114" t="s">
        <v>359</v>
      </c>
      <c r="C16" s="111" t="s">
        <v>324</v>
      </c>
      <c r="D16" s="111" t="s">
        <v>325</v>
      </c>
      <c r="E16" s="39" t="s">
        <v>360</v>
      </c>
      <c r="F16" s="112" t="s">
        <v>327</v>
      </c>
      <c r="G16" s="38" t="s">
        <v>361</v>
      </c>
      <c r="H16" s="57" t="s">
        <v>362</v>
      </c>
      <c r="I16" s="57" t="s">
        <v>330</v>
      </c>
      <c r="J16" s="39" t="s">
        <v>363</v>
      </c>
    </row>
    <row r="17" customFormat="false" ht="42.75" hidden="false" customHeight="true" outlineLevel="0" collapsed="false">
      <c r="A17" s="109"/>
      <c r="B17" s="114"/>
      <c r="C17" s="108" t="s">
        <v>324</v>
      </c>
      <c r="D17" s="108" t="s">
        <v>325</v>
      </c>
      <c r="E17" s="39" t="s">
        <v>364</v>
      </c>
      <c r="F17" s="113" t="s">
        <v>334</v>
      </c>
      <c r="G17" s="38" t="s">
        <v>365</v>
      </c>
      <c r="H17" s="108" t="s">
        <v>366</v>
      </c>
      <c r="I17" s="108" t="s">
        <v>330</v>
      </c>
      <c r="J17" s="39" t="s">
        <v>367</v>
      </c>
    </row>
    <row r="18" customFormat="false" ht="42" hidden="false" customHeight="true" outlineLevel="0" collapsed="false">
      <c r="A18" s="109"/>
      <c r="B18" s="114"/>
      <c r="C18" s="111" t="s">
        <v>324</v>
      </c>
      <c r="D18" s="111" t="s">
        <v>325</v>
      </c>
      <c r="E18" s="39" t="s">
        <v>368</v>
      </c>
      <c r="F18" s="112" t="s">
        <v>327</v>
      </c>
      <c r="G18" s="38" t="s">
        <v>365</v>
      </c>
      <c r="H18" s="57" t="s">
        <v>369</v>
      </c>
      <c r="I18" s="57" t="s">
        <v>330</v>
      </c>
      <c r="J18" s="39" t="s">
        <v>370</v>
      </c>
    </row>
    <row r="19" customFormat="false" ht="42.75" hidden="false" customHeight="true" outlineLevel="0" collapsed="false">
      <c r="A19" s="109"/>
      <c r="B19" s="114"/>
      <c r="C19" s="108" t="s">
        <v>343</v>
      </c>
      <c r="D19" s="108" t="s">
        <v>348</v>
      </c>
      <c r="E19" s="39" t="s">
        <v>371</v>
      </c>
      <c r="F19" s="113" t="s">
        <v>327</v>
      </c>
      <c r="G19" s="39" t="s">
        <v>372</v>
      </c>
      <c r="H19" s="108" t="s">
        <v>373</v>
      </c>
      <c r="I19" s="108" t="s">
        <v>374</v>
      </c>
      <c r="J19" s="39" t="s">
        <v>375</v>
      </c>
    </row>
    <row r="20" customFormat="false" ht="42.75" hidden="false" customHeight="true" outlineLevel="0" collapsed="false">
      <c r="A20" s="109"/>
      <c r="B20" s="114"/>
      <c r="C20" s="108" t="s">
        <v>351</v>
      </c>
      <c r="D20" s="108" t="s">
        <v>352</v>
      </c>
      <c r="E20" s="39" t="s">
        <v>357</v>
      </c>
      <c r="F20" s="113" t="s">
        <v>334</v>
      </c>
      <c r="G20" s="38" t="s">
        <v>376</v>
      </c>
      <c r="H20" s="113" t="s">
        <v>341</v>
      </c>
      <c r="I20" s="108" t="s">
        <v>330</v>
      </c>
      <c r="J20" s="39" t="s">
        <v>377</v>
      </c>
    </row>
    <row r="21" customFormat="false" ht="42" hidden="false" customHeight="true" outlineLevel="0" collapsed="false">
      <c r="A21" s="109"/>
      <c r="B21" s="114"/>
      <c r="C21" s="111" t="s">
        <v>351</v>
      </c>
      <c r="D21" s="111" t="s">
        <v>352</v>
      </c>
      <c r="E21" s="39" t="s">
        <v>378</v>
      </c>
      <c r="F21" s="112" t="s">
        <v>334</v>
      </c>
      <c r="G21" s="38" t="s">
        <v>376</v>
      </c>
      <c r="H21" s="112" t="s">
        <v>341</v>
      </c>
      <c r="I21" s="57" t="s">
        <v>330</v>
      </c>
      <c r="J21" s="39" t="s">
        <v>379</v>
      </c>
    </row>
    <row r="22" customFormat="false" ht="42.75" hidden="false" customHeight="true" outlineLevel="0" collapsed="false">
      <c r="A22" s="114" t="s">
        <v>380</v>
      </c>
      <c r="B22" s="114" t="s">
        <v>359</v>
      </c>
      <c r="C22" s="108" t="s">
        <v>324</v>
      </c>
      <c r="D22" s="108" t="s">
        <v>325</v>
      </c>
      <c r="E22" s="39" t="s">
        <v>360</v>
      </c>
      <c r="F22" s="113" t="s">
        <v>327</v>
      </c>
      <c r="G22" s="39" t="n">
        <v>87</v>
      </c>
      <c r="H22" s="108" t="s">
        <v>362</v>
      </c>
      <c r="I22" s="108" t="s">
        <v>330</v>
      </c>
      <c r="J22" s="39" t="s">
        <v>363</v>
      </c>
    </row>
    <row r="23" customFormat="false" ht="42.75" hidden="false" customHeight="true" outlineLevel="0" collapsed="false">
      <c r="A23" s="114"/>
      <c r="B23" s="114"/>
      <c r="C23" s="108" t="s">
        <v>324</v>
      </c>
      <c r="D23" s="108" t="s">
        <v>325</v>
      </c>
      <c r="E23" s="39" t="s">
        <v>368</v>
      </c>
      <c r="F23" s="113" t="s">
        <v>327</v>
      </c>
      <c r="G23" s="38" t="s">
        <v>365</v>
      </c>
      <c r="H23" s="108" t="s">
        <v>369</v>
      </c>
      <c r="I23" s="108" t="s">
        <v>330</v>
      </c>
      <c r="J23" s="39" t="s">
        <v>370</v>
      </c>
    </row>
    <row r="24" customFormat="false" ht="42" hidden="false" customHeight="true" outlineLevel="0" collapsed="false">
      <c r="A24" s="114"/>
      <c r="B24" s="114"/>
      <c r="C24" s="111" t="s">
        <v>343</v>
      </c>
      <c r="D24" s="39" t="s">
        <v>348</v>
      </c>
      <c r="E24" s="39" t="s">
        <v>371</v>
      </c>
      <c r="F24" s="112" t="s">
        <v>327</v>
      </c>
      <c r="G24" s="39" t="s">
        <v>372</v>
      </c>
      <c r="H24" s="57" t="s">
        <v>373</v>
      </c>
      <c r="I24" s="57" t="s">
        <v>374</v>
      </c>
      <c r="J24" s="39" t="s">
        <v>375</v>
      </c>
    </row>
    <row r="25" customFormat="false" ht="42.75" hidden="false" customHeight="true" outlineLevel="0" collapsed="false">
      <c r="A25" s="114"/>
      <c r="B25" s="114"/>
      <c r="C25" s="108" t="s">
        <v>343</v>
      </c>
      <c r="D25" s="108" t="s">
        <v>348</v>
      </c>
      <c r="E25" s="39" t="s">
        <v>381</v>
      </c>
      <c r="F25" s="113" t="s">
        <v>327</v>
      </c>
      <c r="G25" s="39" t="s">
        <v>382</v>
      </c>
      <c r="H25" s="108" t="s">
        <v>373</v>
      </c>
      <c r="I25" s="108" t="s">
        <v>374</v>
      </c>
      <c r="J25" s="39" t="s">
        <v>383</v>
      </c>
    </row>
    <row r="26" customFormat="false" ht="42" hidden="false" customHeight="true" outlineLevel="0" collapsed="false">
      <c r="A26" s="114"/>
      <c r="B26" s="114"/>
      <c r="C26" s="111" t="s">
        <v>351</v>
      </c>
      <c r="D26" s="39" t="s">
        <v>352</v>
      </c>
      <c r="E26" s="39" t="s">
        <v>357</v>
      </c>
      <c r="F26" s="112" t="s">
        <v>334</v>
      </c>
      <c r="G26" s="38" t="s">
        <v>376</v>
      </c>
      <c r="H26" s="112" t="s">
        <v>341</v>
      </c>
      <c r="I26" s="57" t="s">
        <v>330</v>
      </c>
      <c r="J26" s="39" t="s">
        <v>377</v>
      </c>
    </row>
    <row r="27" customFormat="false" ht="42.75" hidden="false" customHeight="true" outlineLevel="0" collapsed="false">
      <c r="A27" s="114"/>
      <c r="B27" s="114"/>
      <c r="C27" s="108" t="s">
        <v>351</v>
      </c>
      <c r="D27" s="108" t="s">
        <v>352</v>
      </c>
      <c r="E27" s="39" t="s">
        <v>378</v>
      </c>
      <c r="F27" s="113" t="s">
        <v>334</v>
      </c>
      <c r="G27" s="38" t="s">
        <v>376</v>
      </c>
      <c r="H27" s="113" t="s">
        <v>341</v>
      </c>
      <c r="I27" s="108" t="s">
        <v>330</v>
      </c>
      <c r="J27" s="39" t="s">
        <v>379</v>
      </c>
    </row>
    <row r="28" customFormat="false" ht="42" hidden="false" customHeight="true" outlineLevel="0" collapsed="false">
      <c r="A28" s="109" t="s">
        <v>296</v>
      </c>
      <c r="B28" s="114" t="s">
        <v>384</v>
      </c>
      <c r="C28" s="111" t="s">
        <v>324</v>
      </c>
      <c r="D28" s="39" t="s">
        <v>325</v>
      </c>
      <c r="E28" s="39" t="s">
        <v>385</v>
      </c>
      <c r="F28" s="112" t="s">
        <v>327</v>
      </c>
      <c r="G28" s="38" t="s">
        <v>340</v>
      </c>
      <c r="H28" s="112" t="s">
        <v>341</v>
      </c>
      <c r="I28" s="57" t="s">
        <v>330</v>
      </c>
      <c r="J28" s="39" t="s">
        <v>386</v>
      </c>
    </row>
    <row r="29" customFormat="false" ht="42.75" hidden="false" customHeight="true" outlineLevel="0" collapsed="false">
      <c r="A29" s="109"/>
      <c r="B29" s="114"/>
      <c r="C29" s="108" t="s">
        <v>324</v>
      </c>
      <c r="D29" s="108" t="s">
        <v>332</v>
      </c>
      <c r="E29" s="39" t="s">
        <v>387</v>
      </c>
      <c r="F29" s="113" t="s">
        <v>327</v>
      </c>
      <c r="G29" s="38" t="s">
        <v>340</v>
      </c>
      <c r="H29" s="113" t="s">
        <v>341</v>
      </c>
      <c r="I29" s="108" t="s">
        <v>330</v>
      </c>
      <c r="J29" s="39" t="s">
        <v>388</v>
      </c>
    </row>
    <row r="30" customFormat="false" ht="42" hidden="false" customHeight="true" outlineLevel="0" collapsed="false">
      <c r="A30" s="109"/>
      <c r="B30" s="114"/>
      <c r="C30" s="111" t="s">
        <v>324</v>
      </c>
      <c r="D30" s="39" t="s">
        <v>338</v>
      </c>
      <c r="E30" s="39" t="s">
        <v>389</v>
      </c>
      <c r="F30" s="112" t="s">
        <v>327</v>
      </c>
      <c r="G30" s="38" t="s">
        <v>140</v>
      </c>
      <c r="H30" s="57" t="s">
        <v>346</v>
      </c>
      <c r="I30" s="57" t="s">
        <v>330</v>
      </c>
      <c r="J30" s="39" t="s">
        <v>390</v>
      </c>
    </row>
    <row r="31" customFormat="false" ht="42.75" hidden="false" customHeight="true" outlineLevel="0" collapsed="false">
      <c r="A31" s="109"/>
      <c r="B31" s="114"/>
      <c r="C31" s="108" t="s">
        <v>343</v>
      </c>
      <c r="D31" s="108" t="s">
        <v>344</v>
      </c>
      <c r="E31" s="39" t="s">
        <v>391</v>
      </c>
      <c r="F31" s="113" t="s">
        <v>327</v>
      </c>
      <c r="G31" s="38" t="s">
        <v>340</v>
      </c>
      <c r="H31" s="113" t="s">
        <v>341</v>
      </c>
      <c r="I31" s="108" t="s">
        <v>330</v>
      </c>
      <c r="J31" s="39" t="s">
        <v>392</v>
      </c>
    </row>
    <row r="32" customFormat="false" ht="42" hidden="false" customHeight="true" outlineLevel="0" collapsed="false">
      <c r="A32" s="109"/>
      <c r="B32" s="114"/>
      <c r="C32" s="111" t="s">
        <v>343</v>
      </c>
      <c r="D32" s="39" t="s">
        <v>348</v>
      </c>
      <c r="E32" s="39" t="s">
        <v>393</v>
      </c>
      <c r="F32" s="112" t="s">
        <v>327</v>
      </c>
      <c r="G32" s="38" t="s">
        <v>340</v>
      </c>
      <c r="H32" s="112" t="s">
        <v>341</v>
      </c>
      <c r="I32" s="57" t="s">
        <v>330</v>
      </c>
      <c r="J32" s="39" t="s">
        <v>394</v>
      </c>
    </row>
    <row r="33" customFormat="false" ht="42.75" hidden="false" customHeight="true" outlineLevel="0" collapsed="false">
      <c r="A33" s="109"/>
      <c r="B33" s="114"/>
      <c r="C33" s="108" t="s">
        <v>351</v>
      </c>
      <c r="D33" s="108" t="s">
        <v>352</v>
      </c>
      <c r="E33" s="39" t="s">
        <v>395</v>
      </c>
      <c r="F33" s="113" t="s">
        <v>327</v>
      </c>
      <c r="G33" s="38" t="s">
        <v>340</v>
      </c>
      <c r="H33" s="113" t="s">
        <v>341</v>
      </c>
      <c r="I33" s="108" t="s">
        <v>330</v>
      </c>
      <c r="J33" s="39" t="s">
        <v>396</v>
      </c>
    </row>
    <row r="34" customFormat="false" ht="42" hidden="false" customHeight="true" outlineLevel="0" collapsed="false">
      <c r="A34" s="109"/>
      <c r="B34" s="114"/>
      <c r="C34" s="111" t="s">
        <v>351</v>
      </c>
      <c r="D34" s="39" t="s">
        <v>352</v>
      </c>
      <c r="E34" s="39" t="s">
        <v>357</v>
      </c>
      <c r="F34" s="112" t="s">
        <v>327</v>
      </c>
      <c r="G34" s="38" t="s">
        <v>340</v>
      </c>
      <c r="H34" s="112" t="s">
        <v>341</v>
      </c>
      <c r="I34" s="57" t="s">
        <v>330</v>
      </c>
      <c r="J34" s="39" t="s">
        <v>397</v>
      </c>
    </row>
    <row r="35" customFormat="false" ht="42.75" hidden="false" customHeight="true" outlineLevel="0" collapsed="false">
      <c r="A35" s="109"/>
      <c r="B35" s="114"/>
      <c r="C35" s="108" t="s">
        <v>351</v>
      </c>
      <c r="D35" s="108" t="s">
        <v>352</v>
      </c>
      <c r="E35" s="39" t="s">
        <v>398</v>
      </c>
      <c r="F35" s="113" t="s">
        <v>327</v>
      </c>
      <c r="G35" s="38" t="s">
        <v>340</v>
      </c>
      <c r="H35" s="113" t="s">
        <v>341</v>
      </c>
      <c r="I35" s="108" t="s">
        <v>330</v>
      </c>
      <c r="J35" s="39" t="s">
        <v>399</v>
      </c>
    </row>
    <row r="36" customFormat="false" ht="42" hidden="false" customHeight="true" outlineLevel="0" collapsed="false">
      <c r="A36" s="109" t="s">
        <v>400</v>
      </c>
      <c r="B36" s="114" t="s">
        <v>359</v>
      </c>
      <c r="C36" s="39" t="s">
        <v>324</v>
      </c>
      <c r="D36" s="39" t="s">
        <v>325</v>
      </c>
      <c r="E36" s="39" t="s">
        <v>401</v>
      </c>
      <c r="F36" s="112" t="s">
        <v>327</v>
      </c>
      <c r="G36" s="38" t="s">
        <v>402</v>
      </c>
      <c r="H36" s="57" t="s">
        <v>362</v>
      </c>
      <c r="I36" s="57" t="s">
        <v>330</v>
      </c>
      <c r="J36" s="39" t="s">
        <v>403</v>
      </c>
    </row>
    <row r="37" customFormat="false" ht="42.75" hidden="false" customHeight="true" outlineLevel="0" collapsed="false">
      <c r="A37" s="109"/>
      <c r="B37" s="114"/>
      <c r="C37" s="108" t="s">
        <v>324</v>
      </c>
      <c r="D37" s="108" t="s">
        <v>325</v>
      </c>
      <c r="E37" s="39" t="s">
        <v>404</v>
      </c>
      <c r="F37" s="113" t="s">
        <v>327</v>
      </c>
      <c r="G37" s="38" t="s">
        <v>187</v>
      </c>
      <c r="H37" s="108" t="s">
        <v>362</v>
      </c>
      <c r="I37" s="108" t="s">
        <v>330</v>
      </c>
      <c r="J37" s="39" t="s">
        <v>405</v>
      </c>
    </row>
    <row r="38" customFormat="false" ht="42" hidden="false" customHeight="true" outlineLevel="0" collapsed="false">
      <c r="A38" s="109"/>
      <c r="B38" s="114"/>
      <c r="C38" s="39" t="s">
        <v>324</v>
      </c>
      <c r="D38" s="39" t="s">
        <v>325</v>
      </c>
      <c r="E38" s="39" t="s">
        <v>406</v>
      </c>
      <c r="F38" s="112" t="s">
        <v>327</v>
      </c>
      <c r="G38" s="38" t="s">
        <v>407</v>
      </c>
      <c r="H38" s="57" t="s">
        <v>362</v>
      </c>
      <c r="I38" s="57" t="s">
        <v>330</v>
      </c>
      <c r="J38" s="39" t="s">
        <v>408</v>
      </c>
    </row>
    <row r="39" customFormat="false" ht="42.75" hidden="false" customHeight="true" outlineLevel="0" collapsed="false">
      <c r="A39" s="109"/>
      <c r="B39" s="114"/>
      <c r="C39" s="108" t="s">
        <v>343</v>
      </c>
      <c r="D39" s="108" t="s">
        <v>348</v>
      </c>
      <c r="E39" s="39" t="s">
        <v>371</v>
      </c>
      <c r="F39" s="113" t="s">
        <v>327</v>
      </c>
      <c r="G39" s="39" t="s">
        <v>372</v>
      </c>
      <c r="H39" s="108" t="s">
        <v>373</v>
      </c>
      <c r="I39" s="108" t="s">
        <v>374</v>
      </c>
      <c r="J39" s="39" t="s">
        <v>409</v>
      </c>
    </row>
    <row r="40" customFormat="false" ht="42" hidden="false" customHeight="true" outlineLevel="0" collapsed="false">
      <c r="A40" s="109"/>
      <c r="B40" s="114"/>
      <c r="C40" s="39" t="s">
        <v>351</v>
      </c>
      <c r="D40" s="39" t="s">
        <v>352</v>
      </c>
      <c r="E40" s="39" t="s">
        <v>378</v>
      </c>
      <c r="F40" s="112" t="s">
        <v>334</v>
      </c>
      <c r="G40" s="38" t="s">
        <v>376</v>
      </c>
      <c r="H40" s="112" t="s">
        <v>341</v>
      </c>
      <c r="I40" s="57" t="s">
        <v>330</v>
      </c>
      <c r="J40" s="39" t="s">
        <v>410</v>
      </c>
    </row>
    <row r="41" customFormat="false" ht="42.75" hidden="false" customHeight="true" outlineLevel="0" collapsed="false">
      <c r="A41" s="109"/>
      <c r="B41" s="114"/>
      <c r="C41" s="108" t="s">
        <v>351</v>
      </c>
      <c r="D41" s="108" t="s">
        <v>352</v>
      </c>
      <c r="E41" s="39" t="s">
        <v>357</v>
      </c>
      <c r="F41" s="113" t="s">
        <v>334</v>
      </c>
      <c r="G41" s="38" t="s">
        <v>376</v>
      </c>
      <c r="H41" s="113" t="s">
        <v>341</v>
      </c>
      <c r="I41" s="108" t="s">
        <v>330</v>
      </c>
      <c r="J41" s="39" t="s">
        <v>377</v>
      </c>
    </row>
    <row r="42" customFormat="false" ht="42" hidden="false" customHeight="true" outlineLevel="0" collapsed="false">
      <c r="A42" s="109" t="s">
        <v>411</v>
      </c>
      <c r="B42" s="114" t="s">
        <v>412</v>
      </c>
      <c r="C42" s="39" t="s">
        <v>324</v>
      </c>
      <c r="D42" s="39" t="s">
        <v>338</v>
      </c>
      <c r="E42" s="39" t="s">
        <v>413</v>
      </c>
      <c r="F42" s="112" t="s">
        <v>327</v>
      </c>
      <c r="G42" s="38" t="s">
        <v>140</v>
      </c>
      <c r="H42" s="57" t="s">
        <v>346</v>
      </c>
      <c r="I42" s="57" t="s">
        <v>330</v>
      </c>
      <c r="J42" s="39" t="s">
        <v>414</v>
      </c>
    </row>
    <row r="43" customFormat="false" ht="42.75" hidden="false" customHeight="true" outlineLevel="0" collapsed="false">
      <c r="A43" s="109"/>
      <c r="B43" s="114"/>
      <c r="C43" s="108" t="s">
        <v>343</v>
      </c>
      <c r="D43" s="108" t="s">
        <v>348</v>
      </c>
      <c r="E43" s="39" t="s">
        <v>415</v>
      </c>
      <c r="F43" s="113" t="s">
        <v>327</v>
      </c>
      <c r="G43" s="38" t="s">
        <v>340</v>
      </c>
      <c r="H43" s="113" t="s">
        <v>341</v>
      </c>
      <c r="I43" s="108" t="s">
        <v>330</v>
      </c>
      <c r="J43" s="39" t="s">
        <v>415</v>
      </c>
    </row>
    <row r="44" customFormat="false" ht="42" hidden="false" customHeight="true" outlineLevel="0" collapsed="false">
      <c r="A44" s="109"/>
      <c r="B44" s="114"/>
      <c r="C44" s="39" t="s">
        <v>351</v>
      </c>
      <c r="D44" s="39" t="s">
        <v>352</v>
      </c>
      <c r="E44" s="39" t="s">
        <v>398</v>
      </c>
      <c r="F44" s="112" t="s">
        <v>327</v>
      </c>
      <c r="G44" s="38" t="s">
        <v>340</v>
      </c>
      <c r="H44" s="112" t="s">
        <v>341</v>
      </c>
      <c r="I44" s="57" t="s">
        <v>330</v>
      </c>
      <c r="J44" s="39" t="s">
        <v>416</v>
      </c>
    </row>
    <row r="45" customFormat="false" ht="42.75" hidden="false" customHeight="true" outlineLevel="0" collapsed="false">
      <c r="A45" s="114" t="s">
        <v>417</v>
      </c>
      <c r="B45" s="114" t="s">
        <v>418</v>
      </c>
      <c r="C45" s="108" t="s">
        <v>324</v>
      </c>
      <c r="D45" s="108" t="s">
        <v>325</v>
      </c>
      <c r="E45" s="39" t="s">
        <v>419</v>
      </c>
      <c r="F45" s="113" t="s">
        <v>327</v>
      </c>
      <c r="G45" s="38" t="s">
        <v>420</v>
      </c>
      <c r="H45" s="108" t="s">
        <v>421</v>
      </c>
      <c r="I45" s="108" t="s">
        <v>330</v>
      </c>
      <c r="J45" s="39" t="s">
        <v>422</v>
      </c>
    </row>
    <row r="46" customFormat="false" ht="42" hidden="false" customHeight="true" outlineLevel="0" collapsed="false">
      <c r="A46" s="114"/>
      <c r="B46" s="114"/>
      <c r="C46" s="39" t="s">
        <v>324</v>
      </c>
      <c r="D46" s="39" t="s">
        <v>332</v>
      </c>
      <c r="E46" s="39" t="s">
        <v>423</v>
      </c>
      <c r="F46" s="112" t="s">
        <v>327</v>
      </c>
      <c r="G46" s="38" t="s">
        <v>340</v>
      </c>
      <c r="H46" s="112" t="s">
        <v>341</v>
      </c>
      <c r="I46" s="57" t="s">
        <v>330</v>
      </c>
      <c r="J46" s="39" t="s">
        <v>424</v>
      </c>
    </row>
    <row r="47" customFormat="false" ht="42.75" hidden="false" customHeight="true" outlineLevel="0" collapsed="false">
      <c r="A47" s="114"/>
      <c r="B47" s="114"/>
      <c r="C47" s="108" t="s">
        <v>324</v>
      </c>
      <c r="D47" s="108" t="s">
        <v>338</v>
      </c>
      <c r="E47" s="39" t="s">
        <v>425</v>
      </c>
      <c r="F47" s="113" t="s">
        <v>327</v>
      </c>
      <c r="G47" s="38" t="s">
        <v>140</v>
      </c>
      <c r="H47" s="108" t="s">
        <v>346</v>
      </c>
      <c r="I47" s="108" t="s">
        <v>330</v>
      </c>
      <c r="J47" s="39" t="s">
        <v>426</v>
      </c>
    </row>
    <row r="48" customFormat="false" ht="42" hidden="false" customHeight="true" outlineLevel="0" collapsed="false">
      <c r="A48" s="114"/>
      <c r="B48" s="114"/>
      <c r="C48" s="39" t="s">
        <v>343</v>
      </c>
      <c r="D48" s="39" t="s">
        <v>344</v>
      </c>
      <c r="E48" s="39" t="s">
        <v>427</v>
      </c>
      <c r="F48" s="112" t="s">
        <v>428</v>
      </c>
      <c r="G48" s="39" t="n">
        <v>166200</v>
      </c>
      <c r="H48" s="57" t="s">
        <v>329</v>
      </c>
      <c r="I48" s="57" t="s">
        <v>330</v>
      </c>
      <c r="J48" s="39" t="s">
        <v>429</v>
      </c>
    </row>
    <row r="49" customFormat="false" ht="42.75" hidden="false" customHeight="true" outlineLevel="0" collapsed="false">
      <c r="A49" s="114"/>
      <c r="B49" s="114"/>
      <c r="C49" s="108" t="s">
        <v>343</v>
      </c>
      <c r="D49" s="108" t="s">
        <v>430</v>
      </c>
      <c r="E49" s="39" t="s">
        <v>431</v>
      </c>
      <c r="F49" s="113" t="s">
        <v>334</v>
      </c>
      <c r="G49" s="38" t="s">
        <v>144</v>
      </c>
      <c r="H49" s="108" t="s">
        <v>346</v>
      </c>
      <c r="I49" s="108" t="s">
        <v>330</v>
      </c>
      <c r="J49" s="39" t="s">
        <v>432</v>
      </c>
    </row>
    <row r="50" customFormat="false" ht="42" hidden="false" customHeight="true" outlineLevel="0" collapsed="false">
      <c r="A50" s="114"/>
      <c r="B50" s="114"/>
      <c r="C50" s="39" t="s">
        <v>351</v>
      </c>
      <c r="D50" s="39" t="s">
        <v>352</v>
      </c>
      <c r="E50" s="39" t="s">
        <v>433</v>
      </c>
      <c r="F50" s="112" t="s">
        <v>327</v>
      </c>
      <c r="G50" s="38" t="s">
        <v>340</v>
      </c>
      <c r="H50" s="112" t="s">
        <v>341</v>
      </c>
      <c r="I50" s="57" t="s">
        <v>330</v>
      </c>
      <c r="J50" s="39" t="s">
        <v>434</v>
      </c>
    </row>
    <row r="51" customFormat="false" ht="42.75" hidden="false" customHeight="true" outlineLevel="0" collapsed="false">
      <c r="A51" s="114"/>
      <c r="B51" s="114"/>
      <c r="C51" s="108" t="s">
        <v>351</v>
      </c>
      <c r="D51" s="108" t="s">
        <v>352</v>
      </c>
      <c r="E51" s="39" t="s">
        <v>398</v>
      </c>
      <c r="F51" s="113" t="s">
        <v>327</v>
      </c>
      <c r="G51" s="38" t="s">
        <v>340</v>
      </c>
      <c r="H51" s="113" t="s">
        <v>341</v>
      </c>
      <c r="I51" s="108" t="s">
        <v>330</v>
      </c>
      <c r="J51" s="39" t="s">
        <v>435</v>
      </c>
    </row>
    <row r="52" customFormat="false" ht="42" hidden="false" customHeight="true" outlineLevel="0" collapsed="false">
      <c r="A52" s="114"/>
      <c r="B52" s="114"/>
      <c r="C52" s="39" t="s">
        <v>351</v>
      </c>
      <c r="D52" s="39" t="s">
        <v>352</v>
      </c>
      <c r="E52" s="39" t="s">
        <v>436</v>
      </c>
      <c r="F52" s="112" t="s">
        <v>327</v>
      </c>
      <c r="G52" s="38" t="s">
        <v>340</v>
      </c>
      <c r="H52" s="112" t="s">
        <v>341</v>
      </c>
      <c r="I52" s="57" t="s">
        <v>330</v>
      </c>
      <c r="J52" s="39" t="s">
        <v>437</v>
      </c>
    </row>
    <row r="53" customFormat="false" ht="42.75" hidden="false" customHeight="true" outlineLevel="0" collapsed="false">
      <c r="A53" s="114" t="s">
        <v>307</v>
      </c>
      <c r="B53" s="114" t="s">
        <v>438</v>
      </c>
      <c r="C53" s="108" t="s">
        <v>324</v>
      </c>
      <c r="D53" s="108" t="s">
        <v>325</v>
      </c>
      <c r="E53" s="39" t="s">
        <v>439</v>
      </c>
      <c r="F53" s="113" t="s">
        <v>334</v>
      </c>
      <c r="G53" s="38" t="s">
        <v>177</v>
      </c>
      <c r="H53" s="108" t="s">
        <v>440</v>
      </c>
      <c r="I53" s="108" t="s">
        <v>330</v>
      </c>
      <c r="J53" s="39" t="s">
        <v>441</v>
      </c>
    </row>
    <row r="54" customFormat="false" ht="42" hidden="false" customHeight="true" outlineLevel="0" collapsed="false">
      <c r="A54" s="114"/>
      <c r="B54" s="114"/>
      <c r="C54" s="39" t="s">
        <v>324</v>
      </c>
      <c r="D54" s="39" t="s">
        <v>332</v>
      </c>
      <c r="E54" s="39" t="s">
        <v>442</v>
      </c>
      <c r="F54" s="112" t="s">
        <v>327</v>
      </c>
      <c r="G54" s="38" t="s">
        <v>340</v>
      </c>
      <c r="H54" s="112" t="s">
        <v>341</v>
      </c>
      <c r="I54" s="57" t="s">
        <v>330</v>
      </c>
      <c r="J54" s="39" t="s">
        <v>441</v>
      </c>
    </row>
    <row r="55" customFormat="false" ht="42.75" hidden="false" customHeight="true" outlineLevel="0" collapsed="false">
      <c r="A55" s="114"/>
      <c r="B55" s="114"/>
      <c r="C55" s="108" t="s">
        <v>324</v>
      </c>
      <c r="D55" s="108" t="s">
        <v>338</v>
      </c>
      <c r="E55" s="39" t="s">
        <v>425</v>
      </c>
      <c r="F55" s="113" t="s">
        <v>327</v>
      </c>
      <c r="G55" s="38" t="s">
        <v>140</v>
      </c>
      <c r="H55" s="108" t="s">
        <v>346</v>
      </c>
      <c r="I55" s="108" t="s">
        <v>330</v>
      </c>
      <c r="J55" s="39" t="s">
        <v>443</v>
      </c>
    </row>
    <row r="56" customFormat="false" ht="42" hidden="false" customHeight="true" outlineLevel="0" collapsed="false">
      <c r="A56" s="114"/>
      <c r="B56" s="114"/>
      <c r="C56" s="39" t="s">
        <v>343</v>
      </c>
      <c r="D56" s="39" t="s">
        <v>348</v>
      </c>
      <c r="E56" s="39" t="s">
        <v>444</v>
      </c>
      <c r="F56" s="112" t="s">
        <v>327</v>
      </c>
      <c r="G56" s="38" t="s">
        <v>340</v>
      </c>
      <c r="H56" s="112" t="s">
        <v>341</v>
      </c>
      <c r="I56" s="57" t="s">
        <v>330</v>
      </c>
      <c r="J56" s="39" t="s">
        <v>445</v>
      </c>
    </row>
    <row r="57" customFormat="false" ht="42.75" hidden="false" customHeight="true" outlineLevel="0" collapsed="false">
      <c r="A57" s="114"/>
      <c r="B57" s="114"/>
      <c r="C57" s="108" t="s">
        <v>343</v>
      </c>
      <c r="D57" s="108" t="s">
        <v>430</v>
      </c>
      <c r="E57" s="39" t="s">
        <v>446</v>
      </c>
      <c r="F57" s="113" t="s">
        <v>327</v>
      </c>
      <c r="G57" s="38" t="s">
        <v>340</v>
      </c>
      <c r="H57" s="113" t="s">
        <v>341</v>
      </c>
      <c r="I57" s="108" t="s">
        <v>330</v>
      </c>
      <c r="J57" s="39" t="s">
        <v>447</v>
      </c>
    </row>
    <row r="58" customFormat="false" ht="42" hidden="false" customHeight="true" outlineLevel="0" collapsed="false">
      <c r="A58" s="114"/>
      <c r="B58" s="114"/>
      <c r="C58" s="39" t="s">
        <v>351</v>
      </c>
      <c r="D58" s="39" t="s">
        <v>352</v>
      </c>
      <c r="E58" s="39" t="s">
        <v>357</v>
      </c>
      <c r="F58" s="112" t="s">
        <v>327</v>
      </c>
      <c r="G58" s="38" t="s">
        <v>340</v>
      </c>
      <c r="H58" s="112" t="s">
        <v>341</v>
      </c>
      <c r="I58" s="57" t="s">
        <v>330</v>
      </c>
      <c r="J58" s="39" t="s">
        <v>448</v>
      </c>
    </row>
    <row r="59" customFormat="false" ht="42.75" hidden="false" customHeight="true" outlineLevel="0" collapsed="false">
      <c r="A59" s="114"/>
      <c r="B59" s="114"/>
      <c r="C59" s="108" t="s">
        <v>351</v>
      </c>
      <c r="D59" s="108" t="s">
        <v>352</v>
      </c>
      <c r="E59" s="39" t="s">
        <v>355</v>
      </c>
      <c r="F59" s="113" t="s">
        <v>327</v>
      </c>
      <c r="G59" s="38" t="s">
        <v>340</v>
      </c>
      <c r="H59" s="113" t="s">
        <v>341</v>
      </c>
      <c r="I59" s="108" t="s">
        <v>330</v>
      </c>
      <c r="J59" s="39" t="s">
        <v>449</v>
      </c>
    </row>
    <row r="60" customFormat="false" ht="42" hidden="false" customHeight="true" outlineLevel="0" collapsed="false">
      <c r="A60" s="114"/>
      <c r="B60" s="114"/>
      <c r="C60" s="39" t="s">
        <v>351</v>
      </c>
      <c r="D60" s="39" t="s">
        <v>352</v>
      </c>
      <c r="E60" s="39" t="s">
        <v>450</v>
      </c>
      <c r="F60" s="112" t="s">
        <v>428</v>
      </c>
      <c r="G60" s="38" t="s">
        <v>365</v>
      </c>
      <c r="H60" s="57" t="s">
        <v>451</v>
      </c>
      <c r="I60" s="57" t="s">
        <v>330</v>
      </c>
      <c r="J60" s="39" t="s">
        <v>452</v>
      </c>
    </row>
    <row r="61" customFormat="false" ht="42.75" hidden="false" customHeight="true" outlineLevel="0" collapsed="false">
      <c r="A61" s="114" t="s">
        <v>201</v>
      </c>
      <c r="B61" s="114" t="s">
        <v>359</v>
      </c>
      <c r="C61" s="108" t="s">
        <v>324</v>
      </c>
      <c r="D61" s="108" t="s">
        <v>325</v>
      </c>
      <c r="E61" s="39" t="s">
        <v>401</v>
      </c>
      <c r="F61" s="113" t="s">
        <v>327</v>
      </c>
      <c r="G61" s="38" t="s">
        <v>402</v>
      </c>
      <c r="H61" s="108" t="s">
        <v>362</v>
      </c>
      <c r="I61" s="108" t="s">
        <v>330</v>
      </c>
      <c r="J61" s="39" t="s">
        <v>403</v>
      </c>
    </row>
    <row r="62" customFormat="false" ht="42" hidden="false" customHeight="true" outlineLevel="0" collapsed="false">
      <c r="A62" s="114"/>
      <c r="B62" s="114"/>
      <c r="C62" s="39" t="s">
        <v>324</v>
      </c>
      <c r="D62" s="39" t="s">
        <v>325</v>
      </c>
      <c r="E62" s="39" t="s">
        <v>404</v>
      </c>
      <c r="F62" s="112" t="s">
        <v>327</v>
      </c>
      <c r="G62" s="38" t="s">
        <v>187</v>
      </c>
      <c r="H62" s="57" t="s">
        <v>362</v>
      </c>
      <c r="I62" s="57" t="s">
        <v>330</v>
      </c>
      <c r="J62" s="39" t="s">
        <v>405</v>
      </c>
    </row>
    <row r="63" customFormat="false" ht="42.75" hidden="false" customHeight="true" outlineLevel="0" collapsed="false">
      <c r="A63" s="114"/>
      <c r="B63" s="114"/>
      <c r="C63" s="108" t="s">
        <v>324</v>
      </c>
      <c r="D63" s="108" t="s">
        <v>325</v>
      </c>
      <c r="E63" s="39" t="s">
        <v>406</v>
      </c>
      <c r="F63" s="113" t="s">
        <v>327</v>
      </c>
      <c r="G63" s="38" t="s">
        <v>407</v>
      </c>
      <c r="H63" s="108" t="s">
        <v>362</v>
      </c>
      <c r="I63" s="108" t="s">
        <v>330</v>
      </c>
      <c r="J63" s="39" t="s">
        <v>408</v>
      </c>
    </row>
    <row r="64" customFormat="false" ht="42" hidden="false" customHeight="true" outlineLevel="0" collapsed="false">
      <c r="A64" s="114"/>
      <c r="B64" s="114"/>
      <c r="C64" s="39" t="s">
        <v>343</v>
      </c>
      <c r="D64" s="39" t="s">
        <v>348</v>
      </c>
      <c r="E64" s="39" t="s">
        <v>371</v>
      </c>
      <c r="F64" s="112" t="s">
        <v>327</v>
      </c>
      <c r="G64" s="39" t="s">
        <v>372</v>
      </c>
      <c r="H64" s="57" t="s">
        <v>373</v>
      </c>
      <c r="I64" s="57" t="s">
        <v>374</v>
      </c>
      <c r="J64" s="39" t="s">
        <v>409</v>
      </c>
    </row>
    <row r="65" customFormat="false" ht="42.75" hidden="false" customHeight="true" outlineLevel="0" collapsed="false">
      <c r="A65" s="114"/>
      <c r="B65" s="114"/>
      <c r="C65" s="108" t="s">
        <v>351</v>
      </c>
      <c r="D65" s="108" t="s">
        <v>352</v>
      </c>
      <c r="E65" s="39" t="s">
        <v>378</v>
      </c>
      <c r="F65" s="113" t="s">
        <v>334</v>
      </c>
      <c r="G65" s="38" t="s">
        <v>376</v>
      </c>
      <c r="H65" s="113" t="s">
        <v>341</v>
      </c>
      <c r="I65" s="108" t="s">
        <v>330</v>
      </c>
      <c r="J65" s="39" t="s">
        <v>410</v>
      </c>
    </row>
    <row r="66" customFormat="false" ht="42" hidden="false" customHeight="true" outlineLevel="0" collapsed="false">
      <c r="A66" s="114"/>
      <c r="B66" s="114"/>
      <c r="C66" s="39" t="s">
        <v>351</v>
      </c>
      <c r="D66" s="39" t="s">
        <v>352</v>
      </c>
      <c r="E66" s="39" t="s">
        <v>357</v>
      </c>
      <c r="F66" s="112" t="s">
        <v>334</v>
      </c>
      <c r="G66" s="38" t="s">
        <v>376</v>
      </c>
      <c r="H66" s="112" t="s">
        <v>341</v>
      </c>
      <c r="I66" s="57" t="s">
        <v>330</v>
      </c>
      <c r="J66" s="39" t="s">
        <v>377</v>
      </c>
    </row>
    <row r="67" customFormat="false" ht="42.75" hidden="false" customHeight="true" outlineLevel="0" collapsed="false">
      <c r="A67" s="114" t="s">
        <v>453</v>
      </c>
      <c r="B67" s="114" t="s">
        <v>359</v>
      </c>
      <c r="C67" s="108" t="s">
        <v>324</v>
      </c>
      <c r="D67" s="108" t="s">
        <v>325</v>
      </c>
      <c r="E67" s="39" t="s">
        <v>401</v>
      </c>
      <c r="F67" s="113" t="s">
        <v>327</v>
      </c>
      <c r="G67" s="38" t="s">
        <v>402</v>
      </c>
      <c r="H67" s="108" t="s">
        <v>362</v>
      </c>
      <c r="I67" s="108" t="s">
        <v>330</v>
      </c>
      <c r="J67" s="39" t="s">
        <v>403</v>
      </c>
    </row>
    <row r="68" customFormat="false" ht="42" hidden="false" customHeight="true" outlineLevel="0" collapsed="false">
      <c r="A68" s="114"/>
      <c r="B68" s="114"/>
      <c r="C68" s="39" t="s">
        <v>324</v>
      </c>
      <c r="D68" s="39" t="s">
        <v>325</v>
      </c>
      <c r="E68" s="39" t="s">
        <v>404</v>
      </c>
      <c r="F68" s="112" t="s">
        <v>327</v>
      </c>
      <c r="G68" s="38" t="s">
        <v>187</v>
      </c>
      <c r="H68" s="57" t="s">
        <v>362</v>
      </c>
      <c r="I68" s="57" t="s">
        <v>330</v>
      </c>
      <c r="J68" s="39" t="s">
        <v>405</v>
      </c>
    </row>
    <row r="69" customFormat="false" ht="42.75" hidden="false" customHeight="true" outlineLevel="0" collapsed="false">
      <c r="A69" s="114"/>
      <c r="B69" s="114"/>
      <c r="C69" s="108" t="s">
        <v>324</v>
      </c>
      <c r="D69" s="108" t="s">
        <v>325</v>
      </c>
      <c r="E69" s="39" t="s">
        <v>406</v>
      </c>
      <c r="F69" s="113" t="s">
        <v>327</v>
      </c>
      <c r="G69" s="38" t="s">
        <v>407</v>
      </c>
      <c r="H69" s="108" t="s">
        <v>362</v>
      </c>
      <c r="I69" s="108" t="s">
        <v>330</v>
      </c>
      <c r="J69" s="39" t="s">
        <v>408</v>
      </c>
    </row>
    <row r="70" customFormat="false" ht="42" hidden="false" customHeight="true" outlineLevel="0" collapsed="false">
      <c r="A70" s="114"/>
      <c r="B70" s="114"/>
      <c r="C70" s="39" t="s">
        <v>343</v>
      </c>
      <c r="D70" s="39" t="s">
        <v>348</v>
      </c>
      <c r="E70" s="39" t="s">
        <v>371</v>
      </c>
      <c r="F70" s="112" t="s">
        <v>327</v>
      </c>
      <c r="G70" s="39" t="s">
        <v>372</v>
      </c>
      <c r="H70" s="57" t="s">
        <v>373</v>
      </c>
      <c r="I70" s="57" t="s">
        <v>374</v>
      </c>
      <c r="J70" s="39" t="s">
        <v>409</v>
      </c>
    </row>
    <row r="71" customFormat="false" ht="42.75" hidden="false" customHeight="true" outlineLevel="0" collapsed="false">
      <c r="A71" s="114"/>
      <c r="B71" s="114"/>
      <c r="C71" s="108" t="s">
        <v>351</v>
      </c>
      <c r="D71" s="108" t="s">
        <v>352</v>
      </c>
      <c r="E71" s="39" t="s">
        <v>378</v>
      </c>
      <c r="F71" s="113" t="s">
        <v>334</v>
      </c>
      <c r="G71" s="38" t="s">
        <v>376</v>
      </c>
      <c r="H71" s="113" t="s">
        <v>341</v>
      </c>
      <c r="I71" s="108" t="s">
        <v>330</v>
      </c>
      <c r="J71" s="39" t="s">
        <v>410</v>
      </c>
    </row>
    <row r="72" customFormat="false" ht="42" hidden="false" customHeight="true" outlineLevel="0" collapsed="false">
      <c r="A72" s="114"/>
      <c r="B72" s="114"/>
      <c r="C72" s="39" t="s">
        <v>351</v>
      </c>
      <c r="D72" s="39" t="s">
        <v>352</v>
      </c>
      <c r="E72" s="39" t="s">
        <v>357</v>
      </c>
      <c r="F72" s="112" t="s">
        <v>334</v>
      </c>
      <c r="G72" s="38" t="s">
        <v>376</v>
      </c>
      <c r="H72" s="112" t="s">
        <v>341</v>
      </c>
      <c r="I72" s="57" t="s">
        <v>330</v>
      </c>
      <c r="J72" s="39" t="s">
        <v>377</v>
      </c>
    </row>
    <row r="73" customFormat="false" ht="42.75" hidden="false" customHeight="true" outlineLevel="0" collapsed="false">
      <c r="A73" s="114" t="s">
        <v>262</v>
      </c>
      <c r="B73" s="114" t="s">
        <v>359</v>
      </c>
      <c r="C73" s="108" t="s">
        <v>324</v>
      </c>
      <c r="D73" s="108" t="s">
        <v>325</v>
      </c>
      <c r="E73" s="39" t="s">
        <v>360</v>
      </c>
      <c r="F73" s="113" t="s">
        <v>327</v>
      </c>
      <c r="G73" s="38" t="s">
        <v>361</v>
      </c>
      <c r="H73" s="108" t="s">
        <v>362</v>
      </c>
      <c r="I73" s="108" t="s">
        <v>330</v>
      </c>
      <c r="J73" s="39" t="s">
        <v>363</v>
      </c>
    </row>
    <row r="74" customFormat="false" ht="42" hidden="false" customHeight="true" outlineLevel="0" collapsed="false">
      <c r="A74" s="114"/>
      <c r="B74" s="114"/>
      <c r="C74" s="39" t="s">
        <v>324</v>
      </c>
      <c r="D74" s="39" t="s">
        <v>325</v>
      </c>
      <c r="E74" s="39" t="s">
        <v>364</v>
      </c>
      <c r="F74" s="112" t="s">
        <v>334</v>
      </c>
      <c r="G74" s="38" t="s">
        <v>365</v>
      </c>
      <c r="H74" s="57" t="s">
        <v>366</v>
      </c>
      <c r="I74" s="57" t="s">
        <v>330</v>
      </c>
      <c r="J74" s="39" t="s">
        <v>367</v>
      </c>
    </row>
    <row r="75" customFormat="false" ht="42" hidden="false" customHeight="true" outlineLevel="0" collapsed="false">
      <c r="A75" s="114"/>
      <c r="B75" s="114"/>
      <c r="C75" s="39" t="s">
        <v>343</v>
      </c>
      <c r="D75" s="39" t="s">
        <v>348</v>
      </c>
      <c r="E75" s="39" t="s">
        <v>371</v>
      </c>
      <c r="F75" s="112" t="s">
        <v>327</v>
      </c>
      <c r="G75" s="39" t="s">
        <v>372</v>
      </c>
      <c r="H75" s="57" t="s">
        <v>373</v>
      </c>
      <c r="I75" s="57" t="s">
        <v>374</v>
      </c>
      <c r="J75" s="39" t="s">
        <v>375</v>
      </c>
    </row>
    <row r="76" customFormat="false" ht="42" hidden="false" customHeight="true" outlineLevel="0" collapsed="false">
      <c r="A76" s="114"/>
      <c r="B76" s="114"/>
      <c r="C76" s="39" t="s">
        <v>351</v>
      </c>
      <c r="D76" s="39" t="s">
        <v>352</v>
      </c>
      <c r="E76" s="39" t="s">
        <v>357</v>
      </c>
      <c r="F76" s="112" t="s">
        <v>334</v>
      </c>
      <c r="G76" s="38" t="s">
        <v>376</v>
      </c>
      <c r="H76" s="112" t="s">
        <v>341</v>
      </c>
      <c r="I76" s="57" t="s">
        <v>330</v>
      </c>
      <c r="J76" s="39" t="s">
        <v>377</v>
      </c>
    </row>
    <row r="77" customFormat="false" ht="42.75" hidden="false" customHeight="true" outlineLevel="0" collapsed="false">
      <c r="A77" s="114"/>
      <c r="B77" s="114"/>
      <c r="C77" s="108" t="s">
        <v>351</v>
      </c>
      <c r="D77" s="108" t="s">
        <v>352</v>
      </c>
      <c r="E77" s="39" t="s">
        <v>378</v>
      </c>
      <c r="F77" s="113" t="s">
        <v>334</v>
      </c>
      <c r="G77" s="38" t="s">
        <v>376</v>
      </c>
      <c r="H77" s="113" t="s">
        <v>341</v>
      </c>
      <c r="I77" s="108" t="s">
        <v>330</v>
      </c>
      <c r="J77" s="39" t="s">
        <v>379</v>
      </c>
    </row>
    <row r="78" customFormat="false" ht="42" hidden="false" customHeight="true" outlineLevel="0" collapsed="false">
      <c r="A78" s="109" t="s">
        <v>293</v>
      </c>
      <c r="B78" s="114" t="s">
        <v>454</v>
      </c>
      <c r="C78" s="39" t="s">
        <v>324</v>
      </c>
      <c r="D78" s="39" t="s">
        <v>325</v>
      </c>
      <c r="E78" s="39" t="s">
        <v>455</v>
      </c>
      <c r="F78" s="112" t="s">
        <v>428</v>
      </c>
      <c r="G78" s="38" t="s">
        <v>456</v>
      </c>
      <c r="H78" s="57" t="s">
        <v>329</v>
      </c>
      <c r="I78" s="57" t="s">
        <v>330</v>
      </c>
      <c r="J78" s="39" t="s">
        <v>457</v>
      </c>
    </row>
    <row r="79" customFormat="false" ht="42.75" hidden="false" customHeight="true" outlineLevel="0" collapsed="false">
      <c r="A79" s="109"/>
      <c r="B79" s="114"/>
      <c r="C79" s="108" t="s">
        <v>324</v>
      </c>
      <c r="D79" s="108" t="s">
        <v>332</v>
      </c>
      <c r="E79" s="39" t="s">
        <v>458</v>
      </c>
      <c r="F79" s="113" t="s">
        <v>428</v>
      </c>
      <c r="G79" s="39" t="s">
        <v>459</v>
      </c>
      <c r="H79" s="108" t="s">
        <v>460</v>
      </c>
      <c r="I79" s="108" t="s">
        <v>330</v>
      </c>
      <c r="J79" s="39" t="s">
        <v>461</v>
      </c>
    </row>
    <row r="80" customFormat="false" ht="42" hidden="false" customHeight="true" outlineLevel="0" collapsed="false">
      <c r="A80" s="109"/>
      <c r="B80" s="114"/>
      <c r="C80" s="39" t="s">
        <v>324</v>
      </c>
      <c r="D80" s="39" t="s">
        <v>338</v>
      </c>
      <c r="E80" s="39" t="s">
        <v>462</v>
      </c>
      <c r="F80" s="112" t="s">
        <v>327</v>
      </c>
      <c r="G80" s="38" t="s">
        <v>365</v>
      </c>
      <c r="H80" s="57" t="s">
        <v>440</v>
      </c>
      <c r="I80" s="57" t="s">
        <v>330</v>
      </c>
      <c r="J80" s="39" t="s">
        <v>463</v>
      </c>
    </row>
    <row r="81" customFormat="false" ht="42.75" hidden="false" customHeight="true" outlineLevel="0" collapsed="false">
      <c r="A81" s="109"/>
      <c r="B81" s="114"/>
      <c r="C81" s="108" t="s">
        <v>343</v>
      </c>
      <c r="D81" s="108" t="s">
        <v>344</v>
      </c>
      <c r="E81" s="39" t="s">
        <v>464</v>
      </c>
      <c r="F81" s="113" t="s">
        <v>428</v>
      </c>
      <c r="G81" s="38" t="s">
        <v>465</v>
      </c>
      <c r="H81" s="113" t="s">
        <v>341</v>
      </c>
      <c r="I81" s="108" t="s">
        <v>330</v>
      </c>
      <c r="J81" s="39" t="s">
        <v>466</v>
      </c>
    </row>
    <row r="82" customFormat="false" ht="42" hidden="false" customHeight="true" outlineLevel="0" collapsed="false">
      <c r="A82" s="109"/>
      <c r="B82" s="114"/>
      <c r="C82" s="39" t="s">
        <v>343</v>
      </c>
      <c r="D82" s="39" t="s">
        <v>348</v>
      </c>
      <c r="E82" s="39" t="s">
        <v>467</v>
      </c>
      <c r="F82" s="112" t="s">
        <v>327</v>
      </c>
      <c r="G82" s="38" t="s">
        <v>340</v>
      </c>
      <c r="H82" s="112" t="s">
        <v>341</v>
      </c>
      <c r="I82" s="57" t="s">
        <v>330</v>
      </c>
      <c r="J82" s="39" t="s">
        <v>468</v>
      </c>
    </row>
    <row r="83" customFormat="false" ht="42.75" hidden="false" customHeight="true" outlineLevel="0" collapsed="false">
      <c r="A83" s="109"/>
      <c r="B83" s="114"/>
      <c r="C83" s="108" t="s">
        <v>351</v>
      </c>
      <c r="D83" s="108" t="s">
        <v>352</v>
      </c>
      <c r="E83" s="39" t="s">
        <v>469</v>
      </c>
      <c r="F83" s="113" t="s">
        <v>327</v>
      </c>
      <c r="G83" s="38" t="s">
        <v>365</v>
      </c>
      <c r="H83" s="108" t="s">
        <v>440</v>
      </c>
      <c r="I83" s="108" t="s">
        <v>330</v>
      </c>
      <c r="J83" s="39" t="s">
        <v>470</v>
      </c>
    </row>
    <row r="84" customFormat="false" ht="42" hidden="false" customHeight="true" outlineLevel="0" collapsed="false">
      <c r="A84" s="109"/>
      <c r="B84" s="114"/>
      <c r="C84" s="39" t="s">
        <v>351</v>
      </c>
      <c r="D84" s="39" t="s">
        <v>352</v>
      </c>
      <c r="E84" s="39" t="s">
        <v>357</v>
      </c>
      <c r="F84" s="112" t="s">
        <v>327</v>
      </c>
      <c r="G84" s="38" t="s">
        <v>340</v>
      </c>
      <c r="H84" s="112" t="s">
        <v>341</v>
      </c>
      <c r="I84" s="57" t="s">
        <v>330</v>
      </c>
      <c r="J84" s="39" t="s">
        <v>471</v>
      </c>
    </row>
    <row r="85" customFormat="false" ht="42.75" hidden="false" customHeight="true" outlineLevel="0" collapsed="false">
      <c r="A85" s="109"/>
      <c r="B85" s="114"/>
      <c r="C85" s="108" t="s">
        <v>351</v>
      </c>
      <c r="D85" s="108" t="s">
        <v>352</v>
      </c>
      <c r="E85" s="39" t="s">
        <v>436</v>
      </c>
      <c r="F85" s="113" t="s">
        <v>327</v>
      </c>
      <c r="G85" s="38" t="s">
        <v>340</v>
      </c>
      <c r="H85" s="113" t="s">
        <v>341</v>
      </c>
      <c r="I85" s="108" t="s">
        <v>330</v>
      </c>
      <c r="J85" s="39" t="s">
        <v>472</v>
      </c>
    </row>
    <row r="86" customFormat="false" ht="42" hidden="false" customHeight="true" outlineLevel="0" collapsed="false">
      <c r="A86" s="109" t="s">
        <v>473</v>
      </c>
      <c r="B86" s="114" t="s">
        <v>474</v>
      </c>
      <c r="C86" s="39" t="s">
        <v>324</v>
      </c>
      <c r="D86" s="39" t="s">
        <v>325</v>
      </c>
      <c r="E86" s="39" t="s">
        <v>475</v>
      </c>
      <c r="F86" s="112" t="s">
        <v>334</v>
      </c>
      <c r="G86" s="38" t="s">
        <v>476</v>
      </c>
      <c r="H86" s="57" t="s">
        <v>451</v>
      </c>
      <c r="I86" s="57" t="s">
        <v>330</v>
      </c>
      <c r="J86" s="39" t="s">
        <v>477</v>
      </c>
    </row>
    <row r="87" customFormat="false" ht="42.75" hidden="false" customHeight="true" outlineLevel="0" collapsed="false">
      <c r="A87" s="109"/>
      <c r="B87" s="114"/>
      <c r="C87" s="108" t="s">
        <v>324</v>
      </c>
      <c r="D87" s="108" t="s">
        <v>332</v>
      </c>
      <c r="E87" s="39" t="s">
        <v>478</v>
      </c>
      <c r="F87" s="113" t="s">
        <v>327</v>
      </c>
      <c r="G87" s="38" t="s">
        <v>340</v>
      </c>
      <c r="H87" s="113" t="s">
        <v>341</v>
      </c>
      <c r="I87" s="108" t="s">
        <v>330</v>
      </c>
      <c r="J87" s="39" t="s">
        <v>479</v>
      </c>
    </row>
    <row r="88" customFormat="false" ht="42" hidden="false" customHeight="true" outlineLevel="0" collapsed="false">
      <c r="A88" s="109"/>
      <c r="B88" s="114"/>
      <c r="C88" s="39" t="s">
        <v>324</v>
      </c>
      <c r="D88" s="39" t="s">
        <v>338</v>
      </c>
      <c r="E88" s="39" t="s">
        <v>480</v>
      </c>
      <c r="F88" s="112" t="s">
        <v>327</v>
      </c>
      <c r="G88" s="38" t="s">
        <v>340</v>
      </c>
      <c r="H88" s="112" t="s">
        <v>341</v>
      </c>
      <c r="I88" s="57" t="s">
        <v>330</v>
      </c>
      <c r="J88" s="39" t="s">
        <v>481</v>
      </c>
    </row>
    <row r="89" customFormat="false" ht="42.75" hidden="false" customHeight="true" outlineLevel="0" collapsed="false">
      <c r="A89" s="109"/>
      <c r="B89" s="114"/>
      <c r="C89" s="108" t="s">
        <v>343</v>
      </c>
      <c r="D89" s="108" t="s">
        <v>344</v>
      </c>
      <c r="E89" s="39" t="s">
        <v>482</v>
      </c>
      <c r="F89" s="113" t="s">
        <v>327</v>
      </c>
      <c r="G89" s="38" t="s">
        <v>340</v>
      </c>
      <c r="H89" s="113" t="s">
        <v>341</v>
      </c>
      <c r="I89" s="108" t="s">
        <v>330</v>
      </c>
      <c r="J89" s="39" t="s">
        <v>483</v>
      </c>
    </row>
    <row r="90" customFormat="false" ht="42" hidden="false" customHeight="true" outlineLevel="0" collapsed="false">
      <c r="A90" s="109"/>
      <c r="B90" s="114"/>
      <c r="C90" s="39" t="s">
        <v>343</v>
      </c>
      <c r="D90" s="39" t="s">
        <v>348</v>
      </c>
      <c r="E90" s="39" t="s">
        <v>484</v>
      </c>
      <c r="F90" s="112" t="s">
        <v>327</v>
      </c>
      <c r="G90" s="38" t="s">
        <v>340</v>
      </c>
      <c r="H90" s="112" t="s">
        <v>341</v>
      </c>
      <c r="I90" s="57" t="s">
        <v>330</v>
      </c>
      <c r="J90" s="39" t="s">
        <v>485</v>
      </c>
    </row>
    <row r="91" customFormat="false" ht="42.75" hidden="false" customHeight="true" outlineLevel="0" collapsed="false">
      <c r="A91" s="109"/>
      <c r="B91" s="114"/>
      <c r="C91" s="108" t="s">
        <v>351</v>
      </c>
      <c r="D91" s="108" t="s">
        <v>352</v>
      </c>
      <c r="E91" s="39" t="s">
        <v>486</v>
      </c>
      <c r="F91" s="113" t="s">
        <v>327</v>
      </c>
      <c r="G91" s="38" t="s">
        <v>340</v>
      </c>
      <c r="H91" s="113" t="s">
        <v>341</v>
      </c>
      <c r="I91" s="108" t="s">
        <v>330</v>
      </c>
      <c r="J91" s="39" t="s">
        <v>487</v>
      </c>
    </row>
    <row r="92" customFormat="false" ht="42" hidden="false" customHeight="true" outlineLevel="0" collapsed="false">
      <c r="A92" s="109"/>
      <c r="B92" s="114"/>
      <c r="C92" s="39" t="s">
        <v>351</v>
      </c>
      <c r="D92" s="39" t="s">
        <v>352</v>
      </c>
      <c r="E92" s="39" t="s">
        <v>357</v>
      </c>
      <c r="F92" s="112" t="s">
        <v>327</v>
      </c>
      <c r="G92" s="38" t="s">
        <v>340</v>
      </c>
      <c r="H92" s="112" t="s">
        <v>341</v>
      </c>
      <c r="I92" s="57" t="s">
        <v>330</v>
      </c>
      <c r="J92" s="39" t="s">
        <v>488</v>
      </c>
    </row>
    <row r="93" customFormat="false" ht="42.75" hidden="false" customHeight="true" outlineLevel="0" collapsed="false">
      <c r="A93" s="109"/>
      <c r="B93" s="114"/>
      <c r="C93" s="108" t="s">
        <v>351</v>
      </c>
      <c r="D93" s="108" t="s">
        <v>352</v>
      </c>
      <c r="E93" s="39" t="s">
        <v>355</v>
      </c>
      <c r="F93" s="113" t="s">
        <v>327</v>
      </c>
      <c r="G93" s="38" t="s">
        <v>340</v>
      </c>
      <c r="H93" s="113" t="s">
        <v>341</v>
      </c>
      <c r="I93" s="108" t="s">
        <v>330</v>
      </c>
      <c r="J93" s="39" t="s">
        <v>489</v>
      </c>
    </row>
    <row r="94" customFormat="false" ht="42.75" hidden="false" customHeight="true" outlineLevel="0" collapsed="false">
      <c r="A94" s="109" t="s">
        <v>210</v>
      </c>
      <c r="B94" s="114" t="s">
        <v>359</v>
      </c>
      <c r="C94" s="108" t="s">
        <v>324</v>
      </c>
      <c r="D94" s="108" t="s">
        <v>325</v>
      </c>
      <c r="E94" s="39" t="s">
        <v>401</v>
      </c>
      <c r="F94" s="113" t="s">
        <v>327</v>
      </c>
      <c r="G94" s="38" t="s">
        <v>402</v>
      </c>
      <c r="H94" s="108" t="s">
        <v>362</v>
      </c>
      <c r="I94" s="108" t="s">
        <v>330</v>
      </c>
      <c r="J94" s="39" t="s">
        <v>403</v>
      </c>
    </row>
    <row r="95" customFormat="false" ht="42" hidden="false" customHeight="true" outlineLevel="0" collapsed="false">
      <c r="A95" s="109"/>
      <c r="B95" s="114"/>
      <c r="C95" s="39" t="s">
        <v>324</v>
      </c>
      <c r="D95" s="39" t="s">
        <v>325</v>
      </c>
      <c r="E95" s="39" t="s">
        <v>404</v>
      </c>
      <c r="F95" s="112" t="s">
        <v>327</v>
      </c>
      <c r="G95" s="38" t="s">
        <v>187</v>
      </c>
      <c r="H95" s="57" t="s">
        <v>362</v>
      </c>
      <c r="I95" s="57" t="s">
        <v>330</v>
      </c>
      <c r="J95" s="39" t="s">
        <v>405</v>
      </c>
    </row>
    <row r="96" customFormat="false" ht="42.75" hidden="false" customHeight="true" outlineLevel="0" collapsed="false">
      <c r="A96" s="109"/>
      <c r="B96" s="114"/>
      <c r="C96" s="108" t="s">
        <v>324</v>
      </c>
      <c r="D96" s="108" t="s">
        <v>325</v>
      </c>
      <c r="E96" s="39" t="s">
        <v>406</v>
      </c>
      <c r="F96" s="113" t="s">
        <v>327</v>
      </c>
      <c r="G96" s="38" t="s">
        <v>407</v>
      </c>
      <c r="H96" s="108" t="s">
        <v>362</v>
      </c>
      <c r="I96" s="108" t="s">
        <v>330</v>
      </c>
      <c r="J96" s="39" t="s">
        <v>408</v>
      </c>
    </row>
    <row r="97" customFormat="false" ht="42" hidden="false" customHeight="true" outlineLevel="0" collapsed="false">
      <c r="A97" s="109"/>
      <c r="B97" s="114"/>
      <c r="C97" s="39" t="s">
        <v>343</v>
      </c>
      <c r="D97" s="39" t="s">
        <v>348</v>
      </c>
      <c r="E97" s="39" t="s">
        <v>371</v>
      </c>
      <c r="F97" s="112" t="s">
        <v>327</v>
      </c>
      <c r="G97" s="39" t="s">
        <v>372</v>
      </c>
      <c r="H97" s="57" t="s">
        <v>373</v>
      </c>
      <c r="I97" s="57" t="s">
        <v>374</v>
      </c>
      <c r="J97" s="39" t="s">
        <v>409</v>
      </c>
    </row>
    <row r="98" customFormat="false" ht="42.75" hidden="false" customHeight="true" outlineLevel="0" collapsed="false">
      <c r="A98" s="109"/>
      <c r="B98" s="114"/>
      <c r="C98" s="108" t="s">
        <v>351</v>
      </c>
      <c r="D98" s="108" t="s">
        <v>352</v>
      </c>
      <c r="E98" s="39" t="s">
        <v>378</v>
      </c>
      <c r="F98" s="113" t="s">
        <v>334</v>
      </c>
      <c r="G98" s="38" t="s">
        <v>376</v>
      </c>
      <c r="H98" s="113" t="s">
        <v>341</v>
      </c>
      <c r="I98" s="108" t="s">
        <v>330</v>
      </c>
      <c r="J98" s="39" t="s">
        <v>410</v>
      </c>
    </row>
    <row r="99" customFormat="false" ht="42.75" hidden="false" customHeight="true" outlineLevel="0" collapsed="false">
      <c r="A99" s="109"/>
      <c r="B99" s="114"/>
      <c r="C99" s="108" t="s">
        <v>351</v>
      </c>
      <c r="D99" s="108" t="s">
        <v>352</v>
      </c>
      <c r="E99" s="39" t="s">
        <v>357</v>
      </c>
      <c r="F99" s="113" t="s">
        <v>334</v>
      </c>
      <c r="G99" s="38" t="s">
        <v>376</v>
      </c>
      <c r="H99" s="113" t="s">
        <v>341</v>
      </c>
      <c r="I99" s="108" t="s">
        <v>330</v>
      </c>
      <c r="J99" s="39" t="s">
        <v>377</v>
      </c>
    </row>
    <row r="100" customFormat="false" ht="42" hidden="false" customHeight="true" outlineLevel="0" collapsed="false">
      <c r="A100" s="109" t="s">
        <v>230</v>
      </c>
      <c r="B100" s="114" t="s">
        <v>359</v>
      </c>
      <c r="C100" s="39" t="s">
        <v>324</v>
      </c>
      <c r="D100" s="39" t="s">
        <v>325</v>
      </c>
      <c r="E100" s="39" t="s">
        <v>401</v>
      </c>
      <c r="F100" s="112" t="s">
        <v>327</v>
      </c>
      <c r="G100" s="38" t="s">
        <v>402</v>
      </c>
      <c r="H100" s="57" t="s">
        <v>362</v>
      </c>
      <c r="I100" s="57" t="s">
        <v>330</v>
      </c>
      <c r="J100" s="39" t="s">
        <v>403</v>
      </c>
    </row>
    <row r="101" customFormat="false" ht="42.75" hidden="false" customHeight="true" outlineLevel="0" collapsed="false">
      <c r="A101" s="109"/>
      <c r="B101" s="114"/>
      <c r="C101" s="108" t="s">
        <v>324</v>
      </c>
      <c r="D101" s="108" t="s">
        <v>325</v>
      </c>
      <c r="E101" s="39" t="s">
        <v>404</v>
      </c>
      <c r="F101" s="113" t="s">
        <v>327</v>
      </c>
      <c r="G101" s="38" t="s">
        <v>187</v>
      </c>
      <c r="H101" s="108" t="s">
        <v>362</v>
      </c>
      <c r="I101" s="108" t="s">
        <v>330</v>
      </c>
      <c r="J101" s="39" t="s">
        <v>405</v>
      </c>
    </row>
    <row r="102" customFormat="false" ht="42" hidden="false" customHeight="true" outlineLevel="0" collapsed="false">
      <c r="A102" s="109"/>
      <c r="B102" s="114"/>
      <c r="C102" s="39" t="s">
        <v>324</v>
      </c>
      <c r="D102" s="39" t="s">
        <v>325</v>
      </c>
      <c r="E102" s="39" t="s">
        <v>406</v>
      </c>
      <c r="F102" s="112" t="s">
        <v>327</v>
      </c>
      <c r="G102" s="38" t="s">
        <v>407</v>
      </c>
      <c r="H102" s="57" t="s">
        <v>362</v>
      </c>
      <c r="I102" s="57" t="s">
        <v>330</v>
      </c>
      <c r="J102" s="39" t="s">
        <v>408</v>
      </c>
    </row>
    <row r="103" customFormat="false" ht="42.75" hidden="false" customHeight="true" outlineLevel="0" collapsed="false">
      <c r="A103" s="109"/>
      <c r="B103" s="114"/>
      <c r="C103" s="108" t="s">
        <v>343</v>
      </c>
      <c r="D103" s="108" t="s">
        <v>348</v>
      </c>
      <c r="E103" s="39" t="s">
        <v>371</v>
      </c>
      <c r="F103" s="113" t="s">
        <v>327</v>
      </c>
      <c r="G103" s="39" t="s">
        <v>372</v>
      </c>
      <c r="H103" s="108" t="s">
        <v>373</v>
      </c>
      <c r="I103" s="108" t="s">
        <v>374</v>
      </c>
      <c r="J103" s="39" t="s">
        <v>409</v>
      </c>
    </row>
    <row r="104" customFormat="false" ht="42.75" hidden="false" customHeight="true" outlineLevel="0" collapsed="false">
      <c r="A104" s="109"/>
      <c r="B104" s="114"/>
      <c r="C104" s="108" t="s">
        <v>351</v>
      </c>
      <c r="D104" s="108" t="s">
        <v>352</v>
      </c>
      <c r="E104" s="39" t="s">
        <v>378</v>
      </c>
      <c r="F104" s="113" t="s">
        <v>334</v>
      </c>
      <c r="G104" s="38" t="s">
        <v>376</v>
      </c>
      <c r="H104" s="113" t="s">
        <v>341</v>
      </c>
      <c r="I104" s="108" t="s">
        <v>330</v>
      </c>
      <c r="J104" s="39" t="s">
        <v>410</v>
      </c>
    </row>
    <row r="105" customFormat="false" ht="42.75" hidden="false" customHeight="true" outlineLevel="0" collapsed="false">
      <c r="A105" s="109"/>
      <c r="B105" s="114"/>
      <c r="C105" s="108" t="s">
        <v>351</v>
      </c>
      <c r="D105" s="108" t="s">
        <v>352</v>
      </c>
      <c r="E105" s="39" t="s">
        <v>357</v>
      </c>
      <c r="F105" s="113" t="s">
        <v>334</v>
      </c>
      <c r="G105" s="38" t="s">
        <v>376</v>
      </c>
      <c r="H105" s="113" t="s">
        <v>341</v>
      </c>
      <c r="I105" s="108" t="s">
        <v>330</v>
      </c>
      <c r="J105" s="39" t="s">
        <v>377</v>
      </c>
    </row>
    <row r="106" customFormat="false" ht="42" hidden="false" customHeight="true" outlineLevel="0" collapsed="false">
      <c r="A106" s="109" t="s">
        <v>490</v>
      </c>
      <c r="B106" s="114" t="s">
        <v>359</v>
      </c>
      <c r="C106" s="39" t="s">
        <v>324</v>
      </c>
      <c r="D106" s="39" t="s">
        <v>325</v>
      </c>
      <c r="E106" s="39" t="s">
        <v>401</v>
      </c>
      <c r="F106" s="112" t="s">
        <v>327</v>
      </c>
      <c r="G106" s="38" t="s">
        <v>402</v>
      </c>
      <c r="H106" s="57" t="s">
        <v>362</v>
      </c>
      <c r="I106" s="57" t="s">
        <v>330</v>
      </c>
      <c r="J106" s="39" t="s">
        <v>403</v>
      </c>
    </row>
    <row r="107" customFormat="false" ht="42.75" hidden="false" customHeight="true" outlineLevel="0" collapsed="false">
      <c r="A107" s="109"/>
      <c r="B107" s="114"/>
      <c r="C107" s="108" t="s">
        <v>324</v>
      </c>
      <c r="D107" s="108" t="s">
        <v>325</v>
      </c>
      <c r="E107" s="39" t="s">
        <v>404</v>
      </c>
      <c r="F107" s="113" t="s">
        <v>327</v>
      </c>
      <c r="G107" s="38" t="s">
        <v>187</v>
      </c>
      <c r="H107" s="108" t="s">
        <v>362</v>
      </c>
      <c r="I107" s="108" t="s">
        <v>330</v>
      </c>
      <c r="J107" s="39" t="s">
        <v>405</v>
      </c>
    </row>
    <row r="108" customFormat="false" ht="42" hidden="false" customHeight="true" outlineLevel="0" collapsed="false">
      <c r="A108" s="109"/>
      <c r="B108" s="114"/>
      <c r="C108" s="39" t="s">
        <v>324</v>
      </c>
      <c r="D108" s="39" t="s">
        <v>325</v>
      </c>
      <c r="E108" s="39" t="s">
        <v>406</v>
      </c>
      <c r="F108" s="112" t="s">
        <v>327</v>
      </c>
      <c r="G108" s="38" t="s">
        <v>407</v>
      </c>
      <c r="H108" s="57" t="s">
        <v>362</v>
      </c>
      <c r="I108" s="57" t="s">
        <v>330</v>
      </c>
      <c r="J108" s="39" t="s">
        <v>408</v>
      </c>
    </row>
    <row r="109" customFormat="false" ht="42.75" hidden="false" customHeight="true" outlineLevel="0" collapsed="false">
      <c r="A109" s="109"/>
      <c r="B109" s="114"/>
      <c r="C109" s="108" t="s">
        <v>343</v>
      </c>
      <c r="D109" s="108" t="s">
        <v>348</v>
      </c>
      <c r="E109" s="39" t="s">
        <v>371</v>
      </c>
      <c r="F109" s="113" t="s">
        <v>327</v>
      </c>
      <c r="G109" s="39" t="s">
        <v>372</v>
      </c>
      <c r="H109" s="108"/>
      <c r="I109" s="108" t="s">
        <v>374</v>
      </c>
      <c r="J109" s="39" t="s">
        <v>409</v>
      </c>
    </row>
    <row r="110" customFormat="false" ht="42.75" hidden="false" customHeight="true" outlineLevel="0" collapsed="false">
      <c r="A110" s="109"/>
      <c r="B110" s="114"/>
      <c r="C110" s="108" t="s">
        <v>351</v>
      </c>
      <c r="D110" s="108" t="s">
        <v>352</v>
      </c>
      <c r="E110" s="39" t="s">
        <v>378</v>
      </c>
      <c r="F110" s="113" t="s">
        <v>334</v>
      </c>
      <c r="G110" s="38" t="s">
        <v>376</v>
      </c>
      <c r="H110" s="113" t="s">
        <v>341</v>
      </c>
      <c r="I110" s="108" t="s">
        <v>330</v>
      </c>
      <c r="J110" s="39" t="s">
        <v>410</v>
      </c>
    </row>
    <row r="111" customFormat="false" ht="42" hidden="false" customHeight="true" outlineLevel="0" collapsed="false">
      <c r="A111" s="109"/>
      <c r="B111" s="114"/>
      <c r="C111" s="39" t="s">
        <v>351</v>
      </c>
      <c r="D111" s="39" t="s">
        <v>352</v>
      </c>
      <c r="E111" s="39" t="s">
        <v>357</v>
      </c>
      <c r="F111" s="112" t="s">
        <v>334</v>
      </c>
      <c r="G111" s="38" t="s">
        <v>376</v>
      </c>
      <c r="H111" s="112" t="s">
        <v>341</v>
      </c>
      <c r="I111" s="57" t="s">
        <v>330</v>
      </c>
      <c r="J111" s="39" t="s">
        <v>377</v>
      </c>
    </row>
    <row r="112" customFormat="false" ht="42.75" hidden="false" customHeight="true" outlineLevel="0" collapsed="false">
      <c r="A112" s="109" t="s">
        <v>491</v>
      </c>
      <c r="B112" s="114" t="s">
        <v>359</v>
      </c>
      <c r="C112" s="108" t="s">
        <v>324</v>
      </c>
      <c r="D112" s="108" t="s">
        <v>325</v>
      </c>
      <c r="E112" s="39" t="s">
        <v>360</v>
      </c>
      <c r="F112" s="113" t="s">
        <v>327</v>
      </c>
      <c r="G112" s="38" t="s">
        <v>361</v>
      </c>
      <c r="H112" s="108" t="s">
        <v>362</v>
      </c>
      <c r="I112" s="108" t="s">
        <v>330</v>
      </c>
      <c r="J112" s="39" t="s">
        <v>363</v>
      </c>
    </row>
    <row r="113" customFormat="false" ht="42" hidden="false" customHeight="true" outlineLevel="0" collapsed="false">
      <c r="A113" s="109"/>
      <c r="B113" s="114"/>
      <c r="C113" s="39" t="s">
        <v>324</v>
      </c>
      <c r="D113" s="39" t="s">
        <v>325</v>
      </c>
      <c r="E113" s="39" t="s">
        <v>364</v>
      </c>
      <c r="F113" s="112" t="s">
        <v>334</v>
      </c>
      <c r="G113" s="38" t="s">
        <v>365</v>
      </c>
      <c r="H113" s="57" t="s">
        <v>366</v>
      </c>
      <c r="I113" s="57" t="s">
        <v>330</v>
      </c>
      <c r="J113" s="39" t="s">
        <v>367</v>
      </c>
    </row>
    <row r="114" customFormat="false" ht="42.75" hidden="false" customHeight="true" outlineLevel="0" collapsed="false">
      <c r="A114" s="109"/>
      <c r="B114" s="114"/>
      <c r="C114" s="108" t="s">
        <v>343</v>
      </c>
      <c r="D114" s="108" t="s">
        <v>348</v>
      </c>
      <c r="E114" s="39" t="s">
        <v>371</v>
      </c>
      <c r="F114" s="113" t="s">
        <v>327</v>
      </c>
      <c r="G114" s="39" t="s">
        <v>372</v>
      </c>
      <c r="H114" s="108" t="s">
        <v>373</v>
      </c>
      <c r="I114" s="108" t="s">
        <v>374</v>
      </c>
      <c r="J114" s="39" t="s">
        <v>375</v>
      </c>
    </row>
    <row r="115" customFormat="false" ht="42" hidden="false" customHeight="true" outlineLevel="0" collapsed="false">
      <c r="A115" s="109"/>
      <c r="B115" s="114"/>
      <c r="C115" s="39" t="s">
        <v>351</v>
      </c>
      <c r="D115" s="39" t="s">
        <v>352</v>
      </c>
      <c r="E115" s="39" t="s">
        <v>357</v>
      </c>
      <c r="F115" s="112" t="s">
        <v>334</v>
      </c>
      <c r="G115" s="38" t="s">
        <v>376</v>
      </c>
      <c r="H115" s="112" t="s">
        <v>341</v>
      </c>
      <c r="I115" s="57" t="s">
        <v>330</v>
      </c>
      <c r="J115" s="39" t="s">
        <v>377</v>
      </c>
    </row>
    <row r="116" customFormat="false" ht="42.75" hidden="false" customHeight="true" outlineLevel="0" collapsed="false">
      <c r="A116" s="109"/>
      <c r="B116" s="114"/>
      <c r="C116" s="108" t="s">
        <v>351</v>
      </c>
      <c r="D116" s="108" t="s">
        <v>352</v>
      </c>
      <c r="E116" s="39" t="s">
        <v>378</v>
      </c>
      <c r="F116" s="113" t="s">
        <v>334</v>
      </c>
      <c r="G116" s="38" t="s">
        <v>376</v>
      </c>
      <c r="H116" s="113" t="s">
        <v>341</v>
      </c>
      <c r="I116" s="108" t="s">
        <v>330</v>
      </c>
      <c r="J116" s="39" t="s">
        <v>379</v>
      </c>
    </row>
    <row r="117" customFormat="false" ht="42" hidden="false" customHeight="true" outlineLevel="0" collapsed="false">
      <c r="A117" s="109" t="s">
        <v>492</v>
      </c>
      <c r="B117" s="114" t="s">
        <v>418</v>
      </c>
      <c r="C117" s="39" t="s">
        <v>324</v>
      </c>
      <c r="D117" s="39" t="s">
        <v>325</v>
      </c>
      <c r="E117" s="39" t="s">
        <v>493</v>
      </c>
      <c r="F117" s="112" t="s">
        <v>428</v>
      </c>
      <c r="G117" s="38" t="s">
        <v>494</v>
      </c>
      <c r="H117" s="57" t="s">
        <v>329</v>
      </c>
      <c r="I117" s="57" t="s">
        <v>330</v>
      </c>
      <c r="J117" s="39" t="s">
        <v>495</v>
      </c>
    </row>
    <row r="118" customFormat="false" ht="42.75" hidden="false" customHeight="true" outlineLevel="0" collapsed="false">
      <c r="A118" s="109"/>
      <c r="B118" s="114"/>
      <c r="C118" s="108" t="s">
        <v>324</v>
      </c>
      <c r="D118" s="108" t="s">
        <v>332</v>
      </c>
      <c r="E118" s="39" t="s">
        <v>496</v>
      </c>
      <c r="F118" s="113" t="s">
        <v>327</v>
      </c>
      <c r="G118" s="38" t="s">
        <v>340</v>
      </c>
      <c r="H118" s="113" t="s">
        <v>341</v>
      </c>
      <c r="I118" s="108" t="s">
        <v>330</v>
      </c>
      <c r="J118" s="39" t="s">
        <v>497</v>
      </c>
    </row>
    <row r="119" customFormat="false" ht="42.75" hidden="false" customHeight="true" outlineLevel="0" collapsed="false">
      <c r="A119" s="109"/>
      <c r="B119" s="114"/>
      <c r="C119" s="108" t="s">
        <v>324</v>
      </c>
      <c r="D119" s="108" t="s">
        <v>338</v>
      </c>
      <c r="E119" s="39" t="s">
        <v>425</v>
      </c>
      <c r="F119" s="113" t="s">
        <v>327</v>
      </c>
      <c r="G119" s="38" t="s">
        <v>140</v>
      </c>
      <c r="H119" s="108" t="s">
        <v>346</v>
      </c>
      <c r="I119" s="108" t="s">
        <v>330</v>
      </c>
      <c r="J119" s="39" t="s">
        <v>498</v>
      </c>
    </row>
    <row r="120" customFormat="false" ht="42" hidden="false" customHeight="true" outlineLevel="0" collapsed="false">
      <c r="A120" s="109"/>
      <c r="B120" s="114"/>
      <c r="C120" s="39" t="s">
        <v>343</v>
      </c>
      <c r="D120" s="39" t="s">
        <v>344</v>
      </c>
      <c r="E120" s="39" t="s">
        <v>499</v>
      </c>
      <c r="F120" s="112" t="s">
        <v>327</v>
      </c>
      <c r="G120" s="38" t="s">
        <v>340</v>
      </c>
      <c r="H120" s="112" t="s">
        <v>341</v>
      </c>
      <c r="I120" s="57" t="s">
        <v>330</v>
      </c>
      <c r="J120" s="39" t="s">
        <v>500</v>
      </c>
    </row>
    <row r="121" customFormat="false" ht="42.75" hidden="false" customHeight="true" outlineLevel="0" collapsed="false">
      <c r="A121" s="109"/>
      <c r="B121" s="114"/>
      <c r="C121" s="108" t="s">
        <v>343</v>
      </c>
      <c r="D121" s="108" t="s">
        <v>430</v>
      </c>
      <c r="E121" s="39" t="s">
        <v>501</v>
      </c>
      <c r="F121" s="113" t="s">
        <v>327</v>
      </c>
      <c r="G121" s="38" t="s">
        <v>340</v>
      </c>
      <c r="H121" s="113" t="s">
        <v>341</v>
      </c>
      <c r="I121" s="108" t="s">
        <v>330</v>
      </c>
      <c r="J121" s="39" t="s">
        <v>502</v>
      </c>
    </row>
    <row r="122" customFormat="false" ht="42" hidden="false" customHeight="true" outlineLevel="0" collapsed="false">
      <c r="A122" s="109"/>
      <c r="B122" s="114"/>
      <c r="C122" s="39" t="s">
        <v>351</v>
      </c>
      <c r="D122" s="39" t="s">
        <v>352</v>
      </c>
      <c r="E122" s="39" t="s">
        <v>398</v>
      </c>
      <c r="F122" s="112" t="s">
        <v>327</v>
      </c>
      <c r="G122" s="38" t="s">
        <v>340</v>
      </c>
      <c r="H122" s="112" t="s">
        <v>341</v>
      </c>
      <c r="I122" s="57" t="s">
        <v>330</v>
      </c>
      <c r="J122" s="39" t="s">
        <v>503</v>
      </c>
    </row>
    <row r="123" customFormat="false" ht="42.75" hidden="false" customHeight="true" outlineLevel="0" collapsed="false">
      <c r="A123" s="109"/>
      <c r="B123" s="114"/>
      <c r="C123" s="108" t="s">
        <v>351</v>
      </c>
      <c r="D123" s="108" t="s">
        <v>352</v>
      </c>
      <c r="E123" s="39" t="s">
        <v>436</v>
      </c>
      <c r="F123" s="113" t="s">
        <v>327</v>
      </c>
      <c r="G123" s="38" t="s">
        <v>340</v>
      </c>
      <c r="H123" s="113" t="s">
        <v>341</v>
      </c>
      <c r="I123" s="108" t="s">
        <v>330</v>
      </c>
      <c r="J123" s="39" t="s">
        <v>504</v>
      </c>
    </row>
    <row r="124" customFormat="false" ht="42.75" hidden="false" customHeight="true" outlineLevel="0" collapsed="false">
      <c r="A124" s="109"/>
      <c r="B124" s="114"/>
      <c r="C124" s="108" t="s">
        <v>351</v>
      </c>
      <c r="D124" s="108" t="s">
        <v>352</v>
      </c>
      <c r="E124" s="39" t="s">
        <v>355</v>
      </c>
      <c r="F124" s="113" t="s">
        <v>327</v>
      </c>
      <c r="G124" s="38" t="s">
        <v>340</v>
      </c>
      <c r="H124" s="113" t="s">
        <v>341</v>
      </c>
      <c r="I124" s="108" t="s">
        <v>330</v>
      </c>
      <c r="J124" s="39" t="s">
        <v>505</v>
      </c>
    </row>
    <row r="125" customFormat="false" ht="42.75" hidden="false" customHeight="true" outlineLevel="0" collapsed="false">
      <c r="A125" s="109" t="s">
        <v>506</v>
      </c>
      <c r="B125" s="114" t="s">
        <v>507</v>
      </c>
      <c r="C125" s="108" t="s">
        <v>324</v>
      </c>
      <c r="D125" s="108" t="s">
        <v>325</v>
      </c>
      <c r="E125" s="39" t="s">
        <v>508</v>
      </c>
      <c r="F125" s="113" t="s">
        <v>327</v>
      </c>
      <c r="G125" s="38" t="s">
        <v>179</v>
      </c>
      <c r="H125" s="108" t="s">
        <v>509</v>
      </c>
      <c r="I125" s="108" t="s">
        <v>330</v>
      </c>
      <c r="J125" s="39" t="s">
        <v>510</v>
      </c>
    </row>
    <row r="126" customFormat="false" ht="42" hidden="false" customHeight="true" outlineLevel="0" collapsed="false">
      <c r="A126" s="109"/>
      <c r="B126" s="114"/>
      <c r="C126" s="39" t="s">
        <v>324</v>
      </c>
      <c r="D126" s="39" t="s">
        <v>332</v>
      </c>
      <c r="E126" s="39" t="s">
        <v>511</v>
      </c>
      <c r="F126" s="112" t="s">
        <v>327</v>
      </c>
      <c r="G126" s="38" t="s">
        <v>340</v>
      </c>
      <c r="H126" s="112" t="s">
        <v>341</v>
      </c>
      <c r="I126" s="57" t="s">
        <v>330</v>
      </c>
      <c r="J126" s="39" t="s">
        <v>510</v>
      </c>
    </row>
    <row r="127" customFormat="false" ht="42.75" hidden="false" customHeight="true" outlineLevel="0" collapsed="false">
      <c r="A127" s="109"/>
      <c r="B127" s="114"/>
      <c r="C127" s="108" t="s">
        <v>324</v>
      </c>
      <c r="D127" s="108" t="s">
        <v>338</v>
      </c>
      <c r="E127" s="39" t="s">
        <v>425</v>
      </c>
      <c r="F127" s="113" t="s">
        <v>327</v>
      </c>
      <c r="G127" s="38" t="s">
        <v>179</v>
      </c>
      <c r="H127" s="108" t="s">
        <v>509</v>
      </c>
      <c r="I127" s="108" t="s">
        <v>330</v>
      </c>
      <c r="J127" s="39" t="s">
        <v>510</v>
      </c>
    </row>
    <row r="128" customFormat="false" ht="42" hidden="false" customHeight="true" outlineLevel="0" collapsed="false">
      <c r="A128" s="109"/>
      <c r="B128" s="114"/>
      <c r="C128" s="39" t="s">
        <v>343</v>
      </c>
      <c r="D128" s="39" t="s">
        <v>344</v>
      </c>
      <c r="E128" s="39" t="s">
        <v>512</v>
      </c>
      <c r="F128" s="112" t="s">
        <v>334</v>
      </c>
      <c r="G128" s="38" t="s">
        <v>340</v>
      </c>
      <c r="H128" s="112" t="s">
        <v>341</v>
      </c>
      <c r="I128" s="57" t="s">
        <v>330</v>
      </c>
      <c r="J128" s="39" t="s">
        <v>510</v>
      </c>
    </row>
    <row r="129" customFormat="false" ht="42.75" hidden="false" customHeight="true" outlineLevel="0" collapsed="false">
      <c r="A129" s="109"/>
      <c r="B129" s="114"/>
      <c r="C129" s="108" t="s">
        <v>343</v>
      </c>
      <c r="D129" s="108" t="s">
        <v>348</v>
      </c>
      <c r="E129" s="39" t="s">
        <v>513</v>
      </c>
      <c r="F129" s="113" t="s">
        <v>327</v>
      </c>
      <c r="G129" s="38" t="s">
        <v>340</v>
      </c>
      <c r="H129" s="113" t="s">
        <v>341</v>
      </c>
      <c r="I129" s="108" t="s">
        <v>330</v>
      </c>
      <c r="J129" s="39" t="s">
        <v>514</v>
      </c>
    </row>
    <row r="130" customFormat="false" ht="42.75" hidden="false" customHeight="true" outlineLevel="0" collapsed="false">
      <c r="A130" s="109"/>
      <c r="B130" s="114"/>
      <c r="C130" s="108" t="s">
        <v>351</v>
      </c>
      <c r="D130" s="108" t="s">
        <v>352</v>
      </c>
      <c r="E130" s="39" t="s">
        <v>357</v>
      </c>
      <c r="F130" s="113" t="s">
        <v>327</v>
      </c>
      <c r="G130" s="38" t="s">
        <v>340</v>
      </c>
      <c r="H130" s="113" t="s">
        <v>341</v>
      </c>
      <c r="I130" s="108" t="s">
        <v>330</v>
      </c>
      <c r="J130" s="39" t="s">
        <v>515</v>
      </c>
    </row>
    <row r="131" customFormat="false" ht="42" hidden="false" customHeight="true" outlineLevel="0" collapsed="false">
      <c r="A131" s="109"/>
      <c r="B131" s="114"/>
      <c r="C131" s="39" t="s">
        <v>351</v>
      </c>
      <c r="D131" s="39" t="s">
        <v>352</v>
      </c>
      <c r="E131" s="39" t="s">
        <v>516</v>
      </c>
      <c r="F131" s="112" t="s">
        <v>327</v>
      </c>
      <c r="G131" s="38" t="s">
        <v>340</v>
      </c>
      <c r="H131" s="112" t="s">
        <v>341</v>
      </c>
      <c r="I131" s="57" t="s">
        <v>330</v>
      </c>
      <c r="J131" s="39" t="s">
        <v>504</v>
      </c>
    </row>
    <row r="132" customFormat="false" ht="42.75" hidden="false" customHeight="true" outlineLevel="0" collapsed="false">
      <c r="A132" s="109"/>
      <c r="B132" s="114"/>
      <c r="C132" s="108" t="s">
        <v>351</v>
      </c>
      <c r="D132" s="108" t="s">
        <v>352</v>
      </c>
      <c r="E132" s="39" t="s">
        <v>355</v>
      </c>
      <c r="F132" s="113" t="s">
        <v>327</v>
      </c>
      <c r="G132" s="38" t="s">
        <v>340</v>
      </c>
      <c r="H132" s="113" t="s">
        <v>341</v>
      </c>
      <c r="I132" s="108" t="s">
        <v>330</v>
      </c>
      <c r="J132" s="39" t="s">
        <v>517</v>
      </c>
    </row>
  </sheetData>
  <mergeCells count="40">
    <mergeCell ref="A2:J2"/>
    <mergeCell ref="A3:H3"/>
    <mergeCell ref="A8:A15"/>
    <mergeCell ref="B8:B15"/>
    <mergeCell ref="A16:A21"/>
    <mergeCell ref="B16:B21"/>
    <mergeCell ref="A22:A27"/>
    <mergeCell ref="B22:B27"/>
    <mergeCell ref="A28:A35"/>
    <mergeCell ref="B28:B35"/>
    <mergeCell ref="A36:A41"/>
    <mergeCell ref="B36:B41"/>
    <mergeCell ref="A42:A44"/>
    <mergeCell ref="B42:B44"/>
    <mergeCell ref="A45:A52"/>
    <mergeCell ref="B45:B52"/>
    <mergeCell ref="A53:A60"/>
    <mergeCell ref="B53:B60"/>
    <mergeCell ref="A61:A66"/>
    <mergeCell ref="B61:B66"/>
    <mergeCell ref="A67:A72"/>
    <mergeCell ref="B67:B72"/>
    <mergeCell ref="A73:A77"/>
    <mergeCell ref="B73:B77"/>
    <mergeCell ref="A78:A85"/>
    <mergeCell ref="B78:B85"/>
    <mergeCell ref="A86:A93"/>
    <mergeCell ref="B86:B93"/>
    <mergeCell ref="A94:A99"/>
    <mergeCell ref="B94:B99"/>
    <mergeCell ref="A100:A105"/>
    <mergeCell ref="B100:B105"/>
    <mergeCell ref="A106:A111"/>
    <mergeCell ref="B106:B111"/>
    <mergeCell ref="A112:A116"/>
    <mergeCell ref="B112:B116"/>
    <mergeCell ref="A117:A124"/>
    <mergeCell ref="B117:B124"/>
    <mergeCell ref="A125:A132"/>
    <mergeCell ref="B125:B1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xbany</cp:lastModifiedBy>
  <cp:lastPrinted>2021-01-13T07:07:30Z</cp:lastPrinted>
  <dcterms:modified xsi:type="dcterms:W3CDTF">2022-06-28T06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