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755">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妇幼健康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7</t>
  </si>
  <si>
    <t xml:space="preserve">昆明市官渡区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  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7</t>
  </si>
  <si>
    <t xml:space="preserve">  计划生育事务</t>
  </si>
  <si>
    <t xml:space="preserve">2100716</t>
  </si>
  <si>
    <t xml:space="preserve">    计划生育机构</t>
  </si>
  <si>
    <t xml:space="preserve">21011</t>
  </si>
  <si>
    <t xml:space="preserve">  行政事业单位医疗</t>
  </si>
  <si>
    <t xml:space="preserve">2101102</t>
  </si>
  <si>
    <t xml:space="preserve">    事业单位医疗</t>
  </si>
  <si>
    <t xml:space="preserve">2101103</t>
  </si>
  <si>
    <t xml:space="preserve">    公务员医疗补助</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我单位</t>
    </r>
    <r>
      <rPr>
        <sz val="12"/>
        <rFont val="宋体"/>
        <family val="0"/>
        <charset val="134"/>
      </rPr>
      <t xml:space="preserve">2022</t>
    </r>
    <r>
      <rPr>
        <sz val="12"/>
        <rFont val="Noto Sans"/>
        <family val="2"/>
      </rPr>
      <t xml:space="preserve">年公务用车购置及运行维护费支出预算为</t>
    </r>
    <r>
      <rPr>
        <sz val="12"/>
        <rFont val="宋体"/>
        <family val="0"/>
        <charset val="134"/>
      </rPr>
      <t xml:space="preserve">50.47</t>
    </r>
    <r>
      <rPr>
        <sz val="12"/>
        <rFont val="Noto Sans"/>
        <family val="2"/>
      </rPr>
      <t xml:space="preserve">万元，较上年减少</t>
    </r>
    <r>
      <rPr>
        <sz val="12"/>
        <rFont val="宋体"/>
        <family val="0"/>
        <charset val="134"/>
      </rPr>
      <t xml:space="preserve">0.86</t>
    </r>
    <r>
      <rPr>
        <sz val="12"/>
        <rFont val="Noto Sans"/>
        <family val="2"/>
      </rPr>
      <t xml:space="preserve">万元，下降</t>
    </r>
    <r>
      <rPr>
        <sz val="12"/>
        <rFont val="宋体"/>
        <family val="0"/>
        <charset val="134"/>
      </rPr>
      <t xml:space="preserve">1.67%</t>
    </r>
    <r>
      <rPr>
        <sz val="12"/>
        <rFont val="Noto Sans"/>
        <family val="2"/>
      </rPr>
      <t xml:space="preserve">。减少原因为公务用车运行维护费根据官渡区</t>
    </r>
    <r>
      <rPr>
        <sz val="12"/>
        <rFont val="宋体"/>
        <family val="0"/>
        <charset val="134"/>
      </rPr>
      <t xml:space="preserve">2022</t>
    </r>
    <r>
      <rPr>
        <sz val="12"/>
        <rFont val="Noto Sans"/>
        <family val="2"/>
      </rPr>
      <t xml:space="preserve">年人员正常经费定额表的标准计算，</t>
    </r>
    <r>
      <rPr>
        <sz val="12"/>
        <rFont val="宋体"/>
        <family val="0"/>
        <charset val="134"/>
      </rPr>
      <t xml:space="preserve">2022</t>
    </r>
    <r>
      <rPr>
        <sz val="12"/>
        <rFont val="Noto Sans"/>
        <family val="2"/>
      </rPr>
      <t xml:space="preserve">年车辆运行维护费预算定额标准比上年有所下调。</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妇幼健康服务中心</t>
  </si>
  <si>
    <t xml:space="preserve">530111210000000004153</t>
  </si>
  <si>
    <t xml:space="preserve">事业人员工资支出</t>
  </si>
  <si>
    <t xml:space="preserve">妇幼保健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1221100000295227</t>
  </si>
  <si>
    <t xml:space="preserve">疫情防控一次性绩效工资</t>
  </si>
  <si>
    <t xml:space="preserve">53011121000000000415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11210000000004155</t>
  </si>
  <si>
    <t xml:space="preserve">住房公积金</t>
  </si>
  <si>
    <t xml:space="preserve">30113</t>
  </si>
  <si>
    <t xml:space="preserve">53011121000000000415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530111210000000004158</t>
  </si>
  <si>
    <t xml:space="preserve">工会经费</t>
  </si>
  <si>
    <t xml:space="preserve">30228</t>
  </si>
  <si>
    <t xml:space="preserve">事业单位离退休</t>
  </si>
  <si>
    <t xml:space="preserve">30229</t>
  </si>
  <si>
    <t xml:space="preserve">福利费</t>
  </si>
  <si>
    <t xml:space="preserve">530111210000000004157</t>
  </si>
  <si>
    <t xml:space="preserve">公车购置及运维费</t>
  </si>
  <si>
    <t xml:space="preserve">30231</t>
  </si>
  <si>
    <t xml:space="preserve">公务用车运行维护费</t>
  </si>
  <si>
    <t xml:space="preserve">30299</t>
  </si>
  <si>
    <t xml:space="preserve">其他商品和服务支出</t>
  </si>
  <si>
    <t xml:space="preserve">530111210000000004156</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1221100000244600</t>
  </si>
  <si>
    <r>
      <rPr>
        <sz val="9"/>
        <color rgb="FF000000"/>
        <rFont val="宋体"/>
        <family val="0"/>
        <charset val="134"/>
      </rPr>
      <t xml:space="preserve">2020</t>
    </r>
    <r>
      <rPr>
        <sz val="9"/>
        <color rgb="FF000000"/>
        <rFont val="Noto Sans"/>
        <family val="2"/>
      </rPr>
      <t xml:space="preserve">年艾滋病防治市级补助资金</t>
    </r>
  </si>
  <si>
    <t xml:space="preserve">重大公共卫生服务</t>
  </si>
  <si>
    <t xml:space="preserve">民生类</t>
  </si>
  <si>
    <t xml:space="preserve">530111221100000244540</t>
  </si>
  <si>
    <r>
      <rPr>
        <sz val="9"/>
        <color rgb="FF000000"/>
        <rFont val="宋体"/>
        <family val="0"/>
        <charset val="134"/>
      </rPr>
      <t xml:space="preserve">2020</t>
    </r>
    <r>
      <rPr>
        <sz val="9"/>
        <color rgb="FF000000"/>
        <rFont val="Noto Sans"/>
        <family val="2"/>
      </rPr>
      <t xml:space="preserve">年妇幼健康项目市级补助资金</t>
    </r>
  </si>
  <si>
    <t xml:space="preserve">其他卫生健康支出</t>
  </si>
  <si>
    <t xml:space="preserve">30307</t>
  </si>
  <si>
    <t xml:space="preserve">医疗费补助</t>
  </si>
  <si>
    <t xml:space="preserve">530111210000000006275</t>
  </si>
  <si>
    <r>
      <rPr>
        <sz val="9"/>
        <color rgb="FF000000"/>
        <rFont val="宋体"/>
        <family val="0"/>
        <charset val="134"/>
      </rPr>
      <t xml:space="preserve">2021</t>
    </r>
    <r>
      <rPr>
        <sz val="9"/>
        <color rgb="FF000000"/>
        <rFont val="Noto Sans"/>
        <family val="2"/>
      </rPr>
      <t xml:space="preserve">年基本公共卫生服务项目省级补助资金</t>
    </r>
  </si>
  <si>
    <t xml:space="preserve">基本公共卫生服务</t>
  </si>
  <si>
    <t xml:space="preserve">30218</t>
  </si>
  <si>
    <t xml:space="preserve">专用材料费</t>
  </si>
  <si>
    <t xml:space="preserve">530111210000000006281</t>
  </si>
  <si>
    <r>
      <rPr>
        <sz val="9"/>
        <color rgb="FF000000"/>
        <rFont val="宋体"/>
        <family val="0"/>
        <charset val="134"/>
      </rPr>
      <t xml:space="preserve">2021</t>
    </r>
    <r>
      <rPr>
        <sz val="9"/>
        <color rgb="FF000000"/>
        <rFont val="Noto Sans"/>
        <family val="2"/>
      </rPr>
      <t xml:space="preserve">年基本公共卫生服务项目中央补助资金</t>
    </r>
  </si>
  <si>
    <t xml:space="preserve">530111211100000038925</t>
  </si>
  <si>
    <r>
      <rPr>
        <sz val="9"/>
        <color rgb="FF000000"/>
        <rFont val="宋体"/>
        <family val="0"/>
        <charset val="134"/>
      </rPr>
      <t xml:space="preserve">2021</t>
    </r>
    <r>
      <rPr>
        <sz val="9"/>
        <color rgb="FF000000"/>
        <rFont val="Noto Sans"/>
        <family val="2"/>
      </rPr>
      <t xml:space="preserve">年基本公共卫生服务项目中央结算补助资金</t>
    </r>
  </si>
  <si>
    <t xml:space="preserve">530111210000000006154</t>
  </si>
  <si>
    <r>
      <rPr>
        <sz val="9"/>
        <color rgb="FF000000"/>
        <rFont val="宋体"/>
        <family val="0"/>
        <charset val="134"/>
      </rPr>
      <t xml:space="preserve">2021</t>
    </r>
    <r>
      <rPr>
        <sz val="9"/>
        <color rgb="FF000000"/>
        <rFont val="Noto Sans"/>
        <family val="2"/>
      </rPr>
      <t xml:space="preserve">年重大传染病防控中央补助资金</t>
    </r>
  </si>
  <si>
    <t xml:space="preserve">530111221100000244561</t>
  </si>
  <si>
    <r>
      <rPr>
        <sz val="9"/>
        <color rgb="FF000000"/>
        <rFont val="宋体"/>
        <family val="0"/>
        <charset val="134"/>
      </rPr>
      <t xml:space="preserve">2022</t>
    </r>
    <r>
      <rPr>
        <sz val="9"/>
        <color rgb="FF000000"/>
        <rFont val="Noto Sans"/>
        <family val="2"/>
      </rPr>
      <t xml:space="preserve">年妇幼健康项目市级补助资金</t>
    </r>
  </si>
  <si>
    <t xml:space="preserve">530111221100000244557</t>
  </si>
  <si>
    <r>
      <rPr>
        <sz val="9"/>
        <color rgb="FF000000"/>
        <rFont val="宋体"/>
        <family val="0"/>
        <charset val="134"/>
      </rPr>
      <t xml:space="preserve">2022</t>
    </r>
    <r>
      <rPr>
        <sz val="9"/>
        <color rgb="FF000000"/>
        <rFont val="Noto Sans"/>
        <family val="2"/>
      </rPr>
      <t xml:space="preserve">年基本公共卫生服务项目省级补助资金</t>
    </r>
  </si>
  <si>
    <t xml:space="preserve">530111221100000244532</t>
  </si>
  <si>
    <r>
      <rPr>
        <sz val="9"/>
        <color rgb="FF000000"/>
        <rFont val="宋体"/>
        <family val="0"/>
        <charset val="134"/>
      </rPr>
      <t xml:space="preserve">2022</t>
    </r>
    <r>
      <rPr>
        <sz val="9"/>
        <color rgb="FF000000"/>
        <rFont val="Noto Sans"/>
        <family val="2"/>
      </rPr>
      <t xml:space="preserve">年基本公共卫生服务项目中央补助资金</t>
    </r>
  </si>
  <si>
    <t xml:space="preserve">530111221100000244538</t>
  </si>
  <si>
    <r>
      <rPr>
        <sz val="9"/>
        <color rgb="FF000000"/>
        <rFont val="宋体"/>
        <family val="0"/>
        <charset val="134"/>
      </rPr>
      <t xml:space="preserve">2022</t>
    </r>
    <r>
      <rPr>
        <sz val="9"/>
        <color rgb="FF000000"/>
        <rFont val="Noto Sans"/>
        <family val="2"/>
      </rPr>
      <t xml:space="preserve">年基本公共卫生服务项目中央结算补助资金</t>
    </r>
  </si>
  <si>
    <t xml:space="preserve">530111221100000244589</t>
  </si>
  <si>
    <r>
      <rPr>
        <sz val="9"/>
        <color rgb="FF000000"/>
        <rFont val="宋体"/>
        <family val="0"/>
        <charset val="134"/>
      </rPr>
      <t xml:space="preserve">2022</t>
    </r>
    <r>
      <rPr>
        <sz val="9"/>
        <color rgb="FF000000"/>
        <rFont val="Noto Sans"/>
        <family val="2"/>
      </rPr>
      <t xml:space="preserve">年重大传染病防控中央补助资金</t>
    </r>
  </si>
  <si>
    <t xml:space="preserve">530111210000000003720</t>
  </si>
  <si>
    <t xml:space="preserve">出生缺陷干预经费</t>
  </si>
  <si>
    <t xml:space="preserve">计划生育机构</t>
  </si>
  <si>
    <t xml:space="preserve">530111210000000003474</t>
  </si>
  <si>
    <t xml:space="preserve">妇女病普查工作经费</t>
  </si>
  <si>
    <t xml:space="preserve">530111210000000003345</t>
  </si>
  <si>
    <t xml:space="preserve">妇幼健康计划实施工作经费</t>
  </si>
  <si>
    <t xml:space="preserve">530111210000000003689</t>
  </si>
  <si>
    <t xml:space="preserve">公立医院取消药品加成补助经费</t>
  </si>
  <si>
    <t xml:space="preserve">530111210000000003762</t>
  </si>
  <si>
    <t xml:space="preserve">计划生育免费技术服务经费</t>
  </si>
  <si>
    <t xml:space="preserve">530111210000000003697</t>
  </si>
  <si>
    <t xml:space="preserve">流动人口公卫计生服务均等化试点工作经费</t>
  </si>
  <si>
    <t xml:space="preserve">530111210000000003516</t>
  </si>
  <si>
    <t xml:space="preserve">流动孕产妇管理及危急孕产妇抢救经费</t>
  </si>
  <si>
    <t xml:space="preserve">530111210000000003500</t>
  </si>
  <si>
    <t xml:space="preserve">免费婚前医学检查经费</t>
  </si>
  <si>
    <t xml:space="preserve">530111210000000003705</t>
  </si>
  <si>
    <t xml:space="preserve">免费孕前优生健康检查配套经费及相关工作经费</t>
  </si>
  <si>
    <t xml:space="preserve">事业发展类</t>
  </si>
  <si>
    <t xml:space="preserve">530111221100000248855</t>
  </si>
  <si>
    <t xml:space="preserve">设备购置经费</t>
  </si>
  <si>
    <t xml:space="preserve">31002</t>
  </si>
  <si>
    <t xml:space="preserve">办公设备购置</t>
  </si>
  <si>
    <t xml:space="preserve">31003</t>
  </si>
  <si>
    <t xml:space="preserve">专用设备购置</t>
  </si>
  <si>
    <t xml:space="preserve">530111210000000005809</t>
  </si>
  <si>
    <r>
      <rPr>
        <sz val="9"/>
        <color rgb="FF000000"/>
        <rFont val="Noto Sans"/>
        <family val="2"/>
      </rPr>
      <t xml:space="preserve">市下</t>
    </r>
    <r>
      <rPr>
        <sz val="9"/>
        <color rgb="FF000000"/>
        <rFont val="宋体"/>
        <family val="0"/>
        <charset val="134"/>
      </rPr>
      <t xml:space="preserve">2021</t>
    </r>
    <r>
      <rPr>
        <sz val="9"/>
        <color rgb="FF000000"/>
        <rFont val="Noto Sans"/>
        <family val="2"/>
      </rPr>
      <t xml:space="preserve">年妇幼健康项目市级补助资金</t>
    </r>
  </si>
  <si>
    <t xml:space="preserve">530111210000000003524</t>
  </si>
  <si>
    <t xml:space="preserve">新生儿遗传性耳聋基因芯片筛查经费</t>
  </si>
  <si>
    <t xml:space="preserve">530111221100000248643</t>
  </si>
  <si>
    <t xml:space="preserve">业务用房租赁经费</t>
  </si>
  <si>
    <t xml:space="preserve">30214</t>
  </si>
  <si>
    <t xml:space="preserve">租赁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免费婚前医学检查经费</t>
  </si>
  <si>
    <r>
      <rPr>
        <sz val="9"/>
        <color rgb="FF000000"/>
        <rFont val="Noto Sans"/>
        <family val="2"/>
      </rPr>
      <t xml:space="preserve">完成《官渡区妇女儿童发展规划》（</t>
    </r>
    <r>
      <rPr>
        <sz val="9"/>
        <color rgb="FF000000"/>
        <rFont val="宋体"/>
        <family val="0"/>
        <charset val="134"/>
      </rPr>
      <t xml:space="preserve">2011—2020</t>
    </r>
    <r>
      <rPr>
        <sz val="9"/>
        <color rgb="FF000000"/>
        <rFont val="Noto Sans"/>
        <family val="2"/>
      </rPr>
      <t xml:space="preserve">）婚检率指标，动员我区新婚人员自愿参与婚前医学检查，控制我区出生缺陷发生率，减少遗传性和传染性疾病发生，提高全区出生人口素质。加大婚检重要性的宣传力度，积极倡导科学婚检理念，引导申请结婚登记的当事人自愿参加婚检，以避免各种影响结婚和生育的危险因素，保障婚育健康。</t>
    </r>
  </si>
  <si>
    <t xml:space="preserve">    产出指标</t>
  </si>
  <si>
    <t xml:space="preserve">数量指标</t>
  </si>
  <si>
    <t xml:space="preserve">动员自愿参加检查人数</t>
  </si>
  <si>
    <t xml:space="preserve">&gt;=</t>
  </si>
  <si>
    <t xml:space="preserve">6000</t>
  </si>
  <si>
    <t xml:space="preserve">人次</t>
  </si>
  <si>
    <t xml:space="preserve">定量指标</t>
  </si>
  <si>
    <r>
      <rPr>
        <sz val="9"/>
        <color rgb="FF000000"/>
        <rFont val="Noto Sans"/>
        <family val="2"/>
      </rPr>
      <t xml:space="preserve">免费婚前医学检查咨询</t>
    </r>
    <r>
      <rPr>
        <sz val="9"/>
        <color rgb="FF000000"/>
        <rFont val="宋体"/>
        <family val="0"/>
        <charset val="134"/>
      </rPr>
      <t xml:space="preserve">=</t>
    </r>
    <r>
      <rPr>
        <sz val="9"/>
        <color rgb="FF000000"/>
        <rFont val="Noto Sans"/>
        <family val="2"/>
      </rPr>
      <t xml:space="preserve">咨询人数</t>
    </r>
    <r>
      <rPr>
        <sz val="9"/>
        <color rgb="FF000000"/>
        <rFont val="宋体"/>
        <family val="0"/>
        <charset val="134"/>
      </rPr>
      <t xml:space="preserve">/</t>
    </r>
    <r>
      <rPr>
        <sz val="9"/>
        <color rgb="FF000000"/>
        <rFont val="Noto Sans"/>
        <family val="2"/>
      </rPr>
      <t xml:space="preserve">婚姻登记人数</t>
    </r>
    <r>
      <rPr>
        <sz val="9"/>
        <color rgb="FF000000"/>
        <rFont val="宋体"/>
        <family val="0"/>
        <charset val="134"/>
      </rPr>
      <t xml:space="preserve">*100%</t>
    </r>
  </si>
  <si>
    <t xml:space="preserve">质量指标</t>
  </si>
  <si>
    <r>
      <rPr>
        <sz val="9"/>
        <color rgb="FF000000"/>
        <rFont val="Noto Sans"/>
        <family val="2"/>
      </rPr>
      <t xml:space="preserve">艾滋病</t>
    </r>
    <r>
      <rPr>
        <sz val="9"/>
        <color rgb="FF000000"/>
        <rFont val="宋体"/>
        <family val="0"/>
        <charset val="134"/>
      </rPr>
      <t xml:space="preserve">\</t>
    </r>
    <r>
      <rPr>
        <sz val="9"/>
        <color rgb="FF000000"/>
        <rFont val="Noto Sans"/>
        <family val="2"/>
      </rPr>
      <t xml:space="preserve">梅毒检查率</t>
    </r>
  </si>
  <si>
    <t xml:space="preserve">=</t>
  </si>
  <si>
    <t xml:space="preserve">100</t>
  </si>
  <si>
    <t xml:space="preserve">%</t>
  </si>
  <si>
    <r>
      <rPr>
        <sz val="9"/>
        <color rgb="FF000000"/>
        <rFont val="Noto Sans"/>
        <family val="2"/>
      </rPr>
      <t xml:space="preserve">艾滋病、梅毒检出人数</t>
    </r>
    <r>
      <rPr>
        <sz val="9"/>
        <color rgb="FF000000"/>
        <rFont val="宋体"/>
        <family val="0"/>
        <charset val="134"/>
      </rPr>
      <t xml:space="preserve">/</t>
    </r>
    <r>
      <rPr>
        <sz val="9"/>
        <color rgb="FF000000"/>
        <rFont val="Noto Sans"/>
        <family val="2"/>
      </rPr>
      <t xml:space="preserve">进行检测的艾滋病、梅毒患者</t>
    </r>
    <r>
      <rPr>
        <sz val="9"/>
        <color rgb="FF000000"/>
        <rFont val="宋体"/>
        <family val="0"/>
        <charset val="134"/>
      </rPr>
      <t xml:space="preserve">*100%</t>
    </r>
  </si>
  <si>
    <t xml:space="preserve">遗传性、传染性疾病及生殖系统疾病检测率</t>
  </si>
  <si>
    <t xml:space="preserve">98</t>
  </si>
  <si>
    <r>
      <rPr>
        <sz val="9"/>
        <color rgb="FF000000"/>
        <rFont val="Noto Sans"/>
        <family val="2"/>
      </rPr>
      <t xml:space="preserve">遗传性和传染性疾病阳性检出率</t>
    </r>
    <r>
      <rPr>
        <sz val="9"/>
        <color rgb="FF000000"/>
        <rFont val="宋体"/>
        <family val="0"/>
        <charset val="134"/>
      </rPr>
      <t xml:space="preserve">=</t>
    </r>
    <r>
      <rPr>
        <sz val="9"/>
        <color rgb="FF000000"/>
        <rFont val="Noto Sans"/>
        <family val="2"/>
      </rPr>
      <t xml:space="preserve">阳性人数</t>
    </r>
    <r>
      <rPr>
        <sz val="9"/>
        <color rgb="FF000000"/>
        <rFont val="宋体"/>
        <family val="0"/>
        <charset val="134"/>
      </rPr>
      <t xml:space="preserve">/</t>
    </r>
    <r>
      <rPr>
        <sz val="9"/>
        <color rgb="FF000000"/>
        <rFont val="Noto Sans"/>
        <family val="2"/>
      </rPr>
      <t xml:space="preserve">检测人数</t>
    </r>
    <r>
      <rPr>
        <sz val="9"/>
        <color rgb="FF000000"/>
        <rFont val="宋体"/>
        <family val="0"/>
        <charset val="134"/>
      </rPr>
      <t xml:space="preserve">*100%</t>
    </r>
  </si>
  <si>
    <t xml:space="preserve">成本指标</t>
  </si>
  <si>
    <t xml:space="preserve">婚检项目成本支出</t>
  </si>
  <si>
    <t xml:space="preserve">45.6</t>
  </si>
  <si>
    <t xml:space="preserve">万元</t>
  </si>
  <si>
    <r>
      <rPr>
        <sz val="9"/>
        <color rgb="FF000000"/>
        <rFont val="Noto Sans"/>
        <family val="2"/>
      </rPr>
      <t xml:space="preserve">按</t>
    </r>
    <r>
      <rPr>
        <sz val="9"/>
        <color rgb="FF000000"/>
        <rFont val="宋体"/>
        <family val="0"/>
        <charset val="134"/>
      </rPr>
      <t xml:space="preserve">1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标准，免费婚检</t>
    </r>
    <r>
      <rPr>
        <sz val="9"/>
        <color rgb="FF000000"/>
        <rFont val="宋体"/>
        <family val="0"/>
        <charset val="134"/>
      </rPr>
      <t xml:space="preserve">3000</t>
    </r>
    <r>
      <rPr>
        <sz val="9"/>
        <color rgb="FF000000"/>
        <rFont val="Noto Sans"/>
        <family val="2"/>
      </rPr>
      <t xml:space="preserve">对核算</t>
    </r>
  </si>
  <si>
    <t xml:space="preserve">    效益指标</t>
  </si>
  <si>
    <t xml:space="preserve">社会效益指标</t>
  </si>
  <si>
    <t xml:space="preserve">社会和家庭经济负担成本</t>
  </si>
  <si>
    <t xml:space="preserve">减少</t>
  </si>
  <si>
    <t xml:space="preserve">年</t>
  </si>
  <si>
    <t xml:space="preserve">定性指标</t>
  </si>
  <si>
    <t xml:space="preserve">减少遗传性、传染性疾病及生殖系统疾病传播</t>
  </si>
  <si>
    <t xml:space="preserve">出生人口素质</t>
  </si>
  <si>
    <t xml:space="preserve">提高</t>
  </si>
  <si>
    <t xml:space="preserve">提升出生人口素质</t>
  </si>
  <si>
    <t xml:space="preserve">可持续影响指标</t>
  </si>
  <si>
    <t xml:space="preserve">控制和减少传染性疾病、遗传性疾病及出生缺陷发生</t>
  </si>
  <si>
    <t xml:space="preserve">提高出生人口素质</t>
  </si>
  <si>
    <t xml:space="preserve">减少遗传性、传染性疾病及生殖系统疾病传播 ，提升出生人口素质</t>
  </si>
  <si>
    <t xml:space="preserve">党和政府为民办实事政策</t>
  </si>
  <si>
    <t xml:space="preserve">落实</t>
  </si>
  <si>
    <t xml:space="preserve">落实党和政府为民办实事政策情况</t>
  </si>
  <si>
    <t xml:space="preserve">    满意度指标</t>
  </si>
  <si>
    <t xml:space="preserve">服务对象满意度指标</t>
  </si>
  <si>
    <t xml:space="preserve">婚检宣传教育满意度</t>
  </si>
  <si>
    <t xml:space="preserve">90</t>
  </si>
  <si>
    <r>
      <rPr>
        <sz val="9"/>
        <color rgb="FF000000"/>
        <rFont val="Noto Sans"/>
        <family val="2"/>
      </rPr>
      <t xml:space="preserve">婚检宣传教育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服务对象满意度</t>
  </si>
  <si>
    <r>
      <rPr>
        <sz val="9"/>
        <color rgb="FF000000"/>
        <rFont val="Noto Sans"/>
        <family val="2"/>
      </rPr>
      <t xml:space="preserve">婚检人员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结婚人群有效投诉次数</t>
  </si>
  <si>
    <t xml:space="preserve">0</t>
  </si>
  <si>
    <t xml:space="preserve">投诉件调查处理情况</t>
  </si>
  <si>
    <t xml:space="preserve">  设备购置经费</t>
  </si>
  <si>
    <t xml:space="preserve">保障单位业务工作正常有序进行</t>
  </si>
  <si>
    <t xml:space="preserve">医疗设备</t>
  </si>
  <si>
    <t xml:space="preserve">37</t>
  </si>
  <si>
    <t xml:space="preserve">台</t>
  </si>
  <si>
    <r>
      <rPr>
        <sz val="9"/>
        <color rgb="FF000000"/>
        <rFont val="宋体"/>
        <family val="0"/>
        <charset val="134"/>
      </rPr>
      <t xml:space="preserve">2022</t>
    </r>
    <r>
      <rPr>
        <sz val="9"/>
        <color rgb="FF000000"/>
        <rFont val="Noto Sans"/>
        <family val="2"/>
      </rPr>
      <t xml:space="preserve">年预计使用单位医疗业务收入购买</t>
    </r>
    <r>
      <rPr>
        <sz val="9"/>
        <color rgb="FF000000"/>
        <rFont val="宋体"/>
        <family val="0"/>
        <charset val="134"/>
      </rPr>
      <t xml:space="preserve">37</t>
    </r>
    <r>
      <rPr>
        <sz val="9"/>
        <color rgb="FF000000"/>
        <rFont val="Noto Sans"/>
        <family val="2"/>
      </rPr>
      <t xml:space="preserve">台医疗设备</t>
    </r>
  </si>
  <si>
    <t xml:space="preserve">办公设备</t>
  </si>
  <si>
    <r>
      <rPr>
        <sz val="9"/>
        <color rgb="FF000000"/>
        <rFont val="宋体"/>
        <family val="0"/>
        <charset val="134"/>
      </rPr>
      <t xml:space="preserve">2022</t>
    </r>
    <r>
      <rPr>
        <sz val="9"/>
        <color rgb="FF000000"/>
        <rFont val="Noto Sans"/>
        <family val="2"/>
      </rPr>
      <t xml:space="preserve">年预计使用单位医疗业务收入购买</t>
    </r>
    <r>
      <rPr>
        <sz val="9"/>
        <color rgb="FF000000"/>
        <rFont val="宋体"/>
        <family val="0"/>
        <charset val="134"/>
      </rPr>
      <t xml:space="preserve">5</t>
    </r>
    <r>
      <rPr>
        <sz val="9"/>
        <color rgb="FF000000"/>
        <rFont val="Noto Sans"/>
        <family val="2"/>
      </rPr>
      <t xml:space="preserve">台办公设备</t>
    </r>
  </si>
  <si>
    <t xml:space="preserve">医疗设备购置金额</t>
  </si>
  <si>
    <t xml:space="preserve">26.45</t>
  </si>
  <si>
    <r>
      <rPr>
        <sz val="9"/>
        <color rgb="FF000000"/>
        <rFont val="宋体"/>
        <family val="0"/>
        <charset val="134"/>
      </rPr>
      <t xml:space="preserve">2022</t>
    </r>
    <r>
      <rPr>
        <sz val="9"/>
        <color rgb="FF000000"/>
        <rFont val="Noto Sans"/>
        <family val="2"/>
      </rPr>
      <t xml:space="preserve">年预计使用单位医疗业务收入</t>
    </r>
    <r>
      <rPr>
        <sz val="9"/>
        <color rgb="FF000000"/>
        <rFont val="宋体"/>
        <family val="0"/>
        <charset val="134"/>
      </rPr>
      <t xml:space="preserve">26.45</t>
    </r>
    <r>
      <rPr>
        <sz val="9"/>
        <color rgb="FF000000"/>
        <rFont val="Noto Sans"/>
        <family val="2"/>
      </rPr>
      <t xml:space="preserve">万元购置医疗设备</t>
    </r>
  </si>
  <si>
    <t xml:space="preserve">办公设备购置金额</t>
  </si>
  <si>
    <t xml:space="preserve">2.13</t>
  </si>
  <si>
    <r>
      <rPr>
        <sz val="9"/>
        <color rgb="FF000000"/>
        <rFont val="宋体"/>
        <family val="0"/>
        <charset val="134"/>
      </rPr>
      <t xml:space="preserve">2022</t>
    </r>
    <r>
      <rPr>
        <sz val="9"/>
        <color rgb="FF000000"/>
        <rFont val="Noto Sans"/>
        <family val="2"/>
      </rPr>
      <t xml:space="preserve">年预计使用单位医疗业务收入</t>
    </r>
    <r>
      <rPr>
        <sz val="9"/>
        <color rgb="FF000000"/>
        <rFont val="宋体"/>
        <family val="0"/>
        <charset val="134"/>
      </rPr>
      <t xml:space="preserve">2.13</t>
    </r>
    <r>
      <rPr>
        <sz val="9"/>
        <color rgb="FF000000"/>
        <rFont val="Noto Sans"/>
        <family val="2"/>
      </rPr>
      <t xml:space="preserve">万元购置医疗设备</t>
    </r>
  </si>
  <si>
    <t xml:space="preserve">经济效益指标</t>
  </si>
  <si>
    <t xml:space="preserve">医疗业务年收入增加</t>
  </si>
  <si>
    <t xml:space="preserve">新购置办公及医疗设备，提高单位办公效率，扩展诊疗项目，增加门诊人次，提高医疗业务收入</t>
  </si>
  <si>
    <t xml:space="preserve">社会公众满意度</t>
  </si>
  <si>
    <t xml:space="preserve">保障业务工作正常有序进行</t>
  </si>
  <si>
    <t xml:space="preserve">  工会经费</t>
  </si>
  <si>
    <t xml:space="preserve">做好本部门人员、公用经费保障，按规定落实干部职工各项待遇，支持部门正常履职。</t>
  </si>
  <si>
    <t xml:space="preserve">公用经费保障人数</t>
  </si>
  <si>
    <t xml:space="preserve">107</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社会公众对部门（单位）履职情况的满意程度。</t>
  </si>
  <si>
    <t xml:space="preserve">单位人员满意度</t>
  </si>
  <si>
    <t xml:space="preserve">反映部门（单位）人员对公用经费保障的满意程度。</t>
  </si>
  <si>
    <t xml:space="preserve">  出生缺陷干预经费</t>
  </si>
  <si>
    <r>
      <rPr>
        <sz val="9"/>
        <color rgb="FF000000"/>
        <rFont val="宋体"/>
        <family val="0"/>
        <charset val="134"/>
      </rPr>
      <t xml:space="preserve">2022</t>
    </r>
    <r>
      <rPr>
        <sz val="9"/>
        <color rgb="FF000000"/>
        <rFont val="Noto Sans"/>
        <family val="2"/>
      </rPr>
      <t xml:space="preserve">年对官渡区准备怀孕的农村妇女免费增补叶酸，目标任务</t>
    </r>
    <r>
      <rPr>
        <sz val="9"/>
        <color rgb="FF000000"/>
        <rFont val="宋体"/>
        <family val="0"/>
        <charset val="134"/>
      </rPr>
      <t xml:space="preserve">5000</t>
    </r>
    <r>
      <rPr>
        <sz val="9"/>
        <color rgb="FF000000"/>
        <rFont val="Noto Sans"/>
        <family val="2"/>
      </rPr>
      <t xml:space="preserve">人，目标人群增补叶酸知晓率达</t>
    </r>
    <r>
      <rPr>
        <sz val="9"/>
        <color rgb="FF000000"/>
        <rFont val="宋体"/>
        <family val="0"/>
        <charset val="134"/>
      </rPr>
      <t xml:space="preserve">90%</t>
    </r>
    <r>
      <rPr>
        <sz val="9"/>
        <color rgb="FF000000"/>
        <rFont val="Noto Sans"/>
        <family val="2"/>
      </rPr>
      <t xml:space="preserve">，叶酸服用率不低于</t>
    </r>
    <r>
      <rPr>
        <sz val="9"/>
        <color rgb="FF000000"/>
        <rFont val="宋体"/>
        <family val="0"/>
        <charset val="134"/>
      </rPr>
      <t xml:space="preserve">90%</t>
    </r>
    <r>
      <rPr>
        <sz val="9"/>
        <color rgb="FF000000"/>
        <rFont val="Noto Sans"/>
        <family val="2"/>
      </rPr>
      <t xml:space="preserve">，叶酸服用依从率（叶酸服用依从人数</t>
    </r>
    <r>
      <rPr>
        <sz val="9"/>
        <color rgb="FF000000"/>
        <rFont val="宋体"/>
        <family val="0"/>
        <charset val="134"/>
      </rPr>
      <t xml:space="preserve">/</t>
    </r>
    <r>
      <rPr>
        <sz val="9"/>
        <color rgb="FF000000"/>
        <rFont val="Noto Sans"/>
        <family val="2"/>
      </rPr>
      <t xml:space="preserve">产妇总人数，依从数指从开始服用至怀孕头三个月的天数中服用天数占</t>
    </r>
    <r>
      <rPr>
        <sz val="9"/>
        <color rgb="FF000000"/>
        <rFont val="宋体"/>
        <family val="0"/>
        <charset val="134"/>
      </rPr>
      <t xml:space="preserve">80%</t>
    </r>
    <r>
      <rPr>
        <sz val="9"/>
        <color rgb="FF000000"/>
        <rFont val="Noto Sans"/>
        <family val="2"/>
      </rPr>
      <t xml:space="preserve">及以上的产妇数）不低于</t>
    </r>
    <r>
      <rPr>
        <sz val="9"/>
        <color rgb="FF000000"/>
        <rFont val="宋体"/>
        <family val="0"/>
        <charset val="134"/>
      </rPr>
      <t xml:space="preserve">70%</t>
    </r>
    <r>
      <rPr>
        <sz val="9"/>
        <color rgb="FF000000"/>
        <rFont val="Noto Sans"/>
        <family val="2"/>
      </rPr>
      <t xml:space="preserve">，育龄妇女健康教育覆盖率不低于</t>
    </r>
    <r>
      <rPr>
        <sz val="9"/>
        <color rgb="FF000000"/>
        <rFont val="宋体"/>
        <family val="0"/>
        <charset val="134"/>
      </rPr>
      <t xml:space="preserve">90%</t>
    </r>
    <r>
      <rPr>
        <sz val="9"/>
        <color rgb="FF000000"/>
        <rFont val="Noto Sans"/>
        <family val="2"/>
      </rPr>
      <t xml:space="preserve">。</t>
    </r>
  </si>
  <si>
    <t xml:space="preserve">免费发放叶酸数</t>
  </si>
  <si>
    <t xml:space="preserve">5000</t>
  </si>
  <si>
    <r>
      <rPr>
        <sz val="9"/>
        <color rgb="FF000000"/>
        <rFont val="宋体"/>
        <family val="0"/>
        <charset val="134"/>
      </rPr>
      <t xml:space="preserve">2022</t>
    </r>
    <r>
      <rPr>
        <sz val="9"/>
        <color rgb="FF000000"/>
        <rFont val="Noto Sans"/>
        <family val="2"/>
      </rPr>
      <t xml:space="preserve">年免费发放叶酸数</t>
    </r>
  </si>
  <si>
    <t xml:space="preserve">增补叶酸知晓率</t>
  </si>
  <si>
    <r>
      <rPr>
        <sz val="9"/>
        <color rgb="FF000000"/>
        <rFont val="宋体"/>
        <family val="0"/>
        <charset val="134"/>
      </rPr>
      <t xml:space="preserve">2022</t>
    </r>
    <r>
      <rPr>
        <sz val="9"/>
        <color rgb="FF000000"/>
        <rFont val="Noto Sans"/>
        <family val="2"/>
      </rPr>
      <t xml:space="preserve">年增补叶酸知晓率</t>
    </r>
  </si>
  <si>
    <t xml:space="preserve">叶酸服用率</t>
  </si>
  <si>
    <r>
      <rPr>
        <sz val="9"/>
        <color rgb="FF000000"/>
        <rFont val="宋体"/>
        <family val="0"/>
        <charset val="134"/>
      </rPr>
      <t xml:space="preserve">2022</t>
    </r>
    <r>
      <rPr>
        <sz val="9"/>
        <color rgb="FF000000"/>
        <rFont val="Noto Sans"/>
        <family val="2"/>
      </rPr>
      <t xml:space="preserve">年叶酸服用率</t>
    </r>
  </si>
  <si>
    <t xml:space="preserve">育龄妇女健康教育覆盖率</t>
  </si>
  <si>
    <r>
      <rPr>
        <sz val="9"/>
        <color rgb="FF000000"/>
        <rFont val="宋体"/>
        <family val="0"/>
        <charset val="134"/>
      </rPr>
      <t xml:space="preserve">2022</t>
    </r>
    <r>
      <rPr>
        <sz val="9"/>
        <color rgb="FF000000"/>
        <rFont val="Noto Sans"/>
        <family val="2"/>
      </rPr>
      <t xml:space="preserve">年育龄妇女健康教育覆盖率</t>
    </r>
  </si>
  <si>
    <t xml:space="preserve">叶酸服用依从率</t>
  </si>
  <si>
    <t xml:space="preserve">70</t>
  </si>
  <si>
    <r>
      <rPr>
        <sz val="9"/>
        <color rgb="FF000000"/>
        <rFont val="宋体"/>
        <family val="0"/>
        <charset val="134"/>
      </rPr>
      <t xml:space="preserve">2022</t>
    </r>
    <r>
      <rPr>
        <sz val="9"/>
        <color rgb="FF000000"/>
        <rFont val="Noto Sans"/>
        <family val="2"/>
      </rPr>
      <t xml:space="preserve">年叶酸服用依从率</t>
    </r>
  </si>
  <si>
    <t xml:space="preserve">免费发放叶酸药品的采购成本</t>
  </si>
  <si>
    <t xml:space="preserve">3.6</t>
  </si>
  <si>
    <t xml:space="preserve">各社区街道叶酸工作经费</t>
  </si>
  <si>
    <t xml:space="preserve">1.4</t>
  </si>
  <si>
    <t xml:space="preserve">下拨各社区街道叶酸工作经费</t>
  </si>
  <si>
    <t xml:space="preserve">减少治疗成本，减轻家庭负担</t>
  </si>
  <si>
    <t xml:space="preserve">降低出生缺陷发生率</t>
  </si>
  <si>
    <t xml:space="preserve">项目预期目标</t>
  </si>
  <si>
    <t xml:space="preserve">家庭负担</t>
  </si>
  <si>
    <t xml:space="preserve">减轻</t>
  </si>
  <si>
    <t xml:space="preserve">减少家庭预防出生缺陷疾病医药支出</t>
  </si>
  <si>
    <t xml:space="preserve">提高人口素质，促进社会发展</t>
  </si>
  <si>
    <t xml:space="preserve">优生优育，减少缺陷儿出生</t>
  </si>
  <si>
    <t xml:space="preserve">促进家庭和谐，促进社会和谐发展</t>
  </si>
  <si>
    <t xml:space="preserve">社会可持续发展</t>
  </si>
  <si>
    <t xml:space="preserve">80</t>
  </si>
  <si>
    <r>
      <rPr>
        <sz val="9"/>
        <color rgb="FF000000"/>
        <rFont val="Noto Sans"/>
        <family val="2"/>
      </rPr>
      <t xml:space="preserve">服务对象满意度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  免费孕前优生健康检查配套经费及相关工作经费</t>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1600</t>
    </r>
    <r>
      <rPr>
        <sz val="9"/>
        <color rgb="FF000000"/>
        <rFont val="Noto Sans"/>
        <family val="2"/>
      </rPr>
      <t xml:space="preserve">对孕前优生健康检查。通过专业技术人员对计划怀孕夫妇双方健康检查，从环境、心理、生物学的角度，通过对双方家庭史、生活方式和行为等方面进行综合评估，及早识别夫妇可导致出生缺陷等不良妊娠结局的风险因素，提出针对这些风险因素的医学建议和干预措施，为计划怀孕夫妇提供咨询和健康指导服务，达到优生优育的目的，提高人口素质。</t>
    </r>
  </si>
  <si>
    <t xml:space="preserve">免费检查数量</t>
  </si>
  <si>
    <t xml:space="preserve">3200</t>
  </si>
  <si>
    <t xml:space="preserve">市级下达的任务指标</t>
  </si>
  <si>
    <t xml:space="preserve">孕前优生检查规范</t>
  </si>
  <si>
    <t xml:space="preserve">95</t>
  </si>
  <si>
    <t xml:space="preserve">国家检查规范要求</t>
  </si>
  <si>
    <t xml:space="preserve">妊娠结局随访率</t>
  </si>
  <si>
    <t xml:space="preserve">25</t>
  </si>
  <si>
    <t xml:space="preserve">市级下达任务指标</t>
  </si>
  <si>
    <t xml:space="preserve">孕前优生检查及配套工作经费成本支出</t>
  </si>
  <si>
    <t xml:space="preserve">2.5</t>
  </si>
  <si>
    <t xml:space="preserve">配套要求</t>
  </si>
  <si>
    <t xml:space="preserve">减轻家庭负担</t>
  </si>
  <si>
    <t xml:space="preserve">降低出生缺陷儿出生</t>
  </si>
  <si>
    <t xml:space="preserve">目标要求</t>
  </si>
  <si>
    <t xml:space="preserve">出生缺陷人口数量</t>
  </si>
  <si>
    <t xml:space="preserve">降低</t>
  </si>
  <si>
    <t xml:space="preserve">降低出生缺陷人口数量</t>
  </si>
  <si>
    <t xml:space="preserve">人口素质</t>
  </si>
  <si>
    <t xml:space="preserve">降低出生缺陷人口数量，提高人口素质</t>
  </si>
  <si>
    <t xml:space="preserve">优生优育</t>
  </si>
  <si>
    <t xml:space="preserve">出生缺陷发生风险逐年降低</t>
  </si>
  <si>
    <t xml:space="preserve">促进社会发展</t>
  </si>
  <si>
    <t xml:space="preserve">体现政府惠民政策</t>
  </si>
  <si>
    <r>
      <rPr>
        <sz val="9"/>
        <color rgb="FF000000"/>
        <rFont val="Noto Sans"/>
        <family val="2"/>
      </rPr>
      <t xml:space="preserve">服务对象满意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  事业人员工资支出</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50</t>
  </si>
  <si>
    <t xml:space="preserve">反映财政供养部门（单位）离（退）休人员数量。</t>
  </si>
  <si>
    <t xml:space="preserve">反映部门（单位）运转情况。</t>
  </si>
  <si>
    <t xml:space="preserve">反映部门（单位）人员对工资福利发放的满意程度。</t>
  </si>
  <si>
    <t xml:space="preserve">  住房公积金</t>
  </si>
  <si>
    <t xml:space="preserve">  社会保障缴费</t>
  </si>
  <si>
    <t xml:space="preserve">  对个人和家庭的补助</t>
  </si>
  <si>
    <t xml:space="preserve">  业务用房租赁经费</t>
  </si>
  <si>
    <r>
      <rPr>
        <sz val="9"/>
        <color rgb="FF000000"/>
        <rFont val="宋体"/>
        <family val="0"/>
        <charset val="134"/>
      </rPr>
      <t xml:space="preserve">2020</t>
    </r>
    <r>
      <rPr>
        <sz val="9"/>
        <color rgb="FF000000"/>
        <rFont val="Noto Sans"/>
        <family val="2"/>
      </rPr>
      <t xml:space="preserve">年根据区政府要求在</t>
    </r>
    <r>
      <rPr>
        <sz val="9"/>
        <color rgb="FF000000"/>
        <rFont val="宋体"/>
        <family val="0"/>
        <charset val="134"/>
      </rPr>
      <t xml:space="preserve">9</t>
    </r>
    <r>
      <rPr>
        <sz val="9"/>
        <color rgb="FF000000"/>
        <rFont val="Noto Sans"/>
        <family val="2"/>
      </rPr>
      <t xml:space="preserve">月份完成福德房屋拆迁移交的精神，我中心紧急租用关上八骏公司</t>
    </r>
    <r>
      <rPr>
        <sz val="9"/>
        <color rgb="FF000000"/>
        <rFont val="宋体"/>
        <family val="0"/>
        <charset val="134"/>
      </rPr>
      <t xml:space="preserve">507</t>
    </r>
    <r>
      <rPr>
        <sz val="9"/>
        <color rgb="FF000000"/>
        <rFont val="Noto Sans"/>
        <family val="2"/>
      </rPr>
      <t xml:space="preserve">平方米房屋用于安置中心党政后勤科室，区财政下达</t>
    </r>
    <r>
      <rPr>
        <sz val="9"/>
        <color rgb="FF000000"/>
        <rFont val="宋体"/>
        <family val="0"/>
        <charset val="134"/>
      </rPr>
      <t xml:space="preserve">54</t>
    </r>
    <r>
      <rPr>
        <sz val="9"/>
        <color rgb="FF000000"/>
        <rFont val="Noto Sans"/>
        <family val="2"/>
      </rPr>
      <t xml:space="preserve">万元租赁费经费，用于支付</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租金</t>
    </r>
    <r>
      <rPr>
        <sz val="9"/>
        <color rgb="FF000000"/>
        <rFont val="宋体"/>
        <family val="0"/>
        <charset val="134"/>
      </rPr>
      <t xml:space="preserve">246402</t>
    </r>
    <r>
      <rPr>
        <sz val="9"/>
        <color rgb="FF000000"/>
        <rFont val="Noto Sans"/>
        <family val="2"/>
      </rPr>
      <t xml:space="preserve">元后，结转下年使用租赁费</t>
    </r>
    <r>
      <rPr>
        <sz val="9"/>
        <color rgb="FF000000"/>
        <rFont val="宋体"/>
        <family val="0"/>
        <charset val="134"/>
      </rPr>
      <t xml:space="preserve">293598</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为满足业务工作需要，我中心又租赁了八骏公司新空置出的</t>
    </r>
    <r>
      <rPr>
        <sz val="9"/>
        <color rgb="FF000000"/>
        <rFont val="宋体"/>
        <family val="0"/>
        <charset val="134"/>
      </rPr>
      <t xml:space="preserve">265</t>
    </r>
    <r>
      <rPr>
        <sz val="9"/>
        <color rgb="FF000000"/>
        <rFont val="Noto Sans"/>
        <family val="2"/>
      </rPr>
      <t xml:space="preserve">平方米房屋，现合计租赁</t>
    </r>
    <r>
      <rPr>
        <sz val="9"/>
        <color rgb="FF000000"/>
        <rFont val="宋体"/>
        <family val="0"/>
        <charset val="134"/>
      </rPr>
      <t xml:space="preserve">772</t>
    </r>
    <r>
      <rPr>
        <sz val="9"/>
        <color rgb="FF000000"/>
        <rFont val="Noto Sans"/>
        <family val="2"/>
      </rPr>
      <t xml:space="preserve">平方房屋，</t>
    </r>
    <r>
      <rPr>
        <sz val="9"/>
        <color rgb="FF000000"/>
        <rFont val="宋体"/>
        <family val="0"/>
        <charset val="134"/>
      </rPr>
      <t xml:space="preserve">2022</t>
    </r>
    <r>
      <rPr>
        <sz val="9"/>
        <color rgb="FF000000"/>
        <rFont val="Noto Sans"/>
        <family val="2"/>
      </rPr>
      <t xml:space="preserve">年预算申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租金差额</t>
    </r>
    <r>
      <rPr>
        <sz val="9"/>
        <color rgb="FF000000"/>
        <rFont val="宋体"/>
        <family val="0"/>
        <charset val="134"/>
      </rPr>
      <t xml:space="preserve">118650</t>
    </r>
    <r>
      <rPr>
        <sz val="9"/>
        <color rgb="FF000000"/>
        <rFont val="Noto Sans"/>
        <family val="2"/>
      </rPr>
      <t xml:space="preserve">元和</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租金</t>
    </r>
    <r>
      <rPr>
        <sz val="9"/>
        <color rgb="FF000000"/>
        <rFont val="宋体"/>
        <family val="0"/>
        <charset val="134"/>
      </rPr>
      <t xml:space="preserve">412248</t>
    </r>
    <r>
      <rPr>
        <sz val="9"/>
        <color rgb="FF000000"/>
        <rFont val="Noto Sans"/>
        <family val="2"/>
      </rPr>
      <t xml:space="preserve">元，合计</t>
    </r>
    <r>
      <rPr>
        <sz val="9"/>
        <color rgb="FF000000"/>
        <rFont val="宋体"/>
        <family val="0"/>
        <charset val="134"/>
      </rPr>
      <t xml:space="preserve">530898</t>
    </r>
    <r>
      <rPr>
        <sz val="9"/>
        <color rgb="FF000000"/>
        <rFont val="Noto Sans"/>
        <family val="2"/>
      </rPr>
      <t xml:space="preserve">元。</t>
    </r>
  </si>
  <si>
    <t xml:space="preserve">租赁业务用房</t>
  </si>
  <si>
    <t xml:space="preserve">772</t>
  </si>
  <si>
    <t xml:space="preserve">房屋租赁面积数</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租赁费</t>
    </r>
  </si>
  <si>
    <t xml:space="preserve">118650</t>
  </si>
  <si>
    <t xml:space="preserve">元</t>
  </si>
  <si>
    <t xml:space="preserve">房屋租赁期限及金额</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租赁费</t>
    </r>
  </si>
  <si>
    <t xml:space="preserve">412248</t>
  </si>
  <si>
    <t xml:space="preserve">保障妇幼保健计划生育服务机构</t>
  </si>
  <si>
    <t xml:space="preserve">正常运行</t>
  </si>
  <si>
    <t xml:space="preserve">保障妇幼保健计划生育服务机构正常运行</t>
  </si>
  <si>
    <t xml:space="preserve">  公立医院取消药品加成补助经费</t>
  </si>
  <si>
    <r>
      <rPr>
        <sz val="9"/>
        <color rgb="FF000000"/>
        <rFont val="Noto Sans"/>
        <family val="2"/>
      </rPr>
      <t xml:space="preserve">第一季度药品收入达到</t>
    </r>
    <r>
      <rPr>
        <sz val="9"/>
        <color rgb="FF000000"/>
        <rFont val="宋体"/>
        <family val="0"/>
        <charset val="134"/>
      </rPr>
      <t xml:space="preserve">42</t>
    </r>
    <r>
      <rPr>
        <sz val="9"/>
        <color rgb="FF000000"/>
        <rFont val="Noto Sans"/>
        <family val="2"/>
      </rPr>
      <t xml:space="preserve">万元，完成公立医院取消药品加成补助资金使用率</t>
    </r>
    <r>
      <rPr>
        <sz val="9"/>
        <color rgb="FF000000"/>
        <rFont val="宋体"/>
        <family val="0"/>
        <charset val="134"/>
      </rPr>
      <t xml:space="preserve">20%</t>
    </r>
    <r>
      <rPr>
        <sz val="9"/>
        <color rgb="FF000000"/>
        <rFont val="Noto Sans"/>
        <family val="2"/>
      </rPr>
      <t xml:space="preserve">。
第二季度药品收入达到</t>
    </r>
    <r>
      <rPr>
        <sz val="9"/>
        <color rgb="FF000000"/>
        <rFont val="宋体"/>
        <family val="0"/>
        <charset val="134"/>
      </rPr>
      <t xml:space="preserve">58</t>
    </r>
    <r>
      <rPr>
        <sz val="9"/>
        <color rgb="FF000000"/>
        <rFont val="Noto Sans"/>
        <family val="2"/>
      </rPr>
      <t xml:space="preserve">万元，累计两个季度药品收入达</t>
    </r>
    <r>
      <rPr>
        <sz val="9"/>
        <color rgb="FF000000"/>
        <rFont val="宋体"/>
        <family val="0"/>
        <charset val="134"/>
      </rPr>
      <t xml:space="preserve">100</t>
    </r>
    <r>
      <rPr>
        <sz val="9"/>
        <color rgb="FF000000"/>
        <rFont val="Noto Sans"/>
        <family val="2"/>
      </rPr>
      <t xml:space="preserve">万元，完成公立医院取消药品加成补助资金使用率</t>
    </r>
    <r>
      <rPr>
        <sz val="9"/>
        <color rgb="FF000000"/>
        <rFont val="宋体"/>
        <family val="0"/>
        <charset val="134"/>
      </rPr>
      <t xml:space="preserve">46%</t>
    </r>
    <r>
      <rPr>
        <sz val="9"/>
        <color rgb="FF000000"/>
        <rFont val="Noto Sans"/>
        <family val="2"/>
      </rPr>
      <t xml:space="preserve">。
第三季度药品收入达到</t>
    </r>
    <r>
      <rPr>
        <sz val="9"/>
        <color rgb="FF000000"/>
        <rFont val="宋体"/>
        <family val="0"/>
        <charset val="134"/>
      </rPr>
      <t xml:space="preserve">48.75</t>
    </r>
    <r>
      <rPr>
        <sz val="9"/>
        <color rgb="FF000000"/>
        <rFont val="Noto Sans"/>
        <family val="2"/>
      </rPr>
      <t xml:space="preserve">万元，累计三个季度药品收入达</t>
    </r>
    <r>
      <rPr>
        <sz val="9"/>
        <color rgb="FF000000"/>
        <rFont val="宋体"/>
        <family val="0"/>
        <charset val="134"/>
      </rPr>
      <t xml:space="preserve">148.82</t>
    </r>
    <r>
      <rPr>
        <sz val="9"/>
        <color rgb="FF000000"/>
        <rFont val="Noto Sans"/>
        <family val="2"/>
      </rPr>
      <t xml:space="preserve">万元，完成公立医院取消药品加成补助资金使用率</t>
    </r>
    <r>
      <rPr>
        <sz val="9"/>
        <color rgb="FF000000"/>
        <rFont val="宋体"/>
        <family val="0"/>
        <charset val="134"/>
      </rPr>
      <t xml:space="preserve">69%</t>
    </r>
    <r>
      <rPr>
        <sz val="9"/>
        <color rgb="FF000000"/>
        <rFont val="Noto Sans"/>
        <family val="2"/>
      </rPr>
      <t xml:space="preserve">。
第四季度药品收入达到</t>
    </r>
    <r>
      <rPr>
        <sz val="9"/>
        <color rgb="FF000000"/>
        <rFont val="宋体"/>
        <family val="0"/>
        <charset val="134"/>
      </rPr>
      <t xml:space="preserve">68</t>
    </r>
    <r>
      <rPr>
        <sz val="9"/>
        <color rgb="FF000000"/>
        <rFont val="Noto Sans"/>
        <family val="2"/>
      </rPr>
      <t xml:space="preserve">万元，累计全年药品收入达</t>
    </r>
    <r>
      <rPr>
        <sz val="9"/>
        <color rgb="FF000000"/>
        <rFont val="宋体"/>
        <family val="0"/>
        <charset val="134"/>
      </rPr>
      <t xml:space="preserve">216.82</t>
    </r>
    <r>
      <rPr>
        <sz val="9"/>
        <color rgb="FF000000"/>
        <rFont val="Noto Sans"/>
        <family val="2"/>
      </rPr>
      <t xml:space="preserve">万元，完成公立医院取消药品加成补助资金使用率</t>
    </r>
    <r>
      <rPr>
        <sz val="9"/>
        <color rgb="FF000000"/>
        <rFont val="宋体"/>
        <family val="0"/>
        <charset val="134"/>
      </rPr>
      <t xml:space="preserve">100%</t>
    </r>
    <r>
      <rPr>
        <sz val="9"/>
        <color rgb="FF000000"/>
        <rFont val="Noto Sans"/>
        <family val="2"/>
      </rPr>
      <t xml:space="preserve">。</t>
    </r>
  </si>
  <si>
    <t xml:space="preserve">减少群众就医负担</t>
  </si>
  <si>
    <r>
      <rPr>
        <sz val="9"/>
        <color rgb="FF000000"/>
        <rFont val="Noto Sans"/>
        <family val="2"/>
      </rPr>
      <t xml:space="preserve">取消药品</t>
    </r>
    <r>
      <rPr>
        <sz val="9"/>
        <color rgb="FF000000"/>
        <rFont val="宋体"/>
        <family val="0"/>
        <charset val="134"/>
      </rPr>
      <t xml:space="preserve">10-15%</t>
    </r>
    <r>
      <rPr>
        <sz val="9"/>
        <color rgb="FF000000"/>
        <rFont val="Noto Sans"/>
        <family val="2"/>
      </rPr>
      <t xml:space="preserve">加成率</t>
    </r>
  </si>
  <si>
    <t xml:space="preserve">执行零加成率</t>
  </si>
  <si>
    <t xml:space="preserve">所有药品需符合规定取消加成</t>
  </si>
  <si>
    <t xml:space="preserve">公立医院取消药品加成补助</t>
  </si>
  <si>
    <t xml:space="preserve">19.5</t>
  </si>
  <si>
    <t xml:space="preserve">对补助资金合理安排使用</t>
  </si>
  <si>
    <t xml:space="preserve">群众就医负担</t>
  </si>
  <si>
    <t xml:space="preserve">医疗改革要求</t>
  </si>
  <si>
    <t xml:space="preserve">社会发展</t>
  </si>
  <si>
    <t xml:space="preserve">促进</t>
  </si>
  <si>
    <t xml:space="preserve">受益对象满意度</t>
  </si>
  <si>
    <t xml:space="preserve">内部人员满意度</t>
  </si>
  <si>
    <t xml:space="preserve">  流动人口公卫计生服务均等化试点工作经费</t>
  </si>
  <si>
    <t xml:space="preserve">官渡区妇幼健康服务中心通过免费为流动人口提供放环、取环、人流、引产、结扎、环情孕情监测、妇女病普查普治等服务，同时还提供国家免费孕前优生健康检查、叶酸发放、免费避孕药具等方面实现服务资源共享，落实好流动人口基本公共服务均等化工作。</t>
  </si>
  <si>
    <t xml:space="preserve">计划生育手术服务</t>
  </si>
  <si>
    <t xml:space="preserve">385</t>
  </si>
  <si>
    <t xml:space="preserve">依据开展取放环任务数预计</t>
  </si>
  <si>
    <t xml:space="preserve">孕前优生健康检查</t>
  </si>
  <si>
    <t xml:space="preserve">依据孕前优生检查费用标准预计</t>
  </si>
  <si>
    <t xml:space="preserve">预防出生缺陷</t>
  </si>
  <si>
    <t xml:space="preserve">250</t>
  </si>
  <si>
    <t xml:space="preserve">依据叶酸发放成本预计</t>
  </si>
  <si>
    <t xml:space="preserve">流动人口免费避孕药具发放</t>
  </si>
  <si>
    <t xml:space="preserve">560</t>
  </si>
  <si>
    <t xml:space="preserve">依据避孕药具发放成本预计</t>
  </si>
  <si>
    <t xml:space="preserve">计生咨询服务覆盖率</t>
  </si>
  <si>
    <t xml:space="preserve">目标育龄妇女避孕节育服务覆盖率</t>
  </si>
  <si>
    <t xml:space="preserve">目标育龄妇女避孕节育服务覆盖率 </t>
  </si>
  <si>
    <t xml:space="preserve">免费计划生育技术服务</t>
  </si>
  <si>
    <t xml:space="preserve">开展免费计划生育技术服务工作支出成本</t>
  </si>
  <si>
    <t xml:space="preserve">免费孕前优生检查服务</t>
  </si>
  <si>
    <t xml:space="preserve">开展免费孕前优生检查服务支出成本</t>
  </si>
  <si>
    <t xml:space="preserve">免费出生缺陷服务</t>
  </si>
  <si>
    <t xml:space="preserve">0.5</t>
  </si>
  <si>
    <t xml:space="preserve">开展免费出生缺陷服务支出成本</t>
  </si>
  <si>
    <t xml:space="preserve">免费避孕药具发放</t>
  </si>
  <si>
    <t xml:space="preserve">开展免费避孕药具发放支出成本</t>
  </si>
  <si>
    <t xml:space="preserve">减轻流动人口家庭负担</t>
  </si>
  <si>
    <t xml:space="preserve">项目预期</t>
  </si>
  <si>
    <t xml:space="preserve">使流动人口分享改革成果，逐步实现社会公平，推进社会和谐</t>
  </si>
  <si>
    <t xml:space="preserve">优生优育率</t>
  </si>
  <si>
    <t xml:space="preserve">符合可持续发展要求</t>
  </si>
  <si>
    <t xml:space="preserve">实现流动人口均等化服务</t>
  </si>
  <si>
    <t xml:space="preserve">落实惠民政策</t>
  </si>
  <si>
    <t xml:space="preserve">服务满意度</t>
  </si>
  <si>
    <t xml:space="preserve">  妇女病普查工作经费</t>
  </si>
  <si>
    <r>
      <rPr>
        <sz val="9"/>
        <color rgb="FF000000"/>
        <rFont val="宋体"/>
        <family val="0"/>
        <charset val="134"/>
      </rPr>
      <t xml:space="preserve">1</t>
    </r>
    <r>
      <rPr>
        <sz val="9"/>
        <color rgb="FF000000"/>
        <rFont val="Noto Sans"/>
        <family val="2"/>
      </rPr>
      <t xml:space="preserve">、免费妇女病筛查任务完成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加强宣传力度，辖区妇女常见病筛查率达</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对筛查出的可疑</t>
    </r>
    <r>
      <rPr>
        <sz val="9"/>
        <color rgb="FF000000"/>
        <rFont val="宋体"/>
        <family val="0"/>
        <charset val="134"/>
      </rPr>
      <t xml:space="preserve">/</t>
    </r>
    <r>
      <rPr>
        <sz val="9"/>
        <color rgb="FF000000"/>
        <rFont val="Noto Sans"/>
        <family val="2"/>
      </rPr>
      <t xml:space="preserve">阳性妇女追踪随访率和治疗率分别达</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承担项目的卫生技术人员培训覆盖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探索适合我区的妇女常见病筛查服务模式和优化方案，逐步建立妇女常见病防治体系长效机制。</t>
    </r>
  </si>
  <si>
    <t xml:space="preserve">筛查任务完成数</t>
  </si>
  <si>
    <t xml:space="preserve">2032</t>
  </si>
  <si>
    <t xml:space="preserve">筛查任务完成人数</t>
  </si>
  <si>
    <t xml:space="preserve">专业技术人员培训率</t>
  </si>
  <si>
    <r>
      <rPr>
        <sz val="9"/>
        <color rgb="FF000000"/>
        <rFont val="Noto Sans"/>
        <family val="2"/>
      </rPr>
      <t xml:space="preserve">承担项目的技术人员培训覆盖率</t>
    </r>
    <r>
      <rPr>
        <sz val="9"/>
        <color rgb="FF000000"/>
        <rFont val="宋体"/>
        <family val="0"/>
        <charset val="134"/>
      </rPr>
      <t xml:space="preserve">=</t>
    </r>
    <r>
      <rPr>
        <sz val="9"/>
        <color rgb="FF000000"/>
        <rFont val="Noto Sans"/>
        <family val="2"/>
      </rPr>
      <t xml:space="preserve">培训人数</t>
    </r>
    <r>
      <rPr>
        <sz val="9"/>
        <color rgb="FF000000"/>
        <rFont val="宋体"/>
        <family val="0"/>
        <charset val="134"/>
      </rPr>
      <t xml:space="preserve">/</t>
    </r>
    <r>
      <rPr>
        <sz val="9"/>
        <color rgb="FF000000"/>
        <rFont val="Noto Sans"/>
        <family val="2"/>
      </rPr>
      <t xml:space="preserve">参与人数</t>
    </r>
    <r>
      <rPr>
        <sz val="9"/>
        <color rgb="FF000000"/>
        <rFont val="宋体"/>
        <family val="0"/>
        <charset val="134"/>
      </rPr>
      <t xml:space="preserve">*100</t>
    </r>
  </si>
  <si>
    <r>
      <rPr>
        <sz val="9"/>
        <color rgb="FF000000"/>
        <rFont val="Noto Sans"/>
        <family val="2"/>
      </rPr>
      <t xml:space="preserve">对筛查出的可疑</t>
    </r>
    <r>
      <rPr>
        <sz val="9"/>
        <color rgb="FF000000"/>
        <rFont val="宋体"/>
        <family val="0"/>
        <charset val="134"/>
      </rPr>
      <t xml:space="preserve">/</t>
    </r>
    <r>
      <rPr>
        <sz val="9"/>
        <color rgb="FF000000"/>
        <rFont val="Noto Sans"/>
        <family val="2"/>
      </rPr>
      <t xml:space="preserve">阳性妇女追踪随访</t>
    </r>
  </si>
  <si>
    <r>
      <rPr>
        <sz val="9"/>
        <color rgb="FF000000"/>
        <rFont val="Noto Sans"/>
        <family val="2"/>
      </rPr>
      <t xml:space="preserve">追踪随访率</t>
    </r>
    <r>
      <rPr>
        <sz val="9"/>
        <color rgb="FF000000"/>
        <rFont val="宋体"/>
        <family val="0"/>
        <charset val="134"/>
      </rPr>
      <t xml:space="preserve">=</t>
    </r>
    <r>
      <rPr>
        <sz val="9"/>
        <color rgb="FF000000"/>
        <rFont val="Noto Sans"/>
        <family val="2"/>
      </rPr>
      <t xml:space="preserve">追踪随访人数</t>
    </r>
    <r>
      <rPr>
        <sz val="9"/>
        <color rgb="FF000000"/>
        <rFont val="宋体"/>
        <family val="0"/>
        <charset val="134"/>
      </rPr>
      <t xml:space="preserve">/</t>
    </r>
    <r>
      <rPr>
        <sz val="9"/>
        <color rgb="FF000000"/>
        <rFont val="Noto Sans"/>
        <family val="2"/>
      </rPr>
      <t xml:space="preserve">可疑</t>
    </r>
    <r>
      <rPr>
        <sz val="9"/>
        <color rgb="FF000000"/>
        <rFont val="宋体"/>
        <family val="0"/>
        <charset val="134"/>
      </rPr>
      <t xml:space="preserve">/</t>
    </r>
    <r>
      <rPr>
        <sz val="9"/>
        <color rgb="FF000000"/>
        <rFont val="Noto Sans"/>
        <family val="2"/>
      </rPr>
      <t xml:space="preserve">阳性人数</t>
    </r>
    <r>
      <rPr>
        <sz val="9"/>
        <color rgb="FF000000"/>
        <rFont val="宋体"/>
        <family val="0"/>
        <charset val="134"/>
      </rPr>
      <t xml:space="preserve">*100%</t>
    </r>
  </si>
  <si>
    <t xml:space="preserve">对筛查阳性妇女进行治疗率</t>
  </si>
  <si>
    <r>
      <rPr>
        <sz val="9"/>
        <color rgb="FF000000"/>
        <rFont val="Noto Sans"/>
        <family val="2"/>
      </rPr>
      <t xml:space="preserve">治疗率</t>
    </r>
    <r>
      <rPr>
        <sz val="9"/>
        <color rgb="FF000000"/>
        <rFont val="宋体"/>
        <family val="0"/>
        <charset val="134"/>
      </rPr>
      <t xml:space="preserve">=</t>
    </r>
    <r>
      <rPr>
        <sz val="9"/>
        <color rgb="FF000000"/>
        <rFont val="Noto Sans"/>
        <family val="2"/>
      </rPr>
      <t xml:space="preserve">治疗人数</t>
    </r>
    <r>
      <rPr>
        <sz val="9"/>
        <color rgb="FF000000"/>
        <rFont val="宋体"/>
        <family val="0"/>
        <charset val="134"/>
      </rPr>
      <t xml:space="preserve">/</t>
    </r>
    <r>
      <rPr>
        <sz val="9"/>
        <color rgb="FF000000"/>
        <rFont val="Noto Sans"/>
        <family val="2"/>
      </rPr>
      <t xml:space="preserve">筛查阳性妇女人数</t>
    </r>
    <r>
      <rPr>
        <sz val="9"/>
        <color rgb="FF000000"/>
        <rFont val="宋体"/>
        <family val="0"/>
        <charset val="134"/>
      </rPr>
      <t xml:space="preserve">*100%</t>
    </r>
  </si>
  <si>
    <t xml:space="preserve">辖区妇女常见病筛查率</t>
  </si>
  <si>
    <t xml:space="preserve">免费妇女病检查成本支出</t>
  </si>
  <si>
    <r>
      <rPr>
        <sz val="9"/>
        <color rgb="FF000000"/>
        <rFont val="Noto Sans"/>
        <family val="2"/>
      </rPr>
      <t xml:space="preserve">免费妇女病检查成本支出 ：按</t>
    </r>
    <r>
      <rPr>
        <sz val="9"/>
        <color rgb="FF000000"/>
        <rFont val="宋体"/>
        <family val="0"/>
        <charset val="134"/>
      </rPr>
      <t xml:space="preserve">1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标准，免费筛查</t>
    </r>
    <r>
      <rPr>
        <sz val="9"/>
        <color rgb="FF000000"/>
        <rFont val="宋体"/>
        <family val="0"/>
        <charset val="134"/>
      </rPr>
      <t xml:space="preserve">2032</t>
    </r>
    <r>
      <rPr>
        <sz val="9"/>
        <color rgb="FF000000"/>
        <rFont val="Noto Sans"/>
        <family val="2"/>
      </rPr>
      <t xml:space="preserve">人</t>
    </r>
  </si>
  <si>
    <t xml:space="preserve">妇女健康</t>
  </si>
  <si>
    <t xml:space="preserve">保障和增进</t>
  </si>
  <si>
    <t xml:space="preserve">妇女健康状况提升</t>
  </si>
  <si>
    <r>
      <rPr>
        <sz val="9"/>
        <color rgb="FF000000"/>
        <rFont val="Noto Sans"/>
        <family val="2"/>
      </rPr>
      <t xml:space="preserve">调查为满意的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  公车购置及运维费</t>
  </si>
  <si>
    <t xml:space="preserve">  新生儿遗传性耳聋基因芯片筛查经费</t>
  </si>
  <si>
    <r>
      <rPr>
        <sz val="9"/>
        <color rgb="FF000000"/>
        <rFont val="Noto Sans"/>
        <family val="2"/>
      </rPr>
      <t xml:space="preserve">完成</t>
    </r>
    <r>
      <rPr>
        <sz val="9"/>
        <color rgb="FF000000"/>
        <rFont val="宋体"/>
        <family val="0"/>
        <charset val="134"/>
      </rPr>
      <t xml:space="preserve">500</t>
    </r>
    <r>
      <rPr>
        <sz val="9"/>
        <color rgb="FF000000"/>
        <rFont val="Noto Sans"/>
        <family val="2"/>
      </rPr>
      <t xml:space="preserve">人筛查任务，提高全区筛查率；确实做好新生儿遗传性耳聋基因筛查宣传咨询和技术服务工作；提高全区人口素质，减少残疾发生率，提高辖区儿童健康水平。</t>
    </r>
  </si>
  <si>
    <t xml:space="preserve">筛查任务完成率</t>
  </si>
  <si>
    <r>
      <rPr>
        <sz val="9"/>
        <color rgb="FF000000"/>
        <rFont val="Noto Sans"/>
        <family val="2"/>
      </rPr>
      <t xml:space="preserve">筛查任务完成率</t>
    </r>
    <r>
      <rPr>
        <sz val="9"/>
        <color rgb="FF000000"/>
        <rFont val="宋体"/>
        <family val="0"/>
        <charset val="134"/>
      </rPr>
      <t xml:space="preserve">=</t>
    </r>
    <r>
      <rPr>
        <sz val="9"/>
        <color rgb="FF000000"/>
        <rFont val="Noto Sans"/>
        <family val="2"/>
      </rPr>
      <t xml:space="preserve">筛查人数</t>
    </r>
    <r>
      <rPr>
        <sz val="9"/>
        <color rgb="FF000000"/>
        <rFont val="宋体"/>
        <family val="0"/>
        <charset val="134"/>
      </rPr>
      <t xml:space="preserve">/500</t>
    </r>
    <r>
      <rPr>
        <sz val="9"/>
        <color rgb="FF000000"/>
        <rFont val="Noto Sans"/>
        <family val="2"/>
      </rPr>
      <t xml:space="preserve">人任务数</t>
    </r>
    <r>
      <rPr>
        <sz val="9"/>
        <color rgb="FF000000"/>
        <rFont val="宋体"/>
        <family val="0"/>
        <charset val="134"/>
      </rPr>
      <t xml:space="preserve">*100%</t>
    </r>
  </si>
  <si>
    <t xml:space="preserve">筛查率</t>
  </si>
  <si>
    <t xml:space="preserve">逐年提高</t>
  </si>
  <si>
    <r>
      <rPr>
        <sz val="9"/>
        <color rgb="FF000000"/>
        <rFont val="Noto Sans"/>
        <family val="2"/>
      </rPr>
      <t xml:space="preserve">与</t>
    </r>
    <r>
      <rPr>
        <sz val="9"/>
        <color rgb="FF000000"/>
        <rFont val="宋体"/>
        <family val="0"/>
        <charset val="134"/>
      </rPr>
      <t xml:space="preserve">2020</t>
    </r>
    <r>
      <rPr>
        <sz val="9"/>
        <color rgb="FF000000"/>
        <rFont val="Noto Sans"/>
        <family val="2"/>
      </rPr>
      <t xml:space="preserve">年比较，筛查率有提升</t>
    </r>
  </si>
  <si>
    <t xml:space="preserve">提供优质服务，确保普查质量，承担项目的技术人员每年进行培训</t>
  </si>
  <si>
    <r>
      <rPr>
        <sz val="9"/>
        <color rgb="FF000000"/>
        <rFont val="Noto Sans"/>
        <family val="2"/>
      </rPr>
      <t xml:space="preserve">培训覆盖率</t>
    </r>
    <r>
      <rPr>
        <sz val="9"/>
        <color rgb="FF000000"/>
        <rFont val="宋体"/>
        <family val="0"/>
        <charset val="134"/>
      </rPr>
      <t xml:space="preserve">=</t>
    </r>
    <r>
      <rPr>
        <sz val="9"/>
        <color rgb="FF000000"/>
        <rFont val="Noto Sans"/>
        <family val="2"/>
      </rPr>
      <t xml:space="preserve">培训人数</t>
    </r>
    <r>
      <rPr>
        <sz val="9"/>
        <color rgb="FF000000"/>
        <rFont val="宋体"/>
        <family val="0"/>
        <charset val="134"/>
      </rPr>
      <t xml:space="preserve">/</t>
    </r>
    <r>
      <rPr>
        <sz val="9"/>
        <color rgb="FF000000"/>
        <rFont val="Noto Sans"/>
        <family val="2"/>
      </rPr>
      <t xml:space="preserve">参与该项工作人员总人数</t>
    </r>
  </si>
  <si>
    <t xml:space="preserve">可疑阳性儿童追踪随访</t>
  </si>
  <si>
    <r>
      <rPr>
        <sz val="9"/>
        <color rgb="FF000000"/>
        <rFont val="Noto Sans"/>
        <family val="2"/>
      </rPr>
      <t xml:space="preserve">追踪随访率</t>
    </r>
    <r>
      <rPr>
        <sz val="9"/>
        <color rgb="FF000000"/>
        <rFont val="宋体"/>
        <family val="0"/>
        <charset val="134"/>
      </rPr>
      <t xml:space="preserve">=</t>
    </r>
    <r>
      <rPr>
        <sz val="9"/>
        <color rgb="FF000000"/>
        <rFont val="Noto Sans"/>
        <family val="2"/>
      </rPr>
      <t xml:space="preserve">追踪随访人数</t>
    </r>
    <r>
      <rPr>
        <sz val="9"/>
        <color rgb="FF000000"/>
        <rFont val="宋体"/>
        <family val="0"/>
        <charset val="134"/>
      </rPr>
      <t xml:space="preserve">/</t>
    </r>
    <r>
      <rPr>
        <sz val="9"/>
        <color rgb="FF000000"/>
        <rFont val="Noto Sans"/>
        <family val="2"/>
      </rPr>
      <t xml:space="preserve">筛查阳性儿童数</t>
    </r>
  </si>
  <si>
    <t xml:space="preserve">统一筛查项目要求，规范信息上报</t>
  </si>
  <si>
    <t xml:space="preserve">及时上报</t>
  </si>
  <si>
    <t xml:space="preserve">查看是否按要求上报相关信息</t>
  </si>
  <si>
    <r>
      <rPr>
        <sz val="9"/>
        <color rgb="FF000000"/>
        <rFont val="Noto Sans"/>
        <family val="2"/>
      </rPr>
      <t xml:space="preserve">按</t>
    </r>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标准，免费筛查</t>
    </r>
    <r>
      <rPr>
        <sz val="9"/>
        <color rgb="FF000000"/>
        <rFont val="宋体"/>
        <family val="0"/>
        <charset val="134"/>
      </rPr>
      <t xml:space="preserve">500</t>
    </r>
    <r>
      <rPr>
        <sz val="9"/>
        <color rgb="FF000000"/>
        <rFont val="Noto Sans"/>
        <family val="2"/>
      </rPr>
      <t xml:space="preserve">人</t>
    </r>
  </si>
  <si>
    <t xml:space="preserve">社会、家庭成本支出</t>
  </si>
  <si>
    <t xml:space="preserve">儿童阳性筛查情况及落实“三早”情况</t>
  </si>
  <si>
    <t xml:space="preserve">家庭幸福、社会和谐、经济发展</t>
  </si>
  <si>
    <t xml:space="preserve">儿童健康</t>
  </si>
  <si>
    <t xml:space="preserve">儿童均可水平得到提升</t>
  </si>
  <si>
    <t xml:space="preserve">新生儿家长知晓率</t>
  </si>
  <si>
    <r>
      <rPr>
        <sz val="9"/>
        <color rgb="FF000000"/>
        <rFont val="Noto Sans"/>
        <family val="2"/>
      </rPr>
      <t xml:space="preserve">新生儿家长知晓率</t>
    </r>
    <r>
      <rPr>
        <sz val="9"/>
        <color rgb="FF000000"/>
        <rFont val="宋体"/>
        <family val="0"/>
        <charset val="134"/>
      </rPr>
      <t xml:space="preserve">=</t>
    </r>
    <r>
      <rPr>
        <sz val="9"/>
        <color rgb="FF000000"/>
        <rFont val="Noto Sans"/>
        <family val="2"/>
      </rPr>
      <t xml:space="preserve">知晓人数</t>
    </r>
    <r>
      <rPr>
        <sz val="9"/>
        <color rgb="FF000000"/>
        <rFont val="宋体"/>
        <family val="0"/>
        <charset val="134"/>
      </rPr>
      <t xml:space="preserve">/</t>
    </r>
    <r>
      <rPr>
        <sz val="9"/>
        <color rgb="FF000000"/>
        <rFont val="Noto Sans"/>
        <family val="2"/>
      </rPr>
      <t xml:space="preserve">活产数</t>
    </r>
    <r>
      <rPr>
        <sz val="9"/>
        <color rgb="FF000000"/>
        <rFont val="宋体"/>
        <family val="0"/>
        <charset val="134"/>
      </rPr>
      <t xml:space="preserve">*100%</t>
    </r>
  </si>
  <si>
    <t xml:space="preserve">服务态度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服务质量满意度</t>
  </si>
  <si>
    <t xml:space="preserve">  一般公用支出</t>
  </si>
  <si>
    <t xml:space="preserve">  妇幼健康计划实施工作经费</t>
  </si>
  <si>
    <r>
      <rPr>
        <sz val="9"/>
        <color rgb="FF000000"/>
        <rFont val="宋体"/>
        <family val="0"/>
        <charset val="134"/>
      </rPr>
      <t xml:space="preserve">1</t>
    </r>
    <r>
      <rPr>
        <sz val="9"/>
        <color rgb="FF000000"/>
        <rFont val="Noto Sans"/>
        <family val="2"/>
      </rPr>
      <t xml:space="preserve">、全区孕产妇死亡率控制在</t>
    </r>
    <r>
      <rPr>
        <sz val="9"/>
        <color rgb="FF000000"/>
        <rFont val="宋体"/>
        <family val="0"/>
        <charset val="134"/>
      </rPr>
      <t xml:space="preserve">5/10</t>
    </r>
    <r>
      <rPr>
        <sz val="9"/>
        <color rgb="FF000000"/>
        <rFont val="Noto Sans"/>
        <family val="2"/>
      </rPr>
      <t xml:space="preserve">万以下；婴儿死亡率控制在</t>
    </r>
    <r>
      <rPr>
        <sz val="9"/>
        <color rgb="FF000000"/>
        <rFont val="宋体"/>
        <family val="0"/>
        <charset val="134"/>
      </rPr>
      <t xml:space="preserve">3‰</t>
    </r>
    <r>
      <rPr>
        <sz val="9"/>
        <color rgb="FF000000"/>
        <rFont val="Noto Sans"/>
        <family val="2"/>
      </rPr>
      <t xml:space="preserve">以下；孕产妇住院分娩率达到</t>
    </r>
    <r>
      <rPr>
        <sz val="9"/>
        <color rgb="FF000000"/>
        <rFont val="宋体"/>
        <family val="0"/>
        <charset val="134"/>
      </rPr>
      <t xml:space="preserve">99%</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开展妇女常见病筛查（含两癌筛查），完成市级下达妇女宫颈癌及乳腺癌筛查率</t>
    </r>
    <r>
      <rPr>
        <sz val="9"/>
        <color rgb="FF000000"/>
        <rFont val="宋体"/>
        <family val="0"/>
        <charset val="134"/>
      </rPr>
      <t xml:space="preserve">80%</t>
    </r>
    <r>
      <rPr>
        <sz val="9"/>
        <color rgb="FF000000"/>
        <rFont val="Noto Sans"/>
        <family val="2"/>
      </rPr>
      <t xml:space="preserve">，提高辖区育龄妇女的健康水平；
</t>
    </r>
    <r>
      <rPr>
        <sz val="9"/>
        <color rgb="FF000000"/>
        <rFont val="宋体"/>
        <family val="0"/>
        <charset val="134"/>
      </rPr>
      <t xml:space="preserve">3</t>
    </r>
    <r>
      <rPr>
        <sz val="9"/>
        <color rgb="FF000000"/>
        <rFont val="Noto Sans"/>
        <family val="2"/>
      </rPr>
      <t xml:space="preserve">、在结婚登记人群中开展自愿免费婚前医学检查，婚前医学检查率达</t>
    </r>
    <r>
      <rPr>
        <sz val="9"/>
        <color rgb="FF000000"/>
        <rFont val="宋体"/>
        <family val="0"/>
        <charset val="134"/>
      </rPr>
      <t xml:space="preserve">85%</t>
    </r>
    <r>
      <rPr>
        <sz val="9"/>
        <color rgb="FF000000"/>
        <rFont val="Noto Sans"/>
        <family val="2"/>
      </rPr>
      <t xml:space="preserve">以上；
</t>
    </r>
    <r>
      <rPr>
        <sz val="9"/>
        <color rgb="FF000000"/>
        <rFont val="宋体"/>
        <family val="0"/>
        <charset val="134"/>
      </rPr>
      <t xml:space="preserve">4</t>
    </r>
    <r>
      <rPr>
        <sz val="9"/>
        <color rgb="FF000000"/>
        <rFont val="Noto Sans"/>
        <family val="2"/>
      </rPr>
      <t xml:space="preserve">、遵循自愿和知情的原则开展新生儿疾病筛查，苯丙酮尿症和先天性甲状腺功能减低症筛查率达到</t>
    </r>
    <r>
      <rPr>
        <sz val="9"/>
        <color rgb="FF000000"/>
        <rFont val="宋体"/>
        <family val="0"/>
        <charset val="134"/>
      </rPr>
      <t xml:space="preserve">98%</t>
    </r>
    <r>
      <rPr>
        <sz val="9"/>
        <color rgb="FF000000"/>
        <rFont val="Noto Sans"/>
        <family val="2"/>
      </rPr>
      <t xml:space="preserve">，听力筛查率达到</t>
    </r>
    <r>
      <rPr>
        <sz val="9"/>
        <color rgb="FF000000"/>
        <rFont val="宋体"/>
        <family val="0"/>
        <charset val="134"/>
      </rPr>
      <t xml:space="preserve">96%</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控制降低出生缺陷发生率，在全区范围内开展医院出生缺陷监测，漏报率控制在</t>
    </r>
    <r>
      <rPr>
        <sz val="9"/>
        <color rgb="FF000000"/>
        <rFont val="宋体"/>
        <family val="0"/>
        <charset val="134"/>
      </rPr>
      <t xml:space="preserve">5%</t>
    </r>
    <r>
      <rPr>
        <sz val="9"/>
        <color rgb="FF000000"/>
        <rFont val="Noto Sans"/>
        <family val="2"/>
      </rPr>
      <t xml:space="preserve">以内
</t>
    </r>
    <r>
      <rPr>
        <sz val="9"/>
        <color rgb="FF000000"/>
        <rFont val="宋体"/>
        <family val="0"/>
        <charset val="134"/>
      </rPr>
      <t xml:space="preserve">6</t>
    </r>
    <r>
      <rPr>
        <sz val="9"/>
        <color rgb="FF000000"/>
        <rFont val="Noto Sans"/>
        <family val="2"/>
      </rPr>
      <t xml:space="preserve">、通过项目执行，总结经验，探索适合基层的服务模式，逐步建立制度化、规范化的长效机制。</t>
    </r>
  </si>
  <si>
    <t xml:space="preserve">孕产妇死亡率</t>
  </si>
  <si>
    <t xml:space="preserve">&lt;=</t>
  </si>
  <si>
    <t xml:space="preserve">5/10</t>
  </si>
  <si>
    <t xml:space="preserve">万人</t>
  </si>
  <si>
    <r>
      <rPr>
        <sz val="9"/>
        <color rgb="FF000000"/>
        <rFont val="Noto Sans"/>
        <family val="2"/>
      </rPr>
      <t xml:space="preserve">孕产妇死亡率</t>
    </r>
    <r>
      <rPr>
        <sz val="9"/>
        <color rgb="FF000000"/>
        <rFont val="宋体"/>
        <family val="0"/>
        <charset val="134"/>
      </rPr>
      <t xml:space="preserve">=</t>
    </r>
    <r>
      <rPr>
        <sz val="9"/>
        <color rgb="FF000000"/>
        <rFont val="Noto Sans"/>
        <family val="2"/>
      </rPr>
      <t xml:space="preserve">辖区户籍孕产妇死亡人数</t>
    </r>
    <r>
      <rPr>
        <sz val="9"/>
        <color rgb="FF000000"/>
        <rFont val="宋体"/>
        <family val="0"/>
        <charset val="134"/>
      </rPr>
      <t xml:space="preserve">/</t>
    </r>
    <r>
      <rPr>
        <sz val="9"/>
        <color rgb="FF000000"/>
        <rFont val="Noto Sans"/>
        <family val="2"/>
      </rPr>
      <t xml:space="preserve">辖区活产数</t>
    </r>
    <r>
      <rPr>
        <sz val="9"/>
        <color rgb="FF000000"/>
        <rFont val="宋体"/>
        <family val="0"/>
        <charset val="134"/>
      </rPr>
      <t xml:space="preserve">*100000</t>
    </r>
  </si>
  <si>
    <t xml:space="preserve">婴儿死亡率</t>
  </si>
  <si>
    <t xml:space="preserve">‰</t>
  </si>
  <si>
    <r>
      <rPr>
        <sz val="9"/>
        <color rgb="FF000000"/>
        <rFont val="Noto Sans"/>
        <family val="2"/>
      </rPr>
      <t xml:space="preserve">婴儿死亡率</t>
    </r>
    <r>
      <rPr>
        <sz val="9"/>
        <color rgb="FF000000"/>
        <rFont val="宋体"/>
        <family val="0"/>
        <charset val="134"/>
      </rPr>
      <t xml:space="preserve">=</t>
    </r>
    <r>
      <rPr>
        <sz val="9"/>
        <color rgb="FF000000"/>
        <rFont val="Noto Sans"/>
        <family val="2"/>
      </rPr>
      <t xml:space="preserve">辖区户籍婴儿死亡人数</t>
    </r>
    <r>
      <rPr>
        <sz val="9"/>
        <color rgb="FF000000"/>
        <rFont val="宋体"/>
        <family val="0"/>
        <charset val="134"/>
      </rPr>
      <t xml:space="preserve">/</t>
    </r>
    <r>
      <rPr>
        <sz val="9"/>
        <color rgb="FF000000"/>
        <rFont val="Noto Sans"/>
        <family val="2"/>
      </rPr>
      <t xml:space="preserve">辖区活产数</t>
    </r>
    <r>
      <rPr>
        <sz val="9"/>
        <color rgb="FF000000"/>
        <rFont val="宋体"/>
        <family val="0"/>
        <charset val="134"/>
      </rPr>
      <t xml:space="preserve">*1000</t>
    </r>
  </si>
  <si>
    <t xml:space="preserve">孕产妇住院分娩率</t>
  </si>
  <si>
    <t xml:space="preserve">97</t>
  </si>
  <si>
    <r>
      <rPr>
        <sz val="9"/>
        <color rgb="FF000000"/>
        <rFont val="Noto Sans"/>
        <family val="2"/>
      </rPr>
      <t xml:space="preserve">孕产妇住院分娩率</t>
    </r>
    <r>
      <rPr>
        <sz val="9"/>
        <color rgb="FF000000"/>
        <rFont val="宋体"/>
        <family val="0"/>
        <charset val="134"/>
      </rPr>
      <t xml:space="preserve">=</t>
    </r>
    <r>
      <rPr>
        <sz val="9"/>
        <color rgb="FF000000"/>
        <rFont val="Noto Sans"/>
        <family val="2"/>
      </rPr>
      <t xml:space="preserve">辖区住院分娩产妇数</t>
    </r>
    <r>
      <rPr>
        <sz val="9"/>
        <color rgb="FF000000"/>
        <rFont val="宋体"/>
        <family val="0"/>
        <charset val="134"/>
      </rPr>
      <t xml:space="preserve">/</t>
    </r>
    <r>
      <rPr>
        <sz val="9"/>
        <color rgb="FF000000"/>
        <rFont val="Noto Sans"/>
        <family val="2"/>
      </rPr>
      <t xml:space="preserve">辖区产妇数</t>
    </r>
    <r>
      <rPr>
        <sz val="9"/>
        <color rgb="FF000000"/>
        <rFont val="宋体"/>
        <family val="0"/>
        <charset val="134"/>
      </rPr>
      <t xml:space="preserve">*100</t>
    </r>
  </si>
  <si>
    <t xml:space="preserve">产科质量管理成本</t>
  </si>
  <si>
    <t xml:space="preserve">绿色通道建设工作成本</t>
  </si>
  <si>
    <t xml:space="preserve">妇女病筛查成本</t>
  </si>
  <si>
    <t xml:space="preserve">妇女儿童健康水平、出生人口素质</t>
  </si>
  <si>
    <t xml:space="preserve">政府考核任务指标</t>
  </si>
  <si>
    <t xml:space="preserve">服务群众满意度</t>
  </si>
  <si>
    <r>
      <rPr>
        <sz val="9"/>
        <color rgb="FF000000"/>
        <rFont val="Noto Sans"/>
        <family val="2"/>
      </rPr>
      <t xml:space="preserve">服务质量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  计划生育免费技术服务经费</t>
  </si>
  <si>
    <r>
      <rPr>
        <sz val="9"/>
        <color rgb="FF000000"/>
        <rFont val="Noto Sans"/>
        <family val="2"/>
      </rPr>
      <t xml:space="preserve">继续向农村实行计划生育的育龄群众提供国家规定的免费技术服务和节育服务，更好的服务于广大育龄妇女，满足育龄群众计划生育、生殖健康需求，提高人口素质。对全区准备怀孕的农村妇女免费增补叶酸，目标人群增补叶酸知晓率达</t>
    </r>
    <r>
      <rPr>
        <sz val="9"/>
        <color rgb="FF000000"/>
        <rFont val="宋体"/>
        <family val="0"/>
        <charset val="134"/>
      </rPr>
      <t xml:space="preserve">90%</t>
    </r>
    <r>
      <rPr>
        <sz val="9"/>
        <color rgb="FF000000"/>
        <rFont val="Noto Sans"/>
        <family val="2"/>
      </rPr>
      <t xml:space="preserve">，叶酸服用率不低于</t>
    </r>
    <r>
      <rPr>
        <sz val="9"/>
        <color rgb="FF000000"/>
        <rFont val="宋体"/>
        <family val="0"/>
        <charset val="134"/>
      </rPr>
      <t xml:space="preserve">90%</t>
    </r>
    <r>
      <rPr>
        <sz val="9"/>
        <color rgb="FF000000"/>
        <rFont val="Noto Sans"/>
        <family val="2"/>
      </rPr>
      <t xml:space="preserve">，叶酸服用依从率不低于</t>
    </r>
    <r>
      <rPr>
        <sz val="9"/>
        <color rgb="FF000000"/>
        <rFont val="宋体"/>
        <family val="0"/>
        <charset val="134"/>
      </rPr>
      <t xml:space="preserve">70%</t>
    </r>
    <r>
      <rPr>
        <sz val="9"/>
        <color rgb="FF000000"/>
        <rFont val="Noto Sans"/>
        <family val="2"/>
      </rPr>
      <t xml:space="preserve">，育龄妇女健康教育覆盖率不低于</t>
    </r>
    <r>
      <rPr>
        <sz val="9"/>
        <color rgb="FF000000"/>
        <rFont val="宋体"/>
        <family val="0"/>
        <charset val="134"/>
      </rPr>
      <t xml:space="preserve">90%</t>
    </r>
    <r>
      <rPr>
        <sz val="9"/>
        <color rgb="FF000000"/>
        <rFont val="Noto Sans"/>
        <family val="2"/>
      </rPr>
      <t xml:space="preserve">。进一步健全和完善免费药具服务网络，药具使用率达到</t>
    </r>
    <r>
      <rPr>
        <sz val="9"/>
        <color rgb="FF000000"/>
        <rFont val="宋体"/>
        <family val="0"/>
        <charset val="134"/>
      </rPr>
      <t xml:space="preserve">90%</t>
    </r>
    <r>
      <rPr>
        <sz val="9"/>
        <color rgb="FF000000"/>
        <rFont val="Noto Sans"/>
        <family val="2"/>
      </rPr>
      <t xml:space="preserve">，区域免费避孕覆盖率≥</t>
    </r>
    <r>
      <rPr>
        <sz val="9"/>
        <color rgb="FF000000"/>
        <rFont val="宋体"/>
        <family val="0"/>
        <charset val="134"/>
      </rPr>
      <t xml:space="preserve">20%</t>
    </r>
    <r>
      <rPr>
        <sz val="9"/>
        <color rgb="FF000000"/>
        <rFont val="Noto Sans"/>
        <family val="2"/>
      </rPr>
      <t xml:space="preserve">。争取达到孕前优生健康检查目标人群覆盖率</t>
    </r>
    <r>
      <rPr>
        <sz val="9"/>
        <color rgb="FF000000"/>
        <rFont val="宋体"/>
        <family val="0"/>
        <charset val="134"/>
      </rPr>
      <t xml:space="preserve">80</t>
    </r>
    <r>
      <rPr>
        <sz val="9"/>
        <color rgb="FF000000"/>
        <rFont val="Noto Sans"/>
        <family val="2"/>
      </rPr>
      <t xml:space="preserve">％以上，孕优检查地贫筛查率达到</t>
    </r>
    <r>
      <rPr>
        <sz val="9"/>
        <color rgb="FF000000"/>
        <rFont val="宋体"/>
        <family val="0"/>
        <charset val="134"/>
      </rPr>
      <t xml:space="preserve">90</t>
    </r>
    <r>
      <rPr>
        <sz val="9"/>
        <color rgb="FF000000"/>
        <rFont val="Noto Sans"/>
        <family val="2"/>
      </rPr>
      <t xml:space="preserve">％以上，地贫基因检测率达到</t>
    </r>
    <r>
      <rPr>
        <sz val="9"/>
        <color rgb="FF000000"/>
        <rFont val="宋体"/>
        <family val="0"/>
        <charset val="134"/>
      </rPr>
      <t xml:space="preserve">90</t>
    </r>
    <r>
      <rPr>
        <sz val="9"/>
        <color rgb="FF000000"/>
        <rFont val="Noto Sans"/>
        <family val="2"/>
      </rPr>
      <t xml:space="preserve">％以上，地贫产前诊断率达到</t>
    </r>
    <r>
      <rPr>
        <sz val="9"/>
        <color rgb="FF000000"/>
        <rFont val="宋体"/>
        <family val="0"/>
        <charset val="134"/>
      </rPr>
      <t xml:space="preserve">90</t>
    </r>
    <r>
      <rPr>
        <sz val="9"/>
        <color rgb="FF000000"/>
        <rFont val="Noto Sans"/>
        <family val="2"/>
      </rPr>
      <t xml:space="preserve">％以上，重症地贫胎儿产前干预率达</t>
    </r>
    <r>
      <rPr>
        <sz val="9"/>
        <color rgb="FF000000"/>
        <rFont val="宋体"/>
        <family val="0"/>
        <charset val="134"/>
      </rPr>
      <t xml:space="preserve">90%</t>
    </r>
    <r>
      <rPr>
        <sz val="9"/>
        <color rgb="FF000000"/>
        <rFont val="Noto Sans"/>
        <family val="2"/>
      </rPr>
      <t xml:space="preserve">以上的工作目标。</t>
    </r>
  </si>
  <si>
    <t xml:space="preserve">目标人群增补叶酸知晓率</t>
  </si>
  <si>
    <t xml:space="preserve">目标人群叶酸服用率</t>
  </si>
  <si>
    <t xml:space="preserve">目标人群叶酸服用依从率</t>
  </si>
  <si>
    <t xml:space="preserve">孕前优生健康检查项目成本</t>
  </si>
  <si>
    <t xml:space="preserve">12.6</t>
  </si>
  <si>
    <t xml:space="preserve">孕前优生健康检查项目成本使用金额</t>
  </si>
  <si>
    <t xml:space="preserve">计划生育免费手术补助经费成本</t>
  </si>
  <si>
    <t xml:space="preserve">15.4</t>
  </si>
  <si>
    <t xml:space="preserve">计划生育免费手术补助经费成本使用金额</t>
  </si>
  <si>
    <t xml:space="preserve">农村妇女免费叶酸增补经费成本</t>
  </si>
  <si>
    <t xml:space="preserve">农村妇女免费叶酸增补经费成本使用金额</t>
  </si>
  <si>
    <t xml:space="preserve">基本避孕服务项目成本</t>
  </si>
  <si>
    <t xml:space="preserve">基本避孕服务项目成本使用金额</t>
  </si>
  <si>
    <t xml:space="preserve">地中海贫血防控项目经费成本</t>
  </si>
  <si>
    <t xml:space="preserve">地中海贫血防控项目经费成本使用金额</t>
  </si>
  <si>
    <t xml:space="preserve">人口素质、 群众生活水平</t>
  </si>
  <si>
    <t xml:space="preserve">减少群众计划生育医药费用</t>
  </si>
  <si>
    <t xml:space="preserve">  疫情防控一次性绩效工资</t>
  </si>
  <si>
    <t xml:space="preserve">  流动孕产妇管理及危急孕产妇抢救经费</t>
  </si>
  <si>
    <r>
      <rPr>
        <sz val="9"/>
        <color rgb="FF000000"/>
        <rFont val="宋体"/>
        <family val="0"/>
        <charset val="134"/>
      </rPr>
      <t xml:space="preserve">1</t>
    </r>
    <r>
      <rPr>
        <sz val="9"/>
        <color rgb="FF000000"/>
        <rFont val="Noto Sans"/>
        <family val="2"/>
      </rPr>
      <t xml:space="preserve">、加强投入，建立流动孕产妇的生育保障机制。
</t>
    </r>
    <r>
      <rPr>
        <sz val="9"/>
        <color rgb="FF000000"/>
        <rFont val="宋体"/>
        <family val="0"/>
        <charset val="134"/>
      </rPr>
      <t xml:space="preserve">2</t>
    </r>
    <r>
      <rPr>
        <sz val="9"/>
        <color rgb="FF000000"/>
        <rFont val="Noto Sans"/>
        <family val="2"/>
      </rPr>
      <t xml:space="preserve">、提高辖区流动孕产妇住院分娩率，达到</t>
    </r>
    <r>
      <rPr>
        <sz val="9"/>
        <color rgb="FF000000"/>
        <rFont val="宋体"/>
        <family val="0"/>
        <charset val="134"/>
      </rPr>
      <t xml:space="preserve">99%</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杜绝辖区流动孕产妇到医院后因经济困难得不到有效的医疗救治而导致孕产妇死亡。全区孕产妇死亡率控制在</t>
    </r>
    <r>
      <rPr>
        <sz val="9"/>
        <color rgb="FF000000"/>
        <rFont val="宋体"/>
        <family val="0"/>
        <charset val="134"/>
      </rPr>
      <t xml:space="preserve">5/10</t>
    </r>
    <r>
      <rPr>
        <sz val="9"/>
        <color rgb="FF000000"/>
        <rFont val="Noto Sans"/>
        <family val="2"/>
      </rPr>
      <t xml:space="preserve">万以下；婴儿死亡率控制在</t>
    </r>
    <r>
      <rPr>
        <sz val="9"/>
        <color rgb="FF000000"/>
        <rFont val="宋体"/>
        <family val="0"/>
        <charset val="134"/>
      </rPr>
      <t xml:space="preserve">3‰</t>
    </r>
    <r>
      <rPr>
        <sz val="9"/>
        <color rgb="FF000000"/>
        <rFont val="Noto Sans"/>
        <family val="2"/>
      </rPr>
      <t xml:space="preserve">以下。</t>
    </r>
  </si>
  <si>
    <t xml:space="preserve">&lt;</t>
  </si>
  <si>
    <t xml:space="preserve">0.05</t>
  </si>
  <si>
    <r>
      <rPr>
        <sz val="9"/>
        <color rgb="FF000000"/>
        <rFont val="Noto Sans"/>
        <family val="2"/>
      </rPr>
      <t xml:space="preserve">流动孕产妇死亡率</t>
    </r>
    <r>
      <rPr>
        <sz val="9"/>
        <color rgb="FF000000"/>
        <rFont val="宋体"/>
        <family val="0"/>
        <charset val="134"/>
      </rPr>
      <t xml:space="preserve">=</t>
    </r>
    <r>
      <rPr>
        <sz val="9"/>
        <color rgb="FF000000"/>
        <rFont val="Noto Sans"/>
        <family val="2"/>
      </rPr>
      <t xml:space="preserve">辖区流动孕产妇死亡人数</t>
    </r>
    <r>
      <rPr>
        <sz val="9"/>
        <color rgb="FF000000"/>
        <rFont val="宋体"/>
        <family val="0"/>
        <charset val="134"/>
      </rPr>
      <t xml:space="preserve">/</t>
    </r>
    <r>
      <rPr>
        <sz val="9"/>
        <color rgb="FF000000"/>
        <rFont val="Noto Sans"/>
        <family val="2"/>
      </rPr>
      <t xml:space="preserve">辖区流动活产数</t>
    </r>
    <r>
      <rPr>
        <sz val="9"/>
        <color rgb="FF000000"/>
        <rFont val="宋体"/>
        <family val="0"/>
        <charset val="134"/>
      </rPr>
      <t xml:space="preserve">*100%</t>
    </r>
  </si>
  <si>
    <t xml:space="preserve">新生儿死亡率</t>
  </si>
  <si>
    <r>
      <rPr>
        <sz val="9"/>
        <color rgb="FF000000"/>
        <rFont val="Noto Sans"/>
        <family val="2"/>
      </rPr>
      <t xml:space="preserve">流动婴儿死亡率</t>
    </r>
    <r>
      <rPr>
        <sz val="9"/>
        <color rgb="FF000000"/>
        <rFont val="宋体"/>
        <family val="0"/>
        <charset val="134"/>
      </rPr>
      <t xml:space="preserve">=</t>
    </r>
    <r>
      <rPr>
        <sz val="9"/>
        <color rgb="FF000000"/>
        <rFont val="Noto Sans"/>
        <family val="2"/>
      </rPr>
      <t xml:space="preserve">辖区流动婴儿死亡人数</t>
    </r>
    <r>
      <rPr>
        <sz val="9"/>
        <color rgb="FF000000"/>
        <rFont val="宋体"/>
        <family val="0"/>
        <charset val="134"/>
      </rPr>
      <t xml:space="preserve">/</t>
    </r>
    <r>
      <rPr>
        <sz val="9"/>
        <color rgb="FF000000"/>
        <rFont val="Noto Sans"/>
        <family val="2"/>
      </rPr>
      <t xml:space="preserve">辖区流动活产数</t>
    </r>
    <r>
      <rPr>
        <sz val="9"/>
        <color rgb="FF000000"/>
        <rFont val="宋体"/>
        <family val="0"/>
        <charset val="134"/>
      </rPr>
      <t xml:space="preserve">*100%</t>
    </r>
  </si>
  <si>
    <t xml:space="preserve">危重孕产妇转诊成功率</t>
  </si>
  <si>
    <t xml:space="preserve">&gt;</t>
  </si>
  <si>
    <r>
      <rPr>
        <sz val="9"/>
        <color rgb="FF000000"/>
        <rFont val="Noto Sans"/>
        <family val="2"/>
      </rPr>
      <t xml:space="preserve">流动危重孕产妇转诊成功率</t>
    </r>
    <r>
      <rPr>
        <sz val="9"/>
        <color rgb="FF000000"/>
        <rFont val="宋体"/>
        <family val="0"/>
        <charset val="134"/>
      </rPr>
      <t xml:space="preserve">=</t>
    </r>
    <r>
      <rPr>
        <sz val="9"/>
        <color rgb="FF000000"/>
        <rFont val="Noto Sans"/>
        <family val="2"/>
      </rPr>
      <t xml:space="preserve">转诊成功流动孕产妇人数</t>
    </r>
    <r>
      <rPr>
        <sz val="9"/>
        <color rgb="FF000000"/>
        <rFont val="宋体"/>
        <family val="0"/>
        <charset val="134"/>
      </rPr>
      <t xml:space="preserve">/</t>
    </r>
    <r>
      <rPr>
        <sz val="9"/>
        <color rgb="FF000000"/>
        <rFont val="Noto Sans"/>
        <family val="2"/>
      </rPr>
      <t xml:space="preserve">转诊总流动孕产妇人数</t>
    </r>
    <r>
      <rPr>
        <sz val="9"/>
        <color rgb="FF000000"/>
        <rFont val="宋体"/>
        <family val="0"/>
        <charset val="134"/>
      </rPr>
      <t xml:space="preserve">*100%</t>
    </r>
  </si>
  <si>
    <t xml:space="preserve">绿色抢救通道开通率</t>
  </si>
  <si>
    <t xml:space="preserve">医疗机构抢救的及时性及有效性，是否存在延误</t>
  </si>
  <si>
    <t xml:space="preserve">贫困危急流动孕产妇抢救补助</t>
  </si>
  <si>
    <t xml:space="preserve">严格按照经费管理方案使用经费</t>
  </si>
  <si>
    <t xml:space="preserve">孕产妇和婴儿生命</t>
  </si>
  <si>
    <t xml:space="preserve">挽救</t>
  </si>
  <si>
    <t xml:space="preserve">控制降低流动孕产妇及新生儿死亡率</t>
  </si>
  <si>
    <t xml:space="preserve">政府形象</t>
  </si>
  <si>
    <t xml:space="preserve">提升</t>
  </si>
  <si>
    <t xml:space="preserve">控制降低流动孕产妇及新生儿死亡率，提升政府形象</t>
  </si>
  <si>
    <t xml:space="preserve">妇女儿童健康</t>
  </si>
  <si>
    <t xml:space="preserve">保障和促进</t>
  </si>
  <si>
    <t xml:space="preserve">健康指标得到提升</t>
  </si>
  <si>
    <r>
      <rPr>
        <sz val="9"/>
        <color rgb="FF000000"/>
        <rFont val="Noto Sans"/>
        <family val="2"/>
      </rPr>
      <t xml:space="preserve">服务态度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工作人员满意度</t>
  </si>
  <si>
    <r>
      <rPr>
        <sz val="9"/>
        <color rgb="FF000000"/>
        <rFont val="Noto Sans"/>
        <family val="2"/>
      </rPr>
      <t xml:space="preserve">工作人员满意度</t>
    </r>
    <r>
      <rPr>
        <sz val="9"/>
        <color rgb="FF000000"/>
        <rFont val="宋体"/>
        <family val="0"/>
        <charset val="134"/>
      </rPr>
      <t xml:space="preserve">=</t>
    </r>
    <r>
      <rPr>
        <sz val="9"/>
        <color rgb="FF000000"/>
        <rFont val="Noto Sans"/>
        <family val="2"/>
      </rPr>
      <t xml:space="preserve">调查为满意的工作人员</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部门无另文下达项目支出绩效目标，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部门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采购）复印纸</t>
  </si>
  <si>
    <r>
      <rPr>
        <sz val="9"/>
        <color rgb="FF000000"/>
        <rFont val="宋体"/>
        <family val="0"/>
        <charset val="134"/>
      </rPr>
      <t xml:space="preserve">A090101 </t>
    </r>
    <r>
      <rPr>
        <sz val="9"/>
        <color rgb="FF000000"/>
        <rFont val="Noto Sans"/>
        <family val="2"/>
      </rPr>
      <t xml:space="preserve">复印纸</t>
    </r>
  </si>
  <si>
    <t xml:space="preserve">（政府采购）办公设备采购</t>
  </si>
  <si>
    <r>
      <rPr>
        <sz val="9"/>
        <color rgb="FF000000"/>
        <rFont val="宋体"/>
        <family val="0"/>
        <charset val="134"/>
      </rPr>
      <t xml:space="preserve">A0201 </t>
    </r>
    <r>
      <rPr>
        <sz val="9"/>
        <color rgb="FF000000"/>
        <rFont val="Noto Sans"/>
        <family val="2"/>
      </rPr>
      <t xml:space="preserve">计算机设备及软件</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部门无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官渡区</t>
  </si>
  <si>
    <t xml:space="preserve">本部门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本部门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本部门无新增资产配置，此表无数据。</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0.00_ "/>
    <numFmt numFmtId="168" formatCode="@"/>
    <numFmt numFmtId="169" formatCode="#,##0.000000_ "/>
    <numFmt numFmtId="170" formatCode="#,##0.0000_ "/>
    <numFmt numFmtId="171" formatCode="0.00_ "/>
    <numFmt numFmtId="172" formatCode="0.00_);[RED]\-0.00\ "/>
    <numFmt numFmtId="173"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true" hidden="false"/>
    </xf>
    <xf numFmtId="165" fontId="12" fillId="0" borderId="1" xfId="27" applyFont="true" applyBorder="true" applyAlignment="true" applyProtection="true">
      <alignment horizontal="right" vertical="center" textRotation="0" wrapText="false" indent="0" shrinkToFit="false"/>
      <protection locked="tru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5" fontId="12" fillId="0" borderId="1" xfId="28"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2" fillId="0" borderId="1" xfId="30" applyFont="true" applyBorder="true" applyAlignment="true" applyProtection="true">
      <alignment horizontal="left" vertical="center" textRotation="0" wrapText="true" indent="0" shrinkToFit="false"/>
      <protection locked="true" hidden="false"/>
    </xf>
    <xf numFmtId="164" fontId="11" fillId="0" borderId="1" xfId="30" applyFont="true" applyBorder="true" applyAlignment="true" applyProtection="true">
      <alignment horizontal="left" vertical="center" textRotation="0" wrapText="true" indent="0" shrinkToFit="false"/>
      <protection locked="true" hidden="false"/>
    </xf>
    <xf numFmtId="165" fontId="12" fillId="0" borderId="1" xfId="30" applyFont="true" applyBorder="true" applyAlignment="true" applyProtection="true">
      <alignment horizontal="right" vertical="center" textRotation="0" wrapText="false" indent="0" shrinkToFit="false"/>
      <protection locked="true" hidden="false"/>
    </xf>
    <xf numFmtId="165" fontId="12" fillId="0" borderId="1" xfId="30" applyFont="true" applyBorder="true" applyAlignment="true" applyProtection="true">
      <alignment horizontal="right" vertical="center" textRotation="0" wrapText="false" indent="0" shrinkToFit="false"/>
      <protection locked="false" hidden="false"/>
    </xf>
    <xf numFmtId="165" fontId="12" fillId="0" borderId="1" xfId="31" applyFont="true" applyBorder="true" applyAlignment="true" applyProtection="true">
      <alignment horizontal="right" vertical="center" textRotation="0" wrapText="false" indent="0" shrinkToFit="false"/>
      <protection locked="false" hidden="false"/>
    </xf>
    <xf numFmtId="165" fontId="12" fillId="0" borderId="1" xfId="31"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20" fillId="0" borderId="1" xfId="3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5" fontId="4" fillId="0" borderId="1" xfId="32" applyFont="true" applyBorder="true" applyAlignment="true" applyProtection="true">
      <alignment horizontal="right" vertical="center" textRotation="0" wrapText="true" indent="0" shrinkToFit="false"/>
      <protection locked="true" hidden="false"/>
    </xf>
    <xf numFmtId="164" fontId="20" fillId="0" borderId="1" xfId="32" applyFont="true" applyBorder="true" applyAlignment="true" applyProtection="true">
      <alignment horizontal="center" vertical="center" textRotation="0" wrapText="false" indent="0" shrinkToFit="false"/>
      <protection locked="true" hidden="false"/>
    </xf>
    <xf numFmtId="165" fontId="4" fillId="0" borderId="1" xfId="32" applyFont="true" applyBorder="true" applyAlignment="true" applyProtection="true">
      <alignment horizontal="right" vertical="center" textRotation="0" wrapText="true" indent="0" shrinkToFit="false"/>
      <protection locked="false" hidden="false"/>
    </xf>
    <xf numFmtId="169"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1" fillId="0" borderId="1" xfId="33" applyFont="true" applyBorder="true" applyAlignment="true" applyProtection="true">
      <alignment horizontal="left" vertical="center" textRotation="0" wrapText="false" indent="0" shrinkToFit="false"/>
      <protection locked="true" hidden="false"/>
    </xf>
    <xf numFmtId="165" fontId="12" fillId="0" borderId="1" xfId="33" applyFont="true" applyBorder="true" applyAlignment="true" applyProtection="true">
      <alignment horizontal="right" vertical="center" textRotation="0" wrapText="false" indent="0" shrinkToFit="false"/>
      <protection locked="false" hidden="false"/>
    </xf>
    <xf numFmtId="164" fontId="12" fillId="0" borderId="1" xfId="33" applyFont="true" applyBorder="true" applyAlignment="true" applyProtection="true">
      <alignment horizontal="right" vertical="center" textRotation="0" wrapText="false" indent="0" shrinkToFit="false"/>
      <protection locked="false" hidden="false"/>
    </xf>
    <xf numFmtId="164" fontId="12" fillId="0" borderId="1" xfId="33" applyFont="true" applyBorder="true" applyAlignment="true" applyProtection="true">
      <alignment horizontal="right" vertical="center"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64" fontId="26" fillId="0" borderId="1" xfId="33" applyFont="true" applyBorder="true" applyAlignment="true" applyProtection="true">
      <alignment horizontal="left" vertical="center" textRotation="0" wrapText="true" indent="0" shrinkToFit="false"/>
      <protection locked="false" hidden="false"/>
    </xf>
    <xf numFmtId="164" fontId="4" fillId="0" borderId="1" xfId="33" applyFont="true" applyBorder="true" applyAlignment="true" applyProtection="true">
      <alignment horizontal="left" vertical="center" textRotation="0" wrapText="true" indent="0" shrinkToFit="false"/>
      <protection locked="false" hidden="false"/>
    </xf>
    <xf numFmtId="164" fontId="7" fillId="0" borderId="1" xfId="33" applyFont="true" applyBorder="true" applyAlignment="true" applyProtection="true">
      <alignment horizontal="general" vertical="bottom" textRotation="0" wrapText="false" indent="0" shrinkToFit="false"/>
      <protection locked="true" hidden="false"/>
    </xf>
    <xf numFmtId="164" fontId="20" fillId="0" borderId="1" xfId="33" applyFont="true" applyBorder="true" applyAlignment="true" applyProtection="true">
      <alignment horizontal="center" vertical="center" textRotation="0" wrapText="true" indent="0" shrinkToFit="false"/>
      <protection locked="fals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44" applyFont="true" applyBorder="true" applyAlignment="true" applyProtection="true">
      <alignment horizontal="center" vertical="center" textRotation="0" wrapText="true" indent="0" shrinkToFit="false" readingOrder="1"/>
      <protection locked="false" hidden="false"/>
    </xf>
    <xf numFmtId="164" fontId="26" fillId="0" borderId="1" xfId="21"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true" hidden="false"/>
    </xf>
    <xf numFmtId="165" fontId="4" fillId="0" borderId="6" xfId="21"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4" fillId="0" borderId="1" xfId="22"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5" fontId="4" fillId="0" borderId="1" xfId="21" applyFont="true" applyBorder="true" applyAlignment="true" applyProtection="true">
      <alignment horizontal="right" vertical="center" textRotation="0" wrapText="true" indent="0" shrinkToFit="false"/>
      <protection locked="false" hidden="false"/>
    </xf>
    <xf numFmtId="165" fontId="4" fillId="0" borderId="6" xfId="21"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left" vertical="center" textRotation="0" wrapText="true" indent="0" shrinkToFit="false"/>
      <protection locked="false" hidden="false"/>
    </xf>
    <xf numFmtId="164" fontId="26" fillId="0" borderId="1" xfId="24" applyFont="true" applyBorder="true" applyAlignment="true" applyProtection="true">
      <alignment horizontal="left" vertical="center" textRotation="0" wrapText="true" indent="0" shrinkToFit="false"/>
      <protection locked="fals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12" fillId="0" borderId="1" xfId="24" applyFont="true" applyBorder="true" applyAlignment="true" applyProtection="true">
      <alignment horizontal="left"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20" fillId="0" borderId="7" xfId="20" applyFont="true" applyBorder="true" applyAlignment="true" applyProtection="true">
      <alignment horizontal="left"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5"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72" fontId="12" fillId="0" borderId="1" xfId="20" applyFont="true" applyBorder="true" applyAlignment="true" applyProtection="true">
      <alignment horizontal="right" vertical="center" textRotation="0" wrapText="false" indent="0" shrinkToFit="false"/>
      <protection locked="true" hidden="false"/>
    </xf>
    <xf numFmtId="172" fontId="12"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20" fillId="0" borderId="7"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right" vertical="center" textRotation="0" wrapText="false" indent="0" shrinkToFit="false"/>
      <protection locked="true" hidden="false"/>
    </xf>
    <xf numFmtId="165" fontId="12" fillId="0" borderId="5" xfId="21" applyFont="true" applyBorder="true" applyAlignment="true" applyProtection="true">
      <alignment horizontal="right" vertical="center" textRotation="0" wrapText="false" indent="0" shrinkToFit="false"/>
      <protection locked="false" hidden="false"/>
    </xf>
    <xf numFmtId="165" fontId="12" fillId="0" borderId="1" xfId="21" applyFont="true" applyBorder="true" applyAlignment="true" applyProtection="true">
      <alignment horizontal="right" vertical="center" textRotation="0" wrapText="false" indent="0" shrinkToFit="false"/>
      <protection locked="false" hidden="false"/>
    </xf>
    <xf numFmtId="171" fontId="4" fillId="0" borderId="0" xfId="20" applyFont="true" applyBorder="true" applyAlignment="true" applyProtection="true">
      <alignment horizontal="general" vertical="top" textRotation="0" wrapText="false" indent="0" shrinkToFit="false"/>
      <protection locked="false" hidden="false"/>
    </xf>
    <xf numFmtId="164" fontId="11" fillId="0" borderId="5" xfId="21" applyFont="true" applyBorder="true" applyAlignment="true" applyProtection="true">
      <alignment horizontal="left" vertical="center" textRotation="0" wrapText="true" indent="0" shrinkToFit="false"/>
      <protection locked="true" hidden="false"/>
    </xf>
    <xf numFmtId="173" fontId="12" fillId="0" borderId="5" xfId="21" applyFont="true" applyBorder="true" applyAlignment="true" applyProtection="true">
      <alignment horizontal="right" vertical="center" textRotation="0" wrapText="false" indent="0" shrinkToFit="false"/>
      <protection locked="true" hidden="false"/>
    </xf>
    <xf numFmtId="165" fontId="12" fillId="0" borderId="5" xfId="21"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7" fillId="0" borderId="0" xfId="51" applyFont="false" applyBorder="false" applyAlignment="true" applyProtection="false">
      <alignment horizontal="general" vertical="center" textRotation="0" wrapText="false" indent="0" shrinkToFit="false"/>
      <protection locked="true" hidden="false"/>
    </xf>
    <xf numFmtId="164" fontId="19" fillId="0" borderId="0" xfId="51" applyFont="true" applyBorder="true" applyAlignment="true" applyProtection="true">
      <alignment horizontal="right" vertical="center" textRotation="0" wrapText="false" indent="0" shrinkToFit="false"/>
      <protection locked="true" hidden="false"/>
    </xf>
    <xf numFmtId="164" fontId="21" fillId="0" borderId="0" xfId="51" applyFont="true" applyBorder="true" applyAlignment="true" applyProtection="true">
      <alignment horizontal="center" vertical="center" textRotation="0" wrapText="false" indent="0" shrinkToFit="false"/>
      <protection locked="true" hidden="false"/>
    </xf>
    <xf numFmtId="164" fontId="15" fillId="0" borderId="0" xfId="51" applyFont="true" applyBorder="true" applyAlignment="true" applyProtection="true">
      <alignment horizontal="left" vertical="center" textRotation="0" wrapText="false" indent="0" shrinkToFit="false"/>
      <protection locked="true" hidden="false"/>
    </xf>
    <xf numFmtId="164" fontId="8" fillId="0" borderId="1" xfId="4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49" applyFont="true" applyBorder="true" applyAlignment="true" applyProtection="false">
      <alignment horizontal="center" vertical="center" textRotation="0" wrapText="true" indent="0" shrinkToFit="false"/>
      <protection locked="true" hidden="false"/>
    </xf>
    <xf numFmtId="164" fontId="8" fillId="0" borderId="1" xfId="49" applyFont="true" applyBorder="true" applyAlignment="true" applyProtection="false">
      <alignment horizontal="general" vertical="center" textRotation="0" wrapText="true" indent="0" shrinkToFit="false"/>
      <protection locked="true" hidden="false"/>
    </xf>
    <xf numFmtId="164" fontId="8" fillId="0" borderId="1" xfId="49" applyFont="true" applyBorder="true" applyAlignment="true" applyProtection="false">
      <alignment horizontal="left" vertical="center" textRotation="0" wrapText="true" indent="1" shrinkToFit="false"/>
      <protection locked="true" hidden="false"/>
    </xf>
    <xf numFmtId="164" fontId="20" fillId="0" borderId="7" xfId="51" applyFont="true" applyBorder="true" applyAlignment="true" applyProtection="false">
      <alignment horizontal="lef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2" xfId="26"/>
    <cellStyle name="Normal 3" xfId="27"/>
    <cellStyle name="Normal 4" xfId="28"/>
    <cellStyle name="Normal 5" xfId="29"/>
    <cellStyle name="Normal 6" xfId="30"/>
    <cellStyle name="Normal 7" xfId="31"/>
    <cellStyle name="Normal 8" xfId="32"/>
    <cellStyle name="Normal 9" xfId="33"/>
    <cellStyle name="常规 10" xfId="34"/>
    <cellStyle name="常规 11" xfId="35"/>
    <cellStyle name="常规 12" xfId="36"/>
    <cellStyle name="常规 13" xfId="37"/>
    <cellStyle name="常规 14" xfId="38"/>
    <cellStyle name="常规 15" xfId="39"/>
    <cellStyle name="常规 16" xfId="40"/>
    <cellStyle name="常规 17" xfId="41"/>
    <cellStyle name="常规 18" xfId="42"/>
    <cellStyle name="常规 19" xfId="43"/>
    <cellStyle name="常规 2" xfId="44"/>
    <cellStyle name="常规 2 11" xfId="45"/>
    <cellStyle name="常规 2 2" xfId="46"/>
    <cellStyle name="常规 3" xfId="47"/>
    <cellStyle name="常规 3 2" xfId="48"/>
    <cellStyle name="常规 3 3" xfId="49"/>
    <cellStyle name="常规 4" xfId="50"/>
    <cellStyle name="常规 5" xfId="51"/>
    <cellStyle name="常规 6" xfId="52"/>
    <cellStyle name="常规 7"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9" activeCellId="0" sqref="I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true" hidden="false" outlineLevel="0" max="5" min="5" style="2" width="15.7"/>
    <col collapsed="false" customWidth="false" hidden="false" outlineLevel="0" max="257" min="6"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822.1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28.58</v>
      </c>
      <c r="C11" s="12" t="s">
        <v>19</v>
      </c>
      <c r="D11" s="13"/>
    </row>
    <row r="12" customFormat="false" ht="20.25" hidden="false" customHeight="true" outlineLevel="0" collapsed="false">
      <c r="A12" s="12" t="s">
        <v>20</v>
      </c>
      <c r="B12" s="14" t="n">
        <v>28.58</v>
      </c>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59.596977</v>
      </c>
    </row>
    <row r="15" customFormat="false" ht="20.25" hidden="false" customHeight="true" outlineLevel="0" collapsed="false">
      <c r="A15" s="15" t="s">
        <v>26</v>
      </c>
      <c r="B15" s="16"/>
      <c r="C15" s="12" t="s">
        <v>27</v>
      </c>
      <c r="D15" s="13" t="n">
        <v>2400.96852</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90.156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f aca="false">B7+B8+B9+B10+B11</f>
        <v>2850.72</v>
      </c>
      <c r="C30" s="20" t="s">
        <v>44</v>
      </c>
      <c r="D30" s="21" t="n">
        <f aca="false">SUM(D7:D29)</f>
        <v>2850.72229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SUM(B30:B31)</f>
        <v>2850.72</v>
      </c>
      <c r="C32" s="20" t="s">
        <v>49</v>
      </c>
      <c r="D32" s="25" t="n">
        <f aca="false">SUM(D30:D31)</f>
        <v>2850.72229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25" t="s">
        <v>701</v>
      </c>
    </row>
    <row r="2" customFormat="false" ht="28.5" hidden="false" customHeight="true" outlineLevel="0" collapsed="false">
      <c r="A2" s="6" t="s">
        <v>702</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9" t="s">
        <v>356</v>
      </c>
      <c r="B4" s="49" t="s">
        <v>357</v>
      </c>
      <c r="C4" s="49" t="s">
        <v>358</v>
      </c>
      <c r="D4" s="49" t="s">
        <v>359</v>
      </c>
      <c r="E4" s="49" t="s">
        <v>360</v>
      </c>
      <c r="F4" s="127" t="s">
        <v>361</v>
      </c>
      <c r="G4" s="49" t="s">
        <v>362</v>
      </c>
      <c r="H4" s="127" t="s">
        <v>363</v>
      </c>
      <c r="I4" s="127" t="s">
        <v>364</v>
      </c>
      <c r="J4" s="49" t="s">
        <v>365</v>
      </c>
    </row>
    <row r="5" customFormat="false" ht="14.25" hidden="false" customHeight="true" outlineLevel="0" collapsed="false">
      <c r="A5" s="49" t="n">
        <v>1</v>
      </c>
      <c r="B5" s="49" t="n">
        <v>2</v>
      </c>
      <c r="C5" s="49" t="n">
        <v>3</v>
      </c>
      <c r="D5" s="49" t="n">
        <v>4</v>
      </c>
      <c r="E5" s="49" t="n">
        <v>5</v>
      </c>
      <c r="F5" s="127" t="n">
        <v>6</v>
      </c>
      <c r="G5" s="49" t="n">
        <v>7</v>
      </c>
      <c r="H5" s="127" t="n">
        <v>8</v>
      </c>
      <c r="I5" s="127" t="n">
        <v>9</v>
      </c>
      <c r="J5" s="49" t="n">
        <v>10</v>
      </c>
    </row>
    <row r="6" customFormat="false" ht="42" hidden="false" customHeight="true" outlineLevel="0" collapsed="false">
      <c r="A6" s="139"/>
      <c r="B6" s="140"/>
      <c r="C6" s="140"/>
      <c r="D6" s="140"/>
      <c r="E6" s="141"/>
      <c r="F6" s="43"/>
      <c r="G6" s="141"/>
      <c r="H6" s="43"/>
      <c r="I6" s="43"/>
      <c r="J6" s="141"/>
    </row>
    <row r="7" customFormat="false" ht="42.75" hidden="false" customHeight="true" outlineLevel="0" collapsed="false">
      <c r="A7" s="142"/>
      <c r="B7" s="142"/>
      <c r="C7" s="142"/>
      <c r="D7" s="142"/>
      <c r="E7" s="139"/>
      <c r="F7" s="142"/>
      <c r="G7" s="139"/>
      <c r="H7" s="142"/>
      <c r="I7" s="142"/>
      <c r="J7" s="139"/>
    </row>
    <row r="8" customFormat="false" ht="18.75" hidden="false" customHeight="true" outlineLevel="0" collapsed="false">
      <c r="A8" s="143" t="s">
        <v>703</v>
      </c>
      <c r="B8" s="143"/>
      <c r="C8" s="143"/>
      <c r="D8" s="143"/>
      <c r="E8" s="143"/>
      <c r="F8" s="143"/>
      <c r="G8" s="143"/>
      <c r="H8" s="143"/>
      <c r="I8" s="143"/>
      <c r="J8" s="143"/>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70"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4" t="n">
        <v>0</v>
      </c>
      <c r="B1" s="144" t="n">
        <v>0</v>
      </c>
      <c r="C1" s="145" t="n">
        <v>1</v>
      </c>
      <c r="D1" s="48"/>
      <c r="E1" s="48"/>
      <c r="F1" s="48" t="s">
        <v>704</v>
      </c>
    </row>
    <row r="2" customFormat="false" ht="26.25" hidden="false" customHeight="true" outlineLevel="0" collapsed="false">
      <c r="A2" s="146" t="s">
        <v>705</v>
      </c>
      <c r="B2" s="146"/>
      <c r="C2" s="146"/>
      <c r="D2" s="146"/>
      <c r="E2" s="146"/>
      <c r="F2" s="146"/>
    </row>
    <row r="3" customFormat="false" ht="13.5" hidden="false" customHeight="true" outlineLevel="0" collapsed="false">
      <c r="A3" s="62" t="s">
        <v>3</v>
      </c>
      <c r="B3" s="62"/>
      <c r="C3" s="62"/>
      <c r="D3" s="62"/>
      <c r="E3" s="48"/>
      <c r="F3" s="48" t="s">
        <v>52</v>
      </c>
    </row>
    <row r="4" customFormat="false" ht="19.5" hidden="false" customHeight="true" outlineLevel="0" collapsed="false">
      <c r="A4" s="10" t="s">
        <v>181</v>
      </c>
      <c r="B4" s="147" t="s">
        <v>72</v>
      </c>
      <c r="C4" s="148" t="s">
        <v>73</v>
      </c>
      <c r="D4" s="10" t="s">
        <v>706</v>
      </c>
      <c r="E4" s="10"/>
      <c r="F4" s="10"/>
    </row>
    <row r="5" customFormat="false" ht="18.75" hidden="false" customHeight="true" outlineLevel="0" collapsed="false">
      <c r="A5" s="10"/>
      <c r="B5" s="147"/>
      <c r="C5" s="148"/>
      <c r="D5" s="148" t="s">
        <v>55</v>
      </c>
      <c r="E5" s="149" t="s">
        <v>74</v>
      </c>
      <c r="F5" s="148" t="s">
        <v>75</v>
      </c>
    </row>
    <row r="6" customFormat="false" ht="18.75" hidden="false" customHeight="true" outlineLevel="0" collapsed="false">
      <c r="A6" s="75" t="n">
        <v>1</v>
      </c>
      <c r="B6" s="76" t="s">
        <v>163</v>
      </c>
      <c r="C6" s="10" t="n">
        <v>3</v>
      </c>
      <c r="D6" s="76" t="s">
        <v>165</v>
      </c>
      <c r="E6" s="76" t="s">
        <v>166</v>
      </c>
      <c r="F6" s="10" t="n">
        <v>6</v>
      </c>
    </row>
    <row r="7" customFormat="false" ht="18.75" hidden="false" customHeight="true" outlineLevel="0" collapsed="false">
      <c r="A7" s="139"/>
      <c r="B7" s="139"/>
      <c r="C7" s="139"/>
      <c r="D7" s="150"/>
      <c r="E7" s="151"/>
      <c r="F7" s="151"/>
    </row>
    <row r="8" customFormat="false" ht="18.75" hidden="false" customHeight="true" outlineLevel="0" collapsed="false">
      <c r="A8" s="152" t="s">
        <v>122</v>
      </c>
      <c r="B8" s="152"/>
      <c r="C8" s="152" t="s">
        <v>122</v>
      </c>
      <c r="D8" s="150"/>
      <c r="E8" s="151"/>
      <c r="F8" s="151"/>
    </row>
    <row r="9" customFormat="false" ht="14.25" hidden="false" customHeight="true" outlineLevel="0" collapsed="false">
      <c r="A9" s="153" t="s">
        <v>707</v>
      </c>
      <c r="B9" s="153"/>
      <c r="C9" s="153"/>
      <c r="D9" s="153"/>
      <c r="E9" s="153"/>
      <c r="F9" s="15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4.25" zeroHeight="false" outlineLevelRow="0" outlineLevelCol="0"/>
  <cols>
    <col collapsed="false" customWidth="true" hidden="false" outlineLevel="0" max="1" min="1" style="1" width="28.14"/>
    <col collapsed="false" customWidth="true" hidden="false" outlineLevel="0" max="2" min="2" style="1" width="24.28"/>
    <col collapsed="false" customWidth="true" hidden="false" outlineLevel="0" max="3" min="3" style="1" width="25.28"/>
    <col collapsed="false" customWidth="true" hidden="false" outlineLevel="0" max="4" min="4" style="1" width="7.7"/>
    <col collapsed="false" customWidth="true" hidden="false" outlineLevel="0" max="5" min="5" style="1" width="8.41"/>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5"/>
      <c r="Q1" s="9" t="s">
        <v>708</v>
      </c>
    </row>
    <row r="2" customFormat="false" ht="27.75" hidden="false" customHeight="true" outlineLevel="0" collapsed="false">
      <c r="A2" s="154" t="s">
        <v>709</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3</v>
      </c>
      <c r="B3" s="7"/>
      <c r="C3" s="7"/>
      <c r="D3" s="7"/>
      <c r="E3" s="7"/>
      <c r="F3" s="7"/>
      <c r="G3" s="29"/>
      <c r="H3" s="29"/>
      <c r="I3" s="29"/>
      <c r="J3" s="29"/>
      <c r="P3" s="155"/>
      <c r="Q3" s="5" t="s">
        <v>171</v>
      </c>
    </row>
    <row r="4" customFormat="false" ht="15.75" hidden="false" customHeight="true" outlineLevel="0" collapsed="false">
      <c r="A4" s="49" t="s">
        <v>710</v>
      </c>
      <c r="B4" s="156" t="s">
        <v>711</v>
      </c>
      <c r="C4" s="156" t="s">
        <v>712</v>
      </c>
      <c r="D4" s="156" t="s">
        <v>713</v>
      </c>
      <c r="E4" s="156" t="s">
        <v>714</v>
      </c>
      <c r="F4" s="156" t="s">
        <v>715</v>
      </c>
      <c r="G4" s="156" t="s">
        <v>188</v>
      </c>
      <c r="H4" s="156"/>
      <c r="I4" s="156"/>
      <c r="J4" s="156"/>
      <c r="K4" s="156"/>
      <c r="L4" s="156"/>
      <c r="M4" s="156"/>
      <c r="N4" s="156"/>
      <c r="O4" s="156"/>
      <c r="P4" s="156"/>
      <c r="Q4" s="156"/>
    </row>
    <row r="5" customFormat="false" ht="17.25" hidden="false" customHeight="true" outlineLevel="0" collapsed="false">
      <c r="A5" s="49"/>
      <c r="B5" s="156"/>
      <c r="C5" s="156"/>
      <c r="D5" s="156"/>
      <c r="E5" s="156"/>
      <c r="F5" s="156"/>
      <c r="G5" s="157" t="s">
        <v>55</v>
      </c>
      <c r="H5" s="49" t="s">
        <v>58</v>
      </c>
      <c r="I5" s="49" t="s">
        <v>716</v>
      </c>
      <c r="J5" s="158" t="s">
        <v>717</v>
      </c>
      <c r="K5" s="159" t="s">
        <v>718</v>
      </c>
      <c r="L5" s="158" t="s">
        <v>62</v>
      </c>
      <c r="M5" s="158"/>
      <c r="N5" s="158"/>
      <c r="O5" s="158"/>
      <c r="P5" s="158"/>
      <c r="Q5" s="158"/>
    </row>
    <row r="6" customFormat="false" ht="54" hidden="false" customHeight="true" outlineLevel="0" collapsed="false">
      <c r="A6" s="49"/>
      <c r="B6" s="156"/>
      <c r="C6" s="156"/>
      <c r="D6" s="156"/>
      <c r="E6" s="156"/>
      <c r="F6" s="156"/>
      <c r="G6" s="157"/>
      <c r="H6" s="49"/>
      <c r="I6" s="49"/>
      <c r="J6" s="158"/>
      <c r="K6" s="159"/>
      <c r="L6" s="158" t="s">
        <v>57</v>
      </c>
      <c r="M6" s="158" t="s">
        <v>63</v>
      </c>
      <c r="N6" s="158" t="s">
        <v>287</v>
      </c>
      <c r="O6" s="158" t="s">
        <v>65</v>
      </c>
      <c r="P6" s="160" t="s">
        <v>66</v>
      </c>
      <c r="Q6" s="158" t="s">
        <v>67</v>
      </c>
    </row>
    <row r="7" customFormat="false" ht="15" hidden="false" customHeight="true" outlineLevel="0" collapsed="false">
      <c r="A7" s="161" t="n">
        <v>1</v>
      </c>
      <c r="B7" s="162" t="n">
        <v>2</v>
      </c>
      <c r="C7" s="162" t="n">
        <v>3</v>
      </c>
      <c r="D7" s="161" t="n">
        <v>4</v>
      </c>
      <c r="E7" s="162" t="n">
        <v>5</v>
      </c>
      <c r="F7" s="162" t="n">
        <v>6</v>
      </c>
      <c r="G7" s="161" t="n">
        <v>7</v>
      </c>
      <c r="H7" s="162" t="n">
        <v>8</v>
      </c>
      <c r="I7" s="162" t="n">
        <v>9</v>
      </c>
      <c r="J7" s="161" t="n">
        <v>10</v>
      </c>
      <c r="K7" s="162" t="n">
        <v>11</v>
      </c>
      <c r="L7" s="162" t="n">
        <v>12</v>
      </c>
      <c r="M7" s="161" t="n">
        <v>13</v>
      </c>
      <c r="N7" s="162" t="n">
        <v>14</v>
      </c>
      <c r="O7" s="162" t="n">
        <v>15</v>
      </c>
      <c r="P7" s="161" t="n">
        <v>16</v>
      </c>
      <c r="Q7" s="162" t="n">
        <v>17</v>
      </c>
    </row>
    <row r="8" customFormat="false" ht="21" hidden="false" customHeight="true" outlineLevel="0" collapsed="false">
      <c r="A8" s="163" t="s">
        <v>69</v>
      </c>
      <c r="B8" s="164"/>
      <c r="C8" s="164"/>
      <c r="D8" s="164"/>
      <c r="E8" s="165"/>
      <c r="F8" s="166"/>
      <c r="G8" s="166" t="n">
        <v>5.5594</v>
      </c>
      <c r="H8" s="166" t="n">
        <v>3.4294</v>
      </c>
      <c r="I8" s="166"/>
      <c r="J8" s="166"/>
      <c r="K8" s="166"/>
      <c r="L8" s="166" t="n">
        <v>2.13</v>
      </c>
      <c r="M8" s="166" t="n">
        <v>2.13</v>
      </c>
      <c r="N8" s="166"/>
      <c r="O8" s="167"/>
      <c r="P8" s="166"/>
      <c r="Q8" s="166"/>
      <c r="S8" s="168"/>
      <c r="T8" s="168"/>
    </row>
    <row r="9" customFormat="false" ht="21" hidden="false" customHeight="true" outlineLevel="0" collapsed="false">
      <c r="A9" s="163" t="s">
        <v>634</v>
      </c>
      <c r="B9" s="169" t="s">
        <v>719</v>
      </c>
      <c r="C9" s="164" t="s">
        <v>720</v>
      </c>
      <c r="D9" s="169" t="s">
        <v>535</v>
      </c>
      <c r="E9" s="170" t="n">
        <v>1</v>
      </c>
      <c r="F9" s="171"/>
      <c r="G9" s="171" t="n">
        <v>3.4294</v>
      </c>
      <c r="H9" s="171" t="n">
        <v>3.4294</v>
      </c>
      <c r="I9" s="166"/>
      <c r="J9" s="171"/>
      <c r="K9" s="166"/>
      <c r="L9" s="171"/>
      <c r="M9" s="171"/>
      <c r="N9" s="171"/>
      <c r="O9" s="167"/>
      <c r="P9" s="166"/>
      <c r="Q9" s="171"/>
      <c r="S9" s="168"/>
      <c r="T9" s="168"/>
    </row>
    <row r="10" customFormat="false" ht="21" hidden="false" customHeight="true" outlineLevel="0" collapsed="false">
      <c r="A10" s="163" t="s">
        <v>417</v>
      </c>
      <c r="B10" s="169" t="s">
        <v>721</v>
      </c>
      <c r="C10" s="164" t="s">
        <v>722</v>
      </c>
      <c r="D10" s="169" t="s">
        <v>535</v>
      </c>
      <c r="E10" s="170" t="n">
        <v>1</v>
      </c>
      <c r="F10" s="171"/>
      <c r="G10" s="171" t="n">
        <v>2.13</v>
      </c>
      <c r="H10" s="171"/>
      <c r="I10" s="166"/>
      <c r="J10" s="171"/>
      <c r="K10" s="166"/>
      <c r="L10" s="171" t="n">
        <v>2.13</v>
      </c>
      <c r="M10" s="171" t="n">
        <v>2.13</v>
      </c>
      <c r="N10" s="171"/>
      <c r="O10" s="167"/>
      <c r="P10" s="166"/>
      <c r="Q10" s="171"/>
      <c r="S10" s="168"/>
      <c r="T10" s="168"/>
    </row>
    <row r="11" customFormat="false" ht="14.25" hidden="false" customHeight="true" outlineLevel="0" collapsed="false">
      <c r="A11" s="172" t="s">
        <v>122</v>
      </c>
      <c r="B11" s="172"/>
      <c r="C11" s="172"/>
      <c r="D11" s="172"/>
      <c r="E11" s="172"/>
      <c r="F11" s="166"/>
      <c r="G11" s="166" t="n">
        <v>5.5594</v>
      </c>
      <c r="H11" s="166" t="n">
        <v>3.4294</v>
      </c>
      <c r="I11" s="166"/>
      <c r="J11" s="166"/>
      <c r="K11" s="166"/>
      <c r="L11" s="166" t="n">
        <v>2.13</v>
      </c>
      <c r="M11" s="166" t="n">
        <v>2.13</v>
      </c>
      <c r="N11" s="166"/>
      <c r="O11" s="167"/>
      <c r="P11" s="166"/>
      <c r="Q11" s="166"/>
      <c r="S11" s="168"/>
      <c r="T11" s="16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9.13671875" defaultRowHeight="14.25" zeroHeight="false" outlineLevelRow="0" outlineLevelCol="0"/>
  <cols>
    <col collapsed="false" customWidth="true" hidden="false" outlineLevel="0" max="1" min="1" style="173" width="13.28"/>
    <col collapsed="false" customWidth="false" hidden="false" outlineLevel="0" max="7" min="2" style="173" width="9.14"/>
    <col collapsed="false" customWidth="true" hidden="false" outlineLevel="0" max="8" min="8" style="1" width="11.99"/>
    <col collapsed="false" customWidth="true" hidden="false" outlineLevel="0" max="11" min="9" style="1" width="9.99"/>
    <col collapsed="false" customWidth="false" hidden="false" outlineLevel="0" max="12" min="12" style="2" width="9.14"/>
    <col collapsed="false" customWidth="false" hidden="false" outlineLevel="0" max="14" min="13" style="1" width="9.14"/>
    <col collapsed="false" customWidth="true" hidden="false" outlineLevel="0" max="16" min="15" style="1" width="12.7"/>
    <col collapsed="false" customWidth="false" hidden="false" outlineLevel="0" max="17" min="17" style="2" width="9.14"/>
    <col collapsed="false" customWidth="true" hidden="false" outlineLevel="0" max="18" min="18" style="1" width="10.41"/>
    <col collapsed="false" customWidth="false" hidden="false" outlineLevel="0" max="257" min="19" style="2" width="9.14"/>
  </cols>
  <sheetData>
    <row r="1" customFormat="false" ht="13.5" hidden="false" customHeight="true" outlineLevel="0" collapsed="false">
      <c r="A1" s="4"/>
      <c r="B1" s="4"/>
      <c r="C1" s="4"/>
      <c r="D1" s="4"/>
      <c r="E1" s="4"/>
      <c r="F1" s="4"/>
      <c r="G1" s="4"/>
      <c r="H1" s="174"/>
      <c r="I1" s="174"/>
      <c r="J1" s="174"/>
      <c r="K1" s="174"/>
      <c r="L1" s="175"/>
      <c r="M1" s="89"/>
      <c r="N1" s="89"/>
      <c r="O1" s="89"/>
      <c r="P1" s="89"/>
      <c r="Q1" s="176"/>
      <c r="R1" s="177" t="s">
        <v>723</v>
      </c>
    </row>
    <row r="2" customFormat="false" ht="27.75" hidden="false" customHeight="true" outlineLevel="0" collapsed="false">
      <c r="A2" s="154" t="s">
        <v>724</v>
      </c>
      <c r="B2" s="154"/>
      <c r="C2" s="154"/>
      <c r="D2" s="154"/>
      <c r="E2" s="154"/>
      <c r="F2" s="154"/>
      <c r="G2" s="154"/>
      <c r="H2" s="154"/>
      <c r="I2" s="154"/>
      <c r="J2" s="154"/>
      <c r="K2" s="154"/>
      <c r="L2" s="154"/>
      <c r="M2" s="154"/>
      <c r="N2" s="154"/>
      <c r="O2" s="154"/>
      <c r="P2" s="154"/>
      <c r="Q2" s="154"/>
      <c r="R2" s="154"/>
    </row>
    <row r="3" customFormat="false" ht="26.1" hidden="false" customHeight="true" outlineLevel="0" collapsed="false">
      <c r="A3" s="7" t="s">
        <v>3</v>
      </c>
      <c r="B3" s="7"/>
      <c r="C3" s="7"/>
      <c r="D3" s="7"/>
      <c r="E3" s="29"/>
      <c r="F3" s="29"/>
      <c r="G3" s="29"/>
      <c r="H3" s="178"/>
      <c r="I3" s="178"/>
      <c r="J3" s="178"/>
      <c r="K3" s="178"/>
      <c r="L3" s="175"/>
      <c r="M3" s="89"/>
      <c r="N3" s="89"/>
      <c r="O3" s="89"/>
      <c r="P3" s="89"/>
      <c r="Q3" s="179"/>
      <c r="R3" s="180" t="s">
        <v>171</v>
      </c>
    </row>
    <row r="4" customFormat="false" ht="15.75" hidden="false" customHeight="true" outlineLevel="0" collapsed="false">
      <c r="A4" s="49" t="s">
        <v>710</v>
      </c>
      <c r="B4" s="49" t="s">
        <v>725</v>
      </c>
      <c r="C4" s="49" t="s">
        <v>726</v>
      </c>
      <c r="D4" s="49" t="s">
        <v>727</v>
      </c>
      <c r="E4" s="49" t="s">
        <v>728</v>
      </c>
      <c r="F4" s="49" t="s">
        <v>729</v>
      </c>
      <c r="G4" s="49" t="s">
        <v>730</v>
      </c>
      <c r="H4" s="49" t="s">
        <v>188</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716</v>
      </c>
      <c r="K5" s="49" t="s">
        <v>717</v>
      </c>
      <c r="L5" s="181" t="s">
        <v>718</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81"/>
      <c r="M6" s="49" t="s">
        <v>57</v>
      </c>
      <c r="N6" s="49" t="s">
        <v>63</v>
      </c>
      <c r="O6" s="49" t="s">
        <v>287</v>
      </c>
      <c r="P6" s="49" t="s">
        <v>65</v>
      </c>
      <c r="Q6" s="110"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5"/>
      <c r="B9" s="43"/>
      <c r="C9" s="43"/>
      <c r="D9" s="43"/>
      <c r="E9" s="43"/>
      <c r="F9" s="43"/>
      <c r="G9" s="43"/>
      <c r="H9" s="23"/>
      <c r="I9" s="23"/>
      <c r="J9" s="23"/>
      <c r="K9" s="23"/>
      <c r="L9" s="42"/>
      <c r="M9" s="23"/>
      <c r="N9" s="23"/>
      <c r="O9" s="23"/>
      <c r="P9" s="23"/>
      <c r="Q9" s="42"/>
      <c r="R9" s="23"/>
    </row>
    <row r="10" customFormat="false" ht="22.5" hidden="false" customHeight="true" outlineLevel="0" collapsed="false">
      <c r="A10" s="65"/>
      <c r="B10" s="139"/>
      <c r="C10" s="139"/>
      <c r="D10" s="139"/>
      <c r="E10" s="139"/>
      <c r="F10" s="139"/>
      <c r="G10" s="139"/>
      <c r="H10" s="66"/>
      <c r="I10" s="66"/>
      <c r="J10" s="66"/>
      <c r="K10" s="66"/>
      <c r="L10" s="66"/>
      <c r="M10" s="66"/>
      <c r="N10" s="66"/>
      <c r="O10" s="66"/>
      <c r="P10" s="66"/>
      <c r="Q10" s="66"/>
      <c r="R10" s="66"/>
    </row>
    <row r="11" customFormat="false" ht="22.5" hidden="false" customHeight="true" outlineLevel="0" collapsed="false">
      <c r="A11" s="10" t="s">
        <v>122</v>
      </c>
      <c r="B11" s="10"/>
      <c r="C11" s="10"/>
      <c r="D11" s="10"/>
      <c r="E11" s="10"/>
      <c r="F11" s="10"/>
      <c r="G11" s="10"/>
      <c r="H11" s="17"/>
      <c r="I11" s="17"/>
      <c r="J11" s="17"/>
      <c r="K11" s="17"/>
      <c r="L11" s="182"/>
      <c r="M11" s="17"/>
      <c r="N11" s="17"/>
      <c r="O11" s="17"/>
      <c r="P11" s="17"/>
      <c r="Q11" s="182"/>
      <c r="R11" s="17"/>
    </row>
    <row r="12" customFormat="false" ht="14.25" hidden="false" customHeight="true" outlineLevel="0" collapsed="false">
      <c r="A12" s="183" t="s">
        <v>731</v>
      </c>
      <c r="B12" s="183"/>
      <c r="C12" s="183"/>
      <c r="D12" s="183"/>
      <c r="E12" s="183"/>
      <c r="F12" s="183"/>
      <c r="G12" s="183"/>
      <c r="H12" s="183"/>
      <c r="I12" s="183"/>
      <c r="J12" s="183"/>
      <c r="K12" s="183"/>
      <c r="L12" s="183"/>
      <c r="M12" s="183"/>
      <c r="N12" s="183"/>
      <c r="O12" s="183"/>
      <c r="P12" s="183"/>
      <c r="Q12" s="183"/>
      <c r="R12" s="183"/>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0.28"/>
    <col collapsed="false" customWidth="false" hidden="false" outlineLevel="0" max="257" min="6" style="2" width="9.14"/>
  </cols>
  <sheetData>
    <row r="1" customFormat="false" ht="13.5" hidden="false" customHeight="true" outlineLevel="0" collapsed="false">
      <c r="A1" s="4"/>
      <c r="B1" s="4"/>
      <c r="C1" s="4"/>
      <c r="D1" s="45"/>
      <c r="E1" s="125" t="s">
        <v>732</v>
      </c>
    </row>
    <row r="2" customFormat="false" ht="27.75" hidden="false" customHeight="true" outlineLevel="0" collapsed="false">
      <c r="A2" s="154" t="s">
        <v>733</v>
      </c>
      <c r="B2" s="154"/>
      <c r="C2" s="154"/>
      <c r="D2" s="154"/>
      <c r="E2" s="154"/>
    </row>
    <row r="3" customFormat="false" ht="18" hidden="false" customHeight="true" outlineLevel="0" collapsed="false">
      <c r="A3" s="184" t="s">
        <v>3</v>
      </c>
      <c r="B3" s="184"/>
      <c r="C3" s="184"/>
      <c r="D3" s="184"/>
      <c r="E3" s="125" t="s">
        <v>171</v>
      </c>
    </row>
    <row r="4" customFormat="false" ht="19.5" hidden="false" customHeight="true" outlineLevel="0" collapsed="false">
      <c r="A4" s="10" t="s">
        <v>734</v>
      </c>
      <c r="B4" s="149" t="s">
        <v>188</v>
      </c>
      <c r="C4" s="149"/>
      <c r="D4" s="149"/>
      <c r="E4" s="10" t="s">
        <v>735</v>
      </c>
    </row>
    <row r="5" customFormat="false" ht="40.5" hidden="false" customHeight="true" outlineLevel="0" collapsed="false">
      <c r="A5" s="10"/>
      <c r="B5" s="185" t="s">
        <v>55</v>
      </c>
      <c r="C5" s="186" t="s">
        <v>58</v>
      </c>
      <c r="D5" s="187" t="s">
        <v>736</v>
      </c>
      <c r="E5" s="10" t="s">
        <v>737</v>
      </c>
    </row>
    <row r="6" customFormat="false" ht="19.5" hidden="false" customHeight="true" outlineLevel="0" collapsed="false">
      <c r="A6" s="10" t="n">
        <v>1</v>
      </c>
      <c r="B6" s="10" t="n">
        <v>2</v>
      </c>
      <c r="C6" s="10" t="n">
        <v>3</v>
      </c>
      <c r="D6" s="188" t="n">
        <v>4</v>
      </c>
      <c r="E6" s="189" t="n">
        <v>5</v>
      </c>
    </row>
    <row r="7" customFormat="false" ht="19.5" hidden="false" customHeight="true" outlineLevel="0" collapsed="false">
      <c r="A7" s="139"/>
      <c r="B7" s="42"/>
      <c r="C7" s="42"/>
      <c r="D7" s="190"/>
      <c r="E7" s="43"/>
    </row>
    <row r="8" customFormat="false" ht="19.5" hidden="false" customHeight="true" outlineLevel="0" collapsed="false">
      <c r="A8" s="140"/>
      <c r="B8" s="42"/>
      <c r="C8" s="42"/>
      <c r="D8" s="190"/>
      <c r="E8" s="43"/>
    </row>
    <row r="9" customFormat="false" ht="15.75" hidden="false" customHeight="true" outlineLevel="0" collapsed="false">
      <c r="A9" s="191" t="s">
        <v>738</v>
      </c>
      <c r="B9" s="191"/>
      <c r="C9" s="191"/>
      <c r="D9" s="191"/>
      <c r="E9" s="191"/>
    </row>
  </sheetData>
  <mergeCells count="5">
    <mergeCell ref="A2:E2"/>
    <mergeCell ref="A3:D3"/>
    <mergeCell ref="A4:A5"/>
    <mergeCell ref="B4:D4"/>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25" t="s">
        <v>739</v>
      </c>
    </row>
    <row r="2" customFormat="false" ht="28.5" hidden="false" customHeight="true" outlineLevel="0" collapsed="false">
      <c r="A2" s="6" t="s">
        <v>740</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9" t="s">
        <v>356</v>
      </c>
      <c r="B4" s="49" t="s">
        <v>357</v>
      </c>
      <c r="C4" s="49" t="s">
        <v>358</v>
      </c>
      <c r="D4" s="49" t="s">
        <v>359</v>
      </c>
      <c r="E4" s="49" t="s">
        <v>360</v>
      </c>
      <c r="F4" s="127" t="s">
        <v>361</v>
      </c>
      <c r="G4" s="49" t="s">
        <v>362</v>
      </c>
      <c r="H4" s="127" t="s">
        <v>363</v>
      </c>
      <c r="I4" s="127" t="s">
        <v>364</v>
      </c>
      <c r="J4" s="49" t="s">
        <v>365</v>
      </c>
    </row>
    <row r="5" customFormat="false" ht="14.25" hidden="false" customHeight="true" outlineLevel="0" collapsed="false">
      <c r="A5" s="49" t="n">
        <v>1</v>
      </c>
      <c r="B5" s="49" t="n">
        <v>2</v>
      </c>
      <c r="C5" s="49" t="n">
        <v>3</v>
      </c>
      <c r="D5" s="49" t="n">
        <v>4</v>
      </c>
      <c r="E5" s="49" t="n">
        <v>5</v>
      </c>
      <c r="F5" s="127" t="n">
        <v>6</v>
      </c>
      <c r="G5" s="49" t="n">
        <v>7</v>
      </c>
      <c r="H5" s="127" t="n">
        <v>8</v>
      </c>
      <c r="I5" s="127" t="n">
        <v>9</v>
      </c>
      <c r="J5" s="49" t="n">
        <v>10</v>
      </c>
    </row>
    <row r="6" customFormat="false" ht="42" hidden="false" customHeight="true" outlineLevel="0" collapsed="false">
      <c r="A6" s="139"/>
      <c r="B6" s="140"/>
      <c r="C6" s="140"/>
      <c r="D6" s="140"/>
      <c r="E6" s="141"/>
      <c r="F6" s="43"/>
      <c r="G6" s="141"/>
      <c r="H6" s="43"/>
      <c r="I6" s="43"/>
      <c r="J6" s="141"/>
    </row>
    <row r="7" customFormat="false" ht="42.75" hidden="false" customHeight="true" outlineLevel="0" collapsed="false">
      <c r="A7" s="142"/>
      <c r="B7" s="142"/>
      <c r="C7" s="142"/>
      <c r="D7" s="142"/>
      <c r="E7" s="139"/>
      <c r="F7" s="142"/>
      <c r="G7" s="139"/>
      <c r="H7" s="142"/>
      <c r="I7" s="142"/>
      <c r="J7" s="139"/>
    </row>
    <row r="8" customFormat="false" ht="22.5" hidden="false" customHeight="true" outlineLevel="0" collapsed="false">
      <c r="A8" s="143" t="s">
        <v>741</v>
      </c>
      <c r="B8" s="143"/>
      <c r="C8" s="143"/>
      <c r="D8" s="143"/>
      <c r="E8" s="143"/>
      <c r="F8" s="143"/>
      <c r="G8" s="143"/>
      <c r="H8" s="143"/>
      <c r="I8" s="143"/>
      <c r="J8" s="143"/>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 zeroHeight="false" outlineLevelRow="0" outlineLevelCol="0"/>
  <cols>
    <col collapsed="false" customWidth="true" hidden="false" outlineLevel="0" max="1" min="1" style="192" width="28.99"/>
    <col collapsed="false" customWidth="true" hidden="false" outlineLevel="0" max="2" min="2" style="192" width="18.7"/>
    <col collapsed="false" customWidth="true" hidden="false" outlineLevel="0" max="3" min="3" style="192" width="24.85"/>
    <col collapsed="false" customWidth="true" hidden="false" outlineLevel="0" max="6" min="4" style="192" width="23.56"/>
    <col collapsed="false" customWidth="true" hidden="false" outlineLevel="0" max="7" min="7" style="192" width="25.13"/>
    <col collapsed="false" customWidth="true" hidden="false" outlineLevel="0" max="8" min="8" style="192" width="18.85"/>
    <col collapsed="false" customWidth="false" hidden="false" outlineLevel="0" max="257" min="9" style="192" width="9.14"/>
  </cols>
  <sheetData>
    <row r="1" customFormat="false" ht="12" hidden="false" customHeight="false" outlineLevel="0" collapsed="false">
      <c r="H1" s="193" t="s">
        <v>742</v>
      </c>
    </row>
    <row r="2" customFormat="false" ht="28.5" hidden="false" customHeight="false" outlineLevel="0" collapsed="false">
      <c r="A2" s="194" t="s">
        <v>743</v>
      </c>
      <c r="B2" s="194"/>
      <c r="C2" s="194"/>
      <c r="D2" s="194"/>
      <c r="E2" s="194"/>
      <c r="F2" s="194"/>
      <c r="G2" s="194"/>
      <c r="H2" s="194"/>
    </row>
    <row r="3" customFormat="false" ht="13.5" hidden="false" customHeight="false" outlineLevel="0" collapsed="false">
      <c r="A3" s="195" t="s">
        <v>3</v>
      </c>
      <c r="B3" s="195"/>
    </row>
    <row r="4" customFormat="false" ht="18" hidden="false" customHeight="true" outlineLevel="0" collapsed="false">
      <c r="A4" s="196" t="s">
        <v>181</v>
      </c>
      <c r="B4" s="196" t="s">
        <v>744</v>
      </c>
      <c r="C4" s="196" t="s">
        <v>745</v>
      </c>
      <c r="D4" s="196" t="s">
        <v>746</v>
      </c>
      <c r="E4" s="196" t="s">
        <v>747</v>
      </c>
      <c r="F4" s="196" t="s">
        <v>748</v>
      </c>
      <c r="G4" s="196"/>
      <c r="H4" s="196"/>
    </row>
    <row r="5" customFormat="false" ht="18" hidden="false" customHeight="true" outlineLevel="0" collapsed="false">
      <c r="A5" s="196"/>
      <c r="B5" s="196"/>
      <c r="C5" s="196"/>
      <c r="D5" s="196"/>
      <c r="E5" s="196"/>
      <c r="F5" s="197" t="s">
        <v>714</v>
      </c>
      <c r="G5" s="197" t="s">
        <v>749</v>
      </c>
      <c r="H5" s="197" t="s">
        <v>750</v>
      </c>
    </row>
    <row r="6" customFormat="false" ht="21" hidden="false" customHeight="true" outlineLevel="0" collapsed="false">
      <c r="A6" s="198" t="n">
        <v>1</v>
      </c>
      <c r="B6" s="198" t="n">
        <v>2</v>
      </c>
      <c r="C6" s="198" t="n">
        <v>3</v>
      </c>
      <c r="D6" s="198" t="n">
        <v>4</v>
      </c>
      <c r="E6" s="198" t="n">
        <v>5</v>
      </c>
      <c r="F6" s="198" t="n">
        <v>6</v>
      </c>
      <c r="G6" s="198" t="n">
        <v>7</v>
      </c>
      <c r="H6" s="198" t="n">
        <v>8</v>
      </c>
    </row>
    <row r="7" customFormat="false" ht="33" hidden="false" customHeight="true" outlineLevel="0" collapsed="false">
      <c r="A7" s="199" t="s">
        <v>751</v>
      </c>
      <c r="B7" s="199"/>
      <c r="C7" s="199"/>
      <c r="D7" s="199"/>
      <c r="E7" s="199"/>
      <c r="F7" s="198"/>
      <c r="G7" s="198"/>
      <c r="H7" s="198"/>
    </row>
    <row r="8" customFormat="false" ht="24" hidden="false" customHeight="true" outlineLevel="0" collapsed="false">
      <c r="A8" s="200" t="s">
        <v>752</v>
      </c>
      <c r="B8" s="200"/>
      <c r="C8" s="200"/>
      <c r="D8" s="200"/>
      <c r="E8" s="200"/>
      <c r="F8" s="198"/>
      <c r="G8" s="198"/>
      <c r="H8" s="198"/>
    </row>
    <row r="9" customFormat="false" ht="24" hidden="false" customHeight="true" outlineLevel="0" collapsed="false">
      <c r="A9" s="200" t="s">
        <v>753</v>
      </c>
      <c r="B9" s="200"/>
      <c r="C9" s="200"/>
      <c r="D9" s="200"/>
      <c r="E9" s="200"/>
      <c r="F9" s="198"/>
      <c r="G9" s="198"/>
      <c r="H9" s="198"/>
    </row>
    <row r="10" customFormat="false" ht="18.75" hidden="false" customHeight="true" outlineLevel="0" collapsed="false">
      <c r="A10" s="201" t="s">
        <v>754</v>
      </c>
      <c r="B10" s="201"/>
      <c r="C10" s="201"/>
      <c r="D10" s="201"/>
      <c r="E10" s="201"/>
      <c r="F10" s="201"/>
      <c r="G10" s="201"/>
      <c r="H10" s="201"/>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27.85"/>
    <col collapsed="false" customWidth="true" hidden="false" outlineLevel="0" max="3" min="3" style="1" width="16.7"/>
    <col collapsed="false" customWidth="true" hidden="false" outlineLevel="0" max="5" min="4" style="1" width="14.14"/>
    <col collapsed="false" customWidth="true" hidden="false" outlineLevel="0" max="8" min="6" style="1" width="12.56"/>
    <col collapsed="false" customWidth="true" hidden="false" outlineLevel="0" max="9" min="9" style="1" width="12.85"/>
    <col collapsed="false" customWidth="true" hidden="false" outlineLevel="0" max="14" min="10" style="1" width="12.56"/>
    <col collapsed="false" customWidth="tru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true" hidden="false" outlineLevel="0" max="21" min="21" style="2" width="7.99"/>
    <col collapsed="false" customWidth="false" hidden="false" outlineLevel="0" max="257" min="22" style="2" width="9.14"/>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40" t="n">
        <v>2850.722297</v>
      </c>
      <c r="D8" s="40" t="n">
        <v>2850.722297</v>
      </c>
      <c r="E8" s="40" t="n">
        <v>2822.142297</v>
      </c>
      <c r="F8" s="40"/>
      <c r="G8" s="40"/>
      <c r="H8" s="40"/>
      <c r="I8" s="40" t="n">
        <v>28.58</v>
      </c>
      <c r="J8" s="40" t="n">
        <v>28.58</v>
      </c>
      <c r="K8" s="41"/>
      <c r="L8" s="41"/>
      <c r="M8" s="41"/>
      <c r="N8" s="42"/>
      <c r="O8" s="42"/>
      <c r="P8" s="42"/>
      <c r="Q8" s="42"/>
      <c r="R8" s="42"/>
      <c r="S8" s="23"/>
      <c r="T8" s="42"/>
    </row>
    <row r="9" customFormat="false" ht="16.5" hidden="false" customHeight="true" outlineLevel="0" collapsed="false">
      <c r="A9" s="43" t="s">
        <v>55</v>
      </c>
      <c r="B9" s="42"/>
      <c r="C9" s="44" t="n">
        <v>2850.722297</v>
      </c>
      <c r="D9" s="44" t="n">
        <v>2850.722297</v>
      </c>
      <c r="E9" s="40" t="n">
        <v>2822.142297</v>
      </c>
      <c r="F9" s="40"/>
      <c r="G9" s="40"/>
      <c r="H9" s="40"/>
      <c r="I9" s="40" t="n">
        <v>28.58</v>
      </c>
      <c r="J9" s="40" t="n">
        <v>28.58</v>
      </c>
      <c r="K9" s="41"/>
      <c r="L9" s="41"/>
      <c r="M9" s="41"/>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3.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4" min="14" style="1" width="9.14"/>
    <col collapsed="false" customWidth="true" hidden="false" outlineLevel="0" max="15" min="15" style="1" width="12.42"/>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5" t="s">
        <v>70</v>
      </c>
    </row>
    <row r="2" customFormat="false" ht="28.5" hidden="false" customHeight="true" outlineLevel="0" collapsed="false">
      <c r="A2" s="46" t="s">
        <v>71</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2</v>
      </c>
    </row>
    <row r="4" customFormat="false" ht="17.25" hidden="false" customHeight="true" outlineLevel="0" collapsed="false">
      <c r="A4" s="49" t="s">
        <v>72</v>
      </c>
      <c r="B4" s="49" t="s">
        <v>73</v>
      </c>
      <c r="C4" s="50" t="s">
        <v>55</v>
      </c>
      <c r="D4" s="49" t="s">
        <v>74</v>
      </c>
      <c r="E4" s="49" t="s">
        <v>75</v>
      </c>
      <c r="F4" s="49" t="s">
        <v>59</v>
      </c>
      <c r="G4" s="49" t="s">
        <v>76</v>
      </c>
      <c r="H4" s="49" t="s">
        <v>62</v>
      </c>
      <c r="I4" s="49"/>
      <c r="J4" s="49"/>
      <c r="K4" s="49"/>
      <c r="L4" s="49"/>
      <c r="M4" s="49"/>
    </row>
    <row r="5" customFormat="false" ht="27" hidden="false" customHeight="true" outlineLevel="0" collapsed="false">
      <c r="A5" s="49"/>
      <c r="B5" s="49"/>
      <c r="C5" s="50"/>
      <c r="D5" s="49"/>
      <c r="E5" s="49"/>
      <c r="F5" s="49"/>
      <c r="G5" s="49"/>
      <c r="H5" s="49" t="s">
        <v>57</v>
      </c>
      <c r="I5" s="49" t="s">
        <v>77</v>
      </c>
      <c r="J5" s="49" t="s">
        <v>78</v>
      </c>
      <c r="K5" s="49" t="s">
        <v>79</v>
      </c>
      <c r="L5" s="49" t="s">
        <v>80</v>
      </c>
      <c r="M5" s="49" t="s">
        <v>81</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20.25" hidden="false" customHeight="true" outlineLevel="0" collapsed="false">
      <c r="A7" s="52" t="s">
        <v>82</v>
      </c>
      <c r="B7" s="53" t="s">
        <v>83</v>
      </c>
      <c r="C7" s="54" t="n">
        <v>259.596977</v>
      </c>
      <c r="D7" s="54" t="n">
        <v>259.596977</v>
      </c>
      <c r="E7" s="55"/>
      <c r="F7" s="55"/>
      <c r="G7" s="56"/>
      <c r="H7" s="57"/>
      <c r="I7" s="57"/>
      <c r="J7" s="57"/>
      <c r="K7" s="56"/>
      <c r="L7" s="57"/>
      <c r="M7" s="57"/>
      <c r="O7" s="58"/>
    </row>
    <row r="8" customFormat="false" ht="17.25" hidden="false" customHeight="true" outlineLevel="0" collapsed="false">
      <c r="A8" s="52" t="s">
        <v>84</v>
      </c>
      <c r="B8" s="53" t="s">
        <v>85</v>
      </c>
      <c r="C8" s="54" t="n">
        <v>259.596977</v>
      </c>
      <c r="D8" s="54" t="n">
        <v>259.596977</v>
      </c>
      <c r="E8" s="55"/>
      <c r="F8" s="55"/>
      <c r="G8" s="56"/>
      <c r="H8" s="57"/>
      <c r="I8" s="57"/>
      <c r="J8" s="57"/>
      <c r="K8" s="56"/>
      <c r="L8" s="57"/>
      <c r="M8" s="57"/>
      <c r="O8" s="58"/>
    </row>
    <row r="9" customFormat="false" ht="14.25" hidden="false" customHeight="true" outlineLevel="0" collapsed="false">
      <c r="A9" s="52" t="s">
        <v>86</v>
      </c>
      <c r="B9" s="53" t="s">
        <v>87</v>
      </c>
      <c r="C9" s="54" t="n">
        <v>18</v>
      </c>
      <c r="D9" s="54" t="n">
        <v>18</v>
      </c>
      <c r="E9" s="55"/>
      <c r="F9" s="55"/>
      <c r="G9" s="56"/>
      <c r="H9" s="57"/>
      <c r="I9" s="57"/>
      <c r="J9" s="57"/>
      <c r="K9" s="56"/>
      <c r="L9" s="57"/>
      <c r="M9" s="57"/>
      <c r="O9" s="58"/>
    </row>
    <row r="10" customFormat="false" ht="14.25" hidden="false" customHeight="true" outlineLevel="0" collapsed="false">
      <c r="A10" s="52" t="s">
        <v>88</v>
      </c>
      <c r="B10" s="53" t="s">
        <v>89</v>
      </c>
      <c r="C10" s="54" t="n">
        <v>158.1264</v>
      </c>
      <c r="D10" s="54" t="n">
        <v>158.1264</v>
      </c>
      <c r="E10" s="55"/>
      <c r="F10" s="55"/>
      <c r="G10" s="56"/>
      <c r="H10" s="57"/>
      <c r="I10" s="57"/>
      <c r="J10" s="57"/>
      <c r="K10" s="56"/>
      <c r="L10" s="57"/>
      <c r="M10" s="57"/>
      <c r="O10" s="58"/>
    </row>
    <row r="11" customFormat="false" ht="14.25" hidden="false" customHeight="true" outlineLevel="0" collapsed="false">
      <c r="A11" s="52" t="s">
        <v>90</v>
      </c>
      <c r="B11" s="53" t="s">
        <v>91</v>
      </c>
      <c r="C11" s="54" t="n">
        <v>83.470577</v>
      </c>
      <c r="D11" s="54" t="n">
        <v>83.470577</v>
      </c>
      <c r="E11" s="55"/>
      <c r="F11" s="55"/>
      <c r="G11" s="56"/>
      <c r="H11" s="57"/>
      <c r="I11" s="57"/>
      <c r="J11" s="57"/>
      <c r="K11" s="56"/>
      <c r="L11" s="57"/>
      <c r="M11" s="57"/>
      <c r="O11" s="58"/>
    </row>
    <row r="12" customFormat="false" ht="14.25" hidden="false" customHeight="true" outlineLevel="0" collapsed="false">
      <c r="A12" s="52" t="s">
        <v>92</v>
      </c>
      <c r="B12" s="53" t="s">
        <v>93</v>
      </c>
      <c r="C12" s="54" t="n">
        <v>2400.96852</v>
      </c>
      <c r="D12" s="54" t="n">
        <v>1709.13619</v>
      </c>
      <c r="E12" s="55" t="n">
        <v>663.25233</v>
      </c>
      <c r="F12" s="55"/>
      <c r="G12" s="56"/>
      <c r="H12" s="57" t="n">
        <v>28.58</v>
      </c>
      <c r="I12" s="57" t="n">
        <v>28.58</v>
      </c>
      <c r="J12" s="57"/>
      <c r="K12" s="56"/>
      <c r="L12" s="57"/>
      <c r="M12" s="57"/>
      <c r="O12" s="58"/>
    </row>
    <row r="13" customFormat="false" ht="14.25" hidden="false" customHeight="true" outlineLevel="0" collapsed="false">
      <c r="A13" s="52" t="s">
        <v>94</v>
      </c>
      <c r="B13" s="53" t="s">
        <v>95</v>
      </c>
      <c r="C13" s="54" t="n">
        <v>2102.60702</v>
      </c>
      <c r="D13" s="54" t="n">
        <v>1538.89789</v>
      </c>
      <c r="E13" s="55" t="n">
        <v>535.12913</v>
      </c>
      <c r="F13" s="55"/>
      <c r="G13" s="56"/>
      <c r="H13" s="57" t="n">
        <v>28.58</v>
      </c>
      <c r="I13" s="57" t="n">
        <v>28.58</v>
      </c>
      <c r="J13" s="57"/>
      <c r="K13" s="56"/>
      <c r="L13" s="57"/>
      <c r="M13" s="57"/>
      <c r="O13" s="58"/>
    </row>
    <row r="14" customFormat="false" ht="14.25" hidden="false" customHeight="true" outlineLevel="0" collapsed="false">
      <c r="A14" s="52" t="s">
        <v>96</v>
      </c>
      <c r="B14" s="53" t="s">
        <v>97</v>
      </c>
      <c r="C14" s="54" t="n">
        <v>1740.12769</v>
      </c>
      <c r="D14" s="54" t="n">
        <v>1538.89789</v>
      </c>
      <c r="E14" s="55" t="n">
        <v>172.6498</v>
      </c>
      <c r="F14" s="55"/>
      <c r="G14" s="56"/>
      <c r="H14" s="57" t="n">
        <v>28.58</v>
      </c>
      <c r="I14" s="57" t="n">
        <v>28.58</v>
      </c>
      <c r="J14" s="57"/>
      <c r="K14" s="56"/>
      <c r="L14" s="57"/>
      <c r="M14" s="57"/>
      <c r="O14" s="58"/>
    </row>
    <row r="15" customFormat="false" ht="14.25" hidden="false" customHeight="true" outlineLevel="0" collapsed="false">
      <c r="A15" s="52" t="s">
        <v>98</v>
      </c>
      <c r="B15" s="53" t="s">
        <v>99</v>
      </c>
      <c r="C15" s="54" t="n">
        <v>275.14833</v>
      </c>
      <c r="D15" s="54"/>
      <c r="E15" s="55" t="n">
        <v>275.14833</v>
      </c>
      <c r="F15" s="55"/>
      <c r="G15" s="56"/>
      <c r="H15" s="57"/>
      <c r="I15" s="57"/>
      <c r="J15" s="57"/>
      <c r="K15" s="56"/>
      <c r="L15" s="57"/>
      <c r="M15" s="57"/>
      <c r="O15" s="58"/>
    </row>
    <row r="16" customFormat="false" ht="14.25" hidden="false" customHeight="true" outlineLevel="0" collapsed="false">
      <c r="A16" s="52" t="s">
        <v>100</v>
      </c>
      <c r="B16" s="53" t="s">
        <v>101</v>
      </c>
      <c r="C16" s="54" t="n">
        <v>87.331</v>
      </c>
      <c r="D16" s="54"/>
      <c r="E16" s="55" t="n">
        <v>87.331</v>
      </c>
      <c r="F16" s="55"/>
      <c r="G16" s="56"/>
      <c r="H16" s="57"/>
      <c r="I16" s="57"/>
      <c r="J16" s="57"/>
      <c r="K16" s="56"/>
      <c r="L16" s="57"/>
      <c r="M16" s="57"/>
      <c r="O16" s="58"/>
    </row>
    <row r="17" customFormat="false" ht="14.25" hidden="false" customHeight="true" outlineLevel="0" collapsed="false">
      <c r="A17" s="52" t="s">
        <v>102</v>
      </c>
      <c r="B17" s="53" t="s">
        <v>103</v>
      </c>
      <c r="C17" s="54" t="n">
        <v>26.7832</v>
      </c>
      <c r="D17" s="54"/>
      <c r="E17" s="55" t="n">
        <v>26.7832</v>
      </c>
      <c r="F17" s="55"/>
      <c r="G17" s="56"/>
      <c r="H17" s="57"/>
      <c r="I17" s="57"/>
      <c r="J17" s="57"/>
      <c r="K17" s="56"/>
      <c r="L17" s="57"/>
      <c r="M17" s="57"/>
      <c r="O17" s="58"/>
    </row>
    <row r="18" customFormat="false" ht="14.25" hidden="false" customHeight="true" outlineLevel="0" collapsed="false">
      <c r="A18" s="52" t="s">
        <v>104</v>
      </c>
      <c r="B18" s="53" t="s">
        <v>105</v>
      </c>
      <c r="C18" s="54" t="n">
        <v>26.7832</v>
      </c>
      <c r="D18" s="54"/>
      <c r="E18" s="55" t="n">
        <v>26.7832</v>
      </c>
      <c r="F18" s="55"/>
      <c r="G18" s="56"/>
      <c r="H18" s="57"/>
      <c r="I18" s="57"/>
      <c r="J18" s="57"/>
      <c r="K18" s="56"/>
      <c r="L18" s="57"/>
      <c r="M18" s="57"/>
      <c r="O18" s="58"/>
    </row>
    <row r="19" customFormat="false" ht="14.25" hidden="false" customHeight="true" outlineLevel="0" collapsed="false">
      <c r="A19" s="52" t="s">
        <v>106</v>
      </c>
      <c r="B19" s="53" t="s">
        <v>107</v>
      </c>
      <c r="C19" s="54" t="n">
        <v>170.2383</v>
      </c>
      <c r="D19" s="54" t="n">
        <v>170.2383</v>
      </c>
      <c r="E19" s="55"/>
      <c r="F19" s="55"/>
      <c r="G19" s="56"/>
      <c r="H19" s="57"/>
      <c r="I19" s="57"/>
      <c r="J19" s="57"/>
      <c r="K19" s="56"/>
      <c r="L19" s="57"/>
      <c r="M19" s="57"/>
      <c r="O19" s="58"/>
    </row>
    <row r="20" customFormat="false" ht="14.25" hidden="false" customHeight="true" outlineLevel="0" collapsed="false">
      <c r="A20" s="52" t="s">
        <v>108</v>
      </c>
      <c r="B20" s="53" t="s">
        <v>109</v>
      </c>
      <c r="C20" s="54" t="n">
        <v>104.3067</v>
      </c>
      <c r="D20" s="54" t="n">
        <v>104.3067</v>
      </c>
      <c r="E20" s="55"/>
      <c r="F20" s="55"/>
      <c r="G20" s="56"/>
      <c r="H20" s="57"/>
      <c r="I20" s="57"/>
      <c r="J20" s="57"/>
      <c r="K20" s="56"/>
      <c r="L20" s="57"/>
      <c r="M20" s="57"/>
      <c r="O20" s="58"/>
    </row>
    <row r="21" customFormat="false" ht="14.25" hidden="false" customHeight="true" outlineLevel="0" collapsed="false">
      <c r="A21" s="52" t="s">
        <v>110</v>
      </c>
      <c r="B21" s="53" t="s">
        <v>111</v>
      </c>
      <c r="C21" s="54" t="n">
        <v>65.9316</v>
      </c>
      <c r="D21" s="54" t="n">
        <v>65.9316</v>
      </c>
      <c r="E21" s="55"/>
      <c r="F21" s="55"/>
      <c r="G21" s="56"/>
      <c r="H21" s="57"/>
      <c r="I21" s="57"/>
      <c r="J21" s="57"/>
      <c r="K21" s="56"/>
      <c r="L21" s="57"/>
      <c r="M21" s="57"/>
      <c r="O21" s="58"/>
    </row>
    <row r="22" customFormat="false" ht="14.25" hidden="false" customHeight="true" outlineLevel="0" collapsed="false">
      <c r="A22" s="52" t="s">
        <v>112</v>
      </c>
      <c r="B22" s="53" t="s">
        <v>113</v>
      </c>
      <c r="C22" s="54" t="n">
        <v>101.34</v>
      </c>
      <c r="D22" s="54"/>
      <c r="E22" s="55" t="n">
        <v>101.34</v>
      </c>
      <c r="F22" s="55"/>
      <c r="G22" s="56"/>
      <c r="H22" s="57"/>
      <c r="I22" s="57"/>
      <c r="J22" s="57"/>
      <c r="K22" s="56"/>
      <c r="L22" s="57"/>
      <c r="M22" s="57"/>
      <c r="O22" s="58"/>
    </row>
    <row r="23" customFormat="false" ht="14.25" hidden="false" customHeight="true" outlineLevel="0" collapsed="false">
      <c r="A23" s="52" t="s">
        <v>114</v>
      </c>
      <c r="B23" s="53" t="s">
        <v>115</v>
      </c>
      <c r="C23" s="54" t="n">
        <v>101.34</v>
      </c>
      <c r="D23" s="54"/>
      <c r="E23" s="55" t="n">
        <v>101.34</v>
      </c>
      <c r="F23" s="55"/>
      <c r="G23" s="56"/>
      <c r="H23" s="57"/>
      <c r="I23" s="57"/>
      <c r="J23" s="57"/>
      <c r="K23" s="56"/>
      <c r="L23" s="57"/>
      <c r="M23" s="57"/>
      <c r="O23" s="58"/>
    </row>
    <row r="24" customFormat="false" ht="14.25" hidden="false" customHeight="true" outlineLevel="0" collapsed="false">
      <c r="A24" s="52" t="s">
        <v>116</v>
      </c>
      <c r="B24" s="53" t="s">
        <v>117</v>
      </c>
      <c r="C24" s="54" t="n">
        <v>190.1568</v>
      </c>
      <c r="D24" s="54" t="n">
        <v>190.1568</v>
      </c>
      <c r="E24" s="55"/>
      <c r="F24" s="55"/>
      <c r="G24" s="56"/>
      <c r="H24" s="57"/>
      <c r="I24" s="57"/>
      <c r="J24" s="57"/>
      <c r="K24" s="56"/>
      <c r="L24" s="57"/>
      <c r="M24" s="57"/>
      <c r="O24" s="58"/>
    </row>
    <row r="25" customFormat="false" ht="14.25" hidden="false" customHeight="true" outlineLevel="0" collapsed="false">
      <c r="A25" s="52" t="s">
        <v>118</v>
      </c>
      <c r="B25" s="53" t="s">
        <v>119</v>
      </c>
      <c r="C25" s="54" t="n">
        <v>190.1568</v>
      </c>
      <c r="D25" s="54" t="n">
        <v>190.1568</v>
      </c>
      <c r="E25" s="55"/>
      <c r="F25" s="55"/>
      <c r="G25" s="56"/>
      <c r="H25" s="57"/>
      <c r="I25" s="57"/>
      <c r="J25" s="57"/>
      <c r="K25" s="56"/>
      <c r="L25" s="57"/>
      <c r="M25" s="57"/>
      <c r="O25" s="58"/>
    </row>
    <row r="26" customFormat="false" ht="14.25" hidden="false" customHeight="true" outlineLevel="0" collapsed="false">
      <c r="A26" s="52" t="s">
        <v>120</v>
      </c>
      <c r="B26" s="53" t="s">
        <v>121</v>
      </c>
      <c r="C26" s="54" t="n">
        <v>190.1568</v>
      </c>
      <c r="D26" s="54" t="n">
        <v>190.1568</v>
      </c>
      <c r="E26" s="55"/>
      <c r="F26" s="55"/>
      <c r="G26" s="56"/>
      <c r="H26" s="57"/>
      <c r="I26" s="57"/>
      <c r="J26" s="57"/>
      <c r="K26" s="56"/>
      <c r="L26" s="57"/>
      <c r="M26" s="57"/>
      <c r="O26" s="58"/>
    </row>
    <row r="27" customFormat="false" ht="14.25" hidden="false" customHeight="true" outlineLevel="0" collapsed="false">
      <c r="A27" s="59" t="s">
        <v>122</v>
      </c>
      <c r="B27" s="59" t="s">
        <v>122</v>
      </c>
      <c r="C27" s="55" t="n">
        <v>2850.722297</v>
      </c>
      <c r="D27" s="55" t="n">
        <v>2158.889967</v>
      </c>
      <c r="E27" s="55" t="n">
        <v>663.25233</v>
      </c>
      <c r="F27" s="55"/>
      <c r="G27" s="56"/>
      <c r="H27" s="56" t="n">
        <v>28.58</v>
      </c>
      <c r="I27" s="56" t="n">
        <v>28.58</v>
      </c>
      <c r="J27" s="56"/>
      <c r="K27" s="56"/>
      <c r="L27" s="56"/>
      <c r="M27" s="56"/>
      <c r="O27" s="58"/>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J27" activeCellId="0" sqref="J27"/>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9" t="s">
        <v>123</v>
      </c>
    </row>
    <row r="2" customFormat="false" ht="31.5" hidden="false" customHeight="true" outlineLevel="0" collapsed="false">
      <c r="A2" s="6" t="s">
        <v>124</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25</v>
      </c>
      <c r="D5" s="63" t="s">
        <v>8</v>
      </c>
    </row>
    <row r="6" customFormat="false" ht="17.25" hidden="false" customHeight="true" outlineLevel="0" collapsed="false">
      <c r="A6" s="10"/>
      <c r="B6" s="63"/>
      <c r="C6" s="10"/>
      <c r="D6" s="63"/>
    </row>
    <row r="7" customFormat="false" ht="17.25" hidden="false" customHeight="true" outlineLevel="0" collapsed="false">
      <c r="A7" s="64" t="s">
        <v>126</v>
      </c>
      <c r="B7" s="13" t="n">
        <v>2822.14</v>
      </c>
      <c r="C7" s="65" t="s">
        <v>127</v>
      </c>
      <c r="D7" s="13" t="n">
        <v>2822.14</v>
      </c>
    </row>
    <row r="8" customFormat="false" ht="17.25" hidden="false" customHeight="true" outlineLevel="0" collapsed="false">
      <c r="A8" s="66" t="s">
        <v>128</v>
      </c>
      <c r="B8" s="13" t="n">
        <v>2822.14</v>
      </c>
      <c r="C8" s="65" t="s">
        <v>129</v>
      </c>
      <c r="D8" s="14"/>
    </row>
    <row r="9" customFormat="false" ht="17.25" hidden="false" customHeight="true" outlineLevel="0" collapsed="false">
      <c r="A9" s="66" t="s">
        <v>130</v>
      </c>
      <c r="B9" s="13"/>
      <c r="C9" s="65" t="s">
        <v>131</v>
      </c>
      <c r="D9" s="14"/>
    </row>
    <row r="10" customFormat="false" ht="17.25" hidden="false" customHeight="true" outlineLevel="0" collapsed="false">
      <c r="A10" s="66" t="s">
        <v>132</v>
      </c>
      <c r="B10" s="13"/>
      <c r="C10" s="65" t="s">
        <v>133</v>
      </c>
      <c r="D10" s="14"/>
    </row>
    <row r="11" customFormat="false" ht="17.25" hidden="false" customHeight="true" outlineLevel="0" collapsed="false">
      <c r="A11" s="66" t="s">
        <v>134</v>
      </c>
      <c r="B11" s="13"/>
      <c r="C11" s="65" t="s">
        <v>135</v>
      </c>
      <c r="D11" s="14"/>
    </row>
    <row r="12" customFormat="false" ht="17.25" hidden="false" customHeight="true" outlineLevel="0" collapsed="false">
      <c r="A12" s="66" t="s">
        <v>128</v>
      </c>
      <c r="B12" s="13"/>
      <c r="C12" s="65" t="s">
        <v>136</v>
      </c>
      <c r="D12" s="14"/>
    </row>
    <row r="13" customFormat="false" ht="17.25" hidden="false" customHeight="true" outlineLevel="0" collapsed="false">
      <c r="A13" s="12" t="s">
        <v>130</v>
      </c>
      <c r="B13" s="14"/>
      <c r="C13" s="65" t="s">
        <v>137</v>
      </c>
      <c r="D13" s="14"/>
    </row>
    <row r="14" customFormat="false" ht="17.25" hidden="false" customHeight="true" outlineLevel="0" collapsed="false">
      <c r="A14" s="12" t="s">
        <v>132</v>
      </c>
      <c r="B14" s="14"/>
      <c r="C14" s="65" t="s">
        <v>138</v>
      </c>
      <c r="D14" s="14"/>
    </row>
    <row r="15" customFormat="false" ht="17.25" hidden="false" customHeight="true" outlineLevel="0" collapsed="false">
      <c r="A15" s="66"/>
      <c r="B15" s="14"/>
      <c r="C15" s="65" t="s">
        <v>139</v>
      </c>
      <c r="D15" s="14" t="n">
        <v>259.596977</v>
      </c>
    </row>
    <row r="16" customFormat="false" ht="17.25" hidden="false" customHeight="true" outlineLevel="0" collapsed="false">
      <c r="A16" s="66"/>
      <c r="B16" s="13"/>
      <c r="C16" s="65" t="s">
        <v>140</v>
      </c>
      <c r="D16" s="14" t="n">
        <v>2372.38852</v>
      </c>
    </row>
    <row r="17" customFormat="false" ht="17.25" hidden="false" customHeight="true" outlineLevel="0" collapsed="false">
      <c r="A17" s="66"/>
      <c r="B17" s="67"/>
      <c r="C17" s="65" t="s">
        <v>141</v>
      </c>
      <c r="D17" s="14"/>
    </row>
    <row r="18" customFormat="false" ht="17.25" hidden="false" customHeight="true" outlineLevel="0" collapsed="false">
      <c r="A18" s="12"/>
      <c r="B18" s="67"/>
      <c r="C18" s="65" t="s">
        <v>142</v>
      </c>
      <c r="D18" s="14"/>
    </row>
    <row r="19" customFormat="false" ht="17.25" hidden="false" customHeight="true" outlineLevel="0" collapsed="false">
      <c r="A19" s="12"/>
      <c r="B19" s="68"/>
      <c r="C19" s="65" t="s">
        <v>143</v>
      </c>
      <c r="D19" s="14"/>
    </row>
    <row r="20" customFormat="false" ht="17.25" hidden="false" customHeight="true" outlineLevel="0" collapsed="false">
      <c r="A20" s="68"/>
      <c r="B20" s="68"/>
      <c r="C20" s="65" t="s">
        <v>144</v>
      </c>
      <c r="D20" s="14"/>
    </row>
    <row r="21" customFormat="false" ht="17.25" hidden="false" customHeight="true" outlineLevel="0" collapsed="false">
      <c r="A21" s="68"/>
      <c r="B21" s="68"/>
      <c r="C21" s="65" t="s">
        <v>145</v>
      </c>
      <c r="D21" s="14"/>
    </row>
    <row r="22" customFormat="false" ht="17.25" hidden="false" customHeight="true" outlineLevel="0" collapsed="false">
      <c r="A22" s="68"/>
      <c r="B22" s="68"/>
      <c r="C22" s="65" t="s">
        <v>146</v>
      </c>
      <c r="D22" s="14"/>
    </row>
    <row r="23" customFormat="false" ht="17.25" hidden="false" customHeight="true" outlineLevel="0" collapsed="false">
      <c r="A23" s="68"/>
      <c r="B23" s="68"/>
      <c r="C23" s="65" t="s">
        <v>147</v>
      </c>
      <c r="D23" s="14"/>
    </row>
    <row r="24" customFormat="false" ht="17.25" hidden="false" customHeight="true" outlineLevel="0" collapsed="false">
      <c r="A24" s="68"/>
      <c r="B24" s="68"/>
      <c r="C24" s="65" t="s">
        <v>148</v>
      </c>
      <c r="D24" s="14"/>
    </row>
    <row r="25" customFormat="false" ht="17.25" hidden="false" customHeight="true" outlineLevel="0" collapsed="false">
      <c r="A25" s="68"/>
      <c r="B25" s="68"/>
      <c r="C25" s="65" t="s">
        <v>149</v>
      </c>
      <c r="D25" s="14"/>
    </row>
    <row r="26" customFormat="false" ht="17.25" hidden="false" customHeight="true" outlineLevel="0" collapsed="false">
      <c r="A26" s="68"/>
      <c r="B26" s="68"/>
      <c r="C26" s="65" t="s">
        <v>150</v>
      </c>
      <c r="D26" s="14" t="n">
        <v>190.1568</v>
      </c>
    </row>
    <row r="27" customFormat="false" ht="17.25" hidden="false" customHeight="true" outlineLevel="0" collapsed="false">
      <c r="A27" s="68"/>
      <c r="B27" s="68"/>
      <c r="C27" s="65" t="s">
        <v>151</v>
      </c>
      <c r="D27" s="14"/>
    </row>
    <row r="28" customFormat="false" ht="17.25" hidden="false" customHeight="true" outlineLevel="0" collapsed="false">
      <c r="A28" s="68"/>
      <c r="B28" s="68"/>
      <c r="C28" s="65" t="s">
        <v>152</v>
      </c>
      <c r="D28" s="14"/>
    </row>
    <row r="29" customFormat="false" ht="17.25" hidden="false" customHeight="true" outlineLevel="0" collapsed="false">
      <c r="A29" s="68"/>
      <c r="B29" s="68"/>
      <c r="C29" s="65" t="s">
        <v>153</v>
      </c>
      <c r="D29" s="14"/>
    </row>
    <row r="30" customFormat="false" ht="17.25" hidden="false" customHeight="true" outlineLevel="0" collapsed="false">
      <c r="A30" s="68"/>
      <c r="B30" s="68"/>
      <c r="C30" s="65" t="s">
        <v>154</v>
      </c>
      <c r="D30" s="14"/>
    </row>
    <row r="31" customFormat="false" ht="14.25" hidden="false" customHeight="true" outlineLevel="0" collapsed="false">
      <c r="A31" s="20"/>
      <c r="B31" s="67"/>
      <c r="C31" s="12" t="s">
        <v>155</v>
      </c>
      <c r="D31" s="67"/>
    </row>
    <row r="32" customFormat="false" ht="17.25" hidden="false" customHeight="true" outlineLevel="0" collapsed="false">
      <c r="A32" s="69" t="s">
        <v>156</v>
      </c>
      <c r="B32" s="13" t="n">
        <v>2822.14</v>
      </c>
      <c r="C32" s="20" t="s">
        <v>49</v>
      </c>
      <c r="D32" s="13" t="n">
        <v>2822.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1"/>
      <c r="F1" s="45"/>
      <c r="G1" s="45" t="s">
        <v>157</v>
      </c>
    </row>
    <row r="2" customFormat="false" ht="39" hidden="false" customHeight="true" outlineLevel="0" collapsed="false">
      <c r="A2" s="72" t="s">
        <v>158</v>
      </c>
      <c r="B2" s="72"/>
      <c r="C2" s="72"/>
      <c r="D2" s="72"/>
      <c r="E2" s="72"/>
      <c r="F2" s="72"/>
      <c r="G2" s="72"/>
    </row>
    <row r="3" customFormat="false" ht="18" hidden="false" customHeight="true" outlineLevel="0" collapsed="false">
      <c r="A3" s="62" t="s">
        <v>3</v>
      </c>
      <c r="B3" s="62"/>
      <c r="C3" s="62"/>
      <c r="D3" s="62"/>
      <c r="E3" s="62"/>
      <c r="F3" s="48"/>
      <c r="G3" s="48" t="s">
        <v>52</v>
      </c>
    </row>
    <row r="4" customFormat="false" ht="20.25" hidden="false" customHeight="true" outlineLevel="0" collapsed="false">
      <c r="A4" s="73" t="s">
        <v>159</v>
      </c>
      <c r="B4" s="73"/>
      <c r="C4" s="10" t="s">
        <v>74</v>
      </c>
      <c r="D4" s="10"/>
      <c r="E4" s="10"/>
      <c r="F4" s="10"/>
      <c r="G4" s="74" t="s">
        <v>75</v>
      </c>
    </row>
    <row r="5" customFormat="false" ht="20.25" hidden="false" customHeight="true" outlineLevel="0" collapsed="false">
      <c r="A5" s="75" t="s">
        <v>72</v>
      </c>
      <c r="B5" s="75" t="s">
        <v>73</v>
      </c>
      <c r="C5" s="10" t="s">
        <v>55</v>
      </c>
      <c r="D5" s="10" t="s">
        <v>57</v>
      </c>
      <c r="E5" s="10" t="s">
        <v>160</v>
      </c>
      <c r="F5" s="10" t="s">
        <v>161</v>
      </c>
      <c r="G5" s="74"/>
    </row>
    <row r="6" customFormat="false" ht="13.5" hidden="false" customHeight="true" outlineLevel="0" collapsed="false">
      <c r="A6" s="76" t="s">
        <v>162</v>
      </c>
      <c r="B6" s="76" t="s">
        <v>163</v>
      </c>
      <c r="C6" s="76" t="s">
        <v>164</v>
      </c>
      <c r="D6" s="76" t="s">
        <v>165</v>
      </c>
      <c r="E6" s="76" t="s">
        <v>166</v>
      </c>
      <c r="F6" s="76" t="s">
        <v>167</v>
      </c>
      <c r="G6" s="76" t="s">
        <v>168</v>
      </c>
    </row>
    <row r="7" customFormat="false" ht="18" hidden="false" customHeight="true" outlineLevel="0" collapsed="false">
      <c r="A7" s="77" t="s">
        <v>82</v>
      </c>
      <c r="B7" s="78" t="s">
        <v>83</v>
      </c>
      <c r="C7" s="79" t="n">
        <v>259.596977</v>
      </c>
      <c r="D7" s="79" t="n">
        <v>259.596977</v>
      </c>
      <c r="E7" s="79" t="n">
        <v>241.596977</v>
      </c>
      <c r="F7" s="79" t="n">
        <v>18</v>
      </c>
      <c r="G7" s="79"/>
    </row>
    <row r="8" customFormat="false" ht="18" hidden="false" customHeight="true" outlineLevel="0" collapsed="false">
      <c r="A8" s="77" t="s">
        <v>84</v>
      </c>
      <c r="B8" s="78" t="s">
        <v>85</v>
      </c>
      <c r="C8" s="79" t="n">
        <v>259.596977</v>
      </c>
      <c r="D8" s="79" t="n">
        <v>259.596977</v>
      </c>
      <c r="E8" s="79" t="n">
        <v>241.596977</v>
      </c>
      <c r="F8" s="79" t="n">
        <v>18</v>
      </c>
      <c r="G8" s="79"/>
    </row>
    <row r="9" customFormat="false" ht="14.25" hidden="false" customHeight="true" outlineLevel="0" collapsed="false">
      <c r="A9" s="77" t="s">
        <v>86</v>
      </c>
      <c r="B9" s="78" t="s">
        <v>87</v>
      </c>
      <c r="C9" s="79" t="n">
        <v>18</v>
      </c>
      <c r="D9" s="79" t="n">
        <v>18</v>
      </c>
      <c r="E9" s="79"/>
      <c r="F9" s="79" t="n">
        <v>18</v>
      </c>
      <c r="G9" s="79"/>
    </row>
    <row r="10" customFormat="false" ht="14.25" hidden="false" customHeight="true" outlineLevel="0" collapsed="false">
      <c r="A10" s="77" t="s">
        <v>88</v>
      </c>
      <c r="B10" s="78" t="s">
        <v>89</v>
      </c>
      <c r="C10" s="79" t="n">
        <v>158.1264</v>
      </c>
      <c r="D10" s="79" t="n">
        <v>158.1264</v>
      </c>
      <c r="E10" s="79" t="n">
        <v>158.1264</v>
      </c>
      <c r="F10" s="79"/>
      <c r="G10" s="79"/>
    </row>
    <row r="11" customFormat="false" ht="14.25" hidden="false" customHeight="true" outlineLevel="0" collapsed="false">
      <c r="A11" s="77" t="s">
        <v>90</v>
      </c>
      <c r="B11" s="78" t="s">
        <v>91</v>
      </c>
      <c r="C11" s="79" t="n">
        <v>83.470577</v>
      </c>
      <c r="D11" s="79" t="n">
        <v>83.470577</v>
      </c>
      <c r="E11" s="79" t="n">
        <v>83.470577</v>
      </c>
      <c r="F11" s="79"/>
      <c r="G11" s="79"/>
    </row>
    <row r="12" customFormat="false" ht="14.25" hidden="false" customHeight="true" outlineLevel="0" collapsed="false">
      <c r="A12" s="77" t="s">
        <v>92</v>
      </c>
      <c r="B12" s="78" t="s">
        <v>93</v>
      </c>
      <c r="C12" s="79" t="n">
        <v>2372.39</v>
      </c>
      <c r="D12" s="79" t="n">
        <v>1709.13619</v>
      </c>
      <c r="E12" s="79" t="n">
        <v>1538.30409</v>
      </c>
      <c r="F12" s="79" t="n">
        <v>170.8321</v>
      </c>
      <c r="G12" s="79" t="n">
        <v>663.25233</v>
      </c>
    </row>
    <row r="13" customFormat="false" ht="14.25" hidden="false" customHeight="true" outlineLevel="0" collapsed="false">
      <c r="A13" s="77" t="s">
        <v>94</v>
      </c>
      <c r="B13" s="78" t="s">
        <v>95</v>
      </c>
      <c r="C13" s="79" t="n">
        <v>2074.03</v>
      </c>
      <c r="D13" s="79" t="n">
        <v>1538.89789</v>
      </c>
      <c r="E13" s="79" t="n">
        <v>1368.06579</v>
      </c>
      <c r="F13" s="79" t="n">
        <v>170.8321</v>
      </c>
      <c r="G13" s="79" t="n">
        <v>535.12913</v>
      </c>
    </row>
    <row r="14" customFormat="false" ht="14.25" hidden="false" customHeight="true" outlineLevel="0" collapsed="false">
      <c r="A14" s="77" t="s">
        <v>96</v>
      </c>
      <c r="B14" s="78" t="s">
        <v>97</v>
      </c>
      <c r="C14" s="79" t="n">
        <v>1711.54769</v>
      </c>
      <c r="D14" s="79" t="n">
        <v>1538.89789</v>
      </c>
      <c r="E14" s="79" t="n">
        <v>1368.06579</v>
      </c>
      <c r="F14" s="79" t="n">
        <v>170.8321</v>
      </c>
      <c r="G14" s="79" t="n">
        <v>172.6498</v>
      </c>
    </row>
    <row r="15" customFormat="false" ht="14.25" hidden="false" customHeight="true" outlineLevel="0" collapsed="false">
      <c r="A15" s="77" t="s">
        <v>98</v>
      </c>
      <c r="B15" s="78" t="s">
        <v>99</v>
      </c>
      <c r="C15" s="79" t="n">
        <f aca="false">G15</f>
        <v>275.14833</v>
      </c>
      <c r="D15" s="79"/>
      <c r="E15" s="79"/>
      <c r="F15" s="79"/>
      <c r="G15" s="79" t="n">
        <v>275.14833</v>
      </c>
    </row>
    <row r="16" customFormat="false" ht="14.25" hidden="false" customHeight="true" outlineLevel="0" collapsed="false">
      <c r="A16" s="77" t="s">
        <v>100</v>
      </c>
      <c r="B16" s="78" t="s">
        <v>101</v>
      </c>
      <c r="C16" s="79" t="n">
        <f aca="false">G16</f>
        <v>87.331</v>
      </c>
      <c r="D16" s="79"/>
      <c r="E16" s="79"/>
      <c r="F16" s="79"/>
      <c r="G16" s="79" t="n">
        <v>87.331</v>
      </c>
    </row>
    <row r="17" customFormat="false" ht="14.25" hidden="false" customHeight="true" outlineLevel="0" collapsed="false">
      <c r="A17" s="77" t="s">
        <v>102</v>
      </c>
      <c r="B17" s="78" t="s">
        <v>103</v>
      </c>
      <c r="C17" s="79" t="n">
        <v>26.7832</v>
      </c>
      <c r="D17" s="79"/>
      <c r="E17" s="79"/>
      <c r="F17" s="79"/>
      <c r="G17" s="79" t="n">
        <v>26.7832</v>
      </c>
    </row>
    <row r="18" customFormat="false" ht="14.25" hidden="false" customHeight="true" outlineLevel="0" collapsed="false">
      <c r="A18" s="77" t="s">
        <v>104</v>
      </c>
      <c r="B18" s="78" t="s">
        <v>105</v>
      </c>
      <c r="C18" s="79" t="n">
        <v>26.7832</v>
      </c>
      <c r="D18" s="79"/>
      <c r="E18" s="79"/>
      <c r="F18" s="79"/>
      <c r="G18" s="79" t="n">
        <v>26.7832</v>
      </c>
    </row>
    <row r="19" customFormat="false" ht="14.25" hidden="false" customHeight="true" outlineLevel="0" collapsed="false">
      <c r="A19" s="77" t="s">
        <v>106</v>
      </c>
      <c r="B19" s="78" t="s">
        <v>107</v>
      </c>
      <c r="C19" s="79" t="n">
        <v>170.2383</v>
      </c>
      <c r="D19" s="79" t="n">
        <v>170.2383</v>
      </c>
      <c r="E19" s="79" t="n">
        <v>170.2383</v>
      </c>
      <c r="F19" s="79"/>
      <c r="G19" s="79"/>
    </row>
    <row r="20" customFormat="false" ht="14.25" hidden="false" customHeight="true" outlineLevel="0" collapsed="false">
      <c r="A20" s="77" t="s">
        <v>108</v>
      </c>
      <c r="B20" s="78" t="s">
        <v>109</v>
      </c>
      <c r="C20" s="79" t="n">
        <v>104.3067</v>
      </c>
      <c r="D20" s="79" t="n">
        <v>104.3067</v>
      </c>
      <c r="E20" s="79" t="n">
        <v>104.3067</v>
      </c>
      <c r="F20" s="79"/>
      <c r="G20" s="79"/>
    </row>
    <row r="21" customFormat="false" ht="14.25" hidden="false" customHeight="true" outlineLevel="0" collapsed="false">
      <c r="A21" s="77" t="s">
        <v>110</v>
      </c>
      <c r="B21" s="78" t="s">
        <v>111</v>
      </c>
      <c r="C21" s="79" t="n">
        <v>65.9316</v>
      </c>
      <c r="D21" s="79" t="n">
        <v>65.9316</v>
      </c>
      <c r="E21" s="79" t="n">
        <v>65.9316</v>
      </c>
      <c r="F21" s="79"/>
      <c r="G21" s="79"/>
    </row>
    <row r="22" customFormat="false" ht="14.25" hidden="false" customHeight="true" outlineLevel="0" collapsed="false">
      <c r="A22" s="77" t="s">
        <v>112</v>
      </c>
      <c r="B22" s="78" t="s">
        <v>113</v>
      </c>
      <c r="C22" s="79" t="n">
        <f aca="false">G22</f>
        <v>101.34</v>
      </c>
      <c r="D22" s="79"/>
      <c r="E22" s="79"/>
      <c r="F22" s="79"/>
      <c r="G22" s="79" t="n">
        <v>101.34</v>
      </c>
    </row>
    <row r="23" customFormat="false" ht="14.25" hidden="false" customHeight="true" outlineLevel="0" collapsed="false">
      <c r="A23" s="77" t="s">
        <v>114</v>
      </c>
      <c r="B23" s="78" t="s">
        <v>115</v>
      </c>
      <c r="C23" s="79" t="n">
        <f aca="false">G23</f>
        <v>101.34</v>
      </c>
      <c r="D23" s="79"/>
      <c r="E23" s="79"/>
      <c r="F23" s="79"/>
      <c r="G23" s="79" t="n">
        <v>101.34</v>
      </c>
    </row>
    <row r="24" customFormat="false" ht="14.25" hidden="false" customHeight="true" outlineLevel="0" collapsed="false">
      <c r="A24" s="77" t="s">
        <v>116</v>
      </c>
      <c r="B24" s="78" t="s">
        <v>117</v>
      </c>
      <c r="C24" s="79" t="n">
        <v>190.1568</v>
      </c>
      <c r="D24" s="79" t="n">
        <v>190.1568</v>
      </c>
      <c r="E24" s="79" t="n">
        <v>190.1568</v>
      </c>
      <c r="F24" s="79"/>
      <c r="G24" s="79"/>
    </row>
    <row r="25" customFormat="false" ht="14.25" hidden="false" customHeight="true" outlineLevel="0" collapsed="false">
      <c r="A25" s="77" t="s">
        <v>118</v>
      </c>
      <c r="B25" s="78" t="s">
        <v>119</v>
      </c>
      <c r="C25" s="79" t="n">
        <v>190.1568</v>
      </c>
      <c r="D25" s="79" t="n">
        <v>190.1568</v>
      </c>
      <c r="E25" s="79" t="n">
        <v>190.1568</v>
      </c>
      <c r="F25" s="79"/>
      <c r="G25" s="79"/>
    </row>
    <row r="26" customFormat="false" ht="14.25" hidden="false" customHeight="true" outlineLevel="0" collapsed="false">
      <c r="A26" s="77" t="s">
        <v>120</v>
      </c>
      <c r="B26" s="78" t="s">
        <v>121</v>
      </c>
      <c r="C26" s="79" t="n">
        <v>190.1568</v>
      </c>
      <c r="D26" s="79" t="n">
        <v>190.1568</v>
      </c>
      <c r="E26" s="79" t="n">
        <v>190.1568</v>
      </c>
      <c r="F26" s="79"/>
      <c r="G26" s="79"/>
    </row>
    <row r="27" customFormat="false" ht="14.25" hidden="false" customHeight="true" outlineLevel="0" collapsed="false">
      <c r="A27" s="80" t="s">
        <v>122</v>
      </c>
      <c r="B27" s="80" t="s">
        <v>122</v>
      </c>
      <c r="C27" s="81" t="n">
        <v>2822.142297</v>
      </c>
      <c r="D27" s="79" t="n">
        <v>2158.889967</v>
      </c>
      <c r="E27" s="81" t="n">
        <v>1970.057867</v>
      </c>
      <c r="F27" s="81" t="n">
        <v>188.8321</v>
      </c>
      <c r="G27" s="55" t="n">
        <v>663.25233</v>
      </c>
    </row>
    <row r="29" customFormat="false" ht="14.25" hidden="false" customHeight="true" outlineLevel="0" collapsed="false">
      <c r="C29" s="82"/>
      <c r="D29" s="83"/>
    </row>
    <row r="30" customFormat="false" ht="14.25" hidden="false" customHeight="true" outlineLevel="0" collapsed="false">
      <c r="C30" s="84"/>
    </row>
    <row r="31" customFormat="false" ht="14.25" hidden="false" customHeight="true" outlineLevel="0" collapsed="false">
      <c r="C31" s="83"/>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2" hidden="false" customHeight="true" outlineLevel="0" collapsed="false">
      <c r="A1" s="88"/>
      <c r="B1" s="88"/>
      <c r="C1" s="89"/>
      <c r="D1" s="1"/>
      <c r="E1" s="1"/>
      <c r="F1" s="90" t="s">
        <v>169</v>
      </c>
    </row>
    <row r="2" customFormat="false" ht="25.5" hidden="false" customHeight="true" outlineLevel="0" collapsed="false">
      <c r="A2" s="91" t="s">
        <v>170</v>
      </c>
      <c r="B2" s="91"/>
      <c r="C2" s="91"/>
      <c r="D2" s="91"/>
      <c r="E2" s="91"/>
      <c r="F2" s="91"/>
    </row>
    <row r="3" customFormat="false" ht="15.75" hidden="false" customHeight="true" outlineLevel="0" collapsed="false">
      <c r="A3" s="62" t="s">
        <v>3</v>
      </c>
      <c r="B3" s="62"/>
      <c r="C3" s="62"/>
      <c r="D3" s="62"/>
      <c r="E3" s="1"/>
      <c r="F3" s="90" t="s">
        <v>171</v>
      </c>
    </row>
    <row r="4" s="93" customFormat="true" ht="19.5" hidden="false" customHeight="true" outlineLevel="0" collapsed="false">
      <c r="A4" s="92" t="s">
        <v>172</v>
      </c>
      <c r="B4" s="10" t="s">
        <v>173</v>
      </c>
      <c r="C4" s="10" t="s">
        <v>174</v>
      </c>
      <c r="D4" s="10"/>
      <c r="E4" s="10"/>
      <c r="F4" s="10" t="s">
        <v>175</v>
      </c>
    </row>
    <row r="5" s="93" customFormat="true" ht="19.5" hidden="false" customHeight="true" outlineLevel="0" collapsed="false">
      <c r="A5" s="92"/>
      <c r="B5" s="10"/>
      <c r="C5" s="10" t="s">
        <v>57</v>
      </c>
      <c r="D5" s="10" t="s">
        <v>176</v>
      </c>
      <c r="E5" s="10" t="s">
        <v>177</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96" t="n">
        <v>50.47</v>
      </c>
      <c r="B7" s="13"/>
      <c r="C7" s="96" t="n">
        <v>50.47</v>
      </c>
      <c r="D7" s="13"/>
      <c r="E7" s="96" t="n">
        <v>50.47</v>
      </c>
      <c r="F7" s="13"/>
    </row>
    <row r="8" customFormat="false" ht="38.25" hidden="false" customHeight="true" outlineLevel="0" collapsed="false">
      <c r="A8" s="97" t="s">
        <v>178</v>
      </c>
      <c r="B8" s="97"/>
      <c r="C8" s="97"/>
      <c r="D8" s="97"/>
      <c r="E8" s="97"/>
      <c r="F8" s="9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3" activeCellId="0" sqref="O43"/>
    </sheetView>
  </sheetViews>
  <sheetFormatPr defaultColWidth="9.13671875" defaultRowHeight="14.25" zeroHeight="false" outlineLevelRow="0" outlineLevelCol="0"/>
  <cols>
    <col collapsed="false" customWidth="true" hidden="false" outlineLevel="0" max="1" min="1" style="70" width="29.71"/>
    <col collapsed="false" customWidth="true" hidden="false" outlineLevel="0" max="2" min="2" style="70" width="22.7"/>
    <col collapsed="false" customWidth="true" hidden="false" outlineLevel="0" max="3" min="3" style="70" width="22.42"/>
    <col collapsed="false" customWidth="true" hidden="false" outlineLevel="0" max="4" min="4" style="70" width="15.13"/>
    <col collapsed="false" customWidth="true" hidden="false" outlineLevel="0" max="5" min="5" style="70" width="31.85"/>
    <col collapsed="false" customWidth="true" hidden="false" outlineLevel="0" max="6" min="6" style="70" width="14.28"/>
    <col collapsed="false" customWidth="true" hidden="false" outlineLevel="0" max="7" min="7" style="70" width="28.14"/>
    <col collapsed="false" customWidth="true" hidden="false" outlineLevel="0" max="9" min="8" style="89" width="12.14"/>
    <col collapsed="false" customWidth="true" hidden="false" outlineLevel="0" max="10" min="10" style="89" width="14.56"/>
    <col collapsed="false" customWidth="true" hidden="false" outlineLevel="0" max="24" min="11" style="89" width="12.14"/>
    <col collapsed="false" customWidth="false" hidden="false" outlineLevel="0" max="257" min="25" style="1" width="9.14"/>
  </cols>
  <sheetData>
    <row r="1" customFormat="false" ht="12" hidden="false" customHeight="true" outlineLevel="0" collapsed="false">
      <c r="X1" s="98" t="s">
        <v>179</v>
      </c>
    </row>
    <row r="2" customFormat="false" ht="39" hidden="false" customHeight="true" outlineLevel="0" collapsed="false">
      <c r="A2" s="72" t="s">
        <v>180</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62" t="s">
        <v>3</v>
      </c>
      <c r="B3" s="62"/>
      <c r="C3" s="62"/>
      <c r="D3" s="62"/>
      <c r="E3" s="62"/>
      <c r="F3" s="62"/>
      <c r="G3" s="62"/>
      <c r="H3" s="62"/>
      <c r="I3" s="62"/>
      <c r="J3" s="1"/>
      <c r="K3" s="1"/>
      <c r="L3" s="1"/>
      <c r="M3" s="1"/>
      <c r="N3" s="1"/>
      <c r="O3" s="1"/>
      <c r="P3" s="1"/>
      <c r="Q3" s="1"/>
      <c r="X3" s="99" t="s">
        <v>52</v>
      </c>
    </row>
    <row r="4" customFormat="false" ht="13.5" hidden="false" customHeight="true" outlineLevel="0" collapsed="false">
      <c r="A4" s="73" t="s">
        <v>181</v>
      </c>
      <c r="B4" s="73" t="s">
        <v>182</v>
      </c>
      <c r="C4" s="73" t="s">
        <v>183</v>
      </c>
      <c r="D4" s="73" t="s">
        <v>184</v>
      </c>
      <c r="E4" s="73" t="s">
        <v>185</v>
      </c>
      <c r="F4" s="73" t="s">
        <v>186</v>
      </c>
      <c r="G4" s="73" t="s">
        <v>187</v>
      </c>
      <c r="H4" s="49" t="s">
        <v>188</v>
      </c>
      <c r="I4" s="49"/>
      <c r="J4" s="49"/>
      <c r="K4" s="49"/>
      <c r="L4" s="49"/>
      <c r="M4" s="49"/>
      <c r="N4" s="49"/>
      <c r="O4" s="49"/>
      <c r="P4" s="49"/>
      <c r="Q4" s="49"/>
      <c r="R4" s="49"/>
      <c r="S4" s="49"/>
      <c r="T4" s="49"/>
      <c r="U4" s="49"/>
      <c r="V4" s="49"/>
      <c r="W4" s="49"/>
      <c r="X4" s="49"/>
    </row>
    <row r="5" customFormat="false" ht="13.5" hidden="false" customHeight="true" outlineLevel="0" collapsed="false">
      <c r="A5" s="73"/>
      <c r="B5" s="73"/>
      <c r="C5" s="73"/>
      <c r="D5" s="73"/>
      <c r="E5" s="73"/>
      <c r="F5" s="73"/>
      <c r="G5" s="73"/>
      <c r="H5" s="49" t="s">
        <v>189</v>
      </c>
      <c r="I5" s="49" t="s">
        <v>190</v>
      </c>
      <c r="J5" s="49"/>
      <c r="K5" s="49"/>
      <c r="L5" s="49"/>
      <c r="M5" s="49"/>
      <c r="N5" s="49"/>
      <c r="O5" s="10" t="s">
        <v>191</v>
      </c>
      <c r="P5" s="10"/>
      <c r="Q5" s="10"/>
      <c r="R5" s="49" t="s">
        <v>61</v>
      </c>
      <c r="S5" s="49" t="s">
        <v>62</v>
      </c>
      <c r="T5" s="49"/>
      <c r="U5" s="49"/>
      <c r="V5" s="49"/>
      <c r="W5" s="49"/>
      <c r="X5" s="49"/>
    </row>
    <row r="6" customFormat="false" ht="13.5" hidden="false" customHeight="true" outlineLevel="0" collapsed="false">
      <c r="A6" s="73"/>
      <c r="B6" s="73"/>
      <c r="C6" s="73"/>
      <c r="D6" s="73"/>
      <c r="E6" s="73"/>
      <c r="F6" s="73"/>
      <c r="G6" s="73"/>
      <c r="H6" s="49"/>
      <c r="I6" s="49" t="s">
        <v>192</v>
      </c>
      <c r="J6" s="49"/>
      <c r="K6" s="49" t="s">
        <v>193</v>
      </c>
      <c r="L6" s="49" t="s">
        <v>194</v>
      </c>
      <c r="M6" s="49" t="s">
        <v>195</v>
      </c>
      <c r="N6" s="49" t="s">
        <v>196</v>
      </c>
      <c r="O6" s="92" t="s">
        <v>58</v>
      </c>
      <c r="P6" s="92" t="s">
        <v>59</v>
      </c>
      <c r="Q6" s="92" t="s">
        <v>60</v>
      </c>
      <c r="R6" s="49"/>
      <c r="S6" s="49" t="s">
        <v>57</v>
      </c>
      <c r="T6" s="49" t="s">
        <v>63</v>
      </c>
      <c r="U6" s="49" t="s">
        <v>64</v>
      </c>
      <c r="V6" s="49" t="s">
        <v>65</v>
      </c>
      <c r="W6" s="49" t="s">
        <v>66</v>
      </c>
      <c r="X6" s="49" t="s">
        <v>67</v>
      </c>
    </row>
    <row r="7" customFormat="false" ht="27" hidden="false" customHeight="true" outlineLevel="0" collapsed="false">
      <c r="A7" s="73"/>
      <c r="B7" s="73"/>
      <c r="C7" s="73"/>
      <c r="D7" s="73"/>
      <c r="E7" s="73"/>
      <c r="F7" s="73"/>
      <c r="G7" s="73"/>
      <c r="H7" s="49"/>
      <c r="I7" s="49" t="s">
        <v>57</v>
      </c>
      <c r="J7" s="49" t="s">
        <v>197</v>
      </c>
      <c r="K7" s="49"/>
      <c r="L7" s="49"/>
      <c r="M7" s="49"/>
      <c r="N7" s="49"/>
      <c r="O7" s="92"/>
      <c r="P7" s="92"/>
      <c r="Q7" s="92"/>
      <c r="R7" s="49"/>
      <c r="S7" s="49"/>
      <c r="T7" s="49"/>
      <c r="U7" s="49"/>
      <c r="V7" s="49"/>
      <c r="W7" s="49"/>
      <c r="X7" s="49"/>
    </row>
    <row r="8" customFormat="false" ht="13.5" hidden="false" customHeight="true" outlineLevel="0" collapsed="false">
      <c r="A8" s="76" t="s">
        <v>162</v>
      </c>
      <c r="B8" s="76" t="s">
        <v>163</v>
      </c>
      <c r="C8" s="76" t="s">
        <v>164</v>
      </c>
      <c r="D8" s="76" t="s">
        <v>165</v>
      </c>
      <c r="E8" s="76" t="s">
        <v>166</v>
      </c>
      <c r="F8" s="76" t="s">
        <v>167</v>
      </c>
      <c r="G8" s="76" t="s">
        <v>168</v>
      </c>
      <c r="H8" s="76" t="s">
        <v>198</v>
      </c>
      <c r="I8" s="76" t="s">
        <v>199</v>
      </c>
      <c r="J8" s="76" t="s">
        <v>200</v>
      </c>
      <c r="K8" s="76" t="s">
        <v>201</v>
      </c>
      <c r="L8" s="76" t="s">
        <v>202</v>
      </c>
      <c r="M8" s="76" t="s">
        <v>203</v>
      </c>
      <c r="N8" s="76" t="s">
        <v>204</v>
      </c>
      <c r="O8" s="76" t="s">
        <v>205</v>
      </c>
      <c r="P8" s="76" t="s">
        <v>206</v>
      </c>
      <c r="Q8" s="76" t="s">
        <v>207</v>
      </c>
      <c r="R8" s="76" t="s">
        <v>208</v>
      </c>
      <c r="S8" s="76" t="s">
        <v>209</v>
      </c>
      <c r="T8" s="76" t="s">
        <v>210</v>
      </c>
      <c r="U8" s="76" t="s">
        <v>211</v>
      </c>
      <c r="V8" s="76" t="s">
        <v>212</v>
      </c>
      <c r="W8" s="76" t="s">
        <v>213</v>
      </c>
      <c r="X8" s="76" t="s">
        <v>214</v>
      </c>
    </row>
    <row r="9" customFormat="false" ht="18" hidden="false" customHeight="true" outlineLevel="0" collapsed="false">
      <c r="A9" s="100" t="s">
        <v>69</v>
      </c>
      <c r="B9" s="100"/>
      <c r="C9" s="100"/>
      <c r="D9" s="100"/>
      <c r="E9" s="100"/>
      <c r="F9" s="100"/>
      <c r="G9" s="100"/>
      <c r="H9" s="101" t="n">
        <v>2158.889967</v>
      </c>
      <c r="I9" s="101" t="n">
        <v>2158.889967</v>
      </c>
      <c r="J9" s="102"/>
      <c r="K9" s="102"/>
      <c r="L9" s="102"/>
      <c r="M9" s="102"/>
      <c r="N9" s="102"/>
      <c r="O9" s="103"/>
      <c r="P9" s="103"/>
      <c r="Q9" s="103"/>
      <c r="R9" s="101"/>
      <c r="S9" s="101"/>
      <c r="T9" s="101"/>
      <c r="U9" s="101"/>
      <c r="V9" s="101"/>
      <c r="W9" s="101"/>
      <c r="X9" s="101"/>
      <c r="Y9" s="104"/>
    </row>
    <row r="10" customFormat="false" ht="18" hidden="false" customHeight="true" outlineLevel="0" collapsed="false">
      <c r="A10" s="105" t="s">
        <v>215</v>
      </c>
      <c r="B10" s="106" t="s">
        <v>216</v>
      </c>
      <c r="C10" s="105" t="s">
        <v>217</v>
      </c>
      <c r="D10" s="106" t="s">
        <v>96</v>
      </c>
      <c r="E10" s="105" t="s">
        <v>218</v>
      </c>
      <c r="F10" s="106" t="s">
        <v>219</v>
      </c>
      <c r="G10" s="105" t="s">
        <v>220</v>
      </c>
      <c r="H10" s="101" t="n">
        <v>455.5524</v>
      </c>
      <c r="I10" s="101" t="n">
        <v>455.5524</v>
      </c>
      <c r="J10" s="102"/>
      <c r="K10" s="102"/>
      <c r="L10" s="102"/>
      <c r="M10" s="102"/>
      <c r="N10" s="102"/>
      <c r="O10" s="103"/>
      <c r="P10" s="103"/>
      <c r="Q10" s="103"/>
      <c r="R10" s="101"/>
      <c r="S10" s="101"/>
      <c r="T10" s="101"/>
      <c r="U10" s="101"/>
      <c r="V10" s="101"/>
      <c r="W10" s="101"/>
      <c r="X10" s="101"/>
      <c r="Y10" s="104"/>
    </row>
    <row r="11" customFormat="false" ht="14.25" hidden="false" customHeight="true" outlineLevel="0" collapsed="false">
      <c r="A11" s="105" t="s">
        <v>215</v>
      </c>
      <c r="B11" s="106" t="s">
        <v>216</v>
      </c>
      <c r="C11" s="105" t="s">
        <v>217</v>
      </c>
      <c r="D11" s="106" t="s">
        <v>96</v>
      </c>
      <c r="E11" s="105" t="s">
        <v>218</v>
      </c>
      <c r="F11" s="106" t="s">
        <v>221</v>
      </c>
      <c r="G11" s="105" t="s">
        <v>222</v>
      </c>
      <c r="H11" s="101" t="n">
        <v>217.674</v>
      </c>
      <c r="I11" s="101" t="n">
        <v>217.674</v>
      </c>
      <c r="J11" s="107"/>
      <c r="K11" s="107"/>
      <c r="L11" s="107"/>
      <c r="M11" s="107"/>
      <c r="N11" s="107"/>
      <c r="O11" s="107"/>
      <c r="P11" s="107"/>
      <c r="Q11" s="107"/>
      <c r="R11" s="101"/>
      <c r="S11" s="101"/>
      <c r="T11" s="101"/>
      <c r="U11" s="101"/>
      <c r="V11" s="101"/>
      <c r="W11" s="101"/>
      <c r="X11" s="101"/>
      <c r="Y11" s="104"/>
    </row>
    <row r="12" customFormat="false" ht="14.25" hidden="false" customHeight="true" outlineLevel="0" collapsed="false">
      <c r="A12" s="105" t="s">
        <v>215</v>
      </c>
      <c r="B12" s="106" t="s">
        <v>216</v>
      </c>
      <c r="C12" s="105" t="s">
        <v>217</v>
      </c>
      <c r="D12" s="106" t="s">
        <v>96</v>
      </c>
      <c r="E12" s="105" t="s">
        <v>218</v>
      </c>
      <c r="F12" s="106" t="s">
        <v>223</v>
      </c>
      <c r="G12" s="105" t="s">
        <v>224</v>
      </c>
      <c r="H12" s="101" t="n">
        <v>37.9627</v>
      </c>
      <c r="I12" s="101" t="n">
        <v>37.9627</v>
      </c>
      <c r="J12" s="107"/>
      <c r="K12" s="107"/>
      <c r="L12" s="107"/>
      <c r="M12" s="107"/>
      <c r="N12" s="107"/>
      <c r="O12" s="107"/>
      <c r="P12" s="107"/>
      <c r="Q12" s="107"/>
      <c r="R12" s="101"/>
      <c r="S12" s="101"/>
      <c r="T12" s="101"/>
      <c r="U12" s="101"/>
      <c r="V12" s="101"/>
      <c r="W12" s="101"/>
      <c r="X12" s="101"/>
      <c r="Y12" s="104"/>
    </row>
    <row r="13" customFormat="false" ht="14.25" hidden="false" customHeight="true" outlineLevel="0" collapsed="false">
      <c r="A13" s="105" t="s">
        <v>215</v>
      </c>
      <c r="B13" s="106" t="s">
        <v>216</v>
      </c>
      <c r="C13" s="105" t="s">
        <v>217</v>
      </c>
      <c r="D13" s="106" t="s">
        <v>96</v>
      </c>
      <c r="E13" s="105" t="s">
        <v>218</v>
      </c>
      <c r="F13" s="106" t="s">
        <v>225</v>
      </c>
      <c r="G13" s="105" t="s">
        <v>226</v>
      </c>
      <c r="H13" s="101" t="n">
        <v>199.812</v>
      </c>
      <c r="I13" s="101" t="n">
        <v>199.812</v>
      </c>
      <c r="J13" s="107"/>
      <c r="K13" s="107"/>
      <c r="L13" s="107"/>
      <c r="M13" s="107"/>
      <c r="N13" s="107"/>
      <c r="O13" s="107"/>
      <c r="P13" s="107"/>
      <c r="Q13" s="107"/>
      <c r="R13" s="101"/>
      <c r="S13" s="101"/>
      <c r="T13" s="101"/>
      <c r="U13" s="101"/>
      <c r="V13" s="101"/>
      <c r="W13" s="101"/>
      <c r="X13" s="101"/>
      <c r="Y13" s="104"/>
    </row>
    <row r="14" customFormat="false" ht="14.25" hidden="false" customHeight="true" outlineLevel="0" collapsed="false">
      <c r="A14" s="105" t="s">
        <v>215</v>
      </c>
      <c r="B14" s="106" t="s">
        <v>216</v>
      </c>
      <c r="C14" s="105" t="s">
        <v>217</v>
      </c>
      <c r="D14" s="106" t="s">
        <v>96</v>
      </c>
      <c r="E14" s="105" t="s">
        <v>218</v>
      </c>
      <c r="F14" s="106" t="s">
        <v>225</v>
      </c>
      <c r="G14" s="105" t="s">
        <v>226</v>
      </c>
      <c r="H14" s="101" t="n">
        <v>108.108</v>
      </c>
      <c r="I14" s="101" t="n">
        <v>108.108</v>
      </c>
      <c r="J14" s="107"/>
      <c r="K14" s="107"/>
      <c r="L14" s="107"/>
      <c r="M14" s="107"/>
      <c r="N14" s="107"/>
      <c r="O14" s="107"/>
      <c r="P14" s="107"/>
      <c r="Q14" s="107"/>
      <c r="R14" s="101"/>
      <c r="S14" s="101"/>
      <c r="T14" s="101"/>
      <c r="U14" s="101"/>
      <c r="V14" s="101"/>
      <c r="W14" s="101"/>
      <c r="X14" s="101"/>
      <c r="Y14" s="104"/>
    </row>
    <row r="15" customFormat="false" ht="14.25" hidden="false" customHeight="true" outlineLevel="0" collapsed="false">
      <c r="A15" s="105" t="s">
        <v>215</v>
      </c>
      <c r="B15" s="106" t="s">
        <v>216</v>
      </c>
      <c r="C15" s="105" t="s">
        <v>217</v>
      </c>
      <c r="D15" s="106" t="s">
        <v>96</v>
      </c>
      <c r="E15" s="105" t="s">
        <v>218</v>
      </c>
      <c r="F15" s="106" t="s">
        <v>225</v>
      </c>
      <c r="G15" s="105" t="s">
        <v>226</v>
      </c>
      <c r="H15" s="101" t="n">
        <v>192.6</v>
      </c>
      <c r="I15" s="101" t="n">
        <v>192.6</v>
      </c>
      <c r="J15" s="107"/>
      <c r="K15" s="107"/>
      <c r="L15" s="107"/>
      <c r="M15" s="107"/>
      <c r="N15" s="107"/>
      <c r="O15" s="107"/>
      <c r="P15" s="107"/>
      <c r="Q15" s="107"/>
      <c r="R15" s="101"/>
      <c r="S15" s="101"/>
      <c r="T15" s="101"/>
      <c r="U15" s="101"/>
      <c r="V15" s="101"/>
      <c r="W15" s="101"/>
      <c r="X15" s="101"/>
      <c r="Y15" s="104"/>
    </row>
    <row r="16" customFormat="false" ht="14.25" hidden="false" customHeight="true" outlineLevel="0" collapsed="false">
      <c r="A16" s="105" t="s">
        <v>215</v>
      </c>
      <c r="B16" s="106" t="s">
        <v>227</v>
      </c>
      <c r="C16" s="105" t="s">
        <v>228</v>
      </c>
      <c r="D16" s="106" t="s">
        <v>96</v>
      </c>
      <c r="E16" s="105" t="s">
        <v>218</v>
      </c>
      <c r="F16" s="106" t="s">
        <v>225</v>
      </c>
      <c r="G16" s="105" t="s">
        <v>226</v>
      </c>
      <c r="H16" s="101" t="n">
        <v>26.26969</v>
      </c>
      <c r="I16" s="101" t="n">
        <v>26.26969</v>
      </c>
      <c r="J16" s="107"/>
      <c r="K16" s="107"/>
      <c r="L16" s="107"/>
      <c r="M16" s="107"/>
      <c r="N16" s="107"/>
      <c r="O16" s="107"/>
      <c r="P16" s="107"/>
      <c r="Q16" s="107"/>
      <c r="R16" s="101"/>
      <c r="S16" s="101"/>
      <c r="T16" s="101"/>
      <c r="U16" s="101"/>
      <c r="V16" s="101"/>
      <c r="W16" s="101"/>
      <c r="X16" s="101"/>
      <c r="Y16" s="104"/>
    </row>
    <row r="17" customFormat="false" ht="14.25" hidden="false" customHeight="true" outlineLevel="0" collapsed="false">
      <c r="A17" s="105" t="s">
        <v>215</v>
      </c>
      <c r="B17" s="106" t="s">
        <v>229</v>
      </c>
      <c r="C17" s="105" t="s">
        <v>230</v>
      </c>
      <c r="D17" s="106" t="s">
        <v>88</v>
      </c>
      <c r="E17" s="105" t="s">
        <v>231</v>
      </c>
      <c r="F17" s="106" t="s">
        <v>232</v>
      </c>
      <c r="G17" s="105" t="s">
        <v>233</v>
      </c>
      <c r="H17" s="101" t="n">
        <v>158.1264</v>
      </c>
      <c r="I17" s="101" t="n">
        <v>158.1264</v>
      </c>
      <c r="J17" s="107"/>
      <c r="K17" s="107"/>
      <c r="L17" s="107"/>
      <c r="M17" s="107"/>
      <c r="N17" s="107"/>
      <c r="O17" s="107"/>
      <c r="P17" s="107"/>
      <c r="Q17" s="107"/>
      <c r="R17" s="101"/>
      <c r="S17" s="101"/>
      <c r="T17" s="101"/>
      <c r="U17" s="101"/>
      <c r="V17" s="101"/>
      <c r="W17" s="101"/>
      <c r="X17" s="101"/>
      <c r="Y17" s="104"/>
    </row>
    <row r="18" customFormat="false" ht="14.25" hidden="false" customHeight="true" outlineLevel="0" collapsed="false">
      <c r="A18" s="105" t="s">
        <v>215</v>
      </c>
      <c r="B18" s="106" t="s">
        <v>229</v>
      </c>
      <c r="C18" s="105" t="s">
        <v>230</v>
      </c>
      <c r="D18" s="106" t="s">
        <v>90</v>
      </c>
      <c r="E18" s="105" t="s">
        <v>234</v>
      </c>
      <c r="F18" s="106" t="s">
        <v>235</v>
      </c>
      <c r="G18" s="105" t="s">
        <v>236</v>
      </c>
      <c r="H18" s="101" t="n">
        <v>76.184</v>
      </c>
      <c r="I18" s="101" t="n">
        <v>76.184</v>
      </c>
      <c r="J18" s="107"/>
      <c r="K18" s="107"/>
      <c r="L18" s="107"/>
      <c r="M18" s="107"/>
      <c r="N18" s="107"/>
      <c r="O18" s="107"/>
      <c r="P18" s="107"/>
      <c r="Q18" s="107"/>
      <c r="R18" s="101"/>
      <c r="S18" s="101"/>
      <c r="T18" s="101"/>
      <c r="U18" s="101"/>
      <c r="V18" s="101"/>
      <c r="W18" s="101"/>
      <c r="X18" s="101"/>
      <c r="Y18" s="104"/>
    </row>
    <row r="19" customFormat="false" ht="14.25" hidden="false" customHeight="true" outlineLevel="0" collapsed="false">
      <c r="A19" s="105" t="s">
        <v>215</v>
      </c>
      <c r="B19" s="106" t="s">
        <v>229</v>
      </c>
      <c r="C19" s="105" t="s">
        <v>230</v>
      </c>
      <c r="D19" s="106" t="s">
        <v>90</v>
      </c>
      <c r="E19" s="105" t="s">
        <v>234</v>
      </c>
      <c r="F19" s="106" t="s">
        <v>235</v>
      </c>
      <c r="G19" s="105" t="s">
        <v>236</v>
      </c>
      <c r="H19" s="101" t="n">
        <v>7.286577</v>
      </c>
      <c r="I19" s="101" t="n">
        <v>7.286577</v>
      </c>
      <c r="J19" s="107"/>
      <c r="K19" s="107"/>
      <c r="L19" s="107"/>
      <c r="M19" s="107"/>
      <c r="N19" s="107"/>
      <c r="O19" s="107"/>
      <c r="P19" s="107"/>
      <c r="Q19" s="107"/>
      <c r="R19" s="101"/>
      <c r="S19" s="101"/>
      <c r="T19" s="101"/>
      <c r="U19" s="101"/>
      <c r="V19" s="101"/>
      <c r="W19" s="101"/>
      <c r="X19" s="101"/>
      <c r="Y19" s="104"/>
    </row>
    <row r="20" customFormat="false" ht="14.25" hidden="false" customHeight="true" outlineLevel="0" collapsed="false">
      <c r="A20" s="105" t="s">
        <v>215</v>
      </c>
      <c r="B20" s="106" t="s">
        <v>229</v>
      </c>
      <c r="C20" s="105" t="s">
        <v>230</v>
      </c>
      <c r="D20" s="106" t="s">
        <v>108</v>
      </c>
      <c r="E20" s="105" t="s">
        <v>237</v>
      </c>
      <c r="F20" s="106" t="s">
        <v>238</v>
      </c>
      <c r="G20" s="105" t="s">
        <v>239</v>
      </c>
      <c r="H20" s="101" t="n">
        <v>104.3067</v>
      </c>
      <c r="I20" s="101" t="n">
        <v>104.3067</v>
      </c>
      <c r="J20" s="107"/>
      <c r="K20" s="107"/>
      <c r="L20" s="107"/>
      <c r="M20" s="107"/>
      <c r="N20" s="107"/>
      <c r="O20" s="107"/>
      <c r="P20" s="107"/>
      <c r="Q20" s="107"/>
      <c r="R20" s="101"/>
      <c r="S20" s="101"/>
      <c r="T20" s="101"/>
      <c r="U20" s="101"/>
      <c r="V20" s="101"/>
      <c r="W20" s="101"/>
      <c r="X20" s="101"/>
      <c r="Y20" s="104"/>
    </row>
    <row r="21" customFormat="false" ht="14.25" hidden="false" customHeight="true" outlineLevel="0" collapsed="false">
      <c r="A21" s="105" t="s">
        <v>215</v>
      </c>
      <c r="B21" s="106" t="s">
        <v>229</v>
      </c>
      <c r="C21" s="105" t="s">
        <v>230</v>
      </c>
      <c r="D21" s="106" t="s">
        <v>110</v>
      </c>
      <c r="E21" s="105" t="s">
        <v>240</v>
      </c>
      <c r="F21" s="106" t="s">
        <v>241</v>
      </c>
      <c r="G21" s="105" t="s">
        <v>242</v>
      </c>
      <c r="H21" s="101" t="n">
        <v>65.9316</v>
      </c>
      <c r="I21" s="101" t="n">
        <v>65.9316</v>
      </c>
      <c r="J21" s="107"/>
      <c r="K21" s="107"/>
      <c r="L21" s="107"/>
      <c r="M21" s="107"/>
      <c r="N21" s="107"/>
      <c r="O21" s="107"/>
      <c r="P21" s="107"/>
      <c r="Q21" s="107"/>
      <c r="R21" s="101"/>
      <c r="S21" s="101"/>
      <c r="T21" s="101"/>
      <c r="U21" s="101"/>
      <c r="V21" s="101"/>
      <c r="W21" s="101"/>
      <c r="X21" s="101"/>
      <c r="Y21" s="104"/>
    </row>
    <row r="22" customFormat="false" ht="14.25" hidden="false" customHeight="true" outlineLevel="0" collapsed="false">
      <c r="A22" s="105" t="s">
        <v>215</v>
      </c>
      <c r="B22" s="106" t="s">
        <v>229</v>
      </c>
      <c r="C22" s="105" t="s">
        <v>230</v>
      </c>
      <c r="D22" s="106" t="s">
        <v>96</v>
      </c>
      <c r="E22" s="105" t="s">
        <v>218</v>
      </c>
      <c r="F22" s="106" t="s">
        <v>243</v>
      </c>
      <c r="G22" s="105" t="s">
        <v>244</v>
      </c>
      <c r="H22" s="101" t="n">
        <v>3.584</v>
      </c>
      <c r="I22" s="101" t="n">
        <v>3.584</v>
      </c>
      <c r="J22" s="107"/>
      <c r="K22" s="107"/>
      <c r="L22" s="107"/>
      <c r="M22" s="107"/>
      <c r="N22" s="107"/>
      <c r="O22" s="107"/>
      <c r="P22" s="107"/>
      <c r="Q22" s="107"/>
      <c r="R22" s="101"/>
      <c r="S22" s="101"/>
      <c r="T22" s="101"/>
      <c r="U22" s="101"/>
      <c r="V22" s="101"/>
      <c r="W22" s="101"/>
      <c r="X22" s="101"/>
      <c r="Y22" s="104"/>
    </row>
    <row r="23" customFormat="false" ht="14.25" hidden="false" customHeight="true" outlineLevel="0" collapsed="false">
      <c r="A23" s="105" t="s">
        <v>215</v>
      </c>
      <c r="B23" s="106" t="s">
        <v>229</v>
      </c>
      <c r="C23" s="105" t="s">
        <v>230</v>
      </c>
      <c r="D23" s="106" t="s">
        <v>96</v>
      </c>
      <c r="E23" s="105" t="s">
        <v>218</v>
      </c>
      <c r="F23" s="106" t="s">
        <v>243</v>
      </c>
      <c r="G23" s="105" t="s">
        <v>244</v>
      </c>
      <c r="H23" s="101" t="n">
        <v>3.1185</v>
      </c>
      <c r="I23" s="101" t="n">
        <v>3.1185</v>
      </c>
      <c r="J23" s="107"/>
      <c r="K23" s="107"/>
      <c r="L23" s="107"/>
      <c r="M23" s="107"/>
      <c r="N23" s="107"/>
      <c r="O23" s="107"/>
      <c r="P23" s="107"/>
      <c r="Q23" s="107"/>
      <c r="R23" s="101"/>
      <c r="S23" s="101"/>
      <c r="T23" s="101"/>
      <c r="U23" s="101"/>
      <c r="V23" s="101"/>
      <c r="W23" s="101"/>
      <c r="X23" s="101"/>
      <c r="Y23" s="104"/>
    </row>
    <row r="24" customFormat="false" ht="14.25" hidden="false" customHeight="true" outlineLevel="0" collapsed="false">
      <c r="A24" s="105" t="s">
        <v>215</v>
      </c>
      <c r="B24" s="106" t="s">
        <v>229</v>
      </c>
      <c r="C24" s="105" t="s">
        <v>230</v>
      </c>
      <c r="D24" s="106" t="s">
        <v>96</v>
      </c>
      <c r="E24" s="105" t="s">
        <v>218</v>
      </c>
      <c r="F24" s="106" t="s">
        <v>243</v>
      </c>
      <c r="G24" s="105" t="s">
        <v>244</v>
      </c>
      <c r="H24" s="101" t="n">
        <v>21.3845</v>
      </c>
      <c r="I24" s="101" t="n">
        <v>21.3845</v>
      </c>
      <c r="J24" s="107"/>
      <c r="K24" s="107"/>
      <c r="L24" s="107"/>
      <c r="M24" s="107"/>
      <c r="N24" s="107"/>
      <c r="O24" s="107"/>
      <c r="P24" s="107"/>
      <c r="Q24" s="107"/>
      <c r="R24" s="101"/>
      <c r="S24" s="101"/>
      <c r="T24" s="101"/>
      <c r="U24" s="101"/>
      <c r="V24" s="101"/>
      <c r="W24" s="101"/>
      <c r="X24" s="101"/>
      <c r="Y24" s="104"/>
    </row>
    <row r="25" customFormat="false" ht="14.25" hidden="false" customHeight="true" outlineLevel="0" collapsed="false">
      <c r="A25" s="105" t="s">
        <v>215</v>
      </c>
      <c r="B25" s="106" t="s">
        <v>245</v>
      </c>
      <c r="C25" s="105" t="s">
        <v>246</v>
      </c>
      <c r="D25" s="106" t="s">
        <v>120</v>
      </c>
      <c r="E25" s="105" t="s">
        <v>246</v>
      </c>
      <c r="F25" s="106" t="s">
        <v>247</v>
      </c>
      <c r="G25" s="105" t="s">
        <v>246</v>
      </c>
      <c r="H25" s="101" t="n">
        <v>190.1568</v>
      </c>
      <c r="I25" s="101" t="n">
        <v>190.1568</v>
      </c>
      <c r="J25" s="107"/>
      <c r="K25" s="107"/>
      <c r="L25" s="107"/>
      <c r="M25" s="107"/>
      <c r="N25" s="107"/>
      <c r="O25" s="107"/>
      <c r="P25" s="107"/>
      <c r="Q25" s="107"/>
      <c r="R25" s="101"/>
      <c r="S25" s="101"/>
      <c r="T25" s="101"/>
      <c r="U25" s="101"/>
      <c r="V25" s="101"/>
      <c r="W25" s="101"/>
      <c r="X25" s="101"/>
      <c r="Y25" s="104"/>
    </row>
    <row r="26" customFormat="false" ht="14.25" hidden="false" customHeight="true" outlineLevel="0" collapsed="false">
      <c r="A26" s="105" t="s">
        <v>215</v>
      </c>
      <c r="B26" s="106" t="s">
        <v>248</v>
      </c>
      <c r="C26" s="105" t="s">
        <v>249</v>
      </c>
      <c r="D26" s="106" t="s">
        <v>96</v>
      </c>
      <c r="E26" s="105" t="s">
        <v>218</v>
      </c>
      <c r="F26" s="106" t="s">
        <v>250</v>
      </c>
      <c r="G26" s="105" t="s">
        <v>251</v>
      </c>
      <c r="H26" s="101" t="n">
        <v>3.4294</v>
      </c>
      <c r="I26" s="101" t="n">
        <v>3.4294</v>
      </c>
      <c r="J26" s="107"/>
      <c r="K26" s="107"/>
      <c r="L26" s="107"/>
      <c r="M26" s="107"/>
      <c r="N26" s="107"/>
      <c r="O26" s="107"/>
      <c r="P26" s="107"/>
      <c r="Q26" s="107"/>
      <c r="R26" s="101"/>
      <c r="S26" s="101"/>
      <c r="T26" s="101"/>
      <c r="U26" s="101"/>
      <c r="V26" s="101"/>
      <c r="W26" s="101"/>
      <c r="X26" s="101"/>
      <c r="Y26" s="104"/>
    </row>
    <row r="27" customFormat="false" ht="14.25" hidden="false" customHeight="true" outlineLevel="0" collapsed="false">
      <c r="A27" s="105" t="s">
        <v>215</v>
      </c>
      <c r="B27" s="106" t="s">
        <v>248</v>
      </c>
      <c r="C27" s="105" t="s">
        <v>249</v>
      </c>
      <c r="D27" s="106" t="s">
        <v>96</v>
      </c>
      <c r="E27" s="105" t="s">
        <v>218</v>
      </c>
      <c r="F27" s="106" t="s">
        <v>250</v>
      </c>
      <c r="G27" s="105" t="s">
        <v>251</v>
      </c>
      <c r="H27" s="101" t="n">
        <v>19.0406</v>
      </c>
      <c r="I27" s="101" t="n">
        <v>19.0406</v>
      </c>
      <c r="J27" s="107"/>
      <c r="K27" s="107"/>
      <c r="L27" s="107"/>
      <c r="M27" s="107"/>
      <c r="N27" s="107"/>
      <c r="O27" s="107"/>
      <c r="P27" s="107"/>
      <c r="Q27" s="107"/>
      <c r="R27" s="101"/>
      <c r="S27" s="101"/>
      <c r="T27" s="101"/>
      <c r="U27" s="101"/>
      <c r="V27" s="101"/>
      <c r="W27" s="101"/>
      <c r="X27" s="101"/>
      <c r="Y27" s="104"/>
    </row>
    <row r="28" customFormat="false" ht="14.25" hidden="false" customHeight="true" outlineLevel="0" collapsed="false">
      <c r="A28" s="105" t="s">
        <v>215</v>
      </c>
      <c r="B28" s="106" t="s">
        <v>248</v>
      </c>
      <c r="C28" s="105" t="s">
        <v>249</v>
      </c>
      <c r="D28" s="106" t="s">
        <v>96</v>
      </c>
      <c r="E28" s="105" t="s">
        <v>218</v>
      </c>
      <c r="F28" s="106" t="s">
        <v>252</v>
      </c>
      <c r="G28" s="105" t="s">
        <v>253</v>
      </c>
      <c r="H28" s="101" t="n">
        <v>4.28</v>
      </c>
      <c r="I28" s="101" t="n">
        <v>4.28</v>
      </c>
      <c r="J28" s="107"/>
      <c r="K28" s="107"/>
      <c r="L28" s="107"/>
      <c r="M28" s="107"/>
      <c r="N28" s="107"/>
      <c r="O28" s="107"/>
      <c r="P28" s="107"/>
      <c r="Q28" s="107"/>
      <c r="R28" s="101"/>
      <c r="S28" s="101"/>
      <c r="T28" s="101"/>
      <c r="U28" s="101"/>
      <c r="V28" s="101"/>
      <c r="W28" s="101"/>
      <c r="X28" s="101"/>
      <c r="Y28" s="104"/>
    </row>
    <row r="29" customFormat="false" ht="14.25" hidden="false" customHeight="true" outlineLevel="0" collapsed="false">
      <c r="A29" s="105" t="s">
        <v>215</v>
      </c>
      <c r="B29" s="106" t="s">
        <v>248</v>
      </c>
      <c r="C29" s="105" t="s">
        <v>249</v>
      </c>
      <c r="D29" s="106" t="s">
        <v>96</v>
      </c>
      <c r="E29" s="105" t="s">
        <v>218</v>
      </c>
      <c r="F29" s="106" t="s">
        <v>252</v>
      </c>
      <c r="G29" s="105" t="s">
        <v>253</v>
      </c>
      <c r="H29" s="101" t="n">
        <v>3.9269</v>
      </c>
      <c r="I29" s="101" t="n">
        <v>3.9269</v>
      </c>
      <c r="J29" s="107"/>
      <c r="K29" s="107"/>
      <c r="L29" s="107"/>
      <c r="M29" s="107"/>
      <c r="N29" s="107"/>
      <c r="O29" s="107"/>
      <c r="P29" s="107"/>
      <c r="Q29" s="107"/>
      <c r="R29" s="101"/>
      <c r="S29" s="101"/>
      <c r="T29" s="101"/>
      <c r="U29" s="101"/>
      <c r="V29" s="101"/>
      <c r="W29" s="101"/>
      <c r="X29" s="101"/>
      <c r="Y29" s="104"/>
    </row>
    <row r="30" customFormat="false" ht="14.25" hidden="false" customHeight="true" outlineLevel="0" collapsed="false">
      <c r="A30" s="105" t="s">
        <v>215</v>
      </c>
      <c r="B30" s="106" t="s">
        <v>248</v>
      </c>
      <c r="C30" s="105" t="s">
        <v>249</v>
      </c>
      <c r="D30" s="106" t="s">
        <v>96</v>
      </c>
      <c r="E30" s="105" t="s">
        <v>218</v>
      </c>
      <c r="F30" s="106" t="s">
        <v>254</v>
      </c>
      <c r="G30" s="105" t="s">
        <v>255</v>
      </c>
      <c r="H30" s="101" t="n">
        <v>6.0669</v>
      </c>
      <c r="I30" s="101" t="n">
        <v>6.0669</v>
      </c>
      <c r="J30" s="107"/>
      <c r="K30" s="107"/>
      <c r="L30" s="107"/>
      <c r="M30" s="107"/>
      <c r="N30" s="107"/>
      <c r="O30" s="107"/>
      <c r="P30" s="107"/>
      <c r="Q30" s="107"/>
      <c r="R30" s="101"/>
      <c r="S30" s="101"/>
      <c r="T30" s="101"/>
      <c r="U30" s="101"/>
      <c r="V30" s="101"/>
      <c r="W30" s="101"/>
      <c r="X30" s="101"/>
      <c r="Y30" s="104"/>
    </row>
    <row r="31" customFormat="false" ht="14.25" hidden="false" customHeight="true" outlineLevel="0" collapsed="false">
      <c r="A31" s="105" t="s">
        <v>215</v>
      </c>
      <c r="B31" s="106" t="s">
        <v>248</v>
      </c>
      <c r="C31" s="105" t="s">
        <v>249</v>
      </c>
      <c r="D31" s="106" t="s">
        <v>96</v>
      </c>
      <c r="E31" s="105" t="s">
        <v>218</v>
      </c>
      <c r="F31" s="106" t="s">
        <v>256</v>
      </c>
      <c r="G31" s="105" t="s">
        <v>257</v>
      </c>
      <c r="H31" s="101" t="n">
        <v>10.807</v>
      </c>
      <c r="I31" s="101" t="n">
        <v>10.807</v>
      </c>
      <c r="J31" s="107"/>
      <c r="K31" s="107"/>
      <c r="L31" s="107"/>
      <c r="M31" s="107"/>
      <c r="N31" s="107"/>
      <c r="O31" s="107"/>
      <c r="P31" s="107"/>
      <c r="Q31" s="107"/>
      <c r="R31" s="101"/>
      <c r="S31" s="101"/>
      <c r="T31" s="101"/>
      <c r="U31" s="101"/>
      <c r="V31" s="101"/>
      <c r="W31" s="101"/>
      <c r="X31" s="101"/>
      <c r="Y31" s="104"/>
    </row>
    <row r="32" customFormat="false" ht="14.25" hidden="false" customHeight="true" outlineLevel="0" collapsed="false">
      <c r="A32" s="105" t="s">
        <v>215</v>
      </c>
      <c r="B32" s="106" t="s">
        <v>248</v>
      </c>
      <c r="C32" s="105" t="s">
        <v>249</v>
      </c>
      <c r="D32" s="106" t="s">
        <v>96</v>
      </c>
      <c r="E32" s="105" t="s">
        <v>218</v>
      </c>
      <c r="F32" s="106" t="s">
        <v>258</v>
      </c>
      <c r="G32" s="105" t="s">
        <v>259</v>
      </c>
      <c r="H32" s="101" t="n">
        <v>12.84</v>
      </c>
      <c r="I32" s="101" t="n">
        <v>12.84</v>
      </c>
      <c r="J32" s="107"/>
      <c r="K32" s="107"/>
      <c r="L32" s="107"/>
      <c r="M32" s="107"/>
      <c r="N32" s="107"/>
      <c r="O32" s="107"/>
      <c r="P32" s="107"/>
      <c r="Q32" s="107"/>
      <c r="R32" s="101"/>
      <c r="S32" s="101"/>
      <c r="T32" s="101"/>
      <c r="U32" s="101"/>
      <c r="V32" s="101"/>
      <c r="W32" s="101"/>
      <c r="X32" s="101"/>
      <c r="Y32" s="104"/>
    </row>
    <row r="33" customFormat="false" ht="14.25" hidden="false" customHeight="true" outlineLevel="0" collapsed="false">
      <c r="A33" s="105" t="s">
        <v>215</v>
      </c>
      <c r="B33" s="106" t="s">
        <v>248</v>
      </c>
      <c r="C33" s="105" t="s">
        <v>249</v>
      </c>
      <c r="D33" s="106" t="s">
        <v>96</v>
      </c>
      <c r="E33" s="105" t="s">
        <v>218</v>
      </c>
      <c r="F33" s="106" t="s">
        <v>260</v>
      </c>
      <c r="G33" s="105" t="s">
        <v>261</v>
      </c>
      <c r="H33" s="101" t="n">
        <v>15.2475</v>
      </c>
      <c r="I33" s="101" t="n">
        <v>15.2475</v>
      </c>
      <c r="J33" s="107"/>
      <c r="K33" s="107"/>
      <c r="L33" s="107"/>
      <c r="M33" s="107"/>
      <c r="N33" s="107"/>
      <c r="O33" s="107"/>
      <c r="P33" s="107"/>
      <c r="Q33" s="107"/>
      <c r="R33" s="101"/>
      <c r="S33" s="101"/>
      <c r="T33" s="101"/>
      <c r="U33" s="101"/>
      <c r="V33" s="101"/>
      <c r="W33" s="101"/>
      <c r="X33" s="101"/>
      <c r="Y33" s="104"/>
    </row>
    <row r="34" customFormat="false" ht="14.25" hidden="false" customHeight="true" outlineLevel="0" collapsed="false">
      <c r="A34" s="105" t="s">
        <v>215</v>
      </c>
      <c r="B34" s="106" t="s">
        <v>248</v>
      </c>
      <c r="C34" s="105" t="s">
        <v>249</v>
      </c>
      <c r="D34" s="106" t="s">
        <v>96</v>
      </c>
      <c r="E34" s="105" t="s">
        <v>218</v>
      </c>
      <c r="F34" s="106" t="s">
        <v>262</v>
      </c>
      <c r="G34" s="105" t="s">
        <v>263</v>
      </c>
      <c r="H34" s="101" t="n">
        <v>4.28</v>
      </c>
      <c r="I34" s="101" t="n">
        <v>4.28</v>
      </c>
      <c r="J34" s="107"/>
      <c r="K34" s="107"/>
      <c r="L34" s="107"/>
      <c r="M34" s="107"/>
      <c r="N34" s="107"/>
      <c r="O34" s="107"/>
      <c r="P34" s="107"/>
      <c r="Q34" s="107"/>
      <c r="R34" s="101"/>
      <c r="S34" s="101"/>
      <c r="T34" s="101"/>
      <c r="U34" s="101"/>
      <c r="V34" s="101"/>
      <c r="W34" s="101"/>
      <c r="X34" s="101"/>
      <c r="Y34" s="104"/>
    </row>
    <row r="35" customFormat="false" ht="14.25" hidden="false" customHeight="true" outlineLevel="0" collapsed="false">
      <c r="A35" s="105" t="s">
        <v>215</v>
      </c>
      <c r="B35" s="106" t="s">
        <v>264</v>
      </c>
      <c r="C35" s="105" t="s">
        <v>265</v>
      </c>
      <c r="D35" s="106" t="s">
        <v>96</v>
      </c>
      <c r="E35" s="105" t="s">
        <v>218</v>
      </c>
      <c r="F35" s="106" t="s">
        <v>266</v>
      </c>
      <c r="G35" s="105" t="s">
        <v>265</v>
      </c>
      <c r="H35" s="101" t="n">
        <v>8.346</v>
      </c>
      <c r="I35" s="101" t="n">
        <v>8.346</v>
      </c>
      <c r="J35" s="107"/>
      <c r="K35" s="107"/>
      <c r="L35" s="107"/>
      <c r="M35" s="107"/>
      <c r="N35" s="107"/>
      <c r="O35" s="107"/>
      <c r="P35" s="107"/>
      <c r="Q35" s="107"/>
      <c r="R35" s="101"/>
      <c r="S35" s="101"/>
      <c r="T35" s="101"/>
      <c r="U35" s="101"/>
      <c r="V35" s="101"/>
      <c r="W35" s="101"/>
      <c r="X35" s="101"/>
      <c r="Y35" s="104"/>
    </row>
    <row r="36" customFormat="false" ht="14.25" hidden="false" customHeight="true" outlineLevel="0" collapsed="false">
      <c r="A36" s="105" t="s">
        <v>215</v>
      </c>
      <c r="B36" s="106" t="s">
        <v>248</v>
      </c>
      <c r="C36" s="105" t="s">
        <v>249</v>
      </c>
      <c r="D36" s="106" t="s">
        <v>86</v>
      </c>
      <c r="E36" s="105" t="s">
        <v>267</v>
      </c>
      <c r="F36" s="106" t="s">
        <v>268</v>
      </c>
      <c r="G36" s="105" t="s">
        <v>269</v>
      </c>
      <c r="H36" s="101" t="n">
        <v>15</v>
      </c>
      <c r="I36" s="101" t="n">
        <v>15</v>
      </c>
      <c r="J36" s="107"/>
      <c r="K36" s="107"/>
      <c r="L36" s="107"/>
      <c r="M36" s="107"/>
      <c r="N36" s="107"/>
      <c r="O36" s="107"/>
      <c r="P36" s="107"/>
      <c r="Q36" s="107"/>
      <c r="R36" s="101"/>
      <c r="S36" s="101"/>
      <c r="T36" s="101"/>
      <c r="U36" s="101"/>
      <c r="V36" s="101"/>
      <c r="W36" s="101"/>
      <c r="X36" s="101"/>
      <c r="Y36" s="104"/>
    </row>
    <row r="37" customFormat="false" ht="14.25" hidden="false" customHeight="true" outlineLevel="0" collapsed="false">
      <c r="A37" s="105" t="s">
        <v>215</v>
      </c>
      <c r="B37" s="106" t="s">
        <v>248</v>
      </c>
      <c r="C37" s="105" t="s">
        <v>249</v>
      </c>
      <c r="D37" s="106" t="s">
        <v>96</v>
      </c>
      <c r="E37" s="105" t="s">
        <v>218</v>
      </c>
      <c r="F37" s="106" t="s">
        <v>268</v>
      </c>
      <c r="G37" s="105" t="s">
        <v>269</v>
      </c>
      <c r="H37" s="101" t="n">
        <v>32.1</v>
      </c>
      <c r="I37" s="101" t="n">
        <v>32.1</v>
      </c>
      <c r="J37" s="107"/>
      <c r="K37" s="107"/>
      <c r="L37" s="107"/>
      <c r="M37" s="107"/>
      <c r="N37" s="107"/>
      <c r="O37" s="107"/>
      <c r="P37" s="107"/>
      <c r="Q37" s="107"/>
      <c r="R37" s="101"/>
      <c r="S37" s="101"/>
      <c r="T37" s="101"/>
      <c r="U37" s="101"/>
      <c r="V37" s="101"/>
      <c r="W37" s="101"/>
      <c r="X37" s="101"/>
      <c r="Y37" s="104"/>
    </row>
    <row r="38" customFormat="false" ht="14.25" hidden="false" customHeight="true" outlineLevel="0" collapsed="false">
      <c r="A38" s="105" t="s">
        <v>215</v>
      </c>
      <c r="B38" s="106" t="s">
        <v>270</v>
      </c>
      <c r="C38" s="105" t="s">
        <v>271</v>
      </c>
      <c r="D38" s="106" t="s">
        <v>96</v>
      </c>
      <c r="E38" s="105" t="s">
        <v>218</v>
      </c>
      <c r="F38" s="106" t="s">
        <v>272</v>
      </c>
      <c r="G38" s="105" t="s">
        <v>273</v>
      </c>
      <c r="H38" s="101" t="n">
        <v>50.4678</v>
      </c>
      <c r="I38" s="101" t="n">
        <v>50.4678</v>
      </c>
      <c r="J38" s="107"/>
      <c r="K38" s="107"/>
      <c r="L38" s="107"/>
      <c r="M38" s="107"/>
      <c r="N38" s="107"/>
      <c r="O38" s="107"/>
      <c r="P38" s="107"/>
      <c r="Q38" s="107"/>
      <c r="R38" s="101"/>
      <c r="S38" s="101"/>
      <c r="T38" s="101"/>
      <c r="U38" s="101"/>
      <c r="V38" s="101"/>
      <c r="W38" s="101"/>
      <c r="X38" s="101"/>
      <c r="Y38" s="104"/>
    </row>
    <row r="39" customFormat="false" ht="14.25" hidden="false" customHeight="true" outlineLevel="0" collapsed="false">
      <c r="A39" s="105" t="s">
        <v>215</v>
      </c>
      <c r="B39" s="106" t="s">
        <v>248</v>
      </c>
      <c r="C39" s="105" t="s">
        <v>249</v>
      </c>
      <c r="D39" s="106" t="s">
        <v>86</v>
      </c>
      <c r="E39" s="105" t="s">
        <v>267</v>
      </c>
      <c r="F39" s="106" t="s">
        <v>274</v>
      </c>
      <c r="G39" s="105" t="s">
        <v>275</v>
      </c>
      <c r="H39" s="101" t="n">
        <v>3</v>
      </c>
      <c r="I39" s="101" t="n">
        <v>3</v>
      </c>
      <c r="J39" s="107"/>
      <c r="K39" s="107"/>
      <c r="L39" s="107"/>
      <c r="M39" s="107"/>
      <c r="N39" s="107"/>
      <c r="O39" s="107"/>
      <c r="P39" s="107"/>
      <c r="Q39" s="107"/>
      <c r="R39" s="101"/>
      <c r="S39" s="101"/>
      <c r="T39" s="101"/>
      <c r="U39" s="101"/>
      <c r="V39" s="101"/>
      <c r="W39" s="101"/>
      <c r="X39" s="101"/>
      <c r="Y39" s="104"/>
    </row>
    <row r="40" customFormat="false" ht="14.25" hidden="false" customHeight="true" outlineLevel="0" collapsed="false">
      <c r="A40" s="105" t="s">
        <v>215</v>
      </c>
      <c r="B40" s="106" t="s">
        <v>276</v>
      </c>
      <c r="C40" s="105" t="s">
        <v>277</v>
      </c>
      <c r="D40" s="106" t="s">
        <v>96</v>
      </c>
      <c r="E40" s="105" t="s">
        <v>218</v>
      </c>
      <c r="F40" s="106" t="s">
        <v>278</v>
      </c>
      <c r="G40" s="105" t="s">
        <v>279</v>
      </c>
      <c r="H40" s="101" t="n">
        <v>102</v>
      </c>
      <c r="I40" s="101" t="n">
        <v>102</v>
      </c>
      <c r="J40" s="107"/>
      <c r="K40" s="107"/>
      <c r="L40" s="107"/>
      <c r="M40" s="107"/>
      <c r="N40" s="107"/>
      <c r="O40" s="107"/>
      <c r="P40" s="107"/>
      <c r="Q40" s="107"/>
      <c r="R40" s="101"/>
      <c r="S40" s="101"/>
      <c r="T40" s="101"/>
      <c r="U40" s="101"/>
      <c r="V40" s="101"/>
      <c r="W40" s="101"/>
      <c r="X40" s="101"/>
      <c r="Y40" s="104"/>
    </row>
    <row r="41" customFormat="false" ht="14.25" hidden="false" customHeight="true" outlineLevel="0" collapsed="false">
      <c r="A41" s="108" t="s">
        <v>122</v>
      </c>
      <c r="B41" s="108"/>
      <c r="C41" s="108"/>
      <c r="D41" s="108"/>
      <c r="E41" s="108"/>
      <c r="F41" s="108"/>
      <c r="G41" s="108"/>
      <c r="H41" s="101" t="n">
        <v>2158.889967</v>
      </c>
      <c r="I41" s="101" t="n">
        <v>2158.889967</v>
      </c>
      <c r="J41" s="102"/>
      <c r="K41" s="102"/>
      <c r="L41" s="102"/>
      <c r="M41" s="102"/>
      <c r="N41" s="102"/>
      <c r="O41" s="103"/>
      <c r="P41" s="103"/>
      <c r="Q41" s="103"/>
      <c r="R41" s="101"/>
      <c r="S41" s="101"/>
      <c r="T41" s="101"/>
      <c r="U41" s="101"/>
      <c r="V41" s="101"/>
      <c r="W41" s="101"/>
      <c r="X41" s="101"/>
      <c r="Y41"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1:G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3" activeCellId="0" sqref="F33"/>
    </sheetView>
  </sheetViews>
  <sheetFormatPr defaultColWidth="9.13671875" defaultRowHeight="14.25" zeroHeight="false" outlineLevelRow="0" outlineLevelCol="0"/>
  <cols>
    <col collapsed="false" customWidth="true" hidden="false" outlineLevel="0" max="1" min="1" style="1" width="11.85"/>
    <col collapsed="false" customWidth="true" hidden="false" outlineLevel="0" max="2" min="2" style="1" width="21.7"/>
    <col collapsed="false" customWidth="true" hidden="false" outlineLevel="0" max="3" min="3" style="1" width="42.41"/>
    <col collapsed="false" customWidth="true" hidden="false" outlineLevel="0" max="4" min="4" style="1" width="28.7"/>
    <col collapsed="false" customWidth="true" hidden="false" outlineLevel="0" max="5" min="5" style="1" width="11.13"/>
    <col collapsed="false" customWidth="true" hidden="false" outlineLevel="0" max="6" min="6" style="1" width="17.42"/>
    <col collapsed="false" customWidth="true" hidden="false" outlineLevel="0" max="7" min="7" style="1" width="9.85"/>
    <col collapsed="false" customWidth="true" hidden="false" outlineLevel="0" max="8" min="8" style="1" width="14.56"/>
    <col collapsed="false" customWidth="true" hidden="false" outlineLevel="0" max="9" min="9" style="1" width="15.41"/>
    <col collapsed="false" customWidth="true" hidden="false" outlineLevel="0" max="11" min="10" style="1" width="13.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2.4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45" t="s">
        <v>280</v>
      </c>
    </row>
    <row r="2" customFormat="false" ht="27.75" hidden="false" customHeight="true" outlineLevel="0" collapsed="false">
      <c r="A2" s="46" t="s">
        <v>28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2" t="s">
        <v>3</v>
      </c>
      <c r="B3" s="62"/>
      <c r="C3" s="62"/>
      <c r="D3" s="62"/>
      <c r="E3" s="62"/>
      <c r="F3" s="62"/>
      <c r="G3" s="62"/>
      <c r="H3" s="62"/>
      <c r="I3" s="29"/>
      <c r="J3" s="29"/>
      <c r="K3" s="29"/>
      <c r="L3" s="29"/>
      <c r="M3" s="29"/>
      <c r="N3" s="29"/>
      <c r="O3" s="29"/>
      <c r="P3" s="29"/>
      <c r="Q3" s="29"/>
      <c r="W3" s="48" t="s">
        <v>171</v>
      </c>
    </row>
    <row r="4" customFormat="false" ht="15.75" hidden="false" customHeight="true" outlineLevel="0" collapsed="false">
      <c r="A4" s="110" t="s">
        <v>282</v>
      </c>
      <c r="B4" s="110" t="s">
        <v>182</v>
      </c>
      <c r="C4" s="110" t="s">
        <v>183</v>
      </c>
      <c r="D4" s="110" t="s">
        <v>283</v>
      </c>
      <c r="E4" s="110" t="s">
        <v>184</v>
      </c>
      <c r="F4" s="110" t="s">
        <v>185</v>
      </c>
      <c r="G4" s="110" t="s">
        <v>284</v>
      </c>
      <c r="H4" s="110" t="s">
        <v>285</v>
      </c>
      <c r="I4" s="110" t="s">
        <v>55</v>
      </c>
      <c r="J4" s="10" t="s">
        <v>286</v>
      </c>
      <c r="K4" s="10"/>
      <c r="L4" s="10"/>
      <c r="M4" s="10"/>
      <c r="N4" s="10" t="s">
        <v>191</v>
      </c>
      <c r="O4" s="10"/>
      <c r="P4" s="10"/>
      <c r="Q4" s="92" t="s">
        <v>61</v>
      </c>
      <c r="R4" s="10" t="s">
        <v>62</v>
      </c>
      <c r="S4" s="10"/>
      <c r="T4" s="10"/>
      <c r="U4" s="10"/>
      <c r="V4" s="10"/>
      <c r="W4" s="10"/>
    </row>
    <row r="5" customFormat="false" ht="17.25" hidden="false" customHeight="true" outlineLevel="0" collapsed="false">
      <c r="A5" s="110"/>
      <c r="B5" s="110"/>
      <c r="C5" s="110"/>
      <c r="D5" s="110"/>
      <c r="E5" s="110"/>
      <c r="F5" s="110"/>
      <c r="G5" s="110"/>
      <c r="H5" s="110"/>
      <c r="I5" s="110"/>
      <c r="J5" s="10" t="s">
        <v>58</v>
      </c>
      <c r="K5" s="10"/>
      <c r="L5" s="92" t="s">
        <v>59</v>
      </c>
      <c r="M5" s="92" t="s">
        <v>60</v>
      </c>
      <c r="N5" s="92" t="s">
        <v>58</v>
      </c>
      <c r="O5" s="92" t="s">
        <v>59</v>
      </c>
      <c r="P5" s="92" t="s">
        <v>60</v>
      </c>
      <c r="Q5" s="92"/>
      <c r="R5" s="92" t="s">
        <v>57</v>
      </c>
      <c r="S5" s="92" t="s">
        <v>63</v>
      </c>
      <c r="T5" s="92" t="s">
        <v>287</v>
      </c>
      <c r="U5" s="92" t="s">
        <v>65</v>
      </c>
      <c r="V5" s="92" t="s">
        <v>66</v>
      </c>
      <c r="W5" s="92" t="s">
        <v>67</v>
      </c>
    </row>
    <row r="6" customFormat="false" ht="27" hidden="false" customHeight="true" outlineLevel="0" collapsed="false">
      <c r="A6" s="110"/>
      <c r="B6" s="110"/>
      <c r="C6" s="110"/>
      <c r="D6" s="110"/>
      <c r="E6" s="110"/>
      <c r="F6" s="110"/>
      <c r="G6" s="110"/>
      <c r="H6" s="110"/>
      <c r="I6" s="110"/>
      <c r="J6" s="111" t="s">
        <v>57</v>
      </c>
      <c r="K6" s="111" t="s">
        <v>288</v>
      </c>
      <c r="L6" s="92"/>
      <c r="M6" s="92"/>
      <c r="N6" s="92"/>
      <c r="O6" s="92"/>
      <c r="P6" s="92"/>
      <c r="Q6" s="92"/>
      <c r="R6" s="92"/>
      <c r="S6" s="92"/>
      <c r="T6" s="92"/>
      <c r="U6" s="92"/>
      <c r="V6" s="92"/>
      <c r="W6" s="9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c r="X7" s="104"/>
      <c r="Y7" s="104"/>
      <c r="Z7" s="104"/>
    </row>
    <row r="8" customFormat="false" ht="15.75" hidden="false" customHeight="true" outlineLevel="0" collapsed="false">
      <c r="A8" s="112" t="s">
        <v>289</v>
      </c>
      <c r="B8" s="113" t="s">
        <v>290</v>
      </c>
      <c r="C8" s="114" t="s">
        <v>291</v>
      </c>
      <c r="D8" s="112" t="s">
        <v>69</v>
      </c>
      <c r="E8" s="113" t="s">
        <v>100</v>
      </c>
      <c r="F8" s="112" t="s">
        <v>292</v>
      </c>
      <c r="G8" s="113" t="s">
        <v>250</v>
      </c>
      <c r="H8" s="112" t="s">
        <v>251</v>
      </c>
      <c r="I8" s="115" t="n">
        <v>3.331</v>
      </c>
      <c r="J8" s="116" t="n">
        <v>3.331</v>
      </c>
      <c r="K8" s="115" t="n">
        <v>3.331</v>
      </c>
      <c r="L8" s="117"/>
      <c r="M8" s="117"/>
      <c r="N8" s="117"/>
      <c r="O8" s="117"/>
      <c r="P8" s="117"/>
      <c r="Q8" s="117"/>
      <c r="R8" s="117"/>
      <c r="S8" s="117"/>
      <c r="T8" s="117"/>
      <c r="U8" s="117"/>
      <c r="V8" s="117"/>
      <c r="W8" s="117"/>
      <c r="X8" s="104"/>
      <c r="Y8" s="104"/>
      <c r="Z8" s="104"/>
    </row>
    <row r="9" customFormat="false" ht="15.75" hidden="false" customHeight="true" outlineLevel="0" collapsed="false">
      <c r="A9" s="112" t="s">
        <v>293</v>
      </c>
      <c r="B9" s="113" t="s">
        <v>294</v>
      </c>
      <c r="C9" s="114" t="s">
        <v>295</v>
      </c>
      <c r="D9" s="112" t="s">
        <v>69</v>
      </c>
      <c r="E9" s="113" t="s">
        <v>114</v>
      </c>
      <c r="F9" s="112" t="s">
        <v>296</v>
      </c>
      <c r="G9" s="113" t="s">
        <v>297</v>
      </c>
      <c r="H9" s="112" t="s">
        <v>298</v>
      </c>
      <c r="I9" s="115" t="n">
        <v>28.14</v>
      </c>
      <c r="J9" s="116" t="n">
        <v>28.14</v>
      </c>
      <c r="K9" s="115" t="n">
        <v>28.14</v>
      </c>
      <c r="L9" s="118"/>
      <c r="M9" s="118"/>
      <c r="N9" s="118"/>
      <c r="O9" s="118"/>
      <c r="P9" s="118"/>
      <c r="Q9" s="118"/>
      <c r="R9" s="118"/>
      <c r="S9" s="118"/>
      <c r="T9" s="118"/>
      <c r="U9" s="118"/>
      <c r="V9" s="118"/>
      <c r="W9" s="118"/>
      <c r="X9" s="104"/>
      <c r="Y9" s="104"/>
      <c r="Z9" s="104"/>
    </row>
    <row r="10" customFormat="false" ht="15.75" hidden="false" customHeight="true" outlineLevel="0" collapsed="false">
      <c r="A10" s="112" t="s">
        <v>289</v>
      </c>
      <c r="B10" s="113" t="s">
        <v>299</v>
      </c>
      <c r="C10" s="114" t="s">
        <v>300</v>
      </c>
      <c r="D10" s="112" t="s">
        <v>69</v>
      </c>
      <c r="E10" s="113" t="s">
        <v>98</v>
      </c>
      <c r="F10" s="112" t="s">
        <v>301</v>
      </c>
      <c r="G10" s="113" t="s">
        <v>302</v>
      </c>
      <c r="H10" s="112" t="s">
        <v>303</v>
      </c>
      <c r="I10" s="115" t="n">
        <v>59.47</v>
      </c>
      <c r="J10" s="116" t="n">
        <v>59.47</v>
      </c>
      <c r="K10" s="115" t="n">
        <v>59.47</v>
      </c>
      <c r="L10" s="17"/>
      <c r="M10" s="17"/>
      <c r="N10" s="17"/>
      <c r="O10" s="17"/>
      <c r="P10" s="17"/>
      <c r="Q10" s="17"/>
      <c r="R10" s="17"/>
      <c r="S10" s="17"/>
      <c r="T10" s="17"/>
      <c r="U10" s="17"/>
      <c r="V10" s="17"/>
      <c r="W10" s="17"/>
      <c r="X10" s="104"/>
      <c r="Y10" s="104"/>
      <c r="Z10" s="104"/>
    </row>
    <row r="11" customFormat="false" ht="15.75" hidden="false" customHeight="true" outlineLevel="0" collapsed="false">
      <c r="A11" s="112" t="s">
        <v>289</v>
      </c>
      <c r="B11" s="113" t="s">
        <v>304</v>
      </c>
      <c r="C11" s="114" t="s">
        <v>305</v>
      </c>
      <c r="D11" s="112" t="s">
        <v>69</v>
      </c>
      <c r="E11" s="113" t="s">
        <v>98</v>
      </c>
      <c r="F11" s="112" t="s">
        <v>301</v>
      </c>
      <c r="G11" s="113" t="s">
        <v>250</v>
      </c>
      <c r="H11" s="112" t="s">
        <v>251</v>
      </c>
      <c r="I11" s="115" t="n">
        <v>1</v>
      </c>
      <c r="J11" s="116" t="n">
        <v>1</v>
      </c>
      <c r="K11" s="115" t="n">
        <v>1</v>
      </c>
      <c r="L11" s="17"/>
      <c r="M11" s="17"/>
      <c r="N11" s="17"/>
      <c r="O11" s="17"/>
      <c r="P11" s="17"/>
      <c r="Q11" s="17"/>
      <c r="R11" s="17"/>
      <c r="S11" s="17"/>
      <c r="T11" s="17"/>
      <c r="U11" s="17"/>
      <c r="V11" s="17"/>
      <c r="W11" s="17"/>
      <c r="X11" s="104"/>
      <c r="Y11" s="104"/>
      <c r="Z11" s="104"/>
    </row>
    <row r="12" customFormat="false" ht="15.75" hidden="false" customHeight="true" outlineLevel="0" collapsed="false">
      <c r="A12" s="112" t="s">
        <v>289</v>
      </c>
      <c r="B12" s="113" t="s">
        <v>304</v>
      </c>
      <c r="C12" s="114" t="s">
        <v>305</v>
      </c>
      <c r="D12" s="112" t="s">
        <v>69</v>
      </c>
      <c r="E12" s="113" t="s">
        <v>98</v>
      </c>
      <c r="F12" s="112" t="s">
        <v>301</v>
      </c>
      <c r="G12" s="113" t="s">
        <v>302</v>
      </c>
      <c r="H12" s="112" t="s">
        <v>303</v>
      </c>
      <c r="I12" s="115" t="n">
        <v>9.65833</v>
      </c>
      <c r="J12" s="116" t="n">
        <v>9.65833</v>
      </c>
      <c r="K12" s="115" t="n">
        <v>9.65833</v>
      </c>
      <c r="L12" s="17"/>
      <c r="M12" s="17"/>
      <c r="N12" s="17"/>
      <c r="O12" s="17"/>
      <c r="P12" s="17"/>
      <c r="Q12" s="17"/>
      <c r="R12" s="17"/>
      <c r="S12" s="17"/>
      <c r="T12" s="17"/>
      <c r="U12" s="17"/>
      <c r="V12" s="17"/>
      <c r="W12" s="17"/>
      <c r="X12" s="104"/>
      <c r="Y12" s="104"/>
      <c r="Z12" s="104"/>
    </row>
    <row r="13" customFormat="false" ht="15.75" hidden="false" customHeight="true" outlineLevel="0" collapsed="false">
      <c r="A13" s="112" t="s">
        <v>289</v>
      </c>
      <c r="B13" s="113" t="s">
        <v>306</v>
      </c>
      <c r="C13" s="114" t="s">
        <v>307</v>
      </c>
      <c r="D13" s="112" t="s">
        <v>69</v>
      </c>
      <c r="E13" s="113" t="s">
        <v>98</v>
      </c>
      <c r="F13" s="112" t="s">
        <v>301</v>
      </c>
      <c r="G13" s="113" t="s">
        <v>302</v>
      </c>
      <c r="H13" s="112" t="s">
        <v>303</v>
      </c>
      <c r="I13" s="115" t="n">
        <v>18</v>
      </c>
      <c r="J13" s="116" t="n">
        <v>18</v>
      </c>
      <c r="K13" s="115" t="n">
        <v>18</v>
      </c>
      <c r="L13" s="17"/>
      <c r="M13" s="17"/>
      <c r="N13" s="17"/>
      <c r="O13" s="17"/>
      <c r="P13" s="17"/>
      <c r="Q13" s="17"/>
      <c r="R13" s="17"/>
      <c r="S13" s="17"/>
      <c r="T13" s="17"/>
      <c r="U13" s="17"/>
      <c r="V13" s="17"/>
      <c r="W13" s="17"/>
      <c r="X13" s="104"/>
      <c r="Y13" s="104"/>
      <c r="Z13" s="104"/>
    </row>
    <row r="14" customFormat="false" ht="15.75" hidden="false" customHeight="true" outlineLevel="0" collapsed="false">
      <c r="A14" s="112" t="s">
        <v>289</v>
      </c>
      <c r="B14" s="113" t="s">
        <v>308</v>
      </c>
      <c r="C14" s="114" t="s">
        <v>309</v>
      </c>
      <c r="D14" s="112" t="s">
        <v>69</v>
      </c>
      <c r="E14" s="113" t="s">
        <v>100</v>
      </c>
      <c r="F14" s="112" t="s">
        <v>292</v>
      </c>
      <c r="G14" s="113" t="s">
        <v>302</v>
      </c>
      <c r="H14" s="112" t="s">
        <v>303</v>
      </c>
      <c r="I14" s="115" t="n">
        <v>42</v>
      </c>
      <c r="J14" s="116" t="n">
        <v>42</v>
      </c>
      <c r="K14" s="115" t="n">
        <v>42</v>
      </c>
      <c r="L14" s="17"/>
      <c r="M14" s="17"/>
      <c r="N14" s="17"/>
      <c r="O14" s="17"/>
      <c r="P14" s="17"/>
      <c r="Q14" s="17"/>
      <c r="R14" s="17"/>
      <c r="S14" s="17"/>
      <c r="T14" s="17"/>
      <c r="U14" s="17"/>
      <c r="V14" s="17"/>
      <c r="W14" s="17"/>
      <c r="X14" s="104"/>
      <c r="Y14" s="104"/>
      <c r="Z14" s="104"/>
    </row>
    <row r="15" customFormat="false" ht="15.75" hidden="false" customHeight="true" outlineLevel="0" collapsed="false">
      <c r="A15" s="112" t="s">
        <v>293</v>
      </c>
      <c r="B15" s="113" t="s">
        <v>310</v>
      </c>
      <c r="C15" s="114" t="s">
        <v>311</v>
      </c>
      <c r="D15" s="112" t="s">
        <v>69</v>
      </c>
      <c r="E15" s="113" t="s">
        <v>114</v>
      </c>
      <c r="F15" s="112" t="s">
        <v>296</v>
      </c>
      <c r="G15" s="113" t="s">
        <v>297</v>
      </c>
      <c r="H15" s="112" t="s">
        <v>298</v>
      </c>
      <c r="I15" s="115" t="n">
        <v>36.6</v>
      </c>
      <c r="J15" s="116" t="n">
        <v>36.6</v>
      </c>
      <c r="K15" s="115" t="n">
        <v>36.6</v>
      </c>
      <c r="L15" s="17"/>
      <c r="M15" s="17"/>
      <c r="N15" s="17"/>
      <c r="O15" s="17"/>
      <c r="P15" s="17"/>
      <c r="Q15" s="17"/>
      <c r="R15" s="17"/>
      <c r="S15" s="17"/>
      <c r="T15" s="17"/>
      <c r="U15" s="17"/>
      <c r="V15" s="17"/>
      <c r="W15" s="17"/>
      <c r="X15" s="104"/>
      <c r="Y15" s="104"/>
      <c r="Z15" s="104"/>
    </row>
    <row r="16" customFormat="false" ht="15.75" hidden="false" customHeight="true" outlineLevel="0" collapsed="false">
      <c r="A16" s="112" t="s">
        <v>289</v>
      </c>
      <c r="B16" s="113" t="s">
        <v>312</v>
      </c>
      <c r="C16" s="114" t="s">
        <v>313</v>
      </c>
      <c r="D16" s="112" t="s">
        <v>69</v>
      </c>
      <c r="E16" s="113" t="s">
        <v>98</v>
      </c>
      <c r="F16" s="112" t="s">
        <v>301</v>
      </c>
      <c r="G16" s="113" t="s">
        <v>302</v>
      </c>
      <c r="H16" s="112" t="s">
        <v>303</v>
      </c>
      <c r="I16" s="115" t="n">
        <v>59.47</v>
      </c>
      <c r="J16" s="116" t="n">
        <v>59.47</v>
      </c>
      <c r="K16" s="115" t="n">
        <v>59.47</v>
      </c>
      <c r="L16" s="17"/>
      <c r="M16" s="17"/>
      <c r="N16" s="17"/>
      <c r="O16" s="17"/>
      <c r="P16" s="17"/>
      <c r="Q16" s="17"/>
      <c r="R16" s="17"/>
      <c r="S16" s="17"/>
      <c r="T16" s="17"/>
      <c r="U16" s="17"/>
      <c r="V16" s="17"/>
      <c r="W16" s="17"/>
      <c r="X16" s="104"/>
      <c r="Y16" s="104"/>
      <c r="Z16" s="104"/>
    </row>
    <row r="17" customFormat="false" ht="15.75" hidden="false" customHeight="true" outlineLevel="0" collapsed="false">
      <c r="A17" s="112" t="s">
        <v>289</v>
      </c>
      <c r="B17" s="113" t="s">
        <v>314</v>
      </c>
      <c r="C17" s="114" t="s">
        <v>315</v>
      </c>
      <c r="D17" s="112" t="s">
        <v>69</v>
      </c>
      <c r="E17" s="113" t="s">
        <v>98</v>
      </c>
      <c r="F17" s="112" t="s">
        <v>301</v>
      </c>
      <c r="G17" s="113" t="s">
        <v>250</v>
      </c>
      <c r="H17" s="112" t="s">
        <v>251</v>
      </c>
      <c r="I17" s="115" t="n">
        <v>1</v>
      </c>
      <c r="J17" s="116" t="n">
        <v>1</v>
      </c>
      <c r="K17" s="115" t="n">
        <v>1</v>
      </c>
      <c r="L17" s="17"/>
      <c r="M17" s="17"/>
      <c r="N17" s="17"/>
      <c r="O17" s="17"/>
      <c r="P17" s="17"/>
      <c r="Q17" s="17"/>
      <c r="R17" s="17"/>
      <c r="S17" s="17"/>
      <c r="T17" s="17"/>
      <c r="U17" s="17"/>
      <c r="V17" s="17"/>
      <c r="W17" s="17"/>
      <c r="X17" s="104"/>
      <c r="Y17" s="104"/>
      <c r="Z17" s="104"/>
    </row>
    <row r="18" customFormat="false" ht="15.75" hidden="false" customHeight="true" outlineLevel="0" collapsed="false">
      <c r="A18" s="112" t="s">
        <v>289</v>
      </c>
      <c r="B18" s="113" t="s">
        <v>314</v>
      </c>
      <c r="C18" s="114" t="s">
        <v>315</v>
      </c>
      <c r="D18" s="112" t="s">
        <v>69</v>
      </c>
      <c r="E18" s="113" t="s">
        <v>98</v>
      </c>
      <c r="F18" s="112" t="s">
        <v>301</v>
      </c>
      <c r="G18" s="113" t="s">
        <v>302</v>
      </c>
      <c r="H18" s="112" t="s">
        <v>303</v>
      </c>
      <c r="I18" s="115" t="n">
        <v>108.55</v>
      </c>
      <c r="J18" s="116" t="n">
        <v>108.55</v>
      </c>
      <c r="K18" s="115" t="n">
        <v>108.55</v>
      </c>
      <c r="L18" s="17"/>
      <c r="M18" s="17"/>
      <c r="N18" s="17"/>
      <c r="O18" s="17"/>
      <c r="P18" s="17"/>
      <c r="Q18" s="17"/>
      <c r="R18" s="17"/>
      <c r="S18" s="17"/>
      <c r="T18" s="17"/>
      <c r="U18" s="17"/>
      <c r="V18" s="17"/>
      <c r="W18" s="17"/>
      <c r="X18" s="104"/>
      <c r="Y18" s="104"/>
      <c r="Z18" s="104"/>
    </row>
    <row r="19" customFormat="false" ht="15.75" hidden="false" customHeight="true" outlineLevel="0" collapsed="false">
      <c r="A19" s="112" t="s">
        <v>289</v>
      </c>
      <c r="B19" s="113" t="s">
        <v>316</v>
      </c>
      <c r="C19" s="114" t="s">
        <v>317</v>
      </c>
      <c r="D19" s="112" t="s">
        <v>69</v>
      </c>
      <c r="E19" s="113" t="s">
        <v>98</v>
      </c>
      <c r="F19" s="112" t="s">
        <v>301</v>
      </c>
      <c r="G19" s="113" t="s">
        <v>302</v>
      </c>
      <c r="H19" s="112" t="s">
        <v>303</v>
      </c>
      <c r="I19" s="115" t="n">
        <v>18</v>
      </c>
      <c r="J19" s="116" t="n">
        <v>18</v>
      </c>
      <c r="K19" s="115" t="n">
        <v>18</v>
      </c>
      <c r="L19" s="17"/>
      <c r="M19" s="17"/>
      <c r="N19" s="17"/>
      <c r="O19" s="17"/>
      <c r="P19" s="17"/>
      <c r="Q19" s="17"/>
      <c r="R19" s="17"/>
      <c r="S19" s="17"/>
      <c r="T19" s="17"/>
      <c r="U19" s="17"/>
      <c r="V19" s="17"/>
      <c r="W19" s="17"/>
      <c r="X19" s="104"/>
      <c r="Y19" s="104"/>
      <c r="Z19" s="104"/>
    </row>
    <row r="20" customFormat="false" ht="15.75" hidden="false" customHeight="true" outlineLevel="0" collapsed="false">
      <c r="A20" s="112" t="s">
        <v>289</v>
      </c>
      <c r="B20" s="113" t="s">
        <v>318</v>
      </c>
      <c r="C20" s="114" t="s">
        <v>319</v>
      </c>
      <c r="D20" s="112" t="s">
        <v>69</v>
      </c>
      <c r="E20" s="113" t="s">
        <v>100</v>
      </c>
      <c r="F20" s="112" t="s">
        <v>292</v>
      </c>
      <c r="G20" s="113" t="s">
        <v>302</v>
      </c>
      <c r="H20" s="112" t="s">
        <v>303</v>
      </c>
      <c r="I20" s="115" t="n">
        <v>42</v>
      </c>
      <c r="J20" s="116" t="n">
        <v>42</v>
      </c>
      <c r="K20" s="115" t="n">
        <v>42</v>
      </c>
      <c r="L20" s="17"/>
      <c r="M20" s="17"/>
      <c r="N20" s="17"/>
      <c r="O20" s="17"/>
      <c r="P20" s="17"/>
      <c r="Q20" s="17"/>
      <c r="R20" s="17"/>
      <c r="S20" s="17"/>
      <c r="T20" s="17"/>
      <c r="U20" s="17"/>
      <c r="V20" s="17"/>
      <c r="W20" s="17"/>
      <c r="X20" s="104"/>
      <c r="Y20" s="104"/>
      <c r="Z20" s="104"/>
    </row>
    <row r="21" customFormat="false" ht="15.75" hidden="false" customHeight="true" outlineLevel="0" collapsed="false">
      <c r="A21" s="112" t="s">
        <v>289</v>
      </c>
      <c r="B21" s="113" t="s">
        <v>320</v>
      </c>
      <c r="C21" s="119" t="s">
        <v>321</v>
      </c>
      <c r="D21" s="112" t="s">
        <v>69</v>
      </c>
      <c r="E21" s="113" t="s">
        <v>104</v>
      </c>
      <c r="F21" s="112" t="s">
        <v>322</v>
      </c>
      <c r="G21" s="113" t="s">
        <v>302</v>
      </c>
      <c r="H21" s="112" t="s">
        <v>303</v>
      </c>
      <c r="I21" s="115" t="n">
        <v>2.5</v>
      </c>
      <c r="J21" s="116" t="n">
        <v>2.5</v>
      </c>
      <c r="K21" s="115" t="n">
        <v>2.5</v>
      </c>
      <c r="L21" s="17"/>
      <c r="M21" s="17"/>
      <c r="N21" s="17"/>
      <c r="O21" s="17"/>
      <c r="P21" s="17"/>
      <c r="Q21" s="17"/>
      <c r="R21" s="17"/>
      <c r="S21" s="17"/>
      <c r="T21" s="17"/>
      <c r="U21" s="17"/>
      <c r="V21" s="17"/>
      <c r="W21" s="17"/>
      <c r="X21" s="104"/>
      <c r="Y21" s="104"/>
      <c r="Z21" s="104"/>
    </row>
    <row r="22" customFormat="false" ht="15.75" hidden="false" customHeight="true" outlineLevel="0" collapsed="false">
      <c r="A22" s="112" t="s">
        <v>289</v>
      </c>
      <c r="B22" s="113" t="s">
        <v>323</v>
      </c>
      <c r="C22" s="119" t="s">
        <v>324</v>
      </c>
      <c r="D22" s="112" t="s">
        <v>69</v>
      </c>
      <c r="E22" s="113" t="s">
        <v>96</v>
      </c>
      <c r="F22" s="112" t="s">
        <v>218</v>
      </c>
      <c r="G22" s="113" t="s">
        <v>302</v>
      </c>
      <c r="H22" s="112" t="s">
        <v>303</v>
      </c>
      <c r="I22" s="115" t="n">
        <v>23.5</v>
      </c>
      <c r="J22" s="116" t="n">
        <v>23.5</v>
      </c>
      <c r="K22" s="115" t="n">
        <v>23.5</v>
      </c>
      <c r="L22" s="17"/>
      <c r="M22" s="17"/>
      <c r="N22" s="17"/>
      <c r="O22" s="17"/>
      <c r="P22" s="17"/>
      <c r="Q22" s="17"/>
      <c r="R22" s="17"/>
      <c r="S22" s="17"/>
      <c r="T22" s="17"/>
      <c r="U22" s="17"/>
      <c r="V22" s="17"/>
      <c r="W22" s="17"/>
      <c r="X22" s="104"/>
      <c r="Y22" s="104"/>
      <c r="Z22" s="104"/>
    </row>
    <row r="23" customFormat="false" ht="15.75" hidden="false" customHeight="true" outlineLevel="0" collapsed="false">
      <c r="A23" s="112" t="s">
        <v>289</v>
      </c>
      <c r="B23" s="113" t="s">
        <v>325</v>
      </c>
      <c r="C23" s="119" t="s">
        <v>326</v>
      </c>
      <c r="D23" s="112" t="s">
        <v>69</v>
      </c>
      <c r="E23" s="113" t="s">
        <v>96</v>
      </c>
      <c r="F23" s="112" t="s">
        <v>218</v>
      </c>
      <c r="G23" s="113" t="s">
        <v>250</v>
      </c>
      <c r="H23" s="112" t="s">
        <v>251</v>
      </c>
      <c r="I23" s="115" t="n">
        <v>19</v>
      </c>
      <c r="J23" s="116" t="n">
        <v>19</v>
      </c>
      <c r="K23" s="115" t="n">
        <v>19</v>
      </c>
      <c r="L23" s="17"/>
      <c r="M23" s="17"/>
      <c r="N23" s="17"/>
      <c r="O23" s="17"/>
      <c r="P23" s="17"/>
      <c r="Q23" s="17"/>
      <c r="R23" s="17"/>
      <c r="S23" s="17"/>
      <c r="T23" s="17"/>
      <c r="U23" s="17"/>
      <c r="V23" s="17"/>
      <c r="W23" s="17"/>
      <c r="X23" s="104"/>
      <c r="Y23" s="104"/>
      <c r="Z23" s="104"/>
    </row>
    <row r="24" customFormat="false" ht="15.75" hidden="false" customHeight="true" outlineLevel="0" collapsed="false">
      <c r="A24" s="112" t="s">
        <v>289</v>
      </c>
      <c r="B24" s="113" t="s">
        <v>327</v>
      </c>
      <c r="C24" s="119" t="s">
        <v>328</v>
      </c>
      <c r="D24" s="112" t="s">
        <v>69</v>
      </c>
      <c r="E24" s="113" t="s">
        <v>96</v>
      </c>
      <c r="F24" s="112" t="s">
        <v>218</v>
      </c>
      <c r="G24" s="113" t="s">
        <v>297</v>
      </c>
      <c r="H24" s="112" t="s">
        <v>298</v>
      </c>
      <c r="I24" s="115" t="n">
        <v>19.5</v>
      </c>
      <c r="J24" s="116" t="n">
        <v>19.5</v>
      </c>
      <c r="K24" s="115" t="n">
        <v>19.5</v>
      </c>
      <c r="L24" s="17"/>
      <c r="M24" s="17"/>
      <c r="N24" s="17"/>
      <c r="O24" s="17"/>
      <c r="P24" s="17"/>
      <c r="Q24" s="17"/>
      <c r="R24" s="17"/>
      <c r="S24" s="17"/>
      <c r="T24" s="17"/>
      <c r="U24" s="17"/>
      <c r="V24" s="17"/>
      <c r="W24" s="17"/>
      <c r="X24" s="104"/>
      <c r="Y24" s="104"/>
      <c r="Z24" s="104"/>
    </row>
    <row r="25" customFormat="false" ht="15.75" hidden="false" customHeight="true" outlineLevel="0" collapsed="false">
      <c r="A25" s="112" t="s">
        <v>289</v>
      </c>
      <c r="B25" s="113" t="s">
        <v>329</v>
      </c>
      <c r="C25" s="119" t="s">
        <v>330</v>
      </c>
      <c r="D25" s="112" t="s">
        <v>69</v>
      </c>
      <c r="E25" s="113" t="s">
        <v>104</v>
      </c>
      <c r="F25" s="112" t="s">
        <v>322</v>
      </c>
      <c r="G25" s="113" t="s">
        <v>297</v>
      </c>
      <c r="H25" s="112" t="s">
        <v>298</v>
      </c>
      <c r="I25" s="115" t="n">
        <v>18.7832</v>
      </c>
      <c r="J25" s="116" t="n">
        <v>18.7832</v>
      </c>
      <c r="K25" s="115" t="n">
        <v>18.7832</v>
      </c>
      <c r="L25" s="17"/>
      <c r="M25" s="17"/>
      <c r="N25" s="17"/>
      <c r="O25" s="17"/>
      <c r="P25" s="17"/>
      <c r="Q25" s="17"/>
      <c r="R25" s="17"/>
      <c r="S25" s="17"/>
      <c r="T25" s="17"/>
      <c r="U25" s="17"/>
      <c r="V25" s="17"/>
      <c r="W25" s="17"/>
      <c r="X25" s="104"/>
      <c r="Y25" s="104"/>
      <c r="Z25" s="104"/>
    </row>
    <row r="26" customFormat="false" ht="15.75" hidden="false" customHeight="true" outlineLevel="0" collapsed="false">
      <c r="A26" s="112" t="s">
        <v>289</v>
      </c>
      <c r="B26" s="113" t="s">
        <v>331</v>
      </c>
      <c r="C26" s="119" t="s">
        <v>332</v>
      </c>
      <c r="D26" s="112" t="s">
        <v>69</v>
      </c>
      <c r="E26" s="113" t="s">
        <v>104</v>
      </c>
      <c r="F26" s="112" t="s">
        <v>322</v>
      </c>
      <c r="G26" s="113" t="s">
        <v>250</v>
      </c>
      <c r="H26" s="112" t="s">
        <v>251</v>
      </c>
      <c r="I26" s="115" t="n">
        <v>3</v>
      </c>
      <c r="J26" s="116" t="n">
        <v>3</v>
      </c>
      <c r="K26" s="115" t="n">
        <v>3</v>
      </c>
      <c r="L26" s="17"/>
      <c r="M26" s="17"/>
      <c r="N26" s="17"/>
      <c r="O26" s="17"/>
      <c r="P26" s="17"/>
      <c r="Q26" s="17"/>
      <c r="R26" s="17"/>
      <c r="S26" s="17"/>
      <c r="T26" s="17"/>
      <c r="U26" s="17"/>
      <c r="V26" s="17"/>
      <c r="W26" s="17"/>
      <c r="X26" s="104"/>
      <c r="Y26" s="104"/>
      <c r="Z26" s="104"/>
    </row>
    <row r="27" customFormat="false" ht="15.75" hidden="false" customHeight="true" outlineLevel="0" collapsed="false">
      <c r="A27" s="112" t="s">
        <v>289</v>
      </c>
      <c r="B27" s="113" t="s">
        <v>333</v>
      </c>
      <c r="C27" s="119" t="s">
        <v>334</v>
      </c>
      <c r="D27" s="112" t="s">
        <v>69</v>
      </c>
      <c r="E27" s="113" t="s">
        <v>96</v>
      </c>
      <c r="F27" s="112" t="s">
        <v>218</v>
      </c>
      <c r="G27" s="113" t="s">
        <v>297</v>
      </c>
      <c r="H27" s="112" t="s">
        <v>298</v>
      </c>
      <c r="I27" s="115" t="n">
        <v>5</v>
      </c>
      <c r="J27" s="116" t="n">
        <v>5</v>
      </c>
      <c r="K27" s="115" t="n">
        <v>5</v>
      </c>
      <c r="L27" s="17"/>
      <c r="M27" s="17"/>
      <c r="N27" s="17"/>
      <c r="O27" s="17"/>
      <c r="P27" s="17"/>
      <c r="Q27" s="17"/>
      <c r="R27" s="17"/>
      <c r="S27" s="17"/>
      <c r="T27" s="17"/>
      <c r="U27" s="17"/>
      <c r="V27" s="17"/>
      <c r="W27" s="17"/>
      <c r="X27" s="104"/>
      <c r="Y27" s="104"/>
      <c r="Z27" s="104"/>
    </row>
    <row r="28" customFormat="false" ht="15.75" hidden="false" customHeight="true" outlineLevel="0" collapsed="false">
      <c r="A28" s="112" t="s">
        <v>289</v>
      </c>
      <c r="B28" s="113" t="s">
        <v>335</v>
      </c>
      <c r="C28" s="119" t="s">
        <v>336</v>
      </c>
      <c r="D28" s="112" t="s">
        <v>69</v>
      </c>
      <c r="E28" s="113" t="s">
        <v>96</v>
      </c>
      <c r="F28" s="112" t="s">
        <v>218</v>
      </c>
      <c r="G28" s="113" t="s">
        <v>302</v>
      </c>
      <c r="H28" s="112" t="s">
        <v>303</v>
      </c>
      <c r="I28" s="115" t="n">
        <v>42.56</v>
      </c>
      <c r="J28" s="116" t="n">
        <v>42.56</v>
      </c>
      <c r="K28" s="115" t="n">
        <v>42.56</v>
      </c>
      <c r="L28" s="17"/>
      <c r="M28" s="17"/>
      <c r="N28" s="17"/>
      <c r="O28" s="17"/>
      <c r="P28" s="17"/>
      <c r="Q28" s="17"/>
      <c r="R28" s="17"/>
      <c r="S28" s="17"/>
      <c r="T28" s="17"/>
      <c r="U28" s="17"/>
      <c r="V28" s="17"/>
      <c r="W28" s="17"/>
      <c r="X28" s="104"/>
      <c r="Y28" s="104"/>
      <c r="Z28" s="104"/>
    </row>
    <row r="29" customFormat="false" ht="15.75" hidden="false" customHeight="true" outlineLevel="0" collapsed="false">
      <c r="A29" s="112" t="s">
        <v>289</v>
      </c>
      <c r="B29" s="113" t="s">
        <v>337</v>
      </c>
      <c r="C29" s="119" t="s">
        <v>338</v>
      </c>
      <c r="D29" s="112" t="s">
        <v>69</v>
      </c>
      <c r="E29" s="113" t="s">
        <v>104</v>
      </c>
      <c r="F29" s="112" t="s">
        <v>322</v>
      </c>
      <c r="G29" s="113" t="s">
        <v>250</v>
      </c>
      <c r="H29" s="112" t="s">
        <v>251</v>
      </c>
      <c r="I29" s="115" t="n">
        <v>2.5</v>
      </c>
      <c r="J29" s="116" t="n">
        <v>2.5</v>
      </c>
      <c r="K29" s="115" t="n">
        <v>2.5</v>
      </c>
      <c r="L29" s="17"/>
      <c r="M29" s="17"/>
      <c r="N29" s="17"/>
      <c r="O29" s="17"/>
      <c r="P29" s="17"/>
      <c r="Q29" s="17"/>
      <c r="R29" s="17"/>
      <c r="S29" s="17"/>
      <c r="T29" s="17"/>
      <c r="U29" s="17"/>
      <c r="V29" s="17"/>
      <c r="W29" s="17"/>
      <c r="X29" s="104"/>
      <c r="Y29" s="104"/>
      <c r="Z29" s="104"/>
    </row>
    <row r="30" customFormat="false" ht="15.75" hidden="false" customHeight="true" outlineLevel="0" collapsed="false">
      <c r="A30" s="112" t="s">
        <v>339</v>
      </c>
      <c r="B30" s="113" t="s">
        <v>340</v>
      </c>
      <c r="C30" s="119" t="s">
        <v>341</v>
      </c>
      <c r="D30" s="112" t="s">
        <v>69</v>
      </c>
      <c r="E30" s="113" t="s">
        <v>96</v>
      </c>
      <c r="F30" s="112" t="s">
        <v>218</v>
      </c>
      <c r="G30" s="113" t="s">
        <v>342</v>
      </c>
      <c r="H30" s="112" t="s">
        <v>343</v>
      </c>
      <c r="I30" s="115" t="n">
        <v>2.13</v>
      </c>
      <c r="J30" s="116"/>
      <c r="K30" s="115"/>
      <c r="L30" s="17"/>
      <c r="M30" s="17"/>
      <c r="N30" s="17"/>
      <c r="O30" s="17"/>
      <c r="P30" s="17"/>
      <c r="Q30" s="17"/>
      <c r="R30" s="120" t="n">
        <v>2.13</v>
      </c>
      <c r="S30" s="120" t="n">
        <v>2.13</v>
      </c>
      <c r="T30" s="17"/>
      <c r="U30" s="17"/>
      <c r="V30" s="17"/>
      <c r="W30" s="17"/>
      <c r="X30" s="104"/>
      <c r="Y30" s="104"/>
      <c r="Z30" s="104"/>
    </row>
    <row r="31" customFormat="false" ht="15.75" hidden="false" customHeight="true" outlineLevel="0" collapsed="false">
      <c r="A31" s="112" t="s">
        <v>339</v>
      </c>
      <c r="B31" s="113" t="s">
        <v>340</v>
      </c>
      <c r="C31" s="119" t="s">
        <v>341</v>
      </c>
      <c r="D31" s="112" t="s">
        <v>69</v>
      </c>
      <c r="E31" s="113" t="s">
        <v>96</v>
      </c>
      <c r="F31" s="112" t="s">
        <v>218</v>
      </c>
      <c r="G31" s="113" t="s">
        <v>344</v>
      </c>
      <c r="H31" s="112" t="s">
        <v>345</v>
      </c>
      <c r="I31" s="115" t="n">
        <v>26.45</v>
      </c>
      <c r="J31" s="116"/>
      <c r="K31" s="115"/>
      <c r="L31" s="17"/>
      <c r="M31" s="17"/>
      <c r="N31" s="17"/>
      <c r="O31" s="17"/>
      <c r="P31" s="17"/>
      <c r="Q31" s="17"/>
      <c r="R31" s="120" t="n">
        <v>26.45</v>
      </c>
      <c r="S31" s="120" t="n">
        <v>26.45</v>
      </c>
      <c r="T31" s="17"/>
      <c r="U31" s="17"/>
      <c r="V31" s="17"/>
      <c r="W31" s="17"/>
      <c r="X31" s="104"/>
      <c r="Y31" s="104"/>
      <c r="Z31" s="104"/>
    </row>
    <row r="32" customFormat="false" ht="15.75" hidden="false" customHeight="true" outlineLevel="0" collapsed="false">
      <c r="A32" s="112" t="s">
        <v>289</v>
      </c>
      <c r="B32" s="113" t="s">
        <v>346</v>
      </c>
      <c r="C32" s="119" t="s">
        <v>347</v>
      </c>
      <c r="D32" s="112" t="s">
        <v>69</v>
      </c>
      <c r="E32" s="113" t="s">
        <v>114</v>
      </c>
      <c r="F32" s="112" t="s">
        <v>296</v>
      </c>
      <c r="G32" s="113" t="s">
        <v>297</v>
      </c>
      <c r="H32" s="112" t="s">
        <v>298</v>
      </c>
      <c r="I32" s="115" t="n">
        <v>36.6</v>
      </c>
      <c r="J32" s="116" t="n">
        <v>36.6</v>
      </c>
      <c r="K32" s="115" t="n">
        <v>36.6</v>
      </c>
      <c r="L32" s="17"/>
      <c r="M32" s="17"/>
      <c r="N32" s="17"/>
      <c r="O32" s="17"/>
      <c r="P32" s="17"/>
      <c r="Q32" s="17"/>
      <c r="R32" s="17"/>
      <c r="S32" s="17"/>
      <c r="T32" s="17"/>
      <c r="U32" s="17"/>
      <c r="V32" s="17"/>
      <c r="W32" s="17"/>
      <c r="X32" s="104"/>
      <c r="Y32" s="104"/>
      <c r="Z32" s="104"/>
    </row>
    <row r="33" customFormat="false" ht="15.75" hidden="false" customHeight="true" outlineLevel="0" collapsed="false">
      <c r="A33" s="112" t="s">
        <v>289</v>
      </c>
      <c r="B33" s="113" t="s">
        <v>348</v>
      </c>
      <c r="C33" s="119" t="s">
        <v>349</v>
      </c>
      <c r="D33" s="112" t="s">
        <v>69</v>
      </c>
      <c r="E33" s="113" t="s">
        <v>96</v>
      </c>
      <c r="F33" s="112" t="s">
        <v>218</v>
      </c>
      <c r="G33" s="113" t="s">
        <v>302</v>
      </c>
      <c r="H33" s="112" t="s">
        <v>303</v>
      </c>
      <c r="I33" s="115" t="n">
        <v>10</v>
      </c>
      <c r="J33" s="116" t="n">
        <v>10</v>
      </c>
      <c r="K33" s="115" t="n">
        <v>10</v>
      </c>
      <c r="L33" s="17"/>
      <c r="M33" s="17"/>
      <c r="N33" s="17"/>
      <c r="O33" s="17"/>
      <c r="P33" s="17"/>
      <c r="Q33" s="17"/>
      <c r="R33" s="17"/>
      <c r="S33" s="17"/>
      <c r="T33" s="17"/>
      <c r="U33" s="17"/>
      <c r="V33" s="17"/>
      <c r="W33" s="17"/>
      <c r="X33" s="104"/>
      <c r="Y33" s="104"/>
      <c r="Z33" s="104"/>
    </row>
    <row r="34" customFormat="false" ht="15.75" hidden="false" customHeight="true" outlineLevel="0" collapsed="false">
      <c r="A34" s="112" t="s">
        <v>339</v>
      </c>
      <c r="B34" s="113" t="s">
        <v>350</v>
      </c>
      <c r="C34" s="119" t="s">
        <v>351</v>
      </c>
      <c r="D34" s="112" t="s">
        <v>69</v>
      </c>
      <c r="E34" s="113" t="s">
        <v>96</v>
      </c>
      <c r="F34" s="112" t="s">
        <v>218</v>
      </c>
      <c r="G34" s="113" t="s">
        <v>352</v>
      </c>
      <c r="H34" s="112" t="s">
        <v>353</v>
      </c>
      <c r="I34" s="115" t="n">
        <v>53.0898</v>
      </c>
      <c r="J34" s="116" t="n">
        <v>53.0898</v>
      </c>
      <c r="K34" s="115" t="n">
        <v>53.0898</v>
      </c>
      <c r="L34" s="17"/>
      <c r="M34" s="17"/>
      <c r="N34" s="17"/>
      <c r="O34" s="17"/>
      <c r="P34" s="17"/>
      <c r="Q34" s="17"/>
      <c r="R34" s="17"/>
      <c r="S34" s="17"/>
      <c r="T34" s="17"/>
      <c r="U34" s="17"/>
      <c r="V34" s="17"/>
      <c r="W34" s="17"/>
      <c r="X34" s="104"/>
      <c r="Y34" s="104"/>
      <c r="Z34" s="104"/>
    </row>
    <row r="35" customFormat="false" ht="14.25" hidden="false" customHeight="true" outlineLevel="0" collapsed="false">
      <c r="A35" s="121" t="s">
        <v>122</v>
      </c>
      <c r="B35" s="121"/>
      <c r="C35" s="121"/>
      <c r="D35" s="121"/>
      <c r="E35" s="121"/>
      <c r="F35" s="121"/>
      <c r="G35" s="121"/>
      <c r="H35" s="121"/>
      <c r="I35" s="122" t="n">
        <v>691.83233</v>
      </c>
      <c r="J35" s="123" t="n">
        <v>691.83233</v>
      </c>
      <c r="K35" s="122" t="n">
        <v>691.83233</v>
      </c>
      <c r="L35" s="17"/>
      <c r="M35" s="17"/>
      <c r="N35" s="17"/>
      <c r="O35" s="17"/>
      <c r="P35" s="17"/>
      <c r="Q35" s="17"/>
      <c r="R35" s="17"/>
      <c r="S35" s="17"/>
      <c r="T35" s="17"/>
      <c r="U35" s="17"/>
      <c r="V35" s="17"/>
      <c r="W35" s="17"/>
      <c r="X35" s="104"/>
      <c r="Y35" s="104"/>
      <c r="Z35"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H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H16" activeCellId="0" sqref="H16"/>
    </sheetView>
  </sheetViews>
  <sheetFormatPr defaultColWidth="9.13671875" defaultRowHeight="12" zeroHeight="false" outlineLevelRow="0" outlineLevelCol="0"/>
  <cols>
    <col collapsed="false" customWidth="true" hidden="false" outlineLevel="0" max="1" min="1" style="124" width="31.99"/>
    <col collapsed="false" customWidth="true" hidden="false" outlineLevel="0" max="2" min="2" style="60" width="34.41"/>
    <col collapsed="false" customWidth="true" hidden="false" outlineLevel="0" max="3" min="3" style="60" width="15.41"/>
    <col collapsed="false" customWidth="true" hidden="false" outlineLevel="0" max="4" min="4" style="60" width="20.41"/>
    <col collapsed="false" customWidth="true" hidden="false" outlineLevel="0" max="5" min="5" style="60" width="28.85"/>
    <col collapsed="false" customWidth="true" hidden="false" outlineLevel="0" max="6" min="6" style="2" width="10.99"/>
    <col collapsed="false" customWidth="true" hidden="false" outlineLevel="0" max="7" min="7" style="60" width="25.85"/>
    <col collapsed="false" customWidth="true" hidden="false" outlineLevel="0" max="8" min="8" style="2" width="10.99"/>
    <col collapsed="false" customWidth="true" hidden="false" outlineLevel="0" max="9" min="9" style="2" width="12.28"/>
    <col collapsed="false" customWidth="true" hidden="false" outlineLevel="0" max="10" min="10" style="60" width="52.41"/>
    <col collapsed="false" customWidth="false" hidden="false" outlineLevel="0" max="257" min="11" style="2" width="9.14"/>
  </cols>
  <sheetData>
    <row r="1" customFormat="false" ht="12" hidden="false" customHeight="true" outlineLevel="0" collapsed="false">
      <c r="J1" s="125" t="s">
        <v>354</v>
      </c>
    </row>
    <row r="2" customFormat="false" ht="28.5" hidden="false" customHeight="true" outlineLevel="0" collapsed="false">
      <c r="A2" s="6" t="s">
        <v>355</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9" t="s">
        <v>356</v>
      </c>
      <c r="B4" s="49" t="s">
        <v>357</v>
      </c>
      <c r="C4" s="49" t="s">
        <v>358</v>
      </c>
      <c r="D4" s="49" t="s">
        <v>359</v>
      </c>
      <c r="E4" s="49" t="s">
        <v>360</v>
      </c>
      <c r="F4" s="127" t="s">
        <v>361</v>
      </c>
      <c r="G4" s="49" t="s">
        <v>362</v>
      </c>
      <c r="H4" s="127" t="s">
        <v>363</v>
      </c>
      <c r="I4" s="127" t="s">
        <v>364</v>
      </c>
      <c r="J4" s="49" t="s">
        <v>365</v>
      </c>
    </row>
    <row r="5" customFormat="false" ht="14.25" hidden="false" customHeight="true" outlineLevel="0" collapsed="false">
      <c r="A5" s="49" t="n">
        <v>1</v>
      </c>
      <c r="B5" s="49" t="n">
        <v>2</v>
      </c>
      <c r="C5" s="49" t="n">
        <v>3</v>
      </c>
      <c r="D5" s="49" t="n">
        <v>4</v>
      </c>
      <c r="E5" s="49" t="n">
        <v>5</v>
      </c>
      <c r="F5" s="127" t="n">
        <v>6</v>
      </c>
      <c r="G5" s="49" t="n">
        <v>7</v>
      </c>
      <c r="H5" s="127" t="n">
        <v>8</v>
      </c>
      <c r="I5" s="127" t="n">
        <v>9</v>
      </c>
      <c r="J5" s="49" t="n">
        <v>10</v>
      </c>
    </row>
    <row r="6" customFormat="false" ht="42" hidden="false" customHeight="true" outlineLevel="0" collapsed="false">
      <c r="A6" s="128" t="s">
        <v>69</v>
      </c>
      <c r="B6" s="129"/>
      <c r="C6" s="129"/>
      <c r="D6" s="129"/>
      <c r="E6" s="130"/>
      <c r="F6" s="131"/>
      <c r="G6" s="130"/>
      <c r="H6" s="131"/>
      <c r="I6" s="131"/>
      <c r="J6" s="130"/>
    </row>
    <row r="7" customFormat="false" ht="30" hidden="false" customHeight="true" outlineLevel="0" collapsed="false">
      <c r="A7" s="132" t="s">
        <v>366</v>
      </c>
      <c r="B7" s="133" t="s">
        <v>367</v>
      </c>
      <c r="C7" s="134" t="s">
        <v>368</v>
      </c>
      <c r="D7" s="134" t="s">
        <v>369</v>
      </c>
      <c r="E7" s="135" t="s">
        <v>370</v>
      </c>
      <c r="F7" s="136" t="s">
        <v>371</v>
      </c>
      <c r="G7" s="137" t="s">
        <v>372</v>
      </c>
      <c r="H7" s="134" t="s">
        <v>373</v>
      </c>
      <c r="I7" s="134" t="s">
        <v>374</v>
      </c>
      <c r="J7" s="135" t="s">
        <v>375</v>
      </c>
    </row>
    <row r="8" customFormat="false" ht="30" hidden="false" customHeight="true" outlineLevel="0" collapsed="false">
      <c r="A8" s="132"/>
      <c r="B8" s="133"/>
      <c r="C8" s="134" t="s">
        <v>368</v>
      </c>
      <c r="D8" s="134" t="s">
        <v>376</v>
      </c>
      <c r="E8" s="135" t="s">
        <v>377</v>
      </c>
      <c r="F8" s="136" t="s">
        <v>378</v>
      </c>
      <c r="G8" s="137" t="s">
        <v>379</v>
      </c>
      <c r="H8" s="136" t="s">
        <v>380</v>
      </c>
      <c r="I8" s="134" t="s">
        <v>374</v>
      </c>
      <c r="J8" s="135" t="s">
        <v>381</v>
      </c>
    </row>
    <row r="9" customFormat="false" ht="30" hidden="false" customHeight="true" outlineLevel="0" collapsed="false">
      <c r="A9" s="132"/>
      <c r="B9" s="133"/>
      <c r="C9" s="134" t="s">
        <v>368</v>
      </c>
      <c r="D9" s="134" t="s">
        <v>376</v>
      </c>
      <c r="E9" s="135" t="s">
        <v>382</v>
      </c>
      <c r="F9" s="136" t="s">
        <v>371</v>
      </c>
      <c r="G9" s="137" t="s">
        <v>383</v>
      </c>
      <c r="H9" s="136" t="s">
        <v>380</v>
      </c>
      <c r="I9" s="134" t="s">
        <v>374</v>
      </c>
      <c r="J9" s="135" t="s">
        <v>384</v>
      </c>
    </row>
    <row r="10" customFormat="false" ht="30" hidden="false" customHeight="true" outlineLevel="0" collapsed="false">
      <c r="A10" s="132"/>
      <c r="B10" s="133"/>
      <c r="C10" s="134" t="s">
        <v>368</v>
      </c>
      <c r="D10" s="134" t="s">
        <v>385</v>
      </c>
      <c r="E10" s="135" t="s">
        <v>386</v>
      </c>
      <c r="F10" s="136" t="s">
        <v>378</v>
      </c>
      <c r="G10" s="137" t="s">
        <v>387</v>
      </c>
      <c r="H10" s="134" t="s">
        <v>388</v>
      </c>
      <c r="I10" s="134" t="s">
        <v>374</v>
      </c>
      <c r="J10" s="135" t="s">
        <v>389</v>
      </c>
    </row>
    <row r="11" customFormat="false" ht="30" hidden="false" customHeight="true" outlineLevel="0" collapsed="false">
      <c r="A11" s="132"/>
      <c r="B11" s="133"/>
      <c r="C11" s="134" t="s">
        <v>390</v>
      </c>
      <c r="D11" s="134" t="s">
        <v>391</v>
      </c>
      <c r="E11" s="135" t="s">
        <v>392</v>
      </c>
      <c r="F11" s="136" t="s">
        <v>378</v>
      </c>
      <c r="G11" s="135" t="s">
        <v>393</v>
      </c>
      <c r="H11" s="134" t="s">
        <v>394</v>
      </c>
      <c r="I11" s="134" t="s">
        <v>395</v>
      </c>
      <c r="J11" s="135" t="s">
        <v>396</v>
      </c>
    </row>
    <row r="12" customFormat="false" ht="30" hidden="false" customHeight="true" outlineLevel="0" collapsed="false">
      <c r="A12" s="132"/>
      <c r="B12" s="133"/>
      <c r="C12" s="134" t="s">
        <v>390</v>
      </c>
      <c r="D12" s="134" t="s">
        <v>391</v>
      </c>
      <c r="E12" s="135" t="s">
        <v>397</v>
      </c>
      <c r="F12" s="136" t="s">
        <v>378</v>
      </c>
      <c r="G12" s="135" t="s">
        <v>398</v>
      </c>
      <c r="H12" s="134" t="s">
        <v>394</v>
      </c>
      <c r="I12" s="134" t="s">
        <v>395</v>
      </c>
      <c r="J12" s="135" t="s">
        <v>399</v>
      </c>
    </row>
    <row r="13" customFormat="false" ht="30" hidden="false" customHeight="true" outlineLevel="0" collapsed="false">
      <c r="A13" s="132"/>
      <c r="B13" s="133"/>
      <c r="C13" s="134" t="s">
        <v>390</v>
      </c>
      <c r="D13" s="134" t="s">
        <v>400</v>
      </c>
      <c r="E13" s="135" t="s">
        <v>401</v>
      </c>
      <c r="F13" s="136" t="s">
        <v>378</v>
      </c>
      <c r="G13" s="135" t="s">
        <v>402</v>
      </c>
      <c r="H13" s="134" t="s">
        <v>394</v>
      </c>
      <c r="I13" s="134" t="s">
        <v>395</v>
      </c>
      <c r="J13" s="135" t="s">
        <v>403</v>
      </c>
    </row>
    <row r="14" customFormat="false" ht="30" hidden="false" customHeight="true" outlineLevel="0" collapsed="false">
      <c r="A14" s="132"/>
      <c r="B14" s="133"/>
      <c r="C14" s="134" t="s">
        <v>390</v>
      </c>
      <c r="D14" s="134" t="s">
        <v>400</v>
      </c>
      <c r="E14" s="135" t="s">
        <v>404</v>
      </c>
      <c r="F14" s="136" t="s">
        <v>378</v>
      </c>
      <c r="G14" s="135" t="s">
        <v>405</v>
      </c>
      <c r="H14" s="134" t="s">
        <v>394</v>
      </c>
      <c r="I14" s="134" t="s">
        <v>395</v>
      </c>
      <c r="J14" s="135" t="s">
        <v>406</v>
      </c>
    </row>
    <row r="15" customFormat="false" ht="30" hidden="false" customHeight="true" outlineLevel="0" collapsed="false">
      <c r="A15" s="132"/>
      <c r="B15" s="133"/>
      <c r="C15" s="134" t="s">
        <v>407</v>
      </c>
      <c r="D15" s="134" t="s">
        <v>408</v>
      </c>
      <c r="E15" s="135" t="s">
        <v>409</v>
      </c>
      <c r="F15" s="136" t="s">
        <v>371</v>
      </c>
      <c r="G15" s="137" t="s">
        <v>410</v>
      </c>
      <c r="H15" s="136" t="s">
        <v>380</v>
      </c>
      <c r="I15" s="134" t="s">
        <v>374</v>
      </c>
      <c r="J15" s="135" t="s">
        <v>411</v>
      </c>
    </row>
    <row r="16" customFormat="false" ht="30" hidden="false" customHeight="true" outlineLevel="0" collapsed="false">
      <c r="A16" s="132"/>
      <c r="B16" s="133"/>
      <c r="C16" s="134" t="s">
        <v>407</v>
      </c>
      <c r="D16" s="134" t="s">
        <v>408</v>
      </c>
      <c r="E16" s="135" t="s">
        <v>412</v>
      </c>
      <c r="F16" s="136" t="s">
        <v>371</v>
      </c>
      <c r="G16" s="137" t="s">
        <v>410</v>
      </c>
      <c r="H16" s="136" t="s">
        <v>380</v>
      </c>
      <c r="I16" s="134" t="s">
        <v>374</v>
      </c>
      <c r="J16" s="135" t="s">
        <v>413</v>
      </c>
    </row>
    <row r="17" customFormat="false" ht="30" hidden="false" customHeight="true" outlineLevel="0" collapsed="false">
      <c r="A17" s="132"/>
      <c r="B17" s="133"/>
      <c r="C17" s="134" t="s">
        <v>407</v>
      </c>
      <c r="D17" s="134" t="s">
        <v>408</v>
      </c>
      <c r="E17" s="135" t="s">
        <v>414</v>
      </c>
      <c r="F17" s="136" t="s">
        <v>378</v>
      </c>
      <c r="G17" s="137" t="s">
        <v>415</v>
      </c>
      <c r="H17" s="134" t="s">
        <v>373</v>
      </c>
      <c r="I17" s="134" t="s">
        <v>374</v>
      </c>
      <c r="J17" s="135" t="s">
        <v>416</v>
      </c>
    </row>
    <row r="18" customFormat="false" ht="30" hidden="false" customHeight="true" outlineLevel="0" collapsed="false">
      <c r="A18" s="132" t="s">
        <v>417</v>
      </c>
      <c r="B18" s="133" t="s">
        <v>418</v>
      </c>
      <c r="C18" s="134" t="s">
        <v>368</v>
      </c>
      <c r="D18" s="134" t="s">
        <v>369</v>
      </c>
      <c r="E18" s="135" t="s">
        <v>419</v>
      </c>
      <c r="F18" s="136" t="s">
        <v>378</v>
      </c>
      <c r="G18" s="137" t="s">
        <v>420</v>
      </c>
      <c r="H18" s="134" t="s">
        <v>421</v>
      </c>
      <c r="I18" s="134" t="s">
        <v>374</v>
      </c>
      <c r="J18" s="137" t="s">
        <v>422</v>
      </c>
    </row>
    <row r="19" customFormat="false" ht="30" hidden="false" customHeight="true" outlineLevel="0" collapsed="false">
      <c r="A19" s="132"/>
      <c r="B19" s="133"/>
      <c r="C19" s="134" t="s">
        <v>368</v>
      </c>
      <c r="D19" s="134" t="s">
        <v>369</v>
      </c>
      <c r="E19" s="135" t="s">
        <v>423</v>
      </c>
      <c r="F19" s="136" t="s">
        <v>378</v>
      </c>
      <c r="G19" s="137" t="s">
        <v>166</v>
      </c>
      <c r="H19" s="134" t="s">
        <v>421</v>
      </c>
      <c r="I19" s="134" t="s">
        <v>374</v>
      </c>
      <c r="J19" s="137" t="s">
        <v>424</v>
      </c>
    </row>
    <row r="20" customFormat="false" ht="30" hidden="false" customHeight="true" outlineLevel="0" collapsed="false">
      <c r="A20" s="132"/>
      <c r="B20" s="133"/>
      <c r="C20" s="134" t="s">
        <v>368</v>
      </c>
      <c r="D20" s="134" t="s">
        <v>385</v>
      </c>
      <c r="E20" s="135" t="s">
        <v>425</v>
      </c>
      <c r="F20" s="136" t="s">
        <v>378</v>
      </c>
      <c r="G20" s="137" t="s">
        <v>426</v>
      </c>
      <c r="H20" s="134" t="s">
        <v>388</v>
      </c>
      <c r="I20" s="134" t="s">
        <v>374</v>
      </c>
      <c r="J20" s="137" t="s">
        <v>427</v>
      </c>
    </row>
    <row r="21" customFormat="false" ht="30" hidden="false" customHeight="true" outlineLevel="0" collapsed="false">
      <c r="A21" s="132"/>
      <c r="B21" s="133"/>
      <c r="C21" s="134" t="s">
        <v>368</v>
      </c>
      <c r="D21" s="134" t="s">
        <v>385</v>
      </c>
      <c r="E21" s="135" t="s">
        <v>428</v>
      </c>
      <c r="F21" s="136" t="s">
        <v>378</v>
      </c>
      <c r="G21" s="137" t="s">
        <v>429</v>
      </c>
      <c r="H21" s="134" t="s">
        <v>388</v>
      </c>
      <c r="I21" s="134" t="s">
        <v>374</v>
      </c>
      <c r="J21" s="137" t="s">
        <v>430</v>
      </c>
    </row>
    <row r="22" customFormat="false" ht="30" hidden="false" customHeight="true" outlineLevel="0" collapsed="false">
      <c r="A22" s="132"/>
      <c r="B22" s="133"/>
      <c r="C22" s="134" t="s">
        <v>390</v>
      </c>
      <c r="D22" s="134" t="s">
        <v>431</v>
      </c>
      <c r="E22" s="135" t="s">
        <v>432</v>
      </c>
      <c r="F22" s="136" t="s">
        <v>371</v>
      </c>
      <c r="G22" s="137" t="s">
        <v>163</v>
      </c>
      <c r="H22" s="136" t="s">
        <v>380</v>
      </c>
      <c r="I22" s="134" t="s">
        <v>374</v>
      </c>
      <c r="J22" s="135" t="s">
        <v>433</v>
      </c>
    </row>
    <row r="23" customFormat="false" ht="30" hidden="false" customHeight="true" outlineLevel="0" collapsed="false">
      <c r="A23" s="132"/>
      <c r="B23" s="133"/>
      <c r="C23" s="134" t="s">
        <v>407</v>
      </c>
      <c r="D23" s="134" t="s">
        <v>408</v>
      </c>
      <c r="E23" s="135" t="s">
        <v>434</v>
      </c>
      <c r="F23" s="136" t="s">
        <v>371</v>
      </c>
      <c r="G23" s="137" t="s">
        <v>410</v>
      </c>
      <c r="H23" s="136" t="s">
        <v>380</v>
      </c>
      <c r="I23" s="134" t="s">
        <v>374</v>
      </c>
      <c r="J23" s="135" t="s">
        <v>435</v>
      </c>
    </row>
    <row r="24" customFormat="false" ht="45" hidden="false" customHeight="true" outlineLevel="0" collapsed="false">
      <c r="A24" s="132" t="s">
        <v>436</v>
      </c>
      <c r="B24" s="133" t="s">
        <v>437</v>
      </c>
      <c r="C24" s="134" t="s">
        <v>368</v>
      </c>
      <c r="D24" s="134" t="s">
        <v>369</v>
      </c>
      <c r="E24" s="135" t="s">
        <v>438</v>
      </c>
      <c r="F24" s="136" t="s">
        <v>378</v>
      </c>
      <c r="G24" s="137" t="s">
        <v>439</v>
      </c>
      <c r="H24" s="134" t="s">
        <v>440</v>
      </c>
      <c r="I24" s="134" t="s">
        <v>374</v>
      </c>
      <c r="J24" s="135" t="s">
        <v>441</v>
      </c>
    </row>
    <row r="25" customFormat="false" ht="45" hidden="false" customHeight="true" outlineLevel="0" collapsed="false">
      <c r="A25" s="132"/>
      <c r="B25" s="133"/>
      <c r="C25" s="134" t="s">
        <v>368</v>
      </c>
      <c r="D25" s="134" t="s">
        <v>369</v>
      </c>
      <c r="E25" s="135" t="s">
        <v>442</v>
      </c>
      <c r="F25" s="136" t="s">
        <v>371</v>
      </c>
      <c r="G25" s="137" t="s">
        <v>415</v>
      </c>
      <c r="H25" s="134" t="s">
        <v>443</v>
      </c>
      <c r="I25" s="134" t="s">
        <v>374</v>
      </c>
      <c r="J25" s="135" t="s">
        <v>444</v>
      </c>
    </row>
    <row r="26" customFormat="false" ht="30" hidden="false" customHeight="true" outlineLevel="0" collapsed="false">
      <c r="A26" s="132"/>
      <c r="B26" s="133"/>
      <c r="C26" s="134" t="s">
        <v>368</v>
      </c>
      <c r="D26" s="134" t="s">
        <v>369</v>
      </c>
      <c r="E26" s="135" t="s">
        <v>445</v>
      </c>
      <c r="F26" s="136" t="s">
        <v>378</v>
      </c>
      <c r="G26" s="137" t="s">
        <v>415</v>
      </c>
      <c r="H26" s="134" t="s">
        <v>446</v>
      </c>
      <c r="I26" s="134" t="s">
        <v>374</v>
      </c>
      <c r="J26" s="135" t="s">
        <v>447</v>
      </c>
    </row>
    <row r="27" customFormat="false" ht="30" hidden="false" customHeight="true" outlineLevel="0" collapsed="false">
      <c r="A27" s="132"/>
      <c r="B27" s="133"/>
      <c r="C27" s="134" t="s">
        <v>390</v>
      </c>
      <c r="D27" s="134" t="s">
        <v>391</v>
      </c>
      <c r="E27" s="135" t="s">
        <v>448</v>
      </c>
      <c r="F27" s="136" t="s">
        <v>378</v>
      </c>
      <c r="G27" s="135" t="s">
        <v>449</v>
      </c>
      <c r="H27" s="136"/>
      <c r="I27" s="134" t="s">
        <v>395</v>
      </c>
      <c r="J27" s="135" t="s">
        <v>450</v>
      </c>
    </row>
    <row r="28" customFormat="false" ht="60" hidden="false" customHeight="true" outlineLevel="0" collapsed="false">
      <c r="A28" s="132"/>
      <c r="B28" s="133"/>
      <c r="C28" s="134" t="s">
        <v>390</v>
      </c>
      <c r="D28" s="134" t="s">
        <v>391</v>
      </c>
      <c r="E28" s="135" t="s">
        <v>451</v>
      </c>
      <c r="F28" s="136" t="s">
        <v>378</v>
      </c>
      <c r="G28" s="135" t="s">
        <v>452</v>
      </c>
      <c r="H28" s="136"/>
      <c r="I28" s="134" t="s">
        <v>395</v>
      </c>
      <c r="J28" s="135" t="s">
        <v>453</v>
      </c>
    </row>
    <row r="29" customFormat="false" ht="30" hidden="false" customHeight="true" outlineLevel="0" collapsed="false">
      <c r="A29" s="132"/>
      <c r="B29" s="133"/>
      <c r="C29" s="134" t="s">
        <v>407</v>
      </c>
      <c r="D29" s="134" t="s">
        <v>408</v>
      </c>
      <c r="E29" s="135" t="s">
        <v>434</v>
      </c>
      <c r="F29" s="136" t="s">
        <v>371</v>
      </c>
      <c r="G29" s="137" t="s">
        <v>410</v>
      </c>
      <c r="H29" s="136" t="s">
        <v>380</v>
      </c>
      <c r="I29" s="134" t="s">
        <v>374</v>
      </c>
      <c r="J29" s="135" t="s">
        <v>454</v>
      </c>
    </row>
    <row r="30" customFormat="false" ht="30" hidden="false" customHeight="true" outlineLevel="0" collapsed="false">
      <c r="A30" s="132"/>
      <c r="B30" s="133"/>
      <c r="C30" s="134" t="s">
        <v>407</v>
      </c>
      <c r="D30" s="134" t="s">
        <v>408</v>
      </c>
      <c r="E30" s="135" t="s">
        <v>455</v>
      </c>
      <c r="F30" s="136" t="s">
        <v>371</v>
      </c>
      <c r="G30" s="137" t="s">
        <v>410</v>
      </c>
      <c r="H30" s="136" t="s">
        <v>380</v>
      </c>
      <c r="I30" s="134" t="s">
        <v>374</v>
      </c>
      <c r="J30" s="135" t="s">
        <v>456</v>
      </c>
    </row>
    <row r="31" customFormat="false" ht="30" hidden="false" customHeight="true" outlineLevel="0" collapsed="false">
      <c r="A31" s="132" t="s">
        <v>457</v>
      </c>
      <c r="B31" s="138" t="s">
        <v>458</v>
      </c>
      <c r="C31" s="134" t="s">
        <v>368</v>
      </c>
      <c r="D31" s="134" t="s">
        <v>369</v>
      </c>
      <c r="E31" s="135" t="s">
        <v>459</v>
      </c>
      <c r="F31" s="136" t="s">
        <v>371</v>
      </c>
      <c r="G31" s="137" t="s">
        <v>460</v>
      </c>
      <c r="H31" s="134" t="s">
        <v>373</v>
      </c>
      <c r="I31" s="134" t="s">
        <v>374</v>
      </c>
      <c r="J31" s="137" t="s">
        <v>461</v>
      </c>
    </row>
    <row r="32" customFormat="false" ht="30" hidden="false" customHeight="true" outlineLevel="0" collapsed="false">
      <c r="A32" s="132"/>
      <c r="B32" s="138"/>
      <c r="C32" s="134" t="s">
        <v>368</v>
      </c>
      <c r="D32" s="134" t="s">
        <v>376</v>
      </c>
      <c r="E32" s="135" t="s">
        <v>462</v>
      </c>
      <c r="F32" s="136" t="s">
        <v>371</v>
      </c>
      <c r="G32" s="137" t="s">
        <v>410</v>
      </c>
      <c r="H32" s="136" t="s">
        <v>380</v>
      </c>
      <c r="I32" s="134" t="s">
        <v>374</v>
      </c>
      <c r="J32" s="137" t="s">
        <v>463</v>
      </c>
    </row>
    <row r="33" customFormat="false" ht="30" hidden="false" customHeight="true" outlineLevel="0" collapsed="false">
      <c r="A33" s="132"/>
      <c r="B33" s="138"/>
      <c r="C33" s="134" t="s">
        <v>368</v>
      </c>
      <c r="D33" s="134" t="s">
        <v>376</v>
      </c>
      <c r="E33" s="135" t="s">
        <v>464</v>
      </c>
      <c r="F33" s="136" t="s">
        <v>371</v>
      </c>
      <c r="G33" s="137" t="s">
        <v>410</v>
      </c>
      <c r="H33" s="136" t="s">
        <v>380</v>
      </c>
      <c r="I33" s="134" t="s">
        <v>374</v>
      </c>
      <c r="J33" s="137" t="s">
        <v>465</v>
      </c>
    </row>
    <row r="34" customFormat="false" ht="30" hidden="false" customHeight="true" outlineLevel="0" collapsed="false">
      <c r="A34" s="132"/>
      <c r="B34" s="138"/>
      <c r="C34" s="134" t="s">
        <v>368</v>
      </c>
      <c r="D34" s="134" t="s">
        <v>376</v>
      </c>
      <c r="E34" s="135" t="s">
        <v>466</v>
      </c>
      <c r="F34" s="136" t="s">
        <v>371</v>
      </c>
      <c r="G34" s="137" t="s">
        <v>410</v>
      </c>
      <c r="H34" s="136" t="s">
        <v>380</v>
      </c>
      <c r="I34" s="134" t="s">
        <v>374</v>
      </c>
      <c r="J34" s="137" t="s">
        <v>467</v>
      </c>
    </row>
    <row r="35" customFormat="false" ht="30" hidden="false" customHeight="true" outlineLevel="0" collapsed="false">
      <c r="A35" s="132"/>
      <c r="B35" s="138"/>
      <c r="C35" s="134" t="s">
        <v>368</v>
      </c>
      <c r="D35" s="134" t="s">
        <v>376</v>
      </c>
      <c r="E35" s="135" t="s">
        <v>468</v>
      </c>
      <c r="F35" s="136" t="s">
        <v>371</v>
      </c>
      <c r="G35" s="137" t="s">
        <v>469</v>
      </c>
      <c r="H35" s="136" t="s">
        <v>380</v>
      </c>
      <c r="I35" s="134" t="s">
        <v>374</v>
      </c>
      <c r="J35" s="137" t="s">
        <v>470</v>
      </c>
    </row>
    <row r="36" customFormat="false" ht="30" hidden="false" customHeight="true" outlineLevel="0" collapsed="false">
      <c r="A36" s="132"/>
      <c r="B36" s="138"/>
      <c r="C36" s="134" t="s">
        <v>368</v>
      </c>
      <c r="D36" s="134" t="s">
        <v>385</v>
      </c>
      <c r="E36" s="135" t="s">
        <v>471</v>
      </c>
      <c r="F36" s="136" t="s">
        <v>378</v>
      </c>
      <c r="G36" s="137" t="s">
        <v>472</v>
      </c>
      <c r="H36" s="134" t="s">
        <v>388</v>
      </c>
      <c r="I36" s="134" t="s">
        <v>374</v>
      </c>
      <c r="J36" s="135" t="s">
        <v>471</v>
      </c>
    </row>
    <row r="37" customFormat="false" ht="30" hidden="false" customHeight="true" outlineLevel="0" collapsed="false">
      <c r="A37" s="132"/>
      <c r="B37" s="138"/>
      <c r="C37" s="134" t="s">
        <v>368</v>
      </c>
      <c r="D37" s="134" t="s">
        <v>385</v>
      </c>
      <c r="E37" s="135" t="s">
        <v>473</v>
      </c>
      <c r="F37" s="136" t="s">
        <v>378</v>
      </c>
      <c r="G37" s="137" t="s">
        <v>474</v>
      </c>
      <c r="H37" s="134" t="s">
        <v>388</v>
      </c>
      <c r="I37" s="134" t="s">
        <v>374</v>
      </c>
      <c r="J37" s="135" t="s">
        <v>475</v>
      </c>
    </row>
    <row r="38" customFormat="false" ht="30" hidden="false" customHeight="true" outlineLevel="0" collapsed="false">
      <c r="A38" s="132"/>
      <c r="B38" s="138"/>
      <c r="C38" s="134" t="s">
        <v>390</v>
      </c>
      <c r="D38" s="134" t="s">
        <v>431</v>
      </c>
      <c r="E38" s="135" t="s">
        <v>476</v>
      </c>
      <c r="F38" s="136" t="s">
        <v>378</v>
      </c>
      <c r="G38" s="135" t="s">
        <v>477</v>
      </c>
      <c r="H38" s="134" t="s">
        <v>394</v>
      </c>
      <c r="I38" s="134" t="s">
        <v>395</v>
      </c>
      <c r="J38" s="135" t="s">
        <v>478</v>
      </c>
    </row>
    <row r="39" customFormat="false" ht="30" hidden="false" customHeight="true" outlineLevel="0" collapsed="false">
      <c r="A39" s="132"/>
      <c r="B39" s="138"/>
      <c r="C39" s="134" t="s">
        <v>390</v>
      </c>
      <c r="D39" s="134" t="s">
        <v>391</v>
      </c>
      <c r="E39" s="135" t="s">
        <v>479</v>
      </c>
      <c r="F39" s="136" t="s">
        <v>378</v>
      </c>
      <c r="G39" s="135" t="s">
        <v>480</v>
      </c>
      <c r="H39" s="134" t="s">
        <v>394</v>
      </c>
      <c r="I39" s="134" t="s">
        <v>395</v>
      </c>
      <c r="J39" s="135" t="s">
        <v>481</v>
      </c>
    </row>
    <row r="40" customFormat="false" ht="30" hidden="false" customHeight="true" outlineLevel="0" collapsed="false">
      <c r="A40" s="132"/>
      <c r="B40" s="138"/>
      <c r="C40" s="134" t="s">
        <v>390</v>
      </c>
      <c r="D40" s="134" t="s">
        <v>391</v>
      </c>
      <c r="E40" s="135" t="s">
        <v>482</v>
      </c>
      <c r="F40" s="136" t="s">
        <v>378</v>
      </c>
      <c r="G40" s="135" t="s">
        <v>483</v>
      </c>
      <c r="H40" s="134" t="s">
        <v>394</v>
      </c>
      <c r="I40" s="134" t="s">
        <v>395</v>
      </c>
      <c r="J40" s="135" t="s">
        <v>478</v>
      </c>
    </row>
    <row r="41" customFormat="false" ht="30" hidden="false" customHeight="true" outlineLevel="0" collapsed="false">
      <c r="A41" s="132"/>
      <c r="B41" s="138"/>
      <c r="C41" s="134" t="s">
        <v>390</v>
      </c>
      <c r="D41" s="134" t="s">
        <v>400</v>
      </c>
      <c r="E41" s="135" t="s">
        <v>484</v>
      </c>
      <c r="F41" s="136" t="s">
        <v>378</v>
      </c>
      <c r="G41" s="135" t="s">
        <v>485</v>
      </c>
      <c r="H41" s="134" t="s">
        <v>394</v>
      </c>
      <c r="I41" s="134" t="s">
        <v>395</v>
      </c>
      <c r="J41" s="135" t="s">
        <v>478</v>
      </c>
    </row>
    <row r="42" customFormat="false" ht="30" hidden="false" customHeight="true" outlineLevel="0" collapsed="false">
      <c r="A42" s="132"/>
      <c r="B42" s="138"/>
      <c r="C42" s="134" t="s">
        <v>407</v>
      </c>
      <c r="D42" s="134" t="s">
        <v>408</v>
      </c>
      <c r="E42" s="135" t="s">
        <v>412</v>
      </c>
      <c r="F42" s="136" t="s">
        <v>371</v>
      </c>
      <c r="G42" s="137" t="s">
        <v>486</v>
      </c>
      <c r="H42" s="136" t="s">
        <v>380</v>
      </c>
      <c r="I42" s="134" t="s">
        <v>374</v>
      </c>
      <c r="J42" s="135" t="s">
        <v>487</v>
      </c>
    </row>
    <row r="43" customFormat="false" ht="30" hidden="false" customHeight="true" outlineLevel="0" collapsed="false">
      <c r="A43" s="132" t="s">
        <v>488</v>
      </c>
      <c r="B43" s="138" t="s">
        <v>489</v>
      </c>
      <c r="C43" s="134" t="s">
        <v>368</v>
      </c>
      <c r="D43" s="134" t="s">
        <v>369</v>
      </c>
      <c r="E43" s="135" t="s">
        <v>490</v>
      </c>
      <c r="F43" s="136" t="s">
        <v>371</v>
      </c>
      <c r="G43" s="137" t="s">
        <v>491</v>
      </c>
      <c r="H43" s="134" t="s">
        <v>373</v>
      </c>
      <c r="I43" s="134" t="s">
        <v>374</v>
      </c>
      <c r="J43" s="135" t="s">
        <v>492</v>
      </c>
    </row>
    <row r="44" customFormat="false" ht="30" hidden="false" customHeight="true" outlineLevel="0" collapsed="false">
      <c r="A44" s="132"/>
      <c r="B44" s="138"/>
      <c r="C44" s="134" t="s">
        <v>368</v>
      </c>
      <c r="D44" s="134" t="s">
        <v>376</v>
      </c>
      <c r="E44" s="135" t="s">
        <v>493</v>
      </c>
      <c r="F44" s="136" t="s">
        <v>371</v>
      </c>
      <c r="G44" s="137" t="s">
        <v>494</v>
      </c>
      <c r="H44" s="136" t="s">
        <v>380</v>
      </c>
      <c r="I44" s="134" t="s">
        <v>374</v>
      </c>
      <c r="J44" s="135" t="s">
        <v>495</v>
      </c>
    </row>
    <row r="45" customFormat="false" ht="30" hidden="false" customHeight="true" outlineLevel="0" collapsed="false">
      <c r="A45" s="132"/>
      <c r="B45" s="138"/>
      <c r="C45" s="134" t="s">
        <v>368</v>
      </c>
      <c r="D45" s="134" t="s">
        <v>376</v>
      </c>
      <c r="E45" s="135" t="s">
        <v>496</v>
      </c>
      <c r="F45" s="136" t="s">
        <v>371</v>
      </c>
      <c r="G45" s="137" t="s">
        <v>497</v>
      </c>
      <c r="H45" s="136" t="s">
        <v>380</v>
      </c>
      <c r="I45" s="134" t="s">
        <v>374</v>
      </c>
      <c r="J45" s="135" t="s">
        <v>498</v>
      </c>
    </row>
    <row r="46" customFormat="false" ht="30" hidden="false" customHeight="true" outlineLevel="0" collapsed="false">
      <c r="A46" s="132"/>
      <c r="B46" s="138"/>
      <c r="C46" s="134" t="s">
        <v>368</v>
      </c>
      <c r="D46" s="134" t="s">
        <v>385</v>
      </c>
      <c r="E46" s="135" t="s">
        <v>499</v>
      </c>
      <c r="F46" s="136" t="s">
        <v>378</v>
      </c>
      <c r="G46" s="137" t="s">
        <v>500</v>
      </c>
      <c r="H46" s="134" t="s">
        <v>388</v>
      </c>
      <c r="I46" s="134" t="s">
        <v>374</v>
      </c>
      <c r="J46" s="135" t="s">
        <v>501</v>
      </c>
    </row>
    <row r="47" customFormat="false" ht="30" hidden="false" customHeight="true" outlineLevel="0" collapsed="false">
      <c r="A47" s="132"/>
      <c r="B47" s="138"/>
      <c r="C47" s="134" t="s">
        <v>390</v>
      </c>
      <c r="D47" s="134" t="s">
        <v>431</v>
      </c>
      <c r="E47" s="135" t="s">
        <v>502</v>
      </c>
      <c r="F47" s="136" t="s">
        <v>378</v>
      </c>
      <c r="G47" s="135" t="s">
        <v>503</v>
      </c>
      <c r="H47" s="134" t="s">
        <v>394</v>
      </c>
      <c r="I47" s="134" t="s">
        <v>395</v>
      </c>
      <c r="J47" s="135" t="s">
        <v>504</v>
      </c>
    </row>
    <row r="48" customFormat="false" ht="30" hidden="false" customHeight="true" outlineLevel="0" collapsed="false">
      <c r="A48" s="132"/>
      <c r="B48" s="138"/>
      <c r="C48" s="134" t="s">
        <v>390</v>
      </c>
      <c r="D48" s="134" t="s">
        <v>391</v>
      </c>
      <c r="E48" s="135" t="s">
        <v>505</v>
      </c>
      <c r="F48" s="136" t="s">
        <v>378</v>
      </c>
      <c r="G48" s="135" t="s">
        <v>506</v>
      </c>
      <c r="H48" s="134" t="s">
        <v>394</v>
      </c>
      <c r="I48" s="134" t="s">
        <v>395</v>
      </c>
      <c r="J48" s="135" t="s">
        <v>507</v>
      </c>
    </row>
    <row r="49" customFormat="false" ht="30" hidden="false" customHeight="true" outlineLevel="0" collapsed="false">
      <c r="A49" s="132"/>
      <c r="B49" s="138"/>
      <c r="C49" s="134" t="s">
        <v>390</v>
      </c>
      <c r="D49" s="134" t="s">
        <v>391</v>
      </c>
      <c r="E49" s="135" t="s">
        <v>508</v>
      </c>
      <c r="F49" s="136" t="s">
        <v>378</v>
      </c>
      <c r="G49" s="135" t="s">
        <v>398</v>
      </c>
      <c r="H49" s="134" t="s">
        <v>394</v>
      </c>
      <c r="I49" s="134" t="s">
        <v>395</v>
      </c>
      <c r="J49" s="135" t="s">
        <v>509</v>
      </c>
    </row>
    <row r="50" customFormat="false" ht="30" hidden="false" customHeight="true" outlineLevel="0" collapsed="false">
      <c r="A50" s="132"/>
      <c r="B50" s="138"/>
      <c r="C50" s="134" t="s">
        <v>390</v>
      </c>
      <c r="D50" s="134" t="s">
        <v>400</v>
      </c>
      <c r="E50" s="135" t="s">
        <v>510</v>
      </c>
      <c r="F50" s="136" t="s">
        <v>378</v>
      </c>
      <c r="G50" s="135" t="s">
        <v>511</v>
      </c>
      <c r="H50" s="134" t="s">
        <v>394</v>
      </c>
      <c r="I50" s="134" t="s">
        <v>395</v>
      </c>
      <c r="J50" s="135" t="s">
        <v>504</v>
      </c>
    </row>
    <row r="51" customFormat="false" ht="30" hidden="false" customHeight="true" outlineLevel="0" collapsed="false">
      <c r="A51" s="132"/>
      <c r="B51" s="138"/>
      <c r="C51" s="134" t="s">
        <v>390</v>
      </c>
      <c r="D51" s="134" t="s">
        <v>400</v>
      </c>
      <c r="E51" s="135" t="s">
        <v>512</v>
      </c>
      <c r="F51" s="136" t="s">
        <v>378</v>
      </c>
      <c r="G51" s="135" t="s">
        <v>513</v>
      </c>
      <c r="H51" s="134" t="s">
        <v>394</v>
      </c>
      <c r="I51" s="134" t="s">
        <v>395</v>
      </c>
      <c r="J51" s="135" t="s">
        <v>504</v>
      </c>
    </row>
    <row r="52" customFormat="false" ht="30" hidden="false" customHeight="true" outlineLevel="0" collapsed="false">
      <c r="A52" s="132"/>
      <c r="B52" s="138"/>
      <c r="C52" s="134" t="s">
        <v>407</v>
      </c>
      <c r="D52" s="134" t="s">
        <v>408</v>
      </c>
      <c r="E52" s="135" t="s">
        <v>412</v>
      </c>
      <c r="F52" s="136" t="s">
        <v>371</v>
      </c>
      <c r="G52" s="137" t="s">
        <v>486</v>
      </c>
      <c r="H52" s="136" t="s">
        <v>380</v>
      </c>
      <c r="I52" s="134" t="s">
        <v>374</v>
      </c>
      <c r="J52" s="135" t="s">
        <v>514</v>
      </c>
    </row>
    <row r="53" customFormat="false" ht="30" hidden="false" customHeight="true" outlineLevel="0" collapsed="false">
      <c r="A53" s="132" t="s">
        <v>515</v>
      </c>
      <c r="B53" s="133" t="s">
        <v>437</v>
      </c>
      <c r="C53" s="134" t="s">
        <v>368</v>
      </c>
      <c r="D53" s="134" t="s">
        <v>369</v>
      </c>
      <c r="E53" s="135" t="s">
        <v>516</v>
      </c>
      <c r="F53" s="136" t="s">
        <v>378</v>
      </c>
      <c r="G53" s="137" t="s">
        <v>415</v>
      </c>
      <c r="H53" s="134" t="s">
        <v>440</v>
      </c>
      <c r="I53" s="134" t="s">
        <v>374</v>
      </c>
      <c r="J53" s="135" t="s">
        <v>517</v>
      </c>
    </row>
    <row r="54" customFormat="false" ht="30" hidden="false" customHeight="true" outlineLevel="0" collapsed="false">
      <c r="A54" s="132"/>
      <c r="B54" s="133"/>
      <c r="C54" s="134" t="s">
        <v>368</v>
      </c>
      <c r="D54" s="134" t="s">
        <v>369</v>
      </c>
      <c r="E54" s="135" t="s">
        <v>518</v>
      </c>
      <c r="F54" s="136" t="s">
        <v>378</v>
      </c>
      <c r="G54" s="137" t="s">
        <v>439</v>
      </c>
      <c r="H54" s="134" t="s">
        <v>440</v>
      </c>
      <c r="I54" s="134" t="s">
        <v>374</v>
      </c>
      <c r="J54" s="135" t="s">
        <v>519</v>
      </c>
    </row>
    <row r="55" customFormat="false" ht="30" hidden="false" customHeight="true" outlineLevel="0" collapsed="false">
      <c r="A55" s="132"/>
      <c r="B55" s="133"/>
      <c r="C55" s="134" t="s">
        <v>368</v>
      </c>
      <c r="D55" s="134" t="s">
        <v>369</v>
      </c>
      <c r="E55" s="135" t="s">
        <v>520</v>
      </c>
      <c r="F55" s="136" t="s">
        <v>378</v>
      </c>
      <c r="G55" s="137" t="s">
        <v>521</v>
      </c>
      <c r="H55" s="134" t="s">
        <v>440</v>
      </c>
      <c r="I55" s="134" t="s">
        <v>374</v>
      </c>
      <c r="J55" s="135" t="s">
        <v>522</v>
      </c>
    </row>
    <row r="56" customFormat="false" ht="30" hidden="false" customHeight="true" outlineLevel="0" collapsed="false">
      <c r="A56" s="132"/>
      <c r="B56" s="133"/>
      <c r="C56" s="134" t="s">
        <v>390</v>
      </c>
      <c r="D56" s="134" t="s">
        <v>391</v>
      </c>
      <c r="E56" s="135" t="s">
        <v>448</v>
      </c>
      <c r="F56" s="136" t="s">
        <v>378</v>
      </c>
      <c r="G56" s="135" t="s">
        <v>449</v>
      </c>
      <c r="H56" s="136"/>
      <c r="I56" s="134" t="s">
        <v>395</v>
      </c>
      <c r="J56" s="135" t="s">
        <v>523</v>
      </c>
    </row>
    <row r="57" customFormat="false" ht="30" hidden="false" customHeight="true" outlineLevel="0" collapsed="false">
      <c r="A57" s="132"/>
      <c r="B57" s="133"/>
      <c r="C57" s="134" t="s">
        <v>407</v>
      </c>
      <c r="D57" s="134" t="s">
        <v>408</v>
      </c>
      <c r="E57" s="135" t="s">
        <v>455</v>
      </c>
      <c r="F57" s="136" t="s">
        <v>371</v>
      </c>
      <c r="G57" s="137" t="s">
        <v>410</v>
      </c>
      <c r="H57" s="136" t="s">
        <v>380</v>
      </c>
      <c r="I57" s="134" t="s">
        <v>374</v>
      </c>
      <c r="J57" s="135" t="s">
        <v>524</v>
      </c>
    </row>
    <row r="58" customFormat="false" ht="30" hidden="false" customHeight="true" outlineLevel="0" collapsed="false">
      <c r="A58" s="132"/>
      <c r="B58" s="133"/>
      <c r="C58" s="134" t="s">
        <v>407</v>
      </c>
      <c r="D58" s="134" t="s">
        <v>408</v>
      </c>
      <c r="E58" s="135" t="s">
        <v>434</v>
      </c>
      <c r="F58" s="136" t="s">
        <v>371</v>
      </c>
      <c r="G58" s="137" t="s">
        <v>410</v>
      </c>
      <c r="H58" s="136" t="s">
        <v>380</v>
      </c>
      <c r="I58" s="134" t="s">
        <v>374</v>
      </c>
      <c r="J58" s="135" t="s">
        <v>454</v>
      </c>
    </row>
    <row r="59" customFormat="false" ht="30" hidden="false" customHeight="true" outlineLevel="0" collapsed="false">
      <c r="A59" s="132" t="s">
        <v>525</v>
      </c>
      <c r="B59" s="133" t="s">
        <v>437</v>
      </c>
      <c r="C59" s="134" t="s">
        <v>368</v>
      </c>
      <c r="D59" s="134" t="s">
        <v>369</v>
      </c>
      <c r="E59" s="135" t="s">
        <v>516</v>
      </c>
      <c r="F59" s="136" t="s">
        <v>378</v>
      </c>
      <c r="G59" s="137" t="s">
        <v>415</v>
      </c>
      <c r="H59" s="134" t="s">
        <v>440</v>
      </c>
      <c r="I59" s="134" t="s">
        <v>374</v>
      </c>
      <c r="J59" s="135" t="s">
        <v>517</v>
      </c>
    </row>
    <row r="60" customFormat="false" ht="30" hidden="false" customHeight="true" outlineLevel="0" collapsed="false">
      <c r="A60" s="132"/>
      <c r="B60" s="133"/>
      <c r="C60" s="134" t="s">
        <v>368</v>
      </c>
      <c r="D60" s="134" t="s">
        <v>369</v>
      </c>
      <c r="E60" s="135" t="s">
        <v>518</v>
      </c>
      <c r="F60" s="136" t="s">
        <v>378</v>
      </c>
      <c r="G60" s="137" t="s">
        <v>439</v>
      </c>
      <c r="H60" s="134" t="s">
        <v>440</v>
      </c>
      <c r="I60" s="134" t="s">
        <v>374</v>
      </c>
      <c r="J60" s="135" t="s">
        <v>519</v>
      </c>
    </row>
    <row r="61" customFormat="false" ht="30" hidden="false" customHeight="true" outlineLevel="0" collapsed="false">
      <c r="A61" s="132"/>
      <c r="B61" s="133"/>
      <c r="C61" s="134" t="s">
        <v>368</v>
      </c>
      <c r="D61" s="134" t="s">
        <v>369</v>
      </c>
      <c r="E61" s="135" t="s">
        <v>520</v>
      </c>
      <c r="F61" s="136" t="s">
        <v>378</v>
      </c>
      <c r="G61" s="137" t="s">
        <v>521</v>
      </c>
      <c r="H61" s="134" t="s">
        <v>440</v>
      </c>
      <c r="I61" s="134" t="s">
        <v>374</v>
      </c>
      <c r="J61" s="135" t="s">
        <v>522</v>
      </c>
    </row>
    <row r="62" customFormat="false" ht="30" hidden="false" customHeight="true" outlineLevel="0" collapsed="false">
      <c r="A62" s="132"/>
      <c r="B62" s="133"/>
      <c r="C62" s="134" t="s">
        <v>390</v>
      </c>
      <c r="D62" s="134" t="s">
        <v>391</v>
      </c>
      <c r="E62" s="135" t="s">
        <v>448</v>
      </c>
      <c r="F62" s="136" t="s">
        <v>378</v>
      </c>
      <c r="G62" s="135" t="s">
        <v>449</v>
      </c>
      <c r="H62" s="136"/>
      <c r="I62" s="134" t="s">
        <v>395</v>
      </c>
      <c r="J62" s="135" t="s">
        <v>523</v>
      </c>
    </row>
    <row r="63" customFormat="false" ht="30" hidden="false" customHeight="true" outlineLevel="0" collapsed="false">
      <c r="A63" s="132"/>
      <c r="B63" s="133"/>
      <c r="C63" s="134" t="s">
        <v>407</v>
      </c>
      <c r="D63" s="134" t="s">
        <v>408</v>
      </c>
      <c r="E63" s="135" t="s">
        <v>455</v>
      </c>
      <c r="F63" s="136" t="s">
        <v>371</v>
      </c>
      <c r="G63" s="137" t="s">
        <v>410</v>
      </c>
      <c r="H63" s="136" t="s">
        <v>380</v>
      </c>
      <c r="I63" s="134" t="s">
        <v>374</v>
      </c>
      <c r="J63" s="135" t="s">
        <v>524</v>
      </c>
    </row>
    <row r="64" customFormat="false" ht="30" hidden="false" customHeight="true" outlineLevel="0" collapsed="false">
      <c r="A64" s="132"/>
      <c r="B64" s="133"/>
      <c r="C64" s="134" t="s">
        <v>407</v>
      </c>
      <c r="D64" s="134" t="s">
        <v>408</v>
      </c>
      <c r="E64" s="135" t="s">
        <v>434</v>
      </c>
      <c r="F64" s="136" t="s">
        <v>371</v>
      </c>
      <c r="G64" s="137" t="s">
        <v>410</v>
      </c>
      <c r="H64" s="136" t="s">
        <v>380</v>
      </c>
      <c r="I64" s="134" t="s">
        <v>374</v>
      </c>
      <c r="J64" s="135" t="s">
        <v>454</v>
      </c>
    </row>
    <row r="65" customFormat="false" ht="30" hidden="false" customHeight="true" outlineLevel="0" collapsed="false">
      <c r="A65" s="132" t="s">
        <v>526</v>
      </c>
      <c r="B65" s="133" t="s">
        <v>437</v>
      </c>
      <c r="C65" s="134" t="s">
        <v>368</v>
      </c>
      <c r="D65" s="134" t="s">
        <v>369</v>
      </c>
      <c r="E65" s="135" t="s">
        <v>516</v>
      </c>
      <c r="F65" s="136" t="s">
        <v>378</v>
      </c>
      <c r="G65" s="137" t="s">
        <v>415</v>
      </c>
      <c r="H65" s="134" t="s">
        <v>440</v>
      </c>
      <c r="I65" s="134" t="s">
        <v>374</v>
      </c>
      <c r="J65" s="135" t="s">
        <v>517</v>
      </c>
    </row>
    <row r="66" customFormat="false" ht="30" hidden="false" customHeight="true" outlineLevel="0" collapsed="false">
      <c r="A66" s="132"/>
      <c r="B66" s="133"/>
      <c r="C66" s="134" t="s">
        <v>368</v>
      </c>
      <c r="D66" s="134" t="s">
        <v>369</v>
      </c>
      <c r="E66" s="135" t="s">
        <v>518</v>
      </c>
      <c r="F66" s="136" t="s">
        <v>378</v>
      </c>
      <c r="G66" s="137" t="s">
        <v>439</v>
      </c>
      <c r="H66" s="134" t="s">
        <v>440</v>
      </c>
      <c r="I66" s="134" t="s">
        <v>374</v>
      </c>
      <c r="J66" s="135" t="s">
        <v>519</v>
      </c>
    </row>
    <row r="67" customFormat="false" ht="30" hidden="false" customHeight="true" outlineLevel="0" collapsed="false">
      <c r="A67" s="132"/>
      <c r="B67" s="133"/>
      <c r="C67" s="134" t="s">
        <v>368</v>
      </c>
      <c r="D67" s="134" t="s">
        <v>369</v>
      </c>
      <c r="E67" s="135" t="s">
        <v>520</v>
      </c>
      <c r="F67" s="136" t="s">
        <v>378</v>
      </c>
      <c r="G67" s="137" t="s">
        <v>521</v>
      </c>
      <c r="H67" s="134" t="s">
        <v>440</v>
      </c>
      <c r="I67" s="134" t="s">
        <v>374</v>
      </c>
      <c r="J67" s="135" t="s">
        <v>522</v>
      </c>
    </row>
    <row r="68" customFormat="false" ht="30" hidden="false" customHeight="true" outlineLevel="0" collapsed="false">
      <c r="A68" s="132"/>
      <c r="B68" s="133"/>
      <c r="C68" s="134" t="s">
        <v>390</v>
      </c>
      <c r="D68" s="134" t="s">
        <v>391</v>
      </c>
      <c r="E68" s="135" t="s">
        <v>448</v>
      </c>
      <c r="F68" s="136" t="s">
        <v>378</v>
      </c>
      <c r="G68" s="135" t="s">
        <v>449</v>
      </c>
      <c r="H68" s="136"/>
      <c r="I68" s="134" t="s">
        <v>395</v>
      </c>
      <c r="J68" s="135" t="s">
        <v>523</v>
      </c>
    </row>
    <row r="69" customFormat="false" ht="30" hidden="false" customHeight="true" outlineLevel="0" collapsed="false">
      <c r="A69" s="132"/>
      <c r="B69" s="133"/>
      <c r="C69" s="134" t="s">
        <v>407</v>
      </c>
      <c r="D69" s="134" t="s">
        <v>408</v>
      </c>
      <c r="E69" s="135" t="s">
        <v>455</v>
      </c>
      <c r="F69" s="136" t="s">
        <v>371</v>
      </c>
      <c r="G69" s="137" t="s">
        <v>410</v>
      </c>
      <c r="H69" s="136" t="s">
        <v>380</v>
      </c>
      <c r="I69" s="134" t="s">
        <v>374</v>
      </c>
      <c r="J69" s="135" t="s">
        <v>524</v>
      </c>
    </row>
    <row r="70" customFormat="false" ht="30" hidden="false" customHeight="true" outlineLevel="0" collapsed="false">
      <c r="A70" s="132"/>
      <c r="B70" s="133"/>
      <c r="C70" s="134" t="s">
        <v>407</v>
      </c>
      <c r="D70" s="134" t="s">
        <v>408</v>
      </c>
      <c r="E70" s="135" t="s">
        <v>434</v>
      </c>
      <c r="F70" s="136" t="s">
        <v>371</v>
      </c>
      <c r="G70" s="137" t="s">
        <v>410</v>
      </c>
      <c r="H70" s="136" t="s">
        <v>380</v>
      </c>
      <c r="I70" s="134" t="s">
        <v>374</v>
      </c>
      <c r="J70" s="135" t="s">
        <v>454</v>
      </c>
    </row>
    <row r="71" customFormat="false" ht="30" hidden="false" customHeight="true" outlineLevel="0" collapsed="false">
      <c r="A71" s="132" t="s">
        <v>527</v>
      </c>
      <c r="B71" s="133" t="s">
        <v>437</v>
      </c>
      <c r="C71" s="134" t="s">
        <v>368</v>
      </c>
      <c r="D71" s="134" t="s">
        <v>369</v>
      </c>
      <c r="E71" s="135" t="s">
        <v>516</v>
      </c>
      <c r="F71" s="136" t="s">
        <v>378</v>
      </c>
      <c r="G71" s="137" t="s">
        <v>415</v>
      </c>
      <c r="H71" s="134" t="s">
        <v>440</v>
      </c>
      <c r="I71" s="134" t="s">
        <v>374</v>
      </c>
      <c r="J71" s="135" t="s">
        <v>517</v>
      </c>
    </row>
    <row r="72" customFormat="false" ht="30" hidden="false" customHeight="true" outlineLevel="0" collapsed="false">
      <c r="A72" s="132"/>
      <c r="B72" s="133"/>
      <c r="C72" s="134" t="s">
        <v>368</v>
      </c>
      <c r="D72" s="134" t="s">
        <v>369</v>
      </c>
      <c r="E72" s="135" t="s">
        <v>518</v>
      </c>
      <c r="F72" s="136" t="s">
        <v>378</v>
      </c>
      <c r="G72" s="137" t="s">
        <v>439</v>
      </c>
      <c r="H72" s="134" t="s">
        <v>440</v>
      </c>
      <c r="I72" s="134" t="s">
        <v>374</v>
      </c>
      <c r="J72" s="135" t="s">
        <v>519</v>
      </c>
    </row>
    <row r="73" customFormat="false" ht="30" hidden="false" customHeight="true" outlineLevel="0" collapsed="false">
      <c r="A73" s="132"/>
      <c r="B73" s="133"/>
      <c r="C73" s="134" t="s">
        <v>368</v>
      </c>
      <c r="D73" s="134" t="s">
        <v>369</v>
      </c>
      <c r="E73" s="135" t="s">
        <v>520</v>
      </c>
      <c r="F73" s="136" t="s">
        <v>378</v>
      </c>
      <c r="G73" s="137" t="s">
        <v>521</v>
      </c>
      <c r="H73" s="134" t="s">
        <v>440</v>
      </c>
      <c r="I73" s="134" t="s">
        <v>374</v>
      </c>
      <c r="J73" s="135" t="s">
        <v>522</v>
      </c>
    </row>
    <row r="74" customFormat="false" ht="30" hidden="false" customHeight="true" outlineLevel="0" collapsed="false">
      <c r="A74" s="132"/>
      <c r="B74" s="133"/>
      <c r="C74" s="134" t="s">
        <v>390</v>
      </c>
      <c r="D74" s="134" t="s">
        <v>391</v>
      </c>
      <c r="E74" s="135" t="s">
        <v>448</v>
      </c>
      <c r="F74" s="136" t="s">
        <v>378</v>
      </c>
      <c r="G74" s="135" t="s">
        <v>449</v>
      </c>
      <c r="H74" s="136"/>
      <c r="I74" s="134" t="s">
        <v>395</v>
      </c>
      <c r="J74" s="135" t="s">
        <v>523</v>
      </c>
    </row>
    <row r="75" customFormat="false" ht="30" hidden="false" customHeight="true" outlineLevel="0" collapsed="false">
      <c r="A75" s="132"/>
      <c r="B75" s="133"/>
      <c r="C75" s="134" t="s">
        <v>407</v>
      </c>
      <c r="D75" s="134" t="s">
        <v>408</v>
      </c>
      <c r="E75" s="135" t="s">
        <v>455</v>
      </c>
      <c r="F75" s="136" t="s">
        <v>371</v>
      </c>
      <c r="G75" s="137" t="s">
        <v>410</v>
      </c>
      <c r="H75" s="136" t="s">
        <v>380</v>
      </c>
      <c r="I75" s="134" t="s">
        <v>374</v>
      </c>
      <c r="J75" s="135" t="s">
        <v>524</v>
      </c>
    </row>
    <row r="76" customFormat="false" ht="30" hidden="false" customHeight="true" outlineLevel="0" collapsed="false">
      <c r="A76" s="132"/>
      <c r="B76" s="133"/>
      <c r="C76" s="134" t="s">
        <v>407</v>
      </c>
      <c r="D76" s="134" t="s">
        <v>408</v>
      </c>
      <c r="E76" s="135" t="s">
        <v>434</v>
      </c>
      <c r="F76" s="136" t="s">
        <v>371</v>
      </c>
      <c r="G76" s="137" t="s">
        <v>410</v>
      </c>
      <c r="H76" s="136" t="s">
        <v>380</v>
      </c>
      <c r="I76" s="134" t="s">
        <v>374</v>
      </c>
      <c r="J76" s="135" t="s">
        <v>454</v>
      </c>
    </row>
    <row r="77" customFormat="false" ht="30" hidden="false" customHeight="true" outlineLevel="0" collapsed="false">
      <c r="A77" s="132" t="s">
        <v>528</v>
      </c>
      <c r="B77" s="138" t="s">
        <v>529</v>
      </c>
      <c r="C77" s="134" t="s">
        <v>368</v>
      </c>
      <c r="D77" s="134" t="s">
        <v>369</v>
      </c>
      <c r="E77" s="135" t="s">
        <v>530</v>
      </c>
      <c r="F77" s="136" t="s">
        <v>378</v>
      </c>
      <c r="G77" s="137" t="s">
        <v>531</v>
      </c>
      <c r="H77" s="134" t="s">
        <v>443</v>
      </c>
      <c r="I77" s="134" t="s">
        <v>374</v>
      </c>
      <c r="J77" s="135" t="s">
        <v>532</v>
      </c>
    </row>
    <row r="78" customFormat="false" ht="30" hidden="false" customHeight="true" outlineLevel="0" collapsed="false">
      <c r="A78" s="132"/>
      <c r="B78" s="138"/>
      <c r="C78" s="134" t="s">
        <v>368</v>
      </c>
      <c r="D78" s="134" t="s">
        <v>385</v>
      </c>
      <c r="E78" s="137" t="s">
        <v>533</v>
      </c>
      <c r="F78" s="136" t="s">
        <v>378</v>
      </c>
      <c r="G78" s="137" t="s">
        <v>534</v>
      </c>
      <c r="H78" s="134" t="s">
        <v>535</v>
      </c>
      <c r="I78" s="134" t="s">
        <v>374</v>
      </c>
      <c r="J78" s="135" t="s">
        <v>536</v>
      </c>
    </row>
    <row r="79" customFormat="false" ht="30" hidden="false" customHeight="true" outlineLevel="0" collapsed="false">
      <c r="A79" s="132"/>
      <c r="B79" s="138"/>
      <c r="C79" s="134" t="s">
        <v>368</v>
      </c>
      <c r="D79" s="134" t="s">
        <v>385</v>
      </c>
      <c r="E79" s="137" t="s">
        <v>537</v>
      </c>
      <c r="F79" s="136" t="s">
        <v>378</v>
      </c>
      <c r="G79" s="137" t="s">
        <v>538</v>
      </c>
      <c r="H79" s="134" t="s">
        <v>535</v>
      </c>
      <c r="I79" s="134" t="s">
        <v>374</v>
      </c>
      <c r="J79" s="135" t="s">
        <v>536</v>
      </c>
    </row>
    <row r="80" customFormat="false" ht="30" hidden="false" customHeight="true" outlineLevel="0" collapsed="false">
      <c r="A80" s="132"/>
      <c r="B80" s="138"/>
      <c r="C80" s="134" t="s">
        <v>390</v>
      </c>
      <c r="D80" s="134" t="s">
        <v>391</v>
      </c>
      <c r="E80" s="135" t="s">
        <v>539</v>
      </c>
      <c r="F80" s="136" t="s">
        <v>378</v>
      </c>
      <c r="G80" s="135" t="s">
        <v>540</v>
      </c>
      <c r="H80" s="134" t="s">
        <v>394</v>
      </c>
      <c r="I80" s="134" t="s">
        <v>395</v>
      </c>
      <c r="J80" s="135" t="s">
        <v>541</v>
      </c>
    </row>
    <row r="81" customFormat="false" ht="30" hidden="false" customHeight="true" outlineLevel="0" collapsed="false">
      <c r="A81" s="132"/>
      <c r="B81" s="138"/>
      <c r="C81" s="134" t="s">
        <v>407</v>
      </c>
      <c r="D81" s="134" t="s">
        <v>408</v>
      </c>
      <c r="E81" s="135" t="s">
        <v>412</v>
      </c>
      <c r="F81" s="136" t="s">
        <v>371</v>
      </c>
      <c r="G81" s="137" t="s">
        <v>410</v>
      </c>
      <c r="H81" s="136" t="s">
        <v>380</v>
      </c>
      <c r="I81" s="134" t="s">
        <v>374</v>
      </c>
      <c r="J81" s="135" t="s">
        <v>412</v>
      </c>
    </row>
    <row r="82" customFormat="false" ht="30" hidden="false" customHeight="true" outlineLevel="0" collapsed="false">
      <c r="A82" s="132" t="s">
        <v>542</v>
      </c>
      <c r="B82" s="133" t="s">
        <v>543</v>
      </c>
      <c r="C82" s="134" t="s">
        <v>368</v>
      </c>
      <c r="D82" s="134" t="s">
        <v>369</v>
      </c>
      <c r="E82" s="135" t="s">
        <v>544</v>
      </c>
      <c r="F82" s="136" t="s">
        <v>371</v>
      </c>
      <c r="G82" s="137" t="s">
        <v>200</v>
      </c>
      <c r="H82" s="136" t="s">
        <v>380</v>
      </c>
      <c r="I82" s="134" t="s">
        <v>374</v>
      </c>
      <c r="J82" s="135" t="s">
        <v>545</v>
      </c>
    </row>
    <row r="83" customFormat="false" ht="30" hidden="false" customHeight="true" outlineLevel="0" collapsed="false">
      <c r="A83" s="132"/>
      <c r="B83" s="133"/>
      <c r="C83" s="134" t="s">
        <v>368</v>
      </c>
      <c r="D83" s="134" t="s">
        <v>376</v>
      </c>
      <c r="E83" s="135" t="s">
        <v>546</v>
      </c>
      <c r="F83" s="136" t="s">
        <v>378</v>
      </c>
      <c r="G83" s="137" t="s">
        <v>379</v>
      </c>
      <c r="H83" s="136" t="s">
        <v>380</v>
      </c>
      <c r="I83" s="134" t="s">
        <v>374</v>
      </c>
      <c r="J83" s="135" t="s">
        <v>547</v>
      </c>
    </row>
    <row r="84" customFormat="false" ht="30" hidden="false" customHeight="true" outlineLevel="0" collapsed="false">
      <c r="A84" s="132"/>
      <c r="B84" s="133"/>
      <c r="C84" s="134" t="s">
        <v>368</v>
      </c>
      <c r="D84" s="134" t="s">
        <v>385</v>
      </c>
      <c r="E84" s="135" t="s">
        <v>548</v>
      </c>
      <c r="F84" s="136" t="s">
        <v>378</v>
      </c>
      <c r="G84" s="137" t="s">
        <v>549</v>
      </c>
      <c r="H84" s="134" t="s">
        <v>388</v>
      </c>
      <c r="I84" s="134" t="s">
        <v>374</v>
      </c>
      <c r="J84" s="135" t="s">
        <v>550</v>
      </c>
    </row>
    <row r="85" customFormat="false" ht="30" hidden="false" customHeight="true" outlineLevel="0" collapsed="false">
      <c r="A85" s="132"/>
      <c r="B85" s="133"/>
      <c r="C85" s="134" t="s">
        <v>390</v>
      </c>
      <c r="D85" s="134" t="s">
        <v>391</v>
      </c>
      <c r="E85" s="135" t="s">
        <v>551</v>
      </c>
      <c r="F85" s="136" t="s">
        <v>378</v>
      </c>
      <c r="G85" s="135" t="s">
        <v>393</v>
      </c>
      <c r="H85" s="134" t="s">
        <v>394</v>
      </c>
      <c r="I85" s="134" t="s">
        <v>395</v>
      </c>
      <c r="J85" s="135" t="s">
        <v>552</v>
      </c>
    </row>
    <row r="86" customFormat="false" ht="30" hidden="false" customHeight="true" outlineLevel="0" collapsed="false">
      <c r="A86" s="132"/>
      <c r="B86" s="133"/>
      <c r="C86" s="134" t="s">
        <v>390</v>
      </c>
      <c r="D86" s="134" t="s">
        <v>400</v>
      </c>
      <c r="E86" s="135" t="s">
        <v>553</v>
      </c>
      <c r="F86" s="136" t="s">
        <v>378</v>
      </c>
      <c r="G86" s="135" t="s">
        <v>554</v>
      </c>
      <c r="H86" s="134" t="s">
        <v>394</v>
      </c>
      <c r="I86" s="134" t="s">
        <v>395</v>
      </c>
      <c r="J86" s="135" t="s">
        <v>552</v>
      </c>
    </row>
    <row r="87" customFormat="false" ht="30" hidden="false" customHeight="true" outlineLevel="0" collapsed="false">
      <c r="A87" s="132"/>
      <c r="B87" s="133"/>
      <c r="C87" s="134" t="s">
        <v>407</v>
      </c>
      <c r="D87" s="134" t="s">
        <v>408</v>
      </c>
      <c r="E87" s="135" t="s">
        <v>434</v>
      </c>
      <c r="F87" s="136" t="s">
        <v>371</v>
      </c>
      <c r="G87" s="137" t="s">
        <v>410</v>
      </c>
      <c r="H87" s="136" t="s">
        <v>380</v>
      </c>
      <c r="I87" s="134" t="s">
        <v>374</v>
      </c>
      <c r="J87" s="135" t="s">
        <v>434</v>
      </c>
    </row>
    <row r="88" customFormat="false" ht="30" hidden="false" customHeight="true" outlineLevel="0" collapsed="false">
      <c r="A88" s="132"/>
      <c r="B88" s="133"/>
      <c r="C88" s="134" t="s">
        <v>407</v>
      </c>
      <c r="D88" s="134" t="s">
        <v>408</v>
      </c>
      <c r="E88" s="135" t="s">
        <v>555</v>
      </c>
      <c r="F88" s="136" t="s">
        <v>371</v>
      </c>
      <c r="G88" s="137" t="s">
        <v>410</v>
      </c>
      <c r="H88" s="136" t="s">
        <v>380</v>
      </c>
      <c r="I88" s="134" t="s">
        <v>374</v>
      </c>
      <c r="J88" s="135" t="s">
        <v>555</v>
      </c>
    </row>
    <row r="89" customFormat="false" ht="30" hidden="false" customHeight="true" outlineLevel="0" collapsed="false">
      <c r="A89" s="132"/>
      <c r="B89" s="133"/>
      <c r="C89" s="134" t="s">
        <v>407</v>
      </c>
      <c r="D89" s="134" t="s">
        <v>408</v>
      </c>
      <c r="E89" s="135" t="s">
        <v>556</v>
      </c>
      <c r="F89" s="136" t="s">
        <v>371</v>
      </c>
      <c r="G89" s="137" t="s">
        <v>410</v>
      </c>
      <c r="H89" s="136" t="s">
        <v>380</v>
      </c>
      <c r="I89" s="134" t="s">
        <v>374</v>
      </c>
      <c r="J89" s="135" t="s">
        <v>556</v>
      </c>
    </row>
    <row r="90" customFormat="false" ht="30" hidden="false" customHeight="true" outlineLevel="0" collapsed="false">
      <c r="A90" s="132" t="s">
        <v>557</v>
      </c>
      <c r="B90" s="133" t="s">
        <v>558</v>
      </c>
      <c r="C90" s="134" t="s">
        <v>368</v>
      </c>
      <c r="D90" s="134" t="s">
        <v>369</v>
      </c>
      <c r="E90" s="135" t="s">
        <v>559</v>
      </c>
      <c r="F90" s="136" t="s">
        <v>371</v>
      </c>
      <c r="G90" s="137" t="s">
        <v>560</v>
      </c>
      <c r="H90" s="134" t="s">
        <v>373</v>
      </c>
      <c r="I90" s="134" t="s">
        <v>374</v>
      </c>
      <c r="J90" s="135" t="s">
        <v>561</v>
      </c>
    </row>
    <row r="91" customFormat="false" ht="30" hidden="false" customHeight="true" outlineLevel="0" collapsed="false">
      <c r="A91" s="132"/>
      <c r="B91" s="133"/>
      <c r="C91" s="134" t="s">
        <v>368</v>
      </c>
      <c r="D91" s="134" t="s">
        <v>369</v>
      </c>
      <c r="E91" s="135" t="s">
        <v>562</v>
      </c>
      <c r="F91" s="136" t="s">
        <v>371</v>
      </c>
      <c r="G91" s="137" t="s">
        <v>410</v>
      </c>
      <c r="H91" s="134" t="s">
        <v>373</v>
      </c>
      <c r="I91" s="134" t="s">
        <v>374</v>
      </c>
      <c r="J91" s="135" t="s">
        <v>563</v>
      </c>
    </row>
    <row r="92" customFormat="false" ht="30" hidden="false" customHeight="true" outlineLevel="0" collapsed="false">
      <c r="A92" s="132"/>
      <c r="B92" s="133"/>
      <c r="C92" s="134" t="s">
        <v>368</v>
      </c>
      <c r="D92" s="134" t="s">
        <v>369</v>
      </c>
      <c r="E92" s="135" t="s">
        <v>564</v>
      </c>
      <c r="F92" s="136" t="s">
        <v>371</v>
      </c>
      <c r="G92" s="137" t="s">
        <v>565</v>
      </c>
      <c r="H92" s="134" t="s">
        <v>373</v>
      </c>
      <c r="I92" s="134" t="s">
        <v>374</v>
      </c>
      <c r="J92" s="135" t="s">
        <v>566</v>
      </c>
    </row>
    <row r="93" customFormat="false" ht="30" hidden="false" customHeight="true" outlineLevel="0" collapsed="false">
      <c r="A93" s="132"/>
      <c r="B93" s="133"/>
      <c r="C93" s="134" t="s">
        <v>368</v>
      </c>
      <c r="D93" s="134" t="s">
        <v>369</v>
      </c>
      <c r="E93" s="135" t="s">
        <v>567</v>
      </c>
      <c r="F93" s="136" t="s">
        <v>371</v>
      </c>
      <c r="G93" s="137" t="s">
        <v>568</v>
      </c>
      <c r="H93" s="134" t="s">
        <v>373</v>
      </c>
      <c r="I93" s="134" t="s">
        <v>374</v>
      </c>
      <c r="J93" s="135" t="s">
        <v>569</v>
      </c>
    </row>
    <row r="94" customFormat="false" ht="30" hidden="false" customHeight="true" outlineLevel="0" collapsed="false">
      <c r="A94" s="132"/>
      <c r="B94" s="133"/>
      <c r="C94" s="134" t="s">
        <v>368</v>
      </c>
      <c r="D94" s="134" t="s">
        <v>376</v>
      </c>
      <c r="E94" s="135" t="s">
        <v>570</v>
      </c>
      <c r="F94" s="136" t="s">
        <v>371</v>
      </c>
      <c r="G94" s="137" t="s">
        <v>494</v>
      </c>
      <c r="H94" s="136" t="s">
        <v>380</v>
      </c>
      <c r="I94" s="134" t="s">
        <v>374</v>
      </c>
      <c r="J94" s="135" t="s">
        <v>570</v>
      </c>
    </row>
    <row r="95" customFormat="false" ht="30" hidden="false" customHeight="true" outlineLevel="0" collapsed="false">
      <c r="A95" s="132"/>
      <c r="B95" s="133"/>
      <c r="C95" s="134" t="s">
        <v>368</v>
      </c>
      <c r="D95" s="134" t="s">
        <v>376</v>
      </c>
      <c r="E95" s="135" t="s">
        <v>571</v>
      </c>
      <c r="F95" s="136" t="s">
        <v>378</v>
      </c>
      <c r="G95" s="137" t="s">
        <v>379</v>
      </c>
      <c r="H95" s="136" t="s">
        <v>380</v>
      </c>
      <c r="I95" s="134" t="s">
        <v>374</v>
      </c>
      <c r="J95" s="135" t="s">
        <v>572</v>
      </c>
    </row>
    <row r="96" customFormat="false" ht="30" hidden="false" customHeight="true" outlineLevel="0" collapsed="false">
      <c r="A96" s="132"/>
      <c r="B96" s="133"/>
      <c r="C96" s="134" t="s">
        <v>368</v>
      </c>
      <c r="D96" s="134" t="s">
        <v>385</v>
      </c>
      <c r="E96" s="135" t="s">
        <v>573</v>
      </c>
      <c r="F96" s="136" t="s">
        <v>378</v>
      </c>
      <c r="G96" s="137" t="s">
        <v>500</v>
      </c>
      <c r="H96" s="134" t="s">
        <v>388</v>
      </c>
      <c r="I96" s="134" t="s">
        <v>374</v>
      </c>
      <c r="J96" s="135" t="s">
        <v>574</v>
      </c>
    </row>
    <row r="97" customFormat="false" ht="30" hidden="false" customHeight="true" outlineLevel="0" collapsed="false">
      <c r="A97" s="132"/>
      <c r="B97" s="133"/>
      <c r="C97" s="134" t="s">
        <v>368</v>
      </c>
      <c r="D97" s="134" t="s">
        <v>385</v>
      </c>
      <c r="E97" s="135" t="s">
        <v>575</v>
      </c>
      <c r="F97" s="136" t="s">
        <v>378</v>
      </c>
      <c r="G97" s="137" t="s">
        <v>500</v>
      </c>
      <c r="H97" s="134" t="s">
        <v>388</v>
      </c>
      <c r="I97" s="134" t="s">
        <v>374</v>
      </c>
      <c r="J97" s="135" t="s">
        <v>576</v>
      </c>
    </row>
    <row r="98" customFormat="false" ht="30" hidden="false" customHeight="true" outlineLevel="0" collapsed="false">
      <c r="A98" s="132"/>
      <c r="B98" s="133"/>
      <c r="C98" s="134" t="s">
        <v>368</v>
      </c>
      <c r="D98" s="134" t="s">
        <v>385</v>
      </c>
      <c r="E98" s="135" t="s">
        <v>577</v>
      </c>
      <c r="F98" s="136" t="s">
        <v>378</v>
      </c>
      <c r="G98" s="137" t="s">
        <v>578</v>
      </c>
      <c r="H98" s="134" t="s">
        <v>388</v>
      </c>
      <c r="I98" s="134" t="s">
        <v>374</v>
      </c>
      <c r="J98" s="135" t="s">
        <v>579</v>
      </c>
    </row>
    <row r="99" customFormat="false" ht="30" hidden="false" customHeight="true" outlineLevel="0" collapsed="false">
      <c r="A99" s="132"/>
      <c r="B99" s="133"/>
      <c r="C99" s="134" t="s">
        <v>368</v>
      </c>
      <c r="D99" s="134" t="s">
        <v>385</v>
      </c>
      <c r="E99" s="135" t="s">
        <v>580</v>
      </c>
      <c r="F99" s="136" t="s">
        <v>378</v>
      </c>
      <c r="G99" s="137" t="s">
        <v>578</v>
      </c>
      <c r="H99" s="134" t="s">
        <v>388</v>
      </c>
      <c r="I99" s="134" t="s">
        <v>374</v>
      </c>
      <c r="J99" s="135" t="s">
        <v>581</v>
      </c>
    </row>
    <row r="100" customFormat="false" ht="30" hidden="false" customHeight="true" outlineLevel="0" collapsed="false">
      <c r="A100" s="132"/>
      <c r="B100" s="133"/>
      <c r="C100" s="134" t="s">
        <v>390</v>
      </c>
      <c r="D100" s="134" t="s">
        <v>431</v>
      </c>
      <c r="E100" s="135" t="s">
        <v>573</v>
      </c>
      <c r="F100" s="136" t="s">
        <v>378</v>
      </c>
      <c r="G100" s="135" t="s">
        <v>582</v>
      </c>
      <c r="H100" s="134" t="s">
        <v>394</v>
      </c>
      <c r="I100" s="134" t="s">
        <v>395</v>
      </c>
      <c r="J100" s="135" t="s">
        <v>583</v>
      </c>
    </row>
    <row r="101" customFormat="false" ht="30" hidden="false" customHeight="true" outlineLevel="0" collapsed="false">
      <c r="A101" s="132"/>
      <c r="B101" s="133"/>
      <c r="C101" s="134" t="s">
        <v>390</v>
      </c>
      <c r="D101" s="134" t="s">
        <v>391</v>
      </c>
      <c r="E101" s="135" t="s">
        <v>510</v>
      </c>
      <c r="F101" s="136" t="s">
        <v>378</v>
      </c>
      <c r="G101" s="135" t="s">
        <v>584</v>
      </c>
      <c r="H101" s="134" t="s">
        <v>394</v>
      </c>
      <c r="I101" s="134" t="s">
        <v>395</v>
      </c>
      <c r="J101" s="135" t="s">
        <v>585</v>
      </c>
    </row>
    <row r="102" customFormat="false" ht="30" hidden="false" customHeight="true" outlineLevel="0" collapsed="false">
      <c r="A102" s="132"/>
      <c r="B102" s="133"/>
      <c r="C102" s="134" t="s">
        <v>390</v>
      </c>
      <c r="D102" s="134" t="s">
        <v>391</v>
      </c>
      <c r="E102" s="135" t="s">
        <v>512</v>
      </c>
      <c r="F102" s="136" t="s">
        <v>378</v>
      </c>
      <c r="G102" s="135" t="s">
        <v>586</v>
      </c>
      <c r="H102" s="134" t="s">
        <v>394</v>
      </c>
      <c r="I102" s="134" t="s">
        <v>395</v>
      </c>
      <c r="J102" s="135" t="s">
        <v>583</v>
      </c>
    </row>
    <row r="103" customFormat="false" ht="30" hidden="false" customHeight="true" outlineLevel="0" collapsed="false">
      <c r="A103" s="132"/>
      <c r="B103" s="133"/>
      <c r="C103" s="134" t="s">
        <v>390</v>
      </c>
      <c r="D103" s="134" t="s">
        <v>400</v>
      </c>
      <c r="E103" s="135" t="s">
        <v>587</v>
      </c>
      <c r="F103" s="136" t="s">
        <v>378</v>
      </c>
      <c r="G103" s="135" t="s">
        <v>588</v>
      </c>
      <c r="H103" s="134" t="s">
        <v>394</v>
      </c>
      <c r="I103" s="134" t="s">
        <v>395</v>
      </c>
      <c r="J103" s="135" t="s">
        <v>583</v>
      </c>
    </row>
    <row r="104" customFormat="false" ht="30" hidden="false" customHeight="true" outlineLevel="0" collapsed="false">
      <c r="A104" s="132"/>
      <c r="B104" s="133"/>
      <c r="C104" s="134" t="s">
        <v>407</v>
      </c>
      <c r="D104" s="134" t="s">
        <v>408</v>
      </c>
      <c r="E104" s="135" t="s">
        <v>589</v>
      </c>
      <c r="F104" s="136" t="s">
        <v>371</v>
      </c>
      <c r="G104" s="137" t="s">
        <v>494</v>
      </c>
      <c r="H104" s="136" t="s">
        <v>380</v>
      </c>
      <c r="I104" s="134" t="s">
        <v>374</v>
      </c>
      <c r="J104" s="135" t="s">
        <v>514</v>
      </c>
    </row>
    <row r="105" customFormat="false" ht="30" hidden="false" customHeight="true" outlineLevel="0" collapsed="false">
      <c r="A105" s="132" t="s">
        <v>590</v>
      </c>
      <c r="B105" s="138" t="s">
        <v>591</v>
      </c>
      <c r="C105" s="134" t="s">
        <v>368</v>
      </c>
      <c r="D105" s="134" t="s">
        <v>369</v>
      </c>
      <c r="E105" s="135" t="s">
        <v>592</v>
      </c>
      <c r="F105" s="136" t="s">
        <v>371</v>
      </c>
      <c r="G105" s="137" t="s">
        <v>593</v>
      </c>
      <c r="H105" s="134" t="s">
        <v>373</v>
      </c>
      <c r="I105" s="134" t="s">
        <v>374</v>
      </c>
      <c r="J105" s="135" t="s">
        <v>594</v>
      </c>
    </row>
    <row r="106" customFormat="false" ht="30" hidden="false" customHeight="true" outlineLevel="0" collapsed="false">
      <c r="A106" s="132"/>
      <c r="B106" s="138"/>
      <c r="C106" s="134" t="s">
        <v>368</v>
      </c>
      <c r="D106" s="134" t="s">
        <v>376</v>
      </c>
      <c r="E106" s="135" t="s">
        <v>595</v>
      </c>
      <c r="F106" s="136" t="s">
        <v>371</v>
      </c>
      <c r="G106" s="137" t="s">
        <v>410</v>
      </c>
      <c r="H106" s="136" t="s">
        <v>380</v>
      </c>
      <c r="I106" s="134" t="s">
        <v>374</v>
      </c>
      <c r="J106" s="135" t="s">
        <v>596</v>
      </c>
    </row>
    <row r="107" customFormat="false" ht="30" hidden="false" customHeight="true" outlineLevel="0" collapsed="false">
      <c r="A107" s="132"/>
      <c r="B107" s="138"/>
      <c r="C107" s="134" t="s">
        <v>368</v>
      </c>
      <c r="D107" s="134" t="s">
        <v>376</v>
      </c>
      <c r="E107" s="135" t="s">
        <v>597</v>
      </c>
      <c r="F107" s="136" t="s">
        <v>371</v>
      </c>
      <c r="G107" s="137" t="s">
        <v>494</v>
      </c>
      <c r="H107" s="136" t="s">
        <v>380</v>
      </c>
      <c r="I107" s="134" t="s">
        <v>374</v>
      </c>
      <c r="J107" s="135" t="s">
        <v>598</v>
      </c>
    </row>
    <row r="108" customFormat="false" ht="30" hidden="false" customHeight="true" outlineLevel="0" collapsed="false">
      <c r="A108" s="132"/>
      <c r="B108" s="138"/>
      <c r="C108" s="134" t="s">
        <v>368</v>
      </c>
      <c r="D108" s="134" t="s">
        <v>376</v>
      </c>
      <c r="E108" s="135" t="s">
        <v>599</v>
      </c>
      <c r="F108" s="136" t="s">
        <v>371</v>
      </c>
      <c r="G108" s="137" t="s">
        <v>410</v>
      </c>
      <c r="H108" s="136" t="s">
        <v>380</v>
      </c>
      <c r="I108" s="134" t="s">
        <v>374</v>
      </c>
      <c r="J108" s="135" t="s">
        <v>600</v>
      </c>
    </row>
    <row r="109" customFormat="false" ht="30" hidden="false" customHeight="true" outlineLevel="0" collapsed="false">
      <c r="A109" s="132"/>
      <c r="B109" s="138"/>
      <c r="C109" s="134" t="s">
        <v>368</v>
      </c>
      <c r="D109" s="134" t="s">
        <v>376</v>
      </c>
      <c r="E109" s="135" t="s">
        <v>601</v>
      </c>
      <c r="F109" s="136" t="s">
        <v>371</v>
      </c>
      <c r="G109" s="137" t="s">
        <v>486</v>
      </c>
      <c r="H109" s="136" t="s">
        <v>380</v>
      </c>
      <c r="I109" s="134" t="s">
        <v>374</v>
      </c>
      <c r="J109" s="135" t="s">
        <v>601</v>
      </c>
    </row>
    <row r="110" customFormat="false" ht="30" hidden="false" customHeight="true" outlineLevel="0" collapsed="false">
      <c r="A110" s="132"/>
      <c r="B110" s="138"/>
      <c r="C110" s="134" t="s">
        <v>368</v>
      </c>
      <c r="D110" s="134" t="s">
        <v>385</v>
      </c>
      <c r="E110" s="135" t="s">
        <v>602</v>
      </c>
      <c r="F110" s="136" t="s">
        <v>378</v>
      </c>
      <c r="G110" s="137" t="s">
        <v>214</v>
      </c>
      <c r="H110" s="134" t="s">
        <v>388</v>
      </c>
      <c r="I110" s="134" t="s">
        <v>374</v>
      </c>
      <c r="J110" s="135" t="s">
        <v>603</v>
      </c>
    </row>
    <row r="111" customFormat="false" ht="30" hidden="false" customHeight="true" outlineLevel="0" collapsed="false">
      <c r="A111" s="132"/>
      <c r="B111" s="138"/>
      <c r="C111" s="134" t="s">
        <v>390</v>
      </c>
      <c r="D111" s="134" t="s">
        <v>391</v>
      </c>
      <c r="E111" s="135" t="s">
        <v>604</v>
      </c>
      <c r="F111" s="136" t="s">
        <v>378</v>
      </c>
      <c r="G111" s="135" t="s">
        <v>605</v>
      </c>
      <c r="H111" s="134" t="s">
        <v>394</v>
      </c>
      <c r="I111" s="134" t="s">
        <v>395</v>
      </c>
      <c r="J111" s="135" t="s">
        <v>606</v>
      </c>
    </row>
    <row r="112" customFormat="false" ht="30" hidden="false" customHeight="true" outlineLevel="0" collapsed="false">
      <c r="A112" s="132"/>
      <c r="B112" s="138"/>
      <c r="C112" s="134" t="s">
        <v>407</v>
      </c>
      <c r="D112" s="134" t="s">
        <v>408</v>
      </c>
      <c r="E112" s="135" t="s">
        <v>412</v>
      </c>
      <c r="F112" s="136" t="s">
        <v>371</v>
      </c>
      <c r="G112" s="137" t="s">
        <v>494</v>
      </c>
      <c r="H112" s="136" t="s">
        <v>380</v>
      </c>
      <c r="I112" s="134" t="s">
        <v>374</v>
      </c>
      <c r="J112" s="135" t="s">
        <v>607</v>
      </c>
    </row>
    <row r="113" customFormat="false" ht="45" hidden="false" customHeight="true" outlineLevel="0" collapsed="false">
      <c r="A113" s="132" t="s">
        <v>608</v>
      </c>
      <c r="B113" s="133" t="s">
        <v>437</v>
      </c>
      <c r="C113" s="134" t="s">
        <v>368</v>
      </c>
      <c r="D113" s="134" t="s">
        <v>369</v>
      </c>
      <c r="E113" s="135" t="s">
        <v>438</v>
      </c>
      <c r="F113" s="136" t="s">
        <v>378</v>
      </c>
      <c r="G113" s="137" t="s">
        <v>439</v>
      </c>
      <c r="H113" s="134" t="s">
        <v>440</v>
      </c>
      <c r="I113" s="134" t="s">
        <v>374</v>
      </c>
      <c r="J113" s="135" t="s">
        <v>441</v>
      </c>
    </row>
    <row r="114" customFormat="false" ht="45" hidden="false" customHeight="true" outlineLevel="0" collapsed="false">
      <c r="A114" s="132"/>
      <c r="B114" s="133"/>
      <c r="C114" s="134" t="s">
        <v>368</v>
      </c>
      <c r="D114" s="134" t="s">
        <v>369</v>
      </c>
      <c r="E114" s="135" t="s">
        <v>442</v>
      </c>
      <c r="F114" s="136" t="s">
        <v>371</v>
      </c>
      <c r="G114" s="137" t="s">
        <v>415</v>
      </c>
      <c r="H114" s="134" t="s">
        <v>443</v>
      </c>
      <c r="I114" s="134" t="s">
        <v>374</v>
      </c>
      <c r="J114" s="135" t="s">
        <v>444</v>
      </c>
    </row>
    <row r="115" customFormat="false" ht="30" hidden="false" customHeight="true" outlineLevel="0" collapsed="false">
      <c r="A115" s="132"/>
      <c r="B115" s="133"/>
      <c r="C115" s="134" t="s">
        <v>368</v>
      </c>
      <c r="D115" s="134" t="s">
        <v>369</v>
      </c>
      <c r="E115" s="135" t="s">
        <v>445</v>
      </c>
      <c r="F115" s="136" t="s">
        <v>378</v>
      </c>
      <c r="G115" s="137" t="s">
        <v>415</v>
      </c>
      <c r="H115" s="134" t="s">
        <v>446</v>
      </c>
      <c r="I115" s="134" t="s">
        <v>374</v>
      </c>
      <c r="J115" s="135" t="s">
        <v>447</v>
      </c>
    </row>
    <row r="116" customFormat="false" ht="30" hidden="false" customHeight="true" outlineLevel="0" collapsed="false">
      <c r="A116" s="132"/>
      <c r="B116" s="133"/>
      <c r="C116" s="134" t="s">
        <v>390</v>
      </c>
      <c r="D116" s="134" t="s">
        <v>391</v>
      </c>
      <c r="E116" s="135" t="s">
        <v>448</v>
      </c>
      <c r="F116" s="136" t="s">
        <v>378</v>
      </c>
      <c r="G116" s="135" t="s">
        <v>449</v>
      </c>
      <c r="H116" s="136"/>
      <c r="I116" s="134" t="s">
        <v>395</v>
      </c>
      <c r="J116" s="135" t="s">
        <v>450</v>
      </c>
    </row>
    <row r="117" customFormat="false" ht="60" hidden="false" customHeight="true" outlineLevel="0" collapsed="false">
      <c r="A117" s="132"/>
      <c r="B117" s="133"/>
      <c r="C117" s="134" t="s">
        <v>390</v>
      </c>
      <c r="D117" s="134" t="s">
        <v>391</v>
      </c>
      <c r="E117" s="135" t="s">
        <v>451</v>
      </c>
      <c r="F117" s="136" t="s">
        <v>378</v>
      </c>
      <c r="G117" s="135" t="s">
        <v>452</v>
      </c>
      <c r="H117" s="136"/>
      <c r="I117" s="134" t="s">
        <v>395</v>
      </c>
      <c r="J117" s="135" t="s">
        <v>453</v>
      </c>
    </row>
    <row r="118" customFormat="false" ht="30" hidden="false" customHeight="true" outlineLevel="0" collapsed="false">
      <c r="A118" s="132"/>
      <c r="B118" s="133"/>
      <c r="C118" s="134" t="s">
        <v>407</v>
      </c>
      <c r="D118" s="134" t="s">
        <v>408</v>
      </c>
      <c r="E118" s="135" t="s">
        <v>434</v>
      </c>
      <c r="F118" s="136" t="s">
        <v>371</v>
      </c>
      <c r="G118" s="137" t="s">
        <v>410</v>
      </c>
      <c r="H118" s="136" t="s">
        <v>380</v>
      </c>
      <c r="I118" s="134" t="s">
        <v>374</v>
      </c>
      <c r="J118" s="135" t="s">
        <v>454</v>
      </c>
    </row>
    <row r="119" customFormat="false" ht="30" hidden="false" customHeight="true" outlineLevel="0" collapsed="false">
      <c r="A119" s="132"/>
      <c r="B119" s="133"/>
      <c r="C119" s="134" t="s">
        <v>407</v>
      </c>
      <c r="D119" s="134" t="s">
        <v>408</v>
      </c>
      <c r="E119" s="135" t="s">
        <v>455</v>
      </c>
      <c r="F119" s="136" t="s">
        <v>371</v>
      </c>
      <c r="G119" s="137" t="s">
        <v>410</v>
      </c>
      <c r="H119" s="136" t="s">
        <v>380</v>
      </c>
      <c r="I119" s="134" t="s">
        <v>374</v>
      </c>
      <c r="J119" s="135" t="s">
        <v>456</v>
      </c>
    </row>
    <row r="120" customFormat="false" ht="30" hidden="false" customHeight="true" outlineLevel="0" collapsed="false">
      <c r="A120" s="132" t="s">
        <v>609</v>
      </c>
      <c r="B120" s="133" t="s">
        <v>610</v>
      </c>
      <c r="C120" s="134" t="s">
        <v>368</v>
      </c>
      <c r="D120" s="134" t="s">
        <v>369</v>
      </c>
      <c r="E120" s="135" t="s">
        <v>611</v>
      </c>
      <c r="F120" s="136" t="s">
        <v>378</v>
      </c>
      <c r="G120" s="137" t="s">
        <v>379</v>
      </c>
      <c r="H120" s="136" t="s">
        <v>380</v>
      </c>
      <c r="I120" s="134" t="s">
        <v>374</v>
      </c>
      <c r="J120" s="135" t="s">
        <v>612</v>
      </c>
    </row>
    <row r="121" customFormat="false" ht="30" hidden="false" customHeight="true" outlineLevel="0" collapsed="false">
      <c r="A121" s="132"/>
      <c r="B121" s="133"/>
      <c r="C121" s="134" t="s">
        <v>368</v>
      </c>
      <c r="D121" s="134" t="s">
        <v>369</v>
      </c>
      <c r="E121" s="135" t="s">
        <v>613</v>
      </c>
      <c r="F121" s="136" t="s">
        <v>378</v>
      </c>
      <c r="G121" s="135" t="s">
        <v>614</v>
      </c>
      <c r="H121" s="134" t="s">
        <v>394</v>
      </c>
      <c r="I121" s="134" t="s">
        <v>395</v>
      </c>
      <c r="J121" s="135" t="s">
        <v>615</v>
      </c>
    </row>
    <row r="122" customFormat="false" ht="30" hidden="false" customHeight="true" outlineLevel="0" collapsed="false">
      <c r="A122" s="132"/>
      <c r="B122" s="133"/>
      <c r="C122" s="134" t="s">
        <v>368</v>
      </c>
      <c r="D122" s="134" t="s">
        <v>376</v>
      </c>
      <c r="E122" s="135" t="s">
        <v>616</v>
      </c>
      <c r="F122" s="136" t="s">
        <v>371</v>
      </c>
      <c r="G122" s="137" t="s">
        <v>410</v>
      </c>
      <c r="H122" s="136" t="s">
        <v>380</v>
      </c>
      <c r="I122" s="134" t="s">
        <v>374</v>
      </c>
      <c r="J122" s="135" t="s">
        <v>617</v>
      </c>
    </row>
    <row r="123" customFormat="false" ht="30" hidden="false" customHeight="true" outlineLevel="0" collapsed="false">
      <c r="A123" s="132"/>
      <c r="B123" s="133"/>
      <c r="C123" s="134" t="s">
        <v>368</v>
      </c>
      <c r="D123" s="134" t="s">
        <v>376</v>
      </c>
      <c r="E123" s="135" t="s">
        <v>618</v>
      </c>
      <c r="F123" s="136" t="s">
        <v>371</v>
      </c>
      <c r="G123" s="137" t="s">
        <v>494</v>
      </c>
      <c r="H123" s="136" t="s">
        <v>380</v>
      </c>
      <c r="I123" s="134" t="s">
        <v>374</v>
      </c>
      <c r="J123" s="135" t="s">
        <v>619</v>
      </c>
    </row>
    <row r="124" customFormat="false" ht="30" hidden="false" customHeight="true" outlineLevel="0" collapsed="false">
      <c r="A124" s="132"/>
      <c r="B124" s="133"/>
      <c r="C124" s="134" t="s">
        <v>368</v>
      </c>
      <c r="D124" s="134" t="s">
        <v>376</v>
      </c>
      <c r="E124" s="135" t="s">
        <v>620</v>
      </c>
      <c r="F124" s="136" t="s">
        <v>378</v>
      </c>
      <c r="G124" s="135" t="s">
        <v>621</v>
      </c>
      <c r="H124" s="134" t="s">
        <v>394</v>
      </c>
      <c r="I124" s="134" t="s">
        <v>395</v>
      </c>
      <c r="J124" s="135" t="s">
        <v>622</v>
      </c>
    </row>
    <row r="125" customFormat="false" ht="30" hidden="false" customHeight="true" outlineLevel="0" collapsed="false">
      <c r="A125" s="132"/>
      <c r="B125" s="133"/>
      <c r="C125" s="134" t="s">
        <v>368</v>
      </c>
      <c r="D125" s="134" t="s">
        <v>385</v>
      </c>
      <c r="E125" s="135" t="s">
        <v>75</v>
      </c>
      <c r="F125" s="136" t="s">
        <v>378</v>
      </c>
      <c r="G125" s="137" t="s">
        <v>211</v>
      </c>
      <c r="H125" s="134" t="s">
        <v>388</v>
      </c>
      <c r="I125" s="134" t="s">
        <v>374</v>
      </c>
      <c r="J125" s="135" t="s">
        <v>623</v>
      </c>
    </row>
    <row r="126" customFormat="false" ht="30" hidden="false" customHeight="true" outlineLevel="0" collapsed="false">
      <c r="A126" s="132"/>
      <c r="B126" s="133"/>
      <c r="C126" s="134" t="s">
        <v>390</v>
      </c>
      <c r="D126" s="134" t="s">
        <v>391</v>
      </c>
      <c r="E126" s="135" t="s">
        <v>624</v>
      </c>
      <c r="F126" s="136" t="s">
        <v>378</v>
      </c>
      <c r="G126" s="135" t="s">
        <v>393</v>
      </c>
      <c r="H126" s="134" t="s">
        <v>394</v>
      </c>
      <c r="I126" s="134" t="s">
        <v>395</v>
      </c>
      <c r="J126" s="135" t="s">
        <v>625</v>
      </c>
    </row>
    <row r="127" customFormat="false" ht="30" hidden="false" customHeight="true" outlineLevel="0" collapsed="false">
      <c r="A127" s="132"/>
      <c r="B127" s="133"/>
      <c r="C127" s="134" t="s">
        <v>390</v>
      </c>
      <c r="D127" s="134" t="s">
        <v>391</v>
      </c>
      <c r="E127" s="135" t="s">
        <v>626</v>
      </c>
      <c r="F127" s="136" t="s">
        <v>378</v>
      </c>
      <c r="G127" s="135" t="s">
        <v>554</v>
      </c>
      <c r="H127" s="134" t="s">
        <v>394</v>
      </c>
      <c r="I127" s="134" t="s">
        <v>395</v>
      </c>
      <c r="J127" s="135" t="s">
        <v>625</v>
      </c>
    </row>
    <row r="128" customFormat="false" ht="30" hidden="false" customHeight="true" outlineLevel="0" collapsed="false">
      <c r="A128" s="132"/>
      <c r="B128" s="133"/>
      <c r="C128" s="134" t="s">
        <v>390</v>
      </c>
      <c r="D128" s="134" t="s">
        <v>400</v>
      </c>
      <c r="E128" s="135" t="s">
        <v>404</v>
      </c>
      <c r="F128" s="136" t="s">
        <v>378</v>
      </c>
      <c r="G128" s="135" t="s">
        <v>405</v>
      </c>
      <c r="H128" s="134" t="s">
        <v>394</v>
      </c>
      <c r="I128" s="134" t="s">
        <v>395</v>
      </c>
      <c r="J128" s="135" t="s">
        <v>406</v>
      </c>
    </row>
    <row r="129" customFormat="false" ht="30" hidden="false" customHeight="true" outlineLevel="0" collapsed="false">
      <c r="A129" s="132"/>
      <c r="B129" s="133"/>
      <c r="C129" s="134" t="s">
        <v>390</v>
      </c>
      <c r="D129" s="134" t="s">
        <v>400</v>
      </c>
      <c r="E129" s="135" t="s">
        <v>627</v>
      </c>
      <c r="F129" s="136" t="s">
        <v>378</v>
      </c>
      <c r="G129" s="135" t="s">
        <v>605</v>
      </c>
      <c r="H129" s="134" t="s">
        <v>394</v>
      </c>
      <c r="I129" s="134" t="s">
        <v>395</v>
      </c>
      <c r="J129" s="135" t="s">
        <v>628</v>
      </c>
    </row>
    <row r="130" customFormat="false" ht="30" hidden="false" customHeight="true" outlineLevel="0" collapsed="false">
      <c r="A130" s="132"/>
      <c r="B130" s="133"/>
      <c r="C130" s="134" t="s">
        <v>407</v>
      </c>
      <c r="D130" s="134" t="s">
        <v>408</v>
      </c>
      <c r="E130" s="135" t="s">
        <v>629</v>
      </c>
      <c r="F130" s="136" t="s">
        <v>371</v>
      </c>
      <c r="G130" s="137" t="s">
        <v>494</v>
      </c>
      <c r="H130" s="136" t="s">
        <v>380</v>
      </c>
      <c r="I130" s="134" t="s">
        <v>374</v>
      </c>
      <c r="J130" s="135" t="s">
        <v>630</v>
      </c>
    </row>
    <row r="131" customFormat="false" ht="30" hidden="false" customHeight="true" outlineLevel="0" collapsed="false">
      <c r="A131" s="132"/>
      <c r="B131" s="133"/>
      <c r="C131" s="134" t="s">
        <v>407</v>
      </c>
      <c r="D131" s="134" t="s">
        <v>408</v>
      </c>
      <c r="E131" s="135" t="s">
        <v>631</v>
      </c>
      <c r="F131" s="136" t="s">
        <v>371</v>
      </c>
      <c r="G131" s="137" t="s">
        <v>410</v>
      </c>
      <c r="H131" s="136" t="s">
        <v>380</v>
      </c>
      <c r="I131" s="134" t="s">
        <v>374</v>
      </c>
      <c r="J131" s="135" t="s">
        <v>632</v>
      </c>
    </row>
    <row r="132" customFormat="false" ht="30" hidden="false" customHeight="true" outlineLevel="0" collapsed="false">
      <c r="A132" s="132"/>
      <c r="B132" s="133"/>
      <c r="C132" s="134" t="s">
        <v>407</v>
      </c>
      <c r="D132" s="134" t="s">
        <v>408</v>
      </c>
      <c r="E132" s="135" t="s">
        <v>633</v>
      </c>
      <c r="F132" s="136" t="s">
        <v>371</v>
      </c>
      <c r="G132" s="137" t="s">
        <v>410</v>
      </c>
      <c r="H132" s="136" t="s">
        <v>380</v>
      </c>
      <c r="I132" s="134" t="s">
        <v>374</v>
      </c>
      <c r="J132" s="135" t="s">
        <v>632</v>
      </c>
    </row>
    <row r="133" customFormat="false" ht="45" hidden="false" customHeight="true" outlineLevel="0" collapsed="false">
      <c r="A133" s="132" t="s">
        <v>634</v>
      </c>
      <c r="B133" s="133" t="s">
        <v>437</v>
      </c>
      <c r="C133" s="134" t="s">
        <v>368</v>
      </c>
      <c r="D133" s="134" t="s">
        <v>369</v>
      </c>
      <c r="E133" s="135" t="s">
        <v>438</v>
      </c>
      <c r="F133" s="136" t="s">
        <v>378</v>
      </c>
      <c r="G133" s="137" t="s">
        <v>439</v>
      </c>
      <c r="H133" s="134" t="s">
        <v>440</v>
      </c>
      <c r="I133" s="134" t="s">
        <v>374</v>
      </c>
      <c r="J133" s="135" t="s">
        <v>441</v>
      </c>
    </row>
    <row r="134" customFormat="false" ht="45" hidden="false" customHeight="true" outlineLevel="0" collapsed="false">
      <c r="A134" s="132"/>
      <c r="B134" s="133"/>
      <c r="C134" s="134" t="s">
        <v>368</v>
      </c>
      <c r="D134" s="134" t="s">
        <v>369</v>
      </c>
      <c r="E134" s="135" t="s">
        <v>442</v>
      </c>
      <c r="F134" s="136" t="s">
        <v>371</v>
      </c>
      <c r="G134" s="137" t="s">
        <v>415</v>
      </c>
      <c r="H134" s="134" t="s">
        <v>443</v>
      </c>
      <c r="I134" s="134" t="s">
        <v>374</v>
      </c>
      <c r="J134" s="135" t="s">
        <v>444</v>
      </c>
    </row>
    <row r="135" customFormat="false" ht="30" hidden="false" customHeight="true" outlineLevel="0" collapsed="false">
      <c r="A135" s="132"/>
      <c r="B135" s="133"/>
      <c r="C135" s="134" t="s">
        <v>368</v>
      </c>
      <c r="D135" s="134" t="s">
        <v>369</v>
      </c>
      <c r="E135" s="135" t="s">
        <v>445</v>
      </c>
      <c r="F135" s="136" t="s">
        <v>378</v>
      </c>
      <c r="G135" s="137" t="s">
        <v>415</v>
      </c>
      <c r="H135" s="134" t="s">
        <v>446</v>
      </c>
      <c r="I135" s="134" t="s">
        <v>374</v>
      </c>
      <c r="J135" s="135" t="s">
        <v>447</v>
      </c>
    </row>
    <row r="136" customFormat="false" ht="30" hidden="false" customHeight="true" outlineLevel="0" collapsed="false">
      <c r="A136" s="132"/>
      <c r="B136" s="133"/>
      <c r="C136" s="134" t="s">
        <v>390</v>
      </c>
      <c r="D136" s="134" t="s">
        <v>391</v>
      </c>
      <c r="E136" s="135" t="s">
        <v>448</v>
      </c>
      <c r="F136" s="136" t="s">
        <v>378</v>
      </c>
      <c r="G136" s="135" t="s">
        <v>449</v>
      </c>
      <c r="H136" s="136"/>
      <c r="I136" s="134" t="s">
        <v>395</v>
      </c>
      <c r="J136" s="135" t="s">
        <v>450</v>
      </c>
    </row>
    <row r="137" customFormat="false" ht="60" hidden="false" customHeight="true" outlineLevel="0" collapsed="false">
      <c r="A137" s="132"/>
      <c r="B137" s="133"/>
      <c r="C137" s="134" t="s">
        <v>390</v>
      </c>
      <c r="D137" s="134" t="s">
        <v>391</v>
      </c>
      <c r="E137" s="135" t="s">
        <v>451</v>
      </c>
      <c r="F137" s="136" t="s">
        <v>378</v>
      </c>
      <c r="G137" s="135" t="s">
        <v>452</v>
      </c>
      <c r="H137" s="136"/>
      <c r="I137" s="134" t="s">
        <v>395</v>
      </c>
      <c r="J137" s="135" t="s">
        <v>453</v>
      </c>
    </row>
    <row r="138" customFormat="false" ht="30" hidden="false" customHeight="true" outlineLevel="0" collapsed="false">
      <c r="A138" s="132"/>
      <c r="B138" s="133"/>
      <c r="C138" s="134" t="s">
        <v>407</v>
      </c>
      <c r="D138" s="134" t="s">
        <v>408</v>
      </c>
      <c r="E138" s="135" t="s">
        <v>434</v>
      </c>
      <c r="F138" s="136" t="s">
        <v>371</v>
      </c>
      <c r="G138" s="137" t="s">
        <v>410</v>
      </c>
      <c r="H138" s="136" t="s">
        <v>380</v>
      </c>
      <c r="I138" s="134" t="s">
        <v>374</v>
      </c>
      <c r="J138" s="135" t="s">
        <v>454</v>
      </c>
    </row>
    <row r="139" customFormat="false" ht="30" hidden="false" customHeight="true" outlineLevel="0" collapsed="false">
      <c r="A139" s="132"/>
      <c r="B139" s="133"/>
      <c r="C139" s="134" t="s">
        <v>407</v>
      </c>
      <c r="D139" s="134" t="s">
        <v>408</v>
      </c>
      <c r="E139" s="135" t="s">
        <v>455</v>
      </c>
      <c r="F139" s="136" t="s">
        <v>371</v>
      </c>
      <c r="G139" s="137" t="s">
        <v>410</v>
      </c>
      <c r="H139" s="136" t="s">
        <v>380</v>
      </c>
      <c r="I139" s="134" t="s">
        <v>374</v>
      </c>
      <c r="J139" s="135" t="s">
        <v>456</v>
      </c>
    </row>
    <row r="140" customFormat="false" ht="30" hidden="false" customHeight="true" outlineLevel="0" collapsed="false">
      <c r="A140" s="132" t="s">
        <v>635</v>
      </c>
      <c r="B140" s="138" t="s">
        <v>636</v>
      </c>
      <c r="C140" s="134" t="s">
        <v>368</v>
      </c>
      <c r="D140" s="134" t="s">
        <v>369</v>
      </c>
      <c r="E140" s="135" t="s">
        <v>637</v>
      </c>
      <c r="F140" s="136" t="s">
        <v>638</v>
      </c>
      <c r="G140" s="137" t="s">
        <v>639</v>
      </c>
      <c r="H140" s="134" t="s">
        <v>640</v>
      </c>
      <c r="I140" s="134" t="s">
        <v>374</v>
      </c>
      <c r="J140" s="135" t="s">
        <v>641</v>
      </c>
    </row>
    <row r="141" customFormat="false" ht="30" hidden="false" customHeight="true" outlineLevel="0" collapsed="false">
      <c r="A141" s="132"/>
      <c r="B141" s="138"/>
      <c r="C141" s="134" t="s">
        <v>368</v>
      </c>
      <c r="D141" s="134" t="s">
        <v>369</v>
      </c>
      <c r="E141" s="135" t="s">
        <v>642</v>
      </c>
      <c r="F141" s="136" t="s">
        <v>638</v>
      </c>
      <c r="G141" s="137" t="s">
        <v>164</v>
      </c>
      <c r="H141" s="136" t="s">
        <v>643</v>
      </c>
      <c r="I141" s="134" t="s">
        <v>374</v>
      </c>
      <c r="J141" s="135" t="s">
        <v>644</v>
      </c>
    </row>
    <row r="142" customFormat="false" ht="30" hidden="false" customHeight="true" outlineLevel="0" collapsed="false">
      <c r="A142" s="132"/>
      <c r="B142" s="138"/>
      <c r="C142" s="134" t="s">
        <v>368</v>
      </c>
      <c r="D142" s="134" t="s">
        <v>369</v>
      </c>
      <c r="E142" s="135" t="s">
        <v>645</v>
      </c>
      <c r="F142" s="136" t="s">
        <v>371</v>
      </c>
      <c r="G142" s="137" t="s">
        <v>646</v>
      </c>
      <c r="H142" s="136" t="s">
        <v>380</v>
      </c>
      <c r="I142" s="134" t="s">
        <v>374</v>
      </c>
      <c r="J142" s="135" t="s">
        <v>647</v>
      </c>
    </row>
    <row r="143" customFormat="false" ht="30" hidden="false" customHeight="true" outlineLevel="0" collapsed="false">
      <c r="A143" s="132"/>
      <c r="B143" s="138"/>
      <c r="C143" s="134" t="s">
        <v>368</v>
      </c>
      <c r="D143" s="134" t="s">
        <v>385</v>
      </c>
      <c r="E143" s="135" t="s">
        <v>648</v>
      </c>
      <c r="F143" s="136" t="s">
        <v>378</v>
      </c>
      <c r="G143" s="137" t="s">
        <v>167</v>
      </c>
      <c r="H143" s="134" t="s">
        <v>388</v>
      </c>
      <c r="I143" s="134" t="s">
        <v>374</v>
      </c>
      <c r="J143" s="135" t="s">
        <v>648</v>
      </c>
    </row>
    <row r="144" customFormat="false" ht="30" hidden="false" customHeight="true" outlineLevel="0" collapsed="false">
      <c r="A144" s="132"/>
      <c r="B144" s="138"/>
      <c r="C144" s="134" t="s">
        <v>368</v>
      </c>
      <c r="D144" s="134" t="s">
        <v>385</v>
      </c>
      <c r="E144" s="135" t="s">
        <v>649</v>
      </c>
      <c r="F144" s="136" t="s">
        <v>378</v>
      </c>
      <c r="G144" s="137" t="s">
        <v>166</v>
      </c>
      <c r="H144" s="134" t="s">
        <v>388</v>
      </c>
      <c r="I144" s="134" t="s">
        <v>374</v>
      </c>
      <c r="J144" s="135" t="s">
        <v>649</v>
      </c>
    </row>
    <row r="145" customFormat="false" ht="30" hidden="false" customHeight="true" outlineLevel="0" collapsed="false">
      <c r="A145" s="132"/>
      <c r="B145" s="138"/>
      <c r="C145" s="134" t="s">
        <v>368</v>
      </c>
      <c r="D145" s="134" t="s">
        <v>385</v>
      </c>
      <c r="E145" s="135" t="s">
        <v>650</v>
      </c>
      <c r="F145" s="136" t="s">
        <v>378</v>
      </c>
      <c r="G145" s="137" t="s">
        <v>198</v>
      </c>
      <c r="H145" s="134" t="s">
        <v>388</v>
      </c>
      <c r="I145" s="134" t="s">
        <v>374</v>
      </c>
      <c r="J145" s="135" t="s">
        <v>650</v>
      </c>
    </row>
    <row r="146" customFormat="false" ht="30" hidden="false" customHeight="true" outlineLevel="0" collapsed="false">
      <c r="A146" s="132"/>
      <c r="B146" s="138"/>
      <c r="C146" s="134" t="s">
        <v>390</v>
      </c>
      <c r="D146" s="134" t="s">
        <v>391</v>
      </c>
      <c r="E146" s="135" t="s">
        <v>651</v>
      </c>
      <c r="F146" s="136" t="s">
        <v>378</v>
      </c>
      <c r="G146" s="135" t="s">
        <v>398</v>
      </c>
      <c r="H146" s="134" t="s">
        <v>394</v>
      </c>
      <c r="I146" s="134" t="s">
        <v>395</v>
      </c>
      <c r="J146" s="135" t="s">
        <v>652</v>
      </c>
    </row>
    <row r="147" customFormat="false" ht="30" hidden="false" customHeight="true" outlineLevel="0" collapsed="false">
      <c r="A147" s="132"/>
      <c r="B147" s="138"/>
      <c r="C147" s="134" t="s">
        <v>407</v>
      </c>
      <c r="D147" s="134" t="s">
        <v>408</v>
      </c>
      <c r="E147" s="135" t="s">
        <v>653</v>
      </c>
      <c r="F147" s="136" t="s">
        <v>371</v>
      </c>
      <c r="G147" s="137" t="s">
        <v>494</v>
      </c>
      <c r="H147" s="136" t="s">
        <v>380</v>
      </c>
      <c r="I147" s="134" t="s">
        <v>374</v>
      </c>
      <c r="J147" s="135" t="s">
        <v>654</v>
      </c>
    </row>
    <row r="148" customFormat="false" ht="30" hidden="false" customHeight="true" outlineLevel="0" collapsed="false">
      <c r="A148" s="132" t="s">
        <v>655</v>
      </c>
      <c r="B148" s="133" t="s">
        <v>656</v>
      </c>
      <c r="C148" s="134" t="s">
        <v>368</v>
      </c>
      <c r="D148" s="134" t="s">
        <v>369</v>
      </c>
      <c r="E148" s="135" t="s">
        <v>657</v>
      </c>
      <c r="F148" s="136" t="s">
        <v>371</v>
      </c>
      <c r="G148" s="137" t="s">
        <v>410</v>
      </c>
      <c r="H148" s="136" t="s">
        <v>380</v>
      </c>
      <c r="I148" s="134" t="s">
        <v>374</v>
      </c>
      <c r="J148" s="135" t="s">
        <v>657</v>
      </c>
    </row>
    <row r="149" customFormat="false" ht="30" hidden="false" customHeight="true" outlineLevel="0" collapsed="false">
      <c r="A149" s="132"/>
      <c r="B149" s="133"/>
      <c r="C149" s="134" t="s">
        <v>368</v>
      </c>
      <c r="D149" s="134" t="s">
        <v>369</v>
      </c>
      <c r="E149" s="135" t="s">
        <v>658</v>
      </c>
      <c r="F149" s="136" t="s">
        <v>371</v>
      </c>
      <c r="G149" s="137" t="s">
        <v>410</v>
      </c>
      <c r="H149" s="136" t="s">
        <v>380</v>
      </c>
      <c r="I149" s="134" t="s">
        <v>374</v>
      </c>
      <c r="J149" s="135" t="s">
        <v>658</v>
      </c>
    </row>
    <row r="150" customFormat="false" ht="30" hidden="false" customHeight="true" outlineLevel="0" collapsed="false">
      <c r="A150" s="132"/>
      <c r="B150" s="133"/>
      <c r="C150" s="134" t="s">
        <v>368</v>
      </c>
      <c r="D150" s="134" t="s">
        <v>369</v>
      </c>
      <c r="E150" s="135" t="s">
        <v>659</v>
      </c>
      <c r="F150" s="136" t="s">
        <v>371</v>
      </c>
      <c r="G150" s="137" t="s">
        <v>469</v>
      </c>
      <c r="H150" s="136" t="s">
        <v>380</v>
      </c>
      <c r="I150" s="134" t="s">
        <v>374</v>
      </c>
      <c r="J150" s="135" t="s">
        <v>659</v>
      </c>
    </row>
    <row r="151" customFormat="false" ht="30" hidden="false" customHeight="true" outlineLevel="0" collapsed="false">
      <c r="A151" s="132"/>
      <c r="B151" s="133"/>
      <c r="C151" s="134" t="s">
        <v>368</v>
      </c>
      <c r="D151" s="134" t="s">
        <v>369</v>
      </c>
      <c r="E151" s="135" t="s">
        <v>466</v>
      </c>
      <c r="F151" s="136" t="s">
        <v>371</v>
      </c>
      <c r="G151" s="137" t="s">
        <v>410</v>
      </c>
      <c r="H151" s="136" t="s">
        <v>380</v>
      </c>
      <c r="I151" s="134" t="s">
        <v>374</v>
      </c>
      <c r="J151" s="135" t="s">
        <v>466</v>
      </c>
    </row>
    <row r="152" customFormat="false" ht="30" hidden="false" customHeight="true" outlineLevel="0" collapsed="false">
      <c r="A152" s="132"/>
      <c r="B152" s="133"/>
      <c r="C152" s="134" t="s">
        <v>368</v>
      </c>
      <c r="D152" s="134" t="s">
        <v>376</v>
      </c>
      <c r="E152" s="135" t="s">
        <v>493</v>
      </c>
      <c r="F152" s="136" t="s">
        <v>371</v>
      </c>
      <c r="G152" s="137" t="s">
        <v>494</v>
      </c>
      <c r="H152" s="136" t="s">
        <v>380</v>
      </c>
      <c r="I152" s="134" t="s">
        <v>374</v>
      </c>
      <c r="J152" s="135" t="s">
        <v>495</v>
      </c>
    </row>
    <row r="153" customFormat="false" ht="30" hidden="false" customHeight="true" outlineLevel="0" collapsed="false">
      <c r="A153" s="132"/>
      <c r="B153" s="133"/>
      <c r="C153" s="134" t="s">
        <v>368</v>
      </c>
      <c r="D153" s="134" t="s">
        <v>376</v>
      </c>
      <c r="E153" s="135" t="s">
        <v>496</v>
      </c>
      <c r="F153" s="136" t="s">
        <v>371</v>
      </c>
      <c r="G153" s="137" t="s">
        <v>497</v>
      </c>
      <c r="H153" s="136" t="s">
        <v>380</v>
      </c>
      <c r="I153" s="134" t="s">
        <v>374</v>
      </c>
      <c r="J153" s="135" t="s">
        <v>498</v>
      </c>
    </row>
    <row r="154" customFormat="false" ht="30" hidden="false" customHeight="true" outlineLevel="0" collapsed="false">
      <c r="A154" s="132"/>
      <c r="B154" s="133"/>
      <c r="C154" s="134" t="s">
        <v>368</v>
      </c>
      <c r="D154" s="134" t="s">
        <v>385</v>
      </c>
      <c r="E154" s="135" t="s">
        <v>660</v>
      </c>
      <c r="F154" s="136" t="s">
        <v>378</v>
      </c>
      <c r="G154" s="137" t="s">
        <v>661</v>
      </c>
      <c r="H154" s="134" t="s">
        <v>388</v>
      </c>
      <c r="I154" s="134" t="s">
        <v>374</v>
      </c>
      <c r="J154" s="135" t="s">
        <v>662</v>
      </c>
    </row>
    <row r="155" customFormat="false" ht="30" hidden="false" customHeight="true" outlineLevel="0" collapsed="false">
      <c r="A155" s="132"/>
      <c r="B155" s="133"/>
      <c r="C155" s="134" t="s">
        <v>368</v>
      </c>
      <c r="D155" s="134" t="s">
        <v>385</v>
      </c>
      <c r="E155" s="135" t="s">
        <v>663</v>
      </c>
      <c r="F155" s="136" t="s">
        <v>378</v>
      </c>
      <c r="G155" s="137" t="s">
        <v>664</v>
      </c>
      <c r="H155" s="134" t="s">
        <v>388</v>
      </c>
      <c r="I155" s="134" t="s">
        <v>374</v>
      </c>
      <c r="J155" s="135" t="s">
        <v>665</v>
      </c>
    </row>
    <row r="156" customFormat="false" ht="30" hidden="false" customHeight="true" outlineLevel="0" collapsed="false">
      <c r="A156" s="132"/>
      <c r="B156" s="133"/>
      <c r="C156" s="134" t="s">
        <v>368</v>
      </c>
      <c r="D156" s="134" t="s">
        <v>385</v>
      </c>
      <c r="E156" s="135" t="s">
        <v>666</v>
      </c>
      <c r="F156" s="136" t="s">
        <v>378</v>
      </c>
      <c r="G156" s="137" t="s">
        <v>166</v>
      </c>
      <c r="H156" s="134" t="s">
        <v>388</v>
      </c>
      <c r="I156" s="134" t="s">
        <v>374</v>
      </c>
      <c r="J156" s="135" t="s">
        <v>667</v>
      </c>
    </row>
    <row r="157" customFormat="false" ht="30" hidden="false" customHeight="true" outlineLevel="0" collapsed="false">
      <c r="A157" s="132"/>
      <c r="B157" s="133"/>
      <c r="C157" s="134" t="s">
        <v>368</v>
      </c>
      <c r="D157" s="134" t="s">
        <v>385</v>
      </c>
      <c r="E157" s="135" t="s">
        <v>668</v>
      </c>
      <c r="F157" s="136" t="s">
        <v>378</v>
      </c>
      <c r="G157" s="137" t="s">
        <v>164</v>
      </c>
      <c r="H157" s="134" t="s">
        <v>388</v>
      </c>
      <c r="I157" s="134" t="s">
        <v>374</v>
      </c>
      <c r="J157" s="135" t="s">
        <v>669</v>
      </c>
    </row>
    <row r="158" customFormat="false" ht="30" hidden="false" customHeight="true" outlineLevel="0" collapsed="false">
      <c r="A158" s="132"/>
      <c r="B158" s="133"/>
      <c r="C158" s="134" t="s">
        <v>368</v>
      </c>
      <c r="D158" s="134" t="s">
        <v>385</v>
      </c>
      <c r="E158" s="135" t="s">
        <v>670</v>
      </c>
      <c r="F158" s="136" t="s">
        <v>378</v>
      </c>
      <c r="G158" s="137" t="s">
        <v>165</v>
      </c>
      <c r="H158" s="134" t="s">
        <v>388</v>
      </c>
      <c r="I158" s="134" t="s">
        <v>374</v>
      </c>
      <c r="J158" s="135" t="s">
        <v>671</v>
      </c>
    </row>
    <row r="159" customFormat="false" ht="30" hidden="false" customHeight="true" outlineLevel="0" collapsed="false">
      <c r="A159" s="132"/>
      <c r="B159" s="133"/>
      <c r="C159" s="134" t="s">
        <v>390</v>
      </c>
      <c r="D159" s="134" t="s">
        <v>431</v>
      </c>
      <c r="E159" s="135" t="s">
        <v>502</v>
      </c>
      <c r="F159" s="136" t="s">
        <v>378</v>
      </c>
      <c r="G159" s="135" t="s">
        <v>503</v>
      </c>
      <c r="H159" s="134" t="s">
        <v>394</v>
      </c>
      <c r="I159" s="134" t="s">
        <v>395</v>
      </c>
      <c r="J159" s="135" t="s">
        <v>504</v>
      </c>
    </row>
    <row r="160" customFormat="false" ht="30" hidden="false" customHeight="true" outlineLevel="0" collapsed="false">
      <c r="A160" s="132"/>
      <c r="B160" s="133"/>
      <c r="C160" s="134" t="s">
        <v>390</v>
      </c>
      <c r="D160" s="134" t="s">
        <v>391</v>
      </c>
      <c r="E160" s="135" t="s">
        <v>672</v>
      </c>
      <c r="F160" s="136" t="s">
        <v>378</v>
      </c>
      <c r="G160" s="135" t="s">
        <v>398</v>
      </c>
      <c r="H160" s="134" t="s">
        <v>394</v>
      </c>
      <c r="I160" s="134" t="s">
        <v>395</v>
      </c>
      <c r="J160" s="135" t="s">
        <v>673</v>
      </c>
    </row>
    <row r="161" customFormat="false" ht="30" hidden="false" customHeight="true" outlineLevel="0" collapsed="false">
      <c r="A161" s="132"/>
      <c r="B161" s="133"/>
      <c r="C161" s="134" t="s">
        <v>390</v>
      </c>
      <c r="D161" s="134" t="s">
        <v>400</v>
      </c>
      <c r="E161" s="135" t="s">
        <v>512</v>
      </c>
      <c r="F161" s="136" t="s">
        <v>378</v>
      </c>
      <c r="G161" s="135" t="s">
        <v>513</v>
      </c>
      <c r="H161" s="134" t="s">
        <v>394</v>
      </c>
      <c r="I161" s="134" t="s">
        <v>395</v>
      </c>
      <c r="J161" s="135" t="s">
        <v>504</v>
      </c>
    </row>
    <row r="162" customFormat="false" ht="30" hidden="false" customHeight="true" outlineLevel="0" collapsed="false">
      <c r="A162" s="132"/>
      <c r="B162" s="133"/>
      <c r="C162" s="134" t="s">
        <v>407</v>
      </c>
      <c r="D162" s="134" t="s">
        <v>408</v>
      </c>
      <c r="E162" s="135" t="s">
        <v>412</v>
      </c>
      <c r="F162" s="136" t="s">
        <v>371</v>
      </c>
      <c r="G162" s="137" t="s">
        <v>486</v>
      </c>
      <c r="H162" s="136" t="s">
        <v>380</v>
      </c>
      <c r="I162" s="134" t="s">
        <v>374</v>
      </c>
      <c r="J162" s="135" t="s">
        <v>514</v>
      </c>
    </row>
    <row r="163" customFormat="false" ht="30" hidden="false" customHeight="true" outlineLevel="0" collapsed="false">
      <c r="A163" s="132" t="s">
        <v>674</v>
      </c>
      <c r="B163" s="133" t="s">
        <v>437</v>
      </c>
      <c r="C163" s="134" t="s">
        <v>368</v>
      </c>
      <c r="D163" s="134" t="s">
        <v>369</v>
      </c>
      <c r="E163" s="135" t="s">
        <v>516</v>
      </c>
      <c r="F163" s="136" t="s">
        <v>378</v>
      </c>
      <c r="G163" s="137" t="s">
        <v>415</v>
      </c>
      <c r="H163" s="134" t="s">
        <v>440</v>
      </c>
      <c r="I163" s="134" t="s">
        <v>374</v>
      </c>
      <c r="J163" s="135" t="s">
        <v>517</v>
      </c>
    </row>
    <row r="164" customFormat="false" ht="30" hidden="false" customHeight="true" outlineLevel="0" collapsed="false">
      <c r="A164" s="132"/>
      <c r="B164" s="133"/>
      <c r="C164" s="134" t="s">
        <v>368</v>
      </c>
      <c r="D164" s="134" t="s">
        <v>369</v>
      </c>
      <c r="E164" s="135" t="s">
        <v>518</v>
      </c>
      <c r="F164" s="136" t="s">
        <v>378</v>
      </c>
      <c r="G164" s="137" t="s">
        <v>439</v>
      </c>
      <c r="H164" s="134" t="s">
        <v>440</v>
      </c>
      <c r="I164" s="134" t="s">
        <v>374</v>
      </c>
      <c r="J164" s="135" t="s">
        <v>519</v>
      </c>
    </row>
    <row r="165" customFormat="false" ht="30" hidden="false" customHeight="true" outlineLevel="0" collapsed="false">
      <c r="A165" s="132"/>
      <c r="B165" s="133"/>
      <c r="C165" s="134" t="s">
        <v>368</v>
      </c>
      <c r="D165" s="134" t="s">
        <v>369</v>
      </c>
      <c r="E165" s="135" t="s">
        <v>520</v>
      </c>
      <c r="F165" s="136" t="s">
        <v>378</v>
      </c>
      <c r="G165" s="137" t="s">
        <v>521</v>
      </c>
      <c r="H165" s="134" t="s">
        <v>440</v>
      </c>
      <c r="I165" s="134" t="s">
        <v>374</v>
      </c>
      <c r="J165" s="135" t="s">
        <v>522</v>
      </c>
    </row>
    <row r="166" customFormat="false" ht="30" hidden="false" customHeight="true" outlineLevel="0" collapsed="false">
      <c r="A166" s="132"/>
      <c r="B166" s="133"/>
      <c r="C166" s="134" t="s">
        <v>390</v>
      </c>
      <c r="D166" s="134" t="s">
        <v>391</v>
      </c>
      <c r="E166" s="135" t="s">
        <v>448</v>
      </c>
      <c r="F166" s="136" t="s">
        <v>378</v>
      </c>
      <c r="G166" s="135" t="s">
        <v>449</v>
      </c>
      <c r="H166" s="136"/>
      <c r="I166" s="134" t="s">
        <v>395</v>
      </c>
      <c r="J166" s="135" t="s">
        <v>523</v>
      </c>
    </row>
    <row r="167" customFormat="false" ht="30" hidden="false" customHeight="true" outlineLevel="0" collapsed="false">
      <c r="A167" s="132"/>
      <c r="B167" s="133"/>
      <c r="C167" s="134" t="s">
        <v>407</v>
      </c>
      <c r="D167" s="134" t="s">
        <v>408</v>
      </c>
      <c r="E167" s="135" t="s">
        <v>455</v>
      </c>
      <c r="F167" s="136" t="s">
        <v>371</v>
      </c>
      <c r="G167" s="137" t="s">
        <v>410</v>
      </c>
      <c r="H167" s="136" t="s">
        <v>380</v>
      </c>
      <c r="I167" s="134" t="s">
        <v>374</v>
      </c>
      <c r="J167" s="135" t="s">
        <v>524</v>
      </c>
    </row>
    <row r="168" customFormat="false" ht="30" hidden="false" customHeight="true" outlineLevel="0" collapsed="false">
      <c r="A168" s="132"/>
      <c r="B168" s="133"/>
      <c r="C168" s="134" t="s">
        <v>407</v>
      </c>
      <c r="D168" s="134" t="s">
        <v>408</v>
      </c>
      <c r="E168" s="135" t="s">
        <v>434</v>
      </c>
      <c r="F168" s="136" t="s">
        <v>371</v>
      </c>
      <c r="G168" s="137" t="s">
        <v>410</v>
      </c>
      <c r="H168" s="136" t="s">
        <v>380</v>
      </c>
      <c r="I168" s="134" t="s">
        <v>374</v>
      </c>
      <c r="J168" s="135" t="s">
        <v>454</v>
      </c>
    </row>
    <row r="169" customFormat="false" ht="30" hidden="false" customHeight="true" outlineLevel="0" collapsed="false">
      <c r="A169" s="132" t="s">
        <v>675</v>
      </c>
      <c r="B169" s="138" t="s">
        <v>676</v>
      </c>
      <c r="C169" s="134" t="s">
        <v>368</v>
      </c>
      <c r="D169" s="134" t="s">
        <v>369</v>
      </c>
      <c r="E169" s="135" t="s">
        <v>637</v>
      </c>
      <c r="F169" s="136" t="s">
        <v>677</v>
      </c>
      <c r="G169" s="137" t="s">
        <v>678</v>
      </c>
      <c r="H169" s="136" t="s">
        <v>643</v>
      </c>
      <c r="I169" s="134" t="s">
        <v>374</v>
      </c>
      <c r="J169" s="135" t="s">
        <v>679</v>
      </c>
    </row>
    <row r="170" customFormat="false" ht="30" hidden="false" customHeight="true" outlineLevel="0" collapsed="false">
      <c r="A170" s="132"/>
      <c r="B170" s="138"/>
      <c r="C170" s="134" t="s">
        <v>368</v>
      </c>
      <c r="D170" s="134" t="s">
        <v>369</v>
      </c>
      <c r="E170" s="135" t="s">
        <v>680</v>
      </c>
      <c r="F170" s="136" t="s">
        <v>677</v>
      </c>
      <c r="G170" s="137" t="s">
        <v>164</v>
      </c>
      <c r="H170" s="136" t="s">
        <v>643</v>
      </c>
      <c r="I170" s="134" t="s">
        <v>374</v>
      </c>
      <c r="J170" s="135" t="s">
        <v>681</v>
      </c>
    </row>
    <row r="171" customFormat="false" ht="30" hidden="false" customHeight="true" outlineLevel="0" collapsed="false">
      <c r="A171" s="132"/>
      <c r="B171" s="138"/>
      <c r="C171" s="134" t="s">
        <v>368</v>
      </c>
      <c r="D171" s="134" t="s">
        <v>376</v>
      </c>
      <c r="E171" s="135" t="s">
        <v>682</v>
      </c>
      <c r="F171" s="136" t="s">
        <v>683</v>
      </c>
      <c r="G171" s="137" t="s">
        <v>646</v>
      </c>
      <c r="H171" s="136" t="s">
        <v>380</v>
      </c>
      <c r="I171" s="134" t="s">
        <v>374</v>
      </c>
      <c r="J171" s="135" t="s">
        <v>684</v>
      </c>
    </row>
    <row r="172" customFormat="false" ht="30" hidden="false" customHeight="true" outlineLevel="0" collapsed="false">
      <c r="A172" s="132"/>
      <c r="B172" s="138"/>
      <c r="C172" s="134" t="s">
        <v>368</v>
      </c>
      <c r="D172" s="134" t="s">
        <v>376</v>
      </c>
      <c r="E172" s="135" t="s">
        <v>685</v>
      </c>
      <c r="F172" s="136" t="s">
        <v>378</v>
      </c>
      <c r="G172" s="137" t="s">
        <v>379</v>
      </c>
      <c r="H172" s="136" t="s">
        <v>380</v>
      </c>
      <c r="I172" s="134" t="s">
        <v>374</v>
      </c>
      <c r="J172" s="135" t="s">
        <v>686</v>
      </c>
    </row>
    <row r="173" customFormat="false" ht="30" hidden="false" customHeight="true" outlineLevel="0" collapsed="false">
      <c r="A173" s="132"/>
      <c r="B173" s="138"/>
      <c r="C173" s="134" t="s">
        <v>368</v>
      </c>
      <c r="D173" s="134" t="s">
        <v>385</v>
      </c>
      <c r="E173" s="135" t="s">
        <v>687</v>
      </c>
      <c r="F173" s="136" t="s">
        <v>378</v>
      </c>
      <c r="G173" s="137" t="s">
        <v>168</v>
      </c>
      <c r="H173" s="134" t="s">
        <v>388</v>
      </c>
      <c r="I173" s="134" t="s">
        <v>374</v>
      </c>
      <c r="J173" s="135" t="s">
        <v>688</v>
      </c>
    </row>
    <row r="174" customFormat="false" ht="30" hidden="false" customHeight="true" outlineLevel="0" collapsed="false">
      <c r="A174" s="132"/>
      <c r="B174" s="138"/>
      <c r="C174" s="134" t="s">
        <v>390</v>
      </c>
      <c r="D174" s="134" t="s">
        <v>391</v>
      </c>
      <c r="E174" s="135" t="s">
        <v>689</v>
      </c>
      <c r="F174" s="136" t="s">
        <v>378</v>
      </c>
      <c r="G174" s="135" t="s">
        <v>690</v>
      </c>
      <c r="H174" s="134" t="s">
        <v>394</v>
      </c>
      <c r="I174" s="134" t="s">
        <v>395</v>
      </c>
      <c r="J174" s="135" t="s">
        <v>691</v>
      </c>
    </row>
    <row r="175" customFormat="false" ht="30" hidden="false" customHeight="true" outlineLevel="0" collapsed="false">
      <c r="A175" s="132"/>
      <c r="B175" s="138"/>
      <c r="C175" s="134" t="s">
        <v>390</v>
      </c>
      <c r="D175" s="134" t="s">
        <v>391</v>
      </c>
      <c r="E175" s="135" t="s">
        <v>692</v>
      </c>
      <c r="F175" s="136" t="s">
        <v>378</v>
      </c>
      <c r="G175" s="135" t="s">
        <v>693</v>
      </c>
      <c r="H175" s="134" t="s">
        <v>394</v>
      </c>
      <c r="I175" s="134" t="s">
        <v>395</v>
      </c>
      <c r="J175" s="135" t="s">
        <v>694</v>
      </c>
    </row>
    <row r="176" customFormat="false" ht="30" hidden="false" customHeight="true" outlineLevel="0" collapsed="false">
      <c r="A176" s="132"/>
      <c r="B176" s="138"/>
      <c r="C176" s="134" t="s">
        <v>390</v>
      </c>
      <c r="D176" s="134" t="s">
        <v>400</v>
      </c>
      <c r="E176" s="135" t="s">
        <v>404</v>
      </c>
      <c r="F176" s="136" t="s">
        <v>378</v>
      </c>
      <c r="G176" s="135" t="s">
        <v>405</v>
      </c>
      <c r="H176" s="134" t="s">
        <v>394</v>
      </c>
      <c r="I176" s="134" t="s">
        <v>395</v>
      </c>
      <c r="J176" s="135" t="s">
        <v>406</v>
      </c>
    </row>
    <row r="177" customFormat="false" ht="30" hidden="false" customHeight="true" outlineLevel="0" collapsed="false">
      <c r="A177" s="132"/>
      <c r="B177" s="138"/>
      <c r="C177" s="134" t="s">
        <v>390</v>
      </c>
      <c r="D177" s="134" t="s">
        <v>400</v>
      </c>
      <c r="E177" s="135" t="s">
        <v>695</v>
      </c>
      <c r="F177" s="136" t="s">
        <v>378</v>
      </c>
      <c r="G177" s="135" t="s">
        <v>696</v>
      </c>
      <c r="H177" s="134" t="s">
        <v>394</v>
      </c>
      <c r="I177" s="134" t="s">
        <v>395</v>
      </c>
      <c r="J177" s="135" t="s">
        <v>697</v>
      </c>
    </row>
    <row r="178" customFormat="false" ht="30" hidden="false" customHeight="true" outlineLevel="0" collapsed="false">
      <c r="A178" s="132"/>
      <c r="B178" s="138"/>
      <c r="C178" s="134" t="s">
        <v>407</v>
      </c>
      <c r="D178" s="134" t="s">
        <v>408</v>
      </c>
      <c r="E178" s="135" t="s">
        <v>631</v>
      </c>
      <c r="F178" s="136" t="s">
        <v>371</v>
      </c>
      <c r="G178" s="137" t="s">
        <v>410</v>
      </c>
      <c r="H178" s="136" t="s">
        <v>380</v>
      </c>
      <c r="I178" s="134" t="s">
        <v>374</v>
      </c>
      <c r="J178" s="135" t="s">
        <v>698</v>
      </c>
    </row>
    <row r="179" customFormat="false" ht="30" hidden="false" customHeight="true" outlineLevel="0" collapsed="false">
      <c r="A179" s="132"/>
      <c r="B179" s="138"/>
      <c r="C179" s="134" t="s">
        <v>407</v>
      </c>
      <c r="D179" s="134" t="s">
        <v>408</v>
      </c>
      <c r="E179" s="135" t="s">
        <v>633</v>
      </c>
      <c r="F179" s="136" t="s">
        <v>371</v>
      </c>
      <c r="G179" s="137" t="s">
        <v>410</v>
      </c>
      <c r="H179" s="136" t="s">
        <v>380</v>
      </c>
      <c r="I179" s="134" t="s">
        <v>374</v>
      </c>
      <c r="J179" s="135" t="s">
        <v>654</v>
      </c>
    </row>
    <row r="180" customFormat="false" ht="30" hidden="false" customHeight="true" outlineLevel="0" collapsed="false">
      <c r="A180" s="132"/>
      <c r="B180" s="138"/>
      <c r="C180" s="134" t="s">
        <v>407</v>
      </c>
      <c r="D180" s="134" t="s">
        <v>408</v>
      </c>
      <c r="E180" s="135" t="s">
        <v>699</v>
      </c>
      <c r="F180" s="136" t="s">
        <v>371</v>
      </c>
      <c r="G180" s="137" t="s">
        <v>410</v>
      </c>
      <c r="H180" s="136" t="s">
        <v>380</v>
      </c>
      <c r="I180" s="134" t="s">
        <v>374</v>
      </c>
      <c r="J180" s="135" t="s">
        <v>700</v>
      </c>
    </row>
  </sheetData>
  <mergeCells count="42">
    <mergeCell ref="A2:J2"/>
    <mergeCell ref="A3:H3"/>
    <mergeCell ref="A7:A17"/>
    <mergeCell ref="B7:B17"/>
    <mergeCell ref="A18:A23"/>
    <mergeCell ref="B18:B23"/>
    <mergeCell ref="A24:A30"/>
    <mergeCell ref="B24:B30"/>
    <mergeCell ref="A31:A42"/>
    <mergeCell ref="B31:B42"/>
    <mergeCell ref="A43:A52"/>
    <mergeCell ref="B43:B52"/>
    <mergeCell ref="A53:A58"/>
    <mergeCell ref="B53:B58"/>
    <mergeCell ref="A59:A64"/>
    <mergeCell ref="B59:B64"/>
    <mergeCell ref="A65:A70"/>
    <mergeCell ref="B65:B70"/>
    <mergeCell ref="A71:A76"/>
    <mergeCell ref="B71:B76"/>
    <mergeCell ref="A77:A81"/>
    <mergeCell ref="B77:B81"/>
    <mergeCell ref="A82:A89"/>
    <mergeCell ref="B82:B89"/>
    <mergeCell ref="A90:A104"/>
    <mergeCell ref="B90:B104"/>
    <mergeCell ref="A105:A112"/>
    <mergeCell ref="B105:B112"/>
    <mergeCell ref="A113:A119"/>
    <mergeCell ref="B113:B119"/>
    <mergeCell ref="A120:A132"/>
    <mergeCell ref="B120:B132"/>
    <mergeCell ref="A133:A139"/>
    <mergeCell ref="B133:B139"/>
    <mergeCell ref="A140:A147"/>
    <mergeCell ref="B140:B147"/>
    <mergeCell ref="A148:A162"/>
    <mergeCell ref="B148:B162"/>
    <mergeCell ref="A163:A168"/>
    <mergeCell ref="B163:B168"/>
    <mergeCell ref="A169:A180"/>
    <mergeCell ref="B169:B18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utoBVT</cp:lastModifiedBy>
  <cp:lastPrinted>2021-01-13T07:07:30Z</cp:lastPrinted>
  <dcterms:modified xsi:type="dcterms:W3CDTF">2022-06-28T02: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