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市第十六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2</t>
  </si>
  <si>
    <t xml:space="preserve">云南省昆明市第十六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“三公”经费支出预算，此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云南省昆明市第十六中学</t>
  </si>
  <si>
    <t xml:space="preserve">530111210000000003023</t>
  </si>
  <si>
    <t xml:space="preserve">事业人员工资支出</t>
  </si>
  <si>
    <t xml:space="preserve">初中教育</t>
  </si>
  <si>
    <t xml:space="preserve">30101</t>
  </si>
  <si>
    <t xml:space="preserve">基本工资</t>
  </si>
  <si>
    <t xml:space="preserve">高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302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3025</t>
  </si>
  <si>
    <t xml:space="preserve">住房公积金</t>
  </si>
  <si>
    <t xml:space="preserve">30113</t>
  </si>
  <si>
    <t xml:space="preserve">530111210000000003028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3027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30299</t>
  </si>
  <si>
    <t xml:space="preserve">其他商品和服务支出</t>
  </si>
  <si>
    <t xml:space="preserve">530111210000000003026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高中专项经费</t>
  </si>
  <si>
    <t xml:space="preserve">事业发展类</t>
  </si>
  <si>
    <t xml:space="preserve">53011122110000049136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住房公积金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167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137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工会经费</t>
  </si>
  <si>
    <t xml:space="preserve">  事业人员工资支出</t>
  </si>
  <si>
    <t xml:space="preserve">  社会保障缴费</t>
  </si>
  <si>
    <t xml:space="preserve">  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项目支出预算，此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政府性基金支出预算，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政府采购预算，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政府购买服务预算，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，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新增资产支出预算，此表无数据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1" activeCellId="0" sqref="D11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079.8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 t="n">
        <v>94.16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3106.52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47.0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25.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95.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4173.98</v>
      </c>
      <c r="C30" s="20" t="s">
        <v>44</v>
      </c>
      <c r="D30" s="21" t="n">
        <f aca="false">SUM(D7:D29)</f>
        <v>4173.98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4173.98</v>
      </c>
      <c r="C32" s="20" t="s">
        <v>49</v>
      </c>
      <c r="D32" s="25" t="n">
        <v>4173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30</v>
      </c>
    </row>
    <row r="2" customFormat="false" ht="28.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1</v>
      </c>
      <c r="B4" s="46" t="s">
        <v>272</v>
      </c>
      <c r="C4" s="46" t="s">
        <v>273</v>
      </c>
      <c r="D4" s="46" t="s">
        <v>274</v>
      </c>
      <c r="E4" s="46" t="s">
        <v>275</v>
      </c>
      <c r="F4" s="103" t="s">
        <v>276</v>
      </c>
      <c r="G4" s="46" t="s">
        <v>277</v>
      </c>
      <c r="H4" s="103" t="s">
        <v>278</v>
      </c>
      <c r="I4" s="103" t="s">
        <v>279</v>
      </c>
      <c r="J4" s="46" t="s">
        <v>28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83"/>
      <c r="B6" s="104"/>
      <c r="C6" s="104"/>
      <c r="D6" s="104"/>
      <c r="E6" s="105"/>
      <c r="F6" s="41"/>
      <c r="G6" s="105"/>
      <c r="H6" s="41"/>
      <c r="I6" s="41"/>
      <c r="J6" s="105"/>
    </row>
    <row r="7" customFormat="false" ht="42.75" hidden="false" customHeight="true" outlineLevel="0" collapsed="false">
      <c r="A7" s="83"/>
      <c r="B7" s="107"/>
      <c r="C7" s="108"/>
      <c r="D7" s="108"/>
      <c r="E7" s="39"/>
      <c r="F7" s="108"/>
      <c r="G7" s="39"/>
      <c r="H7" s="108"/>
      <c r="I7" s="108"/>
      <c r="J7" s="39"/>
    </row>
    <row r="8" customFormat="false" ht="12" hidden="false" customHeight="false" outlineLevel="0" collapsed="false">
      <c r="A8" s="86" t="s">
        <v>3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5"/>
      <c r="E1" s="45"/>
      <c r="F1" s="45" t="s">
        <v>333</v>
      </c>
    </row>
    <row r="2" customFormat="false" ht="26.25" hidden="false" customHeight="true" outlineLevel="0" collapsed="false">
      <c r="A2" s="111" t="s">
        <v>334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45"/>
      <c r="F3" s="45" t="s">
        <v>52</v>
      </c>
    </row>
    <row r="4" customFormat="false" ht="19.5" hidden="false" customHeight="true" outlineLevel="0" collapsed="false">
      <c r="A4" s="10" t="s">
        <v>173</v>
      </c>
      <c r="B4" s="112" t="s">
        <v>72</v>
      </c>
      <c r="C4" s="113" t="s">
        <v>73</v>
      </c>
      <c r="D4" s="10" t="s">
        <v>335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4</v>
      </c>
      <c r="F5" s="113" t="s">
        <v>75</v>
      </c>
    </row>
    <row r="6" customFormat="false" ht="18.75" hidden="false" customHeight="true" outlineLevel="0" collapsed="false">
      <c r="A6" s="65" t="n">
        <v>1</v>
      </c>
      <c r="B6" s="66" t="s">
        <v>155</v>
      </c>
      <c r="C6" s="10" t="n">
        <v>3</v>
      </c>
      <c r="D6" s="66" t="s">
        <v>157</v>
      </c>
      <c r="E6" s="66" t="s">
        <v>158</v>
      </c>
      <c r="F6" s="10" t="n">
        <v>6</v>
      </c>
    </row>
    <row r="7" customFormat="false" ht="18.75" hidden="false" customHeight="true" outlineLevel="0" collapsed="false">
      <c r="A7" s="83"/>
      <c r="B7" s="39"/>
      <c r="C7" s="39"/>
      <c r="D7" s="115"/>
      <c r="E7" s="116"/>
      <c r="F7" s="116"/>
    </row>
    <row r="8" customFormat="false" ht="18.75" hidden="false" customHeight="true" outlineLevel="0" collapsed="false">
      <c r="A8" s="69" t="s">
        <v>114</v>
      </c>
      <c r="B8" s="69"/>
      <c r="C8" s="69" t="s">
        <v>114</v>
      </c>
      <c r="D8" s="115"/>
      <c r="E8" s="116"/>
      <c r="F8" s="116"/>
    </row>
    <row r="9" customFormat="false" ht="14.25" hidden="false" customHeight="true" outlineLevel="0" collapsed="false">
      <c r="A9" s="86" t="s">
        <v>3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337</v>
      </c>
    </row>
    <row r="2" customFormat="false" ht="27.75" hidden="false" customHeight="true" outlineLevel="0" collapsed="false">
      <c r="A2" s="117" t="s">
        <v>3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18"/>
      <c r="Q3" s="5" t="s">
        <v>163</v>
      </c>
    </row>
    <row r="4" customFormat="false" ht="15.75" hidden="false" customHeight="true" outlineLevel="0" collapsed="false">
      <c r="A4" s="46" t="s">
        <v>339</v>
      </c>
      <c r="B4" s="119" t="s">
        <v>340</v>
      </c>
      <c r="C4" s="119" t="s">
        <v>341</v>
      </c>
      <c r="D4" s="119" t="s">
        <v>342</v>
      </c>
      <c r="E4" s="119" t="s">
        <v>343</v>
      </c>
      <c r="F4" s="119" t="s">
        <v>344</v>
      </c>
      <c r="G4" s="119" t="s">
        <v>180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7.25" hidden="false" customHeight="true" outlineLevel="0" collapsed="false">
      <c r="A5" s="46"/>
      <c r="B5" s="119"/>
      <c r="C5" s="119"/>
      <c r="D5" s="119"/>
      <c r="E5" s="119"/>
      <c r="F5" s="119"/>
      <c r="G5" s="120" t="s">
        <v>55</v>
      </c>
      <c r="H5" s="46" t="s">
        <v>58</v>
      </c>
      <c r="I5" s="46" t="s">
        <v>345</v>
      </c>
      <c r="J5" s="121" t="s">
        <v>346</v>
      </c>
      <c r="K5" s="122" t="s">
        <v>347</v>
      </c>
      <c r="L5" s="121" t="s">
        <v>62</v>
      </c>
      <c r="M5" s="121"/>
      <c r="N5" s="121"/>
      <c r="O5" s="121"/>
      <c r="P5" s="121"/>
      <c r="Q5" s="121"/>
    </row>
    <row r="6" customFormat="false" ht="54" hidden="false" customHeight="true" outlineLevel="0" collapsed="false">
      <c r="A6" s="46"/>
      <c r="B6" s="119"/>
      <c r="C6" s="119"/>
      <c r="D6" s="119"/>
      <c r="E6" s="119"/>
      <c r="F6" s="119"/>
      <c r="G6" s="120"/>
      <c r="H6" s="46"/>
      <c r="I6" s="46"/>
      <c r="J6" s="121"/>
      <c r="K6" s="122"/>
      <c r="L6" s="121" t="s">
        <v>57</v>
      </c>
      <c r="M6" s="121" t="s">
        <v>63</v>
      </c>
      <c r="N6" s="121" t="s">
        <v>264</v>
      </c>
      <c r="O6" s="121" t="s">
        <v>65</v>
      </c>
      <c r="P6" s="123" t="s">
        <v>66</v>
      </c>
      <c r="Q6" s="121" t="s">
        <v>67</v>
      </c>
    </row>
    <row r="7" customFormat="fals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4" t="n">
        <v>4</v>
      </c>
      <c r="E7" s="125" t="n">
        <v>5</v>
      </c>
      <c r="F7" s="125" t="n">
        <v>6</v>
      </c>
      <c r="G7" s="124" t="n">
        <v>7</v>
      </c>
      <c r="H7" s="125" t="n">
        <v>8</v>
      </c>
      <c r="I7" s="125" t="n">
        <v>9</v>
      </c>
      <c r="J7" s="124" t="n">
        <v>10</v>
      </c>
      <c r="K7" s="125" t="n">
        <v>11</v>
      </c>
      <c r="L7" s="125" t="n">
        <v>12</v>
      </c>
      <c r="M7" s="124" t="n">
        <v>13</v>
      </c>
      <c r="N7" s="125" t="n">
        <v>14</v>
      </c>
      <c r="O7" s="125" t="n">
        <v>15</v>
      </c>
      <c r="P7" s="124" t="n">
        <v>16</v>
      </c>
      <c r="Q7" s="125" t="n">
        <v>17</v>
      </c>
    </row>
    <row r="8" customFormat="false" ht="21" hidden="false" customHeight="true" outlineLevel="0" collapsed="false">
      <c r="A8" s="83"/>
      <c r="B8" s="126"/>
      <c r="C8" s="126"/>
      <c r="D8" s="126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1" hidden="false" customHeight="true" outlineLevel="0" collapsed="false">
      <c r="A9" s="129"/>
      <c r="B9" s="126"/>
      <c r="C9" s="126"/>
      <c r="D9" s="126"/>
      <c r="E9" s="127"/>
      <c r="F9" s="127"/>
      <c r="G9" s="127"/>
      <c r="H9" s="127"/>
      <c r="I9" s="127"/>
      <c r="J9" s="127"/>
      <c r="K9" s="128"/>
      <c r="L9" s="127"/>
      <c r="M9" s="127"/>
      <c r="N9" s="127"/>
      <c r="O9" s="127"/>
      <c r="P9" s="128"/>
      <c r="Q9" s="127"/>
    </row>
    <row r="10" customFormat="false" ht="21" hidden="false" customHeight="true" outlineLevel="0" collapsed="false">
      <c r="A10" s="130" t="s">
        <v>114</v>
      </c>
      <c r="B10" s="130"/>
      <c r="C10" s="130"/>
      <c r="D10" s="130"/>
      <c r="E10" s="130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4.25" hidden="false" customHeight="true" outlineLevel="0" collapsed="false">
      <c r="A11" s="131" t="s">
        <v>348</v>
      </c>
      <c r="B11" s="13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2" width="27.42"/>
    <col collapsed="false" customWidth="true" hidden="false" outlineLevel="0" max="7" min="2" style="13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3"/>
      <c r="I1" s="133"/>
      <c r="J1" s="133"/>
      <c r="K1" s="133"/>
      <c r="L1" s="134"/>
      <c r="M1" s="75"/>
      <c r="N1" s="75"/>
      <c r="O1" s="75"/>
      <c r="P1" s="75"/>
      <c r="Q1" s="135"/>
      <c r="R1" s="136" t="s">
        <v>349</v>
      </c>
    </row>
    <row r="2" customFormat="false" ht="27.75" hidden="false" customHeight="true" outlineLevel="0" collapsed="false">
      <c r="A2" s="137" t="s">
        <v>35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8"/>
      <c r="I3" s="138"/>
      <c r="J3" s="138"/>
      <c r="K3" s="138"/>
      <c r="L3" s="134"/>
      <c r="M3" s="75"/>
      <c r="N3" s="75"/>
      <c r="O3" s="75"/>
      <c r="P3" s="75"/>
      <c r="Q3" s="139"/>
      <c r="R3" s="140" t="s">
        <v>163</v>
      </c>
    </row>
    <row r="4" customFormat="false" ht="15.75" hidden="false" customHeight="true" outlineLevel="0" collapsed="false">
      <c r="A4" s="46" t="s">
        <v>339</v>
      </c>
      <c r="B4" s="46" t="s">
        <v>351</v>
      </c>
      <c r="C4" s="46" t="s">
        <v>352</v>
      </c>
      <c r="D4" s="46" t="s">
        <v>353</v>
      </c>
      <c r="E4" s="46" t="s">
        <v>354</v>
      </c>
      <c r="F4" s="46" t="s">
        <v>355</v>
      </c>
      <c r="G4" s="46" t="s">
        <v>356</v>
      </c>
      <c r="H4" s="46" t="s">
        <v>18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45</v>
      </c>
      <c r="K5" s="46" t="s">
        <v>346</v>
      </c>
      <c r="L5" s="141" t="s">
        <v>347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1"/>
      <c r="M6" s="46" t="s">
        <v>57</v>
      </c>
      <c r="N6" s="46" t="s">
        <v>63</v>
      </c>
      <c r="O6" s="46" t="s">
        <v>264</v>
      </c>
      <c r="P6" s="46" t="s">
        <v>65</v>
      </c>
      <c r="Q6" s="97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86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5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5"/>
      <c r="B10" s="39"/>
      <c r="C10" s="39"/>
      <c r="D10" s="39"/>
      <c r="E10" s="39"/>
      <c r="F10" s="39"/>
      <c r="G10" s="39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2"/>
      <c r="M11" s="17"/>
      <c r="N11" s="17"/>
      <c r="O11" s="17"/>
      <c r="P11" s="17"/>
      <c r="Q11" s="142"/>
      <c r="R11" s="17"/>
    </row>
    <row r="12" customFormat="false" ht="14.25" hidden="false" customHeight="true" outlineLevel="0" collapsed="false">
      <c r="A12" s="131" t="s">
        <v>357</v>
      </c>
      <c r="B12" s="13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/>
      <c r="B1" s="4"/>
      <c r="C1" s="4"/>
      <c r="D1" s="42"/>
      <c r="E1" s="101" t="s">
        <v>358</v>
      </c>
    </row>
    <row r="2" customFormat="false" ht="27.75" hidden="false" customHeight="true" outlineLevel="0" collapsed="false">
      <c r="A2" s="117" t="s">
        <v>359</v>
      </c>
      <c r="B2" s="117"/>
      <c r="C2" s="117"/>
      <c r="D2" s="117"/>
      <c r="E2" s="117"/>
    </row>
    <row r="3" customFormat="false" ht="18" hidden="false" customHeight="true" outlineLevel="0" collapsed="false">
      <c r="A3" s="143" t="s">
        <v>3</v>
      </c>
      <c r="B3" s="143"/>
      <c r="C3" s="143"/>
      <c r="D3" s="143"/>
      <c r="E3" s="144" t="s">
        <v>163</v>
      </c>
    </row>
    <row r="4" customFormat="false" ht="19.5" hidden="false" customHeight="true" outlineLevel="0" collapsed="false">
      <c r="A4" s="10" t="s">
        <v>360</v>
      </c>
      <c r="B4" s="114" t="s">
        <v>180</v>
      </c>
      <c r="C4" s="114"/>
      <c r="D4" s="114"/>
      <c r="E4" s="10" t="s">
        <v>361</v>
      </c>
    </row>
    <row r="5" customFormat="false" ht="40.5" hidden="false" customHeight="true" outlineLevel="0" collapsed="false">
      <c r="A5" s="10"/>
      <c r="B5" s="145" t="s">
        <v>55</v>
      </c>
      <c r="C5" s="146" t="s">
        <v>58</v>
      </c>
      <c r="D5" s="147" t="s">
        <v>362</v>
      </c>
      <c r="E5" s="148" t="s">
        <v>36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9" t="n">
        <v>4</v>
      </c>
      <c r="E6" s="150" t="n">
        <v>5</v>
      </c>
    </row>
    <row r="7" customFormat="false" ht="19.5" hidden="false" customHeight="true" outlineLevel="0" collapsed="false">
      <c r="A7" s="86"/>
      <c r="B7" s="40"/>
      <c r="C7" s="40"/>
      <c r="D7" s="151"/>
      <c r="E7" s="40"/>
    </row>
    <row r="8" customFormat="false" ht="19.5" hidden="false" customHeight="true" outlineLevel="0" collapsed="false">
      <c r="A8" s="104"/>
      <c r="B8" s="40"/>
      <c r="C8" s="40"/>
      <c r="D8" s="151"/>
      <c r="E8" s="40"/>
    </row>
    <row r="9" customFormat="false" ht="14.25" hidden="false" customHeight="true" outlineLevel="0" collapsed="false">
      <c r="A9" s="131" t="s">
        <v>364</v>
      </c>
      <c r="B9" s="131"/>
    </row>
  </sheetData>
  <mergeCells count="5">
    <mergeCell ref="A2:E2"/>
    <mergeCell ref="A3:D3"/>
    <mergeCell ref="A4:A5"/>
    <mergeCell ref="B4:D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65</v>
      </c>
    </row>
    <row r="2" customFormat="false" ht="28.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1</v>
      </c>
      <c r="B4" s="46" t="s">
        <v>272</v>
      </c>
      <c r="C4" s="46" t="s">
        <v>273</v>
      </c>
      <c r="D4" s="46" t="s">
        <v>274</v>
      </c>
      <c r="E4" s="46" t="s">
        <v>275</v>
      </c>
      <c r="F4" s="103" t="s">
        <v>276</v>
      </c>
      <c r="G4" s="46" t="s">
        <v>277</v>
      </c>
      <c r="H4" s="103" t="s">
        <v>278</v>
      </c>
      <c r="I4" s="103" t="s">
        <v>279</v>
      </c>
      <c r="J4" s="46" t="s">
        <v>28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86"/>
      <c r="B6" s="104"/>
      <c r="C6" s="104"/>
      <c r="D6" s="104"/>
      <c r="E6" s="105"/>
      <c r="F6" s="41"/>
      <c r="G6" s="105"/>
      <c r="H6" s="41"/>
      <c r="I6" s="41"/>
      <c r="J6" s="105"/>
    </row>
    <row r="7" customFormat="false" ht="42.75" hidden="false" customHeight="true" outlineLevel="0" collapsed="false">
      <c r="A7" s="108"/>
      <c r="B7" s="108"/>
      <c r="C7" s="108"/>
      <c r="D7" s="108"/>
      <c r="E7" s="39"/>
      <c r="F7" s="108"/>
      <c r="G7" s="39"/>
      <c r="H7" s="108"/>
      <c r="I7" s="108"/>
      <c r="J7" s="39"/>
    </row>
    <row r="8" customFormat="false" ht="12" hidden="false" customHeight="false" outlineLevel="0" collapsed="false">
      <c r="A8" s="131" t="s">
        <v>364</v>
      </c>
      <c r="B8" s="13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8.99"/>
    <col collapsed="false" customWidth="true" hidden="false" outlineLevel="0" max="2" min="2" style="152" width="18.7"/>
    <col collapsed="false" customWidth="true" hidden="false" outlineLevel="0" max="3" min="3" style="152" width="24.85"/>
    <col collapsed="false" customWidth="true" hidden="false" outlineLevel="0" max="6" min="4" style="152" width="23.56"/>
    <col collapsed="false" customWidth="true" hidden="false" outlineLevel="0" max="7" min="7" style="152" width="25.13"/>
    <col collapsed="false" customWidth="true" hidden="false" outlineLevel="0" max="8" min="8" style="152" width="18.85"/>
    <col collapsed="false" customWidth="false" hidden="false" outlineLevel="0" max="257" min="9" style="152" width="9.14"/>
  </cols>
  <sheetData>
    <row r="1" customFormat="false" ht="12" hidden="false" customHeight="false" outlineLevel="0" collapsed="false">
      <c r="H1" s="153" t="s">
        <v>367</v>
      </c>
    </row>
    <row r="2" customFormat="false" ht="28.5" hidden="false" customHeight="false" outlineLevel="0" collapsed="false">
      <c r="A2" s="154" t="s">
        <v>368</v>
      </c>
      <c r="B2" s="154"/>
      <c r="C2" s="154"/>
      <c r="D2" s="154"/>
      <c r="E2" s="154"/>
      <c r="F2" s="154"/>
      <c r="G2" s="154"/>
      <c r="H2" s="154"/>
    </row>
    <row r="3" customFormat="false" ht="13.5" hidden="false" customHeight="false" outlineLevel="0" collapsed="false">
      <c r="A3" s="155" t="s">
        <v>3</v>
      </c>
      <c r="B3" s="155"/>
    </row>
    <row r="4" customFormat="false" ht="18" hidden="false" customHeight="true" outlineLevel="0" collapsed="false">
      <c r="A4" s="156" t="s">
        <v>173</v>
      </c>
      <c r="B4" s="156" t="s">
        <v>369</v>
      </c>
      <c r="C4" s="156" t="s">
        <v>370</v>
      </c>
      <c r="D4" s="156" t="s">
        <v>371</v>
      </c>
      <c r="E4" s="156" t="s">
        <v>372</v>
      </c>
      <c r="F4" s="156" t="s">
        <v>373</v>
      </c>
      <c r="G4" s="156"/>
      <c r="H4" s="156"/>
    </row>
    <row r="5" customFormat="false" ht="18" hidden="false" customHeight="true" outlineLevel="0" collapsed="false">
      <c r="A5" s="156"/>
      <c r="B5" s="156"/>
      <c r="C5" s="156"/>
      <c r="D5" s="156"/>
      <c r="E5" s="156"/>
      <c r="F5" s="157" t="s">
        <v>343</v>
      </c>
      <c r="G5" s="157" t="s">
        <v>374</v>
      </c>
      <c r="H5" s="157" t="s">
        <v>375</v>
      </c>
    </row>
    <row r="6" customFormat="false" ht="21" hidden="false" customHeight="tru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</row>
    <row r="7" customFormat="false" ht="33" hidden="false" customHeight="true" outlineLevel="0" collapsed="false">
      <c r="A7" s="159" t="s">
        <v>376</v>
      </c>
      <c r="B7" s="86"/>
      <c r="C7" s="159"/>
      <c r="D7" s="159"/>
      <c r="E7" s="159"/>
      <c r="F7" s="158"/>
      <c r="G7" s="158"/>
      <c r="H7" s="158"/>
    </row>
    <row r="8" customFormat="false" ht="24" hidden="false" customHeight="true" outlineLevel="0" collapsed="false">
      <c r="A8" s="160" t="s">
        <v>377</v>
      </c>
      <c r="B8" s="160"/>
      <c r="C8" s="160"/>
      <c r="D8" s="160"/>
      <c r="E8" s="160"/>
      <c r="F8" s="158"/>
      <c r="G8" s="158"/>
      <c r="H8" s="158"/>
    </row>
    <row r="9" customFormat="false" ht="24" hidden="false" customHeight="true" outlineLevel="0" collapsed="false">
      <c r="A9" s="160" t="s">
        <v>378</v>
      </c>
      <c r="B9" s="160"/>
      <c r="C9" s="160"/>
      <c r="D9" s="160"/>
      <c r="E9" s="160"/>
      <c r="F9" s="158"/>
      <c r="G9" s="158"/>
      <c r="H9" s="158"/>
    </row>
    <row r="10" customFormat="false" ht="12" hidden="false" customHeight="false" outlineLevel="0" collapsed="false">
      <c r="A10" s="86" t="s">
        <v>3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23" t="n">
        <v>4173.98</v>
      </c>
      <c r="D8" s="23" t="n">
        <v>4173.98</v>
      </c>
      <c r="E8" s="40" t="n">
        <v>4079.82</v>
      </c>
      <c r="F8" s="40"/>
      <c r="G8" s="40"/>
      <c r="H8" s="40" t="n">
        <v>94.16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23" t="n">
        <v>4173.98</v>
      </c>
      <c r="D9" s="23" t="n">
        <v>4173.98</v>
      </c>
      <c r="E9" s="40" t="n">
        <v>4079.82</v>
      </c>
      <c r="F9" s="40"/>
      <c r="G9" s="40"/>
      <c r="H9" s="40" t="n">
        <v>94.16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</row>
    <row r="7" customFormat="false" ht="16.5" hidden="false" customHeight="true" outlineLevel="0" collapsed="false">
      <c r="A7" s="38" t="s">
        <v>82</v>
      </c>
      <c r="B7" s="39" t="s">
        <v>83</v>
      </c>
      <c r="C7" s="13" t="n">
        <v>3106.53</v>
      </c>
      <c r="D7" s="13" t="n">
        <v>3012.36</v>
      </c>
      <c r="E7" s="14"/>
      <c r="F7" s="14"/>
      <c r="G7" s="13" t="n">
        <v>94.16</v>
      </c>
      <c r="H7" s="14"/>
      <c r="I7" s="11"/>
      <c r="J7" s="11"/>
      <c r="K7" s="11"/>
      <c r="L7" s="11"/>
      <c r="M7" s="11"/>
    </row>
    <row r="8" customFormat="false" ht="16.5" hidden="false" customHeight="true" outlineLevel="0" collapsed="false">
      <c r="A8" s="38" t="s">
        <v>84</v>
      </c>
      <c r="B8" s="39" t="s">
        <v>85</v>
      </c>
      <c r="C8" s="13" t="n">
        <v>3106.53</v>
      </c>
      <c r="D8" s="13" t="n">
        <v>3012.36</v>
      </c>
      <c r="E8" s="14"/>
      <c r="F8" s="14"/>
      <c r="G8" s="13" t="n">
        <v>94.16</v>
      </c>
      <c r="H8" s="14"/>
      <c r="I8" s="11"/>
      <c r="J8" s="11"/>
      <c r="K8" s="11"/>
      <c r="L8" s="11"/>
      <c r="M8" s="11"/>
    </row>
    <row r="9" customFormat="false" ht="16.5" hidden="false" customHeight="true" outlineLevel="0" collapsed="false">
      <c r="A9" s="38" t="s">
        <v>86</v>
      </c>
      <c r="B9" s="39" t="s">
        <v>87</v>
      </c>
      <c r="C9" s="13" t="n">
        <v>899.79</v>
      </c>
      <c r="D9" s="13" t="n">
        <v>899.79</v>
      </c>
      <c r="E9" s="14"/>
      <c r="F9" s="14"/>
      <c r="G9" s="13"/>
      <c r="H9" s="14"/>
      <c r="I9" s="11"/>
      <c r="J9" s="11"/>
      <c r="K9" s="11"/>
      <c r="L9" s="11"/>
      <c r="M9" s="11"/>
    </row>
    <row r="10" customFormat="false" ht="16.5" hidden="false" customHeight="true" outlineLevel="0" collapsed="false">
      <c r="A10" s="38" t="s">
        <v>88</v>
      </c>
      <c r="B10" s="39" t="s">
        <v>89</v>
      </c>
      <c r="C10" s="13" t="n">
        <v>2206.74</v>
      </c>
      <c r="D10" s="13" t="n">
        <v>2112.58</v>
      </c>
      <c r="E10" s="14"/>
      <c r="F10" s="14"/>
      <c r="G10" s="13" t="n">
        <v>94.16</v>
      </c>
      <c r="H10" s="14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38" t="s">
        <v>90</v>
      </c>
      <c r="B11" s="39" t="s">
        <v>91</v>
      </c>
      <c r="C11" s="13" t="n">
        <v>447.06</v>
      </c>
      <c r="D11" s="13" t="n">
        <v>447.06</v>
      </c>
      <c r="E11" s="14"/>
      <c r="F11" s="14"/>
      <c r="G11" s="13"/>
      <c r="H11" s="14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38" t="s">
        <v>92</v>
      </c>
      <c r="B12" s="39" t="s">
        <v>93</v>
      </c>
      <c r="C12" s="13" t="n">
        <v>447.06</v>
      </c>
      <c r="D12" s="13" t="n">
        <v>447.06</v>
      </c>
      <c r="E12" s="14"/>
      <c r="F12" s="14"/>
      <c r="G12" s="13"/>
      <c r="H12" s="14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38" t="s">
        <v>94</v>
      </c>
      <c r="B13" s="39" t="s">
        <v>95</v>
      </c>
      <c r="C13" s="13" t="n">
        <v>49.32</v>
      </c>
      <c r="D13" s="13" t="n">
        <v>49.32</v>
      </c>
      <c r="E13" s="14"/>
      <c r="F13" s="14"/>
      <c r="G13" s="13"/>
      <c r="H13" s="14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38" t="s">
        <v>96</v>
      </c>
      <c r="B14" s="39" t="s">
        <v>97</v>
      </c>
      <c r="C14" s="13" t="n">
        <v>264</v>
      </c>
      <c r="D14" s="13" t="n">
        <v>264</v>
      </c>
      <c r="E14" s="14"/>
      <c r="F14" s="14"/>
      <c r="G14" s="13"/>
      <c r="H14" s="14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38" t="s">
        <v>98</v>
      </c>
      <c r="B15" s="39" t="s">
        <v>99</v>
      </c>
      <c r="C15" s="13" t="n">
        <v>133.74</v>
      </c>
      <c r="D15" s="13" t="n">
        <v>133.74</v>
      </c>
      <c r="E15" s="14"/>
      <c r="F15" s="14"/>
      <c r="G15" s="13"/>
      <c r="H15" s="14"/>
      <c r="I15" s="11"/>
      <c r="J15" s="11"/>
      <c r="K15" s="11"/>
      <c r="L15" s="11"/>
      <c r="M15" s="11"/>
    </row>
    <row r="16" customFormat="false" ht="20.25" hidden="false" customHeight="true" outlineLevel="0" collapsed="false">
      <c r="A16" s="38" t="s">
        <v>100</v>
      </c>
      <c r="B16" s="39" t="s">
        <v>101</v>
      </c>
      <c r="C16" s="13" t="n">
        <v>325.2</v>
      </c>
      <c r="D16" s="13" t="n">
        <v>325.2</v>
      </c>
      <c r="E16" s="14"/>
      <c r="F16" s="14"/>
      <c r="G16" s="13"/>
      <c r="H16" s="14"/>
      <c r="I16" s="23"/>
      <c r="J16" s="23"/>
      <c r="K16" s="23"/>
      <c r="L16" s="23"/>
      <c r="M16" s="23"/>
    </row>
    <row r="17" customFormat="false" ht="16.5" hidden="false" customHeight="true" outlineLevel="0" collapsed="false">
      <c r="A17" s="38" t="s">
        <v>102</v>
      </c>
      <c r="B17" s="39" t="s">
        <v>103</v>
      </c>
      <c r="C17" s="13" t="n">
        <v>325.2</v>
      </c>
      <c r="D17" s="13" t="n">
        <v>325.2</v>
      </c>
      <c r="E17" s="14"/>
      <c r="F17" s="14"/>
      <c r="G17" s="13"/>
      <c r="H17" s="14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38" t="s">
        <v>104</v>
      </c>
      <c r="B18" s="39" t="s">
        <v>105</v>
      </c>
      <c r="C18" s="13" t="n">
        <v>186</v>
      </c>
      <c r="D18" s="13" t="n">
        <v>186</v>
      </c>
      <c r="E18" s="14"/>
      <c r="F18" s="14"/>
      <c r="G18" s="13"/>
      <c r="H18" s="14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38" t="s">
        <v>106</v>
      </c>
      <c r="B19" s="39" t="s">
        <v>107</v>
      </c>
      <c r="C19" s="13" t="n">
        <v>139.2</v>
      </c>
      <c r="D19" s="13" t="n">
        <v>139.2</v>
      </c>
      <c r="E19" s="14"/>
      <c r="F19" s="14"/>
      <c r="G19" s="13"/>
      <c r="H19" s="14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38" t="s">
        <v>108</v>
      </c>
      <c r="B20" s="39" t="s">
        <v>109</v>
      </c>
      <c r="C20" s="13" t="n">
        <v>295.2</v>
      </c>
      <c r="D20" s="13" t="n">
        <v>295.2</v>
      </c>
      <c r="E20" s="14"/>
      <c r="F20" s="14"/>
      <c r="G20" s="13"/>
      <c r="H20" s="14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38" t="s">
        <v>110</v>
      </c>
      <c r="B21" s="39" t="s">
        <v>111</v>
      </c>
      <c r="C21" s="13" t="n">
        <v>295.2</v>
      </c>
      <c r="D21" s="13" t="n">
        <v>295.2</v>
      </c>
      <c r="E21" s="14"/>
      <c r="F21" s="14"/>
      <c r="G21" s="13"/>
      <c r="H21" s="14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38" t="s">
        <v>112</v>
      </c>
      <c r="B22" s="39" t="s">
        <v>113</v>
      </c>
      <c r="C22" s="13" t="n">
        <v>295.2</v>
      </c>
      <c r="D22" s="13" t="n">
        <v>295.2</v>
      </c>
      <c r="E22" s="14"/>
      <c r="F22" s="14"/>
      <c r="G22" s="13"/>
      <c r="H22" s="14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32" t="s">
        <v>114</v>
      </c>
      <c r="B23" s="32" t="s">
        <v>114</v>
      </c>
      <c r="C23" s="14" t="n">
        <v>4173.98</v>
      </c>
      <c r="D23" s="14" t="n">
        <v>4079.82</v>
      </c>
      <c r="E23" s="14"/>
      <c r="F23" s="14"/>
      <c r="G23" s="14" t="n">
        <v>94.16</v>
      </c>
      <c r="H23" s="14"/>
      <c r="I23" s="11"/>
      <c r="J23" s="11"/>
      <c r="K23" s="11"/>
      <c r="L23" s="11"/>
      <c r="M23" s="1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5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1"/>
      <c r="B1" s="51"/>
      <c r="C1" s="51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3" t="s">
        <v>8</v>
      </c>
      <c r="C5" s="10" t="s">
        <v>117</v>
      </c>
      <c r="D5" s="53" t="s">
        <v>8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8</v>
      </c>
      <c r="B7" s="13" t="n">
        <v>4079.82</v>
      </c>
      <c r="C7" s="55" t="s">
        <v>119</v>
      </c>
      <c r="D7" s="14" t="n">
        <v>4079.82</v>
      </c>
    </row>
    <row r="8" customFormat="false" ht="17.25" hidden="false" customHeight="true" outlineLevel="0" collapsed="false">
      <c r="A8" s="56" t="s">
        <v>120</v>
      </c>
      <c r="B8" s="13" t="n">
        <v>4079.82</v>
      </c>
      <c r="C8" s="55" t="s">
        <v>121</v>
      </c>
      <c r="D8" s="14"/>
    </row>
    <row r="9" customFormat="false" ht="17.25" hidden="false" customHeight="true" outlineLevel="0" collapsed="false">
      <c r="A9" s="56" t="s">
        <v>122</v>
      </c>
      <c r="B9" s="13"/>
      <c r="C9" s="55" t="s">
        <v>123</v>
      </c>
      <c r="D9" s="14"/>
    </row>
    <row r="10" customFormat="false" ht="17.25" hidden="false" customHeight="true" outlineLevel="0" collapsed="false">
      <c r="A10" s="56" t="s">
        <v>124</v>
      </c>
      <c r="B10" s="13"/>
      <c r="C10" s="55" t="s">
        <v>125</v>
      </c>
      <c r="D10" s="14"/>
    </row>
    <row r="11" customFormat="false" ht="17.25" hidden="false" customHeight="true" outlineLevel="0" collapsed="false">
      <c r="A11" s="56" t="s">
        <v>126</v>
      </c>
      <c r="B11" s="13"/>
      <c r="C11" s="55" t="s">
        <v>127</v>
      </c>
      <c r="D11" s="14"/>
    </row>
    <row r="12" customFormat="false" ht="17.25" hidden="false" customHeight="true" outlineLevel="0" collapsed="false">
      <c r="A12" s="56" t="s">
        <v>120</v>
      </c>
      <c r="B12" s="13"/>
      <c r="C12" s="55" t="s">
        <v>128</v>
      </c>
      <c r="D12" s="13" t="n">
        <v>3106.52</v>
      </c>
    </row>
    <row r="13" customFormat="false" ht="17.25" hidden="false" customHeight="true" outlineLevel="0" collapsed="false">
      <c r="A13" s="12" t="s">
        <v>122</v>
      </c>
      <c r="B13" s="14"/>
      <c r="C13" s="55" t="s">
        <v>129</v>
      </c>
      <c r="D13" s="13"/>
    </row>
    <row r="14" customFormat="false" ht="17.25" hidden="false" customHeight="true" outlineLevel="0" collapsed="false">
      <c r="A14" s="12" t="s">
        <v>124</v>
      </c>
      <c r="B14" s="14"/>
      <c r="C14" s="55" t="s">
        <v>130</v>
      </c>
      <c r="D14" s="13"/>
    </row>
    <row r="15" customFormat="false" ht="17.25" hidden="false" customHeight="true" outlineLevel="0" collapsed="false">
      <c r="A15" s="56"/>
      <c r="B15" s="14"/>
      <c r="C15" s="55" t="s">
        <v>131</v>
      </c>
      <c r="D15" s="13" t="n">
        <v>447.06</v>
      </c>
    </row>
    <row r="16" customFormat="false" ht="17.25" hidden="false" customHeight="true" outlineLevel="0" collapsed="false">
      <c r="A16" s="56"/>
      <c r="B16" s="13"/>
      <c r="C16" s="55" t="s">
        <v>132</v>
      </c>
      <c r="D16" s="13" t="n">
        <v>325.2</v>
      </c>
    </row>
    <row r="17" customFormat="false" ht="17.25" hidden="false" customHeight="true" outlineLevel="0" collapsed="false">
      <c r="A17" s="56"/>
      <c r="B17" s="57"/>
      <c r="C17" s="55" t="s">
        <v>133</v>
      </c>
      <c r="D17" s="13"/>
    </row>
    <row r="18" customFormat="false" ht="17.25" hidden="false" customHeight="true" outlineLevel="0" collapsed="false">
      <c r="A18" s="12"/>
      <c r="B18" s="57"/>
      <c r="C18" s="55" t="s">
        <v>134</v>
      </c>
      <c r="D18" s="13"/>
    </row>
    <row r="19" customFormat="false" ht="17.25" hidden="false" customHeight="true" outlineLevel="0" collapsed="false">
      <c r="A19" s="12"/>
      <c r="B19" s="58"/>
      <c r="C19" s="55" t="s">
        <v>135</v>
      </c>
      <c r="D19" s="13"/>
    </row>
    <row r="20" customFormat="false" ht="17.25" hidden="false" customHeight="true" outlineLevel="0" collapsed="false">
      <c r="A20" s="58"/>
      <c r="B20" s="58"/>
      <c r="C20" s="55" t="s">
        <v>136</v>
      </c>
      <c r="D20" s="13"/>
    </row>
    <row r="21" customFormat="false" ht="17.25" hidden="false" customHeight="true" outlineLevel="0" collapsed="false">
      <c r="A21" s="58"/>
      <c r="B21" s="58"/>
      <c r="C21" s="55" t="s">
        <v>137</v>
      </c>
      <c r="D21" s="13"/>
    </row>
    <row r="22" customFormat="false" ht="17.25" hidden="false" customHeight="true" outlineLevel="0" collapsed="false">
      <c r="A22" s="58"/>
      <c r="B22" s="58"/>
      <c r="C22" s="55" t="s">
        <v>138</v>
      </c>
      <c r="D22" s="13"/>
    </row>
    <row r="23" customFormat="false" ht="17.25" hidden="false" customHeight="true" outlineLevel="0" collapsed="false">
      <c r="A23" s="58"/>
      <c r="B23" s="58"/>
      <c r="C23" s="55" t="s">
        <v>139</v>
      </c>
      <c r="D23" s="13"/>
    </row>
    <row r="24" customFormat="false" ht="17.25" hidden="false" customHeight="true" outlineLevel="0" collapsed="false">
      <c r="A24" s="58"/>
      <c r="B24" s="58"/>
      <c r="C24" s="55" t="s">
        <v>140</v>
      </c>
      <c r="D24" s="13"/>
    </row>
    <row r="25" customFormat="false" ht="17.25" hidden="false" customHeight="true" outlineLevel="0" collapsed="false">
      <c r="A25" s="58"/>
      <c r="B25" s="58"/>
      <c r="C25" s="55" t="s">
        <v>141</v>
      </c>
      <c r="D25" s="13"/>
    </row>
    <row r="26" customFormat="false" ht="17.25" hidden="false" customHeight="true" outlineLevel="0" collapsed="false">
      <c r="A26" s="58"/>
      <c r="B26" s="58"/>
      <c r="C26" s="55" t="s">
        <v>142</v>
      </c>
      <c r="D26" s="13" t="n">
        <v>295.2</v>
      </c>
    </row>
    <row r="27" customFormat="false" ht="17.25" hidden="false" customHeight="true" outlineLevel="0" collapsed="false">
      <c r="A27" s="58"/>
      <c r="B27" s="58"/>
      <c r="C27" s="55" t="s">
        <v>143</v>
      </c>
      <c r="D27" s="13"/>
    </row>
    <row r="28" customFormat="false" ht="17.25" hidden="false" customHeight="true" outlineLevel="0" collapsed="false">
      <c r="A28" s="58"/>
      <c r="B28" s="58"/>
      <c r="C28" s="55" t="s">
        <v>144</v>
      </c>
      <c r="D28" s="14"/>
    </row>
    <row r="29" customFormat="false" ht="17.25" hidden="false" customHeight="true" outlineLevel="0" collapsed="false">
      <c r="A29" s="58"/>
      <c r="B29" s="58"/>
      <c r="C29" s="55" t="s">
        <v>145</v>
      </c>
      <c r="D29" s="14"/>
    </row>
    <row r="30" customFormat="false" ht="17.25" hidden="false" customHeight="true" outlineLevel="0" collapsed="false">
      <c r="A30" s="58"/>
      <c r="B30" s="58"/>
      <c r="C30" s="55" t="s">
        <v>146</v>
      </c>
      <c r="D30" s="14"/>
    </row>
    <row r="31" customFormat="false" ht="14.25" hidden="false" customHeight="true" outlineLevel="0" collapsed="false">
      <c r="A31" s="20"/>
      <c r="B31" s="57"/>
      <c r="C31" s="12" t="s">
        <v>147</v>
      </c>
      <c r="D31" s="57"/>
    </row>
    <row r="32" customFormat="false" ht="17.25" hidden="false" customHeight="true" outlineLevel="0" collapsed="false">
      <c r="A32" s="59" t="s">
        <v>148</v>
      </c>
      <c r="B32" s="13" t="n">
        <v>4079.82</v>
      </c>
      <c r="C32" s="20" t="s">
        <v>49</v>
      </c>
      <c r="D32" s="13" t="n">
        <v>4079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1"/>
      <c r="F1" s="42"/>
      <c r="G1" s="42" t="s">
        <v>149</v>
      </c>
    </row>
    <row r="2" customFormat="false" ht="39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45"/>
      <c r="G3" s="45" t="s">
        <v>52</v>
      </c>
    </row>
    <row r="4" customFormat="false" ht="20.25" hidden="false" customHeight="true" outlineLevel="0" collapsed="false">
      <c r="A4" s="63" t="s">
        <v>151</v>
      </c>
      <c r="B4" s="63"/>
      <c r="C4" s="10" t="s">
        <v>74</v>
      </c>
      <c r="D4" s="10"/>
      <c r="E4" s="10"/>
      <c r="F4" s="10"/>
      <c r="G4" s="64" t="s">
        <v>75</v>
      </c>
    </row>
    <row r="5" customFormat="false" ht="20.25" hidden="false" customHeight="true" outlineLevel="0" collapsed="false">
      <c r="A5" s="65" t="s">
        <v>72</v>
      </c>
      <c r="B5" s="65" t="s">
        <v>73</v>
      </c>
      <c r="C5" s="10" t="s">
        <v>55</v>
      </c>
      <c r="D5" s="10" t="s">
        <v>57</v>
      </c>
      <c r="E5" s="10" t="s">
        <v>152</v>
      </c>
      <c r="F5" s="10" t="s">
        <v>153</v>
      </c>
      <c r="G5" s="64"/>
    </row>
    <row r="6" customFormat="false" ht="13.5" hidden="false" customHeight="true" outlineLevel="0" collapsed="false">
      <c r="A6" s="66" t="s">
        <v>154</v>
      </c>
      <c r="B6" s="66" t="s">
        <v>155</v>
      </c>
      <c r="C6" s="66" t="s">
        <v>156</v>
      </c>
      <c r="D6" s="66" t="s">
        <v>157</v>
      </c>
      <c r="E6" s="66" t="s">
        <v>158</v>
      </c>
      <c r="F6" s="66" t="s">
        <v>159</v>
      </c>
      <c r="G6" s="66" t="s">
        <v>160</v>
      </c>
    </row>
    <row r="7" customFormat="false" ht="13.5" hidden="false" customHeight="true" outlineLevel="0" collapsed="false">
      <c r="A7" s="38" t="s">
        <v>82</v>
      </c>
      <c r="B7" s="39" t="s">
        <v>83</v>
      </c>
      <c r="C7" s="13" t="n">
        <v>3012.36</v>
      </c>
      <c r="D7" s="13" t="n">
        <v>3012.36</v>
      </c>
      <c r="E7" s="67" t="n">
        <v>2731.91</v>
      </c>
      <c r="F7" s="67" t="n">
        <v>280.45</v>
      </c>
      <c r="G7" s="65"/>
    </row>
    <row r="8" customFormat="false" ht="18" hidden="false" customHeight="true" outlineLevel="0" collapsed="false">
      <c r="A8" s="38" t="s">
        <v>84</v>
      </c>
      <c r="B8" s="39" t="s">
        <v>85</v>
      </c>
      <c r="C8" s="13" t="n">
        <v>3012.36</v>
      </c>
      <c r="D8" s="13" t="n">
        <v>3012.36</v>
      </c>
      <c r="E8" s="67" t="n">
        <v>2731.91</v>
      </c>
      <c r="F8" s="67" t="n">
        <v>280.45</v>
      </c>
      <c r="G8" s="68"/>
    </row>
    <row r="9" customFormat="false" ht="13.5" hidden="false" customHeight="true" outlineLevel="0" collapsed="false">
      <c r="A9" s="38" t="s">
        <v>86</v>
      </c>
      <c r="B9" s="39" t="s">
        <v>87</v>
      </c>
      <c r="C9" s="13" t="n">
        <v>899.79</v>
      </c>
      <c r="D9" s="13" t="n">
        <v>899.79</v>
      </c>
      <c r="E9" s="67" t="n">
        <v>793.25</v>
      </c>
      <c r="F9" s="67" t="n">
        <v>106.53</v>
      </c>
      <c r="G9" s="65"/>
    </row>
    <row r="10" customFormat="false" ht="18" hidden="false" customHeight="true" outlineLevel="0" collapsed="false">
      <c r="A10" s="38" t="s">
        <v>88</v>
      </c>
      <c r="B10" s="39" t="s">
        <v>89</v>
      </c>
      <c r="C10" s="13" t="n">
        <v>2112.58</v>
      </c>
      <c r="D10" s="13" t="n">
        <v>2112.58</v>
      </c>
      <c r="E10" s="67" t="n">
        <v>1938.66</v>
      </c>
      <c r="F10" s="67" t="n">
        <v>173.92</v>
      </c>
      <c r="G10" s="68"/>
    </row>
    <row r="11" customFormat="false" ht="13.5" hidden="false" customHeight="true" outlineLevel="0" collapsed="false">
      <c r="A11" s="38" t="s">
        <v>90</v>
      </c>
      <c r="B11" s="39" t="s">
        <v>91</v>
      </c>
      <c r="C11" s="13" t="n">
        <v>447.06</v>
      </c>
      <c r="D11" s="13" t="n">
        <v>447.06</v>
      </c>
      <c r="E11" s="67" t="n">
        <v>397.73</v>
      </c>
      <c r="F11" s="67" t="n">
        <v>49.32</v>
      </c>
      <c r="G11" s="65"/>
    </row>
    <row r="12" customFormat="false" ht="18" hidden="false" customHeight="true" outlineLevel="0" collapsed="false">
      <c r="A12" s="38" t="s">
        <v>92</v>
      </c>
      <c r="B12" s="39" t="s">
        <v>93</v>
      </c>
      <c r="C12" s="13" t="n">
        <v>447.06</v>
      </c>
      <c r="D12" s="13" t="n">
        <v>447.06</v>
      </c>
      <c r="E12" s="67" t="n">
        <v>397.73</v>
      </c>
      <c r="F12" s="67" t="n">
        <v>49.32</v>
      </c>
      <c r="G12" s="68"/>
    </row>
    <row r="13" customFormat="false" ht="13.5" hidden="false" customHeight="true" outlineLevel="0" collapsed="false">
      <c r="A13" s="38" t="s">
        <v>94</v>
      </c>
      <c r="B13" s="39" t="s">
        <v>95</v>
      </c>
      <c r="C13" s="13" t="n">
        <v>49.32</v>
      </c>
      <c r="D13" s="13" t="n">
        <v>49.32</v>
      </c>
      <c r="E13" s="67"/>
      <c r="F13" s="67" t="n">
        <v>49.32</v>
      </c>
      <c r="G13" s="65"/>
    </row>
    <row r="14" customFormat="false" ht="18" hidden="false" customHeight="true" outlineLevel="0" collapsed="false">
      <c r="A14" s="38" t="s">
        <v>96</v>
      </c>
      <c r="B14" s="39" t="s">
        <v>97</v>
      </c>
      <c r="C14" s="13" t="n">
        <v>264</v>
      </c>
      <c r="D14" s="13" t="n">
        <v>264</v>
      </c>
      <c r="E14" s="67" t="n">
        <v>264</v>
      </c>
      <c r="F14" s="67"/>
      <c r="G14" s="68"/>
    </row>
    <row r="15" customFormat="false" ht="13.5" hidden="false" customHeight="true" outlineLevel="0" collapsed="false">
      <c r="A15" s="38" t="s">
        <v>98</v>
      </c>
      <c r="B15" s="39" t="s">
        <v>99</v>
      </c>
      <c r="C15" s="13" t="n">
        <v>133.74</v>
      </c>
      <c r="D15" s="13" t="n">
        <v>133.74</v>
      </c>
      <c r="E15" s="67" t="n">
        <v>133.73</v>
      </c>
      <c r="F15" s="67"/>
      <c r="G15" s="65"/>
    </row>
    <row r="16" customFormat="false" ht="18" hidden="false" customHeight="true" outlineLevel="0" collapsed="false">
      <c r="A16" s="38" t="s">
        <v>100</v>
      </c>
      <c r="B16" s="39" t="s">
        <v>101</v>
      </c>
      <c r="C16" s="13" t="n">
        <v>325.2</v>
      </c>
      <c r="D16" s="13" t="n">
        <v>325.2</v>
      </c>
      <c r="E16" s="67" t="n">
        <v>325.2</v>
      </c>
      <c r="F16" s="67"/>
      <c r="G16" s="68"/>
    </row>
    <row r="17" customFormat="false" ht="13.5" hidden="false" customHeight="true" outlineLevel="0" collapsed="false">
      <c r="A17" s="38" t="s">
        <v>102</v>
      </c>
      <c r="B17" s="39" t="s">
        <v>103</v>
      </c>
      <c r="C17" s="13" t="n">
        <v>325.2</v>
      </c>
      <c r="D17" s="13" t="n">
        <v>325.2</v>
      </c>
      <c r="E17" s="67" t="n">
        <v>325.2</v>
      </c>
      <c r="F17" s="67"/>
      <c r="G17" s="65"/>
    </row>
    <row r="18" customFormat="false" ht="18" hidden="false" customHeight="true" outlineLevel="0" collapsed="false">
      <c r="A18" s="38" t="s">
        <v>104</v>
      </c>
      <c r="B18" s="39" t="s">
        <v>105</v>
      </c>
      <c r="C18" s="13" t="n">
        <v>186</v>
      </c>
      <c r="D18" s="13" t="n">
        <v>186</v>
      </c>
      <c r="E18" s="67" t="n">
        <v>186</v>
      </c>
      <c r="F18" s="67"/>
      <c r="G18" s="68"/>
    </row>
    <row r="19" customFormat="false" ht="13.5" hidden="false" customHeight="true" outlineLevel="0" collapsed="false">
      <c r="A19" s="38" t="s">
        <v>106</v>
      </c>
      <c r="B19" s="39" t="s">
        <v>107</v>
      </c>
      <c r="C19" s="13" t="n">
        <v>139.2</v>
      </c>
      <c r="D19" s="13" t="n">
        <v>139.2</v>
      </c>
      <c r="E19" s="67" t="n">
        <v>139.2</v>
      </c>
      <c r="F19" s="67"/>
      <c r="G19" s="65"/>
    </row>
    <row r="20" customFormat="false" ht="18" hidden="false" customHeight="true" outlineLevel="0" collapsed="false">
      <c r="A20" s="38" t="s">
        <v>108</v>
      </c>
      <c r="B20" s="39" t="s">
        <v>109</v>
      </c>
      <c r="C20" s="13" t="n">
        <v>295.2</v>
      </c>
      <c r="D20" s="13" t="n">
        <v>295.2</v>
      </c>
      <c r="E20" s="67" t="n">
        <v>295.2</v>
      </c>
      <c r="F20" s="67"/>
      <c r="G20" s="68"/>
    </row>
    <row r="21" customFormat="false" ht="13.5" hidden="false" customHeight="true" outlineLevel="0" collapsed="false">
      <c r="A21" s="38" t="s">
        <v>110</v>
      </c>
      <c r="B21" s="39" t="s">
        <v>111</v>
      </c>
      <c r="C21" s="13" t="n">
        <v>295.2</v>
      </c>
      <c r="D21" s="13" t="n">
        <v>295.2</v>
      </c>
      <c r="E21" s="67" t="n">
        <v>295.2</v>
      </c>
      <c r="F21" s="67"/>
      <c r="G21" s="65"/>
    </row>
    <row r="22" customFormat="false" ht="18" hidden="false" customHeight="true" outlineLevel="0" collapsed="false">
      <c r="A22" s="38" t="s">
        <v>112</v>
      </c>
      <c r="B22" s="39" t="s">
        <v>113</v>
      </c>
      <c r="C22" s="13" t="n">
        <v>295.2</v>
      </c>
      <c r="D22" s="13" t="n">
        <v>295.2</v>
      </c>
      <c r="E22" s="67" t="n">
        <v>295.2</v>
      </c>
      <c r="F22" s="67"/>
      <c r="G22" s="68"/>
    </row>
    <row r="23" customFormat="false" ht="13.5" hidden="false" customHeight="true" outlineLevel="0" collapsed="false">
      <c r="A23" s="69" t="s">
        <v>114</v>
      </c>
      <c r="B23" s="69" t="s">
        <v>114</v>
      </c>
      <c r="C23" s="14" t="n">
        <v>4079.82</v>
      </c>
      <c r="D23" s="14" t="n">
        <v>4079.82</v>
      </c>
      <c r="E23" s="70" t="n">
        <v>3750.04</v>
      </c>
      <c r="F23" s="70" t="n">
        <v>329.78</v>
      </c>
      <c r="G23" s="65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161</v>
      </c>
    </row>
    <row r="2" customFormat="false" ht="25.5" hidden="false" customHeight="true" outlineLevel="0" collapsed="false">
      <c r="A2" s="77" t="s">
        <v>162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2" t="s">
        <v>3</v>
      </c>
      <c r="B3" s="52"/>
      <c r="C3" s="52"/>
      <c r="D3" s="52"/>
      <c r="E3" s="1"/>
      <c r="F3" s="76" t="s">
        <v>163</v>
      </c>
    </row>
    <row r="4" s="79" customFormat="true" ht="19.5" hidden="false" customHeight="true" outlineLevel="0" collapsed="false">
      <c r="A4" s="78" t="s">
        <v>164</v>
      </c>
      <c r="B4" s="10" t="s">
        <v>165</v>
      </c>
      <c r="C4" s="10" t="s">
        <v>166</v>
      </c>
      <c r="D4" s="10"/>
      <c r="E4" s="10"/>
      <c r="F4" s="10" t="s">
        <v>167</v>
      </c>
    </row>
    <row r="5" s="79" customFormat="true" ht="19.5" hidden="false" customHeight="true" outlineLevel="0" collapsed="false">
      <c r="A5" s="78"/>
      <c r="B5" s="10"/>
      <c r="C5" s="10" t="s">
        <v>57</v>
      </c>
      <c r="D5" s="10" t="s">
        <v>168</v>
      </c>
      <c r="E5" s="10" t="s">
        <v>169</v>
      </c>
      <c r="F5" s="10"/>
    </row>
    <row r="6" s="79" customFormat="true" ht="18.75" hidden="false" customHeight="true" outlineLevel="0" collapsed="false">
      <c r="A6" s="80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83"/>
      <c r="B7" s="84"/>
      <c r="C7" s="85"/>
      <c r="D7" s="13"/>
      <c r="E7" s="13"/>
      <c r="F7" s="13"/>
    </row>
    <row r="8" customFormat="false" ht="14.25" hidden="false" customHeight="false" outlineLevel="0" collapsed="false">
      <c r="A8" s="86" t="s">
        <v>17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60" width="20.13"/>
    <col collapsed="false" customWidth="true" hidden="false" outlineLevel="0" max="3" min="3" style="60" width="18.7"/>
    <col collapsed="false" customWidth="true" hidden="false" outlineLevel="0" max="4" min="4" style="60" width="15.13"/>
    <col collapsed="false" customWidth="true" hidden="false" outlineLevel="0" max="5" min="5" style="60" width="18.28"/>
    <col collapsed="false" customWidth="true" hidden="false" outlineLevel="0" max="6" min="6" style="60" width="14.28"/>
    <col collapsed="false" customWidth="true" hidden="false" outlineLevel="0" max="7" min="7" style="60" width="19.14"/>
    <col collapsed="false" customWidth="true" hidden="false" outlineLevel="0" max="8" min="8" style="75" width="12.56"/>
    <col collapsed="false" customWidth="true" hidden="false" outlineLevel="0" max="9" min="9" style="75" width="14.28"/>
    <col collapsed="false" customWidth="true" hidden="false" outlineLevel="0" max="10" min="10" style="75" width="14.56"/>
    <col collapsed="false" customWidth="true" hidden="false" outlineLevel="0" max="24" min="11" style="75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7" t="s">
        <v>171</v>
      </c>
    </row>
    <row r="2" customFormat="false" ht="39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3.5" hidden="false" customHeight="true" outlineLevel="0" collapsed="false">
      <c r="A4" s="63" t="s">
        <v>173</v>
      </c>
      <c r="B4" s="63" t="s">
        <v>174</v>
      </c>
      <c r="C4" s="63" t="s">
        <v>175</v>
      </c>
      <c r="D4" s="63" t="s">
        <v>176</v>
      </c>
      <c r="E4" s="63" t="s">
        <v>177</v>
      </c>
      <c r="F4" s="63" t="s">
        <v>178</v>
      </c>
      <c r="G4" s="63" t="s">
        <v>179</v>
      </c>
      <c r="H4" s="46" t="s">
        <v>18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3"/>
      <c r="B5" s="63"/>
      <c r="C5" s="63"/>
      <c r="D5" s="63"/>
      <c r="E5" s="63"/>
      <c r="F5" s="63"/>
      <c r="G5" s="63"/>
      <c r="H5" s="46" t="s">
        <v>181</v>
      </c>
      <c r="I5" s="46" t="s">
        <v>182</v>
      </c>
      <c r="J5" s="46"/>
      <c r="K5" s="46"/>
      <c r="L5" s="46"/>
      <c r="M5" s="46"/>
      <c r="N5" s="46"/>
      <c r="O5" s="10" t="s">
        <v>183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46"/>
      <c r="I6" s="46" t="s">
        <v>184</v>
      </c>
      <c r="J6" s="46"/>
      <c r="K6" s="46" t="s">
        <v>185</v>
      </c>
      <c r="L6" s="46" t="s">
        <v>186</v>
      </c>
      <c r="M6" s="46" t="s">
        <v>187</v>
      </c>
      <c r="N6" s="46" t="s">
        <v>188</v>
      </c>
      <c r="O6" s="78" t="s">
        <v>58</v>
      </c>
      <c r="P6" s="78" t="s">
        <v>59</v>
      </c>
      <c r="Q6" s="78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3"/>
      <c r="B7" s="63"/>
      <c r="C7" s="63"/>
      <c r="D7" s="63"/>
      <c r="E7" s="63"/>
      <c r="F7" s="63"/>
      <c r="G7" s="63"/>
      <c r="H7" s="46"/>
      <c r="I7" s="46" t="s">
        <v>57</v>
      </c>
      <c r="J7" s="46" t="s">
        <v>189</v>
      </c>
      <c r="K7" s="46"/>
      <c r="L7" s="46"/>
      <c r="M7" s="46"/>
      <c r="N7" s="46"/>
      <c r="O7" s="78"/>
      <c r="P7" s="78"/>
      <c r="Q7" s="78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6" t="s">
        <v>154</v>
      </c>
      <c r="B8" s="66" t="s">
        <v>155</v>
      </c>
      <c r="C8" s="66" t="s">
        <v>156</v>
      </c>
      <c r="D8" s="66" t="s">
        <v>157</v>
      </c>
      <c r="E8" s="66" t="s">
        <v>158</v>
      </c>
      <c r="F8" s="66" t="s">
        <v>159</v>
      </c>
      <c r="G8" s="66" t="s">
        <v>160</v>
      </c>
      <c r="H8" s="66" t="s">
        <v>190</v>
      </c>
      <c r="I8" s="66" t="s">
        <v>191</v>
      </c>
      <c r="J8" s="66" t="s">
        <v>192</v>
      </c>
      <c r="K8" s="66" t="s">
        <v>193</v>
      </c>
      <c r="L8" s="66" t="s">
        <v>194</v>
      </c>
      <c r="M8" s="66" t="s">
        <v>195</v>
      </c>
      <c r="N8" s="66" t="s">
        <v>196</v>
      </c>
      <c r="O8" s="66" t="s">
        <v>197</v>
      </c>
      <c r="P8" s="66" t="s">
        <v>198</v>
      </c>
      <c r="Q8" s="66" t="s">
        <v>199</v>
      </c>
      <c r="R8" s="66" t="s">
        <v>200</v>
      </c>
      <c r="S8" s="66" t="s">
        <v>201</v>
      </c>
      <c r="T8" s="66" t="s">
        <v>202</v>
      </c>
      <c r="U8" s="66" t="s">
        <v>203</v>
      </c>
      <c r="V8" s="66" t="s">
        <v>204</v>
      </c>
      <c r="W8" s="66" t="s">
        <v>205</v>
      </c>
      <c r="X8" s="66" t="s">
        <v>206</v>
      </c>
    </row>
    <row r="9" customFormat="false" ht="13.5" hidden="false" customHeight="true" outlineLevel="0" collapsed="false">
      <c r="A9" s="89" t="s">
        <v>69</v>
      </c>
      <c r="B9" s="12"/>
      <c r="C9" s="12"/>
      <c r="D9" s="12"/>
      <c r="E9" s="12"/>
      <c r="F9" s="12"/>
      <c r="G9" s="12"/>
      <c r="H9" s="14" t="n">
        <v>4079.82</v>
      </c>
      <c r="I9" s="14" t="n">
        <v>4079.82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18" hidden="false" customHeight="true" outlineLevel="0" collapsed="false">
      <c r="A10" s="90" t="s">
        <v>207</v>
      </c>
      <c r="B10" s="91" t="s">
        <v>208</v>
      </c>
      <c r="C10" s="90" t="s">
        <v>209</v>
      </c>
      <c r="D10" s="91" t="s">
        <v>86</v>
      </c>
      <c r="E10" s="90" t="s">
        <v>210</v>
      </c>
      <c r="F10" s="91" t="s">
        <v>211</v>
      </c>
      <c r="G10" s="90" t="s">
        <v>212</v>
      </c>
      <c r="H10" s="14" t="n">
        <v>229.03</v>
      </c>
      <c r="I10" s="14" t="n">
        <v>229.03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</row>
    <row r="11" customFormat="false" ht="13.5" hidden="false" customHeight="true" outlineLevel="0" collapsed="false">
      <c r="A11" s="90" t="s">
        <v>207</v>
      </c>
      <c r="B11" s="91" t="s">
        <v>208</v>
      </c>
      <c r="C11" s="90" t="s">
        <v>209</v>
      </c>
      <c r="D11" s="91" t="s">
        <v>88</v>
      </c>
      <c r="E11" s="90" t="s">
        <v>213</v>
      </c>
      <c r="F11" s="91" t="s">
        <v>211</v>
      </c>
      <c r="G11" s="90" t="s">
        <v>212</v>
      </c>
      <c r="H11" s="14" t="n">
        <v>544.58</v>
      </c>
      <c r="I11" s="14" t="n">
        <v>544.58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18" hidden="false" customHeight="true" outlineLevel="0" collapsed="false">
      <c r="A12" s="90" t="s">
        <v>207</v>
      </c>
      <c r="B12" s="91" t="s">
        <v>208</v>
      </c>
      <c r="C12" s="90" t="s">
        <v>209</v>
      </c>
      <c r="D12" s="91" t="s">
        <v>86</v>
      </c>
      <c r="E12" s="90" t="s">
        <v>210</v>
      </c>
      <c r="F12" s="91" t="s">
        <v>214</v>
      </c>
      <c r="G12" s="90" t="s">
        <v>215</v>
      </c>
      <c r="H12" s="14" t="n">
        <v>84.43</v>
      </c>
      <c r="I12" s="14" t="n">
        <v>84.43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13.5" hidden="false" customHeight="true" outlineLevel="0" collapsed="false">
      <c r="A13" s="90" t="s">
        <v>207</v>
      </c>
      <c r="B13" s="91" t="s">
        <v>208</v>
      </c>
      <c r="C13" s="90" t="s">
        <v>209</v>
      </c>
      <c r="D13" s="91" t="s">
        <v>88</v>
      </c>
      <c r="E13" s="90" t="s">
        <v>213</v>
      </c>
      <c r="F13" s="91" t="s">
        <v>214</v>
      </c>
      <c r="G13" s="90" t="s">
        <v>215</v>
      </c>
      <c r="H13" s="14" t="n">
        <v>264.37</v>
      </c>
      <c r="I13" s="14" t="n">
        <v>264.37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8" hidden="false" customHeight="true" outlineLevel="0" collapsed="false">
      <c r="A14" s="90" t="s">
        <v>207</v>
      </c>
      <c r="B14" s="91" t="s">
        <v>208</v>
      </c>
      <c r="C14" s="90" t="s">
        <v>209</v>
      </c>
      <c r="D14" s="91" t="s">
        <v>86</v>
      </c>
      <c r="E14" s="90" t="s">
        <v>210</v>
      </c>
      <c r="F14" s="91" t="s">
        <v>216</v>
      </c>
      <c r="G14" s="90" t="s">
        <v>217</v>
      </c>
      <c r="H14" s="14" t="n">
        <v>19.08</v>
      </c>
      <c r="I14" s="14" t="n">
        <v>19.08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</row>
    <row r="15" customFormat="false" ht="13.5" hidden="false" customHeight="true" outlineLevel="0" collapsed="false">
      <c r="A15" s="90" t="s">
        <v>207</v>
      </c>
      <c r="B15" s="91" t="s">
        <v>208</v>
      </c>
      <c r="C15" s="90" t="s">
        <v>209</v>
      </c>
      <c r="D15" s="91" t="s">
        <v>88</v>
      </c>
      <c r="E15" s="90" t="s">
        <v>213</v>
      </c>
      <c r="F15" s="91" t="s">
        <v>216</v>
      </c>
      <c r="G15" s="90" t="s">
        <v>217</v>
      </c>
      <c r="H15" s="14" t="n">
        <v>45.38</v>
      </c>
      <c r="I15" s="14" t="n">
        <v>45.38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18" hidden="false" customHeight="true" outlineLevel="0" collapsed="false">
      <c r="A16" s="90" t="s">
        <v>207</v>
      </c>
      <c r="B16" s="91" t="s">
        <v>208</v>
      </c>
      <c r="C16" s="90" t="s">
        <v>209</v>
      </c>
      <c r="D16" s="91" t="s">
        <v>86</v>
      </c>
      <c r="E16" s="90" t="s">
        <v>210</v>
      </c>
      <c r="F16" s="91" t="s">
        <v>216</v>
      </c>
      <c r="G16" s="90" t="s">
        <v>217</v>
      </c>
      <c r="H16" s="14" t="n">
        <v>106.78</v>
      </c>
      <c r="I16" s="14" t="n">
        <v>106.78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</row>
    <row r="17" customFormat="false" ht="13.5" hidden="false" customHeight="true" outlineLevel="0" collapsed="false">
      <c r="A17" s="90" t="s">
        <v>207</v>
      </c>
      <c r="B17" s="91" t="s">
        <v>208</v>
      </c>
      <c r="C17" s="90" t="s">
        <v>209</v>
      </c>
      <c r="D17" s="91" t="s">
        <v>88</v>
      </c>
      <c r="E17" s="90" t="s">
        <v>213</v>
      </c>
      <c r="F17" s="91" t="s">
        <v>216</v>
      </c>
      <c r="G17" s="90" t="s">
        <v>217</v>
      </c>
      <c r="H17" s="14" t="n">
        <v>362.5</v>
      </c>
      <c r="I17" s="14" t="n">
        <v>362.5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18" hidden="false" customHeight="true" outlineLevel="0" collapsed="false">
      <c r="A18" s="90" t="s">
        <v>207</v>
      </c>
      <c r="B18" s="91" t="s">
        <v>208</v>
      </c>
      <c r="C18" s="90" t="s">
        <v>209</v>
      </c>
      <c r="D18" s="91" t="s">
        <v>86</v>
      </c>
      <c r="E18" s="90" t="s">
        <v>210</v>
      </c>
      <c r="F18" s="91" t="s">
        <v>218</v>
      </c>
      <c r="G18" s="90" t="s">
        <v>219</v>
      </c>
      <c r="H18" s="14" t="n">
        <v>74</v>
      </c>
      <c r="I18" s="14" t="n">
        <v>74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</row>
    <row r="19" customFormat="false" ht="13.5" hidden="false" customHeight="true" outlineLevel="0" collapsed="false">
      <c r="A19" s="90" t="s">
        <v>207</v>
      </c>
      <c r="B19" s="91" t="s">
        <v>208</v>
      </c>
      <c r="C19" s="90" t="s">
        <v>209</v>
      </c>
      <c r="D19" s="91" t="s">
        <v>88</v>
      </c>
      <c r="E19" s="90" t="s">
        <v>213</v>
      </c>
      <c r="F19" s="91" t="s">
        <v>218</v>
      </c>
      <c r="G19" s="90" t="s">
        <v>219</v>
      </c>
      <c r="H19" s="14" t="n">
        <v>239.17</v>
      </c>
      <c r="I19" s="14" t="n">
        <v>239.17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18" hidden="false" customHeight="true" outlineLevel="0" collapsed="false">
      <c r="A20" s="90" t="s">
        <v>207</v>
      </c>
      <c r="B20" s="91" t="s">
        <v>208</v>
      </c>
      <c r="C20" s="90" t="s">
        <v>209</v>
      </c>
      <c r="D20" s="91" t="s">
        <v>86</v>
      </c>
      <c r="E20" s="90" t="s">
        <v>210</v>
      </c>
      <c r="F20" s="91" t="s">
        <v>218</v>
      </c>
      <c r="G20" s="90" t="s">
        <v>219</v>
      </c>
      <c r="H20" s="14" t="n">
        <v>40.28</v>
      </c>
      <c r="I20" s="14" t="n">
        <v>40.28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</row>
    <row r="21" customFormat="false" ht="13.5" hidden="false" customHeight="true" outlineLevel="0" collapsed="false">
      <c r="A21" s="90" t="s">
        <v>207</v>
      </c>
      <c r="B21" s="91" t="s">
        <v>208</v>
      </c>
      <c r="C21" s="90" t="s">
        <v>209</v>
      </c>
      <c r="D21" s="91" t="s">
        <v>88</v>
      </c>
      <c r="E21" s="90" t="s">
        <v>213</v>
      </c>
      <c r="F21" s="91" t="s">
        <v>218</v>
      </c>
      <c r="G21" s="90" t="s">
        <v>219</v>
      </c>
      <c r="H21" s="14" t="n">
        <v>124.96</v>
      </c>
      <c r="I21" s="14" t="n">
        <v>124.96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8" hidden="false" customHeight="true" outlineLevel="0" collapsed="false">
      <c r="A22" s="90" t="s">
        <v>207</v>
      </c>
      <c r="B22" s="91" t="s">
        <v>208</v>
      </c>
      <c r="C22" s="90" t="s">
        <v>209</v>
      </c>
      <c r="D22" s="91" t="s">
        <v>86</v>
      </c>
      <c r="E22" s="90" t="s">
        <v>210</v>
      </c>
      <c r="F22" s="91" t="s">
        <v>218</v>
      </c>
      <c r="G22" s="90" t="s">
        <v>219</v>
      </c>
      <c r="H22" s="14" t="n">
        <v>68.4</v>
      </c>
      <c r="I22" s="14" t="n">
        <v>68.4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</row>
    <row r="23" customFormat="false" ht="13.5" hidden="false" customHeight="true" outlineLevel="0" collapsed="false">
      <c r="A23" s="90" t="s">
        <v>207</v>
      </c>
      <c r="B23" s="91" t="s">
        <v>208</v>
      </c>
      <c r="C23" s="90" t="s">
        <v>209</v>
      </c>
      <c r="D23" s="91" t="s">
        <v>88</v>
      </c>
      <c r="E23" s="90" t="s">
        <v>213</v>
      </c>
      <c r="F23" s="91" t="s">
        <v>218</v>
      </c>
      <c r="G23" s="90" t="s">
        <v>219</v>
      </c>
      <c r="H23" s="14" t="n">
        <v>232.2</v>
      </c>
      <c r="I23" s="14" t="n">
        <v>232.2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24.75" hidden="false" customHeight="true" outlineLevel="0" collapsed="false">
      <c r="A24" s="90" t="s">
        <v>207</v>
      </c>
      <c r="B24" s="91" t="s">
        <v>220</v>
      </c>
      <c r="C24" s="90" t="s">
        <v>221</v>
      </c>
      <c r="D24" s="91" t="s">
        <v>96</v>
      </c>
      <c r="E24" s="90" t="s">
        <v>222</v>
      </c>
      <c r="F24" s="91" t="s">
        <v>223</v>
      </c>
      <c r="G24" s="90" t="s">
        <v>224</v>
      </c>
      <c r="H24" s="14" t="n">
        <v>264</v>
      </c>
      <c r="I24" s="14" t="n">
        <v>264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28.5" hidden="false" customHeight="true" outlineLevel="0" collapsed="false">
      <c r="A25" s="90" t="s">
        <v>207</v>
      </c>
      <c r="B25" s="91" t="s">
        <v>220</v>
      </c>
      <c r="C25" s="90" t="s">
        <v>221</v>
      </c>
      <c r="D25" s="91" t="s">
        <v>98</v>
      </c>
      <c r="E25" s="90" t="s">
        <v>225</v>
      </c>
      <c r="F25" s="91" t="s">
        <v>226</v>
      </c>
      <c r="G25" s="90" t="s">
        <v>227</v>
      </c>
      <c r="H25" s="14" t="n">
        <v>118.9</v>
      </c>
      <c r="I25" s="14" t="n">
        <v>118.9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customFormat="false" ht="27.75" hidden="false" customHeight="true" outlineLevel="0" collapsed="false">
      <c r="A26" s="90" t="s">
        <v>207</v>
      </c>
      <c r="B26" s="91" t="s">
        <v>220</v>
      </c>
      <c r="C26" s="90" t="s">
        <v>221</v>
      </c>
      <c r="D26" s="91" t="s">
        <v>98</v>
      </c>
      <c r="E26" s="90" t="s">
        <v>225</v>
      </c>
      <c r="F26" s="91" t="s">
        <v>226</v>
      </c>
      <c r="G26" s="90" t="s">
        <v>227</v>
      </c>
      <c r="H26" s="14" t="n">
        <v>14.83</v>
      </c>
      <c r="I26" s="14" t="n">
        <v>14.83</v>
      </c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</row>
    <row r="27" customFormat="false" ht="19.5" hidden="false" customHeight="true" outlineLevel="0" collapsed="false">
      <c r="A27" s="90" t="s">
        <v>207</v>
      </c>
      <c r="B27" s="91" t="s">
        <v>220</v>
      </c>
      <c r="C27" s="90" t="s">
        <v>221</v>
      </c>
      <c r="D27" s="91" t="s">
        <v>104</v>
      </c>
      <c r="E27" s="90" t="s">
        <v>228</v>
      </c>
      <c r="F27" s="91" t="s">
        <v>229</v>
      </c>
      <c r="G27" s="90" t="s">
        <v>230</v>
      </c>
      <c r="H27" s="14" t="n">
        <v>144</v>
      </c>
      <c r="I27" s="14" t="n">
        <v>144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8" hidden="false" customHeight="true" outlineLevel="0" collapsed="false">
      <c r="A28" s="90" t="s">
        <v>207</v>
      </c>
      <c r="B28" s="91" t="s">
        <v>220</v>
      </c>
      <c r="C28" s="90" t="s">
        <v>221</v>
      </c>
      <c r="D28" s="91" t="s">
        <v>104</v>
      </c>
      <c r="E28" s="90" t="s">
        <v>228</v>
      </c>
      <c r="F28" s="91" t="s">
        <v>229</v>
      </c>
      <c r="G28" s="90" t="s">
        <v>230</v>
      </c>
      <c r="H28" s="14" t="n">
        <v>42</v>
      </c>
      <c r="I28" s="14" t="n">
        <v>42</v>
      </c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3.5" hidden="false" customHeight="true" outlineLevel="0" collapsed="false">
      <c r="A29" s="90" t="s">
        <v>207</v>
      </c>
      <c r="B29" s="91" t="s">
        <v>220</v>
      </c>
      <c r="C29" s="90" t="s">
        <v>221</v>
      </c>
      <c r="D29" s="91" t="s">
        <v>106</v>
      </c>
      <c r="E29" s="90" t="s">
        <v>231</v>
      </c>
      <c r="F29" s="91" t="s">
        <v>232</v>
      </c>
      <c r="G29" s="90" t="s">
        <v>233</v>
      </c>
      <c r="H29" s="14" t="n">
        <v>139.2</v>
      </c>
      <c r="I29" s="14" t="n">
        <v>139.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8" hidden="false" customHeight="true" outlineLevel="0" collapsed="false">
      <c r="A30" s="90" t="s">
        <v>207</v>
      </c>
      <c r="B30" s="91" t="s">
        <v>220</v>
      </c>
      <c r="C30" s="90" t="s">
        <v>221</v>
      </c>
      <c r="D30" s="91" t="s">
        <v>86</v>
      </c>
      <c r="E30" s="90" t="s">
        <v>210</v>
      </c>
      <c r="F30" s="91" t="s">
        <v>234</v>
      </c>
      <c r="G30" s="90" t="s">
        <v>235</v>
      </c>
      <c r="H30" s="14" t="n">
        <v>1.2</v>
      </c>
      <c r="I30" s="14" t="n">
        <v>1.2</v>
      </c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</row>
    <row r="31" customFormat="false" ht="13.5" hidden="false" customHeight="true" outlineLevel="0" collapsed="false">
      <c r="A31" s="90" t="s">
        <v>207</v>
      </c>
      <c r="B31" s="91" t="s">
        <v>220</v>
      </c>
      <c r="C31" s="90" t="s">
        <v>221</v>
      </c>
      <c r="D31" s="91" t="s">
        <v>88</v>
      </c>
      <c r="E31" s="90" t="s">
        <v>213</v>
      </c>
      <c r="F31" s="91" t="s">
        <v>234</v>
      </c>
      <c r="G31" s="90" t="s">
        <v>235</v>
      </c>
      <c r="H31" s="14" t="n">
        <v>4.2</v>
      </c>
      <c r="I31" s="14" t="n">
        <v>4.2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8" hidden="false" customHeight="true" outlineLevel="0" collapsed="false">
      <c r="A32" s="90" t="s">
        <v>207</v>
      </c>
      <c r="B32" s="91" t="s">
        <v>220</v>
      </c>
      <c r="C32" s="90" t="s">
        <v>221</v>
      </c>
      <c r="D32" s="91" t="s">
        <v>86</v>
      </c>
      <c r="E32" s="90" t="s">
        <v>210</v>
      </c>
      <c r="F32" s="91" t="s">
        <v>234</v>
      </c>
      <c r="G32" s="90" t="s">
        <v>235</v>
      </c>
      <c r="H32" s="14" t="n">
        <v>2.16</v>
      </c>
      <c r="I32" s="14" t="n">
        <v>2.16</v>
      </c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</row>
    <row r="33" customFormat="false" ht="13.5" hidden="false" customHeight="true" outlineLevel="0" collapsed="false">
      <c r="A33" s="90" t="s">
        <v>207</v>
      </c>
      <c r="B33" s="91" t="s">
        <v>220</v>
      </c>
      <c r="C33" s="90" t="s">
        <v>221</v>
      </c>
      <c r="D33" s="91" t="s">
        <v>88</v>
      </c>
      <c r="E33" s="90" t="s">
        <v>213</v>
      </c>
      <c r="F33" s="91" t="s">
        <v>234</v>
      </c>
      <c r="G33" s="90" t="s">
        <v>235</v>
      </c>
      <c r="H33" s="14" t="n">
        <v>7.2</v>
      </c>
      <c r="I33" s="14" t="n">
        <v>7.2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8" hidden="false" customHeight="true" outlineLevel="0" collapsed="false">
      <c r="A34" s="90" t="s">
        <v>207</v>
      </c>
      <c r="B34" s="91" t="s">
        <v>220</v>
      </c>
      <c r="C34" s="90" t="s">
        <v>221</v>
      </c>
      <c r="D34" s="91" t="s">
        <v>86</v>
      </c>
      <c r="E34" s="90" t="s">
        <v>210</v>
      </c>
      <c r="F34" s="91" t="s">
        <v>234</v>
      </c>
      <c r="G34" s="90" t="s">
        <v>235</v>
      </c>
      <c r="H34" s="14" t="n">
        <v>0.6</v>
      </c>
      <c r="I34" s="14" t="n">
        <v>0.6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customFormat="false" ht="13.5" hidden="false" customHeight="true" outlineLevel="0" collapsed="false">
      <c r="A35" s="90" t="s">
        <v>207</v>
      </c>
      <c r="B35" s="91" t="s">
        <v>220</v>
      </c>
      <c r="C35" s="90" t="s">
        <v>221</v>
      </c>
      <c r="D35" s="91" t="s">
        <v>88</v>
      </c>
      <c r="E35" s="90" t="s">
        <v>213</v>
      </c>
      <c r="F35" s="91" t="s">
        <v>234</v>
      </c>
      <c r="G35" s="90" t="s">
        <v>235</v>
      </c>
      <c r="H35" s="14" t="n">
        <v>1.92</v>
      </c>
      <c r="I35" s="14" t="n">
        <v>1.92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8" hidden="false" customHeight="true" outlineLevel="0" collapsed="false">
      <c r="A36" s="90" t="s">
        <v>207</v>
      </c>
      <c r="B36" s="91" t="s">
        <v>236</v>
      </c>
      <c r="C36" s="90" t="s">
        <v>237</v>
      </c>
      <c r="D36" s="91" t="s">
        <v>112</v>
      </c>
      <c r="E36" s="90" t="s">
        <v>237</v>
      </c>
      <c r="F36" s="91" t="s">
        <v>238</v>
      </c>
      <c r="G36" s="90" t="s">
        <v>237</v>
      </c>
      <c r="H36" s="14" t="n">
        <v>295.2</v>
      </c>
      <c r="I36" s="14" t="n">
        <v>295.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</row>
    <row r="37" customFormat="false" ht="13.5" hidden="false" customHeight="true" outlineLevel="0" collapsed="false">
      <c r="A37" s="90" t="s">
        <v>207</v>
      </c>
      <c r="B37" s="91" t="s">
        <v>239</v>
      </c>
      <c r="C37" s="90" t="s">
        <v>240</v>
      </c>
      <c r="D37" s="91" t="s">
        <v>86</v>
      </c>
      <c r="E37" s="90" t="s">
        <v>210</v>
      </c>
      <c r="F37" s="91" t="s">
        <v>241</v>
      </c>
      <c r="G37" s="90" t="s">
        <v>242</v>
      </c>
      <c r="H37" s="14" t="n">
        <v>90.65</v>
      </c>
      <c r="I37" s="14" t="n">
        <v>90.65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8" hidden="false" customHeight="true" outlineLevel="0" collapsed="false">
      <c r="A38" s="90" t="s">
        <v>207</v>
      </c>
      <c r="B38" s="91" t="s">
        <v>239</v>
      </c>
      <c r="C38" s="90" t="s">
        <v>240</v>
      </c>
      <c r="D38" s="91" t="s">
        <v>88</v>
      </c>
      <c r="E38" s="90" t="s">
        <v>213</v>
      </c>
      <c r="F38" s="91" t="s">
        <v>241</v>
      </c>
      <c r="G38" s="90" t="s">
        <v>242</v>
      </c>
      <c r="H38" s="14" t="n">
        <v>120</v>
      </c>
      <c r="I38" s="14" t="n">
        <v>120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3.5" hidden="false" customHeight="true" outlineLevel="0" collapsed="false">
      <c r="A39" s="90" t="s">
        <v>207</v>
      </c>
      <c r="B39" s="91" t="s">
        <v>239</v>
      </c>
      <c r="C39" s="90" t="s">
        <v>240</v>
      </c>
      <c r="D39" s="91" t="s">
        <v>86</v>
      </c>
      <c r="E39" s="90" t="s">
        <v>210</v>
      </c>
      <c r="F39" s="91" t="s">
        <v>243</v>
      </c>
      <c r="G39" s="90" t="s">
        <v>244</v>
      </c>
      <c r="H39" s="14" t="n">
        <v>1.52</v>
      </c>
      <c r="I39" s="14" t="n">
        <v>1.52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8" hidden="false" customHeight="true" outlineLevel="0" collapsed="false">
      <c r="A40" s="90" t="s">
        <v>207</v>
      </c>
      <c r="B40" s="91" t="s">
        <v>239</v>
      </c>
      <c r="C40" s="90" t="s">
        <v>240</v>
      </c>
      <c r="D40" s="91" t="s">
        <v>88</v>
      </c>
      <c r="E40" s="90" t="s">
        <v>213</v>
      </c>
      <c r="F40" s="91" t="s">
        <v>243</v>
      </c>
      <c r="G40" s="90" t="s">
        <v>244</v>
      </c>
      <c r="H40" s="14" t="n">
        <v>5.16</v>
      </c>
      <c r="I40" s="14" t="n">
        <v>5.16</v>
      </c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</row>
    <row r="41" customFormat="false" ht="13.5" hidden="false" customHeight="true" outlineLevel="0" collapsed="false">
      <c r="A41" s="90" t="s">
        <v>207</v>
      </c>
      <c r="B41" s="91" t="s">
        <v>245</v>
      </c>
      <c r="C41" s="90" t="s">
        <v>246</v>
      </c>
      <c r="D41" s="91" t="s">
        <v>86</v>
      </c>
      <c r="E41" s="90" t="s">
        <v>210</v>
      </c>
      <c r="F41" s="91" t="s">
        <v>247</v>
      </c>
      <c r="G41" s="90" t="s">
        <v>246</v>
      </c>
      <c r="H41" s="14" t="n">
        <v>2.96</v>
      </c>
      <c r="I41" s="14" t="n">
        <v>2.96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18" hidden="false" customHeight="true" outlineLevel="0" collapsed="false">
      <c r="A42" s="90" t="s">
        <v>207</v>
      </c>
      <c r="B42" s="91" t="s">
        <v>245</v>
      </c>
      <c r="C42" s="90" t="s">
        <v>246</v>
      </c>
      <c r="D42" s="91" t="s">
        <v>88</v>
      </c>
      <c r="E42" s="90" t="s">
        <v>213</v>
      </c>
      <c r="F42" s="91" t="s">
        <v>247</v>
      </c>
      <c r="G42" s="90" t="s">
        <v>246</v>
      </c>
      <c r="H42" s="14" t="n">
        <v>10.06</v>
      </c>
      <c r="I42" s="14" t="n">
        <v>10.06</v>
      </c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</row>
    <row r="43" customFormat="false" ht="13.5" hidden="false" customHeight="true" outlineLevel="0" collapsed="false">
      <c r="A43" s="90" t="s">
        <v>207</v>
      </c>
      <c r="B43" s="91" t="s">
        <v>239</v>
      </c>
      <c r="C43" s="90" t="s">
        <v>240</v>
      </c>
      <c r="D43" s="91" t="s">
        <v>86</v>
      </c>
      <c r="E43" s="90" t="s">
        <v>210</v>
      </c>
      <c r="F43" s="91" t="s">
        <v>248</v>
      </c>
      <c r="G43" s="90" t="s">
        <v>249</v>
      </c>
      <c r="H43" s="14" t="n">
        <v>11.4</v>
      </c>
      <c r="I43" s="14" t="n">
        <v>11.4</v>
      </c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18" hidden="false" customHeight="true" outlineLevel="0" collapsed="false">
      <c r="A44" s="90" t="s">
        <v>207</v>
      </c>
      <c r="B44" s="91" t="s">
        <v>239</v>
      </c>
      <c r="C44" s="90" t="s">
        <v>240</v>
      </c>
      <c r="D44" s="91" t="s">
        <v>88</v>
      </c>
      <c r="E44" s="90" t="s">
        <v>213</v>
      </c>
      <c r="F44" s="91" t="s">
        <v>248</v>
      </c>
      <c r="G44" s="90" t="s">
        <v>249</v>
      </c>
      <c r="H44" s="14" t="n">
        <v>38.7</v>
      </c>
      <c r="I44" s="14" t="n">
        <v>38.7</v>
      </c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</row>
    <row r="45" customFormat="false" ht="13.5" hidden="false" customHeight="true" outlineLevel="0" collapsed="false">
      <c r="A45" s="90" t="s">
        <v>207</v>
      </c>
      <c r="B45" s="91" t="s">
        <v>239</v>
      </c>
      <c r="C45" s="90" t="s">
        <v>240</v>
      </c>
      <c r="D45" s="91" t="s">
        <v>94</v>
      </c>
      <c r="E45" s="90" t="s">
        <v>250</v>
      </c>
      <c r="F45" s="91" t="s">
        <v>248</v>
      </c>
      <c r="G45" s="90" t="s">
        <v>249</v>
      </c>
      <c r="H45" s="14" t="n">
        <v>41.1</v>
      </c>
      <c r="I45" s="14" t="n">
        <v>41.1</v>
      </c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18" hidden="false" customHeight="true" outlineLevel="0" collapsed="false">
      <c r="A46" s="90" t="s">
        <v>207</v>
      </c>
      <c r="B46" s="91" t="s">
        <v>239</v>
      </c>
      <c r="C46" s="90" t="s">
        <v>240</v>
      </c>
      <c r="D46" s="91" t="s">
        <v>94</v>
      </c>
      <c r="E46" s="90" t="s">
        <v>250</v>
      </c>
      <c r="F46" s="91" t="s">
        <v>251</v>
      </c>
      <c r="G46" s="90" t="s">
        <v>252</v>
      </c>
      <c r="H46" s="14" t="n">
        <v>8.22</v>
      </c>
      <c r="I46" s="14" t="n">
        <v>8.22</v>
      </c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</row>
    <row r="47" customFormat="false" ht="13.5" hidden="false" customHeight="true" outlineLevel="0" collapsed="false">
      <c r="A47" s="90" t="s">
        <v>207</v>
      </c>
      <c r="B47" s="91" t="s">
        <v>253</v>
      </c>
      <c r="C47" s="90" t="s">
        <v>254</v>
      </c>
      <c r="D47" s="91" t="s">
        <v>86</v>
      </c>
      <c r="E47" s="90" t="s">
        <v>210</v>
      </c>
      <c r="F47" s="91" t="s">
        <v>255</v>
      </c>
      <c r="G47" s="90" t="s">
        <v>256</v>
      </c>
      <c r="H47" s="14" t="n">
        <v>167.28</v>
      </c>
      <c r="I47" s="14" t="n">
        <v>167.28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8" hidden="false" customHeight="true" outlineLevel="0" collapsed="false">
      <c r="A48" s="90" t="s">
        <v>207</v>
      </c>
      <c r="B48" s="91" t="s">
        <v>253</v>
      </c>
      <c r="C48" s="90" t="s">
        <v>254</v>
      </c>
      <c r="D48" s="91" t="s">
        <v>88</v>
      </c>
      <c r="E48" s="90" t="s">
        <v>213</v>
      </c>
      <c r="F48" s="91" t="s">
        <v>255</v>
      </c>
      <c r="G48" s="90" t="s">
        <v>256</v>
      </c>
      <c r="H48" s="14" t="n">
        <v>112.2</v>
      </c>
      <c r="I48" s="14" t="n">
        <v>112.2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</row>
    <row r="49" customFormat="false" ht="18" hidden="false" customHeight="true" outlineLevel="0" collapsed="false">
      <c r="A49" s="69" t="s">
        <v>114</v>
      </c>
      <c r="B49" s="69" t="s">
        <v>114</v>
      </c>
      <c r="C49" s="93"/>
      <c r="D49" s="93"/>
      <c r="E49" s="93"/>
      <c r="F49" s="93"/>
      <c r="G49" s="93"/>
      <c r="H49" s="94" t="n">
        <f aca="false">SUM(H10:H48)</f>
        <v>4079.82</v>
      </c>
      <c r="I49" s="95" t="n">
        <v>4079.82</v>
      </c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6"/>
      <c r="F1" s="96"/>
      <c r="G1" s="96"/>
      <c r="H1" s="96"/>
      <c r="I1" s="4"/>
      <c r="J1" s="4"/>
      <c r="K1" s="4"/>
      <c r="L1" s="4"/>
      <c r="M1" s="4"/>
      <c r="N1" s="4"/>
      <c r="O1" s="4"/>
      <c r="P1" s="4"/>
      <c r="Q1" s="4"/>
      <c r="W1" s="42" t="s">
        <v>257</v>
      </c>
    </row>
    <row r="2" customFormat="false" ht="27.75" hidden="false" customHeight="true" outlineLevel="0" collapsed="false">
      <c r="A2" s="43" t="s">
        <v>2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9"/>
      <c r="J3" s="29"/>
      <c r="K3" s="29"/>
      <c r="L3" s="29"/>
      <c r="M3" s="29"/>
      <c r="N3" s="29"/>
      <c r="O3" s="29"/>
      <c r="P3" s="29"/>
      <c r="Q3" s="29"/>
      <c r="W3" s="45" t="s">
        <v>163</v>
      </c>
    </row>
    <row r="4" customFormat="false" ht="15.75" hidden="false" customHeight="true" outlineLevel="0" collapsed="false">
      <c r="A4" s="97" t="s">
        <v>259</v>
      </c>
      <c r="B4" s="97" t="s">
        <v>174</v>
      </c>
      <c r="C4" s="97" t="s">
        <v>175</v>
      </c>
      <c r="D4" s="97" t="s">
        <v>260</v>
      </c>
      <c r="E4" s="97" t="s">
        <v>176</v>
      </c>
      <c r="F4" s="97" t="s">
        <v>177</v>
      </c>
      <c r="G4" s="97" t="s">
        <v>261</v>
      </c>
      <c r="H4" s="97" t="s">
        <v>262</v>
      </c>
      <c r="I4" s="97" t="s">
        <v>55</v>
      </c>
      <c r="J4" s="10" t="s">
        <v>263</v>
      </c>
      <c r="K4" s="10"/>
      <c r="L4" s="10"/>
      <c r="M4" s="10"/>
      <c r="N4" s="10" t="s">
        <v>183</v>
      </c>
      <c r="O4" s="10"/>
      <c r="P4" s="10"/>
      <c r="Q4" s="7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0" t="s">
        <v>58</v>
      </c>
      <c r="K5" s="10"/>
      <c r="L5" s="78" t="s">
        <v>59</v>
      </c>
      <c r="M5" s="78" t="s">
        <v>60</v>
      </c>
      <c r="N5" s="78" t="s">
        <v>58</v>
      </c>
      <c r="O5" s="78" t="s">
        <v>59</v>
      </c>
      <c r="P5" s="78" t="s">
        <v>60</v>
      </c>
      <c r="Q5" s="78"/>
      <c r="R5" s="78" t="s">
        <v>57</v>
      </c>
      <c r="S5" s="78" t="s">
        <v>63</v>
      </c>
      <c r="T5" s="78" t="s">
        <v>264</v>
      </c>
      <c r="U5" s="78" t="s">
        <v>65</v>
      </c>
      <c r="V5" s="78" t="s">
        <v>66</v>
      </c>
      <c r="W5" s="78" t="s">
        <v>67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8" t="s">
        <v>57</v>
      </c>
      <c r="K6" s="98" t="s">
        <v>265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4.75" hidden="false" customHeight="true" outlineLevel="0" collapsed="false">
      <c r="A8" s="37"/>
      <c r="B8" s="37"/>
      <c r="C8" s="99" t="s">
        <v>266</v>
      </c>
      <c r="D8" s="37"/>
      <c r="E8" s="37"/>
      <c r="F8" s="37"/>
      <c r="G8" s="37"/>
      <c r="H8" s="37"/>
      <c r="I8" s="23" t="n">
        <v>94.16</v>
      </c>
      <c r="J8" s="23"/>
      <c r="K8" s="23"/>
      <c r="L8" s="23"/>
      <c r="M8" s="23"/>
      <c r="N8" s="23"/>
      <c r="O8" s="23"/>
      <c r="P8" s="23"/>
      <c r="Q8" s="23" t="n">
        <v>94.16</v>
      </c>
      <c r="R8" s="37"/>
      <c r="S8" s="37"/>
      <c r="T8" s="37"/>
      <c r="U8" s="37"/>
      <c r="V8" s="37"/>
      <c r="W8" s="37"/>
    </row>
    <row r="9" customFormat="false" ht="23.25" hidden="false" customHeight="true" outlineLevel="0" collapsed="false">
      <c r="A9" s="39" t="s">
        <v>267</v>
      </c>
      <c r="B9" s="38" t="s">
        <v>268</v>
      </c>
      <c r="C9" s="39" t="s">
        <v>266</v>
      </c>
      <c r="D9" s="39" t="s">
        <v>69</v>
      </c>
      <c r="E9" s="38" t="s">
        <v>88</v>
      </c>
      <c r="F9" s="39" t="s">
        <v>213</v>
      </c>
      <c r="G9" s="38" t="s">
        <v>241</v>
      </c>
      <c r="H9" s="39" t="s">
        <v>242</v>
      </c>
      <c r="I9" s="68" t="n">
        <v>94.16</v>
      </c>
      <c r="J9" s="68"/>
      <c r="K9" s="68"/>
      <c r="L9" s="68"/>
      <c r="M9" s="68"/>
      <c r="N9" s="68"/>
      <c r="O9" s="68"/>
      <c r="P9" s="68"/>
      <c r="Q9" s="68" t="n">
        <v>94.16</v>
      </c>
      <c r="R9" s="68"/>
      <c r="S9" s="68"/>
      <c r="T9" s="68"/>
      <c r="U9" s="68"/>
      <c r="V9" s="68"/>
      <c r="W9" s="68"/>
    </row>
    <row r="10" customFormat="false" ht="18.75" hidden="false" customHeight="true" outlineLevel="0" collapsed="false">
      <c r="A10" s="32" t="s">
        <v>114</v>
      </c>
      <c r="B10" s="32"/>
      <c r="C10" s="32"/>
      <c r="D10" s="32"/>
      <c r="E10" s="32"/>
      <c r="F10" s="32"/>
      <c r="G10" s="32"/>
      <c r="H10" s="32"/>
      <c r="I10" s="100" t="n">
        <v>94.16</v>
      </c>
      <c r="J10" s="100"/>
      <c r="K10" s="100"/>
      <c r="L10" s="100"/>
      <c r="M10" s="100"/>
      <c r="N10" s="100"/>
      <c r="O10" s="100"/>
      <c r="P10" s="100"/>
      <c r="Q10" s="100" t="n">
        <v>94.16</v>
      </c>
      <c r="R10" s="100"/>
      <c r="S10" s="100"/>
      <c r="T10" s="100"/>
      <c r="U10" s="100"/>
      <c r="V10" s="100"/>
      <c r="W10" s="10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69</v>
      </c>
    </row>
    <row r="2" customFormat="false" ht="28.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71</v>
      </c>
      <c r="B4" s="46" t="s">
        <v>272</v>
      </c>
      <c r="C4" s="46" t="s">
        <v>273</v>
      </c>
      <c r="D4" s="46" t="s">
        <v>274</v>
      </c>
      <c r="E4" s="46" t="s">
        <v>275</v>
      </c>
      <c r="F4" s="103" t="s">
        <v>276</v>
      </c>
      <c r="G4" s="46" t="s">
        <v>277</v>
      </c>
      <c r="H4" s="103" t="s">
        <v>278</v>
      </c>
      <c r="I4" s="103" t="s">
        <v>279</v>
      </c>
      <c r="J4" s="46" t="s">
        <v>28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39" t="s">
        <v>69</v>
      </c>
      <c r="B6" s="104"/>
      <c r="C6" s="104"/>
      <c r="D6" s="104"/>
      <c r="E6" s="105"/>
      <c r="F6" s="41"/>
      <c r="G6" s="105"/>
      <c r="H6" s="41"/>
      <c r="I6" s="41"/>
      <c r="J6" s="105"/>
    </row>
    <row r="7" customFormat="false" ht="42.75" hidden="false" customHeight="true" outlineLevel="0" collapsed="false">
      <c r="A7" s="106" t="s">
        <v>281</v>
      </c>
      <c r="B7" s="106" t="s">
        <v>282</v>
      </c>
      <c r="C7" s="90" t="s">
        <v>283</v>
      </c>
      <c r="D7" s="90" t="s">
        <v>284</v>
      </c>
      <c r="E7" s="39" t="s">
        <v>285</v>
      </c>
      <c r="F7" s="91" t="s">
        <v>286</v>
      </c>
      <c r="G7" s="38" t="s">
        <v>287</v>
      </c>
      <c r="H7" s="90" t="s">
        <v>288</v>
      </c>
      <c r="I7" s="90" t="s">
        <v>289</v>
      </c>
      <c r="J7" s="39" t="s">
        <v>290</v>
      </c>
    </row>
    <row r="8" customFormat="false" ht="42" hidden="false" customHeight="true" outlineLevel="0" collapsed="false">
      <c r="A8" s="106"/>
      <c r="B8" s="106"/>
      <c r="C8" s="90" t="s">
        <v>283</v>
      </c>
      <c r="D8" s="90" t="s">
        <v>284</v>
      </c>
      <c r="E8" s="39" t="s">
        <v>291</v>
      </c>
      <c r="F8" s="91" t="s">
        <v>286</v>
      </c>
      <c r="G8" s="38" t="s">
        <v>292</v>
      </c>
      <c r="H8" s="90" t="s">
        <v>288</v>
      </c>
      <c r="I8" s="90" t="s">
        <v>289</v>
      </c>
      <c r="J8" s="39" t="s">
        <v>293</v>
      </c>
    </row>
    <row r="9" customFormat="false" ht="42.75" hidden="false" customHeight="true" outlineLevel="0" collapsed="false">
      <c r="A9" s="106"/>
      <c r="B9" s="106"/>
      <c r="C9" s="90" t="s">
        <v>283</v>
      </c>
      <c r="D9" s="90" t="s">
        <v>284</v>
      </c>
      <c r="E9" s="39" t="s">
        <v>294</v>
      </c>
      <c r="F9" s="91" t="s">
        <v>286</v>
      </c>
      <c r="G9" s="38" t="s">
        <v>295</v>
      </c>
      <c r="H9" s="90" t="s">
        <v>288</v>
      </c>
      <c r="I9" s="90" t="s">
        <v>289</v>
      </c>
      <c r="J9" s="39" t="s">
        <v>296</v>
      </c>
    </row>
    <row r="10" customFormat="false" ht="42" hidden="false" customHeight="true" outlineLevel="0" collapsed="false">
      <c r="A10" s="106"/>
      <c r="B10" s="106"/>
      <c r="C10" s="90" t="s">
        <v>297</v>
      </c>
      <c r="D10" s="90" t="s">
        <v>298</v>
      </c>
      <c r="E10" s="39" t="s">
        <v>299</v>
      </c>
      <c r="F10" s="91" t="s">
        <v>286</v>
      </c>
      <c r="G10" s="39" t="s">
        <v>300</v>
      </c>
      <c r="H10" s="91"/>
      <c r="I10" s="90" t="s">
        <v>301</v>
      </c>
      <c r="J10" s="39" t="s">
        <v>302</v>
      </c>
    </row>
    <row r="11" customFormat="false" ht="42.75" hidden="false" customHeight="true" outlineLevel="0" collapsed="false">
      <c r="A11" s="106"/>
      <c r="B11" s="106"/>
      <c r="C11" s="90" t="s">
        <v>303</v>
      </c>
      <c r="D11" s="90" t="s">
        <v>304</v>
      </c>
      <c r="E11" s="39" t="s">
        <v>305</v>
      </c>
      <c r="F11" s="91" t="s">
        <v>306</v>
      </c>
      <c r="G11" s="38" t="s">
        <v>307</v>
      </c>
      <c r="H11" s="91" t="s">
        <v>308</v>
      </c>
      <c r="I11" s="90" t="s">
        <v>289</v>
      </c>
      <c r="J11" s="39" t="s">
        <v>309</v>
      </c>
    </row>
    <row r="12" customFormat="false" ht="42" hidden="false" customHeight="true" outlineLevel="0" collapsed="false">
      <c r="A12" s="106"/>
      <c r="B12" s="106"/>
      <c r="C12" s="90" t="s">
        <v>303</v>
      </c>
      <c r="D12" s="90" t="s">
        <v>304</v>
      </c>
      <c r="E12" s="39" t="s">
        <v>310</v>
      </c>
      <c r="F12" s="91" t="s">
        <v>306</v>
      </c>
      <c r="G12" s="38" t="s">
        <v>307</v>
      </c>
      <c r="H12" s="91" t="s">
        <v>308</v>
      </c>
      <c r="I12" s="90" t="s">
        <v>289</v>
      </c>
      <c r="J12" s="39" t="s">
        <v>311</v>
      </c>
    </row>
    <row r="13" customFormat="false" ht="42.75" hidden="false" customHeight="true" outlineLevel="0" collapsed="false">
      <c r="A13" s="106" t="s">
        <v>312</v>
      </c>
      <c r="B13" s="106" t="s">
        <v>282</v>
      </c>
      <c r="C13" s="90" t="s">
        <v>283</v>
      </c>
      <c r="D13" s="90" t="s">
        <v>284</v>
      </c>
      <c r="E13" s="39" t="s">
        <v>313</v>
      </c>
      <c r="F13" s="91" t="s">
        <v>286</v>
      </c>
      <c r="G13" s="38" t="s">
        <v>292</v>
      </c>
      <c r="H13" s="90" t="s">
        <v>288</v>
      </c>
      <c r="I13" s="90" t="s">
        <v>289</v>
      </c>
      <c r="J13" s="39" t="s">
        <v>314</v>
      </c>
    </row>
    <row r="14" customFormat="false" ht="42" hidden="false" customHeight="true" outlineLevel="0" collapsed="false">
      <c r="A14" s="106"/>
      <c r="B14" s="106"/>
      <c r="C14" s="90" t="s">
        <v>283</v>
      </c>
      <c r="D14" s="90" t="s">
        <v>284</v>
      </c>
      <c r="E14" s="39" t="s">
        <v>315</v>
      </c>
      <c r="F14" s="91" t="s">
        <v>306</v>
      </c>
      <c r="G14" s="38" t="s">
        <v>287</v>
      </c>
      <c r="H14" s="90" t="s">
        <v>316</v>
      </c>
      <c r="I14" s="90" t="s">
        <v>289</v>
      </c>
      <c r="J14" s="39" t="s">
        <v>317</v>
      </c>
    </row>
    <row r="15" customFormat="false" ht="42.75" hidden="false" customHeight="true" outlineLevel="0" collapsed="false">
      <c r="A15" s="106"/>
      <c r="B15" s="106"/>
      <c r="C15" s="90" t="s">
        <v>283</v>
      </c>
      <c r="D15" s="90" t="s">
        <v>284</v>
      </c>
      <c r="E15" s="39" t="s">
        <v>318</v>
      </c>
      <c r="F15" s="91" t="s">
        <v>286</v>
      </c>
      <c r="G15" s="38" t="s">
        <v>287</v>
      </c>
      <c r="H15" s="90" t="s">
        <v>319</v>
      </c>
      <c r="I15" s="90" t="s">
        <v>289</v>
      </c>
      <c r="J15" s="39" t="s">
        <v>320</v>
      </c>
    </row>
    <row r="16" customFormat="false" ht="42" hidden="false" customHeight="true" outlineLevel="0" collapsed="false">
      <c r="A16" s="106"/>
      <c r="B16" s="106"/>
      <c r="C16" s="90" t="s">
        <v>297</v>
      </c>
      <c r="D16" s="90" t="s">
        <v>298</v>
      </c>
      <c r="E16" s="39" t="s">
        <v>299</v>
      </c>
      <c r="F16" s="91" t="s">
        <v>286</v>
      </c>
      <c r="G16" s="39" t="s">
        <v>300</v>
      </c>
      <c r="H16" s="91"/>
      <c r="I16" s="90" t="s">
        <v>301</v>
      </c>
      <c r="J16" s="39" t="s">
        <v>321</v>
      </c>
    </row>
    <row r="17" customFormat="false" ht="42.75" hidden="false" customHeight="true" outlineLevel="0" collapsed="false">
      <c r="A17" s="106"/>
      <c r="B17" s="106"/>
      <c r="C17" s="90" t="s">
        <v>297</v>
      </c>
      <c r="D17" s="90" t="s">
        <v>298</v>
      </c>
      <c r="E17" s="39" t="s">
        <v>322</v>
      </c>
      <c r="F17" s="91" t="s">
        <v>286</v>
      </c>
      <c r="G17" s="39" t="s">
        <v>323</v>
      </c>
      <c r="H17" s="91"/>
      <c r="I17" s="90" t="s">
        <v>301</v>
      </c>
      <c r="J17" s="39" t="s">
        <v>324</v>
      </c>
    </row>
    <row r="18" customFormat="false" ht="42" hidden="false" customHeight="true" outlineLevel="0" collapsed="false">
      <c r="A18" s="106"/>
      <c r="B18" s="106"/>
      <c r="C18" s="90" t="s">
        <v>303</v>
      </c>
      <c r="D18" s="90" t="s">
        <v>304</v>
      </c>
      <c r="E18" s="39" t="s">
        <v>310</v>
      </c>
      <c r="F18" s="91" t="s">
        <v>306</v>
      </c>
      <c r="G18" s="38" t="s">
        <v>307</v>
      </c>
      <c r="H18" s="91" t="s">
        <v>308</v>
      </c>
      <c r="I18" s="90" t="s">
        <v>289</v>
      </c>
      <c r="J18" s="39" t="s">
        <v>311</v>
      </c>
    </row>
    <row r="19" customFormat="false" ht="42.75" hidden="false" customHeight="true" outlineLevel="0" collapsed="false">
      <c r="A19" s="106"/>
      <c r="B19" s="106"/>
      <c r="C19" s="90" t="s">
        <v>303</v>
      </c>
      <c r="D19" s="90" t="s">
        <v>304</v>
      </c>
      <c r="E19" s="39" t="s">
        <v>305</v>
      </c>
      <c r="F19" s="91" t="s">
        <v>306</v>
      </c>
      <c r="G19" s="38" t="s">
        <v>307</v>
      </c>
      <c r="H19" s="91" t="s">
        <v>308</v>
      </c>
      <c r="I19" s="90" t="s">
        <v>289</v>
      </c>
      <c r="J19" s="39" t="s">
        <v>325</v>
      </c>
    </row>
    <row r="20" customFormat="false" ht="42" hidden="false" customHeight="true" outlineLevel="0" collapsed="false">
      <c r="A20" s="106" t="s">
        <v>326</v>
      </c>
      <c r="B20" s="106" t="s">
        <v>282</v>
      </c>
      <c r="C20" s="90" t="s">
        <v>283</v>
      </c>
      <c r="D20" s="90" t="s">
        <v>284</v>
      </c>
      <c r="E20" s="39" t="s">
        <v>313</v>
      </c>
      <c r="F20" s="91" t="s">
        <v>286</v>
      </c>
      <c r="G20" s="38" t="s">
        <v>292</v>
      </c>
      <c r="H20" s="90" t="s">
        <v>288</v>
      </c>
      <c r="I20" s="90" t="s">
        <v>289</v>
      </c>
      <c r="J20" s="39" t="s">
        <v>314</v>
      </c>
    </row>
    <row r="21" customFormat="false" ht="42.75" hidden="false" customHeight="true" outlineLevel="0" collapsed="false">
      <c r="A21" s="106"/>
      <c r="B21" s="106"/>
      <c r="C21" s="90" t="s">
        <v>283</v>
      </c>
      <c r="D21" s="90" t="s">
        <v>284</v>
      </c>
      <c r="E21" s="39" t="s">
        <v>315</v>
      </c>
      <c r="F21" s="91" t="s">
        <v>306</v>
      </c>
      <c r="G21" s="38" t="s">
        <v>287</v>
      </c>
      <c r="H21" s="90" t="s">
        <v>316</v>
      </c>
      <c r="I21" s="90" t="s">
        <v>289</v>
      </c>
      <c r="J21" s="39" t="s">
        <v>317</v>
      </c>
    </row>
    <row r="22" customFormat="false" ht="42" hidden="false" customHeight="true" outlineLevel="0" collapsed="false">
      <c r="A22" s="106"/>
      <c r="B22" s="106"/>
      <c r="C22" s="90" t="s">
        <v>283</v>
      </c>
      <c r="D22" s="90" t="s">
        <v>284</v>
      </c>
      <c r="E22" s="39" t="s">
        <v>318</v>
      </c>
      <c r="F22" s="91" t="s">
        <v>286</v>
      </c>
      <c r="G22" s="38" t="s">
        <v>287</v>
      </c>
      <c r="H22" s="90" t="s">
        <v>319</v>
      </c>
      <c r="I22" s="90" t="s">
        <v>289</v>
      </c>
      <c r="J22" s="39" t="s">
        <v>320</v>
      </c>
    </row>
    <row r="23" customFormat="false" ht="42.75" hidden="false" customHeight="true" outlineLevel="0" collapsed="false">
      <c r="A23" s="106"/>
      <c r="B23" s="106"/>
      <c r="C23" s="90" t="s">
        <v>297</v>
      </c>
      <c r="D23" s="90" t="s">
        <v>298</v>
      </c>
      <c r="E23" s="39" t="s">
        <v>299</v>
      </c>
      <c r="F23" s="91" t="s">
        <v>286</v>
      </c>
      <c r="G23" s="39" t="s">
        <v>300</v>
      </c>
      <c r="H23" s="91"/>
      <c r="I23" s="90" t="s">
        <v>301</v>
      </c>
      <c r="J23" s="39" t="s">
        <v>321</v>
      </c>
    </row>
    <row r="24" customFormat="false" ht="42" hidden="false" customHeight="true" outlineLevel="0" collapsed="false">
      <c r="A24" s="106"/>
      <c r="B24" s="106"/>
      <c r="C24" s="90" t="s">
        <v>297</v>
      </c>
      <c r="D24" s="90" t="s">
        <v>298</v>
      </c>
      <c r="E24" s="39" t="s">
        <v>322</v>
      </c>
      <c r="F24" s="91" t="s">
        <v>286</v>
      </c>
      <c r="G24" s="39" t="s">
        <v>323</v>
      </c>
      <c r="H24" s="91"/>
      <c r="I24" s="90" t="s">
        <v>301</v>
      </c>
      <c r="J24" s="39" t="s">
        <v>324</v>
      </c>
    </row>
    <row r="25" customFormat="false" ht="42.75" hidden="false" customHeight="true" outlineLevel="0" collapsed="false">
      <c r="A25" s="106"/>
      <c r="B25" s="106"/>
      <c r="C25" s="90" t="s">
        <v>303</v>
      </c>
      <c r="D25" s="90" t="s">
        <v>304</v>
      </c>
      <c r="E25" s="39" t="s">
        <v>310</v>
      </c>
      <c r="F25" s="91" t="s">
        <v>306</v>
      </c>
      <c r="G25" s="38" t="s">
        <v>307</v>
      </c>
      <c r="H25" s="91" t="s">
        <v>308</v>
      </c>
      <c r="I25" s="90" t="s">
        <v>289</v>
      </c>
      <c r="J25" s="39" t="s">
        <v>311</v>
      </c>
    </row>
    <row r="26" customFormat="false" ht="42" hidden="false" customHeight="true" outlineLevel="0" collapsed="false">
      <c r="A26" s="106"/>
      <c r="B26" s="106"/>
      <c r="C26" s="90" t="s">
        <v>303</v>
      </c>
      <c r="D26" s="90" t="s">
        <v>304</v>
      </c>
      <c r="E26" s="39" t="s">
        <v>305</v>
      </c>
      <c r="F26" s="91" t="s">
        <v>306</v>
      </c>
      <c r="G26" s="38" t="s">
        <v>307</v>
      </c>
      <c r="H26" s="91" t="s">
        <v>308</v>
      </c>
      <c r="I26" s="90" t="s">
        <v>289</v>
      </c>
      <c r="J26" s="39" t="s">
        <v>325</v>
      </c>
    </row>
    <row r="27" customFormat="false" ht="42.75" hidden="false" customHeight="true" outlineLevel="0" collapsed="false">
      <c r="A27" s="106" t="s">
        <v>327</v>
      </c>
      <c r="B27" s="106" t="s">
        <v>282</v>
      </c>
      <c r="C27" s="90" t="s">
        <v>283</v>
      </c>
      <c r="D27" s="90" t="s">
        <v>284</v>
      </c>
      <c r="E27" s="39" t="s">
        <v>285</v>
      </c>
      <c r="F27" s="91" t="s">
        <v>286</v>
      </c>
      <c r="G27" s="38" t="s">
        <v>287</v>
      </c>
      <c r="H27" s="90" t="s">
        <v>288</v>
      </c>
      <c r="I27" s="90" t="s">
        <v>289</v>
      </c>
      <c r="J27" s="39" t="s">
        <v>290</v>
      </c>
    </row>
    <row r="28" customFormat="false" ht="42" hidden="false" customHeight="true" outlineLevel="0" collapsed="false">
      <c r="A28" s="106"/>
      <c r="B28" s="106"/>
      <c r="C28" s="90" t="s">
        <v>283</v>
      </c>
      <c r="D28" s="90" t="s">
        <v>284</v>
      </c>
      <c r="E28" s="39" t="s">
        <v>291</v>
      </c>
      <c r="F28" s="91" t="s">
        <v>286</v>
      </c>
      <c r="G28" s="38" t="s">
        <v>292</v>
      </c>
      <c r="H28" s="90" t="s">
        <v>288</v>
      </c>
      <c r="I28" s="90" t="s">
        <v>289</v>
      </c>
      <c r="J28" s="39" t="s">
        <v>293</v>
      </c>
    </row>
    <row r="29" customFormat="false" ht="42.75" hidden="false" customHeight="true" outlineLevel="0" collapsed="false">
      <c r="A29" s="106"/>
      <c r="B29" s="106"/>
      <c r="C29" s="90" t="s">
        <v>283</v>
      </c>
      <c r="D29" s="90" t="s">
        <v>284</v>
      </c>
      <c r="E29" s="39" t="s">
        <v>294</v>
      </c>
      <c r="F29" s="91" t="s">
        <v>286</v>
      </c>
      <c r="G29" s="38" t="s">
        <v>295</v>
      </c>
      <c r="H29" s="90" t="s">
        <v>288</v>
      </c>
      <c r="I29" s="90" t="s">
        <v>289</v>
      </c>
      <c r="J29" s="39" t="s">
        <v>296</v>
      </c>
    </row>
    <row r="30" customFormat="false" ht="42" hidden="false" customHeight="true" outlineLevel="0" collapsed="false">
      <c r="A30" s="106"/>
      <c r="B30" s="106"/>
      <c r="C30" s="90" t="s">
        <v>297</v>
      </c>
      <c r="D30" s="90" t="s">
        <v>298</v>
      </c>
      <c r="E30" s="39" t="s">
        <v>299</v>
      </c>
      <c r="F30" s="91" t="s">
        <v>286</v>
      </c>
      <c r="G30" s="39" t="s">
        <v>300</v>
      </c>
      <c r="H30" s="91"/>
      <c r="I30" s="90" t="s">
        <v>301</v>
      </c>
      <c r="J30" s="39" t="s">
        <v>302</v>
      </c>
    </row>
    <row r="31" customFormat="false" ht="42.75" hidden="false" customHeight="true" outlineLevel="0" collapsed="false">
      <c r="A31" s="106"/>
      <c r="B31" s="106"/>
      <c r="C31" s="90" t="s">
        <v>303</v>
      </c>
      <c r="D31" s="90" t="s">
        <v>304</v>
      </c>
      <c r="E31" s="39" t="s">
        <v>305</v>
      </c>
      <c r="F31" s="91" t="s">
        <v>306</v>
      </c>
      <c r="G31" s="38" t="s">
        <v>307</v>
      </c>
      <c r="H31" s="91" t="s">
        <v>308</v>
      </c>
      <c r="I31" s="90" t="s">
        <v>289</v>
      </c>
      <c r="J31" s="39" t="s">
        <v>309</v>
      </c>
    </row>
    <row r="32" customFormat="false" ht="42" hidden="false" customHeight="true" outlineLevel="0" collapsed="false">
      <c r="A32" s="106"/>
      <c r="B32" s="106"/>
      <c r="C32" s="90" t="s">
        <v>303</v>
      </c>
      <c r="D32" s="90" t="s">
        <v>304</v>
      </c>
      <c r="E32" s="39" t="s">
        <v>310</v>
      </c>
      <c r="F32" s="91" t="s">
        <v>306</v>
      </c>
      <c r="G32" s="38" t="s">
        <v>307</v>
      </c>
      <c r="H32" s="91" t="s">
        <v>308</v>
      </c>
      <c r="I32" s="90" t="s">
        <v>289</v>
      </c>
      <c r="J32" s="39" t="s">
        <v>311</v>
      </c>
    </row>
    <row r="33" customFormat="false" ht="42.75" hidden="false" customHeight="true" outlineLevel="0" collapsed="false">
      <c r="A33" s="106" t="s">
        <v>328</v>
      </c>
      <c r="B33" s="106" t="s">
        <v>282</v>
      </c>
      <c r="C33" s="90" t="s">
        <v>283</v>
      </c>
      <c r="D33" s="90" t="s">
        <v>284</v>
      </c>
      <c r="E33" s="39" t="s">
        <v>285</v>
      </c>
      <c r="F33" s="91" t="s">
        <v>286</v>
      </c>
      <c r="G33" s="38" t="s">
        <v>287</v>
      </c>
      <c r="H33" s="90" t="s">
        <v>288</v>
      </c>
      <c r="I33" s="90" t="s">
        <v>289</v>
      </c>
      <c r="J33" s="39" t="s">
        <v>290</v>
      </c>
    </row>
    <row r="34" customFormat="false" ht="42" hidden="false" customHeight="true" outlineLevel="0" collapsed="false">
      <c r="A34" s="106"/>
      <c r="B34" s="106"/>
      <c r="C34" s="90" t="s">
        <v>283</v>
      </c>
      <c r="D34" s="90" t="s">
        <v>284</v>
      </c>
      <c r="E34" s="39" t="s">
        <v>291</v>
      </c>
      <c r="F34" s="91" t="s">
        <v>286</v>
      </c>
      <c r="G34" s="38" t="s">
        <v>292</v>
      </c>
      <c r="H34" s="90" t="s">
        <v>288</v>
      </c>
      <c r="I34" s="90" t="s">
        <v>289</v>
      </c>
      <c r="J34" s="39" t="s">
        <v>293</v>
      </c>
    </row>
    <row r="35" customFormat="false" ht="42.75" hidden="false" customHeight="true" outlineLevel="0" collapsed="false">
      <c r="A35" s="106"/>
      <c r="B35" s="106"/>
      <c r="C35" s="90" t="s">
        <v>283</v>
      </c>
      <c r="D35" s="90" t="s">
        <v>284</v>
      </c>
      <c r="E35" s="39" t="s">
        <v>294</v>
      </c>
      <c r="F35" s="91" t="s">
        <v>286</v>
      </c>
      <c r="G35" s="38" t="s">
        <v>295</v>
      </c>
      <c r="H35" s="90" t="s">
        <v>288</v>
      </c>
      <c r="I35" s="90" t="s">
        <v>289</v>
      </c>
      <c r="J35" s="39" t="s">
        <v>296</v>
      </c>
    </row>
    <row r="36" customFormat="false" ht="42" hidden="false" customHeight="true" outlineLevel="0" collapsed="false">
      <c r="A36" s="106"/>
      <c r="B36" s="106"/>
      <c r="C36" s="90" t="s">
        <v>297</v>
      </c>
      <c r="D36" s="90" t="s">
        <v>298</v>
      </c>
      <c r="E36" s="39" t="s">
        <v>299</v>
      </c>
      <c r="F36" s="91" t="s">
        <v>286</v>
      </c>
      <c r="G36" s="39" t="s">
        <v>300</v>
      </c>
      <c r="H36" s="91"/>
      <c r="I36" s="90" t="s">
        <v>301</v>
      </c>
      <c r="J36" s="39" t="s">
        <v>302</v>
      </c>
    </row>
    <row r="37" customFormat="false" ht="42.75" hidden="false" customHeight="true" outlineLevel="0" collapsed="false">
      <c r="A37" s="106"/>
      <c r="B37" s="106"/>
      <c r="C37" s="90" t="s">
        <v>303</v>
      </c>
      <c r="D37" s="90" t="s">
        <v>304</v>
      </c>
      <c r="E37" s="39" t="s">
        <v>305</v>
      </c>
      <c r="F37" s="91" t="s">
        <v>306</v>
      </c>
      <c r="G37" s="38" t="s">
        <v>307</v>
      </c>
      <c r="H37" s="91" t="s">
        <v>308</v>
      </c>
      <c r="I37" s="90" t="s">
        <v>289</v>
      </c>
      <c r="J37" s="39" t="s">
        <v>309</v>
      </c>
    </row>
    <row r="38" customFormat="false" ht="42" hidden="false" customHeight="true" outlineLevel="0" collapsed="false">
      <c r="A38" s="106"/>
      <c r="B38" s="106"/>
      <c r="C38" s="90" t="s">
        <v>303</v>
      </c>
      <c r="D38" s="90" t="s">
        <v>304</v>
      </c>
      <c r="E38" s="39" t="s">
        <v>310</v>
      </c>
      <c r="F38" s="91" t="s">
        <v>306</v>
      </c>
      <c r="G38" s="38" t="s">
        <v>307</v>
      </c>
      <c r="H38" s="91" t="s">
        <v>308</v>
      </c>
      <c r="I38" s="90" t="s">
        <v>289</v>
      </c>
      <c r="J38" s="39" t="s">
        <v>311</v>
      </c>
    </row>
    <row r="39" customFormat="false" ht="42.75" hidden="false" customHeight="true" outlineLevel="0" collapsed="false">
      <c r="A39" s="106" t="s">
        <v>329</v>
      </c>
      <c r="B39" s="106" t="s">
        <v>282</v>
      </c>
      <c r="C39" s="90" t="s">
        <v>283</v>
      </c>
      <c r="D39" s="90" t="s">
        <v>284</v>
      </c>
      <c r="E39" s="39" t="s">
        <v>285</v>
      </c>
      <c r="F39" s="91" t="s">
        <v>286</v>
      </c>
      <c r="G39" s="38" t="s">
        <v>287</v>
      </c>
      <c r="H39" s="90" t="s">
        <v>288</v>
      </c>
      <c r="I39" s="90" t="s">
        <v>289</v>
      </c>
      <c r="J39" s="39" t="s">
        <v>290</v>
      </c>
    </row>
    <row r="40" customFormat="false" ht="42" hidden="false" customHeight="true" outlineLevel="0" collapsed="false">
      <c r="A40" s="106"/>
      <c r="B40" s="106"/>
      <c r="C40" s="90" t="s">
        <v>283</v>
      </c>
      <c r="D40" s="90" t="s">
        <v>284</v>
      </c>
      <c r="E40" s="39" t="s">
        <v>291</v>
      </c>
      <c r="F40" s="91" t="s">
        <v>286</v>
      </c>
      <c r="G40" s="38" t="s">
        <v>292</v>
      </c>
      <c r="H40" s="90" t="s">
        <v>288</v>
      </c>
      <c r="I40" s="90" t="s">
        <v>289</v>
      </c>
      <c r="J40" s="39" t="s">
        <v>293</v>
      </c>
    </row>
    <row r="41" customFormat="false" ht="42.75" hidden="false" customHeight="true" outlineLevel="0" collapsed="false">
      <c r="A41" s="106"/>
      <c r="B41" s="106"/>
      <c r="C41" s="90" t="s">
        <v>283</v>
      </c>
      <c r="D41" s="90" t="s">
        <v>284</v>
      </c>
      <c r="E41" s="39" t="s">
        <v>294</v>
      </c>
      <c r="F41" s="91" t="s">
        <v>286</v>
      </c>
      <c r="G41" s="38" t="s">
        <v>295</v>
      </c>
      <c r="H41" s="90" t="s">
        <v>288</v>
      </c>
      <c r="I41" s="90" t="s">
        <v>289</v>
      </c>
      <c r="J41" s="39" t="s">
        <v>296</v>
      </c>
    </row>
    <row r="42" customFormat="false" ht="42" hidden="false" customHeight="true" outlineLevel="0" collapsed="false">
      <c r="A42" s="106"/>
      <c r="B42" s="106"/>
      <c r="C42" s="90" t="s">
        <v>297</v>
      </c>
      <c r="D42" s="90" t="s">
        <v>298</v>
      </c>
      <c r="E42" s="39" t="s">
        <v>299</v>
      </c>
      <c r="F42" s="91" t="s">
        <v>286</v>
      </c>
      <c r="G42" s="39" t="s">
        <v>300</v>
      </c>
      <c r="H42" s="91"/>
      <c r="I42" s="90" t="s">
        <v>301</v>
      </c>
      <c r="J42" s="39" t="s">
        <v>302</v>
      </c>
    </row>
    <row r="43" customFormat="false" ht="42.75" hidden="false" customHeight="true" outlineLevel="0" collapsed="false">
      <c r="A43" s="106"/>
      <c r="B43" s="106"/>
      <c r="C43" s="90" t="s">
        <v>303</v>
      </c>
      <c r="D43" s="90" t="s">
        <v>304</v>
      </c>
      <c r="E43" s="39" t="s">
        <v>305</v>
      </c>
      <c r="F43" s="91" t="s">
        <v>306</v>
      </c>
      <c r="G43" s="38" t="s">
        <v>307</v>
      </c>
      <c r="H43" s="91" t="s">
        <v>308</v>
      </c>
      <c r="I43" s="90" t="s">
        <v>289</v>
      </c>
      <c r="J43" s="39" t="s">
        <v>309</v>
      </c>
    </row>
    <row r="44" customFormat="false" ht="42" hidden="false" customHeight="true" outlineLevel="0" collapsed="false">
      <c r="A44" s="106"/>
      <c r="B44" s="106"/>
      <c r="C44" s="90" t="s">
        <v>303</v>
      </c>
      <c r="D44" s="90" t="s">
        <v>304</v>
      </c>
      <c r="E44" s="39" t="s">
        <v>310</v>
      </c>
      <c r="F44" s="91" t="s">
        <v>306</v>
      </c>
      <c r="G44" s="38" t="s">
        <v>307</v>
      </c>
      <c r="H44" s="91" t="s">
        <v>308</v>
      </c>
      <c r="I44" s="90" t="s">
        <v>289</v>
      </c>
      <c r="J44" s="39" t="s">
        <v>311</v>
      </c>
    </row>
  </sheetData>
  <mergeCells count="14">
    <mergeCell ref="A2:J2"/>
    <mergeCell ref="A3:H3"/>
    <mergeCell ref="A7:A12"/>
    <mergeCell ref="B7:B12"/>
    <mergeCell ref="A13:A19"/>
    <mergeCell ref="B13:B19"/>
    <mergeCell ref="A20:A26"/>
    <mergeCell ref="B20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1-01-13T07:07:30Z</cp:lastPrinted>
  <dcterms:modified xsi:type="dcterms:W3CDTF">2022-07-04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DF6C600FA44FDBF44B610BAE67D80</vt:lpwstr>
  </property>
  <property fmtid="{D5CDD505-2E9C-101B-9397-08002B2CF9AE}" pid="3" name="KSOProductBuildVer">
    <vt:lpwstr>2052-11.1.0.11294</vt:lpwstr>
  </property>
</Properties>
</file>