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汇总" sheetId="1" state="visible" r:id="rId2"/>
    <sheet name="官渡区疾病预防控制中心" sheetId="2" state="visible" r:id="rId3"/>
    <sheet name="官渡区人民医院" sheetId="3" state="visible" r:id="rId4"/>
    <sheet name="官渡区妇幼健康服务中心" sheetId="4" state="visible" r:id="rId5"/>
    <sheet name="关上街道社区卫生服务中心" sheetId="5" state="visible" r:id="rId6"/>
    <sheet name="金马街道社区卫生服务中心" sheetId="6" state="visible" r:id="rId7"/>
    <sheet name="太和街道社区卫生服务中心" sheetId="7" state="visible" r:id="rId8"/>
    <sheet name="吴井街道社区卫生服务中心" sheetId="8" state="visible" r:id="rId9"/>
    <sheet name="官渡街道社区卫生服务中心" sheetId="9" state="visible" r:id="rId10"/>
    <sheet name="小板桥街道社区卫生服务中心" sheetId="10" state="visible" r:id="rId11"/>
    <sheet name="六甲街道社区卫生服务中心" sheetId="11" state="visible" r:id="rId12"/>
    <sheet name="矣六街道社区卫生服务中心" sheetId="12" state="visible" r:id="rId13"/>
    <sheet name="大板桥街道社区卫生服务中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522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三季度昆明市官渡区卫生健康系统疫苗采购情况</t>
    </r>
  </si>
  <si>
    <t xml:space="preserve">单位</t>
  </si>
  <si>
    <t xml:space="preserve">采购金额（元）</t>
  </si>
  <si>
    <t xml:space="preserve">官渡区疾病预防控制中心</t>
  </si>
  <si>
    <t xml:space="preserve">官渡区人民医院</t>
  </si>
  <si>
    <t xml:space="preserve">官渡区妇幼健康服务中心</t>
  </si>
  <si>
    <t xml:space="preserve">官渡区关上街道社区卫生服务中心</t>
  </si>
  <si>
    <t xml:space="preserve">官渡区金马街道社区卫生服务中心</t>
  </si>
  <si>
    <t xml:space="preserve">官渡区太和街道社区卫生服务中心</t>
  </si>
  <si>
    <t xml:space="preserve">官渡区吴井街道社区卫生服务中心</t>
  </si>
  <si>
    <t xml:space="preserve">官渡区官渡街道社区卫生服务中心</t>
  </si>
  <si>
    <t xml:space="preserve">官渡区小板桥街道社区卫生服务中心</t>
  </si>
  <si>
    <t xml:space="preserve">官渡区六甲街道社区卫生服务中心</t>
  </si>
  <si>
    <t xml:space="preserve">官渡区矣六街道社区卫生服务中心</t>
  </si>
  <si>
    <t xml:space="preserve">官渡区大板桥街道社区卫生服务中心</t>
  </si>
  <si>
    <t xml:space="preserve">合计</t>
  </si>
  <si>
    <t xml:space="preserve">官渡区疾病预防控制中心疫苗采购统计表</t>
  </si>
  <si>
    <t xml:space="preserve">序号</t>
  </si>
  <si>
    <t xml:space="preserve">疫苗名称</t>
  </si>
  <si>
    <t xml:space="preserve">规格剂型</t>
  </si>
  <si>
    <t xml:space="preserve">疫苗属性</t>
  </si>
  <si>
    <t xml:space="preserve">采购数量</t>
  </si>
  <si>
    <t xml:space="preserve">单价（元）</t>
  </si>
  <si>
    <t xml:space="preserve">采购金额</t>
  </si>
  <si>
    <t xml:space="preserve">产地</t>
  </si>
  <si>
    <t xml:space="preserve">四价人乳头瘤病毒疫苗（酿酒酵母）</t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预充式</t>
    </r>
  </si>
  <si>
    <t xml:space="preserve">非免疫规划疫苗</t>
  </si>
  <si>
    <t xml:space="preserve">重庆智飞生物制品股份有限公司</t>
  </si>
  <si>
    <r>
      <rPr>
        <sz val="10"/>
        <rFont val="Noto Sans"/>
        <family val="2"/>
      </rPr>
      <t xml:space="preserve">重组带状疱疹疫苗（</t>
    </r>
    <r>
      <rPr>
        <sz val="10"/>
        <rFont val="宋体"/>
        <family val="0"/>
        <charset val="134"/>
      </rPr>
      <t xml:space="preserve">CHO</t>
    </r>
    <r>
      <rPr>
        <sz val="10"/>
        <rFont val="Noto Sans"/>
        <family val="2"/>
      </rPr>
      <t xml:space="preserve">细胞）</t>
    </r>
  </si>
  <si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</si>
  <si>
    <t xml:space="preserve">科园信海（北京）医疗用品贸易有限公司</t>
  </si>
  <si>
    <t xml:space="preserve">双价人乳头瘤病毒疫苗（大肠杆菌）</t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</si>
  <si>
    <t xml:space="preserve">厦门万泰沧海生物技术有限公司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价肺炎球菌多糖疫苗</t>
    </r>
  </si>
  <si>
    <t xml:space="preserve">北京民海生物科技有限公司</t>
  </si>
  <si>
    <r>
      <rPr>
        <sz val="10"/>
        <rFont val="宋体"/>
        <family val="0"/>
        <charset val="134"/>
      </rPr>
      <t xml:space="preserve">ACYW135</t>
    </r>
    <r>
      <rPr>
        <sz val="10"/>
        <rFont val="Noto Sans"/>
        <family val="2"/>
      </rPr>
      <t xml:space="preserve">群脑膜炎球菌多糖疫苗</t>
    </r>
  </si>
  <si>
    <t xml:space="preserve">成都康华生物制品股份有限公司</t>
  </si>
  <si>
    <t xml:space="preserve">双价人乳头瘤病毒吸附疫苗</t>
  </si>
  <si>
    <t xml:space="preserve">水痘减毒活疫苗</t>
  </si>
  <si>
    <t xml:space="preserve">上海生物制品研究所有限责任公司</t>
  </si>
  <si>
    <t xml:space="preserve">长春祈健生物制品有限公司</t>
  </si>
  <si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预充式</t>
    </r>
  </si>
  <si>
    <t xml:space="preserve">四价流感病毒裂解疫苗</t>
  </si>
  <si>
    <t xml:space="preserve">华兰生物疫苗股份有限公司</t>
  </si>
  <si>
    <t xml:space="preserve">北京科兴生物制品有限公司</t>
  </si>
  <si>
    <t xml:space="preserve">长春生物制品研究所有限责任公司</t>
  </si>
  <si>
    <t xml:space="preserve">江苏金迪克生物技术股份有限公司</t>
  </si>
  <si>
    <t xml:space="preserve">武汉生物制品研究所有限责任公司</t>
  </si>
  <si>
    <r>
      <rPr>
        <sz val="10"/>
        <rFont val="Noto Sans"/>
        <family val="2"/>
      </rPr>
      <t xml:space="preserve">无细胞百白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联合疫苗</t>
    </r>
  </si>
  <si>
    <t xml:space="preserve">预充式</t>
  </si>
  <si>
    <t xml:space="preserve">吸附破伤风疫苗</t>
  </si>
  <si>
    <t xml:space="preserve">成都欧林生物科技股份有限公司</t>
  </si>
  <si>
    <r>
      <rPr>
        <sz val="10"/>
        <rFont val="Noto Sans"/>
        <family val="2"/>
      </rPr>
      <t xml:space="preserve">吸附无细胞百白破灭活脊髓灰质炎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（结合）联合疫苗</t>
    </r>
  </si>
  <si>
    <t xml:space="preserve">赛诺菲巴斯德生物医药有限公司</t>
  </si>
  <si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亚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菌体霍乱疫苗（肠溶胶囊）</t>
    </r>
  </si>
  <si>
    <r>
      <rPr>
        <sz val="10"/>
        <rFont val="宋体"/>
        <family val="0"/>
        <charset val="134"/>
      </rPr>
      <t xml:space="preserve">240mg/</t>
    </r>
    <r>
      <rPr>
        <sz val="10"/>
        <rFont val="Noto Sans"/>
        <family val="2"/>
      </rPr>
      <t xml:space="preserve">粒</t>
    </r>
  </si>
  <si>
    <t xml:space="preserve">上海联合赛尔生物工程有限公司</t>
  </si>
  <si>
    <r>
      <rPr>
        <sz val="10"/>
        <rFont val="宋体"/>
        <family val="0"/>
        <charset val="134"/>
      </rPr>
      <t xml:space="preserve">240mg/</t>
    </r>
    <r>
      <rPr>
        <sz val="10"/>
        <rFont val="Noto Sans"/>
        <family val="2"/>
      </rPr>
      <t xml:space="preserve">粒，儿童用</t>
    </r>
  </si>
  <si>
    <r>
      <rPr>
        <sz val="10"/>
        <rFont val="Noto Sans"/>
        <family val="2"/>
      </rPr>
      <t xml:space="preserve">重组乙型肝炎疫苗（</t>
    </r>
    <r>
      <rPr>
        <sz val="10"/>
        <rFont val="宋体"/>
        <family val="0"/>
        <charset val="134"/>
      </rPr>
      <t xml:space="preserve">CHO</t>
    </r>
    <r>
      <rPr>
        <sz val="10"/>
        <rFont val="Noto Sans"/>
        <family val="2"/>
      </rPr>
      <t xml:space="preserve">细胞）</t>
    </r>
  </si>
  <si>
    <r>
      <rPr>
        <sz val="10"/>
        <rFont val="宋体"/>
        <family val="0"/>
        <charset val="134"/>
      </rPr>
      <t xml:space="preserve">20μg/</t>
    </r>
    <r>
      <rPr>
        <sz val="10"/>
        <rFont val="Noto Sans"/>
        <family val="2"/>
      </rPr>
      <t xml:space="preserve">支，预充式</t>
    </r>
  </si>
  <si>
    <t xml:space="preserve">华北制药金坦生物技术股份有限公司</t>
  </si>
  <si>
    <t xml:space="preserve">重组乙型肝炎疫苗（酿酒酵母）</t>
  </si>
  <si>
    <t xml:space="preserve">深圳康泰生物制品股份有限公司</t>
  </si>
  <si>
    <r>
      <rPr>
        <sz val="10"/>
        <rFont val="宋体"/>
        <family val="0"/>
        <charset val="134"/>
      </rPr>
      <t xml:space="preserve">60μg/</t>
    </r>
    <r>
      <rPr>
        <sz val="10"/>
        <rFont val="Noto Sans"/>
        <family val="2"/>
      </rPr>
      <t xml:space="preserve">支，预充式</t>
    </r>
  </si>
  <si>
    <r>
      <rPr>
        <sz val="10"/>
        <rFont val="宋体"/>
        <family val="0"/>
        <charset val="134"/>
      </rPr>
      <t xml:space="preserve">10μg/</t>
    </r>
    <r>
      <rPr>
        <sz val="10"/>
        <rFont val="Noto Sans"/>
        <family val="2"/>
      </rPr>
      <t xml:space="preserve">支，预充式</t>
    </r>
  </si>
  <si>
    <t xml:space="preserve">重组乙型肝炎疫苗（汉逊酵母）</t>
  </si>
  <si>
    <t xml:space="preserve">艾美诚信生物制药有限公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价肺炎球菌多糖结合疫苗（破伤风类毒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喉类毒素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价肺炎球菌多糖结合疫苗</t>
    </r>
  </si>
  <si>
    <t xml:space="preserve">玉溪沃森生物技术有限公司</t>
  </si>
  <si>
    <t xml:space="preserve">艾美卫信生物药业（浙江）有限公司</t>
  </si>
  <si>
    <t xml:space="preserve">九价人乳头瘤病毒疫苗（酿酒酵母）</t>
  </si>
  <si>
    <r>
      <rPr>
        <sz val="10"/>
        <rFont val="Noto Sans"/>
        <family val="2"/>
      </rPr>
      <t xml:space="preserve">口服五价重配轮状病毒减毒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r>
      <rPr>
        <sz val="10"/>
        <rFont val="宋体"/>
        <family val="0"/>
        <charset val="134"/>
      </rPr>
      <t xml:space="preserve">2.0ml/</t>
    </r>
    <r>
      <rPr>
        <sz val="10"/>
        <rFont val="Noto Sans"/>
        <family val="2"/>
      </rPr>
      <t xml:space="preserve">支</t>
    </r>
  </si>
  <si>
    <t xml:space="preserve">口服轮状病毒活疫苗</t>
  </si>
  <si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支，西林瓶</t>
    </r>
  </si>
  <si>
    <t xml:space="preserve">兰州生物制品研究所有限责任公司</t>
  </si>
  <si>
    <t xml:space="preserve">流感病毒裂解疫苗</t>
  </si>
  <si>
    <r>
      <rPr>
        <sz val="10"/>
        <rFont val="宋体"/>
        <family val="0"/>
        <charset val="134"/>
      </rPr>
      <t xml:space="preserve">0.25ml/</t>
    </r>
    <r>
      <rPr>
        <sz val="10"/>
        <rFont val="Noto Sans"/>
        <family val="2"/>
      </rPr>
      <t xml:space="preserve">支，预充式</t>
    </r>
  </si>
  <si>
    <t xml:space="preserve">深圳赛诺菲巴斯德生物制品有限公司</t>
  </si>
  <si>
    <t xml:space="preserve">腮腺炎减毒活疫苗</t>
  </si>
  <si>
    <t xml:space="preserve">科兴（大连）疫苗技术有限公司</t>
  </si>
  <si>
    <t xml:space="preserve">北京智飞绿竹生物制药有限公司</t>
  </si>
  <si>
    <r>
      <rPr>
        <sz val="10"/>
        <rFont val="宋体"/>
        <family val="0"/>
        <charset val="134"/>
      </rPr>
      <t xml:space="preserve">ACYW135</t>
    </r>
    <r>
      <rPr>
        <sz val="10"/>
        <rFont val="Noto Sans"/>
        <family val="2"/>
      </rPr>
      <t xml:space="preserve">群脑膜炎球菌多糖结合疫苗（</t>
    </r>
    <r>
      <rPr>
        <sz val="10"/>
        <rFont val="宋体"/>
        <family val="0"/>
        <charset val="134"/>
      </rPr>
      <t xml:space="preserve">CRM197</t>
    </r>
    <r>
      <rPr>
        <sz val="10"/>
        <rFont val="Noto Sans"/>
        <family val="2"/>
      </rPr>
      <t xml:space="preserve">载体）</t>
    </r>
  </si>
  <si>
    <t xml:space="preserve">康希诺生物股份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群脑膜炎球菌多糖结合疫苗</t>
    </r>
  </si>
  <si>
    <t xml:space="preserve">罗益（无锡）生物制药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结合疫苗</t>
    </r>
  </si>
  <si>
    <r>
      <rPr>
        <sz val="10"/>
        <rFont val="宋体"/>
        <family val="0"/>
        <charset val="134"/>
      </rPr>
      <t xml:space="preserve">Sabin</t>
    </r>
    <r>
      <rPr>
        <sz val="10"/>
        <rFont val="Noto Sans"/>
        <family val="2"/>
      </rPr>
      <t xml:space="preserve">株脊髓灰质炎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t xml:space="preserve">中国医学科学院医学生物学研究所</t>
  </si>
  <si>
    <t xml:space="preserve">北京生物制品研究所有限责任公司</t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灭活疫苗（人二倍体细胞）</t>
    </r>
  </si>
  <si>
    <r>
      <rPr>
        <sz val="10"/>
        <rFont val="Noto Sans"/>
        <family val="2"/>
      </rPr>
      <t xml:space="preserve">冻干人用狂犬病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t xml:space="preserve">山东亦度生物技术有限公司</t>
  </si>
  <si>
    <t xml:space="preserve">冻干人用狂犬病疫苗（人二倍体细胞）</t>
  </si>
  <si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1.0ml/</t>
    </r>
    <r>
      <rPr>
        <sz val="10"/>
        <rFont val="Noto Sans"/>
        <family val="2"/>
      </rPr>
      <t xml:space="preserve">支，西林瓶</t>
    </r>
  </si>
  <si>
    <t xml:space="preserve">宁波荣安生物药业有限公司</t>
  </si>
  <si>
    <t xml:space="preserve">辽宁成大生物股份有限公司</t>
  </si>
  <si>
    <t xml:space="preserve">长春卓谊生物股份有限公司</t>
  </si>
  <si>
    <t xml:space="preserve">辽宁依生生物制药有限公司</t>
  </si>
  <si>
    <r>
      <rPr>
        <sz val="10"/>
        <rFont val="Noto Sans"/>
        <family val="2"/>
      </rPr>
      <t xml:space="preserve">冻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结合疫苗</t>
    </r>
  </si>
  <si>
    <t xml:space="preserve">甲型肝炎灭活疫苗（人二倍体细胞）</t>
  </si>
  <si>
    <r>
      <rPr>
        <sz val="10"/>
        <rFont val="宋体"/>
        <family val="0"/>
        <charset val="134"/>
      </rPr>
      <t xml:space="preserve">1.0ml/</t>
    </r>
    <r>
      <rPr>
        <sz val="10"/>
        <rFont val="Noto Sans"/>
        <family val="2"/>
      </rPr>
      <t xml:space="preserve">支，预充式</t>
    </r>
  </si>
  <si>
    <r>
      <rPr>
        <sz val="10"/>
        <rFont val="Noto Sans"/>
        <family val="2"/>
      </rPr>
      <t xml:space="preserve">乙型脑炎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t xml:space="preserve">成都生物制品研究所有限责任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群脑膜炎球菌多糖结合疫苗（</t>
    </r>
    <r>
      <rPr>
        <sz val="10"/>
        <rFont val="宋体"/>
        <family val="0"/>
        <charset val="134"/>
      </rPr>
      <t xml:space="preserve">CRM197</t>
    </r>
    <r>
      <rPr>
        <sz val="10"/>
        <rFont val="Noto Sans"/>
        <family val="2"/>
      </rPr>
      <t xml:space="preserve">载体）</t>
    </r>
  </si>
  <si>
    <r>
      <rPr>
        <sz val="10"/>
        <rFont val="Noto Sans"/>
        <family val="2"/>
      </rPr>
      <t xml:space="preserve">冻干乙型脑炎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t xml:space="preserve">大连雅立峰生物制药有限公司</t>
  </si>
  <si>
    <t xml:space="preserve">双价人乳头瘤病毒疫苗（毕赤酵母）</t>
  </si>
  <si>
    <t xml:space="preserve">玉溪泽润生物技术有限公司</t>
  </si>
  <si>
    <t xml:space="preserve">上海荣盛生物药业股份有限公司</t>
  </si>
  <si>
    <t xml:space="preserve">长春百克生物科技股份公司</t>
  </si>
  <si>
    <r>
      <rPr>
        <sz val="10"/>
        <rFont val="Noto Sans"/>
        <family val="2"/>
      </rPr>
      <t xml:space="preserve">人用狂犬病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</si>
  <si>
    <r>
      <rPr>
        <sz val="10"/>
        <rFont val="宋体"/>
        <family val="0"/>
        <charset val="134"/>
      </rPr>
      <t xml:space="preserve">1.0ml/</t>
    </r>
    <r>
      <rPr>
        <sz val="10"/>
        <rFont val="Noto Sans"/>
        <family val="2"/>
      </rPr>
      <t xml:space="preserve">支，西林瓶</t>
    </r>
  </si>
  <si>
    <t xml:space="preserve">艾美康淮生物制药（江苏）有限公司</t>
  </si>
  <si>
    <t xml:space="preserve">冻干鼻喷流感减毒活疫苗</t>
  </si>
  <si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2ml/</t>
    </r>
    <r>
      <rPr>
        <sz val="10"/>
        <rFont val="Noto Sans"/>
        <family val="2"/>
      </rPr>
      <t xml:space="preserve">支，西林瓶</t>
    </r>
  </si>
  <si>
    <t xml:space="preserve">北京首惠医药有限公司</t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55381639.60</t>
    </r>
    <r>
      <rPr>
        <sz val="10"/>
        <color rgb="FF000000"/>
        <rFont val="Noto Sans"/>
        <family val="2"/>
      </rPr>
      <t xml:space="preserve">元</t>
    </r>
  </si>
  <si>
    <t xml:space="preserve">官渡区人民医院疫苗采购统计表</t>
  </si>
  <si>
    <t xml:space="preserve">剂型</t>
  </si>
  <si>
    <t xml:space="preserve">规格</t>
  </si>
  <si>
    <t xml:space="preserve">采购量</t>
  </si>
  <si>
    <t xml:space="preserve">生产企业</t>
  </si>
  <si>
    <t xml:space="preserve">针剂</t>
  </si>
  <si>
    <r>
      <rPr>
        <sz val="10"/>
        <color rgb="FF000000"/>
        <rFont val="宋体"/>
        <family val="0"/>
        <charset val="134"/>
      </rPr>
      <t xml:space="preserve">0.5ml/40IU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冻干人用狂犬病疫苗（</t>
    </r>
    <r>
      <rPr>
        <sz val="10"/>
        <color rgb="FF000000"/>
        <rFont val="宋体"/>
        <family val="0"/>
        <charset val="134"/>
      </rPr>
      <t xml:space="preserve">Vero</t>
    </r>
    <r>
      <rPr>
        <sz val="10"/>
        <color rgb="FF000000"/>
        <rFont val="Noto Sans"/>
        <family val="2"/>
      </rPr>
      <t xml:space="preserve">细胞）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t xml:space="preserve">辽宁依生</t>
  </si>
  <si>
    <r>
      <rPr>
        <sz val="10"/>
        <color rgb="FF000000"/>
        <rFont val="Noto Sans"/>
        <family val="2"/>
      </rPr>
      <t xml:space="preserve">冻干人用狂犬病疫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二倍体细胞）</t>
    </r>
  </si>
  <si>
    <r>
      <rPr>
        <sz val="10"/>
        <color rgb="FF000000"/>
        <rFont val="宋体"/>
        <family val="0"/>
        <charset val="134"/>
      </rPr>
      <t xml:space="preserve">1ml*5</t>
    </r>
    <r>
      <rPr>
        <sz val="10"/>
        <color rgb="FF000000"/>
        <rFont val="Noto Sans"/>
        <family val="2"/>
      </rPr>
      <t xml:space="preserve">支</t>
    </r>
  </si>
  <si>
    <t xml:space="preserve">成都康华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，预充式</t>
    </r>
  </si>
  <si>
    <t xml:space="preserve">重庆智飞生物技术有限公司</t>
  </si>
  <si>
    <r>
      <rPr>
        <sz val="10"/>
        <color rgb="FF000000"/>
        <rFont val="Noto Sans"/>
        <family val="2"/>
      </rPr>
      <t xml:space="preserve">重组乙型肝炎疫苗（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细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ug/</t>
    </r>
    <r>
      <rPr>
        <sz val="10"/>
        <color rgb="FF000000"/>
        <rFont val="Noto Sans"/>
        <family val="2"/>
      </rPr>
      <t xml:space="preserve">支</t>
    </r>
  </si>
  <si>
    <t xml:space="preserve">华北制药</t>
  </si>
  <si>
    <t xml:space="preserve">科园信海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，预充</t>
    </r>
  </si>
  <si>
    <t xml:space="preserve">深圳赛诺菲巴斯德</t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994498.8</t>
    </r>
    <r>
      <rPr>
        <sz val="10"/>
        <color rgb="FF000000"/>
        <rFont val="Noto Sans"/>
        <family val="2"/>
      </rPr>
      <t xml:space="preserve">元</t>
    </r>
  </si>
  <si>
    <t xml:space="preserve">官渡区妇幼健康服务中心疫苗采购统计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ug/</t>
    </r>
    <r>
      <rPr>
        <sz val="10"/>
        <color rgb="FF000000"/>
        <rFont val="Noto Sans"/>
        <family val="2"/>
      </rPr>
      <t xml:space="preserve">支，预充型</t>
    </r>
  </si>
  <si>
    <t xml:space="preserve">深圳康泰生物</t>
  </si>
  <si>
    <r>
      <rPr>
        <sz val="10"/>
        <color rgb="FF000000"/>
        <rFont val="宋体"/>
        <family val="0"/>
        <charset val="134"/>
      </rPr>
      <t xml:space="preserve">20ug/</t>
    </r>
    <r>
      <rPr>
        <sz val="10"/>
        <color rgb="FF000000"/>
        <rFont val="Noto Sans"/>
        <family val="2"/>
      </rPr>
      <t xml:space="preserve">支，预充型</t>
    </r>
  </si>
  <si>
    <t xml:space="preserve">艾美汉信疫苗（大连）</t>
  </si>
  <si>
    <r>
      <rPr>
        <sz val="10"/>
        <color rgb="FF000000"/>
        <rFont val="Noto Sans"/>
        <family val="2"/>
      </rPr>
      <t xml:space="preserve">吸附无细胞百白破灭活脊髓灰质炎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联合疫苗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，预充型</t>
    </r>
  </si>
  <si>
    <r>
      <rPr>
        <sz val="10"/>
        <color rgb="FF000000"/>
        <rFont val="宋体"/>
        <family val="0"/>
        <charset val="134"/>
      </rPr>
      <t xml:space="preserve">ACYW135</t>
    </r>
    <r>
      <rPr>
        <sz val="10"/>
        <color rgb="FF000000"/>
        <rFont val="Noto Sans"/>
        <family val="2"/>
      </rPr>
      <t xml:space="preserve">群脑膜炎球菌多糖疫苗</t>
    </r>
  </si>
  <si>
    <r>
      <rPr>
        <sz val="10"/>
        <color rgb="FF000000"/>
        <rFont val="Noto Sans"/>
        <family val="2"/>
      </rPr>
      <t xml:space="preserve">复溶后</t>
    </r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t xml:space="preserve">玉溪沃森生物</t>
  </si>
  <si>
    <r>
      <rPr>
        <sz val="10"/>
        <color rgb="FF000000"/>
        <rFont val="宋体"/>
        <family val="0"/>
        <charset val="134"/>
      </rPr>
      <t xml:space="preserve">A+C</t>
    </r>
    <r>
      <rPr>
        <sz val="10"/>
        <color rgb="FF000000"/>
        <rFont val="Noto Sans"/>
        <family val="2"/>
      </rPr>
      <t xml:space="preserve">结合疫苗</t>
    </r>
  </si>
  <si>
    <t xml:space="preserve">无锡罗益生物</t>
  </si>
  <si>
    <r>
      <rPr>
        <sz val="10"/>
        <color rgb="FF000000"/>
        <rFont val="Noto Sans"/>
        <family val="2"/>
      </rPr>
      <t xml:space="preserve">无细胞百白破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联合疫苗</t>
    </r>
  </si>
  <si>
    <t xml:space="preserve">北京民海生物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型灭活疫苗（人二倍体细胞）</t>
    </r>
  </si>
  <si>
    <t xml:space="preserve">中国医学科学院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型灭活疫苗（</t>
    </r>
    <r>
      <rPr>
        <sz val="10"/>
        <color rgb="FF000000"/>
        <rFont val="宋体"/>
        <family val="0"/>
        <charset val="134"/>
      </rPr>
      <t xml:space="preserve">Vero</t>
    </r>
    <r>
      <rPr>
        <sz val="10"/>
        <color rgb="FF000000"/>
        <rFont val="Noto Sans"/>
        <family val="2"/>
      </rPr>
      <t xml:space="preserve">细胞）</t>
    </r>
  </si>
  <si>
    <t xml:space="preserve">科兴（北京）生物</t>
  </si>
  <si>
    <t xml:space="preserve">十三价肺炎球菌结合疫苗</t>
  </si>
  <si>
    <t xml:space="preserve">      科园信海（北京）</t>
  </si>
  <si>
    <r>
      <rPr>
        <sz val="10"/>
        <color rgb="FF000000"/>
        <rFont val="Noto Sans"/>
        <family val="2"/>
      </rPr>
      <t xml:space="preserve">重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菌体霍乱疫苗（肠溶胶囊型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40mg/</t>
    </r>
    <r>
      <rPr>
        <sz val="10"/>
        <color rgb="FF000000"/>
        <rFont val="Noto Sans"/>
        <family val="2"/>
      </rPr>
      <t xml:space="preserve">粒，儿童型</t>
    </r>
  </si>
  <si>
    <t xml:space="preserve">上海联合赛尔</t>
  </si>
  <si>
    <r>
      <rPr>
        <sz val="10"/>
        <color rgb="FF000000"/>
        <rFont val="Noto Sans"/>
        <family val="2"/>
      </rPr>
      <t xml:space="preserve">双价人乳头瘤病毒疫苗（希瑞适</t>
    </r>
    <r>
      <rPr>
        <sz val="10"/>
        <color rgb="FF000000"/>
        <rFont val="宋体"/>
        <family val="0"/>
        <charset val="134"/>
      </rPr>
      <t xml:space="preserve">)</t>
    </r>
  </si>
  <si>
    <t xml:space="preserve">四价人乳头瘤病毒疫苗</t>
  </si>
  <si>
    <t xml:space="preserve">       重庆智飞生物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结合疫苗</t>
    </r>
  </si>
  <si>
    <t xml:space="preserve">甲型肝炎灭活疫苗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，西林瓶</t>
    </r>
  </si>
  <si>
    <t xml:space="preserve">口服五价重配轮状病毒减毒活疫苗</t>
  </si>
  <si>
    <r>
      <rPr>
        <sz val="10"/>
        <color rgb="FF000000"/>
        <rFont val="宋体"/>
        <family val="0"/>
        <charset val="134"/>
      </rPr>
      <t xml:space="preserve">2ml/</t>
    </r>
    <r>
      <rPr>
        <sz val="10"/>
        <color rgb="FF000000"/>
        <rFont val="Noto Sans"/>
        <family val="2"/>
      </rPr>
      <t xml:space="preserve">支</t>
    </r>
  </si>
  <si>
    <t xml:space="preserve">     重庆智飞生物</t>
  </si>
  <si>
    <t xml:space="preserve">成都欧林</t>
  </si>
  <si>
    <t xml:space="preserve">     科兴（大连）生物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价肺炎球菌多糖结合疫苗（沃安欣）</t>
    </r>
  </si>
  <si>
    <t xml:space="preserve">    玉溪沃森生物</t>
  </si>
  <si>
    <r>
      <rPr>
        <sz val="10"/>
        <color rgb="FF000000"/>
        <rFont val="Noto Sans"/>
        <family val="2"/>
      </rPr>
      <t xml:space="preserve">双价人乳头瘤病毒疫苗（大肠杆菌</t>
    </r>
    <r>
      <rPr>
        <sz val="10"/>
        <color rgb="FF000000"/>
        <rFont val="宋体"/>
        <family val="0"/>
        <charset val="134"/>
      </rPr>
      <t xml:space="preserve">)</t>
    </r>
  </si>
  <si>
    <t xml:space="preserve">  厦门万泰沧海</t>
  </si>
  <si>
    <t xml:space="preserve">    艾美康淮生物（江苏）</t>
  </si>
  <si>
    <t xml:space="preserve">口服轮状病毒疫苗</t>
  </si>
  <si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支</t>
    </r>
  </si>
  <si>
    <t xml:space="preserve">      兰州生物</t>
  </si>
  <si>
    <t xml:space="preserve">冻干水痘减毒活疫苗</t>
  </si>
  <si>
    <t xml:space="preserve">     上海生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价肺炎球菌多糖疫苗</t>
    </r>
  </si>
  <si>
    <t xml:space="preserve">四价流感疫苗</t>
  </si>
  <si>
    <t xml:space="preserve">华兰生物</t>
  </si>
  <si>
    <r>
      <rPr>
        <sz val="10"/>
        <color rgb="FF000000"/>
        <rFont val="宋体"/>
        <family val="0"/>
        <charset val="134"/>
      </rPr>
      <t xml:space="preserve">0.25ml/</t>
    </r>
    <r>
      <rPr>
        <sz val="10"/>
        <color rgb="FF000000"/>
        <rFont val="Noto Sans"/>
        <family val="2"/>
      </rPr>
      <t xml:space="preserve">支，预充型</t>
    </r>
  </si>
  <si>
    <t xml:space="preserve">重组带状疱疹疫苗</t>
  </si>
  <si>
    <t xml:space="preserve">长春祁健生物</t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2148203.00</t>
    </r>
    <r>
      <rPr>
        <sz val="10"/>
        <color rgb="FF000000"/>
        <rFont val="Noto Sans"/>
        <family val="2"/>
      </rPr>
      <t xml:space="preserve">元</t>
    </r>
  </si>
  <si>
    <t xml:space="preserve">关上街道社区卫生服务中心疫苗采购统计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价肺炎球菌多糖结合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园信海（北京）医疗用品贸易有限公司</t>
    </r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爱尔兰（</t>
    </r>
    <r>
      <rPr>
        <sz val="10"/>
        <rFont val="Arial"/>
        <family val="2"/>
      </rPr>
      <t xml:space="preserve">Pfizer Irland Pharmceuticals Limite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价肺炎球菌多糖结合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价肺炎球菌多糖结合疫苗（破伤风类毒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喉类毒素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京民海生物科技有限公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价肺炎球菌多糖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宋体"/>
        <family val="0"/>
        <charset val="134"/>
      </rPr>
      <t xml:space="preserve">ACYW135</t>
    </r>
    <r>
      <rPr>
        <sz val="10"/>
        <rFont val="Noto Sans"/>
        <family val="2"/>
      </rPr>
      <t xml:space="preserve">群脑膜炎球菌多糖疫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玉溪沃森生物技术有限公司</t>
    </r>
  </si>
  <si>
    <t xml:space="preserve">西林瓶</t>
  </si>
  <si>
    <r>
      <rPr>
        <sz val="10"/>
        <rFont val="宋体"/>
        <family val="0"/>
        <charset val="134"/>
      </rPr>
      <t xml:space="preserve">ACYW135</t>
    </r>
    <r>
      <rPr>
        <sz val="10"/>
        <rFont val="Noto Sans"/>
        <family val="2"/>
      </rPr>
      <t xml:space="preserve">流脑疫苗（多糖）</t>
    </r>
    <r>
      <rPr>
        <sz val="10"/>
        <rFont val="宋体"/>
        <family val="0"/>
        <charset val="134"/>
      </rPr>
      <t xml:space="preserve">/0.5ml/</t>
    </r>
    <r>
      <rPr>
        <sz val="10"/>
        <rFont val="Noto Sans"/>
        <family val="2"/>
      </rPr>
      <t xml:space="preserve">西林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结合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宋体"/>
        <family val="0"/>
        <charset val="134"/>
      </rPr>
      <t xml:space="preserve">Sabin</t>
    </r>
    <r>
      <rPr>
        <sz val="10"/>
        <rFont val="Noto Sans"/>
        <family val="2"/>
      </rPr>
      <t xml:space="preserve">株脊髓灰质炎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京生物制品研究所有限责任公司</t>
    </r>
  </si>
  <si>
    <r>
      <rPr>
        <sz val="10"/>
        <rFont val="Noto Sans"/>
        <family val="2"/>
      </rPr>
      <t xml:space="preserve">肠道病毒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型灭活疫苗（人二倍体细胞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中国医学科学院医学生物学研究所</t>
    </r>
  </si>
  <si>
    <r>
      <rPr>
        <sz val="10"/>
        <rFont val="Noto Sans"/>
        <family val="2"/>
      </rPr>
      <t xml:space="preserve">冻干乙型脑炎灭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辽宁成大生物股份有限公司</t>
    </r>
  </si>
  <si>
    <r>
      <rPr>
        <sz val="10"/>
        <rFont val="Noto Sans"/>
        <family val="2"/>
      </rPr>
      <t xml:space="preserve">甲型肝炎灭活疫苗（人二倍体细胞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京科兴生物制品有限公司</t>
    </r>
  </si>
  <si>
    <r>
      <rPr>
        <sz val="10"/>
        <rFont val="Noto Sans"/>
        <family val="2"/>
      </rPr>
      <t xml:space="preserve">口服轮状病毒活疫苗</t>
    </r>
    <r>
      <rPr>
        <sz val="10"/>
        <rFont val="宋体"/>
        <family val="0"/>
        <charset val="134"/>
      </rPr>
      <t xml:space="preserve">_3.0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州生物制品研究所有限责任公司</t>
    </r>
  </si>
  <si>
    <t xml:space="preserve">口服水剂</t>
  </si>
  <si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口服五价重配轮状病毒减毒活疫苗（</t>
    </r>
    <r>
      <rPr>
        <sz val="10"/>
        <rFont val="宋体"/>
        <family val="0"/>
        <charset val="134"/>
      </rPr>
      <t xml:space="preserve">Vero</t>
    </r>
    <r>
      <rPr>
        <sz val="10"/>
        <rFont val="Noto Sans"/>
        <family val="2"/>
      </rPr>
      <t xml:space="preserve">细胞）</t>
    </r>
    <r>
      <rPr>
        <sz val="10"/>
        <rFont val="宋体"/>
        <family val="0"/>
        <charset val="134"/>
      </rPr>
      <t xml:space="preserve">_2.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庆智飞生物制品股份有限公司</t>
    </r>
  </si>
  <si>
    <r>
      <rPr>
        <sz val="10"/>
        <rFont val="Noto Sans"/>
        <family val="2"/>
      </rPr>
      <t xml:space="preserve">美国（</t>
    </r>
    <r>
      <rPr>
        <sz val="10"/>
        <rFont val="Arial"/>
        <family val="2"/>
      </rPr>
      <t xml:space="preserve">Merck Sharp &amp; Dohme Corp.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腮腺炎减毒活疫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兴（大连）疫苗技术有限公司</t>
    </r>
  </si>
  <si>
    <r>
      <rPr>
        <sz val="10"/>
        <rFont val="Noto Sans"/>
        <family val="2"/>
      </rPr>
      <t xml:space="preserve">双价人乳头瘤病毒吸附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园信海（北京）医疗用品贸易有限公司</t>
    </r>
  </si>
  <si>
    <t xml:space="preserve">GlaxoSmithKline Biologicals S.A.</t>
  </si>
  <si>
    <r>
      <rPr>
        <sz val="10"/>
        <rFont val="Noto Sans"/>
        <family val="2"/>
      </rPr>
      <t xml:space="preserve">双价人乳头瘤病毒疫苗（大肠杆菌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厦门万泰沧海生物技术有限公司</t>
    </r>
  </si>
  <si>
    <r>
      <rPr>
        <sz val="10"/>
        <rFont val="Noto Sans"/>
        <family val="2"/>
      </rPr>
      <t xml:space="preserve">四价人乳头瘤病毒疫苗（酿酒酵母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庆智飞生物制品股份有限公司</t>
    </r>
  </si>
  <si>
    <r>
      <rPr>
        <sz val="10"/>
        <rFont val="Noto Sans"/>
        <family val="2"/>
      </rPr>
      <t xml:space="preserve">九价人乳头瘤病毒疫苗（酿酒酵母）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庆智飞生物制品股份有限公司</t>
    </r>
  </si>
  <si>
    <r>
      <rPr>
        <sz val="10"/>
        <rFont val="Noto Sans"/>
        <family val="2"/>
      </rPr>
      <t xml:space="preserve">水痘减毒活疫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海生物制品研究所有限责任公司</t>
    </r>
  </si>
  <si>
    <r>
      <rPr>
        <sz val="10"/>
        <rFont val="Noto Sans"/>
        <family val="2"/>
      </rPr>
      <t xml:space="preserve">水痘减毒活疫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无细胞百白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联合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0.5ml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京民海生物科技有限公司</t>
    </r>
  </si>
  <si>
    <r>
      <rPr>
        <sz val="10"/>
        <rFont val="宋体"/>
        <family val="0"/>
        <charset val="134"/>
      </rPr>
      <t xml:space="preserve">1.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吸附无细胞百白破灭活脊髓灰质炎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流感嗜血杆菌（结合）联合疫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深圳赛诺菲巴斯德生物制品有限公司</t>
    </r>
  </si>
  <si>
    <r>
      <rPr>
        <sz val="10"/>
        <rFont val="Noto Sans"/>
        <family val="2"/>
      </rPr>
      <t xml:space="preserve">法国赛诺菲</t>
    </r>
    <r>
      <rPr>
        <sz val="10"/>
        <rFont val="Arial"/>
        <family val="2"/>
      </rPr>
      <t xml:space="preserve">SANOFI PASTEUR S.A.</t>
    </r>
  </si>
  <si>
    <r>
      <rPr>
        <sz val="10"/>
        <rFont val="Noto Sans"/>
        <family val="2"/>
      </rPr>
      <t xml:space="preserve">重组带状疱疹疫苗（</t>
    </r>
    <r>
      <rPr>
        <sz val="10"/>
        <rFont val="宋体"/>
        <family val="0"/>
        <charset val="134"/>
      </rPr>
      <t xml:space="preserve">CHO</t>
    </r>
    <r>
      <rPr>
        <sz val="10"/>
        <rFont val="Noto Sans"/>
        <family val="2"/>
      </rPr>
      <t xml:space="preserve">细胞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复溶后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科园信海（北京）医疗用品贸易有限公司</t>
    </r>
  </si>
  <si>
    <r>
      <rPr>
        <sz val="10"/>
        <rFont val="Noto Sans"/>
        <family val="2"/>
      </rPr>
      <t xml:space="preserve">重组乙型肝炎疫苗（汉逊酵母）</t>
    </r>
    <r>
      <rPr>
        <sz val="10"/>
        <rFont val="宋体"/>
        <family val="0"/>
        <charset val="134"/>
      </rPr>
      <t xml:space="preserve">_10μg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美汉信疫苗（大连）有限公司</t>
    </r>
  </si>
  <si>
    <t xml:space="preserve">艾美汉信疫苗（大连）有限公司</t>
  </si>
  <si>
    <r>
      <rPr>
        <sz val="10"/>
        <rFont val="Noto Sans"/>
        <family val="2"/>
      </rPr>
      <t xml:space="preserve">重组乙型肝炎疫苗（汉逊酵母）</t>
    </r>
    <r>
      <rPr>
        <sz val="10"/>
        <rFont val="宋体"/>
        <family val="0"/>
        <charset val="134"/>
      </rPr>
      <t xml:space="preserve">_20μg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艾美汉信疫苗（大连）有限公司</t>
    </r>
  </si>
  <si>
    <r>
      <rPr>
        <sz val="10"/>
        <rFont val="Noto Sans"/>
        <family val="2"/>
      </rPr>
      <t xml:space="preserve">重组乙型肝炎疫苗（酿酒酵母）</t>
    </r>
    <r>
      <rPr>
        <sz val="10"/>
        <rFont val="宋体"/>
        <family val="0"/>
        <charset val="134"/>
      </rPr>
      <t xml:space="preserve">_10μg/</t>
    </r>
    <r>
      <rPr>
        <sz val="10"/>
        <rFont val="Noto Sans"/>
        <family val="2"/>
      </rPr>
      <t xml:space="preserve">支，预充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深圳康泰生物制品股份有限公司</t>
    </r>
  </si>
  <si>
    <r>
      <rPr>
        <sz val="10"/>
        <rFont val="Noto Sans"/>
        <family val="2"/>
      </rPr>
      <t xml:space="preserve">流感疫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裂解成人用</t>
    </r>
    <r>
      <rPr>
        <sz val="10"/>
        <rFont val="宋体"/>
        <family val="0"/>
        <charset val="134"/>
      </rPr>
      <t xml:space="preserve">)_0.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流感病毒裂解疫苗</t>
    </r>
    <r>
      <rPr>
        <sz val="10"/>
        <rFont val="宋体"/>
        <family val="0"/>
        <charset val="134"/>
      </rPr>
      <t xml:space="preserve">_0.25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流感疫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裂解儿童用</t>
    </r>
    <r>
      <rPr>
        <sz val="10"/>
        <rFont val="宋体"/>
        <family val="0"/>
        <charset val="134"/>
      </rPr>
      <t xml:space="preserve">)/0.25ml</t>
    </r>
  </si>
  <si>
    <r>
      <rPr>
        <sz val="10"/>
        <rFont val="Noto Sans"/>
        <family val="2"/>
      </rPr>
      <t xml:space="preserve">四价流感病毒裂解疫苗</t>
    </r>
    <r>
      <rPr>
        <sz val="10"/>
        <rFont val="宋体"/>
        <family val="0"/>
        <charset val="134"/>
      </rPr>
      <t xml:space="preserve">_0.5ml/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8807787</t>
    </r>
    <r>
      <rPr>
        <sz val="10"/>
        <color rgb="FF000000"/>
        <rFont val="Noto Sans"/>
        <family val="2"/>
      </rPr>
      <t xml:space="preserve">元</t>
    </r>
  </si>
  <si>
    <t xml:space="preserve">金马街道社区卫生服务中心疫苗采购统计表</t>
  </si>
  <si>
    <r>
      <rPr>
        <sz val="10"/>
        <color rgb="FF000000"/>
        <rFont val="Noto Sans"/>
        <family val="2"/>
      </rPr>
      <t xml:space="preserve">重组乙型肝炎疫苗（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细胞）</t>
    </r>
  </si>
  <si>
    <r>
      <rPr>
        <sz val="10"/>
        <color rgb="FF000000"/>
        <rFont val="宋体"/>
        <family val="0"/>
        <charset val="134"/>
      </rPr>
      <t xml:space="preserve">1.0ml/</t>
    </r>
    <r>
      <rPr>
        <sz val="10"/>
        <color rgb="FF000000"/>
        <rFont val="Noto Sans"/>
        <family val="2"/>
      </rPr>
      <t xml:space="preserve">支</t>
    </r>
  </si>
  <si>
    <t xml:space="preserve">四价人乳头瘤病毒疫苗（酒酿酵母）</t>
  </si>
  <si>
    <t xml:space="preserve">九价人乳头瘤病毒疫苗（酒酿酵母）</t>
  </si>
  <si>
    <r>
      <rPr>
        <sz val="10"/>
        <color rgb="FF000000"/>
        <rFont val="宋体"/>
        <family val="0"/>
        <charset val="134"/>
      </rPr>
      <t xml:space="preserve">3.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吸附无细胞百白破灭活脊髓灰质炎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（结合）联合疫苗</t>
    </r>
  </si>
  <si>
    <r>
      <rPr>
        <sz val="10"/>
        <color rgb="FF000000"/>
        <rFont val="Noto Sans"/>
        <family val="2"/>
      </rPr>
      <t xml:space="preserve">重组带状疱疹疫苗（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细胞）</t>
    </r>
  </si>
  <si>
    <t xml:space="preserve">长春祈健生物（预充式）</t>
  </si>
  <si>
    <r>
      <rPr>
        <sz val="10"/>
        <color rgb="FF000000"/>
        <rFont val="仿宋_GB2312"/>
        <family val="3"/>
        <charset val="134"/>
      </rPr>
      <t xml:space="preserve">ACYW135</t>
    </r>
    <r>
      <rPr>
        <sz val="10"/>
        <color rgb="FF000000"/>
        <rFont val="Noto Sans"/>
        <family val="2"/>
      </rPr>
      <t xml:space="preserve">群脑膜炎球菌多糖疫苗</t>
    </r>
  </si>
  <si>
    <r>
      <rPr>
        <sz val="10"/>
        <color rgb="FF000000"/>
        <rFont val="仿宋_GB2312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t xml:space="preserve">长春生物制品</t>
  </si>
  <si>
    <r>
      <rPr>
        <sz val="10"/>
        <color rgb="FF000000"/>
        <rFont val="宋体"/>
        <family val="0"/>
        <charset val="134"/>
      </rPr>
      <t xml:space="preserve">0.25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价肺炎球菌多糖结合疫苗</t>
    </r>
  </si>
  <si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群脑膜炎球菌多糖结合疫苗</t>
    </r>
  </si>
  <si>
    <r>
      <rPr>
        <sz val="10"/>
        <color rgb="FF000000"/>
        <rFont val="宋体"/>
        <family val="0"/>
        <charset val="134"/>
      </rPr>
      <t xml:space="preserve">Sabin</t>
    </r>
    <r>
      <rPr>
        <sz val="10"/>
        <color rgb="FF000000"/>
        <rFont val="Noto Sans"/>
        <family val="2"/>
      </rPr>
      <t xml:space="preserve">株脊髓灰质炎灭活疫苗（</t>
    </r>
    <r>
      <rPr>
        <sz val="10"/>
        <color rgb="FF000000"/>
        <rFont val="宋体"/>
        <family val="0"/>
        <charset val="134"/>
      </rPr>
      <t xml:space="preserve">Vero</t>
    </r>
    <r>
      <rPr>
        <sz val="10"/>
        <color rgb="FF000000"/>
        <rFont val="Noto Sans"/>
        <family val="2"/>
      </rPr>
      <t xml:space="preserve">细胞）</t>
    </r>
  </si>
  <si>
    <t xml:space="preserve">辽宁成大生物</t>
  </si>
  <si>
    <t xml:space="preserve">成都康华生物</t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898800</t>
    </r>
    <r>
      <rPr>
        <sz val="10"/>
        <color rgb="FF000000"/>
        <rFont val="Noto Sans"/>
        <family val="2"/>
      </rPr>
      <t xml:space="preserve">元</t>
    </r>
  </si>
  <si>
    <t xml:space="preserve">太和街道社区卫生服务中心疫苗采购统计表</t>
  </si>
  <si>
    <r>
      <rPr>
        <sz val="10"/>
        <color rgb="FF000000"/>
        <rFont val="Arial Unicode MS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肺炎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液体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玉溪沃森</t>
  </si>
  <si>
    <r>
      <rPr>
        <sz val="10"/>
        <color rgb="FF000000"/>
        <rFont val="Arial Unicode MS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Arial Unicode MS"/>
        <family val="2"/>
        <charset val="134"/>
      </rPr>
      <t xml:space="preserve">HPV</t>
    </r>
    <r>
      <rPr>
        <sz val="10"/>
        <color rgb="FF000000"/>
        <rFont val="Noto Sans"/>
        <family val="2"/>
      </rPr>
      <t xml:space="preserve">疫苗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默沙东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Arial Unicode MS"/>
        <family val="2"/>
        <charset val="134"/>
      </rPr>
      <t xml:space="preserve">HPV</t>
    </r>
    <r>
      <rPr>
        <sz val="10"/>
        <color rgb="FF000000"/>
        <rFont val="Noto Sans"/>
        <family val="2"/>
      </rPr>
      <t xml:space="preserve">疫苗（大肠杆菌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仿宋_GB2312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仿宋_GB2312"/>
        <family val="3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厦门万泰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Arial Unicode MS"/>
        <family val="2"/>
        <charset val="134"/>
      </rPr>
      <t xml:space="preserve">HPV</t>
    </r>
    <r>
      <rPr>
        <sz val="10"/>
        <color rgb="FF000000"/>
        <rFont val="Noto Sans"/>
        <family val="2"/>
      </rPr>
      <t xml:space="preserve">疫苗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葛兰素</t>
  </si>
  <si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Arial Unicode MS"/>
        <family val="2"/>
        <charset val="134"/>
      </rPr>
      <t xml:space="preserve">HPV</t>
    </r>
    <r>
      <rPr>
        <sz val="10"/>
        <color rgb="FF000000"/>
        <rFont val="Noto Sans"/>
        <family val="2"/>
      </rPr>
      <t xml:space="preserve">疫苗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Arial Unicode MS"/>
        <family val="2"/>
        <charset val="134"/>
      </rPr>
      <t xml:space="preserve">10u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酿酒酵母</t>
    </r>
    <r>
      <rPr>
        <sz val="10"/>
        <color rgb="FF000000"/>
        <rFont val="Arial Unicode MS"/>
        <family val="2"/>
        <charset val="134"/>
      </rPr>
      <t xml:space="preserve">)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深圳康泰</t>
  </si>
  <si>
    <r>
      <rPr>
        <sz val="10"/>
        <color rgb="FF000000"/>
        <rFont val="Arial Unicode MS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价肺炎疫苗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辉瑞制药</t>
  </si>
  <si>
    <r>
      <rPr>
        <sz val="10"/>
        <color rgb="FF000000"/>
        <rFont val="Arial Unicode MS"/>
        <family val="2"/>
        <charset val="134"/>
      </rPr>
      <t xml:space="preserve">20u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酿酒酵母</t>
    </r>
    <r>
      <rPr>
        <sz val="10"/>
        <color rgb="FF000000"/>
        <rFont val="Arial Unicode MS"/>
        <family val="2"/>
        <charset val="134"/>
      </rPr>
      <t xml:space="preserve">)/1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1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Arial Unicode MS"/>
        <family val="2"/>
        <charset val="134"/>
      </rPr>
      <t xml:space="preserve">DTaP-IPV-Hib</t>
    </r>
    <r>
      <rPr>
        <sz val="10"/>
        <color rgb="FF000000"/>
        <rFont val="Noto Sans"/>
        <family val="2"/>
      </rPr>
      <t xml:space="preserve">五联疫苗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巴斯德</t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Arial Unicode MS"/>
        <family val="2"/>
        <charset val="134"/>
      </rPr>
      <t xml:space="preserve">71(</t>
    </r>
    <r>
      <rPr>
        <sz val="10"/>
        <color rgb="FF000000"/>
        <rFont val="Noto Sans"/>
        <family val="2"/>
      </rPr>
      <t xml:space="preserve">人二倍体</t>
    </r>
    <r>
      <rPr>
        <sz val="10"/>
        <color rgb="FF000000"/>
        <rFont val="Arial Unicode MS"/>
        <family val="2"/>
        <charset val="134"/>
      </rPr>
      <t xml:space="preserve">)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医科院生物</t>
  </si>
  <si>
    <r>
      <rPr>
        <sz val="10"/>
        <color rgb="FF000000"/>
        <rFont val="Noto Sans"/>
        <family val="2"/>
      </rPr>
      <t xml:space="preserve">带状疱疹疫苗（</t>
    </r>
    <r>
      <rPr>
        <sz val="10"/>
        <color rgb="FF000000"/>
        <rFont val="Arial Unicode MS"/>
        <family val="2"/>
        <charset val="134"/>
      </rPr>
      <t xml:space="preserve">CHO </t>
    </r>
    <r>
      <rPr>
        <sz val="10"/>
        <color rgb="FF000000"/>
        <rFont val="Noto Sans"/>
        <family val="2"/>
      </rPr>
      <t xml:space="preserve">细胞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冻干</t>
    </r>
    <r>
      <rPr>
        <sz val="10"/>
        <color rgb="FF000000"/>
        <rFont val="Arial Unicode MS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液体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冻干乙脑灭活疫苗（</t>
    </r>
    <r>
      <rPr>
        <sz val="10"/>
        <color rgb="FF000000"/>
        <rFont val="Arial Unicode MS"/>
        <family val="2"/>
        <charset val="134"/>
      </rPr>
      <t xml:space="preserve">Ver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冻干</t>
  </si>
  <si>
    <t xml:space="preserve">辽宁成大</t>
  </si>
  <si>
    <r>
      <rPr>
        <sz val="10"/>
        <color rgb="FF000000"/>
        <rFont val="Noto Sans"/>
        <family val="2"/>
      </rPr>
      <t xml:space="preserve">甲肝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灭活</t>
    </r>
    <r>
      <rPr>
        <sz val="10"/>
        <color rgb="FF000000"/>
        <rFont val="Arial Unicode MS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 Unicode MS"/>
        <family val="2"/>
        <charset val="134"/>
      </rPr>
      <t xml:space="preserve">/1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北京科兴</t>
  </si>
  <si>
    <r>
      <rPr>
        <sz val="10"/>
        <color rgb="FF000000"/>
        <rFont val="Noto Sans"/>
        <family val="2"/>
      </rPr>
      <t xml:space="preserve">流脑</t>
    </r>
    <r>
      <rPr>
        <sz val="10"/>
        <color rgb="FF000000"/>
        <rFont val="Arial Unicode MS"/>
        <family val="2"/>
        <charset val="134"/>
      </rPr>
      <t xml:space="preserve">A+C</t>
    </r>
    <r>
      <rPr>
        <sz val="10"/>
        <color rgb="FF000000"/>
        <rFont val="Noto Sans"/>
        <family val="2"/>
      </rPr>
      <t xml:space="preserve">结合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罗益生物</t>
    </r>
    <r>
      <rPr>
        <sz val="10"/>
        <rFont val="Arial Unicode MS"/>
        <family val="2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 Unicode MS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轮状病毒</t>
    </r>
    <r>
      <rPr>
        <sz val="10"/>
        <color rgb="FF000000"/>
        <rFont val="Arial Unicode MS"/>
        <family val="2"/>
        <charset val="134"/>
      </rPr>
      <t xml:space="preserve">/3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兰州生物</t>
  </si>
  <si>
    <r>
      <rPr>
        <sz val="10"/>
        <color rgb="FF000000"/>
        <rFont val="Noto Sans"/>
        <family val="2"/>
      </rPr>
      <t xml:space="preserve">水痘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上海荣盛</t>
  </si>
  <si>
    <r>
      <rPr>
        <sz val="10"/>
        <color rgb="FF000000"/>
        <rFont val="Noto Sans"/>
        <family val="2"/>
      </rPr>
      <t xml:space="preserve">四价流感疫苗（裂解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江苏金迪克</t>
  </si>
  <si>
    <r>
      <rPr>
        <sz val="10"/>
        <color rgb="FF000000"/>
        <rFont val="Noto Sans"/>
        <family val="2"/>
      </rPr>
      <t xml:space="preserve">脊灰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灭活</t>
    </r>
    <r>
      <rPr>
        <sz val="10"/>
        <color rgb="FF000000"/>
        <rFont val="Arial Unicode MS"/>
        <family val="2"/>
        <charset val="134"/>
      </rPr>
      <t xml:space="preserve">Sabin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Arial Unicode MS"/>
        <family val="2"/>
        <charset val="134"/>
      </rPr>
      <t xml:space="preserve">)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北京生物</t>
  </si>
  <si>
    <r>
      <rPr>
        <sz val="10"/>
        <color rgb="FF000000"/>
        <rFont val="Noto Sans"/>
        <family val="2"/>
      </rPr>
      <t xml:space="preserve">百白破</t>
    </r>
    <r>
      <rPr>
        <sz val="10"/>
        <color rgb="FF000000"/>
        <rFont val="Arial Unicode MS"/>
        <family val="2"/>
        <charset val="134"/>
      </rPr>
      <t xml:space="preserve">Hib</t>
    </r>
    <r>
      <rPr>
        <sz val="10"/>
        <color rgb="FF000000"/>
        <rFont val="Noto Sans"/>
        <family val="2"/>
      </rPr>
      <t xml:space="preserve">四联</t>
    </r>
    <r>
      <rPr>
        <sz val="10"/>
        <color rgb="FF000000"/>
        <rFont val="Arial Unicode MS"/>
        <family val="2"/>
        <charset val="134"/>
      </rPr>
      <t xml:space="preserve">/1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北京民海</t>
  </si>
  <si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Arial Unicode MS"/>
        <family val="2"/>
        <charset val="134"/>
      </rPr>
      <t xml:space="preserve">HPV</t>
    </r>
    <r>
      <rPr>
        <sz val="10"/>
        <color rgb="FF000000"/>
        <rFont val="Noto Sans"/>
        <family val="2"/>
      </rPr>
      <t xml:space="preserve">疫苗（毕赤酵母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玉溪泽润</t>
  </si>
  <si>
    <r>
      <rPr>
        <sz val="10"/>
        <color rgb="FF000000"/>
        <rFont val="Arial Unicode MS"/>
        <family val="2"/>
        <charset val="134"/>
      </rPr>
      <t xml:space="preserve">ACYW135</t>
    </r>
    <r>
      <rPr>
        <sz val="10"/>
        <color rgb="FF000000"/>
        <rFont val="Noto Sans"/>
        <family val="2"/>
      </rPr>
      <t xml:space="preserve">流脑疫苗（多糖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艾美卫信（浙江）</t>
  </si>
  <si>
    <r>
      <rPr>
        <sz val="10"/>
        <color rgb="FF000000"/>
        <rFont val="Noto Sans"/>
        <family val="2"/>
      </rPr>
      <t xml:space="preserve">四价流感疫苗（裂解）</t>
    </r>
    <r>
      <rPr>
        <sz val="10"/>
        <color rgb="FF000000"/>
        <rFont val="Arial Unicode MS"/>
        <family val="2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Arial Unicode MS"/>
        <family val="2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长春生物</t>
  </si>
  <si>
    <r>
      <rPr>
        <sz val="10"/>
        <rFont val="Noto Sans"/>
        <family val="2"/>
      </rPr>
      <t xml:space="preserve">甲型肝炎灭活疫苗（儿童）</t>
    </r>
    <r>
      <rPr>
        <sz val="10"/>
        <rFont val="Arial Unicode MS"/>
        <family val="2"/>
        <charset val="134"/>
      </rPr>
      <t xml:space="preserve">/0.5ml/</t>
    </r>
    <r>
      <rPr>
        <sz val="10"/>
        <rFont val="Noto Sans"/>
        <family val="2"/>
      </rPr>
      <t xml:space="preserve">预充</t>
    </r>
    <r>
      <rPr>
        <sz val="10"/>
        <rFont val="Arial Unicode MS"/>
        <family val="2"/>
        <charset val="134"/>
      </rPr>
      <t xml:space="preserve">/1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预充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人份</t>
    </r>
  </si>
  <si>
    <t xml:space="preserve">艾美康淮（江苏）</t>
  </si>
  <si>
    <r>
      <rPr>
        <sz val="10"/>
        <rFont val="Noto Sans"/>
        <family val="2"/>
      </rPr>
      <t xml:space="preserve">儿童流感裂解疫苗</t>
    </r>
    <r>
      <rPr>
        <sz val="10"/>
        <rFont val="Arial Unicode MS"/>
        <family val="2"/>
        <charset val="134"/>
      </rPr>
      <t xml:space="preserve">/0.25ml/</t>
    </r>
    <r>
      <rPr>
        <sz val="10"/>
        <rFont val="Noto Sans"/>
        <family val="2"/>
      </rPr>
      <t xml:space="preserve">预充</t>
    </r>
    <r>
      <rPr>
        <sz val="10"/>
        <rFont val="Arial Unicode MS"/>
        <family val="2"/>
        <charset val="134"/>
      </rPr>
      <t xml:space="preserve">/1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0.25ml/</t>
    </r>
    <r>
      <rPr>
        <sz val="10"/>
        <rFont val="Noto Sans"/>
        <family val="2"/>
      </rPr>
      <t xml:space="preserve">预充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2994022.00</t>
    </r>
    <r>
      <rPr>
        <sz val="10"/>
        <color rgb="FF000000"/>
        <rFont val="Noto Sans"/>
        <family val="2"/>
      </rPr>
      <t xml:space="preserve">元</t>
    </r>
  </si>
  <si>
    <t xml:space="preserve">吴井街道社区卫生服务中心疫苗采购统计表</t>
  </si>
  <si>
    <r>
      <rPr>
        <sz val="10"/>
        <color rgb="FF000000"/>
        <rFont val="Noto Sans"/>
        <family val="2"/>
      </rPr>
      <t xml:space="preserve">带状疱疹疫苗（</t>
    </r>
    <r>
      <rPr>
        <sz val="10"/>
        <color rgb="FF000000"/>
        <rFont val="宋体"/>
        <family val="0"/>
        <charset val="134"/>
      </rPr>
      <t xml:space="preserve">CHO </t>
    </r>
    <r>
      <rPr>
        <sz val="10"/>
        <color rgb="FF000000"/>
        <rFont val="Noto Sans"/>
        <family val="2"/>
      </rPr>
      <t xml:space="preserve">细胞）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冻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液体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西林</t>
    </r>
  </si>
  <si>
    <r>
      <rPr>
        <sz val="10"/>
        <color rgb="FF000000"/>
        <rFont val="Noto Sans"/>
        <family val="2"/>
      </rPr>
      <t xml:space="preserve">甲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预充</t>
    </r>
  </si>
  <si>
    <r>
      <rPr>
        <sz val="10"/>
        <color rgb="FF000000"/>
        <rFont val="Noto Sans"/>
        <family val="2"/>
      </rPr>
      <t xml:space="preserve">流脑</t>
    </r>
    <r>
      <rPr>
        <sz val="10"/>
        <color rgb="FF000000"/>
        <rFont val="宋体"/>
        <family val="0"/>
        <charset val="134"/>
      </rPr>
      <t xml:space="preserve">A+C+Y+W135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轮状病毒</t>
    </r>
    <r>
      <rPr>
        <sz val="10"/>
        <color rgb="FF000000"/>
        <rFont val="宋体"/>
        <family val="0"/>
        <charset val="134"/>
      </rPr>
      <t xml:space="preserve">/3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西林</t>
    </r>
  </si>
  <si>
    <r>
      <rPr>
        <sz val="10"/>
        <color rgb="FF000000"/>
        <rFont val="宋体"/>
        <family val="0"/>
        <charset val="134"/>
      </rPr>
      <t xml:space="preserve">DTaP-IPV-Hib</t>
    </r>
    <r>
      <rPr>
        <sz val="10"/>
        <color rgb="FF000000"/>
        <rFont val="Noto Sans"/>
        <family val="2"/>
      </rPr>
      <t xml:space="preserve">五联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霍乱疫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肠溶胶囊</t>
  </si>
  <si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价肺炎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流脑</t>
    </r>
    <r>
      <rPr>
        <sz val="10"/>
        <color rgb="FF000000"/>
        <rFont val="宋体"/>
        <family val="0"/>
        <charset val="134"/>
      </rPr>
      <t xml:space="preserve">A+C</t>
    </r>
    <r>
      <rPr>
        <sz val="10"/>
        <color rgb="FF000000"/>
        <rFont val="Noto Sans"/>
        <family val="2"/>
      </rPr>
      <t xml:space="preserve">结合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宋体"/>
        <family val="0"/>
        <charset val="134"/>
      </rPr>
      <t xml:space="preserve">71(</t>
    </r>
    <r>
      <rPr>
        <sz val="10"/>
        <color rgb="FF000000"/>
        <rFont val="Noto Sans"/>
        <family val="2"/>
      </rPr>
      <t xml:space="preserve">人二倍体</t>
    </r>
    <r>
      <rPr>
        <sz val="10"/>
        <color rgb="FF000000"/>
        <rFont val="宋体"/>
        <family val="0"/>
        <charset val="134"/>
      </rPr>
      <t xml:space="preserve">)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水痘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上海生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宋体"/>
        <family val="0"/>
        <charset val="134"/>
      </rPr>
      <t xml:space="preserve">HPV</t>
    </r>
    <r>
      <rPr>
        <sz val="10"/>
        <color rgb="FF000000"/>
        <rFont val="Noto Sans"/>
        <family val="2"/>
      </rPr>
      <t xml:space="preserve">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宋体"/>
        <family val="0"/>
        <charset val="134"/>
      </rPr>
      <t xml:space="preserve">HPV</t>
    </r>
    <r>
      <rPr>
        <sz val="10"/>
        <color rgb="FF000000"/>
        <rFont val="Noto Sans"/>
        <family val="2"/>
      </rPr>
      <t xml:space="preserve">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价</t>
    </r>
    <r>
      <rPr>
        <sz val="10"/>
        <color rgb="FF000000"/>
        <rFont val="宋体"/>
        <family val="0"/>
        <charset val="134"/>
      </rPr>
      <t xml:space="preserve">HPV</t>
    </r>
    <r>
      <rPr>
        <sz val="10"/>
        <color rgb="FF000000"/>
        <rFont val="Noto Sans"/>
        <family val="2"/>
      </rPr>
      <t xml:space="preserve">疫苗（大肠杆菌）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五价轮状病毒疫苗</t>
    </r>
    <r>
      <rPr>
        <sz val="10"/>
        <color rgb="FF000000"/>
        <rFont val="宋体"/>
        <family val="0"/>
        <charset val="134"/>
      </rPr>
      <t xml:space="preserve">/2ml/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2ml</t>
  </si>
  <si>
    <r>
      <rPr>
        <sz val="10"/>
        <color rgb="FF000000"/>
        <rFont val="宋体"/>
        <family val="0"/>
        <charset val="134"/>
      </rPr>
      <t xml:space="preserve">20u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逊酵母</t>
    </r>
    <r>
      <rPr>
        <sz val="10"/>
        <color rgb="FF000000"/>
        <rFont val="宋体"/>
        <family val="0"/>
        <charset val="134"/>
      </rPr>
      <t xml:space="preserve">)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艾美汉信（大连）</t>
  </si>
  <si>
    <r>
      <rPr>
        <sz val="10"/>
        <color rgb="FF000000"/>
        <rFont val="Noto Sans"/>
        <family val="2"/>
      </rPr>
      <t xml:space="preserve">腮腺炎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西林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粉末</t>
  </si>
  <si>
    <t xml:space="preserve">科兴（大连）</t>
  </si>
  <si>
    <r>
      <rPr>
        <sz val="10"/>
        <color rgb="FF000000"/>
        <rFont val="宋体"/>
        <family val="0"/>
        <charset val="134"/>
      </rPr>
      <t xml:space="preserve">10u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逊酵母</t>
    </r>
    <r>
      <rPr>
        <sz val="10"/>
        <color rgb="FF000000"/>
        <rFont val="宋体"/>
        <family val="0"/>
        <charset val="134"/>
      </rPr>
      <t xml:space="preserve">)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肺炎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水痘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t xml:space="preserve">10</t>
  </si>
  <si>
    <t xml:space="preserve">长春百克</t>
  </si>
  <si>
    <r>
      <rPr>
        <sz val="10"/>
        <color rgb="FF000000"/>
        <rFont val="Noto Sans"/>
        <family val="2"/>
      </rPr>
      <t xml:space="preserve">流感病毒裂解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流感病毒裂解疫苗</t>
    </r>
    <r>
      <rPr>
        <sz val="10"/>
        <color rgb="FF000000"/>
        <rFont val="宋体"/>
        <family val="0"/>
        <charset val="134"/>
      </rPr>
      <t xml:space="preserve">/0.2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0.25ml/</t>
    </r>
    <r>
      <rPr>
        <sz val="10"/>
        <color rgb="FF000000"/>
        <rFont val="Noto Sans"/>
        <family val="2"/>
      </rPr>
      <t xml:space="preserve">预充</t>
    </r>
  </si>
  <si>
    <r>
      <rPr>
        <sz val="10"/>
        <color rgb="FF000000"/>
        <rFont val="Noto Sans"/>
        <family val="2"/>
      </rPr>
      <t xml:space="preserve">四价流感病毒裂解疫苗</t>
    </r>
    <r>
      <rPr>
        <sz val="10"/>
        <color rgb="FF000000"/>
        <rFont val="宋体"/>
        <family val="0"/>
        <charset val="134"/>
      </rPr>
      <t xml:space="preserve">/0.5ml/</t>
    </r>
    <r>
      <rPr>
        <sz val="10"/>
        <color rgb="FF000000"/>
        <rFont val="Noto Sans"/>
        <family val="2"/>
      </rPr>
      <t xml:space="preserve">预充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1365333</t>
    </r>
    <r>
      <rPr>
        <sz val="10"/>
        <color rgb="FF000000"/>
        <rFont val="Noto Sans"/>
        <family val="2"/>
      </rPr>
      <t xml:space="preserve">元</t>
    </r>
  </si>
  <si>
    <t xml:space="preserve">官渡街道社区卫生服务中心疫苗采购统计表</t>
  </si>
  <si>
    <t xml:space="preserve">瓶</t>
  </si>
  <si>
    <r>
      <rPr>
        <sz val="11"/>
        <color rgb="FF000000"/>
        <rFont val="Noto Sans"/>
        <family val="2"/>
      </rPr>
      <t xml:space="preserve">复溶后每瓶</t>
    </r>
    <r>
      <rPr>
        <sz val="11"/>
        <color rgb="FF000000"/>
        <rFont val="宋体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宋体"/>
        <family val="0"/>
        <charset val="134"/>
      </rPr>
      <t xml:space="preserve">0.5ml</t>
    </r>
  </si>
  <si>
    <t xml:space="preserve">支</t>
  </si>
  <si>
    <t xml:space="preserve">长春祁健</t>
  </si>
  <si>
    <r>
      <rPr>
        <sz val="11"/>
        <color rgb="FF000000"/>
        <rFont val="宋体"/>
        <family val="0"/>
        <charset val="134"/>
      </rPr>
      <t xml:space="preserve">ACYW135</t>
    </r>
    <r>
      <rPr>
        <sz val="11"/>
        <color rgb="FF000000"/>
        <rFont val="Noto Sans"/>
        <family val="2"/>
      </rPr>
      <t xml:space="preserve">群脑膜炎球菌多糖疫苗</t>
    </r>
  </si>
  <si>
    <r>
      <rPr>
        <sz val="11"/>
        <color rgb="FF000000"/>
        <rFont val="Noto Sans"/>
        <family val="2"/>
      </rPr>
      <t xml:space="preserve">本品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包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疫苗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稀释液。复溶后每瓶</t>
    </r>
    <r>
      <rPr>
        <sz val="11"/>
        <color rgb="FF000000"/>
        <rFont val="宋体"/>
        <family val="0"/>
        <charset val="134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价肺炎球菌多糖疫苗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瓶，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Noto Sans"/>
        <family val="2"/>
      </rPr>
      <t xml:space="preserve">每瓶（支）</t>
    </r>
    <r>
      <rPr>
        <sz val="11"/>
        <color rgb="FF000000"/>
        <rFont val="宋体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Noto Sans"/>
        <family val="2"/>
      </rPr>
      <t xml:space="preserve">每瓶（支）</t>
    </r>
    <r>
      <rPr>
        <sz val="11"/>
        <color rgb="FF000000"/>
        <rFont val="宋体"/>
        <family val="0"/>
        <charset val="134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次剂量为</t>
    </r>
    <r>
      <rPr>
        <sz val="11"/>
        <color rgb="FF000000"/>
        <rFont val="宋体"/>
        <family val="0"/>
        <charset val="134"/>
      </rPr>
      <t xml:space="preserve">0.5 ml</t>
    </r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灭活疫苗（人二倍体细胞）</t>
    </r>
  </si>
  <si>
    <t xml:space="preserve">武汉生物制品有限公司</t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（预填充注射器）</t>
    </r>
  </si>
  <si>
    <r>
      <rPr>
        <sz val="11"/>
        <color rgb="FF000000"/>
        <rFont val="宋体"/>
        <family val="0"/>
        <charset val="134"/>
      </rPr>
      <t xml:space="preserve">0.5 mL/</t>
    </r>
    <r>
      <rPr>
        <sz val="11"/>
        <color rgb="FF000000"/>
        <rFont val="Noto Sans"/>
        <family val="2"/>
      </rPr>
      <t xml:space="preserve">支</t>
    </r>
  </si>
  <si>
    <t xml:space="preserve">0.5ml</t>
  </si>
  <si>
    <t xml:space="preserve">比利时葛兰素史克生物制品有限公司</t>
  </si>
  <si>
    <r>
      <rPr>
        <sz val="11"/>
        <color rgb="FF000000"/>
        <rFont val="Noto Sans"/>
        <family val="2"/>
      </rPr>
      <t xml:space="preserve">口服五价重配轮状病毒减毒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rFont val="Noto Sans"/>
        <family val="2"/>
      </rPr>
      <t xml:space="preserve">每支</t>
    </r>
    <r>
      <rPr>
        <sz val="11"/>
        <rFont val="Calibri"/>
        <family val="2"/>
      </rPr>
      <t xml:space="preserve">2ml,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Calibri"/>
        <family val="2"/>
      </rPr>
      <t xml:space="preserve">2ml</t>
    </r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（结合）联合疫苗</t>
    </r>
  </si>
  <si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</t>
    </r>
  </si>
  <si>
    <t xml:space="preserve">盒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0.5ml.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Noto Sans"/>
        <family val="2"/>
      </rPr>
      <t xml:space="preserve">无细胞百白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联合疫苗</t>
    </r>
  </si>
  <si>
    <r>
      <rPr>
        <sz val="11"/>
        <color rgb="FF000000"/>
        <rFont val="Noto Sans"/>
        <family val="2"/>
      </rPr>
      <t xml:space="preserve">无细胞百白破联合疫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0"/>
        <charset val="134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宋体"/>
        <family val="0"/>
        <charset val="134"/>
      </rPr>
      <t xml:space="preserve">10μg/0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0μg/1.0ml/</t>
    </r>
    <r>
      <rPr>
        <sz val="11"/>
        <color rgb="FF000000"/>
        <rFont val="Noto Sans"/>
        <family val="2"/>
      </rPr>
      <t xml:space="preserve">支</t>
    </r>
  </si>
  <si>
    <t xml:space="preserve">10μg/0.5ml</t>
  </si>
  <si>
    <t xml:space="preserve">20μg/0.5ml</t>
  </si>
  <si>
    <r>
      <rPr>
        <sz val="11"/>
        <color rgb="FF000000"/>
        <rFont val="宋体"/>
        <family val="0"/>
        <charset val="134"/>
      </rPr>
      <t xml:space="preserve">250U/0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500μ/1.0ml/</t>
    </r>
    <r>
      <rPr>
        <sz val="11"/>
        <color rgb="FF000000"/>
        <rFont val="Noto Sans"/>
        <family val="2"/>
      </rPr>
      <t xml:space="preserve">支</t>
    </r>
  </si>
  <si>
    <t xml:space="preserve">3ml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群脑膜炎球菌多糖结合疫苗</t>
    </r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（预灌封注射器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</t>
    </r>
  </si>
  <si>
    <t xml:space="preserve">辉瑞</t>
  </si>
  <si>
    <r>
      <rPr>
        <sz val="11"/>
        <color rgb="FF000000"/>
        <rFont val="Noto Sans"/>
        <family val="2"/>
      </rPr>
      <t xml:space="preserve">重组带状疱疹疫苗（</t>
    </r>
    <r>
      <rPr>
        <sz val="11"/>
        <color rgb="FF000000"/>
        <rFont val="宋体"/>
        <family val="0"/>
        <charset val="134"/>
      </rPr>
      <t xml:space="preserve">CH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Noto Sans"/>
        <family val="2"/>
      </rPr>
      <t xml:space="preserve">复溶后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宋体"/>
        <family val="0"/>
        <charset val="134"/>
      </rPr>
      <t xml:space="preserve">0.5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蛋白</t>
    </r>
    <r>
      <rPr>
        <sz val="11"/>
        <color rgb="FF000000"/>
        <rFont val="宋体"/>
        <family val="0"/>
        <charset val="134"/>
      </rPr>
      <t xml:space="preserve">50ug</t>
    </r>
  </si>
  <si>
    <t xml:space="preserve">GlaxoSmithKline Biologicals SA</t>
  </si>
  <si>
    <t xml:space="preserve">长春生物制品研究所有限公司</t>
  </si>
  <si>
    <t xml:space="preserve">上海生物制品研究所有限公司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</si>
  <si>
    <r>
      <rPr>
        <sz val="11"/>
        <color rgb="FF000000"/>
        <rFont val="Noto Sans"/>
        <family val="2"/>
      </rPr>
      <t xml:space="preserve">每瓶为</t>
    </r>
    <r>
      <rPr>
        <sz val="11"/>
        <color rgb="FF000000"/>
        <rFont val="宋体"/>
        <family val="0"/>
        <charset val="134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宋体"/>
        <family val="0"/>
        <charset val="134"/>
      </rPr>
      <t xml:space="preserve">0.5ml</t>
    </r>
  </si>
  <si>
    <t xml:space="preserve">科兴（大连）疫苗技术有效公司</t>
  </si>
  <si>
    <t xml:space="preserve">冻干乙型脑炎灭活疫苗</t>
  </si>
  <si>
    <r>
      <rPr>
        <sz val="12"/>
        <color rgb="FF000000"/>
        <rFont val="Noto Sans"/>
        <family val="2"/>
      </rPr>
      <t xml:space="preserve">采购金额合计：</t>
    </r>
    <r>
      <rPr>
        <sz val="12"/>
        <color rgb="FF000000"/>
        <rFont val="宋体"/>
        <family val="0"/>
        <charset val="134"/>
      </rPr>
      <t xml:space="preserve">2235098.00</t>
    </r>
    <r>
      <rPr>
        <sz val="12"/>
        <color rgb="FF000000"/>
        <rFont val="Noto Sans"/>
        <family val="2"/>
      </rPr>
      <t xml:space="preserve">元</t>
    </r>
  </si>
  <si>
    <t xml:space="preserve">小板桥社区卫生服务中心疫苗采购统计表</t>
  </si>
  <si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群脑膜炎球菌多糖结合疫苗</t>
    </r>
  </si>
  <si>
    <r>
      <rPr>
        <sz val="10"/>
        <color rgb="FF333333"/>
        <rFont val="黑体"/>
        <family val="3"/>
        <charset val="134"/>
      </rPr>
      <t xml:space="preserve">0.5ml/</t>
    </r>
    <r>
      <rPr>
        <sz val="10"/>
        <color rgb="FF333333"/>
        <rFont val="Noto Sans"/>
        <family val="2"/>
      </rPr>
      <t xml:space="preserve">西林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r>
      <rPr>
        <sz val="10"/>
        <color rgb="FF333333"/>
        <rFont val="Noto Sans"/>
        <family val="2"/>
      </rPr>
      <t xml:space="preserve">罗益生物</t>
    </r>
    <r>
      <rPr>
        <sz val="10"/>
        <color rgb="FF333333"/>
        <rFont val="黑体"/>
        <family val="3"/>
        <charset val="134"/>
      </rPr>
      <t xml:space="preserve">(</t>
    </r>
    <r>
      <rPr>
        <sz val="10"/>
        <color rgb="FF333333"/>
        <rFont val="Noto Sans"/>
        <family val="2"/>
      </rPr>
      <t xml:space="preserve">无锡</t>
    </r>
    <r>
      <rPr>
        <sz val="10"/>
        <color rgb="FF333333"/>
        <rFont val="黑体"/>
        <family val="3"/>
        <charset val="134"/>
      </rPr>
      <t xml:space="preserve">)</t>
    </r>
  </si>
  <si>
    <r>
      <rPr>
        <sz val="10"/>
        <color rgb="FF333333"/>
        <rFont val="黑体"/>
        <family val="3"/>
        <charset val="134"/>
      </rPr>
      <t xml:space="preserve">0.5ml/</t>
    </r>
    <r>
      <rPr>
        <sz val="10"/>
        <color rgb="FF333333"/>
        <rFont val="Noto Sans"/>
        <family val="2"/>
      </rPr>
      <t xml:space="preserve">预充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r>
      <rPr>
        <sz val="10"/>
        <color rgb="FF000000"/>
        <rFont val="Noto Sans"/>
        <family val="2"/>
      </rPr>
      <t xml:space="preserve">重组乙型肝炎疫苗</t>
    </r>
    <r>
      <rPr>
        <sz val="10"/>
        <color rgb="FF000000"/>
        <rFont val="黑体"/>
        <family val="3"/>
        <charset val="134"/>
      </rPr>
      <t xml:space="preserve">10ug</t>
    </r>
    <r>
      <rPr>
        <sz val="10"/>
        <color rgb="FF000000"/>
        <rFont val="Noto Sans"/>
        <family val="2"/>
      </rPr>
      <t xml:space="preserve">（汉逊酵母）</t>
    </r>
  </si>
  <si>
    <r>
      <rPr>
        <sz val="10"/>
        <color rgb="FF000000"/>
        <rFont val="Noto Sans"/>
        <family val="2"/>
      </rPr>
      <t xml:space="preserve">重组乙型肝炎疫苗</t>
    </r>
    <r>
      <rPr>
        <sz val="10"/>
        <color rgb="FF000000"/>
        <rFont val="黑体"/>
        <family val="3"/>
        <charset val="134"/>
      </rPr>
      <t xml:space="preserve">20ug</t>
    </r>
    <r>
      <rPr>
        <sz val="10"/>
        <color rgb="FF000000"/>
        <rFont val="Noto Sans"/>
        <family val="2"/>
      </rPr>
      <t xml:space="preserve">（汉逊酵母）</t>
    </r>
  </si>
  <si>
    <r>
      <rPr>
        <sz val="10"/>
        <color rgb="FF000000"/>
        <rFont val="Noto Sans"/>
        <family val="2"/>
      </rPr>
      <t xml:space="preserve">无细胞百白破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联合疫苗</t>
    </r>
  </si>
  <si>
    <r>
      <rPr>
        <sz val="10"/>
        <color rgb="FF333333"/>
        <rFont val="黑体"/>
        <family val="3"/>
        <charset val="134"/>
      </rPr>
      <t xml:space="preserve">1ml/</t>
    </r>
    <r>
      <rPr>
        <sz val="10"/>
        <color rgb="FF333333"/>
        <rFont val="Noto Sans"/>
        <family val="2"/>
      </rPr>
      <t xml:space="preserve">西林</t>
    </r>
    <r>
      <rPr>
        <sz val="10"/>
        <color rgb="FF333333"/>
        <rFont val="黑体"/>
        <family val="3"/>
        <charset val="134"/>
      </rPr>
      <t xml:space="preserve">+</t>
    </r>
    <r>
      <rPr>
        <sz val="10"/>
        <color rgb="FF333333"/>
        <rFont val="Noto Sans"/>
        <family val="2"/>
      </rPr>
      <t xml:space="preserve">预充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t xml:space="preserve">口服轮状减毒活疫苗</t>
  </si>
  <si>
    <r>
      <rPr>
        <sz val="10"/>
        <color rgb="FF333333"/>
        <rFont val="黑体"/>
        <family val="3"/>
        <charset val="134"/>
      </rPr>
      <t xml:space="preserve">3ml/</t>
    </r>
    <r>
      <rPr>
        <sz val="10"/>
        <color rgb="FF333333"/>
        <rFont val="Noto Sans"/>
        <family val="2"/>
      </rPr>
      <t xml:space="preserve">西林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t xml:space="preserve">兰州生物 </t>
  </si>
  <si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结合疫苗</t>
    </r>
  </si>
  <si>
    <r>
      <rPr>
        <sz val="10"/>
        <color rgb="FF000000"/>
        <rFont val="黑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价肺炎球菌多糖结合疫苗</t>
    </r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黑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型灭活疫苗（</t>
    </r>
    <r>
      <rPr>
        <sz val="10"/>
        <color rgb="FF000000"/>
        <rFont val="黑体"/>
        <family val="3"/>
        <charset val="134"/>
      </rPr>
      <t xml:space="preserve">Vero</t>
    </r>
    <r>
      <rPr>
        <sz val="10"/>
        <color rgb="FF000000"/>
        <rFont val="Noto Sans"/>
        <family val="2"/>
      </rPr>
      <t xml:space="preserve">细胞）</t>
    </r>
  </si>
  <si>
    <r>
      <rPr>
        <sz val="10"/>
        <color rgb="FF000000"/>
        <rFont val="Noto Sans"/>
        <family val="2"/>
      </rPr>
      <t xml:space="preserve">肠道病毒</t>
    </r>
    <r>
      <rPr>
        <sz val="10"/>
        <color rgb="FF000000"/>
        <rFont val="黑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型灭活疫苗（人二倍体细胞）</t>
    </r>
  </si>
  <si>
    <t xml:space="preserve">长春祈健</t>
  </si>
  <si>
    <r>
      <rPr>
        <sz val="10"/>
        <color rgb="FF000000"/>
        <rFont val="黑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价肺炎球菌多糖疫苗</t>
    </r>
  </si>
  <si>
    <t xml:space="preserve">冻干＋液体</t>
  </si>
  <si>
    <r>
      <rPr>
        <sz val="10"/>
        <color rgb="FF333333"/>
        <rFont val="黑体"/>
        <family val="3"/>
        <charset val="134"/>
      </rPr>
      <t xml:space="preserve">0.5ml/</t>
    </r>
    <r>
      <rPr>
        <sz val="10"/>
        <color rgb="FF333333"/>
        <rFont val="Noto Sans"/>
        <family val="2"/>
      </rPr>
      <t xml:space="preserve">西林</t>
    </r>
    <r>
      <rPr>
        <sz val="10"/>
        <color rgb="FF333333"/>
        <rFont val="黑体"/>
        <family val="3"/>
        <charset val="134"/>
      </rPr>
      <t xml:space="preserve">+</t>
    </r>
    <r>
      <rPr>
        <sz val="10"/>
        <color rgb="FF333333"/>
        <rFont val="Noto Sans"/>
        <family val="2"/>
      </rPr>
      <t xml:space="preserve">预充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t xml:space="preserve">巴斯德股份</t>
  </si>
  <si>
    <r>
      <rPr>
        <sz val="10"/>
        <color rgb="FF000000"/>
        <rFont val="Noto Sans"/>
        <family val="2"/>
      </rPr>
      <t xml:space="preserve">口服五价重配轮状病毒减毒活疫苗（</t>
    </r>
    <r>
      <rPr>
        <sz val="10"/>
        <color rgb="FF000000"/>
        <rFont val="宋体"/>
        <family val="0"/>
        <charset val="134"/>
      </rPr>
      <t xml:space="preserve">Vero</t>
    </r>
    <r>
      <rPr>
        <sz val="10"/>
        <color rgb="FF000000"/>
        <rFont val="Noto Sans"/>
        <family val="2"/>
      </rPr>
      <t xml:space="preserve">细胞）</t>
    </r>
  </si>
  <si>
    <r>
      <rPr>
        <sz val="10"/>
        <color rgb="FF333333"/>
        <rFont val="黑体"/>
        <family val="3"/>
        <charset val="134"/>
      </rPr>
      <t xml:space="preserve">2ml/</t>
    </r>
    <r>
      <rPr>
        <sz val="10"/>
        <color rgb="FF333333"/>
        <rFont val="Noto Sans"/>
        <family val="2"/>
      </rPr>
      <t xml:space="preserve">其他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价人乳头瘤病毒疫苗（酿酒酵母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价人乳头瘤病毒疫苗（酿酒酵母）</t>
    </r>
  </si>
  <si>
    <r>
      <rPr>
        <sz val="10"/>
        <rFont val="Noto Sans"/>
        <family val="2"/>
      </rPr>
      <t xml:space="preserve">流感疫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裂解儿童用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333333"/>
        <rFont val="黑体"/>
        <family val="3"/>
        <charset val="134"/>
      </rPr>
      <t xml:space="preserve">0.25ml/</t>
    </r>
    <r>
      <rPr>
        <sz val="10"/>
        <color rgb="FF333333"/>
        <rFont val="Noto Sans"/>
        <family val="2"/>
      </rPr>
      <t xml:space="preserve">预充</t>
    </r>
    <r>
      <rPr>
        <sz val="10"/>
        <color rgb="FF333333"/>
        <rFont val="黑体"/>
        <family val="3"/>
        <charset val="134"/>
      </rPr>
      <t xml:space="preserve">/1</t>
    </r>
    <r>
      <rPr>
        <sz val="10"/>
        <color rgb="FF333333"/>
        <rFont val="Noto Sans"/>
        <family val="2"/>
      </rPr>
      <t xml:space="preserve">人份</t>
    </r>
  </si>
  <si>
    <t xml:space="preserve">深圳巴斯德</t>
  </si>
  <si>
    <t xml:space="preserve">四价流感疫苗（裂解）</t>
  </si>
  <si>
    <r>
      <rPr>
        <sz val="10"/>
        <color rgb="FF000000"/>
        <rFont val="Noto Sans"/>
        <family val="2"/>
      </rPr>
      <t xml:space="preserve">四价流感疫苗（裂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2865672</t>
    </r>
    <r>
      <rPr>
        <sz val="10"/>
        <color rgb="FF000000"/>
        <rFont val="Noto Sans"/>
        <family val="2"/>
      </rPr>
      <t xml:space="preserve">元</t>
    </r>
  </si>
  <si>
    <t xml:space="preserve">六甲街道社区卫生服务中心疫苗采购统计表</t>
  </si>
  <si>
    <r>
      <rPr>
        <sz val="12"/>
        <color rgb="FF000000"/>
        <rFont val="宋体"/>
        <family val="0"/>
        <charset val="134"/>
      </rPr>
      <t xml:space="preserve">0.5ml/</t>
    </r>
    <r>
      <rPr>
        <sz val="12"/>
        <color rgb="FF000000"/>
        <rFont val="Noto Sans"/>
        <family val="2"/>
      </rPr>
      <t xml:space="preserve">支，西林瓶</t>
    </r>
  </si>
  <si>
    <t xml:space="preserve">非免规疫苗</t>
  </si>
  <si>
    <t xml:space="preserve">口服</t>
  </si>
  <si>
    <r>
      <rPr>
        <sz val="12"/>
        <color rgb="FF000000"/>
        <rFont val="仿宋_GB2312"/>
        <family val="3"/>
        <charset val="134"/>
      </rPr>
      <t xml:space="preserve">_3.0ml/</t>
    </r>
    <r>
      <rPr>
        <sz val="12"/>
        <color rgb="FF000000"/>
        <rFont val="Noto Sans"/>
        <family val="2"/>
      </rPr>
      <t xml:space="preserve">支，西林瓶</t>
    </r>
  </si>
  <si>
    <r>
      <rPr>
        <sz val="12"/>
        <color rgb="FF000000"/>
        <rFont val="宋体"/>
        <family val="0"/>
        <charset val="134"/>
      </rPr>
      <t xml:space="preserve">2.0ml/</t>
    </r>
    <r>
      <rPr>
        <sz val="12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宋体"/>
        <family val="0"/>
        <charset val="134"/>
      </rPr>
      <t xml:space="preserve">1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宋体"/>
        <family val="0"/>
        <charset val="134"/>
      </rPr>
      <t xml:space="preserve">2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宋体"/>
        <family val="0"/>
        <charset val="134"/>
      </rPr>
      <t xml:space="preserve">1.0ml</t>
    </r>
    <r>
      <rPr>
        <sz val="11"/>
        <color rgb="FF000000"/>
        <rFont val="Noto Sans"/>
        <family val="2"/>
      </rPr>
      <t xml:space="preserve">，预充式</t>
    </r>
  </si>
  <si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宋体"/>
        <family val="0"/>
        <charset val="134"/>
      </rPr>
      <t xml:space="preserve">0.25ml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955472.6</t>
    </r>
    <r>
      <rPr>
        <sz val="11"/>
        <color rgb="FF000000"/>
        <rFont val="Noto Sans"/>
        <family val="2"/>
      </rPr>
      <t xml:space="preserve">元</t>
    </r>
  </si>
  <si>
    <t xml:space="preserve">矣六街道社区卫生服务中心疫苗采购统计表</t>
  </si>
  <si>
    <r>
      <rPr>
        <sz val="10"/>
        <color rgb="FF000000"/>
        <rFont val="宋体"/>
        <family val="0"/>
        <charset val="134"/>
      </rPr>
      <t xml:space="preserve">2.0ml/</t>
    </r>
    <r>
      <rPr>
        <sz val="10"/>
        <color rgb="FF000000"/>
        <rFont val="Noto Sans"/>
        <family val="2"/>
      </rPr>
      <t xml:space="preserve">支</t>
    </r>
  </si>
  <si>
    <t xml:space="preserve">重庆智飞生物</t>
  </si>
  <si>
    <t xml:space="preserve">注射液</t>
  </si>
  <si>
    <r>
      <rPr>
        <sz val="10"/>
        <rFont val="Noto Sans"/>
        <family val="2"/>
      </rPr>
      <t xml:space="preserve">复溶后</t>
    </r>
    <r>
      <rPr>
        <sz val="10"/>
        <rFont val="Calibri"/>
        <family val="2"/>
      </rPr>
      <t xml:space="preserve">0.5ml/</t>
    </r>
    <r>
      <rPr>
        <sz val="10"/>
        <rFont val="Noto Sans"/>
        <family val="2"/>
      </rPr>
      <t xml:space="preserve">支。每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次人用剂量为</t>
    </r>
    <r>
      <rPr>
        <sz val="10"/>
        <rFont val="Calibri"/>
        <family val="2"/>
      </rPr>
      <t xml:space="preserve">0.5ml</t>
    </r>
    <r>
      <rPr>
        <sz val="10"/>
        <rFont val="Noto Sans"/>
        <family val="2"/>
      </rPr>
      <t xml:space="preserve">，含水痘活病毒应不低于</t>
    </r>
    <r>
      <rPr>
        <sz val="10"/>
        <rFont val="Calibri"/>
        <family val="2"/>
      </rPr>
      <t xml:space="preserve">3.3 lg PFU</t>
    </r>
    <r>
      <rPr>
        <sz val="10"/>
        <rFont val="Noto Sans"/>
        <family val="2"/>
      </rPr>
      <t xml:space="preserve">。含稀释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复溶后每瓶</t>
    </r>
    <r>
      <rPr>
        <sz val="10"/>
        <rFont val="Calibri"/>
        <family val="2"/>
      </rPr>
      <t xml:space="preserve">0.5ml</t>
    </r>
    <r>
      <rPr>
        <sz val="10"/>
        <rFont val="Noto Sans"/>
        <family val="2"/>
      </rPr>
      <t xml:space="preserve">。每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次人用剂量为</t>
    </r>
    <r>
      <rPr>
        <sz val="10"/>
        <rFont val="Calibri"/>
        <family val="2"/>
      </rPr>
      <t xml:space="preserve">0.5ml</t>
    </r>
    <r>
      <rPr>
        <sz val="10"/>
        <rFont val="Noto Sans"/>
        <family val="2"/>
      </rPr>
      <t xml:space="preserve">，含水痘活病毒应不低于</t>
    </r>
    <r>
      <rPr>
        <sz val="10"/>
        <rFont val="Calibri"/>
        <family val="2"/>
      </rPr>
      <t xml:space="preserve">3.3 lg PFU</t>
    </r>
    <r>
      <rPr>
        <sz val="10"/>
        <rFont val="Noto Sans"/>
        <family val="2"/>
      </rPr>
      <t xml:space="preserve">。含稀释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每瓶（支）</t>
    </r>
    <r>
      <rPr>
        <sz val="10"/>
        <rFont val="Calibri"/>
        <family val="2"/>
      </rPr>
      <t xml:space="preserve">0.5ml,</t>
    </r>
    <r>
      <rPr>
        <sz val="10"/>
        <rFont val="Noto Sans"/>
        <family val="2"/>
      </rPr>
      <t xml:space="preserve">每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人次剂量为</t>
    </r>
    <r>
      <rPr>
        <sz val="10"/>
        <rFont val="Calibri"/>
        <family val="2"/>
      </rPr>
      <t xml:space="preserve">0.5 ml,</t>
    </r>
    <r>
      <rPr>
        <sz val="10"/>
        <rFont val="Noto Sans"/>
        <family val="2"/>
      </rPr>
      <t xml:space="preserve">含肠道病毒</t>
    </r>
    <r>
      <rPr>
        <sz val="10"/>
        <rFont val="Calibri"/>
        <family val="2"/>
      </rPr>
      <t xml:space="preserve">71</t>
    </r>
    <r>
      <rPr>
        <sz val="10"/>
        <rFont val="Noto Sans"/>
        <family val="2"/>
      </rPr>
      <t xml:space="preserve">型灭活疫苗中和抗体效价不低于</t>
    </r>
    <r>
      <rPr>
        <sz val="10"/>
        <rFont val="Calibri"/>
        <family val="2"/>
      </rPr>
      <t xml:space="preserve">3.0EU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EU</t>
    </r>
    <r>
      <rPr>
        <sz val="10"/>
        <rFont val="Noto Sans"/>
        <family val="2"/>
      </rPr>
      <t xml:space="preserve">代表中和抗体效价单位）。</t>
    </r>
  </si>
  <si>
    <r>
      <rPr>
        <sz val="10"/>
        <rFont val="Noto Sans"/>
        <family val="2"/>
      </rPr>
      <t xml:space="preserve">每瓶（支）</t>
    </r>
    <r>
      <rPr>
        <sz val="10"/>
        <rFont val="Calibri"/>
        <family val="2"/>
      </rPr>
      <t xml:space="preserve">0.5ml</t>
    </r>
    <r>
      <rPr>
        <sz val="10"/>
        <rFont val="Noto Sans"/>
        <family val="2"/>
      </rPr>
      <t xml:space="preserve">。每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次人用剂量</t>
    </r>
    <r>
      <rPr>
        <sz val="10"/>
        <rFont val="Calibri"/>
        <family val="2"/>
      </rPr>
      <t xml:space="preserve">0.5ml,</t>
    </r>
    <r>
      <rPr>
        <sz val="10"/>
        <rFont val="Noto Sans"/>
        <family val="2"/>
      </rPr>
      <t xml:space="preserve">含纯化的</t>
    </r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种血清型肺炎球菌荚膜多糖各</t>
    </r>
    <r>
      <rPr>
        <sz val="10"/>
        <rFont val="Calibri"/>
        <family val="2"/>
      </rPr>
      <t xml:space="preserve">25μ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重组带状疱疹疫苗（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复溶后每瓶</t>
    </r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（预填充注射器）</t>
    </r>
  </si>
  <si>
    <r>
      <rPr>
        <sz val="10"/>
        <color rgb="FF000000"/>
        <rFont val="宋体"/>
        <family val="0"/>
        <charset val="134"/>
      </rPr>
      <t xml:space="preserve">0.5 mL/</t>
    </r>
    <r>
      <rPr>
        <sz val="10"/>
        <color rgb="FF000000"/>
        <rFont val="Noto Sans"/>
        <family val="2"/>
      </rPr>
      <t xml:space="preserve">支</t>
    </r>
  </si>
  <si>
    <t xml:space="preserve">双价人乳头瘤病毒疫苗</t>
  </si>
  <si>
    <r>
      <rPr>
        <sz val="10"/>
        <color rgb="FF000000"/>
        <rFont val="Noto Sans"/>
        <family val="2"/>
      </rPr>
      <t xml:space="preserve">每瓶</t>
    </r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（西林瓶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重组人乳头瘤病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蛋白</t>
    </r>
    <r>
      <rPr>
        <sz val="10"/>
        <color rgb="FF000000"/>
        <rFont val="宋体"/>
        <family val="0"/>
        <charset val="134"/>
      </rPr>
      <t xml:space="preserve">40μg,</t>
    </r>
    <r>
      <rPr>
        <sz val="10"/>
        <color rgb="FF000000"/>
        <rFont val="Noto Sans"/>
        <family val="2"/>
      </rPr>
      <t xml:space="preserve">重组人乳头瘤病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蛋白</t>
    </r>
    <r>
      <rPr>
        <sz val="10"/>
        <color rgb="FF000000"/>
        <rFont val="宋体"/>
        <family val="0"/>
        <charset val="134"/>
      </rPr>
      <t xml:space="preserve">20μg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群脑膜炎球菌多糖结合疫苗</t>
    </r>
  </si>
  <si>
    <t xml:space="preserve">注射用无菌粉末</t>
  </si>
  <si>
    <r>
      <rPr>
        <sz val="10"/>
        <color rgb="FF000000"/>
        <rFont val="Noto Sans"/>
        <family val="2"/>
      </rPr>
      <t xml:space="preserve">按标示量复溶后每瓶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群结合多糖不少于</t>
    </r>
    <r>
      <rPr>
        <sz val="10"/>
        <color rgb="FF000000"/>
        <rFont val="宋体"/>
        <family val="0"/>
        <charset val="134"/>
      </rPr>
      <t xml:space="preserve">10μg,C</t>
    </r>
    <r>
      <rPr>
        <sz val="10"/>
        <color rgb="FF000000"/>
        <rFont val="Noto Sans"/>
        <family val="2"/>
      </rPr>
      <t xml:space="preserve">群结合多糖不少于</t>
    </r>
    <r>
      <rPr>
        <sz val="10"/>
        <color rgb="FF000000"/>
        <rFont val="宋体"/>
        <family val="0"/>
        <charset val="134"/>
      </rPr>
      <t xml:space="preserve">10μg</t>
    </r>
  </si>
  <si>
    <t xml:space="preserve">注射用无菌粉末（带溶媒或装置）</t>
  </si>
  <si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（预灌封注射器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与破伤风类毒素结合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群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群脑膜炎球菌多糖各</t>
    </r>
    <r>
      <rPr>
        <sz val="10"/>
        <color rgb="FF000000"/>
        <rFont val="宋体"/>
        <family val="0"/>
        <charset val="134"/>
      </rPr>
      <t xml:space="preserve">10μg</t>
    </r>
  </si>
  <si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0.5ml.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HBsAg 10μg</t>
    </r>
    <r>
      <rPr>
        <sz val="10"/>
        <color rgb="FF000000"/>
        <rFont val="Noto Sans"/>
        <family val="2"/>
      </rPr>
      <t xml:space="preserve">。</t>
    </r>
  </si>
  <si>
    <t xml:space="preserve">250u 0.5ml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瓶或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为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肺炎球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6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3.0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F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8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7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C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3.2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A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6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F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2.75μ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F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3.0μ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6B</t>
    </r>
    <r>
      <rPr>
        <sz val="10"/>
        <color rgb="FF000000"/>
        <rFont val="Noto Sans"/>
        <family val="2"/>
      </rPr>
      <t xml:space="preserve">型多糖</t>
    </r>
    <r>
      <rPr>
        <sz val="10"/>
        <color rgb="FF000000"/>
        <rFont val="宋体"/>
        <family val="0"/>
        <charset val="134"/>
      </rPr>
      <t xml:space="preserve">6.0μg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重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菌体霍乱疫苗（肠溶胶囊）</t>
    </r>
  </si>
  <si>
    <t xml:space="preserve">胶囊剂</t>
  </si>
  <si>
    <r>
      <rPr>
        <sz val="10"/>
        <color rgb="FF000000"/>
        <rFont val="Noto Sans"/>
        <family val="2"/>
      </rPr>
      <t xml:space="preserve">每粒胶囊装量</t>
    </r>
    <r>
      <rPr>
        <sz val="10"/>
        <color rgb="FF000000"/>
        <rFont val="宋体"/>
        <family val="0"/>
        <charset val="134"/>
      </rPr>
      <t xml:space="preserve">240mg,</t>
    </r>
    <r>
      <rPr>
        <sz val="10"/>
        <color rgb="FF000000"/>
        <rFont val="Noto Sans"/>
        <family val="2"/>
      </rPr>
      <t xml:space="preserve">含灭活霍乱弧菌</t>
    </r>
    <r>
      <rPr>
        <sz val="10"/>
        <color rgb="FF000000"/>
        <rFont val="宋体"/>
        <family val="0"/>
        <charset val="134"/>
      </rPr>
      <t xml:space="preserve">5.0×10,</t>
    </r>
    <r>
      <rPr>
        <sz val="10"/>
        <color rgb="FF000000"/>
        <rFont val="Noto Sans"/>
        <family val="2"/>
      </rPr>
      <t xml:space="preserve">重组霍乱毒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亚单位</t>
    </r>
    <r>
      <rPr>
        <sz val="10"/>
        <color rgb="FF000000"/>
        <rFont val="宋体"/>
        <family val="0"/>
        <charset val="134"/>
      </rPr>
      <t xml:space="preserve">1mg,</t>
    </r>
    <r>
      <rPr>
        <sz val="10"/>
        <color rgb="FF000000"/>
        <rFont val="Noto Sans"/>
        <family val="2"/>
      </rPr>
      <t xml:space="preserve">配套抗酸剂每袋装量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供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岁儿童用）。</t>
    </r>
  </si>
  <si>
    <r>
      <rPr>
        <sz val="10"/>
        <color rgb="FF000000"/>
        <rFont val="Noto Sans"/>
        <family val="2"/>
      </rPr>
      <t xml:space="preserve">每瓶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每剂量</t>
    </r>
    <r>
      <rPr>
        <sz val="10"/>
        <color rgb="FF000000"/>
        <rFont val="宋体"/>
        <family val="0"/>
        <charset val="134"/>
      </rPr>
      <t xml:space="preserve">0.5ml</t>
    </r>
    <r>
      <rPr>
        <sz val="10"/>
        <color rgb="FF000000"/>
        <rFont val="Noto Sans"/>
        <family val="2"/>
      </rPr>
      <t xml:space="preserve">：每剂量含病毒抗原量应不低于</t>
    </r>
    <r>
      <rPr>
        <sz val="10"/>
        <color rgb="FF000000"/>
        <rFont val="宋体"/>
        <family val="0"/>
        <charset val="134"/>
      </rPr>
      <t xml:space="preserve">: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0D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2D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45DU</t>
    </r>
  </si>
  <si>
    <r>
      <rPr>
        <sz val="10"/>
        <color rgb="FF000000"/>
        <rFont val="Noto Sans"/>
        <family val="2"/>
      </rPr>
      <t xml:space="preserve">复溶后每瓶</t>
    </r>
    <r>
      <rPr>
        <sz val="10"/>
        <color rgb="FF000000"/>
        <rFont val="宋体"/>
        <family val="0"/>
        <charset val="134"/>
      </rPr>
      <t xml:space="preserve">0.5ml.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为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腮腺炎活病毒应不低于</t>
    </r>
    <r>
      <rPr>
        <sz val="10"/>
        <color rgb="FF000000"/>
        <rFont val="宋体"/>
        <family val="0"/>
        <charset val="134"/>
      </rPr>
      <t xml:space="preserve">3.7 lg CCID50.</t>
    </r>
  </si>
  <si>
    <r>
      <rPr>
        <sz val="10"/>
        <color rgb="FF000000"/>
        <rFont val="Noto Sans"/>
        <family val="2"/>
      </rPr>
      <t xml:space="preserve">每瓶</t>
    </r>
    <r>
      <rPr>
        <sz val="10"/>
        <color rgb="FF000000"/>
        <rFont val="宋体"/>
        <family val="0"/>
        <charset val="134"/>
      </rPr>
      <t xml:space="preserve">0.5ml.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破伤风类毒素效价不低于</t>
    </r>
    <r>
      <rPr>
        <sz val="10"/>
        <color rgb="FF000000"/>
        <rFont val="宋体"/>
        <family val="0"/>
        <charset val="134"/>
      </rPr>
      <t xml:space="preserve">40IU</t>
    </r>
  </si>
  <si>
    <r>
      <rPr>
        <sz val="10"/>
        <color rgb="FF000000"/>
        <rFont val="Noto Sans"/>
        <family val="2"/>
      </rPr>
      <t xml:space="preserve">本品为两个包材包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一为百白破脊髓灰质炎疫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悬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0.5ml;</t>
    </r>
    <r>
      <rPr>
        <sz val="10"/>
        <color rgb="FF000000"/>
        <rFont val="Noto Sans"/>
        <family val="2"/>
      </rPr>
      <t xml:space="preserve">其二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结合疫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冻干粉。使用前两者混合</t>
    </r>
  </si>
  <si>
    <t xml:space="preserve">赛菲诺巴斯德生物制品有限公司</t>
  </si>
  <si>
    <r>
      <rPr>
        <sz val="10"/>
        <color rgb="FF000000"/>
        <rFont val="宋体"/>
        <family val="0"/>
        <charset val="134"/>
      </rPr>
      <t xml:space="preserve">ACYW135</t>
    </r>
    <r>
      <rPr>
        <sz val="10"/>
        <color rgb="FF000000"/>
        <rFont val="Noto Sans"/>
        <family val="2"/>
      </rPr>
      <t xml:space="preserve">群脑膜炎球菌多糖结合疫苗</t>
    </r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瓶</t>
    </r>
  </si>
  <si>
    <t xml:space="preserve">康希诺生物股份有限公司</t>
  </si>
  <si>
    <r>
      <rPr>
        <sz val="10"/>
        <color rgb="FF000000"/>
        <rFont val="Noto Sans"/>
        <family val="2"/>
      </rPr>
      <t xml:space="preserve">按标示量复溶后每瓶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人用剂量</t>
    </r>
    <r>
      <rPr>
        <sz val="10"/>
        <color rgb="FF000000"/>
        <rFont val="宋体"/>
        <family val="0"/>
        <charset val="134"/>
      </rPr>
      <t xml:space="preserve">0.5ml,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群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群、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群及</t>
    </r>
    <r>
      <rPr>
        <sz val="10"/>
        <color rgb="FF000000"/>
        <rFont val="宋体"/>
        <family val="0"/>
        <charset val="134"/>
      </rPr>
      <t xml:space="preserve">W135</t>
    </r>
    <r>
      <rPr>
        <sz val="10"/>
        <color rgb="FF000000"/>
        <rFont val="Noto Sans"/>
        <family val="2"/>
      </rPr>
      <t xml:space="preserve">群多糖各</t>
    </r>
    <r>
      <rPr>
        <sz val="10"/>
        <color rgb="FF000000"/>
        <rFont val="宋体"/>
        <family val="0"/>
        <charset val="134"/>
      </rPr>
      <t xml:space="preserve">50μg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流感嗜血杆菌结合疫苗</t>
    </r>
  </si>
  <si>
    <r>
      <rPr>
        <sz val="10"/>
        <color rgb="FF000000"/>
        <rFont val="宋体"/>
        <family val="0"/>
        <charset val="134"/>
      </rPr>
      <t xml:space="preserve">0.5 mL</t>
    </r>
    <r>
      <rPr>
        <sz val="10"/>
        <color rgb="FF000000"/>
        <rFont val="Noto Sans"/>
        <family val="2"/>
      </rPr>
      <t xml:space="preserve">预充</t>
    </r>
  </si>
  <si>
    <t xml:space="preserve">上海生物制品有限公司</t>
  </si>
  <si>
    <r>
      <rPr>
        <sz val="10"/>
        <color rgb="FF000000"/>
        <rFont val="宋体"/>
        <family val="0"/>
        <charset val="134"/>
      </rPr>
      <t xml:space="preserve">0.5 mL/</t>
    </r>
    <r>
      <rPr>
        <sz val="10"/>
        <color rgb="FF000000"/>
        <rFont val="Noto Sans"/>
        <family val="2"/>
      </rPr>
      <t xml:space="preserve">支，预充</t>
    </r>
  </si>
  <si>
    <t xml:space="preserve">长春生物制品有限公司</t>
  </si>
  <si>
    <t xml:space="preserve">科兴（北京）生物制品有限公司</t>
  </si>
  <si>
    <r>
      <rPr>
        <sz val="10"/>
        <color rgb="FF000000"/>
        <rFont val="宋体"/>
        <family val="0"/>
        <charset val="134"/>
      </rPr>
      <t xml:space="preserve">0.25ml/</t>
    </r>
    <r>
      <rPr>
        <sz val="10"/>
        <color rgb="FF000000"/>
        <rFont val="Noto Sans"/>
        <family val="2"/>
      </rPr>
      <t xml:space="preserve">支，预充</t>
    </r>
  </si>
  <si>
    <t xml:space="preserve">深圳赛菲诺巴斯德生物制品有限公司</t>
  </si>
  <si>
    <r>
      <rPr>
        <sz val="10"/>
        <color rgb="FF000000"/>
        <rFont val="Noto Sans"/>
        <family val="2"/>
      </rPr>
      <t xml:space="preserve">复溶后</t>
    </r>
    <r>
      <rPr>
        <sz val="10"/>
        <color rgb="FF000000"/>
        <rFont val="宋体"/>
        <family val="0"/>
        <charset val="134"/>
      </rPr>
      <t xml:space="preserve">0.2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采购金额合计：</t>
    </r>
    <r>
      <rPr>
        <sz val="10"/>
        <color rgb="FF000000"/>
        <rFont val="宋体"/>
        <family val="0"/>
        <charset val="134"/>
      </rPr>
      <t xml:space="preserve">1306961.50</t>
    </r>
    <r>
      <rPr>
        <sz val="10"/>
        <color rgb="FF000000"/>
        <rFont val="Noto Sans"/>
        <family val="2"/>
      </rPr>
      <t xml:space="preserve">元</t>
    </r>
  </si>
  <si>
    <t xml:space="preserve">大板桥街道社区卫生服务中心疫苗采购统计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流感嗜血杆菌结合疫苗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玉溪沃森生物技术有限公司</t>
    </r>
  </si>
  <si>
    <t xml:space="preserve">注射剂
</t>
  </si>
  <si>
    <r>
      <rPr>
        <sz val="10"/>
        <rFont val="Noto Sans"/>
        <family val="2"/>
      </rPr>
      <t xml:space="preserve">重组乙型肝炎疫苗（</t>
    </r>
    <r>
      <rPr>
        <sz val="10"/>
        <rFont val="Arial"/>
        <family val="2"/>
      </rPr>
      <t xml:space="preserve">CHO</t>
    </r>
    <r>
      <rPr>
        <sz val="10"/>
        <rFont val="Noto Sans"/>
        <family val="2"/>
      </rPr>
      <t xml:space="preserve">细胞）</t>
    </r>
    <r>
      <rPr>
        <sz val="10"/>
        <rFont val="Arial"/>
        <family val="2"/>
      </rPr>
      <t xml:space="preserve">20μg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北制药金坦生物技术股份有限公司</t>
    </r>
  </si>
  <si>
    <r>
      <rPr>
        <sz val="10"/>
        <rFont val="宋体"/>
        <family val="0"/>
        <charset val="134"/>
      </rPr>
      <t xml:space="preserve">20μg/1.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腮腺炎减毒活疫苗复溶后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科兴（大连）疫苗技术有限公司</t>
    </r>
  </si>
  <si>
    <r>
      <rPr>
        <sz val="10"/>
        <rFont val="Noto Sans"/>
        <family val="2"/>
      </rPr>
      <t xml:space="preserve">四价流感病毒裂解疫苗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春生物制品研究所有限责任公司</t>
    </r>
  </si>
  <si>
    <r>
      <rPr>
        <sz val="10"/>
        <rFont val="宋体"/>
        <family val="0"/>
        <charset val="134"/>
      </rPr>
      <t xml:space="preserve">15μg/0.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痘减毒活疫苗复溶后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春祈健生物制品有限公司</t>
    </r>
  </si>
  <si>
    <r>
      <rPr>
        <sz val="10"/>
        <rFont val="Noto Sans"/>
        <family val="2"/>
      </rPr>
      <t xml:space="preserve">口服轮状病毒活疫苗</t>
    </r>
    <r>
      <rPr>
        <sz val="10"/>
        <rFont val="Arial"/>
        <family val="2"/>
      </rPr>
      <t xml:space="preserve">3.0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州生物制品研究所有限责任公司</t>
    </r>
  </si>
  <si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价肺炎球菌多糖疫苗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Noto Sans"/>
        <family val="2"/>
      </rPr>
      <t xml:space="preserve">无细胞百白破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流感嗜血杆菌联合疫苗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民海生物科技有限公司</t>
    </r>
  </si>
  <si>
    <r>
      <rPr>
        <sz val="10"/>
        <rFont val="Noto Sans"/>
        <family val="2"/>
      </rPr>
      <t xml:space="preserve">四价人乳头瘤病毒疫苗（酿酒酵母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智飞生物制品股份有限公司</t>
    </r>
  </si>
  <si>
    <r>
      <rPr>
        <sz val="10"/>
        <rFont val="Noto Sans"/>
        <family val="2"/>
      </rPr>
      <t xml:space="preserve">九价人乳头瘤病毒疫苗（酿酒酵母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智飞生物制品股份有限公司</t>
    </r>
  </si>
  <si>
    <r>
      <rPr>
        <sz val="10"/>
        <rFont val="Noto Sans"/>
        <family val="2"/>
      </rPr>
      <t xml:space="preserve">双价人乳头瘤病毒疫苗（大肠杆菌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厦门万泰沧海生物技术有限公司</t>
    </r>
  </si>
  <si>
    <r>
      <rPr>
        <sz val="10"/>
        <rFont val="Noto Sans"/>
        <family val="2"/>
      </rPr>
      <t xml:space="preserve">甲型肝炎灭活疫苗（人二倍体细胞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科兴生物制品有限公司</t>
    </r>
  </si>
  <si>
    <r>
      <rPr>
        <sz val="10"/>
        <rFont val="Arial"/>
        <family val="2"/>
      </rPr>
      <t xml:space="preserve">ACYW135</t>
    </r>
    <r>
      <rPr>
        <sz val="10"/>
        <rFont val="Noto Sans"/>
        <family val="2"/>
      </rPr>
      <t xml:space="preserve">群脑膜炎球菌多糖疫苗复溶后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Noto Sans"/>
        <family val="2"/>
      </rPr>
      <t xml:space="preserve">流感病毒裂解疫苗</t>
    </r>
    <r>
      <rPr>
        <sz val="10"/>
        <rFont val="Arial"/>
        <family val="2"/>
      </rPr>
      <t xml:space="preserve">0.2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春生物制品研究所有限责任公司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价肺炎球菌多糖结合疫苗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玉溪沃森生物技术有限公司</t>
    </r>
  </si>
  <si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吸附无细胞百白破灭活脊髓灰质炎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流感嗜血杆菌（结合）联合疫苗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赛诺菲巴斯德生物医药有限公司</t>
    </r>
  </si>
  <si>
    <r>
      <rPr>
        <sz val="10"/>
        <rFont val="Noto Sans"/>
        <family val="2"/>
      </rPr>
      <t xml:space="preserve">口服五价重配轮状病毒减毒活疫苗（</t>
    </r>
    <r>
      <rPr>
        <sz val="10"/>
        <rFont val="Arial"/>
        <family val="2"/>
      </rPr>
      <t xml:space="preserve">Vero</t>
    </r>
    <r>
      <rPr>
        <sz val="10"/>
        <rFont val="Noto Sans"/>
        <family val="2"/>
      </rPr>
      <t xml:space="preserve">细胞）</t>
    </r>
    <r>
      <rPr>
        <sz val="10"/>
        <rFont val="Arial"/>
        <family val="2"/>
      </rPr>
      <t xml:space="preserve">2.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智飞生物制品股份有限公司</t>
    </r>
  </si>
  <si>
    <t xml:space="preserve">口服剂</t>
  </si>
  <si>
    <r>
      <rPr>
        <sz val="10"/>
        <rFont val="Noto Sans"/>
        <family val="2"/>
      </rPr>
      <t xml:space="preserve">肠道病毒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型灭活疫苗（人二倍体细胞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国医学科学院医学生物学研究所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群脑膜炎球菌多糖结合疫苗复溶后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西林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益（无锡）生物制药有限公司</t>
    </r>
  </si>
  <si>
    <r>
      <rPr>
        <sz val="10"/>
        <rFont val="Noto Sans"/>
        <family val="2"/>
      </rPr>
      <t xml:space="preserve">肠道病毒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型灭活疫苗（</t>
    </r>
    <r>
      <rPr>
        <sz val="10"/>
        <rFont val="Arial"/>
        <family val="2"/>
      </rPr>
      <t xml:space="preserve">Vero</t>
    </r>
    <r>
      <rPr>
        <sz val="10"/>
        <rFont val="Noto Sans"/>
        <family val="2"/>
      </rPr>
      <t xml:space="preserve">细胞）</t>
    </r>
    <r>
      <rPr>
        <sz val="10"/>
        <rFont val="Arial"/>
        <family val="2"/>
      </rPr>
      <t xml:space="preserve">0.5ml/</t>
    </r>
    <r>
      <rPr>
        <sz val="10"/>
        <rFont val="Noto Sans"/>
        <family val="2"/>
      </rPr>
      <t xml:space="preserve">支，预充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科兴生物制品有限公司</t>
    </r>
  </si>
  <si>
    <r>
      <rPr>
        <sz val="10"/>
        <rFont val="Noto Sans"/>
        <family val="2"/>
      </rPr>
      <t xml:space="preserve">采购金额合计：</t>
    </r>
    <r>
      <rPr>
        <sz val="10"/>
        <rFont val="宋体"/>
        <family val="0"/>
        <charset val="134"/>
      </rPr>
      <t xml:space="preserve">146200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 "/>
    <numFmt numFmtId="167" formatCode="0.00_ "/>
    <numFmt numFmtId="168" formatCode="@"/>
    <numFmt numFmtId="169" formatCode="0.000_ "/>
    <numFmt numFmtId="170" formatCode="0_);[RED]\(0\)"/>
    <numFmt numFmtId="171" formatCode="0.00_);[RED]\(0.00\)"/>
    <numFmt numFmtId="172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333333"/>
      <name val="黑体"/>
      <family val="3"/>
      <charset val="134"/>
    </font>
    <font>
      <sz val="10"/>
      <color rgb="FF333333"/>
      <name val="Noto Sans"/>
      <family val="2"/>
    </font>
    <font>
      <sz val="10"/>
      <name val="Calibri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" xfId="21"/>
    <cellStyle name="常规 17" xfId="22"/>
    <cellStyle name="常规 18" xfId="23"/>
    <cellStyle name="常规 19" xfId="24"/>
    <cellStyle name="常规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2.74"/>
  </cols>
  <sheetData>
    <row r="1" customFormat="false" ht="4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3" t="s">
        <v>3</v>
      </c>
      <c r="B3" s="4" t="n">
        <v>55381639.6</v>
      </c>
    </row>
    <row r="4" customFormat="false" ht="30" hidden="false" customHeight="true" outlineLevel="0" collapsed="false">
      <c r="A4" s="3" t="s">
        <v>4</v>
      </c>
      <c r="B4" s="4" t="n">
        <v>994498.8</v>
      </c>
    </row>
    <row r="5" customFormat="false" ht="30" hidden="false" customHeight="true" outlineLevel="0" collapsed="false">
      <c r="A5" s="3" t="s">
        <v>5</v>
      </c>
      <c r="B5" s="4" t="n">
        <v>2148203</v>
      </c>
    </row>
    <row r="6" customFormat="false" ht="30" hidden="false" customHeight="true" outlineLevel="0" collapsed="false">
      <c r="A6" s="3" t="s">
        <v>6</v>
      </c>
      <c r="B6" s="4" t="n">
        <v>8807787</v>
      </c>
    </row>
    <row r="7" customFormat="false" ht="30" hidden="false" customHeight="true" outlineLevel="0" collapsed="false">
      <c r="A7" s="3" t="s">
        <v>7</v>
      </c>
      <c r="B7" s="4" t="n">
        <v>898800</v>
      </c>
    </row>
    <row r="8" customFormat="false" ht="30" hidden="false" customHeight="true" outlineLevel="0" collapsed="false">
      <c r="A8" s="3" t="s">
        <v>8</v>
      </c>
      <c r="B8" s="4" t="n">
        <v>2994022</v>
      </c>
    </row>
    <row r="9" customFormat="false" ht="30" hidden="false" customHeight="true" outlineLevel="0" collapsed="false">
      <c r="A9" s="3" t="s">
        <v>9</v>
      </c>
      <c r="B9" s="4" t="n">
        <v>1365333</v>
      </c>
    </row>
    <row r="10" customFormat="false" ht="30" hidden="false" customHeight="true" outlineLevel="0" collapsed="false">
      <c r="A10" s="3" t="s">
        <v>10</v>
      </c>
      <c r="B10" s="4" t="n">
        <v>2235098</v>
      </c>
    </row>
    <row r="11" customFormat="false" ht="30" hidden="false" customHeight="true" outlineLevel="0" collapsed="false">
      <c r="A11" s="3" t="s">
        <v>11</v>
      </c>
      <c r="B11" s="4" t="n">
        <v>2865672</v>
      </c>
    </row>
    <row r="12" customFormat="false" ht="30" hidden="false" customHeight="true" outlineLevel="0" collapsed="false">
      <c r="A12" s="3" t="s">
        <v>12</v>
      </c>
      <c r="B12" s="4" t="n">
        <v>955472.6</v>
      </c>
    </row>
    <row r="13" customFormat="false" ht="30" hidden="false" customHeight="true" outlineLevel="0" collapsed="false">
      <c r="A13" s="3" t="s">
        <v>13</v>
      </c>
      <c r="B13" s="4" t="n">
        <v>1306961.5</v>
      </c>
    </row>
    <row r="14" customFormat="false" ht="30" hidden="false" customHeight="true" outlineLevel="0" collapsed="false">
      <c r="A14" s="3" t="s">
        <v>14</v>
      </c>
      <c r="B14" s="4" t="n">
        <v>1462007</v>
      </c>
    </row>
    <row r="15" customFormat="false" ht="30" hidden="false" customHeight="true" outlineLevel="0" collapsed="false">
      <c r="A15" s="3" t="s">
        <v>15</v>
      </c>
      <c r="B15" s="4" t="n">
        <f aca="false">SUM(B3:B14)</f>
        <v>81415494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.36"/>
    <col collapsed="false" customWidth="true" hidden="false" outlineLevel="0" max="2" min="2" style="90" width="34.36"/>
    <col collapsed="false" customWidth="false" hidden="false" outlineLevel="0" max="3" min="3" style="90" width="8.99"/>
    <col collapsed="false" customWidth="true" hidden="false" outlineLevel="0" max="4" min="4" style="90" width="21.12"/>
    <col collapsed="false" customWidth="true" hidden="false" outlineLevel="0" max="5" min="5" style="90" width="17.99"/>
    <col collapsed="false" customWidth="true" hidden="false" outlineLevel="0" max="6" min="6" style="90" width="12.62"/>
    <col collapsed="false" customWidth="true" hidden="false" outlineLevel="0" max="8" min="7" style="90" width="13.74"/>
    <col collapsed="false" customWidth="true" hidden="false" outlineLevel="0" max="9" min="9" style="90" width="14.87"/>
  </cols>
  <sheetData>
    <row r="1" customFormat="false" ht="40" hidden="false" customHeight="true" outlineLevel="0" collapsed="false">
      <c r="A1" s="91" t="s">
        <v>404</v>
      </c>
      <c r="B1" s="91"/>
      <c r="C1" s="91"/>
      <c r="D1" s="91"/>
      <c r="E1" s="91"/>
      <c r="F1" s="91"/>
      <c r="G1" s="91"/>
      <c r="H1" s="91"/>
      <c r="I1" s="91"/>
    </row>
    <row r="2" customFormat="false" ht="30" hidden="false" customHeight="true" outlineLevel="0" collapsed="false">
      <c r="A2" s="30" t="s">
        <v>17</v>
      </c>
      <c r="B2" s="67" t="s">
        <v>18</v>
      </c>
      <c r="C2" s="30" t="s">
        <v>123</v>
      </c>
      <c r="D2" s="30" t="s">
        <v>124</v>
      </c>
      <c r="E2" s="30" t="s">
        <v>20</v>
      </c>
      <c r="F2" s="92" t="s">
        <v>125</v>
      </c>
      <c r="G2" s="92" t="s">
        <v>22</v>
      </c>
      <c r="H2" s="92" t="s">
        <v>23</v>
      </c>
      <c r="I2" s="30" t="s">
        <v>126</v>
      </c>
    </row>
    <row r="3" customFormat="false" ht="20" hidden="false" customHeight="true" outlineLevel="0" collapsed="false">
      <c r="A3" s="78" t="n">
        <v>1</v>
      </c>
      <c r="B3" s="93" t="s">
        <v>405</v>
      </c>
      <c r="C3" s="39" t="s">
        <v>287</v>
      </c>
      <c r="D3" s="94" t="s">
        <v>406</v>
      </c>
      <c r="E3" s="79" t="s">
        <v>27</v>
      </c>
      <c r="F3" s="78" t="n">
        <v>100</v>
      </c>
      <c r="G3" s="78" t="n">
        <v>170</v>
      </c>
      <c r="H3" s="78" t="n">
        <f aca="false">F3*G3</f>
        <v>17000</v>
      </c>
      <c r="I3" s="95" t="s">
        <v>407</v>
      </c>
    </row>
    <row r="4" customFormat="false" ht="20" hidden="false" customHeight="true" outlineLevel="0" collapsed="false">
      <c r="A4" s="78" t="n">
        <v>2</v>
      </c>
      <c r="B4" s="95" t="s">
        <v>52</v>
      </c>
      <c r="C4" s="25" t="s">
        <v>261</v>
      </c>
      <c r="D4" s="94" t="s">
        <v>406</v>
      </c>
      <c r="E4" s="79" t="s">
        <v>27</v>
      </c>
      <c r="F4" s="78" t="n">
        <v>160</v>
      </c>
      <c r="G4" s="78" t="n">
        <v>192</v>
      </c>
      <c r="H4" s="78" t="n">
        <f aca="false">F4*G4</f>
        <v>30720</v>
      </c>
      <c r="I4" s="95" t="s">
        <v>178</v>
      </c>
    </row>
    <row r="5" customFormat="false" ht="20" hidden="false" customHeight="true" outlineLevel="0" collapsed="false">
      <c r="A5" s="78" t="n">
        <v>3</v>
      </c>
      <c r="B5" s="96" t="s">
        <v>82</v>
      </c>
      <c r="C5" s="39" t="s">
        <v>287</v>
      </c>
      <c r="D5" s="94" t="s">
        <v>406</v>
      </c>
      <c r="E5" s="79" t="s">
        <v>27</v>
      </c>
      <c r="F5" s="78" t="n">
        <v>210</v>
      </c>
      <c r="G5" s="78" t="n">
        <v>89.7</v>
      </c>
      <c r="H5" s="78" t="n">
        <f aca="false">F5*G5</f>
        <v>18837</v>
      </c>
      <c r="I5" s="95" t="s">
        <v>346</v>
      </c>
    </row>
    <row r="6" customFormat="false" ht="20" hidden="false" customHeight="true" outlineLevel="0" collapsed="false">
      <c r="A6" s="78" t="n">
        <v>4</v>
      </c>
      <c r="B6" s="96" t="s">
        <v>104</v>
      </c>
      <c r="C6" s="25" t="s">
        <v>261</v>
      </c>
      <c r="D6" s="94" t="s">
        <v>408</v>
      </c>
      <c r="E6" s="79" t="s">
        <v>27</v>
      </c>
      <c r="F6" s="78" t="n">
        <v>200</v>
      </c>
      <c r="G6" s="78" t="n">
        <v>150</v>
      </c>
      <c r="H6" s="78" t="n">
        <f aca="false">F6*G6</f>
        <v>30000</v>
      </c>
      <c r="I6" s="95" t="s">
        <v>290</v>
      </c>
    </row>
    <row r="7" customFormat="false" ht="20" hidden="false" customHeight="true" outlineLevel="0" collapsed="false">
      <c r="A7" s="78" t="n">
        <v>5</v>
      </c>
      <c r="B7" s="96" t="s">
        <v>409</v>
      </c>
      <c r="C7" s="25" t="s">
        <v>261</v>
      </c>
      <c r="D7" s="94" t="s">
        <v>408</v>
      </c>
      <c r="E7" s="79" t="s">
        <v>27</v>
      </c>
      <c r="F7" s="78" t="n">
        <v>300</v>
      </c>
      <c r="G7" s="78" t="n">
        <v>97</v>
      </c>
      <c r="H7" s="78" t="n">
        <f aca="false">F7*G7</f>
        <v>29100</v>
      </c>
      <c r="I7" s="95" t="s">
        <v>343</v>
      </c>
    </row>
    <row r="8" customFormat="false" ht="20" hidden="false" customHeight="true" outlineLevel="0" collapsed="false">
      <c r="A8" s="78" t="n">
        <v>6</v>
      </c>
      <c r="B8" s="96" t="s">
        <v>410</v>
      </c>
      <c r="C8" s="25" t="s">
        <v>261</v>
      </c>
      <c r="D8" s="94" t="s">
        <v>408</v>
      </c>
      <c r="E8" s="79" t="s">
        <v>27</v>
      </c>
      <c r="F8" s="78" t="n">
        <v>174</v>
      </c>
      <c r="G8" s="78" t="n">
        <v>120</v>
      </c>
      <c r="H8" s="78" t="n">
        <f aca="false">F8*G8</f>
        <v>20880</v>
      </c>
      <c r="I8" s="95" t="s">
        <v>343</v>
      </c>
    </row>
    <row r="9" customFormat="false" ht="20" hidden="false" customHeight="true" outlineLevel="0" collapsed="false">
      <c r="A9" s="78" t="n">
        <v>7</v>
      </c>
      <c r="B9" s="96" t="s">
        <v>411</v>
      </c>
      <c r="C9" s="25" t="s">
        <v>261</v>
      </c>
      <c r="D9" s="94" t="s">
        <v>412</v>
      </c>
      <c r="E9" s="79" t="s">
        <v>27</v>
      </c>
      <c r="F9" s="78" t="n">
        <v>60</v>
      </c>
      <c r="G9" s="78" t="n">
        <v>380</v>
      </c>
      <c r="H9" s="78" t="n">
        <f aca="false">F9*G9</f>
        <v>22800</v>
      </c>
      <c r="I9" s="95" t="s">
        <v>303</v>
      </c>
    </row>
    <row r="10" customFormat="false" ht="20" hidden="false" customHeight="true" outlineLevel="0" collapsed="false">
      <c r="A10" s="78" t="n">
        <v>8</v>
      </c>
      <c r="B10" s="96" t="s">
        <v>413</v>
      </c>
      <c r="C10" s="25" t="s">
        <v>261</v>
      </c>
      <c r="D10" s="94" t="s">
        <v>414</v>
      </c>
      <c r="E10" s="79" t="s">
        <v>27</v>
      </c>
      <c r="F10" s="78" t="n">
        <v>280</v>
      </c>
      <c r="G10" s="78" t="n">
        <v>185</v>
      </c>
      <c r="H10" s="78" t="n">
        <f aca="false">F10*G10</f>
        <v>51800</v>
      </c>
      <c r="I10" s="96" t="s">
        <v>415</v>
      </c>
    </row>
    <row r="11" customFormat="false" ht="20" hidden="false" customHeight="true" outlineLevel="0" collapsed="false">
      <c r="A11" s="78" t="n">
        <v>9</v>
      </c>
      <c r="B11" s="93" t="s">
        <v>416</v>
      </c>
      <c r="C11" s="25" t="s">
        <v>261</v>
      </c>
      <c r="D11" s="94" t="s">
        <v>408</v>
      </c>
      <c r="E11" s="79" t="s">
        <v>27</v>
      </c>
      <c r="F11" s="78" t="n">
        <v>275</v>
      </c>
      <c r="G11" s="78" t="n">
        <v>117</v>
      </c>
      <c r="H11" s="78" t="n">
        <f aca="false">F11*G11</f>
        <v>32175</v>
      </c>
      <c r="I11" s="95" t="s">
        <v>263</v>
      </c>
    </row>
    <row r="12" customFormat="false" ht="20" hidden="false" customHeight="true" outlineLevel="0" collapsed="false">
      <c r="A12" s="78" t="n">
        <v>10</v>
      </c>
      <c r="B12" s="93" t="s">
        <v>416</v>
      </c>
      <c r="C12" s="25" t="s">
        <v>261</v>
      </c>
      <c r="D12" s="94" t="s">
        <v>406</v>
      </c>
      <c r="E12" s="79" t="s">
        <v>27</v>
      </c>
      <c r="F12" s="78" t="n">
        <v>40</v>
      </c>
      <c r="G12" s="78" t="n">
        <v>97</v>
      </c>
      <c r="H12" s="78" t="n">
        <f aca="false">F12*G12</f>
        <v>3880</v>
      </c>
      <c r="I12" s="95" t="s">
        <v>263</v>
      </c>
    </row>
    <row r="13" customFormat="false" ht="20" hidden="false" customHeight="true" outlineLevel="0" collapsed="false">
      <c r="A13" s="78" t="n">
        <v>11</v>
      </c>
      <c r="B13" s="93" t="s">
        <v>417</v>
      </c>
      <c r="C13" s="25" t="s">
        <v>261</v>
      </c>
      <c r="D13" s="94" t="s">
        <v>408</v>
      </c>
      <c r="E13" s="79" t="s">
        <v>27</v>
      </c>
      <c r="F13" s="78" t="n">
        <v>120</v>
      </c>
      <c r="G13" s="78" t="n">
        <v>610</v>
      </c>
      <c r="H13" s="78" t="n">
        <f aca="false">F13*G13</f>
        <v>73200</v>
      </c>
      <c r="I13" s="95" t="s">
        <v>263</v>
      </c>
    </row>
    <row r="14" customFormat="false" ht="20" hidden="false" customHeight="true" outlineLevel="0" collapsed="false">
      <c r="A14" s="78" t="n">
        <v>12</v>
      </c>
      <c r="B14" s="93" t="s">
        <v>417</v>
      </c>
      <c r="C14" s="25" t="s">
        <v>261</v>
      </c>
      <c r="D14" s="94" t="s">
        <v>408</v>
      </c>
      <c r="E14" s="79" t="s">
        <v>27</v>
      </c>
      <c r="F14" s="78" t="n">
        <v>30</v>
      </c>
      <c r="G14" s="78" t="n">
        <v>710</v>
      </c>
      <c r="H14" s="78" t="n">
        <f aca="false">F14*G14</f>
        <v>21300</v>
      </c>
      <c r="I14" s="95" t="s">
        <v>275</v>
      </c>
    </row>
    <row r="15" customFormat="false" ht="20" hidden="false" customHeight="true" outlineLevel="0" collapsed="false">
      <c r="A15" s="78" t="n">
        <v>13</v>
      </c>
      <c r="B15" s="96" t="s">
        <v>418</v>
      </c>
      <c r="C15" s="25" t="s">
        <v>261</v>
      </c>
      <c r="D15" s="94" t="s">
        <v>408</v>
      </c>
      <c r="E15" s="79" t="s">
        <v>27</v>
      </c>
      <c r="F15" s="78" t="n">
        <v>250</v>
      </c>
      <c r="G15" s="78" t="n">
        <v>200</v>
      </c>
      <c r="H15" s="78" t="n">
        <f aca="false">F15*G15</f>
        <v>50000</v>
      </c>
      <c r="I15" s="95" t="s">
        <v>290</v>
      </c>
    </row>
    <row r="16" customFormat="false" ht="20" hidden="false" customHeight="true" outlineLevel="0" collapsed="false">
      <c r="A16" s="78" t="n">
        <v>14</v>
      </c>
      <c r="B16" s="96" t="s">
        <v>419</v>
      </c>
      <c r="C16" s="25" t="s">
        <v>261</v>
      </c>
      <c r="D16" s="94" t="s">
        <v>408</v>
      </c>
      <c r="E16" s="79" t="s">
        <v>27</v>
      </c>
      <c r="F16" s="78" t="n">
        <v>300</v>
      </c>
      <c r="G16" s="78" t="n">
        <v>200</v>
      </c>
      <c r="H16" s="78" t="n">
        <f aca="false">F16*G16</f>
        <v>60000</v>
      </c>
      <c r="I16" s="95" t="s">
        <v>282</v>
      </c>
    </row>
    <row r="17" customFormat="false" ht="20" hidden="false" customHeight="true" outlineLevel="0" collapsed="false">
      <c r="A17" s="78" t="n">
        <v>15</v>
      </c>
      <c r="B17" s="96" t="s">
        <v>40</v>
      </c>
      <c r="C17" s="39" t="s">
        <v>287</v>
      </c>
      <c r="D17" s="94" t="s">
        <v>406</v>
      </c>
      <c r="E17" s="79" t="s">
        <v>27</v>
      </c>
      <c r="F17" s="78" t="n">
        <v>550</v>
      </c>
      <c r="G17" s="78" t="n">
        <v>149</v>
      </c>
      <c r="H17" s="78" t="n">
        <f aca="false">F17*G17</f>
        <v>81950</v>
      </c>
      <c r="I17" s="95" t="s">
        <v>420</v>
      </c>
    </row>
    <row r="18" customFormat="false" ht="20" hidden="false" customHeight="true" outlineLevel="0" collapsed="false">
      <c r="A18" s="78" t="n">
        <v>16</v>
      </c>
      <c r="B18" s="93" t="s">
        <v>421</v>
      </c>
      <c r="C18" s="25" t="s">
        <v>261</v>
      </c>
      <c r="D18" s="94" t="s">
        <v>408</v>
      </c>
      <c r="E18" s="79" t="s">
        <v>27</v>
      </c>
      <c r="F18" s="78" t="n">
        <v>200</v>
      </c>
      <c r="G18" s="78" t="n">
        <v>212</v>
      </c>
      <c r="H18" s="78" t="n">
        <f aca="false">F18*G18</f>
        <v>42400</v>
      </c>
      <c r="I18" s="95" t="s">
        <v>263</v>
      </c>
    </row>
    <row r="19" customFormat="false" ht="20" hidden="false" customHeight="true" outlineLevel="0" collapsed="false">
      <c r="A19" s="78" t="n">
        <v>17</v>
      </c>
      <c r="B19" s="96" t="s">
        <v>246</v>
      </c>
      <c r="C19" s="25" t="s">
        <v>422</v>
      </c>
      <c r="D19" s="94" t="s">
        <v>423</v>
      </c>
      <c r="E19" s="79" t="s">
        <v>27</v>
      </c>
      <c r="F19" s="78" t="n">
        <v>80</v>
      </c>
      <c r="G19" s="78" t="n">
        <v>611</v>
      </c>
      <c r="H19" s="78" t="n">
        <f aca="false">F19*G19</f>
        <v>48880</v>
      </c>
      <c r="I19" s="95" t="s">
        <v>424</v>
      </c>
    </row>
    <row r="20" customFormat="false" ht="20" hidden="false" customHeight="true" outlineLevel="0" collapsed="false">
      <c r="A20" s="78" t="n">
        <v>18</v>
      </c>
      <c r="B20" s="97" t="s">
        <v>152</v>
      </c>
      <c r="C20" s="39" t="s">
        <v>287</v>
      </c>
      <c r="D20" s="94" t="s">
        <v>406</v>
      </c>
      <c r="E20" s="79" t="s">
        <v>27</v>
      </c>
      <c r="F20" s="78" t="n">
        <v>240</v>
      </c>
      <c r="G20" s="78" t="n">
        <v>128</v>
      </c>
      <c r="H20" s="78" t="n">
        <f aca="false">F20*G20</f>
        <v>30720</v>
      </c>
      <c r="I20" s="95" t="s">
        <v>263</v>
      </c>
    </row>
    <row r="21" customFormat="false" ht="20" hidden="false" customHeight="true" outlineLevel="0" collapsed="false">
      <c r="A21" s="78" t="n">
        <v>19</v>
      </c>
      <c r="B21" s="96" t="s">
        <v>425</v>
      </c>
      <c r="C21" s="25" t="s">
        <v>261</v>
      </c>
      <c r="D21" s="94" t="s">
        <v>426</v>
      </c>
      <c r="E21" s="79" t="s">
        <v>27</v>
      </c>
      <c r="F21" s="78" t="n">
        <v>120</v>
      </c>
      <c r="G21" s="78" t="n">
        <v>292</v>
      </c>
      <c r="H21" s="78" t="n">
        <f aca="false">F21*G21</f>
        <v>35040</v>
      </c>
      <c r="I21" s="95" t="s">
        <v>265</v>
      </c>
    </row>
    <row r="22" customFormat="false" ht="20" hidden="false" customHeight="true" outlineLevel="0" collapsed="false">
      <c r="A22" s="78" t="n">
        <v>20</v>
      </c>
      <c r="B22" s="97" t="s">
        <v>427</v>
      </c>
      <c r="C22" s="25" t="s">
        <v>261</v>
      </c>
      <c r="D22" s="94" t="s">
        <v>408</v>
      </c>
      <c r="E22" s="79" t="s">
        <v>27</v>
      </c>
      <c r="F22" s="78" t="n">
        <v>1110</v>
      </c>
      <c r="G22" s="78" t="n">
        <v>1310</v>
      </c>
      <c r="H22" s="78" t="n">
        <f aca="false">F22*G22</f>
        <v>1454100</v>
      </c>
      <c r="I22" s="95" t="s">
        <v>265</v>
      </c>
    </row>
    <row r="23" customFormat="false" ht="20" hidden="false" customHeight="true" outlineLevel="0" collapsed="false">
      <c r="A23" s="78" t="n">
        <v>21</v>
      </c>
      <c r="B23" s="97" t="s">
        <v>428</v>
      </c>
      <c r="C23" s="25" t="s">
        <v>261</v>
      </c>
      <c r="D23" s="94" t="s">
        <v>408</v>
      </c>
      <c r="E23" s="79" t="s">
        <v>27</v>
      </c>
      <c r="F23" s="78" t="n">
        <v>702</v>
      </c>
      <c r="G23" s="78" t="n">
        <v>810</v>
      </c>
      <c r="H23" s="78" t="n">
        <f aca="false">F23*G23</f>
        <v>568620</v>
      </c>
      <c r="I23" s="95" t="s">
        <v>265</v>
      </c>
    </row>
    <row r="24" customFormat="false" ht="20" hidden="false" customHeight="true" outlineLevel="0" collapsed="false">
      <c r="A24" s="78" t="n">
        <v>22</v>
      </c>
      <c r="B24" s="79" t="s">
        <v>429</v>
      </c>
      <c r="C24" s="25" t="s">
        <v>261</v>
      </c>
      <c r="D24" s="94" t="s">
        <v>430</v>
      </c>
      <c r="E24" s="79" t="s">
        <v>27</v>
      </c>
      <c r="F24" s="78" t="n">
        <v>600</v>
      </c>
      <c r="G24" s="78" t="n">
        <v>52.95</v>
      </c>
      <c r="H24" s="78" t="n">
        <f aca="false">F24*G24</f>
        <v>31770</v>
      </c>
      <c r="I24" s="98" t="s">
        <v>431</v>
      </c>
    </row>
    <row r="25" customFormat="false" ht="20" hidden="false" customHeight="true" outlineLevel="0" collapsed="false">
      <c r="A25" s="78" t="n">
        <v>23</v>
      </c>
      <c r="B25" s="17" t="s">
        <v>432</v>
      </c>
      <c r="C25" s="25" t="s">
        <v>261</v>
      </c>
      <c r="D25" s="94" t="s">
        <v>406</v>
      </c>
      <c r="E25" s="79" t="s">
        <v>27</v>
      </c>
      <c r="F25" s="17" t="n">
        <v>500</v>
      </c>
      <c r="G25" s="17" t="n">
        <v>137</v>
      </c>
      <c r="H25" s="78" t="n">
        <f aca="false">F25*G25</f>
        <v>68500</v>
      </c>
      <c r="I25" s="17" t="s">
        <v>299</v>
      </c>
    </row>
    <row r="26" customFormat="false" ht="20" hidden="false" customHeight="true" outlineLevel="0" collapsed="false">
      <c r="A26" s="78" t="n">
        <v>24</v>
      </c>
      <c r="B26" s="99" t="s">
        <v>433</v>
      </c>
      <c r="C26" s="25" t="s">
        <v>261</v>
      </c>
      <c r="D26" s="94" t="s">
        <v>408</v>
      </c>
      <c r="E26" s="79" t="s">
        <v>27</v>
      </c>
      <c r="F26" s="17" t="n">
        <v>300</v>
      </c>
      <c r="G26" s="17" t="n">
        <v>140</v>
      </c>
      <c r="H26" s="78" t="n">
        <f aca="false">F26*G26</f>
        <v>42000</v>
      </c>
      <c r="I26" s="17" t="s">
        <v>192</v>
      </c>
    </row>
    <row r="27" customFormat="false" ht="20" hidden="false" customHeight="true" outlineLevel="0" collapsed="false">
      <c r="A27" s="17" t="s">
        <v>434</v>
      </c>
      <c r="B27" s="17"/>
      <c r="C27" s="17"/>
      <c r="D27" s="17"/>
      <c r="E27" s="17"/>
      <c r="F27" s="17"/>
      <c r="G27" s="17"/>
      <c r="H27" s="17"/>
      <c r="I27" s="17"/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4"/>
    <col collapsed="false" customWidth="true" hidden="false" outlineLevel="0" max="4" min="4" style="0" width="17.24"/>
    <col collapsed="false" customWidth="true" hidden="false" outlineLevel="0" max="5" min="5" style="0" width="18.37"/>
    <col collapsed="false" customWidth="true" hidden="false" outlineLevel="0" max="7" min="7" style="0" width="12.12"/>
    <col collapsed="false" customWidth="true" hidden="false" outlineLevel="0" max="8" min="8" style="0" width="15.37"/>
    <col collapsed="false" customWidth="true" hidden="false" outlineLevel="0" max="9" min="9" style="0" width="40.62"/>
  </cols>
  <sheetData>
    <row r="1" customFormat="false" ht="40" hidden="false" customHeight="true" outlineLevel="0" collapsed="false">
      <c r="A1" s="47" t="s">
        <v>435</v>
      </c>
      <c r="B1" s="47"/>
      <c r="C1" s="47"/>
      <c r="D1" s="47"/>
      <c r="E1" s="47"/>
      <c r="F1" s="47"/>
      <c r="G1" s="47"/>
      <c r="H1" s="47"/>
      <c r="I1" s="47"/>
    </row>
    <row r="2" s="100" customFormat="true" ht="20" hidden="false" customHeight="true" outlineLevel="0" collapsed="false">
      <c r="A2" s="67" t="s">
        <v>17</v>
      </c>
      <c r="B2" s="67" t="s">
        <v>18</v>
      </c>
      <c r="C2" s="67" t="s">
        <v>123</v>
      </c>
      <c r="D2" s="67" t="s">
        <v>124</v>
      </c>
      <c r="E2" s="67" t="s">
        <v>20</v>
      </c>
      <c r="F2" s="68" t="s">
        <v>125</v>
      </c>
      <c r="G2" s="68" t="s">
        <v>22</v>
      </c>
      <c r="H2" s="68" t="s">
        <v>23</v>
      </c>
      <c r="I2" s="67" t="s">
        <v>126</v>
      </c>
    </row>
    <row r="3" s="46" customFormat="true" ht="20" hidden="false" customHeight="true" outlineLevel="0" collapsed="false">
      <c r="A3" s="82" t="n">
        <v>1</v>
      </c>
      <c r="B3" s="84" t="s">
        <v>40</v>
      </c>
      <c r="C3" s="84" t="s">
        <v>127</v>
      </c>
      <c r="D3" s="101" t="s">
        <v>436</v>
      </c>
      <c r="E3" s="84" t="s">
        <v>437</v>
      </c>
      <c r="F3" s="82" t="n">
        <v>300</v>
      </c>
      <c r="G3" s="82" t="n">
        <v>149</v>
      </c>
      <c r="H3" s="82" t="n">
        <f aca="false">F3*G3</f>
        <v>44700</v>
      </c>
      <c r="I3" s="84" t="s">
        <v>42</v>
      </c>
    </row>
    <row r="4" s="46" customFormat="true" ht="20" hidden="false" customHeight="true" outlineLevel="0" collapsed="false">
      <c r="A4" s="85" t="n">
        <v>2</v>
      </c>
      <c r="B4" s="102" t="s">
        <v>76</v>
      </c>
      <c r="C4" s="102" t="s">
        <v>438</v>
      </c>
      <c r="D4" s="103" t="s">
        <v>439</v>
      </c>
      <c r="E4" s="84" t="s">
        <v>437</v>
      </c>
      <c r="F4" s="82" t="n">
        <v>315</v>
      </c>
      <c r="G4" s="82" t="n">
        <v>185</v>
      </c>
      <c r="H4" s="82" t="n">
        <f aca="false">F4*G4</f>
        <v>58275</v>
      </c>
      <c r="I4" s="102" t="s">
        <v>78</v>
      </c>
    </row>
    <row r="5" s="46" customFormat="true" ht="20" hidden="false" customHeight="true" outlineLevel="0" collapsed="false">
      <c r="A5" s="86" t="n">
        <v>3</v>
      </c>
      <c r="B5" s="102" t="s">
        <v>175</v>
      </c>
      <c r="C5" s="102" t="s">
        <v>438</v>
      </c>
      <c r="D5" s="104" t="s">
        <v>440</v>
      </c>
      <c r="E5" s="84" t="s">
        <v>437</v>
      </c>
      <c r="F5" s="82" t="n">
        <v>50</v>
      </c>
      <c r="G5" s="82" t="n">
        <v>292</v>
      </c>
      <c r="H5" s="82" t="n">
        <f aca="false">F5*G5</f>
        <v>14600</v>
      </c>
      <c r="I5" s="102" t="s">
        <v>28</v>
      </c>
    </row>
    <row r="6" s="46" customFormat="true" ht="20" hidden="false" customHeight="true" outlineLevel="0" collapsed="false">
      <c r="A6" s="105" t="n">
        <v>4</v>
      </c>
      <c r="B6" s="106" t="s">
        <v>399</v>
      </c>
      <c r="C6" s="3" t="s">
        <v>127</v>
      </c>
      <c r="D6" s="106" t="s">
        <v>441</v>
      </c>
      <c r="E6" s="84" t="s">
        <v>437</v>
      </c>
      <c r="F6" s="82" t="n">
        <v>60</v>
      </c>
      <c r="G6" s="82" t="n">
        <v>117</v>
      </c>
      <c r="H6" s="82" t="n">
        <f aca="false">F6*G6</f>
        <v>7020</v>
      </c>
      <c r="I6" s="3" t="s">
        <v>71</v>
      </c>
    </row>
    <row r="7" s="46" customFormat="true" ht="20" hidden="false" customHeight="true" outlineLevel="0" collapsed="false">
      <c r="A7" s="105" t="n">
        <v>5</v>
      </c>
      <c r="B7" s="106" t="s">
        <v>364</v>
      </c>
      <c r="C7" s="3" t="s">
        <v>127</v>
      </c>
      <c r="D7" s="106" t="s">
        <v>441</v>
      </c>
      <c r="E7" s="84" t="s">
        <v>437</v>
      </c>
      <c r="F7" s="82" t="n">
        <v>140</v>
      </c>
      <c r="G7" s="82" t="n">
        <v>212</v>
      </c>
      <c r="H7" s="82" t="n">
        <f aca="false">F7*G7</f>
        <v>29680</v>
      </c>
      <c r="I7" s="3" t="s">
        <v>71</v>
      </c>
    </row>
    <row r="8" s="46" customFormat="true" ht="20" hidden="false" customHeight="true" outlineLevel="0" collapsed="false">
      <c r="A8" s="105" t="n">
        <v>6</v>
      </c>
      <c r="B8" s="3" t="s">
        <v>67</v>
      </c>
      <c r="C8" s="3" t="s">
        <v>127</v>
      </c>
      <c r="D8" s="106" t="s">
        <v>442</v>
      </c>
      <c r="E8" s="84" t="s">
        <v>437</v>
      </c>
      <c r="F8" s="82" t="n">
        <v>25</v>
      </c>
      <c r="G8" s="82" t="n">
        <v>97</v>
      </c>
      <c r="H8" s="82" t="n">
        <f aca="false">F8*G8</f>
        <v>2425</v>
      </c>
      <c r="I8" s="3" t="s">
        <v>231</v>
      </c>
    </row>
    <row r="9" s="46" customFormat="true" ht="20" hidden="false" customHeight="true" outlineLevel="0" collapsed="false">
      <c r="A9" s="105" t="n">
        <v>7</v>
      </c>
      <c r="B9" s="3" t="s">
        <v>63</v>
      </c>
      <c r="C9" s="3" t="s">
        <v>127</v>
      </c>
      <c r="D9" s="106" t="s">
        <v>443</v>
      </c>
      <c r="E9" s="84" t="s">
        <v>437</v>
      </c>
      <c r="F9" s="82" t="n">
        <v>125</v>
      </c>
      <c r="G9" s="82" t="n">
        <v>120</v>
      </c>
      <c r="H9" s="82" t="n">
        <f aca="false">F9*G9</f>
        <v>15000</v>
      </c>
      <c r="I9" s="3" t="s">
        <v>64</v>
      </c>
    </row>
    <row r="10" s="46" customFormat="true" ht="20" hidden="false" customHeight="true" outlineLevel="0" collapsed="false">
      <c r="A10" s="105" t="n">
        <v>8</v>
      </c>
      <c r="B10" s="106" t="s">
        <v>390</v>
      </c>
      <c r="C10" s="3" t="s">
        <v>127</v>
      </c>
      <c r="D10" s="106" t="s">
        <v>444</v>
      </c>
      <c r="E10" s="84" t="s">
        <v>437</v>
      </c>
      <c r="F10" s="82" t="n">
        <v>40</v>
      </c>
      <c r="G10" s="82" t="n">
        <v>118</v>
      </c>
      <c r="H10" s="82" t="n">
        <f aca="false">F10*G10</f>
        <v>4720</v>
      </c>
      <c r="I10" s="3" t="s">
        <v>71</v>
      </c>
    </row>
    <row r="11" s="46" customFormat="true" ht="20" hidden="false" customHeight="true" outlineLevel="0" collapsed="false">
      <c r="A11" s="105" t="n">
        <v>9</v>
      </c>
      <c r="B11" s="106" t="s">
        <v>362</v>
      </c>
      <c r="C11" s="3" t="s">
        <v>127</v>
      </c>
      <c r="D11" s="106" t="s">
        <v>444</v>
      </c>
      <c r="E11" s="84" t="s">
        <v>437</v>
      </c>
      <c r="F11" s="82" t="n">
        <v>40</v>
      </c>
      <c r="G11" s="82" t="n">
        <v>128</v>
      </c>
      <c r="H11" s="82" t="n">
        <f aca="false">F11*G11</f>
        <v>5120</v>
      </c>
      <c r="I11" s="3" t="s">
        <v>71</v>
      </c>
    </row>
    <row r="12" s="46" customFormat="true" ht="20" hidden="false" customHeight="true" outlineLevel="0" collapsed="false">
      <c r="A12" s="105" t="n">
        <v>10</v>
      </c>
      <c r="B12" s="3" t="s">
        <v>377</v>
      </c>
      <c r="C12" s="3" t="s">
        <v>127</v>
      </c>
      <c r="D12" s="107" t="s">
        <v>441</v>
      </c>
      <c r="E12" s="84" t="s">
        <v>437</v>
      </c>
      <c r="F12" s="82" t="n">
        <v>80</v>
      </c>
      <c r="G12" s="82" t="n">
        <v>611</v>
      </c>
      <c r="H12" s="82" t="n">
        <f aca="false">F12*G12</f>
        <v>48880</v>
      </c>
      <c r="I12" s="3" t="s">
        <v>81</v>
      </c>
    </row>
    <row r="13" s="46" customFormat="true" ht="20" hidden="false" customHeight="true" outlineLevel="0" collapsed="false">
      <c r="A13" s="105" t="n">
        <v>11</v>
      </c>
      <c r="B13" s="3" t="s">
        <v>381</v>
      </c>
      <c r="C13" s="3" t="s">
        <v>127</v>
      </c>
      <c r="D13" s="106" t="s">
        <v>445</v>
      </c>
      <c r="E13" s="84" t="s">
        <v>437</v>
      </c>
      <c r="F13" s="82" t="n">
        <v>20</v>
      </c>
      <c r="G13" s="82" t="n">
        <v>380</v>
      </c>
      <c r="H13" s="82" t="n">
        <f aca="false">F13*G13</f>
        <v>7600</v>
      </c>
      <c r="I13" s="3" t="s">
        <v>36</v>
      </c>
    </row>
    <row r="14" s="46" customFormat="true" ht="20" hidden="false" customHeight="true" outlineLevel="0" collapsed="false">
      <c r="A14" s="105" t="n">
        <v>12</v>
      </c>
      <c r="B14" s="3" t="s">
        <v>104</v>
      </c>
      <c r="C14" s="3" t="s">
        <v>127</v>
      </c>
      <c r="D14" s="106" t="s">
        <v>444</v>
      </c>
      <c r="E14" s="84" t="s">
        <v>437</v>
      </c>
      <c r="F14" s="82" t="n">
        <v>0</v>
      </c>
      <c r="G14" s="82" t="n">
        <v>150</v>
      </c>
      <c r="H14" s="82" t="n">
        <f aca="false">F14*G14</f>
        <v>0</v>
      </c>
      <c r="I14" s="3" t="s">
        <v>46</v>
      </c>
    </row>
    <row r="15" s="46" customFormat="true" ht="20" hidden="false" customHeight="true" outlineLevel="0" collapsed="false">
      <c r="A15" s="105" t="n">
        <v>13</v>
      </c>
      <c r="B15" s="3" t="s">
        <v>104</v>
      </c>
      <c r="C15" s="3" t="s">
        <v>127</v>
      </c>
      <c r="D15" s="106" t="s">
        <v>446</v>
      </c>
      <c r="E15" s="84" t="s">
        <v>437</v>
      </c>
      <c r="F15" s="82" t="n">
        <v>0</v>
      </c>
      <c r="G15" s="82" t="n">
        <v>170</v>
      </c>
      <c r="H15" s="82" t="n">
        <f aca="false">F15*G15</f>
        <v>0</v>
      </c>
      <c r="I15" s="3" t="s">
        <v>46</v>
      </c>
    </row>
    <row r="16" s="46" customFormat="true" ht="20" hidden="false" customHeight="true" outlineLevel="0" collapsed="false">
      <c r="A16" s="105" t="n">
        <v>14</v>
      </c>
      <c r="B16" s="3" t="s">
        <v>369</v>
      </c>
      <c r="C16" s="3" t="s">
        <v>127</v>
      </c>
      <c r="D16" s="106" t="s">
        <v>441</v>
      </c>
      <c r="E16" s="84" t="s">
        <v>437</v>
      </c>
      <c r="F16" s="82" t="n">
        <v>355</v>
      </c>
      <c r="G16" s="82" t="n">
        <v>200</v>
      </c>
      <c r="H16" s="82" t="n">
        <f aca="false">F16*G16</f>
        <v>71000</v>
      </c>
      <c r="I16" s="3" t="s">
        <v>91</v>
      </c>
    </row>
    <row r="17" s="46" customFormat="true" ht="20" hidden="false" customHeight="true" outlineLevel="0" collapsed="false">
      <c r="A17" s="105" t="n">
        <v>15</v>
      </c>
      <c r="B17" s="3" t="s">
        <v>367</v>
      </c>
      <c r="C17" s="3" t="s">
        <v>127</v>
      </c>
      <c r="D17" s="106" t="s">
        <v>441</v>
      </c>
      <c r="E17" s="84" t="s">
        <v>437</v>
      </c>
      <c r="F17" s="82" t="n">
        <v>10</v>
      </c>
      <c r="G17" s="82" t="n">
        <v>200</v>
      </c>
      <c r="H17" s="82" t="n">
        <f aca="false">F17*G17</f>
        <v>2000</v>
      </c>
      <c r="I17" s="3" t="s">
        <v>46</v>
      </c>
    </row>
    <row r="18" s="46" customFormat="true" ht="20" hidden="false" customHeight="true" outlineLevel="0" collapsed="false">
      <c r="A18" s="105" t="n">
        <v>16</v>
      </c>
      <c r="B18" s="106" t="s">
        <v>392</v>
      </c>
      <c r="C18" s="3" t="s">
        <v>127</v>
      </c>
      <c r="D18" s="106" t="s">
        <v>441</v>
      </c>
      <c r="E18" s="84" t="s">
        <v>437</v>
      </c>
      <c r="F18" s="82" t="n">
        <v>30</v>
      </c>
      <c r="G18" s="82" t="n">
        <v>710</v>
      </c>
      <c r="H18" s="82" t="n">
        <f aca="false">F18*G18</f>
        <v>21300</v>
      </c>
      <c r="I18" s="3" t="s">
        <v>31</v>
      </c>
    </row>
    <row r="19" s="46" customFormat="true" ht="20" hidden="false" customHeight="true" outlineLevel="0" collapsed="false">
      <c r="A19" s="105" t="n">
        <v>17</v>
      </c>
      <c r="B19" s="106" t="s">
        <v>392</v>
      </c>
      <c r="C19" s="3" t="s">
        <v>127</v>
      </c>
      <c r="D19" s="106" t="s">
        <v>441</v>
      </c>
      <c r="E19" s="84" t="s">
        <v>437</v>
      </c>
      <c r="F19" s="82" t="n">
        <v>120</v>
      </c>
      <c r="G19" s="82" t="n">
        <v>610</v>
      </c>
      <c r="H19" s="82" t="n">
        <f aca="false">F19*G19</f>
        <v>73200</v>
      </c>
      <c r="I19" s="3" t="s">
        <v>71</v>
      </c>
    </row>
    <row r="20" s="46" customFormat="true" ht="20" hidden="false" customHeight="true" outlineLevel="0" collapsed="false">
      <c r="A20" s="105" t="n">
        <v>18</v>
      </c>
      <c r="B20" s="3" t="s">
        <v>44</v>
      </c>
      <c r="C20" s="3" t="s">
        <v>127</v>
      </c>
      <c r="D20" s="106" t="s">
        <v>441</v>
      </c>
      <c r="E20" s="84" t="s">
        <v>437</v>
      </c>
      <c r="F20" s="82" t="n">
        <v>150</v>
      </c>
      <c r="G20" s="82" t="n">
        <v>141</v>
      </c>
      <c r="H20" s="82" t="n">
        <f aca="false">F20*G20</f>
        <v>21150</v>
      </c>
      <c r="I20" s="3" t="s">
        <v>47</v>
      </c>
    </row>
    <row r="21" s="46" customFormat="true" ht="20" hidden="false" customHeight="true" outlineLevel="0" collapsed="false">
      <c r="A21" s="105" t="n">
        <v>19</v>
      </c>
      <c r="B21" s="3" t="s">
        <v>32</v>
      </c>
      <c r="C21" s="3" t="s">
        <v>127</v>
      </c>
      <c r="D21" s="106" t="s">
        <v>444</v>
      </c>
      <c r="E21" s="84" t="s">
        <v>437</v>
      </c>
      <c r="F21" s="82" t="n">
        <v>40</v>
      </c>
      <c r="G21" s="82" t="n">
        <v>341</v>
      </c>
      <c r="H21" s="82" t="n">
        <f aca="false">F21*G21</f>
        <v>13640</v>
      </c>
      <c r="I21" s="3" t="s">
        <v>34</v>
      </c>
    </row>
    <row r="22" s="46" customFormat="true" ht="20" hidden="false" customHeight="true" outlineLevel="0" collapsed="false">
      <c r="A22" s="105" t="n">
        <v>20</v>
      </c>
      <c r="B22" s="3" t="s">
        <v>25</v>
      </c>
      <c r="C22" s="3" t="s">
        <v>127</v>
      </c>
      <c r="D22" s="106" t="s">
        <v>441</v>
      </c>
      <c r="E22" s="84" t="s">
        <v>437</v>
      </c>
      <c r="F22" s="82" t="n">
        <v>168</v>
      </c>
      <c r="G22" s="82" t="n">
        <v>810</v>
      </c>
      <c r="H22" s="82" t="n">
        <f aca="false">F22*G22</f>
        <v>136080</v>
      </c>
      <c r="I22" s="3" t="s">
        <v>28</v>
      </c>
    </row>
    <row r="23" s="46" customFormat="true" ht="20" hidden="false" customHeight="true" outlineLevel="0" collapsed="false">
      <c r="A23" s="105" t="n">
        <v>21</v>
      </c>
      <c r="B23" s="3" t="s">
        <v>73</v>
      </c>
      <c r="C23" s="3" t="s">
        <v>127</v>
      </c>
      <c r="D23" s="106" t="s">
        <v>441</v>
      </c>
      <c r="E23" s="84" t="s">
        <v>437</v>
      </c>
      <c r="F23" s="82" t="n">
        <v>216</v>
      </c>
      <c r="G23" s="82" t="n">
        <v>1310</v>
      </c>
      <c r="H23" s="82" t="n">
        <f aca="false">F23*G23</f>
        <v>282960</v>
      </c>
      <c r="I23" s="3" t="s">
        <v>28</v>
      </c>
    </row>
    <row r="24" s="46" customFormat="true" ht="20" hidden="false" customHeight="true" outlineLevel="0" collapsed="false">
      <c r="A24" s="105" t="n">
        <v>22</v>
      </c>
      <c r="B24" s="3" t="s">
        <v>52</v>
      </c>
      <c r="C24" s="3" t="s">
        <v>127</v>
      </c>
      <c r="D24" s="106" t="s">
        <v>444</v>
      </c>
      <c r="E24" s="84" t="s">
        <v>437</v>
      </c>
      <c r="F24" s="82" t="n">
        <v>90</v>
      </c>
      <c r="G24" s="82" t="n">
        <v>192</v>
      </c>
      <c r="H24" s="82" t="n">
        <f aca="false">F24*G24</f>
        <v>17280</v>
      </c>
      <c r="I24" s="3" t="s">
        <v>53</v>
      </c>
    </row>
    <row r="25" s="46" customFormat="true" ht="20" hidden="false" customHeight="true" outlineLevel="0" collapsed="false">
      <c r="A25" s="105" t="n">
        <v>23</v>
      </c>
      <c r="B25" s="3" t="s">
        <v>82</v>
      </c>
      <c r="C25" s="3" t="s">
        <v>127</v>
      </c>
      <c r="D25" s="3" t="s">
        <v>447</v>
      </c>
      <c r="E25" s="84" t="s">
        <v>437</v>
      </c>
      <c r="F25" s="82" t="n">
        <v>258</v>
      </c>
      <c r="G25" s="82" t="n">
        <v>89.7</v>
      </c>
      <c r="H25" s="82" t="n">
        <f aca="false">F25*G25</f>
        <v>23142.6</v>
      </c>
      <c r="I25" s="3" t="s">
        <v>83</v>
      </c>
    </row>
    <row r="26" s="46" customFormat="true" ht="20" hidden="false" customHeight="true" outlineLevel="0" collapsed="false">
      <c r="A26" s="105" t="n">
        <v>24</v>
      </c>
      <c r="B26" s="3" t="s">
        <v>394</v>
      </c>
      <c r="C26" s="3" t="s">
        <v>127</v>
      </c>
      <c r="D26" s="3" t="s">
        <v>447</v>
      </c>
      <c r="E26" s="84" t="s">
        <v>437</v>
      </c>
      <c r="F26" s="82" t="n">
        <v>30</v>
      </c>
      <c r="G26" s="82" t="n">
        <v>1610</v>
      </c>
      <c r="H26" s="82" t="n">
        <f aca="false">F26*G26</f>
        <v>48300</v>
      </c>
      <c r="I26" s="3" t="s">
        <v>31</v>
      </c>
    </row>
    <row r="27" s="46" customFormat="true" ht="20" hidden="false" customHeight="true" outlineLevel="0" collapsed="false">
      <c r="A27" s="105" t="n">
        <v>25</v>
      </c>
      <c r="B27" s="3" t="s">
        <v>79</v>
      </c>
      <c r="C27" s="3" t="s">
        <v>127</v>
      </c>
      <c r="D27" s="106" t="s">
        <v>448</v>
      </c>
      <c r="E27" s="84" t="s">
        <v>437</v>
      </c>
      <c r="F27" s="82" t="n">
        <v>200</v>
      </c>
      <c r="G27" s="82" t="n">
        <v>37</v>
      </c>
      <c r="H27" s="82" t="n">
        <f aca="false">F27*G27</f>
        <v>7400</v>
      </c>
      <c r="I27" s="3" t="s">
        <v>47</v>
      </c>
    </row>
    <row r="28" s="46" customFormat="true" ht="20" hidden="false" customHeight="true" outlineLevel="0" collapsed="false">
      <c r="A28" s="108" t="s">
        <v>449</v>
      </c>
      <c r="B28" s="108"/>
      <c r="C28" s="108"/>
      <c r="D28" s="108"/>
      <c r="E28" s="108"/>
      <c r="F28" s="108"/>
      <c r="G28" s="108"/>
      <c r="H28" s="108"/>
      <c r="I28" s="108"/>
    </row>
    <row r="29" s="46" customFormat="true" ht="20" hidden="false" customHeight="true" outlineLevel="0" collapsed="false"/>
    <row r="30" s="46" customFormat="true" ht="20" hidden="false" customHeight="true" outlineLevel="0" collapsed="false"/>
  </sheetData>
  <mergeCells count="2">
    <mergeCell ref="A1:I1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62"/>
    <col collapsed="false" customWidth="true" hidden="false" outlineLevel="0" max="3" min="3" style="0" width="17.12"/>
    <col collapsed="false" customWidth="true" hidden="false" outlineLevel="0" max="4" min="4" style="0" width="24.37"/>
    <col collapsed="false" customWidth="true" hidden="false" outlineLevel="0" max="5" min="5" style="0" width="17.99"/>
    <col collapsed="false" customWidth="true" hidden="false" outlineLevel="0" max="6" min="6" style="0" width="11.12"/>
    <col collapsed="false" customWidth="true" hidden="false" outlineLevel="0" max="7" min="7" style="109" width="13.87"/>
    <col collapsed="false" customWidth="true" hidden="false" outlineLevel="0" max="8" min="8" style="109" width="15.37"/>
    <col collapsed="false" customWidth="true" hidden="false" outlineLevel="0" max="9" min="9" style="0" width="31.87"/>
  </cols>
  <sheetData>
    <row r="1" customFormat="false" ht="40" hidden="false" customHeight="true" outlineLevel="0" collapsed="false">
      <c r="A1" s="47" t="s">
        <v>450</v>
      </c>
      <c r="B1" s="47"/>
      <c r="C1" s="47"/>
      <c r="D1" s="47"/>
      <c r="E1" s="47"/>
      <c r="F1" s="47"/>
      <c r="G1" s="47"/>
      <c r="H1" s="47"/>
      <c r="I1" s="47"/>
    </row>
    <row r="2" customFormat="false" ht="30" hidden="false" customHeight="true" outlineLevel="0" collapsed="false">
      <c r="A2" s="67" t="s">
        <v>17</v>
      </c>
      <c r="B2" s="67" t="s">
        <v>18</v>
      </c>
      <c r="C2" s="67" t="s">
        <v>123</v>
      </c>
      <c r="D2" s="67" t="s">
        <v>124</v>
      </c>
      <c r="E2" s="67" t="s">
        <v>20</v>
      </c>
      <c r="F2" s="68" t="s">
        <v>125</v>
      </c>
      <c r="G2" s="68" t="s">
        <v>22</v>
      </c>
      <c r="H2" s="68" t="s">
        <v>23</v>
      </c>
      <c r="I2" s="67" t="s">
        <v>126</v>
      </c>
    </row>
    <row r="3" s="21" customFormat="true" ht="20" hidden="false" customHeight="true" outlineLevel="0" collapsed="false">
      <c r="A3" s="99" t="n">
        <v>1</v>
      </c>
      <c r="B3" s="25" t="s">
        <v>76</v>
      </c>
      <c r="C3" s="25" t="s">
        <v>213</v>
      </c>
      <c r="D3" s="32" t="s">
        <v>245</v>
      </c>
      <c r="E3" s="25" t="s">
        <v>27</v>
      </c>
      <c r="F3" s="34" t="n">
        <v>130</v>
      </c>
      <c r="G3" s="34" t="n">
        <v>185</v>
      </c>
      <c r="H3" s="99" t="n">
        <v>24050</v>
      </c>
      <c r="I3" s="25" t="s">
        <v>78</v>
      </c>
    </row>
    <row r="4" s="21" customFormat="true" ht="20" hidden="false" customHeight="true" outlineLevel="0" collapsed="false">
      <c r="A4" s="99" t="n">
        <v>2</v>
      </c>
      <c r="B4" s="110" t="s">
        <v>175</v>
      </c>
      <c r="C4" s="25" t="s">
        <v>213</v>
      </c>
      <c r="D4" s="32" t="s">
        <v>451</v>
      </c>
      <c r="E4" s="25" t="s">
        <v>27</v>
      </c>
      <c r="F4" s="34" t="n">
        <v>50</v>
      </c>
      <c r="G4" s="34" t="n">
        <v>292</v>
      </c>
      <c r="H4" s="99" t="n">
        <f aca="false">G4*F4</f>
        <v>14600</v>
      </c>
      <c r="I4" s="110" t="s">
        <v>452</v>
      </c>
    </row>
    <row r="5" s="21" customFormat="true" ht="20" hidden="false" customHeight="true" outlineLevel="0" collapsed="false">
      <c r="A5" s="99" t="n">
        <v>3</v>
      </c>
      <c r="B5" s="110" t="s">
        <v>40</v>
      </c>
      <c r="C5" s="110" t="s">
        <v>453</v>
      </c>
      <c r="D5" s="111" t="s">
        <v>454</v>
      </c>
      <c r="E5" s="112" t="s">
        <v>27</v>
      </c>
      <c r="F5" s="33" t="n">
        <v>100</v>
      </c>
      <c r="G5" s="33" t="n">
        <v>149</v>
      </c>
      <c r="H5" s="99" t="n">
        <f aca="false">G5*F5</f>
        <v>14900</v>
      </c>
      <c r="I5" s="110" t="s">
        <v>42</v>
      </c>
    </row>
    <row r="6" s="21" customFormat="true" ht="20" hidden="false" customHeight="true" outlineLevel="0" collapsed="false">
      <c r="A6" s="99" t="n">
        <v>4</v>
      </c>
      <c r="B6" s="110" t="s">
        <v>40</v>
      </c>
      <c r="C6" s="110" t="s">
        <v>453</v>
      </c>
      <c r="D6" s="111" t="s">
        <v>454</v>
      </c>
      <c r="E6" s="112" t="s">
        <v>27</v>
      </c>
      <c r="F6" s="33" t="n">
        <v>50</v>
      </c>
      <c r="G6" s="33" t="n">
        <v>168</v>
      </c>
      <c r="H6" s="99" t="n">
        <f aca="false">G6*F6</f>
        <v>8400</v>
      </c>
      <c r="I6" s="110" t="s">
        <v>42</v>
      </c>
    </row>
    <row r="7" s="21" customFormat="true" ht="20" hidden="false" customHeight="true" outlineLevel="0" collapsed="false">
      <c r="A7" s="99" t="n">
        <v>5</v>
      </c>
      <c r="B7" s="113" t="s">
        <v>40</v>
      </c>
      <c r="C7" s="111" t="s">
        <v>453</v>
      </c>
      <c r="D7" s="111" t="s">
        <v>455</v>
      </c>
      <c r="E7" s="112" t="s">
        <v>27</v>
      </c>
      <c r="F7" s="33" t="n">
        <v>250</v>
      </c>
      <c r="G7" s="33" t="n">
        <v>161.8</v>
      </c>
      <c r="H7" s="99" t="n">
        <f aca="false">G7*F7</f>
        <v>40450</v>
      </c>
      <c r="I7" s="111" t="s">
        <v>114</v>
      </c>
    </row>
    <row r="8" s="21" customFormat="true" ht="20" hidden="false" customHeight="true" outlineLevel="0" collapsed="false">
      <c r="A8" s="99" t="n">
        <v>6</v>
      </c>
      <c r="B8" s="113" t="s">
        <v>159</v>
      </c>
      <c r="C8" s="111" t="s">
        <v>453</v>
      </c>
      <c r="D8" s="111" t="s">
        <v>456</v>
      </c>
      <c r="E8" s="112" t="s">
        <v>27</v>
      </c>
      <c r="F8" s="33" t="n">
        <v>400</v>
      </c>
      <c r="G8" s="33" t="n">
        <v>200</v>
      </c>
      <c r="H8" s="99" t="n">
        <f aca="false">G8*F8</f>
        <v>80000</v>
      </c>
      <c r="I8" s="111" t="s">
        <v>91</v>
      </c>
    </row>
    <row r="9" s="21" customFormat="true" ht="20" hidden="false" customHeight="true" outlineLevel="0" collapsed="false">
      <c r="A9" s="99" t="n">
        <v>7</v>
      </c>
      <c r="B9" s="114" t="s">
        <v>190</v>
      </c>
      <c r="C9" s="111" t="s">
        <v>453</v>
      </c>
      <c r="D9" s="111" t="s">
        <v>457</v>
      </c>
      <c r="E9" s="112" t="s">
        <v>27</v>
      </c>
      <c r="F9" s="33" t="n">
        <v>40</v>
      </c>
      <c r="G9" s="33" t="n">
        <v>221</v>
      </c>
      <c r="H9" s="99" t="n">
        <f aca="false">G9*F9</f>
        <v>8840</v>
      </c>
      <c r="I9" s="111" t="s">
        <v>36</v>
      </c>
    </row>
    <row r="10" s="21" customFormat="true" ht="20" hidden="false" customHeight="true" outlineLevel="0" collapsed="false">
      <c r="A10" s="99" t="n">
        <v>8</v>
      </c>
      <c r="B10" s="110" t="s">
        <v>458</v>
      </c>
      <c r="C10" s="111" t="s">
        <v>453</v>
      </c>
      <c r="D10" s="110" t="s">
        <v>459</v>
      </c>
      <c r="E10" s="112" t="s">
        <v>27</v>
      </c>
      <c r="F10" s="33" t="n">
        <v>17</v>
      </c>
      <c r="G10" s="33" t="n">
        <v>1610</v>
      </c>
      <c r="H10" s="99" t="n">
        <f aca="false">G10*F10</f>
        <v>27370</v>
      </c>
      <c r="I10" s="110" t="s">
        <v>140</v>
      </c>
    </row>
    <row r="11" s="21" customFormat="true" ht="20" hidden="false" customHeight="true" outlineLevel="0" collapsed="false">
      <c r="A11" s="99" t="n">
        <v>9</v>
      </c>
      <c r="B11" s="110" t="s">
        <v>73</v>
      </c>
      <c r="C11" s="110" t="s">
        <v>453</v>
      </c>
      <c r="D11" s="115" t="s">
        <v>460</v>
      </c>
      <c r="E11" s="112" t="s">
        <v>27</v>
      </c>
      <c r="F11" s="33" t="n">
        <v>288</v>
      </c>
      <c r="G11" s="33" t="n">
        <v>1310</v>
      </c>
      <c r="H11" s="99" t="n">
        <f aca="false">G11*F11</f>
        <v>377280</v>
      </c>
      <c r="I11" s="110" t="s">
        <v>452</v>
      </c>
    </row>
    <row r="12" s="21" customFormat="true" ht="20" hidden="false" customHeight="true" outlineLevel="0" collapsed="false">
      <c r="A12" s="99" t="n">
        <v>10</v>
      </c>
      <c r="B12" s="110" t="s">
        <v>170</v>
      </c>
      <c r="C12" s="111" t="s">
        <v>453</v>
      </c>
      <c r="D12" s="115" t="s">
        <v>461</v>
      </c>
      <c r="E12" s="112" t="s">
        <v>27</v>
      </c>
      <c r="F12" s="33" t="n">
        <v>308</v>
      </c>
      <c r="G12" s="33" t="n">
        <v>810</v>
      </c>
      <c r="H12" s="99" t="n">
        <f aca="false">G12*F12</f>
        <v>249480</v>
      </c>
      <c r="I12" s="110" t="s">
        <v>452</v>
      </c>
    </row>
    <row r="13" s="21" customFormat="true" ht="20" hidden="false" customHeight="true" outlineLevel="0" collapsed="false">
      <c r="A13" s="99" t="n">
        <v>11</v>
      </c>
      <c r="B13" s="110" t="s">
        <v>462</v>
      </c>
      <c r="C13" s="111" t="s">
        <v>453</v>
      </c>
      <c r="D13" s="115" t="s">
        <v>461</v>
      </c>
      <c r="E13" s="112" t="s">
        <v>27</v>
      </c>
      <c r="F13" s="33" t="n">
        <v>4</v>
      </c>
      <c r="G13" s="33" t="n">
        <v>592</v>
      </c>
      <c r="H13" s="99" t="n">
        <f aca="false">G13*F13</f>
        <v>2368</v>
      </c>
      <c r="I13" s="110" t="s">
        <v>140</v>
      </c>
    </row>
    <row r="14" s="21" customFormat="true" ht="20" hidden="false" customHeight="true" outlineLevel="0" collapsed="false">
      <c r="A14" s="99" t="n">
        <v>12</v>
      </c>
      <c r="B14" s="110" t="s">
        <v>32</v>
      </c>
      <c r="C14" s="110" t="s">
        <v>453</v>
      </c>
      <c r="D14" s="110" t="s">
        <v>463</v>
      </c>
      <c r="E14" s="112" t="s">
        <v>27</v>
      </c>
      <c r="F14" s="33" t="n">
        <v>200</v>
      </c>
      <c r="G14" s="33" t="n">
        <v>341</v>
      </c>
      <c r="H14" s="99" t="n">
        <f aca="false">G14*F14</f>
        <v>68200</v>
      </c>
      <c r="I14" s="110" t="s">
        <v>34</v>
      </c>
    </row>
    <row r="15" s="21" customFormat="true" ht="20" hidden="false" customHeight="true" outlineLevel="0" collapsed="false">
      <c r="A15" s="99" t="n">
        <v>13</v>
      </c>
      <c r="B15" s="115" t="s">
        <v>464</v>
      </c>
      <c r="C15" s="110" t="s">
        <v>465</v>
      </c>
      <c r="D15" s="110" t="s">
        <v>466</v>
      </c>
      <c r="E15" s="112" t="s">
        <v>27</v>
      </c>
      <c r="F15" s="33" t="n">
        <v>20</v>
      </c>
      <c r="G15" s="33" t="n">
        <v>170</v>
      </c>
      <c r="H15" s="99" t="n">
        <f aca="false">G15*F15</f>
        <v>3400</v>
      </c>
      <c r="I15" s="110" t="s">
        <v>88</v>
      </c>
    </row>
    <row r="16" s="21" customFormat="true" ht="20" hidden="false" customHeight="true" outlineLevel="0" collapsed="false">
      <c r="A16" s="99" t="n">
        <v>14</v>
      </c>
      <c r="B16" s="115" t="s">
        <v>464</v>
      </c>
      <c r="C16" s="110" t="s">
        <v>467</v>
      </c>
      <c r="D16" s="110" t="s">
        <v>466</v>
      </c>
      <c r="E16" s="112" t="s">
        <v>27</v>
      </c>
      <c r="F16" s="33" t="n">
        <v>20</v>
      </c>
      <c r="G16" s="33" t="n">
        <v>168</v>
      </c>
      <c r="H16" s="99" t="n">
        <f aca="false">G16*F16</f>
        <v>3360</v>
      </c>
      <c r="I16" s="110" t="s">
        <v>53</v>
      </c>
    </row>
    <row r="17" s="21" customFormat="true" ht="20" hidden="false" customHeight="true" outlineLevel="0" collapsed="false">
      <c r="A17" s="99" t="n">
        <v>15</v>
      </c>
      <c r="B17" s="115" t="s">
        <v>464</v>
      </c>
      <c r="C17" s="110" t="s">
        <v>467</v>
      </c>
      <c r="D17" s="110" t="s">
        <v>468</v>
      </c>
      <c r="E17" s="112" t="s">
        <v>27</v>
      </c>
      <c r="F17" s="33" t="n">
        <v>10</v>
      </c>
      <c r="G17" s="33" t="n">
        <v>132</v>
      </c>
      <c r="H17" s="99" t="n">
        <f aca="false">G17*F17</f>
        <v>1320</v>
      </c>
      <c r="I17" s="110" t="s">
        <v>84</v>
      </c>
    </row>
    <row r="18" s="21" customFormat="true" ht="20" hidden="false" customHeight="true" outlineLevel="0" collapsed="false">
      <c r="A18" s="99" t="n">
        <v>16</v>
      </c>
      <c r="B18" s="110" t="s">
        <v>67</v>
      </c>
      <c r="C18" s="110" t="s">
        <v>453</v>
      </c>
      <c r="D18" s="115" t="s">
        <v>386</v>
      </c>
      <c r="E18" s="112" t="s">
        <v>27</v>
      </c>
      <c r="F18" s="33" t="n">
        <v>50</v>
      </c>
      <c r="G18" s="33" t="n">
        <v>120</v>
      </c>
      <c r="H18" s="99" t="n">
        <f aca="false">G18*F18</f>
        <v>6000</v>
      </c>
      <c r="I18" s="110" t="s">
        <v>231</v>
      </c>
    </row>
    <row r="19" s="21" customFormat="true" ht="20" hidden="false" customHeight="true" outlineLevel="0" collapsed="false">
      <c r="A19" s="99" t="n">
        <v>17</v>
      </c>
      <c r="B19" s="110" t="s">
        <v>63</v>
      </c>
      <c r="C19" s="110" t="s">
        <v>453</v>
      </c>
      <c r="D19" s="110" t="s">
        <v>469</v>
      </c>
      <c r="E19" s="112" t="s">
        <v>27</v>
      </c>
      <c r="F19" s="33" t="n">
        <v>60</v>
      </c>
      <c r="G19" s="33" t="n">
        <v>102</v>
      </c>
      <c r="H19" s="99" t="n">
        <f aca="false">G19*F19</f>
        <v>6120</v>
      </c>
      <c r="I19" s="110" t="s">
        <v>64</v>
      </c>
    </row>
    <row r="20" s="21" customFormat="true" ht="20" hidden="false" customHeight="true" outlineLevel="0" collapsed="false">
      <c r="A20" s="99" t="n">
        <v>18</v>
      </c>
      <c r="B20" s="110" t="s">
        <v>104</v>
      </c>
      <c r="C20" s="110" t="s">
        <v>467</v>
      </c>
      <c r="D20" s="115" t="s">
        <v>470</v>
      </c>
      <c r="E20" s="112" t="s">
        <v>27</v>
      </c>
      <c r="F20" s="33" t="n">
        <v>80</v>
      </c>
      <c r="G20" s="33" t="n">
        <v>150</v>
      </c>
      <c r="H20" s="99" t="n">
        <f aca="false">G20*F20</f>
        <v>12000</v>
      </c>
      <c r="I20" s="110" t="s">
        <v>46</v>
      </c>
    </row>
    <row r="21" s="21" customFormat="true" ht="20" hidden="false" customHeight="true" outlineLevel="0" collapsed="false">
      <c r="A21" s="99" t="n">
        <v>19</v>
      </c>
      <c r="B21" s="115" t="s">
        <v>253</v>
      </c>
      <c r="C21" s="110" t="s">
        <v>453</v>
      </c>
      <c r="D21" s="115" t="s">
        <v>461</v>
      </c>
      <c r="E21" s="112" t="s">
        <v>27</v>
      </c>
      <c r="F21" s="33" t="n">
        <v>70</v>
      </c>
      <c r="G21" s="33" t="n">
        <v>470</v>
      </c>
      <c r="H21" s="99" t="n">
        <f aca="false">G21*F21</f>
        <v>32900</v>
      </c>
      <c r="I21" s="111" t="s">
        <v>36</v>
      </c>
    </row>
    <row r="22" s="21" customFormat="true" ht="20" hidden="false" customHeight="true" outlineLevel="0" collapsed="false">
      <c r="A22" s="99" t="n">
        <v>20</v>
      </c>
      <c r="B22" s="115" t="s">
        <v>253</v>
      </c>
      <c r="C22" s="110" t="s">
        <v>453</v>
      </c>
      <c r="D22" s="115" t="s">
        <v>461</v>
      </c>
      <c r="E22" s="112" t="s">
        <v>27</v>
      </c>
      <c r="F22" s="33" t="n">
        <v>50</v>
      </c>
      <c r="G22" s="33" t="n">
        <v>710</v>
      </c>
      <c r="H22" s="99" t="n">
        <f aca="false">G22*F22</f>
        <v>35500</v>
      </c>
      <c r="I22" s="110" t="s">
        <v>140</v>
      </c>
    </row>
    <row r="23" s="21" customFormat="true" ht="20" hidden="false" customHeight="true" outlineLevel="0" collapsed="false">
      <c r="A23" s="99" t="n">
        <v>21</v>
      </c>
      <c r="B23" s="115" t="s">
        <v>253</v>
      </c>
      <c r="C23" s="110" t="s">
        <v>453</v>
      </c>
      <c r="D23" s="115" t="s">
        <v>471</v>
      </c>
      <c r="E23" s="112" t="s">
        <v>27</v>
      </c>
      <c r="F23" s="33" t="n">
        <v>80</v>
      </c>
      <c r="G23" s="33" t="n">
        <v>610</v>
      </c>
      <c r="H23" s="99" t="n">
        <f aca="false">G23*F23</f>
        <v>48800</v>
      </c>
      <c r="I23" s="110" t="s">
        <v>71</v>
      </c>
    </row>
    <row r="24" s="21" customFormat="true" ht="20" hidden="false" customHeight="true" outlineLevel="0" collapsed="false">
      <c r="A24" s="99" t="n">
        <v>22</v>
      </c>
      <c r="B24" s="110" t="s">
        <v>472</v>
      </c>
      <c r="C24" s="110" t="s">
        <v>473</v>
      </c>
      <c r="D24" s="110" t="s">
        <v>474</v>
      </c>
      <c r="E24" s="112" t="s">
        <v>27</v>
      </c>
      <c r="F24" s="33" t="n">
        <v>30</v>
      </c>
      <c r="G24" s="33" t="n">
        <v>111</v>
      </c>
      <c r="H24" s="99" t="n">
        <f aca="false">G24*F24</f>
        <v>3330</v>
      </c>
      <c r="I24" s="110" t="s">
        <v>58</v>
      </c>
    </row>
    <row r="25" s="21" customFormat="true" ht="20" hidden="false" customHeight="true" outlineLevel="0" collapsed="false">
      <c r="A25" s="99" t="n">
        <v>23</v>
      </c>
      <c r="B25" s="110" t="s">
        <v>472</v>
      </c>
      <c r="C25" s="110" t="s">
        <v>473</v>
      </c>
      <c r="D25" s="110" t="s">
        <v>474</v>
      </c>
      <c r="E25" s="112" t="s">
        <v>27</v>
      </c>
      <c r="F25" s="33" t="n">
        <v>120</v>
      </c>
      <c r="G25" s="33" t="n">
        <v>91</v>
      </c>
      <c r="H25" s="99" t="n">
        <f aca="false">G25*F25</f>
        <v>10920</v>
      </c>
      <c r="I25" s="110" t="s">
        <v>58</v>
      </c>
    </row>
    <row r="26" s="21" customFormat="true" ht="20" hidden="false" customHeight="true" outlineLevel="0" collapsed="false">
      <c r="A26" s="99" t="n">
        <v>24</v>
      </c>
      <c r="B26" s="115" t="s">
        <v>255</v>
      </c>
      <c r="C26" s="110" t="s">
        <v>453</v>
      </c>
      <c r="D26" s="110" t="s">
        <v>475</v>
      </c>
      <c r="E26" s="112" t="s">
        <v>27</v>
      </c>
      <c r="F26" s="33" t="n">
        <v>30</v>
      </c>
      <c r="G26" s="33" t="n">
        <v>180</v>
      </c>
      <c r="H26" s="99" t="n">
        <f aca="false">G26*F26</f>
        <v>5400</v>
      </c>
      <c r="I26" s="110" t="s">
        <v>91</v>
      </c>
    </row>
    <row r="27" s="21" customFormat="true" ht="20" hidden="false" customHeight="true" outlineLevel="0" collapsed="false">
      <c r="A27" s="99" t="n">
        <v>25</v>
      </c>
      <c r="B27" s="110" t="s">
        <v>82</v>
      </c>
      <c r="C27" s="110" t="s">
        <v>467</v>
      </c>
      <c r="D27" s="110" t="s">
        <v>476</v>
      </c>
      <c r="E27" s="112" t="s">
        <v>27</v>
      </c>
      <c r="F27" s="33" t="n">
        <v>70</v>
      </c>
      <c r="G27" s="33" t="n">
        <v>89.7</v>
      </c>
      <c r="H27" s="99" t="n">
        <f aca="false">G27*F27</f>
        <v>6279</v>
      </c>
      <c r="I27" s="110" t="s">
        <v>83</v>
      </c>
    </row>
    <row r="28" s="21" customFormat="true" ht="20" hidden="false" customHeight="true" outlineLevel="0" collapsed="false">
      <c r="A28" s="99" t="n">
        <v>26</v>
      </c>
      <c r="B28" s="110" t="s">
        <v>52</v>
      </c>
      <c r="C28" s="110" t="s">
        <v>453</v>
      </c>
      <c r="D28" s="110" t="s">
        <v>477</v>
      </c>
      <c r="E28" s="112" t="s">
        <v>27</v>
      </c>
      <c r="F28" s="33" t="n">
        <v>60</v>
      </c>
      <c r="G28" s="33" t="n">
        <v>192</v>
      </c>
      <c r="H28" s="99" t="n">
        <f aca="false">G28*F28</f>
        <v>11520</v>
      </c>
      <c r="I28" s="110" t="s">
        <v>53</v>
      </c>
    </row>
    <row r="29" s="21" customFormat="true" ht="20" hidden="false" customHeight="true" outlineLevel="0" collapsed="false">
      <c r="A29" s="99" t="n">
        <v>27</v>
      </c>
      <c r="B29" s="110" t="s">
        <v>246</v>
      </c>
      <c r="C29" s="110" t="s">
        <v>453</v>
      </c>
      <c r="D29" s="110" t="s">
        <v>478</v>
      </c>
      <c r="E29" s="112" t="s">
        <v>27</v>
      </c>
      <c r="F29" s="33" t="n">
        <v>130</v>
      </c>
      <c r="G29" s="33" t="n">
        <v>611</v>
      </c>
      <c r="H29" s="99" t="n">
        <f aca="false">G29*F29</f>
        <v>79430</v>
      </c>
      <c r="I29" s="110" t="s">
        <v>479</v>
      </c>
    </row>
    <row r="30" s="21" customFormat="true" ht="20" hidden="false" customHeight="true" outlineLevel="0" collapsed="false">
      <c r="A30" s="99" t="n">
        <v>28</v>
      </c>
      <c r="B30" s="110" t="s">
        <v>157</v>
      </c>
      <c r="C30" s="110" t="s">
        <v>453</v>
      </c>
      <c r="D30" s="110" t="s">
        <v>51</v>
      </c>
      <c r="E30" s="112" t="s">
        <v>27</v>
      </c>
      <c r="F30" s="33" t="n">
        <v>30</v>
      </c>
      <c r="G30" s="33" t="n">
        <v>380</v>
      </c>
      <c r="H30" s="99" t="n">
        <f aca="false">G30*F30</f>
        <v>11400</v>
      </c>
      <c r="I30" s="110" t="s">
        <v>36</v>
      </c>
    </row>
    <row r="31" s="21" customFormat="true" ht="20" hidden="false" customHeight="true" outlineLevel="0" collapsed="false">
      <c r="A31" s="99" t="n">
        <v>29</v>
      </c>
      <c r="B31" s="115" t="s">
        <v>480</v>
      </c>
      <c r="C31" s="110" t="s">
        <v>467</v>
      </c>
      <c r="D31" s="115" t="s">
        <v>481</v>
      </c>
      <c r="E31" s="112" t="s">
        <v>27</v>
      </c>
      <c r="F31" s="33" t="n">
        <v>20</v>
      </c>
      <c r="G31" s="33" t="n">
        <v>432</v>
      </c>
      <c r="H31" s="99" t="n">
        <f aca="false">G31*F31</f>
        <v>8640</v>
      </c>
      <c r="I31" s="110" t="s">
        <v>482</v>
      </c>
    </row>
    <row r="32" s="21" customFormat="true" ht="20" hidden="false" customHeight="true" outlineLevel="0" collapsed="false">
      <c r="A32" s="99" t="n">
        <v>30</v>
      </c>
      <c r="B32" s="115" t="s">
        <v>152</v>
      </c>
      <c r="C32" s="110" t="s">
        <v>467</v>
      </c>
      <c r="D32" s="110" t="s">
        <v>483</v>
      </c>
      <c r="E32" s="112" t="s">
        <v>27</v>
      </c>
      <c r="F32" s="33" t="n">
        <v>80</v>
      </c>
      <c r="G32" s="33" t="n">
        <v>148</v>
      </c>
      <c r="H32" s="99" t="n">
        <f aca="false">G32*F32</f>
        <v>11840</v>
      </c>
      <c r="I32" s="110" t="s">
        <v>84</v>
      </c>
    </row>
    <row r="33" s="21" customFormat="true" ht="20" hidden="false" customHeight="true" outlineLevel="0" collapsed="false">
      <c r="A33" s="99" t="n">
        <v>31</v>
      </c>
      <c r="B33" s="115" t="s">
        <v>484</v>
      </c>
      <c r="C33" s="110" t="s">
        <v>453</v>
      </c>
      <c r="D33" s="115" t="s">
        <v>373</v>
      </c>
      <c r="E33" s="112" t="s">
        <v>27</v>
      </c>
      <c r="F33" s="33" t="n">
        <v>20</v>
      </c>
      <c r="G33" s="33" t="n">
        <v>114</v>
      </c>
      <c r="H33" s="99" t="n">
        <f aca="false">G33*F33</f>
        <v>2280</v>
      </c>
      <c r="I33" s="110" t="s">
        <v>84</v>
      </c>
    </row>
    <row r="34" s="21" customFormat="true" ht="20" hidden="false" customHeight="true" outlineLevel="0" collapsed="false">
      <c r="A34" s="99" t="n">
        <v>32</v>
      </c>
      <c r="B34" s="110" t="s">
        <v>44</v>
      </c>
      <c r="C34" s="110" t="s">
        <v>453</v>
      </c>
      <c r="D34" s="115" t="s">
        <v>485</v>
      </c>
      <c r="E34" s="112" t="s">
        <v>27</v>
      </c>
      <c r="F34" s="33" t="n">
        <v>200</v>
      </c>
      <c r="G34" s="33" t="n">
        <v>140</v>
      </c>
      <c r="H34" s="99" t="n">
        <f aca="false">G34*F34</f>
        <v>28000</v>
      </c>
      <c r="I34" s="110" t="s">
        <v>486</v>
      </c>
    </row>
    <row r="35" s="21" customFormat="true" ht="20" hidden="false" customHeight="true" outlineLevel="0" collapsed="false">
      <c r="A35" s="99" t="n">
        <v>33</v>
      </c>
      <c r="B35" s="110" t="s">
        <v>44</v>
      </c>
      <c r="C35" s="110" t="s">
        <v>453</v>
      </c>
      <c r="D35" s="115" t="s">
        <v>487</v>
      </c>
      <c r="E35" s="112" t="s">
        <v>27</v>
      </c>
      <c r="F35" s="33" t="n">
        <v>100</v>
      </c>
      <c r="G35" s="33" t="n">
        <v>141</v>
      </c>
      <c r="H35" s="99" t="n">
        <f aca="false">G35*F35</f>
        <v>14100</v>
      </c>
      <c r="I35" s="110" t="s">
        <v>488</v>
      </c>
    </row>
    <row r="36" s="21" customFormat="true" ht="20" hidden="false" customHeight="true" outlineLevel="0" collapsed="false">
      <c r="A36" s="99" t="n">
        <v>34</v>
      </c>
      <c r="B36" s="110" t="s">
        <v>44</v>
      </c>
      <c r="C36" s="110" t="s">
        <v>453</v>
      </c>
      <c r="D36" s="115" t="s">
        <v>487</v>
      </c>
      <c r="E36" s="112" t="s">
        <v>27</v>
      </c>
      <c r="F36" s="33" t="n">
        <v>100</v>
      </c>
      <c r="G36" s="33" t="n">
        <v>140</v>
      </c>
      <c r="H36" s="99" t="n">
        <f aca="false">G36*F36</f>
        <v>14000</v>
      </c>
      <c r="I36" s="110" t="s">
        <v>489</v>
      </c>
    </row>
    <row r="37" s="21" customFormat="true" ht="20" hidden="false" customHeight="true" outlineLevel="0" collapsed="false">
      <c r="A37" s="99" t="n">
        <v>35</v>
      </c>
      <c r="B37" s="110" t="s">
        <v>79</v>
      </c>
      <c r="C37" s="110" t="s">
        <v>453</v>
      </c>
      <c r="D37" s="115" t="s">
        <v>490</v>
      </c>
      <c r="E37" s="112" t="s">
        <v>27</v>
      </c>
      <c r="F37" s="33" t="n">
        <v>250</v>
      </c>
      <c r="G37" s="33" t="n">
        <v>52.95</v>
      </c>
      <c r="H37" s="99" t="n">
        <f aca="false">G37*F37</f>
        <v>13237.5</v>
      </c>
      <c r="I37" s="110" t="s">
        <v>491</v>
      </c>
    </row>
    <row r="38" s="21" customFormat="true" ht="20" hidden="false" customHeight="true" outlineLevel="0" collapsed="false">
      <c r="A38" s="99" t="n">
        <v>36</v>
      </c>
      <c r="B38" s="110" t="s">
        <v>79</v>
      </c>
      <c r="C38" s="110" t="s">
        <v>453</v>
      </c>
      <c r="D38" s="115" t="s">
        <v>141</v>
      </c>
      <c r="E38" s="112" t="s">
        <v>27</v>
      </c>
      <c r="F38" s="33" t="n">
        <v>100</v>
      </c>
      <c r="G38" s="33" t="n">
        <v>76.47</v>
      </c>
      <c r="H38" s="99" t="n">
        <f aca="false">G38*F38</f>
        <v>7647</v>
      </c>
      <c r="I38" s="110" t="s">
        <v>491</v>
      </c>
    </row>
    <row r="39" s="21" customFormat="true" ht="20" hidden="false" customHeight="true" outlineLevel="0" collapsed="false">
      <c r="A39" s="99" t="n">
        <v>37</v>
      </c>
      <c r="B39" s="110" t="s">
        <v>79</v>
      </c>
      <c r="C39" s="110" t="s">
        <v>453</v>
      </c>
      <c r="D39" s="115" t="s">
        <v>490</v>
      </c>
      <c r="E39" s="112" t="s">
        <v>27</v>
      </c>
      <c r="F39" s="33" t="n">
        <v>200</v>
      </c>
      <c r="G39" s="33" t="n">
        <v>37</v>
      </c>
      <c r="H39" s="99" t="n">
        <f aca="false">G39*F39</f>
        <v>7400</v>
      </c>
      <c r="I39" s="110" t="s">
        <v>488</v>
      </c>
    </row>
    <row r="40" s="21" customFormat="true" ht="20" hidden="false" customHeight="true" outlineLevel="0" collapsed="false">
      <c r="A40" s="99" t="n">
        <v>38</v>
      </c>
      <c r="B40" s="110" t="s">
        <v>118</v>
      </c>
      <c r="C40" s="110" t="s">
        <v>453</v>
      </c>
      <c r="D40" s="110" t="s">
        <v>492</v>
      </c>
      <c r="E40" s="112" t="s">
        <v>27</v>
      </c>
      <c r="F40" s="33" t="n">
        <v>20</v>
      </c>
      <c r="G40" s="33" t="n">
        <v>310</v>
      </c>
      <c r="H40" s="99" t="n">
        <f aca="false">G40*F40</f>
        <v>6200</v>
      </c>
      <c r="I40" s="110" t="s">
        <v>114</v>
      </c>
    </row>
    <row r="41" s="21" customFormat="true" ht="20" hidden="false" customHeight="true" outlineLevel="0" collapsed="false">
      <c r="A41" s="17"/>
      <c r="B41" s="110"/>
      <c r="C41" s="110"/>
      <c r="D41" s="110"/>
      <c r="E41" s="78"/>
      <c r="F41" s="33"/>
      <c r="G41" s="33"/>
      <c r="H41" s="33"/>
      <c r="I41" s="110"/>
    </row>
    <row r="42" s="21" customFormat="true" ht="20" hidden="false" customHeight="true" outlineLevel="0" collapsed="false">
      <c r="A42" s="17" t="s">
        <v>493</v>
      </c>
      <c r="B42" s="17"/>
      <c r="C42" s="17"/>
      <c r="D42" s="17"/>
      <c r="E42" s="17"/>
      <c r="F42" s="17"/>
      <c r="G42" s="17"/>
      <c r="H42" s="17"/>
      <c r="I42" s="17"/>
    </row>
  </sheetData>
  <mergeCells count="2">
    <mergeCell ref="A1:I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12.12"/>
    <col collapsed="false" customWidth="true" hidden="false" outlineLevel="0" max="9" min="9" style="0" width="36.74"/>
  </cols>
  <sheetData>
    <row r="1" customFormat="false" ht="40" hidden="false" customHeight="true" outlineLevel="0" collapsed="false">
      <c r="A1" s="47" t="s">
        <v>494</v>
      </c>
      <c r="B1" s="47"/>
      <c r="C1" s="47"/>
      <c r="D1" s="47"/>
      <c r="E1" s="47"/>
      <c r="F1" s="47"/>
      <c r="G1" s="47"/>
      <c r="H1" s="47"/>
      <c r="I1" s="47"/>
    </row>
    <row r="2" s="21" customFormat="true" ht="20" hidden="false" customHeight="true" outlineLevel="0" collapsed="false">
      <c r="A2" s="116" t="s">
        <v>17</v>
      </c>
      <c r="B2" s="116" t="s">
        <v>18</v>
      </c>
      <c r="C2" s="117" t="s">
        <v>123</v>
      </c>
      <c r="D2" s="117" t="s">
        <v>124</v>
      </c>
      <c r="E2" s="116" t="s">
        <v>20</v>
      </c>
      <c r="F2" s="118" t="s">
        <v>125</v>
      </c>
      <c r="G2" s="116" t="s">
        <v>22</v>
      </c>
      <c r="H2" s="116" t="s">
        <v>23</v>
      </c>
      <c r="I2" s="116" t="s">
        <v>126</v>
      </c>
    </row>
    <row r="3" s="21" customFormat="true" ht="20" hidden="false" customHeight="true" outlineLevel="0" collapsed="false">
      <c r="A3" s="119" t="n">
        <v>1</v>
      </c>
      <c r="B3" s="120" t="s">
        <v>495</v>
      </c>
      <c r="C3" s="79" t="s">
        <v>496</v>
      </c>
      <c r="D3" s="78" t="s">
        <v>199</v>
      </c>
      <c r="E3" s="79" t="s">
        <v>27</v>
      </c>
      <c r="F3" s="121" t="n">
        <v>100</v>
      </c>
      <c r="G3" s="119" t="n">
        <v>97</v>
      </c>
      <c r="H3" s="119" t="n">
        <v>97</v>
      </c>
      <c r="I3" s="112" t="s">
        <v>71</v>
      </c>
    </row>
    <row r="4" s="21" customFormat="true" ht="20" hidden="false" customHeight="true" outlineLevel="0" collapsed="false">
      <c r="A4" s="119" t="n">
        <v>2</v>
      </c>
      <c r="B4" s="98" t="s">
        <v>497</v>
      </c>
      <c r="C4" s="79" t="s">
        <v>496</v>
      </c>
      <c r="D4" s="78" t="s">
        <v>498</v>
      </c>
      <c r="E4" s="79" t="s">
        <v>27</v>
      </c>
      <c r="F4" s="122" t="n">
        <f aca="false">630</f>
        <v>630</v>
      </c>
      <c r="G4" s="80" t="n">
        <v>128</v>
      </c>
      <c r="H4" s="80" t="n">
        <v>128</v>
      </c>
      <c r="I4" s="112" t="s">
        <v>62</v>
      </c>
    </row>
    <row r="5" s="21" customFormat="true" ht="20" hidden="false" customHeight="true" outlineLevel="0" collapsed="false">
      <c r="A5" s="119" t="n">
        <v>3</v>
      </c>
      <c r="B5" s="98" t="s">
        <v>499</v>
      </c>
      <c r="C5" s="79" t="s">
        <v>496</v>
      </c>
      <c r="D5" s="78" t="s">
        <v>199</v>
      </c>
      <c r="E5" s="79" t="s">
        <v>27</v>
      </c>
      <c r="F5" s="122" t="n">
        <v>160</v>
      </c>
      <c r="G5" s="80" t="n">
        <v>89.7</v>
      </c>
      <c r="H5" s="80" t="n">
        <v>89.7</v>
      </c>
      <c r="I5" s="112" t="s">
        <v>83</v>
      </c>
    </row>
    <row r="6" s="21" customFormat="true" ht="20" hidden="false" customHeight="true" outlineLevel="0" collapsed="false">
      <c r="A6" s="119" t="n">
        <v>4</v>
      </c>
      <c r="B6" s="98" t="s">
        <v>500</v>
      </c>
      <c r="C6" s="79" t="s">
        <v>496</v>
      </c>
      <c r="D6" s="78" t="s">
        <v>501</v>
      </c>
      <c r="E6" s="79" t="s">
        <v>27</v>
      </c>
      <c r="F6" s="122" t="n">
        <v>900</v>
      </c>
      <c r="G6" s="80" t="n">
        <v>141</v>
      </c>
      <c r="H6" s="80" t="n">
        <v>141</v>
      </c>
      <c r="I6" s="112" t="s">
        <v>47</v>
      </c>
    </row>
    <row r="7" s="21" customFormat="true" ht="20" hidden="false" customHeight="true" outlineLevel="0" collapsed="false">
      <c r="A7" s="119" t="n">
        <v>5</v>
      </c>
      <c r="B7" s="98" t="s">
        <v>502</v>
      </c>
      <c r="C7" s="79" t="s">
        <v>496</v>
      </c>
      <c r="D7" s="78" t="s">
        <v>199</v>
      </c>
      <c r="E7" s="79" t="s">
        <v>27</v>
      </c>
      <c r="F7" s="122" t="n">
        <v>800</v>
      </c>
      <c r="G7" s="80" t="n">
        <v>149</v>
      </c>
      <c r="H7" s="80" t="n">
        <v>149</v>
      </c>
      <c r="I7" s="112" t="s">
        <v>42</v>
      </c>
    </row>
    <row r="8" s="21" customFormat="true" ht="20" hidden="false" customHeight="true" outlineLevel="0" collapsed="false">
      <c r="A8" s="119" t="n">
        <v>6</v>
      </c>
      <c r="B8" s="98" t="s">
        <v>503</v>
      </c>
      <c r="C8" s="79" t="s">
        <v>438</v>
      </c>
      <c r="D8" s="78" t="s">
        <v>504</v>
      </c>
      <c r="E8" s="79" t="s">
        <v>27</v>
      </c>
      <c r="F8" s="122" t="n">
        <v>312</v>
      </c>
      <c r="G8" s="80" t="n">
        <v>185</v>
      </c>
      <c r="H8" s="80" t="n">
        <v>185</v>
      </c>
      <c r="I8" s="112" t="s">
        <v>78</v>
      </c>
    </row>
    <row r="9" s="21" customFormat="true" ht="20" hidden="false" customHeight="true" outlineLevel="0" collapsed="false">
      <c r="A9" s="119" t="n">
        <v>7</v>
      </c>
      <c r="B9" s="120" t="s">
        <v>505</v>
      </c>
      <c r="C9" s="79" t="s">
        <v>496</v>
      </c>
      <c r="D9" s="78" t="s">
        <v>199</v>
      </c>
      <c r="E9" s="79" t="s">
        <v>27</v>
      </c>
      <c r="F9" s="122" t="n">
        <v>270</v>
      </c>
      <c r="G9" s="80" t="n">
        <v>212</v>
      </c>
      <c r="H9" s="80" t="n">
        <v>212</v>
      </c>
      <c r="I9" s="112" t="s">
        <v>71</v>
      </c>
    </row>
    <row r="10" s="21" customFormat="true" ht="20" hidden="false" customHeight="true" outlineLevel="0" collapsed="false">
      <c r="A10" s="119" t="n">
        <v>8</v>
      </c>
      <c r="B10" s="98" t="s">
        <v>506</v>
      </c>
      <c r="C10" s="79" t="s">
        <v>496</v>
      </c>
      <c r="D10" s="78" t="s">
        <v>226</v>
      </c>
      <c r="E10" s="79" t="s">
        <v>27</v>
      </c>
      <c r="F10" s="122" t="n">
        <v>50</v>
      </c>
      <c r="G10" s="80" t="n">
        <v>380</v>
      </c>
      <c r="H10" s="80" t="n">
        <v>380</v>
      </c>
      <c r="I10" s="112" t="s">
        <v>36</v>
      </c>
    </row>
    <row r="11" s="21" customFormat="true" ht="20" hidden="false" customHeight="true" outlineLevel="0" collapsed="false">
      <c r="A11" s="119" t="n">
        <v>9</v>
      </c>
      <c r="B11" s="98" t="s">
        <v>507</v>
      </c>
      <c r="C11" s="79" t="s">
        <v>496</v>
      </c>
      <c r="D11" s="78" t="s">
        <v>199</v>
      </c>
      <c r="E11" s="79" t="s">
        <v>27</v>
      </c>
      <c r="F11" s="122" t="n">
        <v>288</v>
      </c>
      <c r="G11" s="80" t="n">
        <v>810</v>
      </c>
      <c r="H11" s="80" t="n">
        <v>810</v>
      </c>
      <c r="I11" s="112" t="s">
        <v>265</v>
      </c>
    </row>
    <row r="12" s="21" customFormat="true" ht="20" hidden="false" customHeight="true" outlineLevel="0" collapsed="false">
      <c r="A12" s="119" t="n">
        <v>10</v>
      </c>
      <c r="B12" s="98" t="s">
        <v>508</v>
      </c>
      <c r="C12" s="79" t="s">
        <v>496</v>
      </c>
      <c r="D12" s="78" t="s">
        <v>199</v>
      </c>
      <c r="E12" s="79" t="s">
        <v>27</v>
      </c>
      <c r="F12" s="122" t="n">
        <v>312</v>
      </c>
      <c r="G12" s="80" t="n">
        <v>1310</v>
      </c>
      <c r="H12" s="80" t="n">
        <v>1310</v>
      </c>
      <c r="I12" s="112" t="s">
        <v>265</v>
      </c>
    </row>
    <row r="13" s="21" customFormat="true" ht="20" hidden="false" customHeight="true" outlineLevel="0" collapsed="false">
      <c r="A13" s="119" t="n">
        <v>11</v>
      </c>
      <c r="B13" s="98" t="s">
        <v>509</v>
      </c>
      <c r="C13" s="79" t="s">
        <v>496</v>
      </c>
      <c r="D13" s="78" t="s">
        <v>199</v>
      </c>
      <c r="E13" s="79" t="s">
        <v>27</v>
      </c>
      <c r="F13" s="122" t="n">
        <v>260</v>
      </c>
      <c r="G13" s="80" t="n">
        <v>341</v>
      </c>
      <c r="H13" s="80" t="n">
        <v>341</v>
      </c>
      <c r="I13" s="112" t="s">
        <v>34</v>
      </c>
    </row>
    <row r="14" s="21" customFormat="true" ht="20" hidden="false" customHeight="true" outlineLevel="0" collapsed="false">
      <c r="A14" s="119" t="n">
        <v>12</v>
      </c>
      <c r="B14" s="98" t="s">
        <v>510</v>
      </c>
      <c r="C14" s="79" t="s">
        <v>496</v>
      </c>
      <c r="D14" s="78" t="s">
        <v>199</v>
      </c>
      <c r="E14" s="79" t="s">
        <v>27</v>
      </c>
      <c r="F14" s="122" t="n">
        <v>60</v>
      </c>
      <c r="G14" s="80" t="n">
        <v>150</v>
      </c>
      <c r="H14" s="80" t="n">
        <v>150</v>
      </c>
      <c r="I14" s="112" t="s">
        <v>46</v>
      </c>
    </row>
    <row r="15" s="21" customFormat="true" ht="20" hidden="false" customHeight="true" outlineLevel="0" collapsed="false">
      <c r="A15" s="119" t="n">
        <v>13</v>
      </c>
      <c r="B15" s="120" t="s">
        <v>511</v>
      </c>
      <c r="C15" s="79" t="s">
        <v>496</v>
      </c>
      <c r="D15" s="78" t="s">
        <v>199</v>
      </c>
      <c r="E15" s="79" t="s">
        <v>27</v>
      </c>
      <c r="F15" s="122" t="n">
        <v>60</v>
      </c>
      <c r="G15" s="80" t="n">
        <v>128</v>
      </c>
      <c r="H15" s="80" t="n">
        <v>128</v>
      </c>
      <c r="I15" s="112" t="s">
        <v>71</v>
      </c>
    </row>
    <row r="16" s="21" customFormat="true" ht="20" hidden="false" customHeight="true" outlineLevel="0" collapsed="false">
      <c r="A16" s="119" t="n">
        <v>14</v>
      </c>
      <c r="B16" s="98" t="s">
        <v>512</v>
      </c>
      <c r="C16" s="79" t="s">
        <v>496</v>
      </c>
      <c r="D16" s="78" t="s">
        <v>236</v>
      </c>
      <c r="E16" s="79" t="s">
        <v>27</v>
      </c>
      <c r="F16" s="122" t="n">
        <v>600</v>
      </c>
      <c r="G16" s="80" t="n">
        <v>37</v>
      </c>
      <c r="H16" s="80" t="n">
        <v>37</v>
      </c>
      <c r="I16" s="112" t="s">
        <v>47</v>
      </c>
    </row>
    <row r="17" s="21" customFormat="true" ht="20" hidden="false" customHeight="true" outlineLevel="0" collapsed="false">
      <c r="A17" s="119" t="n">
        <v>15</v>
      </c>
      <c r="B17" s="120" t="s">
        <v>513</v>
      </c>
      <c r="C17" s="79" t="s">
        <v>496</v>
      </c>
      <c r="D17" s="78" t="s">
        <v>514</v>
      </c>
      <c r="E17" s="79" t="s">
        <v>27</v>
      </c>
      <c r="F17" s="122" t="n">
        <v>74</v>
      </c>
      <c r="G17" s="80" t="n">
        <v>610</v>
      </c>
      <c r="H17" s="80" t="n">
        <v>610</v>
      </c>
      <c r="I17" s="112" t="s">
        <v>71</v>
      </c>
    </row>
    <row r="18" s="21" customFormat="true" ht="20" hidden="false" customHeight="true" outlineLevel="0" collapsed="false">
      <c r="A18" s="119" t="n">
        <v>16</v>
      </c>
      <c r="B18" s="98" t="s">
        <v>515</v>
      </c>
      <c r="C18" s="79" t="s">
        <v>496</v>
      </c>
      <c r="D18" s="78" t="s">
        <v>514</v>
      </c>
      <c r="E18" s="79" t="s">
        <v>27</v>
      </c>
      <c r="F18" s="122" t="n">
        <v>65</v>
      </c>
      <c r="G18" s="80" t="n">
        <v>611</v>
      </c>
      <c r="H18" s="80" t="n">
        <v>611</v>
      </c>
      <c r="I18" s="112" t="s">
        <v>280</v>
      </c>
    </row>
    <row r="19" s="21" customFormat="true" ht="20" hidden="false" customHeight="true" outlineLevel="0" collapsed="false">
      <c r="A19" s="119" t="n">
        <v>17</v>
      </c>
      <c r="B19" s="98" t="s">
        <v>516</v>
      </c>
      <c r="C19" s="79" t="s">
        <v>517</v>
      </c>
      <c r="D19" s="78" t="s">
        <v>75</v>
      </c>
      <c r="E19" s="79" t="s">
        <v>27</v>
      </c>
      <c r="F19" s="122" t="n">
        <v>20</v>
      </c>
      <c r="G19" s="80" t="n">
        <v>292</v>
      </c>
      <c r="H19" s="80" t="n">
        <v>292</v>
      </c>
      <c r="I19" s="112" t="s">
        <v>265</v>
      </c>
    </row>
    <row r="20" s="21" customFormat="true" ht="20" hidden="false" customHeight="true" outlineLevel="0" collapsed="false">
      <c r="A20" s="119" t="n">
        <v>18</v>
      </c>
      <c r="B20" s="98" t="s">
        <v>518</v>
      </c>
      <c r="C20" s="79" t="s">
        <v>496</v>
      </c>
      <c r="D20" s="78" t="s">
        <v>514</v>
      </c>
      <c r="E20" s="79" t="s">
        <v>27</v>
      </c>
      <c r="F20" s="122" t="n">
        <v>600</v>
      </c>
      <c r="G20" s="80" t="n">
        <v>200</v>
      </c>
      <c r="H20" s="80" t="n">
        <v>200</v>
      </c>
      <c r="I20" s="112" t="s">
        <v>91</v>
      </c>
    </row>
    <row r="21" s="21" customFormat="true" ht="20" hidden="false" customHeight="true" outlineLevel="0" collapsed="false">
      <c r="A21" s="119" t="n">
        <v>19</v>
      </c>
      <c r="B21" s="123" t="s">
        <v>519</v>
      </c>
      <c r="C21" s="79" t="s">
        <v>496</v>
      </c>
      <c r="D21" s="78" t="s">
        <v>514</v>
      </c>
      <c r="E21" s="79" t="s">
        <v>27</v>
      </c>
      <c r="F21" s="122" t="n">
        <v>40</v>
      </c>
      <c r="G21" s="80" t="n">
        <v>170</v>
      </c>
      <c r="H21" s="80" t="n">
        <v>170</v>
      </c>
      <c r="I21" s="112" t="s">
        <v>88</v>
      </c>
    </row>
    <row r="22" s="21" customFormat="true" ht="20" hidden="false" customHeight="true" outlineLevel="0" collapsed="false">
      <c r="A22" s="119" t="n">
        <v>20</v>
      </c>
      <c r="B22" s="98" t="s">
        <v>520</v>
      </c>
      <c r="C22" s="79" t="s">
        <v>496</v>
      </c>
      <c r="D22" s="78" t="s">
        <v>514</v>
      </c>
      <c r="E22" s="79" t="s">
        <v>27</v>
      </c>
      <c r="F22" s="122" t="n">
        <v>30</v>
      </c>
      <c r="G22" s="80" t="n">
        <v>200</v>
      </c>
      <c r="H22" s="80" t="n">
        <v>200</v>
      </c>
      <c r="I22" s="112" t="s">
        <v>46</v>
      </c>
    </row>
    <row r="23" s="21" customFormat="true" ht="20" hidden="false" customHeight="true" outlineLevel="0" collapsed="false">
      <c r="A23" s="124" t="s">
        <v>521</v>
      </c>
      <c r="B23" s="124"/>
      <c r="C23" s="124"/>
      <c r="D23" s="124"/>
      <c r="E23" s="124"/>
      <c r="F23" s="124"/>
      <c r="G23" s="124"/>
      <c r="H23" s="124"/>
      <c r="I23" s="124"/>
    </row>
  </sheetData>
  <mergeCells count="2">
    <mergeCell ref="A1:I1"/>
    <mergeCell ref="A23:I23"/>
  </mergeCells>
  <dataValidations count="1">
    <dataValidation allowBlank="true" errorStyle="stop" operator="between" showDropDown="false" showErrorMessage="true" showInputMessage="false" sqref="B3:B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10" activeCellId="0" sqref="A210:H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24"/>
    <col collapsed="false" customWidth="true" hidden="false" outlineLevel="0" max="3" min="3" style="0" width="23.12"/>
    <col collapsed="false" customWidth="true" hidden="false" outlineLevel="0" max="4" min="4" style="5" width="19.24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6" width="17.62"/>
  </cols>
  <sheetData>
    <row r="1" customFormat="false" ht="40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</row>
    <row r="2" s="11" customFormat="true" ht="30" hidden="false" customHeight="true" outlineLevel="0" collapsed="false">
      <c r="A2" s="8" t="s">
        <v>17</v>
      </c>
      <c r="B2" s="9" t="s">
        <v>18</v>
      </c>
      <c r="C2" s="9" t="s">
        <v>19</v>
      </c>
      <c r="D2" s="8" t="s">
        <v>20</v>
      </c>
      <c r="E2" s="9" t="s">
        <v>21</v>
      </c>
      <c r="F2" s="9" t="s">
        <v>22</v>
      </c>
      <c r="G2" s="9" t="s">
        <v>23</v>
      </c>
      <c r="H2" s="10" t="s">
        <v>24</v>
      </c>
    </row>
    <row r="3" customFormat="false" ht="20" hidden="false" customHeight="true" outlineLevel="0" collapsed="false">
      <c r="A3" s="12" t="n">
        <v>1</v>
      </c>
      <c r="B3" s="13" t="s">
        <v>25</v>
      </c>
      <c r="C3" s="12" t="s">
        <v>26</v>
      </c>
      <c r="D3" s="13" t="s">
        <v>27</v>
      </c>
      <c r="E3" s="14" t="n">
        <v>4032</v>
      </c>
      <c r="F3" s="15" t="n">
        <v>810</v>
      </c>
      <c r="G3" s="15" t="n">
        <v>3265920</v>
      </c>
      <c r="H3" s="16" t="s">
        <v>28</v>
      </c>
    </row>
    <row r="4" customFormat="false" ht="20" hidden="false" customHeight="true" outlineLevel="0" collapsed="false">
      <c r="A4" s="12" t="n">
        <v>2</v>
      </c>
      <c r="B4" s="13" t="s">
        <v>29</v>
      </c>
      <c r="C4" s="13" t="s">
        <v>30</v>
      </c>
      <c r="D4" s="13" t="s">
        <v>27</v>
      </c>
      <c r="E4" s="14" t="n">
        <v>200</v>
      </c>
      <c r="F4" s="15" t="n">
        <v>1610</v>
      </c>
      <c r="G4" s="15" t="n">
        <v>322000</v>
      </c>
      <c r="H4" s="16" t="s">
        <v>31</v>
      </c>
    </row>
    <row r="5" customFormat="false" ht="20" hidden="false" customHeight="true" outlineLevel="0" collapsed="false">
      <c r="A5" s="12" t="n">
        <v>3</v>
      </c>
      <c r="B5" s="13" t="s">
        <v>32</v>
      </c>
      <c r="C5" s="12" t="s">
        <v>33</v>
      </c>
      <c r="D5" s="13" t="s">
        <v>27</v>
      </c>
      <c r="E5" s="14" t="n">
        <v>2000</v>
      </c>
      <c r="F5" s="15" t="n">
        <v>341</v>
      </c>
      <c r="G5" s="15" t="n">
        <v>682000</v>
      </c>
      <c r="H5" s="16" t="s">
        <v>34</v>
      </c>
    </row>
    <row r="6" customFormat="false" ht="20" hidden="false" customHeight="true" outlineLevel="0" collapsed="false">
      <c r="A6" s="12" t="n">
        <v>4</v>
      </c>
      <c r="B6" s="12" t="s">
        <v>35</v>
      </c>
      <c r="C6" s="12" t="s">
        <v>26</v>
      </c>
      <c r="D6" s="13" t="s">
        <v>27</v>
      </c>
      <c r="E6" s="14" t="n">
        <v>200</v>
      </c>
      <c r="F6" s="15" t="n">
        <v>221</v>
      </c>
      <c r="G6" s="15" t="n">
        <v>44200</v>
      </c>
      <c r="H6" s="16" t="s">
        <v>36</v>
      </c>
    </row>
    <row r="7" customFormat="false" ht="20" hidden="false" customHeight="true" outlineLevel="0" collapsed="false">
      <c r="A7" s="12" t="n">
        <v>5</v>
      </c>
      <c r="B7" s="12" t="s">
        <v>37</v>
      </c>
      <c r="C7" s="13" t="s">
        <v>30</v>
      </c>
      <c r="D7" s="13" t="s">
        <v>27</v>
      </c>
      <c r="E7" s="14" t="n">
        <v>400</v>
      </c>
      <c r="F7" s="15" t="n">
        <v>92</v>
      </c>
      <c r="G7" s="15" t="n">
        <v>36800</v>
      </c>
      <c r="H7" s="16" t="s">
        <v>38</v>
      </c>
    </row>
    <row r="8" customFormat="false" ht="20" hidden="false" customHeight="true" outlineLevel="0" collapsed="false">
      <c r="A8" s="12" t="n">
        <v>6</v>
      </c>
      <c r="B8" s="13" t="s">
        <v>39</v>
      </c>
      <c r="C8" s="12" t="s">
        <v>26</v>
      </c>
      <c r="D8" s="13" t="s">
        <v>27</v>
      </c>
      <c r="E8" s="14" t="n">
        <v>432</v>
      </c>
      <c r="F8" s="15" t="n">
        <v>592</v>
      </c>
      <c r="G8" s="15" t="n">
        <v>255744</v>
      </c>
      <c r="H8" s="16" t="s">
        <v>31</v>
      </c>
    </row>
    <row r="9" customFormat="false" ht="20" hidden="false" customHeight="true" outlineLevel="0" collapsed="false">
      <c r="A9" s="12" t="n">
        <v>7</v>
      </c>
      <c r="B9" s="13" t="s">
        <v>32</v>
      </c>
      <c r="C9" s="12" t="s">
        <v>33</v>
      </c>
      <c r="D9" s="13" t="s">
        <v>27</v>
      </c>
      <c r="E9" s="14" t="n">
        <v>2000</v>
      </c>
      <c r="F9" s="15" t="n">
        <v>341</v>
      </c>
      <c r="G9" s="15" t="n">
        <v>682000</v>
      </c>
      <c r="H9" s="16" t="s">
        <v>34</v>
      </c>
    </row>
    <row r="10" customFormat="false" ht="20" hidden="false" customHeight="true" outlineLevel="0" collapsed="false">
      <c r="A10" s="12" t="n">
        <v>8</v>
      </c>
      <c r="B10" s="13" t="s">
        <v>40</v>
      </c>
      <c r="C10" s="13" t="s">
        <v>30</v>
      </c>
      <c r="D10" s="13" t="s">
        <v>27</v>
      </c>
      <c r="E10" s="14" t="n">
        <v>1200</v>
      </c>
      <c r="F10" s="15" t="n">
        <v>149</v>
      </c>
      <c r="G10" s="15" t="n">
        <v>178800</v>
      </c>
      <c r="H10" s="16" t="s">
        <v>41</v>
      </c>
    </row>
    <row r="11" customFormat="false" ht="20" hidden="false" customHeight="true" outlineLevel="0" collapsed="false">
      <c r="A11" s="12" t="n">
        <v>9</v>
      </c>
      <c r="B11" s="13" t="s">
        <v>40</v>
      </c>
      <c r="C11" s="13" t="s">
        <v>30</v>
      </c>
      <c r="D11" s="13" t="s">
        <v>27</v>
      </c>
      <c r="E11" s="14" t="n">
        <v>1400</v>
      </c>
      <c r="F11" s="15" t="n">
        <v>149</v>
      </c>
      <c r="G11" s="15" t="n">
        <v>208600</v>
      </c>
      <c r="H11" s="16" t="s">
        <v>42</v>
      </c>
    </row>
    <row r="12" customFormat="false" ht="20" hidden="false" customHeight="true" outlineLevel="0" collapsed="false">
      <c r="A12" s="12" t="n">
        <v>10</v>
      </c>
      <c r="B12" s="13" t="s">
        <v>40</v>
      </c>
      <c r="C12" s="13" t="s">
        <v>43</v>
      </c>
      <c r="D12" s="13" t="s">
        <v>27</v>
      </c>
      <c r="E12" s="14" t="n">
        <v>500</v>
      </c>
      <c r="F12" s="15" t="n">
        <v>168</v>
      </c>
      <c r="G12" s="15" t="n">
        <v>84000</v>
      </c>
      <c r="H12" s="16" t="s">
        <v>41</v>
      </c>
    </row>
    <row r="13" customFormat="false" ht="20" hidden="false" customHeight="true" outlineLevel="0" collapsed="false">
      <c r="A13" s="12" t="n">
        <v>11</v>
      </c>
      <c r="B13" s="13" t="s">
        <v>40</v>
      </c>
      <c r="C13" s="13" t="s">
        <v>43</v>
      </c>
      <c r="D13" s="13" t="s">
        <v>27</v>
      </c>
      <c r="E13" s="14" t="n">
        <v>600</v>
      </c>
      <c r="F13" s="15" t="n">
        <v>168</v>
      </c>
      <c r="G13" s="15" t="n">
        <v>100800</v>
      </c>
      <c r="H13" s="16" t="s">
        <v>42</v>
      </c>
    </row>
    <row r="14" customFormat="false" ht="20" hidden="false" customHeight="true" outlineLevel="0" collapsed="false">
      <c r="A14" s="12" t="n">
        <v>12</v>
      </c>
      <c r="B14" s="13" t="s">
        <v>44</v>
      </c>
      <c r="C14" s="12" t="s">
        <v>26</v>
      </c>
      <c r="D14" s="13" t="s">
        <v>27</v>
      </c>
      <c r="E14" s="14" t="n">
        <v>720</v>
      </c>
      <c r="F14" s="15" t="n">
        <v>140</v>
      </c>
      <c r="G14" s="15" t="n">
        <v>100800</v>
      </c>
      <c r="H14" s="16" t="s">
        <v>45</v>
      </c>
    </row>
    <row r="15" customFormat="false" ht="20" hidden="false" customHeight="true" outlineLevel="0" collapsed="false">
      <c r="A15" s="12" t="n">
        <v>13</v>
      </c>
      <c r="B15" s="13" t="s">
        <v>44</v>
      </c>
      <c r="C15" s="12" t="s">
        <v>26</v>
      </c>
      <c r="D15" s="13" t="s">
        <v>27</v>
      </c>
      <c r="E15" s="14" t="n">
        <v>600</v>
      </c>
      <c r="F15" s="15" t="n">
        <v>140</v>
      </c>
      <c r="G15" s="15" t="n">
        <v>84000</v>
      </c>
      <c r="H15" s="16" t="s">
        <v>46</v>
      </c>
    </row>
    <row r="16" customFormat="false" ht="20" hidden="false" customHeight="true" outlineLevel="0" collapsed="false">
      <c r="A16" s="12" t="n">
        <v>14</v>
      </c>
      <c r="B16" s="13" t="s">
        <v>44</v>
      </c>
      <c r="C16" s="12" t="s">
        <v>26</v>
      </c>
      <c r="D16" s="13" t="s">
        <v>27</v>
      </c>
      <c r="E16" s="14" t="n">
        <v>2600</v>
      </c>
      <c r="F16" s="15" t="n">
        <v>141</v>
      </c>
      <c r="G16" s="15" t="n">
        <v>366600</v>
      </c>
      <c r="H16" s="16" t="s">
        <v>47</v>
      </c>
    </row>
    <row r="17" customFormat="false" ht="20" hidden="false" customHeight="true" outlineLevel="0" collapsed="false">
      <c r="A17" s="12" t="n">
        <v>15</v>
      </c>
      <c r="B17" s="13" t="s">
        <v>44</v>
      </c>
      <c r="C17" s="12" t="s">
        <v>26</v>
      </c>
      <c r="D17" s="13" t="s">
        <v>27</v>
      </c>
      <c r="E17" s="14" t="n">
        <v>600</v>
      </c>
      <c r="F17" s="15" t="n">
        <v>140</v>
      </c>
      <c r="G17" s="15" t="n">
        <v>84000</v>
      </c>
      <c r="H17" s="16" t="s">
        <v>41</v>
      </c>
    </row>
    <row r="18" customFormat="false" ht="20" hidden="false" customHeight="true" outlineLevel="0" collapsed="false">
      <c r="A18" s="12" t="n">
        <v>16</v>
      </c>
      <c r="B18" s="13" t="s">
        <v>44</v>
      </c>
      <c r="C18" s="12" t="s">
        <v>33</v>
      </c>
      <c r="D18" s="13" t="s">
        <v>27</v>
      </c>
      <c r="E18" s="14" t="n">
        <v>720</v>
      </c>
      <c r="F18" s="15" t="n">
        <v>137</v>
      </c>
      <c r="G18" s="15" t="n">
        <v>98640</v>
      </c>
      <c r="H18" s="16" t="s">
        <v>48</v>
      </c>
    </row>
    <row r="19" customFormat="false" ht="20" hidden="false" customHeight="true" outlineLevel="0" collapsed="false">
      <c r="A19" s="12" t="n">
        <v>17</v>
      </c>
      <c r="B19" s="13" t="s">
        <v>44</v>
      </c>
      <c r="C19" s="12" t="s">
        <v>33</v>
      </c>
      <c r="D19" s="13" t="s">
        <v>27</v>
      </c>
      <c r="E19" s="14" t="n">
        <v>200</v>
      </c>
      <c r="F19" s="15" t="n">
        <v>121</v>
      </c>
      <c r="G19" s="15" t="n">
        <v>24200</v>
      </c>
      <c r="H19" s="16" t="s">
        <v>49</v>
      </c>
    </row>
    <row r="20" customFormat="false" ht="20" hidden="false" customHeight="true" outlineLevel="0" collapsed="false">
      <c r="A20" s="12" t="n">
        <v>18</v>
      </c>
      <c r="B20" s="13" t="s">
        <v>25</v>
      </c>
      <c r="C20" s="12" t="s">
        <v>26</v>
      </c>
      <c r="D20" s="13" t="s">
        <v>27</v>
      </c>
      <c r="E20" s="14" t="n">
        <v>2688</v>
      </c>
      <c r="F20" s="15" t="n">
        <v>810</v>
      </c>
      <c r="G20" s="15" t="n">
        <v>2177280</v>
      </c>
      <c r="H20" s="16" t="s">
        <v>28</v>
      </c>
    </row>
    <row r="21" customFormat="false" ht="20" hidden="false" customHeight="true" outlineLevel="0" collapsed="false">
      <c r="A21" s="12" t="n">
        <v>19</v>
      </c>
      <c r="B21" s="13" t="s">
        <v>50</v>
      </c>
      <c r="C21" s="13" t="s">
        <v>51</v>
      </c>
      <c r="D21" s="13" t="s">
        <v>27</v>
      </c>
      <c r="E21" s="14" t="n">
        <v>1000</v>
      </c>
      <c r="F21" s="15" t="n">
        <v>380</v>
      </c>
      <c r="G21" s="15" t="n">
        <v>380000</v>
      </c>
      <c r="H21" s="16" t="s">
        <v>36</v>
      </c>
    </row>
    <row r="22" customFormat="false" ht="20" hidden="false" customHeight="true" outlineLevel="0" collapsed="false">
      <c r="A22" s="12" t="n">
        <v>20</v>
      </c>
      <c r="B22" s="13" t="s">
        <v>52</v>
      </c>
      <c r="C22" s="12" t="s">
        <v>33</v>
      </c>
      <c r="D22" s="13" t="s">
        <v>27</v>
      </c>
      <c r="E22" s="14" t="n">
        <v>400</v>
      </c>
      <c r="F22" s="15" t="n">
        <v>192</v>
      </c>
      <c r="G22" s="15" t="n">
        <v>76800</v>
      </c>
      <c r="H22" s="16" t="s">
        <v>53</v>
      </c>
    </row>
    <row r="23" customFormat="false" ht="20" hidden="false" customHeight="true" outlineLevel="0" collapsed="false">
      <c r="A23" s="12" t="n">
        <v>21</v>
      </c>
      <c r="B23" s="13" t="s">
        <v>54</v>
      </c>
      <c r="C23" s="13" t="s">
        <v>51</v>
      </c>
      <c r="D23" s="13" t="s">
        <v>27</v>
      </c>
      <c r="E23" s="14" t="n">
        <v>1850</v>
      </c>
      <c r="F23" s="15" t="n">
        <v>611</v>
      </c>
      <c r="G23" s="15" t="n">
        <v>1130350</v>
      </c>
      <c r="H23" s="16" t="s">
        <v>55</v>
      </c>
    </row>
    <row r="24" customFormat="false" ht="20" hidden="false" customHeight="true" outlineLevel="0" collapsed="false">
      <c r="A24" s="12" t="n">
        <v>22</v>
      </c>
      <c r="B24" s="13" t="s">
        <v>56</v>
      </c>
      <c r="C24" s="12" t="s">
        <v>57</v>
      </c>
      <c r="D24" s="13" t="s">
        <v>27</v>
      </c>
      <c r="E24" s="14" t="n">
        <v>450</v>
      </c>
      <c r="F24" s="15" t="n">
        <v>91</v>
      </c>
      <c r="G24" s="15" t="n">
        <v>40950</v>
      </c>
      <c r="H24" s="16" t="s">
        <v>58</v>
      </c>
    </row>
    <row r="25" customFormat="false" ht="20" hidden="false" customHeight="true" outlineLevel="0" collapsed="false">
      <c r="A25" s="12" t="n">
        <v>23</v>
      </c>
      <c r="B25" s="13" t="s">
        <v>56</v>
      </c>
      <c r="C25" s="12" t="s">
        <v>59</v>
      </c>
      <c r="D25" s="13" t="s">
        <v>27</v>
      </c>
      <c r="E25" s="14" t="n">
        <v>300</v>
      </c>
      <c r="F25" s="15" t="n">
        <v>111</v>
      </c>
      <c r="G25" s="15" t="n">
        <v>33300</v>
      </c>
      <c r="H25" s="16" t="s">
        <v>58</v>
      </c>
    </row>
    <row r="26" customFormat="false" ht="20" hidden="false" customHeight="true" outlineLevel="0" collapsed="false">
      <c r="A26" s="12" t="n">
        <v>24</v>
      </c>
      <c r="B26" s="13" t="s">
        <v>60</v>
      </c>
      <c r="C26" s="12" t="s">
        <v>61</v>
      </c>
      <c r="D26" s="13" t="s">
        <v>27</v>
      </c>
      <c r="E26" s="14" t="n">
        <v>2100</v>
      </c>
      <c r="F26" s="15" t="n">
        <v>128</v>
      </c>
      <c r="G26" s="15" t="n">
        <v>268800</v>
      </c>
      <c r="H26" s="16" t="s">
        <v>62</v>
      </c>
    </row>
    <row r="27" customFormat="false" ht="20" hidden="false" customHeight="true" outlineLevel="0" collapsed="false">
      <c r="A27" s="12" t="n">
        <v>25</v>
      </c>
      <c r="B27" s="13" t="s">
        <v>63</v>
      </c>
      <c r="C27" s="12" t="s">
        <v>61</v>
      </c>
      <c r="D27" s="13" t="s">
        <v>27</v>
      </c>
      <c r="E27" s="14" t="n">
        <v>1250</v>
      </c>
      <c r="F27" s="15" t="n">
        <v>120</v>
      </c>
      <c r="G27" s="15" t="n">
        <v>150000</v>
      </c>
      <c r="H27" s="16" t="s">
        <v>64</v>
      </c>
    </row>
    <row r="28" customFormat="false" ht="20" hidden="false" customHeight="true" outlineLevel="0" collapsed="false">
      <c r="A28" s="12" t="n">
        <v>26</v>
      </c>
      <c r="B28" s="13" t="s">
        <v>63</v>
      </c>
      <c r="C28" s="12" t="s">
        <v>65</v>
      </c>
      <c r="D28" s="13" t="s">
        <v>27</v>
      </c>
      <c r="E28" s="14" t="n">
        <v>350</v>
      </c>
      <c r="F28" s="15" t="n">
        <v>332</v>
      </c>
      <c r="G28" s="15" t="n">
        <v>116200</v>
      </c>
      <c r="H28" s="16" t="s">
        <v>64</v>
      </c>
    </row>
    <row r="29" customFormat="false" ht="20" hidden="false" customHeight="true" outlineLevel="0" collapsed="false">
      <c r="A29" s="12" t="n">
        <v>27</v>
      </c>
      <c r="B29" s="13" t="s">
        <v>63</v>
      </c>
      <c r="C29" s="12" t="s">
        <v>66</v>
      </c>
      <c r="D29" s="13" t="s">
        <v>27</v>
      </c>
      <c r="E29" s="14" t="n">
        <v>950</v>
      </c>
      <c r="F29" s="15" t="n">
        <v>102</v>
      </c>
      <c r="G29" s="15" t="n">
        <v>96900</v>
      </c>
      <c r="H29" s="16" t="s">
        <v>64</v>
      </c>
    </row>
    <row r="30" customFormat="false" ht="20" hidden="false" customHeight="true" outlineLevel="0" collapsed="false">
      <c r="A30" s="12" t="n">
        <v>28</v>
      </c>
      <c r="B30" s="13" t="s">
        <v>67</v>
      </c>
      <c r="C30" s="12" t="s">
        <v>61</v>
      </c>
      <c r="D30" s="13" t="s">
        <v>27</v>
      </c>
      <c r="E30" s="14" t="n">
        <v>400</v>
      </c>
      <c r="F30" s="15" t="n">
        <v>120</v>
      </c>
      <c r="G30" s="15" t="n">
        <v>48000</v>
      </c>
      <c r="H30" s="16" t="s">
        <v>68</v>
      </c>
    </row>
    <row r="31" customFormat="false" ht="20" hidden="false" customHeight="true" outlineLevel="0" collapsed="false">
      <c r="A31" s="12" t="n">
        <v>29</v>
      </c>
      <c r="B31" s="13" t="s">
        <v>67</v>
      </c>
      <c r="C31" s="12" t="s">
        <v>66</v>
      </c>
      <c r="D31" s="13" t="s">
        <v>27</v>
      </c>
      <c r="E31" s="14" t="n">
        <v>600</v>
      </c>
      <c r="F31" s="15" t="n">
        <v>97</v>
      </c>
      <c r="G31" s="15" t="n">
        <v>58200</v>
      </c>
      <c r="H31" s="16" t="s">
        <v>68</v>
      </c>
    </row>
    <row r="32" customFormat="false" ht="20" hidden="false" customHeight="true" outlineLevel="0" collapsed="false">
      <c r="A32" s="12" t="n">
        <v>30</v>
      </c>
      <c r="B32" s="13" t="s">
        <v>32</v>
      </c>
      <c r="C32" s="12" t="s">
        <v>33</v>
      </c>
      <c r="D32" s="13" t="s">
        <v>27</v>
      </c>
      <c r="E32" s="14" t="n">
        <v>2000</v>
      </c>
      <c r="F32" s="15" t="n">
        <v>341</v>
      </c>
      <c r="G32" s="15" t="n">
        <v>682000</v>
      </c>
      <c r="H32" s="16" t="s">
        <v>34</v>
      </c>
    </row>
    <row r="33" customFormat="false" ht="20" hidden="false" customHeight="true" outlineLevel="0" collapsed="false">
      <c r="A33" s="12" t="n">
        <v>31</v>
      </c>
      <c r="B33" s="13" t="s">
        <v>29</v>
      </c>
      <c r="C33" s="13" t="s">
        <v>30</v>
      </c>
      <c r="D33" s="13" t="s">
        <v>27</v>
      </c>
      <c r="E33" s="14" t="n">
        <v>764</v>
      </c>
      <c r="F33" s="15" t="n">
        <v>1610</v>
      </c>
      <c r="G33" s="15" t="n">
        <v>1230040</v>
      </c>
      <c r="H33" s="16" t="s">
        <v>31</v>
      </c>
    </row>
    <row r="34" customFormat="false" ht="20" hidden="false" customHeight="true" outlineLevel="0" collapsed="false">
      <c r="A34" s="12" t="n">
        <v>32</v>
      </c>
      <c r="B34" s="12" t="s">
        <v>69</v>
      </c>
      <c r="C34" s="12" t="s">
        <v>26</v>
      </c>
      <c r="D34" s="13" t="s">
        <v>27</v>
      </c>
      <c r="E34" s="14" t="n">
        <v>600</v>
      </c>
      <c r="F34" s="15" t="n">
        <v>470</v>
      </c>
      <c r="G34" s="15" t="n">
        <v>282000</v>
      </c>
      <c r="H34" s="16" t="s">
        <v>36</v>
      </c>
    </row>
    <row r="35" customFormat="false" ht="20" hidden="false" customHeight="true" outlineLevel="0" collapsed="false">
      <c r="A35" s="12" t="n">
        <v>33</v>
      </c>
      <c r="B35" s="12" t="s">
        <v>70</v>
      </c>
      <c r="C35" s="12" t="s">
        <v>26</v>
      </c>
      <c r="D35" s="13" t="s">
        <v>27</v>
      </c>
      <c r="E35" s="14" t="n">
        <v>1000</v>
      </c>
      <c r="F35" s="15" t="n">
        <v>610</v>
      </c>
      <c r="G35" s="15" t="n">
        <v>610000</v>
      </c>
      <c r="H35" s="16" t="s">
        <v>71</v>
      </c>
    </row>
    <row r="36" customFormat="false" ht="20" hidden="false" customHeight="true" outlineLevel="0" collapsed="false">
      <c r="A36" s="12" t="n">
        <v>34</v>
      </c>
      <c r="B36" s="12" t="s">
        <v>70</v>
      </c>
      <c r="C36" s="12" t="s">
        <v>26</v>
      </c>
      <c r="D36" s="13" t="s">
        <v>27</v>
      </c>
      <c r="E36" s="14" t="n">
        <v>100</v>
      </c>
      <c r="F36" s="15" t="n">
        <v>710</v>
      </c>
      <c r="G36" s="15" t="n">
        <v>71000</v>
      </c>
      <c r="H36" s="16" t="s">
        <v>31</v>
      </c>
    </row>
    <row r="37" customFormat="false" ht="20" hidden="false" customHeight="true" outlineLevel="0" collapsed="false">
      <c r="A37" s="12" t="n">
        <v>35</v>
      </c>
      <c r="B37" s="12" t="s">
        <v>35</v>
      </c>
      <c r="C37" s="12" t="s">
        <v>26</v>
      </c>
      <c r="D37" s="13" t="s">
        <v>27</v>
      </c>
      <c r="E37" s="14" t="n">
        <v>500</v>
      </c>
      <c r="F37" s="15" t="n">
        <v>212</v>
      </c>
      <c r="G37" s="15" t="n">
        <v>106000</v>
      </c>
      <c r="H37" s="16" t="s">
        <v>71</v>
      </c>
    </row>
    <row r="38" customFormat="false" ht="20" hidden="false" customHeight="true" outlineLevel="0" collapsed="false">
      <c r="A38" s="12" t="n">
        <v>36</v>
      </c>
      <c r="B38" s="12" t="s">
        <v>37</v>
      </c>
      <c r="C38" s="13" t="s">
        <v>30</v>
      </c>
      <c r="D38" s="13" t="s">
        <v>27</v>
      </c>
      <c r="E38" s="14" t="n">
        <v>400</v>
      </c>
      <c r="F38" s="15" t="n">
        <v>92</v>
      </c>
      <c r="G38" s="15" t="n">
        <v>36800</v>
      </c>
      <c r="H38" s="16" t="s">
        <v>72</v>
      </c>
    </row>
    <row r="39" customFormat="false" ht="20" hidden="false" customHeight="true" outlineLevel="0" collapsed="false">
      <c r="A39" s="12" t="n">
        <v>37</v>
      </c>
      <c r="B39" s="13" t="s">
        <v>73</v>
      </c>
      <c r="C39" s="12" t="s">
        <v>26</v>
      </c>
      <c r="D39" s="13" t="s">
        <v>27</v>
      </c>
      <c r="E39" s="14" t="n">
        <v>1728</v>
      </c>
      <c r="F39" s="15" t="n">
        <v>1310</v>
      </c>
      <c r="G39" s="15" t="n">
        <v>2263680</v>
      </c>
      <c r="H39" s="16" t="s">
        <v>28</v>
      </c>
    </row>
    <row r="40" customFormat="false" ht="20" hidden="false" customHeight="true" outlineLevel="0" collapsed="false">
      <c r="A40" s="12" t="n">
        <v>38</v>
      </c>
      <c r="B40" s="13" t="s">
        <v>74</v>
      </c>
      <c r="C40" s="12" t="s">
        <v>75</v>
      </c>
      <c r="D40" s="13" t="s">
        <v>27</v>
      </c>
      <c r="E40" s="14" t="n">
        <v>1050</v>
      </c>
      <c r="F40" s="15" t="n">
        <v>292</v>
      </c>
      <c r="G40" s="15" t="n">
        <v>306600</v>
      </c>
      <c r="H40" s="16" t="s">
        <v>28</v>
      </c>
    </row>
    <row r="41" customFormat="false" ht="20" hidden="false" customHeight="true" outlineLevel="0" collapsed="false">
      <c r="A41" s="12" t="n">
        <v>39</v>
      </c>
      <c r="B41" s="13" t="s">
        <v>76</v>
      </c>
      <c r="C41" s="12" t="s">
        <v>77</v>
      </c>
      <c r="D41" s="13" t="s">
        <v>27</v>
      </c>
      <c r="E41" s="14" t="n">
        <v>1800</v>
      </c>
      <c r="F41" s="15" t="n">
        <v>185</v>
      </c>
      <c r="G41" s="15" t="n">
        <v>333000</v>
      </c>
      <c r="H41" s="16" t="s">
        <v>78</v>
      </c>
    </row>
    <row r="42" customFormat="false" ht="20" hidden="false" customHeight="true" outlineLevel="0" collapsed="false">
      <c r="A42" s="12" t="n">
        <v>40</v>
      </c>
      <c r="B42" s="13" t="s">
        <v>79</v>
      </c>
      <c r="C42" s="12" t="s">
        <v>80</v>
      </c>
      <c r="D42" s="13" t="s">
        <v>27</v>
      </c>
      <c r="E42" s="14" t="n">
        <v>360</v>
      </c>
      <c r="F42" s="15" t="n">
        <v>52.95</v>
      </c>
      <c r="G42" s="15" t="n">
        <v>19062</v>
      </c>
      <c r="H42" s="16" t="s">
        <v>81</v>
      </c>
    </row>
    <row r="43" customFormat="false" ht="20" hidden="false" customHeight="true" outlineLevel="0" collapsed="false">
      <c r="A43" s="12" t="n">
        <v>41</v>
      </c>
      <c r="B43" s="13" t="s">
        <v>79</v>
      </c>
      <c r="C43" s="12" t="s">
        <v>80</v>
      </c>
      <c r="D43" s="13" t="s">
        <v>27</v>
      </c>
      <c r="E43" s="14" t="n">
        <v>2800</v>
      </c>
      <c r="F43" s="15" t="n">
        <v>37</v>
      </c>
      <c r="G43" s="15" t="n">
        <v>103600</v>
      </c>
      <c r="H43" s="16" t="s">
        <v>47</v>
      </c>
    </row>
    <row r="44" customFormat="false" ht="20" hidden="false" customHeight="true" outlineLevel="0" collapsed="false">
      <c r="A44" s="12" t="n">
        <v>42</v>
      </c>
      <c r="B44" s="13" t="s">
        <v>79</v>
      </c>
      <c r="C44" s="12" t="s">
        <v>26</v>
      </c>
      <c r="D44" s="13" t="s">
        <v>27</v>
      </c>
      <c r="E44" s="14" t="n">
        <v>360</v>
      </c>
      <c r="F44" s="15" t="n">
        <v>76.47</v>
      </c>
      <c r="G44" s="15" t="n">
        <v>27529.2</v>
      </c>
      <c r="H44" s="16" t="s">
        <v>81</v>
      </c>
    </row>
    <row r="45" customFormat="false" ht="20" hidden="false" customHeight="true" outlineLevel="0" collapsed="false">
      <c r="A45" s="12" t="n">
        <v>43</v>
      </c>
      <c r="B45" s="13" t="s">
        <v>82</v>
      </c>
      <c r="C45" s="13" t="s">
        <v>30</v>
      </c>
      <c r="D45" s="13" t="s">
        <v>27</v>
      </c>
      <c r="E45" s="14" t="n">
        <v>800</v>
      </c>
      <c r="F45" s="15" t="n">
        <v>89.7</v>
      </c>
      <c r="G45" s="15" t="n">
        <v>71760</v>
      </c>
      <c r="H45" s="16" t="s">
        <v>83</v>
      </c>
    </row>
    <row r="46" customFormat="false" ht="20" hidden="false" customHeight="true" outlineLevel="0" collapsed="false">
      <c r="A46" s="12" t="n">
        <v>44</v>
      </c>
      <c r="B46" s="12" t="s">
        <v>37</v>
      </c>
      <c r="C46" s="13" t="s">
        <v>43</v>
      </c>
      <c r="D46" s="13" t="s">
        <v>27</v>
      </c>
      <c r="E46" s="14" t="n">
        <v>200</v>
      </c>
      <c r="F46" s="15" t="n">
        <v>148</v>
      </c>
      <c r="G46" s="15" t="n">
        <v>29600</v>
      </c>
      <c r="H46" s="16" t="s">
        <v>84</v>
      </c>
    </row>
    <row r="47" customFormat="false" ht="20" hidden="false" customHeight="true" outlineLevel="0" collapsed="false">
      <c r="A47" s="12" t="n">
        <v>45</v>
      </c>
      <c r="B47" s="12" t="s">
        <v>85</v>
      </c>
      <c r="C47" s="13" t="s">
        <v>30</v>
      </c>
      <c r="D47" s="13" t="s">
        <v>27</v>
      </c>
      <c r="E47" s="14" t="n">
        <v>240</v>
      </c>
      <c r="F47" s="15" t="n">
        <v>432</v>
      </c>
      <c r="G47" s="15" t="n">
        <v>103680</v>
      </c>
      <c r="H47" s="16" t="s">
        <v>86</v>
      </c>
    </row>
    <row r="48" customFormat="false" ht="20" hidden="false" customHeight="true" outlineLevel="0" collapsed="false">
      <c r="A48" s="12" t="n">
        <v>46</v>
      </c>
      <c r="B48" s="12" t="s">
        <v>87</v>
      </c>
      <c r="C48" s="13" t="s">
        <v>30</v>
      </c>
      <c r="D48" s="13" t="s">
        <v>27</v>
      </c>
      <c r="E48" s="14" t="n">
        <v>200</v>
      </c>
      <c r="F48" s="15" t="n">
        <v>168</v>
      </c>
      <c r="G48" s="15" t="n">
        <v>33600</v>
      </c>
      <c r="H48" s="16" t="s">
        <v>53</v>
      </c>
    </row>
    <row r="49" customFormat="false" ht="20" hidden="false" customHeight="true" outlineLevel="0" collapsed="false">
      <c r="A49" s="12" t="n">
        <v>47</v>
      </c>
      <c r="B49" s="12" t="s">
        <v>87</v>
      </c>
      <c r="C49" s="13" t="s">
        <v>30</v>
      </c>
      <c r="D49" s="13" t="s">
        <v>27</v>
      </c>
      <c r="E49" s="14" t="n">
        <v>600</v>
      </c>
      <c r="F49" s="15" t="n">
        <v>118</v>
      </c>
      <c r="G49" s="15" t="n">
        <v>70800</v>
      </c>
      <c r="H49" s="16" t="s">
        <v>71</v>
      </c>
    </row>
    <row r="50" customFormat="false" ht="20" hidden="false" customHeight="true" outlineLevel="0" collapsed="false">
      <c r="A50" s="12" t="n">
        <v>48</v>
      </c>
      <c r="B50" s="12" t="s">
        <v>87</v>
      </c>
      <c r="C50" s="12" t="s">
        <v>26</v>
      </c>
      <c r="D50" s="13" t="s">
        <v>27</v>
      </c>
      <c r="E50" s="14" t="n">
        <v>300</v>
      </c>
      <c r="F50" s="15" t="n">
        <v>132</v>
      </c>
      <c r="G50" s="15" t="n">
        <v>39600</v>
      </c>
      <c r="H50" s="16" t="s">
        <v>84</v>
      </c>
    </row>
    <row r="51" customFormat="false" ht="20" hidden="false" customHeight="true" outlineLevel="0" collapsed="false">
      <c r="A51" s="12" t="n">
        <v>49</v>
      </c>
      <c r="B51" s="12" t="s">
        <v>87</v>
      </c>
      <c r="C51" s="13" t="s">
        <v>30</v>
      </c>
      <c r="D51" s="13" t="s">
        <v>27</v>
      </c>
      <c r="E51" s="14" t="n">
        <v>300</v>
      </c>
      <c r="F51" s="15" t="n">
        <v>170</v>
      </c>
      <c r="G51" s="15" t="n">
        <v>51000</v>
      </c>
      <c r="H51" s="16" t="s">
        <v>88</v>
      </c>
    </row>
    <row r="52" customFormat="false" ht="20" hidden="false" customHeight="true" outlineLevel="0" collapsed="false">
      <c r="A52" s="12" t="n">
        <v>50</v>
      </c>
      <c r="B52" s="12" t="s">
        <v>89</v>
      </c>
      <c r="C52" s="12" t="s">
        <v>26</v>
      </c>
      <c r="D52" s="13" t="s">
        <v>27</v>
      </c>
      <c r="E52" s="14" t="n">
        <v>400</v>
      </c>
      <c r="F52" s="15" t="n">
        <v>117</v>
      </c>
      <c r="G52" s="15" t="n">
        <v>46800</v>
      </c>
      <c r="H52" s="16" t="s">
        <v>71</v>
      </c>
    </row>
    <row r="53" customFormat="false" ht="20" hidden="false" customHeight="true" outlineLevel="0" collapsed="false">
      <c r="A53" s="12" t="n">
        <v>51</v>
      </c>
      <c r="B53" s="12" t="s">
        <v>90</v>
      </c>
      <c r="C53" s="12" t="s">
        <v>33</v>
      </c>
      <c r="D53" s="13" t="s">
        <v>27</v>
      </c>
      <c r="E53" s="14" t="n">
        <v>200</v>
      </c>
      <c r="F53" s="15" t="n">
        <v>180</v>
      </c>
      <c r="G53" s="15" t="n">
        <v>36000</v>
      </c>
      <c r="H53" s="16" t="s">
        <v>91</v>
      </c>
    </row>
    <row r="54" customFormat="false" ht="20" hidden="false" customHeight="true" outlineLevel="0" collapsed="false">
      <c r="A54" s="12" t="n">
        <v>52</v>
      </c>
      <c r="B54" s="12" t="s">
        <v>90</v>
      </c>
      <c r="C54" s="12" t="s">
        <v>33</v>
      </c>
      <c r="D54" s="13" t="s">
        <v>27</v>
      </c>
      <c r="E54" s="14" t="n">
        <v>400</v>
      </c>
      <c r="F54" s="15" t="n">
        <v>181</v>
      </c>
      <c r="G54" s="15" t="n">
        <v>72400</v>
      </c>
      <c r="H54" s="16" t="s">
        <v>92</v>
      </c>
    </row>
    <row r="55" customFormat="false" ht="20" hidden="false" customHeight="true" outlineLevel="0" collapsed="false">
      <c r="A55" s="12" t="n">
        <v>53</v>
      </c>
      <c r="B55" s="13" t="s">
        <v>93</v>
      </c>
      <c r="C55" s="12" t="s">
        <v>26</v>
      </c>
      <c r="D55" s="13" t="s">
        <v>27</v>
      </c>
      <c r="E55" s="14" t="n">
        <v>1200</v>
      </c>
      <c r="F55" s="15" t="n">
        <v>200</v>
      </c>
      <c r="G55" s="15" t="n">
        <v>240000</v>
      </c>
      <c r="H55" s="16" t="s">
        <v>46</v>
      </c>
    </row>
    <row r="56" customFormat="false" ht="20" hidden="false" customHeight="true" outlineLevel="0" collapsed="false">
      <c r="A56" s="12" t="n">
        <v>54</v>
      </c>
      <c r="B56" s="13" t="s">
        <v>94</v>
      </c>
      <c r="C56" s="12" t="s">
        <v>26</v>
      </c>
      <c r="D56" s="13" t="s">
        <v>27</v>
      </c>
      <c r="E56" s="14" t="n">
        <v>2200</v>
      </c>
      <c r="F56" s="15" t="n">
        <v>200</v>
      </c>
      <c r="G56" s="15" t="n">
        <v>440000</v>
      </c>
      <c r="H56" s="16" t="s">
        <v>91</v>
      </c>
    </row>
    <row r="57" customFormat="false" ht="20" hidden="false" customHeight="true" outlineLevel="0" collapsed="false">
      <c r="A57" s="12" t="n">
        <v>55</v>
      </c>
      <c r="B57" s="13" t="s">
        <v>93</v>
      </c>
      <c r="C57" s="12" t="s">
        <v>33</v>
      </c>
      <c r="D57" s="13" t="s">
        <v>27</v>
      </c>
      <c r="E57" s="14" t="n">
        <v>400</v>
      </c>
      <c r="F57" s="15" t="n">
        <v>181</v>
      </c>
      <c r="G57" s="15" t="n">
        <v>72400</v>
      </c>
      <c r="H57" s="16" t="s">
        <v>49</v>
      </c>
    </row>
    <row r="58" customFormat="false" ht="20" hidden="false" customHeight="true" outlineLevel="0" collapsed="false">
      <c r="A58" s="12" t="n">
        <v>56</v>
      </c>
      <c r="B58" s="13" t="s">
        <v>93</v>
      </c>
      <c r="C58" s="12" t="s">
        <v>26</v>
      </c>
      <c r="D58" s="13" t="s">
        <v>27</v>
      </c>
      <c r="E58" s="14" t="n">
        <v>1200</v>
      </c>
      <c r="F58" s="15" t="n">
        <v>200</v>
      </c>
      <c r="G58" s="15" t="n">
        <v>240000</v>
      </c>
      <c r="H58" s="16" t="s">
        <v>49</v>
      </c>
    </row>
    <row r="59" customFormat="false" ht="20" hidden="false" customHeight="true" outlineLevel="0" collapsed="false">
      <c r="A59" s="12" t="n">
        <v>57</v>
      </c>
      <c r="B59" s="13" t="s">
        <v>95</v>
      </c>
      <c r="C59" s="13" t="s">
        <v>30</v>
      </c>
      <c r="D59" s="13" t="s">
        <v>27</v>
      </c>
      <c r="E59" s="14" t="n">
        <v>130</v>
      </c>
      <c r="F59" s="15" t="n">
        <v>108</v>
      </c>
      <c r="G59" s="15" t="n">
        <v>14040</v>
      </c>
      <c r="H59" s="16" t="s">
        <v>96</v>
      </c>
    </row>
    <row r="60" customFormat="false" ht="20" hidden="false" customHeight="true" outlineLevel="0" collapsed="false">
      <c r="A60" s="12" t="n">
        <v>58</v>
      </c>
      <c r="B60" s="13" t="s">
        <v>97</v>
      </c>
      <c r="C60" s="13" t="s">
        <v>98</v>
      </c>
      <c r="D60" s="13" t="s">
        <v>27</v>
      </c>
      <c r="E60" s="14" t="n">
        <v>1300</v>
      </c>
      <c r="F60" s="15" t="n">
        <v>312</v>
      </c>
      <c r="G60" s="15" t="n">
        <v>405600</v>
      </c>
      <c r="H60" s="16" t="s">
        <v>38</v>
      </c>
    </row>
    <row r="61" customFormat="false" ht="20" hidden="false" customHeight="true" outlineLevel="0" collapsed="false">
      <c r="A61" s="12" t="n">
        <v>59</v>
      </c>
      <c r="B61" s="13" t="s">
        <v>95</v>
      </c>
      <c r="C61" s="13" t="s">
        <v>98</v>
      </c>
      <c r="D61" s="13" t="s">
        <v>27</v>
      </c>
      <c r="E61" s="14" t="n">
        <v>600</v>
      </c>
      <c r="F61" s="15" t="n">
        <v>84</v>
      </c>
      <c r="G61" s="15" t="n">
        <v>50400</v>
      </c>
      <c r="H61" s="16" t="s">
        <v>99</v>
      </c>
    </row>
    <row r="62" customFormat="false" ht="20" hidden="false" customHeight="true" outlineLevel="0" collapsed="false">
      <c r="A62" s="12" t="n">
        <v>60</v>
      </c>
      <c r="B62" s="13" t="s">
        <v>95</v>
      </c>
      <c r="C62" s="13" t="s">
        <v>30</v>
      </c>
      <c r="D62" s="13" t="s">
        <v>27</v>
      </c>
      <c r="E62" s="14" t="n">
        <v>1200</v>
      </c>
      <c r="F62" s="15" t="n">
        <v>110</v>
      </c>
      <c r="G62" s="15" t="n">
        <v>132000</v>
      </c>
      <c r="H62" s="16" t="s">
        <v>100</v>
      </c>
    </row>
    <row r="63" customFormat="false" ht="20" hidden="false" customHeight="true" outlineLevel="0" collapsed="false">
      <c r="A63" s="12" t="n">
        <v>61</v>
      </c>
      <c r="B63" s="13" t="s">
        <v>95</v>
      </c>
      <c r="C63" s="13" t="s">
        <v>30</v>
      </c>
      <c r="D63" s="13" t="s">
        <v>27</v>
      </c>
      <c r="E63" s="14" t="n">
        <v>1000</v>
      </c>
      <c r="F63" s="15" t="n">
        <v>96</v>
      </c>
      <c r="G63" s="15" t="n">
        <v>96000</v>
      </c>
      <c r="H63" s="16" t="s">
        <v>101</v>
      </c>
    </row>
    <row r="64" customFormat="false" ht="20" hidden="false" customHeight="true" outlineLevel="0" collapsed="false">
      <c r="A64" s="12" t="n">
        <v>62</v>
      </c>
      <c r="B64" s="13" t="s">
        <v>95</v>
      </c>
      <c r="C64" s="13" t="s">
        <v>30</v>
      </c>
      <c r="D64" s="13" t="s">
        <v>27</v>
      </c>
      <c r="E64" s="14" t="n">
        <v>3600</v>
      </c>
      <c r="F64" s="15" t="n">
        <v>84</v>
      </c>
      <c r="G64" s="15" t="n">
        <v>302400</v>
      </c>
      <c r="H64" s="16" t="s">
        <v>102</v>
      </c>
    </row>
    <row r="65" customFormat="false" ht="20" hidden="false" customHeight="true" outlineLevel="0" collapsed="false">
      <c r="A65" s="12" t="n">
        <v>63</v>
      </c>
      <c r="B65" s="13" t="s">
        <v>95</v>
      </c>
      <c r="C65" s="13" t="s">
        <v>30</v>
      </c>
      <c r="D65" s="13" t="s">
        <v>27</v>
      </c>
      <c r="E65" s="14" t="n">
        <v>200</v>
      </c>
      <c r="F65" s="15" t="n">
        <v>111</v>
      </c>
      <c r="G65" s="15" t="n">
        <v>22200</v>
      </c>
      <c r="H65" s="16" t="s">
        <v>47</v>
      </c>
    </row>
    <row r="66" customFormat="false" ht="20" hidden="false" customHeight="true" outlineLevel="0" collapsed="false">
      <c r="A66" s="12" t="n">
        <v>64</v>
      </c>
      <c r="B66" s="13" t="s">
        <v>103</v>
      </c>
      <c r="C66" s="13" t="s">
        <v>43</v>
      </c>
      <c r="D66" s="13" t="s">
        <v>27</v>
      </c>
      <c r="E66" s="14" t="n">
        <v>50</v>
      </c>
      <c r="F66" s="15" t="n">
        <v>150</v>
      </c>
      <c r="G66" s="15" t="n">
        <v>7500</v>
      </c>
      <c r="H66" s="16" t="s">
        <v>36</v>
      </c>
    </row>
    <row r="67" customFormat="false" ht="20" hidden="false" customHeight="true" outlineLevel="0" collapsed="false">
      <c r="A67" s="12" t="n">
        <v>65</v>
      </c>
      <c r="B67" s="13" t="s">
        <v>104</v>
      </c>
      <c r="C67" s="12" t="s">
        <v>33</v>
      </c>
      <c r="D67" s="13" t="s">
        <v>27</v>
      </c>
      <c r="E67" s="14" t="n">
        <v>144</v>
      </c>
      <c r="F67" s="15" t="n">
        <v>211</v>
      </c>
      <c r="G67" s="15" t="n">
        <v>30384</v>
      </c>
      <c r="H67" s="16" t="s">
        <v>28</v>
      </c>
    </row>
    <row r="68" customFormat="false" ht="20" hidden="false" customHeight="true" outlineLevel="0" collapsed="false">
      <c r="A68" s="12" t="n">
        <v>66</v>
      </c>
      <c r="B68" s="13" t="s">
        <v>104</v>
      </c>
      <c r="C68" s="12" t="s">
        <v>26</v>
      </c>
      <c r="D68" s="13" t="s">
        <v>27</v>
      </c>
      <c r="E68" s="14" t="n">
        <v>800</v>
      </c>
      <c r="F68" s="15" t="n">
        <v>150</v>
      </c>
      <c r="G68" s="15" t="n">
        <v>120000</v>
      </c>
      <c r="H68" s="16" t="s">
        <v>46</v>
      </c>
    </row>
    <row r="69" customFormat="false" ht="20" hidden="false" customHeight="true" outlineLevel="0" collapsed="false">
      <c r="A69" s="12" t="n">
        <v>67</v>
      </c>
      <c r="B69" s="13" t="s">
        <v>104</v>
      </c>
      <c r="C69" s="12" t="s">
        <v>105</v>
      </c>
      <c r="D69" s="13" t="s">
        <v>27</v>
      </c>
      <c r="E69" s="14" t="n">
        <v>400</v>
      </c>
      <c r="F69" s="15" t="n">
        <v>170</v>
      </c>
      <c r="G69" s="15" t="n">
        <v>68000</v>
      </c>
      <c r="H69" s="16" t="s">
        <v>46</v>
      </c>
    </row>
    <row r="70" customFormat="false" ht="20" hidden="false" customHeight="true" outlineLevel="0" collapsed="false">
      <c r="A70" s="12" t="n">
        <v>68</v>
      </c>
      <c r="B70" s="13" t="s">
        <v>106</v>
      </c>
      <c r="C70" s="12" t="s">
        <v>26</v>
      </c>
      <c r="D70" s="13" t="s">
        <v>27</v>
      </c>
      <c r="E70" s="14" t="n">
        <v>100</v>
      </c>
      <c r="F70" s="15" t="n">
        <v>228</v>
      </c>
      <c r="G70" s="15" t="n">
        <v>22800</v>
      </c>
      <c r="H70" s="16" t="s">
        <v>100</v>
      </c>
    </row>
    <row r="71" customFormat="false" ht="20" hidden="false" customHeight="true" outlineLevel="0" collapsed="false">
      <c r="A71" s="12" t="n">
        <v>69</v>
      </c>
      <c r="B71" s="12" t="s">
        <v>69</v>
      </c>
      <c r="C71" s="12" t="s">
        <v>26</v>
      </c>
      <c r="D71" s="13" t="s">
        <v>27</v>
      </c>
      <c r="E71" s="14" t="n">
        <v>600</v>
      </c>
      <c r="F71" s="15" t="n">
        <v>470</v>
      </c>
      <c r="G71" s="15" t="n">
        <v>282000</v>
      </c>
      <c r="H71" s="16" t="s">
        <v>36</v>
      </c>
    </row>
    <row r="72" customFormat="false" ht="20" hidden="false" customHeight="true" outlineLevel="0" collapsed="false">
      <c r="A72" s="12" t="n">
        <v>70</v>
      </c>
      <c r="B72" s="13" t="s">
        <v>32</v>
      </c>
      <c r="C72" s="12" t="s">
        <v>33</v>
      </c>
      <c r="D72" s="13" t="s">
        <v>27</v>
      </c>
      <c r="E72" s="14" t="n">
        <v>2000</v>
      </c>
      <c r="F72" s="15" t="n">
        <v>341</v>
      </c>
      <c r="G72" s="15" t="n">
        <v>682000</v>
      </c>
      <c r="H72" s="16" t="s">
        <v>34</v>
      </c>
    </row>
    <row r="73" customFormat="false" ht="20" hidden="false" customHeight="true" outlineLevel="0" collapsed="false">
      <c r="A73" s="12" t="n">
        <v>71</v>
      </c>
      <c r="B73" s="12" t="s">
        <v>35</v>
      </c>
      <c r="C73" s="12" t="s">
        <v>33</v>
      </c>
      <c r="D73" s="13" t="s">
        <v>27</v>
      </c>
      <c r="E73" s="14" t="n">
        <v>180</v>
      </c>
      <c r="F73" s="15" t="n">
        <v>195</v>
      </c>
      <c r="G73" s="15" t="n">
        <v>35100</v>
      </c>
      <c r="H73" s="16" t="s">
        <v>107</v>
      </c>
    </row>
    <row r="74" customFormat="false" ht="20" hidden="false" customHeight="true" outlineLevel="0" collapsed="false">
      <c r="A74" s="12" t="n">
        <v>72</v>
      </c>
      <c r="B74" s="12" t="s">
        <v>35</v>
      </c>
      <c r="C74" s="12" t="s">
        <v>26</v>
      </c>
      <c r="D74" s="13" t="s">
        <v>27</v>
      </c>
      <c r="E74" s="14" t="n">
        <v>200</v>
      </c>
      <c r="F74" s="15" t="n">
        <v>221</v>
      </c>
      <c r="G74" s="15" t="n">
        <v>44200</v>
      </c>
      <c r="H74" s="16" t="s">
        <v>36</v>
      </c>
    </row>
    <row r="75" customFormat="false" ht="20" hidden="false" customHeight="true" outlineLevel="0" collapsed="false">
      <c r="A75" s="12" t="n">
        <v>73</v>
      </c>
      <c r="B75" s="12" t="s">
        <v>35</v>
      </c>
      <c r="C75" s="12" t="s">
        <v>26</v>
      </c>
      <c r="D75" s="13" t="s">
        <v>27</v>
      </c>
      <c r="E75" s="14" t="n">
        <v>200</v>
      </c>
      <c r="F75" s="15" t="n">
        <v>212</v>
      </c>
      <c r="G75" s="15" t="n">
        <v>42400</v>
      </c>
      <c r="H75" s="16" t="s">
        <v>71</v>
      </c>
    </row>
    <row r="76" customFormat="false" ht="20" hidden="false" customHeight="true" outlineLevel="0" collapsed="false">
      <c r="A76" s="12" t="n">
        <v>74</v>
      </c>
      <c r="B76" s="12" t="s">
        <v>35</v>
      </c>
      <c r="C76" s="12" t="s">
        <v>33</v>
      </c>
      <c r="D76" s="13" t="s">
        <v>27</v>
      </c>
      <c r="E76" s="14" t="n">
        <v>144</v>
      </c>
      <c r="F76" s="15" t="n">
        <v>212</v>
      </c>
      <c r="G76" s="15" t="n">
        <v>30528</v>
      </c>
      <c r="H76" s="16" t="s">
        <v>28</v>
      </c>
    </row>
    <row r="77" customFormat="false" ht="20" hidden="false" customHeight="true" outlineLevel="0" collapsed="false">
      <c r="A77" s="12" t="n">
        <v>75</v>
      </c>
      <c r="B77" s="12" t="s">
        <v>85</v>
      </c>
      <c r="C77" s="13" t="s">
        <v>30</v>
      </c>
      <c r="D77" s="13" t="s">
        <v>27</v>
      </c>
      <c r="E77" s="14" t="n">
        <v>70</v>
      </c>
      <c r="F77" s="15" t="n">
        <v>432</v>
      </c>
      <c r="G77" s="15" t="n">
        <v>30240</v>
      </c>
      <c r="H77" s="16" t="s">
        <v>86</v>
      </c>
    </row>
    <row r="78" customFormat="false" ht="20" hidden="false" customHeight="true" outlineLevel="0" collapsed="false">
      <c r="A78" s="12" t="n">
        <v>76</v>
      </c>
      <c r="B78" s="12" t="s">
        <v>37</v>
      </c>
      <c r="C78" s="13" t="s">
        <v>30</v>
      </c>
      <c r="D78" s="13" t="s">
        <v>27</v>
      </c>
      <c r="E78" s="14" t="n">
        <v>400</v>
      </c>
      <c r="F78" s="15" t="n">
        <v>92</v>
      </c>
      <c r="G78" s="15" t="n">
        <v>36800</v>
      </c>
      <c r="H78" s="16" t="s">
        <v>72</v>
      </c>
    </row>
    <row r="79" customFormat="false" ht="20" hidden="false" customHeight="true" outlineLevel="0" collapsed="false">
      <c r="A79" s="12" t="n">
        <v>77</v>
      </c>
      <c r="B79" s="12" t="s">
        <v>37</v>
      </c>
      <c r="C79" s="13" t="s">
        <v>30</v>
      </c>
      <c r="D79" s="13" t="s">
        <v>27</v>
      </c>
      <c r="E79" s="14" t="n">
        <v>400</v>
      </c>
      <c r="F79" s="15" t="n">
        <v>92</v>
      </c>
      <c r="G79" s="15" t="n">
        <v>36800</v>
      </c>
      <c r="H79" s="16" t="s">
        <v>38</v>
      </c>
    </row>
    <row r="80" customFormat="false" ht="20" hidden="false" customHeight="true" outlineLevel="0" collapsed="false">
      <c r="A80" s="12" t="n">
        <v>78</v>
      </c>
      <c r="B80" s="12" t="s">
        <v>37</v>
      </c>
      <c r="C80" s="13" t="s">
        <v>30</v>
      </c>
      <c r="D80" s="13" t="s">
        <v>27</v>
      </c>
      <c r="E80" s="14" t="n">
        <v>400</v>
      </c>
      <c r="F80" s="15" t="n">
        <v>128</v>
      </c>
      <c r="G80" s="15" t="n">
        <v>51200</v>
      </c>
      <c r="H80" s="16" t="s">
        <v>71</v>
      </c>
    </row>
    <row r="81" customFormat="false" ht="20" hidden="false" customHeight="true" outlineLevel="0" collapsed="false">
      <c r="A81" s="12" t="n">
        <v>79</v>
      </c>
      <c r="B81" s="12" t="s">
        <v>37</v>
      </c>
      <c r="C81" s="13" t="s">
        <v>43</v>
      </c>
      <c r="D81" s="13" t="s">
        <v>27</v>
      </c>
      <c r="E81" s="14" t="n">
        <v>200</v>
      </c>
      <c r="F81" s="15" t="n">
        <v>148</v>
      </c>
      <c r="G81" s="15" t="n">
        <v>29600</v>
      </c>
      <c r="H81" s="16" t="s">
        <v>84</v>
      </c>
    </row>
    <row r="82" customFormat="false" ht="20" hidden="false" customHeight="true" outlineLevel="0" collapsed="false">
      <c r="A82" s="12" t="n">
        <v>80</v>
      </c>
      <c r="B82" s="12" t="s">
        <v>108</v>
      </c>
      <c r="C82" s="13" t="s">
        <v>30</v>
      </c>
      <c r="D82" s="13" t="s">
        <v>27</v>
      </c>
      <c r="E82" s="14" t="n">
        <v>480</v>
      </c>
      <c r="F82" s="15" t="n">
        <v>180</v>
      </c>
      <c r="G82" s="15" t="n">
        <v>86400</v>
      </c>
      <c r="H82" s="16" t="s">
        <v>86</v>
      </c>
    </row>
    <row r="83" customFormat="false" ht="20" hidden="false" customHeight="true" outlineLevel="0" collapsed="false">
      <c r="A83" s="12" t="n">
        <v>81</v>
      </c>
      <c r="B83" s="12" t="s">
        <v>87</v>
      </c>
      <c r="C83" s="13" t="s">
        <v>30</v>
      </c>
      <c r="D83" s="13" t="s">
        <v>27</v>
      </c>
      <c r="E83" s="14" t="n">
        <v>600</v>
      </c>
      <c r="F83" s="15" t="n">
        <v>170</v>
      </c>
      <c r="G83" s="15" t="n">
        <v>102000</v>
      </c>
      <c r="H83" s="16" t="s">
        <v>88</v>
      </c>
    </row>
    <row r="84" customFormat="false" ht="20" hidden="false" customHeight="true" outlineLevel="0" collapsed="false">
      <c r="A84" s="12" t="n">
        <v>82</v>
      </c>
      <c r="B84" s="12" t="s">
        <v>89</v>
      </c>
      <c r="C84" s="12" t="s">
        <v>26</v>
      </c>
      <c r="D84" s="13" t="s">
        <v>27</v>
      </c>
      <c r="E84" s="14" t="n">
        <v>400</v>
      </c>
      <c r="F84" s="15" t="n">
        <v>117</v>
      </c>
      <c r="G84" s="15" t="n">
        <v>46800</v>
      </c>
      <c r="H84" s="16" t="s">
        <v>71</v>
      </c>
    </row>
    <row r="85" customFormat="false" ht="20" hidden="false" customHeight="true" outlineLevel="0" collapsed="false">
      <c r="A85" s="12" t="n">
        <v>83</v>
      </c>
      <c r="B85" s="12" t="s">
        <v>90</v>
      </c>
      <c r="C85" s="12" t="s">
        <v>33</v>
      </c>
      <c r="D85" s="13" t="s">
        <v>27</v>
      </c>
      <c r="E85" s="14" t="n">
        <v>200</v>
      </c>
      <c r="F85" s="15" t="n">
        <v>181</v>
      </c>
      <c r="G85" s="15" t="n">
        <v>36200</v>
      </c>
      <c r="H85" s="16" t="s">
        <v>92</v>
      </c>
    </row>
    <row r="86" customFormat="false" ht="20" hidden="false" customHeight="true" outlineLevel="0" collapsed="false">
      <c r="A86" s="12" t="n">
        <v>84</v>
      </c>
      <c r="B86" s="12" t="s">
        <v>90</v>
      </c>
      <c r="C86" s="12" t="s">
        <v>33</v>
      </c>
      <c r="D86" s="13" t="s">
        <v>27</v>
      </c>
      <c r="E86" s="14" t="n">
        <v>100</v>
      </c>
      <c r="F86" s="15" t="n">
        <v>180</v>
      </c>
      <c r="G86" s="15" t="n">
        <v>18000</v>
      </c>
      <c r="H86" s="16" t="s">
        <v>91</v>
      </c>
    </row>
    <row r="87" customFormat="false" ht="20" hidden="false" customHeight="true" outlineLevel="0" collapsed="false">
      <c r="A87" s="12" t="n">
        <v>85</v>
      </c>
      <c r="B87" s="13" t="s">
        <v>93</v>
      </c>
      <c r="C87" s="12" t="s">
        <v>26</v>
      </c>
      <c r="D87" s="13" t="s">
        <v>27</v>
      </c>
      <c r="E87" s="14" t="n">
        <v>600</v>
      </c>
      <c r="F87" s="15" t="n">
        <v>200</v>
      </c>
      <c r="G87" s="15" t="n">
        <v>120000</v>
      </c>
      <c r="H87" s="16" t="s">
        <v>49</v>
      </c>
    </row>
    <row r="88" customFormat="false" ht="20" hidden="false" customHeight="true" outlineLevel="0" collapsed="false">
      <c r="A88" s="12" t="n">
        <v>86</v>
      </c>
      <c r="B88" s="13" t="s">
        <v>93</v>
      </c>
      <c r="C88" s="12" t="s">
        <v>26</v>
      </c>
      <c r="D88" s="13" t="s">
        <v>27</v>
      </c>
      <c r="E88" s="14" t="n">
        <v>800</v>
      </c>
      <c r="F88" s="15" t="n">
        <v>200</v>
      </c>
      <c r="G88" s="15" t="n">
        <v>160000</v>
      </c>
      <c r="H88" s="16" t="s">
        <v>46</v>
      </c>
    </row>
    <row r="89" customFormat="false" ht="20" hidden="false" customHeight="true" outlineLevel="0" collapsed="false">
      <c r="A89" s="12" t="n">
        <v>87</v>
      </c>
      <c r="B89" s="13" t="s">
        <v>94</v>
      </c>
      <c r="C89" s="12" t="s">
        <v>26</v>
      </c>
      <c r="D89" s="13" t="s">
        <v>27</v>
      </c>
      <c r="E89" s="14" t="n">
        <v>2000</v>
      </c>
      <c r="F89" s="15" t="n">
        <v>200</v>
      </c>
      <c r="G89" s="15" t="n">
        <v>400000</v>
      </c>
      <c r="H89" s="16" t="s">
        <v>91</v>
      </c>
    </row>
    <row r="90" customFormat="false" ht="20" hidden="false" customHeight="true" outlineLevel="0" collapsed="false">
      <c r="A90" s="12" t="n">
        <v>88</v>
      </c>
      <c r="B90" s="13" t="s">
        <v>95</v>
      </c>
      <c r="C90" s="13" t="s">
        <v>30</v>
      </c>
      <c r="D90" s="13" t="s">
        <v>27</v>
      </c>
      <c r="E90" s="14" t="n">
        <v>1600</v>
      </c>
      <c r="F90" s="15" t="n">
        <v>110</v>
      </c>
      <c r="G90" s="15" t="n">
        <v>176000</v>
      </c>
      <c r="H90" s="16" t="s">
        <v>100</v>
      </c>
    </row>
    <row r="91" customFormat="false" ht="20" hidden="false" customHeight="true" outlineLevel="0" collapsed="false">
      <c r="A91" s="12" t="n">
        <v>89</v>
      </c>
      <c r="B91" s="13" t="s">
        <v>95</v>
      </c>
      <c r="C91" s="13" t="s">
        <v>30</v>
      </c>
      <c r="D91" s="13" t="s">
        <v>27</v>
      </c>
      <c r="E91" s="14" t="n">
        <v>500</v>
      </c>
      <c r="F91" s="15" t="n">
        <v>96</v>
      </c>
      <c r="G91" s="15" t="n">
        <v>48000</v>
      </c>
      <c r="H91" s="16" t="s">
        <v>101</v>
      </c>
    </row>
    <row r="92" customFormat="false" ht="20" hidden="false" customHeight="true" outlineLevel="0" collapsed="false">
      <c r="A92" s="12" t="n">
        <v>90</v>
      </c>
      <c r="B92" s="13" t="s">
        <v>95</v>
      </c>
      <c r="C92" s="13" t="s">
        <v>30</v>
      </c>
      <c r="D92" s="13" t="s">
        <v>27</v>
      </c>
      <c r="E92" s="14" t="n">
        <v>3000</v>
      </c>
      <c r="F92" s="15" t="n">
        <v>84</v>
      </c>
      <c r="G92" s="15" t="n">
        <v>252000</v>
      </c>
      <c r="H92" s="16" t="s">
        <v>102</v>
      </c>
    </row>
    <row r="93" customFormat="false" ht="20" hidden="false" customHeight="true" outlineLevel="0" collapsed="false">
      <c r="A93" s="12" t="n">
        <v>91</v>
      </c>
      <c r="B93" s="13" t="s">
        <v>95</v>
      </c>
      <c r="C93" s="13" t="s">
        <v>98</v>
      </c>
      <c r="D93" s="13" t="s">
        <v>27</v>
      </c>
      <c r="E93" s="14" t="n">
        <v>1200</v>
      </c>
      <c r="F93" s="15" t="n">
        <v>84</v>
      </c>
      <c r="G93" s="15" t="n">
        <v>100800</v>
      </c>
      <c r="H93" s="16" t="s">
        <v>99</v>
      </c>
    </row>
    <row r="94" customFormat="false" ht="20" hidden="false" customHeight="true" outlineLevel="0" collapsed="false">
      <c r="A94" s="12" t="n">
        <v>92</v>
      </c>
      <c r="B94" s="13" t="s">
        <v>97</v>
      </c>
      <c r="C94" s="13" t="s">
        <v>98</v>
      </c>
      <c r="D94" s="13" t="s">
        <v>27</v>
      </c>
      <c r="E94" s="14" t="n">
        <v>1000</v>
      </c>
      <c r="F94" s="15" t="n">
        <v>312</v>
      </c>
      <c r="G94" s="15" t="n">
        <v>312000</v>
      </c>
      <c r="H94" s="16" t="s">
        <v>38</v>
      </c>
    </row>
    <row r="95" customFormat="false" ht="20" hidden="false" customHeight="true" outlineLevel="0" collapsed="false">
      <c r="A95" s="12" t="n">
        <v>93</v>
      </c>
      <c r="B95" s="13" t="s">
        <v>109</v>
      </c>
      <c r="C95" s="13" t="s">
        <v>30</v>
      </c>
      <c r="D95" s="13" t="s">
        <v>27</v>
      </c>
      <c r="E95" s="14" t="n">
        <v>200</v>
      </c>
      <c r="F95" s="15" t="n">
        <v>138</v>
      </c>
      <c r="G95" s="15" t="n">
        <v>27600</v>
      </c>
      <c r="H95" s="16" t="s">
        <v>100</v>
      </c>
    </row>
    <row r="96" customFormat="false" ht="20" hidden="false" customHeight="true" outlineLevel="0" collapsed="false">
      <c r="A96" s="12" t="n">
        <v>94</v>
      </c>
      <c r="B96" s="13" t="s">
        <v>103</v>
      </c>
      <c r="C96" s="13" t="s">
        <v>43</v>
      </c>
      <c r="D96" s="13" t="s">
        <v>27</v>
      </c>
      <c r="E96" s="14" t="n">
        <v>50</v>
      </c>
      <c r="F96" s="15" t="n">
        <v>150</v>
      </c>
      <c r="G96" s="15" t="n">
        <v>7500</v>
      </c>
      <c r="H96" s="16" t="s">
        <v>36</v>
      </c>
    </row>
    <row r="97" customFormat="false" ht="20" hidden="false" customHeight="true" outlineLevel="0" collapsed="false">
      <c r="A97" s="12" t="n">
        <v>95</v>
      </c>
      <c r="B97" s="13" t="s">
        <v>95</v>
      </c>
      <c r="C97" s="13" t="s">
        <v>30</v>
      </c>
      <c r="D97" s="13" t="s">
        <v>27</v>
      </c>
      <c r="E97" s="14" t="n">
        <v>20</v>
      </c>
      <c r="F97" s="15" t="n">
        <v>108</v>
      </c>
      <c r="G97" s="15" t="n">
        <v>2160</v>
      </c>
      <c r="H97" s="16" t="s">
        <v>96</v>
      </c>
    </row>
    <row r="98" customFormat="false" ht="20" hidden="false" customHeight="true" outlineLevel="0" collapsed="false">
      <c r="A98" s="12" t="n">
        <v>96</v>
      </c>
      <c r="B98" s="13" t="s">
        <v>104</v>
      </c>
      <c r="C98" s="12" t="s">
        <v>26</v>
      </c>
      <c r="D98" s="13" t="s">
        <v>27</v>
      </c>
      <c r="E98" s="14" t="n">
        <v>800</v>
      </c>
      <c r="F98" s="15" t="n">
        <v>150</v>
      </c>
      <c r="G98" s="15" t="n">
        <v>120000</v>
      </c>
      <c r="H98" s="16" t="s">
        <v>46</v>
      </c>
    </row>
    <row r="99" customFormat="false" ht="20" hidden="false" customHeight="true" outlineLevel="0" collapsed="false">
      <c r="A99" s="12" t="n">
        <v>97</v>
      </c>
      <c r="B99" s="13" t="s">
        <v>73</v>
      </c>
      <c r="C99" s="12" t="s">
        <v>26</v>
      </c>
      <c r="D99" s="13" t="s">
        <v>27</v>
      </c>
      <c r="E99" s="14" t="n">
        <v>2688</v>
      </c>
      <c r="F99" s="15" t="n">
        <v>1310</v>
      </c>
      <c r="G99" s="15" t="n">
        <v>3521280</v>
      </c>
      <c r="H99" s="16" t="s">
        <v>28</v>
      </c>
    </row>
    <row r="100" customFormat="false" ht="20" hidden="false" customHeight="true" outlineLevel="0" collapsed="false">
      <c r="A100" s="12" t="n">
        <v>98</v>
      </c>
      <c r="B100" s="13" t="s">
        <v>76</v>
      </c>
      <c r="C100" s="12" t="s">
        <v>77</v>
      </c>
      <c r="D100" s="13" t="s">
        <v>27</v>
      </c>
      <c r="E100" s="14" t="n">
        <v>1600</v>
      </c>
      <c r="F100" s="15" t="n">
        <v>185</v>
      </c>
      <c r="G100" s="15" t="n">
        <v>296000</v>
      </c>
      <c r="H100" s="16" t="s">
        <v>78</v>
      </c>
    </row>
    <row r="101" customFormat="false" ht="20" hidden="false" customHeight="true" outlineLevel="0" collapsed="false">
      <c r="A101" s="12" t="n">
        <v>99</v>
      </c>
      <c r="B101" s="13" t="s">
        <v>74</v>
      </c>
      <c r="C101" s="12" t="s">
        <v>75</v>
      </c>
      <c r="D101" s="13" t="s">
        <v>27</v>
      </c>
      <c r="E101" s="14" t="n">
        <v>945</v>
      </c>
      <c r="F101" s="15" t="n">
        <v>292</v>
      </c>
      <c r="G101" s="15" t="n">
        <v>275940</v>
      </c>
      <c r="H101" s="16" t="s">
        <v>28</v>
      </c>
    </row>
    <row r="102" customFormat="false" ht="20" hidden="false" customHeight="true" outlineLevel="0" collapsed="false">
      <c r="A102" s="12" t="n">
        <v>100</v>
      </c>
      <c r="B102" s="13" t="s">
        <v>79</v>
      </c>
      <c r="C102" s="12" t="s">
        <v>80</v>
      </c>
      <c r="D102" s="13" t="s">
        <v>27</v>
      </c>
      <c r="E102" s="14" t="n">
        <v>200</v>
      </c>
      <c r="F102" s="15" t="n">
        <v>41.1</v>
      </c>
      <c r="G102" s="15" t="n">
        <v>8220</v>
      </c>
      <c r="H102" s="16" t="s">
        <v>110</v>
      </c>
    </row>
    <row r="103" customFormat="false" ht="20" hidden="false" customHeight="true" outlineLevel="0" collapsed="false">
      <c r="A103" s="12" t="n">
        <v>101</v>
      </c>
      <c r="B103" s="13" t="s">
        <v>79</v>
      </c>
      <c r="C103" s="12" t="s">
        <v>80</v>
      </c>
      <c r="D103" s="13" t="s">
        <v>27</v>
      </c>
      <c r="E103" s="14" t="n">
        <v>1800</v>
      </c>
      <c r="F103" s="15" t="n">
        <v>52.95</v>
      </c>
      <c r="G103" s="15" t="n">
        <v>95310</v>
      </c>
      <c r="H103" s="16" t="s">
        <v>81</v>
      </c>
    </row>
    <row r="104" customFormat="false" ht="20" hidden="false" customHeight="true" outlineLevel="0" collapsed="false">
      <c r="A104" s="12" t="n">
        <v>102</v>
      </c>
      <c r="B104" s="13" t="s">
        <v>82</v>
      </c>
      <c r="C104" s="13" t="s">
        <v>30</v>
      </c>
      <c r="D104" s="13" t="s">
        <v>27</v>
      </c>
      <c r="E104" s="14" t="n">
        <v>400</v>
      </c>
      <c r="F104" s="15" t="n">
        <v>89.7</v>
      </c>
      <c r="G104" s="15" t="n">
        <v>35880</v>
      </c>
      <c r="H104" s="16" t="s">
        <v>83</v>
      </c>
    </row>
    <row r="105" customFormat="false" ht="20" hidden="false" customHeight="true" outlineLevel="0" collapsed="false">
      <c r="A105" s="12" t="n">
        <v>103</v>
      </c>
      <c r="B105" s="13" t="s">
        <v>39</v>
      </c>
      <c r="C105" s="12" t="s">
        <v>26</v>
      </c>
      <c r="D105" s="13" t="s">
        <v>27</v>
      </c>
      <c r="E105" s="14" t="n">
        <v>200</v>
      </c>
      <c r="F105" s="15" t="n">
        <v>592</v>
      </c>
      <c r="G105" s="15" t="n">
        <v>118400</v>
      </c>
      <c r="H105" s="16" t="s">
        <v>31</v>
      </c>
    </row>
    <row r="106" customFormat="false" ht="20" hidden="false" customHeight="true" outlineLevel="0" collapsed="false">
      <c r="A106" s="12" t="n">
        <v>104</v>
      </c>
      <c r="B106" s="13" t="s">
        <v>111</v>
      </c>
      <c r="C106" s="12" t="s">
        <v>26</v>
      </c>
      <c r="D106" s="13" t="s">
        <v>27</v>
      </c>
      <c r="E106" s="14" t="n">
        <v>400</v>
      </c>
      <c r="F106" s="15" t="n">
        <v>341</v>
      </c>
      <c r="G106" s="15" t="n">
        <v>136400</v>
      </c>
      <c r="H106" s="16" t="s">
        <v>112</v>
      </c>
    </row>
    <row r="107" customFormat="false" ht="20" hidden="false" customHeight="true" outlineLevel="0" collapsed="false">
      <c r="A107" s="12" t="n">
        <v>105</v>
      </c>
      <c r="B107" s="13" t="s">
        <v>32</v>
      </c>
      <c r="C107" s="12" t="s">
        <v>33</v>
      </c>
      <c r="D107" s="13" t="s">
        <v>27</v>
      </c>
      <c r="E107" s="14" t="n">
        <v>2000</v>
      </c>
      <c r="F107" s="15" t="n">
        <v>341</v>
      </c>
      <c r="G107" s="15" t="n">
        <v>682000</v>
      </c>
      <c r="H107" s="16" t="s">
        <v>34</v>
      </c>
    </row>
    <row r="108" customFormat="false" ht="20" hidden="false" customHeight="true" outlineLevel="0" collapsed="false">
      <c r="A108" s="12" t="n">
        <v>106</v>
      </c>
      <c r="B108" s="13" t="s">
        <v>40</v>
      </c>
      <c r="C108" s="13" t="s">
        <v>30</v>
      </c>
      <c r="D108" s="13" t="s">
        <v>27</v>
      </c>
      <c r="E108" s="14" t="n">
        <v>1400</v>
      </c>
      <c r="F108" s="15" t="n">
        <v>148</v>
      </c>
      <c r="G108" s="15" t="n">
        <v>207200</v>
      </c>
      <c r="H108" s="16" t="s">
        <v>113</v>
      </c>
    </row>
    <row r="109" customFormat="false" ht="20" hidden="false" customHeight="true" outlineLevel="0" collapsed="false">
      <c r="A109" s="12" t="n">
        <v>107</v>
      </c>
      <c r="B109" s="13" t="s">
        <v>40</v>
      </c>
      <c r="C109" s="13" t="s">
        <v>30</v>
      </c>
      <c r="D109" s="13" t="s">
        <v>27</v>
      </c>
      <c r="E109" s="14" t="n">
        <v>300</v>
      </c>
      <c r="F109" s="15" t="n">
        <v>149</v>
      </c>
      <c r="G109" s="15" t="n">
        <v>44700</v>
      </c>
      <c r="H109" s="16" t="s">
        <v>41</v>
      </c>
    </row>
    <row r="110" customFormat="false" ht="20" hidden="false" customHeight="true" outlineLevel="0" collapsed="false">
      <c r="A110" s="12" t="n">
        <v>108</v>
      </c>
      <c r="B110" s="13" t="s">
        <v>40</v>
      </c>
      <c r="C110" s="13" t="s">
        <v>30</v>
      </c>
      <c r="D110" s="13" t="s">
        <v>27</v>
      </c>
      <c r="E110" s="14" t="n">
        <v>800</v>
      </c>
      <c r="F110" s="15" t="n">
        <v>149</v>
      </c>
      <c r="G110" s="15" t="n">
        <v>119200</v>
      </c>
      <c r="H110" s="16" t="s">
        <v>42</v>
      </c>
    </row>
    <row r="111" customFormat="false" ht="20" hidden="false" customHeight="true" outlineLevel="0" collapsed="false">
      <c r="A111" s="12" t="n">
        <v>109</v>
      </c>
      <c r="B111" s="13" t="s">
        <v>40</v>
      </c>
      <c r="C111" s="13" t="s">
        <v>43</v>
      </c>
      <c r="D111" s="13" t="s">
        <v>27</v>
      </c>
      <c r="E111" s="14" t="n">
        <v>100</v>
      </c>
      <c r="F111" s="15" t="n">
        <v>168</v>
      </c>
      <c r="G111" s="15" t="n">
        <v>16800</v>
      </c>
      <c r="H111" s="16" t="s">
        <v>41</v>
      </c>
    </row>
    <row r="112" customFormat="false" ht="20" hidden="false" customHeight="true" outlineLevel="0" collapsed="false">
      <c r="A112" s="12" t="n">
        <v>110</v>
      </c>
      <c r="B112" s="13" t="s">
        <v>40</v>
      </c>
      <c r="C112" s="13" t="s">
        <v>43</v>
      </c>
      <c r="D112" s="13" t="s">
        <v>27</v>
      </c>
      <c r="E112" s="14" t="n">
        <v>1000</v>
      </c>
      <c r="F112" s="15" t="n">
        <v>161.8</v>
      </c>
      <c r="G112" s="15" t="n">
        <v>161800</v>
      </c>
      <c r="H112" s="16" t="s">
        <v>114</v>
      </c>
    </row>
    <row r="113" customFormat="false" ht="20" hidden="false" customHeight="true" outlineLevel="0" collapsed="false">
      <c r="A113" s="12" t="n">
        <v>111</v>
      </c>
      <c r="B113" s="13" t="s">
        <v>44</v>
      </c>
      <c r="C113" s="12" t="s">
        <v>26</v>
      </c>
      <c r="D113" s="13" t="s">
        <v>27</v>
      </c>
      <c r="E113" s="14" t="n">
        <v>1120</v>
      </c>
      <c r="F113" s="15" t="n">
        <v>140</v>
      </c>
      <c r="G113" s="15" t="n">
        <v>156800</v>
      </c>
      <c r="H113" s="16" t="s">
        <v>45</v>
      </c>
    </row>
    <row r="114" customFormat="false" ht="20" hidden="false" customHeight="true" outlineLevel="0" collapsed="false">
      <c r="A114" s="12" t="n">
        <v>112</v>
      </c>
      <c r="B114" s="13" t="s">
        <v>44</v>
      </c>
      <c r="C114" s="12" t="s">
        <v>26</v>
      </c>
      <c r="D114" s="13" t="s">
        <v>27</v>
      </c>
      <c r="E114" s="14" t="n">
        <v>600</v>
      </c>
      <c r="F114" s="15" t="n">
        <v>141</v>
      </c>
      <c r="G114" s="15" t="n">
        <v>84600</v>
      </c>
      <c r="H114" s="16" t="s">
        <v>47</v>
      </c>
    </row>
    <row r="115" customFormat="false" ht="20" hidden="false" customHeight="true" outlineLevel="0" collapsed="false">
      <c r="A115" s="12" t="n">
        <v>113</v>
      </c>
      <c r="B115" s="13" t="s">
        <v>25</v>
      </c>
      <c r="C115" s="12" t="s">
        <v>26</v>
      </c>
      <c r="D115" s="13" t="s">
        <v>27</v>
      </c>
      <c r="E115" s="14" t="n">
        <v>3744</v>
      </c>
      <c r="F115" s="15" t="n">
        <v>810</v>
      </c>
      <c r="G115" s="15" t="n">
        <v>3032640</v>
      </c>
      <c r="H115" s="16" t="s">
        <v>28</v>
      </c>
    </row>
    <row r="116" customFormat="false" ht="20" hidden="false" customHeight="true" outlineLevel="0" collapsed="false">
      <c r="A116" s="12" t="n">
        <v>114</v>
      </c>
      <c r="B116" s="13" t="s">
        <v>50</v>
      </c>
      <c r="C116" s="13" t="s">
        <v>51</v>
      </c>
      <c r="D116" s="13" t="s">
        <v>27</v>
      </c>
      <c r="E116" s="14" t="n">
        <v>800</v>
      </c>
      <c r="F116" s="15" t="n">
        <v>380</v>
      </c>
      <c r="G116" s="15" t="n">
        <v>304000</v>
      </c>
      <c r="H116" s="16" t="s">
        <v>36</v>
      </c>
    </row>
    <row r="117" customFormat="false" ht="20" hidden="false" customHeight="true" outlineLevel="0" collapsed="false">
      <c r="A117" s="12" t="n">
        <v>115</v>
      </c>
      <c r="B117" s="13" t="s">
        <v>54</v>
      </c>
      <c r="C117" s="13" t="s">
        <v>51</v>
      </c>
      <c r="D117" s="13" t="s">
        <v>27</v>
      </c>
      <c r="E117" s="14" t="n">
        <v>750</v>
      </c>
      <c r="F117" s="15" t="n">
        <v>611</v>
      </c>
      <c r="G117" s="15" t="n">
        <v>458250</v>
      </c>
      <c r="H117" s="16" t="s">
        <v>55</v>
      </c>
    </row>
    <row r="118" customFormat="false" ht="20" hidden="false" customHeight="true" outlineLevel="0" collapsed="false">
      <c r="A118" s="12" t="n">
        <v>116</v>
      </c>
      <c r="B118" s="13" t="s">
        <v>52</v>
      </c>
      <c r="C118" s="12" t="s">
        <v>33</v>
      </c>
      <c r="D118" s="13" t="s">
        <v>27</v>
      </c>
      <c r="E118" s="14" t="n">
        <v>10</v>
      </c>
      <c r="F118" s="15" t="n">
        <v>191</v>
      </c>
      <c r="G118" s="15" t="n">
        <v>1910</v>
      </c>
      <c r="H118" s="16" t="s">
        <v>49</v>
      </c>
    </row>
    <row r="119" customFormat="false" ht="20" hidden="false" customHeight="true" outlineLevel="0" collapsed="false">
      <c r="A119" s="12" t="n">
        <v>117</v>
      </c>
      <c r="B119" s="13" t="s">
        <v>52</v>
      </c>
      <c r="C119" s="12" t="s">
        <v>33</v>
      </c>
      <c r="D119" s="13" t="s">
        <v>27</v>
      </c>
      <c r="E119" s="14" t="n">
        <v>400</v>
      </c>
      <c r="F119" s="15" t="n">
        <v>192</v>
      </c>
      <c r="G119" s="15" t="n">
        <v>76800</v>
      </c>
      <c r="H119" s="16" t="s">
        <v>53</v>
      </c>
    </row>
    <row r="120" customFormat="false" ht="20" hidden="false" customHeight="true" outlineLevel="0" collapsed="false">
      <c r="A120" s="12" t="n">
        <v>118</v>
      </c>
      <c r="B120" s="13" t="s">
        <v>56</v>
      </c>
      <c r="C120" s="12" t="s">
        <v>59</v>
      </c>
      <c r="D120" s="13" t="s">
        <v>27</v>
      </c>
      <c r="E120" s="14" t="n">
        <v>300</v>
      </c>
      <c r="F120" s="15" t="n">
        <v>111</v>
      </c>
      <c r="G120" s="15" t="n">
        <v>33300</v>
      </c>
      <c r="H120" s="16" t="s">
        <v>58</v>
      </c>
    </row>
    <row r="121" customFormat="false" ht="20" hidden="false" customHeight="true" outlineLevel="0" collapsed="false">
      <c r="A121" s="12" t="n">
        <v>119</v>
      </c>
      <c r="B121" s="13" t="s">
        <v>56</v>
      </c>
      <c r="C121" s="12" t="s">
        <v>57</v>
      </c>
      <c r="D121" s="13" t="s">
        <v>27</v>
      </c>
      <c r="E121" s="14" t="n">
        <v>300</v>
      </c>
      <c r="F121" s="15" t="n">
        <v>91</v>
      </c>
      <c r="G121" s="15" t="n">
        <v>27300</v>
      </c>
      <c r="H121" s="16" t="s">
        <v>58</v>
      </c>
    </row>
    <row r="122" customFormat="false" ht="20" hidden="false" customHeight="true" outlineLevel="0" collapsed="false">
      <c r="A122" s="12" t="n">
        <v>120</v>
      </c>
      <c r="B122" s="13" t="s">
        <v>29</v>
      </c>
      <c r="C122" s="13" t="s">
        <v>30</v>
      </c>
      <c r="D122" s="13" t="s">
        <v>27</v>
      </c>
      <c r="E122" s="14" t="n">
        <v>700</v>
      </c>
      <c r="F122" s="15" t="n">
        <v>1610</v>
      </c>
      <c r="G122" s="15" t="n">
        <v>1127000</v>
      </c>
      <c r="H122" s="16" t="s">
        <v>31</v>
      </c>
    </row>
    <row r="123" customFormat="false" ht="20" hidden="false" customHeight="true" outlineLevel="0" collapsed="false">
      <c r="A123" s="12" t="n">
        <v>121</v>
      </c>
      <c r="B123" s="13" t="s">
        <v>60</v>
      </c>
      <c r="C123" s="12" t="s">
        <v>61</v>
      </c>
      <c r="D123" s="13" t="s">
        <v>27</v>
      </c>
      <c r="E123" s="14" t="n">
        <v>600</v>
      </c>
      <c r="F123" s="15" t="n">
        <v>128</v>
      </c>
      <c r="G123" s="15" t="n">
        <v>76800</v>
      </c>
      <c r="H123" s="16" t="s">
        <v>62</v>
      </c>
    </row>
    <row r="124" customFormat="false" ht="20" hidden="false" customHeight="true" outlineLevel="0" collapsed="false">
      <c r="A124" s="12" t="n">
        <v>122</v>
      </c>
      <c r="B124" s="13" t="s">
        <v>67</v>
      </c>
      <c r="C124" s="12" t="s">
        <v>61</v>
      </c>
      <c r="D124" s="13" t="s">
        <v>27</v>
      </c>
      <c r="E124" s="14" t="n">
        <v>400</v>
      </c>
      <c r="F124" s="15" t="n">
        <v>120</v>
      </c>
      <c r="G124" s="15" t="n">
        <v>48000</v>
      </c>
      <c r="H124" s="16" t="s">
        <v>68</v>
      </c>
    </row>
    <row r="125" customFormat="false" ht="20" hidden="false" customHeight="true" outlineLevel="0" collapsed="false">
      <c r="A125" s="12" t="n">
        <v>123</v>
      </c>
      <c r="B125" s="13" t="s">
        <v>67</v>
      </c>
      <c r="C125" s="12" t="s">
        <v>66</v>
      </c>
      <c r="D125" s="13" t="s">
        <v>27</v>
      </c>
      <c r="E125" s="14" t="n">
        <v>400</v>
      </c>
      <c r="F125" s="15" t="n">
        <v>97</v>
      </c>
      <c r="G125" s="15" t="n">
        <v>38800</v>
      </c>
      <c r="H125" s="16" t="s">
        <v>68</v>
      </c>
    </row>
    <row r="126" customFormat="false" ht="20" hidden="false" customHeight="true" outlineLevel="0" collapsed="false">
      <c r="A126" s="12" t="n">
        <v>124</v>
      </c>
      <c r="B126" s="13" t="s">
        <v>63</v>
      </c>
      <c r="C126" s="12" t="s">
        <v>66</v>
      </c>
      <c r="D126" s="13" t="s">
        <v>27</v>
      </c>
      <c r="E126" s="14" t="n">
        <v>200</v>
      </c>
      <c r="F126" s="15" t="n">
        <v>102</v>
      </c>
      <c r="G126" s="15" t="n">
        <v>20400</v>
      </c>
      <c r="H126" s="16" t="s">
        <v>64</v>
      </c>
    </row>
    <row r="127" customFormat="false" ht="20" hidden="false" customHeight="true" outlineLevel="0" collapsed="false">
      <c r="A127" s="12" t="n">
        <v>125</v>
      </c>
      <c r="B127" s="13" t="s">
        <v>63</v>
      </c>
      <c r="C127" s="12" t="s">
        <v>61</v>
      </c>
      <c r="D127" s="13" t="s">
        <v>27</v>
      </c>
      <c r="E127" s="14" t="n">
        <v>750</v>
      </c>
      <c r="F127" s="15" t="n">
        <v>120</v>
      </c>
      <c r="G127" s="15" t="n">
        <v>90000</v>
      </c>
      <c r="H127" s="16" t="s">
        <v>64</v>
      </c>
    </row>
    <row r="128" customFormat="false" ht="20" hidden="false" customHeight="true" outlineLevel="0" collapsed="false">
      <c r="A128" s="12" t="n">
        <v>126</v>
      </c>
      <c r="B128" s="13" t="s">
        <v>63</v>
      </c>
      <c r="C128" s="12" t="s">
        <v>65</v>
      </c>
      <c r="D128" s="13" t="s">
        <v>27</v>
      </c>
      <c r="E128" s="14" t="n">
        <v>150</v>
      </c>
      <c r="F128" s="15" t="n">
        <v>332</v>
      </c>
      <c r="G128" s="15" t="n">
        <v>49800</v>
      </c>
      <c r="H128" s="16" t="s">
        <v>64</v>
      </c>
    </row>
    <row r="129" customFormat="false" ht="20" hidden="false" customHeight="true" outlineLevel="0" collapsed="false">
      <c r="A129" s="12" t="n">
        <v>127</v>
      </c>
      <c r="B129" s="12" t="s">
        <v>89</v>
      </c>
      <c r="C129" s="12" t="s">
        <v>33</v>
      </c>
      <c r="D129" s="13" t="s">
        <v>27</v>
      </c>
      <c r="E129" s="14" t="n">
        <v>110</v>
      </c>
      <c r="F129" s="15" t="n">
        <v>81</v>
      </c>
      <c r="G129" s="15" t="n">
        <v>8910</v>
      </c>
      <c r="H129" s="16" t="s">
        <v>78</v>
      </c>
    </row>
    <row r="130" customFormat="false" ht="20" hidden="false" customHeight="true" outlineLevel="0" collapsed="false">
      <c r="A130" s="12" t="n">
        <v>128</v>
      </c>
      <c r="B130" s="13" t="s">
        <v>115</v>
      </c>
      <c r="C130" s="12" t="s">
        <v>116</v>
      </c>
      <c r="D130" s="13" t="s">
        <v>27</v>
      </c>
      <c r="E130" s="14" t="n">
        <v>50</v>
      </c>
      <c r="F130" s="15" t="n">
        <v>81</v>
      </c>
      <c r="G130" s="15" t="n">
        <v>4050</v>
      </c>
      <c r="H130" s="16" t="s">
        <v>110</v>
      </c>
    </row>
    <row r="131" customFormat="false" ht="20" hidden="false" customHeight="true" outlineLevel="0" collapsed="false">
      <c r="A131" s="12" t="n">
        <v>129</v>
      </c>
      <c r="B131" s="13" t="s">
        <v>32</v>
      </c>
      <c r="C131" s="12" t="s">
        <v>33</v>
      </c>
      <c r="D131" s="13" t="s">
        <v>27</v>
      </c>
      <c r="E131" s="14" t="n">
        <v>2000</v>
      </c>
      <c r="F131" s="15" t="n">
        <v>341</v>
      </c>
      <c r="G131" s="15" t="n">
        <v>682000</v>
      </c>
      <c r="H131" s="16" t="s">
        <v>34</v>
      </c>
    </row>
    <row r="132" customFormat="false" ht="20" hidden="false" customHeight="true" outlineLevel="0" collapsed="false">
      <c r="A132" s="12" t="n">
        <v>130</v>
      </c>
      <c r="B132" s="13" t="s">
        <v>32</v>
      </c>
      <c r="C132" s="12" t="s">
        <v>33</v>
      </c>
      <c r="D132" s="13" t="s">
        <v>27</v>
      </c>
      <c r="E132" s="14" t="n">
        <v>2000</v>
      </c>
      <c r="F132" s="15" t="n">
        <v>341</v>
      </c>
      <c r="G132" s="15" t="n">
        <v>682000</v>
      </c>
      <c r="H132" s="16" t="s">
        <v>34</v>
      </c>
    </row>
    <row r="133" customFormat="false" ht="20" hidden="false" customHeight="true" outlineLevel="0" collapsed="false">
      <c r="A133" s="12" t="n">
        <v>131</v>
      </c>
      <c r="B133" s="13" t="s">
        <v>39</v>
      </c>
      <c r="C133" s="12" t="s">
        <v>26</v>
      </c>
      <c r="D133" s="13" t="s">
        <v>27</v>
      </c>
      <c r="E133" s="14" t="n">
        <v>100</v>
      </c>
      <c r="F133" s="15" t="n">
        <v>592</v>
      </c>
      <c r="G133" s="15" t="n">
        <v>59200</v>
      </c>
      <c r="H133" s="16" t="s">
        <v>31</v>
      </c>
    </row>
    <row r="134" customFormat="false" ht="20" hidden="false" customHeight="true" outlineLevel="0" collapsed="false">
      <c r="A134" s="12" t="n">
        <v>132</v>
      </c>
      <c r="B134" s="12" t="s">
        <v>70</v>
      </c>
      <c r="C134" s="12" t="s">
        <v>26</v>
      </c>
      <c r="D134" s="13" t="s">
        <v>27</v>
      </c>
      <c r="E134" s="14" t="n">
        <v>1200</v>
      </c>
      <c r="F134" s="15" t="n">
        <v>610</v>
      </c>
      <c r="G134" s="15" t="n">
        <v>732000</v>
      </c>
      <c r="H134" s="16" t="s">
        <v>71</v>
      </c>
    </row>
    <row r="135" customFormat="false" ht="20" hidden="false" customHeight="true" outlineLevel="0" collapsed="false">
      <c r="A135" s="12" t="n">
        <v>133</v>
      </c>
      <c r="B135" s="13" t="s">
        <v>104</v>
      </c>
      <c r="C135" s="12" t="s">
        <v>26</v>
      </c>
      <c r="D135" s="13" t="s">
        <v>27</v>
      </c>
      <c r="E135" s="14" t="n">
        <v>100</v>
      </c>
      <c r="F135" s="15" t="n">
        <v>150</v>
      </c>
      <c r="G135" s="15" t="n">
        <v>15000</v>
      </c>
      <c r="H135" s="16" t="s">
        <v>117</v>
      </c>
    </row>
    <row r="136" customFormat="false" ht="20" hidden="false" customHeight="true" outlineLevel="0" collapsed="false">
      <c r="A136" s="12" t="n">
        <v>134</v>
      </c>
      <c r="B136" s="12" t="s">
        <v>70</v>
      </c>
      <c r="C136" s="12" t="s">
        <v>26</v>
      </c>
      <c r="D136" s="13" t="s">
        <v>27</v>
      </c>
      <c r="E136" s="14" t="n">
        <v>900</v>
      </c>
      <c r="F136" s="15" t="n">
        <v>610</v>
      </c>
      <c r="G136" s="15" t="n">
        <v>549000</v>
      </c>
      <c r="H136" s="16" t="s">
        <v>71</v>
      </c>
    </row>
    <row r="137" customFormat="false" ht="20" hidden="false" customHeight="true" outlineLevel="0" collapsed="false">
      <c r="A137" s="12" t="n">
        <v>135</v>
      </c>
      <c r="B137" s="12" t="s">
        <v>35</v>
      </c>
      <c r="C137" s="12" t="s">
        <v>26</v>
      </c>
      <c r="D137" s="13" t="s">
        <v>27</v>
      </c>
      <c r="E137" s="14" t="n">
        <v>200</v>
      </c>
      <c r="F137" s="15" t="n">
        <v>221</v>
      </c>
      <c r="G137" s="15" t="n">
        <v>44200</v>
      </c>
      <c r="H137" s="16" t="s">
        <v>46</v>
      </c>
    </row>
    <row r="138" customFormat="false" ht="20" hidden="false" customHeight="true" outlineLevel="0" collapsed="false">
      <c r="A138" s="12" t="n">
        <v>136</v>
      </c>
      <c r="B138" s="13" t="s">
        <v>32</v>
      </c>
      <c r="C138" s="12" t="s">
        <v>33</v>
      </c>
      <c r="D138" s="13" t="s">
        <v>27</v>
      </c>
      <c r="E138" s="14" t="n">
        <v>2000</v>
      </c>
      <c r="F138" s="15" t="n">
        <v>341</v>
      </c>
      <c r="G138" s="15" t="n">
        <v>682000</v>
      </c>
      <c r="H138" s="16" t="s">
        <v>34</v>
      </c>
    </row>
    <row r="139" customFormat="false" ht="20" hidden="false" customHeight="true" outlineLevel="0" collapsed="false">
      <c r="A139" s="12" t="n">
        <v>137</v>
      </c>
      <c r="B139" s="12" t="s">
        <v>35</v>
      </c>
      <c r="C139" s="12" t="s">
        <v>33</v>
      </c>
      <c r="D139" s="13" t="s">
        <v>27</v>
      </c>
      <c r="E139" s="14" t="n">
        <v>180</v>
      </c>
      <c r="F139" s="15" t="n">
        <v>195</v>
      </c>
      <c r="G139" s="15" t="n">
        <v>35100</v>
      </c>
      <c r="H139" s="16" t="s">
        <v>107</v>
      </c>
    </row>
    <row r="140" customFormat="false" ht="20" hidden="false" customHeight="true" outlineLevel="0" collapsed="false">
      <c r="A140" s="12" t="n">
        <v>138</v>
      </c>
      <c r="B140" s="12" t="s">
        <v>37</v>
      </c>
      <c r="C140" s="13" t="s">
        <v>30</v>
      </c>
      <c r="D140" s="13" t="s">
        <v>27</v>
      </c>
      <c r="E140" s="14" t="n">
        <v>200</v>
      </c>
      <c r="F140" s="15" t="n">
        <v>128</v>
      </c>
      <c r="G140" s="15" t="n">
        <v>25600</v>
      </c>
      <c r="H140" s="16" t="s">
        <v>71</v>
      </c>
    </row>
    <row r="141" customFormat="false" ht="20" hidden="false" customHeight="true" outlineLevel="0" collapsed="false">
      <c r="A141" s="12" t="n">
        <v>139</v>
      </c>
      <c r="B141" s="12" t="s">
        <v>37</v>
      </c>
      <c r="C141" s="13" t="s">
        <v>30</v>
      </c>
      <c r="D141" s="13" t="s">
        <v>27</v>
      </c>
      <c r="E141" s="14" t="n">
        <v>200</v>
      </c>
      <c r="F141" s="15" t="n">
        <v>92</v>
      </c>
      <c r="G141" s="15" t="n">
        <v>18400</v>
      </c>
      <c r="H141" s="16" t="s">
        <v>72</v>
      </c>
    </row>
    <row r="142" customFormat="false" ht="20" hidden="false" customHeight="true" outlineLevel="0" collapsed="false">
      <c r="A142" s="12" t="n">
        <v>140</v>
      </c>
      <c r="B142" s="12" t="s">
        <v>87</v>
      </c>
      <c r="C142" s="13" t="s">
        <v>30</v>
      </c>
      <c r="D142" s="13" t="s">
        <v>27</v>
      </c>
      <c r="E142" s="14" t="n">
        <v>200</v>
      </c>
      <c r="F142" s="15" t="n">
        <v>118</v>
      </c>
      <c r="G142" s="15" t="n">
        <v>23600</v>
      </c>
      <c r="H142" s="16" t="s">
        <v>71</v>
      </c>
    </row>
    <row r="143" customFormat="false" ht="20" hidden="false" customHeight="true" outlineLevel="0" collapsed="false">
      <c r="A143" s="12" t="n">
        <v>141</v>
      </c>
      <c r="B143" s="12" t="s">
        <v>87</v>
      </c>
      <c r="C143" s="13" t="s">
        <v>30</v>
      </c>
      <c r="D143" s="13" t="s">
        <v>27</v>
      </c>
      <c r="E143" s="14" t="n">
        <v>300</v>
      </c>
      <c r="F143" s="15" t="n">
        <v>170</v>
      </c>
      <c r="G143" s="15" t="n">
        <v>51000</v>
      </c>
      <c r="H143" s="16" t="s">
        <v>88</v>
      </c>
    </row>
    <row r="144" customFormat="false" ht="20" hidden="false" customHeight="true" outlineLevel="0" collapsed="false">
      <c r="A144" s="12" t="n">
        <v>142</v>
      </c>
      <c r="B144" s="12" t="s">
        <v>90</v>
      </c>
      <c r="C144" s="12" t="s">
        <v>26</v>
      </c>
      <c r="D144" s="13" t="s">
        <v>27</v>
      </c>
      <c r="E144" s="14" t="n">
        <v>20</v>
      </c>
      <c r="F144" s="15" t="n">
        <v>200</v>
      </c>
      <c r="G144" s="15" t="n">
        <v>4000</v>
      </c>
      <c r="H144" s="16" t="s">
        <v>46</v>
      </c>
    </row>
    <row r="145" customFormat="false" ht="20" hidden="false" customHeight="true" outlineLevel="0" collapsed="false">
      <c r="A145" s="12" t="n">
        <v>143</v>
      </c>
      <c r="B145" s="12" t="s">
        <v>90</v>
      </c>
      <c r="C145" s="12" t="s">
        <v>33</v>
      </c>
      <c r="D145" s="13" t="s">
        <v>27</v>
      </c>
      <c r="E145" s="14" t="n">
        <v>130</v>
      </c>
      <c r="F145" s="15" t="n">
        <v>181</v>
      </c>
      <c r="G145" s="15" t="n">
        <v>23530</v>
      </c>
      <c r="H145" s="16" t="s">
        <v>92</v>
      </c>
    </row>
    <row r="146" customFormat="false" ht="20" hidden="false" customHeight="true" outlineLevel="0" collapsed="false">
      <c r="A146" s="12" t="n">
        <v>144</v>
      </c>
      <c r="B146" s="12" t="s">
        <v>35</v>
      </c>
      <c r="C146" s="12" t="s">
        <v>26</v>
      </c>
      <c r="D146" s="13" t="s">
        <v>27</v>
      </c>
      <c r="E146" s="14" t="n">
        <v>400</v>
      </c>
      <c r="F146" s="15" t="n">
        <v>221</v>
      </c>
      <c r="G146" s="15" t="n">
        <v>88400</v>
      </c>
      <c r="H146" s="16" t="s">
        <v>36</v>
      </c>
    </row>
    <row r="147" customFormat="false" ht="20" hidden="false" customHeight="true" outlineLevel="0" collapsed="false">
      <c r="A147" s="12" t="n">
        <v>145</v>
      </c>
      <c r="B147" s="13" t="s">
        <v>93</v>
      </c>
      <c r="C147" s="12" t="s">
        <v>26</v>
      </c>
      <c r="D147" s="13" t="s">
        <v>27</v>
      </c>
      <c r="E147" s="14" t="n">
        <v>600</v>
      </c>
      <c r="F147" s="15" t="n">
        <v>200</v>
      </c>
      <c r="G147" s="15" t="n">
        <v>120000</v>
      </c>
      <c r="H147" s="16" t="s">
        <v>49</v>
      </c>
    </row>
    <row r="148" customFormat="false" ht="20" hidden="false" customHeight="true" outlineLevel="0" collapsed="false">
      <c r="A148" s="12" t="n">
        <v>146</v>
      </c>
      <c r="B148" s="13" t="s">
        <v>94</v>
      </c>
      <c r="C148" s="12" t="s">
        <v>26</v>
      </c>
      <c r="D148" s="13" t="s">
        <v>27</v>
      </c>
      <c r="E148" s="14" t="n">
        <v>2100</v>
      </c>
      <c r="F148" s="15" t="n">
        <v>200</v>
      </c>
      <c r="G148" s="15" t="n">
        <v>420000</v>
      </c>
      <c r="H148" s="16" t="s">
        <v>91</v>
      </c>
    </row>
    <row r="149" customFormat="false" ht="20" hidden="false" customHeight="true" outlineLevel="0" collapsed="false">
      <c r="A149" s="12" t="n">
        <v>147</v>
      </c>
      <c r="B149" s="13" t="s">
        <v>118</v>
      </c>
      <c r="C149" s="13" t="s">
        <v>119</v>
      </c>
      <c r="D149" s="13" t="s">
        <v>27</v>
      </c>
      <c r="E149" s="14" t="n">
        <v>400</v>
      </c>
      <c r="F149" s="15" t="n">
        <v>310</v>
      </c>
      <c r="G149" s="15" t="n">
        <v>124000</v>
      </c>
      <c r="H149" s="16" t="s">
        <v>114</v>
      </c>
    </row>
    <row r="150" customFormat="false" ht="20" hidden="false" customHeight="true" outlineLevel="0" collapsed="false">
      <c r="A150" s="12" t="n">
        <v>148</v>
      </c>
      <c r="B150" s="13" t="s">
        <v>95</v>
      </c>
      <c r="C150" s="13" t="s">
        <v>30</v>
      </c>
      <c r="D150" s="13" t="s">
        <v>27</v>
      </c>
      <c r="E150" s="14" t="n">
        <v>500</v>
      </c>
      <c r="F150" s="15" t="n">
        <v>96</v>
      </c>
      <c r="G150" s="15" t="n">
        <v>48000</v>
      </c>
      <c r="H150" s="16" t="s">
        <v>101</v>
      </c>
    </row>
    <row r="151" customFormat="false" ht="20" hidden="false" customHeight="true" outlineLevel="0" collapsed="false">
      <c r="A151" s="12" t="n">
        <v>149</v>
      </c>
      <c r="B151" s="13" t="s">
        <v>95</v>
      </c>
      <c r="C151" s="13" t="s">
        <v>98</v>
      </c>
      <c r="D151" s="13" t="s">
        <v>27</v>
      </c>
      <c r="E151" s="14" t="n">
        <v>600</v>
      </c>
      <c r="F151" s="15" t="n">
        <v>84</v>
      </c>
      <c r="G151" s="15" t="n">
        <v>50400</v>
      </c>
      <c r="H151" s="16" t="s">
        <v>99</v>
      </c>
    </row>
    <row r="152" customFormat="false" ht="20" hidden="false" customHeight="true" outlineLevel="0" collapsed="false">
      <c r="A152" s="12" t="n">
        <v>150</v>
      </c>
      <c r="B152" s="13" t="s">
        <v>104</v>
      </c>
      <c r="C152" s="12" t="s">
        <v>26</v>
      </c>
      <c r="D152" s="13" t="s">
        <v>27</v>
      </c>
      <c r="E152" s="14" t="n">
        <v>1000</v>
      </c>
      <c r="F152" s="15" t="n">
        <v>150</v>
      </c>
      <c r="G152" s="15" t="n">
        <v>150000</v>
      </c>
      <c r="H152" s="16" t="s">
        <v>46</v>
      </c>
    </row>
    <row r="153" customFormat="false" ht="20" hidden="false" customHeight="true" outlineLevel="0" collapsed="false">
      <c r="A153" s="12" t="n">
        <v>151</v>
      </c>
      <c r="B153" s="13" t="s">
        <v>73</v>
      </c>
      <c r="C153" s="12" t="s">
        <v>26</v>
      </c>
      <c r="D153" s="13" t="s">
        <v>27</v>
      </c>
      <c r="E153" s="14" t="n">
        <v>2400</v>
      </c>
      <c r="F153" s="15" t="n">
        <v>1310</v>
      </c>
      <c r="G153" s="15" t="n">
        <v>3144000</v>
      </c>
      <c r="H153" s="16" t="s">
        <v>28</v>
      </c>
    </row>
    <row r="154" customFormat="false" ht="20" hidden="false" customHeight="true" outlineLevel="0" collapsed="false">
      <c r="A154" s="12" t="n">
        <v>152</v>
      </c>
      <c r="B154" s="13" t="s">
        <v>74</v>
      </c>
      <c r="C154" s="12" t="s">
        <v>75</v>
      </c>
      <c r="D154" s="13" t="s">
        <v>27</v>
      </c>
      <c r="E154" s="14" t="n">
        <v>945</v>
      </c>
      <c r="F154" s="15" t="n">
        <v>292</v>
      </c>
      <c r="G154" s="15" t="n">
        <v>275940</v>
      </c>
      <c r="H154" s="16" t="s">
        <v>28</v>
      </c>
    </row>
    <row r="155" customFormat="false" ht="20" hidden="false" customHeight="true" outlineLevel="0" collapsed="false">
      <c r="A155" s="12" t="n">
        <v>153</v>
      </c>
      <c r="B155" s="13" t="s">
        <v>79</v>
      </c>
      <c r="C155" s="12" t="s">
        <v>80</v>
      </c>
      <c r="D155" s="13" t="s">
        <v>27</v>
      </c>
      <c r="E155" s="14" t="n">
        <v>2880</v>
      </c>
      <c r="F155" s="15" t="n">
        <v>52.95</v>
      </c>
      <c r="G155" s="15" t="n">
        <v>152496</v>
      </c>
      <c r="H155" s="16" t="s">
        <v>81</v>
      </c>
    </row>
    <row r="156" customFormat="false" ht="20" hidden="false" customHeight="true" outlineLevel="0" collapsed="false">
      <c r="A156" s="12" t="n">
        <v>154</v>
      </c>
      <c r="B156" s="13" t="s">
        <v>39</v>
      </c>
      <c r="C156" s="12" t="s">
        <v>26</v>
      </c>
      <c r="D156" s="13" t="s">
        <v>27</v>
      </c>
      <c r="E156" s="14" t="n">
        <v>400</v>
      </c>
      <c r="F156" s="15" t="n">
        <v>592</v>
      </c>
      <c r="G156" s="15" t="n">
        <v>236800</v>
      </c>
      <c r="H156" s="16" t="s">
        <v>31</v>
      </c>
    </row>
    <row r="157" customFormat="false" ht="20" hidden="false" customHeight="true" outlineLevel="0" collapsed="false">
      <c r="A157" s="12" t="n">
        <v>155</v>
      </c>
      <c r="B157" s="13" t="s">
        <v>32</v>
      </c>
      <c r="C157" s="12" t="s">
        <v>33</v>
      </c>
      <c r="D157" s="13" t="s">
        <v>27</v>
      </c>
      <c r="E157" s="14" t="n">
        <v>2000</v>
      </c>
      <c r="F157" s="15" t="n">
        <v>341</v>
      </c>
      <c r="G157" s="15" t="n">
        <v>682000</v>
      </c>
      <c r="H157" s="16" t="s">
        <v>34</v>
      </c>
    </row>
    <row r="158" customFormat="false" ht="20" hidden="false" customHeight="true" outlineLevel="0" collapsed="false">
      <c r="A158" s="12" t="n">
        <v>156</v>
      </c>
      <c r="B158" s="13" t="s">
        <v>40</v>
      </c>
      <c r="C158" s="13" t="s">
        <v>30</v>
      </c>
      <c r="D158" s="13" t="s">
        <v>27</v>
      </c>
      <c r="E158" s="14" t="n">
        <v>200</v>
      </c>
      <c r="F158" s="15" t="n">
        <v>148</v>
      </c>
      <c r="G158" s="15" t="n">
        <v>29600</v>
      </c>
      <c r="H158" s="16" t="s">
        <v>114</v>
      </c>
    </row>
    <row r="159" customFormat="false" ht="20" hidden="false" customHeight="true" outlineLevel="0" collapsed="false">
      <c r="A159" s="12" t="n">
        <v>157</v>
      </c>
      <c r="B159" s="13" t="s">
        <v>40</v>
      </c>
      <c r="C159" s="13" t="s">
        <v>30</v>
      </c>
      <c r="D159" s="13" t="s">
        <v>27</v>
      </c>
      <c r="E159" s="14" t="n">
        <v>900</v>
      </c>
      <c r="F159" s="15" t="n">
        <v>149</v>
      </c>
      <c r="G159" s="15" t="n">
        <v>134100</v>
      </c>
      <c r="H159" s="16" t="s">
        <v>41</v>
      </c>
    </row>
    <row r="160" customFormat="false" ht="20" hidden="false" customHeight="true" outlineLevel="0" collapsed="false">
      <c r="A160" s="12" t="n">
        <v>158</v>
      </c>
      <c r="B160" s="13" t="s">
        <v>40</v>
      </c>
      <c r="C160" s="13" t="s">
        <v>30</v>
      </c>
      <c r="D160" s="13" t="s">
        <v>27</v>
      </c>
      <c r="E160" s="14" t="n">
        <v>400</v>
      </c>
      <c r="F160" s="15" t="n">
        <v>148</v>
      </c>
      <c r="G160" s="15" t="n">
        <v>59200</v>
      </c>
      <c r="H160" s="16" t="s">
        <v>113</v>
      </c>
    </row>
    <row r="161" customFormat="false" ht="20" hidden="false" customHeight="true" outlineLevel="0" collapsed="false">
      <c r="A161" s="12" t="n">
        <v>159</v>
      </c>
      <c r="B161" s="13" t="s">
        <v>40</v>
      </c>
      <c r="C161" s="13" t="s">
        <v>30</v>
      </c>
      <c r="D161" s="13" t="s">
        <v>27</v>
      </c>
      <c r="E161" s="14" t="n">
        <v>1200</v>
      </c>
      <c r="F161" s="15" t="n">
        <v>149</v>
      </c>
      <c r="G161" s="15" t="n">
        <v>178800</v>
      </c>
      <c r="H161" s="16" t="s">
        <v>42</v>
      </c>
    </row>
    <row r="162" customFormat="false" ht="20" hidden="false" customHeight="true" outlineLevel="0" collapsed="false">
      <c r="A162" s="12" t="n">
        <v>160</v>
      </c>
      <c r="B162" s="12" t="s">
        <v>87</v>
      </c>
      <c r="C162" s="12" t="s">
        <v>26</v>
      </c>
      <c r="D162" s="13" t="s">
        <v>27</v>
      </c>
      <c r="E162" s="14" t="n">
        <v>300</v>
      </c>
      <c r="F162" s="15" t="n">
        <v>132</v>
      </c>
      <c r="G162" s="15" t="n">
        <v>39600</v>
      </c>
      <c r="H162" s="16" t="s">
        <v>84</v>
      </c>
    </row>
    <row r="163" customFormat="false" ht="20" hidden="false" customHeight="true" outlineLevel="0" collapsed="false">
      <c r="A163" s="12" t="n">
        <v>161</v>
      </c>
      <c r="B163" s="13" t="s">
        <v>44</v>
      </c>
      <c r="C163" s="12" t="s">
        <v>33</v>
      </c>
      <c r="D163" s="13" t="s">
        <v>27</v>
      </c>
      <c r="E163" s="14" t="n">
        <v>1500</v>
      </c>
      <c r="F163" s="15" t="n">
        <v>137</v>
      </c>
      <c r="G163" s="15" t="n">
        <v>205500</v>
      </c>
      <c r="H163" s="16" t="s">
        <v>48</v>
      </c>
    </row>
    <row r="164" customFormat="false" ht="20" hidden="false" customHeight="true" outlineLevel="0" collapsed="false">
      <c r="A164" s="12" t="n">
        <v>162</v>
      </c>
      <c r="B164" s="13" t="s">
        <v>44</v>
      </c>
      <c r="C164" s="12" t="s">
        <v>80</v>
      </c>
      <c r="D164" s="13" t="s">
        <v>27</v>
      </c>
      <c r="E164" s="14" t="n">
        <v>1800</v>
      </c>
      <c r="F164" s="15" t="n">
        <v>178</v>
      </c>
      <c r="G164" s="15" t="n">
        <v>320400</v>
      </c>
      <c r="H164" s="16" t="s">
        <v>45</v>
      </c>
    </row>
    <row r="165" customFormat="false" ht="20" hidden="false" customHeight="true" outlineLevel="0" collapsed="false">
      <c r="A165" s="12" t="n">
        <v>163</v>
      </c>
      <c r="B165" s="13" t="s">
        <v>44</v>
      </c>
      <c r="C165" s="12" t="s">
        <v>26</v>
      </c>
      <c r="D165" s="13" t="s">
        <v>27</v>
      </c>
      <c r="E165" s="14" t="n">
        <v>7200</v>
      </c>
      <c r="F165" s="15" t="n">
        <v>141</v>
      </c>
      <c r="G165" s="15" t="n">
        <v>1015200</v>
      </c>
      <c r="H165" s="16" t="s">
        <v>47</v>
      </c>
    </row>
    <row r="166" customFormat="false" ht="20" hidden="false" customHeight="true" outlineLevel="0" collapsed="false">
      <c r="A166" s="12" t="n">
        <v>164</v>
      </c>
      <c r="B166" s="13" t="s">
        <v>25</v>
      </c>
      <c r="C166" s="12" t="s">
        <v>26</v>
      </c>
      <c r="D166" s="13" t="s">
        <v>27</v>
      </c>
      <c r="E166" s="14" t="n">
        <v>2688</v>
      </c>
      <c r="F166" s="15" t="n">
        <v>810</v>
      </c>
      <c r="G166" s="15" t="n">
        <v>2177280</v>
      </c>
      <c r="H166" s="16" t="s">
        <v>28</v>
      </c>
    </row>
    <row r="167" customFormat="false" ht="20" hidden="false" customHeight="true" outlineLevel="0" collapsed="false">
      <c r="A167" s="12" t="n">
        <v>165</v>
      </c>
      <c r="B167" s="13" t="s">
        <v>50</v>
      </c>
      <c r="C167" s="13" t="s">
        <v>51</v>
      </c>
      <c r="D167" s="13" t="s">
        <v>27</v>
      </c>
      <c r="E167" s="14" t="n">
        <v>400</v>
      </c>
      <c r="F167" s="15" t="n">
        <v>380</v>
      </c>
      <c r="G167" s="15" t="n">
        <v>152000</v>
      </c>
      <c r="H167" s="16" t="s">
        <v>36</v>
      </c>
    </row>
    <row r="168" customFormat="false" ht="20" hidden="false" customHeight="true" outlineLevel="0" collapsed="false">
      <c r="A168" s="12" t="n">
        <v>166</v>
      </c>
      <c r="B168" s="13" t="s">
        <v>56</v>
      </c>
      <c r="C168" s="12" t="s">
        <v>57</v>
      </c>
      <c r="D168" s="13" t="s">
        <v>27</v>
      </c>
      <c r="E168" s="14" t="n">
        <v>1050</v>
      </c>
      <c r="F168" s="15" t="n">
        <v>91</v>
      </c>
      <c r="G168" s="15" t="n">
        <v>95550</v>
      </c>
      <c r="H168" s="16" t="s">
        <v>58</v>
      </c>
    </row>
    <row r="169" customFormat="false" ht="20" hidden="false" customHeight="true" outlineLevel="0" collapsed="false">
      <c r="A169" s="12" t="n">
        <v>167</v>
      </c>
      <c r="B169" s="12" t="s">
        <v>69</v>
      </c>
      <c r="C169" s="12" t="s">
        <v>26</v>
      </c>
      <c r="D169" s="13" t="s">
        <v>27</v>
      </c>
      <c r="E169" s="14" t="n">
        <v>1000</v>
      </c>
      <c r="F169" s="15" t="n">
        <v>470</v>
      </c>
      <c r="G169" s="15" t="n">
        <v>470000</v>
      </c>
      <c r="H169" s="16" t="s">
        <v>36</v>
      </c>
    </row>
    <row r="170" customFormat="false" ht="20" hidden="false" customHeight="true" outlineLevel="0" collapsed="false">
      <c r="A170" s="12" t="n">
        <v>168</v>
      </c>
      <c r="B170" s="12" t="s">
        <v>35</v>
      </c>
      <c r="C170" s="12" t="s">
        <v>33</v>
      </c>
      <c r="D170" s="13" t="s">
        <v>27</v>
      </c>
      <c r="E170" s="14" t="n">
        <v>100</v>
      </c>
      <c r="F170" s="15" t="n">
        <v>194</v>
      </c>
      <c r="G170" s="15" t="n">
        <v>19400</v>
      </c>
      <c r="H170" s="16" t="s">
        <v>46</v>
      </c>
    </row>
    <row r="171" customFormat="false" ht="20" hidden="false" customHeight="true" outlineLevel="0" collapsed="false">
      <c r="A171" s="12" t="n">
        <v>169</v>
      </c>
      <c r="B171" s="12" t="s">
        <v>35</v>
      </c>
      <c r="C171" s="12" t="s">
        <v>26</v>
      </c>
      <c r="D171" s="13" t="s">
        <v>27</v>
      </c>
      <c r="E171" s="14" t="n">
        <v>700</v>
      </c>
      <c r="F171" s="15" t="n">
        <v>212</v>
      </c>
      <c r="G171" s="15" t="n">
        <v>148400</v>
      </c>
      <c r="H171" s="16" t="s">
        <v>71</v>
      </c>
    </row>
    <row r="172" customFormat="false" ht="20" hidden="false" customHeight="true" outlineLevel="0" collapsed="false">
      <c r="A172" s="12" t="n">
        <v>170</v>
      </c>
      <c r="B172" s="12" t="s">
        <v>85</v>
      </c>
      <c r="C172" s="13" t="s">
        <v>30</v>
      </c>
      <c r="D172" s="13" t="s">
        <v>27</v>
      </c>
      <c r="E172" s="14" t="n">
        <v>30</v>
      </c>
      <c r="F172" s="15" t="n">
        <v>432</v>
      </c>
      <c r="G172" s="15" t="n">
        <v>12960</v>
      </c>
      <c r="H172" s="16" t="s">
        <v>86</v>
      </c>
    </row>
    <row r="173" customFormat="false" ht="20" hidden="false" customHeight="true" outlineLevel="0" collapsed="false">
      <c r="A173" s="12" t="n">
        <v>171</v>
      </c>
      <c r="B173" s="13" t="s">
        <v>29</v>
      </c>
      <c r="C173" s="13" t="s">
        <v>30</v>
      </c>
      <c r="D173" s="13" t="s">
        <v>27</v>
      </c>
      <c r="E173" s="14" t="n">
        <v>200</v>
      </c>
      <c r="F173" s="15" t="n">
        <v>1610</v>
      </c>
      <c r="G173" s="15" t="n">
        <v>322000</v>
      </c>
      <c r="H173" s="16" t="s">
        <v>31</v>
      </c>
    </row>
    <row r="174" customFormat="false" ht="20" hidden="false" customHeight="true" outlineLevel="0" collapsed="false">
      <c r="A174" s="12" t="n">
        <v>172</v>
      </c>
      <c r="B174" s="12" t="s">
        <v>89</v>
      </c>
      <c r="C174" s="12" t="s">
        <v>26</v>
      </c>
      <c r="D174" s="13" t="s">
        <v>27</v>
      </c>
      <c r="E174" s="14" t="n">
        <v>400</v>
      </c>
      <c r="F174" s="15" t="n">
        <v>117</v>
      </c>
      <c r="G174" s="15" t="n">
        <v>46800</v>
      </c>
      <c r="H174" s="16" t="s">
        <v>71</v>
      </c>
    </row>
    <row r="175" customFormat="false" ht="20" hidden="false" customHeight="true" outlineLevel="0" collapsed="false">
      <c r="A175" s="12" t="n">
        <v>173</v>
      </c>
      <c r="B175" s="12" t="s">
        <v>90</v>
      </c>
      <c r="C175" s="12" t="s">
        <v>33</v>
      </c>
      <c r="D175" s="13" t="s">
        <v>27</v>
      </c>
      <c r="E175" s="14" t="n">
        <v>30</v>
      </c>
      <c r="F175" s="15" t="n">
        <v>180</v>
      </c>
      <c r="G175" s="15" t="n">
        <v>5400</v>
      </c>
      <c r="H175" s="16" t="s">
        <v>46</v>
      </c>
    </row>
    <row r="176" customFormat="false" ht="20" hidden="false" customHeight="true" outlineLevel="0" collapsed="false">
      <c r="A176" s="12" t="n">
        <v>174</v>
      </c>
      <c r="B176" s="12" t="s">
        <v>90</v>
      </c>
      <c r="C176" s="12" t="s">
        <v>33</v>
      </c>
      <c r="D176" s="13" t="s">
        <v>27</v>
      </c>
      <c r="E176" s="14" t="n">
        <v>80</v>
      </c>
      <c r="F176" s="15" t="n">
        <v>180</v>
      </c>
      <c r="G176" s="15" t="n">
        <v>14400</v>
      </c>
      <c r="H176" s="16" t="s">
        <v>91</v>
      </c>
    </row>
    <row r="177" customFormat="false" ht="20" hidden="false" customHeight="true" outlineLevel="0" collapsed="false">
      <c r="A177" s="12" t="n">
        <v>175</v>
      </c>
      <c r="B177" s="13" t="s">
        <v>93</v>
      </c>
      <c r="C177" s="12" t="s">
        <v>26</v>
      </c>
      <c r="D177" s="13" t="s">
        <v>27</v>
      </c>
      <c r="E177" s="14" t="n">
        <v>1200</v>
      </c>
      <c r="F177" s="15" t="n">
        <v>200</v>
      </c>
      <c r="G177" s="15" t="n">
        <v>240000</v>
      </c>
      <c r="H177" s="16" t="s">
        <v>46</v>
      </c>
    </row>
    <row r="178" customFormat="false" ht="20" hidden="false" customHeight="true" outlineLevel="0" collapsed="false">
      <c r="A178" s="12" t="n">
        <v>176</v>
      </c>
      <c r="B178" s="13" t="s">
        <v>93</v>
      </c>
      <c r="C178" s="12" t="s">
        <v>33</v>
      </c>
      <c r="D178" s="13" t="s">
        <v>27</v>
      </c>
      <c r="E178" s="14" t="n">
        <v>800</v>
      </c>
      <c r="F178" s="15" t="n">
        <v>181</v>
      </c>
      <c r="G178" s="15" t="n">
        <v>144800</v>
      </c>
      <c r="H178" s="16" t="s">
        <v>49</v>
      </c>
    </row>
    <row r="179" customFormat="false" ht="20" hidden="false" customHeight="true" outlineLevel="0" collapsed="false">
      <c r="A179" s="12" t="n">
        <v>177</v>
      </c>
      <c r="B179" s="13" t="s">
        <v>63</v>
      </c>
      <c r="C179" s="12" t="s">
        <v>66</v>
      </c>
      <c r="D179" s="13" t="s">
        <v>27</v>
      </c>
      <c r="E179" s="14" t="n">
        <v>250</v>
      </c>
      <c r="F179" s="15" t="n">
        <v>102</v>
      </c>
      <c r="G179" s="15" t="n">
        <v>25500</v>
      </c>
      <c r="H179" s="16" t="s">
        <v>64</v>
      </c>
    </row>
    <row r="180" customFormat="false" ht="20" hidden="false" customHeight="true" outlineLevel="0" collapsed="false">
      <c r="A180" s="12" t="n">
        <v>178</v>
      </c>
      <c r="B180" s="13" t="s">
        <v>95</v>
      </c>
      <c r="C180" s="13" t="s">
        <v>30</v>
      </c>
      <c r="D180" s="13" t="s">
        <v>27</v>
      </c>
      <c r="E180" s="14" t="n">
        <v>1800</v>
      </c>
      <c r="F180" s="15" t="n">
        <v>84</v>
      </c>
      <c r="G180" s="15" t="n">
        <v>151200</v>
      </c>
      <c r="H180" s="16" t="s">
        <v>102</v>
      </c>
    </row>
    <row r="181" customFormat="false" ht="20" hidden="false" customHeight="true" outlineLevel="0" collapsed="false">
      <c r="A181" s="12" t="n">
        <v>179</v>
      </c>
      <c r="B181" s="13" t="s">
        <v>95</v>
      </c>
      <c r="C181" s="13" t="s">
        <v>30</v>
      </c>
      <c r="D181" s="13" t="s">
        <v>27</v>
      </c>
      <c r="E181" s="14" t="n">
        <v>1600</v>
      </c>
      <c r="F181" s="15" t="n">
        <v>110</v>
      </c>
      <c r="G181" s="15" t="n">
        <v>176000</v>
      </c>
      <c r="H181" s="16" t="s">
        <v>100</v>
      </c>
    </row>
    <row r="182" customFormat="false" ht="20" hidden="false" customHeight="true" outlineLevel="0" collapsed="false">
      <c r="A182" s="12" t="n">
        <v>180</v>
      </c>
      <c r="B182" s="13" t="s">
        <v>97</v>
      </c>
      <c r="C182" s="13" t="s">
        <v>98</v>
      </c>
      <c r="D182" s="13" t="s">
        <v>27</v>
      </c>
      <c r="E182" s="14" t="n">
        <v>200</v>
      </c>
      <c r="F182" s="15" t="n">
        <v>312</v>
      </c>
      <c r="G182" s="15" t="n">
        <v>62400</v>
      </c>
      <c r="H182" s="16" t="s">
        <v>38</v>
      </c>
    </row>
    <row r="183" customFormat="false" ht="20" hidden="false" customHeight="true" outlineLevel="0" collapsed="false">
      <c r="A183" s="12" t="n">
        <v>181</v>
      </c>
      <c r="B183" s="13" t="s">
        <v>104</v>
      </c>
      <c r="C183" s="12" t="s">
        <v>33</v>
      </c>
      <c r="D183" s="13" t="s">
        <v>27</v>
      </c>
      <c r="E183" s="14" t="n">
        <v>144</v>
      </c>
      <c r="F183" s="15" t="n">
        <v>211</v>
      </c>
      <c r="G183" s="15" t="n">
        <v>30384</v>
      </c>
      <c r="H183" s="16" t="s">
        <v>28</v>
      </c>
    </row>
    <row r="184" customFormat="false" ht="20" hidden="false" customHeight="true" outlineLevel="0" collapsed="false">
      <c r="A184" s="12" t="n">
        <v>182</v>
      </c>
      <c r="B184" s="13" t="s">
        <v>104</v>
      </c>
      <c r="C184" s="12" t="s">
        <v>105</v>
      </c>
      <c r="D184" s="13" t="s">
        <v>27</v>
      </c>
      <c r="E184" s="14" t="n">
        <v>200</v>
      </c>
      <c r="F184" s="15" t="n">
        <v>170</v>
      </c>
      <c r="G184" s="15" t="n">
        <v>34000</v>
      </c>
      <c r="H184" s="16" t="s">
        <v>46</v>
      </c>
    </row>
    <row r="185" customFormat="false" ht="20" hidden="false" customHeight="true" outlineLevel="0" collapsed="false">
      <c r="A185" s="12" t="n">
        <v>183</v>
      </c>
      <c r="B185" s="13" t="s">
        <v>76</v>
      </c>
      <c r="C185" s="12" t="s">
        <v>77</v>
      </c>
      <c r="D185" s="13" t="s">
        <v>27</v>
      </c>
      <c r="E185" s="14" t="n">
        <v>1600</v>
      </c>
      <c r="F185" s="15" t="n">
        <v>185</v>
      </c>
      <c r="G185" s="15" t="n">
        <v>296000</v>
      </c>
      <c r="H185" s="16" t="s">
        <v>78</v>
      </c>
    </row>
    <row r="186" customFormat="false" ht="20" hidden="false" customHeight="true" outlineLevel="0" collapsed="false">
      <c r="A186" s="12" t="n">
        <v>184</v>
      </c>
      <c r="B186" s="13" t="s">
        <v>79</v>
      </c>
      <c r="C186" s="12" t="s">
        <v>80</v>
      </c>
      <c r="D186" s="13" t="s">
        <v>27</v>
      </c>
      <c r="E186" s="14" t="n">
        <v>5200</v>
      </c>
      <c r="F186" s="15" t="n">
        <v>37</v>
      </c>
      <c r="G186" s="15" t="n">
        <v>192400</v>
      </c>
      <c r="H186" s="16" t="s">
        <v>47</v>
      </c>
    </row>
    <row r="187" customFormat="false" ht="20" hidden="false" customHeight="true" outlineLevel="0" collapsed="false">
      <c r="A187" s="12" t="n">
        <v>185</v>
      </c>
      <c r="B187" s="13" t="s">
        <v>79</v>
      </c>
      <c r="C187" s="12" t="s">
        <v>26</v>
      </c>
      <c r="D187" s="13" t="s">
        <v>27</v>
      </c>
      <c r="E187" s="14" t="n">
        <v>720</v>
      </c>
      <c r="F187" s="15" t="n">
        <v>76.47</v>
      </c>
      <c r="G187" s="15" t="n">
        <v>55058.4</v>
      </c>
      <c r="H187" s="16" t="s">
        <v>81</v>
      </c>
    </row>
    <row r="188" customFormat="false" ht="20" hidden="false" customHeight="true" outlineLevel="0" collapsed="false">
      <c r="A188" s="12" t="n">
        <v>186</v>
      </c>
      <c r="B188" s="13" t="s">
        <v>82</v>
      </c>
      <c r="C188" s="13" t="s">
        <v>30</v>
      </c>
      <c r="D188" s="13" t="s">
        <v>27</v>
      </c>
      <c r="E188" s="14" t="n">
        <v>1200</v>
      </c>
      <c r="F188" s="15" t="n">
        <v>89.7</v>
      </c>
      <c r="G188" s="15" t="n">
        <v>107640</v>
      </c>
      <c r="H188" s="16" t="s">
        <v>83</v>
      </c>
    </row>
    <row r="189" customFormat="false" ht="20" hidden="false" customHeight="true" outlineLevel="0" collapsed="false">
      <c r="A189" s="12" t="n">
        <v>187</v>
      </c>
      <c r="B189" s="13" t="s">
        <v>111</v>
      </c>
      <c r="C189" s="12" t="s">
        <v>26</v>
      </c>
      <c r="D189" s="13" t="s">
        <v>27</v>
      </c>
      <c r="E189" s="14" t="n">
        <v>500</v>
      </c>
      <c r="F189" s="15" t="n">
        <v>341</v>
      </c>
      <c r="G189" s="15" t="n">
        <v>170500</v>
      </c>
      <c r="H189" s="16" t="s">
        <v>112</v>
      </c>
    </row>
    <row r="190" customFormat="false" ht="20" hidden="false" customHeight="true" outlineLevel="0" collapsed="false">
      <c r="A190" s="12" t="n">
        <v>188</v>
      </c>
      <c r="B190" s="13" t="s">
        <v>40</v>
      </c>
      <c r="C190" s="13" t="s">
        <v>43</v>
      </c>
      <c r="D190" s="13" t="s">
        <v>27</v>
      </c>
      <c r="E190" s="14" t="n">
        <v>500</v>
      </c>
      <c r="F190" s="15" t="n">
        <v>168</v>
      </c>
      <c r="G190" s="15" t="n">
        <v>84000</v>
      </c>
      <c r="H190" s="16" t="s">
        <v>42</v>
      </c>
    </row>
    <row r="191" customFormat="false" ht="20" hidden="false" customHeight="true" outlineLevel="0" collapsed="false">
      <c r="A191" s="12" t="n">
        <v>189</v>
      </c>
      <c r="B191" s="13" t="s">
        <v>40</v>
      </c>
      <c r="C191" s="13" t="s">
        <v>43</v>
      </c>
      <c r="D191" s="13" t="s">
        <v>27</v>
      </c>
      <c r="E191" s="14" t="n">
        <v>300</v>
      </c>
      <c r="F191" s="15" t="n">
        <v>168</v>
      </c>
      <c r="G191" s="15" t="n">
        <v>50400</v>
      </c>
      <c r="H191" s="16" t="s">
        <v>41</v>
      </c>
    </row>
    <row r="192" customFormat="false" ht="20" hidden="false" customHeight="true" outlineLevel="0" collapsed="false">
      <c r="A192" s="12" t="n">
        <v>190</v>
      </c>
      <c r="B192" s="13" t="s">
        <v>40</v>
      </c>
      <c r="C192" s="13" t="s">
        <v>43</v>
      </c>
      <c r="D192" s="13" t="s">
        <v>27</v>
      </c>
      <c r="E192" s="14" t="n">
        <v>200</v>
      </c>
      <c r="F192" s="15" t="n">
        <v>161.8</v>
      </c>
      <c r="G192" s="15" t="n">
        <v>32360</v>
      </c>
      <c r="H192" s="16" t="s">
        <v>114</v>
      </c>
    </row>
    <row r="193" customFormat="false" ht="20" hidden="false" customHeight="true" outlineLevel="0" collapsed="false">
      <c r="A193" s="12" t="n">
        <v>191</v>
      </c>
      <c r="B193" s="13" t="s">
        <v>44</v>
      </c>
      <c r="C193" s="12" t="s">
        <v>33</v>
      </c>
      <c r="D193" s="13" t="s">
        <v>27</v>
      </c>
      <c r="E193" s="14" t="n">
        <v>1000</v>
      </c>
      <c r="F193" s="15" t="n">
        <v>121</v>
      </c>
      <c r="G193" s="15" t="n">
        <v>121000</v>
      </c>
      <c r="H193" s="16" t="s">
        <v>49</v>
      </c>
    </row>
    <row r="194" customFormat="false" ht="20" hidden="false" customHeight="true" outlineLevel="0" collapsed="false">
      <c r="A194" s="12" t="n">
        <v>192</v>
      </c>
      <c r="B194" s="12" t="s">
        <v>89</v>
      </c>
      <c r="C194" s="12" t="s">
        <v>26</v>
      </c>
      <c r="D194" s="13" t="s">
        <v>27</v>
      </c>
      <c r="E194" s="14" t="n">
        <v>200</v>
      </c>
      <c r="F194" s="15" t="n">
        <v>117</v>
      </c>
      <c r="G194" s="15" t="n">
        <v>23400</v>
      </c>
      <c r="H194" s="16" t="s">
        <v>36</v>
      </c>
    </row>
    <row r="195" customFormat="false" ht="20" hidden="false" customHeight="true" outlineLevel="0" collapsed="false">
      <c r="A195" s="12" t="n">
        <v>193</v>
      </c>
      <c r="B195" s="13" t="s">
        <v>44</v>
      </c>
      <c r="C195" s="12" t="s">
        <v>26</v>
      </c>
      <c r="D195" s="13" t="s">
        <v>27</v>
      </c>
      <c r="E195" s="14" t="n">
        <v>20</v>
      </c>
      <c r="F195" s="15" t="n">
        <v>210</v>
      </c>
      <c r="G195" s="15" t="n">
        <v>4200</v>
      </c>
      <c r="H195" s="16" t="s">
        <v>120</v>
      </c>
    </row>
    <row r="196" customFormat="false" ht="20" hidden="false" customHeight="true" outlineLevel="0" collapsed="false">
      <c r="A196" s="12" t="n">
        <v>194</v>
      </c>
      <c r="B196" s="13" t="s">
        <v>44</v>
      </c>
      <c r="C196" s="12" t="s">
        <v>26</v>
      </c>
      <c r="D196" s="13" t="s">
        <v>27</v>
      </c>
      <c r="E196" s="14" t="n">
        <v>2200</v>
      </c>
      <c r="F196" s="15" t="n">
        <v>140</v>
      </c>
      <c r="G196" s="15" t="n">
        <v>308000</v>
      </c>
      <c r="H196" s="16" t="s">
        <v>41</v>
      </c>
    </row>
    <row r="197" customFormat="false" ht="20" hidden="false" customHeight="true" outlineLevel="0" collapsed="false">
      <c r="A197" s="12" t="n">
        <v>195</v>
      </c>
      <c r="B197" s="13" t="s">
        <v>44</v>
      </c>
      <c r="C197" s="12" t="s">
        <v>26</v>
      </c>
      <c r="D197" s="13" t="s">
        <v>27</v>
      </c>
      <c r="E197" s="14" t="n">
        <v>1200</v>
      </c>
      <c r="F197" s="15" t="n">
        <v>140</v>
      </c>
      <c r="G197" s="15" t="n">
        <v>168000</v>
      </c>
      <c r="H197" s="16" t="s">
        <v>46</v>
      </c>
    </row>
    <row r="198" customFormat="false" ht="20" hidden="false" customHeight="true" outlineLevel="0" collapsed="false">
      <c r="A198" s="12" t="n">
        <v>196</v>
      </c>
      <c r="B198" s="13" t="s">
        <v>44</v>
      </c>
      <c r="C198" s="12" t="s">
        <v>26</v>
      </c>
      <c r="D198" s="13" t="s">
        <v>27</v>
      </c>
      <c r="E198" s="14" t="n">
        <v>1200</v>
      </c>
      <c r="F198" s="15" t="n">
        <v>140</v>
      </c>
      <c r="G198" s="15" t="n">
        <v>168000</v>
      </c>
      <c r="H198" s="16" t="s">
        <v>45</v>
      </c>
    </row>
    <row r="199" customFormat="false" ht="20" hidden="false" customHeight="true" outlineLevel="0" collapsed="false">
      <c r="A199" s="12" t="n">
        <v>197</v>
      </c>
      <c r="B199" s="13" t="s">
        <v>54</v>
      </c>
      <c r="C199" s="13" t="s">
        <v>51</v>
      </c>
      <c r="D199" s="13" t="s">
        <v>27</v>
      </c>
      <c r="E199" s="14" t="n">
        <v>1250</v>
      </c>
      <c r="F199" s="15" t="n">
        <v>611</v>
      </c>
      <c r="G199" s="15" t="n">
        <v>763750</v>
      </c>
      <c r="H199" s="16" t="s">
        <v>55</v>
      </c>
    </row>
    <row r="200" customFormat="false" ht="20" hidden="false" customHeight="true" outlineLevel="0" collapsed="false">
      <c r="A200" s="12" t="n">
        <v>198</v>
      </c>
      <c r="B200" s="13" t="s">
        <v>56</v>
      </c>
      <c r="C200" s="12" t="s">
        <v>59</v>
      </c>
      <c r="D200" s="13" t="s">
        <v>27</v>
      </c>
      <c r="E200" s="14" t="n">
        <v>150</v>
      </c>
      <c r="F200" s="15" t="n">
        <v>111</v>
      </c>
      <c r="G200" s="15" t="n">
        <v>16650</v>
      </c>
      <c r="H200" s="16" t="s">
        <v>58</v>
      </c>
    </row>
    <row r="201" customFormat="false" ht="20" hidden="false" customHeight="true" outlineLevel="0" collapsed="false">
      <c r="A201" s="12" t="n">
        <v>199</v>
      </c>
      <c r="B201" s="13" t="s">
        <v>60</v>
      </c>
      <c r="C201" s="12" t="s">
        <v>61</v>
      </c>
      <c r="D201" s="13" t="s">
        <v>27</v>
      </c>
      <c r="E201" s="14" t="n">
        <v>1500</v>
      </c>
      <c r="F201" s="15" t="n">
        <v>128</v>
      </c>
      <c r="G201" s="15" t="n">
        <v>192000</v>
      </c>
      <c r="H201" s="16" t="s">
        <v>62</v>
      </c>
    </row>
    <row r="202" customFormat="false" ht="20" hidden="false" customHeight="true" outlineLevel="0" collapsed="false">
      <c r="A202" s="12" t="n">
        <v>200</v>
      </c>
      <c r="B202" s="13" t="s">
        <v>67</v>
      </c>
      <c r="C202" s="12" t="s">
        <v>61</v>
      </c>
      <c r="D202" s="13" t="s">
        <v>27</v>
      </c>
      <c r="E202" s="14" t="n">
        <v>600</v>
      </c>
      <c r="F202" s="15" t="n">
        <v>120</v>
      </c>
      <c r="G202" s="15" t="n">
        <v>72000</v>
      </c>
      <c r="H202" s="16" t="s">
        <v>68</v>
      </c>
    </row>
    <row r="203" customFormat="false" ht="20" hidden="false" customHeight="true" outlineLevel="0" collapsed="false">
      <c r="A203" s="12" t="n">
        <v>201</v>
      </c>
      <c r="B203" s="13" t="s">
        <v>67</v>
      </c>
      <c r="C203" s="12" t="s">
        <v>66</v>
      </c>
      <c r="D203" s="13" t="s">
        <v>27</v>
      </c>
      <c r="E203" s="14" t="n">
        <v>400</v>
      </c>
      <c r="F203" s="15" t="n">
        <v>97</v>
      </c>
      <c r="G203" s="15" t="n">
        <v>38800</v>
      </c>
      <c r="H203" s="16" t="s">
        <v>68</v>
      </c>
    </row>
    <row r="204" customFormat="false" ht="20" hidden="false" customHeight="true" outlineLevel="0" collapsed="false">
      <c r="A204" s="12" t="n">
        <v>202</v>
      </c>
      <c r="B204" s="13" t="s">
        <v>39</v>
      </c>
      <c r="C204" s="12" t="s">
        <v>26</v>
      </c>
      <c r="D204" s="13" t="s">
        <v>27</v>
      </c>
      <c r="E204" s="14" t="n">
        <v>432</v>
      </c>
      <c r="F204" s="15" t="n">
        <v>592</v>
      </c>
      <c r="G204" s="15" t="n">
        <v>255744</v>
      </c>
      <c r="H204" s="16" t="s">
        <v>31</v>
      </c>
    </row>
    <row r="205" customFormat="false" ht="20" hidden="false" customHeight="true" outlineLevel="0" collapsed="false">
      <c r="A205" s="12" t="n">
        <v>203</v>
      </c>
      <c r="B205" s="13" t="s">
        <v>104</v>
      </c>
      <c r="C205" s="12" t="s">
        <v>105</v>
      </c>
      <c r="D205" s="13" t="s">
        <v>27</v>
      </c>
      <c r="E205" s="14" t="n">
        <v>100</v>
      </c>
      <c r="F205" s="15" t="n">
        <v>170</v>
      </c>
      <c r="G205" s="15" t="n">
        <v>17000</v>
      </c>
      <c r="H205" s="16" t="s">
        <v>117</v>
      </c>
    </row>
    <row r="206" customFormat="false" ht="20" hidden="false" customHeight="true" outlineLevel="0" collapsed="false">
      <c r="A206" s="12" t="n">
        <v>204</v>
      </c>
      <c r="B206" s="13" t="s">
        <v>79</v>
      </c>
      <c r="C206" s="12" t="s">
        <v>80</v>
      </c>
      <c r="D206" s="13" t="s">
        <v>27</v>
      </c>
      <c r="E206" s="14" t="n">
        <v>200</v>
      </c>
      <c r="F206" s="15" t="n">
        <v>41.1</v>
      </c>
      <c r="G206" s="15" t="n">
        <v>8220</v>
      </c>
      <c r="H206" s="16" t="s">
        <v>110</v>
      </c>
    </row>
    <row r="207" customFormat="false" ht="20" hidden="false" customHeight="true" outlineLevel="0" collapsed="false">
      <c r="A207" s="12" t="n">
        <v>205</v>
      </c>
      <c r="B207" s="13" t="s">
        <v>32</v>
      </c>
      <c r="C207" s="12" t="s">
        <v>33</v>
      </c>
      <c r="D207" s="13" t="s">
        <v>27</v>
      </c>
      <c r="E207" s="14" t="n">
        <v>2000</v>
      </c>
      <c r="F207" s="15" t="n">
        <v>341</v>
      </c>
      <c r="G207" s="15" t="n">
        <v>682000</v>
      </c>
      <c r="H207" s="16" t="s">
        <v>34</v>
      </c>
    </row>
    <row r="208" customFormat="false" ht="20" hidden="false" customHeight="true" outlineLevel="0" collapsed="false">
      <c r="A208" s="12" t="n">
        <v>206</v>
      </c>
      <c r="B208" s="13" t="s">
        <v>32</v>
      </c>
      <c r="C208" s="12" t="s">
        <v>33</v>
      </c>
      <c r="D208" s="13" t="s">
        <v>27</v>
      </c>
      <c r="E208" s="14" t="n">
        <v>2000</v>
      </c>
      <c r="F208" s="15" t="n">
        <v>341</v>
      </c>
      <c r="G208" s="15" t="n">
        <v>682000</v>
      </c>
      <c r="H208" s="16" t="s">
        <v>34</v>
      </c>
    </row>
    <row r="209" customFormat="false" ht="20" hidden="false" customHeight="true" outlineLevel="0" collapsed="false">
      <c r="A209" s="12" t="n">
        <v>207</v>
      </c>
      <c r="B209" s="13" t="s">
        <v>32</v>
      </c>
      <c r="C209" s="12" t="s">
        <v>33</v>
      </c>
      <c r="D209" s="13" t="s">
        <v>27</v>
      </c>
      <c r="E209" s="14" t="n">
        <v>2000</v>
      </c>
      <c r="F209" s="15" t="n">
        <v>341</v>
      </c>
      <c r="G209" s="15" t="n">
        <v>682000</v>
      </c>
      <c r="H209" s="16" t="s">
        <v>34</v>
      </c>
    </row>
    <row r="210" customFormat="false" ht="20" hidden="false" customHeight="true" outlineLevel="0" collapsed="false">
      <c r="A210" s="17" t="s">
        <v>121</v>
      </c>
      <c r="B210" s="17"/>
      <c r="C210" s="17"/>
      <c r="D210" s="17"/>
      <c r="E210" s="17"/>
      <c r="F210" s="17"/>
      <c r="G210" s="17"/>
      <c r="H210" s="17"/>
    </row>
  </sheetData>
  <mergeCells count="2">
    <mergeCell ref="A1:H1"/>
    <mergeCell ref="A210:H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4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8.62"/>
    <col collapsed="false" customWidth="true" hidden="false" outlineLevel="0" max="6" min="6" style="0" width="12.24"/>
    <col collapsed="false" customWidth="true" hidden="false" outlineLevel="0" max="8" min="7" style="0" width="14.62"/>
    <col collapsed="false" customWidth="true" hidden="false" outlineLevel="0" max="9" min="9" style="0" width="26.74"/>
  </cols>
  <sheetData>
    <row r="1" customFormat="false" ht="40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</row>
    <row r="2" s="21" customFormat="true" ht="20" hidden="false" customHeight="true" outlineLevel="0" collapsed="false">
      <c r="A2" s="19" t="s">
        <v>17</v>
      </c>
      <c r="B2" s="19" t="s">
        <v>18</v>
      </c>
      <c r="C2" s="19" t="s">
        <v>123</v>
      </c>
      <c r="D2" s="19" t="s">
        <v>124</v>
      </c>
      <c r="E2" s="19" t="s">
        <v>20</v>
      </c>
      <c r="F2" s="20" t="s">
        <v>125</v>
      </c>
      <c r="G2" s="20" t="s">
        <v>22</v>
      </c>
      <c r="H2" s="20" t="s">
        <v>23</v>
      </c>
      <c r="I2" s="19" t="s">
        <v>126</v>
      </c>
    </row>
    <row r="3" s="21" customFormat="true" ht="20" hidden="false" customHeight="true" outlineLevel="0" collapsed="false">
      <c r="A3" s="22" t="n">
        <v>1</v>
      </c>
      <c r="B3" s="23" t="s">
        <v>52</v>
      </c>
      <c r="C3" s="23" t="s">
        <v>127</v>
      </c>
      <c r="D3" s="24" t="s">
        <v>128</v>
      </c>
      <c r="E3" s="25" t="s">
        <v>27</v>
      </c>
      <c r="F3" s="26" t="n">
        <v>100</v>
      </c>
      <c r="G3" s="27" t="n">
        <v>192</v>
      </c>
      <c r="H3" s="28" t="n">
        <v>19200</v>
      </c>
      <c r="I3" s="29" t="s">
        <v>53</v>
      </c>
    </row>
    <row r="4" s="21" customFormat="true" ht="20" hidden="false" customHeight="true" outlineLevel="0" collapsed="false">
      <c r="A4" s="22" t="n">
        <v>2</v>
      </c>
      <c r="B4" s="23" t="s">
        <v>129</v>
      </c>
      <c r="C4" s="23" t="s">
        <v>127</v>
      </c>
      <c r="D4" s="24" t="s">
        <v>130</v>
      </c>
      <c r="E4" s="25" t="s">
        <v>27</v>
      </c>
      <c r="F4" s="26" t="n">
        <v>820</v>
      </c>
      <c r="G4" s="27" t="n">
        <v>420</v>
      </c>
      <c r="H4" s="28" t="n">
        <v>344400</v>
      </c>
      <c r="I4" s="29" t="s">
        <v>131</v>
      </c>
    </row>
    <row r="5" s="21" customFormat="true" ht="20" hidden="false" customHeight="true" outlineLevel="0" collapsed="false">
      <c r="A5" s="22" t="n">
        <v>3</v>
      </c>
      <c r="B5" s="23" t="s">
        <v>132</v>
      </c>
      <c r="C5" s="23" t="s">
        <v>127</v>
      </c>
      <c r="D5" s="24" t="s">
        <v>133</v>
      </c>
      <c r="E5" s="25" t="s">
        <v>27</v>
      </c>
      <c r="F5" s="26" t="n">
        <v>80</v>
      </c>
      <c r="G5" s="27" t="n">
        <v>1560</v>
      </c>
      <c r="H5" s="28" t="n">
        <v>124800</v>
      </c>
      <c r="I5" s="29" t="s">
        <v>134</v>
      </c>
    </row>
    <row r="6" s="21" customFormat="true" ht="20" hidden="false" customHeight="true" outlineLevel="0" collapsed="false">
      <c r="A6" s="22" t="n">
        <v>4</v>
      </c>
      <c r="B6" s="23" t="s">
        <v>25</v>
      </c>
      <c r="C6" s="23" t="s">
        <v>127</v>
      </c>
      <c r="D6" s="24" t="s">
        <v>135</v>
      </c>
      <c r="E6" s="25" t="s">
        <v>27</v>
      </c>
      <c r="F6" s="26" t="n">
        <v>288</v>
      </c>
      <c r="G6" s="27" t="n">
        <v>810</v>
      </c>
      <c r="H6" s="28" t="n">
        <v>233280</v>
      </c>
      <c r="I6" s="29" t="s">
        <v>136</v>
      </c>
    </row>
    <row r="7" s="21" customFormat="true" ht="20" hidden="false" customHeight="true" outlineLevel="0" collapsed="false">
      <c r="A7" s="22" t="n">
        <v>5</v>
      </c>
      <c r="B7" s="23" t="s">
        <v>73</v>
      </c>
      <c r="C7" s="23" t="s">
        <v>127</v>
      </c>
      <c r="D7" s="24" t="s">
        <v>135</v>
      </c>
      <c r="E7" s="25" t="s">
        <v>27</v>
      </c>
      <c r="F7" s="26" t="n">
        <v>192</v>
      </c>
      <c r="G7" s="27" t="n">
        <v>1310</v>
      </c>
      <c r="H7" s="28" t="n">
        <v>251520</v>
      </c>
      <c r="I7" s="29" t="s">
        <v>136</v>
      </c>
    </row>
    <row r="8" s="21" customFormat="true" ht="20" hidden="false" customHeight="true" outlineLevel="0" collapsed="false">
      <c r="A8" s="22" t="n">
        <v>6</v>
      </c>
      <c r="B8" s="23" t="s">
        <v>137</v>
      </c>
      <c r="C8" s="23" t="s">
        <v>127</v>
      </c>
      <c r="D8" s="24" t="s">
        <v>138</v>
      </c>
      <c r="E8" s="25" t="s">
        <v>27</v>
      </c>
      <c r="F8" s="26" t="n">
        <v>50</v>
      </c>
      <c r="G8" s="27" t="n">
        <v>128</v>
      </c>
      <c r="H8" s="28" t="n">
        <v>6400</v>
      </c>
      <c r="I8" s="29" t="s">
        <v>139</v>
      </c>
    </row>
    <row r="9" s="21" customFormat="true" ht="20" hidden="false" customHeight="true" outlineLevel="0" collapsed="false">
      <c r="A9" s="22" t="n">
        <v>7</v>
      </c>
      <c r="B9" s="23" t="s">
        <v>39</v>
      </c>
      <c r="C9" s="23" t="s">
        <v>127</v>
      </c>
      <c r="D9" s="24" t="s">
        <v>135</v>
      </c>
      <c r="E9" s="25" t="s">
        <v>27</v>
      </c>
      <c r="F9" s="26" t="n">
        <v>20</v>
      </c>
      <c r="G9" s="27" t="n">
        <v>592</v>
      </c>
      <c r="H9" s="28" t="n">
        <v>11840</v>
      </c>
      <c r="I9" s="29" t="s">
        <v>140</v>
      </c>
    </row>
    <row r="10" s="21" customFormat="true" ht="20" hidden="false" customHeight="true" outlineLevel="0" collapsed="false">
      <c r="A10" s="22" t="n">
        <v>8</v>
      </c>
      <c r="B10" s="23" t="s">
        <v>79</v>
      </c>
      <c r="C10" s="23" t="s">
        <v>127</v>
      </c>
      <c r="D10" s="24" t="s">
        <v>141</v>
      </c>
      <c r="E10" s="25" t="s">
        <v>27</v>
      </c>
      <c r="F10" s="26" t="n">
        <v>40</v>
      </c>
      <c r="G10" s="27" t="n">
        <v>76.47</v>
      </c>
      <c r="H10" s="28" t="n">
        <v>3058.8</v>
      </c>
      <c r="I10" s="29" t="s">
        <v>142</v>
      </c>
    </row>
    <row r="11" s="21" customFormat="true" ht="20" hidden="false" customHeight="true" outlineLevel="0" collapsed="false">
      <c r="A11" s="17" t="s">
        <v>143</v>
      </c>
      <c r="B11" s="17"/>
      <c r="C11" s="17"/>
      <c r="D11" s="17"/>
      <c r="E11" s="17"/>
      <c r="F11" s="17"/>
      <c r="G11" s="17"/>
      <c r="H11" s="17"/>
      <c r="I11" s="1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9.36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28.62"/>
  </cols>
  <sheetData>
    <row r="1" customFormat="false" ht="40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</row>
    <row r="2" customFormat="false" ht="30" hidden="false" customHeight="true" outlineLevel="0" collapsed="false">
      <c r="A2" s="30" t="s">
        <v>17</v>
      </c>
      <c r="B2" s="30" t="s">
        <v>18</v>
      </c>
      <c r="C2" s="30" t="s">
        <v>123</v>
      </c>
      <c r="D2" s="30" t="s">
        <v>124</v>
      </c>
      <c r="E2" s="30" t="s">
        <v>20</v>
      </c>
      <c r="F2" s="31" t="s">
        <v>125</v>
      </c>
      <c r="G2" s="31" t="s">
        <v>22</v>
      </c>
      <c r="H2" s="31" t="s">
        <v>23</v>
      </c>
      <c r="I2" s="30" t="s">
        <v>126</v>
      </c>
    </row>
    <row r="3" s="35" customFormat="true" ht="20" hidden="false" customHeight="true" outlineLevel="0" collapsed="false">
      <c r="A3" s="22" t="n">
        <v>1</v>
      </c>
      <c r="B3" s="25" t="s">
        <v>63</v>
      </c>
      <c r="C3" s="32" t="s">
        <v>145</v>
      </c>
      <c r="D3" s="32" t="s">
        <v>146</v>
      </c>
      <c r="E3" s="25" t="s">
        <v>27</v>
      </c>
      <c r="F3" s="33" t="n">
        <v>50</v>
      </c>
      <c r="G3" s="34" t="n">
        <v>102</v>
      </c>
      <c r="H3" s="33" t="n">
        <v>5100</v>
      </c>
      <c r="I3" s="25" t="s">
        <v>147</v>
      </c>
    </row>
    <row r="4" s="35" customFormat="true" ht="20" hidden="false" customHeight="true" outlineLevel="0" collapsed="false">
      <c r="A4" s="22" t="n">
        <v>2</v>
      </c>
      <c r="B4" s="25" t="s">
        <v>63</v>
      </c>
      <c r="C4" s="32" t="s">
        <v>145</v>
      </c>
      <c r="D4" s="36" t="s">
        <v>148</v>
      </c>
      <c r="E4" s="25" t="s">
        <v>27</v>
      </c>
      <c r="F4" s="33" t="n">
        <v>90</v>
      </c>
      <c r="G4" s="33" t="n">
        <v>120</v>
      </c>
      <c r="H4" s="37" t="n">
        <v>10800</v>
      </c>
      <c r="I4" s="25" t="s">
        <v>147</v>
      </c>
    </row>
    <row r="5" s="35" customFormat="true" ht="20" hidden="false" customHeight="true" outlineLevel="0" collapsed="false">
      <c r="A5" s="22" t="n">
        <v>3</v>
      </c>
      <c r="B5" s="25" t="s">
        <v>67</v>
      </c>
      <c r="C5" s="32" t="s">
        <v>145</v>
      </c>
      <c r="D5" s="32" t="s">
        <v>146</v>
      </c>
      <c r="E5" s="25" t="s">
        <v>27</v>
      </c>
      <c r="F5" s="33" t="n">
        <v>0</v>
      </c>
      <c r="G5" s="33" t="n">
        <v>97</v>
      </c>
      <c r="H5" s="38" t="n">
        <v>0</v>
      </c>
      <c r="I5" s="39" t="s">
        <v>149</v>
      </c>
    </row>
    <row r="6" s="35" customFormat="true" ht="20" hidden="false" customHeight="true" outlineLevel="0" collapsed="false">
      <c r="A6" s="22" t="n">
        <v>4</v>
      </c>
      <c r="B6" s="25" t="s">
        <v>67</v>
      </c>
      <c r="C6" s="32" t="s">
        <v>145</v>
      </c>
      <c r="D6" s="36" t="s">
        <v>148</v>
      </c>
      <c r="E6" s="25" t="s">
        <v>27</v>
      </c>
      <c r="F6" s="33" t="n">
        <v>45</v>
      </c>
      <c r="G6" s="33" t="n">
        <v>120</v>
      </c>
      <c r="H6" s="33" t="n">
        <v>5400</v>
      </c>
      <c r="I6" s="39" t="s">
        <v>149</v>
      </c>
    </row>
    <row r="7" s="35" customFormat="true" ht="20" hidden="false" customHeight="true" outlineLevel="0" collapsed="false">
      <c r="A7" s="22" t="n">
        <v>5</v>
      </c>
      <c r="B7" s="39" t="s">
        <v>150</v>
      </c>
      <c r="C7" s="32" t="s">
        <v>145</v>
      </c>
      <c r="D7" s="36" t="s">
        <v>151</v>
      </c>
      <c r="E7" s="25" t="s">
        <v>27</v>
      </c>
      <c r="F7" s="33" t="n">
        <v>150</v>
      </c>
      <c r="G7" s="33" t="n">
        <v>611</v>
      </c>
      <c r="H7" s="33" t="n">
        <v>91650</v>
      </c>
      <c r="I7" s="39" t="s">
        <v>142</v>
      </c>
    </row>
    <row r="8" s="35" customFormat="true" ht="20" hidden="false" customHeight="true" outlineLevel="0" collapsed="false">
      <c r="A8" s="22" t="n">
        <v>6</v>
      </c>
      <c r="B8" s="36" t="s">
        <v>152</v>
      </c>
      <c r="C8" s="32" t="s">
        <v>145</v>
      </c>
      <c r="D8" s="39" t="s">
        <v>153</v>
      </c>
      <c r="E8" s="25" t="s">
        <v>27</v>
      </c>
      <c r="F8" s="33" t="n">
        <v>80</v>
      </c>
      <c r="G8" s="33" t="n">
        <v>128</v>
      </c>
      <c r="H8" s="33" t="n">
        <v>10240</v>
      </c>
      <c r="I8" s="39" t="s">
        <v>154</v>
      </c>
    </row>
    <row r="9" s="35" customFormat="true" ht="20" hidden="false" customHeight="true" outlineLevel="0" collapsed="false">
      <c r="A9" s="22" t="n">
        <v>7</v>
      </c>
      <c r="B9" s="36" t="s">
        <v>155</v>
      </c>
      <c r="C9" s="32" t="s">
        <v>145</v>
      </c>
      <c r="D9" s="39" t="s">
        <v>153</v>
      </c>
      <c r="E9" s="25" t="s">
        <v>27</v>
      </c>
      <c r="F9" s="33" t="n">
        <v>160</v>
      </c>
      <c r="G9" s="33" t="n">
        <v>170</v>
      </c>
      <c r="H9" s="33" t="n">
        <v>27200</v>
      </c>
      <c r="I9" s="39" t="s">
        <v>156</v>
      </c>
    </row>
    <row r="10" s="35" customFormat="true" ht="20" hidden="false" customHeight="true" outlineLevel="0" collapsed="false">
      <c r="A10" s="22" t="n">
        <v>8</v>
      </c>
      <c r="B10" s="39" t="s">
        <v>157</v>
      </c>
      <c r="C10" s="32" t="s">
        <v>145</v>
      </c>
      <c r="D10" s="39" t="s">
        <v>51</v>
      </c>
      <c r="E10" s="25" t="s">
        <v>27</v>
      </c>
      <c r="F10" s="33" t="n">
        <v>20</v>
      </c>
      <c r="G10" s="33" t="n">
        <v>380</v>
      </c>
      <c r="H10" s="33" t="n">
        <v>7600</v>
      </c>
      <c r="I10" s="39" t="s">
        <v>158</v>
      </c>
    </row>
    <row r="11" s="35" customFormat="true" ht="20" hidden="false" customHeight="true" outlineLevel="0" collapsed="false">
      <c r="A11" s="22" t="n">
        <v>9</v>
      </c>
      <c r="B11" s="39" t="s">
        <v>159</v>
      </c>
      <c r="C11" s="32" t="s">
        <v>145</v>
      </c>
      <c r="D11" s="36" t="s">
        <v>151</v>
      </c>
      <c r="E11" s="25" t="s">
        <v>27</v>
      </c>
      <c r="F11" s="33" t="n">
        <v>50</v>
      </c>
      <c r="G11" s="33" t="n">
        <v>200</v>
      </c>
      <c r="H11" s="33" t="n">
        <v>10000</v>
      </c>
      <c r="I11" s="39" t="s">
        <v>160</v>
      </c>
    </row>
    <row r="12" s="35" customFormat="true" ht="20" hidden="false" customHeight="true" outlineLevel="0" collapsed="false">
      <c r="A12" s="22" t="n">
        <v>10</v>
      </c>
      <c r="B12" s="39" t="s">
        <v>161</v>
      </c>
      <c r="C12" s="32" t="s">
        <v>145</v>
      </c>
      <c r="D12" s="36" t="s">
        <v>151</v>
      </c>
      <c r="E12" s="25" t="s">
        <v>27</v>
      </c>
      <c r="F12" s="33" t="n">
        <v>200</v>
      </c>
      <c r="G12" s="33" t="n">
        <v>200</v>
      </c>
      <c r="H12" s="33" t="n">
        <v>40000</v>
      </c>
      <c r="I12" s="39" t="s">
        <v>162</v>
      </c>
    </row>
    <row r="13" s="35" customFormat="true" ht="20" hidden="false" customHeight="true" outlineLevel="0" collapsed="false">
      <c r="A13" s="22" t="n">
        <v>11</v>
      </c>
      <c r="B13" s="39" t="s">
        <v>163</v>
      </c>
      <c r="C13" s="32" t="s">
        <v>145</v>
      </c>
      <c r="D13" s="36" t="s">
        <v>151</v>
      </c>
      <c r="E13" s="25" t="s">
        <v>27</v>
      </c>
      <c r="F13" s="33" t="n">
        <v>40</v>
      </c>
      <c r="G13" s="33" t="n">
        <v>710</v>
      </c>
      <c r="H13" s="33" t="n">
        <v>28400</v>
      </c>
      <c r="I13" s="39" t="s">
        <v>164</v>
      </c>
    </row>
    <row r="14" s="35" customFormat="true" ht="20" hidden="false" customHeight="true" outlineLevel="0" collapsed="false">
      <c r="A14" s="22" t="n">
        <v>12</v>
      </c>
      <c r="B14" s="39" t="s">
        <v>165</v>
      </c>
      <c r="C14" s="36" t="s">
        <v>166</v>
      </c>
      <c r="D14" s="36" t="s">
        <v>167</v>
      </c>
      <c r="E14" s="25" t="s">
        <v>27</v>
      </c>
      <c r="F14" s="33" t="n">
        <v>225</v>
      </c>
      <c r="G14" s="33" t="n">
        <v>111</v>
      </c>
      <c r="H14" s="33" t="n">
        <v>24975</v>
      </c>
      <c r="I14" s="39" t="s">
        <v>168</v>
      </c>
    </row>
    <row r="15" s="35" customFormat="true" ht="20" hidden="false" customHeight="true" outlineLevel="0" collapsed="false">
      <c r="A15" s="22" t="n">
        <v>13</v>
      </c>
      <c r="B15" s="39" t="s">
        <v>169</v>
      </c>
      <c r="C15" s="32" t="s">
        <v>145</v>
      </c>
      <c r="D15" s="36" t="s">
        <v>151</v>
      </c>
      <c r="E15" s="25" t="s">
        <v>27</v>
      </c>
      <c r="F15" s="33" t="n">
        <v>0</v>
      </c>
      <c r="G15" s="33" t="n">
        <v>592</v>
      </c>
      <c r="H15" s="33" t="n">
        <v>0</v>
      </c>
      <c r="I15" s="39" t="s">
        <v>164</v>
      </c>
    </row>
    <row r="16" s="35" customFormat="true" ht="20" hidden="false" customHeight="true" outlineLevel="0" collapsed="false">
      <c r="A16" s="22" t="n">
        <v>14</v>
      </c>
      <c r="B16" s="39" t="s">
        <v>170</v>
      </c>
      <c r="C16" s="32" t="s">
        <v>145</v>
      </c>
      <c r="D16" s="36" t="s">
        <v>151</v>
      </c>
      <c r="E16" s="25" t="s">
        <v>27</v>
      </c>
      <c r="F16" s="33" t="n">
        <v>672</v>
      </c>
      <c r="G16" s="33" t="n">
        <v>810</v>
      </c>
      <c r="H16" s="33" t="n">
        <v>544320</v>
      </c>
      <c r="I16" s="39" t="s">
        <v>171</v>
      </c>
    </row>
    <row r="17" s="35" customFormat="true" ht="20" hidden="false" customHeight="true" outlineLevel="0" collapsed="false">
      <c r="A17" s="22" t="n">
        <v>15</v>
      </c>
      <c r="B17" s="36" t="s">
        <v>172</v>
      </c>
      <c r="C17" s="32" t="s">
        <v>145</v>
      </c>
      <c r="D17" s="36" t="s">
        <v>151</v>
      </c>
      <c r="E17" s="25" t="s">
        <v>27</v>
      </c>
      <c r="F17" s="33" t="n">
        <v>20</v>
      </c>
      <c r="G17" s="33" t="n">
        <v>117</v>
      </c>
      <c r="H17" s="33" t="n">
        <v>2340</v>
      </c>
      <c r="I17" s="39" t="s">
        <v>154</v>
      </c>
    </row>
    <row r="18" s="35" customFormat="true" ht="20" hidden="false" customHeight="true" outlineLevel="0" collapsed="false">
      <c r="A18" s="22" t="n">
        <v>16</v>
      </c>
      <c r="B18" s="39" t="s">
        <v>173</v>
      </c>
      <c r="C18" s="32" t="s">
        <v>145</v>
      </c>
      <c r="D18" s="36" t="s">
        <v>174</v>
      </c>
      <c r="E18" s="25" t="s">
        <v>27</v>
      </c>
      <c r="F18" s="33" t="n">
        <v>0</v>
      </c>
      <c r="G18" s="33" t="n">
        <v>211</v>
      </c>
      <c r="H18" s="33" t="n">
        <v>0</v>
      </c>
      <c r="I18" s="40" t="s">
        <v>171</v>
      </c>
    </row>
    <row r="19" s="35" customFormat="true" ht="20" hidden="false" customHeight="true" outlineLevel="0" collapsed="false">
      <c r="A19" s="22" t="n">
        <v>17</v>
      </c>
      <c r="B19" s="39" t="s">
        <v>175</v>
      </c>
      <c r="C19" s="32" t="s">
        <v>145</v>
      </c>
      <c r="D19" s="36" t="s">
        <v>176</v>
      </c>
      <c r="E19" s="25" t="s">
        <v>27</v>
      </c>
      <c r="F19" s="33" t="n">
        <v>70</v>
      </c>
      <c r="G19" s="33" t="n">
        <v>292</v>
      </c>
      <c r="H19" s="33" t="n">
        <v>20440</v>
      </c>
      <c r="I19" s="40" t="s">
        <v>177</v>
      </c>
    </row>
    <row r="20" s="35" customFormat="true" ht="20" hidden="false" customHeight="true" outlineLevel="0" collapsed="false">
      <c r="A20" s="22" t="n">
        <v>18</v>
      </c>
      <c r="B20" s="39" t="s">
        <v>73</v>
      </c>
      <c r="C20" s="32" t="s">
        <v>145</v>
      </c>
      <c r="D20" s="36" t="s">
        <v>151</v>
      </c>
      <c r="E20" s="25" t="s">
        <v>27</v>
      </c>
      <c r="F20" s="33" t="n">
        <v>768</v>
      </c>
      <c r="G20" s="33" t="n">
        <v>1310</v>
      </c>
      <c r="H20" s="33" t="n">
        <v>1006080</v>
      </c>
      <c r="I20" s="40" t="s">
        <v>177</v>
      </c>
    </row>
    <row r="21" s="35" customFormat="true" ht="20" hidden="false" customHeight="true" outlineLevel="0" collapsed="false">
      <c r="A21" s="22" t="n">
        <v>19</v>
      </c>
      <c r="B21" s="39" t="s">
        <v>52</v>
      </c>
      <c r="C21" s="32" t="s">
        <v>145</v>
      </c>
      <c r="D21" s="36" t="s">
        <v>174</v>
      </c>
      <c r="E21" s="25" t="s">
        <v>27</v>
      </c>
      <c r="F21" s="33" t="n">
        <v>0</v>
      </c>
      <c r="G21" s="33" t="n">
        <v>192</v>
      </c>
      <c r="H21" s="33" t="n">
        <v>0</v>
      </c>
      <c r="I21" s="41" t="s">
        <v>178</v>
      </c>
    </row>
    <row r="22" s="35" customFormat="true" ht="20" hidden="false" customHeight="true" outlineLevel="0" collapsed="false">
      <c r="A22" s="22" t="n">
        <v>20</v>
      </c>
      <c r="B22" s="39" t="s">
        <v>82</v>
      </c>
      <c r="C22" s="32" t="s">
        <v>145</v>
      </c>
      <c r="D22" s="39" t="s">
        <v>153</v>
      </c>
      <c r="E22" s="25" t="s">
        <v>27</v>
      </c>
      <c r="F22" s="33" t="n">
        <v>10</v>
      </c>
      <c r="G22" s="33" t="n">
        <v>89.7</v>
      </c>
      <c r="H22" s="33" t="n">
        <v>897</v>
      </c>
      <c r="I22" s="39" t="s">
        <v>179</v>
      </c>
    </row>
    <row r="23" s="35" customFormat="true" ht="20" hidden="false" customHeight="true" outlineLevel="0" collapsed="false">
      <c r="A23" s="22" t="n">
        <v>21</v>
      </c>
      <c r="B23" s="36" t="s">
        <v>180</v>
      </c>
      <c r="C23" s="32" t="s">
        <v>145</v>
      </c>
      <c r="D23" s="36" t="s">
        <v>151</v>
      </c>
      <c r="E23" s="25" t="s">
        <v>27</v>
      </c>
      <c r="F23" s="33" t="n">
        <v>80</v>
      </c>
      <c r="G23" s="33" t="n">
        <v>610</v>
      </c>
      <c r="H23" s="33" t="n">
        <v>48800</v>
      </c>
      <c r="I23" s="39" t="s">
        <v>181</v>
      </c>
    </row>
    <row r="24" s="35" customFormat="true" ht="20" hidden="false" customHeight="true" outlineLevel="0" collapsed="false">
      <c r="A24" s="22" t="n">
        <v>22</v>
      </c>
      <c r="B24" s="39" t="s">
        <v>182</v>
      </c>
      <c r="C24" s="32" t="s">
        <v>145</v>
      </c>
      <c r="D24" s="36" t="s">
        <v>174</v>
      </c>
      <c r="E24" s="25" t="s">
        <v>27</v>
      </c>
      <c r="F24" s="33" t="n">
        <v>150</v>
      </c>
      <c r="G24" s="33" t="n">
        <v>341</v>
      </c>
      <c r="H24" s="33" t="n">
        <v>51150</v>
      </c>
      <c r="I24" s="39" t="s">
        <v>183</v>
      </c>
    </row>
    <row r="25" s="35" customFormat="true" ht="20" hidden="false" customHeight="true" outlineLevel="0" collapsed="false">
      <c r="A25" s="22" t="n">
        <v>23</v>
      </c>
      <c r="B25" s="39" t="s">
        <v>104</v>
      </c>
      <c r="C25" s="32" t="s">
        <v>145</v>
      </c>
      <c r="D25" s="36" t="s">
        <v>151</v>
      </c>
      <c r="E25" s="25" t="s">
        <v>27</v>
      </c>
      <c r="F25" s="33" t="n">
        <v>40</v>
      </c>
      <c r="G25" s="42" t="n">
        <v>150</v>
      </c>
      <c r="H25" s="33" t="n">
        <v>6000</v>
      </c>
      <c r="I25" s="40" t="s">
        <v>184</v>
      </c>
    </row>
    <row r="26" s="35" customFormat="true" ht="20" hidden="false" customHeight="true" outlineLevel="0" collapsed="false">
      <c r="A26" s="22" t="n">
        <v>24</v>
      </c>
      <c r="B26" s="43" t="s">
        <v>185</v>
      </c>
      <c r="C26" s="32" t="s">
        <v>145</v>
      </c>
      <c r="D26" s="44" t="s">
        <v>186</v>
      </c>
      <c r="E26" s="25" t="s">
        <v>27</v>
      </c>
      <c r="F26" s="33" t="n">
        <v>110</v>
      </c>
      <c r="G26" s="42" t="n">
        <v>185</v>
      </c>
      <c r="H26" s="33" t="n">
        <v>20350</v>
      </c>
      <c r="I26" s="43" t="s">
        <v>187</v>
      </c>
    </row>
    <row r="27" s="35" customFormat="true" ht="20" hidden="false" customHeight="true" outlineLevel="0" collapsed="false">
      <c r="A27" s="22" t="n">
        <v>25</v>
      </c>
      <c r="B27" s="43" t="s">
        <v>188</v>
      </c>
      <c r="C27" s="32" t="s">
        <v>145</v>
      </c>
      <c r="D27" s="39" t="s">
        <v>153</v>
      </c>
      <c r="E27" s="25" t="s">
        <v>27</v>
      </c>
      <c r="F27" s="33" t="n">
        <v>250</v>
      </c>
      <c r="G27" s="42" t="n">
        <v>149</v>
      </c>
      <c r="H27" s="33" t="n">
        <v>37250</v>
      </c>
      <c r="I27" s="43" t="s">
        <v>189</v>
      </c>
    </row>
    <row r="28" s="35" customFormat="true" ht="20" hidden="false" customHeight="true" outlineLevel="0" collapsed="false">
      <c r="A28" s="22" t="n">
        <v>26</v>
      </c>
      <c r="B28" s="44" t="s">
        <v>190</v>
      </c>
      <c r="C28" s="32" t="s">
        <v>145</v>
      </c>
      <c r="D28" s="36" t="s">
        <v>151</v>
      </c>
      <c r="E28" s="25" t="s">
        <v>27</v>
      </c>
      <c r="F28" s="33" t="n">
        <v>80</v>
      </c>
      <c r="G28" s="42" t="n">
        <v>212</v>
      </c>
      <c r="H28" s="33" t="n">
        <v>16960</v>
      </c>
      <c r="I28" s="40" t="s">
        <v>181</v>
      </c>
    </row>
    <row r="29" s="35" customFormat="true" ht="20" hidden="false" customHeight="true" outlineLevel="0" collapsed="false">
      <c r="A29" s="22" t="n">
        <v>27</v>
      </c>
      <c r="B29" s="39" t="s">
        <v>191</v>
      </c>
      <c r="C29" s="32" t="s">
        <v>145</v>
      </c>
      <c r="D29" s="36" t="s">
        <v>151</v>
      </c>
      <c r="E29" s="25" t="s">
        <v>27</v>
      </c>
      <c r="F29" s="33" t="n">
        <v>300</v>
      </c>
      <c r="G29" s="33" t="n">
        <v>140</v>
      </c>
      <c r="H29" s="33" t="n">
        <v>42000</v>
      </c>
      <c r="I29" s="39" t="s">
        <v>192</v>
      </c>
    </row>
    <row r="30" s="35" customFormat="true" ht="20" hidden="false" customHeight="true" outlineLevel="0" collapsed="false">
      <c r="A30" s="22" t="n">
        <v>28</v>
      </c>
      <c r="B30" s="39" t="s">
        <v>79</v>
      </c>
      <c r="C30" s="32" t="s">
        <v>145</v>
      </c>
      <c r="D30" s="36" t="s">
        <v>193</v>
      </c>
      <c r="E30" s="25" t="s">
        <v>27</v>
      </c>
      <c r="F30" s="33" t="n">
        <v>380</v>
      </c>
      <c r="G30" s="33" t="n">
        <v>52.95</v>
      </c>
      <c r="H30" s="33" t="n">
        <v>20121</v>
      </c>
      <c r="I30" s="39" t="s">
        <v>142</v>
      </c>
    </row>
    <row r="31" s="35" customFormat="true" ht="20" hidden="false" customHeight="true" outlineLevel="0" collapsed="false">
      <c r="A31" s="22" t="n">
        <v>29</v>
      </c>
      <c r="B31" s="39" t="s">
        <v>104</v>
      </c>
      <c r="C31" s="32" t="s">
        <v>145</v>
      </c>
      <c r="D31" s="36" t="s">
        <v>151</v>
      </c>
      <c r="E31" s="25" t="s">
        <v>27</v>
      </c>
      <c r="F31" s="33" t="n">
        <v>20</v>
      </c>
      <c r="G31" s="42" t="n">
        <v>150</v>
      </c>
      <c r="H31" s="33" t="n">
        <v>3000</v>
      </c>
      <c r="I31" s="39" t="s">
        <v>162</v>
      </c>
    </row>
    <row r="32" s="35" customFormat="true" ht="20" hidden="false" customHeight="true" outlineLevel="0" collapsed="false">
      <c r="A32" s="22" t="n">
        <v>30</v>
      </c>
      <c r="B32" s="39" t="s">
        <v>194</v>
      </c>
      <c r="C32" s="32" t="s">
        <v>145</v>
      </c>
      <c r="D32" s="36" t="s">
        <v>151</v>
      </c>
      <c r="E32" s="25" t="s">
        <v>27</v>
      </c>
      <c r="F32" s="33" t="n">
        <v>25</v>
      </c>
      <c r="G32" s="33" t="n">
        <v>1610</v>
      </c>
      <c r="H32" s="33" t="n">
        <v>40250</v>
      </c>
      <c r="I32" s="39" t="s">
        <v>164</v>
      </c>
    </row>
    <row r="33" s="35" customFormat="true" ht="20" hidden="false" customHeight="true" outlineLevel="0" collapsed="false">
      <c r="A33" s="45" t="n">
        <v>31</v>
      </c>
      <c r="B33" s="43" t="s">
        <v>40</v>
      </c>
      <c r="C33" s="32" t="s">
        <v>145</v>
      </c>
      <c r="D33" s="36" t="s">
        <v>151</v>
      </c>
      <c r="E33" s="25" t="s">
        <v>27</v>
      </c>
      <c r="F33" s="33" t="n">
        <v>160</v>
      </c>
      <c r="G33" s="33" t="n">
        <v>168</v>
      </c>
      <c r="H33" s="33" t="n">
        <v>26880</v>
      </c>
      <c r="I33" s="39" t="s">
        <v>195</v>
      </c>
    </row>
    <row r="34" s="35" customFormat="true" ht="20" hidden="false" customHeight="true" outlineLevel="0" collapsed="false">
      <c r="A34" s="17" t="s">
        <v>196</v>
      </c>
      <c r="B34" s="17"/>
      <c r="C34" s="17"/>
      <c r="D34" s="17"/>
      <c r="E34" s="17"/>
      <c r="F34" s="17"/>
      <c r="G34" s="17"/>
      <c r="H34" s="17"/>
      <c r="I34" s="17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0" width="47.99"/>
    <col collapsed="false" customWidth="true" hidden="false" outlineLevel="0" max="3" min="3" style="46" width="12.12"/>
    <col collapsed="false" customWidth="true" hidden="false" outlineLevel="0" max="4" min="4" style="46" width="12.36"/>
    <col collapsed="false" customWidth="true" hidden="false" outlineLevel="0" max="5" min="5" style="46" width="14.36"/>
    <col collapsed="false" customWidth="true" hidden="false" outlineLevel="0" max="6" min="6" style="46" width="12.87"/>
    <col collapsed="false" customWidth="true" hidden="false" outlineLevel="0" max="7" min="7" style="46" width="13.62"/>
    <col collapsed="false" customWidth="true" hidden="false" outlineLevel="0" max="8" min="8" style="46" width="12.62"/>
    <col collapsed="false" customWidth="true" hidden="false" outlineLevel="0" max="9" min="9" style="0" width="31.74"/>
  </cols>
  <sheetData>
    <row r="1" customFormat="false" ht="40" hidden="false" customHeight="true" outlineLevel="0" collapsed="false">
      <c r="A1" s="47" t="s">
        <v>197</v>
      </c>
      <c r="B1" s="47"/>
      <c r="C1" s="47"/>
      <c r="D1" s="47"/>
      <c r="E1" s="47"/>
      <c r="F1" s="47"/>
      <c r="G1" s="47"/>
      <c r="H1" s="47"/>
      <c r="I1" s="47"/>
    </row>
    <row r="2" s="46" customFormat="true" ht="30" hidden="false" customHeight="true" outlineLevel="0" collapsed="false">
      <c r="A2" s="30" t="s">
        <v>17</v>
      </c>
      <c r="B2" s="30" t="s">
        <v>18</v>
      </c>
      <c r="C2" s="30" t="s">
        <v>123</v>
      </c>
      <c r="D2" s="30" t="s">
        <v>124</v>
      </c>
      <c r="E2" s="30" t="s">
        <v>20</v>
      </c>
      <c r="F2" s="31" t="s">
        <v>125</v>
      </c>
      <c r="G2" s="31" t="s">
        <v>22</v>
      </c>
      <c r="H2" s="31" t="s">
        <v>23</v>
      </c>
      <c r="I2" s="30" t="s">
        <v>126</v>
      </c>
    </row>
    <row r="3" s="46" customFormat="true" ht="20" hidden="false" customHeight="true" outlineLevel="0" collapsed="false">
      <c r="A3" s="22" t="n">
        <v>1</v>
      </c>
      <c r="B3" s="48" t="s">
        <v>198</v>
      </c>
      <c r="C3" s="49" t="s">
        <v>51</v>
      </c>
      <c r="D3" s="50" t="s">
        <v>199</v>
      </c>
      <c r="E3" s="49" t="s">
        <v>27</v>
      </c>
      <c r="F3" s="51" t="n">
        <v>50</v>
      </c>
      <c r="G3" s="52" t="n">
        <v>710</v>
      </c>
      <c r="H3" s="52" t="n">
        <v>35500</v>
      </c>
      <c r="I3" s="53" t="s">
        <v>200</v>
      </c>
    </row>
    <row r="4" s="46" customFormat="true" ht="20" hidden="false" customHeight="true" outlineLevel="0" collapsed="false">
      <c r="A4" s="54" t="n">
        <v>2</v>
      </c>
      <c r="B4" s="48" t="s">
        <v>201</v>
      </c>
      <c r="C4" s="49" t="s">
        <v>51</v>
      </c>
      <c r="D4" s="50" t="s">
        <v>199</v>
      </c>
      <c r="E4" s="49" t="s">
        <v>27</v>
      </c>
      <c r="F4" s="51" t="n">
        <v>160</v>
      </c>
      <c r="G4" s="52" t="n">
        <v>610</v>
      </c>
      <c r="H4" s="52" t="n">
        <v>97600</v>
      </c>
      <c r="I4" s="55" t="s">
        <v>71</v>
      </c>
    </row>
    <row r="5" s="46" customFormat="true" ht="20" hidden="false" customHeight="true" outlineLevel="0" collapsed="false">
      <c r="A5" s="22" t="n">
        <v>3</v>
      </c>
      <c r="B5" s="48" t="s">
        <v>202</v>
      </c>
      <c r="C5" s="49" t="s">
        <v>51</v>
      </c>
      <c r="D5" s="50" t="s">
        <v>199</v>
      </c>
      <c r="E5" s="49" t="s">
        <v>27</v>
      </c>
      <c r="F5" s="51" t="n">
        <v>60</v>
      </c>
      <c r="G5" s="52" t="n">
        <v>470</v>
      </c>
      <c r="H5" s="52" t="n">
        <v>28200</v>
      </c>
      <c r="I5" s="56" t="s">
        <v>36</v>
      </c>
    </row>
    <row r="6" s="46" customFormat="true" ht="20" hidden="false" customHeight="true" outlineLevel="0" collapsed="false">
      <c r="A6" s="22" t="n">
        <v>4</v>
      </c>
      <c r="B6" s="48" t="s">
        <v>203</v>
      </c>
      <c r="C6" s="49" t="s">
        <v>51</v>
      </c>
      <c r="D6" s="50" t="s">
        <v>199</v>
      </c>
      <c r="E6" s="49" t="s">
        <v>27</v>
      </c>
      <c r="F6" s="51" t="n">
        <v>120</v>
      </c>
      <c r="G6" s="52" t="n">
        <v>212</v>
      </c>
      <c r="H6" s="52" t="n">
        <v>25440</v>
      </c>
      <c r="I6" s="55" t="s">
        <v>71</v>
      </c>
    </row>
    <row r="7" s="46" customFormat="true" ht="20" hidden="false" customHeight="true" outlineLevel="0" collapsed="false">
      <c r="A7" s="22" t="n">
        <v>6</v>
      </c>
      <c r="B7" s="48" t="s">
        <v>204</v>
      </c>
      <c r="C7" s="49" t="s">
        <v>205</v>
      </c>
      <c r="D7" s="50" t="s">
        <v>199</v>
      </c>
      <c r="E7" s="49" t="s">
        <v>27</v>
      </c>
      <c r="F7" s="51" t="n">
        <v>100</v>
      </c>
      <c r="G7" s="52" t="n">
        <v>128</v>
      </c>
      <c r="H7" s="52" t="n">
        <v>12800</v>
      </c>
      <c r="I7" s="56" t="s">
        <v>71</v>
      </c>
    </row>
    <row r="8" s="46" customFormat="true" ht="20" hidden="false" customHeight="true" outlineLevel="0" collapsed="false">
      <c r="A8" s="22"/>
      <c r="B8" s="48" t="s">
        <v>206</v>
      </c>
      <c r="C8" s="49" t="s">
        <v>205</v>
      </c>
      <c r="D8" s="50" t="s">
        <v>199</v>
      </c>
      <c r="E8" s="49" t="s">
        <v>27</v>
      </c>
      <c r="F8" s="51" t="n">
        <v>70</v>
      </c>
      <c r="G8" s="52" t="n">
        <v>92</v>
      </c>
      <c r="H8" s="52" t="n">
        <v>6440</v>
      </c>
      <c r="I8" s="56" t="s">
        <v>72</v>
      </c>
    </row>
    <row r="9" s="46" customFormat="true" ht="20" hidden="false" customHeight="true" outlineLevel="0" collapsed="false">
      <c r="A9" s="54" t="n">
        <v>8</v>
      </c>
      <c r="B9" s="48" t="s">
        <v>207</v>
      </c>
      <c r="C9" s="49" t="s">
        <v>51</v>
      </c>
      <c r="D9" s="50" t="s">
        <v>199</v>
      </c>
      <c r="E9" s="49" t="s">
        <v>27</v>
      </c>
      <c r="F9" s="51" t="n">
        <v>80</v>
      </c>
      <c r="G9" s="52" t="n">
        <v>117</v>
      </c>
      <c r="H9" s="52" t="n">
        <v>9360</v>
      </c>
      <c r="I9" s="56" t="s">
        <v>92</v>
      </c>
    </row>
    <row r="10" s="46" customFormat="true" ht="20" hidden="false" customHeight="true" outlineLevel="0" collapsed="false">
      <c r="A10" s="22" t="n">
        <v>9</v>
      </c>
      <c r="B10" s="48" t="s">
        <v>208</v>
      </c>
      <c r="C10" s="49" t="s">
        <v>205</v>
      </c>
      <c r="D10" s="50" t="s">
        <v>199</v>
      </c>
      <c r="E10" s="49" t="s">
        <v>27</v>
      </c>
      <c r="F10" s="51" t="n">
        <v>100</v>
      </c>
      <c r="G10" s="52" t="n">
        <v>181</v>
      </c>
      <c r="H10" s="52" t="n">
        <v>18100</v>
      </c>
      <c r="I10" s="56" t="s">
        <v>92</v>
      </c>
    </row>
    <row r="11" s="46" customFormat="true" ht="20" hidden="false" customHeight="true" outlineLevel="0" collapsed="false">
      <c r="A11" s="22" t="n">
        <v>10</v>
      </c>
      <c r="B11" s="57" t="s">
        <v>209</v>
      </c>
      <c r="C11" s="49" t="s">
        <v>51</v>
      </c>
      <c r="D11" s="50" t="s">
        <v>199</v>
      </c>
      <c r="E11" s="49" t="s">
        <v>27</v>
      </c>
      <c r="F11" s="51" t="n">
        <v>400</v>
      </c>
      <c r="G11" s="52" t="n">
        <v>200</v>
      </c>
      <c r="H11" s="52" t="n">
        <v>80000</v>
      </c>
      <c r="I11" s="56" t="s">
        <v>91</v>
      </c>
    </row>
    <row r="12" s="46" customFormat="true" ht="20" hidden="false" customHeight="true" outlineLevel="0" collapsed="false">
      <c r="A12" s="22"/>
      <c r="B12" s="57" t="s">
        <v>93</v>
      </c>
      <c r="C12" s="49" t="s">
        <v>51</v>
      </c>
      <c r="D12" s="50" t="s">
        <v>199</v>
      </c>
      <c r="E12" s="49" t="s">
        <v>27</v>
      </c>
      <c r="F12" s="51" t="n">
        <v>20</v>
      </c>
      <c r="G12" s="52" t="n">
        <v>200</v>
      </c>
      <c r="H12" s="52" t="n">
        <v>4000</v>
      </c>
      <c r="I12" s="56" t="s">
        <v>46</v>
      </c>
    </row>
    <row r="13" s="46" customFormat="true" ht="20" hidden="false" customHeight="true" outlineLevel="0" collapsed="false">
      <c r="A13" s="54" t="n">
        <v>11</v>
      </c>
      <c r="B13" s="57" t="s">
        <v>210</v>
      </c>
      <c r="C13" s="49" t="s">
        <v>205</v>
      </c>
      <c r="D13" s="50" t="s">
        <v>199</v>
      </c>
      <c r="E13" s="49" t="s">
        <v>27</v>
      </c>
      <c r="F13" s="51" t="n">
        <v>20</v>
      </c>
      <c r="G13" s="52" t="n">
        <v>138</v>
      </c>
      <c r="H13" s="52" t="n">
        <v>2760</v>
      </c>
      <c r="I13" s="56" t="s">
        <v>100</v>
      </c>
    </row>
    <row r="14" s="46" customFormat="true" ht="20" hidden="false" customHeight="true" outlineLevel="0" collapsed="false">
      <c r="A14" s="22" t="n">
        <v>12</v>
      </c>
      <c r="B14" s="57" t="s">
        <v>211</v>
      </c>
      <c r="C14" s="49" t="s">
        <v>51</v>
      </c>
      <c r="D14" s="50" t="s">
        <v>199</v>
      </c>
      <c r="E14" s="49" t="s">
        <v>27</v>
      </c>
      <c r="F14" s="51" t="n">
        <v>110</v>
      </c>
      <c r="G14" s="52" t="n">
        <v>150</v>
      </c>
      <c r="H14" s="52" t="n">
        <v>16500</v>
      </c>
      <c r="I14" s="56" t="s">
        <v>46</v>
      </c>
    </row>
    <row r="15" s="46" customFormat="true" ht="20" hidden="false" customHeight="true" outlineLevel="0" collapsed="false">
      <c r="A15" s="54" t="n">
        <v>14</v>
      </c>
      <c r="B15" s="57" t="s">
        <v>212</v>
      </c>
      <c r="C15" s="49" t="s">
        <v>213</v>
      </c>
      <c r="D15" s="50" t="s">
        <v>214</v>
      </c>
      <c r="E15" s="49" t="s">
        <v>27</v>
      </c>
      <c r="F15" s="51" t="n">
        <v>200</v>
      </c>
      <c r="G15" s="52" t="n">
        <v>185</v>
      </c>
      <c r="H15" s="52" t="n">
        <v>37000</v>
      </c>
      <c r="I15" s="56" t="s">
        <v>78</v>
      </c>
    </row>
    <row r="16" s="46" customFormat="true" ht="20" hidden="false" customHeight="true" outlineLevel="0" collapsed="false">
      <c r="A16" s="22" t="n">
        <v>15</v>
      </c>
      <c r="B16" s="57" t="s">
        <v>215</v>
      </c>
      <c r="C16" s="49" t="s">
        <v>213</v>
      </c>
      <c r="D16" s="50" t="s">
        <v>75</v>
      </c>
      <c r="E16" s="49" t="s">
        <v>27</v>
      </c>
      <c r="F16" s="51" t="n">
        <v>205</v>
      </c>
      <c r="G16" s="52" t="n">
        <v>292</v>
      </c>
      <c r="H16" s="52" t="n">
        <v>59860</v>
      </c>
      <c r="I16" s="58" t="s">
        <v>216</v>
      </c>
    </row>
    <row r="17" s="46" customFormat="true" ht="20" hidden="false" customHeight="true" outlineLevel="0" collapsed="false">
      <c r="A17" s="22" t="n">
        <v>16</v>
      </c>
      <c r="B17" s="57" t="s">
        <v>217</v>
      </c>
      <c r="C17" s="49" t="s">
        <v>205</v>
      </c>
      <c r="D17" s="50" t="s">
        <v>199</v>
      </c>
      <c r="E17" s="49" t="s">
        <v>27</v>
      </c>
      <c r="F17" s="51" t="n">
        <v>130</v>
      </c>
      <c r="G17" s="52" t="n">
        <v>89.7</v>
      </c>
      <c r="H17" s="52" t="n">
        <v>11661</v>
      </c>
      <c r="I17" s="56" t="s">
        <v>83</v>
      </c>
    </row>
    <row r="18" s="46" customFormat="true" ht="20" hidden="false" customHeight="true" outlineLevel="0" collapsed="false">
      <c r="A18" s="54" t="n">
        <v>17</v>
      </c>
      <c r="B18" s="57" t="s">
        <v>218</v>
      </c>
      <c r="C18" s="49" t="s">
        <v>51</v>
      </c>
      <c r="D18" s="50" t="s">
        <v>199</v>
      </c>
      <c r="E18" s="49" t="s">
        <v>27</v>
      </c>
      <c r="F18" s="51" t="n">
        <v>150</v>
      </c>
      <c r="G18" s="52" t="n">
        <v>592</v>
      </c>
      <c r="H18" s="52" t="n">
        <v>88800</v>
      </c>
      <c r="I18" s="59" t="s">
        <v>219</v>
      </c>
    </row>
    <row r="19" s="46" customFormat="true" ht="20" hidden="false" customHeight="true" outlineLevel="0" collapsed="false">
      <c r="A19" s="22" t="n">
        <v>18</v>
      </c>
      <c r="B19" s="57" t="s">
        <v>220</v>
      </c>
      <c r="C19" s="49" t="s">
        <v>205</v>
      </c>
      <c r="D19" s="50" t="s">
        <v>199</v>
      </c>
      <c r="E19" s="49" t="s">
        <v>27</v>
      </c>
      <c r="F19" s="51" t="n">
        <v>550</v>
      </c>
      <c r="G19" s="52" t="n">
        <v>341</v>
      </c>
      <c r="H19" s="52" t="n">
        <v>187550</v>
      </c>
      <c r="I19" s="56" t="s">
        <v>34</v>
      </c>
    </row>
    <row r="20" s="46" customFormat="true" ht="20" hidden="false" customHeight="true" outlineLevel="0" collapsed="false">
      <c r="A20" s="22" t="n">
        <v>19</v>
      </c>
      <c r="B20" s="57" t="s">
        <v>221</v>
      </c>
      <c r="C20" s="49" t="s">
        <v>51</v>
      </c>
      <c r="D20" s="50" t="s">
        <v>199</v>
      </c>
      <c r="E20" s="49" t="s">
        <v>27</v>
      </c>
      <c r="F20" s="51" t="n">
        <v>5876</v>
      </c>
      <c r="G20" s="52" t="n">
        <v>810</v>
      </c>
      <c r="H20" s="52" t="n">
        <v>4759560</v>
      </c>
      <c r="I20" s="58" t="s">
        <v>216</v>
      </c>
    </row>
    <row r="21" s="46" customFormat="true" ht="20" hidden="false" customHeight="true" outlineLevel="0" collapsed="false">
      <c r="A21" s="54" t="n">
        <v>20</v>
      </c>
      <c r="B21" s="57" t="s">
        <v>222</v>
      </c>
      <c r="C21" s="49" t="s">
        <v>51</v>
      </c>
      <c r="D21" s="50" t="s">
        <v>199</v>
      </c>
      <c r="E21" s="49" t="s">
        <v>27</v>
      </c>
      <c r="F21" s="51" t="n">
        <v>2036</v>
      </c>
      <c r="G21" s="52" t="n">
        <v>1310</v>
      </c>
      <c r="H21" s="52" t="n">
        <v>2667160</v>
      </c>
      <c r="I21" s="58" t="s">
        <v>216</v>
      </c>
    </row>
    <row r="22" s="46" customFormat="true" ht="20" hidden="false" customHeight="true" outlineLevel="0" collapsed="false">
      <c r="A22" s="22" t="n">
        <v>21</v>
      </c>
      <c r="B22" s="57" t="s">
        <v>223</v>
      </c>
      <c r="C22" s="49" t="s">
        <v>205</v>
      </c>
      <c r="D22" s="50" t="s">
        <v>199</v>
      </c>
      <c r="E22" s="49" t="s">
        <v>27</v>
      </c>
      <c r="F22" s="51" t="n">
        <v>500</v>
      </c>
      <c r="G22" s="52" t="n">
        <v>149</v>
      </c>
      <c r="H22" s="52" t="n">
        <v>74500</v>
      </c>
      <c r="I22" s="56" t="s">
        <v>41</v>
      </c>
    </row>
    <row r="23" s="46" customFormat="true" ht="20" hidden="false" customHeight="true" outlineLevel="0" collapsed="false">
      <c r="A23" s="22"/>
      <c r="B23" s="57" t="s">
        <v>224</v>
      </c>
      <c r="C23" s="49" t="s">
        <v>205</v>
      </c>
      <c r="D23" s="50" t="s">
        <v>199</v>
      </c>
      <c r="E23" s="49" t="s">
        <v>27</v>
      </c>
      <c r="F23" s="51" t="n">
        <v>40</v>
      </c>
      <c r="G23" s="52" t="n">
        <v>161.8</v>
      </c>
      <c r="H23" s="52" t="n">
        <v>6472</v>
      </c>
      <c r="I23" s="56" t="s">
        <v>114</v>
      </c>
    </row>
    <row r="24" s="46" customFormat="true" ht="20" hidden="false" customHeight="true" outlineLevel="0" collapsed="false">
      <c r="A24" s="22" t="n">
        <v>22</v>
      </c>
      <c r="B24" s="57" t="s">
        <v>225</v>
      </c>
      <c r="C24" s="49" t="s">
        <v>51</v>
      </c>
      <c r="D24" s="50" t="s">
        <v>226</v>
      </c>
      <c r="E24" s="49" t="s">
        <v>27</v>
      </c>
      <c r="F24" s="51" t="n">
        <v>30</v>
      </c>
      <c r="G24" s="52" t="n">
        <v>380</v>
      </c>
      <c r="H24" s="52" t="n">
        <v>11400</v>
      </c>
      <c r="I24" s="56" t="s">
        <v>36</v>
      </c>
    </row>
    <row r="25" s="46" customFormat="true" ht="20" hidden="false" customHeight="true" outlineLevel="0" collapsed="false">
      <c r="A25" s="54" t="n">
        <v>23</v>
      </c>
      <c r="B25" s="57" t="s">
        <v>227</v>
      </c>
      <c r="C25" s="49" t="s">
        <v>51</v>
      </c>
      <c r="D25" s="50" t="s">
        <v>199</v>
      </c>
      <c r="E25" s="49" t="s">
        <v>27</v>
      </c>
      <c r="F25" s="51" t="n">
        <v>200</v>
      </c>
      <c r="G25" s="52" t="n">
        <v>611</v>
      </c>
      <c r="H25" s="52" t="n">
        <v>122200</v>
      </c>
      <c r="I25" s="53" t="s">
        <v>228</v>
      </c>
    </row>
    <row r="26" s="46" customFormat="true" ht="20" hidden="false" customHeight="true" outlineLevel="0" collapsed="false">
      <c r="A26" s="22" t="n">
        <v>25</v>
      </c>
      <c r="B26" s="57" t="s">
        <v>229</v>
      </c>
      <c r="C26" s="49" t="s">
        <v>205</v>
      </c>
      <c r="D26" s="50" t="s">
        <v>199</v>
      </c>
      <c r="E26" s="49" t="s">
        <v>27</v>
      </c>
      <c r="F26" s="51" t="n">
        <v>120</v>
      </c>
      <c r="G26" s="52" t="n">
        <v>1610</v>
      </c>
      <c r="H26" s="52" t="n">
        <v>193200</v>
      </c>
      <c r="I26" s="59" t="s">
        <v>219</v>
      </c>
    </row>
    <row r="27" s="46" customFormat="true" ht="20" hidden="false" customHeight="true" outlineLevel="0" collapsed="false">
      <c r="A27" s="54" t="n">
        <v>26</v>
      </c>
      <c r="B27" s="57" t="s">
        <v>230</v>
      </c>
      <c r="C27" s="49" t="s">
        <v>51</v>
      </c>
      <c r="D27" s="50" t="s">
        <v>199</v>
      </c>
      <c r="E27" s="49" t="s">
        <v>27</v>
      </c>
      <c r="F27" s="51" t="n">
        <v>50</v>
      </c>
      <c r="G27" s="52" t="n">
        <v>97</v>
      </c>
      <c r="H27" s="52" t="n">
        <v>4850</v>
      </c>
      <c r="I27" s="56" t="s">
        <v>231</v>
      </c>
    </row>
    <row r="28" s="46" customFormat="true" ht="20" hidden="false" customHeight="true" outlineLevel="0" collapsed="false">
      <c r="A28" s="22" t="n">
        <v>27</v>
      </c>
      <c r="B28" s="57" t="s">
        <v>232</v>
      </c>
      <c r="C28" s="49" t="s">
        <v>51</v>
      </c>
      <c r="D28" s="50" t="s">
        <v>199</v>
      </c>
      <c r="E28" s="49" t="s">
        <v>27</v>
      </c>
      <c r="F28" s="51" t="n">
        <v>200</v>
      </c>
      <c r="G28" s="52" t="n">
        <v>120</v>
      </c>
      <c r="H28" s="52" t="n">
        <v>24000</v>
      </c>
      <c r="I28" s="56" t="s">
        <v>231</v>
      </c>
    </row>
    <row r="29" s="46" customFormat="true" ht="20" hidden="false" customHeight="true" outlineLevel="0" collapsed="false">
      <c r="A29" s="22" t="n">
        <v>28</v>
      </c>
      <c r="B29" s="57" t="s">
        <v>233</v>
      </c>
      <c r="C29" s="49" t="s">
        <v>51</v>
      </c>
      <c r="D29" s="50" t="s">
        <v>199</v>
      </c>
      <c r="E29" s="49" t="s">
        <v>27</v>
      </c>
      <c r="F29" s="51" t="n">
        <v>100</v>
      </c>
      <c r="G29" s="52" t="n">
        <v>102</v>
      </c>
      <c r="H29" s="52" t="n">
        <v>10200</v>
      </c>
      <c r="I29" s="56" t="s">
        <v>64</v>
      </c>
    </row>
    <row r="30" s="46" customFormat="true" ht="20" hidden="false" customHeight="true" outlineLevel="0" collapsed="false">
      <c r="A30" s="22" t="n">
        <v>29</v>
      </c>
      <c r="B30" s="57" t="s">
        <v>234</v>
      </c>
      <c r="C30" s="49" t="s">
        <v>51</v>
      </c>
      <c r="D30" s="50" t="s">
        <v>199</v>
      </c>
      <c r="E30" s="49" t="s">
        <v>27</v>
      </c>
      <c r="F30" s="51" t="n">
        <v>200</v>
      </c>
      <c r="G30" s="52" t="n">
        <v>76.47</v>
      </c>
      <c r="H30" s="52" t="n">
        <v>15294</v>
      </c>
      <c r="I30" s="25" t="s">
        <v>81</v>
      </c>
    </row>
    <row r="31" s="46" customFormat="true" ht="20" hidden="false" customHeight="true" outlineLevel="0" collapsed="false">
      <c r="A31" s="54" t="n">
        <v>30</v>
      </c>
      <c r="B31" s="57" t="s">
        <v>235</v>
      </c>
      <c r="C31" s="49" t="s">
        <v>51</v>
      </c>
      <c r="D31" s="50" t="s">
        <v>236</v>
      </c>
      <c r="E31" s="49" t="s">
        <v>27</v>
      </c>
      <c r="F31" s="51" t="n">
        <v>200</v>
      </c>
      <c r="G31" s="52" t="n">
        <v>37</v>
      </c>
      <c r="H31" s="52" t="n">
        <v>7400</v>
      </c>
      <c r="I31" s="25" t="s">
        <v>47</v>
      </c>
    </row>
    <row r="32" s="46" customFormat="true" ht="20" hidden="false" customHeight="true" outlineLevel="0" collapsed="false">
      <c r="A32" s="22" t="n">
        <v>31</v>
      </c>
      <c r="B32" s="57" t="s">
        <v>237</v>
      </c>
      <c r="C32" s="49" t="s">
        <v>51</v>
      </c>
      <c r="D32" s="50" t="s">
        <v>236</v>
      </c>
      <c r="E32" s="49" t="s">
        <v>27</v>
      </c>
      <c r="F32" s="51" t="n">
        <v>400</v>
      </c>
      <c r="G32" s="52" t="n">
        <v>52.95</v>
      </c>
      <c r="H32" s="60" t="n">
        <v>21180</v>
      </c>
      <c r="I32" s="25" t="s">
        <v>81</v>
      </c>
    </row>
    <row r="33" s="46" customFormat="true" ht="20" hidden="false" customHeight="true" outlineLevel="0" collapsed="false">
      <c r="A33" s="22" t="n">
        <v>32</v>
      </c>
      <c r="B33" s="57" t="s">
        <v>238</v>
      </c>
      <c r="C33" s="49" t="s">
        <v>51</v>
      </c>
      <c r="D33" s="50" t="s">
        <v>199</v>
      </c>
      <c r="E33" s="49" t="s">
        <v>27</v>
      </c>
      <c r="F33" s="51" t="n">
        <v>800</v>
      </c>
      <c r="G33" s="52" t="n">
        <v>141</v>
      </c>
      <c r="H33" s="60" t="n">
        <v>112800</v>
      </c>
      <c r="I33" s="25" t="s">
        <v>47</v>
      </c>
    </row>
    <row r="34" s="46" customFormat="true" ht="20" hidden="false" customHeight="true" outlineLevel="0" collapsed="false">
      <c r="A34" s="22" t="n">
        <v>33</v>
      </c>
      <c r="B34" s="57" t="s">
        <v>238</v>
      </c>
      <c r="C34" s="61" t="s">
        <v>51</v>
      </c>
      <c r="D34" s="62" t="s">
        <v>199</v>
      </c>
      <c r="E34" s="61" t="s">
        <v>27</v>
      </c>
      <c r="F34" s="63" t="n">
        <v>400</v>
      </c>
      <c r="G34" s="64" t="n">
        <v>140</v>
      </c>
      <c r="H34" s="65" t="n">
        <v>56000</v>
      </c>
      <c r="I34" s="25" t="s">
        <v>45</v>
      </c>
    </row>
    <row r="35" s="46" customFormat="true" ht="20" hidden="false" customHeight="true" outlineLevel="0" collapsed="false">
      <c r="A35" s="66" t="s">
        <v>239</v>
      </c>
      <c r="B35" s="66"/>
      <c r="C35" s="66"/>
      <c r="D35" s="66"/>
      <c r="E35" s="66"/>
      <c r="F35" s="66"/>
      <c r="G35" s="66"/>
      <c r="H35" s="66"/>
      <c r="I35" s="66"/>
    </row>
  </sheetData>
  <mergeCells count="2">
    <mergeCell ref="A1:I1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15.75"/>
    <col collapsed="false" customWidth="true" hidden="false" outlineLevel="0" max="6" min="6" style="0" width="15.24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0" width="25.74"/>
  </cols>
  <sheetData>
    <row r="1" customFormat="false" ht="40" hidden="false" customHeight="true" outlineLevel="0" collapsed="false">
      <c r="A1" s="47" t="s">
        <v>240</v>
      </c>
      <c r="B1" s="47"/>
      <c r="C1" s="47"/>
      <c r="D1" s="47"/>
      <c r="E1" s="47"/>
      <c r="F1" s="47"/>
      <c r="G1" s="47"/>
      <c r="H1" s="47"/>
      <c r="I1" s="47"/>
    </row>
    <row r="2" customFormat="false" ht="30" hidden="false" customHeight="true" outlineLevel="0" collapsed="false">
      <c r="A2" s="67" t="s">
        <v>17</v>
      </c>
      <c r="B2" s="67" t="s">
        <v>18</v>
      </c>
      <c r="C2" s="67" t="s">
        <v>123</v>
      </c>
      <c r="D2" s="67" t="s">
        <v>124</v>
      </c>
      <c r="E2" s="67" t="s">
        <v>20</v>
      </c>
      <c r="F2" s="68" t="s">
        <v>125</v>
      </c>
      <c r="G2" s="68" t="s">
        <v>22</v>
      </c>
      <c r="H2" s="68" t="s">
        <v>23</v>
      </c>
      <c r="I2" s="67" t="s">
        <v>126</v>
      </c>
    </row>
    <row r="3" customFormat="false" ht="13.5" hidden="false" customHeight="true" outlineLevel="0" collapsed="false">
      <c r="A3" s="22" t="n">
        <v>1</v>
      </c>
      <c r="B3" s="25" t="s">
        <v>241</v>
      </c>
      <c r="C3" s="25" t="s">
        <v>51</v>
      </c>
      <c r="D3" s="32" t="s">
        <v>242</v>
      </c>
      <c r="E3" s="25" t="s">
        <v>27</v>
      </c>
      <c r="F3" s="34" t="n">
        <v>600</v>
      </c>
      <c r="G3" s="34" t="n">
        <v>128</v>
      </c>
      <c r="H3" s="34" t="n">
        <v>128</v>
      </c>
      <c r="I3" s="39" t="s">
        <v>62</v>
      </c>
    </row>
    <row r="4" customFormat="false" ht="13.5" hidden="false" customHeight="true" outlineLevel="0" collapsed="false">
      <c r="A4" s="22" t="n">
        <v>2</v>
      </c>
      <c r="B4" s="39" t="s">
        <v>243</v>
      </c>
      <c r="C4" s="39" t="s">
        <v>51</v>
      </c>
      <c r="D4" s="36" t="s">
        <v>130</v>
      </c>
      <c r="E4" s="39" t="s">
        <v>27</v>
      </c>
      <c r="F4" s="37" t="n">
        <v>96</v>
      </c>
      <c r="G4" s="37" t="n">
        <v>810</v>
      </c>
      <c r="H4" s="37" t="n">
        <v>810</v>
      </c>
      <c r="I4" s="39" t="s">
        <v>28</v>
      </c>
    </row>
    <row r="5" customFormat="false" ht="14.25" hidden="false" customHeight="false" outlineLevel="0" collapsed="false">
      <c r="A5" s="22" t="n">
        <v>3</v>
      </c>
      <c r="B5" s="39" t="s">
        <v>244</v>
      </c>
      <c r="C5" s="39" t="s">
        <v>51</v>
      </c>
      <c r="D5" s="36" t="s">
        <v>130</v>
      </c>
      <c r="E5" s="39" t="s">
        <v>27</v>
      </c>
      <c r="F5" s="33" t="n">
        <v>96</v>
      </c>
      <c r="G5" s="33" t="n">
        <v>1310</v>
      </c>
      <c r="H5" s="33" t="n">
        <v>1310</v>
      </c>
      <c r="I5" s="39" t="s">
        <v>28</v>
      </c>
    </row>
    <row r="6" customFormat="false" ht="14.25" hidden="false" customHeight="false" outlineLevel="0" collapsed="false">
      <c r="A6" s="22" t="n">
        <v>4</v>
      </c>
      <c r="B6" s="25" t="s">
        <v>76</v>
      </c>
      <c r="C6" s="25" t="s">
        <v>213</v>
      </c>
      <c r="D6" s="32" t="s">
        <v>245</v>
      </c>
      <c r="E6" s="25" t="s">
        <v>27</v>
      </c>
      <c r="F6" s="33" t="n">
        <v>200</v>
      </c>
      <c r="G6" s="33" t="n">
        <v>185</v>
      </c>
      <c r="H6" s="33" t="n">
        <v>185</v>
      </c>
      <c r="I6" s="25" t="s">
        <v>78</v>
      </c>
    </row>
    <row r="7" customFormat="false" ht="14.25" hidden="false" customHeight="false" outlineLevel="0" collapsed="false">
      <c r="A7" s="22" t="n">
        <v>5</v>
      </c>
      <c r="B7" s="39" t="s">
        <v>246</v>
      </c>
      <c r="C7" s="39" t="s">
        <v>51</v>
      </c>
      <c r="D7" s="36" t="s">
        <v>130</v>
      </c>
      <c r="E7" s="39" t="s">
        <v>27</v>
      </c>
      <c r="F7" s="33" t="n">
        <v>200</v>
      </c>
      <c r="G7" s="33" t="n">
        <v>611</v>
      </c>
      <c r="H7" s="33" t="n">
        <v>611</v>
      </c>
      <c r="I7" s="39" t="s">
        <v>81</v>
      </c>
    </row>
    <row r="8" customFormat="false" ht="14.25" hidden="false" customHeight="false" outlineLevel="0" collapsed="false">
      <c r="A8" s="22" t="n">
        <v>6</v>
      </c>
      <c r="B8" s="39" t="s">
        <v>247</v>
      </c>
      <c r="C8" s="39" t="s">
        <v>205</v>
      </c>
      <c r="D8" s="36" t="s">
        <v>130</v>
      </c>
      <c r="E8" s="39" t="s">
        <v>27</v>
      </c>
      <c r="F8" s="33" t="n">
        <v>10</v>
      </c>
      <c r="G8" s="33" t="n">
        <v>1610</v>
      </c>
      <c r="H8" s="33" t="n">
        <v>1610</v>
      </c>
      <c r="I8" s="39" t="s">
        <v>31</v>
      </c>
    </row>
    <row r="9" customFormat="false" ht="14.25" hidden="false" customHeight="false" outlineLevel="0" collapsed="false">
      <c r="A9" s="22" t="n">
        <v>7</v>
      </c>
      <c r="B9" s="39" t="s">
        <v>40</v>
      </c>
      <c r="C9" s="39" t="s">
        <v>51</v>
      </c>
      <c r="D9" s="36" t="s">
        <v>130</v>
      </c>
      <c r="E9" s="39" t="s">
        <v>27</v>
      </c>
      <c r="F9" s="33" t="n">
        <v>300</v>
      </c>
      <c r="G9" s="33" t="n">
        <v>168</v>
      </c>
      <c r="H9" s="33" t="n">
        <v>168</v>
      </c>
      <c r="I9" s="39" t="s">
        <v>248</v>
      </c>
    </row>
    <row r="10" customFormat="false" ht="14.25" hidden="false" customHeight="false" outlineLevel="0" collapsed="false">
      <c r="A10" s="22" t="n">
        <v>8</v>
      </c>
      <c r="B10" s="69" t="s">
        <v>249</v>
      </c>
      <c r="C10" s="39" t="s">
        <v>205</v>
      </c>
      <c r="D10" s="69" t="s">
        <v>250</v>
      </c>
      <c r="E10" s="39" t="s">
        <v>27</v>
      </c>
      <c r="F10" s="33" t="n">
        <v>20</v>
      </c>
      <c r="G10" s="33" t="n">
        <v>128</v>
      </c>
      <c r="H10" s="33" t="n">
        <v>128</v>
      </c>
      <c r="I10" s="39" t="s">
        <v>71</v>
      </c>
    </row>
    <row r="11" customFormat="false" ht="14.25" hidden="false" customHeight="false" outlineLevel="0" collapsed="false">
      <c r="A11" s="22" t="n">
        <v>9</v>
      </c>
      <c r="B11" s="39" t="s">
        <v>44</v>
      </c>
      <c r="C11" s="39" t="s">
        <v>51</v>
      </c>
      <c r="D11" s="69" t="s">
        <v>250</v>
      </c>
      <c r="E11" s="39" t="s">
        <v>27</v>
      </c>
      <c r="F11" s="33" t="n">
        <v>200</v>
      </c>
      <c r="G11" s="33" t="n">
        <v>141</v>
      </c>
      <c r="H11" s="33" t="n">
        <v>141</v>
      </c>
      <c r="I11" s="39" t="s">
        <v>251</v>
      </c>
    </row>
    <row r="12" customFormat="false" ht="14.25" hidden="false" customHeight="false" outlineLevel="0" collapsed="false">
      <c r="A12" s="22" t="n">
        <v>10</v>
      </c>
      <c r="B12" s="36" t="s">
        <v>172</v>
      </c>
      <c r="C12" s="39" t="s">
        <v>51</v>
      </c>
      <c r="D12" s="36" t="s">
        <v>130</v>
      </c>
      <c r="E12" s="39" t="s">
        <v>27</v>
      </c>
      <c r="F12" s="33" t="n">
        <v>100</v>
      </c>
      <c r="G12" s="33" t="n">
        <v>117</v>
      </c>
      <c r="H12" s="33" t="n">
        <v>117</v>
      </c>
      <c r="I12" s="39" t="s">
        <v>71</v>
      </c>
    </row>
    <row r="13" customFormat="false" ht="14.25" hidden="false" customHeight="false" outlineLevel="0" collapsed="false">
      <c r="A13" s="22" t="n">
        <v>11</v>
      </c>
      <c r="B13" s="39" t="s">
        <v>79</v>
      </c>
      <c r="C13" s="39" t="s">
        <v>51</v>
      </c>
      <c r="D13" s="36" t="s">
        <v>252</v>
      </c>
      <c r="E13" s="39" t="s">
        <v>27</v>
      </c>
      <c r="F13" s="33" t="n">
        <v>300</v>
      </c>
      <c r="G13" s="33" t="n">
        <v>37</v>
      </c>
      <c r="H13" s="33" t="n">
        <v>37</v>
      </c>
      <c r="I13" s="39" t="s">
        <v>251</v>
      </c>
    </row>
    <row r="14" customFormat="false" ht="14.25" hidden="false" customHeight="false" outlineLevel="0" collapsed="false">
      <c r="A14" s="22" t="n">
        <v>12</v>
      </c>
      <c r="B14" s="36" t="s">
        <v>253</v>
      </c>
      <c r="C14" s="39" t="s">
        <v>51</v>
      </c>
      <c r="D14" s="36" t="s">
        <v>130</v>
      </c>
      <c r="E14" s="39" t="s">
        <v>27</v>
      </c>
      <c r="F14" s="33" t="n">
        <v>200</v>
      </c>
      <c r="G14" s="33" t="n">
        <v>610</v>
      </c>
      <c r="H14" s="33" t="n">
        <v>610</v>
      </c>
      <c r="I14" s="39" t="s">
        <v>71</v>
      </c>
    </row>
    <row r="15" customFormat="false" ht="14.25" hidden="false" customHeight="false" outlineLevel="0" collapsed="false">
      <c r="A15" s="22" t="n">
        <v>13</v>
      </c>
      <c r="B15" s="69" t="s">
        <v>254</v>
      </c>
      <c r="C15" s="39" t="s">
        <v>205</v>
      </c>
      <c r="D15" s="69" t="s">
        <v>250</v>
      </c>
      <c r="E15" s="39" t="s">
        <v>27</v>
      </c>
      <c r="F15" s="33" t="n">
        <v>200</v>
      </c>
      <c r="G15" s="33" t="n">
        <v>118</v>
      </c>
      <c r="H15" s="33" t="n">
        <v>118</v>
      </c>
      <c r="I15" s="39" t="s">
        <v>71</v>
      </c>
    </row>
    <row r="16" customFormat="false" ht="14.25" hidden="false" customHeight="false" outlineLevel="0" collapsed="false">
      <c r="A16" s="22" t="n">
        <v>14</v>
      </c>
      <c r="B16" s="39" t="s">
        <v>82</v>
      </c>
      <c r="C16" s="39" t="s">
        <v>205</v>
      </c>
      <c r="D16" s="36" t="s">
        <v>130</v>
      </c>
      <c r="E16" s="39" t="s">
        <v>27</v>
      </c>
      <c r="F16" s="33" t="n">
        <v>100</v>
      </c>
      <c r="G16" s="33" t="n">
        <v>89.7</v>
      </c>
      <c r="H16" s="33" t="n">
        <v>89.7</v>
      </c>
      <c r="I16" s="39" t="s">
        <v>83</v>
      </c>
    </row>
    <row r="17" customFormat="false" ht="14.25" hidden="false" customHeight="false" outlineLevel="0" collapsed="false">
      <c r="A17" s="22" t="n">
        <v>15</v>
      </c>
      <c r="B17" s="39" t="s">
        <v>157</v>
      </c>
      <c r="C17" s="39" t="s">
        <v>51</v>
      </c>
      <c r="D17" s="36" t="s">
        <v>130</v>
      </c>
      <c r="E17" s="39" t="s">
        <v>27</v>
      </c>
      <c r="F17" s="33" t="n">
        <v>100</v>
      </c>
      <c r="G17" s="33" t="n">
        <v>380</v>
      </c>
      <c r="H17" s="33" t="n">
        <v>380</v>
      </c>
      <c r="I17" s="39" t="s">
        <v>36</v>
      </c>
    </row>
    <row r="18" customFormat="false" ht="14.25" hidden="false" customHeight="false" outlineLevel="0" collapsed="false">
      <c r="A18" s="22" t="n">
        <v>16</v>
      </c>
      <c r="B18" s="36" t="s">
        <v>255</v>
      </c>
      <c r="C18" s="39" t="s">
        <v>205</v>
      </c>
      <c r="D18" s="36" t="s">
        <v>130</v>
      </c>
      <c r="E18" s="39" t="s">
        <v>27</v>
      </c>
      <c r="F18" s="33" t="n">
        <v>50</v>
      </c>
      <c r="G18" s="33" t="n">
        <v>181</v>
      </c>
      <c r="H18" s="33" t="n">
        <v>181</v>
      </c>
      <c r="I18" s="39" t="s">
        <v>92</v>
      </c>
    </row>
    <row r="19" customFormat="false" ht="14.25" hidden="false" customHeight="false" outlineLevel="0" collapsed="false">
      <c r="A19" s="22" t="n">
        <v>17</v>
      </c>
      <c r="B19" s="39" t="s">
        <v>129</v>
      </c>
      <c r="C19" s="39" t="s">
        <v>205</v>
      </c>
      <c r="D19" s="36" t="s">
        <v>130</v>
      </c>
      <c r="E19" s="39" t="s">
        <v>27</v>
      </c>
      <c r="F19" s="33" t="n">
        <v>400</v>
      </c>
      <c r="G19" s="33" t="n">
        <v>110</v>
      </c>
      <c r="H19" s="33" t="n">
        <v>110</v>
      </c>
      <c r="I19" s="39" t="s">
        <v>256</v>
      </c>
    </row>
    <row r="20" customFormat="false" ht="14.25" hidden="false" customHeight="false" outlineLevel="0" collapsed="false">
      <c r="A20" s="22" t="n">
        <v>18</v>
      </c>
      <c r="B20" s="39" t="s">
        <v>97</v>
      </c>
      <c r="C20" s="39" t="s">
        <v>205</v>
      </c>
      <c r="D20" s="36" t="s">
        <v>242</v>
      </c>
      <c r="E20" s="39" t="s">
        <v>27</v>
      </c>
      <c r="F20" s="33" t="n">
        <v>300</v>
      </c>
      <c r="G20" s="33" t="n">
        <v>312</v>
      </c>
      <c r="H20" s="33" t="n">
        <v>312</v>
      </c>
      <c r="I20" s="39" t="s">
        <v>257</v>
      </c>
    </row>
    <row r="21" customFormat="false" ht="14.25" hidden="false" customHeight="false" outlineLevel="0" collapsed="false">
      <c r="A21" s="17" t="s">
        <v>258</v>
      </c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4.2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3.24"/>
    <col collapsed="false" customWidth="true" hidden="false" outlineLevel="0" max="3" min="3" style="0" width="13.62"/>
    <col collapsed="false" customWidth="true" hidden="false" outlineLevel="0" max="4" min="4" style="0" width="20.87"/>
    <col collapsed="false" customWidth="true" hidden="false" outlineLevel="0" max="5" min="5" style="0" width="16.62"/>
    <col collapsed="false" customWidth="true" hidden="false" outlineLevel="0" max="6" min="6" style="0" width="13.37"/>
    <col collapsed="false" customWidth="true" hidden="false" outlineLevel="0" max="7" min="7" style="0" width="15.12"/>
    <col collapsed="false" customWidth="true" hidden="false" outlineLevel="0" max="8" min="8" style="0" width="14.12"/>
    <col collapsed="false" customWidth="true" hidden="false" outlineLevel="0" max="9" min="9" style="0" width="16.74"/>
  </cols>
  <sheetData>
    <row r="1" s="72" customFormat="true" ht="40" hidden="false" customHeight="true" outlineLevel="0" collapsed="false">
      <c r="A1" s="71" t="s">
        <v>259</v>
      </c>
      <c r="B1" s="71"/>
      <c r="C1" s="71"/>
      <c r="D1" s="71"/>
      <c r="E1" s="71"/>
      <c r="F1" s="71"/>
      <c r="G1" s="71"/>
      <c r="H1" s="71"/>
      <c r="I1" s="71"/>
    </row>
    <row r="2" s="73" customFormat="true" ht="20" hidden="false" customHeight="true" outlineLevel="0" collapsed="false">
      <c r="A2" s="19" t="s">
        <v>17</v>
      </c>
      <c r="B2" s="19" t="s">
        <v>18</v>
      </c>
      <c r="C2" s="19" t="s">
        <v>123</v>
      </c>
      <c r="D2" s="19" t="s">
        <v>124</v>
      </c>
      <c r="E2" s="19" t="s">
        <v>20</v>
      </c>
      <c r="F2" s="20" t="s">
        <v>125</v>
      </c>
      <c r="G2" s="20" t="s">
        <v>22</v>
      </c>
      <c r="H2" s="20" t="s">
        <v>23</v>
      </c>
      <c r="I2" s="19" t="s">
        <v>126</v>
      </c>
    </row>
    <row r="3" s="35" customFormat="true" ht="20" hidden="false" customHeight="true" outlineLevel="0" collapsed="false">
      <c r="A3" s="74" t="n">
        <v>1</v>
      </c>
      <c r="B3" s="75" t="s">
        <v>260</v>
      </c>
      <c r="C3" s="76" t="s">
        <v>261</v>
      </c>
      <c r="D3" s="36" t="s">
        <v>262</v>
      </c>
      <c r="E3" s="25" t="s">
        <v>27</v>
      </c>
      <c r="F3" s="74" t="n">
        <v>200</v>
      </c>
      <c r="G3" s="74" t="n">
        <v>212</v>
      </c>
      <c r="H3" s="74" t="n">
        <v>42400</v>
      </c>
      <c r="I3" s="77" t="s">
        <v>263</v>
      </c>
    </row>
    <row r="4" s="35" customFormat="true" ht="20" hidden="false" customHeight="true" outlineLevel="0" collapsed="false">
      <c r="A4" s="45" t="n">
        <v>2</v>
      </c>
      <c r="B4" s="75" t="s">
        <v>264</v>
      </c>
      <c r="C4" s="76" t="s">
        <v>261</v>
      </c>
      <c r="D4" s="32" t="s">
        <v>262</v>
      </c>
      <c r="E4" s="25" t="s">
        <v>27</v>
      </c>
      <c r="F4" s="45" t="n">
        <v>864</v>
      </c>
      <c r="G4" s="74" t="n">
        <v>1310</v>
      </c>
      <c r="H4" s="45" t="n">
        <v>1131840</v>
      </c>
      <c r="I4" s="77" t="s">
        <v>265</v>
      </c>
    </row>
    <row r="5" s="35" customFormat="true" ht="20" hidden="false" customHeight="true" outlineLevel="0" collapsed="false">
      <c r="A5" s="45" t="n">
        <v>3</v>
      </c>
      <c r="B5" s="75" t="s">
        <v>266</v>
      </c>
      <c r="C5" s="76" t="s">
        <v>261</v>
      </c>
      <c r="D5" s="69" t="s">
        <v>267</v>
      </c>
      <c r="E5" s="25" t="s">
        <v>27</v>
      </c>
      <c r="F5" s="45" t="n">
        <v>1600</v>
      </c>
      <c r="G5" s="74" t="n">
        <v>341</v>
      </c>
      <c r="H5" s="45" t="n">
        <v>545600</v>
      </c>
      <c r="I5" s="77" t="s">
        <v>268</v>
      </c>
    </row>
    <row r="6" s="35" customFormat="true" ht="20" hidden="false" customHeight="true" outlineLevel="0" collapsed="false">
      <c r="A6" s="74" t="n">
        <v>4</v>
      </c>
      <c r="B6" s="75" t="s">
        <v>269</v>
      </c>
      <c r="C6" s="76" t="s">
        <v>261</v>
      </c>
      <c r="D6" s="36" t="s">
        <v>262</v>
      </c>
      <c r="E6" s="25" t="s">
        <v>27</v>
      </c>
      <c r="F6" s="45" t="n">
        <v>160</v>
      </c>
      <c r="G6" s="74" t="n">
        <v>592</v>
      </c>
      <c r="H6" s="45" t="n">
        <v>94720</v>
      </c>
      <c r="I6" s="77" t="s">
        <v>270</v>
      </c>
    </row>
    <row r="7" s="35" customFormat="true" ht="20" hidden="false" customHeight="true" outlineLevel="0" collapsed="false">
      <c r="A7" s="45" t="n">
        <v>5</v>
      </c>
      <c r="B7" s="75" t="s">
        <v>271</v>
      </c>
      <c r="C7" s="76" t="s">
        <v>261</v>
      </c>
      <c r="D7" s="36" t="s">
        <v>262</v>
      </c>
      <c r="E7" s="25" t="s">
        <v>27</v>
      </c>
      <c r="F7" s="45" t="n">
        <v>384</v>
      </c>
      <c r="G7" s="74" t="n">
        <v>810</v>
      </c>
      <c r="H7" s="45" t="n">
        <v>311040</v>
      </c>
      <c r="I7" s="77" t="s">
        <v>265</v>
      </c>
    </row>
    <row r="8" s="35" customFormat="true" ht="20" hidden="false" customHeight="true" outlineLevel="0" collapsed="false">
      <c r="A8" s="45" t="n">
        <v>6</v>
      </c>
      <c r="B8" s="75" t="s">
        <v>272</v>
      </c>
      <c r="C8" s="76" t="s">
        <v>261</v>
      </c>
      <c r="D8" s="36" t="s">
        <v>262</v>
      </c>
      <c r="E8" s="25" t="s">
        <v>27</v>
      </c>
      <c r="F8" s="45" t="n">
        <v>150</v>
      </c>
      <c r="G8" s="74" t="n">
        <v>102</v>
      </c>
      <c r="H8" s="45" t="n">
        <v>15300</v>
      </c>
      <c r="I8" s="77" t="s">
        <v>273</v>
      </c>
    </row>
    <row r="9" s="35" customFormat="true" ht="20" hidden="false" customHeight="true" outlineLevel="0" collapsed="false">
      <c r="A9" s="74" t="n">
        <v>7</v>
      </c>
      <c r="B9" s="75" t="s">
        <v>274</v>
      </c>
      <c r="C9" s="76" t="s">
        <v>261</v>
      </c>
      <c r="D9" s="36" t="s">
        <v>262</v>
      </c>
      <c r="E9" s="25" t="s">
        <v>27</v>
      </c>
      <c r="F9" s="45" t="n">
        <v>100</v>
      </c>
      <c r="G9" s="74" t="n">
        <v>710</v>
      </c>
      <c r="H9" s="45" t="n">
        <v>71000</v>
      </c>
      <c r="I9" s="77" t="s">
        <v>275</v>
      </c>
    </row>
    <row r="10" s="35" customFormat="true" ht="20" hidden="false" customHeight="true" outlineLevel="0" collapsed="false">
      <c r="A10" s="45" t="n">
        <v>8</v>
      </c>
      <c r="B10" s="75" t="s">
        <v>274</v>
      </c>
      <c r="C10" s="76" t="s">
        <v>261</v>
      </c>
      <c r="D10" s="36" t="s">
        <v>262</v>
      </c>
      <c r="E10" s="25" t="s">
        <v>27</v>
      </c>
      <c r="F10" s="45" t="n">
        <v>100</v>
      </c>
      <c r="G10" s="74" t="n">
        <v>610</v>
      </c>
      <c r="H10" s="45" t="n">
        <v>61000</v>
      </c>
      <c r="I10" s="77" t="s">
        <v>263</v>
      </c>
    </row>
    <row r="11" s="35" customFormat="true" ht="20" hidden="false" customHeight="true" outlineLevel="0" collapsed="false">
      <c r="A11" s="45" t="n">
        <v>9</v>
      </c>
      <c r="B11" s="75" t="s">
        <v>276</v>
      </c>
      <c r="C11" s="76" t="s">
        <v>261</v>
      </c>
      <c r="D11" s="36" t="s">
        <v>277</v>
      </c>
      <c r="E11" s="25" t="s">
        <v>27</v>
      </c>
      <c r="F11" s="45" t="n">
        <v>600</v>
      </c>
      <c r="G11" s="74" t="n">
        <v>120</v>
      </c>
      <c r="H11" s="45" t="n">
        <v>72000</v>
      </c>
      <c r="I11" s="77" t="s">
        <v>273</v>
      </c>
    </row>
    <row r="12" s="35" customFormat="true" ht="20" hidden="false" customHeight="true" outlineLevel="0" collapsed="false">
      <c r="A12" s="74" t="n">
        <v>10</v>
      </c>
      <c r="B12" s="75" t="s">
        <v>278</v>
      </c>
      <c r="C12" s="76" t="s">
        <v>261</v>
      </c>
      <c r="D12" s="36" t="s">
        <v>279</v>
      </c>
      <c r="E12" s="25" t="s">
        <v>27</v>
      </c>
      <c r="F12" s="45" t="n">
        <v>150</v>
      </c>
      <c r="G12" s="74" t="n">
        <v>611</v>
      </c>
      <c r="H12" s="45" t="n">
        <v>91650</v>
      </c>
      <c r="I12" s="77" t="s">
        <v>280</v>
      </c>
    </row>
    <row r="13" s="35" customFormat="true" ht="20" hidden="false" customHeight="true" outlineLevel="0" collapsed="false">
      <c r="A13" s="45" t="n">
        <v>11</v>
      </c>
      <c r="B13" s="76" t="s">
        <v>281</v>
      </c>
      <c r="C13" s="76" t="s">
        <v>261</v>
      </c>
      <c r="D13" s="36" t="s">
        <v>262</v>
      </c>
      <c r="E13" s="25" t="s">
        <v>27</v>
      </c>
      <c r="F13" s="45" t="n">
        <v>200</v>
      </c>
      <c r="G13" s="74" t="n">
        <v>200</v>
      </c>
      <c r="H13" s="45" t="n">
        <v>40000</v>
      </c>
      <c r="I13" s="77" t="s">
        <v>282</v>
      </c>
    </row>
    <row r="14" s="35" customFormat="true" ht="20" hidden="false" customHeight="true" outlineLevel="0" collapsed="false">
      <c r="A14" s="45" t="n">
        <v>12</v>
      </c>
      <c r="B14" s="76" t="s">
        <v>283</v>
      </c>
      <c r="C14" s="76" t="s">
        <v>284</v>
      </c>
      <c r="D14" s="36" t="s">
        <v>285</v>
      </c>
      <c r="E14" s="25" t="s">
        <v>27</v>
      </c>
      <c r="F14" s="45" t="n">
        <v>70</v>
      </c>
      <c r="G14" s="74" t="n">
        <v>1610</v>
      </c>
      <c r="H14" s="45" t="n">
        <v>112700</v>
      </c>
      <c r="I14" s="77" t="s">
        <v>270</v>
      </c>
    </row>
    <row r="15" s="35" customFormat="true" ht="20" hidden="false" customHeight="true" outlineLevel="0" collapsed="false">
      <c r="A15" s="74" t="n">
        <v>13</v>
      </c>
      <c r="B15" s="76" t="s">
        <v>286</v>
      </c>
      <c r="C15" s="76" t="s">
        <v>287</v>
      </c>
      <c r="D15" s="36" t="s">
        <v>285</v>
      </c>
      <c r="E15" s="25" t="s">
        <v>27</v>
      </c>
      <c r="F15" s="45" t="n">
        <v>29</v>
      </c>
      <c r="G15" s="74" t="n">
        <v>138</v>
      </c>
      <c r="H15" s="45" t="n">
        <v>4002</v>
      </c>
      <c r="I15" s="77" t="s">
        <v>288</v>
      </c>
    </row>
    <row r="16" s="35" customFormat="true" ht="20" hidden="false" customHeight="true" outlineLevel="0" collapsed="false">
      <c r="A16" s="45" t="n">
        <v>14</v>
      </c>
      <c r="B16" s="76" t="s">
        <v>289</v>
      </c>
      <c r="C16" s="76" t="s">
        <v>261</v>
      </c>
      <c r="D16" s="36" t="s">
        <v>277</v>
      </c>
      <c r="E16" s="25" t="s">
        <v>27</v>
      </c>
      <c r="F16" s="45" t="n">
        <v>40</v>
      </c>
      <c r="G16" s="45" t="n">
        <v>170</v>
      </c>
      <c r="H16" s="45" t="n">
        <v>6800</v>
      </c>
      <c r="I16" s="77" t="s">
        <v>290</v>
      </c>
    </row>
    <row r="17" s="35" customFormat="true" ht="20" hidden="false" customHeight="true" outlineLevel="0" collapsed="false">
      <c r="A17" s="45" t="n">
        <v>15</v>
      </c>
      <c r="B17" s="76" t="s">
        <v>291</v>
      </c>
      <c r="C17" s="76" t="s">
        <v>287</v>
      </c>
      <c r="D17" s="36" t="s">
        <v>285</v>
      </c>
      <c r="E17" s="25" t="s">
        <v>27</v>
      </c>
      <c r="F17" s="45" t="n">
        <v>100</v>
      </c>
      <c r="G17" s="45" t="n">
        <v>170</v>
      </c>
      <c r="H17" s="45" t="n">
        <v>17000</v>
      </c>
      <c r="I17" s="77" t="s">
        <v>292</v>
      </c>
    </row>
    <row r="18" s="35" customFormat="true" ht="20" hidden="false" customHeight="true" outlineLevel="0" collapsed="false">
      <c r="A18" s="74" t="n">
        <v>16</v>
      </c>
      <c r="B18" s="76" t="s">
        <v>293</v>
      </c>
      <c r="C18" s="76" t="s">
        <v>261</v>
      </c>
      <c r="D18" s="36" t="s">
        <v>294</v>
      </c>
      <c r="E18" s="25" t="s">
        <v>27</v>
      </c>
      <c r="F18" s="45" t="n">
        <v>200</v>
      </c>
      <c r="G18" s="45" t="n">
        <v>185</v>
      </c>
      <c r="H18" s="45" t="n">
        <v>37000</v>
      </c>
      <c r="I18" s="77" t="s">
        <v>295</v>
      </c>
    </row>
    <row r="19" s="35" customFormat="true" ht="20" hidden="false" customHeight="true" outlineLevel="0" collapsed="false">
      <c r="A19" s="45" t="n">
        <v>17</v>
      </c>
      <c r="B19" s="76" t="s">
        <v>296</v>
      </c>
      <c r="C19" s="76" t="s">
        <v>287</v>
      </c>
      <c r="D19" s="36" t="s">
        <v>285</v>
      </c>
      <c r="E19" s="25" t="s">
        <v>27</v>
      </c>
      <c r="F19" s="45" t="n">
        <v>230</v>
      </c>
      <c r="G19" s="45" t="n">
        <v>148</v>
      </c>
      <c r="H19" s="45" t="n">
        <v>34040</v>
      </c>
      <c r="I19" s="77" t="s">
        <v>297</v>
      </c>
    </row>
    <row r="20" s="35" customFormat="true" ht="20" hidden="false" customHeight="true" outlineLevel="0" collapsed="false">
      <c r="A20" s="45" t="n">
        <v>18</v>
      </c>
      <c r="B20" s="76" t="s">
        <v>298</v>
      </c>
      <c r="C20" s="76" t="s">
        <v>261</v>
      </c>
      <c r="D20" s="36" t="s">
        <v>285</v>
      </c>
      <c r="E20" s="25" t="s">
        <v>27</v>
      </c>
      <c r="F20" s="45" t="n">
        <v>480</v>
      </c>
      <c r="G20" s="45" t="n">
        <v>137</v>
      </c>
      <c r="H20" s="45" t="n">
        <v>65760</v>
      </c>
      <c r="I20" s="77" t="s">
        <v>299</v>
      </c>
    </row>
    <row r="21" s="35" customFormat="true" ht="20" hidden="false" customHeight="true" outlineLevel="0" collapsed="false">
      <c r="A21" s="74" t="n">
        <v>19</v>
      </c>
      <c r="B21" s="76" t="s">
        <v>300</v>
      </c>
      <c r="C21" s="76" t="s">
        <v>261</v>
      </c>
      <c r="D21" s="36" t="s">
        <v>285</v>
      </c>
      <c r="E21" s="25" t="s">
        <v>27</v>
      </c>
      <c r="F21" s="45" t="n">
        <v>20</v>
      </c>
      <c r="G21" s="45" t="n">
        <v>181</v>
      </c>
      <c r="H21" s="45" t="n">
        <v>3620</v>
      </c>
      <c r="I21" s="77" t="s">
        <v>301</v>
      </c>
    </row>
    <row r="22" s="35" customFormat="true" ht="20" hidden="false" customHeight="true" outlineLevel="0" collapsed="false">
      <c r="A22" s="45" t="n">
        <v>20</v>
      </c>
      <c r="B22" s="76" t="s">
        <v>302</v>
      </c>
      <c r="C22" s="76" t="s">
        <v>284</v>
      </c>
      <c r="D22" s="36" t="s">
        <v>277</v>
      </c>
      <c r="E22" s="25" t="s">
        <v>27</v>
      </c>
      <c r="F22" s="45" t="n">
        <v>30</v>
      </c>
      <c r="G22" s="45" t="n">
        <v>380</v>
      </c>
      <c r="H22" s="45" t="n">
        <v>11400</v>
      </c>
      <c r="I22" s="77" t="s">
        <v>303</v>
      </c>
    </row>
    <row r="23" s="35" customFormat="true" ht="20" hidden="false" customHeight="true" outlineLevel="0" collapsed="false">
      <c r="A23" s="45" t="n">
        <v>21</v>
      </c>
      <c r="B23" s="75" t="s">
        <v>304</v>
      </c>
      <c r="C23" s="76" t="s">
        <v>261</v>
      </c>
      <c r="D23" s="36" t="s">
        <v>262</v>
      </c>
      <c r="E23" s="25" t="s">
        <v>27</v>
      </c>
      <c r="F23" s="45" t="n">
        <v>300</v>
      </c>
      <c r="G23" s="45" t="n">
        <v>341</v>
      </c>
      <c r="H23" s="45" t="n">
        <v>102300</v>
      </c>
      <c r="I23" s="77" t="s">
        <v>305</v>
      </c>
    </row>
    <row r="24" s="35" customFormat="true" ht="20" hidden="false" customHeight="true" outlineLevel="0" collapsed="false">
      <c r="A24" s="74" t="n">
        <v>22</v>
      </c>
      <c r="B24" s="75" t="s">
        <v>306</v>
      </c>
      <c r="C24" s="76" t="s">
        <v>261</v>
      </c>
      <c r="D24" s="36" t="s">
        <v>285</v>
      </c>
      <c r="E24" s="25" t="s">
        <v>27</v>
      </c>
      <c r="F24" s="45" t="n">
        <v>150</v>
      </c>
      <c r="G24" s="45" t="n">
        <v>92</v>
      </c>
      <c r="H24" s="45" t="n">
        <v>13800</v>
      </c>
      <c r="I24" s="77" t="s">
        <v>307</v>
      </c>
    </row>
    <row r="25" s="35" customFormat="true" ht="20" hidden="false" customHeight="true" outlineLevel="0" collapsed="false">
      <c r="A25" s="45" t="n">
        <v>23</v>
      </c>
      <c r="B25" s="76" t="s">
        <v>308</v>
      </c>
      <c r="C25" s="76" t="s">
        <v>261</v>
      </c>
      <c r="D25" s="36" t="s">
        <v>262</v>
      </c>
      <c r="E25" s="25" t="s">
        <v>27</v>
      </c>
      <c r="F25" s="45" t="n">
        <v>600</v>
      </c>
      <c r="G25" s="45" t="n">
        <v>141</v>
      </c>
      <c r="H25" s="45" t="n">
        <v>84600</v>
      </c>
      <c r="I25" s="77" t="s">
        <v>309</v>
      </c>
    </row>
    <row r="26" s="35" customFormat="true" ht="20" hidden="false" customHeight="true" outlineLevel="0" collapsed="false">
      <c r="A26" s="45" t="n">
        <v>24</v>
      </c>
      <c r="B26" s="77" t="s">
        <v>310</v>
      </c>
      <c r="C26" s="77" t="s">
        <v>261</v>
      </c>
      <c r="D26" s="78" t="s">
        <v>311</v>
      </c>
      <c r="E26" s="79" t="s">
        <v>27</v>
      </c>
      <c r="F26" s="45" t="n">
        <v>15</v>
      </c>
      <c r="G26" s="80" t="n">
        <v>150</v>
      </c>
      <c r="H26" s="45" t="n">
        <v>2250</v>
      </c>
      <c r="I26" s="77" t="s">
        <v>312</v>
      </c>
    </row>
    <row r="27" s="35" customFormat="true" ht="20" hidden="false" customHeight="true" outlineLevel="0" collapsed="false">
      <c r="A27" s="74" t="n">
        <v>25</v>
      </c>
      <c r="B27" s="77" t="s">
        <v>313</v>
      </c>
      <c r="C27" s="77" t="s">
        <v>261</v>
      </c>
      <c r="D27" s="78" t="s">
        <v>314</v>
      </c>
      <c r="E27" s="79" t="s">
        <v>27</v>
      </c>
      <c r="F27" s="45" t="n">
        <v>600</v>
      </c>
      <c r="G27" s="80" t="n">
        <v>37</v>
      </c>
      <c r="H27" s="45" t="n">
        <v>22200</v>
      </c>
      <c r="I27" s="77" t="s">
        <v>309</v>
      </c>
    </row>
    <row r="28" s="35" customFormat="true" ht="20" hidden="false" customHeight="true" outlineLevel="0" collapsed="false">
      <c r="A28" s="17" t="s">
        <v>315</v>
      </c>
      <c r="B28" s="17"/>
      <c r="C28" s="17"/>
      <c r="D28" s="17"/>
      <c r="E28" s="17"/>
      <c r="F28" s="17"/>
      <c r="G28" s="17"/>
      <c r="H28" s="17"/>
      <c r="I28" s="17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14.6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8.75"/>
  </cols>
  <sheetData>
    <row r="1" customFormat="false" ht="40" hidden="false" customHeight="true" outlineLevel="0" collapsed="false">
      <c r="A1" s="47" t="s">
        <v>316</v>
      </c>
      <c r="B1" s="47"/>
      <c r="C1" s="47"/>
      <c r="D1" s="47"/>
      <c r="E1" s="47"/>
      <c r="F1" s="47"/>
      <c r="G1" s="47"/>
      <c r="H1" s="47"/>
      <c r="I1" s="47"/>
    </row>
    <row r="2" customFormat="false" ht="20" hidden="false" customHeight="true" outlineLevel="0" collapsed="false">
      <c r="A2" s="30" t="s">
        <v>17</v>
      </c>
      <c r="B2" s="30" t="s">
        <v>18</v>
      </c>
      <c r="C2" s="30" t="s">
        <v>123</v>
      </c>
      <c r="D2" s="30" t="s">
        <v>124</v>
      </c>
      <c r="E2" s="30" t="s">
        <v>20</v>
      </c>
      <c r="F2" s="31" t="s">
        <v>125</v>
      </c>
      <c r="G2" s="31" t="s">
        <v>22</v>
      </c>
      <c r="H2" s="31" t="s">
        <v>23</v>
      </c>
      <c r="I2" s="30" t="s">
        <v>126</v>
      </c>
    </row>
    <row r="3" s="21" customFormat="true" ht="20" hidden="false" customHeight="true" outlineLevel="0" collapsed="false">
      <c r="A3" s="22" t="n">
        <v>1</v>
      </c>
      <c r="B3" s="25" t="s">
        <v>317</v>
      </c>
      <c r="C3" s="39" t="s">
        <v>318</v>
      </c>
      <c r="D3" s="32" t="s">
        <v>319</v>
      </c>
      <c r="E3" s="25" t="s">
        <v>27</v>
      </c>
      <c r="F3" s="39" t="n">
        <v>50</v>
      </c>
      <c r="G3" s="22" t="n">
        <v>1610</v>
      </c>
      <c r="H3" s="22" t="n">
        <f aca="false">F3*G3</f>
        <v>80500</v>
      </c>
      <c r="I3" s="39" t="s">
        <v>270</v>
      </c>
    </row>
    <row r="4" s="21" customFormat="true" ht="20" hidden="false" customHeight="true" outlineLevel="0" collapsed="false">
      <c r="A4" s="22" t="n">
        <v>2</v>
      </c>
      <c r="B4" s="25" t="s">
        <v>320</v>
      </c>
      <c r="C4" s="39" t="s">
        <v>261</v>
      </c>
      <c r="D4" s="36" t="s">
        <v>321</v>
      </c>
      <c r="E4" s="25" t="s">
        <v>27</v>
      </c>
      <c r="F4" s="39" t="n">
        <v>60</v>
      </c>
      <c r="G4" s="37" t="n">
        <v>150</v>
      </c>
      <c r="H4" s="22" t="n">
        <f aca="false">F4*G4</f>
        <v>9000</v>
      </c>
      <c r="I4" s="39" t="s">
        <v>290</v>
      </c>
    </row>
    <row r="5" s="21" customFormat="true" ht="20" hidden="false" customHeight="true" outlineLevel="0" collapsed="false">
      <c r="A5" s="22" t="n">
        <v>3</v>
      </c>
      <c r="B5" s="25" t="s">
        <v>322</v>
      </c>
      <c r="C5" s="39" t="s">
        <v>261</v>
      </c>
      <c r="D5" s="36" t="s">
        <v>319</v>
      </c>
      <c r="E5" s="25" t="s">
        <v>27</v>
      </c>
      <c r="F5" s="39" t="n">
        <v>90</v>
      </c>
      <c r="G5" s="33" t="n">
        <v>128</v>
      </c>
      <c r="H5" s="22" t="n">
        <f aca="false">F5*G5</f>
        <v>11520</v>
      </c>
      <c r="I5" s="39" t="s">
        <v>263</v>
      </c>
    </row>
    <row r="6" s="21" customFormat="true" ht="20" hidden="false" customHeight="true" outlineLevel="0" collapsed="false">
      <c r="A6" s="22" t="n">
        <v>4</v>
      </c>
      <c r="B6" s="25" t="s">
        <v>323</v>
      </c>
      <c r="C6" s="39" t="s">
        <v>261</v>
      </c>
      <c r="D6" s="36" t="s">
        <v>324</v>
      </c>
      <c r="E6" s="25" t="s">
        <v>27</v>
      </c>
      <c r="F6" s="39" t="n">
        <v>90</v>
      </c>
      <c r="G6" s="33" t="n">
        <v>185</v>
      </c>
      <c r="H6" s="22" t="n">
        <f aca="false">F6*G6</f>
        <v>16650</v>
      </c>
      <c r="I6" s="39" t="s">
        <v>295</v>
      </c>
    </row>
    <row r="7" s="21" customFormat="true" ht="20" hidden="false" customHeight="true" outlineLevel="0" collapsed="false">
      <c r="A7" s="22" t="n">
        <v>5</v>
      </c>
      <c r="B7" s="32" t="s">
        <v>325</v>
      </c>
      <c r="C7" s="39" t="s">
        <v>261</v>
      </c>
      <c r="D7" s="36" t="s">
        <v>326</v>
      </c>
      <c r="E7" s="25" t="s">
        <v>27</v>
      </c>
      <c r="F7" s="39" t="n">
        <v>150</v>
      </c>
      <c r="G7" s="33" t="n">
        <v>611</v>
      </c>
      <c r="H7" s="22" t="n">
        <f aca="false">F7*G7</f>
        <v>91650</v>
      </c>
      <c r="I7" s="39" t="s">
        <v>280</v>
      </c>
    </row>
    <row r="8" s="21" customFormat="true" ht="20" hidden="false" customHeight="true" outlineLevel="0" collapsed="false">
      <c r="A8" s="22" t="n">
        <v>6</v>
      </c>
      <c r="B8" s="25" t="s">
        <v>327</v>
      </c>
      <c r="C8" s="39" t="s">
        <v>328</v>
      </c>
      <c r="D8" s="39" t="s">
        <v>329</v>
      </c>
      <c r="E8" s="25" t="s">
        <v>27</v>
      </c>
      <c r="F8" s="39" t="n">
        <v>180</v>
      </c>
      <c r="G8" s="33" t="n">
        <v>91</v>
      </c>
      <c r="H8" s="22" t="n">
        <f aca="false">F8*G8</f>
        <v>16380</v>
      </c>
      <c r="I8" s="39" t="s">
        <v>168</v>
      </c>
    </row>
    <row r="9" s="21" customFormat="true" ht="20" hidden="false" customHeight="true" outlineLevel="0" collapsed="false">
      <c r="A9" s="22" t="n">
        <v>7</v>
      </c>
      <c r="B9" s="32" t="s">
        <v>330</v>
      </c>
      <c r="C9" s="39" t="s">
        <v>261</v>
      </c>
      <c r="D9" s="36" t="s">
        <v>321</v>
      </c>
      <c r="E9" s="25" t="s">
        <v>27</v>
      </c>
      <c r="F9" s="39" t="n">
        <v>120</v>
      </c>
      <c r="G9" s="33" t="n">
        <v>610</v>
      </c>
      <c r="H9" s="22" t="n">
        <f aca="false">F9*G9</f>
        <v>73200</v>
      </c>
      <c r="I9" s="39" t="s">
        <v>263</v>
      </c>
    </row>
    <row r="10" s="21" customFormat="true" ht="20" hidden="false" customHeight="true" outlineLevel="0" collapsed="false">
      <c r="A10" s="22" t="n">
        <v>8</v>
      </c>
      <c r="B10" s="25" t="s">
        <v>331</v>
      </c>
      <c r="C10" s="39" t="s">
        <v>261</v>
      </c>
      <c r="D10" s="36" t="s">
        <v>332</v>
      </c>
      <c r="E10" s="25" t="s">
        <v>27</v>
      </c>
      <c r="F10" s="39" t="n">
        <v>100</v>
      </c>
      <c r="G10" s="33" t="n">
        <v>118</v>
      </c>
      <c r="H10" s="22" t="n">
        <f aca="false">F10*G10</f>
        <v>11800</v>
      </c>
      <c r="I10" s="39" t="s">
        <v>263</v>
      </c>
    </row>
    <row r="11" s="21" customFormat="true" ht="20" hidden="false" customHeight="true" outlineLevel="0" collapsed="false">
      <c r="A11" s="22" t="n">
        <v>9</v>
      </c>
      <c r="B11" s="25" t="s">
        <v>333</v>
      </c>
      <c r="C11" s="39" t="s">
        <v>261</v>
      </c>
      <c r="D11" s="36" t="s">
        <v>321</v>
      </c>
      <c r="E11" s="25" t="s">
        <v>27</v>
      </c>
      <c r="F11" s="39" t="n">
        <v>200</v>
      </c>
      <c r="G11" s="33" t="n">
        <v>200</v>
      </c>
      <c r="H11" s="22" t="n">
        <f aca="false">F11*G11</f>
        <v>40000</v>
      </c>
      <c r="I11" s="39" t="s">
        <v>282</v>
      </c>
    </row>
    <row r="12" s="21" customFormat="true" ht="20" hidden="false" customHeight="true" outlineLevel="0" collapsed="false">
      <c r="A12" s="22" t="n">
        <v>10</v>
      </c>
      <c r="B12" s="25" t="s">
        <v>334</v>
      </c>
      <c r="C12" s="39" t="s">
        <v>287</v>
      </c>
      <c r="D12" s="36" t="s">
        <v>332</v>
      </c>
      <c r="E12" s="25" t="s">
        <v>27</v>
      </c>
      <c r="F12" s="39" t="n">
        <v>200</v>
      </c>
      <c r="G12" s="81" t="n">
        <v>149</v>
      </c>
      <c r="H12" s="22" t="n">
        <f aca="false">F12*G12</f>
        <v>29800</v>
      </c>
      <c r="I12" s="39" t="s">
        <v>335</v>
      </c>
    </row>
    <row r="13" s="21" customFormat="true" ht="20" hidden="false" customHeight="true" outlineLevel="0" collapsed="false">
      <c r="A13" s="22" t="n">
        <v>11</v>
      </c>
      <c r="B13" s="32" t="s">
        <v>336</v>
      </c>
      <c r="C13" s="39" t="s">
        <v>261</v>
      </c>
      <c r="D13" s="36" t="s">
        <v>321</v>
      </c>
      <c r="E13" s="25" t="s">
        <v>27</v>
      </c>
      <c r="F13" s="39" t="n">
        <v>384</v>
      </c>
      <c r="G13" s="81" t="n">
        <v>1310</v>
      </c>
      <c r="H13" s="22" t="n">
        <f aca="false">F13*G13</f>
        <v>503040</v>
      </c>
      <c r="I13" s="39" t="s">
        <v>265</v>
      </c>
    </row>
    <row r="14" s="21" customFormat="true" ht="20" hidden="false" customHeight="true" outlineLevel="0" collapsed="false">
      <c r="A14" s="22" t="n">
        <v>12</v>
      </c>
      <c r="B14" s="32" t="s">
        <v>337</v>
      </c>
      <c r="C14" s="39" t="s">
        <v>261</v>
      </c>
      <c r="D14" s="36" t="s">
        <v>338</v>
      </c>
      <c r="E14" s="25" t="s">
        <v>27</v>
      </c>
      <c r="F14" s="39" t="n">
        <v>288</v>
      </c>
      <c r="G14" s="81" t="n">
        <v>810</v>
      </c>
      <c r="H14" s="22" t="n">
        <f aca="false">F14*G14</f>
        <v>233280</v>
      </c>
      <c r="I14" s="39" t="s">
        <v>265</v>
      </c>
    </row>
    <row r="15" s="21" customFormat="true" ht="20" hidden="false" customHeight="true" outlineLevel="0" collapsed="false">
      <c r="A15" s="22" t="n">
        <v>13</v>
      </c>
      <c r="B15" s="32" t="s">
        <v>339</v>
      </c>
      <c r="C15" s="39" t="s">
        <v>261</v>
      </c>
      <c r="D15" s="36" t="s">
        <v>285</v>
      </c>
      <c r="E15" s="25" t="s">
        <v>27</v>
      </c>
      <c r="F15" s="39" t="n">
        <v>50</v>
      </c>
      <c r="G15" s="81" t="n">
        <v>341</v>
      </c>
      <c r="H15" s="22" t="n">
        <f aca="false">F15*G15</f>
        <v>17050</v>
      </c>
      <c r="I15" s="39" t="s">
        <v>268</v>
      </c>
    </row>
    <row r="16" s="21" customFormat="true" ht="20" hidden="false" customHeight="true" outlineLevel="0" collapsed="false">
      <c r="A16" s="22" t="n">
        <v>14</v>
      </c>
      <c r="B16" s="25" t="s">
        <v>340</v>
      </c>
      <c r="C16" s="39" t="s">
        <v>261</v>
      </c>
      <c r="D16" s="36" t="s">
        <v>341</v>
      </c>
      <c r="E16" s="25" t="s">
        <v>27</v>
      </c>
      <c r="F16" s="39" t="n">
        <v>30</v>
      </c>
      <c r="G16" s="81" t="n">
        <v>292</v>
      </c>
      <c r="H16" s="22" t="n">
        <f aca="false">F16*G16</f>
        <v>8760</v>
      </c>
      <c r="I16" s="39" t="s">
        <v>265</v>
      </c>
    </row>
    <row r="17" s="21" customFormat="true" ht="20" hidden="false" customHeight="true" outlineLevel="0" collapsed="false">
      <c r="A17" s="22" t="n">
        <v>15</v>
      </c>
      <c r="B17" s="32" t="s">
        <v>342</v>
      </c>
      <c r="C17" s="39" t="s">
        <v>261</v>
      </c>
      <c r="D17" s="36" t="s">
        <v>321</v>
      </c>
      <c r="E17" s="25" t="s">
        <v>27</v>
      </c>
      <c r="F17" s="39" t="n">
        <v>175</v>
      </c>
      <c r="G17" s="81" t="n">
        <v>120</v>
      </c>
      <c r="H17" s="22" t="n">
        <f aca="false">F17*G17</f>
        <v>21000</v>
      </c>
      <c r="I17" s="39" t="s">
        <v>343</v>
      </c>
    </row>
    <row r="18" s="21" customFormat="true" ht="20" hidden="false" customHeight="true" outlineLevel="0" collapsed="false">
      <c r="A18" s="22" t="n">
        <v>16</v>
      </c>
      <c r="B18" s="25" t="s">
        <v>344</v>
      </c>
      <c r="C18" s="39" t="s">
        <v>345</v>
      </c>
      <c r="D18" s="36" t="s">
        <v>285</v>
      </c>
      <c r="E18" s="25" t="s">
        <v>27</v>
      </c>
      <c r="F18" s="39" t="n">
        <v>30</v>
      </c>
      <c r="G18" s="81" t="n">
        <v>89.7</v>
      </c>
      <c r="H18" s="22" t="n">
        <f aca="false">F18*G18</f>
        <v>2691</v>
      </c>
      <c r="I18" s="39" t="s">
        <v>346</v>
      </c>
    </row>
    <row r="19" s="21" customFormat="true" ht="20" hidden="false" customHeight="true" outlineLevel="0" collapsed="false">
      <c r="A19" s="22" t="n">
        <v>17</v>
      </c>
      <c r="B19" s="32" t="s">
        <v>330</v>
      </c>
      <c r="C19" s="39" t="s">
        <v>261</v>
      </c>
      <c r="D19" s="36" t="s">
        <v>262</v>
      </c>
      <c r="E19" s="25" t="s">
        <v>27</v>
      </c>
      <c r="F19" s="39" t="n">
        <v>50</v>
      </c>
      <c r="G19" s="81" t="n">
        <v>710</v>
      </c>
      <c r="H19" s="22" t="n">
        <f aca="false">F19*G19</f>
        <v>35500</v>
      </c>
      <c r="I19" s="39" t="s">
        <v>275</v>
      </c>
    </row>
    <row r="20" s="21" customFormat="true" ht="20" hidden="false" customHeight="true" outlineLevel="0" collapsed="false">
      <c r="A20" s="22" t="n">
        <v>18</v>
      </c>
      <c r="B20" s="32" t="s">
        <v>347</v>
      </c>
      <c r="C20" s="39" t="s">
        <v>261</v>
      </c>
      <c r="D20" s="36" t="s">
        <v>321</v>
      </c>
      <c r="E20" s="25" t="s">
        <v>27</v>
      </c>
      <c r="F20" s="39" t="n">
        <v>75</v>
      </c>
      <c r="G20" s="33" t="n">
        <v>97</v>
      </c>
      <c r="H20" s="22" t="n">
        <f aca="false">F20*G20</f>
        <v>7275</v>
      </c>
      <c r="I20" s="39" t="s">
        <v>343</v>
      </c>
    </row>
    <row r="21" s="21" customFormat="true" ht="20" hidden="false" customHeight="true" outlineLevel="0" collapsed="false">
      <c r="A21" s="22" t="n">
        <v>19</v>
      </c>
      <c r="B21" s="32" t="s">
        <v>348</v>
      </c>
      <c r="C21" s="39" t="s">
        <v>261</v>
      </c>
      <c r="D21" s="36" t="s">
        <v>321</v>
      </c>
      <c r="E21" s="25" t="s">
        <v>27</v>
      </c>
      <c r="F21" s="39" t="n">
        <v>120</v>
      </c>
      <c r="G21" s="33" t="n">
        <v>212</v>
      </c>
      <c r="H21" s="22" t="n">
        <f aca="false">F21*G21</f>
        <v>25440</v>
      </c>
      <c r="I21" s="39" t="s">
        <v>263</v>
      </c>
    </row>
    <row r="22" s="21" customFormat="true" ht="20" hidden="false" customHeight="true" outlineLevel="0" collapsed="false">
      <c r="A22" s="22" t="n">
        <v>20</v>
      </c>
      <c r="B22" s="25" t="s">
        <v>349</v>
      </c>
      <c r="C22" s="39" t="s">
        <v>261</v>
      </c>
      <c r="D22" s="36" t="s">
        <v>321</v>
      </c>
      <c r="E22" s="25" t="s">
        <v>27</v>
      </c>
      <c r="F22" s="36" t="s">
        <v>350</v>
      </c>
      <c r="G22" s="33" t="n">
        <v>161.8</v>
      </c>
      <c r="H22" s="22" t="n">
        <f aca="false">F22*G22</f>
        <v>1618</v>
      </c>
      <c r="I22" s="39" t="s">
        <v>351</v>
      </c>
    </row>
    <row r="23" s="21" customFormat="true" ht="20" hidden="false" customHeight="true" outlineLevel="0" collapsed="false">
      <c r="A23" s="22" t="n">
        <v>21</v>
      </c>
      <c r="B23" s="25" t="s">
        <v>352</v>
      </c>
      <c r="C23" s="39" t="s">
        <v>261</v>
      </c>
      <c r="D23" s="36" t="s">
        <v>321</v>
      </c>
      <c r="E23" s="25" t="s">
        <v>27</v>
      </c>
      <c r="F23" s="39" t="n">
        <v>200</v>
      </c>
      <c r="G23" s="81" t="n">
        <v>76.47</v>
      </c>
      <c r="H23" s="22" t="n">
        <f aca="false">F23*G23</f>
        <v>15294</v>
      </c>
      <c r="I23" s="39" t="s">
        <v>142</v>
      </c>
    </row>
    <row r="24" s="21" customFormat="true" ht="20" hidden="false" customHeight="true" outlineLevel="0" collapsed="false">
      <c r="A24" s="22" t="n">
        <v>22</v>
      </c>
      <c r="B24" s="25" t="s">
        <v>353</v>
      </c>
      <c r="C24" s="39" t="s">
        <v>261</v>
      </c>
      <c r="D24" s="36" t="s">
        <v>354</v>
      </c>
      <c r="E24" s="25" t="s">
        <v>27</v>
      </c>
      <c r="F24" s="39" t="n">
        <v>300</v>
      </c>
      <c r="G24" s="81" t="n">
        <v>52.95</v>
      </c>
      <c r="H24" s="22" t="n">
        <f aca="false">F24*G24</f>
        <v>15885</v>
      </c>
      <c r="I24" s="39" t="s">
        <v>142</v>
      </c>
    </row>
    <row r="25" s="21" customFormat="true" ht="20" hidden="false" customHeight="true" outlineLevel="0" collapsed="false">
      <c r="A25" s="22" t="n">
        <v>23</v>
      </c>
      <c r="B25" s="25" t="s">
        <v>355</v>
      </c>
      <c r="C25" s="39" t="s">
        <v>261</v>
      </c>
      <c r="D25" s="36" t="s">
        <v>321</v>
      </c>
      <c r="E25" s="25" t="s">
        <v>27</v>
      </c>
      <c r="F25" s="39" t="n">
        <v>700</v>
      </c>
      <c r="G25" s="81" t="n">
        <v>140</v>
      </c>
      <c r="H25" s="22" t="n">
        <f aca="false">F25*G25</f>
        <v>98000</v>
      </c>
      <c r="I25" s="39" t="s">
        <v>192</v>
      </c>
    </row>
    <row r="26" s="21" customFormat="true" ht="20" hidden="false" customHeight="true" outlineLevel="0" collapsed="false">
      <c r="A26" s="17" t="s">
        <v>356</v>
      </c>
      <c r="B26" s="17"/>
      <c r="C26" s="17"/>
      <c r="D26" s="17"/>
      <c r="E26" s="17"/>
      <c r="F26" s="17"/>
      <c r="G26" s="17"/>
      <c r="H26" s="17"/>
      <c r="I26" s="17"/>
    </row>
    <row r="27" customFormat="false" ht="20" hidden="false" customHeight="true" outlineLevel="0" collapsed="false"/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24.99"/>
    <col collapsed="false" customWidth="true" hidden="false" outlineLevel="0" max="3" min="3" style="5" width="10.49"/>
    <col collapsed="false" customWidth="true" hidden="false" outlineLevel="0" max="4" min="4" style="5" width="25.74"/>
    <col collapsed="false" customWidth="true" hidden="false" outlineLevel="0" max="5" min="5" style="5" width="16.12"/>
    <col collapsed="false" customWidth="true" hidden="false" outlineLevel="0" max="6" min="6" style="5" width="12.24"/>
    <col collapsed="false" customWidth="true" hidden="false" outlineLevel="0" max="7" min="7" style="5" width="13.87"/>
    <col collapsed="false" customWidth="true" hidden="false" outlineLevel="0" max="8" min="8" style="5" width="13.12"/>
    <col collapsed="false" customWidth="true" hidden="false" outlineLevel="0" max="9" min="9" style="5" width="18.37"/>
  </cols>
  <sheetData>
    <row r="1" customFormat="false" ht="40" hidden="false" customHeight="true" outlineLevel="0" collapsed="false">
      <c r="A1" s="18" t="s">
        <v>357</v>
      </c>
      <c r="B1" s="18"/>
      <c r="C1" s="18"/>
      <c r="D1" s="18"/>
      <c r="E1" s="18"/>
      <c r="F1" s="18"/>
      <c r="G1" s="18"/>
      <c r="H1" s="18"/>
      <c r="I1" s="18"/>
    </row>
    <row r="2" customFormat="false" ht="20" hidden="false" customHeight="true" outlineLevel="0" collapsed="false">
      <c r="A2" s="30" t="s">
        <v>17</v>
      </c>
      <c r="B2" s="30" t="s">
        <v>18</v>
      </c>
      <c r="C2" s="30" t="s">
        <v>123</v>
      </c>
      <c r="D2" s="30" t="s">
        <v>124</v>
      </c>
      <c r="E2" s="30" t="s">
        <v>20</v>
      </c>
      <c r="F2" s="31" t="s">
        <v>125</v>
      </c>
      <c r="G2" s="31" t="s">
        <v>22</v>
      </c>
      <c r="H2" s="31" t="s">
        <v>23</v>
      </c>
      <c r="I2" s="30" t="s">
        <v>126</v>
      </c>
    </row>
    <row r="3" customFormat="false" ht="20" hidden="false" customHeight="true" outlineLevel="0" collapsed="false">
      <c r="A3" s="82" t="n">
        <v>1</v>
      </c>
      <c r="B3" s="83" t="s">
        <v>40</v>
      </c>
      <c r="C3" s="83" t="s">
        <v>358</v>
      </c>
      <c r="D3" s="83" t="s">
        <v>359</v>
      </c>
      <c r="E3" s="84" t="s">
        <v>27</v>
      </c>
      <c r="F3" s="3" t="n">
        <v>400</v>
      </c>
      <c r="G3" s="3" t="n">
        <v>149</v>
      </c>
      <c r="H3" s="3" t="n">
        <f aca="false">F3*G3</f>
        <v>59600</v>
      </c>
      <c r="I3" s="83" t="s">
        <v>335</v>
      </c>
    </row>
    <row r="4" customFormat="false" ht="20" hidden="false" customHeight="true" outlineLevel="0" collapsed="false">
      <c r="A4" s="85" t="n">
        <v>2</v>
      </c>
      <c r="B4" s="83" t="s">
        <v>40</v>
      </c>
      <c r="C4" s="83" t="s">
        <v>360</v>
      </c>
      <c r="D4" s="83" t="s">
        <v>359</v>
      </c>
      <c r="E4" s="84" t="s">
        <v>27</v>
      </c>
      <c r="F4" s="3" t="n">
        <v>290</v>
      </c>
      <c r="G4" s="3" t="n">
        <v>161.8</v>
      </c>
      <c r="H4" s="3" t="n">
        <f aca="false">F4*G4</f>
        <v>46922</v>
      </c>
      <c r="I4" s="83" t="s">
        <v>114</v>
      </c>
    </row>
    <row r="5" customFormat="false" ht="20" hidden="false" customHeight="true" outlineLevel="0" collapsed="false">
      <c r="A5" s="86" t="n">
        <v>3</v>
      </c>
      <c r="B5" s="83" t="s">
        <v>40</v>
      </c>
      <c r="C5" s="83" t="s">
        <v>358</v>
      </c>
      <c r="D5" s="83" t="s">
        <v>359</v>
      </c>
      <c r="E5" s="84" t="s">
        <v>27</v>
      </c>
      <c r="F5" s="3" t="n">
        <v>10</v>
      </c>
      <c r="G5" s="3" t="n">
        <v>149</v>
      </c>
      <c r="H5" s="3" t="n">
        <f aca="false">F5*G5</f>
        <v>1490</v>
      </c>
      <c r="I5" s="83" t="s">
        <v>361</v>
      </c>
    </row>
    <row r="6" customFormat="false" ht="20" hidden="false" customHeight="true" outlineLevel="0" collapsed="false">
      <c r="A6" s="82" t="n">
        <v>4</v>
      </c>
      <c r="B6" s="87" t="s">
        <v>362</v>
      </c>
      <c r="C6" s="83" t="s">
        <v>360</v>
      </c>
      <c r="D6" s="83" t="s">
        <v>363</v>
      </c>
      <c r="E6" s="84" t="s">
        <v>27</v>
      </c>
      <c r="F6" s="3" t="n">
        <v>300</v>
      </c>
      <c r="G6" s="3" t="n">
        <v>92</v>
      </c>
      <c r="H6" s="3" t="n">
        <f aca="false">F6*G6</f>
        <v>27600</v>
      </c>
      <c r="I6" s="83" t="s">
        <v>72</v>
      </c>
    </row>
    <row r="7" customFormat="false" ht="20" hidden="false" customHeight="true" outlineLevel="0" collapsed="false">
      <c r="A7" s="85" t="n">
        <v>5</v>
      </c>
      <c r="B7" s="87" t="s">
        <v>364</v>
      </c>
      <c r="C7" s="83" t="s">
        <v>358</v>
      </c>
      <c r="D7" s="87" t="s">
        <v>365</v>
      </c>
      <c r="E7" s="84" t="s">
        <v>27</v>
      </c>
      <c r="F7" s="3" t="n">
        <v>0</v>
      </c>
      <c r="G7" s="3" t="n">
        <v>212</v>
      </c>
      <c r="H7" s="3" t="n">
        <f aca="false">F7*G7</f>
        <v>0</v>
      </c>
      <c r="I7" s="83" t="s">
        <v>265</v>
      </c>
    </row>
    <row r="8" customFormat="false" ht="20" hidden="false" customHeight="true" outlineLevel="0" collapsed="false">
      <c r="A8" s="86" t="n">
        <v>6</v>
      </c>
      <c r="B8" s="87" t="s">
        <v>364</v>
      </c>
      <c r="C8" s="83" t="s">
        <v>360</v>
      </c>
      <c r="D8" s="83" t="s">
        <v>366</v>
      </c>
      <c r="E8" s="84" t="s">
        <v>27</v>
      </c>
      <c r="F8" s="3" t="n">
        <v>260</v>
      </c>
      <c r="G8" s="3" t="n">
        <v>221</v>
      </c>
      <c r="H8" s="3" t="n">
        <f aca="false">F8*G8</f>
        <v>57460</v>
      </c>
      <c r="I8" s="83" t="s">
        <v>36</v>
      </c>
    </row>
    <row r="9" customFormat="false" ht="20" hidden="false" customHeight="true" outlineLevel="0" collapsed="false">
      <c r="A9" s="82" t="n">
        <v>7</v>
      </c>
      <c r="B9" s="83" t="s">
        <v>367</v>
      </c>
      <c r="C9" s="83" t="s">
        <v>360</v>
      </c>
      <c r="D9" s="83" t="s">
        <v>368</v>
      </c>
      <c r="E9" s="84" t="s">
        <v>27</v>
      </c>
      <c r="F9" s="3" t="n">
        <v>400</v>
      </c>
      <c r="G9" s="3" t="n">
        <v>200</v>
      </c>
      <c r="H9" s="3" t="n">
        <f aca="false">F9*G9</f>
        <v>80000</v>
      </c>
      <c r="I9" s="83" t="s">
        <v>46</v>
      </c>
    </row>
    <row r="10" customFormat="false" ht="20" hidden="false" customHeight="true" outlineLevel="0" collapsed="false">
      <c r="A10" s="85" t="n">
        <v>8</v>
      </c>
      <c r="B10" s="83" t="s">
        <v>369</v>
      </c>
      <c r="C10" s="83" t="s">
        <v>360</v>
      </c>
      <c r="D10" s="83" t="s">
        <v>368</v>
      </c>
      <c r="E10" s="84" t="s">
        <v>27</v>
      </c>
      <c r="F10" s="3" t="n">
        <v>300</v>
      </c>
      <c r="G10" s="3" t="n">
        <v>200</v>
      </c>
      <c r="H10" s="3" t="n">
        <f aca="false">F10*G10</f>
        <v>60000</v>
      </c>
      <c r="I10" s="83" t="s">
        <v>91</v>
      </c>
    </row>
    <row r="11" customFormat="false" ht="20" hidden="false" customHeight="true" outlineLevel="0" collapsed="false">
      <c r="A11" s="86" t="n">
        <v>9</v>
      </c>
      <c r="B11" s="83" t="s">
        <v>367</v>
      </c>
      <c r="C11" s="83" t="s">
        <v>360</v>
      </c>
      <c r="D11" s="83" t="s">
        <v>368</v>
      </c>
      <c r="E11" s="84" t="s">
        <v>27</v>
      </c>
      <c r="F11" s="3" t="n">
        <v>260</v>
      </c>
      <c r="G11" s="3" t="n">
        <v>200</v>
      </c>
      <c r="H11" s="3" t="n">
        <f aca="false">F11*G11</f>
        <v>52000</v>
      </c>
      <c r="I11" s="83" t="s">
        <v>370</v>
      </c>
    </row>
    <row r="12" customFormat="false" ht="20" hidden="false" customHeight="true" outlineLevel="0" collapsed="false">
      <c r="A12" s="82" t="n">
        <v>10</v>
      </c>
      <c r="B12" s="83" t="s">
        <v>73</v>
      </c>
      <c r="C12" s="83" t="s">
        <v>360</v>
      </c>
      <c r="D12" s="87" t="s">
        <v>371</v>
      </c>
      <c r="E12" s="84" t="s">
        <v>27</v>
      </c>
      <c r="F12" s="3" t="n">
        <v>576</v>
      </c>
      <c r="G12" s="3" t="n">
        <v>1310</v>
      </c>
      <c r="H12" s="3" t="n">
        <f aca="false">F12*G12</f>
        <v>754560</v>
      </c>
      <c r="I12" s="83" t="s">
        <v>265</v>
      </c>
    </row>
    <row r="13" customFormat="false" ht="20" hidden="false" customHeight="true" outlineLevel="0" collapsed="false">
      <c r="A13" s="85" t="n">
        <v>11</v>
      </c>
      <c r="B13" s="83" t="s">
        <v>25</v>
      </c>
      <c r="C13" s="83" t="s">
        <v>360</v>
      </c>
      <c r="D13" s="87" t="s">
        <v>372</v>
      </c>
      <c r="E13" s="84" t="s">
        <v>27</v>
      </c>
      <c r="F13" s="3" t="n">
        <v>444</v>
      </c>
      <c r="G13" s="3" t="n">
        <v>810</v>
      </c>
      <c r="H13" s="3" t="n">
        <f aca="false">F13*G13</f>
        <v>359640</v>
      </c>
      <c r="I13" s="83" t="s">
        <v>265</v>
      </c>
    </row>
    <row r="14" customFormat="false" ht="20" hidden="false" customHeight="true" outlineLevel="0" collapsed="false">
      <c r="A14" s="86" t="n">
        <v>12</v>
      </c>
      <c r="B14" s="83" t="s">
        <v>39</v>
      </c>
      <c r="C14" s="83" t="s">
        <v>360</v>
      </c>
      <c r="D14" s="87" t="s">
        <v>373</v>
      </c>
      <c r="E14" s="84" t="s">
        <v>27</v>
      </c>
      <c r="F14" s="3" t="n">
        <v>98</v>
      </c>
      <c r="G14" s="3" t="n">
        <v>592</v>
      </c>
      <c r="H14" s="3" t="n">
        <f aca="false">F14*G14</f>
        <v>58016</v>
      </c>
      <c r="I14" s="83" t="s">
        <v>374</v>
      </c>
    </row>
    <row r="15" customFormat="false" ht="20" hidden="false" customHeight="true" outlineLevel="0" collapsed="false">
      <c r="A15" s="82" t="n">
        <v>13</v>
      </c>
      <c r="B15" s="83" t="s">
        <v>39</v>
      </c>
      <c r="C15" s="83" t="s">
        <v>358</v>
      </c>
      <c r="D15" s="87" t="s">
        <v>373</v>
      </c>
      <c r="E15" s="84" t="s">
        <v>27</v>
      </c>
      <c r="F15" s="3" t="n">
        <v>100</v>
      </c>
      <c r="G15" s="3" t="n">
        <v>341</v>
      </c>
      <c r="H15" s="3" t="n">
        <f aca="false">F15*G15</f>
        <v>34100</v>
      </c>
      <c r="I15" s="83" t="s">
        <v>268</v>
      </c>
    </row>
    <row r="16" customFormat="false" ht="20" hidden="false" customHeight="true" outlineLevel="0" collapsed="false">
      <c r="A16" s="85" t="n">
        <v>14</v>
      </c>
      <c r="B16" s="83" t="s">
        <v>375</v>
      </c>
      <c r="C16" s="83" t="s">
        <v>360</v>
      </c>
      <c r="D16" s="88" t="s">
        <v>376</v>
      </c>
      <c r="E16" s="84" t="s">
        <v>27</v>
      </c>
      <c r="F16" s="3" t="n">
        <v>90</v>
      </c>
      <c r="G16" s="3" t="n">
        <v>292</v>
      </c>
      <c r="H16" s="3" t="n">
        <f aca="false">F16*G16</f>
        <v>26280</v>
      </c>
      <c r="I16" s="83" t="s">
        <v>265</v>
      </c>
    </row>
    <row r="17" customFormat="false" ht="20" hidden="false" customHeight="true" outlineLevel="0" collapsed="false">
      <c r="A17" s="86" t="n">
        <v>15</v>
      </c>
      <c r="B17" s="83" t="s">
        <v>377</v>
      </c>
      <c r="C17" s="83" t="s">
        <v>360</v>
      </c>
      <c r="D17" s="88" t="s">
        <v>378</v>
      </c>
      <c r="E17" s="84" t="s">
        <v>27</v>
      </c>
      <c r="F17" s="3" t="n">
        <v>200</v>
      </c>
      <c r="G17" s="3" t="n">
        <v>611</v>
      </c>
      <c r="H17" s="3" t="n">
        <f aca="false">F17*G17</f>
        <v>122200</v>
      </c>
      <c r="I17" s="83" t="s">
        <v>81</v>
      </c>
    </row>
    <row r="18" customFormat="false" ht="20" hidden="false" customHeight="true" outlineLevel="0" collapsed="false">
      <c r="A18" s="82" t="n">
        <v>16</v>
      </c>
      <c r="B18" s="83" t="s">
        <v>52</v>
      </c>
      <c r="C18" s="83" t="s">
        <v>379</v>
      </c>
      <c r="D18" s="83" t="s">
        <v>380</v>
      </c>
      <c r="E18" s="84" t="s">
        <v>27</v>
      </c>
      <c r="F18" s="3" t="n">
        <v>70</v>
      </c>
      <c r="G18" s="3" t="n">
        <v>192</v>
      </c>
      <c r="H18" s="3" t="n">
        <f aca="false">F18*G18</f>
        <v>13440</v>
      </c>
      <c r="I18" s="83" t="s">
        <v>53</v>
      </c>
    </row>
    <row r="19" customFormat="false" ht="20" hidden="false" customHeight="true" outlineLevel="0" collapsed="false">
      <c r="A19" s="85" t="n">
        <v>17</v>
      </c>
      <c r="B19" s="83" t="s">
        <v>381</v>
      </c>
      <c r="C19" s="83" t="s">
        <v>360</v>
      </c>
      <c r="D19" s="83" t="s">
        <v>382</v>
      </c>
      <c r="E19" s="84" t="s">
        <v>27</v>
      </c>
      <c r="F19" s="3" t="n">
        <v>50</v>
      </c>
      <c r="G19" s="3" t="n">
        <v>380</v>
      </c>
      <c r="H19" s="3" t="n">
        <f aca="false">F19*G19</f>
        <v>19000</v>
      </c>
      <c r="I19" s="83" t="s">
        <v>36</v>
      </c>
    </row>
    <row r="20" customFormat="false" ht="20" hidden="false" customHeight="true" outlineLevel="0" collapsed="false">
      <c r="A20" s="86" t="n">
        <v>18</v>
      </c>
      <c r="B20" s="83" t="s">
        <v>63</v>
      </c>
      <c r="C20" s="83" t="s">
        <v>360</v>
      </c>
      <c r="D20" s="87" t="s">
        <v>383</v>
      </c>
      <c r="E20" s="84" t="s">
        <v>27</v>
      </c>
      <c r="F20" s="3" t="n">
        <v>0</v>
      </c>
      <c r="G20" s="3" t="n">
        <v>130</v>
      </c>
      <c r="H20" s="3" t="n">
        <f aca="false">F20*G20</f>
        <v>0</v>
      </c>
      <c r="I20" s="83" t="s">
        <v>374</v>
      </c>
    </row>
    <row r="21" customFormat="false" ht="20" hidden="false" customHeight="true" outlineLevel="0" collapsed="false">
      <c r="A21" s="82" t="n">
        <v>19</v>
      </c>
      <c r="B21" s="83" t="s">
        <v>63</v>
      </c>
      <c r="C21" s="83" t="s">
        <v>360</v>
      </c>
      <c r="D21" s="87" t="s">
        <v>384</v>
      </c>
      <c r="E21" s="84" t="s">
        <v>27</v>
      </c>
      <c r="F21" s="3" t="n">
        <v>0</v>
      </c>
      <c r="G21" s="3" t="n">
        <v>150</v>
      </c>
      <c r="H21" s="3" t="n">
        <f aca="false">F21*G21</f>
        <v>0</v>
      </c>
      <c r="I21" s="83" t="s">
        <v>374</v>
      </c>
    </row>
    <row r="22" customFormat="false" ht="20" hidden="false" customHeight="true" outlineLevel="0" collapsed="false">
      <c r="A22" s="85" t="n">
        <v>20</v>
      </c>
      <c r="B22" s="83" t="s">
        <v>67</v>
      </c>
      <c r="C22" s="83" t="s">
        <v>360</v>
      </c>
      <c r="D22" s="87" t="s">
        <v>385</v>
      </c>
      <c r="E22" s="84" t="s">
        <v>27</v>
      </c>
      <c r="F22" s="3" t="n">
        <v>200</v>
      </c>
      <c r="G22" s="3" t="n">
        <v>97</v>
      </c>
      <c r="H22" s="3" t="n">
        <f aca="false">F22*G22</f>
        <v>19400</v>
      </c>
      <c r="I22" s="83" t="s">
        <v>231</v>
      </c>
    </row>
    <row r="23" customFormat="false" ht="20" hidden="false" customHeight="true" outlineLevel="0" collapsed="false">
      <c r="A23" s="86" t="n">
        <v>21</v>
      </c>
      <c r="B23" s="83" t="s">
        <v>67</v>
      </c>
      <c r="C23" s="83" t="s">
        <v>360</v>
      </c>
      <c r="D23" s="87" t="s">
        <v>386</v>
      </c>
      <c r="E23" s="84" t="s">
        <v>27</v>
      </c>
      <c r="F23" s="39" t="n">
        <v>150</v>
      </c>
      <c r="G23" s="3" t="n">
        <v>120</v>
      </c>
      <c r="H23" s="3" t="n">
        <f aca="false">F23*G23</f>
        <v>18000</v>
      </c>
      <c r="I23" s="83" t="s">
        <v>231</v>
      </c>
    </row>
    <row r="24" customFormat="false" ht="20" hidden="false" customHeight="true" outlineLevel="0" collapsed="false">
      <c r="A24" s="82" t="n">
        <v>22</v>
      </c>
      <c r="B24" s="83" t="s">
        <v>104</v>
      </c>
      <c r="C24" s="83" t="s">
        <v>358</v>
      </c>
      <c r="D24" s="87" t="s">
        <v>387</v>
      </c>
      <c r="E24" s="84" t="s">
        <v>27</v>
      </c>
      <c r="F24" s="3" t="n">
        <v>200</v>
      </c>
      <c r="G24" s="3" t="n">
        <v>150</v>
      </c>
      <c r="H24" s="3" t="n">
        <f aca="false">F24*G24</f>
        <v>30000</v>
      </c>
      <c r="I24" s="83" t="s">
        <v>46</v>
      </c>
    </row>
    <row r="25" customFormat="false" ht="20" hidden="false" customHeight="true" outlineLevel="0" collapsed="false">
      <c r="A25" s="85" t="n">
        <v>23</v>
      </c>
      <c r="B25" s="83" t="s">
        <v>104</v>
      </c>
      <c r="C25" s="83" t="s">
        <v>358</v>
      </c>
      <c r="D25" s="87" t="s">
        <v>388</v>
      </c>
      <c r="E25" s="84" t="s">
        <v>27</v>
      </c>
      <c r="F25" s="3" t="n">
        <v>0</v>
      </c>
      <c r="G25" s="3" t="n">
        <v>170</v>
      </c>
      <c r="H25" s="3" t="n">
        <f aca="false">F25*G25</f>
        <v>0</v>
      </c>
      <c r="I25" s="83" t="s">
        <v>46</v>
      </c>
    </row>
    <row r="26" customFormat="false" ht="20" hidden="false" customHeight="true" outlineLevel="0" collapsed="false">
      <c r="A26" s="86" t="n">
        <v>24</v>
      </c>
      <c r="B26" s="83" t="s">
        <v>76</v>
      </c>
      <c r="C26" s="83" t="s">
        <v>360</v>
      </c>
      <c r="D26" s="87" t="s">
        <v>389</v>
      </c>
      <c r="E26" s="84" t="s">
        <v>27</v>
      </c>
      <c r="F26" s="3" t="n">
        <v>150</v>
      </c>
      <c r="G26" s="3" t="n">
        <v>185</v>
      </c>
      <c r="H26" s="3" t="n">
        <f aca="false">F26*G26</f>
        <v>27750</v>
      </c>
      <c r="I26" s="83" t="s">
        <v>78</v>
      </c>
    </row>
    <row r="27" customFormat="false" ht="20" hidden="false" customHeight="true" outlineLevel="0" collapsed="false">
      <c r="A27" s="82" t="n">
        <v>25</v>
      </c>
      <c r="B27" s="87" t="s">
        <v>390</v>
      </c>
      <c r="C27" s="83" t="s">
        <v>358</v>
      </c>
      <c r="D27" s="83" t="s">
        <v>391</v>
      </c>
      <c r="E27" s="84" t="s">
        <v>27</v>
      </c>
      <c r="F27" s="3" t="n">
        <v>200</v>
      </c>
      <c r="G27" s="3" t="n">
        <v>132</v>
      </c>
      <c r="H27" s="3" t="n">
        <f aca="false">F27*G27</f>
        <v>26400</v>
      </c>
      <c r="I27" s="83" t="s">
        <v>84</v>
      </c>
    </row>
    <row r="28" customFormat="false" ht="20" hidden="false" customHeight="true" outlineLevel="0" collapsed="false">
      <c r="A28" s="85" t="n">
        <v>26</v>
      </c>
      <c r="B28" s="87" t="s">
        <v>392</v>
      </c>
      <c r="C28" s="83" t="s">
        <v>360</v>
      </c>
      <c r="D28" s="87" t="s">
        <v>372</v>
      </c>
      <c r="E28" s="84" t="s">
        <v>27</v>
      </c>
      <c r="F28" s="3" t="n">
        <v>40</v>
      </c>
      <c r="G28" s="3" t="n">
        <v>610</v>
      </c>
      <c r="H28" s="3" t="n">
        <f aca="false">F28*G28</f>
        <v>24400</v>
      </c>
      <c r="I28" s="83" t="s">
        <v>263</v>
      </c>
    </row>
    <row r="29" customFormat="false" ht="20" hidden="false" customHeight="true" outlineLevel="0" collapsed="false">
      <c r="A29" s="86" t="n">
        <v>27</v>
      </c>
      <c r="B29" s="87" t="s">
        <v>392</v>
      </c>
      <c r="C29" s="83" t="s">
        <v>360</v>
      </c>
      <c r="D29" s="87" t="s">
        <v>372</v>
      </c>
      <c r="E29" s="84" t="s">
        <v>27</v>
      </c>
      <c r="F29" s="3" t="n">
        <v>60</v>
      </c>
      <c r="G29" s="3" t="n">
        <v>710</v>
      </c>
      <c r="H29" s="3" t="n">
        <f aca="false">F29*G29</f>
        <v>42600</v>
      </c>
      <c r="I29" s="83" t="s">
        <v>393</v>
      </c>
    </row>
    <row r="30" customFormat="false" ht="20" hidden="false" customHeight="true" outlineLevel="0" collapsed="false">
      <c r="A30" s="82" t="n">
        <v>28</v>
      </c>
      <c r="B30" s="87" t="s">
        <v>392</v>
      </c>
      <c r="C30" s="83" t="s">
        <v>360</v>
      </c>
      <c r="D30" s="87" t="s">
        <v>372</v>
      </c>
      <c r="E30" s="84" t="s">
        <v>27</v>
      </c>
      <c r="F30" s="3" t="n">
        <v>100</v>
      </c>
      <c r="G30" s="3" t="n">
        <v>470</v>
      </c>
      <c r="H30" s="3" t="n">
        <f aca="false">F30*G30</f>
        <v>47000</v>
      </c>
      <c r="I30" s="83" t="s">
        <v>36</v>
      </c>
    </row>
    <row r="31" customFormat="false" ht="20" hidden="false" customHeight="true" outlineLevel="0" collapsed="false">
      <c r="A31" s="85" t="n">
        <v>29</v>
      </c>
      <c r="B31" s="83" t="s">
        <v>394</v>
      </c>
      <c r="C31" s="83" t="s">
        <v>379</v>
      </c>
      <c r="D31" s="83" t="s">
        <v>395</v>
      </c>
      <c r="E31" s="84" t="s">
        <v>27</v>
      </c>
      <c r="F31" s="3" t="n">
        <v>45</v>
      </c>
      <c r="G31" s="3" t="n">
        <v>1610</v>
      </c>
      <c r="H31" s="3" t="n">
        <f aca="false">F31*G31</f>
        <v>72450</v>
      </c>
      <c r="I31" s="87" t="s">
        <v>396</v>
      </c>
    </row>
    <row r="32" customFormat="false" ht="20" hidden="false" customHeight="true" outlineLevel="0" collapsed="false">
      <c r="A32" s="86" t="n">
        <v>30</v>
      </c>
      <c r="B32" s="83" t="s">
        <v>44</v>
      </c>
      <c r="C32" s="83" t="s">
        <v>358</v>
      </c>
      <c r="D32" s="87" t="s">
        <v>365</v>
      </c>
      <c r="E32" s="84" t="s">
        <v>27</v>
      </c>
      <c r="F32" s="3" t="n">
        <v>400</v>
      </c>
      <c r="G32" s="3" t="n">
        <v>140</v>
      </c>
      <c r="H32" s="3" t="n">
        <f aca="false">F32*G32</f>
        <v>56000</v>
      </c>
      <c r="I32" s="83" t="s">
        <v>397</v>
      </c>
    </row>
    <row r="33" customFormat="false" ht="20" hidden="false" customHeight="true" outlineLevel="0" collapsed="false">
      <c r="A33" s="82" t="n">
        <v>31</v>
      </c>
      <c r="B33" s="83" t="s">
        <v>44</v>
      </c>
      <c r="C33" s="83" t="s">
        <v>360</v>
      </c>
      <c r="D33" s="87" t="s">
        <v>373</v>
      </c>
      <c r="E33" s="84" t="s">
        <v>27</v>
      </c>
      <c r="F33" s="3" t="n">
        <v>500</v>
      </c>
      <c r="G33" s="3" t="n">
        <v>141</v>
      </c>
      <c r="H33" s="3" t="n">
        <f aca="false">F33*G33</f>
        <v>70500</v>
      </c>
      <c r="I33" s="83" t="s">
        <v>398</v>
      </c>
    </row>
    <row r="34" customFormat="false" ht="20" hidden="false" customHeight="true" outlineLevel="0" collapsed="false">
      <c r="A34" s="85" t="n">
        <v>32</v>
      </c>
      <c r="B34" s="87" t="s">
        <v>399</v>
      </c>
      <c r="C34" s="83" t="s">
        <v>360</v>
      </c>
      <c r="D34" s="83" t="s">
        <v>400</v>
      </c>
      <c r="E34" s="84" t="s">
        <v>27</v>
      </c>
      <c r="F34" s="3" t="n">
        <v>0</v>
      </c>
      <c r="G34" s="3" t="n">
        <v>118</v>
      </c>
      <c r="H34" s="3" t="n">
        <f aca="false">F34*G34</f>
        <v>0</v>
      </c>
      <c r="I34" s="83" t="s">
        <v>53</v>
      </c>
    </row>
    <row r="35" customFormat="false" ht="20" hidden="false" customHeight="true" outlineLevel="0" collapsed="false">
      <c r="A35" s="86" t="n">
        <v>33</v>
      </c>
      <c r="B35" s="83" t="s">
        <v>82</v>
      </c>
      <c r="C35" s="83" t="s">
        <v>358</v>
      </c>
      <c r="D35" s="83" t="s">
        <v>400</v>
      </c>
      <c r="E35" s="84" t="s">
        <v>27</v>
      </c>
      <c r="F35" s="3" t="n">
        <v>300</v>
      </c>
      <c r="G35" s="3" t="n">
        <v>89.7</v>
      </c>
      <c r="H35" s="3" t="n">
        <f aca="false">F35*G35</f>
        <v>26910</v>
      </c>
      <c r="I35" s="83" t="s">
        <v>401</v>
      </c>
    </row>
    <row r="36" customFormat="false" ht="20" hidden="false" customHeight="true" outlineLevel="0" collapsed="false">
      <c r="A36" s="82" t="n">
        <v>34</v>
      </c>
      <c r="B36" s="83" t="s">
        <v>402</v>
      </c>
      <c r="C36" s="83" t="s">
        <v>358</v>
      </c>
      <c r="D36" s="83" t="s">
        <v>400</v>
      </c>
      <c r="E36" s="84" t="s">
        <v>27</v>
      </c>
      <c r="F36" s="3" t="n">
        <v>10</v>
      </c>
      <c r="G36" s="3" t="n">
        <v>138</v>
      </c>
      <c r="H36" s="3" t="n">
        <f aca="false">F36*G36</f>
        <v>1380</v>
      </c>
      <c r="I36" s="83" t="s">
        <v>100</v>
      </c>
    </row>
    <row r="37" customFormat="false" ht="20" hidden="false" customHeight="true" outlineLevel="0" collapsed="false">
      <c r="A37" s="89" t="s">
        <v>403</v>
      </c>
      <c r="B37" s="89"/>
      <c r="C37" s="89"/>
      <c r="D37" s="89"/>
      <c r="E37" s="89"/>
      <c r="F37" s="89"/>
      <c r="G37" s="89"/>
      <c r="H37" s="89"/>
      <c r="I37" s="89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o</dc:creator>
  <dc:description/>
  <dc:language>en-US</dc:language>
  <cp:lastModifiedBy>xiao</cp:lastModifiedBy>
  <dcterms:modified xsi:type="dcterms:W3CDTF">2022-10-13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E98F98344837A845E9853F88EC01</vt:lpwstr>
  </property>
  <property fmtid="{D5CDD505-2E9C-101B-9397-08002B2CF9AE}" pid="3" name="KSOProductBuildVer">
    <vt:lpwstr>2052-11.1.0.12598</vt:lpwstr>
  </property>
</Properties>
</file>