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采购汇总" sheetId="1" state="visible" r:id="rId2"/>
    <sheet name="官渡区人民医院" sheetId="2" state="visible" r:id="rId3"/>
    <sheet name="官渡区妇幼健康服务中心" sheetId="3" state="visible" r:id="rId4"/>
    <sheet name="关上街道社区卫生服务中心" sheetId="4" state="visible" r:id="rId5"/>
    <sheet name="金马街道社区卫生服务中心" sheetId="5" state="visible" r:id="rId6"/>
    <sheet name="太和街道社区卫生服务中心" sheetId="6" state="visible" r:id="rId7"/>
    <sheet name="吴井街道社区卫生服务中" sheetId="7" state="visible" r:id="rId8"/>
    <sheet name="官渡街道社区卫生服务中心" sheetId="8" state="visible" r:id="rId9"/>
    <sheet name="小板桥社区卫生服务中心" sheetId="9" state="visible" r:id="rId10"/>
    <sheet name="六甲街道社区卫生服务中心" sheetId="10" state="visible" r:id="rId11"/>
    <sheet name="矣六街道社区卫生服务中心" sheetId="11" state="visible" r:id="rId12"/>
    <sheet name="大板桥街道社区卫生服务中心" sheetId="12" state="visible" r:id="rId1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81" uniqueCount="4365">
  <si>
    <r>
      <rPr>
        <sz val="14"/>
        <color rgb="FF000000"/>
        <rFont val="Noto Sans"/>
        <family val="2"/>
      </rPr>
      <t xml:space="preserve">附件</t>
    </r>
    <r>
      <rPr>
        <sz val="14"/>
        <color rgb="FF000000"/>
        <rFont val="黑体"/>
        <family val="0"/>
        <charset val="134"/>
      </rPr>
      <t xml:space="preserve">1</t>
    </r>
  </si>
  <si>
    <r>
      <rPr>
        <sz val="18"/>
        <color rgb="FF000000"/>
        <rFont val="方正小标宋_GBK"/>
        <family val="0"/>
        <charset val="134"/>
      </rPr>
      <t xml:space="preserve">2022</t>
    </r>
    <r>
      <rPr>
        <sz val="18"/>
        <color rgb="FF000000"/>
        <rFont val="Noto Sans"/>
        <family val="2"/>
      </rPr>
      <t xml:space="preserve">年第四季度昆明市官渡区卫生健康系统药品采购情况</t>
    </r>
  </si>
  <si>
    <t xml:space="preserve">单位名称</t>
  </si>
  <si>
    <t xml:space="preserve">采购金额（元）</t>
  </si>
  <si>
    <t xml:space="preserve">官渡区人民医院</t>
  </si>
  <si>
    <t xml:space="preserve">官渡区妇幼健康服务中心</t>
  </si>
  <si>
    <t xml:space="preserve">官渡区关上街道社区卫生服务中心</t>
  </si>
  <si>
    <t xml:space="preserve">官渡区金马街道社区卫生服务中心</t>
  </si>
  <si>
    <t xml:space="preserve">官渡区太和街道社区卫生服务中心</t>
  </si>
  <si>
    <t xml:space="preserve">官渡区吴井街道社区卫生服务中心</t>
  </si>
  <si>
    <t xml:space="preserve">官渡区官渡街道社区卫生服务中心</t>
  </si>
  <si>
    <t xml:space="preserve">官渡区小板桥社区卫生服务中心</t>
  </si>
  <si>
    <t xml:space="preserve">官渡区六甲街道社区卫生服务中心</t>
  </si>
  <si>
    <t xml:space="preserve">官渡区矣六街道社区卫生服务中心</t>
  </si>
  <si>
    <t xml:space="preserve">官渡区大板桥街道社区卫生服务中心</t>
  </si>
  <si>
    <t xml:space="preserve">合计</t>
  </si>
  <si>
    <t xml:space="preserve">官渡区人民医院药品采购情况</t>
  </si>
  <si>
    <t xml:space="preserve">序号</t>
  </si>
  <si>
    <t xml:space="preserve">通用名</t>
  </si>
  <si>
    <t xml:space="preserve">剂型</t>
  </si>
  <si>
    <t xml:space="preserve">规格</t>
  </si>
  <si>
    <t xml:space="preserve">单位</t>
  </si>
  <si>
    <t xml:space="preserve">药品属性</t>
  </si>
  <si>
    <t xml:space="preserve">单价（元）</t>
  </si>
  <si>
    <t xml:space="preserve">采购量</t>
  </si>
  <si>
    <t xml:space="preserve">生产企业</t>
  </si>
  <si>
    <r>
      <rPr>
        <sz val="11"/>
        <color rgb="FF000000"/>
        <rFont val="Noto Sans"/>
        <family val="2"/>
      </rPr>
      <t xml:space="preserve">阿昔洛韦滴眼液</t>
    </r>
    <r>
      <rPr>
        <sz val="11"/>
        <color rgb="FF000000"/>
        <rFont val="宋体"/>
        <family val="0"/>
        <charset val="134"/>
      </rPr>
      <t xml:space="preserve">(</t>
    </r>
    <r>
      <rPr>
        <sz val="11"/>
        <color rgb="FF000000"/>
        <rFont val="Noto Sans"/>
        <family val="2"/>
      </rPr>
      <t xml:space="preserve">基）</t>
    </r>
  </si>
  <si>
    <t xml:space="preserve">滴眼剂</t>
  </si>
  <si>
    <r>
      <rPr>
        <sz val="11"/>
        <color rgb="FF000000"/>
        <rFont val="宋体"/>
        <family val="0"/>
        <charset val="134"/>
      </rPr>
      <t xml:space="preserve">8ml/</t>
    </r>
    <r>
      <rPr>
        <sz val="11"/>
        <color rgb="FF000000"/>
        <rFont val="Noto Sans"/>
        <family val="2"/>
      </rPr>
      <t xml:space="preserve">支</t>
    </r>
  </si>
  <si>
    <t xml:space="preserve">支</t>
  </si>
  <si>
    <t xml:space="preserve">国家基本药物</t>
  </si>
  <si>
    <t xml:space="preserve">武汉五景药业有限公司</t>
  </si>
  <si>
    <r>
      <rPr>
        <sz val="11"/>
        <color rgb="FF000000"/>
        <rFont val="Noto Sans"/>
        <family val="2"/>
      </rPr>
      <t xml:space="preserve">氯霉素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ml:20mg/</t>
    </r>
    <r>
      <rPr>
        <sz val="11"/>
        <color rgb="FF000000"/>
        <rFont val="Noto Sans"/>
        <family val="2"/>
      </rPr>
      <t xml:space="preserve">瓶</t>
    </r>
  </si>
  <si>
    <t xml:space="preserve">四川美大康华康药业有限公司</t>
  </si>
  <si>
    <t xml:space="preserve">左氧氟沙星滴眼液</t>
  </si>
  <si>
    <r>
      <rPr>
        <sz val="11"/>
        <color rgb="FF000000"/>
        <rFont val="宋体"/>
        <family val="0"/>
        <charset val="134"/>
      </rPr>
      <t xml:space="preserve">5ml:24.4mg*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瓶</t>
  </si>
  <si>
    <t xml:space="preserve">非基本药物</t>
  </si>
  <si>
    <t xml:space="preserve">扬子江药业集团有限公司</t>
  </si>
  <si>
    <r>
      <rPr>
        <sz val="11"/>
        <color rgb="FF000000"/>
        <rFont val="Noto Sans"/>
        <family val="2"/>
      </rPr>
      <t xml:space="preserve">妥布霉素地塞米松滴眼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5mg:5mg*1</t>
    </r>
    <r>
      <rPr>
        <sz val="11"/>
        <color rgb="FF000000"/>
        <rFont val="Noto Sans"/>
        <family val="2"/>
      </rPr>
      <t xml:space="preserve">瓶</t>
    </r>
  </si>
  <si>
    <t xml:space="preserve">省增补基本药物</t>
  </si>
  <si>
    <t xml:space="preserve">成都青山利康药业有限公司</t>
  </si>
  <si>
    <t xml:space="preserve">氟米龙滴眼液</t>
  </si>
  <si>
    <r>
      <rPr>
        <sz val="11"/>
        <color rgb="FF000000"/>
        <rFont val="宋体"/>
        <family val="0"/>
        <charset val="134"/>
      </rPr>
      <t xml:space="preserve">5ml:5mg*1</t>
    </r>
    <r>
      <rPr>
        <sz val="11"/>
        <color rgb="FF000000"/>
        <rFont val="Noto Sans"/>
        <family val="2"/>
      </rPr>
      <t xml:space="preserve">支</t>
    </r>
  </si>
  <si>
    <t xml:space="preserve">盒</t>
  </si>
  <si>
    <r>
      <rPr>
        <sz val="11"/>
        <color rgb="FF000000"/>
        <rFont val="Noto Sans"/>
        <family val="2"/>
      </rPr>
      <t xml:space="preserve">参天制药（中国）有限公司</t>
    </r>
    <r>
      <rPr>
        <sz val="11"/>
        <color rgb="FF000000"/>
        <rFont val="宋体"/>
        <family val="0"/>
        <charset val="134"/>
      </rPr>
      <t xml:space="preserve">(Santen</t>
    </r>
  </si>
  <si>
    <t xml:space="preserve">妥布霉素地塞米松眼膏</t>
  </si>
  <si>
    <t xml:space="preserve">3.5g</t>
  </si>
  <si>
    <t xml:space="preserve">Alcon</t>
  </si>
  <si>
    <r>
      <rPr>
        <sz val="11"/>
        <color rgb="FF000000"/>
        <rFont val="Noto Sans"/>
        <family val="2"/>
      </rPr>
      <t xml:space="preserve">红霉素眼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g/</t>
    </r>
    <r>
      <rPr>
        <sz val="11"/>
        <color rgb="FF000000"/>
        <rFont val="Noto Sans"/>
        <family val="2"/>
      </rPr>
      <t xml:space="preserve">支</t>
    </r>
  </si>
  <si>
    <t xml:space="preserve">云南植物药业有限公司</t>
  </si>
  <si>
    <t xml:space="preserve">拉坦前列素滴眼液</t>
  </si>
  <si>
    <r>
      <rPr>
        <sz val="11"/>
        <color rgb="FF000000"/>
        <rFont val="宋体"/>
        <family val="0"/>
        <charset val="134"/>
      </rPr>
      <t xml:space="preserve">2.5ml:125ug/</t>
    </r>
    <r>
      <rPr>
        <sz val="11"/>
        <color rgb="FF000000"/>
        <rFont val="Noto Sans"/>
        <family val="2"/>
      </rPr>
      <t xml:space="preserve">瓶</t>
    </r>
  </si>
  <si>
    <t xml:space="preserve">taejoonpharm.co.ltd</t>
  </si>
  <si>
    <r>
      <rPr>
        <sz val="11"/>
        <color rgb="FF000000"/>
        <rFont val="Noto Sans"/>
        <family val="2"/>
      </rPr>
      <t xml:space="preserve">马来酸噻吗洛尔滴眼液</t>
    </r>
    <r>
      <rPr>
        <sz val="11"/>
        <color rgb="FF000000"/>
        <rFont val="宋体"/>
        <family val="0"/>
        <charset val="134"/>
      </rPr>
      <t xml:space="preserve">(</t>
    </r>
    <r>
      <rPr>
        <sz val="11"/>
        <color rgb="FF000000"/>
        <rFont val="Noto Sans"/>
        <family val="2"/>
      </rPr>
      <t xml:space="preserve">基）</t>
    </r>
  </si>
  <si>
    <t xml:space="preserve">5ml:12.5mg</t>
  </si>
  <si>
    <t xml:space="preserve">江苏远恒药业有限公司</t>
  </si>
  <si>
    <t xml:space="preserve">对乙酰氨基酚干混悬剂</t>
  </si>
  <si>
    <t xml:space="preserve">干混悬剂</t>
  </si>
  <si>
    <r>
      <rPr>
        <sz val="11"/>
        <color rgb="FF000000"/>
        <rFont val="宋体"/>
        <family val="0"/>
        <charset val="134"/>
      </rPr>
      <t xml:space="preserve">1.01g:0.3g*8</t>
    </r>
    <r>
      <rPr>
        <sz val="11"/>
        <color rgb="FF000000"/>
        <rFont val="Noto Sans"/>
        <family val="2"/>
      </rPr>
      <t xml:space="preserve">袋</t>
    </r>
  </si>
  <si>
    <t xml:space="preserve">青岛国海生物制药有限公司</t>
  </si>
  <si>
    <r>
      <rPr>
        <sz val="11"/>
        <color rgb="FF000000"/>
        <rFont val="宋体"/>
        <family val="0"/>
        <charset val="134"/>
      </rPr>
      <t xml:space="preserve">1.01g:0.3g*16</t>
    </r>
    <r>
      <rPr>
        <sz val="11"/>
        <color rgb="FF000000"/>
        <rFont val="Noto Sans"/>
        <family val="2"/>
      </rPr>
      <t xml:space="preserve">袋</t>
    </r>
  </si>
  <si>
    <t xml:space="preserve">地氯雷他定干混悬剂</t>
  </si>
  <si>
    <r>
      <rPr>
        <sz val="11"/>
        <color rgb="FF000000"/>
        <rFont val="宋体"/>
        <family val="0"/>
        <charset val="134"/>
      </rPr>
      <t xml:space="preserve">0.5g:2.5mg*10</t>
    </r>
    <r>
      <rPr>
        <sz val="11"/>
        <color rgb="FF000000"/>
        <rFont val="Noto Sans"/>
        <family val="2"/>
      </rPr>
      <t xml:space="preserve">袋</t>
    </r>
  </si>
  <si>
    <t xml:space="preserve">海南普利制药股份有限公司</t>
  </si>
  <si>
    <t xml:space="preserve">氨酚麻美干混悬剂</t>
  </si>
  <si>
    <r>
      <rPr>
        <sz val="11"/>
        <color rgb="FF000000"/>
        <rFont val="宋体"/>
        <family val="0"/>
        <charset val="134"/>
      </rPr>
      <t xml:space="preserve">80mg:7.5mg:2.5mg*1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浙江康德药业集团股份有限公司</t>
  </si>
  <si>
    <t xml:space="preserve">四季抗病毒合剂</t>
  </si>
  <si>
    <t xml:space="preserve">合剂</t>
  </si>
  <si>
    <r>
      <rPr>
        <sz val="11"/>
        <color rgb="FF000000"/>
        <rFont val="宋体"/>
        <family val="0"/>
        <charset val="134"/>
      </rPr>
      <t xml:space="preserve">10ml*6</t>
    </r>
    <r>
      <rPr>
        <sz val="11"/>
        <color rgb="FF000000"/>
        <rFont val="Noto Sans"/>
        <family val="2"/>
      </rPr>
      <t xml:space="preserve">瓶</t>
    </r>
  </si>
  <si>
    <t xml:space="preserve">陕西海天制药有限公司</t>
  </si>
  <si>
    <t xml:space="preserve">生血宝合剂（基）</t>
  </si>
  <si>
    <r>
      <rPr>
        <sz val="11"/>
        <color rgb="FF000000"/>
        <rFont val="宋体"/>
        <family val="0"/>
        <charset val="134"/>
      </rPr>
      <t xml:space="preserve">100ml/</t>
    </r>
    <r>
      <rPr>
        <sz val="11"/>
        <color rgb="FF000000"/>
        <rFont val="Noto Sans"/>
        <family val="2"/>
      </rPr>
      <t xml:space="preserve">瓶</t>
    </r>
  </si>
  <si>
    <t xml:space="preserve">清华德人西安幸福制药有限公司</t>
  </si>
  <si>
    <t xml:space="preserve">宣肺止嗽合剂</t>
  </si>
  <si>
    <r>
      <rPr>
        <sz val="11"/>
        <color rgb="FF000000"/>
        <rFont val="宋体"/>
        <family val="0"/>
        <charset val="134"/>
      </rPr>
      <t xml:space="preserve">120ml/</t>
    </r>
    <r>
      <rPr>
        <sz val="11"/>
        <color rgb="FF000000"/>
        <rFont val="Noto Sans"/>
        <family val="2"/>
      </rPr>
      <t xml:space="preserve">瓶</t>
    </r>
  </si>
  <si>
    <t xml:space="preserve">甘肃普安制药股份有限公司</t>
  </si>
  <si>
    <t xml:space="preserve">（泰诺林）对乙酰氨基酚口服混悬液</t>
  </si>
  <si>
    <t xml:space="preserve">混悬液</t>
  </si>
  <si>
    <t xml:space="preserve">100ml:3.2g</t>
  </si>
  <si>
    <t xml:space="preserve">上海强生制药有限公司</t>
  </si>
  <si>
    <t xml:space="preserve">阿莫西林胶囊</t>
  </si>
  <si>
    <t xml:space="preserve">胶囊剂</t>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湖南科伦制药有限公司</t>
    </r>
  </si>
  <si>
    <t xml:space="preserve">盐酸多西环素肠溶胶囊</t>
  </si>
  <si>
    <r>
      <rPr>
        <sz val="11"/>
        <color rgb="FF000000"/>
        <rFont val="宋体"/>
        <family val="0"/>
        <charset val="134"/>
      </rPr>
      <t xml:space="preserve">0.1g*20</t>
    </r>
    <r>
      <rPr>
        <sz val="11"/>
        <color rgb="FF000000"/>
        <rFont val="Noto Sans"/>
        <family val="2"/>
      </rPr>
      <t xml:space="preserve">粒</t>
    </r>
  </si>
  <si>
    <t xml:space="preserve">永信药品工业（昆山）股份有限公司</t>
  </si>
  <si>
    <t xml:space="preserve">盐酸伐昔洛韦胶囊</t>
  </si>
  <si>
    <r>
      <rPr>
        <sz val="11"/>
        <color rgb="FF000000"/>
        <rFont val="宋体"/>
        <family val="0"/>
        <charset val="134"/>
      </rPr>
      <t xml:space="preserve">0.15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四川明欣制药</t>
  </si>
  <si>
    <r>
      <rPr>
        <sz val="11"/>
        <color rgb="FF000000"/>
        <rFont val="Noto Sans"/>
        <family val="2"/>
      </rPr>
      <t xml:space="preserve">连花清瘟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5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石家庄以岭药业</t>
  </si>
  <si>
    <r>
      <rPr>
        <sz val="11"/>
        <color rgb="FF000000"/>
        <rFont val="Noto Sans"/>
        <family val="2"/>
      </rPr>
      <t xml:space="preserve">磷酸奥司他韦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75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上海罗氏</t>
  </si>
  <si>
    <r>
      <rPr>
        <sz val="11"/>
        <color rgb="FF000000"/>
        <rFont val="宋体"/>
        <family val="0"/>
        <charset val="134"/>
      </rPr>
      <t xml:space="preserve">*</t>
    </r>
    <r>
      <rPr>
        <sz val="11"/>
        <color rgb="FF000000"/>
        <rFont val="Noto Sans"/>
        <family val="2"/>
      </rPr>
      <t xml:space="preserve">痛舒胶囊</t>
    </r>
  </si>
  <si>
    <r>
      <rPr>
        <sz val="11"/>
        <color rgb="FF000000"/>
        <rFont val="宋体"/>
        <family val="0"/>
        <charset val="134"/>
      </rPr>
      <t xml:space="preserve">0.3g*36</t>
    </r>
    <r>
      <rPr>
        <sz val="11"/>
        <color rgb="FF000000"/>
        <rFont val="Noto Sans"/>
        <family val="2"/>
      </rPr>
      <t xml:space="preserve">粒</t>
    </r>
  </si>
  <si>
    <t xml:space="preserve">云南白药集团股份有限公司</t>
  </si>
  <si>
    <r>
      <rPr>
        <sz val="11"/>
        <color rgb="FF000000"/>
        <rFont val="Noto Sans"/>
        <family val="2"/>
      </rPr>
      <t xml:space="preserve">布洛芬缓释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g*2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珠海润都制药股份有限公司</t>
  </si>
  <si>
    <t xml:space="preserve">藿香正气软胶囊</t>
  </si>
  <si>
    <r>
      <rPr>
        <sz val="11"/>
        <color rgb="FF000000"/>
        <rFont val="宋体"/>
        <family val="0"/>
        <charset val="134"/>
      </rPr>
      <t xml:space="preserve">0.45g*48</t>
    </r>
    <r>
      <rPr>
        <sz val="11"/>
        <color rgb="FF000000"/>
        <rFont val="Noto Sans"/>
        <family val="2"/>
      </rPr>
      <t xml:space="preserve">粒</t>
    </r>
  </si>
  <si>
    <t xml:space="preserve">神威药业集团有限公司</t>
  </si>
  <si>
    <r>
      <rPr>
        <sz val="11"/>
        <color rgb="FF000000"/>
        <rFont val="宋体"/>
        <family val="0"/>
        <charset val="134"/>
      </rPr>
      <t xml:space="preserve">0.3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t xml:space="preserve">中美天津史克制药有限公司</t>
  </si>
  <si>
    <t xml:space="preserve">塞来昔布胶囊</t>
  </si>
  <si>
    <r>
      <rPr>
        <sz val="11"/>
        <color rgb="FF000000"/>
        <rFont val="宋体"/>
        <family val="0"/>
        <charset val="134"/>
      </rPr>
      <t xml:space="preserve">0.2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青岛百洋制药有限公司</t>
  </si>
  <si>
    <r>
      <rPr>
        <sz val="11"/>
        <color rgb="FF000000"/>
        <rFont val="宋体"/>
        <family val="0"/>
        <charset val="134"/>
      </rPr>
      <t xml:space="preserve">0.2g*6</t>
    </r>
    <r>
      <rPr>
        <sz val="11"/>
        <color rgb="FF000000"/>
        <rFont val="Noto Sans"/>
        <family val="2"/>
      </rPr>
      <t xml:space="preserve">粒</t>
    </r>
  </si>
  <si>
    <t xml:space="preserve">pfizer</t>
  </si>
  <si>
    <t xml:space="preserve">血塞通软胶囊（基）</t>
  </si>
  <si>
    <r>
      <rPr>
        <sz val="11"/>
        <color rgb="FF000000"/>
        <rFont val="宋体"/>
        <family val="0"/>
        <charset val="134"/>
      </rPr>
      <t xml:space="preserve">330m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圣火</t>
  </si>
  <si>
    <r>
      <rPr>
        <sz val="11"/>
        <color rgb="FF000000"/>
        <rFont val="宋体"/>
        <family val="0"/>
        <charset val="134"/>
      </rPr>
      <t xml:space="preserve">100m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昆药集团股份有限公司</t>
    </r>
  </si>
  <si>
    <r>
      <rPr>
        <sz val="11"/>
        <color rgb="FF000000"/>
        <rFont val="Noto Sans"/>
        <family val="2"/>
      </rPr>
      <t xml:space="preserve">非诺贝特胶囊</t>
    </r>
    <r>
      <rPr>
        <sz val="11"/>
        <color rgb="FF000000"/>
        <rFont val="宋体"/>
        <family val="0"/>
        <charset val="134"/>
      </rPr>
      <t xml:space="preserve">(</t>
    </r>
    <r>
      <rPr>
        <sz val="11"/>
        <color rgb="FF000000"/>
        <rFont val="Noto Sans"/>
        <family val="2"/>
      </rPr>
      <t xml:space="preserve">力平之</t>
    </r>
    <r>
      <rPr>
        <sz val="11"/>
        <color rgb="FF000000"/>
        <rFont val="宋体"/>
        <family val="0"/>
        <charset val="134"/>
      </rPr>
      <t xml:space="preserve">)</t>
    </r>
  </si>
  <si>
    <r>
      <rPr>
        <sz val="11"/>
        <color rgb="FF000000"/>
        <rFont val="宋体"/>
        <family val="0"/>
        <charset val="134"/>
      </rPr>
      <t xml:space="preserve">0.2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BBOTT</t>
  </si>
  <si>
    <r>
      <rPr>
        <sz val="11"/>
        <color rgb="FF000000"/>
        <rFont val="Noto Sans"/>
        <family val="2"/>
      </rPr>
      <t xml:space="preserve">血脂康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3g*60</t>
    </r>
    <r>
      <rPr>
        <sz val="11"/>
        <color rgb="FF000000"/>
        <rFont val="Noto Sans"/>
        <family val="2"/>
      </rPr>
      <t xml:space="preserve">粒</t>
    </r>
  </si>
  <si>
    <t xml:space="preserve">北京北大维信生物科技有限公司</t>
  </si>
  <si>
    <t xml:space="preserve">参松养心胶囊（基）</t>
  </si>
  <si>
    <r>
      <rPr>
        <sz val="11"/>
        <color rgb="FF000000"/>
        <rFont val="宋体"/>
        <family val="0"/>
        <charset val="134"/>
      </rPr>
      <t xml:space="preserve">0.4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京以岭药业有限公司</t>
  </si>
  <si>
    <r>
      <rPr>
        <sz val="11"/>
        <color rgb="FF000000"/>
        <rFont val="Noto Sans"/>
        <family val="2"/>
      </rPr>
      <t xml:space="preserve">缬沙坦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0mg*2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天大药业（珠海）有限公司</t>
  </si>
  <si>
    <r>
      <rPr>
        <sz val="11"/>
        <color rgb="FF000000"/>
        <rFont val="Noto Sans"/>
        <family val="2"/>
      </rPr>
      <t xml:space="preserve">百令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14</t>
    </r>
    <r>
      <rPr>
        <sz val="11"/>
        <color rgb="FF000000"/>
        <rFont val="Noto Sans"/>
        <family val="2"/>
      </rPr>
      <t xml:space="preserve">粒</t>
    </r>
    <r>
      <rPr>
        <sz val="11"/>
        <color rgb="FF000000"/>
        <rFont val="宋体"/>
        <family val="0"/>
        <charset val="134"/>
      </rPr>
      <t xml:space="preserve">*5</t>
    </r>
    <r>
      <rPr>
        <sz val="11"/>
        <color rgb="FF000000"/>
        <rFont val="Noto Sans"/>
        <family val="2"/>
      </rPr>
      <t xml:space="preserve">板</t>
    </r>
  </si>
  <si>
    <t xml:space="preserve">杭州中美华东制药有限公司</t>
  </si>
  <si>
    <t xml:space="preserve">奥美拉唑肠溶胶囊</t>
  </si>
  <si>
    <r>
      <rPr>
        <sz val="11"/>
        <color rgb="FF000000"/>
        <rFont val="宋体"/>
        <family val="0"/>
        <charset val="134"/>
      </rPr>
      <t xml:space="preserve">20mg*1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山东罗欣药业集团股份有限公司</t>
  </si>
  <si>
    <t xml:space="preserve">泮托拉唑钠肠溶胶囊</t>
  </si>
  <si>
    <r>
      <rPr>
        <sz val="11"/>
        <color rgb="FF000000"/>
        <rFont val="宋体"/>
        <family val="0"/>
        <charset val="134"/>
      </rPr>
      <t xml:space="preserve">20mg*14</t>
    </r>
    <r>
      <rPr>
        <sz val="11"/>
        <color rgb="FF000000"/>
        <rFont val="Noto Sans"/>
        <family val="2"/>
      </rPr>
      <t xml:space="preserve">粒</t>
    </r>
  </si>
  <si>
    <r>
      <rPr>
        <sz val="11"/>
        <color rgb="FF000000"/>
        <rFont val="Noto Sans"/>
        <family val="2"/>
      </rPr>
      <t xml:space="preserve">多烯磷脂酰胆碱胶囊</t>
    </r>
    <r>
      <rPr>
        <sz val="11"/>
        <color rgb="FF000000"/>
        <rFont val="宋体"/>
        <family val="0"/>
        <charset val="134"/>
      </rPr>
      <t xml:space="preserve">(</t>
    </r>
    <r>
      <rPr>
        <sz val="11"/>
        <color rgb="FF000000"/>
        <rFont val="Noto Sans"/>
        <family val="2"/>
      </rPr>
      <t xml:space="preserve">基药）</t>
    </r>
  </si>
  <si>
    <r>
      <rPr>
        <sz val="11"/>
        <color rgb="FF000000"/>
        <rFont val="宋体"/>
        <family val="0"/>
        <charset val="134"/>
      </rPr>
      <t xml:space="preserve">228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t>
  </si>
  <si>
    <t xml:space="preserve">熊去氧胆酸胶囊</t>
  </si>
  <si>
    <r>
      <rPr>
        <sz val="11"/>
        <color rgb="FF000000"/>
        <rFont val="宋体"/>
        <family val="0"/>
        <charset val="134"/>
      </rPr>
      <t xml:space="preserve">0.25g*2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德国福克</t>
  </si>
  <si>
    <t xml:space="preserve">酪酸梭菌活菌胶囊</t>
  </si>
  <si>
    <r>
      <rPr>
        <sz val="11"/>
        <color rgb="FF000000"/>
        <rFont val="宋体"/>
        <family val="0"/>
        <charset val="134"/>
      </rPr>
      <t xml:space="preserve">0.2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远大生物制药（重庆）有限公司</t>
  </si>
  <si>
    <t xml:space="preserve">复方谷氨酰胺肠溶胶囊</t>
  </si>
  <si>
    <r>
      <rPr>
        <sz val="11"/>
        <color rgb="FF000000"/>
        <rFont val="宋体"/>
        <family val="0"/>
        <charset val="134"/>
      </rPr>
      <t xml:space="preserve">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地奥集团成都药业股份有限公司</t>
  </si>
  <si>
    <t xml:space="preserve">盐酸坦索罗辛缓释胶囊</t>
  </si>
  <si>
    <r>
      <rPr>
        <sz val="11"/>
        <color rgb="FF000000"/>
        <rFont val="宋体"/>
        <family val="0"/>
        <charset val="134"/>
      </rPr>
      <t xml:space="preserve">0.2mg*10</t>
    </r>
    <r>
      <rPr>
        <sz val="11"/>
        <color rgb="FF000000"/>
        <rFont val="Noto Sans"/>
        <family val="2"/>
      </rPr>
      <t xml:space="preserve">粒</t>
    </r>
  </si>
  <si>
    <t xml:space="preserve">杭州民生滨江制药有限公司</t>
  </si>
  <si>
    <t xml:space="preserve">盐酸依匹斯汀胶囊</t>
  </si>
  <si>
    <r>
      <rPr>
        <sz val="11"/>
        <color rgb="FF000000"/>
        <rFont val="宋体"/>
        <family val="0"/>
        <charset val="134"/>
      </rPr>
      <t xml:space="preserve">10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重庆药友药业</t>
  </si>
  <si>
    <t xml:space="preserve">骨化三醇软胶囊</t>
  </si>
  <si>
    <r>
      <rPr>
        <sz val="11"/>
        <color rgb="FF000000"/>
        <rFont val="宋体"/>
        <family val="0"/>
        <charset val="134"/>
      </rPr>
      <t xml:space="preserve">0.25ug*10</t>
    </r>
    <r>
      <rPr>
        <sz val="11"/>
        <color rgb="FF000000"/>
        <rFont val="Noto Sans"/>
        <family val="2"/>
      </rPr>
      <t xml:space="preserve">粒</t>
    </r>
  </si>
  <si>
    <t xml:space="preserve">正大制药（青岛）有限公司</t>
  </si>
  <si>
    <t xml:space="preserve">羟苯磺酸钙胶囊</t>
  </si>
  <si>
    <r>
      <rPr>
        <sz val="11"/>
        <color rgb="FF000000"/>
        <rFont val="宋体"/>
        <family val="0"/>
        <charset val="134"/>
      </rPr>
      <t xml:space="preserve">0.5g*20</t>
    </r>
    <r>
      <rPr>
        <sz val="11"/>
        <color rgb="FF000000"/>
        <rFont val="Noto Sans"/>
        <family val="2"/>
      </rPr>
      <t xml:space="preserve">粒</t>
    </r>
  </si>
  <si>
    <t xml:space="preserve">Vifor</t>
  </si>
  <si>
    <r>
      <rPr>
        <sz val="11"/>
        <color rgb="FF000000"/>
        <rFont val="Noto Sans"/>
        <family val="2"/>
      </rPr>
      <t xml:space="preserve">盐酸氟桂利嗪胶囊</t>
    </r>
    <r>
      <rPr>
        <sz val="11"/>
        <color rgb="FF000000"/>
        <rFont val="宋体"/>
        <family val="0"/>
        <charset val="134"/>
      </rPr>
      <t xml:space="preserve">(</t>
    </r>
    <r>
      <rPr>
        <sz val="11"/>
        <color rgb="FF000000"/>
        <rFont val="Noto Sans"/>
        <family val="2"/>
      </rPr>
      <t xml:space="preserve">西比灵</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西安杨森</t>
  </si>
  <si>
    <r>
      <rPr>
        <sz val="11"/>
        <color rgb="FF000000"/>
        <rFont val="Noto Sans"/>
        <family val="2"/>
      </rPr>
      <t xml:space="preserve">利福平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15g*100</t>
    </r>
    <r>
      <rPr>
        <sz val="11"/>
        <color rgb="FF000000"/>
        <rFont val="Noto Sans"/>
        <family val="2"/>
      </rPr>
      <t xml:space="preserve">粒</t>
    </r>
  </si>
  <si>
    <t xml:space="preserve">杭州民生药业有限公司</t>
  </si>
  <si>
    <t xml:space="preserve">脉络通胶囊</t>
  </si>
  <si>
    <r>
      <rPr>
        <sz val="11"/>
        <color rgb="FF000000"/>
        <rFont val="宋体"/>
        <family val="0"/>
        <charset val="134"/>
      </rPr>
      <t xml:space="preserve">0.42g*6</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扬子江集团</t>
  </si>
  <si>
    <t xml:space="preserve">云南红药胶囊</t>
  </si>
  <si>
    <r>
      <rPr>
        <sz val="11"/>
        <color rgb="FF000000"/>
        <rFont val="宋体"/>
        <family val="0"/>
        <charset val="134"/>
      </rPr>
      <t xml:space="preserve">0.25g*24</t>
    </r>
    <r>
      <rPr>
        <sz val="11"/>
        <color rgb="FF000000"/>
        <rFont val="Noto Sans"/>
        <family val="2"/>
      </rPr>
      <t xml:space="preserve">粒</t>
    </r>
  </si>
  <si>
    <t xml:space="preserve">舒心通脉胶囊（基）</t>
  </si>
  <si>
    <r>
      <rPr>
        <sz val="11"/>
        <color rgb="FF000000"/>
        <rFont val="宋体"/>
        <family val="0"/>
        <charset val="134"/>
      </rPr>
      <t xml:space="preserve">0.4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云南名扬药业</t>
  </si>
  <si>
    <r>
      <rPr>
        <sz val="11"/>
        <color rgb="FF000000"/>
        <rFont val="Noto Sans"/>
        <family val="2"/>
      </rPr>
      <t xml:space="preserve">无敌丹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无敌制药有限公司</t>
  </si>
  <si>
    <t xml:space="preserve">露水草胶囊</t>
  </si>
  <si>
    <r>
      <rPr>
        <sz val="11"/>
        <color rgb="FF000000"/>
        <rFont val="宋体"/>
        <family val="0"/>
        <charset val="134"/>
      </rPr>
      <t xml:space="preserve">0.17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昆明制药集团股份有限公司</t>
  </si>
  <si>
    <t xml:space="preserve">消栓肠溶胶囊</t>
  </si>
  <si>
    <r>
      <rPr>
        <sz val="11"/>
        <color rgb="FF000000"/>
        <rFont val="宋体"/>
        <family val="0"/>
        <charset val="134"/>
      </rPr>
      <t xml:space="preserve">0.2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三门峡赛诺维制药有限公司</t>
  </si>
  <si>
    <r>
      <rPr>
        <sz val="11"/>
        <color rgb="FF000000"/>
        <rFont val="Noto Sans"/>
        <family val="2"/>
      </rPr>
      <t xml:space="preserve">癃清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远程制药有限责任公司</t>
  </si>
  <si>
    <t xml:space="preserve">肺力咳胶囊</t>
  </si>
  <si>
    <r>
      <rPr>
        <sz val="11"/>
        <color rgb="FF000000"/>
        <rFont val="宋体"/>
        <family val="0"/>
        <charset val="134"/>
      </rPr>
      <t xml:space="preserve">0.3g*45</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健兴药业有限公司</t>
  </si>
  <si>
    <t xml:space="preserve">金嗓利咽胶囊</t>
  </si>
  <si>
    <r>
      <rPr>
        <sz val="11"/>
        <color rgb="FF000000"/>
        <rFont val="宋体"/>
        <family val="0"/>
        <charset val="134"/>
      </rPr>
      <t xml:space="preserve">0.4g*18#/</t>
    </r>
    <r>
      <rPr>
        <sz val="11"/>
        <color rgb="FF000000"/>
        <rFont val="Noto Sans"/>
        <family val="2"/>
      </rPr>
      <t xml:space="preserve">盒</t>
    </r>
  </si>
  <si>
    <t xml:space="preserve">西安碑林药业股份有限公司</t>
  </si>
  <si>
    <r>
      <rPr>
        <sz val="11"/>
        <color rgb="FF000000"/>
        <rFont val="Noto Sans"/>
        <family val="2"/>
      </rPr>
      <t xml:space="preserve">苏黄止咳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5g*2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扬子江药业集团北京海燕药业有限公司</t>
  </si>
  <si>
    <t xml:space="preserve">金天格胶囊</t>
  </si>
  <si>
    <r>
      <rPr>
        <sz val="11"/>
        <color rgb="FF000000"/>
        <rFont val="宋体"/>
        <family val="0"/>
        <charset val="134"/>
      </rPr>
      <t xml:space="preserve">0.4*36</t>
    </r>
    <r>
      <rPr>
        <sz val="11"/>
        <color rgb="FF000000"/>
        <rFont val="Noto Sans"/>
        <family val="2"/>
      </rPr>
      <t xml:space="preserve">粒</t>
    </r>
  </si>
  <si>
    <t xml:space="preserve">金花企业（集团）股份有限公司西安金</t>
  </si>
  <si>
    <t xml:space="preserve">胞磷胆碱钠胶囊</t>
  </si>
  <si>
    <r>
      <rPr>
        <sz val="11"/>
        <color rgb="FF000000"/>
        <rFont val="宋体"/>
        <family val="0"/>
        <charset val="134"/>
      </rPr>
      <t xml:space="preserve">0.1g*24</t>
    </r>
    <r>
      <rPr>
        <sz val="11"/>
        <color rgb="FF000000"/>
        <rFont val="Noto Sans"/>
        <family val="2"/>
      </rPr>
      <t xml:space="preserve">粒</t>
    </r>
  </si>
  <si>
    <t xml:space="preserve">齐鲁制药有限公司</t>
  </si>
  <si>
    <t xml:space="preserve">黄藤素软胶囊</t>
  </si>
  <si>
    <r>
      <rPr>
        <sz val="11"/>
        <color rgb="FF000000"/>
        <rFont val="宋体"/>
        <family val="0"/>
        <charset val="134"/>
      </rPr>
      <t xml:space="preserve">0.4g*24</t>
    </r>
    <r>
      <rPr>
        <sz val="11"/>
        <color rgb="FF000000"/>
        <rFont val="Noto Sans"/>
        <family val="2"/>
      </rPr>
      <t xml:space="preserve">粒</t>
    </r>
  </si>
  <si>
    <t xml:space="preserve">昆明华润圣火药业有限公司（昆明圣火药业有限公司）</t>
  </si>
  <si>
    <t xml:space="preserve">致康胶囊</t>
  </si>
  <si>
    <r>
      <rPr>
        <sz val="11"/>
        <color rgb="FF000000"/>
        <rFont val="宋体"/>
        <family val="0"/>
        <charset val="134"/>
      </rPr>
      <t xml:space="preserve">0.3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西安千禾药业有限公司</t>
  </si>
  <si>
    <t xml:space="preserve">非诺贝特胶囊</t>
  </si>
  <si>
    <r>
      <rPr>
        <sz val="11"/>
        <color rgb="FF000000"/>
        <rFont val="宋体"/>
        <family val="0"/>
        <charset val="134"/>
      </rPr>
      <t xml:space="preserve">0.1g*10</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辰欣药业股份有限公司</t>
  </si>
  <si>
    <r>
      <rPr>
        <sz val="11"/>
        <color rgb="FF000000"/>
        <rFont val="Noto Sans"/>
        <family val="2"/>
      </rPr>
      <t xml:space="preserve">藿香正气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丹莪妇康煎膏</t>
  </si>
  <si>
    <r>
      <rPr>
        <sz val="11"/>
        <color rgb="FF000000"/>
        <rFont val="宋体"/>
        <family val="0"/>
        <charset val="134"/>
      </rPr>
      <t xml:space="preserve">1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云南圣科药业有限公司</t>
  </si>
  <si>
    <r>
      <rPr>
        <sz val="11"/>
        <color rgb="FF000000"/>
        <rFont val="Noto Sans"/>
        <family val="2"/>
      </rPr>
      <t xml:space="preserve">痛舒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妇科千金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株洲千金药业股份有限公司</t>
  </si>
  <si>
    <t xml:space="preserve">清热八味胶囊（基）</t>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内蒙古奥特奇蒙药股份有限公司金山蒙药厂</t>
  </si>
  <si>
    <t xml:space="preserve">丹灯通脑软胶囊（基）</t>
  </si>
  <si>
    <r>
      <rPr>
        <sz val="11"/>
        <color rgb="FF000000"/>
        <rFont val="宋体"/>
        <family val="0"/>
        <charset val="134"/>
      </rPr>
      <t xml:space="preserve">0.55g*7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瓶</t>
    </r>
  </si>
  <si>
    <t xml:space="preserve">云南神威施普瑞药业有限公司</t>
  </si>
  <si>
    <r>
      <rPr>
        <sz val="11"/>
        <color rgb="FF000000"/>
        <rFont val="Noto Sans"/>
        <family val="2"/>
      </rPr>
      <t xml:space="preserve">益气维血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广东红珊瑚药业</t>
  </si>
  <si>
    <t xml:space="preserve">归脾胶囊</t>
  </si>
  <si>
    <r>
      <rPr>
        <sz val="11"/>
        <color rgb="FF000000"/>
        <rFont val="宋体"/>
        <family val="0"/>
        <charset val="134"/>
      </rPr>
      <t xml:space="preserve">0.3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安徽省先锋制药有限公司</t>
  </si>
  <si>
    <t xml:space="preserve">红金消结胶囊（基药）</t>
  </si>
  <si>
    <r>
      <rPr>
        <sz val="11"/>
        <color rgb="FF000000"/>
        <rFont val="宋体"/>
        <family val="0"/>
        <charset val="134"/>
      </rPr>
      <t xml:space="preserve">0.4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云南佑生药业有限责任公司</t>
  </si>
  <si>
    <r>
      <rPr>
        <sz val="11"/>
        <color rgb="FF000000"/>
        <rFont val="Noto Sans"/>
        <family val="2"/>
      </rPr>
      <t xml:space="preserve">天麻醒脑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永孜堂药业</t>
  </si>
  <si>
    <r>
      <rPr>
        <sz val="11"/>
        <color rgb="FF000000"/>
        <rFont val="Noto Sans"/>
        <family val="2"/>
      </rPr>
      <t xml:space="preserve">银杏叶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9.2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苏扬子江制药</t>
  </si>
  <si>
    <r>
      <rPr>
        <sz val="11"/>
        <color rgb="FF000000"/>
        <rFont val="Noto Sans"/>
        <family val="2"/>
      </rPr>
      <t xml:space="preserve">黄藤素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风湿骨痛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g*8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安徽精方</t>
  </si>
  <si>
    <t xml:space="preserve">复方地龙胶囊</t>
  </si>
  <si>
    <r>
      <rPr>
        <sz val="11"/>
        <color rgb="FF000000"/>
        <rFont val="宋体"/>
        <family val="0"/>
        <charset val="134"/>
      </rPr>
      <t xml:space="preserve">0.28g*12</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南京恒生药业</t>
  </si>
  <si>
    <t xml:space="preserve">贞芪扶正胶囊</t>
  </si>
  <si>
    <r>
      <rPr>
        <sz val="11"/>
        <color rgb="FF000000"/>
        <rFont val="宋体"/>
        <family val="0"/>
        <charset val="134"/>
      </rPr>
      <t xml:space="preserve">66</t>
    </r>
    <r>
      <rPr>
        <sz val="11"/>
        <color rgb="FF000000"/>
        <rFont val="Noto Sans"/>
        <family val="2"/>
      </rPr>
      <t xml:space="preserve">粒</t>
    </r>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甘肃扶正药业科技股份有限公司</t>
  </si>
  <si>
    <t xml:space="preserve">麻仁软胶囊</t>
  </si>
  <si>
    <r>
      <rPr>
        <sz val="11"/>
        <color rgb="FF000000"/>
        <rFont val="宋体"/>
        <family val="0"/>
        <charset val="134"/>
      </rPr>
      <t xml:space="preserve">0.6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天津市中央药业有限公司</t>
  </si>
  <si>
    <t xml:space="preserve">扬子江</t>
  </si>
  <si>
    <r>
      <rPr>
        <sz val="11"/>
        <color rgb="FF000000"/>
        <rFont val="Noto Sans"/>
        <family val="2"/>
      </rPr>
      <t xml:space="preserve">益气和胃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3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合肥立方制药股份有限公司</t>
  </si>
  <si>
    <r>
      <rPr>
        <sz val="11"/>
        <color rgb="FF000000"/>
        <rFont val="Noto Sans"/>
        <family val="2"/>
      </rPr>
      <t xml:space="preserve">头孢克肟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颗粒剂</t>
  </si>
  <si>
    <r>
      <rPr>
        <sz val="11"/>
        <color rgb="FF000000"/>
        <rFont val="宋体"/>
        <family val="0"/>
        <charset val="134"/>
      </rPr>
      <t xml:space="preserve">50mg*12</t>
    </r>
    <r>
      <rPr>
        <sz val="11"/>
        <color rgb="FF000000"/>
        <rFont val="Noto Sans"/>
        <family val="2"/>
      </rPr>
      <t xml:space="preserve">袋</t>
    </r>
  </si>
  <si>
    <t xml:space="preserve">国药集团致君（深圳）制药有限公司</t>
  </si>
  <si>
    <t xml:space="preserve">阿奇霉素干混悬剂</t>
  </si>
  <si>
    <r>
      <rPr>
        <sz val="11"/>
        <color rgb="FF000000"/>
        <rFont val="宋体"/>
        <family val="0"/>
        <charset val="134"/>
      </rPr>
      <t xml:space="preserve">100m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大连辉瑞制药</t>
  </si>
  <si>
    <t xml:space="preserve">琥乙红霉素颗粒</t>
  </si>
  <si>
    <r>
      <rPr>
        <sz val="11"/>
        <color rgb="FF000000"/>
        <rFont val="宋体"/>
        <family val="0"/>
        <charset val="134"/>
      </rPr>
      <t xml:space="preserve">0.1g(1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袋</t>
    </r>
  </si>
  <si>
    <t xml:space="preserve">长春迪瑞制药有限公司</t>
  </si>
  <si>
    <t xml:space="preserve">小儿解感颗粒</t>
  </si>
  <si>
    <r>
      <rPr>
        <sz val="11"/>
        <color rgb="FF000000"/>
        <rFont val="宋体"/>
        <family val="0"/>
        <charset val="134"/>
      </rPr>
      <t xml:space="preserve">2.5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武汉健民药业</t>
  </si>
  <si>
    <t xml:space="preserve">阿莫西林克拉维酸钾干混悬剂</t>
  </si>
  <si>
    <r>
      <rPr>
        <sz val="11"/>
        <color rgb="FF000000"/>
        <rFont val="宋体"/>
        <family val="0"/>
        <charset val="134"/>
      </rPr>
      <t xml:space="preserve">0.2285g(</t>
    </r>
    <r>
      <rPr>
        <sz val="11"/>
        <color rgb="FF000000"/>
        <rFont val="Noto Sans"/>
        <family val="2"/>
      </rPr>
      <t xml:space="preserve">阿莫西林</t>
    </r>
    <r>
      <rPr>
        <sz val="11"/>
        <color rgb="FF000000"/>
        <rFont val="宋体"/>
        <family val="0"/>
        <charset val="134"/>
      </rPr>
      <t xml:space="preserve">0.2g</t>
    </r>
    <r>
      <rPr>
        <sz val="11"/>
        <color rgb="FF000000"/>
        <rFont val="Noto Sans"/>
        <family val="2"/>
      </rPr>
      <t xml:space="preserve">，克拉维酸</t>
    </r>
    <r>
      <rPr>
        <sz val="11"/>
        <color rgb="FF000000"/>
        <rFont val="宋体"/>
        <family val="0"/>
        <charset val="134"/>
      </rPr>
      <t xml:space="preserve">28.5mg)(7:1)*1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南京臣功制药股份有限公司</t>
  </si>
  <si>
    <t xml:space="preserve">养血清脑颗粒（基）</t>
  </si>
  <si>
    <r>
      <rPr>
        <sz val="11"/>
        <color rgb="FF000000"/>
        <rFont val="宋体"/>
        <family val="0"/>
        <charset val="134"/>
      </rPr>
      <t xml:space="preserve">4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天津天士力</t>
  </si>
  <si>
    <t xml:space="preserve">乙酰半胱氨酸颗粒</t>
  </si>
  <si>
    <r>
      <rPr>
        <sz val="11"/>
        <color rgb="FF000000"/>
        <rFont val="宋体"/>
        <family val="0"/>
        <charset val="134"/>
      </rPr>
      <t xml:space="preserve">0.2g*15</t>
    </r>
    <r>
      <rPr>
        <sz val="11"/>
        <color rgb="FF000000"/>
        <rFont val="Noto Sans"/>
        <family val="2"/>
      </rPr>
      <t xml:space="preserve">袋</t>
    </r>
  </si>
  <si>
    <t xml:space="preserve">广东百澳药业有限公司</t>
  </si>
  <si>
    <r>
      <rPr>
        <sz val="11"/>
        <color rgb="FF000000"/>
        <rFont val="宋体"/>
        <family val="0"/>
        <charset val="134"/>
      </rPr>
      <t xml:space="preserve">0.2g*10</t>
    </r>
    <r>
      <rPr>
        <sz val="11"/>
        <color rgb="FF000000"/>
        <rFont val="Noto Sans"/>
        <family val="2"/>
      </rPr>
      <t xml:space="preserve">包</t>
    </r>
  </si>
  <si>
    <t xml:space="preserve">海南赞邦制药有限公司</t>
  </si>
  <si>
    <r>
      <rPr>
        <sz val="11"/>
        <color rgb="FF000000"/>
        <rFont val="宋体"/>
        <family val="0"/>
        <charset val="134"/>
      </rPr>
      <t xml:space="preserve">(</t>
    </r>
    <r>
      <rPr>
        <sz val="11"/>
        <color rgb="FF000000"/>
        <rFont val="Noto Sans"/>
        <family val="2"/>
      </rPr>
      <t xml:space="preserve">麦滋林</t>
    </r>
    <r>
      <rPr>
        <sz val="11"/>
        <color rgb="FF000000"/>
        <rFont val="宋体"/>
        <family val="0"/>
        <charset val="134"/>
      </rPr>
      <t xml:space="preserve">)L-</t>
    </r>
    <r>
      <rPr>
        <sz val="11"/>
        <color rgb="FF000000"/>
        <rFont val="Noto Sans"/>
        <family val="2"/>
      </rPr>
      <t xml:space="preserve">谷氨酰胺呱仑酸钠颗粒</t>
    </r>
  </si>
  <si>
    <r>
      <rPr>
        <sz val="11"/>
        <color rgb="FF000000"/>
        <rFont val="宋体"/>
        <family val="0"/>
        <charset val="134"/>
      </rPr>
      <t xml:space="preserve">0.67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t>
    </r>
  </si>
  <si>
    <t xml:space="preserve">包</t>
  </si>
  <si>
    <t xml:space="preserve">寿制药株式会社</t>
  </si>
  <si>
    <r>
      <rPr>
        <sz val="11"/>
        <color rgb="FF000000"/>
        <rFont val="宋体"/>
        <family val="0"/>
        <charset val="134"/>
      </rPr>
      <t xml:space="preserve">(</t>
    </r>
    <r>
      <rPr>
        <sz val="11"/>
        <color rgb="FF000000"/>
        <rFont val="Noto Sans"/>
        <family val="2"/>
      </rPr>
      <t xml:space="preserve">妈咪爱</t>
    </r>
    <r>
      <rPr>
        <sz val="11"/>
        <color rgb="FF000000"/>
        <rFont val="宋体"/>
        <family val="0"/>
        <charset val="134"/>
      </rPr>
      <t xml:space="preserve">)</t>
    </r>
    <r>
      <rPr>
        <sz val="11"/>
        <color rgb="FF000000"/>
        <rFont val="Noto Sans"/>
        <family val="2"/>
      </rPr>
      <t xml:space="preserve">枯草杆菌二联活菌颗粒</t>
    </r>
  </si>
  <si>
    <r>
      <rPr>
        <sz val="11"/>
        <color rgb="FF000000"/>
        <rFont val="宋体"/>
        <family val="0"/>
        <charset val="134"/>
      </rPr>
      <t xml:space="preserve">1.0g*15</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北京韩美药品有限公司</t>
  </si>
  <si>
    <t xml:space="preserve">枸橼酸氢钾钠颗粒</t>
  </si>
  <si>
    <r>
      <rPr>
        <sz val="11"/>
        <color rgb="FF000000"/>
        <rFont val="宋体"/>
        <family val="0"/>
        <charset val="134"/>
      </rPr>
      <t xml:space="preserve">2.5g:2.4275g*40</t>
    </r>
    <r>
      <rPr>
        <sz val="11"/>
        <color rgb="FF000000"/>
        <rFont val="Noto Sans"/>
        <family val="2"/>
      </rPr>
      <t xml:space="preserve">袋</t>
    </r>
  </si>
  <si>
    <t xml:space="preserve">浙江施强制药有限公司</t>
  </si>
  <si>
    <t xml:space="preserve">尿毒清颗粒</t>
  </si>
  <si>
    <r>
      <rPr>
        <sz val="11"/>
        <color rgb="FF000000"/>
        <rFont val="宋体"/>
        <family val="0"/>
        <charset val="134"/>
      </rPr>
      <t xml:space="preserve">5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无糖型）</t>
    </r>
  </si>
  <si>
    <r>
      <rPr>
        <sz val="11"/>
        <color rgb="FF000000"/>
        <rFont val="Noto Sans"/>
        <family val="2"/>
      </rPr>
      <t xml:space="preserve">康臣药业（内蒙古）有限责任公司</t>
    </r>
    <r>
      <rPr>
        <sz val="11"/>
        <color rgb="FF000000"/>
        <rFont val="宋体"/>
        <family val="0"/>
        <charset val="134"/>
      </rPr>
      <t xml:space="preserve">(</t>
    </r>
    <r>
      <rPr>
        <sz val="11"/>
        <color rgb="FF000000"/>
        <rFont val="Noto Sans"/>
        <family val="2"/>
      </rPr>
      <t xml:space="preserve">广西玉林制药集团有限责任公司</t>
    </r>
    <r>
      <rPr>
        <sz val="11"/>
        <color rgb="FF000000"/>
        <rFont val="宋体"/>
        <family val="0"/>
        <charset val="134"/>
      </rPr>
      <t xml:space="preserve">)</t>
    </r>
  </si>
  <si>
    <t xml:space="preserve">阿莫西林颗粒</t>
  </si>
  <si>
    <r>
      <rPr>
        <sz val="11"/>
        <color rgb="FF000000"/>
        <rFont val="宋体"/>
        <family val="0"/>
        <charset val="134"/>
      </rPr>
      <t xml:space="preserve">0.125mg*24</t>
    </r>
    <r>
      <rPr>
        <sz val="11"/>
        <color rgb="FF000000"/>
        <rFont val="Noto Sans"/>
        <family val="2"/>
      </rPr>
      <t xml:space="preserve">袋</t>
    </r>
  </si>
  <si>
    <t xml:space="preserve">湖南科伦制药有限公司</t>
  </si>
  <si>
    <t xml:space="preserve">连花清瘟颗粒</t>
  </si>
  <si>
    <r>
      <rPr>
        <sz val="11"/>
        <color rgb="FF000000"/>
        <rFont val="宋体"/>
        <family val="0"/>
        <charset val="134"/>
      </rPr>
      <t xml:space="preserve">6g*15</t>
    </r>
    <r>
      <rPr>
        <sz val="11"/>
        <color rgb="FF000000"/>
        <rFont val="Noto Sans"/>
        <family val="2"/>
      </rPr>
      <t xml:space="preserve">袋</t>
    </r>
  </si>
  <si>
    <r>
      <rPr>
        <sz val="11"/>
        <color rgb="FF000000"/>
        <rFont val="Noto Sans"/>
        <family val="2"/>
      </rPr>
      <t xml:space="preserve">醒脾养儿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贵州健兴药业</t>
  </si>
  <si>
    <r>
      <rPr>
        <sz val="11"/>
        <color rgb="FF000000"/>
        <rFont val="Noto Sans"/>
        <family val="2"/>
      </rPr>
      <t xml:space="preserve">舒肝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g*12</t>
    </r>
    <r>
      <rPr>
        <sz val="11"/>
        <color rgb="FF000000"/>
        <rFont val="Noto Sans"/>
        <family val="2"/>
      </rPr>
      <t xml:space="preserve">袋（低糖型）</t>
    </r>
  </si>
  <si>
    <t xml:space="preserve">昆明制药厂有限公司</t>
  </si>
  <si>
    <r>
      <rPr>
        <sz val="11"/>
        <color rgb="FF000000"/>
        <rFont val="Noto Sans"/>
        <family val="2"/>
      </rPr>
      <t xml:space="preserve">胃苏颗粒</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小儿柴桂退热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g*12</t>
    </r>
    <r>
      <rPr>
        <sz val="11"/>
        <color rgb="FF000000"/>
        <rFont val="Noto Sans"/>
        <family val="2"/>
      </rPr>
      <t xml:space="preserve">袋</t>
    </r>
  </si>
  <si>
    <t xml:space="preserve">葵花药业集团（襄阳）隆中有限公司</t>
  </si>
  <si>
    <t xml:space="preserve">小儿肺热咳喘颗粒</t>
  </si>
  <si>
    <r>
      <rPr>
        <sz val="11"/>
        <color rgb="FF000000"/>
        <rFont val="宋体"/>
        <family val="0"/>
        <charset val="134"/>
      </rPr>
      <t xml:space="preserve">4g*8</t>
    </r>
    <r>
      <rPr>
        <sz val="11"/>
        <color rgb="FF000000"/>
        <rFont val="Noto Sans"/>
        <family val="2"/>
      </rPr>
      <t xml:space="preserve">袋</t>
    </r>
  </si>
  <si>
    <t xml:space="preserve">海南葫芦娃药业集团股份有限公司</t>
  </si>
  <si>
    <t xml:space="preserve">荜铃胃痛颗粒（基）</t>
  </si>
  <si>
    <t xml:space="preserve">扬子江药业江苏制药股份</t>
  </si>
  <si>
    <r>
      <rPr>
        <sz val="11"/>
        <color rgb="FF000000"/>
        <rFont val="Noto Sans"/>
        <family val="2"/>
      </rPr>
      <t xml:space="preserve">百蕊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安徽九华华源药有限公司</t>
  </si>
  <si>
    <t xml:space="preserve">香芍颗粒</t>
  </si>
  <si>
    <r>
      <rPr>
        <sz val="11"/>
        <color rgb="FF000000"/>
        <rFont val="宋体"/>
        <family val="0"/>
        <charset val="134"/>
      </rPr>
      <t xml:space="preserve">4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扬子江药业集团四川海蓉药业有限公司</t>
  </si>
  <si>
    <t xml:space="preserve">新生化颗粒</t>
  </si>
  <si>
    <r>
      <rPr>
        <sz val="11"/>
        <color rgb="FF000000"/>
        <rFont val="宋体"/>
        <family val="0"/>
        <charset val="134"/>
      </rPr>
      <t xml:space="preserve">6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广盛原中医药有限公司</t>
  </si>
  <si>
    <t xml:space="preserve">补血益母颗粒（基）</t>
  </si>
  <si>
    <r>
      <rPr>
        <sz val="11"/>
        <color rgb="FF000000"/>
        <rFont val="宋体"/>
        <family val="0"/>
        <charset val="134"/>
      </rPr>
      <t xml:space="preserve">12g*4</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小儿青翘颗粒（基</t>
    </r>
    <r>
      <rPr>
        <sz val="11"/>
        <color rgb="FF000000"/>
        <rFont val="宋体"/>
        <family val="0"/>
        <charset val="134"/>
      </rPr>
      <t xml:space="preserve">)</t>
    </r>
  </si>
  <si>
    <r>
      <rPr>
        <sz val="11"/>
        <color rgb="FF000000"/>
        <rFont val="宋体"/>
        <family val="0"/>
        <charset val="134"/>
      </rPr>
      <t xml:space="preserve">7.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四川凯京制药有限公司</t>
  </si>
  <si>
    <t xml:space="preserve">感冒清热颗粒（基）</t>
  </si>
  <si>
    <r>
      <rPr>
        <sz val="11"/>
        <color rgb="FF000000"/>
        <rFont val="宋体"/>
        <family val="0"/>
        <charset val="134"/>
      </rPr>
      <t xml:space="preserve">3g*1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江西京通美联药业有限公司</t>
  </si>
  <si>
    <t xml:space="preserve">芪冬颐心颗粒</t>
  </si>
  <si>
    <r>
      <rPr>
        <sz val="11"/>
        <color rgb="FF000000"/>
        <rFont val="宋体"/>
        <family val="0"/>
        <charset val="134"/>
      </rPr>
      <t xml:space="preserve">5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沈阳东新药业有限公司</t>
  </si>
  <si>
    <t xml:space="preserve">固本咳喘颗粒</t>
  </si>
  <si>
    <r>
      <rPr>
        <sz val="11"/>
        <color rgb="FF000000"/>
        <rFont val="宋体"/>
        <family val="0"/>
        <charset val="134"/>
      </rPr>
      <t xml:space="preserve">2g*9</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舒肝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中药厂制药</t>
  </si>
  <si>
    <r>
      <rPr>
        <sz val="11"/>
        <color rgb="FF000000"/>
        <rFont val="Noto Sans"/>
        <family val="2"/>
      </rPr>
      <t xml:space="preserve">稳心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山东制药股份有限公司</t>
  </si>
  <si>
    <r>
      <rPr>
        <sz val="11"/>
        <color rgb="FF000000"/>
        <rFont val="Noto Sans"/>
        <family val="2"/>
      </rPr>
      <t xml:space="preserve">养血清脑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玉屏风颗粒（基）</t>
  </si>
  <si>
    <r>
      <rPr>
        <sz val="11"/>
        <color rgb="FF000000"/>
        <rFont val="宋体"/>
        <family val="0"/>
        <charset val="134"/>
      </rPr>
      <t xml:space="preserve">5g*2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国药集团广东环球制药</t>
  </si>
  <si>
    <t xml:space="preserve">香砂平胃颗粒（基）</t>
  </si>
  <si>
    <r>
      <rPr>
        <sz val="11"/>
        <color rgb="FF000000"/>
        <rFont val="宋体"/>
        <family val="0"/>
        <charset val="134"/>
      </rPr>
      <t xml:space="preserve">5g*10</t>
    </r>
    <r>
      <rPr>
        <sz val="11"/>
        <color rgb="FF000000"/>
        <rFont val="Noto Sans"/>
        <family val="2"/>
      </rPr>
      <t xml:space="preserve">袋</t>
    </r>
  </si>
  <si>
    <t xml:space="preserve">昆明中药厂有限公司</t>
  </si>
  <si>
    <t xml:space="preserve">养血安神颗粒</t>
  </si>
  <si>
    <r>
      <rPr>
        <sz val="11"/>
        <color rgb="FF000000"/>
        <rFont val="宋体"/>
        <family val="0"/>
        <charset val="134"/>
      </rPr>
      <t xml:space="preserve">3g*2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昆明中药厂</t>
  </si>
  <si>
    <t xml:space="preserve">板蓝清热颗粒（基）</t>
  </si>
  <si>
    <r>
      <rPr>
        <sz val="11"/>
        <color rgb="FF000000"/>
        <rFont val="宋体"/>
        <family val="0"/>
        <charset val="134"/>
      </rPr>
      <t xml:space="preserve">10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布洛芬混悬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口服液</t>
  </si>
  <si>
    <t xml:space="preserve">2g:100ml</t>
  </si>
  <si>
    <t xml:space="preserve">武汉人福药业有限责任公司</t>
  </si>
  <si>
    <t xml:space="preserve">对乙酰氨基酚口服混悬液</t>
  </si>
  <si>
    <r>
      <rPr>
        <sz val="11"/>
        <color rgb="FF000000"/>
        <rFont val="宋体"/>
        <family val="0"/>
        <charset val="134"/>
      </rPr>
      <t xml:space="preserve">100ml:3200mg/</t>
    </r>
    <r>
      <rPr>
        <sz val="11"/>
        <color rgb="FF000000"/>
        <rFont val="Noto Sans"/>
        <family val="2"/>
      </rPr>
      <t xml:space="preserve">瓶</t>
    </r>
  </si>
  <si>
    <t xml:space="preserve">复方甘草口服溶液</t>
  </si>
  <si>
    <r>
      <rPr>
        <sz val="11"/>
        <color rgb="FF000000"/>
        <rFont val="Noto Sans"/>
        <family val="2"/>
      </rPr>
      <t xml:space="preserve">复方</t>
    </r>
    <r>
      <rPr>
        <sz val="11"/>
        <color rgb="FF000000"/>
        <rFont val="宋体"/>
        <family val="0"/>
        <charset val="134"/>
      </rPr>
      <t xml:space="preserve">100ml</t>
    </r>
  </si>
  <si>
    <t xml:space="preserve">东北制药集团沈阳第一制药有限公司</t>
  </si>
  <si>
    <t xml:space="preserve">对乙酰氨基酚口服溶液</t>
  </si>
  <si>
    <r>
      <rPr>
        <sz val="11"/>
        <color rgb="FF000000"/>
        <rFont val="宋体"/>
        <family val="0"/>
        <charset val="134"/>
      </rPr>
      <t xml:space="preserve">2.4%*100ml*1</t>
    </r>
    <r>
      <rPr>
        <sz val="11"/>
        <color rgb="FF000000"/>
        <rFont val="Noto Sans"/>
        <family val="2"/>
      </rPr>
      <t xml:space="preserve">瓶</t>
    </r>
  </si>
  <si>
    <t xml:space="preserve">广东南国药业有限公司</t>
  </si>
  <si>
    <t xml:space="preserve">对乙酰氨基酚混悬滴剂（泰诺林）</t>
  </si>
  <si>
    <r>
      <rPr>
        <sz val="11"/>
        <color rgb="FF000000"/>
        <rFont val="宋体"/>
        <family val="0"/>
        <charset val="134"/>
      </rPr>
      <t xml:space="preserve">(15ml:1.5g)*15ml/</t>
    </r>
    <r>
      <rPr>
        <sz val="11"/>
        <color rgb="FF000000"/>
        <rFont val="Noto Sans"/>
        <family val="2"/>
      </rPr>
      <t xml:space="preserve">瓶</t>
    </r>
  </si>
  <si>
    <r>
      <rPr>
        <sz val="11"/>
        <color rgb="FF000000"/>
        <rFont val="Noto Sans"/>
        <family val="2"/>
      </rPr>
      <t xml:space="preserve">茵栀黄口服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10</t>
    </r>
    <r>
      <rPr>
        <sz val="11"/>
        <color rgb="FF000000"/>
        <rFont val="Noto Sans"/>
        <family val="2"/>
      </rPr>
      <t xml:space="preserve">支</t>
    </r>
  </si>
  <si>
    <t xml:space="preserve">北京华润高科天然药物有限公司</t>
  </si>
  <si>
    <r>
      <rPr>
        <sz val="11"/>
        <color rgb="FF000000"/>
        <rFont val="Noto Sans"/>
        <family val="2"/>
      </rPr>
      <t xml:space="preserve">康复新液</t>
    </r>
    <r>
      <rPr>
        <sz val="11"/>
        <color rgb="FF000000"/>
        <rFont val="宋体"/>
        <family val="0"/>
        <charset val="134"/>
      </rPr>
      <t xml:space="preserve">(</t>
    </r>
    <r>
      <rPr>
        <sz val="11"/>
        <color rgb="FF000000"/>
        <rFont val="Noto Sans"/>
        <family val="2"/>
      </rPr>
      <t xml:space="preserve">基）</t>
    </r>
  </si>
  <si>
    <t xml:space="preserve">湖南中南科伦</t>
  </si>
  <si>
    <r>
      <rPr>
        <sz val="11"/>
        <color rgb="FF000000"/>
        <rFont val="Noto Sans"/>
        <family val="2"/>
      </rPr>
      <t xml:space="preserve">复方甘草口服溶液</t>
    </r>
    <r>
      <rPr>
        <sz val="11"/>
        <color rgb="FF000000"/>
        <rFont val="宋体"/>
        <family val="0"/>
        <charset val="134"/>
      </rPr>
      <t xml:space="preserve">(</t>
    </r>
    <r>
      <rPr>
        <sz val="11"/>
        <color rgb="FF000000"/>
        <rFont val="Noto Sans"/>
        <family val="2"/>
      </rPr>
      <t xml:space="preserve">基）</t>
    </r>
  </si>
  <si>
    <t xml:space="preserve">马应龙药业集团股份有限公司</t>
  </si>
  <si>
    <r>
      <rPr>
        <sz val="11"/>
        <color rgb="FF000000"/>
        <rFont val="Noto Sans"/>
        <family val="2"/>
      </rPr>
      <t xml:space="preserve">强力枇杷露（无糖型）</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l/</t>
    </r>
    <r>
      <rPr>
        <sz val="11"/>
        <color rgb="FF000000"/>
        <rFont val="Noto Sans"/>
        <family val="2"/>
      </rPr>
      <t xml:space="preserve">瓶</t>
    </r>
  </si>
  <si>
    <t xml:space="preserve">哈尔滨市康隆药业有限责任公司</t>
  </si>
  <si>
    <t xml:space="preserve">肺力咳合剂</t>
  </si>
  <si>
    <r>
      <rPr>
        <sz val="11"/>
        <color rgb="FF000000"/>
        <rFont val="宋体"/>
        <family val="0"/>
        <charset val="134"/>
      </rPr>
      <t xml:space="preserve">150ml(</t>
    </r>
    <r>
      <rPr>
        <sz val="11"/>
        <color rgb="FF000000"/>
        <rFont val="Noto Sans"/>
        <family val="2"/>
      </rPr>
      <t xml:space="preserve">每</t>
    </r>
    <r>
      <rPr>
        <sz val="11"/>
        <color rgb="FF000000"/>
        <rFont val="宋体"/>
        <family val="0"/>
        <charset val="134"/>
      </rPr>
      <t xml:space="preserve">1ml</t>
    </r>
    <r>
      <rPr>
        <sz val="11"/>
        <color rgb="FF000000"/>
        <rFont val="Noto Sans"/>
        <family val="2"/>
      </rPr>
      <t xml:space="preserve">相当于饮片</t>
    </r>
    <r>
      <rPr>
        <sz val="11"/>
        <color rgb="FF000000"/>
        <rFont val="宋体"/>
        <family val="0"/>
        <charset val="134"/>
      </rPr>
      <t xml:space="preserve">0.187g</t>
    </r>
    <r>
      <rPr>
        <sz val="11"/>
        <color rgb="FF000000"/>
        <rFont val="Noto Sans"/>
        <family val="2"/>
      </rPr>
      <t xml:space="preserve">）</t>
    </r>
  </si>
  <si>
    <t xml:space="preserve">乳果糖口服溶液</t>
  </si>
  <si>
    <t xml:space="preserve">100ml:66.7g</t>
  </si>
  <si>
    <r>
      <rPr>
        <sz val="11"/>
        <color rgb="FF000000"/>
        <rFont val="Noto Sans"/>
        <family val="2"/>
      </rPr>
      <t xml:space="preserve">恒古骨伤愈合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l/</t>
    </r>
    <r>
      <rPr>
        <sz val="11"/>
        <color rgb="FF000000"/>
        <rFont val="Noto Sans"/>
        <family val="2"/>
      </rPr>
      <t xml:space="preserve">瓶</t>
    </r>
  </si>
  <si>
    <t xml:space="preserve">赛灵药业科技集团股份有限公司（原云南克雷斯制药股份有限公司）</t>
  </si>
  <si>
    <t xml:space="preserve">100ml:2g</t>
  </si>
  <si>
    <r>
      <rPr>
        <sz val="11"/>
        <color rgb="FF000000"/>
        <rFont val="宋体"/>
        <family val="0"/>
        <charset val="134"/>
      </rPr>
      <t xml:space="preserve">100ml:2.0g*1</t>
    </r>
    <r>
      <rPr>
        <sz val="11"/>
        <color rgb="FF000000"/>
        <rFont val="Noto Sans"/>
        <family val="2"/>
      </rPr>
      <t xml:space="preserve">瓶</t>
    </r>
  </si>
  <si>
    <t xml:space="preserve">1.2g:60ml</t>
  </si>
  <si>
    <r>
      <rPr>
        <sz val="11"/>
        <color rgb="FF000000"/>
        <rFont val="宋体"/>
        <family val="0"/>
        <charset val="134"/>
      </rPr>
      <t xml:space="preserve">100ml(2%)*1</t>
    </r>
    <r>
      <rPr>
        <sz val="11"/>
        <color rgb="FF000000"/>
        <rFont val="Noto Sans"/>
        <family val="2"/>
      </rPr>
      <t xml:space="preserve">瓶</t>
    </r>
  </si>
  <si>
    <t xml:space="preserve">翔宇药业股份有限公司</t>
  </si>
  <si>
    <t xml:space="preserve">抗病毒口服液</t>
  </si>
  <si>
    <r>
      <rPr>
        <sz val="11"/>
        <color rgb="FF000000"/>
        <rFont val="宋体"/>
        <family val="0"/>
        <charset val="134"/>
      </rPr>
      <t xml:space="preserve">10ml*10</t>
    </r>
    <r>
      <rPr>
        <sz val="11"/>
        <color rgb="FF000000"/>
        <rFont val="Noto Sans"/>
        <family val="2"/>
      </rPr>
      <t xml:space="preserve">支（无糖型）</t>
    </r>
  </si>
  <si>
    <t xml:space="preserve">远大医药黄石飞云制药有限公司</t>
  </si>
  <si>
    <r>
      <rPr>
        <sz val="11"/>
        <color rgb="FF000000"/>
        <rFont val="Noto Sans"/>
        <family val="2"/>
      </rPr>
      <t xml:space="preserve">硫糖铝混悬凝胶</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g*18</t>
    </r>
    <r>
      <rPr>
        <sz val="11"/>
        <color rgb="FF000000"/>
        <rFont val="Noto Sans"/>
        <family val="2"/>
      </rPr>
      <t xml:space="preserve">袋</t>
    </r>
  </si>
  <si>
    <t xml:space="preserve">昆明积大制药股份有限公司</t>
  </si>
  <si>
    <t xml:space="preserve">氨溴特罗口服溶液</t>
  </si>
  <si>
    <t xml:space="preserve">金振口服液</t>
  </si>
  <si>
    <r>
      <rPr>
        <sz val="11"/>
        <color rgb="FF000000"/>
        <rFont val="宋体"/>
        <family val="0"/>
        <charset val="134"/>
      </rPr>
      <t xml:space="preserve">10ml*8</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江苏康缘药业股份有限公司</t>
  </si>
  <si>
    <r>
      <rPr>
        <sz val="11"/>
        <color rgb="FF000000"/>
        <rFont val="Noto Sans"/>
        <family val="2"/>
      </rPr>
      <t xml:space="preserve">藿香正气水</t>
    </r>
    <r>
      <rPr>
        <sz val="11"/>
        <color rgb="FF000000"/>
        <rFont val="宋体"/>
        <family val="0"/>
        <charset val="134"/>
      </rPr>
      <t xml:space="preserve">(</t>
    </r>
    <r>
      <rPr>
        <sz val="11"/>
        <color rgb="FF000000"/>
        <rFont val="Noto Sans"/>
        <family val="2"/>
      </rPr>
      <t xml:space="preserve">基）</t>
    </r>
  </si>
  <si>
    <t xml:space="preserve">云南腾药制药股份有限公司</t>
  </si>
  <si>
    <t xml:space="preserve">蓝芩口服液</t>
  </si>
  <si>
    <r>
      <rPr>
        <sz val="11"/>
        <color rgb="FF000000"/>
        <rFont val="宋体"/>
        <family val="0"/>
        <charset val="134"/>
      </rPr>
      <t xml:space="preserve">10ml*6</t>
    </r>
    <r>
      <rPr>
        <sz val="11"/>
        <color rgb="FF000000"/>
        <rFont val="Noto Sans"/>
        <family val="2"/>
      </rPr>
      <t xml:space="preserve">支（原药材</t>
    </r>
    <r>
      <rPr>
        <sz val="11"/>
        <color rgb="FF000000"/>
        <rFont val="宋体"/>
        <family val="0"/>
        <charset val="134"/>
      </rPr>
      <t xml:space="preserve">21.2g)</t>
    </r>
  </si>
  <si>
    <r>
      <rPr>
        <sz val="11"/>
        <color rgb="FF000000"/>
        <rFont val="Noto Sans"/>
        <family val="2"/>
      </rPr>
      <t xml:space="preserve">小儿肺热咳喘口服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黑龙江葵花药业股份有限公司</t>
  </si>
  <si>
    <r>
      <rPr>
        <sz val="11"/>
        <color rgb="FF000000"/>
        <rFont val="Noto Sans"/>
        <family val="2"/>
      </rPr>
      <t xml:space="preserve">复方氨酚甲麻口服液（纳尔平</t>
    </r>
    <r>
      <rPr>
        <sz val="11"/>
        <color rgb="FF000000"/>
        <rFont val="宋体"/>
        <family val="0"/>
        <charset val="134"/>
      </rPr>
      <t xml:space="preserve">)</t>
    </r>
  </si>
  <si>
    <t xml:space="preserve">100ml</t>
  </si>
  <si>
    <r>
      <rPr>
        <sz val="11"/>
        <color rgb="FF000000"/>
        <rFont val="Noto Sans"/>
        <family val="2"/>
      </rPr>
      <t xml:space="preserve">急支糖浆</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0ml/</t>
    </r>
    <r>
      <rPr>
        <sz val="11"/>
        <color rgb="FF000000"/>
        <rFont val="Noto Sans"/>
        <family val="2"/>
      </rPr>
      <t xml:space="preserve">瓶</t>
    </r>
  </si>
  <si>
    <t xml:space="preserve">太极集团重庆涪陵制药有限公司</t>
  </si>
  <si>
    <t xml:space="preserve">坤宁口服液（基）</t>
  </si>
  <si>
    <r>
      <rPr>
        <sz val="11"/>
        <color rgb="FF000000"/>
        <rFont val="宋体"/>
        <family val="0"/>
        <charset val="134"/>
      </rPr>
      <t xml:space="preserve">10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荣昌制药（淄博）有限公司</t>
  </si>
  <si>
    <r>
      <rPr>
        <sz val="11"/>
        <color rgb="FF000000"/>
        <rFont val="Noto Sans"/>
        <family val="2"/>
      </rPr>
      <t xml:space="preserve">银黄口服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l*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一力制药（罗定）有限公司</t>
  </si>
  <si>
    <t xml:space="preserve">鼻窦炎口服液（基）</t>
  </si>
  <si>
    <r>
      <rPr>
        <sz val="11"/>
        <color rgb="FF000000"/>
        <rFont val="宋体"/>
        <family val="0"/>
        <charset val="134"/>
      </rPr>
      <t xml:space="preserve">6*10ml/</t>
    </r>
    <r>
      <rPr>
        <sz val="11"/>
        <color rgb="FF000000"/>
        <rFont val="Noto Sans"/>
        <family val="2"/>
      </rPr>
      <t xml:space="preserve">盒</t>
    </r>
  </si>
  <si>
    <t xml:space="preserve">太极集团重庆桐君阁药厂有限公司</t>
  </si>
  <si>
    <r>
      <rPr>
        <sz val="11"/>
        <color rgb="FF000000"/>
        <rFont val="宋体"/>
        <family val="0"/>
        <charset val="134"/>
      </rPr>
      <t xml:space="preserve">10ml*6</t>
    </r>
    <r>
      <rPr>
        <sz val="11"/>
        <color rgb="FF000000"/>
        <rFont val="Noto Sans"/>
        <family val="2"/>
      </rPr>
      <t xml:space="preserve">支</t>
    </r>
  </si>
  <si>
    <t xml:space="preserve">扬子江药业集团</t>
  </si>
  <si>
    <r>
      <rPr>
        <sz val="11"/>
        <color rgb="FF000000"/>
        <rFont val="Noto Sans"/>
        <family val="2"/>
      </rPr>
      <t xml:space="preserve">强力枇杷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哈尔滨市康隆药业</t>
  </si>
  <si>
    <r>
      <rPr>
        <sz val="11"/>
        <color rgb="FF000000"/>
        <rFont val="Noto Sans"/>
        <family val="2"/>
      </rPr>
      <t xml:space="preserve">头孢呋辛酯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片剂</t>
  </si>
  <si>
    <r>
      <rPr>
        <sz val="11"/>
        <color rgb="FF000000"/>
        <rFont val="宋体"/>
        <family val="0"/>
        <charset val="134"/>
      </rPr>
      <t xml:space="preserve">0.25g*8</t>
    </r>
    <r>
      <rPr>
        <sz val="11"/>
        <color rgb="FF000000"/>
        <rFont val="Noto Sans"/>
        <family val="2"/>
      </rPr>
      <t xml:space="preserve">片（薄膜衣）</t>
    </r>
  </si>
  <si>
    <t xml:space="preserve">（优）广州白云山天心制药股份有限公司</t>
  </si>
  <si>
    <r>
      <rPr>
        <sz val="11"/>
        <color rgb="FF000000"/>
        <rFont val="宋体"/>
        <family val="0"/>
        <charset val="134"/>
      </rPr>
      <t xml:space="preserve">0.25g*12</t>
    </r>
    <r>
      <rPr>
        <sz val="11"/>
        <color rgb="FF000000"/>
        <rFont val="Noto Sans"/>
        <family val="2"/>
      </rPr>
      <t xml:space="preserve">片（薄膜衣）</t>
    </r>
  </si>
  <si>
    <t xml:space="preserve">浙江京新药业股份有限公司</t>
  </si>
  <si>
    <t xml:space="preserve">盐酸莫西沙星片</t>
  </si>
  <si>
    <r>
      <rPr>
        <sz val="11"/>
        <color rgb="FF000000"/>
        <rFont val="宋体"/>
        <family val="0"/>
        <charset val="134"/>
      </rPr>
      <t xml:space="preserve">0.4g*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拜耳医药保健有限公司</t>
  </si>
  <si>
    <t xml:space="preserve">左氧氟沙星片</t>
  </si>
  <si>
    <r>
      <rPr>
        <sz val="11"/>
        <color rgb="FF000000"/>
        <rFont val="宋体"/>
        <family val="0"/>
        <charset val="134"/>
      </rPr>
      <t xml:space="preserve">0.5g*4</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薄膜衣）</t>
    </r>
  </si>
  <si>
    <t xml:space="preserve">山东齐都药业有限公司</t>
  </si>
  <si>
    <t xml:space="preserve">甲硝唑片（基）</t>
  </si>
  <si>
    <r>
      <rPr>
        <sz val="11"/>
        <color rgb="FF000000"/>
        <rFont val="宋体"/>
        <family val="0"/>
        <charset val="134"/>
      </rPr>
      <t xml:space="preserve">0.2g*7</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四川科伦药业股份有限公司</t>
    </r>
  </si>
  <si>
    <r>
      <rPr>
        <sz val="11"/>
        <color rgb="FF000000"/>
        <rFont val="Noto Sans"/>
        <family val="2"/>
      </rPr>
      <t xml:space="preserve">磷酸奥司他韦颗粒</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mg*10</t>
    </r>
    <r>
      <rPr>
        <sz val="11"/>
        <color rgb="FF000000"/>
        <rFont val="Noto Sans"/>
        <family val="2"/>
      </rPr>
      <t xml:space="preserve">袋</t>
    </r>
  </si>
  <si>
    <t xml:space="preserve">宜昌东阳光长江药业股份有限公司</t>
  </si>
  <si>
    <r>
      <rPr>
        <sz val="11"/>
        <color rgb="FF000000"/>
        <rFont val="Noto Sans"/>
        <family val="2"/>
      </rPr>
      <t xml:space="preserve">来曲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mg*10</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浙江海正药业股份有限公司</t>
  </si>
  <si>
    <r>
      <rPr>
        <sz val="11"/>
        <color rgb="FF000000"/>
        <rFont val="Noto Sans"/>
        <family val="2"/>
      </rPr>
      <t xml:space="preserve">三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5g*7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广西桂林三金</t>
  </si>
  <si>
    <t xml:space="preserve">（克感敏）酚氨咖敏片（基）</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云南白药集团大理药业</t>
  </si>
  <si>
    <r>
      <rPr>
        <sz val="11"/>
        <color rgb="FF000000"/>
        <rFont val="宋体"/>
        <family val="0"/>
        <charset val="134"/>
      </rPr>
      <t xml:space="preserve">100</t>
    </r>
    <r>
      <rPr>
        <sz val="11"/>
        <color rgb="FF000000"/>
        <rFont val="Noto Sans"/>
        <family val="2"/>
      </rPr>
      <t xml:space="preserve">片</t>
    </r>
  </si>
  <si>
    <r>
      <rPr>
        <sz val="11"/>
        <color rgb="FF000000"/>
        <rFont val="Noto Sans"/>
        <family val="2"/>
      </rPr>
      <t xml:space="preserve">复方南板蓝根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云南金柯制药</t>
  </si>
  <si>
    <r>
      <rPr>
        <sz val="11"/>
        <color rgb="FF000000"/>
        <rFont val="Noto Sans"/>
        <family val="2"/>
      </rPr>
      <t xml:space="preserve">阿司匹林肠溶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德国拜耳制药</t>
    </r>
  </si>
  <si>
    <r>
      <rPr>
        <sz val="11"/>
        <color rgb="FF000000"/>
        <rFont val="Noto Sans"/>
        <family val="2"/>
      </rPr>
      <t xml:space="preserve">（新康泰克）氨麻美敏片</t>
    </r>
    <r>
      <rPr>
        <sz val="11"/>
        <color rgb="FF000000"/>
        <rFont val="宋体"/>
        <family val="0"/>
        <charset val="134"/>
      </rPr>
      <t xml:space="preserve">II</t>
    </r>
  </si>
  <si>
    <r>
      <rPr>
        <sz val="11"/>
        <color rgb="FF000000"/>
        <rFont val="宋体"/>
        <family val="0"/>
        <charset val="134"/>
      </rPr>
      <t xml:space="preserve">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季德胜蛇药片</t>
  </si>
  <si>
    <r>
      <rPr>
        <sz val="11"/>
        <color rgb="FF000000"/>
        <rFont val="宋体"/>
        <family val="0"/>
        <charset val="134"/>
      </rPr>
      <t xml:space="preserve">0.4g*30</t>
    </r>
    <r>
      <rPr>
        <sz val="11"/>
        <color rgb="FF000000"/>
        <rFont val="Noto Sans"/>
        <family val="2"/>
      </rPr>
      <t xml:space="preserve">片</t>
    </r>
  </si>
  <si>
    <t xml:space="preserve">精华制药集团股份有限公司</t>
  </si>
  <si>
    <t xml:space="preserve">秋水仙碱片（基）</t>
  </si>
  <si>
    <r>
      <rPr>
        <sz val="11"/>
        <color rgb="FF000000"/>
        <rFont val="宋体"/>
        <family val="0"/>
        <charset val="134"/>
      </rPr>
      <t xml:space="preserve">0.5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植物药业</t>
  </si>
  <si>
    <t xml:space="preserve">布洛芬片（基）</t>
  </si>
  <si>
    <r>
      <rPr>
        <sz val="11"/>
        <color rgb="FF000000"/>
        <rFont val="宋体"/>
        <family val="0"/>
        <charset val="134"/>
      </rPr>
      <t xml:space="preserve">0.1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石药集团欧意药业</t>
  </si>
  <si>
    <r>
      <rPr>
        <sz val="11"/>
        <color rgb="FF000000"/>
        <rFont val="宋体"/>
        <family val="0"/>
        <charset val="134"/>
      </rPr>
      <t xml:space="preserve">0.1g*100</t>
    </r>
    <r>
      <rPr>
        <sz val="11"/>
        <color rgb="FF000000"/>
        <rFont val="Noto Sans"/>
        <family val="2"/>
      </rPr>
      <t xml:space="preserve">片（薄膜衣）</t>
    </r>
  </si>
  <si>
    <t xml:space="preserve">山西同达药业有限公司</t>
  </si>
  <si>
    <r>
      <rPr>
        <sz val="11"/>
        <color rgb="FF000000"/>
        <rFont val="宋体"/>
        <family val="0"/>
        <charset val="134"/>
      </rPr>
      <t xml:space="preserve">0.1g*100</t>
    </r>
    <r>
      <rPr>
        <sz val="11"/>
        <color rgb="FF000000"/>
        <rFont val="Noto Sans"/>
        <family val="2"/>
      </rPr>
      <t xml:space="preserve">片</t>
    </r>
  </si>
  <si>
    <r>
      <rPr>
        <sz val="11"/>
        <color rgb="FF000000"/>
        <rFont val="Noto Sans"/>
        <family val="2"/>
      </rPr>
      <t xml:space="preserve">苯溴马隆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 </t>
  </si>
  <si>
    <r>
      <rPr>
        <sz val="11"/>
        <color rgb="FF000000"/>
        <rFont val="Noto Sans"/>
        <family val="2"/>
      </rPr>
      <t xml:space="preserve">昆山龙灯瑞迪制药有限公司（德国赫曼大药厂</t>
    </r>
    <r>
      <rPr>
        <sz val="11"/>
        <color rgb="FF000000"/>
        <rFont val="宋体"/>
        <family val="0"/>
        <charset val="134"/>
      </rPr>
      <t xml:space="preserve">Excella</t>
    </r>
  </si>
  <si>
    <t xml:space="preserve">吡贝地尔缓释片</t>
  </si>
  <si>
    <t xml:space="preserve">法国施维雅</t>
  </si>
  <si>
    <t xml:space="preserve">地氯雷他定片</t>
  </si>
  <si>
    <r>
      <rPr>
        <sz val="11"/>
        <color rgb="FF000000"/>
        <rFont val="宋体"/>
        <family val="0"/>
        <charset val="134"/>
      </rPr>
      <t xml:space="preserve">5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薄膜衣）</t>
    </r>
  </si>
  <si>
    <t xml:space="preserve">培哚普利叔丁胺片（美诺华）</t>
  </si>
  <si>
    <r>
      <rPr>
        <sz val="11"/>
        <color rgb="FF000000"/>
        <rFont val="宋体"/>
        <family val="0"/>
        <charset val="134"/>
      </rPr>
      <t xml:space="preserve">4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1</t>
    </r>
    <r>
      <rPr>
        <sz val="11"/>
        <color rgb="FF000000"/>
        <rFont val="Noto Sans"/>
        <family val="2"/>
      </rPr>
      <t xml:space="preserve">袋</t>
    </r>
  </si>
  <si>
    <t xml:space="preserve">宁波美诺华天康药业有限公司</t>
  </si>
  <si>
    <t xml:space="preserve">阿兹夫定片</t>
  </si>
  <si>
    <r>
      <rPr>
        <sz val="11"/>
        <color rgb="FF000000"/>
        <rFont val="宋体"/>
        <family val="0"/>
        <charset val="134"/>
      </rPr>
      <t xml:space="preserve">1mg*35</t>
    </r>
    <r>
      <rPr>
        <sz val="11"/>
        <color rgb="FF000000"/>
        <rFont val="Noto Sans"/>
        <family val="2"/>
      </rPr>
      <t xml:space="preserve">片</t>
    </r>
  </si>
  <si>
    <t xml:space="preserve">河南真实生物科技有限公司</t>
  </si>
  <si>
    <t xml:space="preserve">氨麻美敏片</t>
  </si>
  <si>
    <r>
      <rPr>
        <sz val="11"/>
        <color rgb="FF000000"/>
        <rFont val="Noto Sans"/>
        <family val="2"/>
      </rPr>
      <t xml:space="preserve">复方</t>
    </r>
    <r>
      <rPr>
        <sz val="11"/>
        <color rgb="FF000000"/>
        <rFont val="宋体"/>
        <family val="0"/>
        <charset val="134"/>
      </rPr>
      <t xml:space="preserve">*12</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薄膜）</t>
    </r>
  </si>
  <si>
    <t xml:space="preserve">赤峰蒙欣药业有限公司</t>
  </si>
  <si>
    <t xml:space="preserve">沙库巴曲缬沙坦钠片</t>
  </si>
  <si>
    <r>
      <rPr>
        <sz val="11"/>
        <color rgb="FF000000"/>
        <rFont val="宋体"/>
        <family val="0"/>
        <charset val="134"/>
      </rPr>
      <t xml:space="preserve">100mg*14</t>
    </r>
    <r>
      <rPr>
        <sz val="11"/>
        <color rgb="FF000000"/>
        <rFont val="Noto Sans"/>
        <family val="2"/>
      </rPr>
      <t xml:space="preserve">片（薄膜衣）</t>
    </r>
  </si>
  <si>
    <r>
      <rPr>
        <sz val="11"/>
        <color rgb="FF000000"/>
        <rFont val="Noto Sans"/>
        <family val="2"/>
      </rPr>
      <t xml:space="preserve">北京诺华制药有限公司</t>
    </r>
    <r>
      <rPr>
        <sz val="11"/>
        <color rgb="FF000000"/>
        <rFont val="宋体"/>
        <family val="0"/>
        <charset val="134"/>
      </rPr>
      <t xml:space="preserve">(Novartis</t>
    </r>
  </si>
  <si>
    <t xml:space="preserve">苯磺酸左氨氯地平片</t>
  </si>
  <si>
    <r>
      <rPr>
        <sz val="11"/>
        <color rgb="FF000000"/>
        <rFont val="宋体"/>
        <family val="0"/>
        <charset val="134"/>
      </rPr>
      <t xml:space="preserve">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上海海尼药业有限公司</t>
  </si>
  <si>
    <r>
      <rPr>
        <sz val="11"/>
        <color rgb="FF000000"/>
        <rFont val="宋体"/>
        <family val="0"/>
        <charset val="134"/>
      </rPr>
      <t xml:space="preserve">(</t>
    </r>
    <r>
      <rPr>
        <sz val="11"/>
        <color rgb="FF000000"/>
        <rFont val="Noto Sans"/>
        <family val="2"/>
      </rPr>
      <t xml:space="preserve">心得安）普萘洛尔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100</t>
    </r>
    <r>
      <rPr>
        <sz val="11"/>
        <color rgb="FF000000"/>
        <rFont val="Noto Sans"/>
        <family val="2"/>
      </rPr>
      <t xml:space="preserve">片</t>
    </r>
  </si>
  <si>
    <t xml:space="preserve">天津力生制药股份有限公司</t>
  </si>
  <si>
    <r>
      <rPr>
        <sz val="11"/>
        <color rgb="FF000000"/>
        <rFont val="Noto Sans"/>
        <family val="2"/>
      </rPr>
      <t xml:space="preserve">硝苯地平片</t>
    </r>
    <r>
      <rPr>
        <sz val="11"/>
        <color rgb="FF000000"/>
        <rFont val="宋体"/>
        <family val="0"/>
        <charset val="134"/>
      </rPr>
      <t xml:space="preserve">(</t>
    </r>
    <r>
      <rPr>
        <sz val="11"/>
        <color rgb="FF000000"/>
        <rFont val="Noto Sans"/>
        <family val="2"/>
      </rPr>
      <t xml:space="preserve">心痛定</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华中药业股份有限公司</t>
  </si>
  <si>
    <r>
      <rPr>
        <sz val="11"/>
        <color rgb="FF000000"/>
        <rFont val="Noto Sans"/>
        <family val="2"/>
      </rPr>
      <t xml:space="preserve">苯磺酸氨氯地平片</t>
    </r>
    <r>
      <rPr>
        <sz val="11"/>
        <color rgb="FF000000"/>
        <rFont val="宋体"/>
        <family val="0"/>
        <charset val="134"/>
      </rPr>
      <t xml:space="preserve">(</t>
    </r>
    <r>
      <rPr>
        <sz val="11"/>
        <color rgb="FF000000"/>
        <rFont val="Noto Sans"/>
        <family val="2"/>
      </rPr>
      <t xml:space="preserve">基药）</t>
    </r>
  </si>
  <si>
    <r>
      <rPr>
        <sz val="11"/>
        <color rgb="FF000000"/>
        <rFont val="宋体"/>
        <family val="0"/>
        <charset val="134"/>
      </rPr>
      <t xml:space="preserve">5mg*7</t>
    </r>
    <r>
      <rPr>
        <sz val="11"/>
        <color rgb="FF000000"/>
        <rFont val="Noto Sans"/>
        <family val="2"/>
      </rPr>
      <t xml:space="preserve">片</t>
    </r>
  </si>
  <si>
    <t xml:space="preserve">辉瑞制药有限公司</t>
  </si>
  <si>
    <r>
      <rPr>
        <sz val="11"/>
        <color rgb="FF000000"/>
        <rFont val="宋体"/>
        <family val="0"/>
        <charset val="134"/>
      </rPr>
      <t xml:space="preserve">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国药集团荣生制药有限公司</t>
  </si>
  <si>
    <r>
      <rPr>
        <sz val="11"/>
        <color rgb="FF000000"/>
        <rFont val="宋体"/>
        <family val="0"/>
        <charset val="134"/>
      </rPr>
      <t xml:space="preserve">5mg*14</t>
    </r>
    <r>
      <rPr>
        <sz val="11"/>
        <color rgb="FF000000"/>
        <rFont val="Noto Sans"/>
        <family val="2"/>
      </rPr>
      <t xml:space="preserve">片</t>
    </r>
  </si>
  <si>
    <t xml:space="preserve">国药集团容生制药有限公司</t>
  </si>
  <si>
    <r>
      <rPr>
        <sz val="11"/>
        <color rgb="FF000000"/>
        <rFont val="Noto Sans"/>
        <family val="2"/>
      </rPr>
      <t xml:space="preserve">硝苯地平控释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Bayer</t>
  </si>
  <si>
    <r>
      <rPr>
        <sz val="11"/>
        <color rgb="FF000000"/>
        <rFont val="宋体"/>
        <family val="0"/>
        <charset val="134"/>
      </rPr>
      <t xml:space="preserve">30mg*24</t>
    </r>
    <r>
      <rPr>
        <sz val="11"/>
        <color rgb="FF000000"/>
        <rFont val="Noto Sans"/>
        <family val="2"/>
      </rPr>
      <t xml:space="preserve">片</t>
    </r>
  </si>
  <si>
    <t xml:space="preserve">上海现代制药股份有限公司</t>
  </si>
  <si>
    <r>
      <rPr>
        <sz val="11"/>
        <color rgb="FF000000"/>
        <rFont val="宋体"/>
        <family val="0"/>
        <charset val="134"/>
      </rPr>
      <t xml:space="preserve">30mg*6</t>
    </r>
    <r>
      <rPr>
        <sz val="11"/>
        <color rgb="FF000000"/>
        <rFont val="Noto Sans"/>
        <family val="2"/>
      </rPr>
      <t xml:space="preserve">片</t>
    </r>
  </si>
  <si>
    <r>
      <rPr>
        <sz val="11"/>
        <color rgb="FF000000"/>
        <rFont val="Noto Sans"/>
        <family val="2"/>
      </rPr>
      <t xml:space="preserve">酒石酸美托洛尔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mg*2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上海旭东海普药业有限公司</t>
  </si>
  <si>
    <r>
      <rPr>
        <sz val="11"/>
        <color rgb="FF000000"/>
        <rFont val="Noto Sans"/>
        <family val="2"/>
      </rPr>
      <t xml:space="preserve">盐酸胺碘酮片</t>
    </r>
    <r>
      <rPr>
        <sz val="11"/>
        <color rgb="FF000000"/>
        <rFont val="宋体"/>
        <family val="0"/>
        <charset val="134"/>
      </rPr>
      <t xml:space="preserve">(</t>
    </r>
    <r>
      <rPr>
        <sz val="11"/>
        <color rgb="FF000000"/>
        <rFont val="Noto Sans"/>
        <family val="2"/>
      </rPr>
      <t xml:space="preserve">可达龙）（基）</t>
    </r>
  </si>
  <si>
    <t xml:space="preserve">杭州赛诺菲药业</t>
  </si>
  <si>
    <t xml:space="preserve">盐酸曲美他嗪缓释片</t>
  </si>
  <si>
    <r>
      <rPr>
        <sz val="11"/>
        <color rgb="FF000000"/>
        <rFont val="宋体"/>
        <family val="0"/>
        <charset val="134"/>
      </rPr>
      <t xml:space="preserve">3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齐鲁制药有限公司</t>
    </r>
  </si>
  <si>
    <t xml:space="preserve">尼可地尔片</t>
  </si>
  <si>
    <r>
      <rPr>
        <sz val="11"/>
        <color rgb="FF000000"/>
        <rFont val="宋体"/>
        <family val="0"/>
        <charset val="134"/>
      </rPr>
      <t xml:space="preserve">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西安汉丰药业有限责任公司</t>
  </si>
  <si>
    <t xml:space="preserve">硫酸氢氯吡格雷片（基）</t>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忧）乐普药业股份有限公司</t>
  </si>
  <si>
    <r>
      <rPr>
        <sz val="11"/>
        <color rgb="FF000000"/>
        <rFont val="宋体"/>
        <family val="0"/>
        <charset val="134"/>
      </rPr>
      <t xml:space="preserve">(</t>
    </r>
    <r>
      <rPr>
        <sz val="11"/>
        <color rgb="FF000000"/>
        <rFont val="Noto Sans"/>
        <family val="2"/>
      </rPr>
      <t xml:space="preserve">波立维</t>
    </r>
    <r>
      <rPr>
        <sz val="11"/>
        <color rgb="FF000000"/>
        <rFont val="宋体"/>
        <family val="0"/>
        <charset val="134"/>
      </rPr>
      <t xml:space="preserve">)</t>
    </r>
    <r>
      <rPr>
        <sz val="11"/>
        <color rgb="FF000000"/>
        <rFont val="Noto Sans"/>
        <family val="2"/>
      </rPr>
      <t xml:space="preserve">硫酸氢氯吡格雷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盐酸地芬尼多片</t>
    </r>
    <r>
      <rPr>
        <sz val="11"/>
        <color rgb="FF000000"/>
        <rFont val="宋体"/>
        <family val="0"/>
        <charset val="134"/>
      </rPr>
      <t xml:space="preserve">(</t>
    </r>
    <r>
      <rPr>
        <sz val="11"/>
        <color rgb="FF000000"/>
        <rFont val="Noto Sans"/>
        <family val="2"/>
      </rPr>
      <t xml:space="preserve">眩晕停）（基）</t>
    </r>
  </si>
  <si>
    <r>
      <rPr>
        <sz val="11"/>
        <color rgb="FF000000"/>
        <rFont val="宋体"/>
        <family val="0"/>
        <charset val="134"/>
      </rPr>
      <t xml:space="preserve">25mg*30</t>
    </r>
    <r>
      <rPr>
        <sz val="11"/>
        <color rgb="FF000000"/>
        <rFont val="Noto Sans"/>
        <family val="2"/>
      </rPr>
      <t xml:space="preserve">片</t>
    </r>
  </si>
  <si>
    <t xml:space="preserve">湖南千金湘江药业股份有限公司</t>
  </si>
  <si>
    <r>
      <rPr>
        <sz val="11"/>
        <color rgb="FF000000"/>
        <rFont val="Noto Sans"/>
        <family val="2"/>
      </rPr>
      <t xml:space="preserve">卡托普利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8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重庆科瑞制药（集团）有限公司</t>
  </si>
  <si>
    <r>
      <rPr>
        <sz val="11"/>
        <color rgb="FF000000"/>
        <rFont val="宋体"/>
        <family val="0"/>
        <charset val="134"/>
      </rPr>
      <t xml:space="preserve">25mg*100</t>
    </r>
    <r>
      <rPr>
        <sz val="11"/>
        <color rgb="FF000000"/>
        <rFont val="Noto Sans"/>
        <family val="2"/>
      </rPr>
      <t xml:space="preserve">片</t>
    </r>
  </si>
  <si>
    <t xml:space="preserve">山东鲁抗医药集团赛特有限责任公司</t>
  </si>
  <si>
    <r>
      <rPr>
        <sz val="11"/>
        <color rgb="FF000000"/>
        <rFont val="Noto Sans"/>
        <family val="2"/>
      </rPr>
      <t xml:space="preserve">拉西地平片</t>
    </r>
    <r>
      <rPr>
        <sz val="11"/>
        <color rgb="FF000000"/>
        <rFont val="宋体"/>
        <family val="0"/>
        <charset val="134"/>
      </rPr>
      <t xml:space="preserve">(</t>
    </r>
    <r>
      <rPr>
        <sz val="11"/>
        <color rgb="FF000000"/>
        <rFont val="Noto Sans"/>
        <family val="2"/>
      </rPr>
      <t xml:space="preserve">三精司乐平</t>
    </r>
    <r>
      <rPr>
        <sz val="11"/>
        <color rgb="FF000000"/>
        <rFont val="宋体"/>
        <family val="0"/>
        <charset val="134"/>
      </rPr>
      <t xml:space="preserve">)</t>
    </r>
  </si>
  <si>
    <r>
      <rPr>
        <sz val="11"/>
        <color rgb="FF000000"/>
        <rFont val="宋体"/>
        <family val="0"/>
        <charset val="134"/>
      </rPr>
      <t xml:space="preserve">4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哈药集团三精明水药业有限公司</t>
  </si>
  <si>
    <t xml:space="preserve">复方硫酸双肼屈嗪片</t>
  </si>
  <si>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常州制药有限公司</t>
  </si>
  <si>
    <r>
      <rPr>
        <sz val="11"/>
        <color rgb="FF000000"/>
        <rFont val="Noto Sans"/>
        <family val="2"/>
      </rPr>
      <t xml:space="preserve">辛伐他汀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g*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山德士</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Noto Sans"/>
        <family val="2"/>
      </rPr>
      <t xml:space="preserve">瑞舒伐他汀钙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阿斯利康制药</t>
  </si>
  <si>
    <r>
      <rPr>
        <sz val="11"/>
        <color rgb="FF000000"/>
        <rFont val="宋体"/>
        <family val="0"/>
        <charset val="134"/>
      </rPr>
      <t xml:space="preserve">10mg*14</t>
    </r>
    <r>
      <rPr>
        <sz val="11"/>
        <color rgb="FF000000"/>
        <rFont val="Noto Sans"/>
        <family val="2"/>
      </rPr>
      <t xml:space="preserve">片（薄膜衣）</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南京正大天晴制药有限公司</t>
    </r>
  </si>
  <si>
    <t xml:space="preserve">乙酰天麻素片（基）</t>
  </si>
  <si>
    <r>
      <rPr>
        <sz val="11"/>
        <color rgb="FF000000"/>
        <rFont val="宋体"/>
        <family val="0"/>
        <charset val="134"/>
      </rPr>
      <t xml:space="preserve">50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昆药集团股份有限公司</t>
  </si>
  <si>
    <t xml:space="preserve">复方丹参片（基）</t>
  </si>
  <si>
    <r>
      <rPr>
        <sz val="11"/>
        <color rgb="FF000000"/>
        <rFont val="宋体"/>
        <family val="0"/>
        <charset val="134"/>
      </rPr>
      <t xml:space="preserve">0.32g*1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富马酸比索洛尔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成都苑东生物制药股份有限公司</t>
    </r>
  </si>
  <si>
    <t xml:space="preserve">厄贝沙坦片（基）</t>
  </si>
  <si>
    <r>
      <rPr>
        <sz val="11"/>
        <color rgb="FF000000"/>
        <rFont val="宋体"/>
        <family val="0"/>
        <charset val="134"/>
      </rPr>
      <t xml:space="preserve">0.15g*12</t>
    </r>
    <r>
      <rPr>
        <sz val="11"/>
        <color rgb="FF000000"/>
        <rFont val="Noto Sans"/>
        <family val="2"/>
      </rPr>
      <t xml:space="preserve">片</t>
    </r>
  </si>
  <si>
    <t xml:space="preserve">（优）瀚晖制药有限公司</t>
  </si>
  <si>
    <r>
      <rPr>
        <sz val="11"/>
        <color rgb="FF000000"/>
        <rFont val="宋体"/>
        <family val="0"/>
        <charset val="134"/>
      </rPr>
      <t xml:space="preserve">15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赛诺菲</t>
    </r>
    <r>
      <rPr>
        <sz val="11"/>
        <color rgb="FF000000"/>
        <rFont val="宋体"/>
        <family val="0"/>
        <charset val="134"/>
      </rPr>
      <t xml:space="preserve">(</t>
    </r>
    <r>
      <rPr>
        <sz val="11"/>
        <color rgb="FF000000"/>
        <rFont val="Noto Sans"/>
        <family val="2"/>
      </rPr>
      <t xml:space="preserve">杭州）制药有限公司</t>
    </r>
  </si>
  <si>
    <t xml:space="preserve">氯沙坦钾片</t>
  </si>
  <si>
    <r>
      <rPr>
        <sz val="11"/>
        <color rgb="FF000000"/>
        <rFont val="宋体"/>
        <family val="0"/>
        <charset val="134"/>
      </rPr>
      <t xml:space="preserve">50mg*7</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薄膜衣）</t>
    </r>
  </si>
  <si>
    <t xml:space="preserve">浙江华海药业股份有限公司</t>
  </si>
  <si>
    <r>
      <rPr>
        <sz val="11"/>
        <color rgb="FF000000"/>
        <rFont val="Noto Sans"/>
        <family val="2"/>
      </rPr>
      <t xml:space="preserve">厄贝沙坦氢氯噻嗪片</t>
    </r>
    <r>
      <rPr>
        <sz val="11"/>
        <color rgb="FF000000"/>
        <rFont val="宋体"/>
        <family val="0"/>
        <charset val="134"/>
      </rPr>
      <t xml:space="preserve">(</t>
    </r>
    <r>
      <rPr>
        <sz val="11"/>
        <color rgb="FF000000"/>
        <rFont val="Noto Sans"/>
        <family val="2"/>
      </rPr>
      <t xml:space="preserve">安博诺）</t>
    </r>
  </si>
  <si>
    <r>
      <rPr>
        <sz val="11"/>
        <color rgb="FF000000"/>
        <rFont val="宋体"/>
        <family val="0"/>
        <charset val="134"/>
      </rPr>
      <t xml:space="preserve">150mg/1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厄贝沙坦氢氯噻嗪片</t>
  </si>
  <si>
    <r>
      <rPr>
        <sz val="11"/>
        <color rgb="FF000000"/>
        <rFont val="宋体"/>
        <family val="0"/>
        <charset val="134"/>
      </rPr>
      <t xml:space="preserve">150mg/12.5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浙江华海药业股份有限公司</t>
  </si>
  <si>
    <r>
      <rPr>
        <sz val="11"/>
        <color rgb="FF000000"/>
        <rFont val="Noto Sans"/>
        <family val="2"/>
      </rPr>
      <t xml:space="preserve">硝酸甘油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mg*3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山东信谊制药有限公司</t>
  </si>
  <si>
    <r>
      <rPr>
        <sz val="11"/>
        <color rgb="FF000000"/>
        <rFont val="Noto Sans"/>
        <family val="2"/>
      </rPr>
      <t xml:space="preserve">盐酸曲美他嗪片</t>
    </r>
    <r>
      <rPr>
        <sz val="11"/>
        <color rgb="FF000000"/>
        <rFont val="宋体"/>
        <family val="0"/>
        <charset val="134"/>
      </rPr>
      <t xml:space="preserve">(</t>
    </r>
    <r>
      <rPr>
        <sz val="11"/>
        <color rgb="FF000000"/>
        <rFont val="Noto Sans"/>
        <family val="2"/>
      </rPr>
      <t xml:space="preserve">万爽力）</t>
    </r>
  </si>
  <si>
    <r>
      <rPr>
        <sz val="11"/>
        <color rgb="FF000000"/>
        <rFont val="宋体"/>
        <family val="0"/>
        <charset val="134"/>
      </rPr>
      <t xml:space="preserve">2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施维雅（天津）制药有限公司</t>
  </si>
  <si>
    <t xml:space="preserve">盐酸曲美他嗪片</t>
  </si>
  <si>
    <r>
      <rPr>
        <sz val="11"/>
        <color rgb="FF000000"/>
        <rFont val="宋体"/>
        <family val="0"/>
        <charset val="134"/>
      </rPr>
      <t xml:space="preserve">20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北京福元医药股份有限公司</t>
  </si>
  <si>
    <t xml:space="preserve">复方甘草片</t>
  </si>
  <si>
    <t xml:space="preserve">羧甲司坦片</t>
  </si>
  <si>
    <r>
      <rPr>
        <sz val="11"/>
        <color rgb="FF000000"/>
        <rFont val="宋体"/>
        <family val="0"/>
        <charset val="134"/>
      </rPr>
      <t xml:space="preserve">0.25g*24</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上海皇象铁力蓝天制药有限公司</t>
  </si>
  <si>
    <r>
      <rPr>
        <sz val="11"/>
        <color rgb="FF000000"/>
        <rFont val="宋体"/>
        <family val="0"/>
        <charset val="134"/>
      </rPr>
      <t xml:space="preserve">0.25g*12</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仁和堂药业有限公司</t>
  </si>
  <si>
    <r>
      <rPr>
        <sz val="11"/>
        <color rgb="FF000000"/>
        <rFont val="Noto Sans"/>
        <family val="2"/>
      </rPr>
      <t xml:space="preserve">氨茶碱片</t>
    </r>
    <r>
      <rPr>
        <sz val="11"/>
        <color rgb="FF000000"/>
        <rFont val="宋体"/>
        <family val="0"/>
        <charset val="134"/>
      </rPr>
      <t xml:space="preserve">(</t>
    </r>
    <r>
      <rPr>
        <sz val="11"/>
        <color rgb="FF000000"/>
        <rFont val="Noto Sans"/>
        <family val="2"/>
      </rPr>
      <t xml:space="preserve">基）</t>
    </r>
  </si>
  <si>
    <t xml:space="preserve">孟鲁司特钠片</t>
  </si>
  <si>
    <r>
      <rPr>
        <sz val="11"/>
        <color rgb="FF000000"/>
        <rFont val="宋体"/>
        <family val="0"/>
        <charset val="134"/>
      </rPr>
      <t xml:space="preserve">10mg*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杭州默沙东制药</t>
    </r>
  </si>
  <si>
    <t xml:space="preserve">孟鲁司特钠咀嚼片</t>
  </si>
  <si>
    <r>
      <rPr>
        <sz val="11"/>
        <color rgb="FF000000"/>
        <rFont val="宋体"/>
        <family val="0"/>
        <charset val="134"/>
      </rPr>
      <t xml:space="preserve">4mg*5</t>
    </r>
    <r>
      <rPr>
        <sz val="11"/>
        <color rgb="FF000000"/>
        <rFont val="Noto Sans"/>
        <family val="2"/>
      </rPr>
      <t xml:space="preserve">片</t>
    </r>
  </si>
  <si>
    <t xml:space="preserve">甘氨酸茶碱钠缓释片</t>
  </si>
  <si>
    <r>
      <rPr>
        <sz val="11"/>
        <color rgb="FF000000"/>
        <rFont val="宋体"/>
        <family val="0"/>
        <charset val="134"/>
      </rPr>
      <t xml:space="preserve">0.1g*12</t>
    </r>
    <r>
      <rPr>
        <sz val="11"/>
        <color rgb="FF000000"/>
        <rFont val="Noto Sans"/>
        <family val="2"/>
      </rPr>
      <t xml:space="preserve">片</t>
    </r>
  </si>
  <si>
    <r>
      <rPr>
        <sz val="11"/>
        <color rgb="FF000000"/>
        <rFont val="Noto Sans"/>
        <family val="2"/>
      </rPr>
      <t xml:space="preserve">江苏平光制药（焦作</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碳酸氢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100</t>
    </r>
    <r>
      <rPr>
        <sz val="11"/>
        <color rgb="FF000000"/>
        <rFont val="Noto Sans"/>
        <family val="2"/>
      </rPr>
      <t xml:space="preserve">片</t>
    </r>
  </si>
  <si>
    <t xml:space="preserve">广州康和药业有限公司</t>
  </si>
  <si>
    <r>
      <rPr>
        <sz val="11"/>
        <color rgb="FF000000"/>
        <rFont val="Noto Sans"/>
        <family val="2"/>
      </rPr>
      <t xml:space="preserve">艾司奥美拉唑镁肠溶片</t>
    </r>
    <r>
      <rPr>
        <sz val="11"/>
        <color rgb="FF000000"/>
        <rFont val="宋体"/>
        <family val="0"/>
        <charset val="134"/>
      </rPr>
      <t xml:space="preserve">(</t>
    </r>
    <r>
      <rPr>
        <sz val="11"/>
        <color rgb="FF000000"/>
        <rFont val="Noto Sans"/>
        <family val="2"/>
      </rPr>
      <t xml:space="preserve">埃索美拉唑镁肠溶片</t>
    </r>
    <r>
      <rPr>
        <sz val="11"/>
        <color rgb="FF000000"/>
        <rFont val="宋体"/>
        <family val="0"/>
        <charset val="134"/>
      </rPr>
      <t xml:space="preserve">)</t>
    </r>
  </si>
  <si>
    <r>
      <rPr>
        <sz val="11"/>
        <color rgb="FF000000"/>
        <rFont val="宋体"/>
        <family val="0"/>
        <charset val="134"/>
      </rPr>
      <t xml:space="preserve">4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straZeneca</t>
  </si>
  <si>
    <t xml:space="preserve">奥美拉唑镁肠溶片</t>
  </si>
  <si>
    <r>
      <rPr>
        <sz val="11"/>
        <color rgb="FF000000"/>
        <rFont val="宋体"/>
        <family val="0"/>
        <charset val="134"/>
      </rPr>
      <t xml:space="preserve">2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兰索拉唑肠溶片</t>
  </si>
  <si>
    <r>
      <rPr>
        <sz val="11"/>
        <color rgb="FF000000"/>
        <rFont val="宋体"/>
        <family val="0"/>
        <charset val="134"/>
      </rPr>
      <t xml:space="preserve">15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铝碳酸镁咀嚼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si>
  <si>
    <t xml:space="preserve">重庆华森制药股份有限公司</t>
  </si>
  <si>
    <t xml:space="preserve">瑞巴派特片</t>
  </si>
  <si>
    <r>
      <rPr>
        <sz val="11"/>
        <color rgb="FF000000"/>
        <rFont val="宋体"/>
        <family val="0"/>
        <charset val="134"/>
      </rPr>
      <t xml:space="preserve">0.1g*12</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薄膜）</t>
    </r>
  </si>
  <si>
    <t xml:space="preserve">浙江远力健药业有限责任公司</t>
  </si>
  <si>
    <t xml:space="preserve">健胃消食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四川泰华堂制药有限公司</t>
  </si>
  <si>
    <t xml:space="preserve">乳酸菌素片</t>
  </si>
  <si>
    <r>
      <rPr>
        <sz val="11"/>
        <color rgb="FF000000"/>
        <rFont val="宋体"/>
        <family val="0"/>
        <charset val="134"/>
      </rPr>
      <t xml:space="preserve">0.4g*36</t>
    </r>
    <r>
      <rPr>
        <sz val="11"/>
        <color rgb="FF000000"/>
        <rFont val="Noto Sans"/>
        <family val="2"/>
      </rPr>
      <t xml:space="preserve">片</t>
    </r>
  </si>
  <si>
    <t xml:space="preserve">哈药集团制药六厂</t>
  </si>
  <si>
    <r>
      <rPr>
        <sz val="11"/>
        <color rgb="FF000000"/>
        <rFont val="Noto Sans"/>
        <family val="2"/>
      </rPr>
      <t xml:space="preserve">消旋山莨菪碱片</t>
    </r>
    <r>
      <rPr>
        <sz val="11"/>
        <color rgb="FF000000"/>
        <rFont val="宋体"/>
        <family val="0"/>
        <charset val="134"/>
      </rPr>
      <t xml:space="preserve">(654-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5mg*100</t>
    </r>
    <r>
      <rPr>
        <sz val="11"/>
        <color rgb="FF000000"/>
        <rFont val="Noto Sans"/>
        <family val="2"/>
      </rPr>
      <t xml:space="preserve">片</t>
    </r>
  </si>
  <si>
    <t xml:space="preserve">江苏天士力帝益药业有限公司</t>
  </si>
  <si>
    <r>
      <rPr>
        <sz val="11"/>
        <color rgb="FF000000"/>
        <rFont val="Noto Sans"/>
        <family val="2"/>
      </rPr>
      <t xml:space="preserve">多潘立酮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辅仁药业集团有限公司</t>
  </si>
  <si>
    <r>
      <rPr>
        <sz val="11"/>
        <color rgb="FF000000"/>
        <rFont val="Noto Sans"/>
        <family val="2"/>
      </rPr>
      <t xml:space="preserve">枸橼酸莫沙必利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36</t>
    </r>
    <r>
      <rPr>
        <sz val="11"/>
        <color rgb="FF000000"/>
        <rFont val="Noto Sans"/>
        <family val="2"/>
      </rPr>
      <t xml:space="preserve">片</t>
    </r>
  </si>
  <si>
    <t xml:space="preserve">福建海西新药创制有限公司（广东安诺药业股份有限公司）</t>
  </si>
  <si>
    <r>
      <rPr>
        <sz val="11"/>
        <color rgb="FF000000"/>
        <rFont val="Noto Sans"/>
        <family val="2"/>
      </rPr>
      <t xml:space="preserve">消炎利胆片</t>
    </r>
    <r>
      <rPr>
        <sz val="11"/>
        <color rgb="FF000000"/>
        <rFont val="宋体"/>
        <family val="0"/>
        <charset val="134"/>
      </rPr>
      <t xml:space="preserve">(</t>
    </r>
    <r>
      <rPr>
        <sz val="11"/>
        <color rgb="FF000000"/>
        <rFont val="Noto Sans"/>
        <family val="2"/>
      </rPr>
      <t xml:space="preserve">基）</t>
    </r>
  </si>
  <si>
    <t xml:space="preserve">0.26g*100#</t>
  </si>
  <si>
    <r>
      <rPr>
        <sz val="11"/>
        <color rgb="FF000000"/>
        <rFont val="宋体"/>
        <family val="0"/>
        <charset val="134"/>
      </rPr>
      <t xml:space="preserve">(</t>
    </r>
    <r>
      <rPr>
        <sz val="11"/>
        <color rgb="FF000000"/>
        <rFont val="Noto Sans"/>
        <family val="2"/>
      </rPr>
      <t xml:space="preserve">安体舒通片</t>
    </r>
    <r>
      <rPr>
        <sz val="11"/>
        <color rgb="FF000000"/>
        <rFont val="宋体"/>
        <family val="0"/>
        <charset val="134"/>
      </rPr>
      <t xml:space="preserve">)</t>
    </r>
    <r>
      <rPr>
        <sz val="11"/>
        <color rgb="FF000000"/>
        <rFont val="Noto Sans"/>
        <family val="2"/>
      </rPr>
      <t xml:space="preserve">螺内酯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100</t>
    </r>
    <r>
      <rPr>
        <sz val="11"/>
        <color rgb="FF000000"/>
        <rFont val="Noto Sans"/>
        <family val="2"/>
      </rPr>
      <t xml:space="preserve">片</t>
    </r>
  </si>
  <si>
    <t xml:space="preserve">苏州弘森药业股份有限公司</t>
  </si>
  <si>
    <r>
      <rPr>
        <sz val="11"/>
        <color rgb="FF000000"/>
        <rFont val="Noto Sans"/>
        <family val="2"/>
      </rPr>
      <t xml:space="preserve">非那雄胺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mg*1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杭州默沙东</t>
  </si>
  <si>
    <r>
      <rPr>
        <sz val="11"/>
        <color rgb="FF000000"/>
        <rFont val="Noto Sans"/>
        <family val="2"/>
      </rPr>
      <t xml:space="preserve">速尿片</t>
    </r>
    <r>
      <rPr>
        <sz val="11"/>
        <color rgb="FF000000"/>
        <rFont val="宋体"/>
        <family val="0"/>
        <charset val="134"/>
      </rPr>
      <t xml:space="preserve">(</t>
    </r>
    <r>
      <rPr>
        <sz val="11"/>
        <color rgb="FF000000"/>
        <rFont val="Noto Sans"/>
        <family val="2"/>
      </rPr>
      <t xml:space="preserve">呋塞米）</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上海朝晖</t>
  </si>
  <si>
    <r>
      <rPr>
        <sz val="11"/>
        <color rgb="FF000000"/>
        <rFont val="Noto Sans"/>
        <family val="2"/>
      </rPr>
      <t xml:space="preserve">氢氯噻嗪片（双克）</t>
    </r>
    <r>
      <rPr>
        <sz val="11"/>
        <color rgb="FF000000"/>
        <rFont val="宋体"/>
        <family val="0"/>
        <charset val="134"/>
      </rPr>
      <t xml:space="preserve">(</t>
    </r>
    <r>
      <rPr>
        <sz val="11"/>
        <color rgb="FF000000"/>
        <rFont val="Noto Sans"/>
        <family val="2"/>
      </rPr>
      <t xml:space="preserve">基）</t>
    </r>
  </si>
  <si>
    <t xml:space="preserve">（析清）包醛氧淀粉</t>
  </si>
  <si>
    <r>
      <rPr>
        <sz val="11"/>
        <color rgb="FF000000"/>
        <rFont val="宋体"/>
        <family val="0"/>
        <charset val="134"/>
      </rPr>
      <t xml:space="preserve">0.625g*75</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天津</t>
  </si>
  <si>
    <r>
      <rPr>
        <sz val="11"/>
        <color rgb="FF000000"/>
        <rFont val="宋体"/>
        <family val="0"/>
        <charset val="134"/>
      </rPr>
      <t xml:space="preserve">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成都倍特药业股份有限公司</t>
  </si>
  <si>
    <r>
      <rPr>
        <sz val="11"/>
        <color rgb="FF000000"/>
        <rFont val="Noto Sans"/>
        <family val="2"/>
      </rPr>
      <t xml:space="preserve">雌二醇片</t>
    </r>
    <r>
      <rPr>
        <sz val="11"/>
        <color rgb="FF000000"/>
        <rFont val="宋体"/>
        <family val="0"/>
        <charset val="134"/>
      </rPr>
      <t xml:space="preserve">/</t>
    </r>
    <r>
      <rPr>
        <sz val="11"/>
        <color rgb="FF000000"/>
        <rFont val="Noto Sans"/>
        <family val="2"/>
      </rPr>
      <t xml:space="preserve">雌二醇地屈孕酮片复合包装</t>
    </r>
  </si>
  <si>
    <r>
      <rPr>
        <sz val="11"/>
        <color rgb="FF000000"/>
        <rFont val="宋体"/>
        <family val="0"/>
        <charset val="134"/>
      </rPr>
      <t xml:space="preserve">1mg+1mg/10mg*28</t>
    </r>
    <r>
      <rPr>
        <sz val="11"/>
        <color rgb="FF000000"/>
        <rFont val="Noto Sans"/>
        <family val="2"/>
      </rPr>
      <t xml:space="preserve">片</t>
    </r>
  </si>
  <si>
    <t xml:space="preserve">Abbott</t>
  </si>
  <si>
    <r>
      <rPr>
        <sz val="11"/>
        <color rgb="FF000000"/>
        <rFont val="Noto Sans"/>
        <family val="2"/>
      </rPr>
      <t xml:space="preserve">（达英</t>
    </r>
    <r>
      <rPr>
        <sz val="11"/>
        <color rgb="FF000000"/>
        <rFont val="宋体"/>
        <family val="0"/>
        <charset val="134"/>
      </rPr>
      <t xml:space="preserve">-35</t>
    </r>
    <r>
      <rPr>
        <sz val="11"/>
        <color rgb="FF000000"/>
        <rFont val="Noto Sans"/>
        <family val="2"/>
      </rPr>
      <t xml:space="preserve">）炔雌醇环丙孕酮片</t>
    </r>
  </si>
  <si>
    <r>
      <rPr>
        <sz val="11"/>
        <color rgb="FF000000"/>
        <rFont val="宋体"/>
        <family val="0"/>
        <charset val="134"/>
      </rPr>
      <t xml:space="preserve">2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拜耳医药保健有限公司广州分公司</t>
  </si>
  <si>
    <r>
      <rPr>
        <sz val="11"/>
        <color rgb="FF000000"/>
        <rFont val="Noto Sans"/>
        <family val="2"/>
      </rPr>
      <t xml:space="preserve">云南白药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g*3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白药</t>
  </si>
  <si>
    <r>
      <rPr>
        <sz val="11"/>
        <color rgb="FF000000"/>
        <rFont val="Noto Sans"/>
        <family val="2"/>
      </rPr>
      <t xml:space="preserve">华法林钠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Orion</t>
  </si>
  <si>
    <r>
      <rPr>
        <sz val="11"/>
        <color rgb="FF000000"/>
        <rFont val="Noto Sans"/>
        <family val="2"/>
      </rPr>
      <t xml:space="preserve">脉血康胶囊</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5g*4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新）重庆多普泰制药股份有限公司</t>
    </r>
  </si>
  <si>
    <t xml:space="preserve">琥珀酸亚铁片</t>
  </si>
  <si>
    <r>
      <rPr>
        <sz val="11"/>
        <color rgb="FF000000"/>
        <rFont val="宋体"/>
        <family val="0"/>
        <charset val="134"/>
      </rPr>
      <t xml:space="preserve">0.1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湖南华纳大药厂股份有限公司</t>
  </si>
  <si>
    <t xml:space="preserve">富马酸酮替芬片</t>
  </si>
  <si>
    <r>
      <rPr>
        <sz val="11"/>
        <color rgb="FF000000"/>
        <rFont val="宋体"/>
        <family val="0"/>
        <charset val="134"/>
      </rPr>
      <t xml:space="preserve">1mg*100</t>
    </r>
    <r>
      <rPr>
        <sz val="11"/>
        <color rgb="FF000000"/>
        <rFont val="Noto Sans"/>
        <family val="2"/>
      </rPr>
      <t xml:space="preserve">片</t>
    </r>
  </si>
  <si>
    <r>
      <rPr>
        <sz val="11"/>
        <color rgb="FF000000"/>
        <rFont val="Noto Sans"/>
        <family val="2"/>
      </rPr>
      <t xml:space="preserve">格列美脲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重庆康刻尔制药有限公司</t>
    </r>
  </si>
  <si>
    <r>
      <rPr>
        <sz val="11"/>
        <color rgb="FF000000"/>
        <rFont val="Noto Sans"/>
        <family val="2"/>
      </rPr>
      <t xml:space="preserve">阿托伐他汀钙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辉瑞制药</t>
  </si>
  <si>
    <r>
      <rPr>
        <sz val="11"/>
        <color rgb="FF000000"/>
        <rFont val="宋体"/>
        <family val="0"/>
        <charset val="134"/>
      </rPr>
      <t xml:space="preserve">10mg*2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薄膜衣）</t>
    </r>
  </si>
  <si>
    <t xml:space="preserve">（新）福建东瑞制药有限公司</t>
  </si>
  <si>
    <r>
      <rPr>
        <sz val="11"/>
        <color rgb="FF000000"/>
        <rFont val="Noto Sans"/>
        <family val="2"/>
      </rPr>
      <t xml:space="preserve">氯化钾缓释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糖衣）</t>
    </r>
  </si>
  <si>
    <t xml:space="preserve">上海海虹药业（集团）巢湖金辰药业有限公司</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t>
    </r>
  </si>
  <si>
    <r>
      <rPr>
        <sz val="11"/>
        <color rgb="FF000000"/>
        <rFont val="宋体"/>
        <family val="0"/>
        <charset val="134"/>
      </rPr>
      <t xml:space="preserve">100mg*100</t>
    </r>
    <r>
      <rPr>
        <sz val="11"/>
        <color rgb="FF000000"/>
        <rFont val="Noto Sans"/>
        <family val="2"/>
      </rPr>
      <t xml:space="preserve">片</t>
    </r>
  </si>
  <si>
    <t xml:space="preserve">四川依科制药有限公司</t>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湖北广济药业股份有限公司</t>
  </si>
  <si>
    <r>
      <rPr>
        <sz val="11"/>
        <color rgb="FF000000"/>
        <rFont val="Noto Sans"/>
        <family val="2"/>
      </rPr>
      <t xml:space="preserve">叶酸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100#/</t>
    </r>
    <r>
      <rPr>
        <sz val="11"/>
        <color rgb="FF000000"/>
        <rFont val="Noto Sans"/>
        <family val="2"/>
      </rPr>
      <t xml:space="preserve">瓶</t>
    </r>
  </si>
  <si>
    <t xml:space="preserve">常州制药</t>
  </si>
  <si>
    <r>
      <rPr>
        <sz val="11"/>
        <color rgb="FF000000"/>
        <rFont val="宋体"/>
        <family val="0"/>
        <charset val="134"/>
      </rPr>
      <t xml:space="preserve">0.4mg*31</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si>
  <si>
    <t xml:space="preserve">北京斯利安药业有限公司</t>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t xml:space="preserve">替米沙坦片</t>
  </si>
  <si>
    <r>
      <rPr>
        <sz val="11"/>
        <color rgb="FF000000"/>
        <rFont val="宋体"/>
        <family val="0"/>
        <charset val="134"/>
      </rPr>
      <t xml:space="preserve">40mg*8</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江苏万邦生化医药集团有限责任公司</t>
  </si>
  <si>
    <t xml:space="preserve">琥珀酸美托洛尔缓释片</t>
  </si>
  <si>
    <r>
      <rPr>
        <sz val="11"/>
        <color rgb="FF000000"/>
        <rFont val="宋体"/>
        <family val="0"/>
        <charset val="134"/>
      </rPr>
      <t xml:space="preserve">4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卡培他滨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5g*12#</t>
  </si>
  <si>
    <t xml:space="preserve">江苏恒瑞医药股份有限公司</t>
  </si>
  <si>
    <r>
      <rPr>
        <sz val="11"/>
        <color rgb="FF000000"/>
        <rFont val="Noto Sans"/>
        <family val="2"/>
      </rPr>
      <t xml:space="preserve">维</t>
    </r>
    <r>
      <rPr>
        <sz val="11"/>
        <color rgb="FF000000"/>
        <rFont val="宋体"/>
        <family val="0"/>
        <charset val="134"/>
      </rPr>
      <t xml:space="preserve">D</t>
    </r>
    <r>
      <rPr>
        <sz val="11"/>
        <color rgb="FF000000"/>
        <rFont val="Noto Sans"/>
        <family val="2"/>
      </rPr>
      <t xml:space="preserve">钙咀嚼片</t>
    </r>
  </si>
  <si>
    <r>
      <rPr>
        <sz val="11"/>
        <color rgb="FF000000"/>
        <rFont val="宋体"/>
        <family val="0"/>
        <charset val="134"/>
      </rPr>
      <t xml:space="preserve">0.75g</t>
    </r>
    <r>
      <rPr>
        <sz val="11"/>
        <color rgb="FF000000"/>
        <rFont val="Noto Sans"/>
        <family val="2"/>
      </rPr>
      <t xml:space="preserve">（钙</t>
    </r>
    <r>
      <rPr>
        <sz val="11"/>
        <color rgb="FF000000"/>
        <rFont val="宋体"/>
        <family val="0"/>
        <charset val="134"/>
      </rPr>
      <t xml:space="preserve">0.3g</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安士制药（中山）制药</t>
  </si>
  <si>
    <t xml:space="preserve">甲钴胺片</t>
  </si>
  <si>
    <r>
      <rPr>
        <sz val="11"/>
        <color rgb="FF000000"/>
        <rFont val="宋体"/>
        <family val="0"/>
        <charset val="134"/>
      </rPr>
      <t xml:space="preserve">0.5mg*4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西青峰药业有限公司</t>
  </si>
  <si>
    <r>
      <rPr>
        <sz val="11"/>
        <color rgb="FF000000"/>
        <rFont val="Noto Sans"/>
        <family val="2"/>
      </rPr>
      <t xml:space="preserve">口服补液盐散</t>
    </r>
    <r>
      <rPr>
        <sz val="11"/>
        <color rgb="FF000000"/>
        <rFont val="宋体"/>
        <family val="0"/>
        <charset val="134"/>
      </rPr>
      <t xml:space="preserve">III(</t>
    </r>
    <r>
      <rPr>
        <sz val="11"/>
        <color rgb="FF000000"/>
        <rFont val="Noto Sans"/>
        <family val="2"/>
      </rPr>
      <t xml:space="preserve">基）</t>
    </r>
  </si>
  <si>
    <r>
      <rPr>
        <sz val="11"/>
        <color rgb="FF000000"/>
        <rFont val="宋体"/>
        <family val="0"/>
        <charset val="134"/>
      </rPr>
      <t xml:space="preserve">5.125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西安安健</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钙</t>
    </r>
    <r>
      <rPr>
        <sz val="11"/>
        <color rgb="FF000000"/>
        <rFont val="宋体"/>
        <family val="0"/>
        <charset val="134"/>
      </rPr>
      <t xml:space="preserve">500mg:</t>
    </r>
    <r>
      <rPr>
        <sz val="11"/>
        <color rgb="FF000000"/>
        <rFont val="Noto Sans"/>
        <family val="2"/>
      </rPr>
      <t xml:space="preserve">维</t>
    </r>
    <r>
      <rPr>
        <sz val="11"/>
        <color rgb="FF000000"/>
        <rFont val="宋体"/>
        <family val="0"/>
        <charset val="134"/>
      </rPr>
      <t xml:space="preserve">D3.5u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北京朗迪制药有限公司</t>
  </si>
  <si>
    <r>
      <rPr>
        <sz val="11"/>
        <color rgb="FF000000"/>
        <rFont val="Noto Sans"/>
        <family val="2"/>
      </rPr>
      <t xml:space="preserve">磷酸西格列汀片（捷诺维）</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0mg*7</t>
    </r>
    <r>
      <rPr>
        <sz val="11"/>
        <color rgb="FF000000"/>
        <rFont val="Noto Sans"/>
        <family val="2"/>
      </rPr>
      <t xml:space="preserve">片</t>
    </r>
  </si>
  <si>
    <t xml:space="preserve">杭州默沙东制药有限公司</t>
  </si>
  <si>
    <r>
      <rPr>
        <sz val="11"/>
        <color rgb="FF000000"/>
        <rFont val="Noto Sans"/>
        <family val="2"/>
      </rPr>
      <t xml:space="preserve">马来酸依那普利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1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优）扬子江药业集团</t>
  </si>
  <si>
    <t xml:space="preserve">黄体酮软胶囊</t>
  </si>
  <si>
    <r>
      <rPr>
        <sz val="11"/>
        <color rgb="FF000000"/>
        <rFont val="宋体"/>
        <family val="0"/>
        <charset val="134"/>
      </rPr>
      <t xml:space="preserve">0.1g*12</t>
    </r>
    <r>
      <rPr>
        <sz val="11"/>
        <color rgb="FF000000"/>
        <rFont val="Noto Sans"/>
        <family val="2"/>
      </rPr>
      <t xml:space="preserve">粒</t>
    </r>
  </si>
  <si>
    <t xml:space="preserve">浙江爱生药业有限公司</t>
  </si>
  <si>
    <r>
      <rPr>
        <sz val="11"/>
        <color rgb="FF000000"/>
        <rFont val="Noto Sans"/>
        <family val="2"/>
      </rPr>
      <t xml:space="preserve">左甲状腺素钠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u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Merck</t>
  </si>
  <si>
    <r>
      <rPr>
        <sz val="11"/>
        <color rgb="FF000000"/>
        <rFont val="Noto Sans"/>
        <family val="2"/>
      </rPr>
      <t xml:space="preserve">丙硫氧嘧啶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t>
    </r>
    <r>
      <rPr>
        <sz val="11"/>
        <color rgb="FF000000"/>
        <rFont val="Noto Sans"/>
        <family val="2"/>
      </rPr>
      <t xml:space="preserve">诺和龙</t>
    </r>
    <r>
      <rPr>
        <sz val="11"/>
        <color rgb="FF000000"/>
        <rFont val="宋体"/>
        <family val="0"/>
        <charset val="134"/>
      </rPr>
      <t xml:space="preserve">)</t>
    </r>
    <r>
      <rPr>
        <sz val="11"/>
        <color rgb="FF000000"/>
        <rFont val="Noto Sans"/>
        <family val="2"/>
      </rPr>
      <t xml:space="preserve">瑞格列奈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Boehringer</t>
  </si>
  <si>
    <t xml:space="preserve">格列齐特缓释片</t>
  </si>
  <si>
    <r>
      <rPr>
        <sz val="11"/>
        <color rgb="FF000000"/>
        <rFont val="宋体"/>
        <family val="0"/>
        <charset val="134"/>
      </rPr>
      <t xml:space="preserve">30mg*3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Noto Sans"/>
        <family val="2"/>
      </rPr>
      <t xml:space="preserve">盐酸二甲双胍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中美上海施贵宝制药有限公司</t>
  </si>
  <si>
    <r>
      <rPr>
        <sz val="11"/>
        <color rgb="FF000000"/>
        <rFont val="Noto Sans"/>
        <family val="2"/>
      </rPr>
      <t xml:space="preserve">阿卡波糖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优）拜耳医药</t>
  </si>
  <si>
    <r>
      <rPr>
        <sz val="11"/>
        <color rgb="FF000000"/>
        <rFont val="宋体"/>
        <family val="0"/>
        <charset val="134"/>
      </rPr>
      <t xml:space="preserve">50mg*30</t>
    </r>
    <r>
      <rPr>
        <sz val="11"/>
        <color rgb="FF000000"/>
        <rFont val="Noto Sans"/>
        <family val="2"/>
      </rPr>
      <t xml:space="preserve">片</t>
    </r>
  </si>
  <si>
    <t xml:space="preserve">依帕司他片</t>
  </si>
  <si>
    <r>
      <rPr>
        <sz val="11"/>
        <color rgb="FF000000"/>
        <rFont val="宋体"/>
        <family val="0"/>
        <charset val="134"/>
      </rPr>
      <t xml:space="preserve">50mg*18</t>
    </r>
    <r>
      <rPr>
        <sz val="11"/>
        <color rgb="FF000000"/>
        <rFont val="Noto Sans"/>
        <family val="2"/>
      </rPr>
      <t xml:space="preserve">片</t>
    </r>
  </si>
  <si>
    <t xml:space="preserve">扬子江药业集团南京海陵药业有限公司</t>
  </si>
  <si>
    <t xml:space="preserve">达格列净片</t>
  </si>
  <si>
    <r>
      <rPr>
        <sz val="11"/>
        <color rgb="FF000000"/>
        <rFont val="宋体"/>
        <family val="0"/>
        <charset val="134"/>
      </rPr>
      <t xml:space="preserve">10mg*1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阿斯利康制药有限公司</t>
  </si>
  <si>
    <t xml:space="preserve">恩格列净片</t>
  </si>
  <si>
    <r>
      <rPr>
        <sz val="11"/>
        <color rgb="FF000000"/>
        <rFont val="宋体"/>
        <family val="0"/>
        <charset val="134"/>
      </rPr>
      <t xml:space="preserve">1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勃林格殷格翰药业有限公司</t>
  </si>
  <si>
    <r>
      <rPr>
        <sz val="11"/>
        <color rgb="FF000000"/>
        <rFont val="Noto Sans"/>
        <family val="2"/>
      </rPr>
      <t xml:space="preserve">二甲双胍恩格列净片（</t>
    </r>
    <r>
      <rPr>
        <sz val="11"/>
        <color rgb="FF000000"/>
        <rFont val="宋体"/>
        <family val="0"/>
        <charset val="134"/>
      </rPr>
      <t xml:space="preserve">I</t>
    </r>
    <r>
      <rPr>
        <sz val="11"/>
        <color rgb="FF000000"/>
        <rFont val="Noto Sans"/>
        <family val="2"/>
      </rPr>
      <t xml:space="preserve">）</t>
    </r>
  </si>
  <si>
    <r>
      <rPr>
        <sz val="11"/>
        <color rgb="FF000000"/>
        <rFont val="宋体"/>
        <family val="0"/>
        <charset val="134"/>
      </rPr>
      <t xml:space="preserve">500mg:5mg*10</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宋体"/>
        <family val="0"/>
        <charset val="134"/>
      </rPr>
      <t xml:space="preserve">500mg</t>
    </r>
    <r>
      <rPr>
        <sz val="11"/>
        <color rgb="FF000000"/>
        <rFont val="Noto Sans"/>
        <family val="2"/>
      </rPr>
      <t xml:space="preserve">：</t>
    </r>
    <r>
      <rPr>
        <sz val="11"/>
        <color rgb="FF000000"/>
        <rFont val="宋体"/>
        <family val="0"/>
        <charset val="134"/>
      </rPr>
      <t xml:space="preserve">5mg*10</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Noto Sans"/>
        <family val="2"/>
      </rPr>
      <t xml:space="preserve">醋酸泼尼松片</t>
    </r>
    <r>
      <rPr>
        <sz val="11"/>
        <color rgb="FF000000"/>
        <rFont val="宋体"/>
        <family val="0"/>
        <charset val="134"/>
      </rPr>
      <t xml:space="preserve">(</t>
    </r>
    <r>
      <rPr>
        <sz val="11"/>
        <color rgb="FF000000"/>
        <rFont val="Noto Sans"/>
        <family val="2"/>
      </rPr>
      <t xml:space="preserve">基）</t>
    </r>
  </si>
  <si>
    <t xml:space="preserve">浙江仙琚制药股份有限公司</t>
  </si>
  <si>
    <r>
      <rPr>
        <sz val="11"/>
        <color rgb="FF000000"/>
        <rFont val="Noto Sans"/>
        <family val="2"/>
      </rPr>
      <t xml:space="preserve">卡马西平片</t>
    </r>
    <r>
      <rPr>
        <sz val="11"/>
        <color rgb="FF000000"/>
        <rFont val="宋体"/>
        <family val="0"/>
        <charset val="134"/>
      </rPr>
      <t xml:space="preserve">(</t>
    </r>
    <r>
      <rPr>
        <sz val="11"/>
        <color rgb="FF000000"/>
        <rFont val="Noto Sans"/>
        <family val="2"/>
      </rPr>
      <t xml:space="preserve">基）</t>
    </r>
  </si>
  <si>
    <t xml:space="preserve">宜昌人福药业有限公司</t>
  </si>
  <si>
    <r>
      <rPr>
        <sz val="11"/>
        <color rgb="FF000000"/>
        <rFont val="宋体"/>
        <family val="0"/>
        <charset val="134"/>
      </rPr>
      <t xml:space="preserve">(</t>
    </r>
    <r>
      <rPr>
        <sz val="11"/>
        <color rgb="FF000000"/>
        <rFont val="Noto Sans"/>
        <family val="2"/>
      </rPr>
      <t xml:space="preserve">安坦片</t>
    </r>
    <r>
      <rPr>
        <sz val="11"/>
        <color rgb="FF000000"/>
        <rFont val="宋体"/>
        <family val="0"/>
        <charset val="134"/>
      </rPr>
      <t xml:space="preserve">)</t>
    </r>
    <r>
      <rPr>
        <sz val="11"/>
        <color rgb="FF000000"/>
        <rFont val="Noto Sans"/>
        <family val="2"/>
      </rPr>
      <t xml:space="preserve">盐酸苯海索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g*100</t>
    </r>
    <r>
      <rPr>
        <sz val="11"/>
        <color rgb="FF000000"/>
        <rFont val="Noto Sans"/>
        <family val="2"/>
      </rPr>
      <t xml:space="preserve">片</t>
    </r>
  </si>
  <si>
    <r>
      <rPr>
        <sz val="11"/>
        <color rgb="FF000000"/>
        <rFont val="Noto Sans"/>
        <family val="2"/>
      </rPr>
      <t xml:space="preserve">盐酸普拉克索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2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德国</t>
    </r>
    <r>
      <rPr>
        <sz val="11"/>
        <color rgb="FF000000"/>
        <rFont val="宋体"/>
        <family val="0"/>
        <charset val="134"/>
      </rPr>
      <t xml:space="preserve">BoehringeringelheimPharmaGmbHc</t>
    </r>
  </si>
  <si>
    <t xml:space="preserve">盐酸普拉克索缓释片</t>
  </si>
  <si>
    <r>
      <rPr>
        <sz val="11"/>
        <color rgb="FF000000"/>
        <rFont val="宋体"/>
        <family val="0"/>
        <charset val="134"/>
      </rPr>
      <t xml:space="preserve">0.7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阿米替林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t xml:space="preserve">常州四药制药有限公司</t>
  </si>
  <si>
    <r>
      <rPr>
        <sz val="11"/>
        <color rgb="FF000000"/>
        <rFont val="Noto Sans"/>
        <family val="2"/>
      </rPr>
      <t xml:space="preserve">尼莫地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g*50</t>
    </r>
    <r>
      <rPr>
        <sz val="11"/>
        <color rgb="FF000000"/>
        <rFont val="Noto Sans"/>
        <family val="2"/>
      </rPr>
      <t xml:space="preserve">片</t>
    </r>
  </si>
  <si>
    <t xml:space="preserve">四川科伦药业股份有限公司</t>
  </si>
  <si>
    <r>
      <rPr>
        <sz val="11"/>
        <color rgb="FF000000"/>
        <rFont val="Noto Sans"/>
        <family val="2"/>
      </rPr>
      <t xml:space="preserve">银杏叶片</t>
    </r>
    <r>
      <rPr>
        <sz val="11"/>
        <color rgb="FF000000"/>
        <rFont val="宋体"/>
        <family val="0"/>
        <charset val="134"/>
      </rPr>
      <t xml:space="preserve">(</t>
    </r>
    <r>
      <rPr>
        <sz val="11"/>
        <color rgb="FF000000"/>
        <rFont val="Noto Sans"/>
        <family val="2"/>
      </rPr>
      <t xml:space="preserve">基）</t>
    </r>
  </si>
  <si>
    <t xml:space="preserve">扬子江药业</t>
  </si>
  <si>
    <r>
      <rPr>
        <sz val="11"/>
        <color rgb="FF000000"/>
        <rFont val="Noto Sans"/>
        <family val="2"/>
      </rPr>
      <t xml:space="preserve">醋酸地塞米松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75mg*100</t>
    </r>
    <r>
      <rPr>
        <sz val="11"/>
        <color rgb="FF000000"/>
        <rFont val="Noto Sans"/>
        <family val="2"/>
      </rPr>
      <t xml:space="preserve">片</t>
    </r>
  </si>
  <si>
    <t xml:space="preserve">遂城药业股份有限公司</t>
  </si>
  <si>
    <r>
      <rPr>
        <sz val="11"/>
        <color rgb="FF000000"/>
        <rFont val="Noto Sans"/>
        <family val="2"/>
      </rPr>
      <t xml:space="preserve">氯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万邦德制药集团有限公司</t>
  </si>
  <si>
    <r>
      <rPr>
        <sz val="11"/>
        <color rgb="FF000000"/>
        <rFont val="Noto Sans"/>
        <family val="2"/>
      </rPr>
      <t xml:space="preserve">奥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江苏豪森药业集团有限公司</t>
  </si>
  <si>
    <t xml:space="preserve">利培酮片</t>
  </si>
  <si>
    <r>
      <rPr>
        <sz val="11"/>
        <color rgb="FF000000"/>
        <rFont val="宋体"/>
        <family val="0"/>
        <charset val="134"/>
      </rPr>
      <t xml:space="preserve">1mg*3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优）常州四药制药有限公司</t>
  </si>
  <si>
    <r>
      <rPr>
        <sz val="11"/>
        <color rgb="FF000000"/>
        <rFont val="Noto Sans"/>
        <family val="2"/>
      </rPr>
      <t xml:space="preserve">米氮平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mg*10</t>
    </r>
    <r>
      <rPr>
        <sz val="11"/>
        <color rgb="FF000000"/>
        <rFont val="Noto Sans"/>
        <family val="2"/>
      </rPr>
      <t xml:space="preserve">片（薄膜衣）</t>
    </r>
  </si>
  <si>
    <t xml:space="preserve">山西康宝生物制品股份有限公司</t>
  </si>
  <si>
    <t xml:space="preserve">（黛力新）氟哌噻吨美利曲辛片</t>
  </si>
  <si>
    <r>
      <rPr>
        <sz val="11"/>
        <color rgb="FF000000"/>
        <rFont val="宋体"/>
        <family val="0"/>
        <charset val="134"/>
      </rPr>
      <t xml:space="preserve">20</t>
    </r>
    <r>
      <rPr>
        <sz val="11"/>
        <color rgb="FF000000"/>
        <rFont val="Noto Sans"/>
        <family val="2"/>
      </rPr>
      <t xml:space="preserve">片</t>
    </r>
  </si>
  <si>
    <t xml:space="preserve">丹麦</t>
  </si>
  <si>
    <r>
      <rPr>
        <sz val="11"/>
        <color rgb="FF000000"/>
        <rFont val="Noto Sans"/>
        <family val="2"/>
      </rPr>
      <t xml:space="preserve">草酸艾司西酞普兰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g*7</t>
    </r>
    <r>
      <rPr>
        <sz val="11"/>
        <color rgb="FF000000"/>
        <rFont val="Noto Sans"/>
        <family val="2"/>
      </rPr>
      <t xml:space="preserve">片</t>
    </r>
  </si>
  <si>
    <t xml:space="preserve">（优）四川科伦药业股份有限公司</t>
  </si>
  <si>
    <t xml:space="preserve">米非司酮片</t>
  </si>
  <si>
    <r>
      <rPr>
        <sz val="11"/>
        <color rgb="FF000000"/>
        <rFont val="宋体"/>
        <family val="0"/>
        <charset val="134"/>
      </rPr>
      <t xml:space="preserve">25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上海新华联制药有限公司</t>
  </si>
  <si>
    <r>
      <rPr>
        <sz val="11"/>
        <color rgb="FF000000"/>
        <rFont val="Noto Sans"/>
        <family val="2"/>
      </rPr>
      <t xml:space="preserve">米索前列醇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mg*3</t>
    </r>
    <r>
      <rPr>
        <sz val="11"/>
        <color rgb="FF000000"/>
        <rFont val="Noto Sans"/>
        <family val="2"/>
      </rPr>
      <t xml:space="preserve">片</t>
    </r>
  </si>
  <si>
    <t xml:space="preserve">武汉九珑人福药业有限责任公司</t>
  </si>
  <si>
    <t xml:space="preserve">硝呋太尔片</t>
  </si>
  <si>
    <t xml:space="preserve">烟台鲁银药业有限公司</t>
  </si>
  <si>
    <r>
      <rPr>
        <sz val="11"/>
        <color rgb="FF000000"/>
        <rFont val="Noto Sans"/>
        <family val="2"/>
      </rPr>
      <t xml:space="preserve">复方</t>
    </r>
    <r>
      <rPr>
        <sz val="11"/>
        <color rgb="FF000000"/>
        <rFont val="宋体"/>
        <family val="0"/>
        <charset val="134"/>
      </rPr>
      <t xml:space="preserve">α-</t>
    </r>
    <r>
      <rPr>
        <sz val="11"/>
        <color rgb="FF000000"/>
        <rFont val="Noto Sans"/>
        <family val="2"/>
      </rPr>
      <t xml:space="preserve">酮酸片</t>
    </r>
  </si>
  <si>
    <r>
      <rPr>
        <sz val="11"/>
        <color rgb="FF000000"/>
        <rFont val="宋体"/>
        <family val="0"/>
        <charset val="134"/>
      </rPr>
      <t xml:space="preserve">0.63g*100</t>
    </r>
    <r>
      <rPr>
        <sz val="11"/>
        <color rgb="FF000000"/>
        <rFont val="Noto Sans"/>
        <family val="2"/>
      </rPr>
      <t xml:space="preserve">片（薄膜衣）</t>
    </r>
  </si>
  <si>
    <t xml:space="preserve">北京康而福药业有限责任公司</t>
  </si>
  <si>
    <r>
      <rPr>
        <sz val="11"/>
        <color rgb="FF000000"/>
        <rFont val="Noto Sans"/>
        <family val="2"/>
      </rPr>
      <t xml:space="preserve">马来酸氯苯那敏片</t>
    </r>
    <r>
      <rPr>
        <sz val="11"/>
        <color rgb="FF000000"/>
        <rFont val="宋体"/>
        <family val="0"/>
        <charset val="134"/>
      </rPr>
      <t xml:space="preserve">(</t>
    </r>
    <r>
      <rPr>
        <sz val="11"/>
        <color rgb="FF000000"/>
        <rFont val="Noto Sans"/>
        <family val="2"/>
      </rPr>
      <t xml:space="preserve">扑尔敏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mg*100</t>
    </r>
    <r>
      <rPr>
        <sz val="11"/>
        <color rgb="FF000000"/>
        <rFont val="Noto Sans"/>
        <family val="2"/>
      </rPr>
      <t xml:space="preserve">片</t>
    </r>
  </si>
  <si>
    <t xml:space="preserve">盐酸左西替利嗪片</t>
  </si>
  <si>
    <r>
      <rPr>
        <sz val="11"/>
        <color rgb="FF000000"/>
        <rFont val="宋体"/>
        <family val="0"/>
        <charset val="134"/>
      </rPr>
      <t xml:space="preserve">5mg*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湖南九典制药股份有限公司</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硫酸吗啡缓释片</t>
    </r>
  </si>
  <si>
    <r>
      <rPr>
        <sz val="11"/>
        <color rgb="FF000000"/>
        <rFont val="宋体"/>
        <family val="0"/>
        <charset val="134"/>
      </rPr>
      <t xml:space="preserve">10mg*10#/</t>
    </r>
    <r>
      <rPr>
        <sz val="11"/>
        <color rgb="FF000000"/>
        <rFont val="Noto Sans"/>
        <family val="2"/>
      </rPr>
      <t xml:space="preserve">盒</t>
    </r>
  </si>
  <si>
    <r>
      <rPr>
        <sz val="11"/>
        <color rgb="FF000000"/>
        <rFont val="Noto Sans"/>
        <family val="2"/>
      </rPr>
      <t xml:space="preserve">萌蒂</t>
    </r>
    <r>
      <rPr>
        <sz val="11"/>
        <color rgb="FF000000"/>
        <rFont val="宋体"/>
        <family val="0"/>
        <charset val="134"/>
      </rPr>
      <t xml:space="preserve">(</t>
    </r>
    <r>
      <rPr>
        <sz val="11"/>
        <color rgb="FF000000"/>
        <rFont val="Noto Sans"/>
        <family val="2"/>
      </rPr>
      <t xml:space="preserve">中国）制药有限公司</t>
    </r>
  </si>
  <si>
    <r>
      <rPr>
        <sz val="11"/>
        <color rgb="FF000000"/>
        <rFont val="宋体"/>
        <family val="0"/>
        <charset val="134"/>
      </rPr>
      <t xml:space="preserve">3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萌蒂（中国）制药有限公司</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盐酸曲马多片</t>
    </r>
  </si>
  <si>
    <r>
      <rPr>
        <sz val="11"/>
        <color rgb="FF000000"/>
        <rFont val="宋体"/>
        <family val="0"/>
        <charset val="134"/>
      </rPr>
      <t xml:space="preserve">50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黑龙江多多药业</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苯巴比妥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0mg*10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西泮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mg*20#/</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艾司唑仑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20</t>
    </r>
    <r>
      <rPr>
        <sz val="11"/>
        <color rgb="FF000000"/>
        <rFont val="Noto Sans"/>
        <family val="2"/>
      </rPr>
      <t xml:space="preserve">片</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阿普唑仑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4mg*10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江苏恩华制药</t>
  </si>
  <si>
    <r>
      <rPr>
        <sz val="11"/>
        <color rgb="FF000000"/>
        <rFont val="Noto Sans"/>
        <family val="2"/>
      </rPr>
      <t xml:space="preserve">异烟肼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1g*10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杭州民生药业股份有限公司</t>
  </si>
  <si>
    <t xml:space="preserve">盐酸乙胺丁醇片</t>
  </si>
  <si>
    <r>
      <rPr>
        <sz val="11"/>
        <color rgb="FF000000"/>
        <rFont val="宋体"/>
        <family val="0"/>
        <charset val="134"/>
      </rPr>
      <t xml:space="preserve">0.25g*100</t>
    </r>
    <r>
      <rPr>
        <sz val="11"/>
        <color rgb="FF000000"/>
        <rFont val="Noto Sans"/>
        <family val="2"/>
      </rPr>
      <t xml:space="preserve">片</t>
    </r>
  </si>
  <si>
    <t xml:space="preserve">枸地氯雷他定片</t>
  </si>
  <si>
    <r>
      <rPr>
        <sz val="11"/>
        <color rgb="FF000000"/>
        <rFont val="宋体"/>
        <family val="0"/>
        <charset val="134"/>
      </rPr>
      <t xml:space="preserve">8.8mg*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单硝酸异山梨酯缓释片</t>
  </si>
  <si>
    <r>
      <rPr>
        <sz val="11"/>
        <color rgb="FF000000"/>
        <rFont val="宋体"/>
        <family val="0"/>
        <charset val="134"/>
      </rPr>
      <t xml:space="preserve">40mg*1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薄膜衣）</t>
    </r>
  </si>
  <si>
    <t xml:space="preserve">乐普药业股份有限公司</t>
  </si>
  <si>
    <t xml:space="preserve">盐酸乐卡地平片</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安徽宏业药业有限公司</t>
  </si>
  <si>
    <t xml:space="preserve">地屈孕酮片</t>
  </si>
  <si>
    <r>
      <rPr>
        <sz val="11"/>
        <color rgb="FF000000"/>
        <rFont val="宋体"/>
        <family val="0"/>
        <charset val="134"/>
      </rPr>
      <t xml:space="preserve">1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苯甲酸阿格列汀片</t>
  </si>
  <si>
    <r>
      <rPr>
        <sz val="11"/>
        <color rgb="FF000000"/>
        <rFont val="宋体"/>
        <family val="0"/>
        <charset val="134"/>
      </rPr>
      <t xml:space="preserve">25m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武田药品工业株式会社</t>
  </si>
  <si>
    <t xml:space="preserve">二甲双胍格列吡嗪片</t>
  </si>
  <si>
    <r>
      <rPr>
        <sz val="11"/>
        <color rgb="FF000000"/>
        <rFont val="宋体"/>
        <family val="0"/>
        <charset val="134"/>
      </rPr>
      <t xml:space="preserve">250mg:2.5mg*18</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江苏紫龙药业有限公司</t>
  </si>
  <si>
    <t xml:space="preserve">氨氯地平贝那普利片</t>
  </si>
  <si>
    <r>
      <rPr>
        <sz val="11"/>
        <color rgb="FF000000"/>
        <rFont val="宋体"/>
        <family val="0"/>
        <charset val="134"/>
      </rPr>
      <t xml:space="preserve">12.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扬子江药业集团广州海瑞药业有限公司</t>
  </si>
  <si>
    <t xml:space="preserve">银杏叶提取物片</t>
  </si>
  <si>
    <r>
      <rPr>
        <sz val="11"/>
        <color rgb="FF000000"/>
        <rFont val="宋体"/>
        <family val="0"/>
        <charset val="134"/>
      </rPr>
      <t xml:space="preserve">40mg*2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德国</t>
  </si>
  <si>
    <t xml:space="preserve">盐酸克林霉素棕榈酸酯分散片（基）</t>
  </si>
  <si>
    <r>
      <rPr>
        <sz val="11"/>
        <color rgb="FF000000"/>
        <rFont val="宋体"/>
        <family val="0"/>
        <charset val="134"/>
      </rPr>
      <t xml:space="preserve">75mg*6</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t xml:space="preserve">广州一品红制药有限公司</t>
  </si>
  <si>
    <t xml:space="preserve">非布司他片</t>
  </si>
  <si>
    <r>
      <rPr>
        <sz val="11"/>
        <color rgb="FF000000"/>
        <rFont val="宋体"/>
        <family val="0"/>
        <charset val="134"/>
      </rPr>
      <t xml:space="preserve">40mg*10</t>
    </r>
    <r>
      <rPr>
        <sz val="11"/>
        <color rgb="FF000000"/>
        <rFont val="Noto Sans"/>
        <family val="2"/>
      </rPr>
      <t xml:space="preserve">片（薄膜衣）</t>
    </r>
  </si>
  <si>
    <t xml:space="preserve">碳酸司维拉姆片</t>
  </si>
  <si>
    <r>
      <rPr>
        <sz val="11"/>
        <color rgb="FF000000"/>
        <rFont val="宋体"/>
        <family val="0"/>
        <charset val="134"/>
      </rPr>
      <t xml:space="preserve">8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赛诺菲制药有限公司</t>
  </si>
  <si>
    <t xml:space="preserve">利伐沙班片</t>
  </si>
  <si>
    <r>
      <rPr>
        <sz val="11"/>
        <color rgb="FF000000"/>
        <rFont val="宋体"/>
        <family val="0"/>
        <charset val="134"/>
      </rPr>
      <t xml:space="preserve">1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r>
      <rPr>
        <sz val="11"/>
        <color rgb="FF000000"/>
        <rFont val="Noto Sans"/>
        <family val="2"/>
      </rPr>
      <t xml:space="preserve">盒</t>
    </r>
  </si>
  <si>
    <t xml:space="preserve">德国拜耳医药保健有限公司</t>
  </si>
  <si>
    <t xml:space="preserve">广东东阳光药业有限公司</t>
  </si>
  <si>
    <t xml:space="preserve">培哚普利叔丁胺片</t>
  </si>
  <si>
    <r>
      <rPr>
        <sz val="11"/>
        <color rgb="FF000000"/>
        <rFont val="宋体"/>
        <family val="0"/>
        <charset val="134"/>
      </rPr>
      <t xml:space="preserve">4mg*30</t>
    </r>
    <r>
      <rPr>
        <sz val="11"/>
        <color rgb="FF000000"/>
        <rFont val="Noto Sans"/>
        <family val="2"/>
      </rPr>
      <t xml:space="preserve">片</t>
    </r>
  </si>
  <si>
    <t xml:space="preserve">甘桔冰梅片</t>
  </si>
  <si>
    <r>
      <rPr>
        <sz val="11"/>
        <color rgb="FF000000"/>
        <rFont val="宋体"/>
        <family val="0"/>
        <charset val="134"/>
      </rPr>
      <t xml:space="preserve">0.2g*36</t>
    </r>
    <r>
      <rPr>
        <sz val="11"/>
        <color rgb="FF000000"/>
        <rFont val="Noto Sans"/>
        <family val="2"/>
      </rPr>
      <t xml:space="preserve">片</t>
    </r>
  </si>
  <si>
    <t xml:space="preserve">重庆华森制药有限公司</t>
  </si>
  <si>
    <t xml:space="preserve">洛芬待因缓释片</t>
  </si>
  <si>
    <r>
      <rPr>
        <sz val="11"/>
        <color rgb="FF000000"/>
        <rFont val="宋体"/>
        <family val="0"/>
        <charset val="134"/>
      </rPr>
      <t xml:space="preserve">0.2g:13mg*20</t>
    </r>
    <r>
      <rPr>
        <sz val="11"/>
        <color rgb="FF000000"/>
        <rFont val="Noto Sans"/>
        <family val="2"/>
      </rPr>
      <t xml:space="preserve">片</t>
    </r>
  </si>
  <si>
    <t xml:space="preserve">西南药业股份有限公司</t>
  </si>
  <si>
    <t xml:space="preserve">吡格列酮二甲双胍片</t>
  </si>
  <si>
    <r>
      <rPr>
        <sz val="11"/>
        <color rgb="FF000000"/>
        <rFont val="宋体"/>
        <family val="0"/>
        <charset val="134"/>
      </rPr>
      <t xml:space="preserve">15mg:500mg*30</t>
    </r>
    <r>
      <rPr>
        <sz val="11"/>
        <color rgb="FF000000"/>
        <rFont val="Noto Sans"/>
        <family val="2"/>
      </rPr>
      <t xml:space="preserve">片</t>
    </r>
  </si>
  <si>
    <r>
      <rPr>
        <sz val="11"/>
        <color rgb="FF000000"/>
        <rFont val="Noto Sans"/>
        <family val="2"/>
      </rPr>
      <t xml:space="preserve">杭州中美华东制药有限公司</t>
    </r>
    <r>
      <rPr>
        <sz val="11"/>
        <color rgb="FF000000"/>
        <rFont val="宋体"/>
        <family val="0"/>
        <charset val="134"/>
      </rPr>
      <t xml:space="preserve">(</t>
    </r>
    <r>
      <rPr>
        <sz val="11"/>
        <color rgb="FF000000"/>
        <rFont val="Noto Sans"/>
        <family val="2"/>
      </rPr>
      <t xml:space="preserve">宁波美诺华天康药业有限公司</t>
    </r>
    <r>
      <rPr>
        <sz val="11"/>
        <color rgb="FF000000"/>
        <rFont val="宋体"/>
        <family val="0"/>
        <charset val="134"/>
      </rPr>
      <t xml:space="preserve">)</t>
    </r>
  </si>
  <si>
    <t xml:space="preserve">替格瑞洛片</t>
  </si>
  <si>
    <r>
      <rPr>
        <sz val="11"/>
        <color rgb="FF000000"/>
        <rFont val="宋体"/>
        <family val="0"/>
        <charset val="134"/>
      </rPr>
      <t xml:space="preserve">90mg*15</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上海汇伦江苏药业有限公司</t>
  </si>
  <si>
    <t xml:space="preserve">铝镁匹林片</t>
  </si>
  <si>
    <r>
      <rPr>
        <sz val="11"/>
        <color rgb="FF000000"/>
        <rFont val="宋体"/>
        <family val="0"/>
        <charset val="134"/>
      </rPr>
      <t xml:space="preserve">81mg:22mg:11mg*12</t>
    </r>
    <r>
      <rPr>
        <sz val="11"/>
        <color rgb="FF000000"/>
        <rFont val="Noto Sans"/>
        <family val="2"/>
      </rPr>
      <t xml:space="preserve">片</t>
    </r>
  </si>
  <si>
    <t xml:space="preserve">山东中健康桥制药有限公司</t>
  </si>
  <si>
    <r>
      <rPr>
        <sz val="11"/>
        <color rgb="FF000000"/>
        <rFont val="Noto Sans"/>
        <family val="2"/>
      </rPr>
      <t xml:space="preserve">缬沙坦氨氯地平片（</t>
    </r>
    <r>
      <rPr>
        <sz val="11"/>
        <color rgb="FF000000"/>
        <rFont val="宋体"/>
        <family val="0"/>
        <charset val="134"/>
      </rPr>
      <t xml:space="preserve">I</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80mg: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Novartis</t>
  </si>
  <si>
    <t xml:space="preserve">盐酸二甲双胍缓释片</t>
  </si>
  <si>
    <r>
      <rPr>
        <sz val="11"/>
        <color rgb="FF000000"/>
        <rFont val="宋体"/>
        <family val="0"/>
        <charset val="134"/>
      </rPr>
      <t xml:space="preserve">0.5g*60</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瓶</t>
    </r>
  </si>
  <si>
    <t xml:space="preserve">悦康药业集团股份有限公司</t>
  </si>
  <si>
    <t xml:space="preserve">盐酸拉贝洛尔片</t>
  </si>
  <si>
    <t xml:space="preserve">江苏迪赛诺制药有限公司</t>
  </si>
  <si>
    <r>
      <rPr>
        <sz val="11"/>
        <color rgb="FF000000"/>
        <rFont val="Noto Sans"/>
        <family val="2"/>
      </rPr>
      <t xml:space="preserve">复方黄连素片</t>
    </r>
    <r>
      <rPr>
        <sz val="11"/>
        <color rgb="FF000000"/>
        <rFont val="宋体"/>
        <family val="0"/>
        <charset val="134"/>
      </rPr>
      <t xml:space="preserve">(</t>
    </r>
    <r>
      <rPr>
        <sz val="11"/>
        <color rgb="FF000000"/>
        <rFont val="Noto Sans"/>
        <family val="2"/>
      </rPr>
      <t xml:space="preserve">基）</t>
    </r>
  </si>
  <si>
    <t xml:space="preserve">盐酸曲唑酮片</t>
  </si>
  <si>
    <r>
      <rPr>
        <sz val="11"/>
        <color rgb="FF000000"/>
        <rFont val="宋体"/>
        <family val="0"/>
        <charset val="134"/>
      </rPr>
      <t xml:space="preserve">50mg*20</t>
    </r>
    <r>
      <rPr>
        <sz val="11"/>
        <color rgb="FF000000"/>
        <rFont val="Noto Sans"/>
        <family val="2"/>
      </rPr>
      <t xml:space="preserve">片</t>
    </r>
  </si>
  <si>
    <t xml:space="preserve">美时化学制药股份有限公司</t>
  </si>
  <si>
    <t xml:space="preserve">阿司匹林肠溶缓释片</t>
  </si>
  <si>
    <r>
      <rPr>
        <sz val="11"/>
        <color rgb="FF000000"/>
        <rFont val="宋体"/>
        <family val="0"/>
        <charset val="134"/>
      </rPr>
      <t xml:space="preserve">50mg*36</t>
    </r>
    <r>
      <rPr>
        <sz val="11"/>
        <color rgb="FF000000"/>
        <rFont val="Noto Sans"/>
        <family val="2"/>
      </rPr>
      <t xml:space="preserve">片</t>
    </r>
  </si>
  <si>
    <t xml:space="preserve">山东新华制药股份有限公司</t>
  </si>
  <si>
    <t xml:space="preserve">盐酸西那卡塞片</t>
  </si>
  <si>
    <r>
      <rPr>
        <sz val="11"/>
        <color rgb="FF000000"/>
        <rFont val="宋体"/>
        <family val="0"/>
        <charset val="134"/>
      </rPr>
      <t xml:space="preserve">25mg*10</t>
    </r>
    <r>
      <rPr>
        <sz val="11"/>
        <color rgb="FF000000"/>
        <rFont val="Noto Sans"/>
        <family val="2"/>
      </rPr>
      <t xml:space="preserve">片</t>
    </r>
  </si>
  <si>
    <r>
      <rPr>
        <sz val="11"/>
        <color rgb="FF000000"/>
        <rFont val="Noto Sans"/>
        <family val="2"/>
      </rPr>
      <t xml:space="preserve">福建海西新药创制有限公司</t>
    </r>
    <r>
      <rPr>
        <sz val="11"/>
        <color rgb="FF000000"/>
        <rFont val="宋体"/>
        <family val="0"/>
        <charset val="134"/>
      </rPr>
      <t xml:space="preserve">(</t>
    </r>
    <r>
      <rPr>
        <sz val="11"/>
        <color rgb="FF000000"/>
        <rFont val="Noto Sans"/>
        <family val="2"/>
      </rPr>
      <t xml:space="preserve">广东安诺药业股份有限公司）</t>
    </r>
  </si>
  <si>
    <r>
      <rPr>
        <sz val="11"/>
        <color rgb="FF000000"/>
        <rFont val="Noto Sans"/>
        <family val="2"/>
      </rPr>
      <t xml:space="preserve">吲哚布芬片</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2g*7</t>
    </r>
    <r>
      <rPr>
        <sz val="11"/>
        <color rgb="FF000000"/>
        <rFont val="Noto Sans"/>
        <family val="2"/>
      </rPr>
      <t xml:space="preserve">片</t>
    </r>
  </si>
  <si>
    <r>
      <rPr>
        <sz val="11"/>
        <color rgb="FF000000"/>
        <rFont val="Noto Sans"/>
        <family val="2"/>
      </rPr>
      <t xml:space="preserve">磷酸腺嘌呤片</t>
    </r>
    <r>
      <rPr>
        <sz val="11"/>
        <color rgb="FF000000"/>
        <rFont val="宋体"/>
        <family val="0"/>
        <charset val="134"/>
      </rPr>
      <t xml:space="preserve">(</t>
    </r>
    <r>
      <rPr>
        <sz val="11"/>
        <color rgb="FF000000"/>
        <rFont val="Noto Sans"/>
        <family val="2"/>
      </rPr>
      <t xml:space="preserve">原维生素</t>
    </r>
    <r>
      <rPr>
        <sz val="11"/>
        <color rgb="FF000000"/>
        <rFont val="宋体"/>
        <family val="0"/>
        <charset val="134"/>
      </rPr>
      <t xml:space="preserve">B4</t>
    </r>
    <r>
      <rPr>
        <sz val="11"/>
        <color rgb="FF000000"/>
        <rFont val="Noto Sans"/>
        <family val="2"/>
      </rPr>
      <t xml:space="preserve">片</t>
    </r>
    <r>
      <rPr>
        <sz val="11"/>
        <color rgb="FF000000"/>
        <rFont val="宋体"/>
        <family val="0"/>
        <charset val="134"/>
      </rPr>
      <t xml:space="preserve">)</t>
    </r>
  </si>
  <si>
    <t xml:space="preserve">对乙酰氨基酚片</t>
  </si>
  <si>
    <r>
      <rPr>
        <sz val="11"/>
        <color rgb="FF000000"/>
        <rFont val="Noto Sans"/>
        <family val="2"/>
      </rPr>
      <t xml:space="preserve">仙灵骨葆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5g*5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贵州同济</t>
  </si>
  <si>
    <t xml:space="preserve">金水宝片（基）</t>
  </si>
  <si>
    <r>
      <rPr>
        <sz val="11"/>
        <color rgb="FF000000"/>
        <rFont val="宋体"/>
        <family val="0"/>
        <charset val="134"/>
      </rPr>
      <t xml:space="preserve">0.42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江西济民可信药业有限公司</t>
  </si>
  <si>
    <r>
      <rPr>
        <sz val="11"/>
        <color rgb="FF000000"/>
        <rFont val="Noto Sans"/>
        <family val="2"/>
      </rPr>
      <t xml:space="preserve">香菊片</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2g*2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陕西香菊药业</t>
  </si>
  <si>
    <t xml:space="preserve">重庆华森</t>
  </si>
  <si>
    <r>
      <rPr>
        <sz val="11"/>
        <color rgb="FF000000"/>
        <rFont val="宋体"/>
        <family val="0"/>
        <charset val="134"/>
      </rPr>
      <t xml:space="preserve">*</t>
    </r>
    <r>
      <rPr>
        <sz val="11"/>
        <color rgb="FF000000"/>
        <rFont val="Noto Sans"/>
        <family val="2"/>
      </rPr>
      <t xml:space="preserve">金匮肾气片（基）</t>
    </r>
  </si>
  <si>
    <r>
      <rPr>
        <sz val="11"/>
        <color rgb="FF000000"/>
        <rFont val="宋体"/>
        <family val="0"/>
        <charset val="134"/>
      </rPr>
      <t xml:space="preserve">0.27g*18</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盒</t>
    </r>
  </si>
  <si>
    <t xml:space="preserve">昆明中药有限公司</t>
  </si>
  <si>
    <t xml:space="preserve">硫酸沙丁胺醇吸入气雾剂</t>
  </si>
  <si>
    <t xml:space="preserve">气雾剂</t>
  </si>
  <si>
    <r>
      <rPr>
        <sz val="11"/>
        <color rgb="FF000000"/>
        <rFont val="宋体"/>
        <family val="0"/>
        <charset val="134"/>
      </rPr>
      <t xml:space="preserve">100ug*20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瓶</t>
    </r>
  </si>
  <si>
    <t xml:space="preserve">Glaxo</t>
  </si>
  <si>
    <r>
      <rPr>
        <sz val="11"/>
        <color rgb="FF000000"/>
        <rFont val="Noto Sans"/>
        <family val="2"/>
      </rPr>
      <t xml:space="preserve">布地奈德福莫特罗吸入粉雾剂</t>
    </r>
    <r>
      <rPr>
        <sz val="11"/>
        <color rgb="FF000000"/>
        <rFont val="宋体"/>
        <family val="0"/>
        <charset val="134"/>
      </rPr>
      <t xml:space="preserve">(II)</t>
    </r>
  </si>
  <si>
    <r>
      <rPr>
        <sz val="11"/>
        <color rgb="FF000000"/>
        <rFont val="宋体"/>
        <family val="0"/>
        <charset val="134"/>
      </rPr>
      <t xml:space="preserve">160ug/4.5ug/</t>
    </r>
    <r>
      <rPr>
        <sz val="11"/>
        <color rgb="FF000000"/>
        <rFont val="Noto Sans"/>
        <family val="2"/>
      </rPr>
      <t xml:space="preserve">吸</t>
    </r>
    <r>
      <rPr>
        <sz val="11"/>
        <color rgb="FF000000"/>
        <rFont val="宋体"/>
        <family val="0"/>
        <charset val="134"/>
      </rPr>
      <t xml:space="preserve">*60</t>
    </r>
    <r>
      <rPr>
        <sz val="11"/>
        <color rgb="FF000000"/>
        <rFont val="Noto Sans"/>
        <family val="2"/>
      </rPr>
      <t xml:space="preserve">吸</t>
    </r>
  </si>
  <si>
    <r>
      <rPr>
        <sz val="11"/>
        <color rgb="FF000000"/>
        <rFont val="Noto Sans"/>
        <family val="2"/>
      </rPr>
      <t xml:space="preserve">布地奈德福莫特罗吸入粉物剂（</t>
    </r>
    <r>
      <rPr>
        <sz val="11"/>
        <color rgb="FF000000"/>
        <rFont val="宋体"/>
        <family val="0"/>
        <charset val="134"/>
      </rPr>
      <t xml:space="preserve">I)</t>
    </r>
  </si>
  <si>
    <r>
      <rPr>
        <sz val="11"/>
        <color rgb="FF000000"/>
        <rFont val="宋体"/>
        <family val="0"/>
        <charset val="134"/>
      </rPr>
      <t xml:space="preserve">80ug/4.5ug/</t>
    </r>
    <r>
      <rPr>
        <sz val="11"/>
        <color rgb="FF000000"/>
        <rFont val="Noto Sans"/>
        <family val="2"/>
      </rPr>
      <t xml:space="preserve">吸，</t>
    </r>
    <r>
      <rPr>
        <sz val="11"/>
        <color rgb="FF000000"/>
        <rFont val="宋体"/>
        <family val="0"/>
        <charset val="134"/>
      </rPr>
      <t xml:space="preserve">60</t>
    </r>
    <r>
      <rPr>
        <sz val="11"/>
        <color rgb="FF000000"/>
        <rFont val="Noto Sans"/>
        <family val="2"/>
      </rPr>
      <t xml:space="preserve">吸</t>
    </r>
  </si>
  <si>
    <t xml:space="preserve">蒿白伤湿气雾剂</t>
  </si>
  <si>
    <t xml:space="preserve">50g</t>
  </si>
  <si>
    <t xml:space="preserve">湖南本草制药有限责任公司</t>
  </si>
  <si>
    <r>
      <rPr>
        <sz val="11"/>
        <color rgb="FF000000"/>
        <rFont val="Noto Sans"/>
        <family val="2"/>
      </rPr>
      <t xml:space="preserve">醋酸曲安奈德益康唑乳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软膏</t>
  </si>
  <si>
    <t xml:space="preserve">15g:0.0165g:0.15g</t>
  </si>
  <si>
    <t xml:space="preserve">普罗雌烯阴道胶丸</t>
  </si>
  <si>
    <t xml:space="preserve">软胶囊</t>
  </si>
  <si>
    <r>
      <rPr>
        <sz val="11"/>
        <color rgb="FF000000"/>
        <rFont val="宋体"/>
        <family val="0"/>
        <charset val="134"/>
      </rPr>
      <t xml:space="preserve">10mg*10</t>
    </r>
    <r>
      <rPr>
        <sz val="11"/>
        <color rgb="FF000000"/>
        <rFont val="Noto Sans"/>
        <family val="2"/>
      </rPr>
      <t xml:space="preserve">粒</t>
    </r>
  </si>
  <si>
    <t xml:space="preserve">浙江安宝药业有限公司</t>
  </si>
  <si>
    <r>
      <rPr>
        <sz val="11"/>
        <color rgb="FF000000"/>
        <rFont val="Noto Sans"/>
        <family val="2"/>
      </rPr>
      <t xml:space="preserve">血塞通软胶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昆明制药集团</t>
  </si>
  <si>
    <r>
      <rPr>
        <sz val="11"/>
        <color rgb="FF000000"/>
        <rFont val="Noto Sans"/>
        <family val="2"/>
      </rPr>
      <t xml:space="preserve">蒙脱石散</t>
    </r>
    <r>
      <rPr>
        <sz val="11"/>
        <color rgb="FF000000"/>
        <rFont val="宋体"/>
        <family val="0"/>
        <charset val="134"/>
      </rPr>
      <t xml:space="preserve">(</t>
    </r>
    <r>
      <rPr>
        <sz val="11"/>
        <color rgb="FF000000"/>
        <rFont val="Noto Sans"/>
        <family val="2"/>
      </rPr>
      <t xml:space="preserve">基）</t>
    </r>
  </si>
  <si>
    <t xml:space="preserve">散剂</t>
  </si>
  <si>
    <r>
      <rPr>
        <sz val="11"/>
        <color rgb="FF000000"/>
        <rFont val="宋体"/>
        <family val="0"/>
        <charset val="134"/>
      </rPr>
      <t xml:space="preserve">3g*15</t>
    </r>
    <r>
      <rPr>
        <sz val="11"/>
        <color rgb="FF000000"/>
        <rFont val="Noto Sans"/>
        <family val="2"/>
      </rPr>
      <t xml:space="preserve">袋</t>
    </r>
  </si>
  <si>
    <t xml:space="preserve">（优）湖南华纳大药厂股份有限公司</t>
  </si>
  <si>
    <r>
      <rPr>
        <sz val="11"/>
        <color rgb="FF000000"/>
        <rFont val="Noto Sans"/>
        <family val="2"/>
      </rPr>
      <t xml:space="preserve">聚乙二醇</t>
    </r>
    <r>
      <rPr>
        <sz val="11"/>
        <color rgb="FF000000"/>
        <rFont val="宋体"/>
        <family val="0"/>
        <charset val="134"/>
      </rPr>
      <t xml:space="preserve">4000</t>
    </r>
    <r>
      <rPr>
        <sz val="11"/>
        <color rgb="FF000000"/>
        <rFont val="Noto Sans"/>
        <family val="2"/>
      </rPr>
      <t xml:space="preserve">散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优</t>
    </r>
    <r>
      <rPr>
        <sz val="11"/>
        <color rgb="FF000000"/>
        <rFont val="宋体"/>
        <family val="0"/>
        <charset val="134"/>
      </rPr>
      <t xml:space="preserve">)</t>
    </r>
    <r>
      <rPr>
        <sz val="11"/>
        <color rgb="FF000000"/>
        <rFont val="Noto Sans"/>
        <family val="2"/>
      </rPr>
      <t xml:space="preserve">重庆赛诺生物药业股份有限公司</t>
    </r>
  </si>
  <si>
    <r>
      <rPr>
        <sz val="11"/>
        <color rgb="FF000000"/>
        <rFont val="Noto Sans"/>
        <family val="2"/>
      </rPr>
      <t xml:space="preserve">复方聚乙二醇电解质散（</t>
    </r>
    <r>
      <rPr>
        <sz val="11"/>
        <color rgb="FF000000"/>
        <rFont val="宋体"/>
        <family val="0"/>
        <charset val="134"/>
      </rPr>
      <t xml:space="preserve">II)</t>
    </r>
  </si>
  <si>
    <t xml:space="preserve">137.15g</t>
  </si>
  <si>
    <t xml:space="preserve">袋</t>
  </si>
  <si>
    <t xml:space="preserve">深圳万和制药有限公司</t>
  </si>
  <si>
    <t xml:space="preserve">葡萄糖粉剂</t>
  </si>
  <si>
    <r>
      <rPr>
        <sz val="11"/>
        <color rgb="FF000000"/>
        <rFont val="宋体"/>
        <family val="0"/>
        <charset val="134"/>
      </rPr>
      <t xml:space="preserve">82.5g/</t>
    </r>
    <r>
      <rPr>
        <sz val="11"/>
        <color rgb="FF000000"/>
        <rFont val="Noto Sans"/>
        <family val="2"/>
      </rPr>
      <t xml:space="preserve">袋</t>
    </r>
  </si>
  <si>
    <t xml:space="preserve">二甲硅油散</t>
  </si>
  <si>
    <r>
      <rPr>
        <sz val="11"/>
        <color rgb="FF000000"/>
        <rFont val="宋体"/>
        <family val="0"/>
        <charset val="134"/>
      </rPr>
      <t xml:space="preserve">5g(5g:0.3g)/</t>
    </r>
    <r>
      <rPr>
        <sz val="11"/>
        <color rgb="FF000000"/>
        <rFont val="Noto Sans"/>
        <family val="2"/>
      </rPr>
      <t xml:space="preserve">瓶</t>
    </r>
  </si>
  <si>
    <t xml:space="preserve">自贡鸿鹤制药有限责任公司</t>
  </si>
  <si>
    <t xml:space="preserve">环硅酸锆钠散</t>
  </si>
  <si>
    <r>
      <rPr>
        <sz val="11"/>
        <color rgb="FF000000"/>
        <rFont val="宋体"/>
        <family val="0"/>
        <charset val="134"/>
      </rPr>
      <t xml:space="preserve">10g*11</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AndersonBrecom,Inc</t>
  </si>
  <si>
    <t xml:space="preserve">复方丹参滴丸（基）</t>
  </si>
  <si>
    <t xml:space="preserve">水滴丸</t>
  </si>
  <si>
    <r>
      <rPr>
        <sz val="11"/>
        <color rgb="FF000000"/>
        <rFont val="宋体"/>
        <family val="0"/>
        <charset val="134"/>
      </rPr>
      <t xml:space="preserve">27mg*18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银杏酮酯滴丸</t>
  </si>
  <si>
    <r>
      <rPr>
        <sz val="11"/>
        <color rgb="FF000000"/>
        <rFont val="宋体"/>
        <family val="0"/>
        <charset val="134"/>
      </rPr>
      <t xml:space="preserve">10mg*4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浙江九旭药业</t>
  </si>
  <si>
    <t xml:space="preserve">保济丸</t>
  </si>
  <si>
    <r>
      <rPr>
        <sz val="11"/>
        <color rgb="FF000000"/>
        <rFont val="宋体"/>
        <family val="0"/>
        <charset val="134"/>
      </rPr>
      <t xml:space="preserve">3.7g*20</t>
    </r>
    <r>
      <rPr>
        <sz val="11"/>
        <color rgb="FF000000"/>
        <rFont val="Noto Sans"/>
        <family val="2"/>
      </rPr>
      <t xml:space="preserve">袋（水丸）</t>
    </r>
  </si>
  <si>
    <t xml:space="preserve">广东省罗浮山白鹤制药厂</t>
  </si>
  <si>
    <r>
      <rPr>
        <sz val="11"/>
        <color rgb="FF000000"/>
        <rFont val="Noto Sans"/>
        <family val="2"/>
      </rPr>
      <t xml:space="preserve">知柏地黄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6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摩罗丹（基）</t>
  </si>
  <si>
    <r>
      <rPr>
        <sz val="11"/>
        <color rgb="FF000000"/>
        <rFont val="宋体"/>
        <family val="0"/>
        <charset val="134"/>
      </rPr>
      <t xml:space="preserve">16</t>
    </r>
    <r>
      <rPr>
        <sz val="11"/>
        <color rgb="FF000000"/>
        <rFont val="Noto Sans"/>
        <family val="2"/>
      </rPr>
      <t xml:space="preserve">丸</t>
    </r>
    <r>
      <rPr>
        <sz val="11"/>
        <color rgb="FF000000"/>
        <rFont val="宋体"/>
        <family val="0"/>
        <charset val="134"/>
      </rPr>
      <t xml:space="preserve">/1.84g*18</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邯郸制药股份有限公司</t>
  </si>
  <si>
    <r>
      <rPr>
        <sz val="11"/>
        <color rgb="FF000000"/>
        <rFont val="Noto Sans"/>
        <family val="2"/>
      </rPr>
      <t xml:space="preserve">丹栀逍遥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Noto Sans"/>
        <family val="2"/>
      </rPr>
      <t xml:space="preserve">清肺化痰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卢立康唑乳膏</t>
  </si>
  <si>
    <t xml:space="preserve">外用擦剂</t>
  </si>
  <si>
    <r>
      <rPr>
        <sz val="11"/>
        <color rgb="FF000000"/>
        <rFont val="宋体"/>
        <family val="0"/>
        <charset val="134"/>
      </rPr>
      <t xml:space="preserve">5g:50mg/</t>
    </r>
    <r>
      <rPr>
        <sz val="11"/>
        <color rgb="FF000000"/>
        <rFont val="Noto Sans"/>
        <family val="2"/>
      </rPr>
      <t xml:space="preserve">支</t>
    </r>
  </si>
  <si>
    <t xml:space="preserve">海南海灵化学制药有限公司</t>
  </si>
  <si>
    <t xml:space="preserve">红核妇洁洗液</t>
  </si>
  <si>
    <t xml:space="preserve">外用洗剂</t>
  </si>
  <si>
    <t xml:space="preserve">150ml</t>
  </si>
  <si>
    <t xml:space="preserve">山东步长神州制药有限公司</t>
  </si>
  <si>
    <t xml:space="preserve">参柏洗液</t>
  </si>
  <si>
    <r>
      <rPr>
        <sz val="11"/>
        <color rgb="FF000000"/>
        <rFont val="宋体"/>
        <family val="0"/>
        <charset val="134"/>
      </rPr>
      <t xml:space="preserve">100ml*1/</t>
    </r>
    <r>
      <rPr>
        <sz val="11"/>
        <color rgb="FF000000"/>
        <rFont val="Noto Sans"/>
        <family val="2"/>
      </rPr>
      <t xml:space="preserve">瓶</t>
    </r>
  </si>
  <si>
    <t xml:space="preserve">吸入用硫酸沙丁胺醇溶液</t>
  </si>
  <si>
    <t xml:space="preserve">外用药</t>
  </si>
  <si>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5mg/</t>
    </r>
    <r>
      <rPr>
        <sz val="11"/>
        <color rgb="FF000000"/>
        <rFont val="Noto Sans"/>
        <family val="2"/>
      </rPr>
      <t xml:space="preserve">支</t>
    </r>
  </si>
  <si>
    <t xml:space="preserve">澳大利亚</t>
  </si>
  <si>
    <r>
      <rPr>
        <sz val="11"/>
        <color rgb="FF000000"/>
        <rFont val="宋体"/>
        <family val="0"/>
        <charset val="134"/>
      </rPr>
      <t xml:space="preserve">2.5ml:5mg*5</t>
    </r>
    <r>
      <rPr>
        <sz val="11"/>
        <color rgb="FF000000"/>
        <rFont val="Noto Sans"/>
        <family val="2"/>
      </rPr>
      <t xml:space="preserve">支</t>
    </r>
  </si>
  <si>
    <t xml:space="preserve">河北仁合益康药业有限公司</t>
  </si>
  <si>
    <t xml:space="preserve">吸入异丙托溴铵溶液</t>
  </si>
  <si>
    <r>
      <rPr>
        <sz val="11"/>
        <color rgb="FF000000"/>
        <rFont val="宋体"/>
        <family val="0"/>
        <charset val="134"/>
      </rPr>
      <t xml:space="preserve">2ml:500u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Laboratoire</t>
  </si>
  <si>
    <r>
      <rPr>
        <sz val="11"/>
        <color rgb="FF000000"/>
        <rFont val="Noto Sans"/>
        <family val="2"/>
      </rPr>
      <t xml:space="preserve">卡前列甲酯栓</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基）</t>
    </r>
  </si>
  <si>
    <t xml:space="preserve">20ml</t>
  </si>
  <si>
    <r>
      <rPr>
        <sz val="11"/>
        <color rgb="FF000000"/>
        <rFont val="Noto Sans"/>
        <family val="2"/>
      </rPr>
      <t xml:space="preserve">阿昔洛韦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3</t>
    </r>
    <r>
      <rPr>
        <sz val="11"/>
        <color rgb="FF000000"/>
        <rFont val="Noto Sans"/>
        <family val="2"/>
      </rPr>
      <t xml:space="preserve">％</t>
    </r>
    <r>
      <rPr>
        <sz val="11"/>
        <color rgb="FF000000"/>
        <rFont val="宋体"/>
        <family val="0"/>
        <charset val="134"/>
      </rPr>
      <t xml:space="preserve">)</t>
    </r>
  </si>
  <si>
    <t xml:space="preserve">湖北人福成田药业有限公司</t>
  </si>
  <si>
    <t xml:space="preserve">风油精</t>
  </si>
  <si>
    <r>
      <rPr>
        <sz val="11"/>
        <color rgb="FF000000"/>
        <rFont val="宋体"/>
        <family val="0"/>
        <charset val="134"/>
      </rPr>
      <t xml:space="preserve">3ml/</t>
    </r>
    <r>
      <rPr>
        <sz val="11"/>
        <color rgb="FF000000"/>
        <rFont val="Noto Sans"/>
        <family val="2"/>
      </rPr>
      <t xml:space="preserve">瓶</t>
    </r>
  </si>
  <si>
    <t xml:space="preserve">广州白云山医药集团股份有限公司</t>
  </si>
  <si>
    <r>
      <rPr>
        <sz val="11"/>
        <color rgb="FF000000"/>
        <rFont val="Noto Sans"/>
        <family val="2"/>
      </rPr>
      <t xml:space="preserve">红霉素软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g(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支</t>
    </r>
  </si>
  <si>
    <r>
      <rPr>
        <sz val="11"/>
        <color rgb="FF000000"/>
        <rFont val="Noto Sans"/>
        <family val="2"/>
      </rPr>
      <t xml:space="preserve">尿素乳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马应龙麝香痔疮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g*6</t>
    </r>
    <r>
      <rPr>
        <sz val="11"/>
        <color rgb="FF000000"/>
        <rFont val="Noto Sans"/>
        <family val="2"/>
      </rPr>
      <t xml:space="preserve">支</t>
    </r>
  </si>
  <si>
    <t xml:space="preserve">克霉唑阴道膨胀栓</t>
  </si>
  <si>
    <r>
      <rPr>
        <sz val="11"/>
        <color rgb="FF000000"/>
        <rFont val="宋体"/>
        <family val="0"/>
        <charset val="134"/>
      </rPr>
      <t xml:space="preserve">0.15g*4</t>
    </r>
    <r>
      <rPr>
        <sz val="11"/>
        <color rgb="FF000000"/>
        <rFont val="Noto Sans"/>
        <family val="2"/>
      </rPr>
      <t xml:space="preserve">粒</t>
    </r>
  </si>
  <si>
    <t xml:space="preserve">哈尔滨欧替药业有限公司</t>
  </si>
  <si>
    <r>
      <rPr>
        <sz val="11"/>
        <color rgb="FF000000"/>
        <rFont val="Noto Sans"/>
        <family val="2"/>
      </rPr>
      <t xml:space="preserve">湿润烧伤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g/</t>
    </r>
    <r>
      <rPr>
        <sz val="11"/>
        <color rgb="FF000000"/>
        <rFont val="Noto Sans"/>
        <family val="2"/>
      </rPr>
      <t xml:space="preserve">支</t>
    </r>
  </si>
  <si>
    <t xml:space="preserve">汕头美宝</t>
  </si>
  <si>
    <r>
      <rPr>
        <sz val="11"/>
        <color rgb="FF000000"/>
        <rFont val="Noto Sans"/>
        <family val="2"/>
      </rPr>
      <t xml:space="preserve">云南白药气雾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85g</t>
    </r>
    <r>
      <rPr>
        <sz val="11"/>
        <color rgb="FF000000"/>
        <rFont val="Noto Sans"/>
        <family val="2"/>
      </rPr>
      <t xml:space="preserve">：</t>
    </r>
    <r>
      <rPr>
        <sz val="11"/>
        <color rgb="FF000000"/>
        <rFont val="宋体"/>
        <family val="0"/>
        <charset val="134"/>
      </rPr>
      <t xml:space="preserve">30g/</t>
    </r>
    <r>
      <rPr>
        <sz val="11"/>
        <color rgb="FF000000"/>
        <rFont val="Noto Sans"/>
        <family val="2"/>
      </rPr>
      <t xml:space="preserve">瓶</t>
    </r>
  </si>
  <si>
    <r>
      <rPr>
        <sz val="11"/>
        <color rgb="FF000000"/>
        <rFont val="Noto Sans"/>
        <family val="2"/>
      </rPr>
      <t xml:space="preserve">炉甘石洗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江苏鹏鹞药业有限公司</t>
  </si>
  <si>
    <t xml:space="preserve">云南白药创可贴</t>
  </si>
  <si>
    <r>
      <rPr>
        <sz val="11"/>
        <color rgb="FF000000"/>
        <rFont val="宋体"/>
        <family val="0"/>
        <charset val="134"/>
      </rPr>
      <t xml:space="preserve">100</t>
    </r>
    <r>
      <rPr>
        <sz val="11"/>
        <color rgb="FF000000"/>
        <rFont val="Noto Sans"/>
        <family val="2"/>
      </rPr>
      <t xml:space="preserve">片</t>
    </r>
    <r>
      <rPr>
        <sz val="11"/>
        <color rgb="FF000000"/>
        <rFont val="宋体"/>
        <family val="0"/>
        <charset val="134"/>
      </rPr>
      <t xml:space="preserve">(1.5cm*2.3cm)/</t>
    </r>
    <r>
      <rPr>
        <sz val="11"/>
        <color rgb="FF000000"/>
        <rFont val="Noto Sans"/>
        <family val="2"/>
      </rPr>
      <t xml:space="preserve">盒</t>
    </r>
  </si>
  <si>
    <t xml:space="preserve">云南白药集团无锡药业有限公司委托江苏南方卫材医药股份有限公司</t>
  </si>
  <si>
    <t xml:space="preserve">吲哚美辛栓</t>
  </si>
  <si>
    <r>
      <rPr>
        <sz val="11"/>
        <color rgb="FF000000"/>
        <rFont val="宋体"/>
        <family val="0"/>
        <charset val="134"/>
      </rPr>
      <t xml:space="preserve">50mg*5</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t xml:space="preserve">卤米松乳膏</t>
  </si>
  <si>
    <r>
      <rPr>
        <sz val="11"/>
        <color rgb="FF000000"/>
        <rFont val="宋体"/>
        <family val="0"/>
        <charset val="134"/>
      </rPr>
      <t xml:space="preserve">15g/</t>
    </r>
    <r>
      <rPr>
        <sz val="11"/>
        <color rgb="FF000000"/>
        <rFont val="Noto Sans"/>
        <family val="2"/>
      </rPr>
      <t xml:space="preserve">支</t>
    </r>
  </si>
  <si>
    <t xml:space="preserve">香港澳美制药</t>
  </si>
  <si>
    <t xml:space="preserve">呋麻滴鼻液</t>
  </si>
  <si>
    <r>
      <rPr>
        <sz val="11"/>
        <color rgb="FF000000"/>
        <rFont val="宋体"/>
        <family val="0"/>
        <charset val="134"/>
      </rPr>
      <t xml:space="preserve">10ml/</t>
    </r>
    <r>
      <rPr>
        <sz val="11"/>
        <color rgb="FF000000"/>
        <rFont val="Noto Sans"/>
        <family val="2"/>
      </rPr>
      <t xml:space="preserve">瓶</t>
    </r>
  </si>
  <si>
    <t xml:space="preserve">上海运佳黄埔制药有限公司</t>
  </si>
  <si>
    <t xml:space="preserve">硫软膏</t>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5g/</t>
    </r>
    <r>
      <rPr>
        <sz val="11"/>
        <color rgb="FF000000"/>
        <rFont val="Noto Sans"/>
        <family val="2"/>
      </rPr>
      <t xml:space="preserve">支</t>
    </r>
  </si>
  <si>
    <t xml:space="preserve">上海运佳黄埔制药</t>
  </si>
  <si>
    <r>
      <rPr>
        <sz val="11"/>
        <color rgb="FF000000"/>
        <rFont val="Noto Sans"/>
        <family val="2"/>
      </rPr>
      <t xml:space="preserve">莫匹罗星软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g/</t>
    </r>
    <r>
      <rPr>
        <sz val="11"/>
        <color rgb="FF000000"/>
        <rFont val="Noto Sans"/>
        <family val="2"/>
      </rPr>
      <t xml:space="preserve">支</t>
    </r>
  </si>
  <si>
    <r>
      <rPr>
        <sz val="11"/>
        <color rgb="FF000000"/>
        <rFont val="Noto Sans"/>
        <family val="2"/>
      </rPr>
      <t xml:space="preserve">丁酸氢化可的松乳膏</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0g(10g:10mg)*1</t>
    </r>
    <r>
      <rPr>
        <sz val="11"/>
        <color rgb="FF000000"/>
        <rFont val="Noto Sans"/>
        <family val="2"/>
      </rPr>
      <t xml:space="preserve">支</t>
    </r>
  </si>
  <si>
    <t xml:space="preserve">湖南迪诺制药股份有限公司</t>
  </si>
  <si>
    <t xml:space="preserve">麝香痔疮栓</t>
  </si>
  <si>
    <r>
      <rPr>
        <sz val="11"/>
        <color rgb="FF000000"/>
        <rFont val="宋体"/>
        <family val="0"/>
        <charset val="134"/>
      </rPr>
      <t xml:space="preserve">1.5g*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马应龙药业集团</t>
  </si>
  <si>
    <r>
      <rPr>
        <sz val="11"/>
        <color rgb="FF000000"/>
        <rFont val="Noto Sans"/>
        <family val="2"/>
      </rPr>
      <t xml:space="preserve">云南白药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6.5cm*10cm*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云南白药集团无锡药业</t>
  </si>
  <si>
    <t xml:space="preserve">克霉唑阴道片</t>
  </si>
  <si>
    <r>
      <rPr>
        <sz val="11"/>
        <color rgb="FF000000"/>
        <rFont val="宋体"/>
        <family val="0"/>
        <charset val="134"/>
      </rPr>
      <t xml:space="preserve">0.5g*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浙江圣博康药业有限公司</t>
  </si>
  <si>
    <t xml:space="preserve">地奈德乳膏</t>
  </si>
  <si>
    <t xml:space="preserve">15g:7.5mg</t>
  </si>
  <si>
    <t xml:space="preserve">重庆华邦</t>
  </si>
  <si>
    <t xml:space="preserve">聚维酮碘溶液</t>
  </si>
  <si>
    <t xml:space="preserve">200ml:15g(7.5g)</t>
  </si>
  <si>
    <t xml:space="preserve">成都永安制药有限公司</t>
  </si>
  <si>
    <t xml:space="preserve">过氧苯甲酰凝胶</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5g/</t>
    </r>
    <r>
      <rPr>
        <sz val="11"/>
        <color rgb="FF000000"/>
        <rFont val="Noto Sans"/>
        <family val="2"/>
      </rPr>
      <t xml:space="preserve">支</t>
    </r>
  </si>
  <si>
    <t xml:space="preserve">Laboratoires</t>
  </si>
  <si>
    <t xml:space="preserve">糠酸莫米松鼻喷雾剂（基）</t>
  </si>
  <si>
    <r>
      <rPr>
        <sz val="11"/>
        <color rgb="FF000000"/>
        <rFont val="宋体"/>
        <family val="0"/>
        <charset val="134"/>
      </rPr>
      <t xml:space="preserve">50ug*60</t>
    </r>
    <r>
      <rPr>
        <sz val="11"/>
        <color rgb="FF000000"/>
        <rFont val="Noto Sans"/>
        <family val="2"/>
      </rPr>
      <t xml:space="preserve">揿</t>
    </r>
  </si>
  <si>
    <t xml:space="preserve">硝呋太尔制霉菌素阴道软胶囊</t>
  </si>
  <si>
    <r>
      <rPr>
        <sz val="11"/>
        <color rgb="FF000000"/>
        <rFont val="宋体"/>
        <family val="0"/>
        <charset val="134"/>
      </rPr>
      <t xml:space="preserve">500mg*6</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成都青山利康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国药集团川抗制药有限公司</t>
    </r>
    <r>
      <rPr>
        <sz val="11"/>
        <color rgb="FF000000"/>
        <rFont val="宋体"/>
        <family val="0"/>
        <charset val="134"/>
      </rPr>
      <t xml:space="preserve">)</t>
    </r>
  </si>
  <si>
    <t xml:space="preserve">盐酸萘替芬乳膏</t>
  </si>
  <si>
    <r>
      <rPr>
        <sz val="11"/>
        <color rgb="FF000000"/>
        <rFont val="宋体"/>
        <family val="0"/>
        <charset val="134"/>
      </rPr>
      <t xml:space="preserve">20g(10g:0.1g)/</t>
    </r>
    <r>
      <rPr>
        <sz val="11"/>
        <color rgb="FF000000"/>
        <rFont val="Noto Sans"/>
        <family val="2"/>
      </rPr>
      <t xml:space="preserve">支</t>
    </r>
  </si>
  <si>
    <t xml:space="preserve">福建金山生物制药股份有限公司</t>
  </si>
  <si>
    <r>
      <rPr>
        <sz val="11"/>
        <color rgb="FF000000"/>
        <rFont val="Noto Sans"/>
        <family val="2"/>
      </rPr>
      <t xml:space="preserve">曲安奈德鼻喷雾剂</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2ml:240</t>
    </r>
    <r>
      <rPr>
        <sz val="11"/>
        <color rgb="FF000000"/>
        <rFont val="Noto Sans"/>
        <family val="2"/>
      </rPr>
      <t xml:space="preserve">揿</t>
    </r>
    <r>
      <rPr>
        <sz val="11"/>
        <color rgb="FF000000"/>
        <rFont val="宋体"/>
        <family val="0"/>
        <charset val="134"/>
      </rPr>
      <t xml:space="preserve">/</t>
    </r>
    <r>
      <rPr>
        <sz val="11"/>
        <color rgb="FF000000"/>
        <rFont val="Noto Sans"/>
        <family val="2"/>
      </rPr>
      <t xml:space="preserve">支</t>
    </r>
  </si>
  <si>
    <t xml:space="preserve">昆明源瑞制药有限公司</t>
  </si>
  <si>
    <r>
      <rPr>
        <sz val="11"/>
        <color rgb="FF000000"/>
        <rFont val="宋体"/>
        <family val="0"/>
        <charset val="134"/>
      </rPr>
      <t xml:space="preserve">(</t>
    </r>
    <r>
      <rPr>
        <sz val="11"/>
        <color rgb="FF000000"/>
        <rFont val="Noto Sans"/>
        <family val="2"/>
      </rPr>
      <t xml:space="preserve">口泰</t>
    </r>
    <r>
      <rPr>
        <sz val="11"/>
        <color rgb="FF000000"/>
        <rFont val="宋体"/>
        <family val="0"/>
        <charset val="134"/>
      </rPr>
      <t xml:space="preserve">)</t>
    </r>
    <r>
      <rPr>
        <sz val="11"/>
        <color rgb="FF000000"/>
        <rFont val="Noto Sans"/>
        <family val="2"/>
      </rPr>
      <t xml:space="preserve">复方氯己定含漱液</t>
    </r>
  </si>
  <si>
    <t xml:space="preserve">江苏晨牌</t>
  </si>
  <si>
    <t xml:space="preserve">（舒利迭）沙美特罗替卡松粉雾剂</t>
  </si>
  <si>
    <r>
      <rPr>
        <sz val="11"/>
        <color rgb="FF000000"/>
        <rFont val="宋体"/>
        <family val="0"/>
        <charset val="134"/>
      </rPr>
      <t xml:space="preserve">50ug/250ug*60</t>
    </r>
    <r>
      <rPr>
        <sz val="11"/>
        <color rgb="FF000000"/>
        <rFont val="Noto Sans"/>
        <family val="2"/>
      </rPr>
      <t xml:space="preserve">喷</t>
    </r>
    <r>
      <rPr>
        <sz val="11"/>
        <color rgb="FF000000"/>
        <rFont val="宋体"/>
        <family val="0"/>
        <charset val="134"/>
      </rPr>
      <t xml:space="preserve">/</t>
    </r>
    <r>
      <rPr>
        <sz val="11"/>
        <color rgb="FF000000"/>
        <rFont val="Noto Sans"/>
        <family val="2"/>
      </rPr>
      <t xml:space="preserve">盒</t>
    </r>
  </si>
  <si>
    <t xml:space="preserve">Glaxo.Wellcome</t>
  </si>
  <si>
    <r>
      <rPr>
        <sz val="11"/>
        <color rgb="FF000000"/>
        <rFont val="宋体"/>
        <family val="0"/>
        <charset val="134"/>
      </rPr>
      <t xml:space="preserve">(</t>
    </r>
    <r>
      <rPr>
        <sz val="11"/>
        <color rgb="FF000000"/>
        <rFont val="Noto Sans"/>
        <family val="2"/>
      </rPr>
      <t xml:space="preserve">辅舒酮）丙酸氟替卡松吸入气雾剂</t>
    </r>
  </si>
  <si>
    <r>
      <rPr>
        <sz val="11"/>
        <color rgb="FF000000"/>
        <rFont val="宋体"/>
        <family val="0"/>
        <charset val="134"/>
      </rPr>
      <t xml:space="preserve">125ug/60</t>
    </r>
    <r>
      <rPr>
        <sz val="11"/>
        <color rgb="FF000000"/>
        <rFont val="Noto Sans"/>
        <family val="2"/>
      </rPr>
      <t xml:space="preserve">次</t>
    </r>
  </si>
  <si>
    <t xml:space="preserve">生理氯化钠溶液</t>
  </si>
  <si>
    <r>
      <rPr>
        <sz val="11"/>
        <color rgb="FF000000"/>
        <rFont val="宋体"/>
        <family val="0"/>
        <charset val="134"/>
      </rPr>
      <t xml:space="preserve">3000ml:27g/</t>
    </r>
    <r>
      <rPr>
        <sz val="11"/>
        <color rgb="FF000000"/>
        <rFont val="Noto Sans"/>
        <family val="2"/>
      </rPr>
      <t xml:space="preserve">袋</t>
    </r>
  </si>
  <si>
    <t xml:space="preserve">西安京西双鹤药业</t>
  </si>
  <si>
    <r>
      <rPr>
        <sz val="11"/>
        <color rgb="FF000000"/>
        <rFont val="Noto Sans"/>
        <family val="2"/>
      </rPr>
      <t xml:space="preserve">★吸入用七氟烷</t>
    </r>
    <r>
      <rPr>
        <sz val="11"/>
        <color rgb="FF000000"/>
        <rFont val="宋体"/>
        <family val="0"/>
        <charset val="134"/>
      </rPr>
      <t xml:space="preserve">(</t>
    </r>
    <r>
      <rPr>
        <sz val="11"/>
        <color rgb="FF000000"/>
        <rFont val="Noto Sans"/>
        <family val="2"/>
      </rPr>
      <t xml:space="preserve">基）</t>
    </r>
  </si>
  <si>
    <t xml:space="preserve">上海恒瑞医药</t>
  </si>
  <si>
    <t xml:space="preserve">布地奈德鼻喷雾剂</t>
  </si>
  <si>
    <r>
      <rPr>
        <sz val="11"/>
        <color rgb="FF000000"/>
        <rFont val="宋体"/>
        <family val="0"/>
        <charset val="134"/>
      </rPr>
      <t xml:space="preserve">64ug*120</t>
    </r>
    <r>
      <rPr>
        <sz val="11"/>
        <color rgb="FF000000"/>
        <rFont val="Noto Sans"/>
        <family val="2"/>
      </rPr>
      <t xml:space="preserve">喷</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吸入用布地奈德混悬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mg:2ml/</t>
    </r>
    <r>
      <rPr>
        <sz val="11"/>
        <color rgb="FF000000"/>
        <rFont val="Noto Sans"/>
        <family val="2"/>
      </rPr>
      <t xml:space="preserve">支</t>
    </r>
  </si>
  <si>
    <t xml:space="preserve">对乙酰氨基酚栓</t>
  </si>
  <si>
    <r>
      <rPr>
        <sz val="11"/>
        <color rgb="FF000000"/>
        <rFont val="宋体"/>
        <family val="0"/>
        <charset val="134"/>
      </rPr>
      <t xml:space="preserve">0.15g*10</t>
    </r>
    <r>
      <rPr>
        <sz val="11"/>
        <color rgb="FF000000"/>
        <rFont val="Noto Sans"/>
        <family val="2"/>
      </rPr>
      <t xml:space="preserve">粒</t>
    </r>
  </si>
  <si>
    <t xml:space="preserve">多磺酸粘多糖乳膏</t>
  </si>
  <si>
    <r>
      <rPr>
        <sz val="11"/>
        <color rgb="FF000000"/>
        <rFont val="宋体"/>
        <family val="0"/>
        <charset val="134"/>
      </rPr>
      <t xml:space="preserve">14g/</t>
    </r>
    <r>
      <rPr>
        <sz val="11"/>
        <color rgb="FF000000"/>
        <rFont val="Noto Sans"/>
        <family val="2"/>
      </rPr>
      <t xml:space="preserve">支</t>
    </r>
  </si>
  <si>
    <t xml:space="preserve">盐酸奥布卡因凝胶</t>
  </si>
  <si>
    <r>
      <rPr>
        <sz val="11"/>
        <color rgb="FF000000"/>
        <rFont val="宋体"/>
        <family val="0"/>
        <charset val="134"/>
      </rPr>
      <t xml:space="preserve">10ml:30mg/</t>
    </r>
    <r>
      <rPr>
        <sz val="11"/>
        <color rgb="FF000000"/>
        <rFont val="Noto Sans"/>
        <family val="2"/>
      </rPr>
      <t xml:space="preserve">支</t>
    </r>
  </si>
  <si>
    <t xml:space="preserve">沈阳绿洲制药有限公司</t>
  </si>
  <si>
    <r>
      <rPr>
        <sz val="11"/>
        <color rgb="FF000000"/>
        <rFont val="Noto Sans"/>
        <family val="2"/>
      </rPr>
      <t xml:space="preserve">硫酸特布他林雾化吸入用溶液（原硫酸特布他林雾化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g:2ml/</t>
    </r>
    <r>
      <rPr>
        <sz val="11"/>
        <color rgb="FF000000"/>
        <rFont val="Noto Sans"/>
        <family val="2"/>
      </rPr>
      <t xml:space="preserve">支</t>
    </r>
  </si>
  <si>
    <t xml:space="preserve">AstrazenecaAB</t>
  </si>
  <si>
    <t xml:space="preserve">吸入用乙酰半胱氨酸溶液</t>
  </si>
  <si>
    <r>
      <rPr>
        <sz val="11"/>
        <color rgb="FF000000"/>
        <rFont val="宋体"/>
        <family val="0"/>
        <charset val="134"/>
      </rPr>
      <t xml:space="preserve">3ml:0.3g*5</t>
    </r>
    <r>
      <rPr>
        <sz val="11"/>
        <color rgb="FF000000"/>
        <rFont val="Noto Sans"/>
        <family val="2"/>
      </rPr>
      <t xml:space="preserve">支</t>
    </r>
  </si>
  <si>
    <t xml:space="preserve">康妇凝胶</t>
  </si>
  <si>
    <r>
      <rPr>
        <sz val="11"/>
        <color rgb="FF000000"/>
        <rFont val="宋体"/>
        <family val="0"/>
        <charset val="134"/>
      </rPr>
      <t xml:space="preserve">3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左炔诺孕酮宫内节育系统</t>
  </si>
  <si>
    <r>
      <rPr>
        <sz val="11"/>
        <color rgb="FF000000"/>
        <rFont val="宋体"/>
        <family val="0"/>
        <charset val="134"/>
      </rPr>
      <t xml:space="preserve">52mg/</t>
    </r>
    <r>
      <rPr>
        <sz val="11"/>
        <color rgb="FF000000"/>
        <rFont val="Noto Sans"/>
        <family val="2"/>
      </rPr>
      <t xml:space="preserve">个</t>
    </r>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阴道泡腾片</t>
    </r>
  </si>
  <si>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IU*3</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北京凯因科技股份有限公司</t>
  </si>
  <si>
    <r>
      <rPr>
        <sz val="11"/>
        <color rgb="FF000000"/>
        <rFont val="Noto Sans"/>
        <family val="2"/>
      </rPr>
      <t xml:space="preserve">复方黄柏液涂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50ml/</t>
    </r>
    <r>
      <rPr>
        <sz val="11"/>
        <color rgb="FF000000"/>
        <rFont val="Noto Sans"/>
        <family val="2"/>
      </rPr>
      <t xml:space="preserve">瓶</t>
    </r>
  </si>
  <si>
    <t xml:space="preserve">山东汉方制药有限公司</t>
  </si>
  <si>
    <t xml:space="preserve">保妇康栓（基）</t>
  </si>
  <si>
    <r>
      <rPr>
        <sz val="11"/>
        <color rgb="FF000000"/>
        <rFont val="宋体"/>
        <family val="0"/>
        <charset val="134"/>
      </rPr>
      <t xml:space="preserve">1.74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湖南碧凯药业有限公司</t>
  </si>
  <si>
    <t xml:space="preserve">速效救心丸（基）</t>
  </si>
  <si>
    <t xml:space="preserve">丸剂</t>
  </si>
  <si>
    <r>
      <rPr>
        <sz val="11"/>
        <color rgb="FF000000"/>
        <rFont val="宋体"/>
        <family val="0"/>
        <charset val="134"/>
      </rPr>
      <t xml:space="preserve">40mg*50</t>
    </r>
    <r>
      <rPr>
        <sz val="11"/>
        <color rgb="FF000000"/>
        <rFont val="Noto Sans"/>
        <family val="2"/>
      </rPr>
      <t xml:space="preserve">丸</t>
    </r>
    <r>
      <rPr>
        <sz val="11"/>
        <color rgb="FF000000"/>
        <rFont val="宋体"/>
        <family val="0"/>
        <charset val="134"/>
      </rPr>
      <t xml:space="preserve">*3</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天津中新制药集团</t>
  </si>
  <si>
    <t xml:space="preserve">通脉养心丸（基）</t>
  </si>
  <si>
    <r>
      <rPr>
        <sz val="11"/>
        <color rgb="FF000000"/>
        <rFont val="宋体"/>
        <family val="0"/>
        <charset val="134"/>
      </rPr>
      <t xml:space="preserve">32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瓶</t>
    </r>
  </si>
  <si>
    <t xml:space="preserve">天津中新药业集团股份有限公司（津药达仁堂集团股份有限公司乐仁堂制药厂）</t>
  </si>
  <si>
    <t xml:space="preserve">摩罗丹</t>
  </si>
  <si>
    <r>
      <rPr>
        <sz val="11"/>
        <color rgb="FF000000"/>
        <rFont val="Noto Sans"/>
        <family val="2"/>
      </rPr>
      <t xml:space="preserve">保济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37g*20</t>
    </r>
    <r>
      <rPr>
        <sz val="11"/>
        <color rgb="FF000000"/>
        <rFont val="Noto Sans"/>
        <family val="2"/>
      </rPr>
      <t xml:space="preserve">袋</t>
    </r>
  </si>
  <si>
    <r>
      <rPr>
        <sz val="11"/>
        <color rgb="FF000000"/>
        <rFont val="Noto Sans"/>
        <family val="2"/>
      </rPr>
      <t xml:space="preserve">复方丹参滴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7mg*18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天津天士力制药</t>
  </si>
  <si>
    <t xml:space="preserve">小活络丸（基）</t>
  </si>
  <si>
    <r>
      <rPr>
        <sz val="11"/>
        <color rgb="FF000000"/>
        <rFont val="宋体"/>
        <family val="0"/>
        <charset val="134"/>
      </rPr>
      <t xml:space="preserve">3g*1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t xml:space="preserve">金花消痤丸</t>
  </si>
  <si>
    <r>
      <rPr>
        <sz val="11"/>
        <color rgb="FF000000"/>
        <rFont val="Noto Sans"/>
        <family val="2"/>
      </rPr>
      <t xml:space="preserve">感冒疏风丸</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9g*1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青霉素钠粉针</t>
    </r>
    <r>
      <rPr>
        <sz val="11"/>
        <color rgb="FF000000"/>
        <rFont val="宋体"/>
        <family val="0"/>
        <charset val="134"/>
      </rPr>
      <t xml:space="preserve">(</t>
    </r>
    <r>
      <rPr>
        <sz val="11"/>
        <color rgb="FF000000"/>
        <rFont val="Noto Sans"/>
        <family val="2"/>
      </rPr>
      <t xml:space="preserve">基）</t>
    </r>
  </si>
  <si>
    <t xml:space="preserve">针剂</t>
  </si>
  <si>
    <r>
      <rPr>
        <sz val="11"/>
        <color rgb="FF000000"/>
        <rFont val="宋体"/>
        <family val="0"/>
        <charset val="134"/>
      </rPr>
      <t xml:space="preserve">8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支</t>
    </r>
  </si>
  <si>
    <t xml:space="preserve">石药集团中诺药业有限公司</t>
  </si>
  <si>
    <r>
      <rPr>
        <sz val="11"/>
        <color rgb="FF000000"/>
        <rFont val="Noto Sans"/>
        <family val="2"/>
      </rPr>
      <t xml:space="preserve">注射用苄星青霉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2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瓶</t>
    </r>
  </si>
  <si>
    <t xml:space="preserve">华北制药股份有限公司</t>
  </si>
  <si>
    <t xml:space="preserve">注射用哌拉西林钠他唑巴坦钠</t>
  </si>
  <si>
    <t xml:space="preserve">4.5g(4.0g:0.5g)</t>
  </si>
  <si>
    <r>
      <rPr>
        <sz val="11"/>
        <color rgb="FF000000"/>
        <rFont val="Noto Sans"/>
        <family val="2"/>
      </rPr>
      <t xml:space="preserve">瀚晖制药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惠氏制药药业</t>
    </r>
    <r>
      <rPr>
        <sz val="11"/>
        <color rgb="FF000000"/>
        <rFont val="宋体"/>
        <family val="0"/>
        <charset val="134"/>
      </rPr>
      <t xml:space="preserve">)</t>
    </r>
  </si>
  <si>
    <r>
      <rPr>
        <sz val="11"/>
        <color rgb="FF000000"/>
        <rFont val="宋体"/>
        <family val="0"/>
        <charset val="134"/>
      </rPr>
      <t xml:space="preserve">2.25g/</t>
    </r>
    <r>
      <rPr>
        <sz val="11"/>
        <color rgb="FF000000"/>
        <rFont val="Noto Sans"/>
        <family val="2"/>
      </rPr>
      <t xml:space="preserve">瓶</t>
    </r>
  </si>
  <si>
    <r>
      <rPr>
        <sz val="11"/>
        <color rgb="FF000000"/>
        <rFont val="Noto Sans"/>
        <family val="2"/>
      </rPr>
      <t xml:space="preserve">山东二叶制药有限公司</t>
    </r>
    <r>
      <rPr>
        <sz val="11"/>
        <color rgb="FF000000"/>
        <rFont val="宋体"/>
        <family val="0"/>
        <charset val="134"/>
      </rPr>
      <t xml:space="preserve">(</t>
    </r>
    <r>
      <rPr>
        <sz val="11"/>
        <color rgb="FF000000"/>
        <rFont val="Noto Sans"/>
        <family val="2"/>
      </rPr>
      <t xml:space="preserve">委托商：苏州二叶制药有限公司</t>
    </r>
    <r>
      <rPr>
        <sz val="11"/>
        <color rgb="FF000000"/>
        <rFont val="宋体"/>
        <family val="0"/>
        <charset val="134"/>
      </rPr>
      <t xml:space="preserve">)</t>
    </r>
  </si>
  <si>
    <r>
      <rPr>
        <sz val="11"/>
        <color rgb="FF000000"/>
        <rFont val="宋体"/>
        <family val="0"/>
        <charset val="134"/>
      </rPr>
      <t xml:space="preserve">2.25g*10</t>
    </r>
    <r>
      <rPr>
        <sz val="11"/>
        <color rgb="FF000000"/>
        <rFont val="Noto Sans"/>
        <family val="2"/>
      </rPr>
      <t xml:space="preserve">瓶（冻干）</t>
    </r>
  </si>
  <si>
    <t xml:space="preserve">瑞阳制药股份有限公司</t>
  </si>
  <si>
    <t xml:space="preserve">4.5g</t>
  </si>
  <si>
    <t xml:space="preserve">珠海联邦制药股份有限公司中山分公司</t>
  </si>
  <si>
    <r>
      <rPr>
        <sz val="11"/>
        <color rgb="FF000000"/>
        <rFont val="Noto Sans"/>
        <family val="2"/>
      </rPr>
      <t xml:space="preserve">注射用阿莫西林克拉维酸钾</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1.2g</t>
  </si>
  <si>
    <t xml:space="preserve">注射用头孢他啶（基）</t>
  </si>
  <si>
    <r>
      <rPr>
        <sz val="11"/>
        <color rgb="FF000000"/>
        <rFont val="宋体"/>
        <family val="0"/>
        <charset val="134"/>
      </rPr>
      <t xml:space="preserve">1.0g*10</t>
    </r>
    <r>
      <rPr>
        <sz val="11"/>
        <color rgb="FF000000"/>
        <rFont val="Noto Sans"/>
        <family val="2"/>
      </rPr>
      <t xml:space="preserve">瓶</t>
    </r>
  </si>
  <si>
    <t xml:space="preserve">注射用头孢哌酮钠舒巴坦钠</t>
  </si>
  <si>
    <r>
      <rPr>
        <sz val="11"/>
        <color rgb="FF000000"/>
        <rFont val="宋体"/>
        <family val="0"/>
        <charset val="134"/>
      </rPr>
      <t xml:space="preserve">1g(0.5g:0.5g)/</t>
    </r>
    <r>
      <rPr>
        <sz val="11"/>
        <color rgb="FF000000"/>
        <rFont val="Noto Sans"/>
        <family val="2"/>
      </rPr>
      <t xml:space="preserve">瓶</t>
    </r>
  </si>
  <si>
    <t xml:space="preserve">注射用头孢唑林钠（基）</t>
  </si>
  <si>
    <r>
      <rPr>
        <sz val="11"/>
        <color rgb="FF000000"/>
        <rFont val="宋体"/>
        <family val="0"/>
        <charset val="134"/>
      </rPr>
      <t xml:space="preserve">0.5g*10</t>
    </r>
    <r>
      <rPr>
        <sz val="11"/>
        <color rgb="FF000000"/>
        <rFont val="Noto Sans"/>
        <family val="2"/>
      </rPr>
      <t xml:space="preserve">瓶</t>
    </r>
  </si>
  <si>
    <t xml:space="preserve">石药集团中诺药业（石家庄）有限公司</t>
  </si>
  <si>
    <t xml:space="preserve">注射用头孢曲松钠</t>
  </si>
  <si>
    <r>
      <rPr>
        <sz val="11"/>
        <color rgb="FF000000"/>
        <rFont val="宋体"/>
        <family val="0"/>
        <charset val="134"/>
      </rPr>
      <t xml:space="preserve">0.5g*1</t>
    </r>
    <r>
      <rPr>
        <sz val="11"/>
        <color rgb="FF000000"/>
        <rFont val="Noto Sans"/>
        <family val="2"/>
      </rPr>
      <t xml:space="preserve">瓶</t>
    </r>
  </si>
  <si>
    <r>
      <rPr>
        <sz val="11"/>
        <color rgb="FF000000"/>
        <rFont val="Noto Sans"/>
        <family val="2"/>
      </rPr>
      <t xml:space="preserve">深圳华润九新药业有限公司</t>
    </r>
    <r>
      <rPr>
        <sz val="11"/>
        <color rgb="FF000000"/>
        <rFont val="宋体"/>
        <family val="0"/>
        <charset val="134"/>
      </rPr>
      <t xml:space="preserve">(</t>
    </r>
    <r>
      <rPr>
        <sz val="11"/>
        <color rgb="FF000000"/>
        <rFont val="Noto Sans"/>
        <family val="2"/>
      </rPr>
      <t xml:space="preserve">原</t>
    </r>
    <r>
      <rPr>
        <sz val="11"/>
        <color rgb="FF000000"/>
        <rFont val="宋体"/>
        <family val="0"/>
        <charset val="134"/>
      </rPr>
      <t xml:space="preserve">:</t>
    </r>
    <r>
      <rPr>
        <sz val="11"/>
        <color rgb="FF000000"/>
        <rFont val="Noto Sans"/>
        <family val="2"/>
      </rPr>
      <t xml:space="preserve">上海罗氏制药有限公司</t>
    </r>
    <r>
      <rPr>
        <sz val="11"/>
        <color rgb="FF000000"/>
        <rFont val="宋体"/>
        <family val="0"/>
        <charset val="134"/>
      </rPr>
      <t xml:space="preserve">)</t>
    </r>
  </si>
  <si>
    <t xml:space="preserve">1.0g</t>
  </si>
  <si>
    <t xml:space="preserve">山西普德药业有限公司</t>
  </si>
  <si>
    <r>
      <rPr>
        <sz val="11"/>
        <color rgb="FF000000"/>
        <rFont val="Noto Sans"/>
        <family val="2"/>
      </rPr>
      <t xml:space="preserve">注射用头孢呋辛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75g</t>
  </si>
  <si>
    <t xml:space="preserve">深圳信立泰药业股份有限公司</t>
  </si>
  <si>
    <t xml:space="preserve">1.5g</t>
  </si>
  <si>
    <t xml:space="preserve">注射用乳糖酸红霉素（基）</t>
  </si>
  <si>
    <r>
      <rPr>
        <sz val="11"/>
        <color rgb="FF000000"/>
        <rFont val="宋体"/>
        <family val="0"/>
        <charset val="134"/>
      </rPr>
      <t xml:space="preserve">0.25g/</t>
    </r>
    <r>
      <rPr>
        <sz val="11"/>
        <color rgb="FF000000"/>
        <rFont val="Noto Sans"/>
        <family val="2"/>
      </rPr>
      <t xml:space="preserve">瓶</t>
    </r>
  </si>
  <si>
    <t xml:space="preserve">注射用阿奇霉素</t>
  </si>
  <si>
    <r>
      <rPr>
        <sz val="11"/>
        <color rgb="FF000000"/>
        <rFont val="宋体"/>
        <family val="0"/>
        <charset val="134"/>
      </rPr>
      <t xml:space="preserve">0.5g/</t>
    </r>
    <r>
      <rPr>
        <sz val="11"/>
        <color rgb="FF000000"/>
        <rFont val="Noto Sans"/>
        <family val="2"/>
      </rPr>
      <t xml:space="preserve">瓶</t>
    </r>
  </si>
  <si>
    <t xml:space="preserve">盐酸左氧氟沙星注射液</t>
  </si>
  <si>
    <r>
      <rPr>
        <sz val="11"/>
        <color rgb="FF000000"/>
        <rFont val="宋体"/>
        <family val="0"/>
        <charset val="134"/>
      </rPr>
      <t xml:space="preserve">2ml:0.2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盐酸莫西沙星氯化钠注射液</t>
  </si>
  <si>
    <r>
      <rPr>
        <sz val="11"/>
        <color rgb="FF000000"/>
        <rFont val="宋体"/>
        <family val="0"/>
        <charset val="134"/>
      </rPr>
      <t xml:space="preserve">250ml:0.4g:2.0g*1</t>
    </r>
    <r>
      <rPr>
        <sz val="11"/>
        <color rgb="FF000000"/>
        <rFont val="Noto Sans"/>
        <family val="2"/>
      </rPr>
      <t xml:space="preserve">袋</t>
    </r>
  </si>
  <si>
    <t xml:space="preserve">海南爱科制药有限公司</t>
  </si>
  <si>
    <t xml:space="preserve">盐酸克林霉素注射液</t>
  </si>
  <si>
    <r>
      <rPr>
        <sz val="11"/>
        <color rgb="FF000000"/>
        <rFont val="宋体"/>
        <family val="0"/>
        <charset val="134"/>
      </rPr>
      <t xml:space="preserve">5ml:0.6g*5</t>
    </r>
    <r>
      <rPr>
        <sz val="11"/>
        <color rgb="FF000000"/>
        <rFont val="Noto Sans"/>
        <family val="2"/>
      </rPr>
      <t xml:space="preserve">支</t>
    </r>
  </si>
  <si>
    <t xml:space="preserve">成都天台山制药有限公司</t>
  </si>
  <si>
    <t xml:space="preserve">注射用盐酸万古霉素</t>
  </si>
  <si>
    <r>
      <rPr>
        <sz val="11"/>
        <color rgb="FF000000"/>
        <rFont val="宋体"/>
        <family val="0"/>
        <charset val="134"/>
      </rPr>
      <t xml:space="preserve">500mg/</t>
    </r>
    <r>
      <rPr>
        <sz val="11"/>
        <color rgb="FF000000"/>
        <rFont val="Noto Sans"/>
        <family val="2"/>
      </rPr>
      <t xml:space="preserve">支</t>
    </r>
  </si>
  <si>
    <t xml:space="preserve">VIANEX</t>
  </si>
  <si>
    <t xml:space="preserve">奥硝唑氯化钠注射液</t>
  </si>
  <si>
    <r>
      <rPr>
        <sz val="11"/>
        <color rgb="FF000000"/>
        <rFont val="宋体"/>
        <family val="0"/>
        <charset val="134"/>
      </rPr>
      <t xml:space="preserve">100ml:0.5g:0.825*1</t>
    </r>
    <r>
      <rPr>
        <sz val="11"/>
        <color rgb="FF000000"/>
        <rFont val="Noto Sans"/>
        <family val="2"/>
      </rPr>
      <t xml:space="preserve">瓶</t>
    </r>
  </si>
  <si>
    <t xml:space="preserve">陕西金裕制药股份有限公司</t>
  </si>
  <si>
    <t xml:space="preserve">甲硝唑氯化钠注射液</t>
  </si>
  <si>
    <r>
      <rPr>
        <sz val="11"/>
        <color rgb="FF000000"/>
        <rFont val="宋体"/>
        <family val="0"/>
        <charset val="134"/>
      </rPr>
      <t xml:space="preserve">100ml:0.5g:0.8g(</t>
    </r>
    <r>
      <rPr>
        <sz val="11"/>
        <color rgb="FF000000"/>
        <rFont val="Noto Sans"/>
        <family val="2"/>
      </rPr>
      <t xml:space="preserve">塑瓶）</t>
    </r>
  </si>
  <si>
    <t xml:space="preserve">昆明南疆制药有限公司</t>
  </si>
  <si>
    <r>
      <rPr>
        <sz val="11"/>
        <color rgb="FF000000"/>
        <rFont val="Noto Sans"/>
        <family val="2"/>
      </rPr>
      <t xml:space="preserve">氟康唑氯化钠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0ml:0.2g:0.9g/</t>
    </r>
    <r>
      <rPr>
        <sz val="11"/>
        <color rgb="FF000000"/>
        <rFont val="Noto Sans"/>
        <family val="2"/>
      </rPr>
      <t xml:space="preserve">瓶</t>
    </r>
  </si>
  <si>
    <t xml:space="preserve">注射用炎琥宁</t>
  </si>
  <si>
    <r>
      <rPr>
        <sz val="11"/>
        <color rgb="FF000000"/>
        <rFont val="宋体"/>
        <family val="0"/>
        <charset val="134"/>
      </rPr>
      <t xml:space="preserve">80mg(</t>
    </r>
    <r>
      <rPr>
        <sz val="11"/>
        <color rgb="FF000000"/>
        <rFont val="Noto Sans"/>
        <family val="2"/>
      </rPr>
      <t xml:space="preserve">冻干粉针）</t>
    </r>
  </si>
  <si>
    <t xml:space="preserve">重庆药友制药有限责任公司</t>
  </si>
  <si>
    <r>
      <rPr>
        <sz val="11"/>
        <color rgb="FF000000"/>
        <rFont val="Noto Sans"/>
        <family val="2"/>
      </rPr>
      <t xml:space="preserve">★注射用奥沙利铂</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50mg*1</t>
    </r>
    <r>
      <rPr>
        <sz val="11"/>
        <color rgb="FF000000"/>
        <rFont val="Noto Sans"/>
        <family val="2"/>
      </rPr>
      <t xml:space="preserve">瓶</t>
    </r>
  </si>
  <si>
    <t xml:space="preserve">Sanofi</t>
  </si>
  <si>
    <t xml:space="preserve">★甲氨蝶呤注射液</t>
  </si>
  <si>
    <r>
      <rPr>
        <sz val="11"/>
        <color rgb="FF000000"/>
        <rFont val="宋体"/>
        <family val="0"/>
        <charset val="134"/>
      </rPr>
      <t xml:space="preserve">2ml:50mg*1</t>
    </r>
    <r>
      <rPr>
        <sz val="11"/>
        <color rgb="FF000000"/>
        <rFont val="Noto Sans"/>
        <family val="2"/>
      </rPr>
      <t xml:space="preserve">瓶</t>
    </r>
  </si>
  <si>
    <t xml:space="preserve">Pfizer</t>
  </si>
  <si>
    <r>
      <rPr>
        <sz val="11"/>
        <color rgb="FF000000"/>
        <rFont val="Noto Sans"/>
        <family val="2"/>
      </rPr>
      <t xml:space="preserve">注射用磷霉素钠</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g/</t>
    </r>
    <r>
      <rPr>
        <sz val="11"/>
        <color rgb="FF000000"/>
        <rFont val="Noto Sans"/>
        <family val="2"/>
      </rPr>
      <t xml:space="preserve">瓶</t>
    </r>
  </si>
  <si>
    <t xml:space="preserve">注射用阿昔洛韦</t>
  </si>
  <si>
    <r>
      <rPr>
        <sz val="11"/>
        <color rgb="FF000000"/>
        <rFont val="宋体"/>
        <family val="0"/>
        <charset val="134"/>
      </rPr>
      <t xml:space="preserve">0.25g*10</t>
    </r>
    <r>
      <rPr>
        <sz val="11"/>
        <color rgb="FF000000"/>
        <rFont val="Noto Sans"/>
        <family val="2"/>
      </rPr>
      <t xml:space="preserve">瓶（冻干）</t>
    </r>
  </si>
  <si>
    <t xml:space="preserve">热毒宁注射液</t>
  </si>
  <si>
    <r>
      <rPr>
        <sz val="11"/>
        <color rgb="FF000000"/>
        <rFont val="宋体"/>
        <family val="0"/>
        <charset val="134"/>
      </rPr>
      <t xml:space="preserve">10ml/</t>
    </r>
    <r>
      <rPr>
        <sz val="11"/>
        <color rgb="FF000000"/>
        <rFont val="Noto Sans"/>
        <family val="2"/>
      </rPr>
      <t xml:space="preserve">支</t>
    </r>
  </si>
  <si>
    <t xml:space="preserve">江苏康缘药业</t>
  </si>
  <si>
    <t xml:space="preserve">卡巴胆碱注射液（卡米可林注射液）</t>
  </si>
  <si>
    <t xml:space="preserve">0.1mg:1ml</t>
  </si>
  <si>
    <t xml:space="preserve">山东博士伦福瑞达制药有限公司</t>
  </si>
  <si>
    <t xml:space="preserve">注射用人生长激素</t>
  </si>
  <si>
    <t xml:space="preserve">10IU/3.7mg/1.0ml</t>
  </si>
  <si>
    <t xml:space="preserve">长春金赛药业有限责任公司</t>
  </si>
  <si>
    <r>
      <rPr>
        <sz val="11"/>
        <color rgb="FF000000"/>
        <rFont val="Noto Sans"/>
        <family val="2"/>
      </rPr>
      <t xml:space="preserve">复方氨林巴比妥注射液（安痛定</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ml*10</t>
    </r>
    <r>
      <rPr>
        <sz val="11"/>
        <color rgb="FF000000"/>
        <rFont val="Noto Sans"/>
        <family val="2"/>
      </rPr>
      <t xml:space="preserve">支</t>
    </r>
  </si>
  <si>
    <t xml:space="preserve">酮咯酸氨丁三醇注射液</t>
  </si>
  <si>
    <t xml:space="preserve">1ml:30mg</t>
  </si>
  <si>
    <t xml:space="preserve">山东新时代药业有限公司</t>
  </si>
  <si>
    <t xml:space="preserve">依达拉奉右莰醇注射用浓溶液</t>
  </si>
  <si>
    <r>
      <rPr>
        <sz val="11"/>
        <color rgb="FF000000"/>
        <rFont val="宋体"/>
        <family val="0"/>
        <charset val="134"/>
      </rPr>
      <t xml:space="preserve">5ml:10mg:2.5m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先声药业有限公司</t>
  </si>
  <si>
    <t xml:space="preserve">重组人生长激素注射液</t>
  </si>
  <si>
    <r>
      <rPr>
        <sz val="11"/>
        <color rgb="FF000000"/>
        <rFont val="宋体"/>
        <family val="0"/>
        <charset val="134"/>
      </rPr>
      <t xml:space="preserve">30IU/10mg/3ml*1</t>
    </r>
    <r>
      <rPr>
        <sz val="11"/>
        <color rgb="FF000000"/>
        <rFont val="Noto Sans"/>
        <family val="2"/>
      </rPr>
      <t xml:space="preserve">瓶</t>
    </r>
  </si>
  <si>
    <t xml:space="preserve">倍他米松磷酸钠注射液</t>
  </si>
  <si>
    <r>
      <rPr>
        <sz val="11"/>
        <color rgb="FF000000"/>
        <rFont val="宋体"/>
        <family val="0"/>
        <charset val="134"/>
      </rPr>
      <t xml:space="preserve">1ml:5.26mg(4mg)*6</t>
    </r>
    <r>
      <rPr>
        <sz val="11"/>
        <color rgb="FF000000"/>
        <rFont val="Noto Sans"/>
        <family val="2"/>
      </rPr>
      <t xml:space="preserve">支</t>
    </r>
  </si>
  <si>
    <t xml:space="preserve">遂成药业股份有限公司</t>
  </si>
  <si>
    <t xml:space="preserve">板蓝根颗粒</t>
  </si>
  <si>
    <r>
      <rPr>
        <sz val="11"/>
        <color rgb="FF000000"/>
        <rFont val="宋体"/>
        <family val="0"/>
        <charset val="134"/>
      </rPr>
      <t xml:space="preserve">10g*20</t>
    </r>
    <r>
      <rPr>
        <sz val="11"/>
        <color rgb="FF000000"/>
        <rFont val="Noto Sans"/>
        <family val="2"/>
      </rPr>
      <t xml:space="preserve">袋</t>
    </r>
  </si>
  <si>
    <t xml:space="preserve">贵州百灵企业集团制药股份有限公司</t>
  </si>
  <si>
    <t xml:space="preserve">宣肺败毒颗粒</t>
  </si>
  <si>
    <r>
      <rPr>
        <sz val="11"/>
        <color rgb="FF000000"/>
        <rFont val="宋体"/>
        <family val="0"/>
        <charset val="134"/>
      </rPr>
      <t xml:space="preserve">10g*14</t>
    </r>
    <r>
      <rPr>
        <sz val="11"/>
        <color rgb="FF000000"/>
        <rFont val="Noto Sans"/>
        <family val="2"/>
      </rPr>
      <t xml:space="preserve">袋</t>
    </r>
  </si>
  <si>
    <t xml:space="preserve">山东步长制药股份有限公司</t>
  </si>
  <si>
    <r>
      <rPr>
        <sz val="11"/>
        <color rgb="FF000000"/>
        <rFont val="Noto Sans"/>
        <family val="2"/>
      </rPr>
      <t xml:space="preserve">★注射用维库溴铵</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4mg/</t>
    </r>
    <r>
      <rPr>
        <sz val="11"/>
        <color rgb="FF000000"/>
        <rFont val="Noto Sans"/>
        <family val="2"/>
      </rPr>
      <t xml:space="preserve">瓶</t>
    </r>
  </si>
  <si>
    <t xml:space="preserve">参麦注射液（基）</t>
  </si>
  <si>
    <r>
      <rPr>
        <sz val="11"/>
        <color rgb="FF000000"/>
        <rFont val="宋体"/>
        <family val="0"/>
        <charset val="134"/>
      </rPr>
      <t xml:space="preserve">20ml*3</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正大青春宝</t>
  </si>
  <si>
    <r>
      <rPr>
        <sz val="11"/>
        <color rgb="FF000000"/>
        <rFont val="Noto Sans"/>
        <family val="2"/>
      </rPr>
      <t xml:space="preserve">盐酸艾司洛尔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0.1g:10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山东齐鲁</t>
  </si>
  <si>
    <t xml:space="preserve">盐酸胺碘酮注射液（可达龙）</t>
  </si>
  <si>
    <r>
      <rPr>
        <sz val="11"/>
        <color rgb="FF000000"/>
        <rFont val="宋体"/>
        <family val="0"/>
        <charset val="134"/>
      </rPr>
      <t xml:space="preserve">150mg:3ml/</t>
    </r>
    <r>
      <rPr>
        <sz val="11"/>
        <color rgb="FF000000"/>
        <rFont val="Noto Sans"/>
        <family val="2"/>
      </rPr>
      <t xml:space="preserve">支</t>
    </r>
  </si>
  <si>
    <t xml:space="preserve">赛诺菲制药</t>
  </si>
  <si>
    <t xml:space="preserve">注射用尼可地尔</t>
  </si>
  <si>
    <r>
      <rPr>
        <sz val="11"/>
        <color rgb="FF000000"/>
        <rFont val="宋体"/>
        <family val="0"/>
        <charset val="134"/>
      </rPr>
      <t xml:space="preserve">12mg*4</t>
    </r>
    <r>
      <rPr>
        <sz val="11"/>
        <color rgb="FF000000"/>
        <rFont val="Noto Sans"/>
        <family val="2"/>
      </rPr>
      <t xml:space="preserve">支（冻干）</t>
    </r>
  </si>
  <si>
    <t xml:space="preserve">北京四环科宝制药有限公司</t>
  </si>
  <si>
    <t xml:space="preserve">天麻素注射液</t>
  </si>
  <si>
    <r>
      <rPr>
        <sz val="11"/>
        <color rgb="FF000000"/>
        <rFont val="宋体"/>
        <family val="0"/>
        <charset val="134"/>
      </rPr>
      <t xml:space="preserve">200mg</t>
    </r>
    <r>
      <rPr>
        <sz val="11"/>
        <color rgb="FF000000"/>
        <rFont val="Noto Sans"/>
        <family val="2"/>
      </rPr>
      <t xml:space="preserve">：</t>
    </r>
    <r>
      <rPr>
        <sz val="11"/>
        <color rgb="FF000000"/>
        <rFont val="宋体"/>
        <family val="0"/>
        <charset val="134"/>
      </rPr>
      <t xml:space="preserve">2ml</t>
    </r>
  </si>
  <si>
    <t xml:space="preserve">注射用血塞通（冻干）（基）</t>
  </si>
  <si>
    <r>
      <rPr>
        <sz val="11"/>
        <color rgb="FF000000"/>
        <rFont val="宋体"/>
        <family val="0"/>
        <charset val="134"/>
      </rPr>
      <t xml:space="preserve">0.4g/</t>
    </r>
    <r>
      <rPr>
        <sz val="11"/>
        <color rgb="FF000000"/>
        <rFont val="Noto Sans"/>
        <family val="2"/>
      </rPr>
      <t xml:space="preserve">瓶</t>
    </r>
  </si>
  <si>
    <t xml:space="preserve">乌拉地尔注射液</t>
  </si>
  <si>
    <r>
      <rPr>
        <sz val="11"/>
        <color rgb="FF000000"/>
        <rFont val="宋体"/>
        <family val="0"/>
        <charset val="134"/>
      </rPr>
      <t xml:space="preserve">5ml:25mg*5</t>
    </r>
    <r>
      <rPr>
        <sz val="11"/>
        <color rgb="FF000000"/>
        <rFont val="Noto Sans"/>
        <family val="2"/>
      </rPr>
      <t xml:space="preserve">支</t>
    </r>
  </si>
  <si>
    <t xml:space="preserve">通化金马药业集团股份有限公司</t>
  </si>
  <si>
    <r>
      <rPr>
        <sz val="11"/>
        <color rgb="FF000000"/>
        <rFont val="Noto Sans"/>
        <family val="2"/>
      </rPr>
      <t xml:space="preserve">盐酸多巴胺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0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禾丰</t>
  </si>
  <si>
    <r>
      <rPr>
        <sz val="11"/>
        <color rgb="FF000000"/>
        <rFont val="Noto Sans"/>
        <family val="2"/>
      </rPr>
      <t xml:space="preserve">盐酸多巴酚丁胺注射液</t>
    </r>
    <r>
      <rPr>
        <sz val="11"/>
        <color rgb="FF000000"/>
        <rFont val="宋体"/>
        <family val="0"/>
        <charset val="134"/>
      </rPr>
      <t xml:space="preserve">(</t>
    </r>
    <r>
      <rPr>
        <sz val="11"/>
        <color rgb="FF000000"/>
        <rFont val="Noto Sans"/>
        <family val="2"/>
      </rPr>
      <t xml:space="preserve">基）</t>
    </r>
  </si>
  <si>
    <t xml:space="preserve">2ml:20mg</t>
  </si>
  <si>
    <t xml:space="preserve">上海第一生化药业有限公司</t>
  </si>
  <si>
    <r>
      <rPr>
        <sz val="11"/>
        <color rgb="FF000000"/>
        <rFont val="Noto Sans"/>
        <family val="2"/>
      </rPr>
      <t xml:space="preserve">盐酸异丙肾上腺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肾上腺素注射液</t>
    </r>
    <r>
      <rPr>
        <sz val="11"/>
        <color rgb="FF000000"/>
        <rFont val="宋体"/>
        <family val="0"/>
        <charset val="134"/>
      </rPr>
      <t xml:space="preserve">(</t>
    </r>
    <r>
      <rPr>
        <sz val="11"/>
        <color rgb="FF000000"/>
        <rFont val="Noto Sans"/>
        <family val="2"/>
      </rPr>
      <t xml:space="preserve">基）</t>
    </r>
  </si>
  <si>
    <t xml:space="preserve">上海禾丰制药有限公司</t>
  </si>
  <si>
    <t xml:space="preserve">丙氨酰谷氨酰胺注射液</t>
  </si>
  <si>
    <t xml:space="preserve">50ml:10g</t>
  </si>
  <si>
    <r>
      <rPr>
        <sz val="11"/>
        <color rgb="FF000000"/>
        <rFont val="Noto Sans"/>
        <family val="2"/>
      </rPr>
      <t xml:space="preserve">远大生命科学</t>
    </r>
    <r>
      <rPr>
        <sz val="11"/>
        <color rgb="FF000000"/>
        <rFont val="宋体"/>
        <family val="0"/>
        <charset val="134"/>
      </rPr>
      <t xml:space="preserve">(</t>
    </r>
    <r>
      <rPr>
        <sz val="11"/>
        <color rgb="FF000000"/>
        <rFont val="Noto Sans"/>
        <family val="2"/>
      </rPr>
      <t xml:space="preserve">武汉</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去乙酰毛花苷注射液</t>
    </r>
    <r>
      <rPr>
        <sz val="11"/>
        <color rgb="FF000000"/>
        <rFont val="宋体"/>
        <family val="0"/>
        <charset val="134"/>
      </rPr>
      <t xml:space="preserve">(</t>
    </r>
    <r>
      <rPr>
        <sz val="11"/>
        <color rgb="FF000000"/>
        <rFont val="Noto Sans"/>
        <family val="2"/>
      </rPr>
      <t xml:space="preserve">西地兰</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4mg</t>
    </r>
  </si>
  <si>
    <r>
      <rPr>
        <sz val="11"/>
        <color rgb="FF000000"/>
        <rFont val="Noto Sans"/>
        <family val="2"/>
      </rPr>
      <t xml:space="preserve">酚妥拉明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g/</t>
    </r>
    <r>
      <rPr>
        <sz val="11"/>
        <color rgb="FF000000"/>
        <rFont val="Noto Sans"/>
        <family val="2"/>
      </rPr>
      <t xml:space="preserve">支</t>
    </r>
  </si>
  <si>
    <t xml:space="preserve">上海旭东</t>
  </si>
  <si>
    <r>
      <rPr>
        <sz val="11"/>
        <color rgb="FF000000"/>
        <rFont val="Noto Sans"/>
        <family val="2"/>
      </rPr>
      <t xml:space="preserve">★硫酸镁注射液</t>
    </r>
    <r>
      <rPr>
        <sz val="11"/>
        <color rgb="FF000000"/>
        <rFont val="宋体"/>
        <family val="0"/>
        <charset val="134"/>
      </rPr>
      <t xml:space="preserve">(</t>
    </r>
    <r>
      <rPr>
        <sz val="11"/>
        <color rgb="FF000000"/>
        <rFont val="Noto Sans"/>
        <family val="2"/>
      </rPr>
      <t xml:space="preserve">基）</t>
    </r>
  </si>
  <si>
    <t xml:space="preserve">10ml:2.5g</t>
  </si>
  <si>
    <t xml:space="preserve">★注射用硝普钠</t>
  </si>
  <si>
    <r>
      <rPr>
        <sz val="11"/>
        <color rgb="FF000000"/>
        <rFont val="宋体"/>
        <family val="0"/>
        <charset val="134"/>
      </rPr>
      <t xml:space="preserve">50mg*5</t>
    </r>
    <r>
      <rPr>
        <sz val="11"/>
        <color rgb="FF000000"/>
        <rFont val="Noto Sans"/>
        <family val="2"/>
      </rPr>
      <t xml:space="preserve">支</t>
    </r>
  </si>
  <si>
    <t xml:space="preserve">开封康诺药业有限公司</t>
  </si>
  <si>
    <t xml:space="preserve">单硝酸异山梨酯注射液</t>
  </si>
  <si>
    <r>
      <rPr>
        <sz val="11"/>
        <color rgb="FF000000"/>
        <rFont val="宋体"/>
        <family val="0"/>
        <charset val="134"/>
      </rPr>
      <t xml:space="preserve">5ml:20mg*6</t>
    </r>
    <r>
      <rPr>
        <sz val="11"/>
        <color rgb="FF000000"/>
        <rFont val="Noto Sans"/>
        <family val="2"/>
      </rPr>
      <t xml:space="preserve">支</t>
    </r>
  </si>
  <si>
    <t xml:space="preserve">鲁南贝特制药有限公司</t>
  </si>
  <si>
    <t xml:space="preserve">注射用盐酸罂粟碱</t>
  </si>
  <si>
    <r>
      <rPr>
        <sz val="11"/>
        <color rgb="FF000000"/>
        <rFont val="宋体"/>
        <family val="0"/>
        <charset val="134"/>
      </rPr>
      <t xml:space="preserve">30mg*10</t>
    </r>
    <r>
      <rPr>
        <sz val="11"/>
        <color rgb="FF000000"/>
        <rFont val="Noto Sans"/>
        <family val="2"/>
      </rPr>
      <t xml:space="preserve">瓶</t>
    </r>
  </si>
  <si>
    <t xml:space="preserve">山东北大高科华泰制药有限公司</t>
  </si>
  <si>
    <t xml:space="preserve">★氨茶碱注射液</t>
  </si>
  <si>
    <r>
      <rPr>
        <sz val="11"/>
        <color rgb="FF000000"/>
        <rFont val="宋体"/>
        <family val="0"/>
        <charset val="134"/>
      </rPr>
      <t xml:space="preserve">2ml:0.25g*10</t>
    </r>
    <r>
      <rPr>
        <sz val="11"/>
        <color rgb="FF000000"/>
        <rFont val="Noto Sans"/>
        <family val="2"/>
      </rPr>
      <t xml:space="preserve">支</t>
    </r>
  </si>
  <si>
    <t xml:space="preserve">天津金耀药业有限公司</t>
  </si>
  <si>
    <t xml:space="preserve">石药银湖制药有限公司</t>
  </si>
  <si>
    <r>
      <rPr>
        <sz val="11"/>
        <color rgb="FF000000"/>
        <rFont val="宋体"/>
        <family val="0"/>
        <charset val="134"/>
      </rPr>
      <t xml:space="preserve">5</t>
    </r>
    <r>
      <rPr>
        <sz val="11"/>
        <color rgb="FF000000"/>
        <rFont val="Noto Sans"/>
        <family val="2"/>
      </rPr>
      <t xml:space="preserve">％碳酸氢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r>
      <rPr>
        <sz val="11"/>
        <color rgb="FF000000"/>
        <rFont val="Noto Sans"/>
        <family val="2"/>
      </rPr>
      <t xml:space="preserve">袋</t>
    </r>
  </si>
  <si>
    <t xml:space="preserve">四川科伦</t>
  </si>
  <si>
    <r>
      <rPr>
        <sz val="11"/>
        <color rgb="FF000000"/>
        <rFont val="宋体"/>
        <family val="0"/>
        <charset val="134"/>
      </rPr>
      <t xml:space="preserve">10ml:0.5g*5</t>
    </r>
    <r>
      <rPr>
        <sz val="11"/>
        <color rgb="FF000000"/>
        <rFont val="Noto Sans"/>
        <family val="2"/>
      </rPr>
      <t xml:space="preserve">支</t>
    </r>
  </si>
  <si>
    <t xml:space="preserve">西咪替丁注射液</t>
  </si>
  <si>
    <r>
      <rPr>
        <sz val="11"/>
        <color rgb="FF000000"/>
        <rFont val="宋体"/>
        <family val="0"/>
        <charset val="134"/>
      </rPr>
      <t xml:space="preserve">(2ml:0.2g)*10</t>
    </r>
    <r>
      <rPr>
        <sz val="11"/>
        <color rgb="FF000000"/>
        <rFont val="Noto Sans"/>
        <family val="2"/>
      </rPr>
      <t xml:space="preserve">支</t>
    </r>
  </si>
  <si>
    <t xml:space="preserve">山东鲁抗医药集团赛特有限公司</t>
  </si>
  <si>
    <t xml:space="preserve">注射用艾司奥美拉唑钠</t>
  </si>
  <si>
    <t xml:space="preserve">40mg</t>
  </si>
  <si>
    <t xml:space="preserve">福安药业集团湖北人民制药有限公司</t>
  </si>
  <si>
    <t xml:space="preserve">丁溴东莨菪碱注射液</t>
  </si>
  <si>
    <r>
      <rPr>
        <sz val="11"/>
        <color rgb="FF000000"/>
        <rFont val="宋体"/>
        <family val="0"/>
        <charset val="134"/>
      </rPr>
      <t xml:space="preserve">1ml:2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盐酸消旋山莨菪碱注射液</t>
    </r>
    <r>
      <rPr>
        <sz val="11"/>
        <color rgb="FF000000"/>
        <rFont val="宋体"/>
        <family val="0"/>
        <charset val="134"/>
      </rPr>
      <t xml:space="preserve">(654-2</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t xml:space="preserve">1ml:10mg</t>
  </si>
  <si>
    <t xml:space="preserve">氢溴酸山莨菪碱注射液</t>
  </si>
  <si>
    <r>
      <rPr>
        <sz val="11"/>
        <color rgb="FF000000"/>
        <rFont val="宋体"/>
        <family val="0"/>
        <charset val="134"/>
      </rPr>
      <t xml:space="preserve">1ml:10mg*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成都第一制药有限公司</t>
  </si>
  <si>
    <t xml:space="preserve">间苯三酚注射液</t>
  </si>
  <si>
    <r>
      <rPr>
        <sz val="11"/>
        <color rgb="FF000000"/>
        <rFont val="宋体"/>
        <family val="0"/>
        <charset val="134"/>
      </rPr>
      <t xml:space="preserve">4ml:40mg*6</t>
    </r>
    <r>
      <rPr>
        <sz val="11"/>
        <color rgb="FF000000"/>
        <rFont val="Noto Sans"/>
        <family val="2"/>
      </rPr>
      <t xml:space="preserve">支</t>
    </r>
  </si>
  <si>
    <r>
      <rPr>
        <sz val="11"/>
        <color rgb="FF000000"/>
        <rFont val="Noto Sans"/>
        <family val="2"/>
      </rPr>
      <t xml:space="preserve">甲氧氯普胺注射液</t>
    </r>
    <r>
      <rPr>
        <sz val="11"/>
        <color rgb="FF000000"/>
        <rFont val="宋体"/>
        <family val="0"/>
        <charset val="134"/>
      </rPr>
      <t xml:space="preserve">(</t>
    </r>
    <r>
      <rPr>
        <sz val="11"/>
        <color rgb="FF000000"/>
        <rFont val="Noto Sans"/>
        <family val="2"/>
      </rPr>
      <t xml:space="preserve">胃复安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10</t>
    </r>
    <r>
      <rPr>
        <sz val="11"/>
        <color rgb="FF000000"/>
        <rFont val="Noto Sans"/>
        <family val="2"/>
      </rPr>
      <t xml:space="preserve">支</t>
    </r>
  </si>
  <si>
    <t xml:space="preserve">河南润弘制药股份有限公司</t>
  </si>
  <si>
    <r>
      <rPr>
        <sz val="11"/>
        <color rgb="FF000000"/>
        <rFont val="Noto Sans"/>
        <family val="2"/>
      </rPr>
      <t xml:space="preserve">多烯磷脂酰胆碱注射液</t>
    </r>
    <r>
      <rPr>
        <sz val="11"/>
        <color rgb="FF000000"/>
        <rFont val="宋体"/>
        <family val="0"/>
        <charset val="134"/>
      </rPr>
      <t xml:space="preserve">(</t>
    </r>
    <r>
      <rPr>
        <sz val="11"/>
        <color rgb="FF000000"/>
        <rFont val="Noto Sans"/>
        <family val="2"/>
      </rPr>
      <t xml:space="preserve">基）</t>
    </r>
  </si>
  <si>
    <t xml:space="preserve">5ml:232.5mg</t>
  </si>
  <si>
    <t xml:space="preserve">成都天台山制药</t>
  </si>
  <si>
    <t xml:space="preserve">注射用谷胱甘肽</t>
  </si>
  <si>
    <t xml:space="preserve">0.9g</t>
  </si>
  <si>
    <t xml:space="preserve">上海复旦复华药业有限公司委托杭州澳亚生物技术有限公司</t>
  </si>
  <si>
    <t xml:space="preserve">注射用硫普罗宁钠</t>
  </si>
  <si>
    <t xml:space="preserve">100mg</t>
  </si>
  <si>
    <t xml:space="preserve">上海凯宝新谊（新乡）药业有限公司</t>
  </si>
  <si>
    <t xml:space="preserve">玻璃酸钠注射液</t>
  </si>
  <si>
    <t xml:space="preserve">2.5ml:25mg</t>
  </si>
  <si>
    <t xml:space="preserve">上海景峰制药有限公司</t>
  </si>
  <si>
    <t xml:space="preserve">注射用生长抑素</t>
  </si>
  <si>
    <r>
      <rPr>
        <sz val="11"/>
        <color rgb="FF000000"/>
        <rFont val="宋体"/>
        <family val="0"/>
        <charset val="134"/>
      </rPr>
      <t xml:space="preserve">3mg/</t>
    </r>
    <r>
      <rPr>
        <sz val="11"/>
        <color rgb="FF000000"/>
        <rFont val="Noto Sans"/>
        <family val="2"/>
      </rPr>
      <t xml:space="preserve">瓶（冻干）</t>
    </r>
  </si>
  <si>
    <t xml:space="preserve">江苏海岸药业有限公司</t>
  </si>
  <si>
    <r>
      <rPr>
        <sz val="11"/>
        <color rgb="FF000000"/>
        <rFont val="宋体"/>
        <family val="0"/>
        <charset val="134"/>
      </rPr>
      <t xml:space="preserve">3mg/</t>
    </r>
    <r>
      <rPr>
        <sz val="11"/>
        <color rgb="FF000000"/>
        <rFont val="Noto Sans"/>
        <family val="2"/>
      </rPr>
      <t xml:space="preserve">支</t>
    </r>
  </si>
  <si>
    <t xml:space="preserve">注射用甲磺酸加贝酯</t>
  </si>
  <si>
    <r>
      <rPr>
        <sz val="11"/>
        <color rgb="FF000000"/>
        <rFont val="宋体"/>
        <family val="0"/>
        <charset val="134"/>
      </rPr>
      <t xml:space="preserve">0.1g*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冻干）</t>
    </r>
    <r>
      <rPr>
        <sz val="11"/>
        <color rgb="FF000000"/>
        <rFont val="宋体"/>
        <family val="0"/>
        <charset val="134"/>
      </rPr>
      <t xml:space="preserve">/</t>
    </r>
    <r>
      <rPr>
        <sz val="11"/>
        <color rgb="FF000000"/>
        <rFont val="Noto Sans"/>
        <family val="2"/>
      </rPr>
      <t xml:space="preserve">盒</t>
    </r>
  </si>
  <si>
    <t xml:space="preserve">重庆华森制药股份有限公司（委托：成都通德药业有限公司）</t>
  </si>
  <si>
    <r>
      <rPr>
        <sz val="11"/>
        <color rgb="FF000000"/>
        <rFont val="Noto Sans"/>
        <family val="2"/>
      </rPr>
      <t xml:space="preserve">呋塞米注射液（速尿）</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20mg*10</t>
    </r>
    <r>
      <rPr>
        <sz val="11"/>
        <color rgb="FF000000"/>
        <rFont val="Noto Sans"/>
        <family val="2"/>
      </rPr>
      <t xml:space="preserve">支</t>
    </r>
  </si>
  <si>
    <t xml:space="preserve">上海禾丰药业有限公司</t>
  </si>
  <si>
    <t xml:space="preserve">注射用醋酸曲普瑞林</t>
  </si>
  <si>
    <r>
      <rPr>
        <sz val="11"/>
        <color rgb="FF000000"/>
        <rFont val="宋体"/>
        <family val="0"/>
        <charset val="134"/>
      </rPr>
      <t xml:space="preserve">3.75mg*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Ipsen</t>
  </si>
  <si>
    <t xml:space="preserve">白眉蛇毒血凝酶粉针（邦亭）</t>
  </si>
  <si>
    <r>
      <rPr>
        <sz val="11"/>
        <color rgb="FF000000"/>
        <rFont val="宋体"/>
        <family val="0"/>
        <charset val="134"/>
      </rPr>
      <t xml:space="preserve">1ku*5/</t>
    </r>
    <r>
      <rPr>
        <sz val="11"/>
        <color rgb="FF000000"/>
        <rFont val="Noto Sans"/>
        <family val="2"/>
      </rPr>
      <t xml:space="preserve">盒</t>
    </r>
  </si>
  <si>
    <t xml:space="preserve">锦州奥鸿</t>
  </si>
  <si>
    <t xml:space="preserve">★卡前列素氨丁三醇注射液</t>
  </si>
  <si>
    <r>
      <rPr>
        <sz val="11"/>
        <color rgb="FF000000"/>
        <rFont val="宋体"/>
        <family val="0"/>
        <charset val="134"/>
      </rPr>
      <t xml:space="preserve">1ml*250ug/</t>
    </r>
    <r>
      <rPr>
        <sz val="11"/>
        <color rgb="FF000000"/>
        <rFont val="Noto Sans"/>
        <family val="2"/>
      </rPr>
      <t xml:space="preserve">支</t>
    </r>
  </si>
  <si>
    <t xml:space="preserve">pharmacia</t>
  </si>
  <si>
    <r>
      <rPr>
        <sz val="11"/>
        <color rgb="FF000000"/>
        <rFont val="Noto Sans"/>
        <family val="2"/>
      </rPr>
      <t xml:space="preserve">酚磺乙胺注射液</t>
    </r>
    <r>
      <rPr>
        <sz val="11"/>
        <color rgb="FF000000"/>
        <rFont val="宋体"/>
        <family val="0"/>
        <charset val="134"/>
      </rPr>
      <t xml:space="preserve">(</t>
    </r>
    <r>
      <rPr>
        <sz val="11"/>
        <color rgb="FF000000"/>
        <rFont val="Noto Sans"/>
        <family val="2"/>
      </rPr>
      <t xml:space="preserve">止血敏）</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5g*10</t>
    </r>
    <r>
      <rPr>
        <sz val="11"/>
        <color rgb="FF000000"/>
        <rFont val="Noto Sans"/>
        <family val="2"/>
      </rPr>
      <t xml:space="preserve">支</t>
    </r>
  </si>
  <si>
    <r>
      <rPr>
        <sz val="11"/>
        <color rgb="FF000000"/>
        <rFont val="Noto Sans"/>
        <family val="2"/>
      </rPr>
      <t xml:space="preserve">氨甲环酸氯化钠注射液</t>
    </r>
    <r>
      <rPr>
        <sz val="11"/>
        <color rgb="FF000000"/>
        <rFont val="宋体"/>
        <family val="0"/>
        <charset val="134"/>
      </rPr>
      <t xml:space="preserve">(</t>
    </r>
    <r>
      <rPr>
        <sz val="11"/>
        <color rgb="FF000000"/>
        <rFont val="Noto Sans"/>
        <family val="2"/>
      </rPr>
      <t xml:space="preserve">基）</t>
    </r>
  </si>
  <si>
    <t xml:space="preserve">100ml:1g:0.68g</t>
  </si>
  <si>
    <t xml:space="preserve">重庆莱美</t>
  </si>
  <si>
    <r>
      <rPr>
        <sz val="11"/>
        <color rgb="FF000000"/>
        <rFont val="Noto Sans"/>
        <family val="2"/>
      </rPr>
      <t xml:space="preserve">★肝素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12500IU*10</t>
    </r>
    <r>
      <rPr>
        <sz val="11"/>
        <color rgb="FF000000"/>
        <rFont val="Noto Sans"/>
        <family val="2"/>
      </rPr>
      <t xml:space="preserve">支</t>
    </r>
  </si>
  <si>
    <t xml:space="preserve">抗凝血用枸橼酸钠溶液</t>
  </si>
  <si>
    <t xml:space="preserve">200ml:8g</t>
  </si>
  <si>
    <t xml:space="preserve">四川南格尔生物科技有限公司</t>
  </si>
  <si>
    <t xml:space="preserve">★低分子肝素钠注射液</t>
  </si>
  <si>
    <r>
      <rPr>
        <sz val="11"/>
        <color rgb="FF000000"/>
        <rFont val="宋体"/>
        <family val="0"/>
        <charset val="134"/>
      </rPr>
      <t xml:space="preserve">0.3ml:3200IUaXa*2</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阿尔法西格玛股份有限公司</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盐酸哌替啶注射液</t>
    </r>
  </si>
  <si>
    <t xml:space="preserve">1ml*50mg*5</t>
  </si>
  <si>
    <t xml:space="preserve">东北制药集团沈阳第一制药厂</t>
  </si>
  <si>
    <r>
      <rPr>
        <sz val="11"/>
        <color rgb="FF000000"/>
        <rFont val="宋体"/>
        <family val="0"/>
        <charset val="134"/>
      </rPr>
      <t xml:space="preserve">★(</t>
    </r>
    <r>
      <rPr>
        <sz val="11"/>
        <color rgb="FF000000"/>
        <rFont val="Noto Sans"/>
        <family val="2"/>
      </rPr>
      <t xml:space="preserve">易制毒</t>
    </r>
    <r>
      <rPr>
        <sz val="11"/>
        <color rgb="FF000000"/>
        <rFont val="宋体"/>
        <family val="0"/>
        <charset val="134"/>
      </rPr>
      <t xml:space="preserve">)</t>
    </r>
    <r>
      <rPr>
        <sz val="11"/>
        <color rgb="FF000000"/>
        <rFont val="Noto Sans"/>
        <family val="2"/>
      </rPr>
      <t xml:space="preserve">盐酸麻黄碱注射液</t>
    </r>
  </si>
  <si>
    <t xml:space="preserve">30mg*10</t>
  </si>
  <si>
    <t xml:space="preserve">人血白蛋白</t>
  </si>
  <si>
    <r>
      <rPr>
        <sz val="11"/>
        <color rgb="FF000000"/>
        <rFont val="宋体"/>
        <family val="0"/>
        <charset val="134"/>
      </rPr>
      <t xml:space="preserve">50ml:20</t>
    </r>
    <r>
      <rPr>
        <sz val="11"/>
        <color rgb="FF000000"/>
        <rFont val="Noto Sans"/>
        <family val="2"/>
      </rPr>
      <t xml:space="preserve">％</t>
    </r>
  </si>
  <si>
    <t xml:space="preserve">CSL</t>
  </si>
  <si>
    <r>
      <rPr>
        <sz val="11"/>
        <color rgb="FF000000"/>
        <rFont val="Noto Sans"/>
        <family val="2"/>
      </rPr>
      <t xml:space="preserve">破伤风人免疫球蛋白针</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IU(2.5ml</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t>
    </r>
  </si>
  <si>
    <t xml:space="preserve">华兰生物工程重庆有限公司</t>
  </si>
  <si>
    <r>
      <rPr>
        <sz val="11"/>
        <color rgb="FF000000"/>
        <rFont val="Noto Sans"/>
        <family val="2"/>
      </rPr>
      <t xml:space="preserve">破伤风抗毒素</t>
    </r>
    <r>
      <rPr>
        <sz val="11"/>
        <color rgb="FF000000"/>
        <rFont val="宋体"/>
        <family val="0"/>
        <charset val="134"/>
      </rPr>
      <t xml:space="preserve">(TAT)(</t>
    </r>
    <r>
      <rPr>
        <sz val="11"/>
        <color rgb="FF000000"/>
        <rFont val="Noto Sans"/>
        <family val="2"/>
      </rPr>
      <t xml:space="preserve">基）</t>
    </r>
  </si>
  <si>
    <t xml:space="preserve">1500IU</t>
  </si>
  <si>
    <t xml:space="preserve">兰州生物制品研究所有限责任公司</t>
  </si>
  <si>
    <t xml:space="preserve">依降钙素注射液</t>
  </si>
  <si>
    <t xml:space="preserve">20u*1ml</t>
  </si>
  <si>
    <t xml:space="preserve">日本</t>
  </si>
  <si>
    <t xml:space="preserve">静注人免疫球蛋白</t>
  </si>
  <si>
    <t xml:space="preserve">50ml:2.5g</t>
  </si>
  <si>
    <t xml:space="preserve">广东双林生物制药有限公司</t>
  </si>
  <si>
    <r>
      <rPr>
        <sz val="11"/>
        <color rgb="FF000000"/>
        <rFont val="宋体"/>
        <family val="0"/>
        <charset val="134"/>
      </rPr>
      <t xml:space="preserve">5%50ml(2.5g/</t>
    </r>
    <r>
      <rPr>
        <sz val="11"/>
        <color rgb="FF000000"/>
        <rFont val="Noto Sans"/>
        <family val="2"/>
      </rPr>
      <t xml:space="preserve">瓶</t>
    </r>
    <r>
      <rPr>
        <sz val="11"/>
        <color rgb="FF000000"/>
        <rFont val="宋体"/>
        <family val="0"/>
        <charset val="134"/>
      </rPr>
      <t xml:space="preserve">)*1</t>
    </r>
    <r>
      <rPr>
        <sz val="11"/>
        <color rgb="FF000000"/>
        <rFont val="Noto Sans"/>
        <family val="2"/>
      </rPr>
      <t xml:space="preserve">瓶</t>
    </r>
  </si>
  <si>
    <r>
      <rPr>
        <sz val="11"/>
        <color rgb="FF000000"/>
        <rFont val="Noto Sans"/>
        <family val="2"/>
      </rPr>
      <t xml:space="preserve">重组人促红素注射液（</t>
    </r>
    <r>
      <rPr>
        <sz val="11"/>
        <color rgb="FF000000"/>
        <rFont val="宋体"/>
        <family val="0"/>
        <charset val="134"/>
      </rPr>
      <t xml:space="preserve">CHO</t>
    </r>
    <r>
      <rPr>
        <sz val="11"/>
        <color rgb="FF000000"/>
        <rFont val="Noto Sans"/>
        <family val="2"/>
      </rPr>
      <t xml:space="preserve">细胞）</t>
    </r>
  </si>
  <si>
    <r>
      <rPr>
        <sz val="11"/>
        <color rgb="FF000000"/>
        <rFont val="宋体"/>
        <family val="0"/>
        <charset val="134"/>
      </rPr>
      <t xml:space="preserve">6000IU/</t>
    </r>
    <r>
      <rPr>
        <sz val="11"/>
        <color rgb="FF000000"/>
        <rFont val="Noto Sans"/>
        <family val="2"/>
      </rPr>
      <t xml:space="preserve">支</t>
    </r>
  </si>
  <si>
    <t xml:space="preserve">山东科兴生物制品有限公司</t>
  </si>
  <si>
    <t xml:space="preserve">人粒细胞刺激因子注射液</t>
  </si>
  <si>
    <t xml:space="preserve">200ug:1.2ml</t>
  </si>
  <si>
    <r>
      <rPr>
        <sz val="11"/>
        <color rgb="FF000000"/>
        <rFont val="Noto Sans"/>
        <family val="2"/>
      </rPr>
      <t xml:space="preserve">复方氯化钠注射液</t>
    </r>
    <r>
      <rPr>
        <sz val="11"/>
        <color rgb="FF000000"/>
        <rFont val="宋体"/>
        <family val="0"/>
        <charset val="134"/>
      </rPr>
      <t xml:space="preserve">(</t>
    </r>
    <r>
      <rPr>
        <sz val="11"/>
        <color rgb="FF000000"/>
        <rFont val="Noto Sans"/>
        <family val="2"/>
      </rPr>
      <t xml:space="preserve">林格氏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直立聚丙烯）</t>
    </r>
  </si>
  <si>
    <r>
      <rPr>
        <sz val="11"/>
        <color rgb="FF000000"/>
        <rFont val="宋体"/>
        <family val="0"/>
        <charset val="134"/>
      </rPr>
      <t xml:space="preserve">(0.9</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90mg/</t>
    </r>
    <r>
      <rPr>
        <sz val="11"/>
        <color rgb="FF000000"/>
        <rFont val="Noto Sans"/>
        <family val="2"/>
      </rPr>
      <t xml:space="preserve">支</t>
    </r>
  </si>
  <si>
    <t xml:space="preserve">国药集团荣生制药有限公司</t>
  </si>
  <si>
    <t xml:space="preserve">★灭菌注射用水</t>
  </si>
  <si>
    <r>
      <rPr>
        <sz val="11"/>
        <color rgb="FF000000"/>
        <rFont val="宋体"/>
        <family val="0"/>
        <charset val="134"/>
      </rPr>
      <t xml:space="preserve">2ml*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国药集团</t>
  </si>
  <si>
    <t xml:space="preserve">500ml</t>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1g*10</t>
    </r>
    <r>
      <rPr>
        <sz val="11"/>
        <color rgb="FF000000"/>
        <rFont val="Noto Sans"/>
        <family val="2"/>
      </rPr>
      <t xml:space="preserve">支</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1g*5</t>
    </r>
    <r>
      <rPr>
        <sz val="11"/>
        <color rgb="FF000000"/>
        <rFont val="Noto Sans"/>
        <family val="2"/>
      </rPr>
      <t xml:space="preserve">支</t>
    </r>
  </si>
  <si>
    <r>
      <rPr>
        <sz val="11"/>
        <color rgb="FF000000"/>
        <rFont val="Noto Sans"/>
        <family val="2"/>
      </rPr>
      <t xml:space="preserve">维生素</t>
    </r>
    <r>
      <rPr>
        <sz val="11"/>
        <color rgb="FF000000"/>
        <rFont val="宋体"/>
        <family val="0"/>
        <charset val="134"/>
      </rPr>
      <t xml:space="preserve">K1</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mg/</t>
    </r>
    <r>
      <rPr>
        <sz val="11"/>
        <color rgb="FF000000"/>
        <rFont val="Noto Sans"/>
        <family val="2"/>
      </rPr>
      <t xml:space="preserve">支</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国药集团容生制药</t>
  </si>
  <si>
    <t xml:space="preserve">肠内营养混悬液</t>
  </si>
  <si>
    <r>
      <rPr>
        <sz val="11"/>
        <color rgb="FF000000"/>
        <rFont val="宋体"/>
        <family val="0"/>
        <charset val="134"/>
      </rPr>
      <t xml:space="preserve">500ml(1Kcal/ml)/</t>
    </r>
    <r>
      <rPr>
        <sz val="11"/>
        <color rgb="FF000000"/>
        <rFont val="Noto Sans"/>
        <family val="2"/>
      </rPr>
      <t xml:space="preserve">瓶</t>
    </r>
    <r>
      <rPr>
        <sz val="11"/>
        <color rgb="FF000000"/>
        <rFont val="宋体"/>
        <family val="0"/>
        <charset val="134"/>
      </rPr>
      <t xml:space="preserve">(TPF)</t>
    </r>
  </si>
  <si>
    <t xml:space="preserve">纽迪希亚</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50ml:7.5g/</t>
    </r>
    <r>
      <rPr>
        <sz val="11"/>
        <color rgb="FF000000"/>
        <rFont val="Noto Sans"/>
        <family val="2"/>
      </rPr>
      <t xml:space="preserve">袋</t>
    </r>
  </si>
  <si>
    <t xml:space="preserve">250ml:12.5g</t>
  </si>
  <si>
    <t xml:space="preserve">100ml:5g</t>
  </si>
  <si>
    <t xml:space="preserve">500ml:25g</t>
  </si>
  <si>
    <r>
      <rPr>
        <sz val="11"/>
        <color rgb="FF000000"/>
        <rFont val="宋体"/>
        <family val="0"/>
        <charset val="134"/>
      </rPr>
      <t xml:space="preserve">50ml:2.5g(</t>
    </r>
    <r>
      <rPr>
        <sz val="11"/>
        <color rgb="FF000000"/>
        <rFont val="Noto Sans"/>
        <family val="2"/>
      </rPr>
      <t xml:space="preserve">直立式聚丙烯输液袋装</t>
    </r>
    <r>
      <rPr>
        <sz val="11"/>
        <color rgb="FF000000"/>
        <rFont val="宋体"/>
        <family val="0"/>
        <charset val="134"/>
      </rPr>
      <t xml:space="preserve">)</t>
    </r>
  </si>
  <si>
    <r>
      <rPr>
        <sz val="11"/>
        <color rgb="FF000000"/>
        <rFont val="宋体"/>
        <family val="0"/>
        <charset val="134"/>
      </rPr>
      <t xml:space="preserve">(1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50g(</t>
    </r>
    <r>
      <rPr>
        <sz val="11"/>
        <color rgb="FF000000"/>
        <rFont val="Noto Sans"/>
        <family val="2"/>
      </rPr>
      <t xml:space="preserve">直立式聚丙烯输液袋）</t>
    </r>
  </si>
  <si>
    <t xml:space="preserve">250ml:25g</t>
  </si>
  <si>
    <r>
      <rPr>
        <sz val="11"/>
        <color rgb="FF000000"/>
        <rFont val="Noto Sans"/>
        <family val="2"/>
      </rPr>
      <t xml:space="preserve">葡萄糖氯化钠注射液</t>
    </r>
    <r>
      <rPr>
        <sz val="11"/>
        <color rgb="FF000000"/>
        <rFont val="宋体"/>
        <family val="0"/>
        <charset val="134"/>
      </rPr>
      <t xml:space="preserve">(</t>
    </r>
    <r>
      <rPr>
        <sz val="11"/>
        <color rgb="FF000000"/>
        <rFont val="Noto Sans"/>
        <family val="2"/>
      </rPr>
      <t xml:space="preserve">基）</t>
    </r>
  </si>
  <si>
    <t xml:space="preserve">500ml:25g:4.5g</t>
  </si>
  <si>
    <r>
      <rPr>
        <sz val="11"/>
        <color rgb="FF000000"/>
        <rFont val="宋体"/>
        <family val="0"/>
        <charset val="134"/>
      </rPr>
      <t xml:space="preserve">10</t>
    </r>
    <r>
      <rPr>
        <sz val="11"/>
        <color rgb="FF000000"/>
        <rFont val="Noto Sans"/>
        <family val="2"/>
      </rPr>
      <t xml:space="preserve">％氯化钾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ml:1g/</t>
    </r>
    <r>
      <rPr>
        <sz val="11"/>
        <color rgb="FF000000"/>
        <rFont val="Noto Sans"/>
        <family val="2"/>
      </rPr>
      <t xml:space="preserve">支</t>
    </r>
  </si>
  <si>
    <t xml:space="preserve">中国大冢制药</t>
  </si>
  <si>
    <r>
      <rPr>
        <sz val="11"/>
        <color rgb="FF000000"/>
        <rFont val="Noto Sans"/>
        <family val="2"/>
      </rPr>
      <t xml:space="preserve">★浓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9</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00ml/</t>
    </r>
    <r>
      <rPr>
        <sz val="11"/>
        <color rgb="FF000000"/>
        <rFont val="Noto Sans"/>
        <family val="2"/>
      </rPr>
      <t xml:space="preserve">袋</t>
    </r>
  </si>
  <si>
    <t xml:space="preserve">昆明南疆</t>
  </si>
  <si>
    <t xml:space="preserve">250ml:2.25g</t>
  </si>
  <si>
    <r>
      <rPr>
        <sz val="11"/>
        <color rgb="FF000000"/>
        <rFont val="宋体"/>
        <family val="0"/>
        <charset val="134"/>
      </rPr>
      <t xml:space="preserve">500ml:4.5g(</t>
    </r>
    <r>
      <rPr>
        <sz val="11"/>
        <color rgb="FF000000"/>
        <rFont val="Noto Sans"/>
        <family val="2"/>
      </rPr>
      <t xml:space="preserve">直立式聚丙烯输液袋）</t>
    </r>
  </si>
  <si>
    <t xml:space="preserve">注射用泮托拉唑钠</t>
  </si>
  <si>
    <r>
      <rPr>
        <sz val="11"/>
        <color rgb="FF000000"/>
        <rFont val="宋体"/>
        <family val="0"/>
        <charset val="134"/>
      </rPr>
      <t xml:space="preserve">40mg*10</t>
    </r>
    <r>
      <rPr>
        <sz val="11"/>
        <color rgb="FF000000"/>
        <rFont val="Noto Sans"/>
        <family val="2"/>
      </rPr>
      <t xml:space="preserve">瓶（冻干）</t>
    </r>
  </si>
  <si>
    <t xml:space="preserve">湖南一格制药有限公司</t>
  </si>
  <si>
    <t xml:space="preserve">盐酸苯海拉明注射液</t>
  </si>
  <si>
    <r>
      <rPr>
        <sz val="11"/>
        <color rgb="FF000000"/>
        <rFont val="宋体"/>
        <family val="0"/>
        <charset val="134"/>
      </rPr>
      <t xml:space="preserve">1ml:20mg*10</t>
    </r>
    <r>
      <rPr>
        <sz val="11"/>
        <color rgb="FF000000"/>
        <rFont val="Noto Sans"/>
        <family val="2"/>
      </rPr>
      <t xml:space="preserve">支</t>
    </r>
  </si>
  <si>
    <t xml:space="preserve">新乡市常乐制药有限责任公司</t>
  </si>
  <si>
    <t xml:space="preserve">注射用丁二磺酸腺苷蛋氨酸</t>
  </si>
  <si>
    <r>
      <rPr>
        <sz val="11"/>
        <color rgb="FF000000"/>
        <rFont val="宋体"/>
        <family val="0"/>
        <charset val="134"/>
      </rPr>
      <t xml:space="preserve">0.5g*5</t>
    </r>
    <r>
      <rPr>
        <sz val="11"/>
        <color rgb="FF000000"/>
        <rFont val="Noto Sans"/>
        <family val="2"/>
      </rPr>
      <t xml:space="preserve">瓶</t>
    </r>
    <r>
      <rPr>
        <sz val="11"/>
        <color rgb="FF000000"/>
        <rFont val="宋体"/>
        <family val="0"/>
        <charset val="134"/>
      </rPr>
      <t xml:space="preserve">+5</t>
    </r>
    <r>
      <rPr>
        <sz val="11"/>
        <color rgb="FF000000"/>
        <rFont val="Noto Sans"/>
        <family val="2"/>
      </rPr>
      <t xml:space="preserve">支溶剂（冻干）</t>
    </r>
  </si>
  <si>
    <t xml:space="preserve">浙江震元制药有限公司</t>
  </si>
  <si>
    <r>
      <rPr>
        <sz val="11"/>
        <color rgb="FF000000"/>
        <rFont val="Noto Sans"/>
        <family val="2"/>
      </rPr>
      <t xml:space="preserve">维生素</t>
    </r>
    <r>
      <rPr>
        <sz val="11"/>
        <color rgb="FF000000"/>
        <rFont val="宋体"/>
        <family val="0"/>
        <charset val="134"/>
      </rPr>
      <t xml:space="preserve">D2</t>
    </r>
    <r>
      <rPr>
        <sz val="11"/>
        <color rgb="FF000000"/>
        <rFont val="Noto Sans"/>
        <family val="2"/>
      </rPr>
      <t xml:space="preserve">注射液</t>
    </r>
  </si>
  <si>
    <r>
      <rPr>
        <sz val="11"/>
        <color rgb="FF000000"/>
        <rFont val="宋体"/>
        <family val="0"/>
        <charset val="134"/>
      </rPr>
      <t xml:space="preserve">5mg:1ml*6</t>
    </r>
    <r>
      <rPr>
        <sz val="11"/>
        <color rgb="FF000000"/>
        <rFont val="Noto Sans"/>
        <family val="2"/>
      </rPr>
      <t xml:space="preserve">支</t>
    </r>
  </si>
  <si>
    <t xml:space="preserve">江西赣南海欣药业股份有限公司</t>
  </si>
  <si>
    <t xml:space="preserve">★依托咪酯乳状注射液</t>
  </si>
  <si>
    <r>
      <rPr>
        <sz val="11"/>
        <color rgb="FF000000"/>
        <rFont val="宋体"/>
        <family val="0"/>
        <charset val="134"/>
      </rPr>
      <t xml:space="preserve">20mg:10ml/</t>
    </r>
    <r>
      <rPr>
        <sz val="11"/>
        <color rgb="FF000000"/>
        <rFont val="Noto Sans"/>
        <family val="2"/>
      </rPr>
      <t xml:space="preserve">支</t>
    </r>
  </si>
  <si>
    <t xml:space="preserve">江苏恩华药业</t>
  </si>
  <si>
    <r>
      <rPr>
        <sz val="11"/>
        <color rgb="FF000000"/>
        <rFont val="Noto Sans"/>
        <family val="2"/>
      </rPr>
      <t xml:space="preserve">★氯化琥珀胆碱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0.1g*5</t>
    </r>
    <r>
      <rPr>
        <sz val="11"/>
        <color rgb="FF000000"/>
        <rFont val="Noto Sans"/>
        <family val="2"/>
      </rPr>
      <t xml:space="preserve">支</t>
    </r>
  </si>
  <si>
    <r>
      <rPr>
        <sz val="11"/>
        <color rgb="FF000000"/>
        <rFont val="Noto Sans"/>
        <family val="2"/>
      </rPr>
      <t xml:space="preserve">★罗库溴铵注射液</t>
    </r>
    <r>
      <rPr>
        <sz val="11"/>
        <color rgb="FF000000"/>
        <rFont val="宋体"/>
        <family val="0"/>
        <charset val="134"/>
      </rPr>
      <t xml:space="preserve">(</t>
    </r>
    <r>
      <rPr>
        <sz val="11"/>
        <color rgb="FF000000"/>
        <rFont val="Noto Sans"/>
        <family val="2"/>
      </rPr>
      <t xml:space="preserve">基）</t>
    </r>
  </si>
  <si>
    <t xml:space="preserve">5ml:50mg</t>
  </si>
  <si>
    <r>
      <rPr>
        <sz val="11"/>
        <color rgb="FF000000"/>
        <rFont val="宋体"/>
        <family val="0"/>
        <charset val="134"/>
      </rPr>
      <t xml:space="preserve">2</t>
    </r>
    <r>
      <rPr>
        <sz val="11"/>
        <color rgb="FF000000"/>
        <rFont val="Noto Sans"/>
        <family val="2"/>
      </rPr>
      <t xml:space="preserve">％利多卡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ml:0.1g*5</t>
    </r>
    <r>
      <rPr>
        <sz val="11"/>
        <color rgb="FF000000"/>
        <rFont val="Noto Sans"/>
        <family val="2"/>
      </rPr>
      <t xml:space="preserve">支</t>
    </r>
  </si>
  <si>
    <t xml:space="preserve">盐酸罗哌卡因注射液</t>
  </si>
  <si>
    <r>
      <rPr>
        <sz val="11"/>
        <color rgb="FF000000"/>
        <rFont val="宋体"/>
        <family val="0"/>
        <charset val="134"/>
      </rPr>
      <t xml:space="preserve">10ml:100mg/</t>
    </r>
    <r>
      <rPr>
        <sz val="11"/>
        <color rgb="FF000000"/>
        <rFont val="Noto Sans"/>
        <family val="2"/>
      </rPr>
      <t xml:space="preserve">支</t>
    </r>
  </si>
  <si>
    <t xml:space="preserve">石家庄四药有限公司</t>
  </si>
  <si>
    <t xml:space="preserve">盐酸达克罗宁胶浆</t>
  </si>
  <si>
    <r>
      <rPr>
        <sz val="11"/>
        <color rgb="FF000000"/>
        <rFont val="宋体"/>
        <family val="0"/>
        <charset val="134"/>
      </rPr>
      <t xml:space="preserve">10ml:0.1g*12</t>
    </r>
    <r>
      <rPr>
        <sz val="11"/>
        <color rgb="FF000000"/>
        <rFont val="Noto Sans"/>
        <family val="2"/>
      </rPr>
      <t xml:space="preserve">支</t>
    </r>
  </si>
  <si>
    <r>
      <rPr>
        <sz val="11"/>
        <color rgb="FF000000"/>
        <rFont val="Noto Sans"/>
        <family val="2"/>
      </rPr>
      <t xml:space="preserve">黄体酮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支</t>
    </r>
  </si>
  <si>
    <r>
      <rPr>
        <sz val="11"/>
        <color rgb="FF000000"/>
        <rFont val="Noto Sans"/>
        <family val="2"/>
      </rPr>
      <t xml:space="preserve">胰岛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0u/10ml/</t>
    </r>
    <r>
      <rPr>
        <sz val="11"/>
        <color rgb="FF000000"/>
        <rFont val="Noto Sans"/>
        <family val="2"/>
      </rPr>
      <t xml:space="preserve">瓶</t>
    </r>
  </si>
  <si>
    <t xml:space="preserve">江苏万邦生化医药</t>
  </si>
  <si>
    <r>
      <rPr>
        <sz val="11"/>
        <color rgb="FF000000"/>
        <rFont val="Noto Sans"/>
        <family val="2"/>
      </rPr>
      <t xml:space="preserve">甘精胰岛素注射液</t>
    </r>
    <r>
      <rPr>
        <sz val="11"/>
        <color rgb="FF000000"/>
        <rFont val="宋体"/>
        <family val="0"/>
        <charset val="134"/>
      </rPr>
      <t xml:space="preserve">(</t>
    </r>
    <r>
      <rPr>
        <sz val="11"/>
        <color rgb="FF000000"/>
        <rFont val="Noto Sans"/>
        <family val="2"/>
      </rPr>
      <t xml:space="preserve">来得时</t>
    </r>
    <r>
      <rPr>
        <sz val="11"/>
        <color rgb="FF000000"/>
        <rFont val="宋体"/>
        <family val="0"/>
        <charset val="134"/>
      </rPr>
      <t xml:space="preserve">)</t>
    </r>
  </si>
  <si>
    <r>
      <rPr>
        <sz val="11"/>
        <color rgb="FF000000"/>
        <rFont val="宋体"/>
        <family val="0"/>
        <charset val="134"/>
      </rPr>
      <t xml:space="preserve">3ml:300IU/</t>
    </r>
    <r>
      <rPr>
        <sz val="11"/>
        <color rgb="FF000000"/>
        <rFont val="Noto Sans"/>
        <family val="2"/>
      </rPr>
      <t xml:space="preserve">支</t>
    </r>
  </si>
  <si>
    <t xml:space="preserve">赛诺菲安万特（北京）制药有限公司</t>
  </si>
  <si>
    <r>
      <rPr>
        <sz val="11"/>
        <color rgb="FF000000"/>
        <rFont val="宋体"/>
        <family val="0"/>
        <charset val="134"/>
      </rPr>
      <t xml:space="preserve">(</t>
    </r>
    <r>
      <rPr>
        <sz val="11"/>
        <color rgb="FF000000"/>
        <rFont val="Noto Sans"/>
        <family val="2"/>
      </rPr>
      <t xml:space="preserve">优泌林</t>
    </r>
    <r>
      <rPr>
        <sz val="11"/>
        <color rgb="FF000000"/>
        <rFont val="宋体"/>
        <family val="0"/>
        <charset val="134"/>
      </rPr>
      <t xml:space="preserve">70/30</t>
    </r>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宋体"/>
        <family val="0"/>
        <charset val="134"/>
      </rPr>
      <t xml:space="preserve">300u/3ml/</t>
    </r>
    <r>
      <rPr>
        <sz val="11"/>
        <color rgb="FF000000"/>
        <rFont val="Noto Sans"/>
        <family val="2"/>
      </rPr>
      <t xml:space="preserve">支</t>
    </r>
  </si>
  <si>
    <t xml:space="preserve">苏州礼来</t>
  </si>
  <si>
    <r>
      <rPr>
        <sz val="11"/>
        <color rgb="FF000000"/>
        <rFont val="宋体"/>
        <family val="0"/>
        <charset val="134"/>
      </rPr>
      <t xml:space="preserve">(</t>
    </r>
    <r>
      <rPr>
        <sz val="11"/>
        <color rgb="FF000000"/>
        <rFont val="Noto Sans"/>
        <family val="2"/>
      </rPr>
      <t xml:space="preserve">诺和锐笔芯</t>
    </r>
    <r>
      <rPr>
        <sz val="11"/>
        <color rgb="FF000000"/>
        <rFont val="宋体"/>
        <family val="0"/>
        <charset val="134"/>
      </rPr>
      <t xml:space="preserve">)</t>
    </r>
    <r>
      <rPr>
        <sz val="11"/>
        <color rgb="FF000000"/>
        <rFont val="Noto Sans"/>
        <family val="2"/>
      </rPr>
      <t xml:space="preserve">门冬胰岛素注射液</t>
    </r>
  </si>
  <si>
    <r>
      <rPr>
        <sz val="11"/>
        <color rgb="FF000000"/>
        <rFont val="宋体"/>
        <family val="0"/>
        <charset val="134"/>
      </rPr>
      <t xml:space="preserve">3ml:300u/</t>
    </r>
    <r>
      <rPr>
        <sz val="11"/>
        <color rgb="FF000000"/>
        <rFont val="Noto Sans"/>
        <family val="2"/>
      </rPr>
      <t xml:space="preserve">支</t>
    </r>
  </si>
  <si>
    <t xml:space="preserve">诺和诺德</t>
  </si>
  <si>
    <r>
      <rPr>
        <sz val="11"/>
        <color rgb="FF000000"/>
        <rFont val="宋体"/>
        <family val="0"/>
        <charset val="134"/>
      </rPr>
      <t xml:space="preserve">(</t>
    </r>
    <r>
      <rPr>
        <sz val="11"/>
        <color rgb="FF000000"/>
        <rFont val="Noto Sans"/>
        <family val="2"/>
      </rPr>
      <t xml:space="preserve">诺和锐</t>
    </r>
    <r>
      <rPr>
        <sz val="11"/>
        <color rgb="FF000000"/>
        <rFont val="宋体"/>
        <family val="0"/>
        <charset val="134"/>
      </rPr>
      <t xml:space="preserve">30</t>
    </r>
    <r>
      <rPr>
        <sz val="11"/>
        <color rgb="FF000000"/>
        <rFont val="Noto Sans"/>
        <family val="2"/>
      </rPr>
      <t xml:space="preserve">笔芯</t>
    </r>
    <r>
      <rPr>
        <sz val="11"/>
        <color rgb="FF000000"/>
        <rFont val="宋体"/>
        <family val="0"/>
        <charset val="134"/>
      </rPr>
      <t xml:space="preserve">)</t>
    </r>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r>
      <rPr>
        <sz val="11"/>
        <color rgb="FF000000"/>
        <rFont val="宋体"/>
        <family val="0"/>
        <charset val="134"/>
      </rPr>
      <t xml:space="preserve">100IU/ml,3ml/</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笔芯）</t>
    </r>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t>
    </r>
    <r>
      <rPr>
        <sz val="11"/>
        <color rgb="FF000000"/>
        <rFont val="Noto Sans"/>
        <family val="2"/>
      </rPr>
      <t xml:space="preserve">优泌乐</t>
    </r>
    <r>
      <rPr>
        <sz val="11"/>
        <color rgb="FF000000"/>
        <rFont val="宋体"/>
        <family val="0"/>
        <charset val="134"/>
      </rPr>
      <t xml:space="preserve">25</t>
    </r>
    <r>
      <rPr>
        <sz val="11"/>
        <color rgb="FF000000"/>
        <rFont val="Noto Sans"/>
        <family val="2"/>
      </rPr>
      <t xml:space="preserve">）精蛋白锌重组赖脯胰岛素混合注射液</t>
    </r>
    <r>
      <rPr>
        <sz val="11"/>
        <color rgb="FF000000"/>
        <rFont val="宋体"/>
        <family val="0"/>
        <charset val="134"/>
      </rPr>
      <t xml:space="preserve">(25R)</t>
    </r>
  </si>
  <si>
    <t xml:space="preserve">3ml:300u</t>
  </si>
  <si>
    <t xml:space="preserve">礼来苏制药有限公司</t>
  </si>
  <si>
    <r>
      <rPr>
        <sz val="11"/>
        <color rgb="FF000000"/>
        <rFont val="宋体"/>
        <family val="0"/>
        <charset val="134"/>
      </rPr>
      <t xml:space="preserve">(</t>
    </r>
    <r>
      <rPr>
        <sz val="11"/>
        <color rgb="FF000000"/>
        <rFont val="Noto Sans"/>
        <family val="2"/>
      </rPr>
      <t xml:space="preserve">诺和锐</t>
    </r>
    <r>
      <rPr>
        <sz val="11"/>
        <color rgb="FF000000"/>
        <rFont val="宋体"/>
        <family val="0"/>
        <charset val="134"/>
      </rPr>
      <t xml:space="preserve">30</t>
    </r>
    <r>
      <rPr>
        <sz val="11"/>
        <color rgb="FF000000"/>
        <rFont val="Noto Sans"/>
        <family val="2"/>
      </rPr>
      <t xml:space="preserve">特充）门冬胰岛素</t>
    </r>
    <r>
      <rPr>
        <sz val="11"/>
        <color rgb="FF000000"/>
        <rFont val="宋体"/>
        <family val="0"/>
        <charset val="134"/>
      </rPr>
      <t xml:space="preserve">30</t>
    </r>
    <r>
      <rPr>
        <sz val="11"/>
        <color rgb="FF000000"/>
        <rFont val="Noto Sans"/>
        <family val="2"/>
      </rPr>
      <t xml:space="preserve">特充注射液</t>
    </r>
  </si>
  <si>
    <r>
      <rPr>
        <sz val="11"/>
        <color rgb="FF000000"/>
        <rFont val="宋体"/>
        <family val="0"/>
        <charset val="134"/>
      </rPr>
      <t xml:space="preserve">100IU/ml,3ml/</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特充）</t>
    </r>
  </si>
  <si>
    <r>
      <rPr>
        <sz val="11"/>
        <color rgb="FF000000"/>
        <rFont val="Noto Sans"/>
        <family val="2"/>
      </rPr>
      <t xml:space="preserve">诺和诺</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制药有限公司</t>
    </r>
  </si>
  <si>
    <r>
      <rPr>
        <sz val="11"/>
        <color rgb="FF000000"/>
        <rFont val="宋体"/>
        <family val="0"/>
        <charset val="134"/>
      </rPr>
      <t xml:space="preserve">(</t>
    </r>
    <r>
      <rPr>
        <sz val="11"/>
        <color rgb="FF000000"/>
        <rFont val="Noto Sans"/>
        <family val="2"/>
      </rPr>
      <t xml:space="preserve">诺和灵</t>
    </r>
    <r>
      <rPr>
        <sz val="11"/>
        <color rgb="FF000000"/>
        <rFont val="宋体"/>
        <family val="0"/>
        <charset val="134"/>
      </rPr>
      <t xml:space="preserve">30R</t>
    </r>
    <r>
      <rPr>
        <sz val="11"/>
        <color rgb="FF000000"/>
        <rFont val="Noto Sans"/>
        <family val="2"/>
      </rPr>
      <t xml:space="preserve">笔芯）精蛋白人胰岛素混合注射液（</t>
    </r>
    <r>
      <rPr>
        <sz val="11"/>
        <color rgb="FF000000"/>
        <rFont val="宋体"/>
        <family val="0"/>
        <charset val="134"/>
      </rPr>
      <t xml:space="preserve">30R)(</t>
    </r>
    <r>
      <rPr>
        <sz val="11"/>
        <color rgb="FF000000"/>
        <rFont val="Noto Sans"/>
        <family val="2"/>
      </rPr>
      <t xml:space="preserve">基）</t>
    </r>
  </si>
  <si>
    <r>
      <rPr>
        <sz val="11"/>
        <color rgb="FF000000"/>
        <rFont val="宋体"/>
        <family val="0"/>
        <charset val="134"/>
      </rPr>
      <t xml:space="preserve">300u*3ml/</t>
    </r>
    <r>
      <rPr>
        <sz val="11"/>
        <color rgb="FF000000"/>
        <rFont val="Noto Sans"/>
        <family val="2"/>
      </rPr>
      <t xml:space="preserve">支</t>
    </r>
  </si>
  <si>
    <t xml:space="preserve">诺和诺德（中国）制药有限公司</t>
  </si>
  <si>
    <t xml:space="preserve">甘精胰岛素注射液（原重组甘精胰岛素注射液）</t>
  </si>
  <si>
    <t xml:space="preserve">甘李药业</t>
  </si>
  <si>
    <t xml:space="preserve">德谷胰岛素注射液</t>
  </si>
  <si>
    <r>
      <rPr>
        <sz val="11"/>
        <color rgb="FF000000"/>
        <rFont val="宋体"/>
        <family val="0"/>
        <charset val="134"/>
      </rPr>
      <t xml:space="preserve">3ml:300IU(</t>
    </r>
    <r>
      <rPr>
        <sz val="11"/>
        <color rgb="FF000000"/>
        <rFont val="Noto Sans"/>
        <family val="2"/>
      </rPr>
      <t xml:space="preserve">畅充</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德谷门冬双胰岛素注射液</t>
  </si>
  <si>
    <r>
      <rPr>
        <sz val="11"/>
        <color rgb="FF000000"/>
        <rFont val="宋体"/>
        <family val="0"/>
        <charset val="134"/>
      </rPr>
      <t xml:space="preserve">3ml:300U*1</t>
    </r>
    <r>
      <rPr>
        <sz val="11"/>
        <color rgb="FF000000"/>
        <rFont val="Noto Sans"/>
        <family val="2"/>
      </rPr>
      <t xml:space="preserve">支（畅充）</t>
    </r>
  </si>
  <si>
    <r>
      <rPr>
        <sz val="11"/>
        <color rgb="FF000000"/>
        <rFont val="Noto Sans"/>
        <family val="2"/>
      </rPr>
      <t xml:space="preserve">曲安奈德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40mg/</t>
    </r>
    <r>
      <rPr>
        <sz val="11"/>
        <color rgb="FF000000"/>
        <rFont val="Noto Sans"/>
        <family val="2"/>
      </rPr>
      <t xml:space="preserve">支</t>
    </r>
  </si>
  <si>
    <t xml:space="preserve">昆明积大</t>
  </si>
  <si>
    <r>
      <rPr>
        <sz val="11"/>
        <color rgb="FF000000"/>
        <rFont val="Noto Sans"/>
        <family val="2"/>
      </rPr>
      <t xml:space="preserve">丙酸睾酮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2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天津金耀氨基酸</t>
  </si>
  <si>
    <r>
      <rPr>
        <sz val="11"/>
        <color rgb="FF000000"/>
        <rFont val="Noto Sans"/>
        <family val="2"/>
      </rPr>
      <t xml:space="preserve">注射用甲泼尼龙琥珀酸钠</t>
    </r>
    <r>
      <rPr>
        <sz val="11"/>
        <color rgb="FF000000"/>
        <rFont val="宋体"/>
        <family val="0"/>
        <charset val="134"/>
      </rPr>
      <t xml:space="preserve">(</t>
    </r>
    <r>
      <rPr>
        <sz val="11"/>
        <color rgb="FF000000"/>
        <rFont val="Noto Sans"/>
        <family val="2"/>
      </rPr>
      <t xml:space="preserve">基）</t>
    </r>
  </si>
  <si>
    <t xml:space="preserve">帕立骨化醇注射液</t>
  </si>
  <si>
    <r>
      <rPr>
        <sz val="11"/>
        <color rgb="FF000000"/>
        <rFont val="宋体"/>
        <family val="0"/>
        <charset val="134"/>
      </rPr>
      <t xml:space="preserve">1ml:5ug*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葡萄糖酸钙注射液</t>
  </si>
  <si>
    <r>
      <rPr>
        <sz val="11"/>
        <color rgb="FF000000"/>
        <rFont val="宋体"/>
        <family val="0"/>
        <charset val="134"/>
      </rPr>
      <t xml:space="preserve">10ml:1g*5</t>
    </r>
    <r>
      <rPr>
        <sz val="11"/>
        <color rgb="FF000000"/>
        <rFont val="Noto Sans"/>
        <family val="2"/>
      </rPr>
      <t xml:space="preserve">支</t>
    </r>
  </si>
  <si>
    <r>
      <rPr>
        <sz val="11"/>
        <color rgb="FF000000"/>
        <rFont val="Noto Sans"/>
        <family val="2"/>
      </rPr>
      <t xml:space="preserve">鲑降钙素注射液</t>
    </r>
    <r>
      <rPr>
        <sz val="11"/>
        <color rgb="FF000000"/>
        <rFont val="宋体"/>
        <family val="0"/>
        <charset val="134"/>
      </rPr>
      <t xml:space="preserve">(</t>
    </r>
    <r>
      <rPr>
        <sz val="11"/>
        <color rgb="FF000000"/>
        <rFont val="Noto Sans"/>
        <family val="2"/>
      </rPr>
      <t xml:space="preserve">密钙息</t>
    </r>
    <r>
      <rPr>
        <sz val="11"/>
        <color rgb="FF000000"/>
        <rFont val="宋体"/>
        <family val="0"/>
        <charset val="134"/>
      </rPr>
      <t xml:space="preserve">)</t>
    </r>
  </si>
  <si>
    <t xml:space="preserve">50iu/1ml</t>
  </si>
  <si>
    <t xml:space="preserve">瑞士诺华制药</t>
  </si>
  <si>
    <t xml:space="preserve">注射用丙戊酸钠</t>
  </si>
  <si>
    <r>
      <rPr>
        <sz val="11"/>
        <color rgb="FF000000"/>
        <rFont val="宋体"/>
        <family val="0"/>
        <charset val="134"/>
      </rPr>
      <t xml:space="preserve">400mg(</t>
    </r>
    <r>
      <rPr>
        <sz val="11"/>
        <color rgb="FF000000"/>
        <rFont val="Noto Sans"/>
        <family val="2"/>
      </rPr>
      <t xml:space="preserve">附</t>
    </r>
    <r>
      <rPr>
        <sz val="11"/>
        <color rgb="FF000000"/>
        <rFont val="宋体"/>
        <family val="0"/>
        <charset val="134"/>
      </rPr>
      <t xml:space="preserve">4ml</t>
    </r>
    <r>
      <rPr>
        <sz val="11"/>
        <color rgb="FF000000"/>
        <rFont val="Noto Sans"/>
        <family val="2"/>
      </rPr>
      <t xml:space="preserve">溶剂</t>
    </r>
    <r>
      <rPr>
        <sz val="11"/>
        <color rgb="FF000000"/>
        <rFont val="宋体"/>
        <family val="0"/>
        <charset val="134"/>
      </rPr>
      <t xml:space="preserve">)/</t>
    </r>
    <r>
      <rPr>
        <sz val="11"/>
        <color rgb="FF000000"/>
        <rFont val="Noto Sans"/>
        <family val="2"/>
      </rPr>
      <t xml:space="preserve">支</t>
    </r>
  </si>
  <si>
    <t xml:space="preserve">杭州赛诺菲</t>
  </si>
  <si>
    <r>
      <rPr>
        <sz val="11"/>
        <color rgb="FF000000"/>
        <rFont val="Noto Sans"/>
        <family val="2"/>
      </rPr>
      <t xml:space="preserve">盐酸洛贝林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3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注射用盐酸纳洛酮</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2mg</t>
  </si>
  <si>
    <r>
      <rPr>
        <sz val="11"/>
        <color rgb="FF000000"/>
        <rFont val="Noto Sans"/>
        <family val="2"/>
      </rPr>
      <t xml:space="preserve">尼可刹米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5ml:0.375g*5</t>
    </r>
    <r>
      <rPr>
        <sz val="11"/>
        <color rgb="FF000000"/>
        <rFont val="Noto Sans"/>
        <family val="2"/>
      </rPr>
      <t xml:space="preserve">支</t>
    </r>
  </si>
  <si>
    <t xml:space="preserve">注射用盐酸倍他司汀</t>
  </si>
  <si>
    <r>
      <rPr>
        <sz val="11"/>
        <color rgb="FF000000"/>
        <rFont val="宋体"/>
        <family val="0"/>
        <charset val="134"/>
      </rPr>
      <t xml:space="preserve">20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冻干）</t>
    </r>
  </si>
  <si>
    <t xml:space="preserve">国药集团国瑞药业有限公司</t>
  </si>
  <si>
    <r>
      <rPr>
        <sz val="11"/>
        <color rgb="FF000000"/>
        <rFont val="Noto Sans"/>
        <family val="2"/>
      </rPr>
      <t xml:space="preserve">甲基硫酸新斯的明注射液</t>
    </r>
    <r>
      <rPr>
        <sz val="11"/>
        <color rgb="FF000000"/>
        <rFont val="宋体"/>
        <family val="0"/>
        <charset val="134"/>
      </rPr>
      <t xml:space="preserve">(</t>
    </r>
    <r>
      <rPr>
        <sz val="11"/>
        <color rgb="FF000000"/>
        <rFont val="Noto Sans"/>
        <family val="2"/>
      </rPr>
      <t xml:space="preserve">基）</t>
    </r>
  </si>
  <si>
    <t xml:space="preserve">上海信谊金朱药业有限公司</t>
  </si>
  <si>
    <r>
      <rPr>
        <sz val="11"/>
        <color rgb="FF000000"/>
        <rFont val="Noto Sans"/>
        <family val="2"/>
      </rPr>
      <t xml:space="preserve">甘露醇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50ml:50g(2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袋</t>
    </r>
  </si>
  <si>
    <t xml:space="preserve">上海百特</t>
  </si>
  <si>
    <t xml:space="preserve">100ml:20g</t>
  </si>
  <si>
    <t xml:space="preserve">上海百特医疗用品有限公司</t>
  </si>
  <si>
    <t xml:space="preserve">甘油果糖氯化钠注射液</t>
  </si>
  <si>
    <t xml:space="preserve">250ml</t>
  </si>
  <si>
    <t xml:space="preserve">南光化学制药股份有限公司</t>
  </si>
  <si>
    <r>
      <rPr>
        <sz val="11"/>
        <color rgb="FF000000"/>
        <rFont val="Noto Sans"/>
        <family val="2"/>
      </rPr>
      <t xml:space="preserve">地塞米松磷酸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5mg*10</t>
    </r>
    <r>
      <rPr>
        <sz val="11"/>
        <color rgb="FF000000"/>
        <rFont val="Noto Sans"/>
        <family val="2"/>
      </rPr>
      <t xml:space="preserve">支</t>
    </r>
  </si>
  <si>
    <r>
      <rPr>
        <sz val="11"/>
        <color rgb="FF000000"/>
        <rFont val="Noto Sans"/>
        <family val="2"/>
      </rPr>
      <t xml:space="preserve">盐酸氯丙嗪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2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上海禾丰制药</t>
  </si>
  <si>
    <r>
      <rPr>
        <sz val="11"/>
        <color rgb="FF000000"/>
        <rFont val="Noto Sans"/>
        <family val="2"/>
      </rPr>
      <t xml:space="preserve">★缩宫素注射液（催产素）</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1ml:10u*1</t>
    </r>
    <r>
      <rPr>
        <sz val="11"/>
        <color rgb="FF000000"/>
        <rFont val="Noto Sans"/>
        <family val="2"/>
      </rPr>
      <t xml:space="preserve">支（</t>
    </r>
    <r>
      <rPr>
        <sz val="11"/>
        <color rgb="FF000000"/>
        <rFont val="宋体"/>
        <family val="0"/>
        <charset val="134"/>
      </rPr>
      <t xml:space="preserve">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乳酸依沙吖定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ml:50mg*10</t>
    </r>
    <r>
      <rPr>
        <sz val="11"/>
        <color rgb="FF000000"/>
        <rFont val="Noto Sans"/>
        <family val="2"/>
      </rPr>
      <t xml:space="preserve">支</t>
    </r>
  </si>
  <si>
    <t xml:space="preserve">成都倍特得诺药业有限公司</t>
  </si>
  <si>
    <r>
      <rPr>
        <sz val="11"/>
        <color rgb="FF000000"/>
        <rFont val="Noto Sans"/>
        <family val="2"/>
      </rPr>
      <t xml:space="preserve">亚甲蓝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江苏济川</t>
  </si>
  <si>
    <r>
      <rPr>
        <sz val="11"/>
        <color rgb="FF000000"/>
        <rFont val="宋体"/>
        <family val="0"/>
        <charset val="134"/>
      </rPr>
      <t xml:space="preserve">76</t>
    </r>
    <r>
      <rPr>
        <sz val="11"/>
        <color rgb="FF000000"/>
        <rFont val="Noto Sans"/>
        <family val="2"/>
      </rPr>
      <t xml:space="preserve">％复方泛影葡胺注射液</t>
    </r>
  </si>
  <si>
    <t xml:space="preserve">15.2g:20ml</t>
  </si>
  <si>
    <t xml:space="preserve">上海旭东海普药业</t>
  </si>
  <si>
    <r>
      <rPr>
        <sz val="11"/>
        <color rgb="FF000000"/>
        <rFont val="Noto Sans"/>
        <family val="2"/>
      </rPr>
      <t xml:space="preserve">碘海醇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50ml:17.5g</t>
  </si>
  <si>
    <r>
      <rPr>
        <sz val="11"/>
        <color rgb="FF000000"/>
        <rFont val="宋体"/>
        <family val="0"/>
        <charset val="134"/>
      </rPr>
      <t xml:space="preserve">★50</t>
    </r>
    <r>
      <rPr>
        <sz val="11"/>
        <color rgb="FF000000"/>
        <rFont val="Noto Sans"/>
        <family val="2"/>
      </rPr>
      <t xml:space="preserve">％葡萄糖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20ml:10g*5</t>
    </r>
    <r>
      <rPr>
        <sz val="11"/>
        <color rgb="FF000000"/>
        <rFont val="Noto Sans"/>
        <family val="2"/>
      </rPr>
      <t xml:space="preserve">支</t>
    </r>
  </si>
  <si>
    <t xml:space="preserve">湖北科伦药业有限公司</t>
  </si>
  <si>
    <r>
      <rPr>
        <sz val="11"/>
        <color rgb="FF000000"/>
        <rFont val="Noto Sans"/>
        <family val="2"/>
      </rPr>
      <t xml:space="preserve">（玻瓶）</t>
    </r>
    <r>
      <rPr>
        <sz val="11"/>
        <color rgb="FF000000"/>
        <rFont val="宋体"/>
        <family val="0"/>
        <charset val="134"/>
      </rPr>
      <t xml:space="preserve">0.9</t>
    </r>
    <r>
      <rPr>
        <sz val="11"/>
        <color rgb="FF000000"/>
        <rFont val="Noto Sans"/>
        <family val="2"/>
      </rPr>
      <t xml:space="preserve">％氯化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500ml/</t>
    </r>
    <r>
      <rPr>
        <sz val="11"/>
        <color rgb="FF000000"/>
        <rFont val="Noto Sans"/>
        <family val="2"/>
      </rPr>
      <t xml:space="preserve">瓶（玻瓶）</t>
    </r>
  </si>
  <si>
    <t xml:space="preserve">四川科伦药业有限公司</t>
  </si>
  <si>
    <r>
      <rPr>
        <sz val="11"/>
        <color rgb="FF000000"/>
        <rFont val="Noto Sans"/>
        <family val="2"/>
      </rPr>
      <t xml:space="preserve">小儿复方氨基酸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20ml</t>
    </r>
    <r>
      <rPr>
        <sz val="11"/>
        <color rgb="FF000000"/>
        <rFont val="Noto Sans"/>
        <family val="2"/>
      </rPr>
      <t xml:space="preserve">：</t>
    </r>
    <r>
      <rPr>
        <sz val="11"/>
        <color rgb="FF000000"/>
        <rFont val="宋体"/>
        <family val="0"/>
        <charset val="134"/>
      </rPr>
      <t xml:space="preserve">1.348g/</t>
    </r>
    <r>
      <rPr>
        <sz val="11"/>
        <color rgb="FF000000"/>
        <rFont val="Noto Sans"/>
        <family val="2"/>
      </rPr>
      <t xml:space="preserve">支</t>
    </r>
  </si>
  <si>
    <t xml:space="preserve">天津金耀氨基酸有限公司</t>
  </si>
  <si>
    <r>
      <rPr>
        <sz val="11"/>
        <color rgb="FF000000"/>
        <rFont val="Noto Sans"/>
        <family val="2"/>
      </rPr>
      <t xml:space="preserve">中</t>
    </r>
    <r>
      <rPr>
        <sz val="11"/>
        <color rgb="FF000000"/>
        <rFont val="宋体"/>
        <family val="0"/>
        <charset val="134"/>
      </rPr>
      <t xml:space="preserve">/</t>
    </r>
    <r>
      <rPr>
        <sz val="11"/>
        <color rgb="FF000000"/>
        <rFont val="Noto Sans"/>
        <family val="2"/>
      </rPr>
      <t xml:space="preserve">长链脂肪乳注射液（</t>
    </r>
    <r>
      <rPr>
        <sz val="11"/>
        <color rgb="FF000000"/>
        <rFont val="宋体"/>
        <family val="0"/>
        <charset val="134"/>
      </rPr>
      <t xml:space="preserve">C6</t>
    </r>
    <r>
      <rPr>
        <sz val="11"/>
        <color rgb="FF000000"/>
        <rFont val="Noto Sans"/>
        <family val="2"/>
      </rPr>
      <t xml:space="preserve">～</t>
    </r>
    <r>
      <rPr>
        <sz val="11"/>
        <color rgb="FF000000"/>
        <rFont val="宋体"/>
        <family val="0"/>
        <charset val="134"/>
      </rPr>
      <t xml:space="preserve">24)</t>
    </r>
  </si>
  <si>
    <t xml:space="preserve">250ml:12.5g:12.5g</t>
  </si>
  <si>
    <t xml:space="preserve">费森尤斯卡比华瑞制药有限公司</t>
  </si>
  <si>
    <r>
      <rPr>
        <sz val="11"/>
        <color rgb="FF000000"/>
        <rFont val="Noto Sans"/>
        <family val="2"/>
      </rPr>
      <t xml:space="preserve">注射用重组人干扰素</t>
    </r>
    <r>
      <rPr>
        <sz val="11"/>
        <color rgb="FF000000"/>
        <rFont val="宋体"/>
        <family val="0"/>
        <charset val="134"/>
      </rPr>
      <t xml:space="preserve">a1b</t>
    </r>
  </si>
  <si>
    <r>
      <rPr>
        <sz val="11"/>
        <color rgb="FF000000"/>
        <rFont val="宋体"/>
        <family val="0"/>
        <charset val="134"/>
      </rPr>
      <t xml:space="preserve">10ug(</t>
    </r>
    <r>
      <rPr>
        <sz val="11"/>
        <color rgb="FF000000"/>
        <rFont val="Noto Sans"/>
        <family val="2"/>
      </rPr>
      <t xml:space="preserve">冻干</t>
    </r>
    <r>
      <rPr>
        <sz val="11"/>
        <color rgb="FF000000"/>
        <rFont val="宋体"/>
        <family val="0"/>
        <charset val="134"/>
      </rPr>
      <t xml:space="preserve">)*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深圳科兴药业有限公司</t>
  </si>
  <si>
    <r>
      <rPr>
        <sz val="11"/>
        <color rgb="FF000000"/>
        <rFont val="Noto Sans"/>
        <family val="2"/>
      </rPr>
      <t xml:space="preserve">重组人干扰素</t>
    </r>
    <r>
      <rPr>
        <sz val="11"/>
        <color rgb="FF000000"/>
        <rFont val="宋体"/>
        <family val="0"/>
        <charset val="134"/>
      </rPr>
      <t xml:space="preserve">a2b</t>
    </r>
    <r>
      <rPr>
        <sz val="11"/>
        <color rgb="FF000000"/>
        <rFont val="Noto Sans"/>
        <family val="2"/>
      </rPr>
      <t xml:space="preserve">注射液</t>
    </r>
  </si>
  <si>
    <r>
      <rPr>
        <sz val="11"/>
        <color rgb="FF000000"/>
        <rFont val="宋体"/>
        <family val="0"/>
        <charset val="134"/>
      </rPr>
      <t xml:space="preserve">0.3ml:300</t>
    </r>
    <r>
      <rPr>
        <sz val="11"/>
        <color rgb="FF000000"/>
        <rFont val="Noto Sans"/>
        <family val="2"/>
      </rPr>
      <t xml:space="preserve">万</t>
    </r>
    <r>
      <rPr>
        <sz val="11"/>
        <color rgb="FF000000"/>
        <rFont val="宋体"/>
        <family val="0"/>
        <charset val="134"/>
      </rPr>
      <t xml:space="preserve">u</t>
    </r>
    <r>
      <rPr>
        <sz val="11"/>
        <color rgb="FF000000"/>
        <rFont val="Noto Sans"/>
        <family val="2"/>
      </rPr>
      <t xml:space="preserve">（预充）</t>
    </r>
  </si>
  <si>
    <r>
      <rPr>
        <sz val="11"/>
        <color rgb="FF000000"/>
        <rFont val="宋体"/>
        <family val="0"/>
        <charset val="134"/>
      </rPr>
      <t xml:space="preserve">(</t>
    </r>
    <r>
      <rPr>
        <sz val="11"/>
        <color rgb="FF000000"/>
        <rFont val="Noto Sans"/>
        <family val="2"/>
      </rPr>
      <t xml:space="preserve">非那根）盐酸异丙嗪注射液</t>
    </r>
    <r>
      <rPr>
        <sz val="11"/>
        <color rgb="FF000000"/>
        <rFont val="宋体"/>
        <family val="0"/>
        <charset val="134"/>
      </rPr>
      <t xml:space="preserve">(</t>
    </r>
    <r>
      <rPr>
        <sz val="11"/>
        <color rgb="FF000000"/>
        <rFont val="Noto Sans"/>
        <family val="2"/>
      </rPr>
      <t xml:space="preserve">基）</t>
    </r>
  </si>
  <si>
    <t xml:space="preserve">25mg*1ml</t>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枸橼酸芬太尼注射液</t>
    </r>
  </si>
  <si>
    <r>
      <rPr>
        <sz val="11"/>
        <color rgb="FF000000"/>
        <rFont val="宋体"/>
        <family val="0"/>
        <charset val="134"/>
      </rPr>
      <t xml:space="preserve">0.1mg/</t>
    </r>
    <r>
      <rPr>
        <sz val="11"/>
        <color rgb="FF000000"/>
        <rFont val="Noto Sans"/>
        <family val="2"/>
      </rPr>
      <t xml:space="preserve">支</t>
    </r>
  </si>
  <si>
    <r>
      <rPr>
        <sz val="11"/>
        <color rgb="FF000000"/>
        <rFont val="宋体"/>
        <family val="0"/>
        <charset val="134"/>
      </rPr>
      <t xml:space="preserve">★(</t>
    </r>
    <r>
      <rPr>
        <sz val="11"/>
        <color rgb="FF000000"/>
        <rFont val="Noto Sans"/>
        <family val="2"/>
      </rPr>
      <t xml:space="preserve">麻</t>
    </r>
    <r>
      <rPr>
        <sz val="11"/>
        <color rgb="FF000000"/>
        <rFont val="宋体"/>
        <family val="0"/>
        <charset val="134"/>
      </rPr>
      <t xml:space="preserve">)</t>
    </r>
    <r>
      <rPr>
        <sz val="11"/>
        <color rgb="FF000000"/>
        <rFont val="Noto Sans"/>
        <family val="2"/>
      </rPr>
      <t xml:space="preserve">枸橼酸舒芬太尼注射液</t>
    </r>
  </si>
  <si>
    <r>
      <rPr>
        <sz val="11"/>
        <color rgb="FF000000"/>
        <rFont val="宋体"/>
        <family val="0"/>
        <charset val="134"/>
      </rPr>
      <t xml:space="preserve">50ug</t>
    </r>
    <r>
      <rPr>
        <sz val="11"/>
        <color rgb="FF000000"/>
        <rFont val="Noto Sans"/>
        <family val="2"/>
      </rPr>
      <t xml:space="preserve">：</t>
    </r>
    <r>
      <rPr>
        <sz val="11"/>
        <color rgb="FF000000"/>
        <rFont val="宋体"/>
        <family val="0"/>
        <charset val="134"/>
      </rPr>
      <t xml:space="preserve">1ml/</t>
    </r>
    <r>
      <rPr>
        <sz val="11"/>
        <color rgb="FF000000"/>
        <rFont val="Noto Sans"/>
        <family val="2"/>
      </rPr>
      <t xml:space="preserve">支</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佐辛注射液</t>
    </r>
  </si>
  <si>
    <t xml:space="preserve">5mg</t>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地西泮注射液</t>
    </r>
  </si>
  <si>
    <r>
      <rPr>
        <sz val="11"/>
        <color rgb="FF000000"/>
        <rFont val="宋体"/>
        <family val="0"/>
        <charset val="134"/>
      </rPr>
      <t xml:space="preserve">10mg*10/</t>
    </r>
    <r>
      <rPr>
        <sz val="11"/>
        <color rgb="FF000000"/>
        <rFont val="Noto Sans"/>
        <family val="2"/>
      </rPr>
      <t xml:space="preserve">盒</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咪哒唑伦注射液</t>
    </r>
  </si>
  <si>
    <r>
      <rPr>
        <sz val="11"/>
        <color rgb="FF000000"/>
        <rFont val="宋体"/>
        <family val="0"/>
        <charset val="134"/>
      </rPr>
      <t xml:space="preserve">2ml:2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宜昌人福</t>
  </si>
  <si>
    <t xml:space="preserve">★（二精）盐酸曲马多注射液</t>
  </si>
  <si>
    <t xml:space="preserve">2ml:100mg</t>
  </si>
  <si>
    <r>
      <rPr>
        <sz val="11"/>
        <color rgb="FF000000"/>
        <rFont val="Noto Sans"/>
        <family val="2"/>
      </rPr>
      <t xml:space="preserve">德国格兰泰有限公司</t>
    </r>
    <r>
      <rPr>
        <sz val="11"/>
        <color rgb="FF000000"/>
        <rFont val="宋体"/>
        <family val="0"/>
        <charset val="134"/>
      </rPr>
      <t xml:space="preserve">Grunenthal</t>
    </r>
  </si>
  <si>
    <r>
      <rPr>
        <sz val="11"/>
        <color rgb="FF000000"/>
        <rFont val="宋体"/>
        <family val="0"/>
        <charset val="134"/>
      </rPr>
      <t xml:space="preserve">★(</t>
    </r>
    <r>
      <rPr>
        <sz val="11"/>
        <color rgb="FF000000"/>
        <rFont val="Noto Sans"/>
        <family val="2"/>
      </rPr>
      <t xml:space="preserve">二精</t>
    </r>
    <r>
      <rPr>
        <sz val="11"/>
        <color rgb="FF000000"/>
        <rFont val="宋体"/>
        <family val="0"/>
        <charset val="134"/>
      </rPr>
      <t xml:space="preserve">)</t>
    </r>
    <r>
      <rPr>
        <sz val="11"/>
        <color rgb="FF000000"/>
        <rFont val="Noto Sans"/>
        <family val="2"/>
      </rPr>
      <t xml:space="preserve">盐酸纳布啡注射液</t>
    </r>
  </si>
  <si>
    <r>
      <rPr>
        <sz val="11"/>
        <color rgb="FF000000"/>
        <rFont val="宋体"/>
        <family val="0"/>
        <charset val="134"/>
      </rPr>
      <t xml:space="preserve">1ml:10m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利巴韦林注射液</t>
  </si>
  <si>
    <r>
      <rPr>
        <sz val="11"/>
        <color rgb="FF000000"/>
        <rFont val="宋体"/>
        <family val="0"/>
        <charset val="134"/>
      </rPr>
      <t xml:space="preserve">1ml:0.1g*10</t>
    </r>
    <r>
      <rPr>
        <sz val="11"/>
        <color rgb="FF000000"/>
        <rFont val="Noto Sans"/>
        <family val="2"/>
      </rPr>
      <t xml:space="preserve">支</t>
    </r>
  </si>
  <si>
    <t xml:space="preserve">阿替卡因肾上腺素注射液</t>
  </si>
  <si>
    <r>
      <rPr>
        <sz val="11"/>
        <color rgb="FF000000"/>
        <rFont val="宋体"/>
        <family val="0"/>
        <charset val="134"/>
      </rPr>
      <t xml:space="preserve">1.7ml/</t>
    </r>
    <r>
      <rPr>
        <sz val="11"/>
        <color rgb="FF000000"/>
        <rFont val="Noto Sans"/>
        <family val="2"/>
      </rPr>
      <t xml:space="preserve">支</t>
    </r>
  </si>
  <si>
    <r>
      <rPr>
        <sz val="11"/>
        <color rgb="FF000000"/>
        <rFont val="Noto Sans"/>
        <family val="2"/>
      </rPr>
      <t xml:space="preserve">法国</t>
    </r>
    <r>
      <rPr>
        <sz val="11"/>
        <color rgb="FF000000"/>
        <rFont val="宋体"/>
        <family val="0"/>
        <charset val="134"/>
      </rPr>
      <t xml:space="preserve">PRODUITSDEWTAIRES</t>
    </r>
  </si>
  <si>
    <t xml:space="preserve">注射用美罗培南</t>
  </si>
  <si>
    <t xml:space="preserve">住友制药（苏州）有限公司</t>
  </si>
  <si>
    <r>
      <rPr>
        <sz val="11"/>
        <color rgb="FF000000"/>
        <rFont val="宋体"/>
        <family val="0"/>
        <charset val="134"/>
      </rPr>
      <t xml:space="preserve">0.5g</t>
    </r>
    <r>
      <rPr>
        <sz val="11"/>
        <color rgb="FF000000"/>
        <rFont val="Noto Sans"/>
        <family val="2"/>
      </rPr>
      <t xml:space="preserve">（溶媒结晶）</t>
    </r>
  </si>
  <si>
    <t xml:space="preserve">深圳市海滨制药有限公司</t>
  </si>
  <si>
    <t xml:space="preserve">多索茶碱注射液</t>
  </si>
  <si>
    <r>
      <rPr>
        <sz val="11"/>
        <color rgb="FF000000"/>
        <rFont val="宋体"/>
        <family val="0"/>
        <charset val="134"/>
      </rPr>
      <t xml:space="preserve">10ml:0.1g/</t>
    </r>
    <r>
      <rPr>
        <sz val="11"/>
        <color rgb="FF000000"/>
        <rFont val="Noto Sans"/>
        <family val="2"/>
      </rPr>
      <t xml:space="preserve">支</t>
    </r>
  </si>
  <si>
    <t xml:space="preserve">硫辛酸注射液</t>
  </si>
  <si>
    <t xml:space="preserve">12ml:0.3g</t>
  </si>
  <si>
    <t xml:space="preserve">注射用水溶性维生素</t>
  </si>
  <si>
    <t xml:space="preserve">复方</t>
  </si>
  <si>
    <t xml:space="preserve">重庆药友制药</t>
  </si>
  <si>
    <t xml:space="preserve">注射用艾司奥美拉唑钠（埃索美拉唑钠）</t>
  </si>
  <si>
    <t xml:space="preserve">阿加曲班注射液</t>
  </si>
  <si>
    <r>
      <rPr>
        <sz val="11"/>
        <color rgb="FF000000"/>
        <rFont val="宋体"/>
        <family val="0"/>
        <charset val="134"/>
      </rPr>
      <t xml:space="preserve">20ml:10mg/</t>
    </r>
    <r>
      <rPr>
        <sz val="11"/>
        <color rgb="FF000000"/>
        <rFont val="Noto Sans"/>
        <family val="2"/>
      </rPr>
      <t xml:space="preserve">支</t>
    </r>
  </si>
  <si>
    <t xml:space="preserve">天津药物研究院药业有限公司</t>
  </si>
  <si>
    <t xml:space="preserve">氢化泼尼松注射液</t>
  </si>
  <si>
    <r>
      <rPr>
        <sz val="11"/>
        <color rgb="FF000000"/>
        <rFont val="宋体"/>
        <family val="0"/>
        <charset val="134"/>
      </rPr>
      <t xml:space="preserve">2ml:10mg/</t>
    </r>
    <r>
      <rPr>
        <sz val="11"/>
        <color rgb="FF000000"/>
        <rFont val="Noto Sans"/>
        <family val="2"/>
      </rPr>
      <t xml:space="preserve">支</t>
    </r>
  </si>
  <si>
    <t xml:space="preserve">西安利君制药有限公司</t>
  </si>
  <si>
    <r>
      <rPr>
        <sz val="11"/>
        <color rgb="FF000000"/>
        <rFont val="Noto Sans"/>
        <family val="2"/>
      </rPr>
      <t xml:space="preserve">（优泌乐</t>
    </r>
    <r>
      <rPr>
        <sz val="11"/>
        <color rgb="FF000000"/>
        <rFont val="宋体"/>
        <family val="0"/>
        <charset val="134"/>
      </rPr>
      <t xml:space="preserve">50</t>
    </r>
    <r>
      <rPr>
        <sz val="11"/>
        <color rgb="FF000000"/>
        <rFont val="Noto Sans"/>
        <family val="2"/>
      </rPr>
      <t xml:space="preserve">）精蛋白锌重组赖脯胰岛素混合注射液</t>
    </r>
    <r>
      <rPr>
        <sz val="11"/>
        <color rgb="FF000000"/>
        <rFont val="宋体"/>
        <family val="0"/>
        <charset val="134"/>
      </rPr>
      <t xml:space="preserve">(50R)</t>
    </r>
  </si>
  <si>
    <t xml:space="preserve">礼来苏州制药有限公司</t>
  </si>
  <si>
    <r>
      <rPr>
        <sz val="11"/>
        <color rgb="FF000000"/>
        <rFont val="宋体"/>
        <family val="0"/>
        <charset val="134"/>
      </rPr>
      <t xml:space="preserve">(30/70)(</t>
    </r>
    <r>
      <rPr>
        <sz val="11"/>
        <color rgb="FF000000"/>
        <rFont val="Noto Sans"/>
        <family val="2"/>
      </rPr>
      <t xml:space="preserve">甘舒霖</t>
    </r>
    <r>
      <rPr>
        <sz val="11"/>
        <color rgb="FF000000"/>
        <rFont val="宋体"/>
        <family val="0"/>
        <charset val="134"/>
      </rPr>
      <t xml:space="preserve">30R</t>
    </r>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宋体"/>
        <family val="0"/>
        <charset val="134"/>
      </rPr>
      <t xml:space="preserve">3ml:300iu/</t>
    </r>
    <r>
      <rPr>
        <sz val="11"/>
        <color rgb="FF000000"/>
        <rFont val="Noto Sans"/>
        <family val="2"/>
      </rPr>
      <t xml:space="preserve">支</t>
    </r>
  </si>
  <si>
    <t xml:space="preserve">通化东宝药业股份有限公司</t>
  </si>
  <si>
    <t xml:space="preserve">注射用醋酸亮丙瑞林缓释微球</t>
  </si>
  <si>
    <r>
      <rPr>
        <sz val="11"/>
        <color rgb="FF000000"/>
        <rFont val="宋体"/>
        <family val="0"/>
        <charset val="134"/>
      </rPr>
      <t xml:space="preserve">3.75mg+</t>
    </r>
    <r>
      <rPr>
        <sz val="11"/>
        <color rgb="FF000000"/>
        <rFont val="Noto Sans"/>
        <family val="2"/>
      </rPr>
      <t xml:space="preserve">助悬剂</t>
    </r>
    <r>
      <rPr>
        <sz val="11"/>
        <color rgb="FF000000"/>
        <rFont val="宋体"/>
        <family val="0"/>
        <charset val="134"/>
      </rPr>
      <t xml:space="preserve">2ml*1</t>
    </r>
    <r>
      <rPr>
        <sz val="11"/>
        <color rgb="FF000000"/>
        <rFont val="Noto Sans"/>
        <family val="2"/>
      </rPr>
      <t xml:space="preserve">瓶</t>
    </r>
  </si>
  <si>
    <t xml:space="preserve">上海丽珠制药有限公司</t>
  </si>
  <si>
    <t xml:space="preserve">托拉塞米注射液</t>
  </si>
  <si>
    <r>
      <rPr>
        <sz val="11"/>
        <color rgb="FF000000"/>
        <rFont val="宋体"/>
        <family val="0"/>
        <charset val="134"/>
      </rPr>
      <t xml:space="preserve">2ml:10mg*10</t>
    </r>
    <r>
      <rPr>
        <sz val="11"/>
        <color rgb="FF000000"/>
        <rFont val="Noto Sans"/>
        <family val="2"/>
      </rPr>
      <t xml:space="preserve">支</t>
    </r>
  </si>
  <si>
    <t xml:space="preserve">浙江诚意药业股份有限公司</t>
  </si>
  <si>
    <t xml:space="preserve">盐酸右美托咪定注射液</t>
  </si>
  <si>
    <r>
      <rPr>
        <sz val="11"/>
        <color rgb="FF000000"/>
        <rFont val="宋体"/>
        <family val="0"/>
        <charset val="134"/>
      </rPr>
      <t xml:space="preserve">2ml:0.2mg*4</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优）扬子江药业集团有限公司</t>
  </si>
  <si>
    <r>
      <rPr>
        <sz val="11"/>
        <color rgb="FF000000"/>
        <rFont val="Noto Sans"/>
        <family val="2"/>
      </rPr>
      <t xml:space="preserve">利拉鲁肽注射液（诺和力）</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3ml:18mg/</t>
    </r>
    <r>
      <rPr>
        <sz val="11"/>
        <color rgb="FF000000"/>
        <rFont val="Noto Sans"/>
        <family val="2"/>
      </rPr>
      <t xml:space="preserve">支</t>
    </r>
  </si>
  <si>
    <t xml:space="preserve">★卡贝缩宫素注射液</t>
  </si>
  <si>
    <t xml:space="preserve">1ml:100ug</t>
  </si>
  <si>
    <t xml:space="preserve">辉凌制药（中国）有限公司</t>
  </si>
  <si>
    <r>
      <rPr>
        <sz val="11"/>
        <color rgb="FF000000"/>
        <rFont val="Noto Sans"/>
        <family val="2"/>
      </rPr>
      <t xml:space="preserve">★低分子量肝素钠注射液</t>
    </r>
    <r>
      <rPr>
        <sz val="11"/>
        <color rgb="FF000000"/>
        <rFont val="宋体"/>
        <family val="0"/>
        <charset val="134"/>
      </rPr>
      <t xml:space="preserve">(</t>
    </r>
    <r>
      <rPr>
        <sz val="11"/>
        <color rgb="FF000000"/>
        <rFont val="Noto Sans"/>
        <family val="2"/>
      </rPr>
      <t xml:space="preserve">基）</t>
    </r>
  </si>
  <si>
    <r>
      <rPr>
        <sz val="11"/>
        <color rgb="FF000000"/>
        <rFont val="宋体"/>
        <family val="0"/>
        <charset val="134"/>
      </rPr>
      <t xml:space="preserve">0.4ml:4250luaXa/</t>
    </r>
    <r>
      <rPr>
        <sz val="11"/>
        <color rgb="FF000000"/>
        <rFont val="Noto Sans"/>
        <family val="2"/>
      </rPr>
      <t xml:space="preserve">支</t>
    </r>
  </si>
  <si>
    <t xml:space="preserve">谷赖胰岛素注射液</t>
  </si>
  <si>
    <r>
      <rPr>
        <sz val="11"/>
        <color rgb="FF000000"/>
        <rFont val="宋体"/>
        <family val="0"/>
        <charset val="134"/>
      </rPr>
      <t xml:space="preserve">3ml:300iu(</t>
    </r>
    <r>
      <rPr>
        <sz val="11"/>
        <color rgb="FF000000"/>
        <rFont val="Noto Sans"/>
        <family val="2"/>
      </rPr>
      <t xml:space="preserve">预填充笔）</t>
    </r>
  </si>
  <si>
    <t xml:space="preserve">赛诺菲（北京）制药有限公司</t>
  </si>
  <si>
    <t xml:space="preserve">注射用尿激酶</t>
  </si>
  <si>
    <r>
      <rPr>
        <sz val="11"/>
        <color rgb="FF000000"/>
        <rFont val="宋体"/>
        <family val="0"/>
        <charset val="134"/>
      </rPr>
      <t xml:space="preserve">10</t>
    </r>
    <r>
      <rPr>
        <sz val="11"/>
        <color rgb="FF000000"/>
        <rFont val="Noto Sans"/>
        <family val="2"/>
      </rPr>
      <t xml:space="preserve">万单位（冻干）</t>
    </r>
    <r>
      <rPr>
        <sz val="11"/>
        <color rgb="FF000000"/>
        <rFont val="宋体"/>
        <family val="0"/>
        <charset val="134"/>
      </rPr>
      <t xml:space="preserve">*5</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南京南大药业有限责任公司</t>
  </si>
  <si>
    <r>
      <rPr>
        <sz val="11"/>
        <color rgb="FF000000"/>
        <rFont val="Noto Sans"/>
        <family val="2"/>
      </rPr>
      <t xml:space="preserve">复方氨基酸注射液（</t>
    </r>
    <r>
      <rPr>
        <sz val="11"/>
        <color rgb="FF000000"/>
        <rFont val="宋体"/>
        <family val="0"/>
        <charset val="134"/>
      </rPr>
      <t xml:space="preserve">18AA-Ⅶ)</t>
    </r>
  </si>
  <si>
    <t xml:space="preserve">200ml:20.650g</t>
  </si>
  <si>
    <t xml:space="preserve">辽宁海思科制药有限公司</t>
  </si>
  <si>
    <t xml:space="preserve">左卡尼汀注射液</t>
  </si>
  <si>
    <r>
      <rPr>
        <sz val="11"/>
        <color rgb="FF000000"/>
        <rFont val="宋体"/>
        <family val="0"/>
        <charset val="134"/>
      </rPr>
      <t xml:space="preserve">1g:5ml*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常州兰陵制药有限公司</t>
  </si>
  <si>
    <t xml:space="preserve">注射用五水头孢唑林钠</t>
  </si>
  <si>
    <t xml:space="preserve">1g</t>
  </si>
  <si>
    <t xml:space="preserve">沈阳三九药业有限公司（深圳华润九新药业有限公司委托）</t>
  </si>
  <si>
    <t xml:space="preserve">注射用盐酸氨溴索</t>
  </si>
  <si>
    <r>
      <rPr>
        <sz val="11"/>
        <color rgb="FF000000"/>
        <rFont val="宋体"/>
        <family val="0"/>
        <charset val="134"/>
      </rPr>
      <t xml:space="preserve">30mg/</t>
    </r>
    <r>
      <rPr>
        <sz val="11"/>
        <color rgb="FF000000"/>
        <rFont val="Noto Sans"/>
        <family val="2"/>
      </rPr>
      <t xml:space="preserve">支</t>
    </r>
  </si>
  <si>
    <r>
      <rPr>
        <sz val="11"/>
        <color rgb="FF000000"/>
        <rFont val="Noto Sans"/>
        <family val="2"/>
      </rPr>
      <t xml:space="preserve">沈阳新马药业有限公司</t>
    </r>
    <r>
      <rPr>
        <sz val="11"/>
        <color rgb="FF000000"/>
        <rFont val="宋体"/>
        <family val="0"/>
        <charset val="134"/>
      </rPr>
      <t xml:space="preserve">(</t>
    </r>
    <r>
      <rPr>
        <sz val="11"/>
        <color rgb="FF000000"/>
        <rFont val="Noto Sans"/>
        <family val="2"/>
      </rPr>
      <t xml:space="preserve">委托：杭州澳亚生物技术有限公司）</t>
    </r>
  </si>
  <si>
    <r>
      <rPr>
        <sz val="11"/>
        <color rgb="FF000000"/>
        <rFont val="Noto Sans"/>
        <family val="2"/>
      </rPr>
      <t xml:space="preserve">★低分子量肝素钙注射液</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t xml:space="preserve">0.4ml:4100AXaIU</t>
  </si>
  <si>
    <t xml:space="preserve">河北常山生化药业股份有限公司</t>
  </si>
  <si>
    <t xml:space="preserve">血液滤过置换基础液</t>
  </si>
  <si>
    <r>
      <rPr>
        <sz val="11"/>
        <color rgb="FF000000"/>
        <rFont val="宋体"/>
        <family val="0"/>
        <charset val="134"/>
      </rPr>
      <t xml:space="preserve">4000ml(</t>
    </r>
    <r>
      <rPr>
        <sz val="11"/>
        <color rgb="FF000000"/>
        <rFont val="Noto Sans"/>
        <family val="2"/>
      </rPr>
      <t xml:space="preserve">聚氯乙烯软袋）</t>
    </r>
  </si>
  <si>
    <t xml:space="preserve">注射用阿替普酶</t>
  </si>
  <si>
    <r>
      <rPr>
        <sz val="11"/>
        <color rgb="FF000000"/>
        <rFont val="宋体"/>
        <family val="0"/>
        <charset val="134"/>
      </rPr>
      <t xml:space="preserve">50mg/</t>
    </r>
    <r>
      <rPr>
        <sz val="11"/>
        <color rgb="FF000000"/>
        <rFont val="Noto Sans"/>
        <family val="2"/>
      </rPr>
      <t xml:space="preserve">支</t>
    </r>
  </si>
  <si>
    <r>
      <rPr>
        <sz val="11"/>
        <color rgb="FF000000"/>
        <rFont val="Noto Sans"/>
        <family val="2"/>
      </rPr>
      <t xml:space="preserve">德国</t>
    </r>
    <r>
      <rPr>
        <sz val="11"/>
        <color rgb="FF000000"/>
        <rFont val="宋体"/>
        <family val="0"/>
        <charset val="134"/>
      </rPr>
      <t xml:space="preserve">BoehringerIngelheimPharmaGmbH</t>
    </r>
  </si>
  <si>
    <t xml:space="preserve">狂犬病人免疫球蛋白</t>
  </si>
  <si>
    <r>
      <rPr>
        <sz val="11"/>
        <color rgb="FF000000"/>
        <rFont val="宋体"/>
        <family val="0"/>
        <charset val="134"/>
      </rPr>
      <t xml:space="preserve">200IU/</t>
    </r>
    <r>
      <rPr>
        <sz val="11"/>
        <color rgb="FF000000"/>
        <rFont val="Noto Sans"/>
        <family val="2"/>
      </rPr>
      <t xml:space="preserve">瓶</t>
    </r>
  </si>
  <si>
    <t xml:space="preserve">四川远大蜀阳药业有限责任公司</t>
  </si>
  <si>
    <t xml:space="preserve">★丙泊酚乳状注射液（基）</t>
  </si>
  <si>
    <r>
      <rPr>
        <sz val="11"/>
        <color rgb="FF000000"/>
        <rFont val="宋体"/>
        <family val="0"/>
        <charset val="134"/>
      </rPr>
      <t xml:space="preserve">200mg/20ml*5</t>
    </r>
    <r>
      <rPr>
        <sz val="11"/>
        <color rgb="FF000000"/>
        <rFont val="Noto Sans"/>
        <family val="2"/>
      </rPr>
      <t xml:space="preserve">支</t>
    </r>
  </si>
  <si>
    <t xml:space="preserve">北京费森尤斯卡比医药有限公司</t>
  </si>
  <si>
    <t xml:space="preserve">肿痛气雾剂</t>
  </si>
  <si>
    <t xml:space="preserve">酊剂</t>
  </si>
  <si>
    <r>
      <rPr>
        <sz val="11"/>
        <color rgb="FF000000"/>
        <rFont val="宋体"/>
        <family val="0"/>
        <charset val="134"/>
      </rPr>
      <t xml:space="preserve">42g/</t>
    </r>
    <r>
      <rPr>
        <sz val="11"/>
        <color rgb="FF000000"/>
        <rFont val="Noto Sans"/>
        <family val="2"/>
      </rPr>
      <t xml:space="preserve">瓶</t>
    </r>
  </si>
  <si>
    <r>
      <rPr>
        <sz val="11"/>
        <color rgb="FF000000"/>
        <rFont val="Noto Sans"/>
        <family val="2"/>
      </rPr>
      <t xml:space="preserve">骨痛灵酊</t>
    </r>
    <r>
      <rPr>
        <sz val="11"/>
        <color rgb="FF000000"/>
        <rFont val="宋体"/>
        <family val="0"/>
        <charset val="134"/>
      </rPr>
      <t xml:space="preserve">(</t>
    </r>
    <r>
      <rPr>
        <sz val="11"/>
        <color rgb="FF000000"/>
        <rFont val="Noto Sans"/>
        <family val="2"/>
      </rPr>
      <t xml:space="preserve">基</t>
    </r>
    <r>
      <rPr>
        <sz val="11"/>
        <color rgb="FF000000"/>
        <rFont val="宋体"/>
        <family val="0"/>
        <charset val="134"/>
      </rPr>
      <t xml:space="preserve">)</t>
    </r>
  </si>
  <si>
    <r>
      <rPr>
        <sz val="11"/>
        <color rgb="FF000000"/>
        <rFont val="宋体"/>
        <family val="0"/>
        <charset val="134"/>
      </rPr>
      <t xml:space="preserve">10ml/</t>
    </r>
    <r>
      <rPr>
        <sz val="11"/>
        <color rgb="FF000000"/>
        <rFont val="Noto Sans"/>
        <family val="2"/>
      </rPr>
      <t xml:space="preserve">袋</t>
    </r>
  </si>
  <si>
    <r>
      <rPr>
        <sz val="11"/>
        <color rgb="FF000000"/>
        <rFont val="宋体"/>
        <family val="0"/>
        <charset val="134"/>
      </rPr>
      <t xml:space="preserve">10ml*6</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陕西海天药业</t>
  </si>
  <si>
    <t xml:space="preserve">合计采购总金额：</t>
  </si>
  <si>
    <t xml:space="preserve">官渡区妇幼健康服务中心药品采购情况</t>
  </si>
  <si>
    <r>
      <rPr>
        <sz val="11"/>
        <color rgb="FF000000"/>
        <rFont val="Noto Sans"/>
        <family val="2"/>
      </rPr>
      <t xml:space="preserve">胶囊</t>
    </r>
    <r>
      <rPr>
        <sz val="11"/>
        <color rgb="FF000000"/>
        <rFont val="宋体"/>
        <family val="0"/>
        <charset val="134"/>
      </rPr>
      <t xml:space="preserve">(</t>
    </r>
    <r>
      <rPr>
        <sz val="11"/>
        <color rgb="FF000000"/>
        <rFont val="Noto Sans"/>
        <family val="2"/>
      </rPr>
      <t xml:space="preserve">胶丸、滴丸</t>
    </r>
    <r>
      <rPr>
        <sz val="11"/>
        <color rgb="FF000000"/>
        <rFont val="宋体"/>
        <family val="0"/>
        <charset val="134"/>
      </rPr>
      <t xml:space="preserve">)</t>
    </r>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r>
      <rPr>
        <sz val="11"/>
        <color rgb="FF000000"/>
        <rFont val="宋体"/>
        <family val="0"/>
        <charset val="134"/>
      </rPr>
      <t xml:space="preserve">0.2285g*8</t>
    </r>
    <r>
      <rPr>
        <sz val="11"/>
        <color rgb="FF000000"/>
        <rFont val="Noto Sans"/>
        <family val="2"/>
      </rPr>
      <t xml:space="preserve">包</t>
    </r>
  </si>
  <si>
    <t xml:space="preserve">保妇康凝胶</t>
  </si>
  <si>
    <t xml:space="preserve">凝胶</t>
  </si>
  <si>
    <r>
      <rPr>
        <sz val="11"/>
        <color rgb="FF000000"/>
        <rFont val="宋体"/>
        <family val="0"/>
        <charset val="134"/>
      </rPr>
      <t xml:space="preserve">4g*1</t>
    </r>
    <r>
      <rPr>
        <sz val="11"/>
        <color rgb="FF000000"/>
        <rFont val="Noto Sans"/>
        <family val="2"/>
      </rPr>
      <t xml:space="preserve">支</t>
    </r>
  </si>
  <si>
    <t xml:space="preserve">江西杏林白马药业股份有限公司</t>
  </si>
  <si>
    <t xml:space="preserve">保胎灵胶囊</t>
  </si>
  <si>
    <r>
      <rPr>
        <sz val="11"/>
        <color rgb="FF000000"/>
        <rFont val="宋体"/>
        <family val="0"/>
        <charset val="134"/>
      </rPr>
      <t xml:space="preserve">0.5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江西银涛药业有限公司</t>
  </si>
  <si>
    <t xml:space="preserve">丙泊酚乳状注射液</t>
  </si>
  <si>
    <r>
      <rPr>
        <sz val="11"/>
        <color rgb="FF000000"/>
        <rFont val="Noto Sans"/>
        <family val="2"/>
      </rPr>
      <t xml:space="preserve">溶液剂</t>
    </r>
    <r>
      <rPr>
        <sz val="11"/>
        <color rgb="FF000000"/>
        <rFont val="宋体"/>
        <family val="0"/>
        <charset val="134"/>
      </rPr>
      <t xml:space="preserve">(</t>
    </r>
    <r>
      <rPr>
        <sz val="11"/>
        <color rgb="FF000000"/>
        <rFont val="Noto Sans"/>
        <family val="2"/>
      </rPr>
      <t xml:space="preserve">注射剂</t>
    </r>
    <r>
      <rPr>
        <sz val="11"/>
        <color rgb="FF000000"/>
        <rFont val="宋体"/>
        <family val="0"/>
        <charset val="134"/>
      </rPr>
      <t xml:space="preserve">)</t>
    </r>
  </si>
  <si>
    <t xml:space="preserve">20ml:0.2g</t>
  </si>
  <si>
    <t xml:space="preserve">广东嘉博制药有限公司</t>
  </si>
  <si>
    <t xml:space="preserve">布洛芬混悬液</t>
  </si>
  <si>
    <t xml:space="preserve">扬州市三药制药有限公司</t>
  </si>
  <si>
    <t xml:space="preserve">雌二醇凝胶</t>
  </si>
  <si>
    <t xml:space="preserve">40g:24mg</t>
  </si>
  <si>
    <t xml:space="preserve">健民集团叶开泰国药（随州）有限公司</t>
  </si>
  <si>
    <t xml:space="preserve">地塞米松磷酸钠注射液</t>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5mg</t>
    </r>
  </si>
  <si>
    <t xml:space="preserve">天津金耀集团湖北天药药业股份有限公司</t>
  </si>
  <si>
    <t xml:space="preserve">多糖铁复合物胶囊</t>
  </si>
  <si>
    <t xml:space="preserve">上海医药集团青岛国风药业集团有限公司</t>
  </si>
  <si>
    <t xml:space="preserve">酚磺乙胺注射液</t>
  </si>
  <si>
    <t xml:space="preserve">2ml;0.5g</t>
  </si>
  <si>
    <t xml:space="preserve">氟康唑片</t>
  </si>
  <si>
    <t xml:space="preserve">方剂</t>
  </si>
  <si>
    <r>
      <rPr>
        <sz val="11"/>
        <color rgb="FF000000"/>
        <rFont val="Noto Sans"/>
        <family val="2"/>
      </rPr>
      <t xml:space="preserve">参天制药</t>
    </r>
    <r>
      <rPr>
        <sz val="11"/>
        <color rgb="FF000000"/>
        <rFont val="宋体"/>
        <family val="0"/>
        <charset val="134"/>
      </rPr>
      <t xml:space="preserve">(</t>
    </r>
    <r>
      <rPr>
        <sz val="11"/>
        <color rgb="FF000000"/>
        <rFont val="Noto Sans"/>
        <family val="2"/>
      </rPr>
      <t xml:space="preserve">中国）有限公司</t>
    </r>
  </si>
  <si>
    <r>
      <rPr>
        <sz val="11"/>
        <color rgb="FF000000"/>
        <rFont val="Noto Sans"/>
        <family val="2"/>
      </rPr>
      <t xml:space="preserve">氟轻松维</t>
    </r>
    <r>
      <rPr>
        <sz val="11"/>
        <color rgb="FF000000"/>
        <rFont val="宋体"/>
        <family val="0"/>
        <charset val="134"/>
      </rPr>
      <t xml:space="preserve">B6</t>
    </r>
    <r>
      <rPr>
        <sz val="11"/>
        <color rgb="FF000000"/>
        <rFont val="Noto Sans"/>
        <family val="2"/>
      </rPr>
      <t xml:space="preserve">乳膏</t>
    </r>
  </si>
  <si>
    <t xml:space="preserve">乳膏剂</t>
  </si>
  <si>
    <r>
      <rPr>
        <sz val="11"/>
        <color rgb="FF000000"/>
        <rFont val="宋体"/>
        <family val="0"/>
        <charset val="134"/>
      </rPr>
      <t xml:space="preserve">30g*1</t>
    </r>
    <r>
      <rPr>
        <sz val="11"/>
        <color rgb="FF000000"/>
        <rFont val="Noto Sans"/>
        <family val="2"/>
      </rPr>
      <t xml:space="preserve">支</t>
    </r>
  </si>
  <si>
    <t xml:space="preserve">妇科千金胶囊</t>
  </si>
  <si>
    <t xml:space="preserve">0.4g*36</t>
  </si>
  <si>
    <t xml:space="preserve">妇科止血灵胶囊</t>
  </si>
  <si>
    <r>
      <rPr>
        <sz val="11"/>
        <color rgb="FF000000"/>
        <rFont val="宋体"/>
        <family val="0"/>
        <charset val="134"/>
      </rPr>
      <t xml:space="preserve">0.3g*50</t>
    </r>
    <r>
      <rPr>
        <sz val="11"/>
        <color rgb="FF000000"/>
        <rFont val="Noto Sans"/>
        <family val="2"/>
      </rPr>
      <t xml:space="preserve">粒</t>
    </r>
  </si>
  <si>
    <t xml:space="preserve">珠海星光制药有限公司</t>
  </si>
  <si>
    <t xml:space="preserve">妇炎康复胶囊</t>
  </si>
  <si>
    <r>
      <rPr>
        <sz val="11"/>
        <color rgb="FF000000"/>
        <rFont val="宋体"/>
        <family val="0"/>
        <charset val="134"/>
      </rPr>
      <t xml:space="preserve">0.4g*48</t>
    </r>
    <r>
      <rPr>
        <sz val="11"/>
        <color rgb="FF000000"/>
        <rFont val="Noto Sans"/>
        <family val="2"/>
      </rPr>
      <t xml:space="preserve">粒</t>
    </r>
  </si>
  <si>
    <t xml:space="preserve">复方福尔可定口服溶液</t>
  </si>
  <si>
    <t xml:space="preserve">120ml</t>
  </si>
  <si>
    <t xml:space="preserve">南昌立健药业有限公司</t>
  </si>
  <si>
    <t xml:space="preserve">复方甲麻口服溶液</t>
  </si>
  <si>
    <r>
      <rPr>
        <sz val="11"/>
        <color rgb="FF000000"/>
        <rFont val="宋体"/>
        <family val="0"/>
        <charset val="134"/>
      </rPr>
      <t xml:space="preserve">60ml*1</t>
    </r>
    <r>
      <rPr>
        <sz val="11"/>
        <color rgb="FF000000"/>
        <rFont val="Noto Sans"/>
        <family val="2"/>
      </rPr>
      <t xml:space="preserve">瓶</t>
    </r>
  </si>
  <si>
    <t xml:space="preserve">浙江普洛康裕制药有限公司</t>
  </si>
  <si>
    <t xml:space="preserve">复方甲硝唑阴道栓</t>
  </si>
  <si>
    <t xml:space="preserve">栓剂</t>
  </si>
  <si>
    <r>
      <rPr>
        <sz val="11"/>
        <color rgb="FF000000"/>
        <rFont val="宋体"/>
        <family val="0"/>
        <charset val="134"/>
      </rPr>
      <t xml:space="preserve">3g*7</t>
    </r>
    <r>
      <rPr>
        <sz val="11"/>
        <color rgb="FF000000"/>
        <rFont val="Noto Sans"/>
        <family val="2"/>
      </rPr>
      <t xml:space="preserve">粒</t>
    </r>
  </si>
  <si>
    <t xml:space="preserve">河北金牛原大药业科技有限公司</t>
  </si>
  <si>
    <t xml:space="preserve">1mg</t>
  </si>
  <si>
    <t xml:space="preserve">粒</t>
  </si>
  <si>
    <t xml:space="preserve">富马酸依美斯汀滴眼液</t>
  </si>
  <si>
    <t xml:space="preserve">眼液</t>
  </si>
  <si>
    <t xml:space="preserve">2.5mg*5ml</t>
  </si>
  <si>
    <t xml:space="preserve">S.A. Alcon  Couereu  N.V</t>
  </si>
  <si>
    <t xml:space="preserve">甘露醇注射液</t>
  </si>
  <si>
    <t xml:space="preserve">250ml:50g</t>
  </si>
  <si>
    <t xml:space="preserve">枸橼酸芬太尼注射液</t>
  </si>
  <si>
    <t xml:space="preserve">2ml:0.1mg</t>
  </si>
  <si>
    <t xml:space="preserve">洗剂</t>
  </si>
  <si>
    <t xml:space="preserve">红金消结胶囊</t>
  </si>
  <si>
    <r>
      <rPr>
        <sz val="11"/>
        <color rgb="FF000000"/>
        <rFont val="宋体"/>
        <family val="0"/>
        <charset val="134"/>
      </rPr>
      <t xml:space="preserve">0.4*48</t>
    </r>
    <r>
      <rPr>
        <sz val="11"/>
        <color rgb="FF000000"/>
        <rFont val="Noto Sans"/>
        <family val="2"/>
      </rPr>
      <t xml:space="preserve">粒</t>
    </r>
  </si>
  <si>
    <t xml:space="preserve">猴耳环消炎颗粒</t>
  </si>
  <si>
    <r>
      <rPr>
        <sz val="11"/>
        <color rgb="FF000000"/>
        <rFont val="宋体"/>
        <family val="0"/>
        <charset val="134"/>
      </rPr>
      <t xml:space="preserve">6g*12</t>
    </r>
    <r>
      <rPr>
        <sz val="11"/>
        <color rgb="FF000000"/>
        <rFont val="Noto Sans"/>
        <family val="2"/>
      </rPr>
      <t xml:space="preserve">袋</t>
    </r>
  </si>
  <si>
    <t xml:space="preserve">江西杏林白马药业有限公司</t>
  </si>
  <si>
    <t xml:space="preserve">黄体酮注射液</t>
  </si>
  <si>
    <t xml:space="preserve">1ml;20mg</t>
  </si>
  <si>
    <t xml:space="preserve">藿香正气颗粒</t>
  </si>
  <si>
    <r>
      <rPr>
        <sz val="11"/>
        <color rgb="FF000000"/>
        <rFont val="宋体"/>
        <family val="0"/>
        <charset val="134"/>
      </rPr>
      <t xml:space="preserve">10g*10</t>
    </r>
    <r>
      <rPr>
        <sz val="11"/>
        <color rgb="FF000000"/>
        <rFont val="Noto Sans"/>
        <family val="2"/>
      </rPr>
      <t xml:space="preserve">袋</t>
    </r>
  </si>
  <si>
    <t xml:space="preserve">金归洗液</t>
  </si>
  <si>
    <t xml:space="preserve">200ml</t>
  </si>
  <si>
    <t xml:space="preserve">浙江圣华药业有限公司</t>
  </si>
  <si>
    <r>
      <rPr>
        <sz val="11"/>
        <color rgb="FF000000"/>
        <rFont val="Noto Sans"/>
        <family val="2"/>
      </rPr>
      <t xml:space="preserve">开喉剑喷雾剂</t>
    </r>
    <r>
      <rPr>
        <sz val="11"/>
        <color rgb="FF000000"/>
        <rFont val="宋体"/>
        <family val="0"/>
        <charset val="134"/>
      </rPr>
      <t xml:space="preserve">(</t>
    </r>
    <r>
      <rPr>
        <sz val="11"/>
        <color rgb="FF000000"/>
        <rFont val="Noto Sans"/>
        <family val="2"/>
      </rPr>
      <t xml:space="preserve">儿童型</t>
    </r>
    <r>
      <rPr>
        <sz val="11"/>
        <color rgb="FF000000"/>
        <rFont val="宋体"/>
        <family val="0"/>
        <charset val="134"/>
      </rPr>
      <t xml:space="preserve">)</t>
    </r>
  </si>
  <si>
    <r>
      <rPr>
        <sz val="11"/>
        <color rgb="FF000000"/>
        <rFont val="Noto Sans"/>
        <family val="2"/>
      </rPr>
      <t xml:space="preserve">气雾剂</t>
    </r>
    <r>
      <rPr>
        <sz val="11"/>
        <color rgb="FF000000"/>
        <rFont val="宋体"/>
        <family val="0"/>
        <charset val="134"/>
      </rPr>
      <t xml:space="preserve">(</t>
    </r>
    <r>
      <rPr>
        <sz val="11"/>
        <color rgb="FF000000"/>
        <rFont val="Noto Sans"/>
        <family val="2"/>
      </rPr>
      <t xml:space="preserve">喷雾剂</t>
    </r>
    <r>
      <rPr>
        <sz val="11"/>
        <color rgb="FF000000"/>
        <rFont val="宋体"/>
        <family val="0"/>
        <charset val="134"/>
      </rPr>
      <t xml:space="preserve">)</t>
    </r>
  </si>
  <si>
    <t xml:space="preserve">15ml</t>
  </si>
  <si>
    <t xml:space="preserve">贵州三力制药股份有限公司</t>
  </si>
  <si>
    <r>
      <rPr>
        <sz val="11"/>
        <color rgb="FF000000"/>
        <rFont val="Noto Sans"/>
        <family val="2"/>
      </rPr>
      <t xml:space="preserve">开塞露</t>
    </r>
    <r>
      <rPr>
        <sz val="11"/>
        <color rgb="FF000000"/>
        <rFont val="宋体"/>
        <family val="0"/>
        <charset val="134"/>
      </rPr>
      <t xml:space="preserve">(</t>
    </r>
    <r>
      <rPr>
        <sz val="11"/>
        <color rgb="FF000000"/>
        <rFont val="Noto Sans"/>
        <family val="2"/>
      </rPr>
      <t xml:space="preserve">含甘油</t>
    </r>
    <r>
      <rPr>
        <sz val="11"/>
        <color rgb="FF000000"/>
        <rFont val="宋体"/>
        <family val="0"/>
        <charset val="134"/>
      </rPr>
      <t xml:space="preserve">)</t>
    </r>
  </si>
  <si>
    <t xml:space="preserve">液体</t>
  </si>
  <si>
    <t xml:space="preserve">10ml</t>
  </si>
  <si>
    <t xml:space="preserve">杏辉天力药业有限公司</t>
  </si>
  <si>
    <t xml:space="preserve">康妇消炎栓</t>
  </si>
  <si>
    <r>
      <rPr>
        <sz val="11"/>
        <color rgb="FF000000"/>
        <rFont val="宋体"/>
        <family val="0"/>
        <charset val="134"/>
      </rPr>
      <t xml:space="preserve">2.0g*9</t>
    </r>
    <r>
      <rPr>
        <sz val="11"/>
        <color rgb="FF000000"/>
        <rFont val="Noto Sans"/>
        <family val="2"/>
      </rPr>
      <t xml:space="preserve">粒</t>
    </r>
  </si>
  <si>
    <t xml:space="preserve">葵花药业集团（伊春）有限公司</t>
  </si>
  <si>
    <t xml:space="preserve">口服补液盐散（Ⅲ）</t>
  </si>
  <si>
    <t xml:space="preserve">其他剂型</t>
  </si>
  <si>
    <r>
      <rPr>
        <sz val="11"/>
        <color rgb="FF000000"/>
        <rFont val="宋体"/>
        <family val="0"/>
        <charset val="134"/>
      </rPr>
      <t xml:space="preserve">5.125g/</t>
    </r>
    <r>
      <rPr>
        <sz val="11"/>
        <color rgb="FF000000"/>
        <rFont val="Noto Sans"/>
        <family val="2"/>
      </rPr>
      <t xml:space="preserve">袋</t>
    </r>
  </si>
  <si>
    <t xml:space="preserve">西安安健药业有限公司</t>
  </si>
  <si>
    <t xml:space="preserve">口服葡萄糖</t>
  </si>
  <si>
    <r>
      <rPr>
        <sz val="11"/>
        <color rgb="FF000000"/>
        <rFont val="Noto Sans"/>
        <family val="2"/>
      </rPr>
      <t xml:space="preserve">粉剂</t>
    </r>
    <r>
      <rPr>
        <sz val="11"/>
        <color rgb="FF000000"/>
        <rFont val="宋体"/>
        <family val="0"/>
        <charset val="134"/>
      </rPr>
      <t xml:space="preserve">(</t>
    </r>
    <r>
      <rPr>
        <sz val="11"/>
        <color rgb="FF000000"/>
        <rFont val="Noto Sans"/>
        <family val="2"/>
      </rPr>
      <t xml:space="preserve">粉针剂</t>
    </r>
    <r>
      <rPr>
        <sz val="11"/>
        <color rgb="FF000000"/>
        <rFont val="宋体"/>
        <family val="0"/>
        <charset val="134"/>
      </rPr>
      <t xml:space="preserve">)</t>
    </r>
  </si>
  <si>
    <t xml:space="preserve">82.5g</t>
  </si>
  <si>
    <t xml:space="preserve">坤泰胶囊</t>
  </si>
  <si>
    <r>
      <rPr>
        <sz val="11"/>
        <color rgb="FF000000"/>
        <rFont val="宋体"/>
        <family val="0"/>
        <charset val="134"/>
      </rPr>
      <t xml:space="preserve">0.5g*12</t>
    </r>
    <r>
      <rPr>
        <sz val="11"/>
        <color rgb="FF000000"/>
        <rFont val="Noto Sans"/>
        <family val="2"/>
      </rPr>
      <t xml:space="preserve">粒</t>
    </r>
    <r>
      <rPr>
        <sz val="11"/>
        <color rgb="FF000000"/>
        <rFont val="宋体"/>
        <family val="0"/>
        <charset val="134"/>
      </rPr>
      <t xml:space="preserve">*4</t>
    </r>
    <r>
      <rPr>
        <sz val="11"/>
        <color rgb="FF000000"/>
        <rFont val="Noto Sans"/>
        <family val="2"/>
      </rPr>
      <t xml:space="preserve">板</t>
    </r>
  </si>
  <si>
    <t xml:space="preserve">贵阳新天药业有限公司</t>
  </si>
  <si>
    <t xml:space="preserve">酪酸梭菌活菌散</t>
  </si>
  <si>
    <r>
      <rPr>
        <sz val="11"/>
        <color rgb="FF000000"/>
        <rFont val="宋体"/>
        <family val="0"/>
        <charset val="134"/>
      </rPr>
      <t xml:space="preserve">500mg*15</t>
    </r>
    <r>
      <rPr>
        <sz val="11"/>
        <color rgb="FF000000"/>
        <rFont val="Noto Sans"/>
        <family val="2"/>
      </rPr>
      <t xml:space="preserve">袋</t>
    </r>
  </si>
  <si>
    <t xml:space="preserve">青岛东海药业有限公司</t>
  </si>
  <si>
    <t xml:space="preserve">磷酸奥司他韦颗粒</t>
  </si>
  <si>
    <t xml:space="preserve">硫酸阿托品眼用凝胶</t>
  </si>
  <si>
    <t xml:space="preserve">2.5g(5g:50mg)</t>
  </si>
  <si>
    <t xml:space="preserve">沈阳兴齐眼药制药股份有限公司</t>
  </si>
  <si>
    <t xml:space="preserve">硫酸阿托品注射液</t>
  </si>
  <si>
    <r>
      <rPr>
        <sz val="11"/>
        <color rgb="FF000000"/>
        <rFont val="宋体"/>
        <family val="0"/>
        <charset val="134"/>
      </rPr>
      <t xml:space="preserve">0.5mg/</t>
    </r>
    <r>
      <rPr>
        <sz val="11"/>
        <color rgb="FF000000"/>
        <rFont val="Noto Sans"/>
        <family val="2"/>
      </rPr>
      <t xml:space="preserve">支</t>
    </r>
  </si>
  <si>
    <r>
      <rPr>
        <sz val="11"/>
        <color rgb="FF000000"/>
        <rFont val="Noto Sans"/>
        <family val="2"/>
      </rPr>
      <t xml:space="preserve">氯化钠注射液</t>
    </r>
    <r>
      <rPr>
        <sz val="11"/>
        <color rgb="FF000000"/>
        <rFont val="宋体"/>
        <family val="0"/>
        <charset val="134"/>
      </rPr>
      <t xml:space="preserve">(0.9%)</t>
    </r>
  </si>
  <si>
    <r>
      <rPr>
        <sz val="11"/>
        <color rgb="FF000000"/>
        <rFont val="宋体"/>
        <family val="0"/>
        <charset val="134"/>
      </rPr>
      <t xml:space="preserve">150ml/</t>
    </r>
    <r>
      <rPr>
        <sz val="11"/>
        <color rgb="FF000000"/>
        <rFont val="Noto Sans"/>
        <family val="2"/>
      </rPr>
      <t xml:space="preserve">袋</t>
    </r>
  </si>
  <si>
    <t xml:space="preserve">中国大冢制药有限公司</t>
  </si>
  <si>
    <t xml:space="preserve">100ml:0.9g</t>
  </si>
  <si>
    <t xml:space="preserve">马来酸氯苯那敏片</t>
  </si>
  <si>
    <t xml:space="preserve">4mg</t>
  </si>
  <si>
    <t xml:space="preserve">片</t>
  </si>
  <si>
    <t xml:space="preserve">蒙脱石散</t>
  </si>
  <si>
    <t xml:space="preserve">孟鲁司特钠颗粒</t>
  </si>
  <si>
    <r>
      <rPr>
        <sz val="11"/>
        <color rgb="FF000000"/>
        <rFont val="宋体"/>
        <family val="0"/>
        <charset val="134"/>
      </rPr>
      <t xml:space="preserve">4mg*14</t>
    </r>
    <r>
      <rPr>
        <sz val="11"/>
        <color rgb="FF000000"/>
        <rFont val="Noto Sans"/>
        <family val="2"/>
      </rPr>
      <t xml:space="preserve">袋</t>
    </r>
  </si>
  <si>
    <t xml:space="preserve">长春海悦药业股份有限公司</t>
  </si>
  <si>
    <t xml:space="preserve">咪达唑仑注射液</t>
  </si>
  <si>
    <t xml:space="preserve">2ml:2mg</t>
  </si>
  <si>
    <t xml:space="preserve">宜昌人福药业有限责任公司</t>
  </si>
  <si>
    <t xml:space="preserve">米索前列醇片</t>
  </si>
  <si>
    <t xml:space="preserve">0.2mg</t>
  </si>
  <si>
    <t xml:space="preserve">0.2mg.</t>
  </si>
  <si>
    <t xml:space="preserve">灭菌注射用水</t>
  </si>
  <si>
    <t xml:space="preserve">尼可刹米注射液</t>
  </si>
  <si>
    <t xml:space="preserve">1.5ml:0.375g</t>
  </si>
  <si>
    <t xml:space="preserve">凝结芽孢杆菌活菌片</t>
  </si>
  <si>
    <r>
      <rPr>
        <sz val="11"/>
        <color rgb="FF000000"/>
        <rFont val="宋体"/>
        <family val="0"/>
        <charset val="134"/>
      </rPr>
      <t xml:space="preserve">0.35g*30</t>
    </r>
    <r>
      <rPr>
        <sz val="11"/>
        <color rgb="FF000000"/>
        <rFont val="Noto Sans"/>
        <family val="2"/>
      </rPr>
      <t xml:space="preserve">片</t>
    </r>
  </si>
  <si>
    <t xml:space="preserve">牛碱性成纤维细胞生长因子滴眼液</t>
  </si>
  <si>
    <t xml:space="preserve">21000IU/5ml</t>
  </si>
  <si>
    <t xml:space="preserve">珠海亿胜生物制药有限公司</t>
  </si>
  <si>
    <t xml:space="preserve">葡萄糖酸钙锌口服溶液</t>
  </si>
  <si>
    <r>
      <rPr>
        <sz val="11"/>
        <color rgb="FF000000"/>
        <rFont val="宋体"/>
        <family val="0"/>
        <charset val="134"/>
      </rPr>
      <t xml:space="preserve">10ml*18</t>
    </r>
    <r>
      <rPr>
        <sz val="11"/>
        <color rgb="FF000000"/>
        <rFont val="Noto Sans"/>
        <family val="2"/>
      </rPr>
      <t xml:space="preserve">支</t>
    </r>
  </si>
  <si>
    <t xml:space="preserve">澳诺（中国）制药</t>
  </si>
  <si>
    <r>
      <rPr>
        <sz val="11"/>
        <color rgb="FF000000"/>
        <rFont val="Noto Sans"/>
        <family val="2"/>
      </rPr>
      <t xml:space="preserve">葡萄糖酸钙注射液（</t>
    </r>
    <r>
      <rPr>
        <sz val="11"/>
        <color rgb="FF000000"/>
        <rFont val="宋体"/>
        <family val="0"/>
        <charset val="134"/>
      </rPr>
      <t xml:space="preserve">10%</t>
    </r>
    <r>
      <rPr>
        <sz val="11"/>
        <color rgb="FF000000"/>
        <rFont val="Noto Sans"/>
        <family val="2"/>
      </rPr>
      <t xml:space="preserve">）</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1g</t>
    </r>
  </si>
  <si>
    <t xml:space="preserve">葡萄糖注射液</t>
  </si>
  <si>
    <t xml:space="preserve">20ml:10g(50%)</t>
  </si>
  <si>
    <r>
      <rPr>
        <sz val="11"/>
        <color rgb="FF000000"/>
        <rFont val="Noto Sans"/>
        <family val="2"/>
      </rPr>
      <t xml:space="preserve">葡萄糖注射液</t>
    </r>
    <r>
      <rPr>
        <sz val="11"/>
        <color rgb="FF000000"/>
        <rFont val="宋体"/>
        <family val="0"/>
        <charset val="134"/>
      </rPr>
      <t xml:space="preserve">(10%)</t>
    </r>
  </si>
  <si>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5g</t>
    </r>
  </si>
  <si>
    <r>
      <rPr>
        <sz val="11"/>
        <color rgb="FF000000"/>
        <rFont val="Noto Sans"/>
        <family val="2"/>
      </rPr>
      <t xml:space="preserve">葡萄糖注射液</t>
    </r>
    <r>
      <rPr>
        <sz val="11"/>
        <color rgb="FF000000"/>
        <rFont val="宋体"/>
        <family val="0"/>
        <charset val="134"/>
      </rPr>
      <t xml:space="preserve">(5%)</t>
    </r>
  </si>
  <si>
    <t xml:space="preserve">屈螺酮炔雌醇片</t>
  </si>
  <si>
    <r>
      <rPr>
        <sz val="11"/>
        <color rgb="FF000000"/>
        <rFont val="宋体"/>
        <family val="0"/>
        <charset val="134"/>
      </rPr>
      <t xml:space="preserve">0.03mg:3mg*21</t>
    </r>
    <r>
      <rPr>
        <sz val="11"/>
        <color rgb="FF000000"/>
        <rFont val="Noto Sans"/>
        <family val="2"/>
      </rPr>
      <t xml:space="preserve">片</t>
    </r>
  </si>
  <si>
    <t xml:space="preserve">炔雌醇环丙孕酮片</t>
  </si>
  <si>
    <r>
      <rPr>
        <sz val="11"/>
        <color rgb="FF000000"/>
        <rFont val="宋体"/>
        <family val="0"/>
        <charset val="134"/>
      </rPr>
      <t xml:space="preserve">21</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t>
    </r>
  </si>
  <si>
    <t xml:space="preserve">热炎宁合剂</t>
  </si>
  <si>
    <r>
      <rPr>
        <sz val="11"/>
        <color rgb="FF000000"/>
        <rFont val="宋体"/>
        <family val="0"/>
        <charset val="134"/>
      </rPr>
      <t xml:space="preserve">100ml*2</t>
    </r>
    <r>
      <rPr>
        <sz val="11"/>
        <color rgb="FF000000"/>
        <rFont val="Noto Sans"/>
        <family val="2"/>
      </rPr>
      <t xml:space="preserve">瓶</t>
    </r>
  </si>
  <si>
    <r>
      <rPr>
        <sz val="11"/>
        <color rgb="FF000000"/>
        <rFont val="Noto Sans"/>
        <family val="2"/>
      </rPr>
      <t xml:space="preserve">人干扰素</t>
    </r>
    <r>
      <rPr>
        <sz val="11"/>
        <color rgb="FF000000"/>
        <rFont val="宋体"/>
        <family val="0"/>
        <charset val="134"/>
      </rPr>
      <t xml:space="preserve">α1b</t>
    </r>
    <r>
      <rPr>
        <sz val="11"/>
        <color rgb="FF000000"/>
        <rFont val="Noto Sans"/>
        <family val="2"/>
      </rPr>
      <t xml:space="preserve">注射液</t>
    </r>
  </si>
  <si>
    <r>
      <rPr>
        <sz val="11"/>
        <color rgb="FF000000"/>
        <rFont val="宋体"/>
        <family val="0"/>
        <charset val="134"/>
      </rPr>
      <t xml:space="preserve">10ug/</t>
    </r>
    <r>
      <rPr>
        <sz val="11"/>
        <color rgb="FF000000"/>
        <rFont val="Noto Sans"/>
        <family val="2"/>
      </rPr>
      <t xml:space="preserve">支</t>
    </r>
  </si>
  <si>
    <t xml:space="preserve">北京三元基因工程股份有限公司</t>
  </si>
  <si>
    <r>
      <rPr>
        <sz val="11"/>
        <color rgb="FF000000"/>
        <rFont val="Noto Sans"/>
        <family val="2"/>
      </rPr>
      <t xml:space="preserve">人干扰素</t>
    </r>
    <r>
      <rPr>
        <sz val="11"/>
        <color rgb="FF000000"/>
        <rFont val="宋体"/>
        <family val="0"/>
        <charset val="134"/>
      </rPr>
      <t xml:space="preserve">α2a</t>
    </r>
    <r>
      <rPr>
        <sz val="11"/>
        <color rgb="FF000000"/>
        <rFont val="Noto Sans"/>
        <family val="2"/>
      </rPr>
      <t xml:space="preserve">栓</t>
    </r>
  </si>
  <si>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IU/</t>
    </r>
    <r>
      <rPr>
        <sz val="11"/>
        <color rgb="FF000000"/>
        <rFont val="Noto Sans"/>
        <family val="2"/>
      </rPr>
      <t xml:space="preserve">枚</t>
    </r>
    <r>
      <rPr>
        <sz val="11"/>
        <color rgb="FF000000"/>
        <rFont val="宋体"/>
        <family val="0"/>
        <charset val="134"/>
      </rPr>
      <t xml:space="preserve">*3</t>
    </r>
    <r>
      <rPr>
        <sz val="11"/>
        <color rgb="FF000000"/>
        <rFont val="Noto Sans"/>
        <family val="2"/>
      </rPr>
      <t xml:space="preserve">枚</t>
    </r>
  </si>
  <si>
    <t xml:space="preserve">长春生物制品研究所有限责任公司</t>
  </si>
  <si>
    <r>
      <rPr>
        <sz val="11"/>
        <color rgb="FF000000"/>
        <rFont val="Noto Sans"/>
        <family val="2"/>
      </rPr>
      <t xml:space="preserve">人干扰素</t>
    </r>
    <r>
      <rPr>
        <sz val="11"/>
        <color rgb="FF000000"/>
        <rFont val="宋体"/>
        <family val="0"/>
        <charset val="134"/>
      </rPr>
      <t xml:space="preserve">α2a</t>
    </r>
    <r>
      <rPr>
        <sz val="11"/>
        <color rgb="FF000000"/>
        <rFont val="Noto Sans"/>
        <family val="2"/>
      </rPr>
      <t xml:space="preserve">注射液</t>
    </r>
  </si>
  <si>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IU*1ml</t>
    </r>
  </si>
  <si>
    <t xml:space="preserve">沈阳三生制药有限责任公司</t>
  </si>
  <si>
    <t xml:space="preserve">乳酸菌阴道胶囊</t>
  </si>
  <si>
    <r>
      <rPr>
        <sz val="11"/>
        <color rgb="FF000000"/>
        <rFont val="宋体"/>
        <family val="0"/>
        <charset val="134"/>
      </rPr>
      <t xml:space="preserve">0.25g:600</t>
    </r>
    <r>
      <rPr>
        <sz val="11"/>
        <color rgb="FF000000"/>
        <rFont val="Noto Sans"/>
        <family val="2"/>
      </rPr>
      <t xml:space="preserve">万活乳酸菌</t>
    </r>
    <r>
      <rPr>
        <sz val="11"/>
        <color rgb="FF000000"/>
        <rFont val="宋体"/>
        <family val="0"/>
        <charset val="134"/>
      </rPr>
      <t xml:space="preserve">*20</t>
    </r>
    <r>
      <rPr>
        <sz val="11"/>
        <color rgb="FF000000"/>
        <rFont val="Noto Sans"/>
        <family val="2"/>
      </rPr>
      <t xml:space="preserve">粒</t>
    </r>
  </si>
  <si>
    <t xml:space="preserve">西安正浩生物制药有限公司</t>
  </si>
  <si>
    <t xml:space="preserve">乳酸钠林格注射液</t>
  </si>
  <si>
    <t xml:space="preserve">生血宝颗粒</t>
  </si>
  <si>
    <r>
      <rPr>
        <sz val="11"/>
        <color rgb="FF000000"/>
        <rFont val="宋体"/>
        <family val="0"/>
        <charset val="134"/>
      </rPr>
      <t xml:space="preserve">4g*12</t>
    </r>
    <r>
      <rPr>
        <sz val="11"/>
        <color rgb="FF000000"/>
        <rFont val="Noto Sans"/>
        <family val="2"/>
      </rPr>
      <t xml:space="preserve">袋</t>
    </r>
  </si>
  <si>
    <t xml:space="preserve">湖南康寿制药有限公司</t>
  </si>
  <si>
    <t xml:space="preserve">双歧杆菌乳杆菌三联活菌片</t>
  </si>
  <si>
    <r>
      <rPr>
        <sz val="11"/>
        <color rgb="FF000000"/>
        <rFont val="宋体"/>
        <family val="0"/>
        <charset val="134"/>
      </rPr>
      <t xml:space="preserve">0.5g*1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板</t>
    </r>
    <r>
      <rPr>
        <sz val="11"/>
        <color rgb="FF000000"/>
        <rFont val="宋体"/>
        <family val="0"/>
        <charset val="134"/>
      </rPr>
      <t xml:space="preserve">*3</t>
    </r>
    <r>
      <rPr>
        <sz val="11"/>
        <color rgb="FF000000"/>
        <rFont val="Noto Sans"/>
        <family val="2"/>
      </rPr>
      <t xml:space="preserve">板</t>
    </r>
  </si>
  <si>
    <t xml:space="preserve">内蒙古双奇药业股份有限公司</t>
  </si>
  <si>
    <t xml:space="preserve">四磨汤口服液</t>
  </si>
  <si>
    <t xml:space="preserve">湖南汉森制药股份有限公司</t>
  </si>
  <si>
    <t xml:space="preserve">缩宫素注射液</t>
  </si>
  <si>
    <t xml:space="preserve">1ml:10U</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r>
      <rPr>
        <sz val="11"/>
        <color rgb="FF000000"/>
        <rFont val="宋体"/>
        <family val="0"/>
        <charset val="134"/>
      </rPr>
      <t xml:space="preserve">(Ⅱ)</t>
    </r>
  </si>
  <si>
    <r>
      <rPr>
        <sz val="11"/>
        <color rgb="FF000000"/>
        <rFont val="宋体"/>
        <family val="0"/>
        <charset val="134"/>
      </rPr>
      <t xml:space="preserve">500mg*36</t>
    </r>
    <r>
      <rPr>
        <sz val="11"/>
        <color rgb="FF000000"/>
        <rFont val="Noto Sans"/>
        <family val="2"/>
      </rPr>
      <t xml:space="preserve">片</t>
    </r>
  </si>
  <si>
    <t xml:space="preserve">北京振东朗迪制药有限公司</t>
  </si>
  <si>
    <t xml:space="preserve">替勃龙片</t>
  </si>
  <si>
    <r>
      <rPr>
        <sz val="11"/>
        <color rgb="FF000000"/>
        <rFont val="宋体"/>
        <family val="0"/>
        <charset val="134"/>
      </rPr>
      <t xml:space="preserve">2.5mg*7</t>
    </r>
    <r>
      <rPr>
        <sz val="11"/>
        <color rgb="FF000000"/>
        <rFont val="Noto Sans"/>
        <family val="2"/>
      </rPr>
      <t xml:space="preserve">片</t>
    </r>
  </si>
  <si>
    <t xml:space="preserve">华润紫竹药业有限公司</t>
  </si>
  <si>
    <t xml:space="preserve">调经促孕丸</t>
  </si>
  <si>
    <t xml:space="preserve">陕西君碧莎制药有限公司</t>
  </si>
  <si>
    <t xml:space="preserve">头孢克洛干混悬剂</t>
  </si>
  <si>
    <r>
      <rPr>
        <sz val="11"/>
        <color rgb="FF000000"/>
        <rFont val="宋体"/>
        <family val="0"/>
        <charset val="134"/>
      </rPr>
      <t xml:space="preserve">125mg*6</t>
    </r>
    <r>
      <rPr>
        <sz val="11"/>
        <color rgb="FF000000"/>
        <rFont val="Noto Sans"/>
        <family val="2"/>
      </rPr>
      <t xml:space="preserve">袋</t>
    </r>
  </si>
  <si>
    <t xml:space="preserve">苏州西克罗制药有限公司</t>
  </si>
  <si>
    <r>
      <rPr>
        <sz val="11"/>
        <color rgb="FF000000"/>
        <rFont val="Noto Sans"/>
        <family val="2"/>
      </rPr>
      <t xml:space="preserve">头孢克洛干混悬剂</t>
    </r>
    <r>
      <rPr>
        <sz val="11"/>
        <color rgb="FF000000"/>
        <rFont val="宋体"/>
        <family val="0"/>
        <charset val="134"/>
      </rPr>
      <t xml:space="preserve">.</t>
    </r>
  </si>
  <si>
    <t xml:space="preserve">托吡卡胺滴眼液</t>
  </si>
  <si>
    <t xml:space="preserve">湖北潜江制药股份有限公司</t>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r>
      <rPr>
        <sz val="11"/>
        <color rgb="FF000000"/>
        <rFont val="宋体"/>
        <family val="0"/>
        <charset val="134"/>
      </rPr>
      <t xml:space="preserve">A1500:D3500*40</t>
    </r>
    <r>
      <rPr>
        <sz val="11"/>
        <color rgb="FF000000"/>
        <rFont val="Noto Sans"/>
        <family val="2"/>
      </rPr>
      <t xml:space="preserve">粒</t>
    </r>
  </si>
  <si>
    <t xml:space="preserve">山东达因海洋生物制药股份有限公司</t>
  </si>
  <si>
    <t xml:space="preserve">0.1g</t>
  </si>
  <si>
    <r>
      <rPr>
        <sz val="11"/>
        <color rgb="FF000000"/>
        <rFont val="Noto Sans"/>
        <family val="2"/>
      </rPr>
      <t xml:space="preserve">维生素</t>
    </r>
    <r>
      <rPr>
        <sz val="11"/>
        <color rgb="FF000000"/>
        <rFont val="宋体"/>
        <family val="0"/>
        <charset val="134"/>
      </rPr>
      <t xml:space="preserve">D</t>
    </r>
    <r>
      <rPr>
        <sz val="11"/>
        <color rgb="FF000000"/>
        <rFont val="Noto Sans"/>
        <family val="2"/>
      </rPr>
      <t xml:space="preserve">滴剂</t>
    </r>
  </si>
  <si>
    <r>
      <rPr>
        <sz val="11"/>
        <color rgb="FF000000"/>
        <rFont val="宋体"/>
        <family val="0"/>
        <charset val="134"/>
      </rPr>
      <t xml:space="preserve">400</t>
    </r>
    <r>
      <rPr>
        <sz val="11"/>
        <color rgb="FF000000"/>
        <rFont val="Noto Sans"/>
        <family val="2"/>
      </rPr>
      <t xml:space="preserve">单位</t>
    </r>
    <r>
      <rPr>
        <sz val="11"/>
        <color rgb="FF000000"/>
        <rFont val="宋体"/>
        <family val="0"/>
        <charset val="134"/>
      </rPr>
      <t xml:space="preserve">*24</t>
    </r>
    <r>
      <rPr>
        <sz val="11"/>
        <color rgb="FF000000"/>
        <rFont val="Noto Sans"/>
        <family val="2"/>
      </rPr>
      <t xml:space="preserve">粒</t>
    </r>
  </si>
  <si>
    <r>
      <rPr>
        <sz val="11"/>
        <color rgb="FF000000"/>
        <rFont val="Noto Sans"/>
        <family val="2"/>
      </rPr>
      <t xml:space="preserve">国药控股星鲨制药（厦门</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软胶囊</t>
    </r>
  </si>
  <si>
    <r>
      <rPr>
        <sz val="11"/>
        <color rgb="FF000000"/>
        <rFont val="宋体"/>
        <family val="0"/>
        <charset val="134"/>
      </rPr>
      <t xml:space="preserve">50mg*60</t>
    </r>
    <r>
      <rPr>
        <sz val="11"/>
        <color rgb="FF000000"/>
        <rFont val="Noto Sans"/>
        <family val="2"/>
      </rPr>
      <t xml:space="preserve">粒</t>
    </r>
  </si>
  <si>
    <t xml:space="preserve">浙江新昌</t>
  </si>
  <si>
    <t xml:space="preserve">五加生化胶囊</t>
  </si>
  <si>
    <t xml:space="preserve">多多药业有限公司</t>
  </si>
  <si>
    <t xml:space="preserve">吸入用布地奈德混悬液</t>
  </si>
  <si>
    <t xml:space="preserve">2ml:1mg</t>
  </si>
  <si>
    <r>
      <rPr>
        <sz val="11"/>
        <color rgb="FF000000"/>
        <rFont val="Noto Sans"/>
        <family val="2"/>
      </rPr>
      <t xml:space="preserve">澳大利亚</t>
    </r>
    <r>
      <rPr>
        <sz val="11"/>
        <color rgb="FF000000"/>
        <rFont val="宋体"/>
        <family val="0"/>
        <charset val="134"/>
      </rPr>
      <t xml:space="preserve">ASTRAZEN//CAPTRYLTD</t>
    </r>
  </si>
  <si>
    <t xml:space="preserve">2.5ml:5mg</t>
  </si>
  <si>
    <t xml:space="preserve">3ml:0.3g</t>
  </si>
  <si>
    <t xml:space="preserve">意大利</t>
  </si>
  <si>
    <t xml:space="preserve">吸入用异丙托溴铵溶液</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500ug/</t>
    </r>
    <r>
      <rPr>
        <sz val="11"/>
        <color rgb="FF000000"/>
        <rFont val="Noto Sans"/>
        <family val="2"/>
      </rPr>
      <t xml:space="preserve">支</t>
    </r>
  </si>
  <si>
    <t xml:space="preserve">法国勃林格殷格翰</t>
  </si>
  <si>
    <t xml:space="preserve">喜炎平注射液</t>
  </si>
  <si>
    <t xml:space="preserve">50mg</t>
  </si>
  <si>
    <r>
      <rPr>
        <sz val="11"/>
        <color rgb="FF000000"/>
        <rFont val="宋体"/>
        <family val="0"/>
        <charset val="134"/>
      </rPr>
      <t xml:space="preserve">0.2g*14</t>
    </r>
    <r>
      <rPr>
        <sz val="11"/>
        <color rgb="FF000000"/>
        <rFont val="Noto Sans"/>
        <family val="2"/>
      </rPr>
      <t xml:space="preserve">片</t>
    </r>
  </si>
  <si>
    <t xml:space="preserve">南京厚生药业有限公司</t>
  </si>
  <si>
    <r>
      <rPr>
        <sz val="11"/>
        <color rgb="FF000000"/>
        <rFont val="宋体"/>
        <family val="0"/>
        <charset val="134"/>
      </rPr>
      <t xml:space="preserve">0.5g:20</t>
    </r>
    <r>
      <rPr>
        <sz val="11"/>
        <color rgb="FF000000"/>
        <rFont val="Noto Sans"/>
        <family val="2"/>
      </rPr>
      <t xml:space="preserve">万</t>
    </r>
    <r>
      <rPr>
        <sz val="11"/>
        <color rgb="FF000000"/>
        <rFont val="宋体"/>
        <family val="0"/>
        <charset val="134"/>
      </rPr>
      <t xml:space="preserve">IU*6</t>
    </r>
    <r>
      <rPr>
        <sz val="11"/>
        <color rgb="FF000000"/>
        <rFont val="Noto Sans"/>
        <family val="2"/>
      </rPr>
      <t xml:space="preserve">粒</t>
    </r>
  </si>
  <si>
    <t xml:space="preserve">DOPPEL FARMACEUTICI S.R.L</t>
  </si>
  <si>
    <t xml:space="preserve">小儿柴桂退热颗粒</t>
  </si>
  <si>
    <t xml:space="preserve">盐酸丁卡因胶浆</t>
  </si>
  <si>
    <r>
      <rPr>
        <sz val="11"/>
        <color rgb="FF000000"/>
        <rFont val="宋体"/>
        <family val="0"/>
        <charset val="134"/>
      </rPr>
      <t xml:space="preserve">8g:0.08g(1</t>
    </r>
    <r>
      <rPr>
        <sz val="11"/>
        <color rgb="FF000000"/>
        <rFont val="Noto Sans"/>
        <family val="2"/>
      </rPr>
      <t xml:space="preserve">％</t>
    </r>
    <r>
      <rPr>
        <sz val="11"/>
        <color rgb="FF000000"/>
        <rFont val="宋体"/>
        <family val="0"/>
        <charset val="134"/>
      </rPr>
      <t xml:space="preserve">)</t>
    </r>
  </si>
  <si>
    <t xml:space="preserve">西安利君精华药业有限公司</t>
  </si>
  <si>
    <t xml:space="preserve">盐酸羟甲唑啉喷雾剂</t>
  </si>
  <si>
    <r>
      <rPr>
        <sz val="11"/>
        <color rgb="FF000000"/>
        <rFont val="宋体"/>
        <family val="0"/>
        <charset val="134"/>
      </rPr>
      <t xml:space="preserve">5ml;1.25mg*1</t>
    </r>
    <r>
      <rPr>
        <sz val="11"/>
        <color rgb="FF000000"/>
        <rFont val="Noto Sans"/>
        <family val="2"/>
      </rPr>
      <t xml:space="preserve">瓶</t>
    </r>
  </si>
  <si>
    <t xml:space="preserve">深圳大佛药业股份有限公司</t>
  </si>
  <si>
    <t xml:space="preserve">盐酸肾上腺素注射液</t>
  </si>
  <si>
    <t xml:space="preserve">1ml:1mg</t>
  </si>
  <si>
    <t xml:space="preserve">盐酸特比萘芬阴道泡腾片</t>
  </si>
  <si>
    <t xml:space="preserve">50mg*7</t>
  </si>
  <si>
    <t xml:space="preserve">伊血安颗粒</t>
  </si>
  <si>
    <r>
      <rPr>
        <sz val="11"/>
        <color rgb="FF000000"/>
        <rFont val="宋体"/>
        <family val="0"/>
        <charset val="134"/>
      </rPr>
      <t xml:space="preserve">15g*9</t>
    </r>
    <r>
      <rPr>
        <sz val="11"/>
        <color rgb="FF000000"/>
        <rFont val="Noto Sans"/>
        <family val="2"/>
      </rPr>
      <t xml:space="preserve">袋</t>
    </r>
  </si>
  <si>
    <t xml:space="preserve">广西万寿堂药业有限公司</t>
  </si>
  <si>
    <t xml:space="preserve">益坤宁颗粒</t>
  </si>
  <si>
    <r>
      <rPr>
        <sz val="11"/>
        <color rgb="FF000000"/>
        <rFont val="宋体"/>
        <family val="0"/>
        <charset val="134"/>
      </rPr>
      <t xml:space="preserve">3*12</t>
    </r>
    <r>
      <rPr>
        <sz val="11"/>
        <color rgb="FF000000"/>
        <rFont val="Noto Sans"/>
        <family val="2"/>
      </rPr>
      <t xml:space="preserve">袋</t>
    </r>
  </si>
  <si>
    <t xml:space="preserve">上海海虹实业药业有限公司</t>
  </si>
  <si>
    <t xml:space="preserve">茵栀黄口服液</t>
  </si>
  <si>
    <t xml:space="preserve">右旋糖酐铁分散片</t>
  </si>
  <si>
    <r>
      <rPr>
        <sz val="11"/>
        <color rgb="FF000000"/>
        <rFont val="宋体"/>
        <family val="0"/>
        <charset val="134"/>
      </rPr>
      <t xml:space="preserve">25mg*45</t>
    </r>
    <r>
      <rPr>
        <sz val="11"/>
        <color rgb="FF000000"/>
        <rFont val="Noto Sans"/>
        <family val="2"/>
      </rPr>
      <t xml:space="preserve">片</t>
    </r>
  </si>
  <si>
    <t xml:space="preserve">江西华太药业有限公司</t>
  </si>
  <si>
    <t xml:space="preserve">孕妇金花胶囊</t>
  </si>
  <si>
    <r>
      <rPr>
        <sz val="11"/>
        <color rgb="FF000000"/>
        <rFont val="宋体"/>
        <family val="0"/>
        <charset val="134"/>
      </rPr>
      <t xml:space="preserve">0.34g*36</t>
    </r>
    <r>
      <rPr>
        <sz val="11"/>
        <color rgb="FF000000"/>
        <rFont val="Noto Sans"/>
        <family val="2"/>
      </rPr>
      <t xml:space="preserve">粒</t>
    </r>
  </si>
  <si>
    <t xml:space="preserve">陕西康惠制药有限公司</t>
  </si>
  <si>
    <t xml:space="preserve">重酒石酸去甲肾上腺素注射液</t>
  </si>
  <si>
    <t xml:space="preserve">1ml:2mg</t>
  </si>
  <si>
    <t xml:space="preserve">远大医药（中国）有限公司</t>
  </si>
  <si>
    <t xml:space="preserve">注射用阿莫西林钠克拉维酸钾</t>
  </si>
  <si>
    <t xml:space="preserve">瑞阳制药有限公司</t>
  </si>
  <si>
    <t xml:space="preserve">注射用苯巴比妥钠</t>
  </si>
  <si>
    <t xml:space="preserve">福建省闽东力捷迅药业有限公司</t>
  </si>
  <si>
    <t xml:space="preserve">注射用单磷酸阿糖腺苷</t>
  </si>
  <si>
    <r>
      <rPr>
        <sz val="11"/>
        <color rgb="FF000000"/>
        <rFont val="宋体"/>
        <family val="0"/>
        <charset val="134"/>
      </rPr>
      <t xml:space="preserve">0.1g/</t>
    </r>
    <r>
      <rPr>
        <sz val="11"/>
        <color rgb="FF000000"/>
        <rFont val="Noto Sans"/>
        <family val="2"/>
      </rPr>
      <t xml:space="preserve">瓶</t>
    </r>
  </si>
  <si>
    <t xml:space="preserve">广东隆赋药业股份有限公司</t>
  </si>
  <si>
    <t xml:space="preserve">注射用甲泼尼龙琥珀酸钠</t>
  </si>
  <si>
    <t xml:space="preserve">注射用美洛西林钠</t>
  </si>
  <si>
    <t xml:space="preserve">注射用乳糖酸红霉素</t>
  </si>
  <si>
    <t xml:space="preserve">0.25g</t>
  </si>
  <si>
    <t xml:space="preserve">江西赣南海欣药业有限公司</t>
  </si>
  <si>
    <t xml:space="preserve">注射用头孢呋辛钠</t>
  </si>
  <si>
    <t xml:space="preserve">深圳立健药业有限公司</t>
  </si>
  <si>
    <r>
      <rPr>
        <sz val="11"/>
        <color rgb="FF000000"/>
        <rFont val="宋体"/>
        <family val="0"/>
        <charset val="134"/>
      </rPr>
      <t xml:space="preserve">0.75g/</t>
    </r>
    <r>
      <rPr>
        <sz val="11"/>
        <color rgb="FF000000"/>
        <rFont val="Noto Sans"/>
        <family val="2"/>
      </rPr>
      <t xml:space="preserve">支</t>
    </r>
  </si>
  <si>
    <r>
      <rPr>
        <sz val="11"/>
        <color rgb="FF000000"/>
        <rFont val="宋体"/>
        <family val="0"/>
        <charset val="134"/>
      </rPr>
      <t xml:space="preserve">2.0g*1</t>
    </r>
    <r>
      <rPr>
        <sz val="11"/>
        <color rgb="FF000000"/>
        <rFont val="Noto Sans"/>
        <family val="2"/>
      </rPr>
      <t xml:space="preserve">瓶（粉针）</t>
    </r>
  </si>
  <si>
    <t xml:space="preserve">注射用头孢唑林钠</t>
  </si>
  <si>
    <t xml:space="preserve">广东金城金素制药有限公司</t>
  </si>
  <si>
    <r>
      <rPr>
        <sz val="11"/>
        <rFont val="Noto Sans"/>
        <family val="2"/>
      </rPr>
      <t xml:space="preserve">采购金额合计：</t>
    </r>
    <r>
      <rPr>
        <sz val="11"/>
        <rFont val="宋体"/>
        <family val="0"/>
        <charset val="134"/>
      </rPr>
      <t xml:space="preserve">334956.43</t>
    </r>
    <r>
      <rPr>
        <sz val="11"/>
        <rFont val="Noto Sans"/>
        <family val="2"/>
      </rPr>
      <t xml:space="preserve">元</t>
    </r>
  </si>
  <si>
    <t xml:space="preserve">关上街道社区卫生服务中心药品采购情况</t>
  </si>
  <si>
    <t xml:space="preserve">药品名称（通用名）</t>
  </si>
  <si>
    <t xml:space="preserve">包装单位</t>
  </si>
  <si>
    <t xml:space="preserve">单价</t>
  </si>
  <si>
    <r>
      <rPr>
        <b val="true"/>
        <sz val="10"/>
        <rFont val="Noto Sans"/>
        <family val="2"/>
      </rPr>
      <t xml:space="preserve">采购金额</t>
    </r>
    <r>
      <rPr>
        <b val="true"/>
        <sz val="10"/>
        <rFont val="Calibri"/>
        <family val="0"/>
        <charset val="134"/>
      </rPr>
      <t xml:space="preserve">(</t>
    </r>
    <r>
      <rPr>
        <b val="true"/>
        <sz val="10"/>
        <rFont val="Noto Sans"/>
        <family val="2"/>
      </rPr>
      <t xml:space="preserve">元</t>
    </r>
    <r>
      <rPr>
        <b val="true"/>
        <sz val="10"/>
        <rFont val="Calibri"/>
        <family val="0"/>
        <charset val="134"/>
      </rPr>
      <t xml:space="preserve">)</t>
    </r>
  </si>
  <si>
    <r>
      <rPr>
        <sz val="11"/>
        <rFont val="宋体"/>
        <family val="0"/>
        <charset val="134"/>
      </rPr>
      <t xml:space="preserve">0.9%</t>
    </r>
    <r>
      <rPr>
        <sz val="11"/>
        <rFont val="Noto Sans"/>
        <family val="2"/>
      </rPr>
      <t xml:space="preserve">氯化钠注射液</t>
    </r>
  </si>
  <si>
    <t xml:space="preserve">注射液</t>
  </si>
  <si>
    <t xml:space="preserve">基药</t>
  </si>
  <si>
    <t xml:space="preserve">20ml:10g</t>
  </si>
  <si>
    <r>
      <rPr>
        <sz val="11"/>
        <rFont val="宋体"/>
        <family val="0"/>
        <charset val="134"/>
      </rPr>
      <t xml:space="preserve">5%</t>
    </r>
    <r>
      <rPr>
        <sz val="11"/>
        <rFont val="Noto Sans"/>
        <family val="2"/>
      </rPr>
      <t xml:space="preserve">葡萄糖注射液</t>
    </r>
  </si>
  <si>
    <r>
      <rPr>
        <sz val="11"/>
        <rFont val="宋体"/>
        <family val="0"/>
        <charset val="134"/>
      </rPr>
      <t xml:space="preserve">100ml</t>
    </r>
    <r>
      <rPr>
        <sz val="11"/>
        <rFont val="Noto Sans"/>
        <family val="2"/>
      </rPr>
      <t xml:space="preserve">：</t>
    </r>
    <r>
      <rPr>
        <sz val="11"/>
        <rFont val="宋体"/>
        <family val="0"/>
        <charset val="134"/>
      </rPr>
      <t xml:space="preserve">5g</t>
    </r>
  </si>
  <si>
    <t xml:space="preserve">癃清胶囊</t>
  </si>
  <si>
    <r>
      <rPr>
        <sz val="11"/>
        <rFont val="宋体"/>
        <family val="0"/>
        <charset val="134"/>
      </rPr>
      <t xml:space="preserve">0.5g*24</t>
    </r>
    <r>
      <rPr>
        <sz val="11"/>
        <rFont val="Noto Sans"/>
        <family val="2"/>
      </rPr>
      <t xml:space="preserve">粒</t>
    </r>
  </si>
  <si>
    <t xml:space="preserve">基药中成药</t>
  </si>
  <si>
    <t xml:space="preserve">注射用头孢匹胺钠</t>
  </si>
  <si>
    <t xml:space="preserve">粉针剂</t>
  </si>
  <si>
    <r>
      <rPr>
        <sz val="11"/>
        <rFont val="宋体"/>
        <family val="0"/>
        <charset val="134"/>
      </rPr>
      <t xml:space="preserve">1.0g/</t>
    </r>
    <r>
      <rPr>
        <sz val="11"/>
        <rFont val="Noto Sans"/>
        <family val="2"/>
      </rPr>
      <t xml:space="preserve">瓶</t>
    </r>
  </si>
  <si>
    <r>
      <rPr>
        <sz val="11"/>
        <rFont val="宋体"/>
        <family val="0"/>
        <charset val="134"/>
      </rPr>
      <t xml:space="preserve">1g*</t>
    </r>
    <r>
      <rPr>
        <sz val="11"/>
        <rFont val="Noto Sans"/>
        <family val="2"/>
      </rPr>
      <t xml:space="preserve">支</t>
    </r>
  </si>
  <si>
    <t xml:space="preserve">广州白云山天心制药股份有限公司</t>
  </si>
  <si>
    <t xml:space="preserve">吸入混悬剂</t>
  </si>
  <si>
    <t xml:space="preserve">AstraZeneca Pty Ltd.</t>
  </si>
  <si>
    <t xml:space="preserve">布洛芬片</t>
  </si>
  <si>
    <r>
      <rPr>
        <sz val="11"/>
        <rFont val="宋体"/>
        <family val="0"/>
        <charset val="134"/>
      </rPr>
      <t xml:space="preserve">0.1g*100</t>
    </r>
    <r>
      <rPr>
        <sz val="11"/>
        <rFont val="Noto Sans"/>
        <family val="2"/>
      </rPr>
      <t xml:space="preserve">片</t>
    </r>
  </si>
  <si>
    <t xml:space="preserve">阿卡波糖片</t>
  </si>
  <si>
    <r>
      <rPr>
        <sz val="11"/>
        <rFont val="宋体"/>
        <family val="0"/>
        <charset val="134"/>
      </rPr>
      <t xml:space="preserve">50mg*30</t>
    </r>
    <r>
      <rPr>
        <sz val="11"/>
        <rFont val="Noto Sans"/>
        <family val="2"/>
      </rPr>
      <t xml:space="preserve">片</t>
    </r>
  </si>
  <si>
    <t xml:space="preserve">慢性病基药</t>
  </si>
  <si>
    <t xml:space="preserve">甲磺酸氨氯地平片</t>
  </si>
  <si>
    <r>
      <rPr>
        <sz val="11"/>
        <rFont val="宋体"/>
        <family val="0"/>
        <charset val="134"/>
      </rPr>
      <t xml:space="preserve">5mg×21</t>
    </r>
    <r>
      <rPr>
        <sz val="11"/>
        <rFont val="Noto Sans"/>
        <family val="2"/>
      </rPr>
      <t xml:space="preserve">片</t>
    </r>
  </si>
  <si>
    <t xml:space="preserve">昆明赛诺制药股份有限公司</t>
  </si>
  <si>
    <t xml:space="preserve">1g*10ml</t>
  </si>
  <si>
    <t xml:space="preserve">河北天成药业股份有限公司</t>
  </si>
  <si>
    <t xml:space="preserve">碳酸氢钠注射液</t>
  </si>
  <si>
    <t xml:space="preserve">10ml:0.5g</t>
  </si>
  <si>
    <r>
      <rPr>
        <sz val="11"/>
        <rFont val="Noto Sans"/>
        <family val="2"/>
      </rPr>
      <t xml:space="preserve">维生素</t>
    </r>
    <r>
      <rPr>
        <sz val="11"/>
        <rFont val="宋体"/>
        <family val="0"/>
        <charset val="134"/>
      </rPr>
      <t xml:space="preserve">C</t>
    </r>
    <r>
      <rPr>
        <sz val="11"/>
        <rFont val="Noto Sans"/>
        <family val="2"/>
      </rPr>
      <t xml:space="preserve">注射液</t>
    </r>
  </si>
  <si>
    <t xml:space="preserve">5ml:1g</t>
  </si>
  <si>
    <r>
      <rPr>
        <sz val="11"/>
        <rFont val="宋体"/>
        <family val="0"/>
        <charset val="134"/>
      </rPr>
      <t xml:space="preserve">20mg×30</t>
    </r>
    <r>
      <rPr>
        <sz val="11"/>
        <rFont val="Noto Sans"/>
        <family val="2"/>
      </rPr>
      <t xml:space="preserve">片</t>
    </r>
  </si>
  <si>
    <t xml:space="preserve">非基药</t>
  </si>
  <si>
    <r>
      <rPr>
        <sz val="11"/>
        <rFont val="Noto Sans"/>
        <family val="2"/>
      </rPr>
      <t xml:space="preserve">施维雅</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制药有限公司</t>
    </r>
  </si>
  <si>
    <t xml:space="preserve">复方氨酚甲麻口服液</t>
  </si>
  <si>
    <t xml:space="preserve">咀嚼片</t>
  </si>
  <si>
    <r>
      <rPr>
        <sz val="11"/>
        <rFont val="宋体"/>
        <family val="0"/>
        <charset val="134"/>
      </rPr>
      <t xml:space="preserve">4mg*5</t>
    </r>
    <r>
      <rPr>
        <sz val="11"/>
        <rFont val="Noto Sans"/>
        <family val="2"/>
      </rPr>
      <t xml:space="preserve">片</t>
    </r>
  </si>
  <si>
    <t xml:space="preserve">集采非基药</t>
  </si>
  <si>
    <r>
      <rPr>
        <sz val="11"/>
        <rFont val="宋体"/>
        <family val="0"/>
        <charset val="134"/>
      </rPr>
      <t xml:space="preserve">10ml</t>
    </r>
    <r>
      <rPr>
        <sz val="11"/>
        <rFont val="Noto Sans"/>
        <family val="2"/>
      </rPr>
      <t xml:space="preserve">：</t>
    </r>
    <r>
      <rPr>
        <sz val="11"/>
        <rFont val="宋体"/>
        <family val="0"/>
        <charset val="134"/>
      </rPr>
      <t xml:space="preserve">0.09g</t>
    </r>
  </si>
  <si>
    <t xml:space="preserve">小儿咽扁颗粒</t>
  </si>
  <si>
    <r>
      <rPr>
        <sz val="11"/>
        <rFont val="宋体"/>
        <family val="0"/>
        <charset val="134"/>
      </rPr>
      <t xml:space="preserve">4g*12</t>
    </r>
    <r>
      <rPr>
        <sz val="11"/>
        <rFont val="Noto Sans"/>
        <family val="2"/>
      </rPr>
      <t xml:space="preserve">袋</t>
    </r>
  </si>
  <si>
    <t xml:space="preserve">黑龙江龙桂制药有限公司</t>
  </si>
  <si>
    <t xml:space="preserve">厄贝沙坦片</t>
  </si>
  <si>
    <r>
      <rPr>
        <sz val="11"/>
        <rFont val="宋体"/>
        <family val="0"/>
        <charset val="134"/>
      </rPr>
      <t xml:space="preserve">150mg*7</t>
    </r>
    <r>
      <rPr>
        <sz val="11"/>
        <rFont val="Noto Sans"/>
        <family val="2"/>
      </rPr>
      <t xml:space="preserve">片</t>
    </r>
    <r>
      <rPr>
        <sz val="11"/>
        <rFont val="宋体"/>
        <family val="0"/>
        <charset val="134"/>
      </rPr>
      <t xml:space="preserve">/</t>
    </r>
    <r>
      <rPr>
        <sz val="11"/>
        <rFont val="Noto Sans"/>
        <family val="2"/>
      </rPr>
      <t xml:space="preserve">盒</t>
    </r>
  </si>
  <si>
    <t xml:space="preserve">Sanofi-Aventis Groupe</t>
  </si>
  <si>
    <t xml:space="preserve">非基药 </t>
  </si>
  <si>
    <t xml:space="preserve">100ml:150mg:0.1mg</t>
  </si>
  <si>
    <t xml:space="preserve">阿托伐他汀钙片</t>
  </si>
  <si>
    <r>
      <rPr>
        <sz val="11"/>
        <rFont val="宋体"/>
        <family val="0"/>
        <charset val="134"/>
      </rPr>
      <t xml:space="preserve">10mg*7</t>
    </r>
    <r>
      <rPr>
        <sz val="11"/>
        <rFont val="Noto Sans"/>
        <family val="2"/>
      </rPr>
      <t xml:space="preserve">片</t>
    </r>
    <r>
      <rPr>
        <sz val="11"/>
        <rFont val="宋体"/>
        <family val="0"/>
        <charset val="134"/>
      </rPr>
      <t xml:space="preserve">/</t>
    </r>
    <r>
      <rPr>
        <sz val="11"/>
        <rFont val="Noto Sans"/>
        <family val="2"/>
      </rPr>
      <t xml:space="preserve">盒</t>
    </r>
  </si>
  <si>
    <r>
      <rPr>
        <sz val="11"/>
        <rFont val="Noto Sans"/>
        <family val="2"/>
      </rPr>
      <t xml:space="preserve">疏风解毒胶囊</t>
    </r>
    <r>
      <rPr>
        <sz val="11"/>
        <rFont val="宋体"/>
        <family val="0"/>
        <charset val="134"/>
      </rPr>
      <t xml:space="preserve">(</t>
    </r>
    <r>
      <rPr>
        <sz val="11"/>
        <rFont val="Noto Sans"/>
        <family val="2"/>
      </rPr>
      <t xml:space="preserve">基</t>
    </r>
    <r>
      <rPr>
        <sz val="11"/>
        <rFont val="宋体"/>
        <family val="0"/>
        <charset val="134"/>
      </rPr>
      <t xml:space="preserve">)</t>
    </r>
  </si>
  <si>
    <r>
      <rPr>
        <sz val="11"/>
        <rFont val="宋体"/>
        <family val="0"/>
        <charset val="134"/>
      </rPr>
      <t xml:space="preserve">0.52g×36</t>
    </r>
    <r>
      <rPr>
        <sz val="11"/>
        <rFont val="Noto Sans"/>
        <family val="2"/>
      </rPr>
      <t xml:space="preserve">粒</t>
    </r>
  </si>
  <si>
    <t xml:space="preserve">安徽济人药业有限公司</t>
  </si>
  <si>
    <t xml:space="preserve">4ml*40mg</t>
  </si>
  <si>
    <t xml:space="preserve">注射用头孢哌酮钠舒巴坦</t>
  </si>
  <si>
    <r>
      <rPr>
        <sz val="11"/>
        <rFont val="宋体"/>
        <family val="0"/>
        <charset val="134"/>
      </rPr>
      <t xml:space="preserve">1.5g</t>
    </r>
    <r>
      <rPr>
        <sz val="11"/>
        <rFont val="Noto Sans"/>
        <family val="2"/>
      </rPr>
      <t xml:space="preserve">（</t>
    </r>
    <r>
      <rPr>
        <sz val="11"/>
        <rFont val="宋体"/>
        <family val="0"/>
        <charset val="134"/>
      </rPr>
      <t xml:space="preserve">1.0g</t>
    </r>
    <r>
      <rPr>
        <sz val="11"/>
        <rFont val="Noto Sans"/>
        <family val="2"/>
      </rPr>
      <t xml:space="preserve">：</t>
    </r>
    <r>
      <rPr>
        <sz val="11"/>
        <rFont val="宋体"/>
        <family val="0"/>
        <charset val="134"/>
      </rPr>
      <t xml:space="preserve">0.5g</t>
    </r>
    <r>
      <rPr>
        <sz val="11"/>
        <rFont val="Noto Sans"/>
        <family val="2"/>
      </rPr>
      <t xml:space="preserve">）</t>
    </r>
  </si>
  <si>
    <t xml:space="preserve">硫酸特布他林雾化吸入剂</t>
  </si>
  <si>
    <t xml:space="preserve">吸入剂</t>
  </si>
  <si>
    <t xml:space="preserve">2ml:5mg</t>
  </si>
  <si>
    <t xml:space="preserve">AstraZeneca AB</t>
  </si>
  <si>
    <r>
      <rPr>
        <sz val="11"/>
        <rFont val="宋体"/>
        <family val="0"/>
        <charset val="134"/>
      </rPr>
      <t xml:space="preserve">10ml*</t>
    </r>
    <r>
      <rPr>
        <sz val="11"/>
        <rFont val="Noto Sans"/>
        <family val="2"/>
      </rPr>
      <t xml:space="preserve">支</t>
    </r>
  </si>
  <si>
    <t xml:space="preserve">非基药中成药</t>
  </si>
  <si>
    <t xml:space="preserve">小儿消积止咳口服液</t>
  </si>
  <si>
    <r>
      <rPr>
        <sz val="11"/>
        <rFont val="宋体"/>
        <family val="0"/>
        <charset val="134"/>
      </rPr>
      <t xml:space="preserve">10ml*12</t>
    </r>
    <r>
      <rPr>
        <sz val="11"/>
        <rFont val="Noto Sans"/>
        <family val="2"/>
      </rPr>
      <t xml:space="preserve">支</t>
    </r>
    <r>
      <rPr>
        <sz val="11"/>
        <rFont val="宋体"/>
        <family val="0"/>
        <charset val="134"/>
      </rPr>
      <t xml:space="preserve">/</t>
    </r>
    <r>
      <rPr>
        <sz val="11"/>
        <rFont val="Noto Sans"/>
        <family val="2"/>
      </rPr>
      <t xml:space="preserve">盒</t>
    </r>
  </si>
  <si>
    <t xml:space="preserve">鲁南厚普制药有限公司</t>
  </si>
  <si>
    <r>
      <rPr>
        <sz val="11"/>
        <rFont val="宋体"/>
        <family val="0"/>
        <charset val="134"/>
      </rPr>
      <t xml:space="preserve">150ml/</t>
    </r>
    <r>
      <rPr>
        <sz val="11"/>
        <rFont val="Noto Sans"/>
        <family val="2"/>
      </rPr>
      <t xml:space="preserve">瓶</t>
    </r>
  </si>
  <si>
    <r>
      <rPr>
        <sz val="11"/>
        <rFont val="Noto Sans"/>
        <family val="2"/>
      </rPr>
      <t xml:space="preserve">维生素</t>
    </r>
    <r>
      <rPr>
        <sz val="11"/>
        <rFont val="宋体"/>
        <family val="0"/>
        <charset val="134"/>
      </rPr>
      <t xml:space="preserve">B6</t>
    </r>
    <r>
      <rPr>
        <sz val="11"/>
        <rFont val="Noto Sans"/>
        <family val="2"/>
      </rPr>
      <t xml:space="preserve">注射液</t>
    </r>
  </si>
  <si>
    <r>
      <rPr>
        <sz val="11"/>
        <rFont val="宋体"/>
        <family val="0"/>
        <charset val="134"/>
      </rPr>
      <t xml:space="preserve">2ml</t>
    </r>
    <r>
      <rPr>
        <sz val="11"/>
        <rFont val="Noto Sans"/>
        <family val="2"/>
      </rPr>
      <t xml:space="preserve">：</t>
    </r>
    <r>
      <rPr>
        <sz val="11"/>
        <rFont val="宋体"/>
        <family val="0"/>
        <charset val="134"/>
      </rPr>
      <t xml:space="preserve">0.1g</t>
    </r>
  </si>
  <si>
    <t xml:space="preserve">复方黄连素片</t>
  </si>
  <si>
    <r>
      <rPr>
        <sz val="11"/>
        <rFont val="宋体"/>
        <family val="0"/>
        <charset val="134"/>
      </rPr>
      <t xml:space="preserve">30mgx24</t>
    </r>
    <r>
      <rPr>
        <sz val="11"/>
        <rFont val="Noto Sans"/>
        <family val="2"/>
      </rPr>
      <t xml:space="preserve">片</t>
    </r>
  </si>
  <si>
    <t xml:space="preserve">阿莫西林克拉维酸钾</t>
  </si>
  <si>
    <r>
      <rPr>
        <sz val="11"/>
        <rFont val="宋体"/>
        <family val="0"/>
        <charset val="134"/>
      </rPr>
      <t xml:space="preserve">228.5mg*12</t>
    </r>
    <r>
      <rPr>
        <sz val="11"/>
        <rFont val="Noto Sans"/>
        <family val="2"/>
      </rPr>
      <t xml:space="preserve">片</t>
    </r>
  </si>
  <si>
    <t xml:space="preserve">湘北威尔曼制药股份有限公司</t>
  </si>
  <si>
    <r>
      <rPr>
        <sz val="11"/>
        <rFont val="宋体"/>
        <family val="0"/>
        <charset val="134"/>
      </rPr>
      <t xml:space="preserve">20mg×7</t>
    </r>
    <r>
      <rPr>
        <sz val="11"/>
        <rFont val="Noto Sans"/>
        <family val="2"/>
      </rPr>
      <t xml:space="preserve">片</t>
    </r>
    <r>
      <rPr>
        <sz val="11"/>
        <rFont val="宋体"/>
        <family val="0"/>
        <charset val="134"/>
      </rPr>
      <t xml:space="preserve">/</t>
    </r>
    <r>
      <rPr>
        <sz val="11"/>
        <rFont val="Noto Sans"/>
        <family val="2"/>
      </rPr>
      <t xml:space="preserve">盒</t>
    </r>
  </si>
  <si>
    <t xml:space="preserve">藿香正气水</t>
  </si>
  <si>
    <r>
      <rPr>
        <sz val="11"/>
        <rFont val="宋体"/>
        <family val="0"/>
        <charset val="134"/>
      </rPr>
      <t xml:space="preserve">10ml*8</t>
    </r>
    <r>
      <rPr>
        <sz val="11"/>
        <rFont val="Noto Sans"/>
        <family val="2"/>
      </rPr>
      <t xml:space="preserve">支</t>
    </r>
  </si>
  <si>
    <t xml:space="preserve">盐酸氨溴索口服溶液</t>
  </si>
  <si>
    <t xml:space="preserve">100ml:0.3g</t>
  </si>
  <si>
    <t xml:space="preserve">混悬剂</t>
  </si>
  <si>
    <r>
      <rPr>
        <sz val="11"/>
        <rFont val="宋体"/>
        <family val="0"/>
        <charset val="134"/>
      </rPr>
      <t xml:space="preserve">100ml/</t>
    </r>
    <r>
      <rPr>
        <sz val="11"/>
        <rFont val="Noto Sans"/>
        <family val="2"/>
      </rPr>
      <t xml:space="preserve">瓶</t>
    </r>
  </si>
  <si>
    <t xml:space="preserve">银黄颗粒</t>
  </si>
  <si>
    <r>
      <rPr>
        <sz val="11"/>
        <rFont val="宋体"/>
        <family val="0"/>
        <charset val="134"/>
      </rPr>
      <t xml:space="preserve">4</t>
    </r>
    <r>
      <rPr>
        <sz val="11"/>
        <rFont val="Noto Sans"/>
        <family val="2"/>
      </rPr>
      <t xml:space="preserve">克</t>
    </r>
    <r>
      <rPr>
        <sz val="11"/>
        <rFont val="宋体"/>
        <family val="0"/>
        <charset val="134"/>
      </rPr>
      <t xml:space="preserve">*6</t>
    </r>
    <r>
      <rPr>
        <sz val="11"/>
        <rFont val="Noto Sans"/>
        <family val="2"/>
      </rPr>
      <t xml:space="preserve">袋</t>
    </r>
  </si>
  <si>
    <t xml:space="preserve">西安天一秦昆制药有限公司</t>
  </si>
  <si>
    <t xml:space="preserve">对乙酰氨基酚口服混</t>
  </si>
  <si>
    <r>
      <rPr>
        <sz val="11"/>
        <rFont val="Noto Sans"/>
        <family val="2"/>
      </rPr>
      <t xml:space="preserve">银黄颗粒</t>
    </r>
    <r>
      <rPr>
        <sz val="11"/>
        <rFont val="宋体"/>
        <family val="0"/>
        <charset val="134"/>
      </rPr>
      <t xml:space="preserve">(</t>
    </r>
    <r>
      <rPr>
        <sz val="11"/>
        <rFont val="Noto Sans"/>
        <family val="2"/>
      </rPr>
      <t xml:space="preserve">无蔗糖</t>
    </r>
    <r>
      <rPr>
        <sz val="11"/>
        <rFont val="宋体"/>
        <family val="0"/>
        <charset val="134"/>
      </rPr>
      <t xml:space="preserve">)</t>
    </r>
  </si>
  <si>
    <r>
      <rPr>
        <sz val="11"/>
        <rFont val="宋体"/>
        <family val="0"/>
        <charset val="134"/>
      </rPr>
      <t xml:space="preserve">4gx6</t>
    </r>
    <r>
      <rPr>
        <sz val="11"/>
        <rFont val="Noto Sans"/>
        <family val="2"/>
      </rPr>
      <t xml:space="preserve">袋</t>
    </r>
    <r>
      <rPr>
        <sz val="11"/>
        <rFont val="宋体"/>
        <family val="0"/>
        <charset val="134"/>
      </rPr>
      <t xml:space="preserve">/</t>
    </r>
    <r>
      <rPr>
        <sz val="11"/>
        <rFont val="Noto Sans"/>
        <family val="2"/>
      </rPr>
      <t xml:space="preserve">盒</t>
    </r>
  </si>
  <si>
    <r>
      <rPr>
        <sz val="11"/>
        <rFont val="宋体"/>
        <family val="0"/>
        <charset val="134"/>
      </rPr>
      <t xml:space="preserve">5ml:1g*5</t>
    </r>
    <r>
      <rPr>
        <sz val="11"/>
        <rFont val="Noto Sans"/>
        <family val="2"/>
      </rPr>
      <t xml:space="preserve">支</t>
    </r>
  </si>
  <si>
    <r>
      <rPr>
        <sz val="11"/>
        <rFont val="宋体"/>
        <family val="0"/>
        <charset val="134"/>
      </rPr>
      <t xml:space="preserve">0.9%</t>
    </r>
    <r>
      <rPr>
        <sz val="11"/>
        <rFont val="Noto Sans"/>
        <family val="2"/>
      </rPr>
      <t xml:space="preserve">氯化钠注射</t>
    </r>
  </si>
  <si>
    <t xml:space="preserve">250ml:2.25g.</t>
  </si>
  <si>
    <t xml:space="preserve">吸入用布地奈德混悬</t>
  </si>
  <si>
    <t xml:space="preserve">1ml:5mg</t>
  </si>
  <si>
    <r>
      <rPr>
        <sz val="11"/>
        <rFont val="宋体"/>
        <family val="0"/>
        <charset val="134"/>
      </rPr>
      <t xml:space="preserve">2ml</t>
    </r>
    <r>
      <rPr>
        <sz val="11"/>
        <rFont val="Noto Sans"/>
        <family val="2"/>
      </rPr>
      <t xml:space="preserve">：</t>
    </r>
    <r>
      <rPr>
        <sz val="11"/>
        <rFont val="宋体"/>
        <family val="0"/>
        <charset val="134"/>
      </rPr>
      <t xml:space="preserve">0.2g</t>
    </r>
  </si>
  <si>
    <t xml:space="preserve">通宣理肺颗粒</t>
  </si>
  <si>
    <r>
      <rPr>
        <sz val="11"/>
        <rFont val="宋体"/>
        <family val="0"/>
        <charset val="134"/>
      </rPr>
      <t xml:space="preserve">9g*10</t>
    </r>
    <r>
      <rPr>
        <sz val="11"/>
        <rFont val="Noto Sans"/>
        <family val="2"/>
      </rPr>
      <t xml:space="preserve">袋</t>
    </r>
  </si>
  <si>
    <t xml:space="preserve">江西本真药业有限责任公司</t>
  </si>
  <si>
    <t xml:space="preserve">盐酸氨溴索注射液</t>
  </si>
  <si>
    <r>
      <rPr>
        <sz val="11"/>
        <rFont val="宋体"/>
        <family val="0"/>
        <charset val="134"/>
      </rPr>
      <t xml:space="preserve">2ml:15mg/</t>
    </r>
    <r>
      <rPr>
        <sz val="11"/>
        <rFont val="Noto Sans"/>
        <family val="2"/>
      </rPr>
      <t xml:space="preserve">支</t>
    </r>
  </si>
  <si>
    <r>
      <rPr>
        <sz val="11"/>
        <rFont val="宋体"/>
        <family val="0"/>
        <charset val="134"/>
      </rPr>
      <t xml:space="preserve">2.5g*12</t>
    </r>
    <r>
      <rPr>
        <sz val="11"/>
        <rFont val="Noto Sans"/>
        <family val="2"/>
      </rPr>
      <t xml:space="preserve">袋</t>
    </r>
  </si>
  <si>
    <t xml:space="preserve">健民药业集团股份有限公司</t>
  </si>
  <si>
    <r>
      <rPr>
        <sz val="11"/>
        <rFont val="宋体"/>
        <family val="0"/>
        <charset val="134"/>
      </rPr>
      <t xml:space="preserve">2g*20</t>
    </r>
    <r>
      <rPr>
        <sz val="11"/>
        <rFont val="Noto Sans"/>
        <family val="2"/>
      </rPr>
      <t xml:space="preserve">袋</t>
    </r>
  </si>
  <si>
    <t xml:space="preserve">陕西白鹿制药股份有限公司</t>
  </si>
  <si>
    <t xml:space="preserve">牛黄上清胶囊</t>
  </si>
  <si>
    <r>
      <rPr>
        <sz val="11"/>
        <rFont val="宋体"/>
        <family val="0"/>
        <charset val="134"/>
      </rPr>
      <t xml:space="preserve">0.3g*36</t>
    </r>
    <r>
      <rPr>
        <sz val="11"/>
        <rFont val="Noto Sans"/>
        <family val="2"/>
      </rPr>
      <t xml:space="preserve">粒</t>
    </r>
  </si>
  <si>
    <t xml:space="preserve">江西康恩贝中药有限公司</t>
  </si>
  <si>
    <t xml:space="preserve">感冒清热颗粒</t>
  </si>
  <si>
    <r>
      <rPr>
        <sz val="11"/>
        <rFont val="宋体"/>
        <family val="0"/>
        <charset val="134"/>
      </rPr>
      <t xml:space="preserve">6g*10</t>
    </r>
    <r>
      <rPr>
        <sz val="11"/>
        <rFont val="Noto Sans"/>
        <family val="2"/>
      </rPr>
      <t xml:space="preserve">袋</t>
    </r>
  </si>
  <si>
    <t xml:space="preserve">山西太行药业股份有限公司</t>
  </si>
  <si>
    <t xml:space="preserve">风热感冒颗粒</t>
  </si>
  <si>
    <r>
      <rPr>
        <sz val="11"/>
        <rFont val="宋体"/>
        <family val="0"/>
        <charset val="134"/>
      </rPr>
      <t xml:space="preserve">10g*10</t>
    </r>
    <r>
      <rPr>
        <sz val="11"/>
        <rFont val="Noto Sans"/>
        <family val="2"/>
      </rPr>
      <t xml:space="preserve">袋</t>
    </r>
    <r>
      <rPr>
        <sz val="11"/>
        <rFont val="宋体"/>
        <family val="0"/>
        <charset val="134"/>
      </rPr>
      <t xml:space="preserve">/</t>
    </r>
    <r>
      <rPr>
        <sz val="11"/>
        <rFont val="Noto Sans"/>
        <family val="2"/>
      </rPr>
      <t xml:space="preserve">盒</t>
    </r>
  </si>
  <si>
    <t xml:space="preserve">牛黄解毒片</t>
  </si>
  <si>
    <r>
      <rPr>
        <sz val="11"/>
        <rFont val="宋体"/>
        <family val="0"/>
        <charset val="134"/>
      </rPr>
      <t xml:space="preserve">0.25g*24</t>
    </r>
    <r>
      <rPr>
        <sz val="11"/>
        <rFont val="Noto Sans"/>
        <family val="2"/>
      </rPr>
      <t xml:space="preserve">片</t>
    </r>
    <r>
      <rPr>
        <sz val="11"/>
        <rFont val="宋体"/>
        <family val="0"/>
        <charset val="134"/>
      </rPr>
      <t xml:space="preserve">/</t>
    </r>
    <r>
      <rPr>
        <sz val="11"/>
        <rFont val="Noto Sans"/>
        <family val="2"/>
      </rPr>
      <t xml:space="preserve">盒</t>
    </r>
  </si>
  <si>
    <t xml:space="preserve">风寒感冒颗粒</t>
  </si>
  <si>
    <r>
      <rPr>
        <sz val="11"/>
        <rFont val="宋体"/>
        <family val="0"/>
        <charset val="134"/>
      </rPr>
      <t xml:space="preserve">8g*10</t>
    </r>
    <r>
      <rPr>
        <sz val="11"/>
        <rFont val="Noto Sans"/>
        <family val="2"/>
      </rPr>
      <t xml:space="preserve">袋</t>
    </r>
    <r>
      <rPr>
        <sz val="11"/>
        <rFont val="宋体"/>
        <family val="0"/>
        <charset val="134"/>
      </rPr>
      <t xml:space="preserve">/</t>
    </r>
    <r>
      <rPr>
        <sz val="11"/>
        <rFont val="Noto Sans"/>
        <family val="2"/>
      </rPr>
      <t xml:space="preserve">盒</t>
    </r>
  </si>
  <si>
    <t xml:space="preserve">强力枇杷露</t>
  </si>
  <si>
    <t xml:space="preserve">糖浆剂</t>
  </si>
  <si>
    <t xml:space="preserve">石药集团江西金芙蓉药业股份有限公司</t>
  </si>
  <si>
    <t xml:space="preserve">小儿咳喘灵颗粒</t>
  </si>
  <si>
    <r>
      <rPr>
        <sz val="11"/>
        <rFont val="宋体"/>
        <family val="0"/>
        <charset val="134"/>
      </rPr>
      <t xml:space="preserve">2g*12</t>
    </r>
    <r>
      <rPr>
        <sz val="11"/>
        <rFont val="Noto Sans"/>
        <family val="2"/>
      </rPr>
      <t xml:space="preserve">袋</t>
    </r>
    <r>
      <rPr>
        <sz val="11"/>
        <rFont val="宋体"/>
        <family val="0"/>
        <charset val="134"/>
      </rPr>
      <t xml:space="preserve">/</t>
    </r>
    <r>
      <rPr>
        <sz val="11"/>
        <rFont val="Noto Sans"/>
        <family val="2"/>
      </rPr>
      <t xml:space="preserve">盒</t>
    </r>
  </si>
  <si>
    <t xml:space="preserve">江西民康制药有限公司</t>
  </si>
  <si>
    <t xml:space="preserve">小儿止咳糖浆</t>
  </si>
  <si>
    <r>
      <rPr>
        <sz val="11"/>
        <rFont val="宋体"/>
        <family val="0"/>
        <charset val="134"/>
      </rPr>
      <t xml:space="preserve">100ml*1</t>
    </r>
    <r>
      <rPr>
        <sz val="11"/>
        <rFont val="Noto Sans"/>
        <family val="2"/>
      </rPr>
      <t xml:space="preserve">瓶</t>
    </r>
  </si>
  <si>
    <t xml:space="preserve">吸入用乙酰半胱氨酸</t>
  </si>
  <si>
    <r>
      <rPr>
        <sz val="11"/>
        <rFont val="宋体"/>
        <family val="0"/>
        <charset val="134"/>
      </rPr>
      <t xml:space="preserve">3ml:0.3g*5</t>
    </r>
    <r>
      <rPr>
        <sz val="11"/>
        <rFont val="Noto Sans"/>
        <family val="2"/>
      </rPr>
      <t xml:space="preserve">支</t>
    </r>
  </si>
  <si>
    <r>
      <rPr>
        <sz val="11"/>
        <rFont val="宋体"/>
        <family val="0"/>
        <charset val="134"/>
      </rPr>
      <t xml:space="preserve">47.5mg×7</t>
    </r>
    <r>
      <rPr>
        <sz val="11"/>
        <rFont val="Noto Sans"/>
        <family val="2"/>
      </rPr>
      <t xml:space="preserve">片</t>
    </r>
  </si>
  <si>
    <t xml:space="preserve">瑞舒伐他汀钙片</t>
  </si>
  <si>
    <r>
      <rPr>
        <sz val="11"/>
        <color rgb="FF000000"/>
        <rFont val="宋体"/>
        <family val="0"/>
        <charset val="134"/>
      </rPr>
      <t xml:space="preserve">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AstraZeneca UK Limited</t>
  </si>
  <si>
    <t xml:space="preserve">80mg</t>
  </si>
  <si>
    <t xml:space="preserve">氨溴特罗口服液</t>
  </si>
  <si>
    <r>
      <rPr>
        <sz val="11"/>
        <color rgb="FF000000"/>
        <rFont val="宋体"/>
        <family val="0"/>
        <charset val="134"/>
      </rPr>
      <t xml:space="preserve">100ml/</t>
    </r>
    <r>
      <rPr>
        <sz val="11"/>
        <color rgb="FF000000"/>
        <rFont val="Noto Sans"/>
        <family val="2"/>
      </rPr>
      <t xml:space="preserve">盒</t>
    </r>
  </si>
  <si>
    <r>
      <rPr>
        <sz val="11"/>
        <color rgb="FF000000"/>
        <rFont val="宋体"/>
        <family val="0"/>
        <charset val="134"/>
      </rPr>
      <t xml:space="preserve">100mg*12</t>
    </r>
    <r>
      <rPr>
        <sz val="11"/>
        <color rgb="FF000000"/>
        <rFont val="Noto Sans"/>
        <family val="2"/>
      </rPr>
      <t xml:space="preserve">粒</t>
    </r>
  </si>
  <si>
    <r>
      <rPr>
        <sz val="11"/>
        <color rgb="FF000000"/>
        <rFont val="宋体"/>
        <family val="0"/>
        <charset val="134"/>
      </rPr>
      <t xml:space="preserve">1mg*60</t>
    </r>
    <r>
      <rPr>
        <sz val="11"/>
        <color rgb="FF000000"/>
        <rFont val="Noto Sans"/>
        <family val="2"/>
      </rPr>
      <t xml:space="preserve">片</t>
    </r>
  </si>
  <si>
    <t xml:space="preserve">5.22</t>
  </si>
  <si>
    <t xml:space="preserve">3.0</t>
  </si>
  <si>
    <t xml:space="preserve">缬沙坦氢氯噻嗪片</t>
  </si>
  <si>
    <r>
      <rPr>
        <sz val="11"/>
        <color rgb="FF000000"/>
        <rFont val="宋体"/>
        <family val="0"/>
        <charset val="134"/>
      </rPr>
      <t xml:space="preserve">80mg:12.5mg×7</t>
    </r>
    <r>
      <rPr>
        <sz val="11"/>
        <color rgb="FF000000"/>
        <rFont val="Noto Sans"/>
        <family val="2"/>
      </rPr>
      <t xml:space="preserve">片</t>
    </r>
  </si>
  <si>
    <t xml:space="preserve">32.98</t>
  </si>
  <si>
    <t xml:space="preserve">10.0</t>
  </si>
  <si>
    <t xml:space="preserve">Novartis Pharma Schweiz AG</t>
  </si>
  <si>
    <t xml:space="preserve">15.32</t>
  </si>
  <si>
    <t xml:space="preserve">30.0</t>
  </si>
  <si>
    <r>
      <rPr>
        <sz val="11"/>
        <color rgb="FF000000"/>
        <rFont val="宋体"/>
        <family val="0"/>
        <charset val="134"/>
      </rPr>
      <t xml:space="preserve">3g*10</t>
    </r>
    <r>
      <rPr>
        <sz val="11"/>
        <color rgb="FF000000"/>
        <rFont val="Noto Sans"/>
        <family val="2"/>
      </rPr>
      <t xml:space="preserve">袋</t>
    </r>
  </si>
  <si>
    <t xml:space="preserve">5.4</t>
  </si>
  <si>
    <t xml:space="preserve">20.0</t>
  </si>
  <si>
    <t xml:space="preserve">山东绿叶制药有限公司</t>
  </si>
  <si>
    <t xml:space="preserve">盐酸消旋山莨菪碱注射液</t>
  </si>
  <si>
    <t xml:space="preserve">2.38</t>
  </si>
  <si>
    <t xml:space="preserve">氯化钾注射液</t>
  </si>
  <si>
    <t xml:space="preserve">1.5g:10ml</t>
  </si>
  <si>
    <t xml:space="preserve">2.82</t>
  </si>
  <si>
    <t xml:space="preserve">60.0</t>
  </si>
  <si>
    <t xml:space="preserve">格列美脲片</t>
  </si>
  <si>
    <r>
      <rPr>
        <sz val="11"/>
        <color rgb="FF000000"/>
        <rFont val="宋体"/>
        <family val="0"/>
        <charset val="134"/>
      </rPr>
      <t xml:space="preserve">2mg×15</t>
    </r>
    <r>
      <rPr>
        <sz val="11"/>
        <color rgb="FF000000"/>
        <rFont val="Noto Sans"/>
        <family val="2"/>
      </rPr>
      <t xml:space="preserve">片</t>
    </r>
  </si>
  <si>
    <t xml:space="preserve">49.28</t>
  </si>
  <si>
    <r>
      <rPr>
        <sz val="11"/>
        <color rgb="FF000000"/>
        <rFont val="Noto Sans"/>
        <family val="2"/>
      </rPr>
      <t xml:space="preserve">赛诺菲</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制药有限公司</t>
    </r>
  </si>
  <si>
    <t xml:space="preserve">磷酸西格列汀片</t>
  </si>
  <si>
    <t xml:space="preserve">51.63</t>
  </si>
  <si>
    <t xml:space="preserve">Merck Sharp&amp;Dohme Ltd</t>
  </si>
  <si>
    <t xml:space="preserve">瑞格列奈片</t>
  </si>
  <si>
    <r>
      <rPr>
        <sz val="11"/>
        <color rgb="FF000000"/>
        <rFont val="宋体"/>
        <family val="0"/>
        <charset val="134"/>
      </rPr>
      <t xml:space="preserve">2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63.6</t>
  </si>
  <si>
    <t xml:space="preserve">5.0</t>
  </si>
  <si>
    <t xml:space="preserve">Novo Nordisk A/S</t>
  </si>
  <si>
    <t xml:space="preserve">盐酸二甲双胍片</t>
  </si>
  <si>
    <t xml:space="preserve">19.15</t>
  </si>
  <si>
    <t xml:space="preserve">碳酸氢钠片</t>
  </si>
  <si>
    <t xml:space="preserve">8.38</t>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t>
    </r>
  </si>
  <si>
    <r>
      <rPr>
        <sz val="11"/>
        <color rgb="FF000000"/>
        <rFont val="宋体"/>
        <family val="0"/>
        <charset val="134"/>
      </rPr>
      <t xml:space="preserve">600mg*30</t>
    </r>
    <r>
      <rPr>
        <sz val="11"/>
        <color rgb="FF000000"/>
        <rFont val="Noto Sans"/>
        <family val="2"/>
      </rPr>
      <t xml:space="preserve">片</t>
    </r>
  </si>
  <si>
    <t xml:space="preserve">27.04</t>
  </si>
  <si>
    <t xml:space="preserve">惠氏制药有限公司</t>
  </si>
  <si>
    <t xml:space="preserve">苯磺酸氨氯地平片</t>
  </si>
  <si>
    <t xml:space="preserve">24.01</t>
  </si>
  <si>
    <t xml:space="preserve">7.34</t>
  </si>
  <si>
    <t xml:space="preserve">吸入溶液</t>
  </si>
  <si>
    <t xml:space="preserve">2ml:250ug</t>
  </si>
  <si>
    <t xml:space="preserve">3.4</t>
  </si>
  <si>
    <t xml:space="preserve">Boehringer Ingelheim Pharma GmbH &amp; Co. KG</t>
  </si>
  <si>
    <r>
      <rPr>
        <sz val="11"/>
        <color rgb="FF000000"/>
        <rFont val="宋体"/>
        <family val="0"/>
        <charset val="134"/>
      </rPr>
      <t xml:space="preserve">0.9%</t>
    </r>
    <r>
      <rPr>
        <sz val="11"/>
        <color rgb="FF000000"/>
        <rFont val="Noto Sans"/>
        <family val="2"/>
      </rPr>
      <t xml:space="preserve">氯化钠注射</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09g</t>
    </r>
  </si>
  <si>
    <t xml:space="preserve">1.12</t>
  </si>
  <si>
    <t xml:space="preserve">40.0</t>
  </si>
  <si>
    <t xml:space="preserve">重酒石酸去甲肾上腺素</t>
  </si>
  <si>
    <r>
      <rPr>
        <sz val="11"/>
        <color rgb="FF000000"/>
        <rFont val="宋体"/>
        <family val="0"/>
        <charset val="134"/>
      </rPr>
      <t xml:space="preserve">1ml:2mg/</t>
    </r>
    <r>
      <rPr>
        <sz val="11"/>
        <color rgb="FF000000"/>
        <rFont val="Noto Sans"/>
        <family val="2"/>
      </rPr>
      <t xml:space="preserve">支</t>
    </r>
  </si>
  <si>
    <t xml:space="preserve">22.0</t>
  </si>
  <si>
    <t xml:space="preserve">6.0</t>
  </si>
  <si>
    <r>
      <rPr>
        <sz val="11"/>
        <color rgb="FF000000"/>
        <rFont val="Noto Sans"/>
        <family val="2"/>
      </rPr>
      <t xml:space="preserve">采购金额合计：</t>
    </r>
    <r>
      <rPr>
        <sz val="11"/>
        <color rgb="FF000000"/>
        <rFont val="宋体"/>
        <family val="0"/>
        <charset val="134"/>
      </rPr>
      <t xml:space="preserve">55076.44</t>
    </r>
    <r>
      <rPr>
        <sz val="11"/>
        <color rgb="FF000000"/>
        <rFont val="Noto Sans"/>
        <family val="2"/>
      </rPr>
      <t xml:space="preserve">元</t>
    </r>
  </si>
  <si>
    <t xml:space="preserve">金马街道社区卫生服务中心药品采购情况</t>
  </si>
  <si>
    <r>
      <rPr>
        <b val="true"/>
        <sz val="11"/>
        <rFont val="Noto Sans"/>
        <family val="2"/>
      </rPr>
      <t xml:space="preserve">采购金额</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t xml:space="preserve">注射剂</t>
  </si>
  <si>
    <r>
      <rPr>
        <sz val="11"/>
        <color rgb="FF333333"/>
        <rFont val="宋体"/>
        <family val="0"/>
        <charset val="134"/>
      </rPr>
      <t xml:space="preserve">1.5g</t>
    </r>
    <r>
      <rPr>
        <sz val="11"/>
        <color rgb="FF333333"/>
        <rFont val="Noto Sans"/>
        <family val="2"/>
      </rPr>
      <t xml:space="preserve">（按</t>
    </r>
    <r>
      <rPr>
        <sz val="11"/>
        <color rgb="FF333333"/>
        <rFont val="宋体"/>
        <family val="0"/>
        <charset val="134"/>
      </rPr>
      <t xml:space="preserve">C16H16N4O8S</t>
    </r>
    <r>
      <rPr>
        <sz val="11"/>
        <color rgb="FF333333"/>
        <rFont val="Noto Sans"/>
        <family val="2"/>
      </rPr>
      <t xml:space="preserve">计）</t>
    </r>
  </si>
  <si>
    <r>
      <rPr>
        <sz val="11"/>
        <rFont val="Noto Sans"/>
        <family val="2"/>
      </rPr>
      <t xml:space="preserve">中标药品  </t>
    </r>
    <r>
      <rPr>
        <sz val="11"/>
        <rFont val="宋体"/>
        <family val="0"/>
        <charset val="134"/>
      </rPr>
      <t xml:space="preserve">[</t>
    </r>
    <r>
      <rPr>
        <sz val="11"/>
        <rFont val="Noto Sans"/>
        <family val="2"/>
      </rPr>
      <t xml:space="preserve">基药</t>
    </r>
    <r>
      <rPr>
        <sz val="11"/>
        <rFont val="宋体"/>
        <family val="0"/>
        <charset val="134"/>
      </rPr>
      <t xml:space="preserve">]</t>
    </r>
  </si>
  <si>
    <t xml:space="preserve">小儿宝泰康颗粒</t>
  </si>
  <si>
    <r>
      <rPr>
        <sz val="11"/>
        <color rgb="FF333333"/>
        <rFont val="Noto Sans"/>
        <family val="2"/>
      </rPr>
      <t xml:space="preserve">每袋装</t>
    </r>
    <r>
      <rPr>
        <sz val="11"/>
        <color rgb="FF333333"/>
        <rFont val="宋体"/>
        <family val="0"/>
        <charset val="134"/>
      </rPr>
      <t xml:space="preserve">2.6</t>
    </r>
    <r>
      <rPr>
        <sz val="11"/>
        <color rgb="FF333333"/>
        <rFont val="Noto Sans"/>
        <family val="2"/>
      </rPr>
      <t xml:space="preserve">克</t>
    </r>
  </si>
  <si>
    <r>
      <rPr>
        <sz val="11"/>
        <color rgb="FF333333"/>
        <rFont val="宋体"/>
        <family val="0"/>
        <charset val="134"/>
      </rPr>
      <t xml:space="preserve">3g</t>
    </r>
    <r>
      <rPr>
        <sz val="11"/>
        <color rgb="FF333333"/>
        <rFont val="Noto Sans"/>
        <family val="2"/>
      </rPr>
      <t xml:space="preserve">（相当于饮片</t>
    </r>
    <r>
      <rPr>
        <sz val="11"/>
        <color rgb="FF333333"/>
        <rFont val="宋体"/>
        <family val="0"/>
        <charset val="134"/>
      </rPr>
      <t xml:space="preserve">7g</t>
    </r>
    <r>
      <rPr>
        <sz val="11"/>
        <color rgb="FF333333"/>
        <rFont val="Noto Sans"/>
        <family val="2"/>
      </rPr>
      <t xml:space="preserve">）</t>
    </r>
  </si>
  <si>
    <t xml:space="preserve">云南玉药生物制药有限公司</t>
  </si>
  <si>
    <t xml:space="preserve">莫匹罗星软膏</t>
  </si>
  <si>
    <t xml:space="preserve">软膏剂</t>
  </si>
  <si>
    <r>
      <rPr>
        <sz val="11"/>
        <color rgb="FF333333"/>
        <rFont val="宋体"/>
        <family val="0"/>
        <charset val="134"/>
      </rPr>
      <t xml:space="preserve">10g</t>
    </r>
    <r>
      <rPr>
        <sz val="11"/>
        <color rgb="FF333333"/>
        <rFont val="Noto Sans"/>
        <family val="2"/>
      </rPr>
      <t xml:space="preserve">（</t>
    </r>
    <r>
      <rPr>
        <sz val="11"/>
        <color rgb="FF333333"/>
        <rFont val="宋体"/>
        <family val="0"/>
        <charset val="134"/>
      </rPr>
      <t xml:space="preserve">2%</t>
    </r>
    <r>
      <rPr>
        <sz val="11"/>
        <color rgb="FF333333"/>
        <rFont val="Noto Sans"/>
        <family val="2"/>
      </rPr>
      <t xml:space="preserve">）</t>
    </r>
  </si>
  <si>
    <t xml:space="preserve">橘红颗粒</t>
  </si>
  <si>
    <r>
      <rPr>
        <sz val="11"/>
        <color rgb="FF333333"/>
        <rFont val="Noto Sans"/>
        <family val="2"/>
      </rPr>
      <t xml:space="preserve">每袋装</t>
    </r>
    <r>
      <rPr>
        <sz val="11"/>
        <color rgb="FF333333"/>
        <rFont val="宋体"/>
        <family val="0"/>
        <charset val="134"/>
      </rPr>
      <t xml:space="preserve">11g</t>
    </r>
  </si>
  <si>
    <t xml:space="preserve">山东孔府制药有限公司</t>
  </si>
  <si>
    <t xml:space="preserve">头孢克肟颗粒</t>
  </si>
  <si>
    <r>
      <rPr>
        <sz val="11"/>
        <color rgb="FF333333"/>
        <rFont val="宋体"/>
        <family val="0"/>
        <charset val="134"/>
      </rPr>
      <t xml:space="preserve">50mg</t>
    </r>
    <r>
      <rPr>
        <sz val="11"/>
        <color rgb="FF333333"/>
        <rFont val="Noto Sans"/>
        <family val="2"/>
      </rPr>
      <t xml:space="preserve">（按</t>
    </r>
    <r>
      <rPr>
        <sz val="11"/>
        <color rgb="FF333333"/>
        <rFont val="宋体"/>
        <family val="0"/>
        <charset val="134"/>
      </rPr>
      <t xml:space="preserve">C16H15N5O7S2</t>
    </r>
    <r>
      <rPr>
        <sz val="11"/>
        <color rgb="FF333333"/>
        <rFont val="Noto Sans"/>
        <family val="2"/>
      </rPr>
      <t xml:space="preserve">计）</t>
    </r>
  </si>
  <si>
    <t xml:space="preserve">浙江莎普爱思药业股份有限公司</t>
  </si>
  <si>
    <t xml:space="preserve">苏黄止咳胶囊</t>
  </si>
  <si>
    <r>
      <rPr>
        <sz val="11"/>
        <color rgb="FF333333"/>
        <rFont val="Noto Sans"/>
        <family val="2"/>
      </rPr>
      <t xml:space="preserve">每粒装</t>
    </r>
    <r>
      <rPr>
        <sz val="11"/>
        <color rgb="FF333333"/>
        <rFont val="宋体"/>
        <family val="0"/>
        <charset val="134"/>
      </rPr>
      <t xml:space="preserve">0.45g</t>
    </r>
  </si>
  <si>
    <t xml:space="preserve">12g</t>
  </si>
  <si>
    <r>
      <rPr>
        <sz val="11"/>
        <color rgb="FF333333"/>
        <rFont val="Noto Sans"/>
        <family val="2"/>
      </rPr>
      <t xml:space="preserve">维生素</t>
    </r>
    <r>
      <rPr>
        <sz val="11"/>
        <color rgb="FF333333"/>
        <rFont val="宋体"/>
        <family val="0"/>
        <charset val="134"/>
      </rPr>
      <t xml:space="preserve">C</t>
    </r>
    <r>
      <rPr>
        <sz val="11"/>
        <color rgb="FF333333"/>
        <rFont val="Noto Sans"/>
        <family val="2"/>
      </rPr>
      <t xml:space="preserve">片</t>
    </r>
  </si>
  <si>
    <t xml:space="preserve">阿莫西林克拉维酸钾片</t>
  </si>
  <si>
    <r>
      <rPr>
        <sz val="11"/>
        <color rgb="FF333333"/>
        <rFont val="宋体"/>
        <family val="0"/>
        <charset val="134"/>
      </rPr>
      <t xml:space="preserve">0.375g</t>
    </r>
    <r>
      <rPr>
        <sz val="11"/>
        <color rgb="FF333333"/>
        <rFont val="Noto Sans"/>
        <family val="2"/>
      </rPr>
      <t xml:space="preserve">（</t>
    </r>
    <r>
      <rPr>
        <sz val="11"/>
        <color rgb="FF333333"/>
        <rFont val="宋体"/>
        <family val="0"/>
        <charset val="134"/>
      </rPr>
      <t xml:space="preserve">C16H19N305S0.25g</t>
    </r>
    <r>
      <rPr>
        <sz val="11"/>
        <color rgb="FF333333"/>
        <rFont val="Noto Sans"/>
        <family val="2"/>
      </rPr>
      <t xml:space="preserve">与</t>
    </r>
    <r>
      <rPr>
        <sz val="11"/>
        <color rgb="FF333333"/>
        <rFont val="宋体"/>
        <family val="0"/>
        <charset val="134"/>
      </rPr>
      <t xml:space="preserve">C8H9NO50.125g</t>
    </r>
    <r>
      <rPr>
        <sz val="11"/>
        <color rgb="FF333333"/>
        <rFont val="Noto Sans"/>
        <family val="2"/>
      </rPr>
      <t xml:space="preserve">）</t>
    </r>
  </si>
  <si>
    <t xml:space="preserve">云南白药气雾剂</t>
  </si>
  <si>
    <r>
      <rPr>
        <sz val="11"/>
        <color rgb="FF333333"/>
        <rFont val="Noto Sans"/>
        <family val="2"/>
      </rPr>
      <t xml:space="preserve">云南白药气雾剂每瓶</t>
    </r>
    <r>
      <rPr>
        <sz val="11"/>
        <color rgb="FF333333"/>
        <rFont val="宋体"/>
        <family val="0"/>
        <charset val="134"/>
      </rPr>
      <t xml:space="preserve">50</t>
    </r>
    <r>
      <rPr>
        <sz val="11"/>
        <color rgb="FF333333"/>
        <rFont val="Noto Sans"/>
        <family val="2"/>
      </rPr>
      <t xml:space="preserve">克；云南白药气雾剂保险液每瓶</t>
    </r>
    <r>
      <rPr>
        <sz val="11"/>
        <color rgb="FF333333"/>
        <rFont val="宋体"/>
        <family val="0"/>
        <charset val="134"/>
      </rPr>
      <t xml:space="preserve">60</t>
    </r>
    <r>
      <rPr>
        <sz val="11"/>
        <color rgb="FF333333"/>
        <rFont val="Noto Sans"/>
        <family val="2"/>
      </rPr>
      <t xml:space="preserve">克</t>
    </r>
  </si>
  <si>
    <t xml:space="preserve">20ml:200mg</t>
  </si>
  <si>
    <t xml:space="preserve">西安力邦制药有限公司</t>
  </si>
  <si>
    <t xml:space="preserve">感冒疏风颗粒</t>
  </si>
  <si>
    <t xml:space="preserve">10g</t>
  </si>
  <si>
    <t xml:space="preserve">罗红霉素分散片</t>
  </si>
  <si>
    <t xml:space="preserve">75mg</t>
  </si>
  <si>
    <t xml:space="preserve">6g</t>
  </si>
  <si>
    <t xml:space="preserve">丁酸氢化可的松乳膏</t>
  </si>
  <si>
    <t xml:space="preserve">30g:30mg</t>
  </si>
  <si>
    <t xml:space="preserve">复方丹参片</t>
  </si>
  <si>
    <r>
      <rPr>
        <sz val="11"/>
        <color rgb="FF333333"/>
        <rFont val="Noto Sans"/>
        <family val="2"/>
      </rPr>
      <t xml:space="preserve">相当于饮片</t>
    </r>
    <r>
      <rPr>
        <sz val="11"/>
        <color rgb="FF333333"/>
        <rFont val="宋体"/>
        <family val="0"/>
        <charset val="134"/>
      </rPr>
      <t xml:space="preserve">0.6g</t>
    </r>
  </si>
  <si>
    <t xml:space="preserve">云南省曲靖药业有限公司</t>
  </si>
  <si>
    <t xml:space="preserve">25mg</t>
  </si>
  <si>
    <t xml:space="preserve">天麻醒脑胶囊</t>
  </si>
  <si>
    <r>
      <rPr>
        <sz val="11"/>
        <color rgb="FF333333"/>
        <rFont val="Noto Sans"/>
        <family val="2"/>
      </rPr>
      <t xml:space="preserve">每粒装</t>
    </r>
    <r>
      <rPr>
        <sz val="11"/>
        <color rgb="FF333333"/>
        <rFont val="宋体"/>
        <family val="0"/>
        <charset val="134"/>
      </rPr>
      <t xml:space="preserve">0.4g</t>
    </r>
  </si>
  <si>
    <t xml:space="preserve">云南永孜堂制药有限公司</t>
  </si>
  <si>
    <t xml:space="preserve">祖卡木颗粒</t>
  </si>
  <si>
    <r>
      <rPr>
        <sz val="11"/>
        <color rgb="FF333333"/>
        <rFont val="Noto Sans"/>
        <family val="2"/>
      </rPr>
      <t xml:space="preserve">每袋装</t>
    </r>
    <r>
      <rPr>
        <sz val="11"/>
        <color rgb="FF333333"/>
        <rFont val="宋体"/>
        <family val="0"/>
        <charset val="134"/>
      </rPr>
      <t xml:space="preserve">12g</t>
    </r>
  </si>
  <si>
    <t xml:space="preserve">新疆维吾尔药业有限责任公司</t>
  </si>
  <si>
    <r>
      <rPr>
        <sz val="11"/>
        <color rgb="FF333333"/>
        <rFont val="宋体"/>
        <family val="0"/>
        <charset val="134"/>
      </rPr>
      <t xml:space="preserve">0.2285g</t>
    </r>
    <r>
      <rPr>
        <sz val="11"/>
        <color rgb="FF333333"/>
        <rFont val="Noto Sans"/>
        <family val="2"/>
      </rPr>
      <t xml:space="preserve">（</t>
    </r>
    <r>
      <rPr>
        <sz val="11"/>
        <color rgb="FF333333"/>
        <rFont val="宋体"/>
        <family val="0"/>
        <charset val="134"/>
      </rPr>
      <t xml:space="preserve">C16H19N3O5S0.2g</t>
    </r>
    <r>
      <rPr>
        <sz val="11"/>
        <color rgb="FF333333"/>
        <rFont val="Noto Sans"/>
        <family val="2"/>
      </rPr>
      <t xml:space="preserve">与</t>
    </r>
    <r>
      <rPr>
        <sz val="11"/>
        <color rgb="FF333333"/>
        <rFont val="宋体"/>
        <family val="0"/>
        <charset val="134"/>
      </rPr>
      <t xml:space="preserve">C8H9NO50.0285g</t>
    </r>
    <r>
      <rPr>
        <sz val="11"/>
        <color rgb="FF333333"/>
        <rFont val="Noto Sans"/>
        <family val="2"/>
      </rPr>
      <t xml:space="preserve">）</t>
    </r>
  </si>
  <si>
    <r>
      <rPr>
        <sz val="11"/>
        <color rgb="FF333333"/>
        <rFont val="Noto Sans"/>
        <family val="2"/>
      </rPr>
      <t xml:space="preserve">每袋装</t>
    </r>
    <r>
      <rPr>
        <sz val="11"/>
        <color rgb="FF333333"/>
        <rFont val="宋体"/>
        <family val="0"/>
        <charset val="134"/>
      </rPr>
      <t xml:space="preserve">8g</t>
    </r>
  </si>
  <si>
    <t xml:space="preserve">合剂（含口服液）（无糖型）</t>
  </si>
  <si>
    <t xml:space="preserve">复方盐酸伪麻黄碱缓释胶囊</t>
  </si>
  <si>
    <t xml:space="preserve">胶囊剂（缓释）</t>
  </si>
  <si>
    <r>
      <rPr>
        <sz val="11"/>
        <color rgb="FF333333"/>
        <rFont val="Noto Sans"/>
        <family val="2"/>
      </rPr>
      <t xml:space="preserve">盐酸伪麻黄碱</t>
    </r>
    <r>
      <rPr>
        <sz val="11"/>
        <color rgb="FF333333"/>
        <rFont val="宋体"/>
        <family val="0"/>
        <charset val="134"/>
      </rPr>
      <t xml:space="preserve">90mg,</t>
    </r>
    <r>
      <rPr>
        <sz val="11"/>
        <color rgb="FF333333"/>
        <rFont val="Noto Sans"/>
        <family val="2"/>
      </rPr>
      <t xml:space="preserve">马来酸氯苯那敏</t>
    </r>
    <r>
      <rPr>
        <sz val="11"/>
        <color rgb="FF333333"/>
        <rFont val="宋体"/>
        <family val="0"/>
        <charset val="134"/>
      </rPr>
      <t xml:space="preserve">4mg</t>
    </r>
  </si>
  <si>
    <t xml:space="preserve">口服混悬剂</t>
  </si>
  <si>
    <t xml:space="preserve">阿奇霉素片</t>
  </si>
  <si>
    <t xml:space="preserve">0.375g</t>
  </si>
  <si>
    <t xml:space="preserve">2g</t>
  </si>
  <si>
    <t xml:space="preserve">兰州和盛堂制药股份有限公司</t>
  </si>
  <si>
    <t xml:space="preserve">盐酸利多卡因注射液</t>
  </si>
  <si>
    <t xml:space="preserve">5ml:0.1g</t>
  </si>
  <si>
    <t xml:space="preserve">山西晋新双鹤药业有限责任公司</t>
  </si>
  <si>
    <t xml:space="preserve">替硝唑氯化钠注射液</t>
  </si>
  <si>
    <r>
      <rPr>
        <sz val="11"/>
        <color rgb="FF333333"/>
        <rFont val="宋体"/>
        <family val="0"/>
        <charset val="134"/>
      </rPr>
      <t xml:space="preserve">200ml:</t>
    </r>
    <r>
      <rPr>
        <sz val="11"/>
        <color rgb="FF333333"/>
        <rFont val="Noto Sans"/>
        <family val="2"/>
      </rPr>
      <t xml:space="preserve">替硝唑</t>
    </r>
    <r>
      <rPr>
        <sz val="11"/>
        <color rgb="FF333333"/>
        <rFont val="宋体"/>
        <family val="0"/>
        <charset val="134"/>
      </rPr>
      <t xml:space="preserve">0.8g</t>
    </r>
    <r>
      <rPr>
        <sz val="11"/>
        <color rgb="FF333333"/>
        <rFont val="Noto Sans"/>
        <family val="2"/>
      </rPr>
      <t xml:space="preserve">与氯化钠</t>
    </r>
    <r>
      <rPr>
        <sz val="11"/>
        <color rgb="FF333333"/>
        <rFont val="宋体"/>
        <family val="0"/>
        <charset val="134"/>
      </rPr>
      <t xml:space="preserve">1.8g</t>
    </r>
  </si>
  <si>
    <r>
      <rPr>
        <sz val="11"/>
        <color rgb="FF333333"/>
        <rFont val="Noto Sans"/>
        <family val="2"/>
      </rPr>
      <t xml:space="preserve">每粒装</t>
    </r>
    <r>
      <rPr>
        <sz val="11"/>
        <color rgb="FF333333"/>
        <rFont val="宋体"/>
        <family val="0"/>
        <charset val="134"/>
      </rPr>
      <t xml:space="preserve">0.25g</t>
    </r>
  </si>
  <si>
    <t xml:space="preserve">盐酸二甲双胍肠溶胶囊</t>
  </si>
  <si>
    <t xml:space="preserve">胶囊剂（肠溶）</t>
  </si>
  <si>
    <t xml:space="preserve">0.5g</t>
  </si>
  <si>
    <t xml:space="preserve">北京圣永制药有限公司</t>
  </si>
  <si>
    <r>
      <rPr>
        <sz val="11"/>
        <color rgb="FF333333"/>
        <rFont val="宋体"/>
        <family val="0"/>
        <charset val="134"/>
      </rPr>
      <t xml:space="preserve">50mg</t>
    </r>
    <r>
      <rPr>
        <sz val="11"/>
        <color rgb="FF333333"/>
        <rFont val="Noto Sans"/>
        <family val="2"/>
      </rPr>
      <t xml:space="preserve">（按头孢克肟计算）</t>
    </r>
  </si>
  <si>
    <t xml:space="preserve">速效救心丸</t>
  </si>
  <si>
    <t xml:space="preserve">滴丸剂</t>
  </si>
  <si>
    <r>
      <rPr>
        <sz val="11"/>
        <color rgb="FF333333"/>
        <rFont val="Noto Sans"/>
        <family val="2"/>
      </rPr>
      <t xml:space="preserve">每丸重</t>
    </r>
    <r>
      <rPr>
        <sz val="11"/>
        <color rgb="FF333333"/>
        <rFont val="宋体"/>
        <family val="0"/>
        <charset val="134"/>
      </rPr>
      <t xml:space="preserve">40mg</t>
    </r>
  </si>
  <si>
    <t xml:space="preserve">天津中新药业集团股份有限公司第六中药厂</t>
  </si>
  <si>
    <t xml:space="preserve">吸入混悬液</t>
  </si>
  <si>
    <r>
      <rPr>
        <sz val="11"/>
        <color rgb="FF333333"/>
        <rFont val="宋体"/>
        <family val="0"/>
        <charset val="134"/>
      </rPr>
      <t xml:space="preserve">AstraZeneca Pty Ltd</t>
    </r>
    <r>
      <rPr>
        <sz val="11"/>
        <color rgb="FF333333"/>
        <rFont val="Noto Sans"/>
        <family val="2"/>
      </rPr>
      <t xml:space="preserve">（澳大利亚）</t>
    </r>
  </si>
  <si>
    <t xml:space="preserve">银杏叶片</t>
  </si>
  <si>
    <r>
      <rPr>
        <sz val="11"/>
        <color rgb="FF333333"/>
        <rFont val="Noto Sans"/>
        <family val="2"/>
      </rPr>
      <t xml:space="preserve">含总黄酮醇苷</t>
    </r>
    <r>
      <rPr>
        <sz val="11"/>
        <color rgb="FF333333"/>
        <rFont val="宋体"/>
        <family val="0"/>
        <charset val="134"/>
      </rPr>
      <t xml:space="preserve">19.2mg;</t>
    </r>
    <r>
      <rPr>
        <sz val="11"/>
        <color rgb="FF333333"/>
        <rFont val="Noto Sans"/>
        <family val="2"/>
      </rPr>
      <t xml:space="preserve">萜类内酯</t>
    </r>
    <r>
      <rPr>
        <sz val="11"/>
        <color rgb="FF333333"/>
        <rFont val="宋体"/>
        <family val="0"/>
        <charset val="134"/>
      </rPr>
      <t xml:space="preserve">4.8mg</t>
    </r>
  </si>
  <si>
    <t xml:space="preserve">活血止痛胶囊</t>
  </si>
  <si>
    <t xml:space="preserve">珠海安生凤凰制药有限公司</t>
  </si>
  <si>
    <t xml:space="preserve">复方丹参滴丸</t>
  </si>
  <si>
    <r>
      <rPr>
        <sz val="11"/>
        <color rgb="FF333333"/>
        <rFont val="Noto Sans"/>
        <family val="2"/>
      </rPr>
      <t xml:space="preserve">薄膜衣滴丸每丸重</t>
    </r>
    <r>
      <rPr>
        <sz val="11"/>
        <color rgb="FF333333"/>
        <rFont val="宋体"/>
        <family val="0"/>
        <charset val="134"/>
      </rPr>
      <t xml:space="preserve">27mg</t>
    </r>
  </si>
  <si>
    <t xml:space="preserve">天士力医药集团股份有限公司</t>
  </si>
  <si>
    <t xml:space="preserve">排石颗粒</t>
  </si>
  <si>
    <r>
      <rPr>
        <sz val="11"/>
        <color rgb="FF333333"/>
        <rFont val="Noto Sans"/>
        <family val="2"/>
      </rPr>
      <t xml:space="preserve">每袋装</t>
    </r>
    <r>
      <rPr>
        <sz val="11"/>
        <color rgb="FF333333"/>
        <rFont val="宋体"/>
        <family val="0"/>
        <charset val="134"/>
      </rPr>
      <t xml:space="preserve">5g</t>
    </r>
    <r>
      <rPr>
        <sz val="11"/>
        <color rgb="FF333333"/>
        <rFont val="Noto Sans"/>
        <family val="2"/>
      </rPr>
      <t xml:space="preserve">（无蔗糖）</t>
    </r>
  </si>
  <si>
    <t xml:space="preserve">南京同仁堂药业有限责任公司</t>
  </si>
  <si>
    <r>
      <rPr>
        <sz val="11"/>
        <color rgb="FF333333"/>
        <rFont val="宋体"/>
        <family val="0"/>
        <charset val="134"/>
      </rPr>
      <t xml:space="preserve">0.2285g</t>
    </r>
    <r>
      <rPr>
        <sz val="11"/>
        <color rgb="FF333333"/>
        <rFont val="Noto Sans"/>
        <family val="2"/>
      </rPr>
      <t xml:space="preserve">（</t>
    </r>
    <r>
      <rPr>
        <sz val="11"/>
        <color rgb="FF333333"/>
        <rFont val="宋体"/>
        <family val="0"/>
        <charset val="134"/>
      </rPr>
      <t xml:space="preserve">C16H19N3O5S0.2g</t>
    </r>
    <r>
      <rPr>
        <sz val="11"/>
        <color rgb="FF333333"/>
        <rFont val="Noto Sans"/>
        <family val="2"/>
      </rPr>
      <t xml:space="preserve">与</t>
    </r>
    <r>
      <rPr>
        <sz val="11"/>
        <color rgb="FF333333"/>
        <rFont val="宋体"/>
        <family val="0"/>
        <charset val="134"/>
      </rPr>
      <t xml:space="preserve">C8H9N050.0285g</t>
    </r>
    <r>
      <rPr>
        <sz val="11"/>
        <color rgb="FF333333"/>
        <rFont val="Noto Sans"/>
        <family val="2"/>
      </rPr>
      <t xml:space="preserve">）</t>
    </r>
  </si>
  <si>
    <t xml:space="preserve">甲钴胺胶囊</t>
  </si>
  <si>
    <t xml:space="preserve">0.5mg</t>
  </si>
  <si>
    <t xml:space="preserve">通窍鼻炎片</t>
  </si>
  <si>
    <r>
      <rPr>
        <sz val="11"/>
        <color rgb="FF333333"/>
        <rFont val="Noto Sans"/>
        <family val="2"/>
      </rPr>
      <t xml:space="preserve">每片重</t>
    </r>
    <r>
      <rPr>
        <sz val="11"/>
        <color rgb="FF333333"/>
        <rFont val="宋体"/>
        <family val="0"/>
        <charset val="134"/>
      </rPr>
      <t xml:space="preserve">0.4g</t>
    </r>
  </si>
  <si>
    <r>
      <rPr>
        <sz val="11"/>
        <color rgb="FF333333"/>
        <rFont val="Noto Sans"/>
        <family val="2"/>
      </rPr>
      <t xml:space="preserve">每粒装</t>
    </r>
    <r>
      <rPr>
        <sz val="11"/>
        <color rgb="FF333333"/>
        <rFont val="宋体"/>
        <family val="0"/>
        <charset val="134"/>
      </rPr>
      <t xml:space="preserve">0.5g</t>
    </r>
  </si>
  <si>
    <t xml:space="preserve">贵阳新天药业股份有限公司</t>
  </si>
  <si>
    <t xml:space="preserve">缬沙坦胶囊</t>
  </si>
  <si>
    <t xml:space="preserve">麻仁润肠丸</t>
  </si>
  <si>
    <t xml:space="preserve">丸剂（大蜜丸）</t>
  </si>
  <si>
    <r>
      <rPr>
        <sz val="11"/>
        <color rgb="FF333333"/>
        <rFont val="Noto Sans"/>
        <family val="2"/>
      </rPr>
      <t xml:space="preserve">每丸重</t>
    </r>
    <r>
      <rPr>
        <sz val="11"/>
        <color rgb="FF333333"/>
        <rFont val="宋体"/>
        <family val="0"/>
        <charset val="134"/>
      </rPr>
      <t xml:space="preserve">6g</t>
    </r>
  </si>
  <si>
    <t xml:space="preserve">江西青春康源制药有限公司</t>
  </si>
  <si>
    <t xml:space="preserve">白及颗粒</t>
  </si>
  <si>
    <t xml:space="preserve">0.2g</t>
  </si>
  <si>
    <t xml:space="preserve">上海爱的发制药有限公司</t>
  </si>
  <si>
    <r>
      <rPr>
        <sz val="11"/>
        <color rgb="FF333333"/>
        <rFont val="Noto Sans"/>
        <family val="2"/>
      </rPr>
      <t xml:space="preserve">每袋装</t>
    </r>
    <r>
      <rPr>
        <sz val="11"/>
        <color rgb="FF333333"/>
        <rFont val="宋体"/>
        <family val="0"/>
        <charset val="134"/>
      </rPr>
      <t xml:space="preserve">4g</t>
    </r>
    <r>
      <rPr>
        <sz val="11"/>
        <color rgb="FF333333"/>
        <rFont val="Noto Sans"/>
        <family val="2"/>
      </rPr>
      <t xml:space="preserve">（无蔗糖）</t>
    </r>
  </si>
  <si>
    <t xml:space="preserve">西安天一秦昆制药有限责任公司</t>
  </si>
  <si>
    <t xml:space="preserve">秋水仙碱片</t>
  </si>
  <si>
    <t xml:space="preserve">广东彼迪药业有限公司</t>
  </si>
  <si>
    <t xml:space="preserve">苯溴马隆片</t>
  </si>
  <si>
    <t xml:space="preserve">口服溶液剂</t>
  </si>
  <si>
    <r>
      <rPr>
        <sz val="11"/>
        <color rgb="FF333333"/>
        <rFont val="Noto Sans"/>
        <family val="2"/>
      </rPr>
      <t xml:space="preserve">每支装</t>
    </r>
    <r>
      <rPr>
        <sz val="11"/>
        <color rgb="FF333333"/>
        <rFont val="宋体"/>
        <family val="0"/>
        <charset val="134"/>
      </rPr>
      <t xml:space="preserve">10ml</t>
    </r>
  </si>
  <si>
    <r>
      <rPr>
        <sz val="11"/>
        <color rgb="FF333333"/>
        <rFont val="Noto Sans"/>
        <family val="2"/>
      </rPr>
      <t xml:space="preserve">维生素</t>
    </r>
    <r>
      <rPr>
        <sz val="11"/>
        <color rgb="FF333333"/>
        <rFont val="宋体"/>
        <family val="0"/>
        <charset val="134"/>
      </rPr>
      <t xml:space="preserve">B1</t>
    </r>
    <r>
      <rPr>
        <sz val="11"/>
        <color rgb="FF333333"/>
        <rFont val="Noto Sans"/>
        <family val="2"/>
      </rPr>
      <t xml:space="preserve">片</t>
    </r>
  </si>
  <si>
    <t xml:space="preserve">10mg</t>
  </si>
  <si>
    <t xml:space="preserve">片剂（分散）</t>
  </si>
  <si>
    <t xml:space="preserve">0.15g</t>
  </si>
  <si>
    <t xml:space="preserve">海南惠普森医药生物技术有限公司</t>
  </si>
  <si>
    <t xml:space="preserve">0.3g</t>
  </si>
  <si>
    <t xml:space="preserve">软胶囊（胶丸）</t>
  </si>
  <si>
    <t xml:space="preserve">0.45g</t>
  </si>
  <si>
    <t xml:space="preserve">4g</t>
  </si>
  <si>
    <r>
      <rPr>
        <sz val="11"/>
        <color rgb="FF333333"/>
        <rFont val="Noto Sans"/>
        <family val="2"/>
      </rPr>
      <t xml:space="preserve">每袋装</t>
    </r>
    <r>
      <rPr>
        <sz val="11"/>
        <color rgb="FF333333"/>
        <rFont val="宋体"/>
        <family val="0"/>
        <charset val="134"/>
      </rPr>
      <t xml:space="preserve">9g</t>
    </r>
  </si>
  <si>
    <t xml:space="preserve">水飞蓟素胶囊</t>
  </si>
  <si>
    <t xml:space="preserve">140mg</t>
  </si>
  <si>
    <t xml:space="preserve">MADAUS GMBH</t>
  </si>
  <si>
    <t xml:space="preserve">阿司匹林肠溶片</t>
  </si>
  <si>
    <t xml:space="preserve">云南白药胶囊</t>
  </si>
  <si>
    <t xml:space="preserve">曲安奈德鼻喷雾剂</t>
  </si>
  <si>
    <t xml:space="preserve">喷雾剂</t>
  </si>
  <si>
    <r>
      <rPr>
        <sz val="11"/>
        <color rgb="FF333333"/>
        <rFont val="宋体"/>
        <family val="0"/>
        <charset val="134"/>
      </rPr>
      <t xml:space="preserve">6ml:6.6mg</t>
    </r>
    <r>
      <rPr>
        <sz val="11"/>
        <color rgb="FF333333"/>
        <rFont val="Noto Sans"/>
        <family val="2"/>
      </rPr>
      <t xml:space="preserve">（</t>
    </r>
    <r>
      <rPr>
        <sz val="11"/>
        <color rgb="FF333333"/>
        <rFont val="宋体"/>
        <family val="0"/>
        <charset val="134"/>
      </rPr>
      <t xml:space="preserve">55μg/</t>
    </r>
    <r>
      <rPr>
        <sz val="11"/>
        <color rgb="FF333333"/>
        <rFont val="Noto Sans"/>
        <family val="2"/>
      </rPr>
      <t xml:space="preserve">掀</t>
    </r>
    <r>
      <rPr>
        <sz val="11"/>
        <color rgb="FF333333"/>
        <rFont val="宋体"/>
        <family val="0"/>
        <charset val="134"/>
      </rPr>
      <t xml:space="preserve">;120</t>
    </r>
    <r>
      <rPr>
        <sz val="11"/>
        <color rgb="FF333333"/>
        <rFont val="Noto Sans"/>
        <family val="2"/>
      </rPr>
      <t xml:space="preserve">揿）</t>
    </r>
  </si>
  <si>
    <t xml:space="preserve">赛诺菲（杭州）制药有限公司</t>
  </si>
  <si>
    <r>
      <rPr>
        <sz val="11"/>
        <color rgb="FF333333"/>
        <rFont val="Noto Sans"/>
        <family val="2"/>
      </rPr>
      <t xml:space="preserve">缬沙坦氨氯地平片（</t>
    </r>
    <r>
      <rPr>
        <sz val="11"/>
        <color rgb="FF333333"/>
        <rFont val="宋体"/>
        <family val="0"/>
        <charset val="134"/>
      </rPr>
      <t xml:space="preserve">I</t>
    </r>
    <r>
      <rPr>
        <sz val="11"/>
        <color rgb="FF333333"/>
        <rFont val="Noto Sans"/>
        <family val="2"/>
      </rPr>
      <t xml:space="preserve">）</t>
    </r>
  </si>
  <si>
    <r>
      <rPr>
        <sz val="11"/>
        <color rgb="FF333333"/>
        <rFont val="Noto Sans"/>
        <family val="2"/>
      </rPr>
      <t xml:space="preserve">每片含缬沙坦</t>
    </r>
    <r>
      <rPr>
        <sz val="11"/>
        <color rgb="FF333333"/>
        <rFont val="宋体"/>
        <family val="0"/>
        <charset val="134"/>
      </rPr>
      <t xml:space="preserve">80mg</t>
    </r>
    <r>
      <rPr>
        <sz val="11"/>
        <color rgb="FF333333"/>
        <rFont val="Noto Sans"/>
        <family val="2"/>
      </rPr>
      <t xml:space="preserve">，氨氯地平</t>
    </r>
    <r>
      <rPr>
        <sz val="11"/>
        <color rgb="FF333333"/>
        <rFont val="宋体"/>
        <family val="0"/>
        <charset val="134"/>
      </rPr>
      <t xml:space="preserve">5mg</t>
    </r>
  </si>
  <si>
    <t xml:space="preserve">北京诺华制药有限公司</t>
  </si>
  <si>
    <t xml:space="preserve">胃苏颗粒</t>
  </si>
  <si>
    <t xml:space="preserve">扬子江药业集团江苏制药股份有限公司</t>
  </si>
  <si>
    <t xml:space="preserve">香砂平胃颗粒</t>
  </si>
  <si>
    <t xml:space="preserve">清宣止咳颗粒</t>
  </si>
  <si>
    <r>
      <rPr>
        <sz val="11"/>
        <color rgb="FF333333"/>
        <rFont val="Noto Sans"/>
        <family val="2"/>
      </rPr>
      <t xml:space="preserve">每袋装</t>
    </r>
    <r>
      <rPr>
        <sz val="11"/>
        <color rgb="FF333333"/>
        <rFont val="宋体"/>
        <family val="0"/>
        <charset val="134"/>
      </rPr>
      <t xml:space="preserve">10g</t>
    </r>
  </si>
  <si>
    <t xml:space="preserve">苏中药业集团股份有限公司</t>
  </si>
  <si>
    <r>
      <rPr>
        <sz val="11"/>
        <color rgb="FF333333"/>
        <rFont val="Noto Sans"/>
        <family val="2"/>
      </rPr>
      <t xml:space="preserve">维生素</t>
    </r>
    <r>
      <rPr>
        <sz val="11"/>
        <color rgb="FF333333"/>
        <rFont val="宋体"/>
        <family val="0"/>
        <charset val="134"/>
      </rPr>
      <t xml:space="preserve">C</t>
    </r>
    <r>
      <rPr>
        <sz val="11"/>
        <color rgb="FF333333"/>
        <rFont val="Noto Sans"/>
        <family val="2"/>
      </rPr>
      <t xml:space="preserve">注射液</t>
    </r>
  </si>
  <si>
    <t xml:space="preserve">康复新液</t>
  </si>
  <si>
    <t xml:space="preserve">50ml</t>
  </si>
  <si>
    <r>
      <rPr>
        <sz val="11"/>
        <color rgb="FF333333"/>
        <rFont val="Noto Sans"/>
        <family val="2"/>
      </rPr>
      <t xml:space="preserve">含盐酸小檗碱</t>
    </r>
    <r>
      <rPr>
        <sz val="11"/>
        <color rgb="FF333333"/>
        <rFont val="宋体"/>
        <family val="0"/>
        <charset val="134"/>
      </rPr>
      <t xml:space="preserve">30mg</t>
    </r>
  </si>
  <si>
    <t xml:space="preserve">荜铃胃痛颗粒</t>
  </si>
  <si>
    <t xml:space="preserve">5g</t>
  </si>
  <si>
    <t xml:space="preserve">头孢克肟片</t>
  </si>
  <si>
    <t xml:space="preserve">薄膜衣片</t>
  </si>
  <si>
    <t xml:space="preserve">湖南方盛制药股份有限公司</t>
  </si>
  <si>
    <t xml:space="preserve">盐酸左氧氟沙星片</t>
  </si>
  <si>
    <r>
      <rPr>
        <sz val="11"/>
        <color rgb="FF333333"/>
        <rFont val="宋体"/>
        <family val="0"/>
        <charset val="134"/>
      </rPr>
      <t xml:space="preserve">0.2g</t>
    </r>
    <r>
      <rPr>
        <sz val="11"/>
        <color rgb="FF333333"/>
        <rFont val="Noto Sans"/>
        <family val="2"/>
      </rPr>
      <t xml:space="preserve">（以左氧氟沙星计）</t>
    </r>
  </si>
  <si>
    <t xml:space="preserve">达格列净</t>
  </si>
  <si>
    <t xml:space="preserve">氯化钠注射液</t>
  </si>
  <si>
    <t xml:space="preserve">参苓健脾胃颗粒</t>
  </si>
  <si>
    <t xml:space="preserve">硫酸氢氯吡格雷片</t>
  </si>
  <si>
    <t xml:space="preserve">云南白药膏</t>
  </si>
  <si>
    <t xml:space="preserve">贴膏剂</t>
  </si>
  <si>
    <t xml:space="preserve">6.5cm*10cm</t>
  </si>
  <si>
    <t xml:space="preserve">云南白药集团无锡药业有限公司</t>
  </si>
  <si>
    <t xml:space="preserve">硝苯地平控释片</t>
  </si>
  <si>
    <t xml:space="preserve">30mg</t>
  </si>
  <si>
    <t xml:space="preserve">20mg</t>
  </si>
  <si>
    <r>
      <rPr>
        <sz val="11"/>
        <color rgb="FF333333"/>
        <rFont val="Noto Sans"/>
        <family val="2"/>
      </rPr>
      <t xml:space="preserve">碳酸钙</t>
    </r>
    <r>
      <rPr>
        <sz val="11"/>
        <color rgb="FF333333"/>
        <rFont val="宋体"/>
        <family val="0"/>
        <charset val="134"/>
      </rPr>
      <t xml:space="preserve">D3</t>
    </r>
    <r>
      <rPr>
        <sz val="11"/>
        <color rgb="FF333333"/>
        <rFont val="Noto Sans"/>
        <family val="2"/>
      </rPr>
      <t xml:space="preserve">片</t>
    </r>
  </si>
  <si>
    <r>
      <rPr>
        <sz val="11"/>
        <color rgb="FF333333"/>
        <rFont val="Noto Sans"/>
        <family val="2"/>
      </rPr>
      <t xml:space="preserve">每片含钙</t>
    </r>
    <r>
      <rPr>
        <sz val="11"/>
        <color rgb="FF333333"/>
        <rFont val="宋体"/>
        <family val="0"/>
        <charset val="134"/>
      </rPr>
      <t xml:space="preserve">600</t>
    </r>
    <r>
      <rPr>
        <sz val="11"/>
        <color rgb="FF333333"/>
        <rFont val="Noto Sans"/>
        <family val="2"/>
      </rPr>
      <t xml:space="preserve">毫克</t>
    </r>
    <r>
      <rPr>
        <sz val="11"/>
        <color rgb="FF333333"/>
        <rFont val="宋体"/>
        <family val="0"/>
        <charset val="134"/>
      </rPr>
      <t xml:space="preserve">/</t>
    </r>
    <r>
      <rPr>
        <sz val="11"/>
        <color rgb="FF333333"/>
        <rFont val="Noto Sans"/>
        <family val="2"/>
      </rPr>
      <t xml:space="preserve">维生素</t>
    </r>
    <r>
      <rPr>
        <sz val="11"/>
        <color rgb="FF333333"/>
        <rFont val="宋体"/>
        <family val="0"/>
        <charset val="134"/>
      </rPr>
      <t xml:space="preserve">D3125</t>
    </r>
    <r>
      <rPr>
        <sz val="11"/>
        <color rgb="FF333333"/>
        <rFont val="Noto Sans"/>
        <family val="2"/>
      </rPr>
      <t xml:space="preserve">国际单位</t>
    </r>
  </si>
  <si>
    <r>
      <rPr>
        <sz val="11"/>
        <color rgb="FF333333"/>
        <rFont val="宋体"/>
        <family val="0"/>
        <charset val="134"/>
      </rPr>
      <t xml:space="preserve">3g:0.2g</t>
    </r>
    <r>
      <rPr>
        <sz val="11"/>
        <color rgb="FF333333"/>
        <rFont val="Noto Sans"/>
        <family val="2"/>
      </rPr>
      <t xml:space="preserve">（以乙酰半胱氨酸计）</t>
    </r>
  </si>
  <si>
    <t xml:space="preserve">参松养心胶囊</t>
  </si>
  <si>
    <t xml:space="preserve">吲达帕胺缓释片</t>
  </si>
  <si>
    <t xml:space="preserve">片剂（缓释）</t>
  </si>
  <si>
    <t xml:space="preserve">1.5mg</t>
  </si>
  <si>
    <t xml:space="preserve">真奥金银花药业有限公司</t>
  </si>
  <si>
    <t xml:space="preserve">缓释胶囊</t>
  </si>
  <si>
    <t xml:space="preserve">安斯泰来制药（中国）有限公司</t>
  </si>
  <si>
    <t xml:space="preserve">红霉素软膏</t>
  </si>
  <si>
    <r>
      <rPr>
        <sz val="11"/>
        <color rgb="FF333333"/>
        <rFont val="宋体"/>
        <family val="0"/>
        <charset val="134"/>
      </rPr>
      <t xml:space="preserve">10g:0.1g</t>
    </r>
    <r>
      <rPr>
        <sz val="11"/>
        <color rgb="FF333333"/>
        <rFont val="Noto Sans"/>
        <family val="2"/>
      </rPr>
      <t xml:space="preserve">（</t>
    </r>
    <r>
      <rPr>
        <sz val="11"/>
        <color rgb="FF333333"/>
        <rFont val="宋体"/>
        <family val="0"/>
        <charset val="134"/>
      </rPr>
      <t xml:space="preserve">1%</t>
    </r>
    <r>
      <rPr>
        <sz val="11"/>
        <color rgb="FF333333"/>
        <rFont val="Noto Sans"/>
        <family val="2"/>
      </rPr>
      <t xml:space="preserve">）</t>
    </r>
  </si>
  <si>
    <r>
      <rPr>
        <sz val="11"/>
        <color rgb="FF333333"/>
        <rFont val="Noto Sans"/>
        <family val="2"/>
      </rPr>
      <t xml:space="preserve">人干扰素</t>
    </r>
    <r>
      <rPr>
        <sz val="11"/>
        <color rgb="FF333333"/>
        <rFont val="宋体"/>
        <family val="0"/>
        <charset val="134"/>
      </rPr>
      <t xml:space="preserve">α1b</t>
    </r>
    <r>
      <rPr>
        <sz val="11"/>
        <color rgb="FF333333"/>
        <rFont val="Noto Sans"/>
        <family val="2"/>
      </rPr>
      <t xml:space="preserve">注射液</t>
    </r>
  </si>
  <si>
    <t xml:space="preserve">10μg:0.5ml</t>
  </si>
  <si>
    <t xml:space="preserve">北京三元基因药业股份有限公司</t>
  </si>
  <si>
    <t xml:space="preserve">盐酸左氧氟沙星氯化钠注射液</t>
  </si>
  <si>
    <r>
      <rPr>
        <sz val="11"/>
        <color rgb="FF333333"/>
        <rFont val="宋体"/>
        <family val="0"/>
        <charset val="134"/>
      </rPr>
      <t xml:space="preserve">100ml:</t>
    </r>
    <r>
      <rPr>
        <sz val="11"/>
        <color rgb="FF333333"/>
        <rFont val="Noto Sans"/>
        <family val="2"/>
      </rPr>
      <t xml:space="preserve">左氧氟沙星</t>
    </r>
    <r>
      <rPr>
        <sz val="11"/>
        <color rgb="FF333333"/>
        <rFont val="宋体"/>
        <family val="0"/>
        <charset val="134"/>
      </rPr>
      <t xml:space="preserve">0.2g</t>
    </r>
    <r>
      <rPr>
        <sz val="11"/>
        <color rgb="FF333333"/>
        <rFont val="Noto Sans"/>
        <family val="2"/>
      </rPr>
      <t xml:space="preserve">与氯化钠</t>
    </r>
    <r>
      <rPr>
        <sz val="11"/>
        <color rgb="FF333333"/>
        <rFont val="宋体"/>
        <family val="0"/>
        <charset val="134"/>
      </rPr>
      <t xml:space="preserve">0.9g</t>
    </r>
  </si>
  <si>
    <t xml:space="preserve">酚氨咖敏片</t>
  </si>
  <si>
    <t xml:space="preserve">11g</t>
  </si>
  <si>
    <t xml:space="preserve">珠海同源药业有限公司</t>
  </si>
  <si>
    <t xml:space="preserve">回音必集团安徽制药有限公司</t>
  </si>
  <si>
    <t xml:space="preserve">贵州神奇药业有限公司</t>
  </si>
  <si>
    <r>
      <rPr>
        <sz val="11"/>
        <color rgb="FF333333"/>
        <rFont val="宋体"/>
        <family val="0"/>
        <charset val="134"/>
      </rPr>
      <t xml:space="preserve">150ml</t>
    </r>
    <r>
      <rPr>
        <sz val="11"/>
        <color rgb="FF333333"/>
        <rFont val="Noto Sans"/>
        <family val="2"/>
      </rPr>
      <t xml:space="preserve">（无糖型）</t>
    </r>
  </si>
  <si>
    <t xml:space="preserve">50ml:0.45g</t>
  </si>
  <si>
    <t xml:space="preserve">葡萄糖氯化钠注射液</t>
  </si>
  <si>
    <r>
      <rPr>
        <sz val="11"/>
        <color rgb="FF333333"/>
        <rFont val="宋体"/>
        <family val="0"/>
        <charset val="134"/>
      </rPr>
      <t xml:space="preserve">250ml:</t>
    </r>
    <r>
      <rPr>
        <sz val="11"/>
        <color rgb="FF333333"/>
        <rFont val="Noto Sans"/>
        <family val="2"/>
      </rPr>
      <t xml:space="preserve">葡萄糖</t>
    </r>
    <r>
      <rPr>
        <sz val="11"/>
        <color rgb="FF333333"/>
        <rFont val="宋体"/>
        <family val="0"/>
        <charset val="134"/>
      </rPr>
      <t xml:space="preserve">12.5g</t>
    </r>
    <r>
      <rPr>
        <sz val="11"/>
        <color rgb="FF333333"/>
        <rFont val="Noto Sans"/>
        <family val="2"/>
      </rPr>
      <t xml:space="preserve">与氯化钠</t>
    </r>
    <r>
      <rPr>
        <sz val="11"/>
        <color rgb="FF333333"/>
        <rFont val="宋体"/>
        <family val="0"/>
        <charset val="134"/>
      </rPr>
      <t xml:space="preserve">2.25g</t>
    </r>
  </si>
  <si>
    <t xml:space="preserve">黄藤素胶囊</t>
  </si>
  <si>
    <r>
      <rPr>
        <sz val="11"/>
        <color rgb="FF333333"/>
        <rFont val="Noto Sans"/>
        <family val="2"/>
      </rPr>
      <t xml:space="preserve">每粒含黄藤素</t>
    </r>
    <r>
      <rPr>
        <sz val="11"/>
        <color rgb="FF333333"/>
        <rFont val="宋体"/>
        <family val="0"/>
        <charset val="134"/>
      </rPr>
      <t xml:space="preserve">300mg</t>
    </r>
  </si>
  <si>
    <t xml:space="preserve">重庆康刻尔制药股份有限公司</t>
  </si>
  <si>
    <t xml:space="preserve">替硝唑栓</t>
  </si>
  <si>
    <t xml:space="preserve">玉屏风颗粒</t>
  </si>
  <si>
    <r>
      <rPr>
        <sz val="11"/>
        <color rgb="FF333333"/>
        <rFont val="Noto Sans"/>
        <family val="2"/>
      </rPr>
      <t xml:space="preserve">每袋装</t>
    </r>
    <r>
      <rPr>
        <sz val="11"/>
        <color rgb="FF333333"/>
        <rFont val="宋体"/>
        <family val="0"/>
        <charset val="134"/>
      </rPr>
      <t xml:space="preserve">5g</t>
    </r>
  </si>
  <si>
    <t xml:space="preserve">国药集团广东环球制药有限公司</t>
  </si>
  <si>
    <t xml:space="preserve">舒肝颗粒</t>
  </si>
  <si>
    <r>
      <rPr>
        <sz val="11"/>
        <color rgb="FF333333"/>
        <rFont val="Noto Sans"/>
        <family val="2"/>
      </rPr>
      <t xml:space="preserve">每袋装</t>
    </r>
    <r>
      <rPr>
        <sz val="11"/>
        <color rgb="FF333333"/>
        <rFont val="宋体"/>
        <family val="0"/>
        <charset val="134"/>
      </rPr>
      <t xml:space="preserve">3g</t>
    </r>
    <r>
      <rPr>
        <sz val="11"/>
        <color rgb="FF333333"/>
        <rFont val="Noto Sans"/>
        <family val="2"/>
      </rPr>
      <t xml:space="preserve">（每袋相当于原药材</t>
    </r>
    <r>
      <rPr>
        <sz val="11"/>
        <color rgb="FF333333"/>
        <rFont val="宋体"/>
        <family val="0"/>
        <charset val="134"/>
      </rPr>
      <t xml:space="preserve">10g</t>
    </r>
    <r>
      <rPr>
        <sz val="11"/>
        <color rgb="FF333333"/>
        <rFont val="Noto Sans"/>
        <family val="2"/>
      </rPr>
      <t xml:space="preserve">）</t>
    </r>
  </si>
  <si>
    <t xml:space="preserve">甲氧氯普胺片</t>
  </si>
  <si>
    <t xml:space="preserve">开封制药（集团）有限公司</t>
  </si>
  <si>
    <t xml:space="preserve">颠茄片</t>
  </si>
  <si>
    <r>
      <rPr>
        <sz val="11"/>
        <color rgb="FF333333"/>
        <rFont val="Noto Sans"/>
        <family val="2"/>
      </rPr>
      <t xml:space="preserve">含颠茄浸膏</t>
    </r>
    <r>
      <rPr>
        <sz val="11"/>
        <color rgb="FF333333"/>
        <rFont val="宋体"/>
        <family val="0"/>
        <charset val="134"/>
      </rPr>
      <t xml:space="preserve">10mg</t>
    </r>
  </si>
  <si>
    <t xml:space="preserve">硫糖铝混悬凝胶</t>
  </si>
  <si>
    <t xml:space="preserve">凝胶剂</t>
  </si>
  <si>
    <t xml:space="preserve">阿立哌唑口崩片</t>
  </si>
  <si>
    <t xml:space="preserve">成都康弘药业集团股份有限公司</t>
  </si>
  <si>
    <t xml:space="preserve">枣仁安神胶囊</t>
  </si>
  <si>
    <t xml:space="preserve">国药集团同济堂（贵州）制药有限公司</t>
  </si>
  <si>
    <t xml:space="preserve">硫酸特布他林雾化吸入用溶液</t>
  </si>
  <si>
    <t xml:space="preserve">雾化溶液剂</t>
  </si>
  <si>
    <r>
      <rPr>
        <sz val="11"/>
        <color rgb="FF333333"/>
        <rFont val="宋体"/>
        <family val="0"/>
        <charset val="134"/>
      </rPr>
      <t xml:space="preserve">AstraZeneca AB</t>
    </r>
    <r>
      <rPr>
        <sz val="11"/>
        <color rgb="FF333333"/>
        <rFont val="Noto Sans"/>
        <family val="2"/>
      </rPr>
      <t xml:space="preserve">（瑞典）</t>
    </r>
  </si>
  <si>
    <t xml:space="preserve">元胡止痛滴丸</t>
  </si>
  <si>
    <r>
      <rPr>
        <sz val="11"/>
        <color rgb="FF333333"/>
        <rFont val="Noto Sans"/>
        <family val="2"/>
      </rPr>
      <t xml:space="preserve">每</t>
    </r>
    <r>
      <rPr>
        <sz val="11"/>
        <color rgb="FF333333"/>
        <rFont val="宋体"/>
        <family val="0"/>
        <charset val="134"/>
      </rPr>
      <t xml:space="preserve">10</t>
    </r>
    <r>
      <rPr>
        <sz val="11"/>
        <color rgb="FF333333"/>
        <rFont val="Noto Sans"/>
        <family val="2"/>
      </rPr>
      <t xml:space="preserve">丸重</t>
    </r>
    <r>
      <rPr>
        <sz val="11"/>
        <color rgb="FF333333"/>
        <rFont val="宋体"/>
        <family val="0"/>
        <charset val="134"/>
      </rPr>
      <t xml:space="preserve">0.5</t>
    </r>
    <r>
      <rPr>
        <sz val="11"/>
        <color rgb="FF333333"/>
        <rFont val="Noto Sans"/>
        <family val="2"/>
      </rPr>
      <t xml:space="preserve">克</t>
    </r>
  </si>
  <si>
    <t xml:space="preserve">甘肃陇神戎发药业股份有限公司</t>
  </si>
  <si>
    <t xml:space="preserve">急支糖浆</t>
  </si>
  <si>
    <r>
      <rPr>
        <sz val="11"/>
        <color rgb="FF333333"/>
        <rFont val="Noto Sans"/>
        <family val="2"/>
      </rPr>
      <t xml:space="preserve">每瓶装</t>
    </r>
    <r>
      <rPr>
        <sz val="11"/>
        <color rgb="FF333333"/>
        <rFont val="宋体"/>
        <family val="0"/>
        <charset val="134"/>
      </rPr>
      <t xml:space="preserve">100ml</t>
    </r>
  </si>
  <si>
    <t xml:space="preserve">太极集团重庆涪陵制药厂有限公司</t>
  </si>
  <si>
    <t xml:space="preserve">注射用青霉素钠</t>
  </si>
  <si>
    <t xml:space="preserve">注射剂（溶媒结晶）</t>
  </si>
  <si>
    <r>
      <rPr>
        <sz val="11"/>
        <color rgb="FF333333"/>
        <rFont val="宋体"/>
        <family val="0"/>
        <charset val="134"/>
      </rPr>
      <t xml:space="preserve">0.96g</t>
    </r>
    <r>
      <rPr>
        <sz val="11"/>
        <color rgb="FF333333"/>
        <rFont val="Noto Sans"/>
        <family val="2"/>
      </rPr>
      <t xml:space="preserve">（</t>
    </r>
    <r>
      <rPr>
        <sz val="11"/>
        <color rgb="FF333333"/>
        <rFont val="宋体"/>
        <family val="0"/>
        <charset val="134"/>
      </rPr>
      <t xml:space="preserve">160</t>
    </r>
    <r>
      <rPr>
        <sz val="11"/>
        <color rgb="FF333333"/>
        <rFont val="Noto Sans"/>
        <family val="2"/>
      </rPr>
      <t xml:space="preserve">万单位）</t>
    </r>
  </si>
  <si>
    <r>
      <rPr>
        <sz val="11"/>
        <color rgb="FF333333"/>
        <rFont val="宋体"/>
        <family val="0"/>
        <charset val="134"/>
      </rPr>
      <t xml:space="preserve">2.0g</t>
    </r>
    <r>
      <rPr>
        <sz val="11"/>
        <color rgb="FF333333"/>
        <rFont val="Noto Sans"/>
        <family val="2"/>
      </rPr>
      <t xml:space="preserve">（按</t>
    </r>
    <r>
      <rPr>
        <sz val="11"/>
        <color rgb="FF333333"/>
        <rFont val="宋体"/>
        <family val="0"/>
        <charset val="134"/>
      </rPr>
      <t xml:space="preserve">C18H18N8O7S3</t>
    </r>
    <r>
      <rPr>
        <sz val="11"/>
        <color rgb="FF333333"/>
        <rFont val="Noto Sans"/>
        <family val="2"/>
      </rPr>
      <t xml:space="preserve">计）</t>
    </r>
  </si>
  <si>
    <r>
      <rPr>
        <sz val="11"/>
        <color rgb="FF333333"/>
        <rFont val="Noto Sans"/>
        <family val="2"/>
      </rPr>
      <t xml:space="preserve">复合维生素</t>
    </r>
    <r>
      <rPr>
        <sz val="11"/>
        <color rgb="FF333333"/>
        <rFont val="宋体"/>
        <family val="0"/>
        <charset val="134"/>
      </rPr>
      <t xml:space="preserve">B</t>
    </r>
    <r>
      <rPr>
        <sz val="11"/>
        <color rgb="FF333333"/>
        <rFont val="Noto Sans"/>
        <family val="2"/>
      </rPr>
      <t xml:space="preserve">片</t>
    </r>
  </si>
  <si>
    <t xml:space="preserve">血塞通软胶囊</t>
  </si>
  <si>
    <r>
      <rPr>
        <sz val="11"/>
        <color rgb="FF333333"/>
        <rFont val="Noto Sans"/>
        <family val="2"/>
      </rPr>
      <t xml:space="preserve">每粒装</t>
    </r>
    <r>
      <rPr>
        <sz val="11"/>
        <color rgb="FF333333"/>
        <rFont val="宋体"/>
        <family val="0"/>
        <charset val="134"/>
      </rPr>
      <t xml:space="preserve">0.33g</t>
    </r>
  </si>
  <si>
    <t xml:space="preserve">昆明华润圣火药业有限公司</t>
  </si>
  <si>
    <t xml:space="preserve">茵栀黄颗粒</t>
  </si>
  <si>
    <t xml:space="preserve">3g</t>
  </si>
  <si>
    <t xml:space="preserve">六味地黄丸</t>
  </si>
  <si>
    <t xml:space="preserve">丸剂（水蜜丸）</t>
  </si>
  <si>
    <t xml:space="preserve">60g</t>
  </si>
  <si>
    <t xml:space="preserve">参苓白术颗粒</t>
  </si>
  <si>
    <r>
      <rPr>
        <sz val="11"/>
        <color rgb="FF333333"/>
        <rFont val="Noto Sans"/>
        <family val="2"/>
      </rPr>
      <t xml:space="preserve">每袋装</t>
    </r>
    <r>
      <rPr>
        <sz val="11"/>
        <color rgb="FF333333"/>
        <rFont val="宋体"/>
        <family val="0"/>
        <charset val="134"/>
      </rPr>
      <t xml:space="preserve">6</t>
    </r>
    <r>
      <rPr>
        <sz val="11"/>
        <color rgb="FF333333"/>
        <rFont val="Noto Sans"/>
        <family val="2"/>
      </rPr>
      <t xml:space="preserve">克</t>
    </r>
  </si>
  <si>
    <t xml:space="preserve">寒喘祖帕颗粒</t>
  </si>
  <si>
    <t xml:space="preserve">黄连上清胶囊</t>
  </si>
  <si>
    <t xml:space="preserve">0.4g</t>
  </si>
  <si>
    <t xml:space="preserve">上海海虹实业（集团）巢湖今辰药业有限公司</t>
  </si>
  <si>
    <t xml:space="preserve">藿香正气胶囊</t>
  </si>
  <si>
    <t xml:space="preserve">四川省旺林堂药业有限公司</t>
  </si>
  <si>
    <t xml:space="preserve">注射用盐酸克林霉素</t>
  </si>
  <si>
    <t xml:space="preserve">武汉普生制药有限公司</t>
  </si>
  <si>
    <r>
      <rPr>
        <sz val="11"/>
        <color rgb="FF333333"/>
        <rFont val="Noto Sans"/>
        <family val="2"/>
      </rPr>
      <t xml:space="preserve">维生素</t>
    </r>
    <r>
      <rPr>
        <sz val="11"/>
        <color rgb="FF333333"/>
        <rFont val="宋体"/>
        <family val="0"/>
        <charset val="134"/>
      </rPr>
      <t xml:space="preserve">B2</t>
    </r>
    <r>
      <rPr>
        <sz val="11"/>
        <color rgb="FF333333"/>
        <rFont val="Noto Sans"/>
        <family val="2"/>
      </rPr>
      <t xml:space="preserve">片</t>
    </r>
  </si>
  <si>
    <t xml:space="preserve">氨茶碱注射液</t>
  </si>
  <si>
    <t xml:space="preserve">2ml:0.25g</t>
  </si>
  <si>
    <r>
      <rPr>
        <sz val="11"/>
        <color rgb="FF333333"/>
        <rFont val="Noto Sans"/>
        <family val="2"/>
      </rPr>
      <t xml:space="preserve">每袋装</t>
    </r>
    <r>
      <rPr>
        <sz val="11"/>
        <color rgb="FF333333"/>
        <rFont val="宋体"/>
        <family val="0"/>
        <charset val="134"/>
      </rPr>
      <t xml:space="preserve">2g</t>
    </r>
    <r>
      <rPr>
        <sz val="11"/>
        <color rgb="FF333333"/>
        <rFont val="Noto Sans"/>
        <family val="2"/>
      </rPr>
      <t xml:space="preserve">（无蔗糖）</t>
    </r>
  </si>
  <si>
    <t xml:space="preserve">河南中杰药业有限公司</t>
  </si>
  <si>
    <t xml:space="preserve">疏风解毒胶囊</t>
  </si>
  <si>
    <t xml:space="preserve">0.52g</t>
  </si>
  <si>
    <t xml:space="preserve">安徽济人药业股份有限公司</t>
  </si>
  <si>
    <t xml:space="preserve">连花清瘟胶囊</t>
  </si>
  <si>
    <r>
      <rPr>
        <sz val="11"/>
        <color rgb="FF333333"/>
        <rFont val="Noto Sans"/>
        <family val="2"/>
      </rPr>
      <t xml:space="preserve">每粒装</t>
    </r>
    <r>
      <rPr>
        <sz val="11"/>
        <color rgb="FF333333"/>
        <rFont val="宋体"/>
        <family val="0"/>
        <charset val="134"/>
      </rPr>
      <t xml:space="preserve">0.35g</t>
    </r>
  </si>
  <si>
    <t xml:space="preserve">石家庄以岭药业股份有限公司</t>
  </si>
  <si>
    <r>
      <rPr>
        <sz val="11"/>
        <color rgb="FF333333"/>
        <rFont val="Noto Sans"/>
        <family val="2"/>
      </rPr>
      <t xml:space="preserve">每粒</t>
    </r>
    <r>
      <rPr>
        <sz val="11"/>
        <color rgb="FF333333"/>
        <rFont val="宋体"/>
        <family val="0"/>
        <charset val="134"/>
      </rPr>
      <t xml:space="preserve">100mg</t>
    </r>
  </si>
  <si>
    <t xml:space="preserve">结核菌素纯蛋白衍生物</t>
  </si>
  <si>
    <r>
      <rPr>
        <sz val="11"/>
        <color rgb="FF333333"/>
        <rFont val="宋体"/>
        <family val="0"/>
        <charset val="134"/>
      </rPr>
      <t xml:space="preserve">50IU/ml.1ml/</t>
    </r>
    <r>
      <rPr>
        <sz val="11"/>
        <color rgb="FF333333"/>
        <rFont val="Noto Sans"/>
        <family val="2"/>
      </rPr>
      <t xml:space="preserve">支</t>
    </r>
  </si>
  <si>
    <t xml:space="preserve">北京祥瑞生物制品股份有限公司</t>
  </si>
  <si>
    <r>
      <rPr>
        <sz val="11"/>
        <color rgb="FF333333"/>
        <rFont val="宋体"/>
        <family val="0"/>
        <charset val="134"/>
      </rPr>
      <t xml:space="preserve">10g</t>
    </r>
    <r>
      <rPr>
        <sz val="11"/>
        <color rgb="FF333333"/>
        <rFont val="Noto Sans"/>
        <family val="2"/>
      </rPr>
      <t xml:space="preserve">（相当于饮片</t>
    </r>
    <r>
      <rPr>
        <sz val="11"/>
        <color rgb="FF333333"/>
        <rFont val="宋体"/>
        <family val="0"/>
        <charset val="134"/>
      </rPr>
      <t xml:space="preserve">14g</t>
    </r>
    <r>
      <rPr>
        <sz val="11"/>
        <color rgb="FF333333"/>
        <rFont val="Noto Sans"/>
        <family val="2"/>
      </rPr>
      <t xml:space="preserve">）</t>
    </r>
  </si>
  <si>
    <r>
      <rPr>
        <sz val="11"/>
        <color rgb="FF333333"/>
        <rFont val="Noto Sans"/>
        <family val="2"/>
      </rPr>
      <t xml:space="preserve">每袋装</t>
    </r>
    <r>
      <rPr>
        <sz val="11"/>
        <color rgb="FF333333"/>
        <rFont val="宋体"/>
        <family val="0"/>
        <charset val="134"/>
      </rPr>
      <t xml:space="preserve">4g</t>
    </r>
  </si>
  <si>
    <t xml:space="preserve">天圣制药集团山西有限公司</t>
  </si>
  <si>
    <t xml:space="preserve">阿昔洛韦乳膏</t>
  </si>
  <si>
    <r>
      <rPr>
        <sz val="11"/>
        <color rgb="FF333333"/>
        <rFont val="宋体"/>
        <family val="0"/>
        <charset val="134"/>
      </rPr>
      <t xml:space="preserve">10g:0.3g</t>
    </r>
    <r>
      <rPr>
        <sz val="11"/>
        <color rgb="FF333333"/>
        <rFont val="Noto Sans"/>
        <family val="2"/>
      </rPr>
      <t xml:space="preserve">（</t>
    </r>
    <r>
      <rPr>
        <sz val="11"/>
        <color rgb="FF333333"/>
        <rFont val="宋体"/>
        <family val="0"/>
        <charset val="134"/>
      </rPr>
      <t xml:space="preserve">3%</t>
    </r>
    <r>
      <rPr>
        <sz val="11"/>
        <color rgb="FF333333"/>
        <rFont val="Noto Sans"/>
        <family val="2"/>
      </rPr>
      <t xml:space="preserve">）</t>
    </r>
  </si>
  <si>
    <t xml:space="preserve">10ml:1g</t>
  </si>
  <si>
    <t xml:space="preserve">三九胃泰颗粒</t>
  </si>
  <si>
    <t xml:space="preserve">20g</t>
  </si>
  <si>
    <t xml:space="preserve">华润三九医药股份有限公司</t>
  </si>
  <si>
    <t xml:space="preserve">破伤风人免疫球蛋白</t>
  </si>
  <si>
    <r>
      <rPr>
        <sz val="11"/>
        <color rgb="FF333333"/>
        <rFont val="宋体"/>
        <family val="0"/>
        <charset val="134"/>
      </rPr>
      <t xml:space="preserve">250IU/</t>
    </r>
    <r>
      <rPr>
        <sz val="11"/>
        <color rgb="FF333333"/>
        <rFont val="Noto Sans"/>
        <family val="2"/>
      </rPr>
      <t xml:space="preserve">瓶（</t>
    </r>
    <r>
      <rPr>
        <sz val="11"/>
        <color rgb="FF333333"/>
        <rFont val="宋体"/>
        <family val="0"/>
        <charset val="134"/>
      </rPr>
      <t xml:space="preserve">2.5ml</t>
    </r>
    <r>
      <rPr>
        <sz val="11"/>
        <color rgb="FF333333"/>
        <rFont val="Noto Sans"/>
        <family val="2"/>
      </rPr>
      <t xml:space="preserve">）</t>
    </r>
  </si>
  <si>
    <t xml:space="preserve">乙酰天麻素片</t>
  </si>
  <si>
    <t xml:space="preserve">10ml:0.09g</t>
  </si>
  <si>
    <t xml:space="preserve">阿莫西林干混悬剂</t>
  </si>
  <si>
    <r>
      <rPr>
        <sz val="11"/>
        <color rgb="FF333333"/>
        <rFont val="宋体"/>
        <family val="0"/>
        <charset val="134"/>
      </rPr>
      <t xml:space="preserve">0.125g</t>
    </r>
    <r>
      <rPr>
        <sz val="11"/>
        <color rgb="FF333333"/>
        <rFont val="Noto Sans"/>
        <family val="2"/>
      </rPr>
      <t xml:space="preserve">（按</t>
    </r>
    <r>
      <rPr>
        <sz val="11"/>
        <color rgb="FF333333"/>
        <rFont val="宋体"/>
        <family val="0"/>
        <charset val="134"/>
      </rPr>
      <t xml:space="preserve">C16H19N3O5S</t>
    </r>
    <r>
      <rPr>
        <sz val="11"/>
        <color rgb="FF333333"/>
        <rFont val="Noto Sans"/>
        <family val="2"/>
      </rPr>
      <t xml:space="preserve">计）</t>
    </r>
  </si>
  <si>
    <t xml:space="preserve">昆明贝克诺顿制药有限公司</t>
  </si>
  <si>
    <t xml:space="preserve">注射用萘普生钠</t>
  </si>
  <si>
    <r>
      <rPr>
        <sz val="11"/>
        <color rgb="FF333333"/>
        <rFont val="宋体"/>
        <family val="0"/>
        <charset val="134"/>
      </rPr>
      <t xml:space="preserve">0.275g</t>
    </r>
    <r>
      <rPr>
        <sz val="11"/>
        <color rgb="FF333333"/>
        <rFont val="Noto Sans"/>
        <family val="2"/>
      </rPr>
      <t xml:space="preserve">（以萘普生钠计）</t>
    </r>
  </si>
  <si>
    <r>
      <rPr>
        <sz val="11"/>
        <rFont val="Noto Sans"/>
        <family val="2"/>
      </rPr>
      <t xml:space="preserve">中标药品  </t>
    </r>
    <r>
      <rPr>
        <sz val="11"/>
        <rFont val="宋体"/>
        <family val="0"/>
        <charset val="134"/>
      </rPr>
      <t xml:space="preserve">[</t>
    </r>
    <r>
      <rPr>
        <sz val="11"/>
        <rFont val="Noto Sans"/>
        <family val="2"/>
      </rPr>
      <t xml:space="preserve">非基药</t>
    </r>
    <r>
      <rPr>
        <sz val="11"/>
        <rFont val="宋体"/>
        <family val="0"/>
        <charset val="134"/>
      </rPr>
      <t xml:space="preserve">]</t>
    </r>
  </si>
  <si>
    <t xml:space="preserve">3</t>
  </si>
  <si>
    <t xml:space="preserve">海南皇隆制药股份有限公司</t>
  </si>
  <si>
    <r>
      <rPr>
        <sz val="11"/>
        <color rgb="FF333333"/>
        <rFont val="Noto Sans"/>
        <family val="2"/>
      </rPr>
      <t xml:space="preserve">每包含对乙酰氨基酚</t>
    </r>
    <r>
      <rPr>
        <sz val="11"/>
        <color rgb="FF333333"/>
        <rFont val="宋体"/>
        <family val="0"/>
        <charset val="134"/>
      </rPr>
      <t xml:space="preserve">80mg,</t>
    </r>
    <r>
      <rPr>
        <sz val="11"/>
        <color rgb="FF333333"/>
        <rFont val="Noto Sans"/>
        <family val="2"/>
      </rPr>
      <t xml:space="preserve">盐酸伪麻黄碱</t>
    </r>
    <r>
      <rPr>
        <sz val="11"/>
        <color rgb="FF333333"/>
        <rFont val="宋体"/>
        <family val="0"/>
        <charset val="134"/>
      </rPr>
      <t xml:space="preserve">7.5mg,</t>
    </r>
    <r>
      <rPr>
        <sz val="11"/>
        <color rgb="FF333333"/>
        <rFont val="Noto Sans"/>
        <family val="2"/>
      </rPr>
      <t xml:space="preserve">无水氢溴酸右美沙芬</t>
    </r>
    <r>
      <rPr>
        <sz val="11"/>
        <color rgb="FF333333"/>
        <rFont val="宋体"/>
        <family val="0"/>
        <charset val="134"/>
      </rPr>
      <t xml:space="preserve">2.5mg</t>
    </r>
  </si>
  <si>
    <t xml:space="preserve">130</t>
  </si>
  <si>
    <t xml:space="preserve">20</t>
  </si>
  <si>
    <r>
      <rPr>
        <sz val="11"/>
        <color rgb="FF333333"/>
        <rFont val="宋体"/>
        <family val="0"/>
        <charset val="134"/>
      </rPr>
      <t xml:space="preserve">0.4g</t>
    </r>
    <r>
      <rPr>
        <sz val="11"/>
        <color rgb="FF333333"/>
        <rFont val="Noto Sans"/>
        <family val="2"/>
      </rPr>
      <t xml:space="preserve">（按乳酸菌素计）</t>
    </r>
  </si>
  <si>
    <t xml:space="preserve">30</t>
  </si>
  <si>
    <t xml:space="preserve">哈尔滨美君制药有限公司</t>
  </si>
  <si>
    <t xml:space="preserve">10</t>
  </si>
  <si>
    <t xml:space="preserve">康妇炎胶囊</t>
  </si>
  <si>
    <t xml:space="preserve">50</t>
  </si>
  <si>
    <r>
      <rPr>
        <sz val="11"/>
        <color rgb="FF333333"/>
        <rFont val="Noto Sans"/>
        <family val="2"/>
      </rPr>
      <t xml:space="preserve">醋酸环丙孕酮</t>
    </r>
    <r>
      <rPr>
        <sz val="11"/>
        <color rgb="FF333333"/>
        <rFont val="宋体"/>
        <family val="0"/>
        <charset val="134"/>
      </rPr>
      <t xml:space="preserve">2mg</t>
    </r>
    <r>
      <rPr>
        <sz val="11"/>
        <color rgb="FF333333"/>
        <rFont val="Noto Sans"/>
        <family val="2"/>
      </rPr>
      <t xml:space="preserve">，炔雌醇</t>
    </r>
    <r>
      <rPr>
        <sz val="11"/>
        <color rgb="FF333333"/>
        <rFont val="宋体"/>
        <family val="0"/>
        <charset val="134"/>
      </rPr>
      <t xml:space="preserve">0.035mg</t>
    </r>
  </si>
  <si>
    <t xml:space="preserve">47.5mg</t>
  </si>
  <si>
    <t xml:space="preserve">600</t>
  </si>
  <si>
    <r>
      <rPr>
        <sz val="11"/>
        <color rgb="FF333333"/>
        <rFont val="宋体"/>
        <family val="0"/>
        <charset val="134"/>
      </rPr>
      <t xml:space="preserve">AstraZeneca AB </t>
    </r>
    <r>
      <rPr>
        <sz val="11"/>
        <color rgb="FF333333"/>
        <rFont val="Noto Sans"/>
        <family val="2"/>
      </rPr>
      <t xml:space="preserve">（瑞典） 阿斯利康制药有限公司（进口分包）</t>
    </r>
  </si>
  <si>
    <r>
      <rPr>
        <sz val="11"/>
        <color rgb="FF333333"/>
        <rFont val="宋体"/>
        <family val="0"/>
        <charset val="134"/>
      </rPr>
      <t xml:space="preserve">30g:18mg</t>
    </r>
    <r>
      <rPr>
        <sz val="11"/>
        <color rgb="FF333333"/>
        <rFont val="Noto Sans"/>
        <family val="2"/>
      </rPr>
      <t xml:space="preserve">（</t>
    </r>
    <r>
      <rPr>
        <sz val="11"/>
        <color rgb="FF333333"/>
        <rFont val="宋体"/>
        <family val="0"/>
        <charset val="134"/>
      </rPr>
      <t xml:space="preserve">0.06%</t>
    </r>
    <r>
      <rPr>
        <sz val="11"/>
        <color rgb="FF333333"/>
        <rFont val="Noto Sans"/>
        <family val="2"/>
      </rPr>
      <t xml:space="preserve">）</t>
    </r>
  </si>
  <si>
    <t xml:space="preserve">Besins Manufacturing Belgium</t>
  </si>
  <si>
    <r>
      <rPr>
        <sz val="11"/>
        <color rgb="FF333333"/>
        <rFont val="Noto Sans"/>
        <family val="2"/>
      </rPr>
      <t xml:space="preserve">每支装</t>
    </r>
    <r>
      <rPr>
        <sz val="11"/>
        <color rgb="FF333333"/>
        <rFont val="宋体"/>
        <family val="0"/>
        <charset val="134"/>
      </rPr>
      <t xml:space="preserve">4g</t>
    </r>
  </si>
  <si>
    <t xml:space="preserve">100</t>
  </si>
  <si>
    <t xml:space="preserve">右旋布洛芬口服混悬液</t>
  </si>
  <si>
    <r>
      <rPr>
        <sz val="11"/>
        <color rgb="FF333333"/>
        <rFont val="宋体"/>
        <family val="0"/>
        <charset val="134"/>
      </rPr>
      <t xml:space="preserve">60ml</t>
    </r>
    <r>
      <rPr>
        <sz val="11"/>
        <color rgb="FF333333"/>
        <rFont val="Noto Sans"/>
        <family val="2"/>
      </rPr>
      <t xml:space="preserve">（</t>
    </r>
    <r>
      <rPr>
        <sz val="11"/>
        <color rgb="FF333333"/>
        <rFont val="宋体"/>
        <family val="0"/>
        <charset val="134"/>
      </rPr>
      <t xml:space="preserve">100ml:2g</t>
    </r>
    <r>
      <rPr>
        <sz val="11"/>
        <color rgb="FF333333"/>
        <rFont val="Noto Sans"/>
        <family val="2"/>
      </rPr>
      <t xml:space="preserve">）</t>
    </r>
  </si>
  <si>
    <t xml:space="preserve">湖北唯森制药有限公司</t>
  </si>
  <si>
    <r>
      <rPr>
        <sz val="11"/>
        <color rgb="FF333333"/>
        <rFont val="宋体"/>
        <family val="0"/>
        <charset val="134"/>
      </rPr>
      <t xml:space="preserve">200IU/</t>
    </r>
    <r>
      <rPr>
        <sz val="11"/>
        <color rgb="FF333333"/>
        <rFont val="Noto Sans"/>
        <family val="2"/>
      </rPr>
      <t xml:space="preserve">瓶（支）（</t>
    </r>
    <r>
      <rPr>
        <sz val="11"/>
        <color rgb="FF333333"/>
        <rFont val="宋体"/>
        <family val="0"/>
        <charset val="134"/>
      </rPr>
      <t xml:space="preserve">2.0ml</t>
    </r>
    <r>
      <rPr>
        <sz val="11"/>
        <color rgb="FF333333"/>
        <rFont val="Noto Sans"/>
        <family val="2"/>
      </rPr>
      <t xml:space="preserve">）每瓶（支）含狂犬病抗体效价</t>
    </r>
    <r>
      <rPr>
        <sz val="11"/>
        <color rgb="FF333333"/>
        <rFont val="宋体"/>
        <family val="0"/>
        <charset val="134"/>
      </rPr>
      <t xml:space="preserve">200IU,</t>
    </r>
    <r>
      <rPr>
        <sz val="11"/>
        <color rgb="FF333333"/>
        <rFont val="Noto Sans"/>
        <family val="2"/>
      </rPr>
      <t xml:space="preserve">装量</t>
    </r>
    <r>
      <rPr>
        <sz val="11"/>
        <color rgb="FF333333"/>
        <rFont val="宋体"/>
        <family val="0"/>
        <charset val="134"/>
      </rPr>
      <t xml:space="preserve">2.0ml</t>
    </r>
  </si>
  <si>
    <t xml:space="preserve">60</t>
  </si>
  <si>
    <t xml:space="preserve">南岳生物制药有限公司</t>
  </si>
  <si>
    <t xml:space="preserve">胶囊剂（软胶囊）</t>
  </si>
  <si>
    <t xml:space="preserve">双唑泰软膏</t>
  </si>
  <si>
    <t xml:space="preserve">北镇市山庆制药有限公司</t>
  </si>
  <si>
    <r>
      <rPr>
        <sz val="11"/>
        <color rgb="FF333333"/>
        <rFont val="宋体"/>
        <family val="0"/>
        <charset val="134"/>
      </rPr>
      <t xml:space="preserve">1ml:3.3ug</t>
    </r>
    <r>
      <rPr>
        <sz val="11"/>
        <color rgb="FF333333"/>
        <rFont val="Noto Sans"/>
        <family val="2"/>
      </rPr>
      <t xml:space="preserve">（</t>
    </r>
    <r>
      <rPr>
        <sz val="11"/>
        <color rgb="FF333333"/>
        <rFont val="宋体"/>
        <family val="0"/>
        <charset val="134"/>
      </rPr>
      <t xml:space="preserve">20U</t>
    </r>
    <r>
      <rPr>
        <sz val="11"/>
        <color rgb="FF333333"/>
        <rFont val="Noto Sans"/>
        <family val="2"/>
      </rPr>
      <t xml:space="preserve">）</t>
    </r>
  </si>
  <si>
    <t xml:space="preserve">9</t>
  </si>
  <si>
    <r>
      <rPr>
        <sz val="11"/>
        <color rgb="FF333333"/>
        <rFont val="宋体"/>
        <family val="0"/>
        <charset val="134"/>
      </rPr>
      <t xml:space="preserve">Asahi Kasei Pharma Corporation</t>
    </r>
    <r>
      <rPr>
        <sz val="11"/>
        <color rgb="FF333333"/>
        <rFont val="Noto Sans"/>
        <family val="2"/>
      </rPr>
      <t xml:space="preserve">， </t>
    </r>
    <r>
      <rPr>
        <sz val="11"/>
        <color rgb="FF333333"/>
        <rFont val="宋体"/>
        <family val="0"/>
        <charset val="134"/>
      </rPr>
      <t xml:space="preserve">Nagoya Pharmaceuticals Plant</t>
    </r>
  </si>
  <si>
    <t xml:space="preserve">丹红注射液</t>
  </si>
  <si>
    <t xml:space="preserve">200</t>
  </si>
  <si>
    <t xml:space="preserve">山东丹红制药有限公司</t>
  </si>
  <si>
    <r>
      <rPr>
        <sz val="11"/>
        <color rgb="FF333333"/>
        <rFont val="Noto Sans"/>
        <family val="2"/>
      </rPr>
      <t xml:space="preserve">维生素</t>
    </r>
    <r>
      <rPr>
        <sz val="11"/>
        <color rgb="FF333333"/>
        <rFont val="宋体"/>
        <family val="0"/>
        <charset val="134"/>
      </rPr>
      <t xml:space="preserve">AD</t>
    </r>
    <r>
      <rPr>
        <sz val="11"/>
        <color rgb="FF333333"/>
        <rFont val="Noto Sans"/>
        <family val="2"/>
      </rPr>
      <t xml:space="preserve">滴剂</t>
    </r>
  </si>
  <si>
    <t xml:space="preserve">滴剂（胶囊型）</t>
  </si>
  <si>
    <r>
      <rPr>
        <sz val="11"/>
        <color rgb="FF333333"/>
        <rFont val="Noto Sans"/>
        <family val="2"/>
      </rPr>
      <t xml:space="preserve">每粒含维生素</t>
    </r>
    <r>
      <rPr>
        <sz val="11"/>
        <color rgb="FF333333"/>
        <rFont val="宋体"/>
        <family val="0"/>
        <charset val="134"/>
      </rPr>
      <t xml:space="preserve">A2000</t>
    </r>
    <r>
      <rPr>
        <sz val="11"/>
        <color rgb="FF333333"/>
        <rFont val="Noto Sans"/>
        <family val="2"/>
      </rPr>
      <t xml:space="preserve">单位与维生素</t>
    </r>
    <r>
      <rPr>
        <sz val="11"/>
        <color rgb="FF333333"/>
        <rFont val="宋体"/>
        <family val="0"/>
        <charset val="134"/>
      </rPr>
      <t xml:space="preserve">D700</t>
    </r>
    <r>
      <rPr>
        <sz val="11"/>
        <color rgb="FF333333"/>
        <rFont val="Noto Sans"/>
        <family val="2"/>
      </rPr>
      <t xml:space="preserve">单位（一次性包装）</t>
    </r>
  </si>
  <si>
    <r>
      <rPr>
        <sz val="11"/>
        <color rgb="FF333333"/>
        <rFont val="Noto Sans"/>
        <family val="2"/>
      </rPr>
      <t xml:space="preserve">每袋装</t>
    </r>
    <r>
      <rPr>
        <sz val="11"/>
        <color rgb="FF333333"/>
        <rFont val="宋体"/>
        <family val="0"/>
        <charset val="134"/>
      </rPr>
      <t xml:space="preserve">6g</t>
    </r>
    <r>
      <rPr>
        <sz val="11"/>
        <color rgb="FF333333"/>
        <rFont val="Noto Sans"/>
        <family val="2"/>
      </rPr>
      <t xml:space="preserve">（相当于原材料</t>
    </r>
    <r>
      <rPr>
        <sz val="11"/>
        <color rgb="FF333333"/>
        <rFont val="宋体"/>
        <family val="0"/>
        <charset val="134"/>
      </rPr>
      <t xml:space="preserve">9g</t>
    </r>
    <r>
      <rPr>
        <sz val="11"/>
        <color rgb="FF333333"/>
        <rFont val="Noto Sans"/>
        <family val="2"/>
      </rPr>
      <t xml:space="preserve">）</t>
    </r>
  </si>
  <si>
    <t xml:space="preserve">150</t>
  </si>
  <si>
    <t xml:space="preserve">山西澳迩药业有限公司</t>
  </si>
  <si>
    <r>
      <rPr>
        <sz val="11"/>
        <color rgb="FF333333"/>
        <rFont val="宋体"/>
        <family val="0"/>
        <charset val="134"/>
      </rPr>
      <t xml:space="preserve">250ml:</t>
    </r>
    <r>
      <rPr>
        <sz val="11"/>
        <color rgb="FF333333"/>
        <rFont val="Noto Sans"/>
        <family val="2"/>
      </rPr>
      <t xml:space="preserve">甲硝唑</t>
    </r>
    <r>
      <rPr>
        <sz val="11"/>
        <color rgb="FF333333"/>
        <rFont val="宋体"/>
        <family val="0"/>
        <charset val="134"/>
      </rPr>
      <t xml:space="preserve">0.5g</t>
    </r>
    <r>
      <rPr>
        <sz val="11"/>
        <color rgb="FF333333"/>
        <rFont val="Noto Sans"/>
        <family val="2"/>
      </rPr>
      <t xml:space="preserve">与氯化钠</t>
    </r>
    <r>
      <rPr>
        <sz val="11"/>
        <color rgb="FF333333"/>
        <rFont val="宋体"/>
        <family val="0"/>
        <charset val="134"/>
      </rPr>
      <t xml:space="preserve">2.25g</t>
    </r>
  </si>
  <si>
    <t xml:space="preserve">400</t>
  </si>
  <si>
    <t xml:space="preserve">5</t>
  </si>
  <si>
    <t xml:space="preserve">片剂（薄膜衣）</t>
  </si>
  <si>
    <t xml:space="preserve">杭州朱养心药业有限公司</t>
  </si>
  <si>
    <t xml:space="preserve">胶囊剂（阴道）</t>
  </si>
  <si>
    <r>
      <rPr>
        <sz val="11"/>
        <color rgb="FF333333"/>
        <rFont val="宋体"/>
        <family val="0"/>
        <charset val="134"/>
      </rPr>
      <t xml:space="preserve">0.25g:600</t>
    </r>
    <r>
      <rPr>
        <sz val="11"/>
        <color rgb="FF333333"/>
        <rFont val="Noto Sans"/>
        <family val="2"/>
      </rPr>
      <t xml:space="preserve">万活乳酸菌</t>
    </r>
  </si>
  <si>
    <t xml:space="preserve">小容量注射剂</t>
  </si>
  <si>
    <t xml:space="preserve">2ml:15mg</t>
  </si>
  <si>
    <t xml:space="preserve">1800</t>
  </si>
  <si>
    <t xml:space="preserve">福安药业集团宁波天衡制药有限公司</t>
  </si>
  <si>
    <t xml:space="preserve">左炔诺孕酮宫内释放系统</t>
  </si>
  <si>
    <t xml:space="preserve">宫内释放系统</t>
  </si>
  <si>
    <r>
      <rPr>
        <sz val="11"/>
        <color rgb="FF333333"/>
        <rFont val="Noto Sans"/>
        <family val="2"/>
      </rPr>
      <t xml:space="preserve">含左炔诺孕酮</t>
    </r>
    <r>
      <rPr>
        <sz val="11"/>
        <color rgb="FF333333"/>
        <rFont val="宋体"/>
        <family val="0"/>
        <charset val="134"/>
      </rPr>
      <t xml:space="preserve">52mg/</t>
    </r>
    <r>
      <rPr>
        <sz val="11"/>
        <color rgb="FF333333"/>
        <rFont val="Noto Sans"/>
        <family val="2"/>
      </rPr>
      <t xml:space="preserve">个（</t>
    </r>
    <r>
      <rPr>
        <sz val="11"/>
        <color rgb="FF333333"/>
        <rFont val="宋体"/>
        <family val="0"/>
        <charset val="134"/>
      </rPr>
      <t xml:space="preserve">20</t>
    </r>
    <r>
      <rPr>
        <sz val="11"/>
        <color rgb="FF333333"/>
        <rFont val="Noto Sans"/>
        <family val="2"/>
      </rPr>
      <t xml:space="preserve">微克</t>
    </r>
    <r>
      <rPr>
        <sz val="11"/>
        <color rgb="FF333333"/>
        <rFont val="宋体"/>
        <family val="0"/>
        <charset val="134"/>
      </rPr>
      <t xml:space="preserve">/24</t>
    </r>
    <r>
      <rPr>
        <sz val="11"/>
        <color rgb="FF333333"/>
        <rFont val="Noto Sans"/>
        <family val="2"/>
      </rPr>
      <t xml:space="preserve">小时）</t>
    </r>
  </si>
  <si>
    <r>
      <rPr>
        <sz val="11"/>
        <color rgb="FF333333"/>
        <rFont val="宋体"/>
        <family val="0"/>
        <charset val="134"/>
      </rPr>
      <t xml:space="preserve">1mg</t>
    </r>
    <r>
      <rPr>
        <sz val="11"/>
        <color rgb="FF333333"/>
        <rFont val="Noto Sans"/>
        <family val="2"/>
      </rPr>
      <t xml:space="preserve">（以酮替芬计）</t>
    </r>
  </si>
  <si>
    <t xml:space="preserve">40</t>
  </si>
  <si>
    <r>
      <rPr>
        <sz val="11"/>
        <color rgb="FF333333"/>
        <rFont val="Noto Sans"/>
        <family val="2"/>
      </rPr>
      <t xml:space="preserve">厄贝沙坦</t>
    </r>
    <r>
      <rPr>
        <sz val="11"/>
        <color rgb="FF333333"/>
        <rFont val="宋体"/>
        <family val="0"/>
        <charset val="134"/>
      </rPr>
      <t xml:space="preserve">0.15g,</t>
    </r>
    <r>
      <rPr>
        <sz val="11"/>
        <color rgb="FF333333"/>
        <rFont val="Noto Sans"/>
        <family val="2"/>
      </rPr>
      <t xml:space="preserve">氢氯噻嗪</t>
    </r>
    <r>
      <rPr>
        <sz val="11"/>
        <color rgb="FF333333"/>
        <rFont val="宋体"/>
        <family val="0"/>
        <charset val="134"/>
      </rPr>
      <t xml:space="preserve">12.5mg</t>
    </r>
  </si>
  <si>
    <t xml:space="preserve">眼用制剂</t>
  </si>
  <si>
    <t xml:space="preserve">0.1%</t>
  </si>
  <si>
    <t xml:space="preserve">参天堂制药株式会社</t>
  </si>
  <si>
    <t xml:space="preserve">复方苦参洗剂</t>
  </si>
  <si>
    <t xml:space="preserve">300ml</t>
  </si>
  <si>
    <t xml:space="preserve">浙江中法制药有限公司</t>
  </si>
  <si>
    <t xml:space="preserve">培哚普利吲达帕胺片</t>
  </si>
  <si>
    <r>
      <rPr>
        <sz val="11"/>
        <color rgb="FF333333"/>
        <rFont val="Noto Sans"/>
        <family val="2"/>
      </rPr>
      <t xml:space="preserve">培哚普利叔丁胺</t>
    </r>
    <r>
      <rPr>
        <sz val="11"/>
        <color rgb="FF333333"/>
        <rFont val="宋体"/>
        <family val="0"/>
        <charset val="134"/>
      </rPr>
      <t xml:space="preserve">4mg</t>
    </r>
    <r>
      <rPr>
        <sz val="11"/>
        <color rgb="FF333333"/>
        <rFont val="Noto Sans"/>
        <family val="2"/>
      </rPr>
      <t xml:space="preserve">，吲达帕胺</t>
    </r>
    <r>
      <rPr>
        <sz val="11"/>
        <color rgb="FF333333"/>
        <rFont val="宋体"/>
        <family val="0"/>
        <charset val="134"/>
      </rPr>
      <t xml:space="preserve">1.25mg</t>
    </r>
  </si>
  <si>
    <t xml:space="preserve">强力定眩片</t>
  </si>
  <si>
    <r>
      <rPr>
        <sz val="11"/>
        <color rgb="FF333333"/>
        <rFont val="Noto Sans"/>
        <family val="2"/>
      </rPr>
      <t xml:space="preserve">每片重</t>
    </r>
    <r>
      <rPr>
        <sz val="11"/>
        <color rgb="FF333333"/>
        <rFont val="宋体"/>
        <family val="0"/>
        <charset val="134"/>
      </rPr>
      <t xml:space="preserve">0.35g</t>
    </r>
  </si>
  <si>
    <t xml:space="preserve">80</t>
  </si>
  <si>
    <t xml:space="preserve">陕西汉王药业股份有限公司</t>
  </si>
  <si>
    <t xml:space="preserve">枯草杆菌二联活菌颗粒</t>
  </si>
  <si>
    <r>
      <rPr>
        <sz val="11"/>
        <color rgb="FF333333"/>
        <rFont val="Noto Sans"/>
        <family val="2"/>
      </rPr>
      <t xml:space="preserve">每袋装</t>
    </r>
    <r>
      <rPr>
        <sz val="11"/>
        <color rgb="FF333333"/>
        <rFont val="宋体"/>
        <family val="0"/>
        <charset val="134"/>
      </rPr>
      <t xml:space="preserve">1g</t>
    </r>
  </si>
  <si>
    <r>
      <rPr>
        <sz val="11"/>
        <color rgb="FF333333"/>
        <rFont val="宋体"/>
        <family val="0"/>
        <charset val="134"/>
      </rPr>
      <t xml:space="preserve">0.1g</t>
    </r>
    <r>
      <rPr>
        <sz val="11"/>
        <color rgb="FF333333"/>
        <rFont val="Noto Sans"/>
        <family val="2"/>
      </rPr>
      <t xml:space="preserve">（按</t>
    </r>
    <r>
      <rPr>
        <sz val="11"/>
        <color rgb="FF333333"/>
        <rFont val="宋体"/>
        <family val="0"/>
        <charset val="134"/>
      </rPr>
      <t xml:space="preserve">C38H72N2O12</t>
    </r>
    <r>
      <rPr>
        <sz val="11"/>
        <color rgb="FF333333"/>
        <rFont val="Noto Sans"/>
        <family val="2"/>
      </rPr>
      <t xml:space="preserve">计）</t>
    </r>
  </si>
  <si>
    <r>
      <rPr>
        <sz val="11"/>
        <color rgb="FF333333"/>
        <rFont val="Noto Sans"/>
        <family val="2"/>
      </rPr>
      <t xml:space="preserve">每瓶装</t>
    </r>
    <r>
      <rPr>
        <sz val="11"/>
        <color rgb="FF333333"/>
        <rFont val="宋体"/>
        <family val="0"/>
        <charset val="134"/>
      </rPr>
      <t xml:space="preserve">150ml</t>
    </r>
  </si>
  <si>
    <t xml:space="preserve">2ml:0.2g</t>
  </si>
  <si>
    <r>
      <rPr>
        <sz val="11"/>
        <color rgb="FF333333"/>
        <rFont val="Noto Sans"/>
        <family val="2"/>
      </rPr>
      <t xml:space="preserve">戊酸雌二醇片</t>
    </r>
    <r>
      <rPr>
        <sz val="11"/>
        <color rgb="FF333333"/>
        <rFont val="宋体"/>
        <family val="0"/>
        <charset val="134"/>
      </rPr>
      <t xml:space="preserve">/</t>
    </r>
    <r>
      <rPr>
        <sz val="11"/>
        <color rgb="FF333333"/>
        <rFont val="Noto Sans"/>
        <family val="2"/>
      </rPr>
      <t xml:space="preserve">雌二醇环丙孕酮片复合包装</t>
    </r>
  </si>
  <si>
    <t xml:space="preserve">复方制剂</t>
  </si>
  <si>
    <r>
      <rPr>
        <sz val="11"/>
        <color rgb="FF333333"/>
        <rFont val="Noto Sans"/>
        <family val="2"/>
      </rPr>
      <t xml:space="preserve">每粒含维生素</t>
    </r>
    <r>
      <rPr>
        <sz val="11"/>
        <color rgb="FF333333"/>
        <rFont val="宋体"/>
        <family val="0"/>
        <charset val="134"/>
      </rPr>
      <t xml:space="preserve">A1500</t>
    </r>
    <r>
      <rPr>
        <sz val="11"/>
        <color rgb="FF333333"/>
        <rFont val="Noto Sans"/>
        <family val="2"/>
      </rPr>
      <t xml:space="preserve">单位与维生素</t>
    </r>
    <r>
      <rPr>
        <sz val="11"/>
        <color rgb="FF333333"/>
        <rFont val="宋体"/>
        <family val="0"/>
        <charset val="134"/>
      </rPr>
      <t xml:space="preserve">D500</t>
    </r>
    <r>
      <rPr>
        <sz val="11"/>
        <color rgb="FF333333"/>
        <rFont val="Noto Sans"/>
        <family val="2"/>
      </rPr>
      <t xml:space="preserve">单位（一次性包装）</t>
    </r>
  </si>
  <si>
    <r>
      <rPr>
        <sz val="11"/>
        <color rgb="FF333333"/>
        <rFont val="Noto Sans"/>
        <family val="2"/>
      </rPr>
      <t xml:space="preserve">维生素</t>
    </r>
    <r>
      <rPr>
        <sz val="11"/>
        <color rgb="FF333333"/>
        <rFont val="宋体"/>
        <family val="0"/>
        <charset val="134"/>
      </rPr>
      <t xml:space="preserve">D</t>
    </r>
    <r>
      <rPr>
        <sz val="11"/>
        <color rgb="FF333333"/>
        <rFont val="Noto Sans"/>
        <family val="2"/>
      </rPr>
      <t xml:space="preserve">滴剂</t>
    </r>
  </si>
  <si>
    <r>
      <rPr>
        <sz val="11"/>
        <color rgb="FF333333"/>
        <rFont val="Noto Sans"/>
        <family val="2"/>
      </rPr>
      <t xml:space="preserve">每粒含维生素</t>
    </r>
    <r>
      <rPr>
        <sz val="11"/>
        <color rgb="FF333333"/>
        <rFont val="宋体"/>
        <family val="0"/>
        <charset val="134"/>
      </rPr>
      <t xml:space="preserve">D400IU</t>
    </r>
  </si>
  <si>
    <t xml:space="preserve">国药控股星鲨制药（厦门）有限公司</t>
  </si>
  <si>
    <r>
      <rPr>
        <sz val="11"/>
        <color rgb="FF333333"/>
        <rFont val="Noto Sans"/>
        <family val="2"/>
      </rPr>
      <t xml:space="preserve">人干扰素</t>
    </r>
    <r>
      <rPr>
        <sz val="11"/>
        <color rgb="FF333333"/>
        <rFont val="宋体"/>
        <family val="0"/>
        <charset val="134"/>
      </rPr>
      <t xml:space="preserve">α2b</t>
    </r>
    <r>
      <rPr>
        <sz val="11"/>
        <color rgb="FF333333"/>
        <rFont val="Noto Sans"/>
        <family val="2"/>
      </rPr>
      <t xml:space="preserve">喷雾剂</t>
    </r>
  </si>
  <si>
    <r>
      <rPr>
        <sz val="11"/>
        <color rgb="FF333333"/>
        <rFont val="宋体"/>
        <family val="0"/>
        <charset val="134"/>
      </rPr>
      <t xml:space="preserve">20ml:200</t>
    </r>
    <r>
      <rPr>
        <sz val="11"/>
        <color rgb="FF333333"/>
        <rFont val="Noto Sans"/>
        <family val="2"/>
      </rPr>
      <t xml:space="preserve">万</t>
    </r>
    <r>
      <rPr>
        <sz val="11"/>
        <color rgb="FF333333"/>
        <rFont val="宋体"/>
        <family val="0"/>
        <charset val="134"/>
      </rPr>
      <t xml:space="preserve">IU</t>
    </r>
    <r>
      <rPr>
        <sz val="11"/>
        <color rgb="FF333333"/>
        <rFont val="Noto Sans"/>
        <family val="2"/>
      </rPr>
      <t xml:space="preserve">（</t>
    </r>
    <r>
      <rPr>
        <sz val="11"/>
        <color rgb="FF333333"/>
        <rFont val="宋体"/>
        <family val="0"/>
        <charset val="134"/>
      </rPr>
      <t xml:space="preserve">240</t>
    </r>
    <r>
      <rPr>
        <sz val="11"/>
        <color rgb="FF333333"/>
        <rFont val="Noto Sans"/>
        <family val="2"/>
      </rPr>
      <t xml:space="preserve">喷）</t>
    </r>
    <r>
      <rPr>
        <sz val="11"/>
        <color rgb="FF333333"/>
        <rFont val="宋体"/>
        <family val="0"/>
        <charset val="134"/>
      </rPr>
      <t xml:space="preserve">/</t>
    </r>
    <r>
      <rPr>
        <sz val="11"/>
        <color rgb="FF333333"/>
        <rFont val="Noto Sans"/>
        <family val="2"/>
      </rPr>
      <t xml:space="preserve">瓶</t>
    </r>
  </si>
  <si>
    <t xml:space="preserve">330</t>
  </si>
  <si>
    <t xml:space="preserve">天津未名生物医药有限公司</t>
  </si>
  <si>
    <t xml:space="preserve">人工牛黄甲硝唑胶囊</t>
  </si>
  <si>
    <r>
      <rPr>
        <sz val="11"/>
        <color rgb="FF333333"/>
        <rFont val="Noto Sans"/>
        <family val="2"/>
      </rPr>
      <t xml:space="preserve">甲硝唑</t>
    </r>
    <r>
      <rPr>
        <sz val="11"/>
        <color rgb="FF333333"/>
        <rFont val="宋体"/>
        <family val="0"/>
        <charset val="134"/>
      </rPr>
      <t xml:space="preserve">0.2g,</t>
    </r>
    <r>
      <rPr>
        <sz val="11"/>
        <color rgb="FF333333"/>
        <rFont val="Noto Sans"/>
        <family val="2"/>
      </rPr>
      <t xml:space="preserve">人工牛黄</t>
    </r>
    <r>
      <rPr>
        <sz val="11"/>
        <color rgb="FF333333"/>
        <rFont val="宋体"/>
        <family val="0"/>
        <charset val="134"/>
      </rPr>
      <t xml:space="preserve">5mg</t>
    </r>
  </si>
  <si>
    <t xml:space="preserve">双氯芬酸二乙胺乳胶剂</t>
  </si>
  <si>
    <t xml:space="preserve">乳胶剂</t>
  </si>
  <si>
    <r>
      <rPr>
        <sz val="11"/>
        <color rgb="FF333333"/>
        <rFont val="宋体"/>
        <family val="0"/>
        <charset val="134"/>
      </rPr>
      <t xml:space="preserve">20g:0.2g</t>
    </r>
    <r>
      <rPr>
        <sz val="11"/>
        <color rgb="FF333333"/>
        <rFont val="Noto Sans"/>
        <family val="2"/>
      </rPr>
      <t xml:space="preserve">（以</t>
    </r>
    <r>
      <rPr>
        <sz val="11"/>
        <color rgb="FF333333"/>
        <rFont val="宋体"/>
        <family val="0"/>
        <charset val="134"/>
      </rPr>
      <t xml:space="preserve">C14H10CL2NNa02</t>
    </r>
    <r>
      <rPr>
        <sz val="11"/>
        <color rgb="FF333333"/>
        <rFont val="Noto Sans"/>
        <family val="2"/>
      </rPr>
      <t xml:space="preserve">计）</t>
    </r>
  </si>
  <si>
    <r>
      <rPr>
        <sz val="11"/>
        <color rgb="FF333333"/>
        <rFont val="宋体"/>
        <family val="0"/>
        <charset val="134"/>
      </rPr>
      <t xml:space="preserve">10ml</t>
    </r>
    <r>
      <rPr>
        <sz val="11"/>
        <color rgb="FF333333"/>
        <rFont val="Noto Sans"/>
        <family val="2"/>
      </rPr>
      <t xml:space="preserve">（相当于原药材</t>
    </r>
    <r>
      <rPr>
        <sz val="11"/>
        <color rgb="FF333333"/>
        <rFont val="宋体"/>
        <family val="0"/>
        <charset val="134"/>
      </rPr>
      <t xml:space="preserve">21.2g</t>
    </r>
    <r>
      <rPr>
        <sz val="11"/>
        <color rgb="FF333333"/>
        <rFont val="Noto Sans"/>
        <family val="2"/>
      </rPr>
      <t xml:space="preserve">）</t>
    </r>
  </si>
  <si>
    <t xml:space="preserve">500</t>
  </si>
  <si>
    <t xml:space="preserve">咽立爽口含滴丸</t>
  </si>
  <si>
    <r>
      <rPr>
        <sz val="11"/>
        <color rgb="FF333333"/>
        <rFont val="Noto Sans"/>
        <family val="2"/>
      </rPr>
      <t xml:space="preserve">每丸重</t>
    </r>
    <r>
      <rPr>
        <sz val="11"/>
        <color rgb="FF333333"/>
        <rFont val="宋体"/>
        <family val="0"/>
        <charset val="134"/>
      </rPr>
      <t xml:space="preserve">25mg</t>
    </r>
  </si>
  <si>
    <t xml:space="preserve">贵州黄果树立爽药业有限公司</t>
  </si>
  <si>
    <r>
      <rPr>
        <sz val="11"/>
        <color rgb="FF333333"/>
        <rFont val="Noto Sans"/>
        <family val="2"/>
      </rPr>
      <t xml:space="preserve">每瓶装</t>
    </r>
    <r>
      <rPr>
        <sz val="11"/>
        <color rgb="FF333333"/>
        <rFont val="宋体"/>
        <family val="0"/>
        <charset val="134"/>
      </rPr>
      <t xml:space="preserve">10ml</t>
    </r>
  </si>
  <si>
    <r>
      <rPr>
        <sz val="11"/>
        <color rgb="FF333333"/>
        <rFont val="Noto Sans"/>
        <family val="2"/>
      </rPr>
      <t xml:space="preserve">中标药品  </t>
    </r>
    <r>
      <rPr>
        <sz val="11"/>
        <color rgb="FF333333"/>
        <rFont val="宋体"/>
        <family val="0"/>
        <charset val="134"/>
      </rPr>
      <t xml:space="preserve">[</t>
    </r>
    <r>
      <rPr>
        <sz val="11"/>
        <color rgb="FF333333"/>
        <rFont val="Noto Sans"/>
        <family val="2"/>
      </rPr>
      <t xml:space="preserve">非基药</t>
    </r>
    <r>
      <rPr>
        <sz val="11"/>
        <color rgb="FF333333"/>
        <rFont val="宋体"/>
        <family val="0"/>
        <charset val="134"/>
      </rPr>
      <t xml:space="preserve">]</t>
    </r>
  </si>
  <si>
    <t xml:space="preserve">注射用赖氨匹林</t>
  </si>
  <si>
    <r>
      <rPr>
        <sz val="11"/>
        <color rgb="FF333333"/>
        <rFont val="宋体"/>
        <family val="0"/>
        <charset val="134"/>
      </rPr>
      <t xml:space="preserve">0.9g/</t>
    </r>
    <r>
      <rPr>
        <sz val="11"/>
        <color rgb="FF333333"/>
        <rFont val="Noto Sans"/>
        <family val="2"/>
      </rPr>
      <t xml:space="preserve">支</t>
    </r>
  </si>
  <si>
    <r>
      <rPr>
        <sz val="11"/>
        <color rgb="FF333333"/>
        <rFont val="Noto Sans"/>
        <family val="2"/>
      </rPr>
      <t xml:space="preserve">带量采购  </t>
    </r>
    <r>
      <rPr>
        <sz val="11"/>
        <color rgb="FF333333"/>
        <rFont val="宋体"/>
        <family val="0"/>
        <charset val="134"/>
      </rPr>
      <t xml:space="preserve">[</t>
    </r>
    <r>
      <rPr>
        <sz val="11"/>
        <color rgb="FF333333"/>
        <rFont val="Noto Sans"/>
        <family val="2"/>
      </rPr>
      <t xml:space="preserve">基药</t>
    </r>
    <r>
      <rPr>
        <sz val="11"/>
        <color rgb="FF333333"/>
        <rFont val="宋体"/>
        <family val="0"/>
        <charset val="134"/>
      </rPr>
      <t xml:space="preserve">]</t>
    </r>
  </si>
  <si>
    <t xml:space="preserve">1.27</t>
  </si>
  <si>
    <t xml:space="preserve">300</t>
  </si>
  <si>
    <r>
      <rPr>
        <sz val="11"/>
        <color rgb="FF333333"/>
        <rFont val="宋体"/>
        <family val="0"/>
        <charset val="134"/>
      </rPr>
      <t xml:space="preserve">5mg(</t>
    </r>
    <r>
      <rPr>
        <sz val="11"/>
        <color rgb="FF333333"/>
        <rFont val="Noto Sans"/>
        <family val="2"/>
      </rPr>
      <t xml:space="preserve">按氨氯地平计</t>
    </r>
    <r>
      <rPr>
        <sz val="11"/>
        <color rgb="FF333333"/>
        <rFont val="宋体"/>
        <family val="0"/>
        <charset val="134"/>
      </rPr>
      <t xml:space="preserve">)</t>
    </r>
  </si>
  <si>
    <t xml:space="preserve">0.84</t>
  </si>
  <si>
    <t xml:space="preserve">布洛芬缓释胶囊</t>
  </si>
  <si>
    <t xml:space="preserve">5.99</t>
  </si>
  <si>
    <t xml:space="preserve">3.91</t>
  </si>
  <si>
    <t xml:space="preserve">瀚晖制药有限公司</t>
  </si>
  <si>
    <t xml:space="preserve">2.3</t>
  </si>
  <si>
    <t xml:space="preserve">150mg+12.5mg</t>
  </si>
  <si>
    <r>
      <rPr>
        <sz val="11"/>
        <color rgb="FF333333"/>
        <rFont val="Noto Sans"/>
        <family val="2"/>
      </rPr>
      <t xml:space="preserve">带量采购  </t>
    </r>
    <r>
      <rPr>
        <sz val="11"/>
        <color rgb="FF333333"/>
        <rFont val="宋体"/>
        <family val="0"/>
        <charset val="134"/>
      </rPr>
      <t xml:space="preserve">[</t>
    </r>
    <r>
      <rPr>
        <sz val="11"/>
        <color rgb="FF333333"/>
        <rFont val="Noto Sans"/>
        <family val="2"/>
      </rPr>
      <t xml:space="preserve">非基药</t>
    </r>
    <r>
      <rPr>
        <sz val="11"/>
        <color rgb="FF333333"/>
        <rFont val="宋体"/>
        <family val="0"/>
        <charset val="134"/>
      </rPr>
      <t xml:space="preserve">]</t>
    </r>
  </si>
  <si>
    <t xml:space="preserve">14.67</t>
  </si>
  <si>
    <t xml:space="preserve">非洛地平缓释片</t>
  </si>
  <si>
    <t xml:space="preserve">缓释片</t>
  </si>
  <si>
    <t xml:space="preserve">26.18</t>
  </si>
  <si>
    <t xml:space="preserve">氟康唑氯化钠注射液</t>
  </si>
  <si>
    <r>
      <rPr>
        <sz val="11"/>
        <color rgb="FF333333"/>
        <rFont val="宋体"/>
        <family val="0"/>
        <charset val="134"/>
      </rPr>
      <t xml:space="preserve">100ml:</t>
    </r>
    <r>
      <rPr>
        <sz val="11"/>
        <color rgb="FF333333"/>
        <rFont val="Noto Sans"/>
        <family val="2"/>
      </rPr>
      <t xml:space="preserve">氟康唑</t>
    </r>
    <r>
      <rPr>
        <sz val="11"/>
        <color rgb="FF333333"/>
        <rFont val="宋体"/>
        <family val="0"/>
        <charset val="134"/>
      </rPr>
      <t xml:space="preserve">0.2g</t>
    </r>
    <r>
      <rPr>
        <sz val="11"/>
        <color rgb="FF333333"/>
        <rFont val="Noto Sans"/>
        <family val="2"/>
      </rPr>
      <t xml:space="preserve">与氯化钠</t>
    </r>
    <r>
      <rPr>
        <sz val="11"/>
        <color rgb="FF333333"/>
        <rFont val="宋体"/>
        <family val="0"/>
        <charset val="134"/>
      </rPr>
      <t xml:space="preserve">0.9g</t>
    </r>
  </si>
  <si>
    <t xml:space="preserve">37</t>
  </si>
  <si>
    <t xml:space="preserve">富马酸比索洛尔片</t>
  </si>
  <si>
    <t xml:space="preserve">10.46</t>
  </si>
  <si>
    <t xml:space="preserve">成都苑东生物制药股份有限公司</t>
  </si>
  <si>
    <t xml:space="preserve">甘精胰岛素注射液</t>
  </si>
  <si>
    <r>
      <rPr>
        <sz val="11"/>
        <color rgb="FF333333"/>
        <rFont val="宋体"/>
        <family val="0"/>
        <charset val="134"/>
      </rPr>
      <t xml:space="preserve">3ml:300</t>
    </r>
    <r>
      <rPr>
        <sz val="11"/>
        <color rgb="FF333333"/>
        <rFont val="Noto Sans"/>
        <family val="2"/>
      </rPr>
      <t xml:space="preserve">单位（笔芯）</t>
    </r>
  </si>
  <si>
    <t xml:space="preserve">48.71</t>
  </si>
  <si>
    <t xml:space="preserve">甘李药业股份有限公司</t>
  </si>
  <si>
    <t xml:space="preserve">2.6</t>
  </si>
  <si>
    <t xml:space="preserve">36.88</t>
  </si>
  <si>
    <t xml:space="preserve">枸橼酸莫沙必利片</t>
  </si>
  <si>
    <t xml:space="preserve">18.92</t>
  </si>
  <si>
    <t xml:space="preserve">广东安诺药业股份有限公司</t>
  </si>
  <si>
    <t xml:space="preserve">甲硝唑片</t>
  </si>
  <si>
    <t xml:space="preserve">1.84</t>
  </si>
  <si>
    <t xml:space="preserve">小容量注射液</t>
  </si>
  <si>
    <t xml:space="preserve">4ml:40mg</t>
  </si>
  <si>
    <t xml:space="preserve">5.3</t>
  </si>
  <si>
    <r>
      <rPr>
        <sz val="11"/>
        <color rgb="FF333333"/>
        <rFont val="Noto Sans"/>
        <family val="2"/>
      </rPr>
      <t xml:space="preserve">精蛋白人胰岛素混合注射液（</t>
    </r>
    <r>
      <rPr>
        <sz val="11"/>
        <color rgb="FF333333"/>
        <rFont val="宋体"/>
        <family val="0"/>
        <charset val="134"/>
      </rPr>
      <t xml:space="preserve">30R</t>
    </r>
    <r>
      <rPr>
        <sz val="11"/>
        <color rgb="FF333333"/>
        <rFont val="Noto Sans"/>
        <family val="2"/>
      </rPr>
      <t xml:space="preserve">）</t>
    </r>
  </si>
  <si>
    <t xml:space="preserve">3ml:300IU</t>
  </si>
  <si>
    <t xml:space="preserve">28.96</t>
  </si>
  <si>
    <r>
      <rPr>
        <sz val="11"/>
        <color rgb="FF333333"/>
        <rFont val="Noto Sans"/>
        <family val="2"/>
      </rPr>
      <t xml:space="preserve">精蛋白锌重组赖脯胰岛素混合注射液</t>
    </r>
    <r>
      <rPr>
        <sz val="11"/>
        <color rgb="FF333333"/>
        <rFont val="宋体"/>
        <family val="0"/>
        <charset val="134"/>
      </rPr>
      <t xml:space="preserve">(25R)</t>
    </r>
  </si>
  <si>
    <t xml:space="preserve">18.89</t>
  </si>
  <si>
    <t xml:space="preserve">酒石酸美托洛尔片</t>
  </si>
  <si>
    <t xml:space="preserve">2.34</t>
  </si>
  <si>
    <t xml:space="preserve">雷贝拉唑钠肠溶片</t>
  </si>
  <si>
    <t xml:space="preserve">片剂（肠溶）</t>
  </si>
  <si>
    <t xml:space="preserve">11.93</t>
  </si>
  <si>
    <t xml:space="preserve">成都迪康药业股份有限公司</t>
  </si>
  <si>
    <t xml:space="preserve">氯雷他定片</t>
  </si>
  <si>
    <t xml:space="preserve">8.4</t>
  </si>
  <si>
    <r>
      <rPr>
        <sz val="11"/>
        <color rgb="FF333333"/>
        <rFont val="Noto Sans"/>
        <family val="2"/>
      </rPr>
      <t xml:space="preserve">门冬胰岛素</t>
    </r>
    <r>
      <rPr>
        <sz val="11"/>
        <color rgb="FF333333"/>
        <rFont val="宋体"/>
        <family val="0"/>
        <charset val="134"/>
      </rPr>
      <t xml:space="preserve">30</t>
    </r>
    <r>
      <rPr>
        <sz val="11"/>
        <color rgb="FF333333"/>
        <rFont val="Noto Sans"/>
        <family val="2"/>
      </rPr>
      <t xml:space="preserve">注射液</t>
    </r>
  </si>
  <si>
    <t xml:space="preserve">43.2</t>
  </si>
  <si>
    <t xml:space="preserve">24.56</t>
  </si>
  <si>
    <t xml:space="preserve">4.16</t>
  </si>
  <si>
    <t xml:space="preserve">2.8</t>
  </si>
  <si>
    <t xml:space="preserve">2.36</t>
  </si>
  <si>
    <t xml:space="preserve">19.38</t>
  </si>
  <si>
    <t xml:space="preserve">22.58</t>
  </si>
  <si>
    <t xml:space="preserve">10.59</t>
  </si>
  <si>
    <t xml:space="preserve">3.76</t>
  </si>
  <si>
    <t xml:space="preserve">南京正大天晴制药有限公司</t>
  </si>
  <si>
    <r>
      <rPr>
        <sz val="11"/>
        <color rgb="FF333333"/>
        <rFont val="宋体"/>
        <family val="0"/>
        <charset val="134"/>
      </rPr>
      <t xml:space="preserve">1ml:5IU</t>
    </r>
    <r>
      <rPr>
        <sz val="11"/>
        <color rgb="FF333333"/>
        <rFont val="Noto Sans"/>
        <family val="2"/>
      </rPr>
      <t xml:space="preserve">（生物提取）</t>
    </r>
  </si>
  <si>
    <t xml:space="preserve">9.68</t>
  </si>
  <si>
    <t xml:space="preserve">吸入用溶液剂</t>
  </si>
  <si>
    <t xml:space="preserve">3ml:300mg</t>
  </si>
  <si>
    <t xml:space="preserve">19</t>
  </si>
  <si>
    <t xml:space="preserve">硝呋太尔制霉素阴道软胶囊</t>
  </si>
  <si>
    <t xml:space="preserve">阴道软胶囊</t>
  </si>
  <si>
    <r>
      <rPr>
        <sz val="11"/>
        <color rgb="FF333333"/>
        <rFont val="Noto Sans"/>
        <family val="2"/>
      </rPr>
      <t xml:space="preserve">硝呋太尔</t>
    </r>
    <r>
      <rPr>
        <sz val="11"/>
        <color rgb="FF333333"/>
        <rFont val="宋体"/>
        <family val="0"/>
        <charset val="134"/>
      </rPr>
      <t xml:space="preserve">0.5g:</t>
    </r>
    <r>
      <rPr>
        <sz val="11"/>
        <color rgb="FF333333"/>
        <rFont val="Noto Sans"/>
        <family val="2"/>
      </rPr>
      <t xml:space="preserve">制霉素</t>
    </r>
    <r>
      <rPr>
        <sz val="11"/>
        <color rgb="FF333333"/>
        <rFont val="宋体"/>
        <family val="0"/>
        <charset val="134"/>
      </rPr>
      <t xml:space="preserve">20</t>
    </r>
    <r>
      <rPr>
        <sz val="11"/>
        <color rgb="FF333333"/>
        <rFont val="Noto Sans"/>
        <family val="2"/>
      </rPr>
      <t xml:space="preserve">万单位</t>
    </r>
  </si>
  <si>
    <t xml:space="preserve">26.98</t>
  </si>
  <si>
    <t xml:space="preserve">国药集团川抗制药有限公司</t>
  </si>
  <si>
    <t xml:space="preserve">辛伐他汀片</t>
  </si>
  <si>
    <t xml:space="preserve">10.08</t>
  </si>
  <si>
    <t xml:space="preserve">山德士（中国）制药有限公司</t>
  </si>
  <si>
    <t xml:space="preserve">盐酸氨溴索胶囊</t>
  </si>
  <si>
    <t xml:space="preserve">3.84</t>
  </si>
  <si>
    <t xml:space="preserve">上海信谊天平药业有限公司</t>
  </si>
  <si>
    <t xml:space="preserve">云南龙海天然植物药业有限公司</t>
  </si>
  <si>
    <t xml:space="preserve">普通粉针</t>
  </si>
  <si>
    <t xml:space="preserve">145</t>
  </si>
  <si>
    <t xml:space="preserve">5ml:24.4mg</t>
  </si>
  <si>
    <t xml:space="preserve">8.6</t>
  </si>
  <si>
    <t xml:space="preserve">止痛消炎软膏</t>
  </si>
  <si>
    <t xml:space="preserve">300g</t>
  </si>
  <si>
    <t xml:space="preserve">网下备案采购</t>
  </si>
  <si>
    <t xml:space="preserve">广东恒建制药</t>
  </si>
  <si>
    <t xml:space="preserve">普通片剂</t>
  </si>
  <si>
    <t xml:space="preserve">艾司唑仑片</t>
  </si>
  <si>
    <t xml:space="preserve">精神二类药品</t>
  </si>
  <si>
    <t xml:space="preserve">注射用苯巴比妥</t>
  </si>
  <si>
    <t xml:space="preserve">福建省闽东药业</t>
  </si>
  <si>
    <t xml:space="preserve">采购金额合计</t>
  </si>
  <si>
    <t xml:space="preserve">太和街道社区卫生服务中心药品采购情况</t>
  </si>
  <si>
    <t xml:space="preserve">颗粒</t>
  </si>
  <si>
    <r>
      <rPr>
        <sz val="11"/>
        <rFont val="宋体"/>
        <family val="0"/>
        <charset val="134"/>
      </rPr>
      <t xml:space="preserve">6g*6</t>
    </r>
    <r>
      <rPr>
        <sz val="11"/>
        <rFont val="Noto Sans"/>
        <family val="2"/>
      </rPr>
      <t xml:space="preserve">袋</t>
    </r>
  </si>
  <si>
    <r>
      <rPr>
        <sz val="11"/>
        <rFont val="宋体"/>
        <family val="0"/>
        <charset val="134"/>
      </rPr>
      <t xml:space="preserve">100</t>
    </r>
    <r>
      <rPr>
        <sz val="11"/>
        <rFont val="Noto Sans"/>
        <family val="2"/>
      </rPr>
      <t xml:space="preserve">片</t>
    </r>
  </si>
  <si>
    <t xml:space="preserve">胶囊</t>
  </si>
  <si>
    <r>
      <rPr>
        <sz val="11"/>
        <rFont val="宋体"/>
        <family val="0"/>
        <charset val="134"/>
      </rPr>
      <t xml:space="preserve">0.35g*24</t>
    </r>
    <r>
      <rPr>
        <sz val="11"/>
        <rFont val="Noto Sans"/>
        <family val="2"/>
      </rPr>
      <t xml:space="preserve">粒</t>
    </r>
  </si>
  <si>
    <r>
      <rPr>
        <sz val="11"/>
        <rFont val="宋体"/>
        <family val="0"/>
        <charset val="134"/>
      </rPr>
      <t xml:space="preserve">2g*15</t>
    </r>
    <r>
      <rPr>
        <sz val="11"/>
        <rFont val="Noto Sans"/>
        <family val="2"/>
      </rPr>
      <t xml:space="preserve">袋</t>
    </r>
  </si>
  <si>
    <r>
      <rPr>
        <sz val="11"/>
        <rFont val="宋体"/>
        <family val="0"/>
        <charset val="134"/>
      </rPr>
      <t xml:space="preserve">10ml*12</t>
    </r>
    <r>
      <rPr>
        <sz val="11"/>
        <rFont val="Noto Sans"/>
        <family val="2"/>
      </rPr>
      <t xml:space="preserve">支</t>
    </r>
  </si>
  <si>
    <t xml:space="preserve">三金片</t>
  </si>
  <si>
    <r>
      <rPr>
        <sz val="11"/>
        <rFont val="宋体"/>
        <family val="0"/>
        <charset val="134"/>
      </rPr>
      <t xml:space="preserve">0.29g*72</t>
    </r>
    <r>
      <rPr>
        <sz val="11"/>
        <rFont val="Noto Sans"/>
        <family val="2"/>
      </rPr>
      <t xml:space="preserve">片</t>
    </r>
  </si>
  <si>
    <t xml:space="preserve">桂林三金药业股份有限公司</t>
  </si>
  <si>
    <r>
      <rPr>
        <sz val="11"/>
        <rFont val="宋体"/>
        <family val="0"/>
        <charset val="134"/>
      </rPr>
      <t xml:space="preserve">10g*15</t>
    </r>
    <r>
      <rPr>
        <sz val="11"/>
        <rFont val="Noto Sans"/>
        <family val="2"/>
      </rPr>
      <t xml:space="preserve">袋</t>
    </r>
  </si>
  <si>
    <r>
      <rPr>
        <sz val="11"/>
        <rFont val="宋体"/>
        <family val="0"/>
        <charset val="134"/>
      </rPr>
      <t xml:space="preserve">5g*21</t>
    </r>
    <r>
      <rPr>
        <sz val="11"/>
        <rFont val="Noto Sans"/>
        <family val="2"/>
      </rPr>
      <t xml:space="preserve">袋</t>
    </r>
  </si>
  <si>
    <t xml:space="preserve">血塞通胶囊</t>
  </si>
  <si>
    <r>
      <rPr>
        <sz val="11"/>
        <rFont val="宋体"/>
        <family val="0"/>
        <charset val="134"/>
      </rPr>
      <t xml:space="preserve">0.1g*24</t>
    </r>
    <r>
      <rPr>
        <sz val="11"/>
        <rFont val="Noto Sans"/>
        <family val="2"/>
      </rPr>
      <t xml:space="preserve">粒</t>
    </r>
  </si>
  <si>
    <t xml:space="preserve">云南白药集团文山七花有限责任公司</t>
  </si>
  <si>
    <t xml:space="preserve">麝香保心丸</t>
  </si>
  <si>
    <r>
      <rPr>
        <sz val="11"/>
        <rFont val="宋体"/>
        <family val="0"/>
        <charset val="134"/>
      </rPr>
      <t xml:space="preserve">22.5mg*42</t>
    </r>
    <r>
      <rPr>
        <sz val="11"/>
        <rFont val="Noto Sans"/>
        <family val="2"/>
      </rPr>
      <t xml:space="preserve">丸</t>
    </r>
  </si>
  <si>
    <t xml:space="preserve">上海和黄药业有限公司</t>
  </si>
  <si>
    <r>
      <rPr>
        <sz val="11"/>
        <rFont val="宋体"/>
        <family val="0"/>
        <charset val="134"/>
      </rPr>
      <t xml:space="preserve">40mg*150</t>
    </r>
    <r>
      <rPr>
        <sz val="11"/>
        <rFont val="Noto Sans"/>
        <family val="2"/>
      </rPr>
      <t xml:space="preserve">粒</t>
    </r>
  </si>
  <si>
    <t xml:space="preserve">津药达仁堂集团股份有限公司第六中药厂</t>
  </si>
  <si>
    <r>
      <rPr>
        <sz val="11"/>
        <rFont val="宋体"/>
        <family val="0"/>
        <charset val="134"/>
      </rPr>
      <t xml:space="preserve">0.45g*50</t>
    </r>
    <r>
      <rPr>
        <sz val="11"/>
        <rFont val="Noto Sans"/>
        <family val="2"/>
      </rPr>
      <t xml:space="preserve">粒</t>
    </r>
  </si>
  <si>
    <t xml:space="preserve">四川好医生攀西药业有限责任公司</t>
  </si>
  <si>
    <r>
      <rPr>
        <sz val="11"/>
        <rFont val="Noto Sans"/>
        <family val="2"/>
      </rPr>
      <t xml:space="preserve">外用</t>
    </r>
    <r>
      <rPr>
        <sz val="11"/>
        <rFont val="宋体"/>
        <family val="0"/>
        <charset val="134"/>
      </rPr>
      <t xml:space="preserve">-</t>
    </r>
    <r>
      <rPr>
        <sz val="11"/>
        <rFont val="Noto Sans"/>
        <family val="2"/>
      </rPr>
      <t xml:space="preserve">喷剂</t>
    </r>
    <r>
      <rPr>
        <sz val="11"/>
        <rFont val="宋体"/>
        <family val="0"/>
        <charset val="134"/>
      </rPr>
      <t xml:space="preserve">-</t>
    </r>
    <r>
      <rPr>
        <sz val="11"/>
        <rFont val="Noto Sans"/>
        <family val="2"/>
      </rPr>
      <t xml:space="preserve">气雾</t>
    </r>
  </si>
  <si>
    <t xml:space="preserve">85g</t>
  </si>
  <si>
    <t xml:space="preserve">外用—贴膏</t>
  </si>
  <si>
    <r>
      <rPr>
        <sz val="11"/>
        <rFont val="宋体"/>
        <family val="0"/>
        <charset val="134"/>
      </rPr>
      <t xml:space="preserve">6.5</t>
    </r>
    <r>
      <rPr>
        <sz val="11"/>
        <rFont val="Noto Sans"/>
        <family val="2"/>
      </rPr>
      <t xml:space="preserve">厘米</t>
    </r>
    <r>
      <rPr>
        <sz val="11"/>
        <rFont val="宋体"/>
        <family val="0"/>
        <charset val="134"/>
      </rPr>
      <t xml:space="preserve">*10</t>
    </r>
    <r>
      <rPr>
        <sz val="11"/>
        <rFont val="Noto Sans"/>
        <family val="2"/>
      </rPr>
      <t xml:space="preserve">厘米</t>
    </r>
    <r>
      <rPr>
        <sz val="11"/>
        <rFont val="宋体"/>
        <family val="0"/>
        <charset val="134"/>
      </rPr>
      <t xml:space="preserve">*10</t>
    </r>
    <r>
      <rPr>
        <sz val="11"/>
        <rFont val="Noto Sans"/>
        <family val="2"/>
      </rPr>
      <t xml:space="preserve">片</t>
    </r>
  </si>
  <si>
    <r>
      <rPr>
        <sz val="11"/>
        <rFont val="宋体"/>
        <family val="0"/>
        <charset val="134"/>
      </rPr>
      <t xml:space="preserve">4g*10</t>
    </r>
    <r>
      <rPr>
        <sz val="11"/>
        <rFont val="Noto Sans"/>
        <family val="2"/>
      </rPr>
      <t xml:space="preserve">袋</t>
    </r>
  </si>
  <si>
    <t xml:space="preserve">保和丸</t>
  </si>
  <si>
    <r>
      <rPr>
        <sz val="11"/>
        <rFont val="宋体"/>
        <family val="0"/>
        <charset val="134"/>
      </rPr>
      <t xml:space="preserve">9g*10</t>
    </r>
    <r>
      <rPr>
        <sz val="11"/>
        <rFont val="Noto Sans"/>
        <family val="2"/>
      </rPr>
      <t xml:space="preserve">丸</t>
    </r>
  </si>
  <si>
    <t xml:space="preserve">山西华康药业股份有限公司</t>
  </si>
  <si>
    <t xml:space="preserve">沙棘干乳剂</t>
  </si>
  <si>
    <t xml:space="preserve">其它</t>
  </si>
  <si>
    <r>
      <rPr>
        <sz val="11"/>
        <rFont val="宋体"/>
        <family val="0"/>
        <charset val="134"/>
      </rPr>
      <t xml:space="preserve">25g*4</t>
    </r>
    <r>
      <rPr>
        <sz val="11"/>
        <rFont val="Noto Sans"/>
        <family val="2"/>
      </rPr>
      <t xml:space="preserve">袋</t>
    </r>
  </si>
  <si>
    <t xml:space="preserve">双黄连口服液</t>
  </si>
  <si>
    <t xml:space="preserve">黑龙江省林宝药业有限责任公司</t>
  </si>
  <si>
    <r>
      <rPr>
        <sz val="11"/>
        <rFont val="宋体"/>
        <family val="0"/>
        <charset val="134"/>
      </rPr>
      <t xml:space="preserve">3g*12</t>
    </r>
    <r>
      <rPr>
        <sz val="11"/>
        <rFont val="Noto Sans"/>
        <family val="2"/>
      </rPr>
      <t xml:space="preserve">袋</t>
    </r>
  </si>
  <si>
    <r>
      <rPr>
        <sz val="11"/>
        <rFont val="宋体"/>
        <family val="0"/>
        <charset val="134"/>
      </rPr>
      <t xml:space="preserve">0.45g*12</t>
    </r>
    <r>
      <rPr>
        <sz val="11"/>
        <rFont val="Noto Sans"/>
        <family val="2"/>
      </rPr>
      <t xml:space="preserve">粒</t>
    </r>
    <r>
      <rPr>
        <sz val="11"/>
        <rFont val="宋体"/>
        <family val="0"/>
        <charset val="134"/>
      </rPr>
      <t xml:space="preserve">*2</t>
    </r>
    <r>
      <rPr>
        <sz val="11"/>
        <rFont val="Noto Sans"/>
        <family val="2"/>
      </rPr>
      <t xml:space="preserve">板</t>
    </r>
  </si>
  <si>
    <t xml:space="preserve">扬子江药业集团江苏龙凤堂中药有限公</t>
  </si>
  <si>
    <t xml:space="preserve">蒲地蓝消炎口服液</t>
  </si>
  <si>
    <t xml:space="preserve">济川药业集团有限公司</t>
  </si>
  <si>
    <r>
      <rPr>
        <sz val="11"/>
        <rFont val="宋体"/>
        <family val="0"/>
        <charset val="134"/>
      </rPr>
      <t xml:space="preserve">10ml*6</t>
    </r>
    <r>
      <rPr>
        <sz val="11"/>
        <rFont val="Noto Sans"/>
        <family val="2"/>
      </rPr>
      <t xml:space="preserve">支</t>
    </r>
  </si>
  <si>
    <r>
      <rPr>
        <sz val="11"/>
        <rFont val="宋体"/>
        <family val="0"/>
        <charset val="134"/>
      </rPr>
      <t xml:space="preserve">0.25g*12</t>
    </r>
    <r>
      <rPr>
        <sz val="11"/>
        <rFont val="Noto Sans"/>
        <family val="2"/>
      </rPr>
      <t xml:space="preserve">粒</t>
    </r>
  </si>
  <si>
    <t xml:space="preserve">通宣理肺片</t>
  </si>
  <si>
    <r>
      <rPr>
        <sz val="11"/>
        <rFont val="宋体"/>
        <family val="0"/>
        <charset val="134"/>
      </rPr>
      <t xml:space="preserve">0.3g*36</t>
    </r>
    <r>
      <rPr>
        <sz val="11"/>
        <rFont val="Noto Sans"/>
        <family val="2"/>
      </rPr>
      <t xml:space="preserve">片</t>
    </r>
  </si>
  <si>
    <t xml:space="preserve">云南云河药业股份有限公司</t>
  </si>
  <si>
    <r>
      <rPr>
        <sz val="11"/>
        <rFont val="宋体"/>
        <family val="0"/>
        <charset val="134"/>
      </rPr>
      <t xml:space="preserve">11g*20</t>
    </r>
    <r>
      <rPr>
        <sz val="11"/>
        <rFont val="Noto Sans"/>
        <family val="2"/>
      </rPr>
      <t xml:space="preserve">袋</t>
    </r>
  </si>
  <si>
    <t xml:space="preserve">小儿肺热咳喘口服液</t>
  </si>
  <si>
    <r>
      <rPr>
        <sz val="11"/>
        <rFont val="宋体"/>
        <family val="0"/>
        <charset val="134"/>
      </rPr>
      <t xml:space="preserve">10ml*10</t>
    </r>
    <r>
      <rPr>
        <sz val="11"/>
        <rFont val="Noto Sans"/>
        <family val="2"/>
      </rPr>
      <t xml:space="preserve">支</t>
    </r>
  </si>
  <si>
    <r>
      <rPr>
        <sz val="11"/>
        <rFont val="宋体"/>
        <family val="0"/>
        <charset val="134"/>
      </rPr>
      <t xml:space="preserve">4g</t>
    </r>
    <r>
      <rPr>
        <sz val="11"/>
        <rFont val="Noto Sans"/>
        <family val="2"/>
      </rPr>
      <t xml:space="preserve">（饮片</t>
    </r>
    <r>
      <rPr>
        <sz val="11"/>
        <rFont val="宋体"/>
        <family val="0"/>
        <charset val="134"/>
      </rPr>
      <t xml:space="preserve">10.6g)*16</t>
    </r>
    <r>
      <rPr>
        <sz val="11"/>
        <rFont val="Noto Sans"/>
        <family val="2"/>
      </rPr>
      <t xml:space="preserve">袋</t>
    </r>
  </si>
  <si>
    <r>
      <rPr>
        <sz val="11"/>
        <rFont val="宋体"/>
        <family val="0"/>
        <charset val="134"/>
      </rPr>
      <t xml:space="preserve">2g*12</t>
    </r>
    <r>
      <rPr>
        <sz val="11"/>
        <rFont val="Noto Sans"/>
        <family val="2"/>
      </rPr>
      <t xml:space="preserve">袋</t>
    </r>
  </si>
  <si>
    <r>
      <rPr>
        <sz val="11"/>
        <rFont val="宋体"/>
        <family val="0"/>
        <charset val="134"/>
      </rPr>
      <t xml:space="preserve">6g*10</t>
    </r>
    <r>
      <rPr>
        <sz val="11"/>
        <rFont val="Noto Sans"/>
        <family val="2"/>
      </rPr>
      <t xml:space="preserve">袋（无蔗糖）</t>
    </r>
  </si>
  <si>
    <r>
      <rPr>
        <sz val="11"/>
        <rFont val="Noto Sans"/>
        <family val="2"/>
      </rPr>
      <t xml:space="preserve">维生素</t>
    </r>
    <r>
      <rPr>
        <sz val="11"/>
        <rFont val="宋体"/>
        <family val="0"/>
        <charset val="134"/>
      </rPr>
      <t xml:space="preserve">B12</t>
    </r>
    <r>
      <rPr>
        <sz val="11"/>
        <rFont val="Noto Sans"/>
        <family val="2"/>
      </rPr>
      <t xml:space="preserve">注射液</t>
    </r>
  </si>
  <si>
    <t xml:space="preserve">1ml:0.5mg</t>
  </si>
  <si>
    <t xml:space="preserve">集采基药</t>
  </si>
  <si>
    <t xml:space="preserve">四川普锐特药业有限公司</t>
  </si>
  <si>
    <t xml:space="preserve">国药集团致君深圳坪山制药有限公司</t>
  </si>
  <si>
    <r>
      <rPr>
        <sz val="11"/>
        <rFont val="宋体"/>
        <family val="0"/>
        <charset val="134"/>
      </rPr>
      <t xml:space="preserve">0.5mg*50</t>
    </r>
    <r>
      <rPr>
        <sz val="11"/>
        <rFont val="Noto Sans"/>
        <family val="2"/>
      </rPr>
      <t xml:space="preserve">粒</t>
    </r>
  </si>
  <si>
    <r>
      <rPr>
        <sz val="11"/>
        <rFont val="宋体"/>
        <family val="0"/>
        <charset val="134"/>
      </rPr>
      <t xml:space="preserve">20mg*14</t>
    </r>
    <r>
      <rPr>
        <sz val="11"/>
        <rFont val="Noto Sans"/>
        <family val="2"/>
      </rPr>
      <t xml:space="preserve">粒</t>
    </r>
  </si>
  <si>
    <t xml:space="preserve">北京韩美制药有限公司</t>
  </si>
  <si>
    <r>
      <rPr>
        <sz val="11"/>
        <rFont val="宋体"/>
        <family val="0"/>
        <charset val="134"/>
      </rPr>
      <t xml:space="preserve">0.5g*48</t>
    </r>
    <r>
      <rPr>
        <sz val="11"/>
        <rFont val="Noto Sans"/>
        <family val="2"/>
      </rPr>
      <t xml:space="preserve">片</t>
    </r>
  </si>
  <si>
    <t xml:space="preserve">酚氨咖敏（克感敏片）</t>
  </si>
  <si>
    <t xml:space="preserve">昆明梓潼宫全新生物制药有限公司</t>
  </si>
  <si>
    <r>
      <rPr>
        <sz val="11"/>
        <rFont val="Noto Sans"/>
        <family val="2"/>
      </rPr>
      <t xml:space="preserve">碳酸钙</t>
    </r>
    <r>
      <rPr>
        <sz val="11"/>
        <rFont val="宋体"/>
        <family val="0"/>
        <charset val="134"/>
      </rPr>
      <t xml:space="preserve">D3</t>
    </r>
    <r>
      <rPr>
        <sz val="11"/>
        <rFont val="Noto Sans"/>
        <family val="2"/>
      </rPr>
      <t xml:space="preserve">片</t>
    </r>
  </si>
  <si>
    <r>
      <rPr>
        <sz val="11"/>
        <rFont val="宋体"/>
        <family val="0"/>
        <charset val="134"/>
      </rPr>
      <t xml:space="preserve">0.6g*30</t>
    </r>
    <r>
      <rPr>
        <sz val="11"/>
        <rFont val="Noto Sans"/>
        <family val="2"/>
      </rPr>
      <t xml:space="preserve">片</t>
    </r>
  </si>
  <si>
    <r>
      <rPr>
        <sz val="11"/>
        <rFont val="Noto Sans"/>
        <family val="2"/>
      </rPr>
      <t xml:space="preserve">维生素</t>
    </r>
    <r>
      <rPr>
        <sz val="11"/>
        <rFont val="宋体"/>
        <family val="0"/>
        <charset val="134"/>
      </rPr>
      <t xml:space="preserve">B6</t>
    </r>
    <r>
      <rPr>
        <sz val="11"/>
        <rFont val="Noto Sans"/>
        <family val="2"/>
      </rPr>
      <t xml:space="preserve">片</t>
    </r>
  </si>
  <si>
    <r>
      <rPr>
        <sz val="11"/>
        <rFont val="宋体"/>
        <family val="0"/>
        <charset val="134"/>
      </rPr>
      <t xml:space="preserve">10mg*100</t>
    </r>
    <r>
      <rPr>
        <sz val="11"/>
        <rFont val="Noto Sans"/>
        <family val="2"/>
      </rPr>
      <t xml:space="preserve">片</t>
    </r>
  </si>
  <si>
    <r>
      <rPr>
        <sz val="11"/>
        <rFont val="Noto Sans"/>
        <family val="2"/>
      </rPr>
      <t xml:space="preserve">维生素</t>
    </r>
    <r>
      <rPr>
        <sz val="11"/>
        <rFont val="宋体"/>
        <family val="0"/>
        <charset val="134"/>
      </rPr>
      <t xml:space="preserve">C</t>
    </r>
    <r>
      <rPr>
        <sz val="11"/>
        <rFont val="Noto Sans"/>
        <family val="2"/>
      </rPr>
      <t xml:space="preserve">片</t>
    </r>
  </si>
  <si>
    <t xml:space="preserve">甲磺酸氨氯地平片（欣络平）</t>
  </si>
  <si>
    <r>
      <rPr>
        <sz val="11"/>
        <rFont val="宋体"/>
        <family val="0"/>
        <charset val="134"/>
      </rPr>
      <t xml:space="preserve">5mg*14</t>
    </r>
    <r>
      <rPr>
        <sz val="11"/>
        <rFont val="Noto Sans"/>
        <family val="2"/>
      </rPr>
      <t xml:space="preserve">片</t>
    </r>
  </si>
  <si>
    <r>
      <rPr>
        <sz val="11"/>
        <rFont val="宋体"/>
        <family val="0"/>
        <charset val="134"/>
      </rPr>
      <t xml:space="preserve">50mg*24</t>
    </r>
    <r>
      <rPr>
        <sz val="11"/>
        <rFont val="Noto Sans"/>
        <family val="2"/>
      </rPr>
      <t xml:space="preserve">片</t>
    </r>
  </si>
  <si>
    <t xml:space="preserve">吲达帕胺片</t>
  </si>
  <si>
    <r>
      <rPr>
        <sz val="11"/>
        <rFont val="宋体"/>
        <family val="0"/>
        <charset val="134"/>
      </rPr>
      <t xml:space="preserve">2.5mg*20</t>
    </r>
    <r>
      <rPr>
        <sz val="11"/>
        <rFont val="Noto Sans"/>
        <family val="2"/>
      </rPr>
      <t xml:space="preserve">片</t>
    </r>
  </si>
  <si>
    <t xml:space="preserve">国药集团工业有限公司</t>
  </si>
  <si>
    <r>
      <rPr>
        <sz val="11"/>
        <rFont val="宋体"/>
        <family val="0"/>
        <charset val="134"/>
      </rPr>
      <t xml:space="preserve">0.25g*24</t>
    </r>
    <r>
      <rPr>
        <sz val="11"/>
        <rFont val="Noto Sans"/>
        <family val="2"/>
      </rPr>
      <t xml:space="preserve">粒</t>
    </r>
  </si>
  <si>
    <t xml:space="preserve">卡托普利片</t>
  </si>
  <si>
    <r>
      <rPr>
        <sz val="11"/>
        <rFont val="宋体"/>
        <family val="0"/>
        <charset val="134"/>
      </rPr>
      <t xml:space="preserve">25mg*84</t>
    </r>
    <r>
      <rPr>
        <sz val="11"/>
        <rFont val="Noto Sans"/>
        <family val="2"/>
      </rPr>
      <t xml:space="preserve">片</t>
    </r>
  </si>
  <si>
    <r>
      <rPr>
        <sz val="11"/>
        <rFont val="宋体"/>
        <family val="0"/>
        <charset val="134"/>
      </rPr>
      <t xml:space="preserve">0.2g*12</t>
    </r>
    <r>
      <rPr>
        <sz val="11"/>
        <rFont val="Noto Sans"/>
        <family val="2"/>
      </rPr>
      <t xml:space="preserve">片</t>
    </r>
  </si>
  <si>
    <t xml:space="preserve">珠海同源药业有限责任公司</t>
  </si>
  <si>
    <r>
      <rPr>
        <sz val="11"/>
        <rFont val="宋体"/>
        <family val="0"/>
        <charset val="134"/>
      </rPr>
      <t xml:space="preserve">0.15g*7</t>
    </r>
    <r>
      <rPr>
        <sz val="11"/>
        <rFont val="Noto Sans"/>
        <family val="2"/>
      </rPr>
      <t xml:space="preserve">片</t>
    </r>
  </si>
  <si>
    <t xml:space="preserve">赛诺菲杭州制药有限公司</t>
  </si>
  <si>
    <r>
      <rPr>
        <sz val="11"/>
        <rFont val="宋体"/>
        <family val="0"/>
        <charset val="134"/>
      </rPr>
      <t xml:space="preserve">0.15g*12</t>
    </r>
    <r>
      <rPr>
        <sz val="11"/>
        <rFont val="Noto Sans"/>
        <family val="2"/>
      </rPr>
      <t xml:space="preserve">片</t>
    </r>
  </si>
  <si>
    <r>
      <rPr>
        <sz val="11"/>
        <rFont val="宋体"/>
        <family val="0"/>
        <charset val="134"/>
      </rPr>
      <t xml:space="preserve">1mg*60</t>
    </r>
    <r>
      <rPr>
        <sz val="11"/>
        <rFont val="Noto Sans"/>
        <family val="2"/>
      </rPr>
      <t xml:space="preserve">片</t>
    </r>
  </si>
  <si>
    <t xml:space="preserve">重庆康刻尔制药有限公司</t>
  </si>
  <si>
    <r>
      <rPr>
        <sz val="11"/>
        <rFont val="宋体"/>
        <family val="0"/>
        <charset val="134"/>
      </rPr>
      <t xml:space="preserve">0.3g*20</t>
    </r>
    <r>
      <rPr>
        <sz val="11"/>
        <rFont val="Noto Sans"/>
        <family val="2"/>
      </rPr>
      <t xml:space="preserve">粒</t>
    </r>
  </si>
  <si>
    <t xml:space="preserve">杭州中美华东制药江东有限公司</t>
  </si>
  <si>
    <r>
      <rPr>
        <sz val="11"/>
        <rFont val="宋体"/>
        <family val="0"/>
        <charset val="134"/>
      </rPr>
      <t xml:space="preserve">10mg*28</t>
    </r>
    <r>
      <rPr>
        <sz val="11"/>
        <rFont val="Noto Sans"/>
        <family val="2"/>
      </rPr>
      <t xml:space="preserve">片</t>
    </r>
  </si>
  <si>
    <t xml:space="preserve">福建东瑞制药有限公司</t>
  </si>
  <si>
    <r>
      <rPr>
        <sz val="11"/>
        <rFont val="宋体"/>
        <family val="0"/>
        <charset val="134"/>
      </rPr>
      <t xml:space="preserve">10mg*12</t>
    </r>
    <r>
      <rPr>
        <sz val="11"/>
        <rFont val="Noto Sans"/>
        <family val="2"/>
      </rPr>
      <t xml:space="preserve">片</t>
    </r>
  </si>
  <si>
    <t xml:space="preserve">枯草杆菌二联活菌颗粒（妈咪爱）</t>
  </si>
  <si>
    <r>
      <rPr>
        <sz val="11"/>
        <rFont val="宋体"/>
        <family val="0"/>
        <charset val="134"/>
      </rPr>
      <t xml:space="preserve">1g*15</t>
    </r>
    <r>
      <rPr>
        <sz val="11"/>
        <rFont val="Noto Sans"/>
        <family val="2"/>
      </rPr>
      <t xml:space="preserve">袋</t>
    </r>
  </si>
  <si>
    <t xml:space="preserve">澳美制药厂</t>
  </si>
  <si>
    <t xml:space="preserve">美敏伪麻溶液</t>
  </si>
  <si>
    <r>
      <rPr>
        <sz val="11"/>
        <rFont val="宋体"/>
        <family val="0"/>
        <charset val="134"/>
      </rPr>
      <t xml:space="preserve">1mg*100</t>
    </r>
    <r>
      <rPr>
        <sz val="11"/>
        <rFont val="Noto Sans"/>
        <family val="2"/>
      </rPr>
      <t xml:space="preserve">片</t>
    </r>
  </si>
  <si>
    <t xml:space="preserve">醋酸钙颗粒</t>
  </si>
  <si>
    <r>
      <rPr>
        <sz val="11"/>
        <rFont val="宋体"/>
        <family val="0"/>
        <charset val="134"/>
      </rPr>
      <t xml:space="preserve">200mg*15</t>
    </r>
    <r>
      <rPr>
        <sz val="11"/>
        <rFont val="Noto Sans"/>
        <family val="2"/>
      </rPr>
      <t xml:space="preserve">包</t>
    </r>
  </si>
  <si>
    <t xml:space="preserve">昆明邦宇制药有限公司</t>
  </si>
  <si>
    <r>
      <rPr>
        <sz val="11"/>
        <rFont val="宋体"/>
        <family val="0"/>
        <charset val="134"/>
      </rPr>
      <t xml:space="preserve">20mg*30</t>
    </r>
    <r>
      <rPr>
        <sz val="11"/>
        <rFont val="Noto Sans"/>
        <family val="2"/>
      </rPr>
      <t xml:space="preserve">片</t>
    </r>
  </si>
  <si>
    <r>
      <rPr>
        <sz val="11"/>
        <rFont val="宋体"/>
        <family val="0"/>
        <charset val="134"/>
      </rPr>
      <t xml:space="preserve">5mg*7</t>
    </r>
    <r>
      <rPr>
        <sz val="11"/>
        <rFont val="Noto Sans"/>
        <family val="2"/>
      </rPr>
      <t xml:space="preserve">片</t>
    </r>
  </si>
  <si>
    <t xml:space="preserve">外用—软膏</t>
  </si>
  <si>
    <t xml:space="preserve">妥布霉素地塞米松滴眼液</t>
  </si>
  <si>
    <t xml:space="preserve">滴液—滴眼</t>
  </si>
  <si>
    <t xml:space="preserve">5ml:15mg</t>
  </si>
  <si>
    <t xml:space="preserve">江西珍视明药业有限公司</t>
  </si>
  <si>
    <t xml:space="preserve">酪酸梭菌二联活菌散</t>
  </si>
  <si>
    <r>
      <rPr>
        <sz val="11"/>
        <rFont val="宋体"/>
        <family val="0"/>
        <charset val="134"/>
      </rPr>
      <t xml:space="preserve">500mg*20</t>
    </r>
    <r>
      <rPr>
        <sz val="11"/>
        <rFont val="Noto Sans"/>
        <family val="2"/>
      </rPr>
      <t xml:space="preserve">袋</t>
    </r>
  </si>
  <si>
    <t xml:space="preserve">科兴生物制药股份有限公司</t>
  </si>
  <si>
    <r>
      <rPr>
        <sz val="11"/>
        <rFont val="宋体"/>
        <family val="0"/>
        <charset val="134"/>
      </rPr>
      <t xml:space="preserve">10ml</t>
    </r>
    <r>
      <rPr>
        <sz val="11"/>
        <rFont val="Noto Sans"/>
        <family val="2"/>
      </rPr>
      <t xml:space="preserve">：</t>
    </r>
    <r>
      <rPr>
        <sz val="11"/>
        <rFont val="宋体"/>
        <family val="0"/>
        <charset val="134"/>
      </rPr>
      <t xml:space="preserve">1g(10%)</t>
    </r>
  </si>
  <si>
    <r>
      <rPr>
        <sz val="11"/>
        <rFont val="宋体"/>
        <family val="0"/>
        <charset val="134"/>
      </rPr>
      <t xml:space="preserve">1ml:2mg*1</t>
    </r>
    <r>
      <rPr>
        <sz val="11"/>
        <rFont val="Noto Sans"/>
        <family val="2"/>
      </rPr>
      <t xml:space="preserve">支</t>
    </r>
  </si>
  <si>
    <t xml:space="preserve">盐酸异丙嗪注射液</t>
  </si>
  <si>
    <t xml:space="preserve">1ml:25mg</t>
  </si>
  <si>
    <r>
      <rPr>
        <sz val="11"/>
        <rFont val="宋体"/>
        <family val="0"/>
        <charset val="134"/>
      </rPr>
      <t xml:space="preserve">50%</t>
    </r>
    <r>
      <rPr>
        <sz val="11"/>
        <rFont val="Noto Sans"/>
        <family val="2"/>
      </rPr>
      <t xml:space="preserve">葡萄糖注射液</t>
    </r>
  </si>
  <si>
    <r>
      <rPr>
        <sz val="11"/>
        <rFont val="宋体"/>
        <family val="0"/>
        <charset val="134"/>
      </rPr>
      <t xml:space="preserve">20ml</t>
    </r>
    <r>
      <rPr>
        <sz val="11"/>
        <rFont val="Noto Sans"/>
        <family val="2"/>
      </rPr>
      <t xml:space="preserve">：</t>
    </r>
    <r>
      <rPr>
        <sz val="11"/>
        <rFont val="宋体"/>
        <family val="0"/>
        <charset val="134"/>
      </rPr>
      <t xml:space="preserve">10g</t>
    </r>
  </si>
  <si>
    <t xml:space="preserve">湖南科伦药业有限公司</t>
  </si>
  <si>
    <t xml:space="preserve">针剂—粉针</t>
  </si>
  <si>
    <t xml:space="preserve">外用—乳膏</t>
  </si>
  <si>
    <t xml:space="preserve">0.2g:20g</t>
  </si>
  <si>
    <r>
      <rPr>
        <sz val="11"/>
        <rFont val="宋体"/>
        <family val="0"/>
        <charset val="134"/>
      </rPr>
      <t xml:space="preserve">50mg*18</t>
    </r>
    <r>
      <rPr>
        <sz val="11"/>
        <rFont val="Noto Sans"/>
        <family val="2"/>
      </rPr>
      <t xml:space="preserve">片</t>
    </r>
  </si>
  <si>
    <t xml:space="preserve">复方氯己定含漱液</t>
  </si>
  <si>
    <t xml:space="preserve">外用—液体</t>
  </si>
  <si>
    <t xml:space="preserve">深圳南粤药业有限公司</t>
  </si>
  <si>
    <r>
      <rPr>
        <sz val="11"/>
        <rFont val="宋体"/>
        <family val="0"/>
        <charset val="134"/>
      </rPr>
      <t xml:space="preserve">1.0mg*30</t>
    </r>
    <r>
      <rPr>
        <sz val="11"/>
        <rFont val="Noto Sans"/>
        <family val="2"/>
      </rPr>
      <t xml:space="preserve">片</t>
    </r>
    <r>
      <rPr>
        <sz val="11"/>
        <rFont val="宋体"/>
        <family val="0"/>
        <charset val="134"/>
      </rPr>
      <t xml:space="preserve">*1</t>
    </r>
    <r>
      <rPr>
        <sz val="11"/>
        <rFont val="Noto Sans"/>
        <family val="2"/>
      </rPr>
      <t xml:space="preserve">板</t>
    </r>
  </si>
  <si>
    <r>
      <rPr>
        <sz val="11"/>
        <rFont val="宋体"/>
        <family val="0"/>
        <charset val="134"/>
      </rPr>
      <t xml:space="preserve">30mg*30</t>
    </r>
    <r>
      <rPr>
        <sz val="11"/>
        <rFont val="Noto Sans"/>
        <family val="2"/>
      </rPr>
      <t xml:space="preserve">片</t>
    </r>
    <r>
      <rPr>
        <sz val="11"/>
        <rFont val="宋体"/>
        <family val="0"/>
        <charset val="134"/>
      </rPr>
      <t xml:space="preserve">*2</t>
    </r>
    <r>
      <rPr>
        <sz val="11"/>
        <rFont val="Noto Sans"/>
        <family val="2"/>
      </rPr>
      <t xml:space="preserve">板</t>
    </r>
  </si>
  <si>
    <t xml:space="preserve">阿莫西林克拉维酸钾颗粒</t>
  </si>
  <si>
    <r>
      <rPr>
        <sz val="11"/>
        <rFont val="宋体"/>
        <family val="0"/>
        <charset val="134"/>
      </rPr>
      <t xml:space="preserve">0.15625g*12</t>
    </r>
    <r>
      <rPr>
        <sz val="11"/>
        <rFont val="Noto Sans"/>
        <family val="2"/>
      </rPr>
      <t xml:space="preserve">包</t>
    </r>
  </si>
  <si>
    <t xml:space="preserve">盐酸西替利嗪口服溶液</t>
  </si>
  <si>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20ml</t>
    </r>
  </si>
  <si>
    <r>
      <rPr>
        <sz val="11"/>
        <rFont val="宋体"/>
        <family val="0"/>
        <charset val="134"/>
      </rPr>
      <t xml:space="preserve">80mg*7</t>
    </r>
    <r>
      <rPr>
        <sz val="11"/>
        <rFont val="Noto Sans"/>
        <family val="2"/>
      </rPr>
      <t xml:space="preserve">粒</t>
    </r>
  </si>
  <si>
    <t xml:space="preserve">炉甘石洗剂</t>
  </si>
  <si>
    <t xml:space="preserve">外用—搽剂</t>
  </si>
  <si>
    <t xml:space="preserve">60ml</t>
  </si>
  <si>
    <t xml:space="preserve">山东鲁西药业有限公司</t>
  </si>
  <si>
    <r>
      <rPr>
        <sz val="11"/>
        <rFont val="Noto Sans"/>
        <family val="2"/>
      </rPr>
      <t xml:space="preserve">维生素</t>
    </r>
    <r>
      <rPr>
        <sz val="11"/>
        <rFont val="宋体"/>
        <family val="0"/>
        <charset val="134"/>
      </rPr>
      <t xml:space="preserve">AD</t>
    </r>
    <r>
      <rPr>
        <sz val="11"/>
        <rFont val="Noto Sans"/>
        <family val="2"/>
      </rPr>
      <t xml:space="preserve">滴剂（胶囊型）</t>
    </r>
  </si>
  <si>
    <r>
      <rPr>
        <sz val="11"/>
        <rFont val="宋体"/>
        <family val="0"/>
        <charset val="134"/>
      </rPr>
      <t xml:space="preserve">VA</t>
    </r>
    <r>
      <rPr>
        <sz val="11"/>
        <rFont val="Noto Sans"/>
        <family val="2"/>
      </rPr>
      <t xml:space="preserve">：</t>
    </r>
    <r>
      <rPr>
        <sz val="11"/>
        <rFont val="宋体"/>
        <family val="0"/>
        <charset val="134"/>
      </rPr>
      <t xml:space="preserve">1500u VD3:500u*40</t>
    </r>
    <r>
      <rPr>
        <sz val="11"/>
        <rFont val="Noto Sans"/>
        <family val="2"/>
      </rPr>
      <t xml:space="preserve">粒</t>
    </r>
  </si>
  <si>
    <t xml:space="preserve">注射用头孢他啶</t>
  </si>
  <si>
    <r>
      <rPr>
        <sz val="11"/>
        <rFont val="宋体"/>
        <family val="0"/>
        <charset val="134"/>
      </rPr>
      <t xml:space="preserve">1.0g*10</t>
    </r>
    <r>
      <rPr>
        <sz val="11"/>
        <rFont val="Noto Sans"/>
        <family val="2"/>
      </rPr>
      <t xml:space="preserve">瓶</t>
    </r>
  </si>
  <si>
    <t xml:space="preserve">左甲状腺素钠片</t>
  </si>
  <si>
    <r>
      <rPr>
        <sz val="11"/>
        <rFont val="宋体"/>
        <family val="0"/>
        <charset val="134"/>
      </rPr>
      <t xml:space="preserve">50ug*100</t>
    </r>
    <r>
      <rPr>
        <sz val="11"/>
        <rFont val="Noto Sans"/>
        <family val="2"/>
      </rPr>
      <t xml:space="preserve">粒</t>
    </r>
  </si>
  <si>
    <t xml:space="preserve">mercKhealthcareKgaa</t>
  </si>
  <si>
    <r>
      <rPr>
        <sz val="11"/>
        <rFont val="宋体"/>
        <family val="0"/>
        <charset val="134"/>
      </rPr>
      <t xml:space="preserve">1mg*20</t>
    </r>
    <r>
      <rPr>
        <sz val="11"/>
        <rFont val="Noto Sans"/>
        <family val="2"/>
      </rPr>
      <t xml:space="preserve">片</t>
    </r>
  </si>
  <si>
    <t xml:space="preserve">精二</t>
  </si>
  <si>
    <r>
      <rPr>
        <sz val="11"/>
        <rFont val="宋体"/>
        <family val="0"/>
        <charset val="134"/>
      </rPr>
      <t xml:space="preserve">VA:2000U VD3:700U*40</t>
    </r>
    <r>
      <rPr>
        <sz val="11"/>
        <rFont val="Noto Sans"/>
        <family val="2"/>
      </rPr>
      <t xml:space="preserve">粒</t>
    </r>
  </si>
  <si>
    <r>
      <rPr>
        <sz val="11"/>
        <rFont val="宋体"/>
        <family val="0"/>
        <charset val="134"/>
      </rPr>
      <t xml:space="preserve">50mg*20</t>
    </r>
    <r>
      <rPr>
        <sz val="11"/>
        <rFont val="Noto Sans"/>
        <family val="2"/>
      </rPr>
      <t xml:space="preserve">片</t>
    </r>
  </si>
  <si>
    <r>
      <rPr>
        <sz val="11"/>
        <rFont val="宋体"/>
        <family val="0"/>
        <charset val="134"/>
      </rPr>
      <t xml:space="preserve">0.5g*36</t>
    </r>
    <r>
      <rPr>
        <sz val="11"/>
        <rFont val="Noto Sans"/>
        <family val="2"/>
      </rPr>
      <t xml:space="preserve">片</t>
    </r>
  </si>
  <si>
    <t xml:space="preserve">南京亿华药业有限公司</t>
  </si>
  <si>
    <r>
      <rPr>
        <sz val="11"/>
        <rFont val="宋体"/>
        <family val="0"/>
        <charset val="134"/>
      </rPr>
      <t xml:space="preserve">47.5mg*7</t>
    </r>
    <r>
      <rPr>
        <sz val="11"/>
        <rFont val="Noto Sans"/>
        <family val="2"/>
      </rPr>
      <t xml:space="preserve">片</t>
    </r>
  </si>
  <si>
    <t xml:space="preserve">astrazenecaab</t>
  </si>
  <si>
    <r>
      <rPr>
        <sz val="11"/>
        <rFont val="宋体"/>
        <family val="0"/>
        <charset val="134"/>
      </rPr>
      <t xml:space="preserve">4mg*30</t>
    </r>
    <r>
      <rPr>
        <sz val="11"/>
        <rFont val="Noto Sans"/>
        <family val="2"/>
      </rPr>
      <t xml:space="preserve">片</t>
    </r>
  </si>
  <si>
    <t xml:space="preserve">施维雅天津制药有限公司</t>
  </si>
  <si>
    <r>
      <rPr>
        <sz val="11"/>
        <rFont val="宋体"/>
        <family val="0"/>
        <charset val="134"/>
      </rPr>
      <t xml:space="preserve">75mg*7</t>
    </r>
    <r>
      <rPr>
        <sz val="11"/>
        <rFont val="Noto Sans"/>
        <family val="2"/>
      </rPr>
      <t xml:space="preserve">片</t>
    </r>
  </si>
  <si>
    <t xml:space="preserve">sanofiwinthropindustrie</t>
  </si>
  <si>
    <r>
      <rPr>
        <sz val="11"/>
        <rFont val="宋体"/>
        <family val="0"/>
        <charset val="134"/>
      </rPr>
      <t xml:space="preserve">2.5mg*10</t>
    </r>
    <r>
      <rPr>
        <sz val="11"/>
        <rFont val="Noto Sans"/>
        <family val="2"/>
      </rPr>
      <t xml:space="preserve">片</t>
    </r>
  </si>
  <si>
    <r>
      <rPr>
        <sz val="11"/>
        <rFont val="宋体"/>
        <family val="0"/>
        <charset val="134"/>
      </rPr>
      <t xml:space="preserve">30mg*7</t>
    </r>
    <r>
      <rPr>
        <sz val="11"/>
        <rFont val="Noto Sans"/>
        <family val="2"/>
      </rPr>
      <t xml:space="preserve">片</t>
    </r>
  </si>
  <si>
    <t xml:space="preserve">bayerag</t>
  </si>
  <si>
    <r>
      <rPr>
        <sz val="11"/>
        <rFont val="宋体"/>
        <family val="0"/>
        <charset val="134"/>
      </rPr>
      <t xml:space="preserve">5mg*10</t>
    </r>
    <r>
      <rPr>
        <sz val="11"/>
        <rFont val="Noto Sans"/>
        <family val="2"/>
      </rPr>
      <t xml:space="preserve">片</t>
    </r>
  </si>
  <si>
    <r>
      <rPr>
        <sz val="11"/>
        <rFont val="Noto Sans"/>
        <family val="2"/>
      </rPr>
      <t xml:space="preserve">精蛋白人胰岛素混合注射液（</t>
    </r>
    <r>
      <rPr>
        <sz val="11"/>
        <rFont val="宋体"/>
        <family val="0"/>
        <charset val="134"/>
      </rPr>
      <t xml:space="preserve">30R)(</t>
    </r>
    <r>
      <rPr>
        <sz val="11"/>
        <rFont val="Noto Sans"/>
        <family val="2"/>
      </rPr>
      <t xml:space="preserve">诺和灵</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IU</t>
    </r>
    <r>
      <rPr>
        <sz val="11"/>
        <rFont val="Noto Sans"/>
        <family val="2"/>
      </rPr>
      <t xml:space="preserve">（笔芯）</t>
    </r>
  </si>
  <si>
    <t xml:space="preserve">诺和诺德中国制药有限公司</t>
  </si>
  <si>
    <r>
      <rPr>
        <sz val="11"/>
        <rFont val="Noto Sans"/>
        <family val="2"/>
      </rPr>
      <t xml:space="preserve">门冬胰岛素注射液</t>
    </r>
    <r>
      <rPr>
        <sz val="11"/>
        <rFont val="宋体"/>
        <family val="0"/>
        <charset val="134"/>
      </rPr>
      <t xml:space="preserve">(</t>
    </r>
    <r>
      <rPr>
        <sz val="11"/>
        <rFont val="Noto Sans"/>
        <family val="2"/>
      </rPr>
      <t xml:space="preserve">诺和锐</t>
    </r>
    <r>
      <rPr>
        <sz val="11"/>
        <rFont val="宋体"/>
        <family val="0"/>
        <charset val="134"/>
      </rPr>
      <t xml:space="preserve">)</t>
    </r>
  </si>
  <si>
    <r>
      <rPr>
        <sz val="11"/>
        <rFont val="Noto Sans"/>
        <family val="2"/>
      </rPr>
      <t xml:space="preserve">甘精胰岛素注射液</t>
    </r>
    <r>
      <rPr>
        <sz val="11"/>
        <rFont val="宋体"/>
        <family val="0"/>
        <charset val="134"/>
      </rPr>
      <t xml:space="preserve">(</t>
    </r>
    <r>
      <rPr>
        <sz val="11"/>
        <rFont val="Noto Sans"/>
        <family val="2"/>
      </rPr>
      <t xml:space="preserve">长秀霖笔芯）</t>
    </r>
  </si>
  <si>
    <r>
      <rPr>
        <sz val="11"/>
        <rFont val="宋体"/>
        <family val="0"/>
        <charset val="134"/>
      </rPr>
      <t xml:space="preserve">3ml</t>
    </r>
    <r>
      <rPr>
        <sz val="11"/>
        <rFont val="Noto Sans"/>
        <family val="2"/>
      </rPr>
      <t xml:space="preserve">：</t>
    </r>
    <r>
      <rPr>
        <sz val="11"/>
        <rFont val="宋体"/>
        <family val="0"/>
        <charset val="134"/>
      </rPr>
      <t xml:space="preserve">300</t>
    </r>
    <r>
      <rPr>
        <sz val="11"/>
        <rFont val="Noto Sans"/>
        <family val="2"/>
      </rPr>
      <t xml:space="preserve">单位</t>
    </r>
  </si>
  <si>
    <r>
      <rPr>
        <sz val="11"/>
        <rFont val="Noto Sans"/>
        <family val="2"/>
      </rPr>
      <t xml:space="preserve">门冬胰岛素</t>
    </r>
    <r>
      <rPr>
        <sz val="11"/>
        <rFont val="宋体"/>
        <family val="0"/>
        <charset val="134"/>
      </rPr>
      <t xml:space="preserve">30</t>
    </r>
    <r>
      <rPr>
        <sz val="11"/>
        <rFont val="Noto Sans"/>
        <family val="2"/>
      </rPr>
      <t xml:space="preserve">注射液</t>
    </r>
    <r>
      <rPr>
        <sz val="11"/>
        <rFont val="宋体"/>
        <family val="0"/>
        <charset val="134"/>
      </rPr>
      <t xml:space="preserve">(</t>
    </r>
    <r>
      <rPr>
        <sz val="11"/>
        <rFont val="Noto Sans"/>
        <family val="2"/>
      </rPr>
      <t xml:space="preserve">诺和锐</t>
    </r>
    <r>
      <rPr>
        <sz val="11"/>
        <rFont val="宋体"/>
        <family val="0"/>
        <charset val="134"/>
      </rPr>
      <t xml:space="preserve">30</t>
    </r>
    <r>
      <rPr>
        <sz val="11"/>
        <rFont val="Noto Sans"/>
        <family val="2"/>
      </rPr>
      <t xml:space="preserve">笔芯</t>
    </r>
    <r>
      <rPr>
        <sz val="11"/>
        <rFont val="宋体"/>
        <family val="0"/>
        <charset val="134"/>
      </rPr>
      <t xml:space="preserve">)</t>
    </r>
  </si>
  <si>
    <r>
      <rPr>
        <sz val="11"/>
        <rFont val="宋体"/>
        <family val="0"/>
        <charset val="134"/>
      </rPr>
      <t xml:space="preserve">3ml</t>
    </r>
    <r>
      <rPr>
        <sz val="11"/>
        <rFont val="Noto Sans"/>
        <family val="2"/>
      </rPr>
      <t xml:space="preserve">：</t>
    </r>
    <r>
      <rPr>
        <sz val="11"/>
        <rFont val="宋体"/>
        <family val="0"/>
        <charset val="134"/>
      </rPr>
      <t xml:space="preserve">300IU</t>
    </r>
  </si>
  <si>
    <r>
      <rPr>
        <sz val="11"/>
        <rFont val="Noto Sans"/>
        <family val="2"/>
      </rPr>
      <t xml:space="preserve">精蛋白人胰岛素混合注射液（</t>
    </r>
    <r>
      <rPr>
        <sz val="11"/>
        <rFont val="宋体"/>
        <family val="0"/>
        <charset val="134"/>
      </rPr>
      <t xml:space="preserve">30R)(</t>
    </r>
    <r>
      <rPr>
        <sz val="11"/>
        <rFont val="Noto Sans"/>
        <family val="2"/>
      </rPr>
      <t xml:space="preserve">甘舒霖</t>
    </r>
    <r>
      <rPr>
        <sz val="11"/>
        <rFont val="宋体"/>
        <family val="0"/>
        <charset val="134"/>
      </rPr>
      <t xml:space="preserve">30R</t>
    </r>
    <r>
      <rPr>
        <sz val="11"/>
        <rFont val="Noto Sans"/>
        <family val="2"/>
      </rPr>
      <t xml:space="preserve">）</t>
    </r>
  </si>
  <si>
    <r>
      <rPr>
        <sz val="11"/>
        <rFont val="宋体"/>
        <family val="0"/>
        <charset val="134"/>
      </rPr>
      <t xml:space="preserve">3ml</t>
    </r>
    <r>
      <rPr>
        <sz val="11"/>
        <rFont val="Noto Sans"/>
        <family val="2"/>
      </rPr>
      <t xml:space="preserve">：</t>
    </r>
    <r>
      <rPr>
        <sz val="11"/>
        <rFont val="宋体"/>
        <family val="0"/>
        <charset val="134"/>
      </rPr>
      <t xml:space="preserve">300IU*1</t>
    </r>
    <r>
      <rPr>
        <sz val="11"/>
        <rFont val="Noto Sans"/>
        <family val="2"/>
      </rPr>
      <t xml:space="preserve">支</t>
    </r>
  </si>
  <si>
    <r>
      <rPr>
        <sz val="11"/>
        <rFont val="宋体"/>
        <family val="0"/>
        <charset val="134"/>
      </rPr>
      <t xml:space="preserve">0.1g*20</t>
    </r>
    <r>
      <rPr>
        <sz val="11"/>
        <rFont val="Noto Sans"/>
        <family val="2"/>
      </rPr>
      <t xml:space="preserve">粒</t>
    </r>
  </si>
  <si>
    <r>
      <rPr>
        <sz val="11"/>
        <rFont val="宋体"/>
        <family val="0"/>
        <charset val="134"/>
      </rPr>
      <t xml:space="preserve">50mg*10</t>
    </r>
    <r>
      <rPr>
        <sz val="11"/>
        <rFont val="Noto Sans"/>
        <family val="2"/>
      </rPr>
      <t xml:space="preserve">袋</t>
    </r>
  </si>
  <si>
    <t xml:space="preserve">吸入用溶液针剂</t>
  </si>
  <si>
    <t xml:space="preserve">2ml:0.5mg</t>
  </si>
  <si>
    <r>
      <rPr>
        <sz val="11"/>
        <rFont val="宋体"/>
        <family val="0"/>
        <charset val="134"/>
      </rPr>
      <t xml:space="preserve">0.3g*30</t>
    </r>
    <r>
      <rPr>
        <sz val="11"/>
        <rFont val="Noto Sans"/>
        <family val="2"/>
      </rPr>
      <t xml:space="preserve">粒</t>
    </r>
  </si>
  <si>
    <r>
      <rPr>
        <sz val="11"/>
        <color rgb="FF000000"/>
        <rFont val="Noto Sans"/>
        <family val="2"/>
      </rPr>
      <t xml:space="preserve">采购金额合计：</t>
    </r>
    <r>
      <rPr>
        <sz val="11"/>
        <color rgb="FF000000"/>
        <rFont val="宋体"/>
        <family val="0"/>
        <charset val="134"/>
      </rPr>
      <t xml:space="preserve">99060.38</t>
    </r>
    <r>
      <rPr>
        <sz val="11"/>
        <color rgb="FF000000"/>
        <rFont val="Noto Sans"/>
        <family val="2"/>
      </rPr>
      <t xml:space="preserve">元</t>
    </r>
  </si>
  <si>
    <t xml:space="preserve">吴井街道社区卫生服务中心药品采购情况</t>
  </si>
  <si>
    <r>
      <rPr>
        <sz val="11"/>
        <color rgb="FF000000"/>
        <rFont val="宋体"/>
        <family val="0"/>
        <charset val="134"/>
      </rPr>
      <t xml:space="preserve">3g:0.2g</t>
    </r>
    <r>
      <rPr>
        <sz val="11"/>
        <color rgb="FF000000"/>
        <rFont val="Noto Sans"/>
        <family val="2"/>
      </rPr>
      <t xml:space="preserve">（以乙酰半胱氨酸计）</t>
    </r>
  </si>
  <si>
    <t xml:space="preserve">20.83</t>
  </si>
  <si>
    <t xml:space="preserve">15</t>
  </si>
  <si>
    <t xml:space="preserve">重庆迪康长江制药有限公司</t>
  </si>
  <si>
    <t xml:space="preserve">9.9</t>
  </si>
  <si>
    <t xml:space="preserve">24.47</t>
  </si>
  <si>
    <t xml:space="preserve">13.17</t>
  </si>
  <si>
    <t xml:space="preserve">12.15</t>
  </si>
  <si>
    <t xml:space="preserve">94.92</t>
  </si>
  <si>
    <t xml:space="preserve">5.39</t>
  </si>
  <si>
    <r>
      <rPr>
        <sz val="11"/>
        <color rgb="FF000000"/>
        <rFont val="Noto Sans"/>
        <family val="2"/>
      </rPr>
      <t xml:space="preserve">盐酸伪麻黄碱</t>
    </r>
    <r>
      <rPr>
        <sz val="11"/>
        <color rgb="FF000000"/>
        <rFont val="宋体"/>
        <family val="0"/>
        <charset val="134"/>
      </rPr>
      <t xml:space="preserve">90mg,</t>
    </r>
    <r>
      <rPr>
        <sz val="11"/>
        <color rgb="FF000000"/>
        <rFont val="Noto Sans"/>
        <family val="2"/>
      </rPr>
      <t xml:space="preserve">马来酸氯苯那敏</t>
    </r>
    <r>
      <rPr>
        <sz val="11"/>
        <color rgb="FF000000"/>
        <rFont val="宋体"/>
        <family val="0"/>
        <charset val="134"/>
      </rPr>
      <t xml:space="preserve">4mg</t>
    </r>
  </si>
  <si>
    <t xml:space="preserve">7.78</t>
  </si>
  <si>
    <t xml:space="preserve">15.76</t>
  </si>
  <si>
    <r>
      <rPr>
        <sz val="11"/>
        <color rgb="FF000000"/>
        <rFont val="Noto Sans"/>
        <family val="2"/>
      </rPr>
      <t xml:space="preserve">每袋装</t>
    </r>
    <r>
      <rPr>
        <sz val="11"/>
        <color rgb="FF000000"/>
        <rFont val="宋体"/>
        <family val="0"/>
        <charset val="134"/>
      </rPr>
      <t xml:space="preserve">8g</t>
    </r>
  </si>
  <si>
    <t xml:space="preserve">16.67</t>
  </si>
  <si>
    <r>
      <rPr>
        <sz val="11"/>
        <color rgb="FF000000"/>
        <rFont val="Noto Sans"/>
        <family val="2"/>
      </rPr>
      <t xml:space="preserve">每袋装</t>
    </r>
    <r>
      <rPr>
        <sz val="11"/>
        <color rgb="FF000000"/>
        <rFont val="宋体"/>
        <family val="0"/>
        <charset val="134"/>
      </rPr>
      <t xml:space="preserve">5g</t>
    </r>
  </si>
  <si>
    <t xml:space="preserve">22.61</t>
  </si>
  <si>
    <t xml:space="preserve">133.3</t>
  </si>
  <si>
    <t xml:space="preserve">3.9</t>
  </si>
  <si>
    <t xml:space="preserve">440</t>
  </si>
  <si>
    <t xml:space="preserve">小儿热速清颗粒</t>
  </si>
  <si>
    <r>
      <rPr>
        <sz val="11"/>
        <color rgb="FF000000"/>
        <rFont val="Noto Sans"/>
        <family val="2"/>
      </rPr>
      <t xml:space="preserve">每袋装</t>
    </r>
    <r>
      <rPr>
        <sz val="11"/>
        <color rgb="FF000000"/>
        <rFont val="宋体"/>
        <family val="0"/>
        <charset val="134"/>
      </rPr>
      <t xml:space="preserve">2g</t>
    </r>
  </si>
  <si>
    <t xml:space="preserve">28.49</t>
  </si>
  <si>
    <t xml:space="preserve">江西倍肯药业有限公司</t>
  </si>
  <si>
    <r>
      <rPr>
        <sz val="11"/>
        <color rgb="FF000000"/>
        <rFont val="Noto Sans"/>
        <family val="2"/>
      </rPr>
      <t xml:space="preserve">每瓶装</t>
    </r>
    <r>
      <rPr>
        <sz val="11"/>
        <color rgb="FF000000"/>
        <rFont val="宋体"/>
        <family val="0"/>
        <charset val="134"/>
      </rPr>
      <t xml:space="preserve">100ml</t>
    </r>
  </si>
  <si>
    <t xml:space="preserve">28</t>
  </si>
  <si>
    <t xml:space="preserve">/</t>
  </si>
  <si>
    <t xml:space="preserve">上海上药信谊药厂有限公司</t>
  </si>
  <si>
    <t xml:space="preserve">头孢呋辛酯胶囊</t>
  </si>
  <si>
    <r>
      <rPr>
        <sz val="11"/>
        <color rgb="FF000000"/>
        <rFont val="宋体"/>
        <family val="0"/>
        <charset val="134"/>
      </rPr>
      <t xml:space="preserve">0.12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r>
      <rPr>
        <sz val="11"/>
        <color rgb="FF000000"/>
        <rFont val="宋体"/>
        <family val="0"/>
        <charset val="134"/>
      </rPr>
      <t xml:space="preserve">)</t>
    </r>
  </si>
  <si>
    <t xml:space="preserve">6.35</t>
  </si>
  <si>
    <r>
      <rPr>
        <sz val="11"/>
        <color rgb="FF000000"/>
        <rFont val="宋体"/>
        <family val="0"/>
        <charset val="134"/>
      </rPr>
      <t xml:space="preserve">0.2285g</t>
    </r>
    <r>
      <rPr>
        <sz val="11"/>
        <color rgb="FF000000"/>
        <rFont val="Noto Sans"/>
        <family val="2"/>
      </rPr>
      <t xml:space="preserve">（</t>
    </r>
    <r>
      <rPr>
        <sz val="11"/>
        <color rgb="FF000000"/>
        <rFont val="宋体"/>
        <family val="0"/>
        <charset val="134"/>
      </rPr>
      <t xml:space="preserve">C16H19N3O5S0.2g</t>
    </r>
    <r>
      <rPr>
        <sz val="11"/>
        <color rgb="FF000000"/>
        <rFont val="Noto Sans"/>
        <family val="2"/>
      </rPr>
      <t xml:space="preserve">与</t>
    </r>
    <r>
      <rPr>
        <sz val="11"/>
        <color rgb="FF000000"/>
        <rFont val="宋体"/>
        <family val="0"/>
        <charset val="134"/>
      </rPr>
      <t xml:space="preserve">C8H9NO50.0285g</t>
    </r>
    <r>
      <rPr>
        <sz val="11"/>
        <color rgb="FF000000"/>
        <rFont val="Noto Sans"/>
        <family val="2"/>
      </rPr>
      <t xml:space="preserve">）</t>
    </r>
  </si>
  <si>
    <t xml:space="preserve">15.54</t>
  </si>
  <si>
    <t xml:space="preserve">多潘立酮片</t>
  </si>
  <si>
    <t xml:space="preserve">12.6</t>
  </si>
  <si>
    <t xml:space="preserve">西安杨森制药有限公司</t>
  </si>
  <si>
    <r>
      <rPr>
        <sz val="11"/>
        <color rgb="FF000000"/>
        <rFont val="Noto Sans"/>
        <family val="2"/>
      </rPr>
      <t xml:space="preserve">每袋含蒙脱石</t>
    </r>
    <r>
      <rPr>
        <sz val="11"/>
        <color rgb="FF000000"/>
        <rFont val="宋体"/>
        <family val="0"/>
        <charset val="134"/>
      </rPr>
      <t xml:space="preserve">3g</t>
    </r>
  </si>
  <si>
    <t xml:space="preserve">缓释（含控释）胶囊</t>
  </si>
  <si>
    <t xml:space="preserve">12.45</t>
  </si>
  <si>
    <t xml:space="preserve">27.18</t>
  </si>
  <si>
    <r>
      <rPr>
        <sz val="11"/>
        <color rgb="FF000000"/>
        <rFont val="Noto Sans"/>
        <family val="2"/>
      </rPr>
      <t xml:space="preserve">每粒装</t>
    </r>
    <r>
      <rPr>
        <sz val="11"/>
        <color rgb="FF000000"/>
        <rFont val="宋体"/>
        <family val="0"/>
        <charset val="134"/>
      </rPr>
      <t xml:space="preserve">0.35g</t>
    </r>
  </si>
  <si>
    <t xml:space="preserve">11.09</t>
  </si>
  <si>
    <t xml:space="preserve">乳酸左氧氟沙星滴眼液</t>
  </si>
  <si>
    <t xml:space="preserve">28.8</t>
  </si>
  <si>
    <t xml:space="preserve">杭州国光药业股份有限公司</t>
  </si>
  <si>
    <t xml:space="preserve">12.35</t>
  </si>
  <si>
    <t xml:space="preserve">6.13</t>
  </si>
  <si>
    <t xml:space="preserve">双氯芬酸钠缓释胶囊</t>
  </si>
  <si>
    <r>
      <rPr>
        <sz val="11"/>
        <color rgb="FF000000"/>
        <rFont val="宋体"/>
        <family val="0"/>
        <charset val="134"/>
      </rPr>
      <t xml:space="preserve">0.75g</t>
    </r>
    <r>
      <rPr>
        <sz val="11"/>
        <color rgb="FF000000"/>
        <rFont val="Noto Sans"/>
        <family val="2"/>
      </rPr>
      <t xml:space="preserve">（按</t>
    </r>
    <r>
      <rPr>
        <sz val="11"/>
        <color rgb="FF000000"/>
        <rFont val="宋体"/>
        <family val="0"/>
        <charset val="134"/>
      </rPr>
      <t xml:space="preserve">C16H16N4O8S</t>
    </r>
    <r>
      <rPr>
        <sz val="11"/>
        <color rgb="FF000000"/>
        <rFont val="Noto Sans"/>
        <family val="2"/>
      </rPr>
      <t xml:space="preserve">计）</t>
    </r>
  </si>
  <si>
    <t xml:space="preserve">7.88</t>
  </si>
  <si>
    <t xml:space="preserve">22.24</t>
  </si>
  <si>
    <t xml:space="preserve">盐酸二甲双胍肠溶片</t>
  </si>
  <si>
    <t xml:space="preserve">7.52</t>
  </si>
  <si>
    <t xml:space="preserve">北京利龄恒泰药业有限公司</t>
  </si>
  <si>
    <t xml:space="preserve">19.2</t>
  </si>
  <si>
    <t xml:space="preserve">妥布霉素滴眼液</t>
  </si>
  <si>
    <t xml:space="preserve">2.55</t>
  </si>
  <si>
    <t xml:space="preserve">江苏祥瑞药业有限公司</t>
  </si>
  <si>
    <t xml:space="preserve">注射用头孢硫脒</t>
  </si>
  <si>
    <t xml:space="preserve">11.9</t>
  </si>
  <si>
    <t xml:space="preserve">70</t>
  </si>
  <si>
    <t xml:space="preserve">山东鲁抗医药股份有限公司</t>
  </si>
  <si>
    <r>
      <rPr>
        <sz val="11"/>
        <color rgb="FF000000"/>
        <rFont val="宋体"/>
        <family val="0"/>
        <charset val="134"/>
      </rPr>
      <t xml:space="preserve">1.2g ( C16H19N3O5S 1g</t>
    </r>
    <r>
      <rPr>
        <sz val="11"/>
        <color rgb="FF000000"/>
        <rFont val="Noto Sans"/>
        <family val="2"/>
      </rPr>
      <t xml:space="preserve">与</t>
    </r>
    <r>
      <rPr>
        <sz val="11"/>
        <color rgb="FF000000"/>
        <rFont val="宋体"/>
        <family val="0"/>
        <charset val="134"/>
      </rPr>
      <t xml:space="preserve">C8H9NO5 0.2g )</t>
    </r>
  </si>
  <si>
    <t xml:space="preserve">27.66</t>
  </si>
  <si>
    <t xml:space="preserve">120</t>
  </si>
  <si>
    <r>
      <rPr>
        <sz val="11"/>
        <color rgb="FF000000"/>
        <rFont val="Noto Sans"/>
        <family val="2"/>
      </rPr>
      <t xml:space="preserve">每粒</t>
    </r>
    <r>
      <rPr>
        <sz val="11"/>
        <color rgb="FF000000"/>
        <rFont val="宋体"/>
        <family val="0"/>
        <charset val="134"/>
      </rPr>
      <t xml:space="preserve">100mg</t>
    </r>
  </si>
  <si>
    <t xml:space="preserve">52.45</t>
  </si>
  <si>
    <t xml:space="preserve">42.77</t>
  </si>
  <si>
    <t xml:space="preserve">21</t>
  </si>
  <si>
    <t xml:space="preserve">18.78</t>
  </si>
  <si>
    <t xml:space="preserve">清开灵胶囊</t>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si>
  <si>
    <t xml:space="preserve">广州白云山明兴制药有限公司</t>
  </si>
  <si>
    <t xml:space="preserve">血脂康胶囊</t>
  </si>
  <si>
    <t xml:space="preserve">26.08</t>
  </si>
  <si>
    <t xml:space="preserve">10.28</t>
  </si>
  <si>
    <t xml:space="preserve">25</t>
  </si>
  <si>
    <r>
      <rPr>
        <sz val="11"/>
        <color rgb="FF000000"/>
        <rFont val="宋体"/>
        <family val="0"/>
        <charset val="134"/>
      </rPr>
      <t xml:space="preserve">250ml:</t>
    </r>
    <r>
      <rPr>
        <sz val="11"/>
        <color rgb="FF000000"/>
        <rFont val="Noto Sans"/>
        <family val="2"/>
      </rPr>
      <t xml:space="preserve">葡萄糖</t>
    </r>
    <r>
      <rPr>
        <sz val="11"/>
        <color rgb="FF000000"/>
        <rFont val="宋体"/>
        <family val="0"/>
        <charset val="134"/>
      </rPr>
      <t xml:space="preserve">12.5g</t>
    </r>
    <r>
      <rPr>
        <sz val="11"/>
        <color rgb="FF000000"/>
        <rFont val="Noto Sans"/>
        <family val="2"/>
      </rPr>
      <t xml:space="preserve">与氯化钠</t>
    </r>
    <r>
      <rPr>
        <sz val="11"/>
        <color rgb="FF000000"/>
        <rFont val="宋体"/>
        <family val="0"/>
        <charset val="134"/>
      </rPr>
      <t xml:space="preserve">2.25g</t>
    </r>
  </si>
  <si>
    <t xml:space="preserve">3.28</t>
  </si>
  <si>
    <t xml:space="preserve">360</t>
  </si>
  <si>
    <t xml:space="preserve">3.23</t>
  </si>
  <si>
    <r>
      <rPr>
        <sz val="11"/>
        <color rgb="FF000000"/>
        <rFont val="宋体"/>
        <family val="0"/>
        <charset val="134"/>
      </rPr>
      <t xml:space="preserve">1ml:5mg(20</t>
    </r>
    <r>
      <rPr>
        <sz val="11"/>
        <color rgb="FF000000"/>
        <rFont val="Noto Sans"/>
        <family val="2"/>
      </rPr>
      <t xml:space="preserve">万单位</t>
    </r>
    <r>
      <rPr>
        <sz val="11"/>
        <color rgb="FF000000"/>
        <rFont val="宋体"/>
        <family val="0"/>
        <charset val="134"/>
      </rPr>
      <t xml:space="preserve">)</t>
    </r>
  </si>
  <si>
    <t xml:space="preserve">108.6</t>
  </si>
  <si>
    <t xml:space="preserve">18</t>
  </si>
  <si>
    <t xml:space="preserve">注射用奥美拉唑钠</t>
  </si>
  <si>
    <t xml:space="preserve">13.75</t>
  </si>
  <si>
    <t xml:space="preserve">海南灵康制药有限公司</t>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si>
  <si>
    <t xml:space="preserve">12.36</t>
  </si>
  <si>
    <r>
      <rPr>
        <sz val="11"/>
        <color rgb="FF000000"/>
        <rFont val="Noto Sans"/>
        <family val="2"/>
      </rPr>
      <t xml:space="preserve">每片含钙</t>
    </r>
    <r>
      <rPr>
        <sz val="11"/>
        <color rgb="FF000000"/>
        <rFont val="宋体"/>
        <family val="0"/>
        <charset val="134"/>
      </rPr>
      <t xml:space="preserve">600</t>
    </r>
    <r>
      <rPr>
        <sz val="11"/>
        <color rgb="FF000000"/>
        <rFont val="Noto Sans"/>
        <family val="2"/>
      </rPr>
      <t xml:space="preserve">毫克</t>
    </r>
    <r>
      <rPr>
        <sz val="11"/>
        <color rgb="FF000000"/>
        <rFont val="宋体"/>
        <family val="0"/>
        <charset val="134"/>
      </rPr>
      <t xml:space="preserve">/</t>
    </r>
    <r>
      <rPr>
        <sz val="11"/>
        <color rgb="FF000000"/>
        <rFont val="Noto Sans"/>
        <family val="2"/>
      </rPr>
      <t xml:space="preserve">维生素</t>
    </r>
    <r>
      <rPr>
        <sz val="11"/>
        <color rgb="FF000000"/>
        <rFont val="宋体"/>
        <family val="0"/>
        <charset val="134"/>
      </rPr>
      <t xml:space="preserve">D3 125</t>
    </r>
    <r>
      <rPr>
        <sz val="11"/>
        <color rgb="FF000000"/>
        <rFont val="Noto Sans"/>
        <family val="2"/>
      </rPr>
      <t xml:space="preserve">国际单位</t>
    </r>
  </si>
  <si>
    <t xml:space="preserve">江苏联环药业股份有限公司</t>
  </si>
  <si>
    <t xml:space="preserve">注射用头孢噻肟钠</t>
  </si>
  <si>
    <r>
      <rPr>
        <sz val="11"/>
        <color rgb="FF000000"/>
        <rFont val="宋体"/>
        <family val="0"/>
        <charset val="134"/>
      </rPr>
      <t xml:space="preserve">0.5g(</t>
    </r>
    <r>
      <rPr>
        <sz val="11"/>
        <color rgb="FF000000"/>
        <rFont val="Noto Sans"/>
        <family val="2"/>
      </rPr>
      <t xml:space="preserve">按</t>
    </r>
    <r>
      <rPr>
        <sz val="11"/>
        <color rgb="FF000000"/>
        <rFont val="宋体"/>
        <family val="0"/>
        <charset val="134"/>
      </rPr>
      <t xml:space="preserve">C16H17N5O7S2</t>
    </r>
    <r>
      <rPr>
        <sz val="11"/>
        <color rgb="FF000000"/>
        <rFont val="Noto Sans"/>
        <family val="2"/>
      </rPr>
      <t xml:space="preserve">计</t>
    </r>
    <r>
      <rPr>
        <sz val="11"/>
        <color rgb="FF000000"/>
        <rFont val="宋体"/>
        <family val="0"/>
        <charset val="134"/>
      </rPr>
      <t xml:space="preserve">)</t>
    </r>
  </si>
  <si>
    <t xml:space="preserve">189</t>
  </si>
  <si>
    <t xml:space="preserve">1.36</t>
  </si>
  <si>
    <t xml:space="preserve">丹参注射液</t>
  </si>
  <si>
    <t xml:space="preserve">4.54</t>
  </si>
  <si>
    <t xml:space="preserve">正大青春宝药业有限公司</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t>
    </r>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g</t>
    </r>
  </si>
  <si>
    <t xml:space="preserve">9.83</t>
  </si>
  <si>
    <r>
      <rPr>
        <sz val="11"/>
        <color rgb="FF000000"/>
        <rFont val="宋体"/>
        <family val="0"/>
        <charset val="134"/>
      </rPr>
      <t xml:space="preserve">5.125g</t>
    </r>
    <r>
      <rPr>
        <sz val="11"/>
        <color rgb="FF000000"/>
        <rFont val="Noto Sans"/>
        <family val="2"/>
      </rPr>
      <t xml:space="preserve">：氯化钠</t>
    </r>
    <r>
      <rPr>
        <sz val="11"/>
        <color rgb="FF000000"/>
        <rFont val="宋体"/>
        <family val="0"/>
        <charset val="134"/>
      </rPr>
      <t xml:space="preserve">0.65g,</t>
    </r>
    <r>
      <rPr>
        <sz val="11"/>
        <color rgb="FF000000"/>
        <rFont val="Noto Sans"/>
        <family val="2"/>
      </rPr>
      <t xml:space="preserve">枸橼酸钠</t>
    </r>
    <r>
      <rPr>
        <sz val="11"/>
        <color rgb="FF000000"/>
        <rFont val="宋体"/>
        <family val="0"/>
        <charset val="134"/>
      </rPr>
      <t xml:space="preserve">0.725g,</t>
    </r>
    <r>
      <rPr>
        <sz val="11"/>
        <color rgb="FF000000"/>
        <rFont val="Noto Sans"/>
        <family val="2"/>
      </rPr>
      <t xml:space="preserve">氯化钾</t>
    </r>
    <r>
      <rPr>
        <sz val="11"/>
        <color rgb="FF000000"/>
        <rFont val="宋体"/>
        <family val="0"/>
        <charset val="134"/>
      </rPr>
      <t xml:space="preserve">0.375g</t>
    </r>
    <r>
      <rPr>
        <sz val="11"/>
        <color rgb="FF000000"/>
        <rFont val="Noto Sans"/>
        <family val="2"/>
      </rPr>
      <t xml:space="preserve">和无水葡萄糖</t>
    </r>
    <r>
      <rPr>
        <sz val="11"/>
        <color rgb="FF000000"/>
        <rFont val="宋体"/>
        <family val="0"/>
        <charset val="134"/>
      </rPr>
      <t xml:space="preserve">3.375g</t>
    </r>
  </si>
  <si>
    <t xml:space="preserve">31.29</t>
  </si>
  <si>
    <r>
      <rPr>
        <sz val="11"/>
        <color rgb="FF000000"/>
        <rFont val="Noto Sans"/>
        <family val="2"/>
      </rPr>
      <t xml:space="preserve">每袋重</t>
    </r>
    <r>
      <rPr>
        <sz val="11"/>
        <color rgb="FF000000"/>
        <rFont val="宋体"/>
        <family val="0"/>
        <charset val="134"/>
      </rPr>
      <t xml:space="preserve">10g</t>
    </r>
  </si>
  <si>
    <r>
      <rPr>
        <sz val="11"/>
        <color rgb="FF000000"/>
        <rFont val="Noto Sans"/>
        <family val="2"/>
      </rPr>
      <t xml:space="preserve">每粒装</t>
    </r>
    <r>
      <rPr>
        <sz val="11"/>
        <color rgb="FF000000"/>
        <rFont val="宋体"/>
        <family val="0"/>
        <charset val="134"/>
      </rPr>
      <t xml:space="preserve">0.25g</t>
    </r>
    <r>
      <rPr>
        <sz val="11"/>
        <color rgb="FF000000"/>
        <rFont val="Noto Sans"/>
        <family val="2"/>
      </rPr>
      <t xml:space="preserve">（含黄芩苷</t>
    </r>
    <r>
      <rPr>
        <sz val="11"/>
        <color rgb="FF000000"/>
        <rFont val="宋体"/>
        <family val="0"/>
        <charset val="134"/>
      </rPr>
      <t xml:space="preserve">10mg</t>
    </r>
    <r>
      <rPr>
        <sz val="11"/>
        <color rgb="FF000000"/>
        <rFont val="Noto Sans"/>
        <family val="2"/>
      </rPr>
      <t xml:space="preserve">）</t>
    </r>
  </si>
  <si>
    <r>
      <rPr>
        <sz val="11"/>
        <color rgb="FF000000"/>
        <rFont val="宋体"/>
        <family val="0"/>
        <charset val="134"/>
      </rPr>
      <t xml:space="preserve">50mg</t>
    </r>
    <r>
      <rPr>
        <sz val="11"/>
        <color rgb="FF000000"/>
        <rFont val="Noto Sans"/>
        <family val="2"/>
      </rPr>
      <t xml:space="preserve">（按</t>
    </r>
    <r>
      <rPr>
        <sz val="11"/>
        <color rgb="FF000000"/>
        <rFont val="宋体"/>
        <family val="0"/>
        <charset val="134"/>
      </rPr>
      <t xml:space="preserve">C16H15N5O7S2</t>
    </r>
    <r>
      <rPr>
        <sz val="11"/>
        <color rgb="FF000000"/>
        <rFont val="Noto Sans"/>
        <family val="2"/>
      </rPr>
      <t xml:space="preserve">计）</t>
    </r>
  </si>
  <si>
    <t xml:space="preserve">11.4</t>
  </si>
  <si>
    <t xml:space="preserve">0.125g</t>
  </si>
  <si>
    <t xml:space="preserve">18.49</t>
  </si>
  <si>
    <t xml:space="preserve">924.5</t>
  </si>
  <si>
    <t xml:space="preserve">美敏伪麻口服溶液</t>
  </si>
  <si>
    <r>
      <rPr>
        <sz val="11"/>
        <color rgb="FF000000"/>
        <rFont val="宋体"/>
        <family val="0"/>
        <charset val="134"/>
      </rPr>
      <t xml:space="preserve">100ml(</t>
    </r>
    <r>
      <rPr>
        <sz val="11"/>
        <color rgb="FF000000"/>
        <rFont val="Noto Sans"/>
        <family val="2"/>
      </rPr>
      <t xml:space="preserve">每毫升含盐酸伪麻黄碱</t>
    </r>
    <r>
      <rPr>
        <sz val="11"/>
        <color rgb="FF000000"/>
        <rFont val="宋体"/>
        <family val="0"/>
        <charset val="134"/>
      </rPr>
      <t xml:space="preserve">3mg:</t>
    </r>
    <r>
      <rPr>
        <sz val="11"/>
        <color rgb="FF000000"/>
        <rFont val="Noto Sans"/>
        <family val="2"/>
      </rPr>
      <t xml:space="preserve">氢溴酸右美沙芬</t>
    </r>
    <r>
      <rPr>
        <sz val="11"/>
        <color rgb="FF000000"/>
        <rFont val="宋体"/>
        <family val="0"/>
        <charset val="134"/>
      </rPr>
      <t xml:space="preserve">1mg:</t>
    </r>
    <r>
      <rPr>
        <sz val="11"/>
        <color rgb="FF000000"/>
        <rFont val="Noto Sans"/>
        <family val="2"/>
      </rPr>
      <t xml:space="preserve">马来酸氯苯那敏</t>
    </r>
    <r>
      <rPr>
        <sz val="11"/>
        <color rgb="FF000000"/>
        <rFont val="宋体"/>
        <family val="0"/>
        <charset val="134"/>
      </rPr>
      <t xml:space="preserve">0.2mg)</t>
    </r>
  </si>
  <si>
    <t xml:space="preserve">12.3</t>
  </si>
  <si>
    <t xml:space="preserve">492</t>
  </si>
  <si>
    <r>
      <rPr>
        <sz val="11"/>
        <color rgb="FF000000"/>
        <rFont val="Noto Sans"/>
        <family val="2"/>
      </rPr>
      <t xml:space="preserve">每支装</t>
    </r>
    <r>
      <rPr>
        <sz val="11"/>
        <color rgb="FF000000"/>
        <rFont val="宋体"/>
        <family val="0"/>
        <charset val="134"/>
      </rPr>
      <t xml:space="preserve">2ml:50mg</t>
    </r>
  </si>
  <si>
    <t xml:space="preserve">22.43</t>
  </si>
  <si>
    <t xml:space="preserve">672.9</t>
  </si>
  <si>
    <r>
      <rPr>
        <sz val="11"/>
        <color rgb="FF000000"/>
        <rFont val="宋体"/>
        <family val="0"/>
        <charset val="134"/>
      </rPr>
      <t xml:space="preserve">0.1g</t>
    </r>
    <r>
      <rPr>
        <sz val="11"/>
        <color rgb="FF000000"/>
        <rFont val="Noto Sans"/>
        <family val="2"/>
      </rPr>
      <t xml:space="preserve">（按</t>
    </r>
    <r>
      <rPr>
        <sz val="11"/>
        <color rgb="FF000000"/>
        <rFont val="宋体"/>
        <family val="0"/>
        <charset val="134"/>
      </rPr>
      <t xml:space="preserve">C38H72N2O12</t>
    </r>
    <r>
      <rPr>
        <sz val="11"/>
        <color rgb="FF000000"/>
        <rFont val="Noto Sans"/>
        <family val="2"/>
      </rPr>
      <t xml:space="preserve">计）</t>
    </r>
  </si>
  <si>
    <t xml:space="preserve">33.51</t>
  </si>
  <si>
    <t xml:space="preserve">1005.3</t>
  </si>
  <si>
    <r>
      <rPr>
        <sz val="11"/>
        <color rgb="FF000000"/>
        <rFont val="宋体"/>
        <family val="0"/>
        <charset val="134"/>
      </rPr>
      <t xml:space="preserve">10mg(</t>
    </r>
    <r>
      <rPr>
        <sz val="11"/>
        <color rgb="FF000000"/>
        <rFont val="Noto Sans"/>
        <family val="2"/>
      </rPr>
      <t xml:space="preserve">按孟鲁司特计</t>
    </r>
    <r>
      <rPr>
        <sz val="11"/>
        <color rgb="FF000000"/>
        <rFont val="宋体"/>
        <family val="0"/>
        <charset val="134"/>
      </rPr>
      <t xml:space="preserve">)</t>
    </r>
  </si>
  <si>
    <t xml:space="preserve">26.21</t>
  </si>
  <si>
    <t xml:space="preserve">524.2</t>
  </si>
  <si>
    <t xml:space="preserve">四川大冢制药有限公司</t>
  </si>
  <si>
    <r>
      <rPr>
        <sz val="11"/>
        <color rgb="FF000000"/>
        <rFont val="宋体"/>
        <family val="0"/>
        <charset val="134"/>
      </rPr>
      <t xml:space="preserve">20g</t>
    </r>
    <r>
      <rPr>
        <sz val="11"/>
        <color rgb="FF000000"/>
        <rFont val="Noto Sans"/>
        <family val="2"/>
      </rPr>
      <t xml:space="preserve">（</t>
    </r>
    <r>
      <rPr>
        <sz val="11"/>
        <color rgb="FF000000"/>
        <rFont val="宋体"/>
        <family val="0"/>
        <charset val="134"/>
      </rPr>
      <t xml:space="preserve">0.05%</t>
    </r>
    <r>
      <rPr>
        <sz val="11"/>
        <color rgb="FF000000"/>
        <rFont val="Noto Sans"/>
        <family val="2"/>
      </rPr>
      <t xml:space="preserve">）</t>
    </r>
  </si>
  <si>
    <t xml:space="preserve">27.58</t>
  </si>
  <si>
    <t xml:space="preserve">551.6</t>
  </si>
  <si>
    <t xml:space="preserve">重庆华邦制药有限公司</t>
  </si>
  <si>
    <t xml:space="preserve">多索茶碱片</t>
  </si>
  <si>
    <t xml:space="preserve">15.24</t>
  </si>
  <si>
    <t xml:space="preserve">152.4</t>
  </si>
  <si>
    <t xml:space="preserve">黑龙江福和制药集团股份有限公司</t>
  </si>
  <si>
    <t xml:space="preserve">注射用更昔洛韦钠</t>
  </si>
  <si>
    <t xml:space="preserve">注射剂（冻干粉针剂）</t>
  </si>
  <si>
    <t xml:space="preserve">178.9</t>
  </si>
  <si>
    <t xml:space="preserve">1</t>
  </si>
  <si>
    <t xml:space="preserve">湖北潜龙药业有限公司</t>
  </si>
  <si>
    <t xml:space="preserve">21.09</t>
  </si>
  <si>
    <t xml:space="preserve">421.8</t>
  </si>
  <si>
    <r>
      <rPr>
        <sz val="11"/>
        <color rgb="FF000000"/>
        <rFont val="宋体"/>
        <family val="0"/>
        <charset val="134"/>
      </rPr>
      <t xml:space="preserve">10ml(</t>
    </r>
    <r>
      <rPr>
        <sz val="11"/>
        <color rgb="FF000000"/>
        <rFont val="Noto Sans"/>
        <family val="2"/>
      </rPr>
      <t xml:space="preserve">相当于原药材</t>
    </r>
    <r>
      <rPr>
        <sz val="11"/>
        <color rgb="FF000000"/>
        <rFont val="宋体"/>
        <family val="0"/>
        <charset val="134"/>
      </rPr>
      <t xml:space="preserve">21.2g)</t>
    </r>
  </si>
  <si>
    <t xml:space="preserve">35.28</t>
  </si>
  <si>
    <t xml:space="preserve">1764</t>
  </si>
  <si>
    <t xml:space="preserve">369.8</t>
  </si>
  <si>
    <t xml:space="preserve">金刚藤胶囊</t>
  </si>
  <si>
    <r>
      <rPr>
        <sz val="11"/>
        <color rgb="FF000000"/>
        <rFont val="Noto Sans"/>
        <family val="2"/>
      </rPr>
      <t xml:space="preserve">每粒装</t>
    </r>
    <r>
      <rPr>
        <sz val="11"/>
        <color rgb="FF000000"/>
        <rFont val="宋体"/>
        <family val="0"/>
        <charset val="134"/>
      </rPr>
      <t xml:space="preserve">0.5g</t>
    </r>
  </si>
  <si>
    <t xml:space="preserve">23.34</t>
  </si>
  <si>
    <t xml:space="preserve">466.8</t>
  </si>
  <si>
    <t xml:space="preserve">湖北福人药业股份有限公司</t>
  </si>
  <si>
    <t xml:space="preserve">盐酸左西替利嗪口服溶液</t>
  </si>
  <si>
    <t xml:space="preserve">0.05%</t>
  </si>
  <si>
    <t xml:space="preserve">16.68</t>
  </si>
  <si>
    <t xml:space="preserve">166.8</t>
  </si>
  <si>
    <t xml:space="preserve">头孢呋辛酯片</t>
  </si>
  <si>
    <t xml:space="preserve">250mg</t>
  </si>
  <si>
    <t xml:space="preserve">3.87</t>
  </si>
  <si>
    <t xml:space="preserve">193.5</t>
  </si>
  <si>
    <r>
      <rPr>
        <sz val="11"/>
        <color rgb="FF000000"/>
        <rFont val="宋体"/>
        <family val="0"/>
        <charset val="134"/>
      </rPr>
      <t xml:space="preserve">5mg(</t>
    </r>
    <r>
      <rPr>
        <sz val="11"/>
        <color rgb="FF000000"/>
        <rFont val="Noto Sans"/>
        <family val="2"/>
      </rPr>
      <t xml:space="preserve">按氨氯地平计</t>
    </r>
    <r>
      <rPr>
        <sz val="11"/>
        <color rgb="FF000000"/>
        <rFont val="宋体"/>
        <family val="0"/>
        <charset val="134"/>
      </rPr>
      <t xml:space="preserve">)</t>
    </r>
  </si>
  <si>
    <t xml:space="preserve">25.2</t>
  </si>
  <si>
    <t xml:space="preserve">73.6</t>
  </si>
  <si>
    <t xml:space="preserve">208</t>
  </si>
  <si>
    <t xml:space="preserve">82</t>
  </si>
  <si>
    <t xml:space="preserve">502.66</t>
  </si>
  <si>
    <t xml:space="preserve">浙江华润三九众益制药有限公司</t>
  </si>
  <si>
    <t xml:space="preserve">184</t>
  </si>
  <si>
    <t xml:space="preserve">溶媒结晶</t>
  </si>
  <si>
    <t xml:space="preserve">107.7</t>
  </si>
  <si>
    <t xml:space="preserve">3231</t>
  </si>
  <si>
    <t xml:space="preserve">24.48</t>
  </si>
  <si>
    <t xml:space="preserve">979.2</t>
  </si>
  <si>
    <t xml:space="preserve">158.95</t>
  </si>
  <si>
    <t xml:space="preserve">6358</t>
  </si>
  <si>
    <t xml:space="preserve">7.49</t>
  </si>
  <si>
    <t xml:space="preserve">149.8</t>
  </si>
  <si>
    <t xml:space="preserve">4.18</t>
  </si>
  <si>
    <t xml:space="preserve">83.6</t>
  </si>
  <si>
    <t xml:space="preserve">3.36</t>
  </si>
  <si>
    <t xml:space="preserve">67.2</t>
  </si>
  <si>
    <t xml:space="preserve">172</t>
  </si>
  <si>
    <t xml:space="preserve">1.38</t>
  </si>
  <si>
    <t xml:space="preserve">55.2</t>
  </si>
  <si>
    <t xml:space="preserve">146.7</t>
  </si>
  <si>
    <t xml:space="preserve">18.3</t>
  </si>
  <si>
    <t xml:space="preserve">366</t>
  </si>
  <si>
    <t xml:space="preserve">玻璃酸钠滴眼液</t>
  </si>
  <si>
    <t xml:space="preserve">10ml:10mg (0.1%)</t>
  </si>
  <si>
    <t xml:space="preserve">13.38</t>
  </si>
  <si>
    <t xml:space="preserve">267.6</t>
  </si>
  <si>
    <t xml:space="preserve">中山万汉制药有限公司</t>
  </si>
  <si>
    <t xml:space="preserve">2.56</t>
  </si>
  <si>
    <t xml:space="preserve">51.2</t>
  </si>
  <si>
    <r>
      <rPr>
        <sz val="11"/>
        <color rgb="FF000000"/>
        <rFont val="Noto Sans"/>
        <family val="2"/>
      </rPr>
      <t xml:space="preserve">采购金额合计：</t>
    </r>
    <r>
      <rPr>
        <sz val="11"/>
        <color rgb="FF000000"/>
        <rFont val="宋体"/>
        <family val="0"/>
        <charset val="134"/>
      </rPr>
      <t xml:space="preserve">116495.8</t>
    </r>
    <r>
      <rPr>
        <sz val="11"/>
        <color rgb="FF000000"/>
        <rFont val="Noto Sans"/>
        <family val="2"/>
      </rPr>
      <t xml:space="preserve">元</t>
    </r>
  </si>
  <si>
    <t xml:space="preserve">官渡街道社区卫生服务中心药品采购情况</t>
  </si>
  <si>
    <r>
      <rPr>
        <b val="true"/>
        <sz val="10"/>
        <rFont val="Noto Sans"/>
        <family val="2"/>
      </rPr>
      <t xml:space="preserve">单价</t>
    </r>
    <r>
      <rPr>
        <b val="true"/>
        <sz val="10"/>
        <rFont val="Calibri"/>
        <family val="0"/>
        <charset val="134"/>
      </rPr>
      <t xml:space="preserve">(</t>
    </r>
    <r>
      <rPr>
        <b val="true"/>
        <sz val="10"/>
        <rFont val="Noto Sans"/>
        <family val="2"/>
      </rPr>
      <t xml:space="preserve">元</t>
    </r>
    <r>
      <rPr>
        <b val="true"/>
        <sz val="10"/>
        <rFont val="Calibri"/>
        <family val="0"/>
        <charset val="134"/>
      </rPr>
      <t xml:space="preserve">)</t>
    </r>
  </si>
  <si>
    <t xml:space="preserve">采购数量 </t>
  </si>
  <si>
    <t xml:space="preserve">基本药物</t>
  </si>
  <si>
    <t xml:space="preserve">拜耳药业有限公司</t>
  </si>
  <si>
    <t xml:space="preserve">156.25mg</t>
  </si>
  <si>
    <t xml:space="preserve">0.457g</t>
  </si>
  <si>
    <t xml:space="preserve">10g:0.3g(3%)</t>
  </si>
  <si>
    <t xml:space="preserve">湖北仁悦药业股份有限公司</t>
  </si>
  <si>
    <t xml:space="preserve">桉柠蒎肠溶胶囊</t>
  </si>
  <si>
    <r>
      <rPr>
        <sz val="11"/>
        <color rgb="FF000000"/>
        <rFont val="宋体"/>
        <family val="0"/>
        <charset val="134"/>
      </rPr>
      <t xml:space="preserve">0.3g*18</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北京远大九和药业有限公司</t>
  </si>
  <si>
    <t xml:space="preserve">氨茶碱片</t>
  </si>
  <si>
    <t xml:space="preserve">氨甲环酸氯化钠注射液</t>
  </si>
  <si>
    <t xml:space="preserve">100ml:</t>
  </si>
  <si>
    <t xml:space="preserve">重庆莱美药业股份有限公司</t>
  </si>
  <si>
    <r>
      <rPr>
        <sz val="11"/>
        <color rgb="FF000000"/>
        <rFont val="宋体"/>
        <family val="0"/>
        <charset val="134"/>
      </rPr>
      <t xml:space="preserve">100ml:</t>
    </r>
    <r>
      <rPr>
        <sz val="11"/>
        <color rgb="FF000000"/>
        <rFont val="Noto Sans"/>
        <family val="2"/>
      </rPr>
      <t xml:space="preserve">盐酸氨溴索</t>
    </r>
    <r>
      <rPr>
        <sz val="11"/>
        <color rgb="FF000000"/>
        <rFont val="宋体"/>
        <family val="0"/>
        <charset val="134"/>
      </rPr>
      <t xml:space="preserve">150mg</t>
    </r>
    <r>
      <rPr>
        <sz val="11"/>
        <color rgb="FF000000"/>
        <rFont val="Noto Sans"/>
        <family val="2"/>
      </rPr>
      <t xml:space="preserve">与盐酸克仑特罗</t>
    </r>
    <r>
      <rPr>
        <sz val="11"/>
        <color rgb="FF000000"/>
        <rFont val="宋体"/>
        <family val="0"/>
        <charset val="134"/>
      </rPr>
      <t xml:space="preserve">0.1mg</t>
    </r>
  </si>
  <si>
    <r>
      <rPr>
        <sz val="11"/>
        <color rgb="FF000000"/>
        <rFont val="Noto Sans"/>
        <family val="2"/>
      </rPr>
      <t xml:space="preserve">每袋装</t>
    </r>
    <r>
      <rPr>
        <sz val="11"/>
        <color rgb="FF000000"/>
        <rFont val="宋体"/>
        <family val="0"/>
        <charset val="134"/>
      </rPr>
      <t xml:space="preserve">10</t>
    </r>
    <r>
      <rPr>
        <sz val="11"/>
        <color rgb="FF000000"/>
        <rFont val="Noto Sans"/>
        <family val="2"/>
      </rPr>
      <t xml:space="preserve">克</t>
    </r>
  </si>
  <si>
    <t xml:space="preserve">江西品信药业股份有限公司</t>
  </si>
  <si>
    <t xml:space="preserve">胞磷胆碱钠片</t>
  </si>
  <si>
    <t xml:space="preserve">华润双鹤利民药业（济南）有限公司</t>
  </si>
  <si>
    <r>
      <rPr>
        <sz val="11"/>
        <color rgb="FF000000"/>
        <rFont val="Noto Sans"/>
        <family val="2"/>
      </rPr>
      <t xml:space="preserve">每支装</t>
    </r>
    <r>
      <rPr>
        <sz val="11"/>
        <color rgb="FF000000"/>
        <rFont val="宋体"/>
        <family val="0"/>
        <charset val="134"/>
      </rPr>
      <t xml:space="preserve">4g</t>
    </r>
  </si>
  <si>
    <t xml:space="preserve">苯溴马隆胶囊</t>
  </si>
  <si>
    <t xml:space="preserve">昆山龙灯瑞迪制药有限公司</t>
  </si>
  <si>
    <r>
      <rPr>
        <sz val="11"/>
        <color rgb="FF000000"/>
        <rFont val="宋体"/>
        <family val="0"/>
        <charset val="134"/>
      </rPr>
      <t xml:space="preserve">15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Noto Sans"/>
        <family val="2"/>
      </rPr>
      <t xml:space="preserve">西安力邦制药有限公司</t>
    </r>
    <r>
      <rPr>
        <sz val="11"/>
        <color rgb="FF000000"/>
        <rFont val="宋体"/>
        <family val="0"/>
        <charset val="134"/>
      </rPr>
      <t xml:space="preserve">(&lt;-&gt;</t>
    </r>
    <r>
      <rPr>
        <sz val="11"/>
        <color rgb="FF000000"/>
        <rFont val="Noto Sans"/>
        <family val="2"/>
      </rPr>
      <t xml:space="preserve">分包装</t>
    </r>
    <r>
      <rPr>
        <sz val="11"/>
        <color rgb="FF000000"/>
        <rFont val="宋体"/>
        <family val="0"/>
        <charset val="134"/>
      </rPr>
      <t xml:space="preserve">)</t>
    </r>
  </si>
  <si>
    <t xml:space="preserve">滴眼液</t>
  </si>
  <si>
    <r>
      <rPr>
        <sz val="11"/>
        <color rgb="FF000000"/>
        <rFont val="宋体"/>
        <family val="0"/>
        <charset val="134"/>
      </rPr>
      <t xml:space="preserve">5ml:15mg</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si>
  <si>
    <t xml:space="preserve">参天制药（中国）有限公司</t>
  </si>
  <si>
    <t xml:space="preserve">鼻用制剂</t>
  </si>
  <si>
    <r>
      <rPr>
        <sz val="11"/>
        <color rgb="FF000000"/>
        <rFont val="Noto Sans"/>
        <family val="2"/>
      </rPr>
      <t xml:space="preserve">每瓶</t>
    </r>
    <r>
      <rPr>
        <sz val="11"/>
        <color rgb="FF000000"/>
        <rFont val="宋体"/>
        <family val="0"/>
        <charset val="134"/>
      </rPr>
      <t xml:space="preserve">120</t>
    </r>
    <r>
      <rPr>
        <sz val="11"/>
        <color rgb="FF000000"/>
        <rFont val="Noto Sans"/>
        <family val="2"/>
      </rPr>
      <t xml:space="preserve">喷</t>
    </r>
  </si>
  <si>
    <t xml:space="preserve">参麦注射液</t>
  </si>
  <si>
    <r>
      <rPr>
        <sz val="11"/>
        <color rgb="FF000000"/>
        <rFont val="Noto Sans"/>
        <family val="2"/>
      </rPr>
      <t xml:space="preserve">每粒装</t>
    </r>
    <r>
      <rPr>
        <sz val="11"/>
        <color rgb="FF000000"/>
        <rFont val="宋体"/>
        <family val="0"/>
        <charset val="134"/>
      </rPr>
      <t xml:space="preserve">0.4g</t>
    </r>
  </si>
  <si>
    <t xml:space="preserve">醋酸氟轻松乳膏</t>
  </si>
  <si>
    <r>
      <rPr>
        <sz val="11"/>
        <color rgb="FF000000"/>
        <rFont val="宋体"/>
        <family val="0"/>
        <charset val="134"/>
      </rPr>
      <t xml:space="preserve">10g:2.5mg</t>
    </r>
    <r>
      <rPr>
        <sz val="11"/>
        <color rgb="FF000000"/>
        <rFont val="Noto Sans"/>
        <family val="2"/>
      </rPr>
      <t xml:space="preserve">（</t>
    </r>
    <r>
      <rPr>
        <sz val="11"/>
        <color rgb="FF000000"/>
        <rFont val="宋体"/>
        <family val="0"/>
        <charset val="134"/>
      </rPr>
      <t xml:space="preserve">0.025%</t>
    </r>
    <r>
      <rPr>
        <sz val="11"/>
        <color rgb="FF000000"/>
        <rFont val="Noto Sans"/>
        <family val="2"/>
      </rPr>
      <t xml:space="preserve">）</t>
    </r>
  </si>
  <si>
    <t xml:space="preserve">国药集团三益药业（芜湖）有限公司</t>
  </si>
  <si>
    <r>
      <rPr>
        <sz val="11"/>
        <color rgb="FF000000"/>
        <rFont val="Noto Sans"/>
        <family val="2"/>
      </rPr>
      <t xml:space="preserve">丹参酮Ⅱ</t>
    </r>
    <r>
      <rPr>
        <sz val="11"/>
        <color rgb="FF000000"/>
        <rFont val="宋体"/>
        <family val="0"/>
        <charset val="134"/>
      </rPr>
      <t xml:space="preserve">A</t>
    </r>
    <r>
      <rPr>
        <sz val="11"/>
        <color rgb="FF000000"/>
        <rFont val="Noto Sans"/>
        <family val="2"/>
      </rPr>
      <t xml:space="preserve">磺酸钠注射液</t>
    </r>
  </si>
  <si>
    <t xml:space="preserve">注射剂（小容量注射液）</t>
  </si>
  <si>
    <t xml:space="preserve">2ml:10mg</t>
  </si>
  <si>
    <t xml:space="preserve">上海上药第一生化药业有限公司</t>
  </si>
  <si>
    <t xml:space="preserve">0.5g:2.5mg</t>
  </si>
  <si>
    <r>
      <rPr>
        <sz val="11"/>
        <color rgb="FF000000"/>
        <rFont val="宋体"/>
        <family val="0"/>
        <charset val="134"/>
      </rPr>
      <t xml:space="preserve">0.5g:2.5mg</t>
    </r>
    <r>
      <rPr>
        <sz val="11"/>
        <color rgb="FF000000"/>
        <rFont val="Noto Sans"/>
        <family val="2"/>
      </rPr>
      <t xml:space="preserve">（以氯雷他定计）</t>
    </r>
  </si>
  <si>
    <r>
      <rPr>
        <sz val="11"/>
        <color rgb="FF000000"/>
        <rFont val="宋体"/>
        <family val="0"/>
        <charset val="134"/>
      </rPr>
      <t xml:space="preserve">5mg*1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地西泮片</t>
  </si>
  <si>
    <t xml:space="preserve">2.5mg</t>
  </si>
  <si>
    <t xml:space="preserve">麻精</t>
  </si>
  <si>
    <t xml:space="preserve">华中药业有限公司</t>
  </si>
  <si>
    <t xml:space="preserve">地西泮注射液</t>
  </si>
  <si>
    <t xml:space="preserve">注射液 </t>
  </si>
  <si>
    <t xml:space="preserve">天津药业有限公司</t>
  </si>
  <si>
    <t xml:space="preserve">碘解磷定注射液</t>
  </si>
  <si>
    <r>
      <rPr>
        <sz val="11"/>
        <color rgb="FF000000"/>
        <rFont val="宋体"/>
        <family val="0"/>
        <charset val="134"/>
      </rPr>
      <t xml:space="preserve">0.5</t>
    </r>
    <r>
      <rPr>
        <sz val="11"/>
        <color rgb="FF000000"/>
        <rFont val="Noto Sans"/>
        <family val="2"/>
      </rPr>
      <t xml:space="preserve">克</t>
    </r>
  </si>
  <si>
    <t xml:space="preserve">备案</t>
  </si>
  <si>
    <t xml:space="preserve">开封制药有限公司</t>
  </si>
  <si>
    <t xml:space="preserve">丁苯酞软胶囊</t>
  </si>
  <si>
    <t xml:space="preserve">石药集团恩必普药业有限公司</t>
  </si>
  <si>
    <t xml:space="preserve">湖南五洲通药业股份有限公司</t>
  </si>
  <si>
    <t xml:space="preserve">口服混悬液</t>
  </si>
  <si>
    <t xml:space="preserve">150mg</t>
  </si>
  <si>
    <r>
      <rPr>
        <sz val="11"/>
        <color rgb="FF000000"/>
        <rFont val="宋体"/>
        <family val="0"/>
        <charset val="134"/>
      </rPr>
      <t xml:space="preserve">150mg</t>
    </r>
    <r>
      <rPr>
        <sz val="11"/>
        <color rgb="FF000000"/>
        <rFont val="Noto Sans"/>
        <family val="2"/>
      </rPr>
      <t xml:space="preserve">（厄贝沙坦）</t>
    </r>
    <r>
      <rPr>
        <sz val="11"/>
        <color rgb="FF000000"/>
        <rFont val="宋体"/>
        <family val="0"/>
        <charset val="134"/>
      </rPr>
      <t xml:space="preserve">-12.5mg</t>
    </r>
    <r>
      <rPr>
        <sz val="11"/>
        <color rgb="FF000000"/>
        <rFont val="Noto Sans"/>
        <family val="2"/>
      </rPr>
      <t xml:space="preserve">（氢氯噻嗪）</t>
    </r>
  </si>
  <si>
    <t xml:space="preserve">法莫替丁氯化钠注射液</t>
  </si>
  <si>
    <t xml:space="preserve">大容量注射液</t>
  </si>
  <si>
    <t xml:space="preserve">100ml:20mg</t>
  </si>
  <si>
    <t xml:space="preserve">福建天泉药业股份有限公司</t>
  </si>
  <si>
    <r>
      <rPr>
        <sz val="11"/>
        <color rgb="FF000000"/>
        <rFont val="Noto Sans"/>
        <family val="2"/>
      </rPr>
      <t xml:space="preserve">片剂</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非那雄胺片</t>
  </si>
  <si>
    <t xml:space="preserve">呋塞米片</t>
  </si>
  <si>
    <t xml:space="preserve">呋塞米注射液</t>
  </si>
  <si>
    <r>
      <rPr>
        <sz val="11"/>
        <color rgb="FF000000"/>
        <rFont val="Noto Sans"/>
        <family val="2"/>
      </rPr>
      <t xml:space="preserve">复方氨基酸注射液（</t>
    </r>
    <r>
      <rPr>
        <sz val="11"/>
        <color rgb="FF000000"/>
        <rFont val="宋体"/>
        <family val="0"/>
        <charset val="134"/>
      </rPr>
      <t xml:space="preserve">18AA</t>
    </r>
    <r>
      <rPr>
        <sz val="11"/>
        <color rgb="FF000000"/>
        <rFont val="Noto Sans"/>
        <family val="2"/>
      </rPr>
      <t xml:space="preserve">）</t>
    </r>
  </si>
  <si>
    <t xml:space="preserve">复方醋酸地塞米松乳膏</t>
  </si>
  <si>
    <t xml:space="preserve">20g:15mg</t>
  </si>
  <si>
    <t xml:space="preserve">0.32g</t>
  </si>
  <si>
    <t xml:space="preserve">云南楚雄天利药业有限公司</t>
  </si>
  <si>
    <t xml:space="preserve">复方对乙酰氨基酚片</t>
  </si>
  <si>
    <r>
      <rPr>
        <sz val="11"/>
        <color rgb="FF000000"/>
        <rFont val="Noto Sans"/>
        <family val="2"/>
      </rPr>
      <t xml:space="preserve">复方</t>
    </r>
    <r>
      <rPr>
        <sz val="11"/>
        <color rgb="FF000000"/>
        <rFont val="宋体"/>
        <family val="0"/>
        <charset val="134"/>
      </rPr>
      <t xml:space="preserve">*24</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广东九明制药有限公司</t>
  </si>
  <si>
    <t xml:space="preserve">复方甘草酸苷注射液</t>
  </si>
  <si>
    <t xml:space="preserve">日本米诺发源制药株式会社座间工厂</t>
  </si>
  <si>
    <t xml:space="preserve">复方氯化钠注射液</t>
  </si>
  <si>
    <t xml:space="preserve">复方鲜竹沥液</t>
  </si>
  <si>
    <r>
      <rPr>
        <sz val="11"/>
        <color rgb="FF000000"/>
        <rFont val="Noto Sans"/>
        <family val="2"/>
      </rPr>
      <t xml:space="preserve">每瓶装</t>
    </r>
    <r>
      <rPr>
        <sz val="11"/>
        <color rgb="FF000000"/>
        <rFont val="宋体"/>
        <family val="0"/>
        <charset val="134"/>
      </rPr>
      <t xml:space="preserve">10ml</t>
    </r>
  </si>
  <si>
    <t xml:space="preserve">江西南昌济生制药有限责任公司</t>
  </si>
  <si>
    <r>
      <rPr>
        <sz val="11"/>
        <color rgb="FF000000"/>
        <rFont val="Noto Sans"/>
        <family val="2"/>
      </rPr>
      <t xml:space="preserve">复合维生素</t>
    </r>
    <r>
      <rPr>
        <sz val="11"/>
        <color rgb="FF000000"/>
        <rFont val="宋体"/>
        <family val="0"/>
        <charset val="134"/>
      </rPr>
      <t xml:space="preserve">B</t>
    </r>
    <r>
      <rPr>
        <sz val="11"/>
        <color rgb="FF000000"/>
        <rFont val="Noto Sans"/>
        <family val="2"/>
      </rPr>
      <t xml:space="preserve">片</t>
    </r>
  </si>
  <si>
    <t xml:space="preserve">Merck Healthcare KGaA</t>
  </si>
  <si>
    <r>
      <rPr>
        <sz val="11"/>
        <color rgb="FF000000"/>
        <rFont val="宋体"/>
        <family val="0"/>
        <charset val="134"/>
      </rPr>
      <t xml:space="preserve">1mg</t>
    </r>
    <r>
      <rPr>
        <sz val="11"/>
        <color rgb="FF000000"/>
        <rFont val="Noto Sans"/>
        <family val="2"/>
      </rPr>
      <t xml:space="preserve">（以酮替芬计）</t>
    </r>
  </si>
  <si>
    <r>
      <rPr>
        <sz val="11"/>
        <color rgb="FF000000"/>
        <rFont val="宋体"/>
        <family val="0"/>
        <charset val="134"/>
      </rPr>
      <t xml:space="preserve">3ml:300</t>
    </r>
    <r>
      <rPr>
        <sz val="11"/>
        <color rgb="FF000000"/>
        <rFont val="Noto Sans"/>
        <family val="2"/>
      </rPr>
      <t xml:space="preserve">单位</t>
    </r>
  </si>
  <si>
    <t xml:space="preserve">3ml</t>
  </si>
  <si>
    <r>
      <rPr>
        <sz val="11"/>
        <color rgb="FF000000"/>
        <rFont val="Noto Sans"/>
        <family val="2"/>
      </rPr>
      <t xml:space="preserve">每袋装</t>
    </r>
    <r>
      <rPr>
        <sz val="11"/>
        <color rgb="FF000000"/>
        <rFont val="宋体"/>
        <family val="0"/>
        <charset val="134"/>
      </rPr>
      <t xml:space="preserve">6</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无蔗糖</t>
    </r>
    <r>
      <rPr>
        <sz val="11"/>
        <color rgb="FF000000"/>
        <rFont val="宋体"/>
        <family val="0"/>
        <charset val="134"/>
      </rPr>
      <t xml:space="preserve">)</t>
    </r>
  </si>
  <si>
    <t xml:space="preserve">格列齐特片（Ⅱ）</t>
  </si>
  <si>
    <t xml:space="preserve">0.25μg</t>
  </si>
  <si>
    <t xml:space="preserve">骨肽注射液</t>
  </si>
  <si>
    <t xml:space="preserve">10g:0.1g(1%)</t>
  </si>
  <si>
    <t xml:space="preserve">红霉素眼膏</t>
  </si>
  <si>
    <t xml:space="preserve">眼膏剂</t>
  </si>
  <si>
    <t xml:space="preserve">2.5g:12.5mg(0.5%)</t>
  </si>
  <si>
    <t xml:space="preserve">北京双吉制药有限公司</t>
  </si>
  <si>
    <t xml:space="preserve">AstraZeneca AB </t>
  </si>
  <si>
    <t xml:space="preserve">南通联亚药业股份有限公司</t>
  </si>
  <si>
    <r>
      <rPr>
        <sz val="11"/>
        <color rgb="FF000000"/>
        <rFont val="宋体"/>
        <family val="0"/>
        <charset val="134"/>
      </rPr>
      <t xml:space="preserve">0.25g*12</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天津中新药业集团股份有限公司达仁堂制药厂</t>
  </si>
  <si>
    <r>
      <rPr>
        <sz val="11"/>
        <color rgb="FF000000"/>
        <rFont val="Noto Sans"/>
        <family val="2"/>
      </rPr>
      <t xml:space="preserve">每</t>
    </r>
    <r>
      <rPr>
        <sz val="11"/>
        <color rgb="FF000000"/>
        <rFont val="宋体"/>
        <family val="0"/>
        <charset val="134"/>
      </rPr>
      <t xml:space="preserve">1</t>
    </r>
    <r>
      <rPr>
        <sz val="11"/>
        <color rgb="FF000000"/>
        <rFont val="Noto Sans"/>
        <family val="2"/>
      </rPr>
      <t xml:space="preserve">毫升相当于饮片</t>
    </r>
    <r>
      <rPr>
        <sz val="11"/>
        <color rgb="FF000000"/>
        <rFont val="宋体"/>
        <family val="0"/>
        <charset val="134"/>
      </rPr>
      <t xml:space="preserve">0.66</t>
    </r>
    <r>
      <rPr>
        <sz val="11"/>
        <color rgb="FF000000"/>
        <rFont val="Noto Sans"/>
        <family val="2"/>
      </rPr>
      <t xml:space="preserve">克</t>
    </r>
  </si>
  <si>
    <t xml:space="preserve">卫材（中国）药业有限公司</t>
  </si>
  <si>
    <t xml:space="preserve">甲磺酸倍他司汀片</t>
  </si>
  <si>
    <t xml:space="preserve">6mg</t>
  </si>
  <si>
    <t xml:space="preserve">100ml:0.5g</t>
  </si>
  <si>
    <t xml:space="preserve">洁尔阴洗液</t>
  </si>
  <si>
    <t xml:space="preserve">350ml</t>
  </si>
  <si>
    <t xml:space="preserve">四川恩威制药有限公司</t>
  </si>
  <si>
    <r>
      <rPr>
        <sz val="11"/>
        <color rgb="FF000000"/>
        <rFont val="宋体"/>
        <family val="0"/>
        <charset val="134"/>
      </rPr>
      <t xml:space="preserve">50IU/ml.1ml/</t>
    </r>
    <r>
      <rPr>
        <sz val="11"/>
        <color rgb="FF000000"/>
        <rFont val="Noto Sans"/>
        <family val="2"/>
      </rPr>
      <t xml:space="preserve">支</t>
    </r>
  </si>
  <si>
    <t xml:space="preserve">金嗓清音胶囊</t>
  </si>
  <si>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Noto Sans"/>
        <family val="2"/>
      </rPr>
      <t xml:space="preserve">精蛋白人胰岛素混合注射液（</t>
    </r>
    <r>
      <rPr>
        <sz val="11"/>
        <color rgb="FF000000"/>
        <rFont val="宋体"/>
        <family val="0"/>
        <charset val="134"/>
      </rPr>
      <t xml:space="preserve">30R</t>
    </r>
    <r>
      <rPr>
        <sz val="11"/>
        <color rgb="FF000000"/>
        <rFont val="Noto Sans"/>
        <family val="2"/>
      </rPr>
      <t xml:space="preserve">）</t>
    </r>
  </si>
  <si>
    <t xml:space="preserve">开塞露（含甘油）</t>
  </si>
  <si>
    <t xml:space="preserve">外用溶液剂</t>
  </si>
  <si>
    <r>
      <rPr>
        <sz val="11"/>
        <color rgb="FF000000"/>
        <rFont val="宋体"/>
        <family val="0"/>
        <charset val="134"/>
      </rPr>
      <t xml:space="preserve">20ml/</t>
    </r>
    <r>
      <rPr>
        <sz val="11"/>
        <color rgb="FF000000"/>
        <rFont val="Noto Sans"/>
        <family val="2"/>
      </rPr>
      <t xml:space="preserve">支</t>
    </r>
  </si>
  <si>
    <t xml:space="preserve">溶液剂</t>
  </si>
  <si>
    <r>
      <rPr>
        <sz val="11"/>
        <color rgb="FF000000"/>
        <rFont val="Noto Sans"/>
        <family val="2"/>
      </rPr>
      <t xml:space="preserve">每支装</t>
    </r>
    <r>
      <rPr>
        <sz val="11"/>
        <color rgb="FF000000"/>
        <rFont val="宋体"/>
        <family val="0"/>
        <charset val="134"/>
      </rPr>
      <t xml:space="preserve">10ml</t>
    </r>
  </si>
  <si>
    <t xml:space="preserve">克拉霉素片</t>
  </si>
  <si>
    <r>
      <rPr>
        <sz val="11"/>
        <color rgb="FF000000"/>
        <rFont val="宋体"/>
        <family val="0"/>
        <charset val="134"/>
      </rPr>
      <t xml:space="preserve">5.125g*6</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200IU/</t>
    </r>
    <r>
      <rPr>
        <sz val="11"/>
        <color rgb="FF000000"/>
        <rFont val="Noto Sans"/>
        <family val="2"/>
      </rPr>
      <t xml:space="preserve">瓶；</t>
    </r>
    <r>
      <rPr>
        <sz val="11"/>
        <color rgb="FF000000"/>
        <rFont val="宋体"/>
        <family val="0"/>
        <charset val="134"/>
      </rPr>
      <t xml:space="preserve">2ml/</t>
    </r>
    <r>
      <rPr>
        <sz val="11"/>
        <color rgb="FF000000"/>
        <rFont val="Noto Sans"/>
        <family val="2"/>
      </rPr>
      <t xml:space="preserve">瓶</t>
    </r>
  </si>
  <si>
    <t xml:space="preserve">赖诺普利片</t>
  </si>
  <si>
    <t xml:space="preserve">1ml:0.1g</t>
  </si>
  <si>
    <t xml:space="preserve">0.35g</t>
  </si>
  <si>
    <r>
      <rPr>
        <sz val="11"/>
        <color rgb="FF000000"/>
        <rFont val="宋体"/>
        <family val="0"/>
        <charset val="134"/>
      </rPr>
      <t xml:space="preserve">Sanofi Winthrop Industrie</t>
    </r>
    <r>
      <rPr>
        <sz val="11"/>
        <color rgb="FF000000"/>
        <rFont val="Noto Sans"/>
        <family val="2"/>
      </rPr>
      <t xml:space="preserve">（进口分包装）</t>
    </r>
  </si>
  <si>
    <t xml:space="preserve">螺内酯片</t>
  </si>
  <si>
    <t xml:space="preserve">浙江亚太药业股份有限公司</t>
  </si>
  <si>
    <t xml:space="preserve">10ml:1.5g</t>
  </si>
  <si>
    <r>
      <rPr>
        <sz val="11"/>
        <color rgb="FF000000"/>
        <rFont val="宋体"/>
        <family val="0"/>
        <charset val="134"/>
      </rPr>
      <t xml:space="preserve">1.5g*5</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t xml:space="preserve">500ml:4.5g</t>
  </si>
  <si>
    <t xml:space="preserve">氯雷他定糖浆</t>
  </si>
  <si>
    <r>
      <rPr>
        <sz val="11"/>
        <color rgb="FF000000"/>
        <rFont val="宋体"/>
        <family val="0"/>
        <charset val="134"/>
      </rPr>
      <t xml:space="preserve">120ml</t>
    </r>
    <r>
      <rPr>
        <sz val="11"/>
        <color rgb="FF000000"/>
        <rFont val="Noto Sans"/>
        <family val="2"/>
      </rPr>
      <t xml:space="preserve">（</t>
    </r>
    <r>
      <rPr>
        <sz val="11"/>
        <color rgb="FF000000"/>
        <rFont val="宋体"/>
        <family val="0"/>
        <charset val="134"/>
      </rPr>
      <t xml:space="preserve">60ml:60mg</t>
    </r>
    <r>
      <rPr>
        <sz val="11"/>
        <color rgb="FF000000"/>
        <rFont val="Noto Sans"/>
        <family val="2"/>
      </rPr>
      <t xml:space="preserve">）</t>
    </r>
  </si>
  <si>
    <t xml:space="preserve">广东华润顺峰药业有限公司</t>
  </si>
  <si>
    <t xml:space="preserve">氯霉素滴眼液</t>
  </si>
  <si>
    <t xml:space="preserve">8ml:20mg</t>
  </si>
  <si>
    <t xml:space="preserve">氯沙坦钾氢氯噻嗪片</t>
  </si>
  <si>
    <r>
      <rPr>
        <sz val="11"/>
        <color rgb="FF000000"/>
        <rFont val="宋体"/>
        <family val="0"/>
        <charset val="134"/>
      </rPr>
      <t xml:space="preserve">50mg/12.5mg*7</t>
    </r>
    <r>
      <rPr>
        <sz val="11"/>
        <color rgb="FF000000"/>
        <rFont val="Noto Sans"/>
        <family val="2"/>
      </rPr>
      <t xml:space="preserve">片</t>
    </r>
  </si>
  <si>
    <t xml:space="preserve">丸剂（小蜜丸）</t>
  </si>
  <si>
    <t xml:space="preserve">马来酸依那普利片</t>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t>
    </r>
  </si>
  <si>
    <t xml:space="preserve">3ml:</t>
  </si>
  <si>
    <t xml:space="preserve">口服散剂</t>
  </si>
  <si>
    <t xml:space="preserve">Organon Pharma (UK) Limited</t>
  </si>
  <si>
    <t xml:space="preserve">2ml</t>
  </si>
  <si>
    <r>
      <rPr>
        <sz val="11"/>
        <color rgb="FF000000"/>
        <rFont val="宋体"/>
        <family val="0"/>
        <charset val="134"/>
      </rPr>
      <t xml:space="preserve">10g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si>
  <si>
    <t xml:space="preserve">那格列奈片</t>
  </si>
  <si>
    <t xml:space="preserve">120mg</t>
  </si>
  <si>
    <t xml:space="preserve">江苏德源药业股份有限公司</t>
  </si>
  <si>
    <t xml:space="preserve">萘替芬酮康唑乳膏</t>
  </si>
  <si>
    <r>
      <rPr>
        <sz val="11"/>
        <color rgb="FF000000"/>
        <rFont val="宋体"/>
        <family val="0"/>
        <charset val="134"/>
      </rPr>
      <t xml:space="preserve">10g:</t>
    </r>
    <r>
      <rPr>
        <sz val="11"/>
        <color rgb="FF000000"/>
        <rFont val="Noto Sans"/>
        <family val="2"/>
      </rPr>
      <t xml:space="preserve">盐酸萘替芬</t>
    </r>
    <r>
      <rPr>
        <sz val="11"/>
        <color rgb="FF000000"/>
        <rFont val="宋体"/>
        <family val="0"/>
        <charset val="134"/>
      </rPr>
      <t xml:space="preserve">0.1g</t>
    </r>
    <r>
      <rPr>
        <sz val="11"/>
        <color rgb="FF000000"/>
        <rFont val="Noto Sans"/>
        <family val="2"/>
      </rPr>
      <t xml:space="preserve">与酮康唑</t>
    </r>
    <r>
      <rPr>
        <sz val="11"/>
        <color rgb="FF000000"/>
        <rFont val="宋体"/>
        <family val="0"/>
        <charset val="134"/>
      </rPr>
      <t xml:space="preserve">25mg</t>
    </r>
  </si>
  <si>
    <t xml:space="preserve">尼麦角林胶囊</t>
  </si>
  <si>
    <t xml:space="preserve">海南通用三洋药业有限公司</t>
  </si>
  <si>
    <t xml:space="preserve">尼莫地平片</t>
  </si>
  <si>
    <t xml:space="preserve">尼群地平片</t>
  </si>
  <si>
    <t xml:space="preserve">石药集团欧意药业有限公司</t>
  </si>
  <si>
    <t xml:space="preserve">尿毒清颗粒（无糖型）</t>
  </si>
  <si>
    <t xml:space="preserve">康臣药业（内蒙古）有限责任公司</t>
  </si>
  <si>
    <t xml:space="preserve">浓氯化钠注射液</t>
  </si>
  <si>
    <t xml:space="preserve">诺氟沙星片</t>
  </si>
  <si>
    <t xml:space="preserve">浙江医药股份有限公司新昌制药厂</t>
  </si>
  <si>
    <r>
      <rPr>
        <sz val="11"/>
        <color rgb="FF000000"/>
        <rFont val="Noto Sans"/>
        <family val="2"/>
      </rPr>
      <t xml:space="preserve">每袋装</t>
    </r>
    <r>
      <rPr>
        <sz val="11"/>
        <color rgb="FF000000"/>
        <rFont val="宋体"/>
        <family val="0"/>
        <charset val="134"/>
      </rPr>
      <t xml:space="preserve">20g</t>
    </r>
  </si>
  <si>
    <t xml:space="preserve">广东沙溪制药有限公司</t>
  </si>
  <si>
    <t xml:space="preserve">破伤风抗毒素</t>
  </si>
  <si>
    <t xml:space="preserve">0.75ml</t>
  </si>
  <si>
    <t xml:space="preserve">江西生物制品研究所股份有限公司</t>
  </si>
  <si>
    <r>
      <rPr>
        <sz val="11"/>
        <color rgb="FF000000"/>
        <rFont val="宋体"/>
        <family val="0"/>
        <charset val="134"/>
      </rPr>
      <t xml:space="preserve">250IU/</t>
    </r>
    <r>
      <rPr>
        <sz val="11"/>
        <color rgb="FF000000"/>
        <rFont val="Noto Sans"/>
        <family val="2"/>
      </rPr>
      <t xml:space="preserve">瓶（</t>
    </r>
    <r>
      <rPr>
        <sz val="11"/>
        <color rgb="FF000000"/>
        <rFont val="宋体"/>
        <family val="0"/>
        <charset val="134"/>
      </rPr>
      <t xml:space="preserve">2.5ml</t>
    </r>
    <r>
      <rPr>
        <sz val="11"/>
        <color rgb="FF000000"/>
        <rFont val="Noto Sans"/>
        <family val="2"/>
      </rPr>
      <t xml:space="preserve">）</t>
    </r>
  </si>
  <si>
    <t xml:space="preserve">广西维威制药有限公司</t>
  </si>
  <si>
    <t xml:space="preserve">氢氯噻嗪片</t>
  </si>
  <si>
    <t xml:space="preserve">清肺化痰丸</t>
  </si>
  <si>
    <t xml:space="preserve">曲安奈德注射液</t>
  </si>
  <si>
    <t xml:space="preserve">1ml:40mg</t>
  </si>
  <si>
    <r>
      <rPr>
        <sz val="11"/>
        <color rgb="FF000000"/>
        <rFont val="Noto Sans"/>
        <family val="2"/>
      </rPr>
      <t xml:space="preserve">人干扰素</t>
    </r>
    <r>
      <rPr>
        <sz val="11"/>
        <color rgb="FF000000"/>
        <rFont val="宋体"/>
        <family val="0"/>
        <charset val="134"/>
      </rPr>
      <t xml:space="preserve">α2b</t>
    </r>
    <r>
      <rPr>
        <sz val="11"/>
        <color rgb="FF000000"/>
        <rFont val="Noto Sans"/>
        <family val="2"/>
      </rPr>
      <t xml:space="preserve">凝胶</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IU/g</t>
    </r>
  </si>
  <si>
    <t xml:space="preserve">兆科药业（合肥）有限公司</t>
  </si>
  <si>
    <t xml:space="preserve">乳酶生片</t>
  </si>
  <si>
    <t xml:space="preserve">桂林南药股份有限公司</t>
  </si>
  <si>
    <t xml:space="preserve">2.0mg</t>
  </si>
  <si>
    <t xml:space="preserve">片剂（薄膜衣片）</t>
  </si>
  <si>
    <t xml:space="preserve">阿斯利康药业（中国）有限公司</t>
  </si>
  <si>
    <t xml:space="preserve">三分三浸膏片</t>
  </si>
  <si>
    <r>
      <rPr>
        <sz val="11"/>
        <color rgb="FF000000"/>
        <rFont val="宋体"/>
        <family val="0"/>
        <charset val="134"/>
      </rPr>
      <t xml:space="preserve">0.29g*72</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伤科接骨片</t>
  </si>
  <si>
    <t xml:space="preserve">0.33g</t>
  </si>
  <si>
    <t xml:space="preserve">大连美罗中药厂有限公司</t>
  </si>
  <si>
    <t xml:space="preserve">湿润烧伤膏</t>
  </si>
  <si>
    <t xml:space="preserve">40g</t>
  </si>
  <si>
    <t xml:space="preserve">汕头市美宝制药有限公司</t>
  </si>
  <si>
    <r>
      <rPr>
        <sz val="11"/>
        <color rgb="FF000000"/>
        <rFont val="Noto Sans"/>
        <family val="2"/>
      </rPr>
      <t xml:space="preserve">每袋装</t>
    </r>
    <r>
      <rPr>
        <sz val="11"/>
        <color rgb="FF000000"/>
        <rFont val="宋体"/>
        <family val="0"/>
        <charset val="134"/>
      </rPr>
      <t xml:space="preserve">3g</t>
    </r>
  </si>
  <si>
    <t xml:space="preserve">双氯芬酸钠贴</t>
  </si>
  <si>
    <t xml:space="preserve">贴剂</t>
  </si>
  <si>
    <t xml:space="preserve">50mg,</t>
  </si>
  <si>
    <t xml:space="preserve">蚌埠丰原涂山制药有限公司</t>
  </si>
  <si>
    <r>
      <rPr>
        <sz val="11"/>
        <color rgb="FF000000"/>
        <rFont val="Noto Sans"/>
        <family val="2"/>
      </rPr>
      <t xml:space="preserve">每丸重</t>
    </r>
    <r>
      <rPr>
        <sz val="11"/>
        <color rgb="FF000000"/>
        <rFont val="宋体"/>
        <family val="0"/>
        <charset val="134"/>
      </rPr>
      <t xml:space="preserve">40mg</t>
    </r>
  </si>
  <si>
    <r>
      <rPr>
        <sz val="11"/>
        <color rgb="FF000000"/>
        <rFont val="宋体"/>
        <family val="0"/>
        <charset val="134"/>
      </rPr>
      <t xml:space="preserve">1ml:10</t>
    </r>
    <r>
      <rPr>
        <sz val="11"/>
        <color rgb="FF000000"/>
        <rFont val="Noto Sans"/>
        <family val="2"/>
      </rPr>
      <t xml:space="preserve">单位</t>
    </r>
  </si>
  <si>
    <r>
      <rPr>
        <sz val="11"/>
        <color rgb="FF000000"/>
        <rFont val="宋体"/>
        <family val="0"/>
        <charset val="134"/>
      </rPr>
      <t xml:space="preserve">600mg*3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瓶</t>
    </r>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5g</t>
    </r>
  </si>
  <si>
    <r>
      <rPr>
        <sz val="11"/>
        <color rgb="FF000000"/>
        <rFont val="Noto Sans"/>
        <family val="2"/>
      </rPr>
      <t xml:space="preserve">每片重</t>
    </r>
    <r>
      <rPr>
        <sz val="11"/>
        <color rgb="FF000000"/>
        <rFont val="宋体"/>
        <family val="0"/>
        <charset val="134"/>
      </rPr>
      <t xml:space="preserve">0.4g</t>
    </r>
  </si>
  <si>
    <r>
      <rPr>
        <sz val="11"/>
        <color rgb="FF000000"/>
        <rFont val="宋体"/>
        <family val="0"/>
        <charset val="134"/>
      </rPr>
      <t xml:space="preserve">0.3g*36</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痛舒胶囊</t>
  </si>
  <si>
    <r>
      <rPr>
        <sz val="11"/>
        <color rgb="FF000000"/>
        <rFont val="Noto Sans"/>
        <family val="2"/>
      </rPr>
      <t xml:space="preserve">每粒装</t>
    </r>
    <r>
      <rPr>
        <sz val="11"/>
        <color rgb="FF000000"/>
        <rFont val="宋体"/>
        <family val="0"/>
        <charset val="134"/>
      </rPr>
      <t xml:space="preserve">0.3g</t>
    </r>
  </si>
  <si>
    <r>
      <rPr>
        <sz val="11"/>
        <color rgb="FF000000"/>
        <rFont val="Noto Sans"/>
        <family val="2"/>
      </rPr>
      <t xml:space="preserve">维生素</t>
    </r>
    <r>
      <rPr>
        <sz val="11"/>
        <color rgb="FF000000"/>
        <rFont val="宋体"/>
        <family val="0"/>
        <charset val="134"/>
      </rPr>
      <t xml:space="preserve">B12</t>
    </r>
    <r>
      <rPr>
        <sz val="11"/>
        <color rgb="FF000000"/>
        <rFont val="Noto Sans"/>
        <family val="2"/>
      </rPr>
      <t xml:space="preserve">注射液</t>
    </r>
  </si>
  <si>
    <r>
      <rPr>
        <sz val="11"/>
        <color rgb="FF000000"/>
        <rFont val="Noto Sans"/>
        <family val="2"/>
      </rPr>
      <t xml:space="preserve">维生素</t>
    </r>
    <r>
      <rPr>
        <sz val="11"/>
        <color rgb="FF000000"/>
        <rFont val="宋体"/>
        <family val="0"/>
        <charset val="134"/>
      </rPr>
      <t xml:space="preserve">B1</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2</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片</t>
    </r>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t>
    </r>
  </si>
  <si>
    <t xml:space="preserve">0.1g </t>
  </si>
  <si>
    <t xml:space="preserve">稳心颗粒</t>
  </si>
  <si>
    <t xml:space="preserve">吸入用异丙托溴铵</t>
  </si>
  <si>
    <t xml:space="preserve">逍遥丸</t>
  </si>
  <si>
    <r>
      <rPr>
        <sz val="11"/>
        <color rgb="FF000000"/>
        <rFont val="宋体"/>
        <family val="0"/>
        <charset val="134"/>
      </rPr>
      <t xml:space="preserve">360</t>
    </r>
    <r>
      <rPr>
        <sz val="11"/>
        <color rgb="FF000000"/>
        <rFont val="Noto Sans"/>
        <family val="2"/>
      </rPr>
      <t xml:space="preserve">丸</t>
    </r>
    <r>
      <rPr>
        <sz val="11"/>
        <color rgb="FF000000"/>
        <rFont val="宋体"/>
        <family val="0"/>
        <charset val="134"/>
      </rPr>
      <t xml:space="preserve">/</t>
    </r>
    <r>
      <rPr>
        <sz val="11"/>
        <color rgb="FF000000"/>
        <rFont val="Noto Sans"/>
        <family val="2"/>
      </rPr>
      <t xml:space="preserve">瓶</t>
    </r>
  </si>
  <si>
    <t xml:space="preserve">上海宝龙安庆药业有限公司</t>
  </si>
  <si>
    <t xml:space="preserve">消炎利胆片</t>
  </si>
  <si>
    <t xml:space="preserve">0.26g(</t>
  </si>
  <si>
    <t xml:space="preserve">硝苯地平片</t>
  </si>
  <si>
    <t xml:space="preserve">上海世康特制药有限公司</t>
  </si>
  <si>
    <t xml:space="preserve">硝酸咪康唑乳膏</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g</t>
    </r>
    <r>
      <rPr>
        <sz val="11"/>
        <color rgb="FF000000"/>
        <rFont val="Noto Sans"/>
        <family val="2"/>
      </rPr>
      <t xml:space="preserve">）</t>
    </r>
  </si>
  <si>
    <t xml:space="preserve">小儿氨酚黄那敏颗粒</t>
  </si>
  <si>
    <t xml:space="preserve">云南维和药业股份有限公司</t>
  </si>
  <si>
    <r>
      <rPr>
        <sz val="11"/>
        <color rgb="FF000000"/>
        <rFont val="宋体"/>
        <family val="0"/>
        <charset val="134"/>
      </rPr>
      <t xml:space="preserve">4g*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缬沙坦氨氯地平片（</t>
    </r>
    <r>
      <rPr>
        <sz val="11"/>
        <color rgb="FF000000"/>
        <rFont val="宋体"/>
        <family val="0"/>
        <charset val="134"/>
      </rPr>
      <t xml:space="preserve">I)</t>
    </r>
  </si>
  <si>
    <r>
      <rPr>
        <sz val="11"/>
        <color rgb="FF000000"/>
        <rFont val="宋体"/>
        <family val="0"/>
        <charset val="134"/>
      </rPr>
      <t xml:space="preserve">80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普通胶囊</t>
  </si>
  <si>
    <t xml:space="preserve">心达康胶囊</t>
  </si>
  <si>
    <t xml:space="preserve">四川美大康药业股份有限公司</t>
  </si>
  <si>
    <t xml:space="preserve">醒脾养儿颗粒</t>
  </si>
  <si>
    <r>
      <rPr>
        <sz val="11"/>
        <color rgb="FF000000"/>
        <rFont val="Noto Sans"/>
        <family val="2"/>
      </rPr>
      <t xml:space="preserve">每粒装</t>
    </r>
    <r>
      <rPr>
        <sz val="11"/>
        <color rgb="FF000000"/>
        <rFont val="宋体"/>
        <family val="0"/>
        <charset val="134"/>
      </rPr>
      <t xml:space="preserve">0.33g</t>
    </r>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30mg</t>
    </r>
  </si>
  <si>
    <t xml:space="preserve">盐酸氟桂利嗪胶囊</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0.1g</t>
    </r>
  </si>
  <si>
    <t xml:space="preserve">上海朝晖药业有限公司</t>
  </si>
  <si>
    <t xml:space="preserve">35mg</t>
  </si>
  <si>
    <t xml:space="preserve">胶囊剂（硬胶囊）</t>
  </si>
  <si>
    <t xml:space="preserve">2ml:50mg</t>
  </si>
  <si>
    <t xml:space="preserve">盐酸左氧氟沙星滴眼液</t>
  </si>
  <si>
    <t xml:space="preserve">8ml:24mg</t>
  </si>
  <si>
    <t xml:space="preserve">宁夏康亚药业股份有限公司</t>
  </si>
  <si>
    <r>
      <rPr>
        <sz val="11"/>
        <color rgb="FF000000"/>
        <rFont val="宋体"/>
        <family val="0"/>
        <charset val="134"/>
      </rPr>
      <t xml:space="preserve">1ml:3.3ug</t>
    </r>
    <r>
      <rPr>
        <sz val="11"/>
        <color rgb="FF000000"/>
        <rFont val="Noto Sans"/>
        <family val="2"/>
      </rPr>
      <t xml:space="preserve">（</t>
    </r>
    <r>
      <rPr>
        <sz val="11"/>
        <color rgb="FF000000"/>
        <rFont val="宋体"/>
        <family val="0"/>
        <charset val="134"/>
      </rPr>
      <t xml:space="preserve">20U</t>
    </r>
    <r>
      <rPr>
        <sz val="11"/>
        <color rgb="FF000000"/>
        <rFont val="Noto Sans"/>
        <family val="2"/>
      </rPr>
      <t xml:space="preserve">）</t>
    </r>
  </si>
  <si>
    <t xml:space="preserve">Asahi Kasei Pharma Corporation</t>
  </si>
  <si>
    <t xml:space="preserve">胰岛素注射液</t>
  </si>
  <si>
    <r>
      <rPr>
        <sz val="11"/>
        <color rgb="FF000000"/>
        <rFont val="宋体"/>
        <family val="0"/>
        <charset val="134"/>
      </rPr>
      <t xml:space="preserve">10ml:400</t>
    </r>
    <r>
      <rPr>
        <sz val="11"/>
        <color rgb="FF000000"/>
        <rFont val="Noto Sans"/>
        <family val="2"/>
      </rPr>
      <t xml:space="preserve">单位</t>
    </r>
  </si>
  <si>
    <t xml:space="preserve">异丙托溴铵吸入溶液</t>
  </si>
  <si>
    <t xml:space="preserve">吸入溶液剂</t>
  </si>
  <si>
    <t xml:space="preserve">2ml:250μg</t>
  </si>
  <si>
    <t xml:space="preserve">山东京卫制药有限公司</t>
  </si>
  <si>
    <t xml:space="preserve">益母草胶囊</t>
  </si>
  <si>
    <t xml:space="preserve">0.36g</t>
  </si>
  <si>
    <t xml:space="preserve">沈阳永大制药股份有限公司</t>
  </si>
  <si>
    <r>
      <rPr>
        <sz val="11"/>
        <color rgb="FF000000"/>
        <rFont val="Noto Sans"/>
        <family val="2"/>
      </rPr>
      <t xml:space="preserve">每袋装</t>
    </r>
    <r>
      <rPr>
        <sz val="11"/>
        <color rgb="FF000000"/>
        <rFont val="宋体"/>
        <family val="0"/>
        <charset val="134"/>
      </rPr>
      <t xml:space="preserve">4g*6</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无蔗糖</t>
    </r>
    <r>
      <rPr>
        <sz val="11"/>
        <color rgb="FF000000"/>
        <rFont val="宋体"/>
        <family val="0"/>
        <charset val="134"/>
      </rPr>
      <t xml:space="preserve">)</t>
    </r>
  </si>
  <si>
    <t xml:space="preserve">19.2mg</t>
  </si>
  <si>
    <r>
      <rPr>
        <sz val="11"/>
        <color rgb="FF000000"/>
        <rFont val="Noto Sans"/>
        <family val="2"/>
      </rPr>
      <t xml:space="preserve">每粒装</t>
    </r>
    <r>
      <rPr>
        <sz val="11"/>
        <color rgb="FF000000"/>
        <rFont val="宋体"/>
        <family val="0"/>
        <charset val="134"/>
      </rPr>
      <t xml:space="preserve">0.25g</t>
    </r>
  </si>
  <si>
    <t xml:space="preserve">云南白药痔疮膏</t>
  </si>
  <si>
    <t xml:space="preserve">膏剂</t>
  </si>
  <si>
    <r>
      <rPr>
        <sz val="11"/>
        <color rgb="FF000000"/>
        <rFont val="宋体"/>
        <family val="0"/>
        <charset val="134"/>
      </rPr>
      <t xml:space="preserve">1.5g*6</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每粒装</t>
    </r>
    <r>
      <rPr>
        <sz val="11"/>
        <color rgb="FF000000"/>
        <rFont val="宋体"/>
        <family val="0"/>
        <charset val="134"/>
      </rPr>
      <t xml:space="preserve">0.45g</t>
    </r>
  </si>
  <si>
    <t xml:space="preserve">注射用胞磷胆碱钠</t>
  </si>
  <si>
    <t xml:space="preserve">注射用多索茶碱</t>
  </si>
  <si>
    <t xml:space="preserve">冻干粉针剂</t>
  </si>
  <si>
    <t xml:space="preserve">注射用氯诺昔康</t>
  </si>
  <si>
    <t xml:space="preserve">冻干粉针</t>
  </si>
  <si>
    <t xml:space="preserve">8mg</t>
  </si>
  <si>
    <t xml:space="preserve">哈尔滨三联药业股份有限公司</t>
  </si>
  <si>
    <t xml:space="preserve">注射用七叶皂苷钠</t>
  </si>
  <si>
    <t xml:space="preserve">注射剂（冻干）</t>
  </si>
  <si>
    <t xml:space="preserve">广东星昊药业有限公司</t>
  </si>
  <si>
    <r>
      <rPr>
        <sz val="11"/>
        <color rgb="FF000000"/>
        <rFont val="宋体"/>
        <family val="0"/>
        <charset val="134"/>
      </rPr>
      <t xml:space="preserve">1.0g</t>
    </r>
    <r>
      <rPr>
        <sz val="11"/>
        <color rgb="FF000000"/>
        <rFont val="Noto Sans"/>
        <family val="2"/>
      </rPr>
      <t xml:space="preserve">（按</t>
    </r>
    <r>
      <rPr>
        <sz val="11"/>
        <color rgb="FF000000"/>
        <rFont val="宋体"/>
        <family val="0"/>
        <charset val="134"/>
      </rPr>
      <t xml:space="preserve">C16H17N507S2</t>
    </r>
    <r>
      <rPr>
        <sz val="11"/>
        <color rgb="FF000000"/>
        <rFont val="Noto Sans"/>
        <family val="2"/>
      </rPr>
      <t xml:space="preserve">计）</t>
    </r>
  </si>
  <si>
    <t xml:space="preserve">注射用血塞通（冻干）</t>
  </si>
  <si>
    <r>
      <rPr>
        <sz val="11"/>
        <color rgb="FF000000"/>
        <rFont val="Noto Sans"/>
        <family val="2"/>
      </rPr>
      <t xml:space="preserve">每支装</t>
    </r>
    <r>
      <rPr>
        <sz val="11"/>
        <color rgb="FF000000"/>
        <rFont val="宋体"/>
        <family val="0"/>
        <charset val="134"/>
      </rPr>
      <t xml:space="preserve">200mg</t>
    </r>
  </si>
  <si>
    <t xml:space="preserve">160mg</t>
  </si>
  <si>
    <t xml:space="preserve">哈尔滨松鹤制药有限公司</t>
  </si>
  <si>
    <r>
      <rPr>
        <sz val="11"/>
        <color rgb="FF000000"/>
        <rFont val="Noto Sans"/>
        <family val="2"/>
      </rPr>
      <t xml:space="preserve">注射用重组人干扰素</t>
    </r>
    <r>
      <rPr>
        <sz val="11"/>
        <color rgb="FF000000"/>
        <rFont val="宋体"/>
        <family val="0"/>
        <charset val="134"/>
      </rPr>
      <t xml:space="preserve">α1b</t>
    </r>
  </si>
  <si>
    <t xml:space="preserve">10ug</t>
  </si>
  <si>
    <t xml:space="preserve">左氧氟沙星氯化钠注射液</t>
  </si>
  <si>
    <t xml:space="preserve">箱</t>
  </si>
  <si>
    <t xml:space="preserve">广州绿十字制药股份有限公司</t>
  </si>
  <si>
    <t xml:space="preserve">采购金额合计：</t>
  </si>
  <si>
    <t xml:space="preserve">小板桥社区卫生服务中心药品采购情况</t>
  </si>
  <si>
    <t xml:space="preserve">30g</t>
  </si>
  <si>
    <r>
      <rPr>
        <sz val="11"/>
        <color rgb="FF000000"/>
        <rFont val="宋体"/>
        <family val="0"/>
        <charset val="134"/>
      </rPr>
      <t xml:space="preserve">0.29g*72</t>
    </r>
    <r>
      <rPr>
        <sz val="11"/>
        <color rgb="FF000000"/>
        <rFont val="Noto Sans"/>
        <family val="2"/>
      </rPr>
      <t xml:space="preserve">片</t>
    </r>
  </si>
  <si>
    <t xml:space="preserve">桂林三金片股份有限公司</t>
  </si>
  <si>
    <t xml:space="preserve">丙泊酚注射液</t>
  </si>
  <si>
    <r>
      <rPr>
        <sz val="11"/>
        <color rgb="FF000000"/>
        <rFont val="宋体"/>
        <family val="0"/>
        <charset val="134"/>
      </rPr>
      <t xml:space="preserve">20ml*200mg*5</t>
    </r>
    <r>
      <rPr>
        <sz val="11"/>
        <color rgb="FF000000"/>
        <rFont val="Noto Sans"/>
        <family val="2"/>
      </rPr>
      <t xml:space="preserve">支</t>
    </r>
  </si>
  <si>
    <t xml:space="preserve">丙酸氟替卡松鼻喷雾剂</t>
  </si>
  <si>
    <r>
      <rPr>
        <sz val="11"/>
        <color rgb="FF000000"/>
        <rFont val="宋体"/>
        <family val="0"/>
        <charset val="134"/>
      </rPr>
      <t xml:space="preserve">50ug*120</t>
    </r>
    <r>
      <rPr>
        <sz val="11"/>
        <color rgb="FF000000"/>
        <rFont val="Noto Sans"/>
        <family val="2"/>
      </rPr>
      <t xml:space="preserve">喷</t>
    </r>
  </si>
  <si>
    <t xml:space="preserve">Glaxo Wellcome,S.A.Spain</t>
  </si>
  <si>
    <t xml:space="preserve">丹栀逍遥丸</t>
  </si>
  <si>
    <r>
      <rPr>
        <sz val="11"/>
        <color rgb="FF000000"/>
        <rFont val="宋体"/>
        <family val="0"/>
        <charset val="134"/>
      </rPr>
      <t xml:space="preserve">6g*10</t>
    </r>
    <r>
      <rPr>
        <sz val="11"/>
        <color rgb="FF000000"/>
        <rFont val="Noto Sans"/>
        <family val="2"/>
      </rPr>
      <t xml:space="preserve">袋</t>
    </r>
  </si>
  <si>
    <r>
      <rPr>
        <sz val="11"/>
        <color rgb="FF000000"/>
        <rFont val="宋体"/>
        <family val="0"/>
        <charset val="134"/>
      </rPr>
      <t xml:space="preserve">50mg*12</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r>
      <rPr>
        <sz val="11"/>
        <color rgb="FF000000"/>
        <rFont val="Noto Sans"/>
        <family val="2"/>
      </rPr>
      <t xml:space="preserve">乳酸左氧氟沙星氯化钠注射液</t>
    </r>
    <r>
      <rPr>
        <sz val="11"/>
        <color rgb="FF000000"/>
        <rFont val="宋体"/>
        <family val="0"/>
        <charset val="134"/>
      </rPr>
      <t xml:space="preserve">.</t>
    </r>
  </si>
  <si>
    <t xml:space="preserve">100ml:0.2g</t>
  </si>
  <si>
    <r>
      <rPr>
        <sz val="11"/>
        <color rgb="FF000000"/>
        <rFont val="Noto Sans"/>
        <family val="2"/>
      </rPr>
      <t xml:space="preserve">外用</t>
    </r>
    <r>
      <rPr>
        <sz val="11"/>
        <color rgb="FF000000"/>
        <rFont val="宋体"/>
        <family val="0"/>
        <charset val="134"/>
      </rPr>
      <t xml:space="preserve">-</t>
    </r>
    <r>
      <rPr>
        <sz val="11"/>
        <color rgb="FF000000"/>
        <rFont val="Noto Sans"/>
        <family val="2"/>
      </rPr>
      <t xml:space="preserve">喷剂</t>
    </r>
    <r>
      <rPr>
        <sz val="11"/>
        <color rgb="FF000000"/>
        <rFont val="宋体"/>
        <family val="0"/>
        <charset val="134"/>
      </rPr>
      <t xml:space="preserve">-</t>
    </r>
    <r>
      <rPr>
        <sz val="11"/>
        <color rgb="FF000000"/>
        <rFont val="Noto Sans"/>
        <family val="2"/>
      </rPr>
      <t xml:space="preserve">气雾</t>
    </r>
  </si>
  <si>
    <t xml:space="preserve">50g+60g</t>
  </si>
  <si>
    <t xml:space="preserve">云南白药集团股份</t>
  </si>
  <si>
    <t xml:space="preserve">0.25g*32#</t>
  </si>
  <si>
    <t xml:space="preserve">克霉唑栓</t>
  </si>
  <si>
    <r>
      <rPr>
        <sz val="11"/>
        <color rgb="FF000000"/>
        <rFont val="宋体"/>
        <family val="0"/>
        <charset val="134"/>
      </rPr>
      <t xml:space="preserve">0.15g*7</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1ml</t>
    </r>
    <r>
      <rPr>
        <sz val="11"/>
        <color rgb="FF000000"/>
        <rFont val="Noto Sans"/>
        <family val="2"/>
      </rPr>
      <t xml:space="preserve">：</t>
    </r>
    <r>
      <rPr>
        <sz val="11"/>
        <color rgb="FF000000"/>
        <rFont val="宋体"/>
        <family val="0"/>
        <charset val="134"/>
      </rPr>
      <t xml:space="preserve">100mg</t>
    </r>
  </si>
  <si>
    <r>
      <rPr>
        <sz val="11"/>
        <color rgb="FF000000"/>
        <rFont val="宋体"/>
        <family val="0"/>
        <charset val="134"/>
      </rPr>
      <t xml:space="preserve">5ml;20mg*6</t>
    </r>
    <r>
      <rPr>
        <sz val="11"/>
        <color rgb="FF000000"/>
        <rFont val="Noto Sans"/>
        <family val="2"/>
      </rPr>
      <t xml:space="preserve">支</t>
    </r>
  </si>
  <si>
    <t xml:space="preserve">卡维地洛片</t>
  </si>
  <si>
    <r>
      <rPr>
        <sz val="11"/>
        <color rgb="FF000000"/>
        <rFont val="宋体"/>
        <family val="0"/>
        <charset val="134"/>
      </rPr>
      <t xml:space="preserve">12.5mg*14</t>
    </r>
    <r>
      <rPr>
        <sz val="11"/>
        <color rgb="FF000000"/>
        <rFont val="Noto Sans"/>
        <family val="2"/>
      </rPr>
      <t xml:space="preserve">片</t>
    </r>
  </si>
  <si>
    <r>
      <rPr>
        <sz val="11"/>
        <color rgb="FF000000"/>
        <rFont val="宋体"/>
        <family val="0"/>
        <charset val="134"/>
      </rPr>
      <t xml:space="preserve">150mg/12.5mg*28</t>
    </r>
    <r>
      <rPr>
        <sz val="11"/>
        <color rgb="FF000000"/>
        <rFont val="Noto Sans"/>
        <family val="2"/>
      </rPr>
      <t xml:space="preserve">片</t>
    </r>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4</t>
    </r>
    <r>
      <rPr>
        <sz val="11"/>
        <color rgb="FF000000"/>
        <rFont val="Noto Sans"/>
        <family val="2"/>
      </rPr>
      <t xml:space="preserve">板</t>
    </r>
  </si>
  <si>
    <t xml:space="preserve">厄贝沙坦胶囊</t>
  </si>
  <si>
    <r>
      <rPr>
        <sz val="11"/>
        <color rgb="FF000000"/>
        <rFont val="宋体"/>
        <family val="0"/>
        <charset val="134"/>
      </rPr>
      <t xml:space="preserve">150mg*12</t>
    </r>
    <r>
      <rPr>
        <sz val="11"/>
        <color rgb="FF000000"/>
        <rFont val="Noto Sans"/>
        <family val="2"/>
      </rPr>
      <t xml:space="preserve">粒</t>
    </r>
  </si>
  <si>
    <t xml:space="preserve">珠海润都制药有限公司</t>
  </si>
  <si>
    <r>
      <rPr>
        <sz val="11"/>
        <color rgb="FF000000"/>
        <rFont val="宋体"/>
        <family val="0"/>
        <charset val="134"/>
      </rPr>
      <t xml:space="preserve">0.4g*36</t>
    </r>
    <r>
      <rPr>
        <sz val="11"/>
        <color rgb="FF000000"/>
        <rFont val="Noto Sans"/>
        <family val="2"/>
      </rPr>
      <t xml:space="preserve">粒</t>
    </r>
  </si>
  <si>
    <t xml:space="preserve">双氯芬酸钠缓释片</t>
  </si>
  <si>
    <r>
      <rPr>
        <sz val="11"/>
        <color rgb="FF000000"/>
        <rFont val="宋体"/>
        <family val="0"/>
        <charset val="134"/>
      </rPr>
      <t xml:space="preserve">0.1g*10</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盒</t>
    </r>
  </si>
  <si>
    <t xml:space="preserve">浙江迪耳药业</t>
  </si>
  <si>
    <t xml:space="preserve">哈药集团三精制药有限公司</t>
  </si>
  <si>
    <r>
      <rPr>
        <sz val="11"/>
        <color rgb="FF000000"/>
        <rFont val="宋体"/>
        <family val="0"/>
        <charset val="134"/>
      </rPr>
      <t xml:space="preserve">10ml*12</t>
    </r>
    <r>
      <rPr>
        <sz val="11"/>
        <color rgb="FF000000"/>
        <rFont val="Noto Sans"/>
        <family val="2"/>
      </rPr>
      <t xml:space="preserve">支</t>
    </r>
  </si>
  <si>
    <r>
      <rPr>
        <sz val="11"/>
        <color rgb="FF000000"/>
        <rFont val="宋体"/>
        <family val="0"/>
        <charset val="134"/>
      </rPr>
      <t xml:space="preserve">2.5mg*20</t>
    </r>
    <r>
      <rPr>
        <sz val="11"/>
        <color rgb="FF000000"/>
        <rFont val="Noto Sans"/>
        <family val="2"/>
      </rPr>
      <t xml:space="preserve">片</t>
    </r>
  </si>
  <si>
    <t xml:space="preserve">吸入用布地奈德混悬液（普米克令舒）</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5mg</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250ug</t>
    </r>
  </si>
  <si>
    <t xml:space="preserve">LaboratolreUnither</t>
  </si>
  <si>
    <r>
      <rPr>
        <sz val="11"/>
        <color rgb="FF000000"/>
        <rFont val="宋体"/>
        <family val="0"/>
        <charset val="134"/>
      </rPr>
      <t xml:space="preserve">2.5ml</t>
    </r>
    <r>
      <rPr>
        <sz val="11"/>
        <color rgb="FF000000"/>
        <rFont val="Noto Sans"/>
        <family val="2"/>
      </rPr>
      <t xml:space="preserve">：</t>
    </r>
    <r>
      <rPr>
        <sz val="11"/>
        <color rgb="FF000000"/>
        <rFont val="宋体"/>
        <family val="0"/>
        <charset val="134"/>
      </rPr>
      <t xml:space="preserve">5mg</t>
    </r>
  </si>
  <si>
    <t xml:space="preserve">滴液—滴鼻</t>
  </si>
  <si>
    <t xml:space="preserve">上海运佳黄浦制药有限公司</t>
  </si>
  <si>
    <t xml:space="preserve">地特胰岛素注射液</t>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IU*1</t>
    </r>
    <r>
      <rPr>
        <sz val="11"/>
        <color rgb="FF000000"/>
        <rFont val="Noto Sans"/>
        <family val="2"/>
      </rPr>
      <t xml:space="preserve">支（特充）</t>
    </r>
  </si>
  <si>
    <t xml:space="preserve">诺和诺德（中国））制药有限公司</t>
  </si>
  <si>
    <r>
      <rPr>
        <sz val="11"/>
        <color rgb="FF000000"/>
        <rFont val="宋体"/>
        <family val="0"/>
        <charset val="134"/>
      </rPr>
      <t xml:space="preserve">2ml*10mg*10</t>
    </r>
    <r>
      <rPr>
        <sz val="11"/>
        <color rgb="FF000000"/>
        <rFont val="Noto Sans"/>
        <family val="2"/>
      </rPr>
      <t xml:space="preserve">支</t>
    </r>
  </si>
  <si>
    <t xml:space="preserve">天津金耀药业</t>
  </si>
  <si>
    <r>
      <rPr>
        <sz val="11"/>
        <color rgb="FF000000"/>
        <rFont val="宋体"/>
        <family val="0"/>
        <charset val="134"/>
      </rPr>
      <t xml:space="preserve">4mg+1.25mg*20</t>
    </r>
    <r>
      <rPr>
        <sz val="11"/>
        <color rgb="FF000000"/>
        <rFont val="Noto Sans"/>
        <family val="2"/>
      </rPr>
      <t xml:space="preserve">片</t>
    </r>
  </si>
  <si>
    <t xml:space="preserve">培哚普利氨氯地平片</t>
  </si>
  <si>
    <r>
      <rPr>
        <sz val="11"/>
        <color rgb="FF000000"/>
        <rFont val="宋体"/>
        <family val="0"/>
        <charset val="134"/>
      </rPr>
      <t xml:space="preserve">10mg</t>
    </r>
    <r>
      <rPr>
        <sz val="11"/>
        <color rgb="FF000000"/>
        <rFont val="Noto Sans"/>
        <family val="2"/>
      </rPr>
      <t xml:space="preserve">：</t>
    </r>
    <r>
      <rPr>
        <sz val="11"/>
        <color rgb="FF000000"/>
        <rFont val="宋体"/>
        <family val="0"/>
        <charset val="134"/>
      </rPr>
      <t xml:space="preserve">5mg*7</t>
    </r>
    <r>
      <rPr>
        <sz val="11"/>
        <color rgb="FF000000"/>
        <rFont val="Noto Sans"/>
        <family val="2"/>
      </rPr>
      <t xml:space="preserve">片</t>
    </r>
  </si>
  <si>
    <r>
      <rPr>
        <sz val="11"/>
        <color rgb="FF000000"/>
        <rFont val="宋体"/>
        <family val="0"/>
        <charset val="134"/>
      </rPr>
      <t xml:space="preserve">24</t>
    </r>
    <r>
      <rPr>
        <sz val="11"/>
        <color rgb="FF000000"/>
        <rFont val="Noto Sans"/>
        <family val="2"/>
      </rPr>
      <t xml:space="preserve">片</t>
    </r>
  </si>
  <si>
    <r>
      <rPr>
        <sz val="11"/>
        <color rgb="FF000000"/>
        <rFont val="Noto Sans"/>
        <family val="2"/>
      </rPr>
      <t xml:space="preserve">复方氨基酸注射液（</t>
    </r>
    <r>
      <rPr>
        <sz val="11"/>
        <color rgb="FF000000"/>
        <rFont val="宋体"/>
        <family val="0"/>
        <charset val="134"/>
      </rPr>
      <t xml:space="preserve">18AA)</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12.5g</t>
    </r>
  </si>
  <si>
    <t xml:space="preserve">复方氨酚烷胺胶囊</t>
  </si>
  <si>
    <r>
      <rPr>
        <sz val="11"/>
        <color rgb="FF000000"/>
        <rFont val="宋体"/>
        <family val="0"/>
        <charset val="134"/>
      </rPr>
      <t xml:space="preserve">12</t>
    </r>
    <r>
      <rPr>
        <sz val="11"/>
        <color rgb="FF000000"/>
        <rFont val="Noto Sans"/>
        <family val="2"/>
      </rPr>
      <t xml:space="preserve">粒</t>
    </r>
    <r>
      <rPr>
        <sz val="11"/>
        <color rgb="FF000000"/>
        <rFont val="宋体"/>
        <family val="0"/>
        <charset val="134"/>
      </rPr>
      <t xml:space="preserve">*1</t>
    </r>
    <r>
      <rPr>
        <sz val="11"/>
        <color rgb="FF000000"/>
        <rFont val="Noto Sans"/>
        <family val="2"/>
      </rPr>
      <t xml:space="preserve">盒</t>
    </r>
  </si>
  <si>
    <t xml:space="preserve">兰州和圣堂制药股份有限公司</t>
  </si>
  <si>
    <t xml:space="preserve">复方角菜酸酯栓</t>
  </si>
  <si>
    <t xml:space="preserve">外用—栓剂</t>
  </si>
  <si>
    <r>
      <rPr>
        <sz val="11"/>
        <color rgb="FF000000"/>
        <rFont val="宋体"/>
        <family val="0"/>
        <charset val="134"/>
      </rPr>
      <t xml:space="preserve">3.4g*12</t>
    </r>
    <r>
      <rPr>
        <sz val="11"/>
        <color rgb="FF000000"/>
        <rFont val="Noto Sans"/>
        <family val="2"/>
      </rPr>
      <t xml:space="preserve">枚</t>
    </r>
  </si>
  <si>
    <t xml:space="preserve">西安杨森制药</t>
  </si>
  <si>
    <t xml:space="preserve">云南腾药制药有限公司</t>
  </si>
  <si>
    <r>
      <rPr>
        <sz val="11"/>
        <color rgb="FF000000"/>
        <rFont val="宋体"/>
        <family val="0"/>
        <charset val="134"/>
      </rPr>
      <t xml:space="preserve">10mg*30</t>
    </r>
    <r>
      <rPr>
        <sz val="11"/>
        <color rgb="FF000000"/>
        <rFont val="Noto Sans"/>
        <family val="2"/>
      </rPr>
      <t xml:space="preserve">片</t>
    </r>
  </si>
  <si>
    <t xml:space="preserve">多烯磷脂酰胆碱胶囊</t>
  </si>
  <si>
    <r>
      <rPr>
        <sz val="11"/>
        <color rgb="FF000000"/>
        <rFont val="宋体"/>
        <family val="0"/>
        <charset val="134"/>
      </rPr>
      <t xml:space="preserve">228mg*24</t>
    </r>
    <r>
      <rPr>
        <sz val="11"/>
        <color rgb="FF000000"/>
        <rFont val="Noto Sans"/>
        <family val="2"/>
      </rPr>
      <t xml:space="preserve">粒</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t>
    </r>
  </si>
  <si>
    <r>
      <rPr>
        <sz val="11"/>
        <color rgb="FF000000"/>
        <rFont val="Noto Sans"/>
        <family val="2"/>
      </rPr>
      <t xml:space="preserve">头孢克肟胶囊</t>
    </r>
    <r>
      <rPr>
        <sz val="11"/>
        <color rgb="FF000000"/>
        <rFont val="宋体"/>
        <family val="0"/>
        <charset val="134"/>
      </rPr>
      <t xml:space="preserve">.</t>
    </r>
  </si>
  <si>
    <r>
      <rPr>
        <sz val="11"/>
        <color rgb="FF000000"/>
        <rFont val="宋体"/>
        <family val="0"/>
        <charset val="134"/>
      </rPr>
      <t xml:space="preserve">0.05g*6</t>
    </r>
    <r>
      <rPr>
        <sz val="11"/>
        <color rgb="FF000000"/>
        <rFont val="Noto Sans"/>
        <family val="2"/>
      </rPr>
      <t xml:space="preserve">粒</t>
    </r>
  </si>
  <si>
    <r>
      <rPr>
        <sz val="11"/>
        <color rgb="FF000000"/>
        <rFont val="Noto Sans"/>
        <family val="2"/>
      </rPr>
      <t xml:space="preserve">头孢克肟颗粒</t>
    </r>
    <r>
      <rPr>
        <sz val="11"/>
        <color rgb="FF000000"/>
        <rFont val="宋体"/>
        <family val="0"/>
        <charset val="134"/>
      </rPr>
      <t xml:space="preserve">.</t>
    </r>
  </si>
  <si>
    <r>
      <rPr>
        <sz val="11"/>
        <color rgb="FF000000"/>
        <rFont val="宋体"/>
        <family val="0"/>
        <charset val="134"/>
      </rPr>
      <t xml:space="preserve">0.05g*12</t>
    </r>
    <r>
      <rPr>
        <sz val="11"/>
        <color rgb="FF000000"/>
        <rFont val="Noto Sans"/>
        <family val="2"/>
      </rPr>
      <t xml:space="preserve">袋</t>
    </r>
  </si>
  <si>
    <t xml:space="preserve">康普药业股份有限公司</t>
  </si>
  <si>
    <r>
      <rPr>
        <sz val="11"/>
        <color rgb="FF000000"/>
        <rFont val="宋体"/>
        <family val="0"/>
        <charset val="134"/>
      </rPr>
      <t xml:space="preserve">0.05g*6</t>
    </r>
    <r>
      <rPr>
        <sz val="11"/>
        <color rgb="FF000000"/>
        <rFont val="Noto Sans"/>
        <family val="2"/>
      </rPr>
      <t xml:space="preserve">袋</t>
    </r>
  </si>
  <si>
    <r>
      <rPr>
        <sz val="11"/>
        <color rgb="FF000000"/>
        <rFont val="宋体"/>
        <family val="0"/>
        <charset val="134"/>
      </rPr>
      <t xml:space="preserve">0.25g*8</t>
    </r>
    <r>
      <rPr>
        <sz val="11"/>
        <color rgb="FF000000"/>
        <rFont val="Noto Sans"/>
        <family val="2"/>
      </rPr>
      <t xml:space="preserve">片</t>
    </r>
  </si>
  <si>
    <t xml:space="preserve">广州白云山天心制药</t>
  </si>
  <si>
    <r>
      <rPr>
        <sz val="11"/>
        <color rgb="FF000000"/>
        <rFont val="Noto Sans"/>
        <family val="2"/>
      </rPr>
      <t xml:space="preserve">奥硝唑氯化钠注射液</t>
    </r>
    <r>
      <rPr>
        <sz val="11"/>
        <color rgb="FF000000"/>
        <rFont val="宋体"/>
        <family val="0"/>
        <charset val="134"/>
      </rPr>
      <t xml:space="preserve">.</t>
    </r>
  </si>
  <si>
    <r>
      <rPr>
        <sz val="11"/>
        <color rgb="FF000000"/>
        <rFont val="宋体"/>
        <family val="0"/>
        <charset val="134"/>
      </rPr>
      <t xml:space="preserve">20mg*28</t>
    </r>
    <r>
      <rPr>
        <sz val="11"/>
        <color rgb="FF000000"/>
        <rFont val="Noto Sans"/>
        <family val="2"/>
      </rPr>
      <t xml:space="preserve">粒</t>
    </r>
  </si>
  <si>
    <t xml:space="preserve">Alcon  CUSI  s .a</t>
  </si>
  <si>
    <r>
      <rPr>
        <sz val="11"/>
        <color rgb="FF000000"/>
        <rFont val="宋体"/>
        <family val="0"/>
        <charset val="134"/>
      </rPr>
      <t xml:space="preserve">10mg:5</t>
    </r>
    <r>
      <rPr>
        <sz val="11"/>
        <color rgb="FF000000"/>
        <rFont val="Noto Sans"/>
        <family val="2"/>
      </rPr>
      <t xml:space="preserve">片</t>
    </r>
  </si>
  <si>
    <r>
      <rPr>
        <sz val="11"/>
        <color rgb="FF000000"/>
        <rFont val="宋体"/>
        <family val="0"/>
        <charset val="134"/>
      </rPr>
      <t xml:space="preserve">2.5mg*18</t>
    </r>
    <r>
      <rPr>
        <sz val="11"/>
        <color rgb="FF000000"/>
        <rFont val="Noto Sans"/>
        <family val="2"/>
      </rPr>
      <t xml:space="preserve">片</t>
    </r>
  </si>
  <si>
    <r>
      <rPr>
        <sz val="11"/>
        <color rgb="FF000000"/>
        <rFont val="宋体"/>
        <family val="0"/>
        <charset val="134"/>
      </rPr>
      <t xml:space="preserve">5mg*10</t>
    </r>
    <r>
      <rPr>
        <sz val="11"/>
        <color rgb="FF000000"/>
        <rFont val="Noto Sans"/>
        <family val="2"/>
      </rPr>
      <t xml:space="preserve">片</t>
    </r>
  </si>
  <si>
    <t xml:space="preserve">Lek S.A</t>
  </si>
  <si>
    <r>
      <rPr>
        <sz val="11"/>
        <color rgb="FF000000"/>
        <rFont val="宋体"/>
        <family val="0"/>
        <charset val="134"/>
      </rPr>
      <t xml:space="preserve">5mg*18</t>
    </r>
    <r>
      <rPr>
        <sz val="11"/>
        <color rgb="FF000000"/>
        <rFont val="Noto Sans"/>
        <family val="2"/>
      </rPr>
      <t xml:space="preserve">片</t>
    </r>
  </si>
  <si>
    <t xml:space="preserve">成都苑东药业有限公司</t>
  </si>
  <si>
    <r>
      <rPr>
        <sz val="11"/>
        <color rgb="FF000000"/>
        <rFont val="宋体"/>
        <family val="0"/>
        <charset val="134"/>
      </rPr>
      <t xml:space="preserve">2g*12</t>
    </r>
    <r>
      <rPr>
        <sz val="11"/>
        <color rgb="FF000000"/>
        <rFont val="Noto Sans"/>
        <family val="2"/>
      </rPr>
      <t xml:space="preserve">袋</t>
    </r>
  </si>
  <si>
    <t xml:space="preserve">四川省通园制药有限公司</t>
  </si>
  <si>
    <r>
      <rPr>
        <sz val="11"/>
        <color rgb="FF000000"/>
        <rFont val="宋体"/>
        <family val="0"/>
        <charset val="134"/>
      </rPr>
      <t xml:space="preserve">4g*10</t>
    </r>
    <r>
      <rPr>
        <sz val="11"/>
        <color rgb="FF000000"/>
        <rFont val="Noto Sans"/>
        <family val="2"/>
      </rPr>
      <t xml:space="preserve">袋</t>
    </r>
  </si>
  <si>
    <r>
      <rPr>
        <sz val="11"/>
        <color rgb="FF000000"/>
        <rFont val="宋体"/>
        <family val="0"/>
        <charset val="134"/>
      </rPr>
      <t xml:space="preserve">2.6g*12</t>
    </r>
    <r>
      <rPr>
        <sz val="11"/>
        <color rgb="FF000000"/>
        <rFont val="Noto Sans"/>
        <family val="2"/>
      </rPr>
      <t xml:space="preserve">袋</t>
    </r>
  </si>
  <si>
    <r>
      <rPr>
        <sz val="11"/>
        <color rgb="FF000000"/>
        <rFont val="宋体"/>
        <family val="0"/>
        <charset val="134"/>
      </rPr>
      <t xml:space="preserve">6g*20</t>
    </r>
    <r>
      <rPr>
        <sz val="11"/>
        <color rgb="FF000000"/>
        <rFont val="Noto Sans"/>
        <family val="2"/>
      </rPr>
      <t xml:space="preserve">袋</t>
    </r>
  </si>
  <si>
    <t xml:space="preserve">云南郡筹制药有限公司（委托方：昆明集团股份有限公司）</t>
  </si>
  <si>
    <r>
      <rPr>
        <sz val="11"/>
        <color rgb="FF000000"/>
        <rFont val="宋体"/>
        <family val="0"/>
        <charset val="134"/>
      </rPr>
      <t xml:space="preserve">2g*10</t>
    </r>
    <r>
      <rPr>
        <sz val="11"/>
        <color rgb="FF000000"/>
        <rFont val="Noto Sans"/>
        <family val="2"/>
      </rPr>
      <t xml:space="preserve">袋</t>
    </r>
  </si>
  <si>
    <t xml:space="preserve">尿素乳膏</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24.4mg*1</t>
    </r>
    <r>
      <rPr>
        <sz val="11"/>
        <color rgb="FF000000"/>
        <rFont val="Noto Sans"/>
        <family val="2"/>
      </rPr>
      <t xml:space="preserve">瓶</t>
    </r>
  </si>
  <si>
    <r>
      <rPr>
        <sz val="11"/>
        <color rgb="FF000000"/>
        <rFont val="宋体"/>
        <family val="0"/>
        <charset val="134"/>
      </rPr>
      <t xml:space="preserve">50ug*100</t>
    </r>
    <r>
      <rPr>
        <sz val="11"/>
        <color rgb="FF000000"/>
        <rFont val="Noto Sans"/>
        <family val="2"/>
      </rPr>
      <t xml:space="preserve">片</t>
    </r>
  </si>
  <si>
    <t xml:space="preserve">Merck KGaA</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2g</t>
    </r>
  </si>
  <si>
    <t xml:space="preserve">杨州市三药制药有限公司</t>
  </si>
  <si>
    <t xml:space="preserve">强力枇杷胶囊</t>
  </si>
  <si>
    <t xml:space="preserve">江西药都樟树制药有限公司</t>
  </si>
  <si>
    <r>
      <rPr>
        <sz val="11"/>
        <color rgb="FF000000"/>
        <rFont val="宋体"/>
        <family val="0"/>
        <charset val="134"/>
      </rPr>
      <t xml:space="preserve">100ml*1</t>
    </r>
    <r>
      <rPr>
        <sz val="11"/>
        <color rgb="FF000000"/>
        <rFont val="Noto Sans"/>
        <family val="2"/>
      </rPr>
      <t xml:space="preserve">瓶</t>
    </r>
  </si>
  <si>
    <r>
      <rPr>
        <sz val="11"/>
        <color rgb="FF000000"/>
        <rFont val="宋体"/>
        <family val="0"/>
        <charset val="134"/>
      </rPr>
      <t xml:space="preserve">10mg*10</t>
    </r>
    <r>
      <rPr>
        <sz val="11"/>
        <color rgb="FF000000"/>
        <rFont val="Noto Sans"/>
        <family val="2"/>
      </rPr>
      <t xml:space="preserve">片</t>
    </r>
  </si>
  <si>
    <t xml:space="preserve">山西太行药业股份药业有限公司</t>
  </si>
  <si>
    <r>
      <rPr>
        <sz val="11"/>
        <color rgb="FF000000"/>
        <rFont val="宋体"/>
        <family val="0"/>
        <charset val="134"/>
      </rPr>
      <t xml:space="preserve">20g*12</t>
    </r>
    <r>
      <rPr>
        <sz val="11"/>
        <color rgb="FF000000"/>
        <rFont val="Noto Sans"/>
        <family val="2"/>
      </rPr>
      <t xml:space="preserve">袋</t>
    </r>
  </si>
  <si>
    <t xml:space="preserve">40mg*1ml</t>
  </si>
  <si>
    <t xml:space="preserve">昆明积大制药股份有限</t>
  </si>
  <si>
    <t xml:space="preserve">枯草杆菌二联治菌颗粒</t>
  </si>
  <si>
    <r>
      <rPr>
        <sz val="11"/>
        <color rgb="FF000000"/>
        <rFont val="宋体"/>
        <family val="0"/>
        <charset val="134"/>
      </rPr>
      <t xml:space="preserve">1g*15</t>
    </r>
    <r>
      <rPr>
        <sz val="11"/>
        <color rgb="FF000000"/>
        <rFont val="Noto Sans"/>
        <family val="2"/>
      </rPr>
      <t xml:space="preserve">袋</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mg</t>
    </r>
  </si>
  <si>
    <r>
      <rPr>
        <sz val="11"/>
        <color rgb="FF000000"/>
        <rFont val="宋体"/>
        <family val="0"/>
        <charset val="134"/>
      </rPr>
      <t xml:space="preserve">2mg*60</t>
    </r>
    <r>
      <rPr>
        <sz val="11"/>
        <color rgb="FF000000"/>
        <rFont val="Noto Sans"/>
        <family val="2"/>
      </rPr>
      <t xml:space="preserve">片</t>
    </r>
  </si>
  <si>
    <r>
      <rPr>
        <sz val="11"/>
        <color rgb="FF000000"/>
        <rFont val="宋体"/>
        <family val="0"/>
        <charset val="134"/>
      </rPr>
      <t xml:space="preserve">11g*10</t>
    </r>
    <r>
      <rPr>
        <sz val="11"/>
        <color rgb="FF000000"/>
        <rFont val="Noto Sans"/>
        <family val="2"/>
      </rPr>
      <t xml:space="preserve">袋</t>
    </r>
  </si>
  <si>
    <t xml:space="preserve">广西玉兰制药有限公司</t>
  </si>
  <si>
    <t xml:space="preserve">氧氟沙星滴耳液</t>
  </si>
  <si>
    <t xml:space="preserve">滴耳液</t>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150mg</t>
    </r>
    <r>
      <rPr>
        <sz val="11"/>
        <color rgb="FF000000"/>
        <rFont val="Noto Sans"/>
        <family val="2"/>
      </rPr>
      <t xml:space="preserve">：</t>
    </r>
    <r>
      <rPr>
        <sz val="11"/>
        <color rgb="FF000000"/>
        <rFont val="宋体"/>
        <family val="0"/>
        <charset val="134"/>
      </rPr>
      <t xml:space="preserve">0.1mg</t>
    </r>
  </si>
  <si>
    <t xml:space="preserve">氨甲苯酸注射液</t>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50mg</t>
    </r>
  </si>
  <si>
    <t xml:space="preserve">上海现代哈森药业有限公司</t>
  </si>
  <si>
    <t xml:space="preserve">2mL:0.25g</t>
  </si>
  <si>
    <t xml:space="preserve">石药银湖制药</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90mg</t>
    </r>
  </si>
  <si>
    <t xml:space="preserve">天津金耀集团湖北天药药业股份有限公</t>
  </si>
  <si>
    <r>
      <rPr>
        <sz val="11"/>
        <color rgb="FF000000"/>
        <rFont val="宋体"/>
        <family val="0"/>
        <charset val="134"/>
      </rPr>
      <t xml:space="preserve">250ml*1</t>
    </r>
    <r>
      <rPr>
        <sz val="11"/>
        <color rgb="FF000000"/>
        <rFont val="Noto Sans"/>
        <family val="2"/>
      </rPr>
      <t xml:space="preserve">瓶</t>
    </r>
  </si>
  <si>
    <r>
      <rPr>
        <sz val="11"/>
        <color rgb="FF000000"/>
        <rFont val="宋体"/>
        <family val="0"/>
        <charset val="134"/>
      </rPr>
      <t xml:space="preserve">10mg*12</t>
    </r>
    <r>
      <rPr>
        <sz val="11"/>
        <color rgb="FF000000"/>
        <rFont val="Noto Sans"/>
        <family val="2"/>
      </rPr>
      <t xml:space="preserve">片</t>
    </r>
  </si>
  <si>
    <r>
      <rPr>
        <sz val="11"/>
        <color rgb="FF000000"/>
        <rFont val="Noto Sans"/>
        <family val="2"/>
      </rPr>
      <t xml:space="preserve">注射用人干扰素</t>
    </r>
    <r>
      <rPr>
        <sz val="11"/>
        <color rgb="FF000000"/>
        <rFont val="宋体"/>
        <family val="0"/>
        <charset val="134"/>
      </rPr>
      <t xml:space="preserve">alb</t>
    </r>
  </si>
  <si>
    <t xml:space="preserve">注射用克林霉素磷酸酯</t>
  </si>
  <si>
    <r>
      <rPr>
        <sz val="11"/>
        <color rgb="FF000000"/>
        <rFont val="宋体"/>
        <family val="0"/>
        <charset val="134"/>
      </rPr>
      <t xml:space="preserve">0.6g/</t>
    </r>
    <r>
      <rPr>
        <sz val="11"/>
        <color rgb="FF000000"/>
        <rFont val="Noto Sans"/>
        <family val="2"/>
      </rPr>
      <t xml:space="preserve">支</t>
    </r>
  </si>
  <si>
    <t xml:space="preserve">北京四环科宝制药股份有限公司</t>
  </si>
  <si>
    <t xml:space="preserve">注射用头孢匹胺</t>
  </si>
  <si>
    <t xml:space="preserve">湖南一格制药股份有限公司</t>
  </si>
  <si>
    <t xml:space="preserve">注射用硝普钠</t>
  </si>
  <si>
    <t xml:space="preserve">注射用苯唑西林钠</t>
  </si>
  <si>
    <r>
      <rPr>
        <sz val="11"/>
        <color rgb="FF000000"/>
        <rFont val="宋体"/>
        <family val="0"/>
        <charset val="134"/>
      </rPr>
      <t xml:space="preserve">0.96g</t>
    </r>
    <r>
      <rPr>
        <sz val="11"/>
        <color rgb="FF000000"/>
        <rFont val="Noto Sans"/>
        <family val="2"/>
      </rPr>
      <t xml:space="preserve">（</t>
    </r>
    <r>
      <rPr>
        <sz val="11"/>
        <color rgb="FF000000"/>
        <rFont val="宋体"/>
        <family val="0"/>
        <charset val="134"/>
      </rPr>
      <t xml:space="preserve">160</t>
    </r>
    <r>
      <rPr>
        <sz val="11"/>
        <color rgb="FF000000"/>
        <rFont val="Noto Sans"/>
        <family val="2"/>
      </rPr>
      <t xml:space="preserve">万单位）</t>
    </r>
  </si>
  <si>
    <t xml:space="preserve">活血止痛软胶囊</t>
  </si>
  <si>
    <r>
      <rPr>
        <sz val="11"/>
        <color rgb="FF000000"/>
        <rFont val="宋体"/>
        <family val="0"/>
        <charset val="134"/>
      </rPr>
      <t xml:space="preserve">0.65g*24</t>
    </r>
    <r>
      <rPr>
        <sz val="11"/>
        <color rgb="FF000000"/>
        <rFont val="Noto Sans"/>
        <family val="2"/>
      </rPr>
      <t xml:space="preserve">粒</t>
    </r>
  </si>
  <si>
    <t xml:space="preserve">湖北惠海希康制药有限公司</t>
  </si>
  <si>
    <t xml:space="preserve">消旋山莨菪碱片</t>
  </si>
  <si>
    <r>
      <rPr>
        <sz val="11"/>
        <color rgb="FF000000"/>
        <rFont val="宋体"/>
        <family val="0"/>
        <charset val="134"/>
      </rPr>
      <t xml:space="preserve">10g*9</t>
    </r>
    <r>
      <rPr>
        <sz val="11"/>
        <color rgb="FF000000"/>
        <rFont val="Noto Sans"/>
        <family val="2"/>
      </rPr>
      <t xml:space="preserve">袋</t>
    </r>
  </si>
  <si>
    <t xml:space="preserve">江苏苏中药业集团股份有限公司</t>
  </si>
  <si>
    <r>
      <rPr>
        <sz val="11"/>
        <color rgb="FF000000"/>
        <rFont val="宋体"/>
        <family val="0"/>
        <charset val="134"/>
      </rPr>
      <t xml:space="preserve">0.25g*36</t>
    </r>
    <r>
      <rPr>
        <sz val="11"/>
        <color rgb="FF000000"/>
        <rFont val="Noto Sans"/>
        <family val="2"/>
      </rPr>
      <t xml:space="preserve">粒</t>
    </r>
  </si>
  <si>
    <t xml:space="preserve">广州白云山明兴制药有</t>
  </si>
  <si>
    <r>
      <rPr>
        <sz val="11"/>
        <color rgb="FF000000"/>
        <rFont val="宋体"/>
        <family val="0"/>
        <charset val="134"/>
      </rPr>
      <t xml:space="preserve">6g*6</t>
    </r>
    <r>
      <rPr>
        <sz val="11"/>
        <color rgb="FF000000"/>
        <rFont val="Noto Sans"/>
        <family val="2"/>
      </rPr>
      <t xml:space="preserve">袋</t>
    </r>
  </si>
  <si>
    <r>
      <rPr>
        <sz val="11"/>
        <color rgb="FF000000"/>
        <rFont val="宋体"/>
        <family val="0"/>
        <charset val="134"/>
      </rPr>
      <t xml:space="preserve">5ml</t>
    </r>
    <r>
      <rPr>
        <sz val="11"/>
        <color rgb="FF000000"/>
        <rFont val="Noto Sans"/>
        <family val="2"/>
      </rPr>
      <t xml:space="preserve">：</t>
    </r>
    <r>
      <rPr>
        <sz val="11"/>
        <color rgb="FF000000"/>
        <rFont val="宋体"/>
        <family val="0"/>
        <charset val="134"/>
      </rPr>
      <t xml:space="preserve">15mg</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瓶</t>
    </r>
  </si>
  <si>
    <r>
      <rPr>
        <sz val="11"/>
        <color rgb="FF000000"/>
        <rFont val="宋体"/>
        <family val="0"/>
        <charset val="134"/>
      </rPr>
      <t xml:space="preserve">10mg*14</t>
    </r>
    <r>
      <rPr>
        <sz val="11"/>
        <color rgb="FF000000"/>
        <rFont val="Noto Sans"/>
        <family val="2"/>
      </rPr>
      <t xml:space="preserve">片</t>
    </r>
  </si>
  <si>
    <t xml:space="preserve">南京正大天晴制药股份有限公司</t>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t>
    </r>
    <r>
      <rPr>
        <sz val="11"/>
        <color rgb="FF000000"/>
        <rFont val="Noto Sans"/>
        <family val="2"/>
      </rPr>
      <t xml:space="preserve">单位</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50g</t>
    </r>
  </si>
  <si>
    <r>
      <rPr>
        <sz val="11"/>
        <color rgb="FF000000"/>
        <rFont val="Noto Sans"/>
        <family val="2"/>
      </rPr>
      <t xml:space="preserve">甲硝唑氯化钠注射液</t>
    </r>
    <r>
      <rPr>
        <sz val="11"/>
        <color rgb="FF000000"/>
        <rFont val="宋体"/>
        <family val="0"/>
        <charset val="134"/>
      </rPr>
      <t xml:space="preserve">.</t>
    </r>
  </si>
  <si>
    <r>
      <rPr>
        <sz val="11"/>
        <color rgb="FF000000"/>
        <rFont val="宋体"/>
        <family val="0"/>
        <charset val="134"/>
      </rPr>
      <t xml:space="preserve">0.2g*7</t>
    </r>
    <r>
      <rPr>
        <sz val="11"/>
        <color rgb="FF000000"/>
        <rFont val="Noto Sans"/>
        <family val="2"/>
      </rPr>
      <t xml:space="preserve">片</t>
    </r>
    <r>
      <rPr>
        <sz val="11"/>
        <color rgb="FF000000"/>
        <rFont val="宋体"/>
        <family val="0"/>
        <charset val="134"/>
      </rPr>
      <t xml:space="preserve">*3</t>
    </r>
    <r>
      <rPr>
        <sz val="11"/>
        <color rgb="FF000000"/>
        <rFont val="Noto Sans"/>
        <family val="2"/>
      </rPr>
      <t xml:space="preserve">板</t>
    </r>
  </si>
  <si>
    <r>
      <rPr>
        <sz val="11"/>
        <color rgb="FF000000"/>
        <rFont val="宋体"/>
        <family val="0"/>
        <charset val="134"/>
      </rPr>
      <t xml:space="preserve">6mg*30</t>
    </r>
    <r>
      <rPr>
        <sz val="11"/>
        <color rgb="FF000000"/>
        <rFont val="Noto Sans"/>
        <family val="2"/>
      </rPr>
      <t xml:space="preserve">粒</t>
    </r>
  </si>
  <si>
    <r>
      <rPr>
        <sz val="11"/>
        <color rgb="FF000000"/>
        <rFont val="宋体"/>
        <family val="0"/>
        <charset val="134"/>
      </rPr>
      <t xml:space="preserve">5mg*21</t>
    </r>
    <r>
      <rPr>
        <sz val="11"/>
        <color rgb="FF000000"/>
        <rFont val="Noto Sans"/>
        <family val="2"/>
      </rPr>
      <t xml:space="preserve">片</t>
    </r>
  </si>
  <si>
    <t xml:space="preserve">益母草颗粒</t>
  </si>
  <si>
    <r>
      <rPr>
        <sz val="11"/>
        <color rgb="FF000000"/>
        <rFont val="宋体"/>
        <family val="0"/>
        <charset val="134"/>
      </rPr>
      <t xml:space="preserve">15g*8</t>
    </r>
    <r>
      <rPr>
        <sz val="11"/>
        <color rgb="FF000000"/>
        <rFont val="Noto Sans"/>
        <family val="2"/>
      </rPr>
      <t xml:space="preserve">袋</t>
    </r>
  </si>
  <si>
    <r>
      <rPr>
        <sz val="11"/>
        <color rgb="FF000000"/>
        <rFont val="Noto Sans"/>
        <family val="2"/>
      </rPr>
      <t xml:space="preserve">葵花药业集团</t>
    </r>
    <r>
      <rPr>
        <sz val="11"/>
        <color rgb="FF000000"/>
        <rFont val="宋体"/>
        <family val="0"/>
        <charset val="134"/>
      </rPr>
      <t xml:space="preserve">(</t>
    </r>
    <r>
      <rPr>
        <sz val="11"/>
        <color rgb="FF000000"/>
        <rFont val="Noto Sans"/>
        <family val="2"/>
      </rPr>
      <t xml:space="preserve">襄阳</t>
    </r>
    <r>
      <rPr>
        <sz val="11"/>
        <color rgb="FF000000"/>
        <rFont val="宋体"/>
        <family val="0"/>
        <charset val="134"/>
      </rPr>
      <t xml:space="preserve">)</t>
    </r>
    <r>
      <rPr>
        <sz val="11"/>
        <color rgb="FF000000"/>
        <rFont val="Noto Sans"/>
        <family val="2"/>
      </rPr>
      <t xml:space="preserve">隆中有限公司</t>
    </r>
  </si>
  <si>
    <r>
      <rPr>
        <sz val="11"/>
        <color rgb="FF000000"/>
        <rFont val="宋体"/>
        <family val="0"/>
        <charset val="134"/>
      </rPr>
      <t xml:space="preserve">0.5g*60</t>
    </r>
    <r>
      <rPr>
        <sz val="11"/>
        <color rgb="FF000000"/>
        <rFont val="Noto Sans"/>
        <family val="2"/>
      </rPr>
      <t xml:space="preserve">片</t>
    </r>
  </si>
  <si>
    <t xml:space="preserve">贵州圣济堂制药有限公司</t>
  </si>
  <si>
    <r>
      <rPr>
        <sz val="11"/>
        <color rgb="FF000000"/>
        <rFont val="宋体"/>
        <family val="0"/>
        <charset val="134"/>
      </rPr>
      <t xml:space="preserve">10mg*6</t>
    </r>
    <r>
      <rPr>
        <sz val="11"/>
        <color rgb="FF000000"/>
        <rFont val="Noto Sans"/>
        <family val="2"/>
      </rPr>
      <t xml:space="preserve">粒</t>
    </r>
  </si>
  <si>
    <t xml:space="preserve">2ml:0.15g</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5g*10</t>
    </r>
    <r>
      <rPr>
        <sz val="11"/>
        <color rgb="FF000000"/>
        <rFont val="Noto Sans"/>
        <family val="2"/>
      </rPr>
      <t xml:space="preserve">支</t>
    </r>
  </si>
  <si>
    <t xml:space="preserve">盐酸哌替啶注射液</t>
  </si>
  <si>
    <t xml:space="preserve">1ml*50mg</t>
  </si>
  <si>
    <t xml:space="preserve">东北制药集团沈阳第一</t>
  </si>
  <si>
    <t xml:space="preserve">盐酸地芬尼多片</t>
  </si>
  <si>
    <t xml:space="preserve">湖南千金湘江药业</t>
  </si>
  <si>
    <r>
      <rPr>
        <sz val="11"/>
        <color rgb="FF000000"/>
        <rFont val="宋体"/>
        <family val="0"/>
        <charset val="134"/>
      </rPr>
      <t xml:space="preserve">0.2g*12</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t xml:space="preserve">盐酸度洛西汀肠溶胶囊</t>
  </si>
  <si>
    <r>
      <rPr>
        <sz val="11"/>
        <color rgb="FF000000"/>
        <rFont val="宋体"/>
        <family val="0"/>
        <charset val="134"/>
      </rPr>
      <t xml:space="preserve">60mg*14</t>
    </r>
    <r>
      <rPr>
        <sz val="11"/>
        <color rgb="FF000000"/>
        <rFont val="Noto Sans"/>
        <family val="2"/>
      </rPr>
      <t xml:space="preserve">粒</t>
    </r>
  </si>
  <si>
    <t xml:space="preserve">LILLYDELCARIBEINC</t>
  </si>
  <si>
    <r>
      <rPr>
        <sz val="11"/>
        <color rgb="FF000000"/>
        <rFont val="宋体"/>
        <family val="0"/>
        <charset val="134"/>
      </rPr>
      <t xml:space="preserve">35mg*14</t>
    </r>
    <r>
      <rPr>
        <sz val="11"/>
        <color rgb="FF000000"/>
        <rFont val="Noto Sans"/>
        <family val="2"/>
      </rPr>
      <t xml:space="preserve">片</t>
    </r>
  </si>
  <si>
    <r>
      <rPr>
        <sz val="11"/>
        <color rgb="FF000000"/>
        <rFont val="宋体"/>
        <family val="0"/>
        <charset val="134"/>
      </rPr>
      <t xml:space="preserve">5mg*30</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亚宝药业集团有限公司</t>
  </si>
  <si>
    <t xml:space="preserve">盐酸氨基葡萄糖胶囊</t>
  </si>
  <si>
    <r>
      <rPr>
        <sz val="11"/>
        <color rgb="FF000000"/>
        <rFont val="宋体"/>
        <family val="0"/>
        <charset val="134"/>
      </rPr>
      <t xml:space="preserve">0.24g*42</t>
    </r>
    <r>
      <rPr>
        <sz val="11"/>
        <color rgb="FF000000"/>
        <rFont val="Noto Sans"/>
        <family val="2"/>
      </rPr>
      <t xml:space="preserve">粒</t>
    </r>
  </si>
  <si>
    <t xml:space="preserve">北京康必得药业有限公司</t>
  </si>
  <si>
    <t xml:space="preserve">0.3g*100ml</t>
  </si>
  <si>
    <t xml:space="preserve">黑龙江中桂制药有限公</t>
  </si>
  <si>
    <r>
      <rPr>
        <sz val="11"/>
        <color rgb="FF000000"/>
        <rFont val="宋体"/>
        <family val="0"/>
        <charset val="134"/>
      </rPr>
      <t xml:space="preserve">2ml;15mg*2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盒</t>
    </r>
  </si>
  <si>
    <r>
      <rPr>
        <sz val="11"/>
        <color rgb="FF000000"/>
        <rFont val="宋体"/>
        <family val="0"/>
        <charset val="134"/>
      </rPr>
      <t xml:space="preserve">30mg*30</t>
    </r>
    <r>
      <rPr>
        <sz val="11"/>
        <color rgb="FF000000"/>
        <rFont val="Noto Sans"/>
        <family val="2"/>
      </rPr>
      <t xml:space="preserve">粒</t>
    </r>
  </si>
  <si>
    <t xml:space="preserve">盐酸贝那普利片</t>
  </si>
  <si>
    <r>
      <rPr>
        <sz val="11"/>
        <color rgb="FF000000"/>
        <rFont val="宋体"/>
        <family val="0"/>
        <charset val="134"/>
      </rPr>
      <t xml:space="preserve">10mg*28</t>
    </r>
    <r>
      <rPr>
        <sz val="11"/>
        <color rgb="FF000000"/>
        <rFont val="Noto Sans"/>
        <family val="2"/>
      </rPr>
      <t xml:space="preserve">片</t>
    </r>
  </si>
  <si>
    <t xml:space="preserve">DOPPEL  PARMACEUTICI  S.R.L</t>
  </si>
  <si>
    <r>
      <rPr>
        <sz val="11"/>
        <color rgb="FF000000"/>
        <rFont val="宋体"/>
        <family val="0"/>
        <charset val="134"/>
      </rPr>
      <t xml:space="preserve">30mg*7</t>
    </r>
    <r>
      <rPr>
        <sz val="11"/>
        <color rgb="FF000000"/>
        <rFont val="Noto Sans"/>
        <family val="2"/>
      </rPr>
      <t xml:space="preserve">片</t>
    </r>
  </si>
  <si>
    <r>
      <rPr>
        <sz val="11"/>
        <color rgb="FF000000"/>
        <rFont val="宋体"/>
        <family val="0"/>
        <charset val="134"/>
      </rPr>
      <t xml:space="preserve">20g*1</t>
    </r>
    <r>
      <rPr>
        <sz val="11"/>
        <color rgb="FF000000"/>
        <rFont val="Noto Sans"/>
        <family val="2"/>
      </rPr>
      <t xml:space="preserve">支</t>
    </r>
  </si>
  <si>
    <t xml:space="preserve">西安扬森制药有限公司</t>
  </si>
  <si>
    <t xml:space="preserve">硝酸咪康唑栓</t>
  </si>
  <si>
    <r>
      <rPr>
        <sz val="11"/>
        <color rgb="FF000000"/>
        <rFont val="宋体"/>
        <family val="0"/>
        <charset val="134"/>
      </rPr>
      <t xml:space="preserve">0.2g*7</t>
    </r>
    <r>
      <rPr>
        <sz val="11"/>
        <color rgb="FF000000"/>
        <rFont val="Noto Sans"/>
        <family val="2"/>
      </rPr>
      <t xml:space="preserve">枚</t>
    </r>
  </si>
  <si>
    <r>
      <rPr>
        <sz val="11"/>
        <color rgb="FF000000"/>
        <rFont val="宋体"/>
        <family val="0"/>
        <charset val="134"/>
      </rPr>
      <t xml:space="preserve">75mg*7</t>
    </r>
    <r>
      <rPr>
        <sz val="11"/>
        <color rgb="FF000000"/>
        <rFont val="Noto Sans"/>
        <family val="2"/>
      </rPr>
      <t xml:space="preserve">片</t>
    </r>
  </si>
  <si>
    <t xml:space="preserve">外用—喷雾</t>
  </si>
  <si>
    <r>
      <rPr>
        <sz val="11"/>
        <color rgb="FF000000"/>
        <rFont val="宋体"/>
        <family val="0"/>
        <charset val="134"/>
      </rPr>
      <t xml:space="preserve">100ug*200</t>
    </r>
    <r>
      <rPr>
        <sz val="11"/>
        <color rgb="FF000000"/>
        <rFont val="Noto Sans"/>
        <family val="2"/>
      </rPr>
      <t xml:space="preserve">揿</t>
    </r>
  </si>
  <si>
    <r>
      <rPr>
        <sz val="11"/>
        <color rgb="FF000000"/>
        <rFont val="宋体"/>
        <family val="0"/>
        <charset val="134"/>
      </rPr>
      <t xml:space="preserve">Glaxo  Wellcome</t>
    </r>
    <r>
      <rPr>
        <sz val="11"/>
        <color rgb="FF000000"/>
        <rFont val="Noto Sans"/>
        <family val="2"/>
      </rPr>
      <t xml:space="preserve">，</t>
    </r>
    <r>
      <rPr>
        <sz val="11"/>
        <color rgb="FF000000"/>
        <rFont val="宋体"/>
        <family val="0"/>
        <charset val="134"/>
      </rPr>
      <t xml:space="preserve">S.A</t>
    </r>
  </si>
  <si>
    <t xml:space="preserve">硫酸特布他林雾化液（博利康尼）</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5mg*20</t>
    </r>
    <r>
      <rPr>
        <sz val="11"/>
        <color rgb="FF000000"/>
        <rFont val="Noto Sans"/>
        <family val="2"/>
      </rPr>
      <t xml:space="preserve">支</t>
    </r>
  </si>
  <si>
    <t xml:space="preserve">AstraZenecaAB</t>
  </si>
  <si>
    <r>
      <rPr>
        <sz val="11"/>
        <color rgb="FF000000"/>
        <rFont val="宋体"/>
        <family val="0"/>
        <charset val="134"/>
      </rPr>
      <t xml:space="preserve">0.5mg*1ml*10</t>
    </r>
    <r>
      <rPr>
        <sz val="11"/>
        <color rgb="FF000000"/>
        <rFont val="Noto Sans"/>
        <family val="2"/>
      </rPr>
      <t xml:space="preserve">支</t>
    </r>
  </si>
  <si>
    <t xml:space="preserve">河南润弘制药有限公司</t>
  </si>
  <si>
    <r>
      <rPr>
        <sz val="11"/>
        <color rgb="FF000000"/>
        <rFont val="宋体"/>
        <family val="0"/>
        <charset val="134"/>
      </rPr>
      <t xml:space="preserve">10ml*5</t>
    </r>
    <r>
      <rPr>
        <sz val="11"/>
        <color rgb="FF000000"/>
        <rFont val="Noto Sans"/>
        <family val="2"/>
      </rPr>
      <t xml:space="preserve">支</t>
    </r>
  </si>
  <si>
    <r>
      <rPr>
        <sz val="11"/>
        <color rgb="FF000000"/>
        <rFont val="宋体"/>
        <family val="0"/>
        <charset val="134"/>
      </rPr>
      <t xml:space="preserve">0.5g:5ug*36</t>
    </r>
    <r>
      <rPr>
        <sz val="11"/>
        <color rgb="FF000000"/>
        <rFont val="Noto Sans"/>
        <family val="2"/>
      </rPr>
      <t xml:space="preserve">片</t>
    </r>
  </si>
  <si>
    <t xml:space="preserve">北京振东朗迪制</t>
  </si>
  <si>
    <r>
      <rPr>
        <sz val="11"/>
        <color rgb="FF000000"/>
        <rFont val="宋体"/>
        <family val="0"/>
        <charset val="134"/>
      </rPr>
      <t xml:space="preserve">0.2mg*3</t>
    </r>
    <r>
      <rPr>
        <sz val="11"/>
        <color rgb="FF000000"/>
        <rFont val="Noto Sans"/>
        <family val="2"/>
      </rPr>
      <t xml:space="preserve">片</t>
    </r>
    <r>
      <rPr>
        <sz val="11"/>
        <color rgb="FF000000"/>
        <rFont val="宋体"/>
        <family val="0"/>
        <charset val="134"/>
      </rPr>
      <t xml:space="preserve">*1</t>
    </r>
    <r>
      <rPr>
        <sz val="11"/>
        <color rgb="FF000000"/>
        <rFont val="Noto Sans"/>
        <family val="2"/>
      </rPr>
      <t xml:space="preserve">盒</t>
    </r>
  </si>
  <si>
    <r>
      <rPr>
        <sz val="11"/>
        <color rgb="FF000000"/>
        <rFont val="宋体"/>
        <family val="0"/>
        <charset val="134"/>
      </rPr>
      <t xml:space="preserve">25mg*6</t>
    </r>
    <r>
      <rPr>
        <sz val="11"/>
        <color rgb="FF000000"/>
        <rFont val="Noto Sans"/>
        <family val="2"/>
      </rPr>
      <t xml:space="preserve">片</t>
    </r>
  </si>
  <si>
    <r>
      <rPr>
        <sz val="11"/>
        <color rgb="FF000000"/>
        <rFont val="Noto Sans"/>
        <family val="2"/>
      </rPr>
      <t xml:space="preserve">精蛋白人胰岛素混合注射液（</t>
    </r>
    <r>
      <rPr>
        <sz val="11"/>
        <color rgb="FF000000"/>
        <rFont val="宋体"/>
        <family val="0"/>
        <charset val="134"/>
      </rPr>
      <t xml:space="preserve">30R)</t>
    </r>
  </si>
  <si>
    <r>
      <rPr>
        <sz val="11"/>
        <color rgb="FF000000"/>
        <rFont val="宋体"/>
        <family val="0"/>
        <charset val="134"/>
      </rPr>
      <t xml:space="preserve">3ml</t>
    </r>
    <r>
      <rPr>
        <sz val="11"/>
        <color rgb="FF000000"/>
        <rFont val="Noto Sans"/>
        <family val="2"/>
      </rPr>
      <t xml:space="preserve">：</t>
    </r>
    <r>
      <rPr>
        <sz val="11"/>
        <color rgb="FF000000"/>
        <rFont val="宋体"/>
        <family val="0"/>
        <charset val="134"/>
      </rPr>
      <t xml:space="preserve">300TU*1</t>
    </r>
    <r>
      <rPr>
        <sz val="11"/>
        <color rgb="FF000000"/>
        <rFont val="Noto Sans"/>
        <family val="2"/>
      </rPr>
      <t xml:space="preserve">支</t>
    </r>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1g*10</t>
    </r>
    <r>
      <rPr>
        <sz val="11"/>
        <color rgb="FF000000"/>
        <rFont val="Noto Sans"/>
        <family val="2"/>
      </rPr>
      <t xml:space="preserve">支</t>
    </r>
  </si>
  <si>
    <t xml:space="preserve">5ml;1g</t>
  </si>
  <si>
    <r>
      <rPr>
        <sz val="11"/>
        <color rgb="FF000000"/>
        <rFont val="宋体"/>
        <family val="0"/>
        <charset val="134"/>
      </rPr>
      <t xml:space="preserve">5mg</t>
    </r>
    <r>
      <rPr>
        <sz val="11"/>
        <color rgb="FF000000"/>
        <rFont val="Noto Sans"/>
        <family val="2"/>
      </rPr>
      <t xml:space="preserve">：</t>
    </r>
    <r>
      <rPr>
        <sz val="11"/>
        <color rgb="FF000000"/>
        <rFont val="宋体"/>
        <family val="0"/>
        <charset val="134"/>
      </rPr>
      <t xml:space="preserve">1ml</t>
    </r>
  </si>
  <si>
    <r>
      <rPr>
        <sz val="11"/>
        <color rgb="FF000000"/>
        <rFont val="Noto Sans"/>
        <family val="2"/>
      </rPr>
      <t xml:space="preserve">缬沙坦氨氯地平片（</t>
    </r>
    <r>
      <rPr>
        <sz val="11"/>
        <color rgb="FF000000"/>
        <rFont val="宋体"/>
        <family val="0"/>
        <charset val="134"/>
      </rPr>
      <t xml:space="preserve">I</t>
    </r>
    <r>
      <rPr>
        <sz val="11"/>
        <color rgb="FF000000"/>
        <rFont val="Noto Sans"/>
        <family val="2"/>
      </rPr>
      <t xml:space="preserve">）</t>
    </r>
  </si>
  <si>
    <r>
      <rPr>
        <sz val="11"/>
        <color rgb="FF000000"/>
        <rFont val="宋体"/>
        <family val="0"/>
        <charset val="134"/>
      </rPr>
      <t xml:space="preserve">80mg:5mg*7</t>
    </r>
    <r>
      <rPr>
        <sz val="11"/>
        <color rgb="FF000000"/>
        <rFont val="Noto Sans"/>
        <family val="2"/>
      </rPr>
      <t xml:space="preserve">片</t>
    </r>
  </si>
  <si>
    <t xml:space="preserve">10ml*400iu</t>
  </si>
  <si>
    <t xml:space="preserve">江苏万邦生化制药有限</t>
  </si>
  <si>
    <t xml:space="preserve">胶体果胶铋胶囊</t>
  </si>
  <si>
    <r>
      <rPr>
        <sz val="11"/>
        <color rgb="FF000000"/>
        <rFont val="宋体"/>
        <family val="0"/>
        <charset val="134"/>
      </rPr>
      <t xml:space="preserve">100mg*48</t>
    </r>
    <r>
      <rPr>
        <sz val="11"/>
        <color rgb="FF000000"/>
        <rFont val="Noto Sans"/>
        <family val="2"/>
      </rPr>
      <t xml:space="preserve">粒</t>
    </r>
  </si>
  <si>
    <t xml:space="preserve">浙江昂利康制药股份有限公司</t>
  </si>
  <si>
    <r>
      <rPr>
        <sz val="11"/>
        <color rgb="FF000000"/>
        <rFont val="宋体"/>
        <family val="0"/>
        <charset val="134"/>
      </rPr>
      <t xml:space="preserve">1mg*30</t>
    </r>
    <r>
      <rPr>
        <sz val="11"/>
        <color rgb="FF000000"/>
        <rFont val="Noto Sans"/>
        <family val="2"/>
      </rPr>
      <t xml:space="preserve">片</t>
    </r>
  </si>
  <si>
    <r>
      <rPr>
        <sz val="11"/>
        <color rgb="FF000000"/>
        <rFont val="宋体"/>
        <family val="0"/>
        <charset val="134"/>
      </rPr>
      <t xml:space="preserve">50mg*10</t>
    </r>
    <r>
      <rPr>
        <sz val="11"/>
        <color rgb="FF000000"/>
        <rFont val="Noto Sans"/>
        <family val="2"/>
      </rPr>
      <t xml:space="preserve">片</t>
    </r>
  </si>
  <si>
    <t xml:space="preserve">宣昌东阳光长江药业股份有限公司</t>
  </si>
  <si>
    <t xml:space="preserve">国药集团容生制药有限</t>
  </si>
  <si>
    <t xml:space="preserve">草酸艾司西酞普兰片</t>
  </si>
  <si>
    <t xml:space="preserve">H.Lundbeck  A.S</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0g</t>
    </r>
  </si>
  <si>
    <t xml:space="preserve">中美天津史克制药</t>
  </si>
  <si>
    <t xml:space="preserve">250ml:12.5g~5%</t>
  </si>
  <si>
    <t xml:space="preserve">重庆和平制药有限公司</t>
  </si>
  <si>
    <t xml:space="preserve">绿叶制药</t>
  </si>
  <si>
    <t xml:space="preserve">藤黄健骨片</t>
  </si>
  <si>
    <r>
      <rPr>
        <sz val="11"/>
        <color rgb="FF000000"/>
        <rFont val="宋体"/>
        <family val="0"/>
        <charset val="134"/>
      </rPr>
      <t xml:space="preserve">0.5g*48</t>
    </r>
    <r>
      <rPr>
        <sz val="11"/>
        <color rgb="FF000000"/>
        <rFont val="Noto Sans"/>
        <family val="2"/>
      </rPr>
      <t xml:space="preserve">片</t>
    </r>
  </si>
  <si>
    <r>
      <rPr>
        <sz val="11"/>
        <color rgb="FF000000"/>
        <rFont val="宋体"/>
        <family val="0"/>
        <charset val="134"/>
      </rPr>
      <t xml:space="preserve">0.3g*12</t>
    </r>
    <r>
      <rPr>
        <sz val="11"/>
        <color rgb="FF000000"/>
        <rFont val="Noto Sans"/>
        <family val="2"/>
      </rPr>
      <t xml:space="preserve">粒</t>
    </r>
  </si>
  <si>
    <r>
      <rPr>
        <sz val="11"/>
        <color rgb="FF000000"/>
        <rFont val="宋体"/>
        <family val="0"/>
        <charset val="134"/>
      </rPr>
      <t xml:space="preserve">0.3g*24</t>
    </r>
    <r>
      <rPr>
        <sz val="11"/>
        <color rgb="FF000000"/>
        <rFont val="Noto Sans"/>
        <family val="2"/>
      </rPr>
      <t xml:space="preserve">粒</t>
    </r>
  </si>
  <si>
    <t xml:space="preserve">虎力散胶囊</t>
  </si>
  <si>
    <r>
      <rPr>
        <sz val="11"/>
        <color rgb="FF000000"/>
        <rFont val="宋体"/>
        <family val="0"/>
        <charset val="134"/>
      </rPr>
      <t xml:space="preserve">0.3g*8</t>
    </r>
    <r>
      <rPr>
        <sz val="11"/>
        <color rgb="FF000000"/>
        <rFont val="Noto Sans"/>
        <family val="2"/>
      </rPr>
      <t xml:space="preserve">粒</t>
    </r>
  </si>
  <si>
    <t xml:space="preserve">云南运河药业有限公司</t>
  </si>
  <si>
    <t xml:space="preserve">浙江亚太药业股份有限</t>
  </si>
  <si>
    <r>
      <rPr>
        <sz val="11"/>
        <color rgb="FF000000"/>
        <rFont val="宋体"/>
        <family val="0"/>
        <charset val="134"/>
      </rPr>
      <t xml:space="preserve">100mg*30</t>
    </r>
    <r>
      <rPr>
        <sz val="11"/>
        <color rgb="FF000000"/>
        <rFont val="Noto Sans"/>
        <family val="2"/>
      </rPr>
      <t xml:space="preserve">粒</t>
    </r>
  </si>
  <si>
    <r>
      <rPr>
        <sz val="11"/>
        <color rgb="FF000000"/>
        <rFont val="宋体"/>
        <family val="0"/>
        <charset val="134"/>
      </rPr>
      <t xml:space="preserve">0.35g*24</t>
    </r>
    <r>
      <rPr>
        <sz val="11"/>
        <color rgb="FF000000"/>
        <rFont val="Noto Sans"/>
        <family val="2"/>
      </rPr>
      <t xml:space="preserve">粒</t>
    </r>
  </si>
  <si>
    <r>
      <rPr>
        <sz val="11"/>
        <color rgb="FF000000"/>
        <rFont val="宋体"/>
        <family val="0"/>
        <charset val="134"/>
      </rPr>
      <t xml:space="preserve">0.3g*36</t>
    </r>
    <r>
      <rPr>
        <sz val="11"/>
        <color rgb="FF000000"/>
        <rFont val="Noto Sans"/>
        <family val="2"/>
      </rPr>
      <t xml:space="preserve">片</t>
    </r>
  </si>
  <si>
    <r>
      <rPr>
        <sz val="11"/>
        <color rgb="FF000000"/>
        <rFont val="宋体"/>
        <family val="0"/>
        <charset val="134"/>
      </rPr>
      <t xml:space="preserve">0.4g*24</t>
    </r>
    <r>
      <rPr>
        <sz val="11"/>
        <color rgb="FF000000"/>
        <rFont val="Noto Sans"/>
        <family val="2"/>
      </rPr>
      <t xml:space="preserve">片</t>
    </r>
  </si>
  <si>
    <r>
      <rPr>
        <sz val="11"/>
        <color rgb="FF000000"/>
        <rFont val="宋体"/>
        <family val="0"/>
        <charset val="134"/>
      </rPr>
      <t xml:space="preserve">40mg*5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瓶</t>
    </r>
  </si>
  <si>
    <t xml:space="preserve">天津中新药业集团有限公司</t>
  </si>
  <si>
    <r>
      <rPr>
        <sz val="11"/>
        <color rgb="FF000000"/>
        <rFont val="宋体"/>
        <family val="0"/>
        <charset val="134"/>
      </rPr>
      <t xml:space="preserve">4g*12</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四川迪菲特药业有限公司</t>
  </si>
  <si>
    <r>
      <rPr>
        <sz val="11"/>
        <color rgb="FF000000"/>
        <rFont val="Noto Sans"/>
        <family val="2"/>
      </rPr>
      <t xml:space="preserve">门冬胰岛素</t>
    </r>
    <r>
      <rPr>
        <sz val="11"/>
        <color rgb="FF000000"/>
        <rFont val="宋体"/>
        <family val="0"/>
        <charset val="134"/>
      </rPr>
      <t xml:space="preserve">30</t>
    </r>
    <r>
      <rPr>
        <sz val="11"/>
        <color rgb="FF000000"/>
        <rFont val="Noto Sans"/>
        <family val="2"/>
      </rPr>
      <t xml:space="preserve">注射液（笔芯）</t>
    </r>
  </si>
  <si>
    <r>
      <rPr>
        <sz val="11"/>
        <color rgb="FF000000"/>
        <rFont val="宋体"/>
        <family val="0"/>
        <charset val="134"/>
      </rPr>
      <t xml:space="preserve">100IU/ml;3ml/</t>
    </r>
    <r>
      <rPr>
        <sz val="11"/>
        <color rgb="FF000000"/>
        <rFont val="Noto Sans"/>
        <family val="2"/>
      </rPr>
      <t xml:space="preserve">支</t>
    </r>
  </si>
  <si>
    <r>
      <rPr>
        <sz val="11"/>
        <color rgb="FF000000"/>
        <rFont val="Noto Sans"/>
        <family val="2"/>
      </rPr>
      <t xml:space="preserve">诺和诺德</t>
    </r>
    <r>
      <rPr>
        <sz val="11"/>
        <color rgb="FF000000"/>
        <rFont val="宋体"/>
        <family val="0"/>
        <charset val="134"/>
      </rPr>
      <t xml:space="preserve">(</t>
    </r>
    <r>
      <rPr>
        <sz val="11"/>
        <color rgb="FF000000"/>
        <rFont val="Noto Sans"/>
        <family val="2"/>
      </rPr>
      <t xml:space="preserve">中国）制药有限公司</t>
    </r>
  </si>
  <si>
    <t xml:space="preserve">门冬胰岛素注射液（特充）</t>
  </si>
  <si>
    <t xml:space="preserve">3ml;300IU</t>
  </si>
  <si>
    <r>
      <rPr>
        <sz val="11"/>
        <color rgb="FF000000"/>
        <rFont val="宋体"/>
        <family val="0"/>
        <charset val="134"/>
      </rPr>
      <t xml:space="preserve">4ml</t>
    </r>
    <r>
      <rPr>
        <sz val="11"/>
        <color rgb="FF000000"/>
        <rFont val="Noto Sans"/>
        <family val="2"/>
      </rPr>
      <t xml:space="preserve">：</t>
    </r>
    <r>
      <rPr>
        <sz val="11"/>
        <color rgb="FF000000"/>
        <rFont val="宋体"/>
        <family val="0"/>
        <charset val="134"/>
      </rPr>
      <t xml:space="preserve">40mg*6</t>
    </r>
    <r>
      <rPr>
        <sz val="11"/>
        <color rgb="FF000000"/>
        <rFont val="Noto Sans"/>
        <family val="2"/>
      </rPr>
      <t xml:space="preserve">支</t>
    </r>
  </si>
  <si>
    <r>
      <rPr>
        <sz val="11"/>
        <color rgb="FF000000"/>
        <rFont val="宋体"/>
        <family val="0"/>
        <charset val="134"/>
      </rPr>
      <t xml:space="preserve">100mg*30</t>
    </r>
    <r>
      <rPr>
        <sz val="11"/>
        <color rgb="FF000000"/>
        <rFont val="Noto Sans"/>
        <family val="2"/>
      </rPr>
      <t xml:space="preserve">片</t>
    </r>
  </si>
  <si>
    <r>
      <rPr>
        <sz val="11"/>
        <color rgb="FF000000"/>
        <rFont val="Noto Sans"/>
        <family val="2"/>
      </rPr>
      <t xml:space="preserve">阿奇霉素片</t>
    </r>
    <r>
      <rPr>
        <sz val="11"/>
        <color rgb="FF000000"/>
        <rFont val="宋体"/>
        <family val="0"/>
        <charset val="134"/>
      </rPr>
      <t xml:space="preserve">.</t>
    </r>
  </si>
  <si>
    <r>
      <rPr>
        <sz val="11"/>
        <color rgb="FF000000"/>
        <rFont val="宋体"/>
        <family val="0"/>
        <charset val="134"/>
      </rPr>
      <t xml:space="preserve">0.25g*6</t>
    </r>
    <r>
      <rPr>
        <sz val="11"/>
        <color rgb="FF000000"/>
        <rFont val="Noto Sans"/>
        <family val="2"/>
      </rPr>
      <t xml:space="preserve">片</t>
    </r>
  </si>
  <si>
    <t xml:space="preserve">阿奇霉素颗粒</t>
  </si>
  <si>
    <r>
      <rPr>
        <sz val="11"/>
        <color rgb="FF000000"/>
        <rFont val="宋体"/>
        <family val="0"/>
        <charset val="134"/>
      </rPr>
      <t xml:space="preserve">0.1g*12</t>
    </r>
    <r>
      <rPr>
        <sz val="11"/>
        <color rgb="FF000000"/>
        <rFont val="Noto Sans"/>
        <family val="2"/>
      </rPr>
      <t xml:space="preserve">袋</t>
    </r>
  </si>
  <si>
    <t xml:space="preserve">四川百利药业有限公司</t>
  </si>
  <si>
    <t xml:space="preserve">阿戈美拉汀片</t>
  </si>
  <si>
    <r>
      <rPr>
        <sz val="11"/>
        <color rgb="FF000000"/>
        <rFont val="宋体"/>
        <family val="0"/>
        <charset val="134"/>
      </rPr>
      <t xml:space="preserve">25mg*14</t>
    </r>
    <r>
      <rPr>
        <sz val="11"/>
        <color rgb="FF000000"/>
        <rFont val="Noto Sans"/>
        <family val="2"/>
      </rPr>
      <t xml:space="preserve">片</t>
    </r>
  </si>
  <si>
    <t xml:space="preserve">江苏豪森集团有限公司</t>
  </si>
  <si>
    <r>
      <rPr>
        <sz val="11"/>
        <color rgb="FF000000"/>
        <rFont val="宋体"/>
        <family val="0"/>
        <charset val="134"/>
      </rPr>
      <t xml:space="preserve">20mg*7</t>
    </r>
    <r>
      <rPr>
        <sz val="11"/>
        <color rgb="FF000000"/>
        <rFont val="Noto Sans"/>
        <family val="2"/>
      </rPr>
      <t xml:space="preserve">片</t>
    </r>
  </si>
  <si>
    <t xml:space="preserve">阿普唑仑片</t>
  </si>
  <si>
    <r>
      <rPr>
        <sz val="11"/>
        <color rgb="FF000000"/>
        <rFont val="宋体"/>
        <family val="0"/>
        <charset val="134"/>
      </rPr>
      <t xml:space="preserve">0.4mg*20</t>
    </r>
    <r>
      <rPr>
        <sz val="11"/>
        <color rgb="FF000000"/>
        <rFont val="Noto Sans"/>
        <family val="2"/>
      </rPr>
      <t xml:space="preserve">片</t>
    </r>
  </si>
  <si>
    <t xml:space="preserve">北京益民药业有限公司</t>
  </si>
  <si>
    <r>
      <rPr>
        <sz val="11"/>
        <color rgb="FF000000"/>
        <rFont val="宋体"/>
        <family val="0"/>
        <charset val="134"/>
      </rPr>
      <t xml:space="preserve">1.0g*6</t>
    </r>
    <r>
      <rPr>
        <sz val="11"/>
        <color rgb="FF000000"/>
        <rFont val="Noto Sans"/>
        <family val="2"/>
      </rPr>
      <t xml:space="preserve">片</t>
    </r>
  </si>
  <si>
    <t xml:space="preserve">四川制药制剂有限公司</t>
  </si>
  <si>
    <r>
      <rPr>
        <sz val="11"/>
        <color rgb="FF000000"/>
        <rFont val="宋体"/>
        <family val="0"/>
        <charset val="134"/>
      </rPr>
      <t xml:space="preserve">0.125g*24</t>
    </r>
    <r>
      <rPr>
        <sz val="11"/>
        <color rgb="FF000000"/>
        <rFont val="Noto Sans"/>
        <family val="2"/>
      </rPr>
      <t xml:space="preserve">袋</t>
    </r>
  </si>
  <si>
    <r>
      <rPr>
        <sz val="11"/>
        <color rgb="FF000000"/>
        <rFont val="宋体"/>
        <family val="0"/>
        <charset val="134"/>
      </rPr>
      <t xml:space="preserve">0.2g*10</t>
    </r>
    <r>
      <rPr>
        <sz val="11"/>
        <color rgb="FF000000"/>
        <rFont val="Noto Sans"/>
        <family val="2"/>
      </rPr>
      <t xml:space="preserve">粒</t>
    </r>
  </si>
  <si>
    <t xml:space="preserve">吉林市鹿王制药有限公司</t>
  </si>
  <si>
    <r>
      <rPr>
        <sz val="11"/>
        <color rgb="FF000000"/>
        <rFont val="宋体"/>
        <family val="0"/>
        <charset val="134"/>
      </rPr>
      <t xml:space="preserve">5g*6</t>
    </r>
    <r>
      <rPr>
        <sz val="11"/>
        <color rgb="FF000000"/>
        <rFont val="Noto Sans"/>
        <family val="2"/>
      </rPr>
      <t xml:space="preserve">袋（无蔗糖）</t>
    </r>
  </si>
  <si>
    <r>
      <rPr>
        <sz val="11"/>
        <color rgb="FF000000"/>
        <rFont val="宋体"/>
        <family val="0"/>
        <charset val="134"/>
      </rPr>
      <t xml:space="preserve">10mg*16</t>
    </r>
    <r>
      <rPr>
        <sz val="11"/>
        <color rgb="FF000000"/>
        <rFont val="Noto Sans"/>
        <family val="2"/>
      </rPr>
      <t xml:space="preserve">片</t>
    </r>
  </si>
  <si>
    <t xml:space="preserve">扬子江药业集团江苏制药有限公司</t>
  </si>
  <si>
    <t xml:space="preserve">黄体酮胶囊</t>
  </si>
  <si>
    <r>
      <rPr>
        <sz val="11"/>
        <color rgb="FF000000"/>
        <rFont val="宋体"/>
        <family val="0"/>
        <charset val="134"/>
      </rPr>
      <t xml:space="preserve">50mg*20</t>
    </r>
    <r>
      <rPr>
        <sz val="11"/>
        <color rgb="FF000000"/>
        <rFont val="Noto Sans"/>
        <family val="2"/>
      </rPr>
      <t xml:space="preserve">粒</t>
    </r>
  </si>
  <si>
    <t xml:space="preserve">黄连上清片</t>
  </si>
  <si>
    <r>
      <rPr>
        <sz val="11"/>
        <color rgb="FF000000"/>
        <rFont val="宋体"/>
        <family val="0"/>
        <charset val="134"/>
      </rPr>
      <t xml:space="preserve">0.3g*24</t>
    </r>
    <r>
      <rPr>
        <sz val="11"/>
        <color rgb="FF000000"/>
        <rFont val="Noto Sans"/>
        <family val="2"/>
      </rPr>
      <t xml:space="preserve">片</t>
    </r>
  </si>
  <si>
    <t xml:space="preserve">云南龙发制药股份有限公司</t>
  </si>
  <si>
    <r>
      <rPr>
        <sz val="11"/>
        <color rgb="FF000000"/>
        <rFont val="Noto Sans"/>
        <family val="2"/>
      </rPr>
      <t xml:space="preserve">采购金额合计：</t>
    </r>
    <r>
      <rPr>
        <sz val="11"/>
        <color rgb="FF000000"/>
        <rFont val="宋体"/>
        <family val="0"/>
        <charset val="134"/>
      </rPr>
      <t xml:space="preserve">600806.56</t>
    </r>
  </si>
  <si>
    <t xml:space="preserve">六甲街道社区卫生服务中心药品采购情况</t>
  </si>
  <si>
    <r>
      <rPr>
        <b val="true"/>
        <sz val="10"/>
        <rFont val="Noto Sans"/>
        <family val="2"/>
      </rPr>
      <t xml:space="preserve">采购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sz val="11"/>
        <color rgb="FF000000"/>
        <rFont val="宋体"/>
        <family val="0"/>
        <charset val="134"/>
      </rPr>
      <t xml:space="preserve">0.9%</t>
    </r>
    <r>
      <rPr>
        <sz val="11"/>
        <color rgb="FF000000"/>
        <rFont val="Noto Sans"/>
        <family val="2"/>
      </rPr>
      <t xml:space="preserve">氯化钠注射液 </t>
    </r>
  </si>
  <si>
    <r>
      <rPr>
        <sz val="11"/>
        <color rgb="FF000000"/>
        <rFont val="宋体"/>
        <family val="0"/>
        <charset val="134"/>
      </rPr>
      <t xml:space="preserve">250ml</t>
    </r>
    <r>
      <rPr>
        <sz val="11"/>
        <color rgb="FF000000"/>
        <rFont val="Noto Sans"/>
        <family val="2"/>
      </rPr>
      <t xml:space="preserve">：</t>
    </r>
    <r>
      <rPr>
        <sz val="11"/>
        <color rgb="FF000000"/>
        <rFont val="宋体"/>
        <family val="0"/>
        <charset val="134"/>
      </rPr>
      <t xml:space="preserve">2.25g</t>
    </r>
  </si>
  <si>
    <t xml:space="preserve">阿卡波糖片 </t>
  </si>
  <si>
    <r>
      <rPr>
        <sz val="11"/>
        <color rgb="FF000000"/>
        <rFont val="宋体"/>
        <family val="0"/>
        <charset val="134"/>
      </rPr>
      <t xml:space="preserve">0.125g*40</t>
    </r>
    <r>
      <rPr>
        <sz val="11"/>
        <color rgb="FF000000"/>
        <rFont val="Noto Sans"/>
        <family val="2"/>
      </rPr>
      <t xml:space="preserve">粒</t>
    </r>
  </si>
  <si>
    <t xml:space="preserve">阿莫西林胶囊 </t>
  </si>
  <si>
    <t xml:space="preserve">海口市制药厂有限公司</t>
  </si>
  <si>
    <r>
      <rPr>
        <sz val="11"/>
        <color rgb="FF000000"/>
        <rFont val="宋体"/>
        <family val="0"/>
        <charset val="134"/>
      </rPr>
      <t xml:space="preserve">0.25g*50</t>
    </r>
    <r>
      <rPr>
        <sz val="11"/>
        <color rgb="FF000000"/>
        <rFont val="Noto Sans"/>
        <family val="2"/>
      </rPr>
      <t xml:space="preserve">粒</t>
    </r>
  </si>
  <si>
    <t xml:space="preserve">阿莫西林克拉维酸钾片 </t>
  </si>
  <si>
    <r>
      <rPr>
        <sz val="11"/>
        <color rgb="FF000000"/>
        <rFont val="宋体"/>
        <family val="0"/>
        <charset val="134"/>
      </rPr>
      <t xml:space="preserve">0.375g*6</t>
    </r>
    <r>
      <rPr>
        <sz val="11"/>
        <color rgb="FF000000"/>
        <rFont val="Noto Sans"/>
        <family val="2"/>
      </rPr>
      <t xml:space="preserve">片</t>
    </r>
  </si>
  <si>
    <r>
      <rPr>
        <sz val="11"/>
        <color rgb="FF000000"/>
        <rFont val="Noto Sans"/>
        <family val="2"/>
      </rPr>
      <t xml:space="preserve">阿莫西林克拉维酸钾片</t>
    </r>
    <r>
      <rPr>
        <sz val="11"/>
        <color rgb="FF000000"/>
        <rFont val="宋体"/>
        <family val="0"/>
        <charset val="134"/>
      </rPr>
      <t xml:space="preserve">7:1 </t>
    </r>
  </si>
  <si>
    <r>
      <rPr>
        <sz val="11"/>
        <color rgb="FF000000"/>
        <rFont val="宋体"/>
        <family val="0"/>
        <charset val="134"/>
      </rPr>
      <t xml:space="preserve">0.457g*12</t>
    </r>
    <r>
      <rPr>
        <sz val="11"/>
        <color rgb="FF000000"/>
        <rFont val="Noto Sans"/>
        <family val="2"/>
      </rPr>
      <t xml:space="preserve">片</t>
    </r>
  </si>
  <si>
    <t xml:space="preserve">阿司匹林肠溶片 </t>
  </si>
  <si>
    <t xml:space="preserve">bayerhealthcareman</t>
  </si>
  <si>
    <t xml:space="preserve">阿托伐他汀钙片 </t>
  </si>
  <si>
    <r>
      <rPr>
        <sz val="11"/>
        <color rgb="FF000000"/>
        <rFont val="宋体"/>
        <family val="0"/>
        <charset val="134"/>
      </rPr>
      <t xml:space="preserve">10mg*1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二类精神药品</t>
  </si>
  <si>
    <t xml:space="preserve">安神补脑液     </t>
  </si>
  <si>
    <t xml:space="preserve">口服溶液</t>
  </si>
  <si>
    <t xml:space="preserve">奥美拉唑肠溶胶囊 </t>
  </si>
  <si>
    <r>
      <rPr>
        <sz val="11"/>
        <color rgb="FF000000"/>
        <rFont val="宋体"/>
        <family val="0"/>
        <charset val="134"/>
      </rPr>
      <t xml:space="preserve">0.5g*36</t>
    </r>
    <r>
      <rPr>
        <sz val="11"/>
        <color rgb="FF000000"/>
        <rFont val="Noto Sans"/>
        <family val="2"/>
      </rPr>
      <t xml:space="preserve">粒</t>
    </r>
  </si>
  <si>
    <r>
      <rPr>
        <sz val="11"/>
        <color rgb="FF000000"/>
        <rFont val="宋体"/>
        <family val="0"/>
        <charset val="134"/>
      </rPr>
      <t xml:space="preserve">15mg/500mg*14</t>
    </r>
    <r>
      <rPr>
        <sz val="11"/>
        <color rgb="FF000000"/>
        <rFont val="Noto Sans"/>
        <family val="2"/>
      </rPr>
      <t xml:space="preserve">片</t>
    </r>
  </si>
  <si>
    <r>
      <rPr>
        <sz val="11"/>
        <color rgb="FF000000"/>
        <rFont val="宋体"/>
        <family val="0"/>
        <charset val="134"/>
      </rPr>
      <t xml:space="preserve">2ml:20mg*1</t>
    </r>
    <r>
      <rPr>
        <sz val="11"/>
        <color rgb="FF000000"/>
        <rFont val="Noto Sans"/>
        <family val="2"/>
      </rPr>
      <t xml:space="preserve">支</t>
    </r>
  </si>
  <si>
    <t xml:space="preserve">上海昊海生物科技股份有限公司</t>
  </si>
  <si>
    <t xml:space="preserve">补血益母丸 </t>
  </si>
  <si>
    <r>
      <rPr>
        <sz val="11"/>
        <color rgb="FF000000"/>
        <rFont val="宋体"/>
        <family val="0"/>
        <charset val="134"/>
      </rPr>
      <t xml:space="preserve">12g*6</t>
    </r>
    <r>
      <rPr>
        <sz val="11"/>
        <color rgb="FF000000"/>
        <rFont val="Noto Sans"/>
        <family val="2"/>
      </rPr>
      <t xml:space="preserve">袋</t>
    </r>
  </si>
  <si>
    <r>
      <rPr>
        <sz val="11"/>
        <color rgb="FF000000"/>
        <rFont val="宋体"/>
        <family val="0"/>
        <charset val="134"/>
      </rPr>
      <t xml:space="preserve">0.3g*10</t>
    </r>
    <r>
      <rPr>
        <sz val="11"/>
        <color rgb="FF000000"/>
        <rFont val="Noto Sans"/>
        <family val="2"/>
      </rPr>
      <t xml:space="preserve">粒</t>
    </r>
    <r>
      <rPr>
        <sz val="11"/>
        <color rgb="FF000000"/>
        <rFont val="宋体"/>
        <family val="0"/>
        <charset val="134"/>
      </rPr>
      <t xml:space="preserve">*2</t>
    </r>
    <r>
      <rPr>
        <sz val="11"/>
        <color rgb="FF000000"/>
        <rFont val="Noto Sans"/>
        <family val="2"/>
      </rPr>
      <t xml:space="preserve">板</t>
    </r>
  </si>
  <si>
    <t xml:space="preserve">布洛芬缓释胶囊 </t>
  </si>
  <si>
    <r>
      <rPr>
        <sz val="11"/>
        <color rgb="FF000000"/>
        <rFont val="宋体"/>
        <family val="0"/>
        <charset val="134"/>
      </rPr>
      <t xml:space="preserve">0.3g*30</t>
    </r>
    <r>
      <rPr>
        <sz val="11"/>
        <color rgb="FF000000"/>
        <rFont val="Noto Sans"/>
        <family val="2"/>
      </rPr>
      <t xml:space="preserve">粒</t>
    </r>
  </si>
  <si>
    <t xml:space="preserve">布洛芬混悬液 </t>
  </si>
  <si>
    <r>
      <rPr>
        <sz val="11"/>
        <color rgb="FF000000"/>
        <rFont val="宋体"/>
        <family val="0"/>
        <charset val="134"/>
      </rPr>
      <t xml:space="preserve">60ml</t>
    </r>
    <r>
      <rPr>
        <sz val="11"/>
        <color rgb="FF000000"/>
        <rFont val="Noto Sans"/>
        <family val="2"/>
      </rPr>
      <t xml:space="preserve">：</t>
    </r>
    <r>
      <rPr>
        <sz val="11"/>
        <color rgb="FF000000"/>
        <rFont val="宋体"/>
        <family val="0"/>
        <charset val="134"/>
      </rPr>
      <t xml:space="preserve">1.2g</t>
    </r>
  </si>
  <si>
    <r>
      <rPr>
        <sz val="11"/>
        <color rgb="FF000000"/>
        <rFont val="Noto Sans"/>
        <family val="2"/>
      </rPr>
      <t xml:space="preserve">天大药业</t>
    </r>
    <r>
      <rPr>
        <sz val="11"/>
        <color rgb="FF000000"/>
        <rFont val="宋体"/>
        <family val="0"/>
        <charset val="134"/>
      </rPr>
      <t xml:space="preserve">(</t>
    </r>
    <r>
      <rPr>
        <sz val="11"/>
        <color rgb="FF000000"/>
        <rFont val="Noto Sans"/>
        <family val="2"/>
      </rPr>
      <t xml:space="preserve">珠海</t>
    </r>
    <r>
      <rPr>
        <sz val="11"/>
        <color rgb="FF000000"/>
        <rFont val="宋体"/>
        <family val="0"/>
        <charset val="134"/>
      </rPr>
      <t xml:space="preserve">)</t>
    </r>
    <r>
      <rPr>
        <sz val="11"/>
        <color rgb="FF000000"/>
        <rFont val="Noto Sans"/>
        <family val="2"/>
      </rPr>
      <t xml:space="preserve">有限公司</t>
    </r>
  </si>
  <si>
    <t xml:space="preserve">柴胡注射液 </t>
  </si>
  <si>
    <t xml:space="preserve">河南润弘制药股份有限</t>
  </si>
  <si>
    <t xml:space="preserve">地奈德乳膏  </t>
  </si>
  <si>
    <t xml:space="preserve">地塞米松磷酸钠注射液 </t>
  </si>
  <si>
    <t xml:space="preserve">地西泮注射液 </t>
  </si>
  <si>
    <t xml:space="preserve">定坤丹</t>
  </si>
  <si>
    <t xml:space="preserve">丹剂</t>
  </si>
  <si>
    <r>
      <rPr>
        <sz val="11"/>
        <color rgb="FF000000"/>
        <rFont val="宋体"/>
        <family val="0"/>
        <charset val="134"/>
      </rPr>
      <t xml:space="preserve">7g*6</t>
    </r>
    <r>
      <rPr>
        <sz val="11"/>
        <color rgb="FF000000"/>
        <rFont val="Noto Sans"/>
        <family val="2"/>
      </rPr>
      <t xml:space="preserve">瓶</t>
    </r>
  </si>
  <si>
    <t xml:space="preserve">山西广誉远国药有限公司</t>
  </si>
  <si>
    <t xml:space="preserve">厄贝沙坦分散片 </t>
  </si>
  <si>
    <r>
      <rPr>
        <sz val="11"/>
        <color rgb="FF000000"/>
        <rFont val="宋体"/>
        <family val="0"/>
        <charset val="134"/>
      </rPr>
      <t xml:space="preserve">75mg*20</t>
    </r>
    <r>
      <rPr>
        <sz val="11"/>
        <color rgb="FF000000"/>
        <rFont val="Noto Sans"/>
        <family val="2"/>
      </rPr>
      <t xml:space="preserve">片</t>
    </r>
  </si>
  <si>
    <r>
      <rPr>
        <sz val="11"/>
        <color rgb="FF000000"/>
        <rFont val="宋体"/>
        <family val="0"/>
        <charset val="134"/>
      </rPr>
      <t xml:space="preserve">75mg*12</t>
    </r>
    <r>
      <rPr>
        <sz val="11"/>
        <color rgb="FF000000"/>
        <rFont val="Noto Sans"/>
        <family val="2"/>
      </rPr>
      <t xml:space="preserve">片</t>
    </r>
  </si>
  <si>
    <r>
      <rPr>
        <sz val="11"/>
        <color rgb="FF000000"/>
        <rFont val="宋体"/>
        <family val="0"/>
        <charset val="134"/>
      </rPr>
      <t xml:space="preserve">150mg:12.5mg*28</t>
    </r>
    <r>
      <rPr>
        <sz val="11"/>
        <color rgb="FF000000"/>
        <rFont val="Noto Sans"/>
        <family val="2"/>
      </rPr>
      <t xml:space="preserve">片</t>
    </r>
  </si>
  <si>
    <t xml:space="preserve">厄贝沙坦氢氯噻嗪片  </t>
  </si>
  <si>
    <r>
      <rPr>
        <sz val="11"/>
        <color rgb="FF000000"/>
        <rFont val="Noto Sans"/>
        <family val="2"/>
      </rPr>
      <t xml:space="preserve">儿童维</t>
    </r>
    <r>
      <rPr>
        <sz val="11"/>
        <color rgb="FF000000"/>
        <rFont val="宋体"/>
        <family val="0"/>
        <charset val="134"/>
      </rPr>
      <t xml:space="preserve">D</t>
    </r>
    <r>
      <rPr>
        <sz val="11"/>
        <color rgb="FF000000"/>
        <rFont val="Noto Sans"/>
        <family val="2"/>
      </rPr>
      <t xml:space="preserve">钙咀嚼片</t>
    </r>
  </si>
  <si>
    <r>
      <rPr>
        <sz val="11"/>
        <color rgb="FF000000"/>
        <rFont val="宋体"/>
        <family val="0"/>
        <charset val="134"/>
      </rPr>
      <t xml:space="preserve">750mg*30</t>
    </r>
    <r>
      <rPr>
        <sz val="11"/>
        <color rgb="FF000000"/>
        <rFont val="Noto Sans"/>
        <family val="2"/>
      </rPr>
      <t xml:space="preserve">片</t>
    </r>
  </si>
  <si>
    <t xml:space="preserve">安士制药（中山）有限公司</t>
  </si>
  <si>
    <r>
      <rPr>
        <sz val="11"/>
        <color rgb="FF000000"/>
        <rFont val="Noto Sans"/>
        <family val="2"/>
      </rPr>
      <t xml:space="preserve">二甲双胍恩格列净片</t>
    </r>
    <r>
      <rPr>
        <sz val="11"/>
        <color rgb="FF000000"/>
        <rFont val="宋体"/>
        <family val="0"/>
        <charset val="134"/>
      </rPr>
      <t xml:space="preserve">(Ⅰ)</t>
    </r>
  </si>
  <si>
    <r>
      <rPr>
        <sz val="11"/>
        <color rgb="FF000000"/>
        <rFont val="宋体"/>
        <family val="0"/>
        <charset val="134"/>
      </rPr>
      <t xml:space="preserve">5mg*10</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t xml:space="preserve">山东泽宇生物有限公司</t>
  </si>
  <si>
    <t xml:space="preserve">非洛地平缓释片 </t>
  </si>
  <si>
    <r>
      <rPr>
        <sz val="11"/>
        <color rgb="FF000000"/>
        <rFont val="宋体"/>
        <family val="0"/>
        <charset val="134"/>
      </rPr>
      <t xml:space="preserve">5mg*20</t>
    </r>
    <r>
      <rPr>
        <sz val="11"/>
        <color rgb="FF000000"/>
        <rFont val="Noto Sans"/>
        <family val="2"/>
      </rPr>
      <t xml:space="preserve">片</t>
    </r>
  </si>
  <si>
    <t xml:space="preserve">莱阳市江波制药有限责任公司</t>
  </si>
  <si>
    <t xml:space="preserve">酚氨咖敏片 </t>
  </si>
  <si>
    <r>
      <rPr>
        <sz val="11"/>
        <color rgb="FF000000"/>
        <rFont val="宋体"/>
        <family val="0"/>
        <charset val="134"/>
      </rPr>
      <t xml:space="preserve">60</t>
    </r>
    <r>
      <rPr>
        <sz val="11"/>
        <color rgb="FF000000"/>
        <rFont val="Noto Sans"/>
        <family val="2"/>
      </rPr>
      <t xml:space="preserve">片</t>
    </r>
  </si>
  <si>
    <t xml:space="preserve">妇科千金胶囊 </t>
  </si>
  <si>
    <t xml:space="preserve">复方氨酚烷胺胶囊      </t>
  </si>
  <si>
    <r>
      <rPr>
        <sz val="11"/>
        <color rgb="FF000000"/>
        <rFont val="宋体"/>
        <family val="0"/>
        <charset val="134"/>
      </rPr>
      <t xml:space="preserve">10</t>
    </r>
    <r>
      <rPr>
        <sz val="11"/>
        <color rgb="FF000000"/>
        <rFont val="Noto Sans"/>
        <family val="2"/>
      </rPr>
      <t xml:space="preserve">粒</t>
    </r>
  </si>
  <si>
    <t xml:space="preserve">复方氨林巴比妥注射液     </t>
  </si>
  <si>
    <t xml:space="preserve">复方丹参片 </t>
  </si>
  <si>
    <r>
      <rPr>
        <sz val="11"/>
        <color rgb="FF000000"/>
        <rFont val="宋体"/>
        <family val="0"/>
        <charset val="134"/>
      </rPr>
      <t xml:space="preserve">0.32gx60</t>
    </r>
    <r>
      <rPr>
        <sz val="11"/>
        <color rgb="FF000000"/>
        <rFont val="Noto Sans"/>
        <family val="2"/>
      </rPr>
      <t xml:space="preserve">片</t>
    </r>
  </si>
  <si>
    <t xml:space="preserve">复方黄连素片 </t>
  </si>
  <si>
    <t xml:space="preserve">复方甲氧那明胶囊  </t>
  </si>
  <si>
    <r>
      <rPr>
        <sz val="11"/>
        <color rgb="FF000000"/>
        <rFont val="宋体"/>
        <family val="0"/>
        <charset val="134"/>
      </rPr>
      <t xml:space="preserve">60</t>
    </r>
    <r>
      <rPr>
        <sz val="11"/>
        <color rgb="FF000000"/>
        <rFont val="Noto Sans"/>
        <family val="2"/>
      </rPr>
      <t xml:space="preserve">粒</t>
    </r>
  </si>
  <si>
    <t xml:space="preserve">第一三共制药（</t>
  </si>
  <si>
    <t xml:space="preserve">复方氯化钠注射液 </t>
  </si>
  <si>
    <t xml:space="preserve">复方氢溴酸右美沙芬糖浆</t>
  </si>
  <si>
    <t xml:space="preserve">溶液</t>
  </si>
  <si>
    <t xml:space="preserve">100ml(0.3g:2.0g)</t>
  </si>
  <si>
    <t xml:space="preserve">湖北凤凰白云山药业有限公司</t>
  </si>
  <si>
    <t xml:space="preserve">富马酸比索洛尔片 </t>
  </si>
  <si>
    <t xml:space="preserve">默克制药江苏有限公司</t>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1</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笔芯</t>
    </r>
    <r>
      <rPr>
        <sz val="11"/>
        <color rgb="FF000000"/>
        <rFont val="宋体"/>
        <family val="0"/>
        <charset val="134"/>
      </rPr>
      <t xml:space="preserve">)</t>
    </r>
  </si>
  <si>
    <t xml:space="preserve">甘露醇注射液 </t>
  </si>
  <si>
    <t xml:space="preserve">250*50g</t>
  </si>
  <si>
    <t xml:space="preserve">感冒清热颗粒 </t>
  </si>
  <si>
    <t xml:space="preserve">寒喘祖帕颗粒 </t>
  </si>
  <si>
    <t xml:space="preserve">红核妇洁洗液      </t>
  </si>
  <si>
    <t xml:space="preserve">外用洗液</t>
  </si>
  <si>
    <r>
      <rPr>
        <sz val="11"/>
        <color rgb="FF000000"/>
        <rFont val="宋体"/>
        <family val="0"/>
        <charset val="134"/>
      </rPr>
      <t xml:space="preserve">47.5mg*7</t>
    </r>
    <r>
      <rPr>
        <sz val="11"/>
        <color rgb="FF000000"/>
        <rFont val="Noto Sans"/>
        <family val="2"/>
      </rPr>
      <t xml:space="preserve">片</t>
    </r>
  </si>
  <si>
    <t xml:space="preserve">藿香正气胶囊 </t>
  </si>
  <si>
    <t xml:space="preserve">藿香正气水 </t>
  </si>
  <si>
    <r>
      <rPr>
        <sz val="11"/>
        <color rgb="FF000000"/>
        <rFont val="宋体"/>
        <family val="0"/>
        <charset val="134"/>
      </rPr>
      <t xml:space="preserve">10ml*8</t>
    </r>
    <r>
      <rPr>
        <sz val="11"/>
        <color rgb="FF000000"/>
        <rFont val="Noto Sans"/>
        <family val="2"/>
      </rPr>
      <t xml:space="preserve">支</t>
    </r>
  </si>
  <si>
    <t xml:space="preserve">急支糖浆 </t>
  </si>
  <si>
    <t xml:space="preserve">太极集团浙江东方制药有限公司</t>
  </si>
  <si>
    <r>
      <rPr>
        <sz val="11"/>
        <color rgb="FF000000"/>
        <rFont val="宋体"/>
        <family val="0"/>
        <charset val="134"/>
      </rPr>
      <t xml:space="preserve">0.5mg*24</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甲钴胺片  </t>
  </si>
  <si>
    <t xml:space="preserve">甲硝唑氯化钠注射 </t>
  </si>
  <si>
    <t xml:space="preserve">四川太平洋药业有限责任公司</t>
  </si>
  <si>
    <t xml:space="preserve">甲硝唑氯己定洗剂</t>
  </si>
  <si>
    <t xml:space="preserve">江苏晨牌邦德药业有限公司</t>
  </si>
  <si>
    <t xml:space="preserve">甲硝唑片 </t>
  </si>
  <si>
    <r>
      <rPr>
        <sz val="11"/>
        <color rgb="FF000000"/>
        <rFont val="宋体"/>
        <family val="0"/>
        <charset val="134"/>
      </rPr>
      <t xml:space="preserve">0.2g*21</t>
    </r>
    <r>
      <rPr>
        <sz val="11"/>
        <color rgb="FF000000"/>
        <rFont val="Noto Sans"/>
        <family val="2"/>
      </rPr>
      <t xml:space="preserve">片</t>
    </r>
  </si>
  <si>
    <t xml:space="preserve">金花清感颗粒 </t>
  </si>
  <si>
    <r>
      <rPr>
        <sz val="11"/>
        <color rgb="FF000000"/>
        <rFont val="宋体"/>
        <family val="0"/>
        <charset val="134"/>
      </rPr>
      <t xml:space="preserve">5g*6</t>
    </r>
    <r>
      <rPr>
        <sz val="11"/>
        <color rgb="FF000000"/>
        <rFont val="Noto Sans"/>
        <family val="2"/>
      </rPr>
      <t xml:space="preserve">袋</t>
    </r>
  </si>
  <si>
    <t xml:space="preserve">聚协昌（北京）药业有限公司</t>
  </si>
  <si>
    <t xml:space="preserve">金匮肾气片 </t>
  </si>
  <si>
    <r>
      <rPr>
        <sz val="11"/>
        <color rgb="FF000000"/>
        <rFont val="宋体"/>
        <family val="0"/>
        <charset val="134"/>
      </rPr>
      <t xml:space="preserve">0.27g*72</t>
    </r>
    <r>
      <rPr>
        <sz val="11"/>
        <color rgb="FF000000"/>
        <rFont val="Noto Sans"/>
        <family val="2"/>
      </rPr>
      <t xml:space="preserve">片</t>
    </r>
  </si>
  <si>
    <t xml:space="preserve">开塞露 </t>
  </si>
  <si>
    <t xml:space="preserve">抗病毒口服液 </t>
  </si>
  <si>
    <t xml:space="preserve">安徽东盛友邦制药有限公司</t>
  </si>
  <si>
    <t xml:space="preserve">克林霉素磷酸酯阴道凝胶</t>
  </si>
  <si>
    <t xml:space="preserve">5g:0.1g</t>
  </si>
  <si>
    <t xml:space="preserve">连花清瘟颗粒 </t>
  </si>
  <si>
    <r>
      <rPr>
        <sz val="11"/>
        <color rgb="FF000000"/>
        <rFont val="宋体"/>
        <family val="0"/>
        <charset val="134"/>
      </rPr>
      <t xml:space="preserve">75mg*7</t>
    </r>
    <r>
      <rPr>
        <sz val="11"/>
        <color rgb="FF000000"/>
        <rFont val="Noto Sans"/>
        <family val="2"/>
      </rPr>
      <t xml:space="preserve">片</t>
    </r>
    <r>
      <rPr>
        <sz val="11"/>
        <color rgb="FF000000"/>
        <rFont val="宋体"/>
        <family val="0"/>
        <charset val="134"/>
      </rPr>
      <t xml:space="preserve">(</t>
    </r>
    <r>
      <rPr>
        <sz val="11"/>
        <color rgb="FF000000"/>
        <rFont val="Noto Sans"/>
        <family val="2"/>
      </rPr>
      <t xml:space="preserve">薄膜衣</t>
    </r>
    <r>
      <rPr>
        <sz val="11"/>
        <color rgb="FF000000"/>
        <rFont val="宋体"/>
        <family val="0"/>
        <charset val="134"/>
      </rPr>
      <t xml:space="preserve">)</t>
    </r>
  </si>
  <si>
    <r>
      <rPr>
        <sz val="11"/>
        <color rgb="FF000000"/>
        <rFont val="Noto Sans"/>
        <family val="2"/>
      </rPr>
      <t xml:space="preserve">六味地黄丸</t>
    </r>
    <r>
      <rPr>
        <sz val="11"/>
        <color rgb="FF000000"/>
        <rFont val="宋体"/>
        <family val="0"/>
        <charset val="134"/>
      </rPr>
      <t xml:space="preserve">(</t>
    </r>
    <r>
      <rPr>
        <sz val="11"/>
        <color rgb="FF000000"/>
        <rFont val="Noto Sans"/>
        <family val="2"/>
      </rPr>
      <t xml:space="preserve">大蜜丸）    </t>
    </r>
  </si>
  <si>
    <r>
      <rPr>
        <sz val="11"/>
        <color rgb="FF000000"/>
        <rFont val="宋体"/>
        <family val="0"/>
        <charset val="134"/>
      </rPr>
      <t xml:space="preserve">9g*10</t>
    </r>
    <r>
      <rPr>
        <sz val="11"/>
        <color rgb="FF000000"/>
        <rFont val="Noto Sans"/>
        <family val="2"/>
      </rPr>
      <t xml:space="preserve">丸</t>
    </r>
  </si>
  <si>
    <t xml:space="preserve">罗红霉素分散片 </t>
  </si>
  <si>
    <r>
      <rPr>
        <sz val="11"/>
        <color rgb="FF000000"/>
        <rFont val="宋体"/>
        <family val="0"/>
        <charset val="134"/>
      </rPr>
      <t xml:space="preserve">75mgx12</t>
    </r>
    <r>
      <rPr>
        <sz val="11"/>
        <color rgb="FF000000"/>
        <rFont val="Noto Sans"/>
        <family val="2"/>
      </rPr>
      <t xml:space="preserve">片</t>
    </r>
  </si>
  <si>
    <t xml:space="preserve">螺内酯片 </t>
  </si>
  <si>
    <t xml:space="preserve">氯化钠注射液 </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0.9%</t>
    </r>
  </si>
  <si>
    <r>
      <rPr>
        <sz val="11"/>
        <color rgb="FF000000"/>
        <rFont val="宋体"/>
        <family val="0"/>
        <charset val="134"/>
      </rPr>
      <t xml:space="preserve">100ml</t>
    </r>
    <r>
      <rPr>
        <sz val="11"/>
        <color rgb="FF000000"/>
        <rFont val="Noto Sans"/>
        <family val="2"/>
      </rPr>
      <t xml:space="preserve">：</t>
    </r>
    <r>
      <rPr>
        <sz val="11"/>
        <color rgb="FF000000"/>
        <rFont val="宋体"/>
        <family val="0"/>
        <charset val="134"/>
      </rPr>
      <t xml:space="preserve">0.9g</t>
    </r>
  </si>
  <si>
    <r>
      <rPr>
        <sz val="11"/>
        <color rgb="FF000000"/>
        <rFont val="宋体"/>
        <family val="0"/>
        <charset val="134"/>
      </rPr>
      <t xml:space="preserve">50ml</t>
    </r>
    <r>
      <rPr>
        <sz val="11"/>
        <color rgb="FF000000"/>
        <rFont val="Noto Sans"/>
        <family val="2"/>
      </rPr>
      <t xml:space="preserve">：</t>
    </r>
    <r>
      <rPr>
        <sz val="11"/>
        <color rgb="FF000000"/>
        <rFont val="宋体"/>
        <family val="0"/>
        <charset val="134"/>
      </rPr>
      <t xml:space="preserve">0.45g</t>
    </r>
  </si>
  <si>
    <t xml:space="preserve">氯雷他定片 </t>
  </si>
  <si>
    <t xml:space="preserve">氯雷他啶胶囊</t>
  </si>
  <si>
    <r>
      <rPr>
        <sz val="11"/>
        <color rgb="FF000000"/>
        <rFont val="宋体"/>
        <family val="0"/>
        <charset val="134"/>
      </rPr>
      <t xml:space="preserve">10mg*12</t>
    </r>
    <r>
      <rPr>
        <sz val="11"/>
        <color rgb="FF000000"/>
        <rFont val="Noto Sans"/>
        <family val="2"/>
      </rPr>
      <t xml:space="preserve">粒</t>
    </r>
  </si>
  <si>
    <t xml:space="preserve">马来酸氯苯那敏片 </t>
  </si>
  <si>
    <r>
      <rPr>
        <sz val="11"/>
        <color rgb="FF000000"/>
        <rFont val="宋体"/>
        <family val="0"/>
        <charset val="134"/>
      </rPr>
      <t xml:space="preserve">4</t>
    </r>
    <r>
      <rPr>
        <sz val="11"/>
        <color rgb="FF000000"/>
        <rFont val="Noto Sans"/>
        <family val="2"/>
      </rPr>
      <t xml:space="preserve">毫克</t>
    </r>
  </si>
  <si>
    <r>
      <rPr>
        <sz val="11"/>
        <color rgb="FF000000"/>
        <rFont val="宋体"/>
        <family val="0"/>
        <charset val="134"/>
      </rPr>
      <t xml:space="preserve">5mg*16</t>
    </r>
    <r>
      <rPr>
        <sz val="11"/>
        <color rgb="FF000000"/>
        <rFont val="Noto Sans"/>
        <family val="2"/>
      </rPr>
      <t xml:space="preserve">片</t>
    </r>
  </si>
  <si>
    <r>
      <rPr>
        <sz val="11"/>
        <color rgb="FF000000"/>
        <rFont val="宋体"/>
        <family val="0"/>
        <charset val="134"/>
      </rPr>
      <t xml:space="preserve">3ml:300</t>
    </r>
    <r>
      <rPr>
        <sz val="11"/>
        <color rgb="FF000000"/>
        <rFont val="Noto Sans"/>
        <family val="2"/>
      </rPr>
      <t xml:space="preserve">单位</t>
    </r>
    <r>
      <rPr>
        <sz val="11"/>
        <color rgb="FF000000"/>
        <rFont val="宋体"/>
        <family val="0"/>
        <charset val="134"/>
      </rPr>
      <t xml:space="preserve">*1</t>
    </r>
    <r>
      <rPr>
        <sz val="11"/>
        <color rgb="FF000000"/>
        <rFont val="Noto Sans"/>
        <family val="2"/>
      </rPr>
      <t xml:space="preserve">支</t>
    </r>
  </si>
  <si>
    <t xml:space="preserve">诺氟沙星片 </t>
  </si>
  <si>
    <r>
      <rPr>
        <sz val="11"/>
        <color rgb="FF000000"/>
        <rFont val="宋体"/>
        <family val="0"/>
        <charset val="134"/>
      </rPr>
      <t xml:space="preserve">0.1g*30</t>
    </r>
    <r>
      <rPr>
        <sz val="11"/>
        <color rgb="FF000000"/>
        <rFont val="Noto Sans"/>
        <family val="2"/>
      </rPr>
      <t xml:space="preserve">片</t>
    </r>
  </si>
  <si>
    <t xml:space="preserve">排石颗粒 </t>
  </si>
  <si>
    <t xml:space="preserve">培哚普利叔丁胺片  </t>
  </si>
  <si>
    <r>
      <rPr>
        <sz val="11"/>
        <color rgb="FF000000"/>
        <rFont val="宋体"/>
        <family val="0"/>
        <charset val="134"/>
      </rPr>
      <t xml:space="preserve">4mgx30</t>
    </r>
    <r>
      <rPr>
        <sz val="11"/>
        <color rgb="FF000000"/>
        <rFont val="Noto Sans"/>
        <family val="2"/>
      </rPr>
      <t xml:space="preserve">片</t>
    </r>
  </si>
  <si>
    <t xml:space="preserve">破伤风人免疫球蛋白 </t>
  </si>
  <si>
    <t xml:space="preserve">250IU</t>
  </si>
  <si>
    <t xml:space="preserve">同路生物制药有限公司</t>
  </si>
  <si>
    <t xml:space="preserve">葡萄糖注射液 </t>
  </si>
  <si>
    <t xml:space="preserve">普乐安片 </t>
  </si>
  <si>
    <r>
      <rPr>
        <sz val="11"/>
        <color rgb="FF000000"/>
        <rFont val="宋体"/>
        <family val="0"/>
        <charset val="134"/>
      </rPr>
      <t xml:space="preserve">0.57g*60</t>
    </r>
    <r>
      <rPr>
        <sz val="11"/>
        <color rgb="FF000000"/>
        <rFont val="Noto Sans"/>
        <family val="2"/>
      </rPr>
      <t xml:space="preserve">片</t>
    </r>
  </si>
  <si>
    <t xml:space="preserve">浙江康恩贝制药股份有限公司</t>
  </si>
  <si>
    <t xml:space="preserve">气滞胃痛颗粒 </t>
  </si>
  <si>
    <t xml:space="preserve">辽宁华润本溪三药有限公司</t>
  </si>
  <si>
    <t xml:space="preserve">强力枇杷露 </t>
  </si>
  <si>
    <t xml:space="preserve">江西大自然制药有限公司</t>
  </si>
  <si>
    <t xml:space="preserve">曲安奈德注射液 </t>
  </si>
  <si>
    <t xml:space="preserve">瑞舒伐他汀钙片 </t>
  </si>
  <si>
    <r>
      <rPr>
        <sz val="11"/>
        <color rgb="FF000000"/>
        <rFont val="宋体"/>
        <family val="0"/>
        <charset val="134"/>
      </rPr>
      <t xml:space="preserve">10mg*7</t>
    </r>
    <r>
      <rPr>
        <sz val="11"/>
        <color rgb="FF000000"/>
        <rFont val="Noto Sans"/>
        <family val="2"/>
      </rPr>
      <t xml:space="preserve">片</t>
    </r>
    <r>
      <rPr>
        <sz val="11"/>
        <color rgb="FF000000"/>
        <rFont val="宋体"/>
        <family val="0"/>
        <charset val="134"/>
      </rPr>
      <t xml:space="preserve">*2</t>
    </r>
    <r>
      <rPr>
        <sz val="11"/>
        <color rgb="FF000000"/>
        <rFont val="Noto Sans"/>
        <family val="2"/>
      </rPr>
      <t xml:space="preserve">板</t>
    </r>
  </si>
  <si>
    <t xml:space="preserve">三金片 </t>
  </si>
  <si>
    <t xml:space="preserve">蛇胆陈皮口服液    </t>
  </si>
  <si>
    <t xml:space="preserve">江西百神昌诺药业有限公司</t>
  </si>
  <si>
    <t xml:space="preserve">舒肝颗粒 </t>
  </si>
  <si>
    <r>
      <rPr>
        <sz val="11"/>
        <color rgb="FF000000"/>
        <rFont val="宋体"/>
        <family val="0"/>
        <charset val="134"/>
      </rPr>
      <t xml:space="preserve">3g*12</t>
    </r>
    <r>
      <rPr>
        <sz val="11"/>
        <color rgb="FF000000"/>
        <rFont val="Noto Sans"/>
        <family val="2"/>
      </rPr>
      <t xml:space="preserve">袋</t>
    </r>
  </si>
  <si>
    <t xml:space="preserve">疏风解毒胶囊 </t>
  </si>
  <si>
    <r>
      <rPr>
        <sz val="11"/>
        <color rgb="FF000000"/>
        <rFont val="宋体"/>
        <family val="0"/>
        <charset val="134"/>
      </rPr>
      <t xml:space="preserve">0.52g*36</t>
    </r>
    <r>
      <rPr>
        <sz val="11"/>
        <color rgb="FF000000"/>
        <rFont val="Noto Sans"/>
        <family val="2"/>
      </rPr>
      <t xml:space="preserve">粒</t>
    </r>
  </si>
  <si>
    <r>
      <rPr>
        <sz val="11"/>
        <color rgb="FF000000"/>
        <rFont val="Noto Sans"/>
        <family val="2"/>
      </rPr>
      <t xml:space="preserve">双氯芬酸钠缓释片（</t>
    </r>
    <r>
      <rPr>
        <sz val="11"/>
        <color rgb="FF000000"/>
        <rFont val="宋体"/>
        <family val="0"/>
        <charset val="134"/>
      </rPr>
      <t xml:space="preserve">V</t>
    </r>
    <r>
      <rPr>
        <sz val="11"/>
        <color rgb="FF000000"/>
        <rFont val="Noto Sans"/>
        <family val="2"/>
      </rPr>
      <t xml:space="preserve">） </t>
    </r>
  </si>
  <si>
    <t xml:space="preserve">天津中新药业集团股份有限公司新制药</t>
  </si>
  <si>
    <t xml:space="preserve">四磨汤口服液  </t>
  </si>
  <si>
    <t xml:space="preserve">速效救心丸 </t>
  </si>
  <si>
    <r>
      <rPr>
        <sz val="11"/>
        <color rgb="FF000000"/>
        <rFont val="宋体"/>
        <family val="0"/>
        <charset val="134"/>
      </rPr>
      <t xml:space="preserve">5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瓶</t>
    </r>
  </si>
  <si>
    <r>
      <rPr>
        <sz val="11"/>
        <color rgb="FF000000"/>
        <rFont val="Noto Sans"/>
        <family val="2"/>
      </rPr>
      <t xml:space="preserve">碳酸钙</t>
    </r>
    <r>
      <rPr>
        <sz val="11"/>
        <color rgb="FF000000"/>
        <rFont val="宋体"/>
        <family val="0"/>
        <charset val="134"/>
      </rPr>
      <t xml:space="preserve">D3</t>
    </r>
    <r>
      <rPr>
        <sz val="11"/>
        <color rgb="FF000000"/>
        <rFont val="Noto Sans"/>
        <family val="2"/>
      </rPr>
      <t xml:space="preserve">片    </t>
    </r>
  </si>
  <si>
    <t xml:space="preserve">天麻素注射液  </t>
  </si>
  <si>
    <r>
      <rPr>
        <sz val="11"/>
        <color rgb="FF000000"/>
        <rFont val="宋体"/>
        <family val="0"/>
        <charset val="134"/>
      </rPr>
      <t xml:space="preserve">2ml</t>
    </r>
    <r>
      <rPr>
        <sz val="11"/>
        <color rgb="FF000000"/>
        <rFont val="Noto Sans"/>
        <family val="2"/>
      </rPr>
      <t xml:space="preserve">：</t>
    </r>
    <r>
      <rPr>
        <sz val="11"/>
        <color rgb="FF000000"/>
        <rFont val="宋体"/>
        <family val="0"/>
        <charset val="134"/>
      </rPr>
      <t xml:space="preserve">0.2g*6</t>
    </r>
    <r>
      <rPr>
        <sz val="11"/>
        <color rgb="FF000000"/>
        <rFont val="Noto Sans"/>
        <family val="2"/>
      </rPr>
      <t xml:space="preserve">支</t>
    </r>
  </si>
  <si>
    <t xml:space="preserve">天麻醒脑胶囊    </t>
  </si>
  <si>
    <r>
      <rPr>
        <sz val="11"/>
        <color rgb="FF000000"/>
        <rFont val="宋体"/>
        <family val="0"/>
        <charset val="134"/>
      </rPr>
      <t xml:space="preserve">0.4*24</t>
    </r>
    <r>
      <rPr>
        <sz val="11"/>
        <color rgb="FF000000"/>
        <rFont val="Noto Sans"/>
        <family val="2"/>
      </rPr>
      <t xml:space="preserve">粒</t>
    </r>
  </si>
  <si>
    <t xml:space="preserve">通窍鼻炎片 </t>
  </si>
  <si>
    <t xml:space="preserve">通宣理肺片 </t>
  </si>
  <si>
    <r>
      <rPr>
        <sz val="11"/>
        <color rgb="FF000000"/>
        <rFont val="宋体"/>
        <family val="0"/>
        <charset val="134"/>
      </rPr>
      <t xml:space="preserve">0.3g*18</t>
    </r>
    <r>
      <rPr>
        <sz val="11"/>
        <color rgb="FF000000"/>
        <rFont val="Noto Sans"/>
        <family val="2"/>
      </rPr>
      <t xml:space="preserve">片</t>
    </r>
  </si>
  <si>
    <r>
      <rPr>
        <sz val="11"/>
        <color rgb="FF000000"/>
        <rFont val="宋体"/>
        <family val="0"/>
        <charset val="134"/>
      </rPr>
      <t xml:space="preserve">1ml:30mg*10</t>
    </r>
    <r>
      <rPr>
        <sz val="11"/>
        <color rgb="FF000000"/>
        <rFont val="Noto Sans"/>
        <family val="2"/>
      </rPr>
      <t xml:space="preserve">支</t>
    </r>
  </si>
  <si>
    <t xml:space="preserve">痛舒胶囊 </t>
  </si>
  <si>
    <t xml:space="preserve">头孢克肟颗粒 </t>
  </si>
  <si>
    <r>
      <rPr>
        <sz val="11"/>
        <color rgb="FF000000"/>
        <rFont val="宋体"/>
        <family val="0"/>
        <charset val="134"/>
      </rPr>
      <t xml:space="preserve">50mg*8</t>
    </r>
    <r>
      <rPr>
        <sz val="11"/>
        <color rgb="FF000000"/>
        <rFont val="Noto Sans"/>
        <family val="2"/>
      </rPr>
      <t xml:space="preserve">袋</t>
    </r>
  </si>
  <si>
    <t xml:space="preserve">广东恒健制药有限公司</t>
  </si>
  <si>
    <t xml:space="preserve">头孢克肟片 </t>
  </si>
  <si>
    <r>
      <rPr>
        <sz val="11"/>
        <color rgb="FF000000"/>
        <rFont val="Noto Sans"/>
        <family val="2"/>
      </rPr>
      <t xml:space="preserve">维生素</t>
    </r>
    <r>
      <rPr>
        <sz val="11"/>
        <color rgb="FF000000"/>
        <rFont val="宋体"/>
        <family val="0"/>
        <charset val="134"/>
      </rPr>
      <t xml:space="preserve">B6</t>
    </r>
    <r>
      <rPr>
        <sz val="11"/>
        <color rgb="FF000000"/>
        <rFont val="Noto Sans"/>
        <family val="2"/>
      </rPr>
      <t xml:space="preserve">注射液 </t>
    </r>
  </si>
  <si>
    <t xml:space="preserve">2ml:0.1g</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片 </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注射液 </t>
    </r>
  </si>
  <si>
    <t xml:space="preserve">吸入用布地奈德混悬液  </t>
  </si>
  <si>
    <t xml:space="preserve">混悬液 </t>
  </si>
  <si>
    <t xml:space="preserve">astrazenecaptyltd</t>
  </si>
  <si>
    <t xml:space="preserve">海南斯达制药有限公司</t>
  </si>
  <si>
    <t xml:space="preserve">香砂平胃颗粒 </t>
  </si>
  <si>
    <t xml:space="preserve">硝苯地平控释片 </t>
  </si>
  <si>
    <r>
      <rPr>
        <sz val="11"/>
        <color rgb="FF000000"/>
        <rFont val="宋体"/>
        <family val="0"/>
        <charset val="134"/>
      </rPr>
      <t xml:space="preserve">30mg*7</t>
    </r>
    <r>
      <rPr>
        <sz val="11"/>
        <color rgb="FF000000"/>
        <rFont val="Noto Sans"/>
        <family val="2"/>
      </rPr>
      <t xml:space="preserve">粒</t>
    </r>
  </si>
  <si>
    <t xml:space="preserve">硝呋太尔制霉菌素阴道软胶囊  </t>
  </si>
  <si>
    <r>
      <rPr>
        <sz val="11"/>
        <color rgb="FF000000"/>
        <rFont val="宋体"/>
        <family val="0"/>
        <charset val="134"/>
      </rPr>
      <t xml:space="preserve">6</t>
    </r>
    <r>
      <rPr>
        <sz val="11"/>
        <color rgb="FF000000"/>
        <rFont val="Noto Sans"/>
        <family val="2"/>
      </rPr>
      <t xml:space="preserve">粒</t>
    </r>
  </si>
  <si>
    <t xml:space="preserve">doppelfarmaceut</t>
  </si>
  <si>
    <t xml:space="preserve">小儿宝泰康颗粒 </t>
  </si>
  <si>
    <t xml:space="preserve">小儿咽扁颗粒 </t>
  </si>
  <si>
    <r>
      <rPr>
        <sz val="11"/>
        <color rgb="FF000000"/>
        <rFont val="宋体"/>
        <family val="0"/>
        <charset val="134"/>
      </rPr>
      <t xml:space="preserve">8g*10</t>
    </r>
    <r>
      <rPr>
        <sz val="11"/>
        <color rgb="FF000000"/>
        <rFont val="Noto Sans"/>
        <family val="2"/>
      </rPr>
      <t xml:space="preserve">袋</t>
    </r>
  </si>
  <si>
    <t xml:space="preserve">辛伐他汀片 </t>
  </si>
  <si>
    <r>
      <rPr>
        <sz val="11"/>
        <color rgb="FF000000"/>
        <rFont val="宋体"/>
        <family val="0"/>
        <charset val="134"/>
      </rPr>
      <t xml:space="preserve">20mg*60</t>
    </r>
    <r>
      <rPr>
        <sz val="11"/>
        <color rgb="FF000000"/>
        <rFont val="Noto Sans"/>
        <family val="2"/>
      </rPr>
      <t xml:space="preserve">片</t>
    </r>
  </si>
  <si>
    <t xml:space="preserve">山德士中国制药有限公司</t>
  </si>
  <si>
    <t xml:space="preserve">血塞通胶囊 </t>
  </si>
  <si>
    <r>
      <rPr>
        <sz val="11"/>
        <color rgb="FF000000"/>
        <rFont val="宋体"/>
        <family val="0"/>
        <charset val="134"/>
      </rPr>
      <t xml:space="preserve">50mg*24</t>
    </r>
    <r>
      <rPr>
        <sz val="11"/>
        <color rgb="FF000000"/>
        <rFont val="Noto Sans"/>
        <family val="2"/>
      </rPr>
      <t xml:space="preserve">粒</t>
    </r>
  </si>
  <si>
    <t xml:space="preserve">血脂康胶囊 </t>
  </si>
  <si>
    <r>
      <rPr>
        <sz val="11"/>
        <color rgb="FF000000"/>
        <rFont val="宋体"/>
        <family val="0"/>
        <charset val="134"/>
      </rPr>
      <t xml:space="preserve">30mg*10</t>
    </r>
    <r>
      <rPr>
        <sz val="11"/>
        <color rgb="FF000000"/>
        <rFont val="Noto Sans"/>
        <family val="2"/>
      </rPr>
      <t xml:space="preserve">粒</t>
    </r>
    <r>
      <rPr>
        <sz val="11"/>
        <color rgb="FF000000"/>
        <rFont val="宋体"/>
        <family val="0"/>
        <charset val="134"/>
      </rPr>
      <t xml:space="preserve">*3</t>
    </r>
    <r>
      <rPr>
        <sz val="11"/>
        <color rgb="FF000000"/>
        <rFont val="Noto Sans"/>
        <family val="2"/>
      </rPr>
      <t xml:space="preserve">板</t>
    </r>
  </si>
  <si>
    <t xml:space="preserve">盐酸氨溴索口服液 </t>
  </si>
  <si>
    <r>
      <rPr>
        <sz val="11"/>
        <color rgb="FF000000"/>
        <rFont val="宋体"/>
        <family val="0"/>
        <charset val="134"/>
      </rPr>
      <t xml:space="preserve">2ml:15mg*20</t>
    </r>
    <r>
      <rPr>
        <sz val="11"/>
        <color rgb="FF000000"/>
        <rFont val="Noto Sans"/>
        <family val="2"/>
      </rPr>
      <t xml:space="preserve">支</t>
    </r>
  </si>
  <si>
    <t xml:space="preserve">盐酸二甲双胍肠溶胶囊 </t>
  </si>
  <si>
    <r>
      <rPr>
        <sz val="11"/>
        <color rgb="FF000000"/>
        <rFont val="宋体"/>
        <family val="0"/>
        <charset val="134"/>
      </rPr>
      <t xml:space="preserve">0.5gx48</t>
    </r>
    <r>
      <rPr>
        <sz val="11"/>
        <color rgb="FF000000"/>
        <rFont val="Noto Sans"/>
        <family val="2"/>
      </rPr>
      <t xml:space="preserve">粒</t>
    </r>
  </si>
  <si>
    <t xml:space="preserve">盐酸甲氧氯普胺注射液 </t>
  </si>
  <si>
    <r>
      <rPr>
        <sz val="11"/>
        <color rgb="FF000000"/>
        <rFont val="宋体"/>
        <family val="0"/>
        <charset val="134"/>
      </rPr>
      <t xml:space="preserve">10mg</t>
    </r>
    <r>
      <rPr>
        <sz val="11"/>
        <color rgb="FF000000"/>
        <rFont val="Noto Sans"/>
        <family val="2"/>
      </rPr>
      <t xml:space="preserve">：</t>
    </r>
    <r>
      <rPr>
        <sz val="11"/>
        <color rgb="FF000000"/>
        <rFont val="宋体"/>
        <family val="0"/>
        <charset val="134"/>
      </rPr>
      <t xml:space="preserve">1ml</t>
    </r>
  </si>
  <si>
    <t xml:space="preserve">盐酸利多卡因注射液 </t>
  </si>
  <si>
    <t xml:space="preserve">盐酸肾上腺素注射液 </t>
  </si>
  <si>
    <t xml:space="preserve">1mg*1ml</t>
  </si>
  <si>
    <t xml:space="preserve">盐酸消旋山莨菪碱注射液 </t>
  </si>
  <si>
    <t xml:space="preserve">盐酸左氧氟沙星滴眼液 </t>
  </si>
  <si>
    <t xml:space="preserve">滴眼液 </t>
  </si>
  <si>
    <t xml:space="preserve">24mg*8ml</t>
  </si>
  <si>
    <t xml:space="preserve">胰岛素注射液 </t>
  </si>
  <si>
    <r>
      <rPr>
        <sz val="11"/>
        <color rgb="FF000000"/>
        <rFont val="宋体"/>
        <family val="0"/>
        <charset val="134"/>
      </rPr>
      <t xml:space="preserve">10ml</t>
    </r>
    <r>
      <rPr>
        <sz val="11"/>
        <color rgb="FF000000"/>
        <rFont val="Noto Sans"/>
        <family val="2"/>
      </rPr>
      <t xml:space="preserve">：</t>
    </r>
    <r>
      <rPr>
        <sz val="11"/>
        <color rgb="FF000000"/>
        <rFont val="宋体"/>
        <family val="0"/>
        <charset val="134"/>
      </rPr>
      <t xml:space="preserve">400u</t>
    </r>
  </si>
  <si>
    <t xml:space="preserve">益脉康片 </t>
  </si>
  <si>
    <r>
      <rPr>
        <sz val="11"/>
        <color rgb="FF000000"/>
        <rFont val="宋体"/>
        <family val="0"/>
        <charset val="134"/>
      </rPr>
      <t xml:space="preserve">40mg*30</t>
    </r>
    <r>
      <rPr>
        <sz val="11"/>
        <color rgb="FF000000"/>
        <rFont val="Noto Sans"/>
        <family val="2"/>
      </rPr>
      <t xml:space="preserve">片</t>
    </r>
  </si>
  <si>
    <t xml:space="preserve">湖南湘雅制药有限公司</t>
  </si>
  <si>
    <t xml:space="preserve">银杏叶片 </t>
  </si>
  <si>
    <r>
      <rPr>
        <sz val="11"/>
        <color rgb="FF000000"/>
        <rFont val="宋体"/>
        <family val="0"/>
        <charset val="134"/>
      </rPr>
      <t xml:space="preserve">36</t>
    </r>
    <r>
      <rPr>
        <sz val="11"/>
        <color rgb="FF000000"/>
        <rFont val="Noto Sans"/>
        <family val="2"/>
      </rPr>
      <t xml:space="preserve">片</t>
    </r>
  </si>
  <si>
    <t xml:space="preserve">吲达帕胺片 </t>
  </si>
  <si>
    <t xml:space="preserve">玉屏风颗粒 </t>
  </si>
  <si>
    <r>
      <rPr>
        <sz val="11"/>
        <color rgb="FF000000"/>
        <rFont val="宋体"/>
        <family val="0"/>
        <charset val="134"/>
      </rPr>
      <t xml:space="preserve">5g*21</t>
    </r>
    <r>
      <rPr>
        <sz val="11"/>
        <color rgb="FF000000"/>
        <rFont val="Noto Sans"/>
        <family val="2"/>
      </rPr>
      <t xml:space="preserve">袋</t>
    </r>
  </si>
  <si>
    <t xml:space="preserve">云南白药膏    </t>
  </si>
  <si>
    <r>
      <rPr>
        <sz val="11"/>
        <color rgb="FF000000"/>
        <rFont val="宋体"/>
        <family val="0"/>
        <charset val="134"/>
      </rPr>
      <t xml:space="preserve">10</t>
    </r>
    <r>
      <rPr>
        <sz val="11"/>
        <color rgb="FF000000"/>
        <rFont val="Noto Sans"/>
        <family val="2"/>
      </rPr>
      <t xml:space="preserve">片</t>
    </r>
  </si>
  <si>
    <t xml:space="preserve">云南白药胶囊 </t>
  </si>
  <si>
    <r>
      <rPr>
        <sz val="11"/>
        <color rgb="FF000000"/>
        <rFont val="宋体"/>
        <family val="0"/>
        <charset val="134"/>
      </rPr>
      <t xml:space="preserve">0.25g*16</t>
    </r>
    <r>
      <rPr>
        <sz val="11"/>
        <color rgb="FF000000"/>
        <rFont val="Noto Sans"/>
        <family val="2"/>
      </rPr>
      <t xml:space="preserve">粒</t>
    </r>
  </si>
  <si>
    <r>
      <rPr>
        <sz val="11"/>
        <color rgb="FF000000"/>
        <rFont val="宋体"/>
        <family val="0"/>
        <charset val="134"/>
      </rPr>
      <t xml:space="preserve">0.25g*32</t>
    </r>
    <r>
      <rPr>
        <sz val="11"/>
        <color rgb="FF000000"/>
        <rFont val="Noto Sans"/>
        <family val="2"/>
      </rPr>
      <t xml:space="preserve">粒</t>
    </r>
  </si>
  <si>
    <t xml:space="preserve">云南白药气雾剂    </t>
  </si>
  <si>
    <r>
      <rPr>
        <sz val="11"/>
        <color rgb="FF000000"/>
        <rFont val="宋体"/>
        <family val="0"/>
        <charset val="134"/>
      </rPr>
      <t xml:space="preserve">50g</t>
    </r>
    <r>
      <rPr>
        <sz val="11"/>
        <color rgb="FF000000"/>
        <rFont val="Noto Sans"/>
        <family val="2"/>
      </rPr>
      <t xml:space="preserve">：</t>
    </r>
    <r>
      <rPr>
        <sz val="11"/>
        <color rgb="FF000000"/>
        <rFont val="宋体"/>
        <family val="0"/>
        <charset val="134"/>
      </rPr>
      <t xml:space="preserve">60g</t>
    </r>
  </si>
  <si>
    <t xml:space="preserve">套</t>
  </si>
  <si>
    <r>
      <rPr>
        <sz val="11"/>
        <color rgb="FF000000"/>
        <rFont val="宋体"/>
        <family val="0"/>
        <charset val="134"/>
      </rPr>
      <t xml:space="preserve">0.1g*10</t>
    </r>
    <r>
      <rPr>
        <sz val="11"/>
        <color rgb="FF000000"/>
        <rFont val="Noto Sans"/>
        <family val="2"/>
      </rPr>
      <t xml:space="preserve">瓶</t>
    </r>
  </si>
  <si>
    <t xml:space="preserve">注射用更昔洛韦</t>
  </si>
  <si>
    <r>
      <rPr>
        <sz val="11"/>
        <color rgb="FF000000"/>
        <rFont val="宋体"/>
        <family val="0"/>
        <charset val="134"/>
      </rPr>
      <t xml:space="preserve">0.25g*6</t>
    </r>
    <r>
      <rPr>
        <sz val="11"/>
        <color rgb="FF000000"/>
        <rFont val="Noto Sans"/>
        <family val="2"/>
      </rPr>
      <t xml:space="preserve">瓶</t>
    </r>
  </si>
  <si>
    <t xml:space="preserve">注射用间苯三酚</t>
  </si>
  <si>
    <t xml:space="preserve">湖北午时药业股份有限公司</t>
  </si>
  <si>
    <t xml:space="preserve">注射用泮托拉唑 </t>
  </si>
  <si>
    <r>
      <rPr>
        <sz val="11"/>
        <color rgb="FF000000"/>
        <rFont val="Noto Sans"/>
        <family val="2"/>
      </rPr>
      <t xml:space="preserve">注射用人干扰素</t>
    </r>
    <r>
      <rPr>
        <sz val="11"/>
        <color rgb="FF000000"/>
        <rFont val="宋体"/>
        <family val="0"/>
        <charset val="134"/>
      </rPr>
      <t xml:space="preserve">a1b </t>
    </r>
  </si>
  <si>
    <t xml:space="preserve">30ug</t>
  </si>
  <si>
    <t xml:space="preserve">注射用乳糖酸阿奇霉素</t>
  </si>
  <si>
    <r>
      <rPr>
        <sz val="11"/>
        <color rgb="FF000000"/>
        <rFont val="宋体"/>
        <family val="0"/>
        <charset val="134"/>
      </rPr>
      <t xml:space="preserve">0.25g*2</t>
    </r>
    <r>
      <rPr>
        <sz val="11"/>
        <color rgb="FF000000"/>
        <rFont val="Noto Sans"/>
        <family val="2"/>
      </rPr>
      <t xml:space="preserve">支</t>
    </r>
  </si>
  <si>
    <r>
      <rPr>
        <sz val="11"/>
        <color rgb="FF000000"/>
        <rFont val="宋体"/>
        <family val="0"/>
        <charset val="134"/>
      </rPr>
      <t xml:space="preserve">1.0g*10</t>
    </r>
    <r>
      <rPr>
        <sz val="11"/>
        <color rgb="FF000000"/>
        <rFont val="Noto Sans"/>
        <family val="2"/>
      </rPr>
      <t xml:space="preserve">支</t>
    </r>
  </si>
  <si>
    <t xml:space="preserve">注射用头孢曲松钠 </t>
  </si>
  <si>
    <t xml:space="preserve">注射用头孢他啶 </t>
  </si>
  <si>
    <t xml:space="preserve">华北制药河北华民药业有限责任公司</t>
  </si>
  <si>
    <t xml:space="preserve">注射用炎琥宁  </t>
  </si>
  <si>
    <t xml:space="preserve">注射用盐酸克林霉素 </t>
  </si>
  <si>
    <t xml:space="preserve">海南双成药业股份有限公司</t>
  </si>
  <si>
    <r>
      <rPr>
        <sz val="11"/>
        <color rgb="FF000000"/>
        <rFont val="Noto Sans"/>
        <family val="2"/>
      </rPr>
      <t xml:space="preserve">采购金额合计：</t>
    </r>
    <r>
      <rPr>
        <sz val="11"/>
        <color rgb="FF000000"/>
        <rFont val="宋体"/>
        <family val="0"/>
        <charset val="134"/>
      </rPr>
      <t xml:space="preserve">323811.75</t>
    </r>
  </si>
  <si>
    <t xml:space="preserve">矣六街道社区卫生服务中心药品采购情况</t>
  </si>
  <si>
    <r>
      <rPr>
        <b val="true"/>
        <sz val="11"/>
        <rFont val="Noto Sans"/>
        <family val="2"/>
      </rPr>
      <t xml:space="preserve">单价</t>
    </r>
    <r>
      <rPr>
        <b val="true"/>
        <sz val="11"/>
        <rFont val="Calibri"/>
        <family val="0"/>
        <charset val="134"/>
      </rPr>
      <t xml:space="preserve">(</t>
    </r>
    <r>
      <rPr>
        <b val="true"/>
        <sz val="11"/>
        <rFont val="Noto Sans"/>
        <family val="2"/>
      </rPr>
      <t xml:space="preserve">元</t>
    </r>
    <r>
      <rPr>
        <b val="true"/>
        <sz val="11"/>
        <rFont val="Calibri"/>
        <family val="0"/>
        <charset val="134"/>
      </rPr>
      <t xml:space="preserve">)</t>
    </r>
  </si>
  <si>
    <r>
      <rPr>
        <sz val="11"/>
        <rFont val="Noto Sans"/>
        <family val="2"/>
      </rPr>
      <t xml:space="preserve">维生素</t>
    </r>
    <r>
      <rPr>
        <sz val="11"/>
        <rFont val="Calibri"/>
        <family val="0"/>
      </rPr>
      <t xml:space="preserve">AD</t>
    </r>
    <r>
      <rPr>
        <sz val="11"/>
        <rFont val="Noto Sans"/>
        <family val="2"/>
      </rPr>
      <t xml:space="preserve">滴剂</t>
    </r>
  </si>
  <si>
    <r>
      <rPr>
        <sz val="11"/>
        <rFont val="Noto Sans"/>
        <family val="2"/>
      </rPr>
      <t xml:space="preserve">每粒含维生素</t>
    </r>
    <r>
      <rPr>
        <sz val="11"/>
        <rFont val="Calibri"/>
        <family val="0"/>
      </rPr>
      <t xml:space="preserve">A2000</t>
    </r>
    <r>
      <rPr>
        <sz val="11"/>
        <rFont val="Noto Sans"/>
        <family val="2"/>
      </rPr>
      <t xml:space="preserve">单位与维生素</t>
    </r>
    <r>
      <rPr>
        <sz val="11"/>
        <rFont val="Calibri"/>
        <family val="0"/>
      </rPr>
      <t xml:space="preserve">D700</t>
    </r>
    <r>
      <rPr>
        <sz val="11"/>
        <rFont val="Noto Sans"/>
        <family val="2"/>
      </rPr>
      <t xml:space="preserve">单位（一次性包装）</t>
    </r>
  </si>
  <si>
    <r>
      <rPr>
        <sz val="11"/>
        <rFont val="Noto Sans"/>
        <family val="2"/>
      </rPr>
      <t xml:space="preserve">每粒含维生素</t>
    </r>
    <r>
      <rPr>
        <sz val="11"/>
        <rFont val="Calibri"/>
        <family val="0"/>
      </rPr>
      <t xml:space="preserve">A1500</t>
    </r>
    <r>
      <rPr>
        <sz val="11"/>
        <rFont val="Noto Sans"/>
        <family val="2"/>
      </rPr>
      <t xml:space="preserve">单位与维生素</t>
    </r>
    <r>
      <rPr>
        <sz val="11"/>
        <rFont val="Calibri"/>
        <family val="0"/>
      </rPr>
      <t xml:space="preserve">D500</t>
    </r>
    <r>
      <rPr>
        <sz val="11"/>
        <rFont val="Noto Sans"/>
        <family val="2"/>
      </rPr>
      <t xml:space="preserve">单位（一次性包装）</t>
    </r>
  </si>
  <si>
    <t xml:space="preserve">除湿止痒洗液</t>
  </si>
  <si>
    <r>
      <rPr>
        <sz val="11"/>
        <rFont val="Noto Sans"/>
        <family val="2"/>
      </rPr>
      <t xml:space="preserve">每瓶装</t>
    </r>
    <r>
      <rPr>
        <sz val="11"/>
        <rFont val="Calibri"/>
        <family val="0"/>
      </rPr>
      <t xml:space="preserve">200ml</t>
    </r>
  </si>
  <si>
    <t xml:space="preserve">四川省通园制药集团有限公司</t>
  </si>
  <si>
    <r>
      <rPr>
        <sz val="11"/>
        <rFont val="Noto Sans"/>
        <family val="2"/>
      </rPr>
      <t xml:space="preserve">小儿碳酸钙</t>
    </r>
    <r>
      <rPr>
        <sz val="11"/>
        <rFont val="Calibri"/>
        <family val="0"/>
      </rPr>
      <t xml:space="preserve">D3</t>
    </r>
    <r>
      <rPr>
        <sz val="11"/>
        <rFont val="Noto Sans"/>
        <family val="2"/>
      </rPr>
      <t xml:space="preserve">颗粒</t>
    </r>
  </si>
  <si>
    <r>
      <rPr>
        <sz val="11"/>
        <rFont val="Noto Sans"/>
        <family val="2"/>
      </rPr>
      <t xml:space="preserve">每袋含碳酸钙</t>
    </r>
    <r>
      <rPr>
        <sz val="11"/>
        <rFont val="Calibri"/>
        <family val="0"/>
      </rPr>
      <t xml:space="preserve">0.75g</t>
    </r>
    <r>
      <rPr>
        <sz val="11"/>
        <rFont val="Noto Sans"/>
        <family val="2"/>
      </rPr>
      <t xml:space="preserve">（相当于钙</t>
    </r>
    <r>
      <rPr>
        <sz val="11"/>
        <rFont val="Calibri"/>
        <family val="0"/>
      </rPr>
      <t xml:space="preserve">0.3g</t>
    </r>
    <r>
      <rPr>
        <sz val="11"/>
        <rFont val="Noto Sans"/>
        <family val="2"/>
      </rPr>
      <t xml:space="preserve">）</t>
    </r>
    <r>
      <rPr>
        <sz val="11"/>
        <rFont val="Calibri"/>
        <family val="0"/>
      </rPr>
      <t xml:space="preserve">,</t>
    </r>
    <r>
      <rPr>
        <sz val="11"/>
        <rFont val="Noto Sans"/>
        <family val="2"/>
      </rPr>
      <t xml:space="preserve">维生素</t>
    </r>
    <r>
      <rPr>
        <sz val="11"/>
        <rFont val="Calibri"/>
        <family val="0"/>
      </rPr>
      <t xml:space="preserve">D3100IU</t>
    </r>
    <r>
      <rPr>
        <sz val="11"/>
        <rFont val="Noto Sans"/>
        <family val="2"/>
      </rPr>
      <t xml:space="preserve">（</t>
    </r>
    <r>
      <rPr>
        <sz val="11"/>
        <rFont val="Calibri"/>
        <family val="0"/>
      </rPr>
      <t xml:space="preserve">2.5ug</t>
    </r>
    <r>
      <rPr>
        <sz val="11"/>
        <rFont val="Noto Sans"/>
        <family val="2"/>
      </rPr>
      <t xml:space="preserve">）</t>
    </r>
  </si>
  <si>
    <r>
      <rPr>
        <sz val="11"/>
        <color rgb="FF000000"/>
        <rFont val="Noto Sans"/>
        <family val="2"/>
      </rPr>
      <t xml:space="preserve">每</t>
    </r>
    <r>
      <rPr>
        <sz val="11"/>
        <rFont val="Calibri"/>
        <family val="0"/>
      </rPr>
      <t xml:space="preserve">1ml</t>
    </r>
    <r>
      <rPr>
        <sz val="11"/>
        <rFont val="Noto Sans"/>
        <family val="2"/>
      </rPr>
      <t xml:space="preserve">相当于饮片</t>
    </r>
    <r>
      <rPr>
        <sz val="11"/>
        <rFont val="Calibri"/>
        <family val="0"/>
      </rPr>
      <t xml:space="preserve">0.15g</t>
    </r>
    <r>
      <rPr>
        <sz val="11"/>
        <rFont val="Noto Sans"/>
        <family val="2"/>
      </rPr>
      <t xml:space="preserve">（每支装</t>
    </r>
    <r>
      <rPr>
        <sz val="11"/>
        <rFont val="Calibri"/>
        <family val="0"/>
      </rPr>
      <t xml:space="preserve">10ml</t>
    </r>
    <r>
      <rPr>
        <sz val="11"/>
        <rFont val="Noto Sans"/>
        <family val="2"/>
      </rPr>
      <t xml:space="preserve">）</t>
    </r>
  </si>
  <si>
    <r>
      <rPr>
        <sz val="11"/>
        <rFont val="Noto Sans"/>
        <family val="2"/>
      </rPr>
      <t xml:space="preserve">维生素</t>
    </r>
    <r>
      <rPr>
        <sz val="11"/>
        <rFont val="Calibri"/>
        <family val="0"/>
      </rPr>
      <t xml:space="preserve">D</t>
    </r>
    <r>
      <rPr>
        <sz val="11"/>
        <rFont val="Noto Sans"/>
        <family val="2"/>
      </rPr>
      <t xml:space="preserve">滴剂</t>
    </r>
  </si>
  <si>
    <t xml:space="preserve">滴剂</t>
  </si>
  <si>
    <r>
      <rPr>
        <sz val="11"/>
        <rFont val="Noto Sans"/>
        <family val="2"/>
      </rPr>
      <t xml:space="preserve">每粒含维生素</t>
    </r>
    <r>
      <rPr>
        <sz val="11"/>
        <rFont val="Calibri"/>
        <family val="0"/>
      </rPr>
      <t xml:space="preserve">D400IU</t>
    </r>
  </si>
  <si>
    <t xml:space="preserve">青岛双鲸药业股份有限公司</t>
  </si>
  <si>
    <t xml:space="preserve">氯雷他定颗粒</t>
  </si>
  <si>
    <t xml:space="preserve">铝镁加混悬液</t>
  </si>
  <si>
    <t xml:space="preserve">15ml:1.5g</t>
  </si>
  <si>
    <t xml:space="preserve">扬州一洋制药有限公司</t>
  </si>
  <si>
    <r>
      <rPr>
        <sz val="11"/>
        <rFont val="Noto Sans"/>
        <family val="2"/>
      </rPr>
      <t xml:space="preserve">布洛芬</t>
    </r>
    <r>
      <rPr>
        <sz val="11"/>
        <rFont val="Calibri"/>
        <family val="0"/>
      </rPr>
      <t xml:space="preserve">0.2g,</t>
    </r>
    <r>
      <rPr>
        <sz val="11"/>
        <rFont val="Noto Sans"/>
        <family val="2"/>
      </rPr>
      <t xml:space="preserve">磷酸可待因</t>
    </r>
    <r>
      <rPr>
        <sz val="11"/>
        <rFont val="Calibri"/>
        <family val="0"/>
      </rPr>
      <t xml:space="preserve">13mg</t>
    </r>
  </si>
  <si>
    <r>
      <rPr>
        <sz val="11"/>
        <rFont val="Noto Sans"/>
        <family val="2"/>
      </rPr>
      <t xml:space="preserve">每袋装</t>
    </r>
    <r>
      <rPr>
        <sz val="11"/>
        <rFont val="Calibri"/>
        <family val="0"/>
      </rPr>
      <t xml:space="preserve">1g</t>
    </r>
  </si>
  <si>
    <t xml:space="preserve">琥珀酸亚铁缓释片</t>
  </si>
  <si>
    <t xml:space="preserve">金陵药业股份有限公司南京金陵制药厂</t>
  </si>
  <si>
    <r>
      <rPr>
        <sz val="11"/>
        <rFont val="Calibri"/>
        <family val="0"/>
      </rPr>
      <t xml:space="preserve">100ml</t>
    </r>
    <r>
      <rPr>
        <sz val="11"/>
        <rFont val="Noto Sans"/>
        <family val="2"/>
      </rPr>
      <t xml:space="preserve">（每</t>
    </r>
    <r>
      <rPr>
        <sz val="11"/>
        <rFont val="Calibri"/>
        <family val="0"/>
      </rPr>
      <t xml:space="preserve">10ml</t>
    </r>
    <r>
      <rPr>
        <sz val="11"/>
        <rFont val="Noto Sans"/>
        <family val="2"/>
      </rPr>
      <t xml:space="preserve">内含氢溴酸右美沙芬</t>
    </r>
    <r>
      <rPr>
        <sz val="11"/>
        <rFont val="Calibri"/>
        <family val="0"/>
      </rPr>
      <t xml:space="preserve">30mg,</t>
    </r>
    <r>
      <rPr>
        <sz val="11"/>
        <rFont val="Noto Sans"/>
        <family val="2"/>
      </rPr>
      <t xml:space="preserve">愈创木酚甘油醚</t>
    </r>
    <r>
      <rPr>
        <sz val="11"/>
        <rFont val="Calibri"/>
        <family val="0"/>
      </rPr>
      <t xml:space="preserve">0.2g</t>
    </r>
    <r>
      <rPr>
        <sz val="11"/>
        <rFont val="Noto Sans"/>
        <family val="2"/>
      </rPr>
      <t xml:space="preserve">）</t>
    </r>
  </si>
  <si>
    <r>
      <rPr>
        <sz val="11"/>
        <rFont val="Noto Sans"/>
        <family val="2"/>
      </rPr>
      <t xml:space="preserve">每瓶装</t>
    </r>
    <r>
      <rPr>
        <sz val="11"/>
        <rFont val="Calibri"/>
        <family val="0"/>
      </rPr>
      <t xml:space="preserve">150ml</t>
    </r>
  </si>
  <si>
    <t xml:space="preserve">碘甘油</t>
  </si>
  <si>
    <r>
      <rPr>
        <sz val="11"/>
        <rFont val="Calibri"/>
        <family val="0"/>
      </rPr>
      <t xml:space="preserve">100ml:</t>
    </r>
    <r>
      <rPr>
        <sz val="11"/>
        <rFont val="Noto Sans"/>
        <family val="2"/>
      </rPr>
      <t xml:space="preserve">盐酸氨溴索</t>
    </r>
    <r>
      <rPr>
        <sz val="11"/>
        <rFont val="Calibri"/>
        <family val="0"/>
      </rPr>
      <t xml:space="preserve">150mg</t>
    </r>
    <r>
      <rPr>
        <sz val="11"/>
        <rFont val="Noto Sans"/>
        <family val="2"/>
      </rPr>
      <t xml:space="preserve">与盐酸克仑特罗</t>
    </r>
    <r>
      <rPr>
        <sz val="11"/>
        <rFont val="Calibri"/>
        <family val="0"/>
      </rPr>
      <t xml:space="preserve">0.1mg</t>
    </r>
  </si>
  <si>
    <t xml:space="preserve">妇科再造丸</t>
  </si>
  <si>
    <t xml:space="preserve">丸剂（浓缩丸）</t>
  </si>
  <si>
    <r>
      <rPr>
        <sz val="11"/>
        <rFont val="Noto Sans"/>
        <family val="2"/>
      </rPr>
      <t xml:space="preserve">每</t>
    </r>
    <r>
      <rPr>
        <sz val="11"/>
        <rFont val="Calibri"/>
        <family val="0"/>
      </rPr>
      <t xml:space="preserve">10</t>
    </r>
    <r>
      <rPr>
        <sz val="11"/>
        <rFont val="Noto Sans"/>
        <family val="2"/>
      </rPr>
      <t xml:space="preserve">丸重</t>
    </r>
    <r>
      <rPr>
        <sz val="11"/>
        <rFont val="Calibri"/>
        <family val="0"/>
      </rPr>
      <t xml:space="preserve">2.6g</t>
    </r>
  </si>
  <si>
    <t xml:space="preserve">贵阳德昌祥药业有限公司</t>
  </si>
  <si>
    <t xml:space="preserve">安神补脑液</t>
  </si>
  <si>
    <t xml:space="preserve">合剂（含口服液）</t>
  </si>
  <si>
    <r>
      <rPr>
        <sz val="11"/>
        <rFont val="Noto Sans"/>
        <family val="2"/>
      </rPr>
      <t xml:space="preserve">醋酸环丙孕酮</t>
    </r>
    <r>
      <rPr>
        <sz val="11"/>
        <rFont val="Calibri"/>
        <family val="0"/>
      </rPr>
      <t xml:space="preserve">2mg</t>
    </r>
    <r>
      <rPr>
        <sz val="11"/>
        <rFont val="Noto Sans"/>
        <family val="2"/>
      </rPr>
      <t xml:space="preserve">，炔雌醇</t>
    </r>
    <r>
      <rPr>
        <sz val="11"/>
        <rFont val="Calibri"/>
        <family val="0"/>
      </rPr>
      <t xml:space="preserve">0.035mg</t>
    </r>
  </si>
  <si>
    <r>
      <rPr>
        <sz val="11"/>
        <rFont val="Calibri"/>
        <family val="0"/>
      </rPr>
      <t xml:space="preserve">AstraZeneca AB </t>
    </r>
    <r>
      <rPr>
        <sz val="11"/>
        <rFont val="Noto Sans"/>
        <family val="2"/>
      </rPr>
      <t xml:space="preserve">（瑞典） 阿斯利康制药有限公司（进口分包）</t>
    </r>
  </si>
  <si>
    <r>
      <rPr>
        <sz val="11"/>
        <rFont val="Calibri"/>
        <family val="0"/>
      </rPr>
      <t xml:space="preserve">0.1g</t>
    </r>
    <r>
      <rPr>
        <sz val="11"/>
        <rFont val="Noto Sans"/>
        <family val="2"/>
      </rPr>
      <t xml:space="preserve">（按</t>
    </r>
    <r>
      <rPr>
        <sz val="11"/>
        <rFont val="Calibri"/>
        <family val="0"/>
      </rPr>
      <t xml:space="preserve">C38H72N2O12</t>
    </r>
    <r>
      <rPr>
        <sz val="11"/>
        <rFont val="Noto Sans"/>
        <family val="2"/>
      </rPr>
      <t xml:space="preserve">计）</t>
    </r>
  </si>
  <si>
    <t xml:space="preserve">细菌溶解产物胶囊</t>
  </si>
  <si>
    <r>
      <rPr>
        <sz val="11"/>
        <rFont val="Calibri"/>
        <family val="0"/>
      </rPr>
      <t xml:space="preserve">3.5mg/</t>
    </r>
    <r>
      <rPr>
        <sz val="11"/>
        <rFont val="Noto Sans"/>
        <family val="2"/>
      </rPr>
      <t xml:space="preserve">粒</t>
    </r>
  </si>
  <si>
    <t xml:space="preserve">OM Pharma SA</t>
  </si>
  <si>
    <r>
      <rPr>
        <sz val="11"/>
        <rFont val="Calibri"/>
        <family val="0"/>
      </rPr>
      <t xml:space="preserve">7mg/</t>
    </r>
    <r>
      <rPr>
        <sz val="11"/>
        <rFont val="Noto Sans"/>
        <family val="2"/>
      </rPr>
      <t xml:space="preserve">粒</t>
    </r>
  </si>
  <si>
    <t xml:space="preserve">天麻素胶囊</t>
  </si>
  <si>
    <r>
      <rPr>
        <sz val="11"/>
        <rFont val="Calibri"/>
        <family val="0"/>
      </rPr>
      <t xml:space="preserve">10ml</t>
    </r>
    <r>
      <rPr>
        <sz val="11"/>
        <rFont val="Noto Sans"/>
        <family val="2"/>
      </rPr>
      <t xml:space="preserve">（相当于原药材</t>
    </r>
    <r>
      <rPr>
        <sz val="11"/>
        <rFont val="Calibri"/>
        <family val="0"/>
      </rPr>
      <t xml:space="preserve">21.2g</t>
    </r>
    <r>
      <rPr>
        <sz val="11"/>
        <rFont val="Noto Sans"/>
        <family val="2"/>
      </rPr>
      <t xml:space="preserve">）</t>
    </r>
  </si>
  <si>
    <r>
      <rPr>
        <sz val="11"/>
        <rFont val="Noto Sans"/>
        <family val="2"/>
      </rPr>
      <t xml:space="preserve">每片含盐酸吡格列酮</t>
    </r>
    <r>
      <rPr>
        <sz val="11"/>
        <rFont val="Calibri"/>
        <family val="0"/>
      </rPr>
      <t xml:space="preserve">15mg</t>
    </r>
    <r>
      <rPr>
        <sz val="11"/>
        <rFont val="Noto Sans"/>
        <family val="2"/>
      </rPr>
      <t xml:space="preserve">（以吡格列酮计）和盐酸二甲双胍</t>
    </r>
    <r>
      <rPr>
        <sz val="11"/>
        <rFont val="Calibri"/>
        <family val="0"/>
      </rPr>
      <t xml:space="preserve">500mg</t>
    </r>
  </si>
  <si>
    <t xml:space="preserve">片剂（咀嚼片）</t>
  </si>
  <si>
    <r>
      <rPr>
        <sz val="11"/>
        <rFont val="Noto Sans"/>
        <family val="2"/>
      </rPr>
      <t xml:space="preserve">每粒装</t>
    </r>
    <r>
      <rPr>
        <sz val="11"/>
        <rFont val="Calibri"/>
        <family val="0"/>
      </rPr>
      <t xml:space="preserve">0.25g</t>
    </r>
  </si>
  <si>
    <r>
      <rPr>
        <sz val="11"/>
        <rFont val="Noto Sans"/>
        <family val="2"/>
      </rPr>
      <t xml:space="preserve">每袋装</t>
    </r>
    <r>
      <rPr>
        <sz val="11"/>
        <rFont val="Calibri"/>
        <family val="0"/>
      </rPr>
      <t xml:space="preserve">20g</t>
    </r>
  </si>
  <si>
    <r>
      <rPr>
        <sz val="11"/>
        <rFont val="Noto Sans"/>
        <family val="2"/>
      </rPr>
      <t xml:space="preserve">每支装</t>
    </r>
    <r>
      <rPr>
        <sz val="11"/>
        <rFont val="Calibri"/>
        <family val="0"/>
      </rPr>
      <t xml:space="preserve">10ml</t>
    </r>
  </si>
  <si>
    <t xml:space="preserve">非洛地平片</t>
  </si>
  <si>
    <r>
      <rPr>
        <sz val="11"/>
        <rFont val="Noto Sans"/>
        <family val="2"/>
      </rPr>
      <t xml:space="preserve">云南白药气雾剂每瓶</t>
    </r>
    <r>
      <rPr>
        <sz val="11"/>
        <rFont val="Calibri"/>
        <family val="0"/>
      </rPr>
      <t xml:space="preserve">50</t>
    </r>
    <r>
      <rPr>
        <sz val="11"/>
        <rFont val="Noto Sans"/>
        <family val="2"/>
      </rPr>
      <t xml:space="preserve">克；云南白药气雾剂保险液每瓶</t>
    </r>
    <r>
      <rPr>
        <sz val="11"/>
        <rFont val="Calibri"/>
        <family val="0"/>
      </rPr>
      <t xml:space="preserve">60</t>
    </r>
    <r>
      <rPr>
        <sz val="11"/>
        <rFont val="Noto Sans"/>
        <family val="2"/>
      </rPr>
      <t xml:space="preserve">克</t>
    </r>
  </si>
  <si>
    <r>
      <rPr>
        <sz val="11"/>
        <rFont val="Calibri"/>
        <family val="0"/>
      </rPr>
      <t xml:space="preserve">10g</t>
    </r>
    <r>
      <rPr>
        <sz val="11"/>
        <rFont val="Noto Sans"/>
        <family val="2"/>
      </rPr>
      <t xml:space="preserve">（</t>
    </r>
    <r>
      <rPr>
        <sz val="11"/>
        <rFont val="Calibri"/>
        <family val="0"/>
      </rPr>
      <t xml:space="preserve">2%</t>
    </r>
    <r>
      <rPr>
        <sz val="11"/>
        <rFont val="Noto Sans"/>
        <family val="2"/>
      </rPr>
      <t xml:space="preserve">）</t>
    </r>
  </si>
  <si>
    <r>
      <rPr>
        <sz val="11"/>
        <rFont val="Noto Sans"/>
        <family val="2"/>
      </rPr>
      <t xml:space="preserve">薄膜衣片</t>
    </r>
    <r>
      <rPr>
        <sz val="11"/>
        <rFont val="Calibri"/>
        <family val="0"/>
      </rPr>
      <t xml:space="preserve">,</t>
    </r>
    <r>
      <rPr>
        <sz val="11"/>
        <rFont val="Noto Sans"/>
        <family val="2"/>
      </rPr>
      <t xml:space="preserve">每片重</t>
    </r>
    <r>
      <rPr>
        <sz val="11"/>
        <rFont val="Calibri"/>
        <family val="0"/>
      </rPr>
      <t xml:space="preserve">0.32g</t>
    </r>
    <r>
      <rPr>
        <sz val="11"/>
        <rFont val="Noto Sans"/>
        <family val="2"/>
      </rPr>
      <t xml:space="preserve">（相当于饮片</t>
    </r>
    <r>
      <rPr>
        <sz val="11"/>
        <rFont val="Calibri"/>
        <family val="0"/>
      </rPr>
      <t xml:space="preserve">0.6g</t>
    </r>
    <r>
      <rPr>
        <sz val="11"/>
        <rFont val="Noto Sans"/>
        <family val="2"/>
      </rPr>
      <t xml:space="preserve">）</t>
    </r>
  </si>
  <si>
    <t xml:space="preserve">云南金柯制药有限公司</t>
  </si>
  <si>
    <r>
      <rPr>
        <sz val="11"/>
        <rFont val="Noto Sans"/>
        <family val="2"/>
      </rPr>
      <t xml:space="preserve">盐酸伪麻黄碱</t>
    </r>
    <r>
      <rPr>
        <sz val="11"/>
        <rFont val="Calibri"/>
        <family val="0"/>
      </rPr>
      <t xml:space="preserve">90mg,</t>
    </r>
    <r>
      <rPr>
        <sz val="11"/>
        <rFont val="Noto Sans"/>
        <family val="2"/>
      </rPr>
      <t xml:space="preserve">马来酸氯苯那敏</t>
    </r>
    <r>
      <rPr>
        <sz val="11"/>
        <rFont val="Calibri"/>
        <family val="0"/>
      </rPr>
      <t xml:space="preserve">4mg</t>
    </r>
  </si>
  <si>
    <t xml:space="preserve">60ml:1.2g</t>
  </si>
  <si>
    <r>
      <rPr>
        <sz val="11"/>
        <rFont val="Noto Sans"/>
        <family val="2"/>
      </rPr>
      <t xml:space="preserve">对乙酰氨基酚</t>
    </r>
    <r>
      <rPr>
        <sz val="11"/>
        <rFont val="Calibri"/>
        <family val="0"/>
      </rPr>
      <t xml:space="preserve">0.125g,</t>
    </r>
    <r>
      <rPr>
        <sz val="11"/>
        <rFont val="Noto Sans"/>
        <family val="2"/>
      </rPr>
      <t xml:space="preserve">人工牛黄</t>
    </r>
    <r>
      <rPr>
        <sz val="11"/>
        <rFont val="Calibri"/>
        <family val="0"/>
      </rPr>
      <t xml:space="preserve">5mg,</t>
    </r>
    <r>
      <rPr>
        <sz val="11"/>
        <rFont val="Noto Sans"/>
        <family val="2"/>
      </rPr>
      <t xml:space="preserve">马来酸氯苯那敏</t>
    </r>
    <r>
      <rPr>
        <sz val="11"/>
        <rFont val="Calibri"/>
        <family val="0"/>
      </rPr>
      <t xml:space="preserve">0.5mg</t>
    </r>
  </si>
  <si>
    <r>
      <rPr>
        <sz val="11"/>
        <rFont val="Noto Sans"/>
        <family val="2"/>
      </rPr>
      <t xml:space="preserve">每丸重</t>
    </r>
    <r>
      <rPr>
        <sz val="11"/>
        <rFont val="Calibri"/>
        <family val="0"/>
      </rPr>
      <t xml:space="preserve">40mg</t>
    </r>
  </si>
  <si>
    <t xml:space="preserve">抗宫炎片</t>
  </si>
  <si>
    <r>
      <rPr>
        <sz val="11"/>
        <rFont val="Noto Sans"/>
        <family val="2"/>
      </rPr>
      <t xml:space="preserve">含干浸膏</t>
    </r>
    <r>
      <rPr>
        <sz val="11"/>
        <rFont val="Calibri"/>
        <family val="0"/>
      </rPr>
      <t xml:space="preserve">0.25g</t>
    </r>
  </si>
  <si>
    <t xml:space="preserve">醋酸泼尼松片</t>
  </si>
  <si>
    <r>
      <rPr>
        <sz val="11"/>
        <rFont val="Noto Sans"/>
        <family val="2"/>
      </rPr>
      <t xml:space="preserve">按</t>
    </r>
    <r>
      <rPr>
        <sz val="11"/>
        <rFont val="Calibri"/>
        <family val="0"/>
      </rPr>
      <t xml:space="preserve">C26H26F2N2</t>
    </r>
    <r>
      <rPr>
        <sz val="11"/>
        <rFont val="Noto Sans"/>
        <family val="2"/>
      </rPr>
      <t xml:space="preserve">计算</t>
    </r>
    <r>
      <rPr>
        <sz val="11"/>
        <rFont val="Calibri"/>
        <family val="0"/>
      </rPr>
      <t xml:space="preserve">5mg</t>
    </r>
  </si>
  <si>
    <r>
      <rPr>
        <sz val="11"/>
        <rFont val="Calibri"/>
        <family val="0"/>
      </rPr>
      <t xml:space="preserve">10g:0.3g</t>
    </r>
    <r>
      <rPr>
        <sz val="11"/>
        <rFont val="Noto Sans"/>
        <family val="2"/>
      </rPr>
      <t xml:space="preserve">（</t>
    </r>
    <r>
      <rPr>
        <sz val="11"/>
        <rFont val="Calibri"/>
        <family val="0"/>
      </rPr>
      <t xml:space="preserve">3%</t>
    </r>
    <r>
      <rPr>
        <sz val="11"/>
        <rFont val="Noto Sans"/>
        <family val="2"/>
      </rPr>
      <t xml:space="preserve">）</t>
    </r>
  </si>
  <si>
    <r>
      <rPr>
        <sz val="11"/>
        <rFont val="Noto Sans"/>
        <family val="2"/>
      </rPr>
      <t xml:space="preserve">每粒装</t>
    </r>
    <r>
      <rPr>
        <sz val="11"/>
        <rFont val="Calibri"/>
        <family val="0"/>
      </rPr>
      <t xml:space="preserve">0.3g</t>
    </r>
  </si>
  <si>
    <t xml:space="preserve">吸入气雾剂</t>
  </si>
  <si>
    <r>
      <rPr>
        <sz val="11"/>
        <rFont val="Noto Sans"/>
        <family val="2"/>
      </rPr>
      <t xml:space="preserve">每瓶</t>
    </r>
    <r>
      <rPr>
        <sz val="11"/>
        <rFont val="Calibri"/>
        <family val="0"/>
      </rPr>
      <t xml:space="preserve">200</t>
    </r>
    <r>
      <rPr>
        <sz val="11"/>
        <rFont val="Noto Sans"/>
        <family val="2"/>
      </rPr>
      <t xml:space="preserve">揿</t>
    </r>
    <r>
      <rPr>
        <sz val="11"/>
        <rFont val="Calibri"/>
        <family val="0"/>
      </rPr>
      <t xml:space="preserve">,</t>
    </r>
    <r>
      <rPr>
        <sz val="11"/>
        <rFont val="Noto Sans"/>
        <family val="2"/>
      </rPr>
      <t xml:space="preserve">每揿含沙丁胺醇</t>
    </r>
    <r>
      <rPr>
        <sz val="11"/>
        <rFont val="Calibri"/>
        <family val="0"/>
      </rPr>
      <t xml:space="preserve">100μg</t>
    </r>
  </si>
  <si>
    <t xml:space="preserve">Glaxo Wellcome S.A.</t>
  </si>
  <si>
    <r>
      <rPr>
        <sz val="11"/>
        <rFont val="Noto Sans"/>
        <family val="2"/>
      </rPr>
      <t xml:space="preserve">每粒装</t>
    </r>
    <r>
      <rPr>
        <sz val="11"/>
        <rFont val="Calibri"/>
        <family val="0"/>
      </rPr>
      <t xml:space="preserve">0.4g</t>
    </r>
    <r>
      <rPr>
        <sz val="11"/>
        <rFont val="Noto Sans"/>
        <family val="2"/>
      </rPr>
      <t xml:space="preserve">（含黄藤素</t>
    </r>
    <r>
      <rPr>
        <sz val="11"/>
        <rFont val="Calibri"/>
        <family val="0"/>
      </rPr>
      <t xml:space="preserve">0.1g</t>
    </r>
    <r>
      <rPr>
        <sz val="11"/>
        <rFont val="Noto Sans"/>
        <family val="2"/>
      </rPr>
      <t xml:space="preserve">）</t>
    </r>
  </si>
  <si>
    <r>
      <rPr>
        <sz val="11"/>
        <rFont val="Calibri"/>
        <family val="0"/>
      </rPr>
      <t xml:space="preserve">20ml/</t>
    </r>
    <r>
      <rPr>
        <sz val="11"/>
        <rFont val="Noto Sans"/>
        <family val="2"/>
      </rPr>
      <t xml:space="preserve">支</t>
    </r>
  </si>
  <si>
    <t xml:space="preserve">双歧杆菌三联活菌肠溶胶囊</t>
  </si>
  <si>
    <t xml:space="preserve">肠溶胶囊</t>
  </si>
  <si>
    <t xml:space="preserve">0.21g</t>
  </si>
  <si>
    <t xml:space="preserve">晋城海斯制药有限公司</t>
  </si>
  <si>
    <t xml:space="preserve">通便灵胶囊</t>
  </si>
  <si>
    <t xml:space="preserve">贵州百灵企业集团正鑫药业有限公司</t>
  </si>
  <si>
    <t xml:space="preserve">马应龙麝香痔疮膏</t>
  </si>
  <si>
    <t xml:space="preserve">10ml:90mg</t>
  </si>
  <si>
    <r>
      <rPr>
        <sz val="11"/>
        <rFont val="Calibri"/>
        <family val="0"/>
      </rPr>
      <t xml:space="preserve">0.457g</t>
    </r>
    <r>
      <rPr>
        <sz val="11"/>
        <rFont val="Noto Sans"/>
        <family val="2"/>
      </rPr>
      <t xml:space="preserve">（</t>
    </r>
    <r>
      <rPr>
        <sz val="11"/>
        <rFont val="Calibri"/>
        <family val="0"/>
      </rPr>
      <t xml:space="preserve">C16H19N3O5S0.4g</t>
    </r>
    <r>
      <rPr>
        <sz val="11"/>
        <rFont val="Noto Sans"/>
        <family val="2"/>
      </rPr>
      <t xml:space="preserve">与</t>
    </r>
    <r>
      <rPr>
        <sz val="11"/>
        <rFont val="Calibri"/>
        <family val="0"/>
      </rPr>
      <t xml:space="preserve">C8H9NO50.057g</t>
    </r>
    <r>
      <rPr>
        <sz val="11"/>
        <rFont val="Noto Sans"/>
        <family val="2"/>
      </rPr>
      <t xml:space="preserve">）</t>
    </r>
  </si>
  <si>
    <r>
      <rPr>
        <sz val="11"/>
        <rFont val="Noto Sans"/>
        <family val="2"/>
      </rPr>
      <t xml:space="preserve">每袋装</t>
    </r>
    <r>
      <rPr>
        <sz val="11"/>
        <rFont val="Calibri"/>
        <family val="0"/>
      </rPr>
      <t xml:space="preserve">5g</t>
    </r>
    <r>
      <rPr>
        <sz val="11"/>
        <rFont val="Noto Sans"/>
        <family val="2"/>
      </rPr>
      <t xml:space="preserve">（无糖型）</t>
    </r>
  </si>
  <si>
    <r>
      <rPr>
        <sz val="11"/>
        <rFont val="Calibri"/>
        <family val="0"/>
      </rPr>
      <t xml:space="preserve">6ml:6.6mg</t>
    </r>
    <r>
      <rPr>
        <sz val="11"/>
        <rFont val="Noto Sans"/>
        <family val="2"/>
      </rPr>
      <t xml:space="preserve">（</t>
    </r>
    <r>
      <rPr>
        <sz val="11"/>
        <rFont val="Calibri"/>
        <family val="0"/>
      </rPr>
      <t xml:space="preserve">55μg/</t>
    </r>
    <r>
      <rPr>
        <sz val="11"/>
        <rFont val="Noto Sans"/>
        <family val="2"/>
      </rPr>
      <t xml:space="preserve">掀</t>
    </r>
    <r>
      <rPr>
        <sz val="11"/>
        <rFont val="Calibri"/>
        <family val="0"/>
      </rPr>
      <t xml:space="preserve">;120</t>
    </r>
    <r>
      <rPr>
        <sz val="11"/>
        <rFont val="Noto Sans"/>
        <family val="2"/>
      </rPr>
      <t xml:space="preserve">揿）</t>
    </r>
  </si>
  <si>
    <r>
      <rPr>
        <sz val="11"/>
        <rFont val="Noto Sans"/>
        <family val="2"/>
      </rPr>
      <t xml:space="preserve">布地奈德福莫特罗吸入粉雾剂（</t>
    </r>
    <r>
      <rPr>
        <sz val="11"/>
        <rFont val="Calibri"/>
        <family val="0"/>
      </rPr>
      <t xml:space="preserve">II</t>
    </r>
    <r>
      <rPr>
        <sz val="11"/>
        <rFont val="Noto Sans"/>
        <family val="2"/>
      </rPr>
      <t xml:space="preserve">）</t>
    </r>
  </si>
  <si>
    <t xml:space="preserve">吸入粉雾剂</t>
  </si>
  <si>
    <r>
      <rPr>
        <sz val="11"/>
        <rFont val="Noto Sans"/>
        <family val="2"/>
      </rPr>
      <t xml:space="preserve">每支</t>
    </r>
    <r>
      <rPr>
        <sz val="11"/>
        <rFont val="Calibri"/>
        <family val="0"/>
      </rPr>
      <t xml:space="preserve">60</t>
    </r>
    <r>
      <rPr>
        <sz val="11"/>
        <rFont val="Noto Sans"/>
        <family val="2"/>
      </rPr>
      <t xml:space="preserve">吸</t>
    </r>
    <r>
      <rPr>
        <sz val="11"/>
        <rFont val="Calibri"/>
        <family val="0"/>
      </rPr>
      <t xml:space="preserve">,</t>
    </r>
    <r>
      <rPr>
        <sz val="11"/>
        <rFont val="Noto Sans"/>
        <family val="2"/>
      </rPr>
      <t xml:space="preserve">每吸含布地奈德</t>
    </r>
    <r>
      <rPr>
        <sz val="11"/>
        <rFont val="Calibri"/>
        <family val="0"/>
      </rPr>
      <t xml:space="preserve">320μg</t>
    </r>
    <r>
      <rPr>
        <sz val="11"/>
        <rFont val="Noto Sans"/>
        <family val="2"/>
      </rPr>
      <t xml:space="preserve">和富马酸福莫特罗</t>
    </r>
    <r>
      <rPr>
        <sz val="11"/>
        <rFont val="Calibri"/>
        <family val="0"/>
      </rPr>
      <t xml:space="preserve">9.0μg</t>
    </r>
  </si>
  <si>
    <t xml:space="preserve">福州海王福药制药有限公司</t>
  </si>
  <si>
    <r>
      <rPr>
        <sz val="11"/>
        <rFont val="Calibri"/>
        <family val="0"/>
      </rPr>
      <t xml:space="preserve">0.3%</t>
    </r>
    <r>
      <rPr>
        <sz val="11"/>
        <rFont val="Noto Sans"/>
        <family val="2"/>
      </rPr>
      <t xml:space="preserve">（</t>
    </r>
    <r>
      <rPr>
        <sz val="11"/>
        <rFont val="Calibri"/>
        <family val="0"/>
      </rPr>
      <t xml:space="preserve">5ml:15mg</t>
    </r>
    <r>
      <rPr>
        <sz val="11"/>
        <rFont val="Noto Sans"/>
        <family val="2"/>
      </rPr>
      <t xml:space="preserve">）</t>
    </r>
  </si>
  <si>
    <t xml:space="preserve">s.a.ALCON-COUVREUR n.v.</t>
  </si>
  <si>
    <r>
      <rPr>
        <sz val="11"/>
        <rFont val="Calibri"/>
        <family val="0"/>
      </rPr>
      <t xml:space="preserve">2.5g:12.5mg</t>
    </r>
    <r>
      <rPr>
        <sz val="11"/>
        <rFont val="Noto Sans"/>
        <family val="2"/>
      </rPr>
      <t xml:space="preserve">（</t>
    </r>
    <r>
      <rPr>
        <sz val="11"/>
        <rFont val="Calibri"/>
        <family val="0"/>
      </rPr>
      <t xml:space="preserve">0.5%</t>
    </r>
    <r>
      <rPr>
        <sz val="11"/>
        <rFont val="Noto Sans"/>
        <family val="2"/>
      </rPr>
      <t xml:space="preserve">）</t>
    </r>
  </si>
  <si>
    <r>
      <rPr>
        <sz val="11"/>
        <rFont val="Noto Sans"/>
        <family val="2"/>
      </rPr>
      <t xml:space="preserve">碳酸钙</t>
    </r>
    <r>
      <rPr>
        <sz val="11"/>
        <rFont val="Calibri"/>
        <family val="0"/>
      </rPr>
      <t xml:space="preserve">D3</t>
    </r>
    <r>
      <rPr>
        <sz val="11"/>
        <rFont val="Noto Sans"/>
        <family val="2"/>
      </rPr>
      <t xml:space="preserve">片</t>
    </r>
  </si>
  <si>
    <r>
      <rPr>
        <sz val="11"/>
        <rFont val="Noto Sans"/>
        <family val="2"/>
      </rPr>
      <t xml:space="preserve">每片含钙</t>
    </r>
    <r>
      <rPr>
        <sz val="11"/>
        <rFont val="Calibri"/>
        <family val="0"/>
      </rPr>
      <t xml:space="preserve">600</t>
    </r>
    <r>
      <rPr>
        <sz val="11"/>
        <rFont val="Noto Sans"/>
        <family val="2"/>
      </rPr>
      <t xml:space="preserve">毫克</t>
    </r>
    <r>
      <rPr>
        <sz val="11"/>
        <rFont val="Calibri"/>
        <family val="0"/>
      </rPr>
      <t xml:space="preserve">/</t>
    </r>
    <r>
      <rPr>
        <sz val="11"/>
        <rFont val="Noto Sans"/>
        <family val="2"/>
      </rPr>
      <t xml:space="preserve">维生素</t>
    </r>
    <r>
      <rPr>
        <sz val="11"/>
        <rFont val="Calibri"/>
        <family val="0"/>
      </rPr>
      <t xml:space="preserve">D3125</t>
    </r>
    <r>
      <rPr>
        <sz val="11"/>
        <rFont val="Noto Sans"/>
        <family val="2"/>
      </rPr>
      <t xml:space="preserve">国际单位</t>
    </r>
  </si>
  <si>
    <t xml:space="preserve">颗粒剂（无糖型）</t>
  </si>
  <si>
    <r>
      <rPr>
        <sz val="11"/>
        <rFont val="Noto Sans"/>
        <family val="2"/>
      </rPr>
      <t xml:space="preserve">每袋装</t>
    </r>
    <r>
      <rPr>
        <sz val="11"/>
        <rFont val="Calibri"/>
        <family val="0"/>
      </rPr>
      <t xml:space="preserve">6</t>
    </r>
    <r>
      <rPr>
        <sz val="11"/>
        <rFont val="Noto Sans"/>
        <family val="2"/>
      </rPr>
      <t xml:space="preserve">克（无蔗糖）</t>
    </r>
  </si>
  <si>
    <t xml:space="preserve">养血清脑颗粒</t>
  </si>
  <si>
    <r>
      <rPr>
        <sz val="11"/>
        <rFont val="Noto Sans"/>
        <family val="2"/>
      </rPr>
      <t xml:space="preserve">每袋装</t>
    </r>
    <r>
      <rPr>
        <sz val="11"/>
        <rFont val="Calibri"/>
        <family val="0"/>
      </rPr>
      <t xml:space="preserve">4g</t>
    </r>
  </si>
  <si>
    <r>
      <rPr>
        <sz val="11"/>
        <rFont val="Noto Sans"/>
        <family val="2"/>
      </rPr>
      <t xml:space="preserve">每片重</t>
    </r>
    <r>
      <rPr>
        <sz val="11"/>
        <rFont val="Calibri"/>
        <family val="0"/>
      </rPr>
      <t xml:space="preserve">0.26g</t>
    </r>
    <r>
      <rPr>
        <sz val="11"/>
        <rFont val="Noto Sans"/>
        <family val="2"/>
      </rPr>
      <t xml:space="preserve">（相当于饮片</t>
    </r>
    <r>
      <rPr>
        <sz val="11"/>
        <rFont val="Calibri"/>
        <family val="0"/>
      </rPr>
      <t xml:space="preserve">2.6g</t>
    </r>
    <r>
      <rPr>
        <sz val="11"/>
        <rFont val="Noto Sans"/>
        <family val="2"/>
      </rPr>
      <t xml:space="preserve">）</t>
    </r>
  </si>
  <si>
    <r>
      <rPr>
        <sz val="11"/>
        <rFont val="Noto Sans"/>
        <family val="2"/>
      </rPr>
      <t xml:space="preserve">每袋相当于饮片</t>
    </r>
    <r>
      <rPr>
        <sz val="11"/>
        <rFont val="Calibri"/>
        <family val="0"/>
      </rPr>
      <t xml:space="preserve">7g</t>
    </r>
  </si>
  <si>
    <t xml:space="preserve">云南海沣药业有限公司</t>
  </si>
  <si>
    <r>
      <rPr>
        <sz val="11"/>
        <rFont val="Noto Sans"/>
        <family val="2"/>
      </rPr>
      <t xml:space="preserve">每袋装</t>
    </r>
    <r>
      <rPr>
        <sz val="11"/>
        <rFont val="Calibri"/>
        <family val="0"/>
      </rPr>
      <t xml:space="preserve">5g</t>
    </r>
  </si>
  <si>
    <r>
      <rPr>
        <sz val="11"/>
        <rFont val="Noto Sans"/>
        <family val="2"/>
      </rPr>
      <t xml:space="preserve">每丸重</t>
    </r>
    <r>
      <rPr>
        <sz val="11"/>
        <rFont val="Calibri"/>
        <family val="0"/>
      </rPr>
      <t xml:space="preserve">10.8g</t>
    </r>
  </si>
  <si>
    <r>
      <rPr>
        <sz val="11"/>
        <rFont val="Noto Sans"/>
        <family val="2"/>
      </rPr>
      <t xml:space="preserve">每粒装</t>
    </r>
    <r>
      <rPr>
        <sz val="11"/>
        <rFont val="Calibri"/>
        <family val="0"/>
      </rPr>
      <t xml:space="preserve">0.33g</t>
    </r>
  </si>
  <si>
    <r>
      <rPr>
        <sz val="11"/>
        <rFont val="Calibri"/>
        <family val="0"/>
      </rPr>
      <t xml:space="preserve">5mg</t>
    </r>
    <r>
      <rPr>
        <sz val="11"/>
        <rFont val="Noto Sans"/>
        <family val="2"/>
      </rPr>
      <t xml:space="preserve">（以瑞舒伐他汀计）</t>
    </r>
  </si>
  <si>
    <r>
      <rPr>
        <sz val="11"/>
        <rFont val="Noto Sans"/>
        <family val="2"/>
      </rPr>
      <t xml:space="preserve">每瓶装</t>
    </r>
    <r>
      <rPr>
        <sz val="11"/>
        <rFont val="Calibri"/>
        <family val="0"/>
      </rPr>
      <t xml:space="preserve">100ml</t>
    </r>
  </si>
  <si>
    <r>
      <rPr>
        <sz val="11"/>
        <rFont val="Noto Sans"/>
        <family val="2"/>
      </rPr>
      <t xml:space="preserve">每粒装</t>
    </r>
    <r>
      <rPr>
        <sz val="11"/>
        <rFont val="Calibri"/>
        <family val="0"/>
      </rPr>
      <t xml:space="preserve">0.4g</t>
    </r>
  </si>
  <si>
    <r>
      <rPr>
        <sz val="11"/>
        <rFont val="Noto Sans"/>
        <family val="2"/>
      </rPr>
      <t xml:space="preserve">每粒装</t>
    </r>
    <r>
      <rPr>
        <sz val="11"/>
        <rFont val="Calibri"/>
        <family val="0"/>
      </rPr>
      <t xml:space="preserve">0.35g</t>
    </r>
  </si>
  <si>
    <r>
      <rPr>
        <sz val="11"/>
        <rFont val="Calibri"/>
        <family val="0"/>
      </rPr>
      <t xml:space="preserve">250IU/</t>
    </r>
    <r>
      <rPr>
        <sz val="11"/>
        <rFont val="Noto Sans"/>
        <family val="2"/>
      </rPr>
      <t xml:space="preserve">瓶（</t>
    </r>
    <r>
      <rPr>
        <sz val="11"/>
        <rFont val="Calibri"/>
        <family val="0"/>
      </rPr>
      <t xml:space="preserve">2.5ml</t>
    </r>
    <r>
      <rPr>
        <sz val="11"/>
        <rFont val="Noto Sans"/>
        <family val="2"/>
      </rPr>
      <t xml:space="preserve">）</t>
    </r>
  </si>
  <si>
    <t xml:space="preserve">500mg</t>
  </si>
  <si>
    <r>
      <rPr>
        <sz val="11"/>
        <rFont val="Calibri"/>
        <family val="0"/>
      </rPr>
      <t xml:space="preserve">10g</t>
    </r>
    <r>
      <rPr>
        <sz val="11"/>
        <rFont val="Noto Sans"/>
        <family val="2"/>
      </rPr>
      <t xml:space="preserve">（相当于饮片</t>
    </r>
    <r>
      <rPr>
        <sz val="11"/>
        <rFont val="Calibri"/>
        <family val="0"/>
      </rPr>
      <t xml:space="preserve">14g</t>
    </r>
    <r>
      <rPr>
        <sz val="11"/>
        <rFont val="Noto Sans"/>
        <family val="2"/>
      </rPr>
      <t xml:space="preserve">）</t>
    </r>
  </si>
  <si>
    <t xml:space="preserve">头孢克肟胶囊</t>
  </si>
  <si>
    <r>
      <rPr>
        <sz val="11"/>
        <rFont val="Calibri"/>
        <family val="0"/>
      </rPr>
      <t xml:space="preserve">50IU/ml.1ml/</t>
    </r>
    <r>
      <rPr>
        <sz val="11"/>
        <rFont val="Noto Sans"/>
        <family val="2"/>
      </rPr>
      <t xml:space="preserve">支</t>
    </r>
  </si>
  <si>
    <r>
      <rPr>
        <sz val="11"/>
        <rFont val="Calibri"/>
        <family val="0"/>
      </rPr>
      <t xml:space="preserve">2%</t>
    </r>
    <r>
      <rPr>
        <sz val="11"/>
        <rFont val="Noto Sans"/>
        <family val="2"/>
      </rPr>
      <t xml:space="preserve">（</t>
    </r>
    <r>
      <rPr>
        <sz val="11"/>
        <rFont val="Calibri"/>
        <family val="0"/>
      </rPr>
      <t xml:space="preserve">20g</t>
    </r>
    <r>
      <rPr>
        <sz val="11"/>
        <rFont val="Noto Sans"/>
        <family val="2"/>
      </rPr>
      <t xml:space="preserve">）</t>
    </r>
  </si>
  <si>
    <t xml:space="preserve">保妇康栓</t>
  </si>
  <si>
    <t xml:space="preserve">1.74g</t>
  </si>
  <si>
    <t xml:space="preserve">海南碧凯药业有限公司</t>
  </si>
  <si>
    <t xml:space="preserve">带量采购</t>
  </si>
  <si>
    <t xml:space="preserve">四川普锐特药业有限公司 </t>
  </si>
  <si>
    <r>
      <rPr>
        <sz val="11"/>
        <rFont val="Calibri"/>
        <family val="0"/>
      </rPr>
      <t xml:space="preserve">Sanofi Winthrop Industrie</t>
    </r>
    <r>
      <rPr>
        <sz val="11"/>
        <rFont val="Noto Sans"/>
        <family val="2"/>
      </rPr>
      <t xml:space="preserve">（进口分包装）</t>
    </r>
  </si>
  <si>
    <r>
      <rPr>
        <sz val="11"/>
        <rFont val="Calibri"/>
        <family val="0"/>
      </rPr>
      <t xml:space="preserve">3ml:300</t>
    </r>
    <r>
      <rPr>
        <sz val="11"/>
        <rFont val="Noto Sans"/>
        <family val="2"/>
      </rPr>
      <t xml:space="preserve">单位（笔芯）</t>
    </r>
  </si>
  <si>
    <t xml:space="preserve">门冬胰岛素注射液</t>
  </si>
  <si>
    <r>
      <rPr>
        <sz val="11"/>
        <rFont val="Calibri"/>
        <family val="0"/>
      </rPr>
      <t xml:space="preserve">3ml:300</t>
    </r>
    <r>
      <rPr>
        <sz val="11"/>
        <rFont val="Noto Sans"/>
        <family val="2"/>
      </rPr>
      <t xml:space="preserve">单位（特充）</t>
    </r>
  </si>
  <si>
    <r>
      <rPr>
        <sz val="11"/>
        <rFont val="Noto Sans"/>
        <family val="2"/>
      </rPr>
      <t xml:space="preserve">门冬胰岛素</t>
    </r>
    <r>
      <rPr>
        <sz val="11"/>
        <rFont val="Calibri"/>
        <family val="0"/>
      </rPr>
      <t xml:space="preserve">30</t>
    </r>
    <r>
      <rPr>
        <sz val="11"/>
        <rFont val="Noto Sans"/>
        <family val="2"/>
      </rPr>
      <t xml:space="preserve">注射液</t>
    </r>
  </si>
  <si>
    <r>
      <rPr>
        <sz val="11"/>
        <rFont val="Noto Sans"/>
        <family val="2"/>
      </rPr>
      <t xml:space="preserve">每片含盐酸二甲双胍</t>
    </r>
    <r>
      <rPr>
        <sz val="11"/>
        <rFont val="Calibri"/>
        <family val="0"/>
      </rPr>
      <t xml:space="preserve">250mg,</t>
    </r>
    <r>
      <rPr>
        <sz val="11"/>
        <rFont val="Noto Sans"/>
        <family val="2"/>
      </rPr>
      <t xml:space="preserve">含格列吡嗪</t>
    </r>
    <r>
      <rPr>
        <sz val="11"/>
        <rFont val="Calibri"/>
        <family val="0"/>
      </rPr>
      <t xml:space="preserve">2.5mg</t>
    </r>
  </si>
  <si>
    <r>
      <rPr>
        <sz val="11"/>
        <rFont val="Noto Sans"/>
        <family val="2"/>
      </rPr>
      <t xml:space="preserve">精蛋白人胰岛素混合注射液</t>
    </r>
    <r>
      <rPr>
        <sz val="11"/>
        <rFont val="Calibri"/>
        <family val="0"/>
      </rPr>
      <t xml:space="preserve">(30R)</t>
    </r>
  </si>
  <si>
    <t xml:space="preserve">拉西地平片</t>
  </si>
  <si>
    <r>
      <rPr>
        <sz val="11"/>
        <rFont val="Noto Sans"/>
        <family val="2"/>
      </rPr>
      <t xml:space="preserve">硝呋太尔</t>
    </r>
    <r>
      <rPr>
        <sz val="11"/>
        <rFont val="Calibri"/>
        <family val="0"/>
      </rPr>
      <t xml:space="preserve">0.5g:</t>
    </r>
    <r>
      <rPr>
        <sz val="11"/>
        <rFont val="Noto Sans"/>
        <family val="2"/>
      </rPr>
      <t xml:space="preserve">制霉素</t>
    </r>
    <r>
      <rPr>
        <sz val="11"/>
        <rFont val="Calibri"/>
        <family val="0"/>
      </rPr>
      <t xml:space="preserve">20</t>
    </r>
    <r>
      <rPr>
        <sz val="11"/>
        <rFont val="Noto Sans"/>
        <family val="2"/>
      </rPr>
      <t xml:space="preserve">万单位</t>
    </r>
  </si>
  <si>
    <t xml:space="preserve">吸入用溶液</t>
  </si>
  <si>
    <r>
      <rPr>
        <sz val="11"/>
        <rFont val="Calibri"/>
        <family val="0"/>
      </rPr>
      <t xml:space="preserve">5mg(</t>
    </r>
    <r>
      <rPr>
        <sz val="11"/>
        <rFont val="Noto Sans"/>
        <family val="2"/>
      </rPr>
      <t xml:space="preserve">按氨氯地平计</t>
    </r>
    <r>
      <rPr>
        <sz val="11"/>
        <rFont val="Calibri"/>
        <family val="0"/>
      </rPr>
      <t xml:space="preserve">)</t>
    </r>
  </si>
  <si>
    <r>
      <rPr>
        <sz val="11"/>
        <rFont val="Noto Sans"/>
        <family val="2"/>
      </rPr>
      <t xml:space="preserve">精蛋白锌重组赖脯胰岛素混合注射液</t>
    </r>
    <r>
      <rPr>
        <sz val="11"/>
        <rFont val="Calibri"/>
        <family val="0"/>
      </rPr>
      <t xml:space="preserve">(25R)</t>
    </r>
  </si>
  <si>
    <t xml:space="preserve">濮阳市汇元药业有限公司</t>
  </si>
  <si>
    <r>
      <rPr>
        <sz val="11"/>
        <color rgb="FF000000"/>
        <rFont val="Noto Sans"/>
        <family val="2"/>
      </rPr>
      <t xml:space="preserve">采购金额合计：</t>
    </r>
    <r>
      <rPr>
        <sz val="11"/>
        <color rgb="FF000000"/>
        <rFont val="宋体"/>
        <family val="0"/>
        <charset val="134"/>
      </rPr>
      <t xml:space="preserve">349045.2</t>
    </r>
    <r>
      <rPr>
        <sz val="11"/>
        <color rgb="FF000000"/>
        <rFont val="Noto Sans"/>
        <family val="2"/>
      </rPr>
      <t xml:space="preserve">元</t>
    </r>
  </si>
  <si>
    <t xml:space="preserve">大板桥街道社区卫生服务中心药品采购情况</t>
  </si>
  <si>
    <t xml:space="preserve">曲安奈德注射剂</t>
  </si>
  <si>
    <r>
      <rPr>
        <sz val="11"/>
        <rFont val="宋体"/>
        <family val="0"/>
        <charset val="134"/>
      </rPr>
      <t xml:space="preserve">40</t>
    </r>
    <r>
      <rPr>
        <sz val="11"/>
        <rFont val="Noto Sans"/>
        <family val="2"/>
      </rPr>
      <t xml:space="preserve">毫克</t>
    </r>
  </si>
  <si>
    <t xml:space="preserve">昆明积大制药有限公司</t>
  </si>
  <si>
    <t xml:space="preserve">舒泌通胶囊剂</t>
  </si>
  <si>
    <r>
      <rPr>
        <sz val="11"/>
        <rFont val="宋体"/>
        <family val="0"/>
        <charset val="134"/>
      </rPr>
      <t xml:space="preserve">0.35</t>
    </r>
    <r>
      <rPr>
        <sz val="11"/>
        <rFont val="Noto Sans"/>
        <family val="2"/>
      </rPr>
      <t xml:space="preserve">克</t>
    </r>
    <r>
      <rPr>
        <sz val="11"/>
        <rFont val="宋体"/>
        <family val="0"/>
        <charset val="134"/>
      </rPr>
      <t xml:space="preserve">*24</t>
    </r>
    <r>
      <rPr>
        <sz val="11"/>
        <rFont val="Noto Sans"/>
        <family val="2"/>
      </rPr>
      <t xml:space="preserve">粒</t>
    </r>
  </si>
  <si>
    <t xml:space="preserve">云南中丹红制药有限公司</t>
  </si>
  <si>
    <t xml:space="preserve">风湿骨痛胶囊剂</t>
  </si>
  <si>
    <r>
      <rPr>
        <sz val="11"/>
        <rFont val="宋体"/>
        <family val="0"/>
        <charset val="134"/>
      </rPr>
      <t xml:space="preserve">0.3g*80</t>
    </r>
    <r>
      <rPr>
        <sz val="11"/>
        <rFont val="Noto Sans"/>
        <family val="2"/>
      </rPr>
      <t xml:space="preserve">粒</t>
    </r>
  </si>
  <si>
    <r>
      <rPr>
        <sz val="11"/>
        <rFont val="Noto Sans"/>
        <family val="2"/>
      </rPr>
      <t xml:space="preserve">国药集团精方</t>
    </r>
    <r>
      <rPr>
        <sz val="11"/>
        <rFont val="宋体"/>
        <family val="0"/>
        <charset val="134"/>
      </rPr>
      <t xml:space="preserve">(</t>
    </r>
    <r>
      <rPr>
        <sz val="11"/>
        <rFont val="Noto Sans"/>
        <family val="2"/>
      </rPr>
      <t xml:space="preserve">安徽</t>
    </r>
    <r>
      <rPr>
        <sz val="11"/>
        <rFont val="宋体"/>
        <family val="0"/>
        <charset val="134"/>
      </rPr>
      <t xml:space="preserve">)</t>
    </r>
  </si>
  <si>
    <r>
      <rPr>
        <sz val="11"/>
        <rFont val="宋体"/>
        <family val="0"/>
        <charset val="134"/>
      </rPr>
      <t xml:space="preserve">20mg*7</t>
    </r>
    <r>
      <rPr>
        <sz val="11"/>
        <rFont val="Noto Sans"/>
        <family val="2"/>
      </rPr>
      <t xml:space="preserve">片</t>
    </r>
  </si>
  <si>
    <r>
      <rPr>
        <sz val="11"/>
        <rFont val="Noto Sans"/>
        <family val="2"/>
      </rPr>
      <t xml:space="preserve">硝苯地平控释片</t>
    </r>
    <r>
      <rPr>
        <sz val="11"/>
        <rFont val="宋体"/>
        <family val="0"/>
        <charset val="134"/>
      </rPr>
      <t xml:space="preserve">/</t>
    </r>
    <r>
      <rPr>
        <sz val="11"/>
        <rFont val="Noto Sans"/>
        <family val="2"/>
      </rPr>
      <t xml:space="preserve">拜新同</t>
    </r>
  </si>
  <si>
    <r>
      <rPr>
        <sz val="11"/>
        <rFont val="宋体"/>
        <family val="0"/>
        <charset val="134"/>
      </rPr>
      <t xml:space="preserve">30mg*7</t>
    </r>
    <r>
      <rPr>
        <sz val="11"/>
        <rFont val="Noto Sans"/>
        <family val="2"/>
      </rPr>
      <t xml:space="preserve">粒</t>
    </r>
  </si>
  <si>
    <t xml:space="preserve">德国默克公司</t>
  </si>
  <si>
    <r>
      <rPr>
        <sz val="11"/>
        <rFont val="宋体"/>
        <family val="0"/>
        <charset val="134"/>
      </rPr>
      <t xml:space="preserve">100mg*30</t>
    </r>
    <r>
      <rPr>
        <sz val="11"/>
        <rFont val="Noto Sans"/>
        <family val="2"/>
      </rPr>
      <t xml:space="preserve">片</t>
    </r>
  </si>
  <si>
    <t xml:space="preserve">缬沙坦氨氯地平片</t>
  </si>
  <si>
    <r>
      <rPr>
        <sz val="11"/>
        <rFont val="宋体"/>
        <family val="0"/>
        <charset val="134"/>
      </rPr>
      <t xml:space="preserve">80mg</t>
    </r>
    <r>
      <rPr>
        <sz val="11"/>
        <rFont val="Noto Sans"/>
        <family val="2"/>
      </rPr>
      <t xml:space="preserve">：</t>
    </r>
    <r>
      <rPr>
        <sz val="11"/>
        <rFont val="宋体"/>
        <family val="0"/>
        <charset val="134"/>
      </rPr>
      <t xml:space="preserve">5mg*7</t>
    </r>
    <r>
      <rPr>
        <sz val="11"/>
        <rFont val="Noto Sans"/>
        <family val="2"/>
      </rPr>
      <t xml:space="preserve">片</t>
    </r>
  </si>
  <si>
    <t xml:space="preserve">氯化钠注射剂</t>
  </si>
  <si>
    <t xml:space="preserve">0.9%100ml</t>
  </si>
  <si>
    <t xml:space="preserve">0.9%250ml</t>
  </si>
  <si>
    <r>
      <rPr>
        <sz val="11"/>
        <rFont val="宋体"/>
        <family val="0"/>
        <charset val="134"/>
      </rPr>
      <t xml:space="preserve">0.2285</t>
    </r>
    <r>
      <rPr>
        <sz val="11"/>
        <rFont val="Noto Sans"/>
        <family val="2"/>
      </rPr>
      <t xml:space="preserve">克</t>
    </r>
    <r>
      <rPr>
        <sz val="11"/>
        <rFont val="宋体"/>
        <family val="0"/>
        <charset val="134"/>
      </rPr>
      <t xml:space="preserve">*8</t>
    </r>
    <r>
      <rPr>
        <sz val="11"/>
        <rFont val="Noto Sans"/>
        <family val="2"/>
      </rPr>
      <t xml:space="preserve">包</t>
    </r>
  </si>
  <si>
    <t xml:space="preserve">珠海联邦制药股份</t>
  </si>
  <si>
    <t xml:space="preserve">抗病毒口服液（无蔗糖）</t>
  </si>
  <si>
    <r>
      <rPr>
        <sz val="11"/>
        <rFont val="Noto Sans"/>
        <family val="2"/>
      </rPr>
      <t xml:space="preserve">琥珀酸美托洛尔缓释片</t>
    </r>
    <r>
      <rPr>
        <sz val="11"/>
        <rFont val="宋体"/>
        <family val="0"/>
        <charset val="134"/>
      </rPr>
      <t xml:space="preserve">/</t>
    </r>
    <r>
      <rPr>
        <sz val="11"/>
        <rFont val="Noto Sans"/>
        <family val="2"/>
      </rPr>
      <t xml:space="preserve">倍他乐克</t>
    </r>
  </si>
  <si>
    <t xml:space="preserve">阿利康制药</t>
  </si>
  <si>
    <t xml:space="preserve">沈阳新马药业有限公司</t>
  </si>
  <si>
    <t xml:space="preserve">苯扎氯铵溶液</t>
  </si>
  <si>
    <r>
      <rPr>
        <sz val="11"/>
        <rFont val="宋体"/>
        <family val="0"/>
        <charset val="134"/>
      </rPr>
      <t xml:space="preserve">150ml</t>
    </r>
    <r>
      <rPr>
        <sz val="11"/>
        <rFont val="Noto Sans"/>
        <family val="2"/>
      </rPr>
      <t xml:space="preserve">：</t>
    </r>
    <r>
      <rPr>
        <sz val="11"/>
        <rFont val="宋体"/>
        <family val="0"/>
        <charset val="134"/>
      </rPr>
      <t xml:space="preserve">0.15g</t>
    </r>
    <r>
      <rPr>
        <sz val="11"/>
        <rFont val="Noto Sans"/>
        <family val="2"/>
      </rPr>
      <t xml:space="preserve">（</t>
    </r>
    <r>
      <rPr>
        <sz val="11"/>
        <rFont val="宋体"/>
        <family val="0"/>
        <charset val="134"/>
      </rPr>
      <t xml:space="preserve">0.10</t>
    </r>
    <r>
      <rPr>
        <sz val="11"/>
        <rFont val="Noto Sans"/>
        <family val="2"/>
      </rPr>
      <t xml:space="preserve">）</t>
    </r>
    <r>
      <rPr>
        <sz val="11"/>
        <rFont val="宋体"/>
        <family val="0"/>
        <charset val="134"/>
      </rPr>
      <t xml:space="preserve">%</t>
    </r>
  </si>
  <si>
    <t xml:space="preserve">广东洛斯特制药有限公司</t>
  </si>
  <si>
    <r>
      <rPr>
        <sz val="11"/>
        <rFont val="宋体"/>
        <family val="0"/>
        <charset val="134"/>
      </rPr>
      <t xml:space="preserve">1%10g/</t>
    </r>
    <r>
      <rPr>
        <sz val="11"/>
        <rFont val="Noto Sans"/>
        <family val="2"/>
      </rPr>
      <t xml:space="preserve">盒</t>
    </r>
  </si>
  <si>
    <r>
      <rPr>
        <sz val="11"/>
        <rFont val="宋体"/>
        <family val="0"/>
        <charset val="134"/>
      </rPr>
      <t xml:space="preserve">0.9%</t>
    </r>
    <r>
      <rPr>
        <sz val="11"/>
        <rFont val="Noto Sans"/>
        <family val="2"/>
      </rPr>
      <t xml:space="preserve">：</t>
    </r>
    <r>
      <rPr>
        <sz val="11"/>
        <rFont val="宋体"/>
        <family val="0"/>
        <charset val="134"/>
      </rPr>
      <t xml:space="preserve">10ml</t>
    </r>
  </si>
  <si>
    <t xml:space="preserve">云南红药胶囊剂</t>
  </si>
  <si>
    <r>
      <rPr>
        <sz val="11"/>
        <rFont val="宋体"/>
        <family val="0"/>
        <charset val="134"/>
      </rPr>
      <t xml:space="preserve">0.25</t>
    </r>
    <r>
      <rPr>
        <sz val="11"/>
        <rFont val="Noto Sans"/>
        <family val="2"/>
      </rPr>
      <t xml:space="preserve">克</t>
    </r>
    <r>
      <rPr>
        <sz val="11"/>
        <rFont val="宋体"/>
        <family val="0"/>
        <charset val="134"/>
      </rPr>
      <t xml:space="preserve">*24</t>
    </r>
    <r>
      <rPr>
        <sz val="11"/>
        <rFont val="Noto Sans"/>
        <family val="2"/>
      </rPr>
      <t xml:space="preserve">粒</t>
    </r>
  </si>
  <si>
    <r>
      <rPr>
        <sz val="11"/>
        <rFont val="宋体"/>
        <family val="0"/>
        <charset val="134"/>
      </rPr>
      <t xml:space="preserve">50</t>
    </r>
    <r>
      <rPr>
        <sz val="11"/>
        <rFont val="Noto Sans"/>
        <family val="2"/>
      </rPr>
      <t xml:space="preserve">毫克</t>
    </r>
    <r>
      <rPr>
        <sz val="11"/>
        <rFont val="宋体"/>
        <family val="0"/>
        <charset val="134"/>
      </rPr>
      <t xml:space="preserve">*10</t>
    </r>
    <r>
      <rPr>
        <sz val="11"/>
        <rFont val="Noto Sans"/>
        <family val="2"/>
      </rPr>
      <t xml:space="preserve">片</t>
    </r>
  </si>
  <si>
    <t xml:space="preserve">宜昌东阳光制药公司</t>
  </si>
  <si>
    <r>
      <rPr>
        <sz val="11"/>
        <rFont val="Noto Sans"/>
        <family val="2"/>
      </rPr>
      <t xml:space="preserve">乙酰天麻素片（精和</t>
    </r>
    <r>
      <rPr>
        <sz val="11"/>
        <rFont val="宋体"/>
        <family val="0"/>
        <charset val="134"/>
      </rPr>
      <t xml:space="preserve">R</t>
    </r>
    <r>
      <rPr>
        <sz val="11"/>
        <rFont val="Noto Sans"/>
        <family val="2"/>
      </rPr>
      <t xml:space="preserve">）</t>
    </r>
  </si>
  <si>
    <r>
      <rPr>
        <sz val="11"/>
        <rFont val="宋体"/>
        <family val="0"/>
        <charset val="134"/>
      </rPr>
      <t xml:space="preserve">50mg×24</t>
    </r>
    <r>
      <rPr>
        <sz val="11"/>
        <rFont val="Noto Sans"/>
        <family val="2"/>
      </rPr>
      <t xml:space="preserve">片</t>
    </r>
  </si>
  <si>
    <t xml:space="preserve">盐酸肾上腺素注射剂</t>
  </si>
  <si>
    <t xml:space="preserve">1mg:1ml</t>
  </si>
  <si>
    <t xml:space="preserve">黄藤素软胶囊剂</t>
  </si>
  <si>
    <r>
      <rPr>
        <sz val="11"/>
        <rFont val="宋体"/>
        <family val="0"/>
        <charset val="134"/>
      </rPr>
      <t xml:space="preserve">0.4g*24</t>
    </r>
    <r>
      <rPr>
        <sz val="11"/>
        <rFont val="Noto Sans"/>
        <family val="2"/>
      </rPr>
      <t xml:space="preserve">粒</t>
    </r>
  </si>
  <si>
    <t xml:space="preserve">清开灵胶囊剂</t>
  </si>
  <si>
    <r>
      <rPr>
        <sz val="11"/>
        <rFont val="宋体"/>
        <family val="0"/>
        <charset val="134"/>
      </rPr>
      <t xml:space="preserve">0.25g*36</t>
    </r>
    <r>
      <rPr>
        <sz val="11"/>
        <rFont val="Noto Sans"/>
        <family val="2"/>
      </rPr>
      <t xml:space="preserve">粒</t>
    </r>
  </si>
  <si>
    <t xml:space="preserve">盐酸利多卡因注射剂</t>
  </si>
  <si>
    <t xml:space="preserve">磺胺嘧啶银乳膏</t>
  </si>
  <si>
    <t xml:space="preserve">25g(1%)</t>
  </si>
  <si>
    <r>
      <rPr>
        <sz val="11"/>
        <rFont val="Noto Sans"/>
        <family val="2"/>
      </rPr>
      <t xml:space="preserve">阿卡波糖片</t>
    </r>
    <r>
      <rPr>
        <sz val="11"/>
        <rFont val="宋体"/>
        <family val="0"/>
        <charset val="134"/>
      </rPr>
      <t xml:space="preserve">/</t>
    </r>
    <r>
      <rPr>
        <sz val="11"/>
        <rFont val="Noto Sans"/>
        <family val="2"/>
      </rPr>
      <t xml:space="preserve">拜唐苹</t>
    </r>
  </si>
  <si>
    <t xml:space="preserve">拜耳医药保健有限分司</t>
  </si>
  <si>
    <t xml:space="preserve">祼花紫珠颗粒剂</t>
  </si>
  <si>
    <r>
      <rPr>
        <sz val="11"/>
        <rFont val="宋体"/>
        <family val="0"/>
        <charset val="134"/>
      </rPr>
      <t xml:space="preserve">3g*9</t>
    </r>
    <r>
      <rPr>
        <sz val="11"/>
        <rFont val="Noto Sans"/>
        <family val="2"/>
      </rPr>
      <t xml:space="preserve">袋</t>
    </r>
  </si>
  <si>
    <t xml:space="preserve">江西普正制药股份有限公司</t>
  </si>
  <si>
    <r>
      <rPr>
        <sz val="11"/>
        <rFont val="Noto Sans"/>
        <family val="2"/>
      </rPr>
      <t xml:space="preserve">精蛋白人胰岛素混合注射剂（</t>
    </r>
    <r>
      <rPr>
        <sz val="11"/>
        <rFont val="宋体"/>
        <family val="0"/>
        <charset val="134"/>
      </rPr>
      <t xml:space="preserve">30R</t>
    </r>
    <r>
      <rPr>
        <sz val="11"/>
        <rFont val="Noto Sans"/>
        <family val="2"/>
      </rPr>
      <t xml:space="preserve">）</t>
    </r>
    <r>
      <rPr>
        <sz val="11"/>
        <rFont val="宋体"/>
        <family val="0"/>
        <charset val="134"/>
      </rPr>
      <t xml:space="preserve">/</t>
    </r>
    <r>
      <rPr>
        <sz val="11"/>
        <rFont val="Noto Sans"/>
        <family val="2"/>
      </rPr>
      <t xml:space="preserve">优思灵</t>
    </r>
  </si>
  <si>
    <t xml:space="preserve">注射用脂溶性维生素（Ⅱ）注射用水溶性维生素（组合包装）</t>
  </si>
  <si>
    <t xml:space="preserve">黄体酮软胶囊剂</t>
  </si>
  <si>
    <r>
      <rPr>
        <sz val="11"/>
        <rFont val="宋体"/>
        <family val="0"/>
        <charset val="134"/>
      </rPr>
      <t xml:space="preserve">0.1g*12</t>
    </r>
    <r>
      <rPr>
        <sz val="11"/>
        <rFont val="Noto Sans"/>
        <family val="2"/>
      </rPr>
      <t xml:space="preserve">粒</t>
    </r>
  </si>
  <si>
    <t xml:space="preserve">浙江爱生药业</t>
  </si>
  <si>
    <t xml:space="preserve">天麻素注射剂</t>
  </si>
  <si>
    <t xml:space="preserve">板蓝清热颗粒剂</t>
  </si>
  <si>
    <r>
      <rPr>
        <sz val="11"/>
        <rFont val="宋体"/>
        <family val="0"/>
        <charset val="134"/>
      </rPr>
      <t xml:space="preserve">10g*6</t>
    </r>
    <r>
      <rPr>
        <sz val="11"/>
        <rFont val="Noto Sans"/>
        <family val="2"/>
      </rPr>
      <t xml:space="preserve">包</t>
    </r>
    <r>
      <rPr>
        <sz val="11"/>
        <rFont val="宋体"/>
        <family val="0"/>
        <charset val="134"/>
      </rPr>
      <t xml:space="preserve">/</t>
    </r>
    <r>
      <rPr>
        <sz val="11"/>
        <rFont val="Noto Sans"/>
        <family val="2"/>
      </rPr>
      <t xml:space="preserve">盒</t>
    </r>
  </si>
  <si>
    <r>
      <rPr>
        <sz val="11"/>
        <rFont val="宋体"/>
        <family val="0"/>
        <charset val="134"/>
      </rPr>
      <t xml:space="preserve">0.5mg*20</t>
    </r>
    <r>
      <rPr>
        <sz val="11"/>
        <rFont val="Noto Sans"/>
        <family val="2"/>
      </rPr>
      <t xml:space="preserve">片</t>
    </r>
  </si>
  <si>
    <t xml:space="preserve">昆明梓橦宫全新生物制</t>
  </si>
  <si>
    <t xml:space="preserve">血府逐瘀胶囊剂</t>
  </si>
  <si>
    <r>
      <rPr>
        <sz val="11"/>
        <rFont val="宋体"/>
        <family val="0"/>
        <charset val="134"/>
      </rPr>
      <t xml:space="preserve">0.4</t>
    </r>
    <r>
      <rPr>
        <sz val="11"/>
        <rFont val="Noto Sans"/>
        <family val="2"/>
      </rPr>
      <t xml:space="preserve">克</t>
    </r>
    <r>
      <rPr>
        <sz val="11"/>
        <rFont val="宋体"/>
        <family val="0"/>
        <charset val="134"/>
      </rPr>
      <t xml:space="preserve">*24</t>
    </r>
    <r>
      <rPr>
        <sz val="11"/>
        <rFont val="Noto Sans"/>
        <family val="2"/>
      </rPr>
      <t xml:space="preserve">粒</t>
    </r>
  </si>
  <si>
    <t xml:space="preserve">天津宏仁堂</t>
  </si>
  <si>
    <t xml:space="preserve">格列齐特片</t>
  </si>
  <si>
    <r>
      <rPr>
        <sz val="11"/>
        <rFont val="宋体"/>
        <family val="0"/>
        <charset val="134"/>
      </rPr>
      <t xml:space="preserve">80mg*60</t>
    </r>
    <r>
      <rPr>
        <sz val="11"/>
        <rFont val="Noto Sans"/>
        <family val="2"/>
      </rPr>
      <t xml:space="preserve">片</t>
    </r>
  </si>
  <si>
    <t xml:space="preserve">深圳海王药业有限公司</t>
  </si>
  <si>
    <t xml:space="preserve">风寒感冒颗粒剂</t>
  </si>
  <si>
    <r>
      <rPr>
        <sz val="11"/>
        <rFont val="宋体"/>
        <family val="0"/>
        <charset val="134"/>
      </rPr>
      <t xml:space="preserve">8g*10</t>
    </r>
    <r>
      <rPr>
        <sz val="11"/>
        <rFont val="Noto Sans"/>
        <family val="2"/>
      </rPr>
      <t xml:space="preserve">袋</t>
    </r>
  </si>
  <si>
    <t xml:space="preserve">怀化正好制药有限公</t>
  </si>
  <si>
    <r>
      <rPr>
        <sz val="11"/>
        <rFont val="宋体"/>
        <family val="0"/>
        <charset val="134"/>
      </rPr>
      <t xml:space="preserve">0.25g*96</t>
    </r>
    <r>
      <rPr>
        <sz val="11"/>
        <rFont val="Noto Sans"/>
        <family val="2"/>
      </rPr>
      <t xml:space="preserve">片</t>
    </r>
  </si>
  <si>
    <t xml:space="preserve">参苓健脾胃颗粒剂</t>
  </si>
  <si>
    <r>
      <rPr>
        <sz val="11"/>
        <rFont val="宋体"/>
        <family val="0"/>
        <charset val="134"/>
      </rPr>
      <t xml:space="preserve">10g*10</t>
    </r>
    <r>
      <rPr>
        <sz val="11"/>
        <rFont val="Noto Sans"/>
        <family val="2"/>
      </rPr>
      <t xml:space="preserve">袋</t>
    </r>
  </si>
  <si>
    <r>
      <rPr>
        <sz val="11"/>
        <rFont val="宋体"/>
        <family val="0"/>
        <charset val="134"/>
      </rPr>
      <t xml:space="preserve">0.32g*100</t>
    </r>
    <r>
      <rPr>
        <sz val="11"/>
        <rFont val="Noto Sans"/>
        <family val="2"/>
      </rPr>
      <t xml:space="preserve">片</t>
    </r>
  </si>
  <si>
    <t xml:space="preserve">广东一力集团制药股份有限公司</t>
  </si>
  <si>
    <t xml:space="preserve">甲硝唑氯化钠注射剂</t>
  </si>
  <si>
    <t xml:space="preserve">浙江天瑞药业有限公司</t>
  </si>
  <si>
    <t xml:space="preserve">陈香露白露片</t>
  </si>
  <si>
    <r>
      <rPr>
        <sz val="11"/>
        <rFont val="宋体"/>
        <family val="0"/>
        <charset val="134"/>
      </rPr>
      <t xml:space="preserve">0.5g*100</t>
    </r>
    <r>
      <rPr>
        <sz val="11"/>
        <rFont val="Noto Sans"/>
        <family val="2"/>
      </rPr>
      <t xml:space="preserve">片</t>
    </r>
  </si>
  <si>
    <t xml:space="preserve">舒肝颗粒剂</t>
  </si>
  <si>
    <t xml:space="preserve">甘精胰岛素注射剂</t>
  </si>
  <si>
    <r>
      <rPr>
        <sz val="11"/>
        <rFont val="宋体"/>
        <family val="0"/>
        <charset val="134"/>
      </rPr>
      <t xml:space="preserve">3ml:300</t>
    </r>
    <r>
      <rPr>
        <sz val="11"/>
        <rFont val="Noto Sans"/>
        <family val="2"/>
      </rPr>
      <t xml:space="preserve">单位</t>
    </r>
  </si>
  <si>
    <t xml:space="preserve">赛诺菲北京制药有限公司</t>
  </si>
  <si>
    <t xml:space="preserve">三乌胶丸</t>
  </si>
  <si>
    <r>
      <rPr>
        <sz val="11"/>
        <rFont val="宋体"/>
        <family val="0"/>
        <charset val="134"/>
      </rPr>
      <t xml:space="preserve">5g*6</t>
    </r>
    <r>
      <rPr>
        <sz val="11"/>
        <rFont val="Noto Sans"/>
        <family val="2"/>
      </rPr>
      <t xml:space="preserve">袋</t>
    </r>
  </si>
  <si>
    <t xml:space="preserve">云南金乌黑药制药有限公司</t>
  </si>
  <si>
    <t xml:space="preserve">200IU*2ml</t>
  </si>
  <si>
    <r>
      <rPr>
        <sz val="11"/>
        <rFont val="Noto Sans"/>
        <family val="2"/>
      </rPr>
      <t xml:space="preserve">注射用人干扰素</t>
    </r>
    <r>
      <rPr>
        <sz val="11"/>
        <rFont val="宋体"/>
        <family val="0"/>
        <charset val="134"/>
      </rPr>
      <t xml:space="preserve">a1b</t>
    </r>
  </si>
  <si>
    <r>
      <rPr>
        <sz val="11"/>
        <rFont val="宋体"/>
        <family val="0"/>
        <charset val="134"/>
      </rPr>
      <t xml:space="preserve">20ug/</t>
    </r>
    <r>
      <rPr>
        <sz val="11"/>
        <rFont val="Noto Sans"/>
        <family val="2"/>
      </rPr>
      <t xml:space="preserve">支</t>
    </r>
  </si>
  <si>
    <t xml:space="preserve">牛碱性成纤维细胞生长因子凝胶</t>
  </si>
  <si>
    <t xml:space="preserve">21000IU/5g</t>
  </si>
  <si>
    <r>
      <rPr>
        <sz val="11"/>
        <rFont val="宋体"/>
        <family val="0"/>
        <charset val="134"/>
      </rPr>
      <t xml:space="preserve">2ml</t>
    </r>
    <r>
      <rPr>
        <sz val="11"/>
        <rFont val="Noto Sans"/>
        <family val="2"/>
      </rPr>
      <t xml:space="preserve">：</t>
    </r>
    <r>
      <rPr>
        <sz val="11"/>
        <rFont val="宋体"/>
        <family val="0"/>
        <charset val="134"/>
      </rPr>
      <t xml:space="preserve">250ug*10</t>
    </r>
    <r>
      <rPr>
        <sz val="11"/>
        <rFont val="Noto Sans"/>
        <family val="2"/>
      </rPr>
      <t xml:space="preserve">支</t>
    </r>
  </si>
  <si>
    <t xml:space="preserve">胰岛素注射剂</t>
  </si>
  <si>
    <r>
      <rPr>
        <sz val="11"/>
        <rFont val="宋体"/>
        <family val="0"/>
        <charset val="134"/>
      </rPr>
      <t xml:space="preserve">400</t>
    </r>
    <r>
      <rPr>
        <sz val="11"/>
        <rFont val="Noto Sans"/>
        <family val="2"/>
      </rPr>
      <t xml:space="preserve">单位：</t>
    </r>
    <r>
      <rPr>
        <sz val="11"/>
        <rFont val="宋体"/>
        <family val="0"/>
        <charset val="134"/>
      </rPr>
      <t xml:space="preserve">10ml</t>
    </r>
  </si>
  <si>
    <t xml:space="preserve">江苏万邦生化医药集团</t>
  </si>
  <si>
    <r>
      <rPr>
        <sz val="11"/>
        <rFont val="宋体"/>
        <family val="0"/>
        <charset val="134"/>
      </rPr>
      <t xml:space="preserve">50</t>
    </r>
    <r>
      <rPr>
        <sz val="11"/>
        <rFont val="Noto Sans"/>
        <family val="2"/>
      </rPr>
      <t xml:space="preserve">克：</t>
    </r>
    <r>
      <rPr>
        <sz val="11"/>
        <rFont val="宋体"/>
        <family val="0"/>
        <charset val="134"/>
      </rPr>
      <t xml:space="preserve">60</t>
    </r>
    <r>
      <rPr>
        <sz val="11"/>
        <rFont val="Noto Sans"/>
        <family val="2"/>
      </rPr>
      <t xml:space="preserve">克</t>
    </r>
  </si>
  <si>
    <t xml:space="preserve">云南白药集团</t>
  </si>
  <si>
    <t xml:space="preserve">阿苯达唑片</t>
  </si>
  <si>
    <r>
      <rPr>
        <sz val="11"/>
        <rFont val="宋体"/>
        <family val="0"/>
        <charset val="134"/>
      </rPr>
      <t xml:space="preserve">0.2</t>
    </r>
    <r>
      <rPr>
        <sz val="11"/>
        <rFont val="Noto Sans"/>
        <family val="2"/>
      </rPr>
      <t xml:space="preserve">克</t>
    </r>
    <r>
      <rPr>
        <sz val="11"/>
        <rFont val="宋体"/>
        <family val="0"/>
        <charset val="134"/>
      </rPr>
      <t xml:space="preserve">*10</t>
    </r>
    <r>
      <rPr>
        <sz val="11"/>
        <rFont val="Noto Sans"/>
        <family val="2"/>
      </rPr>
      <t xml:space="preserve">片</t>
    </r>
  </si>
  <si>
    <t xml:space="preserve">天麻醒脑胶囊剂</t>
  </si>
  <si>
    <r>
      <rPr>
        <sz val="11"/>
        <rFont val="宋体"/>
        <family val="0"/>
        <charset val="134"/>
      </rPr>
      <t xml:space="preserve">1.5mg*30</t>
    </r>
    <r>
      <rPr>
        <sz val="11"/>
        <rFont val="Noto Sans"/>
        <family val="2"/>
      </rPr>
      <t xml:space="preserve">片</t>
    </r>
  </si>
  <si>
    <t xml:space="preserve">真奥金银花药业有限公</t>
  </si>
  <si>
    <t xml:space="preserve">复方盐酸伪麻黄碱缓释胶囊剂</t>
  </si>
  <si>
    <r>
      <rPr>
        <sz val="11"/>
        <rFont val="宋体"/>
        <family val="0"/>
        <charset val="134"/>
      </rPr>
      <t xml:space="preserve">8</t>
    </r>
    <r>
      <rPr>
        <sz val="11"/>
        <rFont val="Noto Sans"/>
        <family val="2"/>
      </rPr>
      <t xml:space="preserve">粒</t>
    </r>
  </si>
  <si>
    <t xml:space="preserve">注射用磷霉素钠</t>
  </si>
  <si>
    <t xml:space="preserve">云南白药胶囊剂</t>
  </si>
  <si>
    <r>
      <rPr>
        <sz val="11"/>
        <rFont val="宋体"/>
        <family val="0"/>
        <charset val="134"/>
      </rPr>
      <t xml:space="preserve">0.25*32</t>
    </r>
    <r>
      <rPr>
        <sz val="11"/>
        <rFont val="Noto Sans"/>
        <family val="2"/>
      </rPr>
      <t xml:space="preserve">粒</t>
    </r>
  </si>
  <si>
    <r>
      <rPr>
        <sz val="11"/>
        <rFont val="Noto Sans"/>
        <family val="2"/>
      </rPr>
      <t xml:space="preserve">维生素</t>
    </r>
    <r>
      <rPr>
        <sz val="11"/>
        <rFont val="宋体"/>
        <family val="0"/>
        <charset val="134"/>
      </rPr>
      <t xml:space="preserve">D2</t>
    </r>
    <r>
      <rPr>
        <sz val="11"/>
        <rFont val="Noto Sans"/>
        <family val="2"/>
      </rPr>
      <t xml:space="preserve">注射剂</t>
    </r>
  </si>
  <si>
    <r>
      <rPr>
        <sz val="11"/>
        <rFont val="宋体"/>
        <family val="0"/>
        <charset val="134"/>
      </rPr>
      <t xml:space="preserve">1ml:20</t>
    </r>
    <r>
      <rPr>
        <sz val="11"/>
        <rFont val="Noto Sans"/>
        <family val="2"/>
      </rPr>
      <t xml:space="preserve">万单位</t>
    </r>
  </si>
  <si>
    <t xml:space="preserve">江西赣南海欣药业</t>
  </si>
  <si>
    <t xml:space="preserve">头孢克肟颗粒剂</t>
  </si>
  <si>
    <r>
      <rPr>
        <sz val="11"/>
        <rFont val="宋体"/>
        <family val="0"/>
        <charset val="134"/>
      </rPr>
      <t xml:space="preserve">50mg*8</t>
    </r>
    <r>
      <rPr>
        <sz val="11"/>
        <rFont val="Noto Sans"/>
        <family val="2"/>
      </rPr>
      <t xml:space="preserve">袋</t>
    </r>
  </si>
  <si>
    <r>
      <rPr>
        <sz val="11"/>
        <rFont val="Noto Sans"/>
        <family val="2"/>
      </rPr>
      <t xml:space="preserve">碳酸钙</t>
    </r>
    <r>
      <rPr>
        <sz val="11"/>
        <rFont val="宋体"/>
        <family val="0"/>
        <charset val="134"/>
      </rPr>
      <t xml:space="preserve">D3</t>
    </r>
    <r>
      <rPr>
        <sz val="11"/>
        <rFont val="Noto Sans"/>
        <family val="2"/>
      </rPr>
      <t xml:space="preserve">片（Ⅱ）</t>
    </r>
  </si>
  <si>
    <r>
      <rPr>
        <sz val="11"/>
        <rFont val="宋体"/>
        <family val="0"/>
        <charset val="134"/>
      </rPr>
      <t xml:space="preserve">500mg*36</t>
    </r>
    <r>
      <rPr>
        <sz val="11"/>
        <rFont val="Noto Sans"/>
        <family val="2"/>
      </rPr>
      <t xml:space="preserve">片</t>
    </r>
  </si>
  <si>
    <t xml:space="preserve">北京振东康远制药公司</t>
  </si>
  <si>
    <r>
      <rPr>
        <sz val="11"/>
        <rFont val="Noto Sans"/>
        <family val="2"/>
      </rPr>
      <t xml:space="preserve">厄贝沙坦片</t>
    </r>
    <r>
      <rPr>
        <sz val="11"/>
        <rFont val="宋体"/>
        <family val="0"/>
        <charset val="134"/>
      </rPr>
      <t xml:space="preserve">/</t>
    </r>
    <r>
      <rPr>
        <sz val="11"/>
        <rFont val="Noto Sans"/>
        <family val="2"/>
      </rPr>
      <t xml:space="preserve">安博维</t>
    </r>
  </si>
  <si>
    <t xml:space="preserve">盐酸倍他司汀氯化钠注射剂</t>
  </si>
  <si>
    <t xml:space="preserve">250ml:20mg:2.25g</t>
  </si>
  <si>
    <t xml:space="preserve">黑龙江中桂制药有限公司</t>
  </si>
  <si>
    <t xml:space="preserve">氨茶碱注射剂</t>
  </si>
  <si>
    <t xml:space="preserve">湖南五洲通药业有限公司</t>
  </si>
  <si>
    <t xml:space="preserve">1.2g(1g:0.2g)</t>
  </si>
  <si>
    <t xml:space="preserve">缬沙坦胶囊剂</t>
  </si>
  <si>
    <t xml:space="preserve">丙泊酚乳状注射剂</t>
  </si>
  <si>
    <t xml:space="preserve">10g:0.3g 3%</t>
  </si>
  <si>
    <t xml:space="preserve">湖北仁悦药业股份有限</t>
  </si>
  <si>
    <r>
      <rPr>
        <sz val="11"/>
        <rFont val="宋体"/>
        <family val="0"/>
        <charset val="134"/>
      </rPr>
      <t xml:space="preserve">10</t>
    </r>
    <r>
      <rPr>
        <sz val="11"/>
        <rFont val="Noto Sans"/>
        <family val="2"/>
      </rPr>
      <t xml:space="preserve">贴 </t>
    </r>
    <r>
      <rPr>
        <sz val="11"/>
        <rFont val="宋体"/>
        <family val="0"/>
        <charset val="134"/>
      </rPr>
      <t xml:space="preserve">6.5cm*10cm</t>
    </r>
  </si>
  <si>
    <t xml:space="preserve">0.3% 5ml</t>
  </si>
  <si>
    <t xml:space="preserve">novartispharmanv</t>
  </si>
  <si>
    <r>
      <rPr>
        <sz val="11"/>
        <rFont val="Noto Sans"/>
        <family val="2"/>
      </rPr>
      <t xml:space="preserve">阿卡波糖片</t>
    </r>
    <r>
      <rPr>
        <sz val="11"/>
        <rFont val="宋体"/>
        <family val="0"/>
        <charset val="134"/>
      </rPr>
      <t xml:space="preserve">/</t>
    </r>
    <r>
      <rPr>
        <sz val="11"/>
        <rFont val="Noto Sans"/>
        <family val="2"/>
      </rPr>
      <t xml:space="preserve">卡博平</t>
    </r>
  </si>
  <si>
    <r>
      <rPr>
        <sz val="11"/>
        <rFont val="宋体"/>
        <family val="0"/>
        <charset val="134"/>
      </rPr>
      <t xml:space="preserve">250IU</t>
    </r>
    <r>
      <rPr>
        <sz val="11"/>
        <rFont val="Noto Sans"/>
        <family val="2"/>
      </rPr>
      <t xml:space="preserve">：</t>
    </r>
    <r>
      <rPr>
        <sz val="11"/>
        <rFont val="宋体"/>
        <family val="0"/>
        <charset val="134"/>
      </rPr>
      <t xml:space="preserve">2.5ml</t>
    </r>
  </si>
  <si>
    <r>
      <rPr>
        <sz val="11"/>
        <rFont val="宋体"/>
        <family val="0"/>
        <charset val="134"/>
      </rPr>
      <t xml:space="preserve">10g</t>
    </r>
    <r>
      <rPr>
        <sz val="11"/>
        <rFont val="Noto Sans"/>
        <family val="2"/>
      </rPr>
      <t xml:space="preserve">：</t>
    </r>
    <r>
      <rPr>
        <sz val="11"/>
        <rFont val="宋体"/>
        <family val="0"/>
        <charset val="134"/>
      </rPr>
      <t xml:space="preserve">0.2g</t>
    </r>
    <r>
      <rPr>
        <sz val="11"/>
        <rFont val="Noto Sans"/>
        <family val="2"/>
      </rPr>
      <t xml:space="preserve">（</t>
    </r>
    <r>
      <rPr>
        <sz val="11"/>
        <rFont val="宋体"/>
        <family val="0"/>
        <charset val="134"/>
      </rPr>
      <t xml:space="preserve">2%</t>
    </r>
    <r>
      <rPr>
        <sz val="11"/>
        <rFont val="Noto Sans"/>
        <family val="2"/>
      </rPr>
      <t xml:space="preserve">）</t>
    </r>
  </si>
  <si>
    <r>
      <rPr>
        <sz val="11"/>
        <rFont val="宋体"/>
        <family val="0"/>
        <charset val="134"/>
      </rPr>
      <t xml:space="preserve">1g*10</t>
    </r>
    <r>
      <rPr>
        <sz val="11"/>
        <rFont val="Noto Sans"/>
        <family val="2"/>
      </rPr>
      <t xml:space="preserve">瓶</t>
    </r>
  </si>
  <si>
    <t xml:space="preserve">国药集团致君深圳制药有限公司</t>
  </si>
  <si>
    <t xml:space="preserve">谷维素片</t>
  </si>
  <si>
    <r>
      <rPr>
        <sz val="11"/>
        <rFont val="Noto Sans"/>
        <family val="2"/>
      </rPr>
      <t xml:space="preserve">维生素</t>
    </r>
    <r>
      <rPr>
        <sz val="11"/>
        <rFont val="宋体"/>
        <family val="0"/>
        <charset val="134"/>
      </rPr>
      <t xml:space="preserve">B1</t>
    </r>
    <r>
      <rPr>
        <sz val="11"/>
        <rFont val="Noto Sans"/>
        <family val="2"/>
      </rPr>
      <t xml:space="preserve">片</t>
    </r>
  </si>
  <si>
    <r>
      <rPr>
        <sz val="11"/>
        <rFont val="宋体"/>
        <family val="0"/>
        <charset val="134"/>
      </rPr>
      <t xml:space="preserve">10mg*14</t>
    </r>
    <r>
      <rPr>
        <sz val="11"/>
        <rFont val="Noto Sans"/>
        <family val="2"/>
      </rPr>
      <t xml:space="preserve">片</t>
    </r>
  </si>
  <si>
    <t xml:space="preserve"> 碳酸氢钠注射剂</t>
  </si>
  <si>
    <r>
      <rPr>
        <sz val="11"/>
        <rFont val="宋体"/>
        <family val="0"/>
        <charset val="134"/>
      </rPr>
      <t xml:space="preserve">10ml:0.5g*5</t>
    </r>
    <r>
      <rPr>
        <sz val="11"/>
        <rFont val="Noto Sans"/>
        <family val="2"/>
      </rPr>
      <t xml:space="preserve">支</t>
    </r>
  </si>
  <si>
    <t xml:space="preserve">妇炎康片</t>
  </si>
  <si>
    <r>
      <rPr>
        <sz val="11"/>
        <rFont val="宋体"/>
        <family val="0"/>
        <charset val="134"/>
      </rPr>
      <t xml:space="preserve">0.52g*48</t>
    </r>
    <r>
      <rPr>
        <sz val="11"/>
        <rFont val="Noto Sans"/>
        <family val="2"/>
      </rPr>
      <t xml:space="preserve">片</t>
    </r>
  </si>
  <si>
    <t xml:space="preserve">非诺贝特胶囊剂</t>
  </si>
  <si>
    <r>
      <rPr>
        <sz val="11"/>
        <rFont val="宋体"/>
        <family val="0"/>
        <charset val="134"/>
      </rPr>
      <t xml:space="preserve">0.2g*10</t>
    </r>
    <r>
      <rPr>
        <sz val="11"/>
        <rFont val="Noto Sans"/>
        <family val="2"/>
      </rPr>
      <t xml:space="preserve">粒</t>
    </r>
  </si>
  <si>
    <t xml:space="preserve">低分子肝素钠注射剂</t>
  </si>
  <si>
    <r>
      <rPr>
        <sz val="11"/>
        <rFont val="宋体"/>
        <family val="0"/>
        <charset val="134"/>
      </rPr>
      <t xml:space="preserve">0.4ml</t>
    </r>
    <r>
      <rPr>
        <sz val="11"/>
        <rFont val="Noto Sans"/>
        <family val="2"/>
      </rPr>
      <t xml:space="preserve">：</t>
    </r>
    <r>
      <rPr>
        <sz val="11"/>
        <rFont val="宋体"/>
        <family val="0"/>
        <charset val="134"/>
      </rPr>
      <t xml:space="preserve">4250IUaXa*2</t>
    </r>
    <r>
      <rPr>
        <sz val="11"/>
        <rFont val="Noto Sans"/>
        <family val="2"/>
      </rPr>
      <t xml:space="preserve">支</t>
    </r>
  </si>
  <si>
    <t xml:space="preserve">alfasigmas.p.a.</t>
  </si>
  <si>
    <r>
      <rPr>
        <sz val="11"/>
        <rFont val="宋体"/>
        <family val="0"/>
        <charset val="134"/>
      </rPr>
      <t xml:space="preserve">5ml</t>
    </r>
    <r>
      <rPr>
        <sz val="11"/>
        <rFont val="Noto Sans"/>
        <family val="2"/>
      </rPr>
      <t xml:space="preserve">（</t>
    </r>
    <r>
      <rPr>
        <sz val="11"/>
        <rFont val="宋体"/>
        <family val="0"/>
        <charset val="134"/>
      </rPr>
      <t xml:space="preserve">15mg</t>
    </r>
    <r>
      <rPr>
        <sz val="11"/>
        <rFont val="Noto Sans"/>
        <family val="2"/>
      </rPr>
      <t xml:space="preserve">：</t>
    </r>
    <r>
      <rPr>
        <sz val="11"/>
        <rFont val="宋体"/>
        <family val="0"/>
        <charset val="134"/>
      </rPr>
      <t xml:space="preserve">5mg</t>
    </r>
    <r>
      <rPr>
        <sz val="11"/>
        <rFont val="Noto Sans"/>
        <family val="2"/>
      </rPr>
      <t xml:space="preserve">）</t>
    </r>
    <r>
      <rPr>
        <sz val="11"/>
        <rFont val="宋体"/>
        <family val="0"/>
        <charset val="134"/>
      </rPr>
      <t xml:space="preserve">*1</t>
    </r>
    <r>
      <rPr>
        <sz val="11"/>
        <rFont val="Noto Sans"/>
        <family val="2"/>
      </rPr>
      <t xml:space="preserve">瓶</t>
    </r>
  </si>
  <si>
    <r>
      <rPr>
        <sz val="11"/>
        <rFont val="宋体"/>
        <family val="0"/>
        <charset val="134"/>
      </rPr>
      <t xml:space="preserve">80</t>
    </r>
    <r>
      <rPr>
        <sz val="11"/>
        <rFont val="Noto Sans"/>
        <family val="2"/>
      </rPr>
      <t xml:space="preserve">毫克</t>
    </r>
  </si>
  <si>
    <t xml:space="preserve">重庆药友制药有限责任</t>
  </si>
  <si>
    <t xml:space="preserve">痛舒胶囊剂</t>
  </si>
  <si>
    <t xml:space="preserve">复方南星止痛膏</t>
  </si>
  <si>
    <r>
      <rPr>
        <sz val="11"/>
        <rFont val="宋体"/>
        <family val="0"/>
        <charset val="134"/>
      </rPr>
      <t xml:space="preserve">10cm*13cm*6</t>
    </r>
    <r>
      <rPr>
        <sz val="11"/>
        <rFont val="Noto Sans"/>
        <family val="2"/>
      </rPr>
      <t xml:space="preserve">贴</t>
    </r>
  </si>
  <si>
    <t xml:space="preserve">江苏康缘阳光药业有限公司</t>
  </si>
  <si>
    <t xml:space="preserve">接骨七厘片</t>
  </si>
  <si>
    <r>
      <rPr>
        <sz val="11"/>
        <rFont val="宋体"/>
        <family val="0"/>
        <charset val="134"/>
      </rPr>
      <t xml:space="preserve">0.3g*75</t>
    </r>
    <r>
      <rPr>
        <sz val="11"/>
        <rFont val="Noto Sans"/>
        <family val="2"/>
      </rPr>
      <t xml:space="preserve">片</t>
    </r>
  </si>
  <si>
    <t xml:space="preserve">湖南金沙药业有限公司</t>
  </si>
  <si>
    <t xml:space="preserve">胃苏颗粒剂</t>
  </si>
  <si>
    <r>
      <rPr>
        <sz val="11"/>
        <rFont val="宋体"/>
        <family val="0"/>
        <charset val="134"/>
      </rPr>
      <t xml:space="preserve">5g*9</t>
    </r>
    <r>
      <rPr>
        <sz val="11"/>
        <rFont val="Noto Sans"/>
        <family val="2"/>
      </rPr>
      <t xml:space="preserve">袋</t>
    </r>
  </si>
  <si>
    <t xml:space="preserve">杨子江药业集团江苏制药股份有限公司</t>
  </si>
  <si>
    <t xml:space="preserve">复方南板蓝根片</t>
  </si>
  <si>
    <t xml:space="preserve">脉管复康胶囊剂</t>
  </si>
  <si>
    <r>
      <rPr>
        <sz val="11"/>
        <rFont val="宋体"/>
        <family val="0"/>
        <charset val="134"/>
      </rPr>
      <t xml:space="preserve">0.45g*48</t>
    </r>
    <r>
      <rPr>
        <sz val="11"/>
        <rFont val="Noto Sans"/>
        <family val="2"/>
      </rPr>
      <t xml:space="preserve">粒</t>
    </r>
  </si>
  <si>
    <t xml:space="preserve">陕西东泰制药有限公司</t>
  </si>
  <si>
    <t xml:space="preserve">小儿咽扁颗粒剂</t>
  </si>
  <si>
    <r>
      <rPr>
        <sz val="11"/>
        <rFont val="宋体"/>
        <family val="0"/>
        <charset val="134"/>
      </rPr>
      <t xml:space="preserve">0.25</t>
    </r>
    <r>
      <rPr>
        <sz val="11"/>
        <rFont val="Noto Sans"/>
        <family val="2"/>
      </rPr>
      <t xml:space="preserve">克</t>
    </r>
    <r>
      <rPr>
        <sz val="11"/>
        <rFont val="宋体"/>
        <family val="0"/>
        <charset val="134"/>
      </rPr>
      <t xml:space="preserve">*10</t>
    </r>
    <r>
      <rPr>
        <sz val="11"/>
        <rFont val="Noto Sans"/>
        <family val="2"/>
      </rPr>
      <t xml:space="preserve">支</t>
    </r>
  </si>
  <si>
    <t xml:space="preserve">国药集团容生制药公司</t>
  </si>
  <si>
    <t xml:space="preserve">保胎灵胶囊剂</t>
  </si>
  <si>
    <r>
      <rPr>
        <sz val="11"/>
        <rFont val="宋体"/>
        <family val="0"/>
        <charset val="134"/>
      </rPr>
      <t xml:space="preserve">0.5</t>
    </r>
    <r>
      <rPr>
        <sz val="11"/>
        <rFont val="Noto Sans"/>
        <family val="2"/>
      </rPr>
      <t xml:space="preserve">克</t>
    </r>
    <r>
      <rPr>
        <sz val="11"/>
        <rFont val="宋体"/>
        <family val="0"/>
        <charset val="134"/>
      </rPr>
      <t xml:space="preserve">*36</t>
    </r>
    <r>
      <rPr>
        <sz val="11"/>
        <rFont val="Noto Sans"/>
        <family val="2"/>
      </rPr>
      <t xml:space="preserve">粒</t>
    </r>
  </si>
  <si>
    <t xml:space="preserve">猴耳环消炎颗粒剂</t>
  </si>
  <si>
    <r>
      <rPr>
        <sz val="11"/>
        <rFont val="宋体"/>
        <family val="0"/>
        <charset val="134"/>
      </rPr>
      <t xml:space="preserve">6g*12</t>
    </r>
    <r>
      <rPr>
        <sz val="11"/>
        <rFont val="Noto Sans"/>
        <family val="2"/>
      </rPr>
      <t xml:space="preserve">袋</t>
    </r>
  </si>
  <si>
    <t xml:space="preserve">阿替卡因肾上腺素注射剂</t>
  </si>
  <si>
    <t xml:space="preserve">1.7ml</t>
  </si>
  <si>
    <t xml:space="preserve">法国碧兰公司</t>
  </si>
  <si>
    <r>
      <rPr>
        <sz val="11"/>
        <rFont val="宋体"/>
        <family val="0"/>
        <charset val="134"/>
      </rPr>
      <t xml:space="preserve">3.4g*12</t>
    </r>
    <r>
      <rPr>
        <sz val="11"/>
        <rFont val="Noto Sans"/>
        <family val="2"/>
      </rPr>
      <t xml:space="preserve">枚</t>
    </r>
  </si>
  <si>
    <t xml:space="preserve">银杏叶提取物注射剂</t>
  </si>
  <si>
    <t xml:space="preserve">5ml:17.5mg</t>
  </si>
  <si>
    <t xml:space="preserve">悦康药业集团有限公司</t>
  </si>
  <si>
    <t xml:space="preserve">丹皮酚软膏</t>
  </si>
  <si>
    <t xml:space="preserve">15g</t>
  </si>
  <si>
    <r>
      <rPr>
        <sz val="11"/>
        <rFont val="Noto Sans"/>
        <family val="2"/>
      </rPr>
      <t xml:space="preserve">阿莫西林克拉维酸钾分散片（</t>
    </r>
    <r>
      <rPr>
        <sz val="11"/>
        <rFont val="宋体"/>
        <family val="0"/>
        <charset val="134"/>
      </rPr>
      <t xml:space="preserve">7</t>
    </r>
    <r>
      <rPr>
        <sz val="11"/>
        <rFont val="Noto Sans"/>
        <family val="2"/>
      </rPr>
      <t xml:space="preserve">：</t>
    </r>
    <r>
      <rPr>
        <sz val="11"/>
        <rFont val="宋体"/>
        <family val="0"/>
        <charset val="134"/>
      </rPr>
      <t xml:space="preserve">1</t>
    </r>
    <r>
      <rPr>
        <sz val="11"/>
        <rFont val="Noto Sans"/>
        <family val="2"/>
      </rPr>
      <t xml:space="preserve">）</t>
    </r>
  </si>
  <si>
    <r>
      <rPr>
        <sz val="11"/>
        <rFont val="宋体"/>
        <family val="0"/>
        <charset val="134"/>
      </rPr>
      <t xml:space="preserve">0.2285g*24</t>
    </r>
    <r>
      <rPr>
        <sz val="11"/>
        <rFont val="Noto Sans"/>
        <family val="2"/>
      </rPr>
      <t xml:space="preserve">片</t>
    </r>
  </si>
  <si>
    <r>
      <rPr>
        <sz val="11"/>
        <rFont val="宋体"/>
        <family val="0"/>
        <charset val="134"/>
      </rPr>
      <t xml:space="preserve">10ml*6</t>
    </r>
    <r>
      <rPr>
        <sz val="11"/>
        <rFont val="Noto Sans"/>
        <family val="2"/>
      </rPr>
      <t xml:space="preserve">瓶</t>
    </r>
  </si>
  <si>
    <r>
      <rPr>
        <sz val="11"/>
        <rFont val="Noto Sans"/>
        <family val="2"/>
      </rPr>
      <t xml:space="preserve">维生素</t>
    </r>
    <r>
      <rPr>
        <sz val="11"/>
        <rFont val="宋体"/>
        <family val="0"/>
        <charset val="134"/>
      </rPr>
      <t xml:space="preserve">D</t>
    </r>
    <r>
      <rPr>
        <sz val="11"/>
        <rFont val="Noto Sans"/>
        <family val="2"/>
      </rPr>
      <t xml:space="preserve">滴剂</t>
    </r>
  </si>
  <si>
    <r>
      <rPr>
        <sz val="11"/>
        <rFont val="宋体"/>
        <family val="0"/>
        <charset val="134"/>
      </rPr>
      <t xml:space="preserve">400</t>
    </r>
    <r>
      <rPr>
        <sz val="11"/>
        <rFont val="Noto Sans"/>
        <family val="2"/>
      </rPr>
      <t xml:space="preserve">单位</t>
    </r>
    <r>
      <rPr>
        <sz val="11"/>
        <rFont val="宋体"/>
        <family val="0"/>
        <charset val="134"/>
      </rPr>
      <t xml:space="preserve">*24</t>
    </r>
    <r>
      <rPr>
        <sz val="11"/>
        <rFont val="Noto Sans"/>
        <family val="2"/>
      </rPr>
      <t xml:space="preserve">粒</t>
    </r>
  </si>
  <si>
    <r>
      <rPr>
        <sz val="11"/>
        <rFont val="宋体"/>
        <family val="0"/>
        <charset val="134"/>
      </rPr>
      <t xml:space="preserve">0.5g*10</t>
    </r>
    <r>
      <rPr>
        <sz val="11"/>
        <rFont val="Noto Sans"/>
        <family val="2"/>
      </rPr>
      <t xml:space="preserve">袋</t>
    </r>
  </si>
  <si>
    <r>
      <rPr>
        <sz val="11"/>
        <rFont val="宋体"/>
        <family val="0"/>
        <charset val="134"/>
      </rPr>
      <t xml:space="preserve">0.2g</t>
    </r>
    <r>
      <rPr>
        <sz val="11"/>
        <rFont val="Noto Sans"/>
        <family val="2"/>
      </rPr>
      <t xml:space="preserve">：</t>
    </r>
    <r>
      <rPr>
        <sz val="11"/>
        <rFont val="宋体"/>
        <family val="0"/>
        <charset val="134"/>
      </rPr>
      <t xml:space="preserve">20g</t>
    </r>
  </si>
  <si>
    <t xml:space="preserve">gsKconsumerhealthc</t>
  </si>
  <si>
    <t xml:space="preserve">利巴韦林注射剂</t>
  </si>
  <si>
    <r>
      <rPr>
        <sz val="11"/>
        <rFont val="宋体"/>
        <family val="0"/>
        <charset val="134"/>
      </rPr>
      <t xml:space="preserve">1ml</t>
    </r>
    <r>
      <rPr>
        <sz val="11"/>
        <rFont val="Noto Sans"/>
        <family val="2"/>
      </rPr>
      <t xml:space="preserve">：</t>
    </r>
    <r>
      <rPr>
        <sz val="11"/>
        <rFont val="宋体"/>
        <family val="0"/>
        <charset val="134"/>
      </rPr>
      <t xml:space="preserve">100mg*10</t>
    </r>
    <r>
      <rPr>
        <sz val="11"/>
        <rFont val="Noto Sans"/>
        <family val="2"/>
      </rPr>
      <t xml:space="preserve">支</t>
    </r>
  </si>
  <si>
    <t xml:space="preserve">舒尔经胶囊剂</t>
  </si>
  <si>
    <r>
      <rPr>
        <sz val="11"/>
        <rFont val="宋体"/>
        <family val="0"/>
        <charset val="134"/>
      </rPr>
      <t xml:space="preserve">0.5g*10</t>
    </r>
    <r>
      <rPr>
        <sz val="11"/>
        <rFont val="Noto Sans"/>
        <family val="2"/>
      </rPr>
      <t xml:space="preserve">粒</t>
    </r>
  </si>
  <si>
    <t xml:space="preserve">海南博大制药厂</t>
  </si>
  <si>
    <t xml:space="preserve">杨子江药业集团有限公司</t>
  </si>
  <si>
    <t xml:space="preserve">孟鲁司特钠片（顺尔宁）</t>
  </si>
  <si>
    <t xml:space="preserve">氟康唑氯化钠注射剂</t>
  </si>
  <si>
    <r>
      <rPr>
        <sz val="11"/>
        <rFont val="宋体"/>
        <family val="0"/>
        <charset val="134"/>
      </rPr>
      <t xml:space="preserve">100ml</t>
    </r>
    <r>
      <rPr>
        <sz val="11"/>
        <rFont val="Noto Sans"/>
        <family val="2"/>
      </rPr>
      <t xml:space="preserve">：</t>
    </r>
    <r>
      <rPr>
        <sz val="11"/>
        <rFont val="宋体"/>
        <family val="0"/>
        <charset val="134"/>
      </rPr>
      <t xml:space="preserve">0.2g</t>
    </r>
  </si>
  <si>
    <r>
      <rPr>
        <sz val="11"/>
        <rFont val="宋体"/>
        <family val="0"/>
        <charset val="134"/>
      </rPr>
      <t xml:space="preserve">150mg/12.5mg/14</t>
    </r>
    <r>
      <rPr>
        <sz val="11"/>
        <rFont val="Noto Sans"/>
        <family val="2"/>
      </rPr>
      <t xml:space="preserve">片</t>
    </r>
  </si>
  <si>
    <r>
      <rPr>
        <sz val="11"/>
        <rFont val="宋体"/>
        <family val="0"/>
        <charset val="134"/>
      </rPr>
      <t xml:space="preserve">5mg*18</t>
    </r>
    <r>
      <rPr>
        <sz val="11"/>
        <rFont val="Noto Sans"/>
        <family val="2"/>
      </rPr>
      <t xml:space="preserve">片</t>
    </r>
  </si>
  <si>
    <r>
      <rPr>
        <sz val="11"/>
        <rFont val="宋体"/>
        <family val="0"/>
        <charset val="134"/>
      </rPr>
      <t xml:space="preserve">0.2g*21</t>
    </r>
    <r>
      <rPr>
        <sz val="11"/>
        <rFont val="Noto Sans"/>
        <family val="2"/>
      </rPr>
      <t xml:space="preserve">片</t>
    </r>
  </si>
  <si>
    <r>
      <rPr>
        <sz val="11"/>
        <rFont val="宋体"/>
        <family val="0"/>
        <charset val="134"/>
      </rPr>
      <t xml:space="preserve">0.25g*8</t>
    </r>
    <r>
      <rPr>
        <sz val="11"/>
        <rFont val="Noto Sans"/>
        <family val="2"/>
      </rPr>
      <t xml:space="preserve">片</t>
    </r>
  </si>
  <si>
    <r>
      <rPr>
        <sz val="11"/>
        <rFont val="宋体"/>
        <family val="0"/>
        <charset val="134"/>
      </rPr>
      <t xml:space="preserve">3g*15</t>
    </r>
    <r>
      <rPr>
        <sz val="11"/>
        <rFont val="Noto Sans"/>
        <family val="2"/>
      </rPr>
      <t xml:space="preserve">袋</t>
    </r>
  </si>
  <si>
    <t xml:space="preserve">布洛芬缓释胶囊剂</t>
  </si>
  <si>
    <r>
      <rPr>
        <sz val="11"/>
        <rFont val="宋体"/>
        <family val="0"/>
        <charset val="134"/>
      </rPr>
      <t xml:space="preserve">0.5g/4</t>
    </r>
    <r>
      <rPr>
        <sz val="11"/>
        <rFont val="Noto Sans"/>
        <family val="2"/>
      </rPr>
      <t xml:space="preserve">片</t>
    </r>
  </si>
  <si>
    <t xml:space="preserve">间苯三酚注射剂</t>
  </si>
  <si>
    <r>
      <rPr>
        <sz val="11"/>
        <rFont val="宋体"/>
        <family val="0"/>
        <charset val="134"/>
      </rPr>
      <t xml:space="preserve">4ml</t>
    </r>
    <r>
      <rPr>
        <sz val="11"/>
        <rFont val="Noto Sans"/>
        <family val="2"/>
      </rPr>
      <t xml:space="preserve">：</t>
    </r>
    <r>
      <rPr>
        <sz val="11"/>
        <rFont val="宋体"/>
        <family val="0"/>
        <charset val="134"/>
      </rPr>
      <t xml:space="preserve">40mg*6</t>
    </r>
    <r>
      <rPr>
        <sz val="11"/>
        <rFont val="Noto Sans"/>
        <family val="2"/>
      </rPr>
      <t xml:space="preserve">支</t>
    </r>
  </si>
  <si>
    <t xml:space="preserve">万邦德制药集团股份有限公司</t>
  </si>
  <si>
    <t xml:space="preserve">硝呋太尔制霉素阴道软胶囊剂</t>
  </si>
  <si>
    <r>
      <rPr>
        <sz val="11"/>
        <rFont val="宋体"/>
        <family val="0"/>
        <charset val="134"/>
      </rPr>
      <t xml:space="preserve">0.5g:20IU*6</t>
    </r>
    <r>
      <rPr>
        <sz val="11"/>
        <rFont val="Noto Sans"/>
        <family val="2"/>
      </rPr>
      <t xml:space="preserve">粒</t>
    </r>
  </si>
  <si>
    <t xml:space="preserve">成都青山利康药业</t>
  </si>
  <si>
    <t xml:space="preserve">氯化钾缓释片</t>
  </si>
  <si>
    <r>
      <rPr>
        <sz val="11"/>
        <rFont val="宋体"/>
        <family val="0"/>
        <charset val="134"/>
      </rPr>
      <t xml:space="preserve">0.5g*60</t>
    </r>
    <r>
      <rPr>
        <sz val="11"/>
        <rFont val="Noto Sans"/>
        <family val="2"/>
      </rPr>
      <t xml:space="preserve">片</t>
    </r>
  </si>
  <si>
    <t xml:space="preserve">上海海虹实业集团巢湖今辰药业有限公司</t>
  </si>
  <si>
    <t xml:space="preserve">阿昔洛韦片</t>
  </si>
  <si>
    <t xml:space="preserve">缩宫素注射剂</t>
  </si>
  <si>
    <r>
      <rPr>
        <sz val="11"/>
        <rFont val="宋体"/>
        <family val="0"/>
        <charset val="134"/>
      </rPr>
      <t xml:space="preserve">1ml</t>
    </r>
    <r>
      <rPr>
        <sz val="11"/>
        <rFont val="Noto Sans"/>
        <family val="2"/>
      </rPr>
      <t xml:space="preserve">：</t>
    </r>
    <r>
      <rPr>
        <sz val="11"/>
        <rFont val="宋体"/>
        <family val="0"/>
        <charset val="134"/>
      </rPr>
      <t xml:space="preserve">5</t>
    </r>
    <r>
      <rPr>
        <sz val="11"/>
        <rFont val="Noto Sans"/>
        <family val="2"/>
      </rPr>
      <t xml:space="preserve">单位</t>
    </r>
    <r>
      <rPr>
        <sz val="11"/>
        <rFont val="宋体"/>
        <family val="0"/>
        <charset val="134"/>
      </rPr>
      <t xml:space="preserve">*10</t>
    </r>
    <r>
      <rPr>
        <sz val="11"/>
        <rFont val="Noto Sans"/>
        <family val="2"/>
      </rPr>
      <t xml:space="preserve">支</t>
    </r>
  </si>
  <si>
    <r>
      <rPr>
        <sz val="11"/>
        <rFont val="宋体"/>
        <family val="0"/>
        <charset val="134"/>
      </rPr>
      <t xml:space="preserve">1.5g</t>
    </r>
    <r>
      <rPr>
        <sz val="11"/>
        <rFont val="Noto Sans"/>
        <family val="2"/>
      </rPr>
      <t xml:space="preserve">（</t>
    </r>
    <r>
      <rPr>
        <sz val="11"/>
        <rFont val="宋体"/>
        <family val="0"/>
        <charset val="134"/>
      </rPr>
      <t xml:space="preserve">1g</t>
    </r>
    <r>
      <rPr>
        <sz val="11"/>
        <rFont val="Noto Sans"/>
        <family val="2"/>
      </rPr>
      <t xml:space="preserve">：</t>
    </r>
    <r>
      <rPr>
        <sz val="11"/>
        <rFont val="宋体"/>
        <family val="0"/>
        <charset val="134"/>
      </rPr>
      <t xml:space="preserve">0.5g</t>
    </r>
    <r>
      <rPr>
        <sz val="11"/>
        <rFont val="Noto Sans"/>
        <family val="2"/>
      </rPr>
      <t xml:space="preserve">）</t>
    </r>
    <r>
      <rPr>
        <sz val="11"/>
        <rFont val="宋体"/>
        <family val="0"/>
        <charset val="134"/>
      </rPr>
      <t xml:space="preserve">*1</t>
    </r>
    <r>
      <rPr>
        <sz val="11"/>
        <rFont val="Noto Sans"/>
        <family val="2"/>
      </rPr>
      <t xml:space="preserve">瓶</t>
    </r>
  </si>
  <si>
    <r>
      <rPr>
        <sz val="11"/>
        <rFont val="宋体"/>
        <family val="0"/>
        <charset val="134"/>
      </rPr>
      <t xml:space="preserve">40mg*1</t>
    </r>
    <r>
      <rPr>
        <sz val="11"/>
        <rFont val="Noto Sans"/>
        <family val="2"/>
      </rPr>
      <t xml:space="preserve">瓶</t>
    </r>
  </si>
  <si>
    <t xml:space="preserve">杭州澳亚生物技术股份有限公司</t>
  </si>
  <si>
    <r>
      <rPr>
        <sz val="11"/>
        <rFont val="宋体"/>
        <family val="0"/>
        <charset val="134"/>
      </rPr>
      <t xml:space="preserve">3.7</t>
    </r>
    <r>
      <rPr>
        <sz val="11"/>
        <rFont val="Noto Sans"/>
        <family val="2"/>
      </rPr>
      <t xml:space="preserve">克</t>
    </r>
    <r>
      <rPr>
        <sz val="11"/>
        <rFont val="宋体"/>
        <family val="0"/>
        <charset val="134"/>
      </rPr>
      <t xml:space="preserve">*20</t>
    </r>
    <r>
      <rPr>
        <sz val="11"/>
        <rFont val="Noto Sans"/>
        <family val="2"/>
      </rPr>
      <t xml:space="preserve">袋</t>
    </r>
  </si>
  <si>
    <t xml:space="preserve">广东省罗浮山白鹤制药</t>
  </si>
  <si>
    <r>
      <rPr>
        <sz val="11"/>
        <rFont val="Noto Sans"/>
        <family val="2"/>
      </rPr>
      <t xml:space="preserve">维生素</t>
    </r>
    <r>
      <rPr>
        <sz val="11"/>
        <rFont val="宋体"/>
        <family val="0"/>
        <charset val="134"/>
      </rPr>
      <t xml:space="preserve">B6</t>
    </r>
    <r>
      <rPr>
        <sz val="11"/>
        <rFont val="Noto Sans"/>
        <family val="2"/>
      </rPr>
      <t xml:space="preserve">注射剂</t>
    </r>
  </si>
  <si>
    <t xml:space="preserve">强力枇杷露（无糖型）</t>
  </si>
  <si>
    <t xml:space="preserve">哈尔滨康隆药业有限公司</t>
  </si>
  <si>
    <t xml:space="preserve">双氯芬酸钠缓释胶囊剂</t>
  </si>
  <si>
    <r>
      <rPr>
        <sz val="11"/>
        <rFont val="宋体"/>
        <family val="0"/>
        <charset val="134"/>
      </rPr>
      <t xml:space="preserve">50mg*24</t>
    </r>
    <r>
      <rPr>
        <sz val="11"/>
        <rFont val="Noto Sans"/>
        <family val="2"/>
      </rPr>
      <t xml:space="preserve">粒</t>
    </r>
  </si>
  <si>
    <r>
      <rPr>
        <sz val="11"/>
        <rFont val="Noto Sans"/>
        <family val="2"/>
      </rPr>
      <t xml:space="preserve">维生素</t>
    </r>
    <r>
      <rPr>
        <sz val="11"/>
        <rFont val="宋体"/>
        <family val="0"/>
        <charset val="134"/>
      </rPr>
      <t xml:space="preserve">C</t>
    </r>
    <r>
      <rPr>
        <sz val="11"/>
        <rFont val="Noto Sans"/>
        <family val="2"/>
      </rPr>
      <t xml:space="preserve">注射剂</t>
    </r>
  </si>
  <si>
    <t xml:space="preserve">双黄连口服液（儿童型）</t>
  </si>
  <si>
    <t xml:space="preserve">河南太龙药业股份有限公司</t>
  </si>
  <si>
    <t xml:space="preserve">盐酸克林霉素注射剂</t>
  </si>
  <si>
    <r>
      <rPr>
        <sz val="11"/>
        <rFont val="宋体"/>
        <family val="0"/>
        <charset val="134"/>
      </rPr>
      <t xml:space="preserve">2ml:0.15g*10</t>
    </r>
    <r>
      <rPr>
        <sz val="11"/>
        <rFont val="Noto Sans"/>
        <family val="2"/>
      </rPr>
      <t xml:space="preserve">支</t>
    </r>
  </si>
  <si>
    <t xml:space="preserve">盐酸洛贝林注射剂</t>
  </si>
  <si>
    <r>
      <rPr>
        <sz val="11"/>
        <rFont val="宋体"/>
        <family val="0"/>
        <charset val="134"/>
      </rPr>
      <t xml:space="preserve">3</t>
    </r>
    <r>
      <rPr>
        <sz val="11"/>
        <rFont val="Noto Sans"/>
        <family val="2"/>
      </rPr>
      <t xml:space="preserve">毫克</t>
    </r>
    <r>
      <rPr>
        <sz val="11"/>
        <rFont val="宋体"/>
        <family val="0"/>
        <charset val="134"/>
      </rPr>
      <t xml:space="preserve">*10</t>
    </r>
    <r>
      <rPr>
        <sz val="11"/>
        <rFont val="Noto Sans"/>
        <family val="2"/>
      </rPr>
      <t xml:space="preserve">支</t>
    </r>
  </si>
  <si>
    <t xml:space="preserve">盐酸左氧氟沙星氯化钠注射剂</t>
  </si>
  <si>
    <t xml:space="preserve">扬子江药业集团有限</t>
  </si>
  <si>
    <t xml:space="preserve">强力枇杷露（含糖型）</t>
  </si>
  <si>
    <t xml:space="preserve">重酒石酸去甲肾上腺素注射剂</t>
  </si>
  <si>
    <r>
      <rPr>
        <sz val="11"/>
        <rFont val="宋体"/>
        <family val="0"/>
        <charset val="134"/>
      </rPr>
      <t xml:space="preserve">1ml:2mg*2</t>
    </r>
    <r>
      <rPr>
        <sz val="11"/>
        <rFont val="Noto Sans"/>
        <family val="2"/>
      </rPr>
      <t xml:space="preserve">支</t>
    </r>
  </si>
  <si>
    <t xml:space="preserve">右佐匹克隆片</t>
  </si>
  <si>
    <r>
      <rPr>
        <sz val="11"/>
        <rFont val="宋体"/>
        <family val="0"/>
        <charset val="134"/>
      </rPr>
      <t xml:space="preserve">3mg*6</t>
    </r>
    <r>
      <rPr>
        <sz val="11"/>
        <rFont val="Noto Sans"/>
        <family val="2"/>
      </rPr>
      <t xml:space="preserve">片</t>
    </r>
  </si>
  <si>
    <t xml:space="preserve">地西泮注射剂</t>
  </si>
  <si>
    <r>
      <rPr>
        <sz val="11"/>
        <rFont val="宋体"/>
        <family val="0"/>
        <charset val="134"/>
      </rPr>
      <t xml:space="preserve">2ml</t>
    </r>
    <r>
      <rPr>
        <sz val="11"/>
        <rFont val="Noto Sans"/>
        <family val="2"/>
      </rPr>
      <t xml:space="preserve">：</t>
    </r>
    <r>
      <rPr>
        <sz val="11"/>
        <rFont val="宋体"/>
        <family val="0"/>
        <charset val="134"/>
      </rPr>
      <t xml:space="preserve">10mg</t>
    </r>
  </si>
  <si>
    <t xml:space="preserve">琥珀酰明胶注射剂</t>
  </si>
  <si>
    <r>
      <rPr>
        <sz val="11"/>
        <rFont val="宋体"/>
        <family val="0"/>
        <charset val="134"/>
      </rPr>
      <t xml:space="preserve">500</t>
    </r>
    <r>
      <rPr>
        <sz val="11"/>
        <rFont val="Noto Sans"/>
        <family val="2"/>
      </rPr>
      <t xml:space="preserve">毫升：</t>
    </r>
    <r>
      <rPr>
        <sz val="11"/>
        <rFont val="宋体"/>
        <family val="0"/>
        <charset val="134"/>
      </rPr>
      <t xml:space="preserve">20</t>
    </r>
    <r>
      <rPr>
        <sz val="11"/>
        <rFont val="Noto Sans"/>
        <family val="2"/>
      </rPr>
      <t xml:space="preserve">克</t>
    </r>
  </si>
  <si>
    <t xml:space="preserve">吉林省长源药业有限公司</t>
  </si>
  <si>
    <t xml:space="preserve">盐酸异丙肾上腺素注射剂</t>
  </si>
  <si>
    <r>
      <rPr>
        <sz val="11"/>
        <rFont val="宋体"/>
        <family val="0"/>
        <charset val="134"/>
      </rPr>
      <t xml:space="preserve">1</t>
    </r>
    <r>
      <rPr>
        <sz val="11"/>
        <rFont val="Noto Sans"/>
        <family val="2"/>
      </rPr>
      <t xml:space="preserve">毫克：</t>
    </r>
    <r>
      <rPr>
        <sz val="11"/>
        <rFont val="宋体"/>
        <family val="0"/>
        <charset val="134"/>
      </rPr>
      <t xml:space="preserve">2</t>
    </r>
    <r>
      <rPr>
        <sz val="11"/>
        <rFont val="Noto Sans"/>
        <family val="2"/>
      </rPr>
      <t xml:space="preserve">毫升</t>
    </r>
  </si>
  <si>
    <t xml:space="preserve">盐酸昂丹司琼注射剂</t>
  </si>
  <si>
    <r>
      <rPr>
        <sz val="11"/>
        <rFont val="宋体"/>
        <family val="0"/>
        <charset val="134"/>
      </rPr>
      <t xml:space="preserve">2ml</t>
    </r>
    <r>
      <rPr>
        <sz val="11"/>
        <rFont val="Noto Sans"/>
        <family val="2"/>
      </rPr>
      <t xml:space="preserve">：</t>
    </r>
    <r>
      <rPr>
        <sz val="11"/>
        <rFont val="宋体"/>
        <family val="0"/>
        <charset val="134"/>
      </rPr>
      <t xml:space="preserve">4mg</t>
    </r>
  </si>
  <si>
    <t xml:space="preserve">齐鲁制药海南有限公司</t>
  </si>
  <si>
    <t xml:space="preserve">重酒石酸间羟胺注射剂</t>
  </si>
  <si>
    <r>
      <rPr>
        <sz val="11"/>
        <rFont val="宋体"/>
        <family val="0"/>
        <charset val="134"/>
      </rPr>
      <t xml:space="preserve">1ml</t>
    </r>
    <r>
      <rPr>
        <sz val="11"/>
        <rFont val="Noto Sans"/>
        <family val="2"/>
      </rPr>
      <t xml:space="preserve">：</t>
    </r>
    <r>
      <rPr>
        <sz val="11"/>
        <rFont val="宋体"/>
        <family val="0"/>
        <charset val="134"/>
      </rPr>
      <t xml:space="preserve">10mg*2</t>
    </r>
    <r>
      <rPr>
        <sz val="11"/>
        <rFont val="Noto Sans"/>
        <family val="2"/>
      </rPr>
      <t xml:space="preserve">支</t>
    </r>
  </si>
  <si>
    <t xml:space="preserve">北京市永康药业有限公司</t>
  </si>
  <si>
    <t xml:space="preserve">含漱液</t>
  </si>
  <si>
    <t xml:space="preserve">盐酸多巴酚丁胺注射剂</t>
  </si>
  <si>
    <r>
      <rPr>
        <sz val="11"/>
        <rFont val="宋体"/>
        <family val="0"/>
        <charset val="134"/>
      </rPr>
      <t xml:space="preserve">20</t>
    </r>
    <r>
      <rPr>
        <sz val="11"/>
        <rFont val="Noto Sans"/>
        <family val="2"/>
      </rPr>
      <t xml:space="preserve">毫克</t>
    </r>
    <r>
      <rPr>
        <sz val="11"/>
        <rFont val="宋体"/>
        <family val="0"/>
        <charset val="134"/>
      </rPr>
      <t xml:space="preserve">*10</t>
    </r>
    <r>
      <rPr>
        <sz val="11"/>
        <rFont val="Noto Sans"/>
        <family val="2"/>
      </rPr>
      <t xml:space="preserve">支</t>
    </r>
  </si>
  <si>
    <t xml:space="preserve">甲硫酸新斯的明注射剂</t>
  </si>
  <si>
    <r>
      <rPr>
        <sz val="11"/>
        <rFont val="宋体"/>
        <family val="0"/>
        <charset val="134"/>
      </rPr>
      <t xml:space="preserve">1</t>
    </r>
    <r>
      <rPr>
        <sz val="11"/>
        <rFont val="Noto Sans"/>
        <family val="2"/>
      </rPr>
      <t xml:space="preserve">毫克</t>
    </r>
    <r>
      <rPr>
        <sz val="11"/>
        <rFont val="宋体"/>
        <family val="0"/>
        <charset val="134"/>
      </rPr>
      <t xml:space="preserve">*10</t>
    </r>
    <r>
      <rPr>
        <sz val="11"/>
        <rFont val="Noto Sans"/>
        <family val="2"/>
      </rPr>
      <t xml:space="preserve">支</t>
    </r>
  </si>
  <si>
    <r>
      <rPr>
        <sz val="11"/>
        <rFont val="Noto Sans"/>
        <family val="2"/>
      </rPr>
      <t xml:space="preserve">羟乙基淀粉</t>
    </r>
    <r>
      <rPr>
        <sz val="11"/>
        <rFont val="宋体"/>
        <family val="0"/>
        <charset val="134"/>
      </rPr>
      <t xml:space="preserve">130/0.4</t>
    </r>
    <r>
      <rPr>
        <sz val="11"/>
        <rFont val="Noto Sans"/>
        <family val="2"/>
      </rPr>
      <t xml:space="preserve">氯化钠注射剂</t>
    </r>
  </si>
  <si>
    <r>
      <rPr>
        <sz val="11"/>
        <rFont val="宋体"/>
        <family val="0"/>
        <charset val="134"/>
      </rPr>
      <t xml:space="preserve">0.4g*24</t>
    </r>
    <r>
      <rPr>
        <sz val="11"/>
        <rFont val="Noto Sans"/>
        <family val="2"/>
      </rPr>
      <t xml:space="preserve">片</t>
    </r>
  </si>
  <si>
    <t xml:space="preserve">云南永孜堂制药</t>
  </si>
  <si>
    <t xml:space="preserve">小儿氨酚黄那敏颗粒剂</t>
  </si>
  <si>
    <r>
      <rPr>
        <sz val="11"/>
        <rFont val="宋体"/>
        <family val="0"/>
        <charset val="134"/>
      </rPr>
      <t xml:space="preserve">(125mg</t>
    </r>
    <r>
      <rPr>
        <sz val="11"/>
        <rFont val="Noto Sans"/>
        <family val="2"/>
      </rPr>
      <t xml:space="preserve">：</t>
    </r>
    <r>
      <rPr>
        <sz val="11"/>
        <rFont val="宋体"/>
        <family val="0"/>
        <charset val="134"/>
      </rPr>
      <t xml:space="preserve">0.5mg:5mg)*10</t>
    </r>
    <r>
      <rPr>
        <sz val="11"/>
        <rFont val="Noto Sans"/>
        <family val="2"/>
      </rPr>
      <t xml:space="preserve">袋</t>
    </r>
  </si>
  <si>
    <t xml:space="preserve">去乙酰毛花苷注射剂</t>
  </si>
  <si>
    <t xml:space="preserve">2ml:0.4mg</t>
  </si>
  <si>
    <r>
      <rPr>
        <sz val="11"/>
        <rFont val="宋体"/>
        <family val="0"/>
        <charset val="134"/>
      </rPr>
      <t xml:space="preserve">4mg*100</t>
    </r>
    <r>
      <rPr>
        <sz val="11"/>
        <rFont val="Noto Sans"/>
        <family val="2"/>
      </rPr>
      <t xml:space="preserve">片</t>
    </r>
  </si>
  <si>
    <r>
      <rPr>
        <sz val="11"/>
        <rFont val="宋体"/>
        <family val="0"/>
        <charset val="134"/>
      </rPr>
      <t xml:space="preserve">5mg*100</t>
    </r>
    <r>
      <rPr>
        <sz val="11"/>
        <rFont val="Noto Sans"/>
        <family val="2"/>
      </rPr>
      <t xml:space="preserve">片</t>
    </r>
  </si>
  <si>
    <t xml:space="preserve">盐酸苯海拉明注射剂</t>
  </si>
  <si>
    <t xml:space="preserve">1ml:20mg</t>
  </si>
  <si>
    <r>
      <rPr>
        <sz val="11"/>
        <rFont val="宋体"/>
        <family val="0"/>
        <charset val="134"/>
      </rPr>
      <t xml:space="preserve">5mg*36</t>
    </r>
    <r>
      <rPr>
        <sz val="11"/>
        <rFont val="Noto Sans"/>
        <family val="2"/>
      </rPr>
      <t xml:space="preserve">片</t>
    </r>
  </si>
  <si>
    <t xml:space="preserve">云南白药酊</t>
  </si>
  <si>
    <t xml:space="preserve">卡前列甲酯栓（卡孕）</t>
  </si>
  <si>
    <r>
      <rPr>
        <sz val="11"/>
        <rFont val="宋体"/>
        <family val="0"/>
        <charset val="134"/>
      </rPr>
      <t xml:space="preserve">1mg*5</t>
    </r>
    <r>
      <rPr>
        <sz val="11"/>
        <rFont val="Noto Sans"/>
        <family val="2"/>
      </rPr>
      <t xml:space="preserve">枚</t>
    </r>
  </si>
  <si>
    <t xml:space="preserve">枚</t>
  </si>
  <si>
    <t xml:space="preserve">地高辛片</t>
  </si>
  <si>
    <r>
      <rPr>
        <sz val="11"/>
        <rFont val="宋体"/>
        <family val="0"/>
        <charset val="134"/>
      </rPr>
      <t xml:space="preserve">0.25mg*30</t>
    </r>
    <r>
      <rPr>
        <sz val="11"/>
        <rFont val="Noto Sans"/>
        <family val="2"/>
      </rPr>
      <t xml:space="preserve">片</t>
    </r>
    <r>
      <rPr>
        <sz val="11"/>
        <rFont val="宋体"/>
        <family val="0"/>
        <charset val="134"/>
      </rPr>
      <t xml:space="preserve">/</t>
    </r>
    <r>
      <rPr>
        <sz val="11"/>
        <rFont val="Noto Sans"/>
        <family val="2"/>
      </rPr>
      <t xml:space="preserve">盒</t>
    </r>
  </si>
  <si>
    <r>
      <rPr>
        <sz val="11"/>
        <rFont val="宋体"/>
        <family val="0"/>
        <charset val="134"/>
      </rPr>
      <t xml:space="preserve">0.125</t>
    </r>
    <r>
      <rPr>
        <sz val="11"/>
        <rFont val="Noto Sans"/>
        <family val="2"/>
      </rPr>
      <t xml:space="preserve">克</t>
    </r>
    <r>
      <rPr>
        <sz val="11"/>
        <rFont val="宋体"/>
        <family val="0"/>
        <charset val="134"/>
      </rPr>
      <t xml:space="preserve">*6</t>
    </r>
    <r>
      <rPr>
        <sz val="11"/>
        <rFont val="Noto Sans"/>
        <family val="2"/>
      </rPr>
      <t xml:space="preserve">袋</t>
    </r>
  </si>
  <si>
    <t xml:space="preserve">苏州西克罗制药有限公</t>
  </si>
  <si>
    <t xml:space="preserve">血塞通滴丸</t>
  </si>
  <si>
    <r>
      <rPr>
        <sz val="11"/>
        <rFont val="宋体"/>
        <family val="0"/>
        <charset val="134"/>
      </rPr>
      <t xml:space="preserve">5mg*420</t>
    </r>
    <r>
      <rPr>
        <sz val="11"/>
        <rFont val="Noto Sans"/>
        <family val="2"/>
      </rPr>
      <t xml:space="preserve">丸</t>
    </r>
  </si>
  <si>
    <t xml:space="preserve">昆药集团血塞通药业股份有限公司</t>
  </si>
  <si>
    <t xml:space="preserve">呋塞米注射剂</t>
  </si>
  <si>
    <r>
      <rPr>
        <sz val="11"/>
        <rFont val="宋体"/>
        <family val="0"/>
        <charset val="134"/>
      </rPr>
      <t xml:space="preserve">2ml:20mg*10</t>
    </r>
    <r>
      <rPr>
        <sz val="11"/>
        <rFont val="Noto Sans"/>
        <family val="2"/>
      </rPr>
      <t xml:space="preserve">支</t>
    </r>
  </si>
  <si>
    <r>
      <rPr>
        <sz val="11"/>
        <rFont val="宋体"/>
        <family val="0"/>
        <charset val="134"/>
      </rPr>
      <t xml:space="preserve">40</t>
    </r>
    <r>
      <rPr>
        <sz val="11"/>
        <rFont val="Noto Sans"/>
        <family val="2"/>
      </rPr>
      <t xml:space="preserve">克</t>
    </r>
  </si>
  <si>
    <t xml:space="preserve">汕头市美宝</t>
  </si>
  <si>
    <t xml:space="preserve">枣仁安神胶囊剂</t>
  </si>
  <si>
    <t xml:space="preserve">国药集团同济堂制药有限公司</t>
  </si>
  <si>
    <t xml:space="preserve">甲硝唑栓</t>
  </si>
  <si>
    <t xml:space="preserve">湖北东信药业有限公司</t>
  </si>
  <si>
    <r>
      <rPr>
        <sz val="11"/>
        <rFont val="宋体"/>
        <family val="0"/>
        <charset val="134"/>
      </rPr>
      <t xml:space="preserve">22.5mg*42</t>
    </r>
    <r>
      <rPr>
        <sz val="11"/>
        <rFont val="Noto Sans"/>
        <family val="2"/>
      </rPr>
      <t xml:space="preserve">粒</t>
    </r>
  </si>
  <si>
    <t xml:space="preserve">荜铃胃痛颗粒剂</t>
  </si>
  <si>
    <t xml:space="preserve">氨甲苯酸注射剂</t>
  </si>
  <si>
    <t xml:space="preserve">上海现代哈森（商丘）药业有限公司</t>
  </si>
  <si>
    <r>
      <rPr>
        <sz val="11"/>
        <rFont val="宋体"/>
        <family val="0"/>
        <charset val="134"/>
      </rPr>
      <t xml:space="preserve">5mg:2ml*20</t>
    </r>
    <r>
      <rPr>
        <sz val="11"/>
        <rFont val="Noto Sans"/>
        <family val="2"/>
      </rPr>
      <t xml:space="preserve">支</t>
    </r>
  </si>
  <si>
    <t xml:space="preserve">乙酰半胱氨酸颗粒剂</t>
  </si>
  <si>
    <r>
      <rPr>
        <sz val="11"/>
        <rFont val="宋体"/>
        <family val="0"/>
        <charset val="134"/>
      </rPr>
      <t xml:space="preserve">0.2g*15</t>
    </r>
    <r>
      <rPr>
        <sz val="11"/>
        <rFont val="Noto Sans"/>
        <family val="2"/>
      </rPr>
      <t xml:space="preserve">袋</t>
    </r>
  </si>
  <si>
    <r>
      <rPr>
        <sz val="11"/>
        <rFont val="宋体"/>
        <family val="0"/>
        <charset val="134"/>
      </rPr>
      <t xml:space="preserve">1500</t>
    </r>
    <r>
      <rPr>
        <sz val="11"/>
        <rFont val="Noto Sans"/>
        <family val="2"/>
      </rPr>
      <t xml:space="preserve">单位</t>
    </r>
  </si>
  <si>
    <t xml:space="preserve">兰州生物制品研究所</t>
  </si>
  <si>
    <t xml:space="preserve">健儿消食口服液</t>
  </si>
  <si>
    <t xml:space="preserve">怀化正制药有限公司</t>
  </si>
  <si>
    <t xml:space="preserve">小儿热速清颗粒剂</t>
  </si>
  <si>
    <t xml:space="preserve">胶体果胶铋胶囊剂</t>
  </si>
  <si>
    <r>
      <rPr>
        <sz val="11"/>
        <rFont val="宋体"/>
        <family val="0"/>
        <charset val="134"/>
      </rPr>
      <t xml:space="preserve">0.03mg:3mg*21</t>
    </r>
    <r>
      <rPr>
        <sz val="11"/>
        <rFont val="Noto Sans"/>
        <family val="2"/>
      </rPr>
      <t xml:space="preserve">片</t>
    </r>
  </si>
  <si>
    <r>
      <rPr>
        <sz val="11"/>
        <rFont val="宋体"/>
        <family val="0"/>
        <charset val="134"/>
      </rPr>
      <t xml:space="preserve">1ml</t>
    </r>
    <r>
      <rPr>
        <sz val="11"/>
        <rFont val="Noto Sans"/>
        <family val="2"/>
      </rPr>
      <t xml:space="preserve">：</t>
    </r>
    <r>
      <rPr>
        <sz val="11"/>
        <rFont val="宋体"/>
        <family val="0"/>
        <charset val="134"/>
      </rPr>
      <t xml:space="preserve">1mg</t>
    </r>
  </si>
  <si>
    <r>
      <rPr>
        <sz val="11"/>
        <rFont val="宋体"/>
        <family val="0"/>
        <charset val="134"/>
      </rPr>
      <t xml:space="preserve">30mg*24</t>
    </r>
    <r>
      <rPr>
        <sz val="11"/>
        <rFont val="Noto Sans"/>
        <family val="2"/>
      </rPr>
      <t xml:space="preserve">片</t>
    </r>
  </si>
  <si>
    <t xml:space="preserve">连花清瘟胶囊剂</t>
  </si>
  <si>
    <r>
      <rPr>
        <sz val="11"/>
        <rFont val="宋体"/>
        <family val="0"/>
        <charset val="134"/>
      </rPr>
      <t xml:space="preserve">0.1*100</t>
    </r>
    <r>
      <rPr>
        <sz val="11"/>
        <rFont val="Noto Sans"/>
        <family val="2"/>
      </rPr>
      <t xml:space="preserve">片</t>
    </r>
    <r>
      <rPr>
        <sz val="11"/>
        <rFont val="宋体"/>
        <family val="0"/>
        <charset val="134"/>
      </rPr>
      <t xml:space="preserve">/</t>
    </r>
    <r>
      <rPr>
        <sz val="11"/>
        <rFont val="Noto Sans"/>
        <family val="2"/>
      </rPr>
      <t xml:space="preserve">瓶</t>
    </r>
  </si>
  <si>
    <t xml:space="preserve">加巴喷丁胶囊剂</t>
  </si>
  <si>
    <r>
      <rPr>
        <sz val="11"/>
        <rFont val="宋体"/>
        <family val="0"/>
        <charset val="134"/>
      </rPr>
      <t xml:space="preserve">0.3g*12</t>
    </r>
    <r>
      <rPr>
        <sz val="11"/>
        <rFont val="Noto Sans"/>
        <family val="2"/>
      </rPr>
      <t xml:space="preserve">粒</t>
    </r>
    <r>
      <rPr>
        <sz val="11"/>
        <rFont val="宋体"/>
        <family val="0"/>
        <charset val="134"/>
      </rPr>
      <t xml:space="preserve">*2</t>
    </r>
    <r>
      <rPr>
        <sz val="11"/>
        <rFont val="Noto Sans"/>
        <family val="2"/>
      </rPr>
      <t xml:space="preserve">板</t>
    </r>
  </si>
  <si>
    <t xml:space="preserve">江苏恩华药业股份有限公司</t>
  </si>
  <si>
    <t xml:space="preserve">注射用呋塞米</t>
  </si>
  <si>
    <t xml:space="preserve">湖南五洲通有限公司</t>
  </si>
  <si>
    <t xml:space="preserve">氢溴酸高乌甲素注射剂</t>
  </si>
  <si>
    <t xml:space="preserve">2ml:4mg</t>
  </si>
  <si>
    <t xml:space="preserve">氯化钠注射剂（玻璃输液瓶）</t>
  </si>
  <si>
    <t xml:space="preserve">贵州天地药业有限责任公司</t>
  </si>
  <si>
    <r>
      <rPr>
        <sz val="11"/>
        <rFont val="Noto Sans"/>
        <family val="2"/>
      </rPr>
      <t xml:space="preserve">注射用盐酸瑞芬太尼</t>
    </r>
    <r>
      <rPr>
        <sz val="11"/>
        <rFont val="宋体"/>
        <family val="0"/>
        <charset val="134"/>
      </rPr>
      <t xml:space="preserve">(</t>
    </r>
    <r>
      <rPr>
        <sz val="11"/>
        <rFont val="Noto Sans"/>
        <family val="2"/>
      </rPr>
      <t xml:space="preserve">瑞捷</t>
    </r>
    <r>
      <rPr>
        <sz val="11"/>
        <rFont val="宋体"/>
        <family val="0"/>
        <charset val="134"/>
      </rPr>
      <t xml:space="preserve">)</t>
    </r>
  </si>
  <si>
    <t xml:space="preserve">吸入用七氟烷</t>
  </si>
  <si>
    <r>
      <rPr>
        <sz val="11"/>
        <rFont val="宋体"/>
        <family val="0"/>
        <charset val="134"/>
      </rPr>
      <t xml:space="preserve">10</t>
    </r>
    <r>
      <rPr>
        <sz val="11"/>
        <rFont val="Noto Sans"/>
        <family val="2"/>
      </rPr>
      <t xml:space="preserve">袋</t>
    </r>
  </si>
  <si>
    <r>
      <rPr>
        <sz val="11"/>
        <rFont val="宋体"/>
        <family val="0"/>
        <charset val="134"/>
      </rPr>
      <t xml:space="preserve">0.25</t>
    </r>
    <r>
      <rPr>
        <sz val="11"/>
        <rFont val="Noto Sans"/>
        <family val="2"/>
      </rPr>
      <t xml:space="preserve">克</t>
    </r>
  </si>
  <si>
    <t xml:space="preserve">氨甲环酸注射剂</t>
  </si>
  <si>
    <t xml:space="preserve">5ml:0.5g</t>
  </si>
  <si>
    <t xml:space="preserve">海南通用康力制药有限</t>
  </si>
  <si>
    <r>
      <rPr>
        <sz val="11"/>
        <rFont val="宋体"/>
        <family val="0"/>
        <charset val="134"/>
      </rPr>
      <t xml:space="preserve">12.5mg*24</t>
    </r>
    <r>
      <rPr>
        <sz val="11"/>
        <rFont val="Noto Sans"/>
        <family val="2"/>
      </rPr>
      <t xml:space="preserve">片</t>
    </r>
  </si>
  <si>
    <r>
      <rPr>
        <sz val="11"/>
        <rFont val="宋体"/>
        <family val="0"/>
        <charset val="134"/>
      </rPr>
      <t xml:space="preserve">0.15g*7</t>
    </r>
    <r>
      <rPr>
        <sz val="11"/>
        <rFont val="Noto Sans"/>
        <family val="2"/>
      </rPr>
      <t xml:space="preserve">粒</t>
    </r>
  </si>
  <si>
    <r>
      <rPr>
        <sz val="11"/>
        <rFont val="Noto Sans"/>
        <family val="2"/>
      </rPr>
      <t xml:space="preserve">维生素</t>
    </r>
    <r>
      <rPr>
        <sz val="11"/>
        <rFont val="宋体"/>
        <family val="0"/>
        <charset val="134"/>
      </rPr>
      <t xml:space="preserve">B1</t>
    </r>
    <r>
      <rPr>
        <sz val="11"/>
        <rFont val="Noto Sans"/>
        <family val="2"/>
      </rPr>
      <t xml:space="preserve">注射剂</t>
    </r>
  </si>
  <si>
    <r>
      <rPr>
        <sz val="11"/>
        <rFont val="宋体"/>
        <family val="0"/>
        <charset val="134"/>
      </rPr>
      <t xml:space="preserve">2ml:0.1g*10</t>
    </r>
    <r>
      <rPr>
        <sz val="11"/>
        <rFont val="Noto Sans"/>
        <family val="2"/>
      </rPr>
      <t xml:space="preserve">支</t>
    </r>
  </si>
  <si>
    <r>
      <rPr>
        <sz val="11"/>
        <rFont val="宋体"/>
        <family val="0"/>
        <charset val="134"/>
      </rPr>
      <t xml:space="preserve">6</t>
    </r>
    <r>
      <rPr>
        <sz val="11"/>
        <rFont val="Noto Sans"/>
        <family val="2"/>
      </rPr>
      <t xml:space="preserve">克</t>
    </r>
    <r>
      <rPr>
        <sz val="11"/>
        <rFont val="宋体"/>
        <family val="0"/>
        <charset val="134"/>
      </rPr>
      <t xml:space="preserve">*10</t>
    </r>
    <r>
      <rPr>
        <sz val="11"/>
        <rFont val="Noto Sans"/>
        <family val="2"/>
      </rPr>
      <t xml:space="preserve">袋</t>
    </r>
  </si>
  <si>
    <t xml:space="preserve">盐酸纳洛酮注射剂</t>
  </si>
  <si>
    <r>
      <rPr>
        <sz val="11"/>
        <rFont val="宋体"/>
        <family val="0"/>
        <charset val="134"/>
      </rPr>
      <t xml:space="preserve">1ml</t>
    </r>
    <r>
      <rPr>
        <sz val="11"/>
        <rFont val="Noto Sans"/>
        <family val="2"/>
      </rPr>
      <t xml:space="preserve">：</t>
    </r>
    <r>
      <rPr>
        <sz val="11"/>
        <rFont val="宋体"/>
        <family val="0"/>
        <charset val="134"/>
      </rPr>
      <t xml:space="preserve">0.4mg</t>
    </r>
  </si>
  <si>
    <r>
      <rPr>
        <sz val="11"/>
        <rFont val="Noto Sans"/>
        <family val="2"/>
      </rPr>
      <t xml:space="preserve">精蛋白人胰岛素混合注射剂（</t>
    </r>
    <r>
      <rPr>
        <sz val="11"/>
        <rFont val="宋体"/>
        <family val="0"/>
        <charset val="134"/>
      </rPr>
      <t xml:space="preserve">30R</t>
    </r>
    <r>
      <rPr>
        <sz val="11"/>
        <rFont val="Noto Sans"/>
        <family val="2"/>
      </rPr>
      <t xml:space="preserve">）</t>
    </r>
    <r>
      <rPr>
        <sz val="11"/>
        <rFont val="宋体"/>
        <family val="0"/>
        <charset val="134"/>
      </rPr>
      <t xml:space="preserve">/</t>
    </r>
    <r>
      <rPr>
        <sz val="11"/>
        <rFont val="Noto Sans"/>
        <family val="2"/>
      </rPr>
      <t xml:space="preserve">甘舒霖</t>
    </r>
  </si>
  <si>
    <t xml:space="preserve">感冒疏风颗粒剂</t>
  </si>
  <si>
    <t xml:space="preserve">枸橼酸芬太尼注射剂</t>
  </si>
  <si>
    <r>
      <rPr>
        <sz val="11"/>
        <rFont val="宋体"/>
        <family val="0"/>
        <charset val="134"/>
      </rPr>
      <t xml:space="preserve">0.1</t>
    </r>
    <r>
      <rPr>
        <sz val="11"/>
        <rFont val="Noto Sans"/>
        <family val="2"/>
      </rPr>
      <t xml:space="preserve">毫克</t>
    </r>
    <r>
      <rPr>
        <sz val="11"/>
        <rFont val="宋体"/>
        <family val="0"/>
        <charset val="134"/>
      </rPr>
      <t xml:space="preserve">*10</t>
    </r>
    <r>
      <rPr>
        <sz val="11"/>
        <rFont val="Noto Sans"/>
        <family val="2"/>
      </rPr>
      <t xml:space="preserve">支</t>
    </r>
  </si>
  <si>
    <t xml:space="preserve">宜昌人福药业</t>
  </si>
  <si>
    <r>
      <rPr>
        <sz val="11"/>
        <rFont val="宋体"/>
        <family val="0"/>
        <charset val="134"/>
      </rPr>
      <t xml:space="preserve">1mg*30</t>
    </r>
    <r>
      <rPr>
        <sz val="11"/>
        <rFont val="Noto Sans"/>
        <family val="2"/>
      </rPr>
      <t xml:space="preserve">片</t>
    </r>
  </si>
  <si>
    <r>
      <rPr>
        <sz val="11"/>
        <rFont val="宋体"/>
        <family val="0"/>
        <charset val="134"/>
      </rPr>
      <t xml:space="preserve">0.5mg*48</t>
    </r>
    <r>
      <rPr>
        <sz val="11"/>
        <rFont val="Noto Sans"/>
        <family val="2"/>
      </rPr>
      <t xml:space="preserve">片</t>
    </r>
  </si>
  <si>
    <t xml:space="preserve">甘露醇注射剂</t>
  </si>
  <si>
    <r>
      <rPr>
        <sz val="11"/>
        <rFont val="宋体"/>
        <family val="0"/>
        <charset val="134"/>
      </rPr>
      <t xml:space="preserve">250ml</t>
    </r>
    <r>
      <rPr>
        <sz val="11"/>
        <rFont val="Noto Sans"/>
        <family val="2"/>
      </rPr>
      <t xml:space="preserve">：</t>
    </r>
    <r>
      <rPr>
        <sz val="11"/>
        <rFont val="宋体"/>
        <family val="0"/>
        <charset val="134"/>
      </rPr>
      <t xml:space="preserve">50g</t>
    </r>
  </si>
  <si>
    <t xml:space="preserve">氟芬那酸丁酯软膏</t>
  </si>
  <si>
    <t xml:space="preserve">上海同联制药有限公司</t>
  </si>
  <si>
    <t xml:space="preserve">妇科止血灵胶囊剂</t>
  </si>
  <si>
    <r>
      <rPr>
        <sz val="11"/>
        <rFont val="宋体"/>
        <family val="0"/>
        <charset val="134"/>
      </rPr>
      <t xml:space="preserve">0.3g*50</t>
    </r>
    <r>
      <rPr>
        <sz val="11"/>
        <rFont val="Noto Sans"/>
        <family val="2"/>
      </rPr>
      <t xml:space="preserve">粒</t>
    </r>
  </si>
  <si>
    <t xml:space="preserve">排石颗粒剂</t>
  </si>
  <si>
    <r>
      <rPr>
        <sz val="11"/>
        <rFont val="宋体"/>
        <family val="0"/>
        <charset val="134"/>
      </rPr>
      <t xml:space="preserve">20</t>
    </r>
    <r>
      <rPr>
        <sz val="11"/>
        <rFont val="Noto Sans"/>
        <family val="2"/>
      </rPr>
      <t xml:space="preserve">克</t>
    </r>
    <r>
      <rPr>
        <sz val="11"/>
        <rFont val="宋体"/>
        <family val="0"/>
        <charset val="134"/>
      </rPr>
      <t xml:space="preserve">*12</t>
    </r>
    <r>
      <rPr>
        <sz val="11"/>
        <rFont val="Noto Sans"/>
        <family val="2"/>
      </rPr>
      <t xml:space="preserve">袋</t>
    </r>
  </si>
  <si>
    <t xml:space="preserve">江西南昌</t>
  </si>
  <si>
    <t xml:space="preserve">多烯磷脂酰胆碱胶囊剂</t>
  </si>
  <si>
    <r>
      <rPr>
        <sz val="11"/>
        <rFont val="宋体"/>
        <family val="0"/>
        <charset val="134"/>
      </rPr>
      <t xml:space="preserve">228mg*24</t>
    </r>
    <r>
      <rPr>
        <sz val="11"/>
        <rFont val="Noto Sans"/>
        <family val="2"/>
      </rPr>
      <t xml:space="preserve">粒</t>
    </r>
  </si>
  <si>
    <t xml:space="preserve">盐酸坦索罗辛缓释胶囊剂</t>
  </si>
  <si>
    <r>
      <rPr>
        <sz val="11"/>
        <rFont val="宋体"/>
        <family val="0"/>
        <charset val="134"/>
      </rPr>
      <t xml:space="preserve">0.2mg*10</t>
    </r>
    <r>
      <rPr>
        <sz val="11"/>
        <rFont val="Noto Sans"/>
        <family val="2"/>
      </rPr>
      <t xml:space="preserve">粒</t>
    </r>
  </si>
  <si>
    <t xml:space="preserve">头孢克洛胶囊剂</t>
  </si>
  <si>
    <r>
      <rPr>
        <sz val="11"/>
        <rFont val="宋体"/>
        <family val="0"/>
        <charset val="134"/>
      </rPr>
      <t xml:space="preserve">0.25g*20</t>
    </r>
    <r>
      <rPr>
        <sz val="11"/>
        <rFont val="Noto Sans"/>
        <family val="2"/>
      </rPr>
      <t xml:space="preserve">粒</t>
    </r>
  </si>
  <si>
    <t xml:space="preserve">广州南新制药有限公司</t>
  </si>
  <si>
    <t xml:space="preserve">脑心通胶囊剂</t>
  </si>
  <si>
    <r>
      <rPr>
        <sz val="11"/>
        <rFont val="宋体"/>
        <family val="0"/>
        <charset val="134"/>
      </rPr>
      <t xml:space="preserve">0.4g*48</t>
    </r>
    <r>
      <rPr>
        <sz val="11"/>
        <rFont val="Noto Sans"/>
        <family val="2"/>
      </rPr>
      <t xml:space="preserve">粒</t>
    </r>
  </si>
  <si>
    <t xml:space="preserve">陕西步长制药有限公司</t>
  </si>
  <si>
    <t xml:space="preserve">戊酸雌二醇片</t>
  </si>
  <si>
    <r>
      <rPr>
        <sz val="11"/>
        <rFont val="宋体"/>
        <family val="0"/>
        <charset val="134"/>
      </rPr>
      <t xml:space="preserve">1mg*21</t>
    </r>
    <r>
      <rPr>
        <sz val="11"/>
        <rFont val="Noto Sans"/>
        <family val="2"/>
      </rPr>
      <t xml:space="preserve">片</t>
    </r>
  </si>
  <si>
    <r>
      <rPr>
        <sz val="11"/>
        <rFont val="宋体"/>
        <family val="0"/>
        <charset val="134"/>
      </rPr>
      <t xml:space="preserve">10mg*30</t>
    </r>
    <r>
      <rPr>
        <sz val="11"/>
        <rFont val="Noto Sans"/>
        <family val="2"/>
      </rPr>
      <t xml:space="preserve">片</t>
    </r>
  </si>
  <si>
    <t xml:space="preserve">广东东阳药业有限公司</t>
  </si>
  <si>
    <r>
      <rPr>
        <sz val="11"/>
        <rFont val="宋体"/>
        <family val="0"/>
        <charset val="134"/>
      </rPr>
      <t xml:space="preserve">52mg/</t>
    </r>
    <r>
      <rPr>
        <sz val="11"/>
        <rFont val="Noto Sans"/>
        <family val="2"/>
      </rPr>
      <t xml:space="preserve">个</t>
    </r>
    <r>
      <rPr>
        <sz val="11"/>
        <rFont val="宋体"/>
        <family val="0"/>
        <charset val="134"/>
      </rPr>
      <t xml:space="preserve">(20ug/24h)</t>
    </r>
  </si>
  <si>
    <t xml:space="preserve">葡萄糖注射剂</t>
  </si>
  <si>
    <t xml:space="preserve"> 5%500ml:25g</t>
  </si>
  <si>
    <t xml:space="preserve">盐酸甲氧氯普胺注射剂</t>
  </si>
  <si>
    <r>
      <rPr>
        <sz val="11"/>
        <rFont val="宋体"/>
        <family val="0"/>
        <charset val="134"/>
      </rPr>
      <t xml:space="preserve">1ml</t>
    </r>
    <r>
      <rPr>
        <sz val="11"/>
        <rFont val="Noto Sans"/>
        <family val="2"/>
      </rPr>
      <t xml:space="preserve">：</t>
    </r>
    <r>
      <rPr>
        <sz val="11"/>
        <rFont val="宋体"/>
        <family val="0"/>
        <charset val="134"/>
      </rPr>
      <t xml:space="preserve">10mg</t>
    </r>
  </si>
  <si>
    <t xml:space="preserve">四川科伦药业股份有</t>
  </si>
  <si>
    <t xml:space="preserve">氯化钠注射剂（直立式软袋）</t>
  </si>
  <si>
    <t xml:space="preserve">500ml:4.5g(0.9%)</t>
  </si>
  <si>
    <t xml:space="preserve">上海强生制药公司</t>
  </si>
  <si>
    <r>
      <rPr>
        <sz val="11"/>
        <rFont val="宋体"/>
        <family val="0"/>
        <charset val="134"/>
      </rPr>
      <t xml:space="preserve">25mg*100</t>
    </r>
    <r>
      <rPr>
        <sz val="11"/>
        <rFont val="Noto Sans"/>
        <family val="2"/>
      </rPr>
      <t xml:space="preserve">片</t>
    </r>
  </si>
  <si>
    <t xml:space="preserve">天津力生制药股份有限</t>
  </si>
  <si>
    <t xml:space="preserve">复方氯化钠注射剂</t>
  </si>
  <si>
    <r>
      <rPr>
        <sz val="11"/>
        <rFont val="宋体"/>
        <family val="0"/>
        <charset val="134"/>
      </rPr>
      <t xml:space="preserve">500ml</t>
    </r>
    <r>
      <rPr>
        <sz val="11"/>
        <rFont val="Noto Sans"/>
        <family val="2"/>
      </rPr>
      <t xml:space="preserve">（塑料瓶）</t>
    </r>
  </si>
  <si>
    <t xml:space="preserve">安徽环球药业股份有限公司</t>
  </si>
  <si>
    <r>
      <rPr>
        <sz val="11"/>
        <rFont val="宋体"/>
        <family val="0"/>
        <charset val="134"/>
      </rPr>
      <t xml:space="preserve">50</t>
    </r>
    <r>
      <rPr>
        <sz val="11"/>
        <rFont val="Noto Sans"/>
        <family val="2"/>
      </rPr>
      <t xml:space="preserve">毫克</t>
    </r>
    <r>
      <rPr>
        <sz val="11"/>
        <rFont val="宋体"/>
        <family val="0"/>
        <charset val="134"/>
      </rPr>
      <t xml:space="preserve">*5</t>
    </r>
    <r>
      <rPr>
        <sz val="11"/>
        <rFont val="Noto Sans"/>
        <family val="2"/>
      </rPr>
      <t xml:space="preserve">支</t>
    </r>
  </si>
  <si>
    <t xml:space="preserve">开封康诺药业</t>
  </si>
  <si>
    <r>
      <rPr>
        <sz val="11"/>
        <rFont val="宋体"/>
        <family val="0"/>
        <charset val="134"/>
      </rPr>
      <t xml:space="preserve">10ml</t>
    </r>
    <r>
      <rPr>
        <sz val="11"/>
        <rFont val="Noto Sans"/>
        <family val="2"/>
      </rPr>
      <t xml:space="preserve">：</t>
    </r>
    <r>
      <rPr>
        <sz val="11"/>
        <rFont val="宋体"/>
        <family val="0"/>
        <charset val="134"/>
      </rPr>
      <t xml:space="preserve">10mg*1</t>
    </r>
    <r>
      <rPr>
        <sz val="11"/>
        <rFont val="Noto Sans"/>
        <family val="2"/>
      </rPr>
      <t xml:space="preserve">瓶</t>
    </r>
  </si>
  <si>
    <t xml:space="preserve">注射用法莫替丁</t>
  </si>
  <si>
    <r>
      <rPr>
        <sz val="11"/>
        <rFont val="宋体"/>
        <family val="0"/>
        <charset val="134"/>
      </rPr>
      <t xml:space="preserve">20mg*10</t>
    </r>
    <r>
      <rPr>
        <sz val="11"/>
        <rFont val="Noto Sans"/>
        <family val="2"/>
      </rPr>
      <t xml:space="preserve">瓶</t>
    </r>
  </si>
  <si>
    <r>
      <rPr>
        <sz val="11"/>
        <rFont val="宋体"/>
        <family val="0"/>
        <charset val="134"/>
      </rPr>
      <t xml:space="preserve">20</t>
    </r>
    <r>
      <rPr>
        <sz val="11"/>
        <rFont val="Noto Sans"/>
        <family val="2"/>
      </rPr>
      <t xml:space="preserve">毫克</t>
    </r>
    <r>
      <rPr>
        <sz val="11"/>
        <rFont val="宋体"/>
        <family val="0"/>
        <charset val="134"/>
      </rPr>
      <t xml:space="preserve">*100</t>
    </r>
    <r>
      <rPr>
        <sz val="11"/>
        <rFont val="Noto Sans"/>
        <family val="2"/>
      </rPr>
      <t xml:space="preserve">片</t>
    </r>
  </si>
  <si>
    <t xml:space="preserve">浙江亚太药业</t>
  </si>
  <si>
    <t xml:space="preserve">小活络丸</t>
  </si>
  <si>
    <r>
      <rPr>
        <sz val="11"/>
        <rFont val="宋体"/>
        <family val="0"/>
        <charset val="134"/>
      </rPr>
      <t xml:space="preserve">3g*10</t>
    </r>
    <r>
      <rPr>
        <sz val="11"/>
        <rFont val="Noto Sans"/>
        <family val="2"/>
      </rPr>
      <t xml:space="preserve">丸</t>
    </r>
  </si>
  <si>
    <r>
      <rPr>
        <sz val="11"/>
        <rFont val="Noto Sans"/>
        <family val="2"/>
      </rPr>
      <t xml:space="preserve">门冬胰岛素</t>
    </r>
    <r>
      <rPr>
        <sz val="11"/>
        <rFont val="宋体"/>
        <family val="0"/>
        <charset val="134"/>
      </rPr>
      <t xml:space="preserve">30</t>
    </r>
    <r>
      <rPr>
        <sz val="11"/>
        <rFont val="Noto Sans"/>
        <family val="2"/>
      </rPr>
      <t xml:space="preserve">注射剂</t>
    </r>
  </si>
  <si>
    <r>
      <rPr>
        <sz val="11"/>
        <rFont val="宋体"/>
        <family val="0"/>
        <charset val="134"/>
      </rPr>
      <t xml:space="preserve">100IU/ml,3ml/</t>
    </r>
    <r>
      <rPr>
        <sz val="11"/>
        <rFont val="Noto Sans"/>
        <family val="2"/>
      </rPr>
      <t xml:space="preserve">支（特充）</t>
    </r>
  </si>
  <si>
    <t xml:space="preserve">盐酸乌拉地尔注射剂</t>
  </si>
  <si>
    <t xml:space="preserve">5ml:25mg</t>
  </si>
  <si>
    <t xml:space="preserve">河北一品制药股份有限公司</t>
  </si>
  <si>
    <t xml:space="preserve">奥美拉唑肠溶胶囊剂</t>
  </si>
  <si>
    <r>
      <rPr>
        <sz val="11"/>
        <rFont val="宋体"/>
        <family val="0"/>
        <charset val="134"/>
      </rPr>
      <t xml:space="preserve">20mg*28</t>
    </r>
    <r>
      <rPr>
        <sz val="11"/>
        <rFont val="Noto Sans"/>
        <family val="2"/>
      </rPr>
      <t xml:space="preserve">粒</t>
    </r>
  </si>
  <si>
    <r>
      <rPr>
        <sz val="11"/>
        <rFont val="宋体"/>
        <family val="0"/>
        <charset val="134"/>
      </rPr>
      <t xml:space="preserve">0.26</t>
    </r>
    <r>
      <rPr>
        <sz val="11"/>
        <rFont val="Noto Sans"/>
        <family val="2"/>
      </rPr>
      <t xml:space="preserve">克</t>
    </r>
    <r>
      <rPr>
        <sz val="11"/>
        <rFont val="宋体"/>
        <family val="0"/>
        <charset val="134"/>
      </rPr>
      <t xml:space="preserve">*100</t>
    </r>
    <r>
      <rPr>
        <sz val="11"/>
        <rFont val="Noto Sans"/>
        <family val="2"/>
      </rPr>
      <t xml:space="preserve">片</t>
    </r>
  </si>
  <si>
    <t xml:space="preserve">云南楚雄天利制药</t>
  </si>
  <si>
    <t xml:space="preserve">氢化可的松注射剂</t>
  </si>
  <si>
    <t xml:space="preserve">玻璃酸钠注射剂</t>
  </si>
  <si>
    <r>
      <rPr>
        <sz val="11"/>
        <rFont val="Noto Sans"/>
        <family val="2"/>
      </rPr>
      <t xml:space="preserve">右旋糖酐</t>
    </r>
    <r>
      <rPr>
        <sz val="11"/>
        <rFont val="宋体"/>
        <family val="0"/>
        <charset val="134"/>
      </rPr>
      <t xml:space="preserve">40</t>
    </r>
    <r>
      <rPr>
        <sz val="11"/>
        <rFont val="Noto Sans"/>
        <family val="2"/>
      </rPr>
      <t xml:space="preserve">葡萄糖注射剂</t>
    </r>
  </si>
  <si>
    <r>
      <rPr>
        <sz val="11"/>
        <rFont val="Noto Sans"/>
        <family val="2"/>
      </rPr>
      <t xml:space="preserve">四川科伦药业股份邢薰</t>
    </r>
    <r>
      <rPr>
        <sz val="11"/>
        <rFont val="宋体"/>
        <family val="0"/>
        <charset val="134"/>
      </rPr>
      <t xml:space="preserve">?</t>
    </r>
  </si>
  <si>
    <r>
      <rPr>
        <sz val="11"/>
        <rFont val="Noto Sans"/>
        <family val="2"/>
      </rPr>
      <t xml:space="preserve">戊酸雌二醇片</t>
    </r>
    <r>
      <rPr>
        <sz val="11"/>
        <rFont val="宋体"/>
        <family val="0"/>
        <charset val="134"/>
      </rPr>
      <t xml:space="preserve">/</t>
    </r>
    <r>
      <rPr>
        <sz val="11"/>
        <rFont val="Noto Sans"/>
        <family val="2"/>
      </rPr>
      <t xml:space="preserve">雌二醇环丙孕酮片</t>
    </r>
  </si>
  <si>
    <r>
      <rPr>
        <sz val="11"/>
        <rFont val="宋体"/>
        <family val="0"/>
        <charset val="134"/>
      </rPr>
      <t xml:space="preserve">2mg/2mg+1mg*21</t>
    </r>
    <r>
      <rPr>
        <sz val="11"/>
        <rFont val="Noto Sans"/>
        <family val="2"/>
      </rPr>
      <t xml:space="preserve">片</t>
    </r>
  </si>
  <si>
    <t xml:space="preserve">delpharmlilles.a.s.</t>
  </si>
  <si>
    <r>
      <rPr>
        <sz val="11"/>
        <rFont val="宋体"/>
        <family val="0"/>
        <charset val="134"/>
      </rPr>
      <t xml:space="preserve">1</t>
    </r>
    <r>
      <rPr>
        <sz val="11"/>
        <rFont val="Noto Sans"/>
        <family val="2"/>
      </rPr>
      <t xml:space="preserve">克</t>
    </r>
    <r>
      <rPr>
        <sz val="11"/>
        <rFont val="宋体"/>
        <family val="0"/>
        <charset val="134"/>
      </rPr>
      <t xml:space="preserve">*5</t>
    </r>
    <r>
      <rPr>
        <sz val="11"/>
        <rFont val="Noto Sans"/>
        <family val="2"/>
      </rPr>
      <t xml:space="preserve">支</t>
    </r>
  </si>
  <si>
    <t xml:space="preserve">小儿电解质补给注射剂</t>
  </si>
  <si>
    <r>
      <rPr>
        <sz val="11"/>
        <rFont val="宋体"/>
        <family val="0"/>
        <charset val="134"/>
      </rPr>
      <t xml:space="preserve">19.2mg*24</t>
    </r>
    <r>
      <rPr>
        <sz val="11"/>
        <rFont val="Noto Sans"/>
        <family val="2"/>
      </rPr>
      <t xml:space="preserve">片</t>
    </r>
  </si>
  <si>
    <r>
      <rPr>
        <sz val="11"/>
        <rFont val="宋体"/>
        <family val="0"/>
        <charset val="134"/>
      </rPr>
      <t xml:space="preserve">5mg*16</t>
    </r>
    <r>
      <rPr>
        <sz val="11"/>
        <rFont val="Noto Sans"/>
        <family val="2"/>
      </rPr>
      <t xml:space="preserve">片</t>
    </r>
  </si>
  <si>
    <t xml:space="preserve">杨子江药业集团江苏制</t>
  </si>
  <si>
    <t xml:space="preserve">阿奇霉素颗粒剂</t>
  </si>
  <si>
    <r>
      <rPr>
        <sz val="11"/>
        <rFont val="宋体"/>
        <family val="0"/>
        <charset val="134"/>
      </rPr>
      <t xml:space="preserve">0.1g*6</t>
    </r>
    <r>
      <rPr>
        <sz val="11"/>
        <rFont val="Noto Sans"/>
        <family val="2"/>
      </rPr>
      <t xml:space="preserve">包</t>
    </r>
    <r>
      <rPr>
        <sz val="11"/>
        <rFont val="宋体"/>
        <family val="0"/>
        <charset val="134"/>
      </rPr>
      <t xml:space="preserve">/</t>
    </r>
    <r>
      <rPr>
        <sz val="11"/>
        <rFont val="Noto Sans"/>
        <family val="2"/>
      </rPr>
      <t xml:space="preserve">盒</t>
    </r>
  </si>
  <si>
    <t xml:space="preserve">湖北东信药业有限公</t>
  </si>
  <si>
    <t xml:space="preserve">盐酸氨溴索口服液</t>
  </si>
  <si>
    <r>
      <rPr>
        <sz val="11"/>
        <rFont val="宋体"/>
        <family val="0"/>
        <charset val="134"/>
      </rPr>
      <t xml:space="preserve">100</t>
    </r>
    <r>
      <rPr>
        <sz val="11"/>
        <rFont val="Noto Sans"/>
        <family val="2"/>
      </rPr>
      <t xml:space="preserve">毫升</t>
    </r>
  </si>
  <si>
    <t xml:space="preserve">正胃片</t>
  </si>
  <si>
    <r>
      <rPr>
        <sz val="11"/>
        <rFont val="宋体"/>
        <family val="0"/>
        <charset val="134"/>
      </rPr>
      <t xml:space="preserve">0.75</t>
    </r>
    <r>
      <rPr>
        <sz val="11"/>
        <rFont val="Noto Sans"/>
        <family val="2"/>
      </rPr>
      <t xml:space="preserve">克</t>
    </r>
    <r>
      <rPr>
        <sz val="11"/>
        <rFont val="宋体"/>
        <family val="0"/>
        <charset val="134"/>
      </rPr>
      <t xml:space="preserve">*32</t>
    </r>
    <r>
      <rPr>
        <sz val="11"/>
        <rFont val="Noto Sans"/>
        <family val="2"/>
      </rPr>
      <t xml:space="preserve">片</t>
    </r>
  </si>
  <si>
    <r>
      <rPr>
        <sz val="11"/>
        <rFont val="宋体"/>
        <family val="0"/>
        <charset val="134"/>
      </rPr>
      <t xml:space="preserve">160</t>
    </r>
    <r>
      <rPr>
        <sz val="11"/>
        <rFont val="Noto Sans"/>
        <family val="2"/>
      </rPr>
      <t xml:space="preserve">万单位</t>
    </r>
  </si>
  <si>
    <t xml:space="preserve">盐酸氨溴索胶囊剂</t>
  </si>
  <si>
    <r>
      <rPr>
        <sz val="11"/>
        <rFont val="宋体"/>
        <family val="0"/>
        <charset val="134"/>
      </rPr>
      <t xml:space="preserve">30mg*30</t>
    </r>
    <r>
      <rPr>
        <sz val="11"/>
        <rFont val="Noto Sans"/>
        <family val="2"/>
      </rPr>
      <t xml:space="preserve">粒</t>
    </r>
  </si>
  <si>
    <r>
      <rPr>
        <sz val="11"/>
        <rFont val="宋体"/>
        <family val="0"/>
        <charset val="134"/>
      </rPr>
      <t xml:space="preserve">10mg*10</t>
    </r>
    <r>
      <rPr>
        <sz val="11"/>
        <rFont val="Noto Sans"/>
        <family val="2"/>
      </rPr>
      <t xml:space="preserve">片</t>
    </r>
    <r>
      <rPr>
        <sz val="11"/>
        <rFont val="宋体"/>
        <family val="0"/>
        <charset val="134"/>
      </rPr>
      <t xml:space="preserve">*3</t>
    </r>
    <r>
      <rPr>
        <sz val="11"/>
        <rFont val="Noto Sans"/>
        <family val="2"/>
      </rPr>
      <t xml:space="preserve">板</t>
    </r>
  </si>
  <si>
    <t xml:space="preserve">阿莫西林胶囊剂</t>
  </si>
  <si>
    <r>
      <rPr>
        <sz val="11"/>
        <rFont val="宋体"/>
        <family val="0"/>
        <charset val="134"/>
      </rPr>
      <t xml:space="preserve">40mg*48</t>
    </r>
    <r>
      <rPr>
        <sz val="11"/>
        <rFont val="Noto Sans"/>
        <family val="2"/>
      </rPr>
      <t xml:space="preserve">片</t>
    </r>
  </si>
  <si>
    <t xml:space="preserve">乐普药业北京有限责任公司</t>
  </si>
  <si>
    <t xml:space="preserve">硫酸镁注射剂</t>
  </si>
  <si>
    <r>
      <rPr>
        <sz val="11"/>
        <rFont val="宋体"/>
        <family val="0"/>
        <charset val="134"/>
      </rPr>
      <t xml:space="preserve">2.5*5</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5</t>
    </r>
    <r>
      <rPr>
        <sz val="11"/>
        <rFont val="Noto Sans"/>
        <family val="2"/>
      </rPr>
      <t xml:space="preserve">毫克</t>
    </r>
  </si>
  <si>
    <t xml:space="preserve">曲安奈德益康唑乳膏</t>
  </si>
  <si>
    <r>
      <rPr>
        <sz val="11"/>
        <rFont val="宋体"/>
        <family val="0"/>
        <charset val="134"/>
      </rPr>
      <t xml:space="preserve">15</t>
    </r>
    <r>
      <rPr>
        <sz val="11"/>
        <rFont val="Noto Sans"/>
        <family val="2"/>
      </rPr>
      <t xml:space="preserve">克</t>
    </r>
  </si>
  <si>
    <t xml:space="preserve">玉屏风颗粒剂</t>
  </si>
  <si>
    <r>
      <rPr>
        <sz val="11"/>
        <rFont val="宋体"/>
        <family val="0"/>
        <charset val="134"/>
      </rPr>
      <t xml:space="preserve">100ug*200</t>
    </r>
    <r>
      <rPr>
        <sz val="11"/>
        <rFont val="Noto Sans"/>
        <family val="2"/>
      </rPr>
      <t xml:space="preserve">揿</t>
    </r>
    <r>
      <rPr>
        <sz val="11"/>
        <rFont val="宋体"/>
        <family val="0"/>
        <charset val="134"/>
      </rPr>
      <t xml:space="preserve">*1</t>
    </r>
    <r>
      <rPr>
        <sz val="11"/>
        <rFont val="Noto Sans"/>
        <family val="2"/>
      </rPr>
      <t xml:space="preserve">支</t>
    </r>
  </si>
  <si>
    <t xml:space="preserve">glaxosmithKlineaust</t>
  </si>
  <si>
    <t xml:space="preserve">颈舒颗粒剂（无蔗糖）</t>
  </si>
  <si>
    <r>
      <rPr>
        <sz val="11"/>
        <rFont val="宋体"/>
        <family val="0"/>
        <charset val="134"/>
      </rPr>
      <t xml:space="preserve">6g*9</t>
    </r>
    <r>
      <rPr>
        <sz val="11"/>
        <rFont val="Noto Sans"/>
        <family val="2"/>
      </rPr>
      <t xml:space="preserve">袋</t>
    </r>
  </si>
  <si>
    <t xml:space="preserve">国药集团精方安徽药业股份有限公司</t>
  </si>
  <si>
    <t xml:space="preserve">复方硫酸亚铁颗粒剂</t>
  </si>
  <si>
    <r>
      <rPr>
        <sz val="11"/>
        <rFont val="宋体"/>
        <family val="0"/>
        <charset val="134"/>
      </rPr>
      <t xml:space="preserve">50mg*10</t>
    </r>
    <r>
      <rPr>
        <sz val="11"/>
        <rFont val="Noto Sans"/>
        <family val="2"/>
      </rPr>
      <t xml:space="preserve">粒</t>
    </r>
    <r>
      <rPr>
        <sz val="11"/>
        <rFont val="宋体"/>
        <family val="0"/>
        <charset val="134"/>
      </rPr>
      <t xml:space="preserve">*10</t>
    </r>
    <r>
      <rPr>
        <sz val="11"/>
        <rFont val="Noto Sans"/>
        <family val="2"/>
      </rPr>
      <t xml:space="preserve">袋</t>
    </r>
  </si>
  <si>
    <t xml:space="preserve">河南福森药业</t>
  </si>
  <si>
    <t xml:space="preserve">醒脾养儿颗粒剂</t>
  </si>
  <si>
    <r>
      <rPr>
        <sz val="11"/>
        <rFont val="宋体"/>
        <family val="0"/>
        <charset val="134"/>
      </rPr>
      <t xml:space="preserve">2g*18</t>
    </r>
    <r>
      <rPr>
        <sz val="11"/>
        <rFont val="Noto Sans"/>
        <family val="2"/>
      </rPr>
      <t xml:space="preserve">袋</t>
    </r>
  </si>
  <si>
    <t xml:space="preserve">屈螺酮炔雌醇片（Ⅱ）</t>
  </si>
  <si>
    <r>
      <rPr>
        <sz val="11"/>
        <rFont val="宋体"/>
        <family val="0"/>
        <charset val="134"/>
      </rPr>
      <t xml:space="preserve">28</t>
    </r>
    <r>
      <rPr>
        <sz val="11"/>
        <rFont val="Noto Sans"/>
        <family val="2"/>
      </rPr>
      <t xml:space="preserve">片</t>
    </r>
    <r>
      <rPr>
        <sz val="11"/>
        <rFont val="宋体"/>
        <family val="0"/>
        <charset val="134"/>
      </rPr>
      <t xml:space="preserve">/</t>
    </r>
    <r>
      <rPr>
        <sz val="11"/>
        <rFont val="Noto Sans"/>
        <family val="2"/>
      </rPr>
      <t xml:space="preserve">板</t>
    </r>
    <r>
      <rPr>
        <sz val="11"/>
        <rFont val="宋体"/>
        <family val="0"/>
        <charset val="134"/>
      </rPr>
      <t xml:space="preserve">/</t>
    </r>
    <r>
      <rPr>
        <sz val="11"/>
        <rFont val="Noto Sans"/>
        <family val="2"/>
      </rPr>
      <t xml:space="preserve">盒</t>
    </r>
  </si>
  <si>
    <t xml:space="preserve">bayerweimargmbhundco.Kg</t>
  </si>
  <si>
    <t xml:space="preserve">复方锌铁钙口服溶液</t>
  </si>
  <si>
    <r>
      <rPr>
        <sz val="11"/>
        <rFont val="宋体"/>
        <family val="0"/>
        <charset val="134"/>
      </rPr>
      <t xml:space="preserve">10ml*15</t>
    </r>
    <r>
      <rPr>
        <sz val="11"/>
        <rFont val="Noto Sans"/>
        <family val="2"/>
      </rPr>
      <t xml:space="preserve">支</t>
    </r>
  </si>
  <si>
    <t xml:space="preserve">岳阳新华达制药有限公司</t>
  </si>
  <si>
    <t xml:space="preserve">双氯芬酸钠利多卡因注射剂</t>
  </si>
  <si>
    <r>
      <rPr>
        <sz val="11"/>
        <rFont val="宋体"/>
        <family val="0"/>
        <charset val="134"/>
      </rPr>
      <t xml:space="preserve">2ml</t>
    </r>
    <r>
      <rPr>
        <sz val="11"/>
        <rFont val="Noto Sans"/>
        <family val="2"/>
      </rPr>
      <t xml:space="preserve">：（</t>
    </r>
    <r>
      <rPr>
        <sz val="11"/>
        <rFont val="宋体"/>
        <family val="0"/>
        <charset val="134"/>
      </rPr>
      <t xml:space="preserve">75mg+20mg</t>
    </r>
    <r>
      <rPr>
        <sz val="11"/>
        <rFont val="Noto Sans"/>
        <family val="2"/>
      </rPr>
      <t xml:space="preserve">）</t>
    </r>
    <r>
      <rPr>
        <sz val="11"/>
        <rFont val="宋体"/>
        <family val="0"/>
        <charset val="134"/>
      </rPr>
      <t xml:space="preserve">*2</t>
    </r>
    <r>
      <rPr>
        <sz val="11"/>
        <rFont val="Noto Sans"/>
        <family val="2"/>
      </rPr>
      <t xml:space="preserve">支</t>
    </r>
  </si>
  <si>
    <t xml:space="preserve">陕西开元制药有限公司</t>
  </si>
  <si>
    <t xml:space="preserve">骨化三醇软胶囊剂</t>
  </si>
  <si>
    <r>
      <rPr>
        <sz val="11"/>
        <rFont val="宋体"/>
        <family val="0"/>
        <charset val="134"/>
      </rPr>
      <t xml:space="preserve">0.25ug*10</t>
    </r>
    <r>
      <rPr>
        <sz val="11"/>
        <rFont val="Noto Sans"/>
        <family val="2"/>
      </rPr>
      <t xml:space="preserve">粒</t>
    </r>
  </si>
  <si>
    <t xml:space="preserve">正大制药青岛有限公司</t>
  </si>
  <si>
    <r>
      <rPr>
        <sz val="11"/>
        <rFont val="宋体"/>
        <family val="0"/>
        <charset val="134"/>
      </rPr>
      <t xml:space="preserve">20mg*100</t>
    </r>
    <r>
      <rPr>
        <sz val="11"/>
        <rFont val="Noto Sans"/>
        <family val="2"/>
      </rPr>
      <t xml:space="preserve">片</t>
    </r>
    <r>
      <rPr>
        <sz val="11"/>
        <rFont val="宋体"/>
        <family val="0"/>
        <charset val="134"/>
      </rPr>
      <t xml:space="preserve">/</t>
    </r>
    <r>
      <rPr>
        <sz val="11"/>
        <rFont val="Noto Sans"/>
        <family val="2"/>
      </rPr>
      <t xml:space="preserve">瓶</t>
    </r>
  </si>
  <si>
    <t xml:space="preserve">复方南板兰根片</t>
  </si>
  <si>
    <r>
      <rPr>
        <sz val="11"/>
        <rFont val="Noto Sans"/>
        <family val="2"/>
      </rPr>
      <t xml:space="preserve">脂肪乳注射剂（</t>
    </r>
    <r>
      <rPr>
        <sz val="11"/>
        <rFont val="宋体"/>
        <family val="0"/>
        <charset val="134"/>
      </rPr>
      <t xml:space="preserve">C14-24</t>
    </r>
    <r>
      <rPr>
        <sz val="11"/>
        <rFont val="Noto Sans"/>
        <family val="2"/>
      </rPr>
      <t xml:space="preserve">）</t>
    </r>
  </si>
  <si>
    <r>
      <rPr>
        <sz val="11"/>
        <rFont val="宋体"/>
        <family val="0"/>
        <charset val="134"/>
      </rPr>
      <t xml:space="preserve">250ml*50g*30</t>
    </r>
    <r>
      <rPr>
        <sz val="11"/>
        <rFont val="Noto Sans"/>
        <family val="2"/>
      </rPr>
      <t xml:space="preserve">瓶</t>
    </r>
  </si>
  <si>
    <t xml:space="preserve">安徽丰原药业股份有限公司</t>
  </si>
  <si>
    <r>
      <rPr>
        <sz val="11"/>
        <rFont val="宋体"/>
        <family val="0"/>
        <charset val="134"/>
      </rPr>
      <t xml:space="preserve">20ml:0.2g*5</t>
    </r>
    <r>
      <rPr>
        <sz val="11"/>
        <rFont val="Noto Sans"/>
        <family val="2"/>
      </rPr>
      <t xml:space="preserve">支</t>
    </r>
  </si>
  <si>
    <t xml:space="preserve">四川国瑞药业有限责任公司</t>
  </si>
  <si>
    <r>
      <rPr>
        <sz val="11"/>
        <rFont val="宋体"/>
        <family val="0"/>
        <charset val="134"/>
      </rPr>
      <t xml:space="preserve">60</t>
    </r>
    <r>
      <rPr>
        <sz val="11"/>
        <rFont val="Noto Sans"/>
        <family val="2"/>
      </rPr>
      <t xml:space="preserve">毫升</t>
    </r>
  </si>
  <si>
    <t xml:space="preserve">天大药业有限公司</t>
  </si>
  <si>
    <t xml:space="preserve">血塞通软胶囊剂</t>
  </si>
  <si>
    <r>
      <rPr>
        <sz val="11"/>
        <rFont val="宋体"/>
        <family val="0"/>
        <charset val="134"/>
      </rPr>
      <t xml:space="preserve">0.1</t>
    </r>
    <r>
      <rPr>
        <sz val="11"/>
        <rFont val="Noto Sans"/>
        <family val="2"/>
      </rPr>
      <t xml:space="preserve">克</t>
    </r>
    <r>
      <rPr>
        <sz val="11"/>
        <rFont val="宋体"/>
        <family val="0"/>
        <charset val="134"/>
      </rPr>
      <t xml:space="preserve">*12</t>
    </r>
    <r>
      <rPr>
        <sz val="11"/>
        <rFont val="Noto Sans"/>
        <family val="2"/>
      </rPr>
      <t xml:space="preserve">粒</t>
    </r>
  </si>
  <si>
    <r>
      <rPr>
        <sz val="11"/>
        <rFont val="宋体"/>
        <family val="0"/>
        <charset val="134"/>
      </rPr>
      <t xml:space="preserve">4g*6</t>
    </r>
    <r>
      <rPr>
        <sz val="11"/>
        <rFont val="Noto Sans"/>
        <family val="2"/>
      </rPr>
      <t xml:space="preserve">支</t>
    </r>
  </si>
  <si>
    <t xml:space="preserve">藿香正气胶囊剂</t>
  </si>
  <si>
    <t xml:space="preserve">疏风解毒胶囊剂</t>
  </si>
  <si>
    <r>
      <rPr>
        <sz val="11"/>
        <rFont val="宋体"/>
        <family val="0"/>
        <charset val="134"/>
      </rPr>
      <t xml:space="preserve">0.5g*1</t>
    </r>
    <r>
      <rPr>
        <sz val="11"/>
        <rFont val="Noto Sans"/>
        <family val="2"/>
      </rPr>
      <t xml:space="preserve">支</t>
    </r>
    <r>
      <rPr>
        <sz val="11"/>
        <rFont val="宋体"/>
        <family val="0"/>
        <charset val="134"/>
      </rPr>
      <t xml:space="preserve">(</t>
    </r>
    <r>
      <rPr>
        <sz val="11"/>
        <rFont val="Noto Sans"/>
        <family val="2"/>
      </rPr>
      <t xml:space="preserve">冻干</t>
    </r>
    <r>
      <rPr>
        <sz val="11"/>
        <rFont val="宋体"/>
        <family val="0"/>
        <charset val="134"/>
      </rPr>
      <t xml:space="preserve">)</t>
    </r>
  </si>
  <si>
    <t xml:space="preserve">pharmaciaupjohncompanyllc</t>
  </si>
  <si>
    <r>
      <rPr>
        <sz val="11"/>
        <rFont val="宋体"/>
        <family val="0"/>
        <charset val="134"/>
      </rPr>
      <t xml:space="preserve">150mg/12.5mg*7</t>
    </r>
    <r>
      <rPr>
        <sz val="11"/>
        <rFont val="Noto Sans"/>
        <family val="2"/>
      </rPr>
      <t xml:space="preserve">片</t>
    </r>
  </si>
  <si>
    <r>
      <rPr>
        <sz val="11"/>
        <rFont val="宋体"/>
        <family val="0"/>
        <charset val="134"/>
      </rPr>
      <t xml:space="preserve">0.5%</t>
    </r>
    <r>
      <rPr>
        <sz val="11"/>
        <rFont val="Noto Sans"/>
        <family val="2"/>
      </rPr>
      <t xml:space="preserve">：</t>
    </r>
    <r>
      <rPr>
        <sz val="11"/>
        <rFont val="宋体"/>
        <family val="0"/>
        <charset val="134"/>
      </rPr>
      <t xml:space="preserve">2g</t>
    </r>
  </si>
  <si>
    <t xml:space="preserve">新乡华青药业有限公司</t>
  </si>
  <si>
    <r>
      <rPr>
        <sz val="11"/>
        <rFont val="宋体"/>
        <family val="0"/>
        <charset val="134"/>
      </rPr>
      <t xml:space="preserve">40mg*50</t>
    </r>
    <r>
      <rPr>
        <sz val="11"/>
        <rFont val="Noto Sans"/>
        <family val="2"/>
      </rPr>
      <t xml:space="preserve">粒</t>
    </r>
    <r>
      <rPr>
        <sz val="11"/>
        <rFont val="宋体"/>
        <family val="0"/>
        <charset val="134"/>
      </rPr>
      <t xml:space="preserve">*3</t>
    </r>
    <r>
      <rPr>
        <sz val="11"/>
        <rFont val="Noto Sans"/>
        <family val="2"/>
      </rPr>
      <t xml:space="preserve">瓶</t>
    </r>
  </si>
  <si>
    <t xml:space="preserve">天津中新药业集团股份有限公司</t>
  </si>
  <si>
    <t xml:space="preserve">盐酸哌替啶注射剂</t>
  </si>
  <si>
    <t xml:space="preserve">东北制药集团</t>
  </si>
  <si>
    <t xml:space="preserve">生脉注射剂</t>
  </si>
  <si>
    <t xml:space="preserve">吉林省集安益盛药业股份有限公司</t>
  </si>
  <si>
    <t xml:space="preserve">5%100ml;5g</t>
  </si>
  <si>
    <r>
      <rPr>
        <sz val="11"/>
        <rFont val="宋体"/>
        <family val="0"/>
        <charset val="134"/>
      </rPr>
      <t xml:space="preserve">5mg*21</t>
    </r>
    <r>
      <rPr>
        <sz val="11"/>
        <rFont val="Noto Sans"/>
        <family val="2"/>
      </rPr>
      <t xml:space="preserve">片</t>
    </r>
  </si>
  <si>
    <t xml:space="preserve">昆明赛诺制药</t>
  </si>
  <si>
    <r>
      <rPr>
        <sz val="11"/>
        <rFont val="宋体"/>
        <family val="0"/>
        <charset val="134"/>
      </rPr>
      <t xml:space="preserve">20mg*14</t>
    </r>
    <r>
      <rPr>
        <sz val="11"/>
        <rFont val="Noto Sans"/>
        <family val="2"/>
      </rPr>
      <t xml:space="preserve">片</t>
    </r>
    <r>
      <rPr>
        <sz val="11"/>
        <rFont val="宋体"/>
        <family val="0"/>
        <charset val="134"/>
      </rPr>
      <t xml:space="preserve">*1</t>
    </r>
    <r>
      <rPr>
        <sz val="11"/>
        <rFont val="Noto Sans"/>
        <family val="2"/>
      </rPr>
      <t xml:space="preserve">板</t>
    </r>
  </si>
  <si>
    <t xml:space="preserve">齐鲁制药（海南）有限公司</t>
  </si>
  <si>
    <r>
      <rPr>
        <sz val="11"/>
        <rFont val="宋体"/>
        <family val="0"/>
        <charset val="134"/>
      </rPr>
      <t xml:space="preserve">5ml</t>
    </r>
    <r>
      <rPr>
        <sz val="11"/>
        <rFont val="Noto Sans"/>
        <family val="2"/>
      </rPr>
      <t xml:space="preserve">：</t>
    </r>
    <r>
      <rPr>
        <sz val="11"/>
        <rFont val="宋体"/>
        <family val="0"/>
        <charset val="134"/>
      </rPr>
      <t xml:space="preserve">0.1g*5</t>
    </r>
    <r>
      <rPr>
        <sz val="11"/>
        <rFont val="Noto Sans"/>
        <family val="2"/>
      </rPr>
      <t xml:space="preserve">支</t>
    </r>
  </si>
  <si>
    <r>
      <rPr>
        <sz val="11"/>
        <rFont val="宋体"/>
        <family val="0"/>
        <charset val="134"/>
      </rPr>
      <t xml:space="preserve">30mg*6</t>
    </r>
    <r>
      <rPr>
        <sz val="11"/>
        <rFont val="Noto Sans"/>
        <family val="2"/>
      </rPr>
      <t xml:space="preserve">片</t>
    </r>
    <r>
      <rPr>
        <sz val="11"/>
        <rFont val="宋体"/>
        <family val="0"/>
        <charset val="134"/>
      </rPr>
      <t xml:space="preserve">*1</t>
    </r>
    <r>
      <rPr>
        <sz val="11"/>
        <rFont val="Noto Sans"/>
        <family val="2"/>
      </rPr>
      <t xml:space="preserve">板</t>
    </r>
  </si>
  <si>
    <t xml:space="preserve">盐酸罗哌卡因注射剂</t>
  </si>
  <si>
    <r>
      <rPr>
        <sz val="11"/>
        <rFont val="宋体"/>
        <family val="0"/>
        <charset val="134"/>
      </rPr>
      <t xml:space="preserve">10ml</t>
    </r>
    <r>
      <rPr>
        <sz val="11"/>
        <rFont val="Noto Sans"/>
        <family val="2"/>
      </rPr>
      <t xml:space="preserve">：</t>
    </r>
    <r>
      <rPr>
        <sz val="11"/>
        <rFont val="宋体"/>
        <family val="0"/>
        <charset val="134"/>
      </rPr>
      <t xml:space="preserve">100mg</t>
    </r>
  </si>
  <si>
    <r>
      <rPr>
        <sz val="11"/>
        <rFont val="宋体"/>
        <family val="0"/>
        <charset val="134"/>
      </rPr>
      <t xml:space="preserve">50mg*12</t>
    </r>
    <r>
      <rPr>
        <sz val="11"/>
        <rFont val="Noto Sans"/>
        <family val="2"/>
      </rPr>
      <t xml:space="preserve">袋</t>
    </r>
  </si>
  <si>
    <t xml:space="preserve">克林霉素磷酸酯注射剂</t>
  </si>
  <si>
    <r>
      <rPr>
        <sz val="11"/>
        <rFont val="宋体"/>
        <family val="0"/>
        <charset val="134"/>
      </rPr>
      <t xml:space="preserve">2ml</t>
    </r>
    <r>
      <rPr>
        <sz val="11"/>
        <rFont val="Noto Sans"/>
        <family val="2"/>
      </rPr>
      <t xml:space="preserve">：</t>
    </r>
    <r>
      <rPr>
        <sz val="11"/>
        <rFont val="宋体"/>
        <family val="0"/>
        <charset val="134"/>
      </rPr>
      <t xml:space="preserve">0.3g*10</t>
    </r>
    <r>
      <rPr>
        <sz val="11"/>
        <rFont val="Noto Sans"/>
        <family val="2"/>
      </rPr>
      <t xml:space="preserve">支</t>
    </r>
  </si>
  <si>
    <r>
      <rPr>
        <sz val="11"/>
        <rFont val="宋体"/>
        <family val="0"/>
        <charset val="134"/>
      </rPr>
      <t xml:space="preserve">0.3g*24</t>
    </r>
    <r>
      <rPr>
        <sz val="11"/>
        <rFont val="Noto Sans"/>
        <family val="2"/>
      </rPr>
      <t xml:space="preserve">粒</t>
    </r>
  </si>
  <si>
    <t xml:space="preserve">吉林道君药业股份有限公司</t>
  </si>
  <si>
    <r>
      <rPr>
        <sz val="11"/>
        <rFont val="宋体"/>
        <family val="0"/>
        <charset val="134"/>
      </rPr>
      <t xml:space="preserve">10ml</t>
    </r>
    <r>
      <rPr>
        <sz val="11"/>
        <rFont val="Noto Sans"/>
        <family val="2"/>
      </rPr>
      <t xml:space="preserve">：</t>
    </r>
    <r>
      <rPr>
        <sz val="11"/>
        <rFont val="宋体"/>
        <family val="0"/>
        <charset val="134"/>
      </rPr>
      <t xml:space="preserve">10</t>
    </r>
    <r>
      <rPr>
        <sz val="11"/>
        <rFont val="Noto Sans"/>
        <family val="2"/>
      </rPr>
      <t xml:space="preserve">支</t>
    </r>
  </si>
  <si>
    <t xml:space="preserve">风热感冒颗粒剂</t>
  </si>
  <si>
    <t xml:space="preserve">怀化正好制药</t>
  </si>
  <si>
    <t xml:space="preserve">峨眉山通惠制药有限公司</t>
  </si>
  <si>
    <r>
      <rPr>
        <sz val="11"/>
        <rFont val="宋体"/>
        <family val="0"/>
        <charset val="134"/>
      </rPr>
      <t xml:space="preserve">10ml*6</t>
    </r>
    <r>
      <rPr>
        <sz val="11"/>
        <rFont val="Noto Sans"/>
        <family val="2"/>
      </rPr>
      <t xml:space="preserve">支</t>
    </r>
    <r>
      <rPr>
        <sz val="11"/>
        <rFont val="宋体"/>
        <family val="0"/>
        <charset val="134"/>
      </rPr>
      <t xml:space="preserve">/</t>
    </r>
    <r>
      <rPr>
        <sz val="11"/>
        <rFont val="Noto Sans"/>
        <family val="2"/>
      </rPr>
      <t xml:space="preserve">盒</t>
    </r>
  </si>
  <si>
    <r>
      <rPr>
        <sz val="11"/>
        <rFont val="宋体"/>
        <family val="0"/>
        <charset val="134"/>
      </rPr>
      <t xml:space="preserve">1ml</t>
    </r>
    <r>
      <rPr>
        <sz val="11"/>
        <rFont val="Noto Sans"/>
        <family val="2"/>
      </rPr>
      <t xml:space="preserve">：</t>
    </r>
    <r>
      <rPr>
        <sz val="11"/>
        <rFont val="宋体"/>
        <family val="0"/>
        <charset val="134"/>
      </rPr>
      <t xml:space="preserve">10mg*10</t>
    </r>
    <r>
      <rPr>
        <sz val="11"/>
        <rFont val="Noto Sans"/>
        <family val="2"/>
      </rPr>
      <t xml:space="preserve">支</t>
    </r>
  </si>
  <si>
    <t xml:space="preserve">清开灵软胶囊剂</t>
  </si>
  <si>
    <r>
      <rPr>
        <sz val="11"/>
        <rFont val="宋体"/>
        <family val="0"/>
        <charset val="134"/>
      </rPr>
      <t xml:space="preserve">0.125g*20</t>
    </r>
    <r>
      <rPr>
        <sz val="11"/>
        <rFont val="Noto Sans"/>
        <family val="2"/>
      </rPr>
      <t xml:space="preserve">袋</t>
    </r>
  </si>
  <si>
    <t xml:space="preserve">10%250ml:25g</t>
  </si>
  <si>
    <t xml:space="preserve">氯化钾注射剂</t>
  </si>
  <si>
    <r>
      <rPr>
        <sz val="11"/>
        <rFont val="宋体"/>
        <family val="0"/>
        <charset val="134"/>
      </rPr>
      <t xml:space="preserve">10ml*1.5g*5</t>
    </r>
    <r>
      <rPr>
        <sz val="11"/>
        <rFont val="Noto Sans"/>
        <family val="2"/>
      </rPr>
      <t xml:space="preserve">支</t>
    </r>
  </si>
  <si>
    <r>
      <rPr>
        <sz val="11"/>
        <rFont val="宋体"/>
        <family val="0"/>
        <charset val="134"/>
      </rPr>
      <t xml:space="preserve">50mg*5</t>
    </r>
    <r>
      <rPr>
        <sz val="11"/>
        <rFont val="Noto Sans"/>
        <family val="2"/>
      </rPr>
      <t xml:space="preserve">粒</t>
    </r>
    <r>
      <rPr>
        <sz val="11"/>
        <rFont val="宋体"/>
        <family val="0"/>
        <charset val="134"/>
      </rPr>
      <t xml:space="preserve">*2</t>
    </r>
    <r>
      <rPr>
        <sz val="11"/>
        <rFont val="Noto Sans"/>
        <family val="2"/>
      </rPr>
      <t xml:space="preserve">板</t>
    </r>
  </si>
  <si>
    <r>
      <rPr>
        <sz val="11"/>
        <rFont val="宋体"/>
        <family val="0"/>
        <charset val="134"/>
      </rPr>
      <t xml:space="preserve">100ml</t>
    </r>
    <r>
      <rPr>
        <sz val="11"/>
        <rFont val="Noto Sans"/>
        <family val="2"/>
      </rPr>
      <t xml:space="preserve">：</t>
    </r>
    <r>
      <rPr>
        <sz val="11"/>
        <rFont val="宋体"/>
        <family val="0"/>
        <charset val="134"/>
      </rPr>
      <t xml:space="preserve">2g</t>
    </r>
  </si>
  <si>
    <t xml:space="preserve">盐酸氨溴索注射剂</t>
  </si>
  <si>
    <r>
      <rPr>
        <sz val="11"/>
        <rFont val="宋体"/>
        <family val="0"/>
        <charset val="134"/>
      </rPr>
      <t xml:space="preserve">2ml</t>
    </r>
    <r>
      <rPr>
        <sz val="11"/>
        <rFont val="Noto Sans"/>
        <family val="2"/>
      </rPr>
      <t xml:space="preserve">：</t>
    </r>
    <r>
      <rPr>
        <sz val="11"/>
        <rFont val="宋体"/>
        <family val="0"/>
        <charset val="134"/>
      </rPr>
      <t xml:space="preserve">15mg*20</t>
    </r>
    <r>
      <rPr>
        <sz val="11"/>
        <rFont val="Noto Sans"/>
        <family val="2"/>
      </rPr>
      <t xml:space="preserve">支</t>
    </r>
  </si>
  <si>
    <t xml:space="preserve">通宣理肺颗粒剂</t>
  </si>
  <si>
    <t xml:space="preserve">江西本真药业责任有限公司</t>
  </si>
  <si>
    <t xml:space="preserve">感冒清热颗粒剂</t>
  </si>
  <si>
    <t xml:space="preserve">河北康芝制药有限公司</t>
  </si>
  <si>
    <t xml:space="preserve">北京韩美药品有限分司</t>
  </si>
  <si>
    <r>
      <rPr>
        <sz val="11"/>
        <rFont val="宋体"/>
        <family val="0"/>
        <charset val="134"/>
      </rPr>
      <t xml:space="preserve">0.1g*30</t>
    </r>
    <r>
      <rPr>
        <sz val="11"/>
        <rFont val="Noto Sans"/>
        <family val="2"/>
      </rPr>
      <t xml:space="preserve">片</t>
    </r>
  </si>
  <si>
    <r>
      <rPr>
        <sz val="11"/>
        <rFont val="宋体"/>
        <family val="0"/>
        <charset val="134"/>
      </rPr>
      <t xml:space="preserve">125mg*10</t>
    </r>
    <r>
      <rPr>
        <sz val="11"/>
        <rFont val="Noto Sans"/>
        <family val="2"/>
      </rPr>
      <t xml:space="preserve">包</t>
    </r>
    <r>
      <rPr>
        <sz val="11"/>
        <rFont val="宋体"/>
        <family val="0"/>
        <charset val="134"/>
      </rPr>
      <t xml:space="preserve">/</t>
    </r>
    <r>
      <rPr>
        <sz val="11"/>
        <rFont val="Noto Sans"/>
        <family val="2"/>
      </rPr>
      <t xml:space="preserve">盒</t>
    </r>
  </si>
  <si>
    <t xml:space="preserve">昆明贝克诺顿</t>
  </si>
  <si>
    <t xml:space="preserve">盐酸消旋山莨菪碱注射剂</t>
  </si>
  <si>
    <r>
      <rPr>
        <sz val="11"/>
        <rFont val="宋体"/>
        <family val="0"/>
        <charset val="134"/>
      </rPr>
      <t xml:space="preserve">2</t>
    </r>
    <r>
      <rPr>
        <sz val="11"/>
        <rFont val="Noto Sans"/>
        <family val="2"/>
      </rPr>
      <t xml:space="preserve">克</t>
    </r>
    <r>
      <rPr>
        <sz val="11"/>
        <rFont val="宋体"/>
        <family val="0"/>
        <charset val="134"/>
      </rPr>
      <t xml:space="preserve">*10</t>
    </r>
    <r>
      <rPr>
        <sz val="11"/>
        <rFont val="Noto Sans"/>
        <family val="2"/>
      </rPr>
      <t xml:space="preserve">袋</t>
    </r>
  </si>
  <si>
    <r>
      <rPr>
        <sz val="11"/>
        <rFont val="宋体"/>
        <family val="0"/>
        <charset val="134"/>
      </rPr>
      <t xml:space="preserve">0.25g*10</t>
    </r>
    <r>
      <rPr>
        <sz val="11"/>
        <rFont val="Noto Sans"/>
        <family val="2"/>
      </rPr>
      <t xml:space="preserve">板</t>
    </r>
    <r>
      <rPr>
        <sz val="11"/>
        <rFont val="宋体"/>
        <family val="0"/>
        <charset val="134"/>
      </rPr>
      <t xml:space="preserve">*5</t>
    </r>
    <r>
      <rPr>
        <sz val="11"/>
        <rFont val="Noto Sans"/>
        <family val="2"/>
      </rPr>
      <t xml:space="preserve">板</t>
    </r>
  </si>
  <si>
    <t xml:space="preserve">哈药集团制药总厂</t>
  </si>
  <si>
    <r>
      <rPr>
        <sz val="11"/>
        <rFont val="宋体"/>
        <family val="0"/>
        <charset val="134"/>
      </rPr>
      <t xml:space="preserve">100ml</t>
    </r>
    <r>
      <rPr>
        <sz val="11"/>
        <rFont val="Noto Sans"/>
        <family val="2"/>
      </rPr>
      <t xml:space="preserve">：</t>
    </r>
    <r>
      <rPr>
        <sz val="11"/>
        <rFont val="宋体"/>
        <family val="0"/>
        <charset val="134"/>
      </rPr>
      <t xml:space="preserve">0.3g*1</t>
    </r>
    <r>
      <rPr>
        <sz val="11"/>
        <rFont val="Noto Sans"/>
        <family val="2"/>
      </rPr>
      <t xml:space="preserve">瓶</t>
    </r>
  </si>
  <si>
    <t xml:space="preserve">国药集团致君（深圳）坪山制药</t>
  </si>
  <si>
    <t xml:space="preserve">贵州百灵企业集团制药</t>
  </si>
  <si>
    <r>
      <rPr>
        <sz val="11"/>
        <rFont val="宋体"/>
        <family val="0"/>
        <charset val="134"/>
      </rPr>
      <t xml:space="preserve">2ml*10</t>
    </r>
    <r>
      <rPr>
        <sz val="11"/>
        <rFont val="Noto Sans"/>
        <family val="2"/>
      </rPr>
      <t xml:space="preserve">支</t>
    </r>
  </si>
  <si>
    <r>
      <rPr>
        <sz val="11"/>
        <rFont val="宋体"/>
        <family val="0"/>
        <charset val="134"/>
      </rPr>
      <t xml:space="preserve">2ml</t>
    </r>
    <r>
      <rPr>
        <sz val="11"/>
        <rFont val="Noto Sans"/>
        <family val="2"/>
      </rPr>
      <t xml:space="preserve">：</t>
    </r>
    <r>
      <rPr>
        <sz val="11"/>
        <rFont val="宋体"/>
        <family val="0"/>
        <charset val="134"/>
      </rPr>
      <t xml:space="preserve">0.1g*10</t>
    </r>
    <r>
      <rPr>
        <sz val="11"/>
        <rFont val="Noto Sans"/>
        <family val="2"/>
      </rPr>
      <t xml:space="preserve">支</t>
    </r>
    <r>
      <rPr>
        <sz val="11"/>
        <rFont val="宋体"/>
        <family val="0"/>
        <charset val="134"/>
      </rPr>
      <t xml:space="preserve">/</t>
    </r>
    <r>
      <rPr>
        <sz val="11"/>
        <rFont val="Noto Sans"/>
        <family val="2"/>
      </rPr>
      <t xml:space="preserve">盒</t>
    </r>
  </si>
  <si>
    <t xml:space="preserve">5%250ml:12.5g</t>
  </si>
  <si>
    <t xml:space="preserve">利巴韦林颗粒剂</t>
  </si>
  <si>
    <r>
      <rPr>
        <sz val="11"/>
        <rFont val="宋体"/>
        <family val="0"/>
        <charset val="134"/>
      </rPr>
      <t xml:space="preserve">50mg*18</t>
    </r>
    <r>
      <rPr>
        <sz val="11"/>
        <rFont val="Noto Sans"/>
        <family val="2"/>
      </rPr>
      <t xml:space="preserve">袋</t>
    </r>
  </si>
  <si>
    <t xml:space="preserve">四川百利药业有限责任公司</t>
  </si>
  <si>
    <r>
      <rPr>
        <sz val="11"/>
        <rFont val="宋体"/>
        <family val="0"/>
        <charset val="134"/>
      </rPr>
      <t xml:space="preserve">0.1g*6</t>
    </r>
    <r>
      <rPr>
        <sz val="11"/>
        <rFont val="Noto Sans"/>
        <family val="2"/>
      </rPr>
      <t xml:space="preserve">袋</t>
    </r>
  </si>
  <si>
    <t xml:space="preserve">广东逸舒制药股份有限公司</t>
  </si>
  <si>
    <t xml:space="preserve">200mg</t>
  </si>
  <si>
    <r>
      <rPr>
        <sz val="11"/>
        <rFont val="宋体"/>
        <family val="0"/>
        <charset val="134"/>
      </rPr>
      <t xml:space="preserve">0.1</t>
    </r>
    <r>
      <rPr>
        <sz val="11"/>
        <rFont val="Noto Sans"/>
        <family val="2"/>
      </rPr>
      <t xml:space="preserve">克</t>
    </r>
  </si>
  <si>
    <t xml:space="preserve">广东隆赋药业公司</t>
  </si>
  <si>
    <r>
      <rPr>
        <sz val="11"/>
        <rFont val="宋体"/>
        <family val="0"/>
        <charset val="134"/>
      </rPr>
      <t xml:space="preserve">0.9g*10</t>
    </r>
    <r>
      <rPr>
        <sz val="11"/>
        <rFont val="Noto Sans"/>
        <family val="2"/>
      </rPr>
      <t xml:space="preserve">瓶</t>
    </r>
  </si>
  <si>
    <r>
      <rPr>
        <sz val="11"/>
        <rFont val="宋体"/>
        <family val="0"/>
        <charset val="134"/>
      </rPr>
      <t xml:space="preserve">50mg*28</t>
    </r>
    <r>
      <rPr>
        <sz val="11"/>
        <rFont val="Noto Sans"/>
        <family val="2"/>
      </rPr>
      <t xml:space="preserve">片</t>
    </r>
  </si>
  <si>
    <t xml:space="preserve">注射用奥美拉唑</t>
  </si>
  <si>
    <t xml:space="preserve">罗红霉素片</t>
  </si>
  <si>
    <r>
      <rPr>
        <sz val="11"/>
        <rFont val="宋体"/>
        <family val="0"/>
        <charset val="134"/>
      </rPr>
      <t xml:space="preserve">150mg*12</t>
    </r>
    <r>
      <rPr>
        <sz val="11"/>
        <rFont val="Noto Sans"/>
        <family val="2"/>
      </rPr>
      <t xml:space="preserve">片</t>
    </r>
  </si>
  <si>
    <t xml:space="preserve">四川科伦药业股份有限公</t>
  </si>
  <si>
    <r>
      <rPr>
        <sz val="11"/>
        <rFont val="宋体"/>
        <family val="0"/>
        <charset val="134"/>
      </rPr>
      <t xml:space="preserve">8</t>
    </r>
    <r>
      <rPr>
        <sz val="11"/>
        <rFont val="Noto Sans"/>
        <family val="2"/>
      </rPr>
      <t xml:space="preserve">包</t>
    </r>
    <r>
      <rPr>
        <sz val="11"/>
        <rFont val="宋体"/>
        <family val="0"/>
        <charset val="134"/>
      </rPr>
      <t xml:space="preserve">*0.2285g</t>
    </r>
  </si>
  <si>
    <t xml:space="preserve">小儿咳喘灵颗粒剂</t>
  </si>
  <si>
    <r>
      <rPr>
        <sz val="11"/>
        <rFont val="宋体"/>
        <family val="0"/>
        <charset val="134"/>
      </rPr>
      <t xml:space="preserve">2g*10</t>
    </r>
    <r>
      <rPr>
        <sz val="11"/>
        <rFont val="Noto Sans"/>
        <family val="2"/>
      </rPr>
      <t xml:space="preserve">袋</t>
    </r>
  </si>
  <si>
    <r>
      <rPr>
        <sz val="11"/>
        <rFont val="宋体"/>
        <family val="0"/>
        <charset val="134"/>
      </rPr>
      <t xml:space="preserve">10mg*14</t>
    </r>
    <r>
      <rPr>
        <sz val="11"/>
        <rFont val="Noto Sans"/>
        <family val="2"/>
      </rPr>
      <t xml:space="preserve">粒</t>
    </r>
  </si>
  <si>
    <r>
      <rPr>
        <sz val="11"/>
        <rFont val="宋体"/>
        <family val="0"/>
        <charset val="134"/>
      </rPr>
      <t xml:space="preserve">20ml:10g(50%</t>
    </r>
    <r>
      <rPr>
        <sz val="11"/>
        <rFont val="Noto Sans"/>
        <family val="2"/>
      </rPr>
      <t xml:space="preserve">）</t>
    </r>
  </si>
  <si>
    <t xml:space="preserve">连花清瘟颗粒剂</t>
  </si>
  <si>
    <t xml:space="preserve">香砂平胃颗粒剂</t>
  </si>
  <si>
    <r>
      <rPr>
        <sz val="11"/>
        <rFont val="宋体"/>
        <family val="0"/>
        <charset val="134"/>
      </rPr>
      <t xml:space="preserve">5g*8</t>
    </r>
    <r>
      <rPr>
        <sz val="11"/>
        <rFont val="Noto Sans"/>
        <family val="2"/>
      </rPr>
      <t xml:space="preserve">袋（无糖型）</t>
    </r>
  </si>
  <si>
    <t xml:space="preserve">开塞露</t>
  </si>
  <si>
    <r>
      <rPr>
        <sz val="11"/>
        <rFont val="宋体"/>
        <family val="0"/>
        <charset val="134"/>
      </rPr>
      <t xml:space="preserve">20ml </t>
    </r>
    <r>
      <rPr>
        <sz val="11"/>
        <rFont val="Noto Sans"/>
        <family val="2"/>
      </rPr>
      <t xml:space="preserve">支</t>
    </r>
  </si>
  <si>
    <t xml:space="preserve">上海运佳黄浦制药有限</t>
  </si>
  <si>
    <t xml:space="preserve">枯草杆菌二联活菌颗粒剂</t>
  </si>
  <si>
    <r>
      <rPr>
        <sz val="11"/>
        <rFont val="宋体"/>
        <family val="0"/>
        <charset val="134"/>
      </rPr>
      <t xml:space="preserve">1</t>
    </r>
    <r>
      <rPr>
        <sz val="11"/>
        <rFont val="Noto Sans"/>
        <family val="2"/>
      </rPr>
      <t xml:space="preserve">克</t>
    </r>
    <r>
      <rPr>
        <sz val="11"/>
        <rFont val="宋体"/>
        <family val="0"/>
        <charset val="134"/>
      </rPr>
      <t xml:space="preserve">*15</t>
    </r>
    <r>
      <rPr>
        <sz val="11"/>
        <rFont val="Noto Sans"/>
        <family val="2"/>
      </rPr>
      <t xml:space="preserve">袋</t>
    </r>
  </si>
  <si>
    <t xml:space="preserve">北京韩美药品</t>
  </si>
  <si>
    <t xml:space="preserve">葡萄糖酸钙注射剂</t>
  </si>
  <si>
    <r>
      <rPr>
        <sz val="11"/>
        <rFont val="宋体"/>
        <family val="0"/>
        <charset val="134"/>
      </rPr>
      <t xml:space="preserve">10ml</t>
    </r>
    <r>
      <rPr>
        <sz val="11"/>
        <rFont val="Noto Sans"/>
        <family val="2"/>
      </rPr>
      <t xml:space="preserve">：</t>
    </r>
    <r>
      <rPr>
        <sz val="11"/>
        <rFont val="宋体"/>
        <family val="0"/>
        <charset val="134"/>
      </rPr>
      <t xml:space="preserve">1g*5</t>
    </r>
    <r>
      <rPr>
        <sz val="11"/>
        <rFont val="Noto Sans"/>
        <family val="2"/>
      </rPr>
      <t xml:space="preserve">支</t>
    </r>
  </si>
  <si>
    <r>
      <rPr>
        <sz val="11"/>
        <rFont val="宋体"/>
        <family val="0"/>
        <charset val="134"/>
      </rPr>
      <t xml:space="preserve">0.25g*12</t>
    </r>
    <r>
      <rPr>
        <sz val="11"/>
        <rFont val="Noto Sans"/>
        <family val="2"/>
      </rPr>
      <t xml:space="preserve">片</t>
    </r>
  </si>
  <si>
    <r>
      <rPr>
        <sz val="11"/>
        <rFont val="宋体"/>
        <family val="0"/>
        <charset val="134"/>
      </rPr>
      <t xml:space="preserve">0.1g*12</t>
    </r>
    <r>
      <rPr>
        <sz val="11"/>
        <rFont val="Noto Sans"/>
        <family val="2"/>
      </rPr>
      <t xml:space="preserve">片</t>
    </r>
  </si>
  <si>
    <t xml:space="preserve">山东海山药业股份有限公司</t>
  </si>
  <si>
    <r>
      <rPr>
        <sz val="11"/>
        <rFont val="宋体"/>
        <family val="0"/>
        <charset val="134"/>
      </rPr>
      <t xml:space="preserve">60</t>
    </r>
    <r>
      <rPr>
        <sz val="11"/>
        <rFont val="Noto Sans"/>
        <family val="2"/>
      </rPr>
      <t xml:space="preserve">克</t>
    </r>
  </si>
  <si>
    <t xml:space="preserve">云南腾药制药股份公司</t>
  </si>
  <si>
    <r>
      <rPr>
        <sz val="11"/>
        <rFont val="Noto Sans"/>
        <family val="2"/>
      </rPr>
      <t xml:space="preserve">复方氨基酸注射剂（</t>
    </r>
    <r>
      <rPr>
        <sz val="11"/>
        <rFont val="宋体"/>
        <family val="0"/>
        <charset val="134"/>
      </rPr>
      <t xml:space="preserve">18AA</t>
    </r>
    <r>
      <rPr>
        <sz val="11"/>
        <rFont val="Noto Sans"/>
        <family val="2"/>
      </rPr>
      <t xml:space="preserve">）</t>
    </r>
  </si>
  <si>
    <r>
      <rPr>
        <sz val="11"/>
        <rFont val="宋体"/>
        <family val="0"/>
        <charset val="134"/>
      </rPr>
      <t xml:space="preserve">100ml</t>
    </r>
    <r>
      <rPr>
        <sz val="11"/>
        <rFont val="Noto Sans"/>
        <family val="2"/>
      </rPr>
      <t xml:space="preserve">：</t>
    </r>
    <r>
      <rPr>
        <sz val="11"/>
        <rFont val="宋体"/>
        <family val="0"/>
        <charset val="134"/>
      </rPr>
      <t xml:space="preserve">0.2g</t>
    </r>
    <r>
      <rPr>
        <sz val="11"/>
        <rFont val="Noto Sans"/>
        <family val="2"/>
      </rPr>
      <t xml:space="preserve">：</t>
    </r>
    <r>
      <rPr>
        <sz val="11"/>
        <rFont val="宋体"/>
        <family val="0"/>
        <charset val="134"/>
      </rPr>
      <t xml:space="preserve">0.9g</t>
    </r>
  </si>
  <si>
    <r>
      <rPr>
        <sz val="11"/>
        <color rgb="FF000000"/>
        <rFont val="Noto Sans"/>
        <family val="2"/>
      </rPr>
      <t xml:space="preserve">采购金额合计：</t>
    </r>
    <r>
      <rPr>
        <sz val="11"/>
        <color rgb="FF000000"/>
        <rFont val="宋体"/>
        <family val="0"/>
        <charset val="134"/>
      </rPr>
      <t xml:space="preserve">981389</t>
    </r>
    <r>
      <rPr>
        <sz val="11"/>
        <color rgb="FF000000"/>
        <rFont val="Noto Sans"/>
        <family val="2"/>
      </rPr>
      <t xml:space="preserve">元</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0_ "/>
    <numFmt numFmtId="169" formatCode="0.0_ "/>
    <numFmt numFmtId="170"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0"/>
      <charset val="134"/>
    </font>
    <font>
      <sz val="14"/>
      <color rgb="FF000000"/>
      <name val="Noto Sans"/>
      <family val="2"/>
    </font>
    <font>
      <sz val="14"/>
      <color rgb="FF000000"/>
      <name val="黑体"/>
      <family val="0"/>
      <charset val="134"/>
    </font>
    <font>
      <sz val="18"/>
      <color rgb="FF000000"/>
      <name val="方正小标宋_GBK"/>
      <family val="0"/>
      <charset val="134"/>
    </font>
    <font>
      <sz val="18"/>
      <color rgb="FF000000"/>
      <name val="Noto Sans"/>
      <family val="2"/>
    </font>
    <font>
      <b val="true"/>
      <sz val="11"/>
      <color rgb="FF000000"/>
      <name val="Noto Sans"/>
      <family val="2"/>
    </font>
    <font>
      <sz val="11"/>
      <color rgb="FF000000"/>
      <name val="Noto Sans"/>
      <family val="2"/>
    </font>
    <font>
      <b val="true"/>
      <sz val="20"/>
      <name val="Noto Sans"/>
      <family val="2"/>
    </font>
    <font>
      <b val="true"/>
      <sz val="10"/>
      <name val="Noto Sans"/>
      <family val="2"/>
    </font>
    <font>
      <sz val="10"/>
      <color rgb="FF000000"/>
      <name val="宋体"/>
      <family val="0"/>
      <charset val="134"/>
    </font>
    <font>
      <sz val="12"/>
      <name val="Noto Sans"/>
      <family val="2"/>
    </font>
    <font>
      <b val="true"/>
      <sz val="18"/>
      <name val="Noto Sans"/>
      <family val="2"/>
    </font>
    <font>
      <b val="true"/>
      <sz val="11"/>
      <name val="Noto Sans"/>
      <family val="2"/>
    </font>
    <font>
      <sz val="11"/>
      <name val="宋体"/>
      <family val="0"/>
      <charset val="134"/>
    </font>
    <font>
      <sz val="11"/>
      <name val="Noto Sans"/>
      <family val="2"/>
    </font>
    <font>
      <b val="true"/>
      <sz val="10"/>
      <name val="Calibri"/>
      <family val="0"/>
      <charset val="134"/>
    </font>
    <font>
      <sz val="11"/>
      <color rgb="FF4F81BD"/>
      <name val="宋体"/>
      <family val="0"/>
      <charset val="134"/>
    </font>
    <font>
      <sz val="11"/>
      <color rgb="FF0070C0"/>
      <name val="宋体"/>
      <family val="0"/>
      <charset val="134"/>
    </font>
    <font>
      <sz val="11"/>
      <color rgb="FF00B0F0"/>
      <name val="宋体"/>
      <family val="0"/>
      <charset val="134"/>
    </font>
    <font>
      <b val="true"/>
      <sz val="11"/>
      <name val="Calibri"/>
      <family val="0"/>
      <charset val="134"/>
    </font>
    <font>
      <sz val="11"/>
      <color rgb="FF333333"/>
      <name val="宋体"/>
      <family val="0"/>
      <charset val="134"/>
    </font>
    <font>
      <sz val="11"/>
      <color rgb="FF333333"/>
      <name val="Noto Sans"/>
      <family val="2"/>
    </font>
    <font>
      <sz val="12"/>
      <color rgb="FF000000"/>
      <name val="Noto Sans"/>
      <family val="2"/>
    </font>
    <font>
      <sz val="12"/>
      <color rgb="FF000000"/>
      <name val="宋体"/>
      <family val="0"/>
      <charset val="134"/>
    </font>
    <font>
      <b val="true"/>
      <sz val="10"/>
      <name val="宋体"/>
      <family val="0"/>
      <charset val="134"/>
    </font>
    <font>
      <sz val="11"/>
      <name val="Calibri"/>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false" indent="0" shrinkToFit="false"/>
      <protection locked="true" hidden="false"/>
    </xf>
    <xf numFmtId="167" fontId="0" fillId="2" borderId="1" xfId="20" applyFont="true" applyBorder="true" applyAlignment="true" applyProtection="false">
      <alignment horizontal="center" vertical="center" textRotation="0" wrapText="false" indent="0" shrinkToFit="false"/>
      <protection locked="true" hidden="false"/>
    </xf>
    <xf numFmtId="166" fontId="0" fillId="2" borderId="1" xfId="20" applyFont="true" applyBorder="true" applyAlignment="true" applyProtection="false">
      <alignment horizontal="center" vertical="center" textRotation="0" wrapText="false" indent="0" shrinkToFit="false"/>
      <protection locked="true" hidden="false"/>
    </xf>
    <xf numFmtId="168" fontId="0" fillId="2" borderId="1"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0" fontId="25"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0" width="45.5"/>
    <col collapsed="false" customWidth="true" hidden="false" outlineLevel="0" max="2" min="2" style="0" width="41"/>
  </cols>
  <sheetData>
    <row r="1" customFormat="false" ht="24" hidden="false" customHeight="true" outlineLevel="0" collapsed="false">
      <c r="A1" s="1" t="s">
        <v>0</v>
      </c>
    </row>
    <row r="2" customFormat="false" ht="30" hidden="false" customHeight="true" outlineLevel="0" collapsed="false">
      <c r="A2" s="2" t="s">
        <v>1</v>
      </c>
      <c r="B2" s="2"/>
    </row>
    <row r="3" s="4" customFormat="true" ht="30" hidden="false" customHeight="true" outlineLevel="0" collapsed="false">
      <c r="A3" s="3" t="s">
        <v>2</v>
      </c>
      <c r="B3" s="3" t="s">
        <v>3</v>
      </c>
    </row>
    <row r="4" s="4" customFormat="true" ht="30" hidden="false" customHeight="true" outlineLevel="0" collapsed="false">
      <c r="A4" s="5" t="s">
        <v>4</v>
      </c>
      <c r="B4" s="6" t="n">
        <v>7215393.83</v>
      </c>
    </row>
    <row r="5" s="4" customFormat="true" ht="30" hidden="false" customHeight="true" outlineLevel="0" collapsed="false">
      <c r="A5" s="5" t="s">
        <v>5</v>
      </c>
      <c r="B5" s="6" t="n">
        <v>334956.43</v>
      </c>
    </row>
    <row r="6" s="4" customFormat="true" ht="30" hidden="false" customHeight="true" outlineLevel="0" collapsed="false">
      <c r="A6" s="5" t="s">
        <v>6</v>
      </c>
      <c r="B6" s="6" t="n">
        <v>55076.44</v>
      </c>
    </row>
    <row r="7" s="4" customFormat="true" ht="30" hidden="false" customHeight="true" outlineLevel="0" collapsed="false">
      <c r="A7" s="5" t="s">
        <v>7</v>
      </c>
      <c r="B7" s="6" t="n">
        <v>908008.12</v>
      </c>
    </row>
    <row r="8" s="4" customFormat="true" ht="30" hidden="false" customHeight="true" outlineLevel="0" collapsed="false">
      <c r="A8" s="5" t="s">
        <v>8</v>
      </c>
      <c r="B8" s="6" t="n">
        <v>99060.38</v>
      </c>
    </row>
    <row r="9" s="4" customFormat="true" ht="30" hidden="false" customHeight="true" outlineLevel="0" collapsed="false">
      <c r="A9" s="5" t="s">
        <v>9</v>
      </c>
      <c r="B9" s="6" t="n">
        <v>116495.8</v>
      </c>
    </row>
    <row r="10" s="4" customFormat="true" ht="30" hidden="false" customHeight="true" outlineLevel="0" collapsed="false">
      <c r="A10" s="5" t="s">
        <v>10</v>
      </c>
      <c r="B10" s="6" t="n">
        <v>854421.25</v>
      </c>
    </row>
    <row r="11" s="4" customFormat="true" ht="30" hidden="false" customHeight="true" outlineLevel="0" collapsed="false">
      <c r="A11" s="5" t="s">
        <v>11</v>
      </c>
      <c r="B11" s="6" t="n">
        <v>600806.56</v>
      </c>
    </row>
    <row r="12" s="4" customFormat="true" ht="30" hidden="false" customHeight="true" outlineLevel="0" collapsed="false">
      <c r="A12" s="5" t="s">
        <v>12</v>
      </c>
      <c r="B12" s="6" t="n">
        <v>323811.75</v>
      </c>
    </row>
    <row r="13" s="4" customFormat="true" ht="30" hidden="false" customHeight="true" outlineLevel="0" collapsed="false">
      <c r="A13" s="5" t="s">
        <v>13</v>
      </c>
      <c r="B13" s="6" t="n">
        <v>349045.2</v>
      </c>
    </row>
    <row r="14" s="4" customFormat="true" ht="30" hidden="false" customHeight="true" outlineLevel="0" collapsed="false">
      <c r="A14" s="5" t="s">
        <v>14</v>
      </c>
      <c r="B14" s="6" t="n">
        <v>981389</v>
      </c>
    </row>
    <row r="15" s="4" customFormat="true" ht="30" hidden="false" customHeight="true" outlineLevel="0" collapsed="false">
      <c r="A15" s="5" t="s">
        <v>15</v>
      </c>
      <c r="B15" s="6" t="n">
        <f aca="false">SUM(B4:B14)</f>
        <v>11838464.76</v>
      </c>
    </row>
    <row r="16" s="4" customFormat="true" ht="19.5" hidden="false" customHeight="true" outlineLevel="0" collapsed="false"/>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13"/>
    <col collapsed="false" customWidth="true" hidden="false" outlineLevel="0" max="2" min="2" style="7" width="30"/>
    <col collapsed="false" customWidth="true" hidden="false" outlineLevel="0" max="4" min="3" style="7" width="24.87"/>
    <col collapsed="false" customWidth="true" hidden="false" outlineLevel="0" max="5" min="5" style="7" width="9.26"/>
    <col collapsed="false" customWidth="true" hidden="false" outlineLevel="0" max="6" min="6" style="7" width="12.37"/>
    <col collapsed="false" customWidth="true" hidden="false" outlineLevel="0" max="7" min="7" style="7" width="9.75"/>
    <col collapsed="false" customWidth="true" hidden="false" outlineLevel="0" max="8" min="8" style="7" width="9.37"/>
    <col collapsed="false" customWidth="true" hidden="false" outlineLevel="0" max="9" min="9" style="7" width="15"/>
    <col collapsed="false" customWidth="true" hidden="false" outlineLevel="0" max="10" min="10" style="7" width="48.87"/>
  </cols>
  <sheetData>
    <row r="1" customFormat="false" ht="30" hidden="false" customHeight="true" outlineLevel="0" collapsed="false">
      <c r="A1" s="30" t="s">
        <v>3442</v>
      </c>
      <c r="B1" s="30"/>
      <c r="C1" s="30"/>
      <c r="D1" s="30"/>
      <c r="E1" s="30"/>
      <c r="F1" s="30"/>
      <c r="G1" s="30"/>
      <c r="H1" s="30"/>
      <c r="I1" s="30"/>
      <c r="J1" s="30"/>
    </row>
    <row r="2" s="12" customFormat="true" ht="19.5" hidden="false" customHeight="true" outlineLevel="0" collapsed="false">
      <c r="A2" s="10" t="s">
        <v>17</v>
      </c>
      <c r="B2" s="10" t="s">
        <v>1890</v>
      </c>
      <c r="C2" s="10" t="s">
        <v>19</v>
      </c>
      <c r="D2" s="10" t="s">
        <v>20</v>
      </c>
      <c r="E2" s="10" t="s">
        <v>1891</v>
      </c>
      <c r="F2" s="10" t="s">
        <v>22</v>
      </c>
      <c r="G2" s="10" t="s">
        <v>1892</v>
      </c>
      <c r="H2" s="10" t="s">
        <v>24</v>
      </c>
      <c r="I2" s="10" t="s">
        <v>3443</v>
      </c>
      <c r="J2" s="10" t="s">
        <v>25</v>
      </c>
    </row>
    <row r="3" s="28" customFormat="true" ht="19.5" hidden="false" customHeight="true" outlineLevel="0" collapsed="false">
      <c r="A3" s="13" t="n">
        <v>1</v>
      </c>
      <c r="B3" s="26" t="s">
        <v>3444</v>
      </c>
      <c r="C3" s="25" t="s">
        <v>1895</v>
      </c>
      <c r="D3" s="26" t="s">
        <v>3445</v>
      </c>
      <c r="E3" s="25" t="s">
        <v>37</v>
      </c>
      <c r="F3" s="25" t="s">
        <v>2900</v>
      </c>
      <c r="G3" s="27" t="n">
        <v>3.9</v>
      </c>
      <c r="H3" s="26" t="n">
        <v>1200</v>
      </c>
      <c r="I3" s="27" t="n">
        <f aca="false">G3*H3</f>
        <v>4680</v>
      </c>
      <c r="J3" s="25" t="s">
        <v>1172</v>
      </c>
    </row>
    <row r="4" s="28" customFormat="true" ht="19.5" hidden="false" customHeight="true" outlineLevel="0" collapsed="false">
      <c r="A4" s="19" t="n">
        <v>2</v>
      </c>
      <c r="B4" s="59" t="s">
        <v>3446</v>
      </c>
      <c r="C4" s="59" t="s">
        <v>430</v>
      </c>
      <c r="D4" s="60" t="s">
        <v>736</v>
      </c>
      <c r="E4" s="59" t="s">
        <v>46</v>
      </c>
      <c r="F4" s="25" t="s">
        <v>2900</v>
      </c>
      <c r="G4" s="73" t="n">
        <v>5.42</v>
      </c>
      <c r="H4" s="60" t="n">
        <v>200</v>
      </c>
      <c r="I4" s="27" t="n">
        <f aca="false">G4*H4</f>
        <v>1084</v>
      </c>
      <c r="J4" s="59" t="s">
        <v>437</v>
      </c>
    </row>
    <row r="5" s="28" customFormat="true" ht="19.5" hidden="false" customHeight="true" outlineLevel="0" collapsed="false">
      <c r="A5" s="13" t="n">
        <v>3</v>
      </c>
      <c r="B5" s="59" t="s">
        <v>85</v>
      </c>
      <c r="C5" s="59" t="s">
        <v>2538</v>
      </c>
      <c r="D5" s="60" t="s">
        <v>3447</v>
      </c>
      <c r="E5" s="59" t="s">
        <v>46</v>
      </c>
      <c r="F5" s="25" t="s">
        <v>2900</v>
      </c>
      <c r="G5" s="73" t="n">
        <v>9.76</v>
      </c>
      <c r="H5" s="60" t="n">
        <v>200</v>
      </c>
      <c r="I5" s="27" t="n">
        <f aca="false">G5*H5</f>
        <v>1952</v>
      </c>
      <c r="J5" s="59" t="s">
        <v>2767</v>
      </c>
    </row>
    <row r="6" s="28" customFormat="true" ht="19.5" hidden="false" customHeight="true" outlineLevel="0" collapsed="false">
      <c r="A6" s="19" t="n">
        <v>4</v>
      </c>
      <c r="B6" s="59" t="s">
        <v>3448</v>
      </c>
      <c r="C6" s="59" t="s">
        <v>2538</v>
      </c>
      <c r="D6" s="60" t="s">
        <v>177</v>
      </c>
      <c r="E6" s="59" t="s">
        <v>46</v>
      </c>
      <c r="F6" s="25" t="s">
        <v>2900</v>
      </c>
      <c r="G6" s="73" t="n">
        <v>8.5</v>
      </c>
      <c r="H6" s="60" t="n">
        <v>34</v>
      </c>
      <c r="I6" s="27" t="n">
        <f aca="false">G6*H6</f>
        <v>289</v>
      </c>
      <c r="J6" s="59" t="s">
        <v>3449</v>
      </c>
    </row>
    <row r="7" s="28" customFormat="true" ht="19.5" hidden="false" customHeight="true" outlineLevel="0" collapsed="false">
      <c r="A7" s="13" t="n">
        <v>5</v>
      </c>
      <c r="B7" s="59" t="s">
        <v>3448</v>
      </c>
      <c r="C7" s="59" t="s">
        <v>2538</v>
      </c>
      <c r="D7" s="60" t="s">
        <v>3450</v>
      </c>
      <c r="E7" s="59" t="s">
        <v>46</v>
      </c>
      <c r="F7" s="25" t="s">
        <v>2900</v>
      </c>
      <c r="G7" s="73" t="n">
        <v>3.51</v>
      </c>
      <c r="H7" s="60" t="n">
        <v>250</v>
      </c>
      <c r="I7" s="27" t="n">
        <f aca="false">G7*H7</f>
        <v>877.5</v>
      </c>
      <c r="J7" s="59" t="s">
        <v>301</v>
      </c>
    </row>
    <row r="8" s="28" customFormat="true" ht="19.5" hidden="false" customHeight="true" outlineLevel="0" collapsed="false">
      <c r="A8" s="19" t="n">
        <v>6</v>
      </c>
      <c r="B8" s="59" t="s">
        <v>3451</v>
      </c>
      <c r="C8" s="59" t="s">
        <v>430</v>
      </c>
      <c r="D8" s="60" t="s">
        <v>3452</v>
      </c>
      <c r="E8" s="59" t="s">
        <v>46</v>
      </c>
      <c r="F8" s="25" t="s">
        <v>2900</v>
      </c>
      <c r="G8" s="73" t="n">
        <v>8.99</v>
      </c>
      <c r="H8" s="60" t="n">
        <v>400</v>
      </c>
      <c r="I8" s="27" t="n">
        <f aca="false">G8*H8</f>
        <v>3596</v>
      </c>
      <c r="J8" s="59" t="s">
        <v>400</v>
      </c>
    </row>
    <row r="9" s="28" customFormat="true" ht="19.5" hidden="false" customHeight="true" outlineLevel="0" collapsed="false">
      <c r="A9" s="13" t="n">
        <v>7</v>
      </c>
      <c r="B9" s="59" t="s">
        <v>3453</v>
      </c>
      <c r="C9" s="59" t="s">
        <v>430</v>
      </c>
      <c r="D9" s="60" t="s">
        <v>3454</v>
      </c>
      <c r="E9" s="59" t="s">
        <v>46</v>
      </c>
      <c r="F9" s="25" t="s">
        <v>2900</v>
      </c>
      <c r="G9" s="73" t="n">
        <v>15.8</v>
      </c>
      <c r="H9" s="60" t="n">
        <v>50</v>
      </c>
      <c r="I9" s="27" t="n">
        <f aca="false">G9*H9</f>
        <v>790</v>
      </c>
      <c r="J9" s="59" t="s">
        <v>1133</v>
      </c>
    </row>
    <row r="10" s="28" customFormat="true" ht="19.5" hidden="false" customHeight="true" outlineLevel="0" collapsed="false">
      <c r="A10" s="19" t="n">
        <v>8</v>
      </c>
      <c r="B10" s="59" t="s">
        <v>3455</v>
      </c>
      <c r="C10" s="59" t="s">
        <v>430</v>
      </c>
      <c r="D10" s="60" t="s">
        <v>3415</v>
      </c>
      <c r="E10" s="59" t="s">
        <v>46</v>
      </c>
      <c r="F10" s="25" t="s">
        <v>2900</v>
      </c>
      <c r="G10" s="73" t="n">
        <v>15.05</v>
      </c>
      <c r="H10" s="60" t="n">
        <v>150</v>
      </c>
      <c r="I10" s="27" t="n">
        <f aca="false">G10*H10</f>
        <v>2257.5</v>
      </c>
      <c r="J10" s="60" t="s">
        <v>3456</v>
      </c>
    </row>
    <row r="11" s="28" customFormat="true" ht="19.5" hidden="false" customHeight="true" outlineLevel="0" collapsed="false">
      <c r="A11" s="13" t="n">
        <v>9</v>
      </c>
      <c r="B11" s="59" t="s">
        <v>3457</v>
      </c>
      <c r="C11" s="59" t="s">
        <v>430</v>
      </c>
      <c r="D11" s="60" t="s">
        <v>3458</v>
      </c>
      <c r="E11" s="59" t="s">
        <v>46</v>
      </c>
      <c r="F11" s="25" t="s">
        <v>2900</v>
      </c>
      <c r="G11" s="73" t="n">
        <v>3.6</v>
      </c>
      <c r="H11" s="60" t="n">
        <v>50</v>
      </c>
      <c r="I11" s="27" t="n">
        <f aca="false">G11*H11</f>
        <v>180</v>
      </c>
      <c r="J11" s="59" t="s">
        <v>2621</v>
      </c>
    </row>
    <row r="12" s="28" customFormat="true" ht="19.5" hidden="false" customHeight="true" outlineLevel="0" collapsed="false">
      <c r="A12" s="19" t="n">
        <v>10</v>
      </c>
      <c r="B12" s="59" t="s">
        <v>2529</v>
      </c>
      <c r="C12" s="59" t="s">
        <v>430</v>
      </c>
      <c r="D12" s="60" t="s">
        <v>3382</v>
      </c>
      <c r="E12" s="59" t="s">
        <v>1744</v>
      </c>
      <c r="F12" s="59" t="s">
        <v>3459</v>
      </c>
      <c r="G12" s="73" t="n">
        <v>0.45</v>
      </c>
      <c r="H12" s="60" t="n">
        <v>900</v>
      </c>
      <c r="I12" s="27" t="n">
        <f aca="false">G12*H12</f>
        <v>405</v>
      </c>
      <c r="J12" s="59" t="s">
        <v>504</v>
      </c>
    </row>
    <row r="13" s="28" customFormat="true" ht="19.5" hidden="false" customHeight="true" outlineLevel="0" collapsed="false">
      <c r="A13" s="13" t="n">
        <v>11</v>
      </c>
      <c r="B13" s="59" t="s">
        <v>3460</v>
      </c>
      <c r="C13" s="59" t="s">
        <v>3461</v>
      </c>
      <c r="D13" s="60" t="s">
        <v>374</v>
      </c>
      <c r="E13" s="59" t="s">
        <v>46</v>
      </c>
      <c r="F13" s="59" t="s">
        <v>38</v>
      </c>
      <c r="G13" s="73" t="n">
        <v>24.8</v>
      </c>
      <c r="H13" s="60" t="n">
        <v>20</v>
      </c>
      <c r="I13" s="27" t="n">
        <f aca="false">G13*H13</f>
        <v>496</v>
      </c>
      <c r="J13" s="59" t="s">
        <v>1956</v>
      </c>
    </row>
    <row r="14" s="28" customFormat="true" ht="19.5" hidden="false" customHeight="true" outlineLevel="0" collapsed="false">
      <c r="A14" s="19" t="n">
        <v>12</v>
      </c>
      <c r="B14" s="59" t="s">
        <v>138</v>
      </c>
      <c r="C14" s="59" t="s">
        <v>2538</v>
      </c>
      <c r="D14" s="60" t="s">
        <v>3247</v>
      </c>
      <c r="E14" s="59" t="s">
        <v>37</v>
      </c>
      <c r="F14" s="25" t="s">
        <v>2900</v>
      </c>
      <c r="G14" s="73" t="n">
        <v>4.18</v>
      </c>
      <c r="H14" s="60" t="n">
        <v>50</v>
      </c>
      <c r="I14" s="27" t="n">
        <f aca="false">G14*H14</f>
        <v>209</v>
      </c>
      <c r="J14" s="59" t="s">
        <v>140</v>
      </c>
    </row>
    <row r="15" s="28" customFormat="true" ht="19.5" hidden="false" customHeight="true" outlineLevel="0" collapsed="false">
      <c r="A15" s="13" t="n">
        <v>13</v>
      </c>
      <c r="B15" s="59" t="s">
        <v>3462</v>
      </c>
      <c r="C15" s="59" t="s">
        <v>2538</v>
      </c>
      <c r="D15" s="60" t="s">
        <v>3247</v>
      </c>
      <c r="E15" s="59" t="s">
        <v>46</v>
      </c>
      <c r="F15" s="25" t="s">
        <v>2900</v>
      </c>
      <c r="G15" s="73" t="n">
        <v>5.61</v>
      </c>
      <c r="H15" s="60" t="n">
        <v>100</v>
      </c>
      <c r="I15" s="27" t="n">
        <f aca="false">G15*H15</f>
        <v>561</v>
      </c>
      <c r="J15" s="59" t="s">
        <v>140</v>
      </c>
    </row>
    <row r="16" s="28" customFormat="true" ht="19.5" hidden="false" customHeight="true" outlineLevel="0" collapsed="false">
      <c r="A16" s="19" t="n">
        <v>14</v>
      </c>
      <c r="B16" s="59" t="s">
        <v>1210</v>
      </c>
      <c r="C16" s="59" t="s">
        <v>263</v>
      </c>
      <c r="D16" s="60" t="s">
        <v>1704</v>
      </c>
      <c r="E16" s="59" t="s">
        <v>46</v>
      </c>
      <c r="F16" s="25" t="s">
        <v>2900</v>
      </c>
      <c r="G16" s="73" t="n">
        <v>16.6</v>
      </c>
      <c r="H16" s="60" t="n">
        <v>50</v>
      </c>
      <c r="I16" s="27" t="n">
        <f aca="false">G16*H16</f>
        <v>830</v>
      </c>
      <c r="J16" s="59" t="s">
        <v>3062</v>
      </c>
    </row>
    <row r="17" s="28" customFormat="true" ht="19.5" hidden="false" customHeight="true" outlineLevel="0" collapsed="false">
      <c r="A17" s="13" t="n">
        <v>15</v>
      </c>
      <c r="B17" s="59" t="s">
        <v>1643</v>
      </c>
      <c r="C17" s="59" t="s">
        <v>2538</v>
      </c>
      <c r="D17" s="60" t="s">
        <v>3463</v>
      </c>
      <c r="E17" s="59" t="s">
        <v>46</v>
      </c>
      <c r="F17" s="25" t="s">
        <v>2900</v>
      </c>
      <c r="G17" s="73" t="n">
        <v>29.51</v>
      </c>
      <c r="H17" s="60" t="n">
        <v>10</v>
      </c>
      <c r="I17" s="27" t="n">
        <f aca="false">G17*H17</f>
        <v>295.1</v>
      </c>
      <c r="J17" s="59" t="s">
        <v>1645</v>
      </c>
    </row>
    <row r="18" s="28" customFormat="true" ht="19.5" hidden="false" customHeight="true" outlineLevel="0" collapsed="false">
      <c r="A18" s="19" t="n">
        <v>16</v>
      </c>
      <c r="B18" s="59" t="s">
        <v>2063</v>
      </c>
      <c r="C18" s="59" t="s">
        <v>430</v>
      </c>
      <c r="D18" s="60" t="s">
        <v>510</v>
      </c>
      <c r="E18" s="59" t="s">
        <v>46</v>
      </c>
      <c r="F18" s="25" t="s">
        <v>2900</v>
      </c>
      <c r="G18" s="73" t="n">
        <v>0.84</v>
      </c>
      <c r="H18" s="60" t="n">
        <v>1000</v>
      </c>
      <c r="I18" s="27" t="n">
        <f aca="false">G18*H18</f>
        <v>840</v>
      </c>
      <c r="J18" s="59" t="s">
        <v>511</v>
      </c>
    </row>
    <row r="19" s="28" customFormat="true" ht="19.5" hidden="false" customHeight="true" outlineLevel="0" collapsed="false">
      <c r="A19" s="13" t="n">
        <v>17</v>
      </c>
      <c r="B19" s="59" t="s">
        <v>867</v>
      </c>
      <c r="C19" s="59" t="s">
        <v>430</v>
      </c>
      <c r="D19" s="60" t="s">
        <v>3464</v>
      </c>
      <c r="E19" s="59" t="s">
        <v>37</v>
      </c>
      <c r="F19" s="25" t="s">
        <v>2900</v>
      </c>
      <c r="G19" s="73" t="n">
        <v>35.93</v>
      </c>
      <c r="H19" s="60" t="n">
        <v>20</v>
      </c>
      <c r="I19" s="27" t="n">
        <f aca="false">G19*H19</f>
        <v>718.6</v>
      </c>
      <c r="J19" s="59" t="s">
        <v>137</v>
      </c>
    </row>
    <row r="20" s="28" customFormat="true" ht="19.5" hidden="false" customHeight="true" outlineLevel="0" collapsed="false">
      <c r="A20" s="19" t="n">
        <v>18</v>
      </c>
      <c r="B20" s="59" t="s">
        <v>1301</v>
      </c>
      <c r="C20" s="25" t="s">
        <v>1895</v>
      </c>
      <c r="D20" s="60" t="s">
        <v>3465</v>
      </c>
      <c r="E20" s="59" t="s">
        <v>46</v>
      </c>
      <c r="F20" s="25" t="s">
        <v>2900</v>
      </c>
      <c r="G20" s="73" t="n">
        <v>98.88</v>
      </c>
      <c r="H20" s="60" t="n">
        <v>6</v>
      </c>
      <c r="I20" s="27" t="n">
        <f aca="false">G20*H20</f>
        <v>593.28</v>
      </c>
      <c r="J20" s="59" t="s">
        <v>3466</v>
      </c>
    </row>
    <row r="21" s="28" customFormat="true" ht="19.5" hidden="false" customHeight="true" outlineLevel="0" collapsed="false">
      <c r="A21" s="13" t="n">
        <v>19</v>
      </c>
      <c r="B21" s="59" t="s">
        <v>3467</v>
      </c>
      <c r="C21" s="59" t="s">
        <v>1101</v>
      </c>
      <c r="D21" s="60" t="s">
        <v>3468</v>
      </c>
      <c r="E21" s="59" t="s">
        <v>46</v>
      </c>
      <c r="F21" s="25" t="s">
        <v>2900</v>
      </c>
      <c r="G21" s="73" t="n">
        <v>37.09</v>
      </c>
      <c r="H21" s="60" t="n">
        <v>20</v>
      </c>
      <c r="I21" s="27" t="n">
        <f aca="false">G21*H21</f>
        <v>741.8</v>
      </c>
      <c r="J21" s="59" t="s">
        <v>225</v>
      </c>
    </row>
    <row r="22" s="28" customFormat="true" ht="19.5" hidden="false" customHeight="true" outlineLevel="0" collapsed="false">
      <c r="A22" s="19" t="n">
        <v>20</v>
      </c>
      <c r="B22" s="59" t="s">
        <v>2448</v>
      </c>
      <c r="C22" s="59" t="s">
        <v>2538</v>
      </c>
      <c r="D22" s="60" t="s">
        <v>3469</v>
      </c>
      <c r="E22" s="59" t="s">
        <v>46</v>
      </c>
      <c r="F22" s="25" t="s">
        <v>2900</v>
      </c>
      <c r="G22" s="73" t="n">
        <v>4.05</v>
      </c>
      <c r="H22" s="60" t="n">
        <v>50</v>
      </c>
      <c r="I22" s="27" t="n">
        <f aca="false">G22*H22</f>
        <v>202.5</v>
      </c>
      <c r="J22" s="59" t="s">
        <v>106</v>
      </c>
    </row>
    <row r="23" s="28" customFormat="true" ht="19.5" hidden="false" customHeight="true" outlineLevel="0" collapsed="false">
      <c r="A23" s="13" t="n">
        <v>21</v>
      </c>
      <c r="B23" s="59" t="s">
        <v>3470</v>
      </c>
      <c r="C23" s="59" t="s">
        <v>2538</v>
      </c>
      <c r="D23" s="60" t="s">
        <v>3471</v>
      </c>
      <c r="E23" s="59" t="s">
        <v>46</v>
      </c>
      <c r="F23" s="25" t="s">
        <v>2900</v>
      </c>
      <c r="G23" s="73" t="n">
        <v>5.99</v>
      </c>
      <c r="H23" s="60" t="n">
        <v>60</v>
      </c>
      <c r="I23" s="27" t="n">
        <f aca="false">G23*H23</f>
        <v>359.4</v>
      </c>
      <c r="J23" s="59" t="s">
        <v>106</v>
      </c>
    </row>
    <row r="24" s="28" customFormat="true" ht="19.5" hidden="false" customHeight="true" outlineLevel="0" collapsed="false">
      <c r="A24" s="19" t="n">
        <v>22</v>
      </c>
      <c r="B24" s="59" t="s">
        <v>3472</v>
      </c>
      <c r="C24" s="59" t="s">
        <v>82</v>
      </c>
      <c r="D24" s="60" t="s">
        <v>3473</v>
      </c>
      <c r="E24" s="59" t="s">
        <v>37</v>
      </c>
      <c r="F24" s="25" t="s">
        <v>2900</v>
      </c>
      <c r="G24" s="73" t="n">
        <v>8.11</v>
      </c>
      <c r="H24" s="60" t="n">
        <v>90</v>
      </c>
      <c r="I24" s="27" t="n">
        <f aca="false">G24*H24</f>
        <v>729.9</v>
      </c>
      <c r="J24" s="59" t="s">
        <v>3474</v>
      </c>
    </row>
    <row r="25" s="28" customFormat="true" ht="19.5" hidden="false" customHeight="true" outlineLevel="0" collapsed="false">
      <c r="A25" s="13" t="n">
        <v>23</v>
      </c>
      <c r="B25" s="59" t="s">
        <v>2301</v>
      </c>
      <c r="C25" s="59" t="s">
        <v>263</v>
      </c>
      <c r="D25" s="60" t="s">
        <v>3311</v>
      </c>
      <c r="E25" s="59" t="s">
        <v>46</v>
      </c>
      <c r="F25" s="25" t="s">
        <v>2900</v>
      </c>
      <c r="G25" s="73" t="n">
        <v>7.42</v>
      </c>
      <c r="H25" s="60" t="n">
        <v>30</v>
      </c>
      <c r="I25" s="27" t="n">
        <f aca="false">G25*H25</f>
        <v>222.6</v>
      </c>
      <c r="J25" s="59" t="s">
        <v>406</v>
      </c>
    </row>
    <row r="26" s="28" customFormat="true" ht="19.5" hidden="false" customHeight="true" outlineLevel="0" collapsed="false">
      <c r="A26" s="19" t="n">
        <v>24</v>
      </c>
      <c r="B26" s="59" t="s">
        <v>3475</v>
      </c>
      <c r="C26" s="25" t="s">
        <v>1895</v>
      </c>
      <c r="D26" s="60" t="s">
        <v>3039</v>
      </c>
      <c r="E26" s="59" t="s">
        <v>29</v>
      </c>
      <c r="F26" s="25" t="s">
        <v>2900</v>
      </c>
      <c r="G26" s="73" t="n">
        <v>1.17</v>
      </c>
      <c r="H26" s="60" t="n">
        <v>100</v>
      </c>
      <c r="I26" s="27" t="n">
        <f aca="false">G26*H26</f>
        <v>117</v>
      </c>
      <c r="J26" s="59" t="s">
        <v>3476</v>
      </c>
    </row>
    <row r="27" s="28" customFormat="true" ht="19.5" hidden="false" customHeight="true" outlineLevel="0" collapsed="false">
      <c r="A27" s="13" t="n">
        <v>25</v>
      </c>
      <c r="B27" s="59" t="s">
        <v>3477</v>
      </c>
      <c r="C27" s="59" t="s">
        <v>3148</v>
      </c>
      <c r="D27" s="60" t="s">
        <v>1040</v>
      </c>
      <c r="E27" s="59" t="s">
        <v>29</v>
      </c>
      <c r="F27" s="59" t="s">
        <v>38</v>
      </c>
      <c r="G27" s="73" t="n">
        <v>21.13</v>
      </c>
      <c r="H27" s="60" t="n">
        <v>30</v>
      </c>
      <c r="I27" s="27" t="n">
        <f aca="false">G27*H27</f>
        <v>633.9</v>
      </c>
      <c r="J27" s="59" t="s">
        <v>2833</v>
      </c>
    </row>
    <row r="28" s="28" customFormat="true" ht="19.5" hidden="false" customHeight="true" outlineLevel="0" collapsed="false">
      <c r="A28" s="19" t="n">
        <v>26</v>
      </c>
      <c r="B28" s="59" t="s">
        <v>3478</v>
      </c>
      <c r="C28" s="25" t="s">
        <v>1895</v>
      </c>
      <c r="D28" s="60" t="s">
        <v>1982</v>
      </c>
      <c r="E28" s="59" t="s">
        <v>29</v>
      </c>
      <c r="F28" s="25" t="s">
        <v>2900</v>
      </c>
      <c r="G28" s="73" t="n">
        <v>1.36</v>
      </c>
      <c r="H28" s="60" t="n">
        <v>600</v>
      </c>
      <c r="I28" s="27" t="n">
        <f aca="false">G28*H28</f>
        <v>816</v>
      </c>
      <c r="J28" s="59" t="s">
        <v>1269</v>
      </c>
    </row>
    <row r="29" s="28" customFormat="true" ht="19.5" hidden="false" customHeight="true" outlineLevel="0" collapsed="false">
      <c r="A29" s="13" t="n">
        <v>27</v>
      </c>
      <c r="B29" s="59" t="s">
        <v>3479</v>
      </c>
      <c r="C29" s="25" t="s">
        <v>1895</v>
      </c>
      <c r="D29" s="60" t="s">
        <v>2185</v>
      </c>
      <c r="E29" s="59" t="s">
        <v>29</v>
      </c>
      <c r="F29" s="25" t="s">
        <v>2900</v>
      </c>
      <c r="G29" s="73" t="n">
        <v>7.98</v>
      </c>
      <c r="H29" s="60" t="n">
        <v>20</v>
      </c>
      <c r="I29" s="27" t="n">
        <f aca="false">G29*H29</f>
        <v>159.6</v>
      </c>
      <c r="J29" s="59" t="s">
        <v>1268</v>
      </c>
    </row>
    <row r="30" s="28" customFormat="true" ht="19.5" hidden="false" customHeight="true" outlineLevel="0" collapsed="false">
      <c r="A30" s="19" t="n">
        <v>28</v>
      </c>
      <c r="B30" s="59" t="s">
        <v>3480</v>
      </c>
      <c r="C30" s="59" t="s">
        <v>3481</v>
      </c>
      <c r="D30" s="60" t="s">
        <v>3482</v>
      </c>
      <c r="E30" s="59" t="s">
        <v>46</v>
      </c>
      <c r="F30" s="25" t="s">
        <v>2900</v>
      </c>
      <c r="G30" s="73" t="n">
        <v>55.66</v>
      </c>
      <c r="H30" s="60" t="n">
        <v>50</v>
      </c>
      <c r="I30" s="27" t="n">
        <f aca="false">G30*H30</f>
        <v>2783</v>
      </c>
      <c r="J30" s="59" t="s">
        <v>3483</v>
      </c>
    </row>
    <row r="31" s="28" customFormat="true" ht="19.5" hidden="false" customHeight="true" outlineLevel="0" collapsed="false">
      <c r="A31" s="13" t="n">
        <v>29</v>
      </c>
      <c r="B31" s="59" t="s">
        <v>3484</v>
      </c>
      <c r="C31" s="59" t="s">
        <v>430</v>
      </c>
      <c r="D31" s="60" t="s">
        <v>3485</v>
      </c>
      <c r="E31" s="59" t="s">
        <v>46</v>
      </c>
      <c r="F31" s="25" t="s">
        <v>2900</v>
      </c>
      <c r="G31" s="73" t="n">
        <v>31.67</v>
      </c>
      <c r="H31" s="60" t="n">
        <v>280</v>
      </c>
      <c r="I31" s="27" t="n">
        <f aca="false">G31*H31</f>
        <v>8867.6</v>
      </c>
      <c r="J31" s="59" t="s">
        <v>2321</v>
      </c>
    </row>
    <row r="32" s="28" customFormat="true" ht="19.5" hidden="false" customHeight="true" outlineLevel="0" collapsed="false">
      <c r="A32" s="19" t="n">
        <v>30</v>
      </c>
      <c r="B32" s="59" t="s">
        <v>1935</v>
      </c>
      <c r="C32" s="59" t="s">
        <v>430</v>
      </c>
      <c r="D32" s="60" t="s">
        <v>3486</v>
      </c>
      <c r="E32" s="59" t="s">
        <v>46</v>
      </c>
      <c r="F32" s="25" t="s">
        <v>2900</v>
      </c>
      <c r="G32" s="73" t="n">
        <v>2.3</v>
      </c>
      <c r="H32" s="60" t="n">
        <v>100</v>
      </c>
      <c r="I32" s="27" t="n">
        <f aca="false">G32*H32</f>
        <v>230</v>
      </c>
      <c r="J32" s="59" t="s">
        <v>2451</v>
      </c>
    </row>
    <row r="33" s="28" customFormat="true" ht="19.5" hidden="false" customHeight="true" outlineLevel="0" collapsed="false">
      <c r="A33" s="13" t="n">
        <v>31</v>
      </c>
      <c r="B33" s="59" t="s">
        <v>573</v>
      </c>
      <c r="C33" s="59" t="s">
        <v>430</v>
      </c>
      <c r="D33" s="60" t="s">
        <v>3487</v>
      </c>
      <c r="E33" s="59" t="s">
        <v>46</v>
      </c>
      <c r="F33" s="25" t="s">
        <v>2900</v>
      </c>
      <c r="G33" s="73" t="n">
        <v>21.07</v>
      </c>
      <c r="H33" s="60" t="n">
        <v>100</v>
      </c>
      <c r="I33" s="27" t="n">
        <f aca="false">G33*H33</f>
        <v>2107</v>
      </c>
      <c r="J33" s="59" t="s">
        <v>570</v>
      </c>
    </row>
    <row r="34" s="28" customFormat="true" ht="19.5" hidden="false" customHeight="true" outlineLevel="0" collapsed="false">
      <c r="A34" s="19" t="n">
        <v>32</v>
      </c>
      <c r="B34" s="59" t="s">
        <v>3488</v>
      </c>
      <c r="C34" s="59" t="s">
        <v>430</v>
      </c>
      <c r="D34" s="60" t="s">
        <v>3196</v>
      </c>
      <c r="E34" s="59" t="s">
        <v>46</v>
      </c>
      <c r="F34" s="59" t="s">
        <v>38</v>
      </c>
      <c r="G34" s="73" t="n">
        <v>28.61</v>
      </c>
      <c r="H34" s="60" t="n">
        <v>100</v>
      </c>
      <c r="I34" s="27" t="n">
        <f aca="false">G34*H34</f>
        <v>2861</v>
      </c>
      <c r="J34" s="59" t="s">
        <v>570</v>
      </c>
    </row>
    <row r="35" s="28" customFormat="true" ht="19.5" hidden="false" customHeight="true" outlineLevel="0" collapsed="false">
      <c r="A35" s="13" t="n">
        <v>33</v>
      </c>
      <c r="B35" s="59" t="s">
        <v>3489</v>
      </c>
      <c r="C35" s="59" t="s">
        <v>430</v>
      </c>
      <c r="D35" s="60" t="s">
        <v>3490</v>
      </c>
      <c r="E35" s="59" t="s">
        <v>37</v>
      </c>
      <c r="F35" s="59" t="s">
        <v>38</v>
      </c>
      <c r="G35" s="73" t="n">
        <v>24.98</v>
      </c>
      <c r="H35" s="60" t="n">
        <v>4</v>
      </c>
      <c r="I35" s="27" t="n">
        <f aca="false">G35*H35</f>
        <v>99.92</v>
      </c>
      <c r="J35" s="59" t="s">
        <v>3491</v>
      </c>
    </row>
    <row r="36" s="28" customFormat="true" ht="19.5" hidden="false" customHeight="true" outlineLevel="0" collapsed="false">
      <c r="A36" s="19" t="n">
        <v>34</v>
      </c>
      <c r="B36" s="59" t="s">
        <v>3492</v>
      </c>
      <c r="C36" s="59" t="s">
        <v>430</v>
      </c>
      <c r="D36" s="60" t="s">
        <v>747</v>
      </c>
      <c r="E36" s="59" t="s">
        <v>46</v>
      </c>
      <c r="F36" s="59" t="s">
        <v>38</v>
      </c>
      <c r="G36" s="73" t="n">
        <v>36.3</v>
      </c>
      <c r="H36" s="60" t="n">
        <v>10</v>
      </c>
      <c r="I36" s="27" t="n">
        <f aca="false">G36*H36</f>
        <v>363</v>
      </c>
      <c r="J36" s="59" t="s">
        <v>137</v>
      </c>
    </row>
    <row r="37" s="28" customFormat="true" ht="19.5" hidden="false" customHeight="true" outlineLevel="0" collapsed="false">
      <c r="A37" s="13" t="n">
        <v>35</v>
      </c>
      <c r="B37" s="59" t="s">
        <v>2456</v>
      </c>
      <c r="C37" s="59" t="s">
        <v>430</v>
      </c>
      <c r="D37" s="60" t="s">
        <v>3493</v>
      </c>
      <c r="E37" s="59" t="s">
        <v>46</v>
      </c>
      <c r="F37" s="25" t="s">
        <v>2900</v>
      </c>
      <c r="G37" s="73" t="n">
        <v>11.89</v>
      </c>
      <c r="H37" s="60" t="n">
        <v>100</v>
      </c>
      <c r="I37" s="27" t="n">
        <f aca="false">G37*H37</f>
        <v>1189</v>
      </c>
      <c r="J37" s="59" t="s">
        <v>3494</v>
      </c>
    </row>
    <row r="38" s="28" customFormat="true" ht="19.5" hidden="false" customHeight="true" outlineLevel="0" collapsed="false">
      <c r="A38" s="19" t="n">
        <v>36</v>
      </c>
      <c r="B38" s="59" t="s">
        <v>3495</v>
      </c>
      <c r="C38" s="59" t="s">
        <v>430</v>
      </c>
      <c r="D38" s="60" t="s">
        <v>3496</v>
      </c>
      <c r="E38" s="59" t="s">
        <v>46</v>
      </c>
      <c r="F38" s="25" t="s">
        <v>2900</v>
      </c>
      <c r="G38" s="73" t="n">
        <v>11.89</v>
      </c>
      <c r="H38" s="60" t="n">
        <v>50</v>
      </c>
      <c r="I38" s="27" t="n">
        <f aca="false">G38*H38</f>
        <v>594.5</v>
      </c>
      <c r="J38" s="59" t="s">
        <v>3497</v>
      </c>
    </row>
    <row r="39" s="28" customFormat="true" ht="19.5" hidden="false" customHeight="true" outlineLevel="0" collapsed="false">
      <c r="A39" s="13" t="n">
        <v>37</v>
      </c>
      <c r="B39" s="59" t="s">
        <v>3498</v>
      </c>
      <c r="C39" s="59" t="s">
        <v>430</v>
      </c>
      <c r="D39" s="60" t="s">
        <v>3499</v>
      </c>
      <c r="E39" s="59" t="s">
        <v>46</v>
      </c>
      <c r="F39" s="25" t="s">
        <v>2900</v>
      </c>
      <c r="G39" s="73" t="n">
        <v>15</v>
      </c>
      <c r="H39" s="60" t="n">
        <v>40</v>
      </c>
      <c r="I39" s="27" t="n">
        <f aca="false">G39*H39</f>
        <v>600</v>
      </c>
      <c r="J39" s="59" t="s">
        <v>2709</v>
      </c>
    </row>
    <row r="40" s="28" customFormat="true" ht="19.5" hidden="false" customHeight="true" outlineLevel="0" collapsed="false">
      <c r="A40" s="19" t="n">
        <v>38</v>
      </c>
      <c r="B40" s="59" t="s">
        <v>3500</v>
      </c>
      <c r="C40" s="59" t="s">
        <v>2538</v>
      </c>
      <c r="D40" s="60" t="s">
        <v>3201</v>
      </c>
      <c r="E40" s="59" t="s">
        <v>46</v>
      </c>
      <c r="F40" s="25" t="s">
        <v>2900</v>
      </c>
      <c r="G40" s="73" t="n">
        <v>34.28</v>
      </c>
      <c r="H40" s="60" t="n">
        <v>30</v>
      </c>
      <c r="I40" s="27" t="n">
        <f aca="false">G40*H40</f>
        <v>1028.4</v>
      </c>
      <c r="J40" s="59" t="s">
        <v>225</v>
      </c>
    </row>
    <row r="41" s="28" customFormat="true" ht="19.5" hidden="false" customHeight="true" outlineLevel="0" collapsed="false">
      <c r="A41" s="13" t="n">
        <v>39</v>
      </c>
      <c r="B41" s="59" t="s">
        <v>3501</v>
      </c>
      <c r="C41" s="59" t="s">
        <v>2538</v>
      </c>
      <c r="D41" s="60" t="s">
        <v>3502</v>
      </c>
      <c r="E41" s="59" t="s">
        <v>46</v>
      </c>
      <c r="F41" s="25" t="s">
        <v>2900</v>
      </c>
      <c r="G41" s="73" t="n">
        <v>5.8</v>
      </c>
      <c r="H41" s="60" t="n">
        <v>120</v>
      </c>
      <c r="I41" s="27" t="n">
        <f aca="false">G41*H41</f>
        <v>696</v>
      </c>
      <c r="J41" s="59" t="s">
        <v>2315</v>
      </c>
    </row>
    <row r="42" s="28" customFormat="true" ht="19.5" hidden="false" customHeight="true" outlineLevel="0" collapsed="false">
      <c r="A42" s="19" t="n">
        <v>40</v>
      </c>
      <c r="B42" s="59" t="s">
        <v>3503</v>
      </c>
      <c r="C42" s="25" t="s">
        <v>1895</v>
      </c>
      <c r="D42" s="60" t="s">
        <v>3039</v>
      </c>
      <c r="E42" s="59" t="s">
        <v>29</v>
      </c>
      <c r="F42" s="25" t="s">
        <v>2900</v>
      </c>
      <c r="G42" s="73" t="n">
        <v>1.21</v>
      </c>
      <c r="H42" s="60" t="n">
        <v>100</v>
      </c>
      <c r="I42" s="27" t="n">
        <f aca="false">G42*H42</f>
        <v>121</v>
      </c>
      <c r="J42" s="59" t="s">
        <v>3476</v>
      </c>
    </row>
    <row r="43" s="28" customFormat="true" ht="19.5" hidden="false" customHeight="true" outlineLevel="0" collapsed="false">
      <c r="A43" s="13" t="n">
        <v>41</v>
      </c>
      <c r="B43" s="59" t="s">
        <v>3504</v>
      </c>
      <c r="C43" s="59" t="s">
        <v>430</v>
      </c>
      <c r="D43" s="60" t="s">
        <v>3505</v>
      </c>
      <c r="E43" s="59" t="s">
        <v>37</v>
      </c>
      <c r="F43" s="25" t="s">
        <v>2900</v>
      </c>
      <c r="G43" s="73" t="n">
        <v>15.8</v>
      </c>
      <c r="H43" s="60" t="n">
        <v>50</v>
      </c>
      <c r="I43" s="27" t="n">
        <f aca="false">G43*H43</f>
        <v>790</v>
      </c>
      <c r="J43" s="59" t="s">
        <v>2969</v>
      </c>
    </row>
    <row r="44" s="28" customFormat="true" ht="19.5" hidden="false" customHeight="true" outlineLevel="0" collapsed="false">
      <c r="A44" s="19" t="n">
        <v>42</v>
      </c>
      <c r="B44" s="59" t="s">
        <v>2970</v>
      </c>
      <c r="C44" s="59" t="s">
        <v>430</v>
      </c>
      <c r="D44" s="60" t="s">
        <v>3223</v>
      </c>
      <c r="E44" s="59" t="s">
        <v>46</v>
      </c>
      <c r="F44" s="25" t="s">
        <v>2900</v>
      </c>
      <c r="G44" s="73" t="n">
        <v>15</v>
      </c>
      <c r="H44" s="60" t="n">
        <v>150</v>
      </c>
      <c r="I44" s="27" t="n">
        <f aca="false">G44*H44</f>
        <v>2250</v>
      </c>
      <c r="J44" s="59" t="s">
        <v>2972</v>
      </c>
    </row>
    <row r="45" s="28" customFormat="true" ht="19.5" hidden="false" customHeight="true" outlineLevel="0" collapsed="false">
      <c r="A45" s="13" t="n">
        <v>43</v>
      </c>
      <c r="B45" s="59" t="s">
        <v>3506</v>
      </c>
      <c r="C45" s="59" t="s">
        <v>430</v>
      </c>
      <c r="D45" s="60" t="s">
        <v>3223</v>
      </c>
      <c r="E45" s="59" t="s">
        <v>37</v>
      </c>
      <c r="F45" s="25" t="s">
        <v>2900</v>
      </c>
      <c r="G45" s="73" t="n">
        <v>6.49</v>
      </c>
      <c r="H45" s="60" t="n">
        <v>30</v>
      </c>
      <c r="I45" s="27" t="n">
        <f aca="false">G45*H45</f>
        <v>194.7</v>
      </c>
      <c r="J45" s="59" t="s">
        <v>406</v>
      </c>
    </row>
    <row r="46" s="28" customFormat="true" ht="19.5" hidden="false" customHeight="true" outlineLevel="0" collapsed="false">
      <c r="A46" s="19" t="n">
        <v>44</v>
      </c>
      <c r="B46" s="59" t="s">
        <v>3507</v>
      </c>
      <c r="C46" s="59" t="s">
        <v>2538</v>
      </c>
      <c r="D46" s="60" t="s">
        <v>3508</v>
      </c>
      <c r="E46" s="59" t="s">
        <v>46</v>
      </c>
      <c r="F46" s="59" t="s">
        <v>38</v>
      </c>
      <c r="G46" s="73" t="n">
        <v>37.48</v>
      </c>
      <c r="H46" s="60" t="n">
        <v>15</v>
      </c>
      <c r="I46" s="27" t="n">
        <f aca="false">G46*H46</f>
        <v>562.2</v>
      </c>
      <c r="J46" s="59" t="s">
        <v>3509</v>
      </c>
    </row>
    <row r="47" s="28" customFormat="true" ht="19.5" hidden="false" customHeight="true" outlineLevel="0" collapsed="false">
      <c r="A47" s="13" t="n">
        <v>45</v>
      </c>
      <c r="B47" s="59" t="s">
        <v>3510</v>
      </c>
      <c r="C47" s="25" t="s">
        <v>1895</v>
      </c>
      <c r="D47" s="60" t="s">
        <v>1496</v>
      </c>
      <c r="E47" s="59" t="s">
        <v>37</v>
      </c>
      <c r="F47" s="25" t="s">
        <v>2900</v>
      </c>
      <c r="G47" s="73" t="n">
        <v>10.46</v>
      </c>
      <c r="H47" s="60" t="n">
        <v>30</v>
      </c>
      <c r="I47" s="27" t="n">
        <f aca="false">G47*H47</f>
        <v>313.8</v>
      </c>
      <c r="J47" s="59" t="s">
        <v>1657</v>
      </c>
    </row>
    <row r="48" s="28" customFormat="true" ht="19.5" hidden="false" customHeight="true" outlineLevel="0" collapsed="false">
      <c r="A48" s="19" t="n">
        <v>46</v>
      </c>
      <c r="B48" s="59" t="s">
        <v>3511</v>
      </c>
      <c r="C48" s="59" t="s">
        <v>3512</v>
      </c>
      <c r="D48" s="60" t="s">
        <v>3513</v>
      </c>
      <c r="E48" s="59" t="s">
        <v>37</v>
      </c>
      <c r="F48" s="59" t="s">
        <v>38</v>
      </c>
      <c r="G48" s="73" t="n">
        <v>21.6</v>
      </c>
      <c r="H48" s="60" t="n">
        <v>30</v>
      </c>
      <c r="I48" s="27" t="n">
        <f aca="false">G48*H48</f>
        <v>648</v>
      </c>
      <c r="J48" s="59" t="s">
        <v>3514</v>
      </c>
    </row>
    <row r="49" s="28" customFormat="true" ht="19.5" hidden="false" customHeight="true" outlineLevel="0" collapsed="false">
      <c r="A49" s="13" t="n">
        <v>47</v>
      </c>
      <c r="B49" s="59" t="s">
        <v>3515</v>
      </c>
      <c r="C49" s="59" t="s">
        <v>430</v>
      </c>
      <c r="D49" s="60" t="s">
        <v>3251</v>
      </c>
      <c r="E49" s="59" t="s">
        <v>46</v>
      </c>
      <c r="F49" s="25" t="s">
        <v>2900</v>
      </c>
      <c r="G49" s="73" t="n">
        <v>26.57</v>
      </c>
      <c r="H49" s="60" t="n">
        <v>30</v>
      </c>
      <c r="I49" s="27" t="n">
        <f aca="false">G49*H49</f>
        <v>797.1</v>
      </c>
      <c r="J49" s="59" t="s">
        <v>3516</v>
      </c>
    </row>
    <row r="50" s="28" customFormat="true" ht="19.5" hidden="false" customHeight="true" outlineLevel="0" collapsed="false">
      <c r="A50" s="19" t="n">
        <v>48</v>
      </c>
      <c r="B50" s="59" t="s">
        <v>2465</v>
      </c>
      <c r="C50" s="25" t="s">
        <v>1895</v>
      </c>
      <c r="D50" s="60" t="s">
        <v>3517</v>
      </c>
      <c r="E50" s="59" t="s">
        <v>46</v>
      </c>
      <c r="F50" s="25" t="s">
        <v>2900</v>
      </c>
      <c r="G50" s="73" t="n">
        <v>48.71</v>
      </c>
      <c r="H50" s="60" t="n">
        <v>100</v>
      </c>
      <c r="I50" s="27" t="n">
        <f aca="false">G50*H50</f>
        <v>4871</v>
      </c>
      <c r="J50" s="59" t="s">
        <v>2468</v>
      </c>
    </row>
    <row r="51" s="28" customFormat="true" ht="19.5" hidden="false" customHeight="true" outlineLevel="0" collapsed="false">
      <c r="A51" s="13" t="n">
        <v>49</v>
      </c>
      <c r="B51" s="59" t="s">
        <v>3518</v>
      </c>
      <c r="C51" s="25" t="s">
        <v>1895</v>
      </c>
      <c r="D51" s="60" t="s">
        <v>3519</v>
      </c>
      <c r="E51" s="59" t="s">
        <v>37</v>
      </c>
      <c r="F51" s="25" t="s">
        <v>2900</v>
      </c>
      <c r="G51" s="73" t="n">
        <v>4.8</v>
      </c>
      <c r="H51" s="60" t="n">
        <v>40</v>
      </c>
      <c r="I51" s="27" t="n">
        <f aca="false">G51*H51</f>
        <v>192</v>
      </c>
      <c r="J51" s="59" t="s">
        <v>1172</v>
      </c>
    </row>
    <row r="52" s="28" customFormat="true" ht="19.5" hidden="false" customHeight="true" outlineLevel="0" collapsed="false">
      <c r="A52" s="19" t="n">
        <v>50</v>
      </c>
      <c r="B52" s="59" t="s">
        <v>3520</v>
      </c>
      <c r="C52" s="59" t="s">
        <v>263</v>
      </c>
      <c r="D52" s="60" t="s">
        <v>3468</v>
      </c>
      <c r="E52" s="59" t="s">
        <v>46</v>
      </c>
      <c r="F52" s="25" t="s">
        <v>2900</v>
      </c>
      <c r="G52" s="73" t="n">
        <v>13.04</v>
      </c>
      <c r="H52" s="60" t="n">
        <v>20</v>
      </c>
      <c r="I52" s="27" t="n">
        <f aca="false">G52*H52</f>
        <v>260.8</v>
      </c>
      <c r="J52" s="59" t="s">
        <v>2328</v>
      </c>
    </row>
    <row r="53" s="28" customFormat="true" ht="19.5" hidden="false" customHeight="true" outlineLevel="0" collapsed="false">
      <c r="A53" s="13" t="n">
        <v>51</v>
      </c>
      <c r="B53" s="59" t="s">
        <v>729</v>
      </c>
      <c r="C53" s="59" t="s">
        <v>430</v>
      </c>
      <c r="D53" s="60" t="s">
        <v>730</v>
      </c>
      <c r="E53" s="59" t="s">
        <v>46</v>
      </c>
      <c r="F53" s="25" t="s">
        <v>2900</v>
      </c>
      <c r="G53" s="73" t="n">
        <v>36.88</v>
      </c>
      <c r="H53" s="60" t="n">
        <v>50</v>
      </c>
      <c r="I53" s="27" t="n">
        <f aca="false">G53*H53</f>
        <v>1844</v>
      </c>
      <c r="J53" s="59" t="s">
        <v>584</v>
      </c>
    </row>
    <row r="54" s="28" customFormat="true" ht="19.5" hidden="false" customHeight="true" outlineLevel="0" collapsed="false">
      <c r="A54" s="19" t="n">
        <v>52</v>
      </c>
      <c r="B54" s="59" t="s">
        <v>3521</v>
      </c>
      <c r="C54" s="59" t="s">
        <v>263</v>
      </c>
      <c r="D54" s="60" t="s">
        <v>3468</v>
      </c>
      <c r="E54" s="59" t="s">
        <v>46</v>
      </c>
      <c r="F54" s="25" t="s">
        <v>2900</v>
      </c>
      <c r="G54" s="73" t="n">
        <v>22.79</v>
      </c>
      <c r="H54" s="60" t="n">
        <v>20</v>
      </c>
      <c r="I54" s="27" t="n">
        <f aca="false">G54*H54</f>
        <v>455.8</v>
      </c>
      <c r="J54" s="59" t="s">
        <v>2123</v>
      </c>
    </row>
    <row r="55" s="28" customFormat="true" ht="19.5" hidden="false" customHeight="true" outlineLevel="0" collapsed="false">
      <c r="A55" s="13" t="n">
        <v>53</v>
      </c>
      <c r="B55" s="59" t="s">
        <v>3522</v>
      </c>
      <c r="C55" s="59" t="s">
        <v>3523</v>
      </c>
      <c r="D55" s="60" t="s">
        <v>972</v>
      </c>
      <c r="E55" s="59" t="s">
        <v>37</v>
      </c>
      <c r="F55" s="59" t="s">
        <v>38</v>
      </c>
      <c r="G55" s="73" t="n">
        <v>27.14</v>
      </c>
      <c r="H55" s="60" t="n">
        <v>20</v>
      </c>
      <c r="I55" s="27" t="n">
        <f aca="false">G55*H55</f>
        <v>542.8</v>
      </c>
      <c r="J55" s="59" t="s">
        <v>973</v>
      </c>
    </row>
    <row r="56" s="28" customFormat="true" ht="19.5" hidden="false" customHeight="true" outlineLevel="0" collapsed="false">
      <c r="A56" s="19" t="n">
        <v>54</v>
      </c>
      <c r="B56" s="59" t="s">
        <v>1698</v>
      </c>
      <c r="C56" s="59" t="s">
        <v>263</v>
      </c>
      <c r="D56" s="60" t="s">
        <v>1699</v>
      </c>
      <c r="E56" s="59" t="s">
        <v>46</v>
      </c>
      <c r="F56" s="25" t="s">
        <v>2900</v>
      </c>
      <c r="G56" s="73" t="n">
        <v>24.5</v>
      </c>
      <c r="H56" s="60" t="n">
        <v>210</v>
      </c>
      <c r="I56" s="27" t="n">
        <f aca="false">G56*H56</f>
        <v>5145</v>
      </c>
      <c r="J56" s="59" t="s">
        <v>1642</v>
      </c>
    </row>
    <row r="57" s="28" customFormat="true" ht="19.5" hidden="false" customHeight="true" outlineLevel="0" collapsed="false">
      <c r="A57" s="13" t="n">
        <v>55</v>
      </c>
      <c r="B57" s="59" t="s">
        <v>696</v>
      </c>
      <c r="C57" s="59" t="s">
        <v>430</v>
      </c>
      <c r="D57" s="60" t="s">
        <v>3524</v>
      </c>
      <c r="E57" s="59" t="s">
        <v>46</v>
      </c>
      <c r="F57" s="25" t="s">
        <v>2900</v>
      </c>
      <c r="G57" s="73" t="n">
        <v>13.86</v>
      </c>
      <c r="H57" s="60" t="n">
        <v>30</v>
      </c>
      <c r="I57" s="27" t="n">
        <f aca="false">G57*H57</f>
        <v>415.8</v>
      </c>
      <c r="J57" s="60" t="s">
        <v>1951</v>
      </c>
    </row>
    <row r="58" s="28" customFormat="true" ht="19.5" hidden="false" customHeight="true" outlineLevel="0" collapsed="false">
      <c r="A58" s="19" t="n">
        <v>56</v>
      </c>
      <c r="B58" s="59" t="s">
        <v>3436</v>
      </c>
      <c r="C58" s="59" t="s">
        <v>2538</v>
      </c>
      <c r="D58" s="60" t="s">
        <v>3437</v>
      </c>
      <c r="E58" s="59" t="s">
        <v>46</v>
      </c>
      <c r="F58" s="25" t="s">
        <v>2900</v>
      </c>
      <c r="G58" s="73" t="n">
        <v>26.31</v>
      </c>
      <c r="H58" s="60" t="n">
        <v>10</v>
      </c>
      <c r="I58" s="27" t="n">
        <f aca="false">G58*H58</f>
        <v>263.1</v>
      </c>
      <c r="J58" s="59" t="s">
        <v>750</v>
      </c>
    </row>
    <row r="59" s="28" customFormat="true" ht="19.5" hidden="false" customHeight="true" outlineLevel="0" collapsed="false">
      <c r="A59" s="13" t="n">
        <v>57</v>
      </c>
      <c r="B59" s="59" t="s">
        <v>3525</v>
      </c>
      <c r="C59" s="59" t="s">
        <v>2538</v>
      </c>
      <c r="D59" s="60" t="s">
        <v>3396</v>
      </c>
      <c r="E59" s="59" t="s">
        <v>46</v>
      </c>
      <c r="F59" s="25" t="s">
        <v>2900</v>
      </c>
      <c r="G59" s="73" t="n">
        <v>14.8</v>
      </c>
      <c r="H59" s="60" t="n">
        <v>220</v>
      </c>
      <c r="I59" s="27" t="n">
        <f aca="false">G59*H59</f>
        <v>3256</v>
      </c>
      <c r="J59" s="59" t="s">
        <v>103</v>
      </c>
    </row>
    <row r="60" s="28" customFormat="true" ht="19.5" hidden="false" customHeight="true" outlineLevel="0" collapsed="false">
      <c r="A60" s="19" t="n">
        <v>58</v>
      </c>
      <c r="B60" s="59" t="s">
        <v>3526</v>
      </c>
      <c r="C60" s="59" t="s">
        <v>3512</v>
      </c>
      <c r="D60" s="60" t="s">
        <v>3527</v>
      </c>
      <c r="E60" s="59" t="s">
        <v>46</v>
      </c>
      <c r="F60" s="25" t="s">
        <v>2900</v>
      </c>
      <c r="G60" s="73" t="n">
        <v>8.3</v>
      </c>
      <c r="H60" s="60" t="n">
        <v>130</v>
      </c>
      <c r="I60" s="27" t="n">
        <f aca="false">G60*H60</f>
        <v>1079</v>
      </c>
      <c r="J60" s="59" t="s">
        <v>406</v>
      </c>
    </row>
    <row r="61" s="28" customFormat="true" ht="19.5" hidden="false" customHeight="true" outlineLevel="0" collapsed="false">
      <c r="A61" s="13" t="n">
        <v>59</v>
      </c>
      <c r="B61" s="59" t="s">
        <v>3528</v>
      </c>
      <c r="C61" s="59" t="s">
        <v>2006</v>
      </c>
      <c r="D61" s="60" t="s">
        <v>412</v>
      </c>
      <c r="E61" s="59" t="s">
        <v>37</v>
      </c>
      <c r="F61" s="25" t="s">
        <v>2900</v>
      </c>
      <c r="G61" s="73" t="n">
        <v>28</v>
      </c>
      <c r="H61" s="60" t="n">
        <v>160</v>
      </c>
      <c r="I61" s="27" t="n">
        <f aca="false">G61*H61</f>
        <v>4480</v>
      </c>
      <c r="J61" s="59" t="s">
        <v>3529</v>
      </c>
    </row>
    <row r="62" s="28" customFormat="true" ht="19.5" hidden="false" customHeight="true" outlineLevel="0" collapsed="false">
      <c r="A62" s="19" t="n">
        <v>60</v>
      </c>
      <c r="B62" s="59" t="s">
        <v>704</v>
      </c>
      <c r="C62" s="59" t="s">
        <v>430</v>
      </c>
      <c r="D62" s="60" t="s">
        <v>3530</v>
      </c>
      <c r="E62" s="59" t="s">
        <v>46</v>
      </c>
      <c r="F62" s="25" t="s">
        <v>2900</v>
      </c>
      <c r="G62" s="73" t="n">
        <v>7.94</v>
      </c>
      <c r="H62" s="60" t="n">
        <v>50</v>
      </c>
      <c r="I62" s="27" t="n">
        <f aca="false">G62*H62</f>
        <v>397</v>
      </c>
      <c r="J62" s="59" t="s">
        <v>706</v>
      </c>
    </row>
    <row r="63" s="28" customFormat="true" ht="19.5" hidden="false" customHeight="true" outlineLevel="0" collapsed="false">
      <c r="A63" s="13" t="n">
        <v>61</v>
      </c>
      <c r="B63" s="59" t="s">
        <v>3531</v>
      </c>
      <c r="C63" s="59" t="s">
        <v>430</v>
      </c>
      <c r="D63" s="60" t="s">
        <v>3530</v>
      </c>
      <c r="E63" s="59" t="s">
        <v>46</v>
      </c>
      <c r="F63" s="59" t="s">
        <v>38</v>
      </c>
      <c r="G63" s="73" t="n">
        <v>8.47</v>
      </c>
      <c r="H63" s="60" t="n">
        <v>90</v>
      </c>
      <c r="I63" s="27" t="n">
        <f aca="false">G63*H63</f>
        <v>762.3</v>
      </c>
      <c r="J63" s="59" t="s">
        <v>706</v>
      </c>
    </row>
    <row r="64" s="28" customFormat="true" ht="19.5" hidden="false" customHeight="true" outlineLevel="0" collapsed="false">
      <c r="A64" s="19" t="n">
        <v>62</v>
      </c>
      <c r="B64" s="59" t="s">
        <v>3532</v>
      </c>
      <c r="C64" s="59" t="s">
        <v>1895</v>
      </c>
      <c r="D64" s="60" t="s">
        <v>412</v>
      </c>
      <c r="E64" s="59" t="s">
        <v>37</v>
      </c>
      <c r="F64" s="25" t="s">
        <v>2900</v>
      </c>
      <c r="G64" s="73" t="n">
        <v>32</v>
      </c>
      <c r="H64" s="60" t="n">
        <v>100</v>
      </c>
      <c r="I64" s="27" t="n">
        <f aca="false">G64*H64</f>
        <v>3200</v>
      </c>
      <c r="J64" s="59" t="s">
        <v>3533</v>
      </c>
    </row>
    <row r="65" s="28" customFormat="true" ht="19.5" hidden="false" customHeight="true" outlineLevel="0" collapsed="false">
      <c r="A65" s="13" t="n">
        <v>63</v>
      </c>
      <c r="B65" s="59" t="s">
        <v>3534</v>
      </c>
      <c r="C65" s="59" t="s">
        <v>1695</v>
      </c>
      <c r="D65" s="60" t="s">
        <v>1706</v>
      </c>
      <c r="E65" s="59" t="s">
        <v>37</v>
      </c>
      <c r="F65" s="25" t="s">
        <v>2900</v>
      </c>
      <c r="G65" s="73" t="n">
        <v>13.36</v>
      </c>
      <c r="H65" s="60" t="n">
        <v>50</v>
      </c>
      <c r="I65" s="27" t="n">
        <f aca="false">G65*H65</f>
        <v>668</v>
      </c>
      <c r="J65" s="59" t="s">
        <v>3535</v>
      </c>
    </row>
    <row r="66" s="28" customFormat="true" ht="19.5" hidden="false" customHeight="true" outlineLevel="0" collapsed="false">
      <c r="A66" s="19" t="n">
        <v>64</v>
      </c>
      <c r="B66" s="59" t="s">
        <v>3536</v>
      </c>
      <c r="C66" s="59" t="s">
        <v>430</v>
      </c>
      <c r="D66" s="60" t="s">
        <v>3537</v>
      </c>
      <c r="E66" s="59" t="s">
        <v>46</v>
      </c>
      <c r="F66" s="25" t="s">
        <v>2900</v>
      </c>
      <c r="G66" s="73" t="n">
        <v>1.84</v>
      </c>
      <c r="H66" s="60" t="n">
        <v>10</v>
      </c>
      <c r="I66" s="27" t="n">
        <f aca="false">G66*H66</f>
        <v>18.4</v>
      </c>
      <c r="J66" s="59" t="s">
        <v>765</v>
      </c>
    </row>
    <row r="67" s="28" customFormat="true" ht="19.5" hidden="false" customHeight="true" outlineLevel="0" collapsed="false">
      <c r="A67" s="13" t="n">
        <v>65</v>
      </c>
      <c r="B67" s="59" t="s">
        <v>3538</v>
      </c>
      <c r="C67" s="59" t="s">
        <v>263</v>
      </c>
      <c r="D67" s="60" t="s">
        <v>3539</v>
      </c>
      <c r="E67" s="59" t="s">
        <v>46</v>
      </c>
      <c r="F67" s="25" t="s">
        <v>2900</v>
      </c>
      <c r="G67" s="73" t="n">
        <v>53.4</v>
      </c>
      <c r="H67" s="60" t="n">
        <v>40</v>
      </c>
      <c r="I67" s="27" t="n">
        <f aca="false">G67*H67</f>
        <v>2136</v>
      </c>
      <c r="J67" s="59" t="s">
        <v>3540</v>
      </c>
    </row>
    <row r="68" s="28" customFormat="true" ht="19.5" hidden="false" customHeight="true" outlineLevel="0" collapsed="false">
      <c r="A68" s="19" t="n">
        <v>66</v>
      </c>
      <c r="B68" s="59" t="s">
        <v>3541</v>
      </c>
      <c r="C68" s="59" t="s">
        <v>430</v>
      </c>
      <c r="D68" s="60" t="s">
        <v>3542</v>
      </c>
      <c r="E68" s="59" t="s">
        <v>46</v>
      </c>
      <c r="F68" s="25" t="s">
        <v>2900</v>
      </c>
      <c r="G68" s="73" t="n">
        <v>18.39</v>
      </c>
      <c r="H68" s="60" t="n">
        <v>50</v>
      </c>
      <c r="I68" s="27" t="n">
        <f aca="false">G68*H68</f>
        <v>919.5</v>
      </c>
      <c r="J68" s="59" t="s">
        <v>353</v>
      </c>
    </row>
    <row r="69" s="28" customFormat="true" ht="19.5" hidden="false" customHeight="true" outlineLevel="0" collapsed="false">
      <c r="A69" s="13" t="n">
        <v>67</v>
      </c>
      <c r="B69" s="59" t="s">
        <v>2484</v>
      </c>
      <c r="C69" s="59" t="s">
        <v>430</v>
      </c>
      <c r="D69" s="60" t="s">
        <v>519</v>
      </c>
      <c r="E69" s="59" t="s">
        <v>46</v>
      </c>
      <c r="F69" s="25" t="s">
        <v>2900</v>
      </c>
      <c r="G69" s="73" t="n">
        <v>2.34</v>
      </c>
      <c r="H69" s="60" t="n">
        <v>100</v>
      </c>
      <c r="I69" s="27" t="n">
        <f aca="false">G69*H69</f>
        <v>234</v>
      </c>
      <c r="J69" s="59" t="s">
        <v>520</v>
      </c>
    </row>
    <row r="70" s="28" customFormat="true" ht="19.5" hidden="false" customHeight="true" outlineLevel="0" collapsed="false">
      <c r="A70" s="19" t="n">
        <v>68</v>
      </c>
      <c r="B70" s="59" t="s">
        <v>3543</v>
      </c>
      <c r="C70" s="59" t="s">
        <v>3512</v>
      </c>
      <c r="D70" s="60" t="s">
        <v>988</v>
      </c>
      <c r="E70" s="59" t="s">
        <v>29</v>
      </c>
      <c r="F70" s="25" t="s">
        <v>2900</v>
      </c>
      <c r="G70" s="73" t="n">
        <v>1</v>
      </c>
      <c r="H70" s="60" t="n">
        <v>120</v>
      </c>
      <c r="I70" s="27" t="n">
        <f aca="false">G70*H70</f>
        <v>120</v>
      </c>
      <c r="J70" s="59" t="s">
        <v>379</v>
      </c>
    </row>
    <row r="71" s="28" customFormat="true" ht="19.5" hidden="false" customHeight="true" outlineLevel="0" collapsed="false">
      <c r="A71" s="13" t="n">
        <v>69</v>
      </c>
      <c r="B71" s="59" t="s">
        <v>3544</v>
      </c>
      <c r="C71" s="59" t="s">
        <v>3461</v>
      </c>
      <c r="D71" s="60" t="s">
        <v>3206</v>
      </c>
      <c r="E71" s="59" t="s">
        <v>46</v>
      </c>
      <c r="F71" s="25" t="s">
        <v>2900</v>
      </c>
      <c r="G71" s="73" t="n">
        <v>17.4</v>
      </c>
      <c r="H71" s="60" t="n">
        <v>110</v>
      </c>
      <c r="I71" s="27" t="n">
        <f aca="false">G71*H71</f>
        <v>1914</v>
      </c>
      <c r="J71" s="59" t="s">
        <v>3545</v>
      </c>
    </row>
    <row r="72" s="28" customFormat="true" ht="19.5" hidden="false" customHeight="true" outlineLevel="0" collapsed="false">
      <c r="A72" s="19" t="n">
        <v>70</v>
      </c>
      <c r="B72" s="59" t="s">
        <v>3546</v>
      </c>
      <c r="C72" s="59" t="s">
        <v>1640</v>
      </c>
      <c r="D72" s="60" t="s">
        <v>3547</v>
      </c>
      <c r="E72" s="59" t="s">
        <v>46</v>
      </c>
      <c r="F72" s="25" t="s">
        <v>2900</v>
      </c>
      <c r="G72" s="73" t="n">
        <v>14.79</v>
      </c>
      <c r="H72" s="60" t="n">
        <v>20</v>
      </c>
      <c r="I72" s="27" t="n">
        <f aca="false">G72*H72</f>
        <v>295.8</v>
      </c>
      <c r="J72" s="59" t="s">
        <v>750</v>
      </c>
    </row>
    <row r="73" s="28" customFormat="true" ht="19.5" hidden="false" customHeight="true" outlineLevel="0" collapsed="false">
      <c r="A73" s="13" t="n">
        <v>71</v>
      </c>
      <c r="B73" s="59" t="s">
        <v>3548</v>
      </c>
      <c r="C73" s="59" t="s">
        <v>263</v>
      </c>
      <c r="D73" s="60" t="s">
        <v>3182</v>
      </c>
      <c r="E73" s="59" t="s">
        <v>46</v>
      </c>
      <c r="F73" s="25" t="s">
        <v>2900</v>
      </c>
      <c r="G73" s="73" t="n">
        <v>23.53</v>
      </c>
      <c r="H73" s="60" t="n">
        <v>37</v>
      </c>
      <c r="I73" s="27" t="n">
        <f aca="false">G73*H73</f>
        <v>870.61</v>
      </c>
      <c r="J73" s="59" t="s">
        <v>131</v>
      </c>
    </row>
    <row r="74" s="28" customFormat="true" ht="19.5" hidden="false" customHeight="true" outlineLevel="0" collapsed="false">
      <c r="A74" s="19" t="n">
        <v>72</v>
      </c>
      <c r="B74" s="59" t="s">
        <v>2226</v>
      </c>
      <c r="C74" s="59" t="s">
        <v>430</v>
      </c>
      <c r="D74" s="60" t="s">
        <v>3549</v>
      </c>
      <c r="E74" s="59" t="s">
        <v>46</v>
      </c>
      <c r="F74" s="25" t="s">
        <v>2900</v>
      </c>
      <c r="G74" s="73" t="n">
        <v>20.85</v>
      </c>
      <c r="H74" s="60" t="n">
        <v>60</v>
      </c>
      <c r="I74" s="27" t="n">
        <f aca="false">G74*H74</f>
        <v>1251</v>
      </c>
      <c r="J74" s="59" t="s">
        <v>829</v>
      </c>
    </row>
    <row r="75" s="28" customFormat="true" ht="19.5" hidden="false" customHeight="true" outlineLevel="0" collapsed="false">
      <c r="A75" s="13" t="n">
        <v>73</v>
      </c>
      <c r="B75" s="59" t="s">
        <v>2226</v>
      </c>
      <c r="C75" s="59" t="s">
        <v>430</v>
      </c>
      <c r="D75" s="60" t="s">
        <v>3356</v>
      </c>
      <c r="E75" s="59" t="s">
        <v>46</v>
      </c>
      <c r="F75" s="25" t="s">
        <v>2900</v>
      </c>
      <c r="G75" s="73" t="n">
        <v>15.73</v>
      </c>
      <c r="H75" s="60" t="n">
        <v>70</v>
      </c>
      <c r="I75" s="27" t="n">
        <f aca="false">G75*H75</f>
        <v>1101.1</v>
      </c>
      <c r="J75" s="59" t="s">
        <v>829</v>
      </c>
    </row>
    <row r="76" s="28" customFormat="true" ht="19.5" hidden="false" customHeight="true" outlineLevel="0" collapsed="false">
      <c r="A76" s="19" t="n">
        <v>74</v>
      </c>
      <c r="B76" s="59" t="s">
        <v>3550</v>
      </c>
      <c r="C76" s="59" t="s">
        <v>1101</v>
      </c>
      <c r="D76" s="60" t="s">
        <v>3551</v>
      </c>
      <c r="E76" s="59" t="s">
        <v>46</v>
      </c>
      <c r="F76" s="25" t="s">
        <v>2900</v>
      </c>
      <c r="G76" s="73" t="n">
        <v>15.6</v>
      </c>
      <c r="H76" s="60" t="n">
        <v>20</v>
      </c>
      <c r="I76" s="27" t="n">
        <f aca="false">G76*H76</f>
        <v>312</v>
      </c>
      <c r="J76" s="59" t="s">
        <v>406</v>
      </c>
    </row>
    <row r="77" s="28" customFormat="true" ht="19.5" hidden="false" customHeight="true" outlineLevel="0" collapsed="false">
      <c r="A77" s="13" t="n">
        <v>75</v>
      </c>
      <c r="B77" s="59" t="s">
        <v>3552</v>
      </c>
      <c r="C77" s="59" t="s">
        <v>430</v>
      </c>
      <c r="D77" s="60" t="s">
        <v>3553</v>
      </c>
      <c r="E77" s="59" t="s">
        <v>46</v>
      </c>
      <c r="F77" s="25" t="s">
        <v>2900</v>
      </c>
      <c r="G77" s="73" t="n">
        <v>9.01</v>
      </c>
      <c r="H77" s="60" t="n">
        <v>20</v>
      </c>
      <c r="I77" s="27" t="n">
        <f aca="false">G77*H77</f>
        <v>180.2</v>
      </c>
      <c r="J77" s="59" t="s">
        <v>440</v>
      </c>
    </row>
    <row r="78" s="28" customFormat="true" ht="19.5" hidden="false" customHeight="true" outlineLevel="0" collapsed="false">
      <c r="A78" s="19" t="n">
        <v>76</v>
      </c>
      <c r="B78" s="59" t="s">
        <v>3554</v>
      </c>
      <c r="C78" s="59" t="s">
        <v>430</v>
      </c>
      <c r="D78" s="60" t="s">
        <v>635</v>
      </c>
      <c r="E78" s="59" t="s">
        <v>37</v>
      </c>
      <c r="F78" s="25" t="s">
        <v>2900</v>
      </c>
      <c r="G78" s="73" t="n">
        <v>14.26</v>
      </c>
      <c r="H78" s="60" t="n">
        <v>10</v>
      </c>
      <c r="I78" s="27" t="n">
        <f aca="false">G78*H78</f>
        <v>142.6</v>
      </c>
      <c r="J78" s="59" t="s">
        <v>3022</v>
      </c>
    </row>
    <row r="79" s="28" customFormat="true" ht="19.5" hidden="false" customHeight="true" outlineLevel="0" collapsed="false">
      <c r="A79" s="13" t="n">
        <v>77</v>
      </c>
      <c r="B79" s="59" t="s">
        <v>3555</v>
      </c>
      <c r="C79" s="25" t="s">
        <v>1895</v>
      </c>
      <c r="D79" s="60" t="s">
        <v>3556</v>
      </c>
      <c r="E79" s="59" t="s">
        <v>29</v>
      </c>
      <c r="F79" s="25" t="s">
        <v>2900</v>
      </c>
      <c r="G79" s="73" t="n">
        <v>1.12</v>
      </c>
      <c r="H79" s="60" t="n">
        <v>280</v>
      </c>
      <c r="I79" s="27" t="n">
        <f aca="false">G79*H79</f>
        <v>313.6</v>
      </c>
      <c r="J79" s="59" t="s">
        <v>1740</v>
      </c>
    </row>
    <row r="80" s="28" customFormat="true" ht="19.5" hidden="false" customHeight="true" outlineLevel="0" collapsed="false">
      <c r="A80" s="19" t="n">
        <v>78</v>
      </c>
      <c r="B80" s="59" t="s">
        <v>3555</v>
      </c>
      <c r="C80" s="25" t="s">
        <v>1895</v>
      </c>
      <c r="D80" s="60" t="s">
        <v>3557</v>
      </c>
      <c r="E80" s="59" t="s">
        <v>37</v>
      </c>
      <c r="F80" s="25" t="s">
        <v>2900</v>
      </c>
      <c r="G80" s="73" t="n">
        <v>3.23</v>
      </c>
      <c r="H80" s="60" t="n">
        <v>1800</v>
      </c>
      <c r="I80" s="27" t="n">
        <f aca="false">G80*H80</f>
        <v>5814</v>
      </c>
      <c r="J80" s="59" t="s">
        <v>1172</v>
      </c>
    </row>
    <row r="81" s="28" customFormat="true" ht="19.5" hidden="false" customHeight="true" outlineLevel="0" collapsed="false">
      <c r="A81" s="13" t="n">
        <v>79</v>
      </c>
      <c r="B81" s="59" t="s">
        <v>3555</v>
      </c>
      <c r="C81" s="25" t="s">
        <v>1895</v>
      </c>
      <c r="D81" s="60" t="s">
        <v>3558</v>
      </c>
      <c r="E81" s="59" t="s">
        <v>37</v>
      </c>
      <c r="F81" s="25" t="s">
        <v>2900</v>
      </c>
      <c r="G81" s="73" t="n">
        <v>2.98</v>
      </c>
      <c r="H81" s="60" t="n">
        <v>1860</v>
      </c>
      <c r="I81" s="27" t="n">
        <f aca="false">G81*H81</f>
        <v>5542.8</v>
      </c>
      <c r="J81" s="59" t="s">
        <v>1172</v>
      </c>
    </row>
    <row r="82" s="28" customFormat="true" ht="19.5" hidden="false" customHeight="true" outlineLevel="0" collapsed="false">
      <c r="A82" s="19" t="n">
        <v>80</v>
      </c>
      <c r="B82" s="59" t="s">
        <v>3559</v>
      </c>
      <c r="C82" s="59" t="s">
        <v>430</v>
      </c>
      <c r="D82" s="60" t="s">
        <v>3293</v>
      </c>
      <c r="E82" s="59" t="s">
        <v>46</v>
      </c>
      <c r="F82" s="25" t="s">
        <v>2900</v>
      </c>
      <c r="G82" s="73" t="n">
        <v>8.4</v>
      </c>
      <c r="H82" s="60" t="n">
        <v>130</v>
      </c>
      <c r="I82" s="27" t="n">
        <f aca="false">G82*H82</f>
        <v>1092</v>
      </c>
      <c r="J82" s="59" t="s">
        <v>498</v>
      </c>
    </row>
    <row r="83" s="28" customFormat="true" ht="19.5" hidden="false" customHeight="true" outlineLevel="0" collapsed="false">
      <c r="A83" s="13" t="n">
        <v>81</v>
      </c>
      <c r="B83" s="59" t="s">
        <v>3560</v>
      </c>
      <c r="C83" s="59" t="s">
        <v>2538</v>
      </c>
      <c r="D83" s="60" t="s">
        <v>3561</v>
      </c>
      <c r="E83" s="59" t="s">
        <v>46</v>
      </c>
      <c r="F83" s="25" t="s">
        <v>2900</v>
      </c>
      <c r="G83" s="73" t="n">
        <v>18.25</v>
      </c>
      <c r="H83" s="60" t="n">
        <v>30</v>
      </c>
      <c r="I83" s="27" t="n">
        <f aca="false">G83*H83</f>
        <v>547.5</v>
      </c>
      <c r="J83" s="59" t="s">
        <v>317</v>
      </c>
    </row>
    <row r="84" s="28" customFormat="true" ht="19.5" hidden="false" customHeight="true" outlineLevel="0" collapsed="false">
      <c r="A84" s="19" t="n">
        <v>82</v>
      </c>
      <c r="B84" s="59" t="s">
        <v>3562</v>
      </c>
      <c r="C84" s="59" t="s">
        <v>430</v>
      </c>
      <c r="D84" s="60" t="s">
        <v>3563</v>
      </c>
      <c r="E84" s="59" t="s">
        <v>1744</v>
      </c>
      <c r="F84" s="25" t="s">
        <v>2900</v>
      </c>
      <c r="G84" s="73" t="n">
        <v>0.0752</v>
      </c>
      <c r="H84" s="60" t="n">
        <v>100</v>
      </c>
      <c r="I84" s="27" t="n">
        <f aca="false">G84*H84</f>
        <v>7.52</v>
      </c>
      <c r="J84" s="59" t="s">
        <v>504</v>
      </c>
    </row>
    <row r="85" s="28" customFormat="true" ht="19.5" hidden="false" customHeight="true" outlineLevel="0" collapsed="false">
      <c r="A85" s="13" t="n">
        <v>83</v>
      </c>
      <c r="B85" s="59" t="s">
        <v>3034</v>
      </c>
      <c r="C85" s="59" t="s">
        <v>430</v>
      </c>
      <c r="D85" s="60" t="s">
        <v>3564</v>
      </c>
      <c r="E85" s="59" t="s">
        <v>46</v>
      </c>
      <c r="F85" s="25" t="s">
        <v>2900</v>
      </c>
      <c r="G85" s="73" t="n">
        <v>5.25</v>
      </c>
      <c r="H85" s="60" t="n">
        <v>50</v>
      </c>
      <c r="I85" s="27" t="n">
        <f aca="false">G85*H85</f>
        <v>262.5</v>
      </c>
      <c r="J85" s="59" t="s">
        <v>2207</v>
      </c>
    </row>
    <row r="86" s="28" customFormat="true" ht="19.5" hidden="false" customHeight="true" outlineLevel="0" collapsed="false">
      <c r="A86" s="19" t="n">
        <v>84</v>
      </c>
      <c r="B86" s="59" t="s">
        <v>3035</v>
      </c>
      <c r="C86" s="25" t="s">
        <v>1895</v>
      </c>
      <c r="D86" s="60" t="s">
        <v>3565</v>
      </c>
      <c r="E86" s="59" t="s">
        <v>46</v>
      </c>
      <c r="F86" s="25" t="s">
        <v>2900</v>
      </c>
      <c r="G86" s="73" t="n">
        <v>24.56</v>
      </c>
      <c r="H86" s="60" t="n">
        <v>120</v>
      </c>
      <c r="I86" s="27" t="n">
        <f aca="false">G86*H86</f>
        <v>2947.2</v>
      </c>
      <c r="J86" s="59" t="s">
        <v>2468</v>
      </c>
    </row>
    <row r="87" s="28" customFormat="true" ht="19.5" hidden="false" customHeight="true" outlineLevel="0" collapsed="false">
      <c r="A87" s="13" t="n">
        <v>85</v>
      </c>
      <c r="B87" s="59" t="s">
        <v>1745</v>
      </c>
      <c r="C87" s="59" t="s">
        <v>932</v>
      </c>
      <c r="D87" s="60" t="s">
        <v>933</v>
      </c>
      <c r="E87" s="59" t="s">
        <v>46</v>
      </c>
      <c r="F87" s="25" t="s">
        <v>2900</v>
      </c>
      <c r="G87" s="73" t="n">
        <v>4.16</v>
      </c>
      <c r="H87" s="60" t="n">
        <v>5</v>
      </c>
      <c r="I87" s="27" t="n">
        <f aca="false">G87*H87</f>
        <v>20.8</v>
      </c>
      <c r="J87" s="59" t="s">
        <v>666</v>
      </c>
    </row>
    <row r="88" s="28" customFormat="true" ht="19.5" hidden="false" customHeight="true" outlineLevel="0" collapsed="false">
      <c r="A88" s="19" t="n">
        <v>86</v>
      </c>
      <c r="B88" s="59" t="s">
        <v>3566</v>
      </c>
      <c r="C88" s="59" t="s">
        <v>430</v>
      </c>
      <c r="D88" s="60" t="s">
        <v>3567</v>
      </c>
      <c r="E88" s="59" t="s">
        <v>46</v>
      </c>
      <c r="F88" s="25" t="s">
        <v>2900</v>
      </c>
      <c r="G88" s="73" t="n">
        <v>12.13</v>
      </c>
      <c r="H88" s="60" t="n">
        <v>20</v>
      </c>
      <c r="I88" s="27" t="n">
        <f aca="false">G88*H88</f>
        <v>242.6</v>
      </c>
      <c r="J88" s="59" t="s">
        <v>3055</v>
      </c>
    </row>
    <row r="89" s="28" customFormat="true" ht="19.5" hidden="false" customHeight="true" outlineLevel="0" collapsed="false">
      <c r="A89" s="13" t="n">
        <v>87</v>
      </c>
      <c r="B89" s="59" t="s">
        <v>3568</v>
      </c>
      <c r="C89" s="59" t="s">
        <v>263</v>
      </c>
      <c r="D89" s="60" t="s">
        <v>3273</v>
      </c>
      <c r="E89" s="59" t="s">
        <v>46</v>
      </c>
      <c r="F89" s="25" t="s">
        <v>2900</v>
      </c>
      <c r="G89" s="73" t="n">
        <v>14.52</v>
      </c>
      <c r="H89" s="60" t="n">
        <v>20</v>
      </c>
      <c r="I89" s="27" t="n">
        <f aca="false">G89*H89</f>
        <v>290.4</v>
      </c>
      <c r="J89" s="59" t="s">
        <v>2978</v>
      </c>
    </row>
    <row r="90" s="28" customFormat="true" ht="19.5" hidden="false" customHeight="true" outlineLevel="0" collapsed="false">
      <c r="A90" s="19" t="n">
        <v>88</v>
      </c>
      <c r="B90" s="59" t="s">
        <v>3569</v>
      </c>
      <c r="C90" s="59" t="s">
        <v>430</v>
      </c>
      <c r="D90" s="60" t="s">
        <v>3570</v>
      </c>
      <c r="E90" s="59" t="s">
        <v>46</v>
      </c>
      <c r="F90" s="59" t="s">
        <v>38</v>
      </c>
      <c r="G90" s="73" t="n">
        <v>22.58</v>
      </c>
      <c r="H90" s="60" t="n">
        <v>70</v>
      </c>
      <c r="I90" s="27" t="n">
        <f aca="false">G90*H90</f>
        <v>1580.6</v>
      </c>
      <c r="J90" s="59" t="s">
        <v>486</v>
      </c>
    </row>
    <row r="91" s="28" customFormat="true" ht="19.5" hidden="false" customHeight="true" outlineLevel="0" collapsed="false">
      <c r="A91" s="13" t="n">
        <v>89</v>
      </c>
      <c r="B91" s="59" t="s">
        <v>3571</v>
      </c>
      <c r="C91" s="59" t="s">
        <v>2839</v>
      </c>
      <c r="D91" s="60" t="s">
        <v>3572</v>
      </c>
      <c r="E91" s="59" t="s">
        <v>37</v>
      </c>
      <c r="F91" s="25" t="s">
        <v>2900</v>
      </c>
      <c r="G91" s="73" t="n">
        <v>280</v>
      </c>
      <c r="H91" s="60" t="n">
        <v>30</v>
      </c>
      <c r="I91" s="27" t="n">
        <f aca="false">G91*H91</f>
        <v>8400</v>
      </c>
      <c r="J91" s="59" t="s">
        <v>3573</v>
      </c>
    </row>
    <row r="92" s="28" customFormat="true" ht="19.5" hidden="false" customHeight="true" outlineLevel="0" collapsed="false">
      <c r="A92" s="19" t="n">
        <v>90</v>
      </c>
      <c r="B92" s="59" t="s">
        <v>3574</v>
      </c>
      <c r="C92" s="25" t="s">
        <v>1895</v>
      </c>
      <c r="D92" s="60" t="s">
        <v>1386</v>
      </c>
      <c r="E92" s="59" t="s">
        <v>37</v>
      </c>
      <c r="F92" s="25" t="s">
        <v>2900</v>
      </c>
      <c r="G92" s="73" t="n">
        <v>3.9</v>
      </c>
      <c r="H92" s="60" t="n">
        <v>1400</v>
      </c>
      <c r="I92" s="27" t="n">
        <f aca="false">G92*H92</f>
        <v>5460</v>
      </c>
      <c r="J92" s="59" t="s">
        <v>1172</v>
      </c>
    </row>
    <row r="93" s="28" customFormat="true" ht="19.5" hidden="false" customHeight="true" outlineLevel="0" collapsed="false">
      <c r="A93" s="13" t="n">
        <v>91</v>
      </c>
      <c r="B93" s="59" t="s">
        <v>3574</v>
      </c>
      <c r="C93" s="25" t="s">
        <v>1895</v>
      </c>
      <c r="D93" s="60" t="s">
        <v>1387</v>
      </c>
      <c r="E93" s="59" t="s">
        <v>37</v>
      </c>
      <c r="F93" s="25" t="s">
        <v>2900</v>
      </c>
      <c r="G93" s="73" t="n">
        <v>3.28</v>
      </c>
      <c r="H93" s="60" t="n">
        <v>1560</v>
      </c>
      <c r="I93" s="27" t="n">
        <f aca="false">G93*H93</f>
        <v>5116.8</v>
      </c>
      <c r="J93" s="59" t="s">
        <v>1172</v>
      </c>
    </row>
    <row r="94" s="28" customFormat="true" ht="19.5" hidden="false" customHeight="true" outlineLevel="0" collapsed="false">
      <c r="A94" s="19" t="n">
        <v>92</v>
      </c>
      <c r="B94" s="59" t="s">
        <v>3575</v>
      </c>
      <c r="C94" s="59" t="s">
        <v>430</v>
      </c>
      <c r="D94" s="60" t="s">
        <v>3576</v>
      </c>
      <c r="E94" s="59" t="s">
        <v>46</v>
      </c>
      <c r="F94" s="25" t="s">
        <v>2900</v>
      </c>
      <c r="G94" s="73" t="n">
        <v>27.5</v>
      </c>
      <c r="H94" s="60" t="n">
        <v>10</v>
      </c>
      <c r="I94" s="27" t="n">
        <f aca="false">G94*H94</f>
        <v>275</v>
      </c>
      <c r="J94" s="59" t="s">
        <v>3577</v>
      </c>
    </row>
    <row r="95" s="28" customFormat="true" ht="19.5" hidden="false" customHeight="true" outlineLevel="0" collapsed="false">
      <c r="A95" s="13" t="n">
        <v>93</v>
      </c>
      <c r="B95" s="59" t="s">
        <v>3578</v>
      </c>
      <c r="C95" s="59" t="s">
        <v>263</v>
      </c>
      <c r="D95" s="60" t="s">
        <v>313</v>
      </c>
      <c r="E95" s="59" t="s">
        <v>46</v>
      </c>
      <c r="F95" s="25" t="s">
        <v>2900</v>
      </c>
      <c r="G95" s="73" t="n">
        <v>20.1</v>
      </c>
      <c r="H95" s="60" t="n">
        <v>10</v>
      </c>
      <c r="I95" s="27" t="n">
        <f aca="false">G95*H95</f>
        <v>201</v>
      </c>
      <c r="J95" s="59" t="s">
        <v>3579</v>
      </c>
    </row>
    <row r="96" s="28" customFormat="true" ht="19.5" hidden="false" customHeight="true" outlineLevel="0" collapsed="false">
      <c r="A96" s="19" t="n">
        <v>94</v>
      </c>
      <c r="B96" s="59" t="s">
        <v>3580</v>
      </c>
      <c r="C96" s="59" t="s">
        <v>3512</v>
      </c>
      <c r="D96" s="60" t="s">
        <v>972</v>
      </c>
      <c r="E96" s="59" t="s">
        <v>37</v>
      </c>
      <c r="F96" s="25" t="s">
        <v>2900</v>
      </c>
      <c r="G96" s="73" t="n">
        <v>26.3</v>
      </c>
      <c r="H96" s="60" t="n">
        <v>310</v>
      </c>
      <c r="I96" s="27" t="n">
        <f aca="false">G96*H96</f>
        <v>8153</v>
      </c>
      <c r="J96" s="59" t="s">
        <v>382</v>
      </c>
    </row>
    <row r="97" s="28" customFormat="true" ht="19.5" hidden="false" customHeight="true" outlineLevel="0" collapsed="false">
      <c r="A97" s="13" t="n">
        <v>95</v>
      </c>
      <c r="B97" s="59" t="s">
        <v>3580</v>
      </c>
      <c r="C97" s="59" t="s">
        <v>3512</v>
      </c>
      <c r="D97" s="60" t="s">
        <v>972</v>
      </c>
      <c r="E97" s="59" t="s">
        <v>37</v>
      </c>
      <c r="F97" s="25" t="s">
        <v>2900</v>
      </c>
      <c r="G97" s="73" t="n">
        <v>13.5</v>
      </c>
      <c r="H97" s="60" t="n">
        <v>200</v>
      </c>
      <c r="I97" s="27" t="n">
        <f aca="false">G97*H97</f>
        <v>2700</v>
      </c>
      <c r="J97" s="59" t="s">
        <v>3581</v>
      </c>
    </row>
    <row r="98" s="28" customFormat="true" ht="19.5" hidden="false" customHeight="true" outlineLevel="0" collapsed="false">
      <c r="A98" s="19" t="n">
        <v>96</v>
      </c>
      <c r="B98" s="59" t="s">
        <v>3582</v>
      </c>
      <c r="C98" s="25" t="s">
        <v>1895</v>
      </c>
      <c r="D98" s="60" t="s">
        <v>3066</v>
      </c>
      <c r="E98" s="59" t="s">
        <v>29</v>
      </c>
      <c r="F98" s="25" t="s">
        <v>2900</v>
      </c>
      <c r="G98" s="73" t="n">
        <v>7.94</v>
      </c>
      <c r="H98" s="60" t="n">
        <v>200</v>
      </c>
      <c r="I98" s="27" t="n">
        <f aca="false">G98*H98</f>
        <v>1588</v>
      </c>
      <c r="J98" s="59" t="s">
        <v>400</v>
      </c>
    </row>
    <row r="99" s="28" customFormat="true" ht="19.5" hidden="false" customHeight="true" outlineLevel="0" collapsed="false">
      <c r="A99" s="13" t="n">
        <v>97</v>
      </c>
      <c r="B99" s="59" t="s">
        <v>2016</v>
      </c>
      <c r="C99" s="59" t="s">
        <v>430</v>
      </c>
      <c r="D99" s="60" t="s">
        <v>3313</v>
      </c>
      <c r="E99" s="59" t="s">
        <v>46</v>
      </c>
      <c r="F99" s="25" t="s">
        <v>2900</v>
      </c>
      <c r="G99" s="73" t="n">
        <v>3.76</v>
      </c>
      <c r="H99" s="60" t="n">
        <v>100</v>
      </c>
      <c r="I99" s="27" t="n">
        <f aca="false">G99*H99</f>
        <v>376</v>
      </c>
      <c r="J99" s="59" t="s">
        <v>2502</v>
      </c>
    </row>
    <row r="100" s="28" customFormat="true" ht="19.5" hidden="false" customHeight="true" outlineLevel="0" collapsed="false">
      <c r="A100" s="19" t="n">
        <v>98</v>
      </c>
      <c r="B100" s="59" t="s">
        <v>3583</v>
      </c>
      <c r="C100" s="59" t="s">
        <v>430</v>
      </c>
      <c r="D100" s="60" t="s">
        <v>3584</v>
      </c>
      <c r="E100" s="59" t="s">
        <v>46</v>
      </c>
      <c r="F100" s="25" t="s">
        <v>2900</v>
      </c>
      <c r="G100" s="73" t="n">
        <v>4.18</v>
      </c>
      <c r="H100" s="60" t="n">
        <v>200</v>
      </c>
      <c r="I100" s="27" t="n">
        <f aca="false">G100*H100</f>
        <v>836</v>
      </c>
      <c r="J100" s="59" t="s">
        <v>2502</v>
      </c>
    </row>
    <row r="101" s="28" customFormat="true" ht="19.5" hidden="false" customHeight="true" outlineLevel="0" collapsed="false">
      <c r="A101" s="13" t="n">
        <v>99</v>
      </c>
      <c r="B101" s="59" t="s">
        <v>3585</v>
      </c>
      <c r="C101" s="59" t="s">
        <v>430</v>
      </c>
      <c r="D101" s="60" t="s">
        <v>3174</v>
      </c>
      <c r="E101" s="59" t="s">
        <v>46</v>
      </c>
      <c r="F101" s="25" t="s">
        <v>2900</v>
      </c>
      <c r="G101" s="73" t="n">
        <v>29.87</v>
      </c>
      <c r="H101" s="60" t="n">
        <v>30</v>
      </c>
      <c r="I101" s="27" t="n">
        <f aca="false">G101*H101</f>
        <v>896.1</v>
      </c>
      <c r="J101" s="59" t="s">
        <v>2544</v>
      </c>
    </row>
    <row r="102" s="28" customFormat="true" ht="19.5" hidden="false" customHeight="true" outlineLevel="0" collapsed="false">
      <c r="A102" s="19" t="n">
        <v>100</v>
      </c>
      <c r="B102" s="59" t="s">
        <v>3586</v>
      </c>
      <c r="C102" s="59" t="s">
        <v>3461</v>
      </c>
      <c r="D102" s="60" t="s">
        <v>3206</v>
      </c>
      <c r="E102" s="59" t="s">
        <v>46</v>
      </c>
      <c r="F102" s="25" t="s">
        <v>2900</v>
      </c>
      <c r="G102" s="73" t="n">
        <v>19.53</v>
      </c>
      <c r="H102" s="60" t="n">
        <v>50</v>
      </c>
      <c r="I102" s="27" t="n">
        <f aca="false">G102*H102</f>
        <v>976.5</v>
      </c>
      <c r="J102" s="59" t="s">
        <v>3587</v>
      </c>
    </row>
    <row r="103" s="28" customFormat="true" ht="19.5" hidden="false" customHeight="true" outlineLevel="0" collapsed="false">
      <c r="A103" s="13" t="n">
        <v>101</v>
      </c>
      <c r="B103" s="59" t="s">
        <v>3588</v>
      </c>
      <c r="C103" s="59" t="s">
        <v>263</v>
      </c>
      <c r="D103" s="60" t="s">
        <v>3589</v>
      </c>
      <c r="E103" s="59" t="s">
        <v>46</v>
      </c>
      <c r="F103" s="25" t="s">
        <v>2900</v>
      </c>
      <c r="G103" s="73" t="n">
        <v>24.71</v>
      </c>
      <c r="H103" s="60" t="n">
        <v>50</v>
      </c>
      <c r="I103" s="27" t="n">
        <f aca="false">G103*H103</f>
        <v>1235.5</v>
      </c>
      <c r="J103" s="59" t="s">
        <v>353</v>
      </c>
    </row>
    <row r="104" s="28" customFormat="true" ht="19.5" hidden="false" customHeight="true" outlineLevel="0" collapsed="false">
      <c r="A104" s="19" t="n">
        <v>102</v>
      </c>
      <c r="B104" s="59" t="s">
        <v>3590</v>
      </c>
      <c r="C104" s="59" t="s">
        <v>2538</v>
      </c>
      <c r="D104" s="60" t="s">
        <v>3591</v>
      </c>
      <c r="E104" s="59" t="s">
        <v>46</v>
      </c>
      <c r="F104" s="25" t="s">
        <v>2900</v>
      </c>
      <c r="G104" s="73" t="n">
        <v>32.48</v>
      </c>
      <c r="H104" s="60" t="n">
        <v>100</v>
      </c>
      <c r="I104" s="27" t="n">
        <f aca="false">G104*H104</f>
        <v>3248</v>
      </c>
      <c r="J104" s="59" t="s">
        <v>2318</v>
      </c>
    </row>
    <row r="105" s="28" customFormat="true" ht="19.5" hidden="false" customHeight="true" outlineLevel="0" collapsed="false">
      <c r="A105" s="13" t="n">
        <v>103</v>
      </c>
      <c r="B105" s="59" t="s">
        <v>3592</v>
      </c>
      <c r="C105" s="59" t="s">
        <v>430</v>
      </c>
      <c r="D105" s="60" t="s">
        <v>736</v>
      </c>
      <c r="E105" s="59" t="s">
        <v>46</v>
      </c>
      <c r="F105" s="25" t="s">
        <v>2900</v>
      </c>
      <c r="G105" s="73" t="n">
        <v>25.5</v>
      </c>
      <c r="H105" s="60" t="n">
        <v>50</v>
      </c>
      <c r="I105" s="27" t="n">
        <f aca="false">G105*H105</f>
        <v>1275</v>
      </c>
      <c r="J105" s="59" t="s">
        <v>3593</v>
      </c>
    </row>
    <row r="106" s="28" customFormat="true" ht="19.5" hidden="false" customHeight="true" outlineLevel="0" collapsed="false">
      <c r="A106" s="19" t="n">
        <v>104</v>
      </c>
      <c r="B106" s="59" t="s">
        <v>3594</v>
      </c>
      <c r="C106" s="59" t="s">
        <v>3461</v>
      </c>
      <c r="D106" s="60" t="s">
        <v>374</v>
      </c>
      <c r="E106" s="59" t="s">
        <v>46</v>
      </c>
      <c r="F106" s="59" t="s">
        <v>38</v>
      </c>
      <c r="G106" s="73" t="n">
        <v>20.03</v>
      </c>
      <c r="H106" s="60" t="n">
        <v>10</v>
      </c>
      <c r="I106" s="27" t="n">
        <f aca="false">G106*H106</f>
        <v>200.3</v>
      </c>
      <c r="J106" s="59" t="s">
        <v>1799</v>
      </c>
    </row>
    <row r="107" s="28" customFormat="true" ht="19.5" hidden="false" customHeight="true" outlineLevel="0" collapsed="false">
      <c r="A107" s="13" t="n">
        <v>105</v>
      </c>
      <c r="B107" s="59" t="s">
        <v>3595</v>
      </c>
      <c r="C107" s="59" t="s">
        <v>1101</v>
      </c>
      <c r="D107" s="60" t="s">
        <v>3596</v>
      </c>
      <c r="E107" s="59" t="s">
        <v>46</v>
      </c>
      <c r="F107" s="25" t="s">
        <v>2900</v>
      </c>
      <c r="G107" s="73" t="n">
        <v>38.01</v>
      </c>
      <c r="H107" s="60" t="n">
        <v>40</v>
      </c>
      <c r="I107" s="27" t="n">
        <f aca="false">G107*H107</f>
        <v>1520.4</v>
      </c>
      <c r="J107" s="59" t="s">
        <v>2149</v>
      </c>
    </row>
    <row r="108" s="28" customFormat="true" ht="19.5" hidden="false" customHeight="true" outlineLevel="0" collapsed="false">
      <c r="A108" s="19" t="n">
        <v>106</v>
      </c>
      <c r="B108" s="59" t="s">
        <v>3597</v>
      </c>
      <c r="C108" s="59" t="s">
        <v>430</v>
      </c>
      <c r="D108" s="60" t="s">
        <v>2060</v>
      </c>
      <c r="E108" s="59" t="s">
        <v>46</v>
      </c>
      <c r="F108" s="25" t="s">
        <v>2900</v>
      </c>
      <c r="G108" s="73" t="n">
        <v>27.04</v>
      </c>
      <c r="H108" s="60" t="n">
        <v>50</v>
      </c>
      <c r="I108" s="27" t="n">
        <f aca="false">G108*H108</f>
        <v>1352</v>
      </c>
      <c r="J108" s="59" t="s">
        <v>2062</v>
      </c>
    </row>
    <row r="109" s="28" customFormat="true" ht="19.5" hidden="false" customHeight="true" outlineLevel="0" collapsed="false">
      <c r="A109" s="13" t="n">
        <v>107</v>
      </c>
      <c r="B109" s="59" t="s">
        <v>3598</v>
      </c>
      <c r="C109" s="25" t="s">
        <v>1895</v>
      </c>
      <c r="D109" s="60" t="s">
        <v>3599</v>
      </c>
      <c r="E109" s="59" t="s">
        <v>46</v>
      </c>
      <c r="F109" s="59" t="s">
        <v>38</v>
      </c>
      <c r="G109" s="73" t="n">
        <v>93.36</v>
      </c>
      <c r="H109" s="60" t="n">
        <v>60</v>
      </c>
      <c r="I109" s="27" t="n">
        <f aca="false">G109*H109</f>
        <v>5601.6</v>
      </c>
      <c r="J109" s="59" t="s">
        <v>557</v>
      </c>
    </row>
    <row r="110" s="28" customFormat="true" ht="19.5" hidden="false" customHeight="true" outlineLevel="0" collapsed="false">
      <c r="A110" s="19" t="n">
        <v>108</v>
      </c>
      <c r="B110" s="59" t="s">
        <v>3600</v>
      </c>
      <c r="C110" s="59" t="s">
        <v>2538</v>
      </c>
      <c r="D110" s="60" t="s">
        <v>3601</v>
      </c>
      <c r="E110" s="59" t="s">
        <v>46</v>
      </c>
      <c r="F110" s="25" t="s">
        <v>2900</v>
      </c>
      <c r="G110" s="73" t="n">
        <v>28.9</v>
      </c>
      <c r="H110" s="60" t="n">
        <v>150</v>
      </c>
      <c r="I110" s="27" t="n">
        <f aca="false">G110*H110</f>
        <v>4335</v>
      </c>
      <c r="J110" s="59" t="s">
        <v>2120</v>
      </c>
    </row>
    <row r="111" s="28" customFormat="true" ht="19.5" hidden="false" customHeight="true" outlineLevel="0" collapsed="false">
      <c r="A111" s="13" t="n">
        <v>109</v>
      </c>
      <c r="B111" s="59" t="s">
        <v>3602</v>
      </c>
      <c r="C111" s="59" t="s">
        <v>430</v>
      </c>
      <c r="D111" s="60" t="s">
        <v>3404</v>
      </c>
      <c r="E111" s="59" t="s">
        <v>46</v>
      </c>
      <c r="F111" s="25" t="s">
        <v>2900</v>
      </c>
      <c r="G111" s="73" t="n">
        <v>5.54</v>
      </c>
      <c r="H111" s="60" t="n">
        <v>100</v>
      </c>
      <c r="I111" s="27" t="n">
        <f aca="false">G111*H111</f>
        <v>554</v>
      </c>
      <c r="J111" s="59" t="s">
        <v>2120</v>
      </c>
    </row>
    <row r="112" s="28" customFormat="true" ht="19.5" hidden="false" customHeight="true" outlineLevel="0" collapsed="false">
      <c r="A112" s="19" t="n">
        <v>110</v>
      </c>
      <c r="B112" s="59" t="s">
        <v>3603</v>
      </c>
      <c r="C112" s="59" t="s">
        <v>430</v>
      </c>
      <c r="D112" s="60" t="s">
        <v>3403</v>
      </c>
      <c r="E112" s="59" t="s">
        <v>46</v>
      </c>
      <c r="F112" s="25" t="s">
        <v>2900</v>
      </c>
      <c r="G112" s="73" t="n">
        <v>7.5</v>
      </c>
      <c r="H112" s="60" t="n">
        <v>250</v>
      </c>
      <c r="I112" s="27" t="n">
        <f aca="false">G112*H112</f>
        <v>1875</v>
      </c>
      <c r="J112" s="59" t="s">
        <v>2579</v>
      </c>
    </row>
    <row r="113" s="28" customFormat="true" ht="19.5" hidden="false" customHeight="true" outlineLevel="0" collapsed="false">
      <c r="A113" s="13" t="n">
        <v>111</v>
      </c>
      <c r="B113" s="59" t="s">
        <v>3603</v>
      </c>
      <c r="C113" s="59" t="s">
        <v>430</v>
      </c>
      <c r="D113" s="60" t="s">
        <v>3604</v>
      </c>
      <c r="E113" s="59" t="s">
        <v>46</v>
      </c>
      <c r="F113" s="25" t="s">
        <v>2900</v>
      </c>
      <c r="G113" s="73" t="n">
        <v>7.65</v>
      </c>
      <c r="H113" s="60" t="n">
        <v>50</v>
      </c>
      <c r="I113" s="27" t="n">
        <f aca="false">G113*H113</f>
        <v>382.5</v>
      </c>
      <c r="J113" s="59" t="s">
        <v>353</v>
      </c>
    </row>
    <row r="114" s="28" customFormat="true" ht="19.5" hidden="false" customHeight="true" outlineLevel="0" collapsed="false">
      <c r="A114" s="19" t="n">
        <v>112</v>
      </c>
      <c r="B114" s="59" t="s">
        <v>1199</v>
      </c>
      <c r="C114" s="25" t="s">
        <v>1895</v>
      </c>
      <c r="D114" s="60" t="s">
        <v>3605</v>
      </c>
      <c r="E114" s="59" t="s">
        <v>46</v>
      </c>
      <c r="F114" s="25" t="s">
        <v>2900</v>
      </c>
      <c r="G114" s="73" t="n">
        <v>271.49</v>
      </c>
      <c r="H114" s="60" t="n">
        <v>2</v>
      </c>
      <c r="I114" s="27" t="n">
        <f aca="false">G114*H114</f>
        <v>542.98</v>
      </c>
      <c r="J114" s="59" t="s">
        <v>1201</v>
      </c>
    </row>
    <row r="115" s="28" customFormat="true" ht="19.5" hidden="false" customHeight="true" outlineLevel="0" collapsed="false">
      <c r="A115" s="13" t="n">
        <v>113</v>
      </c>
      <c r="B115" s="59" t="s">
        <v>3606</v>
      </c>
      <c r="C115" s="59" t="s">
        <v>2538</v>
      </c>
      <c r="D115" s="60" t="s">
        <v>102</v>
      </c>
      <c r="E115" s="59" t="s">
        <v>46</v>
      </c>
      <c r="F115" s="25" t="s">
        <v>2900</v>
      </c>
      <c r="G115" s="73" t="n">
        <v>36.6</v>
      </c>
      <c r="H115" s="60" t="n">
        <v>20</v>
      </c>
      <c r="I115" s="27" t="n">
        <f aca="false">G115*H115</f>
        <v>732</v>
      </c>
      <c r="J115" s="59" t="s">
        <v>103</v>
      </c>
    </row>
    <row r="116" s="28" customFormat="true" ht="19.5" hidden="false" customHeight="true" outlineLevel="0" collapsed="false">
      <c r="A116" s="19" t="n">
        <v>114</v>
      </c>
      <c r="B116" s="59" t="s">
        <v>3607</v>
      </c>
      <c r="C116" s="59" t="s">
        <v>263</v>
      </c>
      <c r="D116" s="60" t="s">
        <v>3608</v>
      </c>
      <c r="E116" s="59" t="s">
        <v>46</v>
      </c>
      <c r="F116" s="25" t="s">
        <v>2900</v>
      </c>
      <c r="G116" s="73" t="n">
        <v>13.6</v>
      </c>
      <c r="H116" s="60" t="n">
        <v>10</v>
      </c>
      <c r="I116" s="27" t="n">
        <f aca="false">G116*H116</f>
        <v>136</v>
      </c>
      <c r="J116" s="59" t="s">
        <v>3609</v>
      </c>
    </row>
    <row r="117" s="28" customFormat="true" ht="19.5" hidden="false" customHeight="true" outlineLevel="0" collapsed="false">
      <c r="A117" s="13" t="n">
        <v>115</v>
      </c>
      <c r="B117" s="59" t="s">
        <v>3610</v>
      </c>
      <c r="C117" s="59" t="s">
        <v>430</v>
      </c>
      <c r="D117" s="60" t="s">
        <v>886</v>
      </c>
      <c r="E117" s="59" t="s">
        <v>46</v>
      </c>
      <c r="F117" s="25" t="s">
        <v>2900</v>
      </c>
      <c r="G117" s="73" t="n">
        <v>19</v>
      </c>
      <c r="H117" s="60" t="n">
        <v>100</v>
      </c>
      <c r="I117" s="27" t="n">
        <f aca="false">G117*H117</f>
        <v>1900</v>
      </c>
      <c r="J117" s="59" t="s">
        <v>2220</v>
      </c>
    </row>
    <row r="118" s="28" customFormat="true" ht="19.5" hidden="false" customHeight="true" outlineLevel="0" collapsed="false">
      <c r="A118" s="19" t="n">
        <v>116</v>
      </c>
      <c r="B118" s="59" t="s">
        <v>3611</v>
      </c>
      <c r="C118" s="25" t="s">
        <v>1895</v>
      </c>
      <c r="D118" s="60" t="s">
        <v>3612</v>
      </c>
      <c r="E118" s="59" t="s">
        <v>29</v>
      </c>
      <c r="F118" s="25" t="s">
        <v>2900</v>
      </c>
      <c r="G118" s="73" t="n">
        <v>0.75</v>
      </c>
      <c r="H118" s="60" t="n">
        <v>1800</v>
      </c>
      <c r="I118" s="27" t="n">
        <f aca="false">G118*H118</f>
        <v>1350</v>
      </c>
      <c r="J118" s="59" t="s">
        <v>890</v>
      </c>
    </row>
    <row r="119" s="28" customFormat="true" ht="19.5" hidden="false" customHeight="true" outlineLevel="0" collapsed="false">
      <c r="A119" s="13" t="n">
        <v>117</v>
      </c>
      <c r="B119" s="59" t="s">
        <v>3613</v>
      </c>
      <c r="C119" s="59" t="s">
        <v>430</v>
      </c>
      <c r="D119" s="60" t="s">
        <v>683</v>
      </c>
      <c r="E119" s="59" t="s">
        <v>37</v>
      </c>
      <c r="F119" s="25" t="s">
        <v>2900</v>
      </c>
      <c r="G119" s="73" t="n">
        <v>3.92</v>
      </c>
      <c r="H119" s="60" t="n">
        <v>30</v>
      </c>
      <c r="I119" s="27" t="n">
        <f aca="false">G119*H119</f>
        <v>117.6</v>
      </c>
      <c r="J119" s="59" t="s">
        <v>890</v>
      </c>
    </row>
    <row r="120" s="28" customFormat="true" ht="19.5" hidden="false" customHeight="true" outlineLevel="0" collapsed="false">
      <c r="A120" s="19" t="n">
        <v>118</v>
      </c>
      <c r="B120" s="59" t="s">
        <v>3614</v>
      </c>
      <c r="C120" s="25" t="s">
        <v>1895</v>
      </c>
      <c r="D120" s="60" t="s">
        <v>2805</v>
      </c>
      <c r="E120" s="59" t="s">
        <v>29</v>
      </c>
      <c r="F120" s="25" t="s">
        <v>2900</v>
      </c>
      <c r="G120" s="73" t="n">
        <v>1.966</v>
      </c>
      <c r="H120" s="60" t="n">
        <v>1600</v>
      </c>
      <c r="I120" s="27" t="n">
        <f aca="false">G120*H120</f>
        <v>3145.6</v>
      </c>
      <c r="J120" s="59" t="s">
        <v>557</v>
      </c>
    </row>
    <row r="121" s="28" customFormat="true" ht="19.5" hidden="false" customHeight="true" outlineLevel="0" collapsed="false">
      <c r="A121" s="13" t="n">
        <v>119</v>
      </c>
      <c r="B121" s="59" t="s">
        <v>3615</v>
      </c>
      <c r="C121" s="59" t="s">
        <v>3616</v>
      </c>
      <c r="D121" s="60" t="s">
        <v>1829</v>
      </c>
      <c r="E121" s="59" t="s">
        <v>29</v>
      </c>
      <c r="F121" s="25" t="s">
        <v>2900</v>
      </c>
      <c r="G121" s="73" t="n">
        <v>2.79</v>
      </c>
      <c r="H121" s="60" t="n">
        <v>90</v>
      </c>
      <c r="I121" s="27" t="n">
        <f aca="false">G121*H121</f>
        <v>251.1</v>
      </c>
      <c r="J121" s="59" t="s">
        <v>2589</v>
      </c>
    </row>
    <row r="122" s="28" customFormat="true" ht="19.5" hidden="false" customHeight="true" outlineLevel="0" collapsed="false">
      <c r="A122" s="19" t="n">
        <v>120</v>
      </c>
      <c r="B122" s="59" t="s">
        <v>3615</v>
      </c>
      <c r="C122" s="59" t="s">
        <v>3616</v>
      </c>
      <c r="D122" s="60" t="s">
        <v>3039</v>
      </c>
      <c r="E122" s="59" t="s">
        <v>29</v>
      </c>
      <c r="F122" s="59" t="s">
        <v>38</v>
      </c>
      <c r="G122" s="73" t="n">
        <v>12.94</v>
      </c>
      <c r="H122" s="60" t="n">
        <v>90</v>
      </c>
      <c r="I122" s="27" t="n">
        <f aca="false">G122*H122</f>
        <v>1164.6</v>
      </c>
      <c r="J122" s="60" t="s">
        <v>3617</v>
      </c>
    </row>
    <row r="123" s="28" customFormat="true" ht="19.5" hidden="false" customHeight="true" outlineLevel="0" collapsed="false">
      <c r="A123" s="13" t="n">
        <v>121</v>
      </c>
      <c r="B123" s="59" t="s">
        <v>1085</v>
      </c>
      <c r="C123" s="59" t="s">
        <v>3512</v>
      </c>
      <c r="D123" s="60" t="s">
        <v>1086</v>
      </c>
      <c r="E123" s="59" t="s">
        <v>46</v>
      </c>
      <c r="F123" s="25" t="s">
        <v>2900</v>
      </c>
      <c r="G123" s="73" t="n">
        <v>66.9</v>
      </c>
      <c r="H123" s="60" t="n">
        <v>16</v>
      </c>
      <c r="I123" s="27" t="n">
        <f aca="false">G123*H123</f>
        <v>1070.4</v>
      </c>
      <c r="J123" s="59" t="s">
        <v>3618</v>
      </c>
    </row>
    <row r="124" s="28" customFormat="true" ht="19.5" hidden="false" customHeight="true" outlineLevel="0" collapsed="false">
      <c r="A124" s="19" t="n">
        <v>122</v>
      </c>
      <c r="B124" s="59" t="s">
        <v>3619</v>
      </c>
      <c r="C124" s="59" t="s">
        <v>263</v>
      </c>
      <c r="D124" s="60" t="s">
        <v>352</v>
      </c>
      <c r="E124" s="59" t="s">
        <v>46</v>
      </c>
      <c r="F124" s="25" t="s">
        <v>2900</v>
      </c>
      <c r="G124" s="73" t="n">
        <v>31.28</v>
      </c>
      <c r="H124" s="60" t="n">
        <v>50</v>
      </c>
      <c r="I124" s="27" t="n">
        <f aca="false">G124*H124</f>
        <v>1564</v>
      </c>
      <c r="J124" s="59" t="s">
        <v>353</v>
      </c>
    </row>
    <row r="125" s="28" customFormat="true" ht="19.5" hidden="false" customHeight="true" outlineLevel="0" collapsed="false">
      <c r="A125" s="13" t="n">
        <v>123</v>
      </c>
      <c r="B125" s="59" t="s">
        <v>3620</v>
      </c>
      <c r="C125" s="59" t="s">
        <v>430</v>
      </c>
      <c r="D125" s="60" t="s">
        <v>3621</v>
      </c>
      <c r="E125" s="59" t="s">
        <v>46</v>
      </c>
      <c r="F125" s="25" t="s">
        <v>2900</v>
      </c>
      <c r="G125" s="73" t="n">
        <v>24.47</v>
      </c>
      <c r="H125" s="60" t="n">
        <v>10</v>
      </c>
      <c r="I125" s="27" t="n">
        <f aca="false">G125*H125</f>
        <v>244.7</v>
      </c>
      <c r="J125" s="60" t="s">
        <v>2687</v>
      </c>
    </row>
    <row r="126" s="28" customFormat="true" ht="19.5" hidden="false" customHeight="true" outlineLevel="0" collapsed="false">
      <c r="A126" s="19" t="n">
        <v>124</v>
      </c>
      <c r="B126" s="59" t="s">
        <v>3622</v>
      </c>
      <c r="C126" s="59" t="s">
        <v>2538</v>
      </c>
      <c r="D126" s="60" t="s">
        <v>3623</v>
      </c>
      <c r="E126" s="59" t="s">
        <v>46</v>
      </c>
      <c r="F126" s="59" t="s">
        <v>38</v>
      </c>
      <c r="G126" s="73" t="n">
        <v>51.06</v>
      </c>
      <c r="H126" s="60" t="n">
        <v>20</v>
      </c>
      <c r="I126" s="27" t="n">
        <f aca="false">G126*H126</f>
        <v>1021.2</v>
      </c>
      <c r="J126" s="60" t="s">
        <v>3624</v>
      </c>
    </row>
    <row r="127" s="28" customFormat="true" ht="19.5" hidden="false" customHeight="true" outlineLevel="0" collapsed="false">
      <c r="A127" s="13" t="n">
        <v>125</v>
      </c>
      <c r="B127" s="59" t="s">
        <v>3625</v>
      </c>
      <c r="C127" s="59" t="s">
        <v>263</v>
      </c>
      <c r="D127" s="60" t="s">
        <v>3258</v>
      </c>
      <c r="E127" s="59" t="s">
        <v>46</v>
      </c>
      <c r="F127" s="25" t="s">
        <v>2900</v>
      </c>
      <c r="G127" s="73" t="n">
        <v>27.44</v>
      </c>
      <c r="H127" s="60" t="n">
        <v>20</v>
      </c>
      <c r="I127" s="27" t="n">
        <f aca="false">G127*H127</f>
        <v>548.8</v>
      </c>
      <c r="J127" s="59" t="s">
        <v>103</v>
      </c>
    </row>
    <row r="128" s="28" customFormat="true" ht="19.5" hidden="false" customHeight="true" outlineLevel="0" collapsed="false">
      <c r="A128" s="19" t="n">
        <v>126</v>
      </c>
      <c r="B128" s="59" t="s">
        <v>3626</v>
      </c>
      <c r="C128" s="59" t="s">
        <v>263</v>
      </c>
      <c r="D128" s="60" t="s">
        <v>3627</v>
      </c>
      <c r="E128" s="59" t="s">
        <v>46</v>
      </c>
      <c r="F128" s="25" t="s">
        <v>2900</v>
      </c>
      <c r="G128" s="73" t="n">
        <v>17.87</v>
      </c>
      <c r="H128" s="60" t="n">
        <v>20</v>
      </c>
      <c r="I128" s="27" t="n">
        <f aca="false">G128*H128</f>
        <v>357.4</v>
      </c>
      <c r="J128" s="59" t="s">
        <v>2255</v>
      </c>
    </row>
    <row r="129" s="28" customFormat="true" ht="19.5" hidden="false" customHeight="true" outlineLevel="0" collapsed="false">
      <c r="A129" s="13" t="n">
        <v>127</v>
      </c>
      <c r="B129" s="59" t="s">
        <v>3628</v>
      </c>
      <c r="C129" s="59" t="s">
        <v>430</v>
      </c>
      <c r="D129" s="60" t="s">
        <v>3629</v>
      </c>
      <c r="E129" s="59" t="s">
        <v>46</v>
      </c>
      <c r="F129" s="25" t="s">
        <v>2900</v>
      </c>
      <c r="G129" s="73" t="n">
        <v>10.08</v>
      </c>
      <c r="H129" s="60" t="n">
        <v>50</v>
      </c>
      <c r="I129" s="27" t="n">
        <f aca="false">G129*H129</f>
        <v>504</v>
      </c>
      <c r="J129" s="59" t="s">
        <v>3630</v>
      </c>
    </row>
    <row r="130" s="28" customFormat="true" ht="19.5" hidden="false" customHeight="true" outlineLevel="0" collapsed="false">
      <c r="A130" s="19" t="n">
        <v>128</v>
      </c>
      <c r="B130" s="59" t="s">
        <v>3631</v>
      </c>
      <c r="C130" s="59" t="s">
        <v>2538</v>
      </c>
      <c r="D130" s="60" t="s">
        <v>3632</v>
      </c>
      <c r="E130" s="59" t="s">
        <v>46</v>
      </c>
      <c r="F130" s="25" t="s">
        <v>2900</v>
      </c>
      <c r="G130" s="73" t="n">
        <v>18.53</v>
      </c>
      <c r="H130" s="60" t="n">
        <v>1500</v>
      </c>
      <c r="I130" s="27" t="n">
        <f aca="false">G130*H130</f>
        <v>27795</v>
      </c>
      <c r="J130" s="59" t="s">
        <v>3114</v>
      </c>
    </row>
    <row r="131" s="28" customFormat="true" ht="19.5" hidden="false" customHeight="true" outlineLevel="0" collapsed="false">
      <c r="A131" s="13" t="n">
        <v>129</v>
      </c>
      <c r="B131" s="59" t="s">
        <v>3633</v>
      </c>
      <c r="C131" s="59" t="s">
        <v>2538</v>
      </c>
      <c r="D131" s="60" t="s">
        <v>3396</v>
      </c>
      <c r="E131" s="59" t="s">
        <v>46</v>
      </c>
      <c r="F131" s="25" t="s">
        <v>2900</v>
      </c>
      <c r="G131" s="73" t="n">
        <v>26.08</v>
      </c>
      <c r="H131" s="60" t="n">
        <v>60</v>
      </c>
      <c r="I131" s="27" t="n">
        <f aca="false">G131*H131</f>
        <v>1564.8</v>
      </c>
      <c r="J131" s="59" t="s">
        <v>128</v>
      </c>
    </row>
    <row r="132" s="28" customFormat="true" ht="19.5" hidden="false" customHeight="true" outlineLevel="0" collapsed="false">
      <c r="A132" s="19" t="n">
        <v>130</v>
      </c>
      <c r="B132" s="59" t="s">
        <v>2516</v>
      </c>
      <c r="C132" s="59" t="s">
        <v>2538</v>
      </c>
      <c r="D132" s="60" t="s">
        <v>3634</v>
      </c>
      <c r="E132" s="59" t="s">
        <v>46</v>
      </c>
      <c r="F132" s="25" t="s">
        <v>2900</v>
      </c>
      <c r="G132" s="73" t="n">
        <v>3.84</v>
      </c>
      <c r="H132" s="60" t="n">
        <v>50</v>
      </c>
      <c r="I132" s="27" t="n">
        <f aca="false">G132*H132</f>
        <v>192</v>
      </c>
      <c r="J132" s="59" t="s">
        <v>2518</v>
      </c>
    </row>
    <row r="133" s="28" customFormat="true" ht="19.5" hidden="false" customHeight="true" outlineLevel="0" collapsed="false">
      <c r="A133" s="13" t="n">
        <v>131</v>
      </c>
      <c r="B133" s="59" t="s">
        <v>3635</v>
      </c>
      <c r="C133" s="59" t="s">
        <v>3461</v>
      </c>
      <c r="D133" s="60" t="s">
        <v>412</v>
      </c>
      <c r="E133" s="59" t="s">
        <v>37</v>
      </c>
      <c r="F133" s="25" t="s">
        <v>2900</v>
      </c>
      <c r="G133" s="73" t="n">
        <v>12</v>
      </c>
      <c r="H133" s="60" t="n">
        <v>100</v>
      </c>
      <c r="I133" s="27" t="n">
        <f aca="false">G133*H133</f>
        <v>1200</v>
      </c>
      <c r="J133" s="59" t="s">
        <v>2829</v>
      </c>
    </row>
    <row r="134" s="28" customFormat="true" ht="19.5" hidden="false" customHeight="true" outlineLevel="0" collapsed="false">
      <c r="A134" s="19" t="n">
        <v>132</v>
      </c>
      <c r="B134" s="59" t="s">
        <v>1987</v>
      </c>
      <c r="C134" s="25" t="s">
        <v>1895</v>
      </c>
      <c r="D134" s="60" t="s">
        <v>3636</v>
      </c>
      <c r="E134" s="59" t="s">
        <v>46</v>
      </c>
      <c r="F134" s="25" t="s">
        <v>2900</v>
      </c>
      <c r="G134" s="73" t="n">
        <v>94</v>
      </c>
      <c r="H134" s="60" t="n">
        <v>75</v>
      </c>
      <c r="I134" s="27" t="n">
        <f aca="false">G134*H134</f>
        <v>7050</v>
      </c>
      <c r="J134" s="59" t="s">
        <v>1518</v>
      </c>
    </row>
    <row r="135" s="28" customFormat="true" ht="19.5" hidden="false" customHeight="true" outlineLevel="0" collapsed="false">
      <c r="A135" s="13" t="n">
        <v>133</v>
      </c>
      <c r="B135" s="59" t="s">
        <v>3637</v>
      </c>
      <c r="C135" s="59" t="s">
        <v>2538</v>
      </c>
      <c r="D135" s="60" t="s">
        <v>3638</v>
      </c>
      <c r="E135" s="59" t="s">
        <v>46</v>
      </c>
      <c r="F135" s="25" t="s">
        <v>2900</v>
      </c>
      <c r="G135" s="73" t="n">
        <v>23.6</v>
      </c>
      <c r="H135" s="60" t="n">
        <v>300</v>
      </c>
      <c r="I135" s="27" t="n">
        <f aca="false">G135*H135</f>
        <v>7080</v>
      </c>
      <c r="J135" s="59" t="s">
        <v>2144</v>
      </c>
    </row>
    <row r="136" s="28" customFormat="true" ht="19.5" hidden="false" customHeight="true" outlineLevel="0" collapsed="false">
      <c r="A136" s="19" t="n">
        <v>134</v>
      </c>
      <c r="B136" s="59" t="s">
        <v>3639</v>
      </c>
      <c r="C136" s="25" t="s">
        <v>1895</v>
      </c>
      <c r="D136" s="60" t="s">
        <v>3640</v>
      </c>
      <c r="E136" s="59" t="s">
        <v>29</v>
      </c>
      <c r="F136" s="25" t="s">
        <v>2900</v>
      </c>
      <c r="G136" s="73" t="n">
        <v>1.9</v>
      </c>
      <c r="H136" s="60" t="n">
        <v>10</v>
      </c>
      <c r="I136" s="27" t="n">
        <f aca="false">G136*H136</f>
        <v>19</v>
      </c>
      <c r="J136" s="59" t="s">
        <v>1291</v>
      </c>
    </row>
    <row r="137" s="28" customFormat="true" ht="19.5" hidden="false" customHeight="true" outlineLevel="0" collapsed="false">
      <c r="A137" s="13" t="n">
        <v>135</v>
      </c>
      <c r="B137" s="59" t="s">
        <v>3641</v>
      </c>
      <c r="C137" s="25" t="s">
        <v>1895</v>
      </c>
      <c r="D137" s="60" t="s">
        <v>2136</v>
      </c>
      <c r="E137" s="59" t="s">
        <v>29</v>
      </c>
      <c r="F137" s="25" t="s">
        <v>2900</v>
      </c>
      <c r="G137" s="73" t="n">
        <v>2.48</v>
      </c>
      <c r="H137" s="60" t="n">
        <v>300</v>
      </c>
      <c r="I137" s="27" t="n">
        <f aca="false">G137*H137</f>
        <v>744</v>
      </c>
      <c r="J137" s="59" t="s">
        <v>1209</v>
      </c>
    </row>
    <row r="138" s="28" customFormat="true" ht="19.5" hidden="false" customHeight="true" outlineLevel="0" collapsed="false">
      <c r="A138" s="19" t="n">
        <v>136</v>
      </c>
      <c r="B138" s="59" t="s">
        <v>3642</v>
      </c>
      <c r="C138" s="25" t="s">
        <v>1895</v>
      </c>
      <c r="D138" s="60" t="s">
        <v>3643</v>
      </c>
      <c r="E138" s="59" t="s">
        <v>29</v>
      </c>
      <c r="F138" s="25" t="s">
        <v>2900</v>
      </c>
      <c r="G138" s="73" t="n">
        <v>4.8</v>
      </c>
      <c r="H138" s="60" t="n">
        <v>30</v>
      </c>
      <c r="I138" s="27" t="n">
        <f aca="false">G138*H138</f>
        <v>144</v>
      </c>
      <c r="J138" s="59" t="s">
        <v>1209</v>
      </c>
    </row>
    <row r="139" s="28" customFormat="true" ht="19.5" hidden="false" customHeight="true" outlineLevel="0" collapsed="false">
      <c r="A139" s="13" t="n">
        <v>137</v>
      </c>
      <c r="B139" s="59" t="s">
        <v>3644</v>
      </c>
      <c r="C139" s="25" t="s">
        <v>1895</v>
      </c>
      <c r="D139" s="60" t="s">
        <v>2185</v>
      </c>
      <c r="E139" s="59" t="s">
        <v>29</v>
      </c>
      <c r="F139" s="25" t="s">
        <v>2900</v>
      </c>
      <c r="G139" s="73" t="n">
        <v>2.38</v>
      </c>
      <c r="H139" s="60" t="n">
        <v>30</v>
      </c>
      <c r="I139" s="27" t="n">
        <f aca="false">G139*H139</f>
        <v>71.4</v>
      </c>
      <c r="J139" s="59" t="s">
        <v>1268</v>
      </c>
    </row>
    <row r="140" s="28" customFormat="true" ht="19.5" hidden="false" customHeight="true" outlineLevel="0" collapsed="false">
      <c r="A140" s="19" t="n">
        <v>138</v>
      </c>
      <c r="B140" s="59" t="s">
        <v>3645</v>
      </c>
      <c r="C140" s="59" t="s">
        <v>3646</v>
      </c>
      <c r="D140" s="60" t="s">
        <v>3647</v>
      </c>
      <c r="E140" s="59" t="s">
        <v>46</v>
      </c>
      <c r="F140" s="25" t="s">
        <v>2900</v>
      </c>
      <c r="G140" s="73" t="n">
        <v>10.81</v>
      </c>
      <c r="H140" s="60" t="n">
        <v>10</v>
      </c>
      <c r="I140" s="27" t="n">
        <f aca="false">G140*H140</f>
        <v>108.1</v>
      </c>
      <c r="J140" s="59" t="s">
        <v>3132</v>
      </c>
    </row>
    <row r="141" s="28" customFormat="true" ht="19.5" hidden="false" customHeight="true" outlineLevel="0" collapsed="false">
      <c r="A141" s="13" t="n">
        <v>139</v>
      </c>
      <c r="B141" s="59" t="s">
        <v>3648</v>
      </c>
      <c r="C141" s="25" t="s">
        <v>1895</v>
      </c>
      <c r="D141" s="60" t="s">
        <v>3649</v>
      </c>
      <c r="E141" s="59" t="s">
        <v>29</v>
      </c>
      <c r="F141" s="25" t="s">
        <v>2900</v>
      </c>
      <c r="G141" s="73" t="n">
        <v>27.24</v>
      </c>
      <c r="H141" s="60" t="n">
        <v>6</v>
      </c>
      <c r="I141" s="27" t="n">
        <f aca="false">G141*H141</f>
        <v>163.44</v>
      </c>
      <c r="J141" s="59" t="s">
        <v>695</v>
      </c>
    </row>
    <row r="142" s="28" customFormat="true" ht="19.5" hidden="false" customHeight="true" outlineLevel="0" collapsed="false">
      <c r="A142" s="19" t="n">
        <v>140</v>
      </c>
      <c r="B142" s="59" t="s">
        <v>3650</v>
      </c>
      <c r="C142" s="59" t="s">
        <v>430</v>
      </c>
      <c r="D142" s="60" t="s">
        <v>3651</v>
      </c>
      <c r="E142" s="59" t="s">
        <v>46</v>
      </c>
      <c r="F142" s="25" t="s">
        <v>2900</v>
      </c>
      <c r="G142" s="73" t="n">
        <v>20.98</v>
      </c>
      <c r="H142" s="60" t="n">
        <v>10</v>
      </c>
      <c r="I142" s="27" t="n">
        <f aca="false">G142*H142</f>
        <v>209.8</v>
      </c>
      <c r="J142" s="59" t="s">
        <v>3652</v>
      </c>
    </row>
    <row r="143" s="28" customFormat="true" ht="19.5" hidden="false" customHeight="true" outlineLevel="0" collapsed="false">
      <c r="A143" s="13" t="n">
        <v>141</v>
      </c>
      <c r="B143" s="59" t="s">
        <v>3653</v>
      </c>
      <c r="C143" s="59" t="s">
        <v>430</v>
      </c>
      <c r="D143" s="60" t="s">
        <v>3654</v>
      </c>
      <c r="E143" s="59" t="s">
        <v>46</v>
      </c>
      <c r="F143" s="25" t="s">
        <v>2900</v>
      </c>
      <c r="G143" s="73" t="n">
        <v>33.25</v>
      </c>
      <c r="H143" s="60" t="n">
        <v>20</v>
      </c>
      <c r="I143" s="27" t="n">
        <f aca="false">G143*H143</f>
        <v>665</v>
      </c>
      <c r="J143" s="59" t="s">
        <v>39</v>
      </c>
    </row>
    <row r="144" s="28" customFormat="true" ht="19.5" hidden="false" customHeight="true" outlineLevel="0" collapsed="false">
      <c r="A144" s="19" t="n">
        <v>142</v>
      </c>
      <c r="B144" s="59" t="s">
        <v>3655</v>
      </c>
      <c r="C144" s="59" t="s">
        <v>430</v>
      </c>
      <c r="D144" s="60" t="s">
        <v>3207</v>
      </c>
      <c r="E144" s="59" t="s">
        <v>46</v>
      </c>
      <c r="F144" s="25" t="s">
        <v>2900</v>
      </c>
      <c r="G144" s="73" t="n">
        <v>1.39</v>
      </c>
      <c r="H144" s="60" t="n">
        <v>100</v>
      </c>
      <c r="I144" s="27" t="n">
        <f aca="false">G144*H144</f>
        <v>139</v>
      </c>
      <c r="J144" s="59" t="s">
        <v>2607</v>
      </c>
    </row>
    <row r="145" s="28" customFormat="true" ht="19.5" hidden="false" customHeight="true" outlineLevel="0" collapsed="false">
      <c r="A145" s="13" t="n">
        <v>143</v>
      </c>
      <c r="B145" s="59" t="s">
        <v>3656</v>
      </c>
      <c r="C145" s="59" t="s">
        <v>263</v>
      </c>
      <c r="D145" s="60" t="s">
        <v>3657</v>
      </c>
      <c r="E145" s="59" t="s">
        <v>46</v>
      </c>
      <c r="F145" s="25" t="s">
        <v>2900</v>
      </c>
      <c r="G145" s="73" t="n">
        <v>30.15</v>
      </c>
      <c r="H145" s="60" t="n">
        <v>50</v>
      </c>
      <c r="I145" s="27" t="n">
        <f aca="false">G145*H145</f>
        <v>1507.5</v>
      </c>
      <c r="J145" s="59" t="s">
        <v>2266</v>
      </c>
    </row>
    <row r="146" s="28" customFormat="true" ht="19.5" hidden="false" customHeight="true" outlineLevel="0" collapsed="false">
      <c r="A146" s="19" t="n">
        <v>144</v>
      </c>
      <c r="B146" s="59" t="s">
        <v>3658</v>
      </c>
      <c r="C146" s="59" t="s">
        <v>3148</v>
      </c>
      <c r="D146" s="60" t="s">
        <v>3659</v>
      </c>
      <c r="E146" s="59" t="s">
        <v>46</v>
      </c>
      <c r="F146" s="25" t="s">
        <v>2900</v>
      </c>
      <c r="G146" s="73" t="n">
        <v>42.37</v>
      </c>
      <c r="H146" s="60" t="n">
        <v>60</v>
      </c>
      <c r="I146" s="27" t="n">
        <f aca="false">G146*H146</f>
        <v>2542.2</v>
      </c>
      <c r="J146" s="59" t="s">
        <v>2230</v>
      </c>
    </row>
    <row r="147" s="28" customFormat="true" ht="19.5" hidden="false" customHeight="true" outlineLevel="0" collapsed="false">
      <c r="A147" s="13" t="n">
        <v>145</v>
      </c>
      <c r="B147" s="59" t="s">
        <v>3660</v>
      </c>
      <c r="C147" s="59" t="s">
        <v>2538</v>
      </c>
      <c r="D147" s="60" t="s">
        <v>3661</v>
      </c>
      <c r="E147" s="59" t="s">
        <v>46</v>
      </c>
      <c r="F147" s="25" t="s">
        <v>2900</v>
      </c>
      <c r="G147" s="73" t="n">
        <v>17.8</v>
      </c>
      <c r="H147" s="60" t="n">
        <v>30</v>
      </c>
      <c r="I147" s="27" t="n">
        <f aca="false">G147*H147</f>
        <v>534</v>
      </c>
      <c r="J147" s="59" t="s">
        <v>103</v>
      </c>
    </row>
    <row r="148" s="28" customFormat="true" ht="19.5" hidden="false" customHeight="true" outlineLevel="0" collapsed="false">
      <c r="A148" s="19" t="n">
        <v>146</v>
      </c>
      <c r="B148" s="59" t="s">
        <v>3660</v>
      </c>
      <c r="C148" s="59" t="s">
        <v>2538</v>
      </c>
      <c r="D148" s="60" t="s">
        <v>3662</v>
      </c>
      <c r="E148" s="59" t="s">
        <v>46</v>
      </c>
      <c r="F148" s="25" t="s">
        <v>2900</v>
      </c>
      <c r="G148" s="73" t="n">
        <v>35.6</v>
      </c>
      <c r="H148" s="60" t="n">
        <v>20</v>
      </c>
      <c r="I148" s="27" t="n">
        <f aca="false">G148*H148</f>
        <v>712</v>
      </c>
      <c r="J148" s="59" t="s">
        <v>103</v>
      </c>
    </row>
    <row r="149" s="28" customFormat="true" ht="19.5" hidden="false" customHeight="true" outlineLevel="0" collapsed="false">
      <c r="A149" s="13" t="n">
        <v>147</v>
      </c>
      <c r="B149" s="59" t="s">
        <v>3663</v>
      </c>
      <c r="C149" s="59" t="s">
        <v>912</v>
      </c>
      <c r="D149" s="60" t="s">
        <v>3664</v>
      </c>
      <c r="E149" s="59" t="s">
        <v>3665</v>
      </c>
      <c r="F149" s="25" t="s">
        <v>2900</v>
      </c>
      <c r="G149" s="73" t="n">
        <v>29.26</v>
      </c>
      <c r="H149" s="60" t="n">
        <v>60</v>
      </c>
      <c r="I149" s="27" t="n">
        <f aca="false">G149*H149</f>
        <v>1755.6</v>
      </c>
      <c r="J149" s="59" t="s">
        <v>103</v>
      </c>
    </row>
    <row r="150" s="28" customFormat="true" ht="19.5" hidden="false" customHeight="true" outlineLevel="0" collapsed="false">
      <c r="A150" s="19" t="n">
        <v>148</v>
      </c>
      <c r="B150" s="59" t="s">
        <v>176</v>
      </c>
      <c r="C150" s="59" t="s">
        <v>2538</v>
      </c>
      <c r="D150" s="60" t="s">
        <v>177</v>
      </c>
      <c r="E150" s="59" t="s">
        <v>46</v>
      </c>
      <c r="F150" s="25" t="s">
        <v>2900</v>
      </c>
      <c r="G150" s="73" t="n">
        <v>25.85</v>
      </c>
      <c r="H150" s="60" t="n">
        <v>20</v>
      </c>
      <c r="I150" s="27" t="n">
        <f aca="false">G150*H150</f>
        <v>517</v>
      </c>
      <c r="J150" s="59" t="s">
        <v>53</v>
      </c>
    </row>
    <row r="151" s="28" customFormat="true" ht="19.5" hidden="false" customHeight="true" outlineLevel="0" collapsed="false">
      <c r="A151" s="13" t="n">
        <v>149</v>
      </c>
      <c r="B151" s="59" t="s">
        <v>1874</v>
      </c>
      <c r="C151" s="59" t="s">
        <v>2839</v>
      </c>
      <c r="D151" s="60" t="s">
        <v>3666</v>
      </c>
      <c r="E151" s="59" t="s">
        <v>46</v>
      </c>
      <c r="F151" s="25" t="s">
        <v>38</v>
      </c>
      <c r="G151" s="73" t="n">
        <v>294.8</v>
      </c>
      <c r="H151" s="60" t="n">
        <v>30</v>
      </c>
      <c r="I151" s="27" t="n">
        <f aca="false">G151*H151</f>
        <v>8844</v>
      </c>
      <c r="J151" s="59" t="s">
        <v>1876</v>
      </c>
    </row>
    <row r="152" s="28" customFormat="true" ht="19.5" hidden="false" customHeight="true" outlineLevel="0" collapsed="false">
      <c r="A152" s="19" t="n">
        <v>150</v>
      </c>
      <c r="B152" s="59" t="s">
        <v>3667</v>
      </c>
      <c r="C152" s="59" t="s">
        <v>2839</v>
      </c>
      <c r="D152" s="60" t="s">
        <v>3668</v>
      </c>
      <c r="E152" s="59" t="s">
        <v>46</v>
      </c>
      <c r="F152" s="25" t="s">
        <v>38</v>
      </c>
      <c r="G152" s="73" t="n">
        <v>156</v>
      </c>
      <c r="H152" s="60" t="n">
        <v>5</v>
      </c>
      <c r="I152" s="27" t="n">
        <f aca="false">G152*H152</f>
        <v>780</v>
      </c>
      <c r="J152" s="59" t="s">
        <v>39</v>
      </c>
    </row>
    <row r="153" s="28" customFormat="true" ht="19.5" hidden="false" customHeight="true" outlineLevel="0" collapsed="false">
      <c r="A153" s="13" t="n">
        <v>151</v>
      </c>
      <c r="B153" s="59" t="s">
        <v>3669</v>
      </c>
      <c r="C153" s="59" t="s">
        <v>2839</v>
      </c>
      <c r="D153" s="60" t="s">
        <v>1278</v>
      </c>
      <c r="E153" s="59" t="s">
        <v>37</v>
      </c>
      <c r="F153" s="25" t="s">
        <v>38</v>
      </c>
      <c r="G153" s="73" t="n">
        <v>23</v>
      </c>
      <c r="H153" s="60" t="n">
        <v>20</v>
      </c>
      <c r="I153" s="27" t="n">
        <f aca="false">G153*H153</f>
        <v>460</v>
      </c>
      <c r="J153" s="59" t="s">
        <v>3670</v>
      </c>
    </row>
    <row r="154" s="28" customFormat="true" ht="19.5" hidden="false" customHeight="true" outlineLevel="0" collapsed="false">
      <c r="A154" s="19" t="n">
        <v>152</v>
      </c>
      <c r="B154" s="59" t="s">
        <v>3671</v>
      </c>
      <c r="C154" s="59" t="s">
        <v>2839</v>
      </c>
      <c r="D154" s="60" t="s">
        <v>1278</v>
      </c>
      <c r="E154" s="59" t="s">
        <v>37</v>
      </c>
      <c r="F154" s="25" t="s">
        <v>2900</v>
      </c>
      <c r="G154" s="73" t="n">
        <v>2.56</v>
      </c>
      <c r="H154" s="60" t="n">
        <v>200</v>
      </c>
      <c r="I154" s="27" t="n">
        <f aca="false">G154*H154</f>
        <v>512</v>
      </c>
      <c r="J154" s="59" t="s">
        <v>137</v>
      </c>
    </row>
    <row r="155" s="28" customFormat="true" ht="19.5" hidden="false" customHeight="true" outlineLevel="0" collapsed="false">
      <c r="A155" s="13" t="n">
        <v>153</v>
      </c>
      <c r="B155" s="59" t="s">
        <v>3672</v>
      </c>
      <c r="C155" s="59" t="s">
        <v>2839</v>
      </c>
      <c r="D155" s="60" t="s">
        <v>3673</v>
      </c>
      <c r="E155" s="59" t="s">
        <v>37</v>
      </c>
      <c r="F155" s="25" t="s">
        <v>2900</v>
      </c>
      <c r="G155" s="73" t="n">
        <v>32.82</v>
      </c>
      <c r="H155" s="60" t="n">
        <v>20</v>
      </c>
      <c r="I155" s="27" t="n">
        <f aca="false">G155*H155</f>
        <v>656.4</v>
      </c>
      <c r="J155" s="59" t="s">
        <v>1530</v>
      </c>
    </row>
    <row r="156" s="28" customFormat="true" ht="19.5" hidden="false" customHeight="true" outlineLevel="0" collapsed="false">
      <c r="A156" s="19" t="n">
        <v>154</v>
      </c>
      <c r="B156" s="59" t="s">
        <v>3674</v>
      </c>
      <c r="C156" s="59" t="s">
        <v>2839</v>
      </c>
      <c r="D156" s="60" t="s">
        <v>3675</v>
      </c>
      <c r="E156" s="59" t="s">
        <v>46</v>
      </c>
      <c r="F156" s="25" t="s">
        <v>2900</v>
      </c>
      <c r="G156" s="73" t="n">
        <v>15.02</v>
      </c>
      <c r="H156" s="60" t="n">
        <v>25</v>
      </c>
      <c r="I156" s="27" t="n">
        <f aca="false">G156*H156</f>
        <v>375.5</v>
      </c>
      <c r="J156" s="59" t="s">
        <v>1415</v>
      </c>
    </row>
    <row r="157" s="28" customFormat="true" ht="19.5" hidden="false" customHeight="true" outlineLevel="0" collapsed="false">
      <c r="A157" s="13" t="n">
        <v>155</v>
      </c>
      <c r="B157" s="59" t="s">
        <v>1882</v>
      </c>
      <c r="C157" s="59" t="s">
        <v>2839</v>
      </c>
      <c r="D157" s="60" t="s">
        <v>1151</v>
      </c>
      <c r="E157" s="59" t="s">
        <v>37</v>
      </c>
      <c r="F157" s="25" t="s">
        <v>2900</v>
      </c>
      <c r="G157" s="73" t="n">
        <v>15.895</v>
      </c>
      <c r="H157" s="60" t="n">
        <v>100</v>
      </c>
      <c r="I157" s="27" t="n">
        <f aca="false">G157*H157</f>
        <v>1589.5</v>
      </c>
      <c r="J157" s="59" t="s">
        <v>1150</v>
      </c>
    </row>
    <row r="158" s="28" customFormat="true" ht="19.5" hidden="false" customHeight="true" outlineLevel="0" collapsed="false">
      <c r="A158" s="19" t="n">
        <v>156</v>
      </c>
      <c r="B158" s="59" t="s">
        <v>1882</v>
      </c>
      <c r="C158" s="59" t="s">
        <v>2839</v>
      </c>
      <c r="D158" s="60" t="s">
        <v>1149</v>
      </c>
      <c r="E158" s="59" t="s">
        <v>37</v>
      </c>
      <c r="F158" s="25" t="s">
        <v>2900</v>
      </c>
      <c r="G158" s="73" t="n">
        <v>9.35</v>
      </c>
      <c r="H158" s="60" t="n">
        <v>1500</v>
      </c>
      <c r="I158" s="27" t="n">
        <f aca="false">G158*H158</f>
        <v>14025</v>
      </c>
      <c r="J158" s="59" t="s">
        <v>1150</v>
      </c>
    </row>
    <row r="159" s="28" customFormat="true" ht="19.5" hidden="false" customHeight="true" outlineLevel="0" collapsed="false">
      <c r="A159" s="13" t="n">
        <v>157</v>
      </c>
      <c r="B159" s="59" t="s">
        <v>1143</v>
      </c>
      <c r="C159" s="59" t="s">
        <v>2839</v>
      </c>
      <c r="D159" s="60" t="s">
        <v>3676</v>
      </c>
      <c r="E159" s="59" t="s">
        <v>46</v>
      </c>
      <c r="F159" s="25" t="s">
        <v>2900</v>
      </c>
      <c r="G159" s="73" t="n">
        <v>27.12</v>
      </c>
      <c r="H159" s="60" t="n">
        <v>35</v>
      </c>
      <c r="I159" s="27" t="n">
        <f aca="false">G159*H159</f>
        <v>949.2</v>
      </c>
      <c r="J159" s="59" t="s">
        <v>3170</v>
      </c>
    </row>
    <row r="160" s="28" customFormat="true" ht="19.5" hidden="false" customHeight="true" outlineLevel="0" collapsed="false">
      <c r="A160" s="19" t="n">
        <v>158</v>
      </c>
      <c r="B160" s="59" t="s">
        <v>3677</v>
      </c>
      <c r="C160" s="59" t="s">
        <v>2839</v>
      </c>
      <c r="D160" s="60" t="s">
        <v>2133</v>
      </c>
      <c r="E160" s="59" t="s">
        <v>37</v>
      </c>
      <c r="F160" s="25" t="s">
        <v>2900</v>
      </c>
      <c r="G160" s="73" t="n">
        <v>39.9</v>
      </c>
      <c r="H160" s="60" t="n">
        <v>200</v>
      </c>
      <c r="I160" s="27" t="n">
        <f aca="false">G160*H160</f>
        <v>7980</v>
      </c>
      <c r="J160" s="59" t="s">
        <v>648</v>
      </c>
    </row>
    <row r="161" s="28" customFormat="true" ht="19.5" hidden="false" customHeight="true" outlineLevel="0" collapsed="false">
      <c r="A161" s="13" t="n">
        <v>159</v>
      </c>
      <c r="B161" s="59" t="s">
        <v>2797</v>
      </c>
      <c r="C161" s="59" t="s">
        <v>2839</v>
      </c>
      <c r="D161" s="60" t="s">
        <v>1608</v>
      </c>
      <c r="E161" s="59" t="s">
        <v>37</v>
      </c>
      <c r="F161" s="25" t="s">
        <v>2900</v>
      </c>
      <c r="G161" s="73" t="n">
        <v>23.2</v>
      </c>
      <c r="H161" s="60" t="n">
        <v>600</v>
      </c>
      <c r="I161" s="27" t="n">
        <f aca="false">G161*H161</f>
        <v>13920</v>
      </c>
      <c r="J161" s="59" t="s">
        <v>1887</v>
      </c>
    </row>
    <row r="162" s="28" customFormat="true" ht="19.5" hidden="false" customHeight="true" outlineLevel="0" collapsed="false">
      <c r="A162" s="19" t="n">
        <v>160</v>
      </c>
      <c r="B162" s="59" t="s">
        <v>3678</v>
      </c>
      <c r="C162" s="59" t="s">
        <v>2839</v>
      </c>
      <c r="D162" s="60" t="s">
        <v>1146</v>
      </c>
      <c r="E162" s="59" t="s">
        <v>37</v>
      </c>
      <c r="F162" s="25" t="s">
        <v>2900</v>
      </c>
      <c r="G162" s="73" t="n">
        <v>25.43</v>
      </c>
      <c r="H162" s="60" t="n">
        <v>600</v>
      </c>
      <c r="I162" s="27" t="n">
        <f aca="false">G162*H162</f>
        <v>15258</v>
      </c>
      <c r="J162" s="59" t="s">
        <v>3679</v>
      </c>
    </row>
    <row r="163" s="28" customFormat="true" ht="19.5" hidden="false" customHeight="true" outlineLevel="0" collapsed="false">
      <c r="A163" s="13" t="n">
        <v>161</v>
      </c>
      <c r="B163" s="59" t="s">
        <v>3680</v>
      </c>
      <c r="C163" s="59" t="s">
        <v>2839</v>
      </c>
      <c r="D163" s="60" t="s">
        <v>3164</v>
      </c>
      <c r="E163" s="59" t="s">
        <v>29</v>
      </c>
      <c r="F163" s="59" t="s">
        <v>38</v>
      </c>
      <c r="G163" s="73" t="n">
        <v>8.15</v>
      </c>
      <c r="H163" s="60" t="n">
        <v>2200</v>
      </c>
      <c r="I163" s="27" t="n">
        <f aca="false">G163*H163</f>
        <v>17930</v>
      </c>
      <c r="J163" s="59" t="s">
        <v>3165</v>
      </c>
    </row>
    <row r="164" s="28" customFormat="true" ht="19.5" hidden="false" customHeight="true" outlineLevel="0" collapsed="false">
      <c r="A164" s="19" t="n">
        <v>162</v>
      </c>
      <c r="B164" s="59" t="s">
        <v>3681</v>
      </c>
      <c r="C164" s="59" t="s">
        <v>2839</v>
      </c>
      <c r="D164" s="60" t="s">
        <v>2187</v>
      </c>
      <c r="E164" s="59" t="s">
        <v>37</v>
      </c>
      <c r="F164" s="25" t="s">
        <v>2900</v>
      </c>
      <c r="G164" s="73" t="n">
        <v>5.74</v>
      </c>
      <c r="H164" s="60" t="n">
        <v>1200</v>
      </c>
      <c r="I164" s="27" t="n">
        <f aca="false">G164*H164</f>
        <v>6888</v>
      </c>
      <c r="J164" s="59" t="s">
        <v>3682</v>
      </c>
    </row>
    <row r="165" s="28" customFormat="true" ht="19.5" hidden="false" customHeight="true" outlineLevel="0" collapsed="false">
      <c r="A165" s="64" t="s">
        <v>3683</v>
      </c>
      <c r="B165" s="64"/>
      <c r="C165" s="64"/>
      <c r="D165" s="64"/>
      <c r="E165" s="64"/>
      <c r="F165" s="64"/>
      <c r="G165" s="64"/>
      <c r="H165" s="64"/>
      <c r="I165" s="64"/>
      <c r="J165" s="64"/>
    </row>
  </sheetData>
  <mergeCells count="2">
    <mergeCell ref="A1:J1"/>
    <mergeCell ref="A165:J16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5.26"/>
    <col collapsed="false" customWidth="true" hidden="false" outlineLevel="0" max="2" min="2" style="7" width="37.87"/>
    <col collapsed="false" customWidth="true" hidden="false" outlineLevel="0" max="3" min="3" style="7" width="18.63"/>
    <col collapsed="false" customWidth="true" hidden="false" outlineLevel="0" max="4" min="4" style="7" width="53"/>
    <col collapsed="false" customWidth="true" hidden="false" outlineLevel="0" max="5" min="5" style="7" width="8.37"/>
    <col collapsed="false" customWidth="true" hidden="false" outlineLevel="0" max="6" min="6" style="7" width="11.13"/>
    <col collapsed="false" customWidth="true" hidden="false" outlineLevel="0" max="7" min="7" style="7" width="10.75"/>
    <col collapsed="false" customWidth="true" hidden="false" outlineLevel="0" max="8" min="8" style="7" width="10.25"/>
    <col collapsed="false" customWidth="true" hidden="false" outlineLevel="0" max="9" min="9" style="7" width="14.5"/>
    <col collapsed="false" customWidth="true" hidden="false" outlineLevel="0" max="10" min="10" style="7" width="49.12"/>
  </cols>
  <sheetData>
    <row r="1" customFormat="false" ht="30" hidden="false" customHeight="true" outlineLevel="0" collapsed="false">
      <c r="A1" s="30" t="s">
        <v>3684</v>
      </c>
      <c r="B1" s="30"/>
      <c r="C1" s="30"/>
      <c r="D1" s="30"/>
      <c r="E1" s="30"/>
      <c r="F1" s="30"/>
      <c r="G1" s="30"/>
      <c r="H1" s="30"/>
      <c r="I1" s="30"/>
      <c r="J1" s="30"/>
    </row>
    <row r="2" s="4" customFormat="true" ht="19.5" hidden="false" customHeight="true" outlineLevel="0" collapsed="false">
      <c r="A2" s="23" t="s">
        <v>17</v>
      </c>
      <c r="B2" s="23" t="s">
        <v>18</v>
      </c>
      <c r="C2" s="23" t="s">
        <v>19</v>
      </c>
      <c r="D2" s="23" t="s">
        <v>20</v>
      </c>
      <c r="E2" s="23" t="s">
        <v>21</v>
      </c>
      <c r="F2" s="23" t="s">
        <v>22</v>
      </c>
      <c r="G2" s="23" t="s">
        <v>3685</v>
      </c>
      <c r="H2" s="23" t="s">
        <v>2899</v>
      </c>
      <c r="I2" s="23" t="s">
        <v>2080</v>
      </c>
      <c r="J2" s="23" t="s">
        <v>25</v>
      </c>
    </row>
    <row r="3" s="36" customFormat="true" ht="19.5" hidden="false" customHeight="true" outlineLevel="0" collapsed="false">
      <c r="A3" s="84" t="n">
        <v>1</v>
      </c>
      <c r="B3" s="34" t="s">
        <v>3686</v>
      </c>
      <c r="C3" s="34" t="s">
        <v>2380</v>
      </c>
      <c r="D3" s="34" t="s">
        <v>3687</v>
      </c>
      <c r="E3" s="34" t="s">
        <v>46</v>
      </c>
      <c r="F3" s="34" t="s">
        <v>1925</v>
      </c>
      <c r="G3" s="33" t="n">
        <f aca="false">I3/H3</f>
        <v>21.2</v>
      </c>
      <c r="H3" s="84" t="n">
        <v>30</v>
      </c>
      <c r="I3" s="84" t="n">
        <v>636</v>
      </c>
      <c r="J3" s="34" t="s">
        <v>1818</v>
      </c>
    </row>
    <row r="4" s="36" customFormat="true" ht="19.5" hidden="false" customHeight="true" outlineLevel="0" collapsed="false">
      <c r="A4" s="84" t="n">
        <v>2</v>
      </c>
      <c r="B4" s="34" t="s">
        <v>3686</v>
      </c>
      <c r="C4" s="34" t="s">
        <v>2380</v>
      </c>
      <c r="D4" s="34" t="s">
        <v>3688</v>
      </c>
      <c r="E4" s="34" t="s">
        <v>46</v>
      </c>
      <c r="F4" s="34" t="s">
        <v>1925</v>
      </c>
      <c r="G4" s="33" t="n">
        <f aca="false">I4/H4</f>
        <v>21</v>
      </c>
      <c r="H4" s="84" t="n">
        <v>30</v>
      </c>
      <c r="I4" s="84" t="n">
        <v>630</v>
      </c>
      <c r="J4" s="34" t="s">
        <v>1818</v>
      </c>
    </row>
    <row r="5" s="36" customFormat="true" ht="19.5" hidden="false" customHeight="true" outlineLevel="0" collapsed="false">
      <c r="A5" s="84" t="n">
        <v>3</v>
      </c>
      <c r="B5" s="34" t="s">
        <v>3689</v>
      </c>
      <c r="C5" s="34" t="s">
        <v>1695</v>
      </c>
      <c r="D5" s="34" t="s">
        <v>3690</v>
      </c>
      <c r="E5" s="34" t="s">
        <v>46</v>
      </c>
      <c r="F5" s="34" t="s">
        <v>1925</v>
      </c>
      <c r="G5" s="33" t="n">
        <f aca="false">I5/H5</f>
        <v>24.03</v>
      </c>
      <c r="H5" s="84" t="n">
        <v>20</v>
      </c>
      <c r="I5" s="84" t="n">
        <v>480.6</v>
      </c>
      <c r="J5" s="34" t="s">
        <v>3691</v>
      </c>
    </row>
    <row r="6" s="36" customFormat="true" ht="19.5" hidden="false" customHeight="true" outlineLevel="0" collapsed="false">
      <c r="A6" s="84" t="n">
        <v>4</v>
      </c>
      <c r="B6" s="34" t="s">
        <v>3692</v>
      </c>
      <c r="C6" s="34" t="s">
        <v>263</v>
      </c>
      <c r="D6" s="34" t="s">
        <v>3693</v>
      </c>
      <c r="E6" s="34" t="s">
        <v>46</v>
      </c>
      <c r="F6" s="34" t="s">
        <v>1925</v>
      </c>
      <c r="G6" s="33" t="n">
        <f aca="false">I6/H6</f>
        <v>33.19</v>
      </c>
      <c r="H6" s="84" t="n">
        <v>20</v>
      </c>
      <c r="I6" s="84" t="n">
        <v>663.8</v>
      </c>
      <c r="J6" s="34" t="s">
        <v>3491</v>
      </c>
    </row>
    <row r="7" s="36" customFormat="true" ht="19.5" hidden="false" customHeight="true" outlineLevel="0" collapsed="false">
      <c r="A7" s="84" t="n">
        <v>5</v>
      </c>
      <c r="B7" s="34" t="s">
        <v>1798</v>
      </c>
      <c r="C7" s="34" t="s">
        <v>72</v>
      </c>
      <c r="D7" s="59" t="s">
        <v>3694</v>
      </c>
      <c r="E7" s="34" t="s">
        <v>46</v>
      </c>
      <c r="F7" s="34" t="s">
        <v>1925</v>
      </c>
      <c r="G7" s="33" t="n">
        <f aca="false">I7/H7</f>
        <v>20.03</v>
      </c>
      <c r="H7" s="84" t="n">
        <v>60</v>
      </c>
      <c r="I7" s="84" t="n">
        <v>1201.8</v>
      </c>
      <c r="J7" s="34" t="s">
        <v>1799</v>
      </c>
    </row>
    <row r="8" s="36" customFormat="true" ht="19.5" hidden="false" customHeight="true" outlineLevel="0" collapsed="false">
      <c r="A8" s="84" t="n">
        <v>6</v>
      </c>
      <c r="B8" s="34" t="s">
        <v>3695</v>
      </c>
      <c r="C8" s="34" t="s">
        <v>3696</v>
      </c>
      <c r="D8" s="34" t="s">
        <v>3697</v>
      </c>
      <c r="E8" s="34" t="s">
        <v>46</v>
      </c>
      <c r="F8" s="34" t="s">
        <v>1925</v>
      </c>
      <c r="G8" s="33" t="n">
        <f aca="false">I8/H8</f>
        <v>23.04</v>
      </c>
      <c r="H8" s="84" t="n">
        <v>50</v>
      </c>
      <c r="I8" s="84" t="n">
        <v>1152</v>
      </c>
      <c r="J8" s="34" t="s">
        <v>3698</v>
      </c>
    </row>
    <row r="9" s="36" customFormat="true" ht="19.5" hidden="false" customHeight="true" outlineLevel="0" collapsed="false">
      <c r="A9" s="84" t="n">
        <v>7</v>
      </c>
      <c r="B9" s="34" t="s">
        <v>3699</v>
      </c>
      <c r="C9" s="34" t="s">
        <v>263</v>
      </c>
      <c r="D9" s="84" t="s">
        <v>2185</v>
      </c>
      <c r="E9" s="34" t="s">
        <v>46</v>
      </c>
      <c r="F9" s="34" t="s">
        <v>1925</v>
      </c>
      <c r="G9" s="33" t="n">
        <f aca="false">I9/H9</f>
        <v>15.9</v>
      </c>
      <c r="H9" s="84" t="n">
        <v>100</v>
      </c>
      <c r="I9" s="84" t="n">
        <v>1590</v>
      </c>
      <c r="J9" s="34" t="s">
        <v>1262</v>
      </c>
    </row>
    <row r="10" s="36" customFormat="true" ht="19.5" hidden="false" customHeight="true" outlineLevel="0" collapsed="false">
      <c r="A10" s="84" t="n">
        <v>8</v>
      </c>
      <c r="B10" s="34" t="s">
        <v>3700</v>
      </c>
      <c r="C10" s="34" t="s">
        <v>2130</v>
      </c>
      <c r="D10" s="84" t="s">
        <v>3701</v>
      </c>
      <c r="E10" s="34" t="s">
        <v>46</v>
      </c>
      <c r="F10" s="34" t="s">
        <v>1925</v>
      </c>
      <c r="G10" s="33" t="n">
        <f aca="false">I10/H10</f>
        <v>23.6</v>
      </c>
      <c r="H10" s="84" t="n">
        <v>50</v>
      </c>
      <c r="I10" s="84" t="n">
        <v>1180</v>
      </c>
      <c r="J10" s="34" t="s">
        <v>3702</v>
      </c>
    </row>
    <row r="11" s="36" customFormat="true" ht="19.5" hidden="false" customHeight="true" outlineLevel="0" collapsed="false">
      <c r="A11" s="84" t="n">
        <v>9</v>
      </c>
      <c r="B11" s="34" t="s">
        <v>864</v>
      </c>
      <c r="C11" s="34" t="s">
        <v>430</v>
      </c>
      <c r="D11" s="34" t="s">
        <v>3703</v>
      </c>
      <c r="E11" s="34" t="s">
        <v>46</v>
      </c>
      <c r="F11" s="34" t="s">
        <v>1925</v>
      </c>
      <c r="G11" s="33" t="n">
        <f aca="false">I11/H11</f>
        <v>44.44</v>
      </c>
      <c r="H11" s="84" t="n">
        <v>20</v>
      </c>
      <c r="I11" s="84" t="n">
        <v>888.8</v>
      </c>
      <c r="J11" s="34" t="s">
        <v>866</v>
      </c>
    </row>
    <row r="12" s="36" customFormat="true" ht="19.5" hidden="false" customHeight="true" outlineLevel="0" collapsed="false">
      <c r="A12" s="84" t="n">
        <v>10</v>
      </c>
      <c r="B12" s="34" t="s">
        <v>2414</v>
      </c>
      <c r="C12" s="34" t="s">
        <v>263</v>
      </c>
      <c r="D12" s="34" t="s">
        <v>3704</v>
      </c>
      <c r="E12" s="34" t="s">
        <v>46</v>
      </c>
      <c r="F12" s="34" t="s">
        <v>1925</v>
      </c>
      <c r="G12" s="33" t="n">
        <f aca="false">I12/H12</f>
        <v>18.69</v>
      </c>
      <c r="H12" s="84" t="n">
        <v>130</v>
      </c>
      <c r="I12" s="84" t="n">
        <v>2429.7</v>
      </c>
      <c r="J12" s="34" t="s">
        <v>292</v>
      </c>
    </row>
    <row r="13" s="36" customFormat="true" ht="19.5" hidden="false" customHeight="true" outlineLevel="0" collapsed="false">
      <c r="A13" s="84" t="n">
        <v>11</v>
      </c>
      <c r="B13" s="34" t="s">
        <v>3705</v>
      </c>
      <c r="C13" s="34" t="s">
        <v>2239</v>
      </c>
      <c r="D13" s="84" t="s">
        <v>2175</v>
      </c>
      <c r="E13" s="34" t="s">
        <v>46</v>
      </c>
      <c r="F13" s="34" t="s">
        <v>1925</v>
      </c>
      <c r="G13" s="33" t="n">
        <f aca="false">I13/H13</f>
        <v>28</v>
      </c>
      <c r="H13" s="84" t="n">
        <v>10</v>
      </c>
      <c r="I13" s="84" t="n">
        <v>280</v>
      </c>
      <c r="J13" s="34" t="s">
        <v>3706</v>
      </c>
    </row>
    <row r="14" s="36" customFormat="true" ht="19.5" hidden="false" customHeight="true" outlineLevel="0" collapsed="false">
      <c r="A14" s="84" t="n">
        <v>12</v>
      </c>
      <c r="B14" s="34" t="s">
        <v>861</v>
      </c>
      <c r="C14" s="34" t="s">
        <v>430</v>
      </c>
      <c r="D14" s="84" t="s">
        <v>2175</v>
      </c>
      <c r="E14" s="34" t="s">
        <v>46</v>
      </c>
      <c r="F14" s="34" t="s">
        <v>1925</v>
      </c>
      <c r="G14" s="33" t="n">
        <f aca="false">I14/H14</f>
        <v>26.03</v>
      </c>
      <c r="H14" s="84" t="n">
        <v>100</v>
      </c>
      <c r="I14" s="84" t="n">
        <v>2603</v>
      </c>
      <c r="J14" s="34" t="s">
        <v>612</v>
      </c>
    </row>
    <row r="15" s="36" customFormat="true" ht="19.5" hidden="false" customHeight="true" outlineLevel="0" collapsed="false">
      <c r="A15" s="84" t="n">
        <v>13</v>
      </c>
      <c r="B15" s="34" t="s">
        <v>3511</v>
      </c>
      <c r="C15" s="34" t="s">
        <v>2006</v>
      </c>
      <c r="D15" s="84" t="s">
        <v>3707</v>
      </c>
      <c r="E15" s="34" t="s">
        <v>46</v>
      </c>
      <c r="F15" s="34" t="s">
        <v>1925</v>
      </c>
      <c r="G15" s="33" t="n">
        <f aca="false">I15/H15</f>
        <v>21.6</v>
      </c>
      <c r="H15" s="84" t="n">
        <v>30</v>
      </c>
      <c r="I15" s="84" t="n">
        <v>648</v>
      </c>
      <c r="J15" s="34" t="s">
        <v>3514</v>
      </c>
    </row>
    <row r="16" s="36" customFormat="true" ht="19.5" hidden="false" customHeight="true" outlineLevel="0" collapsed="false">
      <c r="A16" s="84" t="n">
        <v>14</v>
      </c>
      <c r="B16" s="34" t="s">
        <v>383</v>
      </c>
      <c r="C16" s="34" t="s">
        <v>72</v>
      </c>
      <c r="D16" s="34" t="s">
        <v>3708</v>
      </c>
      <c r="E16" s="34" t="s">
        <v>37</v>
      </c>
      <c r="F16" s="34" t="s">
        <v>1925</v>
      </c>
      <c r="G16" s="33" t="n">
        <f aca="false">I16/H16</f>
        <v>26.95</v>
      </c>
      <c r="H16" s="84" t="n">
        <v>160</v>
      </c>
      <c r="I16" s="84" t="n">
        <v>4312</v>
      </c>
      <c r="J16" s="34" t="s">
        <v>195</v>
      </c>
    </row>
    <row r="17" s="36" customFormat="true" ht="19.5" hidden="false" customHeight="true" outlineLevel="0" collapsed="false">
      <c r="A17" s="84" t="n">
        <v>15</v>
      </c>
      <c r="B17" s="34" t="s">
        <v>3709</v>
      </c>
      <c r="C17" s="34" t="s">
        <v>3012</v>
      </c>
      <c r="D17" s="84" t="n">
        <v>0.01</v>
      </c>
      <c r="E17" s="34" t="s">
        <v>46</v>
      </c>
      <c r="F17" s="34" t="s">
        <v>1925</v>
      </c>
      <c r="G17" s="33" t="n">
        <f aca="false">I17/H17</f>
        <v>5.12</v>
      </c>
      <c r="H17" s="84" t="n">
        <v>20</v>
      </c>
      <c r="I17" s="84" t="n">
        <v>102.4</v>
      </c>
      <c r="J17" s="34" t="s">
        <v>3214</v>
      </c>
    </row>
    <row r="18" s="36" customFormat="true" ht="19.5" hidden="false" customHeight="true" outlineLevel="0" collapsed="false">
      <c r="A18" s="84" t="n">
        <v>16</v>
      </c>
      <c r="B18" s="34" t="s">
        <v>2834</v>
      </c>
      <c r="C18" s="34" t="s">
        <v>430</v>
      </c>
      <c r="D18" s="84" t="s">
        <v>2175</v>
      </c>
      <c r="E18" s="34" t="s">
        <v>46</v>
      </c>
      <c r="F18" s="34" t="s">
        <v>1925</v>
      </c>
      <c r="G18" s="33" t="n">
        <f aca="false">I18/H18</f>
        <v>15.24</v>
      </c>
      <c r="H18" s="84" t="n">
        <v>50</v>
      </c>
      <c r="I18" s="84" t="n">
        <v>762</v>
      </c>
      <c r="J18" s="34" t="s">
        <v>2837</v>
      </c>
    </row>
    <row r="19" s="36" customFormat="true" ht="19.5" hidden="false" customHeight="true" outlineLevel="0" collapsed="false">
      <c r="A19" s="84" t="n">
        <v>17</v>
      </c>
      <c r="B19" s="34" t="s">
        <v>401</v>
      </c>
      <c r="C19" s="34" t="s">
        <v>2182</v>
      </c>
      <c r="D19" s="84" t="s">
        <v>3710</v>
      </c>
      <c r="E19" s="34" t="s">
        <v>37</v>
      </c>
      <c r="F19" s="34" t="s">
        <v>1925</v>
      </c>
      <c r="G19" s="33" t="n">
        <f aca="false">I19/H19</f>
        <v>20.47</v>
      </c>
      <c r="H19" s="84" t="n">
        <v>200</v>
      </c>
      <c r="I19" s="84" t="n">
        <v>4094</v>
      </c>
      <c r="J19" s="34" t="s">
        <v>292</v>
      </c>
    </row>
    <row r="20" s="36" customFormat="true" ht="19.5" hidden="false" customHeight="true" outlineLevel="0" collapsed="false">
      <c r="A20" s="84" t="n">
        <v>18</v>
      </c>
      <c r="B20" s="34" t="s">
        <v>3711</v>
      </c>
      <c r="C20" s="34" t="s">
        <v>3712</v>
      </c>
      <c r="D20" s="34" t="s">
        <v>3713</v>
      </c>
      <c r="E20" s="34" t="s">
        <v>46</v>
      </c>
      <c r="F20" s="34" t="s">
        <v>1925</v>
      </c>
      <c r="G20" s="33" t="n">
        <f aca="false">I20/H20</f>
        <v>49.9</v>
      </c>
      <c r="H20" s="84" t="n">
        <v>20</v>
      </c>
      <c r="I20" s="84" t="n">
        <v>998</v>
      </c>
      <c r="J20" s="34" t="s">
        <v>3714</v>
      </c>
    </row>
    <row r="21" s="36" customFormat="true" ht="19.5" hidden="false" customHeight="true" outlineLevel="0" collapsed="false">
      <c r="A21" s="84" t="n">
        <v>19</v>
      </c>
      <c r="B21" s="34" t="s">
        <v>3715</v>
      </c>
      <c r="C21" s="34" t="s">
        <v>3716</v>
      </c>
      <c r="D21" s="84" t="s">
        <v>1714</v>
      </c>
      <c r="E21" s="34" t="s">
        <v>46</v>
      </c>
      <c r="F21" s="34" t="s">
        <v>1925</v>
      </c>
      <c r="G21" s="33" t="n">
        <f aca="false">I21/H21</f>
        <v>24.8</v>
      </c>
      <c r="H21" s="84" t="n">
        <v>50</v>
      </c>
      <c r="I21" s="84" t="n">
        <v>1240</v>
      </c>
      <c r="J21" s="34" t="s">
        <v>1956</v>
      </c>
    </row>
    <row r="22" s="36" customFormat="true" ht="19.5" hidden="false" customHeight="true" outlineLevel="0" collapsed="false">
      <c r="A22" s="84" t="n">
        <v>20</v>
      </c>
      <c r="B22" s="34" t="s">
        <v>2999</v>
      </c>
      <c r="C22" s="34" t="s">
        <v>430</v>
      </c>
      <c r="D22" s="84" t="s">
        <v>3000</v>
      </c>
      <c r="E22" s="34" t="s">
        <v>46</v>
      </c>
      <c r="F22" s="34" t="s">
        <v>1925</v>
      </c>
      <c r="G22" s="33" t="n">
        <f aca="false">I22/H22</f>
        <v>37.9</v>
      </c>
      <c r="H22" s="84" t="n">
        <v>30</v>
      </c>
      <c r="I22" s="84" t="n">
        <v>1137</v>
      </c>
      <c r="J22" s="34" t="s">
        <v>2998</v>
      </c>
    </row>
    <row r="23" s="36" customFormat="true" ht="19.5" hidden="false" customHeight="true" outlineLevel="0" collapsed="false">
      <c r="A23" s="84" t="n">
        <v>21</v>
      </c>
      <c r="B23" s="34" t="s">
        <v>1775</v>
      </c>
      <c r="C23" s="34" t="s">
        <v>430</v>
      </c>
      <c r="D23" s="34" t="s">
        <v>3717</v>
      </c>
      <c r="E23" s="34" t="s">
        <v>46</v>
      </c>
      <c r="F23" s="34" t="s">
        <v>1925</v>
      </c>
      <c r="G23" s="33" t="n">
        <f aca="false">I23/H23</f>
        <v>47.95</v>
      </c>
      <c r="H23" s="84" t="n">
        <v>20</v>
      </c>
      <c r="I23" s="84" t="n">
        <v>959</v>
      </c>
      <c r="J23" s="34" t="s">
        <v>654</v>
      </c>
    </row>
    <row r="24" s="36" customFormat="true" ht="19.5" hidden="false" customHeight="true" outlineLevel="0" collapsed="false">
      <c r="A24" s="84" t="n">
        <v>22</v>
      </c>
      <c r="B24" s="34" t="s">
        <v>696</v>
      </c>
      <c r="C24" s="34" t="s">
        <v>430</v>
      </c>
      <c r="D24" s="84" t="s">
        <v>2357</v>
      </c>
      <c r="E24" s="34" t="s">
        <v>46</v>
      </c>
      <c r="F24" s="34" t="s">
        <v>1925</v>
      </c>
      <c r="G24" s="33" t="n">
        <f aca="false">I24/H24</f>
        <v>13.86</v>
      </c>
      <c r="H24" s="84" t="n">
        <v>480</v>
      </c>
      <c r="I24" s="84" t="n">
        <v>6652.8</v>
      </c>
      <c r="J24" s="84" t="s">
        <v>3718</v>
      </c>
    </row>
    <row r="25" s="36" customFormat="true" ht="19.5" hidden="false" customHeight="true" outlineLevel="0" collapsed="false">
      <c r="A25" s="84" t="n">
        <v>23</v>
      </c>
      <c r="B25" s="34" t="s">
        <v>266</v>
      </c>
      <c r="C25" s="34" t="s">
        <v>61</v>
      </c>
      <c r="D25" s="84" t="s">
        <v>3719</v>
      </c>
      <c r="E25" s="34" t="s">
        <v>46</v>
      </c>
      <c r="F25" s="34" t="s">
        <v>1925</v>
      </c>
      <c r="G25" s="33" t="n">
        <f aca="false">I25/H25</f>
        <v>33.51</v>
      </c>
      <c r="H25" s="84" t="n">
        <v>50</v>
      </c>
      <c r="I25" s="84" t="n">
        <v>1675.5</v>
      </c>
      <c r="J25" s="34" t="s">
        <v>507</v>
      </c>
    </row>
    <row r="26" s="36" customFormat="true" ht="19.5" hidden="false" customHeight="true" outlineLevel="0" collapsed="false">
      <c r="A26" s="84" t="n">
        <v>24</v>
      </c>
      <c r="B26" s="34" t="s">
        <v>3720</v>
      </c>
      <c r="C26" s="34" t="s">
        <v>86</v>
      </c>
      <c r="D26" s="84" t="s">
        <v>3721</v>
      </c>
      <c r="E26" s="34" t="s">
        <v>46</v>
      </c>
      <c r="F26" s="34" t="s">
        <v>1925</v>
      </c>
      <c r="G26" s="33" t="n">
        <f aca="false">I26/H26</f>
        <v>65.58</v>
      </c>
      <c r="H26" s="84" t="n">
        <v>3</v>
      </c>
      <c r="I26" s="84" t="n">
        <v>196.74</v>
      </c>
      <c r="J26" s="84" t="s">
        <v>3722</v>
      </c>
    </row>
    <row r="27" s="36" customFormat="true" ht="19.5" hidden="false" customHeight="true" outlineLevel="0" collapsed="false">
      <c r="A27" s="84" t="n">
        <v>25</v>
      </c>
      <c r="B27" s="34" t="s">
        <v>3720</v>
      </c>
      <c r="C27" s="34" t="s">
        <v>86</v>
      </c>
      <c r="D27" s="84" t="s">
        <v>3723</v>
      </c>
      <c r="E27" s="34" t="s">
        <v>46</v>
      </c>
      <c r="F27" s="34" t="s">
        <v>1925</v>
      </c>
      <c r="G27" s="33" t="n">
        <f aca="false">I27/H27</f>
        <v>101.02</v>
      </c>
      <c r="H27" s="84" t="n">
        <v>16</v>
      </c>
      <c r="I27" s="84" t="n">
        <v>1616.32</v>
      </c>
      <c r="J27" s="84" t="s">
        <v>3722</v>
      </c>
    </row>
    <row r="28" s="36" customFormat="true" ht="19.5" hidden="false" customHeight="true" outlineLevel="0" collapsed="false">
      <c r="A28" s="84" t="n">
        <v>26</v>
      </c>
      <c r="B28" s="34" t="s">
        <v>3724</v>
      </c>
      <c r="C28" s="34" t="s">
        <v>86</v>
      </c>
      <c r="D28" s="84" t="s">
        <v>1838</v>
      </c>
      <c r="E28" s="34" t="s">
        <v>46</v>
      </c>
      <c r="F28" s="34" t="s">
        <v>1925</v>
      </c>
      <c r="G28" s="33" t="n">
        <f aca="false">I28/H28</f>
        <v>20.1</v>
      </c>
      <c r="H28" s="84" t="n">
        <v>120</v>
      </c>
      <c r="I28" s="84" t="n">
        <v>2412</v>
      </c>
      <c r="J28" s="34" t="s">
        <v>557</v>
      </c>
    </row>
    <row r="29" s="36" customFormat="true" ht="19.5" hidden="false" customHeight="true" outlineLevel="0" collapsed="false">
      <c r="A29" s="84" t="n">
        <v>27</v>
      </c>
      <c r="B29" s="34" t="s">
        <v>407</v>
      </c>
      <c r="C29" s="34" t="s">
        <v>360</v>
      </c>
      <c r="D29" s="84" t="s">
        <v>3725</v>
      </c>
      <c r="E29" s="34" t="s">
        <v>46</v>
      </c>
      <c r="F29" s="34" t="s">
        <v>1925</v>
      </c>
      <c r="G29" s="33" t="n">
        <f aca="false">I29/H29</f>
        <v>35.28</v>
      </c>
      <c r="H29" s="84" t="n">
        <v>430</v>
      </c>
      <c r="I29" s="84" t="n">
        <v>15170.4</v>
      </c>
      <c r="J29" s="34" t="s">
        <v>39</v>
      </c>
    </row>
    <row r="30" s="36" customFormat="true" ht="19.5" hidden="false" customHeight="true" outlineLevel="0" collapsed="false">
      <c r="A30" s="84" t="n">
        <v>28</v>
      </c>
      <c r="B30" s="34" t="s">
        <v>867</v>
      </c>
      <c r="C30" s="34" t="s">
        <v>430</v>
      </c>
      <c r="D30" s="34" t="s">
        <v>3726</v>
      </c>
      <c r="E30" s="34" t="s">
        <v>37</v>
      </c>
      <c r="F30" s="34" t="s">
        <v>1925</v>
      </c>
      <c r="G30" s="33" t="n">
        <f aca="false">I30/H30</f>
        <v>35.93</v>
      </c>
      <c r="H30" s="84" t="n">
        <v>10</v>
      </c>
      <c r="I30" s="84" t="n">
        <v>359.3</v>
      </c>
      <c r="J30" s="34" t="s">
        <v>137</v>
      </c>
    </row>
    <row r="31" s="36" customFormat="true" ht="19.5" hidden="false" customHeight="true" outlineLevel="0" collapsed="false">
      <c r="A31" s="84" t="n">
        <v>29</v>
      </c>
      <c r="B31" s="34" t="s">
        <v>704</v>
      </c>
      <c r="C31" s="34" t="s">
        <v>2388</v>
      </c>
      <c r="D31" s="84" t="s">
        <v>2164</v>
      </c>
      <c r="E31" s="34" t="s">
        <v>46</v>
      </c>
      <c r="F31" s="34" t="s">
        <v>1925</v>
      </c>
      <c r="G31" s="33" t="n">
        <f aca="false">I31/H31</f>
        <v>27.93</v>
      </c>
      <c r="H31" s="84" t="n">
        <v>30</v>
      </c>
      <c r="I31" s="84" t="n">
        <v>837.9</v>
      </c>
      <c r="J31" s="34" t="s">
        <v>2998</v>
      </c>
    </row>
    <row r="32" s="36" customFormat="true" ht="19.5" hidden="false" customHeight="true" outlineLevel="0" collapsed="false">
      <c r="A32" s="84" t="n">
        <v>30</v>
      </c>
      <c r="B32" s="34" t="s">
        <v>595</v>
      </c>
      <c r="C32" s="34" t="s">
        <v>3727</v>
      </c>
      <c r="D32" s="84" t="s">
        <v>1743</v>
      </c>
      <c r="E32" s="34" t="s">
        <v>46</v>
      </c>
      <c r="F32" s="34" t="s">
        <v>1925</v>
      </c>
      <c r="G32" s="33" t="n">
        <f aca="false">I32/H32</f>
        <v>19.47</v>
      </c>
      <c r="H32" s="84" t="n">
        <v>100</v>
      </c>
      <c r="I32" s="84" t="n">
        <v>1947</v>
      </c>
      <c r="J32" s="34" t="s">
        <v>715</v>
      </c>
    </row>
    <row r="33" s="36" customFormat="true" ht="19.5" hidden="false" customHeight="true" outlineLevel="0" collapsed="false">
      <c r="A33" s="84" t="n">
        <v>31</v>
      </c>
      <c r="B33" s="34" t="s">
        <v>693</v>
      </c>
      <c r="C33" s="34" t="s">
        <v>430</v>
      </c>
      <c r="D33" s="84" t="s">
        <v>2019</v>
      </c>
      <c r="E33" s="34" t="s">
        <v>46</v>
      </c>
      <c r="F33" s="34" t="s">
        <v>1925</v>
      </c>
      <c r="G33" s="33" t="n">
        <f aca="false">I33/H33</f>
        <v>24.87</v>
      </c>
      <c r="H33" s="84" t="n">
        <v>40</v>
      </c>
      <c r="I33" s="84" t="n">
        <v>994.8</v>
      </c>
      <c r="J33" s="34" t="s">
        <v>745</v>
      </c>
    </row>
    <row r="34" s="36" customFormat="true" ht="19.5" hidden="false" customHeight="true" outlineLevel="0" collapsed="false">
      <c r="A34" s="84" t="n">
        <v>32</v>
      </c>
      <c r="B34" s="34" t="s">
        <v>2154</v>
      </c>
      <c r="C34" s="34" t="s">
        <v>86</v>
      </c>
      <c r="D34" s="34" t="s">
        <v>3728</v>
      </c>
      <c r="E34" s="34" t="s">
        <v>46</v>
      </c>
      <c r="F34" s="34" t="s">
        <v>1896</v>
      </c>
      <c r="G34" s="33" t="n">
        <f aca="false">I34/H34</f>
        <v>21.25</v>
      </c>
      <c r="H34" s="84" t="n">
        <v>80</v>
      </c>
      <c r="I34" s="84" t="n">
        <v>1700</v>
      </c>
      <c r="J34" s="34" t="s">
        <v>2155</v>
      </c>
    </row>
    <row r="35" s="36" customFormat="true" ht="19.5" hidden="false" customHeight="true" outlineLevel="0" collapsed="false">
      <c r="A35" s="84" t="n">
        <v>33</v>
      </c>
      <c r="B35" s="34" t="s">
        <v>2159</v>
      </c>
      <c r="C35" s="34" t="s">
        <v>263</v>
      </c>
      <c r="D35" s="34" t="s">
        <v>3729</v>
      </c>
      <c r="E35" s="34" t="s">
        <v>46</v>
      </c>
      <c r="F35" s="34" t="s">
        <v>1896</v>
      </c>
      <c r="G35" s="33" t="n">
        <f aca="false">I35/H35</f>
        <v>14.52</v>
      </c>
      <c r="H35" s="84" t="n">
        <v>20</v>
      </c>
      <c r="I35" s="84" t="n">
        <v>290.4</v>
      </c>
      <c r="J35" s="34" t="s">
        <v>2978</v>
      </c>
    </row>
    <row r="36" s="36" customFormat="true" ht="19.5" hidden="false" customHeight="true" outlineLevel="0" collapsed="false">
      <c r="A36" s="84" t="n">
        <v>34</v>
      </c>
      <c r="B36" s="34" t="s">
        <v>1996</v>
      </c>
      <c r="C36" s="34" t="s">
        <v>263</v>
      </c>
      <c r="D36" s="84" t="s">
        <v>2111</v>
      </c>
      <c r="E36" s="34" t="s">
        <v>46</v>
      </c>
      <c r="F36" s="34" t="s">
        <v>1896</v>
      </c>
      <c r="G36" s="33" t="n">
        <f aca="false">I36/H36</f>
        <v>8.6</v>
      </c>
      <c r="H36" s="84" t="n">
        <v>80</v>
      </c>
      <c r="I36" s="84" t="n">
        <v>688</v>
      </c>
      <c r="J36" s="34" t="s">
        <v>406</v>
      </c>
    </row>
    <row r="37" s="36" customFormat="true" ht="19.5" hidden="false" customHeight="true" outlineLevel="0" collapsed="false">
      <c r="A37" s="84" t="n">
        <v>35</v>
      </c>
      <c r="B37" s="34" t="s">
        <v>2568</v>
      </c>
      <c r="C37" s="34" t="s">
        <v>72</v>
      </c>
      <c r="D37" s="34" t="s">
        <v>3730</v>
      </c>
      <c r="E37" s="34" t="s">
        <v>46</v>
      </c>
      <c r="F37" s="34" t="s">
        <v>1896</v>
      </c>
      <c r="G37" s="33" t="n">
        <f aca="false">I37/H37</f>
        <v>13.6</v>
      </c>
      <c r="H37" s="84" t="n">
        <v>90</v>
      </c>
      <c r="I37" s="84" t="n">
        <v>1224</v>
      </c>
      <c r="J37" s="34" t="s">
        <v>2569</v>
      </c>
    </row>
    <row r="38" s="36" customFormat="true" ht="19.5" hidden="false" customHeight="true" outlineLevel="0" collapsed="false">
      <c r="A38" s="84" t="n">
        <v>36</v>
      </c>
      <c r="B38" s="34" t="s">
        <v>2490</v>
      </c>
      <c r="C38" s="34" t="s">
        <v>430</v>
      </c>
      <c r="D38" s="84" t="s">
        <v>2185</v>
      </c>
      <c r="E38" s="34" t="s">
        <v>46</v>
      </c>
      <c r="F38" s="34" t="s">
        <v>1896</v>
      </c>
      <c r="G38" s="33" t="n">
        <f aca="false">I38/H38</f>
        <v>8.4</v>
      </c>
      <c r="H38" s="84" t="n">
        <v>100</v>
      </c>
      <c r="I38" s="84" t="n">
        <v>840</v>
      </c>
      <c r="J38" s="34" t="s">
        <v>2796</v>
      </c>
    </row>
    <row r="39" s="36" customFormat="true" ht="19.5" hidden="false" customHeight="true" outlineLevel="0" collapsed="false">
      <c r="A39" s="84" t="n">
        <v>37</v>
      </c>
      <c r="B39" s="34" t="s">
        <v>3731</v>
      </c>
      <c r="C39" s="34" t="s">
        <v>430</v>
      </c>
      <c r="D39" s="84" t="s">
        <v>1540</v>
      </c>
      <c r="E39" s="34" t="s">
        <v>46</v>
      </c>
      <c r="F39" s="34" t="s">
        <v>1896</v>
      </c>
      <c r="G39" s="33" t="n">
        <f aca="false">I39/H39</f>
        <v>9.04</v>
      </c>
      <c r="H39" s="84" t="n">
        <v>50</v>
      </c>
      <c r="I39" s="84" t="n">
        <v>452</v>
      </c>
      <c r="J39" s="34" t="s">
        <v>2796</v>
      </c>
    </row>
    <row r="40" s="36" customFormat="true" ht="19.5" hidden="false" customHeight="true" outlineLevel="0" collapsed="false">
      <c r="A40" s="84" t="n">
        <v>38</v>
      </c>
      <c r="B40" s="34" t="s">
        <v>2112</v>
      </c>
      <c r="C40" s="34" t="s">
        <v>1666</v>
      </c>
      <c r="D40" s="84" t="s">
        <v>2113</v>
      </c>
      <c r="E40" s="34" t="s">
        <v>46</v>
      </c>
      <c r="F40" s="34" t="s">
        <v>1896</v>
      </c>
      <c r="G40" s="33" t="n">
        <f aca="false">I40/H40</f>
        <v>22.8</v>
      </c>
      <c r="H40" s="84" t="n">
        <v>10</v>
      </c>
      <c r="I40" s="84" t="n">
        <v>228</v>
      </c>
      <c r="J40" s="34" t="s">
        <v>1268</v>
      </c>
    </row>
    <row r="41" s="36" customFormat="true" ht="19.5" hidden="false" customHeight="true" outlineLevel="0" collapsed="false">
      <c r="A41" s="84" t="n">
        <v>39</v>
      </c>
      <c r="B41" s="34" t="s">
        <v>2471</v>
      </c>
      <c r="C41" s="34" t="s">
        <v>430</v>
      </c>
      <c r="D41" s="84" t="s">
        <v>1540</v>
      </c>
      <c r="E41" s="34" t="s">
        <v>46</v>
      </c>
      <c r="F41" s="34" t="s">
        <v>1896</v>
      </c>
      <c r="G41" s="33" t="n">
        <f aca="false">I41/H41</f>
        <v>27.18</v>
      </c>
      <c r="H41" s="84" t="n">
        <v>50</v>
      </c>
      <c r="I41" s="84" t="n">
        <v>1359</v>
      </c>
      <c r="J41" s="34" t="s">
        <v>1262</v>
      </c>
    </row>
    <row r="42" s="36" customFormat="true" ht="19.5" hidden="false" customHeight="true" outlineLevel="0" collapsed="false">
      <c r="A42" s="84" t="n">
        <v>40</v>
      </c>
      <c r="B42" s="34" t="s">
        <v>2103</v>
      </c>
      <c r="C42" s="34" t="s">
        <v>912</v>
      </c>
      <c r="D42" s="34" t="s">
        <v>3732</v>
      </c>
      <c r="E42" s="34" t="s">
        <v>46</v>
      </c>
      <c r="F42" s="34" t="s">
        <v>1896</v>
      </c>
      <c r="G42" s="33" t="n">
        <f aca="false">I42/H42</f>
        <v>29.26</v>
      </c>
      <c r="H42" s="84" t="n">
        <v>50</v>
      </c>
      <c r="I42" s="84" t="n">
        <v>1463</v>
      </c>
      <c r="J42" s="34" t="s">
        <v>103</v>
      </c>
    </row>
    <row r="43" s="36" customFormat="true" ht="19.5" hidden="false" customHeight="true" outlineLevel="0" collapsed="false">
      <c r="A43" s="84" t="n">
        <v>41</v>
      </c>
      <c r="B43" s="34" t="s">
        <v>2088</v>
      </c>
      <c r="C43" s="34" t="s">
        <v>2089</v>
      </c>
      <c r="D43" s="84" t="s">
        <v>3733</v>
      </c>
      <c r="E43" s="34" t="s">
        <v>46</v>
      </c>
      <c r="F43" s="34" t="s">
        <v>1896</v>
      </c>
      <c r="G43" s="33" t="n">
        <f aca="false">I43/H43</f>
        <v>20.18</v>
      </c>
      <c r="H43" s="84" t="n">
        <v>40</v>
      </c>
      <c r="I43" s="84" t="n">
        <v>807.2</v>
      </c>
      <c r="J43" s="34" t="s">
        <v>112</v>
      </c>
    </row>
    <row r="44" s="36" customFormat="true" ht="19.5" hidden="false" customHeight="true" outlineLevel="0" collapsed="false">
      <c r="A44" s="84" t="n">
        <v>42</v>
      </c>
      <c r="B44" s="34" t="s">
        <v>2662</v>
      </c>
      <c r="C44" s="34" t="s">
        <v>1695</v>
      </c>
      <c r="D44" s="84" t="s">
        <v>2664</v>
      </c>
      <c r="E44" s="34" t="s">
        <v>37</v>
      </c>
      <c r="F44" s="34" t="s">
        <v>1896</v>
      </c>
      <c r="G44" s="33" t="n">
        <f aca="false">I44/H44</f>
        <v>15.8</v>
      </c>
      <c r="H44" s="84" t="n">
        <v>10</v>
      </c>
      <c r="I44" s="84" t="n">
        <v>158</v>
      </c>
      <c r="J44" s="34" t="s">
        <v>2665</v>
      </c>
    </row>
    <row r="45" s="36" customFormat="true" ht="19.5" hidden="false" customHeight="true" outlineLevel="0" collapsed="false">
      <c r="A45" s="84" t="n">
        <v>43</v>
      </c>
      <c r="B45" s="34" t="s">
        <v>395</v>
      </c>
      <c r="C45" s="34" t="s">
        <v>2126</v>
      </c>
      <c r="D45" s="84" t="s">
        <v>1714</v>
      </c>
      <c r="E45" s="34" t="s">
        <v>46</v>
      </c>
      <c r="F45" s="34" t="s">
        <v>1896</v>
      </c>
      <c r="G45" s="33" t="n">
        <f aca="false">I45/H45</f>
        <v>15.09</v>
      </c>
      <c r="H45" s="84" t="n">
        <v>60</v>
      </c>
      <c r="I45" s="84" t="n">
        <v>905.4</v>
      </c>
      <c r="J45" s="34" t="s">
        <v>397</v>
      </c>
    </row>
    <row r="46" s="36" customFormat="true" ht="19.5" hidden="false" customHeight="true" outlineLevel="0" collapsed="false">
      <c r="A46" s="84" t="n">
        <v>44</v>
      </c>
      <c r="B46" s="34" t="s">
        <v>2114</v>
      </c>
      <c r="C46" s="34" t="s">
        <v>430</v>
      </c>
      <c r="D46" s="34" t="s">
        <v>3734</v>
      </c>
      <c r="E46" s="34" t="s">
        <v>37</v>
      </c>
      <c r="F46" s="34" t="s">
        <v>1896</v>
      </c>
      <c r="G46" s="33" t="n">
        <f aca="false">I46/H46</f>
        <v>5.67</v>
      </c>
      <c r="H46" s="84" t="n">
        <v>200</v>
      </c>
      <c r="I46" s="84" t="n">
        <v>1134</v>
      </c>
      <c r="J46" s="34" t="s">
        <v>3735</v>
      </c>
    </row>
    <row r="47" s="36" customFormat="true" ht="19.5" hidden="false" customHeight="true" outlineLevel="0" collapsed="false">
      <c r="A47" s="84" t="n">
        <v>45</v>
      </c>
      <c r="B47" s="34" t="s">
        <v>2127</v>
      </c>
      <c r="C47" s="34" t="s">
        <v>2128</v>
      </c>
      <c r="D47" s="34" t="s">
        <v>3736</v>
      </c>
      <c r="E47" s="34" t="s">
        <v>46</v>
      </c>
      <c r="F47" s="34" t="s">
        <v>1896</v>
      </c>
      <c r="G47" s="33" t="n">
        <f aca="false">I47/H47</f>
        <v>7.78</v>
      </c>
      <c r="H47" s="84" t="n">
        <v>50</v>
      </c>
      <c r="I47" s="84" t="n">
        <v>389</v>
      </c>
      <c r="J47" s="34" t="s">
        <v>112</v>
      </c>
    </row>
    <row r="48" s="36" customFormat="true" ht="19.5" hidden="false" customHeight="true" outlineLevel="0" collapsed="false">
      <c r="A48" s="84" t="n">
        <v>46</v>
      </c>
      <c r="B48" s="34" t="s">
        <v>1650</v>
      </c>
      <c r="C48" s="34" t="s">
        <v>1970</v>
      </c>
      <c r="D48" s="84" t="s">
        <v>3737</v>
      </c>
      <c r="E48" s="34" t="s">
        <v>37</v>
      </c>
      <c r="F48" s="34" t="s">
        <v>1896</v>
      </c>
      <c r="G48" s="33" t="n">
        <f aca="false">I48/H48</f>
        <v>8.11</v>
      </c>
      <c r="H48" s="84" t="n">
        <v>60</v>
      </c>
      <c r="I48" s="84" t="n">
        <v>486.6</v>
      </c>
      <c r="J48" s="34" t="s">
        <v>134</v>
      </c>
    </row>
    <row r="49" s="36" customFormat="true" ht="19.5" hidden="false" customHeight="true" outlineLevel="0" collapsed="false">
      <c r="A49" s="84" t="n">
        <v>47</v>
      </c>
      <c r="B49" s="34" t="s">
        <v>1650</v>
      </c>
      <c r="C49" s="34" t="s">
        <v>2130</v>
      </c>
      <c r="D49" s="84" t="s">
        <v>390</v>
      </c>
      <c r="E49" s="34" t="s">
        <v>46</v>
      </c>
      <c r="F49" s="34" t="s">
        <v>1896</v>
      </c>
      <c r="G49" s="33" t="n">
        <f aca="false">I49/H49</f>
        <v>13.17</v>
      </c>
      <c r="H49" s="84" t="n">
        <v>50</v>
      </c>
      <c r="I49" s="84" t="n">
        <v>658.5</v>
      </c>
      <c r="J49" s="34" t="s">
        <v>84</v>
      </c>
    </row>
    <row r="50" s="36" customFormat="true" ht="19.5" hidden="false" customHeight="true" outlineLevel="0" collapsed="false">
      <c r="A50" s="84" t="n">
        <v>48</v>
      </c>
      <c r="B50" s="34" t="s">
        <v>3113</v>
      </c>
      <c r="C50" s="34" t="s">
        <v>263</v>
      </c>
      <c r="D50" s="34" t="s">
        <v>3738</v>
      </c>
      <c r="E50" s="34" t="s">
        <v>46</v>
      </c>
      <c r="F50" s="34" t="s">
        <v>1896</v>
      </c>
      <c r="G50" s="33" t="n">
        <f aca="false">I50/H50</f>
        <v>9.78</v>
      </c>
      <c r="H50" s="84" t="n">
        <v>29</v>
      </c>
      <c r="I50" s="84" t="n">
        <v>283.62</v>
      </c>
      <c r="J50" s="34" t="s">
        <v>2915</v>
      </c>
    </row>
    <row r="51" s="36" customFormat="true" ht="19.5" hidden="false" customHeight="true" outlineLevel="0" collapsed="false">
      <c r="A51" s="84" t="n">
        <v>49</v>
      </c>
      <c r="B51" s="34" t="s">
        <v>2146</v>
      </c>
      <c r="C51" s="34" t="s">
        <v>2147</v>
      </c>
      <c r="D51" s="34" t="s">
        <v>3739</v>
      </c>
      <c r="E51" s="34" t="s">
        <v>46</v>
      </c>
      <c r="F51" s="34" t="s">
        <v>1896</v>
      </c>
      <c r="G51" s="33" t="n">
        <f aca="false">I51/H51</f>
        <v>38.01</v>
      </c>
      <c r="H51" s="84" t="n">
        <v>30</v>
      </c>
      <c r="I51" s="84" t="n">
        <v>1140.3</v>
      </c>
      <c r="J51" s="34" t="s">
        <v>2149</v>
      </c>
    </row>
    <row r="52" s="36" customFormat="true" ht="19.5" hidden="false" customHeight="true" outlineLevel="0" collapsed="false">
      <c r="A52" s="84" t="n">
        <v>50</v>
      </c>
      <c r="B52" s="34" t="s">
        <v>3740</v>
      </c>
      <c r="C52" s="34" t="s">
        <v>430</v>
      </c>
      <c r="D52" s="34" t="s">
        <v>3741</v>
      </c>
      <c r="E52" s="34" t="s">
        <v>46</v>
      </c>
      <c r="F52" s="34" t="s">
        <v>1896</v>
      </c>
      <c r="G52" s="33" t="n">
        <f aca="false">I52/H52</f>
        <v>12.38</v>
      </c>
      <c r="H52" s="84" t="n">
        <v>30</v>
      </c>
      <c r="I52" s="84" t="n">
        <v>371.4</v>
      </c>
      <c r="J52" s="34" t="s">
        <v>336</v>
      </c>
    </row>
    <row r="53" s="36" customFormat="true" ht="19.5" hidden="false" customHeight="true" outlineLevel="0" collapsed="false">
      <c r="A53" s="84" t="n">
        <v>51</v>
      </c>
      <c r="B53" s="34" t="s">
        <v>3742</v>
      </c>
      <c r="C53" s="34" t="s">
        <v>430</v>
      </c>
      <c r="D53" s="84" t="s">
        <v>1540</v>
      </c>
      <c r="E53" s="34" t="s">
        <v>37</v>
      </c>
      <c r="F53" s="34" t="s">
        <v>1896</v>
      </c>
      <c r="G53" s="33" t="n">
        <f aca="false">I53/H53</f>
        <v>6.12</v>
      </c>
      <c r="H53" s="84" t="n">
        <v>5</v>
      </c>
      <c r="I53" s="84" t="n">
        <v>30.6</v>
      </c>
      <c r="J53" s="34" t="s">
        <v>504</v>
      </c>
    </row>
    <row r="54" s="36" customFormat="true" ht="19.5" hidden="false" customHeight="true" outlineLevel="0" collapsed="false">
      <c r="A54" s="84" t="n">
        <v>52</v>
      </c>
      <c r="B54" s="34" t="s">
        <v>3124</v>
      </c>
      <c r="C54" s="34" t="s">
        <v>86</v>
      </c>
      <c r="D54" s="34" t="s">
        <v>3743</v>
      </c>
      <c r="E54" s="34" t="s">
        <v>46</v>
      </c>
      <c r="F54" s="34" t="s">
        <v>1896</v>
      </c>
      <c r="G54" s="33" t="n">
        <f aca="false">I54/H54</f>
        <v>21.16</v>
      </c>
      <c r="H54" s="84" t="n">
        <v>20</v>
      </c>
      <c r="I54" s="84" t="n">
        <v>423.2</v>
      </c>
      <c r="J54" s="34" t="s">
        <v>2741</v>
      </c>
    </row>
    <row r="55" s="36" customFormat="true" ht="19.5" hidden="false" customHeight="true" outlineLevel="0" collapsed="false">
      <c r="A55" s="84" t="n">
        <v>53</v>
      </c>
      <c r="B55" s="34" t="s">
        <v>2329</v>
      </c>
      <c r="C55" s="34" t="s">
        <v>1666</v>
      </c>
      <c r="D55" s="84" t="s">
        <v>3744</v>
      </c>
      <c r="E55" s="34" t="s">
        <v>46</v>
      </c>
      <c r="F55" s="34" t="s">
        <v>1896</v>
      </c>
      <c r="G55" s="33" t="n">
        <f aca="false">I55/H55</f>
        <v>4.6</v>
      </c>
      <c r="H55" s="84" t="n">
        <v>20</v>
      </c>
      <c r="I55" s="84" t="n">
        <v>92</v>
      </c>
      <c r="J55" s="34" t="s">
        <v>2905</v>
      </c>
    </row>
    <row r="56" s="36" customFormat="true" ht="19.5" hidden="false" customHeight="true" outlineLevel="0" collapsed="false">
      <c r="A56" s="84" t="n">
        <v>54</v>
      </c>
      <c r="B56" s="34" t="s">
        <v>1768</v>
      </c>
      <c r="C56" s="34" t="s">
        <v>2081</v>
      </c>
      <c r="D56" s="84" t="s">
        <v>1386</v>
      </c>
      <c r="E56" s="34" t="s">
        <v>940</v>
      </c>
      <c r="F56" s="34" t="s">
        <v>1896</v>
      </c>
      <c r="G56" s="33" t="n">
        <f aca="false">I56/H56</f>
        <v>3.9</v>
      </c>
      <c r="H56" s="84" t="n">
        <v>160</v>
      </c>
      <c r="I56" s="84" t="n">
        <v>624</v>
      </c>
      <c r="J56" s="34" t="s">
        <v>1172</v>
      </c>
    </row>
    <row r="57" s="36" customFormat="true" ht="19.5" hidden="false" customHeight="true" outlineLevel="0" collapsed="false">
      <c r="A57" s="84" t="n">
        <v>55</v>
      </c>
      <c r="B57" s="34" t="s">
        <v>1755</v>
      </c>
      <c r="C57" s="34" t="s">
        <v>2081</v>
      </c>
      <c r="D57" s="84" t="s">
        <v>1714</v>
      </c>
      <c r="E57" s="34" t="s">
        <v>29</v>
      </c>
      <c r="F57" s="34" t="s">
        <v>1896</v>
      </c>
      <c r="G57" s="33" t="n">
        <f aca="false">I57/H57</f>
        <v>1.05</v>
      </c>
      <c r="H57" s="84" t="n">
        <v>50</v>
      </c>
      <c r="I57" s="84" t="n">
        <v>52.5</v>
      </c>
      <c r="J57" s="34" t="s">
        <v>1919</v>
      </c>
    </row>
    <row r="58" s="36" customFormat="true" ht="19.5" hidden="false" customHeight="true" outlineLevel="0" collapsed="false">
      <c r="A58" s="84" t="n">
        <v>56</v>
      </c>
      <c r="B58" s="34" t="s">
        <v>3094</v>
      </c>
      <c r="C58" s="34" t="s">
        <v>86</v>
      </c>
      <c r="D58" s="34" t="s">
        <v>3745</v>
      </c>
      <c r="E58" s="34" t="s">
        <v>46</v>
      </c>
      <c r="F58" s="34" t="s">
        <v>1896</v>
      </c>
      <c r="G58" s="33" t="n">
        <f aca="false">I58/H58</f>
        <v>36.6</v>
      </c>
      <c r="H58" s="84" t="n">
        <v>60</v>
      </c>
      <c r="I58" s="84" t="n">
        <v>2196</v>
      </c>
      <c r="J58" s="34" t="s">
        <v>103</v>
      </c>
    </row>
    <row r="59" s="36" customFormat="true" ht="19.5" hidden="false" customHeight="true" outlineLevel="0" collapsed="false">
      <c r="A59" s="84" t="n">
        <v>57</v>
      </c>
      <c r="B59" s="34" t="s">
        <v>911</v>
      </c>
      <c r="C59" s="34" t="s">
        <v>3746</v>
      </c>
      <c r="D59" s="34" t="s">
        <v>3747</v>
      </c>
      <c r="E59" s="34" t="s">
        <v>46</v>
      </c>
      <c r="F59" s="34" t="s">
        <v>1896</v>
      </c>
      <c r="G59" s="33" t="n">
        <f aca="false">I59/H59</f>
        <v>19.79</v>
      </c>
      <c r="H59" s="84" t="n">
        <v>5</v>
      </c>
      <c r="I59" s="84" t="n">
        <v>98.95</v>
      </c>
      <c r="J59" s="84" t="s">
        <v>3748</v>
      </c>
    </row>
    <row r="60" s="36" customFormat="true" ht="19.5" hidden="false" customHeight="true" outlineLevel="0" collapsed="false">
      <c r="A60" s="84" t="n">
        <v>58</v>
      </c>
      <c r="B60" s="34" t="s">
        <v>208</v>
      </c>
      <c r="C60" s="34" t="s">
        <v>86</v>
      </c>
      <c r="D60" s="34" t="s">
        <v>3749</v>
      </c>
      <c r="E60" s="34" t="s">
        <v>46</v>
      </c>
      <c r="F60" s="34" t="s">
        <v>1896</v>
      </c>
      <c r="G60" s="33" t="n">
        <f aca="false">I60/H60</f>
        <v>21.84</v>
      </c>
      <c r="H60" s="84" t="n">
        <v>30</v>
      </c>
      <c r="I60" s="84" t="n">
        <v>655.2</v>
      </c>
      <c r="J60" s="34" t="s">
        <v>2295</v>
      </c>
    </row>
    <row r="61" s="36" customFormat="true" ht="19.5" hidden="false" customHeight="true" outlineLevel="0" collapsed="false">
      <c r="A61" s="84" t="n">
        <v>59</v>
      </c>
      <c r="B61" s="34" t="s">
        <v>3009</v>
      </c>
      <c r="C61" s="34" t="s">
        <v>3010</v>
      </c>
      <c r="D61" s="84" t="s">
        <v>3750</v>
      </c>
      <c r="E61" s="34" t="s">
        <v>29</v>
      </c>
      <c r="F61" s="34" t="s">
        <v>1896</v>
      </c>
      <c r="G61" s="33" t="n">
        <f aca="false">I61/H61</f>
        <v>1.47</v>
      </c>
      <c r="H61" s="84" t="n">
        <v>20</v>
      </c>
      <c r="I61" s="84" t="n">
        <v>29.4</v>
      </c>
      <c r="J61" s="34" t="s">
        <v>1209</v>
      </c>
    </row>
    <row r="62" s="36" customFormat="true" ht="19.5" hidden="false" customHeight="true" outlineLevel="0" collapsed="false">
      <c r="A62" s="84" t="n">
        <v>60</v>
      </c>
      <c r="B62" s="34" t="s">
        <v>3751</v>
      </c>
      <c r="C62" s="34" t="s">
        <v>3752</v>
      </c>
      <c r="D62" s="84" t="s">
        <v>3753</v>
      </c>
      <c r="E62" s="34" t="s">
        <v>46</v>
      </c>
      <c r="F62" s="34" t="s">
        <v>1896</v>
      </c>
      <c r="G62" s="33" t="n">
        <f aca="false">I62/H62</f>
        <v>33.43</v>
      </c>
      <c r="H62" s="84" t="n">
        <v>30</v>
      </c>
      <c r="I62" s="84" t="n">
        <v>1002.9</v>
      </c>
      <c r="J62" s="34" t="s">
        <v>3754</v>
      </c>
    </row>
    <row r="63" s="36" customFormat="true" ht="19.5" hidden="false" customHeight="true" outlineLevel="0" collapsed="false">
      <c r="A63" s="84" t="n">
        <v>61</v>
      </c>
      <c r="B63" s="34" t="s">
        <v>2919</v>
      </c>
      <c r="C63" s="34" t="s">
        <v>86</v>
      </c>
      <c r="D63" s="84" t="s">
        <v>1838</v>
      </c>
      <c r="E63" s="34" t="s">
        <v>46</v>
      </c>
      <c r="F63" s="34" t="s">
        <v>1896</v>
      </c>
      <c r="G63" s="33" t="n">
        <f aca="false">I63/H63</f>
        <v>22</v>
      </c>
      <c r="H63" s="84" t="n">
        <v>10</v>
      </c>
      <c r="I63" s="84" t="n">
        <v>220</v>
      </c>
      <c r="J63" s="34" t="s">
        <v>2920</v>
      </c>
    </row>
    <row r="64" s="36" customFormat="true" ht="19.5" hidden="false" customHeight="true" outlineLevel="0" collapsed="false">
      <c r="A64" s="84" t="n">
        <v>62</v>
      </c>
      <c r="B64" s="34" t="s">
        <v>3755</v>
      </c>
      <c r="C64" s="34" t="s">
        <v>86</v>
      </c>
      <c r="D64" s="84" t="s">
        <v>1880</v>
      </c>
      <c r="E64" s="34" t="s">
        <v>46</v>
      </c>
      <c r="F64" s="34" t="s">
        <v>1896</v>
      </c>
      <c r="G64" s="33" t="n">
        <f aca="false">I64/H64</f>
        <v>8</v>
      </c>
      <c r="H64" s="84" t="n">
        <v>20</v>
      </c>
      <c r="I64" s="84" t="n">
        <v>160</v>
      </c>
      <c r="J64" s="34" t="s">
        <v>3756</v>
      </c>
    </row>
    <row r="65" s="36" customFormat="true" ht="19.5" hidden="false" customHeight="true" outlineLevel="0" collapsed="false">
      <c r="A65" s="84" t="n">
        <v>63</v>
      </c>
      <c r="B65" s="34" t="s">
        <v>3757</v>
      </c>
      <c r="C65" s="34" t="s">
        <v>2089</v>
      </c>
      <c r="D65" s="84" t="s">
        <v>2192</v>
      </c>
      <c r="E65" s="34" t="s">
        <v>46</v>
      </c>
      <c r="F65" s="34" t="s">
        <v>1896</v>
      </c>
      <c r="G65" s="33" t="n">
        <f aca="false">I65/H65</f>
        <v>20.68</v>
      </c>
      <c r="H65" s="84" t="n">
        <v>10</v>
      </c>
      <c r="I65" s="84" t="n">
        <v>206.8</v>
      </c>
      <c r="J65" s="34" t="s">
        <v>379</v>
      </c>
    </row>
    <row r="66" s="36" customFormat="true" ht="19.5" hidden="false" customHeight="true" outlineLevel="0" collapsed="false">
      <c r="A66" s="84" t="n">
        <v>64</v>
      </c>
      <c r="B66" s="34" t="s">
        <v>1935</v>
      </c>
      <c r="C66" s="34" t="s">
        <v>430</v>
      </c>
      <c r="D66" s="84" t="s">
        <v>2187</v>
      </c>
      <c r="E66" s="34" t="s">
        <v>46</v>
      </c>
      <c r="F66" s="34" t="s">
        <v>1896</v>
      </c>
      <c r="G66" s="33" t="n">
        <f aca="false">I66/H66</f>
        <v>22.24</v>
      </c>
      <c r="H66" s="84" t="n">
        <v>720</v>
      </c>
      <c r="I66" s="84" t="n">
        <v>16012.8</v>
      </c>
      <c r="J66" s="34" t="s">
        <v>2202</v>
      </c>
    </row>
    <row r="67" s="36" customFormat="true" ht="19.5" hidden="false" customHeight="true" outlineLevel="0" collapsed="false">
      <c r="A67" s="84" t="n">
        <v>65</v>
      </c>
      <c r="B67" s="34" t="s">
        <v>2224</v>
      </c>
      <c r="C67" s="34" t="s">
        <v>2081</v>
      </c>
      <c r="D67" s="84" t="s">
        <v>3758</v>
      </c>
      <c r="E67" s="34" t="s">
        <v>46</v>
      </c>
      <c r="F67" s="34" t="s">
        <v>1896</v>
      </c>
      <c r="G67" s="33" t="n">
        <f aca="false">I67/H67</f>
        <v>5</v>
      </c>
      <c r="H67" s="84" t="n">
        <v>10</v>
      </c>
      <c r="I67" s="84" t="n">
        <v>50</v>
      </c>
      <c r="J67" s="34" t="s">
        <v>1657</v>
      </c>
    </row>
    <row r="68" s="36" customFormat="true" ht="19.5" hidden="false" customHeight="true" outlineLevel="0" collapsed="false">
      <c r="A68" s="84" t="n">
        <v>66</v>
      </c>
      <c r="B68" s="34" t="s">
        <v>2101</v>
      </c>
      <c r="C68" s="34" t="s">
        <v>430</v>
      </c>
      <c r="D68" s="84" t="s">
        <v>3759</v>
      </c>
      <c r="E68" s="34" t="s">
        <v>46</v>
      </c>
      <c r="F68" s="34" t="s">
        <v>1896</v>
      </c>
      <c r="G68" s="33" t="n">
        <f aca="false">I68/H68</f>
        <v>15.8</v>
      </c>
      <c r="H68" s="84" t="n">
        <v>14</v>
      </c>
      <c r="I68" s="84" t="n">
        <v>221.2</v>
      </c>
      <c r="J68" s="34" t="s">
        <v>1133</v>
      </c>
    </row>
    <row r="69" s="36" customFormat="true" ht="19.5" hidden="false" customHeight="true" outlineLevel="0" collapsed="false">
      <c r="A69" s="84" t="n">
        <v>67</v>
      </c>
      <c r="B69" s="34" t="s">
        <v>1954</v>
      </c>
      <c r="C69" s="34" t="s">
        <v>360</v>
      </c>
      <c r="D69" s="34" t="s">
        <v>3730</v>
      </c>
      <c r="E69" s="34" t="s">
        <v>46</v>
      </c>
      <c r="F69" s="34" t="s">
        <v>1896</v>
      </c>
      <c r="G69" s="33" t="n">
        <f aca="false">I69/H69</f>
        <v>64.5</v>
      </c>
      <c r="H69" s="84" t="n">
        <v>80</v>
      </c>
      <c r="I69" s="84" t="n">
        <v>5160</v>
      </c>
      <c r="J69" s="34" t="s">
        <v>1956</v>
      </c>
    </row>
    <row r="70" s="36" customFormat="true" ht="19.5" hidden="false" customHeight="true" outlineLevel="0" collapsed="false">
      <c r="A70" s="84" t="n">
        <v>68</v>
      </c>
      <c r="B70" s="34" t="s">
        <v>2448</v>
      </c>
      <c r="C70" s="34" t="s">
        <v>2743</v>
      </c>
      <c r="D70" s="84" t="s">
        <v>2189</v>
      </c>
      <c r="E70" s="34" t="s">
        <v>46</v>
      </c>
      <c r="F70" s="34" t="s">
        <v>1896</v>
      </c>
      <c r="G70" s="33" t="n">
        <f aca="false">I70/H70</f>
        <v>12.45</v>
      </c>
      <c r="H70" s="84" t="n">
        <v>20</v>
      </c>
      <c r="I70" s="84" t="n">
        <v>249</v>
      </c>
      <c r="J70" s="34" t="s">
        <v>112</v>
      </c>
    </row>
    <row r="71" s="36" customFormat="true" ht="19.5" hidden="false" customHeight="true" outlineLevel="0" collapsed="false">
      <c r="A71" s="84" t="n">
        <v>69</v>
      </c>
      <c r="B71" s="34" t="s">
        <v>2779</v>
      </c>
      <c r="C71" s="34" t="s">
        <v>86</v>
      </c>
      <c r="D71" s="84" t="s">
        <v>2189</v>
      </c>
      <c r="E71" s="34" t="s">
        <v>46</v>
      </c>
      <c r="F71" s="34" t="s">
        <v>1896</v>
      </c>
      <c r="G71" s="33" t="n">
        <f aca="false">I71/H71</f>
        <v>26.08</v>
      </c>
      <c r="H71" s="84" t="n">
        <v>60</v>
      </c>
      <c r="I71" s="84" t="n">
        <v>1564.8</v>
      </c>
      <c r="J71" s="34" t="s">
        <v>128</v>
      </c>
    </row>
    <row r="72" s="36" customFormat="true" ht="19.5" hidden="false" customHeight="true" outlineLevel="0" collapsed="false">
      <c r="A72" s="84" t="n">
        <v>70</v>
      </c>
      <c r="B72" s="34" t="s">
        <v>3102</v>
      </c>
      <c r="C72" s="34" t="s">
        <v>263</v>
      </c>
      <c r="D72" s="34" t="s">
        <v>3760</v>
      </c>
      <c r="E72" s="34" t="s">
        <v>46</v>
      </c>
      <c r="F72" s="34" t="s">
        <v>1896</v>
      </c>
      <c r="G72" s="33" t="n">
        <f aca="false">I72/H72</f>
        <v>26.24</v>
      </c>
      <c r="H72" s="84" t="n">
        <v>50</v>
      </c>
      <c r="I72" s="84" t="n">
        <v>1312</v>
      </c>
      <c r="J72" s="34" t="s">
        <v>1215</v>
      </c>
    </row>
    <row r="73" s="36" customFormat="true" ht="19.5" hidden="false" customHeight="true" outlineLevel="0" collapsed="false">
      <c r="A73" s="84" t="n">
        <v>71</v>
      </c>
      <c r="B73" s="34" t="s">
        <v>2198</v>
      </c>
      <c r="C73" s="34" t="s">
        <v>86</v>
      </c>
      <c r="D73" s="34" t="s">
        <v>3728</v>
      </c>
      <c r="E73" s="34" t="s">
        <v>46</v>
      </c>
      <c r="F73" s="34" t="s">
        <v>1896</v>
      </c>
      <c r="G73" s="33" t="n">
        <f aca="false">I73/H73</f>
        <v>17.8</v>
      </c>
      <c r="H73" s="84" t="n">
        <v>30</v>
      </c>
      <c r="I73" s="84" t="n">
        <v>534</v>
      </c>
      <c r="J73" s="34" t="s">
        <v>103</v>
      </c>
    </row>
    <row r="74" s="36" customFormat="true" ht="19.5" hidden="false" customHeight="true" outlineLevel="0" collapsed="false">
      <c r="A74" s="84" t="n">
        <v>72</v>
      </c>
      <c r="B74" s="34" t="s">
        <v>2199</v>
      </c>
      <c r="C74" s="34" t="s">
        <v>2200</v>
      </c>
      <c r="D74" s="84" t="s">
        <v>3761</v>
      </c>
      <c r="E74" s="34" t="s">
        <v>37</v>
      </c>
      <c r="F74" s="34" t="s">
        <v>1896</v>
      </c>
      <c r="G74" s="33" t="n">
        <f aca="false">I74/H74</f>
        <v>19.2</v>
      </c>
      <c r="H74" s="84" t="n">
        <v>25</v>
      </c>
      <c r="I74" s="84" t="n">
        <v>480</v>
      </c>
      <c r="J74" s="34" t="s">
        <v>1058</v>
      </c>
    </row>
    <row r="75" s="36" customFormat="true" ht="19.5" hidden="false" customHeight="true" outlineLevel="0" collapsed="false">
      <c r="A75" s="84" t="n">
        <v>73</v>
      </c>
      <c r="B75" s="34" t="s">
        <v>3762</v>
      </c>
      <c r="C75" s="34" t="s">
        <v>3763</v>
      </c>
      <c r="D75" s="34" t="s">
        <v>3764</v>
      </c>
      <c r="E75" s="34" t="s">
        <v>46</v>
      </c>
      <c r="F75" s="34" t="s">
        <v>1896</v>
      </c>
      <c r="G75" s="33" t="n">
        <f aca="false">I75/H75</f>
        <v>296.73</v>
      </c>
      <c r="H75" s="84" t="n">
        <v>3</v>
      </c>
      <c r="I75" s="84" t="n">
        <v>890.19</v>
      </c>
      <c r="J75" s="84" t="s">
        <v>1951</v>
      </c>
    </row>
    <row r="76" s="36" customFormat="true" ht="19.5" hidden="false" customHeight="true" outlineLevel="0" collapsed="false">
      <c r="A76" s="84" t="n">
        <v>74</v>
      </c>
      <c r="B76" s="34" t="s">
        <v>585</v>
      </c>
      <c r="C76" s="34" t="s">
        <v>430</v>
      </c>
      <c r="D76" s="34" t="s">
        <v>1565</v>
      </c>
      <c r="E76" s="34" t="s">
        <v>37</v>
      </c>
      <c r="F76" s="34" t="s">
        <v>1896</v>
      </c>
      <c r="G76" s="33" t="n">
        <f aca="false">I76/H76</f>
        <v>14.59</v>
      </c>
      <c r="H76" s="84" t="n">
        <v>20</v>
      </c>
      <c r="I76" s="84" t="n">
        <v>291.8</v>
      </c>
      <c r="J76" s="34" t="s">
        <v>2607</v>
      </c>
    </row>
    <row r="77" s="36" customFormat="true" ht="19.5" hidden="false" customHeight="true" outlineLevel="0" collapsed="false">
      <c r="A77" s="84" t="n">
        <v>75</v>
      </c>
      <c r="B77" s="34" t="s">
        <v>2057</v>
      </c>
      <c r="C77" s="34" t="s">
        <v>430</v>
      </c>
      <c r="D77" s="84" t="s">
        <v>2143</v>
      </c>
      <c r="E77" s="34" t="s">
        <v>37</v>
      </c>
      <c r="F77" s="34" t="s">
        <v>1896</v>
      </c>
      <c r="G77" s="33" t="n">
        <f aca="false">I77/H77</f>
        <v>11.97</v>
      </c>
      <c r="H77" s="84" t="n">
        <v>10</v>
      </c>
      <c r="I77" s="84" t="n">
        <v>119.7</v>
      </c>
      <c r="J77" s="34" t="s">
        <v>3765</v>
      </c>
    </row>
    <row r="78" s="36" customFormat="true" ht="19.5" hidden="false" customHeight="true" outlineLevel="0" collapsed="false">
      <c r="A78" s="84" t="n">
        <v>76</v>
      </c>
      <c r="B78" s="34" t="s">
        <v>2226</v>
      </c>
      <c r="C78" s="34" t="s">
        <v>430</v>
      </c>
      <c r="D78" s="84" t="s">
        <v>2110</v>
      </c>
      <c r="E78" s="34" t="s">
        <v>46</v>
      </c>
      <c r="F78" s="34" t="s">
        <v>1896</v>
      </c>
      <c r="G78" s="33" t="n">
        <f aca="false">I78/H78</f>
        <v>24.8</v>
      </c>
      <c r="H78" s="84" t="n">
        <v>200</v>
      </c>
      <c r="I78" s="84" t="n">
        <v>4960</v>
      </c>
      <c r="J78" s="34" t="s">
        <v>2202</v>
      </c>
    </row>
    <row r="79" s="36" customFormat="true" ht="19.5" hidden="false" customHeight="true" outlineLevel="0" collapsed="false">
      <c r="A79" s="84" t="n">
        <v>77</v>
      </c>
      <c r="B79" s="34" t="s">
        <v>2761</v>
      </c>
      <c r="C79" s="34" t="s">
        <v>27</v>
      </c>
      <c r="D79" s="84" t="s">
        <v>3766</v>
      </c>
      <c r="E79" s="34" t="s">
        <v>46</v>
      </c>
      <c r="F79" s="34" t="s">
        <v>1896</v>
      </c>
      <c r="G79" s="33" t="n">
        <f aca="false">I79/H79</f>
        <v>13.36</v>
      </c>
      <c r="H79" s="84" t="n">
        <v>20</v>
      </c>
      <c r="I79" s="84" t="n">
        <v>267.2</v>
      </c>
      <c r="J79" s="84" t="s">
        <v>3767</v>
      </c>
    </row>
    <row r="80" s="36" customFormat="true" ht="19.5" hidden="false" customHeight="true" outlineLevel="0" collapsed="false">
      <c r="A80" s="84" t="n">
        <v>78</v>
      </c>
      <c r="B80" s="34" t="s">
        <v>2227</v>
      </c>
      <c r="C80" s="34" t="s">
        <v>2228</v>
      </c>
      <c r="D80" s="84" t="s">
        <v>2229</v>
      </c>
      <c r="E80" s="34" t="s">
        <v>46</v>
      </c>
      <c r="F80" s="34" t="s">
        <v>1896</v>
      </c>
      <c r="G80" s="33" t="n">
        <f aca="false">I80/H80</f>
        <v>42.37</v>
      </c>
      <c r="H80" s="84" t="n">
        <v>100</v>
      </c>
      <c r="I80" s="84" t="n">
        <v>4237</v>
      </c>
      <c r="J80" s="34" t="s">
        <v>2230</v>
      </c>
    </row>
    <row r="81" s="36" customFormat="true" ht="19.5" hidden="false" customHeight="true" outlineLevel="0" collapsed="false">
      <c r="A81" s="84" t="n">
        <v>79</v>
      </c>
      <c r="B81" s="34" t="s">
        <v>2989</v>
      </c>
      <c r="C81" s="34" t="s">
        <v>2990</v>
      </c>
      <c r="D81" s="84" t="s">
        <v>3768</v>
      </c>
      <c r="E81" s="34" t="s">
        <v>29</v>
      </c>
      <c r="F81" s="34" t="s">
        <v>1896</v>
      </c>
      <c r="G81" s="33" t="n">
        <f aca="false">I81/H81</f>
        <v>5.8</v>
      </c>
      <c r="H81" s="84" t="n">
        <v>20</v>
      </c>
      <c r="I81" s="84" t="n">
        <v>116</v>
      </c>
      <c r="J81" s="34" t="s">
        <v>2992</v>
      </c>
    </row>
    <row r="82" s="36" customFormat="true" ht="19.5" hidden="false" customHeight="true" outlineLevel="0" collapsed="false">
      <c r="A82" s="84" t="n">
        <v>80</v>
      </c>
      <c r="B82" s="34" t="s">
        <v>1655</v>
      </c>
      <c r="C82" s="34" t="s">
        <v>1895</v>
      </c>
      <c r="D82" s="84" t="s">
        <v>1982</v>
      </c>
      <c r="E82" s="34" t="s">
        <v>46</v>
      </c>
      <c r="F82" s="34" t="s">
        <v>1896</v>
      </c>
      <c r="G82" s="33" t="n">
        <f aca="false">I82/H82</f>
        <v>15</v>
      </c>
      <c r="H82" s="84" t="n">
        <v>10</v>
      </c>
      <c r="I82" s="84" t="n">
        <v>150</v>
      </c>
      <c r="J82" s="34" t="s">
        <v>1657</v>
      </c>
    </row>
    <row r="83" s="36" customFormat="true" ht="19.5" hidden="false" customHeight="true" outlineLevel="0" collapsed="false">
      <c r="A83" s="84" t="n">
        <v>81</v>
      </c>
      <c r="B83" s="34" t="s">
        <v>3769</v>
      </c>
      <c r="C83" s="34" t="s">
        <v>430</v>
      </c>
      <c r="D83" s="34" t="s">
        <v>3770</v>
      </c>
      <c r="E83" s="34" t="s">
        <v>37</v>
      </c>
      <c r="F83" s="34" t="s">
        <v>1896</v>
      </c>
      <c r="G83" s="33" t="n">
        <f aca="false">I83/H83</f>
        <v>27.04</v>
      </c>
      <c r="H83" s="84" t="n">
        <v>240</v>
      </c>
      <c r="I83" s="84" t="n">
        <v>6489.6</v>
      </c>
      <c r="J83" s="34" t="s">
        <v>2062</v>
      </c>
    </row>
    <row r="84" s="36" customFormat="true" ht="19.5" hidden="false" customHeight="true" outlineLevel="0" collapsed="false">
      <c r="A84" s="84" t="n">
        <v>82</v>
      </c>
      <c r="B84" s="34" t="s">
        <v>1996</v>
      </c>
      <c r="C84" s="34" t="s">
        <v>3771</v>
      </c>
      <c r="D84" s="34" t="s">
        <v>3772</v>
      </c>
      <c r="E84" s="34" t="s">
        <v>46</v>
      </c>
      <c r="F84" s="34" t="s">
        <v>1896</v>
      </c>
      <c r="G84" s="33" t="n">
        <f aca="false">I84/H84</f>
        <v>9</v>
      </c>
      <c r="H84" s="84" t="n">
        <v>120</v>
      </c>
      <c r="I84" s="84" t="n">
        <v>1080</v>
      </c>
      <c r="J84" s="34" t="s">
        <v>1998</v>
      </c>
    </row>
    <row r="85" s="36" customFormat="true" ht="19.5" hidden="false" customHeight="true" outlineLevel="0" collapsed="false">
      <c r="A85" s="84" t="n">
        <v>83</v>
      </c>
      <c r="B85" s="34" t="s">
        <v>3773</v>
      </c>
      <c r="C85" s="34" t="s">
        <v>263</v>
      </c>
      <c r="D85" s="34" t="s">
        <v>3774</v>
      </c>
      <c r="E85" s="34" t="s">
        <v>46</v>
      </c>
      <c r="F85" s="34" t="s">
        <v>1896</v>
      </c>
      <c r="G85" s="33" t="n">
        <f aca="false">I85/H85</f>
        <v>31.29</v>
      </c>
      <c r="H85" s="84" t="n">
        <v>30</v>
      </c>
      <c r="I85" s="84" t="n">
        <v>938.7</v>
      </c>
      <c r="J85" s="34" t="s">
        <v>2158</v>
      </c>
    </row>
    <row r="86" s="36" customFormat="true" ht="19.5" hidden="false" customHeight="true" outlineLevel="0" collapsed="false">
      <c r="A86" s="84" t="n">
        <v>84</v>
      </c>
      <c r="B86" s="34" t="s">
        <v>2231</v>
      </c>
      <c r="C86" s="34" t="s">
        <v>430</v>
      </c>
      <c r="D86" s="84" t="s">
        <v>2232</v>
      </c>
      <c r="E86" s="34" t="s">
        <v>46</v>
      </c>
      <c r="F86" s="34" t="s">
        <v>1896</v>
      </c>
      <c r="G86" s="33" t="n">
        <f aca="false">I86/H86</f>
        <v>24.47</v>
      </c>
      <c r="H86" s="84" t="n">
        <v>1080</v>
      </c>
      <c r="I86" s="84" t="n">
        <v>26427.6</v>
      </c>
      <c r="J86" s="34" t="s">
        <v>437</v>
      </c>
    </row>
    <row r="87" s="36" customFormat="true" ht="19.5" hidden="false" customHeight="true" outlineLevel="0" collapsed="false">
      <c r="A87" s="84" t="n">
        <v>85</v>
      </c>
      <c r="B87" s="34" t="s">
        <v>2516</v>
      </c>
      <c r="C87" s="34" t="s">
        <v>86</v>
      </c>
      <c r="D87" s="84" t="s">
        <v>2232</v>
      </c>
      <c r="E87" s="34" t="s">
        <v>46</v>
      </c>
      <c r="F87" s="34" t="s">
        <v>1896</v>
      </c>
      <c r="G87" s="33" t="n">
        <f aca="false">I87/H87</f>
        <v>11.6</v>
      </c>
      <c r="H87" s="84" t="n">
        <v>150</v>
      </c>
      <c r="I87" s="84" t="n">
        <v>1740</v>
      </c>
      <c r="J87" s="34" t="s">
        <v>236</v>
      </c>
    </row>
    <row r="88" s="36" customFormat="true" ht="19.5" hidden="false" customHeight="true" outlineLevel="0" collapsed="false">
      <c r="A88" s="84" t="n">
        <v>86</v>
      </c>
      <c r="B88" s="34" t="s">
        <v>1940</v>
      </c>
      <c r="C88" s="34" t="s">
        <v>430</v>
      </c>
      <c r="D88" s="84" t="s">
        <v>2233</v>
      </c>
      <c r="E88" s="34" t="s">
        <v>46</v>
      </c>
      <c r="F88" s="34" t="s">
        <v>1896</v>
      </c>
      <c r="G88" s="33" t="n">
        <f aca="false">I88/H88</f>
        <v>42.77</v>
      </c>
      <c r="H88" s="84" t="n">
        <v>300</v>
      </c>
      <c r="I88" s="84" t="n">
        <v>12831</v>
      </c>
      <c r="J88" s="34" t="s">
        <v>507</v>
      </c>
    </row>
    <row r="89" s="36" customFormat="true" ht="19.5" hidden="false" customHeight="true" outlineLevel="0" collapsed="false">
      <c r="A89" s="84" t="n">
        <v>87</v>
      </c>
      <c r="B89" s="34" t="s">
        <v>2050</v>
      </c>
      <c r="C89" s="34" t="s">
        <v>430</v>
      </c>
      <c r="D89" s="84" t="s">
        <v>3072</v>
      </c>
      <c r="E89" s="34" t="s">
        <v>46</v>
      </c>
      <c r="F89" s="34" t="s">
        <v>1896</v>
      </c>
      <c r="G89" s="33" t="n">
        <f aca="false">I89/H89</f>
        <v>66.24</v>
      </c>
      <c r="H89" s="84" t="n">
        <v>50</v>
      </c>
      <c r="I89" s="84" t="n">
        <v>3312</v>
      </c>
      <c r="J89" s="84" t="s">
        <v>2054</v>
      </c>
    </row>
    <row r="90" s="36" customFormat="true" ht="19.5" hidden="false" customHeight="true" outlineLevel="0" collapsed="false">
      <c r="A90" s="84" t="n">
        <v>88</v>
      </c>
      <c r="B90" s="34" t="s">
        <v>2225</v>
      </c>
      <c r="C90" s="34" t="s">
        <v>263</v>
      </c>
      <c r="D90" s="84" t="s">
        <v>2108</v>
      </c>
      <c r="E90" s="34" t="s">
        <v>46</v>
      </c>
      <c r="F90" s="34" t="s">
        <v>1896</v>
      </c>
      <c r="G90" s="33" t="n">
        <f aca="false">I90/H90</f>
        <v>15</v>
      </c>
      <c r="H90" s="84" t="n">
        <v>80</v>
      </c>
      <c r="I90" s="84" t="n">
        <v>1200</v>
      </c>
      <c r="J90" s="34" t="s">
        <v>353</v>
      </c>
    </row>
    <row r="91" s="36" customFormat="true" ht="19.5" hidden="false" customHeight="true" outlineLevel="0" collapsed="false">
      <c r="A91" s="84" t="n">
        <v>89</v>
      </c>
      <c r="B91" s="34" t="s">
        <v>3107</v>
      </c>
      <c r="C91" s="34" t="s">
        <v>430</v>
      </c>
      <c r="D91" s="34" t="s">
        <v>3775</v>
      </c>
      <c r="E91" s="34" t="s">
        <v>37</v>
      </c>
      <c r="F91" s="34" t="s">
        <v>1896</v>
      </c>
      <c r="G91" s="33" t="n">
        <f aca="false">I91/H91</f>
        <v>5.12</v>
      </c>
      <c r="H91" s="84" t="n">
        <v>20</v>
      </c>
      <c r="I91" s="84" t="n">
        <v>102.4</v>
      </c>
      <c r="J91" s="34" t="s">
        <v>3735</v>
      </c>
    </row>
    <row r="92" s="36" customFormat="true" ht="19.5" hidden="false" customHeight="true" outlineLevel="0" collapsed="false">
      <c r="A92" s="84" t="n">
        <v>90</v>
      </c>
      <c r="B92" s="34" t="s">
        <v>2091</v>
      </c>
      <c r="C92" s="34" t="s">
        <v>263</v>
      </c>
      <c r="D92" s="34" t="s">
        <v>3776</v>
      </c>
      <c r="E92" s="34" t="s">
        <v>46</v>
      </c>
      <c r="F92" s="34" t="s">
        <v>1896</v>
      </c>
      <c r="G92" s="33" t="n">
        <f aca="false">I92/H92</f>
        <v>21.48</v>
      </c>
      <c r="H92" s="84" t="n">
        <v>54</v>
      </c>
      <c r="I92" s="84" t="n">
        <v>1159.92</v>
      </c>
      <c r="J92" s="34" t="s">
        <v>3777</v>
      </c>
    </row>
    <row r="93" s="36" customFormat="true" ht="19.5" hidden="false" customHeight="true" outlineLevel="0" collapsed="false">
      <c r="A93" s="84" t="n">
        <v>91</v>
      </c>
      <c r="B93" s="34" t="s">
        <v>2264</v>
      </c>
      <c r="C93" s="34" t="s">
        <v>263</v>
      </c>
      <c r="D93" s="34" t="s">
        <v>3778</v>
      </c>
      <c r="E93" s="34" t="s">
        <v>46</v>
      </c>
      <c r="F93" s="34" t="s">
        <v>1896</v>
      </c>
      <c r="G93" s="33" t="n">
        <f aca="false">I93/H93</f>
        <v>30.15</v>
      </c>
      <c r="H93" s="84" t="n">
        <v>40</v>
      </c>
      <c r="I93" s="84" t="n">
        <v>1206</v>
      </c>
      <c r="J93" s="34" t="s">
        <v>2266</v>
      </c>
    </row>
    <row r="94" s="36" customFormat="true" ht="19.5" hidden="false" customHeight="true" outlineLevel="0" collapsed="false">
      <c r="A94" s="84" t="n">
        <v>92</v>
      </c>
      <c r="B94" s="34" t="s">
        <v>3021</v>
      </c>
      <c r="C94" s="34" t="s">
        <v>430</v>
      </c>
      <c r="D94" s="84" t="s">
        <v>2233</v>
      </c>
      <c r="E94" s="34" t="s">
        <v>37</v>
      </c>
      <c r="F94" s="34" t="s">
        <v>1896</v>
      </c>
      <c r="G94" s="33" t="n">
        <f aca="false">I94/H94</f>
        <v>14.26</v>
      </c>
      <c r="H94" s="84" t="n">
        <v>20</v>
      </c>
      <c r="I94" s="84" t="n">
        <v>285.2</v>
      </c>
      <c r="J94" s="34" t="s">
        <v>3022</v>
      </c>
    </row>
    <row r="95" s="36" customFormat="true" ht="19.5" hidden="false" customHeight="true" outlineLevel="0" collapsed="false">
      <c r="A95" s="84" t="n">
        <v>93</v>
      </c>
      <c r="B95" s="34" t="s">
        <v>1968</v>
      </c>
      <c r="C95" s="34" t="s">
        <v>2182</v>
      </c>
      <c r="D95" s="84" t="s">
        <v>1969</v>
      </c>
      <c r="E95" s="34" t="s">
        <v>37</v>
      </c>
      <c r="F95" s="34" t="s">
        <v>1896</v>
      </c>
      <c r="G95" s="33" t="n">
        <f aca="false">I95/H95</f>
        <v>6.04</v>
      </c>
      <c r="H95" s="84" t="n">
        <v>80</v>
      </c>
      <c r="I95" s="84" t="n">
        <v>483.2</v>
      </c>
      <c r="J95" s="34" t="s">
        <v>700</v>
      </c>
    </row>
    <row r="96" s="36" customFormat="true" ht="19.5" hidden="false" customHeight="true" outlineLevel="0" collapsed="false">
      <c r="A96" s="84" t="n">
        <v>94</v>
      </c>
      <c r="B96" s="34" t="s">
        <v>2231</v>
      </c>
      <c r="C96" s="34" t="s">
        <v>430</v>
      </c>
      <c r="D96" s="84" t="s">
        <v>2232</v>
      </c>
      <c r="E96" s="34" t="s">
        <v>46</v>
      </c>
      <c r="F96" s="34" t="s">
        <v>1896</v>
      </c>
      <c r="G96" s="33" t="n">
        <f aca="false">I96/H96</f>
        <v>50.1</v>
      </c>
      <c r="H96" s="84" t="n">
        <v>100</v>
      </c>
      <c r="I96" s="84" t="n">
        <v>5010</v>
      </c>
      <c r="J96" s="34" t="s">
        <v>516</v>
      </c>
    </row>
    <row r="97" s="36" customFormat="true" ht="19.5" hidden="false" customHeight="true" outlineLevel="0" collapsed="false">
      <c r="A97" s="84" t="n">
        <v>95</v>
      </c>
      <c r="B97" s="34" t="s">
        <v>1915</v>
      </c>
      <c r="C97" s="34" t="s">
        <v>430</v>
      </c>
      <c r="D97" s="84" t="s">
        <v>1540</v>
      </c>
      <c r="E97" s="34" t="s">
        <v>46</v>
      </c>
      <c r="F97" s="34" t="s">
        <v>1896</v>
      </c>
      <c r="G97" s="33" t="n">
        <f aca="false">I97/H97</f>
        <v>47.67</v>
      </c>
      <c r="H97" s="84" t="n">
        <v>300</v>
      </c>
      <c r="I97" s="84" t="n">
        <v>14301</v>
      </c>
      <c r="J97" s="34" t="s">
        <v>1917</v>
      </c>
    </row>
    <row r="98" s="36" customFormat="true" ht="19.5" hidden="false" customHeight="true" outlineLevel="0" collapsed="false">
      <c r="A98" s="84" t="n">
        <v>96</v>
      </c>
      <c r="B98" s="34" t="s">
        <v>3480</v>
      </c>
      <c r="C98" s="34" t="s">
        <v>2171</v>
      </c>
      <c r="D98" s="34" t="s">
        <v>3779</v>
      </c>
      <c r="E98" s="34" t="s">
        <v>46</v>
      </c>
      <c r="F98" s="34" t="s">
        <v>1896</v>
      </c>
      <c r="G98" s="33" t="n">
        <f aca="false">I98/H98</f>
        <v>49.5</v>
      </c>
      <c r="H98" s="84" t="n">
        <v>5</v>
      </c>
      <c r="I98" s="84" t="n">
        <v>247.5</v>
      </c>
      <c r="J98" s="34" t="s">
        <v>3483</v>
      </c>
    </row>
    <row r="99" s="36" customFormat="true" ht="19.5" hidden="false" customHeight="true" outlineLevel="0" collapsed="false">
      <c r="A99" s="84" t="n">
        <v>97</v>
      </c>
      <c r="B99" s="34" t="s">
        <v>1912</v>
      </c>
      <c r="C99" s="34" t="s">
        <v>430</v>
      </c>
      <c r="D99" s="84" t="s">
        <v>1838</v>
      </c>
      <c r="E99" s="34" t="s">
        <v>46</v>
      </c>
      <c r="F99" s="34" t="s">
        <v>1896</v>
      </c>
      <c r="G99" s="33" t="n">
        <f aca="false">I99/H99</f>
        <v>19.2</v>
      </c>
      <c r="H99" s="84" t="n">
        <v>800</v>
      </c>
      <c r="I99" s="84" t="n">
        <v>15360</v>
      </c>
      <c r="J99" s="34" t="s">
        <v>137</v>
      </c>
    </row>
    <row r="100" s="36" customFormat="true" ht="19.5" hidden="false" customHeight="true" outlineLevel="0" collapsed="false">
      <c r="A100" s="84" t="n">
        <v>98</v>
      </c>
      <c r="B100" s="34" t="s">
        <v>2293</v>
      </c>
      <c r="C100" s="34" t="s">
        <v>86</v>
      </c>
      <c r="D100" s="34" t="s">
        <v>3780</v>
      </c>
      <c r="E100" s="34" t="s">
        <v>46</v>
      </c>
      <c r="F100" s="34" t="s">
        <v>1896</v>
      </c>
      <c r="G100" s="33" t="n">
        <f aca="false">I100/H100</f>
        <v>30.47</v>
      </c>
      <c r="H100" s="84" t="n">
        <v>1440</v>
      </c>
      <c r="I100" s="84" t="n">
        <v>43876.8</v>
      </c>
      <c r="J100" s="34" t="s">
        <v>2295</v>
      </c>
    </row>
    <row r="101" s="36" customFormat="true" ht="19.5" hidden="false" customHeight="true" outlineLevel="0" collapsed="false">
      <c r="A101" s="84" t="n">
        <v>99</v>
      </c>
      <c r="B101" s="34" t="s">
        <v>2016</v>
      </c>
      <c r="C101" s="34" t="s">
        <v>430</v>
      </c>
      <c r="D101" s="84" t="s">
        <v>3781</v>
      </c>
      <c r="E101" s="34" t="s">
        <v>46</v>
      </c>
      <c r="F101" s="34" t="s">
        <v>1896</v>
      </c>
      <c r="G101" s="33" t="n">
        <f aca="false">I101/H101</f>
        <v>31.15</v>
      </c>
      <c r="H101" s="84" t="n">
        <v>200</v>
      </c>
      <c r="I101" s="84" t="n">
        <v>6230</v>
      </c>
      <c r="J101" s="34" t="s">
        <v>1262</v>
      </c>
    </row>
    <row r="102" s="36" customFormat="true" ht="19.5" hidden="false" customHeight="true" outlineLevel="0" collapsed="false">
      <c r="A102" s="84" t="n">
        <v>100</v>
      </c>
      <c r="B102" s="34" t="s">
        <v>2285</v>
      </c>
      <c r="C102" s="34" t="s">
        <v>2006</v>
      </c>
      <c r="D102" s="34" t="s">
        <v>3782</v>
      </c>
      <c r="E102" s="34" t="s">
        <v>46</v>
      </c>
      <c r="F102" s="34" t="s">
        <v>1896</v>
      </c>
      <c r="G102" s="33" t="n">
        <f aca="false">I102/H102</f>
        <v>28</v>
      </c>
      <c r="H102" s="84" t="n">
        <v>60</v>
      </c>
      <c r="I102" s="84" t="n">
        <v>1680</v>
      </c>
      <c r="J102" s="34" t="s">
        <v>2287</v>
      </c>
    </row>
    <row r="103" s="36" customFormat="true" ht="19.5" hidden="false" customHeight="true" outlineLevel="0" collapsed="false">
      <c r="A103" s="84" t="n">
        <v>101</v>
      </c>
      <c r="B103" s="34" t="s">
        <v>2304</v>
      </c>
      <c r="C103" s="34" t="s">
        <v>86</v>
      </c>
      <c r="D103" s="34" t="s">
        <v>3783</v>
      </c>
      <c r="E103" s="34" t="s">
        <v>46</v>
      </c>
      <c r="F103" s="34" t="s">
        <v>1896</v>
      </c>
      <c r="G103" s="33" t="n">
        <f aca="false">I103/H103</f>
        <v>18.73</v>
      </c>
      <c r="H103" s="84" t="n">
        <v>50</v>
      </c>
      <c r="I103" s="84" t="n">
        <v>936.5</v>
      </c>
      <c r="J103" s="34" t="s">
        <v>2287</v>
      </c>
    </row>
    <row r="104" s="36" customFormat="true" ht="19.5" hidden="false" customHeight="true" outlineLevel="0" collapsed="false">
      <c r="A104" s="84" t="n">
        <v>102</v>
      </c>
      <c r="B104" s="34" t="s">
        <v>1768</v>
      </c>
      <c r="C104" s="34" t="s">
        <v>2081</v>
      </c>
      <c r="D104" s="84" t="s">
        <v>1897</v>
      </c>
      <c r="E104" s="34" t="s">
        <v>37</v>
      </c>
      <c r="F104" s="34" t="s">
        <v>1896</v>
      </c>
      <c r="G104" s="33" t="n">
        <f aca="false">I104/H104</f>
        <v>1.13</v>
      </c>
      <c r="H104" s="84" t="n">
        <v>40</v>
      </c>
      <c r="I104" s="84" t="n">
        <v>45.2</v>
      </c>
      <c r="J104" s="34" t="s">
        <v>1740</v>
      </c>
    </row>
    <row r="105" s="36" customFormat="true" ht="19.5" hidden="false" customHeight="true" outlineLevel="0" collapsed="false">
      <c r="A105" s="84" t="n">
        <v>103</v>
      </c>
      <c r="B105" s="34" t="s">
        <v>2298</v>
      </c>
      <c r="C105" s="34" t="s">
        <v>2299</v>
      </c>
      <c r="D105" s="84" t="s">
        <v>2300</v>
      </c>
      <c r="E105" s="34" t="s">
        <v>46</v>
      </c>
      <c r="F105" s="34" t="s">
        <v>1896</v>
      </c>
      <c r="G105" s="33" t="n">
        <f aca="false">I105/H105</f>
        <v>19</v>
      </c>
      <c r="H105" s="84" t="n">
        <v>30</v>
      </c>
      <c r="I105" s="84" t="n">
        <v>570</v>
      </c>
      <c r="J105" s="34" t="s">
        <v>406</v>
      </c>
    </row>
    <row r="106" s="36" customFormat="true" ht="19.5" hidden="false" customHeight="true" outlineLevel="0" collapsed="false">
      <c r="A106" s="84" t="n">
        <v>104</v>
      </c>
      <c r="B106" s="34" t="s">
        <v>2213</v>
      </c>
      <c r="C106" s="34" t="s">
        <v>3012</v>
      </c>
      <c r="D106" s="84" t="s">
        <v>412</v>
      </c>
      <c r="E106" s="34" t="s">
        <v>37</v>
      </c>
      <c r="F106" s="34" t="s">
        <v>1896</v>
      </c>
      <c r="G106" s="33" t="n">
        <f aca="false">I106/H106</f>
        <v>29.68</v>
      </c>
      <c r="H106" s="84" t="n">
        <v>10</v>
      </c>
      <c r="I106" s="84" t="n">
        <v>296.8</v>
      </c>
      <c r="J106" s="34" t="s">
        <v>2556</v>
      </c>
    </row>
    <row r="107" s="36" customFormat="true" ht="19.5" hidden="false" customHeight="true" outlineLevel="0" collapsed="false">
      <c r="A107" s="84" t="n">
        <v>105</v>
      </c>
      <c r="B107" s="34" t="s">
        <v>2063</v>
      </c>
      <c r="C107" s="34" t="s">
        <v>430</v>
      </c>
      <c r="D107" s="84" t="s">
        <v>1540</v>
      </c>
      <c r="E107" s="34" t="s">
        <v>46</v>
      </c>
      <c r="F107" s="34" t="s">
        <v>1896</v>
      </c>
      <c r="G107" s="33" t="n">
        <f aca="false">I107/H107</f>
        <v>24.01</v>
      </c>
      <c r="H107" s="84" t="n">
        <v>600</v>
      </c>
      <c r="I107" s="84" t="n">
        <v>14406</v>
      </c>
      <c r="J107" s="34" t="s">
        <v>507</v>
      </c>
    </row>
    <row r="108" s="36" customFormat="true" ht="19.5" hidden="false" customHeight="true" outlineLevel="0" collapsed="false">
      <c r="A108" s="84" t="n">
        <v>106</v>
      </c>
      <c r="B108" s="34" t="s">
        <v>2319</v>
      </c>
      <c r="C108" s="34" t="s">
        <v>86</v>
      </c>
      <c r="D108" s="34" t="s">
        <v>3784</v>
      </c>
      <c r="E108" s="34" t="s">
        <v>46</v>
      </c>
      <c r="F108" s="34" t="s">
        <v>1896</v>
      </c>
      <c r="G108" s="33" t="n">
        <f aca="false">I108/H108</f>
        <v>11.09</v>
      </c>
      <c r="H108" s="84" t="n">
        <v>200</v>
      </c>
      <c r="I108" s="84" t="n">
        <v>2218</v>
      </c>
      <c r="J108" s="34" t="s">
        <v>2321</v>
      </c>
    </row>
    <row r="109" s="36" customFormat="true" ht="19.5" hidden="false" customHeight="true" outlineLevel="0" collapsed="false">
      <c r="A109" s="84" t="n">
        <v>107</v>
      </c>
      <c r="B109" s="34" t="s">
        <v>2335</v>
      </c>
      <c r="C109" s="34" t="s">
        <v>2081</v>
      </c>
      <c r="D109" s="84" t="s">
        <v>3785</v>
      </c>
      <c r="E109" s="34" t="s">
        <v>37</v>
      </c>
      <c r="F109" s="34" t="s">
        <v>1896</v>
      </c>
      <c r="G109" s="33" t="n">
        <f aca="false">I109/H109</f>
        <v>270</v>
      </c>
      <c r="H109" s="84" t="n">
        <v>10</v>
      </c>
      <c r="I109" s="84" t="n">
        <v>2700</v>
      </c>
      <c r="J109" s="34" t="s">
        <v>1346</v>
      </c>
    </row>
    <row r="110" s="36" customFormat="true" ht="19.5" hidden="false" customHeight="true" outlineLevel="0" collapsed="false">
      <c r="A110" s="84" t="n">
        <v>108</v>
      </c>
      <c r="B110" s="34" t="s">
        <v>2757</v>
      </c>
      <c r="C110" s="34" t="s">
        <v>430</v>
      </c>
      <c r="D110" s="84" t="s">
        <v>3786</v>
      </c>
      <c r="E110" s="34" t="s">
        <v>37</v>
      </c>
      <c r="F110" s="34" t="s">
        <v>1896</v>
      </c>
      <c r="G110" s="33" t="n">
        <f aca="false">I110/H110</f>
        <v>18.62</v>
      </c>
      <c r="H110" s="84" t="n">
        <v>400</v>
      </c>
      <c r="I110" s="84" t="n">
        <v>7448</v>
      </c>
      <c r="J110" s="34" t="s">
        <v>3325</v>
      </c>
    </row>
    <row r="111" s="36" customFormat="true" ht="19.5" hidden="false" customHeight="true" outlineLevel="0" collapsed="false">
      <c r="A111" s="84" t="n">
        <v>109</v>
      </c>
      <c r="B111" s="34" t="s">
        <v>1210</v>
      </c>
      <c r="C111" s="34" t="s">
        <v>263</v>
      </c>
      <c r="D111" s="84" t="s">
        <v>3787</v>
      </c>
      <c r="E111" s="34" t="s">
        <v>46</v>
      </c>
      <c r="F111" s="34" t="s">
        <v>1896</v>
      </c>
      <c r="G111" s="33" t="n">
        <f aca="false">I111/H111</f>
        <v>10.2</v>
      </c>
      <c r="H111" s="84" t="n">
        <v>50</v>
      </c>
      <c r="I111" s="84" t="n">
        <v>510</v>
      </c>
      <c r="J111" s="34" t="s">
        <v>406</v>
      </c>
    </row>
    <row r="112" s="36" customFormat="true" ht="19.5" hidden="false" customHeight="true" outlineLevel="0" collapsed="false">
      <c r="A112" s="84" t="n">
        <v>110</v>
      </c>
      <c r="B112" s="34" t="s">
        <v>2316</v>
      </c>
      <c r="C112" s="34" t="s">
        <v>86</v>
      </c>
      <c r="D112" s="84" t="s">
        <v>2317</v>
      </c>
      <c r="E112" s="34" t="s">
        <v>46</v>
      </c>
      <c r="F112" s="34" t="s">
        <v>1896</v>
      </c>
      <c r="G112" s="33" t="n">
        <f aca="false">I112/H112</f>
        <v>32.48</v>
      </c>
      <c r="H112" s="84" t="n">
        <v>8</v>
      </c>
      <c r="I112" s="84" t="n">
        <v>259.84</v>
      </c>
      <c r="J112" s="34" t="s">
        <v>2318</v>
      </c>
    </row>
    <row r="113" s="36" customFormat="true" ht="19.5" hidden="false" customHeight="true" outlineLevel="0" collapsed="false">
      <c r="A113" s="84" t="n">
        <v>111</v>
      </c>
      <c r="B113" s="34" t="s">
        <v>2224</v>
      </c>
      <c r="C113" s="34" t="s">
        <v>2081</v>
      </c>
      <c r="D113" s="84" t="s">
        <v>1402</v>
      </c>
      <c r="E113" s="34" t="s">
        <v>940</v>
      </c>
      <c r="F113" s="34" t="s">
        <v>1896</v>
      </c>
      <c r="G113" s="33" t="n">
        <f aca="false">I113/H113</f>
        <v>3.9</v>
      </c>
      <c r="H113" s="84" t="n">
        <v>320</v>
      </c>
      <c r="I113" s="84" t="n">
        <v>1248</v>
      </c>
      <c r="J113" s="34" t="s">
        <v>1172</v>
      </c>
    </row>
    <row r="114" s="36" customFormat="true" ht="19.5" hidden="false" customHeight="true" outlineLevel="0" collapsed="false">
      <c r="A114" s="84" t="n">
        <v>112</v>
      </c>
      <c r="B114" s="34" t="s">
        <v>3788</v>
      </c>
      <c r="C114" s="34" t="s">
        <v>86</v>
      </c>
      <c r="D114" s="84" t="s">
        <v>1299</v>
      </c>
      <c r="E114" s="34" t="s">
        <v>46</v>
      </c>
      <c r="F114" s="34" t="s">
        <v>1896</v>
      </c>
      <c r="G114" s="33" t="n">
        <f aca="false">I114/H114</f>
        <v>17.55</v>
      </c>
      <c r="H114" s="84" t="n">
        <v>200</v>
      </c>
      <c r="I114" s="84" t="n">
        <v>3510</v>
      </c>
      <c r="J114" s="34" t="s">
        <v>3381</v>
      </c>
    </row>
    <row r="115" s="36" customFormat="true" ht="19.5" hidden="false" customHeight="true" outlineLevel="0" collapsed="false">
      <c r="A115" s="84" t="n">
        <v>113</v>
      </c>
      <c r="B115" s="34" t="s">
        <v>1966</v>
      </c>
      <c r="C115" s="34" t="s">
        <v>1628</v>
      </c>
      <c r="D115" s="84" t="s">
        <v>1714</v>
      </c>
      <c r="E115" s="34" t="s">
        <v>46</v>
      </c>
      <c r="F115" s="34" t="s">
        <v>1896</v>
      </c>
      <c r="G115" s="33" t="n">
        <f aca="false">I115/H115</f>
        <v>8.3</v>
      </c>
      <c r="H115" s="84" t="n">
        <v>50</v>
      </c>
      <c r="I115" s="84" t="n">
        <v>415</v>
      </c>
      <c r="J115" s="34" t="s">
        <v>406</v>
      </c>
    </row>
    <row r="116" s="36" customFormat="true" ht="19.5" hidden="false" customHeight="true" outlineLevel="0" collapsed="false">
      <c r="A116" s="84" t="n">
        <v>114</v>
      </c>
      <c r="B116" s="34" t="s">
        <v>2337</v>
      </c>
      <c r="C116" s="34" t="s">
        <v>430</v>
      </c>
      <c r="D116" s="84" t="s">
        <v>1838</v>
      </c>
      <c r="E116" s="34" t="s">
        <v>46</v>
      </c>
      <c r="F116" s="34" t="s">
        <v>1896</v>
      </c>
      <c r="G116" s="33" t="n">
        <f aca="false">I116/H116</f>
        <v>22.91</v>
      </c>
      <c r="H116" s="84" t="n">
        <v>30</v>
      </c>
      <c r="I116" s="84" t="n">
        <v>687.3</v>
      </c>
      <c r="J116" s="34" t="s">
        <v>557</v>
      </c>
    </row>
    <row r="117" s="36" customFormat="true" ht="19.5" hidden="false" customHeight="true" outlineLevel="0" collapsed="false">
      <c r="A117" s="84" t="n">
        <v>115</v>
      </c>
      <c r="B117" s="34" t="s">
        <v>2323</v>
      </c>
      <c r="C117" s="34" t="s">
        <v>2081</v>
      </c>
      <c r="D117" s="84" t="s">
        <v>3789</v>
      </c>
      <c r="E117" s="34" t="s">
        <v>46</v>
      </c>
      <c r="F117" s="34" t="s">
        <v>1896</v>
      </c>
      <c r="G117" s="33" t="n">
        <f aca="false">I117/H117</f>
        <v>683.8</v>
      </c>
      <c r="H117" s="84" t="n">
        <v>5</v>
      </c>
      <c r="I117" s="84" t="n">
        <v>3419</v>
      </c>
      <c r="J117" s="34" t="s">
        <v>2325</v>
      </c>
    </row>
    <row r="118" s="36" customFormat="true" ht="19.5" hidden="false" customHeight="true" outlineLevel="0" collapsed="false">
      <c r="A118" s="84" t="n">
        <v>116</v>
      </c>
      <c r="B118" s="34" t="s">
        <v>3111</v>
      </c>
      <c r="C118" s="34" t="s">
        <v>1666</v>
      </c>
      <c r="D118" s="84" t="s">
        <v>3790</v>
      </c>
      <c r="E118" s="34" t="s">
        <v>46</v>
      </c>
      <c r="F118" s="34" t="s">
        <v>1896</v>
      </c>
      <c r="G118" s="33" t="n">
        <f aca="false">I118/H118</f>
        <v>11.79</v>
      </c>
      <c r="H118" s="84" t="n">
        <v>10</v>
      </c>
      <c r="I118" s="84" t="n">
        <v>117.9</v>
      </c>
      <c r="J118" s="34" t="s">
        <v>2741</v>
      </c>
    </row>
    <row r="119" s="36" customFormat="true" ht="19.5" hidden="false" customHeight="true" outlineLevel="0" collapsed="false">
      <c r="A119" s="84" t="n">
        <v>117</v>
      </c>
      <c r="B119" s="34" t="s">
        <v>3791</v>
      </c>
      <c r="C119" s="34" t="s">
        <v>1682</v>
      </c>
      <c r="D119" s="84" t="s">
        <v>3792</v>
      </c>
      <c r="E119" s="34" t="s">
        <v>46</v>
      </c>
      <c r="F119" s="34" t="s">
        <v>1896</v>
      </c>
      <c r="G119" s="33" t="n">
        <f aca="false">I119/H119</f>
        <v>29.79</v>
      </c>
      <c r="H119" s="84" t="n">
        <v>30</v>
      </c>
      <c r="I119" s="84" t="n">
        <v>893.7</v>
      </c>
      <c r="J119" s="34" t="s">
        <v>3793</v>
      </c>
    </row>
    <row r="120" s="36" customFormat="true" ht="19.5" hidden="false" customHeight="true" outlineLevel="0" collapsed="false">
      <c r="A120" s="84" t="n">
        <v>118</v>
      </c>
      <c r="B120" s="34" t="s">
        <v>3332</v>
      </c>
      <c r="C120" s="34" t="s">
        <v>430</v>
      </c>
      <c r="D120" s="84" t="s">
        <v>2117</v>
      </c>
      <c r="E120" s="34" t="s">
        <v>37</v>
      </c>
      <c r="F120" s="34" t="s">
        <v>1896</v>
      </c>
      <c r="G120" s="33" t="n">
        <f aca="false">I120/H120</f>
        <v>7.43</v>
      </c>
      <c r="H120" s="84" t="n">
        <v>10</v>
      </c>
      <c r="I120" s="84" t="n">
        <v>74.3</v>
      </c>
      <c r="J120" s="34" t="s">
        <v>535</v>
      </c>
    </row>
    <row r="121" s="36" customFormat="true" ht="19.5" hidden="false" customHeight="true" outlineLevel="0" collapsed="false">
      <c r="A121" s="84" t="n">
        <v>119</v>
      </c>
      <c r="B121" s="34" t="s">
        <v>2307</v>
      </c>
      <c r="C121" s="34" t="s">
        <v>86</v>
      </c>
      <c r="D121" s="84" t="s">
        <v>2189</v>
      </c>
      <c r="E121" s="34" t="s">
        <v>46</v>
      </c>
      <c r="F121" s="34" t="s">
        <v>1896</v>
      </c>
      <c r="G121" s="33" t="n">
        <f aca="false">I121/H121</f>
        <v>14.8</v>
      </c>
      <c r="H121" s="84" t="n">
        <v>50</v>
      </c>
      <c r="I121" s="84" t="n">
        <v>740</v>
      </c>
      <c r="J121" s="34" t="s">
        <v>103</v>
      </c>
    </row>
    <row r="122" s="36" customFormat="true" ht="19.5" hidden="false" customHeight="true" outlineLevel="0" collapsed="false">
      <c r="A122" s="84" t="n">
        <v>120</v>
      </c>
      <c r="B122" s="34" t="s">
        <v>1828</v>
      </c>
      <c r="C122" s="34" t="s">
        <v>2150</v>
      </c>
      <c r="D122" s="84" t="s">
        <v>1829</v>
      </c>
      <c r="E122" s="34" t="s">
        <v>46</v>
      </c>
      <c r="F122" s="34" t="s">
        <v>3794</v>
      </c>
      <c r="G122" s="33" t="n">
        <f aca="false">I122/H122</f>
        <v>83.7</v>
      </c>
      <c r="H122" s="84" t="n">
        <v>57</v>
      </c>
      <c r="I122" s="84" t="n">
        <v>4770.9</v>
      </c>
      <c r="J122" s="34" t="s">
        <v>3795</v>
      </c>
    </row>
    <row r="123" s="36" customFormat="true" ht="19.5" hidden="false" customHeight="true" outlineLevel="0" collapsed="false">
      <c r="A123" s="84" t="n">
        <v>121</v>
      </c>
      <c r="B123" s="34" t="s">
        <v>729</v>
      </c>
      <c r="C123" s="34" t="s">
        <v>430</v>
      </c>
      <c r="D123" s="84" t="s">
        <v>2232</v>
      </c>
      <c r="E123" s="34" t="s">
        <v>46</v>
      </c>
      <c r="F123" s="34" t="s">
        <v>3794</v>
      </c>
      <c r="G123" s="33" t="n">
        <f aca="false">I123/H123</f>
        <v>36.88</v>
      </c>
      <c r="H123" s="84" t="n">
        <v>100</v>
      </c>
      <c r="I123" s="84" t="n">
        <v>3688</v>
      </c>
      <c r="J123" s="34" t="s">
        <v>584</v>
      </c>
    </row>
    <row r="124" s="36" customFormat="true" ht="19.5" hidden="false" customHeight="true" outlineLevel="0" collapsed="false">
      <c r="A124" s="84" t="n">
        <v>122</v>
      </c>
      <c r="B124" s="34" t="s">
        <v>2226</v>
      </c>
      <c r="C124" s="34" t="s">
        <v>2219</v>
      </c>
      <c r="D124" s="84" t="s">
        <v>2110</v>
      </c>
      <c r="E124" s="34" t="s">
        <v>46</v>
      </c>
      <c r="F124" s="34" t="s">
        <v>3794</v>
      </c>
      <c r="G124" s="33" t="n">
        <f aca="false">I124/H124</f>
        <v>17.63</v>
      </c>
      <c r="H124" s="84" t="n">
        <v>200</v>
      </c>
      <c r="I124" s="84" t="n">
        <v>3526</v>
      </c>
      <c r="J124" s="84" t="s">
        <v>3796</v>
      </c>
    </row>
    <row r="125" s="36" customFormat="true" ht="19.5" hidden="false" customHeight="true" outlineLevel="0" collapsed="false">
      <c r="A125" s="84" t="n">
        <v>123</v>
      </c>
      <c r="B125" s="34" t="s">
        <v>573</v>
      </c>
      <c r="C125" s="34" t="s">
        <v>430</v>
      </c>
      <c r="D125" s="84" t="s">
        <v>2453</v>
      </c>
      <c r="E125" s="34" t="s">
        <v>46</v>
      </c>
      <c r="F125" s="34" t="s">
        <v>3794</v>
      </c>
      <c r="G125" s="33" t="n">
        <f aca="false">I125/H125</f>
        <v>14.67</v>
      </c>
      <c r="H125" s="84" t="n">
        <v>200</v>
      </c>
      <c r="I125" s="84" t="n">
        <v>2934</v>
      </c>
      <c r="J125" s="34" t="s">
        <v>570</v>
      </c>
    </row>
    <row r="126" s="36" customFormat="true" ht="19.5" hidden="false" customHeight="true" outlineLevel="0" collapsed="false">
      <c r="A126" s="84" t="n">
        <v>124</v>
      </c>
      <c r="B126" s="34" t="s">
        <v>2465</v>
      </c>
      <c r="C126" s="34" t="s">
        <v>2081</v>
      </c>
      <c r="D126" s="84" t="s">
        <v>3797</v>
      </c>
      <c r="E126" s="34" t="s">
        <v>46</v>
      </c>
      <c r="F126" s="34" t="s">
        <v>3794</v>
      </c>
      <c r="G126" s="33" t="n">
        <f aca="false">I126/H126</f>
        <v>48.71</v>
      </c>
      <c r="H126" s="84" t="n">
        <v>50</v>
      </c>
      <c r="I126" s="84" t="n">
        <v>2435.5</v>
      </c>
      <c r="J126" s="34" t="s">
        <v>2468</v>
      </c>
    </row>
    <row r="127" s="36" customFormat="true" ht="19.5" hidden="false" customHeight="true" outlineLevel="0" collapsed="false">
      <c r="A127" s="84" t="n">
        <v>125</v>
      </c>
      <c r="B127" s="34" t="s">
        <v>2456</v>
      </c>
      <c r="C127" s="34" t="s">
        <v>2457</v>
      </c>
      <c r="D127" s="84" t="s">
        <v>1540</v>
      </c>
      <c r="E127" s="34" t="s">
        <v>46</v>
      </c>
      <c r="F127" s="34" t="s">
        <v>3794</v>
      </c>
      <c r="G127" s="33" t="n">
        <f aca="false">I127/H127</f>
        <v>11.89</v>
      </c>
      <c r="H127" s="84" t="n">
        <v>200</v>
      </c>
      <c r="I127" s="84" t="n">
        <v>2378</v>
      </c>
      <c r="J127" s="34" t="s">
        <v>3494</v>
      </c>
    </row>
    <row r="128" s="36" customFormat="true" ht="19.5" hidden="false" customHeight="true" outlineLevel="0" collapsed="false">
      <c r="A128" s="84" t="n">
        <v>126</v>
      </c>
      <c r="B128" s="34" t="s">
        <v>3798</v>
      </c>
      <c r="C128" s="34" t="s">
        <v>2081</v>
      </c>
      <c r="D128" s="84" t="s">
        <v>3799</v>
      </c>
      <c r="E128" s="34" t="s">
        <v>46</v>
      </c>
      <c r="F128" s="34" t="s">
        <v>3794</v>
      </c>
      <c r="G128" s="33" t="n">
        <f aca="false">I128/H128</f>
        <v>46.2</v>
      </c>
      <c r="H128" s="84" t="n">
        <v>50</v>
      </c>
      <c r="I128" s="84" t="n">
        <v>2310</v>
      </c>
      <c r="J128" s="34" t="s">
        <v>1455</v>
      </c>
    </row>
    <row r="129" s="36" customFormat="true" ht="19.5" hidden="false" customHeight="true" outlineLevel="0" collapsed="false">
      <c r="A129" s="84" t="n">
        <v>127</v>
      </c>
      <c r="B129" s="34" t="s">
        <v>3800</v>
      </c>
      <c r="C129" s="34" t="s">
        <v>2081</v>
      </c>
      <c r="D129" s="84" t="s">
        <v>3797</v>
      </c>
      <c r="E129" s="34" t="s">
        <v>46</v>
      </c>
      <c r="F129" s="34" t="s">
        <v>3794</v>
      </c>
      <c r="G129" s="33" t="n">
        <f aca="false">I129/H129</f>
        <v>43.2</v>
      </c>
      <c r="H129" s="84" t="n">
        <v>50</v>
      </c>
      <c r="I129" s="84" t="n">
        <v>2160</v>
      </c>
      <c r="J129" s="34" t="s">
        <v>1455</v>
      </c>
    </row>
    <row r="130" s="36" customFormat="true" ht="19.5" hidden="false" customHeight="true" outlineLevel="0" collapsed="false">
      <c r="A130" s="84" t="n">
        <v>128</v>
      </c>
      <c r="B130" s="34" t="s">
        <v>592</v>
      </c>
      <c r="C130" s="34" t="s">
        <v>2219</v>
      </c>
      <c r="D130" s="84" t="s">
        <v>2185</v>
      </c>
      <c r="E130" s="34" t="s">
        <v>46</v>
      </c>
      <c r="F130" s="34" t="s">
        <v>3794</v>
      </c>
      <c r="G130" s="33" t="n">
        <f aca="false">I130/H130</f>
        <v>17.59</v>
      </c>
      <c r="H130" s="84" t="n">
        <v>100</v>
      </c>
      <c r="I130" s="84" t="n">
        <v>1759</v>
      </c>
      <c r="J130" s="84" t="s">
        <v>3038</v>
      </c>
    </row>
    <row r="131" s="36" customFormat="true" ht="19.5" hidden="false" customHeight="true" outlineLevel="0" collapsed="false">
      <c r="A131" s="84" t="n">
        <v>129</v>
      </c>
      <c r="B131" s="34" t="s">
        <v>838</v>
      </c>
      <c r="C131" s="34" t="s">
        <v>430</v>
      </c>
      <c r="D131" s="34" t="s">
        <v>3801</v>
      </c>
      <c r="E131" s="34" t="s">
        <v>46</v>
      </c>
      <c r="F131" s="34" t="s">
        <v>3794</v>
      </c>
      <c r="G131" s="33" t="n">
        <f aca="false">I131/H131</f>
        <v>17.1</v>
      </c>
      <c r="H131" s="84" t="n">
        <v>100</v>
      </c>
      <c r="I131" s="84" t="n">
        <v>1710</v>
      </c>
      <c r="J131" s="34" t="s">
        <v>840</v>
      </c>
    </row>
    <row r="132" s="36" customFormat="true" ht="19.5" hidden="false" customHeight="true" outlineLevel="0" collapsed="false">
      <c r="A132" s="84" t="n">
        <v>130</v>
      </c>
      <c r="B132" s="34" t="s">
        <v>1935</v>
      </c>
      <c r="C132" s="34" t="s">
        <v>430</v>
      </c>
      <c r="D132" s="84" t="s">
        <v>2955</v>
      </c>
      <c r="E132" s="34" t="s">
        <v>46</v>
      </c>
      <c r="F132" s="34" t="s">
        <v>3794</v>
      </c>
      <c r="G132" s="33" t="n">
        <f aca="false">I132/H132</f>
        <v>3.91</v>
      </c>
      <c r="H132" s="84" t="n">
        <v>400</v>
      </c>
      <c r="I132" s="84" t="n">
        <v>1564</v>
      </c>
      <c r="J132" s="34" t="s">
        <v>2451</v>
      </c>
    </row>
    <row r="133" s="36" customFormat="true" ht="19.5" hidden="false" customHeight="true" outlineLevel="0" collapsed="false">
      <c r="A133" s="84" t="n">
        <v>131</v>
      </c>
      <c r="B133" s="34" t="s">
        <v>1935</v>
      </c>
      <c r="C133" s="34" t="s">
        <v>2219</v>
      </c>
      <c r="D133" s="84" t="s">
        <v>2187</v>
      </c>
      <c r="E133" s="34" t="s">
        <v>46</v>
      </c>
      <c r="F133" s="34" t="s">
        <v>3794</v>
      </c>
      <c r="G133" s="33" t="n">
        <f aca="false">I133/H133</f>
        <v>3.91</v>
      </c>
      <c r="H133" s="84" t="n">
        <v>400</v>
      </c>
      <c r="I133" s="84" t="n">
        <v>1564</v>
      </c>
      <c r="J133" s="34" t="s">
        <v>2451</v>
      </c>
    </row>
    <row r="134" s="36" customFormat="true" ht="19.5" hidden="false" customHeight="true" outlineLevel="0" collapsed="false">
      <c r="A134" s="84" t="n">
        <v>132</v>
      </c>
      <c r="B134" s="34" t="s">
        <v>3800</v>
      </c>
      <c r="C134" s="34" t="s">
        <v>2081</v>
      </c>
      <c r="D134" s="84" t="s">
        <v>3799</v>
      </c>
      <c r="E134" s="34" t="s">
        <v>46</v>
      </c>
      <c r="F134" s="34" t="s">
        <v>3794</v>
      </c>
      <c r="G134" s="33" t="n">
        <f aca="false">I134/H134</f>
        <v>46.2</v>
      </c>
      <c r="H134" s="84" t="n">
        <v>30</v>
      </c>
      <c r="I134" s="84" t="n">
        <v>1386</v>
      </c>
      <c r="J134" s="34" t="s">
        <v>1455</v>
      </c>
    </row>
    <row r="135" s="36" customFormat="true" ht="19.5" hidden="false" customHeight="true" outlineLevel="0" collapsed="false">
      <c r="A135" s="84" t="n">
        <v>133</v>
      </c>
      <c r="B135" s="34" t="s">
        <v>438</v>
      </c>
      <c r="C135" s="34" t="s">
        <v>430</v>
      </c>
      <c r="D135" s="84" t="s">
        <v>2143</v>
      </c>
      <c r="E135" s="34" t="s">
        <v>46</v>
      </c>
      <c r="F135" s="34" t="s">
        <v>3794</v>
      </c>
      <c r="G135" s="33" t="n">
        <f aca="false">I135/H135</f>
        <v>11.55</v>
      </c>
      <c r="H135" s="84" t="n">
        <v>100</v>
      </c>
      <c r="I135" s="84" t="n">
        <v>1155</v>
      </c>
      <c r="J135" s="34" t="s">
        <v>440</v>
      </c>
    </row>
    <row r="136" s="36" customFormat="true" ht="19.5" hidden="false" customHeight="true" outlineLevel="0" collapsed="false">
      <c r="A136" s="84" t="n">
        <v>134</v>
      </c>
      <c r="B136" s="34" t="s">
        <v>859</v>
      </c>
      <c r="C136" s="34" t="s">
        <v>430</v>
      </c>
      <c r="D136" s="84" t="s">
        <v>1743</v>
      </c>
      <c r="E136" s="34" t="s">
        <v>46</v>
      </c>
      <c r="F136" s="34" t="s">
        <v>3794</v>
      </c>
      <c r="G136" s="33" t="n">
        <f aca="false">I136/H136</f>
        <v>22.58</v>
      </c>
      <c r="H136" s="84" t="n">
        <v>50</v>
      </c>
      <c r="I136" s="84" t="n">
        <v>1129</v>
      </c>
      <c r="J136" s="34" t="s">
        <v>486</v>
      </c>
    </row>
    <row r="137" s="36" customFormat="true" ht="19.5" hidden="false" customHeight="true" outlineLevel="0" collapsed="false">
      <c r="A137" s="84" t="n">
        <v>135</v>
      </c>
      <c r="B137" s="34" t="s">
        <v>138</v>
      </c>
      <c r="C137" s="34" t="s">
        <v>86</v>
      </c>
      <c r="D137" s="84" t="s">
        <v>2233</v>
      </c>
      <c r="E137" s="34" t="s">
        <v>46</v>
      </c>
      <c r="F137" s="34" t="s">
        <v>3794</v>
      </c>
      <c r="G137" s="33" t="n">
        <f aca="false">I137/H137</f>
        <v>5.61</v>
      </c>
      <c r="H137" s="84" t="n">
        <v>200</v>
      </c>
      <c r="I137" s="84" t="n">
        <v>1122</v>
      </c>
      <c r="J137" s="34" t="s">
        <v>140</v>
      </c>
    </row>
    <row r="138" s="36" customFormat="true" ht="19.5" hidden="false" customHeight="true" outlineLevel="0" collapsed="false">
      <c r="A138" s="84" t="n">
        <v>136</v>
      </c>
      <c r="B138" s="34" t="s">
        <v>2462</v>
      </c>
      <c r="C138" s="34" t="s">
        <v>430</v>
      </c>
      <c r="D138" s="84" t="s">
        <v>1540</v>
      </c>
      <c r="E138" s="34" t="s">
        <v>46</v>
      </c>
      <c r="F138" s="34" t="s">
        <v>3794</v>
      </c>
      <c r="G138" s="33" t="n">
        <f aca="false">I138/H138</f>
        <v>10.46</v>
      </c>
      <c r="H138" s="84" t="n">
        <v>100</v>
      </c>
      <c r="I138" s="84" t="n">
        <v>1046</v>
      </c>
      <c r="J138" s="34" t="s">
        <v>2464</v>
      </c>
    </row>
    <row r="139" s="36" customFormat="true" ht="19.5" hidden="false" customHeight="true" outlineLevel="0" collapsed="false">
      <c r="A139" s="84" t="n">
        <v>137</v>
      </c>
      <c r="B139" s="34" t="s">
        <v>1935</v>
      </c>
      <c r="C139" s="34" t="s">
        <v>2219</v>
      </c>
      <c r="D139" s="84" t="s">
        <v>2110</v>
      </c>
      <c r="E139" s="34" t="s">
        <v>46</v>
      </c>
      <c r="F139" s="34" t="s">
        <v>3794</v>
      </c>
      <c r="G139" s="33" t="n">
        <f aca="false">I139/H139</f>
        <v>2.3</v>
      </c>
      <c r="H139" s="84" t="n">
        <v>400</v>
      </c>
      <c r="I139" s="84" t="n">
        <v>920</v>
      </c>
      <c r="J139" s="34" t="s">
        <v>2451</v>
      </c>
    </row>
    <row r="140" s="36" customFormat="true" ht="19.5" hidden="false" customHeight="true" outlineLevel="0" collapsed="false">
      <c r="A140" s="84" t="n">
        <v>138</v>
      </c>
      <c r="B140" s="34" t="s">
        <v>3802</v>
      </c>
      <c r="C140" s="34" t="s">
        <v>2081</v>
      </c>
      <c r="D140" s="84" t="s">
        <v>3797</v>
      </c>
      <c r="E140" s="34" t="s">
        <v>46</v>
      </c>
      <c r="F140" s="34" t="s">
        <v>3794</v>
      </c>
      <c r="G140" s="33" t="n">
        <f aca="false">I140/H140</f>
        <v>30</v>
      </c>
      <c r="H140" s="84" t="n">
        <v>30</v>
      </c>
      <c r="I140" s="84" t="n">
        <v>900</v>
      </c>
      <c r="J140" s="34" t="s">
        <v>1455</v>
      </c>
    </row>
    <row r="141" s="36" customFormat="true" ht="19.5" hidden="false" customHeight="true" outlineLevel="0" collapsed="false">
      <c r="A141" s="84" t="n">
        <v>139</v>
      </c>
      <c r="B141" s="34" t="s">
        <v>3803</v>
      </c>
      <c r="C141" s="34" t="s">
        <v>430</v>
      </c>
      <c r="D141" s="84" t="s">
        <v>1743</v>
      </c>
      <c r="E141" s="34" t="s">
        <v>46</v>
      </c>
      <c r="F141" s="34" t="s">
        <v>3794</v>
      </c>
      <c r="G141" s="33" t="n">
        <f aca="false">I141/H141</f>
        <v>17.5</v>
      </c>
      <c r="H141" s="84" t="n">
        <v>50</v>
      </c>
      <c r="I141" s="84" t="n">
        <v>875</v>
      </c>
      <c r="J141" s="34" t="s">
        <v>543</v>
      </c>
    </row>
    <row r="142" s="36" customFormat="true" ht="19.5" hidden="false" customHeight="true" outlineLevel="0" collapsed="false">
      <c r="A142" s="84" t="n">
        <v>140</v>
      </c>
      <c r="B142" s="34" t="s">
        <v>704</v>
      </c>
      <c r="C142" s="34" t="s">
        <v>430</v>
      </c>
      <c r="D142" s="84" t="s">
        <v>2164</v>
      </c>
      <c r="E142" s="34" t="s">
        <v>46</v>
      </c>
      <c r="F142" s="34" t="s">
        <v>3794</v>
      </c>
      <c r="G142" s="33" t="n">
        <f aca="false">I142/H142</f>
        <v>8.47</v>
      </c>
      <c r="H142" s="84" t="n">
        <v>100</v>
      </c>
      <c r="I142" s="84" t="n">
        <v>847</v>
      </c>
      <c r="J142" s="34" t="s">
        <v>706</v>
      </c>
    </row>
    <row r="143" s="36" customFormat="true" ht="19.5" hidden="false" customHeight="true" outlineLevel="0" collapsed="false">
      <c r="A143" s="84" t="n">
        <v>141</v>
      </c>
      <c r="B143" s="34" t="s">
        <v>2508</v>
      </c>
      <c r="C143" s="34" t="s">
        <v>2509</v>
      </c>
      <c r="D143" s="34" t="s">
        <v>3804</v>
      </c>
      <c r="E143" s="34" t="s">
        <v>46</v>
      </c>
      <c r="F143" s="34" t="s">
        <v>3794</v>
      </c>
      <c r="G143" s="33" t="n">
        <f aca="false">I143/H143</f>
        <v>26.98</v>
      </c>
      <c r="H143" s="84" t="n">
        <v>30</v>
      </c>
      <c r="I143" s="84" t="n">
        <v>809.4</v>
      </c>
      <c r="J143" s="34" t="s">
        <v>2512</v>
      </c>
    </row>
    <row r="144" s="36" customFormat="true" ht="19.5" hidden="false" customHeight="true" outlineLevel="0" collapsed="false">
      <c r="A144" s="84" t="n">
        <v>142</v>
      </c>
      <c r="B144" s="34" t="s">
        <v>2043</v>
      </c>
      <c r="C144" s="34" t="s">
        <v>430</v>
      </c>
      <c r="D144" s="84" t="s">
        <v>1482</v>
      </c>
      <c r="E144" s="34" t="s">
        <v>46</v>
      </c>
      <c r="F144" s="34" t="s">
        <v>3794</v>
      </c>
      <c r="G144" s="33" t="n">
        <f aca="false">I144/H144</f>
        <v>2.6</v>
      </c>
      <c r="H144" s="84" t="n">
        <v>100</v>
      </c>
      <c r="I144" s="84" t="n">
        <v>260</v>
      </c>
      <c r="J144" s="34" t="s">
        <v>2262</v>
      </c>
    </row>
    <row r="145" s="36" customFormat="true" ht="19.5" hidden="false" customHeight="true" outlineLevel="0" collapsed="false">
      <c r="A145" s="84" t="n">
        <v>143</v>
      </c>
      <c r="B145" s="34" t="s">
        <v>1834</v>
      </c>
      <c r="C145" s="34" t="s">
        <v>2505</v>
      </c>
      <c r="D145" s="84" t="s">
        <v>2702</v>
      </c>
      <c r="E145" s="34" t="s">
        <v>46</v>
      </c>
      <c r="F145" s="34" t="s">
        <v>3794</v>
      </c>
      <c r="G145" s="33" t="n">
        <f aca="false">I145/H145</f>
        <v>14.9</v>
      </c>
      <c r="H145" s="84" t="n">
        <v>50</v>
      </c>
      <c r="I145" s="84" t="n">
        <v>745</v>
      </c>
      <c r="J145" s="34" t="s">
        <v>2589</v>
      </c>
    </row>
    <row r="146" s="36" customFormat="true" ht="19.5" hidden="false" customHeight="true" outlineLevel="0" collapsed="false">
      <c r="A146" s="84" t="n">
        <v>144</v>
      </c>
      <c r="B146" s="34" t="s">
        <v>1940</v>
      </c>
      <c r="C146" s="34" t="s">
        <v>430</v>
      </c>
      <c r="D146" s="84" t="s">
        <v>2185</v>
      </c>
      <c r="E146" s="34" t="s">
        <v>46</v>
      </c>
      <c r="F146" s="34" t="s">
        <v>3794</v>
      </c>
      <c r="G146" s="33" t="n">
        <f aca="false">I146/H146</f>
        <v>3.6</v>
      </c>
      <c r="H146" s="84" t="n">
        <v>200</v>
      </c>
      <c r="I146" s="84" t="n">
        <v>720</v>
      </c>
      <c r="J146" s="34" t="s">
        <v>2621</v>
      </c>
    </row>
    <row r="147" s="36" customFormat="true" ht="19.5" hidden="false" customHeight="true" outlineLevel="0" collapsed="false">
      <c r="A147" s="84" t="n">
        <v>145</v>
      </c>
      <c r="B147" s="34" t="s">
        <v>2063</v>
      </c>
      <c r="C147" s="34" t="s">
        <v>430</v>
      </c>
      <c r="D147" s="84" t="s">
        <v>1540</v>
      </c>
      <c r="E147" s="34" t="s">
        <v>46</v>
      </c>
      <c r="F147" s="34" t="s">
        <v>3794</v>
      </c>
      <c r="G147" s="33" t="n">
        <f aca="false">I147/H147</f>
        <v>1.27</v>
      </c>
      <c r="H147" s="84" t="n">
        <v>500</v>
      </c>
      <c r="I147" s="84" t="n">
        <v>635</v>
      </c>
      <c r="J147" s="34" t="s">
        <v>511</v>
      </c>
    </row>
    <row r="148" s="36" customFormat="true" ht="19.5" hidden="false" customHeight="true" outlineLevel="0" collapsed="false">
      <c r="A148" s="84" t="n">
        <v>146</v>
      </c>
      <c r="B148" s="34" t="s">
        <v>592</v>
      </c>
      <c r="C148" s="34" t="s">
        <v>430</v>
      </c>
      <c r="D148" s="84" t="s">
        <v>2185</v>
      </c>
      <c r="E148" s="34" t="s">
        <v>46</v>
      </c>
      <c r="F148" s="34" t="s">
        <v>3794</v>
      </c>
      <c r="G148" s="33" t="n">
        <f aca="false">I148/H148</f>
        <v>19.38</v>
      </c>
      <c r="H148" s="84" t="n">
        <v>30</v>
      </c>
      <c r="I148" s="84" t="n">
        <v>581.4</v>
      </c>
      <c r="J148" s="84" t="s">
        <v>3038</v>
      </c>
    </row>
    <row r="149" s="36" customFormat="true" ht="19.5" hidden="false" customHeight="true" outlineLevel="0" collapsed="false">
      <c r="A149" s="84" t="n">
        <v>147</v>
      </c>
      <c r="B149" s="34" t="s">
        <v>1085</v>
      </c>
      <c r="C149" s="34" t="s">
        <v>2505</v>
      </c>
      <c r="D149" s="84" t="s">
        <v>2506</v>
      </c>
      <c r="E149" s="34" t="s">
        <v>46</v>
      </c>
      <c r="F149" s="34" t="s">
        <v>3794</v>
      </c>
      <c r="G149" s="33" t="n">
        <f aca="false">I149/H149</f>
        <v>19</v>
      </c>
      <c r="H149" s="84" t="n">
        <v>30</v>
      </c>
      <c r="I149" s="84" t="n">
        <v>570</v>
      </c>
      <c r="J149" s="34" t="s">
        <v>666</v>
      </c>
    </row>
    <row r="150" s="36" customFormat="true" ht="19.5" hidden="false" customHeight="true" outlineLevel="0" collapsed="false">
      <c r="A150" s="84" t="n">
        <v>148</v>
      </c>
      <c r="B150" s="34" t="s">
        <v>2279</v>
      </c>
      <c r="C150" s="34" t="s">
        <v>3805</v>
      </c>
      <c r="D150" s="84" t="s">
        <v>1950</v>
      </c>
      <c r="E150" s="34" t="s">
        <v>46</v>
      </c>
      <c r="F150" s="34" t="s">
        <v>3794</v>
      </c>
      <c r="G150" s="33" t="n">
        <f aca="false">I150/H150</f>
        <v>13.15</v>
      </c>
      <c r="H150" s="84" t="n">
        <v>40</v>
      </c>
      <c r="I150" s="84" t="n">
        <v>526</v>
      </c>
      <c r="J150" s="34" t="s">
        <v>636</v>
      </c>
    </row>
    <row r="151" s="36" customFormat="true" ht="19.5" hidden="false" customHeight="true" outlineLevel="0" collapsed="false">
      <c r="A151" s="84" t="n">
        <v>149</v>
      </c>
      <c r="B151" s="34" t="s">
        <v>385</v>
      </c>
      <c r="C151" s="34" t="s">
        <v>2182</v>
      </c>
      <c r="D151" s="84" t="s">
        <v>386</v>
      </c>
      <c r="E151" s="34" t="s">
        <v>37</v>
      </c>
      <c r="F151" s="34" t="s">
        <v>3794</v>
      </c>
      <c r="G151" s="33" t="n">
        <f aca="false">I151/H151</f>
        <v>24.48</v>
      </c>
      <c r="H151" s="84" t="n">
        <v>20</v>
      </c>
      <c r="I151" s="84" t="n">
        <v>489.6</v>
      </c>
      <c r="J151" s="34" t="s">
        <v>292</v>
      </c>
    </row>
    <row r="152" s="36" customFormat="true" ht="19.5" hidden="false" customHeight="true" outlineLevel="0" collapsed="false">
      <c r="A152" s="84" t="n">
        <v>150</v>
      </c>
      <c r="B152" s="34" t="s">
        <v>850</v>
      </c>
      <c r="C152" s="34" t="s">
        <v>430</v>
      </c>
      <c r="D152" s="84" t="s">
        <v>1278</v>
      </c>
      <c r="E152" s="34" t="s">
        <v>46</v>
      </c>
      <c r="F152" s="34" t="s">
        <v>3794</v>
      </c>
      <c r="G152" s="33" t="n">
        <f aca="false">I152/H152</f>
        <v>15.16</v>
      </c>
      <c r="H152" s="84" t="n">
        <v>30</v>
      </c>
      <c r="I152" s="84" t="n">
        <v>454.8</v>
      </c>
      <c r="J152" s="34" t="s">
        <v>700</v>
      </c>
    </row>
    <row r="153" s="36" customFormat="true" ht="19.5" hidden="false" customHeight="true" outlineLevel="0" collapsed="false">
      <c r="A153" s="84" t="n">
        <v>151</v>
      </c>
      <c r="B153" s="34" t="s">
        <v>2063</v>
      </c>
      <c r="C153" s="34" t="s">
        <v>430</v>
      </c>
      <c r="D153" s="84" t="s">
        <v>3806</v>
      </c>
      <c r="E153" s="34" t="s">
        <v>46</v>
      </c>
      <c r="F153" s="34" t="s">
        <v>3794</v>
      </c>
      <c r="G153" s="33" t="n">
        <f aca="false">I153/H153</f>
        <v>0.84</v>
      </c>
      <c r="H153" s="84" t="n">
        <v>500</v>
      </c>
      <c r="I153" s="84" t="n">
        <v>420</v>
      </c>
      <c r="J153" s="34" t="s">
        <v>511</v>
      </c>
    </row>
    <row r="154" s="36" customFormat="true" ht="19.5" hidden="false" customHeight="true" outlineLevel="0" collapsed="false">
      <c r="A154" s="84" t="n">
        <v>152</v>
      </c>
      <c r="B154" s="34" t="s">
        <v>3807</v>
      </c>
      <c r="C154" s="34" t="s">
        <v>2081</v>
      </c>
      <c r="D154" s="84" t="s">
        <v>3797</v>
      </c>
      <c r="E154" s="34" t="s">
        <v>46</v>
      </c>
      <c r="F154" s="34" t="s">
        <v>3794</v>
      </c>
      <c r="G154" s="33" t="n">
        <f aca="false">I154/H154</f>
        <v>18.89</v>
      </c>
      <c r="H154" s="84" t="n">
        <v>20</v>
      </c>
      <c r="I154" s="84" t="n">
        <v>377.8</v>
      </c>
      <c r="J154" s="34" t="s">
        <v>700</v>
      </c>
    </row>
    <row r="155" s="36" customFormat="true" ht="19.5" hidden="false" customHeight="true" outlineLevel="0" collapsed="false">
      <c r="A155" s="84" t="n">
        <v>153</v>
      </c>
      <c r="B155" s="34" t="s">
        <v>2889</v>
      </c>
      <c r="C155" s="34" t="s">
        <v>27</v>
      </c>
      <c r="D155" s="84" t="s">
        <v>2890</v>
      </c>
      <c r="E155" s="34" t="s">
        <v>46</v>
      </c>
      <c r="F155" s="34" t="s">
        <v>3794</v>
      </c>
      <c r="G155" s="33" t="n">
        <f aca="false">I155/H155</f>
        <v>13.38</v>
      </c>
      <c r="H155" s="84" t="n">
        <v>20</v>
      </c>
      <c r="I155" s="84" t="n">
        <v>267.6</v>
      </c>
      <c r="J155" s="34" t="s">
        <v>2893</v>
      </c>
    </row>
    <row r="156" s="36" customFormat="true" ht="19.5" hidden="false" customHeight="true" outlineLevel="0" collapsed="false">
      <c r="A156" s="84" t="n">
        <v>154</v>
      </c>
      <c r="B156" s="34" t="s">
        <v>2474</v>
      </c>
      <c r="C156" s="34" t="s">
        <v>430</v>
      </c>
      <c r="D156" s="84" t="s">
        <v>2175</v>
      </c>
      <c r="E156" s="34" t="s">
        <v>46</v>
      </c>
      <c r="F156" s="34" t="s">
        <v>3794</v>
      </c>
      <c r="G156" s="33" t="n">
        <f aca="false">I156/H156</f>
        <v>1.84</v>
      </c>
      <c r="H156" s="84" t="n">
        <v>13</v>
      </c>
      <c r="I156" s="84" t="n">
        <v>23.92</v>
      </c>
      <c r="J156" s="34" t="s">
        <v>765</v>
      </c>
    </row>
    <row r="157" s="36" customFormat="true" ht="19.5" hidden="false" customHeight="true" outlineLevel="0" collapsed="false">
      <c r="A157" s="84" t="n">
        <v>155</v>
      </c>
      <c r="B157" s="34" t="s">
        <v>35</v>
      </c>
      <c r="C157" s="34" t="s">
        <v>27</v>
      </c>
      <c r="D157" s="84" t="s">
        <v>2522</v>
      </c>
      <c r="E157" s="34" t="s">
        <v>46</v>
      </c>
      <c r="F157" s="34" t="s">
        <v>3794</v>
      </c>
      <c r="G157" s="33" t="n">
        <f aca="false">I157/H157</f>
        <v>8.6</v>
      </c>
      <c r="H157" s="84" t="n">
        <v>20</v>
      </c>
      <c r="I157" s="84" t="n">
        <v>172</v>
      </c>
      <c r="J157" s="34" t="s">
        <v>39</v>
      </c>
    </row>
    <row r="158" s="36" customFormat="true" ht="19.5" hidden="false" customHeight="true" outlineLevel="0" collapsed="false">
      <c r="A158" s="84" t="n">
        <v>156</v>
      </c>
      <c r="B158" s="34" t="s">
        <v>1662</v>
      </c>
      <c r="C158" s="34" t="s">
        <v>430</v>
      </c>
      <c r="D158" s="84" t="s">
        <v>1838</v>
      </c>
      <c r="E158" s="34" t="s">
        <v>46</v>
      </c>
      <c r="F158" s="34" t="s">
        <v>3794</v>
      </c>
      <c r="G158" s="33" t="n">
        <f aca="false">I158/H158</f>
        <v>7.49</v>
      </c>
      <c r="H158" s="84" t="n">
        <v>20</v>
      </c>
      <c r="I158" s="84" t="n">
        <v>149.8</v>
      </c>
      <c r="J158" s="34" t="s">
        <v>765</v>
      </c>
    </row>
    <row r="159" s="36" customFormat="true" ht="19.5" hidden="false" customHeight="true" outlineLevel="0" collapsed="false">
      <c r="A159" s="84" t="n">
        <v>157</v>
      </c>
      <c r="B159" s="34" t="s">
        <v>2484</v>
      </c>
      <c r="C159" s="34" t="s">
        <v>430</v>
      </c>
      <c r="D159" s="84" t="s">
        <v>1838</v>
      </c>
      <c r="E159" s="34" t="s">
        <v>46</v>
      </c>
      <c r="F159" s="34" t="s">
        <v>3794</v>
      </c>
      <c r="G159" s="33" t="n">
        <f aca="false">I159/H159</f>
        <v>2.34</v>
      </c>
      <c r="H159" s="84" t="n">
        <v>50</v>
      </c>
      <c r="I159" s="84" t="n">
        <v>117</v>
      </c>
      <c r="J159" s="34" t="s">
        <v>520</v>
      </c>
    </row>
    <row r="160" s="36" customFormat="true" ht="19.5" hidden="false" customHeight="true" outlineLevel="0" collapsed="false">
      <c r="A160" s="84" t="n">
        <v>158</v>
      </c>
      <c r="B160" s="34" t="s">
        <v>582</v>
      </c>
      <c r="C160" s="34" t="s">
        <v>430</v>
      </c>
      <c r="D160" s="84" t="s">
        <v>2233</v>
      </c>
      <c r="E160" s="34" t="s">
        <v>46</v>
      </c>
      <c r="F160" s="34" t="s">
        <v>3794</v>
      </c>
      <c r="G160" s="33" t="n">
        <f aca="false">I160/H160</f>
        <v>3.58</v>
      </c>
      <c r="H160" s="84" t="n">
        <v>30</v>
      </c>
      <c r="I160" s="84" t="n">
        <v>107.4</v>
      </c>
      <c r="J160" s="34" t="s">
        <v>584</v>
      </c>
    </row>
    <row r="161" s="36" customFormat="true" ht="19.5" hidden="false" customHeight="true" outlineLevel="0" collapsed="false">
      <c r="A161" s="84" t="n">
        <v>159</v>
      </c>
      <c r="B161" s="34" t="s">
        <v>1745</v>
      </c>
      <c r="C161" s="34" t="s">
        <v>932</v>
      </c>
      <c r="D161" s="84" t="s">
        <v>2297</v>
      </c>
      <c r="E161" s="34" t="s">
        <v>46</v>
      </c>
      <c r="F161" s="34" t="s">
        <v>3794</v>
      </c>
      <c r="G161" s="33" t="n">
        <f aca="false">I161/H161</f>
        <v>4.16</v>
      </c>
      <c r="H161" s="84" t="n">
        <v>20</v>
      </c>
      <c r="I161" s="84" t="n">
        <v>83.2</v>
      </c>
      <c r="J161" s="34" t="s">
        <v>666</v>
      </c>
    </row>
    <row r="162" s="36" customFormat="true" ht="19.5" hidden="false" customHeight="true" outlineLevel="0" collapsed="false">
      <c r="A162" s="84" t="n">
        <v>160</v>
      </c>
      <c r="B162" s="34" t="s">
        <v>3049</v>
      </c>
      <c r="C162" s="34" t="s">
        <v>430</v>
      </c>
      <c r="D162" s="84" t="s">
        <v>2185</v>
      </c>
      <c r="E162" s="34" t="s">
        <v>37</v>
      </c>
      <c r="F162" s="34" t="s">
        <v>3794</v>
      </c>
      <c r="G162" s="33" t="n">
        <f aca="false">I162/H162</f>
        <v>6.29</v>
      </c>
      <c r="H162" s="84" t="n">
        <v>10</v>
      </c>
      <c r="I162" s="84" t="n">
        <v>62.9</v>
      </c>
      <c r="J162" s="34" t="s">
        <v>3808</v>
      </c>
    </row>
    <row r="163" s="36" customFormat="true" ht="19.5" hidden="false" customHeight="true" outlineLevel="0" collapsed="false">
      <c r="A163" s="43" t="s">
        <v>3809</v>
      </c>
      <c r="B163" s="43"/>
      <c r="C163" s="43"/>
      <c r="D163" s="43"/>
      <c r="E163" s="43"/>
      <c r="F163" s="43"/>
      <c r="G163" s="43"/>
      <c r="H163" s="43"/>
      <c r="I163" s="43"/>
      <c r="J163" s="43"/>
    </row>
  </sheetData>
  <mergeCells count="2">
    <mergeCell ref="A1:J1"/>
    <mergeCell ref="A163:J1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5.5"/>
    <col collapsed="false" customWidth="true" hidden="false" outlineLevel="0" max="2" min="2" style="7" width="33.5"/>
    <col collapsed="false" customWidth="true" hidden="false" outlineLevel="0" max="3" min="3" style="7" width="22.13"/>
    <col collapsed="false" customWidth="true" hidden="false" outlineLevel="0" max="4" min="4" style="7" width="27.5"/>
    <col collapsed="false" customWidth="true" hidden="false" outlineLevel="0" max="5" min="5" style="7" width="7.5"/>
    <col collapsed="false" customWidth="true" hidden="false" outlineLevel="0" max="6" min="6" style="7" width="10.63"/>
    <col collapsed="false" customWidth="true" hidden="false" outlineLevel="0" max="8" min="7" style="7" width="11.13"/>
    <col collapsed="false" customWidth="true" hidden="false" outlineLevel="0" max="9" min="9" style="7" width="12.76"/>
    <col collapsed="false" customWidth="true" hidden="false" outlineLevel="0" max="10" min="10" style="7" width="39.63"/>
  </cols>
  <sheetData>
    <row r="1" customFormat="false" ht="30" hidden="false" customHeight="true" outlineLevel="0" collapsed="false">
      <c r="A1" s="30" t="s">
        <v>3810</v>
      </c>
      <c r="B1" s="30"/>
      <c r="C1" s="30"/>
      <c r="D1" s="30"/>
      <c r="E1" s="30"/>
      <c r="F1" s="30"/>
      <c r="G1" s="30"/>
      <c r="H1" s="30"/>
      <c r="I1" s="30"/>
      <c r="J1" s="30"/>
    </row>
    <row r="2" s="12" customFormat="true" ht="19.5" hidden="false" customHeight="true" outlineLevel="0" collapsed="false">
      <c r="A2" s="10" t="s">
        <v>17</v>
      </c>
      <c r="B2" s="10" t="s">
        <v>18</v>
      </c>
      <c r="C2" s="10" t="s">
        <v>19</v>
      </c>
      <c r="D2" s="10" t="s">
        <v>20</v>
      </c>
      <c r="E2" s="10" t="s">
        <v>21</v>
      </c>
      <c r="F2" s="10" t="s">
        <v>22</v>
      </c>
      <c r="G2" s="10" t="s">
        <v>2898</v>
      </c>
      <c r="H2" s="10" t="s">
        <v>2899</v>
      </c>
      <c r="I2" s="10" t="s">
        <v>1893</v>
      </c>
      <c r="J2" s="10" t="s">
        <v>25</v>
      </c>
    </row>
    <row r="3" s="28" customFormat="true" ht="19.5" hidden="false" customHeight="true" outlineLevel="0" collapsed="false">
      <c r="A3" s="13" t="n">
        <v>1</v>
      </c>
      <c r="B3" s="62" t="s">
        <v>3811</v>
      </c>
      <c r="C3" s="62" t="s">
        <v>2081</v>
      </c>
      <c r="D3" s="61" t="s">
        <v>3812</v>
      </c>
      <c r="E3" s="62" t="s">
        <v>29</v>
      </c>
      <c r="F3" s="29" t="s">
        <v>2900</v>
      </c>
      <c r="G3" s="58" t="n">
        <v>7.94</v>
      </c>
      <c r="H3" s="58" t="n">
        <v>20</v>
      </c>
      <c r="I3" s="58" t="n">
        <v>158.8</v>
      </c>
      <c r="J3" s="62" t="s">
        <v>3813</v>
      </c>
    </row>
    <row r="4" s="28" customFormat="true" ht="19.5" hidden="false" customHeight="true" outlineLevel="0" collapsed="false">
      <c r="A4" s="19" t="n">
        <v>2</v>
      </c>
      <c r="B4" s="62" t="s">
        <v>3814</v>
      </c>
      <c r="C4" s="62" t="s">
        <v>86</v>
      </c>
      <c r="D4" s="61" t="s">
        <v>3815</v>
      </c>
      <c r="E4" s="62" t="s">
        <v>46</v>
      </c>
      <c r="F4" s="29" t="s">
        <v>2900</v>
      </c>
      <c r="G4" s="58" t="n">
        <v>51.49</v>
      </c>
      <c r="H4" s="58" t="n">
        <v>40</v>
      </c>
      <c r="I4" s="58" t="n">
        <v>2059.6</v>
      </c>
      <c r="J4" s="62" t="s">
        <v>3816</v>
      </c>
    </row>
    <row r="5" s="28" customFormat="true" ht="19.5" hidden="false" customHeight="true" outlineLevel="0" collapsed="false">
      <c r="A5" s="13" t="n">
        <v>3</v>
      </c>
      <c r="B5" s="62" t="s">
        <v>1834</v>
      </c>
      <c r="C5" s="62" t="s">
        <v>1949</v>
      </c>
      <c r="D5" s="61" t="s">
        <v>2067</v>
      </c>
      <c r="E5" s="62" t="s">
        <v>29</v>
      </c>
      <c r="F5" s="29" t="s">
        <v>38</v>
      </c>
      <c r="G5" s="58" t="n">
        <v>3.4</v>
      </c>
      <c r="H5" s="58" t="n">
        <v>200</v>
      </c>
      <c r="I5" s="58" t="n">
        <v>680</v>
      </c>
      <c r="J5" s="62" t="s">
        <v>846</v>
      </c>
    </row>
    <row r="6" s="28" customFormat="true" ht="19.5" hidden="false" customHeight="true" outlineLevel="0" collapsed="false">
      <c r="A6" s="19" t="n">
        <v>4</v>
      </c>
      <c r="B6" s="62" t="s">
        <v>3817</v>
      </c>
      <c r="C6" s="62" t="s">
        <v>86</v>
      </c>
      <c r="D6" s="61" t="s">
        <v>3818</v>
      </c>
      <c r="E6" s="62" t="s">
        <v>46</v>
      </c>
      <c r="F6" s="29" t="s">
        <v>2900</v>
      </c>
      <c r="G6" s="58" t="n">
        <v>40.89</v>
      </c>
      <c r="H6" s="58" t="n">
        <v>10</v>
      </c>
      <c r="I6" s="58" t="n">
        <v>408.9</v>
      </c>
      <c r="J6" s="62" t="s">
        <v>3819</v>
      </c>
    </row>
    <row r="7" s="28" customFormat="true" ht="19.5" hidden="false" customHeight="true" outlineLevel="0" collapsed="false">
      <c r="A7" s="13" t="n">
        <v>5</v>
      </c>
      <c r="B7" s="62" t="s">
        <v>1940</v>
      </c>
      <c r="C7" s="62" t="s">
        <v>430</v>
      </c>
      <c r="D7" s="61" t="s">
        <v>3820</v>
      </c>
      <c r="E7" s="62" t="s">
        <v>46</v>
      </c>
      <c r="F7" s="29" t="s">
        <v>2900</v>
      </c>
      <c r="G7" s="58" t="n">
        <v>42.77</v>
      </c>
      <c r="H7" s="58" t="n">
        <v>310</v>
      </c>
      <c r="I7" s="58" t="n">
        <v>13258.7</v>
      </c>
      <c r="J7" s="62" t="s">
        <v>507</v>
      </c>
    </row>
    <row r="8" s="28" customFormat="true" ht="19.5" hidden="false" customHeight="true" outlineLevel="0" collapsed="false">
      <c r="A8" s="19" t="n">
        <v>6</v>
      </c>
      <c r="B8" s="62" t="s">
        <v>3821</v>
      </c>
      <c r="C8" s="62" t="s">
        <v>430</v>
      </c>
      <c r="D8" s="61" t="s">
        <v>3822</v>
      </c>
      <c r="E8" s="62" t="s">
        <v>46</v>
      </c>
      <c r="F8" s="29" t="s">
        <v>2900</v>
      </c>
      <c r="G8" s="58" t="n">
        <v>24.47</v>
      </c>
      <c r="H8" s="58" t="n">
        <v>2200</v>
      </c>
      <c r="I8" s="58" t="n">
        <v>53834</v>
      </c>
      <c r="J8" s="62" t="s">
        <v>437</v>
      </c>
    </row>
    <row r="9" s="28" customFormat="true" ht="19.5" hidden="false" customHeight="true" outlineLevel="0" collapsed="false">
      <c r="A9" s="13" t="n">
        <v>7</v>
      </c>
      <c r="B9" s="62" t="s">
        <v>2670</v>
      </c>
      <c r="C9" s="62" t="s">
        <v>430</v>
      </c>
      <c r="D9" s="61" t="s">
        <v>2671</v>
      </c>
      <c r="E9" s="62" t="s">
        <v>46</v>
      </c>
      <c r="F9" s="29" t="s">
        <v>2900</v>
      </c>
      <c r="G9" s="58" t="n">
        <v>24.88</v>
      </c>
      <c r="H9" s="58" t="n">
        <v>40</v>
      </c>
      <c r="I9" s="58" t="n">
        <v>995.2</v>
      </c>
      <c r="J9" s="62" t="s">
        <v>3823</v>
      </c>
    </row>
    <row r="10" s="28" customFormat="true" ht="19.5" hidden="false" customHeight="true" outlineLevel="0" collapsed="false">
      <c r="A10" s="19" t="n">
        <v>8</v>
      </c>
      <c r="B10" s="62" t="s">
        <v>2197</v>
      </c>
      <c r="C10" s="62" t="s">
        <v>430</v>
      </c>
      <c r="D10" s="61" t="s">
        <v>3824</v>
      </c>
      <c r="E10" s="62" t="s">
        <v>46</v>
      </c>
      <c r="F10" s="29" t="s">
        <v>2900</v>
      </c>
      <c r="G10" s="58" t="n">
        <v>15.05</v>
      </c>
      <c r="H10" s="58" t="n">
        <v>180</v>
      </c>
      <c r="I10" s="58" t="n">
        <v>2709</v>
      </c>
      <c r="J10" s="62" t="s">
        <v>437</v>
      </c>
    </row>
    <row r="11" s="28" customFormat="true" ht="19.5" hidden="false" customHeight="true" outlineLevel="0" collapsed="false">
      <c r="A11" s="13" t="n">
        <v>9</v>
      </c>
      <c r="B11" s="62" t="s">
        <v>3825</v>
      </c>
      <c r="C11" s="62" t="s">
        <v>430</v>
      </c>
      <c r="D11" s="61" t="s">
        <v>3826</v>
      </c>
      <c r="E11" s="62" t="s">
        <v>46</v>
      </c>
      <c r="F11" s="29" t="s">
        <v>2900</v>
      </c>
      <c r="G11" s="58" t="n">
        <v>46.23</v>
      </c>
      <c r="H11" s="58" t="n">
        <v>20</v>
      </c>
      <c r="I11" s="58" t="n">
        <v>924.6</v>
      </c>
      <c r="J11" s="62" t="s">
        <v>2205</v>
      </c>
    </row>
    <row r="12" s="28" customFormat="true" ht="19.5" hidden="false" customHeight="true" outlineLevel="0" collapsed="false">
      <c r="A12" s="19" t="n">
        <v>10</v>
      </c>
      <c r="B12" s="62" t="s">
        <v>3827</v>
      </c>
      <c r="C12" s="62" t="s">
        <v>2081</v>
      </c>
      <c r="D12" s="61" t="s">
        <v>3828</v>
      </c>
      <c r="E12" s="62" t="s">
        <v>37</v>
      </c>
      <c r="F12" s="29" t="s">
        <v>2900</v>
      </c>
      <c r="G12" s="58" t="n">
        <v>3.23</v>
      </c>
      <c r="H12" s="58" t="n">
        <v>3720</v>
      </c>
      <c r="I12" s="58" t="n">
        <v>12015.6</v>
      </c>
      <c r="J12" s="62" t="s">
        <v>1172</v>
      </c>
    </row>
    <row r="13" s="28" customFormat="true" ht="19.5" hidden="false" customHeight="true" outlineLevel="0" collapsed="false">
      <c r="A13" s="13" t="n">
        <v>11</v>
      </c>
      <c r="B13" s="62" t="s">
        <v>3827</v>
      </c>
      <c r="C13" s="62" t="s">
        <v>2081</v>
      </c>
      <c r="D13" s="61" t="s">
        <v>3829</v>
      </c>
      <c r="E13" s="62" t="s">
        <v>37</v>
      </c>
      <c r="F13" s="29" t="s">
        <v>2900</v>
      </c>
      <c r="G13" s="58" t="n">
        <v>3.9</v>
      </c>
      <c r="H13" s="58" t="n">
        <v>3600</v>
      </c>
      <c r="I13" s="58" t="n">
        <v>14040</v>
      </c>
      <c r="J13" s="62" t="s">
        <v>1172</v>
      </c>
    </row>
    <row r="14" s="28" customFormat="true" ht="19.5" hidden="false" customHeight="true" outlineLevel="0" collapsed="false">
      <c r="A14" s="19" t="n">
        <v>12</v>
      </c>
      <c r="B14" s="62" t="s">
        <v>275</v>
      </c>
      <c r="C14" s="62" t="s">
        <v>1970</v>
      </c>
      <c r="D14" s="61" t="s">
        <v>3830</v>
      </c>
      <c r="E14" s="62" t="s">
        <v>46</v>
      </c>
      <c r="F14" s="29" t="s">
        <v>2900</v>
      </c>
      <c r="G14" s="58" t="n">
        <v>11.9</v>
      </c>
      <c r="H14" s="58" t="n">
        <v>230</v>
      </c>
      <c r="I14" s="58" t="n">
        <v>2737</v>
      </c>
      <c r="J14" s="62" t="s">
        <v>3831</v>
      </c>
    </row>
    <row r="15" s="28" customFormat="true" ht="19.5" hidden="false" customHeight="true" outlineLevel="0" collapsed="false">
      <c r="A15" s="13" t="n">
        <v>13</v>
      </c>
      <c r="B15" s="62" t="s">
        <v>3832</v>
      </c>
      <c r="C15" s="62" t="s">
        <v>360</v>
      </c>
      <c r="D15" s="61" t="s">
        <v>2582</v>
      </c>
      <c r="E15" s="62" t="s">
        <v>46</v>
      </c>
      <c r="F15" s="29" t="s">
        <v>2900</v>
      </c>
      <c r="G15" s="58" t="n">
        <v>15.09</v>
      </c>
      <c r="H15" s="58" t="n">
        <v>60</v>
      </c>
      <c r="I15" s="58" t="n">
        <v>905.4</v>
      </c>
      <c r="J15" s="62" t="s">
        <v>397</v>
      </c>
    </row>
    <row r="16" s="28" customFormat="true" ht="19.5" hidden="false" customHeight="true" outlineLevel="0" collapsed="false">
      <c r="A16" s="19" t="n">
        <v>14</v>
      </c>
      <c r="B16" s="62" t="s">
        <v>3833</v>
      </c>
      <c r="C16" s="62" t="s">
        <v>430</v>
      </c>
      <c r="D16" s="61" t="s">
        <v>2679</v>
      </c>
      <c r="E16" s="62" t="s">
        <v>46</v>
      </c>
      <c r="F16" s="29" t="s">
        <v>38</v>
      </c>
      <c r="G16" s="58" t="n">
        <v>13.86</v>
      </c>
      <c r="H16" s="58" t="n">
        <v>700</v>
      </c>
      <c r="I16" s="58" t="n">
        <v>9702</v>
      </c>
      <c r="J16" s="62" t="s">
        <v>3834</v>
      </c>
    </row>
    <row r="17" s="28" customFormat="true" ht="19.5" hidden="false" customHeight="true" outlineLevel="0" collapsed="false">
      <c r="A17" s="13" t="n">
        <v>15</v>
      </c>
      <c r="B17" s="62" t="s">
        <v>1610</v>
      </c>
      <c r="C17" s="62" t="s">
        <v>2081</v>
      </c>
      <c r="D17" s="61" t="s">
        <v>2232</v>
      </c>
      <c r="E17" s="62" t="s">
        <v>29</v>
      </c>
      <c r="F17" s="29" t="s">
        <v>38</v>
      </c>
      <c r="G17" s="58" t="n">
        <v>7.7</v>
      </c>
      <c r="H17" s="58" t="n">
        <v>100</v>
      </c>
      <c r="I17" s="58" t="n">
        <v>770</v>
      </c>
      <c r="J17" s="62" t="s">
        <v>3835</v>
      </c>
    </row>
    <row r="18" s="28" customFormat="true" ht="19.5" hidden="false" customHeight="true" outlineLevel="0" collapsed="false">
      <c r="A18" s="19" t="n">
        <v>16</v>
      </c>
      <c r="B18" s="62" t="s">
        <v>3836</v>
      </c>
      <c r="C18" s="62" t="s">
        <v>3012</v>
      </c>
      <c r="D18" s="61" t="s">
        <v>3837</v>
      </c>
      <c r="E18" s="62" t="s">
        <v>37</v>
      </c>
      <c r="F18" s="29" t="s">
        <v>38</v>
      </c>
      <c r="G18" s="58" t="n">
        <v>36.8</v>
      </c>
      <c r="H18" s="58" t="n">
        <v>20</v>
      </c>
      <c r="I18" s="58" t="n">
        <v>713.5</v>
      </c>
      <c r="J18" s="62" t="s">
        <v>3838</v>
      </c>
    </row>
    <row r="19" s="28" customFormat="true" ht="19.5" hidden="false" customHeight="true" outlineLevel="0" collapsed="false">
      <c r="A19" s="13" t="n">
        <v>17</v>
      </c>
      <c r="B19" s="62" t="s">
        <v>2244</v>
      </c>
      <c r="C19" s="62" t="s">
        <v>2990</v>
      </c>
      <c r="D19" s="61" t="s">
        <v>3839</v>
      </c>
      <c r="E19" s="62" t="s">
        <v>46</v>
      </c>
      <c r="F19" s="29" t="s">
        <v>2900</v>
      </c>
      <c r="G19" s="58" t="n">
        <v>1.53</v>
      </c>
      <c r="H19" s="58" t="n">
        <v>10</v>
      </c>
      <c r="I19" s="58" t="n">
        <v>15.3</v>
      </c>
      <c r="J19" s="62" t="s">
        <v>1209</v>
      </c>
    </row>
    <row r="20" s="28" customFormat="true" ht="19.5" hidden="false" customHeight="true" outlineLevel="0" collapsed="false">
      <c r="A20" s="19" t="n">
        <v>18</v>
      </c>
      <c r="B20" s="62" t="s">
        <v>3827</v>
      </c>
      <c r="C20" s="62" t="s">
        <v>2081</v>
      </c>
      <c r="D20" s="61" t="s">
        <v>3840</v>
      </c>
      <c r="E20" s="62" t="s">
        <v>29</v>
      </c>
      <c r="F20" s="29" t="s">
        <v>2900</v>
      </c>
      <c r="G20" s="58" t="n">
        <v>1.12</v>
      </c>
      <c r="H20" s="58" t="n">
        <v>800</v>
      </c>
      <c r="I20" s="58" t="n">
        <v>896</v>
      </c>
      <c r="J20" s="62" t="s">
        <v>1740</v>
      </c>
    </row>
    <row r="21" s="28" customFormat="true" ht="19.5" hidden="false" customHeight="true" outlineLevel="0" collapsed="false">
      <c r="A21" s="13" t="n">
        <v>19</v>
      </c>
      <c r="B21" s="62" t="s">
        <v>1877</v>
      </c>
      <c r="C21" s="62" t="s">
        <v>2081</v>
      </c>
      <c r="D21" s="61" t="s">
        <v>3812</v>
      </c>
      <c r="E21" s="62" t="s">
        <v>29</v>
      </c>
      <c r="F21" s="29" t="s">
        <v>2900</v>
      </c>
      <c r="G21" s="58" t="n">
        <v>17.25</v>
      </c>
      <c r="H21" s="58" t="n">
        <v>1650</v>
      </c>
      <c r="I21" s="58" t="n">
        <v>28462.5</v>
      </c>
      <c r="J21" s="62" t="s">
        <v>1380</v>
      </c>
    </row>
    <row r="22" s="28" customFormat="true" ht="19.5" hidden="false" customHeight="true" outlineLevel="0" collapsed="false">
      <c r="A22" s="19" t="n">
        <v>20</v>
      </c>
      <c r="B22" s="62" t="s">
        <v>3841</v>
      </c>
      <c r="C22" s="62" t="s">
        <v>86</v>
      </c>
      <c r="D22" s="61" t="s">
        <v>3842</v>
      </c>
      <c r="E22" s="62" t="s">
        <v>46</v>
      </c>
      <c r="F22" s="29" t="s">
        <v>2900</v>
      </c>
      <c r="G22" s="58" t="n">
        <v>25.85</v>
      </c>
      <c r="H22" s="58" t="n">
        <v>260</v>
      </c>
      <c r="I22" s="58" t="n">
        <v>6721</v>
      </c>
      <c r="J22" s="62" t="s">
        <v>53</v>
      </c>
    </row>
    <row r="23" s="28" customFormat="true" ht="19.5" hidden="false" customHeight="true" outlineLevel="0" collapsed="false">
      <c r="A23" s="13" t="n">
        <v>21</v>
      </c>
      <c r="B23" s="62" t="s">
        <v>2181</v>
      </c>
      <c r="C23" s="62" t="s">
        <v>430</v>
      </c>
      <c r="D23" s="61" t="s">
        <v>3843</v>
      </c>
      <c r="E23" s="62" t="s">
        <v>46</v>
      </c>
      <c r="F23" s="29" t="s">
        <v>2900</v>
      </c>
      <c r="G23" s="58" t="n">
        <v>18.78</v>
      </c>
      <c r="H23" s="58" t="n">
        <v>151</v>
      </c>
      <c r="I23" s="58" t="n">
        <v>2835.78</v>
      </c>
      <c r="J23" s="62" t="s">
        <v>3844</v>
      </c>
    </row>
    <row r="24" s="28" customFormat="true" ht="19.5" hidden="false" customHeight="true" outlineLevel="0" collapsed="false">
      <c r="A24" s="19" t="n">
        <v>22</v>
      </c>
      <c r="B24" s="62" t="s">
        <v>3845</v>
      </c>
      <c r="C24" s="62" t="s">
        <v>430</v>
      </c>
      <c r="D24" s="61" t="s">
        <v>3846</v>
      </c>
      <c r="E24" s="62" t="s">
        <v>46</v>
      </c>
      <c r="F24" s="29" t="s">
        <v>2900</v>
      </c>
      <c r="G24" s="58" t="n">
        <v>22.91</v>
      </c>
      <c r="H24" s="58" t="n">
        <v>110</v>
      </c>
      <c r="I24" s="58" t="n">
        <v>2520.1</v>
      </c>
      <c r="J24" s="62" t="s">
        <v>557</v>
      </c>
    </row>
    <row r="25" s="28" customFormat="true" ht="19.5" hidden="false" customHeight="true" outlineLevel="0" collapsed="false">
      <c r="A25" s="13" t="n">
        <v>23</v>
      </c>
      <c r="B25" s="62" t="s">
        <v>3847</v>
      </c>
      <c r="C25" s="62" t="s">
        <v>2081</v>
      </c>
      <c r="D25" s="61" t="s">
        <v>3848</v>
      </c>
      <c r="E25" s="62" t="s">
        <v>29</v>
      </c>
      <c r="F25" s="29" t="s">
        <v>2900</v>
      </c>
      <c r="G25" s="58" t="n">
        <v>4.8</v>
      </c>
      <c r="H25" s="58" t="n">
        <v>10</v>
      </c>
      <c r="I25" s="58" t="n">
        <v>48</v>
      </c>
      <c r="J25" s="62" t="s">
        <v>1209</v>
      </c>
    </row>
    <row r="26" s="28" customFormat="true" ht="19.5" hidden="false" customHeight="true" outlineLevel="0" collapsed="false">
      <c r="A26" s="19" t="n">
        <v>24</v>
      </c>
      <c r="B26" s="62" t="s">
        <v>3849</v>
      </c>
      <c r="C26" s="62" t="s">
        <v>86</v>
      </c>
      <c r="D26" s="61" t="s">
        <v>3850</v>
      </c>
      <c r="E26" s="62" t="s">
        <v>46</v>
      </c>
      <c r="F26" s="29" t="s">
        <v>2900</v>
      </c>
      <c r="G26" s="58" t="n">
        <v>21.84</v>
      </c>
      <c r="H26" s="58" t="n">
        <v>170</v>
      </c>
      <c r="I26" s="58" t="n">
        <v>3712.8</v>
      </c>
      <c r="J26" s="62" t="s">
        <v>2295</v>
      </c>
    </row>
    <row r="27" s="28" customFormat="true" ht="19.5" hidden="false" customHeight="true" outlineLevel="0" collapsed="false">
      <c r="A27" s="13" t="n">
        <v>25</v>
      </c>
      <c r="B27" s="62" t="s">
        <v>2285</v>
      </c>
      <c r="C27" s="62" t="s">
        <v>360</v>
      </c>
      <c r="D27" s="61" t="s">
        <v>412</v>
      </c>
      <c r="E27" s="62" t="s">
        <v>37</v>
      </c>
      <c r="F27" s="29" t="s">
        <v>2900</v>
      </c>
      <c r="G27" s="58" t="n">
        <v>28</v>
      </c>
      <c r="H27" s="58" t="n">
        <v>400</v>
      </c>
      <c r="I27" s="58" t="n">
        <v>11200</v>
      </c>
      <c r="J27" s="62" t="s">
        <v>2287</v>
      </c>
    </row>
    <row r="28" s="28" customFormat="true" ht="19.5" hidden="false" customHeight="true" outlineLevel="0" collapsed="false">
      <c r="A28" s="19" t="n">
        <v>26</v>
      </c>
      <c r="B28" s="62" t="s">
        <v>3851</v>
      </c>
      <c r="C28" s="62" t="s">
        <v>86</v>
      </c>
      <c r="D28" s="61" t="s">
        <v>3852</v>
      </c>
      <c r="E28" s="62" t="s">
        <v>46</v>
      </c>
      <c r="F28" s="29" t="s">
        <v>2900</v>
      </c>
      <c r="G28" s="58" t="n">
        <v>15</v>
      </c>
      <c r="H28" s="58" t="n">
        <v>20</v>
      </c>
      <c r="I28" s="58" t="n">
        <v>300</v>
      </c>
      <c r="J28" s="62" t="s">
        <v>2778</v>
      </c>
    </row>
    <row r="29" s="28" customFormat="true" ht="19.5" hidden="false" customHeight="true" outlineLevel="0" collapsed="false">
      <c r="A29" s="13" t="n">
        <v>27</v>
      </c>
      <c r="B29" s="62" t="s">
        <v>3853</v>
      </c>
      <c r="C29" s="62" t="s">
        <v>2081</v>
      </c>
      <c r="D29" s="61" t="s">
        <v>2136</v>
      </c>
      <c r="E29" s="62" t="s">
        <v>29</v>
      </c>
      <c r="F29" s="29" t="s">
        <v>2900</v>
      </c>
      <c r="G29" s="58" t="n">
        <v>2.6</v>
      </c>
      <c r="H29" s="58" t="n">
        <v>370</v>
      </c>
      <c r="I29" s="58" t="n">
        <v>962</v>
      </c>
      <c r="J29" s="62" t="s">
        <v>2137</v>
      </c>
    </row>
    <row r="30" s="28" customFormat="true" ht="19.5" hidden="false" customHeight="true" outlineLevel="0" collapsed="false">
      <c r="A30" s="19" t="n">
        <v>28</v>
      </c>
      <c r="B30" s="62" t="s">
        <v>3854</v>
      </c>
      <c r="C30" s="62" t="s">
        <v>1666</v>
      </c>
      <c r="D30" s="61" t="s">
        <v>3855</v>
      </c>
      <c r="E30" s="62" t="s">
        <v>29</v>
      </c>
      <c r="F30" s="29" t="s">
        <v>2900</v>
      </c>
      <c r="G30" s="58" t="n">
        <v>16.61</v>
      </c>
      <c r="H30" s="58" t="n">
        <v>5</v>
      </c>
      <c r="I30" s="58" t="n">
        <v>83.05</v>
      </c>
      <c r="J30" s="62" t="s">
        <v>2295</v>
      </c>
    </row>
    <row r="31" s="28" customFormat="true" ht="19.5" hidden="false" customHeight="true" outlineLevel="0" collapsed="false">
      <c r="A31" s="13" t="n">
        <v>29</v>
      </c>
      <c r="B31" s="62" t="s">
        <v>3856</v>
      </c>
      <c r="C31" s="62" t="s">
        <v>430</v>
      </c>
      <c r="D31" s="61" t="s">
        <v>1913</v>
      </c>
      <c r="E31" s="62" t="s">
        <v>46</v>
      </c>
      <c r="F31" s="29" t="s">
        <v>2900</v>
      </c>
      <c r="G31" s="58" t="n">
        <v>5.42</v>
      </c>
      <c r="H31" s="58" t="n">
        <v>400</v>
      </c>
      <c r="I31" s="58" t="n">
        <v>2168</v>
      </c>
      <c r="J31" s="62" t="s">
        <v>3857</v>
      </c>
    </row>
    <row r="32" s="28" customFormat="true" ht="19.5" hidden="false" customHeight="true" outlineLevel="0" collapsed="false">
      <c r="A32" s="19" t="n">
        <v>30</v>
      </c>
      <c r="B32" s="62" t="s">
        <v>3858</v>
      </c>
      <c r="C32" s="62" t="s">
        <v>263</v>
      </c>
      <c r="D32" s="61" t="s">
        <v>3859</v>
      </c>
      <c r="E32" s="62" t="s">
        <v>46</v>
      </c>
      <c r="F32" s="29" t="s">
        <v>2900</v>
      </c>
      <c r="G32" s="58" t="n">
        <v>44.99</v>
      </c>
      <c r="H32" s="58" t="n">
        <v>210</v>
      </c>
      <c r="I32" s="58" t="n">
        <v>9447.9</v>
      </c>
      <c r="J32" s="62" t="s">
        <v>3860</v>
      </c>
    </row>
    <row r="33" s="28" customFormat="true" ht="19.5" hidden="false" customHeight="true" outlineLevel="0" collapsed="false">
      <c r="A33" s="13" t="n">
        <v>31</v>
      </c>
      <c r="B33" s="62" t="s">
        <v>3861</v>
      </c>
      <c r="C33" s="62" t="s">
        <v>2081</v>
      </c>
      <c r="D33" s="61" t="s">
        <v>2696</v>
      </c>
      <c r="E33" s="62" t="s">
        <v>29</v>
      </c>
      <c r="F33" s="29" t="s">
        <v>2900</v>
      </c>
      <c r="G33" s="58" t="n">
        <v>27.37</v>
      </c>
      <c r="H33" s="58" t="n">
        <v>30</v>
      </c>
      <c r="I33" s="58" t="n">
        <v>821.1</v>
      </c>
      <c r="J33" s="62" t="s">
        <v>1133</v>
      </c>
    </row>
    <row r="34" s="28" customFormat="true" ht="19.5" hidden="false" customHeight="true" outlineLevel="0" collapsed="false">
      <c r="A34" s="19" t="n">
        <v>32</v>
      </c>
      <c r="B34" s="62" t="s">
        <v>3862</v>
      </c>
      <c r="C34" s="62" t="s">
        <v>2081</v>
      </c>
      <c r="D34" s="62" t="s">
        <v>2420</v>
      </c>
      <c r="E34" s="62" t="s">
        <v>46</v>
      </c>
      <c r="F34" s="29" t="s">
        <v>2900</v>
      </c>
      <c r="G34" s="58" t="n">
        <v>50</v>
      </c>
      <c r="H34" s="58" t="n">
        <v>3</v>
      </c>
      <c r="I34" s="58" t="n">
        <v>150</v>
      </c>
      <c r="J34" s="62" t="s">
        <v>1163</v>
      </c>
    </row>
    <row r="35" s="28" customFormat="true" ht="19.5" hidden="false" customHeight="true" outlineLevel="0" collapsed="false">
      <c r="A35" s="13" t="n">
        <v>33</v>
      </c>
      <c r="B35" s="62" t="s">
        <v>3863</v>
      </c>
      <c r="C35" s="62" t="s">
        <v>86</v>
      </c>
      <c r="D35" s="61" t="s">
        <v>3864</v>
      </c>
      <c r="E35" s="62" t="s">
        <v>46</v>
      </c>
      <c r="F35" s="29" t="s">
        <v>38</v>
      </c>
      <c r="G35" s="58" t="n">
        <v>28.72</v>
      </c>
      <c r="H35" s="58" t="n">
        <v>90</v>
      </c>
      <c r="I35" s="58" t="n">
        <v>2584.8</v>
      </c>
      <c r="J35" s="62" t="s">
        <v>3865</v>
      </c>
    </row>
    <row r="36" s="28" customFormat="true" ht="19.5" hidden="false" customHeight="true" outlineLevel="0" collapsed="false">
      <c r="A36" s="19" t="n">
        <v>34</v>
      </c>
      <c r="B36" s="62" t="s">
        <v>3866</v>
      </c>
      <c r="C36" s="62" t="s">
        <v>2081</v>
      </c>
      <c r="D36" s="61" t="s">
        <v>2418</v>
      </c>
      <c r="E36" s="62" t="s">
        <v>29</v>
      </c>
      <c r="F36" s="29" t="s">
        <v>38</v>
      </c>
      <c r="G36" s="58" t="n">
        <v>15.56</v>
      </c>
      <c r="H36" s="58" t="n">
        <v>72</v>
      </c>
      <c r="I36" s="58" t="n">
        <v>1120.32</v>
      </c>
      <c r="J36" s="62" t="s">
        <v>557</v>
      </c>
    </row>
    <row r="37" s="28" customFormat="true" ht="19.5" hidden="false" customHeight="true" outlineLevel="0" collapsed="false">
      <c r="A37" s="13" t="n">
        <v>35</v>
      </c>
      <c r="B37" s="62" t="s">
        <v>383</v>
      </c>
      <c r="C37" s="62" t="s">
        <v>360</v>
      </c>
      <c r="D37" s="61" t="s">
        <v>972</v>
      </c>
      <c r="E37" s="62" t="s">
        <v>37</v>
      </c>
      <c r="F37" s="29" t="s">
        <v>38</v>
      </c>
      <c r="G37" s="58" t="n">
        <v>26.95</v>
      </c>
      <c r="H37" s="58" t="n">
        <v>550</v>
      </c>
      <c r="I37" s="58" t="n">
        <v>14822.5</v>
      </c>
      <c r="J37" s="62" t="s">
        <v>195</v>
      </c>
    </row>
    <row r="38" s="28" customFormat="true" ht="19.5" hidden="false" customHeight="true" outlineLevel="0" collapsed="false">
      <c r="A38" s="19" t="n">
        <v>36</v>
      </c>
      <c r="B38" s="62" t="s">
        <v>3867</v>
      </c>
      <c r="C38" s="62" t="s">
        <v>263</v>
      </c>
      <c r="D38" s="61" t="s">
        <v>3868</v>
      </c>
      <c r="E38" s="62" t="s">
        <v>46</v>
      </c>
      <c r="F38" s="29" t="s">
        <v>2900</v>
      </c>
      <c r="G38" s="58" t="n">
        <v>11.48</v>
      </c>
      <c r="H38" s="58" t="n">
        <v>220</v>
      </c>
      <c r="I38" s="58" t="n">
        <v>2525.6</v>
      </c>
      <c r="J38" s="62" t="s">
        <v>356</v>
      </c>
    </row>
    <row r="39" s="28" customFormat="true" ht="19.5" hidden="false" customHeight="true" outlineLevel="0" collapsed="false">
      <c r="A39" s="13" t="n">
        <v>37</v>
      </c>
      <c r="B39" s="62" t="s">
        <v>2179</v>
      </c>
      <c r="C39" s="62" t="s">
        <v>430</v>
      </c>
      <c r="D39" s="61" t="s">
        <v>3869</v>
      </c>
      <c r="E39" s="62" t="s">
        <v>46</v>
      </c>
      <c r="F39" s="29" t="s">
        <v>2900</v>
      </c>
      <c r="G39" s="58" t="n">
        <v>5</v>
      </c>
      <c r="H39" s="58" t="n">
        <v>30</v>
      </c>
      <c r="I39" s="58" t="n">
        <v>150</v>
      </c>
      <c r="J39" s="62" t="s">
        <v>2180</v>
      </c>
    </row>
    <row r="40" s="28" customFormat="true" ht="19.5" hidden="false" customHeight="true" outlineLevel="0" collapsed="false">
      <c r="A40" s="19" t="n">
        <v>38</v>
      </c>
      <c r="B40" s="62" t="s">
        <v>2251</v>
      </c>
      <c r="C40" s="62" t="s">
        <v>430</v>
      </c>
      <c r="D40" s="61" t="s">
        <v>2537</v>
      </c>
      <c r="E40" s="62" t="s">
        <v>37</v>
      </c>
      <c r="F40" s="29" t="s">
        <v>2900</v>
      </c>
      <c r="G40" s="58" t="n">
        <v>10.5</v>
      </c>
      <c r="H40" s="58" t="n">
        <v>70</v>
      </c>
      <c r="I40" s="58" t="n">
        <v>735</v>
      </c>
      <c r="J40" s="62" t="s">
        <v>3870</v>
      </c>
    </row>
    <row r="41" s="28" customFormat="true" ht="19.5" hidden="false" customHeight="true" outlineLevel="0" collapsed="false">
      <c r="A41" s="13" t="n">
        <v>39</v>
      </c>
      <c r="B41" s="62" t="s">
        <v>3871</v>
      </c>
      <c r="C41" s="62" t="s">
        <v>86</v>
      </c>
      <c r="D41" s="61" t="s">
        <v>3872</v>
      </c>
      <c r="E41" s="62" t="s">
        <v>46</v>
      </c>
      <c r="F41" s="29" t="s">
        <v>2900</v>
      </c>
      <c r="G41" s="58" t="n">
        <v>19.38</v>
      </c>
      <c r="H41" s="58" t="n">
        <v>80</v>
      </c>
      <c r="I41" s="58" t="n">
        <v>1550.4</v>
      </c>
      <c r="J41" s="62" t="s">
        <v>3873</v>
      </c>
    </row>
    <row r="42" s="28" customFormat="true" ht="19.5" hidden="false" customHeight="true" outlineLevel="0" collapsed="false">
      <c r="A42" s="19" t="n">
        <v>40</v>
      </c>
      <c r="B42" s="62" t="s">
        <v>3874</v>
      </c>
      <c r="C42" s="62" t="s">
        <v>430</v>
      </c>
      <c r="D42" s="61" t="s">
        <v>3875</v>
      </c>
      <c r="E42" s="62" t="s">
        <v>46</v>
      </c>
      <c r="F42" s="29" t="s">
        <v>2900</v>
      </c>
      <c r="G42" s="58" t="n">
        <v>19.8</v>
      </c>
      <c r="H42" s="58" t="n">
        <v>200</v>
      </c>
      <c r="I42" s="58" t="n">
        <v>3821.5</v>
      </c>
      <c r="J42" s="62" t="s">
        <v>3876</v>
      </c>
    </row>
    <row r="43" s="28" customFormat="true" ht="19.5" hidden="false" customHeight="true" outlineLevel="0" collapsed="false">
      <c r="A43" s="13" t="n">
        <v>41</v>
      </c>
      <c r="B43" s="62" t="s">
        <v>3877</v>
      </c>
      <c r="C43" s="62" t="s">
        <v>263</v>
      </c>
      <c r="D43" s="61" t="s">
        <v>3878</v>
      </c>
      <c r="E43" s="62" t="s">
        <v>46</v>
      </c>
      <c r="F43" s="29" t="s">
        <v>2900</v>
      </c>
      <c r="G43" s="58" t="n">
        <v>10.4</v>
      </c>
      <c r="H43" s="58" t="n">
        <v>40</v>
      </c>
      <c r="I43" s="58" t="n">
        <v>416</v>
      </c>
      <c r="J43" s="62" t="s">
        <v>3879</v>
      </c>
    </row>
    <row r="44" s="28" customFormat="true" ht="19.5" hidden="false" customHeight="true" outlineLevel="0" collapsed="false">
      <c r="A44" s="19" t="n">
        <v>42</v>
      </c>
      <c r="B44" s="62" t="s">
        <v>2055</v>
      </c>
      <c r="C44" s="62" t="s">
        <v>430</v>
      </c>
      <c r="D44" s="61" t="s">
        <v>3880</v>
      </c>
      <c r="E44" s="62" t="s">
        <v>46</v>
      </c>
      <c r="F44" s="29" t="s">
        <v>2900</v>
      </c>
      <c r="G44" s="58" t="n">
        <v>18</v>
      </c>
      <c r="H44" s="58" t="n">
        <v>720</v>
      </c>
      <c r="I44" s="58" t="n">
        <v>12960</v>
      </c>
      <c r="J44" s="62" t="s">
        <v>3876</v>
      </c>
    </row>
    <row r="45" s="28" customFormat="true" ht="19.5" hidden="false" customHeight="true" outlineLevel="0" collapsed="false">
      <c r="A45" s="13" t="n">
        <v>43</v>
      </c>
      <c r="B45" s="62" t="s">
        <v>3881</v>
      </c>
      <c r="C45" s="62" t="s">
        <v>932</v>
      </c>
      <c r="D45" s="61" t="s">
        <v>3882</v>
      </c>
      <c r="E45" s="62" t="s">
        <v>288</v>
      </c>
      <c r="F45" s="29" t="s">
        <v>2900</v>
      </c>
      <c r="G45" s="58" t="n">
        <v>25</v>
      </c>
      <c r="H45" s="58" t="n">
        <v>60</v>
      </c>
      <c r="I45" s="58" t="n">
        <v>1500</v>
      </c>
      <c r="J45" s="62" t="s">
        <v>353</v>
      </c>
    </row>
    <row r="46" s="28" customFormat="true" ht="19.5" hidden="false" customHeight="true" outlineLevel="0" collapsed="false">
      <c r="A46" s="19" t="n">
        <v>44</v>
      </c>
      <c r="B46" s="62" t="s">
        <v>2114</v>
      </c>
      <c r="C46" s="62" t="s">
        <v>430</v>
      </c>
      <c r="D46" s="61" t="s">
        <v>3883</v>
      </c>
      <c r="E46" s="62" t="s">
        <v>37</v>
      </c>
      <c r="F46" s="29" t="s">
        <v>2900</v>
      </c>
      <c r="G46" s="58" t="n">
        <v>11.63</v>
      </c>
      <c r="H46" s="58" t="n">
        <v>60</v>
      </c>
      <c r="I46" s="58" t="n">
        <v>697.8</v>
      </c>
      <c r="J46" s="62" t="s">
        <v>3884</v>
      </c>
    </row>
    <row r="47" s="28" customFormat="true" ht="19.5" hidden="false" customHeight="true" outlineLevel="0" collapsed="false">
      <c r="A47" s="13" t="n">
        <v>45</v>
      </c>
      <c r="B47" s="62" t="s">
        <v>3885</v>
      </c>
      <c r="C47" s="62" t="s">
        <v>2081</v>
      </c>
      <c r="D47" s="61" t="s">
        <v>3001</v>
      </c>
      <c r="E47" s="62" t="s">
        <v>37</v>
      </c>
      <c r="F47" s="29" t="s">
        <v>38</v>
      </c>
      <c r="G47" s="58" t="n">
        <v>5.5</v>
      </c>
      <c r="H47" s="58" t="n">
        <v>480</v>
      </c>
      <c r="I47" s="58" t="n">
        <v>2640</v>
      </c>
      <c r="J47" s="62" t="s">
        <v>3886</v>
      </c>
    </row>
    <row r="48" s="28" customFormat="true" ht="19.5" hidden="false" customHeight="true" outlineLevel="0" collapsed="false">
      <c r="A48" s="19" t="n">
        <v>46</v>
      </c>
      <c r="B48" s="62" t="s">
        <v>3887</v>
      </c>
      <c r="C48" s="62" t="s">
        <v>430</v>
      </c>
      <c r="D48" s="61" t="s">
        <v>3888</v>
      </c>
      <c r="E48" s="62" t="s">
        <v>46</v>
      </c>
      <c r="F48" s="29" t="s">
        <v>2900</v>
      </c>
      <c r="G48" s="58" t="n">
        <v>12</v>
      </c>
      <c r="H48" s="58" t="n">
        <v>15</v>
      </c>
      <c r="I48" s="58" t="n">
        <v>180</v>
      </c>
      <c r="J48" s="62" t="s">
        <v>1799</v>
      </c>
    </row>
    <row r="49" s="28" customFormat="true" ht="19.5" hidden="false" customHeight="true" outlineLevel="0" collapsed="false">
      <c r="A49" s="13" t="n">
        <v>47</v>
      </c>
      <c r="B49" s="62" t="s">
        <v>3889</v>
      </c>
      <c r="C49" s="62" t="s">
        <v>263</v>
      </c>
      <c r="D49" s="61" t="s">
        <v>2570</v>
      </c>
      <c r="E49" s="62" t="s">
        <v>46</v>
      </c>
      <c r="F49" s="29" t="s">
        <v>2900</v>
      </c>
      <c r="G49" s="58" t="n">
        <v>24.71</v>
      </c>
      <c r="H49" s="58" t="n">
        <v>40</v>
      </c>
      <c r="I49" s="58" t="n">
        <v>988.4</v>
      </c>
      <c r="J49" s="62" t="s">
        <v>353</v>
      </c>
    </row>
    <row r="50" s="28" customFormat="true" ht="19.5" hidden="false" customHeight="true" outlineLevel="0" collapsed="false">
      <c r="A50" s="19" t="n">
        <v>48</v>
      </c>
      <c r="B50" s="62" t="s">
        <v>3890</v>
      </c>
      <c r="C50" s="62" t="s">
        <v>2081</v>
      </c>
      <c r="D50" s="61" t="s">
        <v>3891</v>
      </c>
      <c r="E50" s="62" t="s">
        <v>29</v>
      </c>
      <c r="F50" s="29" t="s">
        <v>2900</v>
      </c>
      <c r="G50" s="58" t="n">
        <v>72</v>
      </c>
      <c r="H50" s="58" t="n">
        <v>100</v>
      </c>
      <c r="I50" s="58" t="n">
        <v>7200</v>
      </c>
      <c r="J50" s="62" t="s">
        <v>3892</v>
      </c>
    </row>
    <row r="51" s="28" customFormat="true" ht="19.5" hidden="false" customHeight="true" outlineLevel="0" collapsed="false">
      <c r="A51" s="13" t="n">
        <v>49</v>
      </c>
      <c r="B51" s="62" t="s">
        <v>3893</v>
      </c>
      <c r="C51" s="62" t="s">
        <v>1101</v>
      </c>
      <c r="D51" s="61" t="s">
        <v>3894</v>
      </c>
      <c r="E51" s="62" t="s">
        <v>46</v>
      </c>
      <c r="F51" s="29" t="s">
        <v>38</v>
      </c>
      <c r="G51" s="58" t="n">
        <v>40.19</v>
      </c>
      <c r="H51" s="58" t="n">
        <v>290</v>
      </c>
      <c r="I51" s="58" t="n">
        <v>11655.1</v>
      </c>
      <c r="J51" s="62" t="s">
        <v>3895</v>
      </c>
    </row>
    <row r="52" s="28" customFormat="true" ht="19.5" hidden="false" customHeight="true" outlineLevel="0" collapsed="false">
      <c r="A52" s="19" t="n">
        <v>50</v>
      </c>
      <c r="B52" s="62" t="s">
        <v>1621</v>
      </c>
      <c r="C52" s="62" t="s">
        <v>2081</v>
      </c>
      <c r="D52" s="61" t="s">
        <v>3896</v>
      </c>
      <c r="E52" s="62" t="s">
        <v>46</v>
      </c>
      <c r="F52" s="29" t="s">
        <v>38</v>
      </c>
      <c r="G52" s="58" t="n">
        <v>165</v>
      </c>
      <c r="H52" s="58" t="n">
        <v>60</v>
      </c>
      <c r="I52" s="58" t="n">
        <v>9900</v>
      </c>
      <c r="J52" s="62" t="s">
        <v>3573</v>
      </c>
    </row>
    <row r="53" s="28" customFormat="true" ht="19.5" hidden="false" customHeight="true" outlineLevel="0" collapsed="false">
      <c r="A53" s="13" t="n">
        <v>51</v>
      </c>
      <c r="B53" s="62" t="s">
        <v>3897</v>
      </c>
      <c r="C53" s="62" t="s">
        <v>2081</v>
      </c>
      <c r="D53" s="61" t="s">
        <v>3898</v>
      </c>
      <c r="E53" s="62" t="s">
        <v>29</v>
      </c>
      <c r="F53" s="29" t="s">
        <v>2900</v>
      </c>
      <c r="G53" s="58" t="n">
        <v>24.06</v>
      </c>
      <c r="H53" s="58" t="n">
        <v>530</v>
      </c>
      <c r="I53" s="58" t="n">
        <v>12751.8</v>
      </c>
      <c r="J53" s="62" t="s">
        <v>1530</v>
      </c>
    </row>
    <row r="54" s="28" customFormat="true" ht="19.5" hidden="false" customHeight="true" outlineLevel="0" collapsed="false">
      <c r="A54" s="19" t="n">
        <v>52</v>
      </c>
      <c r="B54" s="62" t="s">
        <v>3899</v>
      </c>
      <c r="C54" s="62" t="s">
        <v>3012</v>
      </c>
      <c r="D54" s="61" t="s">
        <v>3900</v>
      </c>
      <c r="E54" s="62" t="s">
        <v>29</v>
      </c>
      <c r="F54" s="29" t="s">
        <v>38</v>
      </c>
      <c r="G54" s="58" t="n">
        <v>59.99</v>
      </c>
      <c r="H54" s="58" t="n">
        <v>30</v>
      </c>
      <c r="I54" s="58" t="n">
        <v>1799.7</v>
      </c>
      <c r="J54" s="62" t="s">
        <v>1762</v>
      </c>
    </row>
    <row r="55" s="28" customFormat="true" ht="19.5" hidden="false" customHeight="true" outlineLevel="0" collapsed="false">
      <c r="A55" s="13" t="n">
        <v>53</v>
      </c>
      <c r="B55" s="62" t="s">
        <v>3137</v>
      </c>
      <c r="C55" s="62" t="s">
        <v>2566</v>
      </c>
      <c r="D55" s="61" t="s">
        <v>3901</v>
      </c>
      <c r="E55" s="62" t="s">
        <v>29</v>
      </c>
      <c r="F55" s="29" t="s">
        <v>38</v>
      </c>
      <c r="G55" s="58" t="n">
        <v>3.738</v>
      </c>
      <c r="H55" s="58" t="n">
        <v>720</v>
      </c>
      <c r="I55" s="58" t="n">
        <v>2463.96</v>
      </c>
      <c r="J55" s="62" t="s">
        <v>3140</v>
      </c>
    </row>
    <row r="56" s="28" customFormat="true" ht="19.5" hidden="false" customHeight="true" outlineLevel="0" collapsed="false">
      <c r="A56" s="19" t="n">
        <v>54</v>
      </c>
      <c r="B56" s="62" t="s">
        <v>3902</v>
      </c>
      <c r="C56" s="62" t="s">
        <v>2081</v>
      </c>
      <c r="D56" s="61" t="s">
        <v>3903</v>
      </c>
      <c r="E56" s="62" t="s">
        <v>46</v>
      </c>
      <c r="F56" s="29" t="s">
        <v>2900</v>
      </c>
      <c r="G56" s="58" t="n">
        <v>54.48</v>
      </c>
      <c r="H56" s="58" t="n">
        <v>18</v>
      </c>
      <c r="I56" s="58" t="n">
        <v>980.64</v>
      </c>
      <c r="J56" s="62" t="s">
        <v>3904</v>
      </c>
    </row>
    <row r="57" s="28" customFormat="true" ht="19.5" hidden="false" customHeight="true" outlineLevel="0" collapsed="false">
      <c r="A57" s="13" t="n">
        <v>55</v>
      </c>
      <c r="B57" s="62" t="s">
        <v>2103</v>
      </c>
      <c r="C57" s="62" t="s">
        <v>912</v>
      </c>
      <c r="D57" s="61" t="s">
        <v>3905</v>
      </c>
      <c r="E57" s="62" t="s">
        <v>46</v>
      </c>
      <c r="F57" s="29" t="s">
        <v>2900</v>
      </c>
      <c r="G57" s="58" t="n">
        <v>29.26</v>
      </c>
      <c r="H57" s="58" t="n">
        <v>140</v>
      </c>
      <c r="I57" s="58" t="n">
        <v>4096.4</v>
      </c>
      <c r="J57" s="62" t="s">
        <v>3906</v>
      </c>
    </row>
    <row r="58" s="28" customFormat="true" ht="19.5" hidden="false" customHeight="true" outlineLevel="0" collapsed="false">
      <c r="A58" s="19" t="n">
        <v>56</v>
      </c>
      <c r="B58" s="62" t="s">
        <v>3907</v>
      </c>
      <c r="C58" s="62" t="s">
        <v>430</v>
      </c>
      <c r="D58" s="61" t="s">
        <v>3908</v>
      </c>
      <c r="E58" s="62" t="s">
        <v>46</v>
      </c>
      <c r="F58" s="29" t="s">
        <v>2900</v>
      </c>
      <c r="G58" s="58" t="n">
        <v>8.83</v>
      </c>
      <c r="H58" s="58" t="n">
        <v>2</v>
      </c>
      <c r="I58" s="58" t="n">
        <v>17.66</v>
      </c>
      <c r="J58" s="62" t="s">
        <v>112</v>
      </c>
    </row>
    <row r="59" s="28" customFormat="true" ht="19.5" hidden="false" customHeight="true" outlineLevel="0" collapsed="false">
      <c r="A59" s="13" t="n">
        <v>57</v>
      </c>
      <c r="B59" s="62" t="s">
        <v>3909</v>
      </c>
      <c r="C59" s="62" t="s">
        <v>1101</v>
      </c>
      <c r="D59" s="61" t="s">
        <v>3872</v>
      </c>
      <c r="E59" s="62" t="s">
        <v>46</v>
      </c>
      <c r="F59" s="29" t="s">
        <v>2900</v>
      </c>
      <c r="G59" s="58" t="n">
        <v>28.9</v>
      </c>
      <c r="H59" s="58" t="n">
        <v>50</v>
      </c>
      <c r="I59" s="58" t="n">
        <v>1445</v>
      </c>
      <c r="J59" s="62" t="s">
        <v>2120</v>
      </c>
    </row>
    <row r="60" s="28" customFormat="true" ht="19.5" hidden="false" customHeight="true" outlineLevel="0" collapsed="false">
      <c r="A60" s="19" t="n">
        <v>58</v>
      </c>
      <c r="B60" s="62" t="s">
        <v>2238</v>
      </c>
      <c r="C60" s="62" t="s">
        <v>430</v>
      </c>
      <c r="D60" s="61" t="s">
        <v>3910</v>
      </c>
      <c r="E60" s="62" t="s">
        <v>46</v>
      </c>
      <c r="F60" s="29" t="s">
        <v>2900</v>
      </c>
      <c r="G60" s="58" t="n">
        <v>17.55</v>
      </c>
      <c r="H60" s="58" t="n">
        <v>210</v>
      </c>
      <c r="I60" s="58" t="n">
        <v>3685.5</v>
      </c>
      <c r="J60" s="62" t="s">
        <v>3911</v>
      </c>
    </row>
    <row r="61" s="28" customFormat="true" ht="19.5" hidden="false" customHeight="true" outlineLevel="0" collapsed="false">
      <c r="A61" s="13" t="n">
        <v>59</v>
      </c>
      <c r="B61" s="62" t="s">
        <v>3912</v>
      </c>
      <c r="C61" s="62" t="s">
        <v>86</v>
      </c>
      <c r="D61" s="61" t="s">
        <v>3913</v>
      </c>
      <c r="E61" s="62" t="s">
        <v>46</v>
      </c>
      <c r="F61" s="29" t="s">
        <v>2900</v>
      </c>
      <c r="G61" s="58" t="n">
        <v>7.78</v>
      </c>
      <c r="H61" s="58" t="n">
        <v>20</v>
      </c>
      <c r="I61" s="58" t="n">
        <v>155.6</v>
      </c>
      <c r="J61" s="62" t="s">
        <v>3389</v>
      </c>
    </row>
    <row r="62" s="28" customFormat="true" ht="19.5" hidden="false" customHeight="true" outlineLevel="0" collapsed="false">
      <c r="A62" s="19" t="n">
        <v>60</v>
      </c>
      <c r="B62" s="62" t="s">
        <v>3914</v>
      </c>
      <c r="C62" s="62" t="s">
        <v>2081</v>
      </c>
      <c r="D62" s="61" t="s">
        <v>2192</v>
      </c>
      <c r="E62" s="62" t="s">
        <v>29</v>
      </c>
      <c r="F62" s="29" t="s">
        <v>2900</v>
      </c>
      <c r="G62" s="58" t="n">
        <v>40</v>
      </c>
      <c r="H62" s="58" t="n">
        <v>480</v>
      </c>
      <c r="I62" s="58" t="n">
        <v>19200</v>
      </c>
      <c r="J62" s="62" t="s">
        <v>367</v>
      </c>
    </row>
    <row r="63" s="28" customFormat="true" ht="19.5" hidden="false" customHeight="true" outlineLevel="0" collapsed="false">
      <c r="A63" s="13" t="n">
        <v>61</v>
      </c>
      <c r="B63" s="62" t="s">
        <v>1828</v>
      </c>
      <c r="C63" s="62" t="s">
        <v>912</v>
      </c>
      <c r="D63" s="61" t="s">
        <v>1829</v>
      </c>
      <c r="E63" s="62" t="s">
        <v>29</v>
      </c>
      <c r="F63" s="29" t="s">
        <v>2900</v>
      </c>
      <c r="G63" s="58" t="n">
        <v>12.94</v>
      </c>
      <c r="H63" s="58" t="n">
        <v>1410</v>
      </c>
      <c r="I63" s="58" t="n">
        <v>18245.4</v>
      </c>
      <c r="J63" s="62" t="s">
        <v>979</v>
      </c>
    </row>
    <row r="64" s="28" customFormat="true" ht="19.5" hidden="false" customHeight="true" outlineLevel="0" collapsed="false">
      <c r="A64" s="19" t="n">
        <v>62</v>
      </c>
      <c r="B64" s="62" t="s">
        <v>3915</v>
      </c>
      <c r="C64" s="62" t="s">
        <v>86</v>
      </c>
      <c r="D64" s="61" t="s">
        <v>3916</v>
      </c>
      <c r="E64" s="62" t="s">
        <v>37</v>
      </c>
      <c r="F64" s="29" t="s">
        <v>2900</v>
      </c>
      <c r="G64" s="58" t="n">
        <v>35.6</v>
      </c>
      <c r="H64" s="58" t="n">
        <v>150</v>
      </c>
      <c r="I64" s="58" t="n">
        <v>5340</v>
      </c>
      <c r="J64" s="62" t="s">
        <v>103</v>
      </c>
    </row>
    <row r="65" s="28" customFormat="true" ht="19.5" hidden="false" customHeight="true" outlineLevel="0" collapsed="false">
      <c r="A65" s="13" t="n">
        <v>63</v>
      </c>
      <c r="B65" s="62" t="s">
        <v>3917</v>
      </c>
      <c r="C65" s="62" t="s">
        <v>2081</v>
      </c>
      <c r="D65" s="61" t="s">
        <v>3918</v>
      </c>
      <c r="E65" s="62" t="s">
        <v>29</v>
      </c>
      <c r="F65" s="29" t="s">
        <v>2900</v>
      </c>
      <c r="G65" s="58" t="n">
        <v>18.1</v>
      </c>
      <c r="H65" s="58" t="n">
        <v>6</v>
      </c>
      <c r="I65" s="58" t="n">
        <v>108.6</v>
      </c>
      <c r="J65" s="62" t="s">
        <v>3919</v>
      </c>
    </row>
    <row r="66" s="28" customFormat="true" ht="19.5" hidden="false" customHeight="true" outlineLevel="0" collapsed="false">
      <c r="A66" s="19" t="n">
        <v>64</v>
      </c>
      <c r="B66" s="62" t="s">
        <v>3920</v>
      </c>
      <c r="C66" s="62" t="s">
        <v>263</v>
      </c>
      <c r="D66" s="61" t="s">
        <v>3921</v>
      </c>
      <c r="E66" s="62" t="s">
        <v>46</v>
      </c>
      <c r="F66" s="29" t="s">
        <v>2900</v>
      </c>
      <c r="G66" s="58" t="n">
        <v>13.6</v>
      </c>
      <c r="H66" s="58" t="n">
        <v>190</v>
      </c>
      <c r="I66" s="58" t="n">
        <v>2584</v>
      </c>
      <c r="J66" s="62" t="s">
        <v>3609</v>
      </c>
    </row>
    <row r="67" s="28" customFormat="true" ht="19.5" hidden="false" customHeight="true" outlineLevel="0" collapsed="false">
      <c r="A67" s="13" t="n">
        <v>65</v>
      </c>
      <c r="B67" s="62" t="s">
        <v>3922</v>
      </c>
      <c r="C67" s="62" t="s">
        <v>430</v>
      </c>
      <c r="D67" s="61" t="s">
        <v>3923</v>
      </c>
      <c r="E67" s="62" t="s">
        <v>37</v>
      </c>
      <c r="F67" s="29" t="s">
        <v>2900</v>
      </c>
      <c r="G67" s="58" t="n">
        <v>25.8</v>
      </c>
      <c r="H67" s="58" t="n">
        <v>110</v>
      </c>
      <c r="I67" s="58" t="n">
        <v>2838</v>
      </c>
      <c r="J67" s="62" t="s">
        <v>3924</v>
      </c>
    </row>
    <row r="68" s="28" customFormat="true" ht="19.5" hidden="false" customHeight="true" outlineLevel="0" collapsed="false">
      <c r="A68" s="19" t="n">
        <v>66</v>
      </c>
      <c r="B68" s="62" t="s">
        <v>3158</v>
      </c>
      <c r="C68" s="62" t="s">
        <v>2081</v>
      </c>
      <c r="D68" s="61" t="s">
        <v>2185</v>
      </c>
      <c r="E68" s="62" t="s">
        <v>46</v>
      </c>
      <c r="F68" s="29" t="s">
        <v>2900</v>
      </c>
      <c r="G68" s="58" t="n">
        <v>26</v>
      </c>
      <c r="H68" s="58" t="n">
        <v>32</v>
      </c>
      <c r="I68" s="58" t="n">
        <v>832</v>
      </c>
      <c r="J68" s="62" t="s">
        <v>3160</v>
      </c>
    </row>
    <row r="69" s="28" customFormat="true" ht="19.5" hidden="false" customHeight="true" outlineLevel="0" collapsed="false">
      <c r="A69" s="13" t="n">
        <v>67</v>
      </c>
      <c r="B69" s="62" t="s">
        <v>3925</v>
      </c>
      <c r="C69" s="62" t="s">
        <v>430</v>
      </c>
      <c r="D69" s="61" t="s">
        <v>2613</v>
      </c>
      <c r="E69" s="62" t="s">
        <v>46</v>
      </c>
      <c r="F69" s="29" t="s">
        <v>2900</v>
      </c>
      <c r="G69" s="58" t="n">
        <v>22.24</v>
      </c>
      <c r="H69" s="58" t="n">
        <v>380</v>
      </c>
      <c r="I69" s="58" t="n">
        <v>8451.2</v>
      </c>
      <c r="J69" s="62" t="s">
        <v>854</v>
      </c>
    </row>
    <row r="70" s="28" customFormat="true" ht="19.5" hidden="false" customHeight="true" outlineLevel="0" collapsed="false">
      <c r="A70" s="19" t="n">
        <v>68</v>
      </c>
      <c r="B70" s="62" t="s">
        <v>3926</v>
      </c>
      <c r="C70" s="62" t="s">
        <v>2081</v>
      </c>
      <c r="D70" s="61" t="s">
        <v>3927</v>
      </c>
      <c r="E70" s="62" t="s">
        <v>37</v>
      </c>
      <c r="F70" s="29" t="s">
        <v>2900</v>
      </c>
      <c r="G70" s="58" t="n">
        <v>19.35</v>
      </c>
      <c r="H70" s="58" t="n">
        <v>30</v>
      </c>
      <c r="I70" s="58" t="n">
        <v>580.5</v>
      </c>
      <c r="J70" s="62" t="s">
        <v>3928</v>
      </c>
    </row>
    <row r="71" s="28" customFormat="true" ht="19.5" hidden="false" customHeight="true" outlineLevel="0" collapsed="false">
      <c r="A71" s="13" t="n">
        <v>69</v>
      </c>
      <c r="B71" s="62" t="s">
        <v>3929</v>
      </c>
      <c r="C71" s="62" t="s">
        <v>2081</v>
      </c>
      <c r="D71" s="61" t="s">
        <v>2313</v>
      </c>
      <c r="E71" s="62" t="s">
        <v>29</v>
      </c>
      <c r="F71" s="29" t="s">
        <v>2900</v>
      </c>
      <c r="G71" s="58" t="n">
        <v>1</v>
      </c>
      <c r="H71" s="58" t="n">
        <v>60</v>
      </c>
      <c r="I71" s="58" t="n">
        <v>60</v>
      </c>
      <c r="J71" s="62" t="s">
        <v>1269</v>
      </c>
    </row>
    <row r="72" s="28" customFormat="true" ht="19.5" hidden="false" customHeight="true" outlineLevel="0" collapsed="false">
      <c r="A72" s="19" t="n">
        <v>70</v>
      </c>
      <c r="B72" s="62" t="s">
        <v>2112</v>
      </c>
      <c r="C72" s="62" t="s">
        <v>3148</v>
      </c>
      <c r="D72" s="61" t="s">
        <v>3173</v>
      </c>
      <c r="E72" s="62" t="s">
        <v>29</v>
      </c>
      <c r="F72" s="29" t="s">
        <v>2900</v>
      </c>
      <c r="G72" s="58" t="n">
        <v>20.7</v>
      </c>
      <c r="H72" s="58" t="n">
        <v>150</v>
      </c>
      <c r="I72" s="58" t="n">
        <v>3105</v>
      </c>
      <c r="J72" s="62" t="s">
        <v>3930</v>
      </c>
    </row>
    <row r="73" s="28" customFormat="true" ht="19.5" hidden="false" customHeight="true" outlineLevel="0" collapsed="false">
      <c r="A73" s="13" t="n">
        <v>71</v>
      </c>
      <c r="B73" s="62" t="s">
        <v>1870</v>
      </c>
      <c r="C73" s="62" t="s">
        <v>2081</v>
      </c>
      <c r="D73" s="61" t="s">
        <v>3931</v>
      </c>
      <c r="E73" s="62" t="s">
        <v>37</v>
      </c>
      <c r="F73" s="29" t="s">
        <v>2900</v>
      </c>
      <c r="G73" s="58" t="n">
        <v>27.66</v>
      </c>
      <c r="H73" s="58" t="n">
        <v>60</v>
      </c>
      <c r="I73" s="58" t="n">
        <v>1659.6</v>
      </c>
      <c r="J73" s="62" t="s">
        <v>1124</v>
      </c>
    </row>
    <row r="74" s="28" customFormat="true" ht="19.5" hidden="false" customHeight="true" outlineLevel="0" collapsed="false">
      <c r="A74" s="19" t="n">
        <v>72</v>
      </c>
      <c r="B74" s="62" t="s">
        <v>3932</v>
      </c>
      <c r="C74" s="62" t="s">
        <v>86</v>
      </c>
      <c r="D74" s="61" t="s">
        <v>2661</v>
      </c>
      <c r="E74" s="62" t="s">
        <v>46</v>
      </c>
      <c r="F74" s="29" t="s">
        <v>2900</v>
      </c>
      <c r="G74" s="58" t="n">
        <v>24.52</v>
      </c>
      <c r="H74" s="58" t="n">
        <v>100</v>
      </c>
      <c r="I74" s="58" t="n">
        <v>2452</v>
      </c>
      <c r="J74" s="62" t="s">
        <v>2205</v>
      </c>
    </row>
    <row r="75" s="28" customFormat="true" ht="19.5" hidden="false" customHeight="true" outlineLevel="0" collapsed="false">
      <c r="A75" s="13" t="n">
        <v>73</v>
      </c>
      <c r="B75" s="62" t="s">
        <v>2542</v>
      </c>
      <c r="C75" s="62" t="s">
        <v>430</v>
      </c>
      <c r="D75" s="61" t="s">
        <v>2543</v>
      </c>
      <c r="E75" s="62" t="s">
        <v>46</v>
      </c>
      <c r="F75" s="29" t="s">
        <v>2900</v>
      </c>
      <c r="G75" s="58" t="n">
        <v>29.87</v>
      </c>
      <c r="H75" s="58" t="n">
        <v>20</v>
      </c>
      <c r="I75" s="58" t="n">
        <v>597.4</v>
      </c>
      <c r="J75" s="62" t="s">
        <v>2544</v>
      </c>
    </row>
    <row r="76" s="28" customFormat="true" ht="19.5" hidden="false" customHeight="true" outlineLevel="0" collapsed="false">
      <c r="A76" s="19" t="n">
        <v>74</v>
      </c>
      <c r="B76" s="62" t="s">
        <v>3933</v>
      </c>
      <c r="C76" s="62" t="s">
        <v>2081</v>
      </c>
      <c r="D76" s="61" t="s">
        <v>1648</v>
      </c>
      <c r="E76" s="62" t="s">
        <v>29</v>
      </c>
      <c r="F76" s="29" t="s">
        <v>2900</v>
      </c>
      <c r="G76" s="58" t="n">
        <v>23.9</v>
      </c>
      <c r="H76" s="58" t="n">
        <v>70</v>
      </c>
      <c r="I76" s="58" t="n">
        <v>1673</v>
      </c>
      <c r="J76" s="62" t="s">
        <v>2106</v>
      </c>
    </row>
    <row r="77" s="28" customFormat="true" ht="19.5" hidden="false" customHeight="true" outlineLevel="0" collapsed="false">
      <c r="A77" s="13" t="n">
        <v>75</v>
      </c>
      <c r="B77" s="62" t="s">
        <v>2329</v>
      </c>
      <c r="C77" s="62" t="s">
        <v>1666</v>
      </c>
      <c r="D77" s="61" t="s">
        <v>3934</v>
      </c>
      <c r="E77" s="62" t="s">
        <v>46</v>
      </c>
      <c r="F77" s="29" t="s">
        <v>2900</v>
      </c>
      <c r="G77" s="58" t="n">
        <v>4.6</v>
      </c>
      <c r="H77" s="58" t="n">
        <v>50</v>
      </c>
      <c r="I77" s="58" t="n">
        <v>230</v>
      </c>
      <c r="J77" s="62" t="s">
        <v>3935</v>
      </c>
    </row>
    <row r="78" s="28" customFormat="true" ht="19.5" hidden="false" customHeight="true" outlineLevel="0" collapsed="false">
      <c r="A78" s="19" t="n">
        <v>76</v>
      </c>
      <c r="B78" s="62" t="s">
        <v>2227</v>
      </c>
      <c r="C78" s="62" t="s">
        <v>2228</v>
      </c>
      <c r="D78" s="61" t="s">
        <v>3936</v>
      </c>
      <c r="E78" s="62" t="s">
        <v>46</v>
      </c>
      <c r="F78" s="29" t="s">
        <v>2900</v>
      </c>
      <c r="G78" s="58" t="n">
        <v>42.37</v>
      </c>
      <c r="H78" s="58" t="n">
        <v>60</v>
      </c>
      <c r="I78" s="58" t="n">
        <v>2542.2</v>
      </c>
      <c r="J78" s="62" t="s">
        <v>2230</v>
      </c>
    </row>
    <row r="79" s="28" customFormat="true" ht="19.5" hidden="false" customHeight="true" outlineLevel="0" collapsed="false">
      <c r="A79" s="13" t="n">
        <v>77</v>
      </c>
      <c r="B79" s="62" t="s">
        <v>2761</v>
      </c>
      <c r="C79" s="62" t="s">
        <v>2923</v>
      </c>
      <c r="D79" s="61" t="s">
        <v>3937</v>
      </c>
      <c r="E79" s="62" t="s">
        <v>37</v>
      </c>
      <c r="F79" s="29" t="s">
        <v>2900</v>
      </c>
      <c r="G79" s="58" t="n">
        <v>13.36</v>
      </c>
      <c r="H79" s="58" t="n">
        <v>20</v>
      </c>
      <c r="I79" s="58" t="n">
        <v>267.2</v>
      </c>
      <c r="J79" s="61" t="s">
        <v>3938</v>
      </c>
    </row>
    <row r="80" s="28" customFormat="true" ht="19.5" hidden="false" customHeight="true" outlineLevel="0" collapsed="false">
      <c r="A80" s="19" t="n">
        <v>78</v>
      </c>
      <c r="B80" s="62" t="s">
        <v>3939</v>
      </c>
      <c r="C80" s="62" t="s">
        <v>430</v>
      </c>
      <c r="D80" s="61" t="s">
        <v>1913</v>
      </c>
      <c r="E80" s="62" t="s">
        <v>46</v>
      </c>
      <c r="F80" s="29" t="s">
        <v>2900</v>
      </c>
      <c r="G80" s="58" t="n">
        <v>19.2</v>
      </c>
      <c r="H80" s="58" t="n">
        <v>800</v>
      </c>
      <c r="I80" s="58" t="n">
        <v>15360</v>
      </c>
      <c r="J80" s="62" t="s">
        <v>137</v>
      </c>
    </row>
    <row r="81" s="28" customFormat="true" ht="19.5" hidden="false" customHeight="true" outlineLevel="0" collapsed="false">
      <c r="A81" s="13" t="n">
        <v>79</v>
      </c>
      <c r="B81" s="62" t="s">
        <v>2335</v>
      </c>
      <c r="C81" s="62" t="s">
        <v>2081</v>
      </c>
      <c r="D81" s="61" t="s">
        <v>3940</v>
      </c>
      <c r="E81" s="62" t="s">
        <v>46</v>
      </c>
      <c r="F81" s="29" t="s">
        <v>2900</v>
      </c>
      <c r="G81" s="58" t="n">
        <v>270</v>
      </c>
      <c r="H81" s="58" t="n">
        <v>100</v>
      </c>
      <c r="I81" s="58" t="n">
        <v>27000</v>
      </c>
      <c r="J81" s="62" t="s">
        <v>1346</v>
      </c>
    </row>
    <row r="82" s="28" customFormat="true" ht="19.5" hidden="false" customHeight="true" outlineLevel="0" collapsed="false">
      <c r="A82" s="19" t="n">
        <v>80</v>
      </c>
      <c r="B82" s="62" t="s">
        <v>2088</v>
      </c>
      <c r="C82" s="62" t="s">
        <v>2089</v>
      </c>
      <c r="D82" s="61" t="s">
        <v>3941</v>
      </c>
      <c r="E82" s="62" t="s">
        <v>29</v>
      </c>
      <c r="F82" s="29" t="s">
        <v>2900</v>
      </c>
      <c r="G82" s="58" t="n">
        <v>20.18</v>
      </c>
      <c r="H82" s="58" t="n">
        <v>50</v>
      </c>
      <c r="I82" s="58" t="n">
        <v>1009</v>
      </c>
      <c r="J82" s="62" t="s">
        <v>112</v>
      </c>
    </row>
    <row r="83" s="28" customFormat="true" ht="19.5" hidden="false" customHeight="true" outlineLevel="0" collapsed="false">
      <c r="A83" s="13" t="n">
        <v>81</v>
      </c>
      <c r="B83" s="62" t="s">
        <v>2668</v>
      </c>
      <c r="C83" s="62" t="s">
        <v>2081</v>
      </c>
      <c r="D83" s="61" t="s">
        <v>3942</v>
      </c>
      <c r="E83" s="62" t="s">
        <v>46</v>
      </c>
      <c r="F83" s="29" t="s">
        <v>2900</v>
      </c>
      <c r="G83" s="58" t="n">
        <v>53.6</v>
      </c>
      <c r="H83" s="58" t="n">
        <v>66</v>
      </c>
      <c r="I83" s="58" t="n">
        <v>3537.6</v>
      </c>
      <c r="J83" s="62" t="s">
        <v>3943</v>
      </c>
    </row>
    <row r="84" s="28" customFormat="true" ht="19.5" hidden="false" customHeight="true" outlineLevel="0" collapsed="false">
      <c r="A84" s="19" t="n">
        <v>82</v>
      </c>
      <c r="B84" s="62" t="s">
        <v>3944</v>
      </c>
      <c r="C84" s="62" t="s">
        <v>430</v>
      </c>
      <c r="D84" s="61" t="s">
        <v>2600</v>
      </c>
      <c r="E84" s="62" t="s">
        <v>37</v>
      </c>
      <c r="F84" s="29" t="s">
        <v>2900</v>
      </c>
      <c r="G84" s="58" t="n">
        <v>25.33</v>
      </c>
      <c r="H84" s="58" t="n">
        <v>20</v>
      </c>
      <c r="I84" s="58" t="n">
        <v>506.6</v>
      </c>
      <c r="J84" s="62" t="s">
        <v>501</v>
      </c>
    </row>
    <row r="85" s="28" customFormat="true" ht="19.5" hidden="false" customHeight="true" outlineLevel="0" collapsed="false">
      <c r="A85" s="13" t="n">
        <v>83</v>
      </c>
      <c r="B85" s="62" t="s">
        <v>3945</v>
      </c>
      <c r="C85" s="62" t="s">
        <v>430</v>
      </c>
      <c r="D85" s="61" t="s">
        <v>2600</v>
      </c>
      <c r="E85" s="62" t="s">
        <v>37</v>
      </c>
      <c r="F85" s="29" t="s">
        <v>2900</v>
      </c>
      <c r="G85" s="58" t="n">
        <v>8.76</v>
      </c>
      <c r="H85" s="58" t="n">
        <v>20</v>
      </c>
      <c r="I85" s="58" t="n">
        <v>175.2</v>
      </c>
      <c r="J85" s="62" t="s">
        <v>370</v>
      </c>
    </row>
    <row r="86" s="28" customFormat="true" ht="19.5" hidden="false" customHeight="true" outlineLevel="0" collapsed="false">
      <c r="A86" s="19" t="n">
        <v>84</v>
      </c>
      <c r="B86" s="62" t="s">
        <v>740</v>
      </c>
      <c r="C86" s="62" t="s">
        <v>430</v>
      </c>
      <c r="D86" s="61" t="s">
        <v>3946</v>
      </c>
      <c r="E86" s="62" t="s">
        <v>46</v>
      </c>
      <c r="F86" s="29" t="s">
        <v>2900</v>
      </c>
      <c r="G86" s="58" t="n">
        <v>61.04</v>
      </c>
      <c r="H86" s="58" t="n">
        <v>130</v>
      </c>
      <c r="I86" s="58" t="n">
        <v>7935.2</v>
      </c>
      <c r="J86" s="61" t="s">
        <v>2680</v>
      </c>
    </row>
    <row r="87" s="28" customFormat="true" ht="19.5" hidden="false" customHeight="true" outlineLevel="0" collapsed="false">
      <c r="A87" s="13" t="n">
        <v>85</v>
      </c>
      <c r="B87" s="62" t="s">
        <v>3947</v>
      </c>
      <c r="C87" s="62" t="s">
        <v>2081</v>
      </c>
      <c r="D87" s="61" t="s">
        <v>3948</v>
      </c>
      <c r="E87" s="62" t="s">
        <v>29</v>
      </c>
      <c r="F87" s="29" t="s">
        <v>2900</v>
      </c>
      <c r="G87" s="58" t="n">
        <v>1.2</v>
      </c>
      <c r="H87" s="58" t="n">
        <v>325</v>
      </c>
      <c r="I87" s="58" t="n">
        <v>390</v>
      </c>
      <c r="J87" s="62" t="s">
        <v>1209</v>
      </c>
    </row>
    <row r="88" s="28" customFormat="true" ht="19.5" hidden="false" customHeight="true" outlineLevel="0" collapsed="false">
      <c r="A88" s="19" t="n">
        <v>86</v>
      </c>
      <c r="B88" s="62" t="s">
        <v>3949</v>
      </c>
      <c r="C88" s="62" t="s">
        <v>430</v>
      </c>
      <c r="D88" s="61" t="s">
        <v>3950</v>
      </c>
      <c r="E88" s="62" t="s">
        <v>46</v>
      </c>
      <c r="F88" s="29" t="s">
        <v>2900</v>
      </c>
      <c r="G88" s="58" t="n">
        <v>25</v>
      </c>
      <c r="H88" s="58" t="n">
        <v>143</v>
      </c>
      <c r="I88" s="58" t="n">
        <v>3575</v>
      </c>
      <c r="J88" s="62" t="s">
        <v>103</v>
      </c>
    </row>
    <row r="89" s="28" customFormat="true" ht="19.5" hidden="false" customHeight="true" outlineLevel="0" collapsed="false">
      <c r="A89" s="13" t="n">
        <v>87</v>
      </c>
      <c r="B89" s="62" t="s">
        <v>3951</v>
      </c>
      <c r="C89" s="62" t="s">
        <v>86</v>
      </c>
      <c r="D89" s="61" t="s">
        <v>3952</v>
      </c>
      <c r="E89" s="62" t="s">
        <v>46</v>
      </c>
      <c r="F89" s="29" t="s">
        <v>2900</v>
      </c>
      <c r="G89" s="58" t="n">
        <v>26.7</v>
      </c>
      <c r="H89" s="58" t="n">
        <v>30</v>
      </c>
      <c r="I89" s="58" t="n">
        <v>801</v>
      </c>
      <c r="J89" s="62" t="s">
        <v>2176</v>
      </c>
    </row>
    <row r="90" s="28" customFormat="true" ht="19.5" hidden="false" customHeight="true" outlineLevel="0" collapsed="false">
      <c r="A90" s="19" t="n">
        <v>88</v>
      </c>
      <c r="B90" s="62" t="s">
        <v>3953</v>
      </c>
      <c r="C90" s="62" t="s">
        <v>2081</v>
      </c>
      <c r="D90" s="61" t="s">
        <v>3954</v>
      </c>
      <c r="E90" s="62" t="s">
        <v>46</v>
      </c>
      <c r="F90" s="29" t="s">
        <v>2900</v>
      </c>
      <c r="G90" s="58" t="n">
        <v>102.6</v>
      </c>
      <c r="H90" s="58" t="n">
        <v>31</v>
      </c>
      <c r="I90" s="58" t="n">
        <v>3180.6</v>
      </c>
      <c r="J90" s="61" t="s">
        <v>3955</v>
      </c>
    </row>
    <row r="91" s="28" customFormat="true" ht="19.5" hidden="false" customHeight="true" outlineLevel="0" collapsed="false">
      <c r="A91" s="13" t="n">
        <v>89</v>
      </c>
      <c r="B91" s="62" t="s">
        <v>2634</v>
      </c>
      <c r="C91" s="62" t="s">
        <v>2923</v>
      </c>
      <c r="D91" s="61" t="s">
        <v>3956</v>
      </c>
      <c r="E91" s="62" t="s">
        <v>37</v>
      </c>
      <c r="F91" s="29" t="s">
        <v>2900</v>
      </c>
      <c r="G91" s="58" t="n">
        <v>9.2</v>
      </c>
      <c r="H91" s="58" t="n">
        <v>100</v>
      </c>
      <c r="I91" s="58" t="n">
        <v>920</v>
      </c>
      <c r="J91" s="62" t="s">
        <v>2637</v>
      </c>
    </row>
    <row r="92" s="28" customFormat="true" ht="19.5" hidden="false" customHeight="true" outlineLevel="0" collapsed="false">
      <c r="A92" s="19" t="n">
        <v>90</v>
      </c>
      <c r="B92" s="62" t="s">
        <v>1175</v>
      </c>
      <c r="C92" s="62" t="s">
        <v>2081</v>
      </c>
      <c r="D92" s="61" t="s">
        <v>3957</v>
      </c>
      <c r="E92" s="62" t="s">
        <v>29</v>
      </c>
      <c r="F92" s="29" t="s">
        <v>2900</v>
      </c>
      <c r="G92" s="58" t="n">
        <v>13.33</v>
      </c>
      <c r="H92" s="58" t="n">
        <v>5600</v>
      </c>
      <c r="I92" s="58" t="n">
        <v>74648</v>
      </c>
      <c r="J92" s="62" t="s">
        <v>3958</v>
      </c>
    </row>
    <row r="93" s="28" customFormat="true" ht="19.5" hidden="false" customHeight="true" outlineLevel="0" collapsed="false">
      <c r="A93" s="13" t="n">
        <v>91</v>
      </c>
      <c r="B93" s="62" t="s">
        <v>3959</v>
      </c>
      <c r="C93" s="62" t="s">
        <v>86</v>
      </c>
      <c r="D93" s="61" t="s">
        <v>1994</v>
      </c>
      <c r="E93" s="62" t="s">
        <v>46</v>
      </c>
      <c r="F93" s="29" t="s">
        <v>2900</v>
      </c>
      <c r="G93" s="58" t="n">
        <v>36.6</v>
      </c>
      <c r="H93" s="58" t="n">
        <v>570</v>
      </c>
      <c r="I93" s="58" t="n">
        <v>20862</v>
      </c>
      <c r="J93" s="62" t="s">
        <v>3906</v>
      </c>
    </row>
    <row r="94" s="28" customFormat="true" ht="19.5" hidden="false" customHeight="true" outlineLevel="0" collapsed="false">
      <c r="A94" s="19" t="n">
        <v>92</v>
      </c>
      <c r="B94" s="62" t="s">
        <v>3960</v>
      </c>
      <c r="C94" s="62" t="s">
        <v>3085</v>
      </c>
      <c r="D94" s="61" t="s">
        <v>3961</v>
      </c>
      <c r="E94" s="62" t="s">
        <v>46</v>
      </c>
      <c r="F94" s="29" t="s">
        <v>2900</v>
      </c>
      <c r="G94" s="58" t="n">
        <v>33.48</v>
      </c>
      <c r="H94" s="58" t="n">
        <v>170</v>
      </c>
      <c r="I94" s="58" t="n">
        <v>5690.4</v>
      </c>
      <c r="J94" s="62" t="s">
        <v>3962</v>
      </c>
    </row>
    <row r="95" s="28" customFormat="true" ht="19.5" hidden="false" customHeight="true" outlineLevel="0" collapsed="false">
      <c r="A95" s="13" t="n">
        <v>93</v>
      </c>
      <c r="B95" s="62" t="s">
        <v>3963</v>
      </c>
      <c r="C95" s="62" t="s">
        <v>430</v>
      </c>
      <c r="D95" s="61" t="s">
        <v>3964</v>
      </c>
      <c r="E95" s="62" t="s">
        <v>46</v>
      </c>
      <c r="F95" s="29" t="s">
        <v>2900</v>
      </c>
      <c r="G95" s="58" t="n">
        <v>39.71</v>
      </c>
      <c r="H95" s="58" t="n">
        <v>250</v>
      </c>
      <c r="I95" s="58" t="n">
        <v>9927.5</v>
      </c>
      <c r="J95" s="62" t="s">
        <v>3965</v>
      </c>
    </row>
    <row r="96" s="28" customFormat="true" ht="19.5" hidden="false" customHeight="true" outlineLevel="0" collapsed="false">
      <c r="A96" s="19" t="n">
        <v>94</v>
      </c>
      <c r="B96" s="62" t="s">
        <v>3966</v>
      </c>
      <c r="C96" s="62" t="s">
        <v>263</v>
      </c>
      <c r="D96" s="61" t="s">
        <v>3967</v>
      </c>
      <c r="E96" s="62" t="s">
        <v>46</v>
      </c>
      <c r="F96" s="29" t="s">
        <v>2900</v>
      </c>
      <c r="G96" s="58" t="n">
        <v>21.63</v>
      </c>
      <c r="H96" s="58" t="n">
        <v>60</v>
      </c>
      <c r="I96" s="58" t="n">
        <v>1297.8</v>
      </c>
      <c r="J96" s="62" t="s">
        <v>3968</v>
      </c>
    </row>
    <row r="97" s="28" customFormat="true" ht="19.5" hidden="false" customHeight="true" outlineLevel="0" collapsed="false">
      <c r="A97" s="13" t="n">
        <v>95</v>
      </c>
      <c r="B97" s="62" t="s">
        <v>3969</v>
      </c>
      <c r="C97" s="62" t="s">
        <v>430</v>
      </c>
      <c r="D97" s="61" t="s">
        <v>2537</v>
      </c>
      <c r="E97" s="62" t="s">
        <v>37</v>
      </c>
      <c r="F97" s="29" t="s">
        <v>2900</v>
      </c>
      <c r="G97" s="58" t="n">
        <v>3.95</v>
      </c>
      <c r="H97" s="58" t="n">
        <v>30</v>
      </c>
      <c r="I97" s="58" t="n">
        <v>118.5</v>
      </c>
      <c r="J97" s="62" t="s">
        <v>3735</v>
      </c>
    </row>
    <row r="98" s="28" customFormat="true" ht="19.5" hidden="false" customHeight="true" outlineLevel="0" collapsed="false">
      <c r="A98" s="19" t="n">
        <v>96</v>
      </c>
      <c r="B98" s="62" t="s">
        <v>3970</v>
      </c>
      <c r="C98" s="62" t="s">
        <v>86</v>
      </c>
      <c r="D98" s="61" t="s">
        <v>3971</v>
      </c>
      <c r="E98" s="62" t="s">
        <v>46</v>
      </c>
      <c r="F98" s="29" t="s">
        <v>2900</v>
      </c>
      <c r="G98" s="58" t="n">
        <v>41.34</v>
      </c>
      <c r="H98" s="58" t="n">
        <v>20</v>
      </c>
      <c r="I98" s="58" t="n">
        <v>826.8</v>
      </c>
      <c r="J98" s="62" t="s">
        <v>3972</v>
      </c>
    </row>
    <row r="99" s="28" customFormat="true" ht="19.5" hidden="false" customHeight="true" outlineLevel="0" collapsed="false">
      <c r="A99" s="13" t="n">
        <v>97</v>
      </c>
      <c r="B99" s="62" t="s">
        <v>3973</v>
      </c>
      <c r="C99" s="62" t="s">
        <v>263</v>
      </c>
      <c r="D99" s="61" t="s">
        <v>2561</v>
      </c>
      <c r="E99" s="62" t="s">
        <v>46</v>
      </c>
      <c r="F99" s="29" t="s">
        <v>2900</v>
      </c>
      <c r="G99" s="58" t="n">
        <v>6.12</v>
      </c>
      <c r="H99" s="58" t="n">
        <v>130</v>
      </c>
      <c r="I99" s="58" t="n">
        <v>795.6</v>
      </c>
      <c r="J99" s="62" t="s">
        <v>1934</v>
      </c>
    </row>
    <row r="100" s="28" customFormat="true" ht="19.5" hidden="false" customHeight="true" outlineLevel="0" collapsed="false">
      <c r="A100" s="19" t="n">
        <v>98</v>
      </c>
      <c r="B100" s="62" t="s">
        <v>1186</v>
      </c>
      <c r="C100" s="62" t="s">
        <v>2081</v>
      </c>
      <c r="D100" s="61" t="s">
        <v>3974</v>
      </c>
      <c r="E100" s="62" t="s">
        <v>29</v>
      </c>
      <c r="F100" s="29" t="s">
        <v>38</v>
      </c>
      <c r="G100" s="58" t="n">
        <v>2.6</v>
      </c>
      <c r="H100" s="58" t="n">
        <v>260</v>
      </c>
      <c r="I100" s="58" t="n">
        <v>676</v>
      </c>
      <c r="J100" s="62" t="s">
        <v>3975</v>
      </c>
    </row>
    <row r="101" s="28" customFormat="true" ht="19.5" hidden="false" customHeight="true" outlineLevel="0" collapsed="false">
      <c r="A101" s="13" t="n">
        <v>99</v>
      </c>
      <c r="B101" s="62" t="s">
        <v>3976</v>
      </c>
      <c r="C101" s="62" t="s">
        <v>86</v>
      </c>
      <c r="D101" s="61" t="s">
        <v>3977</v>
      </c>
      <c r="E101" s="62" t="s">
        <v>46</v>
      </c>
      <c r="F101" s="29" t="s">
        <v>38</v>
      </c>
      <c r="G101" s="58" t="n">
        <v>29.51</v>
      </c>
      <c r="H101" s="58" t="n">
        <v>120</v>
      </c>
      <c r="I101" s="58" t="n">
        <v>3541.2</v>
      </c>
      <c r="J101" s="62" t="s">
        <v>1645</v>
      </c>
    </row>
    <row r="102" s="28" customFormat="true" ht="19.5" hidden="false" customHeight="true" outlineLevel="0" collapsed="false">
      <c r="A102" s="19" t="n">
        <v>100</v>
      </c>
      <c r="B102" s="62" t="s">
        <v>3978</v>
      </c>
      <c r="C102" s="62" t="s">
        <v>263</v>
      </c>
      <c r="D102" s="61" t="s">
        <v>3979</v>
      </c>
      <c r="E102" s="62" t="s">
        <v>46</v>
      </c>
      <c r="F102" s="29" t="s">
        <v>38</v>
      </c>
      <c r="G102" s="58" t="n">
        <v>24.5</v>
      </c>
      <c r="H102" s="58" t="n">
        <v>350</v>
      </c>
      <c r="I102" s="58" t="n">
        <v>8575</v>
      </c>
      <c r="J102" s="62" t="s">
        <v>1642</v>
      </c>
    </row>
    <row r="103" s="28" customFormat="true" ht="19.5" hidden="false" customHeight="true" outlineLevel="0" collapsed="false">
      <c r="A103" s="13" t="n">
        <v>101</v>
      </c>
      <c r="B103" s="62" t="s">
        <v>3980</v>
      </c>
      <c r="C103" s="62" t="s">
        <v>2081</v>
      </c>
      <c r="D103" s="61" t="s">
        <v>3981</v>
      </c>
      <c r="E103" s="62" t="s">
        <v>29</v>
      </c>
      <c r="F103" s="29" t="s">
        <v>38</v>
      </c>
      <c r="G103" s="58" t="n">
        <v>7</v>
      </c>
      <c r="H103" s="58" t="n">
        <v>50</v>
      </c>
      <c r="I103" s="58" t="n">
        <v>350</v>
      </c>
      <c r="J103" s="62" t="s">
        <v>3982</v>
      </c>
    </row>
    <row r="104" s="28" customFormat="true" ht="19.5" hidden="false" customHeight="true" outlineLevel="0" collapsed="false">
      <c r="A104" s="19" t="n">
        <v>102</v>
      </c>
      <c r="B104" s="62" t="s">
        <v>3229</v>
      </c>
      <c r="C104" s="62" t="s">
        <v>1682</v>
      </c>
      <c r="D104" s="61" t="s">
        <v>3983</v>
      </c>
      <c r="E104" s="62" t="s">
        <v>46</v>
      </c>
      <c r="F104" s="29" t="s">
        <v>38</v>
      </c>
      <c r="G104" s="58" t="n">
        <v>23.55</v>
      </c>
      <c r="H104" s="58" t="n">
        <v>15</v>
      </c>
      <c r="I104" s="58" t="n">
        <v>353.25</v>
      </c>
      <c r="J104" s="62" t="s">
        <v>2741</v>
      </c>
    </row>
    <row r="105" s="28" customFormat="true" ht="19.5" hidden="false" customHeight="true" outlineLevel="0" collapsed="false">
      <c r="A105" s="13" t="n">
        <v>103</v>
      </c>
      <c r="B105" s="62" t="s">
        <v>3984</v>
      </c>
      <c r="C105" s="62" t="s">
        <v>2081</v>
      </c>
      <c r="D105" s="61" t="s">
        <v>3985</v>
      </c>
      <c r="E105" s="62" t="s">
        <v>29</v>
      </c>
      <c r="F105" s="29" t="s">
        <v>38</v>
      </c>
      <c r="G105" s="58" t="n">
        <v>24.1</v>
      </c>
      <c r="H105" s="58" t="n">
        <v>160</v>
      </c>
      <c r="I105" s="58" t="n">
        <v>3856</v>
      </c>
      <c r="J105" s="62" t="s">
        <v>3986</v>
      </c>
    </row>
    <row r="106" s="28" customFormat="true" ht="19.5" hidden="false" customHeight="true" outlineLevel="0" collapsed="false">
      <c r="A106" s="19" t="n">
        <v>104</v>
      </c>
      <c r="B106" s="62" t="s">
        <v>3987</v>
      </c>
      <c r="C106" s="62" t="s">
        <v>3148</v>
      </c>
      <c r="D106" s="61" t="s">
        <v>3988</v>
      </c>
      <c r="E106" s="62" t="s">
        <v>46</v>
      </c>
      <c r="F106" s="29" t="s">
        <v>38</v>
      </c>
      <c r="G106" s="58" t="n">
        <v>23.21</v>
      </c>
      <c r="H106" s="58" t="n">
        <v>10</v>
      </c>
      <c r="I106" s="58" t="n">
        <v>232.1</v>
      </c>
      <c r="J106" s="62" t="s">
        <v>261</v>
      </c>
    </row>
    <row r="107" s="28" customFormat="true" ht="19.5" hidden="false" customHeight="true" outlineLevel="0" collapsed="false">
      <c r="A107" s="13" t="n">
        <v>105</v>
      </c>
      <c r="B107" s="62" t="s">
        <v>3989</v>
      </c>
      <c r="C107" s="62" t="s">
        <v>430</v>
      </c>
      <c r="D107" s="61" t="s">
        <v>3990</v>
      </c>
      <c r="E107" s="62" t="s">
        <v>46</v>
      </c>
      <c r="F107" s="29" t="s">
        <v>38</v>
      </c>
      <c r="G107" s="58" t="n">
        <v>38.18</v>
      </c>
      <c r="H107" s="58" t="n">
        <v>700</v>
      </c>
      <c r="I107" s="58" t="n">
        <v>26726</v>
      </c>
      <c r="J107" s="62" t="s">
        <v>1262</v>
      </c>
    </row>
    <row r="108" s="28" customFormat="true" ht="19.5" hidden="false" customHeight="true" outlineLevel="0" collapsed="false">
      <c r="A108" s="19" t="n">
        <v>106</v>
      </c>
      <c r="B108" s="62" t="s">
        <v>71</v>
      </c>
      <c r="C108" s="62" t="s">
        <v>360</v>
      </c>
      <c r="D108" s="61" t="s">
        <v>3991</v>
      </c>
      <c r="E108" s="62" t="s">
        <v>46</v>
      </c>
      <c r="F108" s="29" t="s">
        <v>38</v>
      </c>
      <c r="G108" s="58" t="n">
        <v>49.5</v>
      </c>
      <c r="H108" s="58" t="n">
        <v>230</v>
      </c>
      <c r="I108" s="58" t="n">
        <v>11385</v>
      </c>
      <c r="J108" s="62" t="s">
        <v>74</v>
      </c>
    </row>
    <row r="109" s="28" customFormat="true" ht="19.5" hidden="false" customHeight="true" outlineLevel="0" collapsed="false">
      <c r="A109" s="13" t="n">
        <v>107</v>
      </c>
      <c r="B109" s="62" t="s">
        <v>3992</v>
      </c>
      <c r="C109" s="62" t="s">
        <v>3696</v>
      </c>
      <c r="D109" s="61" t="s">
        <v>3993</v>
      </c>
      <c r="E109" s="62" t="s">
        <v>46</v>
      </c>
      <c r="F109" s="29" t="s">
        <v>38</v>
      </c>
      <c r="G109" s="58" t="n">
        <v>23.04</v>
      </c>
      <c r="H109" s="58" t="n">
        <v>30</v>
      </c>
      <c r="I109" s="58" t="n">
        <v>686.8</v>
      </c>
      <c r="J109" s="62" t="s">
        <v>2424</v>
      </c>
    </row>
    <row r="110" s="28" customFormat="true" ht="19.5" hidden="false" customHeight="true" outlineLevel="0" collapsed="false">
      <c r="A110" s="19" t="n">
        <v>108</v>
      </c>
      <c r="B110" s="62" t="s">
        <v>1729</v>
      </c>
      <c r="C110" s="62" t="s">
        <v>932</v>
      </c>
      <c r="D110" s="61" t="s">
        <v>3994</v>
      </c>
      <c r="E110" s="62" t="s">
        <v>46</v>
      </c>
      <c r="F110" s="29" t="s">
        <v>38</v>
      </c>
      <c r="G110" s="58" t="n">
        <v>20.73</v>
      </c>
      <c r="H110" s="58" t="n">
        <v>50</v>
      </c>
      <c r="I110" s="58" t="n">
        <v>1036.5</v>
      </c>
      <c r="J110" s="62" t="s">
        <v>1731</v>
      </c>
    </row>
    <row r="111" s="28" customFormat="true" ht="19.5" hidden="false" customHeight="true" outlineLevel="0" collapsed="false">
      <c r="A111" s="13" t="n">
        <v>109</v>
      </c>
      <c r="B111" s="62" t="s">
        <v>3026</v>
      </c>
      <c r="C111" s="62" t="s">
        <v>360</v>
      </c>
      <c r="D111" s="62" t="s">
        <v>2660</v>
      </c>
      <c r="E111" s="62" t="s">
        <v>37</v>
      </c>
      <c r="F111" s="29" t="s">
        <v>38</v>
      </c>
      <c r="G111" s="58" t="n">
        <v>31.83</v>
      </c>
      <c r="H111" s="58" t="n">
        <v>30</v>
      </c>
      <c r="I111" s="58" t="n">
        <v>954.9</v>
      </c>
      <c r="J111" s="62" t="s">
        <v>3028</v>
      </c>
    </row>
    <row r="112" s="28" customFormat="true" ht="19.5" hidden="false" customHeight="true" outlineLevel="0" collapsed="false">
      <c r="A112" s="19" t="n">
        <v>110</v>
      </c>
      <c r="B112" s="62" t="s">
        <v>2431</v>
      </c>
      <c r="C112" s="62" t="s">
        <v>1666</v>
      </c>
      <c r="D112" s="61" t="s">
        <v>3995</v>
      </c>
      <c r="E112" s="62" t="s">
        <v>29</v>
      </c>
      <c r="F112" s="29" t="s">
        <v>38</v>
      </c>
      <c r="G112" s="58" t="n">
        <v>17.18</v>
      </c>
      <c r="H112" s="58" t="n">
        <v>21</v>
      </c>
      <c r="I112" s="58" t="n">
        <v>360.78</v>
      </c>
      <c r="J112" s="61" t="s">
        <v>3996</v>
      </c>
    </row>
    <row r="113" s="28" customFormat="true" ht="19.5" hidden="false" customHeight="true" outlineLevel="0" collapsed="false">
      <c r="A113" s="13" t="n">
        <v>111</v>
      </c>
      <c r="B113" s="62" t="s">
        <v>3997</v>
      </c>
      <c r="C113" s="62" t="s">
        <v>2081</v>
      </c>
      <c r="D113" s="61" t="s">
        <v>3998</v>
      </c>
      <c r="E113" s="62" t="s">
        <v>46</v>
      </c>
      <c r="F113" s="29" t="s">
        <v>38</v>
      </c>
      <c r="G113" s="58" t="n">
        <v>4.9</v>
      </c>
      <c r="H113" s="58" t="n">
        <v>204</v>
      </c>
      <c r="I113" s="58" t="n">
        <v>999.6</v>
      </c>
      <c r="J113" s="62" t="s">
        <v>1209</v>
      </c>
    </row>
    <row r="114" s="28" customFormat="true" ht="19.5" hidden="false" customHeight="true" outlineLevel="0" collapsed="false">
      <c r="A114" s="19" t="n">
        <v>112</v>
      </c>
      <c r="B114" s="62" t="s">
        <v>3999</v>
      </c>
      <c r="C114" s="62" t="s">
        <v>86</v>
      </c>
      <c r="D114" s="61" t="s">
        <v>4000</v>
      </c>
      <c r="E114" s="62" t="s">
        <v>46</v>
      </c>
      <c r="F114" s="29" t="s">
        <v>38</v>
      </c>
      <c r="G114" s="58" t="n">
        <v>22.34</v>
      </c>
      <c r="H114" s="58" t="n">
        <v>10</v>
      </c>
      <c r="I114" s="58" t="n">
        <v>223.4</v>
      </c>
      <c r="J114" s="62" t="s">
        <v>4001</v>
      </c>
    </row>
    <row r="115" s="28" customFormat="true" ht="19.5" hidden="false" customHeight="true" outlineLevel="0" collapsed="false">
      <c r="A115" s="13" t="n">
        <v>113</v>
      </c>
      <c r="B115" s="62" t="s">
        <v>407</v>
      </c>
      <c r="C115" s="62" t="s">
        <v>360</v>
      </c>
      <c r="D115" s="61" t="s">
        <v>2575</v>
      </c>
      <c r="E115" s="62" t="s">
        <v>46</v>
      </c>
      <c r="F115" s="29" t="s">
        <v>38</v>
      </c>
      <c r="G115" s="58" t="n">
        <v>35.28</v>
      </c>
      <c r="H115" s="58" t="n">
        <v>200</v>
      </c>
      <c r="I115" s="58" t="n">
        <v>7056</v>
      </c>
      <c r="J115" s="62" t="s">
        <v>4002</v>
      </c>
    </row>
    <row r="116" s="28" customFormat="true" ht="19.5" hidden="false" customHeight="true" outlineLevel="0" collapsed="false">
      <c r="A116" s="19" t="n">
        <v>114</v>
      </c>
      <c r="B116" s="62" t="s">
        <v>4003</v>
      </c>
      <c r="C116" s="62" t="s">
        <v>430</v>
      </c>
      <c r="D116" s="61" t="s">
        <v>2185</v>
      </c>
      <c r="E116" s="62" t="s">
        <v>46</v>
      </c>
      <c r="F116" s="29" t="s">
        <v>38</v>
      </c>
      <c r="G116" s="58" t="n">
        <v>19.38</v>
      </c>
      <c r="H116" s="58" t="n">
        <v>100</v>
      </c>
      <c r="I116" s="58" t="n">
        <v>1830.6</v>
      </c>
      <c r="J116" s="62" t="s">
        <v>715</v>
      </c>
    </row>
    <row r="117" s="28" customFormat="true" ht="19.5" hidden="false" customHeight="true" outlineLevel="0" collapsed="false">
      <c r="A117" s="13" t="n">
        <v>115</v>
      </c>
      <c r="B117" s="62" t="s">
        <v>2226</v>
      </c>
      <c r="C117" s="62" t="s">
        <v>430</v>
      </c>
      <c r="D117" s="61" t="s">
        <v>2683</v>
      </c>
      <c r="E117" s="62" t="s">
        <v>46</v>
      </c>
      <c r="F117" s="29" t="s">
        <v>2900</v>
      </c>
      <c r="G117" s="58" t="n">
        <v>20.85</v>
      </c>
      <c r="H117" s="58" t="n">
        <v>180</v>
      </c>
      <c r="I117" s="58" t="n">
        <v>3753</v>
      </c>
      <c r="J117" s="62" t="s">
        <v>829</v>
      </c>
    </row>
    <row r="118" s="28" customFormat="true" ht="19.5" hidden="false" customHeight="true" outlineLevel="0" collapsed="false">
      <c r="A118" s="19" t="n">
        <v>116</v>
      </c>
      <c r="B118" s="62" t="s">
        <v>4004</v>
      </c>
      <c r="C118" s="62" t="s">
        <v>2081</v>
      </c>
      <c r="D118" s="61" t="s">
        <v>4005</v>
      </c>
      <c r="E118" s="62" t="s">
        <v>37</v>
      </c>
      <c r="F118" s="29" t="s">
        <v>2900</v>
      </c>
      <c r="G118" s="58" t="n">
        <v>37</v>
      </c>
      <c r="H118" s="58" t="n">
        <v>240</v>
      </c>
      <c r="I118" s="58" t="n">
        <v>8880</v>
      </c>
      <c r="J118" s="62" t="s">
        <v>39</v>
      </c>
    </row>
    <row r="119" s="28" customFormat="true" ht="19.5" hidden="false" customHeight="true" outlineLevel="0" collapsed="false">
      <c r="A119" s="13" t="n">
        <v>117</v>
      </c>
      <c r="B119" s="62" t="s">
        <v>2490</v>
      </c>
      <c r="C119" s="62" t="s">
        <v>430</v>
      </c>
      <c r="D119" s="61" t="s">
        <v>2622</v>
      </c>
      <c r="E119" s="62" t="s">
        <v>46</v>
      </c>
      <c r="F119" s="29" t="s">
        <v>2900</v>
      </c>
      <c r="G119" s="58" t="n">
        <v>8.4</v>
      </c>
      <c r="H119" s="58" t="n">
        <v>140</v>
      </c>
      <c r="I119" s="58" t="n">
        <v>1176</v>
      </c>
      <c r="J119" s="62" t="s">
        <v>426</v>
      </c>
    </row>
    <row r="120" s="28" customFormat="true" ht="19.5" hidden="false" customHeight="true" outlineLevel="0" collapsed="false">
      <c r="A120" s="19" t="n">
        <v>118</v>
      </c>
      <c r="B120" s="62" t="s">
        <v>1935</v>
      </c>
      <c r="C120" s="62" t="s">
        <v>430</v>
      </c>
      <c r="D120" s="61" t="s">
        <v>2615</v>
      </c>
      <c r="E120" s="62" t="s">
        <v>46</v>
      </c>
      <c r="F120" s="29" t="s">
        <v>2900</v>
      </c>
      <c r="G120" s="58" t="n">
        <v>3.91</v>
      </c>
      <c r="H120" s="58" t="n">
        <v>1250</v>
      </c>
      <c r="I120" s="58" t="n">
        <v>4887.5</v>
      </c>
      <c r="J120" s="62" t="s">
        <v>2451</v>
      </c>
    </row>
    <row r="121" s="28" customFormat="true" ht="19.5" hidden="false" customHeight="true" outlineLevel="0" collapsed="false">
      <c r="A121" s="13" t="n">
        <v>119</v>
      </c>
      <c r="B121" s="62" t="s">
        <v>573</v>
      </c>
      <c r="C121" s="62" t="s">
        <v>430</v>
      </c>
      <c r="D121" s="61" t="s">
        <v>4006</v>
      </c>
      <c r="E121" s="62" t="s">
        <v>46</v>
      </c>
      <c r="F121" s="29" t="s">
        <v>38</v>
      </c>
      <c r="G121" s="58" t="n">
        <v>14.67</v>
      </c>
      <c r="H121" s="58" t="n">
        <v>750</v>
      </c>
      <c r="I121" s="58" t="n">
        <v>11002.5</v>
      </c>
      <c r="J121" s="62" t="s">
        <v>570</v>
      </c>
    </row>
    <row r="122" s="28" customFormat="true" ht="19.5" hidden="false" customHeight="true" outlineLevel="0" collapsed="false">
      <c r="A122" s="19" t="n">
        <v>120</v>
      </c>
      <c r="B122" s="62" t="s">
        <v>2063</v>
      </c>
      <c r="C122" s="62" t="s">
        <v>430</v>
      </c>
      <c r="D122" s="61" t="s">
        <v>2603</v>
      </c>
      <c r="E122" s="62" t="s">
        <v>46</v>
      </c>
      <c r="F122" s="29" t="s">
        <v>2900</v>
      </c>
      <c r="G122" s="58" t="n">
        <v>0.84</v>
      </c>
      <c r="H122" s="58" t="n">
        <v>1600</v>
      </c>
      <c r="I122" s="58" t="n">
        <v>1602</v>
      </c>
      <c r="J122" s="62" t="s">
        <v>511</v>
      </c>
    </row>
    <row r="123" s="28" customFormat="true" ht="19.5" hidden="false" customHeight="true" outlineLevel="0" collapsed="false">
      <c r="A123" s="13" t="n">
        <v>121</v>
      </c>
      <c r="B123" s="62" t="s">
        <v>2462</v>
      </c>
      <c r="C123" s="62" t="s">
        <v>430</v>
      </c>
      <c r="D123" s="61" t="s">
        <v>4007</v>
      </c>
      <c r="E123" s="62" t="s">
        <v>46</v>
      </c>
      <c r="F123" s="29" t="s">
        <v>2900</v>
      </c>
      <c r="G123" s="58" t="n">
        <v>10.46</v>
      </c>
      <c r="H123" s="58" t="n">
        <v>200</v>
      </c>
      <c r="I123" s="58" t="n">
        <v>2092</v>
      </c>
      <c r="J123" s="62" t="s">
        <v>2464</v>
      </c>
    </row>
    <row r="124" s="28" customFormat="true" ht="19.5" hidden="false" customHeight="true" outlineLevel="0" collapsed="false">
      <c r="A124" s="19" t="n">
        <v>122</v>
      </c>
      <c r="B124" s="62" t="s">
        <v>2016</v>
      </c>
      <c r="C124" s="62" t="s">
        <v>430</v>
      </c>
      <c r="D124" s="61" t="s">
        <v>3946</v>
      </c>
      <c r="E124" s="62" t="s">
        <v>46</v>
      </c>
      <c r="F124" s="29" t="s">
        <v>2900</v>
      </c>
      <c r="G124" s="58" t="n">
        <v>4.18</v>
      </c>
      <c r="H124" s="58" t="n">
        <v>1090</v>
      </c>
      <c r="I124" s="58" t="n">
        <v>4354.6</v>
      </c>
      <c r="J124" s="62" t="s">
        <v>2502</v>
      </c>
    </row>
    <row r="125" s="28" customFormat="true" ht="19.5" hidden="false" customHeight="true" outlineLevel="0" collapsed="false">
      <c r="A125" s="13" t="n">
        <v>123</v>
      </c>
      <c r="B125" s="62" t="s">
        <v>2474</v>
      </c>
      <c r="C125" s="62" t="s">
        <v>430</v>
      </c>
      <c r="D125" s="61" t="s">
        <v>4008</v>
      </c>
      <c r="E125" s="62" t="s">
        <v>46</v>
      </c>
      <c r="F125" s="29" t="s">
        <v>2900</v>
      </c>
      <c r="G125" s="58" t="n">
        <v>1.84</v>
      </c>
      <c r="H125" s="58" t="n">
        <v>80</v>
      </c>
      <c r="I125" s="58" t="n">
        <v>147.2</v>
      </c>
      <c r="J125" s="62" t="s">
        <v>765</v>
      </c>
    </row>
    <row r="126" s="28" customFormat="true" ht="19.5" hidden="false" customHeight="true" outlineLevel="0" collapsed="false">
      <c r="A126" s="19" t="n">
        <v>124</v>
      </c>
      <c r="B126" s="62" t="s">
        <v>2858</v>
      </c>
      <c r="C126" s="62" t="s">
        <v>430</v>
      </c>
      <c r="D126" s="61" t="s">
        <v>4009</v>
      </c>
      <c r="E126" s="62" t="s">
        <v>46</v>
      </c>
      <c r="F126" s="29" t="s">
        <v>2900</v>
      </c>
      <c r="G126" s="58" t="n">
        <v>3.87</v>
      </c>
      <c r="H126" s="58" t="n">
        <v>40</v>
      </c>
      <c r="I126" s="58" t="n">
        <v>154.8</v>
      </c>
      <c r="J126" s="62" t="s">
        <v>1907</v>
      </c>
    </row>
    <row r="127" s="28" customFormat="true" ht="19.5" hidden="false" customHeight="true" outlineLevel="0" collapsed="false">
      <c r="A127" s="13" t="n">
        <v>125</v>
      </c>
      <c r="B127" s="62" t="s">
        <v>1745</v>
      </c>
      <c r="C127" s="62" t="s">
        <v>932</v>
      </c>
      <c r="D127" s="61" t="s">
        <v>4010</v>
      </c>
      <c r="E127" s="62" t="s">
        <v>46</v>
      </c>
      <c r="F127" s="29" t="s">
        <v>2900</v>
      </c>
      <c r="G127" s="58" t="n">
        <v>4.16</v>
      </c>
      <c r="H127" s="58" t="n">
        <v>40</v>
      </c>
      <c r="I127" s="58" t="n">
        <v>165.6</v>
      </c>
      <c r="J127" s="62" t="s">
        <v>666</v>
      </c>
    </row>
    <row r="128" s="28" customFormat="true" ht="19.5" hidden="false" customHeight="true" outlineLevel="0" collapsed="false">
      <c r="A128" s="19" t="n">
        <v>126</v>
      </c>
      <c r="B128" s="62" t="s">
        <v>35</v>
      </c>
      <c r="C128" s="62" t="s">
        <v>2923</v>
      </c>
      <c r="D128" s="61" t="s">
        <v>2522</v>
      </c>
      <c r="E128" s="62" t="s">
        <v>46</v>
      </c>
      <c r="F128" s="29" t="s">
        <v>38</v>
      </c>
      <c r="G128" s="58" t="n">
        <v>8.6</v>
      </c>
      <c r="H128" s="58" t="n">
        <v>35</v>
      </c>
      <c r="I128" s="58" t="n">
        <v>284.5</v>
      </c>
      <c r="J128" s="62" t="s">
        <v>39</v>
      </c>
    </row>
    <row r="129" s="28" customFormat="true" ht="19.5" hidden="false" customHeight="true" outlineLevel="0" collapsed="false">
      <c r="A129" s="13" t="n">
        <v>127</v>
      </c>
      <c r="B129" s="62" t="s">
        <v>2599</v>
      </c>
      <c r="C129" s="62" t="s">
        <v>430</v>
      </c>
      <c r="D129" s="61" t="s">
        <v>2600</v>
      </c>
      <c r="E129" s="62" t="s">
        <v>37</v>
      </c>
      <c r="F129" s="29" t="s">
        <v>2900</v>
      </c>
      <c r="G129" s="58" t="n">
        <v>7.87</v>
      </c>
      <c r="H129" s="58" t="n">
        <v>10</v>
      </c>
      <c r="I129" s="58" t="n">
        <v>78.7</v>
      </c>
      <c r="J129" s="62" t="s">
        <v>686</v>
      </c>
    </row>
    <row r="130" s="28" customFormat="true" ht="19.5" hidden="false" customHeight="true" outlineLevel="0" collapsed="false">
      <c r="A130" s="19" t="n">
        <v>128</v>
      </c>
      <c r="B130" s="62" t="s">
        <v>2962</v>
      </c>
      <c r="C130" s="62" t="s">
        <v>430</v>
      </c>
      <c r="D130" s="61" t="s">
        <v>2688</v>
      </c>
      <c r="E130" s="62" t="s">
        <v>46</v>
      </c>
      <c r="F130" s="29" t="s">
        <v>2900</v>
      </c>
      <c r="G130" s="58" t="n">
        <v>3.86</v>
      </c>
      <c r="H130" s="58" t="n">
        <v>50</v>
      </c>
      <c r="I130" s="58" t="n">
        <v>193</v>
      </c>
      <c r="J130" s="62" t="s">
        <v>648</v>
      </c>
    </row>
    <row r="131" s="28" customFormat="true" ht="19.5" hidden="false" customHeight="true" outlineLevel="0" collapsed="false">
      <c r="A131" s="13" t="n">
        <v>129</v>
      </c>
      <c r="B131" s="62" t="s">
        <v>4011</v>
      </c>
      <c r="C131" s="62" t="s">
        <v>86</v>
      </c>
      <c r="D131" s="61" t="s">
        <v>2703</v>
      </c>
      <c r="E131" s="62" t="s">
        <v>46</v>
      </c>
      <c r="F131" s="29" t="s">
        <v>2900</v>
      </c>
      <c r="G131" s="58" t="n">
        <v>5.99</v>
      </c>
      <c r="H131" s="58" t="n">
        <v>370</v>
      </c>
      <c r="I131" s="58" t="n">
        <v>2216.3</v>
      </c>
      <c r="J131" s="62" t="s">
        <v>106</v>
      </c>
    </row>
    <row r="132" s="28" customFormat="true" ht="19.5" hidden="false" customHeight="true" outlineLevel="0" collapsed="false">
      <c r="A132" s="19" t="n">
        <v>130</v>
      </c>
      <c r="B132" s="62" t="s">
        <v>438</v>
      </c>
      <c r="C132" s="62" t="s">
        <v>430</v>
      </c>
      <c r="D132" s="61" t="s">
        <v>4012</v>
      </c>
      <c r="E132" s="62" t="s">
        <v>46</v>
      </c>
      <c r="F132" s="29" t="s">
        <v>2900</v>
      </c>
      <c r="G132" s="58" t="n">
        <v>11.55</v>
      </c>
      <c r="H132" s="58" t="n">
        <v>130</v>
      </c>
      <c r="I132" s="58" t="n">
        <v>1501.5</v>
      </c>
      <c r="J132" s="62" t="s">
        <v>440</v>
      </c>
    </row>
    <row r="133" s="28" customFormat="true" ht="19.5" hidden="false" customHeight="true" outlineLevel="0" collapsed="false">
      <c r="A133" s="13" t="n">
        <v>131</v>
      </c>
      <c r="B133" s="62" t="s">
        <v>1085</v>
      </c>
      <c r="C133" s="62" t="s">
        <v>82</v>
      </c>
      <c r="D133" s="61" t="s">
        <v>2014</v>
      </c>
      <c r="E133" s="62" t="s">
        <v>46</v>
      </c>
      <c r="F133" s="29" t="s">
        <v>38</v>
      </c>
      <c r="G133" s="58" t="n">
        <v>19</v>
      </c>
      <c r="H133" s="58" t="n">
        <v>38</v>
      </c>
      <c r="I133" s="58" t="n">
        <v>722</v>
      </c>
      <c r="J133" s="62" t="s">
        <v>666</v>
      </c>
    </row>
    <row r="134" s="28" customFormat="true" ht="19.5" hidden="false" customHeight="true" outlineLevel="0" collapsed="false">
      <c r="A134" s="19" t="n">
        <v>132</v>
      </c>
      <c r="B134" s="62" t="s">
        <v>2484</v>
      </c>
      <c r="C134" s="62" t="s">
        <v>430</v>
      </c>
      <c r="D134" s="61" t="s">
        <v>2676</v>
      </c>
      <c r="E134" s="62" t="s">
        <v>46</v>
      </c>
      <c r="F134" s="29" t="s">
        <v>2900</v>
      </c>
      <c r="G134" s="58" t="n">
        <v>2.34</v>
      </c>
      <c r="H134" s="58" t="n">
        <v>110</v>
      </c>
      <c r="I134" s="58" t="n">
        <v>257.4</v>
      </c>
      <c r="J134" s="62" t="s">
        <v>774</v>
      </c>
    </row>
    <row r="135" s="28" customFormat="true" ht="19.5" hidden="false" customHeight="true" outlineLevel="0" collapsed="false">
      <c r="A135" s="13" t="n">
        <v>133</v>
      </c>
      <c r="B135" s="62" t="s">
        <v>4013</v>
      </c>
      <c r="C135" s="62" t="s">
        <v>2081</v>
      </c>
      <c r="D135" s="61" t="s">
        <v>4014</v>
      </c>
      <c r="E135" s="62" t="s">
        <v>46</v>
      </c>
      <c r="F135" s="29" t="s">
        <v>38</v>
      </c>
      <c r="G135" s="58" t="n">
        <v>31.8</v>
      </c>
      <c r="H135" s="58" t="n">
        <v>60</v>
      </c>
      <c r="I135" s="58" t="n">
        <v>1908</v>
      </c>
      <c r="J135" s="62" t="s">
        <v>4015</v>
      </c>
    </row>
    <row r="136" s="28" customFormat="true" ht="19.5" hidden="false" customHeight="true" outlineLevel="0" collapsed="false">
      <c r="A136" s="19" t="n">
        <v>134</v>
      </c>
      <c r="B136" s="62" t="s">
        <v>4016</v>
      </c>
      <c r="C136" s="62" t="s">
        <v>86</v>
      </c>
      <c r="D136" s="61" t="s">
        <v>4017</v>
      </c>
      <c r="E136" s="62" t="s">
        <v>46</v>
      </c>
      <c r="F136" s="29" t="s">
        <v>38</v>
      </c>
      <c r="G136" s="58" t="n">
        <v>26.98</v>
      </c>
      <c r="H136" s="58" t="n">
        <v>80</v>
      </c>
      <c r="I136" s="58" t="n">
        <v>2158.4</v>
      </c>
      <c r="J136" s="62" t="s">
        <v>4018</v>
      </c>
    </row>
    <row r="137" s="28" customFormat="true" ht="19.5" hidden="false" customHeight="true" outlineLevel="0" collapsed="false">
      <c r="A137" s="13" t="n">
        <v>135</v>
      </c>
      <c r="B137" s="62" t="s">
        <v>4019</v>
      </c>
      <c r="C137" s="62" t="s">
        <v>430</v>
      </c>
      <c r="D137" s="61" t="s">
        <v>4020</v>
      </c>
      <c r="E137" s="62" t="s">
        <v>46</v>
      </c>
      <c r="F137" s="29" t="s">
        <v>2900</v>
      </c>
      <c r="G137" s="58" t="n">
        <v>23.98</v>
      </c>
      <c r="H137" s="58" t="n">
        <v>30</v>
      </c>
      <c r="I137" s="58" t="n">
        <v>719.4</v>
      </c>
      <c r="J137" s="62" t="s">
        <v>4021</v>
      </c>
    </row>
    <row r="138" s="28" customFormat="true" ht="19.5" hidden="false" customHeight="true" outlineLevel="0" collapsed="false">
      <c r="A138" s="19" t="n">
        <v>136</v>
      </c>
      <c r="B138" s="62" t="s">
        <v>4022</v>
      </c>
      <c r="C138" s="62" t="s">
        <v>430</v>
      </c>
      <c r="D138" s="61" t="s">
        <v>2611</v>
      </c>
      <c r="E138" s="62" t="s">
        <v>46</v>
      </c>
      <c r="F138" s="29" t="s">
        <v>2900</v>
      </c>
      <c r="G138" s="58" t="n">
        <v>8.09</v>
      </c>
      <c r="H138" s="58" t="n">
        <v>70</v>
      </c>
      <c r="I138" s="58" t="n">
        <v>566.3</v>
      </c>
      <c r="J138" s="62" t="s">
        <v>765</v>
      </c>
    </row>
    <row r="139" s="28" customFormat="true" ht="19.5" hidden="false" customHeight="true" outlineLevel="0" collapsed="false">
      <c r="A139" s="13" t="n">
        <v>137</v>
      </c>
      <c r="B139" s="62" t="s">
        <v>4023</v>
      </c>
      <c r="C139" s="62" t="s">
        <v>2081</v>
      </c>
      <c r="D139" s="61" t="s">
        <v>4024</v>
      </c>
      <c r="E139" s="62" t="s">
        <v>46</v>
      </c>
      <c r="F139" s="29" t="s">
        <v>2900</v>
      </c>
      <c r="G139" s="58" t="n">
        <v>50</v>
      </c>
      <c r="H139" s="58" t="n">
        <v>59</v>
      </c>
      <c r="I139" s="58" t="n">
        <v>2950</v>
      </c>
      <c r="J139" s="62" t="s">
        <v>832</v>
      </c>
    </row>
    <row r="140" s="28" customFormat="true" ht="19.5" hidden="false" customHeight="true" outlineLevel="0" collapsed="false">
      <c r="A140" s="19" t="n">
        <v>138</v>
      </c>
      <c r="B140" s="62" t="s">
        <v>1143</v>
      </c>
      <c r="C140" s="62" t="s">
        <v>2081</v>
      </c>
      <c r="D140" s="61" t="s">
        <v>3942</v>
      </c>
      <c r="E140" s="62" t="s">
        <v>46</v>
      </c>
      <c r="F140" s="29" t="s">
        <v>2900</v>
      </c>
      <c r="G140" s="58" t="n">
        <v>27.12</v>
      </c>
      <c r="H140" s="58" t="n">
        <v>180</v>
      </c>
      <c r="I140" s="58" t="n">
        <v>4881.6</v>
      </c>
      <c r="J140" s="62" t="s">
        <v>1147</v>
      </c>
    </row>
    <row r="141" s="28" customFormat="true" ht="19.5" hidden="false" customHeight="true" outlineLevel="0" collapsed="false">
      <c r="A141" s="13" t="n">
        <v>139</v>
      </c>
      <c r="B141" s="62" t="s">
        <v>1138</v>
      </c>
      <c r="C141" s="62" t="s">
        <v>2081</v>
      </c>
      <c r="D141" s="61" t="s">
        <v>4025</v>
      </c>
      <c r="E141" s="62" t="s">
        <v>46</v>
      </c>
      <c r="F141" s="29" t="s">
        <v>38</v>
      </c>
      <c r="G141" s="58" t="n">
        <v>55.55</v>
      </c>
      <c r="H141" s="58" t="n">
        <v>200</v>
      </c>
      <c r="I141" s="58" t="n">
        <v>11110</v>
      </c>
      <c r="J141" s="62" t="s">
        <v>507</v>
      </c>
    </row>
    <row r="142" s="28" customFormat="true" ht="19.5" hidden="false" customHeight="true" outlineLevel="0" collapsed="false">
      <c r="A142" s="19" t="n">
        <v>140</v>
      </c>
      <c r="B142" s="62" t="s">
        <v>1404</v>
      </c>
      <c r="C142" s="62" t="s">
        <v>2081</v>
      </c>
      <c r="D142" s="61" t="s">
        <v>4026</v>
      </c>
      <c r="E142" s="62" t="s">
        <v>37</v>
      </c>
      <c r="F142" s="29" t="s">
        <v>38</v>
      </c>
      <c r="G142" s="58" t="n">
        <v>2.56</v>
      </c>
      <c r="H142" s="58" t="n">
        <v>320</v>
      </c>
      <c r="I142" s="58" t="n">
        <v>819.2</v>
      </c>
      <c r="J142" s="62" t="s">
        <v>4027</v>
      </c>
    </row>
    <row r="143" s="28" customFormat="true" ht="19.5" hidden="false" customHeight="true" outlineLevel="0" collapsed="false">
      <c r="A143" s="13" t="n">
        <v>141</v>
      </c>
      <c r="B143" s="62" t="s">
        <v>859</v>
      </c>
      <c r="C143" s="62" t="s">
        <v>430</v>
      </c>
      <c r="D143" s="61" t="s">
        <v>2681</v>
      </c>
      <c r="E143" s="62" t="s">
        <v>46</v>
      </c>
      <c r="F143" s="29" t="s">
        <v>38</v>
      </c>
      <c r="G143" s="58" t="n">
        <v>22.58</v>
      </c>
      <c r="H143" s="58" t="n">
        <v>170</v>
      </c>
      <c r="I143" s="58" t="n">
        <v>3838.6</v>
      </c>
      <c r="J143" s="62" t="s">
        <v>486</v>
      </c>
    </row>
    <row r="144" s="28" customFormat="true" ht="19.5" hidden="false" customHeight="true" outlineLevel="0" collapsed="false">
      <c r="A144" s="19" t="n">
        <v>142</v>
      </c>
      <c r="B144" s="62" t="s">
        <v>956</v>
      </c>
      <c r="C144" s="62" t="s">
        <v>1101</v>
      </c>
      <c r="D144" s="61" t="s">
        <v>4028</v>
      </c>
      <c r="E144" s="62" t="s">
        <v>46</v>
      </c>
      <c r="F144" s="29" t="s">
        <v>2900</v>
      </c>
      <c r="G144" s="58" t="n">
        <v>15.3</v>
      </c>
      <c r="H144" s="58" t="n">
        <v>15</v>
      </c>
      <c r="I144" s="58" t="n">
        <v>229.5</v>
      </c>
      <c r="J144" s="62" t="s">
        <v>4029</v>
      </c>
    </row>
    <row r="145" s="28" customFormat="true" ht="19.5" hidden="false" customHeight="true" outlineLevel="0" collapsed="false">
      <c r="A145" s="13" t="n">
        <v>143</v>
      </c>
      <c r="B145" s="62" t="s">
        <v>4030</v>
      </c>
      <c r="C145" s="62" t="s">
        <v>2081</v>
      </c>
      <c r="D145" s="61" t="s">
        <v>1819</v>
      </c>
      <c r="E145" s="62" t="s">
        <v>46</v>
      </c>
      <c r="F145" s="29" t="s">
        <v>2900</v>
      </c>
      <c r="G145" s="58" t="n">
        <v>10.3</v>
      </c>
      <c r="H145" s="58" t="n">
        <v>110</v>
      </c>
      <c r="I145" s="58" t="n">
        <v>1133</v>
      </c>
      <c r="J145" s="62" t="s">
        <v>1269</v>
      </c>
    </row>
    <row r="146" s="28" customFormat="true" ht="19.5" hidden="false" customHeight="true" outlineLevel="0" collapsed="false">
      <c r="A146" s="19" t="n">
        <v>144</v>
      </c>
      <c r="B146" s="62" t="s">
        <v>2218</v>
      </c>
      <c r="C146" s="62" t="s">
        <v>430</v>
      </c>
      <c r="D146" s="61" t="s">
        <v>2676</v>
      </c>
      <c r="E146" s="62" t="s">
        <v>46</v>
      </c>
      <c r="F146" s="29" t="s">
        <v>2900</v>
      </c>
      <c r="G146" s="58" t="n">
        <v>19</v>
      </c>
      <c r="H146" s="58" t="n">
        <v>180</v>
      </c>
      <c r="I146" s="58" t="n">
        <v>3420</v>
      </c>
      <c r="J146" s="62" t="s">
        <v>2220</v>
      </c>
    </row>
    <row r="147" s="28" customFormat="true" ht="19.5" hidden="false" customHeight="true" outlineLevel="0" collapsed="false">
      <c r="A147" s="13" t="n">
        <v>145</v>
      </c>
      <c r="B147" s="62" t="s">
        <v>4031</v>
      </c>
      <c r="C147" s="62" t="s">
        <v>360</v>
      </c>
      <c r="D147" s="61" t="s">
        <v>972</v>
      </c>
      <c r="E147" s="62" t="s">
        <v>37</v>
      </c>
      <c r="F147" s="29" t="s">
        <v>2900</v>
      </c>
      <c r="G147" s="58" t="n">
        <v>26.3</v>
      </c>
      <c r="H147" s="58" t="n">
        <v>140</v>
      </c>
      <c r="I147" s="58" t="n">
        <v>3682</v>
      </c>
      <c r="J147" s="62" t="s">
        <v>4032</v>
      </c>
    </row>
    <row r="148" s="28" customFormat="true" ht="19.5" hidden="false" customHeight="true" outlineLevel="0" collapsed="false">
      <c r="A148" s="19" t="n">
        <v>146</v>
      </c>
      <c r="B148" s="62" t="s">
        <v>2790</v>
      </c>
      <c r="C148" s="62" t="s">
        <v>2081</v>
      </c>
      <c r="D148" s="61" t="s">
        <v>4026</v>
      </c>
      <c r="E148" s="62" t="s">
        <v>37</v>
      </c>
      <c r="F148" s="29" t="s">
        <v>2900</v>
      </c>
      <c r="G148" s="58" t="n">
        <v>13.98</v>
      </c>
      <c r="H148" s="58" t="n">
        <v>80</v>
      </c>
      <c r="I148" s="58" t="n">
        <v>1118.4</v>
      </c>
      <c r="J148" s="62" t="s">
        <v>3022</v>
      </c>
    </row>
    <row r="149" s="28" customFormat="true" ht="19.5" hidden="false" customHeight="true" outlineLevel="0" collapsed="false">
      <c r="A149" s="13" t="n">
        <v>147</v>
      </c>
      <c r="B149" s="62" t="s">
        <v>4033</v>
      </c>
      <c r="C149" s="62" t="s">
        <v>86</v>
      </c>
      <c r="D149" s="61" t="s">
        <v>4034</v>
      </c>
      <c r="E149" s="62" t="s">
        <v>46</v>
      </c>
      <c r="F149" s="29" t="s">
        <v>2900</v>
      </c>
      <c r="G149" s="58" t="n">
        <v>17.49</v>
      </c>
      <c r="H149" s="58" t="n">
        <v>190</v>
      </c>
      <c r="I149" s="58" t="n">
        <v>3323.1</v>
      </c>
      <c r="J149" s="62" t="s">
        <v>628</v>
      </c>
    </row>
    <row r="150" s="28" customFormat="true" ht="19.5" hidden="false" customHeight="true" outlineLevel="0" collapsed="false">
      <c r="A150" s="19" t="n">
        <v>148</v>
      </c>
      <c r="B150" s="62" t="s">
        <v>4035</v>
      </c>
      <c r="C150" s="62" t="s">
        <v>2081</v>
      </c>
      <c r="D150" s="61" t="s">
        <v>1923</v>
      </c>
      <c r="E150" s="62" t="s">
        <v>29</v>
      </c>
      <c r="F150" s="29" t="s">
        <v>2900</v>
      </c>
      <c r="G150" s="58" t="n">
        <v>0.57</v>
      </c>
      <c r="H150" s="58" t="n">
        <v>1800</v>
      </c>
      <c r="I150" s="58" t="n">
        <v>1026</v>
      </c>
      <c r="J150" s="62" t="s">
        <v>511</v>
      </c>
    </row>
    <row r="151" s="28" customFormat="true" ht="19.5" hidden="false" customHeight="true" outlineLevel="0" collapsed="false">
      <c r="A151" s="13" t="n">
        <v>149</v>
      </c>
      <c r="B151" s="62" t="s">
        <v>4036</v>
      </c>
      <c r="C151" s="62" t="s">
        <v>360</v>
      </c>
      <c r="D151" s="61" t="s">
        <v>1955</v>
      </c>
      <c r="E151" s="62" t="s">
        <v>46</v>
      </c>
      <c r="F151" s="29" t="s">
        <v>2900</v>
      </c>
      <c r="G151" s="58" t="n">
        <v>25.5</v>
      </c>
      <c r="H151" s="58" t="n">
        <v>20</v>
      </c>
      <c r="I151" s="58" t="n">
        <v>510</v>
      </c>
      <c r="J151" s="62" t="s">
        <v>4037</v>
      </c>
    </row>
    <row r="152" s="28" customFormat="true" ht="19.5" hidden="false" customHeight="true" outlineLevel="0" collapsed="false">
      <c r="A152" s="19" t="n">
        <v>150</v>
      </c>
      <c r="B152" s="62" t="s">
        <v>4038</v>
      </c>
      <c r="C152" s="62" t="s">
        <v>2081</v>
      </c>
      <c r="D152" s="61" t="s">
        <v>4039</v>
      </c>
      <c r="E152" s="62" t="s">
        <v>46</v>
      </c>
      <c r="F152" s="29" t="s">
        <v>2900</v>
      </c>
      <c r="G152" s="58" t="n">
        <v>9.4</v>
      </c>
      <c r="H152" s="58" t="n">
        <v>180</v>
      </c>
      <c r="I152" s="58" t="n">
        <v>1692</v>
      </c>
      <c r="J152" s="62" t="s">
        <v>1751</v>
      </c>
    </row>
    <row r="153" s="28" customFormat="true" ht="19.5" hidden="false" customHeight="true" outlineLevel="0" collapsed="false">
      <c r="A153" s="13" t="n">
        <v>151</v>
      </c>
      <c r="B153" s="62" t="s">
        <v>4040</v>
      </c>
      <c r="C153" s="62" t="s">
        <v>2081</v>
      </c>
      <c r="D153" s="61" t="s">
        <v>4041</v>
      </c>
      <c r="E153" s="62" t="s">
        <v>46</v>
      </c>
      <c r="F153" s="29" t="s">
        <v>2900</v>
      </c>
      <c r="G153" s="58" t="n">
        <v>208</v>
      </c>
      <c r="H153" s="58" t="n">
        <v>2</v>
      </c>
      <c r="I153" s="58" t="n">
        <v>416</v>
      </c>
      <c r="J153" s="62" t="s">
        <v>1239</v>
      </c>
    </row>
    <row r="154" s="28" customFormat="true" ht="19.5" hidden="false" customHeight="true" outlineLevel="0" collapsed="false">
      <c r="A154" s="19" t="n">
        <v>152</v>
      </c>
      <c r="B154" s="62" t="s">
        <v>4042</v>
      </c>
      <c r="C154" s="62" t="s">
        <v>2081</v>
      </c>
      <c r="D154" s="61" t="s">
        <v>412</v>
      </c>
      <c r="E154" s="62" t="s">
        <v>37</v>
      </c>
      <c r="F154" s="29" t="s">
        <v>2900</v>
      </c>
      <c r="G154" s="58" t="n">
        <v>18.05</v>
      </c>
      <c r="H154" s="58" t="n">
        <v>1240</v>
      </c>
      <c r="I154" s="58" t="n">
        <v>22382</v>
      </c>
      <c r="J154" s="62" t="s">
        <v>4043</v>
      </c>
    </row>
    <row r="155" s="28" customFormat="true" ht="19.5" hidden="false" customHeight="true" outlineLevel="0" collapsed="false">
      <c r="A155" s="13" t="n">
        <v>153</v>
      </c>
      <c r="B155" s="62" t="s">
        <v>4044</v>
      </c>
      <c r="C155" s="62" t="s">
        <v>360</v>
      </c>
      <c r="D155" s="61" t="s">
        <v>412</v>
      </c>
      <c r="E155" s="62" t="s">
        <v>37</v>
      </c>
      <c r="F155" s="29" t="s">
        <v>2900</v>
      </c>
      <c r="G155" s="58" t="n">
        <v>9.62</v>
      </c>
      <c r="H155" s="58" t="n">
        <v>650</v>
      </c>
      <c r="I155" s="58" t="n">
        <v>6253</v>
      </c>
      <c r="J155" s="62" t="s">
        <v>2255</v>
      </c>
    </row>
    <row r="156" s="28" customFormat="true" ht="19.5" hidden="false" customHeight="true" outlineLevel="0" collapsed="false">
      <c r="A156" s="19" t="n">
        <v>154</v>
      </c>
      <c r="B156" s="62" t="s">
        <v>4045</v>
      </c>
      <c r="C156" s="62" t="s">
        <v>2081</v>
      </c>
      <c r="D156" s="61" t="s">
        <v>4046</v>
      </c>
      <c r="E156" s="62" t="s">
        <v>46</v>
      </c>
      <c r="F156" s="29" t="s">
        <v>2900</v>
      </c>
      <c r="G156" s="58" t="n">
        <v>54</v>
      </c>
      <c r="H156" s="58" t="n">
        <v>15</v>
      </c>
      <c r="I156" s="58" t="n">
        <v>810</v>
      </c>
      <c r="J156" s="62" t="s">
        <v>1246</v>
      </c>
    </row>
    <row r="157" s="28" customFormat="true" ht="19.5" hidden="false" customHeight="true" outlineLevel="0" collapsed="false">
      <c r="A157" s="13" t="n">
        <v>155</v>
      </c>
      <c r="B157" s="62" t="s">
        <v>1872</v>
      </c>
      <c r="C157" s="62" t="s">
        <v>2081</v>
      </c>
      <c r="D157" s="61" t="s">
        <v>1819</v>
      </c>
      <c r="E157" s="62" t="s">
        <v>37</v>
      </c>
      <c r="F157" s="29" t="s">
        <v>2900</v>
      </c>
      <c r="G157" s="58" t="n">
        <v>89</v>
      </c>
      <c r="H157" s="58" t="n">
        <v>10</v>
      </c>
      <c r="I157" s="58" t="n">
        <v>890</v>
      </c>
      <c r="J157" s="62" t="s">
        <v>1873</v>
      </c>
    </row>
    <row r="158" s="28" customFormat="true" ht="19.5" hidden="false" customHeight="true" outlineLevel="0" collapsed="false">
      <c r="A158" s="19" t="n">
        <v>156</v>
      </c>
      <c r="B158" s="62" t="s">
        <v>4047</v>
      </c>
      <c r="C158" s="62" t="s">
        <v>430</v>
      </c>
      <c r="D158" s="61" t="s">
        <v>4048</v>
      </c>
      <c r="E158" s="62" t="s">
        <v>46</v>
      </c>
      <c r="F158" s="29" t="s">
        <v>2900</v>
      </c>
      <c r="G158" s="58" t="n">
        <v>28.27</v>
      </c>
      <c r="H158" s="58" t="n">
        <v>10</v>
      </c>
      <c r="I158" s="58" t="n">
        <v>282.7</v>
      </c>
      <c r="J158" s="62" t="s">
        <v>625</v>
      </c>
    </row>
    <row r="159" s="28" customFormat="true" ht="19.5" hidden="false" customHeight="true" outlineLevel="0" collapsed="false">
      <c r="A159" s="13" t="n">
        <v>157</v>
      </c>
      <c r="B159" s="62" t="s">
        <v>4049</v>
      </c>
      <c r="C159" s="62" t="s">
        <v>2081</v>
      </c>
      <c r="D159" s="61" t="s">
        <v>4050</v>
      </c>
      <c r="E159" s="62" t="s">
        <v>29</v>
      </c>
      <c r="F159" s="29" t="s">
        <v>2900</v>
      </c>
      <c r="G159" s="58" t="n">
        <v>7.98</v>
      </c>
      <c r="H159" s="58" t="n">
        <v>10</v>
      </c>
      <c r="I159" s="58" t="n">
        <v>79.8</v>
      </c>
      <c r="J159" s="62" t="s">
        <v>1268</v>
      </c>
    </row>
    <row r="160" s="28" customFormat="true" ht="19.5" hidden="false" customHeight="true" outlineLevel="0" collapsed="false">
      <c r="A160" s="19" t="n">
        <v>158</v>
      </c>
      <c r="B160" s="62" t="s">
        <v>4051</v>
      </c>
      <c r="C160" s="62" t="s">
        <v>2081</v>
      </c>
      <c r="D160" s="61" t="s">
        <v>4052</v>
      </c>
      <c r="E160" s="62" t="s">
        <v>288</v>
      </c>
      <c r="F160" s="29" t="s">
        <v>38</v>
      </c>
      <c r="G160" s="58" t="n">
        <v>68.88</v>
      </c>
      <c r="H160" s="58" t="n">
        <v>4</v>
      </c>
      <c r="I160" s="58" t="n">
        <v>275.52</v>
      </c>
      <c r="J160" s="62" t="s">
        <v>4053</v>
      </c>
    </row>
    <row r="161" s="28" customFormat="true" ht="19.5" hidden="false" customHeight="true" outlineLevel="0" collapsed="false">
      <c r="A161" s="13" t="n">
        <v>159</v>
      </c>
      <c r="B161" s="62" t="s">
        <v>4054</v>
      </c>
      <c r="C161" s="62" t="s">
        <v>2081</v>
      </c>
      <c r="D161" s="61" t="s">
        <v>4055</v>
      </c>
      <c r="E161" s="62" t="s">
        <v>46</v>
      </c>
      <c r="F161" s="29" t="s">
        <v>2900</v>
      </c>
      <c r="G161" s="58" t="n">
        <v>80</v>
      </c>
      <c r="H161" s="58" t="n">
        <v>5</v>
      </c>
      <c r="I161" s="58" t="n">
        <v>400</v>
      </c>
      <c r="J161" s="62" t="s">
        <v>1239</v>
      </c>
    </row>
    <row r="162" s="28" customFormat="true" ht="19.5" hidden="false" customHeight="true" outlineLevel="0" collapsed="false">
      <c r="A162" s="19" t="n">
        <v>160</v>
      </c>
      <c r="B162" s="62" t="s">
        <v>4056</v>
      </c>
      <c r="C162" s="62" t="s">
        <v>2081</v>
      </c>
      <c r="D162" s="61" t="s">
        <v>4057</v>
      </c>
      <c r="E162" s="62" t="s">
        <v>29</v>
      </c>
      <c r="F162" s="29" t="s">
        <v>38</v>
      </c>
      <c r="G162" s="58" t="n">
        <v>7.9</v>
      </c>
      <c r="H162" s="58" t="n">
        <v>6</v>
      </c>
      <c r="I162" s="58" t="n">
        <v>47.4</v>
      </c>
      <c r="J162" s="62" t="s">
        <v>4058</v>
      </c>
    </row>
    <row r="163" s="28" customFormat="true" ht="19.5" hidden="false" customHeight="true" outlineLevel="0" collapsed="false">
      <c r="A163" s="13" t="n">
        <v>161</v>
      </c>
      <c r="B163" s="62" t="s">
        <v>4059</v>
      </c>
      <c r="C163" s="62" t="s">
        <v>2081</v>
      </c>
      <c r="D163" s="61" t="s">
        <v>4060</v>
      </c>
      <c r="E163" s="62" t="s">
        <v>46</v>
      </c>
      <c r="F163" s="29" t="s">
        <v>2900</v>
      </c>
      <c r="G163" s="58" t="n">
        <v>110</v>
      </c>
      <c r="H163" s="58" t="n">
        <v>5</v>
      </c>
      <c r="I163" s="58" t="n">
        <v>550</v>
      </c>
      <c r="J163" s="62" t="s">
        <v>4061</v>
      </c>
    </row>
    <row r="164" s="28" customFormat="true" ht="19.5" hidden="false" customHeight="true" outlineLevel="0" collapsed="false">
      <c r="A164" s="19" t="n">
        <v>162</v>
      </c>
      <c r="B164" s="62" t="s">
        <v>2652</v>
      </c>
      <c r="C164" s="62" t="s">
        <v>4062</v>
      </c>
      <c r="D164" s="61" t="s">
        <v>1706</v>
      </c>
      <c r="E164" s="62" t="s">
        <v>37</v>
      </c>
      <c r="F164" s="29" t="s">
        <v>38</v>
      </c>
      <c r="G164" s="58" t="n">
        <v>12.76</v>
      </c>
      <c r="H164" s="58" t="n">
        <v>40</v>
      </c>
      <c r="I164" s="58" t="n">
        <v>510.4</v>
      </c>
      <c r="J164" s="62" t="s">
        <v>2654</v>
      </c>
    </row>
    <row r="165" s="28" customFormat="true" ht="19.5" hidden="false" customHeight="true" outlineLevel="0" collapsed="false">
      <c r="A165" s="13" t="n">
        <v>163</v>
      </c>
      <c r="B165" s="62" t="s">
        <v>4063</v>
      </c>
      <c r="C165" s="62" t="s">
        <v>2081</v>
      </c>
      <c r="D165" s="61" t="s">
        <v>4064</v>
      </c>
      <c r="E165" s="62" t="s">
        <v>46</v>
      </c>
      <c r="F165" s="29" t="s">
        <v>2900</v>
      </c>
      <c r="G165" s="58" t="n">
        <v>340</v>
      </c>
      <c r="H165" s="58" t="n">
        <v>2</v>
      </c>
      <c r="I165" s="58" t="n">
        <v>680</v>
      </c>
      <c r="J165" s="62" t="s">
        <v>2936</v>
      </c>
    </row>
    <row r="166" s="28" customFormat="true" ht="19.5" hidden="false" customHeight="true" outlineLevel="0" collapsed="false">
      <c r="A166" s="19" t="n">
        <v>164</v>
      </c>
      <c r="B166" s="62" t="s">
        <v>4065</v>
      </c>
      <c r="C166" s="62" t="s">
        <v>2081</v>
      </c>
      <c r="D166" s="61" t="s">
        <v>4066</v>
      </c>
      <c r="E166" s="62" t="s">
        <v>46</v>
      </c>
      <c r="F166" s="29" t="s">
        <v>2900</v>
      </c>
      <c r="G166" s="58" t="n">
        <v>345</v>
      </c>
      <c r="H166" s="58" t="n">
        <v>1</v>
      </c>
      <c r="I166" s="58" t="n">
        <v>345</v>
      </c>
      <c r="J166" s="62" t="s">
        <v>3476</v>
      </c>
    </row>
    <row r="167" s="28" customFormat="true" ht="19.5" hidden="false" customHeight="true" outlineLevel="0" collapsed="false">
      <c r="A167" s="13" t="n">
        <v>165</v>
      </c>
      <c r="B167" s="62" t="s">
        <v>4067</v>
      </c>
      <c r="C167" s="62" t="s">
        <v>2081</v>
      </c>
      <c r="D167" s="61" t="s">
        <v>1370</v>
      </c>
      <c r="E167" s="62" t="s">
        <v>940</v>
      </c>
      <c r="F167" s="29" t="s">
        <v>2900</v>
      </c>
      <c r="G167" s="58" t="n">
        <v>42</v>
      </c>
      <c r="H167" s="58" t="n">
        <v>3</v>
      </c>
      <c r="I167" s="58" t="n">
        <v>126</v>
      </c>
      <c r="J167" s="62" t="s">
        <v>2502</v>
      </c>
    </row>
    <row r="168" s="28" customFormat="true" ht="19.5" hidden="false" customHeight="true" outlineLevel="0" collapsed="false">
      <c r="A168" s="19" t="n">
        <v>166</v>
      </c>
      <c r="B168" s="62" t="s">
        <v>2165</v>
      </c>
      <c r="C168" s="62" t="s">
        <v>430</v>
      </c>
      <c r="D168" s="61" t="s">
        <v>4068</v>
      </c>
      <c r="E168" s="62" t="s">
        <v>46</v>
      </c>
      <c r="F168" s="29" t="s">
        <v>2900</v>
      </c>
      <c r="G168" s="58" t="n">
        <v>5.54</v>
      </c>
      <c r="H168" s="58" t="n">
        <v>50</v>
      </c>
      <c r="I168" s="58" t="n">
        <v>277</v>
      </c>
      <c r="J168" s="62" t="s">
        <v>4069</v>
      </c>
    </row>
    <row r="169" s="28" customFormat="true" ht="19.5" hidden="false" customHeight="true" outlineLevel="0" collapsed="false">
      <c r="A169" s="13" t="n">
        <v>167</v>
      </c>
      <c r="B169" s="62" t="s">
        <v>4070</v>
      </c>
      <c r="C169" s="62" t="s">
        <v>263</v>
      </c>
      <c r="D169" s="61" t="s">
        <v>4071</v>
      </c>
      <c r="E169" s="62" t="s">
        <v>46</v>
      </c>
      <c r="F169" s="29" t="s">
        <v>2900</v>
      </c>
      <c r="G169" s="58" t="n">
        <v>14.52</v>
      </c>
      <c r="H169" s="58" t="n">
        <v>20</v>
      </c>
      <c r="I169" s="58" t="n">
        <v>290.4</v>
      </c>
      <c r="J169" s="62" t="s">
        <v>3962</v>
      </c>
    </row>
    <row r="170" s="28" customFormat="true" ht="19.5" hidden="false" customHeight="true" outlineLevel="0" collapsed="false">
      <c r="A170" s="19" t="n">
        <v>168</v>
      </c>
      <c r="B170" s="62" t="s">
        <v>4072</v>
      </c>
      <c r="C170" s="62" t="s">
        <v>2081</v>
      </c>
      <c r="D170" s="61" t="s">
        <v>4073</v>
      </c>
      <c r="E170" s="62" t="s">
        <v>29</v>
      </c>
      <c r="F170" s="29" t="s">
        <v>2900</v>
      </c>
      <c r="G170" s="58" t="n">
        <v>84</v>
      </c>
      <c r="H170" s="58" t="n">
        <v>8</v>
      </c>
      <c r="I170" s="58" t="n">
        <v>672</v>
      </c>
      <c r="J170" s="62" t="s">
        <v>520</v>
      </c>
    </row>
    <row r="171" s="28" customFormat="true" ht="19.5" hidden="false" customHeight="true" outlineLevel="0" collapsed="false">
      <c r="A171" s="13" t="n">
        <v>169</v>
      </c>
      <c r="B171" s="62" t="s">
        <v>1742</v>
      </c>
      <c r="C171" s="62" t="s">
        <v>430</v>
      </c>
      <c r="D171" s="61" t="s">
        <v>4074</v>
      </c>
      <c r="E171" s="62" t="s">
        <v>37</v>
      </c>
      <c r="F171" s="29" t="s">
        <v>2900</v>
      </c>
      <c r="G171" s="58" t="n">
        <v>7.52</v>
      </c>
      <c r="H171" s="58" t="n">
        <v>3</v>
      </c>
      <c r="I171" s="58" t="n">
        <v>22.56</v>
      </c>
      <c r="J171" s="62" t="s">
        <v>504</v>
      </c>
    </row>
    <row r="172" s="28" customFormat="true" ht="19.5" hidden="false" customHeight="true" outlineLevel="0" collapsed="false">
      <c r="A172" s="19" t="n">
        <v>170</v>
      </c>
      <c r="B172" s="62" t="s">
        <v>3742</v>
      </c>
      <c r="C172" s="62" t="s">
        <v>430</v>
      </c>
      <c r="D172" s="61" t="s">
        <v>4075</v>
      </c>
      <c r="E172" s="62" t="s">
        <v>37</v>
      </c>
      <c r="F172" s="29" t="s">
        <v>2900</v>
      </c>
      <c r="G172" s="58" t="n">
        <v>12</v>
      </c>
      <c r="H172" s="58" t="n">
        <v>3</v>
      </c>
      <c r="I172" s="58" t="n">
        <v>36</v>
      </c>
      <c r="J172" s="62" t="s">
        <v>370</v>
      </c>
    </row>
    <row r="173" s="28" customFormat="true" ht="19.5" hidden="false" customHeight="true" outlineLevel="0" collapsed="false">
      <c r="A173" s="13" t="n">
        <v>171</v>
      </c>
      <c r="B173" s="62" t="s">
        <v>4076</v>
      </c>
      <c r="C173" s="62" t="s">
        <v>2081</v>
      </c>
      <c r="D173" s="61" t="s">
        <v>4077</v>
      </c>
      <c r="E173" s="62" t="s">
        <v>29</v>
      </c>
      <c r="F173" s="29" t="s">
        <v>2900</v>
      </c>
      <c r="G173" s="58" t="n">
        <v>3.764</v>
      </c>
      <c r="H173" s="58" t="n">
        <v>20</v>
      </c>
      <c r="I173" s="58" t="n">
        <v>75.28</v>
      </c>
      <c r="J173" s="62" t="s">
        <v>1268</v>
      </c>
    </row>
    <row r="174" s="28" customFormat="true" ht="19.5" hidden="false" customHeight="true" outlineLevel="0" collapsed="false">
      <c r="A174" s="19" t="n">
        <v>172</v>
      </c>
      <c r="B174" s="62" t="s">
        <v>2471</v>
      </c>
      <c r="C174" s="62" t="s">
        <v>430</v>
      </c>
      <c r="D174" s="61" t="s">
        <v>4078</v>
      </c>
      <c r="E174" s="62" t="s">
        <v>46</v>
      </c>
      <c r="F174" s="29" t="s">
        <v>2900</v>
      </c>
      <c r="G174" s="58" t="n">
        <v>27.18</v>
      </c>
      <c r="H174" s="58" t="n">
        <v>25</v>
      </c>
      <c r="I174" s="58" t="n">
        <v>679.5</v>
      </c>
      <c r="J174" s="62" t="s">
        <v>1262</v>
      </c>
    </row>
    <row r="175" s="28" customFormat="true" ht="19.5" hidden="false" customHeight="true" outlineLevel="0" collapsed="false">
      <c r="A175" s="13" t="n">
        <v>173</v>
      </c>
      <c r="B175" s="62" t="s">
        <v>4079</v>
      </c>
      <c r="C175" s="62" t="s">
        <v>1628</v>
      </c>
      <c r="D175" s="61" t="s">
        <v>2214</v>
      </c>
      <c r="E175" s="62" t="s">
        <v>37</v>
      </c>
      <c r="F175" s="29" t="s">
        <v>2900</v>
      </c>
      <c r="G175" s="58" t="n">
        <v>18.47</v>
      </c>
      <c r="H175" s="58" t="n">
        <v>20</v>
      </c>
      <c r="I175" s="58" t="n">
        <v>369.4</v>
      </c>
      <c r="J175" s="62" t="s">
        <v>103</v>
      </c>
    </row>
    <row r="176" s="28" customFormat="true" ht="19.5" hidden="false" customHeight="true" outlineLevel="0" collapsed="false">
      <c r="A176" s="19" t="n">
        <v>174</v>
      </c>
      <c r="B176" s="62" t="s">
        <v>4080</v>
      </c>
      <c r="C176" s="62" t="s">
        <v>1682</v>
      </c>
      <c r="D176" s="61" t="s">
        <v>4081</v>
      </c>
      <c r="E176" s="62" t="s">
        <v>4082</v>
      </c>
      <c r="F176" s="29" t="s">
        <v>2900</v>
      </c>
      <c r="G176" s="58" t="n">
        <v>126</v>
      </c>
      <c r="H176" s="58" t="n">
        <v>85</v>
      </c>
      <c r="I176" s="58" t="n">
        <v>10710</v>
      </c>
      <c r="J176" s="62" t="s">
        <v>367</v>
      </c>
    </row>
    <row r="177" s="28" customFormat="true" ht="19.5" hidden="false" customHeight="true" outlineLevel="0" collapsed="false">
      <c r="A177" s="13" t="n">
        <v>175</v>
      </c>
      <c r="B177" s="62" t="s">
        <v>4083</v>
      </c>
      <c r="C177" s="62" t="s">
        <v>430</v>
      </c>
      <c r="D177" s="61" t="s">
        <v>4084</v>
      </c>
      <c r="E177" s="62" t="s">
        <v>46</v>
      </c>
      <c r="F177" s="29" t="s">
        <v>2900</v>
      </c>
      <c r="G177" s="58" t="n">
        <v>30</v>
      </c>
      <c r="H177" s="58" t="n">
        <v>1</v>
      </c>
      <c r="I177" s="58" t="n">
        <v>30</v>
      </c>
      <c r="J177" s="62" t="s">
        <v>2733</v>
      </c>
    </row>
    <row r="178" s="28" customFormat="true" ht="19.5" hidden="false" customHeight="true" outlineLevel="0" collapsed="false">
      <c r="A178" s="19" t="n">
        <v>176</v>
      </c>
      <c r="B178" s="62" t="s">
        <v>1810</v>
      </c>
      <c r="C178" s="62" t="s">
        <v>1970</v>
      </c>
      <c r="D178" s="61" t="s">
        <v>4085</v>
      </c>
      <c r="E178" s="62" t="s">
        <v>46</v>
      </c>
      <c r="F178" s="29" t="s">
        <v>38</v>
      </c>
      <c r="G178" s="58" t="n">
        <v>18.49</v>
      </c>
      <c r="H178" s="58" t="n">
        <v>60</v>
      </c>
      <c r="I178" s="58" t="n">
        <v>1109.4</v>
      </c>
      <c r="J178" s="62" t="s">
        <v>4086</v>
      </c>
    </row>
    <row r="179" s="28" customFormat="true" ht="19.5" hidden="false" customHeight="true" outlineLevel="0" collapsed="false">
      <c r="A179" s="13" t="n">
        <v>177</v>
      </c>
      <c r="B179" s="62" t="s">
        <v>3393</v>
      </c>
      <c r="C179" s="62" t="s">
        <v>430</v>
      </c>
      <c r="D179" s="61" t="s">
        <v>2594</v>
      </c>
      <c r="E179" s="62" t="s">
        <v>46</v>
      </c>
      <c r="F179" s="29" t="s">
        <v>38</v>
      </c>
      <c r="G179" s="58" t="n">
        <v>47.04</v>
      </c>
      <c r="H179" s="58" t="n">
        <v>40</v>
      </c>
      <c r="I179" s="58" t="n">
        <v>1881.6</v>
      </c>
      <c r="J179" s="62" t="s">
        <v>2220</v>
      </c>
    </row>
    <row r="180" s="28" customFormat="true" ht="19.5" hidden="false" customHeight="true" outlineLevel="0" collapsed="false">
      <c r="A180" s="19" t="n">
        <v>178</v>
      </c>
      <c r="B180" s="62" t="s">
        <v>4087</v>
      </c>
      <c r="C180" s="62" t="s">
        <v>1101</v>
      </c>
      <c r="D180" s="61" t="s">
        <v>4088</v>
      </c>
      <c r="E180" s="62" t="s">
        <v>37</v>
      </c>
      <c r="F180" s="29" t="s">
        <v>38</v>
      </c>
      <c r="G180" s="58" t="n">
        <v>53.47</v>
      </c>
      <c r="H180" s="58" t="n">
        <v>100</v>
      </c>
      <c r="I180" s="58" t="n">
        <v>5347</v>
      </c>
      <c r="J180" s="62" t="s">
        <v>4089</v>
      </c>
    </row>
    <row r="181" s="28" customFormat="true" ht="19.5" hidden="false" customHeight="true" outlineLevel="0" collapsed="false">
      <c r="A181" s="13" t="n">
        <v>179</v>
      </c>
      <c r="B181" s="62" t="s">
        <v>4090</v>
      </c>
      <c r="C181" s="62" t="s">
        <v>2081</v>
      </c>
      <c r="D181" s="61" t="s">
        <v>4091</v>
      </c>
      <c r="E181" s="62" t="s">
        <v>46</v>
      </c>
      <c r="F181" s="29" t="s">
        <v>2900</v>
      </c>
      <c r="G181" s="58" t="n">
        <v>6.47</v>
      </c>
      <c r="H181" s="58" t="n">
        <v>1</v>
      </c>
      <c r="I181" s="58" t="n">
        <v>6.47</v>
      </c>
      <c r="J181" s="62" t="s">
        <v>1291</v>
      </c>
    </row>
    <row r="182" s="28" customFormat="true" ht="19.5" hidden="false" customHeight="true" outlineLevel="0" collapsed="false">
      <c r="A182" s="19" t="n">
        <v>180</v>
      </c>
      <c r="B182" s="62" t="s">
        <v>3080</v>
      </c>
      <c r="C182" s="62" t="s">
        <v>2990</v>
      </c>
      <c r="D182" s="61" t="s">
        <v>4092</v>
      </c>
      <c r="E182" s="62" t="s">
        <v>29</v>
      </c>
      <c r="F182" s="29" t="s">
        <v>2900</v>
      </c>
      <c r="G182" s="58" t="n">
        <v>75</v>
      </c>
      <c r="H182" s="58" t="n">
        <v>20</v>
      </c>
      <c r="I182" s="58" t="n">
        <v>1500</v>
      </c>
      <c r="J182" s="62" t="s">
        <v>4093</v>
      </c>
    </row>
    <row r="183" s="28" customFormat="true" ht="19.5" hidden="false" customHeight="true" outlineLevel="0" collapsed="false">
      <c r="A183" s="13" t="n">
        <v>181</v>
      </c>
      <c r="B183" s="62" t="s">
        <v>4094</v>
      </c>
      <c r="C183" s="62" t="s">
        <v>86</v>
      </c>
      <c r="D183" s="61" t="s">
        <v>2555</v>
      </c>
      <c r="E183" s="62" t="s">
        <v>37</v>
      </c>
      <c r="F183" s="29" t="s">
        <v>2900</v>
      </c>
      <c r="G183" s="58" t="n">
        <v>40.12</v>
      </c>
      <c r="H183" s="58" t="n">
        <v>70</v>
      </c>
      <c r="I183" s="58" t="n">
        <v>2808.4</v>
      </c>
      <c r="J183" s="62" t="s">
        <v>4095</v>
      </c>
    </row>
    <row r="184" s="28" customFormat="true" ht="19.5" hidden="false" customHeight="true" outlineLevel="0" collapsed="false">
      <c r="A184" s="19" t="n">
        <v>182</v>
      </c>
      <c r="B184" s="62" t="s">
        <v>4096</v>
      </c>
      <c r="C184" s="62" t="s">
        <v>1682</v>
      </c>
      <c r="D184" s="61" t="s">
        <v>4000</v>
      </c>
      <c r="E184" s="62" t="s">
        <v>46</v>
      </c>
      <c r="F184" s="29" t="s">
        <v>2900</v>
      </c>
      <c r="G184" s="58" t="n">
        <v>12.27</v>
      </c>
      <c r="H184" s="58" t="n">
        <v>40</v>
      </c>
      <c r="I184" s="58" t="n">
        <v>490.8</v>
      </c>
      <c r="J184" s="62" t="s">
        <v>4097</v>
      </c>
    </row>
    <row r="185" s="28" customFormat="true" ht="19.5" hidden="false" customHeight="true" outlineLevel="0" collapsed="false">
      <c r="A185" s="13" t="n">
        <v>183</v>
      </c>
      <c r="B185" s="62" t="s">
        <v>2550</v>
      </c>
      <c r="C185" s="62" t="s">
        <v>1101</v>
      </c>
      <c r="D185" s="61" t="s">
        <v>4098</v>
      </c>
      <c r="E185" s="62" t="s">
        <v>46</v>
      </c>
      <c r="F185" s="29" t="s">
        <v>2900</v>
      </c>
      <c r="G185" s="58" t="n">
        <v>29.8</v>
      </c>
      <c r="H185" s="58" t="n">
        <v>2</v>
      </c>
      <c r="I185" s="58" t="n">
        <v>59.6</v>
      </c>
      <c r="J185" s="62" t="s">
        <v>2552</v>
      </c>
    </row>
    <row r="186" s="28" customFormat="true" ht="19.5" hidden="false" customHeight="true" outlineLevel="0" collapsed="false">
      <c r="A186" s="19" t="n">
        <v>184</v>
      </c>
      <c r="B186" s="62" t="s">
        <v>4099</v>
      </c>
      <c r="C186" s="62" t="s">
        <v>263</v>
      </c>
      <c r="D186" s="61" t="s">
        <v>3967</v>
      </c>
      <c r="E186" s="62" t="s">
        <v>46</v>
      </c>
      <c r="F186" s="29" t="s">
        <v>2900</v>
      </c>
      <c r="G186" s="58" t="n">
        <v>46.6</v>
      </c>
      <c r="H186" s="58" t="n">
        <v>20</v>
      </c>
      <c r="I186" s="58" t="n">
        <v>932</v>
      </c>
      <c r="J186" s="62" t="s">
        <v>2207</v>
      </c>
    </row>
    <row r="187" s="28" customFormat="true" ht="19.5" hidden="false" customHeight="true" outlineLevel="0" collapsed="false">
      <c r="A187" s="13" t="n">
        <v>185</v>
      </c>
      <c r="B187" s="62" t="s">
        <v>4100</v>
      </c>
      <c r="C187" s="62" t="s">
        <v>2081</v>
      </c>
      <c r="D187" s="61" t="s">
        <v>1422</v>
      </c>
      <c r="E187" s="62" t="s">
        <v>29</v>
      </c>
      <c r="F187" s="29" t="s">
        <v>2900</v>
      </c>
      <c r="G187" s="58" t="n">
        <v>27.8</v>
      </c>
      <c r="H187" s="58" t="n">
        <v>170</v>
      </c>
      <c r="I187" s="58" t="n">
        <v>4726</v>
      </c>
      <c r="J187" s="62" t="s">
        <v>4101</v>
      </c>
    </row>
    <row r="188" s="28" customFormat="true" ht="19.5" hidden="false" customHeight="true" outlineLevel="0" collapsed="false">
      <c r="A188" s="19" t="n">
        <v>186</v>
      </c>
      <c r="B188" s="62" t="s">
        <v>2279</v>
      </c>
      <c r="C188" s="62" t="s">
        <v>2566</v>
      </c>
      <c r="D188" s="61" t="s">
        <v>4102</v>
      </c>
      <c r="E188" s="62" t="s">
        <v>46</v>
      </c>
      <c r="F188" s="29" t="s">
        <v>2900</v>
      </c>
      <c r="G188" s="58" t="n">
        <v>95.44</v>
      </c>
      <c r="H188" s="58" t="n">
        <v>20</v>
      </c>
      <c r="I188" s="58" t="n">
        <v>1908.8</v>
      </c>
      <c r="J188" s="61" t="s">
        <v>2680</v>
      </c>
    </row>
    <row r="189" s="28" customFormat="true" ht="19.5" hidden="false" customHeight="true" outlineLevel="0" collapsed="false">
      <c r="A189" s="13" t="n">
        <v>187</v>
      </c>
      <c r="B189" s="62" t="s">
        <v>4103</v>
      </c>
      <c r="C189" s="62" t="s">
        <v>263</v>
      </c>
      <c r="D189" s="61" t="s">
        <v>4104</v>
      </c>
      <c r="E189" s="62" t="s">
        <v>46</v>
      </c>
      <c r="F189" s="29" t="s">
        <v>2900</v>
      </c>
      <c r="G189" s="58" t="n">
        <v>28.38</v>
      </c>
      <c r="H189" s="58" t="n">
        <v>3</v>
      </c>
      <c r="I189" s="58" t="n">
        <v>85.14</v>
      </c>
      <c r="J189" s="62" t="s">
        <v>283</v>
      </c>
    </row>
    <row r="190" s="28" customFormat="true" ht="19.5" hidden="false" customHeight="true" outlineLevel="0" collapsed="false">
      <c r="A190" s="19" t="n">
        <v>188</v>
      </c>
      <c r="B190" s="62" t="s">
        <v>3058</v>
      </c>
      <c r="C190" s="62" t="s">
        <v>2081</v>
      </c>
      <c r="D190" s="61" t="s">
        <v>4105</v>
      </c>
      <c r="E190" s="62" t="s">
        <v>46</v>
      </c>
      <c r="F190" s="29" t="s">
        <v>2900</v>
      </c>
      <c r="G190" s="58" t="n">
        <v>78</v>
      </c>
      <c r="H190" s="58" t="n">
        <v>3</v>
      </c>
      <c r="I190" s="58" t="n">
        <v>234</v>
      </c>
      <c r="J190" s="62" t="s">
        <v>4106</v>
      </c>
    </row>
    <row r="191" s="28" customFormat="true" ht="19.5" hidden="false" customHeight="true" outlineLevel="0" collapsed="false">
      <c r="A191" s="13" t="n">
        <v>189</v>
      </c>
      <c r="B191" s="62" t="s">
        <v>4107</v>
      </c>
      <c r="C191" s="62" t="s">
        <v>360</v>
      </c>
      <c r="D191" s="61" t="s">
        <v>2582</v>
      </c>
      <c r="E191" s="62" t="s">
        <v>46</v>
      </c>
      <c r="F191" s="29" t="s">
        <v>2900</v>
      </c>
      <c r="G191" s="58" t="n">
        <v>15</v>
      </c>
      <c r="H191" s="58" t="n">
        <v>10</v>
      </c>
      <c r="I191" s="58" t="n">
        <v>150</v>
      </c>
      <c r="J191" s="62" t="s">
        <v>4108</v>
      </c>
    </row>
    <row r="192" s="28" customFormat="true" ht="19.5" hidden="false" customHeight="true" outlineLevel="0" collapsed="false">
      <c r="A192" s="19" t="n">
        <v>190</v>
      </c>
      <c r="B192" s="62" t="s">
        <v>4109</v>
      </c>
      <c r="C192" s="62" t="s">
        <v>263</v>
      </c>
      <c r="D192" s="61" t="s">
        <v>2584</v>
      </c>
      <c r="E192" s="62" t="s">
        <v>46</v>
      </c>
      <c r="F192" s="29" t="s">
        <v>2900</v>
      </c>
      <c r="G192" s="58" t="n">
        <v>28.49</v>
      </c>
      <c r="H192" s="58" t="n">
        <v>150</v>
      </c>
      <c r="I192" s="58" t="n">
        <v>4273.5</v>
      </c>
      <c r="J192" s="62" t="s">
        <v>2729</v>
      </c>
    </row>
    <row r="193" s="28" customFormat="true" ht="19.5" hidden="false" customHeight="true" outlineLevel="0" collapsed="false">
      <c r="A193" s="13" t="n">
        <v>191</v>
      </c>
      <c r="B193" s="62" t="s">
        <v>4110</v>
      </c>
      <c r="C193" s="62" t="s">
        <v>86</v>
      </c>
      <c r="D193" s="61" t="s">
        <v>4034</v>
      </c>
      <c r="E193" s="62" t="s">
        <v>46</v>
      </c>
      <c r="F193" s="29" t="s">
        <v>2900</v>
      </c>
      <c r="G193" s="58" t="n">
        <v>8.23</v>
      </c>
      <c r="H193" s="58" t="n">
        <v>20</v>
      </c>
      <c r="I193" s="58" t="n">
        <v>164.6</v>
      </c>
      <c r="J193" s="62" t="s">
        <v>1124</v>
      </c>
    </row>
    <row r="194" s="28" customFormat="true" ht="19.5" hidden="false" customHeight="true" outlineLevel="0" collapsed="false">
      <c r="A194" s="19" t="n">
        <v>192</v>
      </c>
      <c r="B194" s="62" t="s">
        <v>1773</v>
      </c>
      <c r="C194" s="62" t="s">
        <v>430</v>
      </c>
      <c r="D194" s="61" t="s">
        <v>4111</v>
      </c>
      <c r="E194" s="62" t="s">
        <v>46</v>
      </c>
      <c r="F194" s="29" t="s">
        <v>38</v>
      </c>
      <c r="G194" s="58" t="n">
        <v>108</v>
      </c>
      <c r="H194" s="58" t="n">
        <v>20</v>
      </c>
      <c r="I194" s="58" t="n">
        <v>2160</v>
      </c>
      <c r="J194" s="62" t="s">
        <v>437</v>
      </c>
    </row>
    <row r="195" s="28" customFormat="true" ht="19.5" hidden="false" customHeight="true" outlineLevel="0" collapsed="false">
      <c r="A195" s="13" t="n">
        <v>193</v>
      </c>
      <c r="B195" s="62" t="s">
        <v>3847</v>
      </c>
      <c r="C195" s="62" t="s">
        <v>2081</v>
      </c>
      <c r="D195" s="61" t="s">
        <v>4112</v>
      </c>
      <c r="E195" s="62" t="s">
        <v>46</v>
      </c>
      <c r="F195" s="29" t="s">
        <v>2900</v>
      </c>
      <c r="G195" s="58" t="n">
        <v>45.6</v>
      </c>
      <c r="H195" s="58" t="n">
        <v>2</v>
      </c>
      <c r="I195" s="58" t="n">
        <v>91.2</v>
      </c>
      <c r="J195" s="62" t="s">
        <v>1869</v>
      </c>
    </row>
    <row r="196" s="28" customFormat="true" ht="19.5" hidden="false" customHeight="true" outlineLevel="0" collapsed="false">
      <c r="A196" s="19" t="n">
        <v>194</v>
      </c>
      <c r="B196" s="62" t="s">
        <v>2231</v>
      </c>
      <c r="C196" s="62" t="s">
        <v>430</v>
      </c>
      <c r="D196" s="61" t="s">
        <v>4113</v>
      </c>
      <c r="E196" s="62" t="s">
        <v>46</v>
      </c>
      <c r="F196" s="29" t="s">
        <v>2900</v>
      </c>
      <c r="G196" s="58" t="n">
        <v>50.1</v>
      </c>
      <c r="H196" s="58" t="n">
        <v>100</v>
      </c>
      <c r="I196" s="58" t="n">
        <v>5010</v>
      </c>
      <c r="J196" s="62" t="s">
        <v>516</v>
      </c>
    </row>
    <row r="197" s="28" customFormat="true" ht="19.5" hidden="false" customHeight="true" outlineLevel="0" collapsed="false">
      <c r="A197" s="13" t="n">
        <v>195</v>
      </c>
      <c r="B197" s="62" t="s">
        <v>4114</v>
      </c>
      <c r="C197" s="62" t="s">
        <v>86</v>
      </c>
      <c r="D197" s="61" t="s">
        <v>2539</v>
      </c>
      <c r="E197" s="62" t="s">
        <v>46</v>
      </c>
      <c r="F197" s="29" t="s">
        <v>2900</v>
      </c>
      <c r="G197" s="58" t="n">
        <v>11.09</v>
      </c>
      <c r="H197" s="58" t="n">
        <v>3800</v>
      </c>
      <c r="I197" s="58" t="n">
        <v>42142</v>
      </c>
      <c r="J197" s="62" t="s">
        <v>2321</v>
      </c>
    </row>
    <row r="198" s="28" customFormat="true" ht="19.5" hidden="false" customHeight="true" outlineLevel="0" collapsed="false">
      <c r="A198" s="19" t="n">
        <v>196</v>
      </c>
      <c r="B198" s="62" t="s">
        <v>1860</v>
      </c>
      <c r="C198" s="62" t="s">
        <v>360</v>
      </c>
      <c r="D198" s="61" t="s">
        <v>2582</v>
      </c>
      <c r="E198" s="62" t="s">
        <v>46</v>
      </c>
      <c r="F198" s="29" t="s">
        <v>2900</v>
      </c>
      <c r="G198" s="58" t="n">
        <v>29.59</v>
      </c>
      <c r="H198" s="58" t="n">
        <v>5</v>
      </c>
      <c r="I198" s="58" t="n">
        <v>147.95</v>
      </c>
      <c r="J198" s="62" t="s">
        <v>375</v>
      </c>
    </row>
    <row r="199" s="28" customFormat="true" ht="19.5" hidden="false" customHeight="true" outlineLevel="0" collapsed="false">
      <c r="A199" s="13" t="n">
        <v>197</v>
      </c>
      <c r="B199" s="62" t="s">
        <v>2909</v>
      </c>
      <c r="C199" s="62" t="s">
        <v>430</v>
      </c>
      <c r="D199" s="61" t="s">
        <v>4115</v>
      </c>
      <c r="E199" s="62" t="s">
        <v>37</v>
      </c>
      <c r="F199" s="29" t="s">
        <v>2900</v>
      </c>
      <c r="G199" s="58" t="n">
        <v>8.35</v>
      </c>
      <c r="H199" s="58" t="n">
        <v>10</v>
      </c>
      <c r="I199" s="58" t="n">
        <v>83.5</v>
      </c>
      <c r="J199" s="62" t="s">
        <v>557</v>
      </c>
    </row>
    <row r="200" s="28" customFormat="true" ht="19.5" hidden="false" customHeight="true" outlineLevel="0" collapsed="false">
      <c r="A200" s="19" t="n">
        <v>198</v>
      </c>
      <c r="B200" s="62" t="s">
        <v>1966</v>
      </c>
      <c r="C200" s="62" t="s">
        <v>360</v>
      </c>
      <c r="D200" s="61" t="s">
        <v>2582</v>
      </c>
      <c r="E200" s="62" t="s">
        <v>46</v>
      </c>
      <c r="F200" s="29" t="s">
        <v>2900</v>
      </c>
      <c r="G200" s="58" t="n">
        <v>10.37</v>
      </c>
      <c r="H200" s="58" t="n">
        <v>30</v>
      </c>
      <c r="I200" s="58" t="n">
        <v>269.7</v>
      </c>
      <c r="J200" s="62" t="s">
        <v>406</v>
      </c>
    </row>
    <row r="201" s="28" customFormat="true" ht="19.5" hidden="false" customHeight="true" outlineLevel="0" collapsed="false">
      <c r="A201" s="13" t="n">
        <v>199</v>
      </c>
      <c r="B201" s="62" t="s">
        <v>4116</v>
      </c>
      <c r="C201" s="62" t="s">
        <v>86</v>
      </c>
      <c r="D201" s="61" t="s">
        <v>4117</v>
      </c>
      <c r="E201" s="62" t="s">
        <v>46</v>
      </c>
      <c r="F201" s="29" t="s">
        <v>38</v>
      </c>
      <c r="G201" s="58" t="n">
        <v>7.44</v>
      </c>
      <c r="H201" s="58" t="n">
        <v>15</v>
      </c>
      <c r="I201" s="58" t="n">
        <v>111.6</v>
      </c>
      <c r="J201" s="62" t="s">
        <v>4118</v>
      </c>
    </row>
    <row r="202" s="28" customFormat="true" ht="19.5" hidden="false" customHeight="true" outlineLevel="0" collapsed="false">
      <c r="A202" s="19" t="n">
        <v>200</v>
      </c>
      <c r="B202" s="62" t="s">
        <v>4119</v>
      </c>
      <c r="C202" s="62" t="s">
        <v>2081</v>
      </c>
      <c r="D202" s="61" t="s">
        <v>2233</v>
      </c>
      <c r="E202" s="62" t="s">
        <v>37</v>
      </c>
      <c r="F202" s="29" t="s">
        <v>38</v>
      </c>
      <c r="G202" s="58" t="n">
        <v>0.7633</v>
      </c>
      <c r="H202" s="58" t="n">
        <v>88</v>
      </c>
      <c r="I202" s="58" t="n">
        <v>67.1704</v>
      </c>
      <c r="J202" s="62" t="s">
        <v>4120</v>
      </c>
    </row>
    <row r="203" s="28" customFormat="true" ht="19.5" hidden="false" customHeight="true" outlineLevel="0" collapsed="false">
      <c r="A203" s="13" t="n">
        <v>201</v>
      </c>
      <c r="B203" s="62" t="s">
        <v>4121</v>
      </c>
      <c r="C203" s="62" t="s">
        <v>2081</v>
      </c>
      <c r="D203" s="61" t="s">
        <v>4122</v>
      </c>
      <c r="E203" s="62" t="s">
        <v>29</v>
      </c>
      <c r="F203" s="29" t="s">
        <v>38</v>
      </c>
      <c r="G203" s="58" t="n">
        <v>8</v>
      </c>
      <c r="H203" s="58" t="n">
        <v>30</v>
      </c>
      <c r="I203" s="58" t="n">
        <v>240</v>
      </c>
      <c r="J203" s="62" t="s">
        <v>511</v>
      </c>
    </row>
    <row r="204" s="28" customFormat="true" ht="19.5" hidden="false" customHeight="true" outlineLevel="0" collapsed="false">
      <c r="A204" s="19" t="n">
        <v>202</v>
      </c>
      <c r="B204" s="62" t="s">
        <v>4123</v>
      </c>
      <c r="C204" s="62" t="s">
        <v>2081</v>
      </c>
      <c r="D204" s="61" t="s">
        <v>3025</v>
      </c>
      <c r="E204" s="62" t="s">
        <v>37</v>
      </c>
      <c r="F204" s="29" t="s">
        <v>2900</v>
      </c>
      <c r="G204" s="58" t="n">
        <v>3.5</v>
      </c>
      <c r="H204" s="58" t="n">
        <v>100</v>
      </c>
      <c r="I204" s="58" t="n">
        <v>338</v>
      </c>
      <c r="J204" s="62" t="s">
        <v>4124</v>
      </c>
    </row>
    <row r="205" s="28" customFormat="true" ht="19.5" hidden="false" customHeight="true" outlineLevel="0" collapsed="false">
      <c r="A205" s="13" t="n">
        <v>203</v>
      </c>
      <c r="B205" s="62" t="s">
        <v>4125</v>
      </c>
      <c r="C205" s="62" t="s">
        <v>2081</v>
      </c>
      <c r="D205" s="61" t="s">
        <v>1685</v>
      </c>
      <c r="E205" s="62" t="s">
        <v>37</v>
      </c>
      <c r="F205" s="29" t="s">
        <v>2900</v>
      </c>
      <c r="G205" s="58" t="n">
        <v>89.9</v>
      </c>
      <c r="H205" s="58" t="n">
        <v>5</v>
      </c>
      <c r="I205" s="58" t="n">
        <v>449.5</v>
      </c>
      <c r="J205" s="62" t="s">
        <v>1751</v>
      </c>
    </row>
    <row r="206" s="28" customFormat="true" ht="19.5" hidden="false" customHeight="true" outlineLevel="0" collapsed="false">
      <c r="A206" s="19" t="n">
        <v>204</v>
      </c>
      <c r="B206" s="62" t="s">
        <v>4126</v>
      </c>
      <c r="C206" s="62" t="s">
        <v>82</v>
      </c>
      <c r="D206" s="61" t="s">
        <v>412</v>
      </c>
      <c r="E206" s="62" t="s">
        <v>37</v>
      </c>
      <c r="F206" s="29" t="s">
        <v>2900</v>
      </c>
      <c r="G206" s="58" t="n">
        <v>580</v>
      </c>
      <c r="H206" s="58" t="n">
        <v>1</v>
      </c>
      <c r="I206" s="58" t="n">
        <v>580</v>
      </c>
      <c r="J206" s="62" t="s">
        <v>1262</v>
      </c>
    </row>
    <row r="207" s="28" customFormat="true" ht="19.5" hidden="false" customHeight="true" outlineLevel="0" collapsed="false">
      <c r="A207" s="13" t="n">
        <v>205</v>
      </c>
      <c r="B207" s="62" t="s">
        <v>4070</v>
      </c>
      <c r="C207" s="62" t="s">
        <v>263</v>
      </c>
      <c r="D207" s="61" t="s">
        <v>4127</v>
      </c>
      <c r="E207" s="62" t="s">
        <v>46</v>
      </c>
      <c r="F207" s="29" t="s">
        <v>2900</v>
      </c>
      <c r="G207" s="58" t="n">
        <v>14.52</v>
      </c>
      <c r="H207" s="58" t="n">
        <v>30</v>
      </c>
      <c r="I207" s="58" t="n">
        <v>435.6</v>
      </c>
      <c r="J207" s="62" t="s">
        <v>404</v>
      </c>
    </row>
    <row r="208" s="28" customFormat="true" ht="19.5" hidden="false" customHeight="true" outlineLevel="0" collapsed="false">
      <c r="A208" s="19" t="n">
        <v>206</v>
      </c>
      <c r="B208" s="62" t="s">
        <v>2662</v>
      </c>
      <c r="C208" s="62" t="s">
        <v>1695</v>
      </c>
      <c r="D208" s="61" t="s">
        <v>2664</v>
      </c>
      <c r="E208" s="62" t="s">
        <v>37</v>
      </c>
      <c r="F208" s="29" t="s">
        <v>2900</v>
      </c>
      <c r="G208" s="58" t="n">
        <v>15.8</v>
      </c>
      <c r="H208" s="58" t="n">
        <v>70</v>
      </c>
      <c r="I208" s="58" t="n">
        <v>1106</v>
      </c>
      <c r="J208" s="62" t="s">
        <v>2665</v>
      </c>
    </row>
    <row r="209" s="28" customFormat="true" ht="19.5" hidden="false" customHeight="true" outlineLevel="0" collapsed="false">
      <c r="A209" s="13" t="n">
        <v>207</v>
      </c>
      <c r="B209" s="62" t="s">
        <v>3151</v>
      </c>
      <c r="C209" s="62" t="s">
        <v>2081</v>
      </c>
      <c r="D209" s="61" t="s">
        <v>4128</v>
      </c>
      <c r="E209" s="62" t="s">
        <v>29</v>
      </c>
      <c r="F209" s="29" t="s">
        <v>38</v>
      </c>
      <c r="G209" s="58" t="n">
        <v>2.9</v>
      </c>
      <c r="H209" s="58" t="n">
        <v>200</v>
      </c>
      <c r="I209" s="58" t="n">
        <v>580</v>
      </c>
      <c r="J209" s="62" t="s">
        <v>511</v>
      </c>
    </row>
    <row r="210" s="28" customFormat="true" ht="19.5" hidden="false" customHeight="true" outlineLevel="0" collapsed="false">
      <c r="A210" s="19" t="n">
        <v>208</v>
      </c>
      <c r="B210" s="62" t="s">
        <v>4129</v>
      </c>
      <c r="C210" s="62" t="s">
        <v>2081</v>
      </c>
      <c r="D210" s="61" t="s">
        <v>4130</v>
      </c>
      <c r="E210" s="62" t="s">
        <v>29</v>
      </c>
      <c r="F210" s="29" t="s">
        <v>2900</v>
      </c>
      <c r="G210" s="58" t="n">
        <v>11.91</v>
      </c>
      <c r="H210" s="58" t="n">
        <v>66</v>
      </c>
      <c r="I210" s="58" t="n">
        <v>786.06</v>
      </c>
      <c r="J210" s="62" t="s">
        <v>4131</v>
      </c>
    </row>
    <row r="211" s="28" customFormat="true" ht="19.5" hidden="false" customHeight="true" outlineLevel="0" collapsed="false">
      <c r="A211" s="13" t="n">
        <v>209</v>
      </c>
      <c r="B211" s="62" t="s">
        <v>3194</v>
      </c>
      <c r="C211" s="62" t="s">
        <v>430</v>
      </c>
      <c r="D211" s="61" t="s">
        <v>4132</v>
      </c>
      <c r="E211" s="62" t="s">
        <v>46</v>
      </c>
      <c r="F211" s="29" t="s">
        <v>38</v>
      </c>
      <c r="G211" s="58" t="n">
        <v>8.16</v>
      </c>
      <c r="H211" s="58" t="n">
        <v>10</v>
      </c>
      <c r="I211" s="58" t="n">
        <v>81.6</v>
      </c>
      <c r="J211" s="62" t="s">
        <v>2395</v>
      </c>
    </row>
    <row r="212" s="28" customFormat="true" ht="19.5" hidden="false" customHeight="true" outlineLevel="0" collapsed="false">
      <c r="A212" s="19" t="n">
        <v>210</v>
      </c>
      <c r="B212" s="62" t="s">
        <v>3190</v>
      </c>
      <c r="C212" s="62" t="s">
        <v>1682</v>
      </c>
      <c r="D212" s="61" t="s">
        <v>4133</v>
      </c>
      <c r="E212" s="62" t="s">
        <v>46</v>
      </c>
      <c r="F212" s="29" t="s">
        <v>2900</v>
      </c>
      <c r="G212" s="58" t="n">
        <v>13.8</v>
      </c>
      <c r="H212" s="58" t="n">
        <v>70</v>
      </c>
      <c r="I212" s="58" t="n">
        <v>966</v>
      </c>
      <c r="J212" s="62" t="s">
        <v>59</v>
      </c>
    </row>
    <row r="213" s="28" customFormat="true" ht="19.5" hidden="false" customHeight="true" outlineLevel="0" collapsed="false">
      <c r="A213" s="13" t="n">
        <v>211</v>
      </c>
      <c r="B213" s="62" t="s">
        <v>4134</v>
      </c>
      <c r="C213" s="62" t="s">
        <v>2081</v>
      </c>
      <c r="D213" s="61" t="s">
        <v>4135</v>
      </c>
      <c r="E213" s="62" t="s">
        <v>29</v>
      </c>
      <c r="F213" s="29" t="s">
        <v>2900</v>
      </c>
      <c r="G213" s="58" t="n">
        <v>0.55</v>
      </c>
      <c r="H213" s="58" t="n">
        <v>100</v>
      </c>
      <c r="I213" s="58" t="n">
        <v>55</v>
      </c>
      <c r="J213" s="62" t="s">
        <v>504</v>
      </c>
    </row>
    <row r="214" s="28" customFormat="true" ht="19.5" hidden="false" customHeight="true" outlineLevel="0" collapsed="false">
      <c r="A214" s="19" t="n">
        <v>212</v>
      </c>
      <c r="B214" s="62" t="s">
        <v>3064</v>
      </c>
      <c r="C214" s="62" t="s">
        <v>1101</v>
      </c>
      <c r="D214" s="61" t="s">
        <v>4136</v>
      </c>
      <c r="E214" s="62" t="s">
        <v>46</v>
      </c>
      <c r="F214" s="29" t="s">
        <v>2900</v>
      </c>
      <c r="G214" s="58" t="n">
        <v>21.25</v>
      </c>
      <c r="H214" s="58" t="n">
        <v>30</v>
      </c>
      <c r="I214" s="58" t="n">
        <v>637.5</v>
      </c>
      <c r="J214" s="62" t="s">
        <v>353</v>
      </c>
    </row>
    <row r="215" s="28" customFormat="true" ht="19.5" hidden="false" customHeight="true" outlineLevel="0" collapsed="false">
      <c r="A215" s="13" t="n">
        <v>213</v>
      </c>
      <c r="B215" s="62" t="s">
        <v>4137</v>
      </c>
      <c r="C215" s="62" t="s">
        <v>2081</v>
      </c>
      <c r="D215" s="61" t="s">
        <v>4138</v>
      </c>
      <c r="E215" s="62" t="s">
        <v>46</v>
      </c>
      <c r="F215" s="29" t="s">
        <v>2900</v>
      </c>
      <c r="G215" s="58" t="n">
        <v>80</v>
      </c>
      <c r="H215" s="58" t="n">
        <v>3</v>
      </c>
      <c r="I215" s="58" t="n">
        <v>240</v>
      </c>
      <c r="J215" s="62" t="s">
        <v>890</v>
      </c>
    </row>
    <row r="216" s="28" customFormat="true" ht="19.5" hidden="false" customHeight="true" outlineLevel="0" collapsed="false">
      <c r="A216" s="19" t="n">
        <v>214</v>
      </c>
      <c r="B216" s="62" t="s">
        <v>4139</v>
      </c>
      <c r="C216" s="62" t="s">
        <v>2081</v>
      </c>
      <c r="D216" s="61" t="s">
        <v>2696</v>
      </c>
      <c r="E216" s="62" t="s">
        <v>29</v>
      </c>
      <c r="F216" s="29" t="s">
        <v>2900</v>
      </c>
      <c r="G216" s="58" t="n">
        <v>28.96</v>
      </c>
      <c r="H216" s="58" t="n">
        <v>120</v>
      </c>
      <c r="I216" s="58" t="n">
        <v>3475.2</v>
      </c>
      <c r="J216" s="62" t="s">
        <v>1578</v>
      </c>
    </row>
    <row r="217" s="28" customFormat="true" ht="19.5" hidden="false" customHeight="true" outlineLevel="0" collapsed="false">
      <c r="A217" s="13" t="n">
        <v>215</v>
      </c>
      <c r="B217" s="62" t="s">
        <v>4140</v>
      </c>
      <c r="C217" s="62" t="s">
        <v>263</v>
      </c>
      <c r="D217" s="61" t="s">
        <v>3882</v>
      </c>
      <c r="E217" s="62" t="s">
        <v>46</v>
      </c>
      <c r="F217" s="29" t="s">
        <v>2900</v>
      </c>
      <c r="G217" s="58" t="n">
        <v>25</v>
      </c>
      <c r="H217" s="58" t="n">
        <v>20</v>
      </c>
      <c r="I217" s="58" t="n">
        <v>500</v>
      </c>
      <c r="J217" s="62" t="s">
        <v>353</v>
      </c>
    </row>
    <row r="218" s="28" customFormat="true" ht="19.5" hidden="false" customHeight="true" outlineLevel="0" collapsed="false">
      <c r="A218" s="19" t="n">
        <v>216</v>
      </c>
      <c r="B218" s="62" t="s">
        <v>4141</v>
      </c>
      <c r="C218" s="62" t="s">
        <v>2081</v>
      </c>
      <c r="D218" s="61" t="s">
        <v>4142</v>
      </c>
      <c r="E218" s="62" t="s">
        <v>46</v>
      </c>
      <c r="F218" s="29" t="s">
        <v>2900</v>
      </c>
      <c r="G218" s="58" t="n">
        <v>42</v>
      </c>
      <c r="H218" s="58" t="n">
        <v>11</v>
      </c>
      <c r="I218" s="58" t="n">
        <v>462</v>
      </c>
      <c r="J218" s="62" t="s">
        <v>4143</v>
      </c>
    </row>
    <row r="219" s="28" customFormat="true" ht="19.5" hidden="false" customHeight="true" outlineLevel="0" collapsed="false">
      <c r="A219" s="13" t="n">
        <v>217</v>
      </c>
      <c r="B219" s="62" t="s">
        <v>2529</v>
      </c>
      <c r="C219" s="62" t="s">
        <v>430</v>
      </c>
      <c r="D219" s="61" t="s">
        <v>4144</v>
      </c>
      <c r="E219" s="62" t="s">
        <v>46</v>
      </c>
      <c r="F219" s="29" t="s">
        <v>2900</v>
      </c>
      <c r="G219" s="58" t="n">
        <v>13.35</v>
      </c>
      <c r="H219" s="58" t="n">
        <v>30</v>
      </c>
      <c r="I219" s="58" t="n">
        <v>400.5</v>
      </c>
      <c r="J219" s="62" t="s">
        <v>504</v>
      </c>
    </row>
    <row r="220" s="28" customFormat="true" ht="19.5" hidden="false" customHeight="true" outlineLevel="0" collapsed="false">
      <c r="A220" s="19" t="n">
        <v>218</v>
      </c>
      <c r="B220" s="62" t="s">
        <v>704</v>
      </c>
      <c r="C220" s="62" t="s">
        <v>430</v>
      </c>
      <c r="D220" s="61" t="s">
        <v>4145</v>
      </c>
      <c r="E220" s="62" t="s">
        <v>46</v>
      </c>
      <c r="F220" s="29" t="s">
        <v>38</v>
      </c>
      <c r="G220" s="58" t="n">
        <v>8.47</v>
      </c>
      <c r="H220" s="58" t="n">
        <v>160</v>
      </c>
      <c r="I220" s="58" t="n">
        <v>1312.8</v>
      </c>
      <c r="J220" s="62" t="s">
        <v>706</v>
      </c>
    </row>
    <row r="221" s="28" customFormat="true" ht="19.5" hidden="false" customHeight="true" outlineLevel="0" collapsed="false">
      <c r="A221" s="13" t="n">
        <v>219</v>
      </c>
      <c r="B221" s="62" t="s">
        <v>4146</v>
      </c>
      <c r="C221" s="62" t="s">
        <v>2081</v>
      </c>
      <c r="D221" s="61" t="s">
        <v>4147</v>
      </c>
      <c r="E221" s="62" t="s">
        <v>37</v>
      </c>
      <c r="F221" s="29" t="s">
        <v>2900</v>
      </c>
      <c r="G221" s="58" t="n">
        <v>4.8</v>
      </c>
      <c r="H221" s="58" t="n">
        <v>40</v>
      </c>
      <c r="I221" s="58" t="n">
        <v>192</v>
      </c>
      <c r="J221" s="62" t="s">
        <v>1172</v>
      </c>
    </row>
    <row r="222" s="28" customFormat="true" ht="19.5" hidden="false" customHeight="true" outlineLevel="0" collapsed="false">
      <c r="A222" s="19" t="n">
        <v>220</v>
      </c>
      <c r="B222" s="62" t="s">
        <v>4148</v>
      </c>
      <c r="C222" s="62" t="s">
        <v>3148</v>
      </c>
      <c r="D222" s="61" t="s">
        <v>2108</v>
      </c>
      <c r="E222" s="62" t="s">
        <v>29</v>
      </c>
      <c r="F222" s="29" t="s">
        <v>38</v>
      </c>
      <c r="G222" s="58" t="n">
        <v>40.99</v>
      </c>
      <c r="H222" s="58" t="n">
        <v>12</v>
      </c>
      <c r="I222" s="58" t="n">
        <v>491.88</v>
      </c>
      <c r="J222" s="62" t="s">
        <v>4149</v>
      </c>
    </row>
    <row r="223" s="28" customFormat="true" ht="19.5" hidden="false" customHeight="true" outlineLevel="0" collapsed="false">
      <c r="A223" s="13" t="n">
        <v>221</v>
      </c>
      <c r="B223" s="62" t="s">
        <v>4150</v>
      </c>
      <c r="C223" s="62" t="s">
        <v>86</v>
      </c>
      <c r="D223" s="61" t="s">
        <v>4151</v>
      </c>
      <c r="E223" s="62" t="s">
        <v>46</v>
      </c>
      <c r="F223" s="29" t="s">
        <v>38</v>
      </c>
      <c r="G223" s="58" t="n">
        <v>35.8</v>
      </c>
      <c r="H223" s="58" t="n">
        <v>10</v>
      </c>
      <c r="I223" s="58" t="n">
        <v>358</v>
      </c>
      <c r="J223" s="62" t="s">
        <v>1672</v>
      </c>
    </row>
    <row r="224" s="28" customFormat="true" ht="19.5" hidden="false" customHeight="true" outlineLevel="0" collapsed="false">
      <c r="A224" s="19" t="n">
        <v>222</v>
      </c>
      <c r="B224" s="62" t="s">
        <v>4152</v>
      </c>
      <c r="C224" s="62" t="s">
        <v>263</v>
      </c>
      <c r="D224" s="61" t="s">
        <v>4153</v>
      </c>
      <c r="E224" s="62" t="s">
        <v>46</v>
      </c>
      <c r="F224" s="29" t="s">
        <v>2900</v>
      </c>
      <c r="G224" s="58" t="n">
        <v>14.52</v>
      </c>
      <c r="H224" s="58" t="n">
        <v>70</v>
      </c>
      <c r="I224" s="58" t="n">
        <v>1016.4</v>
      </c>
      <c r="J224" s="62" t="s">
        <v>4154</v>
      </c>
    </row>
    <row r="225" s="28" customFormat="true" ht="19.5" hidden="false" customHeight="true" outlineLevel="0" collapsed="false">
      <c r="A225" s="13" t="n">
        <v>223</v>
      </c>
      <c r="B225" s="62" t="s">
        <v>4155</v>
      </c>
      <c r="C225" s="62" t="s">
        <v>86</v>
      </c>
      <c r="D225" s="61" t="s">
        <v>4156</v>
      </c>
      <c r="E225" s="62" t="s">
        <v>46</v>
      </c>
      <c r="F225" s="29" t="s">
        <v>2900</v>
      </c>
      <c r="G225" s="58" t="n">
        <v>37.76</v>
      </c>
      <c r="H225" s="58" t="n">
        <v>20</v>
      </c>
      <c r="I225" s="58" t="n">
        <v>755.2</v>
      </c>
      <c r="J225" s="62" t="s">
        <v>1597</v>
      </c>
    </row>
    <row r="226" s="28" customFormat="true" ht="19.5" hidden="false" customHeight="true" outlineLevel="0" collapsed="false">
      <c r="A226" s="19" t="n">
        <v>224</v>
      </c>
      <c r="B226" s="62" t="s">
        <v>4157</v>
      </c>
      <c r="C226" s="62" t="s">
        <v>86</v>
      </c>
      <c r="D226" s="61" t="s">
        <v>4158</v>
      </c>
      <c r="E226" s="62" t="s">
        <v>46</v>
      </c>
      <c r="F226" s="29" t="s">
        <v>2900</v>
      </c>
      <c r="G226" s="58" t="n">
        <v>9.16</v>
      </c>
      <c r="H226" s="58" t="n">
        <v>40</v>
      </c>
      <c r="I226" s="58" t="n">
        <v>366.4</v>
      </c>
      <c r="J226" s="62" t="s">
        <v>157</v>
      </c>
    </row>
    <row r="227" s="28" customFormat="true" ht="19.5" hidden="false" customHeight="true" outlineLevel="0" collapsed="false">
      <c r="A227" s="13" t="n">
        <v>225</v>
      </c>
      <c r="B227" s="62" t="s">
        <v>4159</v>
      </c>
      <c r="C227" s="62" t="s">
        <v>86</v>
      </c>
      <c r="D227" s="61" t="s">
        <v>4160</v>
      </c>
      <c r="E227" s="62" t="s">
        <v>46</v>
      </c>
      <c r="F227" s="29" t="s">
        <v>2900</v>
      </c>
      <c r="G227" s="58" t="n">
        <v>12.38</v>
      </c>
      <c r="H227" s="58" t="n">
        <v>50</v>
      </c>
      <c r="I227" s="58" t="n">
        <v>619</v>
      </c>
      <c r="J227" s="62" t="s">
        <v>4161</v>
      </c>
    </row>
    <row r="228" s="28" customFormat="true" ht="19.5" hidden="false" customHeight="true" outlineLevel="0" collapsed="false">
      <c r="A228" s="19" t="n">
        <v>226</v>
      </c>
      <c r="B228" s="62" t="s">
        <v>4162</v>
      </c>
      <c r="C228" s="62" t="s">
        <v>86</v>
      </c>
      <c r="D228" s="61" t="s">
        <v>4163</v>
      </c>
      <c r="E228" s="62" t="s">
        <v>46</v>
      </c>
      <c r="F228" s="29" t="s">
        <v>2900</v>
      </c>
      <c r="G228" s="58" t="n">
        <v>28.95</v>
      </c>
      <c r="H228" s="58" t="n">
        <v>2</v>
      </c>
      <c r="I228" s="58" t="n">
        <v>57.9</v>
      </c>
      <c r="J228" s="62" t="s">
        <v>4164</v>
      </c>
    </row>
    <row r="229" s="28" customFormat="true" ht="19.5" hidden="false" customHeight="true" outlineLevel="0" collapsed="false">
      <c r="A229" s="13" t="n">
        <v>227</v>
      </c>
      <c r="B229" s="62" t="s">
        <v>2213</v>
      </c>
      <c r="C229" s="62" t="s">
        <v>3012</v>
      </c>
      <c r="D229" s="61" t="s">
        <v>412</v>
      </c>
      <c r="E229" s="62" t="s">
        <v>37</v>
      </c>
      <c r="F229" s="29" t="s">
        <v>2900</v>
      </c>
      <c r="G229" s="58" t="n">
        <v>37.33</v>
      </c>
      <c r="H229" s="58" t="n">
        <v>20</v>
      </c>
      <c r="I229" s="58" t="n">
        <v>746.6</v>
      </c>
      <c r="J229" s="62" t="s">
        <v>1917</v>
      </c>
    </row>
    <row r="230" s="28" customFormat="true" ht="19.5" hidden="false" customHeight="true" outlineLevel="0" collapsed="false">
      <c r="A230" s="19" t="n">
        <v>228</v>
      </c>
      <c r="B230" s="62" t="s">
        <v>4165</v>
      </c>
      <c r="C230" s="62" t="s">
        <v>430</v>
      </c>
      <c r="D230" s="61" t="s">
        <v>4166</v>
      </c>
      <c r="E230" s="62" t="s">
        <v>46</v>
      </c>
      <c r="F230" s="29" t="s">
        <v>38</v>
      </c>
      <c r="G230" s="58" t="n">
        <v>27.85</v>
      </c>
      <c r="H230" s="58" t="n">
        <v>10</v>
      </c>
      <c r="I230" s="58" t="n">
        <v>278.5</v>
      </c>
      <c r="J230" s="62" t="s">
        <v>437</v>
      </c>
    </row>
    <row r="231" s="28" customFormat="true" ht="19.5" hidden="false" customHeight="true" outlineLevel="0" collapsed="false">
      <c r="A231" s="13" t="n">
        <v>229</v>
      </c>
      <c r="B231" s="62" t="s">
        <v>855</v>
      </c>
      <c r="C231" s="62" t="s">
        <v>430</v>
      </c>
      <c r="D231" s="61" t="s">
        <v>4167</v>
      </c>
      <c r="E231" s="62" t="s">
        <v>46</v>
      </c>
      <c r="F231" s="29" t="s">
        <v>2900</v>
      </c>
      <c r="G231" s="58" t="n">
        <v>4.8</v>
      </c>
      <c r="H231" s="58" t="n">
        <v>20</v>
      </c>
      <c r="I231" s="58" t="n">
        <v>96</v>
      </c>
      <c r="J231" s="62" t="s">
        <v>4168</v>
      </c>
    </row>
    <row r="232" s="28" customFormat="true" ht="19.5" hidden="false" customHeight="true" outlineLevel="0" collapsed="false">
      <c r="A232" s="19" t="n">
        <v>230</v>
      </c>
      <c r="B232" s="62" t="s">
        <v>1089</v>
      </c>
      <c r="C232" s="62" t="s">
        <v>2566</v>
      </c>
      <c r="D232" s="61" t="s">
        <v>4169</v>
      </c>
      <c r="E232" s="62" t="s">
        <v>46</v>
      </c>
      <c r="F232" s="29" t="s">
        <v>38</v>
      </c>
      <c r="G232" s="58" t="n">
        <v>1153</v>
      </c>
      <c r="H232" s="58" t="n">
        <v>10</v>
      </c>
      <c r="I232" s="58" t="n">
        <v>11530</v>
      </c>
      <c r="J232" s="62" t="s">
        <v>437</v>
      </c>
    </row>
    <row r="233" s="28" customFormat="true" ht="19.5" hidden="false" customHeight="true" outlineLevel="0" collapsed="false">
      <c r="A233" s="13" t="n">
        <v>231</v>
      </c>
      <c r="B233" s="62" t="s">
        <v>4170</v>
      </c>
      <c r="C233" s="62" t="s">
        <v>2081</v>
      </c>
      <c r="D233" s="61" t="s">
        <v>4171</v>
      </c>
      <c r="E233" s="62" t="s">
        <v>37</v>
      </c>
      <c r="F233" s="29" t="s">
        <v>2900</v>
      </c>
      <c r="G233" s="58" t="n">
        <v>4.4</v>
      </c>
      <c r="H233" s="58" t="n">
        <v>120</v>
      </c>
      <c r="I233" s="58" t="n">
        <v>528</v>
      </c>
      <c r="J233" s="62" t="s">
        <v>1172</v>
      </c>
    </row>
    <row r="234" s="28" customFormat="true" ht="19.5" hidden="false" customHeight="true" outlineLevel="0" collapsed="false">
      <c r="A234" s="19" t="n">
        <v>232</v>
      </c>
      <c r="B234" s="62" t="s">
        <v>4172</v>
      </c>
      <c r="C234" s="62" t="s">
        <v>2081</v>
      </c>
      <c r="D234" s="61" t="s">
        <v>4173</v>
      </c>
      <c r="E234" s="62" t="s">
        <v>29</v>
      </c>
      <c r="F234" s="29" t="s">
        <v>2900</v>
      </c>
      <c r="G234" s="58" t="n">
        <v>1.97</v>
      </c>
      <c r="H234" s="58" t="n">
        <v>50</v>
      </c>
      <c r="I234" s="58" t="n">
        <v>98.5</v>
      </c>
      <c r="J234" s="62" t="s">
        <v>1209</v>
      </c>
    </row>
    <row r="235" s="28" customFormat="true" ht="19.5" hidden="false" customHeight="true" outlineLevel="0" collapsed="false">
      <c r="A235" s="13" t="n">
        <v>233</v>
      </c>
      <c r="B235" s="62" t="s">
        <v>1755</v>
      </c>
      <c r="C235" s="62" t="s">
        <v>2081</v>
      </c>
      <c r="D235" s="61" t="s">
        <v>1370</v>
      </c>
      <c r="E235" s="62" t="s">
        <v>37</v>
      </c>
      <c r="F235" s="29" t="s">
        <v>2900</v>
      </c>
      <c r="G235" s="58" t="n">
        <v>4.75</v>
      </c>
      <c r="H235" s="58" t="n">
        <v>60</v>
      </c>
      <c r="I235" s="58" t="n">
        <v>285</v>
      </c>
      <c r="J235" s="62" t="s">
        <v>4174</v>
      </c>
    </row>
    <row r="236" s="28" customFormat="true" ht="19.5" hidden="false" customHeight="true" outlineLevel="0" collapsed="false">
      <c r="A236" s="19" t="n">
        <v>234</v>
      </c>
      <c r="B236" s="62" t="s">
        <v>4175</v>
      </c>
      <c r="C236" s="62" t="s">
        <v>2081</v>
      </c>
      <c r="D236" s="61" t="s">
        <v>4176</v>
      </c>
      <c r="E236" s="62" t="s">
        <v>37</v>
      </c>
      <c r="F236" s="29" t="s">
        <v>2900</v>
      </c>
      <c r="G236" s="58" t="n">
        <v>4.4</v>
      </c>
      <c r="H236" s="58" t="n">
        <v>90</v>
      </c>
      <c r="I236" s="58" t="n">
        <v>396</v>
      </c>
      <c r="J236" s="62" t="s">
        <v>1172</v>
      </c>
    </row>
    <row r="237" s="28" customFormat="true" ht="19.5" hidden="false" customHeight="true" outlineLevel="0" collapsed="false">
      <c r="A237" s="13" t="n">
        <v>235</v>
      </c>
      <c r="B237" s="62" t="s">
        <v>363</v>
      </c>
      <c r="C237" s="62" t="s">
        <v>82</v>
      </c>
      <c r="D237" s="61" t="s">
        <v>83</v>
      </c>
      <c r="E237" s="62" t="s">
        <v>37</v>
      </c>
      <c r="F237" s="29" t="s">
        <v>2900</v>
      </c>
      <c r="G237" s="58" t="n">
        <v>12.8</v>
      </c>
      <c r="H237" s="58" t="n">
        <v>101</v>
      </c>
      <c r="I237" s="58" t="n">
        <v>1292.8</v>
      </c>
      <c r="J237" s="62" t="s">
        <v>4177</v>
      </c>
    </row>
    <row r="238" s="28" customFormat="true" ht="19.5" hidden="false" customHeight="true" outlineLevel="0" collapsed="false">
      <c r="A238" s="19" t="n">
        <v>236</v>
      </c>
      <c r="B238" s="62" t="s">
        <v>3063</v>
      </c>
      <c r="C238" s="62" t="s">
        <v>430</v>
      </c>
      <c r="D238" s="61" t="s">
        <v>4178</v>
      </c>
      <c r="E238" s="62" t="s">
        <v>37</v>
      </c>
      <c r="F238" s="29" t="s">
        <v>2900</v>
      </c>
      <c r="G238" s="58" t="n">
        <v>4.13</v>
      </c>
      <c r="H238" s="58" t="n">
        <v>3</v>
      </c>
      <c r="I238" s="58" t="n">
        <v>12.39</v>
      </c>
      <c r="J238" s="62" t="s">
        <v>4179</v>
      </c>
    </row>
    <row r="239" s="28" customFormat="true" ht="19.5" hidden="false" customHeight="true" outlineLevel="0" collapsed="false">
      <c r="A239" s="13" t="n">
        <v>237</v>
      </c>
      <c r="B239" s="62" t="s">
        <v>1960</v>
      </c>
      <c r="C239" s="62" t="s">
        <v>430</v>
      </c>
      <c r="D239" s="61" t="s">
        <v>4113</v>
      </c>
      <c r="E239" s="62" t="s">
        <v>46</v>
      </c>
      <c r="F239" s="29" t="s">
        <v>2900</v>
      </c>
      <c r="G239" s="58" t="n">
        <v>6.49</v>
      </c>
      <c r="H239" s="58" t="n">
        <v>10</v>
      </c>
      <c r="I239" s="58" t="n">
        <v>64.9</v>
      </c>
      <c r="J239" s="62" t="s">
        <v>406</v>
      </c>
    </row>
    <row r="240" s="28" customFormat="true" ht="19.5" hidden="false" customHeight="true" outlineLevel="0" collapsed="false">
      <c r="A240" s="19" t="n">
        <v>238</v>
      </c>
      <c r="B240" s="62" t="s">
        <v>4180</v>
      </c>
      <c r="C240" s="62" t="s">
        <v>2081</v>
      </c>
      <c r="D240" s="61" t="s">
        <v>4181</v>
      </c>
      <c r="E240" s="62" t="s">
        <v>37</v>
      </c>
      <c r="F240" s="29" t="s">
        <v>2900</v>
      </c>
      <c r="G240" s="58" t="n">
        <v>4.78</v>
      </c>
      <c r="H240" s="58" t="n">
        <v>150</v>
      </c>
      <c r="I240" s="58" t="n">
        <v>717</v>
      </c>
      <c r="J240" s="62" t="s">
        <v>4182</v>
      </c>
    </row>
    <row r="241" s="28" customFormat="true" ht="19.5" hidden="false" customHeight="true" outlineLevel="0" collapsed="false">
      <c r="A241" s="13" t="n">
        <v>239</v>
      </c>
      <c r="B241" s="62" t="s">
        <v>3300</v>
      </c>
      <c r="C241" s="62" t="s">
        <v>2081</v>
      </c>
      <c r="D241" s="61" t="s">
        <v>4183</v>
      </c>
      <c r="E241" s="62" t="s">
        <v>29</v>
      </c>
      <c r="F241" s="29" t="s">
        <v>2900</v>
      </c>
      <c r="G241" s="58" t="n">
        <v>13.35</v>
      </c>
      <c r="H241" s="58" t="n">
        <v>5</v>
      </c>
      <c r="I241" s="58" t="n">
        <v>66.75</v>
      </c>
      <c r="J241" s="62" t="s">
        <v>4184</v>
      </c>
    </row>
    <row r="242" s="28" customFormat="true" ht="19.5" hidden="false" customHeight="true" outlineLevel="0" collapsed="false">
      <c r="A242" s="19" t="n">
        <v>240</v>
      </c>
      <c r="B242" s="62" t="s">
        <v>1662</v>
      </c>
      <c r="C242" s="62" t="s">
        <v>430</v>
      </c>
      <c r="D242" s="61" t="s">
        <v>1913</v>
      </c>
      <c r="E242" s="62" t="s">
        <v>46</v>
      </c>
      <c r="F242" s="29" t="s">
        <v>2900</v>
      </c>
      <c r="G242" s="58" t="n">
        <v>7.49</v>
      </c>
      <c r="H242" s="58" t="n">
        <v>40</v>
      </c>
      <c r="I242" s="58" t="n">
        <v>299.6</v>
      </c>
      <c r="J242" s="62" t="s">
        <v>765</v>
      </c>
    </row>
    <row r="243" s="28" customFormat="true" ht="19.5" hidden="false" customHeight="true" outlineLevel="0" collapsed="false">
      <c r="A243" s="13" t="n">
        <v>241</v>
      </c>
      <c r="B243" s="62" t="s">
        <v>2889</v>
      </c>
      <c r="C243" s="62" t="s">
        <v>2923</v>
      </c>
      <c r="D243" s="61" t="s">
        <v>4185</v>
      </c>
      <c r="E243" s="62" t="s">
        <v>46</v>
      </c>
      <c r="F243" s="29" t="s">
        <v>38</v>
      </c>
      <c r="G243" s="58" t="n">
        <v>13.38</v>
      </c>
      <c r="H243" s="58" t="n">
        <v>40</v>
      </c>
      <c r="I243" s="58" t="n">
        <v>535.2</v>
      </c>
      <c r="J243" s="62" t="s">
        <v>2893</v>
      </c>
    </row>
    <row r="244" s="28" customFormat="true" ht="19.5" hidden="false" customHeight="true" outlineLevel="0" collapsed="false">
      <c r="A244" s="19" t="n">
        <v>242</v>
      </c>
      <c r="B244" s="62" t="s">
        <v>4186</v>
      </c>
      <c r="C244" s="62" t="s">
        <v>2081</v>
      </c>
      <c r="D244" s="61" t="s">
        <v>4187</v>
      </c>
      <c r="E244" s="62" t="s">
        <v>46</v>
      </c>
      <c r="F244" s="29" t="s">
        <v>2900</v>
      </c>
      <c r="G244" s="58" t="n">
        <v>32.5</v>
      </c>
      <c r="H244" s="58" t="n">
        <v>6</v>
      </c>
      <c r="I244" s="58" t="n">
        <v>195</v>
      </c>
      <c r="J244" s="62" t="s">
        <v>3682</v>
      </c>
    </row>
    <row r="245" s="28" customFormat="true" ht="19.5" hidden="false" customHeight="true" outlineLevel="0" collapsed="false">
      <c r="A245" s="13" t="n">
        <v>243</v>
      </c>
      <c r="B245" s="62" t="s">
        <v>3021</v>
      </c>
      <c r="C245" s="62" t="s">
        <v>430</v>
      </c>
      <c r="D245" s="61" t="s">
        <v>4188</v>
      </c>
      <c r="E245" s="62" t="s">
        <v>37</v>
      </c>
      <c r="F245" s="29" t="s">
        <v>2900</v>
      </c>
      <c r="G245" s="58" t="n">
        <v>14.26</v>
      </c>
      <c r="H245" s="58" t="n">
        <v>4</v>
      </c>
      <c r="I245" s="58" t="n">
        <v>57.04</v>
      </c>
      <c r="J245" s="62" t="s">
        <v>4189</v>
      </c>
    </row>
    <row r="246" s="28" customFormat="true" ht="19.5" hidden="false" customHeight="true" outlineLevel="0" collapsed="false">
      <c r="A246" s="19" t="n">
        <v>244</v>
      </c>
      <c r="B246" s="62" t="s">
        <v>4190</v>
      </c>
      <c r="C246" s="62" t="s">
        <v>1101</v>
      </c>
      <c r="D246" s="61" t="s">
        <v>4191</v>
      </c>
      <c r="E246" s="62" t="s">
        <v>46</v>
      </c>
      <c r="F246" s="29" t="s">
        <v>2900</v>
      </c>
      <c r="G246" s="58" t="n">
        <v>21.25</v>
      </c>
      <c r="H246" s="58" t="n">
        <v>50</v>
      </c>
      <c r="I246" s="58" t="n">
        <v>1062.5</v>
      </c>
      <c r="J246" s="62" t="s">
        <v>353</v>
      </c>
    </row>
    <row r="247" s="28" customFormat="true" ht="19.5" hidden="false" customHeight="true" outlineLevel="0" collapsed="false">
      <c r="A247" s="13" t="n">
        <v>245</v>
      </c>
      <c r="B247" s="62" t="s">
        <v>4192</v>
      </c>
      <c r="C247" s="62" t="s">
        <v>2081</v>
      </c>
      <c r="D247" s="61" t="s">
        <v>4193</v>
      </c>
      <c r="E247" s="62" t="s">
        <v>29</v>
      </c>
      <c r="F247" s="29" t="s">
        <v>38</v>
      </c>
      <c r="G247" s="58" t="n">
        <v>46.2</v>
      </c>
      <c r="H247" s="58" t="n">
        <v>20</v>
      </c>
      <c r="I247" s="58" t="n">
        <v>924</v>
      </c>
      <c r="J247" s="62" t="s">
        <v>2691</v>
      </c>
    </row>
    <row r="248" s="28" customFormat="true" ht="19.5" hidden="false" customHeight="true" outlineLevel="0" collapsed="false">
      <c r="A248" s="19" t="n">
        <v>246</v>
      </c>
      <c r="B248" s="62" t="s">
        <v>4194</v>
      </c>
      <c r="C248" s="62" t="s">
        <v>2081</v>
      </c>
      <c r="D248" s="61" t="s">
        <v>4195</v>
      </c>
      <c r="E248" s="62" t="s">
        <v>29</v>
      </c>
      <c r="F248" s="29" t="s">
        <v>38</v>
      </c>
      <c r="G248" s="58" t="n">
        <v>22.8</v>
      </c>
      <c r="H248" s="58" t="n">
        <v>10</v>
      </c>
      <c r="I248" s="58" t="n">
        <v>228</v>
      </c>
      <c r="J248" s="62" t="s">
        <v>4196</v>
      </c>
    </row>
    <row r="249" s="28" customFormat="true" ht="19.5" hidden="false" customHeight="true" outlineLevel="0" collapsed="false">
      <c r="A249" s="13" t="n">
        <v>247</v>
      </c>
      <c r="B249" s="62" t="s">
        <v>4197</v>
      </c>
      <c r="C249" s="62" t="s">
        <v>86</v>
      </c>
      <c r="D249" s="61" t="s">
        <v>4198</v>
      </c>
      <c r="E249" s="62" t="s">
        <v>46</v>
      </c>
      <c r="F249" s="29" t="s">
        <v>2900</v>
      </c>
      <c r="G249" s="58" t="n">
        <v>5.61</v>
      </c>
      <c r="H249" s="58" t="n">
        <v>190</v>
      </c>
      <c r="I249" s="58" t="n">
        <v>834.2</v>
      </c>
      <c r="J249" s="62" t="s">
        <v>140</v>
      </c>
    </row>
    <row r="250" s="28" customFormat="true" ht="19.5" hidden="false" customHeight="true" outlineLevel="0" collapsed="false">
      <c r="A250" s="19" t="n">
        <v>248</v>
      </c>
      <c r="B250" s="62" t="s">
        <v>3107</v>
      </c>
      <c r="C250" s="62" t="s">
        <v>430</v>
      </c>
      <c r="D250" s="61" t="s">
        <v>4199</v>
      </c>
      <c r="E250" s="62" t="s">
        <v>46</v>
      </c>
      <c r="F250" s="29" t="s">
        <v>2900</v>
      </c>
      <c r="G250" s="58" t="n">
        <v>12.8</v>
      </c>
      <c r="H250" s="58" t="n">
        <v>20</v>
      </c>
      <c r="I250" s="58" t="n">
        <v>256</v>
      </c>
      <c r="J250" s="62" t="s">
        <v>4200</v>
      </c>
    </row>
    <row r="251" s="28" customFormat="true" ht="19.5" hidden="false" customHeight="true" outlineLevel="0" collapsed="false">
      <c r="A251" s="13" t="n">
        <v>249</v>
      </c>
      <c r="B251" s="62" t="s">
        <v>4201</v>
      </c>
      <c r="C251" s="62" t="s">
        <v>2081</v>
      </c>
      <c r="D251" s="61" t="s">
        <v>4195</v>
      </c>
      <c r="E251" s="62" t="s">
        <v>46</v>
      </c>
      <c r="F251" s="29" t="s">
        <v>2900</v>
      </c>
      <c r="G251" s="58" t="n">
        <v>3.55</v>
      </c>
      <c r="H251" s="58" t="n">
        <v>4</v>
      </c>
      <c r="I251" s="58" t="n">
        <v>14.2</v>
      </c>
      <c r="J251" s="62" t="s">
        <v>1268</v>
      </c>
    </row>
    <row r="252" s="28" customFormat="true" ht="19.5" hidden="false" customHeight="true" outlineLevel="0" collapsed="false">
      <c r="A252" s="19" t="n">
        <v>250</v>
      </c>
      <c r="B252" s="62" t="s">
        <v>4202</v>
      </c>
      <c r="C252" s="62" t="s">
        <v>2081</v>
      </c>
      <c r="D252" s="61" t="s">
        <v>1302</v>
      </c>
      <c r="E252" s="62" t="s">
        <v>46</v>
      </c>
      <c r="F252" s="29" t="s">
        <v>38</v>
      </c>
      <c r="G252" s="58" t="n">
        <v>67.47</v>
      </c>
      <c r="H252" s="58" t="n">
        <v>60</v>
      </c>
      <c r="I252" s="58" t="n">
        <v>4048.2</v>
      </c>
      <c r="J252" s="62" t="s">
        <v>1303</v>
      </c>
    </row>
    <row r="253" s="28" customFormat="true" ht="19.5" hidden="false" customHeight="true" outlineLevel="0" collapsed="false">
      <c r="A253" s="13" t="n">
        <v>251</v>
      </c>
      <c r="B253" s="62" t="s">
        <v>4203</v>
      </c>
      <c r="C253" s="62" t="s">
        <v>2081</v>
      </c>
      <c r="D253" s="61" t="s">
        <v>1370</v>
      </c>
      <c r="E253" s="62" t="s">
        <v>37</v>
      </c>
      <c r="F253" s="29" t="s">
        <v>38</v>
      </c>
      <c r="G253" s="58" t="n">
        <v>23</v>
      </c>
      <c r="H253" s="58" t="n">
        <v>1</v>
      </c>
      <c r="I253" s="58" t="n">
        <v>23</v>
      </c>
      <c r="J253" s="62" t="s">
        <v>4204</v>
      </c>
    </row>
    <row r="254" s="28" customFormat="true" ht="19.5" hidden="false" customHeight="true" outlineLevel="0" collapsed="false">
      <c r="A254" s="19" t="n">
        <v>252</v>
      </c>
      <c r="B254" s="62" t="s">
        <v>4205</v>
      </c>
      <c r="C254" s="62" t="s">
        <v>430</v>
      </c>
      <c r="D254" s="61" t="s">
        <v>4206</v>
      </c>
      <c r="E254" s="62" t="s">
        <v>46</v>
      </c>
      <c r="F254" s="29" t="s">
        <v>38</v>
      </c>
      <c r="G254" s="58" t="n">
        <v>63</v>
      </c>
      <c r="H254" s="58" t="n">
        <v>20</v>
      </c>
      <c r="I254" s="58" t="n">
        <v>1260</v>
      </c>
      <c r="J254" s="61" t="s">
        <v>4207</v>
      </c>
    </row>
    <row r="255" s="28" customFormat="true" ht="19.5" hidden="false" customHeight="true" outlineLevel="0" collapsed="false">
      <c r="A255" s="13" t="n">
        <v>253</v>
      </c>
      <c r="B255" s="62" t="s">
        <v>4035</v>
      </c>
      <c r="C255" s="62" t="s">
        <v>2081</v>
      </c>
      <c r="D255" s="61" t="s">
        <v>4208</v>
      </c>
      <c r="E255" s="62" t="s">
        <v>46</v>
      </c>
      <c r="F255" s="29" t="s">
        <v>2900</v>
      </c>
      <c r="G255" s="58" t="n">
        <v>2.85</v>
      </c>
      <c r="H255" s="58" t="n">
        <v>120</v>
      </c>
      <c r="I255" s="58" t="n">
        <v>342</v>
      </c>
      <c r="J255" s="62" t="s">
        <v>1369</v>
      </c>
    </row>
    <row r="256" s="28" customFormat="true" ht="19.5" hidden="false" customHeight="true" outlineLevel="0" collapsed="false">
      <c r="A256" s="19" t="n">
        <v>254</v>
      </c>
      <c r="B256" s="62" t="s">
        <v>4209</v>
      </c>
      <c r="C256" s="62" t="s">
        <v>2081</v>
      </c>
      <c r="D256" s="61" t="s">
        <v>412</v>
      </c>
      <c r="E256" s="62" t="s">
        <v>37</v>
      </c>
      <c r="F256" s="29" t="s">
        <v>38</v>
      </c>
      <c r="G256" s="58" t="n">
        <v>15.35</v>
      </c>
      <c r="H256" s="58" t="n">
        <v>5</v>
      </c>
      <c r="I256" s="58" t="n">
        <v>76.75</v>
      </c>
      <c r="J256" s="62" t="s">
        <v>4174</v>
      </c>
    </row>
    <row r="257" s="28" customFormat="true" ht="19.5" hidden="false" customHeight="true" outlineLevel="0" collapsed="false">
      <c r="A257" s="13" t="n">
        <v>255</v>
      </c>
      <c r="B257" s="62" t="s">
        <v>2152</v>
      </c>
      <c r="C257" s="62" t="s">
        <v>430</v>
      </c>
      <c r="D257" s="61" t="s">
        <v>4210</v>
      </c>
      <c r="E257" s="62" t="s">
        <v>46</v>
      </c>
      <c r="F257" s="29" t="s">
        <v>2900</v>
      </c>
      <c r="G257" s="58" t="n">
        <v>15</v>
      </c>
      <c r="H257" s="58" t="n">
        <v>30</v>
      </c>
      <c r="I257" s="58" t="n">
        <v>450</v>
      </c>
      <c r="J257" s="62" t="s">
        <v>4043</v>
      </c>
    </row>
    <row r="258" s="28" customFormat="true" ht="19.5" hidden="false" customHeight="true" outlineLevel="0" collapsed="false">
      <c r="A258" s="19" t="n">
        <v>256</v>
      </c>
      <c r="B258" s="62" t="s">
        <v>3034</v>
      </c>
      <c r="C258" s="62" t="s">
        <v>430</v>
      </c>
      <c r="D258" s="61" t="s">
        <v>4211</v>
      </c>
      <c r="E258" s="62" t="s">
        <v>46</v>
      </c>
      <c r="F258" s="29" t="s">
        <v>2900</v>
      </c>
      <c r="G258" s="58" t="n">
        <v>5.25</v>
      </c>
      <c r="H258" s="58" t="n">
        <v>40</v>
      </c>
      <c r="I258" s="58" t="n">
        <v>171.6</v>
      </c>
      <c r="J258" s="62" t="s">
        <v>4212</v>
      </c>
    </row>
    <row r="259" s="28" customFormat="true" ht="19.5" hidden="false" customHeight="true" outlineLevel="0" collapsed="false">
      <c r="A259" s="13" t="n">
        <v>257</v>
      </c>
      <c r="B259" s="62" t="s">
        <v>4170</v>
      </c>
      <c r="C259" s="62" t="s">
        <v>2081</v>
      </c>
      <c r="D259" s="61" t="s">
        <v>1897</v>
      </c>
      <c r="E259" s="62" t="s">
        <v>29</v>
      </c>
      <c r="F259" s="29" t="s">
        <v>2900</v>
      </c>
      <c r="G259" s="58" t="n">
        <v>1.13</v>
      </c>
      <c r="H259" s="58" t="n">
        <v>80</v>
      </c>
      <c r="I259" s="58" t="n">
        <v>90.4</v>
      </c>
      <c r="J259" s="62" t="s">
        <v>1740</v>
      </c>
    </row>
    <row r="260" s="28" customFormat="true" ht="19.5" hidden="false" customHeight="true" outlineLevel="0" collapsed="false">
      <c r="A260" s="19" t="n">
        <v>258</v>
      </c>
      <c r="B260" s="62" t="s">
        <v>4213</v>
      </c>
      <c r="C260" s="62" t="s">
        <v>263</v>
      </c>
      <c r="D260" s="61" t="s">
        <v>4214</v>
      </c>
      <c r="E260" s="62" t="s">
        <v>46</v>
      </c>
      <c r="F260" s="29" t="s">
        <v>2900</v>
      </c>
      <c r="G260" s="58" t="n">
        <v>4.62</v>
      </c>
      <c r="H260" s="58" t="n">
        <v>10</v>
      </c>
      <c r="I260" s="58" t="n">
        <v>46.2</v>
      </c>
      <c r="J260" s="62" t="s">
        <v>4215</v>
      </c>
    </row>
    <row r="261" s="28" customFormat="true" ht="19.5" hidden="false" customHeight="true" outlineLevel="0" collapsed="false">
      <c r="A261" s="13" t="n">
        <v>259</v>
      </c>
      <c r="B261" s="62" t="s">
        <v>4216</v>
      </c>
      <c r="C261" s="62" t="s">
        <v>360</v>
      </c>
      <c r="D261" s="61" t="s">
        <v>4217</v>
      </c>
      <c r="E261" s="62" t="s">
        <v>46</v>
      </c>
      <c r="F261" s="29" t="s">
        <v>2900</v>
      </c>
      <c r="G261" s="58" t="n">
        <v>8.12</v>
      </c>
      <c r="H261" s="58" t="n">
        <v>276</v>
      </c>
      <c r="I261" s="58" t="n">
        <v>2241.12</v>
      </c>
      <c r="J261" s="62" t="s">
        <v>3928</v>
      </c>
    </row>
    <row r="262" s="28" customFormat="true" ht="19.5" hidden="false" customHeight="true" outlineLevel="0" collapsed="false">
      <c r="A262" s="19" t="n">
        <v>260</v>
      </c>
      <c r="B262" s="62" t="s">
        <v>4218</v>
      </c>
      <c r="C262" s="62" t="s">
        <v>430</v>
      </c>
      <c r="D262" s="61" t="s">
        <v>4219</v>
      </c>
      <c r="E262" s="62" t="s">
        <v>46</v>
      </c>
      <c r="F262" s="29" t="s">
        <v>2900</v>
      </c>
      <c r="G262" s="58" t="n">
        <v>25</v>
      </c>
      <c r="H262" s="58" t="n">
        <v>5</v>
      </c>
      <c r="I262" s="58" t="n">
        <v>125</v>
      </c>
      <c r="J262" s="62" t="s">
        <v>3777</v>
      </c>
    </row>
    <row r="263" s="28" customFormat="true" ht="19.5" hidden="false" customHeight="true" outlineLevel="0" collapsed="false">
      <c r="A263" s="13" t="n">
        <v>261</v>
      </c>
      <c r="B263" s="62" t="s">
        <v>2288</v>
      </c>
      <c r="C263" s="62" t="s">
        <v>2081</v>
      </c>
      <c r="D263" s="61" t="s">
        <v>4220</v>
      </c>
      <c r="E263" s="62" t="s">
        <v>29</v>
      </c>
      <c r="F263" s="29" t="s">
        <v>2900</v>
      </c>
      <c r="G263" s="58" t="n">
        <v>0.9168</v>
      </c>
      <c r="H263" s="58" t="n">
        <v>500</v>
      </c>
      <c r="I263" s="58" t="n">
        <v>458.4</v>
      </c>
      <c r="J263" s="62" t="s">
        <v>1124</v>
      </c>
    </row>
    <row r="264" s="28" customFormat="true" ht="19.5" hidden="false" customHeight="true" outlineLevel="0" collapsed="false">
      <c r="A264" s="19" t="n">
        <v>262</v>
      </c>
      <c r="B264" s="62" t="s">
        <v>4221</v>
      </c>
      <c r="C264" s="62" t="s">
        <v>86</v>
      </c>
      <c r="D264" s="61" t="s">
        <v>4222</v>
      </c>
      <c r="E264" s="62" t="s">
        <v>46</v>
      </c>
      <c r="F264" s="29" t="s">
        <v>2900</v>
      </c>
      <c r="G264" s="58" t="n">
        <v>3.84</v>
      </c>
      <c r="H264" s="58" t="n">
        <v>10</v>
      </c>
      <c r="I264" s="58" t="n">
        <v>38.4</v>
      </c>
      <c r="J264" s="62" t="s">
        <v>2518</v>
      </c>
    </row>
    <row r="265" s="28" customFormat="true" ht="19.5" hidden="false" customHeight="true" outlineLevel="0" collapsed="false">
      <c r="A265" s="13" t="n">
        <v>263</v>
      </c>
      <c r="B265" s="62" t="s">
        <v>2739</v>
      </c>
      <c r="C265" s="62" t="s">
        <v>430</v>
      </c>
      <c r="D265" s="61" t="s">
        <v>4223</v>
      </c>
      <c r="E265" s="62" t="s">
        <v>46</v>
      </c>
      <c r="F265" s="29" t="s">
        <v>2900</v>
      </c>
      <c r="G265" s="58" t="n">
        <v>5.89</v>
      </c>
      <c r="H265" s="58" t="n">
        <v>10</v>
      </c>
      <c r="I265" s="58" t="n">
        <v>58.9</v>
      </c>
      <c r="J265" s="62" t="s">
        <v>628</v>
      </c>
    </row>
    <row r="266" s="28" customFormat="true" ht="19.5" hidden="false" customHeight="true" outlineLevel="0" collapsed="false">
      <c r="A266" s="19" t="n">
        <v>264</v>
      </c>
      <c r="B266" s="62" t="s">
        <v>4224</v>
      </c>
      <c r="C266" s="62" t="s">
        <v>86</v>
      </c>
      <c r="D266" s="61" t="s">
        <v>2608</v>
      </c>
      <c r="E266" s="62" t="s">
        <v>46</v>
      </c>
      <c r="F266" s="29" t="s">
        <v>2900</v>
      </c>
      <c r="G266" s="58" t="n">
        <v>1.73</v>
      </c>
      <c r="H266" s="58" t="n">
        <v>220</v>
      </c>
      <c r="I266" s="58" t="n">
        <v>380.6</v>
      </c>
      <c r="J266" s="62" t="s">
        <v>301</v>
      </c>
    </row>
    <row r="267" s="28" customFormat="true" ht="19.5" hidden="false" customHeight="true" outlineLevel="0" collapsed="false">
      <c r="A267" s="13" t="n">
        <v>265</v>
      </c>
      <c r="B267" s="62" t="s">
        <v>827</v>
      </c>
      <c r="C267" s="62" t="s">
        <v>430</v>
      </c>
      <c r="D267" s="61" t="s">
        <v>4225</v>
      </c>
      <c r="E267" s="62" t="s">
        <v>46</v>
      </c>
      <c r="F267" s="29" t="s">
        <v>2900</v>
      </c>
      <c r="G267" s="58" t="n">
        <v>44.58</v>
      </c>
      <c r="H267" s="58" t="n">
        <v>4</v>
      </c>
      <c r="I267" s="58" t="n">
        <v>178.32</v>
      </c>
      <c r="J267" s="62" t="s">
        <v>4226</v>
      </c>
    </row>
    <row r="268" s="28" customFormat="true" ht="19.5" hidden="false" customHeight="true" outlineLevel="0" collapsed="false">
      <c r="A268" s="19" t="n">
        <v>266</v>
      </c>
      <c r="B268" s="62" t="s">
        <v>4227</v>
      </c>
      <c r="C268" s="62" t="s">
        <v>2081</v>
      </c>
      <c r="D268" s="61" t="s">
        <v>4228</v>
      </c>
      <c r="E268" s="62" t="s">
        <v>46</v>
      </c>
      <c r="F268" s="29" t="s">
        <v>2900</v>
      </c>
      <c r="G268" s="58" t="n">
        <v>37.5</v>
      </c>
      <c r="H268" s="58" t="n">
        <v>20</v>
      </c>
      <c r="I268" s="58" t="n">
        <v>750</v>
      </c>
      <c r="J268" s="62" t="s">
        <v>1513</v>
      </c>
    </row>
    <row r="269" s="28" customFormat="true" ht="19.5" hidden="false" customHeight="true" outlineLevel="0" collapsed="false">
      <c r="A269" s="13" t="n">
        <v>267</v>
      </c>
      <c r="B269" s="62" t="s">
        <v>3282</v>
      </c>
      <c r="C269" s="62" t="s">
        <v>3012</v>
      </c>
      <c r="D269" s="61" t="s">
        <v>4229</v>
      </c>
      <c r="E269" s="62" t="s">
        <v>46</v>
      </c>
      <c r="F269" s="29" t="s">
        <v>2900</v>
      </c>
      <c r="G269" s="58" t="n">
        <v>2.6</v>
      </c>
      <c r="H269" s="58" t="n">
        <v>20</v>
      </c>
      <c r="I269" s="58" t="n">
        <v>52</v>
      </c>
      <c r="J269" s="62" t="s">
        <v>31</v>
      </c>
    </row>
    <row r="270" s="28" customFormat="true" ht="19.5" hidden="false" customHeight="true" outlineLevel="0" collapsed="false">
      <c r="A270" s="19" t="n">
        <v>268</v>
      </c>
      <c r="B270" s="62" t="s">
        <v>4230</v>
      </c>
      <c r="C270" s="62" t="s">
        <v>3148</v>
      </c>
      <c r="D270" s="61" t="s">
        <v>4231</v>
      </c>
      <c r="E270" s="62" t="s">
        <v>46</v>
      </c>
      <c r="F270" s="29" t="s">
        <v>2900</v>
      </c>
      <c r="G270" s="58" t="n">
        <v>14.79</v>
      </c>
      <c r="H270" s="58" t="n">
        <v>20</v>
      </c>
      <c r="I270" s="58" t="n">
        <v>295.8</v>
      </c>
      <c r="J270" s="62" t="s">
        <v>169</v>
      </c>
    </row>
    <row r="271" s="28" customFormat="true" ht="19.5" hidden="false" customHeight="true" outlineLevel="0" collapsed="false">
      <c r="A271" s="13" t="n">
        <v>269</v>
      </c>
      <c r="B271" s="62" t="s">
        <v>4232</v>
      </c>
      <c r="C271" s="62" t="s">
        <v>263</v>
      </c>
      <c r="D271" s="61" t="s">
        <v>2546</v>
      </c>
      <c r="E271" s="62" t="s">
        <v>46</v>
      </c>
      <c r="F271" s="29" t="s">
        <v>2900</v>
      </c>
      <c r="G271" s="58" t="n">
        <v>30.15</v>
      </c>
      <c r="H271" s="58" t="n">
        <v>35</v>
      </c>
      <c r="I271" s="58" t="n">
        <v>1074.75</v>
      </c>
      <c r="J271" s="62" t="s">
        <v>2266</v>
      </c>
    </row>
    <row r="272" s="28" customFormat="true" ht="19.5" hidden="false" customHeight="true" outlineLevel="0" collapsed="false">
      <c r="A272" s="19" t="n">
        <v>270</v>
      </c>
      <c r="B272" s="62" t="s">
        <v>911</v>
      </c>
      <c r="C272" s="62" t="s">
        <v>912</v>
      </c>
      <c r="D272" s="61" t="s">
        <v>4233</v>
      </c>
      <c r="E272" s="62" t="s">
        <v>46</v>
      </c>
      <c r="F272" s="29" t="s">
        <v>2900</v>
      </c>
      <c r="G272" s="58" t="n">
        <v>19.79</v>
      </c>
      <c r="H272" s="58" t="n">
        <v>4</v>
      </c>
      <c r="I272" s="58" t="n">
        <v>79.16</v>
      </c>
      <c r="J272" s="61" t="s">
        <v>4234</v>
      </c>
    </row>
    <row r="273" s="28" customFormat="true" ht="19.5" hidden="false" customHeight="true" outlineLevel="0" collapsed="false">
      <c r="A273" s="13" t="n">
        <v>271</v>
      </c>
      <c r="B273" s="62" t="s">
        <v>4235</v>
      </c>
      <c r="C273" s="62" t="s">
        <v>263</v>
      </c>
      <c r="D273" s="61" t="s">
        <v>4236</v>
      </c>
      <c r="E273" s="62" t="s">
        <v>46</v>
      </c>
      <c r="F273" s="29" t="s">
        <v>2900</v>
      </c>
      <c r="G273" s="58" t="n">
        <v>35.86</v>
      </c>
      <c r="H273" s="58" t="n">
        <v>20</v>
      </c>
      <c r="I273" s="58" t="n">
        <v>717.2</v>
      </c>
      <c r="J273" s="62" t="s">
        <v>4237</v>
      </c>
    </row>
    <row r="274" s="28" customFormat="true" ht="19.5" hidden="false" customHeight="true" outlineLevel="0" collapsed="false">
      <c r="A274" s="19" t="n">
        <v>272</v>
      </c>
      <c r="B274" s="62" t="s">
        <v>4238</v>
      </c>
      <c r="C274" s="62" t="s">
        <v>263</v>
      </c>
      <c r="D274" s="61" t="s">
        <v>4239</v>
      </c>
      <c r="E274" s="62" t="s">
        <v>46</v>
      </c>
      <c r="F274" s="29" t="s">
        <v>38</v>
      </c>
      <c r="G274" s="58" t="n">
        <v>28.97</v>
      </c>
      <c r="H274" s="58" t="n">
        <v>10</v>
      </c>
      <c r="I274" s="58" t="n">
        <v>289.7</v>
      </c>
      <c r="J274" s="62" t="s">
        <v>4240</v>
      </c>
    </row>
    <row r="275" s="28" customFormat="true" ht="19.5" hidden="false" customHeight="true" outlineLevel="0" collapsed="false">
      <c r="A275" s="13" t="n">
        <v>273</v>
      </c>
      <c r="B275" s="62" t="s">
        <v>595</v>
      </c>
      <c r="C275" s="62" t="s">
        <v>430</v>
      </c>
      <c r="D275" s="61" t="s">
        <v>1929</v>
      </c>
      <c r="E275" s="62" t="s">
        <v>46</v>
      </c>
      <c r="F275" s="29" t="s">
        <v>38</v>
      </c>
      <c r="G275" s="58" t="n">
        <v>2.36</v>
      </c>
      <c r="H275" s="58" t="n">
        <v>10</v>
      </c>
      <c r="I275" s="58" t="n">
        <v>23.6</v>
      </c>
      <c r="J275" s="62" t="s">
        <v>157</v>
      </c>
    </row>
    <row r="276" s="28" customFormat="true" ht="19.5" hidden="false" customHeight="true" outlineLevel="0" collapsed="false">
      <c r="A276" s="19" t="n">
        <v>274</v>
      </c>
      <c r="B276" s="62" t="s">
        <v>4241</v>
      </c>
      <c r="C276" s="62" t="s">
        <v>263</v>
      </c>
      <c r="D276" s="61" t="s">
        <v>4242</v>
      </c>
      <c r="E276" s="62" t="s">
        <v>46</v>
      </c>
      <c r="F276" s="29" t="s">
        <v>2900</v>
      </c>
      <c r="G276" s="58" t="n">
        <v>25.5</v>
      </c>
      <c r="H276" s="58" t="n">
        <v>10</v>
      </c>
      <c r="I276" s="58" t="n">
        <v>255</v>
      </c>
      <c r="J276" s="62" t="s">
        <v>195</v>
      </c>
    </row>
    <row r="277" s="28" customFormat="true" ht="19.5" hidden="false" customHeight="true" outlineLevel="0" collapsed="false">
      <c r="A277" s="13" t="n">
        <v>275</v>
      </c>
      <c r="B277" s="62" t="s">
        <v>4243</v>
      </c>
      <c r="C277" s="62" t="s">
        <v>430</v>
      </c>
      <c r="D277" s="61" t="s">
        <v>4244</v>
      </c>
      <c r="E277" s="62" t="s">
        <v>46</v>
      </c>
      <c r="F277" s="29" t="s">
        <v>38</v>
      </c>
      <c r="G277" s="58" t="n">
        <v>153</v>
      </c>
      <c r="H277" s="58" t="n">
        <v>30</v>
      </c>
      <c r="I277" s="58" t="n">
        <v>4590</v>
      </c>
      <c r="J277" s="61" t="s">
        <v>4245</v>
      </c>
    </row>
    <row r="278" s="28" customFormat="true" ht="19.5" hidden="false" customHeight="true" outlineLevel="0" collapsed="false">
      <c r="A278" s="19" t="n">
        <v>276</v>
      </c>
      <c r="B278" s="62" t="s">
        <v>4246</v>
      </c>
      <c r="C278" s="62" t="s">
        <v>360</v>
      </c>
      <c r="D278" s="61" t="s">
        <v>4247</v>
      </c>
      <c r="E278" s="62" t="s">
        <v>46</v>
      </c>
      <c r="F278" s="29" t="s">
        <v>38</v>
      </c>
      <c r="G278" s="58" t="n">
        <v>32.67</v>
      </c>
      <c r="H278" s="58" t="n">
        <v>10</v>
      </c>
      <c r="I278" s="58" t="n">
        <v>326.7</v>
      </c>
      <c r="J278" s="62" t="s">
        <v>4248</v>
      </c>
    </row>
    <row r="279" s="28" customFormat="true" ht="19.5" hidden="false" customHeight="true" outlineLevel="0" collapsed="false">
      <c r="A279" s="13" t="n">
        <v>277</v>
      </c>
      <c r="B279" s="62" t="s">
        <v>4249</v>
      </c>
      <c r="C279" s="62" t="s">
        <v>2081</v>
      </c>
      <c r="D279" s="61" t="s">
        <v>4250</v>
      </c>
      <c r="E279" s="62" t="s">
        <v>46</v>
      </c>
      <c r="F279" s="29" t="s">
        <v>38</v>
      </c>
      <c r="G279" s="58" t="n">
        <v>47</v>
      </c>
      <c r="H279" s="58" t="n">
        <v>40</v>
      </c>
      <c r="I279" s="58" t="n">
        <v>1880</v>
      </c>
      <c r="J279" s="62" t="s">
        <v>4251</v>
      </c>
    </row>
    <row r="280" s="28" customFormat="true" ht="19.5" hidden="false" customHeight="true" outlineLevel="0" collapsed="false">
      <c r="A280" s="19" t="n">
        <v>278</v>
      </c>
      <c r="B280" s="62" t="s">
        <v>4252</v>
      </c>
      <c r="C280" s="62" t="s">
        <v>86</v>
      </c>
      <c r="D280" s="61" t="s">
        <v>4253</v>
      </c>
      <c r="E280" s="62" t="s">
        <v>46</v>
      </c>
      <c r="F280" s="29" t="s">
        <v>38</v>
      </c>
      <c r="G280" s="58" t="n">
        <v>36.24</v>
      </c>
      <c r="H280" s="58" t="n">
        <v>15</v>
      </c>
      <c r="I280" s="58" t="n">
        <v>543.6</v>
      </c>
      <c r="J280" s="62" t="s">
        <v>4254</v>
      </c>
    </row>
    <row r="281" s="28" customFormat="true" ht="19.5" hidden="false" customHeight="true" outlineLevel="0" collapsed="false">
      <c r="A281" s="13" t="n">
        <v>279</v>
      </c>
      <c r="B281" s="62" t="s">
        <v>2963</v>
      </c>
      <c r="C281" s="62" t="s">
        <v>430</v>
      </c>
      <c r="D281" s="61" t="s">
        <v>4255</v>
      </c>
      <c r="E281" s="62" t="s">
        <v>37</v>
      </c>
      <c r="F281" s="29" t="s">
        <v>2900</v>
      </c>
      <c r="G281" s="58" t="n">
        <v>20.17</v>
      </c>
      <c r="H281" s="58" t="n">
        <v>3</v>
      </c>
      <c r="I281" s="58" t="n">
        <v>60.51</v>
      </c>
      <c r="J281" s="62" t="s">
        <v>501</v>
      </c>
    </row>
    <row r="282" s="28" customFormat="true" ht="19.5" hidden="false" customHeight="true" outlineLevel="0" collapsed="false">
      <c r="A282" s="19" t="n">
        <v>280</v>
      </c>
      <c r="B282" s="62" t="s">
        <v>4256</v>
      </c>
      <c r="C282" s="62" t="s">
        <v>430</v>
      </c>
      <c r="D282" s="61" t="s">
        <v>2537</v>
      </c>
      <c r="E282" s="62" t="s">
        <v>37</v>
      </c>
      <c r="F282" s="29" t="s">
        <v>2900</v>
      </c>
      <c r="G282" s="58" t="n">
        <v>3.95</v>
      </c>
      <c r="H282" s="58" t="n">
        <v>10</v>
      </c>
      <c r="I282" s="58" t="n">
        <v>334.8</v>
      </c>
      <c r="J282" s="62" t="s">
        <v>3735</v>
      </c>
    </row>
    <row r="283" s="28" customFormat="true" ht="19.5" hidden="false" customHeight="true" outlineLevel="0" collapsed="false">
      <c r="A283" s="13" t="n">
        <v>281</v>
      </c>
      <c r="B283" s="62" t="s">
        <v>4257</v>
      </c>
      <c r="C283" s="62" t="s">
        <v>2081</v>
      </c>
      <c r="D283" s="61" t="s">
        <v>4258</v>
      </c>
      <c r="E283" s="62" t="s">
        <v>37</v>
      </c>
      <c r="F283" s="29" t="s">
        <v>2900</v>
      </c>
      <c r="G283" s="58" t="n">
        <v>20.18</v>
      </c>
      <c r="H283" s="58" t="n">
        <v>27</v>
      </c>
      <c r="I283" s="58" t="n">
        <v>544.86</v>
      </c>
      <c r="J283" s="62" t="s">
        <v>4259</v>
      </c>
    </row>
    <row r="284" s="28" customFormat="true" ht="19.5" hidden="false" customHeight="true" outlineLevel="0" collapsed="false">
      <c r="A284" s="19" t="n">
        <v>282</v>
      </c>
      <c r="B284" s="62" t="s">
        <v>3933</v>
      </c>
      <c r="C284" s="62" t="s">
        <v>2081</v>
      </c>
      <c r="D284" s="61" t="s">
        <v>4260</v>
      </c>
      <c r="E284" s="62" t="s">
        <v>46</v>
      </c>
      <c r="F284" s="29" t="s">
        <v>2900</v>
      </c>
      <c r="G284" s="58" t="n">
        <v>88</v>
      </c>
      <c r="H284" s="58" t="n">
        <v>18</v>
      </c>
      <c r="I284" s="58" t="n">
        <v>1584</v>
      </c>
      <c r="J284" s="62" t="s">
        <v>4261</v>
      </c>
    </row>
    <row r="285" s="28" customFormat="true" ht="19.5" hidden="false" customHeight="true" outlineLevel="0" collapsed="false">
      <c r="A285" s="13" t="n">
        <v>283</v>
      </c>
      <c r="B285" s="62" t="s">
        <v>1650</v>
      </c>
      <c r="C285" s="62" t="s">
        <v>360</v>
      </c>
      <c r="D285" s="61" t="s">
        <v>4262</v>
      </c>
      <c r="E285" s="62" t="s">
        <v>37</v>
      </c>
      <c r="F285" s="29" t="s">
        <v>2900</v>
      </c>
      <c r="G285" s="58" t="n">
        <v>8.11</v>
      </c>
      <c r="H285" s="58" t="n">
        <v>179</v>
      </c>
      <c r="I285" s="58" t="n">
        <v>1451.69</v>
      </c>
      <c r="J285" s="62" t="s">
        <v>4263</v>
      </c>
    </row>
    <row r="286" s="28" customFormat="true" ht="19.5" hidden="false" customHeight="true" outlineLevel="0" collapsed="false">
      <c r="A286" s="19" t="n">
        <v>284</v>
      </c>
      <c r="B286" s="62" t="s">
        <v>4264</v>
      </c>
      <c r="C286" s="62" t="s">
        <v>86</v>
      </c>
      <c r="D286" s="61" t="s">
        <v>4265</v>
      </c>
      <c r="E286" s="62" t="s">
        <v>46</v>
      </c>
      <c r="F286" s="29" t="s">
        <v>2900</v>
      </c>
      <c r="G286" s="58" t="n">
        <v>20.98</v>
      </c>
      <c r="H286" s="58" t="n">
        <v>250</v>
      </c>
      <c r="I286" s="58" t="n">
        <v>5245</v>
      </c>
      <c r="J286" s="62" t="s">
        <v>557</v>
      </c>
    </row>
    <row r="287" s="28" customFormat="true" ht="19.5" hidden="false" customHeight="true" outlineLevel="0" collapsed="false">
      <c r="A287" s="13" t="n">
        <v>285</v>
      </c>
      <c r="B287" s="62" t="s">
        <v>3757</v>
      </c>
      <c r="C287" s="62" t="s">
        <v>1666</v>
      </c>
      <c r="D287" s="61" t="s">
        <v>4266</v>
      </c>
      <c r="E287" s="62" t="s">
        <v>46</v>
      </c>
      <c r="F287" s="29" t="s">
        <v>2900</v>
      </c>
      <c r="G287" s="58" t="n">
        <v>20.68</v>
      </c>
      <c r="H287" s="58" t="n">
        <v>15</v>
      </c>
      <c r="I287" s="58" t="n">
        <v>310.2</v>
      </c>
      <c r="J287" s="62" t="s">
        <v>379</v>
      </c>
    </row>
    <row r="288" s="28" customFormat="true" ht="19.5" hidden="false" customHeight="true" outlineLevel="0" collapsed="false">
      <c r="A288" s="19" t="n">
        <v>286</v>
      </c>
      <c r="B288" s="62" t="s">
        <v>4267</v>
      </c>
      <c r="C288" s="62" t="s">
        <v>86</v>
      </c>
      <c r="D288" s="61" t="s">
        <v>2576</v>
      </c>
      <c r="E288" s="62" t="s">
        <v>46</v>
      </c>
      <c r="F288" s="29" t="s">
        <v>2900</v>
      </c>
      <c r="G288" s="58" t="n">
        <v>16</v>
      </c>
      <c r="H288" s="58" t="n">
        <v>118</v>
      </c>
      <c r="I288" s="58" t="n">
        <v>1888</v>
      </c>
      <c r="J288" s="62" t="s">
        <v>618</v>
      </c>
    </row>
    <row r="289" s="28" customFormat="true" ht="19.5" hidden="false" customHeight="true" outlineLevel="0" collapsed="false">
      <c r="A289" s="13" t="n">
        <v>287</v>
      </c>
      <c r="B289" s="62" t="s">
        <v>4268</v>
      </c>
      <c r="C289" s="62" t="s">
        <v>86</v>
      </c>
      <c r="D289" s="61" t="s">
        <v>2317</v>
      </c>
      <c r="E289" s="62" t="s">
        <v>46</v>
      </c>
      <c r="F289" s="29" t="s">
        <v>2900</v>
      </c>
      <c r="G289" s="58" t="n">
        <v>32.48</v>
      </c>
      <c r="H289" s="58" t="n">
        <v>100</v>
      </c>
      <c r="I289" s="58" t="n">
        <v>3248</v>
      </c>
      <c r="J289" s="62" t="s">
        <v>1944</v>
      </c>
    </row>
    <row r="290" s="28" customFormat="true" ht="19.5" hidden="false" customHeight="true" outlineLevel="0" collapsed="false">
      <c r="A290" s="19" t="n">
        <v>288</v>
      </c>
      <c r="B290" s="62" t="s">
        <v>1154</v>
      </c>
      <c r="C290" s="62" t="s">
        <v>2081</v>
      </c>
      <c r="D290" s="61" t="s">
        <v>4269</v>
      </c>
      <c r="E290" s="62" t="s">
        <v>29</v>
      </c>
      <c r="F290" s="29" t="s">
        <v>2900</v>
      </c>
      <c r="G290" s="58" t="n">
        <v>63.19</v>
      </c>
      <c r="H290" s="58" t="n">
        <v>30</v>
      </c>
      <c r="I290" s="58" t="n">
        <v>1895.7</v>
      </c>
      <c r="J290" s="61" t="s">
        <v>4270</v>
      </c>
    </row>
    <row r="291" s="28" customFormat="true" ht="19.5" hidden="false" customHeight="true" outlineLevel="0" collapsed="false">
      <c r="A291" s="13" t="n">
        <v>289</v>
      </c>
      <c r="B291" s="62" t="s">
        <v>573</v>
      </c>
      <c r="C291" s="62" t="s">
        <v>430</v>
      </c>
      <c r="D291" s="61" t="s">
        <v>4271</v>
      </c>
      <c r="E291" s="62" t="s">
        <v>46</v>
      </c>
      <c r="F291" s="29" t="s">
        <v>38</v>
      </c>
      <c r="G291" s="58" t="n">
        <v>7.28</v>
      </c>
      <c r="H291" s="58" t="n">
        <v>500</v>
      </c>
      <c r="I291" s="58" t="n">
        <v>3640</v>
      </c>
      <c r="J291" s="61" t="s">
        <v>2684</v>
      </c>
    </row>
    <row r="292" s="28" customFormat="true" ht="19.5" hidden="false" customHeight="true" outlineLevel="0" collapsed="false">
      <c r="A292" s="19" t="n">
        <v>290</v>
      </c>
      <c r="B292" s="62" t="s">
        <v>2989</v>
      </c>
      <c r="C292" s="62" t="s">
        <v>2089</v>
      </c>
      <c r="D292" s="61" t="s">
        <v>4272</v>
      </c>
      <c r="E292" s="62" t="s">
        <v>46</v>
      </c>
      <c r="F292" s="29" t="s">
        <v>2900</v>
      </c>
      <c r="G292" s="58" t="n">
        <v>8.9</v>
      </c>
      <c r="H292" s="58" t="n">
        <v>10</v>
      </c>
      <c r="I292" s="58" t="n">
        <v>89</v>
      </c>
      <c r="J292" s="62" t="s">
        <v>4273</v>
      </c>
    </row>
    <row r="293" s="28" customFormat="true" ht="19.5" hidden="false" customHeight="true" outlineLevel="0" collapsed="false">
      <c r="A293" s="13" t="n">
        <v>291</v>
      </c>
      <c r="B293" s="62" t="s">
        <v>2146</v>
      </c>
      <c r="C293" s="62" t="s">
        <v>1101</v>
      </c>
      <c r="D293" s="61" t="s">
        <v>4274</v>
      </c>
      <c r="E293" s="62" t="s">
        <v>46</v>
      </c>
      <c r="F293" s="29" t="s">
        <v>2900</v>
      </c>
      <c r="G293" s="58" t="n">
        <v>38.01</v>
      </c>
      <c r="H293" s="58" t="n">
        <v>20</v>
      </c>
      <c r="I293" s="58" t="n">
        <v>760.2</v>
      </c>
      <c r="J293" s="62" t="s">
        <v>4275</v>
      </c>
    </row>
    <row r="294" s="28" customFormat="true" ht="19.5" hidden="false" customHeight="true" outlineLevel="0" collapsed="false">
      <c r="A294" s="19" t="n">
        <v>292</v>
      </c>
      <c r="B294" s="62" t="s">
        <v>4276</v>
      </c>
      <c r="C294" s="62" t="s">
        <v>2081</v>
      </c>
      <c r="D294" s="61" t="s">
        <v>4183</v>
      </c>
      <c r="E294" s="62" t="s">
        <v>46</v>
      </c>
      <c r="F294" s="29" t="s">
        <v>2900</v>
      </c>
      <c r="G294" s="58" t="n">
        <v>8.65</v>
      </c>
      <c r="H294" s="58" t="n">
        <v>2</v>
      </c>
      <c r="I294" s="58" t="n">
        <v>17.3</v>
      </c>
      <c r="J294" s="62" t="s">
        <v>4277</v>
      </c>
    </row>
    <row r="295" s="28" customFormat="true" ht="19.5" hidden="false" customHeight="true" outlineLevel="0" collapsed="false">
      <c r="A295" s="13" t="n">
        <v>293</v>
      </c>
      <c r="B295" s="62" t="s">
        <v>2529</v>
      </c>
      <c r="C295" s="62" t="s">
        <v>430</v>
      </c>
      <c r="D295" s="61" t="s">
        <v>2673</v>
      </c>
      <c r="E295" s="62" t="s">
        <v>46</v>
      </c>
      <c r="F295" s="29" t="s">
        <v>2900</v>
      </c>
      <c r="G295" s="58" t="n">
        <v>9</v>
      </c>
      <c r="H295" s="58" t="n">
        <v>100</v>
      </c>
      <c r="I295" s="58" t="n">
        <v>900</v>
      </c>
      <c r="J295" s="62" t="s">
        <v>504</v>
      </c>
    </row>
    <row r="296" s="28" customFormat="true" ht="19.5" hidden="false" customHeight="true" outlineLevel="0" collapsed="false">
      <c r="A296" s="19" t="n">
        <v>294</v>
      </c>
      <c r="B296" s="62" t="s">
        <v>4278</v>
      </c>
      <c r="C296" s="62" t="s">
        <v>2081</v>
      </c>
      <c r="D296" s="61" t="s">
        <v>2582</v>
      </c>
      <c r="E296" s="62" t="s">
        <v>29</v>
      </c>
      <c r="F296" s="29" t="s">
        <v>2900</v>
      </c>
      <c r="G296" s="58" t="n">
        <v>1.98</v>
      </c>
      <c r="H296" s="58" t="n">
        <v>10</v>
      </c>
      <c r="I296" s="58" t="n">
        <v>19.8</v>
      </c>
      <c r="J296" s="62" t="s">
        <v>4279</v>
      </c>
    </row>
    <row r="297" s="28" customFormat="true" ht="19.5" hidden="false" customHeight="true" outlineLevel="0" collapsed="false">
      <c r="A297" s="13" t="n">
        <v>295</v>
      </c>
      <c r="B297" s="62" t="s">
        <v>4170</v>
      </c>
      <c r="C297" s="62" t="s">
        <v>2081</v>
      </c>
      <c r="D297" s="61" t="s">
        <v>4280</v>
      </c>
      <c r="E297" s="62" t="s">
        <v>37</v>
      </c>
      <c r="F297" s="29" t="s">
        <v>2900</v>
      </c>
      <c r="G297" s="58" t="n">
        <v>3.28</v>
      </c>
      <c r="H297" s="58" t="n">
        <v>1200</v>
      </c>
      <c r="I297" s="58" t="n">
        <v>3936</v>
      </c>
      <c r="J297" s="62" t="s">
        <v>1172</v>
      </c>
    </row>
    <row r="298" s="28" customFormat="true" ht="19.5" hidden="false" customHeight="true" outlineLevel="0" collapsed="false">
      <c r="A298" s="19" t="n">
        <v>296</v>
      </c>
      <c r="B298" s="62" t="s">
        <v>1915</v>
      </c>
      <c r="C298" s="62" t="s">
        <v>430</v>
      </c>
      <c r="D298" s="61" t="s">
        <v>4281</v>
      </c>
      <c r="E298" s="62" t="s">
        <v>46</v>
      </c>
      <c r="F298" s="29" t="s">
        <v>2900</v>
      </c>
      <c r="G298" s="58" t="n">
        <v>47.67</v>
      </c>
      <c r="H298" s="58" t="n">
        <v>60</v>
      </c>
      <c r="I298" s="58" t="n">
        <v>2860.2</v>
      </c>
      <c r="J298" s="62" t="s">
        <v>4282</v>
      </c>
    </row>
    <row r="299" s="28" customFormat="true" ht="19.5" hidden="false" customHeight="true" outlineLevel="0" collapsed="false">
      <c r="A299" s="13" t="n">
        <v>297</v>
      </c>
      <c r="B299" s="62" t="s">
        <v>1882</v>
      </c>
      <c r="C299" s="62" t="s">
        <v>2081</v>
      </c>
      <c r="D299" s="61" t="s">
        <v>1149</v>
      </c>
      <c r="E299" s="62" t="s">
        <v>37</v>
      </c>
      <c r="F299" s="29" t="s">
        <v>2900</v>
      </c>
      <c r="G299" s="58" t="n">
        <v>9.35</v>
      </c>
      <c r="H299" s="58" t="n">
        <v>200</v>
      </c>
      <c r="I299" s="58" t="n">
        <v>1870</v>
      </c>
      <c r="J299" s="62" t="s">
        <v>1150</v>
      </c>
    </row>
    <row r="300" s="28" customFormat="true" ht="19.5" hidden="false" customHeight="true" outlineLevel="0" collapsed="false">
      <c r="A300" s="19" t="n">
        <v>298</v>
      </c>
      <c r="B300" s="62" t="s">
        <v>1910</v>
      </c>
      <c r="C300" s="62" t="s">
        <v>430</v>
      </c>
      <c r="D300" s="61" t="s">
        <v>1911</v>
      </c>
      <c r="E300" s="62" t="s">
        <v>46</v>
      </c>
      <c r="F300" s="29" t="s">
        <v>2900</v>
      </c>
      <c r="G300" s="58" t="n">
        <v>14.55</v>
      </c>
      <c r="H300" s="58" t="n">
        <v>87</v>
      </c>
      <c r="I300" s="58" t="n">
        <v>1265.85</v>
      </c>
      <c r="J300" s="62" t="s">
        <v>3050</v>
      </c>
    </row>
    <row r="301" s="28" customFormat="true" ht="19.5" hidden="false" customHeight="true" outlineLevel="0" collapsed="false">
      <c r="A301" s="13" t="n">
        <v>299</v>
      </c>
      <c r="B301" s="62" t="s">
        <v>1940</v>
      </c>
      <c r="C301" s="62" t="s">
        <v>430</v>
      </c>
      <c r="D301" s="61" t="s">
        <v>4283</v>
      </c>
      <c r="E301" s="62" t="s">
        <v>46</v>
      </c>
      <c r="F301" s="29" t="s">
        <v>2900</v>
      </c>
      <c r="G301" s="58" t="n">
        <v>2.86</v>
      </c>
      <c r="H301" s="58" t="n">
        <v>160</v>
      </c>
      <c r="I301" s="58" t="n">
        <v>457.6</v>
      </c>
      <c r="J301" s="62" t="s">
        <v>4284</v>
      </c>
    </row>
    <row r="302" s="28" customFormat="true" ht="19.5" hidden="false" customHeight="true" outlineLevel="0" collapsed="false">
      <c r="A302" s="19" t="n">
        <v>300</v>
      </c>
      <c r="B302" s="62" t="s">
        <v>3853</v>
      </c>
      <c r="C302" s="62" t="s">
        <v>2081</v>
      </c>
      <c r="D302" s="61" t="s">
        <v>4285</v>
      </c>
      <c r="E302" s="62" t="s">
        <v>46</v>
      </c>
      <c r="F302" s="29" t="s">
        <v>2900</v>
      </c>
      <c r="G302" s="58" t="n">
        <v>12.6</v>
      </c>
      <c r="H302" s="58" t="n">
        <v>50</v>
      </c>
      <c r="I302" s="58" t="n">
        <v>630</v>
      </c>
      <c r="J302" s="62" t="s">
        <v>3126</v>
      </c>
    </row>
    <row r="303" s="28" customFormat="true" ht="19.5" hidden="false" customHeight="true" outlineLevel="0" collapsed="false">
      <c r="A303" s="13" t="n">
        <v>301</v>
      </c>
      <c r="B303" s="62" t="s">
        <v>2231</v>
      </c>
      <c r="C303" s="62" t="s">
        <v>430</v>
      </c>
      <c r="D303" s="61" t="s">
        <v>4286</v>
      </c>
      <c r="E303" s="62" t="s">
        <v>46</v>
      </c>
      <c r="F303" s="29" t="s">
        <v>2900</v>
      </c>
      <c r="G303" s="58" t="n">
        <v>3.69</v>
      </c>
      <c r="H303" s="58" t="n">
        <v>130</v>
      </c>
      <c r="I303" s="58" t="n">
        <v>479.7</v>
      </c>
      <c r="J303" s="62" t="s">
        <v>516</v>
      </c>
    </row>
    <row r="304" s="28" customFormat="true" ht="19.5" hidden="false" customHeight="true" outlineLevel="0" collapsed="false">
      <c r="A304" s="19" t="n">
        <v>302</v>
      </c>
      <c r="B304" s="62" t="s">
        <v>4287</v>
      </c>
      <c r="C304" s="62" t="s">
        <v>2081</v>
      </c>
      <c r="D304" s="61" t="s">
        <v>4288</v>
      </c>
      <c r="E304" s="62" t="s">
        <v>29</v>
      </c>
      <c r="F304" s="29" t="s">
        <v>38</v>
      </c>
      <c r="G304" s="58" t="n">
        <v>5.49</v>
      </c>
      <c r="H304" s="58" t="n">
        <v>50</v>
      </c>
      <c r="I304" s="58" t="n">
        <v>274.5</v>
      </c>
      <c r="J304" s="62" t="s">
        <v>1427</v>
      </c>
    </row>
    <row r="305" s="28" customFormat="true" ht="19.5" hidden="false" customHeight="true" outlineLevel="0" collapsed="false">
      <c r="A305" s="13" t="n">
        <v>303</v>
      </c>
      <c r="B305" s="62" t="s">
        <v>3920</v>
      </c>
      <c r="C305" s="62" t="s">
        <v>263</v>
      </c>
      <c r="D305" s="61" t="s">
        <v>4289</v>
      </c>
      <c r="E305" s="62" t="s">
        <v>46</v>
      </c>
      <c r="F305" s="29" t="s">
        <v>2900</v>
      </c>
      <c r="G305" s="58" t="n">
        <v>5.49</v>
      </c>
      <c r="H305" s="58" t="n">
        <v>200</v>
      </c>
      <c r="I305" s="58" t="n">
        <v>1098</v>
      </c>
      <c r="J305" s="62" t="s">
        <v>265</v>
      </c>
    </row>
    <row r="306" s="28" customFormat="true" ht="19.5" hidden="false" customHeight="true" outlineLevel="0" collapsed="false">
      <c r="A306" s="19" t="n">
        <v>304</v>
      </c>
      <c r="B306" s="62" t="s">
        <v>4290</v>
      </c>
      <c r="C306" s="62" t="s">
        <v>2081</v>
      </c>
      <c r="D306" s="61" t="s">
        <v>4291</v>
      </c>
      <c r="E306" s="62" t="s">
        <v>46</v>
      </c>
      <c r="F306" s="29" t="s">
        <v>38</v>
      </c>
      <c r="G306" s="58" t="n">
        <v>8.82</v>
      </c>
      <c r="H306" s="58" t="n">
        <v>20</v>
      </c>
      <c r="I306" s="58" t="n">
        <v>176.4</v>
      </c>
      <c r="J306" s="62" t="s">
        <v>216</v>
      </c>
    </row>
    <row r="307" s="28" customFormat="true" ht="19.5" hidden="false" customHeight="true" outlineLevel="0" collapsed="false">
      <c r="A307" s="13" t="n">
        <v>305</v>
      </c>
      <c r="B307" s="62" t="s">
        <v>2226</v>
      </c>
      <c r="C307" s="62" t="s">
        <v>430</v>
      </c>
      <c r="D307" s="61" t="s">
        <v>2683</v>
      </c>
      <c r="E307" s="62" t="s">
        <v>46</v>
      </c>
      <c r="F307" s="29" t="s">
        <v>2900</v>
      </c>
      <c r="G307" s="58" t="n">
        <v>17.63</v>
      </c>
      <c r="H307" s="58" t="n">
        <v>160</v>
      </c>
      <c r="I307" s="58" t="n">
        <v>2820.8</v>
      </c>
      <c r="J307" s="61" t="s">
        <v>2684</v>
      </c>
    </row>
    <row r="308" s="28" customFormat="true" ht="19.5" hidden="false" customHeight="true" outlineLevel="0" collapsed="false">
      <c r="A308" s="19" t="n">
        <v>306</v>
      </c>
      <c r="B308" s="62" t="s">
        <v>4011</v>
      </c>
      <c r="C308" s="62" t="s">
        <v>86</v>
      </c>
      <c r="D308" s="61" t="s">
        <v>4292</v>
      </c>
      <c r="E308" s="62" t="s">
        <v>46</v>
      </c>
      <c r="F308" s="29" t="s">
        <v>2900</v>
      </c>
      <c r="G308" s="58" t="n">
        <v>11.04</v>
      </c>
      <c r="H308" s="58" t="n">
        <v>77</v>
      </c>
      <c r="I308" s="58" t="n">
        <v>850.08</v>
      </c>
      <c r="J308" s="62" t="s">
        <v>4293</v>
      </c>
    </row>
    <row r="309" s="28" customFormat="true" ht="19.5" hidden="false" customHeight="true" outlineLevel="0" collapsed="false">
      <c r="A309" s="13" t="n">
        <v>307</v>
      </c>
      <c r="B309" s="62" t="s">
        <v>395</v>
      </c>
      <c r="C309" s="62" t="s">
        <v>360</v>
      </c>
      <c r="D309" s="61" t="s">
        <v>4294</v>
      </c>
      <c r="E309" s="62" t="s">
        <v>46</v>
      </c>
      <c r="F309" s="29" t="s">
        <v>2900</v>
      </c>
      <c r="G309" s="58" t="n">
        <v>14.5</v>
      </c>
      <c r="H309" s="58" t="n">
        <v>80</v>
      </c>
      <c r="I309" s="58" t="n">
        <v>1160</v>
      </c>
      <c r="J309" s="62" t="s">
        <v>3545</v>
      </c>
    </row>
    <row r="310" s="28" customFormat="true" ht="19.5" hidden="false" customHeight="true" outlineLevel="0" collapsed="false">
      <c r="A310" s="19" t="n">
        <v>308</v>
      </c>
      <c r="B310" s="62" t="s">
        <v>3064</v>
      </c>
      <c r="C310" s="62" t="s">
        <v>263</v>
      </c>
      <c r="D310" s="61" t="s">
        <v>2536</v>
      </c>
      <c r="E310" s="62" t="s">
        <v>46</v>
      </c>
      <c r="F310" s="29" t="s">
        <v>2900</v>
      </c>
      <c r="G310" s="58" t="n">
        <v>12.75</v>
      </c>
      <c r="H310" s="58" t="n">
        <v>105</v>
      </c>
      <c r="I310" s="58" t="n">
        <v>1338.75</v>
      </c>
      <c r="J310" s="62" t="s">
        <v>353</v>
      </c>
    </row>
    <row r="311" s="28" customFormat="true" ht="19.5" hidden="false" customHeight="true" outlineLevel="0" collapsed="false">
      <c r="A311" s="13" t="n">
        <v>309</v>
      </c>
      <c r="B311" s="62" t="s">
        <v>4295</v>
      </c>
      <c r="C311" s="62" t="s">
        <v>263</v>
      </c>
      <c r="D311" s="61" t="s">
        <v>3882</v>
      </c>
      <c r="E311" s="62" t="s">
        <v>46</v>
      </c>
      <c r="F311" s="29" t="s">
        <v>2900</v>
      </c>
      <c r="G311" s="58" t="n">
        <v>11.34</v>
      </c>
      <c r="H311" s="58" t="n">
        <v>50</v>
      </c>
      <c r="I311" s="58" t="n">
        <v>567</v>
      </c>
      <c r="J311" s="62" t="s">
        <v>4296</v>
      </c>
    </row>
    <row r="312" s="28" customFormat="true" ht="19.5" hidden="false" customHeight="true" outlineLevel="0" collapsed="false">
      <c r="A312" s="19" t="n">
        <v>310</v>
      </c>
      <c r="B312" s="62" t="s">
        <v>2005</v>
      </c>
      <c r="C312" s="62" t="s">
        <v>360</v>
      </c>
      <c r="D312" s="61" t="s">
        <v>972</v>
      </c>
      <c r="E312" s="62" t="s">
        <v>46</v>
      </c>
      <c r="F312" s="29" t="s">
        <v>2900</v>
      </c>
      <c r="G312" s="58" t="n">
        <v>13.5</v>
      </c>
      <c r="H312" s="58" t="n">
        <v>100</v>
      </c>
      <c r="I312" s="58" t="n">
        <v>1350</v>
      </c>
      <c r="J312" s="62" t="s">
        <v>3581</v>
      </c>
    </row>
    <row r="313" s="28" customFormat="true" ht="19.5" hidden="false" customHeight="true" outlineLevel="0" collapsed="false">
      <c r="A313" s="13" t="n">
        <v>311</v>
      </c>
      <c r="B313" s="62" t="s">
        <v>1175</v>
      </c>
      <c r="C313" s="62" t="s">
        <v>2081</v>
      </c>
      <c r="D313" s="61" t="s">
        <v>2019</v>
      </c>
      <c r="E313" s="62" t="s">
        <v>29</v>
      </c>
      <c r="F313" s="29" t="s">
        <v>2900</v>
      </c>
      <c r="G313" s="58" t="n">
        <v>1.13</v>
      </c>
      <c r="H313" s="58" t="n">
        <v>1000</v>
      </c>
      <c r="I313" s="58" t="n">
        <v>1130</v>
      </c>
      <c r="J313" s="62" t="s">
        <v>4297</v>
      </c>
    </row>
    <row r="314" s="28" customFormat="true" ht="19.5" hidden="false" customHeight="true" outlineLevel="0" collapsed="false">
      <c r="A314" s="19" t="n">
        <v>312</v>
      </c>
      <c r="B314" s="62" t="s">
        <v>1650</v>
      </c>
      <c r="C314" s="62" t="s">
        <v>1970</v>
      </c>
      <c r="D314" s="61" t="s">
        <v>412</v>
      </c>
      <c r="E314" s="62" t="s">
        <v>46</v>
      </c>
      <c r="F314" s="29" t="s">
        <v>2900</v>
      </c>
      <c r="G314" s="58" t="n">
        <v>15.53</v>
      </c>
      <c r="H314" s="58" t="n">
        <v>120</v>
      </c>
      <c r="I314" s="58" t="n">
        <v>1863.6</v>
      </c>
      <c r="J314" s="62" t="s">
        <v>394</v>
      </c>
    </row>
    <row r="315" s="28" customFormat="true" ht="19.5" hidden="false" customHeight="true" outlineLevel="0" collapsed="false">
      <c r="A315" s="13" t="n">
        <v>313</v>
      </c>
      <c r="B315" s="62" t="s">
        <v>395</v>
      </c>
      <c r="C315" s="62" t="s">
        <v>360</v>
      </c>
      <c r="D315" s="61" t="s">
        <v>4298</v>
      </c>
      <c r="E315" s="62" t="s">
        <v>46</v>
      </c>
      <c r="F315" s="29" t="s">
        <v>2900</v>
      </c>
      <c r="G315" s="58" t="n">
        <v>8.7</v>
      </c>
      <c r="H315" s="58" t="n">
        <v>100</v>
      </c>
      <c r="I315" s="58" t="n">
        <v>870</v>
      </c>
      <c r="J315" s="62" t="s">
        <v>3545</v>
      </c>
    </row>
    <row r="316" s="28" customFormat="true" ht="19.5" hidden="false" customHeight="true" outlineLevel="0" collapsed="false">
      <c r="A316" s="19" t="n">
        <v>314</v>
      </c>
      <c r="B316" s="62" t="s">
        <v>3997</v>
      </c>
      <c r="C316" s="62" t="s">
        <v>2081</v>
      </c>
      <c r="D316" s="61" t="s">
        <v>4299</v>
      </c>
      <c r="E316" s="62" t="s">
        <v>46</v>
      </c>
      <c r="F316" s="29" t="s">
        <v>38</v>
      </c>
      <c r="G316" s="58" t="n">
        <v>5.5</v>
      </c>
      <c r="H316" s="58" t="n">
        <v>20</v>
      </c>
      <c r="I316" s="58" t="n">
        <v>110</v>
      </c>
      <c r="J316" s="62" t="s">
        <v>1291</v>
      </c>
    </row>
    <row r="317" s="28" customFormat="true" ht="19.5" hidden="false" customHeight="true" outlineLevel="0" collapsed="false">
      <c r="A317" s="13" t="n">
        <v>315</v>
      </c>
      <c r="B317" s="62" t="s">
        <v>4300</v>
      </c>
      <c r="C317" s="62" t="s">
        <v>86</v>
      </c>
      <c r="D317" s="61" t="s">
        <v>3850</v>
      </c>
      <c r="E317" s="62" t="s">
        <v>46</v>
      </c>
      <c r="F317" s="29" t="s">
        <v>2900</v>
      </c>
      <c r="G317" s="58" t="n">
        <v>26.24</v>
      </c>
      <c r="H317" s="58" t="n">
        <v>80</v>
      </c>
      <c r="I317" s="58" t="n">
        <v>2099.2</v>
      </c>
      <c r="J317" s="62" t="s">
        <v>109</v>
      </c>
    </row>
    <row r="318" s="28" customFormat="true" ht="19.5" hidden="false" customHeight="true" outlineLevel="0" collapsed="false">
      <c r="A318" s="19" t="n">
        <v>316</v>
      </c>
      <c r="B318" s="62" t="s">
        <v>1810</v>
      </c>
      <c r="C318" s="62" t="s">
        <v>1970</v>
      </c>
      <c r="D318" s="61" t="s">
        <v>4301</v>
      </c>
      <c r="E318" s="62" t="s">
        <v>46</v>
      </c>
      <c r="F318" s="29" t="s">
        <v>38</v>
      </c>
      <c r="G318" s="58" t="n">
        <v>11.8</v>
      </c>
      <c r="H318" s="58" t="n">
        <v>10</v>
      </c>
      <c r="I318" s="58" t="n">
        <v>118</v>
      </c>
      <c r="J318" s="62" t="s">
        <v>1427</v>
      </c>
    </row>
    <row r="319" s="28" customFormat="true" ht="19.5" hidden="false" customHeight="true" outlineLevel="0" collapsed="false">
      <c r="A319" s="13" t="n">
        <v>317</v>
      </c>
      <c r="B319" s="62" t="s">
        <v>4170</v>
      </c>
      <c r="C319" s="62" t="s">
        <v>2081</v>
      </c>
      <c r="D319" s="61" t="s">
        <v>4302</v>
      </c>
      <c r="E319" s="62" t="s">
        <v>37</v>
      </c>
      <c r="F319" s="29" t="s">
        <v>2900</v>
      </c>
      <c r="G319" s="58" t="n">
        <v>3.9</v>
      </c>
      <c r="H319" s="58" t="n">
        <v>40</v>
      </c>
      <c r="I319" s="58" t="n">
        <v>156</v>
      </c>
      <c r="J319" s="62" t="s">
        <v>1172</v>
      </c>
    </row>
    <row r="320" s="28" customFormat="true" ht="19.5" hidden="false" customHeight="true" outlineLevel="0" collapsed="false">
      <c r="A320" s="19" t="n">
        <v>318</v>
      </c>
      <c r="B320" s="62" t="s">
        <v>4303</v>
      </c>
      <c r="C320" s="62" t="s">
        <v>2081</v>
      </c>
      <c r="D320" s="61" t="s">
        <v>4304</v>
      </c>
      <c r="E320" s="62" t="s">
        <v>46</v>
      </c>
      <c r="F320" s="29" t="s">
        <v>2900</v>
      </c>
      <c r="G320" s="58" t="n">
        <v>14.1</v>
      </c>
      <c r="H320" s="58" t="n">
        <v>20</v>
      </c>
      <c r="I320" s="58" t="n">
        <v>282</v>
      </c>
      <c r="J320" s="62" t="s">
        <v>881</v>
      </c>
    </row>
    <row r="321" s="28" customFormat="true" ht="19.5" hidden="false" customHeight="true" outlineLevel="0" collapsed="false">
      <c r="A321" s="13" t="n">
        <v>319</v>
      </c>
      <c r="B321" s="62" t="s">
        <v>1014</v>
      </c>
      <c r="C321" s="62" t="s">
        <v>1682</v>
      </c>
      <c r="D321" s="61" t="s">
        <v>4305</v>
      </c>
      <c r="E321" s="62" t="s">
        <v>46</v>
      </c>
      <c r="F321" s="29" t="s">
        <v>2900</v>
      </c>
      <c r="G321" s="58" t="n">
        <v>3</v>
      </c>
      <c r="H321" s="58" t="n">
        <v>36</v>
      </c>
      <c r="I321" s="58" t="n">
        <v>108</v>
      </c>
      <c r="J321" s="62" t="s">
        <v>379</v>
      </c>
    </row>
    <row r="322" s="28" customFormat="true" ht="19.5" hidden="false" customHeight="true" outlineLevel="0" collapsed="false">
      <c r="A322" s="19" t="n">
        <v>320</v>
      </c>
      <c r="B322" s="62" t="s">
        <v>1650</v>
      </c>
      <c r="C322" s="62" t="s">
        <v>82</v>
      </c>
      <c r="D322" s="61" t="s">
        <v>4306</v>
      </c>
      <c r="E322" s="62" t="s">
        <v>37</v>
      </c>
      <c r="F322" s="29" t="s">
        <v>2900</v>
      </c>
      <c r="G322" s="58" t="n">
        <v>13.17</v>
      </c>
      <c r="H322" s="58" t="n">
        <v>50</v>
      </c>
      <c r="I322" s="58" t="n">
        <v>658.5</v>
      </c>
      <c r="J322" s="62" t="s">
        <v>84</v>
      </c>
    </row>
    <row r="323" s="28" customFormat="true" ht="19.5" hidden="false" customHeight="true" outlineLevel="0" collapsed="false">
      <c r="A323" s="13" t="n">
        <v>321</v>
      </c>
      <c r="B323" s="62" t="s">
        <v>4307</v>
      </c>
      <c r="C323" s="62" t="s">
        <v>2081</v>
      </c>
      <c r="D323" s="61" t="s">
        <v>4308</v>
      </c>
      <c r="E323" s="62" t="s">
        <v>46</v>
      </c>
      <c r="F323" s="29" t="s">
        <v>2900</v>
      </c>
      <c r="G323" s="58" t="n">
        <v>94</v>
      </c>
      <c r="H323" s="58" t="n">
        <v>60</v>
      </c>
      <c r="I323" s="58" t="n">
        <v>5640</v>
      </c>
      <c r="J323" s="62" t="s">
        <v>2647</v>
      </c>
    </row>
    <row r="324" s="28" customFormat="true" ht="19.5" hidden="false" customHeight="true" outlineLevel="0" collapsed="false">
      <c r="A324" s="19" t="n">
        <v>322</v>
      </c>
      <c r="B324" s="62" t="s">
        <v>4011</v>
      </c>
      <c r="C324" s="62" t="s">
        <v>86</v>
      </c>
      <c r="D324" s="61" t="s">
        <v>2618</v>
      </c>
      <c r="E324" s="62" t="s">
        <v>46</v>
      </c>
      <c r="F324" s="29" t="s">
        <v>2900</v>
      </c>
      <c r="G324" s="58" t="n">
        <v>4.05</v>
      </c>
      <c r="H324" s="58" t="n">
        <v>200</v>
      </c>
      <c r="I324" s="58" t="n">
        <v>810</v>
      </c>
      <c r="J324" s="62" t="s">
        <v>106</v>
      </c>
    </row>
    <row r="325" s="28" customFormat="true" ht="19.5" hidden="false" customHeight="true" outlineLevel="0" collapsed="false">
      <c r="A325" s="13" t="n">
        <v>323</v>
      </c>
      <c r="B325" s="62" t="s">
        <v>4309</v>
      </c>
      <c r="C325" s="62" t="s">
        <v>263</v>
      </c>
      <c r="D325" s="61" t="s">
        <v>1985</v>
      </c>
      <c r="E325" s="62" t="s">
        <v>46</v>
      </c>
      <c r="F325" s="29" t="s">
        <v>2900</v>
      </c>
      <c r="G325" s="58" t="n">
        <v>17.36</v>
      </c>
      <c r="H325" s="58" t="n">
        <v>100</v>
      </c>
      <c r="I325" s="58" t="n">
        <v>1736</v>
      </c>
      <c r="J325" s="62" t="s">
        <v>4310</v>
      </c>
    </row>
    <row r="326" s="28" customFormat="true" ht="19.5" hidden="false" customHeight="true" outlineLevel="0" collapsed="false">
      <c r="A326" s="19" t="n">
        <v>324</v>
      </c>
      <c r="B326" s="62" t="s">
        <v>4311</v>
      </c>
      <c r="C326" s="62" t="s">
        <v>263</v>
      </c>
      <c r="D326" s="61" t="s">
        <v>1997</v>
      </c>
      <c r="E326" s="62" t="s">
        <v>46</v>
      </c>
      <c r="F326" s="29" t="s">
        <v>2900</v>
      </c>
      <c r="G326" s="58" t="n">
        <v>21.73</v>
      </c>
      <c r="H326" s="58" t="n">
        <v>100</v>
      </c>
      <c r="I326" s="58" t="n">
        <v>2173</v>
      </c>
      <c r="J326" s="62" t="s">
        <v>4312</v>
      </c>
    </row>
    <row r="327" s="28" customFormat="true" ht="19.5" hidden="false" customHeight="true" outlineLevel="0" collapsed="false">
      <c r="A327" s="13" t="n">
        <v>325</v>
      </c>
      <c r="B327" s="62" t="s">
        <v>2020</v>
      </c>
      <c r="C327" s="62" t="s">
        <v>360</v>
      </c>
      <c r="D327" s="61" t="s">
        <v>1939</v>
      </c>
      <c r="E327" s="62" t="s">
        <v>37</v>
      </c>
      <c r="F327" s="29" t="s">
        <v>2900</v>
      </c>
      <c r="G327" s="58" t="n">
        <v>20.47</v>
      </c>
      <c r="H327" s="58" t="n">
        <v>70</v>
      </c>
      <c r="I327" s="58" t="n">
        <v>1432.9</v>
      </c>
      <c r="J327" s="62" t="s">
        <v>4313</v>
      </c>
    </row>
    <row r="328" s="28" customFormat="true" ht="19.5" hidden="false" customHeight="true" outlineLevel="0" collapsed="false">
      <c r="A328" s="19" t="n">
        <v>326</v>
      </c>
      <c r="B328" s="62" t="s">
        <v>3054</v>
      </c>
      <c r="C328" s="62" t="s">
        <v>430</v>
      </c>
      <c r="D328" s="61" t="s">
        <v>4314</v>
      </c>
      <c r="E328" s="62" t="s">
        <v>46</v>
      </c>
      <c r="F328" s="29" t="s">
        <v>2900</v>
      </c>
      <c r="G328" s="58" t="n">
        <v>12.13</v>
      </c>
      <c r="H328" s="58" t="n">
        <v>10</v>
      </c>
      <c r="I328" s="58" t="n">
        <v>121.3</v>
      </c>
      <c r="J328" s="62" t="s">
        <v>3055</v>
      </c>
    </row>
    <row r="329" s="28" customFormat="true" ht="19.5" hidden="false" customHeight="true" outlineLevel="0" collapsed="false">
      <c r="A329" s="13" t="n">
        <v>327</v>
      </c>
      <c r="B329" s="62" t="s">
        <v>3997</v>
      </c>
      <c r="C329" s="62" t="s">
        <v>2081</v>
      </c>
      <c r="D329" s="61" t="s">
        <v>3998</v>
      </c>
      <c r="E329" s="62" t="s">
        <v>46</v>
      </c>
      <c r="F329" s="29" t="s">
        <v>38</v>
      </c>
      <c r="G329" s="58" t="n">
        <v>6.7</v>
      </c>
      <c r="H329" s="58" t="n">
        <v>100</v>
      </c>
      <c r="I329" s="58" t="n">
        <v>670</v>
      </c>
      <c r="J329" s="62" t="s">
        <v>1269</v>
      </c>
    </row>
    <row r="330" s="28" customFormat="true" ht="19.5" hidden="false" customHeight="true" outlineLevel="0" collapsed="false">
      <c r="A330" s="19" t="n">
        <v>328</v>
      </c>
      <c r="B330" s="62" t="s">
        <v>2339</v>
      </c>
      <c r="C330" s="62" t="s">
        <v>1970</v>
      </c>
      <c r="D330" s="61" t="s">
        <v>4315</v>
      </c>
      <c r="E330" s="62" t="s">
        <v>46</v>
      </c>
      <c r="F330" s="29" t="s">
        <v>2900</v>
      </c>
      <c r="G330" s="58" t="n">
        <v>6.08</v>
      </c>
      <c r="H330" s="58" t="n">
        <v>10</v>
      </c>
      <c r="I330" s="58" t="n">
        <v>60.8</v>
      </c>
      <c r="J330" s="62" t="s">
        <v>4316</v>
      </c>
    </row>
    <row r="331" s="28" customFormat="true" ht="19.5" hidden="false" customHeight="true" outlineLevel="0" collapsed="false">
      <c r="A331" s="13" t="n">
        <v>329</v>
      </c>
      <c r="B331" s="62" t="s">
        <v>3881</v>
      </c>
      <c r="C331" s="62" t="s">
        <v>263</v>
      </c>
      <c r="D331" s="61" t="s">
        <v>3882</v>
      </c>
      <c r="E331" s="62" t="s">
        <v>46</v>
      </c>
      <c r="F331" s="29" t="s">
        <v>2900</v>
      </c>
      <c r="G331" s="58" t="n">
        <v>25</v>
      </c>
      <c r="H331" s="58" t="n">
        <v>40</v>
      </c>
      <c r="I331" s="58" t="n">
        <v>1000</v>
      </c>
      <c r="J331" s="62" t="s">
        <v>353</v>
      </c>
    </row>
    <row r="332" s="28" customFormat="true" ht="19.5" hidden="false" customHeight="true" outlineLevel="0" collapsed="false">
      <c r="A332" s="19" t="n">
        <v>330</v>
      </c>
      <c r="B332" s="62" t="s">
        <v>4317</v>
      </c>
      <c r="C332" s="62" t="s">
        <v>2081</v>
      </c>
      <c r="D332" s="61" t="s">
        <v>4173</v>
      </c>
      <c r="E332" s="62" t="s">
        <v>29</v>
      </c>
      <c r="F332" s="29" t="s">
        <v>2900</v>
      </c>
      <c r="G332" s="58" t="n">
        <v>2.38</v>
      </c>
      <c r="H332" s="58" t="n">
        <v>10</v>
      </c>
      <c r="I332" s="58" t="n">
        <v>23.8</v>
      </c>
      <c r="J332" s="62" t="s">
        <v>1268</v>
      </c>
    </row>
    <row r="333" s="28" customFormat="true" ht="19.5" hidden="false" customHeight="true" outlineLevel="0" collapsed="false">
      <c r="A333" s="13" t="n">
        <v>331</v>
      </c>
      <c r="B333" s="62" t="s">
        <v>4109</v>
      </c>
      <c r="C333" s="62" t="s">
        <v>263</v>
      </c>
      <c r="D333" s="61" t="s">
        <v>4318</v>
      </c>
      <c r="E333" s="62" t="s">
        <v>46</v>
      </c>
      <c r="F333" s="29" t="s">
        <v>2900</v>
      </c>
      <c r="G333" s="58" t="n">
        <v>28.49</v>
      </c>
      <c r="H333" s="58" t="n">
        <v>50</v>
      </c>
      <c r="I333" s="58" t="n">
        <v>1424.5</v>
      </c>
      <c r="J333" s="62" t="s">
        <v>2729</v>
      </c>
    </row>
    <row r="334" s="28" customFormat="true" ht="19.5" hidden="false" customHeight="true" outlineLevel="0" collapsed="false">
      <c r="A334" s="19" t="n">
        <v>332</v>
      </c>
      <c r="B334" s="62" t="s">
        <v>4224</v>
      </c>
      <c r="C334" s="62" t="s">
        <v>86</v>
      </c>
      <c r="D334" s="61" t="s">
        <v>4319</v>
      </c>
      <c r="E334" s="62" t="s">
        <v>46</v>
      </c>
      <c r="F334" s="29" t="s">
        <v>2900</v>
      </c>
      <c r="G334" s="58" t="n">
        <v>7.24</v>
      </c>
      <c r="H334" s="58" t="n">
        <v>20</v>
      </c>
      <c r="I334" s="58" t="n">
        <v>144.8</v>
      </c>
      <c r="J334" s="62" t="s">
        <v>4320</v>
      </c>
    </row>
    <row r="335" s="28" customFormat="true" ht="19.5" hidden="false" customHeight="true" outlineLevel="0" collapsed="false">
      <c r="A335" s="13" t="n">
        <v>333</v>
      </c>
      <c r="B335" s="62" t="s">
        <v>1968</v>
      </c>
      <c r="C335" s="62" t="s">
        <v>360</v>
      </c>
      <c r="D335" s="61" t="s">
        <v>4321</v>
      </c>
      <c r="E335" s="62" t="s">
        <v>46</v>
      </c>
      <c r="F335" s="29" t="s">
        <v>2900</v>
      </c>
      <c r="G335" s="58" t="n">
        <v>6.74</v>
      </c>
      <c r="H335" s="58" t="n">
        <v>200</v>
      </c>
      <c r="I335" s="58" t="n">
        <v>1348</v>
      </c>
      <c r="J335" s="62" t="s">
        <v>4322</v>
      </c>
    </row>
    <row r="336" s="28" customFormat="true" ht="19.5" hidden="false" customHeight="true" outlineLevel="0" collapsed="false">
      <c r="A336" s="19" t="n">
        <v>334</v>
      </c>
      <c r="B336" s="62" t="s">
        <v>3877</v>
      </c>
      <c r="C336" s="62" t="s">
        <v>263</v>
      </c>
      <c r="D336" s="61" t="s">
        <v>3878</v>
      </c>
      <c r="E336" s="62" t="s">
        <v>46</v>
      </c>
      <c r="F336" s="29" t="s">
        <v>2900</v>
      </c>
      <c r="G336" s="58" t="n">
        <v>12.62</v>
      </c>
      <c r="H336" s="58" t="n">
        <v>200</v>
      </c>
      <c r="I336" s="58" t="n">
        <v>2524</v>
      </c>
      <c r="J336" s="62" t="s">
        <v>4323</v>
      </c>
    </row>
    <row r="337" s="28" customFormat="true" ht="19.5" hidden="false" customHeight="true" outlineLevel="0" collapsed="false">
      <c r="A337" s="13" t="n">
        <v>335</v>
      </c>
      <c r="B337" s="62" t="s">
        <v>1755</v>
      </c>
      <c r="C337" s="62" t="s">
        <v>2081</v>
      </c>
      <c r="D337" s="61" t="s">
        <v>4324</v>
      </c>
      <c r="E337" s="62" t="s">
        <v>46</v>
      </c>
      <c r="F337" s="29" t="s">
        <v>2900</v>
      </c>
      <c r="G337" s="58" t="n">
        <v>1.1</v>
      </c>
      <c r="H337" s="58" t="n">
        <v>100</v>
      </c>
      <c r="I337" s="58" t="n">
        <v>110</v>
      </c>
      <c r="J337" s="62" t="s">
        <v>511</v>
      </c>
    </row>
    <row r="338" s="28" customFormat="true" ht="19.5" hidden="false" customHeight="true" outlineLevel="0" collapsed="false">
      <c r="A338" s="19" t="n">
        <v>336</v>
      </c>
      <c r="B338" s="62" t="s">
        <v>4030</v>
      </c>
      <c r="C338" s="62" t="s">
        <v>2081</v>
      </c>
      <c r="D338" s="61" t="s">
        <v>4325</v>
      </c>
      <c r="E338" s="62" t="s">
        <v>46</v>
      </c>
      <c r="F338" s="29" t="s">
        <v>2900</v>
      </c>
      <c r="G338" s="58" t="n">
        <v>6.8</v>
      </c>
      <c r="H338" s="58" t="n">
        <v>40</v>
      </c>
      <c r="I338" s="58" t="n">
        <v>272</v>
      </c>
      <c r="J338" s="62" t="s">
        <v>511</v>
      </c>
    </row>
    <row r="339" s="28" customFormat="true" ht="19.5" hidden="false" customHeight="true" outlineLevel="0" collapsed="false">
      <c r="A339" s="13" t="n">
        <v>337</v>
      </c>
      <c r="B339" s="62" t="s">
        <v>4170</v>
      </c>
      <c r="C339" s="62" t="s">
        <v>2081</v>
      </c>
      <c r="D339" s="61" t="s">
        <v>4326</v>
      </c>
      <c r="E339" s="62" t="s">
        <v>37</v>
      </c>
      <c r="F339" s="29" t="s">
        <v>2900</v>
      </c>
      <c r="G339" s="58" t="n">
        <v>3.9</v>
      </c>
      <c r="H339" s="58" t="n">
        <v>1480</v>
      </c>
      <c r="I339" s="58" t="n">
        <v>5772</v>
      </c>
      <c r="J339" s="62" t="s">
        <v>1172</v>
      </c>
    </row>
    <row r="340" s="28" customFormat="true" ht="19.5" hidden="false" customHeight="true" outlineLevel="0" collapsed="false">
      <c r="A340" s="19" t="n">
        <v>338</v>
      </c>
      <c r="B340" s="62" t="s">
        <v>4327</v>
      </c>
      <c r="C340" s="62" t="s">
        <v>263</v>
      </c>
      <c r="D340" s="61" t="s">
        <v>4328</v>
      </c>
      <c r="E340" s="62" t="s">
        <v>46</v>
      </c>
      <c r="F340" s="29" t="s">
        <v>2900</v>
      </c>
      <c r="G340" s="58" t="n">
        <v>6</v>
      </c>
      <c r="H340" s="58" t="n">
        <v>200</v>
      </c>
      <c r="I340" s="58" t="n">
        <v>1200</v>
      </c>
      <c r="J340" s="62" t="s">
        <v>4329</v>
      </c>
    </row>
    <row r="341" s="28" customFormat="true" ht="19.5" hidden="false" customHeight="true" outlineLevel="0" collapsed="false">
      <c r="A341" s="13" t="n">
        <v>339</v>
      </c>
      <c r="B341" s="62" t="s">
        <v>4213</v>
      </c>
      <c r="C341" s="62" t="s">
        <v>263</v>
      </c>
      <c r="D341" s="61" t="s">
        <v>4330</v>
      </c>
      <c r="E341" s="62" t="s">
        <v>46</v>
      </c>
      <c r="F341" s="29" t="s">
        <v>2900</v>
      </c>
      <c r="G341" s="58" t="n">
        <v>5.43</v>
      </c>
      <c r="H341" s="58" t="n">
        <v>30</v>
      </c>
      <c r="I341" s="58" t="n">
        <v>162.9</v>
      </c>
      <c r="J341" s="62" t="s">
        <v>4331</v>
      </c>
    </row>
    <row r="342" s="28" customFormat="true" ht="19.5" hidden="false" customHeight="true" outlineLevel="0" collapsed="false">
      <c r="A342" s="19" t="n">
        <v>340</v>
      </c>
      <c r="B342" s="62" t="s">
        <v>1175</v>
      </c>
      <c r="C342" s="62" t="s">
        <v>2081</v>
      </c>
      <c r="D342" s="61" t="s">
        <v>4332</v>
      </c>
      <c r="E342" s="62" t="s">
        <v>37</v>
      </c>
      <c r="F342" s="29" t="s">
        <v>2900</v>
      </c>
      <c r="G342" s="58" t="n">
        <v>26.89</v>
      </c>
      <c r="H342" s="58" t="n">
        <v>200</v>
      </c>
      <c r="I342" s="58" t="n">
        <v>5378</v>
      </c>
      <c r="J342" s="62" t="s">
        <v>1177</v>
      </c>
    </row>
    <row r="343" s="28" customFormat="true" ht="19.5" hidden="false" customHeight="true" outlineLevel="0" collapsed="false">
      <c r="A343" s="13" t="n">
        <v>341</v>
      </c>
      <c r="B343" s="62" t="s">
        <v>1874</v>
      </c>
      <c r="C343" s="62" t="s">
        <v>2081</v>
      </c>
      <c r="D343" s="61" t="s">
        <v>4333</v>
      </c>
      <c r="E343" s="62" t="s">
        <v>29</v>
      </c>
      <c r="F343" s="29" t="s">
        <v>38</v>
      </c>
      <c r="G343" s="58" t="n">
        <v>29.48</v>
      </c>
      <c r="H343" s="58" t="n">
        <v>200</v>
      </c>
      <c r="I343" s="58" t="n">
        <v>5896</v>
      </c>
      <c r="J343" s="62" t="s">
        <v>4334</v>
      </c>
    </row>
    <row r="344" s="28" customFormat="true" ht="19.5" hidden="false" customHeight="true" outlineLevel="0" collapsed="false">
      <c r="A344" s="19" t="n">
        <v>342</v>
      </c>
      <c r="B344" s="62" t="s">
        <v>2441</v>
      </c>
      <c r="C344" s="62" t="s">
        <v>2081</v>
      </c>
      <c r="D344" s="61" t="s">
        <v>4335</v>
      </c>
      <c r="E344" s="62" t="s">
        <v>46</v>
      </c>
      <c r="F344" s="29" t="s">
        <v>2900</v>
      </c>
      <c r="G344" s="58" t="n">
        <v>127.5</v>
      </c>
      <c r="H344" s="58" t="n">
        <v>20</v>
      </c>
      <c r="I344" s="58" t="n">
        <v>2550</v>
      </c>
      <c r="J344" s="62" t="s">
        <v>1131</v>
      </c>
    </row>
    <row r="345" s="28" customFormat="true" ht="19.5" hidden="false" customHeight="true" outlineLevel="0" collapsed="false">
      <c r="A345" s="13" t="n">
        <v>343</v>
      </c>
      <c r="B345" s="62" t="s">
        <v>568</v>
      </c>
      <c r="C345" s="62" t="s">
        <v>430</v>
      </c>
      <c r="D345" s="61" t="s">
        <v>4336</v>
      </c>
      <c r="E345" s="62" t="s">
        <v>46</v>
      </c>
      <c r="F345" s="29" t="s">
        <v>2900</v>
      </c>
      <c r="G345" s="58" t="n">
        <v>18.09</v>
      </c>
      <c r="H345" s="58" t="n">
        <v>10</v>
      </c>
      <c r="I345" s="58" t="n">
        <v>180.9</v>
      </c>
      <c r="J345" s="62" t="s">
        <v>486</v>
      </c>
    </row>
    <row r="346" s="28" customFormat="true" ht="19.5" hidden="false" customHeight="true" outlineLevel="0" collapsed="false">
      <c r="A346" s="19" t="n">
        <v>344</v>
      </c>
      <c r="B346" s="62" t="s">
        <v>4337</v>
      </c>
      <c r="C346" s="62" t="s">
        <v>2081</v>
      </c>
      <c r="D346" s="61" t="s">
        <v>3812</v>
      </c>
      <c r="E346" s="62" t="s">
        <v>29</v>
      </c>
      <c r="F346" s="29" t="s">
        <v>2900</v>
      </c>
      <c r="G346" s="58" t="n">
        <v>0.818</v>
      </c>
      <c r="H346" s="58" t="n">
        <v>100</v>
      </c>
      <c r="I346" s="58" t="n">
        <v>81.8</v>
      </c>
      <c r="J346" s="62" t="s">
        <v>1124</v>
      </c>
    </row>
    <row r="347" s="28" customFormat="true" ht="19.5" hidden="false" customHeight="true" outlineLevel="0" collapsed="false">
      <c r="A347" s="13" t="n">
        <v>345</v>
      </c>
      <c r="B347" s="62" t="s">
        <v>696</v>
      </c>
      <c r="C347" s="62" t="s">
        <v>430</v>
      </c>
      <c r="D347" s="61" t="s">
        <v>2679</v>
      </c>
      <c r="E347" s="62" t="s">
        <v>46</v>
      </c>
      <c r="F347" s="29" t="s">
        <v>38</v>
      </c>
      <c r="G347" s="58" t="n">
        <v>12.94</v>
      </c>
      <c r="H347" s="58" t="n">
        <v>20</v>
      </c>
      <c r="I347" s="58" t="n">
        <v>258.8</v>
      </c>
      <c r="J347" s="62" t="s">
        <v>742</v>
      </c>
    </row>
    <row r="348" s="28" customFormat="true" ht="19.5" hidden="false" customHeight="true" outlineLevel="0" collapsed="false">
      <c r="A348" s="19" t="n">
        <v>346</v>
      </c>
      <c r="B348" s="62" t="s">
        <v>4338</v>
      </c>
      <c r="C348" s="62" t="s">
        <v>430</v>
      </c>
      <c r="D348" s="61" t="s">
        <v>4339</v>
      </c>
      <c r="E348" s="62" t="s">
        <v>46</v>
      </c>
      <c r="F348" s="29" t="s">
        <v>2900</v>
      </c>
      <c r="G348" s="58" t="n">
        <v>7.12</v>
      </c>
      <c r="H348" s="58" t="n">
        <v>10</v>
      </c>
      <c r="I348" s="58" t="n">
        <v>71.2</v>
      </c>
      <c r="J348" s="62" t="s">
        <v>4340</v>
      </c>
    </row>
    <row r="349" s="28" customFormat="true" ht="19.5" hidden="false" customHeight="true" outlineLevel="0" collapsed="false">
      <c r="A349" s="13" t="n">
        <v>347</v>
      </c>
      <c r="B349" s="62" t="s">
        <v>275</v>
      </c>
      <c r="C349" s="62" t="s">
        <v>1970</v>
      </c>
      <c r="D349" s="61" t="s">
        <v>4341</v>
      </c>
      <c r="E349" s="62" t="s">
        <v>46</v>
      </c>
      <c r="F349" s="29" t="s">
        <v>2900</v>
      </c>
      <c r="G349" s="58" t="n">
        <v>10.17</v>
      </c>
      <c r="H349" s="58" t="n">
        <v>100</v>
      </c>
      <c r="I349" s="58" t="n">
        <v>1017</v>
      </c>
      <c r="J349" s="62" t="s">
        <v>277</v>
      </c>
    </row>
    <row r="350" s="28" customFormat="true" ht="19.5" hidden="false" customHeight="true" outlineLevel="0" collapsed="false">
      <c r="A350" s="19" t="n">
        <v>348</v>
      </c>
      <c r="B350" s="62" t="s">
        <v>1877</v>
      </c>
      <c r="C350" s="62" t="s">
        <v>2081</v>
      </c>
      <c r="D350" s="61" t="s">
        <v>1278</v>
      </c>
      <c r="E350" s="62" t="s">
        <v>37</v>
      </c>
      <c r="F350" s="29" t="s">
        <v>2900</v>
      </c>
      <c r="G350" s="58" t="n">
        <v>5.54</v>
      </c>
      <c r="H350" s="58" t="n">
        <v>200</v>
      </c>
      <c r="I350" s="58" t="n">
        <v>1108</v>
      </c>
      <c r="J350" s="62" t="s">
        <v>1603</v>
      </c>
    </row>
    <row r="351" s="28" customFormat="true" ht="19.5" hidden="false" customHeight="true" outlineLevel="0" collapsed="false">
      <c r="A351" s="13" t="n">
        <v>349</v>
      </c>
      <c r="B351" s="62" t="s">
        <v>4342</v>
      </c>
      <c r="C351" s="62" t="s">
        <v>263</v>
      </c>
      <c r="D351" s="61" t="s">
        <v>4343</v>
      </c>
      <c r="E351" s="62" t="s">
        <v>46</v>
      </c>
      <c r="F351" s="29" t="s">
        <v>2900</v>
      </c>
      <c r="G351" s="58" t="n">
        <v>7.98</v>
      </c>
      <c r="H351" s="58" t="n">
        <v>100</v>
      </c>
      <c r="I351" s="58" t="n">
        <v>798</v>
      </c>
      <c r="J351" s="62" t="s">
        <v>2915</v>
      </c>
    </row>
    <row r="352" s="28" customFormat="true" ht="19.5" hidden="false" customHeight="true" outlineLevel="0" collapsed="false">
      <c r="A352" s="19" t="n">
        <v>350</v>
      </c>
      <c r="B352" s="62" t="s">
        <v>4197</v>
      </c>
      <c r="C352" s="62" t="s">
        <v>86</v>
      </c>
      <c r="D352" s="61" t="s">
        <v>4344</v>
      </c>
      <c r="E352" s="62" t="s">
        <v>46</v>
      </c>
      <c r="F352" s="29" t="s">
        <v>2900</v>
      </c>
      <c r="G352" s="58" t="n">
        <v>2.46</v>
      </c>
      <c r="H352" s="58" t="n">
        <v>30</v>
      </c>
      <c r="I352" s="58" t="n">
        <v>73.8</v>
      </c>
      <c r="J352" s="62" t="s">
        <v>140</v>
      </c>
    </row>
    <row r="353" s="28" customFormat="true" ht="19.5" hidden="false" customHeight="true" outlineLevel="0" collapsed="false">
      <c r="A353" s="13" t="n">
        <v>351</v>
      </c>
      <c r="B353" s="62" t="s">
        <v>1940</v>
      </c>
      <c r="C353" s="62" t="s">
        <v>430</v>
      </c>
      <c r="D353" s="61" t="s">
        <v>3946</v>
      </c>
      <c r="E353" s="62" t="s">
        <v>46</v>
      </c>
      <c r="F353" s="29" t="s">
        <v>2900</v>
      </c>
      <c r="G353" s="58" t="n">
        <v>1.68</v>
      </c>
      <c r="H353" s="58" t="n">
        <v>10</v>
      </c>
      <c r="I353" s="58" t="n">
        <v>16.8</v>
      </c>
      <c r="J353" s="62" t="s">
        <v>4284</v>
      </c>
    </row>
    <row r="354" s="28" customFormat="true" ht="19.5" hidden="false" customHeight="true" outlineLevel="0" collapsed="false">
      <c r="A354" s="19" t="n">
        <v>352</v>
      </c>
      <c r="B354" s="62" t="s">
        <v>4170</v>
      </c>
      <c r="C354" s="62" t="s">
        <v>2081</v>
      </c>
      <c r="D354" s="61" t="s">
        <v>4345</v>
      </c>
      <c r="E354" s="62" t="s">
        <v>29</v>
      </c>
      <c r="F354" s="29" t="s">
        <v>2900</v>
      </c>
      <c r="G354" s="58" t="n">
        <v>1.13</v>
      </c>
      <c r="H354" s="58" t="n">
        <v>40</v>
      </c>
      <c r="I354" s="58" t="n">
        <v>45.2</v>
      </c>
      <c r="J354" s="62" t="s">
        <v>1740</v>
      </c>
    </row>
    <row r="355" s="28" customFormat="true" ht="19.5" hidden="false" customHeight="true" outlineLevel="0" collapsed="false">
      <c r="A355" s="13" t="n">
        <v>353</v>
      </c>
      <c r="B355" s="62" t="s">
        <v>737</v>
      </c>
      <c r="C355" s="62" t="s">
        <v>430</v>
      </c>
      <c r="D355" s="61" t="s">
        <v>2651</v>
      </c>
      <c r="E355" s="62" t="s">
        <v>46</v>
      </c>
      <c r="F355" s="29" t="s">
        <v>38</v>
      </c>
      <c r="G355" s="58" t="n">
        <v>61.92</v>
      </c>
      <c r="H355" s="58" t="n">
        <v>10</v>
      </c>
      <c r="I355" s="58" t="n">
        <v>619.2</v>
      </c>
      <c r="J355" s="62" t="s">
        <v>739</v>
      </c>
    </row>
    <row r="356" s="28" customFormat="true" ht="19.5" hidden="false" customHeight="true" outlineLevel="0" collapsed="false">
      <c r="A356" s="19" t="n">
        <v>354</v>
      </c>
      <c r="B356" s="62" t="s">
        <v>4346</v>
      </c>
      <c r="C356" s="62" t="s">
        <v>263</v>
      </c>
      <c r="D356" s="61" t="s">
        <v>3878</v>
      </c>
      <c r="E356" s="62" t="s">
        <v>46</v>
      </c>
      <c r="F356" s="29" t="s">
        <v>2900</v>
      </c>
      <c r="G356" s="58" t="n">
        <v>23.53</v>
      </c>
      <c r="H356" s="58" t="n">
        <v>37</v>
      </c>
      <c r="I356" s="58" t="n">
        <v>870.61</v>
      </c>
      <c r="J356" s="62" t="s">
        <v>131</v>
      </c>
    </row>
    <row r="357" s="28" customFormat="true" ht="19.5" hidden="false" customHeight="true" outlineLevel="0" collapsed="false">
      <c r="A357" s="13" t="n">
        <v>355</v>
      </c>
      <c r="B357" s="62" t="s">
        <v>4347</v>
      </c>
      <c r="C357" s="62" t="s">
        <v>263</v>
      </c>
      <c r="D357" s="61" t="s">
        <v>4348</v>
      </c>
      <c r="E357" s="62" t="s">
        <v>46</v>
      </c>
      <c r="F357" s="29" t="s">
        <v>2900</v>
      </c>
      <c r="G357" s="58" t="n">
        <v>25.02</v>
      </c>
      <c r="H357" s="58" t="n">
        <v>10</v>
      </c>
      <c r="I357" s="58" t="n">
        <v>250.2</v>
      </c>
      <c r="J357" s="62" t="s">
        <v>353</v>
      </c>
    </row>
    <row r="358" s="28" customFormat="true" ht="19.5" hidden="false" customHeight="true" outlineLevel="0" collapsed="false">
      <c r="A358" s="19" t="n">
        <v>356</v>
      </c>
      <c r="B358" s="62" t="s">
        <v>4349</v>
      </c>
      <c r="C358" s="62" t="s">
        <v>3012</v>
      </c>
      <c r="D358" s="61" t="s">
        <v>4350</v>
      </c>
      <c r="E358" s="62" t="s">
        <v>29</v>
      </c>
      <c r="F358" s="29" t="s">
        <v>2900</v>
      </c>
      <c r="G358" s="58" t="n">
        <v>1.5</v>
      </c>
      <c r="H358" s="58" t="n">
        <v>20</v>
      </c>
      <c r="I358" s="58" t="n">
        <v>30</v>
      </c>
      <c r="J358" s="62" t="s">
        <v>4351</v>
      </c>
    </row>
    <row r="359" s="28" customFormat="true" ht="19.5" hidden="false" customHeight="true" outlineLevel="0" collapsed="false">
      <c r="A359" s="13" t="n">
        <v>357</v>
      </c>
      <c r="B359" s="62" t="s">
        <v>4352</v>
      </c>
      <c r="C359" s="62" t="s">
        <v>263</v>
      </c>
      <c r="D359" s="61" t="s">
        <v>4353</v>
      </c>
      <c r="E359" s="62" t="s">
        <v>46</v>
      </c>
      <c r="F359" s="29" t="s">
        <v>38</v>
      </c>
      <c r="G359" s="58" t="n">
        <v>18.69</v>
      </c>
      <c r="H359" s="58" t="n">
        <v>10</v>
      </c>
      <c r="I359" s="58" t="n">
        <v>186.9</v>
      </c>
      <c r="J359" s="62" t="s">
        <v>4354</v>
      </c>
    </row>
    <row r="360" s="28" customFormat="true" ht="19.5" hidden="false" customHeight="true" outlineLevel="0" collapsed="false">
      <c r="A360" s="19" t="n">
        <v>358</v>
      </c>
      <c r="B360" s="62" t="s">
        <v>4355</v>
      </c>
      <c r="C360" s="62" t="s">
        <v>2081</v>
      </c>
      <c r="D360" s="61" t="s">
        <v>4356</v>
      </c>
      <c r="E360" s="62" t="s">
        <v>46</v>
      </c>
      <c r="F360" s="29" t="s">
        <v>2900</v>
      </c>
      <c r="G360" s="58" t="n">
        <v>6</v>
      </c>
      <c r="H360" s="58" t="n">
        <v>20</v>
      </c>
      <c r="I360" s="58" t="n">
        <v>120</v>
      </c>
      <c r="J360" s="62" t="s">
        <v>34</v>
      </c>
    </row>
    <row r="361" s="28" customFormat="true" ht="19.5" hidden="false" customHeight="true" outlineLevel="0" collapsed="false">
      <c r="A361" s="13" t="n">
        <v>359</v>
      </c>
      <c r="B361" s="62" t="s">
        <v>2858</v>
      </c>
      <c r="C361" s="62" t="s">
        <v>430</v>
      </c>
      <c r="D361" s="61" t="s">
        <v>4357</v>
      </c>
      <c r="E361" s="62" t="s">
        <v>46</v>
      </c>
      <c r="F361" s="29" t="s">
        <v>2900</v>
      </c>
      <c r="G361" s="58" t="n">
        <v>5.17</v>
      </c>
      <c r="H361" s="58" t="n">
        <v>20</v>
      </c>
      <c r="I361" s="58" t="n">
        <v>103.4</v>
      </c>
      <c r="J361" s="62" t="s">
        <v>434</v>
      </c>
    </row>
    <row r="362" s="28" customFormat="true" ht="19.5" hidden="false" customHeight="true" outlineLevel="0" collapsed="false">
      <c r="A362" s="19" t="n">
        <v>360</v>
      </c>
      <c r="B362" s="62" t="s">
        <v>2218</v>
      </c>
      <c r="C362" s="62" t="s">
        <v>430</v>
      </c>
      <c r="D362" s="61" t="s">
        <v>4358</v>
      </c>
      <c r="E362" s="62" t="s">
        <v>46</v>
      </c>
      <c r="F362" s="29" t="s">
        <v>2900</v>
      </c>
      <c r="G362" s="58" t="n">
        <v>3.79</v>
      </c>
      <c r="H362" s="58" t="n">
        <v>100</v>
      </c>
      <c r="I362" s="58" t="n">
        <v>379</v>
      </c>
      <c r="J362" s="62" t="s">
        <v>4359</v>
      </c>
    </row>
    <row r="363" s="28" customFormat="true" ht="19.5" hidden="false" customHeight="true" outlineLevel="0" collapsed="false">
      <c r="A363" s="13" t="n">
        <v>361</v>
      </c>
      <c r="B363" s="62" t="s">
        <v>2298</v>
      </c>
      <c r="C363" s="62" t="s">
        <v>1101</v>
      </c>
      <c r="D363" s="61" t="s">
        <v>4360</v>
      </c>
      <c r="E363" s="62" t="s">
        <v>37</v>
      </c>
      <c r="F363" s="29" t="s">
        <v>2900</v>
      </c>
      <c r="G363" s="58" t="n">
        <v>19</v>
      </c>
      <c r="H363" s="58" t="n">
        <v>10</v>
      </c>
      <c r="I363" s="58" t="n">
        <v>190</v>
      </c>
      <c r="J363" s="62" t="s">
        <v>4361</v>
      </c>
    </row>
    <row r="364" s="28" customFormat="true" ht="19.5" hidden="false" customHeight="true" outlineLevel="0" collapsed="false">
      <c r="A364" s="19" t="n">
        <v>362</v>
      </c>
      <c r="B364" s="62" t="s">
        <v>4362</v>
      </c>
      <c r="C364" s="62" t="s">
        <v>2081</v>
      </c>
      <c r="D364" s="61" t="s">
        <v>1496</v>
      </c>
      <c r="E364" s="62" t="s">
        <v>37</v>
      </c>
      <c r="F364" s="29" t="s">
        <v>2900</v>
      </c>
      <c r="G364" s="58" t="n">
        <v>3.21</v>
      </c>
      <c r="H364" s="58" t="n">
        <v>10</v>
      </c>
      <c r="I364" s="58" t="n">
        <v>32.1</v>
      </c>
      <c r="J364" s="62" t="s">
        <v>301</v>
      </c>
    </row>
    <row r="365" s="28" customFormat="true" ht="19.5" hidden="false" customHeight="true" outlineLevel="0" collapsed="false">
      <c r="A365" s="13" t="n">
        <v>363</v>
      </c>
      <c r="B365" s="62" t="s">
        <v>1954</v>
      </c>
      <c r="C365" s="62" t="s">
        <v>360</v>
      </c>
      <c r="D365" s="61" t="s">
        <v>2541</v>
      </c>
      <c r="E365" s="62" t="s">
        <v>46</v>
      </c>
      <c r="F365" s="29" t="s">
        <v>2900</v>
      </c>
      <c r="G365" s="58" t="n">
        <v>64.5</v>
      </c>
      <c r="H365" s="58" t="n">
        <v>20</v>
      </c>
      <c r="I365" s="58" t="n">
        <v>1290</v>
      </c>
      <c r="J365" s="62" t="s">
        <v>1956</v>
      </c>
    </row>
    <row r="366" s="28" customFormat="true" ht="19.5" hidden="false" customHeight="true" outlineLevel="0" collapsed="false">
      <c r="A366" s="19" t="n">
        <v>364</v>
      </c>
      <c r="B366" s="62" t="s">
        <v>1870</v>
      </c>
      <c r="C366" s="62" t="s">
        <v>2081</v>
      </c>
      <c r="D366" s="61" t="s">
        <v>1135</v>
      </c>
      <c r="E366" s="62" t="s">
        <v>37</v>
      </c>
      <c r="F366" s="29" t="s">
        <v>2900</v>
      </c>
      <c r="G366" s="58" t="n">
        <v>59.6</v>
      </c>
      <c r="H366" s="58" t="n">
        <v>50</v>
      </c>
      <c r="I366" s="58" t="n">
        <v>2980</v>
      </c>
      <c r="J366" s="62" t="s">
        <v>1131</v>
      </c>
    </row>
    <row r="367" s="28" customFormat="true" ht="19.5" hidden="false" customHeight="true" outlineLevel="0" collapsed="false">
      <c r="A367" s="13" t="n">
        <v>365</v>
      </c>
      <c r="B367" s="62" t="s">
        <v>4042</v>
      </c>
      <c r="C367" s="62" t="s">
        <v>2081</v>
      </c>
      <c r="D367" s="61" t="s">
        <v>4363</v>
      </c>
      <c r="E367" s="62" t="s">
        <v>940</v>
      </c>
      <c r="F367" s="29" t="s">
        <v>2900</v>
      </c>
      <c r="G367" s="58" t="n">
        <v>7.6</v>
      </c>
      <c r="H367" s="58" t="n">
        <v>400</v>
      </c>
      <c r="I367" s="58" t="n">
        <v>3040</v>
      </c>
      <c r="J367" s="62" t="s">
        <v>440</v>
      </c>
    </row>
    <row r="368" s="28" customFormat="true" ht="19.5" hidden="false" customHeight="true" outlineLevel="0" collapsed="false">
      <c r="A368" s="64" t="s">
        <v>4364</v>
      </c>
      <c r="B368" s="64"/>
      <c r="C368" s="64"/>
      <c r="D368" s="64"/>
      <c r="E368" s="64"/>
      <c r="F368" s="64"/>
      <c r="G368" s="64"/>
      <c r="H368" s="64"/>
      <c r="I368" s="64"/>
      <c r="J368" s="64"/>
    </row>
  </sheetData>
  <mergeCells count="2">
    <mergeCell ref="A1:J1"/>
    <mergeCell ref="A368:J36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13"/>
    <col collapsed="false" customWidth="true" hidden="false" outlineLevel="0" max="2" min="2" style="7" width="50.63"/>
    <col collapsed="false" customWidth="false" hidden="false" outlineLevel="0" max="3" min="3" style="7" width="9"/>
    <col collapsed="false" customWidth="true" hidden="false" outlineLevel="0" max="4" min="4" style="7" width="30.13"/>
    <col collapsed="false" customWidth="true" hidden="false" outlineLevel="0" max="5" min="5" style="7" width="6"/>
    <col collapsed="false" customWidth="true" hidden="false" outlineLevel="0" max="6" min="6" style="7" width="12"/>
    <col collapsed="false" customWidth="true" hidden="false" outlineLevel="0" max="7" min="7" style="8" width="12.13"/>
    <col collapsed="false" customWidth="true" hidden="false" outlineLevel="0" max="8" min="8" style="7" width="11.5"/>
    <col collapsed="false" customWidth="true" hidden="false" outlineLevel="0" max="9" min="9" style="8" width="15.75"/>
    <col collapsed="false" customWidth="true" hidden="false" outlineLevel="0" max="10" min="10" style="7" width="53"/>
  </cols>
  <sheetData>
    <row r="1" customFormat="false" ht="30" hidden="false" customHeight="true" outlineLevel="0" collapsed="false">
      <c r="A1" s="9" t="s">
        <v>16</v>
      </c>
      <c r="B1" s="9"/>
      <c r="C1" s="9"/>
      <c r="D1" s="9"/>
      <c r="E1" s="9"/>
      <c r="F1" s="9"/>
      <c r="G1" s="9"/>
      <c r="H1" s="9"/>
      <c r="I1" s="9"/>
      <c r="J1" s="9"/>
    </row>
    <row r="2" s="12" customFormat="true" ht="19.5" hidden="false" customHeight="true" outlineLevel="0" collapsed="false">
      <c r="A2" s="10" t="s">
        <v>17</v>
      </c>
      <c r="B2" s="10" t="s">
        <v>18</v>
      </c>
      <c r="C2" s="10" t="s">
        <v>19</v>
      </c>
      <c r="D2" s="10" t="s">
        <v>20</v>
      </c>
      <c r="E2" s="10" t="s">
        <v>21</v>
      </c>
      <c r="F2" s="10" t="s">
        <v>22</v>
      </c>
      <c r="G2" s="11" t="s">
        <v>23</v>
      </c>
      <c r="H2" s="10" t="s">
        <v>24</v>
      </c>
      <c r="I2" s="11" t="s">
        <v>3</v>
      </c>
      <c r="J2" s="10" t="s">
        <v>25</v>
      </c>
    </row>
    <row r="3" s="18" customFormat="true" ht="19.5" hidden="false" customHeight="true" outlineLevel="0" collapsed="false">
      <c r="A3" s="13" t="n">
        <v>1</v>
      </c>
      <c r="B3" s="14" t="s">
        <v>26</v>
      </c>
      <c r="C3" s="14" t="s">
        <v>27</v>
      </c>
      <c r="D3" s="15" t="s">
        <v>28</v>
      </c>
      <c r="E3" s="14" t="s">
        <v>29</v>
      </c>
      <c r="F3" s="14" t="s">
        <v>30</v>
      </c>
      <c r="G3" s="16" t="n">
        <v>5.26</v>
      </c>
      <c r="H3" s="17" t="n">
        <v>20</v>
      </c>
      <c r="I3" s="16" t="n">
        <v>105.2</v>
      </c>
      <c r="J3" s="14" t="s">
        <v>31</v>
      </c>
    </row>
    <row r="4" s="18" customFormat="true" ht="19.5" hidden="false" customHeight="true" outlineLevel="0" collapsed="false">
      <c r="A4" s="19" t="n">
        <v>2</v>
      </c>
      <c r="B4" s="14" t="s">
        <v>32</v>
      </c>
      <c r="C4" s="14" t="s">
        <v>27</v>
      </c>
      <c r="D4" s="15" t="s">
        <v>33</v>
      </c>
      <c r="E4" s="14" t="s">
        <v>29</v>
      </c>
      <c r="F4" s="14" t="s">
        <v>30</v>
      </c>
      <c r="G4" s="16" t="n">
        <v>6.83107142857143</v>
      </c>
      <c r="H4" s="17" t="n">
        <v>280</v>
      </c>
      <c r="I4" s="16" t="n">
        <v>1912.7</v>
      </c>
      <c r="J4" s="14" t="s">
        <v>34</v>
      </c>
    </row>
    <row r="5" s="18" customFormat="true" ht="19.5" hidden="false" customHeight="true" outlineLevel="0" collapsed="false">
      <c r="A5" s="13" t="n">
        <v>3</v>
      </c>
      <c r="B5" s="14" t="s">
        <v>35</v>
      </c>
      <c r="C5" s="14" t="s">
        <v>27</v>
      </c>
      <c r="D5" s="15" t="s">
        <v>36</v>
      </c>
      <c r="E5" s="14" t="s">
        <v>37</v>
      </c>
      <c r="F5" s="14" t="s">
        <v>38</v>
      </c>
      <c r="G5" s="16" t="n">
        <v>8.12857142857143</v>
      </c>
      <c r="H5" s="17" t="n">
        <v>210</v>
      </c>
      <c r="I5" s="16" t="n">
        <v>1707</v>
      </c>
      <c r="J5" s="14" t="s">
        <v>39</v>
      </c>
    </row>
    <row r="6" s="18" customFormat="true" ht="19.5" hidden="false" customHeight="true" outlineLevel="0" collapsed="false">
      <c r="A6" s="19" t="n">
        <v>4</v>
      </c>
      <c r="B6" s="14" t="s">
        <v>40</v>
      </c>
      <c r="C6" s="14" t="s">
        <v>27</v>
      </c>
      <c r="D6" s="15" t="s">
        <v>41</v>
      </c>
      <c r="E6" s="14" t="s">
        <v>29</v>
      </c>
      <c r="F6" s="14" t="s">
        <v>42</v>
      </c>
      <c r="G6" s="16" t="n">
        <v>12.86</v>
      </c>
      <c r="H6" s="17" t="n">
        <v>80</v>
      </c>
      <c r="I6" s="16" t="n">
        <v>1028.8</v>
      </c>
      <c r="J6" s="14" t="s">
        <v>43</v>
      </c>
    </row>
    <row r="7" s="18" customFormat="true" ht="19.5" hidden="false" customHeight="true" outlineLevel="0" collapsed="false">
      <c r="A7" s="13" t="n">
        <v>5</v>
      </c>
      <c r="B7" s="14" t="s">
        <v>44</v>
      </c>
      <c r="C7" s="14" t="s">
        <v>27</v>
      </c>
      <c r="D7" s="15" t="s">
        <v>45</v>
      </c>
      <c r="E7" s="14" t="s">
        <v>46</v>
      </c>
      <c r="F7" s="14" t="s">
        <v>38</v>
      </c>
      <c r="G7" s="16" t="n">
        <v>16.41</v>
      </c>
      <c r="H7" s="17" t="n">
        <v>60</v>
      </c>
      <c r="I7" s="16" t="n">
        <v>984.6</v>
      </c>
      <c r="J7" s="14" t="s">
        <v>47</v>
      </c>
    </row>
    <row r="8" s="18" customFormat="true" ht="19.5" hidden="false" customHeight="true" outlineLevel="0" collapsed="false">
      <c r="A8" s="19" t="n">
        <v>6</v>
      </c>
      <c r="B8" s="14" t="s">
        <v>48</v>
      </c>
      <c r="C8" s="14" t="s">
        <v>27</v>
      </c>
      <c r="D8" s="15" t="s">
        <v>49</v>
      </c>
      <c r="E8" s="14" t="s">
        <v>29</v>
      </c>
      <c r="F8" s="14" t="s">
        <v>38</v>
      </c>
      <c r="G8" s="16" t="n">
        <v>28.18</v>
      </c>
      <c r="H8" s="17" t="n">
        <v>60</v>
      </c>
      <c r="I8" s="16" t="n">
        <v>1690.8</v>
      </c>
      <c r="J8" s="15" t="s">
        <v>50</v>
      </c>
    </row>
    <row r="9" s="18" customFormat="true" ht="19.5" hidden="false" customHeight="true" outlineLevel="0" collapsed="false">
      <c r="A9" s="13" t="n">
        <v>7</v>
      </c>
      <c r="B9" s="14" t="s">
        <v>51</v>
      </c>
      <c r="C9" s="14" t="s">
        <v>27</v>
      </c>
      <c r="D9" s="15" t="s">
        <v>52</v>
      </c>
      <c r="E9" s="14" t="s">
        <v>29</v>
      </c>
      <c r="F9" s="14" t="s">
        <v>38</v>
      </c>
      <c r="G9" s="16" t="n">
        <v>9.6</v>
      </c>
      <c r="H9" s="17" t="n">
        <v>100</v>
      </c>
      <c r="I9" s="16" t="n">
        <v>960</v>
      </c>
      <c r="J9" s="14" t="s">
        <v>53</v>
      </c>
    </row>
    <row r="10" s="18" customFormat="true" ht="19.5" hidden="false" customHeight="true" outlineLevel="0" collapsed="false">
      <c r="A10" s="19" t="n">
        <v>8</v>
      </c>
      <c r="B10" s="14" t="s">
        <v>54</v>
      </c>
      <c r="C10" s="14" t="s">
        <v>27</v>
      </c>
      <c r="D10" s="15" t="s">
        <v>55</v>
      </c>
      <c r="E10" s="14" t="s">
        <v>37</v>
      </c>
      <c r="F10" s="14" t="s">
        <v>38</v>
      </c>
      <c r="G10" s="16" t="n">
        <v>98.86</v>
      </c>
      <c r="H10" s="17" t="n">
        <v>15</v>
      </c>
      <c r="I10" s="16" t="n">
        <v>1482.9</v>
      </c>
      <c r="J10" s="15" t="s">
        <v>56</v>
      </c>
    </row>
    <row r="11" s="18" customFormat="true" ht="19.5" hidden="false" customHeight="true" outlineLevel="0" collapsed="false">
      <c r="A11" s="13" t="n">
        <v>9</v>
      </c>
      <c r="B11" s="14" t="s">
        <v>57</v>
      </c>
      <c r="C11" s="14" t="s">
        <v>27</v>
      </c>
      <c r="D11" s="15" t="s">
        <v>58</v>
      </c>
      <c r="E11" s="14" t="s">
        <v>46</v>
      </c>
      <c r="F11" s="14" t="s">
        <v>30</v>
      </c>
      <c r="G11" s="16" t="n">
        <v>12</v>
      </c>
      <c r="H11" s="17" t="n">
        <v>13</v>
      </c>
      <c r="I11" s="16" t="n">
        <v>156</v>
      </c>
      <c r="J11" s="14" t="s">
        <v>59</v>
      </c>
    </row>
    <row r="12" s="18" customFormat="true" ht="19.5" hidden="false" customHeight="true" outlineLevel="0" collapsed="false">
      <c r="A12" s="19" t="n">
        <v>10</v>
      </c>
      <c r="B12" s="14" t="s">
        <v>60</v>
      </c>
      <c r="C12" s="14" t="s">
        <v>61</v>
      </c>
      <c r="D12" s="15" t="s">
        <v>62</v>
      </c>
      <c r="E12" s="14" t="s">
        <v>46</v>
      </c>
      <c r="F12" s="14" t="s">
        <v>38</v>
      </c>
      <c r="G12" s="16" t="n">
        <v>13.29</v>
      </c>
      <c r="H12" s="17" t="n">
        <v>50</v>
      </c>
      <c r="I12" s="16" t="n">
        <v>664.5</v>
      </c>
      <c r="J12" s="14" t="s">
        <v>63</v>
      </c>
    </row>
    <row r="13" s="18" customFormat="true" ht="19.5" hidden="false" customHeight="true" outlineLevel="0" collapsed="false">
      <c r="A13" s="13" t="n">
        <v>11</v>
      </c>
      <c r="B13" s="14" t="s">
        <v>60</v>
      </c>
      <c r="C13" s="14" t="s">
        <v>61</v>
      </c>
      <c r="D13" s="15" t="s">
        <v>64</v>
      </c>
      <c r="E13" s="14" t="s">
        <v>46</v>
      </c>
      <c r="F13" s="14" t="s">
        <v>30</v>
      </c>
      <c r="G13" s="16" t="n">
        <v>26.58</v>
      </c>
      <c r="H13" s="17" t="n">
        <v>50</v>
      </c>
      <c r="I13" s="16" t="n">
        <v>1329</v>
      </c>
      <c r="J13" s="14" t="s">
        <v>63</v>
      </c>
    </row>
    <row r="14" s="18" customFormat="true" ht="19.5" hidden="false" customHeight="true" outlineLevel="0" collapsed="false">
      <c r="A14" s="19" t="n">
        <v>12</v>
      </c>
      <c r="B14" s="14" t="s">
        <v>65</v>
      </c>
      <c r="C14" s="14" t="s">
        <v>61</v>
      </c>
      <c r="D14" s="15" t="s">
        <v>66</v>
      </c>
      <c r="E14" s="14" t="s">
        <v>46</v>
      </c>
      <c r="F14" s="14" t="s">
        <v>38</v>
      </c>
      <c r="G14" s="16" t="n">
        <v>22.13</v>
      </c>
      <c r="H14" s="17" t="n">
        <v>152</v>
      </c>
      <c r="I14" s="16" t="n">
        <v>3363.76</v>
      </c>
      <c r="J14" s="14" t="s">
        <v>67</v>
      </c>
    </row>
    <row r="15" s="18" customFormat="true" ht="19.5" hidden="false" customHeight="true" outlineLevel="0" collapsed="false">
      <c r="A15" s="13" t="n">
        <v>13</v>
      </c>
      <c r="B15" s="14" t="s">
        <v>68</v>
      </c>
      <c r="C15" s="14" t="s">
        <v>61</v>
      </c>
      <c r="D15" s="15" t="s">
        <v>69</v>
      </c>
      <c r="E15" s="14" t="s">
        <v>46</v>
      </c>
      <c r="F15" s="14" t="s">
        <v>38</v>
      </c>
      <c r="G15" s="16" t="n">
        <v>35.6</v>
      </c>
      <c r="H15" s="17" t="n">
        <v>240</v>
      </c>
      <c r="I15" s="16" t="n">
        <v>8544</v>
      </c>
      <c r="J15" s="14" t="s">
        <v>70</v>
      </c>
    </row>
    <row r="16" s="18" customFormat="true" ht="19.5" hidden="false" customHeight="true" outlineLevel="0" collapsed="false">
      <c r="A16" s="19" t="n">
        <v>14</v>
      </c>
      <c r="B16" s="14" t="s">
        <v>71</v>
      </c>
      <c r="C16" s="14" t="s">
        <v>72</v>
      </c>
      <c r="D16" s="15" t="s">
        <v>73</v>
      </c>
      <c r="E16" s="14" t="s">
        <v>46</v>
      </c>
      <c r="F16" s="14" t="s">
        <v>38</v>
      </c>
      <c r="G16" s="16" t="n">
        <v>49.5</v>
      </c>
      <c r="H16" s="17" t="n">
        <v>80</v>
      </c>
      <c r="I16" s="16" t="n">
        <v>3960</v>
      </c>
      <c r="J16" s="14" t="s">
        <v>74</v>
      </c>
    </row>
    <row r="17" s="18" customFormat="true" ht="19.5" hidden="false" customHeight="true" outlineLevel="0" collapsed="false">
      <c r="A17" s="13" t="n">
        <v>15</v>
      </c>
      <c r="B17" s="14" t="s">
        <v>75</v>
      </c>
      <c r="C17" s="14" t="s">
        <v>72</v>
      </c>
      <c r="D17" s="15" t="s">
        <v>76</v>
      </c>
      <c r="E17" s="14" t="s">
        <v>37</v>
      </c>
      <c r="F17" s="14" t="s">
        <v>30</v>
      </c>
      <c r="G17" s="16" t="n">
        <v>55</v>
      </c>
      <c r="H17" s="17" t="n">
        <v>30</v>
      </c>
      <c r="I17" s="16" t="n">
        <v>1650</v>
      </c>
      <c r="J17" s="14" t="s">
        <v>77</v>
      </c>
    </row>
    <row r="18" s="18" customFormat="true" ht="19.5" hidden="false" customHeight="true" outlineLevel="0" collapsed="false">
      <c r="A18" s="19" t="n">
        <v>16</v>
      </c>
      <c r="B18" s="14" t="s">
        <v>78</v>
      </c>
      <c r="C18" s="14" t="s">
        <v>72</v>
      </c>
      <c r="D18" s="15" t="s">
        <v>79</v>
      </c>
      <c r="E18" s="14" t="s">
        <v>37</v>
      </c>
      <c r="F18" s="14" t="s">
        <v>38</v>
      </c>
      <c r="G18" s="16" t="n">
        <v>40.52</v>
      </c>
      <c r="H18" s="17" t="n">
        <v>680</v>
      </c>
      <c r="I18" s="16" t="n">
        <v>27553.6</v>
      </c>
      <c r="J18" s="14" t="s">
        <v>80</v>
      </c>
    </row>
    <row r="19" s="18" customFormat="true" ht="19.5" hidden="false" customHeight="true" outlineLevel="0" collapsed="false">
      <c r="A19" s="13" t="n">
        <v>17</v>
      </c>
      <c r="B19" s="14" t="s">
        <v>81</v>
      </c>
      <c r="C19" s="14" t="s">
        <v>82</v>
      </c>
      <c r="D19" s="15" t="s">
        <v>83</v>
      </c>
      <c r="E19" s="14" t="s">
        <v>37</v>
      </c>
      <c r="F19" s="14" t="s">
        <v>38</v>
      </c>
      <c r="G19" s="16" t="n">
        <v>12.8</v>
      </c>
      <c r="H19" s="17" t="n">
        <v>150</v>
      </c>
      <c r="I19" s="16" t="n">
        <v>1920</v>
      </c>
      <c r="J19" s="14" t="s">
        <v>84</v>
      </c>
    </row>
    <row r="20" s="18" customFormat="true" ht="19.5" hidden="false" customHeight="true" outlineLevel="0" collapsed="false">
      <c r="A20" s="19" t="n">
        <v>18</v>
      </c>
      <c r="B20" s="14" t="s">
        <v>85</v>
      </c>
      <c r="C20" s="14" t="s">
        <v>86</v>
      </c>
      <c r="D20" s="15" t="s">
        <v>87</v>
      </c>
      <c r="E20" s="14" t="s">
        <v>46</v>
      </c>
      <c r="F20" s="14" t="s">
        <v>30</v>
      </c>
      <c r="G20" s="16" t="n">
        <v>1.73</v>
      </c>
      <c r="H20" s="17" t="n">
        <v>2260</v>
      </c>
      <c r="I20" s="16" t="n">
        <v>3909.8</v>
      </c>
      <c r="J20" s="15" t="s">
        <v>88</v>
      </c>
    </row>
    <row r="21" s="18" customFormat="true" ht="19.5" hidden="false" customHeight="true" outlineLevel="0" collapsed="false">
      <c r="A21" s="13" t="n">
        <v>19</v>
      </c>
      <c r="B21" s="14" t="s">
        <v>89</v>
      </c>
      <c r="C21" s="14" t="s">
        <v>86</v>
      </c>
      <c r="D21" s="15" t="s">
        <v>90</v>
      </c>
      <c r="E21" s="14" t="s">
        <v>46</v>
      </c>
      <c r="F21" s="14" t="s">
        <v>38</v>
      </c>
      <c r="G21" s="16" t="n">
        <v>31.4</v>
      </c>
      <c r="H21" s="17" t="n">
        <v>40</v>
      </c>
      <c r="I21" s="16" t="n">
        <v>1256</v>
      </c>
      <c r="J21" s="14" t="s">
        <v>91</v>
      </c>
    </row>
    <row r="22" s="18" customFormat="true" ht="19.5" hidden="false" customHeight="true" outlineLevel="0" collapsed="false">
      <c r="A22" s="19" t="n">
        <v>20</v>
      </c>
      <c r="B22" s="14" t="s">
        <v>92</v>
      </c>
      <c r="C22" s="14" t="s">
        <v>86</v>
      </c>
      <c r="D22" s="15" t="s">
        <v>93</v>
      </c>
      <c r="E22" s="14" t="s">
        <v>46</v>
      </c>
      <c r="F22" s="14" t="s">
        <v>38</v>
      </c>
      <c r="G22" s="16" t="n">
        <v>15.29</v>
      </c>
      <c r="H22" s="17" t="n">
        <v>300</v>
      </c>
      <c r="I22" s="16" t="n">
        <v>4587</v>
      </c>
      <c r="J22" s="14" t="s">
        <v>94</v>
      </c>
    </row>
    <row r="23" s="18" customFormat="true" ht="19.5" hidden="false" customHeight="true" outlineLevel="0" collapsed="false">
      <c r="A23" s="13" t="n">
        <v>21</v>
      </c>
      <c r="B23" s="14" t="s">
        <v>95</v>
      </c>
      <c r="C23" s="14" t="s">
        <v>86</v>
      </c>
      <c r="D23" s="15" t="s">
        <v>96</v>
      </c>
      <c r="E23" s="14" t="s">
        <v>46</v>
      </c>
      <c r="F23" s="14" t="s">
        <v>30</v>
      </c>
      <c r="G23" s="16" t="n">
        <v>11.09</v>
      </c>
      <c r="H23" s="17" t="n">
        <v>4630</v>
      </c>
      <c r="I23" s="16" t="n">
        <v>51346.7</v>
      </c>
      <c r="J23" s="14" t="s">
        <v>97</v>
      </c>
    </row>
    <row r="24" s="18" customFormat="true" ht="19.5" hidden="false" customHeight="true" outlineLevel="0" collapsed="false">
      <c r="A24" s="19" t="n">
        <v>22</v>
      </c>
      <c r="B24" s="14" t="s">
        <v>98</v>
      </c>
      <c r="C24" s="14" t="s">
        <v>86</v>
      </c>
      <c r="D24" s="15" t="s">
        <v>99</v>
      </c>
      <c r="E24" s="14" t="s">
        <v>46</v>
      </c>
      <c r="F24" s="14" t="s">
        <v>30</v>
      </c>
      <c r="G24" s="16" t="n">
        <v>191.572</v>
      </c>
      <c r="H24" s="17" t="n">
        <v>10</v>
      </c>
      <c r="I24" s="16" t="n">
        <v>1915.72</v>
      </c>
      <c r="J24" s="14" t="s">
        <v>100</v>
      </c>
    </row>
    <row r="25" s="18" customFormat="true" ht="19.5" hidden="false" customHeight="true" outlineLevel="0" collapsed="false">
      <c r="A25" s="13" t="n">
        <v>23</v>
      </c>
      <c r="B25" s="15" t="s">
        <v>101</v>
      </c>
      <c r="C25" s="14" t="s">
        <v>86</v>
      </c>
      <c r="D25" s="15" t="s">
        <v>102</v>
      </c>
      <c r="E25" s="14" t="s">
        <v>46</v>
      </c>
      <c r="F25" s="14" t="s">
        <v>42</v>
      </c>
      <c r="G25" s="16" t="n">
        <v>36.6</v>
      </c>
      <c r="H25" s="17" t="n">
        <v>370</v>
      </c>
      <c r="I25" s="16" t="n">
        <v>13542</v>
      </c>
      <c r="J25" s="14" t="s">
        <v>103</v>
      </c>
    </row>
    <row r="26" s="18" customFormat="true" ht="19.5" hidden="false" customHeight="true" outlineLevel="0" collapsed="false">
      <c r="A26" s="19" t="n">
        <v>24</v>
      </c>
      <c r="B26" s="14" t="s">
        <v>104</v>
      </c>
      <c r="C26" s="14" t="s">
        <v>86</v>
      </c>
      <c r="D26" s="15" t="s">
        <v>105</v>
      </c>
      <c r="E26" s="14" t="s">
        <v>46</v>
      </c>
      <c r="F26" s="14" t="s">
        <v>30</v>
      </c>
      <c r="G26" s="16" t="n">
        <v>4.05</v>
      </c>
      <c r="H26" s="17" t="n">
        <v>230</v>
      </c>
      <c r="I26" s="16" t="n">
        <v>931.5</v>
      </c>
      <c r="J26" s="14" t="s">
        <v>106</v>
      </c>
    </row>
    <row r="27" s="18" customFormat="true" ht="19.5" hidden="false" customHeight="true" outlineLevel="0" collapsed="false">
      <c r="A27" s="13" t="n">
        <v>25</v>
      </c>
      <c r="B27" s="14" t="s">
        <v>107</v>
      </c>
      <c r="C27" s="14" t="s">
        <v>86</v>
      </c>
      <c r="D27" s="15" t="s">
        <v>108</v>
      </c>
      <c r="E27" s="14" t="s">
        <v>46</v>
      </c>
      <c r="F27" s="14" t="s">
        <v>30</v>
      </c>
      <c r="G27" s="16" t="n">
        <v>34</v>
      </c>
      <c r="H27" s="17" t="n">
        <v>60</v>
      </c>
      <c r="I27" s="16" t="n">
        <v>2040</v>
      </c>
      <c r="J27" s="14" t="s">
        <v>109</v>
      </c>
    </row>
    <row r="28" s="18" customFormat="true" ht="19.5" hidden="false" customHeight="true" outlineLevel="0" collapsed="false">
      <c r="A28" s="19" t="n">
        <v>26</v>
      </c>
      <c r="B28" s="14" t="s">
        <v>104</v>
      </c>
      <c r="C28" s="14" t="s">
        <v>86</v>
      </c>
      <c r="D28" s="15" t="s">
        <v>110</v>
      </c>
      <c r="E28" s="14" t="s">
        <v>46</v>
      </c>
      <c r="F28" s="14" t="s">
        <v>30</v>
      </c>
      <c r="G28" s="16" t="n">
        <v>5.99</v>
      </c>
      <c r="H28" s="17" t="n">
        <v>150</v>
      </c>
      <c r="I28" s="16" t="n">
        <v>898.5</v>
      </c>
      <c r="J28" s="14" t="s">
        <v>106</v>
      </c>
    </row>
    <row r="29" s="18" customFormat="true" ht="19.5" hidden="false" customHeight="true" outlineLevel="0" collapsed="false">
      <c r="A29" s="13" t="n">
        <v>27</v>
      </c>
      <c r="B29" s="14" t="s">
        <v>104</v>
      </c>
      <c r="C29" s="14" t="s">
        <v>86</v>
      </c>
      <c r="D29" s="15" t="s">
        <v>111</v>
      </c>
      <c r="E29" s="14" t="s">
        <v>46</v>
      </c>
      <c r="F29" s="14" t="s">
        <v>30</v>
      </c>
      <c r="G29" s="16" t="n">
        <v>21.01</v>
      </c>
      <c r="H29" s="17" t="n">
        <v>30</v>
      </c>
      <c r="I29" s="16" t="n">
        <v>630.3</v>
      </c>
      <c r="J29" s="14" t="s">
        <v>112</v>
      </c>
    </row>
    <row r="30" s="18" customFormat="true" ht="19.5" hidden="false" customHeight="true" outlineLevel="0" collapsed="false">
      <c r="A30" s="19" t="n">
        <v>28</v>
      </c>
      <c r="B30" s="14" t="s">
        <v>113</v>
      </c>
      <c r="C30" s="14" t="s">
        <v>86</v>
      </c>
      <c r="D30" s="15" t="s">
        <v>114</v>
      </c>
      <c r="E30" s="14" t="s">
        <v>37</v>
      </c>
      <c r="F30" s="14" t="s">
        <v>38</v>
      </c>
      <c r="G30" s="16" t="n">
        <v>4.68</v>
      </c>
      <c r="H30" s="17" t="n">
        <v>2750</v>
      </c>
      <c r="I30" s="16" t="n">
        <v>12870</v>
      </c>
      <c r="J30" s="14" t="s">
        <v>115</v>
      </c>
    </row>
    <row r="31" s="18" customFormat="true" ht="19.5" hidden="false" customHeight="true" outlineLevel="0" collapsed="false">
      <c r="A31" s="13" t="n">
        <v>29</v>
      </c>
      <c r="B31" s="14" t="s">
        <v>113</v>
      </c>
      <c r="C31" s="14" t="s">
        <v>86</v>
      </c>
      <c r="D31" s="15" t="s">
        <v>116</v>
      </c>
      <c r="E31" s="14" t="s">
        <v>46</v>
      </c>
      <c r="F31" s="14" t="s">
        <v>38</v>
      </c>
      <c r="G31" s="16" t="n">
        <v>27.54</v>
      </c>
      <c r="H31" s="17" t="n">
        <v>3600</v>
      </c>
      <c r="I31" s="16" t="n">
        <v>99144</v>
      </c>
      <c r="J31" s="15" t="s">
        <v>117</v>
      </c>
    </row>
    <row r="32" s="18" customFormat="true" ht="19.5" hidden="false" customHeight="true" outlineLevel="0" collapsed="false">
      <c r="A32" s="19" t="n">
        <v>30</v>
      </c>
      <c r="B32" s="14" t="s">
        <v>118</v>
      </c>
      <c r="C32" s="14" t="s">
        <v>86</v>
      </c>
      <c r="D32" s="15" t="s">
        <v>119</v>
      </c>
      <c r="E32" s="14" t="s">
        <v>46</v>
      </c>
      <c r="F32" s="14" t="s">
        <v>30</v>
      </c>
      <c r="G32" s="16" t="n">
        <v>30.47</v>
      </c>
      <c r="H32" s="17" t="n">
        <v>480</v>
      </c>
      <c r="I32" s="16" t="n">
        <v>14625.6</v>
      </c>
      <c r="J32" s="14" t="s">
        <v>120</v>
      </c>
    </row>
    <row r="33" s="18" customFormat="true" ht="19.5" hidden="false" customHeight="true" outlineLevel="0" collapsed="false">
      <c r="A33" s="13" t="n">
        <v>31</v>
      </c>
      <c r="B33" s="14" t="s">
        <v>118</v>
      </c>
      <c r="C33" s="14" t="s">
        <v>86</v>
      </c>
      <c r="D33" s="15" t="s">
        <v>121</v>
      </c>
      <c r="E33" s="14" t="s">
        <v>46</v>
      </c>
      <c r="F33" s="14" t="s">
        <v>30</v>
      </c>
      <c r="G33" s="16" t="n">
        <v>52.45</v>
      </c>
      <c r="H33" s="17" t="n">
        <v>1250</v>
      </c>
      <c r="I33" s="16" t="n">
        <v>65562.5</v>
      </c>
      <c r="J33" s="15" t="s">
        <v>122</v>
      </c>
    </row>
    <row r="34" s="18" customFormat="true" ht="19.5" hidden="false" customHeight="true" outlineLevel="0" collapsed="false">
      <c r="A34" s="19" t="n">
        <v>32</v>
      </c>
      <c r="B34" s="14" t="s">
        <v>123</v>
      </c>
      <c r="C34" s="14" t="s">
        <v>86</v>
      </c>
      <c r="D34" s="15" t="s">
        <v>124</v>
      </c>
      <c r="E34" s="14" t="s">
        <v>46</v>
      </c>
      <c r="F34" s="14" t="s">
        <v>30</v>
      </c>
      <c r="G34" s="16" t="n">
        <v>34</v>
      </c>
      <c r="H34" s="17" t="n">
        <v>45</v>
      </c>
      <c r="I34" s="16" t="n">
        <v>1530</v>
      </c>
      <c r="J34" s="15" t="s">
        <v>125</v>
      </c>
    </row>
    <row r="35" s="18" customFormat="true" ht="19.5" hidden="false" customHeight="true" outlineLevel="0" collapsed="false">
      <c r="A35" s="13" t="n">
        <v>33</v>
      </c>
      <c r="B35" s="14" t="s">
        <v>126</v>
      </c>
      <c r="C35" s="14" t="s">
        <v>86</v>
      </c>
      <c r="D35" s="15" t="s">
        <v>127</v>
      </c>
      <c r="E35" s="14" t="s">
        <v>46</v>
      </c>
      <c r="F35" s="14" t="s">
        <v>30</v>
      </c>
      <c r="G35" s="16" t="n">
        <v>65.2</v>
      </c>
      <c r="H35" s="17" t="n">
        <v>150</v>
      </c>
      <c r="I35" s="16" t="n">
        <v>9780</v>
      </c>
      <c r="J35" s="14" t="s">
        <v>128</v>
      </c>
    </row>
    <row r="36" s="18" customFormat="true" ht="19.5" hidden="false" customHeight="true" outlineLevel="0" collapsed="false">
      <c r="A36" s="19" t="n">
        <v>34</v>
      </c>
      <c r="B36" s="14" t="s">
        <v>129</v>
      </c>
      <c r="C36" s="14" t="s">
        <v>86</v>
      </c>
      <c r="D36" s="15" t="s">
        <v>130</v>
      </c>
      <c r="E36" s="14" t="s">
        <v>46</v>
      </c>
      <c r="F36" s="14" t="s">
        <v>30</v>
      </c>
      <c r="G36" s="16" t="n">
        <v>25.4853846153846</v>
      </c>
      <c r="H36" s="17" t="n">
        <v>130</v>
      </c>
      <c r="I36" s="16" t="n">
        <v>3313.1</v>
      </c>
      <c r="J36" s="14" t="s">
        <v>131</v>
      </c>
    </row>
    <row r="37" s="18" customFormat="true" ht="19.5" hidden="false" customHeight="true" outlineLevel="0" collapsed="false">
      <c r="A37" s="13" t="n">
        <v>35</v>
      </c>
      <c r="B37" s="14" t="s">
        <v>132</v>
      </c>
      <c r="C37" s="14" t="s">
        <v>86</v>
      </c>
      <c r="D37" s="15" t="s">
        <v>133</v>
      </c>
      <c r="E37" s="14" t="s">
        <v>46</v>
      </c>
      <c r="F37" s="14" t="s">
        <v>30</v>
      </c>
      <c r="G37" s="16" t="n">
        <v>4.64</v>
      </c>
      <c r="H37" s="17" t="n">
        <v>50</v>
      </c>
      <c r="I37" s="16" t="n">
        <v>232</v>
      </c>
      <c r="J37" s="14" t="s">
        <v>134</v>
      </c>
    </row>
    <row r="38" s="18" customFormat="true" ht="19.5" hidden="false" customHeight="true" outlineLevel="0" collapsed="false">
      <c r="A38" s="19" t="n">
        <v>36</v>
      </c>
      <c r="B38" s="14" t="s">
        <v>135</v>
      </c>
      <c r="C38" s="14" t="s">
        <v>86</v>
      </c>
      <c r="D38" s="15" t="s">
        <v>136</v>
      </c>
      <c r="E38" s="14" t="s">
        <v>46</v>
      </c>
      <c r="F38" s="14" t="s">
        <v>30</v>
      </c>
      <c r="G38" s="16" t="n">
        <v>72.1</v>
      </c>
      <c r="H38" s="17" t="n">
        <v>312</v>
      </c>
      <c r="I38" s="16" t="n">
        <v>22495.2</v>
      </c>
      <c r="J38" s="14" t="s">
        <v>137</v>
      </c>
    </row>
    <row r="39" s="18" customFormat="true" ht="19.5" hidden="false" customHeight="true" outlineLevel="0" collapsed="false">
      <c r="A39" s="13" t="n">
        <v>37</v>
      </c>
      <c r="B39" s="14" t="s">
        <v>138</v>
      </c>
      <c r="C39" s="14" t="s">
        <v>86</v>
      </c>
      <c r="D39" s="15" t="s">
        <v>139</v>
      </c>
      <c r="E39" s="14" t="s">
        <v>37</v>
      </c>
      <c r="F39" s="14" t="s">
        <v>30</v>
      </c>
      <c r="G39" s="16" t="n">
        <v>2.88</v>
      </c>
      <c r="H39" s="17" t="n">
        <v>30</v>
      </c>
      <c r="I39" s="16" t="n">
        <v>86.4</v>
      </c>
      <c r="J39" s="14" t="s">
        <v>140</v>
      </c>
    </row>
    <row r="40" s="18" customFormat="true" ht="19.5" hidden="false" customHeight="true" outlineLevel="0" collapsed="false">
      <c r="A40" s="19" t="n">
        <v>38</v>
      </c>
      <c r="B40" s="14" t="s">
        <v>141</v>
      </c>
      <c r="C40" s="14" t="s">
        <v>86</v>
      </c>
      <c r="D40" s="15" t="s">
        <v>142</v>
      </c>
      <c r="E40" s="14" t="s">
        <v>46</v>
      </c>
      <c r="F40" s="14" t="s">
        <v>38</v>
      </c>
      <c r="G40" s="16" t="n">
        <v>41.18</v>
      </c>
      <c r="H40" s="17" t="n">
        <v>900</v>
      </c>
      <c r="I40" s="16" t="n">
        <v>37062</v>
      </c>
      <c r="J40" s="14" t="s">
        <v>137</v>
      </c>
    </row>
    <row r="41" s="18" customFormat="true" ht="19.5" hidden="false" customHeight="true" outlineLevel="0" collapsed="false">
      <c r="A41" s="13" t="n">
        <v>39</v>
      </c>
      <c r="B41" s="14" t="s">
        <v>143</v>
      </c>
      <c r="C41" s="14" t="s">
        <v>86</v>
      </c>
      <c r="D41" s="15" t="s">
        <v>144</v>
      </c>
      <c r="E41" s="14" t="s">
        <v>46</v>
      </c>
      <c r="F41" s="14" t="s">
        <v>30</v>
      </c>
      <c r="G41" s="16" t="n">
        <v>37.76</v>
      </c>
      <c r="H41" s="17" t="n">
        <v>310</v>
      </c>
      <c r="I41" s="16" t="n">
        <v>11705.6</v>
      </c>
      <c r="J41" s="14" t="s">
        <v>145</v>
      </c>
    </row>
    <row r="42" s="18" customFormat="true" ht="19.5" hidden="false" customHeight="true" outlineLevel="0" collapsed="false">
      <c r="A42" s="19" t="n">
        <v>40</v>
      </c>
      <c r="B42" s="14" t="s">
        <v>146</v>
      </c>
      <c r="C42" s="14" t="s">
        <v>86</v>
      </c>
      <c r="D42" s="15" t="s">
        <v>147</v>
      </c>
      <c r="E42" s="14" t="s">
        <v>46</v>
      </c>
      <c r="F42" s="14" t="s">
        <v>38</v>
      </c>
      <c r="G42" s="16" t="n">
        <v>210.2</v>
      </c>
      <c r="H42" s="17" t="n">
        <v>10</v>
      </c>
      <c r="I42" s="16" t="n">
        <v>2102</v>
      </c>
      <c r="J42" s="14" t="s">
        <v>148</v>
      </c>
    </row>
    <row r="43" s="18" customFormat="true" ht="19.5" hidden="false" customHeight="true" outlineLevel="0" collapsed="false">
      <c r="A43" s="13" t="n">
        <v>41</v>
      </c>
      <c r="B43" s="14" t="s">
        <v>149</v>
      </c>
      <c r="C43" s="14" t="s">
        <v>86</v>
      </c>
      <c r="D43" s="15" t="s">
        <v>150</v>
      </c>
      <c r="E43" s="14" t="s">
        <v>46</v>
      </c>
      <c r="F43" s="14" t="s">
        <v>38</v>
      </c>
      <c r="G43" s="16" t="n">
        <v>31.8523529411765</v>
      </c>
      <c r="H43" s="17" t="n">
        <v>340</v>
      </c>
      <c r="I43" s="16" t="n">
        <v>10829.8</v>
      </c>
      <c r="J43" s="14" t="s">
        <v>151</v>
      </c>
    </row>
    <row r="44" s="18" customFormat="true" ht="19.5" hidden="false" customHeight="true" outlineLevel="0" collapsed="false">
      <c r="A44" s="19" t="n">
        <v>42</v>
      </c>
      <c r="B44" s="14" t="s">
        <v>152</v>
      </c>
      <c r="C44" s="14" t="s">
        <v>86</v>
      </c>
      <c r="D44" s="15" t="s">
        <v>153</v>
      </c>
      <c r="E44" s="14" t="s">
        <v>46</v>
      </c>
      <c r="F44" s="14" t="s">
        <v>38</v>
      </c>
      <c r="G44" s="16" t="n">
        <v>25.09</v>
      </c>
      <c r="H44" s="17" t="n">
        <v>10</v>
      </c>
      <c r="I44" s="16" t="n">
        <v>250.9</v>
      </c>
      <c r="J44" s="14" t="s">
        <v>154</v>
      </c>
    </row>
    <row r="45" s="18" customFormat="true" ht="19.5" hidden="false" customHeight="true" outlineLevel="0" collapsed="false">
      <c r="A45" s="13" t="n">
        <v>43</v>
      </c>
      <c r="B45" s="14" t="s">
        <v>155</v>
      </c>
      <c r="C45" s="14" t="s">
        <v>86</v>
      </c>
      <c r="D45" s="15" t="s">
        <v>156</v>
      </c>
      <c r="E45" s="14" t="s">
        <v>46</v>
      </c>
      <c r="F45" s="14" t="s">
        <v>30</v>
      </c>
      <c r="G45" s="16" t="n">
        <v>9.16</v>
      </c>
      <c r="H45" s="17" t="n">
        <v>220</v>
      </c>
      <c r="I45" s="16" t="n">
        <v>2015.2</v>
      </c>
      <c r="J45" s="14" t="s">
        <v>157</v>
      </c>
    </row>
    <row r="46" s="18" customFormat="true" ht="19.5" hidden="false" customHeight="true" outlineLevel="0" collapsed="false">
      <c r="A46" s="19" t="n">
        <v>44</v>
      </c>
      <c r="B46" s="14" t="s">
        <v>158</v>
      </c>
      <c r="C46" s="14" t="s">
        <v>86</v>
      </c>
      <c r="D46" s="15" t="s">
        <v>159</v>
      </c>
      <c r="E46" s="14" t="s">
        <v>46</v>
      </c>
      <c r="F46" s="14" t="s">
        <v>38</v>
      </c>
      <c r="G46" s="16" t="n">
        <v>21.19</v>
      </c>
      <c r="H46" s="17" t="n">
        <v>310</v>
      </c>
      <c r="I46" s="16" t="n">
        <v>6568.9</v>
      </c>
      <c r="J46" s="14" t="s">
        <v>160</v>
      </c>
    </row>
    <row r="47" s="18" customFormat="true" ht="19.5" hidden="false" customHeight="true" outlineLevel="0" collapsed="false">
      <c r="A47" s="13" t="n">
        <v>45</v>
      </c>
      <c r="B47" s="14" t="s">
        <v>161</v>
      </c>
      <c r="C47" s="14" t="s">
        <v>86</v>
      </c>
      <c r="D47" s="15" t="s">
        <v>162</v>
      </c>
      <c r="E47" s="14" t="s">
        <v>46</v>
      </c>
      <c r="F47" s="14" t="s">
        <v>38</v>
      </c>
      <c r="G47" s="16" t="n">
        <v>36.24</v>
      </c>
      <c r="H47" s="17" t="n">
        <v>200</v>
      </c>
      <c r="I47" s="16" t="n">
        <v>7248</v>
      </c>
      <c r="J47" s="14" t="s">
        <v>163</v>
      </c>
    </row>
    <row r="48" s="18" customFormat="true" ht="19.5" hidden="false" customHeight="true" outlineLevel="0" collapsed="false">
      <c r="A48" s="19" t="n">
        <v>46</v>
      </c>
      <c r="B48" s="14" t="s">
        <v>164</v>
      </c>
      <c r="C48" s="14" t="s">
        <v>86</v>
      </c>
      <c r="D48" s="15" t="s">
        <v>165</v>
      </c>
      <c r="E48" s="14" t="s">
        <v>46</v>
      </c>
      <c r="F48" s="14" t="s">
        <v>38</v>
      </c>
      <c r="G48" s="16" t="n">
        <v>38.55</v>
      </c>
      <c r="H48" s="17" t="n">
        <v>130</v>
      </c>
      <c r="I48" s="16" t="n">
        <v>5011.5</v>
      </c>
      <c r="J48" s="15" t="s">
        <v>166</v>
      </c>
    </row>
    <row r="49" s="18" customFormat="true" ht="19.5" hidden="false" customHeight="true" outlineLevel="0" collapsed="false">
      <c r="A49" s="13" t="n">
        <v>47</v>
      </c>
      <c r="B49" s="14" t="s">
        <v>167</v>
      </c>
      <c r="C49" s="14" t="s">
        <v>86</v>
      </c>
      <c r="D49" s="15" t="s">
        <v>168</v>
      </c>
      <c r="E49" s="14" t="s">
        <v>46</v>
      </c>
      <c r="F49" s="14" t="s">
        <v>30</v>
      </c>
      <c r="G49" s="16" t="n">
        <v>21.16</v>
      </c>
      <c r="H49" s="17" t="n">
        <v>50</v>
      </c>
      <c r="I49" s="16" t="n">
        <v>1058</v>
      </c>
      <c r="J49" s="14" t="s">
        <v>169</v>
      </c>
    </row>
    <row r="50" s="18" customFormat="true" ht="19.5" hidden="false" customHeight="true" outlineLevel="0" collapsed="false">
      <c r="A50" s="19" t="n">
        <v>48</v>
      </c>
      <c r="B50" s="14" t="s">
        <v>170</v>
      </c>
      <c r="C50" s="14" t="s">
        <v>86</v>
      </c>
      <c r="D50" s="15" t="s">
        <v>171</v>
      </c>
      <c r="E50" s="14" t="s">
        <v>37</v>
      </c>
      <c r="F50" s="14" t="s">
        <v>42</v>
      </c>
      <c r="G50" s="16" t="n">
        <v>25</v>
      </c>
      <c r="H50" s="17" t="n">
        <v>2</v>
      </c>
      <c r="I50" s="16" t="n">
        <v>50</v>
      </c>
      <c r="J50" s="14" t="s">
        <v>172</v>
      </c>
    </row>
    <row r="51" s="18" customFormat="true" ht="19.5" hidden="false" customHeight="true" outlineLevel="0" collapsed="false">
      <c r="A51" s="13" t="n">
        <v>49</v>
      </c>
      <c r="B51" s="14" t="s">
        <v>173</v>
      </c>
      <c r="C51" s="14" t="s">
        <v>86</v>
      </c>
      <c r="D51" s="15" t="s">
        <v>174</v>
      </c>
      <c r="E51" s="14" t="s">
        <v>46</v>
      </c>
      <c r="F51" s="14" t="s">
        <v>38</v>
      </c>
      <c r="G51" s="16" t="n">
        <v>36</v>
      </c>
      <c r="H51" s="17" t="n">
        <v>200</v>
      </c>
      <c r="I51" s="16" t="n">
        <v>7200</v>
      </c>
      <c r="J51" s="14" t="s">
        <v>175</v>
      </c>
    </row>
    <row r="52" s="18" customFormat="true" ht="19.5" hidden="false" customHeight="true" outlineLevel="0" collapsed="false">
      <c r="A52" s="19" t="n">
        <v>50</v>
      </c>
      <c r="B52" s="14" t="s">
        <v>176</v>
      </c>
      <c r="C52" s="14" t="s">
        <v>86</v>
      </c>
      <c r="D52" s="15" t="s">
        <v>177</v>
      </c>
      <c r="E52" s="14" t="s">
        <v>46</v>
      </c>
      <c r="F52" s="14" t="s">
        <v>42</v>
      </c>
      <c r="G52" s="16" t="n">
        <v>25.85</v>
      </c>
      <c r="H52" s="17" t="n">
        <v>650</v>
      </c>
      <c r="I52" s="16" t="n">
        <v>16802.5</v>
      </c>
      <c r="J52" s="14" t="s">
        <v>53</v>
      </c>
    </row>
    <row r="53" s="18" customFormat="true" ht="19.5" hidden="false" customHeight="true" outlineLevel="0" collapsed="false">
      <c r="A53" s="13" t="n">
        <v>51</v>
      </c>
      <c r="B53" s="14" t="s">
        <v>178</v>
      </c>
      <c r="C53" s="14" t="s">
        <v>86</v>
      </c>
      <c r="D53" s="15" t="s">
        <v>179</v>
      </c>
      <c r="E53" s="14" t="s">
        <v>46</v>
      </c>
      <c r="F53" s="14" t="s">
        <v>30</v>
      </c>
      <c r="G53" s="16" t="n">
        <v>38.43</v>
      </c>
      <c r="H53" s="17" t="n">
        <v>20</v>
      </c>
      <c r="I53" s="16" t="n">
        <v>768.6</v>
      </c>
      <c r="J53" s="14" t="s">
        <v>180</v>
      </c>
    </row>
    <row r="54" s="18" customFormat="true" ht="19.5" hidden="false" customHeight="true" outlineLevel="0" collapsed="false">
      <c r="A54" s="19" t="n">
        <v>52</v>
      </c>
      <c r="B54" s="14" t="s">
        <v>181</v>
      </c>
      <c r="C54" s="14" t="s">
        <v>86</v>
      </c>
      <c r="D54" s="15" t="s">
        <v>182</v>
      </c>
      <c r="E54" s="14" t="s">
        <v>46</v>
      </c>
      <c r="F54" s="14" t="s">
        <v>30</v>
      </c>
      <c r="G54" s="16" t="n">
        <v>52.6</v>
      </c>
      <c r="H54" s="17" t="n">
        <v>230</v>
      </c>
      <c r="I54" s="16" t="n">
        <v>12098</v>
      </c>
      <c r="J54" s="14" t="s">
        <v>183</v>
      </c>
    </row>
    <row r="55" s="18" customFormat="true" ht="19.5" hidden="false" customHeight="true" outlineLevel="0" collapsed="false">
      <c r="A55" s="13" t="n">
        <v>53</v>
      </c>
      <c r="B55" s="14" t="s">
        <v>184</v>
      </c>
      <c r="C55" s="14" t="s">
        <v>86</v>
      </c>
      <c r="D55" s="15" t="s">
        <v>185</v>
      </c>
      <c r="E55" s="14" t="s">
        <v>46</v>
      </c>
      <c r="F55" s="14" t="s">
        <v>38</v>
      </c>
      <c r="G55" s="16" t="n">
        <v>88.98</v>
      </c>
      <c r="H55" s="17" t="n">
        <v>10</v>
      </c>
      <c r="I55" s="16" t="n">
        <v>889.8</v>
      </c>
      <c r="J55" s="14" t="s">
        <v>186</v>
      </c>
    </row>
    <row r="56" s="18" customFormat="true" ht="19.5" hidden="false" customHeight="true" outlineLevel="0" collapsed="false">
      <c r="A56" s="19" t="n">
        <v>54</v>
      </c>
      <c r="B56" s="14" t="s">
        <v>187</v>
      </c>
      <c r="C56" s="14" t="s">
        <v>86</v>
      </c>
      <c r="D56" s="15" t="s">
        <v>188</v>
      </c>
      <c r="E56" s="14" t="s">
        <v>46</v>
      </c>
      <c r="F56" s="14" t="s">
        <v>38</v>
      </c>
      <c r="G56" s="16" t="n">
        <v>41.12</v>
      </c>
      <c r="H56" s="17" t="n">
        <v>520</v>
      </c>
      <c r="I56" s="16" t="n">
        <v>21382.4</v>
      </c>
      <c r="J56" s="14" t="s">
        <v>189</v>
      </c>
    </row>
    <row r="57" s="18" customFormat="true" ht="19.5" hidden="false" customHeight="true" outlineLevel="0" collapsed="false">
      <c r="A57" s="13" t="n">
        <v>55</v>
      </c>
      <c r="B57" s="14" t="s">
        <v>190</v>
      </c>
      <c r="C57" s="14" t="s">
        <v>86</v>
      </c>
      <c r="D57" s="15" t="s">
        <v>191</v>
      </c>
      <c r="E57" s="14" t="s">
        <v>46</v>
      </c>
      <c r="F57" s="14" t="s">
        <v>30</v>
      </c>
      <c r="G57" s="16" t="n">
        <v>39.7</v>
      </c>
      <c r="H57" s="17" t="n">
        <v>600</v>
      </c>
      <c r="I57" s="16" t="n">
        <v>23820</v>
      </c>
      <c r="J57" s="14" t="s">
        <v>192</v>
      </c>
    </row>
    <row r="58" s="18" customFormat="true" ht="19.5" hidden="false" customHeight="true" outlineLevel="0" collapsed="false">
      <c r="A58" s="19" t="n">
        <v>56</v>
      </c>
      <c r="B58" s="14" t="s">
        <v>193</v>
      </c>
      <c r="C58" s="14" t="s">
        <v>86</v>
      </c>
      <c r="D58" s="15" t="s">
        <v>194</v>
      </c>
      <c r="E58" s="14" t="s">
        <v>46</v>
      </c>
      <c r="F58" s="14" t="s">
        <v>38</v>
      </c>
      <c r="G58" s="16" t="n">
        <v>25.74</v>
      </c>
      <c r="H58" s="17" t="n">
        <v>3</v>
      </c>
      <c r="I58" s="16" t="n">
        <v>77.22</v>
      </c>
      <c r="J58" s="14" t="s">
        <v>195</v>
      </c>
    </row>
    <row r="59" s="18" customFormat="true" ht="19.5" hidden="false" customHeight="true" outlineLevel="0" collapsed="false">
      <c r="A59" s="13" t="n">
        <v>57</v>
      </c>
      <c r="B59" s="14" t="s">
        <v>196</v>
      </c>
      <c r="C59" s="14" t="s">
        <v>86</v>
      </c>
      <c r="D59" s="15" t="s">
        <v>197</v>
      </c>
      <c r="E59" s="14" t="s">
        <v>46</v>
      </c>
      <c r="F59" s="14" t="s">
        <v>38</v>
      </c>
      <c r="G59" s="16" t="n">
        <v>36.46</v>
      </c>
      <c r="H59" s="17" t="n">
        <v>2800</v>
      </c>
      <c r="I59" s="16" t="n">
        <v>102088</v>
      </c>
      <c r="J59" s="14" t="s">
        <v>198</v>
      </c>
    </row>
    <row r="60" s="18" customFormat="true" ht="19.5" hidden="false" customHeight="true" outlineLevel="0" collapsed="false">
      <c r="A60" s="19" t="n">
        <v>58</v>
      </c>
      <c r="B60" s="14" t="s">
        <v>199</v>
      </c>
      <c r="C60" s="14" t="s">
        <v>86</v>
      </c>
      <c r="D60" s="15" t="s">
        <v>200</v>
      </c>
      <c r="E60" s="14" t="s">
        <v>46</v>
      </c>
      <c r="F60" s="14" t="s">
        <v>30</v>
      </c>
      <c r="G60" s="16" t="n">
        <v>74.45</v>
      </c>
      <c r="H60" s="17" t="n">
        <v>1850</v>
      </c>
      <c r="I60" s="16" t="n">
        <v>137732.5</v>
      </c>
      <c r="J60" s="14" t="s">
        <v>201</v>
      </c>
    </row>
    <row r="61" s="18" customFormat="true" ht="19.5" hidden="false" customHeight="true" outlineLevel="0" collapsed="false">
      <c r="A61" s="13" t="n">
        <v>59</v>
      </c>
      <c r="B61" s="14" t="s">
        <v>202</v>
      </c>
      <c r="C61" s="14" t="s">
        <v>86</v>
      </c>
      <c r="D61" s="15" t="s">
        <v>203</v>
      </c>
      <c r="E61" s="14" t="s">
        <v>46</v>
      </c>
      <c r="F61" s="14" t="s">
        <v>38</v>
      </c>
      <c r="G61" s="16" t="n">
        <v>61.36</v>
      </c>
      <c r="H61" s="17" t="n">
        <v>200</v>
      </c>
      <c r="I61" s="16" t="n">
        <v>12272</v>
      </c>
      <c r="J61" s="14" t="s">
        <v>204</v>
      </c>
    </row>
    <row r="62" s="18" customFormat="true" ht="19.5" hidden="false" customHeight="true" outlineLevel="0" collapsed="false">
      <c r="A62" s="19" t="n">
        <v>60</v>
      </c>
      <c r="B62" s="14" t="s">
        <v>205</v>
      </c>
      <c r="C62" s="14" t="s">
        <v>86</v>
      </c>
      <c r="D62" s="15" t="s">
        <v>206</v>
      </c>
      <c r="E62" s="14" t="s">
        <v>46</v>
      </c>
      <c r="F62" s="14" t="s">
        <v>38</v>
      </c>
      <c r="G62" s="16" t="n">
        <v>31.4166666666667</v>
      </c>
      <c r="H62" s="17" t="n">
        <v>24</v>
      </c>
      <c r="I62" s="16" t="n">
        <v>754</v>
      </c>
      <c r="J62" s="14" t="s">
        <v>207</v>
      </c>
    </row>
    <row r="63" s="18" customFormat="true" ht="19.5" hidden="false" customHeight="true" outlineLevel="0" collapsed="false">
      <c r="A63" s="13" t="n">
        <v>61</v>
      </c>
      <c r="B63" s="14" t="s">
        <v>208</v>
      </c>
      <c r="C63" s="14" t="s">
        <v>86</v>
      </c>
      <c r="D63" s="15" t="s">
        <v>209</v>
      </c>
      <c r="E63" s="14" t="s">
        <v>46</v>
      </c>
      <c r="F63" s="14" t="s">
        <v>42</v>
      </c>
      <c r="G63" s="16" t="n">
        <v>21.84</v>
      </c>
      <c r="H63" s="17" t="n">
        <v>240</v>
      </c>
      <c r="I63" s="16" t="n">
        <v>5241.6</v>
      </c>
      <c r="J63" s="14" t="s">
        <v>210</v>
      </c>
    </row>
    <row r="64" s="18" customFormat="true" ht="19.5" hidden="false" customHeight="true" outlineLevel="0" collapsed="false">
      <c r="A64" s="19" t="n">
        <v>62</v>
      </c>
      <c r="B64" s="14" t="s">
        <v>211</v>
      </c>
      <c r="C64" s="14" t="s">
        <v>86</v>
      </c>
      <c r="D64" s="15" t="s">
        <v>212</v>
      </c>
      <c r="E64" s="14" t="s">
        <v>46</v>
      </c>
      <c r="F64" s="14" t="s">
        <v>38</v>
      </c>
      <c r="G64" s="16" t="n">
        <v>36.15</v>
      </c>
      <c r="H64" s="17" t="n">
        <v>100</v>
      </c>
      <c r="I64" s="16" t="n">
        <v>3615</v>
      </c>
      <c r="J64" s="14" t="s">
        <v>213</v>
      </c>
    </row>
    <row r="65" s="18" customFormat="true" ht="19.5" hidden="false" customHeight="true" outlineLevel="0" collapsed="false">
      <c r="A65" s="13" t="n">
        <v>63</v>
      </c>
      <c r="B65" s="14" t="s">
        <v>214</v>
      </c>
      <c r="C65" s="14" t="s">
        <v>86</v>
      </c>
      <c r="D65" s="15" t="s">
        <v>215</v>
      </c>
      <c r="E65" s="14" t="s">
        <v>46</v>
      </c>
      <c r="F65" s="14" t="s">
        <v>30</v>
      </c>
      <c r="G65" s="16" t="n">
        <v>31.8</v>
      </c>
      <c r="H65" s="17" t="n">
        <v>300</v>
      </c>
      <c r="I65" s="16" t="n">
        <v>9540</v>
      </c>
      <c r="J65" s="14" t="s">
        <v>216</v>
      </c>
    </row>
    <row r="66" s="18" customFormat="true" ht="19.5" hidden="false" customHeight="true" outlineLevel="0" collapsed="false">
      <c r="A66" s="19" t="n">
        <v>64</v>
      </c>
      <c r="B66" s="14" t="s">
        <v>217</v>
      </c>
      <c r="C66" s="14" t="s">
        <v>86</v>
      </c>
      <c r="D66" s="15" t="s">
        <v>218</v>
      </c>
      <c r="E66" s="14" t="s">
        <v>46</v>
      </c>
      <c r="F66" s="14" t="s">
        <v>30</v>
      </c>
      <c r="G66" s="16" t="n">
        <v>34</v>
      </c>
      <c r="H66" s="17" t="n">
        <v>110</v>
      </c>
      <c r="I66" s="16" t="n">
        <v>3740</v>
      </c>
      <c r="J66" s="14" t="s">
        <v>109</v>
      </c>
    </row>
    <row r="67" s="18" customFormat="true" ht="19.5" hidden="false" customHeight="true" outlineLevel="0" collapsed="false">
      <c r="A67" s="13" t="n">
        <v>65</v>
      </c>
      <c r="B67" s="14" t="s">
        <v>219</v>
      </c>
      <c r="C67" s="14" t="s">
        <v>86</v>
      </c>
      <c r="D67" s="15" t="s">
        <v>220</v>
      </c>
      <c r="E67" s="14" t="s">
        <v>46</v>
      </c>
      <c r="F67" s="14" t="s">
        <v>38</v>
      </c>
      <c r="G67" s="16" t="n">
        <v>148.8</v>
      </c>
      <c r="H67" s="17" t="n">
        <v>20</v>
      </c>
      <c r="I67" s="16" t="n">
        <v>2976</v>
      </c>
      <c r="J67" s="14" t="s">
        <v>221</v>
      </c>
    </row>
    <row r="68" s="18" customFormat="true" ht="19.5" hidden="false" customHeight="true" outlineLevel="0" collapsed="false">
      <c r="A68" s="19" t="n">
        <v>66</v>
      </c>
      <c r="B68" s="14" t="s">
        <v>222</v>
      </c>
      <c r="C68" s="14" t="s">
        <v>86</v>
      </c>
      <c r="D68" s="15" t="s">
        <v>212</v>
      </c>
      <c r="E68" s="14" t="s">
        <v>46</v>
      </c>
      <c r="F68" s="14" t="s">
        <v>42</v>
      </c>
      <c r="G68" s="16" t="n">
        <v>36.6</v>
      </c>
      <c r="H68" s="17" t="n">
        <v>30</v>
      </c>
      <c r="I68" s="16" t="n">
        <v>1098</v>
      </c>
      <c r="J68" s="14" t="s">
        <v>103</v>
      </c>
    </row>
    <row r="69" s="18" customFormat="true" ht="19.5" hidden="false" customHeight="true" outlineLevel="0" collapsed="false">
      <c r="A69" s="13" t="n">
        <v>67</v>
      </c>
      <c r="B69" s="14" t="s">
        <v>223</v>
      </c>
      <c r="C69" s="14" t="s">
        <v>86</v>
      </c>
      <c r="D69" s="15" t="s">
        <v>224</v>
      </c>
      <c r="E69" s="14" t="s">
        <v>46</v>
      </c>
      <c r="F69" s="14" t="s">
        <v>30</v>
      </c>
      <c r="G69" s="16" t="n">
        <v>34.28</v>
      </c>
      <c r="H69" s="17" t="n">
        <v>80</v>
      </c>
      <c r="I69" s="16" t="n">
        <v>2742.4</v>
      </c>
      <c r="J69" s="14" t="s">
        <v>225</v>
      </c>
    </row>
    <row r="70" s="18" customFormat="true" ht="19.5" hidden="false" customHeight="true" outlineLevel="0" collapsed="false">
      <c r="A70" s="19" t="n">
        <v>68</v>
      </c>
      <c r="B70" s="14" t="s">
        <v>226</v>
      </c>
      <c r="C70" s="14" t="s">
        <v>86</v>
      </c>
      <c r="D70" s="15" t="s">
        <v>227</v>
      </c>
      <c r="E70" s="14" t="s">
        <v>46</v>
      </c>
      <c r="F70" s="14" t="s">
        <v>30</v>
      </c>
      <c r="G70" s="16" t="n">
        <v>34.99</v>
      </c>
      <c r="H70" s="17" t="n">
        <v>100</v>
      </c>
      <c r="I70" s="16" t="n">
        <v>3499</v>
      </c>
      <c r="J70" s="14" t="s">
        <v>228</v>
      </c>
    </row>
    <row r="71" s="18" customFormat="true" ht="19.5" hidden="false" customHeight="true" outlineLevel="0" collapsed="false">
      <c r="A71" s="13" t="n">
        <v>69</v>
      </c>
      <c r="B71" s="14" t="s">
        <v>229</v>
      </c>
      <c r="C71" s="14" t="s">
        <v>86</v>
      </c>
      <c r="D71" s="15" t="s">
        <v>230</v>
      </c>
      <c r="E71" s="14" t="s">
        <v>46</v>
      </c>
      <c r="F71" s="14" t="s">
        <v>30</v>
      </c>
      <c r="G71" s="16" t="n">
        <v>46.08</v>
      </c>
      <c r="H71" s="17" t="n">
        <v>20</v>
      </c>
      <c r="I71" s="16" t="n">
        <v>921.6</v>
      </c>
      <c r="J71" s="14" t="s">
        <v>231</v>
      </c>
    </row>
    <row r="72" s="18" customFormat="true" ht="19.5" hidden="false" customHeight="true" outlineLevel="0" collapsed="false">
      <c r="A72" s="19" t="n">
        <v>70</v>
      </c>
      <c r="B72" s="14" t="s">
        <v>232</v>
      </c>
      <c r="C72" s="14" t="s">
        <v>86</v>
      </c>
      <c r="D72" s="15" t="s">
        <v>218</v>
      </c>
      <c r="E72" s="14" t="s">
        <v>46</v>
      </c>
      <c r="F72" s="14" t="s">
        <v>30</v>
      </c>
      <c r="G72" s="16" t="n">
        <v>50.07</v>
      </c>
      <c r="H72" s="17" t="n">
        <v>30</v>
      </c>
      <c r="I72" s="16" t="n">
        <v>1502.1</v>
      </c>
      <c r="J72" s="14" t="s">
        <v>233</v>
      </c>
    </row>
    <row r="73" s="18" customFormat="true" ht="19.5" hidden="false" customHeight="true" outlineLevel="0" collapsed="false">
      <c r="A73" s="13" t="n">
        <v>71</v>
      </c>
      <c r="B73" s="14" t="s">
        <v>234</v>
      </c>
      <c r="C73" s="14" t="s">
        <v>86</v>
      </c>
      <c r="D73" s="15" t="s">
        <v>235</v>
      </c>
      <c r="E73" s="14" t="s">
        <v>46</v>
      </c>
      <c r="F73" s="14" t="s">
        <v>38</v>
      </c>
      <c r="G73" s="16" t="n">
        <v>60.13</v>
      </c>
      <c r="H73" s="17" t="n">
        <v>440</v>
      </c>
      <c r="I73" s="16" t="n">
        <v>26457.2</v>
      </c>
      <c r="J73" s="14" t="s">
        <v>236</v>
      </c>
    </row>
    <row r="74" s="18" customFormat="true" ht="19.5" hidden="false" customHeight="true" outlineLevel="0" collapsed="false">
      <c r="A74" s="19" t="n">
        <v>72</v>
      </c>
      <c r="B74" s="14" t="s">
        <v>237</v>
      </c>
      <c r="C74" s="14" t="s">
        <v>86</v>
      </c>
      <c r="D74" s="15" t="s">
        <v>238</v>
      </c>
      <c r="E74" s="14" t="s">
        <v>46</v>
      </c>
      <c r="F74" s="14" t="s">
        <v>30</v>
      </c>
      <c r="G74" s="16" t="n">
        <v>41.69</v>
      </c>
      <c r="H74" s="17" t="n">
        <v>20</v>
      </c>
      <c r="I74" s="16" t="n">
        <v>833.8</v>
      </c>
      <c r="J74" s="14" t="s">
        <v>239</v>
      </c>
    </row>
    <row r="75" s="18" customFormat="true" ht="19.5" hidden="false" customHeight="true" outlineLevel="0" collapsed="false">
      <c r="A75" s="13" t="n">
        <v>73</v>
      </c>
      <c r="B75" s="14" t="s">
        <v>240</v>
      </c>
      <c r="C75" s="14" t="s">
        <v>86</v>
      </c>
      <c r="D75" s="15" t="s">
        <v>182</v>
      </c>
      <c r="E75" s="14" t="s">
        <v>46</v>
      </c>
      <c r="F75" s="14" t="s">
        <v>42</v>
      </c>
      <c r="G75" s="16" t="n">
        <v>28.9</v>
      </c>
      <c r="H75" s="17" t="n">
        <v>350</v>
      </c>
      <c r="I75" s="16" t="n">
        <v>10115</v>
      </c>
      <c r="J75" s="14" t="s">
        <v>241</v>
      </c>
    </row>
    <row r="76" s="18" customFormat="true" ht="19.5" hidden="false" customHeight="true" outlineLevel="0" collapsed="false">
      <c r="A76" s="19" t="n">
        <v>74</v>
      </c>
      <c r="B76" s="14" t="s">
        <v>242</v>
      </c>
      <c r="C76" s="14" t="s">
        <v>86</v>
      </c>
      <c r="D76" s="15" t="s">
        <v>243</v>
      </c>
      <c r="E76" s="14" t="s">
        <v>46</v>
      </c>
      <c r="F76" s="14" t="s">
        <v>30</v>
      </c>
      <c r="G76" s="16" t="n">
        <v>22.17</v>
      </c>
      <c r="H76" s="17" t="n">
        <v>130</v>
      </c>
      <c r="I76" s="16" t="n">
        <v>2882.1</v>
      </c>
      <c r="J76" s="14" t="s">
        <v>244</v>
      </c>
    </row>
    <row r="77" s="18" customFormat="true" ht="19.5" hidden="false" customHeight="true" outlineLevel="0" collapsed="false">
      <c r="A77" s="13" t="n">
        <v>75</v>
      </c>
      <c r="B77" s="14" t="s">
        <v>245</v>
      </c>
      <c r="C77" s="14" t="s">
        <v>86</v>
      </c>
      <c r="D77" s="15" t="s">
        <v>182</v>
      </c>
      <c r="E77" s="14" t="s">
        <v>46</v>
      </c>
      <c r="F77" s="14" t="s">
        <v>42</v>
      </c>
      <c r="G77" s="16" t="n">
        <v>21.84</v>
      </c>
      <c r="H77" s="17" t="n">
        <v>100</v>
      </c>
      <c r="I77" s="16" t="n">
        <v>2184</v>
      </c>
      <c r="J77" s="14" t="s">
        <v>120</v>
      </c>
    </row>
    <row r="78" s="18" customFormat="true" ht="19.5" hidden="false" customHeight="true" outlineLevel="0" collapsed="false">
      <c r="A78" s="19" t="n">
        <v>76</v>
      </c>
      <c r="B78" s="14" t="s">
        <v>246</v>
      </c>
      <c r="C78" s="14" t="s">
        <v>86</v>
      </c>
      <c r="D78" s="15" t="s">
        <v>247</v>
      </c>
      <c r="E78" s="14" t="s">
        <v>46</v>
      </c>
      <c r="F78" s="14" t="s">
        <v>30</v>
      </c>
      <c r="G78" s="16" t="n">
        <v>40.89</v>
      </c>
      <c r="H78" s="17" t="n">
        <v>10</v>
      </c>
      <c r="I78" s="16" t="n">
        <v>408.9</v>
      </c>
      <c r="J78" s="14" t="s">
        <v>248</v>
      </c>
    </row>
    <row r="79" s="18" customFormat="true" ht="19.5" hidden="false" customHeight="true" outlineLevel="0" collapsed="false">
      <c r="A79" s="13" t="n">
        <v>77</v>
      </c>
      <c r="B79" s="14" t="s">
        <v>249</v>
      </c>
      <c r="C79" s="14" t="s">
        <v>86</v>
      </c>
      <c r="D79" s="15" t="s">
        <v>250</v>
      </c>
      <c r="E79" s="14" t="s">
        <v>46</v>
      </c>
      <c r="F79" s="14" t="s">
        <v>38</v>
      </c>
      <c r="G79" s="16" t="n">
        <v>52.09</v>
      </c>
      <c r="H79" s="17" t="n">
        <v>300</v>
      </c>
      <c r="I79" s="16" t="n">
        <v>15627</v>
      </c>
      <c r="J79" s="14" t="s">
        <v>251</v>
      </c>
    </row>
    <row r="80" s="18" customFormat="true" ht="19.5" hidden="false" customHeight="true" outlineLevel="0" collapsed="false">
      <c r="A80" s="19" t="n">
        <v>78</v>
      </c>
      <c r="B80" s="14" t="s">
        <v>252</v>
      </c>
      <c r="C80" s="14" t="s">
        <v>86</v>
      </c>
      <c r="D80" s="15" t="s">
        <v>253</v>
      </c>
      <c r="E80" s="14" t="s">
        <v>46</v>
      </c>
      <c r="F80" s="14" t="s">
        <v>38</v>
      </c>
      <c r="G80" s="16" t="n">
        <v>35.26</v>
      </c>
      <c r="H80" s="17" t="n">
        <v>10</v>
      </c>
      <c r="I80" s="16" t="n">
        <v>352.6</v>
      </c>
      <c r="J80" s="14" t="s">
        <v>254</v>
      </c>
    </row>
    <row r="81" s="18" customFormat="true" ht="19.5" hidden="false" customHeight="true" outlineLevel="0" collapsed="false">
      <c r="A81" s="13" t="n">
        <v>79</v>
      </c>
      <c r="B81" s="14" t="s">
        <v>255</v>
      </c>
      <c r="C81" s="14" t="s">
        <v>86</v>
      </c>
      <c r="D81" s="15" t="s">
        <v>256</v>
      </c>
      <c r="E81" s="14" t="s">
        <v>46</v>
      </c>
      <c r="F81" s="14" t="s">
        <v>38</v>
      </c>
      <c r="G81" s="16" t="n">
        <v>18.21</v>
      </c>
      <c r="H81" s="17" t="n">
        <v>360</v>
      </c>
      <c r="I81" s="16" t="n">
        <v>6555.6</v>
      </c>
      <c r="J81" s="14" t="s">
        <v>257</v>
      </c>
    </row>
    <row r="82" s="18" customFormat="true" ht="19.5" hidden="false" customHeight="true" outlineLevel="0" collapsed="false">
      <c r="A82" s="19" t="n">
        <v>80</v>
      </c>
      <c r="B82" s="14" t="s">
        <v>199</v>
      </c>
      <c r="C82" s="14" t="s">
        <v>86</v>
      </c>
      <c r="D82" s="15" t="s">
        <v>200</v>
      </c>
      <c r="E82" s="14" t="s">
        <v>46</v>
      </c>
      <c r="F82" s="14" t="s">
        <v>30</v>
      </c>
      <c r="G82" s="16" t="n">
        <v>74.45</v>
      </c>
      <c r="H82" s="17" t="n">
        <v>580</v>
      </c>
      <c r="I82" s="16" t="n">
        <v>43181</v>
      </c>
      <c r="J82" s="14" t="s">
        <v>258</v>
      </c>
    </row>
    <row r="83" s="18" customFormat="true" ht="19.5" hidden="false" customHeight="true" outlineLevel="0" collapsed="false">
      <c r="A83" s="13" t="n">
        <v>81</v>
      </c>
      <c r="B83" s="14" t="s">
        <v>259</v>
      </c>
      <c r="C83" s="14" t="s">
        <v>86</v>
      </c>
      <c r="D83" s="15" t="s">
        <v>260</v>
      </c>
      <c r="E83" s="14" t="s">
        <v>46</v>
      </c>
      <c r="F83" s="14" t="s">
        <v>30</v>
      </c>
      <c r="G83" s="16" t="n">
        <v>44.8</v>
      </c>
      <c r="H83" s="17" t="n">
        <v>170</v>
      </c>
      <c r="I83" s="16" t="n">
        <v>7616</v>
      </c>
      <c r="J83" s="14" t="s">
        <v>261</v>
      </c>
    </row>
    <row r="84" s="18" customFormat="true" ht="19.5" hidden="false" customHeight="true" outlineLevel="0" collapsed="false">
      <c r="A84" s="19" t="n">
        <v>82</v>
      </c>
      <c r="B84" s="14" t="s">
        <v>262</v>
      </c>
      <c r="C84" s="14" t="s">
        <v>263</v>
      </c>
      <c r="D84" s="15" t="s">
        <v>264</v>
      </c>
      <c r="E84" s="14" t="s">
        <v>46</v>
      </c>
      <c r="F84" s="14" t="s">
        <v>30</v>
      </c>
      <c r="G84" s="16" t="n">
        <v>5.49</v>
      </c>
      <c r="H84" s="17" t="n">
        <v>420</v>
      </c>
      <c r="I84" s="16" t="n">
        <v>2305.8</v>
      </c>
      <c r="J84" s="14" t="s">
        <v>265</v>
      </c>
    </row>
    <row r="85" s="18" customFormat="true" ht="19.5" hidden="false" customHeight="true" outlineLevel="0" collapsed="false">
      <c r="A85" s="13" t="n">
        <v>83</v>
      </c>
      <c r="B85" s="14" t="s">
        <v>266</v>
      </c>
      <c r="C85" s="14" t="s">
        <v>263</v>
      </c>
      <c r="D85" s="15" t="s">
        <v>267</v>
      </c>
      <c r="E85" s="14" t="s">
        <v>46</v>
      </c>
      <c r="F85" s="14" t="s">
        <v>38</v>
      </c>
      <c r="G85" s="16" t="n">
        <v>33.51</v>
      </c>
      <c r="H85" s="17" t="n">
        <v>450</v>
      </c>
      <c r="I85" s="16" t="n">
        <v>15079.5</v>
      </c>
      <c r="J85" s="14" t="s">
        <v>268</v>
      </c>
    </row>
    <row r="86" s="18" customFormat="true" ht="19.5" hidden="false" customHeight="true" outlineLevel="0" collapsed="false">
      <c r="A86" s="19" t="n">
        <v>84</v>
      </c>
      <c r="B86" s="14" t="s">
        <v>269</v>
      </c>
      <c r="C86" s="14" t="s">
        <v>263</v>
      </c>
      <c r="D86" s="15" t="s">
        <v>270</v>
      </c>
      <c r="E86" s="14" t="s">
        <v>46</v>
      </c>
      <c r="F86" s="14" t="s">
        <v>30</v>
      </c>
      <c r="G86" s="16" t="n">
        <v>5.82</v>
      </c>
      <c r="H86" s="17" t="n">
        <v>1200</v>
      </c>
      <c r="I86" s="16" t="n">
        <v>6984</v>
      </c>
      <c r="J86" s="14" t="s">
        <v>271</v>
      </c>
    </row>
    <row r="87" s="18" customFormat="true" ht="19.5" hidden="false" customHeight="true" outlineLevel="0" collapsed="false">
      <c r="A87" s="13" t="n">
        <v>85</v>
      </c>
      <c r="B87" s="14" t="s">
        <v>272</v>
      </c>
      <c r="C87" s="14" t="s">
        <v>263</v>
      </c>
      <c r="D87" s="15" t="s">
        <v>273</v>
      </c>
      <c r="E87" s="14" t="s">
        <v>46</v>
      </c>
      <c r="F87" s="14" t="s">
        <v>38</v>
      </c>
      <c r="G87" s="16" t="n">
        <v>20.3</v>
      </c>
      <c r="H87" s="17" t="n">
        <v>407</v>
      </c>
      <c r="I87" s="16" t="n">
        <v>8262.1</v>
      </c>
      <c r="J87" s="14" t="s">
        <v>274</v>
      </c>
    </row>
    <row r="88" s="18" customFormat="true" ht="19.5" hidden="false" customHeight="true" outlineLevel="0" collapsed="false">
      <c r="A88" s="19" t="n">
        <v>86</v>
      </c>
      <c r="B88" s="14" t="s">
        <v>275</v>
      </c>
      <c r="C88" s="14" t="s">
        <v>263</v>
      </c>
      <c r="D88" s="15" t="s">
        <v>276</v>
      </c>
      <c r="E88" s="14" t="s">
        <v>46</v>
      </c>
      <c r="F88" s="14" t="s">
        <v>30</v>
      </c>
      <c r="G88" s="16" t="n">
        <v>20.34</v>
      </c>
      <c r="H88" s="17" t="n">
        <v>190</v>
      </c>
      <c r="I88" s="16" t="n">
        <v>3864.6</v>
      </c>
      <c r="J88" s="14" t="s">
        <v>277</v>
      </c>
    </row>
    <row r="89" s="18" customFormat="true" ht="19.5" hidden="false" customHeight="true" outlineLevel="0" collapsed="false">
      <c r="A89" s="13" t="n">
        <v>87</v>
      </c>
      <c r="B89" s="14" t="s">
        <v>278</v>
      </c>
      <c r="C89" s="14" t="s">
        <v>263</v>
      </c>
      <c r="D89" s="15" t="s">
        <v>279</v>
      </c>
      <c r="E89" s="14" t="s">
        <v>46</v>
      </c>
      <c r="F89" s="14" t="s">
        <v>30</v>
      </c>
      <c r="G89" s="16" t="n">
        <v>31.29</v>
      </c>
      <c r="H89" s="17" t="n">
        <v>90</v>
      </c>
      <c r="I89" s="16" t="n">
        <v>2816.1</v>
      </c>
      <c r="J89" s="14" t="s">
        <v>280</v>
      </c>
    </row>
    <row r="90" s="18" customFormat="true" ht="19.5" hidden="false" customHeight="true" outlineLevel="0" collapsed="false">
      <c r="A90" s="19" t="n">
        <v>88</v>
      </c>
      <c r="B90" s="14" t="s">
        <v>281</v>
      </c>
      <c r="C90" s="14" t="s">
        <v>263</v>
      </c>
      <c r="D90" s="15" t="s">
        <v>282</v>
      </c>
      <c r="E90" s="14" t="s">
        <v>46</v>
      </c>
      <c r="F90" s="14" t="s">
        <v>30</v>
      </c>
      <c r="G90" s="16" t="n">
        <v>28.38</v>
      </c>
      <c r="H90" s="17" t="n">
        <v>60</v>
      </c>
      <c r="I90" s="16" t="n">
        <v>1702.8</v>
      </c>
      <c r="J90" s="14" t="s">
        <v>283</v>
      </c>
    </row>
    <row r="91" s="18" customFormat="true" ht="19.5" hidden="false" customHeight="true" outlineLevel="0" collapsed="false">
      <c r="A91" s="13" t="n">
        <v>89</v>
      </c>
      <c r="B91" s="14" t="s">
        <v>281</v>
      </c>
      <c r="C91" s="14" t="s">
        <v>263</v>
      </c>
      <c r="D91" s="15" t="s">
        <v>284</v>
      </c>
      <c r="E91" s="14" t="s">
        <v>46</v>
      </c>
      <c r="F91" s="14" t="s">
        <v>30</v>
      </c>
      <c r="G91" s="16" t="n">
        <v>20.83</v>
      </c>
      <c r="H91" s="17" t="n">
        <v>150</v>
      </c>
      <c r="I91" s="16" t="n">
        <v>3124.5</v>
      </c>
      <c r="J91" s="14" t="s">
        <v>285</v>
      </c>
    </row>
    <row r="92" s="18" customFormat="true" ht="19.5" hidden="false" customHeight="true" outlineLevel="0" collapsed="false">
      <c r="A92" s="19" t="n">
        <v>90</v>
      </c>
      <c r="B92" s="15" t="s">
        <v>286</v>
      </c>
      <c r="C92" s="14" t="s">
        <v>263</v>
      </c>
      <c r="D92" s="15" t="s">
        <v>287</v>
      </c>
      <c r="E92" s="14" t="s">
        <v>288</v>
      </c>
      <c r="F92" s="14" t="s">
        <v>38</v>
      </c>
      <c r="G92" s="16" t="n">
        <v>19.88</v>
      </c>
      <c r="H92" s="17" t="n">
        <v>30</v>
      </c>
      <c r="I92" s="16" t="n">
        <v>596.4</v>
      </c>
      <c r="J92" s="14" t="s">
        <v>289</v>
      </c>
    </row>
    <row r="93" s="18" customFormat="true" ht="19.5" hidden="false" customHeight="true" outlineLevel="0" collapsed="false">
      <c r="A93" s="13" t="n">
        <v>91</v>
      </c>
      <c r="B93" s="15" t="s">
        <v>290</v>
      </c>
      <c r="C93" s="14" t="s">
        <v>263</v>
      </c>
      <c r="D93" s="15" t="s">
        <v>291</v>
      </c>
      <c r="E93" s="14" t="s">
        <v>46</v>
      </c>
      <c r="F93" s="14" t="s">
        <v>38</v>
      </c>
      <c r="G93" s="16" t="n">
        <v>18.69</v>
      </c>
      <c r="H93" s="17" t="n">
        <v>40</v>
      </c>
      <c r="I93" s="16" t="n">
        <v>747.6</v>
      </c>
      <c r="J93" s="14" t="s">
        <v>292</v>
      </c>
    </row>
    <row r="94" s="18" customFormat="true" ht="19.5" hidden="false" customHeight="true" outlineLevel="0" collapsed="false">
      <c r="A94" s="19" t="n">
        <v>92</v>
      </c>
      <c r="B94" s="14" t="s">
        <v>293</v>
      </c>
      <c r="C94" s="14" t="s">
        <v>263</v>
      </c>
      <c r="D94" s="15" t="s">
        <v>294</v>
      </c>
      <c r="E94" s="14" t="s">
        <v>46</v>
      </c>
      <c r="F94" s="14" t="s">
        <v>38</v>
      </c>
      <c r="G94" s="16" t="n">
        <v>62.72</v>
      </c>
      <c r="H94" s="17" t="n">
        <v>240</v>
      </c>
      <c r="I94" s="16" t="n">
        <v>15052.8</v>
      </c>
      <c r="J94" s="14" t="s">
        <v>295</v>
      </c>
    </row>
    <row r="95" s="18" customFormat="true" ht="19.5" hidden="false" customHeight="true" outlineLevel="0" collapsed="false">
      <c r="A95" s="13" t="n">
        <v>93</v>
      </c>
      <c r="B95" s="14" t="s">
        <v>296</v>
      </c>
      <c r="C95" s="14" t="s">
        <v>263</v>
      </c>
      <c r="D95" s="15" t="s">
        <v>297</v>
      </c>
      <c r="E95" s="14" t="s">
        <v>46</v>
      </c>
      <c r="F95" s="14" t="s">
        <v>30</v>
      </c>
      <c r="G95" s="16" t="n">
        <v>64.24</v>
      </c>
      <c r="H95" s="17" t="n">
        <v>170</v>
      </c>
      <c r="I95" s="16" t="n">
        <v>10920.8</v>
      </c>
      <c r="J95" s="14" t="s">
        <v>298</v>
      </c>
    </row>
    <row r="96" s="18" customFormat="true" ht="19.5" hidden="false" customHeight="true" outlineLevel="0" collapsed="false">
      <c r="A96" s="19" t="n">
        <v>94</v>
      </c>
      <c r="B96" s="14" t="s">
        <v>299</v>
      </c>
      <c r="C96" s="14" t="s">
        <v>263</v>
      </c>
      <c r="D96" s="15" t="s">
        <v>300</v>
      </c>
      <c r="E96" s="14" t="s">
        <v>46</v>
      </c>
      <c r="F96" s="14" t="s">
        <v>38</v>
      </c>
      <c r="G96" s="16" t="n">
        <v>4.18</v>
      </c>
      <c r="H96" s="17" t="n">
        <v>20</v>
      </c>
      <c r="I96" s="16" t="n">
        <v>83.6</v>
      </c>
      <c r="J96" s="14" t="s">
        <v>301</v>
      </c>
    </row>
    <row r="97" s="18" customFormat="true" ht="19.5" hidden="false" customHeight="true" outlineLevel="0" collapsed="false">
      <c r="A97" s="13" t="n">
        <v>95</v>
      </c>
      <c r="B97" s="14" t="s">
        <v>302</v>
      </c>
      <c r="C97" s="14" t="s">
        <v>263</v>
      </c>
      <c r="D97" s="15" t="s">
        <v>303</v>
      </c>
      <c r="E97" s="14" t="s">
        <v>46</v>
      </c>
      <c r="F97" s="14" t="s">
        <v>38</v>
      </c>
      <c r="G97" s="16" t="n">
        <v>35.3</v>
      </c>
      <c r="H97" s="17" t="n">
        <v>480</v>
      </c>
      <c r="I97" s="16" t="n">
        <v>16944</v>
      </c>
      <c r="J97" s="14" t="s">
        <v>131</v>
      </c>
    </row>
    <row r="98" s="18" customFormat="true" ht="19.5" hidden="false" customHeight="true" outlineLevel="0" collapsed="false">
      <c r="A98" s="19" t="n">
        <v>96</v>
      </c>
      <c r="B98" s="14" t="s">
        <v>304</v>
      </c>
      <c r="C98" s="14" t="s">
        <v>263</v>
      </c>
      <c r="D98" s="15" t="s">
        <v>305</v>
      </c>
      <c r="E98" s="14" t="s">
        <v>46</v>
      </c>
      <c r="F98" s="14" t="s">
        <v>30</v>
      </c>
      <c r="G98" s="16" t="n">
        <v>25.5</v>
      </c>
      <c r="H98" s="17" t="n">
        <v>150</v>
      </c>
      <c r="I98" s="16" t="n">
        <v>3825</v>
      </c>
      <c r="J98" s="14" t="s">
        <v>306</v>
      </c>
    </row>
    <row r="99" s="18" customFormat="true" ht="19.5" hidden="false" customHeight="true" outlineLevel="0" collapsed="false">
      <c r="A99" s="13" t="n">
        <v>97</v>
      </c>
      <c r="B99" s="14" t="s">
        <v>307</v>
      </c>
      <c r="C99" s="14" t="s">
        <v>263</v>
      </c>
      <c r="D99" s="15" t="s">
        <v>308</v>
      </c>
      <c r="E99" s="14" t="s">
        <v>46</v>
      </c>
      <c r="F99" s="14" t="s">
        <v>30</v>
      </c>
      <c r="G99" s="16" t="n">
        <v>24.71</v>
      </c>
      <c r="H99" s="17" t="n">
        <v>200</v>
      </c>
      <c r="I99" s="16" t="n">
        <v>4942</v>
      </c>
      <c r="J99" s="14" t="s">
        <v>309</v>
      </c>
    </row>
    <row r="100" s="18" customFormat="true" ht="19.5" hidden="false" customHeight="true" outlineLevel="0" collapsed="false">
      <c r="A100" s="19" t="n">
        <v>98</v>
      </c>
      <c r="B100" s="14" t="s">
        <v>310</v>
      </c>
      <c r="C100" s="14" t="s">
        <v>263</v>
      </c>
      <c r="D100" s="15" t="s">
        <v>311</v>
      </c>
      <c r="E100" s="14" t="s">
        <v>46</v>
      </c>
      <c r="F100" s="14" t="s">
        <v>30</v>
      </c>
      <c r="G100" s="16" t="n">
        <v>21.63</v>
      </c>
      <c r="H100" s="17" t="n">
        <v>120</v>
      </c>
      <c r="I100" s="16" t="n">
        <v>2595.6</v>
      </c>
      <c r="J100" s="14" t="s">
        <v>39</v>
      </c>
    </row>
    <row r="101" s="18" customFormat="true" ht="19.5" hidden="false" customHeight="true" outlineLevel="0" collapsed="false">
      <c r="A101" s="13" t="n">
        <v>99</v>
      </c>
      <c r="B101" s="14" t="s">
        <v>312</v>
      </c>
      <c r="C101" s="14" t="s">
        <v>263</v>
      </c>
      <c r="D101" s="15" t="s">
        <v>313</v>
      </c>
      <c r="E101" s="14" t="s">
        <v>46</v>
      </c>
      <c r="F101" s="14" t="s">
        <v>30</v>
      </c>
      <c r="G101" s="16" t="n">
        <v>22.61</v>
      </c>
      <c r="H101" s="17" t="n">
        <v>1000</v>
      </c>
      <c r="I101" s="16" t="n">
        <v>22610</v>
      </c>
      <c r="J101" s="14" t="s">
        <v>314</v>
      </c>
    </row>
    <row r="102" s="18" customFormat="true" ht="19.5" hidden="false" customHeight="true" outlineLevel="0" collapsed="false">
      <c r="A102" s="19" t="n">
        <v>100</v>
      </c>
      <c r="B102" s="14" t="s">
        <v>315</v>
      </c>
      <c r="C102" s="14" t="s">
        <v>263</v>
      </c>
      <c r="D102" s="15" t="s">
        <v>316</v>
      </c>
      <c r="E102" s="14" t="s">
        <v>46</v>
      </c>
      <c r="F102" s="14" t="s">
        <v>38</v>
      </c>
      <c r="G102" s="16" t="n">
        <v>22.81</v>
      </c>
      <c r="H102" s="17" t="n">
        <v>2000</v>
      </c>
      <c r="I102" s="16" t="n">
        <v>45620</v>
      </c>
      <c r="J102" s="14" t="s">
        <v>317</v>
      </c>
    </row>
    <row r="103" s="18" customFormat="true" ht="19.5" hidden="false" customHeight="true" outlineLevel="0" collapsed="false">
      <c r="A103" s="13" t="n">
        <v>101</v>
      </c>
      <c r="B103" s="14" t="s">
        <v>318</v>
      </c>
      <c r="C103" s="14" t="s">
        <v>263</v>
      </c>
      <c r="D103" s="15" t="s">
        <v>311</v>
      </c>
      <c r="E103" s="14" t="s">
        <v>46</v>
      </c>
      <c r="F103" s="14" t="s">
        <v>30</v>
      </c>
      <c r="G103" s="16" t="n">
        <v>46.6</v>
      </c>
      <c r="H103" s="17" t="n">
        <v>120</v>
      </c>
      <c r="I103" s="16" t="n">
        <v>5592</v>
      </c>
      <c r="J103" s="14" t="s">
        <v>319</v>
      </c>
    </row>
    <row r="104" s="18" customFormat="true" ht="19.5" hidden="false" customHeight="true" outlineLevel="0" collapsed="false">
      <c r="A104" s="19" t="n">
        <v>102</v>
      </c>
      <c r="B104" s="14" t="s">
        <v>320</v>
      </c>
      <c r="C104" s="14" t="s">
        <v>263</v>
      </c>
      <c r="D104" s="15" t="s">
        <v>321</v>
      </c>
      <c r="E104" s="14" t="s">
        <v>46</v>
      </c>
      <c r="F104" s="14" t="s">
        <v>30</v>
      </c>
      <c r="G104" s="16" t="n">
        <v>49.0625</v>
      </c>
      <c r="H104" s="17" t="n">
        <v>1440</v>
      </c>
      <c r="I104" s="16" t="n">
        <v>70650</v>
      </c>
      <c r="J104" s="14" t="s">
        <v>322</v>
      </c>
    </row>
    <row r="105" s="18" customFormat="true" ht="19.5" hidden="false" customHeight="true" outlineLevel="0" collapsed="false">
      <c r="A105" s="13" t="n">
        <v>103</v>
      </c>
      <c r="B105" s="14" t="s">
        <v>323</v>
      </c>
      <c r="C105" s="14" t="s">
        <v>263</v>
      </c>
      <c r="D105" s="15" t="s">
        <v>324</v>
      </c>
      <c r="E105" s="14" t="s">
        <v>46</v>
      </c>
      <c r="F105" s="14" t="s">
        <v>38</v>
      </c>
      <c r="G105" s="16" t="n">
        <v>144.9</v>
      </c>
      <c r="H105" s="17" t="n">
        <v>20</v>
      </c>
      <c r="I105" s="16" t="n">
        <v>2898</v>
      </c>
      <c r="J105" s="14" t="s">
        <v>325</v>
      </c>
    </row>
    <row r="106" s="18" customFormat="true" ht="19.5" hidden="false" customHeight="true" outlineLevel="0" collapsed="false">
      <c r="A106" s="19" t="n">
        <v>104</v>
      </c>
      <c r="B106" s="14" t="s">
        <v>326</v>
      </c>
      <c r="C106" s="14" t="s">
        <v>263</v>
      </c>
      <c r="D106" s="15" t="s">
        <v>327</v>
      </c>
      <c r="E106" s="14" t="s">
        <v>46</v>
      </c>
      <c r="F106" s="14" t="s">
        <v>38</v>
      </c>
      <c r="G106" s="16" t="n">
        <v>38.16</v>
      </c>
      <c r="H106" s="17" t="n">
        <v>440</v>
      </c>
      <c r="I106" s="16" t="n">
        <v>16790.4</v>
      </c>
      <c r="J106" s="14" t="s">
        <v>328</v>
      </c>
    </row>
    <row r="107" s="18" customFormat="true" ht="19.5" hidden="false" customHeight="true" outlineLevel="0" collapsed="false">
      <c r="A107" s="13" t="n">
        <v>105</v>
      </c>
      <c r="B107" s="14" t="s">
        <v>329</v>
      </c>
      <c r="C107" s="14" t="s">
        <v>263</v>
      </c>
      <c r="D107" s="15" t="s">
        <v>330</v>
      </c>
      <c r="E107" s="14" t="s">
        <v>46</v>
      </c>
      <c r="F107" s="14" t="s">
        <v>30</v>
      </c>
      <c r="G107" s="16" t="n">
        <v>79.2</v>
      </c>
      <c r="H107" s="17" t="n">
        <v>420</v>
      </c>
      <c r="I107" s="16" t="n">
        <v>33264</v>
      </c>
      <c r="J107" s="14" t="s">
        <v>225</v>
      </c>
    </row>
    <row r="108" s="18" customFormat="true" ht="19.5" hidden="false" customHeight="true" outlineLevel="0" collapsed="false">
      <c r="A108" s="19" t="n">
        <v>106</v>
      </c>
      <c r="B108" s="14" t="s">
        <v>331</v>
      </c>
      <c r="C108" s="14" t="s">
        <v>263</v>
      </c>
      <c r="D108" s="15" t="s">
        <v>332</v>
      </c>
      <c r="E108" s="14" t="s">
        <v>46</v>
      </c>
      <c r="F108" s="14" t="s">
        <v>30</v>
      </c>
      <c r="G108" s="16" t="n">
        <v>38.62</v>
      </c>
      <c r="H108" s="17" t="n">
        <v>130</v>
      </c>
      <c r="I108" s="16" t="n">
        <v>5020.6</v>
      </c>
      <c r="J108" s="14" t="s">
        <v>333</v>
      </c>
    </row>
    <row r="109" s="18" customFormat="true" ht="19.5" hidden="false" customHeight="true" outlineLevel="0" collapsed="false">
      <c r="A109" s="13" t="n">
        <v>107</v>
      </c>
      <c r="B109" s="14" t="s">
        <v>334</v>
      </c>
      <c r="C109" s="14" t="s">
        <v>263</v>
      </c>
      <c r="D109" s="15" t="s">
        <v>335</v>
      </c>
      <c r="E109" s="14" t="s">
        <v>46</v>
      </c>
      <c r="F109" s="14" t="s">
        <v>30</v>
      </c>
      <c r="G109" s="16" t="n">
        <v>35.2</v>
      </c>
      <c r="H109" s="17" t="n">
        <v>340</v>
      </c>
      <c r="I109" s="16" t="n">
        <v>11968</v>
      </c>
      <c r="J109" s="14" t="s">
        <v>336</v>
      </c>
    </row>
    <row r="110" s="18" customFormat="true" ht="19.5" hidden="false" customHeight="true" outlineLevel="0" collapsed="false">
      <c r="A110" s="19" t="n">
        <v>108</v>
      </c>
      <c r="B110" s="14" t="s">
        <v>337</v>
      </c>
      <c r="C110" s="14" t="s">
        <v>263</v>
      </c>
      <c r="D110" s="15" t="s">
        <v>338</v>
      </c>
      <c r="E110" s="14" t="s">
        <v>46</v>
      </c>
      <c r="F110" s="14" t="s">
        <v>38</v>
      </c>
      <c r="G110" s="16" t="n">
        <v>47.16</v>
      </c>
      <c r="H110" s="17" t="n">
        <v>120</v>
      </c>
      <c r="I110" s="16" t="n">
        <v>5659.2</v>
      </c>
      <c r="J110" s="14" t="s">
        <v>339</v>
      </c>
    </row>
    <row r="111" s="18" customFormat="true" ht="19.5" hidden="false" customHeight="true" outlineLevel="0" collapsed="false">
      <c r="A111" s="13" t="n">
        <v>109</v>
      </c>
      <c r="B111" s="14" t="s">
        <v>340</v>
      </c>
      <c r="C111" s="14" t="s">
        <v>263</v>
      </c>
      <c r="D111" s="15" t="s">
        <v>341</v>
      </c>
      <c r="E111" s="14" t="s">
        <v>46</v>
      </c>
      <c r="F111" s="14" t="s">
        <v>38</v>
      </c>
      <c r="G111" s="16" t="n">
        <v>24.49</v>
      </c>
      <c r="H111" s="17" t="n">
        <v>550</v>
      </c>
      <c r="I111" s="16" t="n">
        <v>13469.5</v>
      </c>
      <c r="J111" s="14" t="s">
        <v>261</v>
      </c>
    </row>
    <row r="112" s="18" customFormat="true" ht="19.5" hidden="false" customHeight="true" outlineLevel="0" collapsed="false">
      <c r="A112" s="19" t="n">
        <v>110</v>
      </c>
      <c r="B112" s="14" t="s">
        <v>342</v>
      </c>
      <c r="C112" s="14" t="s">
        <v>263</v>
      </c>
      <c r="D112" s="15" t="s">
        <v>343</v>
      </c>
      <c r="E112" s="14" t="s">
        <v>46</v>
      </c>
      <c r="F112" s="14" t="s">
        <v>42</v>
      </c>
      <c r="G112" s="16" t="n">
        <v>24.71</v>
      </c>
      <c r="H112" s="17" t="n">
        <v>40</v>
      </c>
      <c r="I112" s="16" t="n">
        <v>988.4</v>
      </c>
      <c r="J112" s="14" t="s">
        <v>344</v>
      </c>
    </row>
    <row r="113" s="18" customFormat="true" ht="19.5" hidden="false" customHeight="true" outlineLevel="0" collapsed="false">
      <c r="A113" s="13" t="n">
        <v>111</v>
      </c>
      <c r="B113" s="14" t="s">
        <v>345</v>
      </c>
      <c r="C113" s="14" t="s">
        <v>263</v>
      </c>
      <c r="D113" s="15" t="s">
        <v>311</v>
      </c>
      <c r="E113" s="14" t="s">
        <v>46</v>
      </c>
      <c r="F113" s="14" t="s">
        <v>30</v>
      </c>
      <c r="G113" s="16" t="n">
        <v>26.24</v>
      </c>
      <c r="H113" s="17" t="n">
        <v>60</v>
      </c>
      <c r="I113" s="16" t="n">
        <v>1574.4</v>
      </c>
      <c r="J113" s="14" t="s">
        <v>346</v>
      </c>
    </row>
    <row r="114" s="18" customFormat="true" ht="19.5" hidden="false" customHeight="true" outlineLevel="0" collapsed="false">
      <c r="A114" s="19" t="n">
        <v>112</v>
      </c>
      <c r="B114" s="14" t="s">
        <v>347</v>
      </c>
      <c r="C114" s="14" t="s">
        <v>263</v>
      </c>
      <c r="D114" s="15" t="s">
        <v>279</v>
      </c>
      <c r="E114" s="14" t="s">
        <v>46</v>
      </c>
      <c r="F114" s="14" t="s">
        <v>30</v>
      </c>
      <c r="G114" s="16" t="n">
        <v>31.29</v>
      </c>
      <c r="H114" s="17" t="n">
        <v>50</v>
      </c>
      <c r="I114" s="16" t="n">
        <v>1564.5</v>
      </c>
      <c r="J114" s="14" t="s">
        <v>280</v>
      </c>
    </row>
    <row r="115" s="18" customFormat="true" ht="19.5" hidden="false" customHeight="true" outlineLevel="0" collapsed="false">
      <c r="A115" s="13" t="n">
        <v>113</v>
      </c>
      <c r="B115" s="14" t="s">
        <v>348</v>
      </c>
      <c r="C115" s="14" t="s">
        <v>263</v>
      </c>
      <c r="D115" s="15" t="s">
        <v>349</v>
      </c>
      <c r="E115" s="14" t="s">
        <v>46</v>
      </c>
      <c r="F115" s="14" t="s">
        <v>30</v>
      </c>
      <c r="G115" s="16" t="n">
        <v>30.15</v>
      </c>
      <c r="H115" s="17" t="n">
        <v>60</v>
      </c>
      <c r="I115" s="16" t="n">
        <v>1809</v>
      </c>
      <c r="J115" s="14" t="s">
        <v>350</v>
      </c>
    </row>
    <row r="116" s="18" customFormat="true" ht="19.5" hidden="false" customHeight="true" outlineLevel="0" collapsed="false">
      <c r="A116" s="19" t="n">
        <v>114</v>
      </c>
      <c r="B116" s="14" t="s">
        <v>351</v>
      </c>
      <c r="C116" s="14" t="s">
        <v>263</v>
      </c>
      <c r="D116" s="15" t="s">
        <v>352</v>
      </c>
      <c r="E116" s="14" t="s">
        <v>46</v>
      </c>
      <c r="F116" s="14" t="s">
        <v>30</v>
      </c>
      <c r="G116" s="16" t="n">
        <v>31.28</v>
      </c>
      <c r="H116" s="17" t="n">
        <v>280</v>
      </c>
      <c r="I116" s="16" t="n">
        <v>8758.4</v>
      </c>
      <c r="J116" s="14" t="s">
        <v>353</v>
      </c>
    </row>
    <row r="117" s="18" customFormat="true" ht="19.5" hidden="false" customHeight="true" outlineLevel="0" collapsed="false">
      <c r="A117" s="13" t="n">
        <v>115</v>
      </c>
      <c r="B117" s="14" t="s">
        <v>354</v>
      </c>
      <c r="C117" s="14" t="s">
        <v>263</v>
      </c>
      <c r="D117" s="15" t="s">
        <v>355</v>
      </c>
      <c r="E117" s="14" t="s">
        <v>46</v>
      </c>
      <c r="F117" s="14" t="s">
        <v>38</v>
      </c>
      <c r="G117" s="16" t="n">
        <v>38.53</v>
      </c>
      <c r="H117" s="17" t="n">
        <v>80</v>
      </c>
      <c r="I117" s="16" t="n">
        <v>3082.4</v>
      </c>
      <c r="J117" s="14" t="s">
        <v>356</v>
      </c>
    </row>
    <row r="118" s="18" customFormat="true" ht="19.5" hidden="false" customHeight="true" outlineLevel="0" collapsed="false">
      <c r="A118" s="19" t="n">
        <v>116</v>
      </c>
      <c r="B118" s="14" t="s">
        <v>357</v>
      </c>
      <c r="C118" s="14" t="s">
        <v>263</v>
      </c>
      <c r="D118" s="15" t="s">
        <v>358</v>
      </c>
      <c r="E118" s="14" t="s">
        <v>46</v>
      </c>
      <c r="F118" s="14" t="s">
        <v>42</v>
      </c>
      <c r="G118" s="16" t="n">
        <v>11.48</v>
      </c>
      <c r="H118" s="17" t="n">
        <v>400</v>
      </c>
      <c r="I118" s="16" t="n">
        <v>4592</v>
      </c>
      <c r="J118" s="14" t="s">
        <v>353</v>
      </c>
    </row>
    <row r="119" s="18" customFormat="true" ht="19.5" hidden="false" customHeight="true" outlineLevel="0" collapsed="false">
      <c r="A119" s="13" t="n">
        <v>117</v>
      </c>
      <c r="B119" s="14" t="s">
        <v>359</v>
      </c>
      <c r="C119" s="14" t="s">
        <v>360</v>
      </c>
      <c r="D119" s="15" t="s">
        <v>361</v>
      </c>
      <c r="E119" s="14" t="s">
        <v>37</v>
      </c>
      <c r="F119" s="14" t="s">
        <v>30</v>
      </c>
      <c r="G119" s="16" t="n">
        <v>6.31</v>
      </c>
      <c r="H119" s="17" t="n">
        <v>500</v>
      </c>
      <c r="I119" s="16" t="n">
        <v>3155</v>
      </c>
      <c r="J119" s="14" t="s">
        <v>362</v>
      </c>
    </row>
    <row r="120" s="18" customFormat="true" ht="19.5" hidden="false" customHeight="true" outlineLevel="0" collapsed="false">
      <c r="A120" s="19" t="n">
        <v>118</v>
      </c>
      <c r="B120" s="14" t="s">
        <v>363</v>
      </c>
      <c r="C120" s="14" t="s">
        <v>360</v>
      </c>
      <c r="D120" s="15" t="s">
        <v>364</v>
      </c>
      <c r="E120" s="14" t="s">
        <v>37</v>
      </c>
      <c r="F120" s="14" t="s">
        <v>30</v>
      </c>
      <c r="G120" s="16" t="n">
        <v>12.8</v>
      </c>
      <c r="H120" s="17" t="n">
        <v>180</v>
      </c>
      <c r="I120" s="16" t="n">
        <v>2304</v>
      </c>
      <c r="J120" s="14" t="s">
        <v>84</v>
      </c>
    </row>
    <row r="121" s="18" customFormat="true" ht="19.5" hidden="false" customHeight="true" outlineLevel="0" collapsed="false">
      <c r="A121" s="13" t="n">
        <v>119</v>
      </c>
      <c r="B121" s="14" t="s">
        <v>365</v>
      </c>
      <c r="C121" s="14" t="s">
        <v>360</v>
      </c>
      <c r="D121" s="14" t="s">
        <v>366</v>
      </c>
      <c r="E121" s="14" t="s">
        <v>37</v>
      </c>
      <c r="F121" s="14" t="s">
        <v>38</v>
      </c>
      <c r="G121" s="16" t="n">
        <v>4.15</v>
      </c>
      <c r="H121" s="17" t="n">
        <v>800</v>
      </c>
      <c r="I121" s="16" t="n">
        <v>3320</v>
      </c>
      <c r="J121" s="14" t="s">
        <v>367</v>
      </c>
    </row>
    <row r="122" s="18" customFormat="true" ht="19.5" hidden="false" customHeight="true" outlineLevel="0" collapsed="false">
      <c r="A122" s="19" t="n">
        <v>120</v>
      </c>
      <c r="B122" s="14" t="s">
        <v>368</v>
      </c>
      <c r="C122" s="14" t="s">
        <v>360</v>
      </c>
      <c r="D122" s="15" t="s">
        <v>369</v>
      </c>
      <c r="E122" s="14" t="s">
        <v>37</v>
      </c>
      <c r="F122" s="14" t="s">
        <v>30</v>
      </c>
      <c r="G122" s="16" t="n">
        <v>15</v>
      </c>
      <c r="H122" s="17" t="n">
        <v>30</v>
      </c>
      <c r="I122" s="16" t="n">
        <v>450</v>
      </c>
      <c r="J122" s="14" t="s">
        <v>370</v>
      </c>
    </row>
    <row r="123" s="18" customFormat="true" ht="19.5" hidden="false" customHeight="true" outlineLevel="0" collapsed="false">
      <c r="A123" s="13" t="n">
        <v>121</v>
      </c>
      <c r="B123" s="14" t="s">
        <v>371</v>
      </c>
      <c r="C123" s="14" t="s">
        <v>360</v>
      </c>
      <c r="D123" s="15" t="s">
        <v>372</v>
      </c>
      <c r="E123" s="14" t="s">
        <v>37</v>
      </c>
      <c r="F123" s="14" t="s">
        <v>30</v>
      </c>
      <c r="G123" s="16" t="n">
        <v>8.7</v>
      </c>
      <c r="H123" s="17" t="n">
        <v>30</v>
      </c>
      <c r="I123" s="16" t="n">
        <v>261</v>
      </c>
      <c r="J123" s="14" t="s">
        <v>84</v>
      </c>
    </row>
    <row r="124" s="18" customFormat="true" ht="19.5" hidden="false" customHeight="true" outlineLevel="0" collapsed="false">
      <c r="A124" s="19" t="n">
        <v>122</v>
      </c>
      <c r="B124" s="14" t="s">
        <v>373</v>
      </c>
      <c r="C124" s="14" t="s">
        <v>360</v>
      </c>
      <c r="D124" s="15" t="s">
        <v>374</v>
      </c>
      <c r="E124" s="14" t="s">
        <v>46</v>
      </c>
      <c r="F124" s="14" t="s">
        <v>30</v>
      </c>
      <c r="G124" s="16" t="n">
        <v>29.59</v>
      </c>
      <c r="H124" s="17" t="n">
        <v>10</v>
      </c>
      <c r="I124" s="16" t="n">
        <v>295.9</v>
      </c>
      <c r="J124" s="14" t="s">
        <v>375</v>
      </c>
    </row>
    <row r="125" s="18" customFormat="true" ht="19.5" hidden="false" customHeight="true" outlineLevel="0" collapsed="false">
      <c r="A125" s="13" t="n">
        <v>123</v>
      </c>
      <c r="B125" s="14" t="s">
        <v>376</v>
      </c>
      <c r="C125" s="14" t="s">
        <v>360</v>
      </c>
      <c r="D125" s="15" t="s">
        <v>76</v>
      </c>
      <c r="E125" s="14" t="s">
        <v>37</v>
      </c>
      <c r="F125" s="14" t="s">
        <v>30</v>
      </c>
      <c r="G125" s="16" t="n">
        <v>26.23</v>
      </c>
      <c r="H125" s="17" t="n">
        <v>10</v>
      </c>
      <c r="I125" s="16" t="n">
        <v>262.3</v>
      </c>
      <c r="J125" s="14" t="s">
        <v>377</v>
      </c>
    </row>
    <row r="126" s="18" customFormat="true" ht="19.5" hidden="false" customHeight="true" outlineLevel="0" collapsed="false">
      <c r="A126" s="19" t="n">
        <v>124</v>
      </c>
      <c r="B126" s="14" t="s">
        <v>378</v>
      </c>
      <c r="C126" s="14" t="s">
        <v>360</v>
      </c>
      <c r="D126" s="15" t="s">
        <v>76</v>
      </c>
      <c r="E126" s="14" t="s">
        <v>37</v>
      </c>
      <c r="F126" s="14" t="s">
        <v>30</v>
      </c>
      <c r="G126" s="16" t="n">
        <v>5.83</v>
      </c>
      <c r="H126" s="17" t="n">
        <v>250</v>
      </c>
      <c r="I126" s="16" t="n">
        <v>1457.5</v>
      </c>
      <c r="J126" s="14" t="s">
        <v>379</v>
      </c>
    </row>
    <row r="127" s="18" customFormat="true" ht="19.5" hidden="false" customHeight="true" outlineLevel="0" collapsed="false">
      <c r="A127" s="13" t="n">
        <v>125</v>
      </c>
      <c r="B127" s="14" t="s">
        <v>380</v>
      </c>
      <c r="C127" s="14" t="s">
        <v>360</v>
      </c>
      <c r="D127" s="15" t="s">
        <v>381</v>
      </c>
      <c r="E127" s="14" t="s">
        <v>37</v>
      </c>
      <c r="F127" s="14" t="s">
        <v>30</v>
      </c>
      <c r="G127" s="16" t="n">
        <v>47.18</v>
      </c>
      <c r="H127" s="17" t="n">
        <v>880</v>
      </c>
      <c r="I127" s="16" t="n">
        <v>41518.4</v>
      </c>
      <c r="J127" s="14" t="s">
        <v>382</v>
      </c>
    </row>
    <row r="128" s="18" customFormat="true" ht="19.5" hidden="false" customHeight="true" outlineLevel="0" collapsed="false">
      <c r="A128" s="19" t="n">
        <v>126</v>
      </c>
      <c r="B128" s="14" t="s">
        <v>383</v>
      </c>
      <c r="C128" s="14" t="s">
        <v>360</v>
      </c>
      <c r="D128" s="15" t="s">
        <v>384</v>
      </c>
      <c r="E128" s="14" t="s">
        <v>37</v>
      </c>
      <c r="F128" s="14" t="s">
        <v>38</v>
      </c>
      <c r="G128" s="16" t="n">
        <v>26.95</v>
      </c>
      <c r="H128" s="17" t="n">
        <v>2840</v>
      </c>
      <c r="I128" s="16" t="n">
        <v>76538</v>
      </c>
      <c r="J128" s="14" t="s">
        <v>195</v>
      </c>
    </row>
    <row r="129" s="18" customFormat="true" ht="19.5" hidden="false" customHeight="true" outlineLevel="0" collapsed="false">
      <c r="A129" s="13" t="n">
        <v>127</v>
      </c>
      <c r="B129" s="14" t="s">
        <v>385</v>
      </c>
      <c r="C129" s="14" t="s">
        <v>360</v>
      </c>
      <c r="D129" s="15" t="s">
        <v>386</v>
      </c>
      <c r="E129" s="14" t="s">
        <v>37</v>
      </c>
      <c r="F129" s="14" t="s">
        <v>30</v>
      </c>
      <c r="G129" s="16" t="n">
        <v>24.48</v>
      </c>
      <c r="H129" s="17" t="n">
        <v>40</v>
      </c>
      <c r="I129" s="16" t="n">
        <v>979.2</v>
      </c>
      <c r="J129" s="14" t="s">
        <v>292</v>
      </c>
    </row>
    <row r="130" s="18" customFormat="true" ht="19.5" hidden="false" customHeight="true" outlineLevel="0" collapsed="false">
      <c r="A130" s="19" t="n">
        <v>128</v>
      </c>
      <c r="B130" s="14" t="s">
        <v>387</v>
      </c>
      <c r="C130" s="14" t="s">
        <v>360</v>
      </c>
      <c r="D130" s="15" t="s">
        <v>388</v>
      </c>
      <c r="E130" s="14" t="s">
        <v>37</v>
      </c>
      <c r="F130" s="14" t="s">
        <v>30</v>
      </c>
      <c r="G130" s="16" t="n">
        <v>77.1</v>
      </c>
      <c r="H130" s="17" t="n">
        <v>180</v>
      </c>
      <c r="I130" s="16" t="n">
        <v>13878</v>
      </c>
      <c r="J130" s="14" t="s">
        <v>389</v>
      </c>
    </row>
    <row r="131" s="18" customFormat="true" ht="19.5" hidden="false" customHeight="true" outlineLevel="0" collapsed="false">
      <c r="A131" s="13" t="n">
        <v>129</v>
      </c>
      <c r="B131" s="14" t="s">
        <v>359</v>
      </c>
      <c r="C131" s="14" t="s">
        <v>360</v>
      </c>
      <c r="D131" s="15" t="s">
        <v>390</v>
      </c>
      <c r="E131" s="14" t="s">
        <v>37</v>
      </c>
      <c r="F131" s="14" t="s">
        <v>30</v>
      </c>
      <c r="G131" s="16" t="n">
        <v>13.17</v>
      </c>
      <c r="H131" s="17" t="n">
        <v>700</v>
      </c>
      <c r="I131" s="16" t="n">
        <v>9219</v>
      </c>
      <c r="J131" s="14" t="s">
        <v>84</v>
      </c>
    </row>
    <row r="132" s="18" customFormat="true" ht="19.5" hidden="false" customHeight="true" outlineLevel="0" collapsed="false">
      <c r="A132" s="19" t="n">
        <v>130</v>
      </c>
      <c r="B132" s="14" t="s">
        <v>359</v>
      </c>
      <c r="C132" s="14" t="s">
        <v>360</v>
      </c>
      <c r="D132" s="15" t="s">
        <v>391</v>
      </c>
      <c r="E132" s="14" t="s">
        <v>37</v>
      </c>
      <c r="F132" s="14" t="s">
        <v>38</v>
      </c>
      <c r="G132" s="16" t="n">
        <v>11.12</v>
      </c>
      <c r="H132" s="17" t="n">
        <v>100</v>
      </c>
      <c r="I132" s="16" t="n">
        <v>1112</v>
      </c>
      <c r="J132" s="14" t="s">
        <v>134</v>
      </c>
    </row>
    <row r="133" s="18" customFormat="true" ht="19.5" hidden="false" customHeight="true" outlineLevel="0" collapsed="false">
      <c r="A133" s="13" t="n">
        <v>131</v>
      </c>
      <c r="B133" s="14" t="s">
        <v>359</v>
      </c>
      <c r="C133" s="14" t="s">
        <v>360</v>
      </c>
      <c r="D133" s="15" t="s">
        <v>392</v>
      </c>
      <c r="E133" s="14" t="s">
        <v>37</v>
      </c>
      <c r="F133" s="14" t="s">
        <v>38</v>
      </c>
      <c r="G133" s="16" t="n">
        <v>8.11</v>
      </c>
      <c r="H133" s="17" t="n">
        <v>40</v>
      </c>
      <c r="I133" s="16" t="n">
        <v>324.4</v>
      </c>
      <c r="J133" s="14" t="s">
        <v>134</v>
      </c>
    </row>
    <row r="134" s="18" customFormat="true" ht="19.5" hidden="false" customHeight="true" outlineLevel="0" collapsed="false">
      <c r="A134" s="19" t="n">
        <v>132</v>
      </c>
      <c r="B134" s="14" t="s">
        <v>359</v>
      </c>
      <c r="C134" s="14" t="s">
        <v>360</v>
      </c>
      <c r="D134" s="15" t="s">
        <v>393</v>
      </c>
      <c r="E134" s="14" t="s">
        <v>37</v>
      </c>
      <c r="F134" s="14" t="s">
        <v>30</v>
      </c>
      <c r="G134" s="16" t="n">
        <v>15.53</v>
      </c>
      <c r="H134" s="17" t="n">
        <v>40</v>
      </c>
      <c r="I134" s="16" t="n">
        <v>621.2</v>
      </c>
      <c r="J134" s="14" t="s">
        <v>394</v>
      </c>
    </row>
    <row r="135" s="18" customFormat="true" ht="19.5" hidden="false" customHeight="true" outlineLevel="0" collapsed="false">
      <c r="A135" s="13" t="n">
        <v>133</v>
      </c>
      <c r="B135" s="14" t="s">
        <v>395</v>
      </c>
      <c r="C135" s="14" t="s">
        <v>360</v>
      </c>
      <c r="D135" s="15" t="s">
        <v>396</v>
      </c>
      <c r="E135" s="14" t="s">
        <v>46</v>
      </c>
      <c r="F135" s="14" t="s">
        <v>38</v>
      </c>
      <c r="G135" s="16" t="n">
        <v>15.09</v>
      </c>
      <c r="H135" s="17" t="n">
        <v>546</v>
      </c>
      <c r="I135" s="16" t="n">
        <v>8239.14</v>
      </c>
      <c r="J135" s="14" t="s">
        <v>397</v>
      </c>
    </row>
    <row r="136" s="18" customFormat="true" ht="19.5" hidden="false" customHeight="true" outlineLevel="0" collapsed="false">
      <c r="A136" s="19" t="n">
        <v>134</v>
      </c>
      <c r="B136" s="14" t="s">
        <v>398</v>
      </c>
      <c r="C136" s="14" t="s">
        <v>360</v>
      </c>
      <c r="D136" s="15" t="s">
        <v>399</v>
      </c>
      <c r="E136" s="14" t="s">
        <v>46</v>
      </c>
      <c r="F136" s="14" t="s">
        <v>30</v>
      </c>
      <c r="G136" s="16" t="n">
        <v>37.2357446808511</v>
      </c>
      <c r="H136" s="17" t="n">
        <v>470</v>
      </c>
      <c r="I136" s="16" t="n">
        <v>17500.8</v>
      </c>
      <c r="J136" s="14" t="s">
        <v>400</v>
      </c>
    </row>
    <row r="137" s="18" customFormat="true" ht="19.5" hidden="false" customHeight="true" outlineLevel="0" collapsed="false">
      <c r="A137" s="13" t="n">
        <v>135</v>
      </c>
      <c r="B137" s="14" t="s">
        <v>401</v>
      </c>
      <c r="C137" s="14" t="s">
        <v>360</v>
      </c>
      <c r="D137" s="15" t="s">
        <v>76</v>
      </c>
      <c r="E137" s="14" t="s">
        <v>37</v>
      </c>
      <c r="F137" s="14" t="s">
        <v>38</v>
      </c>
      <c r="G137" s="16" t="n">
        <v>20.47</v>
      </c>
      <c r="H137" s="17" t="n">
        <v>450</v>
      </c>
      <c r="I137" s="16" t="n">
        <v>9211.5</v>
      </c>
      <c r="J137" s="14" t="s">
        <v>292</v>
      </c>
    </row>
    <row r="138" s="18" customFormat="true" ht="19.5" hidden="false" customHeight="true" outlineLevel="0" collapsed="false">
      <c r="A138" s="19" t="n">
        <v>136</v>
      </c>
      <c r="B138" s="14" t="s">
        <v>402</v>
      </c>
      <c r="C138" s="14" t="s">
        <v>360</v>
      </c>
      <c r="D138" s="15" t="s">
        <v>403</v>
      </c>
      <c r="E138" s="14" t="s">
        <v>46</v>
      </c>
      <c r="F138" s="14" t="s">
        <v>30</v>
      </c>
      <c r="G138" s="16" t="n">
        <v>43.28</v>
      </c>
      <c r="H138" s="17" t="n">
        <v>540</v>
      </c>
      <c r="I138" s="16" t="n">
        <v>23371.2</v>
      </c>
      <c r="J138" s="14" t="s">
        <v>404</v>
      </c>
    </row>
    <row r="139" s="18" customFormat="true" ht="19.5" hidden="false" customHeight="true" outlineLevel="0" collapsed="false">
      <c r="A139" s="13" t="n">
        <v>137</v>
      </c>
      <c r="B139" s="14" t="s">
        <v>405</v>
      </c>
      <c r="C139" s="14" t="s">
        <v>360</v>
      </c>
      <c r="D139" s="15" t="s">
        <v>403</v>
      </c>
      <c r="E139" s="14" t="s">
        <v>46</v>
      </c>
      <c r="F139" s="14" t="s">
        <v>30</v>
      </c>
      <c r="G139" s="16" t="n">
        <v>8.3</v>
      </c>
      <c r="H139" s="17" t="n">
        <v>4</v>
      </c>
      <c r="I139" s="16" t="n">
        <v>33.2</v>
      </c>
      <c r="J139" s="14" t="s">
        <v>406</v>
      </c>
    </row>
    <row r="140" s="18" customFormat="true" ht="19.5" hidden="false" customHeight="true" outlineLevel="0" collapsed="false">
      <c r="A140" s="19" t="n">
        <v>138</v>
      </c>
      <c r="B140" s="14" t="s">
        <v>407</v>
      </c>
      <c r="C140" s="14" t="s">
        <v>360</v>
      </c>
      <c r="D140" s="15" t="s">
        <v>408</v>
      </c>
      <c r="E140" s="14" t="s">
        <v>46</v>
      </c>
      <c r="F140" s="14" t="s">
        <v>38</v>
      </c>
      <c r="G140" s="16" t="n">
        <v>35.28</v>
      </c>
      <c r="H140" s="17" t="n">
        <v>2150</v>
      </c>
      <c r="I140" s="16" t="n">
        <v>75852</v>
      </c>
      <c r="J140" s="14" t="s">
        <v>39</v>
      </c>
    </row>
    <row r="141" s="18" customFormat="true" ht="19.5" hidden="false" customHeight="true" outlineLevel="0" collapsed="false">
      <c r="A141" s="13" t="n">
        <v>139</v>
      </c>
      <c r="B141" s="14" t="s">
        <v>409</v>
      </c>
      <c r="C141" s="14" t="s">
        <v>360</v>
      </c>
      <c r="D141" s="15" t="s">
        <v>374</v>
      </c>
      <c r="E141" s="14" t="s">
        <v>46</v>
      </c>
      <c r="F141" s="14" t="s">
        <v>30</v>
      </c>
      <c r="G141" s="16" t="n">
        <v>29.56</v>
      </c>
      <c r="H141" s="17" t="n">
        <v>440</v>
      </c>
      <c r="I141" s="16" t="n">
        <v>13006.4</v>
      </c>
      <c r="J141" s="14" t="s">
        <v>410</v>
      </c>
    </row>
    <row r="142" s="18" customFormat="true" ht="19.5" hidden="false" customHeight="true" outlineLevel="0" collapsed="false">
      <c r="A142" s="19" t="n">
        <v>140</v>
      </c>
      <c r="B142" s="14" t="s">
        <v>411</v>
      </c>
      <c r="C142" s="14" t="s">
        <v>360</v>
      </c>
      <c r="D142" s="15" t="s">
        <v>412</v>
      </c>
      <c r="E142" s="14" t="s">
        <v>37</v>
      </c>
      <c r="F142" s="14" t="s">
        <v>38</v>
      </c>
      <c r="G142" s="16" t="n">
        <v>15.32</v>
      </c>
      <c r="H142" s="17" t="n">
        <v>650</v>
      </c>
      <c r="I142" s="16" t="n">
        <v>9958</v>
      </c>
      <c r="J142" s="14" t="s">
        <v>292</v>
      </c>
    </row>
    <row r="143" s="18" customFormat="true" ht="19.5" hidden="false" customHeight="true" outlineLevel="0" collapsed="false">
      <c r="A143" s="13" t="n">
        <v>141</v>
      </c>
      <c r="B143" s="14" t="s">
        <v>413</v>
      </c>
      <c r="C143" s="14" t="s">
        <v>360</v>
      </c>
      <c r="D143" s="15" t="s">
        <v>414</v>
      </c>
      <c r="E143" s="14" t="s">
        <v>37</v>
      </c>
      <c r="F143" s="14" t="s">
        <v>30</v>
      </c>
      <c r="G143" s="16" t="n">
        <v>45</v>
      </c>
      <c r="H143" s="17" t="n">
        <v>40</v>
      </c>
      <c r="I143" s="16" t="n">
        <v>1800</v>
      </c>
      <c r="J143" s="14" t="s">
        <v>415</v>
      </c>
    </row>
    <row r="144" s="18" customFormat="true" ht="19.5" hidden="false" customHeight="true" outlineLevel="0" collapsed="false">
      <c r="A144" s="19" t="n">
        <v>142</v>
      </c>
      <c r="B144" s="14" t="s">
        <v>416</v>
      </c>
      <c r="C144" s="14" t="s">
        <v>360</v>
      </c>
      <c r="D144" s="15" t="s">
        <v>417</v>
      </c>
      <c r="E144" s="14" t="s">
        <v>46</v>
      </c>
      <c r="F144" s="14" t="s">
        <v>30</v>
      </c>
      <c r="G144" s="16" t="n">
        <v>40.16</v>
      </c>
      <c r="H144" s="17" t="n">
        <v>20</v>
      </c>
      <c r="I144" s="16" t="n">
        <v>803.2</v>
      </c>
      <c r="J144" s="14" t="s">
        <v>418</v>
      </c>
    </row>
    <row r="145" s="18" customFormat="true" ht="19.5" hidden="false" customHeight="true" outlineLevel="0" collapsed="false">
      <c r="A145" s="13" t="n">
        <v>143</v>
      </c>
      <c r="B145" s="14" t="s">
        <v>419</v>
      </c>
      <c r="C145" s="14" t="s">
        <v>360</v>
      </c>
      <c r="D145" s="15" t="s">
        <v>420</v>
      </c>
      <c r="E145" s="14" t="s">
        <v>46</v>
      </c>
      <c r="F145" s="14" t="s">
        <v>30</v>
      </c>
      <c r="G145" s="16" t="n">
        <v>54</v>
      </c>
      <c r="H145" s="17" t="n">
        <v>60</v>
      </c>
      <c r="I145" s="16" t="n">
        <v>3240</v>
      </c>
      <c r="J145" s="14" t="s">
        <v>421</v>
      </c>
    </row>
    <row r="146" s="18" customFormat="true" ht="19.5" hidden="false" customHeight="true" outlineLevel="0" collapsed="false">
      <c r="A146" s="19" t="n">
        <v>144</v>
      </c>
      <c r="B146" s="14" t="s">
        <v>422</v>
      </c>
      <c r="C146" s="14" t="s">
        <v>360</v>
      </c>
      <c r="D146" s="15" t="s">
        <v>423</v>
      </c>
      <c r="E146" s="14" t="s">
        <v>46</v>
      </c>
      <c r="F146" s="14" t="s">
        <v>30</v>
      </c>
      <c r="G146" s="16" t="n">
        <v>28</v>
      </c>
      <c r="H146" s="17" t="n">
        <v>40</v>
      </c>
      <c r="I146" s="16" t="n">
        <v>1120</v>
      </c>
      <c r="J146" s="14" t="s">
        <v>424</v>
      </c>
    </row>
    <row r="147" s="18" customFormat="true" ht="19.5" hidden="false" customHeight="true" outlineLevel="0" collapsed="false">
      <c r="A147" s="13" t="n">
        <v>145</v>
      </c>
      <c r="B147" s="14" t="s">
        <v>407</v>
      </c>
      <c r="C147" s="14" t="s">
        <v>360</v>
      </c>
      <c r="D147" s="15" t="s">
        <v>425</v>
      </c>
      <c r="E147" s="14" t="s">
        <v>46</v>
      </c>
      <c r="F147" s="14" t="s">
        <v>38</v>
      </c>
      <c r="G147" s="16" t="n">
        <v>35.28</v>
      </c>
      <c r="H147" s="17" t="n">
        <v>80</v>
      </c>
      <c r="I147" s="16" t="n">
        <v>2822.4</v>
      </c>
      <c r="J147" s="14" t="s">
        <v>426</v>
      </c>
    </row>
    <row r="148" s="18" customFormat="true" ht="19.5" hidden="false" customHeight="true" outlineLevel="0" collapsed="false">
      <c r="A148" s="19" t="n">
        <v>146</v>
      </c>
      <c r="B148" s="14" t="s">
        <v>427</v>
      </c>
      <c r="C148" s="14" t="s">
        <v>360</v>
      </c>
      <c r="D148" s="15" t="s">
        <v>381</v>
      </c>
      <c r="E148" s="14" t="s">
        <v>37</v>
      </c>
      <c r="F148" s="14" t="s">
        <v>30</v>
      </c>
      <c r="G148" s="16" t="n">
        <v>47.18</v>
      </c>
      <c r="H148" s="17" t="n">
        <v>30</v>
      </c>
      <c r="I148" s="16" t="n">
        <v>1415.4</v>
      </c>
      <c r="J148" s="14" t="s">
        <v>428</v>
      </c>
    </row>
    <row r="149" s="18" customFormat="true" ht="19.5" hidden="false" customHeight="true" outlineLevel="0" collapsed="false">
      <c r="A149" s="13" t="n">
        <v>147</v>
      </c>
      <c r="B149" s="14" t="s">
        <v>429</v>
      </c>
      <c r="C149" s="14" t="s">
        <v>430</v>
      </c>
      <c r="D149" s="15" t="s">
        <v>431</v>
      </c>
      <c r="E149" s="14" t="s">
        <v>46</v>
      </c>
      <c r="F149" s="14" t="s">
        <v>30</v>
      </c>
      <c r="G149" s="16" t="n">
        <v>3.87</v>
      </c>
      <c r="H149" s="17" t="n">
        <v>100</v>
      </c>
      <c r="I149" s="16" t="n">
        <v>387</v>
      </c>
      <c r="J149" s="14" t="s">
        <v>432</v>
      </c>
    </row>
    <row r="150" s="18" customFormat="true" ht="19.5" hidden="false" customHeight="true" outlineLevel="0" collapsed="false">
      <c r="A150" s="19" t="n">
        <v>148</v>
      </c>
      <c r="B150" s="14" t="s">
        <v>429</v>
      </c>
      <c r="C150" s="14" t="s">
        <v>430</v>
      </c>
      <c r="D150" s="15" t="s">
        <v>433</v>
      </c>
      <c r="E150" s="14" t="s">
        <v>46</v>
      </c>
      <c r="F150" s="14" t="s">
        <v>30</v>
      </c>
      <c r="G150" s="16" t="n">
        <v>5.17</v>
      </c>
      <c r="H150" s="17" t="n">
        <v>100</v>
      </c>
      <c r="I150" s="16" t="n">
        <v>517</v>
      </c>
      <c r="J150" s="14" t="s">
        <v>434</v>
      </c>
    </row>
    <row r="151" s="18" customFormat="true" ht="19.5" hidden="false" customHeight="true" outlineLevel="0" collapsed="false">
      <c r="A151" s="13" t="n">
        <v>149</v>
      </c>
      <c r="B151" s="14" t="s">
        <v>435</v>
      </c>
      <c r="C151" s="14" t="s">
        <v>430</v>
      </c>
      <c r="D151" s="15" t="s">
        <v>436</v>
      </c>
      <c r="E151" s="14" t="s">
        <v>46</v>
      </c>
      <c r="F151" s="14" t="s">
        <v>30</v>
      </c>
      <c r="G151" s="16" t="n">
        <v>11.82</v>
      </c>
      <c r="H151" s="17" t="n">
        <v>100</v>
      </c>
      <c r="I151" s="16" t="n">
        <v>1182</v>
      </c>
      <c r="J151" s="14" t="s">
        <v>437</v>
      </c>
    </row>
    <row r="152" s="18" customFormat="true" ht="19.5" hidden="false" customHeight="true" outlineLevel="0" collapsed="false">
      <c r="A152" s="19" t="n">
        <v>150</v>
      </c>
      <c r="B152" s="14" t="s">
        <v>438</v>
      </c>
      <c r="C152" s="14" t="s">
        <v>430</v>
      </c>
      <c r="D152" s="15" t="s">
        <v>439</v>
      </c>
      <c r="E152" s="14" t="s">
        <v>46</v>
      </c>
      <c r="F152" s="14" t="s">
        <v>30</v>
      </c>
      <c r="G152" s="16" t="n">
        <v>11.55</v>
      </c>
      <c r="H152" s="17" t="n">
        <v>580</v>
      </c>
      <c r="I152" s="16" t="n">
        <v>6699</v>
      </c>
      <c r="J152" s="14" t="s">
        <v>440</v>
      </c>
    </row>
    <row r="153" s="18" customFormat="true" ht="19.5" hidden="false" customHeight="true" outlineLevel="0" collapsed="false">
      <c r="A153" s="13" t="n">
        <v>151</v>
      </c>
      <c r="B153" s="14" t="s">
        <v>441</v>
      </c>
      <c r="C153" s="14" t="s">
        <v>430</v>
      </c>
      <c r="D153" s="15" t="s">
        <v>442</v>
      </c>
      <c r="E153" s="14" t="s">
        <v>46</v>
      </c>
      <c r="F153" s="14" t="s">
        <v>30</v>
      </c>
      <c r="G153" s="16" t="n">
        <v>1.84</v>
      </c>
      <c r="H153" s="17" t="n">
        <v>670</v>
      </c>
      <c r="I153" s="16" t="n">
        <v>1232.8</v>
      </c>
      <c r="J153" s="15" t="s">
        <v>443</v>
      </c>
    </row>
    <row r="154" s="18" customFormat="true" ht="19.5" hidden="false" customHeight="true" outlineLevel="0" collapsed="false">
      <c r="A154" s="19" t="n">
        <v>152</v>
      </c>
      <c r="B154" s="14" t="s">
        <v>444</v>
      </c>
      <c r="C154" s="14" t="s">
        <v>430</v>
      </c>
      <c r="D154" s="15" t="s">
        <v>445</v>
      </c>
      <c r="E154" s="14" t="s">
        <v>46</v>
      </c>
      <c r="F154" s="14" t="s">
        <v>30</v>
      </c>
      <c r="G154" s="16" t="n">
        <v>45.68</v>
      </c>
      <c r="H154" s="17" t="n">
        <v>3000</v>
      </c>
      <c r="I154" s="16" t="n">
        <v>137040</v>
      </c>
      <c r="J154" s="14" t="s">
        <v>446</v>
      </c>
    </row>
    <row r="155" s="18" customFormat="true" ht="19.5" hidden="false" customHeight="true" outlineLevel="0" collapsed="false">
      <c r="A155" s="13" t="n">
        <v>153</v>
      </c>
      <c r="B155" s="14" t="s">
        <v>447</v>
      </c>
      <c r="C155" s="14" t="s">
        <v>430</v>
      </c>
      <c r="D155" s="15" t="s">
        <v>448</v>
      </c>
      <c r="E155" s="14" t="s">
        <v>46</v>
      </c>
      <c r="F155" s="14" t="s">
        <v>30</v>
      </c>
      <c r="G155" s="16" t="n">
        <v>85.88</v>
      </c>
      <c r="H155" s="17" t="n">
        <v>4</v>
      </c>
      <c r="I155" s="16" t="n">
        <v>343.52</v>
      </c>
      <c r="J155" s="14" t="s">
        <v>449</v>
      </c>
    </row>
    <row r="156" s="18" customFormat="true" ht="19.5" hidden="false" customHeight="true" outlineLevel="0" collapsed="false">
      <c r="A156" s="19" t="n">
        <v>154</v>
      </c>
      <c r="B156" s="14" t="s">
        <v>450</v>
      </c>
      <c r="C156" s="14" t="s">
        <v>430</v>
      </c>
      <c r="D156" s="15" t="s">
        <v>451</v>
      </c>
      <c r="E156" s="14" t="s">
        <v>46</v>
      </c>
      <c r="F156" s="14" t="s">
        <v>30</v>
      </c>
      <c r="G156" s="16" t="n">
        <v>29.87</v>
      </c>
      <c r="H156" s="17" t="n">
        <v>20</v>
      </c>
      <c r="I156" s="16" t="n">
        <v>597.4</v>
      </c>
      <c r="J156" s="14" t="s">
        <v>452</v>
      </c>
    </row>
    <row r="157" s="18" customFormat="true" ht="19.5" hidden="false" customHeight="true" outlineLevel="0" collapsed="false">
      <c r="A157" s="13" t="n">
        <v>155</v>
      </c>
      <c r="B157" s="14" t="s">
        <v>453</v>
      </c>
      <c r="C157" s="14" t="s">
        <v>430</v>
      </c>
      <c r="D157" s="15" t="s">
        <v>454</v>
      </c>
      <c r="E157" s="14" t="s">
        <v>37</v>
      </c>
      <c r="F157" s="14" t="s">
        <v>30</v>
      </c>
      <c r="G157" s="16" t="n">
        <v>14.5</v>
      </c>
      <c r="H157" s="17" t="n">
        <v>1675</v>
      </c>
      <c r="I157" s="16" t="n">
        <v>24287.5</v>
      </c>
      <c r="J157" s="14" t="s">
        <v>455</v>
      </c>
    </row>
    <row r="158" s="18" customFormat="true" ht="19.5" hidden="false" customHeight="true" outlineLevel="0" collapsed="false">
      <c r="A158" s="19" t="n">
        <v>156</v>
      </c>
      <c r="B158" s="14" t="s">
        <v>453</v>
      </c>
      <c r="C158" s="14" t="s">
        <v>430</v>
      </c>
      <c r="D158" s="15" t="s">
        <v>456</v>
      </c>
      <c r="E158" s="14" t="s">
        <v>37</v>
      </c>
      <c r="F158" s="14" t="s">
        <v>30</v>
      </c>
      <c r="G158" s="16" t="n">
        <v>18.5</v>
      </c>
      <c r="H158" s="17" t="n">
        <v>1050</v>
      </c>
      <c r="I158" s="16" t="n">
        <v>19425</v>
      </c>
      <c r="J158" s="14" t="s">
        <v>53</v>
      </c>
    </row>
    <row r="159" s="18" customFormat="true" ht="19.5" hidden="false" customHeight="true" outlineLevel="0" collapsed="false">
      <c r="A159" s="13" t="n">
        <v>157</v>
      </c>
      <c r="B159" s="14" t="s">
        <v>457</v>
      </c>
      <c r="C159" s="14" t="s">
        <v>430</v>
      </c>
      <c r="D159" s="15" t="s">
        <v>454</v>
      </c>
      <c r="E159" s="14" t="s">
        <v>37</v>
      </c>
      <c r="F159" s="14" t="s">
        <v>30</v>
      </c>
      <c r="G159" s="16" t="n">
        <v>3.95</v>
      </c>
      <c r="H159" s="17" t="n">
        <v>1320</v>
      </c>
      <c r="I159" s="16" t="n">
        <v>5214</v>
      </c>
      <c r="J159" s="14" t="s">
        <v>458</v>
      </c>
    </row>
    <row r="160" s="18" customFormat="true" ht="19.5" hidden="false" customHeight="true" outlineLevel="0" collapsed="false">
      <c r="A160" s="19" t="n">
        <v>158</v>
      </c>
      <c r="B160" s="14" t="s">
        <v>459</v>
      </c>
      <c r="C160" s="14" t="s">
        <v>430</v>
      </c>
      <c r="D160" s="15" t="s">
        <v>460</v>
      </c>
      <c r="E160" s="14" t="s">
        <v>46</v>
      </c>
      <c r="F160" s="14" t="s">
        <v>30</v>
      </c>
      <c r="G160" s="16" t="n">
        <v>15.05</v>
      </c>
      <c r="H160" s="17" t="n">
        <v>325</v>
      </c>
      <c r="I160" s="16" t="n">
        <v>4891.25</v>
      </c>
      <c r="J160" s="15" t="s">
        <v>461</v>
      </c>
    </row>
    <row r="161" s="18" customFormat="true" ht="19.5" hidden="false" customHeight="true" outlineLevel="0" collapsed="false">
      <c r="A161" s="13" t="n">
        <v>159</v>
      </c>
      <c r="B161" s="14" t="s">
        <v>462</v>
      </c>
      <c r="C161" s="14" t="s">
        <v>430</v>
      </c>
      <c r="D161" s="15" t="s">
        <v>463</v>
      </c>
      <c r="E161" s="14" t="s">
        <v>46</v>
      </c>
      <c r="F161" s="14" t="s">
        <v>38</v>
      </c>
      <c r="G161" s="16" t="n">
        <v>15.76</v>
      </c>
      <c r="H161" s="17" t="n">
        <v>60</v>
      </c>
      <c r="I161" s="16" t="n">
        <v>945.6</v>
      </c>
      <c r="J161" s="14" t="s">
        <v>112</v>
      </c>
    </row>
    <row r="162" s="18" customFormat="true" ht="19.5" hidden="false" customHeight="true" outlineLevel="0" collapsed="false">
      <c r="A162" s="19" t="n">
        <v>160</v>
      </c>
      <c r="B162" s="14" t="s">
        <v>464</v>
      </c>
      <c r="C162" s="14" t="s">
        <v>430</v>
      </c>
      <c r="D162" s="15" t="s">
        <v>465</v>
      </c>
      <c r="E162" s="14" t="s">
        <v>46</v>
      </c>
      <c r="F162" s="14" t="s">
        <v>38</v>
      </c>
      <c r="G162" s="16" t="n">
        <v>48</v>
      </c>
      <c r="H162" s="17" t="n">
        <v>40</v>
      </c>
      <c r="I162" s="16" t="n">
        <v>1920</v>
      </c>
      <c r="J162" s="14" t="s">
        <v>466</v>
      </c>
    </row>
    <row r="163" s="18" customFormat="true" ht="19.5" hidden="false" customHeight="true" outlineLevel="0" collapsed="false">
      <c r="A163" s="13" t="n">
        <v>161</v>
      </c>
      <c r="B163" s="14" t="s">
        <v>467</v>
      </c>
      <c r="C163" s="14" t="s">
        <v>430</v>
      </c>
      <c r="D163" s="15" t="s">
        <v>468</v>
      </c>
      <c r="E163" s="14" t="s">
        <v>46</v>
      </c>
      <c r="F163" s="14" t="s">
        <v>30</v>
      </c>
      <c r="G163" s="16" t="n">
        <v>6.15</v>
      </c>
      <c r="H163" s="17" t="n">
        <v>40</v>
      </c>
      <c r="I163" s="16" t="n">
        <v>246</v>
      </c>
      <c r="J163" s="14" t="s">
        <v>469</v>
      </c>
    </row>
    <row r="164" s="18" customFormat="true" ht="19.5" hidden="false" customHeight="true" outlineLevel="0" collapsed="false">
      <c r="A164" s="19" t="n">
        <v>162</v>
      </c>
      <c r="B164" s="14" t="s">
        <v>470</v>
      </c>
      <c r="C164" s="14" t="s">
        <v>430</v>
      </c>
      <c r="D164" s="15" t="s">
        <v>471</v>
      </c>
      <c r="E164" s="14" t="s">
        <v>37</v>
      </c>
      <c r="F164" s="14" t="s">
        <v>30</v>
      </c>
      <c r="G164" s="16" t="n">
        <v>14.55</v>
      </c>
      <c r="H164" s="17" t="n">
        <v>600</v>
      </c>
      <c r="I164" s="16" t="n">
        <v>8730</v>
      </c>
      <c r="J164" s="14" t="s">
        <v>472</v>
      </c>
    </row>
    <row r="165" s="18" customFormat="true" ht="19.5" hidden="false" customHeight="true" outlineLevel="0" collapsed="false">
      <c r="A165" s="13" t="n">
        <v>163</v>
      </c>
      <c r="B165" s="14" t="s">
        <v>470</v>
      </c>
      <c r="C165" s="14" t="s">
        <v>430</v>
      </c>
      <c r="D165" s="15" t="s">
        <v>473</v>
      </c>
      <c r="E165" s="14" t="s">
        <v>37</v>
      </c>
      <c r="F165" s="14" t="s">
        <v>38</v>
      </c>
      <c r="G165" s="16" t="n">
        <v>8.5</v>
      </c>
      <c r="H165" s="17" t="n">
        <v>240</v>
      </c>
      <c r="I165" s="16" t="n">
        <v>2040</v>
      </c>
      <c r="J165" s="14" t="s">
        <v>474</v>
      </c>
    </row>
    <row r="166" s="18" customFormat="true" ht="19.5" hidden="false" customHeight="true" outlineLevel="0" collapsed="false">
      <c r="A166" s="19" t="n">
        <v>164</v>
      </c>
      <c r="B166" s="14" t="s">
        <v>470</v>
      </c>
      <c r="C166" s="14" t="s">
        <v>430</v>
      </c>
      <c r="D166" s="15" t="s">
        <v>475</v>
      </c>
      <c r="E166" s="14" t="s">
        <v>37</v>
      </c>
      <c r="F166" s="14" t="s">
        <v>38</v>
      </c>
      <c r="G166" s="16" t="n">
        <v>6.5</v>
      </c>
      <c r="H166" s="17" t="n">
        <v>1050</v>
      </c>
      <c r="I166" s="16" t="n">
        <v>6825</v>
      </c>
      <c r="J166" s="14" t="s">
        <v>53</v>
      </c>
    </row>
    <row r="167" s="18" customFormat="true" ht="19.5" hidden="false" customHeight="true" outlineLevel="0" collapsed="false">
      <c r="A167" s="13" t="n">
        <v>165</v>
      </c>
      <c r="B167" s="14" t="s">
        <v>476</v>
      </c>
      <c r="C167" s="14" t="s">
        <v>430</v>
      </c>
      <c r="D167" s="15" t="s">
        <v>477</v>
      </c>
      <c r="E167" s="14" t="s">
        <v>46</v>
      </c>
      <c r="F167" s="14" t="s">
        <v>30</v>
      </c>
      <c r="G167" s="16" t="e">
        <f aca="false">#VALUE!</f>
        <v>#VALUE!</v>
      </c>
      <c r="H167" s="17" t="s">
        <v>478</v>
      </c>
      <c r="I167" s="16" t="n">
        <v>-11.3</v>
      </c>
      <c r="J167" s="14" t="s">
        <v>479</v>
      </c>
    </row>
    <row r="168" s="18" customFormat="true" ht="19.5" hidden="false" customHeight="true" outlineLevel="0" collapsed="false">
      <c r="A168" s="19" t="n">
        <v>166</v>
      </c>
      <c r="B168" s="14" t="s">
        <v>480</v>
      </c>
      <c r="C168" s="14" t="s">
        <v>430</v>
      </c>
      <c r="D168" s="15" t="s">
        <v>477</v>
      </c>
      <c r="E168" s="14" t="s">
        <v>46</v>
      </c>
      <c r="F168" s="14" t="s">
        <v>38</v>
      </c>
      <c r="G168" s="16" t="n">
        <v>71.28</v>
      </c>
      <c r="H168" s="17" t="n">
        <v>10</v>
      </c>
      <c r="I168" s="16" t="n">
        <v>712.8</v>
      </c>
      <c r="J168" s="14" t="s">
        <v>481</v>
      </c>
    </row>
    <row r="169" s="18" customFormat="true" ht="19.5" hidden="false" customHeight="true" outlineLevel="0" collapsed="false">
      <c r="A169" s="13" t="n">
        <v>167</v>
      </c>
      <c r="B169" s="14" t="s">
        <v>482</v>
      </c>
      <c r="C169" s="14" t="s">
        <v>430</v>
      </c>
      <c r="D169" s="15" t="s">
        <v>483</v>
      </c>
      <c r="E169" s="14" t="s">
        <v>46</v>
      </c>
      <c r="F169" s="14" t="s">
        <v>38</v>
      </c>
      <c r="G169" s="16" t="n">
        <v>11.33</v>
      </c>
      <c r="H169" s="17" t="n">
        <v>50</v>
      </c>
      <c r="I169" s="16" t="n">
        <v>566.5</v>
      </c>
      <c r="J169" s="14" t="s">
        <v>67</v>
      </c>
    </row>
    <row r="170" s="18" customFormat="true" ht="19.5" hidden="false" customHeight="true" outlineLevel="0" collapsed="false">
      <c r="A170" s="19" t="n">
        <v>168</v>
      </c>
      <c r="B170" s="14" t="s">
        <v>484</v>
      </c>
      <c r="C170" s="14" t="s">
        <v>430</v>
      </c>
      <c r="D170" s="15" t="s">
        <v>485</v>
      </c>
      <c r="E170" s="14" t="s">
        <v>46</v>
      </c>
      <c r="F170" s="14" t="s">
        <v>38</v>
      </c>
      <c r="G170" s="16" t="n">
        <v>22.58</v>
      </c>
      <c r="H170" s="17" t="n">
        <v>120</v>
      </c>
      <c r="I170" s="16" t="n">
        <v>2709.6</v>
      </c>
      <c r="J170" s="14" t="s">
        <v>486</v>
      </c>
    </row>
    <row r="171" s="18" customFormat="true" ht="19.5" hidden="false" customHeight="true" outlineLevel="0" collapsed="false">
      <c r="A171" s="13" t="n">
        <v>169</v>
      </c>
      <c r="B171" s="14" t="s">
        <v>487</v>
      </c>
      <c r="C171" s="14" t="s">
        <v>430</v>
      </c>
      <c r="D171" s="15" t="s">
        <v>488</v>
      </c>
      <c r="E171" s="14" t="s">
        <v>46</v>
      </c>
      <c r="F171" s="14" t="s">
        <v>38</v>
      </c>
      <c r="G171" s="16" t="n">
        <v>270</v>
      </c>
      <c r="H171" s="17" t="n">
        <v>620</v>
      </c>
      <c r="I171" s="16" t="n">
        <v>167400</v>
      </c>
      <c r="J171" s="14" t="s">
        <v>489</v>
      </c>
    </row>
    <row r="172" s="18" customFormat="true" ht="19.5" hidden="false" customHeight="true" outlineLevel="0" collapsed="false">
      <c r="A172" s="19" t="n">
        <v>170</v>
      </c>
      <c r="B172" s="14" t="s">
        <v>490</v>
      </c>
      <c r="C172" s="14" t="s">
        <v>430</v>
      </c>
      <c r="D172" s="14" t="s">
        <v>491</v>
      </c>
      <c r="E172" s="14" t="s">
        <v>46</v>
      </c>
      <c r="F172" s="14" t="s">
        <v>38</v>
      </c>
      <c r="G172" s="16" t="n">
        <v>8.5</v>
      </c>
      <c r="H172" s="17" t="n">
        <v>1280</v>
      </c>
      <c r="I172" s="16" t="n">
        <v>10880</v>
      </c>
      <c r="J172" s="14" t="s">
        <v>492</v>
      </c>
    </row>
    <row r="173" s="18" customFormat="true" ht="19.5" hidden="false" customHeight="true" outlineLevel="0" collapsed="false">
      <c r="A173" s="13" t="n">
        <v>171</v>
      </c>
      <c r="B173" s="14" t="s">
        <v>493</v>
      </c>
      <c r="C173" s="14" t="s">
        <v>430</v>
      </c>
      <c r="D173" s="15" t="s">
        <v>494</v>
      </c>
      <c r="E173" s="14" t="s">
        <v>46</v>
      </c>
      <c r="F173" s="14" t="s">
        <v>38</v>
      </c>
      <c r="G173" s="16" t="n">
        <v>44.52</v>
      </c>
      <c r="H173" s="17" t="n">
        <v>490</v>
      </c>
      <c r="I173" s="16" t="n">
        <v>21814.8</v>
      </c>
      <c r="J173" s="14" t="s">
        <v>495</v>
      </c>
    </row>
    <row r="174" s="18" customFormat="true" ht="19.5" hidden="false" customHeight="true" outlineLevel="0" collapsed="false">
      <c r="A174" s="19" t="n">
        <v>172</v>
      </c>
      <c r="B174" s="14" t="s">
        <v>496</v>
      </c>
      <c r="C174" s="14" t="s">
        <v>430</v>
      </c>
      <c r="D174" s="15" t="s">
        <v>497</v>
      </c>
      <c r="E174" s="14" t="s">
        <v>46</v>
      </c>
      <c r="F174" s="14" t="s">
        <v>30</v>
      </c>
      <c r="G174" s="16" t="n">
        <v>12.08</v>
      </c>
      <c r="H174" s="17" t="n">
        <v>1250</v>
      </c>
      <c r="I174" s="16" t="n">
        <v>15100</v>
      </c>
      <c r="J174" s="14" t="s">
        <v>498</v>
      </c>
    </row>
    <row r="175" s="18" customFormat="true" ht="19.5" hidden="false" customHeight="true" outlineLevel="0" collapsed="false">
      <c r="A175" s="13" t="n">
        <v>173</v>
      </c>
      <c r="B175" s="15" t="s">
        <v>499</v>
      </c>
      <c r="C175" s="14" t="s">
        <v>430</v>
      </c>
      <c r="D175" s="15" t="s">
        <v>500</v>
      </c>
      <c r="E175" s="14" t="s">
        <v>46</v>
      </c>
      <c r="F175" s="14" t="s">
        <v>30</v>
      </c>
      <c r="G175" s="16" t="n">
        <v>25.93</v>
      </c>
      <c r="H175" s="17" t="n">
        <v>3</v>
      </c>
      <c r="I175" s="16" t="n">
        <v>77.79</v>
      </c>
      <c r="J175" s="14" t="s">
        <v>501</v>
      </c>
    </row>
    <row r="176" s="18" customFormat="true" ht="19.5" hidden="false" customHeight="true" outlineLevel="0" collapsed="false">
      <c r="A176" s="19" t="n">
        <v>174</v>
      </c>
      <c r="B176" s="14" t="s">
        <v>502</v>
      </c>
      <c r="C176" s="14" t="s">
        <v>430</v>
      </c>
      <c r="D176" s="15" t="s">
        <v>503</v>
      </c>
      <c r="E176" s="14" t="s">
        <v>37</v>
      </c>
      <c r="F176" s="14" t="s">
        <v>30</v>
      </c>
      <c r="G176" s="16" t="n">
        <v>4.85</v>
      </c>
      <c r="H176" s="17" t="n">
        <v>2</v>
      </c>
      <c r="I176" s="16" t="n">
        <v>9.7</v>
      </c>
      <c r="J176" s="14" t="s">
        <v>504</v>
      </c>
    </row>
    <row r="177" s="18" customFormat="true" ht="19.5" hidden="false" customHeight="true" outlineLevel="0" collapsed="false">
      <c r="A177" s="13" t="n">
        <v>175</v>
      </c>
      <c r="B177" s="14" t="s">
        <v>505</v>
      </c>
      <c r="C177" s="14" t="s">
        <v>430</v>
      </c>
      <c r="D177" s="15" t="s">
        <v>506</v>
      </c>
      <c r="E177" s="14" t="s">
        <v>46</v>
      </c>
      <c r="F177" s="14" t="s">
        <v>30</v>
      </c>
      <c r="G177" s="16" t="n">
        <v>24.01</v>
      </c>
      <c r="H177" s="17" t="n">
        <v>320</v>
      </c>
      <c r="I177" s="16" t="n">
        <v>7683.2</v>
      </c>
      <c r="J177" s="14" t="s">
        <v>507</v>
      </c>
    </row>
    <row r="178" s="18" customFormat="true" ht="19.5" hidden="false" customHeight="true" outlineLevel="0" collapsed="false">
      <c r="A178" s="19" t="n">
        <v>176</v>
      </c>
      <c r="B178" s="14" t="s">
        <v>505</v>
      </c>
      <c r="C178" s="14" t="s">
        <v>430</v>
      </c>
      <c r="D178" s="15" t="s">
        <v>508</v>
      </c>
      <c r="E178" s="14" t="s">
        <v>46</v>
      </c>
      <c r="F178" s="14" t="s">
        <v>30</v>
      </c>
      <c r="G178" s="16" t="n">
        <v>0.84</v>
      </c>
      <c r="H178" s="17" t="n">
        <v>1500</v>
      </c>
      <c r="I178" s="16" t="n">
        <v>1260</v>
      </c>
      <c r="J178" s="14" t="s">
        <v>509</v>
      </c>
    </row>
    <row r="179" s="18" customFormat="true" ht="19.5" hidden="false" customHeight="true" outlineLevel="0" collapsed="false">
      <c r="A179" s="13" t="n">
        <v>177</v>
      </c>
      <c r="B179" s="14" t="s">
        <v>505</v>
      </c>
      <c r="C179" s="14" t="s">
        <v>430</v>
      </c>
      <c r="D179" s="15" t="s">
        <v>510</v>
      </c>
      <c r="E179" s="14" t="s">
        <v>46</v>
      </c>
      <c r="F179" s="14" t="s">
        <v>30</v>
      </c>
      <c r="G179" s="16" t="n">
        <v>1.27</v>
      </c>
      <c r="H179" s="17" t="n">
        <v>1050</v>
      </c>
      <c r="I179" s="16" t="n">
        <v>1333.5</v>
      </c>
      <c r="J179" s="14" t="s">
        <v>511</v>
      </c>
    </row>
    <row r="180" s="18" customFormat="true" ht="19.5" hidden="false" customHeight="true" outlineLevel="0" collapsed="false">
      <c r="A180" s="19" t="n">
        <v>178</v>
      </c>
      <c r="B180" s="14" t="s">
        <v>512</v>
      </c>
      <c r="C180" s="14" t="s">
        <v>430</v>
      </c>
      <c r="D180" s="15" t="s">
        <v>513</v>
      </c>
      <c r="E180" s="14" t="s">
        <v>46</v>
      </c>
      <c r="F180" s="14" t="s">
        <v>30</v>
      </c>
      <c r="G180" s="16" t="n">
        <v>24.47</v>
      </c>
      <c r="H180" s="17" t="n">
        <v>540</v>
      </c>
      <c r="I180" s="16" t="n">
        <v>13213.8</v>
      </c>
      <c r="J180" s="15" t="s">
        <v>514</v>
      </c>
    </row>
    <row r="181" s="18" customFormat="true" ht="19.5" hidden="false" customHeight="true" outlineLevel="0" collapsed="false">
      <c r="A181" s="13" t="n">
        <v>179</v>
      </c>
      <c r="B181" s="14" t="s">
        <v>512</v>
      </c>
      <c r="C181" s="14" t="s">
        <v>430</v>
      </c>
      <c r="D181" s="15" t="s">
        <v>515</v>
      </c>
      <c r="E181" s="14" t="s">
        <v>46</v>
      </c>
      <c r="F181" s="14" t="s">
        <v>30</v>
      </c>
      <c r="G181" s="16" t="n">
        <v>50.1</v>
      </c>
      <c r="H181" s="17" t="n">
        <v>510</v>
      </c>
      <c r="I181" s="16" t="n">
        <v>25551</v>
      </c>
      <c r="J181" s="14" t="s">
        <v>516</v>
      </c>
    </row>
    <row r="182" s="18" customFormat="true" ht="19.5" hidden="false" customHeight="true" outlineLevel="0" collapsed="false">
      <c r="A182" s="19" t="n">
        <v>180</v>
      </c>
      <c r="B182" s="14" t="s">
        <v>512</v>
      </c>
      <c r="C182" s="14" t="s">
        <v>430</v>
      </c>
      <c r="D182" s="15" t="s">
        <v>517</v>
      </c>
      <c r="E182" s="14" t="s">
        <v>46</v>
      </c>
      <c r="F182" s="14" t="s">
        <v>30</v>
      </c>
      <c r="G182" s="16" t="n">
        <v>3.69</v>
      </c>
      <c r="H182" s="17" t="n">
        <v>50</v>
      </c>
      <c r="I182" s="16" t="n">
        <v>184.5</v>
      </c>
      <c r="J182" s="14" t="s">
        <v>516</v>
      </c>
    </row>
    <row r="183" s="18" customFormat="true" ht="19.5" hidden="false" customHeight="true" outlineLevel="0" collapsed="false">
      <c r="A183" s="13" t="n">
        <v>181</v>
      </c>
      <c r="B183" s="14" t="s">
        <v>518</v>
      </c>
      <c r="C183" s="14" t="s">
        <v>430</v>
      </c>
      <c r="D183" s="15" t="s">
        <v>519</v>
      </c>
      <c r="E183" s="14" t="s">
        <v>46</v>
      </c>
      <c r="F183" s="14" t="s">
        <v>30</v>
      </c>
      <c r="G183" s="16" t="n">
        <v>2.34</v>
      </c>
      <c r="H183" s="17" t="n">
        <v>295</v>
      </c>
      <c r="I183" s="16" t="n">
        <v>690.3</v>
      </c>
      <c r="J183" s="14" t="s">
        <v>520</v>
      </c>
    </row>
    <row r="184" s="18" customFormat="true" ht="19.5" hidden="false" customHeight="true" outlineLevel="0" collapsed="false">
      <c r="A184" s="19" t="n">
        <v>182</v>
      </c>
      <c r="B184" s="14" t="s">
        <v>521</v>
      </c>
      <c r="C184" s="14" t="s">
        <v>430</v>
      </c>
      <c r="D184" s="15" t="s">
        <v>124</v>
      </c>
      <c r="E184" s="14" t="s">
        <v>46</v>
      </c>
      <c r="F184" s="14" t="s">
        <v>30</v>
      </c>
      <c r="G184" s="16" t="n">
        <v>23.85</v>
      </c>
      <c r="H184" s="17" t="n">
        <v>2</v>
      </c>
      <c r="I184" s="16" t="n">
        <v>47.7</v>
      </c>
      <c r="J184" s="14" t="s">
        <v>522</v>
      </c>
    </row>
    <row r="185" s="18" customFormat="true" ht="19.5" hidden="false" customHeight="true" outlineLevel="0" collapsed="false">
      <c r="A185" s="13" t="n">
        <v>183</v>
      </c>
      <c r="B185" s="14" t="s">
        <v>523</v>
      </c>
      <c r="C185" s="14" t="s">
        <v>430</v>
      </c>
      <c r="D185" s="15" t="s">
        <v>524</v>
      </c>
      <c r="E185" s="14" t="s">
        <v>46</v>
      </c>
      <c r="F185" s="14" t="s">
        <v>38</v>
      </c>
      <c r="G185" s="16" t="n">
        <v>11.2</v>
      </c>
      <c r="H185" s="17" t="n">
        <v>290</v>
      </c>
      <c r="I185" s="16" t="n">
        <v>3248</v>
      </c>
      <c r="J185" s="15" t="s">
        <v>525</v>
      </c>
    </row>
    <row r="186" s="18" customFormat="true" ht="19.5" hidden="false" customHeight="true" outlineLevel="0" collapsed="false">
      <c r="A186" s="19" t="n">
        <v>184</v>
      </c>
      <c r="B186" s="14" t="s">
        <v>526</v>
      </c>
      <c r="C186" s="14" t="s">
        <v>430</v>
      </c>
      <c r="D186" s="15" t="s">
        <v>527</v>
      </c>
      <c r="E186" s="14" t="s">
        <v>46</v>
      </c>
      <c r="F186" s="14" t="s">
        <v>30</v>
      </c>
      <c r="G186" s="16" t="n">
        <v>28.2</v>
      </c>
      <c r="H186" s="17" t="n">
        <v>10</v>
      </c>
      <c r="I186" s="16" t="n">
        <v>282</v>
      </c>
      <c r="J186" s="14" t="s">
        <v>528</v>
      </c>
    </row>
    <row r="187" s="18" customFormat="true" ht="19.5" hidden="false" customHeight="true" outlineLevel="0" collapsed="false">
      <c r="A187" s="13" t="n">
        <v>185</v>
      </c>
      <c r="B187" s="14" t="s">
        <v>529</v>
      </c>
      <c r="C187" s="14" t="s">
        <v>430</v>
      </c>
      <c r="D187" s="15" t="s">
        <v>530</v>
      </c>
      <c r="E187" s="14" t="s">
        <v>46</v>
      </c>
      <c r="F187" s="14" t="s">
        <v>30</v>
      </c>
      <c r="G187" s="16" t="n">
        <v>19.1574380165289</v>
      </c>
      <c r="H187" s="17" t="n">
        <v>605</v>
      </c>
      <c r="I187" s="16" t="n">
        <v>11590.25</v>
      </c>
      <c r="J187" s="14" t="s">
        <v>531</v>
      </c>
    </row>
    <row r="188" s="18" customFormat="true" ht="19.5" hidden="false" customHeight="true" outlineLevel="0" collapsed="false">
      <c r="A188" s="19" t="n">
        <v>186</v>
      </c>
      <c r="B188" s="15" t="s">
        <v>532</v>
      </c>
      <c r="C188" s="14" t="s">
        <v>430</v>
      </c>
      <c r="D188" s="15" t="s">
        <v>530</v>
      </c>
      <c r="E188" s="14" t="s">
        <v>46</v>
      </c>
      <c r="F188" s="14" t="s">
        <v>30</v>
      </c>
      <c r="G188" s="16" t="n">
        <v>19.5854545454545</v>
      </c>
      <c r="H188" s="17" t="n">
        <v>550</v>
      </c>
      <c r="I188" s="16" t="n">
        <v>10772</v>
      </c>
      <c r="J188" s="14" t="s">
        <v>522</v>
      </c>
    </row>
    <row r="189" s="18" customFormat="true" ht="19.5" hidden="false" customHeight="true" outlineLevel="0" collapsed="false">
      <c r="A189" s="13" t="n">
        <v>187</v>
      </c>
      <c r="B189" s="14" t="s">
        <v>533</v>
      </c>
      <c r="C189" s="14" t="s">
        <v>430</v>
      </c>
      <c r="D189" s="15" t="s">
        <v>534</v>
      </c>
      <c r="E189" s="14" t="s">
        <v>46</v>
      </c>
      <c r="F189" s="14" t="s">
        <v>30</v>
      </c>
      <c r="G189" s="16" t="n">
        <v>8.57230769230769</v>
      </c>
      <c r="H189" s="17" t="n">
        <v>130</v>
      </c>
      <c r="I189" s="16" t="n">
        <v>1114.4</v>
      </c>
      <c r="J189" s="14" t="s">
        <v>535</v>
      </c>
    </row>
    <row r="190" s="18" customFormat="true" ht="19.5" hidden="false" customHeight="true" outlineLevel="0" collapsed="false">
      <c r="A190" s="19" t="n">
        <v>188</v>
      </c>
      <c r="B190" s="14" t="s">
        <v>536</v>
      </c>
      <c r="C190" s="14" t="s">
        <v>430</v>
      </c>
      <c r="D190" s="15" t="s">
        <v>537</v>
      </c>
      <c r="E190" s="14" t="s">
        <v>46</v>
      </c>
      <c r="F190" s="14" t="s">
        <v>30</v>
      </c>
      <c r="G190" s="16" t="n">
        <v>1.19</v>
      </c>
      <c r="H190" s="17" t="n">
        <v>10</v>
      </c>
      <c r="I190" s="16" t="n">
        <v>11.9</v>
      </c>
      <c r="J190" s="14" t="s">
        <v>538</v>
      </c>
    </row>
    <row r="191" s="18" customFormat="true" ht="19.5" hidden="false" customHeight="true" outlineLevel="0" collapsed="false">
      <c r="A191" s="13" t="n">
        <v>189</v>
      </c>
      <c r="B191" s="14" t="s">
        <v>536</v>
      </c>
      <c r="C191" s="14" t="s">
        <v>430</v>
      </c>
      <c r="D191" s="15" t="s">
        <v>539</v>
      </c>
      <c r="E191" s="14" t="s">
        <v>37</v>
      </c>
      <c r="F191" s="14" t="s">
        <v>30</v>
      </c>
      <c r="G191" s="16" t="n">
        <v>3.32</v>
      </c>
      <c r="H191" s="17" t="n">
        <v>10</v>
      </c>
      <c r="I191" s="16" t="n">
        <v>33.2</v>
      </c>
      <c r="J191" s="14" t="s">
        <v>540</v>
      </c>
    </row>
    <row r="192" s="18" customFormat="true" ht="19.5" hidden="false" customHeight="true" outlineLevel="0" collapsed="false">
      <c r="A192" s="19" t="n">
        <v>190</v>
      </c>
      <c r="B192" s="14" t="s">
        <v>541</v>
      </c>
      <c r="C192" s="14" t="s">
        <v>430</v>
      </c>
      <c r="D192" s="15" t="s">
        <v>542</v>
      </c>
      <c r="E192" s="14" t="s">
        <v>46</v>
      </c>
      <c r="F192" s="14" t="s">
        <v>38</v>
      </c>
      <c r="G192" s="16" t="n">
        <v>17.5</v>
      </c>
      <c r="H192" s="17" t="n">
        <v>192</v>
      </c>
      <c r="I192" s="16" t="n">
        <v>3360</v>
      </c>
      <c r="J192" s="14" t="s">
        <v>543</v>
      </c>
    </row>
    <row r="193" s="18" customFormat="true" ht="19.5" hidden="false" customHeight="true" outlineLevel="0" collapsed="false">
      <c r="A193" s="13" t="n">
        <v>191</v>
      </c>
      <c r="B193" s="14" t="s">
        <v>544</v>
      </c>
      <c r="C193" s="14" t="s">
        <v>430</v>
      </c>
      <c r="D193" s="15" t="s">
        <v>545</v>
      </c>
      <c r="E193" s="14" t="s">
        <v>46</v>
      </c>
      <c r="F193" s="14" t="s">
        <v>38</v>
      </c>
      <c r="G193" s="16" t="n">
        <v>21.29</v>
      </c>
      <c r="H193" s="17" t="n">
        <v>50</v>
      </c>
      <c r="I193" s="16" t="n">
        <v>1064.5</v>
      </c>
      <c r="J193" s="14" t="s">
        <v>546</v>
      </c>
    </row>
    <row r="194" s="18" customFormat="true" ht="19.5" hidden="false" customHeight="true" outlineLevel="0" collapsed="false">
      <c r="A194" s="19" t="n">
        <v>192</v>
      </c>
      <c r="B194" s="14" t="s">
        <v>547</v>
      </c>
      <c r="C194" s="14" t="s">
        <v>430</v>
      </c>
      <c r="D194" s="15" t="s">
        <v>548</v>
      </c>
      <c r="E194" s="14" t="s">
        <v>46</v>
      </c>
      <c r="F194" s="14" t="s">
        <v>30</v>
      </c>
      <c r="G194" s="16" t="n">
        <v>10.08</v>
      </c>
      <c r="H194" s="17" t="n">
        <v>30</v>
      </c>
      <c r="I194" s="16" t="n">
        <v>302.4</v>
      </c>
      <c r="J194" s="15" t="s">
        <v>549</v>
      </c>
    </row>
    <row r="195" s="18" customFormat="true" ht="19.5" hidden="false" customHeight="true" outlineLevel="0" collapsed="false">
      <c r="A195" s="13" t="n">
        <v>193</v>
      </c>
      <c r="B195" s="14" t="s">
        <v>550</v>
      </c>
      <c r="C195" s="14" t="s">
        <v>430</v>
      </c>
      <c r="D195" s="15" t="s">
        <v>551</v>
      </c>
      <c r="E195" s="14" t="s">
        <v>46</v>
      </c>
      <c r="F195" s="14" t="s">
        <v>30</v>
      </c>
      <c r="G195" s="16" t="n">
        <v>38.8</v>
      </c>
      <c r="H195" s="17" t="n">
        <v>30</v>
      </c>
      <c r="I195" s="16" t="n">
        <v>1164</v>
      </c>
      <c r="J195" s="14" t="s">
        <v>552</v>
      </c>
    </row>
    <row r="196" s="18" customFormat="true" ht="19.5" hidden="false" customHeight="true" outlineLevel="0" collapsed="false">
      <c r="A196" s="19" t="n">
        <v>194</v>
      </c>
      <c r="B196" s="14" t="s">
        <v>550</v>
      </c>
      <c r="C196" s="14" t="s">
        <v>430</v>
      </c>
      <c r="D196" s="15" t="s">
        <v>553</v>
      </c>
      <c r="E196" s="14" t="s">
        <v>46</v>
      </c>
      <c r="F196" s="14" t="s">
        <v>30</v>
      </c>
      <c r="G196" s="16" t="n">
        <v>4.03317073170732</v>
      </c>
      <c r="H196" s="17" t="n">
        <v>1230</v>
      </c>
      <c r="I196" s="16" t="n">
        <v>4960.8</v>
      </c>
      <c r="J196" s="15" t="s">
        <v>554</v>
      </c>
    </row>
    <row r="197" s="18" customFormat="true" ht="19.5" hidden="false" customHeight="true" outlineLevel="0" collapsed="false">
      <c r="A197" s="13" t="n">
        <v>195</v>
      </c>
      <c r="B197" s="14" t="s">
        <v>555</v>
      </c>
      <c r="C197" s="14" t="s">
        <v>430</v>
      </c>
      <c r="D197" s="15" t="s">
        <v>556</v>
      </c>
      <c r="E197" s="14" t="s">
        <v>46</v>
      </c>
      <c r="F197" s="14" t="s">
        <v>30</v>
      </c>
      <c r="G197" s="16" t="n">
        <v>45.82</v>
      </c>
      <c r="H197" s="17" t="n">
        <v>240</v>
      </c>
      <c r="I197" s="16" t="n">
        <v>10996.8</v>
      </c>
      <c r="J197" s="14" t="s">
        <v>557</v>
      </c>
    </row>
    <row r="198" s="18" customFormat="true" ht="19.5" hidden="false" customHeight="true" outlineLevel="0" collapsed="false">
      <c r="A198" s="19" t="n">
        <v>196</v>
      </c>
      <c r="B198" s="14" t="s">
        <v>558</v>
      </c>
      <c r="C198" s="14" t="s">
        <v>430</v>
      </c>
      <c r="D198" s="15" t="s">
        <v>559</v>
      </c>
      <c r="E198" s="14" t="s">
        <v>37</v>
      </c>
      <c r="F198" s="14" t="s">
        <v>30</v>
      </c>
      <c r="G198" s="16" t="n">
        <v>21.95</v>
      </c>
      <c r="H198" s="17" t="n">
        <v>230</v>
      </c>
      <c r="I198" s="16" t="n">
        <v>5048.5</v>
      </c>
      <c r="J198" s="14" t="s">
        <v>103</v>
      </c>
    </row>
    <row r="199" s="18" customFormat="true" ht="19.5" hidden="false" customHeight="true" outlineLevel="0" collapsed="false">
      <c r="A199" s="13" t="n">
        <v>197</v>
      </c>
      <c r="B199" s="14" t="s">
        <v>560</v>
      </c>
      <c r="C199" s="14" t="s">
        <v>430</v>
      </c>
      <c r="D199" s="15" t="s">
        <v>561</v>
      </c>
      <c r="E199" s="14" t="s">
        <v>46</v>
      </c>
      <c r="F199" s="14" t="s">
        <v>30</v>
      </c>
      <c r="G199" s="16" t="n">
        <v>10.46</v>
      </c>
      <c r="H199" s="17" t="n">
        <v>280</v>
      </c>
      <c r="I199" s="16" t="n">
        <v>2928.8</v>
      </c>
      <c r="J199" s="15" t="s">
        <v>562</v>
      </c>
    </row>
    <row r="200" s="18" customFormat="true" ht="19.5" hidden="false" customHeight="true" outlineLevel="0" collapsed="false">
      <c r="A200" s="19" t="n">
        <v>198</v>
      </c>
      <c r="B200" s="14" t="s">
        <v>563</v>
      </c>
      <c r="C200" s="14" t="s">
        <v>430</v>
      </c>
      <c r="D200" s="15" t="s">
        <v>564</v>
      </c>
      <c r="E200" s="14" t="s">
        <v>46</v>
      </c>
      <c r="F200" s="14" t="s">
        <v>30</v>
      </c>
      <c r="G200" s="16" t="n">
        <v>3.91</v>
      </c>
      <c r="H200" s="17" t="n">
        <v>2670</v>
      </c>
      <c r="I200" s="16" t="n">
        <v>10439.7</v>
      </c>
      <c r="J200" s="14" t="s">
        <v>565</v>
      </c>
    </row>
    <row r="201" s="18" customFormat="true" ht="19.5" hidden="false" customHeight="true" outlineLevel="0" collapsed="false">
      <c r="A201" s="13" t="n">
        <v>199</v>
      </c>
      <c r="B201" s="14" t="s">
        <v>563</v>
      </c>
      <c r="C201" s="14" t="s">
        <v>430</v>
      </c>
      <c r="D201" s="15" t="s">
        <v>566</v>
      </c>
      <c r="E201" s="14" t="s">
        <v>46</v>
      </c>
      <c r="F201" s="14" t="s">
        <v>30</v>
      </c>
      <c r="G201" s="16" t="n">
        <v>22.24</v>
      </c>
      <c r="H201" s="17" t="n">
        <v>100</v>
      </c>
      <c r="I201" s="16" t="n">
        <v>2224</v>
      </c>
      <c r="J201" s="14" t="s">
        <v>567</v>
      </c>
    </row>
    <row r="202" s="18" customFormat="true" ht="19.5" hidden="false" customHeight="true" outlineLevel="0" collapsed="false">
      <c r="A202" s="19" t="n">
        <v>200</v>
      </c>
      <c r="B202" s="14" t="s">
        <v>563</v>
      </c>
      <c r="C202" s="14" t="s">
        <v>430</v>
      </c>
      <c r="D202" s="15" t="s">
        <v>566</v>
      </c>
      <c r="E202" s="14" t="s">
        <v>46</v>
      </c>
      <c r="F202" s="14" t="s">
        <v>30</v>
      </c>
      <c r="G202" s="16" t="n">
        <v>22.24</v>
      </c>
      <c r="H202" s="17" t="n">
        <v>200</v>
      </c>
      <c r="I202" s="16" t="n">
        <v>4448</v>
      </c>
      <c r="J202" s="14" t="s">
        <v>567</v>
      </c>
    </row>
    <row r="203" s="18" customFormat="true" ht="19.5" hidden="false" customHeight="true" outlineLevel="0" collapsed="false">
      <c r="A203" s="13" t="n">
        <v>201</v>
      </c>
      <c r="B203" s="14" t="s">
        <v>568</v>
      </c>
      <c r="C203" s="14" t="s">
        <v>430</v>
      </c>
      <c r="D203" s="15" t="s">
        <v>569</v>
      </c>
      <c r="E203" s="14" t="s">
        <v>46</v>
      </c>
      <c r="F203" s="14" t="s">
        <v>38</v>
      </c>
      <c r="G203" s="16" t="n">
        <v>15.12</v>
      </c>
      <c r="H203" s="17" t="n">
        <v>10</v>
      </c>
      <c r="I203" s="16" t="n">
        <v>151.2</v>
      </c>
      <c r="J203" s="14" t="s">
        <v>570</v>
      </c>
    </row>
    <row r="204" s="18" customFormat="true" ht="19.5" hidden="false" customHeight="true" outlineLevel="0" collapsed="false">
      <c r="A204" s="19" t="n">
        <v>202</v>
      </c>
      <c r="B204" s="14" t="s">
        <v>571</v>
      </c>
      <c r="C204" s="14" t="s">
        <v>430</v>
      </c>
      <c r="D204" s="15" t="s">
        <v>572</v>
      </c>
      <c r="E204" s="14" t="s">
        <v>46</v>
      </c>
      <c r="F204" s="14" t="s">
        <v>38</v>
      </c>
      <c r="G204" s="16" t="n">
        <v>7.58731707317073</v>
      </c>
      <c r="H204" s="17" t="n">
        <v>410</v>
      </c>
      <c r="I204" s="16" t="n">
        <v>3110.8</v>
      </c>
      <c r="J204" s="14" t="s">
        <v>145</v>
      </c>
    </row>
    <row r="205" s="18" customFormat="true" ht="19.5" hidden="false" customHeight="true" outlineLevel="0" collapsed="false">
      <c r="A205" s="13" t="n">
        <v>203</v>
      </c>
      <c r="B205" s="14" t="s">
        <v>573</v>
      </c>
      <c r="C205" s="14" t="s">
        <v>430</v>
      </c>
      <c r="D205" s="15" t="s">
        <v>574</v>
      </c>
      <c r="E205" s="14" t="s">
        <v>46</v>
      </c>
      <c r="F205" s="14" t="s">
        <v>38</v>
      </c>
      <c r="G205" s="16" t="n">
        <v>14.67</v>
      </c>
      <c r="H205" s="17" t="n">
        <v>1000</v>
      </c>
      <c r="I205" s="16" t="n">
        <v>14670</v>
      </c>
      <c r="J205" s="14" t="s">
        <v>575</v>
      </c>
    </row>
    <row r="206" s="18" customFormat="true" ht="19.5" hidden="false" customHeight="true" outlineLevel="0" collapsed="false">
      <c r="A206" s="19" t="n">
        <v>204</v>
      </c>
      <c r="B206" s="14" t="s">
        <v>576</v>
      </c>
      <c r="C206" s="14" t="s">
        <v>430</v>
      </c>
      <c r="D206" s="15" t="s">
        <v>577</v>
      </c>
      <c r="E206" s="14" t="s">
        <v>46</v>
      </c>
      <c r="F206" s="14" t="s">
        <v>38</v>
      </c>
      <c r="G206" s="16" t="n">
        <v>56.81</v>
      </c>
      <c r="H206" s="17" t="n">
        <v>-4</v>
      </c>
      <c r="I206" s="16" t="n">
        <v>-227.24</v>
      </c>
      <c r="J206" s="14" t="s">
        <v>578</v>
      </c>
    </row>
    <row r="207" s="18" customFormat="true" ht="19.5" hidden="false" customHeight="true" outlineLevel="0" collapsed="false">
      <c r="A207" s="13" t="n">
        <v>205</v>
      </c>
      <c r="B207" s="14" t="s">
        <v>579</v>
      </c>
      <c r="C207" s="14" t="s">
        <v>430</v>
      </c>
      <c r="D207" s="15" t="s">
        <v>580</v>
      </c>
      <c r="E207" s="14" t="s">
        <v>46</v>
      </c>
      <c r="F207" s="14" t="s">
        <v>38</v>
      </c>
      <c r="G207" s="16" t="n">
        <v>30.32</v>
      </c>
      <c r="H207" s="17" t="n">
        <v>10</v>
      </c>
      <c r="I207" s="16" t="n">
        <v>303.2</v>
      </c>
      <c r="J207" s="14" t="s">
        <v>581</v>
      </c>
    </row>
    <row r="208" s="18" customFormat="true" ht="19.5" hidden="false" customHeight="true" outlineLevel="0" collapsed="false">
      <c r="A208" s="19" t="n">
        <v>206</v>
      </c>
      <c r="B208" s="14" t="s">
        <v>582</v>
      </c>
      <c r="C208" s="14" t="s">
        <v>430</v>
      </c>
      <c r="D208" s="15" t="s">
        <v>583</v>
      </c>
      <c r="E208" s="14" t="s">
        <v>46</v>
      </c>
      <c r="F208" s="14" t="s">
        <v>38</v>
      </c>
      <c r="G208" s="16" t="n">
        <v>3.58</v>
      </c>
      <c r="H208" s="17" t="n">
        <v>100</v>
      </c>
      <c r="I208" s="16" t="n">
        <v>358</v>
      </c>
      <c r="J208" s="14" t="s">
        <v>584</v>
      </c>
    </row>
    <row r="209" s="18" customFormat="true" ht="19.5" hidden="false" customHeight="true" outlineLevel="0" collapsed="false">
      <c r="A209" s="13" t="n">
        <v>207</v>
      </c>
      <c r="B209" s="14" t="s">
        <v>585</v>
      </c>
      <c r="C209" s="14" t="s">
        <v>430</v>
      </c>
      <c r="D209" s="15" t="s">
        <v>454</v>
      </c>
      <c r="E209" s="14" t="s">
        <v>37</v>
      </c>
      <c r="F209" s="14" t="s">
        <v>30</v>
      </c>
      <c r="G209" s="16" t="n">
        <v>12.33</v>
      </c>
      <c r="H209" s="17" t="n">
        <v>5</v>
      </c>
      <c r="I209" s="16" t="n">
        <v>61.65</v>
      </c>
      <c r="J209" s="14" t="s">
        <v>557</v>
      </c>
    </row>
    <row r="210" s="18" customFormat="true" ht="19.5" hidden="false" customHeight="true" outlineLevel="0" collapsed="false">
      <c r="A210" s="19" t="n">
        <v>208</v>
      </c>
      <c r="B210" s="14" t="s">
        <v>586</v>
      </c>
      <c r="C210" s="14" t="s">
        <v>430</v>
      </c>
      <c r="D210" s="15" t="s">
        <v>587</v>
      </c>
      <c r="E210" s="14" t="s">
        <v>46</v>
      </c>
      <c r="F210" s="14" t="s">
        <v>30</v>
      </c>
      <c r="G210" s="16" t="n">
        <v>9.38</v>
      </c>
      <c r="H210" s="17" t="n">
        <v>330</v>
      </c>
      <c r="I210" s="16" t="n">
        <v>3095.4</v>
      </c>
      <c r="J210" s="14" t="s">
        <v>588</v>
      </c>
    </row>
    <row r="211" s="18" customFormat="true" ht="19.5" hidden="false" customHeight="true" outlineLevel="0" collapsed="false">
      <c r="A211" s="13" t="n">
        <v>209</v>
      </c>
      <c r="B211" s="14" t="s">
        <v>586</v>
      </c>
      <c r="C211" s="14" t="s">
        <v>430</v>
      </c>
      <c r="D211" s="15" t="s">
        <v>589</v>
      </c>
      <c r="E211" s="14" t="s">
        <v>46</v>
      </c>
      <c r="F211" s="14" t="s">
        <v>30</v>
      </c>
      <c r="G211" s="16" t="n">
        <v>3.27</v>
      </c>
      <c r="H211" s="17" t="n">
        <v>270</v>
      </c>
      <c r="I211" s="16" t="n">
        <v>882.9</v>
      </c>
      <c r="J211" s="14" t="s">
        <v>590</v>
      </c>
    </row>
    <row r="212" s="18" customFormat="true" ht="19.5" hidden="false" customHeight="true" outlineLevel="0" collapsed="false">
      <c r="A212" s="19" t="n">
        <v>210</v>
      </c>
      <c r="B212" s="14" t="s">
        <v>591</v>
      </c>
      <c r="C212" s="14" t="s">
        <v>430</v>
      </c>
      <c r="D212" s="15" t="s">
        <v>471</v>
      </c>
      <c r="E212" s="14" t="s">
        <v>37</v>
      </c>
      <c r="F212" s="14" t="s">
        <v>30</v>
      </c>
      <c r="G212" s="16" t="n">
        <v>8</v>
      </c>
      <c r="H212" s="17" t="n">
        <v>5</v>
      </c>
      <c r="I212" s="16" t="n">
        <v>40</v>
      </c>
      <c r="J212" s="14" t="s">
        <v>501</v>
      </c>
    </row>
    <row r="213" s="18" customFormat="true" ht="19.5" hidden="false" customHeight="true" outlineLevel="0" collapsed="false">
      <c r="A213" s="13" t="n">
        <v>211</v>
      </c>
      <c r="B213" s="14" t="s">
        <v>592</v>
      </c>
      <c r="C213" s="14" t="s">
        <v>430</v>
      </c>
      <c r="D213" s="15" t="s">
        <v>593</v>
      </c>
      <c r="E213" s="14" t="s">
        <v>46</v>
      </c>
      <c r="F213" s="14" t="s">
        <v>38</v>
      </c>
      <c r="G213" s="16" t="n">
        <v>18.3855555555556</v>
      </c>
      <c r="H213" s="17" t="n">
        <v>180</v>
      </c>
      <c r="I213" s="16" t="n">
        <v>3309.4</v>
      </c>
      <c r="J213" s="15" t="s">
        <v>594</v>
      </c>
    </row>
    <row r="214" s="18" customFormat="true" ht="19.5" hidden="false" customHeight="true" outlineLevel="0" collapsed="false">
      <c r="A214" s="19" t="n">
        <v>212</v>
      </c>
      <c r="B214" s="14" t="s">
        <v>595</v>
      </c>
      <c r="C214" s="14" t="s">
        <v>430</v>
      </c>
      <c r="D214" s="15" t="s">
        <v>596</v>
      </c>
      <c r="E214" s="14" t="s">
        <v>46</v>
      </c>
      <c r="F214" s="14" t="s">
        <v>38</v>
      </c>
      <c r="G214" s="16" t="n">
        <v>2.36</v>
      </c>
      <c r="H214" s="17" t="n">
        <v>910</v>
      </c>
      <c r="I214" s="16" t="n">
        <v>2147.6</v>
      </c>
      <c r="J214" s="14" t="s">
        <v>115</v>
      </c>
    </row>
    <row r="215" s="18" customFormat="true" ht="19.5" hidden="false" customHeight="true" outlineLevel="0" collapsed="false">
      <c r="A215" s="13" t="n">
        <v>213</v>
      </c>
      <c r="B215" s="14" t="s">
        <v>597</v>
      </c>
      <c r="C215" s="14" t="s">
        <v>430</v>
      </c>
      <c r="D215" s="15" t="s">
        <v>598</v>
      </c>
      <c r="E215" s="14" t="s">
        <v>46</v>
      </c>
      <c r="F215" s="14" t="s">
        <v>30</v>
      </c>
      <c r="G215" s="16" t="n">
        <v>61</v>
      </c>
      <c r="H215" s="17" t="n">
        <v>730</v>
      </c>
      <c r="I215" s="16" t="n">
        <v>44530</v>
      </c>
      <c r="J215" s="14" t="s">
        <v>599</v>
      </c>
    </row>
    <row r="216" s="18" customFormat="true" ht="19.5" hidden="false" customHeight="true" outlineLevel="0" collapsed="false">
      <c r="A216" s="19" t="n">
        <v>214</v>
      </c>
      <c r="B216" s="14" t="s">
        <v>600</v>
      </c>
      <c r="C216" s="14" t="s">
        <v>430</v>
      </c>
      <c r="D216" s="15" t="s">
        <v>601</v>
      </c>
      <c r="E216" s="14" t="s">
        <v>37</v>
      </c>
      <c r="F216" s="14" t="s">
        <v>30</v>
      </c>
      <c r="G216" s="16" t="n">
        <v>9.68</v>
      </c>
      <c r="H216" s="17" t="n">
        <v>30</v>
      </c>
      <c r="I216" s="16" t="n">
        <v>290.4</v>
      </c>
      <c r="J216" s="14" t="s">
        <v>602</v>
      </c>
    </row>
    <row r="217" s="18" customFormat="true" ht="19.5" hidden="false" customHeight="true" outlineLevel="0" collapsed="false">
      <c r="A217" s="13" t="n">
        <v>215</v>
      </c>
      <c r="B217" s="14" t="s">
        <v>603</v>
      </c>
      <c r="C217" s="14" t="s">
        <v>430</v>
      </c>
      <c r="D217" s="15" t="s">
        <v>604</v>
      </c>
      <c r="E217" s="14" t="s">
        <v>46</v>
      </c>
      <c r="F217" s="14" t="s">
        <v>38</v>
      </c>
      <c r="G217" s="16" t="n">
        <v>97.5</v>
      </c>
      <c r="H217" s="17" t="n">
        <v>30</v>
      </c>
      <c r="I217" s="16" t="n">
        <v>2925</v>
      </c>
      <c r="J217" s="15" t="s">
        <v>605</v>
      </c>
    </row>
    <row r="218" s="18" customFormat="true" ht="19.5" hidden="false" customHeight="true" outlineLevel="0" collapsed="false">
      <c r="A218" s="19" t="n">
        <v>216</v>
      </c>
      <c r="B218" s="14" t="s">
        <v>606</v>
      </c>
      <c r="C218" s="14" t="s">
        <v>430</v>
      </c>
      <c r="D218" s="15" t="s">
        <v>607</v>
      </c>
      <c r="E218" s="14" t="s">
        <v>46</v>
      </c>
      <c r="F218" s="14" t="s">
        <v>38</v>
      </c>
      <c r="G218" s="16" t="n">
        <v>51.93</v>
      </c>
      <c r="H218" s="17" t="n">
        <v>50</v>
      </c>
      <c r="I218" s="16" t="n">
        <v>2596.5</v>
      </c>
      <c r="J218" s="14" t="s">
        <v>552</v>
      </c>
    </row>
    <row r="219" s="18" customFormat="true" ht="19.5" hidden="false" customHeight="true" outlineLevel="0" collapsed="false">
      <c r="A219" s="13" t="n">
        <v>217</v>
      </c>
      <c r="B219" s="14" t="s">
        <v>608</v>
      </c>
      <c r="C219" s="14" t="s">
        <v>430</v>
      </c>
      <c r="D219" s="15" t="s">
        <v>609</v>
      </c>
      <c r="E219" s="14" t="s">
        <v>46</v>
      </c>
      <c r="F219" s="14" t="s">
        <v>38</v>
      </c>
      <c r="G219" s="16" t="n">
        <v>43.82</v>
      </c>
      <c r="H219" s="17" t="n">
        <v>378</v>
      </c>
      <c r="I219" s="16" t="n">
        <v>16563.96</v>
      </c>
      <c r="J219" s="14" t="s">
        <v>325</v>
      </c>
    </row>
    <row r="220" s="18" customFormat="true" ht="19.5" hidden="false" customHeight="true" outlineLevel="0" collapsed="false">
      <c r="A220" s="19" t="n">
        <v>218</v>
      </c>
      <c r="B220" s="14" t="s">
        <v>610</v>
      </c>
      <c r="C220" s="14" t="s">
        <v>430</v>
      </c>
      <c r="D220" s="15" t="s">
        <v>611</v>
      </c>
      <c r="E220" s="14" t="s">
        <v>46</v>
      </c>
      <c r="F220" s="14" t="s">
        <v>30</v>
      </c>
      <c r="G220" s="16" t="n">
        <v>12.48</v>
      </c>
      <c r="H220" s="17" t="n">
        <v>80</v>
      </c>
      <c r="I220" s="16" t="n">
        <v>998.4</v>
      </c>
      <c r="J220" s="14" t="s">
        <v>612</v>
      </c>
    </row>
    <row r="221" s="18" customFormat="true" ht="19.5" hidden="false" customHeight="true" outlineLevel="0" collapsed="false">
      <c r="A221" s="13" t="n">
        <v>219</v>
      </c>
      <c r="B221" s="14" t="s">
        <v>613</v>
      </c>
      <c r="C221" s="14" t="s">
        <v>430</v>
      </c>
      <c r="D221" s="15" t="s">
        <v>614</v>
      </c>
      <c r="E221" s="14" t="s">
        <v>46</v>
      </c>
      <c r="F221" s="14" t="s">
        <v>38</v>
      </c>
      <c r="G221" s="16" t="n">
        <v>45.24</v>
      </c>
      <c r="H221" s="17" t="n">
        <v>355</v>
      </c>
      <c r="I221" s="16" t="n">
        <v>16060.2</v>
      </c>
      <c r="J221" s="14" t="s">
        <v>615</v>
      </c>
    </row>
    <row r="222" s="18" customFormat="true" ht="19.5" hidden="false" customHeight="true" outlineLevel="0" collapsed="false">
      <c r="A222" s="19" t="n">
        <v>220</v>
      </c>
      <c r="B222" s="14" t="s">
        <v>616</v>
      </c>
      <c r="C222" s="14" t="s">
        <v>430</v>
      </c>
      <c r="D222" s="15" t="s">
        <v>617</v>
      </c>
      <c r="E222" s="14" t="s">
        <v>46</v>
      </c>
      <c r="F222" s="14" t="s">
        <v>38</v>
      </c>
      <c r="G222" s="16" t="n">
        <v>9</v>
      </c>
      <c r="H222" s="17" t="n">
        <v>6</v>
      </c>
      <c r="I222" s="16" t="n">
        <v>54</v>
      </c>
      <c r="J222" s="14" t="s">
        <v>618</v>
      </c>
    </row>
    <row r="223" s="18" customFormat="true" ht="19.5" hidden="false" customHeight="true" outlineLevel="0" collapsed="false">
      <c r="A223" s="13" t="n">
        <v>221</v>
      </c>
      <c r="B223" s="14" t="s">
        <v>619</v>
      </c>
      <c r="C223" s="14" t="s">
        <v>430</v>
      </c>
      <c r="D223" s="15" t="s">
        <v>620</v>
      </c>
      <c r="E223" s="14" t="s">
        <v>46</v>
      </c>
      <c r="F223" s="14" t="s">
        <v>38</v>
      </c>
      <c r="G223" s="16" t="n">
        <v>16.2</v>
      </c>
      <c r="H223" s="17" t="n">
        <v>100</v>
      </c>
      <c r="I223" s="16" t="n">
        <v>1620</v>
      </c>
      <c r="J223" s="14" t="s">
        <v>621</v>
      </c>
    </row>
    <row r="224" s="18" customFormat="true" ht="19.5" hidden="false" customHeight="true" outlineLevel="0" collapsed="false">
      <c r="A224" s="19" t="n">
        <v>222</v>
      </c>
      <c r="B224" s="14" t="s">
        <v>622</v>
      </c>
      <c r="C224" s="14" t="s">
        <v>430</v>
      </c>
      <c r="D224" s="15" t="s">
        <v>623</v>
      </c>
      <c r="E224" s="14" t="s">
        <v>37</v>
      </c>
      <c r="F224" s="14" t="s">
        <v>30</v>
      </c>
      <c r="G224" s="16" t="n">
        <v>15</v>
      </c>
      <c r="H224" s="17" t="n">
        <v>110</v>
      </c>
      <c r="I224" s="16" t="n">
        <v>1650</v>
      </c>
      <c r="J224" s="14" t="s">
        <v>172</v>
      </c>
    </row>
    <row r="225" s="18" customFormat="true" ht="19.5" hidden="false" customHeight="true" outlineLevel="0" collapsed="false">
      <c r="A225" s="13" t="n">
        <v>223</v>
      </c>
      <c r="B225" s="14" t="s">
        <v>622</v>
      </c>
      <c r="C225" s="14" t="s">
        <v>430</v>
      </c>
      <c r="D225" s="15" t="s">
        <v>624</v>
      </c>
      <c r="E225" s="14" t="s">
        <v>37</v>
      </c>
      <c r="F225" s="14" t="s">
        <v>30</v>
      </c>
      <c r="G225" s="16" t="n">
        <v>16.8</v>
      </c>
      <c r="H225" s="17" t="n">
        <v>10</v>
      </c>
      <c r="I225" s="16" t="n">
        <v>168</v>
      </c>
      <c r="J225" s="14" t="s">
        <v>625</v>
      </c>
    </row>
    <row r="226" s="18" customFormat="true" ht="19.5" hidden="false" customHeight="true" outlineLevel="0" collapsed="false">
      <c r="A226" s="19" t="n">
        <v>224</v>
      </c>
      <c r="B226" s="14" t="s">
        <v>626</v>
      </c>
      <c r="C226" s="14" t="s">
        <v>430</v>
      </c>
      <c r="D226" s="15" t="s">
        <v>627</v>
      </c>
      <c r="E226" s="14" t="s">
        <v>46</v>
      </c>
      <c r="F226" s="14" t="s">
        <v>30</v>
      </c>
      <c r="G226" s="16" t="n">
        <v>5.89</v>
      </c>
      <c r="H226" s="17" t="n">
        <v>10</v>
      </c>
      <c r="I226" s="16" t="n">
        <v>58.9</v>
      </c>
      <c r="J226" s="14" t="s">
        <v>628</v>
      </c>
    </row>
    <row r="227" s="18" customFormat="true" ht="19.5" hidden="false" customHeight="true" outlineLevel="0" collapsed="false">
      <c r="A227" s="13" t="n">
        <v>225</v>
      </c>
      <c r="B227" s="14" t="s">
        <v>629</v>
      </c>
      <c r="C227" s="14" t="s">
        <v>430</v>
      </c>
      <c r="D227" s="15" t="s">
        <v>630</v>
      </c>
      <c r="E227" s="14" t="s">
        <v>46</v>
      </c>
      <c r="F227" s="14" t="s">
        <v>30</v>
      </c>
      <c r="G227" s="16" t="n">
        <v>18.92</v>
      </c>
      <c r="H227" s="17" t="n">
        <v>100</v>
      </c>
      <c r="I227" s="16" t="n">
        <v>1892</v>
      </c>
      <c r="J227" s="14" t="s">
        <v>631</v>
      </c>
    </row>
    <row r="228" s="18" customFormat="true" ht="19.5" hidden="false" customHeight="true" outlineLevel="0" collapsed="false">
      <c r="A228" s="19" t="n">
        <v>226</v>
      </c>
      <c r="B228" s="14" t="s">
        <v>632</v>
      </c>
      <c r="C228" s="14" t="s">
        <v>430</v>
      </c>
      <c r="D228" s="15" t="s">
        <v>633</v>
      </c>
      <c r="E228" s="14" t="s">
        <v>37</v>
      </c>
      <c r="F228" s="14" t="s">
        <v>30</v>
      </c>
      <c r="G228" s="16" t="n">
        <v>5.12</v>
      </c>
      <c r="H228" s="17" t="n">
        <v>40</v>
      </c>
      <c r="I228" s="16" t="n">
        <v>204.8</v>
      </c>
      <c r="J228" s="14" t="s">
        <v>458</v>
      </c>
    </row>
    <row r="229" s="18" customFormat="true" ht="19.5" hidden="false" customHeight="true" outlineLevel="0" collapsed="false">
      <c r="A229" s="13" t="n">
        <v>227</v>
      </c>
      <c r="B229" s="15" t="s">
        <v>634</v>
      </c>
      <c r="C229" s="14" t="s">
        <v>430</v>
      </c>
      <c r="D229" s="15" t="s">
        <v>635</v>
      </c>
      <c r="E229" s="14" t="s">
        <v>37</v>
      </c>
      <c r="F229" s="14" t="s">
        <v>30</v>
      </c>
      <c r="G229" s="16" t="n">
        <v>10.9</v>
      </c>
      <c r="H229" s="17" t="n">
        <v>20</v>
      </c>
      <c r="I229" s="16" t="n">
        <v>218</v>
      </c>
      <c r="J229" s="14" t="s">
        <v>636</v>
      </c>
    </row>
    <row r="230" s="18" customFormat="true" ht="19.5" hidden="false" customHeight="true" outlineLevel="0" collapsed="false">
      <c r="A230" s="19" t="n">
        <v>228</v>
      </c>
      <c r="B230" s="14" t="s">
        <v>637</v>
      </c>
      <c r="C230" s="14" t="s">
        <v>430</v>
      </c>
      <c r="D230" s="15" t="s">
        <v>638</v>
      </c>
      <c r="E230" s="14" t="s">
        <v>46</v>
      </c>
      <c r="F230" s="14" t="s">
        <v>30</v>
      </c>
      <c r="G230" s="16" t="n">
        <v>39.36</v>
      </c>
      <c r="H230" s="17" t="n">
        <v>9</v>
      </c>
      <c r="I230" s="16" t="n">
        <v>354.24</v>
      </c>
      <c r="J230" s="14" t="s">
        <v>639</v>
      </c>
    </row>
    <row r="231" s="18" customFormat="true" ht="19.5" hidden="false" customHeight="true" outlineLevel="0" collapsed="false">
      <c r="A231" s="13" t="n">
        <v>229</v>
      </c>
      <c r="B231" s="14" t="s">
        <v>640</v>
      </c>
      <c r="C231" s="14" t="s">
        <v>430</v>
      </c>
      <c r="D231" s="15" t="s">
        <v>641</v>
      </c>
      <c r="E231" s="14" t="s">
        <v>37</v>
      </c>
      <c r="F231" s="14" t="s">
        <v>30</v>
      </c>
      <c r="G231" s="16" t="n">
        <v>29.8</v>
      </c>
      <c r="H231" s="17" t="n">
        <v>10</v>
      </c>
      <c r="I231" s="16" t="n">
        <v>298</v>
      </c>
      <c r="J231" s="14" t="s">
        <v>642</v>
      </c>
    </row>
    <row r="232" s="18" customFormat="true" ht="19.5" hidden="false" customHeight="true" outlineLevel="0" collapsed="false">
      <c r="A232" s="19" t="n">
        <v>230</v>
      </c>
      <c r="B232" s="14" t="s">
        <v>643</v>
      </c>
      <c r="C232" s="14" t="s">
        <v>430</v>
      </c>
      <c r="D232" s="15" t="s">
        <v>539</v>
      </c>
      <c r="E232" s="14" t="s">
        <v>46</v>
      </c>
      <c r="F232" s="14" t="s">
        <v>30</v>
      </c>
      <c r="G232" s="16" t="n">
        <v>4.13</v>
      </c>
      <c r="H232" s="17" t="n">
        <v>1</v>
      </c>
      <c r="I232" s="16" t="n">
        <v>4.13</v>
      </c>
      <c r="J232" s="14" t="s">
        <v>501</v>
      </c>
    </row>
    <row r="233" s="18" customFormat="true" ht="19.5" hidden="false" customHeight="true" outlineLevel="0" collapsed="false">
      <c r="A233" s="13" t="n">
        <v>231</v>
      </c>
      <c r="B233" s="14" t="s">
        <v>644</v>
      </c>
      <c r="C233" s="14" t="s">
        <v>430</v>
      </c>
      <c r="D233" s="15" t="s">
        <v>645</v>
      </c>
      <c r="E233" s="14" t="s">
        <v>46</v>
      </c>
      <c r="F233" s="14" t="s">
        <v>38</v>
      </c>
      <c r="G233" s="16" t="n">
        <v>44.12</v>
      </c>
      <c r="H233" s="17" t="n">
        <v>5</v>
      </c>
      <c r="I233" s="16" t="n">
        <v>220.6</v>
      </c>
      <c r="J233" s="14" t="s">
        <v>646</v>
      </c>
    </row>
    <row r="234" s="18" customFormat="true" ht="19.5" hidden="false" customHeight="true" outlineLevel="0" collapsed="false">
      <c r="A234" s="19" t="n">
        <v>232</v>
      </c>
      <c r="B234" s="14" t="s">
        <v>637</v>
      </c>
      <c r="C234" s="14" t="s">
        <v>430</v>
      </c>
      <c r="D234" s="15" t="s">
        <v>647</v>
      </c>
      <c r="E234" s="14" t="s">
        <v>46</v>
      </c>
      <c r="F234" s="14" t="s">
        <v>30</v>
      </c>
      <c r="G234" s="16" t="n">
        <v>3.86</v>
      </c>
      <c r="H234" s="17" t="n">
        <v>120</v>
      </c>
      <c r="I234" s="16" t="n">
        <v>463.2</v>
      </c>
      <c r="J234" s="14" t="s">
        <v>648</v>
      </c>
    </row>
    <row r="235" s="18" customFormat="true" ht="19.5" hidden="false" customHeight="true" outlineLevel="0" collapsed="false">
      <c r="A235" s="13" t="n">
        <v>233</v>
      </c>
      <c r="B235" s="14" t="s">
        <v>649</v>
      </c>
      <c r="C235" s="14" t="s">
        <v>430</v>
      </c>
      <c r="D235" s="15" t="s">
        <v>650</v>
      </c>
      <c r="E235" s="14" t="s">
        <v>46</v>
      </c>
      <c r="F235" s="14" t="s">
        <v>38</v>
      </c>
      <c r="G235" s="16" t="n">
        <v>96.69</v>
      </c>
      <c r="H235" s="17" t="n">
        <v>5</v>
      </c>
      <c r="I235" s="16" t="n">
        <v>483.45</v>
      </c>
      <c r="J235" s="15" t="s">
        <v>651</v>
      </c>
    </row>
    <row r="236" s="18" customFormat="true" ht="19.5" hidden="false" customHeight="true" outlineLevel="0" collapsed="false">
      <c r="A236" s="19" t="n">
        <v>234</v>
      </c>
      <c r="B236" s="14" t="s">
        <v>652</v>
      </c>
      <c r="C236" s="14" t="s">
        <v>430</v>
      </c>
      <c r="D236" s="15" t="s">
        <v>653</v>
      </c>
      <c r="E236" s="14" t="s">
        <v>46</v>
      </c>
      <c r="F236" s="14" t="s">
        <v>38</v>
      </c>
      <c r="G236" s="16" t="n">
        <v>47.95</v>
      </c>
      <c r="H236" s="17" t="n">
        <v>10</v>
      </c>
      <c r="I236" s="16" t="n">
        <v>479.5</v>
      </c>
      <c r="J236" s="14" t="s">
        <v>654</v>
      </c>
    </row>
    <row r="237" s="18" customFormat="true" ht="19.5" hidden="false" customHeight="true" outlineLevel="0" collapsed="false">
      <c r="A237" s="13" t="n">
        <v>235</v>
      </c>
      <c r="B237" s="14" t="s">
        <v>655</v>
      </c>
      <c r="C237" s="14" t="s">
        <v>430</v>
      </c>
      <c r="D237" s="15" t="s">
        <v>656</v>
      </c>
      <c r="E237" s="14" t="s">
        <v>46</v>
      </c>
      <c r="F237" s="14" t="s">
        <v>30</v>
      </c>
      <c r="G237" s="16" t="n">
        <v>35.6</v>
      </c>
      <c r="H237" s="17" t="n">
        <v>310</v>
      </c>
      <c r="I237" s="16" t="n">
        <v>11036</v>
      </c>
      <c r="J237" s="14" t="s">
        <v>657</v>
      </c>
    </row>
    <row r="238" s="18" customFormat="true" ht="19.5" hidden="false" customHeight="true" outlineLevel="0" collapsed="false">
      <c r="A238" s="19" t="n">
        <v>236</v>
      </c>
      <c r="B238" s="14" t="s">
        <v>658</v>
      </c>
      <c r="C238" s="14" t="s">
        <v>430</v>
      </c>
      <c r="D238" s="15" t="s">
        <v>659</v>
      </c>
      <c r="E238" s="14" t="s">
        <v>37</v>
      </c>
      <c r="F238" s="14" t="s">
        <v>30</v>
      </c>
      <c r="G238" s="16" t="n">
        <v>46</v>
      </c>
      <c r="H238" s="17" t="n">
        <v>5</v>
      </c>
      <c r="I238" s="16" t="n">
        <v>230</v>
      </c>
      <c r="J238" s="15" t="s">
        <v>660</v>
      </c>
    </row>
    <row r="239" s="18" customFormat="true" ht="19.5" hidden="false" customHeight="true" outlineLevel="0" collapsed="false">
      <c r="A239" s="13" t="n">
        <v>237</v>
      </c>
      <c r="B239" s="14" t="s">
        <v>661</v>
      </c>
      <c r="C239" s="14" t="s">
        <v>430</v>
      </c>
      <c r="D239" s="15" t="s">
        <v>662</v>
      </c>
      <c r="E239" s="14" t="s">
        <v>46</v>
      </c>
      <c r="F239" s="14" t="s">
        <v>30</v>
      </c>
      <c r="G239" s="16" t="n">
        <v>40.6</v>
      </c>
      <c r="H239" s="17" t="n">
        <v>20</v>
      </c>
      <c r="I239" s="16" t="n">
        <v>812</v>
      </c>
      <c r="J239" s="15" t="s">
        <v>663</v>
      </c>
    </row>
    <row r="240" s="18" customFormat="true" ht="19.5" hidden="false" customHeight="true" outlineLevel="0" collapsed="false">
      <c r="A240" s="19" t="n">
        <v>238</v>
      </c>
      <c r="B240" s="14" t="s">
        <v>664</v>
      </c>
      <c r="C240" s="14" t="s">
        <v>430</v>
      </c>
      <c r="D240" s="15" t="s">
        <v>665</v>
      </c>
      <c r="E240" s="14" t="s">
        <v>46</v>
      </c>
      <c r="F240" s="14" t="s">
        <v>30</v>
      </c>
      <c r="G240" s="16" t="n">
        <v>37.5</v>
      </c>
      <c r="H240" s="17" t="n">
        <v>30</v>
      </c>
      <c r="I240" s="16" t="n">
        <v>1125</v>
      </c>
      <c r="J240" s="14" t="s">
        <v>666</v>
      </c>
    </row>
    <row r="241" s="18" customFormat="true" ht="19.5" hidden="false" customHeight="true" outlineLevel="0" collapsed="false">
      <c r="A241" s="13" t="n">
        <v>239</v>
      </c>
      <c r="B241" s="14" t="s">
        <v>667</v>
      </c>
      <c r="C241" s="14" t="s">
        <v>430</v>
      </c>
      <c r="D241" s="15" t="s">
        <v>668</v>
      </c>
      <c r="E241" s="14" t="s">
        <v>37</v>
      </c>
      <c r="F241" s="14" t="s">
        <v>38</v>
      </c>
      <c r="G241" s="16" t="n">
        <v>13.52</v>
      </c>
      <c r="H241" s="17" t="n">
        <v>20</v>
      </c>
      <c r="I241" s="16" t="n">
        <v>270.4</v>
      </c>
      <c r="J241" s="14" t="s">
        <v>578</v>
      </c>
    </row>
    <row r="242" s="18" customFormat="true" ht="19.5" hidden="false" customHeight="true" outlineLevel="0" collapsed="false">
      <c r="A242" s="19" t="n">
        <v>240</v>
      </c>
      <c r="B242" s="14" t="s">
        <v>669</v>
      </c>
      <c r="C242" s="14" t="s">
        <v>430</v>
      </c>
      <c r="D242" s="15" t="s">
        <v>670</v>
      </c>
      <c r="E242" s="14" t="s">
        <v>46</v>
      </c>
      <c r="F242" s="14" t="s">
        <v>30</v>
      </c>
      <c r="G242" s="16" t="n">
        <v>2.6</v>
      </c>
      <c r="H242" s="17" t="n">
        <v>60</v>
      </c>
      <c r="I242" s="16" t="n">
        <v>156</v>
      </c>
      <c r="J242" s="15" t="s">
        <v>671</v>
      </c>
    </row>
    <row r="243" s="18" customFormat="true" ht="19.5" hidden="false" customHeight="true" outlineLevel="0" collapsed="false">
      <c r="A243" s="13" t="n">
        <v>241</v>
      </c>
      <c r="B243" s="14" t="s">
        <v>672</v>
      </c>
      <c r="C243" s="14" t="s">
        <v>430</v>
      </c>
      <c r="D243" s="15" t="s">
        <v>607</v>
      </c>
      <c r="E243" s="14" t="s">
        <v>46</v>
      </c>
      <c r="F243" s="14" t="s">
        <v>30</v>
      </c>
      <c r="G243" s="16" t="n">
        <v>42.77</v>
      </c>
      <c r="H243" s="17" t="n">
        <v>400</v>
      </c>
      <c r="I243" s="16" t="n">
        <v>17108</v>
      </c>
      <c r="J243" s="14" t="s">
        <v>673</v>
      </c>
    </row>
    <row r="244" s="18" customFormat="true" ht="19.5" hidden="false" customHeight="true" outlineLevel="0" collapsed="false">
      <c r="A244" s="19" t="n">
        <v>242</v>
      </c>
      <c r="B244" s="14" t="s">
        <v>672</v>
      </c>
      <c r="C244" s="14" t="s">
        <v>430</v>
      </c>
      <c r="D244" s="15" t="s">
        <v>674</v>
      </c>
      <c r="E244" s="14" t="s">
        <v>46</v>
      </c>
      <c r="F244" s="14" t="s">
        <v>30</v>
      </c>
      <c r="G244" s="16" t="n">
        <v>3.43384615384615</v>
      </c>
      <c r="H244" s="17" t="n">
        <v>1300</v>
      </c>
      <c r="I244" s="16" t="n">
        <v>4464</v>
      </c>
      <c r="J244" s="14" t="s">
        <v>675</v>
      </c>
    </row>
    <row r="245" s="18" customFormat="true" ht="19.5" hidden="false" customHeight="true" outlineLevel="0" collapsed="false">
      <c r="A245" s="13" t="n">
        <v>243</v>
      </c>
      <c r="B245" s="14" t="s">
        <v>676</v>
      </c>
      <c r="C245" s="14" t="s">
        <v>430</v>
      </c>
      <c r="D245" s="15" t="s">
        <v>677</v>
      </c>
      <c r="E245" s="14" t="s">
        <v>46</v>
      </c>
      <c r="F245" s="14" t="s">
        <v>30</v>
      </c>
      <c r="G245" s="16" t="n">
        <v>9.92</v>
      </c>
      <c r="H245" s="17" t="n">
        <v>560</v>
      </c>
      <c r="I245" s="16" t="n">
        <v>5555.2</v>
      </c>
      <c r="J245" s="14" t="s">
        <v>678</v>
      </c>
    </row>
    <row r="246" s="18" customFormat="true" ht="19.5" hidden="false" customHeight="true" outlineLevel="0" collapsed="false">
      <c r="A246" s="19" t="n">
        <v>244</v>
      </c>
      <c r="B246" s="14" t="s">
        <v>679</v>
      </c>
      <c r="C246" s="14" t="s">
        <v>430</v>
      </c>
      <c r="D246" s="15" t="s">
        <v>680</v>
      </c>
      <c r="E246" s="14" t="s">
        <v>46</v>
      </c>
      <c r="F246" s="14" t="s">
        <v>30</v>
      </c>
      <c r="G246" s="16" t="n">
        <v>6</v>
      </c>
      <c r="H246" s="17" t="n">
        <v>50</v>
      </c>
      <c r="I246" s="16" t="n">
        <v>300</v>
      </c>
      <c r="J246" s="14" t="s">
        <v>557</v>
      </c>
    </row>
    <row r="247" s="18" customFormat="true" ht="19.5" hidden="false" customHeight="true" outlineLevel="0" collapsed="false">
      <c r="A247" s="13" t="n">
        <v>245</v>
      </c>
      <c r="B247" s="14" t="s">
        <v>679</v>
      </c>
      <c r="C247" s="14" t="s">
        <v>430</v>
      </c>
      <c r="D247" s="15" t="s">
        <v>500</v>
      </c>
      <c r="E247" s="14" t="s">
        <v>37</v>
      </c>
      <c r="F247" s="14" t="s">
        <v>30</v>
      </c>
      <c r="G247" s="16" t="n">
        <v>5.53</v>
      </c>
      <c r="H247" s="17" t="n">
        <v>10</v>
      </c>
      <c r="I247" s="16" t="n">
        <v>55.3</v>
      </c>
      <c r="J247" s="14" t="s">
        <v>504</v>
      </c>
    </row>
    <row r="248" s="18" customFormat="true" ht="19.5" hidden="false" customHeight="true" outlineLevel="0" collapsed="false">
      <c r="A248" s="19" t="n">
        <v>246</v>
      </c>
      <c r="B248" s="14" t="s">
        <v>681</v>
      </c>
      <c r="C248" s="14" t="s">
        <v>430</v>
      </c>
      <c r="D248" s="15" t="s">
        <v>623</v>
      </c>
      <c r="E248" s="14" t="s">
        <v>37</v>
      </c>
      <c r="F248" s="14" t="s">
        <v>30</v>
      </c>
      <c r="G248" s="16" t="n">
        <v>6.91</v>
      </c>
      <c r="H248" s="17" t="n">
        <v>115</v>
      </c>
      <c r="I248" s="16" t="n">
        <v>794.65</v>
      </c>
      <c r="J248" s="14" t="s">
        <v>186</v>
      </c>
    </row>
    <row r="249" s="18" customFormat="true" ht="19.5" hidden="false" customHeight="true" outlineLevel="0" collapsed="false">
      <c r="A249" s="13" t="n">
        <v>247</v>
      </c>
      <c r="B249" s="14" t="s">
        <v>682</v>
      </c>
      <c r="C249" s="14" t="s">
        <v>430</v>
      </c>
      <c r="D249" s="15" t="s">
        <v>683</v>
      </c>
      <c r="E249" s="14" t="s">
        <v>37</v>
      </c>
      <c r="F249" s="14" t="s">
        <v>30</v>
      </c>
      <c r="G249" s="16" t="n">
        <v>6.91</v>
      </c>
      <c r="H249" s="17" t="n">
        <v>220</v>
      </c>
      <c r="I249" s="16" t="n">
        <v>1520.2</v>
      </c>
      <c r="J249" s="14" t="s">
        <v>557</v>
      </c>
    </row>
    <row r="250" s="18" customFormat="true" ht="19.5" hidden="false" customHeight="true" outlineLevel="0" collapsed="false">
      <c r="A250" s="19" t="n">
        <v>248</v>
      </c>
      <c r="B250" s="14" t="s">
        <v>682</v>
      </c>
      <c r="C250" s="14" t="s">
        <v>430</v>
      </c>
      <c r="D250" s="15" t="s">
        <v>475</v>
      </c>
      <c r="E250" s="14" t="s">
        <v>37</v>
      </c>
      <c r="F250" s="14" t="s">
        <v>30</v>
      </c>
      <c r="G250" s="16" t="n">
        <v>5.1</v>
      </c>
      <c r="H250" s="17" t="n">
        <v>400</v>
      </c>
      <c r="I250" s="16" t="n">
        <v>2040</v>
      </c>
      <c r="J250" s="14" t="s">
        <v>684</v>
      </c>
    </row>
    <row r="251" s="18" customFormat="true" ht="19.5" hidden="false" customHeight="true" outlineLevel="0" collapsed="false">
      <c r="A251" s="13" t="n">
        <v>249</v>
      </c>
      <c r="B251" s="14" t="s">
        <v>685</v>
      </c>
      <c r="C251" s="14" t="s">
        <v>430</v>
      </c>
      <c r="D251" s="15" t="s">
        <v>500</v>
      </c>
      <c r="E251" s="14" t="s">
        <v>37</v>
      </c>
      <c r="F251" s="14" t="s">
        <v>30</v>
      </c>
      <c r="G251" s="16" t="n">
        <v>7.87</v>
      </c>
      <c r="H251" s="17" t="n">
        <v>10</v>
      </c>
      <c r="I251" s="16" t="n">
        <v>78.7</v>
      </c>
      <c r="J251" s="14" t="s">
        <v>686</v>
      </c>
    </row>
    <row r="252" s="18" customFormat="true" ht="19.5" hidden="false" customHeight="true" outlineLevel="0" collapsed="false">
      <c r="A252" s="19" t="n">
        <v>250</v>
      </c>
      <c r="B252" s="14" t="s">
        <v>687</v>
      </c>
      <c r="C252" s="14" t="s">
        <v>430</v>
      </c>
      <c r="D252" s="15" t="s">
        <v>688</v>
      </c>
      <c r="E252" s="14" t="s">
        <v>37</v>
      </c>
      <c r="F252" s="14" t="s">
        <v>30</v>
      </c>
      <c r="G252" s="16" t="n">
        <v>31.8</v>
      </c>
      <c r="H252" s="17" t="n">
        <v>40</v>
      </c>
      <c r="I252" s="16" t="n">
        <v>1272</v>
      </c>
      <c r="J252" s="14" t="s">
        <v>689</v>
      </c>
    </row>
    <row r="253" s="18" customFormat="true" ht="19.5" hidden="false" customHeight="true" outlineLevel="0" collapsed="false">
      <c r="A253" s="13" t="n">
        <v>251</v>
      </c>
      <c r="B253" s="14" t="s">
        <v>687</v>
      </c>
      <c r="C253" s="14" t="s">
        <v>430</v>
      </c>
      <c r="D253" s="15" t="s">
        <v>690</v>
      </c>
      <c r="E253" s="14" t="s">
        <v>46</v>
      </c>
      <c r="F253" s="14" t="s">
        <v>30</v>
      </c>
      <c r="G253" s="16" t="n">
        <v>29</v>
      </c>
      <c r="H253" s="17" t="n">
        <v>30</v>
      </c>
      <c r="I253" s="16" t="n">
        <v>870</v>
      </c>
      <c r="J253" s="14" t="s">
        <v>691</v>
      </c>
    </row>
    <row r="254" s="18" customFormat="true" ht="19.5" hidden="false" customHeight="true" outlineLevel="0" collapsed="false">
      <c r="A254" s="19" t="n">
        <v>252</v>
      </c>
      <c r="B254" s="14" t="s">
        <v>692</v>
      </c>
      <c r="C254" s="14" t="s">
        <v>430</v>
      </c>
      <c r="D254" s="15" t="s">
        <v>454</v>
      </c>
      <c r="E254" s="14" t="s">
        <v>37</v>
      </c>
      <c r="F254" s="14" t="s">
        <v>30</v>
      </c>
      <c r="G254" s="16" t="n">
        <v>8</v>
      </c>
      <c r="H254" s="17" t="n">
        <v>230</v>
      </c>
      <c r="I254" s="16" t="n">
        <v>1840</v>
      </c>
      <c r="J254" s="14" t="s">
        <v>557</v>
      </c>
    </row>
    <row r="255" s="18" customFormat="true" ht="19.5" hidden="false" customHeight="true" outlineLevel="0" collapsed="false">
      <c r="A255" s="13" t="n">
        <v>253</v>
      </c>
      <c r="B255" s="14" t="s">
        <v>693</v>
      </c>
      <c r="C255" s="14" t="s">
        <v>430</v>
      </c>
      <c r="D255" s="15" t="s">
        <v>694</v>
      </c>
      <c r="E255" s="14" t="s">
        <v>46</v>
      </c>
      <c r="F255" s="14" t="s">
        <v>38</v>
      </c>
      <c r="G255" s="16" t="n">
        <v>19.17</v>
      </c>
      <c r="H255" s="17" t="n">
        <v>320</v>
      </c>
      <c r="I255" s="16" t="n">
        <v>6134.4</v>
      </c>
      <c r="J255" s="14" t="s">
        <v>695</v>
      </c>
    </row>
    <row r="256" s="18" customFormat="true" ht="19.5" hidden="false" customHeight="true" outlineLevel="0" collapsed="false">
      <c r="A256" s="19" t="n">
        <v>254</v>
      </c>
      <c r="B256" s="14" t="s">
        <v>696</v>
      </c>
      <c r="C256" s="14" t="s">
        <v>430</v>
      </c>
      <c r="D256" s="15" t="s">
        <v>697</v>
      </c>
      <c r="E256" s="14" t="s">
        <v>46</v>
      </c>
      <c r="F256" s="14" t="s">
        <v>38</v>
      </c>
      <c r="G256" s="16" t="n">
        <v>13.86</v>
      </c>
      <c r="H256" s="17" t="n">
        <v>2570</v>
      </c>
      <c r="I256" s="16" t="n">
        <v>35620.2</v>
      </c>
      <c r="J256" s="15" t="s">
        <v>605</v>
      </c>
    </row>
    <row r="257" s="18" customFormat="true" ht="19.5" hidden="false" customHeight="true" outlineLevel="0" collapsed="false">
      <c r="A257" s="13" t="n">
        <v>255</v>
      </c>
      <c r="B257" s="14" t="s">
        <v>698</v>
      </c>
      <c r="C257" s="14" t="s">
        <v>430</v>
      </c>
      <c r="D257" s="15" t="s">
        <v>699</v>
      </c>
      <c r="E257" s="14" t="s">
        <v>46</v>
      </c>
      <c r="F257" s="14" t="s">
        <v>30</v>
      </c>
      <c r="G257" s="16" t="e">
        <f aca="false">#VALUE!</f>
        <v>#VALUE!</v>
      </c>
      <c r="H257" s="17" t="s">
        <v>478</v>
      </c>
      <c r="I257" s="16" t="n">
        <v>-180</v>
      </c>
      <c r="J257" s="14" t="s">
        <v>700</v>
      </c>
    </row>
    <row r="258" s="18" customFormat="true" ht="19.5" hidden="false" customHeight="true" outlineLevel="0" collapsed="false">
      <c r="A258" s="19" t="n">
        <v>256</v>
      </c>
      <c r="B258" s="14" t="s">
        <v>701</v>
      </c>
      <c r="C258" s="14" t="s">
        <v>430</v>
      </c>
      <c r="D258" s="15" t="s">
        <v>702</v>
      </c>
      <c r="E258" s="14" t="s">
        <v>37</v>
      </c>
      <c r="F258" s="14" t="s">
        <v>38</v>
      </c>
      <c r="G258" s="16" t="n">
        <v>31.98</v>
      </c>
      <c r="H258" s="17" t="n">
        <v>30</v>
      </c>
      <c r="I258" s="16" t="n">
        <v>959.4</v>
      </c>
      <c r="J258" s="14" t="s">
        <v>703</v>
      </c>
    </row>
    <row r="259" s="18" customFormat="true" ht="19.5" hidden="false" customHeight="true" outlineLevel="0" collapsed="false">
      <c r="A259" s="13" t="n">
        <v>257</v>
      </c>
      <c r="B259" s="14" t="s">
        <v>704</v>
      </c>
      <c r="C259" s="14" t="s">
        <v>430</v>
      </c>
      <c r="D259" s="15" t="s">
        <v>705</v>
      </c>
      <c r="E259" s="14" t="s">
        <v>46</v>
      </c>
      <c r="F259" s="14" t="s">
        <v>38</v>
      </c>
      <c r="G259" s="16" t="n">
        <v>8.258</v>
      </c>
      <c r="H259" s="17" t="n">
        <v>1200</v>
      </c>
      <c r="I259" s="16" t="n">
        <v>9909.6</v>
      </c>
      <c r="J259" s="14" t="s">
        <v>706</v>
      </c>
    </row>
    <row r="260" s="18" customFormat="true" ht="19.5" hidden="false" customHeight="true" outlineLevel="0" collapsed="false">
      <c r="A260" s="19" t="n">
        <v>258</v>
      </c>
      <c r="B260" s="14" t="s">
        <v>707</v>
      </c>
      <c r="C260" s="14" t="s">
        <v>430</v>
      </c>
      <c r="D260" s="15" t="s">
        <v>708</v>
      </c>
      <c r="E260" s="14" t="s">
        <v>46</v>
      </c>
      <c r="F260" s="14" t="s">
        <v>30</v>
      </c>
      <c r="G260" s="16" t="n">
        <v>29.642</v>
      </c>
      <c r="H260" s="17" t="n">
        <v>150</v>
      </c>
      <c r="I260" s="16" t="n">
        <v>4446.3</v>
      </c>
      <c r="J260" s="14" t="s">
        <v>709</v>
      </c>
    </row>
    <row r="261" s="18" customFormat="true" ht="19.5" hidden="false" customHeight="true" outlineLevel="0" collapsed="false">
      <c r="A261" s="13" t="n">
        <v>259</v>
      </c>
      <c r="B261" s="14" t="s">
        <v>710</v>
      </c>
      <c r="C261" s="14" t="s">
        <v>430</v>
      </c>
      <c r="D261" s="14" t="s">
        <v>711</v>
      </c>
      <c r="E261" s="14" t="s">
        <v>37</v>
      </c>
      <c r="F261" s="14" t="s">
        <v>30</v>
      </c>
      <c r="G261" s="16" t="n">
        <v>25.8</v>
      </c>
      <c r="H261" s="17" t="n">
        <v>10</v>
      </c>
      <c r="I261" s="16" t="n">
        <v>258</v>
      </c>
      <c r="J261" s="14" t="s">
        <v>712</v>
      </c>
    </row>
    <row r="262" s="18" customFormat="true" ht="19.5" hidden="false" customHeight="true" outlineLevel="0" collapsed="false">
      <c r="A262" s="19" t="n">
        <v>260</v>
      </c>
      <c r="B262" s="14" t="s">
        <v>713</v>
      </c>
      <c r="C262" s="14" t="s">
        <v>430</v>
      </c>
      <c r="D262" s="15" t="s">
        <v>714</v>
      </c>
      <c r="E262" s="14" t="s">
        <v>46</v>
      </c>
      <c r="F262" s="14" t="s">
        <v>30</v>
      </c>
      <c r="G262" s="16" t="n">
        <v>51.63</v>
      </c>
      <c r="H262" s="17" t="n">
        <v>119</v>
      </c>
      <c r="I262" s="16" t="n">
        <v>6143.97</v>
      </c>
      <c r="J262" s="14" t="s">
        <v>715</v>
      </c>
    </row>
    <row r="263" s="18" customFormat="true" ht="19.5" hidden="false" customHeight="true" outlineLevel="0" collapsed="false">
      <c r="A263" s="13" t="n">
        <v>261</v>
      </c>
      <c r="B263" s="14" t="s">
        <v>716</v>
      </c>
      <c r="C263" s="14" t="s">
        <v>430</v>
      </c>
      <c r="D263" s="15" t="s">
        <v>717</v>
      </c>
      <c r="E263" s="14" t="s">
        <v>46</v>
      </c>
      <c r="F263" s="14" t="s">
        <v>30</v>
      </c>
      <c r="G263" s="16" t="n">
        <v>8.93</v>
      </c>
      <c r="H263" s="17" t="n">
        <v>130</v>
      </c>
      <c r="I263" s="16" t="n">
        <v>1160.9</v>
      </c>
      <c r="J263" s="14" t="s">
        <v>718</v>
      </c>
    </row>
    <row r="264" s="18" customFormat="true" ht="19.5" hidden="false" customHeight="true" outlineLevel="0" collapsed="false">
      <c r="A264" s="19" t="n">
        <v>262</v>
      </c>
      <c r="B264" s="14" t="s">
        <v>719</v>
      </c>
      <c r="C264" s="14" t="s">
        <v>430</v>
      </c>
      <c r="D264" s="15" t="s">
        <v>720</v>
      </c>
      <c r="E264" s="14" t="s">
        <v>46</v>
      </c>
      <c r="F264" s="14" t="s">
        <v>38</v>
      </c>
      <c r="G264" s="16" t="n">
        <v>28.72</v>
      </c>
      <c r="H264" s="17" t="n">
        <v>30</v>
      </c>
      <c r="I264" s="16" t="n">
        <v>861.6</v>
      </c>
      <c r="J264" s="14" t="s">
        <v>721</v>
      </c>
    </row>
    <row r="265" s="18" customFormat="true" ht="19.5" hidden="false" customHeight="true" outlineLevel="0" collapsed="false">
      <c r="A265" s="13" t="n">
        <v>263</v>
      </c>
      <c r="B265" s="14" t="s">
        <v>722</v>
      </c>
      <c r="C265" s="14" t="s">
        <v>430</v>
      </c>
      <c r="D265" s="15" t="s">
        <v>723</v>
      </c>
      <c r="E265" s="14" t="s">
        <v>37</v>
      </c>
      <c r="F265" s="14" t="s">
        <v>30</v>
      </c>
      <c r="G265" s="16" t="n">
        <v>24.88</v>
      </c>
      <c r="H265" s="17" t="n">
        <v>160</v>
      </c>
      <c r="I265" s="16" t="n">
        <v>3980.8</v>
      </c>
      <c r="J265" s="15" t="s">
        <v>724</v>
      </c>
    </row>
    <row r="266" s="18" customFormat="true" ht="19.5" hidden="false" customHeight="true" outlineLevel="0" collapsed="false">
      <c r="A266" s="19" t="n">
        <v>264</v>
      </c>
      <c r="B266" s="14" t="s">
        <v>725</v>
      </c>
      <c r="C266" s="14" t="s">
        <v>430</v>
      </c>
      <c r="D266" s="15" t="s">
        <v>726</v>
      </c>
      <c r="E266" s="14" t="s">
        <v>46</v>
      </c>
      <c r="F266" s="14" t="s">
        <v>30</v>
      </c>
      <c r="G266" s="16" t="n">
        <v>39.33</v>
      </c>
      <c r="H266" s="17" t="n">
        <v>33</v>
      </c>
      <c r="I266" s="16" t="n">
        <v>1297.89</v>
      </c>
      <c r="J266" s="14" t="s">
        <v>642</v>
      </c>
    </row>
    <row r="267" s="18" customFormat="true" ht="19.5" hidden="false" customHeight="true" outlineLevel="0" collapsed="false">
      <c r="A267" s="13" t="n">
        <v>265</v>
      </c>
      <c r="B267" s="15" t="s">
        <v>727</v>
      </c>
      <c r="C267" s="14" t="s">
        <v>430</v>
      </c>
      <c r="D267" s="15" t="s">
        <v>670</v>
      </c>
      <c r="E267" s="14" t="s">
        <v>46</v>
      </c>
      <c r="F267" s="14" t="s">
        <v>30</v>
      </c>
      <c r="G267" s="16" t="n">
        <v>63.666</v>
      </c>
      <c r="H267" s="17" t="n">
        <v>400</v>
      </c>
      <c r="I267" s="16" t="n">
        <v>25466.4</v>
      </c>
      <c r="J267" s="15" t="s">
        <v>728</v>
      </c>
    </row>
    <row r="268" s="18" customFormat="true" ht="19.5" hidden="false" customHeight="true" outlineLevel="0" collapsed="false">
      <c r="A268" s="19" t="n">
        <v>266</v>
      </c>
      <c r="B268" s="14" t="s">
        <v>729</v>
      </c>
      <c r="C268" s="14" t="s">
        <v>430</v>
      </c>
      <c r="D268" s="15" t="s">
        <v>730</v>
      </c>
      <c r="E268" s="14" t="s">
        <v>46</v>
      </c>
      <c r="F268" s="14" t="s">
        <v>30</v>
      </c>
      <c r="G268" s="16" t="n">
        <v>36.88</v>
      </c>
      <c r="H268" s="17" t="n">
        <v>50</v>
      </c>
      <c r="I268" s="16" t="n">
        <v>1844</v>
      </c>
      <c r="J268" s="14" t="s">
        <v>584</v>
      </c>
    </row>
    <row r="269" s="18" customFormat="true" ht="19.5" hidden="false" customHeight="true" outlineLevel="0" collapsed="false">
      <c r="A269" s="13" t="n">
        <v>267</v>
      </c>
      <c r="B269" s="14" t="s">
        <v>731</v>
      </c>
      <c r="C269" s="14" t="s">
        <v>430</v>
      </c>
      <c r="D269" s="15" t="s">
        <v>732</v>
      </c>
      <c r="E269" s="14" t="s">
        <v>46</v>
      </c>
      <c r="F269" s="14" t="s">
        <v>30</v>
      </c>
      <c r="G269" s="16" t="n">
        <v>19.15</v>
      </c>
      <c r="H269" s="17" t="n">
        <v>920</v>
      </c>
      <c r="I269" s="16" t="n">
        <v>17618</v>
      </c>
      <c r="J269" s="14" t="s">
        <v>733</v>
      </c>
    </row>
    <row r="270" s="18" customFormat="true" ht="19.5" hidden="false" customHeight="true" outlineLevel="0" collapsed="false">
      <c r="A270" s="19" t="n">
        <v>268</v>
      </c>
      <c r="B270" s="14" t="s">
        <v>734</v>
      </c>
      <c r="C270" s="14" t="s">
        <v>430</v>
      </c>
      <c r="D270" s="15" t="s">
        <v>477</v>
      </c>
      <c r="E270" s="14" t="s">
        <v>46</v>
      </c>
      <c r="F270" s="14" t="s">
        <v>30</v>
      </c>
      <c r="G270" s="16" t="n">
        <v>5.42</v>
      </c>
      <c r="H270" s="17" t="n">
        <v>2800</v>
      </c>
      <c r="I270" s="16" t="n">
        <v>15176</v>
      </c>
      <c r="J270" s="14" t="s">
        <v>735</v>
      </c>
    </row>
    <row r="271" s="18" customFormat="true" ht="19.5" hidden="false" customHeight="true" outlineLevel="0" collapsed="false">
      <c r="A271" s="13" t="n">
        <v>269</v>
      </c>
      <c r="B271" s="14" t="s">
        <v>734</v>
      </c>
      <c r="C271" s="14" t="s">
        <v>430</v>
      </c>
      <c r="D271" s="15" t="s">
        <v>736</v>
      </c>
      <c r="E271" s="14" t="s">
        <v>46</v>
      </c>
      <c r="F271" s="14" t="s">
        <v>30</v>
      </c>
      <c r="G271" s="16" t="n">
        <v>19.2</v>
      </c>
      <c r="H271" s="17" t="n">
        <v>900</v>
      </c>
      <c r="I271" s="16" t="n">
        <v>17280</v>
      </c>
      <c r="J271" s="14" t="s">
        <v>137</v>
      </c>
    </row>
    <row r="272" s="18" customFormat="true" ht="19.5" hidden="false" customHeight="true" outlineLevel="0" collapsed="false">
      <c r="A272" s="19" t="n">
        <v>270</v>
      </c>
      <c r="B272" s="14" t="s">
        <v>737</v>
      </c>
      <c r="C272" s="14" t="s">
        <v>430</v>
      </c>
      <c r="D272" s="15" t="s">
        <v>738</v>
      </c>
      <c r="E272" s="14" t="s">
        <v>46</v>
      </c>
      <c r="F272" s="14" t="s">
        <v>38</v>
      </c>
      <c r="G272" s="16" t="n">
        <v>61.92</v>
      </c>
      <c r="H272" s="17" t="n">
        <v>1020</v>
      </c>
      <c r="I272" s="16" t="n">
        <v>63158.4</v>
      </c>
      <c r="J272" s="14" t="s">
        <v>739</v>
      </c>
    </row>
    <row r="273" s="18" customFormat="true" ht="19.5" hidden="false" customHeight="true" outlineLevel="0" collapsed="false">
      <c r="A273" s="13" t="n">
        <v>271</v>
      </c>
      <c r="B273" s="14" t="s">
        <v>740</v>
      </c>
      <c r="C273" s="14" t="s">
        <v>430</v>
      </c>
      <c r="D273" s="15" t="s">
        <v>741</v>
      </c>
      <c r="E273" s="14" t="s">
        <v>46</v>
      </c>
      <c r="F273" s="14" t="s">
        <v>30</v>
      </c>
      <c r="G273" s="16" t="n">
        <v>61.04</v>
      </c>
      <c r="H273" s="17" t="n">
        <v>420</v>
      </c>
      <c r="I273" s="16" t="n">
        <v>25636.8</v>
      </c>
      <c r="J273" s="14" t="s">
        <v>742</v>
      </c>
    </row>
    <row r="274" s="18" customFormat="true" ht="19.5" hidden="false" customHeight="true" outlineLevel="0" collapsed="false">
      <c r="A274" s="19" t="n">
        <v>272</v>
      </c>
      <c r="B274" s="14" t="s">
        <v>743</v>
      </c>
      <c r="C274" s="14" t="s">
        <v>430</v>
      </c>
      <c r="D274" s="15" t="s">
        <v>744</v>
      </c>
      <c r="E274" s="14" t="s">
        <v>46</v>
      </c>
      <c r="F274" s="14" t="s">
        <v>38</v>
      </c>
      <c r="G274" s="16" t="n">
        <v>42.4</v>
      </c>
      <c r="H274" s="17" t="n">
        <v>6</v>
      </c>
      <c r="I274" s="16" t="n">
        <v>254.4</v>
      </c>
      <c r="J274" s="14" t="s">
        <v>745</v>
      </c>
    </row>
    <row r="275" s="18" customFormat="true" ht="19.5" hidden="false" customHeight="true" outlineLevel="0" collapsed="false">
      <c r="A275" s="13" t="n">
        <v>273</v>
      </c>
      <c r="B275" s="14" t="s">
        <v>746</v>
      </c>
      <c r="C275" s="14" t="s">
        <v>430</v>
      </c>
      <c r="D275" s="15" t="s">
        <v>747</v>
      </c>
      <c r="E275" s="14" t="s">
        <v>46</v>
      </c>
      <c r="F275" s="14" t="s">
        <v>38</v>
      </c>
      <c r="G275" s="16" t="n">
        <v>36.3</v>
      </c>
      <c r="H275" s="17" t="n">
        <v>600</v>
      </c>
      <c r="I275" s="16" t="n">
        <v>21780</v>
      </c>
      <c r="J275" s="14" t="s">
        <v>137</v>
      </c>
    </row>
    <row r="276" s="18" customFormat="true" ht="19.5" hidden="false" customHeight="true" outlineLevel="0" collapsed="false">
      <c r="A276" s="19" t="n">
        <v>274</v>
      </c>
      <c r="B276" s="14" t="s">
        <v>746</v>
      </c>
      <c r="C276" s="14" t="s">
        <v>430</v>
      </c>
      <c r="D276" s="15" t="s">
        <v>748</v>
      </c>
      <c r="E276" s="14" t="s">
        <v>46</v>
      </c>
      <c r="F276" s="14" t="s">
        <v>38</v>
      </c>
      <c r="G276" s="16" t="n">
        <v>36.3</v>
      </c>
      <c r="H276" s="17" t="n">
        <v>570</v>
      </c>
      <c r="I276" s="16" t="n">
        <v>20691</v>
      </c>
      <c r="J276" s="14" t="s">
        <v>137</v>
      </c>
    </row>
    <row r="277" s="18" customFormat="true" ht="19.5" hidden="false" customHeight="true" outlineLevel="0" collapsed="false">
      <c r="A277" s="13" t="n">
        <v>275</v>
      </c>
      <c r="B277" s="14" t="s">
        <v>749</v>
      </c>
      <c r="C277" s="14" t="s">
        <v>430</v>
      </c>
      <c r="D277" s="15" t="s">
        <v>624</v>
      </c>
      <c r="E277" s="14" t="s">
        <v>37</v>
      </c>
      <c r="F277" s="14" t="s">
        <v>30</v>
      </c>
      <c r="G277" s="16" t="n">
        <v>6.3</v>
      </c>
      <c r="H277" s="17" t="n">
        <v>50</v>
      </c>
      <c r="I277" s="16" t="n">
        <v>315</v>
      </c>
      <c r="J277" s="14" t="s">
        <v>750</v>
      </c>
    </row>
    <row r="278" s="18" customFormat="true" ht="19.5" hidden="false" customHeight="true" outlineLevel="0" collapsed="false">
      <c r="A278" s="19" t="n">
        <v>276</v>
      </c>
      <c r="B278" s="14" t="s">
        <v>751</v>
      </c>
      <c r="C278" s="14" t="s">
        <v>430</v>
      </c>
      <c r="D278" s="15" t="s">
        <v>471</v>
      </c>
      <c r="E278" s="14" t="s">
        <v>37</v>
      </c>
      <c r="F278" s="14" t="s">
        <v>30</v>
      </c>
      <c r="G278" s="16" t="n">
        <v>15.9</v>
      </c>
      <c r="H278" s="17" t="n">
        <v>2</v>
      </c>
      <c r="I278" s="16" t="n">
        <v>31.8</v>
      </c>
      <c r="J278" s="14" t="s">
        <v>752</v>
      </c>
    </row>
    <row r="279" s="18" customFormat="true" ht="19.5" hidden="false" customHeight="true" outlineLevel="0" collapsed="false">
      <c r="A279" s="13" t="n">
        <v>277</v>
      </c>
      <c r="B279" s="15" t="s">
        <v>753</v>
      </c>
      <c r="C279" s="14" t="s">
        <v>430</v>
      </c>
      <c r="D279" s="15" t="s">
        <v>754</v>
      </c>
      <c r="E279" s="14" t="s">
        <v>37</v>
      </c>
      <c r="F279" s="14" t="s">
        <v>30</v>
      </c>
      <c r="G279" s="16" t="n">
        <v>23.73</v>
      </c>
      <c r="H279" s="17" t="n">
        <v>10</v>
      </c>
      <c r="I279" s="16" t="n">
        <v>237.3</v>
      </c>
      <c r="J279" s="14" t="s">
        <v>625</v>
      </c>
    </row>
    <row r="280" s="18" customFormat="true" ht="19.5" hidden="false" customHeight="true" outlineLevel="0" collapsed="false">
      <c r="A280" s="19" t="n">
        <v>278</v>
      </c>
      <c r="B280" s="14" t="s">
        <v>755</v>
      </c>
      <c r="C280" s="14" t="s">
        <v>430</v>
      </c>
      <c r="D280" s="15" t="s">
        <v>756</v>
      </c>
      <c r="E280" s="14" t="s">
        <v>46</v>
      </c>
      <c r="F280" s="14" t="s">
        <v>30</v>
      </c>
      <c r="G280" s="16" t="n">
        <v>156.35</v>
      </c>
      <c r="H280" s="17" t="n">
        <v>18</v>
      </c>
      <c r="I280" s="16" t="n">
        <v>2814.3</v>
      </c>
      <c r="J280" s="14" t="s">
        <v>757</v>
      </c>
    </row>
    <row r="281" s="18" customFormat="true" ht="19.5" hidden="false" customHeight="true" outlineLevel="0" collapsed="false">
      <c r="A281" s="13" t="n">
        <v>279</v>
      </c>
      <c r="B281" s="14" t="s">
        <v>758</v>
      </c>
      <c r="C281" s="14" t="s">
        <v>430</v>
      </c>
      <c r="D281" s="15" t="s">
        <v>759</v>
      </c>
      <c r="E281" s="14" t="s">
        <v>46</v>
      </c>
      <c r="F281" s="14" t="s">
        <v>38</v>
      </c>
      <c r="G281" s="16" t="n">
        <v>156.84</v>
      </c>
      <c r="H281" s="17" t="n">
        <v>9</v>
      </c>
      <c r="I281" s="16" t="n">
        <v>1411.56</v>
      </c>
      <c r="J281" s="15" t="s">
        <v>728</v>
      </c>
    </row>
    <row r="282" s="18" customFormat="true" ht="19.5" hidden="false" customHeight="true" outlineLevel="0" collapsed="false">
      <c r="A282" s="19" t="n">
        <v>280</v>
      </c>
      <c r="B282" s="14" t="s">
        <v>760</v>
      </c>
      <c r="C282" s="14" t="s">
        <v>430</v>
      </c>
      <c r="D282" s="15" t="s">
        <v>761</v>
      </c>
      <c r="E282" s="14" t="s">
        <v>37</v>
      </c>
      <c r="F282" s="14" t="s">
        <v>30</v>
      </c>
      <c r="G282" s="16" t="n">
        <v>19.8</v>
      </c>
      <c r="H282" s="17" t="n">
        <v>1</v>
      </c>
      <c r="I282" s="16" t="n">
        <v>19.8</v>
      </c>
      <c r="J282" s="14" t="s">
        <v>762</v>
      </c>
    </row>
    <row r="283" s="18" customFormat="true" ht="19.5" hidden="false" customHeight="true" outlineLevel="0" collapsed="false">
      <c r="A283" s="13" t="n">
        <v>281</v>
      </c>
      <c r="B283" s="14" t="s">
        <v>763</v>
      </c>
      <c r="C283" s="14" t="s">
        <v>430</v>
      </c>
      <c r="D283" s="15" t="s">
        <v>764</v>
      </c>
      <c r="E283" s="14" t="s">
        <v>46</v>
      </c>
      <c r="F283" s="14" t="s">
        <v>30</v>
      </c>
      <c r="G283" s="16" t="n">
        <v>5</v>
      </c>
      <c r="H283" s="17" t="n">
        <v>60</v>
      </c>
      <c r="I283" s="16" t="n">
        <v>300</v>
      </c>
      <c r="J283" s="14" t="s">
        <v>765</v>
      </c>
    </row>
    <row r="284" s="18" customFormat="true" ht="19.5" hidden="false" customHeight="true" outlineLevel="0" collapsed="false">
      <c r="A284" s="19" t="n">
        <v>282</v>
      </c>
      <c r="B284" s="14" t="s">
        <v>766</v>
      </c>
      <c r="C284" s="14" t="s">
        <v>430</v>
      </c>
      <c r="D284" s="15" t="s">
        <v>243</v>
      </c>
      <c r="E284" s="14" t="s">
        <v>46</v>
      </c>
      <c r="F284" s="14" t="s">
        <v>30</v>
      </c>
      <c r="G284" s="16" t="n">
        <v>22.17</v>
      </c>
      <c r="H284" s="17" t="n">
        <v>400</v>
      </c>
      <c r="I284" s="16" t="n">
        <v>8868</v>
      </c>
      <c r="J284" s="14" t="s">
        <v>767</v>
      </c>
    </row>
    <row r="285" s="18" customFormat="true" ht="19.5" hidden="false" customHeight="true" outlineLevel="0" collapsed="false">
      <c r="A285" s="13" t="n">
        <v>283</v>
      </c>
      <c r="B285" s="14" t="s">
        <v>768</v>
      </c>
      <c r="C285" s="14" t="s">
        <v>430</v>
      </c>
      <c r="D285" s="15" t="s">
        <v>769</v>
      </c>
      <c r="E285" s="14" t="s">
        <v>37</v>
      </c>
      <c r="F285" s="14" t="s">
        <v>38</v>
      </c>
      <c r="G285" s="16" t="n">
        <v>6.9</v>
      </c>
      <c r="H285" s="17" t="n">
        <v>5</v>
      </c>
      <c r="I285" s="16" t="n">
        <v>34.5</v>
      </c>
      <c r="J285" s="14" t="s">
        <v>770</v>
      </c>
    </row>
    <row r="286" s="18" customFormat="true" ht="19.5" hidden="false" customHeight="true" outlineLevel="0" collapsed="false">
      <c r="A286" s="19" t="n">
        <v>284</v>
      </c>
      <c r="B286" s="14" t="s">
        <v>771</v>
      </c>
      <c r="C286" s="14" t="s">
        <v>430</v>
      </c>
      <c r="D286" s="15" t="s">
        <v>539</v>
      </c>
      <c r="E286" s="14" t="s">
        <v>37</v>
      </c>
      <c r="F286" s="14" t="s">
        <v>30</v>
      </c>
      <c r="G286" s="16" t="n">
        <v>5</v>
      </c>
      <c r="H286" s="17" t="n">
        <v>20</v>
      </c>
      <c r="I286" s="16" t="n">
        <v>100</v>
      </c>
      <c r="J286" s="14" t="s">
        <v>772</v>
      </c>
    </row>
    <row r="287" s="18" customFormat="true" ht="19.5" hidden="false" customHeight="true" outlineLevel="0" collapsed="false">
      <c r="A287" s="13" t="n">
        <v>285</v>
      </c>
      <c r="B287" s="14" t="s">
        <v>773</v>
      </c>
      <c r="C287" s="14" t="s">
        <v>430</v>
      </c>
      <c r="D287" s="15" t="s">
        <v>508</v>
      </c>
      <c r="E287" s="14" t="s">
        <v>46</v>
      </c>
      <c r="F287" s="14" t="s">
        <v>30</v>
      </c>
      <c r="G287" s="16" t="n">
        <v>50.01</v>
      </c>
      <c r="H287" s="17" t="n">
        <v>30</v>
      </c>
      <c r="I287" s="16" t="n">
        <v>1500.3</v>
      </c>
      <c r="J287" s="14" t="s">
        <v>774</v>
      </c>
    </row>
    <row r="288" s="18" customFormat="true" ht="19.5" hidden="false" customHeight="true" outlineLevel="0" collapsed="false">
      <c r="A288" s="19" t="n">
        <v>286</v>
      </c>
      <c r="B288" s="14" t="s">
        <v>775</v>
      </c>
      <c r="C288" s="14" t="s">
        <v>430</v>
      </c>
      <c r="D288" s="15" t="s">
        <v>776</v>
      </c>
      <c r="E288" s="14" t="s">
        <v>46</v>
      </c>
      <c r="F288" s="14" t="s">
        <v>30</v>
      </c>
      <c r="G288" s="16" t="n">
        <v>3.6</v>
      </c>
      <c r="H288" s="17" t="n">
        <v>20</v>
      </c>
      <c r="I288" s="16" t="n">
        <v>72</v>
      </c>
      <c r="J288" s="14" t="s">
        <v>777</v>
      </c>
    </row>
    <row r="289" s="18" customFormat="true" ht="19.5" hidden="false" customHeight="true" outlineLevel="0" collapsed="false">
      <c r="A289" s="13" t="n">
        <v>287</v>
      </c>
      <c r="B289" s="14" t="s">
        <v>778</v>
      </c>
      <c r="C289" s="14" t="s">
        <v>430</v>
      </c>
      <c r="D289" s="15" t="s">
        <v>779</v>
      </c>
      <c r="E289" s="14" t="s">
        <v>46</v>
      </c>
      <c r="F289" s="14" t="s">
        <v>30</v>
      </c>
      <c r="G289" s="16" t="n">
        <v>31.4</v>
      </c>
      <c r="H289" s="17" t="n">
        <v>10</v>
      </c>
      <c r="I289" s="16" t="n">
        <v>314</v>
      </c>
      <c r="J289" s="14" t="s">
        <v>780</v>
      </c>
    </row>
    <row r="290" s="18" customFormat="true" ht="19.5" hidden="false" customHeight="true" outlineLevel="0" collapsed="false">
      <c r="A290" s="19" t="n">
        <v>288</v>
      </c>
      <c r="B290" s="14" t="s">
        <v>781</v>
      </c>
      <c r="C290" s="14" t="s">
        <v>430</v>
      </c>
      <c r="D290" s="15" t="s">
        <v>782</v>
      </c>
      <c r="E290" s="14" t="s">
        <v>46</v>
      </c>
      <c r="F290" s="14" t="s">
        <v>38</v>
      </c>
      <c r="G290" s="16" t="n">
        <v>49.14</v>
      </c>
      <c r="H290" s="17" t="n">
        <v>5</v>
      </c>
      <c r="I290" s="16" t="n">
        <v>245.7</v>
      </c>
      <c r="J290" s="14" t="s">
        <v>783</v>
      </c>
    </row>
    <row r="291" s="18" customFormat="true" ht="19.5" hidden="false" customHeight="true" outlineLevel="0" collapsed="false">
      <c r="A291" s="13" t="n">
        <v>289</v>
      </c>
      <c r="B291" s="14" t="s">
        <v>784</v>
      </c>
      <c r="C291" s="14" t="s">
        <v>430</v>
      </c>
      <c r="D291" s="15" t="s">
        <v>785</v>
      </c>
      <c r="E291" s="14" t="s">
        <v>46</v>
      </c>
      <c r="F291" s="14" t="s">
        <v>30</v>
      </c>
      <c r="G291" s="16" t="n">
        <v>17.93</v>
      </c>
      <c r="H291" s="17" t="n">
        <v>10</v>
      </c>
      <c r="I291" s="16" t="n">
        <v>179.3</v>
      </c>
      <c r="J291" s="14" t="s">
        <v>786</v>
      </c>
    </row>
    <row r="292" s="18" customFormat="true" ht="19.5" hidden="false" customHeight="true" outlineLevel="0" collapsed="false">
      <c r="A292" s="19" t="n">
        <v>290</v>
      </c>
      <c r="B292" s="14" t="s">
        <v>787</v>
      </c>
      <c r="C292" s="14" t="s">
        <v>430</v>
      </c>
      <c r="D292" s="15" t="s">
        <v>788</v>
      </c>
      <c r="E292" s="14" t="s">
        <v>46</v>
      </c>
      <c r="F292" s="14" t="s">
        <v>30</v>
      </c>
      <c r="G292" s="16" t="n">
        <v>15.9</v>
      </c>
      <c r="H292" s="17" t="n">
        <v>40</v>
      </c>
      <c r="I292" s="16" t="n">
        <v>636</v>
      </c>
      <c r="J292" s="14" t="s">
        <v>789</v>
      </c>
    </row>
    <row r="293" s="18" customFormat="true" ht="19.5" hidden="false" customHeight="true" outlineLevel="0" collapsed="false">
      <c r="A293" s="13" t="n">
        <v>291</v>
      </c>
      <c r="B293" s="14" t="s">
        <v>790</v>
      </c>
      <c r="C293" s="14" t="s">
        <v>430</v>
      </c>
      <c r="D293" s="15" t="s">
        <v>791</v>
      </c>
      <c r="E293" s="14" t="s">
        <v>46</v>
      </c>
      <c r="F293" s="14" t="s">
        <v>30</v>
      </c>
      <c r="G293" s="16" t="n">
        <v>4.51</v>
      </c>
      <c r="H293" s="17" t="n">
        <v>50</v>
      </c>
      <c r="I293" s="16" t="n">
        <v>225.5</v>
      </c>
      <c r="J293" s="14" t="s">
        <v>792</v>
      </c>
    </row>
    <row r="294" s="18" customFormat="true" ht="19.5" hidden="false" customHeight="true" outlineLevel="0" collapsed="false">
      <c r="A294" s="19" t="n">
        <v>292</v>
      </c>
      <c r="B294" s="14" t="s">
        <v>793</v>
      </c>
      <c r="C294" s="14" t="s">
        <v>430</v>
      </c>
      <c r="D294" s="15" t="s">
        <v>124</v>
      </c>
      <c r="E294" s="14" t="s">
        <v>46</v>
      </c>
      <c r="F294" s="14" t="s">
        <v>38</v>
      </c>
      <c r="G294" s="16" t="n">
        <v>26.5</v>
      </c>
      <c r="H294" s="17" t="n">
        <v>30</v>
      </c>
      <c r="I294" s="16" t="n">
        <v>795</v>
      </c>
      <c r="J294" s="14" t="s">
        <v>794</v>
      </c>
    </row>
    <row r="295" s="18" customFormat="true" ht="19.5" hidden="false" customHeight="true" outlineLevel="0" collapsed="false">
      <c r="A295" s="13" t="n">
        <v>293</v>
      </c>
      <c r="B295" s="14" t="s">
        <v>795</v>
      </c>
      <c r="C295" s="14" t="s">
        <v>430</v>
      </c>
      <c r="D295" s="15" t="s">
        <v>796</v>
      </c>
      <c r="E295" s="14" t="s">
        <v>46</v>
      </c>
      <c r="F295" s="14" t="s">
        <v>38</v>
      </c>
      <c r="G295" s="16" t="n">
        <v>179</v>
      </c>
      <c r="H295" s="17" t="n">
        <v>125</v>
      </c>
      <c r="I295" s="16" t="n">
        <v>22375</v>
      </c>
      <c r="J295" s="14" t="s">
        <v>797</v>
      </c>
    </row>
    <row r="296" s="18" customFormat="true" ht="19.5" hidden="false" customHeight="true" outlineLevel="0" collapsed="false">
      <c r="A296" s="19" t="n">
        <v>294</v>
      </c>
      <c r="B296" s="14" t="s">
        <v>798</v>
      </c>
      <c r="C296" s="14" t="s">
        <v>430</v>
      </c>
      <c r="D296" s="15" t="s">
        <v>799</v>
      </c>
      <c r="E296" s="14" t="s">
        <v>37</v>
      </c>
      <c r="F296" s="14" t="s">
        <v>30</v>
      </c>
      <c r="G296" s="16" t="n">
        <v>7.52</v>
      </c>
      <c r="H296" s="17" t="n">
        <v>5</v>
      </c>
      <c r="I296" s="16" t="n">
        <v>37.6</v>
      </c>
      <c r="J296" s="14" t="s">
        <v>504</v>
      </c>
    </row>
    <row r="297" s="18" customFormat="true" ht="19.5" hidden="false" customHeight="true" outlineLevel="0" collapsed="false">
      <c r="A297" s="13" t="n">
        <v>295</v>
      </c>
      <c r="B297" s="14" t="s">
        <v>800</v>
      </c>
      <c r="C297" s="14" t="s">
        <v>430</v>
      </c>
      <c r="D297" s="15" t="s">
        <v>801</v>
      </c>
      <c r="E297" s="14" t="s">
        <v>46</v>
      </c>
      <c r="F297" s="14" t="s">
        <v>38</v>
      </c>
      <c r="G297" s="16" t="n">
        <v>1.38</v>
      </c>
      <c r="H297" s="17" t="n">
        <v>190</v>
      </c>
      <c r="I297" s="16" t="n">
        <v>262.2</v>
      </c>
      <c r="J297" s="14" t="s">
        <v>802</v>
      </c>
    </row>
    <row r="298" s="18" customFormat="true" ht="19.5" hidden="false" customHeight="true" outlineLevel="0" collapsed="false">
      <c r="A298" s="19" t="n">
        <v>296</v>
      </c>
      <c r="B298" s="15" t="s">
        <v>803</v>
      </c>
      <c r="C298" s="14" t="s">
        <v>430</v>
      </c>
      <c r="D298" s="15" t="s">
        <v>804</v>
      </c>
      <c r="E298" s="14" t="s">
        <v>46</v>
      </c>
      <c r="F298" s="14" t="s">
        <v>38</v>
      </c>
      <c r="G298" s="16" t="n">
        <v>49.21</v>
      </c>
      <c r="H298" s="17" t="n">
        <v>10</v>
      </c>
      <c r="I298" s="16" t="n">
        <v>492.1</v>
      </c>
      <c r="J298" s="14" t="s">
        <v>805</v>
      </c>
    </row>
    <row r="299" s="18" customFormat="true" ht="19.5" hidden="false" customHeight="true" outlineLevel="0" collapsed="false">
      <c r="A299" s="13" t="n">
        <v>297</v>
      </c>
      <c r="B299" s="15" t="s">
        <v>803</v>
      </c>
      <c r="C299" s="14" t="s">
        <v>430</v>
      </c>
      <c r="D299" s="15" t="s">
        <v>806</v>
      </c>
      <c r="E299" s="14" t="s">
        <v>46</v>
      </c>
      <c r="F299" s="14" t="s">
        <v>30</v>
      </c>
      <c r="G299" s="16" t="n">
        <v>96.45</v>
      </c>
      <c r="H299" s="17" t="n">
        <v>10</v>
      </c>
      <c r="I299" s="16" t="n">
        <v>964.5</v>
      </c>
      <c r="J299" s="14" t="s">
        <v>807</v>
      </c>
    </row>
    <row r="300" s="18" customFormat="true" ht="19.5" hidden="false" customHeight="true" outlineLevel="0" collapsed="false">
      <c r="A300" s="19" t="n">
        <v>298</v>
      </c>
      <c r="B300" s="15" t="s">
        <v>808</v>
      </c>
      <c r="C300" s="14" t="s">
        <v>430</v>
      </c>
      <c r="D300" s="15" t="s">
        <v>809</v>
      </c>
      <c r="E300" s="14" t="s">
        <v>46</v>
      </c>
      <c r="F300" s="14" t="s">
        <v>38</v>
      </c>
      <c r="G300" s="16" t="n">
        <v>24.8</v>
      </c>
      <c r="H300" s="17" t="n">
        <v>20</v>
      </c>
      <c r="I300" s="16" t="n">
        <v>496</v>
      </c>
      <c r="J300" s="14" t="s">
        <v>810</v>
      </c>
    </row>
    <row r="301" s="18" customFormat="true" ht="19.5" hidden="false" customHeight="true" outlineLevel="0" collapsed="false">
      <c r="A301" s="13" t="n">
        <v>299</v>
      </c>
      <c r="B301" s="15" t="s">
        <v>811</v>
      </c>
      <c r="C301" s="14" t="s">
        <v>430</v>
      </c>
      <c r="D301" s="15" t="s">
        <v>812</v>
      </c>
      <c r="E301" s="14" t="s">
        <v>37</v>
      </c>
      <c r="F301" s="14" t="s">
        <v>30</v>
      </c>
      <c r="G301" s="16" t="n">
        <v>74.2</v>
      </c>
      <c r="H301" s="17" t="n">
        <v>10</v>
      </c>
      <c r="I301" s="16" t="n">
        <v>742</v>
      </c>
      <c r="J301" s="14" t="s">
        <v>466</v>
      </c>
    </row>
    <row r="302" s="18" customFormat="true" ht="19.5" hidden="false" customHeight="true" outlineLevel="0" collapsed="false">
      <c r="A302" s="19" t="n">
        <v>300</v>
      </c>
      <c r="B302" s="15" t="s">
        <v>813</v>
      </c>
      <c r="C302" s="14" t="s">
        <v>430</v>
      </c>
      <c r="D302" s="15" t="s">
        <v>814</v>
      </c>
      <c r="E302" s="14" t="s">
        <v>46</v>
      </c>
      <c r="F302" s="14" t="s">
        <v>30</v>
      </c>
      <c r="G302" s="16" t="n">
        <v>4.3</v>
      </c>
      <c r="H302" s="17" t="n">
        <v>40</v>
      </c>
      <c r="I302" s="16" t="n">
        <v>172</v>
      </c>
      <c r="J302" s="14" t="s">
        <v>504</v>
      </c>
    </row>
    <row r="303" s="18" customFormat="true" ht="19.5" hidden="false" customHeight="true" outlineLevel="0" collapsed="false">
      <c r="A303" s="13" t="n">
        <v>301</v>
      </c>
      <c r="B303" s="15" t="s">
        <v>815</v>
      </c>
      <c r="C303" s="14" t="s">
        <v>430</v>
      </c>
      <c r="D303" s="15" t="s">
        <v>816</v>
      </c>
      <c r="E303" s="14" t="s">
        <v>46</v>
      </c>
      <c r="F303" s="14" t="s">
        <v>30</v>
      </c>
      <c r="G303" s="16" t="n">
        <v>8.5</v>
      </c>
      <c r="H303" s="17" t="n">
        <v>400</v>
      </c>
      <c r="I303" s="16" t="n">
        <v>3400</v>
      </c>
      <c r="J303" s="14" t="s">
        <v>762</v>
      </c>
    </row>
    <row r="304" s="18" customFormat="true" ht="19.5" hidden="false" customHeight="true" outlineLevel="0" collapsed="false">
      <c r="A304" s="19" t="n">
        <v>302</v>
      </c>
      <c r="B304" s="15" t="s">
        <v>817</v>
      </c>
      <c r="C304" s="14" t="s">
        <v>430</v>
      </c>
      <c r="D304" s="15" t="s">
        <v>818</v>
      </c>
      <c r="E304" s="14" t="s">
        <v>37</v>
      </c>
      <c r="F304" s="14" t="s">
        <v>30</v>
      </c>
      <c r="G304" s="16" t="n">
        <v>25.3</v>
      </c>
      <c r="H304" s="17" t="n">
        <v>20</v>
      </c>
      <c r="I304" s="16" t="n">
        <v>506</v>
      </c>
      <c r="J304" s="14" t="s">
        <v>819</v>
      </c>
    </row>
    <row r="305" s="18" customFormat="true" ht="19.5" hidden="false" customHeight="true" outlineLevel="0" collapsed="false">
      <c r="A305" s="13" t="n">
        <v>303</v>
      </c>
      <c r="B305" s="14" t="s">
        <v>820</v>
      </c>
      <c r="C305" s="14" t="s">
        <v>430</v>
      </c>
      <c r="D305" s="15" t="s">
        <v>821</v>
      </c>
      <c r="E305" s="14" t="s">
        <v>37</v>
      </c>
      <c r="F305" s="14" t="s">
        <v>42</v>
      </c>
      <c r="G305" s="16" t="n">
        <v>3.98</v>
      </c>
      <c r="H305" s="17" t="n">
        <v>2</v>
      </c>
      <c r="I305" s="16" t="n">
        <v>7.96</v>
      </c>
      <c r="J305" s="14" t="s">
        <v>822</v>
      </c>
    </row>
    <row r="306" s="18" customFormat="true" ht="19.5" hidden="false" customHeight="true" outlineLevel="0" collapsed="false">
      <c r="A306" s="19" t="n">
        <v>304</v>
      </c>
      <c r="B306" s="14" t="s">
        <v>823</v>
      </c>
      <c r="C306" s="14" t="s">
        <v>430</v>
      </c>
      <c r="D306" s="15" t="s">
        <v>824</v>
      </c>
      <c r="E306" s="14" t="s">
        <v>37</v>
      </c>
      <c r="F306" s="14" t="s">
        <v>42</v>
      </c>
      <c r="G306" s="16" t="n">
        <v>14.18</v>
      </c>
      <c r="H306" s="17" t="n">
        <v>2</v>
      </c>
      <c r="I306" s="16" t="n">
        <v>28.36</v>
      </c>
      <c r="J306" s="14" t="s">
        <v>172</v>
      </c>
    </row>
    <row r="307" s="18" customFormat="true" ht="19.5" hidden="false" customHeight="true" outlineLevel="0" collapsed="false">
      <c r="A307" s="13" t="n">
        <v>305</v>
      </c>
      <c r="B307" s="14" t="s">
        <v>825</v>
      </c>
      <c r="C307" s="14" t="s">
        <v>430</v>
      </c>
      <c r="D307" s="15" t="s">
        <v>826</v>
      </c>
      <c r="E307" s="14" t="s">
        <v>46</v>
      </c>
      <c r="F307" s="14" t="s">
        <v>38</v>
      </c>
      <c r="G307" s="16" t="n">
        <v>62.4</v>
      </c>
      <c r="H307" s="17" t="n">
        <v>259</v>
      </c>
      <c r="I307" s="16" t="n">
        <v>16161.6</v>
      </c>
      <c r="J307" s="14" t="s">
        <v>426</v>
      </c>
    </row>
    <row r="308" s="18" customFormat="true" ht="19.5" hidden="false" customHeight="true" outlineLevel="0" collapsed="false">
      <c r="A308" s="19" t="n">
        <v>306</v>
      </c>
      <c r="B308" s="14" t="s">
        <v>827</v>
      </c>
      <c r="C308" s="14" t="s">
        <v>430</v>
      </c>
      <c r="D308" s="15" t="s">
        <v>828</v>
      </c>
      <c r="E308" s="14" t="s">
        <v>46</v>
      </c>
      <c r="F308" s="14" t="s">
        <v>30</v>
      </c>
      <c r="G308" s="16" t="n">
        <v>19.18</v>
      </c>
      <c r="H308" s="17" t="n">
        <v>20</v>
      </c>
      <c r="I308" s="16" t="n">
        <v>383.6</v>
      </c>
      <c r="J308" s="14" t="s">
        <v>829</v>
      </c>
    </row>
    <row r="309" s="18" customFormat="true" ht="19.5" hidden="false" customHeight="true" outlineLevel="0" collapsed="false">
      <c r="A309" s="13" t="n">
        <v>307</v>
      </c>
      <c r="B309" s="14" t="s">
        <v>830</v>
      </c>
      <c r="C309" s="14" t="s">
        <v>430</v>
      </c>
      <c r="D309" s="15" t="s">
        <v>831</v>
      </c>
      <c r="E309" s="14" t="s">
        <v>46</v>
      </c>
      <c r="F309" s="14" t="s">
        <v>38</v>
      </c>
      <c r="G309" s="16" t="n">
        <v>36.23</v>
      </c>
      <c r="H309" s="17" t="n">
        <v>307</v>
      </c>
      <c r="I309" s="16" t="n">
        <v>11122.61</v>
      </c>
      <c r="J309" s="14" t="s">
        <v>832</v>
      </c>
    </row>
    <row r="310" s="18" customFormat="true" ht="19.5" hidden="false" customHeight="true" outlineLevel="0" collapsed="false">
      <c r="A310" s="19" t="n">
        <v>308</v>
      </c>
      <c r="B310" s="14" t="s">
        <v>833</v>
      </c>
      <c r="C310" s="14" t="s">
        <v>430</v>
      </c>
      <c r="D310" s="15" t="s">
        <v>834</v>
      </c>
      <c r="E310" s="14" t="s">
        <v>46</v>
      </c>
      <c r="F310" s="14" t="s">
        <v>38</v>
      </c>
      <c r="G310" s="16" t="n">
        <v>108</v>
      </c>
      <c r="H310" s="17" t="n">
        <v>260</v>
      </c>
      <c r="I310" s="16" t="n">
        <v>28080</v>
      </c>
      <c r="J310" s="15" t="s">
        <v>651</v>
      </c>
    </row>
    <row r="311" s="18" customFormat="true" ht="19.5" hidden="false" customHeight="true" outlineLevel="0" collapsed="false">
      <c r="A311" s="13" t="n">
        <v>309</v>
      </c>
      <c r="B311" s="14" t="s">
        <v>835</v>
      </c>
      <c r="C311" s="14" t="s">
        <v>430</v>
      </c>
      <c r="D311" s="15" t="s">
        <v>836</v>
      </c>
      <c r="E311" s="14" t="s">
        <v>46</v>
      </c>
      <c r="F311" s="14" t="s">
        <v>38</v>
      </c>
      <c r="G311" s="16" t="n">
        <v>80.66</v>
      </c>
      <c r="H311" s="17" t="n">
        <v>770</v>
      </c>
      <c r="I311" s="16" t="n">
        <v>62108.2</v>
      </c>
      <c r="J311" s="14" t="s">
        <v>837</v>
      </c>
    </row>
    <row r="312" s="18" customFormat="true" ht="19.5" hidden="false" customHeight="true" outlineLevel="0" collapsed="false">
      <c r="A312" s="19" t="n">
        <v>310</v>
      </c>
      <c r="B312" s="14" t="s">
        <v>838</v>
      </c>
      <c r="C312" s="14" t="s">
        <v>430</v>
      </c>
      <c r="D312" s="15" t="s">
        <v>839</v>
      </c>
      <c r="E312" s="14" t="s">
        <v>46</v>
      </c>
      <c r="F312" s="14" t="s">
        <v>38</v>
      </c>
      <c r="G312" s="16" t="n">
        <v>17.1</v>
      </c>
      <c r="H312" s="17" t="n">
        <v>400</v>
      </c>
      <c r="I312" s="16" t="n">
        <v>6840</v>
      </c>
      <c r="J312" s="14" t="s">
        <v>840</v>
      </c>
    </row>
    <row r="313" s="18" customFormat="true" ht="19.5" hidden="false" customHeight="true" outlineLevel="0" collapsed="false">
      <c r="A313" s="13" t="n">
        <v>311</v>
      </c>
      <c r="B313" s="14" t="s">
        <v>841</v>
      </c>
      <c r="C313" s="14" t="s">
        <v>430</v>
      </c>
      <c r="D313" s="15" t="s">
        <v>842</v>
      </c>
      <c r="E313" s="14" t="s">
        <v>46</v>
      </c>
      <c r="F313" s="14" t="s">
        <v>38</v>
      </c>
      <c r="G313" s="16" t="n">
        <v>46.97</v>
      </c>
      <c r="H313" s="17" t="n">
        <v>1210</v>
      </c>
      <c r="I313" s="16" t="n">
        <v>56833.7</v>
      </c>
      <c r="J313" s="14" t="s">
        <v>843</v>
      </c>
    </row>
    <row r="314" s="18" customFormat="true" ht="19.5" hidden="false" customHeight="true" outlineLevel="0" collapsed="false">
      <c r="A314" s="19" t="n">
        <v>312</v>
      </c>
      <c r="B314" s="14" t="s">
        <v>844</v>
      </c>
      <c r="C314" s="14" t="s">
        <v>430</v>
      </c>
      <c r="D314" s="15" t="s">
        <v>845</v>
      </c>
      <c r="E314" s="14" t="s">
        <v>46</v>
      </c>
      <c r="F314" s="14" t="s">
        <v>38</v>
      </c>
      <c r="G314" s="16" t="n">
        <v>37.56</v>
      </c>
      <c r="H314" s="17" t="n">
        <v>20</v>
      </c>
      <c r="I314" s="16" t="n">
        <v>751.2</v>
      </c>
      <c r="J314" s="14" t="s">
        <v>846</v>
      </c>
    </row>
    <row r="315" s="18" customFormat="true" ht="19.5" hidden="false" customHeight="true" outlineLevel="0" collapsed="false">
      <c r="A315" s="13" t="n">
        <v>313</v>
      </c>
      <c r="B315" s="14" t="s">
        <v>847</v>
      </c>
      <c r="C315" s="14" t="s">
        <v>430</v>
      </c>
      <c r="D315" s="15" t="s">
        <v>848</v>
      </c>
      <c r="E315" s="14" t="s">
        <v>46</v>
      </c>
      <c r="F315" s="14" t="s">
        <v>30</v>
      </c>
      <c r="G315" s="16" t="n">
        <v>37.17</v>
      </c>
      <c r="H315" s="17" t="n">
        <v>900</v>
      </c>
      <c r="I315" s="16" t="n">
        <v>33453</v>
      </c>
      <c r="J315" s="14" t="s">
        <v>849</v>
      </c>
    </row>
    <row r="316" s="18" customFormat="true" ht="19.5" hidden="false" customHeight="true" outlineLevel="0" collapsed="false">
      <c r="A316" s="19" t="n">
        <v>314</v>
      </c>
      <c r="B316" s="14" t="s">
        <v>850</v>
      </c>
      <c r="C316" s="14" t="s">
        <v>430</v>
      </c>
      <c r="D316" s="15" t="s">
        <v>851</v>
      </c>
      <c r="E316" s="14" t="s">
        <v>46</v>
      </c>
      <c r="F316" s="14" t="s">
        <v>38</v>
      </c>
      <c r="G316" s="16" t="n">
        <v>15.16</v>
      </c>
      <c r="H316" s="17" t="n">
        <v>110</v>
      </c>
      <c r="I316" s="16" t="n">
        <v>1667.6</v>
      </c>
      <c r="J316" s="14" t="s">
        <v>700</v>
      </c>
    </row>
    <row r="317" s="18" customFormat="true" ht="19.5" hidden="false" customHeight="true" outlineLevel="0" collapsed="false">
      <c r="A317" s="13" t="n">
        <v>315</v>
      </c>
      <c r="B317" s="14" t="s">
        <v>852</v>
      </c>
      <c r="C317" s="14" t="s">
        <v>430</v>
      </c>
      <c r="D317" s="15" t="s">
        <v>853</v>
      </c>
      <c r="E317" s="14" t="s">
        <v>46</v>
      </c>
      <c r="F317" s="14" t="s">
        <v>38</v>
      </c>
      <c r="G317" s="16" t="n">
        <v>211.5</v>
      </c>
      <c r="H317" s="17" t="n">
        <v>50</v>
      </c>
      <c r="I317" s="16" t="n">
        <v>10575</v>
      </c>
      <c r="J317" s="14" t="s">
        <v>854</v>
      </c>
    </row>
    <row r="318" s="18" customFormat="true" ht="19.5" hidden="false" customHeight="true" outlineLevel="0" collapsed="false">
      <c r="A318" s="19" t="n">
        <v>316</v>
      </c>
      <c r="B318" s="14" t="s">
        <v>855</v>
      </c>
      <c r="C318" s="14" t="s">
        <v>430</v>
      </c>
      <c r="D318" s="15" t="s">
        <v>856</v>
      </c>
      <c r="E318" s="14" t="s">
        <v>46</v>
      </c>
      <c r="F318" s="14" t="s">
        <v>38</v>
      </c>
      <c r="G318" s="16" t="n">
        <v>136</v>
      </c>
      <c r="H318" s="17" t="n">
        <v>15</v>
      </c>
      <c r="I318" s="16" t="n">
        <v>2040</v>
      </c>
      <c r="J318" s="14" t="s">
        <v>857</v>
      </c>
    </row>
    <row r="319" s="18" customFormat="true" ht="19.5" hidden="false" customHeight="true" outlineLevel="0" collapsed="false">
      <c r="A319" s="13" t="n">
        <v>317</v>
      </c>
      <c r="B319" s="14" t="s">
        <v>855</v>
      </c>
      <c r="C319" s="14" t="s">
        <v>430</v>
      </c>
      <c r="D319" s="15" t="s">
        <v>627</v>
      </c>
      <c r="E319" s="14" t="s">
        <v>46</v>
      </c>
      <c r="F319" s="14" t="s">
        <v>30</v>
      </c>
      <c r="G319" s="16" t="n">
        <v>4.8</v>
      </c>
      <c r="H319" s="17" t="n">
        <v>100</v>
      </c>
      <c r="I319" s="16" t="n">
        <v>480</v>
      </c>
      <c r="J319" s="14" t="s">
        <v>858</v>
      </c>
    </row>
    <row r="320" s="18" customFormat="true" ht="19.5" hidden="false" customHeight="true" outlineLevel="0" collapsed="false">
      <c r="A320" s="19" t="n">
        <v>318</v>
      </c>
      <c r="B320" s="14" t="s">
        <v>859</v>
      </c>
      <c r="C320" s="14" t="s">
        <v>430</v>
      </c>
      <c r="D320" s="15" t="s">
        <v>860</v>
      </c>
      <c r="E320" s="14" t="s">
        <v>46</v>
      </c>
      <c r="F320" s="14" t="s">
        <v>38</v>
      </c>
      <c r="G320" s="16" t="n">
        <v>80.66</v>
      </c>
      <c r="H320" s="17" t="n">
        <v>14</v>
      </c>
      <c r="I320" s="16" t="n">
        <v>1129.24</v>
      </c>
      <c r="J320" s="14" t="s">
        <v>581</v>
      </c>
    </row>
    <row r="321" s="18" customFormat="true" ht="19.5" hidden="false" customHeight="true" outlineLevel="0" collapsed="false">
      <c r="A321" s="13" t="n">
        <v>319</v>
      </c>
      <c r="B321" s="14" t="s">
        <v>861</v>
      </c>
      <c r="C321" s="14" t="s">
        <v>430</v>
      </c>
      <c r="D321" s="15" t="s">
        <v>862</v>
      </c>
      <c r="E321" s="14" t="s">
        <v>46</v>
      </c>
      <c r="F321" s="14" t="s">
        <v>38</v>
      </c>
      <c r="G321" s="16" t="n">
        <v>26.03</v>
      </c>
      <c r="H321" s="17" t="n">
        <v>1240</v>
      </c>
      <c r="I321" s="16" t="n">
        <v>32277.2</v>
      </c>
      <c r="J321" s="14" t="s">
        <v>863</v>
      </c>
    </row>
    <row r="322" s="18" customFormat="true" ht="19.5" hidden="false" customHeight="true" outlineLevel="0" collapsed="false">
      <c r="A322" s="19" t="n">
        <v>320</v>
      </c>
      <c r="B322" s="14" t="s">
        <v>864</v>
      </c>
      <c r="C322" s="14" t="s">
        <v>430</v>
      </c>
      <c r="D322" s="15" t="s">
        <v>865</v>
      </c>
      <c r="E322" s="14" t="s">
        <v>46</v>
      </c>
      <c r="F322" s="14" t="s">
        <v>38</v>
      </c>
      <c r="G322" s="16" t="n">
        <v>44.44</v>
      </c>
      <c r="H322" s="17" t="n">
        <v>625</v>
      </c>
      <c r="I322" s="16" t="n">
        <v>27775</v>
      </c>
      <c r="J322" s="14" t="s">
        <v>866</v>
      </c>
    </row>
    <row r="323" s="18" customFormat="true" ht="19.5" hidden="false" customHeight="true" outlineLevel="0" collapsed="false">
      <c r="A323" s="13" t="n">
        <v>321</v>
      </c>
      <c r="B323" s="14" t="s">
        <v>867</v>
      </c>
      <c r="C323" s="14" t="s">
        <v>430</v>
      </c>
      <c r="D323" s="15" t="s">
        <v>868</v>
      </c>
      <c r="E323" s="14" t="s">
        <v>46</v>
      </c>
      <c r="F323" s="14" t="s">
        <v>38</v>
      </c>
      <c r="G323" s="16" t="n">
        <v>77</v>
      </c>
      <c r="H323" s="17" t="n">
        <v>1200</v>
      </c>
      <c r="I323" s="16" t="n">
        <v>92400</v>
      </c>
      <c r="J323" s="14" t="s">
        <v>869</v>
      </c>
    </row>
    <row r="324" s="18" customFormat="true" ht="19.5" hidden="false" customHeight="true" outlineLevel="0" collapsed="false">
      <c r="A324" s="19" t="n">
        <v>322</v>
      </c>
      <c r="B324" s="14" t="s">
        <v>870</v>
      </c>
      <c r="C324" s="14" t="s">
        <v>430</v>
      </c>
      <c r="D324" s="15" t="s">
        <v>871</v>
      </c>
      <c r="E324" s="14" t="s">
        <v>46</v>
      </c>
      <c r="F324" s="14" t="s">
        <v>30</v>
      </c>
      <c r="G324" s="16" t="n">
        <v>9.45</v>
      </c>
      <c r="H324" s="17" t="n">
        <v>90</v>
      </c>
      <c r="I324" s="16" t="n">
        <v>850.5</v>
      </c>
      <c r="J324" s="14" t="s">
        <v>872</v>
      </c>
    </row>
    <row r="325" s="18" customFormat="true" ht="19.5" hidden="false" customHeight="true" outlineLevel="0" collapsed="false">
      <c r="A325" s="13" t="n">
        <v>323</v>
      </c>
      <c r="B325" s="14" t="s">
        <v>873</v>
      </c>
      <c r="C325" s="14" t="s">
        <v>430</v>
      </c>
      <c r="D325" s="15" t="s">
        <v>874</v>
      </c>
      <c r="E325" s="14" t="s">
        <v>46</v>
      </c>
      <c r="F325" s="14" t="s">
        <v>38</v>
      </c>
      <c r="G325" s="16" t="n">
        <v>18</v>
      </c>
      <c r="H325" s="17" t="n">
        <v>10</v>
      </c>
      <c r="I325" s="16" t="n">
        <v>180</v>
      </c>
      <c r="J325" s="14" t="s">
        <v>875</v>
      </c>
    </row>
    <row r="326" s="18" customFormat="true" ht="19.5" hidden="false" customHeight="true" outlineLevel="0" collapsed="false">
      <c r="A326" s="19" t="n">
        <v>324</v>
      </c>
      <c r="B326" s="14" t="s">
        <v>876</v>
      </c>
      <c r="C326" s="14" t="s">
        <v>430</v>
      </c>
      <c r="D326" s="15" t="s">
        <v>877</v>
      </c>
      <c r="E326" s="14" t="s">
        <v>46</v>
      </c>
      <c r="F326" s="14" t="s">
        <v>30</v>
      </c>
      <c r="G326" s="16" t="n">
        <v>46.23</v>
      </c>
      <c r="H326" s="17" t="n">
        <v>410</v>
      </c>
      <c r="I326" s="16" t="n">
        <v>18954.3</v>
      </c>
      <c r="J326" s="15" t="s">
        <v>878</v>
      </c>
    </row>
    <row r="327" s="18" customFormat="true" ht="19.5" hidden="false" customHeight="true" outlineLevel="0" collapsed="false">
      <c r="A327" s="13" t="n">
        <v>325</v>
      </c>
      <c r="B327" s="14" t="s">
        <v>879</v>
      </c>
      <c r="C327" s="14" t="s">
        <v>430</v>
      </c>
      <c r="D327" s="15" t="s">
        <v>880</v>
      </c>
      <c r="E327" s="14" t="s">
        <v>46</v>
      </c>
      <c r="F327" s="14" t="s">
        <v>30</v>
      </c>
      <c r="G327" s="16" t="n">
        <v>7.68</v>
      </c>
      <c r="H327" s="17" t="n">
        <v>210</v>
      </c>
      <c r="I327" s="16" t="n">
        <v>1612.8</v>
      </c>
      <c r="J327" s="14" t="s">
        <v>881</v>
      </c>
    </row>
    <row r="328" s="18" customFormat="true" ht="19.5" hidden="false" customHeight="true" outlineLevel="0" collapsed="false">
      <c r="A328" s="19" t="n">
        <v>326</v>
      </c>
      <c r="B328" s="14" t="s">
        <v>882</v>
      </c>
      <c r="C328" s="14" t="s">
        <v>430</v>
      </c>
      <c r="D328" s="15" t="s">
        <v>736</v>
      </c>
      <c r="E328" s="14" t="s">
        <v>46</v>
      </c>
      <c r="F328" s="14" t="s">
        <v>30</v>
      </c>
      <c r="G328" s="16" t="n">
        <v>20.4</v>
      </c>
      <c r="H328" s="17" t="n">
        <v>6</v>
      </c>
      <c r="I328" s="16" t="n">
        <v>122.4</v>
      </c>
      <c r="J328" s="14" t="s">
        <v>883</v>
      </c>
    </row>
    <row r="329" s="18" customFormat="true" ht="19.5" hidden="false" customHeight="true" outlineLevel="0" collapsed="false">
      <c r="A329" s="13" t="n">
        <v>327</v>
      </c>
      <c r="B329" s="14" t="s">
        <v>884</v>
      </c>
      <c r="C329" s="14" t="s">
        <v>430</v>
      </c>
      <c r="D329" s="15" t="s">
        <v>515</v>
      </c>
      <c r="E329" s="14" t="s">
        <v>46</v>
      </c>
      <c r="F329" s="14" t="s">
        <v>30</v>
      </c>
      <c r="G329" s="16" t="n">
        <v>6.49</v>
      </c>
      <c r="H329" s="17" t="n">
        <v>330</v>
      </c>
      <c r="I329" s="16" t="n">
        <v>2141.7</v>
      </c>
      <c r="J329" s="14" t="s">
        <v>406</v>
      </c>
    </row>
    <row r="330" s="18" customFormat="true" ht="19.5" hidden="false" customHeight="true" outlineLevel="0" collapsed="false">
      <c r="A330" s="19" t="n">
        <v>328</v>
      </c>
      <c r="B330" s="14" t="s">
        <v>885</v>
      </c>
      <c r="C330" s="14" t="s">
        <v>430</v>
      </c>
      <c r="D330" s="15" t="s">
        <v>886</v>
      </c>
      <c r="E330" s="14" t="s">
        <v>46</v>
      </c>
      <c r="F330" s="14" t="s">
        <v>38</v>
      </c>
      <c r="G330" s="16" t="n">
        <v>52.13</v>
      </c>
      <c r="H330" s="17" t="n">
        <v>15</v>
      </c>
      <c r="I330" s="16" t="n">
        <v>781.95</v>
      </c>
      <c r="J330" s="14" t="s">
        <v>887</v>
      </c>
    </row>
    <row r="331" s="18" customFormat="true" ht="19.5" hidden="false" customHeight="true" outlineLevel="0" collapsed="false">
      <c r="A331" s="13" t="n">
        <v>329</v>
      </c>
      <c r="B331" s="14" t="s">
        <v>888</v>
      </c>
      <c r="C331" s="14" t="s">
        <v>430</v>
      </c>
      <c r="D331" s="15" t="s">
        <v>889</v>
      </c>
      <c r="E331" s="14" t="s">
        <v>46</v>
      </c>
      <c r="F331" s="14" t="s">
        <v>38</v>
      </c>
      <c r="G331" s="16" t="n">
        <v>25.35</v>
      </c>
      <c r="H331" s="17" t="n">
        <v>560</v>
      </c>
      <c r="I331" s="16" t="n">
        <v>14196</v>
      </c>
      <c r="J331" s="14" t="s">
        <v>890</v>
      </c>
    </row>
    <row r="332" s="18" customFormat="true" ht="19.5" hidden="false" customHeight="true" outlineLevel="0" collapsed="false">
      <c r="A332" s="19" t="n">
        <v>330</v>
      </c>
      <c r="B332" s="14" t="s">
        <v>891</v>
      </c>
      <c r="C332" s="14" t="s">
        <v>430</v>
      </c>
      <c r="D332" s="15" t="s">
        <v>892</v>
      </c>
      <c r="E332" s="14" t="s">
        <v>46</v>
      </c>
      <c r="F332" s="14" t="s">
        <v>30</v>
      </c>
      <c r="G332" s="16" t="n">
        <v>44.89</v>
      </c>
      <c r="H332" s="17" t="n">
        <v>90</v>
      </c>
      <c r="I332" s="16" t="n">
        <v>4040.1</v>
      </c>
      <c r="J332" s="14" t="s">
        <v>893</v>
      </c>
    </row>
    <row r="333" s="18" customFormat="true" ht="19.5" hidden="false" customHeight="true" outlineLevel="0" collapsed="false">
      <c r="A333" s="13" t="n">
        <v>331</v>
      </c>
      <c r="B333" s="14" t="s">
        <v>894</v>
      </c>
      <c r="C333" s="14" t="s">
        <v>430</v>
      </c>
      <c r="D333" s="15" t="s">
        <v>895</v>
      </c>
      <c r="E333" s="14" t="s">
        <v>46</v>
      </c>
      <c r="F333" s="14" t="s">
        <v>30</v>
      </c>
      <c r="G333" s="16" t="n">
        <v>97.35</v>
      </c>
      <c r="H333" s="17" t="n">
        <v>1100</v>
      </c>
      <c r="I333" s="16" t="n">
        <v>107085</v>
      </c>
      <c r="J333" s="14" t="s">
        <v>137</v>
      </c>
    </row>
    <row r="334" s="18" customFormat="true" ht="19.5" hidden="false" customHeight="true" outlineLevel="0" collapsed="false">
      <c r="A334" s="19" t="n">
        <v>332</v>
      </c>
      <c r="B334" s="14" t="s">
        <v>896</v>
      </c>
      <c r="C334" s="14" t="s">
        <v>430</v>
      </c>
      <c r="D334" s="15" t="s">
        <v>500</v>
      </c>
      <c r="E334" s="14" t="s">
        <v>37</v>
      </c>
      <c r="F334" s="14" t="s">
        <v>38</v>
      </c>
      <c r="G334" s="16" t="n">
        <v>19.67</v>
      </c>
      <c r="H334" s="17" t="n">
        <v>50</v>
      </c>
      <c r="I334" s="16" t="n">
        <v>983.5</v>
      </c>
      <c r="J334" s="14" t="s">
        <v>501</v>
      </c>
    </row>
    <row r="335" s="18" customFormat="true" ht="19.5" hidden="false" customHeight="true" outlineLevel="0" collapsed="false">
      <c r="A335" s="13" t="n">
        <v>333</v>
      </c>
      <c r="B335" s="14" t="s">
        <v>897</v>
      </c>
      <c r="C335" s="14" t="s">
        <v>430</v>
      </c>
      <c r="D335" s="15" t="s">
        <v>601</v>
      </c>
      <c r="E335" s="14" t="s">
        <v>37</v>
      </c>
      <c r="F335" s="14" t="s">
        <v>38</v>
      </c>
      <c r="G335" s="16" t="n">
        <v>7.55</v>
      </c>
      <c r="H335" s="17" t="n">
        <v>50</v>
      </c>
      <c r="I335" s="16" t="n">
        <v>377.5</v>
      </c>
      <c r="J335" s="14" t="s">
        <v>53</v>
      </c>
    </row>
    <row r="336" s="18" customFormat="true" ht="19.5" hidden="false" customHeight="true" outlineLevel="0" collapsed="false">
      <c r="A336" s="19" t="n">
        <v>334</v>
      </c>
      <c r="B336" s="14" t="s">
        <v>898</v>
      </c>
      <c r="C336" s="14" t="s">
        <v>430</v>
      </c>
      <c r="D336" s="15" t="s">
        <v>899</v>
      </c>
      <c r="E336" s="14" t="s">
        <v>46</v>
      </c>
      <c r="F336" s="14" t="s">
        <v>30</v>
      </c>
      <c r="G336" s="16" t="n">
        <v>31.11</v>
      </c>
      <c r="H336" s="17" t="n">
        <v>10</v>
      </c>
      <c r="I336" s="16" t="n">
        <v>311.1</v>
      </c>
      <c r="J336" s="14" t="s">
        <v>900</v>
      </c>
    </row>
    <row r="337" s="18" customFormat="true" ht="19.5" hidden="false" customHeight="true" outlineLevel="0" collapsed="false">
      <c r="A337" s="13" t="n">
        <v>335</v>
      </c>
      <c r="B337" s="14" t="s">
        <v>901</v>
      </c>
      <c r="C337" s="14" t="s">
        <v>430</v>
      </c>
      <c r="D337" s="15" t="s">
        <v>902</v>
      </c>
      <c r="E337" s="14" t="s">
        <v>46</v>
      </c>
      <c r="F337" s="14" t="s">
        <v>30</v>
      </c>
      <c r="G337" s="16" t="n">
        <v>64.3</v>
      </c>
      <c r="H337" s="17" t="n">
        <v>30</v>
      </c>
      <c r="I337" s="16" t="n">
        <v>1929</v>
      </c>
      <c r="J337" s="14" t="s">
        <v>903</v>
      </c>
    </row>
    <row r="338" s="18" customFormat="true" ht="19.5" hidden="false" customHeight="true" outlineLevel="0" collapsed="false">
      <c r="A338" s="19" t="n">
        <v>336</v>
      </c>
      <c r="B338" s="14" t="s">
        <v>904</v>
      </c>
      <c r="C338" s="14" t="s">
        <v>430</v>
      </c>
      <c r="D338" s="15" t="s">
        <v>905</v>
      </c>
      <c r="E338" s="14" t="s">
        <v>46</v>
      </c>
      <c r="F338" s="14" t="s">
        <v>30</v>
      </c>
      <c r="G338" s="16" t="n">
        <v>25.72</v>
      </c>
      <c r="H338" s="17" t="n">
        <v>50</v>
      </c>
      <c r="I338" s="16" t="n">
        <v>1286</v>
      </c>
      <c r="J338" s="14" t="s">
        <v>906</v>
      </c>
    </row>
    <row r="339" s="18" customFormat="true" ht="19.5" hidden="false" customHeight="true" outlineLevel="0" collapsed="false">
      <c r="A339" s="13" t="n">
        <v>337</v>
      </c>
      <c r="B339" s="14" t="s">
        <v>861</v>
      </c>
      <c r="C339" s="14" t="s">
        <v>430</v>
      </c>
      <c r="D339" s="15" t="s">
        <v>862</v>
      </c>
      <c r="E339" s="14" t="s">
        <v>46</v>
      </c>
      <c r="F339" s="14" t="s">
        <v>38</v>
      </c>
      <c r="G339" s="16" t="n">
        <v>26.03</v>
      </c>
      <c r="H339" s="17" t="n">
        <v>450</v>
      </c>
      <c r="I339" s="16" t="n">
        <v>11713.5</v>
      </c>
      <c r="J339" s="14" t="s">
        <v>907</v>
      </c>
    </row>
    <row r="340" s="18" customFormat="true" ht="19.5" hidden="false" customHeight="true" outlineLevel="0" collapsed="false">
      <c r="A340" s="19" t="n">
        <v>338</v>
      </c>
      <c r="B340" s="15" t="s">
        <v>908</v>
      </c>
      <c r="C340" s="14" t="s">
        <v>430</v>
      </c>
      <c r="D340" s="15" t="s">
        <v>909</v>
      </c>
      <c r="E340" s="14" t="s">
        <v>46</v>
      </c>
      <c r="F340" s="14" t="s">
        <v>30</v>
      </c>
      <c r="G340" s="16" t="n">
        <v>18.39</v>
      </c>
      <c r="H340" s="17" t="n">
        <v>40</v>
      </c>
      <c r="I340" s="16" t="n">
        <v>735.6</v>
      </c>
      <c r="J340" s="14" t="s">
        <v>910</v>
      </c>
    </row>
    <row r="341" s="18" customFormat="true" ht="19.5" hidden="false" customHeight="true" outlineLevel="0" collapsed="false">
      <c r="A341" s="13" t="n">
        <v>339</v>
      </c>
      <c r="B341" s="14" t="s">
        <v>911</v>
      </c>
      <c r="C341" s="14" t="s">
        <v>912</v>
      </c>
      <c r="D341" s="15" t="s">
        <v>913</v>
      </c>
      <c r="E341" s="14" t="s">
        <v>37</v>
      </c>
      <c r="F341" s="14" t="s">
        <v>30</v>
      </c>
      <c r="G341" s="16" t="n">
        <v>19.79</v>
      </c>
      <c r="H341" s="17" t="n">
        <v>20</v>
      </c>
      <c r="I341" s="16" t="n">
        <v>395.8</v>
      </c>
      <c r="J341" s="15" t="s">
        <v>914</v>
      </c>
    </row>
    <row r="342" s="18" customFormat="true" ht="19.5" hidden="false" customHeight="true" outlineLevel="0" collapsed="false">
      <c r="A342" s="19" t="n">
        <v>340</v>
      </c>
      <c r="B342" s="14" t="s">
        <v>915</v>
      </c>
      <c r="C342" s="14" t="s">
        <v>912</v>
      </c>
      <c r="D342" s="15" t="s">
        <v>916</v>
      </c>
      <c r="E342" s="14" t="s">
        <v>29</v>
      </c>
      <c r="F342" s="14" t="s">
        <v>30</v>
      </c>
      <c r="G342" s="16" t="n">
        <v>220.18</v>
      </c>
      <c r="H342" s="17" t="n">
        <v>40</v>
      </c>
      <c r="I342" s="16" t="n">
        <v>8807.2</v>
      </c>
      <c r="J342" s="15" t="s">
        <v>605</v>
      </c>
    </row>
    <row r="343" s="18" customFormat="true" ht="19.5" hidden="false" customHeight="true" outlineLevel="0" collapsed="false">
      <c r="A343" s="13" t="n">
        <v>341</v>
      </c>
      <c r="B343" s="14" t="s">
        <v>917</v>
      </c>
      <c r="C343" s="14" t="s">
        <v>912</v>
      </c>
      <c r="D343" s="15" t="s">
        <v>918</v>
      </c>
      <c r="E343" s="14" t="s">
        <v>29</v>
      </c>
      <c r="F343" s="14" t="s">
        <v>30</v>
      </c>
      <c r="G343" s="16" t="n">
        <v>155.1</v>
      </c>
      <c r="H343" s="17" t="n">
        <v>11</v>
      </c>
      <c r="I343" s="16" t="n">
        <v>1706.1</v>
      </c>
      <c r="J343" s="15" t="s">
        <v>605</v>
      </c>
    </row>
    <row r="344" s="18" customFormat="true" ht="19.5" hidden="false" customHeight="true" outlineLevel="0" collapsed="false">
      <c r="A344" s="19" t="n">
        <v>342</v>
      </c>
      <c r="B344" s="14" t="s">
        <v>919</v>
      </c>
      <c r="C344" s="14" t="s">
        <v>912</v>
      </c>
      <c r="D344" s="15" t="s">
        <v>920</v>
      </c>
      <c r="E344" s="14" t="s">
        <v>37</v>
      </c>
      <c r="F344" s="14" t="s">
        <v>38</v>
      </c>
      <c r="G344" s="16" t="n">
        <v>36</v>
      </c>
      <c r="H344" s="17" t="n">
        <v>200</v>
      </c>
      <c r="I344" s="16" t="n">
        <v>7200</v>
      </c>
      <c r="J344" s="14" t="s">
        <v>921</v>
      </c>
    </row>
    <row r="345" s="18" customFormat="true" ht="19.5" hidden="false" customHeight="true" outlineLevel="0" collapsed="false">
      <c r="A345" s="13" t="n">
        <v>343</v>
      </c>
      <c r="B345" s="14" t="s">
        <v>922</v>
      </c>
      <c r="C345" s="14" t="s">
        <v>923</v>
      </c>
      <c r="D345" s="15" t="s">
        <v>924</v>
      </c>
      <c r="E345" s="14" t="s">
        <v>29</v>
      </c>
      <c r="F345" s="14" t="s">
        <v>30</v>
      </c>
      <c r="G345" s="16" t="n">
        <v>9.71</v>
      </c>
      <c r="H345" s="17" t="n">
        <v>60</v>
      </c>
      <c r="I345" s="16" t="n">
        <v>582.6</v>
      </c>
      <c r="J345" s="14" t="s">
        <v>39</v>
      </c>
    </row>
    <row r="346" s="18" customFormat="true" ht="19.5" hidden="false" customHeight="true" outlineLevel="0" collapsed="false">
      <c r="A346" s="19" t="n">
        <v>344</v>
      </c>
      <c r="B346" s="14" t="s">
        <v>925</v>
      </c>
      <c r="C346" s="14" t="s">
        <v>926</v>
      </c>
      <c r="D346" s="15" t="s">
        <v>927</v>
      </c>
      <c r="E346" s="14" t="s">
        <v>46</v>
      </c>
      <c r="F346" s="14" t="s">
        <v>38</v>
      </c>
      <c r="G346" s="16" t="n">
        <v>60.54</v>
      </c>
      <c r="H346" s="17" t="n">
        <v>40</v>
      </c>
      <c r="I346" s="16" t="n">
        <v>2421.6</v>
      </c>
      <c r="J346" s="14" t="s">
        <v>928</v>
      </c>
    </row>
    <row r="347" s="18" customFormat="true" ht="19.5" hidden="false" customHeight="true" outlineLevel="0" collapsed="false">
      <c r="A347" s="13" t="n">
        <v>345</v>
      </c>
      <c r="B347" s="14" t="s">
        <v>929</v>
      </c>
      <c r="C347" s="14" t="s">
        <v>926</v>
      </c>
      <c r="D347" s="15" t="s">
        <v>119</v>
      </c>
      <c r="E347" s="14" t="s">
        <v>46</v>
      </c>
      <c r="F347" s="14" t="s">
        <v>42</v>
      </c>
      <c r="G347" s="16" t="n">
        <v>30.47</v>
      </c>
      <c r="H347" s="17" t="n">
        <v>370</v>
      </c>
      <c r="I347" s="16" t="n">
        <v>11273.9</v>
      </c>
      <c r="J347" s="14" t="s">
        <v>120</v>
      </c>
    </row>
    <row r="348" s="18" customFormat="true" ht="19.5" hidden="false" customHeight="true" outlineLevel="0" collapsed="false">
      <c r="A348" s="19" t="n">
        <v>346</v>
      </c>
      <c r="B348" s="14" t="s">
        <v>929</v>
      </c>
      <c r="C348" s="14" t="s">
        <v>926</v>
      </c>
      <c r="D348" s="15" t="s">
        <v>121</v>
      </c>
      <c r="E348" s="14" t="s">
        <v>46</v>
      </c>
      <c r="F348" s="14" t="s">
        <v>42</v>
      </c>
      <c r="G348" s="16" t="n">
        <v>52.45</v>
      </c>
      <c r="H348" s="17" t="n">
        <v>3890</v>
      </c>
      <c r="I348" s="16" t="n">
        <v>204030.5</v>
      </c>
      <c r="J348" s="14" t="s">
        <v>930</v>
      </c>
    </row>
    <row r="349" s="18" customFormat="true" ht="19.5" hidden="false" customHeight="true" outlineLevel="0" collapsed="false">
      <c r="A349" s="13" t="n">
        <v>347</v>
      </c>
      <c r="B349" s="14" t="s">
        <v>931</v>
      </c>
      <c r="C349" s="14" t="s">
        <v>932</v>
      </c>
      <c r="D349" s="15" t="s">
        <v>933</v>
      </c>
      <c r="E349" s="14" t="s">
        <v>46</v>
      </c>
      <c r="F349" s="14" t="s">
        <v>30</v>
      </c>
      <c r="G349" s="16" t="n">
        <v>4.13777777777778</v>
      </c>
      <c r="H349" s="17" t="n">
        <v>180</v>
      </c>
      <c r="I349" s="16" t="n">
        <v>744.8</v>
      </c>
      <c r="J349" s="14" t="s">
        <v>934</v>
      </c>
    </row>
    <row r="350" s="18" customFormat="true" ht="19.5" hidden="false" customHeight="true" outlineLevel="0" collapsed="false">
      <c r="A350" s="19" t="n">
        <v>348</v>
      </c>
      <c r="B350" s="14" t="s">
        <v>935</v>
      </c>
      <c r="C350" s="14" t="s">
        <v>932</v>
      </c>
      <c r="D350" s="15" t="s">
        <v>936</v>
      </c>
      <c r="E350" s="14" t="s">
        <v>46</v>
      </c>
      <c r="F350" s="14" t="s">
        <v>30</v>
      </c>
      <c r="G350" s="16" t="n">
        <v>8.45</v>
      </c>
      <c r="H350" s="17" t="n">
        <v>120</v>
      </c>
      <c r="I350" s="16" t="n">
        <v>1014</v>
      </c>
      <c r="J350" s="15" t="s">
        <v>937</v>
      </c>
    </row>
    <row r="351" s="18" customFormat="true" ht="19.5" hidden="false" customHeight="true" outlineLevel="0" collapsed="false">
      <c r="A351" s="13" t="n">
        <v>349</v>
      </c>
      <c r="B351" s="14" t="s">
        <v>938</v>
      </c>
      <c r="C351" s="14" t="s">
        <v>932</v>
      </c>
      <c r="D351" s="15" t="s">
        <v>939</v>
      </c>
      <c r="E351" s="14" t="s">
        <v>940</v>
      </c>
      <c r="F351" s="14" t="s">
        <v>38</v>
      </c>
      <c r="G351" s="16" t="n">
        <v>58.09</v>
      </c>
      <c r="H351" s="17" t="n">
        <v>60</v>
      </c>
      <c r="I351" s="16" t="n">
        <v>3485.4</v>
      </c>
      <c r="J351" s="14" t="s">
        <v>941</v>
      </c>
    </row>
    <row r="352" s="18" customFormat="true" ht="19.5" hidden="false" customHeight="true" outlineLevel="0" collapsed="false">
      <c r="A352" s="19" t="n">
        <v>350</v>
      </c>
      <c r="B352" s="14" t="s">
        <v>942</v>
      </c>
      <c r="C352" s="14" t="s">
        <v>932</v>
      </c>
      <c r="D352" s="15" t="s">
        <v>943</v>
      </c>
      <c r="E352" s="14" t="s">
        <v>940</v>
      </c>
      <c r="F352" s="14" t="s">
        <v>38</v>
      </c>
      <c r="G352" s="16" t="n">
        <v>27.5</v>
      </c>
      <c r="H352" s="17" t="n">
        <v>100</v>
      </c>
      <c r="I352" s="16" t="n">
        <v>2750</v>
      </c>
      <c r="J352" s="14" t="s">
        <v>440</v>
      </c>
    </row>
    <row r="353" s="18" customFormat="true" ht="19.5" hidden="false" customHeight="true" outlineLevel="0" collapsed="false">
      <c r="A353" s="13" t="n">
        <v>351</v>
      </c>
      <c r="B353" s="14" t="s">
        <v>944</v>
      </c>
      <c r="C353" s="14" t="s">
        <v>932</v>
      </c>
      <c r="D353" s="15" t="s">
        <v>945</v>
      </c>
      <c r="E353" s="14" t="s">
        <v>37</v>
      </c>
      <c r="F353" s="14" t="s">
        <v>38</v>
      </c>
      <c r="G353" s="16" t="n">
        <v>50.9</v>
      </c>
      <c r="H353" s="17" t="n">
        <v>70</v>
      </c>
      <c r="I353" s="16" t="n">
        <v>3563</v>
      </c>
      <c r="J353" s="14" t="s">
        <v>946</v>
      </c>
    </row>
    <row r="354" s="18" customFormat="true" ht="19.5" hidden="false" customHeight="true" outlineLevel="0" collapsed="false">
      <c r="A354" s="19" t="n">
        <v>352</v>
      </c>
      <c r="B354" s="14" t="s">
        <v>947</v>
      </c>
      <c r="C354" s="14" t="s">
        <v>932</v>
      </c>
      <c r="D354" s="15" t="s">
        <v>948</v>
      </c>
      <c r="E354" s="14" t="s">
        <v>46</v>
      </c>
      <c r="F354" s="14" t="s">
        <v>38</v>
      </c>
      <c r="G354" s="16" t="n">
        <v>533.5</v>
      </c>
      <c r="H354" s="17" t="n">
        <v>2</v>
      </c>
      <c r="I354" s="16" t="n">
        <v>1067</v>
      </c>
      <c r="J354" s="15" t="s">
        <v>949</v>
      </c>
    </row>
    <row r="355" s="18" customFormat="true" ht="19.5" hidden="false" customHeight="true" outlineLevel="0" collapsed="false">
      <c r="A355" s="13" t="n">
        <v>353</v>
      </c>
      <c r="B355" s="14" t="s">
        <v>950</v>
      </c>
      <c r="C355" s="14" t="s">
        <v>951</v>
      </c>
      <c r="D355" s="15" t="s">
        <v>952</v>
      </c>
      <c r="E355" s="14" t="s">
        <v>46</v>
      </c>
      <c r="F355" s="14" t="s">
        <v>30</v>
      </c>
      <c r="G355" s="16" t="n">
        <v>26.08</v>
      </c>
      <c r="H355" s="17" t="n">
        <v>225</v>
      </c>
      <c r="I355" s="16" t="n">
        <v>5868</v>
      </c>
      <c r="J355" s="14" t="s">
        <v>280</v>
      </c>
    </row>
    <row r="356" s="18" customFormat="true" ht="19.5" hidden="false" customHeight="true" outlineLevel="0" collapsed="false">
      <c r="A356" s="19" t="n">
        <v>354</v>
      </c>
      <c r="B356" s="14" t="s">
        <v>953</v>
      </c>
      <c r="C356" s="14" t="s">
        <v>951</v>
      </c>
      <c r="D356" s="15" t="s">
        <v>954</v>
      </c>
      <c r="E356" s="14" t="s">
        <v>46</v>
      </c>
      <c r="F356" s="14" t="s">
        <v>38</v>
      </c>
      <c r="G356" s="16" t="n">
        <v>30.7049431099874</v>
      </c>
      <c r="H356" s="17" t="n">
        <v>3164</v>
      </c>
      <c r="I356" s="16" t="n">
        <v>97150.44</v>
      </c>
      <c r="J356" s="14" t="s">
        <v>955</v>
      </c>
    </row>
    <row r="357" s="18" customFormat="true" ht="19.5" hidden="false" customHeight="true" outlineLevel="0" collapsed="false">
      <c r="A357" s="13" t="n">
        <v>355</v>
      </c>
      <c r="B357" s="14" t="s">
        <v>956</v>
      </c>
      <c r="C357" s="14" t="s">
        <v>951</v>
      </c>
      <c r="D357" s="15" t="s">
        <v>957</v>
      </c>
      <c r="E357" s="14" t="s">
        <v>46</v>
      </c>
      <c r="F357" s="14" t="s">
        <v>38</v>
      </c>
      <c r="G357" s="16" t="n">
        <v>15.3</v>
      </c>
      <c r="H357" s="17" t="n">
        <v>10</v>
      </c>
      <c r="I357" s="16" t="n">
        <v>153</v>
      </c>
      <c r="J357" s="14" t="s">
        <v>958</v>
      </c>
    </row>
    <row r="358" s="18" customFormat="true" ht="19.5" hidden="false" customHeight="true" outlineLevel="0" collapsed="false">
      <c r="A358" s="19" t="n">
        <v>356</v>
      </c>
      <c r="B358" s="14" t="s">
        <v>959</v>
      </c>
      <c r="C358" s="14" t="s">
        <v>951</v>
      </c>
      <c r="D358" s="15" t="s">
        <v>960</v>
      </c>
      <c r="E358" s="14" t="s">
        <v>46</v>
      </c>
      <c r="F358" s="14" t="s">
        <v>30</v>
      </c>
      <c r="G358" s="16" t="n">
        <v>21.74</v>
      </c>
      <c r="H358" s="17" t="n">
        <v>20</v>
      </c>
      <c r="I358" s="16" t="n">
        <v>434.8</v>
      </c>
      <c r="J358" s="14" t="s">
        <v>353</v>
      </c>
    </row>
    <row r="359" s="18" customFormat="true" ht="19.5" hidden="false" customHeight="true" outlineLevel="0" collapsed="false">
      <c r="A359" s="13" t="n">
        <v>357</v>
      </c>
      <c r="B359" s="14" t="s">
        <v>961</v>
      </c>
      <c r="C359" s="14" t="s">
        <v>951</v>
      </c>
      <c r="D359" s="15" t="s">
        <v>962</v>
      </c>
      <c r="E359" s="14" t="s">
        <v>46</v>
      </c>
      <c r="F359" s="14" t="s">
        <v>30</v>
      </c>
      <c r="G359" s="16" t="n">
        <v>51</v>
      </c>
      <c r="H359" s="17" t="n">
        <v>50</v>
      </c>
      <c r="I359" s="16" t="n">
        <v>2550</v>
      </c>
      <c r="J359" s="14" t="s">
        <v>963</v>
      </c>
    </row>
    <row r="360" s="18" customFormat="true" ht="19.5" hidden="false" customHeight="true" outlineLevel="0" collapsed="false">
      <c r="A360" s="19" t="n">
        <v>358</v>
      </c>
      <c r="B360" s="14" t="s">
        <v>964</v>
      </c>
      <c r="C360" s="14" t="s">
        <v>951</v>
      </c>
      <c r="D360" s="15" t="s">
        <v>960</v>
      </c>
      <c r="E360" s="14" t="s">
        <v>46</v>
      </c>
      <c r="F360" s="14" t="s">
        <v>30</v>
      </c>
      <c r="G360" s="16" t="n">
        <v>12</v>
      </c>
      <c r="H360" s="17" t="n">
        <v>50</v>
      </c>
      <c r="I360" s="16" t="n">
        <v>600</v>
      </c>
      <c r="J360" s="14" t="s">
        <v>353</v>
      </c>
    </row>
    <row r="361" s="18" customFormat="true" ht="19.5" hidden="false" customHeight="true" outlineLevel="0" collapsed="false">
      <c r="A361" s="13" t="n">
        <v>359</v>
      </c>
      <c r="B361" s="14" t="s">
        <v>965</v>
      </c>
      <c r="C361" s="14" t="s">
        <v>951</v>
      </c>
      <c r="D361" s="15" t="s">
        <v>960</v>
      </c>
      <c r="E361" s="14" t="s">
        <v>46</v>
      </c>
      <c r="F361" s="14" t="s">
        <v>30</v>
      </c>
      <c r="G361" s="16" t="n">
        <v>21.25</v>
      </c>
      <c r="H361" s="17" t="n">
        <v>170</v>
      </c>
      <c r="I361" s="16" t="n">
        <v>3612.5</v>
      </c>
      <c r="J361" s="14" t="s">
        <v>356</v>
      </c>
    </row>
    <row r="362" s="18" customFormat="true" ht="19.5" hidden="false" customHeight="true" outlineLevel="0" collapsed="false">
      <c r="A362" s="19" t="n">
        <v>360</v>
      </c>
      <c r="B362" s="14" t="s">
        <v>966</v>
      </c>
      <c r="C362" s="14" t="s">
        <v>967</v>
      </c>
      <c r="D362" s="15" t="s">
        <v>968</v>
      </c>
      <c r="E362" s="14" t="s">
        <v>29</v>
      </c>
      <c r="F362" s="14" t="s">
        <v>38</v>
      </c>
      <c r="G362" s="16" t="n">
        <v>36.68</v>
      </c>
      <c r="H362" s="17" t="n">
        <v>30</v>
      </c>
      <c r="I362" s="16" t="n">
        <v>1100.4</v>
      </c>
      <c r="J362" s="14" t="s">
        <v>969</v>
      </c>
    </row>
    <row r="363" s="18" customFormat="true" ht="19.5" hidden="false" customHeight="true" outlineLevel="0" collapsed="false">
      <c r="A363" s="13" t="n">
        <v>361</v>
      </c>
      <c r="B363" s="14" t="s">
        <v>970</v>
      </c>
      <c r="C363" s="14" t="s">
        <v>971</v>
      </c>
      <c r="D363" s="15" t="s">
        <v>972</v>
      </c>
      <c r="E363" s="14" t="s">
        <v>37</v>
      </c>
      <c r="F363" s="14" t="s">
        <v>38</v>
      </c>
      <c r="G363" s="16" t="n">
        <v>27.14</v>
      </c>
      <c r="H363" s="17" t="n">
        <v>120</v>
      </c>
      <c r="I363" s="16" t="n">
        <v>3256.8</v>
      </c>
      <c r="J363" s="14" t="s">
        <v>973</v>
      </c>
    </row>
    <row r="364" s="18" customFormat="true" ht="19.5" hidden="false" customHeight="true" outlineLevel="0" collapsed="false">
      <c r="A364" s="19" t="n">
        <v>362</v>
      </c>
      <c r="B364" s="14" t="s">
        <v>974</v>
      </c>
      <c r="C364" s="14" t="s">
        <v>971</v>
      </c>
      <c r="D364" s="15" t="s">
        <v>975</v>
      </c>
      <c r="E364" s="14" t="s">
        <v>46</v>
      </c>
      <c r="F364" s="14" t="s">
        <v>38</v>
      </c>
      <c r="G364" s="16" t="n">
        <v>78</v>
      </c>
      <c r="H364" s="17" t="n">
        <v>960</v>
      </c>
      <c r="I364" s="16" t="n">
        <v>74880</v>
      </c>
      <c r="J364" s="14" t="s">
        <v>849</v>
      </c>
    </row>
    <row r="365" s="18" customFormat="true" ht="19.5" hidden="false" customHeight="true" outlineLevel="0" collapsed="false">
      <c r="A365" s="13" t="n">
        <v>363</v>
      </c>
      <c r="B365" s="14" t="s">
        <v>976</v>
      </c>
      <c r="C365" s="14" t="s">
        <v>977</v>
      </c>
      <c r="D365" s="15" t="s">
        <v>978</v>
      </c>
      <c r="E365" s="14" t="s">
        <v>29</v>
      </c>
      <c r="F365" s="14" t="s">
        <v>30</v>
      </c>
      <c r="G365" s="16" t="n">
        <v>4.68</v>
      </c>
      <c r="H365" s="17" t="n">
        <v>900</v>
      </c>
      <c r="I365" s="16" t="n">
        <v>4212</v>
      </c>
      <c r="J365" s="14" t="s">
        <v>979</v>
      </c>
    </row>
    <row r="366" s="18" customFormat="true" ht="19.5" hidden="false" customHeight="true" outlineLevel="0" collapsed="false">
      <c r="A366" s="19" t="n">
        <v>364</v>
      </c>
      <c r="B366" s="14" t="s">
        <v>976</v>
      </c>
      <c r="C366" s="14" t="s">
        <v>977</v>
      </c>
      <c r="D366" s="15" t="s">
        <v>980</v>
      </c>
      <c r="E366" s="14" t="s">
        <v>29</v>
      </c>
      <c r="F366" s="14" t="s">
        <v>30</v>
      </c>
      <c r="G366" s="16" t="n">
        <v>2.28</v>
      </c>
      <c r="H366" s="17" t="n">
        <v>5200</v>
      </c>
      <c r="I366" s="16" t="n">
        <v>11856</v>
      </c>
      <c r="J366" s="14" t="s">
        <v>981</v>
      </c>
    </row>
    <row r="367" s="18" customFormat="true" ht="19.5" hidden="false" customHeight="true" outlineLevel="0" collapsed="false">
      <c r="A367" s="13" t="n">
        <v>365</v>
      </c>
      <c r="B367" s="14" t="s">
        <v>982</v>
      </c>
      <c r="C367" s="14" t="s">
        <v>977</v>
      </c>
      <c r="D367" s="15" t="s">
        <v>983</v>
      </c>
      <c r="E367" s="14" t="s">
        <v>46</v>
      </c>
      <c r="F367" s="14" t="s">
        <v>38</v>
      </c>
      <c r="G367" s="16" t="n">
        <v>38.57</v>
      </c>
      <c r="H367" s="17" t="n">
        <v>840</v>
      </c>
      <c r="I367" s="16" t="n">
        <v>32398.8</v>
      </c>
      <c r="J367" s="15" t="s">
        <v>984</v>
      </c>
    </row>
    <row r="368" s="18" customFormat="true" ht="19.5" hidden="false" customHeight="true" outlineLevel="0" collapsed="false">
      <c r="A368" s="19" t="n">
        <v>366</v>
      </c>
      <c r="B368" s="14" t="s">
        <v>985</v>
      </c>
      <c r="C368" s="14" t="s">
        <v>977</v>
      </c>
      <c r="D368" s="15" t="s">
        <v>986</v>
      </c>
      <c r="E368" s="14" t="s">
        <v>46</v>
      </c>
      <c r="F368" s="14" t="s">
        <v>30</v>
      </c>
      <c r="G368" s="16" t="n">
        <v>630</v>
      </c>
      <c r="H368" s="17" t="n">
        <v>26</v>
      </c>
      <c r="I368" s="16" t="n">
        <v>16380</v>
      </c>
      <c r="J368" s="14" t="s">
        <v>367</v>
      </c>
    </row>
    <row r="369" s="18" customFormat="true" ht="19.5" hidden="false" customHeight="true" outlineLevel="0" collapsed="false">
      <c r="A369" s="13" t="n">
        <v>367</v>
      </c>
      <c r="B369" s="14" t="s">
        <v>987</v>
      </c>
      <c r="C369" s="14" t="s">
        <v>977</v>
      </c>
      <c r="D369" s="15" t="s">
        <v>988</v>
      </c>
      <c r="E369" s="14" t="s">
        <v>29</v>
      </c>
      <c r="F369" s="14" t="s">
        <v>30</v>
      </c>
      <c r="G369" s="16" t="n">
        <v>1</v>
      </c>
      <c r="H369" s="17" t="n">
        <v>3000</v>
      </c>
      <c r="I369" s="16" t="n">
        <v>3000</v>
      </c>
      <c r="J369" s="14" t="s">
        <v>379</v>
      </c>
    </row>
    <row r="370" s="18" customFormat="true" ht="19.5" hidden="false" customHeight="true" outlineLevel="0" collapsed="false">
      <c r="A370" s="19" t="n">
        <v>368</v>
      </c>
      <c r="B370" s="14" t="s">
        <v>989</v>
      </c>
      <c r="C370" s="14" t="s">
        <v>977</v>
      </c>
      <c r="D370" s="15" t="s">
        <v>990</v>
      </c>
      <c r="E370" s="14" t="s">
        <v>29</v>
      </c>
      <c r="F370" s="14" t="s">
        <v>30</v>
      </c>
      <c r="G370" s="16" t="n">
        <v>1.57</v>
      </c>
      <c r="H370" s="17" t="n">
        <v>50</v>
      </c>
      <c r="I370" s="16" t="n">
        <v>78.5</v>
      </c>
      <c r="J370" s="14" t="s">
        <v>991</v>
      </c>
    </row>
    <row r="371" s="18" customFormat="true" ht="19.5" hidden="false" customHeight="true" outlineLevel="0" collapsed="false">
      <c r="A371" s="13" t="n">
        <v>369</v>
      </c>
      <c r="B371" s="14" t="s">
        <v>992</v>
      </c>
      <c r="C371" s="14" t="s">
        <v>977</v>
      </c>
      <c r="D371" s="15" t="s">
        <v>993</v>
      </c>
      <c r="E371" s="14" t="s">
        <v>37</v>
      </c>
      <c r="F371" s="14" t="s">
        <v>38</v>
      </c>
      <c r="G371" s="16" t="n">
        <v>2.5</v>
      </c>
      <c r="H371" s="17" t="n">
        <v>68</v>
      </c>
      <c r="I371" s="16" t="n">
        <v>170</v>
      </c>
      <c r="J371" s="14" t="s">
        <v>994</v>
      </c>
    </row>
    <row r="372" s="18" customFormat="true" ht="19.5" hidden="false" customHeight="true" outlineLevel="0" collapsed="false">
      <c r="A372" s="19" t="n">
        <v>370</v>
      </c>
      <c r="B372" s="14" t="s">
        <v>995</v>
      </c>
      <c r="C372" s="14" t="s">
        <v>977</v>
      </c>
      <c r="D372" s="15" t="s">
        <v>996</v>
      </c>
      <c r="E372" s="14" t="s">
        <v>29</v>
      </c>
      <c r="F372" s="14" t="s">
        <v>30</v>
      </c>
      <c r="G372" s="16" t="n">
        <v>2.35</v>
      </c>
      <c r="H372" s="17" t="n">
        <v>20</v>
      </c>
      <c r="I372" s="16" t="n">
        <v>47</v>
      </c>
      <c r="J372" s="14" t="s">
        <v>538</v>
      </c>
    </row>
    <row r="373" s="18" customFormat="true" ht="19.5" hidden="false" customHeight="true" outlineLevel="0" collapsed="false">
      <c r="A373" s="13" t="n">
        <v>371</v>
      </c>
      <c r="B373" s="14" t="s">
        <v>997</v>
      </c>
      <c r="C373" s="14" t="s">
        <v>977</v>
      </c>
      <c r="D373" s="15" t="s">
        <v>998</v>
      </c>
      <c r="E373" s="14" t="s">
        <v>29</v>
      </c>
      <c r="F373" s="14" t="s">
        <v>30</v>
      </c>
      <c r="G373" s="16" t="n">
        <v>1.48</v>
      </c>
      <c r="H373" s="17" t="n">
        <v>30</v>
      </c>
      <c r="I373" s="16" t="n">
        <v>44.4</v>
      </c>
      <c r="J373" s="14" t="s">
        <v>379</v>
      </c>
    </row>
    <row r="374" s="18" customFormat="true" ht="19.5" hidden="false" customHeight="true" outlineLevel="0" collapsed="false">
      <c r="A374" s="19" t="n">
        <v>372</v>
      </c>
      <c r="B374" s="14" t="s">
        <v>999</v>
      </c>
      <c r="C374" s="14" t="s">
        <v>977</v>
      </c>
      <c r="D374" s="15" t="s">
        <v>1000</v>
      </c>
      <c r="E374" s="14" t="s">
        <v>46</v>
      </c>
      <c r="F374" s="14" t="s">
        <v>30</v>
      </c>
      <c r="G374" s="16" t="n">
        <v>20.68</v>
      </c>
      <c r="H374" s="17" t="n">
        <v>35</v>
      </c>
      <c r="I374" s="16" t="n">
        <v>723.8</v>
      </c>
      <c r="J374" s="14" t="s">
        <v>379</v>
      </c>
    </row>
    <row r="375" s="18" customFormat="true" ht="19.5" hidden="false" customHeight="true" outlineLevel="0" collapsed="false">
      <c r="A375" s="13" t="n">
        <v>373</v>
      </c>
      <c r="B375" s="14" t="s">
        <v>1001</v>
      </c>
      <c r="C375" s="14" t="s">
        <v>977</v>
      </c>
      <c r="D375" s="15" t="s">
        <v>1002</v>
      </c>
      <c r="E375" s="14" t="s">
        <v>46</v>
      </c>
      <c r="F375" s="14" t="s">
        <v>30</v>
      </c>
      <c r="G375" s="16" t="n">
        <v>31.92</v>
      </c>
      <c r="H375" s="17" t="n">
        <v>20</v>
      </c>
      <c r="I375" s="16" t="n">
        <v>638.4</v>
      </c>
      <c r="J375" s="14" t="s">
        <v>1003</v>
      </c>
    </row>
    <row r="376" s="18" customFormat="true" ht="19.5" hidden="false" customHeight="true" outlineLevel="0" collapsed="false">
      <c r="A376" s="19" t="n">
        <v>374</v>
      </c>
      <c r="B376" s="14" t="s">
        <v>1004</v>
      </c>
      <c r="C376" s="14" t="s">
        <v>977</v>
      </c>
      <c r="D376" s="15" t="s">
        <v>1005</v>
      </c>
      <c r="E376" s="14" t="s">
        <v>29</v>
      </c>
      <c r="F376" s="14" t="s">
        <v>30</v>
      </c>
      <c r="G376" s="16" t="n">
        <v>75</v>
      </c>
      <c r="H376" s="17" t="n">
        <v>30</v>
      </c>
      <c r="I376" s="16" t="n">
        <v>2250</v>
      </c>
      <c r="J376" s="14" t="s">
        <v>1006</v>
      </c>
    </row>
    <row r="377" s="18" customFormat="true" ht="19.5" hidden="false" customHeight="true" outlineLevel="0" collapsed="false">
      <c r="A377" s="13" t="n">
        <v>375</v>
      </c>
      <c r="B377" s="14" t="s">
        <v>1007</v>
      </c>
      <c r="C377" s="14" t="s">
        <v>977</v>
      </c>
      <c r="D377" s="15" t="s">
        <v>1008</v>
      </c>
      <c r="E377" s="14" t="s">
        <v>37</v>
      </c>
      <c r="F377" s="14" t="s">
        <v>30</v>
      </c>
      <c r="G377" s="16" t="n">
        <v>29.47</v>
      </c>
      <c r="H377" s="17" t="n">
        <v>150</v>
      </c>
      <c r="I377" s="16" t="n">
        <v>4420.5</v>
      </c>
      <c r="J377" s="14" t="s">
        <v>103</v>
      </c>
    </row>
    <row r="378" s="18" customFormat="true" ht="19.5" hidden="false" customHeight="true" outlineLevel="0" collapsed="false">
      <c r="A378" s="19" t="n">
        <v>376</v>
      </c>
      <c r="B378" s="14" t="s">
        <v>1009</v>
      </c>
      <c r="C378" s="14" t="s">
        <v>977</v>
      </c>
      <c r="D378" s="15" t="s">
        <v>76</v>
      </c>
      <c r="E378" s="14" t="s">
        <v>37</v>
      </c>
      <c r="F378" s="14" t="s">
        <v>30</v>
      </c>
      <c r="G378" s="16" t="n">
        <v>17.3879375</v>
      </c>
      <c r="H378" s="17" t="n">
        <v>160</v>
      </c>
      <c r="I378" s="16" t="n">
        <v>2782.07</v>
      </c>
      <c r="J378" s="14" t="s">
        <v>1010</v>
      </c>
    </row>
    <row r="379" s="18" customFormat="true" ht="19.5" hidden="false" customHeight="true" outlineLevel="0" collapsed="false">
      <c r="A379" s="13" t="n">
        <v>377</v>
      </c>
      <c r="B379" s="14" t="s">
        <v>1011</v>
      </c>
      <c r="C379" s="14" t="s">
        <v>977</v>
      </c>
      <c r="D379" s="15" t="s">
        <v>1012</v>
      </c>
      <c r="E379" s="14" t="s">
        <v>46</v>
      </c>
      <c r="F379" s="14" t="s">
        <v>38</v>
      </c>
      <c r="G379" s="16" t="n">
        <v>17.98</v>
      </c>
      <c r="H379" s="17" t="n">
        <v>40</v>
      </c>
      <c r="I379" s="16" t="n">
        <v>719.2</v>
      </c>
      <c r="J379" s="14" t="s">
        <v>1013</v>
      </c>
    </row>
    <row r="380" s="18" customFormat="true" ht="19.5" hidden="false" customHeight="true" outlineLevel="0" collapsed="false">
      <c r="A380" s="19" t="n">
        <v>378</v>
      </c>
      <c r="B380" s="14" t="s">
        <v>1014</v>
      </c>
      <c r="C380" s="14" t="s">
        <v>977</v>
      </c>
      <c r="D380" s="15" t="s">
        <v>1015</v>
      </c>
      <c r="E380" s="14" t="s">
        <v>46</v>
      </c>
      <c r="F380" s="14" t="s">
        <v>30</v>
      </c>
      <c r="G380" s="16" t="n">
        <v>3</v>
      </c>
      <c r="H380" s="17" t="n">
        <v>200</v>
      </c>
      <c r="I380" s="16" t="n">
        <v>600</v>
      </c>
      <c r="J380" s="14" t="s">
        <v>379</v>
      </c>
    </row>
    <row r="381" s="18" customFormat="true" ht="19.5" hidden="false" customHeight="true" outlineLevel="0" collapsed="false">
      <c r="A381" s="13" t="n">
        <v>379</v>
      </c>
      <c r="B381" s="14" t="s">
        <v>1016</v>
      </c>
      <c r="C381" s="14" t="s">
        <v>977</v>
      </c>
      <c r="D381" s="15" t="s">
        <v>1017</v>
      </c>
      <c r="E381" s="14" t="s">
        <v>29</v>
      </c>
      <c r="F381" s="14" t="s">
        <v>38</v>
      </c>
      <c r="G381" s="16" t="n">
        <v>25.5</v>
      </c>
      <c r="H381" s="17" t="n">
        <v>30</v>
      </c>
      <c r="I381" s="16" t="n">
        <v>765</v>
      </c>
      <c r="J381" s="14" t="s">
        <v>1018</v>
      </c>
    </row>
    <row r="382" s="18" customFormat="true" ht="19.5" hidden="false" customHeight="true" outlineLevel="0" collapsed="false">
      <c r="A382" s="19" t="n">
        <v>380</v>
      </c>
      <c r="B382" s="14" t="s">
        <v>1019</v>
      </c>
      <c r="C382" s="14" t="s">
        <v>977</v>
      </c>
      <c r="D382" s="15" t="s">
        <v>1020</v>
      </c>
      <c r="E382" s="14" t="s">
        <v>37</v>
      </c>
      <c r="F382" s="14" t="s">
        <v>38</v>
      </c>
      <c r="G382" s="16" t="n">
        <v>3.83</v>
      </c>
      <c r="H382" s="17" t="n">
        <v>150</v>
      </c>
      <c r="I382" s="16" t="n">
        <v>574.5</v>
      </c>
      <c r="J382" s="14" t="s">
        <v>1021</v>
      </c>
    </row>
    <row r="383" s="18" customFormat="true" ht="19.5" hidden="false" customHeight="true" outlineLevel="0" collapsed="false">
      <c r="A383" s="13" t="n">
        <v>381</v>
      </c>
      <c r="B383" s="14" t="s">
        <v>1022</v>
      </c>
      <c r="C383" s="14" t="s">
        <v>977</v>
      </c>
      <c r="D383" s="15" t="s">
        <v>1023</v>
      </c>
      <c r="E383" s="14" t="s">
        <v>29</v>
      </c>
      <c r="F383" s="14" t="s">
        <v>38</v>
      </c>
      <c r="G383" s="16" t="n">
        <v>12.8</v>
      </c>
      <c r="H383" s="17" t="n">
        <v>50</v>
      </c>
      <c r="I383" s="16" t="n">
        <v>640</v>
      </c>
      <c r="J383" s="14" t="s">
        <v>1024</v>
      </c>
    </row>
    <row r="384" s="18" customFormat="true" ht="19.5" hidden="false" customHeight="true" outlineLevel="0" collapsed="false">
      <c r="A384" s="19" t="n">
        <v>382</v>
      </c>
      <c r="B384" s="14" t="s">
        <v>1025</v>
      </c>
      <c r="C384" s="14" t="s">
        <v>977</v>
      </c>
      <c r="D384" s="15" t="s">
        <v>1026</v>
      </c>
      <c r="E384" s="14" t="s">
        <v>29</v>
      </c>
      <c r="F384" s="14" t="s">
        <v>30</v>
      </c>
      <c r="G384" s="16" t="n">
        <v>20.18</v>
      </c>
      <c r="H384" s="17" t="n">
        <v>200</v>
      </c>
      <c r="I384" s="16" t="n">
        <v>4036</v>
      </c>
      <c r="J384" s="14" t="s">
        <v>112</v>
      </c>
    </row>
    <row r="385" s="18" customFormat="true" ht="19.5" hidden="false" customHeight="true" outlineLevel="0" collapsed="false">
      <c r="A385" s="13" t="n">
        <v>383</v>
      </c>
      <c r="B385" s="14" t="s">
        <v>1027</v>
      </c>
      <c r="C385" s="14" t="s">
        <v>977</v>
      </c>
      <c r="D385" s="15" t="s">
        <v>1028</v>
      </c>
      <c r="E385" s="14" t="s">
        <v>29</v>
      </c>
      <c r="F385" s="14" t="s">
        <v>30</v>
      </c>
      <c r="G385" s="16" t="n">
        <v>20.69</v>
      </c>
      <c r="H385" s="17" t="n">
        <v>240</v>
      </c>
      <c r="I385" s="16" t="n">
        <v>4965.6</v>
      </c>
      <c r="J385" s="14" t="s">
        <v>1029</v>
      </c>
    </row>
    <row r="386" s="18" customFormat="true" ht="19.5" hidden="false" customHeight="true" outlineLevel="0" collapsed="false">
      <c r="A386" s="19" t="n">
        <v>384</v>
      </c>
      <c r="B386" s="14" t="s">
        <v>1030</v>
      </c>
      <c r="C386" s="14" t="s">
        <v>977</v>
      </c>
      <c r="D386" s="15" t="s">
        <v>1031</v>
      </c>
      <c r="E386" s="14" t="s">
        <v>46</v>
      </c>
      <c r="F386" s="14" t="s">
        <v>38</v>
      </c>
      <c r="G386" s="16" t="n">
        <v>22.25</v>
      </c>
      <c r="H386" s="17" t="n">
        <v>150</v>
      </c>
      <c r="I386" s="16" t="n">
        <v>3337.5</v>
      </c>
      <c r="J386" s="14" t="s">
        <v>1032</v>
      </c>
    </row>
    <row r="387" s="18" customFormat="true" ht="19.5" hidden="false" customHeight="true" outlineLevel="0" collapsed="false">
      <c r="A387" s="13" t="n">
        <v>385</v>
      </c>
      <c r="B387" s="14" t="s">
        <v>1033</v>
      </c>
      <c r="C387" s="14" t="s">
        <v>977</v>
      </c>
      <c r="D387" s="15" t="s">
        <v>1034</v>
      </c>
      <c r="E387" s="14" t="s">
        <v>46</v>
      </c>
      <c r="F387" s="14" t="s">
        <v>30</v>
      </c>
      <c r="G387" s="16" t="n">
        <v>42.37</v>
      </c>
      <c r="H387" s="17" t="n">
        <v>220</v>
      </c>
      <c r="I387" s="16" t="n">
        <v>9321.4</v>
      </c>
      <c r="J387" s="14" t="s">
        <v>1035</v>
      </c>
    </row>
    <row r="388" s="18" customFormat="true" ht="19.5" hidden="false" customHeight="true" outlineLevel="0" collapsed="false">
      <c r="A388" s="19" t="n">
        <v>386</v>
      </c>
      <c r="B388" s="14" t="s">
        <v>1036</v>
      </c>
      <c r="C388" s="14" t="s">
        <v>977</v>
      </c>
      <c r="D388" s="15" t="s">
        <v>1037</v>
      </c>
      <c r="E388" s="14" t="s">
        <v>46</v>
      </c>
      <c r="F388" s="14" t="s">
        <v>30</v>
      </c>
      <c r="G388" s="16" t="n">
        <v>51.9</v>
      </c>
      <c r="H388" s="17" t="n">
        <v>130</v>
      </c>
      <c r="I388" s="16" t="n">
        <v>6747</v>
      </c>
      <c r="J388" s="14" t="s">
        <v>1038</v>
      </c>
    </row>
    <row r="389" s="18" customFormat="true" ht="19.5" hidden="false" customHeight="true" outlineLevel="0" collapsed="false">
      <c r="A389" s="13" t="n">
        <v>387</v>
      </c>
      <c r="B389" s="14" t="s">
        <v>1039</v>
      </c>
      <c r="C389" s="14" t="s">
        <v>977</v>
      </c>
      <c r="D389" s="15" t="s">
        <v>1040</v>
      </c>
      <c r="E389" s="14" t="s">
        <v>29</v>
      </c>
      <c r="F389" s="14" t="s">
        <v>38</v>
      </c>
      <c r="G389" s="16" t="n">
        <v>21.13</v>
      </c>
      <c r="H389" s="17" t="n">
        <v>160</v>
      </c>
      <c r="I389" s="16" t="n">
        <v>3380.8</v>
      </c>
      <c r="J389" s="14" t="s">
        <v>1041</v>
      </c>
    </row>
    <row r="390" s="18" customFormat="true" ht="19.5" hidden="false" customHeight="true" outlineLevel="0" collapsed="false">
      <c r="A390" s="19" t="n">
        <v>388</v>
      </c>
      <c r="B390" s="14" t="s">
        <v>1042</v>
      </c>
      <c r="C390" s="14" t="s">
        <v>977</v>
      </c>
      <c r="D390" s="15" t="s">
        <v>1043</v>
      </c>
      <c r="E390" s="14" t="s">
        <v>37</v>
      </c>
      <c r="F390" s="14" t="s">
        <v>38</v>
      </c>
      <c r="G390" s="16" t="n">
        <v>22.34</v>
      </c>
      <c r="H390" s="17" t="n">
        <v>260</v>
      </c>
      <c r="I390" s="16" t="n">
        <v>5808.4</v>
      </c>
      <c r="J390" s="14" t="s">
        <v>1044</v>
      </c>
    </row>
    <row r="391" s="18" customFormat="true" ht="19.5" hidden="false" customHeight="true" outlineLevel="0" collapsed="false">
      <c r="A391" s="13" t="n">
        <v>389</v>
      </c>
      <c r="B391" s="14" t="s">
        <v>1045</v>
      </c>
      <c r="C391" s="14" t="s">
        <v>977</v>
      </c>
      <c r="D391" s="15" t="s">
        <v>1046</v>
      </c>
      <c r="E391" s="14" t="s">
        <v>29</v>
      </c>
      <c r="F391" s="14" t="s">
        <v>38</v>
      </c>
      <c r="G391" s="16" t="n">
        <v>22.46</v>
      </c>
      <c r="H391" s="17" t="n">
        <v>60</v>
      </c>
      <c r="I391" s="16" t="n">
        <v>1347.6</v>
      </c>
      <c r="J391" s="15" t="s">
        <v>1047</v>
      </c>
    </row>
    <row r="392" s="18" customFormat="true" ht="19.5" hidden="false" customHeight="true" outlineLevel="0" collapsed="false">
      <c r="A392" s="19" t="n">
        <v>390</v>
      </c>
      <c r="B392" s="14" t="s">
        <v>1048</v>
      </c>
      <c r="C392" s="14" t="s">
        <v>977</v>
      </c>
      <c r="D392" s="15" t="s">
        <v>1049</v>
      </c>
      <c r="E392" s="14" t="s">
        <v>37</v>
      </c>
      <c r="F392" s="14" t="s">
        <v>30</v>
      </c>
      <c r="G392" s="16" t="n">
        <v>38.7</v>
      </c>
      <c r="H392" s="17" t="n">
        <v>180</v>
      </c>
      <c r="I392" s="16" t="n">
        <v>6966</v>
      </c>
      <c r="J392" s="14" t="s">
        <v>750</v>
      </c>
    </row>
    <row r="393" s="18" customFormat="true" ht="19.5" hidden="false" customHeight="true" outlineLevel="0" collapsed="false">
      <c r="A393" s="13" t="n">
        <v>391</v>
      </c>
      <c r="B393" s="14" t="s">
        <v>1050</v>
      </c>
      <c r="C393" s="14" t="s">
        <v>977</v>
      </c>
      <c r="D393" s="15" t="s">
        <v>1051</v>
      </c>
      <c r="E393" s="14" t="s">
        <v>46</v>
      </c>
      <c r="F393" s="14" t="s">
        <v>38</v>
      </c>
      <c r="G393" s="16" t="n">
        <v>26.98</v>
      </c>
      <c r="H393" s="17" t="n">
        <v>80</v>
      </c>
      <c r="I393" s="16" t="n">
        <v>2158.4</v>
      </c>
      <c r="J393" s="14" t="s">
        <v>1052</v>
      </c>
    </row>
    <row r="394" s="18" customFormat="true" ht="19.5" hidden="false" customHeight="true" outlineLevel="0" collapsed="false">
      <c r="A394" s="19" t="n">
        <v>392</v>
      </c>
      <c r="B394" s="14" t="s">
        <v>1053</v>
      </c>
      <c r="C394" s="14" t="s">
        <v>977</v>
      </c>
      <c r="D394" s="15" t="s">
        <v>1054</v>
      </c>
      <c r="E394" s="14" t="s">
        <v>29</v>
      </c>
      <c r="F394" s="14" t="s">
        <v>38</v>
      </c>
      <c r="G394" s="16" t="n">
        <v>20.41</v>
      </c>
      <c r="H394" s="17" t="n">
        <v>40</v>
      </c>
      <c r="I394" s="16" t="n">
        <v>816.4</v>
      </c>
      <c r="J394" s="14" t="s">
        <v>1055</v>
      </c>
    </row>
    <row r="395" s="18" customFormat="true" ht="19.5" hidden="false" customHeight="true" outlineLevel="0" collapsed="false">
      <c r="A395" s="13" t="n">
        <v>393</v>
      </c>
      <c r="B395" s="14" t="s">
        <v>1056</v>
      </c>
      <c r="C395" s="14" t="s">
        <v>977</v>
      </c>
      <c r="D395" s="15" t="s">
        <v>1057</v>
      </c>
      <c r="E395" s="14" t="s">
        <v>29</v>
      </c>
      <c r="F395" s="14" t="s">
        <v>30</v>
      </c>
      <c r="G395" s="16" t="n">
        <v>39.66</v>
      </c>
      <c r="H395" s="17" t="n">
        <v>25</v>
      </c>
      <c r="I395" s="16" t="n">
        <v>991.5</v>
      </c>
      <c r="J395" s="14" t="s">
        <v>1058</v>
      </c>
    </row>
    <row r="396" s="18" customFormat="true" ht="19.5" hidden="false" customHeight="true" outlineLevel="0" collapsed="false">
      <c r="A396" s="19" t="n">
        <v>394</v>
      </c>
      <c r="B396" s="15" t="s">
        <v>1059</v>
      </c>
      <c r="C396" s="14" t="s">
        <v>977</v>
      </c>
      <c r="D396" s="15" t="s">
        <v>414</v>
      </c>
      <c r="E396" s="14" t="s">
        <v>37</v>
      </c>
      <c r="F396" s="14" t="s">
        <v>38</v>
      </c>
      <c r="G396" s="16" t="n">
        <v>14.06</v>
      </c>
      <c r="H396" s="17" t="n">
        <v>60</v>
      </c>
      <c r="I396" s="16" t="n">
        <v>843.6</v>
      </c>
      <c r="J396" s="14" t="s">
        <v>1060</v>
      </c>
    </row>
    <row r="397" s="18" customFormat="true" ht="19.5" hidden="false" customHeight="true" outlineLevel="0" collapsed="false">
      <c r="A397" s="13" t="n">
        <v>395</v>
      </c>
      <c r="B397" s="14" t="s">
        <v>1061</v>
      </c>
      <c r="C397" s="14" t="s">
        <v>977</v>
      </c>
      <c r="D397" s="15" t="s">
        <v>1062</v>
      </c>
      <c r="E397" s="14" t="s">
        <v>46</v>
      </c>
      <c r="F397" s="14" t="s">
        <v>38</v>
      </c>
      <c r="G397" s="16" t="n">
        <v>193.6</v>
      </c>
      <c r="H397" s="17" t="n">
        <v>35</v>
      </c>
      <c r="I397" s="16" t="n">
        <v>6776</v>
      </c>
      <c r="J397" s="15" t="s">
        <v>1063</v>
      </c>
    </row>
    <row r="398" s="18" customFormat="true" ht="19.5" hidden="false" customHeight="true" outlineLevel="0" collapsed="false">
      <c r="A398" s="19" t="n">
        <v>396</v>
      </c>
      <c r="B398" s="15" t="s">
        <v>1064</v>
      </c>
      <c r="C398" s="14" t="s">
        <v>977</v>
      </c>
      <c r="D398" s="15" t="s">
        <v>1065</v>
      </c>
      <c r="E398" s="14" t="s">
        <v>37</v>
      </c>
      <c r="F398" s="14" t="s">
        <v>30</v>
      </c>
      <c r="G398" s="16" t="n">
        <v>63.5</v>
      </c>
      <c r="H398" s="17" t="n">
        <v>22</v>
      </c>
      <c r="I398" s="16" t="n">
        <v>1397</v>
      </c>
      <c r="J398" s="15" t="s">
        <v>914</v>
      </c>
    </row>
    <row r="399" s="18" customFormat="true" ht="19.5" hidden="false" customHeight="true" outlineLevel="0" collapsed="false">
      <c r="A399" s="13" t="n">
        <v>397</v>
      </c>
      <c r="B399" s="14" t="s">
        <v>1066</v>
      </c>
      <c r="C399" s="14" t="s">
        <v>977</v>
      </c>
      <c r="D399" s="15" t="s">
        <v>1067</v>
      </c>
      <c r="E399" s="14" t="s">
        <v>940</v>
      </c>
      <c r="F399" s="14" t="s">
        <v>38</v>
      </c>
      <c r="G399" s="16" t="n">
        <v>19.79</v>
      </c>
      <c r="H399" s="17" t="n">
        <v>41</v>
      </c>
      <c r="I399" s="16" t="n">
        <v>811.39</v>
      </c>
      <c r="J399" s="14" t="s">
        <v>1068</v>
      </c>
    </row>
    <row r="400" s="18" customFormat="true" ht="19.5" hidden="false" customHeight="true" outlineLevel="0" collapsed="false">
      <c r="A400" s="19" t="n">
        <v>398</v>
      </c>
      <c r="B400" s="14" t="s">
        <v>1069</v>
      </c>
      <c r="C400" s="14" t="s">
        <v>977</v>
      </c>
      <c r="D400" s="15" t="s">
        <v>79</v>
      </c>
      <c r="E400" s="14" t="s">
        <v>37</v>
      </c>
      <c r="F400" s="14" t="s">
        <v>30</v>
      </c>
      <c r="G400" s="16" t="n">
        <v>698.4</v>
      </c>
      <c r="H400" s="17" t="n">
        <v>30</v>
      </c>
      <c r="I400" s="16" t="n">
        <v>20952</v>
      </c>
      <c r="J400" s="14" t="s">
        <v>1070</v>
      </c>
    </row>
    <row r="401" s="18" customFormat="true" ht="19.5" hidden="false" customHeight="true" outlineLevel="0" collapsed="false">
      <c r="A401" s="13" t="n">
        <v>399</v>
      </c>
      <c r="B401" s="14" t="s">
        <v>1071</v>
      </c>
      <c r="C401" s="14" t="s">
        <v>977</v>
      </c>
      <c r="D401" s="15" t="s">
        <v>1072</v>
      </c>
      <c r="E401" s="14" t="s">
        <v>37</v>
      </c>
      <c r="F401" s="14" t="s">
        <v>38</v>
      </c>
      <c r="G401" s="16" t="n">
        <v>53.78</v>
      </c>
      <c r="H401" s="17" t="n">
        <v>80</v>
      </c>
      <c r="I401" s="16" t="n">
        <v>4302.4</v>
      </c>
      <c r="J401" s="15" t="s">
        <v>605</v>
      </c>
    </row>
    <row r="402" s="18" customFormat="true" ht="19.5" hidden="false" customHeight="true" outlineLevel="0" collapsed="false">
      <c r="A402" s="19" t="n">
        <v>400</v>
      </c>
      <c r="B402" s="14" t="s">
        <v>1073</v>
      </c>
      <c r="C402" s="14" t="s">
        <v>977</v>
      </c>
      <c r="D402" s="15" t="s">
        <v>1074</v>
      </c>
      <c r="E402" s="14" t="s">
        <v>29</v>
      </c>
      <c r="F402" s="14" t="s">
        <v>30</v>
      </c>
      <c r="G402" s="16" t="n">
        <v>12.94</v>
      </c>
      <c r="H402" s="17" t="n">
        <v>19440</v>
      </c>
      <c r="I402" s="16" t="n">
        <v>251553.6</v>
      </c>
      <c r="J402" s="15" t="s">
        <v>605</v>
      </c>
    </row>
    <row r="403" s="18" customFormat="true" ht="19.5" hidden="false" customHeight="true" outlineLevel="0" collapsed="false">
      <c r="A403" s="13" t="n">
        <v>401</v>
      </c>
      <c r="B403" s="14" t="s">
        <v>1075</v>
      </c>
      <c r="C403" s="14" t="s">
        <v>977</v>
      </c>
      <c r="D403" s="15" t="s">
        <v>1076</v>
      </c>
      <c r="E403" s="14" t="s">
        <v>46</v>
      </c>
      <c r="F403" s="14" t="s">
        <v>38</v>
      </c>
      <c r="G403" s="16" t="n">
        <v>2.38</v>
      </c>
      <c r="H403" s="17" t="n">
        <v>20</v>
      </c>
      <c r="I403" s="16" t="n">
        <v>47.6</v>
      </c>
      <c r="J403" s="14" t="s">
        <v>991</v>
      </c>
    </row>
    <row r="404" s="18" customFormat="true" ht="19.5" hidden="false" customHeight="true" outlineLevel="0" collapsed="false">
      <c r="A404" s="19" t="n">
        <v>402</v>
      </c>
      <c r="B404" s="14" t="s">
        <v>1077</v>
      </c>
      <c r="C404" s="14" t="s">
        <v>977</v>
      </c>
      <c r="D404" s="15" t="s">
        <v>1078</v>
      </c>
      <c r="E404" s="14" t="s">
        <v>29</v>
      </c>
      <c r="F404" s="14" t="s">
        <v>38</v>
      </c>
      <c r="G404" s="16" t="n">
        <v>25.47</v>
      </c>
      <c r="H404" s="17" t="n">
        <v>60</v>
      </c>
      <c r="I404" s="16" t="n">
        <v>1528.2</v>
      </c>
      <c r="J404" s="14" t="s">
        <v>846</v>
      </c>
    </row>
    <row r="405" s="18" customFormat="true" ht="19.5" hidden="false" customHeight="true" outlineLevel="0" collapsed="false">
      <c r="A405" s="13" t="n">
        <v>403</v>
      </c>
      <c r="B405" s="14" t="s">
        <v>1079</v>
      </c>
      <c r="C405" s="14" t="s">
        <v>977</v>
      </c>
      <c r="D405" s="15" t="s">
        <v>1080</v>
      </c>
      <c r="E405" s="14" t="s">
        <v>29</v>
      </c>
      <c r="F405" s="14" t="s">
        <v>38</v>
      </c>
      <c r="G405" s="16" t="n">
        <v>35.99</v>
      </c>
      <c r="H405" s="17" t="n">
        <v>60</v>
      </c>
      <c r="I405" s="16" t="n">
        <v>2159.4</v>
      </c>
      <c r="J405" s="14" t="s">
        <v>1081</v>
      </c>
    </row>
    <row r="406" s="18" customFormat="true" ht="19.5" hidden="false" customHeight="true" outlineLevel="0" collapsed="false">
      <c r="A406" s="19" t="n">
        <v>404</v>
      </c>
      <c r="B406" s="14" t="s">
        <v>1082</v>
      </c>
      <c r="C406" s="14" t="s">
        <v>977</v>
      </c>
      <c r="D406" s="15" t="s">
        <v>1083</v>
      </c>
      <c r="E406" s="14" t="s">
        <v>46</v>
      </c>
      <c r="F406" s="14" t="s">
        <v>30</v>
      </c>
      <c r="G406" s="16" t="n">
        <v>95.4</v>
      </c>
      <c r="H406" s="17" t="n">
        <v>304</v>
      </c>
      <c r="I406" s="16" t="n">
        <v>29001.6</v>
      </c>
      <c r="J406" s="15" t="s">
        <v>1084</v>
      </c>
    </row>
    <row r="407" s="18" customFormat="true" ht="19.5" hidden="false" customHeight="true" outlineLevel="0" collapsed="false">
      <c r="A407" s="13" t="n">
        <v>405</v>
      </c>
      <c r="B407" s="14" t="s">
        <v>1085</v>
      </c>
      <c r="C407" s="14" t="s">
        <v>977</v>
      </c>
      <c r="D407" s="15" t="s">
        <v>1086</v>
      </c>
      <c r="E407" s="14" t="s">
        <v>46</v>
      </c>
      <c r="F407" s="14" t="s">
        <v>38</v>
      </c>
      <c r="G407" s="16" t="n">
        <v>19</v>
      </c>
      <c r="H407" s="17" t="n">
        <v>901</v>
      </c>
      <c r="I407" s="16" t="n">
        <v>17119</v>
      </c>
      <c r="J407" s="14" t="s">
        <v>666</v>
      </c>
    </row>
    <row r="408" s="18" customFormat="true" ht="19.5" hidden="false" customHeight="true" outlineLevel="0" collapsed="false">
      <c r="A408" s="19" t="n">
        <v>406</v>
      </c>
      <c r="B408" s="14" t="s">
        <v>1087</v>
      </c>
      <c r="C408" s="14" t="s">
        <v>977</v>
      </c>
      <c r="D408" s="15" t="s">
        <v>1088</v>
      </c>
      <c r="E408" s="14" t="s">
        <v>46</v>
      </c>
      <c r="F408" s="14" t="s">
        <v>38</v>
      </c>
      <c r="G408" s="16" t="n">
        <v>66.76</v>
      </c>
      <c r="H408" s="17" t="n">
        <v>450</v>
      </c>
      <c r="I408" s="16" t="n">
        <v>30042</v>
      </c>
      <c r="J408" s="14" t="s">
        <v>195</v>
      </c>
    </row>
    <row r="409" s="18" customFormat="true" ht="19.5" hidden="false" customHeight="true" outlineLevel="0" collapsed="false">
      <c r="A409" s="13" t="n">
        <v>407</v>
      </c>
      <c r="B409" s="14" t="s">
        <v>1089</v>
      </c>
      <c r="C409" s="14" t="s">
        <v>977</v>
      </c>
      <c r="D409" s="15" t="s">
        <v>1090</v>
      </c>
      <c r="E409" s="14" t="s">
        <v>46</v>
      </c>
      <c r="F409" s="14" t="s">
        <v>38</v>
      </c>
      <c r="G409" s="16" t="n">
        <v>1153</v>
      </c>
      <c r="H409" s="17" t="n">
        <v>5</v>
      </c>
      <c r="I409" s="16" t="n">
        <v>5765</v>
      </c>
      <c r="J409" s="14" t="s">
        <v>654</v>
      </c>
    </row>
    <row r="410" s="18" customFormat="true" ht="19.5" hidden="false" customHeight="true" outlineLevel="0" collapsed="false">
      <c r="A410" s="19" t="n">
        <v>408</v>
      </c>
      <c r="B410" s="14" t="s">
        <v>1091</v>
      </c>
      <c r="C410" s="14" t="s">
        <v>977</v>
      </c>
      <c r="D410" s="15" t="s">
        <v>1092</v>
      </c>
      <c r="E410" s="14" t="s">
        <v>46</v>
      </c>
      <c r="F410" s="14" t="s">
        <v>38</v>
      </c>
      <c r="G410" s="16" t="n">
        <v>127.71</v>
      </c>
      <c r="H410" s="17" t="n">
        <v>80</v>
      </c>
      <c r="I410" s="16" t="n">
        <v>10216.8</v>
      </c>
      <c r="J410" s="14" t="s">
        <v>1093</v>
      </c>
    </row>
    <row r="411" s="18" customFormat="true" ht="19.5" hidden="false" customHeight="true" outlineLevel="0" collapsed="false">
      <c r="A411" s="13" t="n">
        <v>409</v>
      </c>
      <c r="B411" s="14" t="s">
        <v>1094</v>
      </c>
      <c r="C411" s="14" t="s">
        <v>977</v>
      </c>
      <c r="D411" s="15" t="s">
        <v>1095</v>
      </c>
      <c r="E411" s="14" t="s">
        <v>37</v>
      </c>
      <c r="F411" s="14" t="s">
        <v>30</v>
      </c>
      <c r="G411" s="16" t="n">
        <v>57.2</v>
      </c>
      <c r="H411" s="17" t="n">
        <v>160</v>
      </c>
      <c r="I411" s="16" t="n">
        <v>9152</v>
      </c>
      <c r="J411" s="14" t="s">
        <v>1096</v>
      </c>
    </row>
    <row r="412" s="18" customFormat="true" ht="19.5" hidden="false" customHeight="true" outlineLevel="0" collapsed="false">
      <c r="A412" s="19" t="n">
        <v>410</v>
      </c>
      <c r="B412" s="14" t="s">
        <v>1097</v>
      </c>
      <c r="C412" s="14" t="s">
        <v>977</v>
      </c>
      <c r="D412" s="15" t="s">
        <v>1098</v>
      </c>
      <c r="E412" s="14" t="s">
        <v>46</v>
      </c>
      <c r="F412" s="14" t="s">
        <v>30</v>
      </c>
      <c r="G412" s="16" t="n">
        <v>51.07</v>
      </c>
      <c r="H412" s="17" t="n">
        <v>30</v>
      </c>
      <c r="I412" s="16" t="n">
        <v>1532.1</v>
      </c>
      <c r="J412" s="14" t="s">
        <v>1099</v>
      </c>
    </row>
    <row r="413" s="18" customFormat="true" ht="19.5" hidden="false" customHeight="true" outlineLevel="0" collapsed="false">
      <c r="A413" s="13" t="n">
        <v>411</v>
      </c>
      <c r="B413" s="14" t="s">
        <v>1100</v>
      </c>
      <c r="C413" s="14" t="s">
        <v>1101</v>
      </c>
      <c r="D413" s="15" t="s">
        <v>1102</v>
      </c>
      <c r="E413" s="14" t="s">
        <v>46</v>
      </c>
      <c r="F413" s="14" t="s">
        <v>30</v>
      </c>
      <c r="G413" s="16" t="n">
        <v>38.01</v>
      </c>
      <c r="H413" s="17" t="n">
        <v>65</v>
      </c>
      <c r="I413" s="16" t="n">
        <v>2470.65</v>
      </c>
      <c r="J413" s="14" t="s">
        <v>1103</v>
      </c>
    </row>
    <row r="414" s="18" customFormat="true" ht="19.5" hidden="false" customHeight="true" outlineLevel="0" collapsed="false">
      <c r="A414" s="19" t="n">
        <v>412</v>
      </c>
      <c r="B414" s="14" t="s">
        <v>1104</v>
      </c>
      <c r="C414" s="14" t="s">
        <v>1101</v>
      </c>
      <c r="D414" s="15" t="s">
        <v>1105</v>
      </c>
      <c r="E414" s="14" t="s">
        <v>46</v>
      </c>
      <c r="F414" s="14" t="s">
        <v>30</v>
      </c>
      <c r="G414" s="16" t="n">
        <v>37.36</v>
      </c>
      <c r="H414" s="17" t="n">
        <v>395</v>
      </c>
      <c r="I414" s="16" t="n">
        <v>14757.2</v>
      </c>
      <c r="J414" s="14" t="s">
        <v>1106</v>
      </c>
    </row>
    <row r="415" s="18" customFormat="true" ht="19.5" hidden="false" customHeight="true" outlineLevel="0" collapsed="false">
      <c r="A415" s="13" t="n">
        <v>413</v>
      </c>
      <c r="B415" s="14" t="s">
        <v>1107</v>
      </c>
      <c r="C415" s="14" t="s">
        <v>1101</v>
      </c>
      <c r="D415" s="15" t="s">
        <v>962</v>
      </c>
      <c r="E415" s="14" t="s">
        <v>46</v>
      </c>
      <c r="F415" s="14" t="s">
        <v>30</v>
      </c>
      <c r="G415" s="16" t="n">
        <v>51</v>
      </c>
      <c r="H415" s="17" t="n">
        <v>200</v>
      </c>
      <c r="I415" s="16" t="n">
        <v>10200</v>
      </c>
      <c r="J415" s="14" t="s">
        <v>963</v>
      </c>
    </row>
    <row r="416" s="18" customFormat="true" ht="19.5" hidden="false" customHeight="true" outlineLevel="0" collapsed="false">
      <c r="A416" s="19" t="n">
        <v>414</v>
      </c>
      <c r="B416" s="14" t="s">
        <v>1108</v>
      </c>
      <c r="C416" s="14" t="s">
        <v>1101</v>
      </c>
      <c r="D416" s="15" t="s">
        <v>1109</v>
      </c>
      <c r="E416" s="14" t="s">
        <v>46</v>
      </c>
      <c r="F416" s="14" t="s">
        <v>30</v>
      </c>
      <c r="G416" s="16" t="n">
        <v>15.3</v>
      </c>
      <c r="H416" s="17" t="n">
        <v>10</v>
      </c>
      <c r="I416" s="16" t="n">
        <v>153</v>
      </c>
      <c r="J416" s="14" t="s">
        <v>958</v>
      </c>
    </row>
    <row r="417" s="18" customFormat="true" ht="19.5" hidden="false" customHeight="true" outlineLevel="0" collapsed="false">
      <c r="A417" s="13" t="n">
        <v>415</v>
      </c>
      <c r="B417" s="14" t="s">
        <v>1110</v>
      </c>
      <c r="C417" s="14" t="s">
        <v>1101</v>
      </c>
      <c r="D417" s="15" t="s">
        <v>1111</v>
      </c>
      <c r="E417" s="14" t="s">
        <v>46</v>
      </c>
      <c r="F417" s="14" t="s">
        <v>30</v>
      </c>
      <c r="G417" s="16" t="n">
        <v>26.08</v>
      </c>
      <c r="H417" s="17" t="n">
        <v>30</v>
      </c>
      <c r="I417" s="16" t="n">
        <v>782.4</v>
      </c>
      <c r="J417" s="14" t="s">
        <v>1112</v>
      </c>
    </row>
    <row r="418" s="18" customFormat="true" ht="19.5" hidden="false" customHeight="true" outlineLevel="0" collapsed="false">
      <c r="A418" s="19" t="n">
        <v>416</v>
      </c>
      <c r="B418" s="14" t="s">
        <v>1113</v>
      </c>
      <c r="C418" s="14" t="s">
        <v>1101</v>
      </c>
      <c r="D418" s="15" t="s">
        <v>1114</v>
      </c>
      <c r="E418" s="14" t="s">
        <v>46</v>
      </c>
      <c r="F418" s="14" t="s">
        <v>30</v>
      </c>
      <c r="G418" s="16" t="n">
        <v>21.25</v>
      </c>
      <c r="H418" s="17" t="n">
        <v>50</v>
      </c>
      <c r="I418" s="16" t="n">
        <v>1062.5</v>
      </c>
      <c r="J418" s="14" t="s">
        <v>353</v>
      </c>
    </row>
    <row r="419" s="18" customFormat="true" ht="19.5" hidden="false" customHeight="true" outlineLevel="0" collapsed="false">
      <c r="A419" s="13" t="n">
        <v>417</v>
      </c>
      <c r="B419" s="14" t="s">
        <v>1115</v>
      </c>
      <c r="C419" s="14" t="s">
        <v>1101</v>
      </c>
      <c r="D419" s="15" t="s">
        <v>324</v>
      </c>
      <c r="E419" s="14" t="s">
        <v>46</v>
      </c>
      <c r="F419" s="14" t="s">
        <v>38</v>
      </c>
      <c r="G419" s="16" t="n">
        <v>32.89</v>
      </c>
      <c r="H419" s="17" t="n">
        <v>30</v>
      </c>
      <c r="I419" s="16" t="n">
        <v>986.7</v>
      </c>
      <c r="J419" s="14" t="s">
        <v>353</v>
      </c>
    </row>
    <row r="420" s="18" customFormat="true" ht="19.5" hidden="false" customHeight="true" outlineLevel="0" collapsed="false">
      <c r="A420" s="19" t="n">
        <v>418</v>
      </c>
      <c r="B420" s="14" t="s">
        <v>1116</v>
      </c>
      <c r="C420" s="14" t="s">
        <v>1101</v>
      </c>
      <c r="D420" s="15" t="s">
        <v>1117</v>
      </c>
      <c r="E420" s="14" t="s">
        <v>46</v>
      </c>
      <c r="F420" s="14" t="s">
        <v>30</v>
      </c>
      <c r="G420" s="16" t="n">
        <v>21.25</v>
      </c>
      <c r="H420" s="17" t="n">
        <v>120</v>
      </c>
      <c r="I420" s="16" t="n">
        <v>2550</v>
      </c>
      <c r="J420" s="14" t="s">
        <v>356</v>
      </c>
    </row>
    <row r="421" s="18" customFormat="true" ht="19.5" hidden="false" customHeight="true" outlineLevel="0" collapsed="false">
      <c r="A421" s="13" t="n">
        <v>419</v>
      </c>
      <c r="B421" s="14" t="s">
        <v>1118</v>
      </c>
      <c r="C421" s="14" t="s">
        <v>1119</v>
      </c>
      <c r="D421" s="15" t="s">
        <v>1120</v>
      </c>
      <c r="E421" s="14" t="s">
        <v>37</v>
      </c>
      <c r="F421" s="14" t="s">
        <v>30</v>
      </c>
      <c r="G421" s="16" t="n">
        <v>0.69</v>
      </c>
      <c r="H421" s="17" t="n">
        <v>200</v>
      </c>
      <c r="I421" s="16" t="n">
        <v>138</v>
      </c>
      <c r="J421" s="14" t="s">
        <v>1121</v>
      </c>
    </row>
    <row r="422" s="18" customFormat="true" ht="19.5" hidden="false" customHeight="true" outlineLevel="0" collapsed="false">
      <c r="A422" s="19" t="n">
        <v>420</v>
      </c>
      <c r="B422" s="14" t="s">
        <v>1122</v>
      </c>
      <c r="C422" s="14" t="s">
        <v>1119</v>
      </c>
      <c r="D422" s="15" t="s">
        <v>1123</v>
      </c>
      <c r="E422" s="14" t="s">
        <v>37</v>
      </c>
      <c r="F422" s="14" t="s">
        <v>30</v>
      </c>
      <c r="G422" s="16" t="n">
        <v>29.8</v>
      </c>
      <c r="H422" s="17" t="n">
        <v>50</v>
      </c>
      <c r="I422" s="16" t="n">
        <v>1490</v>
      </c>
      <c r="J422" s="14" t="s">
        <v>1124</v>
      </c>
    </row>
    <row r="423" s="18" customFormat="true" ht="19.5" hidden="false" customHeight="true" outlineLevel="0" collapsed="false">
      <c r="A423" s="13" t="n">
        <v>421</v>
      </c>
      <c r="B423" s="14" t="s">
        <v>1125</v>
      </c>
      <c r="C423" s="14" t="s">
        <v>1119</v>
      </c>
      <c r="D423" s="15" t="s">
        <v>1126</v>
      </c>
      <c r="E423" s="14" t="s">
        <v>37</v>
      </c>
      <c r="F423" s="14" t="s">
        <v>30</v>
      </c>
      <c r="G423" s="16" t="n">
        <v>119.87</v>
      </c>
      <c r="H423" s="17" t="n">
        <v>250</v>
      </c>
      <c r="I423" s="16" t="n">
        <v>29967.5</v>
      </c>
      <c r="J423" s="14" t="s">
        <v>1127</v>
      </c>
    </row>
    <row r="424" s="18" customFormat="true" ht="19.5" hidden="false" customHeight="true" outlineLevel="0" collapsed="false">
      <c r="A424" s="19" t="n">
        <v>422</v>
      </c>
      <c r="B424" s="14" t="s">
        <v>1125</v>
      </c>
      <c r="C424" s="14" t="s">
        <v>1119</v>
      </c>
      <c r="D424" s="15" t="s">
        <v>1128</v>
      </c>
      <c r="E424" s="14" t="s">
        <v>37</v>
      </c>
      <c r="F424" s="14" t="s">
        <v>30</v>
      </c>
      <c r="G424" s="16" t="n">
        <v>15.2867647058824</v>
      </c>
      <c r="H424" s="17" t="n">
        <v>850</v>
      </c>
      <c r="I424" s="16" t="n">
        <v>12993.75</v>
      </c>
      <c r="J424" s="14" t="s">
        <v>1129</v>
      </c>
    </row>
    <row r="425" s="18" customFormat="true" ht="19.5" hidden="false" customHeight="true" outlineLevel="0" collapsed="false">
      <c r="A425" s="13" t="n">
        <v>423</v>
      </c>
      <c r="B425" s="14" t="s">
        <v>1125</v>
      </c>
      <c r="C425" s="14" t="s">
        <v>1119</v>
      </c>
      <c r="D425" s="15" t="s">
        <v>1130</v>
      </c>
      <c r="E425" s="14" t="s">
        <v>37</v>
      </c>
      <c r="F425" s="14" t="s">
        <v>30</v>
      </c>
      <c r="G425" s="16" t="n">
        <v>23.559884341637</v>
      </c>
      <c r="H425" s="17" t="n">
        <v>2248</v>
      </c>
      <c r="I425" s="16" t="n">
        <v>52962.62</v>
      </c>
      <c r="J425" s="14" t="s">
        <v>1131</v>
      </c>
    </row>
    <row r="426" s="18" customFormat="true" ht="19.5" hidden="false" customHeight="true" outlineLevel="0" collapsed="false">
      <c r="A426" s="19" t="n">
        <v>424</v>
      </c>
      <c r="B426" s="14" t="s">
        <v>1125</v>
      </c>
      <c r="C426" s="14" t="s">
        <v>1119</v>
      </c>
      <c r="D426" s="15" t="s">
        <v>1132</v>
      </c>
      <c r="E426" s="14" t="s">
        <v>37</v>
      </c>
      <c r="F426" s="14" t="s">
        <v>30</v>
      </c>
      <c r="G426" s="16" t="n">
        <v>40.5173333333333</v>
      </c>
      <c r="H426" s="17" t="n">
        <v>1200</v>
      </c>
      <c r="I426" s="16" t="n">
        <v>48620.8</v>
      </c>
      <c r="J426" s="14" t="s">
        <v>1133</v>
      </c>
    </row>
    <row r="427" s="18" customFormat="true" ht="19.5" hidden="false" customHeight="true" outlineLevel="0" collapsed="false">
      <c r="A427" s="13" t="n">
        <v>425</v>
      </c>
      <c r="B427" s="14" t="s">
        <v>1134</v>
      </c>
      <c r="C427" s="14" t="s">
        <v>1119</v>
      </c>
      <c r="D427" s="15" t="s">
        <v>1135</v>
      </c>
      <c r="E427" s="14" t="s">
        <v>29</v>
      </c>
      <c r="F427" s="14" t="s">
        <v>30</v>
      </c>
      <c r="G427" s="16" t="n">
        <v>27.66</v>
      </c>
      <c r="H427" s="17" t="n">
        <v>120</v>
      </c>
      <c r="I427" s="16" t="n">
        <v>3319.2</v>
      </c>
      <c r="J427" s="14" t="s">
        <v>1124</v>
      </c>
    </row>
    <row r="428" s="18" customFormat="true" ht="19.5" hidden="false" customHeight="true" outlineLevel="0" collapsed="false">
      <c r="A428" s="19" t="n">
        <v>426</v>
      </c>
      <c r="B428" s="14" t="s">
        <v>1136</v>
      </c>
      <c r="C428" s="14" t="s">
        <v>1119</v>
      </c>
      <c r="D428" s="15" t="s">
        <v>1137</v>
      </c>
      <c r="E428" s="14" t="s">
        <v>37</v>
      </c>
      <c r="F428" s="14" t="s">
        <v>30</v>
      </c>
      <c r="G428" s="16" t="n">
        <v>10.77</v>
      </c>
      <c r="H428" s="17" t="n">
        <v>5300</v>
      </c>
      <c r="I428" s="16" t="n">
        <v>57081</v>
      </c>
      <c r="J428" s="15" t="s">
        <v>88</v>
      </c>
    </row>
    <row r="429" s="18" customFormat="true" ht="19.5" hidden="false" customHeight="true" outlineLevel="0" collapsed="false">
      <c r="A429" s="13" t="n">
        <v>427</v>
      </c>
      <c r="B429" s="14" t="s">
        <v>1138</v>
      </c>
      <c r="C429" s="14" t="s">
        <v>1119</v>
      </c>
      <c r="D429" s="15" t="s">
        <v>1139</v>
      </c>
      <c r="E429" s="14" t="s">
        <v>37</v>
      </c>
      <c r="F429" s="14" t="s">
        <v>38</v>
      </c>
      <c r="G429" s="16" t="n">
        <v>48.24</v>
      </c>
      <c r="H429" s="17" t="n">
        <v>1930</v>
      </c>
      <c r="I429" s="16" t="n">
        <v>93103.2</v>
      </c>
      <c r="J429" s="14" t="s">
        <v>507</v>
      </c>
    </row>
    <row r="430" s="18" customFormat="true" ht="19.5" hidden="false" customHeight="true" outlineLevel="0" collapsed="false">
      <c r="A430" s="19" t="n">
        <v>428</v>
      </c>
      <c r="B430" s="14" t="s">
        <v>1140</v>
      </c>
      <c r="C430" s="14" t="s">
        <v>1119</v>
      </c>
      <c r="D430" s="15" t="s">
        <v>1141</v>
      </c>
      <c r="E430" s="14" t="s">
        <v>37</v>
      </c>
      <c r="F430" s="14" t="s">
        <v>38</v>
      </c>
      <c r="G430" s="16" t="n">
        <v>9.9</v>
      </c>
      <c r="H430" s="17" t="n">
        <v>200</v>
      </c>
      <c r="I430" s="16" t="n">
        <v>1980</v>
      </c>
      <c r="J430" s="14" t="s">
        <v>1142</v>
      </c>
    </row>
    <row r="431" s="18" customFormat="true" ht="19.5" hidden="false" customHeight="true" outlineLevel="0" collapsed="false">
      <c r="A431" s="13" t="n">
        <v>429</v>
      </c>
      <c r="B431" s="14" t="s">
        <v>1143</v>
      </c>
      <c r="C431" s="14" t="s">
        <v>1119</v>
      </c>
      <c r="D431" s="15" t="s">
        <v>1144</v>
      </c>
      <c r="E431" s="14" t="s">
        <v>37</v>
      </c>
      <c r="F431" s="14" t="s">
        <v>30</v>
      </c>
      <c r="G431" s="16" t="n">
        <v>21.19</v>
      </c>
      <c r="H431" s="17" t="n">
        <v>760</v>
      </c>
      <c r="I431" s="16" t="n">
        <v>16104.4</v>
      </c>
      <c r="J431" s="14" t="s">
        <v>1145</v>
      </c>
    </row>
    <row r="432" s="18" customFormat="true" ht="19.5" hidden="false" customHeight="true" outlineLevel="0" collapsed="false">
      <c r="A432" s="19" t="n">
        <v>430</v>
      </c>
      <c r="B432" s="14" t="s">
        <v>1143</v>
      </c>
      <c r="C432" s="14" t="s">
        <v>1119</v>
      </c>
      <c r="D432" s="15" t="s">
        <v>1146</v>
      </c>
      <c r="E432" s="14" t="s">
        <v>37</v>
      </c>
      <c r="F432" s="14" t="s">
        <v>30</v>
      </c>
      <c r="G432" s="16" t="n">
        <v>2.712</v>
      </c>
      <c r="H432" s="17" t="n">
        <v>500</v>
      </c>
      <c r="I432" s="16" t="n">
        <v>1356</v>
      </c>
      <c r="J432" s="14" t="s">
        <v>1147</v>
      </c>
    </row>
    <row r="433" s="18" customFormat="true" ht="19.5" hidden="false" customHeight="true" outlineLevel="0" collapsed="false">
      <c r="A433" s="13" t="n">
        <v>431</v>
      </c>
      <c r="B433" s="14" t="s">
        <v>1148</v>
      </c>
      <c r="C433" s="14" t="s">
        <v>1119</v>
      </c>
      <c r="D433" s="15" t="s">
        <v>1149</v>
      </c>
      <c r="E433" s="14" t="s">
        <v>37</v>
      </c>
      <c r="F433" s="14" t="s">
        <v>30</v>
      </c>
      <c r="G433" s="16" t="n">
        <v>9.35</v>
      </c>
      <c r="H433" s="17" t="n">
        <v>1300</v>
      </c>
      <c r="I433" s="16" t="n">
        <v>12155</v>
      </c>
      <c r="J433" s="14" t="s">
        <v>1150</v>
      </c>
    </row>
    <row r="434" s="18" customFormat="true" ht="19.5" hidden="false" customHeight="true" outlineLevel="0" collapsed="false">
      <c r="A434" s="19" t="n">
        <v>432</v>
      </c>
      <c r="B434" s="14" t="s">
        <v>1148</v>
      </c>
      <c r="C434" s="14" t="s">
        <v>1119</v>
      </c>
      <c r="D434" s="15" t="s">
        <v>1151</v>
      </c>
      <c r="E434" s="14" t="s">
        <v>37</v>
      </c>
      <c r="F434" s="14" t="s">
        <v>30</v>
      </c>
      <c r="G434" s="16" t="n">
        <v>15.9</v>
      </c>
      <c r="H434" s="17" t="n">
        <v>1100</v>
      </c>
      <c r="I434" s="16" t="n">
        <v>17490</v>
      </c>
      <c r="J434" s="14" t="s">
        <v>1150</v>
      </c>
    </row>
    <row r="435" s="18" customFormat="true" ht="19.5" hidden="false" customHeight="true" outlineLevel="0" collapsed="false">
      <c r="A435" s="13" t="n">
        <v>433</v>
      </c>
      <c r="B435" s="14" t="s">
        <v>1152</v>
      </c>
      <c r="C435" s="14" t="s">
        <v>1119</v>
      </c>
      <c r="D435" s="15" t="s">
        <v>1153</v>
      </c>
      <c r="E435" s="14" t="s">
        <v>37</v>
      </c>
      <c r="F435" s="14" t="s">
        <v>30</v>
      </c>
      <c r="G435" s="16" t="n">
        <v>9.234</v>
      </c>
      <c r="H435" s="17" t="n">
        <v>250</v>
      </c>
      <c r="I435" s="16" t="n">
        <v>2308.5</v>
      </c>
      <c r="J435" s="14" t="s">
        <v>301</v>
      </c>
    </row>
    <row r="436" s="18" customFormat="true" ht="19.5" hidden="false" customHeight="true" outlineLevel="0" collapsed="false">
      <c r="A436" s="19" t="n">
        <v>434</v>
      </c>
      <c r="B436" s="14" t="s">
        <v>1154</v>
      </c>
      <c r="C436" s="14" t="s">
        <v>1119</v>
      </c>
      <c r="D436" s="15" t="s">
        <v>1155</v>
      </c>
      <c r="E436" s="14" t="s">
        <v>46</v>
      </c>
      <c r="F436" s="14" t="s">
        <v>38</v>
      </c>
      <c r="G436" s="16" t="n">
        <v>63.19</v>
      </c>
      <c r="H436" s="17" t="n">
        <v>8</v>
      </c>
      <c r="I436" s="16" t="n">
        <v>505.52</v>
      </c>
      <c r="J436" s="14" t="s">
        <v>507</v>
      </c>
    </row>
    <row r="437" s="18" customFormat="true" ht="19.5" hidden="false" customHeight="true" outlineLevel="0" collapsed="false">
      <c r="A437" s="13" t="n">
        <v>435</v>
      </c>
      <c r="B437" s="14" t="s">
        <v>1156</v>
      </c>
      <c r="C437" s="14" t="s">
        <v>1119</v>
      </c>
      <c r="D437" s="15" t="s">
        <v>1157</v>
      </c>
      <c r="E437" s="14" t="s">
        <v>46</v>
      </c>
      <c r="F437" s="14" t="s">
        <v>30</v>
      </c>
      <c r="G437" s="16" t="n">
        <v>94.92</v>
      </c>
      <c r="H437" s="17" t="n">
        <v>1605</v>
      </c>
      <c r="I437" s="16" t="n">
        <v>152346.6</v>
      </c>
      <c r="J437" s="14" t="s">
        <v>39</v>
      </c>
    </row>
    <row r="438" s="18" customFormat="true" ht="19.5" hidden="false" customHeight="true" outlineLevel="0" collapsed="false">
      <c r="A438" s="19" t="n">
        <v>436</v>
      </c>
      <c r="B438" s="14" t="s">
        <v>1158</v>
      </c>
      <c r="C438" s="14" t="s">
        <v>1119</v>
      </c>
      <c r="D438" s="15" t="s">
        <v>1159</v>
      </c>
      <c r="E438" s="14" t="s">
        <v>940</v>
      </c>
      <c r="F438" s="14" t="s">
        <v>30</v>
      </c>
      <c r="G438" s="16" t="n">
        <v>33.2504</v>
      </c>
      <c r="H438" s="17" t="n">
        <v>250</v>
      </c>
      <c r="I438" s="16" t="n">
        <v>8312.6</v>
      </c>
      <c r="J438" s="14" t="s">
        <v>1160</v>
      </c>
    </row>
    <row r="439" s="18" customFormat="true" ht="19.5" hidden="false" customHeight="true" outlineLevel="0" collapsed="false">
      <c r="A439" s="13" t="n">
        <v>437</v>
      </c>
      <c r="B439" s="14" t="s">
        <v>1161</v>
      </c>
      <c r="C439" s="14" t="s">
        <v>1119</v>
      </c>
      <c r="D439" s="15" t="s">
        <v>1162</v>
      </c>
      <c r="E439" s="14" t="s">
        <v>46</v>
      </c>
      <c r="F439" s="14" t="s">
        <v>38</v>
      </c>
      <c r="G439" s="16" t="n">
        <v>42.9</v>
      </c>
      <c r="H439" s="17" t="n">
        <v>14</v>
      </c>
      <c r="I439" s="16" t="n">
        <v>600.6</v>
      </c>
      <c r="J439" s="14" t="s">
        <v>1163</v>
      </c>
    </row>
    <row r="440" s="18" customFormat="true" ht="19.5" hidden="false" customHeight="true" outlineLevel="0" collapsed="false">
      <c r="A440" s="19" t="n">
        <v>438</v>
      </c>
      <c r="B440" s="14" t="s">
        <v>1164</v>
      </c>
      <c r="C440" s="14" t="s">
        <v>1119</v>
      </c>
      <c r="D440" s="15" t="s">
        <v>1165</v>
      </c>
      <c r="E440" s="14" t="s">
        <v>29</v>
      </c>
      <c r="F440" s="14" t="s">
        <v>38</v>
      </c>
      <c r="G440" s="16" t="n">
        <v>103.99</v>
      </c>
      <c r="H440" s="17" t="n">
        <v>60</v>
      </c>
      <c r="I440" s="16" t="n">
        <v>6239.4</v>
      </c>
      <c r="J440" s="15" t="s">
        <v>1166</v>
      </c>
    </row>
    <row r="441" s="18" customFormat="true" ht="19.5" hidden="false" customHeight="true" outlineLevel="0" collapsed="false">
      <c r="A441" s="13" t="n">
        <v>439</v>
      </c>
      <c r="B441" s="14" t="s">
        <v>1167</v>
      </c>
      <c r="C441" s="14" t="s">
        <v>1119</v>
      </c>
      <c r="D441" s="15" t="s">
        <v>1168</v>
      </c>
      <c r="E441" s="14" t="s">
        <v>37</v>
      </c>
      <c r="F441" s="14" t="s">
        <v>38</v>
      </c>
      <c r="G441" s="16" t="n">
        <v>3.8</v>
      </c>
      <c r="H441" s="17" t="n">
        <v>160</v>
      </c>
      <c r="I441" s="16" t="n">
        <v>608</v>
      </c>
      <c r="J441" s="14" t="s">
        <v>1169</v>
      </c>
    </row>
    <row r="442" s="18" customFormat="true" ht="19.5" hidden="false" customHeight="true" outlineLevel="0" collapsed="false">
      <c r="A442" s="19" t="n">
        <v>440</v>
      </c>
      <c r="B442" s="14" t="s">
        <v>1170</v>
      </c>
      <c r="C442" s="14" t="s">
        <v>1119</v>
      </c>
      <c r="D442" s="15" t="s">
        <v>1171</v>
      </c>
      <c r="E442" s="14" t="s">
        <v>37</v>
      </c>
      <c r="F442" s="14" t="s">
        <v>30</v>
      </c>
      <c r="G442" s="16" t="n">
        <v>4.2</v>
      </c>
      <c r="H442" s="17" t="n">
        <v>440</v>
      </c>
      <c r="I442" s="16" t="n">
        <v>1848</v>
      </c>
      <c r="J442" s="14" t="s">
        <v>1172</v>
      </c>
    </row>
    <row r="443" s="18" customFormat="true" ht="19.5" hidden="false" customHeight="true" outlineLevel="0" collapsed="false">
      <c r="A443" s="13" t="n">
        <v>441</v>
      </c>
      <c r="B443" s="14" t="s">
        <v>1173</v>
      </c>
      <c r="C443" s="14" t="s">
        <v>1119</v>
      </c>
      <c r="D443" s="15" t="s">
        <v>1174</v>
      </c>
      <c r="E443" s="14" t="s">
        <v>37</v>
      </c>
      <c r="F443" s="14" t="s">
        <v>30</v>
      </c>
      <c r="G443" s="16" t="n">
        <v>37</v>
      </c>
      <c r="H443" s="17" t="n">
        <v>100</v>
      </c>
      <c r="I443" s="16" t="n">
        <v>3700</v>
      </c>
      <c r="J443" s="14" t="s">
        <v>39</v>
      </c>
    </row>
    <row r="444" s="18" customFormat="true" ht="19.5" hidden="false" customHeight="true" outlineLevel="0" collapsed="false">
      <c r="A444" s="19" t="n">
        <v>442</v>
      </c>
      <c r="B444" s="14" t="s">
        <v>1175</v>
      </c>
      <c r="C444" s="14" t="s">
        <v>1119</v>
      </c>
      <c r="D444" s="15" t="s">
        <v>1176</v>
      </c>
      <c r="E444" s="14" t="s">
        <v>37</v>
      </c>
      <c r="F444" s="14" t="s">
        <v>42</v>
      </c>
      <c r="G444" s="16" t="n">
        <v>13.33</v>
      </c>
      <c r="H444" s="17" t="n">
        <v>1900</v>
      </c>
      <c r="I444" s="16" t="n">
        <v>25327</v>
      </c>
      <c r="J444" s="14" t="s">
        <v>1177</v>
      </c>
    </row>
    <row r="445" s="18" customFormat="true" ht="19.5" hidden="false" customHeight="true" outlineLevel="0" collapsed="false">
      <c r="A445" s="13" t="n">
        <v>443</v>
      </c>
      <c r="B445" s="14" t="s">
        <v>1178</v>
      </c>
      <c r="C445" s="14" t="s">
        <v>1119</v>
      </c>
      <c r="D445" s="15" t="s">
        <v>1179</v>
      </c>
      <c r="E445" s="14" t="s">
        <v>37</v>
      </c>
      <c r="F445" s="14" t="s">
        <v>30</v>
      </c>
      <c r="G445" s="16" t="n">
        <v>310.51</v>
      </c>
      <c r="H445" s="17" t="n">
        <v>5</v>
      </c>
      <c r="I445" s="16" t="n">
        <v>1552.55</v>
      </c>
      <c r="J445" s="15" t="s">
        <v>1180</v>
      </c>
    </row>
    <row r="446" s="18" customFormat="true" ht="19.5" hidden="false" customHeight="true" outlineLevel="0" collapsed="false">
      <c r="A446" s="19" t="n">
        <v>444</v>
      </c>
      <c r="B446" s="14" t="s">
        <v>1181</v>
      </c>
      <c r="C446" s="14" t="s">
        <v>1119</v>
      </c>
      <c r="D446" s="15" t="s">
        <v>1182</v>
      </c>
      <c r="E446" s="14" t="s">
        <v>46</v>
      </c>
      <c r="F446" s="14" t="s">
        <v>38</v>
      </c>
      <c r="G446" s="16" t="n">
        <v>97</v>
      </c>
      <c r="H446" s="17" t="n">
        <v>20</v>
      </c>
      <c r="I446" s="16" t="n">
        <v>1940</v>
      </c>
      <c r="J446" s="15" t="s">
        <v>1183</v>
      </c>
    </row>
    <row r="447" s="18" customFormat="true" ht="19.5" hidden="false" customHeight="true" outlineLevel="0" collapsed="false">
      <c r="A447" s="13" t="n">
        <v>445</v>
      </c>
      <c r="B447" s="14" t="s">
        <v>1184</v>
      </c>
      <c r="C447" s="14" t="s">
        <v>1119</v>
      </c>
      <c r="D447" s="15" t="s">
        <v>1185</v>
      </c>
      <c r="E447" s="14" t="s">
        <v>37</v>
      </c>
      <c r="F447" s="14" t="s">
        <v>30</v>
      </c>
      <c r="G447" s="16" t="n">
        <v>40</v>
      </c>
      <c r="H447" s="17" t="n">
        <v>680</v>
      </c>
      <c r="I447" s="16" t="n">
        <v>27200</v>
      </c>
      <c r="J447" s="14" t="s">
        <v>367</v>
      </c>
    </row>
    <row r="448" s="18" customFormat="true" ht="19.5" hidden="false" customHeight="true" outlineLevel="0" collapsed="false">
      <c r="A448" s="19" t="n">
        <v>446</v>
      </c>
      <c r="B448" s="14" t="s">
        <v>1186</v>
      </c>
      <c r="C448" s="14" t="s">
        <v>1119</v>
      </c>
      <c r="D448" s="15" t="s">
        <v>1187</v>
      </c>
      <c r="E448" s="14" t="s">
        <v>37</v>
      </c>
      <c r="F448" s="14" t="s">
        <v>38</v>
      </c>
      <c r="G448" s="16" t="n">
        <v>2.6</v>
      </c>
      <c r="H448" s="17" t="n">
        <v>100</v>
      </c>
      <c r="I448" s="16" t="n">
        <v>260</v>
      </c>
      <c r="J448" s="14" t="s">
        <v>511</v>
      </c>
    </row>
    <row r="449" s="18" customFormat="true" ht="19.5" hidden="false" customHeight="true" outlineLevel="0" collapsed="false">
      <c r="A449" s="13" t="n">
        <v>447</v>
      </c>
      <c r="B449" s="14" t="s">
        <v>1188</v>
      </c>
      <c r="C449" s="14" t="s">
        <v>1119</v>
      </c>
      <c r="D449" s="15" t="s">
        <v>1189</v>
      </c>
      <c r="E449" s="14" t="s">
        <v>29</v>
      </c>
      <c r="F449" s="14" t="s">
        <v>38</v>
      </c>
      <c r="G449" s="16" t="n">
        <v>33.15</v>
      </c>
      <c r="H449" s="17" t="n">
        <v>1320</v>
      </c>
      <c r="I449" s="16" t="n">
        <v>43758</v>
      </c>
      <c r="J449" s="14" t="s">
        <v>1190</v>
      </c>
    </row>
    <row r="450" s="18" customFormat="true" ht="19.5" hidden="false" customHeight="true" outlineLevel="0" collapsed="false">
      <c r="A450" s="19" t="n">
        <v>448</v>
      </c>
      <c r="B450" s="14" t="s">
        <v>1191</v>
      </c>
      <c r="C450" s="14" t="s">
        <v>1119</v>
      </c>
      <c r="D450" s="15" t="s">
        <v>1192</v>
      </c>
      <c r="E450" s="14" t="s">
        <v>29</v>
      </c>
      <c r="F450" s="14" t="s">
        <v>38</v>
      </c>
      <c r="G450" s="16" t="n">
        <v>22.5</v>
      </c>
      <c r="H450" s="17" t="n">
        <v>5</v>
      </c>
      <c r="I450" s="16" t="n">
        <v>112.5</v>
      </c>
      <c r="J450" s="14" t="s">
        <v>1193</v>
      </c>
    </row>
    <row r="451" s="18" customFormat="true" ht="19.5" hidden="false" customHeight="true" outlineLevel="0" collapsed="false">
      <c r="A451" s="13" t="n">
        <v>449</v>
      </c>
      <c r="B451" s="14" t="s">
        <v>1194</v>
      </c>
      <c r="C451" s="14" t="s">
        <v>1119</v>
      </c>
      <c r="D451" s="15" t="s">
        <v>1195</v>
      </c>
      <c r="E451" s="14" t="s">
        <v>37</v>
      </c>
      <c r="F451" s="14" t="s">
        <v>38</v>
      </c>
      <c r="G451" s="16" t="n">
        <v>87</v>
      </c>
      <c r="H451" s="17" t="n">
        <v>150</v>
      </c>
      <c r="I451" s="16" t="n">
        <v>13050</v>
      </c>
      <c r="J451" s="14" t="s">
        <v>1196</v>
      </c>
    </row>
    <row r="452" s="18" customFormat="true" ht="19.5" hidden="false" customHeight="true" outlineLevel="0" collapsed="false">
      <c r="A452" s="19" t="n">
        <v>450</v>
      </c>
      <c r="B452" s="14" t="s">
        <v>1197</v>
      </c>
      <c r="C452" s="14" t="s">
        <v>1119</v>
      </c>
      <c r="D452" s="15" t="s">
        <v>1198</v>
      </c>
      <c r="E452" s="14" t="s">
        <v>46</v>
      </c>
      <c r="F452" s="14" t="s">
        <v>30</v>
      </c>
      <c r="G452" s="16" t="n">
        <v>8.4</v>
      </c>
      <c r="H452" s="17" t="n">
        <v>270</v>
      </c>
      <c r="I452" s="16" t="n">
        <v>2268</v>
      </c>
      <c r="J452" s="14" t="s">
        <v>511</v>
      </c>
    </row>
    <row r="453" s="18" customFormat="true" ht="19.5" hidden="false" customHeight="true" outlineLevel="0" collapsed="false">
      <c r="A453" s="13" t="n">
        <v>451</v>
      </c>
      <c r="B453" s="14" t="s">
        <v>1197</v>
      </c>
      <c r="C453" s="14" t="s">
        <v>1119</v>
      </c>
      <c r="D453" s="15" t="s">
        <v>1198</v>
      </c>
      <c r="E453" s="14" t="s">
        <v>29</v>
      </c>
      <c r="F453" s="14" t="s">
        <v>42</v>
      </c>
      <c r="G453" s="16" t="n">
        <v>1</v>
      </c>
      <c r="H453" s="17" t="n">
        <v>200</v>
      </c>
      <c r="I453" s="16" t="n">
        <v>200</v>
      </c>
      <c r="J453" s="14" t="s">
        <v>370</v>
      </c>
    </row>
    <row r="454" s="18" customFormat="true" ht="19.5" hidden="false" customHeight="true" outlineLevel="0" collapsed="false">
      <c r="A454" s="19" t="n">
        <v>452</v>
      </c>
      <c r="B454" s="14" t="s">
        <v>1199</v>
      </c>
      <c r="C454" s="14" t="s">
        <v>1119</v>
      </c>
      <c r="D454" s="15" t="s">
        <v>1200</v>
      </c>
      <c r="E454" s="14" t="s">
        <v>46</v>
      </c>
      <c r="F454" s="14" t="s">
        <v>38</v>
      </c>
      <c r="G454" s="16" t="n">
        <v>271.49</v>
      </c>
      <c r="H454" s="17" t="n">
        <v>40</v>
      </c>
      <c r="I454" s="16" t="n">
        <v>10859.6</v>
      </c>
      <c r="J454" s="14" t="s">
        <v>1201</v>
      </c>
    </row>
    <row r="455" s="18" customFormat="true" ht="19.5" hidden="false" customHeight="true" outlineLevel="0" collapsed="false">
      <c r="A455" s="13" t="n">
        <v>453</v>
      </c>
      <c r="B455" s="14" t="s">
        <v>1202</v>
      </c>
      <c r="C455" s="14" t="s">
        <v>1119</v>
      </c>
      <c r="D455" s="15" t="s">
        <v>1203</v>
      </c>
      <c r="E455" s="14" t="s">
        <v>46</v>
      </c>
      <c r="F455" s="14" t="s">
        <v>38</v>
      </c>
      <c r="G455" s="16" t="n">
        <v>292.8</v>
      </c>
      <c r="H455" s="17" t="n">
        <v>70</v>
      </c>
      <c r="I455" s="16" t="n">
        <v>20496</v>
      </c>
      <c r="J455" s="14" t="s">
        <v>1204</v>
      </c>
    </row>
    <row r="456" s="18" customFormat="true" ht="19.5" hidden="false" customHeight="true" outlineLevel="0" collapsed="false">
      <c r="A456" s="19" t="n">
        <v>454</v>
      </c>
      <c r="B456" s="14" t="s">
        <v>1205</v>
      </c>
      <c r="C456" s="14" t="s">
        <v>1119</v>
      </c>
      <c r="D456" s="15" t="s">
        <v>1206</v>
      </c>
      <c r="E456" s="14" t="s">
        <v>37</v>
      </c>
      <c r="F456" s="14" t="s">
        <v>38</v>
      </c>
      <c r="G456" s="16" t="n">
        <v>1031</v>
      </c>
      <c r="H456" s="17" t="n">
        <v>20</v>
      </c>
      <c r="I456" s="16" t="n">
        <v>20620</v>
      </c>
      <c r="J456" s="14" t="s">
        <v>1196</v>
      </c>
    </row>
    <row r="457" s="18" customFormat="true" ht="19.5" hidden="false" customHeight="true" outlineLevel="0" collapsed="false">
      <c r="A457" s="13" t="n">
        <v>455</v>
      </c>
      <c r="B457" s="14" t="s">
        <v>1207</v>
      </c>
      <c r="C457" s="14" t="s">
        <v>1119</v>
      </c>
      <c r="D457" s="15" t="s">
        <v>1208</v>
      </c>
      <c r="E457" s="14" t="s">
        <v>46</v>
      </c>
      <c r="F457" s="14" t="s">
        <v>38</v>
      </c>
      <c r="G457" s="16" t="n">
        <v>97.98</v>
      </c>
      <c r="H457" s="17" t="n">
        <v>25</v>
      </c>
      <c r="I457" s="16" t="n">
        <v>2449.5</v>
      </c>
      <c r="J457" s="14" t="s">
        <v>1209</v>
      </c>
    </row>
    <row r="458" s="18" customFormat="true" ht="19.5" hidden="false" customHeight="true" outlineLevel="0" collapsed="false">
      <c r="A458" s="19" t="n">
        <v>456</v>
      </c>
      <c r="B458" s="14" t="s">
        <v>1210</v>
      </c>
      <c r="C458" s="14" t="s">
        <v>1119</v>
      </c>
      <c r="D458" s="15" t="s">
        <v>1211</v>
      </c>
      <c r="E458" s="14" t="s">
        <v>46</v>
      </c>
      <c r="F458" s="14" t="s">
        <v>38</v>
      </c>
      <c r="G458" s="16" t="n">
        <v>16</v>
      </c>
      <c r="H458" s="17" t="n">
        <v>300</v>
      </c>
      <c r="I458" s="16" t="n">
        <v>4800</v>
      </c>
      <c r="J458" s="14" t="s">
        <v>1212</v>
      </c>
    </row>
    <row r="459" s="18" customFormat="true" ht="19.5" hidden="false" customHeight="true" outlineLevel="0" collapsed="false">
      <c r="A459" s="13" t="n">
        <v>457</v>
      </c>
      <c r="B459" s="14" t="s">
        <v>1213</v>
      </c>
      <c r="C459" s="14" t="s">
        <v>1119</v>
      </c>
      <c r="D459" s="15" t="s">
        <v>1214</v>
      </c>
      <c r="E459" s="14" t="s">
        <v>46</v>
      </c>
      <c r="F459" s="14" t="s">
        <v>38</v>
      </c>
      <c r="G459" s="16" t="n">
        <v>301</v>
      </c>
      <c r="H459" s="17" t="n">
        <v>10</v>
      </c>
      <c r="I459" s="16" t="n">
        <v>3010</v>
      </c>
      <c r="J459" s="14" t="s">
        <v>1215</v>
      </c>
    </row>
    <row r="460" s="18" customFormat="true" ht="19.5" hidden="false" customHeight="true" outlineLevel="0" collapsed="false">
      <c r="A460" s="19" t="n">
        <v>458</v>
      </c>
      <c r="B460" s="14" t="s">
        <v>1216</v>
      </c>
      <c r="C460" s="14" t="s">
        <v>1119</v>
      </c>
      <c r="D460" s="15" t="s">
        <v>1217</v>
      </c>
      <c r="E460" s="14" t="s">
        <v>37</v>
      </c>
      <c r="F460" s="14" t="s">
        <v>30</v>
      </c>
      <c r="G460" s="16" t="n">
        <v>10.94</v>
      </c>
      <c r="H460" s="17" t="n">
        <v>350</v>
      </c>
      <c r="I460" s="16" t="n">
        <v>3829</v>
      </c>
      <c r="J460" s="14" t="s">
        <v>752</v>
      </c>
    </row>
    <row r="461" s="18" customFormat="true" ht="19.5" hidden="false" customHeight="true" outlineLevel="0" collapsed="false">
      <c r="A461" s="13" t="n">
        <v>459</v>
      </c>
      <c r="B461" s="14" t="s">
        <v>1218</v>
      </c>
      <c r="C461" s="14" t="s">
        <v>1119</v>
      </c>
      <c r="D461" s="15" t="s">
        <v>1219</v>
      </c>
      <c r="E461" s="14" t="s">
        <v>46</v>
      </c>
      <c r="F461" s="14" t="s">
        <v>30</v>
      </c>
      <c r="G461" s="16" t="n">
        <v>73.5</v>
      </c>
      <c r="H461" s="17" t="n">
        <v>5</v>
      </c>
      <c r="I461" s="16" t="n">
        <v>367.5</v>
      </c>
      <c r="J461" s="14" t="s">
        <v>1220</v>
      </c>
    </row>
    <row r="462" s="18" customFormat="true" ht="19.5" hidden="false" customHeight="true" outlineLevel="0" collapsed="false">
      <c r="A462" s="19" t="n">
        <v>460</v>
      </c>
      <c r="B462" s="14" t="s">
        <v>1221</v>
      </c>
      <c r="C462" s="14" t="s">
        <v>1119</v>
      </c>
      <c r="D462" s="15" t="s">
        <v>1222</v>
      </c>
      <c r="E462" s="14" t="s">
        <v>29</v>
      </c>
      <c r="F462" s="14" t="s">
        <v>30</v>
      </c>
      <c r="G462" s="16" t="n">
        <v>31.4</v>
      </c>
      <c r="H462" s="17" t="n">
        <v>50</v>
      </c>
      <c r="I462" s="16" t="n">
        <v>1570</v>
      </c>
      <c r="J462" s="14" t="s">
        <v>1223</v>
      </c>
    </row>
    <row r="463" s="18" customFormat="true" ht="19.5" hidden="false" customHeight="true" outlineLevel="0" collapsed="false">
      <c r="A463" s="13" t="n">
        <v>461</v>
      </c>
      <c r="B463" s="14" t="s">
        <v>1224</v>
      </c>
      <c r="C463" s="14" t="s">
        <v>1119</v>
      </c>
      <c r="D463" s="15" t="s">
        <v>1225</v>
      </c>
      <c r="E463" s="14" t="s">
        <v>29</v>
      </c>
      <c r="F463" s="14" t="s">
        <v>38</v>
      </c>
      <c r="G463" s="16" t="n">
        <v>23.9333333333333</v>
      </c>
      <c r="H463" s="17" t="n">
        <v>84</v>
      </c>
      <c r="I463" s="16" t="n">
        <v>2010.4</v>
      </c>
      <c r="J463" s="14" t="s">
        <v>1226</v>
      </c>
    </row>
    <row r="464" s="18" customFormat="true" ht="19.5" hidden="false" customHeight="true" outlineLevel="0" collapsed="false">
      <c r="A464" s="19" t="n">
        <v>462</v>
      </c>
      <c r="B464" s="14" t="s">
        <v>1227</v>
      </c>
      <c r="C464" s="14" t="s">
        <v>1119</v>
      </c>
      <c r="D464" s="15" t="s">
        <v>1228</v>
      </c>
      <c r="E464" s="14" t="s">
        <v>46</v>
      </c>
      <c r="F464" s="14" t="s">
        <v>38</v>
      </c>
      <c r="G464" s="16" t="n">
        <v>883.91</v>
      </c>
      <c r="H464" s="17" t="n">
        <v>2</v>
      </c>
      <c r="I464" s="16" t="n">
        <v>1767.82</v>
      </c>
      <c r="J464" s="14" t="s">
        <v>1229</v>
      </c>
    </row>
    <row r="465" s="18" customFormat="true" ht="19.5" hidden="false" customHeight="true" outlineLevel="0" collapsed="false">
      <c r="A465" s="13" t="n">
        <v>463</v>
      </c>
      <c r="B465" s="14" t="s">
        <v>1230</v>
      </c>
      <c r="C465" s="14" t="s">
        <v>1119</v>
      </c>
      <c r="D465" s="15" t="s">
        <v>1231</v>
      </c>
      <c r="E465" s="14" t="s">
        <v>29</v>
      </c>
      <c r="F465" s="14" t="s">
        <v>38</v>
      </c>
      <c r="G465" s="16" t="n">
        <v>15.56</v>
      </c>
      <c r="H465" s="17" t="n">
        <v>540</v>
      </c>
      <c r="I465" s="16" t="n">
        <v>8402.4</v>
      </c>
      <c r="J465" s="14" t="s">
        <v>557</v>
      </c>
    </row>
    <row r="466" s="18" customFormat="true" ht="19.5" hidden="false" customHeight="true" outlineLevel="0" collapsed="false">
      <c r="A466" s="19" t="n">
        <v>464</v>
      </c>
      <c r="B466" s="14" t="s">
        <v>1232</v>
      </c>
      <c r="C466" s="14" t="s">
        <v>1119</v>
      </c>
      <c r="D466" s="15" t="s">
        <v>1233</v>
      </c>
      <c r="E466" s="14" t="s">
        <v>37</v>
      </c>
      <c r="F466" s="14" t="s">
        <v>30</v>
      </c>
      <c r="G466" s="16" t="n">
        <v>36.82</v>
      </c>
      <c r="H466" s="17" t="n">
        <v>260</v>
      </c>
      <c r="I466" s="16" t="n">
        <v>9573.2</v>
      </c>
      <c r="J466" s="14" t="s">
        <v>557</v>
      </c>
    </row>
    <row r="467" s="18" customFormat="true" ht="19.5" hidden="false" customHeight="true" outlineLevel="0" collapsed="false">
      <c r="A467" s="13" t="n">
        <v>465</v>
      </c>
      <c r="B467" s="14" t="s">
        <v>1234</v>
      </c>
      <c r="C467" s="14" t="s">
        <v>1119</v>
      </c>
      <c r="D467" s="15" t="s">
        <v>1235</v>
      </c>
      <c r="E467" s="14" t="s">
        <v>46</v>
      </c>
      <c r="F467" s="14" t="s">
        <v>30</v>
      </c>
      <c r="G467" s="16" t="n">
        <v>18.35</v>
      </c>
      <c r="H467" s="17" t="n">
        <v>25</v>
      </c>
      <c r="I467" s="16" t="n">
        <v>458.75</v>
      </c>
      <c r="J467" s="14" t="s">
        <v>1236</v>
      </c>
    </row>
    <row r="468" s="18" customFormat="true" ht="19.5" hidden="false" customHeight="true" outlineLevel="0" collapsed="false">
      <c r="A468" s="19" t="n">
        <v>466</v>
      </c>
      <c r="B468" s="14" t="s">
        <v>1237</v>
      </c>
      <c r="C468" s="14" t="s">
        <v>1119</v>
      </c>
      <c r="D468" s="15" t="s">
        <v>1238</v>
      </c>
      <c r="E468" s="14" t="s">
        <v>46</v>
      </c>
      <c r="F468" s="14" t="s">
        <v>30</v>
      </c>
      <c r="G468" s="16" t="n">
        <v>36.1</v>
      </c>
      <c r="H468" s="17" t="n">
        <v>150</v>
      </c>
      <c r="I468" s="16" t="n">
        <v>5415</v>
      </c>
      <c r="J468" s="14" t="s">
        <v>1239</v>
      </c>
    </row>
    <row r="469" s="18" customFormat="true" ht="19.5" hidden="false" customHeight="true" outlineLevel="0" collapsed="false">
      <c r="A469" s="13" t="n">
        <v>467</v>
      </c>
      <c r="B469" s="14" t="s">
        <v>1240</v>
      </c>
      <c r="C469" s="14" t="s">
        <v>1119</v>
      </c>
      <c r="D469" s="15" t="s">
        <v>1241</v>
      </c>
      <c r="E469" s="14" t="s">
        <v>46</v>
      </c>
      <c r="F469" s="14" t="s">
        <v>30</v>
      </c>
      <c r="G469" s="16" t="n">
        <v>340</v>
      </c>
      <c r="H469" s="17" t="n">
        <v>6</v>
      </c>
      <c r="I469" s="16" t="n">
        <v>2040</v>
      </c>
      <c r="J469" s="14" t="s">
        <v>1242</v>
      </c>
    </row>
    <row r="470" s="18" customFormat="true" ht="19.5" hidden="false" customHeight="true" outlineLevel="0" collapsed="false">
      <c r="A470" s="19" t="n">
        <v>468</v>
      </c>
      <c r="B470" s="14" t="s">
        <v>1243</v>
      </c>
      <c r="C470" s="14" t="s">
        <v>1119</v>
      </c>
      <c r="D470" s="15" t="s">
        <v>1244</v>
      </c>
      <c r="E470" s="14" t="s">
        <v>46</v>
      </c>
      <c r="F470" s="14" t="s">
        <v>30</v>
      </c>
      <c r="G470" s="16" t="n">
        <v>80</v>
      </c>
      <c r="H470" s="17" t="n">
        <v>10</v>
      </c>
      <c r="I470" s="16" t="n">
        <v>800</v>
      </c>
      <c r="J470" s="14" t="s">
        <v>1239</v>
      </c>
    </row>
    <row r="471" s="18" customFormat="true" ht="19.5" hidden="false" customHeight="true" outlineLevel="0" collapsed="false">
      <c r="A471" s="13" t="n">
        <v>469</v>
      </c>
      <c r="B471" s="14" t="s">
        <v>1245</v>
      </c>
      <c r="C471" s="14" t="s">
        <v>1119</v>
      </c>
      <c r="D471" s="15" t="s">
        <v>1244</v>
      </c>
      <c r="E471" s="14" t="s">
        <v>46</v>
      </c>
      <c r="F471" s="14" t="s">
        <v>30</v>
      </c>
      <c r="G471" s="16" t="n">
        <v>8.36</v>
      </c>
      <c r="H471" s="17" t="n">
        <v>200</v>
      </c>
      <c r="I471" s="16" t="n">
        <v>1672</v>
      </c>
      <c r="J471" s="14" t="s">
        <v>1246</v>
      </c>
    </row>
    <row r="472" s="18" customFormat="true" ht="19.5" hidden="false" customHeight="true" outlineLevel="0" collapsed="false">
      <c r="A472" s="19" t="n">
        <v>470</v>
      </c>
      <c r="B472" s="14" t="s">
        <v>1247</v>
      </c>
      <c r="C472" s="14" t="s">
        <v>1119</v>
      </c>
      <c r="D472" s="15" t="s">
        <v>1248</v>
      </c>
      <c r="E472" s="14" t="s">
        <v>37</v>
      </c>
      <c r="F472" s="14" t="s">
        <v>38</v>
      </c>
      <c r="G472" s="16" t="n">
        <v>49.713125</v>
      </c>
      <c r="H472" s="17" t="n">
        <v>560</v>
      </c>
      <c r="I472" s="16" t="n">
        <v>27839.35</v>
      </c>
      <c r="J472" s="14" t="s">
        <v>1249</v>
      </c>
    </row>
    <row r="473" s="18" customFormat="true" ht="19.5" hidden="false" customHeight="true" outlineLevel="0" collapsed="false">
      <c r="A473" s="13" t="n">
        <v>471</v>
      </c>
      <c r="B473" s="14" t="s">
        <v>1250</v>
      </c>
      <c r="C473" s="14" t="s">
        <v>1119</v>
      </c>
      <c r="D473" s="15" t="s">
        <v>1251</v>
      </c>
      <c r="E473" s="14" t="s">
        <v>29</v>
      </c>
      <c r="F473" s="14" t="s">
        <v>30</v>
      </c>
      <c r="G473" s="16" t="n">
        <v>81.8333333333333</v>
      </c>
      <c r="H473" s="17" t="n">
        <v>60</v>
      </c>
      <c r="I473" s="16" t="n">
        <v>4910</v>
      </c>
      <c r="J473" s="14" t="s">
        <v>520</v>
      </c>
    </row>
    <row r="474" s="18" customFormat="true" ht="19.5" hidden="false" customHeight="true" outlineLevel="0" collapsed="false">
      <c r="A474" s="19" t="n">
        <v>472</v>
      </c>
      <c r="B474" s="14" t="s">
        <v>1252</v>
      </c>
      <c r="C474" s="14" t="s">
        <v>1119</v>
      </c>
      <c r="D474" s="15" t="s">
        <v>1253</v>
      </c>
      <c r="E474" s="14" t="s">
        <v>46</v>
      </c>
      <c r="F474" s="14" t="s">
        <v>30</v>
      </c>
      <c r="G474" s="16" t="n">
        <v>98.5</v>
      </c>
      <c r="H474" s="17" t="n">
        <v>23</v>
      </c>
      <c r="I474" s="16" t="n">
        <v>2265.5</v>
      </c>
      <c r="J474" s="14" t="s">
        <v>1254</v>
      </c>
    </row>
    <row r="475" s="18" customFormat="true" ht="19.5" hidden="false" customHeight="true" outlineLevel="0" collapsed="false">
      <c r="A475" s="13" t="n">
        <v>473</v>
      </c>
      <c r="B475" s="14" t="s">
        <v>1255</v>
      </c>
      <c r="C475" s="14" t="s">
        <v>1119</v>
      </c>
      <c r="D475" s="15" t="s">
        <v>1256</v>
      </c>
      <c r="E475" s="14" t="s">
        <v>46</v>
      </c>
      <c r="F475" s="14" t="s">
        <v>30</v>
      </c>
      <c r="G475" s="16" t="n">
        <v>37.5</v>
      </c>
      <c r="H475" s="17" t="n">
        <v>160</v>
      </c>
      <c r="I475" s="16" t="n">
        <v>6000</v>
      </c>
      <c r="J475" s="14" t="s">
        <v>520</v>
      </c>
    </row>
    <row r="476" s="18" customFormat="true" ht="19.5" hidden="false" customHeight="true" outlineLevel="0" collapsed="false">
      <c r="A476" s="19" t="n">
        <v>474</v>
      </c>
      <c r="B476" s="14" t="s">
        <v>1257</v>
      </c>
      <c r="C476" s="14" t="s">
        <v>1119</v>
      </c>
      <c r="D476" s="15" t="s">
        <v>1258</v>
      </c>
      <c r="E476" s="14" t="s">
        <v>37</v>
      </c>
      <c r="F476" s="14" t="s">
        <v>30</v>
      </c>
      <c r="G476" s="16" t="n">
        <v>13.35</v>
      </c>
      <c r="H476" s="17" t="n">
        <v>10</v>
      </c>
      <c r="I476" s="16" t="n">
        <v>133.5</v>
      </c>
      <c r="J476" s="14" t="s">
        <v>1259</v>
      </c>
    </row>
    <row r="477" s="18" customFormat="true" ht="19.5" hidden="false" customHeight="true" outlineLevel="0" collapsed="false">
      <c r="A477" s="13" t="n">
        <v>475</v>
      </c>
      <c r="B477" s="14" t="s">
        <v>1260</v>
      </c>
      <c r="C477" s="14" t="s">
        <v>1119</v>
      </c>
      <c r="D477" s="15" t="s">
        <v>1261</v>
      </c>
      <c r="E477" s="14" t="s">
        <v>29</v>
      </c>
      <c r="F477" s="14" t="s">
        <v>30</v>
      </c>
      <c r="G477" s="16" t="n">
        <v>20.4</v>
      </c>
      <c r="H477" s="17" t="n">
        <v>90</v>
      </c>
      <c r="I477" s="16" t="n">
        <v>1836</v>
      </c>
      <c r="J477" s="14" t="s">
        <v>1262</v>
      </c>
    </row>
    <row r="478" s="18" customFormat="true" ht="19.5" hidden="false" customHeight="true" outlineLevel="0" collapsed="false">
      <c r="A478" s="19" t="n">
        <v>476</v>
      </c>
      <c r="B478" s="14" t="s">
        <v>1263</v>
      </c>
      <c r="C478" s="14" t="s">
        <v>1119</v>
      </c>
      <c r="D478" s="15" t="s">
        <v>1264</v>
      </c>
      <c r="E478" s="14" t="s">
        <v>46</v>
      </c>
      <c r="F478" s="14" t="s">
        <v>38</v>
      </c>
      <c r="G478" s="16" t="n">
        <v>310</v>
      </c>
      <c r="H478" s="17" t="n">
        <v>51</v>
      </c>
      <c r="I478" s="16" t="n">
        <v>15810</v>
      </c>
      <c r="J478" s="14" t="s">
        <v>1265</v>
      </c>
    </row>
    <row r="479" s="18" customFormat="true" ht="19.5" hidden="false" customHeight="true" outlineLevel="0" collapsed="false">
      <c r="A479" s="13" t="n">
        <v>477</v>
      </c>
      <c r="B479" s="14" t="s">
        <v>1266</v>
      </c>
      <c r="C479" s="14" t="s">
        <v>1119</v>
      </c>
      <c r="D479" s="15" t="s">
        <v>1267</v>
      </c>
      <c r="E479" s="14" t="s">
        <v>46</v>
      </c>
      <c r="F479" s="14" t="s">
        <v>30</v>
      </c>
      <c r="G479" s="16" t="n">
        <v>7</v>
      </c>
      <c r="H479" s="17" t="n">
        <v>110</v>
      </c>
      <c r="I479" s="16" t="n">
        <v>770</v>
      </c>
      <c r="J479" s="14" t="s">
        <v>1268</v>
      </c>
    </row>
    <row r="480" s="18" customFormat="true" ht="19.5" hidden="false" customHeight="true" outlineLevel="0" collapsed="false">
      <c r="A480" s="19" t="n">
        <v>478</v>
      </c>
      <c r="B480" s="14" t="s">
        <v>1266</v>
      </c>
      <c r="C480" s="14" t="s">
        <v>1119</v>
      </c>
      <c r="D480" s="15" t="s">
        <v>1267</v>
      </c>
      <c r="E480" s="14" t="s">
        <v>46</v>
      </c>
      <c r="F480" s="14" t="s">
        <v>30</v>
      </c>
      <c r="G480" s="16" t="n">
        <v>10</v>
      </c>
      <c r="H480" s="17" t="n">
        <v>30</v>
      </c>
      <c r="I480" s="16" t="n">
        <v>300</v>
      </c>
      <c r="J480" s="14" t="s">
        <v>1269</v>
      </c>
    </row>
    <row r="481" s="18" customFormat="true" ht="19.5" hidden="false" customHeight="true" outlineLevel="0" collapsed="false">
      <c r="A481" s="13" t="n">
        <v>479</v>
      </c>
      <c r="B481" s="15" t="s">
        <v>1270</v>
      </c>
      <c r="C481" s="14" t="s">
        <v>1119</v>
      </c>
      <c r="D481" s="15" t="s">
        <v>1271</v>
      </c>
      <c r="E481" s="14" t="s">
        <v>940</v>
      </c>
      <c r="F481" s="14" t="s">
        <v>30</v>
      </c>
      <c r="G481" s="16" t="n">
        <v>26</v>
      </c>
      <c r="H481" s="17" t="n">
        <v>60</v>
      </c>
      <c r="I481" s="16" t="n">
        <v>1560</v>
      </c>
      <c r="J481" s="14" t="s">
        <v>1272</v>
      </c>
    </row>
    <row r="482" s="18" customFormat="true" ht="19.5" hidden="false" customHeight="true" outlineLevel="0" collapsed="false">
      <c r="A482" s="19" t="n">
        <v>480</v>
      </c>
      <c r="B482" s="15" t="s">
        <v>1270</v>
      </c>
      <c r="C482" s="14" t="s">
        <v>1119</v>
      </c>
      <c r="D482" s="15" t="s">
        <v>1273</v>
      </c>
      <c r="E482" s="14" t="s">
        <v>46</v>
      </c>
      <c r="F482" s="14" t="s">
        <v>30</v>
      </c>
      <c r="G482" s="16" t="n">
        <v>6</v>
      </c>
      <c r="H482" s="17" t="n">
        <v>410</v>
      </c>
      <c r="I482" s="16" t="n">
        <v>2460</v>
      </c>
      <c r="J482" s="14" t="s">
        <v>1209</v>
      </c>
    </row>
    <row r="483" s="18" customFormat="true" ht="19.5" hidden="false" customHeight="true" outlineLevel="0" collapsed="false">
      <c r="A483" s="13" t="n">
        <v>481</v>
      </c>
      <c r="B483" s="14" t="s">
        <v>1274</v>
      </c>
      <c r="C483" s="14" t="s">
        <v>1119</v>
      </c>
      <c r="D483" s="15" t="s">
        <v>1275</v>
      </c>
      <c r="E483" s="14" t="s">
        <v>29</v>
      </c>
      <c r="F483" s="14" t="s">
        <v>38</v>
      </c>
      <c r="G483" s="16" t="n">
        <v>1.2</v>
      </c>
      <c r="H483" s="17" t="n">
        <v>300</v>
      </c>
      <c r="I483" s="16" t="n">
        <v>360</v>
      </c>
      <c r="J483" s="14" t="s">
        <v>1276</v>
      </c>
    </row>
    <row r="484" s="18" customFormat="true" ht="19.5" hidden="false" customHeight="true" outlineLevel="0" collapsed="false">
      <c r="A484" s="19" t="n">
        <v>482</v>
      </c>
      <c r="B484" s="14" t="s">
        <v>1277</v>
      </c>
      <c r="C484" s="14" t="s">
        <v>1119</v>
      </c>
      <c r="D484" s="15" t="s">
        <v>1278</v>
      </c>
      <c r="E484" s="14" t="s">
        <v>37</v>
      </c>
      <c r="F484" s="14" t="s">
        <v>38</v>
      </c>
      <c r="G484" s="16" t="n">
        <v>9.14</v>
      </c>
      <c r="H484" s="17" t="n">
        <v>250</v>
      </c>
      <c r="I484" s="16" t="n">
        <v>2285</v>
      </c>
      <c r="J484" s="14" t="s">
        <v>1279</v>
      </c>
    </row>
    <row r="485" s="18" customFormat="true" ht="19.5" hidden="false" customHeight="true" outlineLevel="0" collapsed="false">
      <c r="A485" s="13" t="n">
        <v>483</v>
      </c>
      <c r="B485" s="14" t="s">
        <v>1280</v>
      </c>
      <c r="C485" s="14" t="s">
        <v>1119</v>
      </c>
      <c r="D485" s="15" t="s">
        <v>1281</v>
      </c>
      <c r="E485" s="14" t="s">
        <v>46</v>
      </c>
      <c r="F485" s="14" t="s">
        <v>38</v>
      </c>
      <c r="G485" s="16" t="n">
        <v>18</v>
      </c>
      <c r="H485" s="17" t="n">
        <v>50</v>
      </c>
      <c r="I485" s="16" t="n">
        <v>900</v>
      </c>
      <c r="J485" s="14" t="s">
        <v>794</v>
      </c>
    </row>
    <row r="486" s="18" customFormat="true" ht="19.5" hidden="false" customHeight="true" outlineLevel="0" collapsed="false">
      <c r="A486" s="19" t="n">
        <v>484</v>
      </c>
      <c r="B486" s="14" t="s">
        <v>1282</v>
      </c>
      <c r="C486" s="14" t="s">
        <v>1119</v>
      </c>
      <c r="D486" s="15" t="s">
        <v>1283</v>
      </c>
      <c r="E486" s="14" t="s">
        <v>29</v>
      </c>
      <c r="F486" s="14" t="s">
        <v>30</v>
      </c>
      <c r="G486" s="16" t="n">
        <v>2.38</v>
      </c>
      <c r="H486" s="17" t="n">
        <v>20</v>
      </c>
      <c r="I486" s="16" t="n">
        <v>47.6</v>
      </c>
      <c r="J486" s="14" t="s">
        <v>172</v>
      </c>
    </row>
    <row r="487" s="18" customFormat="true" ht="19.5" hidden="false" customHeight="true" outlineLevel="0" collapsed="false">
      <c r="A487" s="13" t="n">
        <v>485</v>
      </c>
      <c r="B487" s="14" t="s">
        <v>1284</v>
      </c>
      <c r="C487" s="14" t="s">
        <v>1119</v>
      </c>
      <c r="D487" s="15" t="s">
        <v>1285</v>
      </c>
      <c r="E487" s="14" t="s">
        <v>29</v>
      </c>
      <c r="F487" s="14" t="s">
        <v>30</v>
      </c>
      <c r="G487" s="16" t="n">
        <v>52.64</v>
      </c>
      <c r="H487" s="17" t="n">
        <v>1500</v>
      </c>
      <c r="I487" s="16" t="n">
        <v>78960</v>
      </c>
      <c r="J487" s="14" t="s">
        <v>1286</v>
      </c>
    </row>
    <row r="488" s="18" customFormat="true" ht="19.5" hidden="false" customHeight="true" outlineLevel="0" collapsed="false">
      <c r="A488" s="19" t="n">
        <v>486</v>
      </c>
      <c r="B488" s="14" t="s">
        <v>1287</v>
      </c>
      <c r="C488" s="14" t="s">
        <v>1119</v>
      </c>
      <c r="D488" s="15" t="s">
        <v>1288</v>
      </c>
      <c r="E488" s="14" t="s">
        <v>46</v>
      </c>
      <c r="F488" s="14" t="s">
        <v>38</v>
      </c>
      <c r="G488" s="16" t="n">
        <v>31.8</v>
      </c>
      <c r="H488" s="17" t="n">
        <v>175</v>
      </c>
      <c r="I488" s="16" t="n">
        <v>5565</v>
      </c>
      <c r="J488" s="14" t="s">
        <v>772</v>
      </c>
    </row>
    <row r="489" s="18" customFormat="true" ht="19.5" hidden="false" customHeight="true" outlineLevel="0" collapsed="false">
      <c r="A489" s="13" t="n">
        <v>487</v>
      </c>
      <c r="B489" s="14" t="s">
        <v>1289</v>
      </c>
      <c r="C489" s="14" t="s">
        <v>1119</v>
      </c>
      <c r="D489" s="15" t="s">
        <v>1290</v>
      </c>
      <c r="E489" s="14" t="s">
        <v>46</v>
      </c>
      <c r="F489" s="14" t="s">
        <v>30</v>
      </c>
      <c r="G489" s="16" t="n">
        <v>19</v>
      </c>
      <c r="H489" s="17" t="n">
        <v>13</v>
      </c>
      <c r="I489" s="16" t="n">
        <v>247</v>
      </c>
      <c r="J489" s="14" t="s">
        <v>1291</v>
      </c>
    </row>
    <row r="490" s="18" customFormat="true" ht="19.5" hidden="false" customHeight="true" outlineLevel="0" collapsed="false">
      <c r="A490" s="19" t="n">
        <v>488</v>
      </c>
      <c r="B490" s="14" t="s">
        <v>1292</v>
      </c>
      <c r="C490" s="14" t="s">
        <v>1119</v>
      </c>
      <c r="D490" s="15" t="s">
        <v>1293</v>
      </c>
      <c r="E490" s="14" t="s">
        <v>29</v>
      </c>
      <c r="F490" s="14" t="s">
        <v>30</v>
      </c>
      <c r="G490" s="16" t="n">
        <v>19.18</v>
      </c>
      <c r="H490" s="17" t="n">
        <v>420</v>
      </c>
      <c r="I490" s="16" t="n">
        <v>8055.6</v>
      </c>
      <c r="J490" s="14" t="s">
        <v>1294</v>
      </c>
    </row>
    <row r="491" s="18" customFormat="true" ht="19.5" hidden="false" customHeight="true" outlineLevel="0" collapsed="false">
      <c r="A491" s="13" t="n">
        <v>489</v>
      </c>
      <c r="B491" s="14" t="s">
        <v>1295</v>
      </c>
      <c r="C491" s="14" t="s">
        <v>1119</v>
      </c>
      <c r="D491" s="15" t="s">
        <v>1296</v>
      </c>
      <c r="E491" s="14" t="s">
        <v>29</v>
      </c>
      <c r="F491" s="14" t="s">
        <v>38</v>
      </c>
      <c r="G491" s="16" t="n">
        <v>16.89</v>
      </c>
      <c r="H491" s="17" t="n">
        <v>60</v>
      </c>
      <c r="I491" s="16" t="n">
        <v>1013.4</v>
      </c>
      <c r="J491" s="14" t="s">
        <v>1297</v>
      </c>
    </row>
    <row r="492" s="18" customFormat="true" ht="19.5" hidden="false" customHeight="true" outlineLevel="0" collapsed="false">
      <c r="A492" s="19" t="n">
        <v>490</v>
      </c>
      <c r="B492" s="14" t="s">
        <v>1298</v>
      </c>
      <c r="C492" s="14" t="s">
        <v>1119</v>
      </c>
      <c r="D492" s="15" t="s">
        <v>1299</v>
      </c>
      <c r="E492" s="14" t="s">
        <v>37</v>
      </c>
      <c r="F492" s="14" t="s">
        <v>38</v>
      </c>
      <c r="G492" s="16" t="n">
        <v>30.6</v>
      </c>
      <c r="H492" s="17" t="n">
        <v>300</v>
      </c>
      <c r="I492" s="16" t="n">
        <v>9180</v>
      </c>
      <c r="J492" s="14" t="s">
        <v>1300</v>
      </c>
    </row>
    <row r="493" s="18" customFormat="true" ht="19.5" hidden="false" customHeight="true" outlineLevel="0" collapsed="false">
      <c r="A493" s="13" t="n">
        <v>491</v>
      </c>
      <c r="B493" s="14" t="s">
        <v>1301</v>
      </c>
      <c r="C493" s="14" t="s">
        <v>1119</v>
      </c>
      <c r="D493" s="15" t="s">
        <v>1302</v>
      </c>
      <c r="E493" s="14" t="s">
        <v>29</v>
      </c>
      <c r="F493" s="14" t="s">
        <v>38</v>
      </c>
      <c r="G493" s="16" t="n">
        <v>67.2751282051282</v>
      </c>
      <c r="H493" s="17" t="n">
        <v>39</v>
      </c>
      <c r="I493" s="16" t="n">
        <v>2623.73</v>
      </c>
      <c r="J493" s="14" t="s">
        <v>1303</v>
      </c>
    </row>
    <row r="494" s="18" customFormat="true" ht="19.5" hidden="false" customHeight="true" outlineLevel="0" collapsed="false">
      <c r="A494" s="19" t="n">
        <v>492</v>
      </c>
      <c r="B494" s="14" t="s">
        <v>1304</v>
      </c>
      <c r="C494" s="14" t="s">
        <v>1119</v>
      </c>
      <c r="D494" s="15" t="s">
        <v>1305</v>
      </c>
      <c r="E494" s="14" t="s">
        <v>37</v>
      </c>
      <c r="F494" s="14" t="s">
        <v>38</v>
      </c>
      <c r="G494" s="16" t="n">
        <v>105.29</v>
      </c>
      <c r="H494" s="17" t="n">
        <v>54</v>
      </c>
      <c r="I494" s="16" t="n">
        <v>5685.66</v>
      </c>
      <c r="J494" s="14" t="s">
        <v>1306</v>
      </c>
    </row>
    <row r="495" s="18" customFormat="true" ht="19.5" hidden="false" customHeight="true" outlineLevel="0" collapsed="false">
      <c r="A495" s="13" t="n">
        <v>493</v>
      </c>
      <c r="B495" s="14" t="s">
        <v>1304</v>
      </c>
      <c r="C495" s="14" t="s">
        <v>1119</v>
      </c>
      <c r="D495" s="15" t="s">
        <v>1307</v>
      </c>
      <c r="E495" s="14" t="s">
        <v>29</v>
      </c>
      <c r="F495" s="14" t="s">
        <v>38</v>
      </c>
      <c r="G495" s="16" t="n">
        <v>51.0074626865672</v>
      </c>
      <c r="H495" s="17" t="n">
        <v>268</v>
      </c>
      <c r="I495" s="16" t="n">
        <v>13670</v>
      </c>
      <c r="J495" s="14" t="s">
        <v>400</v>
      </c>
    </row>
    <row r="496" s="18" customFormat="true" ht="19.5" hidden="false" customHeight="true" outlineLevel="0" collapsed="false">
      <c r="A496" s="19" t="n">
        <v>494</v>
      </c>
      <c r="B496" s="14" t="s">
        <v>1308</v>
      </c>
      <c r="C496" s="14" t="s">
        <v>1119</v>
      </c>
      <c r="D496" s="15" t="s">
        <v>1309</v>
      </c>
      <c r="E496" s="14" t="s">
        <v>46</v>
      </c>
      <c r="F496" s="14" t="s">
        <v>38</v>
      </c>
      <c r="G496" s="16" t="n">
        <v>219.6</v>
      </c>
      <c r="H496" s="17" t="n">
        <v>45</v>
      </c>
      <c r="I496" s="16" t="n">
        <v>9882</v>
      </c>
      <c r="J496" s="14" t="s">
        <v>1310</v>
      </c>
    </row>
    <row r="497" s="18" customFormat="true" ht="19.5" hidden="false" customHeight="true" outlineLevel="0" collapsed="false">
      <c r="A497" s="13" t="n">
        <v>495</v>
      </c>
      <c r="B497" s="14" t="s">
        <v>1311</v>
      </c>
      <c r="C497" s="14" t="s">
        <v>1119</v>
      </c>
      <c r="D497" s="15" t="s">
        <v>1312</v>
      </c>
      <c r="E497" s="14" t="s">
        <v>46</v>
      </c>
      <c r="F497" s="14" t="s">
        <v>30</v>
      </c>
      <c r="G497" s="16" t="n">
        <v>20.9</v>
      </c>
      <c r="H497" s="17" t="n">
        <v>90</v>
      </c>
      <c r="I497" s="16" t="n">
        <v>1881</v>
      </c>
      <c r="J497" s="14" t="s">
        <v>1313</v>
      </c>
    </row>
    <row r="498" s="18" customFormat="true" ht="19.5" hidden="false" customHeight="true" outlineLevel="0" collapsed="false">
      <c r="A498" s="19" t="n">
        <v>496</v>
      </c>
      <c r="B498" s="14" t="s">
        <v>1314</v>
      </c>
      <c r="C498" s="14" t="s">
        <v>1119</v>
      </c>
      <c r="D498" s="15" t="s">
        <v>1315</v>
      </c>
      <c r="E498" s="14" t="s">
        <v>29</v>
      </c>
      <c r="F498" s="14" t="s">
        <v>38</v>
      </c>
      <c r="G498" s="16" t="n">
        <v>1280</v>
      </c>
      <c r="H498" s="17" t="n">
        <v>20</v>
      </c>
      <c r="I498" s="16" t="n">
        <v>25600</v>
      </c>
      <c r="J498" s="15" t="s">
        <v>1316</v>
      </c>
    </row>
    <row r="499" s="18" customFormat="true" ht="19.5" hidden="false" customHeight="true" outlineLevel="0" collapsed="false">
      <c r="A499" s="13" t="n">
        <v>497</v>
      </c>
      <c r="B499" s="14" t="s">
        <v>1317</v>
      </c>
      <c r="C499" s="14" t="s">
        <v>1119</v>
      </c>
      <c r="D499" s="15" t="s">
        <v>1318</v>
      </c>
      <c r="E499" s="14" t="s">
        <v>46</v>
      </c>
      <c r="F499" s="14" t="s">
        <v>38</v>
      </c>
      <c r="G499" s="16" t="n">
        <v>157.15</v>
      </c>
      <c r="H499" s="17" t="n">
        <v>90</v>
      </c>
      <c r="I499" s="16" t="n">
        <v>14143.5</v>
      </c>
      <c r="J499" s="14" t="s">
        <v>1319</v>
      </c>
    </row>
    <row r="500" s="18" customFormat="true" ht="19.5" hidden="false" customHeight="true" outlineLevel="0" collapsed="false">
      <c r="A500" s="19" t="n">
        <v>498</v>
      </c>
      <c r="B500" s="14" t="s">
        <v>1320</v>
      </c>
      <c r="C500" s="14" t="s">
        <v>1119</v>
      </c>
      <c r="D500" s="15" t="s">
        <v>1321</v>
      </c>
      <c r="E500" s="14" t="s">
        <v>29</v>
      </c>
      <c r="F500" s="14" t="s">
        <v>38</v>
      </c>
      <c r="G500" s="16" t="n">
        <v>417.178</v>
      </c>
      <c r="H500" s="17" t="n">
        <v>50</v>
      </c>
      <c r="I500" s="16" t="n">
        <v>20858.9</v>
      </c>
      <c r="J500" s="15" t="s">
        <v>1322</v>
      </c>
    </row>
    <row r="501" s="18" customFormat="true" ht="19.5" hidden="false" customHeight="true" outlineLevel="0" collapsed="false">
      <c r="A501" s="13" t="n">
        <v>499</v>
      </c>
      <c r="B501" s="14" t="s">
        <v>1323</v>
      </c>
      <c r="C501" s="14" t="s">
        <v>1119</v>
      </c>
      <c r="D501" s="15" t="s">
        <v>1324</v>
      </c>
      <c r="E501" s="14" t="s">
        <v>46</v>
      </c>
      <c r="F501" s="14" t="s">
        <v>30</v>
      </c>
      <c r="G501" s="16" t="n">
        <v>9.5</v>
      </c>
      <c r="H501" s="17" t="n">
        <v>10</v>
      </c>
      <c r="I501" s="16" t="n">
        <v>95</v>
      </c>
      <c r="J501" s="14" t="s">
        <v>770</v>
      </c>
    </row>
    <row r="502" s="18" customFormat="true" ht="19.5" hidden="false" customHeight="true" outlineLevel="0" collapsed="false">
      <c r="A502" s="19" t="n">
        <v>500</v>
      </c>
      <c r="B502" s="14" t="s">
        <v>1325</v>
      </c>
      <c r="C502" s="14" t="s">
        <v>1119</v>
      </c>
      <c r="D502" s="15" t="s">
        <v>1326</v>
      </c>
      <c r="E502" s="14" t="s">
        <v>37</v>
      </c>
      <c r="F502" s="14" t="s">
        <v>30</v>
      </c>
      <c r="G502" s="16" t="n">
        <v>20.9586206896552</v>
      </c>
      <c r="H502" s="17" t="n">
        <v>290</v>
      </c>
      <c r="I502" s="16" t="n">
        <v>6078</v>
      </c>
      <c r="J502" s="14" t="s">
        <v>1327</v>
      </c>
    </row>
    <row r="503" s="18" customFormat="true" ht="19.5" hidden="false" customHeight="true" outlineLevel="0" collapsed="false">
      <c r="A503" s="13" t="n">
        <v>501</v>
      </c>
      <c r="B503" s="14" t="s">
        <v>1328</v>
      </c>
      <c r="C503" s="14" t="s">
        <v>1119</v>
      </c>
      <c r="D503" s="15" t="s">
        <v>1329</v>
      </c>
      <c r="E503" s="14" t="s">
        <v>46</v>
      </c>
      <c r="F503" s="14" t="s">
        <v>30</v>
      </c>
      <c r="G503" s="16" t="n">
        <v>117</v>
      </c>
      <c r="H503" s="17" t="n">
        <v>40</v>
      </c>
      <c r="I503" s="16" t="n">
        <v>4680</v>
      </c>
      <c r="J503" s="14" t="s">
        <v>511</v>
      </c>
    </row>
    <row r="504" s="18" customFormat="true" ht="19.5" hidden="false" customHeight="true" outlineLevel="0" collapsed="false">
      <c r="A504" s="19" t="n">
        <v>502</v>
      </c>
      <c r="B504" s="14" t="s">
        <v>1330</v>
      </c>
      <c r="C504" s="14" t="s">
        <v>1119</v>
      </c>
      <c r="D504" s="15" t="s">
        <v>1331</v>
      </c>
      <c r="E504" s="14" t="s">
        <v>940</v>
      </c>
      <c r="F504" s="14" t="s">
        <v>38</v>
      </c>
      <c r="G504" s="16" t="n">
        <v>30</v>
      </c>
      <c r="H504" s="17" t="n">
        <v>50</v>
      </c>
      <c r="I504" s="16" t="n">
        <v>1500</v>
      </c>
      <c r="J504" s="14" t="s">
        <v>1332</v>
      </c>
    </row>
    <row r="505" s="18" customFormat="true" ht="19.5" hidden="false" customHeight="true" outlineLevel="0" collapsed="false">
      <c r="A505" s="13" t="n">
        <v>503</v>
      </c>
      <c r="B505" s="14" t="s">
        <v>1333</v>
      </c>
      <c r="C505" s="14" t="s">
        <v>1119</v>
      </c>
      <c r="D505" s="15" t="s">
        <v>1334</v>
      </c>
      <c r="E505" s="14" t="s">
        <v>46</v>
      </c>
      <c r="F505" s="14" t="s">
        <v>30</v>
      </c>
      <c r="G505" s="16" t="n">
        <v>77.34</v>
      </c>
      <c r="H505" s="17" t="n">
        <v>430</v>
      </c>
      <c r="I505" s="16" t="n">
        <v>33256.2</v>
      </c>
      <c r="J505" s="14" t="s">
        <v>1335</v>
      </c>
    </row>
    <row r="506" s="18" customFormat="true" ht="19.5" hidden="false" customHeight="true" outlineLevel="0" collapsed="false">
      <c r="A506" s="19" t="n">
        <v>504</v>
      </c>
      <c r="B506" s="15" t="s">
        <v>1336</v>
      </c>
      <c r="C506" s="14" t="s">
        <v>1119</v>
      </c>
      <c r="D506" s="15" t="s">
        <v>1337</v>
      </c>
      <c r="E506" s="14" t="s">
        <v>29</v>
      </c>
      <c r="F506" s="14" t="s">
        <v>30</v>
      </c>
      <c r="G506" s="16" t="n">
        <v>1.73</v>
      </c>
      <c r="H506" s="17" t="n">
        <v>200</v>
      </c>
      <c r="I506" s="16" t="n">
        <v>346</v>
      </c>
      <c r="J506" s="14" t="s">
        <v>1338</v>
      </c>
    </row>
    <row r="507" s="18" customFormat="true" ht="19.5" hidden="false" customHeight="true" outlineLevel="0" collapsed="false">
      <c r="A507" s="13" t="n">
        <v>505</v>
      </c>
      <c r="B507" s="15" t="s">
        <v>1339</v>
      </c>
      <c r="C507" s="14" t="s">
        <v>1119</v>
      </c>
      <c r="D507" s="15" t="s">
        <v>1340</v>
      </c>
      <c r="E507" s="14" t="s">
        <v>29</v>
      </c>
      <c r="F507" s="14" t="s">
        <v>38</v>
      </c>
      <c r="G507" s="16" t="n">
        <v>15.5</v>
      </c>
      <c r="H507" s="17" t="n">
        <v>50</v>
      </c>
      <c r="I507" s="16" t="n">
        <v>775</v>
      </c>
      <c r="J507" s="14" t="s">
        <v>1338</v>
      </c>
    </row>
    <row r="508" s="18" customFormat="true" ht="19.5" hidden="false" customHeight="true" outlineLevel="0" collapsed="false">
      <c r="A508" s="19" t="n">
        <v>506</v>
      </c>
      <c r="B508" s="14" t="s">
        <v>1341</v>
      </c>
      <c r="C508" s="14" t="s">
        <v>1119</v>
      </c>
      <c r="D508" s="15" t="s">
        <v>1342</v>
      </c>
      <c r="E508" s="14" t="s">
        <v>37</v>
      </c>
      <c r="F508" s="14" t="s">
        <v>38</v>
      </c>
      <c r="G508" s="16" t="n">
        <v>374</v>
      </c>
      <c r="H508" s="17" t="n">
        <v>490</v>
      </c>
      <c r="I508" s="16" t="n">
        <v>183260</v>
      </c>
      <c r="J508" s="15" t="s">
        <v>1343</v>
      </c>
    </row>
    <row r="509" s="18" customFormat="true" ht="19.5" hidden="false" customHeight="true" outlineLevel="0" collapsed="false">
      <c r="A509" s="13" t="n">
        <v>507</v>
      </c>
      <c r="B509" s="14" t="s">
        <v>1344</v>
      </c>
      <c r="C509" s="14" t="s">
        <v>1119</v>
      </c>
      <c r="D509" s="15" t="s">
        <v>1345</v>
      </c>
      <c r="E509" s="14" t="s">
        <v>29</v>
      </c>
      <c r="F509" s="14" t="s">
        <v>30</v>
      </c>
      <c r="G509" s="16" t="n">
        <v>270</v>
      </c>
      <c r="H509" s="17" t="n">
        <v>150</v>
      </c>
      <c r="I509" s="16" t="n">
        <v>40500</v>
      </c>
      <c r="J509" s="14" t="s">
        <v>1346</v>
      </c>
    </row>
    <row r="510" s="18" customFormat="true" ht="19.5" hidden="false" customHeight="true" outlineLevel="0" collapsed="false">
      <c r="A510" s="19" t="n">
        <v>508</v>
      </c>
      <c r="B510" s="14" t="s">
        <v>1347</v>
      </c>
      <c r="C510" s="14" t="s">
        <v>1119</v>
      </c>
      <c r="D510" s="15" t="s">
        <v>1348</v>
      </c>
      <c r="E510" s="14" t="s">
        <v>29</v>
      </c>
      <c r="F510" s="14" t="s">
        <v>30</v>
      </c>
      <c r="G510" s="16" t="n">
        <v>7.8</v>
      </c>
      <c r="H510" s="17" t="n">
        <v>200</v>
      </c>
      <c r="I510" s="16" t="n">
        <v>1560</v>
      </c>
      <c r="J510" s="14" t="s">
        <v>1349</v>
      </c>
    </row>
    <row r="511" s="18" customFormat="true" ht="19.5" hidden="false" customHeight="true" outlineLevel="0" collapsed="false">
      <c r="A511" s="13" t="n">
        <v>509</v>
      </c>
      <c r="B511" s="14" t="s">
        <v>1350</v>
      </c>
      <c r="C511" s="14" t="s">
        <v>1119</v>
      </c>
      <c r="D511" s="15" t="s">
        <v>1351</v>
      </c>
      <c r="E511" s="14" t="s">
        <v>29</v>
      </c>
      <c r="F511" s="14" t="s">
        <v>38</v>
      </c>
      <c r="G511" s="16" t="n">
        <v>70</v>
      </c>
      <c r="H511" s="17" t="n">
        <v>10</v>
      </c>
      <c r="I511" s="16" t="n">
        <v>700</v>
      </c>
      <c r="J511" s="14" t="s">
        <v>1352</v>
      </c>
    </row>
    <row r="512" s="18" customFormat="true" ht="19.5" hidden="false" customHeight="true" outlineLevel="0" collapsed="false">
      <c r="A512" s="19" t="n">
        <v>510</v>
      </c>
      <c r="B512" s="14" t="s">
        <v>1353</v>
      </c>
      <c r="C512" s="14" t="s">
        <v>1119</v>
      </c>
      <c r="D512" s="15" t="s">
        <v>1354</v>
      </c>
      <c r="E512" s="14" t="s">
        <v>37</v>
      </c>
      <c r="F512" s="14" t="s">
        <v>30</v>
      </c>
      <c r="G512" s="16" t="n">
        <v>561</v>
      </c>
      <c r="H512" s="17" t="n">
        <v>20</v>
      </c>
      <c r="I512" s="16" t="n">
        <v>11220</v>
      </c>
      <c r="J512" s="14" t="s">
        <v>1355</v>
      </c>
    </row>
    <row r="513" s="18" customFormat="true" ht="19.5" hidden="false" customHeight="true" outlineLevel="0" collapsed="false">
      <c r="A513" s="13" t="n">
        <v>511</v>
      </c>
      <c r="B513" s="14" t="s">
        <v>1353</v>
      </c>
      <c r="C513" s="14" t="s">
        <v>1119</v>
      </c>
      <c r="D513" s="15" t="s">
        <v>1356</v>
      </c>
      <c r="E513" s="14" t="s">
        <v>37</v>
      </c>
      <c r="F513" s="14" t="s">
        <v>38</v>
      </c>
      <c r="G513" s="16" t="n">
        <v>560.55</v>
      </c>
      <c r="H513" s="17" t="n">
        <v>80</v>
      </c>
      <c r="I513" s="16" t="n">
        <v>44844</v>
      </c>
      <c r="J513" s="14" t="s">
        <v>780</v>
      </c>
    </row>
    <row r="514" s="18" customFormat="true" ht="19.5" hidden="false" customHeight="true" outlineLevel="0" collapsed="false">
      <c r="A514" s="19" t="n">
        <v>512</v>
      </c>
      <c r="B514" s="14" t="s">
        <v>1357</v>
      </c>
      <c r="C514" s="14" t="s">
        <v>1119</v>
      </c>
      <c r="D514" s="15" t="s">
        <v>1358</v>
      </c>
      <c r="E514" s="14" t="s">
        <v>29</v>
      </c>
      <c r="F514" s="14" t="s">
        <v>38</v>
      </c>
      <c r="G514" s="16" t="n">
        <v>43.4</v>
      </c>
      <c r="H514" s="17" t="n">
        <v>1260</v>
      </c>
      <c r="I514" s="16" t="n">
        <v>54684</v>
      </c>
      <c r="J514" s="14" t="s">
        <v>1359</v>
      </c>
    </row>
    <row r="515" s="18" customFormat="true" ht="19.5" hidden="false" customHeight="true" outlineLevel="0" collapsed="false">
      <c r="A515" s="13" t="n">
        <v>513</v>
      </c>
      <c r="B515" s="14" t="s">
        <v>1360</v>
      </c>
      <c r="C515" s="14" t="s">
        <v>1119</v>
      </c>
      <c r="D515" s="15" t="s">
        <v>1361</v>
      </c>
      <c r="E515" s="14" t="s">
        <v>29</v>
      </c>
      <c r="F515" s="14" t="s">
        <v>38</v>
      </c>
      <c r="G515" s="16" t="n">
        <v>78.14</v>
      </c>
      <c r="H515" s="17" t="n">
        <v>28</v>
      </c>
      <c r="I515" s="16" t="n">
        <v>2187.92</v>
      </c>
      <c r="J515" s="14" t="s">
        <v>207</v>
      </c>
    </row>
    <row r="516" s="18" customFormat="true" ht="19.5" hidden="false" customHeight="true" outlineLevel="0" collapsed="false">
      <c r="A516" s="19" t="n">
        <v>514</v>
      </c>
      <c r="B516" s="14" t="s">
        <v>1362</v>
      </c>
      <c r="C516" s="14" t="s">
        <v>1119</v>
      </c>
      <c r="D516" s="15" t="s">
        <v>1363</v>
      </c>
      <c r="E516" s="14" t="s">
        <v>940</v>
      </c>
      <c r="F516" s="14" t="s">
        <v>30</v>
      </c>
      <c r="G516" s="16" t="n">
        <v>6.9</v>
      </c>
      <c r="H516" s="17" t="n">
        <v>3180</v>
      </c>
      <c r="I516" s="16" t="n">
        <v>21942</v>
      </c>
      <c r="J516" s="14" t="s">
        <v>1272</v>
      </c>
    </row>
    <row r="517" s="18" customFormat="true" ht="19.5" hidden="false" customHeight="true" outlineLevel="0" collapsed="false">
      <c r="A517" s="13" t="n">
        <v>515</v>
      </c>
      <c r="B517" s="15" t="s">
        <v>1364</v>
      </c>
      <c r="C517" s="14" t="s">
        <v>1119</v>
      </c>
      <c r="D517" s="15" t="s">
        <v>1365</v>
      </c>
      <c r="E517" s="14" t="s">
        <v>29</v>
      </c>
      <c r="F517" s="14" t="s">
        <v>30</v>
      </c>
      <c r="G517" s="16" t="n">
        <v>0.5</v>
      </c>
      <c r="H517" s="17" t="n">
        <v>14400</v>
      </c>
      <c r="I517" s="16" t="n">
        <v>7200</v>
      </c>
      <c r="J517" s="14" t="s">
        <v>1366</v>
      </c>
    </row>
    <row r="518" s="18" customFormat="true" ht="19.5" hidden="false" customHeight="true" outlineLevel="0" collapsed="false">
      <c r="A518" s="19" t="n">
        <v>516</v>
      </c>
      <c r="B518" s="14" t="s">
        <v>1367</v>
      </c>
      <c r="C518" s="14" t="s">
        <v>1119</v>
      </c>
      <c r="D518" s="15" t="s">
        <v>1368</v>
      </c>
      <c r="E518" s="14" t="s">
        <v>46</v>
      </c>
      <c r="F518" s="14" t="s">
        <v>30</v>
      </c>
      <c r="G518" s="16" t="n">
        <v>1.1</v>
      </c>
      <c r="H518" s="17" t="n">
        <v>102</v>
      </c>
      <c r="I518" s="16" t="n">
        <v>112.2</v>
      </c>
      <c r="J518" s="14" t="s">
        <v>1369</v>
      </c>
    </row>
    <row r="519" s="18" customFormat="true" ht="19.5" hidden="false" customHeight="true" outlineLevel="0" collapsed="false">
      <c r="A519" s="13" t="n">
        <v>517</v>
      </c>
      <c r="B519" s="14" t="s">
        <v>1367</v>
      </c>
      <c r="C519" s="14" t="s">
        <v>1119</v>
      </c>
      <c r="D519" s="15" t="s">
        <v>1370</v>
      </c>
      <c r="E519" s="14" t="s">
        <v>37</v>
      </c>
      <c r="F519" s="14" t="s">
        <v>38</v>
      </c>
      <c r="G519" s="16" t="n">
        <v>4.56</v>
      </c>
      <c r="H519" s="17" t="n">
        <v>260</v>
      </c>
      <c r="I519" s="16" t="n">
        <v>1185.6</v>
      </c>
      <c r="J519" s="14" t="s">
        <v>1269</v>
      </c>
    </row>
    <row r="520" s="18" customFormat="true" ht="19.5" hidden="false" customHeight="true" outlineLevel="0" collapsed="false">
      <c r="A520" s="19" t="n">
        <v>518</v>
      </c>
      <c r="B520" s="14" t="s">
        <v>1371</v>
      </c>
      <c r="C520" s="14" t="s">
        <v>1119</v>
      </c>
      <c r="D520" s="15" t="s">
        <v>1372</v>
      </c>
      <c r="E520" s="14" t="s">
        <v>29</v>
      </c>
      <c r="F520" s="14" t="s">
        <v>30</v>
      </c>
      <c r="G520" s="16" t="n">
        <v>0.48</v>
      </c>
      <c r="H520" s="17" t="n">
        <v>250</v>
      </c>
      <c r="I520" s="16" t="n">
        <v>120</v>
      </c>
      <c r="J520" s="14" t="s">
        <v>172</v>
      </c>
    </row>
    <row r="521" s="18" customFormat="true" ht="19.5" hidden="false" customHeight="true" outlineLevel="0" collapsed="false">
      <c r="A521" s="13" t="n">
        <v>519</v>
      </c>
      <c r="B521" s="14" t="s">
        <v>1373</v>
      </c>
      <c r="C521" s="14" t="s">
        <v>1119</v>
      </c>
      <c r="D521" s="15" t="s">
        <v>1372</v>
      </c>
      <c r="E521" s="14" t="s">
        <v>46</v>
      </c>
      <c r="F521" s="14" t="s">
        <v>30</v>
      </c>
      <c r="G521" s="16" t="n">
        <v>10.3</v>
      </c>
      <c r="H521" s="17" t="n">
        <v>380</v>
      </c>
      <c r="I521" s="16" t="n">
        <v>3914</v>
      </c>
      <c r="J521" s="14" t="s">
        <v>1269</v>
      </c>
    </row>
    <row r="522" s="18" customFormat="true" ht="19.5" hidden="false" customHeight="true" outlineLevel="0" collapsed="false">
      <c r="A522" s="19" t="n">
        <v>520</v>
      </c>
      <c r="B522" s="14" t="s">
        <v>1374</v>
      </c>
      <c r="C522" s="14" t="s">
        <v>1119</v>
      </c>
      <c r="D522" s="15" t="s">
        <v>1375</v>
      </c>
      <c r="E522" s="14" t="s">
        <v>46</v>
      </c>
      <c r="F522" s="14" t="s">
        <v>30</v>
      </c>
      <c r="G522" s="16" t="n">
        <v>2.85</v>
      </c>
      <c r="H522" s="17" t="n">
        <v>2260</v>
      </c>
      <c r="I522" s="16" t="n">
        <v>6441</v>
      </c>
      <c r="J522" s="14" t="s">
        <v>511</v>
      </c>
    </row>
    <row r="523" s="18" customFormat="true" ht="19.5" hidden="false" customHeight="true" outlineLevel="0" collapsed="false">
      <c r="A523" s="13" t="n">
        <v>521</v>
      </c>
      <c r="B523" s="14" t="s">
        <v>1376</v>
      </c>
      <c r="C523" s="14" t="s">
        <v>1119</v>
      </c>
      <c r="D523" s="15" t="s">
        <v>1377</v>
      </c>
      <c r="E523" s="14" t="s">
        <v>46</v>
      </c>
      <c r="F523" s="14" t="s">
        <v>30</v>
      </c>
      <c r="G523" s="16" t="n">
        <v>270</v>
      </c>
      <c r="H523" s="17" t="n">
        <v>10</v>
      </c>
      <c r="I523" s="16" t="n">
        <v>2700</v>
      </c>
      <c r="J523" s="14" t="s">
        <v>1209</v>
      </c>
    </row>
    <row r="524" s="18" customFormat="true" ht="19.5" hidden="false" customHeight="true" outlineLevel="0" collapsed="false">
      <c r="A524" s="19" t="n">
        <v>522</v>
      </c>
      <c r="B524" s="14" t="s">
        <v>1378</v>
      </c>
      <c r="C524" s="14" t="s">
        <v>1119</v>
      </c>
      <c r="D524" s="15" t="s">
        <v>1379</v>
      </c>
      <c r="E524" s="14" t="s">
        <v>46</v>
      </c>
      <c r="F524" s="14" t="s">
        <v>30</v>
      </c>
      <c r="G524" s="16" t="n">
        <v>2.8</v>
      </c>
      <c r="H524" s="17" t="n">
        <v>5</v>
      </c>
      <c r="I524" s="16" t="n">
        <v>14</v>
      </c>
      <c r="J524" s="14" t="s">
        <v>1380</v>
      </c>
    </row>
    <row r="525" s="18" customFormat="true" ht="19.5" hidden="false" customHeight="true" outlineLevel="0" collapsed="false">
      <c r="A525" s="13" t="n">
        <v>523</v>
      </c>
      <c r="B525" s="14" t="s">
        <v>1381</v>
      </c>
      <c r="C525" s="14" t="s">
        <v>1119</v>
      </c>
      <c r="D525" s="15" t="s">
        <v>1382</v>
      </c>
      <c r="E525" s="14" t="s">
        <v>37</v>
      </c>
      <c r="F525" s="14" t="s">
        <v>38</v>
      </c>
      <c r="G525" s="16" t="n">
        <v>38.87</v>
      </c>
      <c r="H525" s="17" t="n">
        <v>48</v>
      </c>
      <c r="I525" s="16" t="n">
        <v>1865.76</v>
      </c>
      <c r="J525" s="14" t="s">
        <v>1383</v>
      </c>
    </row>
    <row r="526" s="18" customFormat="true" ht="19.5" hidden="false" customHeight="true" outlineLevel="0" collapsed="false">
      <c r="A526" s="19" t="n">
        <v>524</v>
      </c>
      <c r="B526" s="15" t="s">
        <v>1384</v>
      </c>
      <c r="C526" s="14" t="s">
        <v>1119</v>
      </c>
      <c r="D526" s="15" t="s">
        <v>1385</v>
      </c>
      <c r="E526" s="14" t="s">
        <v>940</v>
      </c>
      <c r="F526" s="14" t="s">
        <v>30</v>
      </c>
      <c r="G526" s="16" t="n">
        <v>3.21</v>
      </c>
      <c r="H526" s="17" t="n">
        <v>1800</v>
      </c>
      <c r="I526" s="16" t="n">
        <v>5778</v>
      </c>
      <c r="J526" s="14" t="s">
        <v>1272</v>
      </c>
    </row>
    <row r="527" s="18" customFormat="true" ht="19.5" hidden="false" customHeight="true" outlineLevel="0" collapsed="false">
      <c r="A527" s="13" t="n">
        <v>525</v>
      </c>
      <c r="B527" s="15" t="s">
        <v>1384</v>
      </c>
      <c r="C527" s="14" t="s">
        <v>1119</v>
      </c>
      <c r="D527" s="15" t="s">
        <v>1386</v>
      </c>
      <c r="E527" s="14" t="s">
        <v>940</v>
      </c>
      <c r="F527" s="14" t="s">
        <v>30</v>
      </c>
      <c r="G527" s="16" t="n">
        <v>3.9</v>
      </c>
      <c r="H527" s="17" t="n">
        <v>6320</v>
      </c>
      <c r="I527" s="16" t="n">
        <v>24648</v>
      </c>
      <c r="J527" s="14" t="s">
        <v>1172</v>
      </c>
    </row>
    <row r="528" s="18" customFormat="true" ht="19.5" hidden="false" customHeight="true" outlineLevel="0" collapsed="false">
      <c r="A528" s="19" t="n">
        <v>526</v>
      </c>
      <c r="B528" s="15" t="s">
        <v>1384</v>
      </c>
      <c r="C528" s="14" t="s">
        <v>1119</v>
      </c>
      <c r="D528" s="15" t="s">
        <v>1387</v>
      </c>
      <c r="E528" s="14" t="s">
        <v>940</v>
      </c>
      <c r="F528" s="14" t="s">
        <v>30</v>
      </c>
      <c r="G528" s="16" t="n">
        <v>3.28</v>
      </c>
      <c r="H528" s="17" t="n">
        <v>3120</v>
      </c>
      <c r="I528" s="16" t="n">
        <v>10233.6</v>
      </c>
      <c r="J528" s="14" t="s">
        <v>1172</v>
      </c>
    </row>
    <row r="529" s="18" customFormat="true" ht="19.5" hidden="false" customHeight="true" outlineLevel="0" collapsed="false">
      <c r="A529" s="13" t="n">
        <v>527</v>
      </c>
      <c r="B529" s="15" t="s">
        <v>1384</v>
      </c>
      <c r="C529" s="14" t="s">
        <v>1119</v>
      </c>
      <c r="D529" s="15" t="s">
        <v>1388</v>
      </c>
      <c r="E529" s="14" t="s">
        <v>940</v>
      </c>
      <c r="F529" s="14" t="s">
        <v>30</v>
      </c>
      <c r="G529" s="16" t="n">
        <v>4.4</v>
      </c>
      <c r="H529" s="17" t="n">
        <v>3210</v>
      </c>
      <c r="I529" s="16" t="n">
        <v>14124</v>
      </c>
      <c r="J529" s="14" t="s">
        <v>1172</v>
      </c>
    </row>
    <row r="530" s="18" customFormat="true" ht="19.5" hidden="false" customHeight="true" outlineLevel="0" collapsed="false">
      <c r="A530" s="19" t="n">
        <v>528</v>
      </c>
      <c r="B530" s="15" t="s">
        <v>1384</v>
      </c>
      <c r="C530" s="14" t="s">
        <v>1119</v>
      </c>
      <c r="D530" s="15" t="s">
        <v>1389</v>
      </c>
      <c r="E530" s="14" t="s">
        <v>940</v>
      </c>
      <c r="F530" s="14" t="s">
        <v>30</v>
      </c>
      <c r="G530" s="16" t="n">
        <v>3.03</v>
      </c>
      <c r="H530" s="17" t="n">
        <v>5400</v>
      </c>
      <c r="I530" s="16" t="n">
        <v>16362</v>
      </c>
      <c r="J530" s="14" t="s">
        <v>301</v>
      </c>
    </row>
    <row r="531" s="18" customFormat="true" ht="19.5" hidden="false" customHeight="true" outlineLevel="0" collapsed="false">
      <c r="A531" s="13" t="n">
        <v>529</v>
      </c>
      <c r="B531" s="15" t="s">
        <v>1390</v>
      </c>
      <c r="C531" s="14" t="s">
        <v>1119</v>
      </c>
      <c r="D531" s="15" t="s">
        <v>1391</v>
      </c>
      <c r="E531" s="14" t="s">
        <v>940</v>
      </c>
      <c r="F531" s="14" t="s">
        <v>30</v>
      </c>
      <c r="G531" s="16" t="n">
        <v>4.4</v>
      </c>
      <c r="H531" s="17" t="n">
        <v>870</v>
      </c>
      <c r="I531" s="16" t="n">
        <v>3828</v>
      </c>
      <c r="J531" s="14" t="s">
        <v>1172</v>
      </c>
    </row>
    <row r="532" s="18" customFormat="true" ht="19.5" hidden="false" customHeight="true" outlineLevel="0" collapsed="false">
      <c r="A532" s="19" t="n">
        <v>530</v>
      </c>
      <c r="B532" s="15" t="s">
        <v>1390</v>
      </c>
      <c r="C532" s="14" t="s">
        <v>1119</v>
      </c>
      <c r="D532" s="15" t="s">
        <v>1392</v>
      </c>
      <c r="E532" s="14" t="s">
        <v>940</v>
      </c>
      <c r="F532" s="14" t="s">
        <v>30</v>
      </c>
      <c r="G532" s="16" t="n">
        <v>3.9</v>
      </c>
      <c r="H532" s="17" t="n">
        <v>40</v>
      </c>
      <c r="I532" s="16" t="n">
        <v>156</v>
      </c>
      <c r="J532" s="14" t="s">
        <v>1172</v>
      </c>
    </row>
    <row r="533" s="18" customFormat="true" ht="19.5" hidden="false" customHeight="true" outlineLevel="0" collapsed="false">
      <c r="A533" s="13" t="n">
        <v>531</v>
      </c>
      <c r="B533" s="14" t="s">
        <v>1393</v>
      </c>
      <c r="C533" s="14" t="s">
        <v>1119</v>
      </c>
      <c r="D533" s="15" t="s">
        <v>1394</v>
      </c>
      <c r="E533" s="14" t="s">
        <v>940</v>
      </c>
      <c r="F533" s="14" t="s">
        <v>30</v>
      </c>
      <c r="G533" s="16" t="n">
        <v>4.4</v>
      </c>
      <c r="H533" s="17" t="n">
        <v>210</v>
      </c>
      <c r="I533" s="16" t="n">
        <v>924</v>
      </c>
      <c r="J533" s="14" t="s">
        <v>1172</v>
      </c>
    </row>
    <row r="534" s="18" customFormat="true" ht="19.5" hidden="false" customHeight="true" outlineLevel="0" collapsed="false">
      <c r="A534" s="19" t="n">
        <v>532</v>
      </c>
      <c r="B534" s="15" t="s">
        <v>1395</v>
      </c>
      <c r="C534" s="14" t="s">
        <v>1119</v>
      </c>
      <c r="D534" s="15" t="s">
        <v>1396</v>
      </c>
      <c r="E534" s="14" t="s">
        <v>29</v>
      </c>
      <c r="F534" s="14" t="s">
        <v>38</v>
      </c>
      <c r="G534" s="16" t="n">
        <v>1.2</v>
      </c>
      <c r="H534" s="17" t="n">
        <v>8640</v>
      </c>
      <c r="I534" s="16" t="n">
        <v>10368</v>
      </c>
      <c r="J534" s="14" t="s">
        <v>1397</v>
      </c>
    </row>
    <row r="535" s="18" customFormat="true" ht="19.5" hidden="false" customHeight="true" outlineLevel="0" collapsed="false">
      <c r="A535" s="13" t="n">
        <v>533</v>
      </c>
      <c r="B535" s="14" t="s">
        <v>1398</v>
      </c>
      <c r="C535" s="14" t="s">
        <v>1119</v>
      </c>
      <c r="D535" s="15" t="s">
        <v>1396</v>
      </c>
      <c r="E535" s="14" t="s">
        <v>29</v>
      </c>
      <c r="F535" s="14" t="s">
        <v>30</v>
      </c>
      <c r="G535" s="16" t="n">
        <v>0.8</v>
      </c>
      <c r="H535" s="17" t="n">
        <v>2900</v>
      </c>
      <c r="I535" s="16" t="n">
        <v>2320</v>
      </c>
      <c r="J535" s="14" t="s">
        <v>1380</v>
      </c>
    </row>
    <row r="536" s="18" customFormat="true" ht="19.5" hidden="false" customHeight="true" outlineLevel="0" collapsed="false">
      <c r="A536" s="19" t="n">
        <v>534</v>
      </c>
      <c r="B536" s="15" t="s">
        <v>1399</v>
      </c>
      <c r="C536" s="14" t="s">
        <v>1119</v>
      </c>
      <c r="D536" s="15" t="s">
        <v>1400</v>
      </c>
      <c r="E536" s="14" t="s">
        <v>940</v>
      </c>
      <c r="F536" s="14" t="s">
        <v>30</v>
      </c>
      <c r="G536" s="16" t="n">
        <v>3.23</v>
      </c>
      <c r="H536" s="17" t="n">
        <v>13920</v>
      </c>
      <c r="I536" s="16" t="n">
        <v>44961.6</v>
      </c>
      <c r="J536" s="14" t="s">
        <v>1401</v>
      </c>
    </row>
    <row r="537" s="18" customFormat="true" ht="19.5" hidden="false" customHeight="true" outlineLevel="0" collapsed="false">
      <c r="A537" s="13" t="n">
        <v>535</v>
      </c>
      <c r="B537" s="15" t="s">
        <v>1399</v>
      </c>
      <c r="C537" s="14" t="s">
        <v>1119</v>
      </c>
      <c r="D537" s="15" t="s">
        <v>1402</v>
      </c>
      <c r="E537" s="14" t="s">
        <v>940</v>
      </c>
      <c r="F537" s="14" t="s">
        <v>30</v>
      </c>
      <c r="G537" s="16" t="n">
        <v>3.9</v>
      </c>
      <c r="H537" s="17" t="n">
        <v>10840</v>
      </c>
      <c r="I537" s="16" t="n">
        <v>42276</v>
      </c>
      <c r="J537" s="14" t="s">
        <v>1172</v>
      </c>
    </row>
    <row r="538" s="18" customFormat="true" ht="19.5" hidden="false" customHeight="true" outlineLevel="0" collapsed="false">
      <c r="A538" s="19" t="n">
        <v>536</v>
      </c>
      <c r="B538" s="15" t="s">
        <v>1399</v>
      </c>
      <c r="C538" s="14" t="s">
        <v>1119</v>
      </c>
      <c r="D538" s="15" t="s">
        <v>1403</v>
      </c>
      <c r="E538" s="14" t="s">
        <v>940</v>
      </c>
      <c r="F538" s="14" t="s">
        <v>30</v>
      </c>
      <c r="G538" s="16" t="n">
        <v>4.4</v>
      </c>
      <c r="H538" s="17" t="n">
        <v>2900</v>
      </c>
      <c r="I538" s="16" t="n">
        <v>12760</v>
      </c>
      <c r="J538" s="14" t="s">
        <v>1172</v>
      </c>
    </row>
    <row r="539" s="18" customFormat="true" ht="19.5" hidden="false" customHeight="true" outlineLevel="0" collapsed="false">
      <c r="A539" s="13" t="n">
        <v>537</v>
      </c>
      <c r="B539" s="14" t="s">
        <v>1404</v>
      </c>
      <c r="C539" s="14" t="s">
        <v>1119</v>
      </c>
      <c r="D539" s="15" t="s">
        <v>1405</v>
      </c>
      <c r="E539" s="14" t="s">
        <v>37</v>
      </c>
      <c r="F539" s="14" t="s">
        <v>38</v>
      </c>
      <c r="G539" s="16" t="n">
        <v>1.3</v>
      </c>
      <c r="H539" s="17" t="n">
        <v>1550</v>
      </c>
      <c r="I539" s="16" t="n">
        <v>2015</v>
      </c>
      <c r="J539" s="14" t="s">
        <v>1406</v>
      </c>
    </row>
    <row r="540" s="18" customFormat="true" ht="19.5" hidden="false" customHeight="true" outlineLevel="0" collapsed="false">
      <c r="A540" s="19" t="n">
        <v>538</v>
      </c>
      <c r="B540" s="14" t="s">
        <v>1407</v>
      </c>
      <c r="C540" s="14" t="s">
        <v>1119</v>
      </c>
      <c r="D540" s="15" t="s">
        <v>1408</v>
      </c>
      <c r="E540" s="14" t="s">
        <v>46</v>
      </c>
      <c r="F540" s="14" t="s">
        <v>30</v>
      </c>
      <c r="G540" s="16" t="n">
        <v>37.64</v>
      </c>
      <c r="H540" s="17" t="n">
        <v>1</v>
      </c>
      <c r="I540" s="16" t="n">
        <v>37.64</v>
      </c>
      <c r="J540" s="14" t="s">
        <v>1209</v>
      </c>
    </row>
    <row r="541" s="18" customFormat="true" ht="19.5" hidden="false" customHeight="true" outlineLevel="0" collapsed="false">
      <c r="A541" s="13" t="n">
        <v>539</v>
      </c>
      <c r="B541" s="14" t="s">
        <v>1407</v>
      </c>
      <c r="C541" s="14" t="s">
        <v>1119</v>
      </c>
      <c r="D541" s="15" t="s">
        <v>1408</v>
      </c>
      <c r="E541" s="14" t="s">
        <v>46</v>
      </c>
      <c r="F541" s="14" t="s">
        <v>30</v>
      </c>
      <c r="G541" s="16" t="n">
        <v>29</v>
      </c>
      <c r="H541" s="17" t="n">
        <v>0.5</v>
      </c>
      <c r="I541" s="16" t="n">
        <v>14.5</v>
      </c>
      <c r="J541" s="14" t="s">
        <v>1409</v>
      </c>
    </row>
    <row r="542" s="18" customFormat="true" ht="19.5" hidden="false" customHeight="true" outlineLevel="0" collapsed="false">
      <c r="A542" s="19" t="n">
        <v>540</v>
      </c>
      <c r="B542" s="14" t="s">
        <v>1410</v>
      </c>
      <c r="C542" s="14" t="s">
        <v>1119</v>
      </c>
      <c r="D542" s="15" t="s">
        <v>1411</v>
      </c>
      <c r="E542" s="14" t="s">
        <v>29</v>
      </c>
      <c r="F542" s="14" t="s">
        <v>38</v>
      </c>
      <c r="G542" s="16" t="n">
        <v>26.98</v>
      </c>
      <c r="H542" s="17" t="n">
        <v>10</v>
      </c>
      <c r="I542" s="16" t="n">
        <v>269.8</v>
      </c>
      <c r="J542" s="14" t="s">
        <v>1412</v>
      </c>
    </row>
    <row r="543" s="18" customFormat="true" ht="19.5" hidden="false" customHeight="true" outlineLevel="0" collapsed="false">
      <c r="A543" s="13" t="n">
        <v>541</v>
      </c>
      <c r="B543" s="14" t="s">
        <v>1413</v>
      </c>
      <c r="C543" s="14" t="s">
        <v>1119</v>
      </c>
      <c r="D543" s="15" t="s">
        <v>1414</v>
      </c>
      <c r="E543" s="14" t="s">
        <v>46</v>
      </c>
      <c r="F543" s="14" t="s">
        <v>30</v>
      </c>
      <c r="G543" s="16" t="n">
        <v>108.6</v>
      </c>
      <c r="H543" s="17" t="n">
        <v>30</v>
      </c>
      <c r="I543" s="16" t="n">
        <v>3258</v>
      </c>
      <c r="J543" s="14" t="s">
        <v>1415</v>
      </c>
    </row>
    <row r="544" s="18" customFormat="true" ht="19.5" hidden="false" customHeight="true" outlineLevel="0" collapsed="false">
      <c r="A544" s="19" t="n">
        <v>542</v>
      </c>
      <c r="B544" s="14" t="s">
        <v>1416</v>
      </c>
      <c r="C544" s="14" t="s">
        <v>1119</v>
      </c>
      <c r="D544" s="15" t="s">
        <v>1417</v>
      </c>
      <c r="E544" s="14" t="s">
        <v>29</v>
      </c>
      <c r="F544" s="14" t="s">
        <v>38</v>
      </c>
      <c r="G544" s="16" t="n">
        <v>37.755</v>
      </c>
      <c r="H544" s="17" t="n">
        <v>20</v>
      </c>
      <c r="I544" s="16" t="n">
        <v>755.1</v>
      </c>
      <c r="J544" s="14" t="s">
        <v>1418</v>
      </c>
    </row>
    <row r="545" s="18" customFormat="true" ht="19.5" hidden="false" customHeight="true" outlineLevel="0" collapsed="false">
      <c r="A545" s="13" t="n">
        <v>543</v>
      </c>
      <c r="B545" s="14" t="s">
        <v>1419</v>
      </c>
      <c r="C545" s="14" t="s">
        <v>1119</v>
      </c>
      <c r="D545" s="15" t="s">
        <v>1420</v>
      </c>
      <c r="E545" s="14" t="s">
        <v>46</v>
      </c>
      <c r="F545" s="14" t="s">
        <v>30</v>
      </c>
      <c r="G545" s="16" t="n">
        <v>250</v>
      </c>
      <c r="H545" s="17" t="n">
        <v>1</v>
      </c>
      <c r="I545" s="16" t="n">
        <v>250</v>
      </c>
      <c r="J545" s="14" t="s">
        <v>520</v>
      </c>
    </row>
    <row r="546" s="18" customFormat="true" ht="19.5" hidden="false" customHeight="true" outlineLevel="0" collapsed="false">
      <c r="A546" s="19" t="n">
        <v>544</v>
      </c>
      <c r="B546" s="14" t="s">
        <v>1421</v>
      </c>
      <c r="C546" s="14" t="s">
        <v>1119</v>
      </c>
      <c r="D546" s="15" t="s">
        <v>1422</v>
      </c>
      <c r="E546" s="14" t="s">
        <v>29</v>
      </c>
      <c r="F546" s="14" t="s">
        <v>30</v>
      </c>
      <c r="G546" s="16" t="n">
        <v>14.6</v>
      </c>
      <c r="H546" s="17" t="n">
        <v>30</v>
      </c>
      <c r="I546" s="16" t="n">
        <v>438</v>
      </c>
      <c r="J546" s="14" t="s">
        <v>570</v>
      </c>
    </row>
    <row r="547" s="18" customFormat="true" ht="19.5" hidden="false" customHeight="true" outlineLevel="0" collapsed="false">
      <c r="A547" s="13" t="n">
        <v>545</v>
      </c>
      <c r="B547" s="15" t="s">
        <v>1423</v>
      </c>
      <c r="C547" s="14" t="s">
        <v>1119</v>
      </c>
      <c r="D547" s="15" t="s">
        <v>1424</v>
      </c>
      <c r="E547" s="14" t="s">
        <v>46</v>
      </c>
      <c r="F547" s="14" t="s">
        <v>30</v>
      </c>
      <c r="G547" s="16" t="n">
        <v>29</v>
      </c>
      <c r="H547" s="17" t="n">
        <v>220</v>
      </c>
      <c r="I547" s="16" t="n">
        <v>6380</v>
      </c>
      <c r="J547" s="14" t="s">
        <v>1246</v>
      </c>
    </row>
    <row r="548" s="18" customFormat="true" ht="19.5" hidden="false" customHeight="true" outlineLevel="0" collapsed="false">
      <c r="A548" s="19" t="n">
        <v>546</v>
      </c>
      <c r="B548" s="14" t="s">
        <v>1425</v>
      </c>
      <c r="C548" s="14" t="s">
        <v>1119</v>
      </c>
      <c r="D548" s="15" t="s">
        <v>1426</v>
      </c>
      <c r="E548" s="14" t="s">
        <v>29</v>
      </c>
      <c r="F548" s="14" t="s">
        <v>30</v>
      </c>
      <c r="G548" s="16" t="n">
        <v>5.49</v>
      </c>
      <c r="H548" s="17" t="n">
        <v>150</v>
      </c>
      <c r="I548" s="16" t="n">
        <v>823.5</v>
      </c>
      <c r="J548" s="14" t="s">
        <v>1427</v>
      </c>
    </row>
    <row r="549" s="18" customFormat="true" ht="19.5" hidden="false" customHeight="true" outlineLevel="0" collapsed="false">
      <c r="A549" s="13" t="n">
        <v>547</v>
      </c>
      <c r="B549" s="14" t="s">
        <v>1428</v>
      </c>
      <c r="C549" s="14" t="s">
        <v>1119</v>
      </c>
      <c r="D549" s="15" t="s">
        <v>1429</v>
      </c>
      <c r="E549" s="14" t="s">
        <v>29</v>
      </c>
      <c r="F549" s="14" t="s">
        <v>38</v>
      </c>
      <c r="G549" s="16" t="n">
        <v>23.77</v>
      </c>
      <c r="H549" s="17" t="n">
        <v>120</v>
      </c>
      <c r="I549" s="16" t="n">
        <v>2852.4</v>
      </c>
      <c r="J549" s="14" t="s">
        <v>767</v>
      </c>
    </row>
    <row r="550" s="18" customFormat="true" ht="19.5" hidden="false" customHeight="true" outlineLevel="0" collapsed="false">
      <c r="A550" s="19" t="n">
        <v>548</v>
      </c>
      <c r="B550" s="14" t="s">
        <v>1430</v>
      </c>
      <c r="C550" s="14" t="s">
        <v>1119</v>
      </c>
      <c r="D550" s="15" t="s">
        <v>1431</v>
      </c>
      <c r="E550" s="14" t="s">
        <v>29</v>
      </c>
      <c r="F550" s="14" t="s">
        <v>30</v>
      </c>
      <c r="G550" s="16" t="n">
        <v>2.98</v>
      </c>
      <c r="H550" s="17" t="n">
        <v>200</v>
      </c>
      <c r="I550" s="16" t="n">
        <v>596</v>
      </c>
      <c r="J550" s="14" t="s">
        <v>750</v>
      </c>
    </row>
    <row r="551" s="18" customFormat="true" ht="19.5" hidden="false" customHeight="true" outlineLevel="0" collapsed="false">
      <c r="A551" s="13" t="n">
        <v>549</v>
      </c>
      <c r="B551" s="14" t="s">
        <v>1432</v>
      </c>
      <c r="C551" s="14" t="s">
        <v>1119</v>
      </c>
      <c r="D551" s="15" t="s">
        <v>1433</v>
      </c>
      <c r="E551" s="14" t="s">
        <v>37</v>
      </c>
      <c r="F551" s="14" t="s">
        <v>30</v>
      </c>
      <c r="G551" s="16" t="n">
        <v>27.24</v>
      </c>
      <c r="H551" s="17" t="n">
        <v>50</v>
      </c>
      <c r="I551" s="16" t="n">
        <v>1362</v>
      </c>
      <c r="J551" s="14" t="s">
        <v>1434</v>
      </c>
    </row>
    <row r="552" s="18" customFormat="true" ht="19.5" hidden="false" customHeight="true" outlineLevel="0" collapsed="false">
      <c r="A552" s="19" t="n">
        <v>550</v>
      </c>
      <c r="B552" s="14" t="s">
        <v>1435</v>
      </c>
      <c r="C552" s="14" t="s">
        <v>1119</v>
      </c>
      <c r="D552" s="15" t="s">
        <v>1436</v>
      </c>
      <c r="E552" s="14" t="s">
        <v>29</v>
      </c>
      <c r="F552" s="14" t="s">
        <v>30</v>
      </c>
      <c r="G552" s="16" t="n">
        <v>72</v>
      </c>
      <c r="H552" s="17" t="n">
        <v>600</v>
      </c>
      <c r="I552" s="16" t="n">
        <v>43200</v>
      </c>
      <c r="J552" s="14" t="s">
        <v>1437</v>
      </c>
    </row>
    <row r="553" s="18" customFormat="true" ht="19.5" hidden="false" customHeight="true" outlineLevel="0" collapsed="false">
      <c r="A553" s="13" t="n">
        <v>551</v>
      </c>
      <c r="B553" s="15" t="s">
        <v>1438</v>
      </c>
      <c r="C553" s="14" t="s">
        <v>1119</v>
      </c>
      <c r="D553" s="15" t="s">
        <v>1439</v>
      </c>
      <c r="E553" s="14" t="s">
        <v>29</v>
      </c>
      <c r="F553" s="14" t="s">
        <v>30</v>
      </c>
      <c r="G553" s="16" t="n">
        <v>30</v>
      </c>
      <c r="H553" s="17" t="n">
        <v>150</v>
      </c>
      <c r="I553" s="16" t="n">
        <v>4500</v>
      </c>
      <c r="J553" s="14" t="s">
        <v>1440</v>
      </c>
    </row>
    <row r="554" s="18" customFormat="true" ht="19.5" hidden="false" customHeight="true" outlineLevel="0" collapsed="false">
      <c r="A554" s="19" t="n">
        <v>552</v>
      </c>
      <c r="B554" s="15" t="s">
        <v>1441</v>
      </c>
      <c r="C554" s="14" t="s">
        <v>1119</v>
      </c>
      <c r="D554" s="15" t="s">
        <v>1442</v>
      </c>
      <c r="E554" s="14" t="s">
        <v>29</v>
      </c>
      <c r="F554" s="14" t="s">
        <v>38</v>
      </c>
      <c r="G554" s="16" t="n">
        <v>43.2</v>
      </c>
      <c r="H554" s="17" t="n">
        <v>400</v>
      </c>
      <c r="I554" s="16" t="n">
        <v>17280</v>
      </c>
      <c r="J554" s="14" t="s">
        <v>1443</v>
      </c>
    </row>
    <row r="555" s="18" customFormat="true" ht="19.5" hidden="false" customHeight="true" outlineLevel="0" collapsed="false">
      <c r="A555" s="13" t="n">
        <v>553</v>
      </c>
      <c r="B555" s="15" t="s">
        <v>1444</v>
      </c>
      <c r="C555" s="14" t="s">
        <v>1119</v>
      </c>
      <c r="D555" s="15" t="s">
        <v>1445</v>
      </c>
      <c r="E555" s="14" t="s">
        <v>29</v>
      </c>
      <c r="F555" s="14" t="s">
        <v>38</v>
      </c>
      <c r="G555" s="16" t="n">
        <v>43.2</v>
      </c>
      <c r="H555" s="17" t="n">
        <v>1600</v>
      </c>
      <c r="I555" s="16" t="n">
        <v>69120</v>
      </c>
      <c r="J555" s="14" t="s">
        <v>1446</v>
      </c>
    </row>
    <row r="556" s="18" customFormat="true" ht="19.5" hidden="false" customHeight="true" outlineLevel="0" collapsed="false">
      <c r="A556" s="19" t="n">
        <v>554</v>
      </c>
      <c r="B556" s="15" t="s">
        <v>1447</v>
      </c>
      <c r="C556" s="14" t="s">
        <v>1119</v>
      </c>
      <c r="D556" s="15" t="s">
        <v>1448</v>
      </c>
      <c r="E556" s="14" t="s">
        <v>29</v>
      </c>
      <c r="F556" s="14" t="s">
        <v>38</v>
      </c>
      <c r="G556" s="16" t="n">
        <v>18.89</v>
      </c>
      <c r="H556" s="17" t="n">
        <v>700</v>
      </c>
      <c r="I556" s="16" t="n">
        <v>13223</v>
      </c>
      <c r="J556" s="14" t="s">
        <v>1449</v>
      </c>
    </row>
    <row r="557" s="18" customFormat="true" ht="19.5" hidden="false" customHeight="true" outlineLevel="0" collapsed="false">
      <c r="A557" s="13" t="n">
        <v>555</v>
      </c>
      <c r="B557" s="15" t="s">
        <v>1450</v>
      </c>
      <c r="C557" s="14" t="s">
        <v>1119</v>
      </c>
      <c r="D557" s="15" t="s">
        <v>1451</v>
      </c>
      <c r="E557" s="14" t="s">
        <v>46</v>
      </c>
      <c r="F557" s="14" t="s">
        <v>38</v>
      </c>
      <c r="G557" s="16" t="n">
        <v>46.2</v>
      </c>
      <c r="H557" s="17" t="n">
        <v>80</v>
      </c>
      <c r="I557" s="16" t="n">
        <v>3696</v>
      </c>
      <c r="J557" s="14" t="s">
        <v>1452</v>
      </c>
    </row>
    <row r="558" s="18" customFormat="true" ht="19.5" hidden="false" customHeight="true" outlineLevel="0" collapsed="false">
      <c r="A558" s="19" t="n">
        <v>556</v>
      </c>
      <c r="B558" s="15" t="s">
        <v>1453</v>
      </c>
      <c r="C558" s="14" t="s">
        <v>1119</v>
      </c>
      <c r="D558" s="15" t="s">
        <v>1454</v>
      </c>
      <c r="E558" s="14" t="s">
        <v>29</v>
      </c>
      <c r="F558" s="14" t="s">
        <v>30</v>
      </c>
      <c r="G558" s="16" t="n">
        <v>30</v>
      </c>
      <c r="H558" s="17" t="n">
        <v>200</v>
      </c>
      <c r="I558" s="16" t="n">
        <v>6000</v>
      </c>
      <c r="J558" s="14" t="s">
        <v>1455</v>
      </c>
    </row>
    <row r="559" s="18" customFormat="true" ht="19.5" hidden="false" customHeight="true" outlineLevel="0" collapsed="false">
      <c r="A559" s="13" t="n">
        <v>557</v>
      </c>
      <c r="B559" s="14" t="s">
        <v>1456</v>
      </c>
      <c r="C559" s="14" t="s">
        <v>1119</v>
      </c>
      <c r="D559" s="15" t="s">
        <v>1448</v>
      </c>
      <c r="E559" s="14" t="s">
        <v>29</v>
      </c>
      <c r="F559" s="14" t="s">
        <v>30</v>
      </c>
      <c r="G559" s="16" t="n">
        <v>48.71</v>
      </c>
      <c r="H559" s="17" t="n">
        <v>270</v>
      </c>
      <c r="I559" s="16" t="n">
        <v>13151.7</v>
      </c>
      <c r="J559" s="14" t="s">
        <v>1457</v>
      </c>
    </row>
    <row r="560" s="18" customFormat="true" ht="19.5" hidden="false" customHeight="true" outlineLevel="0" collapsed="false">
      <c r="A560" s="19" t="n">
        <v>558</v>
      </c>
      <c r="B560" s="14" t="s">
        <v>1458</v>
      </c>
      <c r="C560" s="14" t="s">
        <v>1119</v>
      </c>
      <c r="D560" s="15" t="s">
        <v>1459</v>
      </c>
      <c r="E560" s="14" t="s">
        <v>29</v>
      </c>
      <c r="F560" s="14" t="s">
        <v>38</v>
      </c>
      <c r="G560" s="16" t="n">
        <v>82.2</v>
      </c>
      <c r="H560" s="17" t="n">
        <v>324</v>
      </c>
      <c r="I560" s="16" t="n">
        <v>26632.8</v>
      </c>
      <c r="J560" s="14" t="s">
        <v>1455</v>
      </c>
    </row>
    <row r="561" s="18" customFormat="true" ht="19.5" hidden="false" customHeight="true" outlineLevel="0" collapsed="false">
      <c r="A561" s="13" t="n">
        <v>559</v>
      </c>
      <c r="B561" s="14" t="s">
        <v>1460</v>
      </c>
      <c r="C561" s="14" t="s">
        <v>1119</v>
      </c>
      <c r="D561" s="15" t="s">
        <v>1461</v>
      </c>
      <c r="E561" s="14" t="s">
        <v>29</v>
      </c>
      <c r="F561" s="14" t="s">
        <v>38</v>
      </c>
      <c r="G561" s="16" t="n">
        <v>88</v>
      </c>
      <c r="H561" s="17" t="n">
        <v>756</v>
      </c>
      <c r="I561" s="16" t="n">
        <v>66528</v>
      </c>
      <c r="J561" s="14" t="s">
        <v>1446</v>
      </c>
    </row>
    <row r="562" s="18" customFormat="true" ht="19.5" hidden="false" customHeight="true" outlineLevel="0" collapsed="false">
      <c r="A562" s="19" t="n">
        <v>560</v>
      </c>
      <c r="B562" s="14" t="s">
        <v>1462</v>
      </c>
      <c r="C562" s="14" t="s">
        <v>1119</v>
      </c>
      <c r="D562" s="15" t="s">
        <v>1463</v>
      </c>
      <c r="E562" s="14" t="s">
        <v>29</v>
      </c>
      <c r="F562" s="14" t="s">
        <v>30</v>
      </c>
      <c r="G562" s="16" t="n">
        <v>7.94</v>
      </c>
      <c r="H562" s="17" t="n">
        <v>30</v>
      </c>
      <c r="I562" s="16" t="n">
        <v>238.2</v>
      </c>
      <c r="J562" s="14" t="s">
        <v>1464</v>
      </c>
    </row>
    <row r="563" s="18" customFormat="true" ht="19.5" hidden="false" customHeight="true" outlineLevel="0" collapsed="false">
      <c r="A563" s="13" t="n">
        <v>561</v>
      </c>
      <c r="B563" s="14" t="s">
        <v>1465</v>
      </c>
      <c r="C563" s="14" t="s">
        <v>1119</v>
      </c>
      <c r="D563" s="15" t="s">
        <v>1466</v>
      </c>
      <c r="E563" s="14" t="s">
        <v>46</v>
      </c>
      <c r="F563" s="14" t="s">
        <v>30</v>
      </c>
      <c r="G563" s="16" t="n">
        <v>2980</v>
      </c>
      <c r="H563" s="17" t="n">
        <v>1</v>
      </c>
      <c r="I563" s="16" t="n">
        <v>2980</v>
      </c>
      <c r="J563" s="14" t="s">
        <v>1467</v>
      </c>
    </row>
    <row r="564" s="18" customFormat="true" ht="19.5" hidden="false" customHeight="true" outlineLevel="0" collapsed="false">
      <c r="A564" s="19" t="n">
        <v>562</v>
      </c>
      <c r="B564" s="14" t="s">
        <v>1468</v>
      </c>
      <c r="C564" s="14" t="s">
        <v>1119</v>
      </c>
      <c r="D564" s="15" t="s">
        <v>1463</v>
      </c>
      <c r="E564" s="14" t="s">
        <v>29</v>
      </c>
      <c r="F564" s="14" t="s">
        <v>30</v>
      </c>
      <c r="G564" s="16" t="n">
        <v>17.25</v>
      </c>
      <c r="H564" s="17" t="n">
        <v>2700</v>
      </c>
      <c r="I564" s="16" t="n">
        <v>46575</v>
      </c>
      <c r="J564" s="14" t="s">
        <v>1380</v>
      </c>
    </row>
    <row r="565" s="18" customFormat="true" ht="19.5" hidden="false" customHeight="true" outlineLevel="0" collapsed="false">
      <c r="A565" s="13" t="n">
        <v>563</v>
      </c>
      <c r="B565" s="14" t="s">
        <v>1469</v>
      </c>
      <c r="C565" s="14" t="s">
        <v>1119</v>
      </c>
      <c r="D565" s="15" t="s">
        <v>1470</v>
      </c>
      <c r="E565" s="14" t="s">
        <v>46</v>
      </c>
      <c r="F565" s="14" t="s">
        <v>38</v>
      </c>
      <c r="G565" s="16" t="n">
        <v>1259</v>
      </c>
      <c r="H565" s="17" t="n">
        <v>4</v>
      </c>
      <c r="I565" s="16" t="n">
        <v>5036</v>
      </c>
      <c r="J565" s="14" t="s">
        <v>700</v>
      </c>
    </row>
    <row r="566" s="18" customFormat="true" ht="19.5" hidden="false" customHeight="true" outlineLevel="0" collapsed="false">
      <c r="A566" s="19" t="n">
        <v>564</v>
      </c>
      <c r="B566" s="14" t="s">
        <v>1471</v>
      </c>
      <c r="C566" s="14" t="s">
        <v>1119</v>
      </c>
      <c r="D566" s="15" t="s">
        <v>1472</v>
      </c>
      <c r="E566" s="14" t="s">
        <v>29</v>
      </c>
      <c r="F566" s="14" t="s">
        <v>30</v>
      </c>
      <c r="G566" s="16" t="n">
        <v>1.2</v>
      </c>
      <c r="H566" s="17" t="n">
        <v>2100</v>
      </c>
      <c r="I566" s="16" t="n">
        <v>2520</v>
      </c>
      <c r="J566" s="14" t="s">
        <v>34</v>
      </c>
    </row>
    <row r="567" s="18" customFormat="true" ht="19.5" hidden="false" customHeight="true" outlineLevel="0" collapsed="false">
      <c r="A567" s="13" t="n">
        <v>565</v>
      </c>
      <c r="B567" s="14" t="s">
        <v>1473</v>
      </c>
      <c r="C567" s="14" t="s">
        <v>1119</v>
      </c>
      <c r="D567" s="15" t="s">
        <v>1474</v>
      </c>
      <c r="E567" s="14" t="s">
        <v>29</v>
      </c>
      <c r="F567" s="14" t="s">
        <v>38</v>
      </c>
      <c r="G567" s="16" t="n">
        <v>44.25</v>
      </c>
      <c r="H567" s="17" t="n">
        <v>50</v>
      </c>
      <c r="I567" s="16" t="n">
        <v>2212.5</v>
      </c>
      <c r="J567" s="14" t="s">
        <v>1475</v>
      </c>
    </row>
    <row r="568" s="18" customFormat="true" ht="19.5" hidden="false" customHeight="true" outlineLevel="0" collapsed="false">
      <c r="A568" s="19" t="n">
        <v>566</v>
      </c>
      <c r="B568" s="14" t="s">
        <v>1476</v>
      </c>
      <c r="C568" s="14" t="s">
        <v>1119</v>
      </c>
      <c r="D568" s="15" t="s">
        <v>1477</v>
      </c>
      <c r="E568" s="14" t="s">
        <v>37</v>
      </c>
      <c r="F568" s="14" t="s">
        <v>30</v>
      </c>
      <c r="G568" s="16" t="n">
        <v>113.65</v>
      </c>
      <c r="H568" s="17" t="n">
        <v>16</v>
      </c>
      <c r="I568" s="16" t="n">
        <v>1818.4</v>
      </c>
      <c r="J568" s="14" t="s">
        <v>1478</v>
      </c>
    </row>
    <row r="569" s="18" customFormat="true" ht="19.5" hidden="false" customHeight="true" outlineLevel="0" collapsed="false">
      <c r="A569" s="13" t="n">
        <v>567</v>
      </c>
      <c r="B569" s="14" t="s">
        <v>1479</v>
      </c>
      <c r="C569" s="14" t="s">
        <v>1119</v>
      </c>
      <c r="D569" s="15" t="s">
        <v>1480</v>
      </c>
      <c r="E569" s="14" t="s">
        <v>46</v>
      </c>
      <c r="F569" s="14" t="s">
        <v>30</v>
      </c>
      <c r="G569" s="16" t="n">
        <v>201.1</v>
      </c>
      <c r="H569" s="17" t="n">
        <v>10</v>
      </c>
      <c r="I569" s="16" t="n">
        <v>2011</v>
      </c>
      <c r="J569" s="14" t="s">
        <v>1239</v>
      </c>
    </row>
    <row r="570" s="18" customFormat="true" ht="19.5" hidden="false" customHeight="true" outlineLevel="0" collapsed="false">
      <c r="A570" s="19" t="n">
        <v>568</v>
      </c>
      <c r="B570" s="14" t="s">
        <v>1481</v>
      </c>
      <c r="C570" s="14" t="s">
        <v>1119</v>
      </c>
      <c r="D570" s="15" t="s">
        <v>1482</v>
      </c>
      <c r="E570" s="14" t="s">
        <v>37</v>
      </c>
      <c r="F570" s="14" t="s">
        <v>30</v>
      </c>
      <c r="G570" s="16" t="n">
        <v>23.98</v>
      </c>
      <c r="H570" s="17" t="n">
        <v>200</v>
      </c>
      <c r="I570" s="16" t="n">
        <v>4796</v>
      </c>
      <c r="J570" s="14" t="s">
        <v>1163</v>
      </c>
    </row>
    <row r="571" s="18" customFormat="true" ht="19.5" hidden="false" customHeight="true" outlineLevel="0" collapsed="false">
      <c r="A571" s="13" t="n">
        <v>569</v>
      </c>
      <c r="B571" s="14" t="s">
        <v>1483</v>
      </c>
      <c r="C571" s="14" t="s">
        <v>1119</v>
      </c>
      <c r="D571" s="15" t="s">
        <v>1484</v>
      </c>
      <c r="E571" s="14" t="s">
        <v>46</v>
      </c>
      <c r="F571" s="14" t="s">
        <v>30</v>
      </c>
      <c r="G571" s="16" t="n">
        <v>340</v>
      </c>
      <c r="H571" s="17" t="n">
        <v>12</v>
      </c>
      <c r="I571" s="16" t="n">
        <v>4080</v>
      </c>
      <c r="J571" s="14" t="s">
        <v>1131</v>
      </c>
    </row>
    <row r="572" s="18" customFormat="true" ht="19.5" hidden="false" customHeight="true" outlineLevel="0" collapsed="false">
      <c r="A572" s="19" t="n">
        <v>570</v>
      </c>
      <c r="B572" s="14" t="s">
        <v>1485</v>
      </c>
      <c r="C572" s="14" t="s">
        <v>1119</v>
      </c>
      <c r="D572" s="15" t="s">
        <v>1486</v>
      </c>
      <c r="E572" s="14" t="s">
        <v>29</v>
      </c>
      <c r="F572" s="14" t="s">
        <v>38</v>
      </c>
      <c r="G572" s="16" t="n">
        <v>51.07</v>
      </c>
      <c r="H572" s="17" t="n">
        <v>250</v>
      </c>
      <c r="I572" s="16" t="n">
        <v>12767.5</v>
      </c>
      <c r="J572" s="14" t="s">
        <v>1487</v>
      </c>
    </row>
    <row r="573" s="18" customFormat="true" ht="19.5" hidden="false" customHeight="true" outlineLevel="0" collapsed="false">
      <c r="A573" s="13" t="n">
        <v>571</v>
      </c>
      <c r="B573" s="14" t="s">
        <v>1488</v>
      </c>
      <c r="C573" s="14" t="s">
        <v>1119</v>
      </c>
      <c r="D573" s="15" t="s">
        <v>1074</v>
      </c>
      <c r="E573" s="14" t="s">
        <v>29</v>
      </c>
      <c r="F573" s="14" t="s">
        <v>30</v>
      </c>
      <c r="G573" s="16" t="n">
        <v>71.5</v>
      </c>
      <c r="H573" s="17" t="n">
        <v>30</v>
      </c>
      <c r="I573" s="16" t="n">
        <v>2145</v>
      </c>
      <c r="J573" s="14" t="s">
        <v>1489</v>
      </c>
    </row>
    <row r="574" s="18" customFormat="true" ht="19.5" hidden="false" customHeight="true" outlineLevel="0" collapsed="false">
      <c r="A574" s="19" t="n">
        <v>572</v>
      </c>
      <c r="B574" s="14" t="s">
        <v>1490</v>
      </c>
      <c r="C574" s="14" t="s">
        <v>1119</v>
      </c>
      <c r="D574" s="15" t="s">
        <v>1491</v>
      </c>
      <c r="E574" s="14" t="s">
        <v>940</v>
      </c>
      <c r="F574" s="14" t="s">
        <v>30</v>
      </c>
      <c r="G574" s="16" t="n">
        <v>7.98</v>
      </c>
      <c r="H574" s="17" t="n">
        <v>880</v>
      </c>
      <c r="I574" s="16" t="n">
        <v>7022.4</v>
      </c>
      <c r="J574" s="14" t="s">
        <v>1492</v>
      </c>
    </row>
    <row r="575" s="18" customFormat="true" ht="19.5" hidden="false" customHeight="true" outlineLevel="0" collapsed="false">
      <c r="A575" s="13" t="n">
        <v>573</v>
      </c>
      <c r="B575" s="14" t="s">
        <v>1490</v>
      </c>
      <c r="C575" s="14" t="s">
        <v>1119</v>
      </c>
      <c r="D575" s="15" t="s">
        <v>1493</v>
      </c>
      <c r="E575" s="14" t="s">
        <v>940</v>
      </c>
      <c r="F575" s="14" t="s">
        <v>30</v>
      </c>
      <c r="G575" s="16" t="n">
        <v>7.1</v>
      </c>
      <c r="H575" s="17" t="n">
        <v>400</v>
      </c>
      <c r="I575" s="16" t="n">
        <v>2840</v>
      </c>
      <c r="J575" s="14" t="s">
        <v>1494</v>
      </c>
    </row>
    <row r="576" s="18" customFormat="true" ht="19.5" hidden="false" customHeight="true" outlineLevel="0" collapsed="false">
      <c r="A576" s="19" t="n">
        <v>574</v>
      </c>
      <c r="B576" s="14" t="s">
        <v>1495</v>
      </c>
      <c r="C576" s="14" t="s">
        <v>1119</v>
      </c>
      <c r="D576" s="15" t="s">
        <v>1496</v>
      </c>
      <c r="E576" s="14" t="s">
        <v>940</v>
      </c>
      <c r="F576" s="14" t="s">
        <v>30</v>
      </c>
      <c r="G576" s="16" t="n">
        <v>67.8</v>
      </c>
      <c r="H576" s="17" t="n">
        <v>250</v>
      </c>
      <c r="I576" s="16" t="n">
        <v>16950</v>
      </c>
      <c r="J576" s="14" t="s">
        <v>1497</v>
      </c>
    </row>
    <row r="577" s="18" customFormat="true" ht="19.5" hidden="false" customHeight="true" outlineLevel="0" collapsed="false">
      <c r="A577" s="13" t="n">
        <v>575</v>
      </c>
      <c r="B577" s="14" t="s">
        <v>1498</v>
      </c>
      <c r="C577" s="14" t="s">
        <v>1119</v>
      </c>
      <c r="D577" s="15" t="s">
        <v>1499</v>
      </c>
      <c r="E577" s="14" t="s">
        <v>46</v>
      </c>
      <c r="F577" s="14" t="s">
        <v>30</v>
      </c>
      <c r="G577" s="16" t="n">
        <v>13.6</v>
      </c>
      <c r="H577" s="17" t="n">
        <v>170</v>
      </c>
      <c r="I577" s="16" t="n">
        <v>2312</v>
      </c>
      <c r="J577" s="14" t="s">
        <v>1269</v>
      </c>
    </row>
    <row r="578" s="18" customFormat="true" ht="19.5" hidden="false" customHeight="true" outlineLevel="0" collapsed="false">
      <c r="A578" s="19" t="n">
        <v>576</v>
      </c>
      <c r="B578" s="14" t="s">
        <v>1500</v>
      </c>
      <c r="C578" s="14" t="s">
        <v>1119</v>
      </c>
      <c r="D578" s="15" t="s">
        <v>1501</v>
      </c>
      <c r="E578" s="14" t="s">
        <v>46</v>
      </c>
      <c r="F578" s="14" t="s">
        <v>30</v>
      </c>
      <c r="G578" s="16" t="n">
        <v>8.7</v>
      </c>
      <c r="H578" s="17" t="n">
        <v>1</v>
      </c>
      <c r="I578" s="16" t="n">
        <v>8.7</v>
      </c>
      <c r="J578" s="14" t="s">
        <v>1502</v>
      </c>
    </row>
    <row r="579" s="18" customFormat="true" ht="19.5" hidden="false" customHeight="true" outlineLevel="0" collapsed="false">
      <c r="A579" s="13" t="n">
        <v>577</v>
      </c>
      <c r="B579" s="14" t="s">
        <v>1503</v>
      </c>
      <c r="C579" s="14" t="s">
        <v>1119</v>
      </c>
      <c r="D579" s="15" t="s">
        <v>1504</v>
      </c>
      <c r="E579" s="14" t="s">
        <v>46</v>
      </c>
      <c r="F579" s="14" t="s">
        <v>30</v>
      </c>
      <c r="G579" s="16" t="n">
        <v>26</v>
      </c>
      <c r="H579" s="17" t="n">
        <v>100</v>
      </c>
      <c r="I579" s="16" t="n">
        <v>2600</v>
      </c>
      <c r="J579" s="14" t="s">
        <v>1239</v>
      </c>
    </row>
    <row r="580" s="18" customFormat="true" ht="19.5" hidden="false" customHeight="true" outlineLevel="0" collapsed="false">
      <c r="A580" s="19" t="n">
        <v>578</v>
      </c>
      <c r="B580" s="14" t="s">
        <v>1505</v>
      </c>
      <c r="C580" s="14" t="s">
        <v>1119</v>
      </c>
      <c r="D580" s="15" t="s">
        <v>1506</v>
      </c>
      <c r="E580" s="14" t="s">
        <v>46</v>
      </c>
      <c r="F580" s="14" t="s">
        <v>30</v>
      </c>
      <c r="G580" s="16" t="n">
        <v>1760</v>
      </c>
      <c r="H580" s="17" t="n">
        <v>3</v>
      </c>
      <c r="I580" s="16" t="n">
        <v>5280</v>
      </c>
      <c r="J580" s="14" t="s">
        <v>1507</v>
      </c>
    </row>
    <row r="581" s="18" customFormat="true" ht="19.5" hidden="false" customHeight="true" outlineLevel="0" collapsed="false">
      <c r="A581" s="13" t="n">
        <v>579</v>
      </c>
      <c r="B581" s="14" t="s">
        <v>1508</v>
      </c>
      <c r="C581" s="14" t="s">
        <v>1119</v>
      </c>
      <c r="D581" s="15" t="s">
        <v>1509</v>
      </c>
      <c r="E581" s="14" t="s">
        <v>46</v>
      </c>
      <c r="F581" s="14" t="s">
        <v>30</v>
      </c>
      <c r="G581" s="16" t="n">
        <v>60.9</v>
      </c>
      <c r="H581" s="17" t="n">
        <v>2</v>
      </c>
      <c r="I581" s="16" t="n">
        <v>121.8</v>
      </c>
      <c r="J581" s="14" t="s">
        <v>1510</v>
      </c>
    </row>
    <row r="582" s="18" customFormat="true" ht="19.5" hidden="false" customHeight="true" outlineLevel="0" collapsed="false">
      <c r="A582" s="19" t="n">
        <v>580</v>
      </c>
      <c r="B582" s="15" t="s">
        <v>1511</v>
      </c>
      <c r="C582" s="14" t="s">
        <v>1119</v>
      </c>
      <c r="D582" s="15" t="s">
        <v>1512</v>
      </c>
      <c r="E582" s="14" t="s">
        <v>29</v>
      </c>
      <c r="F582" s="14" t="s">
        <v>38</v>
      </c>
      <c r="G582" s="16" t="n">
        <v>23.6</v>
      </c>
      <c r="H582" s="17" t="n">
        <v>45</v>
      </c>
      <c r="I582" s="16" t="n">
        <v>1062</v>
      </c>
      <c r="J582" s="14" t="s">
        <v>1513</v>
      </c>
    </row>
    <row r="583" s="18" customFormat="true" ht="19.5" hidden="false" customHeight="true" outlineLevel="0" collapsed="false">
      <c r="A583" s="13" t="n">
        <v>581</v>
      </c>
      <c r="B583" s="14" t="s">
        <v>1514</v>
      </c>
      <c r="C583" s="14" t="s">
        <v>1119</v>
      </c>
      <c r="D583" s="15" t="s">
        <v>1515</v>
      </c>
      <c r="E583" s="14" t="s">
        <v>37</v>
      </c>
      <c r="F583" s="14" t="s">
        <v>38</v>
      </c>
      <c r="G583" s="16" t="n">
        <v>143.98</v>
      </c>
      <c r="H583" s="17" t="n">
        <v>50</v>
      </c>
      <c r="I583" s="16" t="n">
        <v>7199</v>
      </c>
      <c r="J583" s="14" t="s">
        <v>39</v>
      </c>
    </row>
    <row r="584" s="18" customFormat="true" ht="19.5" hidden="false" customHeight="true" outlineLevel="0" collapsed="false">
      <c r="A584" s="19" t="n">
        <v>582</v>
      </c>
      <c r="B584" s="15" t="s">
        <v>1516</v>
      </c>
      <c r="C584" s="14" t="s">
        <v>1119</v>
      </c>
      <c r="D584" s="15" t="s">
        <v>1517</v>
      </c>
      <c r="E584" s="14" t="s">
        <v>46</v>
      </c>
      <c r="F584" s="14" t="s">
        <v>30</v>
      </c>
      <c r="G584" s="16" t="n">
        <v>2.5</v>
      </c>
      <c r="H584" s="17" t="n">
        <v>160</v>
      </c>
      <c r="I584" s="16" t="n">
        <v>400</v>
      </c>
      <c r="J584" s="14" t="s">
        <v>1518</v>
      </c>
    </row>
    <row r="585" s="18" customFormat="true" ht="19.5" hidden="false" customHeight="true" outlineLevel="0" collapsed="false">
      <c r="A585" s="13" t="n">
        <v>583</v>
      </c>
      <c r="B585" s="14" t="s">
        <v>1519</v>
      </c>
      <c r="C585" s="14" t="s">
        <v>1119</v>
      </c>
      <c r="D585" s="15" t="s">
        <v>1520</v>
      </c>
      <c r="E585" s="14" t="s">
        <v>37</v>
      </c>
      <c r="F585" s="14" t="s">
        <v>30</v>
      </c>
      <c r="G585" s="16" t="n">
        <v>2.7</v>
      </c>
      <c r="H585" s="17" t="n">
        <v>7500</v>
      </c>
      <c r="I585" s="16" t="n">
        <v>20250</v>
      </c>
      <c r="J585" s="14" t="s">
        <v>1521</v>
      </c>
    </row>
    <row r="586" s="18" customFormat="true" ht="19.5" hidden="false" customHeight="true" outlineLevel="0" collapsed="false">
      <c r="A586" s="19" t="n">
        <v>584</v>
      </c>
      <c r="B586" s="14" t="s">
        <v>1522</v>
      </c>
      <c r="C586" s="14" t="s">
        <v>1119</v>
      </c>
      <c r="D586" s="15" t="s">
        <v>1523</v>
      </c>
      <c r="E586" s="14" t="s">
        <v>29</v>
      </c>
      <c r="F586" s="14" t="s">
        <v>30</v>
      </c>
      <c r="G586" s="16" t="n">
        <v>15.46</v>
      </c>
      <c r="H586" s="17" t="n">
        <v>100</v>
      </c>
      <c r="I586" s="16" t="n">
        <v>1546</v>
      </c>
      <c r="J586" s="14" t="s">
        <v>1524</v>
      </c>
    </row>
    <row r="587" s="18" customFormat="true" ht="19.5" hidden="false" customHeight="true" outlineLevel="0" collapsed="false">
      <c r="A587" s="13" t="n">
        <v>585</v>
      </c>
      <c r="B587" s="14" t="s">
        <v>1525</v>
      </c>
      <c r="C587" s="14" t="s">
        <v>1119</v>
      </c>
      <c r="D587" s="15" t="s">
        <v>1526</v>
      </c>
      <c r="E587" s="14" t="s">
        <v>37</v>
      </c>
      <c r="F587" s="14" t="s">
        <v>30</v>
      </c>
      <c r="G587" s="16" t="n">
        <v>68.07</v>
      </c>
      <c r="H587" s="17" t="n">
        <v>105</v>
      </c>
      <c r="I587" s="16" t="n">
        <v>7147.35</v>
      </c>
      <c r="J587" s="14" t="s">
        <v>1527</v>
      </c>
    </row>
    <row r="588" s="18" customFormat="true" ht="19.5" hidden="false" customHeight="true" outlineLevel="0" collapsed="false">
      <c r="A588" s="19" t="n">
        <v>586</v>
      </c>
      <c r="B588" s="14" t="s">
        <v>1528</v>
      </c>
      <c r="C588" s="14" t="s">
        <v>1119</v>
      </c>
      <c r="D588" s="15" t="s">
        <v>1529</v>
      </c>
      <c r="E588" s="14" t="s">
        <v>37</v>
      </c>
      <c r="F588" s="14" t="s">
        <v>30</v>
      </c>
      <c r="G588" s="16" t="n">
        <v>14.65</v>
      </c>
      <c r="H588" s="17" t="n">
        <v>740</v>
      </c>
      <c r="I588" s="16" t="n">
        <v>10841</v>
      </c>
      <c r="J588" s="14" t="s">
        <v>1530</v>
      </c>
    </row>
    <row r="589" s="18" customFormat="true" ht="19.5" hidden="false" customHeight="true" outlineLevel="0" collapsed="false">
      <c r="A589" s="13" t="n">
        <v>587</v>
      </c>
      <c r="B589" s="14" t="s">
        <v>1531</v>
      </c>
      <c r="C589" s="14" t="s">
        <v>1119</v>
      </c>
      <c r="D589" s="15" t="s">
        <v>1532</v>
      </c>
      <c r="E589" s="14" t="s">
        <v>29</v>
      </c>
      <c r="F589" s="14" t="s">
        <v>30</v>
      </c>
      <c r="G589" s="16" t="n">
        <v>29</v>
      </c>
      <c r="H589" s="17" t="n">
        <v>1720</v>
      </c>
      <c r="I589" s="16" t="n">
        <v>49880</v>
      </c>
      <c r="J589" s="14" t="s">
        <v>1093</v>
      </c>
    </row>
    <row r="590" s="18" customFormat="true" ht="19.5" hidden="false" customHeight="true" outlineLevel="0" collapsed="false">
      <c r="A590" s="19" t="n">
        <v>588</v>
      </c>
      <c r="B590" s="15" t="s">
        <v>1533</v>
      </c>
      <c r="C590" s="14" t="s">
        <v>1119</v>
      </c>
      <c r="D590" s="15" t="s">
        <v>1534</v>
      </c>
      <c r="E590" s="14" t="s">
        <v>29</v>
      </c>
      <c r="F590" s="14" t="s">
        <v>30</v>
      </c>
      <c r="G590" s="16" t="n">
        <v>1.63</v>
      </c>
      <c r="H590" s="17" t="n">
        <v>100</v>
      </c>
      <c r="I590" s="16" t="n">
        <v>163</v>
      </c>
      <c r="J590" s="14" t="s">
        <v>1502</v>
      </c>
    </row>
    <row r="591" s="18" customFormat="true" ht="19.5" hidden="false" customHeight="true" outlineLevel="0" collapsed="false">
      <c r="A591" s="13" t="n">
        <v>589</v>
      </c>
      <c r="B591" s="15" t="s">
        <v>1535</v>
      </c>
      <c r="C591" s="14" t="s">
        <v>1119</v>
      </c>
      <c r="D591" s="15" t="s">
        <v>1536</v>
      </c>
      <c r="E591" s="14" t="s">
        <v>29</v>
      </c>
      <c r="F591" s="14" t="s">
        <v>30</v>
      </c>
      <c r="G591" s="16" t="n">
        <v>4.2</v>
      </c>
      <c r="H591" s="17" t="n">
        <v>700</v>
      </c>
      <c r="I591" s="16" t="n">
        <v>2940</v>
      </c>
      <c r="J591" s="14" t="s">
        <v>752</v>
      </c>
    </row>
    <row r="592" s="18" customFormat="true" ht="19.5" hidden="false" customHeight="true" outlineLevel="0" collapsed="false">
      <c r="A592" s="19" t="n">
        <v>590</v>
      </c>
      <c r="B592" s="15" t="s">
        <v>1537</v>
      </c>
      <c r="C592" s="14" t="s">
        <v>1119</v>
      </c>
      <c r="D592" s="15" t="s">
        <v>1538</v>
      </c>
      <c r="E592" s="14" t="s">
        <v>29</v>
      </c>
      <c r="F592" s="14" t="s">
        <v>38</v>
      </c>
      <c r="G592" s="16" t="n">
        <v>49.75</v>
      </c>
      <c r="H592" s="17" t="n">
        <v>1200</v>
      </c>
      <c r="I592" s="16" t="n">
        <v>59700</v>
      </c>
      <c r="J592" s="14" t="s">
        <v>752</v>
      </c>
    </row>
    <row r="593" s="18" customFormat="true" ht="19.5" hidden="false" customHeight="true" outlineLevel="0" collapsed="false">
      <c r="A593" s="13" t="n">
        <v>591</v>
      </c>
      <c r="B593" s="15" t="s">
        <v>1539</v>
      </c>
      <c r="C593" s="14" t="s">
        <v>1119</v>
      </c>
      <c r="D593" s="15" t="s">
        <v>1540</v>
      </c>
      <c r="E593" s="14" t="s">
        <v>29</v>
      </c>
      <c r="F593" s="14" t="s">
        <v>38</v>
      </c>
      <c r="G593" s="16" t="n">
        <v>129</v>
      </c>
      <c r="H593" s="17" t="n">
        <v>399</v>
      </c>
      <c r="I593" s="16" t="n">
        <v>51471</v>
      </c>
      <c r="J593" s="14" t="s">
        <v>258</v>
      </c>
    </row>
    <row r="594" s="18" customFormat="true" ht="19.5" hidden="false" customHeight="true" outlineLevel="0" collapsed="false">
      <c r="A594" s="19" t="n">
        <v>592</v>
      </c>
      <c r="B594" s="15" t="s">
        <v>1541</v>
      </c>
      <c r="C594" s="14" t="s">
        <v>1119</v>
      </c>
      <c r="D594" s="15" t="s">
        <v>1542</v>
      </c>
      <c r="E594" s="14" t="s">
        <v>29</v>
      </c>
      <c r="F594" s="14" t="s">
        <v>38</v>
      </c>
      <c r="G594" s="16" t="n">
        <v>9.465</v>
      </c>
      <c r="H594" s="17" t="n">
        <v>90</v>
      </c>
      <c r="I594" s="16" t="n">
        <v>851.85</v>
      </c>
      <c r="J594" s="14" t="s">
        <v>520</v>
      </c>
    </row>
    <row r="595" s="18" customFormat="true" ht="19.5" hidden="false" customHeight="true" outlineLevel="0" collapsed="false">
      <c r="A595" s="13" t="n">
        <v>593</v>
      </c>
      <c r="B595" s="15" t="s">
        <v>1543</v>
      </c>
      <c r="C595" s="14" t="s">
        <v>1119</v>
      </c>
      <c r="D595" s="15" t="s">
        <v>1544</v>
      </c>
      <c r="E595" s="14" t="s">
        <v>29</v>
      </c>
      <c r="F595" s="14" t="s">
        <v>38</v>
      </c>
      <c r="G595" s="16" t="n">
        <v>5.9</v>
      </c>
      <c r="H595" s="17" t="n">
        <v>400</v>
      </c>
      <c r="I595" s="16" t="n">
        <v>2360</v>
      </c>
      <c r="J595" s="14" t="s">
        <v>1545</v>
      </c>
    </row>
    <row r="596" s="18" customFormat="true" ht="19.5" hidden="false" customHeight="true" outlineLevel="0" collapsed="false">
      <c r="A596" s="19" t="n">
        <v>594</v>
      </c>
      <c r="B596" s="14" t="s">
        <v>1546</v>
      </c>
      <c r="C596" s="14" t="s">
        <v>1119</v>
      </c>
      <c r="D596" s="15" t="s">
        <v>1547</v>
      </c>
      <c r="E596" s="14" t="s">
        <v>46</v>
      </c>
      <c r="F596" s="14" t="s">
        <v>38</v>
      </c>
      <c r="G596" s="16" t="n">
        <v>50.79</v>
      </c>
      <c r="H596" s="17" t="n">
        <v>40</v>
      </c>
      <c r="I596" s="16" t="n">
        <v>2031.6</v>
      </c>
      <c r="J596" s="14" t="s">
        <v>1548</v>
      </c>
    </row>
    <row r="597" s="18" customFormat="true" ht="19.5" hidden="false" customHeight="true" outlineLevel="0" collapsed="false">
      <c r="A597" s="13" t="n">
        <v>595</v>
      </c>
      <c r="B597" s="15" t="s">
        <v>1549</v>
      </c>
      <c r="C597" s="14" t="s">
        <v>1119</v>
      </c>
      <c r="D597" s="15" t="s">
        <v>1550</v>
      </c>
      <c r="E597" s="14" t="s">
        <v>46</v>
      </c>
      <c r="F597" s="14" t="s">
        <v>38</v>
      </c>
      <c r="G597" s="16" t="n">
        <v>360</v>
      </c>
      <c r="H597" s="17" t="n">
        <v>11</v>
      </c>
      <c r="I597" s="16" t="n">
        <v>3960</v>
      </c>
      <c r="J597" s="14" t="s">
        <v>840</v>
      </c>
    </row>
    <row r="598" s="18" customFormat="true" ht="19.5" hidden="false" customHeight="true" outlineLevel="0" collapsed="false">
      <c r="A598" s="19" t="n">
        <v>596</v>
      </c>
      <c r="B598" s="14" t="s">
        <v>1551</v>
      </c>
      <c r="C598" s="14" t="s">
        <v>1119</v>
      </c>
      <c r="D598" s="15" t="s">
        <v>1552</v>
      </c>
      <c r="E598" s="14" t="s">
        <v>46</v>
      </c>
      <c r="F598" s="14" t="s">
        <v>38</v>
      </c>
      <c r="G598" s="16" t="n">
        <v>5.5</v>
      </c>
      <c r="H598" s="17" t="n">
        <v>140</v>
      </c>
      <c r="I598" s="16" t="n">
        <v>770</v>
      </c>
      <c r="J598" s="14" t="s">
        <v>1291</v>
      </c>
    </row>
    <row r="599" s="18" customFormat="true" ht="19.5" hidden="false" customHeight="true" outlineLevel="0" collapsed="false">
      <c r="A599" s="13" t="n">
        <v>597</v>
      </c>
      <c r="B599" s="14" t="s">
        <v>1551</v>
      </c>
      <c r="C599" s="14" t="s">
        <v>1119</v>
      </c>
      <c r="D599" s="15" t="s">
        <v>1552</v>
      </c>
      <c r="E599" s="14" t="s">
        <v>46</v>
      </c>
      <c r="F599" s="14" t="s">
        <v>38</v>
      </c>
      <c r="G599" s="16" t="n">
        <v>7</v>
      </c>
      <c r="H599" s="17" t="n">
        <v>100</v>
      </c>
      <c r="I599" s="16" t="n">
        <v>700</v>
      </c>
      <c r="J599" s="14" t="s">
        <v>511</v>
      </c>
    </row>
    <row r="600" s="18" customFormat="true" ht="19.5" hidden="false" customHeight="true" outlineLevel="0" collapsed="false">
      <c r="A600" s="19" t="n">
        <v>598</v>
      </c>
      <c r="B600" s="14" t="s">
        <v>1553</v>
      </c>
      <c r="C600" s="14" t="s">
        <v>1119</v>
      </c>
      <c r="D600" s="15" t="s">
        <v>1554</v>
      </c>
      <c r="E600" s="14" t="s">
        <v>29</v>
      </c>
      <c r="F600" s="14" t="s">
        <v>38</v>
      </c>
      <c r="G600" s="16" t="n">
        <v>7</v>
      </c>
      <c r="H600" s="17" t="n">
        <v>200</v>
      </c>
      <c r="I600" s="16" t="n">
        <v>1400</v>
      </c>
      <c r="J600" s="14" t="s">
        <v>1555</v>
      </c>
    </row>
    <row r="601" s="18" customFormat="true" ht="19.5" hidden="false" customHeight="true" outlineLevel="0" collapsed="false">
      <c r="A601" s="13" t="n">
        <v>599</v>
      </c>
      <c r="B601" s="14" t="s">
        <v>1556</v>
      </c>
      <c r="C601" s="14" t="s">
        <v>1119</v>
      </c>
      <c r="D601" s="15" t="s">
        <v>1155</v>
      </c>
      <c r="E601" s="14" t="s">
        <v>37</v>
      </c>
      <c r="F601" s="14" t="s">
        <v>38</v>
      </c>
      <c r="G601" s="16" t="n">
        <v>155.9</v>
      </c>
      <c r="H601" s="17" t="n">
        <v>1040</v>
      </c>
      <c r="I601" s="16" t="n">
        <v>162136</v>
      </c>
      <c r="J601" s="14" t="s">
        <v>1557</v>
      </c>
    </row>
    <row r="602" s="18" customFormat="true" ht="19.5" hidden="false" customHeight="true" outlineLevel="0" collapsed="false">
      <c r="A602" s="19" t="n">
        <v>600</v>
      </c>
      <c r="B602" s="14" t="s">
        <v>1556</v>
      </c>
      <c r="C602" s="14" t="s">
        <v>1119</v>
      </c>
      <c r="D602" s="15" t="s">
        <v>1558</v>
      </c>
      <c r="E602" s="14" t="s">
        <v>37</v>
      </c>
      <c r="F602" s="14" t="s">
        <v>38</v>
      </c>
      <c r="G602" s="16" t="n">
        <v>10.71</v>
      </c>
      <c r="H602" s="17" t="n">
        <v>20</v>
      </c>
      <c r="I602" s="16" t="n">
        <v>214.2</v>
      </c>
      <c r="J602" s="14" t="s">
        <v>1559</v>
      </c>
    </row>
    <row r="603" s="18" customFormat="true" ht="19.5" hidden="false" customHeight="true" outlineLevel="0" collapsed="false">
      <c r="A603" s="13" t="n">
        <v>601</v>
      </c>
      <c r="B603" s="14" t="s">
        <v>1560</v>
      </c>
      <c r="C603" s="14" t="s">
        <v>1119</v>
      </c>
      <c r="D603" s="15" t="s">
        <v>1561</v>
      </c>
      <c r="E603" s="14" t="s">
        <v>29</v>
      </c>
      <c r="F603" s="14" t="s">
        <v>38</v>
      </c>
      <c r="G603" s="16" t="n">
        <v>3.99</v>
      </c>
      <c r="H603" s="17" t="n">
        <v>900</v>
      </c>
      <c r="I603" s="16" t="n">
        <v>3591</v>
      </c>
      <c r="J603" s="14" t="s">
        <v>1427</v>
      </c>
    </row>
    <row r="604" s="18" customFormat="true" ht="19.5" hidden="false" customHeight="true" outlineLevel="0" collapsed="false">
      <c r="A604" s="19" t="n">
        <v>602</v>
      </c>
      <c r="B604" s="14" t="s">
        <v>1562</v>
      </c>
      <c r="C604" s="14" t="s">
        <v>1119</v>
      </c>
      <c r="D604" s="15" t="s">
        <v>1563</v>
      </c>
      <c r="E604" s="14" t="s">
        <v>29</v>
      </c>
      <c r="F604" s="14" t="s">
        <v>38</v>
      </c>
      <c r="G604" s="16" t="n">
        <v>23.92</v>
      </c>
      <c r="H604" s="17" t="n">
        <v>360</v>
      </c>
      <c r="I604" s="16" t="n">
        <v>8611.2</v>
      </c>
      <c r="J604" s="14" t="s">
        <v>648</v>
      </c>
    </row>
    <row r="605" s="18" customFormat="true" ht="19.5" hidden="false" customHeight="true" outlineLevel="0" collapsed="false">
      <c r="A605" s="13" t="n">
        <v>603</v>
      </c>
      <c r="B605" s="14" t="s">
        <v>1564</v>
      </c>
      <c r="C605" s="14" t="s">
        <v>1119</v>
      </c>
      <c r="D605" s="14" t="s">
        <v>1565</v>
      </c>
      <c r="E605" s="14" t="s">
        <v>37</v>
      </c>
      <c r="F605" s="14" t="s">
        <v>38</v>
      </c>
      <c r="G605" s="16" t="n">
        <v>6.2</v>
      </c>
      <c r="H605" s="17" t="n">
        <v>100</v>
      </c>
      <c r="I605" s="16" t="n">
        <v>620</v>
      </c>
      <c r="J605" s="14" t="s">
        <v>1566</v>
      </c>
    </row>
    <row r="606" s="18" customFormat="true" ht="19.5" hidden="false" customHeight="true" outlineLevel="0" collapsed="false">
      <c r="A606" s="19" t="n">
        <v>604</v>
      </c>
      <c r="B606" s="14" t="s">
        <v>1567</v>
      </c>
      <c r="C606" s="14" t="s">
        <v>1119</v>
      </c>
      <c r="D606" s="15" t="s">
        <v>1463</v>
      </c>
      <c r="E606" s="14" t="s">
        <v>29</v>
      </c>
      <c r="F606" s="14" t="s">
        <v>38</v>
      </c>
      <c r="G606" s="16" t="n">
        <v>72.32</v>
      </c>
      <c r="H606" s="17" t="n">
        <v>250</v>
      </c>
      <c r="I606" s="16" t="n">
        <v>18080</v>
      </c>
      <c r="J606" s="14" t="s">
        <v>742</v>
      </c>
    </row>
    <row r="607" s="18" customFormat="true" ht="19.5" hidden="false" customHeight="true" outlineLevel="0" collapsed="false">
      <c r="A607" s="13" t="n">
        <v>605</v>
      </c>
      <c r="B607" s="14" t="s">
        <v>1568</v>
      </c>
      <c r="C607" s="14" t="s">
        <v>1119</v>
      </c>
      <c r="D607" s="15" t="s">
        <v>1569</v>
      </c>
      <c r="E607" s="14" t="s">
        <v>29</v>
      </c>
      <c r="F607" s="14" t="s">
        <v>38</v>
      </c>
      <c r="G607" s="16" t="n">
        <v>120.1</v>
      </c>
      <c r="H607" s="17" t="n">
        <v>8</v>
      </c>
      <c r="I607" s="16" t="n">
        <v>960.8</v>
      </c>
      <c r="J607" s="14" t="s">
        <v>1570</v>
      </c>
    </row>
    <row r="608" s="18" customFormat="true" ht="19.5" hidden="false" customHeight="true" outlineLevel="0" collapsed="false">
      <c r="A608" s="19" t="n">
        <v>606</v>
      </c>
      <c r="B608" s="14" t="s">
        <v>1571</v>
      </c>
      <c r="C608" s="14" t="s">
        <v>1119</v>
      </c>
      <c r="D608" s="15" t="s">
        <v>1572</v>
      </c>
      <c r="E608" s="14" t="s">
        <v>29</v>
      </c>
      <c r="F608" s="14" t="s">
        <v>38</v>
      </c>
      <c r="G608" s="16" t="n">
        <v>20.6</v>
      </c>
      <c r="H608" s="17" t="n">
        <v>250</v>
      </c>
      <c r="I608" s="16" t="n">
        <v>5150</v>
      </c>
      <c r="J608" s="14" t="s">
        <v>1573</v>
      </c>
    </row>
    <row r="609" s="18" customFormat="true" ht="19.5" hidden="false" customHeight="true" outlineLevel="0" collapsed="false">
      <c r="A609" s="13" t="n">
        <v>607</v>
      </c>
      <c r="B609" s="14" t="s">
        <v>1574</v>
      </c>
      <c r="C609" s="14" t="s">
        <v>1119</v>
      </c>
      <c r="D609" s="15" t="s">
        <v>1448</v>
      </c>
      <c r="E609" s="14" t="s">
        <v>29</v>
      </c>
      <c r="F609" s="14" t="s">
        <v>38</v>
      </c>
      <c r="G609" s="16" t="n">
        <v>18.89</v>
      </c>
      <c r="H609" s="17" t="n">
        <v>400</v>
      </c>
      <c r="I609" s="16" t="n">
        <v>7556</v>
      </c>
      <c r="J609" s="14" t="s">
        <v>1575</v>
      </c>
    </row>
    <row r="610" s="18" customFormat="true" ht="19.5" hidden="false" customHeight="true" outlineLevel="0" collapsed="false">
      <c r="A610" s="19" t="n">
        <v>608</v>
      </c>
      <c r="B610" s="15" t="s">
        <v>1576</v>
      </c>
      <c r="C610" s="14" t="s">
        <v>1119</v>
      </c>
      <c r="D610" s="15" t="s">
        <v>1577</v>
      </c>
      <c r="E610" s="14" t="s">
        <v>29</v>
      </c>
      <c r="F610" s="14" t="s">
        <v>30</v>
      </c>
      <c r="G610" s="16" t="n">
        <v>28.96</v>
      </c>
      <c r="H610" s="17" t="n">
        <v>150</v>
      </c>
      <c r="I610" s="16" t="n">
        <v>4344</v>
      </c>
      <c r="J610" s="14" t="s">
        <v>1578</v>
      </c>
    </row>
    <row r="611" s="18" customFormat="true" ht="19.5" hidden="false" customHeight="true" outlineLevel="0" collapsed="false">
      <c r="A611" s="13" t="n">
        <v>609</v>
      </c>
      <c r="B611" s="14" t="s">
        <v>1579</v>
      </c>
      <c r="C611" s="14" t="s">
        <v>1119</v>
      </c>
      <c r="D611" s="15" t="s">
        <v>1580</v>
      </c>
      <c r="E611" s="14" t="s">
        <v>29</v>
      </c>
      <c r="F611" s="14" t="s">
        <v>38</v>
      </c>
      <c r="G611" s="16" t="n">
        <v>1272.58</v>
      </c>
      <c r="H611" s="17" t="n">
        <v>21</v>
      </c>
      <c r="I611" s="16" t="n">
        <v>26724.18</v>
      </c>
      <c r="J611" s="14" t="s">
        <v>1581</v>
      </c>
    </row>
    <row r="612" s="18" customFormat="true" ht="19.5" hidden="false" customHeight="true" outlineLevel="0" collapsed="false">
      <c r="A612" s="19" t="n">
        <v>610</v>
      </c>
      <c r="B612" s="14" t="s">
        <v>1582</v>
      </c>
      <c r="C612" s="14" t="s">
        <v>1119</v>
      </c>
      <c r="D612" s="15" t="s">
        <v>1583</v>
      </c>
      <c r="E612" s="14" t="s">
        <v>46</v>
      </c>
      <c r="F612" s="14" t="s">
        <v>38</v>
      </c>
      <c r="G612" s="16" t="n">
        <v>132.6</v>
      </c>
      <c r="H612" s="17" t="n">
        <v>-5</v>
      </c>
      <c r="I612" s="16" t="n">
        <v>-663</v>
      </c>
      <c r="J612" s="14" t="s">
        <v>1584</v>
      </c>
    </row>
    <row r="613" s="18" customFormat="true" ht="19.5" hidden="false" customHeight="true" outlineLevel="0" collapsed="false">
      <c r="A613" s="13" t="n">
        <v>611</v>
      </c>
      <c r="B613" s="14" t="s">
        <v>1585</v>
      </c>
      <c r="C613" s="14" t="s">
        <v>1119</v>
      </c>
      <c r="D613" s="15" t="s">
        <v>1586</v>
      </c>
      <c r="E613" s="14" t="s">
        <v>46</v>
      </c>
      <c r="F613" s="14" t="s">
        <v>38</v>
      </c>
      <c r="G613" s="16" t="n">
        <v>490.5</v>
      </c>
      <c r="H613" s="17" t="n">
        <v>120</v>
      </c>
      <c r="I613" s="16" t="n">
        <v>58860</v>
      </c>
      <c r="J613" s="14" t="s">
        <v>1587</v>
      </c>
    </row>
    <row r="614" s="18" customFormat="true" ht="19.5" hidden="false" customHeight="true" outlineLevel="0" collapsed="false">
      <c r="A614" s="19" t="n">
        <v>612</v>
      </c>
      <c r="B614" s="14" t="s">
        <v>1588</v>
      </c>
      <c r="C614" s="14" t="s">
        <v>1119</v>
      </c>
      <c r="D614" s="15" t="s">
        <v>1589</v>
      </c>
      <c r="E614" s="14" t="s">
        <v>29</v>
      </c>
      <c r="F614" s="14" t="s">
        <v>30</v>
      </c>
      <c r="G614" s="16" t="n">
        <v>315.27</v>
      </c>
      <c r="H614" s="17" t="n">
        <v>60</v>
      </c>
      <c r="I614" s="16" t="n">
        <v>18916.2</v>
      </c>
      <c r="J614" s="14" t="s">
        <v>1455</v>
      </c>
    </row>
    <row r="615" s="18" customFormat="true" ht="19.5" hidden="false" customHeight="true" outlineLevel="0" collapsed="false">
      <c r="A615" s="13" t="n">
        <v>613</v>
      </c>
      <c r="B615" s="14" t="s">
        <v>1590</v>
      </c>
      <c r="C615" s="14" t="s">
        <v>1119</v>
      </c>
      <c r="D615" s="15" t="s">
        <v>1591</v>
      </c>
      <c r="E615" s="14" t="s">
        <v>29</v>
      </c>
      <c r="F615" s="14" t="s">
        <v>38</v>
      </c>
      <c r="G615" s="16" t="n">
        <v>128.88</v>
      </c>
      <c r="H615" s="17" t="n">
        <v>5</v>
      </c>
      <c r="I615" s="16" t="n">
        <v>644.4</v>
      </c>
      <c r="J615" s="14" t="s">
        <v>1592</v>
      </c>
    </row>
    <row r="616" s="18" customFormat="true" ht="19.5" hidden="false" customHeight="true" outlineLevel="0" collapsed="false">
      <c r="A616" s="19" t="n">
        <v>614</v>
      </c>
      <c r="B616" s="14" t="s">
        <v>1593</v>
      </c>
      <c r="C616" s="14" t="s">
        <v>1119</v>
      </c>
      <c r="D616" s="15" t="s">
        <v>1594</v>
      </c>
      <c r="E616" s="14" t="s">
        <v>46</v>
      </c>
      <c r="F616" s="14" t="s">
        <v>30</v>
      </c>
      <c r="G616" s="16" t="n">
        <v>32.94</v>
      </c>
      <c r="H616" s="17" t="n">
        <v>235</v>
      </c>
      <c r="I616" s="16" t="n">
        <v>7740.9</v>
      </c>
      <c r="J616" s="14" t="s">
        <v>400</v>
      </c>
    </row>
    <row r="617" s="18" customFormat="true" ht="19.5" hidden="false" customHeight="true" outlineLevel="0" collapsed="false">
      <c r="A617" s="13" t="n">
        <v>615</v>
      </c>
      <c r="B617" s="14" t="s">
        <v>1595</v>
      </c>
      <c r="C617" s="14" t="s">
        <v>1119</v>
      </c>
      <c r="D617" s="15" t="s">
        <v>1596</v>
      </c>
      <c r="E617" s="14" t="s">
        <v>29</v>
      </c>
      <c r="F617" s="14" t="s">
        <v>38</v>
      </c>
      <c r="G617" s="16" t="n">
        <v>46.2</v>
      </c>
      <c r="H617" s="17" t="n">
        <v>170</v>
      </c>
      <c r="I617" s="16" t="n">
        <v>7854</v>
      </c>
      <c r="J617" s="14" t="s">
        <v>1597</v>
      </c>
    </row>
    <row r="618" s="18" customFormat="true" ht="19.5" hidden="false" customHeight="true" outlineLevel="0" collapsed="false">
      <c r="A618" s="19" t="n">
        <v>616</v>
      </c>
      <c r="B618" s="14" t="s">
        <v>1598</v>
      </c>
      <c r="C618" s="14" t="s">
        <v>1119</v>
      </c>
      <c r="D618" s="15" t="s">
        <v>1599</v>
      </c>
      <c r="E618" s="14" t="s">
        <v>46</v>
      </c>
      <c r="F618" s="14" t="s">
        <v>38</v>
      </c>
      <c r="G618" s="16" t="n">
        <v>685</v>
      </c>
      <c r="H618" s="17" t="n">
        <v>10</v>
      </c>
      <c r="I618" s="16" t="n">
        <v>6850</v>
      </c>
      <c r="J618" s="14" t="s">
        <v>1600</v>
      </c>
    </row>
    <row r="619" s="18" customFormat="true" ht="19.5" hidden="false" customHeight="true" outlineLevel="0" collapsed="false">
      <c r="A619" s="13" t="n">
        <v>617</v>
      </c>
      <c r="B619" s="14" t="s">
        <v>1601</v>
      </c>
      <c r="C619" s="14" t="s">
        <v>1119</v>
      </c>
      <c r="D619" s="15" t="s">
        <v>1602</v>
      </c>
      <c r="E619" s="14" t="s">
        <v>37</v>
      </c>
      <c r="F619" s="14" t="s">
        <v>38</v>
      </c>
      <c r="G619" s="16" t="n">
        <v>31.23</v>
      </c>
      <c r="H619" s="17" t="n">
        <v>990</v>
      </c>
      <c r="I619" s="16" t="n">
        <v>30917.7</v>
      </c>
      <c r="J619" s="14" t="s">
        <v>1603</v>
      </c>
    </row>
    <row r="620" s="18" customFormat="true" ht="19.5" hidden="false" customHeight="true" outlineLevel="0" collapsed="false">
      <c r="A620" s="19" t="n">
        <v>618</v>
      </c>
      <c r="B620" s="14" t="s">
        <v>1604</v>
      </c>
      <c r="C620" s="14" t="s">
        <v>1119</v>
      </c>
      <c r="D620" s="15" t="s">
        <v>1605</v>
      </c>
      <c r="E620" s="14" t="s">
        <v>29</v>
      </c>
      <c r="F620" s="14" t="s">
        <v>38</v>
      </c>
      <c r="G620" s="16" t="n">
        <v>12</v>
      </c>
      <c r="H620" s="17" t="n">
        <v>3600</v>
      </c>
      <c r="I620" s="16" t="n">
        <v>43200</v>
      </c>
      <c r="J620" s="14" t="s">
        <v>1606</v>
      </c>
    </row>
    <row r="621" s="18" customFormat="true" ht="19.5" hidden="false" customHeight="true" outlineLevel="0" collapsed="false">
      <c r="A621" s="13" t="n">
        <v>619</v>
      </c>
      <c r="B621" s="14" t="s">
        <v>1607</v>
      </c>
      <c r="C621" s="14" t="s">
        <v>1119</v>
      </c>
      <c r="D621" s="15" t="s">
        <v>1608</v>
      </c>
      <c r="E621" s="14" t="s">
        <v>37</v>
      </c>
      <c r="F621" s="14" t="s">
        <v>38</v>
      </c>
      <c r="G621" s="16" t="n">
        <v>42.55</v>
      </c>
      <c r="H621" s="17" t="n">
        <v>100</v>
      </c>
      <c r="I621" s="16" t="n">
        <v>4255</v>
      </c>
      <c r="J621" s="14" t="s">
        <v>1609</v>
      </c>
    </row>
    <row r="622" s="18" customFormat="true" ht="19.5" hidden="false" customHeight="true" outlineLevel="0" collapsed="false">
      <c r="A622" s="19" t="n">
        <v>620</v>
      </c>
      <c r="B622" s="14" t="s">
        <v>1610</v>
      </c>
      <c r="C622" s="14" t="s">
        <v>1119</v>
      </c>
      <c r="D622" s="15" t="s">
        <v>1611</v>
      </c>
      <c r="E622" s="14" t="s">
        <v>29</v>
      </c>
      <c r="F622" s="14" t="s">
        <v>38</v>
      </c>
      <c r="G622" s="16" t="n">
        <v>7.7</v>
      </c>
      <c r="H622" s="17" t="n">
        <v>3000</v>
      </c>
      <c r="I622" s="16" t="n">
        <v>23100</v>
      </c>
      <c r="J622" s="14" t="s">
        <v>1612</v>
      </c>
    </row>
    <row r="623" s="18" customFormat="true" ht="19.5" hidden="false" customHeight="true" outlineLevel="0" collapsed="false">
      <c r="A623" s="13" t="n">
        <v>621</v>
      </c>
      <c r="B623" s="14" t="s">
        <v>1613</v>
      </c>
      <c r="C623" s="14" t="s">
        <v>1119</v>
      </c>
      <c r="D623" s="15" t="s">
        <v>1614</v>
      </c>
      <c r="E623" s="14" t="s">
        <v>29</v>
      </c>
      <c r="F623" s="14" t="s">
        <v>30</v>
      </c>
      <c r="G623" s="16" t="n">
        <v>47.8</v>
      </c>
      <c r="H623" s="17" t="n">
        <v>2760</v>
      </c>
      <c r="I623" s="16" t="n">
        <v>131928</v>
      </c>
      <c r="J623" s="14" t="s">
        <v>1615</v>
      </c>
    </row>
    <row r="624" s="18" customFormat="true" ht="19.5" hidden="false" customHeight="true" outlineLevel="0" collapsed="false">
      <c r="A624" s="19" t="n">
        <v>622</v>
      </c>
      <c r="B624" s="14" t="s">
        <v>1616</v>
      </c>
      <c r="C624" s="14" t="s">
        <v>1119</v>
      </c>
      <c r="D624" s="15" t="s">
        <v>1617</v>
      </c>
      <c r="E624" s="14" t="s">
        <v>940</v>
      </c>
      <c r="F624" s="14" t="s">
        <v>38</v>
      </c>
      <c r="G624" s="16" t="n">
        <v>54.51</v>
      </c>
      <c r="H624" s="17" t="n">
        <v>80</v>
      </c>
      <c r="I624" s="16" t="n">
        <v>4360.8</v>
      </c>
      <c r="J624" s="14" t="s">
        <v>43</v>
      </c>
    </row>
    <row r="625" s="18" customFormat="true" ht="19.5" hidden="false" customHeight="true" outlineLevel="0" collapsed="false">
      <c r="A625" s="13" t="n">
        <v>623</v>
      </c>
      <c r="B625" s="14" t="s">
        <v>1618</v>
      </c>
      <c r="C625" s="14" t="s">
        <v>1119</v>
      </c>
      <c r="D625" s="15" t="s">
        <v>1619</v>
      </c>
      <c r="E625" s="14" t="s">
        <v>29</v>
      </c>
      <c r="F625" s="14" t="s">
        <v>38</v>
      </c>
      <c r="G625" s="16" t="n">
        <v>3570</v>
      </c>
      <c r="H625" s="17" t="n">
        <v>5</v>
      </c>
      <c r="I625" s="16" t="n">
        <v>17850</v>
      </c>
      <c r="J625" s="14" t="s">
        <v>1620</v>
      </c>
    </row>
    <row r="626" s="18" customFormat="true" ht="19.5" hidden="false" customHeight="true" outlineLevel="0" collapsed="false">
      <c r="A626" s="19" t="n">
        <v>624</v>
      </c>
      <c r="B626" s="14" t="s">
        <v>1621</v>
      </c>
      <c r="C626" s="14" t="s">
        <v>1119</v>
      </c>
      <c r="D626" s="15" t="s">
        <v>1622</v>
      </c>
      <c r="E626" s="14" t="s">
        <v>37</v>
      </c>
      <c r="F626" s="14" t="s">
        <v>38</v>
      </c>
      <c r="G626" s="16" t="n">
        <v>145</v>
      </c>
      <c r="H626" s="17" t="n">
        <v>170</v>
      </c>
      <c r="I626" s="16" t="n">
        <v>24650</v>
      </c>
      <c r="J626" s="14" t="s">
        <v>1623</v>
      </c>
    </row>
    <row r="627" s="18" customFormat="true" ht="19.5" hidden="false" customHeight="true" outlineLevel="0" collapsed="false">
      <c r="A627" s="13" t="n">
        <v>625</v>
      </c>
      <c r="B627" s="14" t="s">
        <v>1624</v>
      </c>
      <c r="C627" s="14" t="s">
        <v>1119</v>
      </c>
      <c r="D627" s="15" t="s">
        <v>1625</v>
      </c>
      <c r="E627" s="14" t="s">
        <v>46</v>
      </c>
      <c r="F627" s="14" t="s">
        <v>30</v>
      </c>
      <c r="G627" s="16" t="n">
        <v>97.95</v>
      </c>
      <c r="H627" s="17" t="n">
        <v>126</v>
      </c>
      <c r="I627" s="16" t="n">
        <v>12341.7</v>
      </c>
      <c r="J627" s="14" t="s">
        <v>1626</v>
      </c>
    </row>
    <row r="628" s="18" customFormat="true" ht="19.5" hidden="false" customHeight="true" outlineLevel="0" collapsed="false">
      <c r="A628" s="19" t="n">
        <v>626</v>
      </c>
      <c r="B628" s="14" t="s">
        <v>1627</v>
      </c>
      <c r="C628" s="14" t="s">
        <v>1628</v>
      </c>
      <c r="D628" s="15" t="s">
        <v>1629</v>
      </c>
      <c r="E628" s="14" t="s">
        <v>37</v>
      </c>
      <c r="F628" s="14" t="s">
        <v>38</v>
      </c>
      <c r="G628" s="16" t="n">
        <v>48.9</v>
      </c>
      <c r="H628" s="17" t="n">
        <v>70</v>
      </c>
      <c r="I628" s="16" t="n">
        <v>3423</v>
      </c>
      <c r="J628" s="14" t="s">
        <v>103</v>
      </c>
    </row>
    <row r="629" s="18" customFormat="true" ht="19.5" hidden="false" customHeight="true" outlineLevel="0" collapsed="false">
      <c r="A629" s="13" t="n">
        <v>627</v>
      </c>
      <c r="B629" s="14" t="s">
        <v>1630</v>
      </c>
      <c r="C629" s="14" t="s">
        <v>1628</v>
      </c>
      <c r="D629" s="15" t="s">
        <v>1631</v>
      </c>
      <c r="E629" s="14" t="s">
        <v>940</v>
      </c>
      <c r="F629" s="14" t="s">
        <v>30</v>
      </c>
      <c r="G629" s="16" t="n">
        <v>32.8</v>
      </c>
      <c r="H629" s="17" t="n">
        <v>250</v>
      </c>
      <c r="I629" s="16" t="n">
        <v>8200</v>
      </c>
      <c r="J629" s="14" t="s">
        <v>221</v>
      </c>
    </row>
    <row r="630" s="18" customFormat="true" ht="19.5" hidden="false" customHeight="true" outlineLevel="0" collapsed="false">
      <c r="A630" s="19" t="n">
        <v>628</v>
      </c>
      <c r="B630" s="14" t="s">
        <v>71</v>
      </c>
      <c r="C630" s="14" t="s">
        <v>1628</v>
      </c>
      <c r="D630" s="15" t="s">
        <v>1632</v>
      </c>
      <c r="E630" s="14" t="s">
        <v>46</v>
      </c>
      <c r="F630" s="14" t="s">
        <v>38</v>
      </c>
      <c r="G630" s="16" t="n">
        <v>49.5</v>
      </c>
      <c r="H630" s="17" t="n">
        <v>1710</v>
      </c>
      <c r="I630" s="16" t="n">
        <v>84645</v>
      </c>
      <c r="J630" s="14" t="s">
        <v>1633</v>
      </c>
    </row>
    <row r="631" s="18" customFormat="true" ht="19.5" hidden="false" customHeight="true" outlineLevel="0" collapsed="false">
      <c r="A631" s="20" t="s">
        <v>1634</v>
      </c>
      <c r="B631" s="20"/>
      <c r="C631" s="21" t="n">
        <f aca="false">SUM(I3:I630)</f>
        <v>7215393.83</v>
      </c>
      <c r="D631" s="21"/>
      <c r="E631" s="21"/>
      <c r="F631" s="21"/>
      <c r="G631" s="21"/>
      <c r="H631" s="21"/>
      <c r="I631" s="21"/>
      <c r="J631" s="21"/>
    </row>
  </sheetData>
  <mergeCells count="3">
    <mergeCell ref="A1:J1"/>
    <mergeCell ref="A631:B631"/>
    <mergeCell ref="C631:J6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8.37"/>
    <col collapsed="false" customWidth="true" hidden="false" outlineLevel="0" max="2" min="2" style="7" width="37.75"/>
    <col collapsed="false" customWidth="true" hidden="false" outlineLevel="0" max="3" min="3" style="7" width="22.37"/>
    <col collapsed="false" customWidth="true" hidden="false" outlineLevel="0" max="4" min="4" style="7" width="29"/>
    <col collapsed="false" customWidth="true" hidden="false" outlineLevel="0" max="9" min="5" style="7" width="16.76"/>
    <col collapsed="false" customWidth="true" hidden="false" outlineLevel="0" max="10" min="10" style="7" width="34.75"/>
  </cols>
  <sheetData>
    <row r="1" customFormat="false" ht="30" hidden="false" customHeight="true" outlineLevel="0" collapsed="false">
      <c r="A1" s="22" t="s">
        <v>1635</v>
      </c>
      <c r="B1" s="22"/>
      <c r="C1" s="22"/>
      <c r="D1" s="22"/>
      <c r="E1" s="22"/>
      <c r="F1" s="22"/>
      <c r="G1" s="22"/>
      <c r="H1" s="22"/>
      <c r="I1" s="22"/>
      <c r="J1" s="22"/>
    </row>
    <row r="2" customFormat="false" ht="19.5" hidden="false" customHeight="true" outlineLevel="0" collapsed="false">
      <c r="A2" s="23" t="s">
        <v>17</v>
      </c>
      <c r="B2" s="23" t="s">
        <v>18</v>
      </c>
      <c r="C2" s="23" t="s">
        <v>19</v>
      </c>
      <c r="D2" s="23" t="s">
        <v>20</v>
      </c>
      <c r="E2" s="23" t="s">
        <v>21</v>
      </c>
      <c r="F2" s="23" t="s">
        <v>22</v>
      </c>
      <c r="G2" s="24" t="s">
        <v>23</v>
      </c>
      <c r="H2" s="23" t="s">
        <v>24</v>
      </c>
      <c r="I2" s="24" t="s">
        <v>3</v>
      </c>
      <c r="J2" s="23" t="s">
        <v>25</v>
      </c>
    </row>
    <row r="3" s="28" customFormat="true" ht="19.5" hidden="false" customHeight="true" outlineLevel="0" collapsed="false">
      <c r="A3" s="13" t="n">
        <v>1</v>
      </c>
      <c r="B3" s="25" t="s">
        <v>85</v>
      </c>
      <c r="C3" s="25" t="s">
        <v>1636</v>
      </c>
      <c r="D3" s="26" t="s">
        <v>1637</v>
      </c>
      <c r="E3" s="25" t="s">
        <v>46</v>
      </c>
      <c r="F3" s="25" t="s">
        <v>30</v>
      </c>
      <c r="G3" s="27" t="n">
        <v>1.73</v>
      </c>
      <c r="H3" s="26" t="n">
        <v>20</v>
      </c>
      <c r="I3" s="27" t="n">
        <v>34.6</v>
      </c>
      <c r="J3" s="25" t="s">
        <v>301</v>
      </c>
    </row>
    <row r="4" s="28" customFormat="true" ht="19.5" hidden="false" customHeight="true" outlineLevel="0" collapsed="false">
      <c r="A4" s="13" t="n">
        <v>2</v>
      </c>
      <c r="B4" s="25" t="s">
        <v>275</v>
      </c>
      <c r="C4" s="25" t="s">
        <v>61</v>
      </c>
      <c r="D4" s="26" t="s">
        <v>1638</v>
      </c>
      <c r="E4" s="25" t="s">
        <v>46</v>
      </c>
      <c r="F4" s="25" t="s">
        <v>30</v>
      </c>
      <c r="G4" s="27" t="n">
        <v>11.9</v>
      </c>
      <c r="H4" s="26" t="n">
        <v>100</v>
      </c>
      <c r="I4" s="27" t="n">
        <v>1190</v>
      </c>
      <c r="J4" s="25" t="s">
        <v>1133</v>
      </c>
    </row>
    <row r="5" s="28" customFormat="true" ht="19.5" hidden="false" customHeight="true" outlineLevel="0" collapsed="false">
      <c r="A5" s="13" t="n">
        <v>3</v>
      </c>
      <c r="B5" s="25" t="s">
        <v>401</v>
      </c>
      <c r="C5" s="25" t="s">
        <v>360</v>
      </c>
      <c r="D5" s="26" t="s">
        <v>412</v>
      </c>
      <c r="E5" s="25" t="s">
        <v>37</v>
      </c>
      <c r="F5" s="25" t="s">
        <v>38</v>
      </c>
      <c r="G5" s="27" t="n">
        <v>20.47</v>
      </c>
      <c r="H5" s="26" t="n">
        <v>150</v>
      </c>
      <c r="I5" s="27" t="n">
        <v>3070.5</v>
      </c>
      <c r="J5" s="25" t="s">
        <v>292</v>
      </c>
    </row>
    <row r="6" s="28" customFormat="true" ht="19.5" hidden="false" customHeight="true" outlineLevel="0" collapsed="false">
      <c r="A6" s="13" t="n">
        <v>4</v>
      </c>
      <c r="B6" s="25" t="s">
        <v>1639</v>
      </c>
      <c r="C6" s="25" t="s">
        <v>1640</v>
      </c>
      <c r="D6" s="26" t="s">
        <v>1641</v>
      </c>
      <c r="E6" s="25" t="s">
        <v>29</v>
      </c>
      <c r="F6" s="25" t="s">
        <v>38</v>
      </c>
      <c r="G6" s="27" t="n">
        <v>5.454</v>
      </c>
      <c r="H6" s="26" t="n">
        <v>900</v>
      </c>
      <c r="I6" s="27" t="n">
        <v>4908.6</v>
      </c>
      <c r="J6" s="25" t="s">
        <v>1642</v>
      </c>
    </row>
    <row r="7" s="28" customFormat="true" ht="19.5" hidden="false" customHeight="true" outlineLevel="0" collapsed="false">
      <c r="A7" s="13" t="n">
        <v>5</v>
      </c>
      <c r="B7" s="25" t="s">
        <v>1643</v>
      </c>
      <c r="C7" s="25" t="s">
        <v>1636</v>
      </c>
      <c r="D7" s="26" t="s">
        <v>1644</v>
      </c>
      <c r="E7" s="25" t="s">
        <v>46</v>
      </c>
      <c r="F7" s="25" t="s">
        <v>38</v>
      </c>
      <c r="G7" s="27" t="n">
        <v>29.51</v>
      </c>
      <c r="H7" s="26" t="n">
        <v>50</v>
      </c>
      <c r="I7" s="27" t="n">
        <v>1475.5</v>
      </c>
      <c r="J7" s="25" t="s">
        <v>1645</v>
      </c>
    </row>
    <row r="8" s="28" customFormat="true" ht="19.5" hidden="false" customHeight="true" outlineLevel="0" collapsed="false">
      <c r="A8" s="13" t="n">
        <v>6</v>
      </c>
      <c r="B8" s="25" t="s">
        <v>1646</v>
      </c>
      <c r="C8" s="25" t="s">
        <v>1647</v>
      </c>
      <c r="D8" s="26" t="s">
        <v>1648</v>
      </c>
      <c r="E8" s="25" t="s">
        <v>46</v>
      </c>
      <c r="F8" s="25" t="s">
        <v>30</v>
      </c>
      <c r="G8" s="27" t="n">
        <v>14.13</v>
      </c>
      <c r="H8" s="26" t="n">
        <v>40</v>
      </c>
      <c r="I8" s="27" t="n">
        <v>2826</v>
      </c>
      <c r="J8" s="25" t="s">
        <v>1649</v>
      </c>
    </row>
    <row r="9" s="28" customFormat="true" ht="19.5" hidden="false" customHeight="true" outlineLevel="0" collapsed="false">
      <c r="A9" s="13" t="n">
        <v>7</v>
      </c>
      <c r="B9" s="25" t="s">
        <v>1650</v>
      </c>
      <c r="C9" s="25" t="s">
        <v>82</v>
      </c>
      <c r="D9" s="26" t="s">
        <v>388</v>
      </c>
      <c r="E9" s="25" t="s">
        <v>37</v>
      </c>
      <c r="F9" s="25" t="s">
        <v>38</v>
      </c>
      <c r="G9" s="27" t="n">
        <v>2.3575</v>
      </c>
      <c r="H9" s="26" t="n">
        <v>292</v>
      </c>
      <c r="I9" s="27" t="n">
        <v>688.39</v>
      </c>
      <c r="J9" s="25" t="s">
        <v>1651</v>
      </c>
    </row>
    <row r="10" s="28" customFormat="true" ht="19.5" hidden="false" customHeight="true" outlineLevel="0" collapsed="false">
      <c r="A10" s="13" t="n">
        <v>8</v>
      </c>
      <c r="B10" s="25" t="s">
        <v>1652</v>
      </c>
      <c r="C10" s="25" t="s">
        <v>1640</v>
      </c>
      <c r="D10" s="26" t="s">
        <v>1653</v>
      </c>
      <c r="E10" s="25" t="s">
        <v>29</v>
      </c>
      <c r="F10" s="25" t="s">
        <v>38</v>
      </c>
      <c r="G10" s="27" t="n">
        <v>74</v>
      </c>
      <c r="H10" s="26" t="n">
        <v>10</v>
      </c>
      <c r="I10" s="27" t="n">
        <v>740</v>
      </c>
      <c r="J10" s="25" t="s">
        <v>1654</v>
      </c>
    </row>
    <row r="11" s="28" customFormat="true" ht="19.5" hidden="false" customHeight="true" outlineLevel="0" collapsed="false">
      <c r="A11" s="13" t="n">
        <v>9</v>
      </c>
      <c r="B11" s="25" t="s">
        <v>1655</v>
      </c>
      <c r="C11" s="25" t="s">
        <v>1647</v>
      </c>
      <c r="D11" s="26" t="s">
        <v>1656</v>
      </c>
      <c r="E11" s="25" t="s">
        <v>29</v>
      </c>
      <c r="F11" s="25" t="s">
        <v>30</v>
      </c>
      <c r="G11" s="27" t="n">
        <v>1.5</v>
      </c>
      <c r="H11" s="26" t="n">
        <v>50</v>
      </c>
      <c r="I11" s="27" t="n">
        <v>75</v>
      </c>
      <c r="J11" s="25" t="s">
        <v>1657</v>
      </c>
    </row>
    <row r="12" s="28" customFormat="true" ht="19.5" hidden="false" customHeight="true" outlineLevel="0" collapsed="false">
      <c r="A12" s="13" t="n">
        <v>10</v>
      </c>
      <c r="B12" s="25" t="s">
        <v>363</v>
      </c>
      <c r="C12" s="25" t="s">
        <v>82</v>
      </c>
      <c r="D12" s="26" t="s">
        <v>76</v>
      </c>
      <c r="E12" s="25" t="s">
        <v>37</v>
      </c>
      <c r="F12" s="25" t="s">
        <v>30</v>
      </c>
      <c r="G12" s="27" t="n">
        <v>12.8</v>
      </c>
      <c r="H12" s="26" t="n">
        <v>150</v>
      </c>
      <c r="I12" s="27" t="n">
        <v>1920</v>
      </c>
      <c r="J12" s="25" t="s">
        <v>84</v>
      </c>
    </row>
    <row r="13" s="28" customFormat="true" ht="19.5" hidden="false" customHeight="true" outlineLevel="0" collapsed="false">
      <c r="A13" s="13" t="n">
        <v>11</v>
      </c>
      <c r="B13" s="25" t="s">
        <v>1658</v>
      </c>
      <c r="C13" s="25" t="s">
        <v>1636</v>
      </c>
      <c r="D13" s="26" t="s">
        <v>1076</v>
      </c>
      <c r="E13" s="25" t="s">
        <v>46</v>
      </c>
      <c r="F13" s="25" t="s">
        <v>38</v>
      </c>
      <c r="G13" s="27" t="n">
        <v>28.56</v>
      </c>
      <c r="H13" s="26" t="n">
        <v>100</v>
      </c>
      <c r="I13" s="27" t="n">
        <v>2856</v>
      </c>
      <c r="J13" s="25" t="s">
        <v>1659</v>
      </c>
    </row>
    <row r="14" s="28" customFormat="true" ht="19.5" hidden="false" customHeight="true" outlineLevel="0" collapsed="false">
      <c r="A14" s="13" t="n">
        <v>12</v>
      </c>
      <c r="B14" s="25" t="s">
        <v>383</v>
      </c>
      <c r="C14" s="25" t="s">
        <v>72</v>
      </c>
      <c r="D14" s="26" t="s">
        <v>972</v>
      </c>
      <c r="E14" s="25" t="s">
        <v>37</v>
      </c>
      <c r="F14" s="25" t="s">
        <v>38</v>
      </c>
      <c r="G14" s="27" t="n">
        <v>26.95</v>
      </c>
      <c r="H14" s="26" t="n">
        <v>320</v>
      </c>
      <c r="I14" s="27" t="n">
        <v>8624</v>
      </c>
      <c r="J14" s="25" t="s">
        <v>195</v>
      </c>
    </row>
    <row r="15" s="28" customFormat="true" ht="19.5" hidden="false" customHeight="true" outlineLevel="0" collapsed="false">
      <c r="A15" s="13" t="n">
        <v>13</v>
      </c>
      <c r="B15" s="25" t="s">
        <v>1660</v>
      </c>
      <c r="C15" s="25" t="s">
        <v>1647</v>
      </c>
      <c r="D15" s="26" t="s">
        <v>1661</v>
      </c>
      <c r="E15" s="25" t="s">
        <v>29</v>
      </c>
      <c r="F15" s="25" t="s">
        <v>30</v>
      </c>
      <c r="G15" s="27" t="n">
        <v>0.98</v>
      </c>
      <c r="H15" s="26" t="n">
        <v>20</v>
      </c>
      <c r="I15" s="27" t="n">
        <v>19.6</v>
      </c>
      <c r="J15" s="25" t="s">
        <v>511</v>
      </c>
    </row>
    <row r="16" s="28" customFormat="true" ht="19.5" hidden="false" customHeight="true" outlineLevel="0" collapsed="false">
      <c r="A16" s="13" t="n">
        <v>14</v>
      </c>
      <c r="B16" s="25" t="s">
        <v>1662</v>
      </c>
      <c r="C16" s="25" t="s">
        <v>430</v>
      </c>
      <c r="D16" s="26" t="s">
        <v>736</v>
      </c>
      <c r="E16" s="25" t="s">
        <v>46</v>
      </c>
      <c r="F16" s="25" t="s">
        <v>30</v>
      </c>
      <c r="G16" s="27" t="n">
        <v>7.49</v>
      </c>
      <c r="H16" s="26" t="n">
        <v>30</v>
      </c>
      <c r="I16" s="27" t="n">
        <v>224.7</v>
      </c>
      <c r="J16" s="25" t="s">
        <v>765</v>
      </c>
    </row>
    <row r="17" s="28" customFormat="true" ht="19.5" hidden="false" customHeight="true" outlineLevel="0" collapsed="false">
      <c r="A17" s="13" t="n">
        <v>15</v>
      </c>
      <c r="B17" s="25" t="s">
        <v>44</v>
      </c>
      <c r="C17" s="25" t="s">
        <v>1663</v>
      </c>
      <c r="D17" s="26" t="s">
        <v>45</v>
      </c>
      <c r="E17" s="25" t="s">
        <v>46</v>
      </c>
      <c r="F17" s="25" t="s">
        <v>38</v>
      </c>
      <c r="G17" s="27" t="n">
        <v>16.41</v>
      </c>
      <c r="H17" s="26" t="n">
        <v>5</v>
      </c>
      <c r="I17" s="27" t="n">
        <v>82.05</v>
      </c>
      <c r="J17" s="25" t="s">
        <v>1664</v>
      </c>
    </row>
    <row r="18" s="28" customFormat="true" ht="19.5" hidden="false" customHeight="true" outlineLevel="0" collapsed="false">
      <c r="A18" s="13" t="n">
        <v>16</v>
      </c>
      <c r="B18" s="25" t="s">
        <v>1665</v>
      </c>
      <c r="C18" s="25" t="s">
        <v>1666</v>
      </c>
      <c r="D18" s="26" t="s">
        <v>1667</v>
      </c>
      <c r="E18" s="25" t="s">
        <v>29</v>
      </c>
      <c r="F18" s="25" t="s">
        <v>38</v>
      </c>
      <c r="G18" s="27" t="n">
        <v>6.5</v>
      </c>
      <c r="H18" s="26" t="n">
        <v>150</v>
      </c>
      <c r="I18" s="27" t="n">
        <f aca="false">G18*H18</f>
        <v>975</v>
      </c>
      <c r="J18" s="25" t="s">
        <v>59</v>
      </c>
    </row>
    <row r="19" s="28" customFormat="true" ht="19.5" hidden="false" customHeight="true" outlineLevel="0" collapsed="false">
      <c r="A19" s="13" t="n">
        <v>17</v>
      </c>
      <c r="B19" s="25" t="s">
        <v>1668</v>
      </c>
      <c r="C19" s="25" t="s">
        <v>1636</v>
      </c>
      <c r="D19" s="26" t="s">
        <v>1669</v>
      </c>
      <c r="E19" s="25" t="s">
        <v>46</v>
      </c>
      <c r="F19" s="25" t="s">
        <v>30</v>
      </c>
      <c r="G19" s="27" t="n">
        <v>34.28</v>
      </c>
      <c r="H19" s="26" t="n">
        <v>83</v>
      </c>
      <c r="I19" s="27" t="n">
        <v>2845.24</v>
      </c>
      <c r="J19" s="25" t="s">
        <v>225</v>
      </c>
    </row>
    <row r="20" s="28" customFormat="true" ht="19.5" hidden="false" customHeight="true" outlineLevel="0" collapsed="false">
      <c r="A20" s="13" t="n">
        <v>18</v>
      </c>
      <c r="B20" s="25" t="s">
        <v>1670</v>
      </c>
      <c r="C20" s="25" t="s">
        <v>1636</v>
      </c>
      <c r="D20" s="26" t="s">
        <v>1671</v>
      </c>
      <c r="E20" s="25" t="s">
        <v>37</v>
      </c>
      <c r="F20" s="25" t="s">
        <v>38</v>
      </c>
      <c r="G20" s="27" t="n">
        <v>35.8</v>
      </c>
      <c r="H20" s="26" t="n">
        <v>50</v>
      </c>
      <c r="I20" s="27" t="n">
        <v>1790</v>
      </c>
      <c r="J20" s="25" t="s">
        <v>1672</v>
      </c>
    </row>
    <row r="21" s="28" customFormat="true" ht="19.5" hidden="false" customHeight="true" outlineLevel="0" collapsed="false">
      <c r="A21" s="13" t="n">
        <v>19</v>
      </c>
      <c r="B21" s="25" t="s">
        <v>1673</v>
      </c>
      <c r="C21" s="25" t="s">
        <v>1636</v>
      </c>
      <c r="D21" s="26" t="s">
        <v>1674</v>
      </c>
      <c r="E21" s="25" t="s">
        <v>37</v>
      </c>
      <c r="F21" s="25" t="s">
        <v>38</v>
      </c>
      <c r="G21" s="27" t="n">
        <v>31.63</v>
      </c>
      <c r="H21" s="26" t="n">
        <v>400</v>
      </c>
      <c r="I21" s="27" t="n">
        <v>12652</v>
      </c>
      <c r="J21" s="25" t="s">
        <v>1642</v>
      </c>
    </row>
    <row r="22" s="28" customFormat="true" ht="19.5" hidden="false" customHeight="true" outlineLevel="0" collapsed="false">
      <c r="A22" s="13" t="n">
        <v>20</v>
      </c>
      <c r="B22" s="25" t="s">
        <v>1675</v>
      </c>
      <c r="C22" s="25" t="s">
        <v>1647</v>
      </c>
      <c r="D22" s="26" t="s">
        <v>1676</v>
      </c>
      <c r="E22" s="25" t="s">
        <v>37</v>
      </c>
      <c r="F22" s="25" t="s">
        <v>38</v>
      </c>
      <c r="G22" s="27" t="n">
        <v>18.12</v>
      </c>
      <c r="H22" s="26" t="n">
        <v>60</v>
      </c>
      <c r="I22" s="27" t="n">
        <v>1087.2</v>
      </c>
      <c r="J22" s="25" t="s">
        <v>1677</v>
      </c>
    </row>
    <row r="23" s="28" customFormat="true" ht="19.5" hidden="false" customHeight="true" outlineLevel="0" collapsed="false">
      <c r="A23" s="13" t="n">
        <v>21</v>
      </c>
      <c r="B23" s="25" t="s">
        <v>1678</v>
      </c>
      <c r="C23" s="25" t="s">
        <v>1647</v>
      </c>
      <c r="D23" s="26" t="s">
        <v>1679</v>
      </c>
      <c r="E23" s="25" t="s">
        <v>37</v>
      </c>
      <c r="F23" s="25" t="s">
        <v>38</v>
      </c>
      <c r="G23" s="27" t="n">
        <v>45.08</v>
      </c>
      <c r="H23" s="26" t="n">
        <v>250</v>
      </c>
      <c r="I23" s="27" t="n">
        <v>11270</v>
      </c>
      <c r="J23" s="25" t="s">
        <v>1680</v>
      </c>
    </row>
    <row r="24" s="28" customFormat="true" ht="19.5" hidden="false" customHeight="true" outlineLevel="0" collapsed="false">
      <c r="A24" s="13" t="n">
        <v>22</v>
      </c>
      <c r="B24" s="25" t="s">
        <v>1681</v>
      </c>
      <c r="C24" s="25" t="s">
        <v>1682</v>
      </c>
      <c r="D24" s="26" t="s">
        <v>1683</v>
      </c>
      <c r="E24" s="25" t="s">
        <v>46</v>
      </c>
      <c r="F24" s="25" t="s">
        <v>38</v>
      </c>
      <c r="G24" s="27" t="n">
        <v>16.8</v>
      </c>
      <c r="H24" s="26" t="n">
        <v>100</v>
      </c>
      <c r="I24" s="27" t="n">
        <v>1680</v>
      </c>
      <c r="J24" s="25" t="s">
        <v>1684</v>
      </c>
    </row>
    <row r="25" s="28" customFormat="true" ht="19.5" hidden="false" customHeight="true" outlineLevel="0" collapsed="false">
      <c r="A25" s="13" t="n">
        <v>23</v>
      </c>
      <c r="B25" s="25" t="s">
        <v>667</v>
      </c>
      <c r="C25" s="25" t="s">
        <v>430</v>
      </c>
      <c r="D25" s="26" t="s">
        <v>1685</v>
      </c>
      <c r="E25" s="25" t="s">
        <v>1686</v>
      </c>
      <c r="F25" s="25" t="s">
        <v>38</v>
      </c>
      <c r="G25" s="27" t="n">
        <v>0.1352</v>
      </c>
      <c r="H25" s="26" t="n">
        <v>5000</v>
      </c>
      <c r="I25" s="27" t="n">
        <v>676</v>
      </c>
      <c r="J25" s="25" t="s">
        <v>578</v>
      </c>
    </row>
    <row r="26" s="28" customFormat="true" ht="19.5" hidden="false" customHeight="true" outlineLevel="0" collapsed="false">
      <c r="A26" s="13" t="n">
        <v>24</v>
      </c>
      <c r="B26" s="25" t="s">
        <v>1687</v>
      </c>
      <c r="C26" s="25" t="s">
        <v>1688</v>
      </c>
      <c r="D26" s="26" t="s">
        <v>1689</v>
      </c>
      <c r="E26" s="25" t="s">
        <v>29</v>
      </c>
      <c r="F26" s="25" t="s">
        <v>38</v>
      </c>
      <c r="G26" s="27" t="n">
        <v>27.22</v>
      </c>
      <c r="H26" s="26" t="n">
        <v>50</v>
      </c>
      <c r="I26" s="27" t="n">
        <v>1361</v>
      </c>
      <c r="J26" s="26" t="s">
        <v>1690</v>
      </c>
    </row>
    <row r="27" s="28" customFormat="true" ht="19.5" hidden="false" customHeight="true" outlineLevel="0" collapsed="false">
      <c r="A27" s="13" t="n">
        <v>25</v>
      </c>
      <c r="B27" s="25" t="s">
        <v>1691</v>
      </c>
      <c r="C27" s="25" t="s">
        <v>1647</v>
      </c>
      <c r="D27" s="26" t="s">
        <v>1692</v>
      </c>
      <c r="E27" s="25" t="s">
        <v>37</v>
      </c>
      <c r="F27" s="25" t="s">
        <v>30</v>
      </c>
      <c r="G27" s="27" t="n">
        <v>4</v>
      </c>
      <c r="H27" s="26" t="n">
        <v>5</v>
      </c>
      <c r="I27" s="27" t="n">
        <v>20</v>
      </c>
      <c r="J27" s="25" t="s">
        <v>440</v>
      </c>
    </row>
    <row r="28" s="28" customFormat="true" ht="19.5" hidden="false" customHeight="true" outlineLevel="0" collapsed="false">
      <c r="A28" s="13" t="n">
        <v>26</v>
      </c>
      <c r="B28" s="25" t="s">
        <v>1693</v>
      </c>
      <c r="C28" s="25" t="s">
        <v>1647</v>
      </c>
      <c r="D28" s="26" t="s">
        <v>1694</v>
      </c>
      <c r="E28" s="25" t="s">
        <v>29</v>
      </c>
      <c r="F28" s="25" t="s">
        <v>30</v>
      </c>
      <c r="G28" s="27" t="n">
        <v>4.2</v>
      </c>
      <c r="H28" s="26" t="n">
        <v>100</v>
      </c>
      <c r="I28" s="27" t="n">
        <v>420</v>
      </c>
      <c r="J28" s="25" t="s">
        <v>752</v>
      </c>
    </row>
    <row r="29" s="28" customFormat="true" ht="19.5" hidden="false" customHeight="true" outlineLevel="0" collapsed="false">
      <c r="A29" s="13" t="n">
        <v>27</v>
      </c>
      <c r="B29" s="25" t="s">
        <v>970</v>
      </c>
      <c r="C29" s="25" t="s">
        <v>1695</v>
      </c>
      <c r="D29" s="26" t="s">
        <v>972</v>
      </c>
      <c r="E29" s="25" t="s">
        <v>37</v>
      </c>
      <c r="F29" s="25" t="s">
        <v>38</v>
      </c>
      <c r="G29" s="27" t="n">
        <v>27.14</v>
      </c>
      <c r="H29" s="26" t="n">
        <v>770</v>
      </c>
      <c r="I29" s="27" t="n">
        <v>20897.8</v>
      </c>
      <c r="J29" s="25" t="s">
        <v>973</v>
      </c>
    </row>
    <row r="30" s="28" customFormat="true" ht="19.5" hidden="false" customHeight="true" outlineLevel="0" collapsed="false">
      <c r="A30" s="13" t="n">
        <v>28</v>
      </c>
      <c r="B30" s="25" t="s">
        <v>1696</v>
      </c>
      <c r="C30" s="25" t="s">
        <v>1636</v>
      </c>
      <c r="D30" s="26" t="s">
        <v>1697</v>
      </c>
      <c r="E30" s="25" t="s">
        <v>46</v>
      </c>
      <c r="F30" s="25" t="s">
        <v>30</v>
      </c>
      <c r="G30" s="27" t="n">
        <v>41.69</v>
      </c>
      <c r="H30" s="26" t="n">
        <v>20</v>
      </c>
      <c r="I30" s="27" t="n">
        <v>833.8</v>
      </c>
      <c r="J30" s="25" t="s">
        <v>239</v>
      </c>
    </row>
    <row r="31" s="28" customFormat="true" ht="19.5" hidden="false" customHeight="true" outlineLevel="0" collapsed="false">
      <c r="A31" s="13" t="n">
        <v>29</v>
      </c>
      <c r="B31" s="25" t="s">
        <v>1698</v>
      </c>
      <c r="C31" s="25" t="s">
        <v>263</v>
      </c>
      <c r="D31" s="26" t="s">
        <v>1699</v>
      </c>
      <c r="E31" s="25" t="s">
        <v>46</v>
      </c>
      <c r="F31" s="25" t="s">
        <v>38</v>
      </c>
      <c r="G31" s="27" t="n">
        <v>24.5</v>
      </c>
      <c r="H31" s="26" t="n">
        <v>400</v>
      </c>
      <c r="I31" s="27" t="n">
        <v>9800</v>
      </c>
      <c r="J31" s="25" t="s">
        <v>1700</v>
      </c>
    </row>
    <row r="32" s="28" customFormat="true" ht="19.5" hidden="false" customHeight="true" outlineLevel="0" collapsed="false">
      <c r="A32" s="13" t="n">
        <v>30</v>
      </c>
      <c r="B32" s="25" t="s">
        <v>1701</v>
      </c>
      <c r="C32" s="25" t="s">
        <v>1647</v>
      </c>
      <c r="D32" s="26" t="s">
        <v>1702</v>
      </c>
      <c r="E32" s="25" t="s">
        <v>29</v>
      </c>
      <c r="F32" s="25" t="s">
        <v>30</v>
      </c>
      <c r="G32" s="27" t="n">
        <v>3.9</v>
      </c>
      <c r="H32" s="26" t="n">
        <v>50</v>
      </c>
      <c r="I32" s="27" t="n">
        <v>195</v>
      </c>
      <c r="J32" s="25" t="s">
        <v>1268</v>
      </c>
    </row>
    <row r="33" s="28" customFormat="true" ht="19.5" hidden="false" customHeight="true" outlineLevel="0" collapsed="false">
      <c r="A33" s="13" t="n">
        <v>31</v>
      </c>
      <c r="B33" s="25" t="s">
        <v>1703</v>
      </c>
      <c r="C33" s="25" t="s">
        <v>263</v>
      </c>
      <c r="D33" s="26" t="s">
        <v>1704</v>
      </c>
      <c r="E33" s="25" t="s">
        <v>940</v>
      </c>
      <c r="F33" s="25" t="s">
        <v>38</v>
      </c>
      <c r="G33" s="27" t="n">
        <v>20</v>
      </c>
      <c r="H33" s="26" t="n">
        <v>10</v>
      </c>
      <c r="I33" s="27" t="n">
        <v>200</v>
      </c>
      <c r="J33" s="25" t="s">
        <v>353</v>
      </c>
    </row>
    <row r="34" s="28" customFormat="true" ht="19.5" hidden="false" customHeight="true" outlineLevel="0" collapsed="false">
      <c r="A34" s="13" t="n">
        <v>32</v>
      </c>
      <c r="B34" s="25" t="s">
        <v>1705</v>
      </c>
      <c r="C34" s="25" t="s">
        <v>1695</v>
      </c>
      <c r="D34" s="26" t="s">
        <v>1706</v>
      </c>
      <c r="E34" s="25" t="s">
        <v>37</v>
      </c>
      <c r="F34" s="25" t="s">
        <v>38</v>
      </c>
      <c r="G34" s="27" t="n">
        <v>23.55</v>
      </c>
      <c r="H34" s="26" t="n">
        <v>240</v>
      </c>
      <c r="I34" s="27" t="n">
        <v>5652</v>
      </c>
      <c r="J34" s="25" t="s">
        <v>1707</v>
      </c>
    </row>
    <row r="35" s="28" customFormat="true" ht="19.5" hidden="false" customHeight="true" outlineLevel="0" collapsed="false">
      <c r="A35" s="13" t="n">
        <v>33</v>
      </c>
      <c r="B35" s="25" t="s">
        <v>1708</v>
      </c>
      <c r="C35" s="25" t="s">
        <v>1709</v>
      </c>
      <c r="D35" s="26" t="s">
        <v>1710</v>
      </c>
      <c r="E35" s="25" t="s">
        <v>37</v>
      </c>
      <c r="F35" s="25" t="s">
        <v>38</v>
      </c>
      <c r="G35" s="27" t="n">
        <v>22.39</v>
      </c>
      <c r="H35" s="26" t="n">
        <v>150</v>
      </c>
      <c r="I35" s="27" t="n">
        <v>3358.5</v>
      </c>
      <c r="J35" s="25" t="s">
        <v>1711</v>
      </c>
    </row>
    <row r="36" s="28" customFormat="true" ht="19.5" hidden="false" customHeight="true" outlineLevel="0" collapsed="false">
      <c r="A36" s="13" t="n">
        <v>34</v>
      </c>
      <c r="B36" s="25" t="s">
        <v>1712</v>
      </c>
      <c r="C36" s="25" t="s">
        <v>1713</v>
      </c>
      <c r="D36" s="26" t="s">
        <v>1714</v>
      </c>
      <c r="E36" s="25" t="s">
        <v>29</v>
      </c>
      <c r="F36" s="25" t="s">
        <v>30</v>
      </c>
      <c r="G36" s="27" t="n">
        <v>0.82</v>
      </c>
      <c r="H36" s="26" t="n">
        <v>20</v>
      </c>
      <c r="I36" s="27" t="n">
        <v>16.4</v>
      </c>
      <c r="J36" s="25" t="s">
        <v>1715</v>
      </c>
    </row>
    <row r="37" s="28" customFormat="true" ht="19.5" hidden="false" customHeight="true" outlineLevel="0" collapsed="false">
      <c r="A37" s="13" t="n">
        <v>35</v>
      </c>
      <c r="B37" s="25" t="s">
        <v>1716</v>
      </c>
      <c r="C37" s="25" t="s">
        <v>1682</v>
      </c>
      <c r="D37" s="26" t="s">
        <v>1717</v>
      </c>
      <c r="E37" s="25" t="s">
        <v>46</v>
      </c>
      <c r="F37" s="25" t="s">
        <v>38</v>
      </c>
      <c r="G37" s="27" t="n">
        <v>27.22</v>
      </c>
      <c r="H37" s="26" t="n">
        <v>100</v>
      </c>
      <c r="I37" s="27" t="n">
        <v>2722</v>
      </c>
      <c r="J37" s="25" t="s">
        <v>1718</v>
      </c>
    </row>
    <row r="38" s="28" customFormat="true" ht="19.5" hidden="false" customHeight="true" outlineLevel="0" collapsed="false">
      <c r="A38" s="13" t="n">
        <v>36</v>
      </c>
      <c r="B38" s="25" t="s">
        <v>1719</v>
      </c>
      <c r="C38" s="25" t="s">
        <v>1720</v>
      </c>
      <c r="D38" s="26" t="s">
        <v>1721</v>
      </c>
      <c r="E38" s="25" t="s">
        <v>940</v>
      </c>
      <c r="F38" s="25" t="s">
        <v>30</v>
      </c>
      <c r="G38" s="27" t="n">
        <v>4.7</v>
      </c>
      <c r="H38" s="26" t="n">
        <v>600</v>
      </c>
      <c r="I38" s="27" t="n">
        <v>2820</v>
      </c>
      <c r="J38" s="25" t="s">
        <v>1722</v>
      </c>
    </row>
    <row r="39" s="28" customFormat="true" ht="19.5" hidden="false" customHeight="true" outlineLevel="0" collapsed="false">
      <c r="A39" s="13" t="n">
        <v>37</v>
      </c>
      <c r="B39" s="25" t="s">
        <v>1723</v>
      </c>
      <c r="C39" s="25" t="s">
        <v>1724</v>
      </c>
      <c r="D39" s="26" t="s">
        <v>1725</v>
      </c>
      <c r="E39" s="25" t="s">
        <v>940</v>
      </c>
      <c r="F39" s="25" t="s">
        <v>38</v>
      </c>
      <c r="G39" s="27" t="n">
        <v>27.5</v>
      </c>
      <c r="H39" s="26" t="n">
        <v>80</v>
      </c>
      <c r="I39" s="27" t="n">
        <v>2200</v>
      </c>
      <c r="J39" s="25" t="s">
        <v>440</v>
      </c>
    </row>
    <row r="40" s="28" customFormat="true" ht="19.5" hidden="false" customHeight="true" outlineLevel="0" collapsed="false">
      <c r="A40" s="13" t="n">
        <v>38</v>
      </c>
      <c r="B40" s="25" t="s">
        <v>1726</v>
      </c>
      <c r="C40" s="25" t="s">
        <v>1636</v>
      </c>
      <c r="D40" s="26" t="s">
        <v>1727</v>
      </c>
      <c r="E40" s="25" t="s">
        <v>46</v>
      </c>
      <c r="F40" s="25" t="s">
        <v>30</v>
      </c>
      <c r="G40" s="27" t="n">
        <v>32.52</v>
      </c>
      <c r="H40" s="26" t="n">
        <v>50</v>
      </c>
      <c r="I40" s="27" t="n">
        <v>1626</v>
      </c>
      <c r="J40" s="25" t="s">
        <v>1728</v>
      </c>
    </row>
    <row r="41" s="28" customFormat="true" ht="19.5" hidden="false" customHeight="true" outlineLevel="0" collapsed="false">
      <c r="A41" s="13" t="n">
        <v>39</v>
      </c>
      <c r="B41" s="25" t="s">
        <v>1729</v>
      </c>
      <c r="C41" s="25" t="s">
        <v>1724</v>
      </c>
      <c r="D41" s="26" t="s">
        <v>1730</v>
      </c>
      <c r="E41" s="25" t="s">
        <v>46</v>
      </c>
      <c r="F41" s="25" t="s">
        <v>38</v>
      </c>
      <c r="G41" s="27" t="n">
        <v>31.09</v>
      </c>
      <c r="H41" s="26" t="n">
        <v>110</v>
      </c>
      <c r="I41" s="27" t="n">
        <v>3419.9</v>
      </c>
      <c r="J41" s="25" t="s">
        <v>1731</v>
      </c>
    </row>
    <row r="42" s="28" customFormat="true" ht="19.5" hidden="false" customHeight="true" outlineLevel="0" collapsed="false">
      <c r="A42" s="13" t="n">
        <v>40</v>
      </c>
      <c r="B42" s="25" t="s">
        <v>1732</v>
      </c>
      <c r="C42" s="25" t="s">
        <v>263</v>
      </c>
      <c r="D42" s="26" t="s">
        <v>445</v>
      </c>
      <c r="E42" s="25" t="s">
        <v>46</v>
      </c>
      <c r="F42" s="25" t="s">
        <v>30</v>
      </c>
      <c r="G42" s="27" t="n">
        <v>45.68</v>
      </c>
      <c r="H42" s="26" t="n">
        <v>200</v>
      </c>
      <c r="I42" s="27" t="n">
        <v>9136</v>
      </c>
      <c r="J42" s="25" t="s">
        <v>446</v>
      </c>
    </row>
    <row r="43" s="28" customFormat="true" ht="19.5" hidden="false" customHeight="true" outlineLevel="0" collapsed="false">
      <c r="A43" s="13" t="n">
        <v>41</v>
      </c>
      <c r="B43" s="25" t="s">
        <v>1733</v>
      </c>
      <c r="C43" s="25" t="s">
        <v>1640</v>
      </c>
      <c r="D43" s="26" t="s">
        <v>1734</v>
      </c>
      <c r="E43" s="25" t="s">
        <v>37</v>
      </c>
      <c r="F43" s="25" t="s">
        <v>38</v>
      </c>
      <c r="G43" s="27" t="n">
        <v>31.69</v>
      </c>
      <c r="H43" s="26" t="n">
        <v>110</v>
      </c>
      <c r="I43" s="27" t="n">
        <v>3485.9</v>
      </c>
      <c r="J43" s="25" t="s">
        <v>1735</v>
      </c>
    </row>
    <row r="44" s="28" customFormat="true" ht="19.5" hidden="false" customHeight="true" outlineLevel="0" collapsed="false">
      <c r="A44" s="13" t="n">
        <v>42</v>
      </c>
      <c r="B44" s="25" t="s">
        <v>1736</v>
      </c>
      <c r="C44" s="25" t="s">
        <v>1647</v>
      </c>
      <c r="D44" s="26" t="s">
        <v>1737</v>
      </c>
      <c r="E44" s="25" t="s">
        <v>29</v>
      </c>
      <c r="F44" s="25" t="s">
        <v>30</v>
      </c>
      <c r="G44" s="27" t="n">
        <v>5.8</v>
      </c>
      <c r="H44" s="26" t="n">
        <v>20</v>
      </c>
      <c r="I44" s="27" t="n">
        <v>116</v>
      </c>
      <c r="J44" s="25" t="s">
        <v>1291</v>
      </c>
    </row>
    <row r="45" s="28" customFormat="true" ht="19.5" hidden="false" customHeight="true" outlineLevel="0" collapsed="false">
      <c r="A45" s="13" t="n">
        <v>43</v>
      </c>
      <c r="B45" s="25" t="s">
        <v>1738</v>
      </c>
      <c r="C45" s="25" t="s">
        <v>1647</v>
      </c>
      <c r="D45" s="26" t="s">
        <v>1402</v>
      </c>
      <c r="E45" s="25" t="s">
        <v>940</v>
      </c>
      <c r="F45" s="25" t="s">
        <v>30</v>
      </c>
      <c r="G45" s="27" t="n">
        <v>3.9</v>
      </c>
      <c r="H45" s="26" t="n">
        <v>40</v>
      </c>
      <c r="I45" s="27" t="n">
        <v>156</v>
      </c>
      <c r="J45" s="25" t="s">
        <v>1172</v>
      </c>
    </row>
    <row r="46" s="28" customFormat="true" ht="19.5" hidden="false" customHeight="true" outlineLevel="0" collapsed="false">
      <c r="A46" s="13" t="n">
        <v>44</v>
      </c>
      <c r="B46" s="25" t="s">
        <v>1738</v>
      </c>
      <c r="C46" s="25" t="s">
        <v>1647</v>
      </c>
      <c r="D46" s="26" t="s">
        <v>1739</v>
      </c>
      <c r="E46" s="25" t="s">
        <v>940</v>
      </c>
      <c r="F46" s="25" t="s">
        <v>30</v>
      </c>
      <c r="G46" s="27" t="n">
        <v>3.2</v>
      </c>
      <c r="H46" s="26" t="n">
        <v>80</v>
      </c>
      <c r="I46" s="27" t="n">
        <v>256</v>
      </c>
      <c r="J46" s="25" t="s">
        <v>765</v>
      </c>
    </row>
    <row r="47" s="28" customFormat="true" ht="19.5" hidden="false" customHeight="true" outlineLevel="0" collapsed="false">
      <c r="A47" s="13" t="n">
        <v>45</v>
      </c>
      <c r="B47" s="25" t="s">
        <v>1738</v>
      </c>
      <c r="C47" s="25" t="s">
        <v>1647</v>
      </c>
      <c r="D47" s="26" t="s">
        <v>1189</v>
      </c>
      <c r="E47" s="25" t="s">
        <v>29</v>
      </c>
      <c r="F47" s="25" t="s">
        <v>30</v>
      </c>
      <c r="G47" s="27" t="n">
        <v>1.12</v>
      </c>
      <c r="H47" s="26" t="n">
        <v>1600</v>
      </c>
      <c r="I47" s="27" t="n">
        <v>1792</v>
      </c>
      <c r="J47" s="25" t="s">
        <v>1740</v>
      </c>
    </row>
    <row r="48" s="28" customFormat="true" ht="19.5" hidden="false" customHeight="true" outlineLevel="0" collapsed="false">
      <c r="A48" s="13" t="n">
        <v>46</v>
      </c>
      <c r="B48" s="25" t="s">
        <v>1738</v>
      </c>
      <c r="C48" s="25" t="s">
        <v>1647</v>
      </c>
      <c r="D48" s="26" t="s">
        <v>1741</v>
      </c>
      <c r="E48" s="25" t="s">
        <v>940</v>
      </c>
      <c r="F48" s="25" t="s">
        <v>30</v>
      </c>
      <c r="G48" s="27" t="n">
        <v>3.23</v>
      </c>
      <c r="H48" s="26" t="n">
        <v>600</v>
      </c>
      <c r="I48" s="27" t="n">
        <v>1938</v>
      </c>
      <c r="J48" s="25" t="s">
        <v>1172</v>
      </c>
    </row>
    <row r="49" s="28" customFormat="true" ht="19.5" hidden="false" customHeight="true" outlineLevel="0" collapsed="false">
      <c r="A49" s="13" t="n">
        <v>47</v>
      </c>
      <c r="B49" s="25" t="s">
        <v>1742</v>
      </c>
      <c r="C49" s="25" t="s">
        <v>430</v>
      </c>
      <c r="D49" s="26" t="s">
        <v>1743</v>
      </c>
      <c r="E49" s="25" t="s">
        <v>1744</v>
      </c>
      <c r="F49" s="25" t="s">
        <v>30</v>
      </c>
      <c r="G49" s="27" t="n">
        <v>0.0752</v>
      </c>
      <c r="H49" s="26" t="n">
        <v>600</v>
      </c>
      <c r="I49" s="27" t="n">
        <v>45.12</v>
      </c>
      <c r="J49" s="25" t="s">
        <v>504</v>
      </c>
    </row>
    <row r="50" s="28" customFormat="true" ht="19.5" hidden="false" customHeight="true" outlineLevel="0" collapsed="false">
      <c r="A50" s="13" t="n">
        <v>48</v>
      </c>
      <c r="B50" s="25" t="s">
        <v>1745</v>
      </c>
      <c r="C50" s="25" t="s">
        <v>1720</v>
      </c>
      <c r="D50" s="26" t="s">
        <v>933</v>
      </c>
      <c r="E50" s="25" t="s">
        <v>46</v>
      </c>
      <c r="F50" s="25" t="s">
        <v>30</v>
      </c>
      <c r="G50" s="27" t="n">
        <v>4.12</v>
      </c>
      <c r="H50" s="26" t="n">
        <v>50</v>
      </c>
      <c r="I50" s="27" t="n">
        <v>206</v>
      </c>
      <c r="J50" s="25" t="s">
        <v>666</v>
      </c>
    </row>
    <row r="51" s="28" customFormat="true" ht="19.5" hidden="false" customHeight="true" outlineLevel="0" collapsed="false">
      <c r="A51" s="13" t="n">
        <v>49</v>
      </c>
      <c r="B51" s="25" t="s">
        <v>1745</v>
      </c>
      <c r="C51" s="25" t="s">
        <v>1720</v>
      </c>
      <c r="D51" s="26" t="s">
        <v>933</v>
      </c>
      <c r="E51" s="25" t="s">
        <v>46</v>
      </c>
      <c r="F51" s="25" t="s">
        <v>30</v>
      </c>
      <c r="G51" s="27" t="n">
        <v>4.16</v>
      </c>
      <c r="H51" s="26" t="n">
        <v>20</v>
      </c>
      <c r="I51" s="27" t="n">
        <v>83.2</v>
      </c>
      <c r="J51" s="25" t="s">
        <v>666</v>
      </c>
    </row>
    <row r="52" s="28" customFormat="true" ht="19.5" hidden="false" customHeight="true" outlineLevel="0" collapsed="false">
      <c r="A52" s="13" t="n">
        <v>50</v>
      </c>
      <c r="B52" s="25" t="s">
        <v>1746</v>
      </c>
      <c r="C52" s="25" t="s">
        <v>263</v>
      </c>
      <c r="D52" s="26" t="s">
        <v>1747</v>
      </c>
      <c r="E52" s="25" t="s">
        <v>46</v>
      </c>
      <c r="F52" s="25" t="s">
        <v>38</v>
      </c>
      <c r="G52" s="27" t="n">
        <v>36.38</v>
      </c>
      <c r="H52" s="26" t="n">
        <v>50</v>
      </c>
      <c r="I52" s="27" t="n">
        <v>1819</v>
      </c>
      <c r="J52" s="25" t="s">
        <v>1748</v>
      </c>
    </row>
    <row r="53" s="28" customFormat="true" ht="19.5" hidden="false" customHeight="true" outlineLevel="0" collapsed="false">
      <c r="A53" s="13" t="n">
        <v>51</v>
      </c>
      <c r="B53" s="25" t="s">
        <v>1749</v>
      </c>
      <c r="C53" s="25" t="s">
        <v>1647</v>
      </c>
      <c r="D53" s="26" t="s">
        <v>1750</v>
      </c>
      <c r="E53" s="25" t="s">
        <v>29</v>
      </c>
      <c r="F53" s="25" t="s">
        <v>30</v>
      </c>
      <c r="G53" s="27" t="n">
        <v>6.08</v>
      </c>
      <c r="H53" s="26" t="n">
        <v>50</v>
      </c>
      <c r="I53" s="27" t="n">
        <v>304</v>
      </c>
      <c r="J53" s="25" t="s">
        <v>1751</v>
      </c>
    </row>
    <row r="54" s="28" customFormat="true" ht="19.5" hidden="false" customHeight="true" outlineLevel="0" collapsed="false">
      <c r="A54" s="13" t="n">
        <v>52</v>
      </c>
      <c r="B54" s="25" t="s">
        <v>787</v>
      </c>
      <c r="C54" s="25" t="s">
        <v>430</v>
      </c>
      <c r="D54" s="26" t="s">
        <v>788</v>
      </c>
      <c r="E54" s="25" t="s">
        <v>46</v>
      </c>
      <c r="F54" s="25" t="s">
        <v>30</v>
      </c>
      <c r="G54" s="27" t="n">
        <v>2.65</v>
      </c>
      <c r="H54" s="26" t="n">
        <v>20</v>
      </c>
      <c r="I54" s="27" t="n">
        <v>318</v>
      </c>
      <c r="J54" s="25" t="s">
        <v>789</v>
      </c>
    </row>
    <row r="55" s="28" customFormat="true" ht="19.5" hidden="false" customHeight="true" outlineLevel="0" collapsed="false">
      <c r="A55" s="13" t="n">
        <v>53</v>
      </c>
      <c r="B55" s="25" t="s">
        <v>1752</v>
      </c>
      <c r="C55" s="25" t="s">
        <v>430</v>
      </c>
      <c r="D55" s="26" t="s">
        <v>1753</v>
      </c>
      <c r="E55" s="25" t="s">
        <v>1744</v>
      </c>
      <c r="F55" s="25" t="s">
        <v>30</v>
      </c>
      <c r="G55" s="27" t="n">
        <v>1.62</v>
      </c>
      <c r="H55" s="26" t="n">
        <v>50</v>
      </c>
      <c r="I55" s="27" t="n">
        <v>81</v>
      </c>
      <c r="J55" s="25" t="s">
        <v>750</v>
      </c>
    </row>
    <row r="56" s="28" customFormat="true" ht="19.5" hidden="false" customHeight="true" outlineLevel="0" collapsed="false">
      <c r="A56" s="13" t="n">
        <v>54</v>
      </c>
      <c r="B56" s="25" t="s">
        <v>1752</v>
      </c>
      <c r="C56" s="25" t="s">
        <v>430</v>
      </c>
      <c r="D56" s="26" t="s">
        <v>1754</v>
      </c>
      <c r="E56" s="25" t="s">
        <v>1744</v>
      </c>
      <c r="F56" s="25" t="s">
        <v>30</v>
      </c>
      <c r="G56" s="27" t="n">
        <v>1.63</v>
      </c>
      <c r="H56" s="26" t="n">
        <v>100</v>
      </c>
      <c r="I56" s="27" t="n">
        <v>163</v>
      </c>
      <c r="J56" s="25" t="s">
        <v>750</v>
      </c>
    </row>
    <row r="57" s="28" customFormat="true" ht="19.5" hidden="false" customHeight="true" outlineLevel="0" collapsed="false">
      <c r="A57" s="13" t="n">
        <v>55</v>
      </c>
      <c r="B57" s="25" t="s">
        <v>1755</v>
      </c>
      <c r="C57" s="25" t="s">
        <v>1647</v>
      </c>
      <c r="D57" s="26" t="s">
        <v>1370</v>
      </c>
      <c r="E57" s="25" t="s">
        <v>37</v>
      </c>
      <c r="F57" s="25" t="s">
        <v>42</v>
      </c>
      <c r="G57" s="27" t="n">
        <v>4.56</v>
      </c>
      <c r="H57" s="26" t="n">
        <v>40</v>
      </c>
      <c r="I57" s="27" t="n">
        <v>182.4</v>
      </c>
      <c r="J57" s="25" t="s">
        <v>1269</v>
      </c>
    </row>
    <row r="58" s="28" customFormat="true" ht="19.5" hidden="false" customHeight="true" outlineLevel="0" collapsed="false">
      <c r="A58" s="13" t="n">
        <v>56</v>
      </c>
      <c r="B58" s="25" t="s">
        <v>1756</v>
      </c>
      <c r="C58" s="25" t="s">
        <v>1647</v>
      </c>
      <c r="D58" s="26" t="s">
        <v>1757</v>
      </c>
      <c r="E58" s="25" t="s">
        <v>29</v>
      </c>
      <c r="F58" s="25" t="s">
        <v>38</v>
      </c>
      <c r="G58" s="27" t="n">
        <v>68</v>
      </c>
      <c r="H58" s="26" t="n">
        <v>10</v>
      </c>
      <c r="I58" s="27" t="n">
        <v>680</v>
      </c>
      <c r="J58" s="25" t="s">
        <v>1131</v>
      </c>
    </row>
    <row r="59" s="28" customFormat="true" ht="19.5" hidden="false" customHeight="true" outlineLevel="0" collapsed="false">
      <c r="A59" s="13" t="n">
        <v>57</v>
      </c>
      <c r="B59" s="25" t="s">
        <v>1758</v>
      </c>
      <c r="C59" s="25" t="s">
        <v>430</v>
      </c>
      <c r="D59" s="26" t="s">
        <v>1759</v>
      </c>
      <c r="E59" s="25" t="s">
        <v>37</v>
      </c>
      <c r="F59" s="25" t="s">
        <v>38</v>
      </c>
      <c r="G59" s="27" t="n">
        <v>32.31</v>
      </c>
      <c r="H59" s="26" t="n">
        <v>160</v>
      </c>
      <c r="I59" s="27" t="n">
        <v>5169.6</v>
      </c>
      <c r="J59" s="25" t="s">
        <v>1731</v>
      </c>
    </row>
    <row r="60" s="28" customFormat="true" ht="19.5" hidden="false" customHeight="true" outlineLevel="0" collapsed="false">
      <c r="A60" s="13" t="n">
        <v>58</v>
      </c>
      <c r="B60" s="25" t="s">
        <v>1760</v>
      </c>
      <c r="C60" s="25" t="s">
        <v>1688</v>
      </c>
      <c r="D60" s="26" t="s">
        <v>1761</v>
      </c>
      <c r="E60" s="25" t="s">
        <v>37</v>
      </c>
      <c r="F60" s="25" t="s">
        <v>38</v>
      </c>
      <c r="G60" s="27" t="n">
        <v>21.09</v>
      </c>
      <c r="H60" s="26" t="n">
        <v>50</v>
      </c>
      <c r="I60" s="27" t="n">
        <v>1054.5</v>
      </c>
      <c r="J60" s="25" t="s">
        <v>1762</v>
      </c>
    </row>
    <row r="61" s="28" customFormat="true" ht="19.5" hidden="false" customHeight="true" outlineLevel="0" collapsed="false">
      <c r="A61" s="13" t="n">
        <v>59</v>
      </c>
      <c r="B61" s="25" t="s">
        <v>942</v>
      </c>
      <c r="C61" s="25" t="s">
        <v>1724</v>
      </c>
      <c r="D61" s="26" t="s">
        <v>1725</v>
      </c>
      <c r="E61" s="25" t="s">
        <v>940</v>
      </c>
      <c r="F61" s="25" t="s">
        <v>38</v>
      </c>
      <c r="G61" s="27" t="n">
        <v>27.5</v>
      </c>
      <c r="H61" s="26" t="n">
        <v>160</v>
      </c>
      <c r="I61" s="27" t="n">
        <v>4400</v>
      </c>
      <c r="J61" s="25" t="s">
        <v>440</v>
      </c>
    </row>
    <row r="62" s="28" customFormat="true" ht="19.5" hidden="false" customHeight="true" outlineLevel="0" collapsed="false">
      <c r="A62" s="13" t="n">
        <v>60</v>
      </c>
      <c r="B62" s="25" t="s">
        <v>1763</v>
      </c>
      <c r="C62" s="25" t="s">
        <v>360</v>
      </c>
      <c r="D62" s="26" t="s">
        <v>1764</v>
      </c>
      <c r="E62" s="25" t="s">
        <v>46</v>
      </c>
      <c r="F62" s="25" t="s">
        <v>38</v>
      </c>
      <c r="G62" s="27" t="n">
        <v>27.9</v>
      </c>
      <c r="H62" s="26" t="n">
        <v>180</v>
      </c>
      <c r="I62" s="27" t="n">
        <v>5022</v>
      </c>
      <c r="J62" s="25" t="s">
        <v>1765</v>
      </c>
    </row>
    <row r="63" s="28" customFormat="true" ht="19.5" hidden="false" customHeight="true" outlineLevel="0" collapsed="false">
      <c r="A63" s="13" t="n">
        <v>61</v>
      </c>
      <c r="B63" s="25" t="s">
        <v>1766</v>
      </c>
      <c r="C63" s="25" t="s">
        <v>1647</v>
      </c>
      <c r="D63" s="26" t="s">
        <v>1767</v>
      </c>
      <c r="E63" s="25" t="s">
        <v>29</v>
      </c>
      <c r="F63" s="25" t="s">
        <v>30</v>
      </c>
      <c r="G63" s="27" t="n">
        <v>1.2</v>
      </c>
      <c r="H63" s="26" t="n">
        <v>10</v>
      </c>
      <c r="I63" s="27" t="n">
        <v>12</v>
      </c>
      <c r="J63" s="25" t="s">
        <v>34</v>
      </c>
    </row>
    <row r="64" s="28" customFormat="true" ht="19.5" hidden="false" customHeight="true" outlineLevel="0" collapsed="false">
      <c r="A64" s="13" t="n">
        <v>62</v>
      </c>
      <c r="B64" s="25" t="s">
        <v>1768</v>
      </c>
      <c r="C64" s="25" t="s">
        <v>1647</v>
      </c>
      <c r="D64" s="26" t="s">
        <v>1769</v>
      </c>
      <c r="E64" s="25" t="s">
        <v>29</v>
      </c>
      <c r="F64" s="25" t="s">
        <v>30</v>
      </c>
      <c r="G64" s="27" t="n">
        <v>1.13</v>
      </c>
      <c r="H64" s="26" t="n">
        <v>40</v>
      </c>
      <c r="I64" s="27" t="n">
        <v>45.2</v>
      </c>
      <c r="J64" s="25" t="s">
        <v>1740</v>
      </c>
    </row>
    <row r="65" s="28" customFormat="true" ht="19.5" hidden="false" customHeight="true" outlineLevel="0" collapsed="false">
      <c r="A65" s="13" t="n">
        <v>63</v>
      </c>
      <c r="B65" s="25" t="s">
        <v>1770</v>
      </c>
      <c r="C65" s="25" t="s">
        <v>1647</v>
      </c>
      <c r="D65" s="26" t="s">
        <v>1771</v>
      </c>
      <c r="E65" s="25" t="s">
        <v>940</v>
      </c>
      <c r="F65" s="25" t="s">
        <v>38</v>
      </c>
      <c r="G65" s="27" t="n">
        <v>3.03</v>
      </c>
      <c r="H65" s="26" t="n">
        <v>600</v>
      </c>
      <c r="I65" s="27" t="n">
        <v>1818</v>
      </c>
      <c r="J65" s="25" t="s">
        <v>1172</v>
      </c>
    </row>
    <row r="66" s="28" customFormat="true" ht="19.5" hidden="false" customHeight="true" outlineLevel="0" collapsed="false">
      <c r="A66" s="13" t="n">
        <v>64</v>
      </c>
      <c r="B66" s="25" t="s">
        <v>1772</v>
      </c>
      <c r="C66" s="25" t="s">
        <v>1647</v>
      </c>
      <c r="D66" s="26" t="s">
        <v>1387</v>
      </c>
      <c r="E66" s="25" t="s">
        <v>940</v>
      </c>
      <c r="F66" s="25" t="s">
        <v>30</v>
      </c>
      <c r="G66" s="27" t="n">
        <v>3.28</v>
      </c>
      <c r="H66" s="26" t="n">
        <v>600</v>
      </c>
      <c r="I66" s="27" t="n">
        <v>1968</v>
      </c>
      <c r="J66" s="25" t="s">
        <v>1172</v>
      </c>
    </row>
    <row r="67" s="28" customFormat="true" ht="19.5" hidden="false" customHeight="true" outlineLevel="0" collapsed="false">
      <c r="A67" s="13" t="n">
        <v>65</v>
      </c>
      <c r="B67" s="25" t="s">
        <v>1772</v>
      </c>
      <c r="C67" s="25" t="s">
        <v>1647</v>
      </c>
      <c r="D67" s="26" t="s">
        <v>1386</v>
      </c>
      <c r="E67" s="25" t="s">
        <v>940</v>
      </c>
      <c r="F67" s="25" t="s">
        <v>30</v>
      </c>
      <c r="G67" s="27" t="n">
        <v>3.9</v>
      </c>
      <c r="H67" s="26" t="n">
        <v>160</v>
      </c>
      <c r="I67" s="27" t="n">
        <v>624</v>
      </c>
      <c r="J67" s="25" t="s">
        <v>1172</v>
      </c>
    </row>
    <row r="68" s="28" customFormat="true" ht="19.5" hidden="false" customHeight="true" outlineLevel="0" collapsed="false">
      <c r="A68" s="13" t="n">
        <v>66</v>
      </c>
      <c r="B68" s="25" t="s">
        <v>1773</v>
      </c>
      <c r="C68" s="25" t="s">
        <v>430</v>
      </c>
      <c r="D68" s="26" t="s">
        <v>1774</v>
      </c>
      <c r="E68" s="25" t="s">
        <v>46</v>
      </c>
      <c r="F68" s="25" t="s">
        <v>38</v>
      </c>
      <c r="G68" s="27" t="n">
        <v>108</v>
      </c>
      <c r="H68" s="26" t="n">
        <v>30</v>
      </c>
      <c r="I68" s="27" t="n">
        <v>3240</v>
      </c>
      <c r="J68" s="25" t="s">
        <v>654</v>
      </c>
    </row>
    <row r="69" s="28" customFormat="true" ht="19.5" hidden="false" customHeight="true" outlineLevel="0" collapsed="false">
      <c r="A69" s="13" t="n">
        <v>67</v>
      </c>
      <c r="B69" s="25" t="s">
        <v>1775</v>
      </c>
      <c r="C69" s="25" t="s">
        <v>430</v>
      </c>
      <c r="D69" s="26" t="s">
        <v>1776</v>
      </c>
      <c r="E69" s="25" t="s">
        <v>46</v>
      </c>
      <c r="F69" s="25" t="s">
        <v>38</v>
      </c>
      <c r="G69" s="27" t="n">
        <v>47.95</v>
      </c>
      <c r="H69" s="26" t="n">
        <v>20</v>
      </c>
      <c r="I69" s="27" t="n">
        <v>959</v>
      </c>
      <c r="J69" s="25" t="s">
        <v>654</v>
      </c>
    </row>
    <row r="70" s="28" customFormat="true" ht="19.5" hidden="false" customHeight="true" outlineLevel="0" collapsed="false">
      <c r="A70" s="13" t="n">
        <v>68</v>
      </c>
      <c r="B70" s="25" t="s">
        <v>1188</v>
      </c>
      <c r="C70" s="25" t="s">
        <v>1647</v>
      </c>
      <c r="D70" s="26" t="s">
        <v>1714</v>
      </c>
      <c r="E70" s="25" t="s">
        <v>29</v>
      </c>
      <c r="F70" s="25" t="s">
        <v>38</v>
      </c>
      <c r="G70" s="27" t="n">
        <v>33.15</v>
      </c>
      <c r="H70" s="26" t="n">
        <v>60</v>
      </c>
      <c r="I70" s="27" t="n">
        <v>1989</v>
      </c>
      <c r="J70" s="25" t="s">
        <v>404</v>
      </c>
    </row>
    <row r="71" s="28" customFormat="true" ht="19.5" hidden="false" customHeight="true" outlineLevel="0" collapsed="false">
      <c r="A71" s="13" t="n">
        <v>69</v>
      </c>
      <c r="B71" s="25" t="s">
        <v>1777</v>
      </c>
      <c r="C71" s="25" t="s">
        <v>72</v>
      </c>
      <c r="D71" s="26" t="s">
        <v>1778</v>
      </c>
      <c r="E71" s="25" t="s">
        <v>46</v>
      </c>
      <c r="F71" s="25" t="s">
        <v>38</v>
      </c>
      <c r="G71" s="27" t="n">
        <v>35.92</v>
      </c>
      <c r="H71" s="26" t="n">
        <v>30</v>
      </c>
      <c r="I71" s="27" t="n">
        <v>1077.6</v>
      </c>
      <c r="J71" s="25" t="s">
        <v>77</v>
      </c>
    </row>
    <row r="72" s="28" customFormat="true" ht="19.5" hidden="false" customHeight="true" outlineLevel="0" collapsed="false">
      <c r="A72" s="13" t="n">
        <v>70</v>
      </c>
      <c r="B72" s="25" t="s">
        <v>1779</v>
      </c>
      <c r="C72" s="25" t="s">
        <v>1647</v>
      </c>
      <c r="D72" s="26" t="s">
        <v>1780</v>
      </c>
      <c r="E72" s="25" t="s">
        <v>29</v>
      </c>
      <c r="F72" s="25" t="s">
        <v>38</v>
      </c>
      <c r="G72" s="27" t="n">
        <v>16.52</v>
      </c>
      <c r="H72" s="26" t="n">
        <v>100</v>
      </c>
      <c r="I72" s="27" t="n">
        <v>1652</v>
      </c>
      <c r="J72" s="25" t="s">
        <v>1781</v>
      </c>
    </row>
    <row r="73" s="28" customFormat="true" ht="19.5" hidden="false" customHeight="true" outlineLevel="0" collapsed="false">
      <c r="A73" s="13" t="n">
        <v>71</v>
      </c>
      <c r="B73" s="25" t="s">
        <v>1782</v>
      </c>
      <c r="C73" s="25" t="s">
        <v>1682</v>
      </c>
      <c r="D73" s="26" t="s">
        <v>1783</v>
      </c>
      <c r="E73" s="25" t="s">
        <v>46</v>
      </c>
      <c r="F73" s="25" t="s">
        <v>38</v>
      </c>
      <c r="G73" s="27" t="n">
        <v>44.77</v>
      </c>
      <c r="H73" s="26" t="n">
        <v>45</v>
      </c>
      <c r="I73" s="27" t="n">
        <v>2014.65</v>
      </c>
      <c r="J73" s="25" t="s">
        <v>1784</v>
      </c>
    </row>
    <row r="74" s="28" customFormat="true" ht="19.5" hidden="false" customHeight="true" outlineLevel="0" collapsed="false">
      <c r="A74" s="13" t="n">
        <v>72</v>
      </c>
      <c r="B74" s="25" t="s">
        <v>1785</v>
      </c>
      <c r="C74" s="25" t="s">
        <v>1647</v>
      </c>
      <c r="D74" s="26" t="s">
        <v>1786</v>
      </c>
      <c r="E74" s="25" t="s">
        <v>37</v>
      </c>
      <c r="F74" s="25" t="s">
        <v>38</v>
      </c>
      <c r="G74" s="27" t="n">
        <v>9.5</v>
      </c>
      <c r="H74" s="26" t="n">
        <v>1800</v>
      </c>
      <c r="I74" s="27" t="n">
        <v>17100</v>
      </c>
      <c r="J74" s="25" t="s">
        <v>1787</v>
      </c>
    </row>
    <row r="75" s="28" customFormat="true" ht="19.5" hidden="false" customHeight="true" outlineLevel="0" collapsed="false">
      <c r="A75" s="13" t="n">
        <v>73</v>
      </c>
      <c r="B75" s="25" t="s">
        <v>1788</v>
      </c>
      <c r="C75" s="25" t="s">
        <v>1636</v>
      </c>
      <c r="D75" s="26" t="s">
        <v>1789</v>
      </c>
      <c r="E75" s="25" t="s">
        <v>46</v>
      </c>
      <c r="F75" s="25" t="s">
        <v>38</v>
      </c>
      <c r="G75" s="27" t="n">
        <v>56.22</v>
      </c>
      <c r="H75" s="26" t="n">
        <v>100</v>
      </c>
      <c r="I75" s="27" t="n">
        <v>5622</v>
      </c>
      <c r="J75" s="25" t="s">
        <v>1790</v>
      </c>
    </row>
    <row r="76" s="28" customFormat="true" ht="19.5" hidden="false" customHeight="true" outlineLevel="0" collapsed="false">
      <c r="A76" s="13" t="n">
        <v>74</v>
      </c>
      <c r="B76" s="25" t="s">
        <v>1791</v>
      </c>
      <c r="C76" s="25" t="s">
        <v>1647</v>
      </c>
      <c r="D76" s="26" t="s">
        <v>1370</v>
      </c>
      <c r="E76" s="25" t="s">
        <v>940</v>
      </c>
      <c r="F76" s="25" t="s">
        <v>30</v>
      </c>
      <c r="G76" s="27" t="n">
        <v>7.8</v>
      </c>
      <c r="H76" s="26" t="n">
        <v>90</v>
      </c>
      <c r="I76" s="27" t="n">
        <v>702</v>
      </c>
      <c r="J76" s="25" t="s">
        <v>1172</v>
      </c>
    </row>
    <row r="77" s="28" customFormat="true" ht="19.5" hidden="false" customHeight="true" outlineLevel="0" collapsed="false">
      <c r="A77" s="13" t="n">
        <v>75</v>
      </c>
      <c r="B77" s="25" t="s">
        <v>1792</v>
      </c>
      <c r="C77" s="25" t="s">
        <v>263</v>
      </c>
      <c r="D77" s="26" t="s">
        <v>1793</v>
      </c>
      <c r="E77" s="25" t="s">
        <v>46</v>
      </c>
      <c r="F77" s="25" t="s">
        <v>30</v>
      </c>
      <c r="G77" s="27" t="n">
        <v>41.7</v>
      </c>
      <c r="H77" s="26" t="n">
        <v>50</v>
      </c>
      <c r="I77" s="27" t="n">
        <v>2085</v>
      </c>
      <c r="J77" s="25" t="s">
        <v>1794</v>
      </c>
    </row>
    <row r="78" s="28" customFormat="true" ht="19.5" hidden="false" customHeight="true" outlineLevel="0" collapsed="false">
      <c r="A78" s="13" t="n">
        <v>76</v>
      </c>
      <c r="B78" s="25" t="s">
        <v>1795</v>
      </c>
      <c r="C78" s="25" t="s">
        <v>430</v>
      </c>
      <c r="D78" s="26" t="s">
        <v>1796</v>
      </c>
      <c r="E78" s="25" t="s">
        <v>46</v>
      </c>
      <c r="F78" s="25" t="s">
        <v>38</v>
      </c>
      <c r="G78" s="27" t="n">
        <v>24.94</v>
      </c>
      <c r="H78" s="26" t="n">
        <v>50</v>
      </c>
      <c r="I78" s="27" t="n">
        <v>1247</v>
      </c>
      <c r="J78" s="25" t="s">
        <v>1797</v>
      </c>
    </row>
    <row r="79" s="28" customFormat="true" ht="19.5" hidden="false" customHeight="true" outlineLevel="0" collapsed="false">
      <c r="A79" s="13" t="n">
        <v>77</v>
      </c>
      <c r="B79" s="25" t="s">
        <v>71</v>
      </c>
      <c r="C79" s="25" t="s">
        <v>360</v>
      </c>
      <c r="D79" s="26" t="s">
        <v>73</v>
      </c>
      <c r="E79" s="25" t="s">
        <v>46</v>
      </c>
      <c r="F79" s="25" t="s">
        <v>38</v>
      </c>
      <c r="G79" s="27" t="n">
        <v>49.5</v>
      </c>
      <c r="H79" s="26" t="n">
        <v>290</v>
      </c>
      <c r="I79" s="27" t="n">
        <v>14355</v>
      </c>
      <c r="J79" s="25" t="s">
        <v>74</v>
      </c>
    </row>
    <row r="80" s="28" customFormat="true" ht="19.5" hidden="false" customHeight="true" outlineLevel="0" collapsed="false">
      <c r="A80" s="13" t="n">
        <v>78</v>
      </c>
      <c r="B80" s="25" t="s">
        <v>1798</v>
      </c>
      <c r="C80" s="25" t="s">
        <v>360</v>
      </c>
      <c r="D80" s="26" t="s">
        <v>374</v>
      </c>
      <c r="E80" s="25" t="s">
        <v>46</v>
      </c>
      <c r="F80" s="25" t="s">
        <v>38</v>
      </c>
      <c r="G80" s="27" t="n">
        <v>20.03</v>
      </c>
      <c r="H80" s="26" t="n">
        <v>20</v>
      </c>
      <c r="I80" s="27" t="n">
        <v>400.6</v>
      </c>
      <c r="J80" s="25" t="s">
        <v>1799</v>
      </c>
    </row>
    <row r="81" s="28" customFormat="true" ht="19.5" hidden="false" customHeight="true" outlineLevel="0" collapsed="false">
      <c r="A81" s="13" t="n">
        <v>79</v>
      </c>
      <c r="B81" s="25" t="s">
        <v>1800</v>
      </c>
      <c r="C81" s="25" t="s">
        <v>1647</v>
      </c>
      <c r="D81" s="26" t="s">
        <v>1801</v>
      </c>
      <c r="E81" s="25" t="s">
        <v>29</v>
      </c>
      <c r="F81" s="25" t="s">
        <v>30</v>
      </c>
      <c r="G81" s="27" t="n">
        <v>2.6</v>
      </c>
      <c r="H81" s="26" t="n">
        <v>50</v>
      </c>
      <c r="I81" s="27" t="n">
        <v>130</v>
      </c>
      <c r="J81" s="25" t="s">
        <v>1246</v>
      </c>
    </row>
    <row r="82" s="28" customFormat="true" ht="19.5" hidden="false" customHeight="true" outlineLevel="0" collapsed="false">
      <c r="A82" s="13" t="n">
        <v>80</v>
      </c>
      <c r="B82" s="25" t="s">
        <v>1802</v>
      </c>
      <c r="C82" s="25" t="s">
        <v>430</v>
      </c>
      <c r="D82" s="26" t="s">
        <v>1803</v>
      </c>
      <c r="E82" s="25" t="s">
        <v>37</v>
      </c>
      <c r="F82" s="25" t="s">
        <v>30</v>
      </c>
      <c r="G82" s="27" t="n">
        <v>25.8</v>
      </c>
      <c r="H82" s="26" t="n">
        <v>120</v>
      </c>
      <c r="I82" s="27" t="n">
        <v>3096</v>
      </c>
      <c r="J82" s="25" t="s">
        <v>1804</v>
      </c>
    </row>
    <row r="83" s="28" customFormat="true" ht="19.5" hidden="false" customHeight="true" outlineLevel="0" collapsed="false">
      <c r="A83" s="13" t="n">
        <v>81</v>
      </c>
      <c r="B83" s="25" t="s">
        <v>1805</v>
      </c>
      <c r="C83" s="25" t="s">
        <v>430</v>
      </c>
      <c r="D83" s="26" t="s">
        <v>1806</v>
      </c>
      <c r="E83" s="25" t="s">
        <v>46</v>
      </c>
      <c r="F83" s="25" t="s">
        <v>38</v>
      </c>
      <c r="G83" s="27" t="n">
        <v>30.75</v>
      </c>
      <c r="H83" s="26" t="n">
        <v>30</v>
      </c>
      <c r="I83" s="27" t="n">
        <v>922.5</v>
      </c>
      <c r="J83" s="25" t="s">
        <v>1807</v>
      </c>
    </row>
    <row r="84" s="28" customFormat="true" ht="19.5" hidden="false" customHeight="true" outlineLevel="0" collapsed="false">
      <c r="A84" s="13" t="n">
        <v>82</v>
      </c>
      <c r="B84" s="25" t="s">
        <v>1808</v>
      </c>
      <c r="C84" s="25" t="s">
        <v>1101</v>
      </c>
      <c r="D84" s="26" t="s">
        <v>352</v>
      </c>
      <c r="E84" s="25" t="s">
        <v>46</v>
      </c>
      <c r="F84" s="25" t="s">
        <v>38</v>
      </c>
      <c r="G84" s="27" t="n">
        <v>29</v>
      </c>
      <c r="H84" s="26" t="n">
        <v>50</v>
      </c>
      <c r="I84" s="27" t="n">
        <v>1450</v>
      </c>
      <c r="J84" s="25" t="s">
        <v>1809</v>
      </c>
    </row>
    <row r="85" s="28" customFormat="true" ht="19.5" hidden="false" customHeight="true" outlineLevel="0" collapsed="false">
      <c r="A85" s="13" t="n">
        <v>83</v>
      </c>
      <c r="B85" s="25" t="s">
        <v>1810</v>
      </c>
      <c r="C85" s="25" t="s">
        <v>61</v>
      </c>
      <c r="D85" s="26" t="s">
        <v>1811</v>
      </c>
      <c r="E85" s="25" t="s">
        <v>46</v>
      </c>
      <c r="F85" s="25" t="s">
        <v>38</v>
      </c>
      <c r="G85" s="27" t="n">
        <v>18.49</v>
      </c>
      <c r="H85" s="26" t="n">
        <v>50</v>
      </c>
      <c r="I85" s="27" t="n">
        <v>924.5</v>
      </c>
      <c r="J85" s="25" t="s">
        <v>1812</v>
      </c>
    </row>
    <row r="86" s="28" customFormat="true" ht="19.5" hidden="false" customHeight="true" outlineLevel="0" collapsed="false">
      <c r="A86" s="13" t="n">
        <v>84</v>
      </c>
      <c r="B86" s="25" t="s">
        <v>1813</v>
      </c>
      <c r="C86" s="25" t="s">
        <v>61</v>
      </c>
      <c r="D86" s="26" t="s">
        <v>1811</v>
      </c>
      <c r="E86" s="25" t="s">
        <v>46</v>
      </c>
      <c r="F86" s="25" t="s">
        <v>38</v>
      </c>
      <c r="G86" s="27" t="n">
        <v>18.49</v>
      </c>
      <c r="H86" s="26" t="n">
        <v>100</v>
      </c>
      <c r="I86" s="27" t="n">
        <v>1849</v>
      </c>
      <c r="J86" s="25" t="s">
        <v>1812</v>
      </c>
    </row>
    <row r="87" s="28" customFormat="true" ht="19.5" hidden="false" customHeight="true" outlineLevel="0" collapsed="false">
      <c r="A87" s="13" t="n">
        <v>85</v>
      </c>
      <c r="B87" s="25" t="s">
        <v>1814</v>
      </c>
      <c r="C87" s="25" t="s">
        <v>1688</v>
      </c>
      <c r="D87" s="26" t="s">
        <v>58</v>
      </c>
      <c r="E87" s="25" t="s">
        <v>46</v>
      </c>
      <c r="F87" s="25" t="s">
        <v>38</v>
      </c>
      <c r="G87" s="27" t="n">
        <v>15</v>
      </c>
      <c r="H87" s="26" t="n">
        <v>20</v>
      </c>
      <c r="I87" s="27" t="n">
        <v>300</v>
      </c>
      <c r="J87" s="25" t="s">
        <v>1815</v>
      </c>
    </row>
    <row r="88" s="28" customFormat="true" ht="19.5" hidden="false" customHeight="true" outlineLevel="0" collapsed="false">
      <c r="A88" s="13" t="n">
        <v>86</v>
      </c>
      <c r="B88" s="25" t="s">
        <v>1816</v>
      </c>
      <c r="C88" s="25" t="s">
        <v>1636</v>
      </c>
      <c r="D88" s="26" t="s">
        <v>1817</v>
      </c>
      <c r="E88" s="25" t="s">
        <v>46</v>
      </c>
      <c r="F88" s="25" t="s">
        <v>38</v>
      </c>
      <c r="G88" s="27" t="n">
        <v>21</v>
      </c>
      <c r="H88" s="26" t="n">
        <v>50</v>
      </c>
      <c r="I88" s="27" t="n">
        <v>1050</v>
      </c>
      <c r="J88" s="25" t="s">
        <v>1818</v>
      </c>
    </row>
    <row r="89" s="28" customFormat="true" ht="19.5" hidden="false" customHeight="true" outlineLevel="0" collapsed="false">
      <c r="A89" s="13" t="n">
        <v>87</v>
      </c>
      <c r="B89" s="25" t="s">
        <v>682</v>
      </c>
      <c r="C89" s="25" t="s">
        <v>430</v>
      </c>
      <c r="D89" s="26" t="s">
        <v>1819</v>
      </c>
      <c r="E89" s="25" t="s">
        <v>1744</v>
      </c>
      <c r="F89" s="25" t="s">
        <v>30</v>
      </c>
      <c r="G89" s="27" t="n">
        <v>0.0425</v>
      </c>
      <c r="H89" s="26" t="n">
        <v>5000</v>
      </c>
      <c r="I89" s="27" t="n">
        <v>212.5</v>
      </c>
      <c r="J89" s="25" t="s">
        <v>504</v>
      </c>
    </row>
    <row r="90" s="28" customFormat="true" ht="19.5" hidden="false" customHeight="true" outlineLevel="0" collapsed="false">
      <c r="A90" s="13" t="n">
        <v>88</v>
      </c>
      <c r="B90" s="25" t="s">
        <v>1820</v>
      </c>
      <c r="C90" s="25" t="s">
        <v>1636</v>
      </c>
      <c r="D90" s="26" t="s">
        <v>1821</v>
      </c>
      <c r="E90" s="25" t="s">
        <v>46</v>
      </c>
      <c r="F90" s="25" t="s">
        <v>38</v>
      </c>
      <c r="G90" s="27" t="n">
        <v>23.04</v>
      </c>
      <c r="H90" s="26" t="n">
        <v>400</v>
      </c>
      <c r="I90" s="27" t="n">
        <v>9216</v>
      </c>
      <c r="J90" s="25" t="s">
        <v>1822</v>
      </c>
    </row>
    <row r="91" s="28" customFormat="true" ht="19.5" hidden="false" customHeight="true" outlineLevel="0" collapsed="false">
      <c r="A91" s="13" t="n">
        <v>89</v>
      </c>
      <c r="B91" s="25" t="s">
        <v>1823</v>
      </c>
      <c r="C91" s="25" t="s">
        <v>1636</v>
      </c>
      <c r="D91" s="26" t="s">
        <v>1824</v>
      </c>
      <c r="E91" s="25" t="s">
        <v>37</v>
      </c>
      <c r="F91" s="25" t="s">
        <v>38</v>
      </c>
      <c r="G91" s="27" t="n">
        <v>21.5</v>
      </c>
      <c r="H91" s="26" t="n">
        <v>50</v>
      </c>
      <c r="I91" s="27" t="n">
        <v>1075</v>
      </c>
      <c r="J91" s="25" t="s">
        <v>1825</v>
      </c>
    </row>
    <row r="92" s="28" customFormat="true" ht="19.5" hidden="false" customHeight="true" outlineLevel="0" collapsed="false">
      <c r="A92" s="13" t="n">
        <v>90</v>
      </c>
      <c r="B92" s="25" t="s">
        <v>1826</v>
      </c>
      <c r="C92" s="25" t="s">
        <v>1636</v>
      </c>
      <c r="D92" s="26" t="s">
        <v>209</v>
      </c>
      <c r="E92" s="25" t="s">
        <v>46</v>
      </c>
      <c r="F92" s="25" t="s">
        <v>38</v>
      </c>
      <c r="G92" s="27" t="n">
        <v>25.45</v>
      </c>
      <c r="H92" s="26" t="n">
        <v>200</v>
      </c>
      <c r="I92" s="27" t="n">
        <v>5090</v>
      </c>
      <c r="J92" s="25" t="s">
        <v>1827</v>
      </c>
    </row>
    <row r="93" s="28" customFormat="true" ht="19.5" hidden="false" customHeight="true" outlineLevel="0" collapsed="false">
      <c r="A93" s="13" t="n">
        <v>91</v>
      </c>
      <c r="B93" s="25" t="s">
        <v>1828</v>
      </c>
      <c r="C93" s="25" t="s">
        <v>82</v>
      </c>
      <c r="D93" s="26" t="s">
        <v>1829</v>
      </c>
      <c r="E93" s="25" t="s">
        <v>29</v>
      </c>
      <c r="F93" s="25" t="s">
        <v>30</v>
      </c>
      <c r="G93" s="27" t="n">
        <v>12.94</v>
      </c>
      <c r="H93" s="26" t="n">
        <v>1080</v>
      </c>
      <c r="I93" s="27" t="n">
        <v>13975.2</v>
      </c>
      <c r="J93" s="25" t="s">
        <v>1830</v>
      </c>
    </row>
    <row r="94" s="28" customFormat="true" ht="19.5" hidden="false" customHeight="true" outlineLevel="0" collapsed="false">
      <c r="A94" s="13" t="n">
        <v>92</v>
      </c>
      <c r="B94" s="25" t="s">
        <v>976</v>
      </c>
      <c r="C94" s="25" t="s">
        <v>1709</v>
      </c>
      <c r="D94" s="26" t="s">
        <v>1831</v>
      </c>
      <c r="E94" s="25" t="s">
        <v>29</v>
      </c>
      <c r="F94" s="25" t="s">
        <v>30</v>
      </c>
      <c r="G94" s="27" t="n">
        <v>4.68</v>
      </c>
      <c r="H94" s="26" t="n">
        <v>185</v>
      </c>
      <c r="I94" s="27" t="n">
        <v>865.8</v>
      </c>
      <c r="J94" s="25" t="s">
        <v>979</v>
      </c>
    </row>
    <row r="95" s="28" customFormat="true" ht="19.5" hidden="false" customHeight="true" outlineLevel="0" collapsed="false">
      <c r="A95" s="13" t="n">
        <v>93</v>
      </c>
      <c r="B95" s="25" t="s">
        <v>1085</v>
      </c>
      <c r="C95" s="25" t="s">
        <v>1709</v>
      </c>
      <c r="D95" s="26" t="s">
        <v>1832</v>
      </c>
      <c r="E95" s="25" t="s">
        <v>29</v>
      </c>
      <c r="F95" s="25" t="s">
        <v>38</v>
      </c>
      <c r="G95" s="27" t="n">
        <v>13.3</v>
      </c>
      <c r="H95" s="26" t="n">
        <v>250</v>
      </c>
      <c r="I95" s="27" t="n">
        <v>3325</v>
      </c>
      <c r="J95" s="25" t="s">
        <v>1833</v>
      </c>
    </row>
    <row r="96" s="28" customFormat="true" ht="19.5" hidden="false" customHeight="true" outlineLevel="0" collapsed="false">
      <c r="A96" s="13" t="n">
        <v>94</v>
      </c>
      <c r="B96" s="25" t="s">
        <v>1834</v>
      </c>
      <c r="C96" s="25" t="s">
        <v>1709</v>
      </c>
      <c r="D96" s="26" t="s">
        <v>1835</v>
      </c>
      <c r="E96" s="25" t="s">
        <v>29</v>
      </c>
      <c r="F96" s="25" t="s">
        <v>38</v>
      </c>
      <c r="G96" s="27" t="n">
        <v>3.857</v>
      </c>
      <c r="H96" s="26" t="n">
        <v>500</v>
      </c>
      <c r="I96" s="27" t="n">
        <v>1928.5</v>
      </c>
      <c r="J96" s="25" t="s">
        <v>1836</v>
      </c>
    </row>
    <row r="97" s="28" customFormat="true" ht="19.5" hidden="false" customHeight="true" outlineLevel="0" collapsed="false">
      <c r="A97" s="13" t="n">
        <v>95</v>
      </c>
      <c r="B97" s="25" t="s">
        <v>1837</v>
      </c>
      <c r="C97" s="25" t="s">
        <v>1647</v>
      </c>
      <c r="D97" s="26" t="s">
        <v>1838</v>
      </c>
      <c r="E97" s="25" t="s">
        <v>29</v>
      </c>
      <c r="F97" s="25" t="s">
        <v>38</v>
      </c>
      <c r="G97" s="27" t="n">
        <v>22.43</v>
      </c>
      <c r="H97" s="26" t="n">
        <v>120</v>
      </c>
      <c r="I97" s="27" t="n">
        <v>2691.6</v>
      </c>
      <c r="J97" s="25" t="s">
        <v>706</v>
      </c>
    </row>
    <row r="98" s="28" customFormat="true" ht="19.5" hidden="false" customHeight="true" outlineLevel="0" collapsed="false">
      <c r="A98" s="13" t="n">
        <v>96</v>
      </c>
      <c r="B98" s="25" t="s">
        <v>793</v>
      </c>
      <c r="C98" s="25" t="s">
        <v>430</v>
      </c>
      <c r="D98" s="26" t="s">
        <v>1839</v>
      </c>
      <c r="E98" s="25" t="s">
        <v>46</v>
      </c>
      <c r="F98" s="25" t="s">
        <v>38</v>
      </c>
      <c r="G98" s="27" t="n">
        <v>28.81</v>
      </c>
      <c r="H98" s="26" t="n">
        <v>330</v>
      </c>
      <c r="I98" s="27" t="n">
        <v>9507.3</v>
      </c>
      <c r="J98" s="25" t="s">
        <v>1840</v>
      </c>
    </row>
    <row r="99" s="28" customFormat="true" ht="19.5" hidden="false" customHeight="true" outlineLevel="0" collapsed="false">
      <c r="A99" s="13" t="n">
        <v>97</v>
      </c>
      <c r="B99" s="25" t="s">
        <v>1050</v>
      </c>
      <c r="C99" s="25" t="s">
        <v>1682</v>
      </c>
      <c r="D99" s="26" t="s">
        <v>1841</v>
      </c>
      <c r="E99" s="25" t="s">
        <v>46</v>
      </c>
      <c r="F99" s="25" t="s">
        <v>42</v>
      </c>
      <c r="G99" s="27" t="n">
        <v>51.06</v>
      </c>
      <c r="H99" s="26" t="n">
        <v>208</v>
      </c>
      <c r="I99" s="27" t="n">
        <v>10620.48</v>
      </c>
      <c r="J99" s="26" t="s">
        <v>1842</v>
      </c>
    </row>
    <row r="100" s="28" customFormat="true" ht="19.5" hidden="false" customHeight="true" outlineLevel="0" collapsed="false">
      <c r="A100" s="13" t="n">
        <v>98</v>
      </c>
      <c r="B100" s="25" t="s">
        <v>1843</v>
      </c>
      <c r="C100" s="25" t="s">
        <v>263</v>
      </c>
      <c r="D100" s="26" t="s">
        <v>313</v>
      </c>
      <c r="E100" s="25" t="s">
        <v>46</v>
      </c>
      <c r="F100" s="25" t="s">
        <v>30</v>
      </c>
      <c r="G100" s="27" t="n">
        <v>22.61</v>
      </c>
      <c r="H100" s="26" t="n">
        <v>200</v>
      </c>
      <c r="I100" s="27" t="n">
        <v>4522</v>
      </c>
      <c r="J100" s="25" t="s">
        <v>314</v>
      </c>
    </row>
    <row r="101" s="28" customFormat="true" ht="19.5" hidden="false" customHeight="true" outlineLevel="0" collapsed="false">
      <c r="A101" s="13" t="n">
        <v>99</v>
      </c>
      <c r="B101" s="25" t="s">
        <v>1844</v>
      </c>
      <c r="C101" s="25" t="s">
        <v>1640</v>
      </c>
      <c r="D101" s="26" t="s">
        <v>1845</v>
      </c>
      <c r="E101" s="25" t="s">
        <v>29</v>
      </c>
      <c r="F101" s="25" t="s">
        <v>38</v>
      </c>
      <c r="G101" s="27" t="n">
        <v>18.44</v>
      </c>
      <c r="H101" s="26" t="n">
        <v>150</v>
      </c>
      <c r="I101" s="27" t="n">
        <v>2766</v>
      </c>
      <c r="J101" s="25" t="s">
        <v>1846</v>
      </c>
    </row>
    <row r="102" s="28" customFormat="true" ht="19.5" hidden="false" customHeight="true" outlineLevel="0" collapsed="false">
      <c r="A102" s="13" t="n">
        <v>100</v>
      </c>
      <c r="B102" s="25" t="s">
        <v>1847</v>
      </c>
      <c r="C102" s="25" t="s">
        <v>1709</v>
      </c>
      <c r="D102" s="26" t="s">
        <v>1848</v>
      </c>
      <c r="E102" s="25" t="s">
        <v>46</v>
      </c>
      <c r="F102" s="25" t="s">
        <v>30</v>
      </c>
      <c r="G102" s="27" t="n">
        <v>26.1</v>
      </c>
      <c r="H102" s="26" t="n">
        <v>30</v>
      </c>
      <c r="I102" s="27" t="n">
        <v>783</v>
      </c>
      <c r="J102" s="25" t="s">
        <v>1849</v>
      </c>
    </row>
    <row r="103" s="28" customFormat="true" ht="19.5" hidden="false" customHeight="true" outlineLevel="0" collapsed="false">
      <c r="A103" s="13" t="n">
        <v>101</v>
      </c>
      <c r="B103" s="25" t="s">
        <v>1850</v>
      </c>
      <c r="C103" s="25" t="s">
        <v>1647</v>
      </c>
      <c r="D103" s="26" t="s">
        <v>1851</v>
      </c>
      <c r="E103" s="25" t="s">
        <v>29</v>
      </c>
      <c r="F103" s="25" t="s">
        <v>30</v>
      </c>
      <c r="G103" s="27" t="n">
        <v>4.8</v>
      </c>
      <c r="H103" s="26" t="n">
        <v>20</v>
      </c>
      <c r="I103" s="27" t="n">
        <v>96</v>
      </c>
      <c r="J103" s="25" t="s">
        <v>770</v>
      </c>
    </row>
    <row r="104" s="28" customFormat="true" ht="19.5" hidden="false" customHeight="true" outlineLevel="0" collapsed="false">
      <c r="A104" s="13" t="n">
        <v>102</v>
      </c>
      <c r="B104" s="25" t="s">
        <v>1852</v>
      </c>
      <c r="C104" s="25" t="s">
        <v>1682</v>
      </c>
      <c r="D104" s="26" t="s">
        <v>1853</v>
      </c>
      <c r="E104" s="25" t="s">
        <v>46</v>
      </c>
      <c r="F104" s="25" t="s">
        <v>38</v>
      </c>
      <c r="G104" s="27" t="n">
        <v>41.58</v>
      </c>
      <c r="H104" s="26" t="n">
        <v>50</v>
      </c>
      <c r="I104" s="27" t="n">
        <v>2079</v>
      </c>
      <c r="J104" s="25" t="s">
        <v>207</v>
      </c>
    </row>
    <row r="105" s="28" customFormat="true" ht="19.5" hidden="false" customHeight="true" outlineLevel="0" collapsed="false">
      <c r="A105" s="13" t="n">
        <v>103</v>
      </c>
      <c r="B105" s="25" t="s">
        <v>1854</v>
      </c>
      <c r="C105" s="25" t="s">
        <v>263</v>
      </c>
      <c r="D105" s="26" t="s">
        <v>1855</v>
      </c>
      <c r="E105" s="25" t="s">
        <v>46</v>
      </c>
      <c r="F105" s="25" t="s">
        <v>38</v>
      </c>
      <c r="G105" s="27" t="n">
        <v>43</v>
      </c>
      <c r="H105" s="26" t="n">
        <v>200</v>
      </c>
      <c r="I105" s="27" t="n">
        <v>8600</v>
      </c>
      <c r="J105" s="25" t="s">
        <v>1856</v>
      </c>
    </row>
    <row r="106" s="28" customFormat="true" ht="19.5" hidden="false" customHeight="true" outlineLevel="0" collapsed="false">
      <c r="A106" s="13" t="n">
        <v>104</v>
      </c>
      <c r="B106" s="25" t="s">
        <v>1857</v>
      </c>
      <c r="C106" s="25" t="s">
        <v>263</v>
      </c>
      <c r="D106" s="26" t="s">
        <v>1858</v>
      </c>
      <c r="E106" s="25" t="s">
        <v>46</v>
      </c>
      <c r="F106" s="25" t="s">
        <v>38</v>
      </c>
      <c r="G106" s="27" t="n">
        <v>31.32</v>
      </c>
      <c r="H106" s="26" t="n">
        <v>100</v>
      </c>
      <c r="I106" s="27" t="n">
        <v>3132</v>
      </c>
      <c r="J106" s="25" t="s">
        <v>1859</v>
      </c>
    </row>
    <row r="107" s="28" customFormat="true" ht="19.5" hidden="false" customHeight="true" outlineLevel="0" collapsed="false">
      <c r="A107" s="13" t="n">
        <v>105</v>
      </c>
      <c r="B107" s="25" t="s">
        <v>1860</v>
      </c>
      <c r="C107" s="25" t="s">
        <v>360</v>
      </c>
      <c r="D107" s="26" t="s">
        <v>417</v>
      </c>
      <c r="E107" s="25" t="s">
        <v>46</v>
      </c>
      <c r="F107" s="25" t="s">
        <v>30</v>
      </c>
      <c r="G107" s="27" t="n">
        <v>29.59</v>
      </c>
      <c r="H107" s="26" t="n">
        <v>30</v>
      </c>
      <c r="I107" s="27" t="n">
        <v>887.7</v>
      </c>
      <c r="J107" s="25" t="s">
        <v>375</v>
      </c>
    </row>
    <row r="108" s="28" customFormat="true" ht="19.5" hidden="false" customHeight="true" outlineLevel="0" collapsed="false">
      <c r="A108" s="13" t="n">
        <v>106</v>
      </c>
      <c r="B108" s="25" t="s">
        <v>1861</v>
      </c>
      <c r="C108" s="25" t="s">
        <v>430</v>
      </c>
      <c r="D108" s="26" t="s">
        <v>1862</v>
      </c>
      <c r="E108" s="25" t="s">
        <v>46</v>
      </c>
      <c r="F108" s="25" t="s">
        <v>38</v>
      </c>
      <c r="G108" s="27" t="n">
        <v>30.8</v>
      </c>
      <c r="H108" s="26" t="n">
        <v>300</v>
      </c>
      <c r="I108" s="27" t="n">
        <v>9240</v>
      </c>
      <c r="J108" s="25" t="s">
        <v>1863</v>
      </c>
    </row>
    <row r="109" s="28" customFormat="true" ht="19.5" hidden="false" customHeight="true" outlineLevel="0" collapsed="false">
      <c r="A109" s="13" t="n">
        <v>107</v>
      </c>
      <c r="B109" s="25" t="s">
        <v>1864</v>
      </c>
      <c r="C109" s="25" t="s">
        <v>1636</v>
      </c>
      <c r="D109" s="26" t="s">
        <v>1865</v>
      </c>
      <c r="E109" s="25" t="s">
        <v>46</v>
      </c>
      <c r="F109" s="25" t="s">
        <v>38</v>
      </c>
      <c r="G109" s="27" t="n">
        <v>34.66</v>
      </c>
      <c r="H109" s="26" t="n">
        <v>20</v>
      </c>
      <c r="I109" s="27" t="n">
        <v>693.2</v>
      </c>
      <c r="J109" s="25" t="s">
        <v>1866</v>
      </c>
    </row>
    <row r="110" s="28" customFormat="true" ht="19.5" hidden="false" customHeight="true" outlineLevel="0" collapsed="false">
      <c r="A110" s="13" t="n">
        <v>108</v>
      </c>
      <c r="B110" s="25" t="s">
        <v>1867</v>
      </c>
      <c r="C110" s="25" t="s">
        <v>1647</v>
      </c>
      <c r="D110" s="26" t="s">
        <v>1868</v>
      </c>
      <c r="E110" s="25" t="s">
        <v>29</v>
      </c>
      <c r="F110" s="25" t="s">
        <v>30</v>
      </c>
      <c r="G110" s="27" t="n">
        <v>22</v>
      </c>
      <c r="H110" s="26" t="n">
        <v>20</v>
      </c>
      <c r="I110" s="27" t="n">
        <v>440</v>
      </c>
      <c r="J110" s="25" t="s">
        <v>1869</v>
      </c>
    </row>
    <row r="111" s="28" customFormat="true" ht="19.5" hidden="false" customHeight="true" outlineLevel="0" collapsed="false">
      <c r="A111" s="13" t="n">
        <v>109</v>
      </c>
      <c r="B111" s="25" t="s">
        <v>1870</v>
      </c>
      <c r="C111" s="25" t="s">
        <v>1724</v>
      </c>
      <c r="D111" s="26" t="s">
        <v>1135</v>
      </c>
      <c r="E111" s="25" t="s">
        <v>29</v>
      </c>
      <c r="F111" s="25" t="s">
        <v>30</v>
      </c>
      <c r="G111" s="27" t="n">
        <v>13.2</v>
      </c>
      <c r="H111" s="26" t="n">
        <v>100</v>
      </c>
      <c r="I111" s="27" t="n">
        <v>1320</v>
      </c>
      <c r="J111" s="25" t="s">
        <v>1871</v>
      </c>
    </row>
    <row r="112" s="28" customFormat="true" ht="19.5" hidden="false" customHeight="true" outlineLevel="0" collapsed="false">
      <c r="A112" s="13" t="n">
        <v>110</v>
      </c>
      <c r="B112" s="25" t="s">
        <v>1872</v>
      </c>
      <c r="C112" s="25" t="s">
        <v>1724</v>
      </c>
      <c r="D112" s="26" t="s">
        <v>1819</v>
      </c>
      <c r="E112" s="25" t="s">
        <v>29</v>
      </c>
      <c r="F112" s="25" t="s">
        <v>30</v>
      </c>
      <c r="G112" s="27" t="n">
        <v>89</v>
      </c>
      <c r="H112" s="26" t="n">
        <v>10</v>
      </c>
      <c r="I112" s="27" t="n">
        <v>890</v>
      </c>
      <c r="J112" s="25" t="s">
        <v>1873</v>
      </c>
    </row>
    <row r="113" s="28" customFormat="true" ht="19.5" hidden="false" customHeight="true" outlineLevel="0" collapsed="false">
      <c r="A113" s="13" t="n">
        <v>111</v>
      </c>
      <c r="B113" s="25" t="s">
        <v>1874</v>
      </c>
      <c r="C113" s="25" t="s">
        <v>1647</v>
      </c>
      <c r="D113" s="26" t="s">
        <v>1875</v>
      </c>
      <c r="E113" s="25" t="s">
        <v>37</v>
      </c>
      <c r="F113" s="25" t="s">
        <v>38</v>
      </c>
      <c r="G113" s="27" t="n">
        <v>29.48</v>
      </c>
      <c r="H113" s="26" t="n">
        <v>50</v>
      </c>
      <c r="I113" s="27" t="n">
        <v>1474</v>
      </c>
      <c r="J113" s="25" t="s">
        <v>1876</v>
      </c>
    </row>
    <row r="114" s="28" customFormat="true" ht="19.5" hidden="false" customHeight="true" outlineLevel="0" collapsed="false">
      <c r="A114" s="13" t="n">
        <v>112</v>
      </c>
      <c r="B114" s="25" t="s">
        <v>1877</v>
      </c>
      <c r="C114" s="25" t="s">
        <v>1724</v>
      </c>
      <c r="D114" s="26" t="s">
        <v>1278</v>
      </c>
      <c r="E114" s="25" t="s">
        <v>37</v>
      </c>
      <c r="F114" s="25" t="s">
        <v>42</v>
      </c>
      <c r="G114" s="27" t="n">
        <v>17.25</v>
      </c>
      <c r="H114" s="26" t="n">
        <v>200</v>
      </c>
      <c r="I114" s="27" t="n">
        <v>3450</v>
      </c>
      <c r="J114" s="25" t="s">
        <v>1380</v>
      </c>
    </row>
    <row r="115" s="28" customFormat="true" ht="19.5" hidden="false" customHeight="true" outlineLevel="0" collapsed="false">
      <c r="A115" s="13" t="n">
        <v>113</v>
      </c>
      <c r="B115" s="25" t="s">
        <v>1878</v>
      </c>
      <c r="C115" s="25" t="s">
        <v>1647</v>
      </c>
      <c r="D115" s="26" t="s">
        <v>1146</v>
      </c>
      <c r="E115" s="25" t="s">
        <v>37</v>
      </c>
      <c r="F115" s="25" t="s">
        <v>38</v>
      </c>
      <c r="G115" s="27" t="n">
        <v>16.5</v>
      </c>
      <c r="H115" s="26" t="n">
        <v>20</v>
      </c>
      <c r="I115" s="27" t="n">
        <v>330</v>
      </c>
      <c r="J115" s="25" t="s">
        <v>1871</v>
      </c>
    </row>
    <row r="116" s="28" customFormat="true" ht="19.5" hidden="false" customHeight="true" outlineLevel="0" collapsed="false">
      <c r="A116" s="13" t="n">
        <v>114</v>
      </c>
      <c r="B116" s="25" t="s">
        <v>1879</v>
      </c>
      <c r="C116" s="25" t="s">
        <v>1724</v>
      </c>
      <c r="D116" s="26" t="s">
        <v>1880</v>
      </c>
      <c r="E116" s="25" t="s">
        <v>37</v>
      </c>
      <c r="F116" s="25" t="s">
        <v>30</v>
      </c>
      <c r="G116" s="27" t="n">
        <v>29.5</v>
      </c>
      <c r="H116" s="26" t="n">
        <v>100</v>
      </c>
      <c r="I116" s="27" t="n">
        <v>2950</v>
      </c>
      <c r="J116" s="25" t="s">
        <v>1881</v>
      </c>
    </row>
    <row r="117" s="28" customFormat="true" ht="19.5" hidden="false" customHeight="true" outlineLevel="0" collapsed="false">
      <c r="A117" s="13" t="n">
        <v>115</v>
      </c>
      <c r="B117" s="25" t="s">
        <v>1882</v>
      </c>
      <c r="C117" s="25" t="s">
        <v>1647</v>
      </c>
      <c r="D117" s="26" t="s">
        <v>1149</v>
      </c>
      <c r="E117" s="25" t="s">
        <v>37</v>
      </c>
      <c r="F117" s="25" t="s">
        <v>30</v>
      </c>
      <c r="G117" s="27" t="n">
        <v>7.88</v>
      </c>
      <c r="H117" s="26" t="n">
        <v>20</v>
      </c>
      <c r="I117" s="27" t="n">
        <v>157.6</v>
      </c>
      <c r="J117" s="25" t="s">
        <v>1883</v>
      </c>
    </row>
    <row r="118" s="28" customFormat="true" ht="19.5" hidden="false" customHeight="true" outlineLevel="0" collapsed="false">
      <c r="A118" s="13" t="n">
        <v>116</v>
      </c>
      <c r="B118" s="25" t="s">
        <v>1138</v>
      </c>
      <c r="C118" s="25" t="s">
        <v>1724</v>
      </c>
      <c r="D118" s="26" t="s">
        <v>1884</v>
      </c>
      <c r="E118" s="25" t="s">
        <v>29</v>
      </c>
      <c r="F118" s="25" t="s">
        <v>38</v>
      </c>
      <c r="G118" s="27" t="n">
        <v>34.6</v>
      </c>
      <c r="H118" s="26" t="n">
        <v>100</v>
      </c>
      <c r="I118" s="27" t="n">
        <v>3460</v>
      </c>
      <c r="J118" s="25" t="s">
        <v>829</v>
      </c>
    </row>
    <row r="119" s="28" customFormat="true" ht="19.5" hidden="false" customHeight="true" outlineLevel="0" collapsed="false">
      <c r="A119" s="13" t="n">
        <v>117</v>
      </c>
      <c r="B119" s="25" t="s">
        <v>1143</v>
      </c>
      <c r="C119" s="25" t="s">
        <v>1724</v>
      </c>
      <c r="D119" s="26" t="s">
        <v>1885</v>
      </c>
      <c r="E119" s="25" t="s">
        <v>37</v>
      </c>
      <c r="F119" s="25" t="s">
        <v>38</v>
      </c>
      <c r="G119" s="27" t="n">
        <v>39.9</v>
      </c>
      <c r="H119" s="26" t="n">
        <v>150</v>
      </c>
      <c r="I119" s="27" t="n">
        <v>5985</v>
      </c>
      <c r="J119" s="25" t="s">
        <v>648</v>
      </c>
    </row>
    <row r="120" s="28" customFormat="true" ht="19.5" hidden="false" customHeight="true" outlineLevel="0" collapsed="false">
      <c r="A120" s="13" t="n">
        <v>118</v>
      </c>
      <c r="B120" s="25" t="s">
        <v>1886</v>
      </c>
      <c r="C120" s="25" t="s">
        <v>1724</v>
      </c>
      <c r="D120" s="26" t="s">
        <v>1146</v>
      </c>
      <c r="E120" s="25" t="s">
        <v>29</v>
      </c>
      <c r="F120" s="25" t="s">
        <v>30</v>
      </c>
      <c r="G120" s="27" t="n">
        <v>14.5</v>
      </c>
      <c r="H120" s="26" t="n">
        <v>200</v>
      </c>
      <c r="I120" s="27" t="n">
        <v>2900</v>
      </c>
      <c r="J120" s="25" t="s">
        <v>1887</v>
      </c>
    </row>
    <row r="121" s="28" customFormat="true" ht="19.5" hidden="false" customHeight="true" outlineLevel="0" collapsed="false">
      <c r="A121" s="29" t="s">
        <v>1888</v>
      </c>
      <c r="B121" s="29"/>
      <c r="C121" s="29"/>
      <c r="D121" s="29"/>
      <c r="E121" s="29"/>
      <c r="F121" s="29"/>
      <c r="G121" s="29"/>
      <c r="H121" s="29"/>
      <c r="I121" s="29"/>
      <c r="J121" s="29"/>
    </row>
  </sheetData>
  <mergeCells count="2">
    <mergeCell ref="A1:J1"/>
    <mergeCell ref="A121:J1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7" width="9"/>
    <col collapsed="false" customWidth="true" hidden="false" outlineLevel="0" max="2" min="2" style="7" width="32.5"/>
    <col collapsed="false" customWidth="true" hidden="false" outlineLevel="0" max="3" min="3" style="7" width="22"/>
    <col collapsed="false" customWidth="true" hidden="false" outlineLevel="0" max="4" min="4" style="7" width="25.37"/>
    <col collapsed="false" customWidth="false" hidden="false" outlineLevel="0" max="5" min="5" style="7" width="9"/>
    <col collapsed="false" customWidth="true" hidden="false" outlineLevel="0" max="6" min="6" style="7" width="12.37"/>
    <col collapsed="false" customWidth="false" hidden="false" outlineLevel="0" max="8" min="7" style="7" width="9"/>
    <col collapsed="false" customWidth="true" hidden="false" outlineLevel="0" max="9" min="9" style="8" width="14"/>
    <col collapsed="false" customWidth="true" hidden="false" outlineLevel="0" max="10" min="10" style="7" width="46.37"/>
  </cols>
  <sheetData>
    <row r="1" customFormat="false" ht="30" hidden="false" customHeight="true" outlineLevel="0" collapsed="false">
      <c r="A1" s="30" t="s">
        <v>1889</v>
      </c>
      <c r="B1" s="30"/>
      <c r="C1" s="30"/>
      <c r="D1" s="30"/>
      <c r="E1" s="30"/>
      <c r="F1" s="30"/>
      <c r="G1" s="30"/>
      <c r="H1" s="30"/>
      <c r="I1" s="30"/>
      <c r="J1" s="30"/>
    </row>
    <row r="2" s="12" customFormat="true" ht="19.5" hidden="false" customHeight="true" outlineLevel="0" collapsed="false">
      <c r="A2" s="31" t="s">
        <v>17</v>
      </c>
      <c r="B2" s="31" t="s">
        <v>1890</v>
      </c>
      <c r="C2" s="31" t="s">
        <v>19</v>
      </c>
      <c r="D2" s="31" t="s">
        <v>20</v>
      </c>
      <c r="E2" s="31" t="s">
        <v>1891</v>
      </c>
      <c r="F2" s="31" t="s">
        <v>22</v>
      </c>
      <c r="G2" s="31" t="s">
        <v>1892</v>
      </c>
      <c r="H2" s="31" t="s">
        <v>24</v>
      </c>
      <c r="I2" s="32" t="s">
        <v>1893</v>
      </c>
      <c r="J2" s="31" t="s">
        <v>25</v>
      </c>
    </row>
    <row r="3" s="36" customFormat="true" ht="19.5" hidden="false" customHeight="true" outlineLevel="0" collapsed="false">
      <c r="A3" s="33" t="n">
        <v>1</v>
      </c>
      <c r="B3" s="33" t="s">
        <v>1894</v>
      </c>
      <c r="C3" s="34" t="s">
        <v>1895</v>
      </c>
      <c r="D3" s="33" t="s">
        <v>1741</v>
      </c>
      <c r="E3" s="34" t="s">
        <v>37</v>
      </c>
      <c r="F3" s="34" t="s">
        <v>1896</v>
      </c>
      <c r="G3" s="35" t="n">
        <v>3.23</v>
      </c>
      <c r="H3" s="35" t="n">
        <v>120</v>
      </c>
      <c r="I3" s="35" t="n">
        <f aca="false">G3*H3</f>
        <v>387.6</v>
      </c>
      <c r="J3" s="34" t="s">
        <v>1172</v>
      </c>
    </row>
    <row r="4" s="36" customFormat="true" ht="19.5" hidden="false" customHeight="true" outlineLevel="0" collapsed="false">
      <c r="A4" s="33" t="n">
        <v>2</v>
      </c>
      <c r="B4" s="34" t="s">
        <v>1768</v>
      </c>
      <c r="C4" s="34" t="s">
        <v>1895</v>
      </c>
      <c r="D4" s="33" t="s">
        <v>1897</v>
      </c>
      <c r="E4" s="34" t="s">
        <v>29</v>
      </c>
      <c r="F4" s="34" t="s">
        <v>1896</v>
      </c>
      <c r="G4" s="35" t="n">
        <v>1.13</v>
      </c>
      <c r="H4" s="35" t="n">
        <v>40</v>
      </c>
      <c r="I4" s="35" t="n">
        <f aca="false">G4*H4</f>
        <v>45.2</v>
      </c>
      <c r="J4" s="34" t="s">
        <v>1740</v>
      </c>
    </row>
    <row r="5" s="36" customFormat="true" ht="19.5" hidden="false" customHeight="true" outlineLevel="0" collapsed="false">
      <c r="A5" s="33" t="n">
        <v>3</v>
      </c>
      <c r="B5" s="33" t="s">
        <v>1898</v>
      </c>
      <c r="C5" s="34" t="s">
        <v>1895</v>
      </c>
      <c r="D5" s="33" t="s">
        <v>1386</v>
      </c>
      <c r="E5" s="34" t="s">
        <v>37</v>
      </c>
      <c r="F5" s="34" t="s">
        <v>1896</v>
      </c>
      <c r="G5" s="35" t="n">
        <v>3.9</v>
      </c>
      <c r="H5" s="35" t="n">
        <v>40</v>
      </c>
      <c r="I5" s="35" t="n">
        <f aca="false">G5*H5</f>
        <v>156</v>
      </c>
      <c r="J5" s="34" t="s">
        <v>1172</v>
      </c>
    </row>
    <row r="6" s="36" customFormat="true" ht="19.5" hidden="false" customHeight="true" outlineLevel="0" collapsed="false">
      <c r="A6" s="33" t="n">
        <v>4</v>
      </c>
      <c r="B6" s="33" t="s">
        <v>1898</v>
      </c>
      <c r="C6" s="34" t="s">
        <v>1895</v>
      </c>
      <c r="D6" s="33" t="s">
        <v>1899</v>
      </c>
      <c r="E6" s="34" t="s">
        <v>37</v>
      </c>
      <c r="F6" s="34" t="s">
        <v>1896</v>
      </c>
      <c r="G6" s="35" t="n">
        <v>3.28</v>
      </c>
      <c r="H6" s="35" t="n">
        <v>120</v>
      </c>
      <c r="I6" s="35" t="n">
        <f aca="false">G6*H6</f>
        <v>393.6</v>
      </c>
      <c r="J6" s="34" t="s">
        <v>1172</v>
      </c>
    </row>
    <row r="7" s="36" customFormat="true" ht="19.5" hidden="false" customHeight="true" outlineLevel="0" collapsed="false">
      <c r="A7" s="33" t="n">
        <v>5</v>
      </c>
      <c r="B7" s="34" t="s">
        <v>1900</v>
      </c>
      <c r="C7" s="34" t="s">
        <v>86</v>
      </c>
      <c r="D7" s="33" t="s">
        <v>1901</v>
      </c>
      <c r="E7" s="34" t="s">
        <v>46</v>
      </c>
      <c r="F7" s="34" t="s">
        <v>1902</v>
      </c>
      <c r="G7" s="35" t="n">
        <v>19.85</v>
      </c>
      <c r="H7" s="35" t="n">
        <v>10</v>
      </c>
      <c r="I7" s="35" t="n">
        <f aca="false">G7*H7</f>
        <v>198.5</v>
      </c>
      <c r="J7" s="34" t="s">
        <v>192</v>
      </c>
    </row>
    <row r="8" s="36" customFormat="true" ht="19.5" hidden="false" customHeight="true" outlineLevel="0" collapsed="false">
      <c r="A8" s="33" t="n">
        <v>6</v>
      </c>
      <c r="B8" s="34" t="s">
        <v>1903</v>
      </c>
      <c r="C8" s="34" t="s">
        <v>1904</v>
      </c>
      <c r="D8" s="33" t="s">
        <v>1905</v>
      </c>
      <c r="E8" s="34" t="s">
        <v>37</v>
      </c>
      <c r="F8" s="34" t="s">
        <v>1896</v>
      </c>
      <c r="G8" s="35" t="n">
        <v>13.9</v>
      </c>
      <c r="H8" s="35" t="n">
        <v>50</v>
      </c>
      <c r="I8" s="35" t="n">
        <f aca="false">G8*H8</f>
        <v>695</v>
      </c>
      <c r="J8" s="34" t="s">
        <v>1487</v>
      </c>
    </row>
    <row r="9" s="36" customFormat="true" ht="19.5" hidden="false" customHeight="true" outlineLevel="0" collapsed="false">
      <c r="A9" s="33" t="n">
        <v>7</v>
      </c>
      <c r="B9" s="34" t="s">
        <v>1143</v>
      </c>
      <c r="C9" s="34" t="s">
        <v>1904</v>
      </c>
      <c r="D9" s="33" t="s">
        <v>1906</v>
      </c>
      <c r="E9" s="34" t="s">
        <v>29</v>
      </c>
      <c r="F9" s="34" t="s">
        <v>1896</v>
      </c>
      <c r="G9" s="35" t="n">
        <v>15.99</v>
      </c>
      <c r="H9" s="35" t="n">
        <v>300</v>
      </c>
      <c r="I9" s="35" t="n">
        <f aca="false">G9*H9</f>
        <v>4797</v>
      </c>
      <c r="J9" s="34" t="s">
        <v>1907</v>
      </c>
    </row>
    <row r="10" s="36" customFormat="true" ht="19.5" hidden="false" customHeight="true" outlineLevel="0" collapsed="false">
      <c r="A10" s="33" t="n">
        <v>8</v>
      </c>
      <c r="B10" s="34" t="s">
        <v>1828</v>
      </c>
      <c r="C10" s="34" t="s">
        <v>1908</v>
      </c>
      <c r="D10" s="33" t="s">
        <v>1829</v>
      </c>
      <c r="E10" s="34" t="s">
        <v>29</v>
      </c>
      <c r="F10" s="34" t="s">
        <v>1896</v>
      </c>
      <c r="G10" s="35" t="n">
        <v>12.94</v>
      </c>
      <c r="H10" s="35" t="n">
        <v>150</v>
      </c>
      <c r="I10" s="35" t="n">
        <f aca="false">G10*H10</f>
        <v>1941</v>
      </c>
      <c r="J10" s="33" t="s">
        <v>1909</v>
      </c>
    </row>
    <row r="11" s="36" customFormat="true" ht="19.5" hidden="false" customHeight="true" outlineLevel="0" collapsed="false">
      <c r="A11" s="33" t="n">
        <v>9</v>
      </c>
      <c r="B11" s="34" t="s">
        <v>1910</v>
      </c>
      <c r="C11" s="34" t="s">
        <v>430</v>
      </c>
      <c r="D11" s="33" t="s">
        <v>1911</v>
      </c>
      <c r="E11" s="34" t="s">
        <v>37</v>
      </c>
      <c r="F11" s="34" t="s">
        <v>1896</v>
      </c>
      <c r="G11" s="35" t="n">
        <v>8.5</v>
      </c>
      <c r="H11" s="35" t="n">
        <v>2</v>
      </c>
      <c r="I11" s="35" t="n">
        <f aca="false">G11*H11</f>
        <v>17</v>
      </c>
      <c r="J11" s="34" t="s">
        <v>474</v>
      </c>
    </row>
    <row r="12" s="36" customFormat="true" ht="19.5" hidden="false" customHeight="true" outlineLevel="0" collapsed="false">
      <c r="A12" s="33" t="n">
        <v>10</v>
      </c>
      <c r="B12" s="34" t="s">
        <v>1912</v>
      </c>
      <c r="C12" s="34" t="s">
        <v>430</v>
      </c>
      <c r="D12" s="33" t="s">
        <v>1913</v>
      </c>
      <c r="E12" s="34" t="s">
        <v>46</v>
      </c>
      <c r="F12" s="34" t="s">
        <v>1914</v>
      </c>
      <c r="G12" s="35" t="n">
        <v>19.2</v>
      </c>
      <c r="H12" s="35" t="n">
        <v>10</v>
      </c>
      <c r="I12" s="35" t="n">
        <f aca="false">G12*H12</f>
        <v>192</v>
      </c>
      <c r="J12" s="34" t="s">
        <v>137</v>
      </c>
    </row>
    <row r="13" s="36" customFormat="true" ht="19.5" hidden="false" customHeight="true" outlineLevel="0" collapsed="false">
      <c r="A13" s="33" t="n">
        <v>11</v>
      </c>
      <c r="B13" s="34" t="s">
        <v>1915</v>
      </c>
      <c r="C13" s="34" t="s">
        <v>430</v>
      </c>
      <c r="D13" s="33" t="s">
        <v>1916</v>
      </c>
      <c r="E13" s="34" t="s">
        <v>46</v>
      </c>
      <c r="F13" s="34" t="s">
        <v>1914</v>
      </c>
      <c r="G13" s="35" t="n">
        <v>47.67</v>
      </c>
      <c r="H13" s="35" t="n">
        <v>30</v>
      </c>
      <c r="I13" s="35" t="n">
        <f aca="false">G13*H13</f>
        <v>1430.1</v>
      </c>
      <c r="J13" s="34" t="s">
        <v>1917</v>
      </c>
    </row>
    <row r="14" s="36" customFormat="true" ht="19.5" hidden="false" customHeight="true" outlineLevel="0" collapsed="false">
      <c r="A14" s="33" t="n">
        <v>12</v>
      </c>
      <c r="B14" s="34" t="s">
        <v>1471</v>
      </c>
      <c r="C14" s="34" t="s">
        <v>1895</v>
      </c>
      <c r="D14" s="33" t="s">
        <v>1918</v>
      </c>
      <c r="E14" s="34" t="s">
        <v>29</v>
      </c>
      <c r="F14" s="34" t="s">
        <v>1896</v>
      </c>
      <c r="G14" s="35" t="n">
        <v>12.15</v>
      </c>
      <c r="H14" s="35" t="n">
        <v>20</v>
      </c>
      <c r="I14" s="35" t="n">
        <f aca="false">G14*H14</f>
        <v>243</v>
      </c>
      <c r="J14" s="34" t="s">
        <v>1919</v>
      </c>
    </row>
    <row r="15" s="36" customFormat="true" ht="19.5" hidden="false" customHeight="true" outlineLevel="0" collapsed="false">
      <c r="A15" s="33" t="n">
        <v>13</v>
      </c>
      <c r="B15" s="34" t="s">
        <v>1920</v>
      </c>
      <c r="C15" s="34" t="s">
        <v>1895</v>
      </c>
      <c r="D15" s="33" t="s">
        <v>1921</v>
      </c>
      <c r="E15" s="34" t="s">
        <v>46</v>
      </c>
      <c r="F15" s="34" t="s">
        <v>1896</v>
      </c>
      <c r="G15" s="35" t="n">
        <v>6</v>
      </c>
      <c r="H15" s="35" t="n">
        <v>6</v>
      </c>
      <c r="I15" s="35" t="n">
        <f aca="false">G15*H15</f>
        <v>36</v>
      </c>
      <c r="J15" s="34" t="s">
        <v>1209</v>
      </c>
    </row>
    <row r="16" s="36" customFormat="true" ht="19.5" hidden="false" customHeight="true" outlineLevel="0" collapsed="false">
      <c r="A16" s="33" t="n">
        <v>14</v>
      </c>
      <c r="B16" s="34" t="s">
        <v>1922</v>
      </c>
      <c r="C16" s="34" t="s">
        <v>1895</v>
      </c>
      <c r="D16" s="33" t="s">
        <v>1923</v>
      </c>
      <c r="E16" s="34" t="s">
        <v>29</v>
      </c>
      <c r="F16" s="34" t="s">
        <v>1896</v>
      </c>
      <c r="G16" s="35" t="n">
        <v>0.5</v>
      </c>
      <c r="H16" s="35" t="n">
        <v>25</v>
      </c>
      <c r="I16" s="35" t="n">
        <f aca="false">G16*H16</f>
        <v>12.5</v>
      </c>
      <c r="J16" s="34" t="s">
        <v>103</v>
      </c>
    </row>
    <row r="17" s="36" customFormat="true" ht="19.5" hidden="false" customHeight="true" outlineLevel="0" collapsed="false">
      <c r="A17" s="33" t="n">
        <v>15</v>
      </c>
      <c r="B17" s="34" t="s">
        <v>582</v>
      </c>
      <c r="C17" s="34" t="s">
        <v>430</v>
      </c>
      <c r="D17" s="33" t="s">
        <v>1924</v>
      </c>
      <c r="E17" s="34" t="s">
        <v>46</v>
      </c>
      <c r="F17" s="34" t="s">
        <v>1925</v>
      </c>
      <c r="G17" s="35" t="n">
        <v>30.32</v>
      </c>
      <c r="H17" s="35" t="n">
        <v>10</v>
      </c>
      <c r="I17" s="35" t="n">
        <f aca="false">G17*H17</f>
        <v>303.2</v>
      </c>
      <c r="J17" s="34" t="s">
        <v>1926</v>
      </c>
    </row>
    <row r="18" s="36" customFormat="true" ht="19.5" hidden="false" customHeight="true" outlineLevel="0" collapsed="false">
      <c r="A18" s="33" t="n">
        <v>16</v>
      </c>
      <c r="B18" s="34" t="s">
        <v>1927</v>
      </c>
      <c r="C18" s="34" t="s">
        <v>360</v>
      </c>
      <c r="D18" s="33" t="s">
        <v>412</v>
      </c>
      <c r="E18" s="34" t="s">
        <v>37</v>
      </c>
      <c r="F18" s="34" t="s">
        <v>1925</v>
      </c>
      <c r="G18" s="35" t="n">
        <v>15.32</v>
      </c>
      <c r="H18" s="35" t="n">
        <v>10</v>
      </c>
      <c r="I18" s="35" t="n">
        <f aca="false">G18*H18</f>
        <v>153.2</v>
      </c>
      <c r="J18" s="34" t="s">
        <v>292</v>
      </c>
    </row>
    <row r="19" s="36" customFormat="true" ht="19.5" hidden="false" customHeight="true" outlineLevel="0" collapsed="false">
      <c r="A19" s="33" t="n">
        <v>17</v>
      </c>
      <c r="B19" s="34" t="s">
        <v>595</v>
      </c>
      <c r="C19" s="34" t="s">
        <v>1928</v>
      </c>
      <c r="D19" s="33" t="s">
        <v>1929</v>
      </c>
      <c r="E19" s="34" t="s">
        <v>46</v>
      </c>
      <c r="F19" s="34" t="s">
        <v>1930</v>
      </c>
      <c r="G19" s="35" t="n">
        <v>2.36</v>
      </c>
      <c r="H19" s="35" t="n">
        <v>10</v>
      </c>
      <c r="I19" s="35" t="n">
        <f aca="false">G19*H19</f>
        <v>23.6</v>
      </c>
      <c r="J19" s="34" t="s">
        <v>115</v>
      </c>
    </row>
    <row r="20" s="36" customFormat="true" ht="19.5" hidden="false" customHeight="true" outlineLevel="0" collapsed="false">
      <c r="A20" s="33" t="n">
        <v>18</v>
      </c>
      <c r="B20" s="33" t="s">
        <v>1894</v>
      </c>
      <c r="C20" s="34" t="s">
        <v>1895</v>
      </c>
      <c r="D20" s="33" t="s">
        <v>1931</v>
      </c>
      <c r="E20" s="34" t="s">
        <v>29</v>
      </c>
      <c r="F20" s="34" t="s">
        <v>1896</v>
      </c>
      <c r="G20" s="35" t="n">
        <v>1.12</v>
      </c>
      <c r="H20" s="35" t="n">
        <v>40</v>
      </c>
      <c r="I20" s="35" t="n">
        <f aca="false">G20*H20</f>
        <v>44.8</v>
      </c>
      <c r="J20" s="34" t="s">
        <v>1740</v>
      </c>
    </row>
    <row r="21" s="36" customFormat="true" ht="19.5" hidden="false" customHeight="true" outlineLevel="0" collapsed="false">
      <c r="A21" s="33" t="n">
        <v>19</v>
      </c>
      <c r="B21" s="34" t="s">
        <v>1932</v>
      </c>
      <c r="C21" s="34" t="s">
        <v>263</v>
      </c>
      <c r="D21" s="33" t="s">
        <v>1933</v>
      </c>
      <c r="E21" s="34" t="s">
        <v>46</v>
      </c>
      <c r="F21" s="34" t="s">
        <v>1902</v>
      </c>
      <c r="G21" s="35" t="n">
        <v>7.34</v>
      </c>
      <c r="H21" s="35" t="n">
        <v>10</v>
      </c>
      <c r="I21" s="35" t="n">
        <f aca="false">G21*H21</f>
        <v>73.4</v>
      </c>
      <c r="J21" s="34" t="s">
        <v>1934</v>
      </c>
    </row>
    <row r="22" s="36" customFormat="true" ht="19.5" hidden="false" customHeight="true" outlineLevel="0" collapsed="false">
      <c r="A22" s="33" t="n">
        <v>20</v>
      </c>
      <c r="B22" s="34" t="s">
        <v>1935</v>
      </c>
      <c r="C22" s="34" t="s">
        <v>430</v>
      </c>
      <c r="D22" s="33" t="s">
        <v>1936</v>
      </c>
      <c r="E22" s="34" t="s">
        <v>46</v>
      </c>
      <c r="F22" s="34" t="s">
        <v>1914</v>
      </c>
      <c r="G22" s="35" t="n">
        <v>22.24</v>
      </c>
      <c r="H22" s="35" t="n">
        <v>20</v>
      </c>
      <c r="I22" s="35" t="n">
        <f aca="false">G22*H22</f>
        <v>444.8</v>
      </c>
      <c r="J22" s="33" t="s">
        <v>1937</v>
      </c>
    </row>
    <row r="23" s="36" customFormat="true" ht="19.5" hidden="false" customHeight="true" outlineLevel="0" collapsed="false">
      <c r="A23" s="33" t="n">
        <v>21</v>
      </c>
      <c r="B23" s="34" t="s">
        <v>1927</v>
      </c>
      <c r="C23" s="34" t="s">
        <v>360</v>
      </c>
      <c r="D23" s="33" t="s">
        <v>412</v>
      </c>
      <c r="E23" s="34" t="s">
        <v>37</v>
      </c>
      <c r="F23" s="34" t="s">
        <v>1938</v>
      </c>
      <c r="G23" s="35" t="n">
        <v>15.32</v>
      </c>
      <c r="H23" s="35" t="n">
        <v>10</v>
      </c>
      <c r="I23" s="35" t="n">
        <f aca="false">G23*H23</f>
        <v>153.2</v>
      </c>
      <c r="J23" s="34" t="s">
        <v>292</v>
      </c>
    </row>
    <row r="24" s="36" customFormat="true" ht="19.5" hidden="false" customHeight="true" outlineLevel="0" collapsed="false">
      <c r="A24" s="33" t="n">
        <v>22</v>
      </c>
      <c r="B24" s="34" t="s">
        <v>401</v>
      </c>
      <c r="C24" s="34" t="s">
        <v>360</v>
      </c>
      <c r="D24" s="33" t="s">
        <v>1939</v>
      </c>
      <c r="E24" s="34" t="s">
        <v>37</v>
      </c>
      <c r="F24" s="34" t="s">
        <v>1938</v>
      </c>
      <c r="G24" s="35" t="n">
        <v>20.47</v>
      </c>
      <c r="H24" s="35" t="n">
        <v>10</v>
      </c>
      <c r="I24" s="35" t="n">
        <f aca="false">G24*H24</f>
        <v>204.7</v>
      </c>
      <c r="J24" s="34" t="s">
        <v>292</v>
      </c>
    </row>
    <row r="25" s="36" customFormat="true" ht="19.5" hidden="false" customHeight="true" outlineLevel="0" collapsed="false">
      <c r="A25" s="33" t="n">
        <v>23</v>
      </c>
      <c r="B25" s="34" t="s">
        <v>1940</v>
      </c>
      <c r="C25" s="34" t="s">
        <v>430</v>
      </c>
      <c r="D25" s="33" t="s">
        <v>1941</v>
      </c>
      <c r="E25" s="34" t="s">
        <v>46</v>
      </c>
      <c r="F25" s="34" t="s">
        <v>1896</v>
      </c>
      <c r="G25" s="35" t="n">
        <v>25.16</v>
      </c>
      <c r="H25" s="35" t="n">
        <v>8</v>
      </c>
      <c r="I25" s="35" t="n">
        <f aca="false">G25*H25</f>
        <v>201.28</v>
      </c>
      <c r="J25" s="34" t="s">
        <v>507</v>
      </c>
    </row>
    <row r="26" s="36" customFormat="true" ht="19.5" hidden="false" customHeight="true" outlineLevel="0" collapsed="false">
      <c r="A26" s="33" t="n">
        <v>24</v>
      </c>
      <c r="B26" s="34" t="s">
        <v>1942</v>
      </c>
      <c r="C26" s="34" t="s">
        <v>86</v>
      </c>
      <c r="D26" s="33" t="s">
        <v>1943</v>
      </c>
      <c r="E26" s="34" t="s">
        <v>46</v>
      </c>
      <c r="F26" s="34" t="s">
        <v>1902</v>
      </c>
      <c r="G26" s="35" t="n">
        <v>32.48</v>
      </c>
      <c r="H26" s="35" t="n">
        <v>30</v>
      </c>
      <c r="I26" s="35" t="n">
        <f aca="false">G26*H26</f>
        <v>974.4</v>
      </c>
      <c r="J26" s="34" t="s">
        <v>1944</v>
      </c>
    </row>
    <row r="27" s="36" customFormat="true" ht="19.5" hidden="false" customHeight="true" outlineLevel="0" collapsed="false">
      <c r="A27" s="33" t="n">
        <v>25</v>
      </c>
      <c r="B27" s="34" t="s">
        <v>1287</v>
      </c>
      <c r="C27" s="34" t="s">
        <v>1895</v>
      </c>
      <c r="D27" s="33" t="s">
        <v>1945</v>
      </c>
      <c r="E27" s="34" t="s">
        <v>29</v>
      </c>
      <c r="F27" s="34" t="s">
        <v>1930</v>
      </c>
      <c r="G27" s="35" t="n">
        <v>5.3</v>
      </c>
      <c r="H27" s="35" t="n">
        <v>30</v>
      </c>
      <c r="I27" s="35" t="n">
        <f aca="false">G27*H27</f>
        <v>159</v>
      </c>
      <c r="J27" s="34" t="s">
        <v>772</v>
      </c>
    </row>
    <row r="28" s="36" customFormat="true" ht="19.5" hidden="false" customHeight="true" outlineLevel="0" collapsed="false">
      <c r="A28" s="33" t="n">
        <v>26</v>
      </c>
      <c r="B28" s="34" t="s">
        <v>1946</v>
      </c>
      <c r="C28" s="34" t="s">
        <v>1895</v>
      </c>
      <c r="D28" s="33" t="s">
        <v>1947</v>
      </c>
      <c r="E28" s="34" t="s">
        <v>29</v>
      </c>
      <c r="F28" s="34" t="s">
        <v>1930</v>
      </c>
      <c r="G28" s="35" t="n">
        <v>55.55</v>
      </c>
      <c r="H28" s="35" t="n">
        <v>30</v>
      </c>
      <c r="I28" s="35" t="n">
        <f aca="false">G28*H28</f>
        <v>1666.5</v>
      </c>
      <c r="J28" s="34" t="s">
        <v>507</v>
      </c>
    </row>
    <row r="29" s="36" customFormat="true" ht="19.5" hidden="false" customHeight="true" outlineLevel="0" collapsed="false">
      <c r="A29" s="33" t="n">
        <v>27</v>
      </c>
      <c r="B29" s="34" t="s">
        <v>1948</v>
      </c>
      <c r="C29" s="34" t="s">
        <v>1949</v>
      </c>
      <c r="D29" s="33" t="s">
        <v>1950</v>
      </c>
      <c r="E29" s="34" t="s">
        <v>29</v>
      </c>
      <c r="F29" s="34" t="s">
        <v>1914</v>
      </c>
      <c r="G29" s="35" t="n">
        <v>4.77</v>
      </c>
      <c r="H29" s="35" t="n">
        <v>100</v>
      </c>
      <c r="I29" s="35" t="n">
        <f aca="false">G29*H29</f>
        <v>477</v>
      </c>
      <c r="J29" s="33" t="s">
        <v>1951</v>
      </c>
    </row>
    <row r="30" s="36" customFormat="true" ht="19.5" hidden="false" customHeight="true" outlineLevel="0" collapsed="false">
      <c r="A30" s="33" t="n">
        <v>28</v>
      </c>
      <c r="B30" s="34" t="s">
        <v>1188</v>
      </c>
      <c r="C30" s="34" t="s">
        <v>1895</v>
      </c>
      <c r="D30" s="33" t="s">
        <v>1952</v>
      </c>
      <c r="E30" s="34" t="s">
        <v>29</v>
      </c>
      <c r="F30" s="34" t="s">
        <v>1953</v>
      </c>
      <c r="G30" s="35" t="n">
        <v>33.15</v>
      </c>
      <c r="H30" s="35" t="n">
        <v>120</v>
      </c>
      <c r="I30" s="35" t="n">
        <f aca="false">G30*H30</f>
        <v>3978</v>
      </c>
      <c r="J30" s="34" t="s">
        <v>404</v>
      </c>
    </row>
    <row r="31" s="36" customFormat="true" ht="19.5" hidden="false" customHeight="true" outlineLevel="0" collapsed="false">
      <c r="A31" s="33" t="n">
        <v>29</v>
      </c>
      <c r="B31" s="34" t="s">
        <v>1954</v>
      </c>
      <c r="C31" s="34" t="s">
        <v>360</v>
      </c>
      <c r="D31" s="33" t="s">
        <v>1955</v>
      </c>
      <c r="E31" s="34" t="s">
        <v>46</v>
      </c>
      <c r="F31" s="34" t="s">
        <v>1902</v>
      </c>
      <c r="G31" s="35" t="n">
        <v>64.5</v>
      </c>
      <c r="H31" s="35" t="n">
        <v>10</v>
      </c>
      <c r="I31" s="35" t="n">
        <f aca="false">G31*H31</f>
        <v>645</v>
      </c>
      <c r="J31" s="34" t="s">
        <v>1956</v>
      </c>
    </row>
    <row r="32" s="36" customFormat="true" ht="19.5" hidden="false" customHeight="true" outlineLevel="0" collapsed="false">
      <c r="A32" s="33" t="n">
        <v>30</v>
      </c>
      <c r="B32" s="34" t="s">
        <v>383</v>
      </c>
      <c r="C32" s="34" t="s">
        <v>72</v>
      </c>
      <c r="D32" s="33" t="s">
        <v>1957</v>
      </c>
      <c r="E32" s="34" t="s">
        <v>37</v>
      </c>
      <c r="F32" s="34" t="s">
        <v>1953</v>
      </c>
      <c r="G32" s="35" t="n">
        <v>26.95</v>
      </c>
      <c r="H32" s="35" t="n">
        <v>50</v>
      </c>
      <c r="I32" s="35" t="n">
        <f aca="false">G32*H32</f>
        <v>1347.5</v>
      </c>
      <c r="J32" s="34" t="s">
        <v>195</v>
      </c>
    </row>
    <row r="33" s="37" customFormat="true" ht="19.5" hidden="false" customHeight="true" outlineLevel="0" collapsed="false">
      <c r="A33" s="33" t="n">
        <v>31</v>
      </c>
      <c r="B33" s="34" t="s">
        <v>1958</v>
      </c>
      <c r="C33" s="34" t="s">
        <v>1895</v>
      </c>
      <c r="D33" s="33" t="s">
        <v>1959</v>
      </c>
      <c r="E33" s="34" t="s">
        <v>29</v>
      </c>
      <c r="F33" s="34" t="s">
        <v>1896</v>
      </c>
      <c r="G33" s="35" t="n">
        <v>0.75</v>
      </c>
      <c r="H33" s="35" t="n">
        <v>50</v>
      </c>
      <c r="I33" s="35" t="n">
        <f aca="false">G33*H33</f>
        <v>37.5</v>
      </c>
      <c r="J33" s="34" t="s">
        <v>1291</v>
      </c>
    </row>
    <row r="34" s="37" customFormat="true" ht="19.5" hidden="false" customHeight="true" outlineLevel="0" collapsed="false">
      <c r="A34" s="33" t="n">
        <v>32</v>
      </c>
      <c r="B34" s="34" t="s">
        <v>1960</v>
      </c>
      <c r="C34" s="34" t="s">
        <v>430</v>
      </c>
      <c r="D34" s="33" t="s">
        <v>1961</v>
      </c>
      <c r="E34" s="34" t="s">
        <v>46</v>
      </c>
      <c r="F34" s="34" t="s">
        <v>1902</v>
      </c>
      <c r="G34" s="35" t="n">
        <v>6.49</v>
      </c>
      <c r="H34" s="35" t="n">
        <v>20</v>
      </c>
      <c r="I34" s="35" t="n">
        <f aca="false">G34*H34</f>
        <v>129.8</v>
      </c>
      <c r="J34" s="34" t="s">
        <v>406</v>
      </c>
    </row>
    <row r="35" s="37" customFormat="true" ht="19.5" hidden="false" customHeight="true" outlineLevel="0" collapsed="false">
      <c r="A35" s="33" t="n">
        <v>33</v>
      </c>
      <c r="B35" s="34" t="s">
        <v>1935</v>
      </c>
      <c r="C35" s="34" t="s">
        <v>430</v>
      </c>
      <c r="D35" s="33" t="s">
        <v>1936</v>
      </c>
      <c r="E35" s="34" t="s">
        <v>46</v>
      </c>
      <c r="F35" s="34" t="s">
        <v>1914</v>
      </c>
      <c r="G35" s="35" t="n">
        <v>22.24</v>
      </c>
      <c r="H35" s="35" t="n">
        <v>50</v>
      </c>
      <c r="I35" s="35" t="n">
        <f aca="false">G35*H35</f>
        <v>1112</v>
      </c>
      <c r="J35" s="33" t="s">
        <v>1937</v>
      </c>
    </row>
    <row r="36" s="37" customFormat="true" ht="19.5" hidden="false" customHeight="true" outlineLevel="0" collapsed="false">
      <c r="A36" s="33" t="n">
        <v>34</v>
      </c>
      <c r="B36" s="34" t="s">
        <v>1962</v>
      </c>
      <c r="C36" s="34" t="s">
        <v>430</v>
      </c>
      <c r="D36" s="33" t="s">
        <v>1963</v>
      </c>
      <c r="E36" s="34" t="s">
        <v>46</v>
      </c>
      <c r="F36" s="34" t="s">
        <v>1896</v>
      </c>
      <c r="G36" s="35" t="n">
        <v>15.54</v>
      </c>
      <c r="H36" s="35" t="n">
        <v>50</v>
      </c>
      <c r="I36" s="35" t="n">
        <f aca="false">G36*H36</f>
        <v>777</v>
      </c>
      <c r="J36" s="34" t="s">
        <v>1964</v>
      </c>
    </row>
    <row r="37" s="37" customFormat="true" ht="19.5" hidden="false" customHeight="true" outlineLevel="0" collapsed="false">
      <c r="A37" s="33" t="n">
        <v>35</v>
      </c>
      <c r="B37" s="34" t="s">
        <v>1940</v>
      </c>
      <c r="C37" s="34" t="s">
        <v>430</v>
      </c>
      <c r="D37" s="33" t="s">
        <v>1965</v>
      </c>
      <c r="E37" s="34" t="s">
        <v>46</v>
      </c>
      <c r="F37" s="34" t="s">
        <v>1896</v>
      </c>
      <c r="G37" s="35" t="n">
        <v>42.77</v>
      </c>
      <c r="H37" s="35" t="n">
        <v>30</v>
      </c>
      <c r="I37" s="35" t="n">
        <f aca="false">G37*H37</f>
        <v>1283.1</v>
      </c>
      <c r="J37" s="34" t="s">
        <v>507</v>
      </c>
    </row>
    <row r="38" s="37" customFormat="true" ht="19.5" hidden="false" customHeight="true" outlineLevel="0" collapsed="false">
      <c r="A38" s="33" t="n">
        <v>36</v>
      </c>
      <c r="B38" s="34" t="s">
        <v>1966</v>
      </c>
      <c r="C38" s="34" t="s">
        <v>360</v>
      </c>
      <c r="D38" s="33" t="s">
        <v>1967</v>
      </c>
      <c r="E38" s="34" t="s">
        <v>46</v>
      </c>
      <c r="F38" s="34" t="s">
        <v>1902</v>
      </c>
      <c r="G38" s="35" t="n">
        <v>8.3</v>
      </c>
      <c r="H38" s="35" t="n">
        <v>50</v>
      </c>
      <c r="I38" s="35" t="n">
        <f aca="false">G38*H38</f>
        <v>415</v>
      </c>
      <c r="J38" s="34" t="s">
        <v>406</v>
      </c>
    </row>
    <row r="39" s="37" customFormat="true" ht="19.5" hidden="false" customHeight="true" outlineLevel="0" collapsed="false">
      <c r="A39" s="33" t="n">
        <v>37</v>
      </c>
      <c r="B39" s="34" t="s">
        <v>1968</v>
      </c>
      <c r="C39" s="34" t="s">
        <v>360</v>
      </c>
      <c r="D39" s="33" t="s">
        <v>1969</v>
      </c>
      <c r="E39" s="34" t="s">
        <v>37</v>
      </c>
      <c r="F39" s="34" t="s">
        <v>1896</v>
      </c>
      <c r="G39" s="35" t="n">
        <v>11.62</v>
      </c>
      <c r="H39" s="35" t="n">
        <v>80</v>
      </c>
      <c r="I39" s="35" t="n">
        <f aca="false">G39*H39</f>
        <v>929.6</v>
      </c>
      <c r="J39" s="34" t="s">
        <v>1489</v>
      </c>
    </row>
    <row r="40" s="37" customFormat="true" ht="19.5" hidden="false" customHeight="true" outlineLevel="0" collapsed="false">
      <c r="A40" s="33" t="n">
        <v>38</v>
      </c>
      <c r="B40" s="34" t="s">
        <v>1940</v>
      </c>
      <c r="C40" s="34" t="s">
        <v>430</v>
      </c>
      <c r="D40" s="33" t="s">
        <v>1941</v>
      </c>
      <c r="E40" s="34" t="s">
        <v>46</v>
      </c>
      <c r="F40" s="34" t="s">
        <v>1896</v>
      </c>
      <c r="G40" s="35" t="n">
        <v>25.16</v>
      </c>
      <c r="H40" s="35" t="n">
        <v>2</v>
      </c>
      <c r="I40" s="35" t="n">
        <f aca="false">G40*H40</f>
        <v>50.32</v>
      </c>
      <c r="J40" s="34" t="s">
        <v>507</v>
      </c>
    </row>
    <row r="41" s="37" customFormat="true" ht="19.5" hidden="false" customHeight="true" outlineLevel="0" collapsed="false">
      <c r="A41" s="33" t="n">
        <v>39</v>
      </c>
      <c r="B41" s="34" t="s">
        <v>363</v>
      </c>
      <c r="C41" s="34" t="s">
        <v>1970</v>
      </c>
      <c r="D41" s="33" t="s">
        <v>1971</v>
      </c>
      <c r="E41" s="34" t="s">
        <v>37</v>
      </c>
      <c r="F41" s="34" t="s">
        <v>1896</v>
      </c>
      <c r="G41" s="35" t="n">
        <v>12.8</v>
      </c>
      <c r="H41" s="35" t="n">
        <v>30</v>
      </c>
      <c r="I41" s="35" t="n">
        <f aca="false">G41*H41</f>
        <v>384</v>
      </c>
      <c r="J41" s="34" t="s">
        <v>84</v>
      </c>
    </row>
    <row r="42" s="37" customFormat="true" ht="19.5" hidden="false" customHeight="true" outlineLevel="0" collapsed="false">
      <c r="A42" s="33" t="n">
        <v>40</v>
      </c>
      <c r="B42" s="34" t="s">
        <v>365</v>
      </c>
      <c r="C42" s="34" t="s">
        <v>360</v>
      </c>
      <c r="D42" s="33" t="s">
        <v>1971</v>
      </c>
      <c r="E42" s="34" t="s">
        <v>37</v>
      </c>
      <c r="F42" s="34" t="s">
        <v>1896</v>
      </c>
      <c r="G42" s="35" t="n">
        <v>9.9</v>
      </c>
      <c r="H42" s="35" t="n">
        <v>30</v>
      </c>
      <c r="I42" s="35" t="n">
        <f aca="false">G42*H42</f>
        <v>297</v>
      </c>
      <c r="J42" s="34" t="s">
        <v>370</v>
      </c>
    </row>
    <row r="43" s="37" customFormat="true" ht="19.5" hidden="false" customHeight="true" outlineLevel="0" collapsed="false">
      <c r="A43" s="33" t="n">
        <v>41</v>
      </c>
      <c r="B43" s="34" t="s">
        <v>1922</v>
      </c>
      <c r="C43" s="34" t="s">
        <v>1895</v>
      </c>
      <c r="D43" s="33" t="s">
        <v>1923</v>
      </c>
      <c r="E43" s="34" t="s">
        <v>29</v>
      </c>
      <c r="F43" s="34" t="s">
        <v>1896</v>
      </c>
      <c r="G43" s="35" t="n">
        <v>0.5</v>
      </c>
      <c r="H43" s="35" t="n">
        <v>100</v>
      </c>
      <c r="I43" s="35" t="n">
        <f aca="false">G43*H43</f>
        <v>50</v>
      </c>
      <c r="J43" s="34" t="s">
        <v>103</v>
      </c>
    </row>
    <row r="44" s="37" customFormat="true" ht="19.5" hidden="false" customHeight="true" outlineLevel="0" collapsed="false">
      <c r="A44" s="33" t="n">
        <v>42</v>
      </c>
      <c r="B44" s="34" t="s">
        <v>1972</v>
      </c>
      <c r="C44" s="34" t="s">
        <v>263</v>
      </c>
      <c r="D44" s="33" t="s">
        <v>1973</v>
      </c>
      <c r="E44" s="34" t="s">
        <v>46</v>
      </c>
      <c r="F44" s="34" t="s">
        <v>1902</v>
      </c>
      <c r="G44" s="35" t="n">
        <v>15.79</v>
      </c>
      <c r="H44" s="35" t="n">
        <v>45</v>
      </c>
      <c r="I44" s="35" t="n">
        <f aca="false">G44*H44</f>
        <v>710.55</v>
      </c>
      <c r="J44" s="34" t="s">
        <v>1974</v>
      </c>
    </row>
    <row r="45" s="38" customFormat="true" ht="19.5" hidden="false" customHeight="true" outlineLevel="0" collapsed="false">
      <c r="A45" s="33" t="n">
        <v>43</v>
      </c>
      <c r="B45" s="34" t="s">
        <v>1966</v>
      </c>
      <c r="C45" s="34" t="s">
        <v>360</v>
      </c>
      <c r="D45" s="33" t="s">
        <v>1967</v>
      </c>
      <c r="E45" s="34" t="s">
        <v>46</v>
      </c>
      <c r="F45" s="34" t="s">
        <v>1902</v>
      </c>
      <c r="G45" s="35" t="n">
        <v>8.3</v>
      </c>
      <c r="H45" s="35" t="n">
        <v>30</v>
      </c>
      <c r="I45" s="35" t="n">
        <f aca="false">G45*H45</f>
        <v>249</v>
      </c>
      <c r="J45" s="34" t="s">
        <v>406</v>
      </c>
    </row>
    <row r="46" s="38" customFormat="true" ht="19.5" hidden="false" customHeight="true" outlineLevel="0" collapsed="false">
      <c r="A46" s="33" t="n">
        <v>44</v>
      </c>
      <c r="B46" s="34" t="s">
        <v>1968</v>
      </c>
      <c r="C46" s="34" t="s">
        <v>360</v>
      </c>
      <c r="D46" s="33" t="s">
        <v>412</v>
      </c>
      <c r="E46" s="34" t="s">
        <v>37</v>
      </c>
      <c r="F46" s="34" t="s">
        <v>1896</v>
      </c>
      <c r="G46" s="35" t="n">
        <v>11.62</v>
      </c>
      <c r="H46" s="35" t="n">
        <v>40</v>
      </c>
      <c r="I46" s="35" t="n">
        <f aca="false">G46*H46</f>
        <v>464.8</v>
      </c>
      <c r="J46" s="34" t="s">
        <v>1489</v>
      </c>
    </row>
    <row r="47" s="38" customFormat="true" ht="19.5" hidden="false" customHeight="true" outlineLevel="0" collapsed="false">
      <c r="A47" s="33" t="n">
        <v>45</v>
      </c>
      <c r="B47" s="34" t="s">
        <v>1975</v>
      </c>
      <c r="C47" s="34" t="s">
        <v>1970</v>
      </c>
      <c r="D47" s="33" t="s">
        <v>1971</v>
      </c>
      <c r="E47" s="34" t="s">
        <v>37</v>
      </c>
      <c r="F47" s="34" t="s">
        <v>1896</v>
      </c>
      <c r="G47" s="35" t="n">
        <v>12.8</v>
      </c>
      <c r="H47" s="35" t="n">
        <v>8</v>
      </c>
      <c r="I47" s="35" t="n">
        <f aca="false">G47*H47</f>
        <v>102.4</v>
      </c>
      <c r="J47" s="34" t="s">
        <v>84</v>
      </c>
    </row>
    <row r="48" s="38" customFormat="true" ht="19.5" hidden="false" customHeight="true" outlineLevel="0" collapsed="false">
      <c r="A48" s="33" t="n">
        <v>46</v>
      </c>
      <c r="B48" s="34" t="s">
        <v>365</v>
      </c>
      <c r="C48" s="34" t="s">
        <v>360</v>
      </c>
      <c r="D48" s="33" t="s">
        <v>1971</v>
      </c>
      <c r="E48" s="34" t="s">
        <v>37</v>
      </c>
      <c r="F48" s="34" t="s">
        <v>1896</v>
      </c>
      <c r="G48" s="35" t="n">
        <v>9.9</v>
      </c>
      <c r="H48" s="35" t="n">
        <v>20</v>
      </c>
      <c r="I48" s="35" t="n">
        <f aca="false">G48*H48</f>
        <v>198</v>
      </c>
      <c r="J48" s="34" t="s">
        <v>370</v>
      </c>
    </row>
    <row r="49" s="39" customFormat="true" ht="19.5" hidden="false" customHeight="true" outlineLevel="0" collapsed="false">
      <c r="A49" s="33" t="n">
        <v>47</v>
      </c>
      <c r="B49" s="34" t="s">
        <v>1976</v>
      </c>
      <c r="C49" s="34" t="s">
        <v>263</v>
      </c>
      <c r="D49" s="33" t="s">
        <v>1977</v>
      </c>
      <c r="E49" s="34" t="s">
        <v>46</v>
      </c>
      <c r="F49" s="34" t="s">
        <v>1902</v>
      </c>
      <c r="G49" s="35" t="n">
        <v>15.79</v>
      </c>
      <c r="H49" s="35" t="n">
        <v>4</v>
      </c>
      <c r="I49" s="35" t="n">
        <f aca="false">G49*H49</f>
        <v>63.16</v>
      </c>
      <c r="J49" s="34" t="s">
        <v>1974</v>
      </c>
    </row>
    <row r="50" s="40" customFormat="true" ht="19.5" hidden="false" customHeight="true" outlineLevel="0" collapsed="false">
      <c r="A50" s="33" t="n">
        <v>48</v>
      </c>
      <c r="B50" s="34" t="s">
        <v>1922</v>
      </c>
      <c r="C50" s="34" t="s">
        <v>1895</v>
      </c>
      <c r="D50" s="33" t="s">
        <v>1978</v>
      </c>
      <c r="E50" s="34" t="s">
        <v>46</v>
      </c>
      <c r="F50" s="34" t="s">
        <v>1896</v>
      </c>
      <c r="G50" s="35" t="n">
        <v>2.5</v>
      </c>
      <c r="H50" s="35" t="n">
        <v>30</v>
      </c>
      <c r="I50" s="35" t="n">
        <f aca="false">G50*H50</f>
        <v>75</v>
      </c>
      <c r="J50" s="34" t="s">
        <v>103</v>
      </c>
    </row>
    <row r="51" s="39" customFormat="true" ht="19.5" hidden="false" customHeight="true" outlineLevel="0" collapsed="false">
      <c r="A51" s="33" t="n">
        <v>49</v>
      </c>
      <c r="B51" s="33" t="s">
        <v>1898</v>
      </c>
      <c r="C51" s="34" t="s">
        <v>1895</v>
      </c>
      <c r="D51" s="33" t="s">
        <v>1386</v>
      </c>
      <c r="E51" s="34" t="s">
        <v>37</v>
      </c>
      <c r="F51" s="34" t="s">
        <v>1896</v>
      </c>
      <c r="G51" s="35" t="n">
        <v>3.9</v>
      </c>
      <c r="H51" s="35" t="n">
        <v>200</v>
      </c>
      <c r="I51" s="35" t="n">
        <f aca="false">G51*H51</f>
        <v>780</v>
      </c>
      <c r="J51" s="34" t="s">
        <v>1172</v>
      </c>
    </row>
    <row r="52" s="39" customFormat="true" ht="19.5" hidden="false" customHeight="true" outlineLevel="0" collapsed="false">
      <c r="A52" s="33" t="n">
        <v>50</v>
      </c>
      <c r="B52" s="33" t="s">
        <v>1898</v>
      </c>
      <c r="C52" s="34" t="s">
        <v>1895</v>
      </c>
      <c r="D52" s="33" t="s">
        <v>1899</v>
      </c>
      <c r="E52" s="34" t="s">
        <v>37</v>
      </c>
      <c r="F52" s="34" t="s">
        <v>1896</v>
      </c>
      <c r="G52" s="35" t="n">
        <v>3.28</v>
      </c>
      <c r="H52" s="35" t="n">
        <v>480</v>
      </c>
      <c r="I52" s="35" t="n">
        <f aca="false">G52*H52</f>
        <v>1574.4</v>
      </c>
      <c r="J52" s="34" t="s">
        <v>1172</v>
      </c>
    </row>
    <row r="53" s="39" customFormat="true" ht="19.5" hidden="false" customHeight="true" outlineLevel="0" collapsed="false">
      <c r="A53" s="33" t="n">
        <v>51</v>
      </c>
      <c r="B53" s="33" t="s">
        <v>1979</v>
      </c>
      <c r="C53" s="34" t="s">
        <v>1895</v>
      </c>
      <c r="D53" s="33" t="s">
        <v>1980</v>
      </c>
      <c r="E53" s="34" t="s">
        <v>37</v>
      </c>
      <c r="F53" s="34" t="s">
        <v>1896</v>
      </c>
      <c r="G53" s="35" t="n">
        <v>3.9</v>
      </c>
      <c r="H53" s="35" t="n">
        <v>80</v>
      </c>
      <c r="I53" s="35" t="n">
        <f aca="false">G53*H53</f>
        <v>312</v>
      </c>
      <c r="J53" s="34" t="s">
        <v>1172</v>
      </c>
    </row>
    <row r="54" s="39" customFormat="true" ht="19.5" hidden="false" customHeight="true" outlineLevel="0" collapsed="false">
      <c r="A54" s="33" t="n">
        <v>52</v>
      </c>
      <c r="B54" s="34" t="s">
        <v>1948</v>
      </c>
      <c r="C54" s="34" t="s">
        <v>1949</v>
      </c>
      <c r="D54" s="33" t="s">
        <v>1950</v>
      </c>
      <c r="E54" s="34" t="s">
        <v>29</v>
      </c>
      <c r="F54" s="34" t="s">
        <v>1896</v>
      </c>
      <c r="G54" s="35" t="n">
        <v>4.77</v>
      </c>
      <c r="H54" s="35" t="n">
        <v>100</v>
      </c>
      <c r="I54" s="35" t="n">
        <f aca="false">G54*H54</f>
        <v>477</v>
      </c>
      <c r="J54" s="33" t="s">
        <v>1951</v>
      </c>
    </row>
    <row r="55" s="39" customFormat="true" ht="19.5" hidden="false" customHeight="true" outlineLevel="0" collapsed="false">
      <c r="A55" s="33" t="n">
        <v>53</v>
      </c>
      <c r="B55" s="34" t="s">
        <v>1981</v>
      </c>
      <c r="C55" s="34" t="s">
        <v>1970</v>
      </c>
      <c r="D55" s="33" t="s">
        <v>1829</v>
      </c>
      <c r="E55" s="34" t="s">
        <v>29</v>
      </c>
      <c r="F55" s="34" t="s">
        <v>1896</v>
      </c>
      <c r="G55" s="35" t="n">
        <v>12.94</v>
      </c>
      <c r="H55" s="35" t="n">
        <v>150</v>
      </c>
      <c r="I55" s="35" t="n">
        <f aca="false">G55*H55</f>
        <v>1941</v>
      </c>
      <c r="J55" s="33" t="s">
        <v>1909</v>
      </c>
    </row>
    <row r="56" s="39" customFormat="true" ht="19.5" hidden="false" customHeight="true" outlineLevel="0" collapsed="false">
      <c r="A56" s="33" t="n">
        <v>54</v>
      </c>
      <c r="B56" s="34" t="s">
        <v>1655</v>
      </c>
      <c r="C56" s="34" t="s">
        <v>1895</v>
      </c>
      <c r="D56" s="33" t="s">
        <v>1982</v>
      </c>
      <c r="E56" s="34" t="s">
        <v>29</v>
      </c>
      <c r="F56" s="34" t="s">
        <v>1896</v>
      </c>
      <c r="G56" s="35" t="n">
        <v>1.36</v>
      </c>
      <c r="H56" s="35" t="n">
        <v>100</v>
      </c>
      <c r="I56" s="35" t="n">
        <f aca="false">G56*H56</f>
        <v>136</v>
      </c>
      <c r="J56" s="34" t="s">
        <v>1269</v>
      </c>
    </row>
    <row r="57" s="39" customFormat="true" ht="19.5" hidden="false" customHeight="true" outlineLevel="0" collapsed="false">
      <c r="A57" s="33" t="n">
        <v>55</v>
      </c>
      <c r="B57" s="34" t="s">
        <v>1156</v>
      </c>
      <c r="C57" s="34" t="s">
        <v>1895</v>
      </c>
      <c r="D57" s="33" t="s">
        <v>1983</v>
      </c>
      <c r="E57" s="34" t="s">
        <v>29</v>
      </c>
      <c r="F57" s="34" t="s">
        <v>1896</v>
      </c>
      <c r="G57" s="35" t="n">
        <v>15.82</v>
      </c>
      <c r="H57" s="35" t="n">
        <v>60</v>
      </c>
      <c r="I57" s="35" t="n">
        <f aca="false">G57*H57</f>
        <v>949.2</v>
      </c>
      <c r="J57" s="34" t="s">
        <v>39</v>
      </c>
    </row>
    <row r="58" s="37" customFormat="true" ht="19.5" hidden="false" customHeight="true" outlineLevel="0" collapsed="false">
      <c r="A58" s="33" t="n">
        <v>56</v>
      </c>
      <c r="B58" s="34" t="s">
        <v>1984</v>
      </c>
      <c r="C58" s="34" t="s">
        <v>263</v>
      </c>
      <c r="D58" s="33" t="s">
        <v>1985</v>
      </c>
      <c r="E58" s="34" t="s">
        <v>46</v>
      </c>
      <c r="F58" s="34" t="s">
        <v>1902</v>
      </c>
      <c r="G58" s="35" t="n">
        <v>17.36</v>
      </c>
      <c r="H58" s="35" t="n">
        <v>100</v>
      </c>
      <c r="I58" s="35" t="n">
        <f aca="false">G58*H58</f>
        <v>1736</v>
      </c>
      <c r="J58" s="34" t="s">
        <v>1986</v>
      </c>
    </row>
    <row r="59" s="39" customFormat="true" ht="19.5" hidden="false" customHeight="true" outlineLevel="0" collapsed="false">
      <c r="A59" s="33" t="n">
        <v>57</v>
      </c>
      <c r="B59" s="34" t="s">
        <v>1987</v>
      </c>
      <c r="C59" s="34" t="s">
        <v>1895</v>
      </c>
      <c r="D59" s="33" t="s">
        <v>1988</v>
      </c>
      <c r="E59" s="34" t="s">
        <v>29</v>
      </c>
      <c r="F59" s="34" t="s">
        <v>1925</v>
      </c>
      <c r="G59" s="35" t="n">
        <v>4.7</v>
      </c>
      <c r="H59" s="41" t="n">
        <v>60</v>
      </c>
      <c r="I59" s="35" t="n">
        <f aca="false">G59*H59</f>
        <v>282</v>
      </c>
      <c r="J59" s="34" t="s">
        <v>1518</v>
      </c>
    </row>
    <row r="60" s="39" customFormat="true" ht="19.5" hidden="false" customHeight="true" outlineLevel="0" collapsed="false">
      <c r="A60" s="33" t="n">
        <v>58</v>
      </c>
      <c r="B60" s="34" t="s">
        <v>272</v>
      </c>
      <c r="C60" s="34" t="s">
        <v>263</v>
      </c>
      <c r="D60" s="33" t="s">
        <v>1989</v>
      </c>
      <c r="E60" s="34" t="s">
        <v>46</v>
      </c>
      <c r="F60" s="34" t="s">
        <v>1953</v>
      </c>
      <c r="G60" s="35" t="n">
        <v>20.3</v>
      </c>
      <c r="H60" s="35" t="n">
        <v>50</v>
      </c>
      <c r="I60" s="35" t="n">
        <f aca="false">G60*H60</f>
        <v>1015</v>
      </c>
      <c r="J60" s="34" t="s">
        <v>1990</v>
      </c>
    </row>
    <row r="61" s="39" customFormat="true" ht="19.5" hidden="false" customHeight="true" outlineLevel="0" collapsed="false">
      <c r="A61" s="33" t="n">
        <v>59</v>
      </c>
      <c r="B61" s="34" t="s">
        <v>1972</v>
      </c>
      <c r="C61" s="34" t="s">
        <v>263</v>
      </c>
      <c r="D61" s="33" t="s">
        <v>1991</v>
      </c>
      <c r="E61" s="34" t="s">
        <v>46</v>
      </c>
      <c r="F61" s="34" t="s">
        <v>1902</v>
      </c>
      <c r="G61" s="35" t="n">
        <v>20.41</v>
      </c>
      <c r="H61" s="35" t="n">
        <v>100</v>
      </c>
      <c r="I61" s="35" t="n">
        <f aca="false">G61*H61</f>
        <v>2041</v>
      </c>
      <c r="J61" s="34" t="s">
        <v>1992</v>
      </c>
    </row>
    <row r="62" s="39" customFormat="true" ht="19.5" hidden="false" customHeight="true" outlineLevel="0" collapsed="false">
      <c r="A62" s="33" t="n">
        <v>60</v>
      </c>
      <c r="B62" s="34" t="s">
        <v>1993</v>
      </c>
      <c r="C62" s="34" t="s">
        <v>86</v>
      </c>
      <c r="D62" s="33" t="s">
        <v>1994</v>
      </c>
      <c r="E62" s="34" t="s">
        <v>46</v>
      </c>
      <c r="F62" s="34" t="s">
        <v>1902</v>
      </c>
      <c r="G62" s="35" t="n">
        <v>21.57</v>
      </c>
      <c r="H62" s="35" t="n">
        <v>36</v>
      </c>
      <c r="I62" s="35" t="n">
        <f aca="false">G62*H62</f>
        <v>776.52</v>
      </c>
      <c r="J62" s="34" t="s">
        <v>1995</v>
      </c>
    </row>
    <row r="63" s="39" customFormat="true" ht="19.5" hidden="false" customHeight="true" outlineLevel="0" collapsed="false">
      <c r="A63" s="33" t="n">
        <v>61</v>
      </c>
      <c r="B63" s="34" t="s">
        <v>1996</v>
      </c>
      <c r="C63" s="34" t="s">
        <v>263</v>
      </c>
      <c r="D63" s="33" t="s">
        <v>1997</v>
      </c>
      <c r="E63" s="34" t="s">
        <v>46</v>
      </c>
      <c r="F63" s="34" t="s">
        <v>1902</v>
      </c>
      <c r="G63" s="35" t="n">
        <v>9</v>
      </c>
      <c r="H63" s="35" t="n">
        <v>60</v>
      </c>
      <c r="I63" s="35" t="n">
        <f aca="false">G63*H63</f>
        <v>540</v>
      </c>
      <c r="J63" s="34" t="s">
        <v>1998</v>
      </c>
    </row>
    <row r="64" s="39" customFormat="true" ht="19.5" hidden="false" customHeight="true" outlineLevel="0" collapsed="false">
      <c r="A64" s="33" t="n">
        <v>62</v>
      </c>
      <c r="B64" s="34" t="s">
        <v>1650</v>
      </c>
      <c r="C64" s="34" t="s">
        <v>1970</v>
      </c>
      <c r="D64" s="33" t="s">
        <v>390</v>
      </c>
      <c r="E64" s="34" t="s">
        <v>37</v>
      </c>
      <c r="F64" s="34" t="s">
        <v>1896</v>
      </c>
      <c r="G64" s="35" t="n">
        <v>13.17</v>
      </c>
      <c r="H64" s="35" t="n">
        <v>30</v>
      </c>
      <c r="I64" s="35" t="n">
        <f aca="false">G64*H64</f>
        <v>395.1</v>
      </c>
      <c r="J64" s="34" t="s">
        <v>84</v>
      </c>
    </row>
    <row r="65" s="39" customFormat="true" ht="19.5" hidden="false" customHeight="true" outlineLevel="0" collapsed="false">
      <c r="A65" s="33" t="n">
        <v>63</v>
      </c>
      <c r="B65" s="34" t="s">
        <v>1999</v>
      </c>
      <c r="C65" s="34" t="s">
        <v>263</v>
      </c>
      <c r="D65" s="33" t="s">
        <v>2000</v>
      </c>
      <c r="E65" s="34" t="s">
        <v>46</v>
      </c>
      <c r="F65" s="34" t="s">
        <v>1902</v>
      </c>
      <c r="G65" s="35" t="n">
        <v>14.53</v>
      </c>
      <c r="H65" s="41" t="n">
        <v>10</v>
      </c>
      <c r="I65" s="35" t="n">
        <f aca="false">G65*H65</f>
        <v>145.3</v>
      </c>
      <c r="J65" s="34" t="s">
        <v>1212</v>
      </c>
    </row>
    <row r="66" s="37" customFormat="true" ht="19.5" hidden="false" customHeight="true" outlineLevel="0" collapsed="false">
      <c r="A66" s="33" t="n">
        <v>64</v>
      </c>
      <c r="B66" s="34" t="s">
        <v>2001</v>
      </c>
      <c r="C66" s="34" t="s">
        <v>430</v>
      </c>
      <c r="D66" s="33" t="s">
        <v>2002</v>
      </c>
      <c r="E66" s="34" t="s">
        <v>46</v>
      </c>
      <c r="F66" s="34" t="s">
        <v>1902</v>
      </c>
      <c r="G66" s="35" t="n">
        <v>4.8</v>
      </c>
      <c r="H66" s="35" t="n">
        <v>100</v>
      </c>
      <c r="I66" s="35" t="n">
        <f aca="false">G66*H66</f>
        <v>480</v>
      </c>
      <c r="J66" s="34" t="s">
        <v>314</v>
      </c>
    </row>
    <row r="67" s="37" customFormat="true" ht="19.5" hidden="false" customHeight="true" outlineLevel="0" collapsed="false">
      <c r="A67" s="33" t="n">
        <v>65</v>
      </c>
      <c r="B67" s="34" t="s">
        <v>2003</v>
      </c>
      <c r="C67" s="34" t="s">
        <v>263</v>
      </c>
      <c r="D67" s="33" t="s">
        <v>2004</v>
      </c>
      <c r="E67" s="34" t="s">
        <v>46</v>
      </c>
      <c r="F67" s="34" t="s">
        <v>1902</v>
      </c>
      <c r="G67" s="35" t="n">
        <v>12.62</v>
      </c>
      <c r="H67" s="35" t="n">
        <v>100</v>
      </c>
      <c r="I67" s="35" t="n">
        <f aca="false">G67*H67</f>
        <v>1262</v>
      </c>
      <c r="J67" s="34" t="s">
        <v>1212</v>
      </c>
    </row>
    <row r="68" s="37" customFormat="true" ht="19.5" hidden="false" customHeight="true" outlineLevel="0" collapsed="false">
      <c r="A68" s="33" t="n">
        <v>66</v>
      </c>
      <c r="B68" s="34" t="s">
        <v>2005</v>
      </c>
      <c r="C68" s="34" t="s">
        <v>2006</v>
      </c>
      <c r="D68" s="33" t="s">
        <v>412</v>
      </c>
      <c r="E68" s="34" t="s">
        <v>37</v>
      </c>
      <c r="F68" s="34" t="s">
        <v>1902</v>
      </c>
      <c r="G68" s="35" t="n">
        <v>19.8</v>
      </c>
      <c r="H68" s="35" t="n">
        <v>114</v>
      </c>
      <c r="I68" s="35" t="n">
        <f aca="false">G68*H68</f>
        <v>2257.2</v>
      </c>
      <c r="J68" s="34" t="s">
        <v>2007</v>
      </c>
    </row>
    <row r="69" s="37" customFormat="true" ht="19.5" hidden="false" customHeight="true" outlineLevel="0" collapsed="false">
      <c r="A69" s="33" t="n">
        <v>67</v>
      </c>
      <c r="B69" s="34" t="s">
        <v>2008</v>
      </c>
      <c r="C69" s="34" t="s">
        <v>263</v>
      </c>
      <c r="D69" s="33" t="s">
        <v>2009</v>
      </c>
      <c r="E69" s="34" t="s">
        <v>46</v>
      </c>
      <c r="F69" s="34" t="s">
        <v>1902</v>
      </c>
      <c r="G69" s="35" t="n">
        <v>19.8</v>
      </c>
      <c r="H69" s="35" t="n">
        <v>50</v>
      </c>
      <c r="I69" s="35" t="n">
        <f aca="false">G69*H69</f>
        <v>990</v>
      </c>
      <c r="J69" s="34" t="s">
        <v>2010</v>
      </c>
    </row>
    <row r="70" s="37" customFormat="true" ht="19.5" hidden="false" customHeight="true" outlineLevel="0" collapsed="false">
      <c r="A70" s="33" t="n">
        <v>68</v>
      </c>
      <c r="B70" s="34" t="s">
        <v>2011</v>
      </c>
      <c r="C70" s="34" t="s">
        <v>2006</v>
      </c>
      <c r="D70" s="33" t="s">
        <v>2012</v>
      </c>
      <c r="E70" s="34" t="s">
        <v>37</v>
      </c>
      <c r="F70" s="34" t="s">
        <v>1902</v>
      </c>
      <c r="G70" s="35" t="n">
        <v>17</v>
      </c>
      <c r="H70" s="41" t="n">
        <v>20</v>
      </c>
      <c r="I70" s="35" t="n">
        <f aca="false">G70*H70</f>
        <v>340</v>
      </c>
      <c r="J70" s="34" t="s">
        <v>379</v>
      </c>
    </row>
    <row r="71" s="42" customFormat="true" ht="19.5" hidden="false" customHeight="true" outlineLevel="0" collapsed="false">
      <c r="A71" s="33" t="n">
        <v>69</v>
      </c>
      <c r="B71" s="33" t="s">
        <v>1979</v>
      </c>
      <c r="C71" s="34" t="s">
        <v>1895</v>
      </c>
      <c r="D71" s="33" t="s">
        <v>1741</v>
      </c>
      <c r="E71" s="34" t="s">
        <v>37</v>
      </c>
      <c r="F71" s="34" t="s">
        <v>1896</v>
      </c>
      <c r="G71" s="35" t="n">
        <v>3.23</v>
      </c>
      <c r="H71" s="35" t="n">
        <v>80</v>
      </c>
      <c r="I71" s="35" t="n">
        <f aca="false">G71*H71</f>
        <v>258.4</v>
      </c>
      <c r="J71" s="34" t="s">
        <v>1172</v>
      </c>
    </row>
    <row r="72" s="37" customFormat="true" ht="19.5" hidden="false" customHeight="true" outlineLevel="0" collapsed="false">
      <c r="A72" s="33" t="n">
        <v>70</v>
      </c>
      <c r="B72" s="34" t="s">
        <v>2013</v>
      </c>
      <c r="C72" s="34" t="s">
        <v>1949</v>
      </c>
      <c r="D72" s="33" t="s">
        <v>2014</v>
      </c>
      <c r="E72" s="34" t="s">
        <v>46</v>
      </c>
      <c r="F72" s="34" t="s">
        <v>1930</v>
      </c>
      <c r="G72" s="35" t="n">
        <v>19</v>
      </c>
      <c r="H72" s="35" t="n">
        <v>4</v>
      </c>
      <c r="I72" s="35" t="n">
        <f aca="false">G72*H72</f>
        <v>76</v>
      </c>
      <c r="J72" s="34" t="s">
        <v>666</v>
      </c>
    </row>
    <row r="73" s="37" customFormat="true" ht="19.5" hidden="false" customHeight="true" outlineLevel="0" collapsed="false">
      <c r="A73" s="33" t="n">
        <v>71</v>
      </c>
      <c r="B73" s="34" t="s">
        <v>696</v>
      </c>
      <c r="C73" s="34" t="s">
        <v>430</v>
      </c>
      <c r="D73" s="33" t="s">
        <v>2015</v>
      </c>
      <c r="E73" s="34" t="s">
        <v>46</v>
      </c>
      <c r="F73" s="34" t="s">
        <v>1925</v>
      </c>
      <c r="G73" s="35" t="n">
        <v>13.86</v>
      </c>
      <c r="H73" s="35" t="n">
        <v>20</v>
      </c>
      <c r="I73" s="35" t="n">
        <f aca="false">G73*H73</f>
        <v>277.2</v>
      </c>
      <c r="J73" s="33" t="s">
        <v>1951</v>
      </c>
    </row>
    <row r="74" s="37" customFormat="true" ht="19.5" hidden="false" customHeight="true" outlineLevel="0" collapsed="false">
      <c r="A74" s="33" t="n">
        <v>72</v>
      </c>
      <c r="B74" s="25" t="s">
        <v>2016</v>
      </c>
      <c r="C74" s="34" t="s">
        <v>430</v>
      </c>
      <c r="D74" s="26" t="s">
        <v>2017</v>
      </c>
      <c r="E74" s="25" t="s">
        <v>46</v>
      </c>
      <c r="F74" s="25" t="s">
        <v>1896</v>
      </c>
      <c r="G74" s="13" t="n">
        <v>22.82</v>
      </c>
      <c r="H74" s="13" t="n">
        <v>30</v>
      </c>
      <c r="I74" s="35" t="n">
        <f aca="false">G74*H74</f>
        <v>684.6</v>
      </c>
      <c r="J74" s="26" t="s">
        <v>2018</v>
      </c>
    </row>
    <row r="75" s="37" customFormat="true" ht="19.5" hidden="false" customHeight="true" outlineLevel="0" collapsed="false">
      <c r="A75" s="33" t="n">
        <v>73</v>
      </c>
      <c r="B75" s="25" t="s">
        <v>1175</v>
      </c>
      <c r="C75" s="34" t="s">
        <v>1895</v>
      </c>
      <c r="D75" s="26" t="s">
        <v>2019</v>
      </c>
      <c r="E75" s="25" t="s">
        <v>37</v>
      </c>
      <c r="F75" s="25" t="s">
        <v>1896</v>
      </c>
      <c r="G75" s="13" t="n">
        <v>13.33</v>
      </c>
      <c r="H75" s="13" t="n">
        <v>100</v>
      </c>
      <c r="I75" s="35" t="n">
        <f aca="false">G75*H75</f>
        <v>1333</v>
      </c>
      <c r="J75" s="25" t="s">
        <v>1177</v>
      </c>
    </row>
    <row r="76" s="37" customFormat="true" ht="19.5" hidden="false" customHeight="true" outlineLevel="0" collapsed="false">
      <c r="A76" s="33" t="n">
        <v>74</v>
      </c>
      <c r="B76" s="25" t="s">
        <v>2020</v>
      </c>
      <c r="C76" s="34" t="s">
        <v>360</v>
      </c>
      <c r="D76" s="26" t="s">
        <v>2021</v>
      </c>
      <c r="E76" s="25" t="s">
        <v>46</v>
      </c>
      <c r="F76" s="25" t="s">
        <v>1925</v>
      </c>
      <c r="G76" s="13" t="n">
        <v>20.47</v>
      </c>
      <c r="H76" s="13" t="n">
        <v>15</v>
      </c>
      <c r="I76" s="35" t="n">
        <f aca="false">G76*H76</f>
        <v>307.05</v>
      </c>
      <c r="J76" s="25" t="s">
        <v>292</v>
      </c>
    </row>
    <row r="77" s="37" customFormat="true" ht="19.5" hidden="false" customHeight="true" outlineLevel="0" collapsed="false">
      <c r="A77" s="33" t="n">
        <v>75</v>
      </c>
      <c r="B77" s="25" t="s">
        <v>929</v>
      </c>
      <c r="C77" s="34" t="s">
        <v>86</v>
      </c>
      <c r="D77" s="26" t="s">
        <v>2022</v>
      </c>
      <c r="E77" s="25" t="s">
        <v>46</v>
      </c>
      <c r="F77" s="25" t="s">
        <v>1902</v>
      </c>
      <c r="G77" s="13" t="n">
        <v>20.98</v>
      </c>
      <c r="H77" s="13" t="n">
        <v>30</v>
      </c>
      <c r="I77" s="35" t="n">
        <f aca="false">G77*H77</f>
        <v>629.4</v>
      </c>
      <c r="J77" s="25" t="s">
        <v>557</v>
      </c>
    </row>
    <row r="78" s="37" customFormat="true" ht="19.5" hidden="false" customHeight="true" outlineLevel="0" collapsed="false">
      <c r="A78" s="33" t="n">
        <v>76</v>
      </c>
      <c r="B78" s="25" t="s">
        <v>667</v>
      </c>
      <c r="C78" s="34" t="s">
        <v>430</v>
      </c>
      <c r="D78" s="26" t="s">
        <v>2023</v>
      </c>
      <c r="E78" s="25" t="s">
        <v>37</v>
      </c>
      <c r="F78" s="25" t="s">
        <v>1925</v>
      </c>
      <c r="G78" s="13" t="s">
        <v>2024</v>
      </c>
      <c r="H78" s="13" t="s">
        <v>2025</v>
      </c>
      <c r="I78" s="35" t="n">
        <f aca="false">G78*H78</f>
        <v>15.66</v>
      </c>
      <c r="J78" s="25" t="s">
        <v>636</v>
      </c>
    </row>
    <row r="79" s="37" customFormat="true" ht="19.5" hidden="false" customHeight="true" outlineLevel="0" collapsed="false">
      <c r="A79" s="33" t="n">
        <v>77</v>
      </c>
      <c r="B79" s="25" t="s">
        <v>2026</v>
      </c>
      <c r="C79" s="34" t="s">
        <v>430</v>
      </c>
      <c r="D79" s="26" t="s">
        <v>2027</v>
      </c>
      <c r="E79" s="25" t="s">
        <v>46</v>
      </c>
      <c r="F79" s="25" t="s">
        <v>1925</v>
      </c>
      <c r="G79" s="13" t="s">
        <v>2028</v>
      </c>
      <c r="H79" s="13" t="s">
        <v>2029</v>
      </c>
      <c r="I79" s="35" t="n">
        <f aca="false">G79*H79</f>
        <v>329.8</v>
      </c>
      <c r="J79" s="26" t="s">
        <v>2030</v>
      </c>
    </row>
    <row r="80" s="37" customFormat="true" ht="19.5" hidden="false" customHeight="true" outlineLevel="0" collapsed="false">
      <c r="A80" s="33" t="n">
        <v>78</v>
      </c>
      <c r="B80" s="25" t="s">
        <v>1927</v>
      </c>
      <c r="C80" s="34" t="s">
        <v>360</v>
      </c>
      <c r="D80" s="26" t="s">
        <v>412</v>
      </c>
      <c r="E80" s="25" t="s">
        <v>37</v>
      </c>
      <c r="F80" s="25" t="s">
        <v>1925</v>
      </c>
      <c r="G80" s="13" t="s">
        <v>2031</v>
      </c>
      <c r="H80" s="13" t="s">
        <v>2032</v>
      </c>
      <c r="I80" s="35" t="n">
        <f aca="false">G80*H80</f>
        <v>459.6</v>
      </c>
      <c r="J80" s="25" t="s">
        <v>292</v>
      </c>
    </row>
    <row r="81" s="37" customFormat="true" ht="19.5" hidden="false" customHeight="true" outlineLevel="0" collapsed="false">
      <c r="A81" s="33" t="n">
        <v>79</v>
      </c>
      <c r="B81" s="25" t="s">
        <v>1745</v>
      </c>
      <c r="C81" s="25" t="s">
        <v>932</v>
      </c>
      <c r="D81" s="26" t="s">
        <v>2033</v>
      </c>
      <c r="E81" s="25" t="s">
        <v>46</v>
      </c>
      <c r="F81" s="25" t="s">
        <v>1896</v>
      </c>
      <c r="G81" s="13" t="s">
        <v>2034</v>
      </c>
      <c r="H81" s="13" t="s">
        <v>2035</v>
      </c>
      <c r="I81" s="35" t="n">
        <f aca="false">G81*H81</f>
        <v>108</v>
      </c>
      <c r="J81" s="25" t="s">
        <v>2036</v>
      </c>
    </row>
    <row r="82" s="37" customFormat="true" ht="19.5" hidden="false" customHeight="true" outlineLevel="0" collapsed="false">
      <c r="A82" s="33" t="n">
        <v>80</v>
      </c>
      <c r="B82" s="25" t="s">
        <v>2037</v>
      </c>
      <c r="C82" s="34" t="s">
        <v>1895</v>
      </c>
      <c r="D82" s="26" t="s">
        <v>1283</v>
      </c>
      <c r="E82" s="25" t="s">
        <v>29</v>
      </c>
      <c r="F82" s="25" t="s">
        <v>1896</v>
      </c>
      <c r="G82" s="13" t="s">
        <v>2038</v>
      </c>
      <c r="H82" s="13" t="s">
        <v>2029</v>
      </c>
      <c r="I82" s="35" t="n">
        <f aca="false">G82*H82</f>
        <v>23.8</v>
      </c>
      <c r="J82" s="25" t="s">
        <v>172</v>
      </c>
    </row>
    <row r="83" s="37" customFormat="true" ht="19.5" hidden="false" customHeight="true" outlineLevel="0" collapsed="false">
      <c r="A83" s="33" t="n">
        <v>81</v>
      </c>
      <c r="B83" s="25" t="s">
        <v>2037</v>
      </c>
      <c r="C83" s="34" t="s">
        <v>1895</v>
      </c>
      <c r="D83" s="26" t="s">
        <v>1283</v>
      </c>
      <c r="E83" s="25" t="s">
        <v>29</v>
      </c>
      <c r="F83" s="25" t="s">
        <v>1896</v>
      </c>
      <c r="G83" s="13" t="s">
        <v>2038</v>
      </c>
      <c r="H83" s="13" t="s">
        <v>2029</v>
      </c>
      <c r="I83" s="35" t="n">
        <f aca="false">G83*H83</f>
        <v>23.8</v>
      </c>
      <c r="J83" s="25" t="s">
        <v>172</v>
      </c>
    </row>
    <row r="84" s="37" customFormat="true" ht="19.5" hidden="false" customHeight="true" outlineLevel="0" collapsed="false">
      <c r="A84" s="33" t="n">
        <v>82</v>
      </c>
      <c r="B84" s="25" t="s">
        <v>2039</v>
      </c>
      <c r="C84" s="34" t="s">
        <v>1895</v>
      </c>
      <c r="D84" s="26" t="s">
        <v>2040</v>
      </c>
      <c r="E84" s="25" t="s">
        <v>29</v>
      </c>
      <c r="F84" s="25" t="s">
        <v>1896</v>
      </c>
      <c r="G84" s="13" t="s">
        <v>2041</v>
      </c>
      <c r="H84" s="13" t="s">
        <v>2042</v>
      </c>
      <c r="I84" s="35" t="n">
        <f aca="false">G84*H84</f>
        <v>169.2</v>
      </c>
      <c r="J84" s="25" t="s">
        <v>881</v>
      </c>
    </row>
    <row r="85" s="37" customFormat="true" ht="19.5" hidden="false" customHeight="true" outlineLevel="0" collapsed="false">
      <c r="A85" s="33" t="n">
        <v>83</v>
      </c>
      <c r="B85" s="25" t="s">
        <v>2043</v>
      </c>
      <c r="C85" s="34" t="s">
        <v>430</v>
      </c>
      <c r="D85" s="26" t="s">
        <v>2044</v>
      </c>
      <c r="E85" s="25" t="s">
        <v>46</v>
      </c>
      <c r="F85" s="25" t="s">
        <v>1896</v>
      </c>
      <c r="G85" s="13" t="s">
        <v>2045</v>
      </c>
      <c r="H85" s="13" t="s">
        <v>2029</v>
      </c>
      <c r="I85" s="35" t="n">
        <f aca="false">G85*H85</f>
        <v>492.8</v>
      </c>
      <c r="J85" s="25" t="s">
        <v>2046</v>
      </c>
    </row>
    <row r="86" s="37" customFormat="true" ht="19.5" hidden="false" customHeight="true" outlineLevel="0" collapsed="false">
      <c r="A86" s="33" t="n">
        <v>84</v>
      </c>
      <c r="B86" s="25" t="s">
        <v>2047</v>
      </c>
      <c r="C86" s="34" t="s">
        <v>430</v>
      </c>
      <c r="D86" s="26" t="s">
        <v>714</v>
      </c>
      <c r="E86" s="25" t="s">
        <v>46</v>
      </c>
      <c r="F86" s="25" t="s">
        <v>1896</v>
      </c>
      <c r="G86" s="13" t="s">
        <v>2048</v>
      </c>
      <c r="H86" s="13" t="s">
        <v>2029</v>
      </c>
      <c r="I86" s="35" t="n">
        <f aca="false">G86*H86</f>
        <v>516.3</v>
      </c>
      <c r="J86" s="26" t="s">
        <v>2049</v>
      </c>
    </row>
    <row r="87" s="37" customFormat="true" ht="19.5" hidden="false" customHeight="true" outlineLevel="0" collapsed="false">
      <c r="A87" s="33" t="n">
        <v>85</v>
      </c>
      <c r="B87" s="25" t="s">
        <v>2050</v>
      </c>
      <c r="C87" s="34" t="s">
        <v>430</v>
      </c>
      <c r="D87" s="26" t="s">
        <v>2051</v>
      </c>
      <c r="E87" s="25" t="s">
        <v>46</v>
      </c>
      <c r="F87" s="25" t="s">
        <v>1896</v>
      </c>
      <c r="G87" s="13" t="s">
        <v>2052</v>
      </c>
      <c r="H87" s="13" t="s">
        <v>2053</v>
      </c>
      <c r="I87" s="35" t="n">
        <f aca="false">G87*H87</f>
        <v>318</v>
      </c>
      <c r="J87" s="26" t="s">
        <v>2054</v>
      </c>
    </row>
    <row r="88" s="37" customFormat="true" ht="19.5" hidden="false" customHeight="true" outlineLevel="0" collapsed="false">
      <c r="A88" s="33" t="n">
        <v>86</v>
      </c>
      <c r="B88" s="25" t="s">
        <v>2055</v>
      </c>
      <c r="C88" s="34" t="s">
        <v>430</v>
      </c>
      <c r="D88" s="26" t="s">
        <v>732</v>
      </c>
      <c r="E88" s="25" t="s">
        <v>46</v>
      </c>
      <c r="F88" s="25" t="s">
        <v>1896</v>
      </c>
      <c r="G88" s="13" t="s">
        <v>2056</v>
      </c>
      <c r="H88" s="13" t="s">
        <v>2035</v>
      </c>
      <c r="I88" s="35" t="n">
        <f aca="false">G88*H88</f>
        <v>383</v>
      </c>
      <c r="J88" s="25" t="s">
        <v>733</v>
      </c>
    </row>
    <row r="89" s="37" customFormat="true" ht="19.5" hidden="false" customHeight="true" outlineLevel="0" collapsed="false">
      <c r="A89" s="33" t="n">
        <v>87</v>
      </c>
      <c r="B89" s="25" t="s">
        <v>2057</v>
      </c>
      <c r="C89" s="34" t="s">
        <v>430</v>
      </c>
      <c r="D89" s="26" t="s">
        <v>601</v>
      </c>
      <c r="E89" s="25" t="s">
        <v>37</v>
      </c>
      <c r="F89" s="25" t="s">
        <v>1896</v>
      </c>
      <c r="G89" s="13" t="s">
        <v>2058</v>
      </c>
      <c r="H89" s="13" t="s">
        <v>2053</v>
      </c>
      <c r="I89" s="35" t="n">
        <f aca="false">G89*H89</f>
        <v>41.9</v>
      </c>
      <c r="J89" s="25" t="s">
        <v>501</v>
      </c>
    </row>
    <row r="90" s="37" customFormat="true" ht="19.5" hidden="false" customHeight="true" outlineLevel="0" collapsed="false">
      <c r="A90" s="33" t="n">
        <v>88</v>
      </c>
      <c r="B90" s="25" t="s">
        <v>2059</v>
      </c>
      <c r="C90" s="34" t="s">
        <v>430</v>
      </c>
      <c r="D90" s="26" t="s">
        <v>2060</v>
      </c>
      <c r="E90" s="25" t="s">
        <v>37</v>
      </c>
      <c r="F90" s="25" t="s">
        <v>1896</v>
      </c>
      <c r="G90" s="13" t="s">
        <v>2061</v>
      </c>
      <c r="H90" s="13" t="s">
        <v>2032</v>
      </c>
      <c r="I90" s="35" t="n">
        <f aca="false">G90*H90</f>
        <v>811.2</v>
      </c>
      <c r="J90" s="25" t="s">
        <v>2062</v>
      </c>
    </row>
    <row r="91" s="37" customFormat="true" ht="19.5" hidden="false" customHeight="true" outlineLevel="0" collapsed="false">
      <c r="A91" s="33" t="n">
        <v>89</v>
      </c>
      <c r="B91" s="25" t="s">
        <v>2063</v>
      </c>
      <c r="C91" s="34" t="s">
        <v>430</v>
      </c>
      <c r="D91" s="26" t="s">
        <v>506</v>
      </c>
      <c r="E91" s="25" t="s">
        <v>46</v>
      </c>
      <c r="F91" s="25" t="s">
        <v>1896</v>
      </c>
      <c r="G91" s="13" t="s">
        <v>2064</v>
      </c>
      <c r="H91" s="13" t="s">
        <v>2029</v>
      </c>
      <c r="I91" s="35" t="n">
        <f aca="false">G91*H91</f>
        <v>240.1</v>
      </c>
      <c r="J91" s="25" t="s">
        <v>507</v>
      </c>
    </row>
    <row r="92" s="37" customFormat="true" ht="19.5" hidden="false" customHeight="true" outlineLevel="0" collapsed="false">
      <c r="A92" s="33" t="n">
        <v>90</v>
      </c>
      <c r="B92" s="25" t="s">
        <v>1932</v>
      </c>
      <c r="C92" s="34" t="s">
        <v>263</v>
      </c>
      <c r="D92" s="26" t="s">
        <v>1793</v>
      </c>
      <c r="E92" s="25" t="s">
        <v>46</v>
      </c>
      <c r="F92" s="25" t="s">
        <v>1902</v>
      </c>
      <c r="G92" s="13" t="s">
        <v>2065</v>
      </c>
      <c r="H92" s="13" t="s">
        <v>2035</v>
      </c>
      <c r="I92" s="35" t="n">
        <f aca="false">G92*H92</f>
        <v>146.8</v>
      </c>
      <c r="J92" s="25" t="s">
        <v>1934</v>
      </c>
    </row>
    <row r="93" s="37" customFormat="true" ht="19.5" hidden="false" customHeight="true" outlineLevel="0" collapsed="false">
      <c r="A93" s="33" t="n">
        <v>91</v>
      </c>
      <c r="B93" s="25" t="s">
        <v>1834</v>
      </c>
      <c r="C93" s="25" t="s">
        <v>2066</v>
      </c>
      <c r="D93" s="26" t="s">
        <v>2067</v>
      </c>
      <c r="E93" s="25" t="s">
        <v>29</v>
      </c>
      <c r="F93" s="25" t="s">
        <v>1925</v>
      </c>
      <c r="G93" s="13" t="s">
        <v>2068</v>
      </c>
      <c r="H93" s="13" t="s">
        <v>2032</v>
      </c>
      <c r="I93" s="35" t="n">
        <f aca="false">G93*H93</f>
        <v>102</v>
      </c>
      <c r="J93" s="26" t="s">
        <v>2069</v>
      </c>
    </row>
    <row r="94" s="37" customFormat="true" ht="19.5" hidden="false" customHeight="true" outlineLevel="0" collapsed="false">
      <c r="A94" s="33" t="n">
        <v>92</v>
      </c>
      <c r="B94" s="26" t="s">
        <v>2070</v>
      </c>
      <c r="C94" s="34" t="s">
        <v>1895</v>
      </c>
      <c r="D94" s="26" t="s">
        <v>2071</v>
      </c>
      <c r="E94" s="25" t="s">
        <v>29</v>
      </c>
      <c r="F94" s="25" t="s">
        <v>1896</v>
      </c>
      <c r="G94" s="13" t="s">
        <v>2072</v>
      </c>
      <c r="H94" s="13" t="s">
        <v>2073</v>
      </c>
      <c r="I94" s="35" t="n">
        <f aca="false">G94*H94</f>
        <v>44.8</v>
      </c>
      <c r="J94" s="25" t="s">
        <v>1740</v>
      </c>
    </row>
    <row r="95" s="37" customFormat="true" ht="19.5" hidden="false" customHeight="true" outlineLevel="0" collapsed="false">
      <c r="A95" s="33" t="n">
        <v>93</v>
      </c>
      <c r="B95" s="25" t="s">
        <v>2074</v>
      </c>
      <c r="C95" s="34" t="s">
        <v>1895</v>
      </c>
      <c r="D95" s="26" t="s">
        <v>2075</v>
      </c>
      <c r="E95" s="25" t="s">
        <v>29</v>
      </c>
      <c r="F95" s="25" t="s">
        <v>1896</v>
      </c>
      <c r="G95" s="13" t="s">
        <v>2076</v>
      </c>
      <c r="H95" s="13" t="s">
        <v>2077</v>
      </c>
      <c r="I95" s="35" t="n">
        <f aca="false">G95*H95</f>
        <v>132</v>
      </c>
      <c r="J95" s="25" t="s">
        <v>1869</v>
      </c>
    </row>
    <row r="96" s="37" customFormat="true" ht="19.5" hidden="false" customHeight="true" outlineLevel="0" collapsed="false">
      <c r="A96" s="43" t="s">
        <v>2078</v>
      </c>
      <c r="B96" s="43"/>
      <c r="C96" s="43"/>
      <c r="D96" s="43"/>
      <c r="E96" s="43"/>
      <c r="F96" s="43"/>
      <c r="G96" s="43"/>
      <c r="H96" s="43"/>
      <c r="I96" s="43"/>
      <c r="J96" s="43"/>
    </row>
  </sheetData>
  <mergeCells count="2">
    <mergeCell ref="A1:J1"/>
    <mergeCell ref="A96:J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5.5"/>
    <col collapsed="false" customWidth="true" hidden="false" outlineLevel="0" max="2" min="2" style="7" width="31.5"/>
    <col collapsed="false" customWidth="true" hidden="false" outlineLevel="0" max="3" min="3" style="7" width="22.75"/>
    <col collapsed="false" customWidth="true" hidden="false" outlineLevel="0" max="4" min="4" style="7" width="50.75"/>
    <col collapsed="false" customWidth="false" hidden="false" outlineLevel="0" max="5" min="5" style="7" width="9"/>
    <col collapsed="false" customWidth="true" hidden="false" outlineLevel="0" max="6" min="6" style="7" width="21.87"/>
    <col collapsed="false" customWidth="true" hidden="false" outlineLevel="0" max="7" min="7" style="7" width="11.13"/>
    <col collapsed="false" customWidth="false" hidden="false" outlineLevel="0" max="8" min="8" style="7" width="9"/>
    <col collapsed="false" customWidth="true" hidden="false" outlineLevel="0" max="9" min="9" style="8" width="12.76"/>
    <col collapsed="false" customWidth="true" hidden="false" outlineLevel="0" max="10" min="10" style="7" width="62.75"/>
  </cols>
  <sheetData>
    <row r="1" customFormat="false" ht="30" hidden="false" customHeight="true" outlineLevel="0" collapsed="false">
      <c r="A1" s="30" t="s">
        <v>2079</v>
      </c>
      <c r="B1" s="30"/>
      <c r="C1" s="30"/>
      <c r="D1" s="30"/>
      <c r="E1" s="30"/>
      <c r="F1" s="30"/>
      <c r="G1" s="30"/>
      <c r="H1" s="30"/>
      <c r="I1" s="30"/>
      <c r="J1" s="30"/>
    </row>
    <row r="2" customFormat="false" ht="19.5" hidden="false" customHeight="true" outlineLevel="0" collapsed="false">
      <c r="A2" s="23" t="s">
        <v>17</v>
      </c>
      <c r="B2" s="23" t="s">
        <v>1890</v>
      </c>
      <c r="C2" s="23" t="s">
        <v>19</v>
      </c>
      <c r="D2" s="23" t="s">
        <v>20</v>
      </c>
      <c r="E2" s="23" t="s">
        <v>1891</v>
      </c>
      <c r="F2" s="23" t="s">
        <v>22</v>
      </c>
      <c r="G2" s="23" t="s">
        <v>1892</v>
      </c>
      <c r="H2" s="23" t="s">
        <v>24</v>
      </c>
      <c r="I2" s="24" t="s">
        <v>2080</v>
      </c>
      <c r="J2" s="23" t="s">
        <v>25</v>
      </c>
    </row>
    <row r="3" s="46" customFormat="true" ht="19.5" hidden="false" customHeight="true" outlineLevel="0" collapsed="false">
      <c r="A3" s="44" t="n">
        <v>1</v>
      </c>
      <c r="B3" s="45" t="s">
        <v>1882</v>
      </c>
      <c r="C3" s="45" t="s">
        <v>2081</v>
      </c>
      <c r="D3" s="44" t="s">
        <v>2082</v>
      </c>
      <c r="E3" s="45" t="s">
        <v>37</v>
      </c>
      <c r="F3" s="29" t="s">
        <v>2083</v>
      </c>
      <c r="G3" s="29" t="n">
        <f aca="false">I3/H3</f>
        <v>13.4</v>
      </c>
      <c r="H3" s="44" t="n">
        <v>3600</v>
      </c>
      <c r="I3" s="44" t="n">
        <v>48240</v>
      </c>
      <c r="J3" s="45" t="s">
        <v>1883</v>
      </c>
    </row>
    <row r="4" s="46" customFormat="true" ht="19.5" hidden="false" customHeight="true" outlineLevel="0" collapsed="false">
      <c r="A4" s="44" t="n">
        <v>2</v>
      </c>
      <c r="B4" s="45" t="s">
        <v>2084</v>
      </c>
      <c r="C4" s="45" t="s">
        <v>263</v>
      </c>
      <c r="D4" s="45" t="s">
        <v>2085</v>
      </c>
      <c r="E4" s="45" t="s">
        <v>46</v>
      </c>
      <c r="F4" s="29" t="s">
        <v>2083</v>
      </c>
      <c r="G4" s="29" t="n">
        <f aca="false">I4/H4</f>
        <v>27.44</v>
      </c>
      <c r="H4" s="44" t="n">
        <v>150</v>
      </c>
      <c r="I4" s="44" t="n">
        <v>4116</v>
      </c>
      <c r="J4" s="45" t="s">
        <v>103</v>
      </c>
    </row>
    <row r="5" s="46" customFormat="true" ht="19.5" hidden="false" customHeight="true" outlineLevel="0" collapsed="false">
      <c r="A5" s="44" t="n">
        <v>3</v>
      </c>
      <c r="B5" s="45" t="s">
        <v>1210</v>
      </c>
      <c r="C5" s="45" t="s">
        <v>263</v>
      </c>
      <c r="D5" s="44" t="s">
        <v>2086</v>
      </c>
      <c r="E5" s="45" t="s">
        <v>46</v>
      </c>
      <c r="F5" s="29" t="s">
        <v>2083</v>
      </c>
      <c r="G5" s="29" t="n">
        <f aca="false">I5/H5</f>
        <v>12.8</v>
      </c>
      <c r="H5" s="44" t="n">
        <v>97</v>
      </c>
      <c r="I5" s="44" t="n">
        <v>1241.6</v>
      </c>
      <c r="J5" s="45" t="s">
        <v>2087</v>
      </c>
    </row>
    <row r="6" s="46" customFormat="true" ht="19.5" hidden="false" customHeight="true" outlineLevel="0" collapsed="false">
      <c r="A6" s="44" t="n">
        <v>4</v>
      </c>
      <c r="B6" s="45" t="s">
        <v>585</v>
      </c>
      <c r="C6" s="45" t="s">
        <v>430</v>
      </c>
      <c r="D6" s="45" t="s">
        <v>1565</v>
      </c>
      <c r="E6" s="45" t="s">
        <v>37</v>
      </c>
      <c r="F6" s="29" t="s">
        <v>2083</v>
      </c>
      <c r="G6" s="29" t="n">
        <f aca="false">I6/H6</f>
        <v>12.33</v>
      </c>
      <c r="H6" s="44" t="n">
        <v>150</v>
      </c>
      <c r="I6" s="44" t="n">
        <v>1849.5</v>
      </c>
      <c r="J6" s="45" t="s">
        <v>557</v>
      </c>
    </row>
    <row r="7" s="46" customFormat="true" ht="19.5" hidden="false" customHeight="true" outlineLevel="0" collapsed="false">
      <c r="A7" s="44" t="n">
        <v>5</v>
      </c>
      <c r="B7" s="45" t="s">
        <v>2088</v>
      </c>
      <c r="C7" s="45" t="s">
        <v>2089</v>
      </c>
      <c r="D7" s="44" t="s">
        <v>2090</v>
      </c>
      <c r="E7" s="45" t="s">
        <v>46</v>
      </c>
      <c r="F7" s="29" t="s">
        <v>2083</v>
      </c>
      <c r="G7" s="29" t="n">
        <f aca="false">I7/H7</f>
        <v>20.18</v>
      </c>
      <c r="H7" s="44" t="n">
        <v>20</v>
      </c>
      <c r="I7" s="44" t="n">
        <v>403.6</v>
      </c>
      <c r="J7" s="45" t="s">
        <v>112</v>
      </c>
    </row>
    <row r="8" s="46" customFormat="true" ht="19.5" hidden="false" customHeight="true" outlineLevel="0" collapsed="false">
      <c r="A8" s="44" t="n">
        <v>6</v>
      </c>
      <c r="B8" s="45" t="s">
        <v>2091</v>
      </c>
      <c r="C8" s="45" t="s">
        <v>263</v>
      </c>
      <c r="D8" s="45" t="s">
        <v>2092</v>
      </c>
      <c r="E8" s="45" t="s">
        <v>46</v>
      </c>
      <c r="F8" s="29" t="s">
        <v>2083</v>
      </c>
      <c r="G8" s="29" t="n">
        <f aca="false">I8/H8</f>
        <v>21.73</v>
      </c>
      <c r="H8" s="44" t="n">
        <v>380</v>
      </c>
      <c r="I8" s="44" t="n">
        <v>8257.4</v>
      </c>
      <c r="J8" s="45" t="s">
        <v>2093</v>
      </c>
    </row>
    <row r="9" s="46" customFormat="true" ht="19.5" hidden="false" customHeight="true" outlineLevel="0" collapsed="false">
      <c r="A9" s="44" t="n">
        <v>7</v>
      </c>
      <c r="B9" s="45" t="s">
        <v>2094</v>
      </c>
      <c r="C9" s="45" t="s">
        <v>263</v>
      </c>
      <c r="D9" s="44" t="s">
        <v>2095</v>
      </c>
      <c r="E9" s="45" t="s">
        <v>46</v>
      </c>
      <c r="F9" s="29" t="s">
        <v>2083</v>
      </c>
      <c r="G9" s="29" t="n">
        <f aca="false">I9/H9</f>
        <v>8.55</v>
      </c>
      <c r="H9" s="44" t="n">
        <v>300</v>
      </c>
      <c r="I9" s="44" t="n">
        <v>2565</v>
      </c>
      <c r="J9" s="45" t="s">
        <v>2096</v>
      </c>
    </row>
    <row r="10" s="46" customFormat="true" ht="19.5" hidden="false" customHeight="true" outlineLevel="0" collapsed="false">
      <c r="A10" s="44" t="n">
        <v>8</v>
      </c>
      <c r="B10" s="45" t="s">
        <v>1877</v>
      </c>
      <c r="C10" s="45" t="s">
        <v>2081</v>
      </c>
      <c r="D10" s="44" t="s">
        <v>1278</v>
      </c>
      <c r="E10" s="45" t="s">
        <v>37</v>
      </c>
      <c r="F10" s="29" t="s">
        <v>2083</v>
      </c>
      <c r="G10" s="29" t="n">
        <f aca="false">I10/H10</f>
        <v>17.25</v>
      </c>
      <c r="H10" s="44" t="n">
        <v>1100</v>
      </c>
      <c r="I10" s="44" t="n">
        <v>18975</v>
      </c>
      <c r="J10" s="45" t="s">
        <v>511</v>
      </c>
    </row>
    <row r="11" s="46" customFormat="true" ht="19.5" hidden="false" customHeight="true" outlineLevel="0" collapsed="false">
      <c r="A11" s="44" t="n">
        <v>9</v>
      </c>
      <c r="B11" s="45" t="s">
        <v>2097</v>
      </c>
      <c r="C11" s="45" t="s">
        <v>86</v>
      </c>
      <c r="D11" s="45" t="s">
        <v>2098</v>
      </c>
      <c r="E11" s="45" t="s">
        <v>46</v>
      </c>
      <c r="F11" s="29" t="s">
        <v>2083</v>
      </c>
      <c r="G11" s="29" t="n">
        <f aca="false">I11/H11</f>
        <v>74.45</v>
      </c>
      <c r="H11" s="44" t="n">
        <v>380</v>
      </c>
      <c r="I11" s="44" t="n">
        <v>28291</v>
      </c>
      <c r="J11" s="45" t="s">
        <v>201</v>
      </c>
    </row>
    <row r="12" s="46" customFormat="true" ht="19.5" hidden="false" customHeight="true" outlineLevel="0" collapsed="false">
      <c r="A12" s="44" t="n">
        <v>10</v>
      </c>
      <c r="B12" s="45" t="s">
        <v>1996</v>
      </c>
      <c r="C12" s="45" t="s">
        <v>263</v>
      </c>
      <c r="D12" s="44" t="s">
        <v>2099</v>
      </c>
      <c r="E12" s="45" t="s">
        <v>46</v>
      </c>
      <c r="F12" s="29" t="s">
        <v>2083</v>
      </c>
      <c r="G12" s="29" t="n">
        <f aca="false">I12/H12</f>
        <v>12.35</v>
      </c>
      <c r="H12" s="44" t="n">
        <v>500</v>
      </c>
      <c r="I12" s="44" t="n">
        <v>6175</v>
      </c>
      <c r="J12" s="45" t="s">
        <v>406</v>
      </c>
    </row>
    <row r="13" s="46" customFormat="true" ht="19.5" hidden="false" customHeight="true" outlineLevel="0" collapsed="false">
      <c r="A13" s="44" t="n">
        <v>11</v>
      </c>
      <c r="B13" s="45" t="s">
        <v>1966</v>
      </c>
      <c r="C13" s="45" t="s">
        <v>1628</v>
      </c>
      <c r="D13" s="44" t="s">
        <v>1714</v>
      </c>
      <c r="E13" s="45" t="s">
        <v>46</v>
      </c>
      <c r="F13" s="29" t="s">
        <v>2083</v>
      </c>
      <c r="G13" s="29" t="n">
        <f aca="false">I13/H13</f>
        <v>10.37</v>
      </c>
      <c r="H13" s="44" t="n">
        <v>80</v>
      </c>
      <c r="I13" s="44" t="n">
        <v>829.6</v>
      </c>
      <c r="J13" s="45" t="s">
        <v>406</v>
      </c>
    </row>
    <row r="14" s="46" customFormat="true" ht="19.5" hidden="false" customHeight="true" outlineLevel="0" collapsed="false">
      <c r="A14" s="44" t="n">
        <v>12</v>
      </c>
      <c r="B14" s="45" t="s">
        <v>2100</v>
      </c>
      <c r="C14" s="45" t="s">
        <v>430</v>
      </c>
      <c r="D14" s="44" t="s">
        <v>1819</v>
      </c>
      <c r="E14" s="45" t="s">
        <v>37</v>
      </c>
      <c r="F14" s="29" t="s">
        <v>2083</v>
      </c>
      <c r="G14" s="29" t="n">
        <f aca="false">I14/H14</f>
        <v>4.25</v>
      </c>
      <c r="H14" s="44" t="n">
        <v>50</v>
      </c>
      <c r="I14" s="44" t="n">
        <v>212.5</v>
      </c>
      <c r="J14" s="45" t="s">
        <v>504</v>
      </c>
    </row>
    <row r="15" s="46" customFormat="true" ht="19.5" hidden="false" customHeight="true" outlineLevel="0" collapsed="false">
      <c r="A15" s="44" t="n">
        <v>13</v>
      </c>
      <c r="B15" s="45" t="s">
        <v>2101</v>
      </c>
      <c r="C15" s="45" t="s">
        <v>430</v>
      </c>
      <c r="D15" s="44" t="s">
        <v>2102</v>
      </c>
      <c r="E15" s="45" t="s">
        <v>46</v>
      </c>
      <c r="F15" s="29" t="s">
        <v>2083</v>
      </c>
      <c r="G15" s="29" t="n">
        <f aca="false">I15/H15</f>
        <v>35.99</v>
      </c>
      <c r="H15" s="44" t="n">
        <v>400</v>
      </c>
      <c r="I15" s="44" t="n">
        <v>14396</v>
      </c>
      <c r="J15" s="45" t="s">
        <v>1262</v>
      </c>
    </row>
    <row r="16" s="46" customFormat="true" ht="19.5" hidden="false" customHeight="true" outlineLevel="0" collapsed="false">
      <c r="A16" s="44" t="n">
        <v>14</v>
      </c>
      <c r="B16" s="45" t="s">
        <v>2103</v>
      </c>
      <c r="C16" s="45" t="s">
        <v>912</v>
      </c>
      <c r="D16" s="45" t="s">
        <v>2104</v>
      </c>
      <c r="E16" s="45" t="s">
        <v>46</v>
      </c>
      <c r="F16" s="29" t="s">
        <v>2083</v>
      </c>
      <c r="G16" s="29" t="n">
        <f aca="false">I16/H16</f>
        <v>29.26</v>
      </c>
      <c r="H16" s="44" t="n">
        <v>60</v>
      </c>
      <c r="I16" s="44" t="n">
        <v>1755.6</v>
      </c>
      <c r="J16" s="45" t="s">
        <v>103</v>
      </c>
    </row>
    <row r="17" s="46" customFormat="true" ht="19.5" hidden="false" customHeight="true" outlineLevel="0" collapsed="false">
      <c r="A17" s="44" t="n">
        <v>15</v>
      </c>
      <c r="B17" s="45" t="s">
        <v>1646</v>
      </c>
      <c r="C17" s="45" t="s">
        <v>2081</v>
      </c>
      <c r="D17" s="44" t="s">
        <v>2105</v>
      </c>
      <c r="E17" s="45" t="s">
        <v>46</v>
      </c>
      <c r="F17" s="29" t="s">
        <v>2083</v>
      </c>
      <c r="G17" s="29" t="n">
        <f aca="false">I17/H17</f>
        <v>119.5</v>
      </c>
      <c r="H17" s="44" t="n">
        <v>20</v>
      </c>
      <c r="I17" s="44" t="n">
        <v>2390</v>
      </c>
      <c r="J17" s="45" t="s">
        <v>2106</v>
      </c>
    </row>
    <row r="18" s="46" customFormat="true" ht="19.5" hidden="false" customHeight="true" outlineLevel="0" collapsed="false">
      <c r="A18" s="44" t="n">
        <v>16</v>
      </c>
      <c r="B18" s="45" t="s">
        <v>2107</v>
      </c>
      <c r="C18" s="45" t="s">
        <v>263</v>
      </c>
      <c r="D18" s="44" t="s">
        <v>2108</v>
      </c>
      <c r="E18" s="45" t="s">
        <v>46</v>
      </c>
      <c r="F18" s="29" t="s">
        <v>2083</v>
      </c>
      <c r="G18" s="29" t="n">
        <f aca="false">I18/H18</f>
        <v>15</v>
      </c>
      <c r="H18" s="44" t="n">
        <v>100</v>
      </c>
      <c r="I18" s="44" t="n">
        <v>1500</v>
      </c>
      <c r="J18" s="45" t="s">
        <v>353</v>
      </c>
    </row>
    <row r="19" s="46" customFormat="true" ht="19.5" hidden="false" customHeight="true" outlineLevel="0" collapsed="false">
      <c r="A19" s="44" t="n">
        <v>17</v>
      </c>
      <c r="B19" s="45" t="s">
        <v>2109</v>
      </c>
      <c r="C19" s="45" t="s">
        <v>430</v>
      </c>
      <c r="D19" s="44" t="s">
        <v>2110</v>
      </c>
      <c r="E19" s="45" t="s">
        <v>46</v>
      </c>
      <c r="F19" s="29" t="s">
        <v>2083</v>
      </c>
      <c r="G19" s="29" t="n">
        <f aca="false">I19/H19</f>
        <v>9.01</v>
      </c>
      <c r="H19" s="44" t="n">
        <v>100</v>
      </c>
      <c r="I19" s="44" t="n">
        <v>901</v>
      </c>
      <c r="J19" s="45" t="s">
        <v>440</v>
      </c>
    </row>
    <row r="20" s="46" customFormat="true" ht="19.5" hidden="false" customHeight="true" outlineLevel="0" collapsed="false">
      <c r="A20" s="44" t="n">
        <v>18</v>
      </c>
      <c r="B20" s="45" t="s">
        <v>1996</v>
      </c>
      <c r="C20" s="45" t="s">
        <v>263</v>
      </c>
      <c r="D20" s="44" t="s">
        <v>2111</v>
      </c>
      <c r="E20" s="45" t="s">
        <v>46</v>
      </c>
      <c r="F20" s="29" t="s">
        <v>2083</v>
      </c>
      <c r="G20" s="29" t="n">
        <f aca="false">I20/H20</f>
        <v>8.6</v>
      </c>
      <c r="H20" s="44" t="n">
        <v>100</v>
      </c>
      <c r="I20" s="44" t="n">
        <v>860</v>
      </c>
      <c r="J20" s="45" t="s">
        <v>406</v>
      </c>
    </row>
    <row r="21" s="46" customFormat="true" ht="19.5" hidden="false" customHeight="true" outlineLevel="0" collapsed="false">
      <c r="A21" s="44" t="n">
        <v>19</v>
      </c>
      <c r="B21" s="45" t="s">
        <v>2112</v>
      </c>
      <c r="C21" s="45" t="s">
        <v>1666</v>
      </c>
      <c r="D21" s="44" t="s">
        <v>2113</v>
      </c>
      <c r="E21" s="45" t="s">
        <v>46</v>
      </c>
      <c r="F21" s="29" t="s">
        <v>2083</v>
      </c>
      <c r="G21" s="29" t="n">
        <f aca="false">I21/H21</f>
        <v>22.8</v>
      </c>
      <c r="H21" s="44" t="n">
        <v>20</v>
      </c>
      <c r="I21" s="44" t="n">
        <v>456</v>
      </c>
      <c r="J21" s="45" t="s">
        <v>1268</v>
      </c>
    </row>
    <row r="22" s="46" customFormat="true" ht="19.5" hidden="false" customHeight="true" outlineLevel="0" collapsed="false">
      <c r="A22" s="44" t="n">
        <v>20</v>
      </c>
      <c r="B22" s="45" t="s">
        <v>2114</v>
      </c>
      <c r="C22" s="45" t="s">
        <v>430</v>
      </c>
      <c r="D22" s="45" t="s">
        <v>2115</v>
      </c>
      <c r="E22" s="45" t="s">
        <v>37</v>
      </c>
      <c r="F22" s="29" t="s">
        <v>2083</v>
      </c>
      <c r="G22" s="29" t="n">
        <f aca="false">I22/H22</f>
        <v>5.61</v>
      </c>
      <c r="H22" s="44" t="n">
        <v>100</v>
      </c>
      <c r="I22" s="44" t="n">
        <v>561</v>
      </c>
      <c r="J22" s="45" t="s">
        <v>2116</v>
      </c>
    </row>
    <row r="23" s="46" customFormat="true" ht="19.5" hidden="false" customHeight="true" outlineLevel="0" collapsed="false">
      <c r="A23" s="44" t="n">
        <v>21</v>
      </c>
      <c r="B23" s="45" t="s">
        <v>787</v>
      </c>
      <c r="C23" s="45" t="s">
        <v>430</v>
      </c>
      <c r="D23" s="44" t="s">
        <v>2117</v>
      </c>
      <c r="E23" s="45" t="s">
        <v>46</v>
      </c>
      <c r="F23" s="29" t="s">
        <v>2083</v>
      </c>
      <c r="G23" s="29" t="n">
        <f aca="false">I23/H23</f>
        <v>15.98</v>
      </c>
      <c r="H23" s="44" t="n">
        <v>30</v>
      </c>
      <c r="I23" s="44" t="n">
        <v>479.4</v>
      </c>
      <c r="J23" s="45" t="s">
        <v>750</v>
      </c>
    </row>
    <row r="24" s="46" customFormat="true" ht="19.5" hidden="false" customHeight="true" outlineLevel="0" collapsed="false">
      <c r="A24" s="44" t="n">
        <v>22</v>
      </c>
      <c r="B24" s="45" t="s">
        <v>2118</v>
      </c>
      <c r="C24" s="45" t="s">
        <v>86</v>
      </c>
      <c r="D24" s="45" t="s">
        <v>2119</v>
      </c>
      <c r="E24" s="45" t="s">
        <v>46</v>
      </c>
      <c r="F24" s="29" t="s">
        <v>2083</v>
      </c>
      <c r="G24" s="29" t="n">
        <f aca="false">I24/H24</f>
        <v>28.9</v>
      </c>
      <c r="H24" s="44" t="n">
        <v>30</v>
      </c>
      <c r="I24" s="44" t="n">
        <v>867</v>
      </c>
      <c r="J24" s="45" t="s">
        <v>2120</v>
      </c>
    </row>
    <row r="25" s="46" customFormat="true" ht="19.5" hidden="false" customHeight="true" outlineLevel="0" collapsed="false">
      <c r="A25" s="44" t="n">
        <v>23</v>
      </c>
      <c r="B25" s="45" t="s">
        <v>1920</v>
      </c>
      <c r="C25" s="45" t="s">
        <v>2081</v>
      </c>
      <c r="D25" s="44" t="s">
        <v>1921</v>
      </c>
      <c r="E25" s="45" t="s">
        <v>29</v>
      </c>
      <c r="F25" s="29" t="s">
        <v>2083</v>
      </c>
      <c r="G25" s="29" t="n">
        <f aca="false">I25/H25</f>
        <v>1.2</v>
      </c>
      <c r="H25" s="44" t="n">
        <v>50</v>
      </c>
      <c r="I25" s="44" t="n">
        <v>60</v>
      </c>
      <c r="J25" s="45" t="s">
        <v>511</v>
      </c>
    </row>
    <row r="26" s="46" customFormat="true" ht="19.5" hidden="false" customHeight="true" outlineLevel="0" collapsed="false">
      <c r="A26" s="44" t="n">
        <v>24</v>
      </c>
      <c r="B26" s="45" t="s">
        <v>2121</v>
      </c>
      <c r="C26" s="45" t="s">
        <v>263</v>
      </c>
      <c r="D26" s="45" t="s">
        <v>2122</v>
      </c>
      <c r="E26" s="45" t="s">
        <v>46</v>
      </c>
      <c r="F26" s="29" t="s">
        <v>2083</v>
      </c>
      <c r="G26" s="29" t="n">
        <f aca="false">I26/H26</f>
        <v>23.49</v>
      </c>
      <c r="H26" s="44" t="n">
        <v>30</v>
      </c>
      <c r="I26" s="44" t="n">
        <v>704.7</v>
      </c>
      <c r="J26" s="45" t="s">
        <v>2123</v>
      </c>
    </row>
    <row r="27" s="46" customFormat="true" ht="19.5" hidden="false" customHeight="true" outlineLevel="0" collapsed="false">
      <c r="A27" s="44" t="n">
        <v>25</v>
      </c>
      <c r="B27" s="45" t="s">
        <v>2101</v>
      </c>
      <c r="C27" s="45" t="s">
        <v>430</v>
      </c>
      <c r="D27" s="44" t="s">
        <v>2124</v>
      </c>
      <c r="E27" s="45" t="s">
        <v>46</v>
      </c>
      <c r="F27" s="29" t="s">
        <v>2083</v>
      </c>
      <c r="G27" s="29" t="n">
        <f aca="false">I27/H27</f>
        <v>15.54</v>
      </c>
      <c r="H27" s="44" t="n">
        <v>150</v>
      </c>
      <c r="I27" s="44" t="n">
        <v>2331</v>
      </c>
      <c r="J27" s="45" t="s">
        <v>1964</v>
      </c>
    </row>
    <row r="28" s="46" customFormat="true" ht="19.5" hidden="false" customHeight="true" outlineLevel="0" collapsed="false">
      <c r="A28" s="44" t="n">
        <v>26</v>
      </c>
      <c r="B28" s="45" t="s">
        <v>2003</v>
      </c>
      <c r="C28" s="45" t="s">
        <v>263</v>
      </c>
      <c r="D28" s="45" t="s">
        <v>2125</v>
      </c>
      <c r="E28" s="45" t="s">
        <v>46</v>
      </c>
      <c r="F28" s="29" t="s">
        <v>2083</v>
      </c>
      <c r="G28" s="29" t="n">
        <f aca="false">I28/H28</f>
        <v>12.62</v>
      </c>
      <c r="H28" s="44" t="n">
        <v>600</v>
      </c>
      <c r="I28" s="44" t="n">
        <v>7572</v>
      </c>
      <c r="J28" s="45" t="s">
        <v>1212</v>
      </c>
    </row>
    <row r="29" s="46" customFormat="true" ht="19.5" hidden="false" customHeight="true" outlineLevel="0" collapsed="false">
      <c r="A29" s="44" t="n">
        <v>27</v>
      </c>
      <c r="B29" s="45" t="s">
        <v>395</v>
      </c>
      <c r="C29" s="45" t="s">
        <v>2126</v>
      </c>
      <c r="D29" s="44" t="s">
        <v>1714</v>
      </c>
      <c r="E29" s="45" t="s">
        <v>46</v>
      </c>
      <c r="F29" s="29" t="s">
        <v>2083</v>
      </c>
      <c r="G29" s="29" t="n">
        <f aca="false">I29/H29</f>
        <v>15.09</v>
      </c>
      <c r="H29" s="44" t="n">
        <v>490</v>
      </c>
      <c r="I29" s="44" t="n">
        <v>7394.1</v>
      </c>
      <c r="J29" s="45" t="s">
        <v>397</v>
      </c>
    </row>
    <row r="30" s="46" customFormat="true" ht="19.5" hidden="false" customHeight="true" outlineLevel="0" collapsed="false">
      <c r="A30" s="44" t="n">
        <v>28</v>
      </c>
      <c r="B30" s="45" t="s">
        <v>2127</v>
      </c>
      <c r="C30" s="45" t="s">
        <v>2128</v>
      </c>
      <c r="D30" s="45" t="s">
        <v>2129</v>
      </c>
      <c r="E30" s="45" t="s">
        <v>46</v>
      </c>
      <c r="F30" s="29" t="s">
        <v>2083</v>
      </c>
      <c r="G30" s="29" t="n">
        <f aca="false">I30/H30</f>
        <v>7.78</v>
      </c>
      <c r="H30" s="44" t="n">
        <v>180</v>
      </c>
      <c r="I30" s="44" t="n">
        <v>1400.4</v>
      </c>
      <c r="J30" s="45" t="s">
        <v>112</v>
      </c>
    </row>
    <row r="31" s="46" customFormat="true" ht="19.5" hidden="false" customHeight="true" outlineLevel="0" collapsed="false">
      <c r="A31" s="44" t="n">
        <v>29</v>
      </c>
      <c r="B31" s="45" t="s">
        <v>1650</v>
      </c>
      <c r="C31" s="45" t="s">
        <v>2130</v>
      </c>
      <c r="D31" s="44" t="s">
        <v>390</v>
      </c>
      <c r="E31" s="45" t="s">
        <v>46</v>
      </c>
      <c r="F31" s="29" t="s">
        <v>2083</v>
      </c>
      <c r="G31" s="29" t="n">
        <f aca="false">I31/H31</f>
        <v>13.17</v>
      </c>
      <c r="H31" s="44" t="n">
        <v>100</v>
      </c>
      <c r="I31" s="44" t="n">
        <v>1317</v>
      </c>
      <c r="J31" s="45" t="s">
        <v>84</v>
      </c>
    </row>
    <row r="32" s="46" customFormat="true" ht="19.5" hidden="false" customHeight="true" outlineLevel="0" collapsed="false">
      <c r="A32" s="44" t="n">
        <v>30</v>
      </c>
      <c r="B32" s="45" t="s">
        <v>2131</v>
      </c>
      <c r="C32" s="45" t="s">
        <v>430</v>
      </c>
      <c r="D32" s="44" t="s">
        <v>1880</v>
      </c>
      <c r="E32" s="45" t="s">
        <v>46</v>
      </c>
      <c r="F32" s="29" t="s">
        <v>2083</v>
      </c>
      <c r="G32" s="29" t="n">
        <f aca="false">I32/H32</f>
        <v>9.71</v>
      </c>
      <c r="H32" s="44" t="n">
        <v>50</v>
      </c>
      <c r="I32" s="44" t="n">
        <v>485.5</v>
      </c>
      <c r="J32" s="45" t="s">
        <v>434</v>
      </c>
    </row>
    <row r="33" s="46" customFormat="true" ht="19.5" hidden="false" customHeight="true" outlineLevel="0" collapsed="false">
      <c r="A33" s="44" t="n">
        <v>31</v>
      </c>
      <c r="B33" s="45" t="s">
        <v>2101</v>
      </c>
      <c r="C33" s="45" t="s">
        <v>430</v>
      </c>
      <c r="D33" s="44" t="s">
        <v>2132</v>
      </c>
      <c r="E33" s="45" t="s">
        <v>46</v>
      </c>
      <c r="F33" s="29" t="s">
        <v>2083</v>
      </c>
      <c r="G33" s="29" t="n">
        <f aca="false">I33/H33</f>
        <v>8.99</v>
      </c>
      <c r="H33" s="44" t="n">
        <v>200</v>
      </c>
      <c r="I33" s="44" t="n">
        <v>1798</v>
      </c>
      <c r="J33" s="45" t="s">
        <v>400</v>
      </c>
    </row>
    <row r="34" s="46" customFormat="true" ht="19.5" hidden="false" customHeight="true" outlineLevel="0" collapsed="false">
      <c r="A34" s="44" t="n">
        <v>32</v>
      </c>
      <c r="B34" s="45" t="s">
        <v>2008</v>
      </c>
      <c r="C34" s="45" t="s">
        <v>263</v>
      </c>
      <c r="D34" s="44" t="s">
        <v>2133</v>
      </c>
      <c r="E34" s="45" t="s">
        <v>46</v>
      </c>
      <c r="F34" s="29" t="s">
        <v>2083</v>
      </c>
      <c r="G34" s="29" t="n">
        <f aca="false">I34/H34</f>
        <v>8</v>
      </c>
      <c r="H34" s="44" t="n">
        <v>100</v>
      </c>
      <c r="I34" s="44" t="n">
        <v>800</v>
      </c>
      <c r="J34" s="45" t="s">
        <v>2134</v>
      </c>
    </row>
    <row r="35" s="46" customFormat="true" ht="19.5" hidden="false" customHeight="true" outlineLevel="0" collapsed="false">
      <c r="A35" s="44" t="n">
        <v>33</v>
      </c>
      <c r="B35" s="45" t="s">
        <v>2135</v>
      </c>
      <c r="C35" s="45" t="s">
        <v>1895</v>
      </c>
      <c r="D35" s="44" t="s">
        <v>2136</v>
      </c>
      <c r="E35" s="45" t="s">
        <v>29</v>
      </c>
      <c r="F35" s="29" t="s">
        <v>2083</v>
      </c>
      <c r="G35" s="29" t="n">
        <f aca="false">I35/H35</f>
        <v>2.6</v>
      </c>
      <c r="H35" s="44" t="n">
        <v>150</v>
      </c>
      <c r="I35" s="44" t="n">
        <v>390</v>
      </c>
      <c r="J35" s="45" t="s">
        <v>2137</v>
      </c>
    </row>
    <row r="36" s="46" customFormat="true" ht="19.5" hidden="false" customHeight="true" outlineLevel="0" collapsed="false">
      <c r="A36" s="44" t="n">
        <v>34</v>
      </c>
      <c r="B36" s="45" t="s">
        <v>2138</v>
      </c>
      <c r="C36" s="45" t="s">
        <v>2081</v>
      </c>
      <c r="D36" s="44" t="s">
        <v>2139</v>
      </c>
      <c r="E36" s="45" t="s">
        <v>940</v>
      </c>
      <c r="F36" s="29" t="s">
        <v>2083</v>
      </c>
      <c r="G36" s="29" t="n">
        <f aca="false">I36/H36</f>
        <v>14.38</v>
      </c>
      <c r="H36" s="44" t="n">
        <v>240</v>
      </c>
      <c r="I36" s="44" t="n">
        <v>3451.2</v>
      </c>
      <c r="J36" s="45" t="s">
        <v>216</v>
      </c>
    </row>
    <row r="37" s="46" customFormat="true" ht="19.5" hidden="false" customHeight="true" outlineLevel="0" collapsed="false">
      <c r="A37" s="44" t="n">
        <v>35</v>
      </c>
      <c r="B37" s="45" t="s">
        <v>1768</v>
      </c>
      <c r="C37" s="45" t="s">
        <v>2081</v>
      </c>
      <c r="D37" s="44" t="s">
        <v>1386</v>
      </c>
      <c r="E37" s="45" t="s">
        <v>940</v>
      </c>
      <c r="F37" s="29" t="s">
        <v>2083</v>
      </c>
      <c r="G37" s="29" t="n">
        <f aca="false">I37/H37</f>
        <v>3.9</v>
      </c>
      <c r="H37" s="44" t="n">
        <v>1200</v>
      </c>
      <c r="I37" s="44" t="n">
        <v>4680</v>
      </c>
      <c r="J37" s="45" t="s">
        <v>1172</v>
      </c>
    </row>
    <row r="38" s="46" customFormat="true" ht="19.5" hidden="false" customHeight="true" outlineLevel="0" collapsed="false">
      <c r="A38" s="44" t="n">
        <v>36</v>
      </c>
      <c r="B38" s="45" t="s">
        <v>176</v>
      </c>
      <c r="C38" s="45" t="s">
        <v>86</v>
      </c>
      <c r="D38" s="45" t="s">
        <v>2140</v>
      </c>
      <c r="E38" s="45" t="s">
        <v>46</v>
      </c>
      <c r="F38" s="29" t="s">
        <v>2083</v>
      </c>
      <c r="G38" s="29" t="n">
        <f aca="false">I38/H38</f>
        <v>25.85</v>
      </c>
      <c r="H38" s="44" t="n">
        <v>60</v>
      </c>
      <c r="I38" s="44" t="n">
        <v>1551</v>
      </c>
      <c r="J38" s="45" t="s">
        <v>53</v>
      </c>
    </row>
    <row r="39" s="46" customFormat="true" ht="19.5" hidden="false" customHeight="true" outlineLevel="0" collapsed="false">
      <c r="A39" s="44" t="n">
        <v>37</v>
      </c>
      <c r="B39" s="45" t="s">
        <v>2141</v>
      </c>
      <c r="C39" s="45" t="s">
        <v>2142</v>
      </c>
      <c r="D39" s="44" t="s">
        <v>2143</v>
      </c>
      <c r="E39" s="45" t="s">
        <v>46</v>
      </c>
      <c r="F39" s="29" t="s">
        <v>2083</v>
      </c>
      <c r="G39" s="29" t="n">
        <f aca="false">I39/H39</f>
        <v>23.6</v>
      </c>
      <c r="H39" s="44" t="n">
        <v>100</v>
      </c>
      <c r="I39" s="44" t="n">
        <v>2360</v>
      </c>
      <c r="J39" s="45" t="s">
        <v>2144</v>
      </c>
    </row>
    <row r="40" s="46" customFormat="true" ht="19.5" hidden="false" customHeight="true" outlineLevel="0" collapsed="false">
      <c r="A40" s="44" t="n">
        <v>38</v>
      </c>
      <c r="B40" s="45" t="s">
        <v>2094</v>
      </c>
      <c r="C40" s="45" t="s">
        <v>263</v>
      </c>
      <c r="D40" s="44" t="s">
        <v>2145</v>
      </c>
      <c r="E40" s="45" t="s">
        <v>46</v>
      </c>
      <c r="F40" s="29" t="s">
        <v>2083</v>
      </c>
      <c r="G40" s="29" t="n">
        <f aca="false">I40/H40</f>
        <v>11.4</v>
      </c>
      <c r="H40" s="44" t="n">
        <v>250</v>
      </c>
      <c r="I40" s="44" t="n">
        <v>2850</v>
      </c>
      <c r="J40" s="45" t="s">
        <v>2096</v>
      </c>
    </row>
    <row r="41" s="46" customFormat="true" ht="19.5" hidden="false" customHeight="true" outlineLevel="0" collapsed="false">
      <c r="A41" s="44" t="n">
        <v>39</v>
      </c>
      <c r="B41" s="45" t="s">
        <v>2146</v>
      </c>
      <c r="C41" s="45" t="s">
        <v>2147</v>
      </c>
      <c r="D41" s="45" t="s">
        <v>2148</v>
      </c>
      <c r="E41" s="45" t="s">
        <v>46</v>
      </c>
      <c r="F41" s="29" t="s">
        <v>2083</v>
      </c>
      <c r="G41" s="29" t="n">
        <f aca="false">I41/H41</f>
        <v>38.01</v>
      </c>
      <c r="H41" s="44" t="n">
        <v>30</v>
      </c>
      <c r="I41" s="44" t="n">
        <v>1140.3</v>
      </c>
      <c r="J41" s="45" t="s">
        <v>2149</v>
      </c>
    </row>
    <row r="42" s="46" customFormat="true" ht="19.5" hidden="false" customHeight="true" outlineLevel="0" collapsed="false">
      <c r="A42" s="44" t="n">
        <v>40</v>
      </c>
      <c r="B42" s="45" t="s">
        <v>1828</v>
      </c>
      <c r="C42" s="45" t="s">
        <v>2150</v>
      </c>
      <c r="D42" s="44" t="s">
        <v>1829</v>
      </c>
      <c r="E42" s="45" t="s">
        <v>29</v>
      </c>
      <c r="F42" s="29" t="s">
        <v>2083</v>
      </c>
      <c r="G42" s="29" t="n">
        <f aca="false">I42/H42</f>
        <v>12.94</v>
      </c>
      <c r="H42" s="44" t="n">
        <v>1200</v>
      </c>
      <c r="I42" s="44" t="n">
        <v>15528</v>
      </c>
      <c r="J42" s="44" t="s">
        <v>2151</v>
      </c>
    </row>
    <row r="43" s="46" customFormat="true" ht="19.5" hidden="false" customHeight="true" outlineLevel="0" collapsed="false">
      <c r="A43" s="44" t="n">
        <v>41</v>
      </c>
      <c r="B43" s="45" t="s">
        <v>2152</v>
      </c>
      <c r="C43" s="45" t="s">
        <v>430</v>
      </c>
      <c r="D43" s="45" t="s">
        <v>2153</v>
      </c>
      <c r="E43" s="45" t="s">
        <v>46</v>
      </c>
      <c r="F43" s="29" t="s">
        <v>2083</v>
      </c>
      <c r="G43" s="29" t="n">
        <f aca="false">I43/H43</f>
        <v>22.17</v>
      </c>
      <c r="H43" s="44" t="n">
        <v>100</v>
      </c>
      <c r="I43" s="44" t="n">
        <v>2217</v>
      </c>
      <c r="J43" s="45" t="s">
        <v>39</v>
      </c>
    </row>
    <row r="44" s="46" customFormat="true" ht="19.5" hidden="false" customHeight="true" outlineLevel="0" collapsed="false">
      <c r="A44" s="44" t="n">
        <v>42</v>
      </c>
      <c r="B44" s="45" t="s">
        <v>2154</v>
      </c>
      <c r="C44" s="45" t="s">
        <v>86</v>
      </c>
      <c r="D44" s="45" t="s">
        <v>2140</v>
      </c>
      <c r="E44" s="45" t="s">
        <v>46</v>
      </c>
      <c r="F44" s="29" t="s">
        <v>2083</v>
      </c>
      <c r="G44" s="29" t="n">
        <f aca="false">I44/H44</f>
        <v>33.99</v>
      </c>
      <c r="H44" s="44" t="n">
        <v>30</v>
      </c>
      <c r="I44" s="44" t="n">
        <v>1019.7</v>
      </c>
      <c r="J44" s="45" t="s">
        <v>2155</v>
      </c>
    </row>
    <row r="45" s="46" customFormat="true" ht="19.5" hidden="false" customHeight="true" outlineLevel="0" collapsed="false">
      <c r="A45" s="44" t="n">
        <v>43</v>
      </c>
      <c r="B45" s="45" t="s">
        <v>2156</v>
      </c>
      <c r="C45" s="45" t="s">
        <v>2147</v>
      </c>
      <c r="D45" s="45" t="s">
        <v>2157</v>
      </c>
      <c r="E45" s="45" t="s">
        <v>37</v>
      </c>
      <c r="F45" s="29" t="s">
        <v>2083</v>
      </c>
      <c r="G45" s="29" t="n">
        <f aca="false">I45/H45</f>
        <v>26.08</v>
      </c>
      <c r="H45" s="44" t="n">
        <v>60</v>
      </c>
      <c r="I45" s="44" t="n">
        <v>1564.8</v>
      </c>
      <c r="J45" s="45" t="s">
        <v>2158</v>
      </c>
    </row>
    <row r="46" s="46" customFormat="true" ht="19.5" hidden="false" customHeight="true" outlineLevel="0" collapsed="false">
      <c r="A46" s="44" t="n">
        <v>44</v>
      </c>
      <c r="B46" s="45" t="s">
        <v>2159</v>
      </c>
      <c r="C46" s="45" t="s">
        <v>263</v>
      </c>
      <c r="D46" s="45" t="s">
        <v>2160</v>
      </c>
      <c r="E46" s="45" t="s">
        <v>46</v>
      </c>
      <c r="F46" s="29" t="s">
        <v>2083</v>
      </c>
      <c r="G46" s="29" t="n">
        <f aca="false">I46/H46</f>
        <v>29.2</v>
      </c>
      <c r="H46" s="44" t="n">
        <v>30</v>
      </c>
      <c r="I46" s="44" t="n">
        <v>876</v>
      </c>
      <c r="J46" s="45" t="s">
        <v>2161</v>
      </c>
    </row>
    <row r="47" s="46" customFormat="true" ht="19.5" hidden="false" customHeight="true" outlineLevel="0" collapsed="false">
      <c r="A47" s="44" t="n">
        <v>45</v>
      </c>
      <c r="B47" s="45" t="s">
        <v>275</v>
      </c>
      <c r="C47" s="45" t="s">
        <v>2130</v>
      </c>
      <c r="D47" s="44" t="s">
        <v>2162</v>
      </c>
      <c r="E47" s="45" t="s">
        <v>46</v>
      </c>
      <c r="F47" s="29" t="s">
        <v>2083</v>
      </c>
      <c r="G47" s="29" t="n">
        <f aca="false">I47/H47</f>
        <v>11.9</v>
      </c>
      <c r="H47" s="44" t="n">
        <v>50</v>
      </c>
      <c r="I47" s="44" t="n">
        <v>595</v>
      </c>
      <c r="J47" s="45" t="s">
        <v>1133</v>
      </c>
    </row>
    <row r="48" s="46" customFormat="true" ht="19.5" hidden="false" customHeight="true" outlineLevel="0" collapsed="false">
      <c r="A48" s="44" t="n">
        <v>46</v>
      </c>
      <c r="B48" s="45" t="s">
        <v>1768</v>
      </c>
      <c r="C48" s="45" t="s">
        <v>2081</v>
      </c>
      <c r="D48" s="44" t="s">
        <v>1387</v>
      </c>
      <c r="E48" s="45" t="s">
        <v>940</v>
      </c>
      <c r="F48" s="29" t="s">
        <v>2083</v>
      </c>
      <c r="G48" s="29" t="n">
        <f aca="false">I48/H48</f>
        <v>3.28</v>
      </c>
      <c r="H48" s="44" t="n">
        <v>1800</v>
      </c>
      <c r="I48" s="44" t="n">
        <v>5904</v>
      </c>
      <c r="J48" s="45" t="s">
        <v>1172</v>
      </c>
    </row>
    <row r="49" s="46" customFormat="true" ht="19.5" hidden="false" customHeight="true" outlineLevel="0" collapsed="false">
      <c r="A49" s="44" t="n">
        <v>47</v>
      </c>
      <c r="B49" s="45" t="s">
        <v>2163</v>
      </c>
      <c r="C49" s="45" t="s">
        <v>86</v>
      </c>
      <c r="D49" s="44" t="s">
        <v>2164</v>
      </c>
      <c r="E49" s="45" t="s">
        <v>46</v>
      </c>
      <c r="F49" s="29" t="s">
        <v>2083</v>
      </c>
      <c r="G49" s="29" t="n">
        <f aca="false">I49/H49</f>
        <v>30.44</v>
      </c>
      <c r="H49" s="44" t="n">
        <v>100</v>
      </c>
      <c r="I49" s="44" t="n">
        <v>3044</v>
      </c>
      <c r="J49" s="45" t="s">
        <v>739</v>
      </c>
    </row>
    <row r="50" s="46" customFormat="true" ht="19.5" hidden="false" customHeight="true" outlineLevel="0" collapsed="false">
      <c r="A50" s="44" t="n">
        <v>48</v>
      </c>
      <c r="B50" s="45" t="s">
        <v>2047</v>
      </c>
      <c r="C50" s="45" t="s">
        <v>430</v>
      </c>
      <c r="D50" s="44" t="s">
        <v>1299</v>
      </c>
      <c r="E50" s="45" t="s">
        <v>46</v>
      </c>
      <c r="F50" s="29" t="s">
        <v>2083</v>
      </c>
      <c r="G50" s="29" t="n">
        <f aca="false">I50/H50</f>
        <v>51.63</v>
      </c>
      <c r="H50" s="44" t="n">
        <v>150</v>
      </c>
      <c r="I50" s="44" t="n">
        <v>7744.5</v>
      </c>
      <c r="J50" s="45" t="s">
        <v>715</v>
      </c>
    </row>
    <row r="51" s="46" customFormat="true" ht="19.5" hidden="false" customHeight="true" outlineLevel="0" collapsed="false">
      <c r="A51" s="44" t="n">
        <v>49</v>
      </c>
      <c r="B51" s="45" t="s">
        <v>2165</v>
      </c>
      <c r="C51" s="45" t="s">
        <v>430</v>
      </c>
      <c r="D51" s="45" t="s">
        <v>2166</v>
      </c>
      <c r="E51" s="45" t="s">
        <v>46</v>
      </c>
      <c r="F51" s="29" t="s">
        <v>2083</v>
      </c>
      <c r="G51" s="29" t="n">
        <f aca="false">I51/H51</f>
        <v>5.54</v>
      </c>
      <c r="H51" s="44" t="n">
        <v>80</v>
      </c>
      <c r="I51" s="44" t="n">
        <v>443.2</v>
      </c>
      <c r="J51" s="45" t="s">
        <v>2120</v>
      </c>
    </row>
    <row r="52" s="46" customFormat="true" ht="19.5" hidden="false" customHeight="true" outlineLevel="0" collapsed="false">
      <c r="A52" s="44" t="n">
        <v>50</v>
      </c>
      <c r="B52" s="45" t="s">
        <v>1726</v>
      </c>
      <c r="C52" s="45" t="s">
        <v>86</v>
      </c>
      <c r="D52" s="45" t="s">
        <v>2167</v>
      </c>
      <c r="E52" s="45" t="s">
        <v>46</v>
      </c>
      <c r="F52" s="29" t="s">
        <v>2083</v>
      </c>
      <c r="G52" s="29" t="n">
        <f aca="false">I52/H52</f>
        <v>32.52</v>
      </c>
      <c r="H52" s="44" t="n">
        <v>130</v>
      </c>
      <c r="I52" s="44" t="n">
        <v>4227.6</v>
      </c>
      <c r="J52" s="45" t="s">
        <v>2168</v>
      </c>
    </row>
    <row r="53" s="46" customFormat="true" ht="19.5" hidden="false" customHeight="true" outlineLevel="0" collapsed="false">
      <c r="A53" s="44" t="n">
        <v>51</v>
      </c>
      <c r="B53" s="45" t="s">
        <v>2169</v>
      </c>
      <c r="C53" s="45" t="s">
        <v>86</v>
      </c>
      <c r="D53" s="44" t="s">
        <v>2019</v>
      </c>
      <c r="E53" s="45" t="s">
        <v>46</v>
      </c>
      <c r="F53" s="29" t="s">
        <v>2083</v>
      </c>
      <c r="G53" s="29" t="n">
        <f aca="false">I53/H53</f>
        <v>15.18</v>
      </c>
      <c r="H53" s="44" t="n">
        <v>30</v>
      </c>
      <c r="I53" s="44" t="n">
        <v>455.4</v>
      </c>
      <c r="J53" s="45" t="s">
        <v>762</v>
      </c>
    </row>
    <row r="54" s="46" customFormat="true" ht="19.5" hidden="false" customHeight="true" outlineLevel="0" collapsed="false">
      <c r="A54" s="44" t="n">
        <v>52</v>
      </c>
      <c r="B54" s="45" t="s">
        <v>2170</v>
      </c>
      <c r="C54" s="45" t="s">
        <v>2171</v>
      </c>
      <c r="D54" s="45" t="s">
        <v>2172</v>
      </c>
      <c r="E54" s="45" t="s">
        <v>46</v>
      </c>
      <c r="F54" s="29" t="s">
        <v>2083</v>
      </c>
      <c r="G54" s="29" t="n">
        <f aca="false">I54/H54</f>
        <v>9.8</v>
      </c>
      <c r="H54" s="44" t="n">
        <v>20</v>
      </c>
      <c r="I54" s="44" t="n">
        <v>196</v>
      </c>
      <c r="J54" s="45" t="s">
        <v>2173</v>
      </c>
    </row>
    <row r="55" s="46" customFormat="true" ht="19.5" hidden="false" customHeight="true" outlineLevel="0" collapsed="false">
      <c r="A55" s="44" t="n">
        <v>53</v>
      </c>
      <c r="B55" s="45" t="s">
        <v>2174</v>
      </c>
      <c r="C55" s="45" t="s">
        <v>263</v>
      </c>
      <c r="D55" s="44" t="s">
        <v>2108</v>
      </c>
      <c r="E55" s="45" t="s">
        <v>46</v>
      </c>
      <c r="F55" s="29" t="s">
        <v>2083</v>
      </c>
      <c r="G55" s="29" t="n">
        <f aca="false">I55/H55</f>
        <v>21.2</v>
      </c>
      <c r="H55" s="44" t="n">
        <v>30</v>
      </c>
      <c r="I55" s="44" t="n">
        <v>636</v>
      </c>
      <c r="J55" s="45" t="s">
        <v>2087</v>
      </c>
    </row>
    <row r="56" s="46" customFormat="true" ht="19.5" hidden="false" customHeight="true" outlineLevel="0" collapsed="false">
      <c r="A56" s="44" t="n">
        <v>54</v>
      </c>
      <c r="B56" s="45" t="s">
        <v>214</v>
      </c>
      <c r="C56" s="45" t="s">
        <v>86</v>
      </c>
      <c r="D56" s="44" t="s">
        <v>2175</v>
      </c>
      <c r="E56" s="45" t="s">
        <v>46</v>
      </c>
      <c r="F56" s="29" t="s">
        <v>2083</v>
      </c>
      <c r="G56" s="29" t="n">
        <f aca="false">I56/H56</f>
        <v>26.7</v>
      </c>
      <c r="H56" s="44" t="n">
        <v>100</v>
      </c>
      <c r="I56" s="44" t="n">
        <v>2670</v>
      </c>
      <c r="J56" s="45" t="s">
        <v>2176</v>
      </c>
    </row>
    <row r="57" s="46" customFormat="true" ht="19.5" hidden="false" customHeight="true" outlineLevel="0" collapsed="false">
      <c r="A57" s="44" t="n">
        <v>55</v>
      </c>
      <c r="B57" s="45" t="s">
        <v>1972</v>
      </c>
      <c r="C57" s="45" t="s">
        <v>263</v>
      </c>
      <c r="D57" s="45" t="s">
        <v>2177</v>
      </c>
      <c r="E57" s="45" t="s">
        <v>46</v>
      </c>
      <c r="F57" s="29" t="s">
        <v>2083</v>
      </c>
      <c r="G57" s="29" t="n">
        <f aca="false">I57/H57</f>
        <v>15.79</v>
      </c>
      <c r="H57" s="44" t="n">
        <v>100</v>
      </c>
      <c r="I57" s="44" t="n">
        <v>1579</v>
      </c>
      <c r="J57" s="45" t="s">
        <v>2178</v>
      </c>
    </row>
    <row r="58" s="46" customFormat="true" ht="19.5" hidden="false" customHeight="true" outlineLevel="0" collapsed="false">
      <c r="A58" s="44" t="n">
        <v>56</v>
      </c>
      <c r="B58" s="45" t="s">
        <v>2179</v>
      </c>
      <c r="C58" s="45" t="s">
        <v>430</v>
      </c>
      <c r="D58" s="44" t="s">
        <v>2164</v>
      </c>
      <c r="E58" s="45" t="s">
        <v>46</v>
      </c>
      <c r="F58" s="29" t="s">
        <v>2083</v>
      </c>
      <c r="G58" s="29" t="n">
        <f aca="false">I58/H58</f>
        <v>5</v>
      </c>
      <c r="H58" s="44" t="n">
        <v>30</v>
      </c>
      <c r="I58" s="44" t="n">
        <v>150</v>
      </c>
      <c r="J58" s="45" t="s">
        <v>2180</v>
      </c>
    </row>
    <row r="59" s="46" customFormat="true" ht="19.5" hidden="false" customHeight="true" outlineLevel="0" collapsed="false">
      <c r="A59" s="44" t="n">
        <v>57</v>
      </c>
      <c r="B59" s="45" t="s">
        <v>2181</v>
      </c>
      <c r="C59" s="45" t="s">
        <v>430</v>
      </c>
      <c r="D59" s="44" t="s">
        <v>1838</v>
      </c>
      <c r="E59" s="45" t="s">
        <v>46</v>
      </c>
      <c r="F59" s="29" t="s">
        <v>2083</v>
      </c>
      <c r="G59" s="29" t="n">
        <f aca="false">I59/H59</f>
        <v>18.78</v>
      </c>
      <c r="H59" s="44" t="n">
        <v>30</v>
      </c>
      <c r="I59" s="44" t="n">
        <v>563.4</v>
      </c>
      <c r="J59" s="45" t="s">
        <v>446</v>
      </c>
    </row>
    <row r="60" s="46" customFormat="true" ht="19.5" hidden="false" customHeight="true" outlineLevel="0" collapsed="false">
      <c r="A60" s="44" t="n">
        <v>58</v>
      </c>
      <c r="B60" s="45" t="s">
        <v>1968</v>
      </c>
      <c r="C60" s="45" t="s">
        <v>2182</v>
      </c>
      <c r="D60" s="44" t="s">
        <v>1969</v>
      </c>
      <c r="E60" s="45" t="s">
        <v>46</v>
      </c>
      <c r="F60" s="29" t="s">
        <v>2083</v>
      </c>
      <c r="G60" s="29" t="n">
        <f aca="false">I60/H60</f>
        <v>4.46</v>
      </c>
      <c r="H60" s="44" t="n">
        <v>30</v>
      </c>
      <c r="I60" s="44" t="n">
        <v>133.8</v>
      </c>
      <c r="J60" s="45" t="s">
        <v>1651</v>
      </c>
    </row>
    <row r="61" s="46" customFormat="true" ht="19.5" hidden="false" customHeight="true" outlineLevel="0" collapsed="false">
      <c r="A61" s="44" t="n">
        <v>59</v>
      </c>
      <c r="B61" s="45" t="s">
        <v>1954</v>
      </c>
      <c r="C61" s="45" t="s">
        <v>360</v>
      </c>
      <c r="D61" s="45" t="s">
        <v>2183</v>
      </c>
      <c r="E61" s="45" t="s">
        <v>46</v>
      </c>
      <c r="F61" s="29" t="s">
        <v>2083</v>
      </c>
      <c r="G61" s="29" t="n">
        <f aca="false">I61/H61</f>
        <v>64.5</v>
      </c>
      <c r="H61" s="44" t="n">
        <v>560</v>
      </c>
      <c r="I61" s="44" t="n">
        <v>36120</v>
      </c>
      <c r="J61" s="45" t="s">
        <v>1956</v>
      </c>
    </row>
    <row r="62" s="46" customFormat="true" ht="19.5" hidden="false" customHeight="true" outlineLevel="0" collapsed="false">
      <c r="A62" s="44" t="n">
        <v>60</v>
      </c>
      <c r="B62" s="45" t="s">
        <v>2184</v>
      </c>
      <c r="C62" s="45" t="s">
        <v>430</v>
      </c>
      <c r="D62" s="44" t="s">
        <v>2185</v>
      </c>
      <c r="E62" s="45" t="s">
        <v>37</v>
      </c>
      <c r="F62" s="29" t="s">
        <v>2083</v>
      </c>
      <c r="G62" s="29" t="n">
        <f aca="false">I62/H62</f>
        <v>6</v>
      </c>
      <c r="H62" s="44" t="n">
        <v>50</v>
      </c>
      <c r="I62" s="44" t="n">
        <v>300</v>
      </c>
      <c r="J62" s="45" t="s">
        <v>557</v>
      </c>
    </row>
    <row r="63" s="46" customFormat="true" ht="19.5" hidden="false" customHeight="true" outlineLevel="0" collapsed="false">
      <c r="A63" s="44" t="n">
        <v>61</v>
      </c>
      <c r="B63" s="45" t="s">
        <v>2109</v>
      </c>
      <c r="C63" s="45" t="s">
        <v>2186</v>
      </c>
      <c r="D63" s="44" t="s">
        <v>2187</v>
      </c>
      <c r="E63" s="45" t="s">
        <v>46</v>
      </c>
      <c r="F63" s="29" t="s">
        <v>2083</v>
      </c>
      <c r="G63" s="29" t="n">
        <f aca="false">I63/H63</f>
        <v>6.27</v>
      </c>
      <c r="H63" s="44" t="n">
        <v>400</v>
      </c>
      <c r="I63" s="44" t="n">
        <v>2508</v>
      </c>
      <c r="J63" s="45" t="s">
        <v>2188</v>
      </c>
    </row>
    <row r="64" s="46" customFormat="true" ht="19.5" hidden="false" customHeight="true" outlineLevel="0" collapsed="false">
      <c r="A64" s="44" t="n">
        <v>62</v>
      </c>
      <c r="B64" s="45" t="s">
        <v>1993</v>
      </c>
      <c r="C64" s="45" t="s">
        <v>86</v>
      </c>
      <c r="D64" s="44" t="s">
        <v>2189</v>
      </c>
      <c r="E64" s="45" t="s">
        <v>46</v>
      </c>
      <c r="F64" s="29" t="s">
        <v>2083</v>
      </c>
      <c r="G64" s="29" t="n">
        <f aca="false">I64/H64</f>
        <v>21.57</v>
      </c>
      <c r="H64" s="44" t="n">
        <v>166</v>
      </c>
      <c r="I64" s="44" t="n">
        <v>3580.62</v>
      </c>
      <c r="J64" s="45" t="s">
        <v>1995</v>
      </c>
    </row>
    <row r="65" s="46" customFormat="true" ht="19.5" hidden="false" customHeight="true" outlineLevel="0" collapsed="false">
      <c r="A65" s="44" t="n">
        <v>63</v>
      </c>
      <c r="B65" s="45" t="s">
        <v>107</v>
      </c>
      <c r="C65" s="45" t="s">
        <v>2190</v>
      </c>
      <c r="D65" s="44" t="s">
        <v>2191</v>
      </c>
      <c r="E65" s="45" t="s">
        <v>46</v>
      </c>
      <c r="F65" s="29" t="s">
        <v>2083</v>
      </c>
      <c r="G65" s="29" t="n">
        <f aca="false">I65/H65</f>
        <v>17</v>
      </c>
      <c r="H65" s="44" t="n">
        <v>50</v>
      </c>
      <c r="I65" s="44" t="n">
        <v>850</v>
      </c>
      <c r="J65" s="45" t="s">
        <v>109</v>
      </c>
    </row>
    <row r="66" s="46" customFormat="true" ht="19.5" hidden="false" customHeight="true" outlineLevel="0" collapsed="false">
      <c r="A66" s="44" t="n">
        <v>64</v>
      </c>
      <c r="B66" s="45" t="s">
        <v>1932</v>
      </c>
      <c r="C66" s="45" t="s">
        <v>263</v>
      </c>
      <c r="D66" s="44" t="s">
        <v>2192</v>
      </c>
      <c r="E66" s="45" t="s">
        <v>46</v>
      </c>
      <c r="F66" s="29" t="s">
        <v>2083</v>
      </c>
      <c r="G66" s="29" t="n">
        <f aca="false">I66/H66</f>
        <v>6.25</v>
      </c>
      <c r="H66" s="44" t="n">
        <v>240</v>
      </c>
      <c r="I66" s="44" t="n">
        <v>1500</v>
      </c>
      <c r="J66" s="45" t="s">
        <v>2134</v>
      </c>
    </row>
    <row r="67" s="46" customFormat="true" ht="19.5" hidden="false" customHeight="true" outlineLevel="0" collapsed="false">
      <c r="A67" s="44" t="n">
        <v>65</v>
      </c>
      <c r="B67" s="45" t="s">
        <v>1984</v>
      </c>
      <c r="C67" s="45" t="s">
        <v>263</v>
      </c>
      <c r="D67" s="45" t="s">
        <v>2193</v>
      </c>
      <c r="E67" s="45" t="s">
        <v>46</v>
      </c>
      <c r="F67" s="29" t="s">
        <v>2083</v>
      </c>
      <c r="G67" s="29" t="n">
        <f aca="false">I67/H67</f>
        <v>17.36</v>
      </c>
      <c r="H67" s="44" t="n">
        <v>100</v>
      </c>
      <c r="I67" s="44" t="n">
        <v>1736</v>
      </c>
      <c r="J67" s="45" t="s">
        <v>1986</v>
      </c>
    </row>
    <row r="68" s="46" customFormat="true" ht="19.5" hidden="false" customHeight="true" outlineLevel="0" collapsed="false">
      <c r="A68" s="44" t="n">
        <v>66</v>
      </c>
      <c r="B68" s="45" t="s">
        <v>2194</v>
      </c>
      <c r="C68" s="45" t="s">
        <v>86</v>
      </c>
      <c r="D68" s="44" t="s">
        <v>2195</v>
      </c>
      <c r="E68" s="45" t="s">
        <v>46</v>
      </c>
      <c r="F68" s="29" t="s">
        <v>2083</v>
      </c>
      <c r="G68" s="29" t="n">
        <f aca="false">I68/H68</f>
        <v>28.24</v>
      </c>
      <c r="H68" s="44" t="n">
        <v>60</v>
      </c>
      <c r="I68" s="44" t="n">
        <v>1694.4</v>
      </c>
      <c r="J68" s="44" t="s">
        <v>2196</v>
      </c>
    </row>
    <row r="69" s="46" customFormat="true" ht="19.5" hidden="false" customHeight="true" outlineLevel="0" collapsed="false">
      <c r="A69" s="44" t="n">
        <v>67</v>
      </c>
      <c r="B69" s="45" t="s">
        <v>2197</v>
      </c>
      <c r="C69" s="45" t="s">
        <v>430</v>
      </c>
      <c r="D69" s="44" t="s">
        <v>1299</v>
      </c>
      <c r="E69" s="45" t="s">
        <v>46</v>
      </c>
      <c r="F69" s="29" t="s">
        <v>2083</v>
      </c>
      <c r="G69" s="29" t="n">
        <f aca="false">I69/H69</f>
        <v>15.05</v>
      </c>
      <c r="H69" s="44" t="n">
        <v>150</v>
      </c>
      <c r="I69" s="44" t="n">
        <v>2257.5</v>
      </c>
      <c r="J69" s="45" t="s">
        <v>437</v>
      </c>
    </row>
    <row r="70" s="46" customFormat="true" ht="19.5" hidden="false" customHeight="true" outlineLevel="0" collapsed="false">
      <c r="A70" s="44" t="n">
        <v>68</v>
      </c>
      <c r="B70" s="45" t="s">
        <v>2198</v>
      </c>
      <c r="C70" s="45" t="s">
        <v>86</v>
      </c>
      <c r="D70" s="45" t="s">
        <v>2140</v>
      </c>
      <c r="E70" s="45" t="s">
        <v>46</v>
      </c>
      <c r="F70" s="29" t="s">
        <v>2083</v>
      </c>
      <c r="G70" s="29" t="n">
        <f aca="false">I70/H70</f>
        <v>17.8</v>
      </c>
      <c r="H70" s="44" t="n">
        <v>60</v>
      </c>
      <c r="I70" s="44" t="n">
        <v>1068</v>
      </c>
      <c r="J70" s="45" t="s">
        <v>103</v>
      </c>
    </row>
    <row r="71" s="46" customFormat="true" ht="19.5" hidden="false" customHeight="true" outlineLevel="0" collapsed="false">
      <c r="A71" s="44" t="n">
        <v>69</v>
      </c>
      <c r="B71" s="45" t="s">
        <v>2199</v>
      </c>
      <c r="C71" s="45" t="s">
        <v>2200</v>
      </c>
      <c r="D71" s="44" t="s">
        <v>2201</v>
      </c>
      <c r="E71" s="45" t="s">
        <v>37</v>
      </c>
      <c r="F71" s="29" t="s">
        <v>2083</v>
      </c>
      <c r="G71" s="29" t="n">
        <f aca="false">I71/H71</f>
        <v>19.2</v>
      </c>
      <c r="H71" s="44" t="n">
        <v>40</v>
      </c>
      <c r="I71" s="44" t="n">
        <v>768</v>
      </c>
      <c r="J71" s="45" t="s">
        <v>1058</v>
      </c>
    </row>
    <row r="72" s="46" customFormat="true" ht="19.5" hidden="false" customHeight="true" outlineLevel="0" collapsed="false">
      <c r="A72" s="44" t="n">
        <v>70</v>
      </c>
      <c r="B72" s="45" t="s">
        <v>1935</v>
      </c>
      <c r="C72" s="45" t="s">
        <v>430</v>
      </c>
      <c r="D72" s="44" t="s">
        <v>2187</v>
      </c>
      <c r="E72" s="45" t="s">
        <v>46</v>
      </c>
      <c r="F72" s="29" t="s">
        <v>2083</v>
      </c>
      <c r="G72" s="29" t="n">
        <f aca="false">I72/H72</f>
        <v>22.24</v>
      </c>
      <c r="H72" s="44" t="n">
        <v>400</v>
      </c>
      <c r="I72" s="44" t="n">
        <v>8896</v>
      </c>
      <c r="J72" s="45" t="s">
        <v>2202</v>
      </c>
    </row>
    <row r="73" s="46" customFormat="true" ht="19.5" hidden="false" customHeight="true" outlineLevel="0" collapsed="false">
      <c r="A73" s="44" t="n">
        <v>71</v>
      </c>
      <c r="B73" s="45" t="s">
        <v>2203</v>
      </c>
      <c r="C73" s="45" t="s">
        <v>430</v>
      </c>
      <c r="D73" s="45" t="s">
        <v>2204</v>
      </c>
      <c r="E73" s="45" t="s">
        <v>46</v>
      </c>
      <c r="F73" s="29" t="s">
        <v>2083</v>
      </c>
      <c r="G73" s="29" t="n">
        <f aca="false">I73/H73</f>
        <v>46.23</v>
      </c>
      <c r="H73" s="44" t="n">
        <v>130</v>
      </c>
      <c r="I73" s="44" t="n">
        <v>6009.9</v>
      </c>
      <c r="J73" s="45" t="s">
        <v>2205</v>
      </c>
    </row>
    <row r="74" s="46" customFormat="true" ht="19.5" hidden="false" customHeight="true" outlineLevel="0" collapsed="false">
      <c r="A74" s="44" t="n">
        <v>72</v>
      </c>
      <c r="B74" s="45" t="s">
        <v>2206</v>
      </c>
      <c r="C74" s="45" t="s">
        <v>263</v>
      </c>
      <c r="D74" s="45" t="s">
        <v>2160</v>
      </c>
      <c r="E74" s="45" t="s">
        <v>46</v>
      </c>
      <c r="F74" s="29" t="s">
        <v>2083</v>
      </c>
      <c r="G74" s="29" t="n">
        <f aca="false">I74/H74</f>
        <v>21.63</v>
      </c>
      <c r="H74" s="44" t="n">
        <v>100</v>
      </c>
      <c r="I74" s="44" t="n">
        <v>2163</v>
      </c>
      <c r="J74" s="45" t="s">
        <v>2207</v>
      </c>
    </row>
    <row r="75" s="46" customFormat="true" ht="19.5" hidden="false" customHeight="true" outlineLevel="0" collapsed="false">
      <c r="A75" s="44" t="n">
        <v>73</v>
      </c>
      <c r="B75" s="45" t="s">
        <v>2208</v>
      </c>
      <c r="C75" s="45" t="s">
        <v>263</v>
      </c>
      <c r="D75" s="45" t="s">
        <v>2160</v>
      </c>
      <c r="E75" s="45" t="s">
        <v>46</v>
      </c>
      <c r="F75" s="29" t="s">
        <v>2083</v>
      </c>
      <c r="G75" s="29" t="n">
        <f aca="false">I75/H75</f>
        <v>25.02</v>
      </c>
      <c r="H75" s="44" t="n">
        <v>100</v>
      </c>
      <c r="I75" s="44" t="n">
        <v>2502</v>
      </c>
      <c r="J75" s="45" t="s">
        <v>353</v>
      </c>
    </row>
    <row r="76" s="46" customFormat="true" ht="19.5" hidden="false" customHeight="true" outlineLevel="0" collapsed="false">
      <c r="A76" s="44" t="n">
        <v>74</v>
      </c>
      <c r="B76" s="45" t="s">
        <v>2209</v>
      </c>
      <c r="C76" s="45" t="s">
        <v>263</v>
      </c>
      <c r="D76" s="45" t="s">
        <v>2210</v>
      </c>
      <c r="E76" s="45" t="s">
        <v>46</v>
      </c>
      <c r="F76" s="29" t="s">
        <v>2083</v>
      </c>
      <c r="G76" s="29" t="n">
        <f aca="false">I76/H76</f>
        <v>26.3</v>
      </c>
      <c r="H76" s="44" t="n">
        <v>30</v>
      </c>
      <c r="I76" s="44" t="n">
        <v>789</v>
      </c>
      <c r="J76" s="45" t="s">
        <v>2211</v>
      </c>
    </row>
    <row r="77" s="46" customFormat="true" ht="19.5" hidden="false" customHeight="true" outlineLevel="0" collapsed="false">
      <c r="A77" s="44" t="n">
        <v>75</v>
      </c>
      <c r="B77" s="45" t="s">
        <v>2212</v>
      </c>
      <c r="C77" s="45" t="s">
        <v>2081</v>
      </c>
      <c r="D77" s="44" t="s">
        <v>1923</v>
      </c>
      <c r="E77" s="45" t="s">
        <v>29</v>
      </c>
      <c r="F77" s="29" t="s">
        <v>2083</v>
      </c>
      <c r="G77" s="29" t="n">
        <f aca="false">I77/H77</f>
        <v>0.61</v>
      </c>
      <c r="H77" s="44" t="n">
        <v>300</v>
      </c>
      <c r="I77" s="44" t="n">
        <v>183</v>
      </c>
      <c r="J77" s="45" t="s">
        <v>890</v>
      </c>
    </row>
    <row r="78" s="46" customFormat="true" ht="19.5" hidden="false" customHeight="true" outlineLevel="0" collapsed="false">
      <c r="A78" s="44" t="n">
        <v>76</v>
      </c>
      <c r="B78" s="45" t="s">
        <v>2213</v>
      </c>
      <c r="C78" s="45" t="s">
        <v>72</v>
      </c>
      <c r="D78" s="44" t="s">
        <v>2214</v>
      </c>
      <c r="E78" s="45" t="s">
        <v>46</v>
      </c>
      <c r="F78" s="29" t="s">
        <v>2083</v>
      </c>
      <c r="G78" s="29" t="n">
        <f aca="false">I78/H78</f>
        <v>19.1</v>
      </c>
      <c r="H78" s="44" t="n">
        <v>20</v>
      </c>
      <c r="I78" s="44" t="n">
        <v>382</v>
      </c>
      <c r="J78" s="45" t="s">
        <v>1917</v>
      </c>
    </row>
    <row r="79" s="46" customFormat="true" ht="19.5" hidden="false" customHeight="true" outlineLevel="0" collapsed="false">
      <c r="A79" s="44" t="n">
        <v>77</v>
      </c>
      <c r="B79" s="45" t="s">
        <v>1960</v>
      </c>
      <c r="C79" s="45" t="s">
        <v>430</v>
      </c>
      <c r="D79" s="45" t="s">
        <v>2215</v>
      </c>
      <c r="E79" s="45" t="s">
        <v>46</v>
      </c>
      <c r="F79" s="29" t="s">
        <v>2083</v>
      </c>
      <c r="G79" s="29" t="n">
        <f aca="false">I79/H79</f>
        <v>6.49</v>
      </c>
      <c r="H79" s="44" t="n">
        <v>60</v>
      </c>
      <c r="I79" s="44" t="n">
        <v>389.4</v>
      </c>
      <c r="J79" s="45" t="s">
        <v>406</v>
      </c>
    </row>
    <row r="80" s="46" customFormat="true" ht="19.5" hidden="false" customHeight="true" outlineLevel="0" collapsed="false">
      <c r="A80" s="44" t="n">
        <v>78</v>
      </c>
      <c r="B80" s="45" t="s">
        <v>2216</v>
      </c>
      <c r="C80" s="45" t="s">
        <v>263</v>
      </c>
      <c r="D80" s="44" t="s">
        <v>2217</v>
      </c>
      <c r="E80" s="45" t="s">
        <v>46</v>
      </c>
      <c r="F80" s="29" t="s">
        <v>2083</v>
      </c>
      <c r="G80" s="29" t="n">
        <f aca="false">I80/H80</f>
        <v>46.6</v>
      </c>
      <c r="H80" s="44" t="n">
        <v>30</v>
      </c>
      <c r="I80" s="44" t="n">
        <v>1398</v>
      </c>
      <c r="J80" s="45" t="s">
        <v>2207</v>
      </c>
    </row>
    <row r="81" s="46" customFormat="true" ht="19.5" hidden="false" customHeight="true" outlineLevel="0" collapsed="false">
      <c r="A81" s="44" t="n">
        <v>79</v>
      </c>
      <c r="B81" s="45" t="s">
        <v>2100</v>
      </c>
      <c r="C81" s="45" t="s">
        <v>430</v>
      </c>
      <c r="D81" s="44" t="s">
        <v>1819</v>
      </c>
      <c r="E81" s="45" t="s">
        <v>37</v>
      </c>
      <c r="F81" s="29" t="s">
        <v>2083</v>
      </c>
      <c r="G81" s="29" t="n">
        <f aca="false">I81/H81</f>
        <v>2.75</v>
      </c>
      <c r="H81" s="44" t="n">
        <v>50</v>
      </c>
      <c r="I81" s="44" t="n">
        <v>137.5</v>
      </c>
      <c r="J81" s="45" t="s">
        <v>367</v>
      </c>
    </row>
    <row r="82" s="46" customFormat="true" ht="19.5" hidden="false" customHeight="true" outlineLevel="0" collapsed="false">
      <c r="A82" s="44" t="n">
        <v>80</v>
      </c>
      <c r="B82" s="45" t="s">
        <v>1655</v>
      </c>
      <c r="C82" s="45" t="s">
        <v>1895</v>
      </c>
      <c r="D82" s="44" t="s">
        <v>1982</v>
      </c>
      <c r="E82" s="45" t="s">
        <v>46</v>
      </c>
      <c r="F82" s="29" t="s">
        <v>2083</v>
      </c>
      <c r="G82" s="29" t="n">
        <f aca="false">I82/H82</f>
        <v>15</v>
      </c>
      <c r="H82" s="44" t="n">
        <v>230</v>
      </c>
      <c r="I82" s="44" t="n">
        <v>3450</v>
      </c>
      <c r="J82" s="45" t="s">
        <v>1657</v>
      </c>
    </row>
    <row r="83" s="46" customFormat="true" ht="19.5" hidden="false" customHeight="true" outlineLevel="0" collapsed="false">
      <c r="A83" s="44" t="n">
        <v>81</v>
      </c>
      <c r="B83" s="45" t="s">
        <v>2218</v>
      </c>
      <c r="C83" s="45" t="s">
        <v>2219</v>
      </c>
      <c r="D83" s="44" t="s">
        <v>1838</v>
      </c>
      <c r="E83" s="45" t="s">
        <v>46</v>
      </c>
      <c r="F83" s="29" t="s">
        <v>2083</v>
      </c>
      <c r="G83" s="29" t="n">
        <f aca="false">I83/H83</f>
        <v>19</v>
      </c>
      <c r="H83" s="44" t="n">
        <v>400</v>
      </c>
      <c r="I83" s="44" t="n">
        <v>7600</v>
      </c>
      <c r="J83" s="45" t="s">
        <v>2220</v>
      </c>
    </row>
    <row r="84" s="46" customFormat="true" ht="19.5" hidden="false" customHeight="true" outlineLevel="0" collapsed="false">
      <c r="A84" s="44" t="n">
        <v>82</v>
      </c>
      <c r="B84" s="45" t="s">
        <v>2221</v>
      </c>
      <c r="C84" s="45" t="s">
        <v>430</v>
      </c>
      <c r="D84" s="44" t="s">
        <v>2222</v>
      </c>
      <c r="E84" s="45" t="s">
        <v>46</v>
      </c>
      <c r="F84" s="29" t="s">
        <v>2083</v>
      </c>
      <c r="G84" s="29" t="n">
        <f aca="false">I84/H84</f>
        <v>10.5</v>
      </c>
      <c r="H84" s="44" t="n">
        <v>98</v>
      </c>
      <c r="I84" s="44" t="n">
        <v>1029</v>
      </c>
      <c r="J84" s="45" t="s">
        <v>540</v>
      </c>
    </row>
    <row r="85" s="46" customFormat="true" ht="19.5" hidden="false" customHeight="true" outlineLevel="0" collapsed="false">
      <c r="A85" s="44" t="n">
        <v>83</v>
      </c>
      <c r="B85" s="45" t="s">
        <v>1175</v>
      </c>
      <c r="C85" s="45" t="s">
        <v>2081</v>
      </c>
      <c r="D85" s="44" t="s">
        <v>2019</v>
      </c>
      <c r="E85" s="45" t="s">
        <v>29</v>
      </c>
      <c r="F85" s="29" t="s">
        <v>2083</v>
      </c>
      <c r="G85" s="29" t="n">
        <f aca="false">I85/H85</f>
        <v>0.97</v>
      </c>
      <c r="H85" s="44" t="n">
        <v>7000</v>
      </c>
      <c r="I85" s="44" t="n">
        <v>6790</v>
      </c>
      <c r="J85" s="45" t="s">
        <v>628</v>
      </c>
    </row>
    <row r="86" s="46" customFormat="true" ht="19.5" hidden="false" customHeight="true" outlineLevel="0" collapsed="false">
      <c r="A86" s="44" t="n">
        <v>84</v>
      </c>
      <c r="B86" s="45" t="s">
        <v>2223</v>
      </c>
      <c r="C86" s="45" t="s">
        <v>430</v>
      </c>
      <c r="D86" s="44" t="s">
        <v>2185</v>
      </c>
      <c r="E86" s="45" t="s">
        <v>46</v>
      </c>
      <c r="F86" s="29" t="s">
        <v>2083</v>
      </c>
      <c r="G86" s="29" t="n">
        <f aca="false">I86/H86</f>
        <v>61.04</v>
      </c>
      <c r="H86" s="44" t="n">
        <v>100</v>
      </c>
      <c r="I86" s="44" t="n">
        <v>6104</v>
      </c>
      <c r="J86" s="45" t="s">
        <v>742</v>
      </c>
    </row>
    <row r="87" s="46" customFormat="true" ht="19.5" hidden="false" customHeight="true" outlineLevel="0" collapsed="false">
      <c r="A87" s="44" t="n">
        <v>85</v>
      </c>
      <c r="B87" s="45" t="s">
        <v>2224</v>
      </c>
      <c r="C87" s="45" t="s">
        <v>2081</v>
      </c>
      <c r="D87" s="44" t="s">
        <v>1741</v>
      </c>
      <c r="E87" s="45" t="s">
        <v>940</v>
      </c>
      <c r="F87" s="29" t="s">
        <v>2083</v>
      </c>
      <c r="G87" s="29" t="n">
        <f aca="false">I87/H87</f>
        <v>3.23</v>
      </c>
      <c r="H87" s="44" t="n">
        <v>3600</v>
      </c>
      <c r="I87" s="44" t="n">
        <v>11628</v>
      </c>
      <c r="J87" s="45" t="s">
        <v>1172</v>
      </c>
    </row>
    <row r="88" s="46" customFormat="true" ht="19.5" hidden="false" customHeight="true" outlineLevel="0" collapsed="false">
      <c r="A88" s="44" t="n">
        <v>86</v>
      </c>
      <c r="B88" s="45" t="s">
        <v>2225</v>
      </c>
      <c r="C88" s="45" t="s">
        <v>263</v>
      </c>
      <c r="D88" s="44" t="s">
        <v>2108</v>
      </c>
      <c r="E88" s="45" t="s">
        <v>46</v>
      </c>
      <c r="F88" s="29" t="s">
        <v>2083</v>
      </c>
      <c r="G88" s="29" t="n">
        <f aca="false">I88/H88</f>
        <v>15</v>
      </c>
      <c r="H88" s="44" t="n">
        <v>169</v>
      </c>
      <c r="I88" s="44" t="n">
        <v>2535</v>
      </c>
      <c r="J88" s="45" t="s">
        <v>353</v>
      </c>
    </row>
    <row r="89" s="46" customFormat="true" ht="19.5" hidden="false" customHeight="true" outlineLevel="0" collapsed="false">
      <c r="A89" s="44" t="n">
        <v>87</v>
      </c>
      <c r="B89" s="45" t="s">
        <v>2226</v>
      </c>
      <c r="C89" s="45" t="s">
        <v>430</v>
      </c>
      <c r="D89" s="44" t="s">
        <v>2110</v>
      </c>
      <c r="E89" s="45" t="s">
        <v>46</v>
      </c>
      <c r="F89" s="29" t="s">
        <v>2083</v>
      </c>
      <c r="G89" s="29" t="n">
        <f aca="false">I89/H89</f>
        <v>24.8</v>
      </c>
      <c r="H89" s="44" t="n">
        <v>180</v>
      </c>
      <c r="I89" s="44" t="n">
        <v>4464</v>
      </c>
      <c r="J89" s="45" t="s">
        <v>2202</v>
      </c>
    </row>
    <row r="90" s="46" customFormat="true" ht="19.5" hidden="false" customHeight="true" outlineLevel="0" collapsed="false">
      <c r="A90" s="44" t="n">
        <v>88</v>
      </c>
      <c r="B90" s="45" t="s">
        <v>2227</v>
      </c>
      <c r="C90" s="45" t="s">
        <v>2228</v>
      </c>
      <c r="D90" s="44" t="s">
        <v>2229</v>
      </c>
      <c r="E90" s="45" t="s">
        <v>46</v>
      </c>
      <c r="F90" s="29" t="s">
        <v>2083</v>
      </c>
      <c r="G90" s="29" t="n">
        <f aca="false">I90/H90</f>
        <v>42.37</v>
      </c>
      <c r="H90" s="44" t="n">
        <v>60</v>
      </c>
      <c r="I90" s="44" t="n">
        <v>2542.2</v>
      </c>
      <c r="J90" s="45" t="s">
        <v>2230</v>
      </c>
    </row>
    <row r="91" s="46" customFormat="true" ht="19.5" hidden="false" customHeight="true" outlineLevel="0" collapsed="false">
      <c r="A91" s="44" t="n">
        <v>89</v>
      </c>
      <c r="B91" s="45" t="s">
        <v>1655</v>
      </c>
      <c r="C91" s="45" t="s">
        <v>2081</v>
      </c>
      <c r="D91" s="44" t="s">
        <v>1982</v>
      </c>
      <c r="E91" s="45" t="s">
        <v>29</v>
      </c>
      <c r="F91" s="29" t="s">
        <v>2083</v>
      </c>
      <c r="G91" s="29" t="n">
        <f aca="false">I91/H91</f>
        <v>1.36</v>
      </c>
      <c r="H91" s="44" t="n">
        <v>100</v>
      </c>
      <c r="I91" s="44" t="n">
        <v>136</v>
      </c>
      <c r="J91" s="45" t="s">
        <v>1269</v>
      </c>
    </row>
    <row r="92" s="46" customFormat="true" ht="19.5" hidden="false" customHeight="true" outlineLevel="0" collapsed="false">
      <c r="A92" s="44" t="n">
        <v>90</v>
      </c>
      <c r="B92" s="45" t="s">
        <v>2231</v>
      </c>
      <c r="C92" s="45" t="s">
        <v>430</v>
      </c>
      <c r="D92" s="44" t="s">
        <v>2232</v>
      </c>
      <c r="E92" s="45" t="s">
        <v>46</v>
      </c>
      <c r="F92" s="29" t="s">
        <v>2083</v>
      </c>
      <c r="G92" s="29" t="n">
        <f aca="false">I92/H92</f>
        <v>24.47</v>
      </c>
      <c r="H92" s="44" t="n">
        <v>500</v>
      </c>
      <c r="I92" s="44" t="n">
        <v>12235</v>
      </c>
      <c r="J92" s="45" t="s">
        <v>437</v>
      </c>
    </row>
    <row r="93" s="46" customFormat="true" ht="19.5" hidden="false" customHeight="true" outlineLevel="0" collapsed="false">
      <c r="A93" s="44" t="n">
        <v>91</v>
      </c>
      <c r="B93" s="45" t="s">
        <v>1940</v>
      </c>
      <c r="C93" s="45" t="s">
        <v>430</v>
      </c>
      <c r="D93" s="44" t="s">
        <v>2233</v>
      </c>
      <c r="E93" s="45" t="s">
        <v>46</v>
      </c>
      <c r="F93" s="29" t="s">
        <v>2083</v>
      </c>
      <c r="G93" s="29" t="n">
        <f aca="false">I93/H93</f>
        <v>42.77</v>
      </c>
      <c r="H93" s="44" t="n">
        <v>350</v>
      </c>
      <c r="I93" s="44" t="n">
        <v>14969.5</v>
      </c>
      <c r="J93" s="45" t="s">
        <v>507</v>
      </c>
    </row>
    <row r="94" s="46" customFormat="true" ht="19.5" hidden="false" customHeight="true" outlineLevel="0" collapsed="false">
      <c r="A94" s="44" t="n">
        <v>92</v>
      </c>
      <c r="B94" s="45" t="s">
        <v>2234</v>
      </c>
      <c r="C94" s="45" t="s">
        <v>430</v>
      </c>
      <c r="D94" s="45" t="s">
        <v>2235</v>
      </c>
      <c r="E94" s="45" t="s">
        <v>37</v>
      </c>
      <c r="F94" s="29" t="s">
        <v>2083</v>
      </c>
      <c r="G94" s="29" t="n">
        <f aca="false">I94/H94</f>
        <v>27.04</v>
      </c>
      <c r="H94" s="44" t="n">
        <v>150</v>
      </c>
      <c r="I94" s="44" t="n">
        <v>4056</v>
      </c>
      <c r="J94" s="45" t="s">
        <v>2062</v>
      </c>
    </row>
    <row r="95" s="46" customFormat="true" ht="19.5" hidden="false" customHeight="true" outlineLevel="0" collapsed="false">
      <c r="A95" s="44" t="n">
        <v>93</v>
      </c>
      <c r="B95" s="45" t="s">
        <v>281</v>
      </c>
      <c r="C95" s="45" t="s">
        <v>263</v>
      </c>
      <c r="D95" s="44" t="s">
        <v>2236</v>
      </c>
      <c r="E95" s="45" t="s">
        <v>46</v>
      </c>
      <c r="F95" s="29" t="s">
        <v>2083</v>
      </c>
      <c r="G95" s="29" t="n">
        <f aca="false">I95/H95</f>
        <v>20.83</v>
      </c>
      <c r="H95" s="44" t="n">
        <v>90</v>
      </c>
      <c r="I95" s="44" t="n">
        <v>1874.7</v>
      </c>
      <c r="J95" s="45" t="s">
        <v>285</v>
      </c>
    </row>
    <row r="96" s="46" customFormat="true" ht="19.5" hidden="false" customHeight="true" outlineLevel="0" collapsed="false">
      <c r="A96" s="44" t="n">
        <v>94</v>
      </c>
      <c r="B96" s="45" t="s">
        <v>2100</v>
      </c>
      <c r="C96" s="45" t="s">
        <v>430</v>
      </c>
      <c r="D96" s="44" t="s">
        <v>1819</v>
      </c>
      <c r="E96" s="45" t="s">
        <v>37</v>
      </c>
      <c r="F96" s="29" t="s">
        <v>2083</v>
      </c>
      <c r="G96" s="29" t="n">
        <f aca="false">I96/H96</f>
        <v>4.53</v>
      </c>
      <c r="H96" s="44" t="n">
        <v>20</v>
      </c>
      <c r="I96" s="44" t="n">
        <v>90.6</v>
      </c>
      <c r="J96" s="45" t="s">
        <v>501</v>
      </c>
    </row>
    <row r="97" s="46" customFormat="true" ht="19.5" hidden="false" customHeight="true" outlineLevel="0" collapsed="false">
      <c r="A97" s="44" t="n">
        <v>95</v>
      </c>
      <c r="B97" s="45" t="s">
        <v>2237</v>
      </c>
      <c r="C97" s="45" t="s">
        <v>86</v>
      </c>
      <c r="D97" s="45" t="s">
        <v>2119</v>
      </c>
      <c r="E97" s="45" t="s">
        <v>46</v>
      </c>
      <c r="F97" s="29" t="s">
        <v>2083</v>
      </c>
      <c r="G97" s="29" t="n">
        <f aca="false">I97/H97</f>
        <v>25.49</v>
      </c>
      <c r="H97" s="44" t="n">
        <v>50</v>
      </c>
      <c r="I97" s="44" t="n">
        <v>1274.5</v>
      </c>
      <c r="J97" s="45" t="s">
        <v>131</v>
      </c>
    </row>
    <row r="98" s="46" customFormat="true" ht="19.5" hidden="false" customHeight="true" outlineLevel="0" collapsed="false">
      <c r="A98" s="44" t="n">
        <v>96</v>
      </c>
      <c r="B98" s="45" t="s">
        <v>2238</v>
      </c>
      <c r="C98" s="45" t="s">
        <v>2239</v>
      </c>
      <c r="D98" s="44" t="s">
        <v>2240</v>
      </c>
      <c r="E98" s="45" t="s">
        <v>46</v>
      </c>
      <c r="F98" s="29" t="s">
        <v>2083</v>
      </c>
      <c r="G98" s="29" t="n">
        <f aca="false">I98/H98</f>
        <v>17.55</v>
      </c>
      <c r="H98" s="44" t="n">
        <v>30</v>
      </c>
      <c r="I98" s="44" t="n">
        <v>526.5</v>
      </c>
      <c r="J98" s="45" t="s">
        <v>2241</v>
      </c>
    </row>
    <row r="99" s="46" customFormat="true" ht="19.5" hidden="false" customHeight="true" outlineLevel="0" collapsed="false">
      <c r="A99" s="44" t="n">
        <v>97</v>
      </c>
      <c r="B99" s="45" t="s">
        <v>155</v>
      </c>
      <c r="C99" s="45" t="s">
        <v>2242</v>
      </c>
      <c r="D99" s="44" t="s">
        <v>1753</v>
      </c>
      <c r="E99" s="45" t="s">
        <v>46</v>
      </c>
      <c r="F99" s="29" t="s">
        <v>2083</v>
      </c>
      <c r="G99" s="29" t="n">
        <f aca="false">I99/H99</f>
        <v>37.64</v>
      </c>
      <c r="H99" s="44" t="n">
        <v>20</v>
      </c>
      <c r="I99" s="44" t="n">
        <v>752.8</v>
      </c>
      <c r="J99" s="45" t="s">
        <v>2243</v>
      </c>
    </row>
    <row r="100" s="46" customFormat="true" ht="19.5" hidden="false" customHeight="true" outlineLevel="0" collapsed="false">
      <c r="A100" s="44" t="n">
        <v>98</v>
      </c>
      <c r="B100" s="45" t="s">
        <v>2244</v>
      </c>
      <c r="C100" s="45" t="s">
        <v>2089</v>
      </c>
      <c r="D100" s="44" t="s">
        <v>2245</v>
      </c>
      <c r="E100" s="45" t="s">
        <v>29</v>
      </c>
      <c r="F100" s="29" t="s">
        <v>2083</v>
      </c>
      <c r="G100" s="29" t="n">
        <f aca="false">I100/H100</f>
        <v>1.53</v>
      </c>
      <c r="H100" s="44" t="n">
        <v>20</v>
      </c>
      <c r="I100" s="44" t="n">
        <v>30.6</v>
      </c>
      <c r="J100" s="45" t="s">
        <v>1209</v>
      </c>
    </row>
    <row r="101" s="46" customFormat="true" ht="19.5" hidden="false" customHeight="true" outlineLevel="0" collapsed="false">
      <c r="A101" s="44" t="n">
        <v>99</v>
      </c>
      <c r="B101" s="45" t="s">
        <v>2246</v>
      </c>
      <c r="C101" s="45" t="s">
        <v>2081</v>
      </c>
      <c r="D101" s="44" t="s">
        <v>2247</v>
      </c>
      <c r="E101" s="45" t="s">
        <v>46</v>
      </c>
      <c r="F101" s="29" t="s">
        <v>2083</v>
      </c>
      <c r="G101" s="29" t="n">
        <f aca="false">I101/H101</f>
        <v>16.19</v>
      </c>
      <c r="H101" s="44" t="n">
        <v>200</v>
      </c>
      <c r="I101" s="44" t="n">
        <v>3238</v>
      </c>
      <c r="J101" s="45" t="s">
        <v>2248</v>
      </c>
    </row>
    <row r="102" s="46" customFormat="true" ht="19.5" hidden="false" customHeight="true" outlineLevel="0" collapsed="false">
      <c r="A102" s="44" t="n">
        <v>100</v>
      </c>
      <c r="B102" s="45" t="s">
        <v>1650</v>
      </c>
      <c r="C102" s="45" t="s">
        <v>2130</v>
      </c>
      <c r="D102" s="44" t="s">
        <v>390</v>
      </c>
      <c r="E102" s="45" t="s">
        <v>37</v>
      </c>
      <c r="F102" s="29" t="s">
        <v>2083</v>
      </c>
      <c r="G102" s="29" t="n">
        <f aca="false">I102/H102</f>
        <v>5.55</v>
      </c>
      <c r="H102" s="44" t="n">
        <v>480</v>
      </c>
      <c r="I102" s="44" t="n">
        <v>2664</v>
      </c>
      <c r="J102" s="45" t="s">
        <v>1651</v>
      </c>
    </row>
    <row r="103" s="46" customFormat="true" ht="19.5" hidden="false" customHeight="true" outlineLevel="0" collapsed="false">
      <c r="A103" s="44" t="n">
        <v>101</v>
      </c>
      <c r="B103" s="45" t="s">
        <v>2249</v>
      </c>
      <c r="C103" s="45" t="s">
        <v>2081</v>
      </c>
      <c r="D103" s="44" t="s">
        <v>2250</v>
      </c>
      <c r="E103" s="45" t="s">
        <v>37</v>
      </c>
      <c r="F103" s="29" t="s">
        <v>2083</v>
      </c>
      <c r="G103" s="29" t="n">
        <f aca="false">I103/H103</f>
        <v>18.05</v>
      </c>
      <c r="H103" s="44" t="n">
        <v>800</v>
      </c>
      <c r="I103" s="44" t="n">
        <v>14440</v>
      </c>
      <c r="J103" s="45" t="s">
        <v>39</v>
      </c>
    </row>
    <row r="104" s="46" customFormat="true" ht="19.5" hidden="false" customHeight="true" outlineLevel="0" collapsed="false">
      <c r="A104" s="44" t="n">
        <v>102</v>
      </c>
      <c r="B104" s="45" t="s">
        <v>2251</v>
      </c>
      <c r="C104" s="45" t="s">
        <v>430</v>
      </c>
      <c r="D104" s="45" t="s">
        <v>1565</v>
      </c>
      <c r="E104" s="45" t="s">
        <v>37</v>
      </c>
      <c r="F104" s="29" t="s">
        <v>2083</v>
      </c>
      <c r="G104" s="29" t="n">
        <f aca="false">I104/H104</f>
        <v>14.2</v>
      </c>
      <c r="H104" s="44" t="n">
        <v>70</v>
      </c>
      <c r="I104" s="44" t="n">
        <v>994</v>
      </c>
      <c r="J104" s="45" t="s">
        <v>557</v>
      </c>
    </row>
    <row r="105" s="46" customFormat="true" ht="19.5" hidden="false" customHeight="true" outlineLevel="0" collapsed="false">
      <c r="A105" s="44" t="n">
        <v>103</v>
      </c>
      <c r="B105" s="45" t="s">
        <v>2091</v>
      </c>
      <c r="C105" s="45" t="s">
        <v>263</v>
      </c>
      <c r="D105" s="44" t="s">
        <v>2252</v>
      </c>
      <c r="E105" s="45" t="s">
        <v>46</v>
      </c>
      <c r="F105" s="29" t="s">
        <v>2083</v>
      </c>
      <c r="G105" s="29" t="n">
        <f aca="false">I105/H105</f>
        <v>28.9</v>
      </c>
      <c r="H105" s="44" t="n">
        <v>292</v>
      </c>
      <c r="I105" s="44" t="n">
        <v>8438.8</v>
      </c>
      <c r="J105" s="45" t="s">
        <v>2010</v>
      </c>
    </row>
    <row r="106" s="46" customFormat="true" ht="19.5" hidden="false" customHeight="true" outlineLevel="0" collapsed="false">
      <c r="A106" s="44" t="n">
        <v>104</v>
      </c>
      <c r="B106" s="45" t="s">
        <v>2221</v>
      </c>
      <c r="C106" s="45" t="s">
        <v>430</v>
      </c>
      <c r="D106" s="44" t="s">
        <v>2175</v>
      </c>
      <c r="E106" s="45" t="s">
        <v>46</v>
      </c>
      <c r="F106" s="29" t="s">
        <v>2083</v>
      </c>
      <c r="G106" s="29" t="n">
        <f aca="false">I106/H106</f>
        <v>12.34</v>
      </c>
      <c r="H106" s="44" t="n">
        <v>300</v>
      </c>
      <c r="I106" s="44" t="n">
        <v>3702</v>
      </c>
      <c r="J106" s="45" t="s">
        <v>2253</v>
      </c>
    </row>
    <row r="107" s="46" customFormat="true" ht="19.5" hidden="false" customHeight="true" outlineLevel="0" collapsed="false">
      <c r="A107" s="44" t="n">
        <v>105</v>
      </c>
      <c r="B107" s="45" t="s">
        <v>2008</v>
      </c>
      <c r="C107" s="45" t="s">
        <v>263</v>
      </c>
      <c r="D107" s="44" t="s">
        <v>2133</v>
      </c>
      <c r="E107" s="45" t="s">
        <v>46</v>
      </c>
      <c r="F107" s="29" t="s">
        <v>2083</v>
      </c>
      <c r="G107" s="29" t="n">
        <f aca="false">I107/H107</f>
        <v>19.42</v>
      </c>
      <c r="H107" s="44" t="n">
        <v>330</v>
      </c>
      <c r="I107" s="44" t="n">
        <v>6408.6</v>
      </c>
      <c r="J107" s="45" t="s">
        <v>1654</v>
      </c>
    </row>
    <row r="108" s="46" customFormat="true" ht="19.5" hidden="false" customHeight="true" outlineLevel="0" collapsed="false">
      <c r="A108" s="44" t="n">
        <v>106</v>
      </c>
      <c r="B108" s="45" t="s">
        <v>2005</v>
      </c>
      <c r="C108" s="45" t="s">
        <v>2006</v>
      </c>
      <c r="D108" s="44" t="s">
        <v>1496</v>
      </c>
      <c r="E108" s="45" t="s">
        <v>37</v>
      </c>
      <c r="F108" s="29" t="s">
        <v>2083</v>
      </c>
      <c r="G108" s="29" t="n">
        <f aca="false">I108/H108</f>
        <v>23.5</v>
      </c>
      <c r="H108" s="44" t="n">
        <v>369</v>
      </c>
      <c r="I108" s="44" t="n">
        <v>8671.5</v>
      </c>
      <c r="J108" s="45" t="s">
        <v>2254</v>
      </c>
    </row>
    <row r="109" s="46" customFormat="true" ht="19.5" hidden="false" customHeight="true" outlineLevel="0" collapsed="false">
      <c r="A109" s="44" t="n">
        <v>107</v>
      </c>
      <c r="B109" s="45" t="s">
        <v>1932</v>
      </c>
      <c r="C109" s="45" t="s">
        <v>263</v>
      </c>
      <c r="D109" s="44" t="s">
        <v>2192</v>
      </c>
      <c r="E109" s="45" t="s">
        <v>46</v>
      </c>
      <c r="F109" s="29" t="s">
        <v>2083</v>
      </c>
      <c r="G109" s="29" t="n">
        <f aca="false">I109/H109</f>
        <v>19.6</v>
      </c>
      <c r="H109" s="44" t="n">
        <v>200</v>
      </c>
      <c r="I109" s="44" t="n">
        <v>3920</v>
      </c>
      <c r="J109" s="45" t="s">
        <v>2255</v>
      </c>
    </row>
    <row r="110" s="46" customFormat="true" ht="19.5" hidden="false" customHeight="true" outlineLevel="0" collapsed="false">
      <c r="A110" s="44" t="n">
        <v>108</v>
      </c>
      <c r="B110" s="45" t="s">
        <v>2005</v>
      </c>
      <c r="C110" s="45" t="s">
        <v>2006</v>
      </c>
      <c r="D110" s="44" t="s">
        <v>2256</v>
      </c>
      <c r="E110" s="45" t="s">
        <v>46</v>
      </c>
      <c r="F110" s="29" t="s">
        <v>2083</v>
      </c>
      <c r="G110" s="29" t="n">
        <f aca="false">I110/H110</f>
        <v>26.3</v>
      </c>
      <c r="H110" s="44" t="n">
        <v>200</v>
      </c>
      <c r="I110" s="44" t="n">
        <v>5260</v>
      </c>
      <c r="J110" s="45" t="s">
        <v>382</v>
      </c>
    </row>
    <row r="111" s="46" customFormat="true" ht="19.5" hidden="false" customHeight="true" outlineLevel="0" collapsed="false">
      <c r="A111" s="44" t="n">
        <v>109</v>
      </c>
      <c r="B111" s="45" t="s">
        <v>2224</v>
      </c>
      <c r="C111" s="45" t="s">
        <v>2081</v>
      </c>
      <c r="D111" s="44" t="s">
        <v>2257</v>
      </c>
      <c r="E111" s="45" t="s">
        <v>940</v>
      </c>
      <c r="F111" s="29" t="s">
        <v>2083</v>
      </c>
      <c r="G111" s="29" t="n">
        <f aca="false">I111/H111</f>
        <v>2.98</v>
      </c>
      <c r="H111" s="44" t="n">
        <v>1800</v>
      </c>
      <c r="I111" s="44" t="n">
        <v>5364</v>
      </c>
      <c r="J111" s="45" t="s">
        <v>1172</v>
      </c>
    </row>
    <row r="112" s="46" customFormat="true" ht="19.5" hidden="false" customHeight="true" outlineLevel="0" collapsed="false">
      <c r="A112" s="44" t="n">
        <v>110</v>
      </c>
      <c r="B112" s="45" t="s">
        <v>2258</v>
      </c>
      <c r="C112" s="45" t="s">
        <v>2081</v>
      </c>
      <c r="D112" s="44" t="s">
        <v>2259</v>
      </c>
      <c r="E112" s="45" t="s">
        <v>940</v>
      </c>
      <c r="F112" s="29" t="s">
        <v>2083</v>
      </c>
      <c r="G112" s="29" t="n">
        <f aca="false">I112/H112</f>
        <v>3.9</v>
      </c>
      <c r="H112" s="44" t="n">
        <v>520</v>
      </c>
      <c r="I112" s="44" t="n">
        <v>2028</v>
      </c>
      <c r="J112" s="45" t="s">
        <v>1172</v>
      </c>
    </row>
    <row r="113" s="46" customFormat="true" ht="19.5" hidden="false" customHeight="true" outlineLevel="0" collapsed="false">
      <c r="A113" s="44" t="n">
        <v>111</v>
      </c>
      <c r="B113" s="45" t="s">
        <v>2260</v>
      </c>
      <c r="C113" s="45" t="s">
        <v>86</v>
      </c>
      <c r="D113" s="45" t="s">
        <v>2261</v>
      </c>
      <c r="E113" s="45" t="s">
        <v>46</v>
      </c>
      <c r="F113" s="29" t="s">
        <v>2083</v>
      </c>
      <c r="G113" s="29" t="n">
        <f aca="false">I113/H113</f>
        <v>24.1</v>
      </c>
      <c r="H113" s="44" t="n">
        <v>200</v>
      </c>
      <c r="I113" s="44" t="n">
        <v>4820</v>
      </c>
      <c r="J113" s="45" t="s">
        <v>2262</v>
      </c>
    </row>
    <row r="114" s="46" customFormat="true" ht="19.5" hidden="false" customHeight="true" outlineLevel="0" collapsed="false">
      <c r="A114" s="44" t="n">
        <v>112</v>
      </c>
      <c r="B114" s="45" t="s">
        <v>2263</v>
      </c>
      <c r="C114" s="45" t="s">
        <v>1682</v>
      </c>
      <c r="D114" s="44" t="s">
        <v>1608</v>
      </c>
      <c r="E114" s="45" t="s">
        <v>46</v>
      </c>
      <c r="F114" s="29" t="s">
        <v>2083</v>
      </c>
      <c r="G114" s="29" t="n">
        <f aca="false">I114/H114</f>
        <v>24.34</v>
      </c>
      <c r="H114" s="44" t="n">
        <v>60</v>
      </c>
      <c r="I114" s="44" t="n">
        <v>1460.4</v>
      </c>
      <c r="J114" s="45" t="s">
        <v>59</v>
      </c>
    </row>
    <row r="115" s="46" customFormat="true" ht="19.5" hidden="false" customHeight="true" outlineLevel="0" collapsed="false">
      <c r="A115" s="44" t="n">
        <v>113</v>
      </c>
      <c r="B115" s="45" t="s">
        <v>2264</v>
      </c>
      <c r="C115" s="45" t="s">
        <v>263</v>
      </c>
      <c r="D115" s="45" t="s">
        <v>2265</v>
      </c>
      <c r="E115" s="45" t="s">
        <v>46</v>
      </c>
      <c r="F115" s="29" t="s">
        <v>2083</v>
      </c>
      <c r="G115" s="29" t="n">
        <f aca="false">I115/H115</f>
        <v>30.15</v>
      </c>
      <c r="H115" s="44" t="n">
        <v>20</v>
      </c>
      <c r="I115" s="44" t="n">
        <v>603</v>
      </c>
      <c r="J115" s="45" t="s">
        <v>2266</v>
      </c>
    </row>
    <row r="116" s="46" customFormat="true" ht="19.5" hidden="false" customHeight="true" outlineLevel="0" collapsed="false">
      <c r="A116" s="44" t="n">
        <v>114</v>
      </c>
      <c r="B116" s="45" t="s">
        <v>2267</v>
      </c>
      <c r="C116" s="45" t="s">
        <v>263</v>
      </c>
      <c r="D116" s="45" t="s">
        <v>2268</v>
      </c>
      <c r="E116" s="45" t="s">
        <v>46</v>
      </c>
      <c r="F116" s="29" t="s">
        <v>2083</v>
      </c>
      <c r="G116" s="29" t="n">
        <f aca="false">I116/H116</f>
        <v>24.71</v>
      </c>
      <c r="H116" s="44" t="n">
        <v>90</v>
      </c>
      <c r="I116" s="44" t="n">
        <v>2223.9</v>
      </c>
      <c r="J116" s="45" t="s">
        <v>353</v>
      </c>
    </row>
    <row r="117" s="46" customFormat="true" ht="19.5" hidden="false" customHeight="true" outlineLevel="0" collapsed="false">
      <c r="A117" s="44" t="n">
        <v>115</v>
      </c>
      <c r="B117" s="45" t="s">
        <v>2269</v>
      </c>
      <c r="C117" s="45" t="s">
        <v>430</v>
      </c>
      <c r="D117" s="44" t="s">
        <v>1540</v>
      </c>
      <c r="E117" s="45" t="s">
        <v>37</v>
      </c>
      <c r="F117" s="29" t="s">
        <v>2083</v>
      </c>
      <c r="G117" s="29" t="n">
        <f aca="false">I117/H117</f>
        <v>40</v>
      </c>
      <c r="H117" s="44" t="n">
        <v>2</v>
      </c>
      <c r="I117" s="44" t="n">
        <v>80</v>
      </c>
      <c r="J117" s="45" t="s">
        <v>2270</v>
      </c>
    </row>
    <row r="118" s="46" customFormat="true" ht="19.5" hidden="false" customHeight="true" outlineLevel="0" collapsed="false">
      <c r="A118" s="44" t="n">
        <v>116</v>
      </c>
      <c r="B118" s="45" t="s">
        <v>2271</v>
      </c>
      <c r="C118" s="45" t="s">
        <v>430</v>
      </c>
      <c r="D118" s="45" t="s">
        <v>2272</v>
      </c>
      <c r="E118" s="45" t="s">
        <v>37</v>
      </c>
      <c r="F118" s="29" t="s">
        <v>2083</v>
      </c>
      <c r="G118" s="29" t="n">
        <f aca="false">I118/H118</f>
        <v>5.32</v>
      </c>
      <c r="H118" s="44" t="n">
        <v>20</v>
      </c>
      <c r="I118" s="44" t="n">
        <v>106.4</v>
      </c>
      <c r="J118" s="45" t="s">
        <v>501</v>
      </c>
    </row>
    <row r="119" s="46" customFormat="true" ht="19.5" hidden="false" customHeight="true" outlineLevel="0" collapsed="false">
      <c r="A119" s="44" t="n">
        <v>117</v>
      </c>
      <c r="B119" s="45" t="s">
        <v>2273</v>
      </c>
      <c r="C119" s="45" t="s">
        <v>2274</v>
      </c>
      <c r="D119" s="44" t="s">
        <v>1923</v>
      </c>
      <c r="E119" s="45" t="s">
        <v>46</v>
      </c>
      <c r="F119" s="29" t="s">
        <v>2083</v>
      </c>
      <c r="G119" s="29" t="n">
        <f aca="false">I119/H119</f>
        <v>24.83</v>
      </c>
      <c r="H119" s="44" t="n">
        <v>30</v>
      </c>
      <c r="I119" s="44" t="n">
        <v>744.9</v>
      </c>
      <c r="J119" s="45" t="s">
        <v>400</v>
      </c>
    </row>
    <row r="120" s="46" customFormat="true" ht="19.5" hidden="false" customHeight="true" outlineLevel="0" collapsed="false">
      <c r="A120" s="44" t="n">
        <v>118</v>
      </c>
      <c r="B120" s="45" t="s">
        <v>2231</v>
      </c>
      <c r="C120" s="45" t="s">
        <v>430</v>
      </c>
      <c r="D120" s="44" t="s">
        <v>2232</v>
      </c>
      <c r="E120" s="45" t="s">
        <v>46</v>
      </c>
      <c r="F120" s="29" t="s">
        <v>2083</v>
      </c>
      <c r="G120" s="29" t="n">
        <f aca="false">I120/H120</f>
        <v>50.1</v>
      </c>
      <c r="H120" s="44" t="n">
        <v>100</v>
      </c>
      <c r="I120" s="44" t="n">
        <v>5010</v>
      </c>
      <c r="J120" s="45" t="s">
        <v>516</v>
      </c>
    </row>
    <row r="121" s="46" customFormat="true" ht="19.5" hidden="false" customHeight="true" outlineLevel="0" collapsed="false">
      <c r="A121" s="44" t="n">
        <v>119</v>
      </c>
      <c r="B121" s="45" t="s">
        <v>2275</v>
      </c>
      <c r="C121" s="45" t="s">
        <v>430</v>
      </c>
      <c r="D121" s="44" t="s">
        <v>1540</v>
      </c>
      <c r="E121" s="45" t="s">
        <v>46</v>
      </c>
      <c r="F121" s="29" t="s">
        <v>2083</v>
      </c>
      <c r="G121" s="29" t="n">
        <f aca="false">I121/H121</f>
        <v>43.99</v>
      </c>
      <c r="H121" s="44" t="n">
        <v>5</v>
      </c>
      <c r="I121" s="44" t="n">
        <v>219.95</v>
      </c>
      <c r="J121" s="45" t="s">
        <v>2276</v>
      </c>
    </row>
    <row r="122" s="46" customFormat="true" ht="19.5" hidden="false" customHeight="true" outlineLevel="0" collapsed="false">
      <c r="A122" s="44" t="n">
        <v>120</v>
      </c>
      <c r="B122" s="45" t="s">
        <v>2277</v>
      </c>
      <c r="C122" s="45" t="s">
        <v>86</v>
      </c>
      <c r="D122" s="45" t="s">
        <v>2098</v>
      </c>
      <c r="E122" s="45" t="s">
        <v>37</v>
      </c>
      <c r="F122" s="29" t="s">
        <v>2083</v>
      </c>
      <c r="G122" s="29" t="n">
        <f aca="false">I122/H122</f>
        <v>40.12</v>
      </c>
      <c r="H122" s="44" t="n">
        <v>30</v>
      </c>
      <c r="I122" s="44" t="n">
        <v>1203.6</v>
      </c>
      <c r="J122" s="45" t="s">
        <v>2278</v>
      </c>
    </row>
    <row r="123" s="46" customFormat="true" ht="19.5" hidden="false" customHeight="true" outlineLevel="0" collapsed="false">
      <c r="A123" s="44" t="n">
        <v>121</v>
      </c>
      <c r="B123" s="45" t="s">
        <v>2279</v>
      </c>
      <c r="C123" s="45" t="s">
        <v>2280</v>
      </c>
      <c r="D123" s="44" t="s">
        <v>1950</v>
      </c>
      <c r="E123" s="45" t="s">
        <v>46</v>
      </c>
      <c r="F123" s="29" t="s">
        <v>2083</v>
      </c>
      <c r="G123" s="29" t="n">
        <f aca="false">I123/H123</f>
        <v>95.4</v>
      </c>
      <c r="H123" s="44" t="n">
        <v>32</v>
      </c>
      <c r="I123" s="44" t="n">
        <v>3052.8</v>
      </c>
      <c r="J123" s="44" t="s">
        <v>2281</v>
      </c>
    </row>
    <row r="124" s="46" customFormat="true" ht="19.5" hidden="false" customHeight="true" outlineLevel="0" collapsed="false">
      <c r="A124" s="44" t="n">
        <v>122</v>
      </c>
      <c r="B124" s="45" t="s">
        <v>2282</v>
      </c>
      <c r="C124" s="45" t="s">
        <v>2147</v>
      </c>
      <c r="D124" s="45" t="s">
        <v>2283</v>
      </c>
      <c r="E124" s="45" t="s">
        <v>46</v>
      </c>
      <c r="F124" s="29" t="s">
        <v>2083</v>
      </c>
      <c r="G124" s="29" t="n">
        <f aca="false">I124/H124</f>
        <v>42.01</v>
      </c>
      <c r="H124" s="44" t="n">
        <v>20</v>
      </c>
      <c r="I124" s="44" t="n">
        <v>840.2</v>
      </c>
      <c r="J124" s="45" t="s">
        <v>2284</v>
      </c>
    </row>
    <row r="125" s="46" customFormat="true" ht="19.5" hidden="false" customHeight="true" outlineLevel="0" collapsed="false">
      <c r="A125" s="44" t="n">
        <v>123</v>
      </c>
      <c r="B125" s="45" t="s">
        <v>2109</v>
      </c>
      <c r="C125" s="45" t="s">
        <v>2186</v>
      </c>
      <c r="D125" s="44" t="s">
        <v>2187</v>
      </c>
      <c r="E125" s="45" t="s">
        <v>46</v>
      </c>
      <c r="F125" s="29" t="s">
        <v>2083</v>
      </c>
      <c r="G125" s="29" t="n">
        <f aca="false">I125/H125</f>
        <v>6.55</v>
      </c>
      <c r="H125" s="44" t="n">
        <v>75</v>
      </c>
      <c r="I125" s="44" t="n">
        <v>491.25</v>
      </c>
      <c r="J125" s="45" t="s">
        <v>618</v>
      </c>
    </row>
    <row r="126" s="46" customFormat="true" ht="19.5" hidden="false" customHeight="true" outlineLevel="0" collapsed="false">
      <c r="A126" s="44" t="n">
        <v>124</v>
      </c>
      <c r="B126" s="45" t="s">
        <v>2285</v>
      </c>
      <c r="C126" s="45" t="s">
        <v>2006</v>
      </c>
      <c r="D126" s="45" t="s">
        <v>2286</v>
      </c>
      <c r="E126" s="45" t="s">
        <v>46</v>
      </c>
      <c r="F126" s="29" t="s">
        <v>2083</v>
      </c>
      <c r="G126" s="29" t="n">
        <f aca="false">I126/H126</f>
        <v>28</v>
      </c>
      <c r="H126" s="44" t="n">
        <v>700</v>
      </c>
      <c r="I126" s="44" t="n">
        <v>19600</v>
      </c>
      <c r="J126" s="45" t="s">
        <v>2287</v>
      </c>
    </row>
    <row r="127" s="46" customFormat="true" ht="19.5" hidden="false" customHeight="true" outlineLevel="0" collapsed="false">
      <c r="A127" s="44" t="n">
        <v>125</v>
      </c>
      <c r="B127" s="45" t="s">
        <v>1999</v>
      </c>
      <c r="C127" s="45" t="s">
        <v>263</v>
      </c>
      <c r="D127" s="45" t="s">
        <v>2210</v>
      </c>
      <c r="E127" s="45" t="s">
        <v>46</v>
      </c>
      <c r="F127" s="29" t="s">
        <v>2083</v>
      </c>
      <c r="G127" s="29" t="n">
        <f aca="false">I127/H127</f>
        <v>14.53</v>
      </c>
      <c r="H127" s="44" t="n">
        <v>530</v>
      </c>
      <c r="I127" s="44" t="n">
        <v>7700.9</v>
      </c>
      <c r="J127" s="45" t="s">
        <v>1212</v>
      </c>
    </row>
    <row r="128" s="46" customFormat="true" ht="19.5" hidden="false" customHeight="true" outlineLevel="0" collapsed="false">
      <c r="A128" s="44" t="n">
        <v>126</v>
      </c>
      <c r="B128" s="45" t="s">
        <v>2288</v>
      </c>
      <c r="C128" s="45" t="s">
        <v>2289</v>
      </c>
      <c r="D128" s="44" t="s">
        <v>2290</v>
      </c>
      <c r="E128" s="45" t="s">
        <v>46</v>
      </c>
      <c r="F128" s="29" t="s">
        <v>2083</v>
      </c>
      <c r="G128" s="29" t="n">
        <f aca="false">I128/H128</f>
        <v>45.84</v>
      </c>
      <c r="H128" s="44" t="n">
        <v>20</v>
      </c>
      <c r="I128" s="44" t="n">
        <v>916.8</v>
      </c>
      <c r="J128" s="45" t="s">
        <v>1124</v>
      </c>
    </row>
    <row r="129" s="46" customFormat="true" ht="19.5" hidden="false" customHeight="true" outlineLevel="0" collapsed="false">
      <c r="A129" s="44" t="n">
        <v>127</v>
      </c>
      <c r="B129" s="45" t="s">
        <v>1143</v>
      </c>
      <c r="C129" s="45" t="s">
        <v>2081</v>
      </c>
      <c r="D129" s="44" t="s">
        <v>2291</v>
      </c>
      <c r="E129" s="45" t="s">
        <v>29</v>
      </c>
      <c r="F129" s="29" t="s">
        <v>2083</v>
      </c>
      <c r="G129" s="47" t="n">
        <f aca="false">I129/H129</f>
        <v>35.728</v>
      </c>
      <c r="H129" s="44" t="n">
        <v>1000</v>
      </c>
      <c r="I129" s="44" t="n">
        <v>35728</v>
      </c>
      <c r="J129" s="45" t="s">
        <v>1142</v>
      </c>
    </row>
    <row r="130" s="46" customFormat="true" ht="19.5" hidden="false" customHeight="true" outlineLevel="0" collapsed="false">
      <c r="A130" s="44" t="n">
        <v>128</v>
      </c>
      <c r="B130" s="45" t="s">
        <v>2292</v>
      </c>
      <c r="C130" s="45" t="s">
        <v>430</v>
      </c>
      <c r="D130" s="45" t="s">
        <v>1565</v>
      </c>
      <c r="E130" s="45" t="s">
        <v>37</v>
      </c>
      <c r="F130" s="29" t="s">
        <v>2083</v>
      </c>
      <c r="G130" s="29" t="n">
        <f aca="false">I130/H130</f>
        <v>8</v>
      </c>
      <c r="H130" s="44" t="n">
        <v>10</v>
      </c>
      <c r="I130" s="44" t="n">
        <v>80</v>
      </c>
      <c r="J130" s="45" t="s">
        <v>557</v>
      </c>
    </row>
    <row r="131" s="46" customFormat="true" ht="19.5" hidden="false" customHeight="true" outlineLevel="0" collapsed="false">
      <c r="A131" s="44" t="n">
        <v>129</v>
      </c>
      <c r="B131" s="45" t="s">
        <v>1912</v>
      </c>
      <c r="C131" s="45" t="s">
        <v>430</v>
      </c>
      <c r="D131" s="44" t="s">
        <v>1838</v>
      </c>
      <c r="E131" s="45" t="s">
        <v>46</v>
      </c>
      <c r="F131" s="29" t="s">
        <v>2083</v>
      </c>
      <c r="G131" s="29" t="n">
        <f aca="false">I131/H131</f>
        <v>19.2</v>
      </c>
      <c r="H131" s="44" t="n">
        <v>250</v>
      </c>
      <c r="I131" s="44" t="n">
        <v>4800</v>
      </c>
      <c r="J131" s="45" t="s">
        <v>137</v>
      </c>
    </row>
    <row r="132" s="46" customFormat="true" ht="19.5" hidden="false" customHeight="true" outlineLevel="0" collapsed="false">
      <c r="A132" s="44" t="n">
        <v>130</v>
      </c>
      <c r="B132" s="45" t="s">
        <v>2293</v>
      </c>
      <c r="C132" s="45" t="s">
        <v>86</v>
      </c>
      <c r="D132" s="45" t="s">
        <v>2294</v>
      </c>
      <c r="E132" s="45" t="s">
        <v>46</v>
      </c>
      <c r="F132" s="29" t="s">
        <v>2083</v>
      </c>
      <c r="G132" s="29" t="n">
        <f aca="false">I132/H132</f>
        <v>30.47</v>
      </c>
      <c r="H132" s="44" t="n">
        <v>440</v>
      </c>
      <c r="I132" s="44" t="n">
        <v>13406.8</v>
      </c>
      <c r="J132" s="45" t="s">
        <v>2295</v>
      </c>
    </row>
    <row r="133" s="46" customFormat="true" ht="19.5" hidden="false" customHeight="true" outlineLevel="0" collapsed="false">
      <c r="A133" s="44" t="n">
        <v>131</v>
      </c>
      <c r="B133" s="45" t="s">
        <v>2296</v>
      </c>
      <c r="C133" s="45" t="s">
        <v>263</v>
      </c>
      <c r="D133" s="44" t="s">
        <v>2297</v>
      </c>
      <c r="E133" s="45" t="s">
        <v>46</v>
      </c>
      <c r="F133" s="29" t="s">
        <v>2083</v>
      </c>
      <c r="G133" s="29" t="n">
        <f aca="false">I133/H133</f>
        <v>19.38</v>
      </c>
      <c r="H133" s="44" t="n">
        <v>20</v>
      </c>
      <c r="I133" s="44" t="n">
        <v>387.6</v>
      </c>
      <c r="J133" s="45" t="s">
        <v>1956</v>
      </c>
    </row>
    <row r="134" s="46" customFormat="true" ht="19.5" hidden="false" customHeight="true" outlineLevel="0" collapsed="false">
      <c r="A134" s="44" t="n">
        <v>132</v>
      </c>
      <c r="B134" s="45" t="s">
        <v>2298</v>
      </c>
      <c r="C134" s="45" t="s">
        <v>2299</v>
      </c>
      <c r="D134" s="44" t="s">
        <v>2300</v>
      </c>
      <c r="E134" s="45" t="s">
        <v>46</v>
      </c>
      <c r="F134" s="29" t="s">
        <v>2083</v>
      </c>
      <c r="G134" s="29" t="n">
        <f aca="false">I134/H134</f>
        <v>19</v>
      </c>
      <c r="H134" s="44" t="n">
        <v>30</v>
      </c>
      <c r="I134" s="44" t="n">
        <v>570</v>
      </c>
      <c r="J134" s="45" t="s">
        <v>406</v>
      </c>
    </row>
    <row r="135" s="46" customFormat="true" ht="19.5" hidden="false" customHeight="true" outlineLevel="0" collapsed="false">
      <c r="A135" s="44" t="n">
        <v>133</v>
      </c>
      <c r="B135" s="45" t="s">
        <v>2301</v>
      </c>
      <c r="C135" s="45" t="s">
        <v>263</v>
      </c>
      <c r="D135" s="45" t="s">
        <v>2302</v>
      </c>
      <c r="E135" s="45" t="s">
        <v>46</v>
      </c>
      <c r="F135" s="29" t="s">
        <v>2083</v>
      </c>
      <c r="G135" s="29" t="n">
        <f aca="false">I135/H135</f>
        <v>7.42</v>
      </c>
      <c r="H135" s="44" t="n">
        <v>30</v>
      </c>
      <c r="I135" s="44" t="n">
        <v>222.6</v>
      </c>
      <c r="J135" s="45" t="s">
        <v>406</v>
      </c>
    </row>
    <row r="136" s="46" customFormat="true" ht="19.5" hidden="false" customHeight="true" outlineLevel="0" collapsed="false">
      <c r="A136" s="44" t="n">
        <v>134</v>
      </c>
      <c r="B136" s="45" t="s">
        <v>2303</v>
      </c>
      <c r="C136" s="45" t="s">
        <v>263</v>
      </c>
      <c r="D136" s="45" t="s">
        <v>2122</v>
      </c>
      <c r="E136" s="45" t="s">
        <v>46</v>
      </c>
      <c r="F136" s="29" t="s">
        <v>2083</v>
      </c>
      <c r="G136" s="29" t="n">
        <f aca="false">I136/H136</f>
        <v>22.79</v>
      </c>
      <c r="H136" s="44" t="n">
        <v>30</v>
      </c>
      <c r="I136" s="44" t="n">
        <v>683.7</v>
      </c>
      <c r="J136" s="45" t="s">
        <v>2123</v>
      </c>
    </row>
    <row r="137" s="46" customFormat="true" ht="19.5" hidden="false" customHeight="true" outlineLevel="0" collapsed="false">
      <c r="A137" s="44" t="n">
        <v>135</v>
      </c>
      <c r="B137" s="45" t="s">
        <v>2304</v>
      </c>
      <c r="C137" s="45" t="s">
        <v>86</v>
      </c>
      <c r="D137" s="44" t="s">
        <v>2305</v>
      </c>
      <c r="E137" s="45" t="s">
        <v>46</v>
      </c>
      <c r="F137" s="29" t="s">
        <v>2083</v>
      </c>
      <c r="G137" s="29" t="n">
        <f aca="false">I137/H137</f>
        <v>25.5</v>
      </c>
      <c r="H137" s="44" t="n">
        <v>50</v>
      </c>
      <c r="I137" s="44" t="n">
        <v>1275</v>
      </c>
      <c r="J137" s="45" t="s">
        <v>2306</v>
      </c>
    </row>
    <row r="138" s="46" customFormat="true" ht="19.5" hidden="false" customHeight="true" outlineLevel="0" collapsed="false">
      <c r="A138" s="44" t="n">
        <v>136</v>
      </c>
      <c r="B138" s="45" t="s">
        <v>2307</v>
      </c>
      <c r="C138" s="45" t="s">
        <v>86</v>
      </c>
      <c r="D138" s="44" t="s">
        <v>2189</v>
      </c>
      <c r="E138" s="45" t="s">
        <v>46</v>
      </c>
      <c r="F138" s="29" t="s">
        <v>2083</v>
      </c>
      <c r="G138" s="29" t="n">
        <f aca="false">I138/H138</f>
        <v>2.01</v>
      </c>
      <c r="H138" s="44" t="n">
        <v>100</v>
      </c>
      <c r="I138" s="44" t="n">
        <v>201</v>
      </c>
      <c r="J138" s="45" t="s">
        <v>2308</v>
      </c>
    </row>
    <row r="139" s="46" customFormat="true" ht="19.5" hidden="false" customHeight="true" outlineLevel="0" collapsed="false">
      <c r="A139" s="44" t="n">
        <v>137</v>
      </c>
      <c r="B139" s="45" t="s">
        <v>2309</v>
      </c>
      <c r="C139" s="45" t="s">
        <v>2081</v>
      </c>
      <c r="D139" s="44" t="s">
        <v>2187</v>
      </c>
      <c r="E139" s="45" t="s">
        <v>37</v>
      </c>
      <c r="F139" s="29" t="s">
        <v>2083</v>
      </c>
      <c r="G139" s="29" t="n">
        <f aca="false">I139/H139</f>
        <v>6.35</v>
      </c>
      <c r="H139" s="44" t="n">
        <v>2090</v>
      </c>
      <c r="I139" s="44" t="n">
        <v>13271.5</v>
      </c>
      <c r="J139" s="45" t="s">
        <v>2310</v>
      </c>
    </row>
    <row r="140" s="46" customFormat="true" ht="19.5" hidden="false" customHeight="true" outlineLevel="0" collapsed="false">
      <c r="A140" s="44" t="n">
        <v>138</v>
      </c>
      <c r="B140" s="45" t="s">
        <v>2311</v>
      </c>
      <c r="C140" s="45" t="s">
        <v>430</v>
      </c>
      <c r="D140" s="44" t="s">
        <v>1540</v>
      </c>
      <c r="E140" s="45" t="s">
        <v>37</v>
      </c>
      <c r="F140" s="29" t="s">
        <v>2083</v>
      </c>
      <c r="G140" s="29" t="n">
        <f aca="false">I140/H140</f>
        <v>6.91</v>
      </c>
      <c r="H140" s="44" t="n">
        <v>50</v>
      </c>
      <c r="I140" s="44" t="n">
        <v>345.5</v>
      </c>
      <c r="J140" s="45" t="s">
        <v>557</v>
      </c>
    </row>
    <row r="141" s="46" customFormat="true" ht="19.5" hidden="false" customHeight="true" outlineLevel="0" collapsed="false">
      <c r="A141" s="44" t="n">
        <v>139</v>
      </c>
      <c r="B141" s="45" t="s">
        <v>2312</v>
      </c>
      <c r="C141" s="45" t="s">
        <v>2081</v>
      </c>
      <c r="D141" s="44" t="s">
        <v>2313</v>
      </c>
      <c r="E141" s="45" t="s">
        <v>29</v>
      </c>
      <c r="F141" s="29" t="s">
        <v>2083</v>
      </c>
      <c r="G141" s="29" t="n">
        <f aca="false">I141/H141</f>
        <v>1</v>
      </c>
      <c r="H141" s="44" t="n">
        <v>500</v>
      </c>
      <c r="I141" s="44" t="n">
        <v>500</v>
      </c>
      <c r="J141" s="45" t="s">
        <v>1269</v>
      </c>
    </row>
    <row r="142" s="46" customFormat="true" ht="19.5" hidden="false" customHeight="true" outlineLevel="0" collapsed="false">
      <c r="A142" s="44" t="n">
        <v>140</v>
      </c>
      <c r="B142" s="45" t="s">
        <v>1972</v>
      </c>
      <c r="C142" s="45" t="s">
        <v>263</v>
      </c>
      <c r="D142" s="45" t="s">
        <v>2314</v>
      </c>
      <c r="E142" s="45" t="s">
        <v>46</v>
      </c>
      <c r="F142" s="29" t="s">
        <v>2083</v>
      </c>
      <c r="G142" s="29" t="n">
        <f aca="false">I142/H142</f>
        <v>18.4</v>
      </c>
      <c r="H142" s="44" t="n">
        <v>320</v>
      </c>
      <c r="I142" s="44" t="n">
        <v>5888</v>
      </c>
      <c r="J142" s="45" t="s">
        <v>2178</v>
      </c>
    </row>
    <row r="143" s="46" customFormat="true" ht="19.5" hidden="false" customHeight="true" outlineLevel="0" collapsed="false">
      <c r="A143" s="44" t="n">
        <v>141</v>
      </c>
      <c r="B143" s="45" t="s">
        <v>1910</v>
      </c>
      <c r="C143" s="45" t="s">
        <v>430</v>
      </c>
      <c r="D143" s="44" t="s">
        <v>1819</v>
      </c>
      <c r="E143" s="45" t="s">
        <v>37</v>
      </c>
      <c r="F143" s="29" t="s">
        <v>2083</v>
      </c>
      <c r="G143" s="29" t="n">
        <f aca="false">I143/H143</f>
        <v>5.35</v>
      </c>
      <c r="H143" s="44" t="n">
        <v>50</v>
      </c>
      <c r="I143" s="44" t="n">
        <v>267.5</v>
      </c>
      <c r="J143" s="45" t="s">
        <v>2315</v>
      </c>
    </row>
    <row r="144" s="46" customFormat="true" ht="19.5" hidden="false" customHeight="true" outlineLevel="0" collapsed="false">
      <c r="A144" s="44" t="n">
        <v>142</v>
      </c>
      <c r="B144" s="45" t="s">
        <v>2316</v>
      </c>
      <c r="C144" s="45" t="s">
        <v>86</v>
      </c>
      <c r="D144" s="44" t="s">
        <v>2317</v>
      </c>
      <c r="E144" s="45" t="s">
        <v>46</v>
      </c>
      <c r="F144" s="29" t="s">
        <v>2083</v>
      </c>
      <c r="G144" s="47" t="n">
        <f aca="false">I144/H144</f>
        <v>32.6285714285714</v>
      </c>
      <c r="H144" s="44" t="n">
        <v>350</v>
      </c>
      <c r="I144" s="44" t="n">
        <v>11420</v>
      </c>
      <c r="J144" s="45" t="s">
        <v>2318</v>
      </c>
    </row>
    <row r="145" s="46" customFormat="true" ht="19.5" hidden="false" customHeight="true" outlineLevel="0" collapsed="false">
      <c r="A145" s="44" t="n">
        <v>143</v>
      </c>
      <c r="B145" s="45" t="s">
        <v>2319</v>
      </c>
      <c r="C145" s="45" t="s">
        <v>86</v>
      </c>
      <c r="D145" s="45" t="s">
        <v>2320</v>
      </c>
      <c r="E145" s="45" t="s">
        <v>46</v>
      </c>
      <c r="F145" s="29" t="s">
        <v>2083</v>
      </c>
      <c r="G145" s="29" t="n">
        <f aca="false">I145/H145</f>
        <v>11.09</v>
      </c>
      <c r="H145" s="44" t="n">
        <v>1300</v>
      </c>
      <c r="I145" s="44" t="n">
        <v>14417</v>
      </c>
      <c r="J145" s="45" t="s">
        <v>2321</v>
      </c>
    </row>
    <row r="146" s="46" customFormat="true" ht="19.5" hidden="false" customHeight="true" outlineLevel="0" collapsed="false">
      <c r="A146" s="44" t="n">
        <v>144</v>
      </c>
      <c r="B146" s="45" t="s">
        <v>2293</v>
      </c>
      <c r="C146" s="45" t="s">
        <v>86</v>
      </c>
      <c r="D146" s="45" t="s">
        <v>2322</v>
      </c>
      <c r="E146" s="45" t="s">
        <v>37</v>
      </c>
      <c r="F146" s="29" t="s">
        <v>2083</v>
      </c>
      <c r="G146" s="29" t="n">
        <f aca="false">I146/H146</f>
        <v>52.45</v>
      </c>
      <c r="H146" s="44" t="n">
        <v>600</v>
      </c>
      <c r="I146" s="44" t="n">
        <v>31470</v>
      </c>
      <c r="J146" s="45" t="s">
        <v>557</v>
      </c>
    </row>
    <row r="147" s="46" customFormat="true" ht="19.5" hidden="false" customHeight="true" outlineLevel="0" collapsed="false">
      <c r="A147" s="44" t="n">
        <v>145</v>
      </c>
      <c r="B147" s="45" t="s">
        <v>2323</v>
      </c>
      <c r="C147" s="45" t="s">
        <v>2081</v>
      </c>
      <c r="D147" s="44" t="s">
        <v>2324</v>
      </c>
      <c r="E147" s="45" t="s">
        <v>46</v>
      </c>
      <c r="F147" s="29" t="s">
        <v>2083</v>
      </c>
      <c r="G147" s="29" t="n">
        <f aca="false">I147/H147</f>
        <v>683.8</v>
      </c>
      <c r="H147" s="44" t="n">
        <v>4</v>
      </c>
      <c r="I147" s="44" t="n">
        <v>2735.2</v>
      </c>
      <c r="J147" s="45" t="s">
        <v>2325</v>
      </c>
    </row>
    <row r="148" s="46" customFormat="true" ht="19.5" hidden="false" customHeight="true" outlineLevel="0" collapsed="false">
      <c r="A148" s="44" t="n">
        <v>146</v>
      </c>
      <c r="B148" s="45" t="s">
        <v>585</v>
      </c>
      <c r="C148" s="45" t="s">
        <v>430</v>
      </c>
      <c r="D148" s="45" t="s">
        <v>1565</v>
      </c>
      <c r="E148" s="45" t="s">
        <v>37</v>
      </c>
      <c r="F148" s="29" t="s">
        <v>2083</v>
      </c>
      <c r="G148" s="29" t="n">
        <f aca="false">I148/H148</f>
        <v>10.36</v>
      </c>
      <c r="H148" s="44" t="n">
        <v>300</v>
      </c>
      <c r="I148" s="44" t="n">
        <v>3108</v>
      </c>
      <c r="J148" s="45" t="s">
        <v>367</v>
      </c>
    </row>
    <row r="149" s="46" customFormat="true" ht="19.5" hidden="false" customHeight="true" outlineLevel="0" collapsed="false">
      <c r="A149" s="44" t="n">
        <v>147</v>
      </c>
      <c r="B149" s="45" t="s">
        <v>2224</v>
      </c>
      <c r="C149" s="45" t="s">
        <v>2081</v>
      </c>
      <c r="D149" s="44" t="s">
        <v>1402</v>
      </c>
      <c r="E149" s="45" t="s">
        <v>940</v>
      </c>
      <c r="F149" s="29" t="s">
        <v>2083</v>
      </c>
      <c r="G149" s="29" t="n">
        <f aca="false">I149/H149</f>
        <v>3.9</v>
      </c>
      <c r="H149" s="44" t="n">
        <v>1600</v>
      </c>
      <c r="I149" s="44" t="n">
        <v>6240</v>
      </c>
      <c r="J149" s="45" t="s">
        <v>1172</v>
      </c>
    </row>
    <row r="150" s="46" customFormat="true" ht="19.5" hidden="false" customHeight="true" outlineLevel="0" collapsed="false">
      <c r="A150" s="44" t="n">
        <v>148</v>
      </c>
      <c r="B150" s="45" t="s">
        <v>1966</v>
      </c>
      <c r="C150" s="45" t="s">
        <v>1628</v>
      </c>
      <c r="D150" s="44" t="s">
        <v>1714</v>
      </c>
      <c r="E150" s="45" t="s">
        <v>46</v>
      </c>
      <c r="F150" s="29" t="s">
        <v>2083</v>
      </c>
      <c r="G150" s="29" t="n">
        <f aca="false">I150/H150</f>
        <v>8.3</v>
      </c>
      <c r="H150" s="44" t="n">
        <v>50</v>
      </c>
      <c r="I150" s="44" t="n">
        <v>415</v>
      </c>
      <c r="J150" s="45" t="s">
        <v>406</v>
      </c>
    </row>
    <row r="151" s="46" customFormat="true" ht="19.5" hidden="false" customHeight="true" outlineLevel="0" collapsed="false">
      <c r="A151" s="44" t="n">
        <v>149</v>
      </c>
      <c r="B151" s="45" t="s">
        <v>1210</v>
      </c>
      <c r="C151" s="45" t="s">
        <v>263</v>
      </c>
      <c r="D151" s="44" t="s">
        <v>2326</v>
      </c>
      <c r="E151" s="45" t="s">
        <v>46</v>
      </c>
      <c r="F151" s="29" t="s">
        <v>2083</v>
      </c>
      <c r="G151" s="29" t="n">
        <f aca="false">I151/H151</f>
        <v>10.2</v>
      </c>
      <c r="H151" s="44" t="n">
        <v>80</v>
      </c>
      <c r="I151" s="44" t="n">
        <v>816</v>
      </c>
      <c r="J151" s="45" t="s">
        <v>406</v>
      </c>
    </row>
    <row r="152" s="46" customFormat="true" ht="19.5" hidden="false" customHeight="true" outlineLevel="0" collapsed="false">
      <c r="A152" s="44" t="n">
        <v>150</v>
      </c>
      <c r="B152" s="45" t="s">
        <v>1932</v>
      </c>
      <c r="C152" s="45" t="s">
        <v>263</v>
      </c>
      <c r="D152" s="45" t="s">
        <v>2327</v>
      </c>
      <c r="E152" s="45" t="s">
        <v>46</v>
      </c>
      <c r="F152" s="29" t="s">
        <v>2083</v>
      </c>
      <c r="G152" s="29" t="n">
        <f aca="false">I152/H152</f>
        <v>12</v>
      </c>
      <c r="H152" s="44" t="n">
        <v>100</v>
      </c>
      <c r="I152" s="44" t="n">
        <v>1200</v>
      </c>
      <c r="J152" s="45" t="s">
        <v>2328</v>
      </c>
    </row>
    <row r="153" s="46" customFormat="true" ht="19.5" hidden="false" customHeight="true" outlineLevel="0" collapsed="false">
      <c r="A153" s="44" t="n">
        <v>151</v>
      </c>
      <c r="B153" s="45" t="s">
        <v>2329</v>
      </c>
      <c r="C153" s="45" t="s">
        <v>1666</v>
      </c>
      <c r="D153" s="44" t="s">
        <v>2330</v>
      </c>
      <c r="E153" s="45" t="s">
        <v>29</v>
      </c>
      <c r="F153" s="29" t="s">
        <v>2083</v>
      </c>
      <c r="G153" s="29" t="n">
        <f aca="false">I153/H153</f>
        <v>2.16</v>
      </c>
      <c r="H153" s="44" t="n">
        <v>30</v>
      </c>
      <c r="I153" s="44" t="n">
        <v>64.8</v>
      </c>
      <c r="J153" s="45" t="s">
        <v>1209</v>
      </c>
    </row>
    <row r="154" s="46" customFormat="true" ht="19.5" hidden="false" customHeight="true" outlineLevel="0" collapsed="false">
      <c r="A154" s="44" t="n">
        <v>152</v>
      </c>
      <c r="B154" s="45" t="s">
        <v>1471</v>
      </c>
      <c r="C154" s="45" t="s">
        <v>2081</v>
      </c>
      <c r="D154" s="44" t="s">
        <v>2331</v>
      </c>
      <c r="E154" s="45" t="s">
        <v>29</v>
      </c>
      <c r="F154" s="29" t="s">
        <v>2083</v>
      </c>
      <c r="G154" s="29" t="n">
        <f aca="false">I154/H154</f>
        <v>12.15</v>
      </c>
      <c r="H154" s="44" t="n">
        <v>200</v>
      </c>
      <c r="I154" s="44" t="n">
        <v>2430</v>
      </c>
      <c r="J154" s="45" t="s">
        <v>1919</v>
      </c>
    </row>
    <row r="155" s="46" customFormat="true" ht="19.5" hidden="false" customHeight="true" outlineLevel="0" collapsed="false">
      <c r="A155" s="44" t="n">
        <v>153</v>
      </c>
      <c r="B155" s="45" t="s">
        <v>2063</v>
      </c>
      <c r="C155" s="45" t="s">
        <v>430</v>
      </c>
      <c r="D155" s="44" t="s">
        <v>1540</v>
      </c>
      <c r="E155" s="45" t="s">
        <v>46</v>
      </c>
      <c r="F155" s="29" t="s">
        <v>2083</v>
      </c>
      <c r="G155" s="29" t="n">
        <f aca="false">I155/H155</f>
        <v>24.01</v>
      </c>
      <c r="H155" s="44" t="n">
        <v>400</v>
      </c>
      <c r="I155" s="44" t="n">
        <v>9604</v>
      </c>
      <c r="J155" s="45" t="s">
        <v>507</v>
      </c>
    </row>
    <row r="156" s="46" customFormat="true" ht="19.5" hidden="false" customHeight="true" outlineLevel="0" collapsed="false">
      <c r="A156" s="44" t="n">
        <v>154</v>
      </c>
      <c r="B156" s="45" t="s">
        <v>2332</v>
      </c>
      <c r="C156" s="45" t="s">
        <v>263</v>
      </c>
      <c r="D156" s="44" t="s">
        <v>2333</v>
      </c>
      <c r="E156" s="45" t="s">
        <v>46</v>
      </c>
      <c r="F156" s="29" t="s">
        <v>2083</v>
      </c>
      <c r="G156" s="29" t="n">
        <f aca="false">I156/H156</f>
        <v>16.87</v>
      </c>
      <c r="H156" s="44" t="n">
        <v>30</v>
      </c>
      <c r="I156" s="44" t="n">
        <v>506.1</v>
      </c>
      <c r="J156" s="45" t="s">
        <v>2334</v>
      </c>
    </row>
    <row r="157" s="46" customFormat="true" ht="19.5" hidden="false" customHeight="true" outlineLevel="0" collapsed="false">
      <c r="A157" s="44" t="n">
        <v>155</v>
      </c>
      <c r="B157" s="45" t="s">
        <v>2335</v>
      </c>
      <c r="C157" s="45" t="s">
        <v>2081</v>
      </c>
      <c r="D157" s="44" t="s">
        <v>2336</v>
      </c>
      <c r="E157" s="45" t="s">
        <v>37</v>
      </c>
      <c r="F157" s="29" t="s">
        <v>2083</v>
      </c>
      <c r="G157" s="29" t="n">
        <f aca="false">I157/H157</f>
        <v>270</v>
      </c>
      <c r="H157" s="44" t="n">
        <v>20</v>
      </c>
      <c r="I157" s="44" t="n">
        <v>5400</v>
      </c>
      <c r="J157" s="45" t="s">
        <v>1346</v>
      </c>
    </row>
    <row r="158" s="46" customFormat="true" ht="19.5" hidden="false" customHeight="true" outlineLevel="0" collapsed="false">
      <c r="A158" s="44" t="n">
        <v>156</v>
      </c>
      <c r="B158" s="45" t="s">
        <v>2337</v>
      </c>
      <c r="C158" s="45" t="s">
        <v>430</v>
      </c>
      <c r="D158" s="44" t="s">
        <v>1838</v>
      </c>
      <c r="E158" s="45" t="s">
        <v>46</v>
      </c>
      <c r="F158" s="29" t="s">
        <v>2083</v>
      </c>
      <c r="G158" s="29" t="n">
        <f aca="false">I158/H158</f>
        <v>22.91</v>
      </c>
      <c r="H158" s="44" t="n">
        <v>30</v>
      </c>
      <c r="I158" s="44" t="n">
        <v>687.3</v>
      </c>
      <c r="J158" s="45" t="s">
        <v>557</v>
      </c>
    </row>
    <row r="159" s="46" customFormat="true" ht="19.5" hidden="false" customHeight="true" outlineLevel="0" collapsed="false">
      <c r="A159" s="44" t="n">
        <v>157</v>
      </c>
      <c r="B159" s="45" t="s">
        <v>2224</v>
      </c>
      <c r="C159" s="45" t="s">
        <v>2081</v>
      </c>
      <c r="D159" s="44" t="s">
        <v>2338</v>
      </c>
      <c r="E159" s="45" t="s">
        <v>37</v>
      </c>
      <c r="F159" s="29" t="s">
        <v>2083</v>
      </c>
      <c r="G159" s="29" t="n">
        <f aca="false">I159/H159</f>
        <v>1.12</v>
      </c>
      <c r="H159" s="44" t="n">
        <v>400</v>
      </c>
      <c r="I159" s="44" t="n">
        <v>448</v>
      </c>
      <c r="J159" s="45" t="s">
        <v>1740</v>
      </c>
    </row>
    <row r="160" s="46" customFormat="true" ht="19.5" hidden="false" customHeight="true" outlineLevel="0" collapsed="false">
      <c r="A160" s="44" t="n">
        <v>158</v>
      </c>
      <c r="B160" s="45" t="s">
        <v>2339</v>
      </c>
      <c r="C160" s="45" t="s">
        <v>2130</v>
      </c>
      <c r="D160" s="44" t="s">
        <v>2340</v>
      </c>
      <c r="E160" s="45" t="s">
        <v>46</v>
      </c>
      <c r="F160" s="29" t="s">
        <v>2083</v>
      </c>
      <c r="G160" s="29" t="n">
        <f aca="false">I160/H160</f>
        <v>6.08</v>
      </c>
      <c r="H160" s="44" t="n">
        <v>50</v>
      </c>
      <c r="I160" s="44" t="n">
        <v>304</v>
      </c>
      <c r="J160" s="45" t="s">
        <v>2341</v>
      </c>
    </row>
    <row r="161" s="46" customFormat="true" ht="19.5" hidden="false" customHeight="true" outlineLevel="0" collapsed="false">
      <c r="A161" s="44" t="n">
        <v>159</v>
      </c>
      <c r="B161" s="45" t="s">
        <v>2342</v>
      </c>
      <c r="C161" s="45" t="s">
        <v>2081</v>
      </c>
      <c r="D161" s="44" t="s">
        <v>2343</v>
      </c>
      <c r="E161" s="45" t="s">
        <v>46</v>
      </c>
      <c r="F161" s="29" t="s">
        <v>2344</v>
      </c>
      <c r="G161" s="29" t="n">
        <f aca="false">I161/H161</f>
        <v>105</v>
      </c>
      <c r="H161" s="44" t="s">
        <v>2345</v>
      </c>
      <c r="I161" s="48" t="n">
        <v>315</v>
      </c>
      <c r="J161" s="45" t="s">
        <v>2346</v>
      </c>
    </row>
    <row r="162" s="46" customFormat="true" ht="19.5" hidden="false" customHeight="true" outlineLevel="0" collapsed="false">
      <c r="A162" s="44" t="n">
        <v>160</v>
      </c>
      <c r="B162" s="45" t="s">
        <v>68</v>
      </c>
      <c r="C162" s="45" t="s">
        <v>61</v>
      </c>
      <c r="D162" s="45" t="s">
        <v>2347</v>
      </c>
      <c r="E162" s="45" t="s">
        <v>46</v>
      </c>
      <c r="F162" s="29" t="s">
        <v>2344</v>
      </c>
      <c r="G162" s="47" t="n">
        <f aca="false">I162/H162</f>
        <v>35.6061538461538</v>
      </c>
      <c r="H162" s="44" t="s">
        <v>2348</v>
      </c>
      <c r="I162" s="48" t="n">
        <v>4628.8</v>
      </c>
      <c r="J162" s="45" t="s">
        <v>70</v>
      </c>
    </row>
    <row r="163" s="46" customFormat="true" ht="19.5" hidden="false" customHeight="true" outlineLevel="0" collapsed="false">
      <c r="A163" s="44" t="n">
        <v>161</v>
      </c>
      <c r="B163" s="45" t="s">
        <v>1643</v>
      </c>
      <c r="C163" s="45" t="s">
        <v>86</v>
      </c>
      <c r="D163" s="45" t="s">
        <v>2167</v>
      </c>
      <c r="E163" s="45" t="s">
        <v>46</v>
      </c>
      <c r="F163" s="29" t="s">
        <v>2344</v>
      </c>
      <c r="G163" s="29" t="n">
        <f aca="false">I163/H163</f>
        <v>29.51</v>
      </c>
      <c r="H163" s="44" t="s">
        <v>2349</v>
      </c>
      <c r="I163" s="48" t="n">
        <v>590.2</v>
      </c>
      <c r="J163" s="45" t="s">
        <v>1645</v>
      </c>
    </row>
    <row r="164" s="46" customFormat="true" ht="19.5" hidden="false" customHeight="true" outlineLevel="0" collapsed="false">
      <c r="A164" s="44" t="n">
        <v>162</v>
      </c>
      <c r="B164" s="45" t="s">
        <v>619</v>
      </c>
      <c r="C164" s="45" t="s">
        <v>430</v>
      </c>
      <c r="D164" s="44" t="s">
        <v>2350</v>
      </c>
      <c r="E164" s="45" t="s">
        <v>46</v>
      </c>
      <c r="F164" s="29" t="s">
        <v>2344</v>
      </c>
      <c r="G164" s="29" t="n">
        <f aca="false">I164/H164</f>
        <v>20.56</v>
      </c>
      <c r="H164" s="44" t="s">
        <v>2351</v>
      </c>
      <c r="I164" s="48" t="n">
        <v>616.8</v>
      </c>
      <c r="J164" s="45" t="s">
        <v>2352</v>
      </c>
    </row>
    <row r="165" s="46" customFormat="true" ht="19.5" hidden="false" customHeight="true" outlineLevel="0" collapsed="false">
      <c r="A165" s="44" t="n">
        <v>163</v>
      </c>
      <c r="B165" s="45" t="s">
        <v>1199</v>
      </c>
      <c r="C165" s="45" t="s">
        <v>1895</v>
      </c>
      <c r="D165" s="44" t="s">
        <v>1200</v>
      </c>
      <c r="E165" s="45" t="s">
        <v>46</v>
      </c>
      <c r="F165" s="29" t="s">
        <v>2344</v>
      </c>
      <c r="G165" s="29" t="n">
        <f aca="false">I165/H165</f>
        <v>271.49</v>
      </c>
      <c r="H165" s="44" t="s">
        <v>2353</v>
      </c>
      <c r="I165" s="48" t="n">
        <v>2714.9</v>
      </c>
      <c r="J165" s="45" t="s">
        <v>1201</v>
      </c>
    </row>
    <row r="166" s="46" customFormat="true" ht="19.5" hidden="false" customHeight="true" outlineLevel="0" collapsed="false">
      <c r="A166" s="44" t="n">
        <v>164</v>
      </c>
      <c r="B166" s="45" t="s">
        <v>2354</v>
      </c>
      <c r="C166" s="45" t="s">
        <v>86</v>
      </c>
      <c r="D166" s="45" t="s">
        <v>2119</v>
      </c>
      <c r="E166" s="45" t="s">
        <v>46</v>
      </c>
      <c r="F166" s="29" t="s">
        <v>2344</v>
      </c>
      <c r="G166" s="29" t="n">
        <f aca="false">I166/H166</f>
        <v>28</v>
      </c>
      <c r="H166" s="44" t="s">
        <v>2355</v>
      </c>
      <c r="I166" s="48" t="n">
        <v>1400</v>
      </c>
      <c r="J166" s="45" t="s">
        <v>973</v>
      </c>
    </row>
    <row r="167" s="46" customFormat="true" ht="19.5" hidden="false" customHeight="true" outlineLevel="0" collapsed="false">
      <c r="A167" s="44" t="n">
        <v>165</v>
      </c>
      <c r="B167" s="45" t="s">
        <v>1775</v>
      </c>
      <c r="C167" s="45" t="s">
        <v>430</v>
      </c>
      <c r="D167" s="45" t="s">
        <v>2356</v>
      </c>
      <c r="E167" s="45" t="s">
        <v>46</v>
      </c>
      <c r="F167" s="29" t="s">
        <v>2344</v>
      </c>
      <c r="G167" s="29" t="n">
        <f aca="false">I167/H167</f>
        <v>47.95</v>
      </c>
      <c r="H167" s="44" t="s">
        <v>2349</v>
      </c>
      <c r="I167" s="48" t="n">
        <v>959</v>
      </c>
      <c r="J167" s="45" t="s">
        <v>654</v>
      </c>
    </row>
    <row r="168" s="46" customFormat="true" ht="19.5" hidden="false" customHeight="true" outlineLevel="0" collapsed="false">
      <c r="A168" s="44" t="n">
        <v>166</v>
      </c>
      <c r="B168" s="45" t="s">
        <v>696</v>
      </c>
      <c r="C168" s="45" t="s">
        <v>430</v>
      </c>
      <c r="D168" s="44" t="s">
        <v>2357</v>
      </c>
      <c r="E168" s="45" t="s">
        <v>46</v>
      </c>
      <c r="F168" s="29" t="s">
        <v>2344</v>
      </c>
      <c r="G168" s="29" t="n">
        <f aca="false">I168/H168</f>
        <v>13.86</v>
      </c>
      <c r="H168" s="44" t="s">
        <v>2358</v>
      </c>
      <c r="I168" s="48" t="n">
        <v>8316</v>
      </c>
      <c r="J168" s="44" t="s">
        <v>2359</v>
      </c>
    </row>
    <row r="169" s="46" customFormat="true" ht="19.5" hidden="false" customHeight="true" outlineLevel="0" collapsed="false">
      <c r="A169" s="44" t="n">
        <v>167</v>
      </c>
      <c r="B169" s="45" t="s">
        <v>1652</v>
      </c>
      <c r="C169" s="45" t="s">
        <v>2274</v>
      </c>
      <c r="D169" s="44" t="s">
        <v>2360</v>
      </c>
      <c r="E169" s="45" t="s">
        <v>46</v>
      </c>
      <c r="F169" s="29" t="s">
        <v>2344</v>
      </c>
      <c r="G169" s="29" t="n">
        <f aca="false">I169/H169</f>
        <v>46.52</v>
      </c>
      <c r="H169" s="44" t="s">
        <v>2349</v>
      </c>
      <c r="I169" s="48" t="n">
        <v>930.4</v>
      </c>
      <c r="J169" s="44" t="s">
        <v>2361</v>
      </c>
    </row>
    <row r="170" s="46" customFormat="true" ht="19.5" hidden="false" customHeight="true" outlineLevel="0" collapsed="false">
      <c r="A170" s="44" t="n">
        <v>168</v>
      </c>
      <c r="B170" s="45" t="s">
        <v>1639</v>
      </c>
      <c r="C170" s="45" t="s">
        <v>2274</v>
      </c>
      <c r="D170" s="45" t="s">
        <v>2362</v>
      </c>
      <c r="E170" s="45" t="s">
        <v>46</v>
      </c>
      <c r="F170" s="29" t="s">
        <v>2344</v>
      </c>
      <c r="G170" s="29" t="n">
        <f aca="false">I170/H170</f>
        <v>27.27</v>
      </c>
      <c r="H170" s="44" t="s">
        <v>2363</v>
      </c>
      <c r="I170" s="48" t="n">
        <v>2727</v>
      </c>
      <c r="J170" s="45" t="s">
        <v>1700</v>
      </c>
    </row>
    <row r="171" s="46" customFormat="true" ht="19.5" hidden="false" customHeight="true" outlineLevel="0" collapsed="false">
      <c r="A171" s="44" t="n">
        <v>169</v>
      </c>
      <c r="B171" s="45" t="s">
        <v>2364</v>
      </c>
      <c r="C171" s="45" t="s">
        <v>2130</v>
      </c>
      <c r="D171" s="44" t="s">
        <v>2365</v>
      </c>
      <c r="E171" s="45" t="s">
        <v>46</v>
      </c>
      <c r="F171" s="29" t="s">
        <v>2344</v>
      </c>
      <c r="G171" s="29" t="n">
        <f aca="false">I171/H171</f>
        <v>31.5</v>
      </c>
      <c r="H171" s="44" t="s">
        <v>2363</v>
      </c>
      <c r="I171" s="48" t="n">
        <v>3150</v>
      </c>
      <c r="J171" s="45" t="s">
        <v>2366</v>
      </c>
    </row>
    <row r="172" s="46" customFormat="true" ht="19.5" hidden="false" customHeight="true" outlineLevel="0" collapsed="false">
      <c r="A172" s="44" t="n">
        <v>170</v>
      </c>
      <c r="B172" s="45" t="s">
        <v>1621</v>
      </c>
      <c r="C172" s="45" t="s">
        <v>2081</v>
      </c>
      <c r="D172" s="44" t="s">
        <v>2367</v>
      </c>
      <c r="E172" s="45" t="s">
        <v>37</v>
      </c>
      <c r="F172" s="29" t="s">
        <v>2344</v>
      </c>
      <c r="G172" s="29" t="n">
        <f aca="false">I172/H172</f>
        <v>160</v>
      </c>
      <c r="H172" s="44" t="s">
        <v>2368</v>
      </c>
      <c r="I172" s="48" t="n">
        <v>9600</v>
      </c>
      <c r="J172" s="45" t="s">
        <v>2369</v>
      </c>
    </row>
    <row r="173" s="46" customFormat="true" ht="19.5" hidden="false" customHeight="true" outlineLevel="0" collapsed="false">
      <c r="A173" s="44" t="n">
        <v>171</v>
      </c>
      <c r="B173" s="45" t="s">
        <v>719</v>
      </c>
      <c r="C173" s="45" t="s">
        <v>2370</v>
      </c>
      <c r="D173" s="44" t="s">
        <v>1299</v>
      </c>
      <c r="E173" s="45" t="s">
        <v>46</v>
      </c>
      <c r="F173" s="29" t="s">
        <v>2344</v>
      </c>
      <c r="G173" s="29" t="n">
        <f aca="false">I173/H173</f>
        <v>28.72</v>
      </c>
      <c r="H173" s="44" t="s">
        <v>2363</v>
      </c>
      <c r="I173" s="48" t="n">
        <v>2872</v>
      </c>
      <c r="J173" s="45" t="s">
        <v>721</v>
      </c>
    </row>
    <row r="174" s="46" customFormat="true" ht="19.5" hidden="false" customHeight="true" outlineLevel="0" collapsed="false">
      <c r="A174" s="44" t="n">
        <v>172</v>
      </c>
      <c r="B174" s="45" t="s">
        <v>2371</v>
      </c>
      <c r="C174" s="45" t="s">
        <v>2089</v>
      </c>
      <c r="D174" s="44" t="s">
        <v>2192</v>
      </c>
      <c r="E174" s="45" t="s">
        <v>46</v>
      </c>
      <c r="F174" s="29" t="s">
        <v>2344</v>
      </c>
      <c r="G174" s="29" t="n">
        <f aca="false">I174/H174</f>
        <v>29.67</v>
      </c>
      <c r="H174" s="44" t="s">
        <v>2355</v>
      </c>
      <c r="I174" s="48" t="n">
        <v>1483.5</v>
      </c>
      <c r="J174" s="45" t="s">
        <v>2372</v>
      </c>
    </row>
    <row r="175" s="46" customFormat="true" ht="19.5" hidden="false" customHeight="true" outlineLevel="0" collapsed="false">
      <c r="A175" s="44" t="n">
        <v>173</v>
      </c>
      <c r="B175" s="45" t="s">
        <v>1350</v>
      </c>
      <c r="C175" s="45" t="s">
        <v>2081</v>
      </c>
      <c r="D175" s="44" t="s">
        <v>2373</v>
      </c>
      <c r="E175" s="45" t="s">
        <v>46</v>
      </c>
      <c r="F175" s="29" t="s">
        <v>2344</v>
      </c>
      <c r="G175" s="29" t="n">
        <f aca="false">I175/H175</f>
        <v>700</v>
      </c>
      <c r="H175" s="44" t="s">
        <v>2374</v>
      </c>
      <c r="I175" s="48" t="n">
        <v>6300</v>
      </c>
      <c r="J175" s="44" t="s">
        <v>2375</v>
      </c>
    </row>
    <row r="176" s="46" customFormat="true" ht="19.5" hidden="false" customHeight="true" outlineLevel="0" collapsed="false">
      <c r="A176" s="44" t="n">
        <v>174</v>
      </c>
      <c r="B176" s="45" t="s">
        <v>2376</v>
      </c>
      <c r="C176" s="45" t="s">
        <v>2081</v>
      </c>
      <c r="D176" s="45" t="s">
        <v>2183</v>
      </c>
      <c r="E176" s="45" t="s">
        <v>29</v>
      </c>
      <c r="F176" s="29" t="s">
        <v>2344</v>
      </c>
      <c r="G176" s="29" t="n">
        <f aca="false">I176/H176</f>
        <v>16.92</v>
      </c>
      <c r="H176" s="44" t="s">
        <v>2377</v>
      </c>
      <c r="I176" s="48" t="n">
        <v>3384</v>
      </c>
      <c r="J176" s="45" t="s">
        <v>2378</v>
      </c>
    </row>
    <row r="177" s="46" customFormat="true" ht="19.5" hidden="false" customHeight="true" outlineLevel="0" collapsed="false">
      <c r="A177" s="44" t="n">
        <v>175</v>
      </c>
      <c r="B177" s="45" t="s">
        <v>2379</v>
      </c>
      <c r="C177" s="45" t="s">
        <v>2380</v>
      </c>
      <c r="D177" s="45" t="s">
        <v>2381</v>
      </c>
      <c r="E177" s="45" t="s">
        <v>46</v>
      </c>
      <c r="F177" s="29" t="s">
        <v>2344</v>
      </c>
      <c r="G177" s="29" t="n">
        <f aca="false">I177/H177</f>
        <v>21.2</v>
      </c>
      <c r="H177" s="44" t="s">
        <v>2351</v>
      </c>
      <c r="I177" s="48" t="n">
        <v>636</v>
      </c>
      <c r="J177" s="45" t="s">
        <v>1818</v>
      </c>
    </row>
    <row r="178" s="46" customFormat="true" ht="19.5" hidden="false" customHeight="true" outlineLevel="0" collapsed="false">
      <c r="A178" s="44" t="n">
        <v>176</v>
      </c>
      <c r="B178" s="45" t="s">
        <v>326</v>
      </c>
      <c r="C178" s="45" t="s">
        <v>263</v>
      </c>
      <c r="D178" s="45" t="s">
        <v>2382</v>
      </c>
      <c r="E178" s="45" t="s">
        <v>46</v>
      </c>
      <c r="F178" s="29" t="s">
        <v>2344</v>
      </c>
      <c r="G178" s="29" t="n">
        <f aca="false">I178/H178</f>
        <v>17.86</v>
      </c>
      <c r="H178" s="44" t="s">
        <v>2383</v>
      </c>
      <c r="I178" s="48" t="n">
        <v>2679</v>
      </c>
      <c r="J178" s="45" t="s">
        <v>2384</v>
      </c>
    </row>
    <row r="179" s="46" customFormat="true" ht="19.5" hidden="false" customHeight="true" outlineLevel="0" collapsed="false">
      <c r="A179" s="44" t="n">
        <v>177</v>
      </c>
      <c r="B179" s="45" t="s">
        <v>1170</v>
      </c>
      <c r="C179" s="45" t="s">
        <v>1895</v>
      </c>
      <c r="D179" s="44" t="s">
        <v>2385</v>
      </c>
      <c r="E179" s="45" t="s">
        <v>940</v>
      </c>
      <c r="F179" s="29" t="s">
        <v>2344</v>
      </c>
      <c r="G179" s="29" t="n">
        <f aca="false">I179/H179</f>
        <v>3.91</v>
      </c>
      <c r="H179" s="44" t="s">
        <v>2386</v>
      </c>
      <c r="I179" s="48" t="n">
        <v>1564</v>
      </c>
      <c r="J179" s="45" t="s">
        <v>765</v>
      </c>
    </row>
    <row r="180" s="46" customFormat="true" ht="19.5" hidden="false" customHeight="true" outlineLevel="0" collapsed="false">
      <c r="A180" s="44" t="n">
        <v>178</v>
      </c>
      <c r="B180" s="45" t="s">
        <v>1186</v>
      </c>
      <c r="C180" s="45" t="s">
        <v>2081</v>
      </c>
      <c r="D180" s="44" t="s">
        <v>1880</v>
      </c>
      <c r="E180" s="45" t="s">
        <v>46</v>
      </c>
      <c r="F180" s="29" t="s">
        <v>2344</v>
      </c>
      <c r="G180" s="29" t="n">
        <f aca="false">I180/H180</f>
        <v>26</v>
      </c>
      <c r="H180" s="44" t="s">
        <v>2387</v>
      </c>
      <c r="I180" s="48" t="n">
        <v>130</v>
      </c>
      <c r="J180" s="45" t="s">
        <v>511</v>
      </c>
    </row>
    <row r="181" s="46" customFormat="true" ht="19.5" hidden="false" customHeight="true" outlineLevel="0" collapsed="false">
      <c r="A181" s="44" t="n">
        <v>179</v>
      </c>
      <c r="B181" s="45" t="s">
        <v>850</v>
      </c>
      <c r="C181" s="45" t="s">
        <v>2388</v>
      </c>
      <c r="D181" s="44" t="s">
        <v>1278</v>
      </c>
      <c r="E181" s="45" t="s">
        <v>46</v>
      </c>
      <c r="F181" s="29" t="s">
        <v>2344</v>
      </c>
      <c r="G181" s="29" t="n">
        <f aca="false">I181/H181</f>
        <v>38.8</v>
      </c>
      <c r="H181" s="44" t="s">
        <v>2351</v>
      </c>
      <c r="I181" s="48" t="n">
        <v>1164</v>
      </c>
      <c r="J181" s="45" t="s">
        <v>2389</v>
      </c>
    </row>
    <row r="182" s="46" customFormat="true" ht="19.5" hidden="false" customHeight="true" outlineLevel="0" collapsed="false">
      <c r="A182" s="44" t="n">
        <v>180</v>
      </c>
      <c r="B182" s="45" t="s">
        <v>1788</v>
      </c>
      <c r="C182" s="45" t="s">
        <v>2390</v>
      </c>
      <c r="D182" s="44" t="s">
        <v>2391</v>
      </c>
      <c r="E182" s="45" t="s">
        <v>46</v>
      </c>
      <c r="F182" s="29" t="s">
        <v>2344</v>
      </c>
      <c r="G182" s="29" t="n">
        <f aca="false">I182/H182</f>
        <v>56.22</v>
      </c>
      <c r="H182" s="44" t="s">
        <v>2349</v>
      </c>
      <c r="I182" s="48" t="n">
        <v>1124.4</v>
      </c>
      <c r="J182" s="45" t="s">
        <v>1790</v>
      </c>
    </row>
    <row r="183" s="46" customFormat="true" ht="19.5" hidden="false" customHeight="true" outlineLevel="0" collapsed="false">
      <c r="A183" s="44" t="n">
        <v>181</v>
      </c>
      <c r="B183" s="45" t="s">
        <v>1987</v>
      </c>
      <c r="C183" s="45" t="s">
        <v>2392</v>
      </c>
      <c r="D183" s="44" t="s">
        <v>2393</v>
      </c>
      <c r="E183" s="45" t="s">
        <v>46</v>
      </c>
      <c r="F183" s="29" t="s">
        <v>2344</v>
      </c>
      <c r="G183" s="29" t="n">
        <f aca="false">I183/H183</f>
        <v>21.48</v>
      </c>
      <c r="H183" s="44" t="s">
        <v>2394</v>
      </c>
      <c r="I183" s="48" t="n">
        <v>38664</v>
      </c>
      <c r="J183" s="45" t="s">
        <v>2395</v>
      </c>
    </row>
    <row r="184" s="46" customFormat="true" ht="19.5" hidden="false" customHeight="true" outlineLevel="0" collapsed="false">
      <c r="A184" s="44" t="n">
        <v>182</v>
      </c>
      <c r="B184" s="45" t="s">
        <v>793</v>
      </c>
      <c r="C184" s="45" t="s">
        <v>430</v>
      </c>
      <c r="D184" s="44" t="s">
        <v>2175</v>
      </c>
      <c r="E184" s="45" t="s">
        <v>46</v>
      </c>
      <c r="F184" s="29" t="s">
        <v>2344</v>
      </c>
      <c r="G184" s="29" t="n">
        <f aca="false">I184/H184</f>
        <v>28.81</v>
      </c>
      <c r="H184" s="44" t="s">
        <v>2363</v>
      </c>
      <c r="I184" s="48" t="n">
        <v>2881</v>
      </c>
      <c r="J184" s="45" t="s">
        <v>1840</v>
      </c>
    </row>
    <row r="185" s="46" customFormat="true" ht="19.5" hidden="false" customHeight="true" outlineLevel="0" collapsed="false">
      <c r="A185" s="44" t="n">
        <v>183</v>
      </c>
      <c r="B185" s="45" t="s">
        <v>2396</v>
      </c>
      <c r="C185" s="45" t="s">
        <v>2397</v>
      </c>
      <c r="D185" s="45" t="s">
        <v>2398</v>
      </c>
      <c r="E185" s="45" t="s">
        <v>46</v>
      </c>
      <c r="F185" s="29" t="s">
        <v>2344</v>
      </c>
      <c r="G185" s="29" t="n">
        <f aca="false">I185/H185</f>
        <v>1153</v>
      </c>
      <c r="H185" s="44" t="s">
        <v>2387</v>
      </c>
      <c r="I185" s="48" t="n">
        <v>5765</v>
      </c>
      <c r="J185" s="45" t="s">
        <v>654</v>
      </c>
    </row>
    <row r="186" s="46" customFormat="true" ht="19.5" hidden="false" customHeight="true" outlineLevel="0" collapsed="false">
      <c r="A186" s="44" t="n">
        <v>184</v>
      </c>
      <c r="B186" s="45" t="s">
        <v>667</v>
      </c>
      <c r="C186" s="45" t="s">
        <v>430</v>
      </c>
      <c r="D186" s="44" t="s">
        <v>2399</v>
      </c>
      <c r="E186" s="45" t="s">
        <v>37</v>
      </c>
      <c r="F186" s="29" t="s">
        <v>2344</v>
      </c>
      <c r="G186" s="29" t="n">
        <f aca="false">I186/H186</f>
        <v>13.52</v>
      </c>
      <c r="H186" s="44" t="s">
        <v>2400</v>
      </c>
      <c r="I186" s="48" t="n">
        <v>540.8</v>
      </c>
      <c r="J186" s="45" t="s">
        <v>578</v>
      </c>
    </row>
    <row r="187" s="46" customFormat="true" ht="19.5" hidden="false" customHeight="true" outlineLevel="0" collapsed="false">
      <c r="A187" s="44" t="n">
        <v>185</v>
      </c>
      <c r="B187" s="45" t="s">
        <v>573</v>
      </c>
      <c r="C187" s="45" t="s">
        <v>430</v>
      </c>
      <c r="D187" s="45" t="s">
        <v>2401</v>
      </c>
      <c r="E187" s="45" t="s">
        <v>46</v>
      </c>
      <c r="F187" s="29" t="s">
        <v>2344</v>
      </c>
      <c r="G187" s="29" t="n">
        <f aca="false">I187/H187</f>
        <v>9.8</v>
      </c>
      <c r="H187" s="44" t="s">
        <v>2377</v>
      </c>
      <c r="I187" s="48" t="n">
        <v>1960</v>
      </c>
      <c r="J187" s="45" t="s">
        <v>2202</v>
      </c>
    </row>
    <row r="188" s="46" customFormat="true" ht="19.5" hidden="false" customHeight="true" outlineLevel="0" collapsed="false">
      <c r="A188" s="44" t="n">
        <v>186</v>
      </c>
      <c r="B188" s="45" t="s">
        <v>44</v>
      </c>
      <c r="C188" s="45" t="s">
        <v>2402</v>
      </c>
      <c r="D188" s="44" t="s">
        <v>2403</v>
      </c>
      <c r="E188" s="45" t="s">
        <v>46</v>
      </c>
      <c r="F188" s="29" t="s">
        <v>2344</v>
      </c>
      <c r="G188" s="29" t="n">
        <f aca="false">I188/H188</f>
        <v>11.88</v>
      </c>
      <c r="H188" s="44" t="s">
        <v>2349</v>
      </c>
      <c r="I188" s="48" t="n">
        <v>237.6</v>
      </c>
      <c r="J188" s="45" t="s">
        <v>2404</v>
      </c>
    </row>
    <row r="189" s="46" customFormat="true" ht="19.5" hidden="false" customHeight="true" outlineLevel="0" collapsed="false">
      <c r="A189" s="44" t="n">
        <v>187</v>
      </c>
      <c r="B189" s="45" t="s">
        <v>2405</v>
      </c>
      <c r="C189" s="45" t="s">
        <v>1695</v>
      </c>
      <c r="D189" s="44" t="s">
        <v>2406</v>
      </c>
      <c r="E189" s="45" t="s">
        <v>46</v>
      </c>
      <c r="F189" s="29" t="s">
        <v>2344</v>
      </c>
      <c r="G189" s="29" t="n">
        <f aca="false">I189/H189</f>
        <v>27.01</v>
      </c>
      <c r="H189" s="44" t="s">
        <v>2377</v>
      </c>
      <c r="I189" s="48" t="n">
        <v>5402</v>
      </c>
      <c r="J189" s="45" t="s">
        <v>2407</v>
      </c>
    </row>
    <row r="190" s="46" customFormat="true" ht="19.5" hidden="false" customHeight="true" outlineLevel="0" collapsed="false">
      <c r="A190" s="44" t="n">
        <v>188</v>
      </c>
      <c r="B190" s="45" t="s">
        <v>2408</v>
      </c>
      <c r="C190" s="45" t="s">
        <v>430</v>
      </c>
      <c r="D190" s="45" t="s">
        <v>2409</v>
      </c>
      <c r="E190" s="45" t="s">
        <v>46</v>
      </c>
      <c r="F190" s="29" t="s">
        <v>2344</v>
      </c>
      <c r="G190" s="29" t="n">
        <f aca="false">I190/H190</f>
        <v>75.14</v>
      </c>
      <c r="H190" s="44" t="s">
        <v>2349</v>
      </c>
      <c r="I190" s="48" t="n">
        <v>1502.8</v>
      </c>
      <c r="J190" s="45" t="s">
        <v>581</v>
      </c>
    </row>
    <row r="191" s="46" customFormat="true" ht="19.5" hidden="false" customHeight="true" outlineLevel="0" collapsed="false">
      <c r="A191" s="44" t="n">
        <v>189</v>
      </c>
      <c r="B191" s="45" t="s">
        <v>2410</v>
      </c>
      <c r="C191" s="45" t="s">
        <v>430</v>
      </c>
      <c r="D191" s="45" t="s">
        <v>2411</v>
      </c>
      <c r="E191" s="45" t="s">
        <v>46</v>
      </c>
      <c r="F191" s="29" t="s">
        <v>2344</v>
      </c>
      <c r="G191" s="29" t="n">
        <f aca="false">I191/H191</f>
        <v>39.69</v>
      </c>
      <c r="H191" s="44" t="s">
        <v>2412</v>
      </c>
      <c r="I191" s="48" t="n">
        <v>3175.2</v>
      </c>
      <c r="J191" s="45" t="s">
        <v>2413</v>
      </c>
    </row>
    <row r="192" s="46" customFormat="true" ht="19.5" hidden="false" customHeight="true" outlineLevel="0" collapsed="false">
      <c r="A192" s="44" t="n">
        <v>190</v>
      </c>
      <c r="B192" s="45" t="s">
        <v>2414</v>
      </c>
      <c r="C192" s="45" t="s">
        <v>263</v>
      </c>
      <c r="D192" s="45" t="s">
        <v>2415</v>
      </c>
      <c r="E192" s="45" t="s">
        <v>46</v>
      </c>
      <c r="F192" s="29" t="s">
        <v>2344</v>
      </c>
      <c r="G192" s="29" t="n">
        <f aca="false">I192/H192</f>
        <v>18.69</v>
      </c>
      <c r="H192" s="44" t="s">
        <v>2368</v>
      </c>
      <c r="I192" s="48" t="n">
        <v>1121.4</v>
      </c>
      <c r="J192" s="45" t="s">
        <v>292</v>
      </c>
    </row>
    <row r="193" s="46" customFormat="true" ht="19.5" hidden="false" customHeight="true" outlineLevel="0" collapsed="false">
      <c r="A193" s="44" t="n">
        <v>191</v>
      </c>
      <c r="B193" s="45" t="s">
        <v>266</v>
      </c>
      <c r="C193" s="45" t="s">
        <v>61</v>
      </c>
      <c r="D193" s="44" t="s">
        <v>2416</v>
      </c>
      <c r="E193" s="45" t="s">
        <v>46</v>
      </c>
      <c r="F193" s="29" t="s">
        <v>2344</v>
      </c>
      <c r="G193" s="29" t="n">
        <f aca="false">I193/H193</f>
        <v>33.51</v>
      </c>
      <c r="H193" s="44" t="s">
        <v>2377</v>
      </c>
      <c r="I193" s="48" t="n">
        <v>6702</v>
      </c>
      <c r="J193" s="45" t="s">
        <v>507</v>
      </c>
    </row>
    <row r="194" s="46" customFormat="true" ht="19.5" hidden="false" customHeight="true" outlineLevel="0" collapsed="false">
      <c r="A194" s="44" t="n">
        <v>192</v>
      </c>
      <c r="B194" s="45" t="s">
        <v>383</v>
      </c>
      <c r="C194" s="45" t="s">
        <v>72</v>
      </c>
      <c r="D194" s="45" t="s">
        <v>2417</v>
      </c>
      <c r="E194" s="45" t="s">
        <v>37</v>
      </c>
      <c r="F194" s="29" t="s">
        <v>2344</v>
      </c>
      <c r="G194" s="29" t="n">
        <f aca="false">I194/H194</f>
        <v>26.95</v>
      </c>
      <c r="H194" s="44" t="s">
        <v>2377</v>
      </c>
      <c r="I194" s="48" t="n">
        <v>5390</v>
      </c>
      <c r="J194" s="45" t="s">
        <v>195</v>
      </c>
    </row>
    <row r="195" s="46" customFormat="true" ht="19.5" hidden="false" customHeight="true" outlineLevel="0" collapsed="false">
      <c r="A195" s="44" t="n">
        <v>193</v>
      </c>
      <c r="B195" s="45" t="s">
        <v>1230</v>
      </c>
      <c r="C195" s="45" t="s">
        <v>1895</v>
      </c>
      <c r="D195" s="44" t="s">
        <v>2418</v>
      </c>
      <c r="E195" s="45" t="s">
        <v>46</v>
      </c>
      <c r="F195" s="29" t="s">
        <v>2344</v>
      </c>
      <c r="G195" s="29" t="n">
        <f aca="false">I195/H195</f>
        <v>93.36</v>
      </c>
      <c r="H195" s="44" t="s">
        <v>2349</v>
      </c>
      <c r="I195" s="48" t="n">
        <v>1867.2</v>
      </c>
      <c r="J195" s="45" t="s">
        <v>557</v>
      </c>
    </row>
    <row r="196" s="46" customFormat="true" ht="19.5" hidden="false" customHeight="true" outlineLevel="0" collapsed="false">
      <c r="A196" s="44" t="n">
        <v>194</v>
      </c>
      <c r="B196" s="45" t="s">
        <v>2419</v>
      </c>
      <c r="C196" s="45" t="s">
        <v>430</v>
      </c>
      <c r="D196" s="45" t="s">
        <v>2420</v>
      </c>
      <c r="E196" s="45" t="s">
        <v>46</v>
      </c>
      <c r="F196" s="29" t="s">
        <v>2344</v>
      </c>
      <c r="G196" s="29" t="n">
        <f aca="false">I196/H196</f>
        <v>63</v>
      </c>
      <c r="H196" s="44" t="s">
        <v>2351</v>
      </c>
      <c r="I196" s="48" t="n">
        <v>1890</v>
      </c>
      <c r="J196" s="45" t="s">
        <v>654</v>
      </c>
    </row>
    <row r="197" s="46" customFormat="true" ht="19.5" hidden="false" customHeight="true" outlineLevel="0" collapsed="false">
      <c r="A197" s="44" t="n">
        <v>195</v>
      </c>
      <c r="B197" s="45" t="s">
        <v>2379</v>
      </c>
      <c r="C197" s="45" t="s">
        <v>2380</v>
      </c>
      <c r="D197" s="45" t="s">
        <v>2421</v>
      </c>
      <c r="E197" s="45" t="s">
        <v>46</v>
      </c>
      <c r="F197" s="29" t="s">
        <v>2344</v>
      </c>
      <c r="G197" s="29" t="n">
        <f aca="false">I197/H197</f>
        <v>21</v>
      </c>
      <c r="H197" s="44" t="s">
        <v>2351</v>
      </c>
      <c r="I197" s="48" t="n">
        <v>630</v>
      </c>
      <c r="J197" s="45" t="s">
        <v>1818</v>
      </c>
    </row>
    <row r="198" s="46" customFormat="true" ht="19.5" hidden="false" customHeight="true" outlineLevel="0" collapsed="false">
      <c r="A198" s="44" t="n">
        <v>196</v>
      </c>
      <c r="B198" s="45" t="s">
        <v>2422</v>
      </c>
      <c r="C198" s="45" t="s">
        <v>2182</v>
      </c>
      <c r="D198" s="45" t="s">
        <v>2423</v>
      </c>
      <c r="E198" s="45" t="s">
        <v>46</v>
      </c>
      <c r="F198" s="29" t="s">
        <v>2344</v>
      </c>
      <c r="G198" s="29" t="n">
        <f aca="false">I198/H198</f>
        <v>23.04</v>
      </c>
      <c r="H198" s="44" t="s">
        <v>2349</v>
      </c>
      <c r="I198" s="48" t="n">
        <v>460.8</v>
      </c>
      <c r="J198" s="45" t="s">
        <v>2424</v>
      </c>
    </row>
    <row r="199" s="46" customFormat="true" ht="19.5" hidden="false" customHeight="true" outlineLevel="0" collapsed="false">
      <c r="A199" s="44" t="n">
        <v>197</v>
      </c>
      <c r="B199" s="45" t="s">
        <v>2425</v>
      </c>
      <c r="C199" s="45" t="s">
        <v>2200</v>
      </c>
      <c r="D199" s="44" t="s">
        <v>2426</v>
      </c>
      <c r="E199" s="45" t="s">
        <v>46</v>
      </c>
      <c r="F199" s="29" t="s">
        <v>2344</v>
      </c>
      <c r="G199" s="29" t="n">
        <f aca="false">I199/H199</f>
        <v>41.9</v>
      </c>
      <c r="H199" s="44" t="s">
        <v>2427</v>
      </c>
      <c r="I199" s="48" t="n">
        <v>13827</v>
      </c>
      <c r="J199" s="45" t="s">
        <v>2428</v>
      </c>
    </row>
    <row r="200" s="46" customFormat="true" ht="19.5" hidden="false" customHeight="true" outlineLevel="0" collapsed="false">
      <c r="A200" s="44" t="n">
        <v>198</v>
      </c>
      <c r="B200" s="45" t="s">
        <v>2429</v>
      </c>
      <c r="C200" s="45" t="s">
        <v>86</v>
      </c>
      <c r="D200" s="45" t="s">
        <v>2430</v>
      </c>
      <c r="E200" s="45" t="s">
        <v>46</v>
      </c>
      <c r="F200" s="29" t="s">
        <v>2344</v>
      </c>
      <c r="G200" s="29" t="n">
        <f aca="false">I200/H200</f>
        <v>4.66</v>
      </c>
      <c r="H200" s="44" t="s">
        <v>2355</v>
      </c>
      <c r="I200" s="48" t="n">
        <v>233</v>
      </c>
      <c r="J200" s="45" t="s">
        <v>2315</v>
      </c>
    </row>
    <row r="201" s="46" customFormat="true" ht="19.5" hidden="false" customHeight="true" outlineLevel="0" collapsed="false">
      <c r="A201" s="44" t="n">
        <v>199</v>
      </c>
      <c r="B201" s="45" t="s">
        <v>2431</v>
      </c>
      <c r="C201" s="45" t="s">
        <v>2432</v>
      </c>
      <c r="D201" s="44" t="s">
        <v>2433</v>
      </c>
      <c r="E201" s="45" t="s">
        <v>46</v>
      </c>
      <c r="F201" s="29" t="s">
        <v>2344</v>
      </c>
      <c r="G201" s="29" t="n">
        <f aca="false">I201/H201</f>
        <v>17.18</v>
      </c>
      <c r="H201" s="44" t="s">
        <v>2349</v>
      </c>
      <c r="I201" s="48" t="n">
        <v>343.6</v>
      </c>
      <c r="J201" s="45" t="s">
        <v>2205</v>
      </c>
    </row>
    <row r="202" s="46" customFormat="true" ht="19.5" hidden="false" customHeight="true" outlineLevel="0" collapsed="false">
      <c r="A202" s="44" t="n">
        <v>200</v>
      </c>
      <c r="B202" s="45" t="s">
        <v>407</v>
      </c>
      <c r="C202" s="45" t="s">
        <v>360</v>
      </c>
      <c r="D202" s="44" t="s">
        <v>2434</v>
      </c>
      <c r="E202" s="45" t="s">
        <v>46</v>
      </c>
      <c r="F202" s="29" t="s">
        <v>2344</v>
      </c>
      <c r="G202" s="29" t="n">
        <f aca="false">I202/H202</f>
        <v>35.28</v>
      </c>
      <c r="H202" s="44" t="s">
        <v>2435</v>
      </c>
      <c r="I202" s="48" t="n">
        <v>17640</v>
      </c>
      <c r="J202" s="45" t="s">
        <v>39</v>
      </c>
    </row>
    <row r="203" s="46" customFormat="true" ht="19.5" hidden="false" customHeight="true" outlineLevel="0" collapsed="false">
      <c r="A203" s="49" t="n">
        <v>201</v>
      </c>
      <c r="B203" s="50" t="s">
        <v>2436</v>
      </c>
      <c r="C203" s="50" t="s">
        <v>2147</v>
      </c>
      <c r="D203" s="50" t="s">
        <v>2437</v>
      </c>
      <c r="E203" s="50" t="s">
        <v>46</v>
      </c>
      <c r="F203" s="51" t="s">
        <v>2344</v>
      </c>
      <c r="G203" s="51" t="n">
        <f aca="false">I203/H203</f>
        <v>21.24</v>
      </c>
      <c r="H203" s="49" t="s">
        <v>2355</v>
      </c>
      <c r="I203" s="52" t="n">
        <v>1062</v>
      </c>
      <c r="J203" s="50" t="s">
        <v>2438</v>
      </c>
    </row>
    <row r="204" s="53" customFormat="true" ht="19.5" hidden="false" customHeight="true" outlineLevel="0" collapsed="false">
      <c r="A204" s="44" t="n">
        <v>202</v>
      </c>
      <c r="B204" s="45" t="s">
        <v>71</v>
      </c>
      <c r="C204" s="45" t="s">
        <v>72</v>
      </c>
      <c r="D204" s="45" t="s">
        <v>2439</v>
      </c>
      <c r="E204" s="45" t="s">
        <v>46</v>
      </c>
      <c r="F204" s="45" t="s">
        <v>2440</v>
      </c>
      <c r="G204" s="44" t="n">
        <v>49.5</v>
      </c>
      <c r="H204" s="44" t="n">
        <v>240</v>
      </c>
      <c r="I204" s="44" t="n">
        <f aca="false">G204*H204</f>
        <v>11880</v>
      </c>
      <c r="J204" s="45" t="s">
        <v>74</v>
      </c>
    </row>
    <row r="205" s="46" customFormat="true" ht="19.5" hidden="false" customHeight="true" outlineLevel="0" collapsed="false">
      <c r="A205" s="54" t="n">
        <v>203</v>
      </c>
      <c r="B205" s="55" t="s">
        <v>2441</v>
      </c>
      <c r="C205" s="55" t="s">
        <v>2081</v>
      </c>
      <c r="D205" s="54" t="s">
        <v>2442</v>
      </c>
      <c r="E205" s="55" t="s">
        <v>29</v>
      </c>
      <c r="F205" s="55" t="s">
        <v>2440</v>
      </c>
      <c r="G205" s="56" t="n">
        <v>12.75</v>
      </c>
      <c r="H205" s="54" t="n">
        <v>500</v>
      </c>
      <c r="I205" s="57" t="n">
        <f aca="false">G205*H205</f>
        <v>6375</v>
      </c>
      <c r="J205" s="55" t="s">
        <v>1131</v>
      </c>
    </row>
    <row r="206" s="46" customFormat="true" ht="19.5" hidden="false" customHeight="true" outlineLevel="0" collapsed="false">
      <c r="A206" s="44" t="n">
        <v>204</v>
      </c>
      <c r="B206" s="45" t="s">
        <v>85</v>
      </c>
      <c r="C206" s="45" t="s">
        <v>86</v>
      </c>
      <c r="D206" s="44" t="s">
        <v>1880</v>
      </c>
      <c r="E206" s="45" t="s">
        <v>46</v>
      </c>
      <c r="F206" s="45" t="s">
        <v>2443</v>
      </c>
      <c r="G206" s="29" t="n">
        <v>3.51</v>
      </c>
      <c r="H206" s="44" t="n">
        <v>300</v>
      </c>
      <c r="I206" s="44" t="n">
        <f aca="false">G206*H206</f>
        <v>1053</v>
      </c>
      <c r="J206" s="45" t="s">
        <v>301</v>
      </c>
    </row>
    <row r="207" s="46" customFormat="true" ht="19.5" hidden="false" customHeight="true" outlineLevel="0" collapsed="false">
      <c r="A207" s="44" t="n">
        <v>205</v>
      </c>
      <c r="B207" s="45" t="s">
        <v>2063</v>
      </c>
      <c r="C207" s="45" t="s">
        <v>430</v>
      </c>
      <c r="D207" s="44" t="s">
        <v>1540</v>
      </c>
      <c r="E207" s="45" t="s">
        <v>46</v>
      </c>
      <c r="F207" s="45" t="s">
        <v>2443</v>
      </c>
      <c r="G207" s="58" t="s">
        <v>2444</v>
      </c>
      <c r="H207" s="44" t="s">
        <v>2445</v>
      </c>
      <c r="I207" s="48" t="n">
        <v>381</v>
      </c>
      <c r="J207" s="45" t="s">
        <v>511</v>
      </c>
    </row>
    <row r="208" s="46" customFormat="true" ht="19.5" hidden="false" customHeight="true" outlineLevel="0" collapsed="false">
      <c r="A208" s="44" t="n">
        <v>206</v>
      </c>
      <c r="B208" s="45" t="s">
        <v>2063</v>
      </c>
      <c r="C208" s="45" t="s">
        <v>430</v>
      </c>
      <c r="D208" s="44" t="s">
        <v>2446</v>
      </c>
      <c r="E208" s="45" t="s">
        <v>46</v>
      </c>
      <c r="F208" s="45" t="s">
        <v>2443</v>
      </c>
      <c r="G208" s="58" t="s">
        <v>2447</v>
      </c>
      <c r="H208" s="44" t="n">
        <v>400</v>
      </c>
      <c r="I208" s="44" t="n">
        <f aca="false">G208*H208</f>
        <v>336</v>
      </c>
      <c r="J208" s="45" t="s">
        <v>511</v>
      </c>
    </row>
    <row r="209" s="46" customFormat="true" ht="19.5" hidden="false" customHeight="true" outlineLevel="0" collapsed="false">
      <c r="A209" s="44" t="n">
        <v>207</v>
      </c>
      <c r="B209" s="45" t="s">
        <v>2448</v>
      </c>
      <c r="C209" s="45" t="s">
        <v>2128</v>
      </c>
      <c r="D209" s="44" t="s">
        <v>2189</v>
      </c>
      <c r="E209" s="45" t="s">
        <v>46</v>
      </c>
      <c r="F209" s="45" t="s">
        <v>2443</v>
      </c>
      <c r="G209" s="58" t="s">
        <v>2449</v>
      </c>
      <c r="H209" s="44" t="s">
        <v>2351</v>
      </c>
      <c r="I209" s="48" t="n">
        <v>179.7</v>
      </c>
      <c r="J209" s="45" t="s">
        <v>106</v>
      </c>
    </row>
    <row r="210" s="46" customFormat="true" ht="19.5" hidden="false" customHeight="true" outlineLevel="0" collapsed="false">
      <c r="A210" s="44" t="n">
        <v>208</v>
      </c>
      <c r="B210" s="45" t="s">
        <v>1935</v>
      </c>
      <c r="C210" s="45" t="s">
        <v>2219</v>
      </c>
      <c r="D210" s="44" t="s">
        <v>2187</v>
      </c>
      <c r="E210" s="45" t="s">
        <v>46</v>
      </c>
      <c r="F210" s="45" t="s">
        <v>2443</v>
      </c>
      <c r="G210" s="58" t="s">
        <v>2450</v>
      </c>
      <c r="H210" s="44" t="n">
        <v>600</v>
      </c>
      <c r="I210" s="48" t="n">
        <v>1173</v>
      </c>
      <c r="J210" s="45" t="s">
        <v>2451</v>
      </c>
    </row>
    <row r="211" s="46" customFormat="true" ht="19.5" hidden="false" customHeight="true" outlineLevel="0" collapsed="false">
      <c r="A211" s="44" t="n">
        <v>209</v>
      </c>
      <c r="B211" s="45" t="s">
        <v>1935</v>
      </c>
      <c r="C211" s="45" t="s">
        <v>430</v>
      </c>
      <c r="D211" s="44" t="s">
        <v>2110</v>
      </c>
      <c r="E211" s="45" t="s">
        <v>46</v>
      </c>
      <c r="F211" s="45" t="s">
        <v>2443</v>
      </c>
      <c r="G211" s="58" t="s">
        <v>2452</v>
      </c>
      <c r="H211" s="44" t="n">
        <v>200</v>
      </c>
      <c r="I211" s="48" t="n">
        <v>230</v>
      </c>
      <c r="J211" s="45" t="s">
        <v>2451</v>
      </c>
    </row>
    <row r="212" s="46" customFormat="true" ht="19.5" hidden="false" customHeight="true" outlineLevel="0" collapsed="false">
      <c r="A212" s="44" t="n">
        <v>210</v>
      </c>
      <c r="B212" s="45" t="s">
        <v>573</v>
      </c>
      <c r="C212" s="45" t="s">
        <v>430</v>
      </c>
      <c r="D212" s="44" t="s">
        <v>2453</v>
      </c>
      <c r="E212" s="45" t="s">
        <v>46</v>
      </c>
      <c r="F212" s="45" t="s">
        <v>2454</v>
      </c>
      <c r="G212" s="58" t="s">
        <v>2455</v>
      </c>
      <c r="H212" s="44" t="n">
        <v>150</v>
      </c>
      <c r="I212" s="48" t="n">
        <v>733.5</v>
      </c>
      <c r="J212" s="45" t="s">
        <v>570</v>
      </c>
    </row>
    <row r="213" s="46" customFormat="true" ht="19.5" hidden="false" customHeight="true" outlineLevel="0" collapsed="false">
      <c r="A213" s="44" t="n">
        <v>211</v>
      </c>
      <c r="B213" s="45" t="s">
        <v>2456</v>
      </c>
      <c r="C213" s="45" t="s">
        <v>2457</v>
      </c>
      <c r="D213" s="44" t="s">
        <v>1540</v>
      </c>
      <c r="E213" s="45" t="s">
        <v>46</v>
      </c>
      <c r="F213" s="45" t="s">
        <v>2443</v>
      </c>
      <c r="G213" s="58" t="s">
        <v>2458</v>
      </c>
      <c r="H213" s="44" t="s">
        <v>2355</v>
      </c>
      <c r="I213" s="48" t="n">
        <v>1309</v>
      </c>
      <c r="J213" s="45" t="s">
        <v>742</v>
      </c>
    </row>
    <row r="214" s="46" customFormat="true" ht="19.5" hidden="false" customHeight="true" outlineLevel="0" collapsed="false">
      <c r="A214" s="44" t="n">
        <v>212</v>
      </c>
      <c r="B214" s="45" t="s">
        <v>2459</v>
      </c>
      <c r="C214" s="45" t="s">
        <v>1895</v>
      </c>
      <c r="D214" s="44" t="s">
        <v>2460</v>
      </c>
      <c r="E214" s="45" t="s">
        <v>46</v>
      </c>
      <c r="F214" s="45" t="s">
        <v>2443</v>
      </c>
      <c r="G214" s="58" t="s">
        <v>2461</v>
      </c>
      <c r="H214" s="44" t="n">
        <v>160</v>
      </c>
      <c r="I214" s="48" t="n">
        <v>2960</v>
      </c>
      <c r="J214" s="45" t="s">
        <v>39</v>
      </c>
    </row>
    <row r="215" s="46" customFormat="true" ht="19.5" hidden="false" customHeight="true" outlineLevel="0" collapsed="false">
      <c r="A215" s="44" t="n">
        <v>213</v>
      </c>
      <c r="B215" s="45" t="s">
        <v>2462</v>
      </c>
      <c r="C215" s="45" t="s">
        <v>430</v>
      </c>
      <c r="D215" s="44" t="s">
        <v>1540</v>
      </c>
      <c r="E215" s="45" t="s">
        <v>46</v>
      </c>
      <c r="F215" s="45" t="s">
        <v>2443</v>
      </c>
      <c r="G215" s="58" t="s">
        <v>2463</v>
      </c>
      <c r="H215" s="44" t="n">
        <v>90</v>
      </c>
      <c r="I215" s="48" t="n">
        <v>313.8</v>
      </c>
      <c r="J215" s="45" t="s">
        <v>2464</v>
      </c>
    </row>
    <row r="216" s="46" customFormat="true" ht="19.5" hidden="false" customHeight="true" outlineLevel="0" collapsed="false">
      <c r="A216" s="44" t="n">
        <v>214</v>
      </c>
      <c r="B216" s="45" t="s">
        <v>2465</v>
      </c>
      <c r="C216" s="45" t="s">
        <v>2081</v>
      </c>
      <c r="D216" s="44" t="s">
        <v>2466</v>
      </c>
      <c r="E216" s="45" t="s">
        <v>46</v>
      </c>
      <c r="F216" s="45" t="s">
        <v>2443</v>
      </c>
      <c r="G216" s="58" t="s">
        <v>2467</v>
      </c>
      <c r="H216" s="44" t="n">
        <v>80</v>
      </c>
      <c r="I216" s="48" t="n">
        <v>1461.3</v>
      </c>
      <c r="J216" s="45" t="s">
        <v>2468</v>
      </c>
    </row>
    <row r="217" s="46" customFormat="true" ht="19.5" hidden="false" customHeight="true" outlineLevel="0" collapsed="false">
      <c r="A217" s="44" t="n">
        <v>215</v>
      </c>
      <c r="B217" s="45" t="s">
        <v>2043</v>
      </c>
      <c r="C217" s="45" t="s">
        <v>430</v>
      </c>
      <c r="D217" s="44" t="s">
        <v>1482</v>
      </c>
      <c r="E217" s="45" t="s">
        <v>46</v>
      </c>
      <c r="F217" s="45" t="s">
        <v>2443</v>
      </c>
      <c r="G217" s="58" t="s">
        <v>2469</v>
      </c>
      <c r="H217" s="44" t="n">
        <v>90</v>
      </c>
      <c r="I217" s="48" t="n">
        <v>78</v>
      </c>
      <c r="J217" s="45" t="s">
        <v>2262</v>
      </c>
    </row>
    <row r="218" s="46" customFormat="true" ht="19.5" hidden="false" customHeight="true" outlineLevel="0" collapsed="false">
      <c r="A218" s="44" t="n">
        <v>216</v>
      </c>
      <c r="B218" s="45" t="s">
        <v>729</v>
      </c>
      <c r="C218" s="45" t="s">
        <v>430</v>
      </c>
      <c r="D218" s="44" t="s">
        <v>2232</v>
      </c>
      <c r="E218" s="45" t="s">
        <v>46</v>
      </c>
      <c r="F218" s="45" t="s">
        <v>2443</v>
      </c>
      <c r="G218" s="58" t="s">
        <v>2470</v>
      </c>
      <c r="H218" s="44" t="s">
        <v>2351</v>
      </c>
      <c r="I218" s="48" t="n">
        <v>1106.4</v>
      </c>
      <c r="J218" s="45" t="s">
        <v>584</v>
      </c>
    </row>
    <row r="219" s="46" customFormat="true" ht="19.5" hidden="false" customHeight="true" outlineLevel="0" collapsed="false">
      <c r="A219" s="44" t="n">
        <v>217</v>
      </c>
      <c r="B219" s="45" t="s">
        <v>2471</v>
      </c>
      <c r="C219" s="45" t="s">
        <v>430</v>
      </c>
      <c r="D219" s="44" t="s">
        <v>1540</v>
      </c>
      <c r="E219" s="45" t="s">
        <v>46</v>
      </c>
      <c r="F219" s="45" t="s">
        <v>2443</v>
      </c>
      <c r="G219" s="58" t="s">
        <v>2472</v>
      </c>
      <c r="H219" s="44" t="n">
        <v>60</v>
      </c>
      <c r="I219" s="48" t="n">
        <v>567.6</v>
      </c>
      <c r="J219" s="45" t="s">
        <v>2473</v>
      </c>
    </row>
    <row r="220" s="46" customFormat="true" ht="19.5" hidden="false" customHeight="true" outlineLevel="0" collapsed="false">
      <c r="A220" s="44" t="n">
        <v>218</v>
      </c>
      <c r="B220" s="45" t="s">
        <v>2474</v>
      </c>
      <c r="C220" s="45" t="s">
        <v>430</v>
      </c>
      <c r="D220" s="44" t="s">
        <v>2175</v>
      </c>
      <c r="E220" s="45" t="s">
        <v>46</v>
      </c>
      <c r="F220" s="45" t="s">
        <v>2443</v>
      </c>
      <c r="G220" s="58" t="s">
        <v>2475</v>
      </c>
      <c r="H220" s="44" t="s">
        <v>2351</v>
      </c>
      <c r="I220" s="48" t="n">
        <v>55.2</v>
      </c>
      <c r="J220" s="45" t="s">
        <v>765</v>
      </c>
    </row>
    <row r="221" s="46" customFormat="true" ht="19.5" hidden="false" customHeight="true" outlineLevel="0" collapsed="false">
      <c r="A221" s="44" t="n">
        <v>219</v>
      </c>
      <c r="B221" s="45" t="s">
        <v>1287</v>
      </c>
      <c r="C221" s="45" t="s">
        <v>2476</v>
      </c>
      <c r="D221" s="44" t="s">
        <v>2477</v>
      </c>
      <c r="E221" s="45" t="s">
        <v>29</v>
      </c>
      <c r="F221" s="45" t="s">
        <v>2454</v>
      </c>
      <c r="G221" s="58" t="s">
        <v>2478</v>
      </c>
      <c r="H221" s="44" t="n">
        <v>360</v>
      </c>
      <c r="I221" s="48" t="n">
        <v>954</v>
      </c>
      <c r="J221" s="45" t="s">
        <v>772</v>
      </c>
    </row>
    <row r="222" s="46" customFormat="true" ht="19.5" hidden="false" customHeight="true" outlineLevel="0" collapsed="false">
      <c r="A222" s="44" t="n">
        <v>220</v>
      </c>
      <c r="B222" s="45" t="s">
        <v>2479</v>
      </c>
      <c r="C222" s="45" t="s">
        <v>2081</v>
      </c>
      <c r="D222" s="44" t="s">
        <v>2480</v>
      </c>
      <c r="E222" s="45" t="s">
        <v>46</v>
      </c>
      <c r="F222" s="45" t="s">
        <v>2443</v>
      </c>
      <c r="G222" s="58" t="s">
        <v>2481</v>
      </c>
      <c r="H222" s="44" t="n">
        <v>80</v>
      </c>
      <c r="I222" s="48" t="n">
        <v>1448</v>
      </c>
      <c r="J222" s="45" t="s">
        <v>1578</v>
      </c>
    </row>
    <row r="223" s="46" customFormat="true" ht="19.5" hidden="false" customHeight="true" outlineLevel="0" collapsed="false">
      <c r="A223" s="44" t="n">
        <v>221</v>
      </c>
      <c r="B223" s="45" t="s">
        <v>2482</v>
      </c>
      <c r="C223" s="45" t="s">
        <v>2081</v>
      </c>
      <c r="D223" s="44" t="s">
        <v>2466</v>
      </c>
      <c r="E223" s="45" t="s">
        <v>46</v>
      </c>
      <c r="F223" s="45" t="s">
        <v>2454</v>
      </c>
      <c r="G223" s="58" t="s">
        <v>2483</v>
      </c>
      <c r="H223" s="44" t="s">
        <v>2349</v>
      </c>
      <c r="I223" s="48" t="n">
        <v>377.8</v>
      </c>
      <c r="J223" s="45" t="s">
        <v>1575</v>
      </c>
    </row>
    <row r="224" s="46" customFormat="true" ht="19.5" hidden="false" customHeight="true" outlineLevel="0" collapsed="false">
      <c r="A224" s="44" t="n">
        <v>222</v>
      </c>
      <c r="B224" s="45" t="s">
        <v>2484</v>
      </c>
      <c r="C224" s="45" t="s">
        <v>430</v>
      </c>
      <c r="D224" s="44" t="s">
        <v>1838</v>
      </c>
      <c r="E224" s="45" t="s">
        <v>46</v>
      </c>
      <c r="F224" s="45" t="s">
        <v>2443</v>
      </c>
      <c r="G224" s="58" t="s">
        <v>2485</v>
      </c>
      <c r="H224" s="44" t="s">
        <v>2351</v>
      </c>
      <c r="I224" s="48" t="n">
        <v>70.2</v>
      </c>
      <c r="J224" s="45" t="s">
        <v>520</v>
      </c>
    </row>
    <row r="225" s="46" customFormat="true" ht="19.5" hidden="false" customHeight="true" outlineLevel="0" collapsed="false">
      <c r="A225" s="44" t="n">
        <v>223</v>
      </c>
      <c r="B225" s="45" t="s">
        <v>2486</v>
      </c>
      <c r="C225" s="45" t="s">
        <v>2487</v>
      </c>
      <c r="D225" s="44" t="s">
        <v>2233</v>
      </c>
      <c r="E225" s="45" t="s">
        <v>46</v>
      </c>
      <c r="F225" s="45" t="s">
        <v>2454</v>
      </c>
      <c r="G225" s="58" t="s">
        <v>2488</v>
      </c>
      <c r="H225" s="44" t="n">
        <v>100</v>
      </c>
      <c r="I225" s="48" t="n">
        <v>596.5</v>
      </c>
      <c r="J225" s="45" t="s">
        <v>2489</v>
      </c>
    </row>
    <row r="226" s="46" customFormat="true" ht="19.5" hidden="false" customHeight="true" outlineLevel="0" collapsed="false">
      <c r="A226" s="44" t="n">
        <v>224</v>
      </c>
      <c r="B226" s="45" t="s">
        <v>2490</v>
      </c>
      <c r="C226" s="45" t="s">
        <v>430</v>
      </c>
      <c r="D226" s="44" t="s">
        <v>2185</v>
      </c>
      <c r="E226" s="45" t="s">
        <v>46</v>
      </c>
      <c r="F226" s="45" t="s">
        <v>2443</v>
      </c>
      <c r="G226" s="58" t="s">
        <v>2491</v>
      </c>
      <c r="H226" s="44" t="n">
        <v>90</v>
      </c>
      <c r="I226" s="48" t="n">
        <v>252</v>
      </c>
      <c r="J226" s="45" t="s">
        <v>498</v>
      </c>
    </row>
    <row r="227" s="46" customFormat="true" ht="19.5" hidden="false" customHeight="true" outlineLevel="0" collapsed="false">
      <c r="A227" s="44" t="n">
        <v>225</v>
      </c>
      <c r="B227" s="45" t="s">
        <v>2492</v>
      </c>
      <c r="C227" s="45" t="s">
        <v>2081</v>
      </c>
      <c r="D227" s="44" t="s">
        <v>2466</v>
      </c>
      <c r="E227" s="45" t="s">
        <v>46</v>
      </c>
      <c r="F227" s="45" t="s">
        <v>2454</v>
      </c>
      <c r="G227" s="58" t="s">
        <v>2493</v>
      </c>
      <c r="H227" s="44" t="n">
        <v>350</v>
      </c>
      <c r="I227" s="48" t="n">
        <v>4320</v>
      </c>
      <c r="J227" s="45" t="s">
        <v>1455</v>
      </c>
    </row>
    <row r="228" s="46" customFormat="true" ht="19.5" hidden="false" customHeight="true" outlineLevel="0" collapsed="false">
      <c r="A228" s="44" t="n">
        <v>226</v>
      </c>
      <c r="B228" s="45" t="s">
        <v>2492</v>
      </c>
      <c r="C228" s="45" t="s">
        <v>2081</v>
      </c>
      <c r="D228" s="44" t="s">
        <v>2466</v>
      </c>
      <c r="E228" s="45" t="s">
        <v>46</v>
      </c>
      <c r="F228" s="45" t="s">
        <v>2454</v>
      </c>
      <c r="G228" s="58" t="s">
        <v>2494</v>
      </c>
      <c r="H228" s="44" t="s">
        <v>2351</v>
      </c>
      <c r="I228" s="48" t="n">
        <v>736.8</v>
      </c>
      <c r="J228" s="45" t="s">
        <v>2468</v>
      </c>
    </row>
    <row r="229" s="46" customFormat="true" ht="19.5" hidden="false" customHeight="true" outlineLevel="0" collapsed="false">
      <c r="A229" s="44" t="n">
        <v>227</v>
      </c>
      <c r="B229" s="45" t="s">
        <v>1745</v>
      </c>
      <c r="C229" s="45" t="s">
        <v>932</v>
      </c>
      <c r="D229" s="44" t="s">
        <v>2297</v>
      </c>
      <c r="E229" s="45" t="s">
        <v>46</v>
      </c>
      <c r="F229" s="45" t="s">
        <v>2443</v>
      </c>
      <c r="G229" s="58" t="s">
        <v>2495</v>
      </c>
      <c r="H229" s="44" t="s">
        <v>2351</v>
      </c>
      <c r="I229" s="48" t="n">
        <v>124.8</v>
      </c>
      <c r="J229" s="45" t="s">
        <v>666</v>
      </c>
    </row>
    <row r="230" s="46" customFormat="true" ht="19.5" hidden="false" customHeight="true" outlineLevel="0" collapsed="false">
      <c r="A230" s="44" t="n">
        <v>228</v>
      </c>
      <c r="B230" s="45" t="s">
        <v>595</v>
      </c>
      <c r="C230" s="45" t="s">
        <v>430</v>
      </c>
      <c r="D230" s="44" t="s">
        <v>1540</v>
      </c>
      <c r="E230" s="45" t="s">
        <v>46</v>
      </c>
      <c r="F230" s="45" t="s">
        <v>2454</v>
      </c>
      <c r="G230" s="58" t="s">
        <v>2496</v>
      </c>
      <c r="H230" s="44" t="s">
        <v>2355</v>
      </c>
      <c r="I230" s="48" t="n">
        <v>140</v>
      </c>
      <c r="J230" s="45" t="s">
        <v>115</v>
      </c>
    </row>
    <row r="231" s="46" customFormat="true" ht="19.5" hidden="false" customHeight="true" outlineLevel="0" collapsed="false">
      <c r="A231" s="44" t="n">
        <v>229</v>
      </c>
      <c r="B231" s="45" t="s">
        <v>595</v>
      </c>
      <c r="C231" s="45" t="s">
        <v>430</v>
      </c>
      <c r="D231" s="44" t="s">
        <v>1743</v>
      </c>
      <c r="E231" s="45" t="s">
        <v>46</v>
      </c>
      <c r="F231" s="45" t="s">
        <v>2454</v>
      </c>
      <c r="G231" s="58" t="s">
        <v>2497</v>
      </c>
      <c r="H231" s="44" t="s">
        <v>2355</v>
      </c>
      <c r="I231" s="48" t="n">
        <v>118</v>
      </c>
      <c r="J231" s="45" t="s">
        <v>115</v>
      </c>
    </row>
    <row r="232" s="46" customFormat="true" ht="19.5" hidden="false" customHeight="true" outlineLevel="0" collapsed="false">
      <c r="A232" s="44" t="n">
        <v>230</v>
      </c>
      <c r="B232" s="45" t="s">
        <v>592</v>
      </c>
      <c r="C232" s="45" t="s">
        <v>430</v>
      </c>
      <c r="D232" s="44" t="s">
        <v>2185</v>
      </c>
      <c r="E232" s="45" t="s">
        <v>46</v>
      </c>
      <c r="F232" s="45" t="s">
        <v>2454</v>
      </c>
      <c r="G232" s="58" t="s">
        <v>2498</v>
      </c>
      <c r="H232" s="44" t="n">
        <v>80</v>
      </c>
      <c r="I232" s="48" t="n">
        <v>581.4</v>
      </c>
      <c r="J232" s="45" t="s">
        <v>715</v>
      </c>
    </row>
    <row r="233" s="46" customFormat="true" ht="19.5" hidden="false" customHeight="true" outlineLevel="0" collapsed="false">
      <c r="A233" s="44" t="n">
        <v>231</v>
      </c>
      <c r="B233" s="45" t="s">
        <v>859</v>
      </c>
      <c r="C233" s="45" t="s">
        <v>430</v>
      </c>
      <c r="D233" s="44" t="s">
        <v>1743</v>
      </c>
      <c r="E233" s="45" t="s">
        <v>46</v>
      </c>
      <c r="F233" s="45" t="s">
        <v>2454</v>
      </c>
      <c r="G233" s="58" t="s">
        <v>2499</v>
      </c>
      <c r="H233" s="44" t="n">
        <v>90</v>
      </c>
      <c r="I233" s="48" t="n">
        <v>677.4</v>
      </c>
      <c r="J233" s="45" t="s">
        <v>486</v>
      </c>
    </row>
    <row r="234" s="46" customFormat="true" ht="19.5" hidden="false" customHeight="true" outlineLevel="0" collapsed="false">
      <c r="A234" s="44" t="n">
        <v>232</v>
      </c>
      <c r="B234" s="45" t="s">
        <v>2050</v>
      </c>
      <c r="C234" s="45" t="s">
        <v>430</v>
      </c>
      <c r="D234" s="44" t="s">
        <v>1685</v>
      </c>
      <c r="E234" s="45" t="s">
        <v>46</v>
      </c>
      <c r="F234" s="45" t="s">
        <v>2443</v>
      </c>
      <c r="G234" s="58" t="s">
        <v>2500</v>
      </c>
      <c r="H234" s="44" t="n">
        <v>80</v>
      </c>
      <c r="I234" s="48" t="n">
        <v>211.8</v>
      </c>
      <c r="J234" s="45" t="s">
        <v>774</v>
      </c>
    </row>
    <row r="235" s="46" customFormat="true" ht="19.5" hidden="false" customHeight="true" outlineLevel="0" collapsed="false">
      <c r="A235" s="44" t="n">
        <v>233</v>
      </c>
      <c r="B235" s="45" t="s">
        <v>2016</v>
      </c>
      <c r="C235" s="45" t="s">
        <v>2219</v>
      </c>
      <c r="D235" s="44" t="s">
        <v>2185</v>
      </c>
      <c r="E235" s="45" t="s">
        <v>46</v>
      </c>
      <c r="F235" s="45" t="s">
        <v>2443</v>
      </c>
      <c r="G235" s="58" t="s">
        <v>2501</v>
      </c>
      <c r="H235" s="44" t="n">
        <v>600</v>
      </c>
      <c r="I235" s="48" t="n">
        <v>1128</v>
      </c>
      <c r="J235" s="45" t="s">
        <v>2502</v>
      </c>
    </row>
    <row r="236" s="46" customFormat="true" ht="19.5" hidden="false" customHeight="true" outlineLevel="0" collapsed="false">
      <c r="A236" s="44" t="n">
        <v>234</v>
      </c>
      <c r="B236" s="45" t="s">
        <v>1800</v>
      </c>
      <c r="C236" s="45" t="s">
        <v>2476</v>
      </c>
      <c r="D236" s="44" t="s">
        <v>2503</v>
      </c>
      <c r="E236" s="45" t="s">
        <v>29</v>
      </c>
      <c r="F236" s="45" t="s">
        <v>2443</v>
      </c>
      <c r="G236" s="58" t="s">
        <v>2387</v>
      </c>
      <c r="H236" s="44" t="n">
        <v>600</v>
      </c>
      <c r="I236" s="48" t="n">
        <v>1000</v>
      </c>
      <c r="J236" s="45" t="s">
        <v>832</v>
      </c>
    </row>
    <row r="237" s="46" customFormat="true" ht="19.5" hidden="false" customHeight="true" outlineLevel="0" collapsed="false">
      <c r="A237" s="44" t="n">
        <v>235</v>
      </c>
      <c r="B237" s="45" t="s">
        <v>2057</v>
      </c>
      <c r="C237" s="45" t="s">
        <v>430</v>
      </c>
      <c r="D237" s="44" t="s">
        <v>2143</v>
      </c>
      <c r="E237" s="45" t="s">
        <v>37</v>
      </c>
      <c r="F237" s="45" t="s">
        <v>2443</v>
      </c>
      <c r="G237" s="58" t="s">
        <v>2504</v>
      </c>
      <c r="H237" s="44" t="n">
        <v>20</v>
      </c>
      <c r="I237" s="48" t="n">
        <v>96.8</v>
      </c>
      <c r="J237" s="45" t="s">
        <v>602</v>
      </c>
    </row>
    <row r="238" s="46" customFormat="true" ht="19.5" hidden="false" customHeight="true" outlineLevel="0" collapsed="false">
      <c r="A238" s="44" t="n">
        <v>236</v>
      </c>
      <c r="B238" s="45" t="s">
        <v>1085</v>
      </c>
      <c r="C238" s="45" t="s">
        <v>2505</v>
      </c>
      <c r="D238" s="44" t="s">
        <v>2506</v>
      </c>
      <c r="E238" s="45" t="s">
        <v>46</v>
      </c>
      <c r="F238" s="45" t="s">
        <v>2454</v>
      </c>
      <c r="G238" s="58" t="s">
        <v>2507</v>
      </c>
      <c r="H238" s="44" t="n">
        <v>260</v>
      </c>
      <c r="I238" s="48" t="n">
        <v>1900</v>
      </c>
      <c r="J238" s="45" t="s">
        <v>666</v>
      </c>
    </row>
    <row r="239" s="46" customFormat="true" ht="19.5" hidden="false" customHeight="true" outlineLevel="0" collapsed="false">
      <c r="A239" s="44" t="n">
        <v>237</v>
      </c>
      <c r="B239" s="45" t="s">
        <v>2508</v>
      </c>
      <c r="C239" s="45" t="s">
        <v>2509</v>
      </c>
      <c r="D239" s="45" t="s">
        <v>2510</v>
      </c>
      <c r="E239" s="45" t="s">
        <v>46</v>
      </c>
      <c r="F239" s="45" t="s">
        <v>2454</v>
      </c>
      <c r="G239" s="58" t="s">
        <v>2511</v>
      </c>
      <c r="H239" s="44" t="s">
        <v>2351</v>
      </c>
      <c r="I239" s="48" t="n">
        <v>809.4</v>
      </c>
      <c r="J239" s="45" t="s">
        <v>2512</v>
      </c>
    </row>
    <row r="240" s="46" customFormat="true" ht="19.5" hidden="false" customHeight="true" outlineLevel="0" collapsed="false">
      <c r="A240" s="44" t="n">
        <v>238</v>
      </c>
      <c r="B240" s="45" t="s">
        <v>2513</v>
      </c>
      <c r="C240" s="45" t="s">
        <v>430</v>
      </c>
      <c r="D240" s="44" t="s">
        <v>2233</v>
      </c>
      <c r="E240" s="45" t="s">
        <v>46</v>
      </c>
      <c r="F240" s="45" t="s">
        <v>2454</v>
      </c>
      <c r="G240" s="58" t="s">
        <v>2514</v>
      </c>
      <c r="H240" s="44" t="s">
        <v>2355</v>
      </c>
      <c r="I240" s="48" t="n">
        <v>504</v>
      </c>
      <c r="J240" s="45" t="s">
        <v>2515</v>
      </c>
    </row>
    <row r="241" s="46" customFormat="true" ht="19.5" hidden="false" customHeight="true" outlineLevel="0" collapsed="false">
      <c r="A241" s="44" t="n">
        <v>239</v>
      </c>
      <c r="B241" s="45" t="s">
        <v>2516</v>
      </c>
      <c r="C241" s="45" t="s">
        <v>86</v>
      </c>
      <c r="D241" s="44" t="s">
        <v>2232</v>
      </c>
      <c r="E241" s="45" t="s">
        <v>46</v>
      </c>
      <c r="F241" s="45" t="s">
        <v>2443</v>
      </c>
      <c r="G241" s="58" t="s">
        <v>2517</v>
      </c>
      <c r="H241" s="44" t="n">
        <v>60</v>
      </c>
      <c r="I241" s="48" t="n">
        <v>115.2</v>
      </c>
      <c r="J241" s="45" t="s">
        <v>2518</v>
      </c>
    </row>
    <row r="242" s="46" customFormat="true" ht="19.5" hidden="false" customHeight="true" outlineLevel="0" collapsed="false">
      <c r="A242" s="44" t="n">
        <v>240</v>
      </c>
      <c r="B242" s="45" t="s">
        <v>1987</v>
      </c>
      <c r="C242" s="45" t="s">
        <v>2081</v>
      </c>
      <c r="D242" s="44" t="s">
        <v>2393</v>
      </c>
      <c r="E242" s="45" t="s">
        <v>46</v>
      </c>
      <c r="F242" s="45" t="s">
        <v>2454</v>
      </c>
      <c r="G242" s="58" t="s">
        <v>2452</v>
      </c>
      <c r="H242" s="44" t="s">
        <v>2363</v>
      </c>
      <c r="I242" s="48" t="n">
        <v>230</v>
      </c>
      <c r="J242" s="45" t="s">
        <v>2519</v>
      </c>
    </row>
    <row r="243" s="46" customFormat="true" ht="19.5" hidden="false" customHeight="true" outlineLevel="0" collapsed="false">
      <c r="A243" s="44" t="n">
        <v>241</v>
      </c>
      <c r="B243" s="45" t="s">
        <v>1886</v>
      </c>
      <c r="C243" s="45" t="s">
        <v>2520</v>
      </c>
      <c r="D243" s="44" t="s">
        <v>1608</v>
      </c>
      <c r="E243" s="45" t="s">
        <v>46</v>
      </c>
      <c r="F243" s="45" t="s">
        <v>2443</v>
      </c>
      <c r="G243" s="58" t="s">
        <v>2521</v>
      </c>
      <c r="H243" s="44" t="n">
        <v>80</v>
      </c>
      <c r="I243" s="48" t="n">
        <v>5800</v>
      </c>
      <c r="J243" s="45" t="s">
        <v>1887</v>
      </c>
    </row>
    <row r="244" s="46" customFormat="true" ht="19.5" hidden="false" customHeight="true" outlineLevel="0" collapsed="false">
      <c r="A244" s="44" t="n">
        <v>242</v>
      </c>
      <c r="B244" s="45" t="s">
        <v>35</v>
      </c>
      <c r="C244" s="45" t="s">
        <v>27</v>
      </c>
      <c r="D244" s="44" t="s">
        <v>2522</v>
      </c>
      <c r="E244" s="45" t="s">
        <v>46</v>
      </c>
      <c r="F244" s="45" t="s">
        <v>2454</v>
      </c>
      <c r="G244" s="58" t="s">
        <v>2523</v>
      </c>
      <c r="H244" s="44" t="s">
        <v>2349</v>
      </c>
      <c r="I244" s="48" t="n">
        <v>172</v>
      </c>
      <c r="J244" s="45" t="s">
        <v>39</v>
      </c>
    </row>
    <row r="245" s="46" customFormat="true" ht="19.5" hidden="false" customHeight="true" outlineLevel="0" collapsed="false">
      <c r="A245" s="44" t="n">
        <v>243</v>
      </c>
      <c r="B245" s="29" t="s">
        <v>2524</v>
      </c>
      <c r="C245" s="29" t="s">
        <v>2089</v>
      </c>
      <c r="D245" s="58" t="s">
        <v>2525</v>
      </c>
      <c r="E245" s="29" t="s">
        <v>37</v>
      </c>
      <c r="F245" s="29" t="s">
        <v>2526</v>
      </c>
      <c r="G245" s="58" t="n">
        <v>13</v>
      </c>
      <c r="H245" s="58" t="n">
        <v>600</v>
      </c>
      <c r="I245" s="44" t="n">
        <f aca="false">G245*H245</f>
        <v>7800</v>
      </c>
      <c r="J245" s="29" t="s">
        <v>2527</v>
      </c>
    </row>
    <row r="246" s="46" customFormat="true" ht="19.5" hidden="false" customHeight="true" outlineLevel="0" collapsed="false">
      <c r="A246" s="44" t="n">
        <v>244</v>
      </c>
      <c r="B246" s="45" t="s">
        <v>1910</v>
      </c>
      <c r="C246" s="45" t="s">
        <v>2528</v>
      </c>
      <c r="D246" s="44" t="s">
        <v>1819</v>
      </c>
      <c r="E246" s="45" t="s">
        <v>37</v>
      </c>
      <c r="F246" s="29" t="s">
        <v>2526</v>
      </c>
      <c r="G246" s="58" t="n">
        <v>100</v>
      </c>
      <c r="H246" s="44" t="n">
        <v>8.1</v>
      </c>
      <c r="I246" s="48" t="n">
        <v>810</v>
      </c>
      <c r="J246" s="45" t="s">
        <v>53</v>
      </c>
    </row>
    <row r="247" s="46" customFormat="true" ht="19.5" hidden="false" customHeight="true" outlineLevel="0" collapsed="false">
      <c r="A247" s="44" t="n">
        <v>245</v>
      </c>
      <c r="B247" s="59" t="s">
        <v>2529</v>
      </c>
      <c r="C247" s="59" t="s">
        <v>430</v>
      </c>
      <c r="D247" s="60" t="s">
        <v>816</v>
      </c>
      <c r="E247" s="59" t="s">
        <v>1744</v>
      </c>
      <c r="F247" s="59" t="s">
        <v>2530</v>
      </c>
      <c r="G247" s="60" t="n">
        <v>0.45</v>
      </c>
      <c r="H247" s="19" t="n">
        <v>4000</v>
      </c>
      <c r="I247" s="44" t="n">
        <v>1800</v>
      </c>
      <c r="J247" s="59" t="s">
        <v>504</v>
      </c>
    </row>
    <row r="248" s="46" customFormat="true" ht="19.5" hidden="false" customHeight="true" outlineLevel="0" collapsed="false">
      <c r="A248" s="44" t="n">
        <v>246</v>
      </c>
      <c r="B248" s="45" t="s">
        <v>2531</v>
      </c>
      <c r="C248" s="45" t="s">
        <v>2081</v>
      </c>
      <c r="D248" s="44" t="s">
        <v>1819</v>
      </c>
      <c r="E248" s="45" t="s">
        <v>29</v>
      </c>
      <c r="F248" s="59" t="s">
        <v>2530</v>
      </c>
      <c r="G248" s="58" t="n">
        <v>89</v>
      </c>
      <c r="H248" s="44" t="n">
        <v>10</v>
      </c>
      <c r="I248" s="44" t="n">
        <v>890</v>
      </c>
      <c r="J248" s="45" t="s">
        <v>2532</v>
      </c>
    </row>
    <row r="249" s="46" customFormat="true" ht="19.5" hidden="false" customHeight="true" outlineLevel="0" collapsed="false">
      <c r="A249" s="45" t="s">
        <v>2533</v>
      </c>
      <c r="B249" s="45"/>
      <c r="C249" s="45"/>
      <c r="D249" s="45"/>
      <c r="E249" s="45"/>
      <c r="F249" s="45"/>
      <c r="G249" s="45"/>
      <c r="H249" s="45"/>
      <c r="I249" s="44" t="n">
        <f aca="false">SUM(I3:I248)</f>
        <v>908008.12</v>
      </c>
      <c r="J249" s="44"/>
    </row>
  </sheetData>
  <mergeCells count="2">
    <mergeCell ref="A1:J1"/>
    <mergeCell ref="A249:H2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4.87"/>
    <col collapsed="false" customWidth="true" hidden="false" outlineLevel="0" max="2" min="2" style="7" width="42.13"/>
    <col collapsed="false" customWidth="true" hidden="false" outlineLevel="0" max="3" min="3" style="7" width="16.5"/>
    <col collapsed="false" customWidth="true" hidden="false" outlineLevel="0" max="4" min="4" style="7" width="26"/>
    <col collapsed="false" customWidth="false" hidden="false" outlineLevel="0" max="8" min="5" style="7" width="9"/>
    <col collapsed="false" customWidth="true" hidden="false" outlineLevel="0" max="9" min="9" style="8" width="13.37"/>
    <col collapsed="false" customWidth="true" hidden="false" outlineLevel="0" max="10" min="10" style="7" width="47"/>
  </cols>
  <sheetData>
    <row r="1" customFormat="false" ht="30" hidden="false" customHeight="true" outlineLevel="0" collapsed="false">
      <c r="A1" s="30" t="s">
        <v>2534</v>
      </c>
      <c r="B1" s="30"/>
      <c r="C1" s="30"/>
      <c r="D1" s="30"/>
      <c r="E1" s="30"/>
      <c r="F1" s="30"/>
      <c r="G1" s="30"/>
      <c r="H1" s="30"/>
      <c r="I1" s="30"/>
      <c r="J1" s="30"/>
    </row>
    <row r="2" s="12" customFormat="true" ht="27.75" hidden="false" customHeight="true" outlineLevel="0" collapsed="false">
      <c r="A2" s="10" t="s">
        <v>17</v>
      </c>
      <c r="B2" s="10" t="s">
        <v>1890</v>
      </c>
      <c r="C2" s="10" t="s">
        <v>19</v>
      </c>
      <c r="D2" s="10" t="s">
        <v>20</v>
      </c>
      <c r="E2" s="10" t="s">
        <v>1891</v>
      </c>
      <c r="F2" s="10" t="s">
        <v>22</v>
      </c>
      <c r="G2" s="10" t="s">
        <v>1892</v>
      </c>
      <c r="H2" s="10" t="s">
        <v>24</v>
      </c>
      <c r="I2" s="11" t="s">
        <v>1893</v>
      </c>
      <c r="J2" s="10" t="s">
        <v>25</v>
      </c>
    </row>
    <row r="3" s="63" customFormat="true" ht="19.5" hidden="false" customHeight="true" outlineLevel="0" collapsed="false">
      <c r="A3" s="61" t="n">
        <v>1</v>
      </c>
      <c r="B3" s="62" t="s">
        <v>1996</v>
      </c>
      <c r="C3" s="62" t="s">
        <v>2535</v>
      </c>
      <c r="D3" s="61" t="s">
        <v>1997</v>
      </c>
      <c r="E3" s="62" t="s">
        <v>46</v>
      </c>
      <c r="F3" s="62" t="s">
        <v>1896</v>
      </c>
      <c r="G3" s="58" t="n">
        <v>8.6</v>
      </c>
      <c r="H3" s="61" t="n">
        <v>50</v>
      </c>
      <c r="I3" s="58" t="n">
        <f aca="false">G3*H3</f>
        <v>430</v>
      </c>
      <c r="J3" s="62" t="s">
        <v>406</v>
      </c>
    </row>
    <row r="4" s="63" customFormat="true" ht="19.5" hidden="false" customHeight="true" outlineLevel="0" collapsed="false">
      <c r="A4" s="61" t="n">
        <v>2</v>
      </c>
      <c r="B4" s="62" t="s">
        <v>302</v>
      </c>
      <c r="C4" s="62" t="s">
        <v>2535</v>
      </c>
      <c r="D4" s="61" t="s">
        <v>2536</v>
      </c>
      <c r="E4" s="62" t="s">
        <v>46</v>
      </c>
      <c r="F4" s="62" t="s">
        <v>1896</v>
      </c>
      <c r="G4" s="58" t="n">
        <v>14.12</v>
      </c>
      <c r="H4" s="61" t="n">
        <v>375</v>
      </c>
      <c r="I4" s="58" t="n">
        <f aca="false">G4*H4</f>
        <v>5295</v>
      </c>
      <c r="J4" s="62" t="s">
        <v>131</v>
      </c>
    </row>
    <row r="5" s="63" customFormat="true" ht="19.5" hidden="false" customHeight="true" outlineLevel="0" collapsed="false">
      <c r="A5" s="61" t="n">
        <v>3</v>
      </c>
      <c r="B5" s="62" t="s">
        <v>585</v>
      </c>
      <c r="C5" s="62" t="s">
        <v>430</v>
      </c>
      <c r="D5" s="61" t="s">
        <v>2537</v>
      </c>
      <c r="E5" s="62" t="s">
        <v>37</v>
      </c>
      <c r="F5" s="62" t="s">
        <v>1896</v>
      </c>
      <c r="G5" s="58" t="n">
        <v>12.33</v>
      </c>
      <c r="H5" s="61" t="n">
        <v>30</v>
      </c>
      <c r="I5" s="58" t="n">
        <f aca="false">G5*H5</f>
        <v>369.9</v>
      </c>
      <c r="J5" s="62" t="s">
        <v>367</v>
      </c>
    </row>
    <row r="6" s="63" customFormat="true" ht="19.5" hidden="false" customHeight="true" outlineLevel="0" collapsed="false">
      <c r="A6" s="61" t="n">
        <v>4</v>
      </c>
      <c r="B6" s="62" t="s">
        <v>585</v>
      </c>
      <c r="C6" s="62" t="s">
        <v>430</v>
      </c>
      <c r="D6" s="61" t="s">
        <v>2537</v>
      </c>
      <c r="E6" s="62" t="s">
        <v>37</v>
      </c>
      <c r="F6" s="62" t="s">
        <v>1896</v>
      </c>
      <c r="G6" s="58" t="n">
        <v>12.33</v>
      </c>
      <c r="H6" s="61" t="n">
        <v>10</v>
      </c>
      <c r="I6" s="58" t="n">
        <f aca="false">G6*H6</f>
        <v>123.3</v>
      </c>
      <c r="J6" s="62" t="s">
        <v>557</v>
      </c>
    </row>
    <row r="7" s="63" customFormat="true" ht="19.5" hidden="false" customHeight="true" outlineLevel="0" collapsed="false">
      <c r="A7" s="61" t="n">
        <v>5</v>
      </c>
      <c r="B7" s="62" t="s">
        <v>2319</v>
      </c>
      <c r="C7" s="62" t="s">
        <v>2538</v>
      </c>
      <c r="D7" s="61" t="s">
        <v>2539</v>
      </c>
      <c r="E7" s="62" t="s">
        <v>46</v>
      </c>
      <c r="F7" s="62" t="s">
        <v>1896</v>
      </c>
      <c r="G7" s="58" t="n">
        <v>11.09</v>
      </c>
      <c r="H7" s="61" t="n">
        <v>1530</v>
      </c>
      <c r="I7" s="58" t="n">
        <f aca="false">G7*H7</f>
        <v>16967.7</v>
      </c>
      <c r="J7" s="62" t="s">
        <v>2321</v>
      </c>
    </row>
    <row r="8" s="63" customFormat="true" ht="19.5" hidden="false" customHeight="true" outlineLevel="0" collapsed="false">
      <c r="A8" s="61" t="n">
        <v>6</v>
      </c>
      <c r="B8" s="62" t="s">
        <v>2008</v>
      </c>
      <c r="C8" s="62" t="s">
        <v>2535</v>
      </c>
      <c r="D8" s="61" t="s">
        <v>2540</v>
      </c>
      <c r="E8" s="62" t="s">
        <v>46</v>
      </c>
      <c r="F8" s="62" t="s">
        <v>1896</v>
      </c>
      <c r="G8" s="58" t="n">
        <v>19.42</v>
      </c>
      <c r="H8" s="61" t="n">
        <v>10</v>
      </c>
      <c r="I8" s="58" t="n">
        <f aca="false">G8*H8</f>
        <v>194.2</v>
      </c>
      <c r="J8" s="62" t="s">
        <v>1654</v>
      </c>
    </row>
    <row r="9" s="63" customFormat="true" ht="19.5" hidden="false" customHeight="true" outlineLevel="0" collapsed="false">
      <c r="A9" s="61" t="n">
        <v>7</v>
      </c>
      <c r="B9" s="62" t="s">
        <v>2285</v>
      </c>
      <c r="C9" s="62" t="s">
        <v>360</v>
      </c>
      <c r="D9" s="61" t="s">
        <v>412</v>
      </c>
      <c r="E9" s="62" t="s">
        <v>37</v>
      </c>
      <c r="F9" s="62" t="s">
        <v>1896</v>
      </c>
      <c r="G9" s="58" t="n">
        <v>28</v>
      </c>
      <c r="H9" s="61" t="n">
        <v>240</v>
      </c>
      <c r="I9" s="58" t="n">
        <f aca="false">G9*H9</f>
        <v>6720</v>
      </c>
      <c r="J9" s="62" t="s">
        <v>2287</v>
      </c>
    </row>
    <row r="10" s="63" customFormat="true" ht="19.5" hidden="false" customHeight="true" outlineLevel="0" collapsed="false">
      <c r="A10" s="61" t="n">
        <v>8</v>
      </c>
      <c r="B10" s="62" t="s">
        <v>1954</v>
      </c>
      <c r="C10" s="62" t="s">
        <v>360</v>
      </c>
      <c r="D10" s="61" t="s">
        <v>2541</v>
      </c>
      <c r="E10" s="62" t="s">
        <v>46</v>
      </c>
      <c r="F10" s="62" t="s">
        <v>1896</v>
      </c>
      <c r="G10" s="58" t="n">
        <v>64.5</v>
      </c>
      <c r="H10" s="61" t="n">
        <v>10</v>
      </c>
      <c r="I10" s="58" t="n">
        <f aca="false">G10*H10</f>
        <v>645</v>
      </c>
      <c r="J10" s="62" t="s">
        <v>1956</v>
      </c>
    </row>
    <row r="11" s="63" customFormat="true" ht="19.5" hidden="false" customHeight="true" outlineLevel="0" collapsed="false">
      <c r="A11" s="61" t="n">
        <v>9</v>
      </c>
      <c r="B11" s="62" t="s">
        <v>2005</v>
      </c>
      <c r="C11" s="62" t="s">
        <v>360</v>
      </c>
      <c r="D11" s="61" t="s">
        <v>412</v>
      </c>
      <c r="E11" s="62" t="s">
        <v>37</v>
      </c>
      <c r="F11" s="62" t="s">
        <v>1896</v>
      </c>
      <c r="G11" s="58" t="n">
        <v>9.62</v>
      </c>
      <c r="H11" s="61" t="n">
        <v>130</v>
      </c>
      <c r="I11" s="58" t="n">
        <f aca="false">G11*H11</f>
        <v>1250.6</v>
      </c>
      <c r="J11" s="62" t="s">
        <v>2255</v>
      </c>
    </row>
    <row r="12" s="63" customFormat="true" ht="19.5" hidden="false" customHeight="true" outlineLevel="0" collapsed="false">
      <c r="A12" s="61" t="n">
        <v>10</v>
      </c>
      <c r="B12" s="62" t="s">
        <v>2542</v>
      </c>
      <c r="C12" s="62" t="s">
        <v>430</v>
      </c>
      <c r="D12" s="61" t="s">
        <v>2543</v>
      </c>
      <c r="E12" s="62" t="s">
        <v>46</v>
      </c>
      <c r="F12" s="62" t="s">
        <v>1896</v>
      </c>
      <c r="G12" s="58" t="n">
        <v>29.87</v>
      </c>
      <c r="H12" s="61" t="n">
        <v>10</v>
      </c>
      <c r="I12" s="58" t="n">
        <f aca="false">G12*H12</f>
        <v>298.7</v>
      </c>
      <c r="J12" s="62" t="s">
        <v>2544</v>
      </c>
    </row>
    <row r="13" s="63" customFormat="true" ht="19.5" hidden="false" customHeight="true" outlineLevel="0" collapsed="false">
      <c r="A13" s="61" t="n">
        <v>11</v>
      </c>
      <c r="B13" s="62" t="s">
        <v>1210</v>
      </c>
      <c r="C13" s="62" t="s">
        <v>2535</v>
      </c>
      <c r="D13" s="61" t="s">
        <v>2545</v>
      </c>
      <c r="E13" s="62" t="s">
        <v>288</v>
      </c>
      <c r="F13" s="62" t="s">
        <v>1896</v>
      </c>
      <c r="G13" s="58" t="n">
        <v>10.2</v>
      </c>
      <c r="H13" s="61" t="n">
        <v>70</v>
      </c>
      <c r="I13" s="58" t="n">
        <f aca="false">G13*H13</f>
        <v>714</v>
      </c>
      <c r="J13" s="62" t="s">
        <v>406</v>
      </c>
    </row>
    <row r="14" s="63" customFormat="true" ht="19.5" hidden="false" customHeight="true" outlineLevel="0" collapsed="false">
      <c r="A14" s="61" t="n">
        <v>12</v>
      </c>
      <c r="B14" s="62" t="s">
        <v>2264</v>
      </c>
      <c r="C14" s="62" t="s">
        <v>2535</v>
      </c>
      <c r="D14" s="61" t="s">
        <v>2546</v>
      </c>
      <c r="E14" s="62" t="s">
        <v>46</v>
      </c>
      <c r="F14" s="62" t="s">
        <v>1896</v>
      </c>
      <c r="G14" s="58" t="n">
        <v>30.15</v>
      </c>
      <c r="H14" s="61" t="n">
        <v>30</v>
      </c>
      <c r="I14" s="58" t="n">
        <f aca="false">G14*H14</f>
        <v>904.5</v>
      </c>
      <c r="J14" s="62" t="s">
        <v>2266</v>
      </c>
    </row>
    <row r="15" s="63" customFormat="true" ht="19.5" hidden="false" customHeight="true" outlineLevel="0" collapsed="false">
      <c r="A15" s="61" t="n">
        <v>13</v>
      </c>
      <c r="B15" s="62" t="s">
        <v>2547</v>
      </c>
      <c r="C15" s="62" t="s">
        <v>2538</v>
      </c>
      <c r="D15" s="61" t="s">
        <v>2548</v>
      </c>
      <c r="E15" s="62" t="s">
        <v>46</v>
      </c>
      <c r="F15" s="62" t="s">
        <v>1896</v>
      </c>
      <c r="G15" s="58" t="n">
        <v>32.93</v>
      </c>
      <c r="H15" s="61" t="n">
        <v>30</v>
      </c>
      <c r="I15" s="58" t="n">
        <f aca="false">G15*H15</f>
        <v>987.9</v>
      </c>
      <c r="J15" s="62" t="s">
        <v>2549</v>
      </c>
    </row>
    <row r="16" s="63" customFormat="true" ht="19.5" hidden="false" customHeight="true" outlineLevel="0" collapsed="false">
      <c r="A16" s="61" t="n">
        <v>14</v>
      </c>
      <c r="B16" s="62" t="s">
        <v>2550</v>
      </c>
      <c r="C16" s="62" t="s">
        <v>1101</v>
      </c>
      <c r="D16" s="61" t="s">
        <v>2551</v>
      </c>
      <c r="E16" s="62" t="s">
        <v>46</v>
      </c>
      <c r="F16" s="62" t="s">
        <v>1896</v>
      </c>
      <c r="G16" s="58" t="n">
        <v>29.8</v>
      </c>
      <c r="H16" s="61" t="n">
        <v>6</v>
      </c>
      <c r="I16" s="58" t="n">
        <f aca="false">G16*H16</f>
        <v>178.8</v>
      </c>
      <c r="J16" s="62" t="s">
        <v>2552</v>
      </c>
    </row>
    <row r="17" s="63" customFormat="true" ht="19.5" hidden="false" customHeight="true" outlineLevel="0" collapsed="false">
      <c r="A17" s="61" t="n">
        <v>15</v>
      </c>
      <c r="B17" s="62" t="s">
        <v>2146</v>
      </c>
      <c r="C17" s="62" t="s">
        <v>1101</v>
      </c>
      <c r="D17" s="61" t="s">
        <v>2553</v>
      </c>
      <c r="E17" s="62" t="s">
        <v>46</v>
      </c>
      <c r="F17" s="62" t="s">
        <v>1896</v>
      </c>
      <c r="G17" s="58" t="n">
        <v>38.01</v>
      </c>
      <c r="H17" s="61" t="n">
        <v>2</v>
      </c>
      <c r="I17" s="58" t="n">
        <f aca="false">G17*H17</f>
        <v>76.02</v>
      </c>
      <c r="J17" s="62" t="s">
        <v>2554</v>
      </c>
    </row>
    <row r="18" s="63" customFormat="true" ht="19.5" hidden="false" customHeight="true" outlineLevel="0" collapsed="false">
      <c r="A18" s="61" t="n">
        <v>16</v>
      </c>
      <c r="B18" s="62" t="s">
        <v>2146</v>
      </c>
      <c r="C18" s="62" t="s">
        <v>1101</v>
      </c>
      <c r="D18" s="61" t="s">
        <v>2553</v>
      </c>
      <c r="E18" s="62" t="s">
        <v>46</v>
      </c>
      <c r="F18" s="62" t="s">
        <v>1896</v>
      </c>
      <c r="G18" s="58" t="n">
        <v>38.01</v>
      </c>
      <c r="H18" s="61" t="n">
        <v>2</v>
      </c>
      <c r="I18" s="58" t="n">
        <f aca="false">G18*H18</f>
        <v>76.02</v>
      </c>
      <c r="J18" s="62" t="s">
        <v>2149</v>
      </c>
    </row>
    <row r="19" s="63" customFormat="true" ht="19.5" hidden="false" customHeight="true" outlineLevel="0" collapsed="false">
      <c r="A19" s="61" t="n">
        <v>17</v>
      </c>
      <c r="B19" s="62" t="s">
        <v>2277</v>
      </c>
      <c r="C19" s="62" t="s">
        <v>2538</v>
      </c>
      <c r="D19" s="61" t="s">
        <v>2555</v>
      </c>
      <c r="E19" s="62" t="s">
        <v>46</v>
      </c>
      <c r="F19" s="62" t="s">
        <v>1896</v>
      </c>
      <c r="G19" s="58" t="n">
        <v>40.12</v>
      </c>
      <c r="H19" s="61" t="n">
        <v>5</v>
      </c>
      <c r="I19" s="58" t="n">
        <f aca="false">G19*H19</f>
        <v>200.6</v>
      </c>
      <c r="J19" s="62" t="s">
        <v>2278</v>
      </c>
    </row>
    <row r="20" s="63" customFormat="true" ht="19.5" hidden="false" customHeight="true" outlineLevel="0" collapsed="false">
      <c r="A20" s="61" t="n">
        <v>18</v>
      </c>
      <c r="B20" s="62" t="s">
        <v>2213</v>
      </c>
      <c r="C20" s="62" t="s">
        <v>360</v>
      </c>
      <c r="D20" s="61" t="s">
        <v>412</v>
      </c>
      <c r="E20" s="62" t="s">
        <v>37</v>
      </c>
      <c r="F20" s="62" t="s">
        <v>1896</v>
      </c>
      <c r="G20" s="58" t="n">
        <v>29.68</v>
      </c>
      <c r="H20" s="61" t="n">
        <v>5</v>
      </c>
      <c r="I20" s="58" t="n">
        <f aca="false">G20*H20</f>
        <v>148.4</v>
      </c>
      <c r="J20" s="62" t="s">
        <v>2556</v>
      </c>
    </row>
    <row r="21" s="63" customFormat="true" ht="19.5" hidden="false" customHeight="true" outlineLevel="0" collapsed="false">
      <c r="A21" s="61" t="n">
        <v>19</v>
      </c>
      <c r="B21" s="62" t="s">
        <v>2103</v>
      </c>
      <c r="C21" s="62" t="s">
        <v>2557</v>
      </c>
      <c r="D21" s="61" t="s">
        <v>2558</v>
      </c>
      <c r="E21" s="62" t="s">
        <v>37</v>
      </c>
      <c r="F21" s="62" t="s">
        <v>1896</v>
      </c>
      <c r="G21" s="58" t="n">
        <v>29.47</v>
      </c>
      <c r="H21" s="61" t="n">
        <v>15</v>
      </c>
      <c r="I21" s="58" t="n">
        <f aca="false">G21*H21</f>
        <v>442.05</v>
      </c>
      <c r="J21" s="62" t="s">
        <v>103</v>
      </c>
    </row>
    <row r="22" s="63" customFormat="true" ht="19.5" hidden="false" customHeight="true" outlineLevel="0" collapsed="false">
      <c r="A22" s="61" t="n">
        <v>20</v>
      </c>
      <c r="B22" s="62" t="s">
        <v>2227</v>
      </c>
      <c r="C22" s="62" t="s">
        <v>2559</v>
      </c>
      <c r="D22" s="61" t="s">
        <v>2560</v>
      </c>
      <c r="E22" s="62" t="s">
        <v>46</v>
      </c>
      <c r="F22" s="62" t="s">
        <v>1896</v>
      </c>
      <c r="G22" s="58" t="n">
        <v>42.37</v>
      </c>
      <c r="H22" s="61" t="n">
        <v>15</v>
      </c>
      <c r="I22" s="58" t="n">
        <f aca="false">G22*H22</f>
        <v>635.55</v>
      </c>
      <c r="J22" s="62" t="s">
        <v>2230</v>
      </c>
    </row>
    <row r="23" s="63" customFormat="true" ht="19.5" hidden="false" customHeight="true" outlineLevel="0" collapsed="false">
      <c r="A23" s="61" t="n">
        <v>21</v>
      </c>
      <c r="B23" s="62" t="s">
        <v>1932</v>
      </c>
      <c r="C23" s="62" t="s">
        <v>2535</v>
      </c>
      <c r="D23" s="61" t="s">
        <v>2561</v>
      </c>
      <c r="E23" s="62" t="s">
        <v>46</v>
      </c>
      <c r="F23" s="62" t="s">
        <v>1896</v>
      </c>
      <c r="G23" s="58" t="n">
        <v>6.12</v>
      </c>
      <c r="H23" s="61" t="n">
        <v>20</v>
      </c>
      <c r="I23" s="58" t="n">
        <f aca="false">G23*H23</f>
        <v>122.4</v>
      </c>
      <c r="J23" s="62" t="s">
        <v>1934</v>
      </c>
    </row>
    <row r="24" s="63" customFormat="true" ht="19.5" hidden="false" customHeight="true" outlineLevel="0" collapsed="false">
      <c r="A24" s="61" t="n">
        <v>22</v>
      </c>
      <c r="B24" s="62" t="s">
        <v>383</v>
      </c>
      <c r="C24" s="62" t="s">
        <v>360</v>
      </c>
      <c r="D24" s="61" t="s">
        <v>972</v>
      </c>
      <c r="E24" s="62" t="s">
        <v>37</v>
      </c>
      <c r="F24" s="62" t="s">
        <v>1925</v>
      </c>
      <c r="G24" s="58" t="n">
        <v>26.95</v>
      </c>
      <c r="H24" s="61" t="n">
        <v>270</v>
      </c>
      <c r="I24" s="58" t="n">
        <f aca="false">G24*H24</f>
        <v>7276.5</v>
      </c>
      <c r="J24" s="62" t="s">
        <v>195</v>
      </c>
    </row>
    <row r="25" s="63" customFormat="true" ht="19.5" hidden="false" customHeight="true" outlineLevel="0" collapsed="false">
      <c r="A25" s="61" t="n">
        <v>23</v>
      </c>
      <c r="B25" s="62" t="s">
        <v>2562</v>
      </c>
      <c r="C25" s="62" t="s">
        <v>1101</v>
      </c>
      <c r="D25" s="61" t="s">
        <v>2563</v>
      </c>
      <c r="E25" s="62" t="s">
        <v>46</v>
      </c>
      <c r="F25" s="62" t="s">
        <v>1896</v>
      </c>
      <c r="G25" s="58" t="n">
        <v>13.8</v>
      </c>
      <c r="H25" s="61" t="n">
        <v>15</v>
      </c>
      <c r="I25" s="58" t="n">
        <f aca="false">G25*H25</f>
        <v>207</v>
      </c>
      <c r="J25" s="62" t="s">
        <v>2564</v>
      </c>
    </row>
    <row r="26" s="63" customFormat="true" ht="19.5" hidden="false" customHeight="true" outlineLevel="0" collapsed="false">
      <c r="A26" s="61" t="n">
        <v>24</v>
      </c>
      <c r="B26" s="62" t="s">
        <v>2565</v>
      </c>
      <c r="C26" s="62" t="s">
        <v>2566</v>
      </c>
      <c r="D26" s="61" t="s">
        <v>2567</v>
      </c>
      <c r="E26" s="62" t="s">
        <v>46</v>
      </c>
      <c r="F26" s="62" t="s">
        <v>1925</v>
      </c>
      <c r="G26" s="58" t="n">
        <v>45</v>
      </c>
      <c r="H26" s="61" t="n">
        <v>15</v>
      </c>
      <c r="I26" s="58" t="n">
        <f aca="false">G26*H26</f>
        <v>675</v>
      </c>
      <c r="J26" s="62" t="s">
        <v>74</v>
      </c>
    </row>
    <row r="27" s="63" customFormat="true" ht="19.5" hidden="false" customHeight="true" outlineLevel="0" collapsed="false">
      <c r="A27" s="61" t="n">
        <v>25</v>
      </c>
      <c r="B27" s="62" t="s">
        <v>2301</v>
      </c>
      <c r="C27" s="62" t="s">
        <v>2535</v>
      </c>
      <c r="D27" s="61" t="s">
        <v>1997</v>
      </c>
      <c r="E27" s="62" t="s">
        <v>46</v>
      </c>
      <c r="F27" s="62" t="s">
        <v>1896</v>
      </c>
      <c r="G27" s="58" t="n">
        <v>12.36</v>
      </c>
      <c r="H27" s="61" t="n">
        <v>30</v>
      </c>
      <c r="I27" s="58" t="n">
        <f aca="false">G27*H27</f>
        <v>370.8</v>
      </c>
      <c r="J27" s="62" t="s">
        <v>406</v>
      </c>
    </row>
    <row r="28" s="63" customFormat="true" ht="19.5" hidden="false" customHeight="true" outlineLevel="0" collapsed="false">
      <c r="A28" s="61" t="n">
        <v>26</v>
      </c>
      <c r="B28" s="62" t="s">
        <v>2568</v>
      </c>
      <c r="C28" s="62" t="s">
        <v>360</v>
      </c>
      <c r="D28" s="61" t="s">
        <v>1967</v>
      </c>
      <c r="E28" s="62" t="s">
        <v>46</v>
      </c>
      <c r="F28" s="62" t="s">
        <v>1896</v>
      </c>
      <c r="G28" s="58" t="n">
        <v>13.6</v>
      </c>
      <c r="H28" s="61" t="n">
        <v>40</v>
      </c>
      <c r="I28" s="58" t="n">
        <f aca="false">G28*H28</f>
        <v>544</v>
      </c>
      <c r="J28" s="62" t="s">
        <v>2569</v>
      </c>
    </row>
    <row r="29" s="63" customFormat="true" ht="19.5" hidden="false" customHeight="true" outlineLevel="0" collapsed="false">
      <c r="A29" s="61" t="n">
        <v>27</v>
      </c>
      <c r="B29" s="62" t="s">
        <v>2267</v>
      </c>
      <c r="C29" s="62" t="s">
        <v>2535</v>
      </c>
      <c r="D29" s="61" t="s">
        <v>2570</v>
      </c>
      <c r="E29" s="62" t="s">
        <v>46</v>
      </c>
      <c r="F29" s="62" t="s">
        <v>1896</v>
      </c>
      <c r="G29" s="58" t="n">
        <v>24.71</v>
      </c>
      <c r="H29" s="61" t="n">
        <v>20</v>
      </c>
      <c r="I29" s="58" t="n">
        <f aca="false">G29*H29</f>
        <v>494.2</v>
      </c>
      <c r="J29" s="62" t="s">
        <v>353</v>
      </c>
    </row>
    <row r="30" s="63" customFormat="true" ht="19.5" hidden="false" customHeight="true" outlineLevel="0" collapsed="false">
      <c r="A30" s="61" t="n">
        <v>28</v>
      </c>
      <c r="B30" s="62" t="s">
        <v>2097</v>
      </c>
      <c r="C30" s="62" t="s">
        <v>2538</v>
      </c>
      <c r="D30" s="61" t="s">
        <v>2571</v>
      </c>
      <c r="E30" s="62" t="s">
        <v>46</v>
      </c>
      <c r="F30" s="62" t="s">
        <v>1896</v>
      </c>
      <c r="G30" s="58" t="n">
        <v>74.45</v>
      </c>
      <c r="H30" s="61" t="n">
        <v>10</v>
      </c>
      <c r="I30" s="58" t="n">
        <f aca="false">G30*H30</f>
        <v>744.5</v>
      </c>
      <c r="J30" s="62" t="s">
        <v>2572</v>
      </c>
    </row>
    <row r="31" s="63" customFormat="true" ht="19.5" hidden="false" customHeight="true" outlineLevel="0" collapsed="false">
      <c r="A31" s="61" t="n">
        <v>29</v>
      </c>
      <c r="B31" s="62" t="s">
        <v>2573</v>
      </c>
      <c r="C31" s="62" t="s">
        <v>360</v>
      </c>
      <c r="D31" s="61" t="s">
        <v>2541</v>
      </c>
      <c r="E31" s="62" t="s">
        <v>46</v>
      </c>
      <c r="F31" s="62" t="s">
        <v>1925</v>
      </c>
      <c r="G31" s="58" t="n">
        <v>44.42</v>
      </c>
      <c r="H31" s="61" t="n">
        <v>30</v>
      </c>
      <c r="I31" s="58" t="n">
        <f aca="false">G31*H31</f>
        <v>1332.6</v>
      </c>
      <c r="J31" s="62" t="s">
        <v>2574</v>
      </c>
    </row>
    <row r="32" s="63" customFormat="true" ht="19.5" hidden="false" customHeight="true" outlineLevel="0" collapsed="false">
      <c r="A32" s="61" t="n">
        <v>30</v>
      </c>
      <c r="B32" s="62" t="s">
        <v>407</v>
      </c>
      <c r="C32" s="62" t="s">
        <v>360</v>
      </c>
      <c r="D32" s="61" t="s">
        <v>2575</v>
      </c>
      <c r="E32" s="62" t="s">
        <v>46</v>
      </c>
      <c r="F32" s="62" t="s">
        <v>1896</v>
      </c>
      <c r="G32" s="58" t="n">
        <v>35.28</v>
      </c>
      <c r="H32" s="61" t="n">
        <v>20</v>
      </c>
      <c r="I32" s="58" t="n">
        <f aca="false">G32*H32</f>
        <v>705.6</v>
      </c>
      <c r="J32" s="62" t="s">
        <v>39</v>
      </c>
    </row>
    <row r="33" s="63" customFormat="true" ht="19.5" hidden="false" customHeight="true" outlineLevel="0" collapsed="false">
      <c r="A33" s="61" t="n">
        <v>31</v>
      </c>
      <c r="B33" s="62" t="s">
        <v>2307</v>
      </c>
      <c r="C33" s="62" t="s">
        <v>2538</v>
      </c>
      <c r="D33" s="61" t="s">
        <v>2576</v>
      </c>
      <c r="E33" s="62" t="s">
        <v>46</v>
      </c>
      <c r="F33" s="62" t="s">
        <v>1896</v>
      </c>
      <c r="G33" s="58" t="n">
        <v>16</v>
      </c>
      <c r="H33" s="61" t="n">
        <v>40</v>
      </c>
      <c r="I33" s="58" t="n">
        <f aca="false">G33*H33</f>
        <v>640</v>
      </c>
      <c r="J33" s="62" t="s">
        <v>618</v>
      </c>
    </row>
    <row r="34" s="63" customFormat="true" ht="19.5" hidden="false" customHeight="true" outlineLevel="0" collapsed="false">
      <c r="A34" s="61" t="n">
        <v>32</v>
      </c>
      <c r="B34" s="62" t="s">
        <v>2577</v>
      </c>
      <c r="C34" s="62" t="s">
        <v>430</v>
      </c>
      <c r="D34" s="61" t="s">
        <v>2578</v>
      </c>
      <c r="E34" s="62" t="s">
        <v>46</v>
      </c>
      <c r="F34" s="62" t="s">
        <v>1896</v>
      </c>
      <c r="G34" s="58" t="n">
        <v>7.5</v>
      </c>
      <c r="H34" s="61" t="n">
        <v>200</v>
      </c>
      <c r="I34" s="58" t="n">
        <f aca="false">G34*H34</f>
        <v>1500</v>
      </c>
      <c r="J34" s="62" t="s">
        <v>2579</v>
      </c>
    </row>
    <row r="35" s="63" customFormat="true" ht="19.5" hidden="false" customHeight="true" outlineLevel="0" collapsed="false">
      <c r="A35" s="61" t="n">
        <v>33</v>
      </c>
      <c r="B35" s="62" t="s">
        <v>2091</v>
      </c>
      <c r="C35" s="62" t="s">
        <v>2535</v>
      </c>
      <c r="D35" s="61" t="s">
        <v>2580</v>
      </c>
      <c r="E35" s="62" t="s">
        <v>46</v>
      </c>
      <c r="F35" s="62" t="s">
        <v>1896</v>
      </c>
      <c r="G35" s="58" t="n">
        <v>28.9</v>
      </c>
      <c r="H35" s="61" t="n">
        <v>25</v>
      </c>
      <c r="I35" s="58" t="n">
        <f aca="false">G35*H35</f>
        <v>722.5</v>
      </c>
      <c r="J35" s="62" t="s">
        <v>2010</v>
      </c>
    </row>
    <row r="36" s="63" customFormat="true" ht="19.5" hidden="false" customHeight="true" outlineLevel="0" collapsed="false">
      <c r="A36" s="61" t="n">
        <v>34</v>
      </c>
      <c r="B36" s="62" t="s">
        <v>2581</v>
      </c>
      <c r="C36" s="62" t="s">
        <v>360</v>
      </c>
      <c r="D36" s="61" t="s">
        <v>2582</v>
      </c>
      <c r="E36" s="62" t="s">
        <v>46</v>
      </c>
      <c r="F36" s="62" t="s">
        <v>1896</v>
      </c>
      <c r="G36" s="58" t="n">
        <v>29.56</v>
      </c>
      <c r="H36" s="61" t="n">
        <v>30</v>
      </c>
      <c r="I36" s="58" t="n">
        <f aca="false">G36*H36</f>
        <v>886.8</v>
      </c>
      <c r="J36" s="62" t="s">
        <v>410</v>
      </c>
    </row>
    <row r="37" s="63" customFormat="true" ht="19.5" hidden="false" customHeight="true" outlineLevel="0" collapsed="false">
      <c r="A37" s="61" t="n">
        <v>35</v>
      </c>
      <c r="B37" s="62" t="s">
        <v>315</v>
      </c>
      <c r="C37" s="62" t="s">
        <v>2535</v>
      </c>
      <c r="D37" s="61" t="s">
        <v>2583</v>
      </c>
      <c r="E37" s="62" t="s">
        <v>46</v>
      </c>
      <c r="F37" s="62" t="s">
        <v>1896</v>
      </c>
      <c r="G37" s="58" t="n">
        <v>45.62</v>
      </c>
      <c r="H37" s="61" t="n">
        <v>30</v>
      </c>
      <c r="I37" s="58" t="n">
        <f aca="false">G37*H37</f>
        <v>1368.6</v>
      </c>
      <c r="J37" s="62" t="s">
        <v>317</v>
      </c>
    </row>
    <row r="38" s="63" customFormat="true" ht="19.5" hidden="false" customHeight="true" outlineLevel="0" collapsed="false">
      <c r="A38" s="61" t="n">
        <v>36</v>
      </c>
      <c r="B38" s="62" t="s">
        <v>2008</v>
      </c>
      <c r="C38" s="62" t="s">
        <v>2535</v>
      </c>
      <c r="D38" s="61" t="s">
        <v>2584</v>
      </c>
      <c r="E38" s="62" t="s">
        <v>46</v>
      </c>
      <c r="F38" s="62" t="s">
        <v>1896</v>
      </c>
      <c r="G38" s="58" t="n">
        <v>19.8</v>
      </c>
      <c r="H38" s="61" t="n">
        <v>30</v>
      </c>
      <c r="I38" s="58" t="n">
        <f aca="false">G38*H38</f>
        <v>594</v>
      </c>
      <c r="J38" s="62" t="s">
        <v>2010</v>
      </c>
    </row>
    <row r="39" s="63" customFormat="true" ht="19.5" hidden="false" customHeight="true" outlineLevel="0" collapsed="false">
      <c r="A39" s="61" t="n">
        <v>37</v>
      </c>
      <c r="B39" s="62" t="s">
        <v>1996</v>
      </c>
      <c r="C39" s="62" t="s">
        <v>2535</v>
      </c>
      <c r="D39" s="61" t="s">
        <v>2585</v>
      </c>
      <c r="E39" s="62" t="s">
        <v>46</v>
      </c>
      <c r="F39" s="62" t="s">
        <v>1896</v>
      </c>
      <c r="G39" s="58" t="n">
        <v>9</v>
      </c>
      <c r="H39" s="61" t="n">
        <v>60</v>
      </c>
      <c r="I39" s="58" t="n">
        <f aca="false">G39*H39</f>
        <v>540</v>
      </c>
      <c r="J39" s="62" t="s">
        <v>1998</v>
      </c>
    </row>
    <row r="40" s="63" customFormat="true" ht="19.5" hidden="false" customHeight="true" outlineLevel="0" collapsed="false">
      <c r="A40" s="61" t="n">
        <v>38</v>
      </c>
      <c r="B40" s="62" t="s">
        <v>1984</v>
      </c>
      <c r="C40" s="62" t="s">
        <v>2535</v>
      </c>
      <c r="D40" s="61" t="s">
        <v>1985</v>
      </c>
      <c r="E40" s="62" t="s">
        <v>46</v>
      </c>
      <c r="F40" s="62" t="s">
        <v>1896</v>
      </c>
      <c r="G40" s="58" t="n">
        <v>17.36</v>
      </c>
      <c r="H40" s="61" t="n">
        <v>200</v>
      </c>
      <c r="I40" s="58" t="n">
        <f aca="false">G40*H40</f>
        <v>3472</v>
      </c>
      <c r="J40" s="62" t="s">
        <v>1986</v>
      </c>
    </row>
    <row r="41" s="63" customFormat="true" ht="19.5" hidden="false" customHeight="true" outlineLevel="0" collapsed="false">
      <c r="A41" s="61" t="n">
        <v>39</v>
      </c>
      <c r="B41" s="62" t="s">
        <v>2586</v>
      </c>
      <c r="C41" s="62" t="s">
        <v>1895</v>
      </c>
      <c r="D41" s="61" t="s">
        <v>2587</v>
      </c>
      <c r="E41" s="62" t="s">
        <v>29</v>
      </c>
      <c r="F41" s="62" t="s">
        <v>1896</v>
      </c>
      <c r="G41" s="58" t="n">
        <v>0.47</v>
      </c>
      <c r="H41" s="61" t="n">
        <v>10</v>
      </c>
      <c r="I41" s="58" t="n">
        <f aca="false">G41*H41</f>
        <v>4.7</v>
      </c>
      <c r="J41" s="62" t="s">
        <v>1268</v>
      </c>
    </row>
    <row r="42" s="63" customFormat="true" ht="19.5" hidden="false" customHeight="true" outlineLevel="0" collapsed="false">
      <c r="A42" s="61" t="n">
        <v>40</v>
      </c>
      <c r="B42" s="62" t="s">
        <v>1828</v>
      </c>
      <c r="C42" s="62" t="s">
        <v>1119</v>
      </c>
      <c r="D42" s="61" t="s">
        <v>1829</v>
      </c>
      <c r="E42" s="62" t="s">
        <v>29</v>
      </c>
      <c r="F42" s="62" t="s">
        <v>2588</v>
      </c>
      <c r="G42" s="58" t="n">
        <v>2.79</v>
      </c>
      <c r="H42" s="61" t="n">
        <v>300</v>
      </c>
      <c r="I42" s="58" t="n">
        <f aca="false">G42*H42</f>
        <v>837</v>
      </c>
      <c r="J42" s="62" t="s">
        <v>2589</v>
      </c>
    </row>
    <row r="43" s="63" customFormat="true" ht="19.5" hidden="false" customHeight="true" outlineLevel="0" collapsed="false">
      <c r="A43" s="61" t="n">
        <v>41</v>
      </c>
      <c r="B43" s="62" t="s">
        <v>1828</v>
      </c>
      <c r="C43" s="62" t="s">
        <v>1119</v>
      </c>
      <c r="D43" s="61" t="s">
        <v>1829</v>
      </c>
      <c r="E43" s="62" t="s">
        <v>29</v>
      </c>
      <c r="F43" s="62" t="s">
        <v>2588</v>
      </c>
      <c r="G43" s="58" t="n">
        <v>2.79</v>
      </c>
      <c r="H43" s="61" t="n">
        <v>60</v>
      </c>
      <c r="I43" s="58" t="n">
        <f aca="false">G43*H43</f>
        <v>167.4</v>
      </c>
      <c r="J43" s="62" t="s">
        <v>2589</v>
      </c>
    </row>
    <row r="44" s="63" customFormat="true" ht="19.5" hidden="false" customHeight="true" outlineLevel="0" collapsed="false">
      <c r="A44" s="61" t="n">
        <v>42</v>
      </c>
      <c r="B44" s="62" t="s">
        <v>1922</v>
      </c>
      <c r="C44" s="62" t="s">
        <v>1895</v>
      </c>
      <c r="D44" s="61" t="s">
        <v>1923</v>
      </c>
      <c r="E44" s="62" t="s">
        <v>29</v>
      </c>
      <c r="F44" s="62" t="s">
        <v>1896</v>
      </c>
      <c r="G44" s="58" t="n">
        <v>0.46</v>
      </c>
      <c r="H44" s="61" t="n">
        <v>100</v>
      </c>
      <c r="I44" s="58" t="n">
        <f aca="false">G44*H44</f>
        <v>46</v>
      </c>
      <c r="J44" s="62" t="s">
        <v>1209</v>
      </c>
    </row>
    <row r="45" s="63" customFormat="true" ht="19.5" hidden="false" customHeight="true" outlineLevel="0" collapsed="false">
      <c r="A45" s="61" t="n">
        <v>43</v>
      </c>
      <c r="B45" s="62" t="s">
        <v>1968</v>
      </c>
      <c r="C45" s="62" t="s">
        <v>360</v>
      </c>
      <c r="D45" s="61" t="s">
        <v>1969</v>
      </c>
      <c r="E45" s="62" t="s">
        <v>37</v>
      </c>
      <c r="F45" s="62" t="s">
        <v>1896</v>
      </c>
      <c r="G45" s="58" t="n">
        <v>4.46</v>
      </c>
      <c r="H45" s="61" t="n">
        <v>20</v>
      </c>
      <c r="I45" s="58" t="n">
        <f aca="false">G45*H45</f>
        <v>89.2</v>
      </c>
      <c r="J45" s="62" t="s">
        <v>1651</v>
      </c>
    </row>
    <row r="46" s="63" customFormat="true" ht="19.5" hidden="false" customHeight="true" outlineLevel="0" collapsed="false">
      <c r="A46" s="61" t="n">
        <v>44</v>
      </c>
      <c r="B46" s="62" t="s">
        <v>1968</v>
      </c>
      <c r="C46" s="62" t="s">
        <v>360</v>
      </c>
      <c r="D46" s="61" t="s">
        <v>1969</v>
      </c>
      <c r="E46" s="62" t="s">
        <v>37</v>
      </c>
      <c r="F46" s="62" t="s">
        <v>1896</v>
      </c>
      <c r="G46" s="58" t="n">
        <v>4.46</v>
      </c>
      <c r="H46" s="61" t="n">
        <v>130</v>
      </c>
      <c r="I46" s="58" t="n">
        <f aca="false">G46*H46</f>
        <v>579.8</v>
      </c>
      <c r="J46" s="62" t="s">
        <v>2590</v>
      </c>
    </row>
    <row r="47" s="63" customFormat="true" ht="19.5" hidden="false" customHeight="true" outlineLevel="0" collapsed="false">
      <c r="A47" s="61" t="n">
        <v>45</v>
      </c>
      <c r="B47" s="62" t="s">
        <v>2163</v>
      </c>
      <c r="C47" s="62" t="s">
        <v>2538</v>
      </c>
      <c r="D47" s="61" t="s">
        <v>2591</v>
      </c>
      <c r="E47" s="62" t="s">
        <v>37</v>
      </c>
      <c r="F47" s="62" t="s">
        <v>1896</v>
      </c>
      <c r="G47" s="58" t="n">
        <v>30.44</v>
      </c>
      <c r="H47" s="61" t="n">
        <v>30</v>
      </c>
      <c r="I47" s="58" t="n">
        <f aca="false">G47*H47</f>
        <v>913.2</v>
      </c>
      <c r="J47" s="62" t="s">
        <v>739</v>
      </c>
    </row>
    <row r="48" s="63" customFormat="true" ht="19.5" hidden="false" customHeight="true" outlineLevel="0" collapsed="false">
      <c r="A48" s="61" t="n">
        <v>46</v>
      </c>
      <c r="B48" s="62" t="s">
        <v>138</v>
      </c>
      <c r="C48" s="62" t="s">
        <v>2538</v>
      </c>
      <c r="D48" s="61" t="s">
        <v>2592</v>
      </c>
      <c r="E48" s="62" t="s">
        <v>46</v>
      </c>
      <c r="F48" s="62" t="s">
        <v>1896</v>
      </c>
      <c r="G48" s="58" t="n">
        <v>2.14</v>
      </c>
      <c r="H48" s="61" t="n">
        <v>20</v>
      </c>
      <c r="I48" s="58" t="n">
        <f aca="false">G48*H48</f>
        <v>42.8</v>
      </c>
      <c r="J48" s="62" t="s">
        <v>140</v>
      </c>
    </row>
    <row r="49" s="63" customFormat="true" ht="19.5" hidden="false" customHeight="true" outlineLevel="0" collapsed="false">
      <c r="A49" s="61" t="n">
        <v>47</v>
      </c>
      <c r="B49" s="62" t="s">
        <v>385</v>
      </c>
      <c r="C49" s="62" t="s">
        <v>360</v>
      </c>
      <c r="D49" s="61" t="s">
        <v>386</v>
      </c>
      <c r="E49" s="62" t="s">
        <v>37</v>
      </c>
      <c r="F49" s="62" t="s">
        <v>2588</v>
      </c>
      <c r="G49" s="58" t="n">
        <v>24.48</v>
      </c>
      <c r="H49" s="61" t="n">
        <v>10</v>
      </c>
      <c r="I49" s="58" t="n">
        <f aca="false">G49*H49</f>
        <v>244.8</v>
      </c>
      <c r="J49" s="62" t="s">
        <v>2593</v>
      </c>
    </row>
    <row r="50" s="63" customFormat="true" ht="19.5" hidden="false" customHeight="true" outlineLevel="0" collapsed="false">
      <c r="A50" s="61" t="n">
        <v>48</v>
      </c>
      <c r="B50" s="62" t="s">
        <v>610</v>
      </c>
      <c r="C50" s="62" t="s">
        <v>430</v>
      </c>
      <c r="D50" s="61" t="s">
        <v>2594</v>
      </c>
      <c r="E50" s="62" t="s">
        <v>46</v>
      </c>
      <c r="F50" s="62" t="s">
        <v>2588</v>
      </c>
      <c r="G50" s="58" t="n">
        <v>12.48</v>
      </c>
      <c r="H50" s="61" t="n">
        <v>10</v>
      </c>
      <c r="I50" s="58" t="n">
        <f aca="false">G50*H50</f>
        <v>124.8</v>
      </c>
      <c r="J50" s="62" t="s">
        <v>612</v>
      </c>
    </row>
    <row r="51" s="63" customFormat="true" ht="19.5" hidden="false" customHeight="true" outlineLevel="0" collapsed="false">
      <c r="A51" s="61" t="n">
        <v>49</v>
      </c>
      <c r="B51" s="62" t="s">
        <v>1650</v>
      </c>
      <c r="C51" s="62" t="s">
        <v>82</v>
      </c>
      <c r="D51" s="61" t="s">
        <v>390</v>
      </c>
      <c r="E51" s="62" t="s">
        <v>37</v>
      </c>
      <c r="F51" s="62" t="s">
        <v>1896</v>
      </c>
      <c r="G51" s="58" t="n">
        <v>13.17</v>
      </c>
      <c r="H51" s="61" t="n">
        <v>100</v>
      </c>
      <c r="I51" s="58" t="n">
        <f aca="false">G51*H51</f>
        <v>1317</v>
      </c>
      <c r="J51" s="62" t="s">
        <v>84</v>
      </c>
    </row>
    <row r="52" s="63" customFormat="true" ht="19.5" hidden="false" customHeight="true" outlineLevel="0" collapsed="false">
      <c r="A52" s="61" t="n">
        <v>50</v>
      </c>
      <c r="B52" s="62" t="s">
        <v>2595</v>
      </c>
      <c r="C52" s="62" t="s">
        <v>430</v>
      </c>
      <c r="D52" s="61" t="s">
        <v>2537</v>
      </c>
      <c r="E52" s="62" t="s">
        <v>37</v>
      </c>
      <c r="F52" s="62" t="s">
        <v>1896</v>
      </c>
      <c r="G52" s="58" t="n">
        <v>9.9</v>
      </c>
      <c r="H52" s="61" t="n">
        <v>60</v>
      </c>
      <c r="I52" s="58" t="n">
        <f aca="false">G52*H52</f>
        <v>594</v>
      </c>
      <c r="J52" s="62" t="s">
        <v>2596</v>
      </c>
    </row>
    <row r="53" s="63" customFormat="true" ht="19.5" hidden="false" customHeight="true" outlineLevel="0" collapsed="false">
      <c r="A53" s="61" t="n">
        <v>51</v>
      </c>
      <c r="B53" s="62" t="s">
        <v>2597</v>
      </c>
      <c r="C53" s="62" t="s">
        <v>430</v>
      </c>
      <c r="D53" s="61" t="s">
        <v>2598</v>
      </c>
      <c r="E53" s="62" t="s">
        <v>37</v>
      </c>
      <c r="F53" s="62" t="s">
        <v>1896</v>
      </c>
      <c r="G53" s="58" t="n">
        <v>27.04</v>
      </c>
      <c r="H53" s="61" t="n">
        <v>80</v>
      </c>
      <c r="I53" s="58" t="n">
        <f aca="false">G53*H53</f>
        <v>2163.2</v>
      </c>
      <c r="J53" s="62" t="s">
        <v>2062</v>
      </c>
    </row>
    <row r="54" s="63" customFormat="true" ht="19.5" hidden="false" customHeight="true" outlineLevel="0" collapsed="false">
      <c r="A54" s="61" t="n">
        <v>52</v>
      </c>
      <c r="B54" s="62" t="s">
        <v>2599</v>
      </c>
      <c r="C54" s="62" t="s">
        <v>430</v>
      </c>
      <c r="D54" s="61" t="s">
        <v>2600</v>
      </c>
      <c r="E54" s="62" t="s">
        <v>37</v>
      </c>
      <c r="F54" s="62" t="s">
        <v>1896</v>
      </c>
      <c r="G54" s="58" t="n">
        <v>7.87</v>
      </c>
      <c r="H54" s="61" t="n">
        <v>2</v>
      </c>
      <c r="I54" s="58" t="n">
        <f aca="false">G54*H54</f>
        <v>15.74</v>
      </c>
      <c r="J54" s="62" t="s">
        <v>686</v>
      </c>
    </row>
    <row r="55" s="63" customFormat="true" ht="19.5" hidden="false" customHeight="true" outlineLevel="0" collapsed="false">
      <c r="A55" s="61" t="n">
        <v>53</v>
      </c>
      <c r="B55" s="62" t="s">
        <v>2601</v>
      </c>
      <c r="C55" s="62" t="s">
        <v>430</v>
      </c>
      <c r="D55" s="61" t="s">
        <v>1911</v>
      </c>
      <c r="E55" s="62" t="s">
        <v>37</v>
      </c>
      <c r="F55" s="62" t="s">
        <v>1896</v>
      </c>
      <c r="G55" s="58" t="n">
        <v>4.25</v>
      </c>
      <c r="H55" s="61" t="n">
        <v>10</v>
      </c>
      <c r="I55" s="58" t="n">
        <f aca="false">G55*H55</f>
        <v>42.5</v>
      </c>
      <c r="J55" s="62" t="s">
        <v>504</v>
      </c>
    </row>
    <row r="56" s="63" customFormat="true" ht="19.5" hidden="false" customHeight="true" outlineLevel="0" collapsed="false">
      <c r="A56" s="61" t="n">
        <v>54</v>
      </c>
      <c r="B56" s="62" t="s">
        <v>2602</v>
      </c>
      <c r="C56" s="62" t="s">
        <v>430</v>
      </c>
      <c r="D56" s="61" t="s">
        <v>2603</v>
      </c>
      <c r="E56" s="62" t="s">
        <v>46</v>
      </c>
      <c r="F56" s="62" t="s">
        <v>1896</v>
      </c>
      <c r="G56" s="58" t="n">
        <v>31.78</v>
      </c>
      <c r="H56" s="61" t="n">
        <v>40</v>
      </c>
      <c r="I56" s="58" t="n">
        <f aca="false">G56*H56</f>
        <v>1271.2</v>
      </c>
      <c r="J56" s="62" t="s">
        <v>1917</v>
      </c>
    </row>
    <row r="57" s="63" customFormat="true" ht="19.5" hidden="false" customHeight="true" outlineLevel="0" collapsed="false">
      <c r="A57" s="61" t="n">
        <v>55</v>
      </c>
      <c r="B57" s="62" t="s">
        <v>2337</v>
      </c>
      <c r="C57" s="62" t="s">
        <v>430</v>
      </c>
      <c r="D57" s="61" t="s">
        <v>2604</v>
      </c>
      <c r="E57" s="62" t="s">
        <v>46</v>
      </c>
      <c r="F57" s="62" t="s">
        <v>1896</v>
      </c>
      <c r="G57" s="58" t="n">
        <v>22.91</v>
      </c>
      <c r="H57" s="61" t="n">
        <v>10</v>
      </c>
      <c r="I57" s="58" t="n">
        <f aca="false">G57*H57</f>
        <v>229.1</v>
      </c>
      <c r="J57" s="62" t="s">
        <v>557</v>
      </c>
    </row>
    <row r="58" s="63" customFormat="true" ht="19.5" hidden="false" customHeight="true" outlineLevel="0" collapsed="false">
      <c r="A58" s="61" t="n">
        <v>56</v>
      </c>
      <c r="B58" s="62" t="s">
        <v>2605</v>
      </c>
      <c r="C58" s="62" t="s">
        <v>430</v>
      </c>
      <c r="D58" s="61" t="s">
        <v>2606</v>
      </c>
      <c r="E58" s="62" t="s">
        <v>46</v>
      </c>
      <c r="F58" s="62" t="s">
        <v>2588</v>
      </c>
      <c r="G58" s="58" t="n">
        <v>1.39</v>
      </c>
      <c r="H58" s="61" t="n">
        <v>10</v>
      </c>
      <c r="I58" s="58" t="n">
        <f aca="false">G58*H58</f>
        <v>13.9</v>
      </c>
      <c r="J58" s="62" t="s">
        <v>2607</v>
      </c>
    </row>
    <row r="59" s="63" customFormat="true" ht="19.5" hidden="false" customHeight="true" outlineLevel="0" collapsed="false">
      <c r="A59" s="61" t="n">
        <v>57</v>
      </c>
      <c r="B59" s="62" t="s">
        <v>85</v>
      </c>
      <c r="C59" s="62" t="s">
        <v>2538</v>
      </c>
      <c r="D59" s="61" t="s">
        <v>2608</v>
      </c>
      <c r="E59" s="62" t="s">
        <v>46</v>
      </c>
      <c r="F59" s="62" t="s">
        <v>1896</v>
      </c>
      <c r="G59" s="58" t="n">
        <v>1.73</v>
      </c>
      <c r="H59" s="61" t="n">
        <v>120</v>
      </c>
      <c r="I59" s="58" t="n">
        <f aca="false">G59*H59</f>
        <v>207.6</v>
      </c>
      <c r="J59" s="62" t="s">
        <v>301</v>
      </c>
    </row>
    <row r="60" s="63" customFormat="true" ht="19.5" hidden="false" customHeight="true" outlineLevel="0" collapsed="false">
      <c r="A60" s="61" t="n">
        <v>58</v>
      </c>
      <c r="B60" s="62" t="s">
        <v>2609</v>
      </c>
      <c r="C60" s="62" t="s">
        <v>430</v>
      </c>
      <c r="D60" s="61" t="s">
        <v>2610</v>
      </c>
      <c r="E60" s="62" t="s">
        <v>46</v>
      </c>
      <c r="F60" s="62" t="s">
        <v>2588</v>
      </c>
      <c r="G60" s="58" t="n">
        <v>1.19</v>
      </c>
      <c r="H60" s="61" t="n">
        <v>2</v>
      </c>
      <c r="I60" s="58" t="n">
        <f aca="false">G60*H60</f>
        <v>2.38</v>
      </c>
      <c r="J60" s="62" t="s">
        <v>538</v>
      </c>
    </row>
    <row r="61" s="63" customFormat="true" ht="19.5" hidden="false" customHeight="true" outlineLevel="0" collapsed="false">
      <c r="A61" s="61" t="n">
        <v>59</v>
      </c>
      <c r="B61" s="62" t="s">
        <v>2221</v>
      </c>
      <c r="C61" s="62" t="s">
        <v>430</v>
      </c>
      <c r="D61" s="61" t="s">
        <v>2611</v>
      </c>
      <c r="E61" s="62" t="s">
        <v>46</v>
      </c>
      <c r="F61" s="62" t="s">
        <v>1896</v>
      </c>
      <c r="G61" s="58" t="n">
        <v>12.34</v>
      </c>
      <c r="H61" s="61" t="n">
        <v>10</v>
      </c>
      <c r="I61" s="58" t="n">
        <f aca="false">G61*H61</f>
        <v>123.4</v>
      </c>
      <c r="J61" s="62" t="s">
        <v>2612</v>
      </c>
    </row>
    <row r="62" s="63" customFormat="true" ht="19.5" hidden="false" customHeight="true" outlineLevel="0" collapsed="false">
      <c r="A62" s="61" t="n">
        <v>60</v>
      </c>
      <c r="B62" s="62" t="s">
        <v>1935</v>
      </c>
      <c r="C62" s="62" t="s">
        <v>430</v>
      </c>
      <c r="D62" s="61" t="s">
        <v>2613</v>
      </c>
      <c r="E62" s="62" t="s">
        <v>46</v>
      </c>
      <c r="F62" s="62" t="s">
        <v>2588</v>
      </c>
      <c r="G62" s="58" t="n">
        <v>22.24</v>
      </c>
      <c r="H62" s="61" t="n">
        <v>10</v>
      </c>
      <c r="I62" s="58" t="n">
        <f aca="false">G62*H62</f>
        <v>222.4</v>
      </c>
      <c r="J62" s="62" t="s">
        <v>2614</v>
      </c>
    </row>
    <row r="63" s="63" customFormat="true" ht="19.5" hidden="false" customHeight="true" outlineLevel="0" collapsed="false">
      <c r="A63" s="61" t="n">
        <v>61</v>
      </c>
      <c r="B63" s="62" t="s">
        <v>1935</v>
      </c>
      <c r="C63" s="62" t="s">
        <v>430</v>
      </c>
      <c r="D63" s="61" t="s">
        <v>2615</v>
      </c>
      <c r="E63" s="62" t="s">
        <v>46</v>
      </c>
      <c r="F63" s="62" t="s">
        <v>1896</v>
      </c>
      <c r="G63" s="58" t="n">
        <v>3.91</v>
      </c>
      <c r="H63" s="61" t="n">
        <v>300</v>
      </c>
      <c r="I63" s="58" t="n">
        <f aca="false">G63*H63</f>
        <v>1173</v>
      </c>
      <c r="J63" s="62" t="s">
        <v>2451</v>
      </c>
    </row>
    <row r="64" s="63" customFormat="true" ht="19.5" hidden="false" customHeight="true" outlineLevel="0" collapsed="false">
      <c r="A64" s="61" t="n">
        <v>62</v>
      </c>
      <c r="B64" s="62" t="s">
        <v>2043</v>
      </c>
      <c r="C64" s="62" t="s">
        <v>430</v>
      </c>
      <c r="D64" s="61" t="s">
        <v>2616</v>
      </c>
      <c r="E64" s="62" t="s">
        <v>46</v>
      </c>
      <c r="F64" s="62" t="s">
        <v>2588</v>
      </c>
      <c r="G64" s="58" t="n">
        <v>2.98</v>
      </c>
      <c r="H64" s="61" t="n">
        <v>10</v>
      </c>
      <c r="I64" s="58" t="n">
        <f aca="false">G64*H64</f>
        <v>29.8</v>
      </c>
      <c r="J64" s="62" t="s">
        <v>2617</v>
      </c>
    </row>
    <row r="65" s="63" customFormat="true" ht="19.5" hidden="false" customHeight="true" outlineLevel="0" collapsed="false">
      <c r="A65" s="61" t="n">
        <v>63</v>
      </c>
      <c r="B65" s="62" t="s">
        <v>2448</v>
      </c>
      <c r="C65" s="62" t="s">
        <v>2538</v>
      </c>
      <c r="D65" s="61" t="s">
        <v>2618</v>
      </c>
      <c r="E65" s="62" t="s">
        <v>46</v>
      </c>
      <c r="F65" s="62" t="s">
        <v>2588</v>
      </c>
      <c r="G65" s="58" t="n">
        <v>4.05</v>
      </c>
      <c r="H65" s="61" t="n">
        <v>320</v>
      </c>
      <c r="I65" s="58" t="n">
        <f aca="false">G65*H65</f>
        <v>1296</v>
      </c>
      <c r="J65" s="62" t="s">
        <v>106</v>
      </c>
    </row>
    <row r="66" s="63" customFormat="true" ht="19.5" hidden="false" customHeight="true" outlineLevel="0" collapsed="false">
      <c r="A66" s="61" t="n">
        <v>64</v>
      </c>
      <c r="B66" s="62" t="s">
        <v>2448</v>
      </c>
      <c r="C66" s="62" t="s">
        <v>2538</v>
      </c>
      <c r="D66" s="61" t="s">
        <v>2618</v>
      </c>
      <c r="E66" s="62" t="s">
        <v>46</v>
      </c>
      <c r="F66" s="62" t="s">
        <v>2588</v>
      </c>
      <c r="G66" s="58" t="n">
        <v>4.05</v>
      </c>
      <c r="H66" s="61" t="n">
        <v>50</v>
      </c>
      <c r="I66" s="58" t="n">
        <f aca="false">G66*H66</f>
        <v>202.5</v>
      </c>
      <c r="J66" s="62" t="s">
        <v>112</v>
      </c>
    </row>
    <row r="67" s="63" customFormat="true" ht="19.5" hidden="false" customHeight="true" outlineLevel="0" collapsed="false">
      <c r="A67" s="61" t="n">
        <v>65</v>
      </c>
      <c r="B67" s="62" t="s">
        <v>1912</v>
      </c>
      <c r="C67" s="62" t="s">
        <v>430</v>
      </c>
      <c r="D67" s="61" t="s">
        <v>1913</v>
      </c>
      <c r="E67" s="62" t="s">
        <v>46</v>
      </c>
      <c r="F67" s="62" t="s">
        <v>1896</v>
      </c>
      <c r="G67" s="58" t="n">
        <v>19.2</v>
      </c>
      <c r="H67" s="61" t="n">
        <v>30</v>
      </c>
      <c r="I67" s="58" t="n">
        <f aca="false">G67*H67</f>
        <v>576</v>
      </c>
      <c r="J67" s="62" t="s">
        <v>2619</v>
      </c>
    </row>
    <row r="68" s="63" customFormat="true" ht="19.5" hidden="false" customHeight="true" outlineLevel="0" collapsed="false">
      <c r="A68" s="61" t="n">
        <v>66</v>
      </c>
      <c r="B68" s="62" t="s">
        <v>1940</v>
      </c>
      <c r="C68" s="62" t="s">
        <v>430</v>
      </c>
      <c r="D68" s="61" t="s">
        <v>2620</v>
      </c>
      <c r="E68" s="62" t="s">
        <v>46</v>
      </c>
      <c r="F68" s="62" t="s">
        <v>2588</v>
      </c>
      <c r="G68" s="58" t="n">
        <v>3.6</v>
      </c>
      <c r="H68" s="61" t="n">
        <v>50</v>
      </c>
      <c r="I68" s="58" t="n">
        <f aca="false">G68*H68</f>
        <v>180</v>
      </c>
      <c r="J68" s="62" t="s">
        <v>2621</v>
      </c>
    </row>
    <row r="69" s="63" customFormat="true" ht="19.5" hidden="false" customHeight="true" outlineLevel="0" collapsed="false">
      <c r="A69" s="61" t="n">
        <v>67</v>
      </c>
      <c r="B69" s="62" t="s">
        <v>2490</v>
      </c>
      <c r="C69" s="62" t="s">
        <v>430</v>
      </c>
      <c r="D69" s="61" t="s">
        <v>2622</v>
      </c>
      <c r="E69" s="62" t="s">
        <v>46</v>
      </c>
      <c r="F69" s="62" t="s">
        <v>2588</v>
      </c>
      <c r="G69" s="58" t="n">
        <v>8.4</v>
      </c>
      <c r="H69" s="61" t="n">
        <v>40</v>
      </c>
      <c r="I69" s="58" t="n">
        <f aca="false">G69*H69</f>
        <v>336</v>
      </c>
      <c r="J69" s="62" t="s">
        <v>498</v>
      </c>
    </row>
    <row r="70" s="63" customFormat="true" ht="19.5" hidden="false" customHeight="true" outlineLevel="0" collapsed="false">
      <c r="A70" s="61" t="n">
        <v>68</v>
      </c>
      <c r="B70" s="62" t="s">
        <v>2623</v>
      </c>
      <c r="C70" s="62" t="s">
        <v>2535</v>
      </c>
      <c r="D70" s="61" t="s">
        <v>2624</v>
      </c>
      <c r="E70" s="62" t="s">
        <v>46</v>
      </c>
      <c r="F70" s="62" t="s">
        <v>1925</v>
      </c>
      <c r="G70" s="58" t="n">
        <v>18.69</v>
      </c>
      <c r="H70" s="61" t="n">
        <v>20</v>
      </c>
      <c r="I70" s="58" t="n">
        <f aca="false">G70*H70</f>
        <v>373.8</v>
      </c>
      <c r="J70" s="62" t="s">
        <v>292</v>
      </c>
    </row>
    <row r="71" s="63" customFormat="true" ht="19.5" hidden="false" customHeight="true" outlineLevel="0" collapsed="false">
      <c r="A71" s="61" t="n">
        <v>69</v>
      </c>
      <c r="B71" s="62" t="s">
        <v>1675</v>
      </c>
      <c r="C71" s="62" t="s">
        <v>360</v>
      </c>
      <c r="D71" s="61" t="s">
        <v>972</v>
      </c>
      <c r="E71" s="62" t="s">
        <v>46</v>
      </c>
      <c r="F71" s="62" t="s">
        <v>1925</v>
      </c>
      <c r="G71" s="58" t="n">
        <v>19.4</v>
      </c>
      <c r="H71" s="61" t="n">
        <v>50</v>
      </c>
      <c r="I71" s="58" t="n">
        <f aca="false">G71*H71</f>
        <v>970</v>
      </c>
      <c r="J71" s="62" t="s">
        <v>2625</v>
      </c>
    </row>
    <row r="72" s="63" customFormat="true" ht="19.5" hidden="false" customHeight="true" outlineLevel="0" collapsed="false">
      <c r="A72" s="61" t="n">
        <v>70</v>
      </c>
      <c r="B72" s="62" t="s">
        <v>1927</v>
      </c>
      <c r="C72" s="62" t="s">
        <v>360</v>
      </c>
      <c r="D72" s="61" t="s">
        <v>412</v>
      </c>
      <c r="E72" s="62" t="s">
        <v>46</v>
      </c>
      <c r="F72" s="62" t="s">
        <v>1925</v>
      </c>
      <c r="G72" s="58" t="n">
        <v>15.32</v>
      </c>
      <c r="H72" s="61" t="n">
        <v>40</v>
      </c>
      <c r="I72" s="58" t="n">
        <f aca="false">G72*H72</f>
        <v>612.8</v>
      </c>
      <c r="J72" s="62" t="s">
        <v>292</v>
      </c>
    </row>
    <row r="73" s="63" customFormat="true" ht="19.5" hidden="false" customHeight="true" outlineLevel="0" collapsed="false">
      <c r="A73" s="61" t="n">
        <v>71</v>
      </c>
      <c r="B73" s="62" t="s">
        <v>2626</v>
      </c>
      <c r="C73" s="62" t="s">
        <v>360</v>
      </c>
      <c r="D73" s="61" t="s">
        <v>412</v>
      </c>
      <c r="E73" s="62" t="s">
        <v>46</v>
      </c>
      <c r="F73" s="62" t="s">
        <v>1925</v>
      </c>
      <c r="G73" s="58" t="n">
        <v>12.3</v>
      </c>
      <c r="H73" s="61" t="n">
        <v>70</v>
      </c>
      <c r="I73" s="58" t="n">
        <f aca="false">G73*H73</f>
        <v>861</v>
      </c>
      <c r="J73" s="62" t="s">
        <v>2062</v>
      </c>
    </row>
    <row r="74" s="63" customFormat="true" ht="19.5" hidden="false" customHeight="true" outlineLevel="0" collapsed="false">
      <c r="A74" s="61" t="n">
        <v>72</v>
      </c>
      <c r="B74" s="62" t="s">
        <v>667</v>
      </c>
      <c r="C74" s="62" t="s">
        <v>430</v>
      </c>
      <c r="D74" s="61" t="s">
        <v>2627</v>
      </c>
      <c r="E74" s="62" t="s">
        <v>37</v>
      </c>
      <c r="F74" s="62" t="s">
        <v>1925</v>
      </c>
      <c r="G74" s="58" t="n">
        <v>13.52</v>
      </c>
      <c r="H74" s="61" t="n">
        <v>10</v>
      </c>
      <c r="I74" s="58" t="n">
        <f aca="false">G74*H74</f>
        <v>135.2</v>
      </c>
      <c r="J74" s="62" t="s">
        <v>578</v>
      </c>
    </row>
    <row r="75" s="63" customFormat="true" ht="19.5" hidden="false" customHeight="true" outlineLevel="0" collapsed="false">
      <c r="A75" s="61" t="n">
        <v>73</v>
      </c>
      <c r="B75" s="62" t="s">
        <v>2628</v>
      </c>
      <c r="C75" s="62" t="s">
        <v>2535</v>
      </c>
      <c r="D75" s="61" t="s">
        <v>2629</v>
      </c>
      <c r="E75" s="62" t="s">
        <v>46</v>
      </c>
      <c r="F75" s="62" t="s">
        <v>1925</v>
      </c>
      <c r="G75" s="58" t="n">
        <v>34.65</v>
      </c>
      <c r="H75" s="61" t="n">
        <v>10</v>
      </c>
      <c r="I75" s="58" t="n">
        <f aca="false">G75*H75</f>
        <v>346.5</v>
      </c>
      <c r="J75" s="62" t="s">
        <v>2630</v>
      </c>
    </row>
    <row r="76" s="63" customFormat="true" ht="19.5" hidden="false" customHeight="true" outlineLevel="0" collapsed="false">
      <c r="A76" s="61" t="n">
        <v>74</v>
      </c>
      <c r="B76" s="62" t="s">
        <v>582</v>
      </c>
      <c r="C76" s="62" t="s">
        <v>430</v>
      </c>
      <c r="D76" s="61" t="s">
        <v>2631</v>
      </c>
      <c r="E76" s="62" t="s">
        <v>46</v>
      </c>
      <c r="F76" s="62" t="s">
        <v>1925</v>
      </c>
      <c r="G76" s="58" t="n">
        <v>30.32</v>
      </c>
      <c r="H76" s="61" t="n">
        <v>20</v>
      </c>
      <c r="I76" s="58" t="n">
        <f aca="false">G76*H76</f>
        <v>606.4</v>
      </c>
      <c r="J76" s="62" t="s">
        <v>1926</v>
      </c>
    </row>
    <row r="77" s="63" customFormat="true" ht="19.5" hidden="false" customHeight="true" outlineLevel="0" collapsed="false">
      <c r="A77" s="61" t="n">
        <v>75</v>
      </c>
      <c r="B77" s="62" t="s">
        <v>2063</v>
      </c>
      <c r="C77" s="62" t="s">
        <v>430</v>
      </c>
      <c r="D77" s="61" t="s">
        <v>2632</v>
      </c>
      <c r="E77" s="62" t="s">
        <v>46</v>
      </c>
      <c r="F77" s="62" t="s">
        <v>1896</v>
      </c>
      <c r="G77" s="58" t="n">
        <v>24.01</v>
      </c>
      <c r="H77" s="61" t="n">
        <v>200</v>
      </c>
      <c r="I77" s="58" t="n">
        <f aca="false">G77*H77</f>
        <v>4802</v>
      </c>
      <c r="J77" s="62" t="s">
        <v>507</v>
      </c>
    </row>
    <row r="78" s="63" customFormat="true" ht="19.5" hidden="false" customHeight="true" outlineLevel="0" collapsed="false">
      <c r="A78" s="61" t="n">
        <v>76</v>
      </c>
      <c r="B78" s="62" t="s">
        <v>2244</v>
      </c>
      <c r="C78" s="62" t="s">
        <v>2633</v>
      </c>
      <c r="D78" s="61" t="s">
        <v>2108</v>
      </c>
      <c r="E78" s="62" t="s">
        <v>29</v>
      </c>
      <c r="F78" s="62" t="s">
        <v>1896</v>
      </c>
      <c r="G78" s="58" t="n">
        <v>1.53</v>
      </c>
      <c r="H78" s="61" t="n">
        <v>5</v>
      </c>
      <c r="I78" s="58" t="n">
        <f aca="false">G78*H78</f>
        <v>7.65</v>
      </c>
      <c r="J78" s="62" t="s">
        <v>1209</v>
      </c>
    </row>
    <row r="79" s="63" customFormat="true" ht="19.5" hidden="false" customHeight="true" outlineLevel="0" collapsed="false">
      <c r="A79" s="61" t="n">
        <v>77</v>
      </c>
      <c r="B79" s="62" t="s">
        <v>2634</v>
      </c>
      <c r="C79" s="62" t="s">
        <v>2635</v>
      </c>
      <c r="D79" s="61" t="s">
        <v>2636</v>
      </c>
      <c r="E79" s="62" t="s">
        <v>46</v>
      </c>
      <c r="F79" s="62" t="s">
        <v>1896</v>
      </c>
      <c r="G79" s="58" t="n">
        <v>9.2</v>
      </c>
      <c r="H79" s="61" t="n">
        <v>10</v>
      </c>
      <c r="I79" s="58" t="n">
        <f aca="false">G79*H79</f>
        <v>92</v>
      </c>
      <c r="J79" s="62" t="s">
        <v>2637</v>
      </c>
    </row>
    <row r="80" s="63" customFormat="true" ht="19.5" hidden="false" customHeight="true" outlineLevel="0" collapsed="false">
      <c r="A80" s="61" t="n">
        <v>78</v>
      </c>
      <c r="B80" s="62" t="s">
        <v>2638</v>
      </c>
      <c r="C80" s="62" t="s">
        <v>932</v>
      </c>
      <c r="D80" s="61" t="s">
        <v>2639</v>
      </c>
      <c r="E80" s="62" t="s">
        <v>46</v>
      </c>
      <c r="F80" s="62" t="s">
        <v>1925</v>
      </c>
      <c r="G80" s="58" t="n">
        <v>28.8</v>
      </c>
      <c r="H80" s="61" t="n">
        <v>20</v>
      </c>
      <c r="I80" s="58" t="n">
        <f aca="false">G80*H80</f>
        <v>576</v>
      </c>
      <c r="J80" s="62" t="s">
        <v>2640</v>
      </c>
    </row>
    <row r="81" s="63" customFormat="true" ht="19.5" hidden="false" customHeight="true" outlineLevel="0" collapsed="false">
      <c r="A81" s="61" t="n">
        <v>79</v>
      </c>
      <c r="B81" s="62" t="s">
        <v>1471</v>
      </c>
      <c r="C81" s="62" t="s">
        <v>1895</v>
      </c>
      <c r="D81" s="61" t="s">
        <v>2641</v>
      </c>
      <c r="E81" s="62" t="s">
        <v>29</v>
      </c>
      <c r="F81" s="62" t="s">
        <v>1896</v>
      </c>
      <c r="G81" s="58" t="n">
        <v>12.15</v>
      </c>
      <c r="H81" s="61" t="n">
        <v>25</v>
      </c>
      <c r="I81" s="58" t="n">
        <f aca="false">G81*H81</f>
        <v>303.75</v>
      </c>
      <c r="J81" s="62" t="s">
        <v>1919</v>
      </c>
    </row>
    <row r="82" s="63" customFormat="true" ht="19.5" hidden="false" customHeight="true" outlineLevel="0" collapsed="false">
      <c r="A82" s="61" t="n">
        <v>80</v>
      </c>
      <c r="B82" s="62" t="s">
        <v>1867</v>
      </c>
      <c r="C82" s="62" t="s">
        <v>1895</v>
      </c>
      <c r="D82" s="61" t="s">
        <v>2642</v>
      </c>
      <c r="E82" s="62" t="s">
        <v>29</v>
      </c>
      <c r="F82" s="62" t="s">
        <v>1896</v>
      </c>
      <c r="G82" s="58" t="n">
        <v>27</v>
      </c>
      <c r="H82" s="61" t="n">
        <v>4</v>
      </c>
      <c r="I82" s="58" t="n">
        <f aca="false">G82*H82</f>
        <v>108</v>
      </c>
      <c r="J82" s="62" t="s">
        <v>1246</v>
      </c>
    </row>
    <row r="83" s="63" customFormat="true" ht="19.5" hidden="false" customHeight="true" outlineLevel="0" collapsed="false">
      <c r="A83" s="61" t="n">
        <v>81</v>
      </c>
      <c r="B83" s="62" t="s">
        <v>2643</v>
      </c>
      <c r="C83" s="62" t="s">
        <v>1895</v>
      </c>
      <c r="D83" s="61" t="s">
        <v>2644</v>
      </c>
      <c r="E83" s="62" t="s">
        <v>29</v>
      </c>
      <c r="F83" s="62" t="s">
        <v>1896</v>
      </c>
      <c r="G83" s="58" t="n">
        <v>1.63</v>
      </c>
      <c r="H83" s="61" t="n">
        <v>10</v>
      </c>
      <c r="I83" s="58" t="n">
        <f aca="false">G83*H83</f>
        <v>16.3</v>
      </c>
      <c r="J83" s="62" t="s">
        <v>1246</v>
      </c>
    </row>
    <row r="84" s="63" customFormat="true" ht="19.5" hidden="false" customHeight="true" outlineLevel="0" collapsed="false">
      <c r="A84" s="61" t="n">
        <v>82</v>
      </c>
      <c r="B84" s="62" t="s">
        <v>1655</v>
      </c>
      <c r="C84" s="62" t="s">
        <v>1895</v>
      </c>
      <c r="D84" s="61" t="s">
        <v>1982</v>
      </c>
      <c r="E84" s="62" t="s">
        <v>29</v>
      </c>
      <c r="F84" s="62" t="s">
        <v>1896</v>
      </c>
      <c r="G84" s="58" t="n">
        <v>1.5</v>
      </c>
      <c r="H84" s="61" t="n">
        <v>50</v>
      </c>
      <c r="I84" s="58" t="n">
        <f aca="false">G84*H84</f>
        <v>75</v>
      </c>
      <c r="J84" s="62" t="s">
        <v>1657</v>
      </c>
    </row>
    <row r="85" s="63" customFormat="true" ht="19.5" hidden="false" customHeight="true" outlineLevel="0" collapsed="false">
      <c r="A85" s="61" t="n">
        <v>83</v>
      </c>
      <c r="B85" s="61" t="s">
        <v>2645</v>
      </c>
      <c r="C85" s="62" t="s">
        <v>1895</v>
      </c>
      <c r="D85" s="61" t="s">
        <v>2646</v>
      </c>
      <c r="E85" s="62" t="s">
        <v>29</v>
      </c>
      <c r="F85" s="62" t="s">
        <v>1896</v>
      </c>
      <c r="G85" s="58" t="n">
        <v>1.13</v>
      </c>
      <c r="H85" s="61" t="n">
        <v>40</v>
      </c>
      <c r="I85" s="58" t="n">
        <f aca="false">G85*H85</f>
        <v>45.2</v>
      </c>
      <c r="J85" s="62" t="s">
        <v>2647</v>
      </c>
    </row>
    <row r="86" s="63" customFormat="true" ht="19.5" hidden="false" customHeight="true" outlineLevel="0" collapsed="false">
      <c r="A86" s="61" t="n">
        <v>84</v>
      </c>
      <c r="B86" s="62" t="s">
        <v>1175</v>
      </c>
      <c r="C86" s="62" t="s">
        <v>2648</v>
      </c>
      <c r="D86" s="61" t="s">
        <v>2019</v>
      </c>
      <c r="E86" s="62" t="s">
        <v>29</v>
      </c>
      <c r="F86" s="62" t="s">
        <v>1896</v>
      </c>
      <c r="G86" s="58" t="n">
        <v>13.33</v>
      </c>
      <c r="H86" s="61" t="n">
        <v>200</v>
      </c>
      <c r="I86" s="58" t="n">
        <f aca="false">G86*H86</f>
        <v>2666</v>
      </c>
      <c r="J86" s="62" t="s">
        <v>1177</v>
      </c>
    </row>
    <row r="87" s="63" customFormat="true" ht="19.5" hidden="false" customHeight="true" outlineLevel="0" collapsed="false">
      <c r="A87" s="61" t="n">
        <v>85</v>
      </c>
      <c r="B87" s="62" t="s">
        <v>2431</v>
      </c>
      <c r="C87" s="62" t="s">
        <v>2649</v>
      </c>
      <c r="D87" s="61" t="s">
        <v>2650</v>
      </c>
      <c r="E87" s="62" t="s">
        <v>29</v>
      </c>
      <c r="F87" s="62" t="s">
        <v>1925</v>
      </c>
      <c r="G87" s="58" t="n">
        <v>17.18</v>
      </c>
      <c r="H87" s="61" t="n">
        <v>15</v>
      </c>
      <c r="I87" s="58" t="n">
        <f aca="false">G87*H87</f>
        <v>257.7</v>
      </c>
      <c r="J87" s="62" t="s">
        <v>2205</v>
      </c>
    </row>
    <row r="88" s="63" customFormat="true" ht="19.5" hidden="false" customHeight="true" outlineLevel="0" collapsed="false">
      <c r="A88" s="61" t="n">
        <v>86</v>
      </c>
      <c r="B88" s="62" t="s">
        <v>2218</v>
      </c>
      <c r="C88" s="62" t="s">
        <v>430</v>
      </c>
      <c r="D88" s="61" t="s">
        <v>2651</v>
      </c>
      <c r="E88" s="62" t="s">
        <v>46</v>
      </c>
      <c r="F88" s="62" t="s">
        <v>1896</v>
      </c>
      <c r="G88" s="58" t="n">
        <v>15.76</v>
      </c>
      <c r="H88" s="61" t="n">
        <v>20</v>
      </c>
      <c r="I88" s="58" t="n">
        <f aca="false">G88*H88</f>
        <v>315.2</v>
      </c>
      <c r="J88" s="62" t="s">
        <v>2220</v>
      </c>
    </row>
    <row r="89" s="63" customFormat="true" ht="19.5" hidden="false" customHeight="true" outlineLevel="0" collapsed="false">
      <c r="A89" s="61" t="n">
        <v>87</v>
      </c>
      <c r="B89" s="62" t="s">
        <v>2652</v>
      </c>
      <c r="C89" s="62" t="s">
        <v>2653</v>
      </c>
      <c r="D89" s="61" t="s">
        <v>1706</v>
      </c>
      <c r="E89" s="62" t="s">
        <v>37</v>
      </c>
      <c r="F89" s="62" t="s">
        <v>1925</v>
      </c>
      <c r="G89" s="58" t="n">
        <v>12.76</v>
      </c>
      <c r="H89" s="61" t="n">
        <v>10</v>
      </c>
      <c r="I89" s="58" t="n">
        <f aca="false">G89*H89</f>
        <v>127.6</v>
      </c>
      <c r="J89" s="62" t="s">
        <v>2654</v>
      </c>
    </row>
    <row r="90" s="63" customFormat="true" ht="19.5" hidden="false" customHeight="true" outlineLevel="0" collapsed="false">
      <c r="A90" s="61" t="n">
        <v>88</v>
      </c>
      <c r="B90" s="62" t="s">
        <v>2050</v>
      </c>
      <c r="C90" s="62" t="s">
        <v>430</v>
      </c>
      <c r="D90" s="61" t="s">
        <v>2655</v>
      </c>
      <c r="E90" s="62" t="s">
        <v>46</v>
      </c>
      <c r="F90" s="62" t="s">
        <v>2588</v>
      </c>
      <c r="G90" s="58" t="n">
        <v>10.59</v>
      </c>
      <c r="H90" s="61" t="n">
        <v>20</v>
      </c>
      <c r="I90" s="58" t="n">
        <f aca="false">G90*H90</f>
        <v>211.8</v>
      </c>
      <c r="J90" s="62" t="s">
        <v>774</v>
      </c>
    </row>
    <row r="91" s="63" customFormat="true" ht="19.5" hidden="false" customHeight="true" outlineLevel="0" collapsed="false">
      <c r="A91" s="61" t="n">
        <v>89</v>
      </c>
      <c r="B91" s="62" t="s">
        <v>729</v>
      </c>
      <c r="C91" s="62" t="s">
        <v>430</v>
      </c>
      <c r="D91" s="61" t="s">
        <v>2656</v>
      </c>
      <c r="E91" s="62" t="s">
        <v>46</v>
      </c>
      <c r="F91" s="62" t="s">
        <v>2588</v>
      </c>
      <c r="G91" s="58" t="n">
        <v>36.88</v>
      </c>
      <c r="H91" s="61" t="n">
        <v>5</v>
      </c>
      <c r="I91" s="58" t="n">
        <f aca="false">G91*H91</f>
        <v>184.4</v>
      </c>
      <c r="J91" s="62" t="s">
        <v>584</v>
      </c>
    </row>
    <row r="92" s="63" customFormat="true" ht="19.5" hidden="false" customHeight="true" outlineLevel="0" collapsed="false">
      <c r="A92" s="61" t="n">
        <v>90</v>
      </c>
      <c r="B92" s="62" t="s">
        <v>2371</v>
      </c>
      <c r="C92" s="62" t="s">
        <v>2633</v>
      </c>
      <c r="D92" s="61" t="s">
        <v>2192</v>
      </c>
      <c r="E92" s="62" t="s">
        <v>46</v>
      </c>
      <c r="F92" s="62" t="s">
        <v>1925</v>
      </c>
      <c r="G92" s="58" t="n">
        <v>29.67</v>
      </c>
      <c r="H92" s="61" t="n">
        <v>10</v>
      </c>
      <c r="I92" s="58" t="n">
        <f aca="false">G92*H92</f>
        <v>296.7</v>
      </c>
      <c r="J92" s="62" t="s">
        <v>2372</v>
      </c>
    </row>
    <row r="93" s="63" customFormat="true" ht="19.5" hidden="false" customHeight="true" outlineLevel="0" collapsed="false">
      <c r="A93" s="61" t="n">
        <v>91</v>
      </c>
      <c r="B93" s="62" t="s">
        <v>1170</v>
      </c>
      <c r="C93" s="62" t="s">
        <v>1895</v>
      </c>
      <c r="D93" s="61" t="s">
        <v>412</v>
      </c>
      <c r="E93" s="62" t="s">
        <v>37</v>
      </c>
      <c r="F93" s="62" t="s">
        <v>1896</v>
      </c>
      <c r="G93" s="58" t="n">
        <v>4.2</v>
      </c>
      <c r="H93" s="61" t="n">
        <v>120</v>
      </c>
      <c r="I93" s="58" t="n">
        <f aca="false">G93*H93</f>
        <v>504</v>
      </c>
      <c r="J93" s="62" t="s">
        <v>1172</v>
      </c>
    </row>
    <row r="94" s="63" customFormat="true" ht="19.5" hidden="false" customHeight="true" outlineLevel="0" collapsed="false">
      <c r="A94" s="61" t="n">
        <v>92</v>
      </c>
      <c r="B94" s="62" t="s">
        <v>2657</v>
      </c>
      <c r="C94" s="62" t="s">
        <v>2535</v>
      </c>
      <c r="D94" s="61" t="s">
        <v>2658</v>
      </c>
      <c r="E94" s="62" t="s">
        <v>46</v>
      </c>
      <c r="F94" s="62" t="s">
        <v>1896</v>
      </c>
      <c r="G94" s="58" t="n">
        <v>21.79</v>
      </c>
      <c r="H94" s="61" t="n">
        <v>10</v>
      </c>
      <c r="I94" s="58" t="n">
        <f aca="false">G94*H94</f>
        <v>217.9</v>
      </c>
      <c r="J94" s="62" t="s">
        <v>1142</v>
      </c>
    </row>
    <row r="95" s="63" customFormat="true" ht="19.5" hidden="false" customHeight="true" outlineLevel="0" collapsed="false">
      <c r="A95" s="61" t="n">
        <v>93</v>
      </c>
      <c r="B95" s="62" t="s">
        <v>2659</v>
      </c>
      <c r="C95" s="62" t="s">
        <v>360</v>
      </c>
      <c r="D95" s="62" t="s">
        <v>2660</v>
      </c>
      <c r="E95" s="62" t="s">
        <v>37</v>
      </c>
      <c r="F95" s="62" t="s">
        <v>1925</v>
      </c>
      <c r="G95" s="58" t="n">
        <v>35.67</v>
      </c>
      <c r="H95" s="61" t="n">
        <v>10</v>
      </c>
      <c r="I95" s="58" t="n">
        <f aca="false">G95*H95</f>
        <v>356.7</v>
      </c>
      <c r="J95" s="62" t="s">
        <v>1578</v>
      </c>
    </row>
    <row r="96" s="63" customFormat="true" ht="19.5" hidden="false" customHeight="true" outlineLevel="0" collapsed="false">
      <c r="A96" s="61" t="n">
        <v>94</v>
      </c>
      <c r="B96" s="62" t="s">
        <v>2169</v>
      </c>
      <c r="C96" s="62" t="s">
        <v>2538</v>
      </c>
      <c r="D96" s="61" t="s">
        <v>2661</v>
      </c>
      <c r="E96" s="62" t="s">
        <v>46</v>
      </c>
      <c r="F96" s="62" t="s">
        <v>1896</v>
      </c>
      <c r="G96" s="58" t="n">
        <v>24.52</v>
      </c>
      <c r="H96" s="61" t="n">
        <v>5</v>
      </c>
      <c r="I96" s="58" t="n">
        <f aca="false">G96*H96</f>
        <v>122.6</v>
      </c>
      <c r="J96" s="62" t="s">
        <v>2205</v>
      </c>
    </row>
    <row r="97" s="63" customFormat="true" ht="19.5" hidden="false" customHeight="true" outlineLevel="0" collapsed="false">
      <c r="A97" s="61" t="n">
        <v>95</v>
      </c>
      <c r="B97" s="62" t="s">
        <v>2662</v>
      </c>
      <c r="C97" s="62" t="s">
        <v>2663</v>
      </c>
      <c r="D97" s="61" t="s">
        <v>2664</v>
      </c>
      <c r="E97" s="62" t="s">
        <v>37</v>
      </c>
      <c r="F97" s="62" t="s">
        <v>1896</v>
      </c>
      <c r="G97" s="58" t="n">
        <v>15.8</v>
      </c>
      <c r="H97" s="61" t="n">
        <v>10</v>
      </c>
      <c r="I97" s="58" t="n">
        <f aca="false">G97*H97</f>
        <v>158</v>
      </c>
      <c r="J97" s="62" t="s">
        <v>2665</v>
      </c>
    </row>
    <row r="98" s="63" customFormat="true" ht="19.5" hidden="false" customHeight="true" outlineLevel="0" collapsed="false">
      <c r="A98" s="61" t="n">
        <v>96</v>
      </c>
      <c r="B98" s="62" t="s">
        <v>2666</v>
      </c>
      <c r="C98" s="62" t="s">
        <v>2538</v>
      </c>
      <c r="D98" s="61" t="s">
        <v>2667</v>
      </c>
      <c r="E98" s="62" t="s">
        <v>46</v>
      </c>
      <c r="F98" s="62" t="s">
        <v>1925</v>
      </c>
      <c r="G98" s="58" t="n">
        <v>21</v>
      </c>
      <c r="H98" s="61" t="n">
        <v>20</v>
      </c>
      <c r="I98" s="58" t="n">
        <f aca="false">G98*H98</f>
        <v>420</v>
      </c>
      <c r="J98" s="62" t="s">
        <v>1818</v>
      </c>
    </row>
    <row r="99" s="63" customFormat="true" ht="19.5" hidden="false" customHeight="true" outlineLevel="0" collapsed="false">
      <c r="A99" s="61" t="n">
        <v>97</v>
      </c>
      <c r="B99" s="62" t="s">
        <v>2668</v>
      </c>
      <c r="C99" s="62" t="s">
        <v>2648</v>
      </c>
      <c r="D99" s="61" t="s">
        <v>2669</v>
      </c>
      <c r="E99" s="62" t="s">
        <v>37</v>
      </c>
      <c r="F99" s="62" t="s">
        <v>1896</v>
      </c>
      <c r="G99" s="58" t="n">
        <v>5.27</v>
      </c>
      <c r="H99" s="61" t="n">
        <v>200</v>
      </c>
      <c r="I99" s="58" t="n">
        <f aca="false">G99*H99</f>
        <v>1054</v>
      </c>
      <c r="J99" s="62" t="s">
        <v>1131</v>
      </c>
    </row>
    <row r="100" s="63" customFormat="true" ht="19.5" hidden="false" customHeight="true" outlineLevel="0" collapsed="false">
      <c r="A100" s="61" t="n">
        <v>98</v>
      </c>
      <c r="B100" s="62" t="s">
        <v>2670</v>
      </c>
      <c r="C100" s="62" t="s">
        <v>430</v>
      </c>
      <c r="D100" s="61" t="s">
        <v>2671</v>
      </c>
      <c r="E100" s="62" t="s">
        <v>46</v>
      </c>
      <c r="F100" s="62" t="s">
        <v>1896</v>
      </c>
      <c r="G100" s="58" t="n">
        <v>24.88</v>
      </c>
      <c r="H100" s="61" t="n">
        <v>20</v>
      </c>
      <c r="I100" s="58" t="n">
        <f aca="false">G100*H100</f>
        <v>497.6</v>
      </c>
      <c r="J100" s="61" t="s">
        <v>2672</v>
      </c>
    </row>
    <row r="101" s="63" customFormat="true" ht="19.5" hidden="false" customHeight="true" outlineLevel="0" collapsed="false">
      <c r="A101" s="61" t="n">
        <v>99</v>
      </c>
      <c r="B101" s="62" t="s">
        <v>2529</v>
      </c>
      <c r="C101" s="62" t="s">
        <v>430</v>
      </c>
      <c r="D101" s="61" t="s">
        <v>2673</v>
      </c>
      <c r="E101" s="62" t="s">
        <v>46</v>
      </c>
      <c r="F101" s="62" t="s">
        <v>2674</v>
      </c>
      <c r="G101" s="58" t="n">
        <v>9</v>
      </c>
      <c r="H101" s="61" t="n">
        <v>25</v>
      </c>
      <c r="I101" s="58" t="n">
        <f aca="false">G101*H101</f>
        <v>225</v>
      </c>
      <c r="J101" s="62" t="s">
        <v>504</v>
      </c>
    </row>
    <row r="102" s="63" customFormat="true" ht="19.5" hidden="false" customHeight="true" outlineLevel="0" collapsed="false">
      <c r="A102" s="61" t="n">
        <v>100</v>
      </c>
      <c r="B102" s="62" t="s">
        <v>2666</v>
      </c>
      <c r="C102" s="62" t="s">
        <v>2538</v>
      </c>
      <c r="D102" s="61" t="s">
        <v>2675</v>
      </c>
      <c r="E102" s="62" t="s">
        <v>46</v>
      </c>
      <c r="F102" s="62" t="s">
        <v>1925</v>
      </c>
      <c r="G102" s="58" t="n">
        <v>21.2</v>
      </c>
      <c r="H102" s="61" t="n">
        <v>20</v>
      </c>
      <c r="I102" s="58" t="n">
        <f aca="false">G102*H102</f>
        <v>424</v>
      </c>
      <c r="J102" s="62" t="s">
        <v>1818</v>
      </c>
    </row>
    <row r="103" s="63" customFormat="true" ht="19.5" hidden="false" customHeight="true" outlineLevel="0" collapsed="false">
      <c r="A103" s="61" t="n">
        <v>101</v>
      </c>
      <c r="B103" s="62" t="s">
        <v>2484</v>
      </c>
      <c r="C103" s="62" t="s">
        <v>430</v>
      </c>
      <c r="D103" s="61" t="s">
        <v>2676</v>
      </c>
      <c r="E103" s="62" t="s">
        <v>46</v>
      </c>
      <c r="F103" s="62" t="s">
        <v>2588</v>
      </c>
      <c r="G103" s="58" t="n">
        <v>2.34</v>
      </c>
      <c r="H103" s="61" t="n">
        <v>40</v>
      </c>
      <c r="I103" s="58" t="n">
        <f aca="false">G103*H103</f>
        <v>93.6</v>
      </c>
      <c r="J103" s="62" t="s">
        <v>520</v>
      </c>
    </row>
    <row r="104" s="63" customFormat="true" ht="19.5" hidden="false" customHeight="true" outlineLevel="0" collapsed="false">
      <c r="A104" s="61" t="n">
        <v>102</v>
      </c>
      <c r="B104" s="62" t="s">
        <v>879</v>
      </c>
      <c r="C104" s="62" t="s">
        <v>430</v>
      </c>
      <c r="D104" s="61" t="s">
        <v>2677</v>
      </c>
      <c r="E104" s="62" t="s">
        <v>46</v>
      </c>
      <c r="F104" s="62" t="s">
        <v>2588</v>
      </c>
      <c r="G104" s="58" t="n">
        <v>4.1</v>
      </c>
      <c r="H104" s="61" t="n">
        <v>30</v>
      </c>
      <c r="I104" s="58" t="n">
        <f aca="false">G104*H104</f>
        <v>123</v>
      </c>
      <c r="J104" s="62" t="s">
        <v>2678</v>
      </c>
    </row>
    <row r="105" s="63" customFormat="true" ht="19.5" hidden="false" customHeight="true" outlineLevel="0" collapsed="false">
      <c r="A105" s="61" t="n">
        <v>103</v>
      </c>
      <c r="B105" s="62" t="s">
        <v>696</v>
      </c>
      <c r="C105" s="62" t="s">
        <v>430</v>
      </c>
      <c r="D105" s="61" t="s">
        <v>2679</v>
      </c>
      <c r="E105" s="62" t="s">
        <v>46</v>
      </c>
      <c r="F105" s="62" t="s">
        <v>1925</v>
      </c>
      <c r="G105" s="58" t="n">
        <v>13.86</v>
      </c>
      <c r="H105" s="61" t="n">
        <v>80</v>
      </c>
      <c r="I105" s="58" t="n">
        <f aca="false">G105*H105</f>
        <v>1108.8</v>
      </c>
      <c r="J105" s="61" t="s">
        <v>2680</v>
      </c>
    </row>
    <row r="106" s="63" customFormat="true" ht="19.5" hidden="false" customHeight="true" outlineLevel="0" collapsed="false">
      <c r="A106" s="61" t="n">
        <v>104</v>
      </c>
      <c r="B106" s="62" t="s">
        <v>859</v>
      </c>
      <c r="C106" s="62" t="s">
        <v>430</v>
      </c>
      <c r="D106" s="61" t="s">
        <v>2681</v>
      </c>
      <c r="E106" s="62" t="s">
        <v>46</v>
      </c>
      <c r="F106" s="62" t="s">
        <v>1925</v>
      </c>
      <c r="G106" s="58" t="n">
        <v>80.66</v>
      </c>
      <c r="H106" s="61" t="n">
        <v>5</v>
      </c>
      <c r="I106" s="58" t="n">
        <f aca="false">G106*H106</f>
        <v>403.3</v>
      </c>
      <c r="J106" s="62" t="s">
        <v>2682</v>
      </c>
    </row>
    <row r="107" s="63" customFormat="true" ht="19.5" hidden="false" customHeight="true" outlineLevel="0" collapsed="false">
      <c r="A107" s="61" t="n">
        <v>105</v>
      </c>
      <c r="B107" s="62" t="s">
        <v>2226</v>
      </c>
      <c r="C107" s="62" t="s">
        <v>430</v>
      </c>
      <c r="D107" s="61" t="s">
        <v>2683</v>
      </c>
      <c r="E107" s="62" t="s">
        <v>46</v>
      </c>
      <c r="F107" s="62" t="s">
        <v>1896</v>
      </c>
      <c r="G107" s="58" t="n">
        <v>24.8</v>
      </c>
      <c r="H107" s="61" t="n">
        <v>30</v>
      </c>
      <c r="I107" s="58" t="n">
        <f aca="false">G107*H107</f>
        <v>744</v>
      </c>
      <c r="J107" s="62" t="s">
        <v>2614</v>
      </c>
    </row>
    <row r="108" s="63" customFormat="true" ht="19.5" hidden="false" customHeight="true" outlineLevel="0" collapsed="false">
      <c r="A108" s="61" t="n">
        <v>106</v>
      </c>
      <c r="B108" s="62" t="s">
        <v>2226</v>
      </c>
      <c r="C108" s="62" t="s">
        <v>430</v>
      </c>
      <c r="D108" s="61" t="s">
        <v>2683</v>
      </c>
      <c r="E108" s="62" t="s">
        <v>46</v>
      </c>
      <c r="F108" s="62" t="s">
        <v>1896</v>
      </c>
      <c r="G108" s="58" t="n">
        <v>24.8</v>
      </c>
      <c r="H108" s="61" t="n">
        <v>30</v>
      </c>
      <c r="I108" s="58" t="n">
        <f aca="false">G108*H108</f>
        <v>744</v>
      </c>
      <c r="J108" s="61" t="s">
        <v>2684</v>
      </c>
    </row>
    <row r="109" s="63" customFormat="true" ht="19.5" hidden="false" customHeight="true" outlineLevel="0" collapsed="false">
      <c r="A109" s="61" t="n">
        <v>107</v>
      </c>
      <c r="B109" s="62" t="s">
        <v>2456</v>
      </c>
      <c r="C109" s="62" t="s">
        <v>430</v>
      </c>
      <c r="D109" s="61" t="s">
        <v>2685</v>
      </c>
      <c r="E109" s="62" t="s">
        <v>46</v>
      </c>
      <c r="F109" s="62" t="s">
        <v>1896</v>
      </c>
      <c r="G109" s="58" t="n">
        <v>21.83</v>
      </c>
      <c r="H109" s="61" t="n">
        <v>10</v>
      </c>
      <c r="I109" s="58" t="n">
        <f aca="false">G109*H109</f>
        <v>218.3</v>
      </c>
      <c r="J109" s="62" t="s">
        <v>742</v>
      </c>
    </row>
    <row r="110" s="63" customFormat="true" ht="19.5" hidden="false" customHeight="true" outlineLevel="0" collapsed="false">
      <c r="A110" s="61" t="n">
        <v>108</v>
      </c>
      <c r="B110" s="62" t="s">
        <v>2231</v>
      </c>
      <c r="C110" s="62" t="s">
        <v>430</v>
      </c>
      <c r="D110" s="61" t="s">
        <v>2686</v>
      </c>
      <c r="E110" s="62" t="s">
        <v>46</v>
      </c>
      <c r="F110" s="62" t="s">
        <v>1896</v>
      </c>
      <c r="G110" s="58" t="n">
        <v>24.47</v>
      </c>
      <c r="H110" s="61" t="n">
        <v>60</v>
      </c>
      <c r="I110" s="58" t="n">
        <f aca="false">G110*H110</f>
        <v>1468.2</v>
      </c>
      <c r="J110" s="61" t="s">
        <v>2687</v>
      </c>
    </row>
    <row r="111" s="63" customFormat="true" ht="19.5" hidden="false" customHeight="true" outlineLevel="0" collapsed="false">
      <c r="A111" s="61" t="n">
        <v>109</v>
      </c>
      <c r="B111" s="62" t="s">
        <v>2462</v>
      </c>
      <c r="C111" s="62" t="s">
        <v>430</v>
      </c>
      <c r="D111" s="61" t="s">
        <v>2688</v>
      </c>
      <c r="E111" s="62" t="s">
        <v>46</v>
      </c>
      <c r="F111" s="62" t="s">
        <v>1896</v>
      </c>
      <c r="G111" s="58" t="n">
        <v>26.57</v>
      </c>
      <c r="H111" s="61" t="n">
        <v>30</v>
      </c>
      <c r="I111" s="58" t="n">
        <f aca="false">G111*H111</f>
        <v>797.1</v>
      </c>
      <c r="J111" s="61" t="s">
        <v>2672</v>
      </c>
    </row>
    <row r="112" s="63" customFormat="true" ht="19.5" hidden="false" customHeight="true" outlineLevel="0" collapsed="false">
      <c r="A112" s="61" t="n">
        <v>110</v>
      </c>
      <c r="B112" s="62" t="s">
        <v>2689</v>
      </c>
      <c r="C112" s="62" t="s">
        <v>1895</v>
      </c>
      <c r="D112" s="61" t="s">
        <v>2690</v>
      </c>
      <c r="E112" s="62" t="s">
        <v>46</v>
      </c>
      <c r="F112" s="62" t="s">
        <v>1896</v>
      </c>
      <c r="G112" s="58" t="n">
        <v>30</v>
      </c>
      <c r="H112" s="61" t="n">
        <v>1</v>
      </c>
      <c r="I112" s="58" t="n">
        <f aca="false">G112*H112</f>
        <v>30</v>
      </c>
      <c r="J112" s="62" t="s">
        <v>2691</v>
      </c>
    </row>
    <row r="113" s="63" customFormat="true" ht="19.5" hidden="false" customHeight="true" outlineLevel="0" collapsed="false">
      <c r="A113" s="61" t="n">
        <v>111</v>
      </c>
      <c r="B113" s="62" t="s">
        <v>2692</v>
      </c>
      <c r="C113" s="62" t="s">
        <v>1119</v>
      </c>
      <c r="D113" s="61" t="s">
        <v>2690</v>
      </c>
      <c r="E113" s="62" t="s">
        <v>46</v>
      </c>
      <c r="F113" s="62" t="s">
        <v>1925</v>
      </c>
      <c r="G113" s="58" t="n">
        <v>43.2</v>
      </c>
      <c r="H113" s="61" t="n">
        <v>10</v>
      </c>
      <c r="I113" s="58" t="n">
        <f aca="false">G113*H113</f>
        <v>432</v>
      </c>
      <c r="J113" s="62" t="s">
        <v>2691</v>
      </c>
    </row>
    <row r="114" s="63" customFormat="true" ht="19.5" hidden="false" customHeight="true" outlineLevel="0" collapsed="false">
      <c r="A114" s="61" t="n">
        <v>112</v>
      </c>
      <c r="B114" s="62" t="s">
        <v>2693</v>
      </c>
      <c r="C114" s="62" t="s">
        <v>1119</v>
      </c>
      <c r="D114" s="61" t="s">
        <v>2694</v>
      </c>
      <c r="E114" s="62" t="s">
        <v>46</v>
      </c>
      <c r="F114" s="62" t="s">
        <v>1896</v>
      </c>
      <c r="G114" s="58" t="n">
        <v>48.71</v>
      </c>
      <c r="H114" s="61" t="n">
        <v>4</v>
      </c>
      <c r="I114" s="58" t="n">
        <f aca="false">G114*H114</f>
        <v>194.84</v>
      </c>
      <c r="J114" s="62" t="s">
        <v>2468</v>
      </c>
    </row>
    <row r="115" s="63" customFormat="true" ht="19.5" hidden="false" customHeight="true" outlineLevel="0" collapsed="false">
      <c r="A115" s="61" t="n">
        <v>113</v>
      </c>
      <c r="B115" s="62" t="s">
        <v>2695</v>
      </c>
      <c r="C115" s="62" t="s">
        <v>1895</v>
      </c>
      <c r="D115" s="61" t="s">
        <v>2696</v>
      </c>
      <c r="E115" s="62" t="s">
        <v>46</v>
      </c>
      <c r="F115" s="62" t="s">
        <v>1925</v>
      </c>
      <c r="G115" s="58" t="n">
        <v>43.2</v>
      </c>
      <c r="H115" s="61" t="n">
        <v>10</v>
      </c>
      <c r="I115" s="58" t="n">
        <f aca="false">G115*H115</f>
        <v>432</v>
      </c>
      <c r="J115" s="62" t="s">
        <v>2691</v>
      </c>
    </row>
    <row r="116" s="63" customFormat="true" ht="19.5" hidden="false" customHeight="true" outlineLevel="0" collapsed="false">
      <c r="A116" s="61" t="n">
        <v>114</v>
      </c>
      <c r="B116" s="62" t="s">
        <v>2697</v>
      </c>
      <c r="C116" s="62" t="s">
        <v>1895</v>
      </c>
      <c r="D116" s="61" t="s">
        <v>2698</v>
      </c>
      <c r="E116" s="62" t="s">
        <v>29</v>
      </c>
      <c r="F116" s="62" t="s">
        <v>1896</v>
      </c>
      <c r="G116" s="58" t="n">
        <v>28.96</v>
      </c>
      <c r="H116" s="61" t="n">
        <v>3</v>
      </c>
      <c r="I116" s="58" t="n">
        <f aca="false">G116*H116</f>
        <v>86.88</v>
      </c>
      <c r="J116" s="62" t="s">
        <v>1578</v>
      </c>
    </row>
    <row r="117" s="63" customFormat="true" ht="19.5" hidden="false" customHeight="true" outlineLevel="0" collapsed="false">
      <c r="A117" s="61" t="n">
        <v>115</v>
      </c>
      <c r="B117" s="62" t="s">
        <v>89</v>
      </c>
      <c r="C117" s="62" t="s">
        <v>2538</v>
      </c>
      <c r="D117" s="61" t="s">
        <v>2699</v>
      </c>
      <c r="E117" s="62" t="s">
        <v>46</v>
      </c>
      <c r="F117" s="62" t="s">
        <v>1925</v>
      </c>
      <c r="G117" s="58" t="n">
        <v>31.4</v>
      </c>
      <c r="H117" s="61" t="n">
        <v>6</v>
      </c>
      <c r="I117" s="58" t="n">
        <f aca="false">G117*H117</f>
        <v>188.4</v>
      </c>
      <c r="J117" s="62" t="s">
        <v>91</v>
      </c>
    </row>
    <row r="118" s="63" customFormat="true" ht="19.5" hidden="false" customHeight="true" outlineLevel="0" collapsed="false">
      <c r="A118" s="61" t="n">
        <v>116</v>
      </c>
      <c r="B118" s="62" t="s">
        <v>2094</v>
      </c>
      <c r="C118" s="62" t="s">
        <v>2535</v>
      </c>
      <c r="D118" s="61" t="s">
        <v>2700</v>
      </c>
      <c r="E118" s="62" t="s">
        <v>46</v>
      </c>
      <c r="F118" s="62" t="s">
        <v>1896</v>
      </c>
      <c r="G118" s="58" t="n">
        <v>14.25</v>
      </c>
      <c r="H118" s="61" t="n">
        <v>20</v>
      </c>
      <c r="I118" s="58" t="n">
        <f aca="false">G118*H118</f>
        <v>285</v>
      </c>
      <c r="J118" s="62" t="s">
        <v>2096</v>
      </c>
    </row>
    <row r="119" s="63" customFormat="true" ht="19.5" hidden="false" customHeight="true" outlineLevel="0" collapsed="false">
      <c r="A119" s="61" t="n">
        <v>117</v>
      </c>
      <c r="B119" s="62" t="s">
        <v>1834</v>
      </c>
      <c r="C119" s="62" t="s">
        <v>2701</v>
      </c>
      <c r="D119" s="61" t="s">
        <v>2702</v>
      </c>
      <c r="E119" s="62" t="s">
        <v>29</v>
      </c>
      <c r="F119" s="62" t="s">
        <v>1930</v>
      </c>
      <c r="G119" s="58" t="n">
        <v>1.49</v>
      </c>
      <c r="H119" s="61" t="n">
        <v>100</v>
      </c>
      <c r="I119" s="58" t="n">
        <f aca="false">G119*H119</f>
        <v>149</v>
      </c>
      <c r="J119" s="62" t="s">
        <v>2589</v>
      </c>
    </row>
    <row r="120" s="63" customFormat="true" ht="19.5" hidden="false" customHeight="true" outlineLevel="0" collapsed="false">
      <c r="A120" s="61" t="n">
        <v>118</v>
      </c>
      <c r="B120" s="62" t="s">
        <v>2568</v>
      </c>
      <c r="C120" s="62" t="s">
        <v>360</v>
      </c>
      <c r="D120" s="61" t="s">
        <v>2541</v>
      </c>
      <c r="E120" s="62" t="s">
        <v>46</v>
      </c>
      <c r="F120" s="62" t="s">
        <v>1896</v>
      </c>
      <c r="G120" s="58" t="n">
        <v>20.4</v>
      </c>
      <c r="H120" s="61" t="n">
        <v>20</v>
      </c>
      <c r="I120" s="58" t="n">
        <f aca="false">G120*H120</f>
        <v>408</v>
      </c>
      <c r="J120" s="62" t="s">
        <v>2569</v>
      </c>
    </row>
    <row r="121" s="63" customFormat="true" ht="19.5" hidden="false" customHeight="true" outlineLevel="0" collapsed="false">
      <c r="A121" s="61" t="n">
        <v>119</v>
      </c>
      <c r="B121" s="62" t="s">
        <v>2448</v>
      </c>
      <c r="C121" s="62" t="s">
        <v>2538</v>
      </c>
      <c r="D121" s="61" t="s">
        <v>2703</v>
      </c>
      <c r="E121" s="62" t="s">
        <v>46</v>
      </c>
      <c r="F121" s="62" t="s">
        <v>2588</v>
      </c>
      <c r="G121" s="58" t="n">
        <v>5.99</v>
      </c>
      <c r="H121" s="61" t="n">
        <v>200</v>
      </c>
      <c r="I121" s="58" t="n">
        <f aca="false">G121*H121</f>
        <v>1198</v>
      </c>
      <c r="J121" s="62" t="s">
        <v>106</v>
      </c>
    </row>
    <row r="122" s="63" customFormat="true" ht="19.5" hidden="false" customHeight="true" outlineLevel="0" collapsed="false">
      <c r="A122" s="61" t="n">
        <v>120</v>
      </c>
      <c r="B122" s="62" t="s">
        <v>1655</v>
      </c>
      <c r="C122" s="62" t="s">
        <v>1119</v>
      </c>
      <c r="D122" s="61" t="s">
        <v>1868</v>
      </c>
      <c r="E122" s="62" t="s">
        <v>29</v>
      </c>
      <c r="F122" s="62" t="s">
        <v>1896</v>
      </c>
      <c r="G122" s="58" t="n">
        <v>0.85</v>
      </c>
      <c r="H122" s="61" t="n">
        <v>100</v>
      </c>
      <c r="I122" s="58" t="n">
        <f aca="false">G122*H122</f>
        <v>85</v>
      </c>
      <c r="J122" s="62" t="s">
        <v>1657</v>
      </c>
    </row>
    <row r="123" s="28" customFormat="true" ht="19.5" hidden="false" customHeight="true" outlineLevel="0" collapsed="false">
      <c r="A123" s="64" t="s">
        <v>2704</v>
      </c>
      <c r="B123" s="64"/>
      <c r="C123" s="64"/>
      <c r="D123" s="64"/>
      <c r="E123" s="64"/>
      <c r="F123" s="64"/>
      <c r="G123" s="64"/>
      <c r="H123" s="64"/>
      <c r="I123" s="64"/>
      <c r="J123" s="64"/>
    </row>
  </sheetData>
  <mergeCells count="2">
    <mergeCell ref="A1:J1"/>
    <mergeCell ref="A123:J1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6.5"/>
    <col collapsed="false" customWidth="true" hidden="false" outlineLevel="0" max="2" min="2" style="7" width="28.5"/>
    <col collapsed="false" customWidth="true" hidden="false" outlineLevel="0" max="3" min="3" style="7" width="17.26"/>
    <col collapsed="false" customWidth="true" hidden="false" outlineLevel="0" max="4" min="4" style="7" width="38.13"/>
    <col collapsed="false" customWidth="false" hidden="false" outlineLevel="0" max="5" min="5" style="7" width="9"/>
    <col collapsed="false" customWidth="true" hidden="false" outlineLevel="0" max="6" min="6" style="7" width="17.26"/>
    <col collapsed="false" customWidth="false" hidden="false" outlineLevel="0" max="8" min="7" style="7" width="9"/>
    <col collapsed="false" customWidth="true" hidden="false" outlineLevel="0" max="9" min="9" style="8" width="16.13"/>
    <col collapsed="false" customWidth="true" hidden="false" outlineLevel="0" max="10" min="10" style="7" width="37.26"/>
  </cols>
  <sheetData>
    <row r="1" customFormat="false" ht="30" hidden="false" customHeight="true" outlineLevel="0" collapsed="false">
      <c r="A1" s="30" t="s">
        <v>2705</v>
      </c>
      <c r="B1" s="30"/>
      <c r="C1" s="30"/>
      <c r="D1" s="30"/>
      <c r="E1" s="30"/>
      <c r="F1" s="30"/>
      <c r="G1" s="30"/>
      <c r="H1" s="30"/>
      <c r="I1" s="30"/>
      <c r="J1" s="30"/>
    </row>
    <row r="2" customFormat="false" ht="19.5" hidden="false" customHeight="true" outlineLevel="0" collapsed="false">
      <c r="A2" s="23" t="s">
        <v>17</v>
      </c>
      <c r="B2" s="23" t="s">
        <v>1890</v>
      </c>
      <c r="C2" s="23" t="s">
        <v>19</v>
      </c>
      <c r="D2" s="23" t="s">
        <v>20</v>
      </c>
      <c r="E2" s="23" t="s">
        <v>1891</v>
      </c>
      <c r="F2" s="23" t="s">
        <v>22</v>
      </c>
      <c r="G2" s="23" t="s">
        <v>1892</v>
      </c>
      <c r="H2" s="23" t="s">
        <v>24</v>
      </c>
      <c r="I2" s="24" t="s">
        <v>2080</v>
      </c>
      <c r="J2" s="23" t="s">
        <v>25</v>
      </c>
    </row>
    <row r="3" s="36" customFormat="true" ht="19.5" hidden="false" customHeight="true" outlineLevel="0" collapsed="false">
      <c r="A3" s="13" t="n">
        <v>1</v>
      </c>
      <c r="B3" s="65" t="s">
        <v>281</v>
      </c>
      <c r="C3" s="65" t="s">
        <v>263</v>
      </c>
      <c r="D3" s="66" t="s">
        <v>2706</v>
      </c>
      <c r="E3" s="67" t="s">
        <v>46</v>
      </c>
      <c r="F3" s="25" t="s">
        <v>1896</v>
      </c>
      <c r="G3" s="68" t="s">
        <v>2707</v>
      </c>
      <c r="H3" s="68" t="s">
        <v>2400</v>
      </c>
      <c r="I3" s="68" t="n">
        <v>833.2</v>
      </c>
      <c r="J3" s="65" t="s">
        <v>285</v>
      </c>
    </row>
    <row r="4" s="36" customFormat="true" ht="19.5" hidden="false" customHeight="true" outlineLevel="0" collapsed="false">
      <c r="A4" s="13" t="n">
        <v>2</v>
      </c>
      <c r="B4" s="65" t="s">
        <v>2251</v>
      </c>
      <c r="C4" s="65" t="s">
        <v>430</v>
      </c>
      <c r="D4" s="65" t="s">
        <v>1565</v>
      </c>
      <c r="E4" s="67" t="s">
        <v>46</v>
      </c>
      <c r="F4" s="25" t="s">
        <v>1896</v>
      </c>
      <c r="G4" s="68" t="s">
        <v>2708</v>
      </c>
      <c r="H4" s="68" t="s">
        <v>2349</v>
      </c>
      <c r="I4" s="68" t="n">
        <v>300</v>
      </c>
      <c r="J4" s="65" t="s">
        <v>2709</v>
      </c>
    </row>
    <row r="5" s="36" customFormat="true" ht="19.5" hidden="false" customHeight="true" outlineLevel="0" collapsed="false">
      <c r="A5" s="13" t="n">
        <v>3</v>
      </c>
      <c r="B5" s="65" t="s">
        <v>365</v>
      </c>
      <c r="C5" s="65" t="s">
        <v>2182</v>
      </c>
      <c r="D5" s="66" t="s">
        <v>412</v>
      </c>
      <c r="E5" s="67" t="s">
        <v>37</v>
      </c>
      <c r="F5" s="25" t="s">
        <v>1896</v>
      </c>
      <c r="G5" s="68" t="s">
        <v>2710</v>
      </c>
      <c r="H5" s="68" t="s">
        <v>2368</v>
      </c>
      <c r="I5" s="68" t="n">
        <v>594</v>
      </c>
      <c r="J5" s="65" t="s">
        <v>370</v>
      </c>
    </row>
    <row r="6" s="36" customFormat="true" ht="19.5" hidden="false" customHeight="true" outlineLevel="0" collapsed="false">
      <c r="A6" s="13" t="n">
        <v>4</v>
      </c>
      <c r="B6" s="65" t="s">
        <v>2231</v>
      </c>
      <c r="C6" s="65" t="s">
        <v>430</v>
      </c>
      <c r="D6" s="66" t="s">
        <v>2232</v>
      </c>
      <c r="E6" s="67" t="s">
        <v>46</v>
      </c>
      <c r="F6" s="25" t="s">
        <v>1896</v>
      </c>
      <c r="G6" s="68" t="s">
        <v>2711</v>
      </c>
      <c r="H6" s="68" t="s">
        <v>2400</v>
      </c>
      <c r="I6" s="68" t="n">
        <v>978.8</v>
      </c>
      <c r="J6" s="65" t="s">
        <v>437</v>
      </c>
    </row>
    <row r="7" s="36" customFormat="true" ht="19.5" hidden="false" customHeight="true" outlineLevel="0" collapsed="false">
      <c r="A7" s="13" t="n">
        <v>5</v>
      </c>
      <c r="B7" s="65" t="s">
        <v>1650</v>
      </c>
      <c r="C7" s="65" t="s">
        <v>2130</v>
      </c>
      <c r="D7" s="66" t="s">
        <v>390</v>
      </c>
      <c r="E7" s="67" t="s">
        <v>46</v>
      </c>
      <c r="F7" s="25" t="s">
        <v>1896</v>
      </c>
      <c r="G7" s="68" t="s">
        <v>2712</v>
      </c>
      <c r="H7" s="68" t="s">
        <v>2355</v>
      </c>
      <c r="I7" s="68" t="n">
        <v>658.5</v>
      </c>
      <c r="J7" s="65" t="s">
        <v>84</v>
      </c>
    </row>
    <row r="8" s="36" customFormat="true" ht="19.5" hidden="false" customHeight="true" outlineLevel="0" collapsed="false">
      <c r="A8" s="13" t="n">
        <v>6</v>
      </c>
      <c r="B8" s="65" t="s">
        <v>1471</v>
      </c>
      <c r="C8" s="65" t="s">
        <v>2081</v>
      </c>
      <c r="D8" s="66" t="s">
        <v>2331</v>
      </c>
      <c r="E8" s="67" t="s">
        <v>29</v>
      </c>
      <c r="F8" s="25" t="s">
        <v>1896</v>
      </c>
      <c r="G8" s="68" t="s">
        <v>2713</v>
      </c>
      <c r="H8" s="68" t="s">
        <v>2363</v>
      </c>
      <c r="I8" s="68" t="n">
        <v>1215</v>
      </c>
      <c r="J8" s="65" t="s">
        <v>1919</v>
      </c>
    </row>
    <row r="9" s="36" customFormat="true" ht="19.5" hidden="false" customHeight="true" outlineLevel="0" collapsed="false">
      <c r="A9" s="13" t="n">
        <v>7</v>
      </c>
      <c r="B9" s="65" t="s">
        <v>1156</v>
      </c>
      <c r="C9" s="65" t="s">
        <v>2081</v>
      </c>
      <c r="D9" s="66" t="s">
        <v>2418</v>
      </c>
      <c r="E9" s="67" t="s">
        <v>46</v>
      </c>
      <c r="F9" s="25" t="s">
        <v>1896</v>
      </c>
      <c r="G9" s="68" t="s">
        <v>2714</v>
      </c>
      <c r="H9" s="68" t="s">
        <v>2368</v>
      </c>
      <c r="I9" s="68" t="n">
        <v>5695.2</v>
      </c>
      <c r="J9" s="65" t="s">
        <v>39</v>
      </c>
    </row>
    <row r="10" s="36" customFormat="true" ht="19.5" hidden="false" customHeight="true" outlineLevel="0" collapsed="false">
      <c r="A10" s="13" t="n">
        <v>8</v>
      </c>
      <c r="B10" s="65" t="s">
        <v>2221</v>
      </c>
      <c r="C10" s="65" t="s">
        <v>430</v>
      </c>
      <c r="D10" s="66" t="s">
        <v>2143</v>
      </c>
      <c r="E10" s="67" t="s">
        <v>46</v>
      </c>
      <c r="F10" s="25" t="s">
        <v>1896</v>
      </c>
      <c r="G10" s="68" t="s">
        <v>2715</v>
      </c>
      <c r="H10" s="68" t="s">
        <v>2400</v>
      </c>
      <c r="I10" s="68" t="n">
        <v>215.6</v>
      </c>
      <c r="J10" s="65" t="s">
        <v>700</v>
      </c>
    </row>
    <row r="11" s="36" customFormat="true" ht="19.5" hidden="false" customHeight="true" outlineLevel="0" collapsed="false">
      <c r="A11" s="13" t="n">
        <v>9</v>
      </c>
      <c r="B11" s="65" t="s">
        <v>2127</v>
      </c>
      <c r="C11" s="65" t="s">
        <v>2128</v>
      </c>
      <c r="D11" s="65" t="s">
        <v>2716</v>
      </c>
      <c r="E11" s="67" t="s">
        <v>46</v>
      </c>
      <c r="F11" s="25" t="s">
        <v>1896</v>
      </c>
      <c r="G11" s="68" t="s">
        <v>2717</v>
      </c>
      <c r="H11" s="68" t="s">
        <v>2400</v>
      </c>
      <c r="I11" s="68" t="n">
        <v>311.2</v>
      </c>
      <c r="J11" s="65" t="s">
        <v>112</v>
      </c>
    </row>
    <row r="12" s="36" customFormat="true" ht="19.5" hidden="false" customHeight="true" outlineLevel="0" collapsed="false">
      <c r="A12" s="13" t="n">
        <v>10</v>
      </c>
      <c r="B12" s="65" t="s">
        <v>2218</v>
      </c>
      <c r="C12" s="65" t="s">
        <v>2219</v>
      </c>
      <c r="D12" s="66" t="s">
        <v>1838</v>
      </c>
      <c r="E12" s="67" t="s">
        <v>46</v>
      </c>
      <c r="F12" s="25" t="s">
        <v>1896</v>
      </c>
      <c r="G12" s="68" t="s">
        <v>2718</v>
      </c>
      <c r="H12" s="68" t="s">
        <v>2400</v>
      </c>
      <c r="I12" s="68" t="n">
        <v>630.4</v>
      </c>
      <c r="J12" s="65" t="s">
        <v>2220</v>
      </c>
    </row>
    <row r="13" s="36" customFormat="true" ht="19.5" hidden="false" customHeight="true" outlineLevel="0" collapsed="false">
      <c r="A13" s="13" t="n">
        <v>11</v>
      </c>
      <c r="B13" s="65" t="s">
        <v>2003</v>
      </c>
      <c r="C13" s="65" t="s">
        <v>263</v>
      </c>
      <c r="D13" s="65" t="s">
        <v>2719</v>
      </c>
      <c r="E13" s="67" t="s">
        <v>46</v>
      </c>
      <c r="F13" s="25" t="s">
        <v>1896</v>
      </c>
      <c r="G13" s="68" t="s">
        <v>2720</v>
      </c>
      <c r="H13" s="68" t="s">
        <v>2400</v>
      </c>
      <c r="I13" s="68" t="n">
        <v>666.8</v>
      </c>
      <c r="J13" s="65" t="s">
        <v>2093</v>
      </c>
    </row>
    <row r="14" s="36" customFormat="true" ht="19.5" hidden="false" customHeight="true" outlineLevel="0" collapsed="false">
      <c r="A14" s="13" t="n">
        <v>12</v>
      </c>
      <c r="B14" s="65" t="s">
        <v>1843</v>
      </c>
      <c r="C14" s="65" t="s">
        <v>263</v>
      </c>
      <c r="D14" s="65" t="s">
        <v>2721</v>
      </c>
      <c r="E14" s="67" t="s">
        <v>46</v>
      </c>
      <c r="F14" s="25" t="s">
        <v>1896</v>
      </c>
      <c r="G14" s="68" t="s">
        <v>2722</v>
      </c>
      <c r="H14" s="68" t="s">
        <v>2400</v>
      </c>
      <c r="I14" s="68" t="n">
        <v>904.4</v>
      </c>
      <c r="J14" s="65" t="s">
        <v>314</v>
      </c>
    </row>
    <row r="15" s="36" customFormat="true" ht="19.5" hidden="false" customHeight="true" outlineLevel="0" collapsed="false">
      <c r="A15" s="13" t="n">
        <v>13</v>
      </c>
      <c r="B15" s="65" t="s">
        <v>1175</v>
      </c>
      <c r="C15" s="65" t="s">
        <v>2081</v>
      </c>
      <c r="D15" s="66" t="s">
        <v>2019</v>
      </c>
      <c r="E15" s="67" t="s">
        <v>46</v>
      </c>
      <c r="F15" s="25" t="s">
        <v>1896</v>
      </c>
      <c r="G15" s="68" t="s">
        <v>2723</v>
      </c>
      <c r="H15" s="68" t="s">
        <v>2363</v>
      </c>
      <c r="I15" s="68" t="n">
        <v>13330</v>
      </c>
      <c r="J15" s="65" t="s">
        <v>1177</v>
      </c>
    </row>
    <row r="16" s="36" customFormat="true" ht="19.5" hidden="false" customHeight="true" outlineLevel="0" collapsed="false">
      <c r="A16" s="13" t="n">
        <v>14</v>
      </c>
      <c r="B16" s="65" t="s">
        <v>1768</v>
      </c>
      <c r="C16" s="65" t="s">
        <v>2081</v>
      </c>
      <c r="D16" s="66" t="s">
        <v>1386</v>
      </c>
      <c r="E16" s="67" t="s">
        <v>940</v>
      </c>
      <c r="F16" s="25" t="s">
        <v>1896</v>
      </c>
      <c r="G16" s="68" t="s">
        <v>2724</v>
      </c>
      <c r="H16" s="68" t="s">
        <v>2725</v>
      </c>
      <c r="I16" s="68" t="n">
        <v>1716</v>
      </c>
      <c r="J16" s="65" t="s">
        <v>1172</v>
      </c>
    </row>
    <row r="17" s="36" customFormat="true" ht="19.5" hidden="false" customHeight="true" outlineLevel="0" collapsed="false">
      <c r="A17" s="13" t="n">
        <v>15</v>
      </c>
      <c r="B17" s="65" t="s">
        <v>2224</v>
      </c>
      <c r="C17" s="65" t="s">
        <v>2081</v>
      </c>
      <c r="D17" s="66" t="s">
        <v>1402</v>
      </c>
      <c r="E17" s="67" t="s">
        <v>940</v>
      </c>
      <c r="F17" s="25" t="s">
        <v>1896</v>
      </c>
      <c r="G17" s="68" t="s">
        <v>2724</v>
      </c>
      <c r="H17" s="68" t="s">
        <v>2725</v>
      </c>
      <c r="I17" s="68" t="n">
        <v>1716</v>
      </c>
      <c r="J17" s="65" t="s">
        <v>1172</v>
      </c>
    </row>
    <row r="18" s="36" customFormat="true" ht="19.5" hidden="false" customHeight="true" outlineLevel="0" collapsed="false">
      <c r="A18" s="13" t="n">
        <v>16</v>
      </c>
      <c r="B18" s="65" t="s">
        <v>1175</v>
      </c>
      <c r="C18" s="65" t="s">
        <v>2081</v>
      </c>
      <c r="D18" s="66" t="s">
        <v>2019</v>
      </c>
      <c r="E18" s="67" t="s">
        <v>46</v>
      </c>
      <c r="F18" s="25" t="s">
        <v>1896</v>
      </c>
      <c r="G18" s="68" t="s">
        <v>2723</v>
      </c>
      <c r="H18" s="68" t="s">
        <v>2363</v>
      </c>
      <c r="I18" s="68" t="n">
        <v>13330</v>
      </c>
      <c r="J18" s="65" t="s">
        <v>1177</v>
      </c>
    </row>
    <row r="19" s="36" customFormat="true" ht="19.5" hidden="false" customHeight="true" outlineLevel="0" collapsed="false">
      <c r="A19" s="13" t="n">
        <v>17</v>
      </c>
      <c r="B19" s="65" t="s">
        <v>2726</v>
      </c>
      <c r="C19" s="65" t="s">
        <v>263</v>
      </c>
      <c r="D19" s="65" t="s">
        <v>2727</v>
      </c>
      <c r="E19" s="67" t="s">
        <v>46</v>
      </c>
      <c r="F19" s="25" t="s">
        <v>1896</v>
      </c>
      <c r="G19" s="68" t="s">
        <v>2728</v>
      </c>
      <c r="H19" s="68" t="s">
        <v>2400</v>
      </c>
      <c r="I19" s="68" t="n">
        <v>1139.6</v>
      </c>
      <c r="J19" s="65" t="s">
        <v>2729</v>
      </c>
    </row>
    <row r="20" s="36" customFormat="true" ht="19.5" hidden="false" customHeight="true" outlineLevel="0" collapsed="false">
      <c r="A20" s="13" t="n">
        <v>18</v>
      </c>
      <c r="B20" s="65" t="s">
        <v>2285</v>
      </c>
      <c r="C20" s="65" t="s">
        <v>2006</v>
      </c>
      <c r="D20" s="65" t="s">
        <v>2730</v>
      </c>
      <c r="E20" s="67" t="s">
        <v>46</v>
      </c>
      <c r="F20" s="25" t="s">
        <v>1896</v>
      </c>
      <c r="G20" s="68" t="s">
        <v>2731</v>
      </c>
      <c r="H20" s="68" t="s">
        <v>2400</v>
      </c>
      <c r="I20" s="68" t="n">
        <v>1120</v>
      </c>
      <c r="J20" s="65" t="s">
        <v>2287</v>
      </c>
    </row>
    <row r="21" s="36" customFormat="true" ht="19.5" hidden="false" customHeight="true" outlineLevel="0" collapsed="false">
      <c r="A21" s="13" t="n">
        <v>19</v>
      </c>
      <c r="B21" s="65" t="s">
        <v>2251</v>
      </c>
      <c r="C21" s="65" t="s">
        <v>430</v>
      </c>
      <c r="D21" s="66" t="s">
        <v>2732</v>
      </c>
      <c r="E21" s="67" t="s">
        <v>37</v>
      </c>
      <c r="F21" s="25" t="s">
        <v>1896</v>
      </c>
      <c r="G21" s="68" t="s">
        <v>2710</v>
      </c>
      <c r="H21" s="68" t="s">
        <v>2355</v>
      </c>
      <c r="I21" s="68" t="n">
        <v>495</v>
      </c>
      <c r="J21" s="65" t="s">
        <v>2733</v>
      </c>
    </row>
    <row r="22" s="36" customFormat="true" ht="19.5" hidden="false" customHeight="true" outlineLevel="0" collapsed="false">
      <c r="A22" s="13" t="n">
        <v>20</v>
      </c>
      <c r="B22" s="65" t="s">
        <v>2734</v>
      </c>
      <c r="C22" s="65" t="s">
        <v>86</v>
      </c>
      <c r="D22" s="66" t="s">
        <v>2735</v>
      </c>
      <c r="E22" s="67" t="s">
        <v>46</v>
      </c>
      <c r="F22" s="25" t="s">
        <v>1896</v>
      </c>
      <c r="G22" s="68" t="s">
        <v>2736</v>
      </c>
      <c r="H22" s="68" t="s">
        <v>2412</v>
      </c>
      <c r="I22" s="68" t="n">
        <v>508</v>
      </c>
      <c r="J22" s="65" t="s">
        <v>265</v>
      </c>
    </row>
    <row r="23" s="36" customFormat="true" ht="19.5" hidden="false" customHeight="true" outlineLevel="0" collapsed="false">
      <c r="A23" s="13" t="n">
        <v>21</v>
      </c>
      <c r="B23" s="65" t="s">
        <v>2101</v>
      </c>
      <c r="C23" s="65" t="s">
        <v>430</v>
      </c>
      <c r="D23" s="66" t="s">
        <v>2737</v>
      </c>
      <c r="E23" s="67" t="s">
        <v>46</v>
      </c>
      <c r="F23" s="25" t="s">
        <v>1896</v>
      </c>
      <c r="G23" s="68" t="s">
        <v>2738</v>
      </c>
      <c r="H23" s="68" t="s">
        <v>2363</v>
      </c>
      <c r="I23" s="68" t="n">
        <v>1554</v>
      </c>
      <c r="J23" s="65" t="s">
        <v>1964</v>
      </c>
    </row>
    <row r="24" s="36" customFormat="true" ht="19.5" hidden="false" customHeight="true" outlineLevel="0" collapsed="false">
      <c r="A24" s="13" t="n">
        <v>22</v>
      </c>
      <c r="B24" s="65" t="s">
        <v>2739</v>
      </c>
      <c r="C24" s="65" t="s">
        <v>430</v>
      </c>
      <c r="D24" s="66" t="s">
        <v>2185</v>
      </c>
      <c r="E24" s="67" t="s">
        <v>46</v>
      </c>
      <c r="F24" s="25" t="s">
        <v>1896</v>
      </c>
      <c r="G24" s="68" t="s">
        <v>2740</v>
      </c>
      <c r="H24" s="68" t="s">
        <v>2351</v>
      </c>
      <c r="I24" s="68" t="n">
        <v>378</v>
      </c>
      <c r="J24" s="65" t="s">
        <v>2741</v>
      </c>
    </row>
    <row r="25" s="36" customFormat="true" ht="19.5" hidden="false" customHeight="true" outlineLevel="0" collapsed="false">
      <c r="A25" s="13" t="n">
        <v>23</v>
      </c>
      <c r="B25" s="65" t="s">
        <v>1745</v>
      </c>
      <c r="C25" s="65" t="s">
        <v>932</v>
      </c>
      <c r="D25" s="65" t="s">
        <v>2742</v>
      </c>
      <c r="E25" s="67" t="s">
        <v>46</v>
      </c>
      <c r="F25" s="25" t="s">
        <v>1896</v>
      </c>
      <c r="G25" s="68" t="s">
        <v>2034</v>
      </c>
      <c r="H25" s="68" t="s">
        <v>2355</v>
      </c>
      <c r="I25" s="68" t="n">
        <v>270</v>
      </c>
      <c r="J25" s="65" t="s">
        <v>2036</v>
      </c>
    </row>
    <row r="26" s="36" customFormat="true" ht="19.5" hidden="false" customHeight="true" outlineLevel="0" collapsed="false">
      <c r="A26" s="13" t="n">
        <v>24</v>
      </c>
      <c r="B26" s="65" t="s">
        <v>1650</v>
      </c>
      <c r="C26" s="65" t="s">
        <v>2130</v>
      </c>
      <c r="D26" s="66" t="s">
        <v>390</v>
      </c>
      <c r="E26" s="67" t="s">
        <v>46</v>
      </c>
      <c r="F26" s="25" t="s">
        <v>1896</v>
      </c>
      <c r="G26" s="68" t="s">
        <v>2712</v>
      </c>
      <c r="H26" s="68" t="s">
        <v>2353</v>
      </c>
      <c r="I26" s="68" t="n">
        <v>131.7</v>
      </c>
      <c r="J26" s="65" t="s">
        <v>84</v>
      </c>
    </row>
    <row r="27" s="36" customFormat="true" ht="19.5" hidden="false" customHeight="true" outlineLevel="0" collapsed="false">
      <c r="A27" s="13" t="n">
        <v>25</v>
      </c>
      <c r="B27" s="65" t="s">
        <v>2448</v>
      </c>
      <c r="C27" s="65" t="s">
        <v>2743</v>
      </c>
      <c r="D27" s="66" t="s">
        <v>2189</v>
      </c>
      <c r="E27" s="67" t="s">
        <v>46</v>
      </c>
      <c r="F27" s="25" t="s">
        <v>1896</v>
      </c>
      <c r="G27" s="68" t="s">
        <v>2744</v>
      </c>
      <c r="H27" s="68" t="s">
        <v>2349</v>
      </c>
      <c r="I27" s="68" t="n">
        <v>249</v>
      </c>
      <c r="J27" s="65" t="s">
        <v>112</v>
      </c>
    </row>
    <row r="28" s="36" customFormat="true" ht="19.5" hidden="false" customHeight="true" outlineLevel="0" collapsed="false">
      <c r="A28" s="13" t="n">
        <v>26</v>
      </c>
      <c r="B28" s="65" t="s">
        <v>2471</v>
      </c>
      <c r="C28" s="65" t="s">
        <v>430</v>
      </c>
      <c r="D28" s="66" t="s">
        <v>1540</v>
      </c>
      <c r="E28" s="67" t="s">
        <v>46</v>
      </c>
      <c r="F28" s="25" t="s">
        <v>1896</v>
      </c>
      <c r="G28" s="68" t="s">
        <v>2745</v>
      </c>
      <c r="H28" s="68" t="s">
        <v>2349</v>
      </c>
      <c r="I28" s="68" t="n">
        <v>543.6</v>
      </c>
      <c r="J28" s="65" t="s">
        <v>1262</v>
      </c>
    </row>
    <row r="29" s="36" customFormat="true" ht="19.5" hidden="false" customHeight="true" outlineLevel="0" collapsed="false">
      <c r="A29" s="13" t="n">
        <v>27</v>
      </c>
      <c r="B29" s="65" t="s">
        <v>2319</v>
      </c>
      <c r="C29" s="65" t="s">
        <v>86</v>
      </c>
      <c r="D29" s="65" t="s">
        <v>2746</v>
      </c>
      <c r="E29" s="67" t="s">
        <v>46</v>
      </c>
      <c r="F29" s="25" t="s">
        <v>1896</v>
      </c>
      <c r="G29" s="68" t="s">
        <v>2747</v>
      </c>
      <c r="H29" s="68" t="s">
        <v>2363</v>
      </c>
      <c r="I29" s="68" t="n">
        <v>1109</v>
      </c>
      <c r="J29" s="65" t="s">
        <v>2321</v>
      </c>
    </row>
    <row r="30" s="36" customFormat="true" ht="19.5" hidden="false" customHeight="true" outlineLevel="0" collapsed="false">
      <c r="A30" s="13" t="n">
        <v>28</v>
      </c>
      <c r="B30" s="65" t="s">
        <v>2748</v>
      </c>
      <c r="C30" s="65" t="s">
        <v>27</v>
      </c>
      <c r="D30" s="66" t="s">
        <v>2636</v>
      </c>
      <c r="E30" s="67" t="s">
        <v>46</v>
      </c>
      <c r="F30" s="25" t="s">
        <v>1896</v>
      </c>
      <c r="G30" s="68" t="s">
        <v>2749</v>
      </c>
      <c r="H30" s="68" t="s">
        <v>2353</v>
      </c>
      <c r="I30" s="68" t="n">
        <v>288</v>
      </c>
      <c r="J30" s="65" t="s">
        <v>2750</v>
      </c>
    </row>
    <row r="31" s="36" customFormat="true" ht="19.5" hidden="false" customHeight="true" outlineLevel="0" collapsed="false">
      <c r="A31" s="13" t="n">
        <v>29</v>
      </c>
      <c r="B31" s="65" t="s">
        <v>1996</v>
      </c>
      <c r="C31" s="65" t="s">
        <v>263</v>
      </c>
      <c r="D31" s="66" t="s">
        <v>2099</v>
      </c>
      <c r="E31" s="67" t="s">
        <v>46</v>
      </c>
      <c r="F31" s="25" t="s">
        <v>1896</v>
      </c>
      <c r="G31" s="68" t="s">
        <v>2751</v>
      </c>
      <c r="H31" s="68" t="s">
        <v>2349</v>
      </c>
      <c r="I31" s="68" t="n">
        <v>247</v>
      </c>
      <c r="J31" s="65" t="s">
        <v>406</v>
      </c>
    </row>
    <row r="32" s="36" customFormat="true" ht="19.5" hidden="false" customHeight="true" outlineLevel="0" collapsed="false">
      <c r="A32" s="13" t="n">
        <v>30</v>
      </c>
      <c r="B32" s="65" t="s">
        <v>1968</v>
      </c>
      <c r="C32" s="65" t="s">
        <v>2182</v>
      </c>
      <c r="D32" s="66" t="s">
        <v>1969</v>
      </c>
      <c r="E32" s="67" t="s">
        <v>37</v>
      </c>
      <c r="F32" s="25" t="s">
        <v>1896</v>
      </c>
      <c r="G32" s="68" t="s">
        <v>2752</v>
      </c>
      <c r="H32" s="68" t="s">
        <v>2349</v>
      </c>
      <c r="I32" s="68" t="n">
        <v>122.6</v>
      </c>
      <c r="J32" s="65" t="s">
        <v>700</v>
      </c>
    </row>
    <row r="33" s="36" customFormat="true" ht="19.5" hidden="false" customHeight="true" outlineLevel="0" collapsed="false">
      <c r="A33" s="13" t="n">
        <v>31</v>
      </c>
      <c r="B33" s="65" t="s">
        <v>2225</v>
      </c>
      <c r="C33" s="65" t="s">
        <v>263</v>
      </c>
      <c r="D33" s="66" t="s">
        <v>2108</v>
      </c>
      <c r="E33" s="67" t="s">
        <v>46</v>
      </c>
      <c r="F33" s="25" t="s">
        <v>1896</v>
      </c>
      <c r="G33" s="68" t="s">
        <v>2708</v>
      </c>
      <c r="H33" s="68" t="s">
        <v>2349</v>
      </c>
      <c r="I33" s="68" t="n">
        <v>300</v>
      </c>
      <c r="J33" s="65" t="s">
        <v>353</v>
      </c>
    </row>
    <row r="34" s="36" customFormat="true" ht="19.5" hidden="false" customHeight="true" outlineLevel="0" collapsed="false">
      <c r="A34" s="13" t="n">
        <v>32</v>
      </c>
      <c r="B34" s="65" t="s">
        <v>2753</v>
      </c>
      <c r="C34" s="65" t="s">
        <v>2128</v>
      </c>
      <c r="D34" s="66" t="s">
        <v>1838</v>
      </c>
      <c r="E34" s="67" t="s">
        <v>46</v>
      </c>
      <c r="F34" s="25" t="s">
        <v>1896</v>
      </c>
      <c r="G34" s="68" t="s">
        <v>2491</v>
      </c>
      <c r="H34" s="68" t="s">
        <v>2351</v>
      </c>
      <c r="I34" s="68" t="n">
        <v>252</v>
      </c>
      <c r="J34" s="65" t="s">
        <v>106</v>
      </c>
    </row>
    <row r="35" s="36" customFormat="true" ht="19.5" hidden="false" customHeight="true" outlineLevel="0" collapsed="false">
      <c r="A35" s="13" t="n">
        <v>33</v>
      </c>
      <c r="B35" s="65" t="s">
        <v>1882</v>
      </c>
      <c r="C35" s="65" t="s">
        <v>2081</v>
      </c>
      <c r="D35" s="66" t="s">
        <v>2754</v>
      </c>
      <c r="E35" s="67" t="s">
        <v>37</v>
      </c>
      <c r="F35" s="25" t="s">
        <v>1896</v>
      </c>
      <c r="G35" s="68" t="s">
        <v>2755</v>
      </c>
      <c r="H35" s="68" t="s">
        <v>2377</v>
      </c>
      <c r="I35" s="68" t="n">
        <v>1576</v>
      </c>
      <c r="J35" s="65" t="s">
        <v>1883</v>
      </c>
    </row>
    <row r="36" s="36" customFormat="true" ht="19.5" hidden="false" customHeight="true" outlineLevel="0" collapsed="false">
      <c r="A36" s="13" t="n">
        <v>34</v>
      </c>
      <c r="B36" s="65" t="s">
        <v>2224</v>
      </c>
      <c r="C36" s="65" t="s">
        <v>2081</v>
      </c>
      <c r="D36" s="66" t="s">
        <v>1402</v>
      </c>
      <c r="E36" s="67" t="s">
        <v>940</v>
      </c>
      <c r="F36" s="25" t="s">
        <v>1896</v>
      </c>
      <c r="G36" s="68" t="s">
        <v>2724</v>
      </c>
      <c r="H36" s="68" t="s">
        <v>2412</v>
      </c>
      <c r="I36" s="68" t="n">
        <v>312</v>
      </c>
      <c r="J36" s="65" t="s">
        <v>1172</v>
      </c>
    </row>
    <row r="37" s="36" customFormat="true" ht="19.5" hidden="false" customHeight="true" outlineLevel="0" collapsed="false">
      <c r="A37" s="13" t="n">
        <v>35</v>
      </c>
      <c r="B37" s="65" t="s">
        <v>1768</v>
      </c>
      <c r="C37" s="65" t="s">
        <v>2081</v>
      </c>
      <c r="D37" s="66" t="s">
        <v>1386</v>
      </c>
      <c r="E37" s="67" t="s">
        <v>940</v>
      </c>
      <c r="F37" s="25" t="s">
        <v>1896</v>
      </c>
      <c r="G37" s="68" t="s">
        <v>2724</v>
      </c>
      <c r="H37" s="68" t="s">
        <v>2377</v>
      </c>
      <c r="I37" s="68" t="n">
        <v>780</v>
      </c>
      <c r="J37" s="65" t="s">
        <v>1172</v>
      </c>
    </row>
    <row r="38" s="36" customFormat="true" ht="19.5" hidden="false" customHeight="true" outlineLevel="0" collapsed="false">
      <c r="A38" s="13" t="n">
        <v>36</v>
      </c>
      <c r="B38" s="65" t="s">
        <v>2231</v>
      </c>
      <c r="C38" s="65" t="s">
        <v>430</v>
      </c>
      <c r="D38" s="66" t="s">
        <v>2232</v>
      </c>
      <c r="E38" s="67" t="s">
        <v>46</v>
      </c>
      <c r="F38" s="25" t="s">
        <v>1896</v>
      </c>
      <c r="G38" s="68" t="s">
        <v>2711</v>
      </c>
      <c r="H38" s="68" t="s">
        <v>2355</v>
      </c>
      <c r="I38" s="68" t="n">
        <v>1223.5</v>
      </c>
      <c r="J38" s="65" t="s">
        <v>437</v>
      </c>
    </row>
    <row r="39" s="36" customFormat="true" ht="19.5" hidden="false" customHeight="true" outlineLevel="0" collapsed="false">
      <c r="A39" s="13" t="n">
        <v>37</v>
      </c>
      <c r="B39" s="65" t="s">
        <v>1935</v>
      </c>
      <c r="C39" s="65" t="s">
        <v>430</v>
      </c>
      <c r="D39" s="66" t="s">
        <v>2187</v>
      </c>
      <c r="E39" s="67" t="s">
        <v>46</v>
      </c>
      <c r="F39" s="25" t="s">
        <v>1896</v>
      </c>
      <c r="G39" s="68" t="s">
        <v>2756</v>
      </c>
      <c r="H39" s="68" t="s">
        <v>2355</v>
      </c>
      <c r="I39" s="68" t="n">
        <v>1112</v>
      </c>
      <c r="J39" s="65" t="s">
        <v>2202</v>
      </c>
    </row>
    <row r="40" s="36" customFormat="true" ht="19.5" hidden="false" customHeight="true" outlineLevel="0" collapsed="false">
      <c r="A40" s="13" t="n">
        <v>38</v>
      </c>
      <c r="B40" s="65" t="s">
        <v>2757</v>
      </c>
      <c r="C40" s="65" t="s">
        <v>2487</v>
      </c>
      <c r="D40" s="66" t="s">
        <v>1880</v>
      </c>
      <c r="E40" s="67" t="s">
        <v>46</v>
      </c>
      <c r="F40" s="25" t="s">
        <v>1896</v>
      </c>
      <c r="G40" s="68" t="s">
        <v>2758</v>
      </c>
      <c r="H40" s="68" t="s">
        <v>2355</v>
      </c>
      <c r="I40" s="68" t="n">
        <v>376</v>
      </c>
      <c r="J40" s="65" t="s">
        <v>2759</v>
      </c>
    </row>
    <row r="41" s="36" customFormat="true" ht="19.5" hidden="false" customHeight="true" outlineLevel="0" collapsed="false">
      <c r="A41" s="13" t="n">
        <v>39</v>
      </c>
      <c r="B41" s="65" t="s">
        <v>1912</v>
      </c>
      <c r="C41" s="65" t="s">
        <v>430</v>
      </c>
      <c r="D41" s="66" t="s">
        <v>1838</v>
      </c>
      <c r="E41" s="67" t="s">
        <v>46</v>
      </c>
      <c r="F41" s="25" t="s">
        <v>1896</v>
      </c>
      <c r="G41" s="68" t="s">
        <v>2760</v>
      </c>
      <c r="H41" s="68" t="s">
        <v>2351</v>
      </c>
      <c r="I41" s="68" t="n">
        <v>576</v>
      </c>
      <c r="J41" s="65" t="s">
        <v>137</v>
      </c>
    </row>
    <row r="42" s="36" customFormat="true" ht="19.5" hidden="false" customHeight="true" outlineLevel="0" collapsed="false">
      <c r="A42" s="13" t="n">
        <v>40</v>
      </c>
      <c r="B42" s="65" t="s">
        <v>2761</v>
      </c>
      <c r="C42" s="65" t="s">
        <v>2402</v>
      </c>
      <c r="D42" s="66" t="s">
        <v>2636</v>
      </c>
      <c r="E42" s="67" t="s">
        <v>46</v>
      </c>
      <c r="F42" s="25" t="s">
        <v>1896</v>
      </c>
      <c r="G42" s="68" t="s">
        <v>2762</v>
      </c>
      <c r="H42" s="68" t="s">
        <v>2387</v>
      </c>
      <c r="I42" s="68" t="n">
        <v>12.75</v>
      </c>
      <c r="J42" s="65" t="s">
        <v>2763</v>
      </c>
    </row>
    <row r="43" s="36" customFormat="true" ht="19.5" hidden="false" customHeight="true" outlineLevel="0" collapsed="false">
      <c r="A43" s="13" t="n">
        <v>41</v>
      </c>
      <c r="B43" s="65" t="s">
        <v>2764</v>
      </c>
      <c r="C43" s="65" t="s">
        <v>2081</v>
      </c>
      <c r="D43" s="66" t="s">
        <v>1146</v>
      </c>
      <c r="E43" s="67" t="s">
        <v>29</v>
      </c>
      <c r="F43" s="25" t="s">
        <v>1896</v>
      </c>
      <c r="G43" s="68" t="s">
        <v>2765</v>
      </c>
      <c r="H43" s="68" t="s">
        <v>2766</v>
      </c>
      <c r="I43" s="68" t="n">
        <v>833</v>
      </c>
      <c r="J43" s="65" t="s">
        <v>2767</v>
      </c>
    </row>
    <row r="44" s="36" customFormat="true" ht="19.5" hidden="false" customHeight="true" outlineLevel="0" collapsed="false">
      <c r="A44" s="13" t="n">
        <v>42</v>
      </c>
      <c r="B44" s="65" t="s">
        <v>1870</v>
      </c>
      <c r="C44" s="65" t="s">
        <v>2081</v>
      </c>
      <c r="D44" s="66" t="s">
        <v>2768</v>
      </c>
      <c r="E44" s="67" t="s">
        <v>37</v>
      </c>
      <c r="F44" s="25" t="s">
        <v>1896</v>
      </c>
      <c r="G44" s="68" t="s">
        <v>2769</v>
      </c>
      <c r="H44" s="68" t="s">
        <v>2770</v>
      </c>
      <c r="I44" s="68" t="n">
        <v>3319.2</v>
      </c>
      <c r="J44" s="65" t="s">
        <v>1124</v>
      </c>
    </row>
    <row r="45" s="36" customFormat="true" ht="19.5" hidden="false" customHeight="true" outlineLevel="0" collapsed="false">
      <c r="A45" s="13" t="n">
        <v>43</v>
      </c>
      <c r="B45" s="65" t="s">
        <v>2101</v>
      </c>
      <c r="C45" s="65" t="s">
        <v>430</v>
      </c>
      <c r="D45" s="66" t="s">
        <v>2737</v>
      </c>
      <c r="E45" s="67" t="s">
        <v>46</v>
      </c>
      <c r="F45" s="25" t="s">
        <v>1896</v>
      </c>
      <c r="G45" s="68" t="s">
        <v>2738</v>
      </c>
      <c r="H45" s="68" t="s">
        <v>2368</v>
      </c>
      <c r="I45" s="68" t="n">
        <v>932.4</v>
      </c>
      <c r="J45" s="65" t="s">
        <v>1964</v>
      </c>
    </row>
    <row r="46" s="36" customFormat="true" ht="19.5" hidden="false" customHeight="true" outlineLevel="0" collapsed="false">
      <c r="A46" s="13" t="n">
        <v>44</v>
      </c>
      <c r="B46" s="65" t="s">
        <v>1175</v>
      </c>
      <c r="C46" s="65" t="s">
        <v>2081</v>
      </c>
      <c r="D46" s="66" t="s">
        <v>2019</v>
      </c>
      <c r="E46" s="67" t="s">
        <v>46</v>
      </c>
      <c r="F46" s="25" t="s">
        <v>1896</v>
      </c>
      <c r="G46" s="68" t="s">
        <v>2723</v>
      </c>
      <c r="H46" s="68" t="s">
        <v>2368</v>
      </c>
      <c r="I46" s="68" t="n">
        <v>7998</v>
      </c>
      <c r="J46" s="65" t="s">
        <v>1177</v>
      </c>
    </row>
    <row r="47" s="36" customFormat="true" ht="19.5" hidden="false" customHeight="true" outlineLevel="0" collapsed="false">
      <c r="A47" s="13" t="n">
        <v>45</v>
      </c>
      <c r="B47" s="65" t="s">
        <v>2218</v>
      </c>
      <c r="C47" s="65" t="s">
        <v>2219</v>
      </c>
      <c r="D47" s="66" t="s">
        <v>1838</v>
      </c>
      <c r="E47" s="67" t="s">
        <v>46</v>
      </c>
      <c r="F47" s="25" t="s">
        <v>1896</v>
      </c>
      <c r="G47" s="68" t="s">
        <v>2718</v>
      </c>
      <c r="H47" s="68" t="s">
        <v>2412</v>
      </c>
      <c r="I47" s="68" t="n">
        <v>1260.8</v>
      </c>
      <c r="J47" s="65" t="s">
        <v>2220</v>
      </c>
    </row>
    <row r="48" s="36" customFormat="true" ht="19.5" hidden="false" customHeight="true" outlineLevel="0" collapsed="false">
      <c r="A48" s="13" t="n">
        <v>46</v>
      </c>
      <c r="B48" s="65" t="s">
        <v>2761</v>
      </c>
      <c r="C48" s="65" t="s">
        <v>2402</v>
      </c>
      <c r="D48" s="66" t="s">
        <v>2636</v>
      </c>
      <c r="E48" s="67" t="s">
        <v>46</v>
      </c>
      <c r="F48" s="25" t="s">
        <v>1896</v>
      </c>
      <c r="G48" s="68" t="s">
        <v>2762</v>
      </c>
      <c r="H48" s="68" t="s">
        <v>2353</v>
      </c>
      <c r="I48" s="68" t="n">
        <v>25.5</v>
      </c>
      <c r="J48" s="65" t="s">
        <v>2763</v>
      </c>
    </row>
    <row r="49" s="36" customFormat="true" ht="19.5" hidden="false" customHeight="true" outlineLevel="0" collapsed="false">
      <c r="A49" s="13" t="n">
        <v>47</v>
      </c>
      <c r="B49" s="65" t="s">
        <v>2063</v>
      </c>
      <c r="C49" s="65" t="s">
        <v>430</v>
      </c>
      <c r="D49" s="66" t="s">
        <v>1540</v>
      </c>
      <c r="E49" s="67" t="s">
        <v>46</v>
      </c>
      <c r="F49" s="25" t="s">
        <v>1896</v>
      </c>
      <c r="G49" s="68" t="s">
        <v>2064</v>
      </c>
      <c r="H49" s="68" t="s">
        <v>2400</v>
      </c>
      <c r="I49" s="68" t="n">
        <v>960.4</v>
      </c>
      <c r="J49" s="65" t="s">
        <v>507</v>
      </c>
    </row>
    <row r="50" s="36" customFormat="true" ht="19.5" hidden="false" customHeight="true" outlineLevel="0" collapsed="false">
      <c r="A50" s="13" t="n">
        <v>48</v>
      </c>
      <c r="B50" s="65" t="s">
        <v>2293</v>
      </c>
      <c r="C50" s="65" t="s">
        <v>86</v>
      </c>
      <c r="D50" s="65" t="s">
        <v>2771</v>
      </c>
      <c r="E50" s="67" t="s">
        <v>37</v>
      </c>
      <c r="F50" s="25" t="s">
        <v>1896</v>
      </c>
      <c r="G50" s="68" t="s">
        <v>2772</v>
      </c>
      <c r="H50" s="68" t="s">
        <v>2368</v>
      </c>
      <c r="I50" s="68" t="n">
        <v>3147</v>
      </c>
      <c r="J50" s="65" t="s">
        <v>557</v>
      </c>
    </row>
    <row r="51" s="36" customFormat="true" ht="19.5" hidden="false" customHeight="true" outlineLevel="0" collapsed="false">
      <c r="A51" s="13" t="n">
        <v>49</v>
      </c>
      <c r="B51" s="65" t="s">
        <v>1912</v>
      </c>
      <c r="C51" s="65" t="s">
        <v>430</v>
      </c>
      <c r="D51" s="66" t="s">
        <v>1838</v>
      </c>
      <c r="E51" s="67" t="s">
        <v>46</v>
      </c>
      <c r="F51" s="25" t="s">
        <v>1896</v>
      </c>
      <c r="G51" s="68" t="s">
        <v>2760</v>
      </c>
      <c r="H51" s="68" t="s">
        <v>2400</v>
      </c>
      <c r="I51" s="68" t="n">
        <v>768</v>
      </c>
      <c r="J51" s="65" t="s">
        <v>137</v>
      </c>
    </row>
    <row r="52" s="36" customFormat="true" ht="19.5" hidden="false" customHeight="true" outlineLevel="0" collapsed="false">
      <c r="A52" s="13" t="n">
        <v>50</v>
      </c>
      <c r="B52" s="65" t="s">
        <v>1940</v>
      </c>
      <c r="C52" s="65" t="s">
        <v>430</v>
      </c>
      <c r="D52" s="66" t="s">
        <v>2233</v>
      </c>
      <c r="E52" s="67" t="s">
        <v>46</v>
      </c>
      <c r="F52" s="25" t="s">
        <v>1896</v>
      </c>
      <c r="G52" s="68" t="s">
        <v>2773</v>
      </c>
      <c r="H52" s="68" t="s">
        <v>2400</v>
      </c>
      <c r="I52" s="68" t="n">
        <v>1710.8</v>
      </c>
      <c r="J52" s="65" t="s">
        <v>507</v>
      </c>
    </row>
    <row r="53" s="36" customFormat="true" ht="19.5" hidden="false" customHeight="true" outlineLevel="0" collapsed="false">
      <c r="A53" s="13" t="n">
        <v>51</v>
      </c>
      <c r="B53" s="65" t="s">
        <v>2179</v>
      </c>
      <c r="C53" s="65" t="s">
        <v>430</v>
      </c>
      <c r="D53" s="66" t="s">
        <v>2164</v>
      </c>
      <c r="E53" s="67" t="s">
        <v>46</v>
      </c>
      <c r="F53" s="25" t="s">
        <v>1896</v>
      </c>
      <c r="G53" s="68" t="s">
        <v>2387</v>
      </c>
      <c r="H53" s="68" t="s">
        <v>2353</v>
      </c>
      <c r="I53" s="68" t="n">
        <v>50</v>
      </c>
      <c r="J53" s="65" t="s">
        <v>2180</v>
      </c>
    </row>
    <row r="54" s="36" customFormat="true" ht="19.5" hidden="false" customHeight="true" outlineLevel="0" collapsed="false">
      <c r="A54" s="13" t="n">
        <v>52</v>
      </c>
      <c r="B54" s="65" t="s">
        <v>787</v>
      </c>
      <c r="C54" s="65" t="s">
        <v>430</v>
      </c>
      <c r="D54" s="66" t="s">
        <v>2117</v>
      </c>
      <c r="E54" s="67" t="s">
        <v>46</v>
      </c>
      <c r="F54" s="25" t="s">
        <v>1896</v>
      </c>
      <c r="G54" s="68" t="s">
        <v>2774</v>
      </c>
      <c r="H54" s="68" t="s">
        <v>2387</v>
      </c>
      <c r="I54" s="68" t="n">
        <v>105</v>
      </c>
      <c r="J54" s="65" t="s">
        <v>1807</v>
      </c>
    </row>
    <row r="55" s="36" customFormat="true" ht="19.5" hidden="false" customHeight="true" outlineLevel="0" collapsed="false">
      <c r="A55" s="13" t="n">
        <v>53</v>
      </c>
      <c r="B55" s="65" t="s">
        <v>2181</v>
      </c>
      <c r="C55" s="65" t="s">
        <v>430</v>
      </c>
      <c r="D55" s="66" t="s">
        <v>1838</v>
      </c>
      <c r="E55" s="67" t="s">
        <v>46</v>
      </c>
      <c r="F55" s="25" t="s">
        <v>1896</v>
      </c>
      <c r="G55" s="68" t="s">
        <v>2775</v>
      </c>
      <c r="H55" s="68" t="s">
        <v>2353</v>
      </c>
      <c r="I55" s="68" t="n">
        <v>187.8</v>
      </c>
      <c r="J55" s="65" t="s">
        <v>446</v>
      </c>
    </row>
    <row r="56" s="36" customFormat="true" ht="19.5" hidden="false" customHeight="true" outlineLevel="0" collapsed="false">
      <c r="A56" s="13" t="n">
        <v>54</v>
      </c>
      <c r="B56" s="65" t="s">
        <v>2776</v>
      </c>
      <c r="C56" s="65" t="s">
        <v>86</v>
      </c>
      <c r="D56" s="65" t="s">
        <v>2777</v>
      </c>
      <c r="E56" s="67" t="s">
        <v>46</v>
      </c>
      <c r="F56" s="25" t="s">
        <v>1896</v>
      </c>
      <c r="G56" s="68" t="s">
        <v>2708</v>
      </c>
      <c r="H56" s="68" t="s">
        <v>2349</v>
      </c>
      <c r="I56" s="68" t="n">
        <v>300</v>
      </c>
      <c r="J56" s="65" t="s">
        <v>2778</v>
      </c>
    </row>
    <row r="57" s="36" customFormat="true" ht="19.5" hidden="false" customHeight="true" outlineLevel="0" collapsed="false">
      <c r="A57" s="13" t="n">
        <v>55</v>
      </c>
      <c r="B57" s="65" t="s">
        <v>2471</v>
      </c>
      <c r="C57" s="65" t="s">
        <v>430</v>
      </c>
      <c r="D57" s="66" t="s">
        <v>1540</v>
      </c>
      <c r="E57" s="67" t="s">
        <v>46</v>
      </c>
      <c r="F57" s="25" t="s">
        <v>1896</v>
      </c>
      <c r="G57" s="68" t="s">
        <v>2745</v>
      </c>
      <c r="H57" s="68" t="s">
        <v>2349</v>
      </c>
      <c r="I57" s="68" t="n">
        <v>543.6</v>
      </c>
      <c r="J57" s="65" t="s">
        <v>1262</v>
      </c>
    </row>
    <row r="58" s="36" customFormat="true" ht="19.5" hidden="false" customHeight="true" outlineLevel="0" collapsed="false">
      <c r="A58" s="13" t="n">
        <v>56</v>
      </c>
      <c r="B58" s="65" t="s">
        <v>2779</v>
      </c>
      <c r="C58" s="65" t="s">
        <v>86</v>
      </c>
      <c r="D58" s="66" t="s">
        <v>2189</v>
      </c>
      <c r="E58" s="67" t="s">
        <v>46</v>
      </c>
      <c r="F58" s="25" t="s">
        <v>1896</v>
      </c>
      <c r="G58" s="68" t="s">
        <v>2780</v>
      </c>
      <c r="H58" s="68" t="s">
        <v>2349</v>
      </c>
      <c r="I58" s="68" t="n">
        <v>521.6</v>
      </c>
      <c r="J58" s="65" t="s">
        <v>128</v>
      </c>
    </row>
    <row r="59" s="36" customFormat="true" ht="19.5" hidden="false" customHeight="true" outlineLevel="0" collapsed="false">
      <c r="A59" s="13" t="n">
        <v>57</v>
      </c>
      <c r="B59" s="65" t="s">
        <v>2757</v>
      </c>
      <c r="C59" s="65" t="s">
        <v>2487</v>
      </c>
      <c r="D59" s="66" t="s">
        <v>1880</v>
      </c>
      <c r="E59" s="67" t="s">
        <v>46</v>
      </c>
      <c r="F59" s="25" t="s">
        <v>1896</v>
      </c>
      <c r="G59" s="68" t="s">
        <v>2758</v>
      </c>
      <c r="H59" s="68" t="s">
        <v>2349</v>
      </c>
      <c r="I59" s="68" t="n">
        <v>150.4</v>
      </c>
      <c r="J59" s="65" t="s">
        <v>2759</v>
      </c>
    </row>
    <row r="60" s="36" customFormat="true" ht="19.5" hidden="false" customHeight="true" outlineLevel="0" collapsed="false">
      <c r="A60" s="13" t="n">
        <v>58</v>
      </c>
      <c r="B60" s="65" t="s">
        <v>1935</v>
      </c>
      <c r="C60" s="65" t="s">
        <v>430</v>
      </c>
      <c r="D60" s="66" t="s">
        <v>2187</v>
      </c>
      <c r="E60" s="67" t="s">
        <v>46</v>
      </c>
      <c r="F60" s="25" t="s">
        <v>1896</v>
      </c>
      <c r="G60" s="68" t="s">
        <v>2756</v>
      </c>
      <c r="H60" s="68" t="s">
        <v>2351</v>
      </c>
      <c r="I60" s="68" t="n">
        <v>667.2</v>
      </c>
      <c r="J60" s="65" t="s">
        <v>2202</v>
      </c>
    </row>
    <row r="61" s="36" customFormat="true" ht="19.5" hidden="false" customHeight="true" outlineLevel="0" collapsed="false">
      <c r="A61" s="13" t="n">
        <v>59</v>
      </c>
      <c r="B61" s="65" t="s">
        <v>2484</v>
      </c>
      <c r="C61" s="65" t="s">
        <v>430</v>
      </c>
      <c r="D61" s="66" t="s">
        <v>1838</v>
      </c>
      <c r="E61" s="67" t="s">
        <v>46</v>
      </c>
      <c r="F61" s="25" t="s">
        <v>1896</v>
      </c>
      <c r="G61" s="68" t="s">
        <v>2781</v>
      </c>
      <c r="H61" s="68" t="s">
        <v>2353</v>
      </c>
      <c r="I61" s="68" t="n">
        <v>102.8</v>
      </c>
      <c r="J61" s="65" t="s">
        <v>742</v>
      </c>
    </row>
    <row r="62" s="36" customFormat="true" ht="19.5" hidden="false" customHeight="true" outlineLevel="0" collapsed="false">
      <c r="A62" s="13" t="n">
        <v>60</v>
      </c>
      <c r="B62" s="65" t="s">
        <v>1471</v>
      </c>
      <c r="C62" s="65" t="s">
        <v>2081</v>
      </c>
      <c r="D62" s="66" t="s">
        <v>2331</v>
      </c>
      <c r="E62" s="67" t="s">
        <v>29</v>
      </c>
      <c r="F62" s="25" t="s">
        <v>1896</v>
      </c>
      <c r="G62" s="68" t="s">
        <v>2713</v>
      </c>
      <c r="H62" s="68" t="s">
        <v>2782</v>
      </c>
      <c r="I62" s="68" t="n">
        <v>303.75</v>
      </c>
      <c r="J62" s="65" t="s">
        <v>1919</v>
      </c>
    </row>
    <row r="63" s="36" customFormat="true" ht="19.5" hidden="false" customHeight="true" outlineLevel="0" collapsed="false">
      <c r="A63" s="13" t="n">
        <v>61</v>
      </c>
      <c r="B63" s="65" t="s">
        <v>1768</v>
      </c>
      <c r="C63" s="65" t="s">
        <v>2081</v>
      </c>
      <c r="D63" s="66" t="s">
        <v>1386</v>
      </c>
      <c r="E63" s="67" t="s">
        <v>940</v>
      </c>
      <c r="F63" s="25" t="s">
        <v>1896</v>
      </c>
      <c r="G63" s="68" t="s">
        <v>2724</v>
      </c>
      <c r="H63" s="68" t="s">
        <v>2377</v>
      </c>
      <c r="I63" s="68" t="n">
        <v>780</v>
      </c>
      <c r="J63" s="65" t="s">
        <v>1172</v>
      </c>
    </row>
    <row r="64" s="36" customFormat="true" ht="19.5" hidden="false" customHeight="true" outlineLevel="0" collapsed="false">
      <c r="A64" s="13" t="n">
        <v>62</v>
      </c>
      <c r="B64" s="65" t="s">
        <v>2258</v>
      </c>
      <c r="C64" s="65" t="s">
        <v>2081</v>
      </c>
      <c r="D64" s="66" t="s">
        <v>2783</v>
      </c>
      <c r="E64" s="67" t="s">
        <v>940</v>
      </c>
      <c r="F64" s="25" t="s">
        <v>1896</v>
      </c>
      <c r="G64" s="68" t="s">
        <v>2724</v>
      </c>
      <c r="H64" s="68" t="s">
        <v>2400</v>
      </c>
      <c r="I64" s="68" t="n">
        <v>156</v>
      </c>
      <c r="J64" s="65" t="s">
        <v>1172</v>
      </c>
    </row>
    <row r="65" s="36" customFormat="true" ht="19.5" hidden="false" customHeight="true" outlineLevel="0" collapsed="false">
      <c r="A65" s="13" t="n">
        <v>63</v>
      </c>
      <c r="B65" s="65" t="s">
        <v>1768</v>
      </c>
      <c r="C65" s="65" t="s">
        <v>2081</v>
      </c>
      <c r="D65" s="66" t="s">
        <v>1387</v>
      </c>
      <c r="E65" s="67" t="s">
        <v>940</v>
      </c>
      <c r="F65" s="25" t="s">
        <v>1896</v>
      </c>
      <c r="G65" s="68" t="s">
        <v>2784</v>
      </c>
      <c r="H65" s="68" t="s">
        <v>2785</v>
      </c>
      <c r="I65" s="68" t="n">
        <v>1180.8</v>
      </c>
      <c r="J65" s="65" t="s">
        <v>1172</v>
      </c>
    </row>
    <row r="66" s="36" customFormat="true" ht="19.5" hidden="false" customHeight="true" outlineLevel="0" collapsed="false">
      <c r="A66" s="13" t="n">
        <v>64</v>
      </c>
      <c r="B66" s="65" t="s">
        <v>2224</v>
      </c>
      <c r="C66" s="65" t="s">
        <v>2081</v>
      </c>
      <c r="D66" s="66" t="s">
        <v>1741</v>
      </c>
      <c r="E66" s="67" t="s">
        <v>940</v>
      </c>
      <c r="F66" s="25" t="s">
        <v>1896</v>
      </c>
      <c r="G66" s="68" t="s">
        <v>2786</v>
      </c>
      <c r="H66" s="68" t="s">
        <v>2358</v>
      </c>
      <c r="I66" s="68" t="n">
        <v>1938</v>
      </c>
      <c r="J66" s="65" t="s">
        <v>1172</v>
      </c>
    </row>
    <row r="67" s="36" customFormat="true" ht="19.5" hidden="false" customHeight="true" outlineLevel="0" collapsed="false">
      <c r="A67" s="13" t="n">
        <v>65</v>
      </c>
      <c r="B67" s="65" t="s">
        <v>2224</v>
      </c>
      <c r="C67" s="65" t="s">
        <v>2081</v>
      </c>
      <c r="D67" s="66" t="s">
        <v>1402</v>
      </c>
      <c r="E67" s="67" t="s">
        <v>940</v>
      </c>
      <c r="F67" s="25" t="s">
        <v>1896</v>
      </c>
      <c r="G67" s="68" t="s">
        <v>2724</v>
      </c>
      <c r="H67" s="68" t="s">
        <v>2386</v>
      </c>
      <c r="I67" s="68" t="n">
        <v>1560</v>
      </c>
      <c r="J67" s="65" t="s">
        <v>1172</v>
      </c>
    </row>
    <row r="68" s="36" customFormat="true" ht="19.5" hidden="false" customHeight="true" outlineLevel="0" collapsed="false">
      <c r="A68" s="13" t="n">
        <v>66</v>
      </c>
      <c r="B68" s="65" t="s">
        <v>1413</v>
      </c>
      <c r="C68" s="65" t="s">
        <v>2081</v>
      </c>
      <c r="D68" s="66" t="s">
        <v>2787</v>
      </c>
      <c r="E68" s="67" t="s">
        <v>46</v>
      </c>
      <c r="F68" s="25" t="s">
        <v>1896</v>
      </c>
      <c r="G68" s="68" t="s">
        <v>2788</v>
      </c>
      <c r="H68" s="68" t="s">
        <v>2789</v>
      </c>
      <c r="I68" s="68" t="n">
        <v>1954.8</v>
      </c>
      <c r="J68" s="65" t="s">
        <v>1415</v>
      </c>
    </row>
    <row r="69" s="36" customFormat="true" ht="19.5" hidden="false" customHeight="true" outlineLevel="0" collapsed="false">
      <c r="A69" s="13" t="n">
        <v>67</v>
      </c>
      <c r="B69" s="65" t="s">
        <v>2790</v>
      </c>
      <c r="C69" s="65" t="s">
        <v>2081</v>
      </c>
      <c r="D69" s="66" t="s">
        <v>1278</v>
      </c>
      <c r="E69" s="67" t="s">
        <v>37</v>
      </c>
      <c r="F69" s="25" t="s">
        <v>1896</v>
      </c>
      <c r="G69" s="68" t="s">
        <v>2791</v>
      </c>
      <c r="H69" s="68" t="s">
        <v>2349</v>
      </c>
      <c r="I69" s="68" t="n">
        <v>275</v>
      </c>
      <c r="J69" s="65" t="s">
        <v>2792</v>
      </c>
    </row>
    <row r="70" s="36" customFormat="true" ht="19.5" hidden="false" customHeight="true" outlineLevel="0" collapsed="false">
      <c r="A70" s="13" t="n">
        <v>68</v>
      </c>
      <c r="B70" s="65" t="s">
        <v>2301</v>
      </c>
      <c r="C70" s="65" t="s">
        <v>263</v>
      </c>
      <c r="D70" s="65" t="s">
        <v>2793</v>
      </c>
      <c r="E70" s="67" t="s">
        <v>46</v>
      </c>
      <c r="F70" s="25" t="s">
        <v>1896</v>
      </c>
      <c r="G70" s="68" t="s">
        <v>2794</v>
      </c>
      <c r="H70" s="68" t="s">
        <v>2353</v>
      </c>
      <c r="I70" s="68" t="n">
        <v>123.6</v>
      </c>
      <c r="J70" s="65" t="s">
        <v>406</v>
      </c>
    </row>
    <row r="71" s="36" customFormat="true" ht="19.5" hidden="false" customHeight="true" outlineLevel="0" collapsed="false">
      <c r="A71" s="13" t="n">
        <v>69</v>
      </c>
      <c r="B71" s="65" t="s">
        <v>2059</v>
      </c>
      <c r="C71" s="65" t="s">
        <v>430</v>
      </c>
      <c r="D71" s="65" t="s">
        <v>2795</v>
      </c>
      <c r="E71" s="67" t="s">
        <v>37</v>
      </c>
      <c r="F71" s="25" t="s">
        <v>1896</v>
      </c>
      <c r="G71" s="68" t="s">
        <v>2061</v>
      </c>
      <c r="H71" s="68" t="s">
        <v>2349</v>
      </c>
      <c r="I71" s="68" t="n">
        <v>540.8</v>
      </c>
      <c r="J71" s="65" t="s">
        <v>2062</v>
      </c>
    </row>
    <row r="72" s="36" customFormat="true" ht="19.5" hidden="false" customHeight="true" outlineLevel="0" collapsed="false">
      <c r="A72" s="13" t="n">
        <v>70</v>
      </c>
      <c r="B72" s="65" t="s">
        <v>2490</v>
      </c>
      <c r="C72" s="65" t="s">
        <v>430</v>
      </c>
      <c r="D72" s="66" t="s">
        <v>2185</v>
      </c>
      <c r="E72" s="67" t="s">
        <v>46</v>
      </c>
      <c r="F72" s="25" t="s">
        <v>1896</v>
      </c>
      <c r="G72" s="68" t="s">
        <v>2491</v>
      </c>
      <c r="H72" s="68" t="s">
        <v>2351</v>
      </c>
      <c r="I72" s="68" t="n">
        <v>252</v>
      </c>
      <c r="J72" s="65" t="s">
        <v>2796</v>
      </c>
    </row>
    <row r="73" s="36" customFormat="true" ht="19.5" hidden="false" customHeight="true" outlineLevel="0" collapsed="false">
      <c r="A73" s="13" t="n">
        <v>71</v>
      </c>
      <c r="B73" s="65" t="s">
        <v>2797</v>
      </c>
      <c r="C73" s="65" t="s">
        <v>2081</v>
      </c>
      <c r="D73" s="66" t="s">
        <v>2798</v>
      </c>
      <c r="E73" s="67" t="s">
        <v>46</v>
      </c>
      <c r="F73" s="25" t="s">
        <v>1896</v>
      </c>
      <c r="G73" s="68" t="s">
        <v>2799</v>
      </c>
      <c r="H73" s="68" t="s">
        <v>2363</v>
      </c>
      <c r="I73" s="68" t="n">
        <v>18900</v>
      </c>
      <c r="J73" s="65" t="s">
        <v>1883</v>
      </c>
    </row>
    <row r="74" s="36" customFormat="true" ht="19.5" hidden="false" customHeight="true" outlineLevel="0" collapsed="false">
      <c r="A74" s="13" t="n">
        <v>72</v>
      </c>
      <c r="B74" s="65" t="s">
        <v>1655</v>
      </c>
      <c r="C74" s="65" t="s">
        <v>2081</v>
      </c>
      <c r="D74" s="66" t="s">
        <v>1982</v>
      </c>
      <c r="E74" s="67" t="s">
        <v>29</v>
      </c>
      <c r="F74" s="25" t="s">
        <v>1896</v>
      </c>
      <c r="G74" s="68" t="s">
        <v>2800</v>
      </c>
      <c r="H74" s="68" t="s">
        <v>2355</v>
      </c>
      <c r="I74" s="68" t="n">
        <v>68</v>
      </c>
      <c r="J74" s="65" t="s">
        <v>1269</v>
      </c>
    </row>
    <row r="75" s="36" customFormat="true" ht="19.5" hidden="false" customHeight="true" outlineLevel="0" collapsed="false">
      <c r="A75" s="13" t="n">
        <v>73</v>
      </c>
      <c r="B75" s="65" t="s">
        <v>2801</v>
      </c>
      <c r="C75" s="65" t="s">
        <v>2081</v>
      </c>
      <c r="D75" s="66" t="s">
        <v>1189</v>
      </c>
      <c r="E75" s="67" t="s">
        <v>29</v>
      </c>
      <c r="F75" s="25" t="s">
        <v>1896</v>
      </c>
      <c r="G75" s="68" t="s">
        <v>2802</v>
      </c>
      <c r="H75" s="68" t="s">
        <v>2351</v>
      </c>
      <c r="I75" s="68" t="n">
        <v>136.2</v>
      </c>
      <c r="J75" s="65" t="s">
        <v>2803</v>
      </c>
    </row>
    <row r="76" s="36" customFormat="true" ht="19.5" hidden="false" customHeight="true" outlineLevel="0" collapsed="false">
      <c r="A76" s="13" t="n">
        <v>74</v>
      </c>
      <c r="B76" s="65" t="s">
        <v>2804</v>
      </c>
      <c r="C76" s="65" t="s">
        <v>2081</v>
      </c>
      <c r="D76" s="66" t="s">
        <v>2805</v>
      </c>
      <c r="E76" s="67" t="s">
        <v>46</v>
      </c>
      <c r="F76" s="25" t="s">
        <v>1896</v>
      </c>
      <c r="G76" s="68" t="s">
        <v>2806</v>
      </c>
      <c r="H76" s="68" t="s">
        <v>2377</v>
      </c>
      <c r="I76" s="68" t="n">
        <v>1966</v>
      </c>
      <c r="J76" s="65" t="s">
        <v>557</v>
      </c>
    </row>
    <row r="77" s="36" customFormat="true" ht="19.5" hidden="false" customHeight="true" outlineLevel="0" collapsed="false">
      <c r="A77" s="13" t="n">
        <v>75</v>
      </c>
      <c r="B77" s="65" t="s">
        <v>1719</v>
      </c>
      <c r="C77" s="65" t="s">
        <v>932</v>
      </c>
      <c r="D77" s="66" t="s">
        <v>2807</v>
      </c>
      <c r="E77" s="67" t="s">
        <v>46</v>
      </c>
      <c r="F77" s="25" t="s">
        <v>1896</v>
      </c>
      <c r="G77" s="68" t="s">
        <v>2808</v>
      </c>
      <c r="H77" s="68" t="s">
        <v>2351</v>
      </c>
      <c r="I77" s="68" t="n">
        <v>938.7</v>
      </c>
      <c r="J77" s="65" t="s">
        <v>1722</v>
      </c>
    </row>
    <row r="78" s="36" customFormat="true" ht="19.5" hidden="false" customHeight="true" outlineLevel="0" collapsed="false">
      <c r="A78" s="13" t="n">
        <v>76</v>
      </c>
      <c r="B78" s="65" t="s">
        <v>2285</v>
      </c>
      <c r="C78" s="65" t="s">
        <v>2006</v>
      </c>
      <c r="D78" s="65" t="s">
        <v>2730</v>
      </c>
      <c r="E78" s="67" t="s">
        <v>46</v>
      </c>
      <c r="F78" s="25" t="s">
        <v>1896</v>
      </c>
      <c r="G78" s="68" t="s">
        <v>2731</v>
      </c>
      <c r="H78" s="68" t="s">
        <v>2351</v>
      </c>
      <c r="I78" s="68" t="n">
        <v>840</v>
      </c>
      <c r="J78" s="65" t="s">
        <v>2287</v>
      </c>
    </row>
    <row r="79" s="36" customFormat="true" ht="19.5" hidden="false" customHeight="true" outlineLevel="0" collapsed="false">
      <c r="A79" s="13" t="n">
        <v>77</v>
      </c>
      <c r="B79" s="65" t="s">
        <v>2753</v>
      </c>
      <c r="C79" s="65" t="s">
        <v>2128</v>
      </c>
      <c r="D79" s="66" t="s">
        <v>1838</v>
      </c>
      <c r="E79" s="67" t="s">
        <v>46</v>
      </c>
      <c r="F79" s="25" t="s">
        <v>1896</v>
      </c>
      <c r="G79" s="68" t="s">
        <v>2491</v>
      </c>
      <c r="H79" s="68" t="s">
        <v>2349</v>
      </c>
      <c r="I79" s="68" t="n">
        <v>168</v>
      </c>
      <c r="J79" s="65" t="s">
        <v>106</v>
      </c>
    </row>
    <row r="80" s="36" customFormat="true" ht="19.5" hidden="false" customHeight="true" outlineLevel="0" collapsed="false">
      <c r="A80" s="13" t="n">
        <v>78</v>
      </c>
      <c r="B80" s="65" t="s">
        <v>2319</v>
      </c>
      <c r="C80" s="65" t="s">
        <v>86</v>
      </c>
      <c r="D80" s="65" t="s">
        <v>2746</v>
      </c>
      <c r="E80" s="67" t="s">
        <v>46</v>
      </c>
      <c r="F80" s="25" t="s">
        <v>1896</v>
      </c>
      <c r="G80" s="68" t="s">
        <v>2747</v>
      </c>
      <c r="H80" s="68" t="s">
        <v>2363</v>
      </c>
      <c r="I80" s="68" t="n">
        <v>1109</v>
      </c>
      <c r="J80" s="65" t="s">
        <v>2321</v>
      </c>
    </row>
    <row r="81" s="36" customFormat="true" ht="19.5" hidden="false" customHeight="true" outlineLevel="0" collapsed="false">
      <c r="A81" s="13" t="n">
        <v>79</v>
      </c>
      <c r="B81" s="65" t="s">
        <v>1999</v>
      </c>
      <c r="C81" s="65" t="s">
        <v>263</v>
      </c>
      <c r="D81" s="65" t="s">
        <v>2809</v>
      </c>
      <c r="E81" s="67" t="s">
        <v>46</v>
      </c>
      <c r="F81" s="25" t="s">
        <v>1896</v>
      </c>
      <c r="G81" s="68" t="s">
        <v>2720</v>
      </c>
      <c r="H81" s="68" t="s">
        <v>2349</v>
      </c>
      <c r="I81" s="68" t="n">
        <v>333.4</v>
      </c>
      <c r="J81" s="65" t="s">
        <v>2093</v>
      </c>
    </row>
    <row r="82" s="36" customFormat="true" ht="19.5" hidden="false" customHeight="true" outlineLevel="0" collapsed="false">
      <c r="A82" s="13" t="n">
        <v>80</v>
      </c>
      <c r="B82" s="65" t="s">
        <v>2776</v>
      </c>
      <c r="C82" s="65" t="s">
        <v>86</v>
      </c>
      <c r="D82" s="65" t="s">
        <v>2810</v>
      </c>
      <c r="E82" s="67" t="s">
        <v>46</v>
      </c>
      <c r="F82" s="25" t="s">
        <v>1896</v>
      </c>
      <c r="G82" s="68" t="s">
        <v>2708</v>
      </c>
      <c r="H82" s="68" t="s">
        <v>2400</v>
      </c>
      <c r="I82" s="68" t="n">
        <v>600</v>
      </c>
      <c r="J82" s="65" t="s">
        <v>2778</v>
      </c>
    </row>
    <row r="83" s="36" customFormat="true" ht="19.5" hidden="false" customHeight="true" outlineLevel="0" collapsed="false">
      <c r="A83" s="13" t="n">
        <v>81</v>
      </c>
      <c r="B83" s="65" t="s">
        <v>2003</v>
      </c>
      <c r="C83" s="65" t="s">
        <v>263</v>
      </c>
      <c r="D83" s="65" t="s">
        <v>2719</v>
      </c>
      <c r="E83" s="67" t="s">
        <v>46</v>
      </c>
      <c r="F83" s="25" t="s">
        <v>1896</v>
      </c>
      <c r="G83" s="68" t="s">
        <v>2720</v>
      </c>
      <c r="H83" s="68" t="s">
        <v>2349</v>
      </c>
      <c r="I83" s="68" t="n">
        <v>333.4</v>
      </c>
      <c r="J83" s="65" t="s">
        <v>2093</v>
      </c>
    </row>
    <row r="84" s="36" customFormat="true" ht="19.5" hidden="false" customHeight="true" outlineLevel="0" collapsed="false">
      <c r="A84" s="13" t="n">
        <v>82</v>
      </c>
      <c r="B84" s="65" t="s">
        <v>2094</v>
      </c>
      <c r="C84" s="65" t="s">
        <v>263</v>
      </c>
      <c r="D84" s="66" t="s">
        <v>2811</v>
      </c>
      <c r="E84" s="67" t="s">
        <v>46</v>
      </c>
      <c r="F84" s="25" t="s">
        <v>1896</v>
      </c>
      <c r="G84" s="68" t="s">
        <v>2812</v>
      </c>
      <c r="H84" s="68" t="s">
        <v>2368</v>
      </c>
      <c r="I84" s="68" t="n">
        <v>684</v>
      </c>
      <c r="J84" s="65" t="s">
        <v>2096</v>
      </c>
    </row>
    <row r="85" s="36" customFormat="true" ht="19.5" hidden="false" customHeight="true" outlineLevel="0" collapsed="false">
      <c r="A85" s="13" t="n">
        <v>83</v>
      </c>
      <c r="B85" s="65" t="s">
        <v>1810</v>
      </c>
      <c r="C85" s="65" t="s">
        <v>2130</v>
      </c>
      <c r="D85" s="66" t="s">
        <v>2813</v>
      </c>
      <c r="E85" s="67" t="s">
        <v>46</v>
      </c>
      <c r="F85" s="25" t="s">
        <v>1925</v>
      </c>
      <c r="G85" s="68" t="s">
        <v>2814</v>
      </c>
      <c r="H85" s="68" t="s">
        <v>2355</v>
      </c>
      <c r="I85" s="68" t="s">
        <v>2815</v>
      </c>
      <c r="J85" s="65" t="s">
        <v>1812</v>
      </c>
    </row>
    <row r="86" s="36" customFormat="true" ht="19.5" hidden="false" customHeight="true" outlineLevel="0" collapsed="false">
      <c r="A86" s="13" t="n">
        <v>84</v>
      </c>
      <c r="B86" s="65" t="s">
        <v>2816</v>
      </c>
      <c r="C86" s="65" t="s">
        <v>2182</v>
      </c>
      <c r="D86" s="66" t="s">
        <v>2817</v>
      </c>
      <c r="E86" s="67" t="s">
        <v>37</v>
      </c>
      <c r="F86" s="25" t="s">
        <v>1925</v>
      </c>
      <c r="G86" s="68" t="s">
        <v>2818</v>
      </c>
      <c r="H86" s="68" t="s">
        <v>2400</v>
      </c>
      <c r="I86" s="68" t="s">
        <v>2819</v>
      </c>
      <c r="J86" s="65" t="s">
        <v>2062</v>
      </c>
    </row>
    <row r="87" s="36" customFormat="true" ht="19.5" hidden="false" customHeight="true" outlineLevel="0" collapsed="false">
      <c r="A87" s="13" t="n">
        <v>85</v>
      </c>
      <c r="B87" s="65" t="s">
        <v>1837</v>
      </c>
      <c r="C87" s="65" t="s">
        <v>2081</v>
      </c>
      <c r="D87" s="65" t="s">
        <v>2820</v>
      </c>
      <c r="E87" s="67" t="s">
        <v>29</v>
      </c>
      <c r="F87" s="25" t="s">
        <v>1925</v>
      </c>
      <c r="G87" s="68" t="s">
        <v>2821</v>
      </c>
      <c r="H87" s="68" t="s">
        <v>2351</v>
      </c>
      <c r="I87" s="68" t="s">
        <v>2822</v>
      </c>
      <c r="J87" s="65" t="s">
        <v>706</v>
      </c>
    </row>
    <row r="88" s="36" customFormat="true" ht="19.5" hidden="false" customHeight="true" outlineLevel="0" collapsed="false">
      <c r="A88" s="13" t="n">
        <v>86</v>
      </c>
      <c r="B88" s="65" t="s">
        <v>266</v>
      </c>
      <c r="C88" s="65" t="s">
        <v>61</v>
      </c>
      <c r="D88" s="66" t="s">
        <v>2823</v>
      </c>
      <c r="E88" s="67" t="s">
        <v>46</v>
      </c>
      <c r="F88" s="25" t="s">
        <v>1925</v>
      </c>
      <c r="G88" s="68" t="s">
        <v>2824</v>
      </c>
      <c r="H88" s="68" t="s">
        <v>2351</v>
      </c>
      <c r="I88" s="68" t="s">
        <v>2825</v>
      </c>
      <c r="J88" s="65" t="s">
        <v>507</v>
      </c>
    </row>
    <row r="89" s="36" customFormat="true" ht="19.5" hidden="false" customHeight="true" outlineLevel="0" collapsed="false">
      <c r="A89" s="13" t="n">
        <v>87</v>
      </c>
      <c r="B89" s="65" t="s">
        <v>592</v>
      </c>
      <c r="C89" s="65" t="s">
        <v>430</v>
      </c>
      <c r="D89" s="66" t="s">
        <v>2826</v>
      </c>
      <c r="E89" s="67" t="s">
        <v>46</v>
      </c>
      <c r="F89" s="25" t="s">
        <v>1925</v>
      </c>
      <c r="G89" s="68" t="s">
        <v>2827</v>
      </c>
      <c r="H89" s="68" t="s">
        <v>2349</v>
      </c>
      <c r="I89" s="68" t="s">
        <v>2828</v>
      </c>
      <c r="J89" s="65" t="s">
        <v>2829</v>
      </c>
    </row>
    <row r="90" s="36" customFormat="true" ht="19.5" hidden="false" customHeight="true" outlineLevel="0" collapsed="false">
      <c r="A90" s="13" t="n">
        <v>88</v>
      </c>
      <c r="B90" s="65" t="s">
        <v>1039</v>
      </c>
      <c r="C90" s="65" t="s">
        <v>1666</v>
      </c>
      <c r="D90" s="66" t="s">
        <v>2830</v>
      </c>
      <c r="E90" s="67" t="s">
        <v>46</v>
      </c>
      <c r="F90" s="25" t="s">
        <v>1925</v>
      </c>
      <c r="G90" s="68" t="s">
        <v>2831</v>
      </c>
      <c r="H90" s="68" t="s">
        <v>2349</v>
      </c>
      <c r="I90" s="68" t="s">
        <v>2832</v>
      </c>
      <c r="J90" s="65" t="s">
        <v>2833</v>
      </c>
    </row>
    <row r="91" s="36" customFormat="true" ht="19.5" hidden="false" customHeight="true" outlineLevel="0" collapsed="false">
      <c r="A91" s="13" t="n">
        <v>89</v>
      </c>
      <c r="B91" s="65" t="s">
        <v>2834</v>
      </c>
      <c r="C91" s="65" t="s">
        <v>430</v>
      </c>
      <c r="D91" s="66" t="s">
        <v>2175</v>
      </c>
      <c r="E91" s="67" t="s">
        <v>46</v>
      </c>
      <c r="F91" s="25" t="s">
        <v>1925</v>
      </c>
      <c r="G91" s="68" t="s">
        <v>2835</v>
      </c>
      <c r="H91" s="68" t="s">
        <v>2353</v>
      </c>
      <c r="I91" s="68" t="s">
        <v>2836</v>
      </c>
      <c r="J91" s="65" t="s">
        <v>2837</v>
      </c>
    </row>
    <row r="92" s="36" customFormat="true" ht="19.5" hidden="false" customHeight="true" outlineLevel="0" collapsed="false">
      <c r="A92" s="13" t="n">
        <v>90</v>
      </c>
      <c r="B92" s="65" t="s">
        <v>2838</v>
      </c>
      <c r="C92" s="65" t="s">
        <v>2839</v>
      </c>
      <c r="D92" s="66" t="s">
        <v>2813</v>
      </c>
      <c r="E92" s="67" t="s">
        <v>46</v>
      </c>
      <c r="F92" s="25" t="s">
        <v>1925</v>
      </c>
      <c r="G92" s="68" t="s">
        <v>2840</v>
      </c>
      <c r="H92" s="68" t="s">
        <v>2841</v>
      </c>
      <c r="I92" s="68" t="s">
        <v>2840</v>
      </c>
      <c r="J92" s="65" t="s">
        <v>2842</v>
      </c>
    </row>
    <row r="93" s="36" customFormat="true" ht="19.5" hidden="false" customHeight="true" outlineLevel="0" collapsed="false">
      <c r="A93" s="13" t="n">
        <v>91</v>
      </c>
      <c r="B93" s="65" t="s">
        <v>595</v>
      </c>
      <c r="C93" s="65" t="s">
        <v>430</v>
      </c>
      <c r="D93" s="66" t="s">
        <v>1540</v>
      </c>
      <c r="E93" s="67" t="s">
        <v>46</v>
      </c>
      <c r="F93" s="25" t="s">
        <v>1925</v>
      </c>
      <c r="G93" s="68" t="s">
        <v>2843</v>
      </c>
      <c r="H93" s="68" t="s">
        <v>2349</v>
      </c>
      <c r="I93" s="68" t="s">
        <v>2844</v>
      </c>
      <c r="J93" s="65" t="s">
        <v>1262</v>
      </c>
    </row>
    <row r="94" s="36" customFormat="true" ht="19.5" hidden="false" customHeight="true" outlineLevel="0" collapsed="false">
      <c r="A94" s="13" t="n">
        <v>92</v>
      </c>
      <c r="B94" s="65" t="s">
        <v>592</v>
      </c>
      <c r="C94" s="65" t="s">
        <v>430</v>
      </c>
      <c r="D94" s="66" t="s">
        <v>2826</v>
      </c>
      <c r="E94" s="67" t="s">
        <v>46</v>
      </c>
      <c r="F94" s="25" t="s">
        <v>1925</v>
      </c>
      <c r="G94" s="68" t="s">
        <v>2827</v>
      </c>
      <c r="H94" s="68" t="s">
        <v>2349</v>
      </c>
      <c r="I94" s="68" t="s">
        <v>2828</v>
      </c>
      <c r="J94" s="65" t="s">
        <v>2829</v>
      </c>
    </row>
    <row r="95" s="36" customFormat="true" ht="19.5" hidden="false" customHeight="true" outlineLevel="0" collapsed="false">
      <c r="A95" s="13" t="n">
        <v>93</v>
      </c>
      <c r="B95" s="65" t="s">
        <v>407</v>
      </c>
      <c r="C95" s="65" t="s">
        <v>360</v>
      </c>
      <c r="D95" s="66" t="s">
        <v>2845</v>
      </c>
      <c r="E95" s="67" t="s">
        <v>46</v>
      </c>
      <c r="F95" s="25" t="s">
        <v>1925</v>
      </c>
      <c r="G95" s="68" t="s">
        <v>2846</v>
      </c>
      <c r="H95" s="68" t="s">
        <v>2355</v>
      </c>
      <c r="I95" s="68" t="s">
        <v>2847</v>
      </c>
      <c r="J95" s="65" t="s">
        <v>39</v>
      </c>
    </row>
    <row r="96" s="36" customFormat="true" ht="19.5" hidden="false" customHeight="true" outlineLevel="0" collapsed="false">
      <c r="A96" s="13" t="n">
        <v>94</v>
      </c>
      <c r="B96" s="65" t="s">
        <v>266</v>
      </c>
      <c r="C96" s="65" t="s">
        <v>61</v>
      </c>
      <c r="D96" s="66" t="s">
        <v>2823</v>
      </c>
      <c r="E96" s="67" t="s">
        <v>46</v>
      </c>
      <c r="F96" s="25" t="s">
        <v>1925</v>
      </c>
      <c r="G96" s="68" t="s">
        <v>2824</v>
      </c>
      <c r="H96" s="68" t="s">
        <v>2351</v>
      </c>
      <c r="I96" s="68" t="s">
        <v>2825</v>
      </c>
      <c r="J96" s="65" t="s">
        <v>507</v>
      </c>
    </row>
    <row r="97" s="36" customFormat="true" ht="19.5" hidden="false" customHeight="true" outlineLevel="0" collapsed="false">
      <c r="A97" s="13" t="n">
        <v>95</v>
      </c>
      <c r="B97" s="65" t="s">
        <v>1810</v>
      </c>
      <c r="C97" s="65" t="s">
        <v>2130</v>
      </c>
      <c r="D97" s="66" t="s">
        <v>2813</v>
      </c>
      <c r="E97" s="67" t="s">
        <v>46</v>
      </c>
      <c r="F97" s="25" t="s">
        <v>1925</v>
      </c>
      <c r="G97" s="68" t="s">
        <v>2814</v>
      </c>
      <c r="H97" s="68" t="s">
        <v>2349</v>
      </c>
      <c r="I97" s="68" t="s">
        <v>2848</v>
      </c>
      <c r="J97" s="65" t="s">
        <v>1812</v>
      </c>
    </row>
    <row r="98" s="36" customFormat="true" ht="19.5" hidden="false" customHeight="true" outlineLevel="0" collapsed="false">
      <c r="A98" s="13" t="n">
        <v>96</v>
      </c>
      <c r="B98" s="65" t="s">
        <v>1039</v>
      </c>
      <c r="C98" s="65" t="s">
        <v>1666</v>
      </c>
      <c r="D98" s="66" t="s">
        <v>2830</v>
      </c>
      <c r="E98" s="67" t="s">
        <v>46</v>
      </c>
      <c r="F98" s="25" t="s">
        <v>1925</v>
      </c>
      <c r="G98" s="68" t="s">
        <v>2831</v>
      </c>
      <c r="H98" s="68" t="s">
        <v>2349</v>
      </c>
      <c r="I98" s="68" t="s">
        <v>2832</v>
      </c>
      <c r="J98" s="65" t="s">
        <v>2833</v>
      </c>
    </row>
    <row r="99" s="36" customFormat="true" ht="19.5" hidden="false" customHeight="true" outlineLevel="0" collapsed="false">
      <c r="A99" s="13" t="n">
        <v>97</v>
      </c>
      <c r="B99" s="65" t="s">
        <v>2849</v>
      </c>
      <c r="C99" s="65" t="s">
        <v>86</v>
      </c>
      <c r="D99" s="65" t="s">
        <v>2850</v>
      </c>
      <c r="E99" s="67" t="s">
        <v>37</v>
      </c>
      <c r="F99" s="25" t="s">
        <v>1925</v>
      </c>
      <c r="G99" s="68" t="s">
        <v>2851</v>
      </c>
      <c r="H99" s="68" t="s">
        <v>2349</v>
      </c>
      <c r="I99" s="68" t="s">
        <v>2852</v>
      </c>
      <c r="J99" s="65" t="s">
        <v>2853</v>
      </c>
    </row>
    <row r="100" s="36" customFormat="true" ht="19.5" hidden="false" customHeight="true" outlineLevel="0" collapsed="false">
      <c r="A100" s="13" t="n">
        <v>98</v>
      </c>
      <c r="B100" s="65" t="s">
        <v>2854</v>
      </c>
      <c r="C100" s="65" t="s">
        <v>2182</v>
      </c>
      <c r="D100" s="66" t="s">
        <v>2855</v>
      </c>
      <c r="E100" s="67" t="s">
        <v>46</v>
      </c>
      <c r="F100" s="25" t="s">
        <v>1925</v>
      </c>
      <c r="G100" s="68" t="s">
        <v>2856</v>
      </c>
      <c r="H100" s="68" t="s">
        <v>2353</v>
      </c>
      <c r="I100" s="68" t="s">
        <v>2857</v>
      </c>
      <c r="J100" s="65" t="s">
        <v>2833</v>
      </c>
    </row>
    <row r="101" s="36" customFormat="true" ht="19.5" hidden="false" customHeight="true" outlineLevel="0" collapsed="false">
      <c r="A101" s="13" t="n">
        <v>99</v>
      </c>
      <c r="B101" s="65" t="s">
        <v>2858</v>
      </c>
      <c r="C101" s="65" t="s">
        <v>430</v>
      </c>
      <c r="D101" s="66" t="s">
        <v>2859</v>
      </c>
      <c r="E101" s="67" t="s">
        <v>46</v>
      </c>
      <c r="F101" s="67" t="s">
        <v>2588</v>
      </c>
      <c r="G101" s="68" t="s">
        <v>2860</v>
      </c>
      <c r="H101" s="68" t="s">
        <v>2355</v>
      </c>
      <c r="I101" s="68" t="s">
        <v>2861</v>
      </c>
      <c r="J101" s="65" t="s">
        <v>1907</v>
      </c>
    </row>
    <row r="102" s="36" customFormat="true" ht="19.5" hidden="false" customHeight="true" outlineLevel="0" collapsed="false">
      <c r="A102" s="13" t="n">
        <v>100</v>
      </c>
      <c r="B102" s="65" t="s">
        <v>2063</v>
      </c>
      <c r="C102" s="65" t="s">
        <v>430</v>
      </c>
      <c r="D102" s="66" t="s">
        <v>2862</v>
      </c>
      <c r="E102" s="67" t="s">
        <v>46</v>
      </c>
      <c r="F102" s="67" t="s">
        <v>2588</v>
      </c>
      <c r="G102" s="68" t="s">
        <v>2447</v>
      </c>
      <c r="H102" s="68" t="s">
        <v>2351</v>
      </c>
      <c r="I102" s="68" t="s">
        <v>2863</v>
      </c>
      <c r="J102" s="65" t="s">
        <v>511</v>
      </c>
    </row>
    <row r="103" s="36" customFormat="true" ht="19.5" hidden="false" customHeight="true" outlineLevel="0" collapsed="false">
      <c r="A103" s="13" t="n">
        <v>101</v>
      </c>
      <c r="B103" s="65" t="s">
        <v>2474</v>
      </c>
      <c r="C103" s="65" t="s">
        <v>430</v>
      </c>
      <c r="D103" s="66" t="s">
        <v>2175</v>
      </c>
      <c r="E103" s="67" t="s">
        <v>46</v>
      </c>
      <c r="F103" s="67" t="s">
        <v>2588</v>
      </c>
      <c r="G103" s="68" t="s">
        <v>2475</v>
      </c>
      <c r="H103" s="68" t="s">
        <v>2400</v>
      </c>
      <c r="I103" s="68" t="s">
        <v>2864</v>
      </c>
      <c r="J103" s="65" t="s">
        <v>765</v>
      </c>
    </row>
    <row r="104" s="36" customFormat="true" ht="19.5" hidden="false" customHeight="true" outlineLevel="0" collapsed="false">
      <c r="A104" s="13" t="n">
        <v>102</v>
      </c>
      <c r="B104" s="65" t="s">
        <v>1745</v>
      </c>
      <c r="C104" s="65" t="s">
        <v>932</v>
      </c>
      <c r="D104" s="66" t="s">
        <v>2297</v>
      </c>
      <c r="E104" s="67" t="s">
        <v>46</v>
      </c>
      <c r="F104" s="67" t="s">
        <v>2588</v>
      </c>
      <c r="G104" s="68" t="s">
        <v>2495</v>
      </c>
      <c r="H104" s="68" t="s">
        <v>2355</v>
      </c>
      <c r="I104" s="68" t="s">
        <v>2865</v>
      </c>
      <c r="J104" s="65" t="s">
        <v>666</v>
      </c>
    </row>
    <row r="105" s="36" customFormat="true" ht="19.5" hidden="false" customHeight="true" outlineLevel="0" collapsed="false">
      <c r="A105" s="13" t="n">
        <v>103</v>
      </c>
      <c r="B105" s="65" t="s">
        <v>2131</v>
      </c>
      <c r="C105" s="65" t="s">
        <v>430</v>
      </c>
      <c r="D105" s="66" t="s">
        <v>1880</v>
      </c>
      <c r="E105" s="67" t="s">
        <v>46</v>
      </c>
      <c r="F105" s="67" t="s">
        <v>2588</v>
      </c>
      <c r="G105" s="68" t="s">
        <v>2752</v>
      </c>
      <c r="H105" s="68" t="s">
        <v>2866</v>
      </c>
      <c r="I105" s="68" t="s">
        <v>2867</v>
      </c>
      <c r="J105" s="65" t="s">
        <v>2868</v>
      </c>
    </row>
    <row r="106" s="36" customFormat="true" ht="19.5" hidden="false" customHeight="true" outlineLevel="0" collapsed="false">
      <c r="A106" s="13" t="n">
        <v>104</v>
      </c>
      <c r="B106" s="65" t="s">
        <v>1935</v>
      </c>
      <c r="C106" s="65" t="s">
        <v>430</v>
      </c>
      <c r="D106" s="66" t="s">
        <v>2110</v>
      </c>
      <c r="E106" s="67" t="s">
        <v>46</v>
      </c>
      <c r="F106" s="67" t="s">
        <v>2588</v>
      </c>
      <c r="G106" s="68" t="s">
        <v>2452</v>
      </c>
      <c r="H106" s="68" t="s">
        <v>2412</v>
      </c>
      <c r="I106" s="68" t="s">
        <v>2869</v>
      </c>
      <c r="J106" s="65" t="s">
        <v>2451</v>
      </c>
    </row>
    <row r="107" s="36" customFormat="true" ht="19.5" hidden="false" customHeight="true" outlineLevel="0" collapsed="false">
      <c r="A107" s="13" t="n">
        <v>105</v>
      </c>
      <c r="B107" s="65" t="s">
        <v>2668</v>
      </c>
      <c r="C107" s="65" t="s">
        <v>2870</v>
      </c>
      <c r="D107" s="66" t="s">
        <v>1608</v>
      </c>
      <c r="E107" s="67" t="s">
        <v>46</v>
      </c>
      <c r="F107" s="67" t="s">
        <v>2588</v>
      </c>
      <c r="G107" s="68" t="s">
        <v>2871</v>
      </c>
      <c r="H107" s="68" t="s">
        <v>2351</v>
      </c>
      <c r="I107" s="68" t="s">
        <v>2872</v>
      </c>
      <c r="J107" s="65" t="s">
        <v>301</v>
      </c>
    </row>
    <row r="108" s="36" customFormat="true" ht="19.5" hidden="false" customHeight="true" outlineLevel="0" collapsed="false">
      <c r="A108" s="13" t="n">
        <v>106</v>
      </c>
      <c r="B108" s="65" t="s">
        <v>385</v>
      </c>
      <c r="C108" s="65" t="s">
        <v>2182</v>
      </c>
      <c r="D108" s="66" t="s">
        <v>386</v>
      </c>
      <c r="E108" s="67" t="s">
        <v>37</v>
      </c>
      <c r="F108" s="67" t="s">
        <v>2588</v>
      </c>
      <c r="G108" s="68" t="s">
        <v>2873</v>
      </c>
      <c r="H108" s="68" t="s">
        <v>2400</v>
      </c>
      <c r="I108" s="68" t="s">
        <v>2874</v>
      </c>
      <c r="J108" s="65" t="s">
        <v>292</v>
      </c>
    </row>
    <row r="109" s="36" customFormat="true" ht="19.5" hidden="false" customHeight="true" outlineLevel="0" collapsed="false">
      <c r="A109" s="13" t="n">
        <v>107</v>
      </c>
      <c r="B109" s="65" t="s">
        <v>1882</v>
      </c>
      <c r="C109" s="65" t="s">
        <v>2520</v>
      </c>
      <c r="D109" s="66" t="s">
        <v>1151</v>
      </c>
      <c r="E109" s="67" t="s">
        <v>46</v>
      </c>
      <c r="F109" s="67" t="s">
        <v>2588</v>
      </c>
      <c r="G109" s="68" t="s">
        <v>2875</v>
      </c>
      <c r="H109" s="68" t="s">
        <v>2400</v>
      </c>
      <c r="I109" s="68" t="s">
        <v>2876</v>
      </c>
      <c r="J109" s="65" t="s">
        <v>1150</v>
      </c>
    </row>
    <row r="110" s="36" customFormat="true" ht="19.5" hidden="false" customHeight="true" outlineLevel="0" collapsed="false">
      <c r="A110" s="13" t="n">
        <v>108</v>
      </c>
      <c r="B110" s="65" t="s">
        <v>1662</v>
      </c>
      <c r="C110" s="65" t="s">
        <v>430</v>
      </c>
      <c r="D110" s="66" t="s">
        <v>1838</v>
      </c>
      <c r="E110" s="67" t="s">
        <v>46</v>
      </c>
      <c r="F110" s="67" t="s">
        <v>2588</v>
      </c>
      <c r="G110" s="68" t="s">
        <v>2877</v>
      </c>
      <c r="H110" s="68" t="s">
        <v>2349</v>
      </c>
      <c r="I110" s="68" t="s">
        <v>2878</v>
      </c>
      <c r="J110" s="65" t="s">
        <v>765</v>
      </c>
    </row>
    <row r="111" s="36" customFormat="true" ht="19.5" hidden="false" customHeight="true" outlineLevel="0" collapsed="false">
      <c r="A111" s="13" t="n">
        <v>109</v>
      </c>
      <c r="B111" s="65" t="s">
        <v>2016</v>
      </c>
      <c r="C111" s="65" t="s">
        <v>430</v>
      </c>
      <c r="D111" s="66" t="s">
        <v>2185</v>
      </c>
      <c r="E111" s="67" t="s">
        <v>46</v>
      </c>
      <c r="F111" s="67" t="s">
        <v>2588</v>
      </c>
      <c r="G111" s="68" t="s">
        <v>2879</v>
      </c>
      <c r="H111" s="68" t="s">
        <v>2349</v>
      </c>
      <c r="I111" s="68" t="s">
        <v>2880</v>
      </c>
      <c r="J111" s="65" t="s">
        <v>2502</v>
      </c>
    </row>
    <row r="112" s="36" customFormat="true" ht="19.5" hidden="false" customHeight="true" outlineLevel="0" collapsed="false">
      <c r="A112" s="13" t="n">
        <v>110</v>
      </c>
      <c r="B112" s="65" t="s">
        <v>1940</v>
      </c>
      <c r="C112" s="65" t="s">
        <v>430</v>
      </c>
      <c r="D112" s="66" t="s">
        <v>2185</v>
      </c>
      <c r="E112" s="67" t="s">
        <v>46</v>
      </c>
      <c r="F112" s="67" t="s">
        <v>2588</v>
      </c>
      <c r="G112" s="68" t="s">
        <v>2881</v>
      </c>
      <c r="H112" s="68" t="s">
        <v>2349</v>
      </c>
      <c r="I112" s="68" t="s">
        <v>2882</v>
      </c>
      <c r="J112" s="65" t="s">
        <v>2621</v>
      </c>
    </row>
    <row r="113" s="36" customFormat="true" ht="19.5" hidden="false" customHeight="true" outlineLevel="0" collapsed="false">
      <c r="A113" s="13" t="n">
        <v>111</v>
      </c>
      <c r="B113" s="65" t="s">
        <v>35</v>
      </c>
      <c r="C113" s="65" t="s">
        <v>27</v>
      </c>
      <c r="D113" s="66" t="s">
        <v>2522</v>
      </c>
      <c r="E113" s="67" t="s">
        <v>46</v>
      </c>
      <c r="F113" s="67" t="s">
        <v>1930</v>
      </c>
      <c r="G113" s="68" t="s">
        <v>2523</v>
      </c>
      <c r="H113" s="68" t="s">
        <v>2349</v>
      </c>
      <c r="I113" s="68" t="s">
        <v>2883</v>
      </c>
      <c r="J113" s="65" t="s">
        <v>39</v>
      </c>
    </row>
    <row r="114" s="36" customFormat="true" ht="19.5" hidden="false" customHeight="true" outlineLevel="0" collapsed="false">
      <c r="A114" s="13" t="n">
        <v>112</v>
      </c>
      <c r="B114" s="65" t="s">
        <v>800</v>
      </c>
      <c r="C114" s="65" t="s">
        <v>430</v>
      </c>
      <c r="D114" s="66" t="s">
        <v>1540</v>
      </c>
      <c r="E114" s="67" t="s">
        <v>46</v>
      </c>
      <c r="F114" s="67" t="s">
        <v>1930</v>
      </c>
      <c r="G114" s="68" t="s">
        <v>2884</v>
      </c>
      <c r="H114" s="68" t="s">
        <v>2400</v>
      </c>
      <c r="I114" s="68" t="s">
        <v>2885</v>
      </c>
      <c r="J114" s="65" t="s">
        <v>802</v>
      </c>
    </row>
    <row r="115" s="36" customFormat="true" ht="19.5" hidden="false" customHeight="true" outlineLevel="0" collapsed="false">
      <c r="A115" s="13" t="n">
        <v>113</v>
      </c>
      <c r="B115" s="65" t="s">
        <v>573</v>
      </c>
      <c r="C115" s="65" t="s">
        <v>430</v>
      </c>
      <c r="D115" s="66" t="s">
        <v>2453</v>
      </c>
      <c r="E115" s="67" t="s">
        <v>46</v>
      </c>
      <c r="F115" s="67" t="s">
        <v>1930</v>
      </c>
      <c r="G115" s="68" t="s">
        <v>2455</v>
      </c>
      <c r="H115" s="68" t="s">
        <v>2353</v>
      </c>
      <c r="I115" s="68" t="s">
        <v>2886</v>
      </c>
      <c r="J115" s="65" t="s">
        <v>570</v>
      </c>
    </row>
    <row r="116" s="36" customFormat="true" ht="19.5" hidden="false" customHeight="true" outlineLevel="0" collapsed="false">
      <c r="A116" s="13" t="n">
        <v>114</v>
      </c>
      <c r="B116" s="65" t="s">
        <v>743</v>
      </c>
      <c r="C116" s="65" t="s">
        <v>430</v>
      </c>
      <c r="D116" s="66" t="s">
        <v>2185</v>
      </c>
      <c r="E116" s="67" t="s">
        <v>46</v>
      </c>
      <c r="F116" s="67" t="s">
        <v>1930</v>
      </c>
      <c r="G116" s="68" t="s">
        <v>2887</v>
      </c>
      <c r="H116" s="68" t="s">
        <v>2349</v>
      </c>
      <c r="I116" s="68" t="s">
        <v>2888</v>
      </c>
      <c r="J116" s="65" t="s">
        <v>765</v>
      </c>
    </row>
    <row r="117" s="36" customFormat="true" ht="19.5" hidden="false" customHeight="true" outlineLevel="0" collapsed="false">
      <c r="A117" s="13" t="n">
        <v>115</v>
      </c>
      <c r="B117" s="65" t="s">
        <v>2889</v>
      </c>
      <c r="C117" s="65" t="s">
        <v>27</v>
      </c>
      <c r="D117" s="66" t="s">
        <v>2890</v>
      </c>
      <c r="E117" s="67" t="s">
        <v>46</v>
      </c>
      <c r="F117" s="67" t="s">
        <v>1930</v>
      </c>
      <c r="G117" s="68" t="s">
        <v>2891</v>
      </c>
      <c r="H117" s="68" t="s">
        <v>2349</v>
      </c>
      <c r="I117" s="68" t="s">
        <v>2892</v>
      </c>
      <c r="J117" s="65" t="s">
        <v>2893</v>
      </c>
    </row>
    <row r="118" s="36" customFormat="true" ht="19.5" hidden="false" customHeight="true" outlineLevel="0" collapsed="false">
      <c r="A118" s="13" t="n">
        <v>116</v>
      </c>
      <c r="B118" s="65" t="s">
        <v>1404</v>
      </c>
      <c r="C118" s="65" t="s">
        <v>2081</v>
      </c>
      <c r="D118" s="66" t="s">
        <v>1278</v>
      </c>
      <c r="E118" s="67" t="s">
        <v>46</v>
      </c>
      <c r="F118" s="67" t="s">
        <v>1930</v>
      </c>
      <c r="G118" s="68" t="s">
        <v>2894</v>
      </c>
      <c r="H118" s="68" t="s">
        <v>2349</v>
      </c>
      <c r="I118" s="68" t="s">
        <v>2895</v>
      </c>
      <c r="J118" s="65" t="s">
        <v>137</v>
      </c>
    </row>
    <row r="119" s="36" customFormat="true" ht="19.5" hidden="false" customHeight="true" outlineLevel="0" collapsed="false">
      <c r="A119" s="64" t="s">
        <v>2896</v>
      </c>
      <c r="B119" s="64"/>
      <c r="C119" s="64"/>
      <c r="D119" s="64"/>
      <c r="E119" s="64"/>
      <c r="F119" s="64"/>
      <c r="G119" s="64"/>
      <c r="H119" s="64"/>
      <c r="I119" s="64"/>
      <c r="J119" s="64"/>
    </row>
  </sheetData>
  <mergeCells count="2">
    <mergeCell ref="A1:J1"/>
    <mergeCell ref="A119:J1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 width="8.37"/>
    <col collapsed="false" customWidth="true" hidden="false" outlineLevel="0" max="2" min="2" style="7" width="31.63"/>
    <col collapsed="false" customWidth="true" hidden="false" outlineLevel="0" max="3" min="3" style="7" width="11.13"/>
    <col collapsed="false" customWidth="true" hidden="false" outlineLevel="0" max="4" min="4" style="7" width="41"/>
    <col collapsed="false" customWidth="false" hidden="false" outlineLevel="0" max="5" min="5" style="7" width="9"/>
    <col collapsed="false" customWidth="true" hidden="false" outlineLevel="0" max="6" min="6" style="7" width="10.5"/>
    <col collapsed="false" customWidth="true" hidden="false" outlineLevel="0" max="7" min="7" style="7" width="10.88"/>
    <col collapsed="false" customWidth="true" hidden="false" outlineLevel="0" max="8" min="8" style="7" width="14.13"/>
    <col collapsed="false" customWidth="true" hidden="false" outlineLevel="0" max="9" min="9" style="8" width="14.63"/>
    <col collapsed="false" customWidth="true" hidden="false" outlineLevel="0" max="10" min="10" style="7" width="40.37"/>
  </cols>
  <sheetData>
    <row r="1" customFormat="false" ht="30" hidden="false" customHeight="true" outlineLevel="0" collapsed="false">
      <c r="A1" s="30" t="s">
        <v>2897</v>
      </c>
      <c r="B1" s="30"/>
      <c r="C1" s="30"/>
      <c r="D1" s="30"/>
      <c r="E1" s="30"/>
      <c r="F1" s="30"/>
      <c r="G1" s="30"/>
      <c r="H1" s="30"/>
      <c r="I1" s="30"/>
      <c r="J1" s="30"/>
    </row>
    <row r="2" s="12" customFormat="true" ht="19.5" hidden="false" customHeight="true" outlineLevel="0" collapsed="false">
      <c r="A2" s="10" t="s">
        <v>17</v>
      </c>
      <c r="B2" s="10" t="s">
        <v>18</v>
      </c>
      <c r="C2" s="10" t="s">
        <v>19</v>
      </c>
      <c r="D2" s="10" t="s">
        <v>20</v>
      </c>
      <c r="E2" s="10" t="s">
        <v>21</v>
      </c>
      <c r="F2" s="10" t="s">
        <v>22</v>
      </c>
      <c r="G2" s="10" t="s">
        <v>2898</v>
      </c>
      <c r="H2" s="10" t="s">
        <v>2899</v>
      </c>
      <c r="I2" s="11" t="s">
        <v>1893</v>
      </c>
      <c r="J2" s="10" t="s">
        <v>25</v>
      </c>
    </row>
    <row r="3" s="28" customFormat="true" ht="19.5" hidden="false" customHeight="true" outlineLevel="0" collapsed="false">
      <c r="A3" s="13" t="n">
        <v>1</v>
      </c>
      <c r="B3" s="69" t="s">
        <v>1912</v>
      </c>
      <c r="C3" s="69" t="s">
        <v>430</v>
      </c>
      <c r="D3" s="70" t="s">
        <v>1838</v>
      </c>
      <c r="E3" s="69" t="s">
        <v>46</v>
      </c>
      <c r="F3" s="69" t="s">
        <v>2900</v>
      </c>
      <c r="G3" s="70" t="n">
        <v>19.2</v>
      </c>
      <c r="H3" s="70" t="n">
        <v>400</v>
      </c>
      <c r="I3" s="70" t="n">
        <v>7680</v>
      </c>
      <c r="J3" s="69" t="s">
        <v>137</v>
      </c>
    </row>
    <row r="4" s="28" customFormat="true" ht="19.5" hidden="false" customHeight="true" outlineLevel="0" collapsed="false">
      <c r="A4" s="19" t="n">
        <v>2</v>
      </c>
      <c r="B4" s="71" t="s">
        <v>1912</v>
      </c>
      <c r="C4" s="71" t="s">
        <v>430</v>
      </c>
      <c r="D4" s="72" t="s">
        <v>1838</v>
      </c>
      <c r="E4" s="71" t="s">
        <v>46</v>
      </c>
      <c r="F4" s="71" t="s">
        <v>1896</v>
      </c>
      <c r="G4" s="72" t="n">
        <v>5.42</v>
      </c>
      <c r="H4" s="72" t="n">
        <v>750</v>
      </c>
      <c r="I4" s="72" t="n">
        <v>4065</v>
      </c>
      <c r="J4" s="71" t="s">
        <v>2901</v>
      </c>
    </row>
    <row r="5" s="28" customFormat="true" ht="19.5" hidden="false" customHeight="true" outlineLevel="0" collapsed="false">
      <c r="A5" s="19" t="n">
        <v>3</v>
      </c>
      <c r="B5" s="71" t="s">
        <v>85</v>
      </c>
      <c r="C5" s="71" t="s">
        <v>86</v>
      </c>
      <c r="D5" s="72" t="s">
        <v>1880</v>
      </c>
      <c r="E5" s="71" t="s">
        <v>46</v>
      </c>
      <c r="F5" s="71" t="s">
        <v>1896</v>
      </c>
      <c r="G5" s="72" t="n">
        <v>1.73</v>
      </c>
      <c r="H5" s="72" t="n">
        <v>500</v>
      </c>
      <c r="I5" s="72" t="n">
        <v>865</v>
      </c>
      <c r="J5" s="71" t="s">
        <v>301</v>
      </c>
    </row>
    <row r="6" s="28" customFormat="true" ht="19.5" hidden="false" customHeight="true" outlineLevel="0" collapsed="false">
      <c r="A6" s="13" t="n">
        <v>4</v>
      </c>
      <c r="B6" s="69" t="s">
        <v>2657</v>
      </c>
      <c r="C6" s="69" t="s">
        <v>263</v>
      </c>
      <c r="D6" s="70" t="s">
        <v>2902</v>
      </c>
      <c r="E6" s="69" t="s">
        <v>46</v>
      </c>
      <c r="F6" s="69" t="s">
        <v>2900</v>
      </c>
      <c r="G6" s="70" t="n">
        <v>10.89</v>
      </c>
      <c r="H6" s="70" t="n">
        <v>70</v>
      </c>
      <c r="I6" s="70" t="n">
        <v>762.3</v>
      </c>
      <c r="J6" s="69" t="s">
        <v>1142</v>
      </c>
    </row>
    <row r="7" s="28" customFormat="true" ht="19.5" hidden="false" customHeight="true" outlineLevel="0" collapsed="false">
      <c r="A7" s="19" t="n">
        <v>5</v>
      </c>
      <c r="B7" s="69" t="s">
        <v>2101</v>
      </c>
      <c r="C7" s="69" t="s">
        <v>430</v>
      </c>
      <c r="D7" s="70" t="s">
        <v>2903</v>
      </c>
      <c r="E7" s="69" t="s">
        <v>46</v>
      </c>
      <c r="F7" s="69" t="s">
        <v>2900</v>
      </c>
      <c r="G7" s="70" t="n">
        <v>15.8</v>
      </c>
      <c r="H7" s="70" t="n">
        <v>100</v>
      </c>
      <c r="I7" s="70" t="n">
        <v>1580</v>
      </c>
      <c r="J7" s="69" t="s">
        <v>1133</v>
      </c>
    </row>
    <row r="8" s="28" customFormat="true" ht="19.5" hidden="false" customHeight="true" outlineLevel="0" collapsed="false">
      <c r="A8" s="19" t="n">
        <v>6</v>
      </c>
      <c r="B8" s="69" t="s">
        <v>2197</v>
      </c>
      <c r="C8" s="69" t="s">
        <v>430</v>
      </c>
      <c r="D8" s="70" t="s">
        <v>1299</v>
      </c>
      <c r="E8" s="69" t="s">
        <v>46</v>
      </c>
      <c r="F8" s="69" t="s">
        <v>2900</v>
      </c>
      <c r="G8" s="70" t="n">
        <v>15.05</v>
      </c>
      <c r="H8" s="70" t="n">
        <v>540</v>
      </c>
      <c r="I8" s="70" t="n">
        <v>8127</v>
      </c>
      <c r="J8" s="69" t="s">
        <v>437</v>
      </c>
    </row>
    <row r="9" s="28" customFormat="true" ht="19.5" hidden="false" customHeight="true" outlineLevel="0" collapsed="false">
      <c r="A9" s="13" t="n">
        <v>7</v>
      </c>
      <c r="B9" s="69" t="s">
        <v>1940</v>
      </c>
      <c r="C9" s="69" t="s">
        <v>430</v>
      </c>
      <c r="D9" s="70" t="s">
        <v>2233</v>
      </c>
      <c r="E9" s="69" t="s">
        <v>46</v>
      </c>
      <c r="F9" s="69" t="s">
        <v>2900</v>
      </c>
      <c r="G9" s="70" t="n">
        <v>42.77</v>
      </c>
      <c r="H9" s="70" t="n">
        <v>450</v>
      </c>
      <c r="I9" s="70" t="n">
        <v>19246.5</v>
      </c>
      <c r="J9" s="69" t="s">
        <v>507</v>
      </c>
    </row>
    <row r="10" s="28" customFormat="true" ht="19.5" hidden="false" customHeight="true" outlineLevel="0" collapsed="false">
      <c r="A10" s="19" t="n">
        <v>8</v>
      </c>
      <c r="B10" s="71" t="s">
        <v>1940</v>
      </c>
      <c r="C10" s="71" t="s">
        <v>430</v>
      </c>
      <c r="D10" s="72" t="s">
        <v>2185</v>
      </c>
      <c r="E10" s="71" t="s">
        <v>46</v>
      </c>
      <c r="F10" s="71" t="s">
        <v>1896</v>
      </c>
      <c r="G10" s="72" t="n">
        <v>3.6</v>
      </c>
      <c r="H10" s="72" t="n">
        <v>300</v>
      </c>
      <c r="I10" s="72" t="n">
        <v>1080</v>
      </c>
      <c r="J10" s="71" t="s">
        <v>2621</v>
      </c>
    </row>
    <row r="11" s="28" customFormat="true" ht="19.5" hidden="false" customHeight="true" outlineLevel="0" collapsed="false">
      <c r="A11" s="19" t="n">
        <v>9</v>
      </c>
      <c r="B11" s="71" t="s">
        <v>1940</v>
      </c>
      <c r="C11" s="71" t="s">
        <v>430</v>
      </c>
      <c r="D11" s="72" t="s">
        <v>2185</v>
      </c>
      <c r="E11" s="71" t="s">
        <v>46</v>
      </c>
      <c r="F11" s="71" t="s">
        <v>1925</v>
      </c>
      <c r="G11" s="72" t="n">
        <v>3.36</v>
      </c>
      <c r="H11" s="72" t="n">
        <v>400</v>
      </c>
      <c r="I11" s="72" t="n">
        <v>1344</v>
      </c>
      <c r="J11" s="71" t="s">
        <v>2621</v>
      </c>
    </row>
    <row r="12" s="28" customFormat="true" ht="19.5" hidden="false" customHeight="true" outlineLevel="0" collapsed="false">
      <c r="A12" s="13" t="n">
        <v>10</v>
      </c>
      <c r="B12" s="69" t="s">
        <v>2329</v>
      </c>
      <c r="C12" s="69" t="s">
        <v>1666</v>
      </c>
      <c r="D12" s="70" t="s">
        <v>2904</v>
      </c>
      <c r="E12" s="69" t="s">
        <v>46</v>
      </c>
      <c r="F12" s="69" t="s">
        <v>2900</v>
      </c>
      <c r="G12" s="70" t="n">
        <v>4.6</v>
      </c>
      <c r="H12" s="70" t="n">
        <v>20</v>
      </c>
      <c r="I12" s="70" t="n">
        <v>92</v>
      </c>
      <c r="J12" s="69" t="s">
        <v>2905</v>
      </c>
    </row>
    <row r="13" s="28" customFormat="true" ht="19.5" hidden="false" customHeight="true" outlineLevel="0" collapsed="false">
      <c r="A13" s="19" t="n">
        <v>11</v>
      </c>
      <c r="B13" s="71" t="s">
        <v>2906</v>
      </c>
      <c r="C13" s="71" t="s">
        <v>86</v>
      </c>
      <c r="D13" s="72" t="s">
        <v>2907</v>
      </c>
      <c r="E13" s="71" t="s">
        <v>46</v>
      </c>
      <c r="F13" s="71" t="s">
        <v>1925</v>
      </c>
      <c r="G13" s="72" t="n">
        <v>31.37</v>
      </c>
      <c r="H13" s="72" t="n">
        <v>30</v>
      </c>
      <c r="I13" s="72" t="n">
        <v>941.1</v>
      </c>
      <c r="J13" s="71" t="s">
        <v>2908</v>
      </c>
    </row>
    <row r="14" s="28" customFormat="true" ht="19.5" hidden="false" customHeight="true" outlineLevel="0" collapsed="false">
      <c r="A14" s="19" t="n">
        <v>12</v>
      </c>
      <c r="B14" s="71" t="s">
        <v>2906</v>
      </c>
      <c r="C14" s="71" t="s">
        <v>86</v>
      </c>
      <c r="D14" s="72" t="s">
        <v>2907</v>
      </c>
      <c r="E14" s="71" t="s">
        <v>46</v>
      </c>
      <c r="F14" s="71" t="s">
        <v>1925</v>
      </c>
      <c r="G14" s="72" t="n">
        <v>30.56</v>
      </c>
      <c r="H14" s="72" t="n">
        <v>20</v>
      </c>
      <c r="I14" s="72" t="n">
        <v>611.2</v>
      </c>
      <c r="J14" s="71" t="s">
        <v>2908</v>
      </c>
    </row>
    <row r="15" s="28" customFormat="true" ht="19.5" hidden="false" customHeight="true" outlineLevel="0" collapsed="false">
      <c r="A15" s="13" t="n">
        <v>13</v>
      </c>
      <c r="B15" s="69" t="s">
        <v>2909</v>
      </c>
      <c r="C15" s="71" t="s">
        <v>430</v>
      </c>
      <c r="D15" s="70" t="s">
        <v>471</v>
      </c>
      <c r="E15" s="69" t="s">
        <v>37</v>
      </c>
      <c r="F15" s="69" t="s">
        <v>1925</v>
      </c>
      <c r="G15" s="70" t="n">
        <v>8</v>
      </c>
      <c r="H15" s="70" t="n">
        <v>3</v>
      </c>
      <c r="I15" s="70" t="n">
        <v>24</v>
      </c>
      <c r="J15" s="69" t="s">
        <v>501</v>
      </c>
    </row>
    <row r="16" s="28" customFormat="true" ht="19.5" hidden="false" customHeight="true" outlineLevel="0" collapsed="false">
      <c r="A16" s="19" t="n">
        <v>14</v>
      </c>
      <c r="B16" s="69" t="s">
        <v>2312</v>
      </c>
      <c r="C16" s="69" t="s">
        <v>1895</v>
      </c>
      <c r="D16" s="70" t="s">
        <v>2313</v>
      </c>
      <c r="E16" s="69" t="s">
        <v>29</v>
      </c>
      <c r="F16" s="69" t="s">
        <v>2900</v>
      </c>
      <c r="G16" s="70" t="n">
        <v>0.85</v>
      </c>
      <c r="H16" s="70" t="n">
        <v>150</v>
      </c>
      <c r="I16" s="70" t="n">
        <v>127.5</v>
      </c>
      <c r="J16" s="69" t="s">
        <v>1291</v>
      </c>
    </row>
    <row r="17" s="28" customFormat="true" ht="19.5" hidden="false" customHeight="true" outlineLevel="0" collapsed="false">
      <c r="A17" s="19" t="n">
        <v>15</v>
      </c>
      <c r="B17" s="69" t="s">
        <v>2910</v>
      </c>
      <c r="C17" s="69" t="s">
        <v>2081</v>
      </c>
      <c r="D17" s="70" t="s">
        <v>2911</v>
      </c>
      <c r="E17" s="69" t="s">
        <v>37</v>
      </c>
      <c r="F17" s="69" t="s">
        <v>2900</v>
      </c>
      <c r="G17" s="70" t="n">
        <v>12.47</v>
      </c>
      <c r="H17" s="70" t="n">
        <v>20</v>
      </c>
      <c r="I17" s="70" t="n">
        <v>249.4</v>
      </c>
      <c r="J17" s="69" t="s">
        <v>2912</v>
      </c>
    </row>
    <row r="18" s="28" customFormat="true" ht="19.5" hidden="false" customHeight="true" outlineLevel="0" collapsed="false">
      <c r="A18" s="13" t="n">
        <v>16</v>
      </c>
      <c r="B18" s="69" t="s">
        <v>401</v>
      </c>
      <c r="C18" s="69" t="s">
        <v>2182</v>
      </c>
      <c r="D18" s="70" t="s">
        <v>2913</v>
      </c>
      <c r="E18" s="69" t="s">
        <v>37</v>
      </c>
      <c r="F18" s="69" t="s">
        <v>1925</v>
      </c>
      <c r="G18" s="70" t="n">
        <v>20.47</v>
      </c>
      <c r="H18" s="70" t="n">
        <v>60</v>
      </c>
      <c r="I18" s="70" t="n">
        <v>1228.2</v>
      </c>
      <c r="J18" s="69" t="s">
        <v>292</v>
      </c>
    </row>
    <row r="19" s="28" customFormat="true" ht="19.5" hidden="false" customHeight="true" outlineLevel="0" collapsed="false">
      <c r="A19" s="19" t="n">
        <v>17</v>
      </c>
      <c r="B19" s="71" t="s">
        <v>138</v>
      </c>
      <c r="C19" s="71" t="s">
        <v>86</v>
      </c>
      <c r="D19" s="72" t="s">
        <v>2233</v>
      </c>
      <c r="E19" s="71" t="s">
        <v>46</v>
      </c>
      <c r="F19" s="71" t="s">
        <v>1896</v>
      </c>
      <c r="G19" s="72" t="n">
        <v>5.61</v>
      </c>
      <c r="H19" s="72" t="n">
        <v>200</v>
      </c>
      <c r="I19" s="72" t="n">
        <v>1122</v>
      </c>
      <c r="J19" s="71" t="s">
        <v>140</v>
      </c>
    </row>
    <row r="20" s="28" customFormat="true" ht="19.5" hidden="false" customHeight="true" outlineLevel="0" collapsed="false">
      <c r="A20" s="19" t="n">
        <v>18</v>
      </c>
      <c r="B20" s="71" t="s">
        <v>1210</v>
      </c>
      <c r="C20" s="71" t="s">
        <v>263</v>
      </c>
      <c r="D20" s="71" t="s">
        <v>2914</v>
      </c>
      <c r="E20" s="71" t="s">
        <v>288</v>
      </c>
      <c r="F20" s="71" t="s">
        <v>2900</v>
      </c>
      <c r="G20" s="72" t="n">
        <v>24.8</v>
      </c>
      <c r="H20" s="72" t="n">
        <v>10</v>
      </c>
      <c r="I20" s="72" t="n">
        <v>248</v>
      </c>
      <c r="J20" s="71" t="s">
        <v>2915</v>
      </c>
    </row>
    <row r="21" s="28" customFormat="true" ht="19.5" hidden="false" customHeight="true" outlineLevel="0" collapsed="false">
      <c r="A21" s="13" t="n">
        <v>19</v>
      </c>
      <c r="B21" s="69" t="s">
        <v>2916</v>
      </c>
      <c r="C21" s="69" t="s">
        <v>430</v>
      </c>
      <c r="D21" s="70" t="s">
        <v>1819</v>
      </c>
      <c r="E21" s="69" t="s">
        <v>46</v>
      </c>
      <c r="F21" s="69" t="s">
        <v>1925</v>
      </c>
      <c r="G21" s="70" t="n">
        <v>38.8</v>
      </c>
      <c r="H21" s="70" t="n">
        <v>5</v>
      </c>
      <c r="I21" s="70" t="n">
        <v>194</v>
      </c>
      <c r="J21" s="69" t="s">
        <v>2917</v>
      </c>
    </row>
    <row r="22" s="28" customFormat="true" ht="19.5" hidden="false" customHeight="true" outlineLevel="0" collapsed="false">
      <c r="A22" s="19" t="n">
        <v>20</v>
      </c>
      <c r="B22" s="71" t="s">
        <v>1639</v>
      </c>
      <c r="C22" s="71" t="s">
        <v>2274</v>
      </c>
      <c r="D22" s="71" t="s">
        <v>2918</v>
      </c>
      <c r="E22" s="71" t="s">
        <v>46</v>
      </c>
      <c r="F22" s="71" t="s">
        <v>1925</v>
      </c>
      <c r="G22" s="72" t="n">
        <v>27.27</v>
      </c>
      <c r="H22" s="72" t="n">
        <v>5</v>
      </c>
      <c r="I22" s="72" t="n">
        <v>136.35</v>
      </c>
      <c r="J22" s="71" t="s">
        <v>1700</v>
      </c>
    </row>
    <row r="23" s="28" customFormat="true" ht="19.5" hidden="false" customHeight="true" outlineLevel="0" collapsed="false">
      <c r="A23" s="19" t="n">
        <v>21</v>
      </c>
      <c r="B23" s="71" t="s">
        <v>2063</v>
      </c>
      <c r="C23" s="71" t="s">
        <v>430</v>
      </c>
      <c r="D23" s="72" t="s">
        <v>1540</v>
      </c>
      <c r="E23" s="71" t="s">
        <v>46</v>
      </c>
      <c r="F23" s="71" t="s">
        <v>2900</v>
      </c>
      <c r="G23" s="72" t="n">
        <v>24.01</v>
      </c>
      <c r="H23" s="72" t="n">
        <v>1200</v>
      </c>
      <c r="I23" s="72" t="n">
        <v>28812</v>
      </c>
      <c r="J23" s="71" t="s">
        <v>507</v>
      </c>
    </row>
    <row r="24" s="28" customFormat="true" ht="19.5" hidden="false" customHeight="true" outlineLevel="0" collapsed="false">
      <c r="A24" s="13" t="n">
        <v>22</v>
      </c>
      <c r="B24" s="69" t="s">
        <v>2063</v>
      </c>
      <c r="C24" s="69" t="s">
        <v>430</v>
      </c>
      <c r="D24" s="70" t="s">
        <v>1540</v>
      </c>
      <c r="E24" s="69" t="s">
        <v>46</v>
      </c>
      <c r="F24" s="69" t="s">
        <v>1896</v>
      </c>
      <c r="G24" s="70" t="n">
        <v>0.84</v>
      </c>
      <c r="H24" s="70" t="n">
        <v>4000</v>
      </c>
      <c r="I24" s="70" t="n">
        <v>3360</v>
      </c>
      <c r="J24" s="69" t="s">
        <v>511</v>
      </c>
    </row>
    <row r="25" s="28" customFormat="true" ht="19.5" hidden="false" customHeight="true" outlineLevel="0" collapsed="false">
      <c r="A25" s="19" t="n">
        <v>23</v>
      </c>
      <c r="B25" s="69" t="s">
        <v>2919</v>
      </c>
      <c r="C25" s="69" t="s">
        <v>86</v>
      </c>
      <c r="D25" s="70" t="s">
        <v>1838</v>
      </c>
      <c r="E25" s="69" t="s">
        <v>46</v>
      </c>
      <c r="F25" s="69" t="s">
        <v>2900</v>
      </c>
      <c r="G25" s="70" t="n">
        <v>22</v>
      </c>
      <c r="H25" s="70" t="n">
        <v>50</v>
      </c>
      <c r="I25" s="70" t="n">
        <v>1100</v>
      </c>
      <c r="J25" s="69" t="s">
        <v>2920</v>
      </c>
    </row>
    <row r="26" s="28" customFormat="true" ht="19.5" hidden="false" customHeight="true" outlineLevel="0" collapsed="false">
      <c r="A26" s="19" t="n">
        <v>24</v>
      </c>
      <c r="B26" s="69" t="s">
        <v>867</v>
      </c>
      <c r="C26" s="69" t="s">
        <v>430</v>
      </c>
      <c r="D26" s="70" t="s">
        <v>2921</v>
      </c>
      <c r="E26" s="69" t="s">
        <v>37</v>
      </c>
      <c r="F26" s="69" t="s">
        <v>1925</v>
      </c>
      <c r="G26" s="70" t="n">
        <v>77</v>
      </c>
      <c r="H26" s="70" t="n">
        <v>5</v>
      </c>
      <c r="I26" s="70" t="n">
        <v>385</v>
      </c>
      <c r="J26" s="69" t="s">
        <v>137</v>
      </c>
    </row>
    <row r="27" s="28" customFormat="true" ht="19.5" hidden="false" customHeight="true" outlineLevel="0" collapsed="false">
      <c r="A27" s="13" t="n">
        <v>25</v>
      </c>
      <c r="B27" s="69" t="s">
        <v>1646</v>
      </c>
      <c r="C27" s="69" t="s">
        <v>1895</v>
      </c>
      <c r="D27" s="70" t="s">
        <v>1648</v>
      </c>
      <c r="E27" s="69" t="s">
        <v>46</v>
      </c>
      <c r="F27" s="69" t="s">
        <v>1925</v>
      </c>
      <c r="G27" s="70" t="n">
        <v>117.9</v>
      </c>
      <c r="H27" s="70" t="n">
        <v>5</v>
      </c>
      <c r="I27" s="70" t="n">
        <v>589.5</v>
      </c>
      <c r="J27" s="69" t="s">
        <v>2922</v>
      </c>
    </row>
    <row r="28" s="28" customFormat="true" ht="19.5" hidden="false" customHeight="true" outlineLevel="0" collapsed="false">
      <c r="A28" s="19" t="n">
        <v>26</v>
      </c>
      <c r="B28" s="71" t="s">
        <v>2889</v>
      </c>
      <c r="C28" s="71" t="s">
        <v>2923</v>
      </c>
      <c r="D28" s="72" t="s">
        <v>2924</v>
      </c>
      <c r="E28" s="71" t="s">
        <v>46</v>
      </c>
      <c r="F28" s="71" t="s">
        <v>1925</v>
      </c>
      <c r="G28" s="72" t="n">
        <v>33.23</v>
      </c>
      <c r="H28" s="72" t="n">
        <v>10</v>
      </c>
      <c r="I28" s="72" t="n">
        <v>332.3</v>
      </c>
      <c r="J28" s="71" t="s">
        <v>2925</v>
      </c>
    </row>
    <row r="29" s="28" customFormat="true" ht="19.5" hidden="false" customHeight="true" outlineLevel="0" collapsed="false">
      <c r="A29" s="19" t="n">
        <v>27</v>
      </c>
      <c r="B29" s="71" t="s">
        <v>1301</v>
      </c>
      <c r="C29" s="71" t="s">
        <v>1895</v>
      </c>
      <c r="D29" s="72" t="s">
        <v>1302</v>
      </c>
      <c r="E29" s="71" t="s">
        <v>29</v>
      </c>
      <c r="F29" s="71" t="s">
        <v>1925</v>
      </c>
      <c r="G29" s="72" t="n">
        <v>67.47</v>
      </c>
      <c r="H29" s="72" t="n">
        <v>60</v>
      </c>
      <c r="I29" s="72" t="n">
        <v>4048.2</v>
      </c>
      <c r="J29" s="71" t="s">
        <v>1303</v>
      </c>
    </row>
    <row r="30" s="28" customFormat="true" ht="19.5" hidden="false" customHeight="true" outlineLevel="0" collapsed="false">
      <c r="A30" s="13" t="n">
        <v>28</v>
      </c>
      <c r="B30" s="69" t="s">
        <v>1071</v>
      </c>
      <c r="C30" s="69" t="s">
        <v>2926</v>
      </c>
      <c r="D30" s="69" t="s">
        <v>2927</v>
      </c>
      <c r="E30" s="69" t="s">
        <v>46</v>
      </c>
      <c r="F30" s="69" t="s">
        <v>1925</v>
      </c>
      <c r="G30" s="70" t="n">
        <v>53.78</v>
      </c>
      <c r="H30" s="70" t="n">
        <v>40</v>
      </c>
      <c r="I30" s="70" t="n">
        <v>2151.2</v>
      </c>
      <c r="J30" s="69" t="s">
        <v>84</v>
      </c>
    </row>
    <row r="31" s="28" customFormat="true" ht="19.5" hidden="false" customHeight="true" outlineLevel="0" collapsed="false">
      <c r="A31" s="19" t="n">
        <v>29</v>
      </c>
      <c r="B31" s="71" t="s">
        <v>2448</v>
      </c>
      <c r="C31" s="71" t="s">
        <v>2128</v>
      </c>
      <c r="D31" s="72" t="s">
        <v>2189</v>
      </c>
      <c r="E31" s="71" t="s">
        <v>46</v>
      </c>
      <c r="F31" s="71" t="s">
        <v>1896</v>
      </c>
      <c r="G31" s="72" t="n">
        <v>5.99</v>
      </c>
      <c r="H31" s="72" t="n">
        <v>700</v>
      </c>
      <c r="I31" s="72" t="n">
        <v>4193</v>
      </c>
      <c r="J31" s="71" t="s">
        <v>106</v>
      </c>
    </row>
    <row r="32" s="28" customFormat="true" ht="19.5" hidden="false" customHeight="true" outlineLevel="0" collapsed="false">
      <c r="A32" s="19" t="n">
        <v>30</v>
      </c>
      <c r="B32" s="71" t="s">
        <v>1650</v>
      </c>
      <c r="C32" s="71" t="s">
        <v>82</v>
      </c>
      <c r="D32" s="72" t="s">
        <v>76</v>
      </c>
      <c r="E32" s="71" t="s">
        <v>46</v>
      </c>
      <c r="F32" s="71" t="s">
        <v>1925</v>
      </c>
      <c r="G32" s="72" t="n">
        <v>13.17</v>
      </c>
      <c r="H32" s="72" t="n">
        <v>220</v>
      </c>
      <c r="I32" s="72" t="n">
        <v>2897.4</v>
      </c>
      <c r="J32" s="71" t="s">
        <v>84</v>
      </c>
    </row>
    <row r="33" s="28" customFormat="true" ht="19.5" hidden="false" customHeight="true" outlineLevel="0" collapsed="false">
      <c r="A33" s="13" t="n">
        <v>31</v>
      </c>
      <c r="B33" s="69" t="s">
        <v>2225</v>
      </c>
      <c r="C33" s="69" t="s">
        <v>263</v>
      </c>
      <c r="D33" s="70" t="s">
        <v>2108</v>
      </c>
      <c r="E33" s="69" t="s">
        <v>46</v>
      </c>
      <c r="F33" s="69" t="s">
        <v>2900</v>
      </c>
      <c r="G33" s="70" t="n">
        <v>15</v>
      </c>
      <c r="H33" s="70" t="n">
        <v>50</v>
      </c>
      <c r="I33" s="70" t="n">
        <v>750</v>
      </c>
      <c r="J33" s="69" t="s">
        <v>353</v>
      </c>
    </row>
    <row r="34" s="28" customFormat="true" ht="19.5" hidden="false" customHeight="true" outlineLevel="0" collapsed="false">
      <c r="A34" s="19" t="n">
        <v>32</v>
      </c>
      <c r="B34" s="69" t="s">
        <v>2928</v>
      </c>
      <c r="C34" s="69" t="s">
        <v>2081</v>
      </c>
      <c r="D34" s="70" t="s">
        <v>988</v>
      </c>
      <c r="E34" s="69" t="s">
        <v>29</v>
      </c>
      <c r="F34" s="69" t="s">
        <v>2900</v>
      </c>
      <c r="G34" s="70" t="n">
        <v>24.5</v>
      </c>
      <c r="H34" s="70" t="n">
        <v>24</v>
      </c>
      <c r="I34" s="70" t="n">
        <v>588</v>
      </c>
      <c r="J34" s="69" t="s">
        <v>2803</v>
      </c>
    </row>
    <row r="35" s="28" customFormat="true" ht="19.5" hidden="false" customHeight="true" outlineLevel="0" collapsed="false">
      <c r="A35" s="19" t="n">
        <v>33</v>
      </c>
      <c r="B35" s="69" t="s">
        <v>2237</v>
      </c>
      <c r="C35" s="69" t="s">
        <v>86</v>
      </c>
      <c r="D35" s="69" t="s">
        <v>2929</v>
      </c>
      <c r="E35" s="69" t="s">
        <v>46</v>
      </c>
      <c r="F35" s="69" t="s">
        <v>2900</v>
      </c>
      <c r="G35" s="70" t="n">
        <v>25.49</v>
      </c>
      <c r="H35" s="70" t="n">
        <v>70</v>
      </c>
      <c r="I35" s="70" t="n">
        <v>1784.3</v>
      </c>
      <c r="J35" s="69" t="s">
        <v>131</v>
      </c>
    </row>
    <row r="36" s="28" customFormat="true" ht="19.5" hidden="false" customHeight="true" outlineLevel="0" collapsed="false">
      <c r="A36" s="13" t="n">
        <v>34</v>
      </c>
      <c r="B36" s="69" t="s">
        <v>2930</v>
      </c>
      <c r="C36" s="69" t="s">
        <v>1666</v>
      </c>
      <c r="D36" s="70" t="s">
        <v>2931</v>
      </c>
      <c r="E36" s="69" t="s">
        <v>29</v>
      </c>
      <c r="F36" s="69" t="s">
        <v>1925</v>
      </c>
      <c r="G36" s="70" t="n">
        <v>16.91</v>
      </c>
      <c r="H36" s="70" t="n">
        <v>5</v>
      </c>
      <c r="I36" s="70" t="n">
        <v>84.55</v>
      </c>
      <c r="J36" s="69" t="s">
        <v>2932</v>
      </c>
    </row>
    <row r="37" s="28" customFormat="true" ht="19.5" hidden="false" customHeight="true" outlineLevel="0" collapsed="false">
      <c r="A37" s="19" t="n">
        <v>35</v>
      </c>
      <c r="B37" s="71" t="s">
        <v>2223</v>
      </c>
      <c r="C37" s="71" t="s">
        <v>430</v>
      </c>
      <c r="D37" s="72" t="s">
        <v>741</v>
      </c>
      <c r="E37" s="71" t="s">
        <v>46</v>
      </c>
      <c r="F37" s="71" t="s">
        <v>1896</v>
      </c>
      <c r="G37" s="72" t="n">
        <v>61.04</v>
      </c>
      <c r="H37" s="72" t="n">
        <v>10</v>
      </c>
      <c r="I37" s="72" t="n">
        <v>610.4</v>
      </c>
      <c r="J37" s="71" t="s">
        <v>742</v>
      </c>
    </row>
    <row r="38" s="28" customFormat="true" ht="19.5" hidden="false" customHeight="true" outlineLevel="0" collapsed="false">
      <c r="A38" s="19" t="n">
        <v>36</v>
      </c>
      <c r="B38" s="71" t="s">
        <v>2933</v>
      </c>
      <c r="C38" s="71" t="s">
        <v>2934</v>
      </c>
      <c r="D38" s="72" t="s">
        <v>2935</v>
      </c>
      <c r="E38" s="71" t="s">
        <v>29</v>
      </c>
      <c r="F38" s="71" t="s">
        <v>1925</v>
      </c>
      <c r="G38" s="72" t="n">
        <v>11.9</v>
      </c>
      <c r="H38" s="72" t="n">
        <v>300</v>
      </c>
      <c r="I38" s="72" t="n">
        <v>3570</v>
      </c>
      <c r="J38" s="71" t="s">
        <v>2936</v>
      </c>
    </row>
    <row r="39" s="28" customFormat="true" ht="19.5" hidden="false" customHeight="true" outlineLevel="0" collapsed="false">
      <c r="A39" s="13" t="n">
        <v>37</v>
      </c>
      <c r="B39" s="69" t="s">
        <v>65</v>
      </c>
      <c r="C39" s="69" t="s">
        <v>61</v>
      </c>
      <c r="D39" s="70" t="s">
        <v>2937</v>
      </c>
      <c r="E39" s="69" t="s">
        <v>46</v>
      </c>
      <c r="F39" s="69" t="s">
        <v>1925</v>
      </c>
      <c r="G39" s="70" t="n">
        <v>22.13</v>
      </c>
      <c r="H39" s="70" t="n">
        <v>20</v>
      </c>
      <c r="I39" s="70" t="n">
        <v>442.6</v>
      </c>
      <c r="J39" s="69" t="s">
        <v>67</v>
      </c>
    </row>
    <row r="40" s="28" customFormat="true" ht="19.5" hidden="false" customHeight="true" outlineLevel="0" collapsed="false">
      <c r="A40" s="19" t="n">
        <v>38</v>
      </c>
      <c r="B40" s="71" t="s">
        <v>65</v>
      </c>
      <c r="C40" s="71" t="s">
        <v>61</v>
      </c>
      <c r="D40" s="72" t="s">
        <v>2938</v>
      </c>
      <c r="E40" s="71" t="s">
        <v>46</v>
      </c>
      <c r="F40" s="71" t="s">
        <v>1925</v>
      </c>
      <c r="G40" s="72" t="n">
        <v>22.12</v>
      </c>
      <c r="H40" s="72" t="n">
        <v>50</v>
      </c>
      <c r="I40" s="72" t="n">
        <v>1106</v>
      </c>
      <c r="J40" s="71" t="s">
        <v>67</v>
      </c>
    </row>
    <row r="41" s="28" customFormat="true" ht="19.5" hidden="false" customHeight="true" outlineLevel="0" collapsed="false">
      <c r="A41" s="19" t="n">
        <v>39</v>
      </c>
      <c r="B41" s="71" t="s">
        <v>1655</v>
      </c>
      <c r="C41" s="71" t="s">
        <v>1895</v>
      </c>
      <c r="D41" s="72" t="s">
        <v>1982</v>
      </c>
      <c r="E41" s="71" t="s">
        <v>46</v>
      </c>
      <c r="F41" s="71" t="s">
        <v>2900</v>
      </c>
      <c r="G41" s="72" t="n">
        <v>15</v>
      </c>
      <c r="H41" s="72" t="n">
        <v>100</v>
      </c>
      <c r="I41" s="72" t="n">
        <v>1500</v>
      </c>
      <c r="J41" s="71" t="s">
        <v>1657</v>
      </c>
    </row>
    <row r="42" s="28" customFormat="true" ht="19.5" hidden="false" customHeight="true" outlineLevel="0" collapsed="false">
      <c r="A42" s="13" t="n">
        <v>40</v>
      </c>
      <c r="B42" s="69" t="s">
        <v>1655</v>
      </c>
      <c r="C42" s="71" t="s">
        <v>1895</v>
      </c>
      <c r="D42" s="70" t="s">
        <v>2939</v>
      </c>
      <c r="E42" s="69" t="s">
        <v>29</v>
      </c>
      <c r="F42" s="69" t="s">
        <v>1896</v>
      </c>
      <c r="G42" s="70" t="n">
        <v>1.36</v>
      </c>
      <c r="H42" s="70" t="n">
        <v>1000</v>
      </c>
      <c r="I42" s="70" t="n">
        <v>1360</v>
      </c>
      <c r="J42" s="69" t="s">
        <v>1269</v>
      </c>
    </row>
    <row r="43" s="28" customFormat="true" ht="19.5" hidden="false" customHeight="true" outlineLevel="0" collapsed="false">
      <c r="A43" s="19" t="n">
        <v>41</v>
      </c>
      <c r="B43" s="69" t="s">
        <v>2940</v>
      </c>
      <c r="C43" s="69" t="s">
        <v>430</v>
      </c>
      <c r="D43" s="70" t="s">
        <v>2941</v>
      </c>
      <c r="E43" s="69" t="s">
        <v>46</v>
      </c>
      <c r="F43" s="69" t="s">
        <v>2942</v>
      </c>
      <c r="G43" s="70" t="n">
        <v>6.5</v>
      </c>
      <c r="H43" s="70" t="n">
        <v>50</v>
      </c>
      <c r="I43" s="70" t="n">
        <v>325</v>
      </c>
      <c r="J43" s="69" t="s">
        <v>2943</v>
      </c>
    </row>
    <row r="44" s="28" customFormat="true" ht="19.5" hidden="false" customHeight="true" outlineLevel="0" collapsed="false">
      <c r="A44" s="19" t="n">
        <v>42</v>
      </c>
      <c r="B44" s="69" t="s">
        <v>2944</v>
      </c>
      <c r="C44" s="69" t="s">
        <v>2945</v>
      </c>
      <c r="D44" s="70" t="s">
        <v>2185</v>
      </c>
      <c r="E44" s="69" t="s">
        <v>29</v>
      </c>
      <c r="F44" s="69" t="s">
        <v>2942</v>
      </c>
      <c r="G44" s="70" t="n">
        <v>7.98</v>
      </c>
      <c r="H44" s="70" t="n">
        <v>20</v>
      </c>
      <c r="I44" s="70" t="n">
        <v>159.6</v>
      </c>
      <c r="J44" s="69" t="s">
        <v>2946</v>
      </c>
    </row>
    <row r="45" s="28" customFormat="true" ht="19.5" hidden="false" customHeight="true" outlineLevel="0" collapsed="false">
      <c r="A45" s="13" t="n">
        <v>43</v>
      </c>
      <c r="B45" s="69" t="s">
        <v>2947</v>
      </c>
      <c r="C45" s="69" t="s">
        <v>1895</v>
      </c>
      <c r="D45" s="70" t="s">
        <v>2948</v>
      </c>
      <c r="E45" s="69" t="s">
        <v>46</v>
      </c>
      <c r="F45" s="69" t="s">
        <v>2949</v>
      </c>
      <c r="G45" s="70" t="n">
        <v>475</v>
      </c>
      <c r="H45" s="70" t="n">
        <v>1</v>
      </c>
      <c r="I45" s="70" t="n">
        <v>475</v>
      </c>
      <c r="J45" s="69" t="s">
        <v>2950</v>
      </c>
    </row>
    <row r="46" s="28" customFormat="true" ht="19.5" hidden="false" customHeight="true" outlineLevel="0" collapsed="false">
      <c r="A46" s="19" t="n">
        <v>44</v>
      </c>
      <c r="B46" s="71" t="s">
        <v>2951</v>
      </c>
      <c r="C46" s="71" t="s">
        <v>86</v>
      </c>
      <c r="D46" s="72" t="s">
        <v>1819</v>
      </c>
      <c r="E46" s="71" t="s">
        <v>37</v>
      </c>
      <c r="F46" s="71" t="s">
        <v>1925</v>
      </c>
      <c r="G46" s="72" t="n">
        <v>80.64</v>
      </c>
      <c r="H46" s="72" t="n">
        <v>22</v>
      </c>
      <c r="I46" s="72" t="n">
        <v>1774.08</v>
      </c>
      <c r="J46" s="71" t="s">
        <v>2952</v>
      </c>
    </row>
    <row r="47" s="28" customFormat="true" ht="19.5" hidden="false" customHeight="true" outlineLevel="0" collapsed="false">
      <c r="A47" s="19" t="n">
        <v>45</v>
      </c>
      <c r="B47" s="71" t="s">
        <v>2112</v>
      </c>
      <c r="C47" s="71" t="s">
        <v>1666</v>
      </c>
      <c r="D47" s="72" t="s">
        <v>2113</v>
      </c>
      <c r="E47" s="71" t="s">
        <v>46</v>
      </c>
      <c r="F47" s="71" t="s">
        <v>2900</v>
      </c>
      <c r="G47" s="72" t="n">
        <v>20.7</v>
      </c>
      <c r="H47" s="72" t="n">
        <v>30</v>
      </c>
      <c r="I47" s="72" t="n">
        <v>621</v>
      </c>
      <c r="J47" s="71" t="s">
        <v>2953</v>
      </c>
    </row>
    <row r="48" s="28" customFormat="true" ht="19.5" hidden="false" customHeight="true" outlineLevel="0" collapsed="false">
      <c r="A48" s="13" t="n">
        <v>46</v>
      </c>
      <c r="B48" s="69" t="s">
        <v>363</v>
      </c>
      <c r="C48" s="69" t="s">
        <v>2954</v>
      </c>
      <c r="D48" s="70" t="s">
        <v>83</v>
      </c>
      <c r="E48" s="69" t="s">
        <v>46</v>
      </c>
      <c r="F48" s="69" t="s">
        <v>1896</v>
      </c>
      <c r="G48" s="70" t="n">
        <v>12.8</v>
      </c>
      <c r="H48" s="70" t="n">
        <v>100</v>
      </c>
      <c r="I48" s="70" t="n">
        <v>1280</v>
      </c>
      <c r="J48" s="69" t="s">
        <v>84</v>
      </c>
    </row>
    <row r="49" s="28" customFormat="true" ht="19.5" hidden="false" customHeight="true" outlineLevel="0" collapsed="false">
      <c r="A49" s="19" t="n">
        <v>47</v>
      </c>
      <c r="B49" s="71" t="s">
        <v>2739</v>
      </c>
      <c r="C49" s="71" t="s">
        <v>430</v>
      </c>
      <c r="D49" s="72" t="s">
        <v>2185</v>
      </c>
      <c r="E49" s="71" t="s">
        <v>46</v>
      </c>
      <c r="F49" s="71" t="s">
        <v>2900</v>
      </c>
      <c r="G49" s="72" t="n">
        <v>12.6</v>
      </c>
      <c r="H49" s="72" t="n">
        <v>10</v>
      </c>
      <c r="I49" s="72" t="n">
        <v>126</v>
      </c>
      <c r="J49" s="71" t="s">
        <v>2741</v>
      </c>
    </row>
    <row r="50" s="28" customFormat="true" ht="19.5" hidden="false" customHeight="true" outlineLevel="0" collapsed="false">
      <c r="A50" s="19" t="n">
        <v>48</v>
      </c>
      <c r="B50" s="71" t="s">
        <v>1935</v>
      </c>
      <c r="C50" s="71" t="s">
        <v>430</v>
      </c>
      <c r="D50" s="72" t="s">
        <v>2187</v>
      </c>
      <c r="E50" s="71" t="s">
        <v>46</v>
      </c>
      <c r="F50" s="71" t="s">
        <v>2900</v>
      </c>
      <c r="G50" s="72" t="n">
        <v>22.24</v>
      </c>
      <c r="H50" s="72" t="n">
        <v>1180</v>
      </c>
      <c r="I50" s="72" t="n">
        <v>26243.2</v>
      </c>
      <c r="J50" s="71" t="s">
        <v>2202</v>
      </c>
    </row>
    <row r="51" s="28" customFormat="true" ht="19.5" hidden="false" customHeight="true" outlineLevel="0" collapsed="false">
      <c r="A51" s="13" t="n">
        <v>49</v>
      </c>
      <c r="B51" s="69" t="s">
        <v>1935</v>
      </c>
      <c r="C51" s="69" t="s">
        <v>430</v>
      </c>
      <c r="D51" s="70" t="s">
        <v>2110</v>
      </c>
      <c r="E51" s="69" t="s">
        <v>46</v>
      </c>
      <c r="F51" s="69" t="s">
        <v>1925</v>
      </c>
      <c r="G51" s="70" t="n">
        <v>5.46</v>
      </c>
      <c r="H51" s="70" t="n">
        <v>80</v>
      </c>
      <c r="I51" s="70" t="n">
        <v>436.8</v>
      </c>
      <c r="J51" s="69" t="s">
        <v>570</v>
      </c>
    </row>
    <row r="52" s="28" customFormat="true" ht="19.5" hidden="false" customHeight="true" outlineLevel="0" collapsed="false">
      <c r="A52" s="19" t="n">
        <v>50</v>
      </c>
      <c r="B52" s="69" t="s">
        <v>1935</v>
      </c>
      <c r="C52" s="69" t="s">
        <v>430</v>
      </c>
      <c r="D52" s="70" t="s">
        <v>2110</v>
      </c>
      <c r="E52" s="69" t="s">
        <v>46</v>
      </c>
      <c r="F52" s="69" t="s">
        <v>1925</v>
      </c>
      <c r="G52" s="70" t="n">
        <v>4.46</v>
      </c>
      <c r="H52" s="70" t="n">
        <v>30</v>
      </c>
      <c r="I52" s="70" t="n">
        <v>133.8</v>
      </c>
      <c r="J52" s="69" t="s">
        <v>570</v>
      </c>
    </row>
    <row r="53" s="28" customFormat="true" ht="19.5" hidden="false" customHeight="true" outlineLevel="0" collapsed="false">
      <c r="A53" s="19" t="n">
        <v>51</v>
      </c>
      <c r="B53" s="69" t="s">
        <v>1935</v>
      </c>
      <c r="C53" s="69" t="s">
        <v>430</v>
      </c>
      <c r="D53" s="70" t="s">
        <v>2955</v>
      </c>
      <c r="E53" s="69" t="s">
        <v>46</v>
      </c>
      <c r="F53" s="69" t="s">
        <v>1896</v>
      </c>
      <c r="G53" s="70" t="n">
        <v>3.91</v>
      </c>
      <c r="H53" s="70" t="n">
        <v>2800</v>
      </c>
      <c r="I53" s="70" t="n">
        <v>10948</v>
      </c>
      <c r="J53" s="69" t="s">
        <v>2451</v>
      </c>
    </row>
    <row r="54" s="28" customFormat="true" ht="19.5" hidden="false" customHeight="true" outlineLevel="0" collapsed="false">
      <c r="A54" s="13" t="n">
        <v>52</v>
      </c>
      <c r="B54" s="69" t="s">
        <v>573</v>
      </c>
      <c r="C54" s="69" t="s">
        <v>430</v>
      </c>
      <c r="D54" s="70" t="s">
        <v>2453</v>
      </c>
      <c r="E54" s="69" t="s">
        <v>46</v>
      </c>
      <c r="F54" s="69" t="s">
        <v>1925</v>
      </c>
      <c r="G54" s="70" t="n">
        <v>14.67</v>
      </c>
      <c r="H54" s="70" t="n">
        <v>800</v>
      </c>
      <c r="I54" s="70" t="n">
        <v>11736</v>
      </c>
      <c r="J54" s="69" t="s">
        <v>570</v>
      </c>
    </row>
    <row r="55" s="28" customFormat="true" ht="19.5" hidden="false" customHeight="true" outlineLevel="0" collapsed="false">
      <c r="A55" s="19" t="n">
        <v>53</v>
      </c>
      <c r="B55" s="71" t="s">
        <v>573</v>
      </c>
      <c r="C55" s="71" t="s">
        <v>430</v>
      </c>
      <c r="D55" s="72" t="s">
        <v>2956</v>
      </c>
      <c r="E55" s="71" t="s">
        <v>46</v>
      </c>
      <c r="F55" s="71" t="s">
        <v>1925</v>
      </c>
      <c r="G55" s="72" t="n">
        <v>21.07</v>
      </c>
      <c r="H55" s="72" t="n">
        <v>400</v>
      </c>
      <c r="I55" s="72" t="n">
        <v>8428</v>
      </c>
      <c r="J55" s="71" t="s">
        <v>570</v>
      </c>
    </row>
    <row r="56" s="28" customFormat="true" ht="19.5" hidden="false" customHeight="true" outlineLevel="0" collapsed="false">
      <c r="A56" s="19" t="n">
        <v>54</v>
      </c>
      <c r="B56" s="71" t="s">
        <v>2957</v>
      </c>
      <c r="C56" s="71" t="s">
        <v>2958</v>
      </c>
      <c r="D56" s="72" t="s">
        <v>2959</v>
      </c>
      <c r="E56" s="71" t="s">
        <v>37</v>
      </c>
      <c r="F56" s="71" t="s">
        <v>1925</v>
      </c>
      <c r="G56" s="72" t="n">
        <v>4.96</v>
      </c>
      <c r="H56" s="72" t="n">
        <v>20</v>
      </c>
      <c r="I56" s="72" t="n">
        <v>99.2</v>
      </c>
      <c r="J56" s="71" t="s">
        <v>2960</v>
      </c>
    </row>
    <row r="57" s="28" customFormat="true" ht="19.5" hidden="false" customHeight="true" outlineLevel="0" collapsed="false">
      <c r="A57" s="13" t="n">
        <v>55</v>
      </c>
      <c r="B57" s="69" t="s">
        <v>850</v>
      </c>
      <c r="C57" s="69" t="s">
        <v>2961</v>
      </c>
      <c r="D57" s="70" t="s">
        <v>1278</v>
      </c>
      <c r="E57" s="69" t="s">
        <v>46</v>
      </c>
      <c r="F57" s="69" t="s">
        <v>1925</v>
      </c>
      <c r="G57" s="70" t="n">
        <v>46.45</v>
      </c>
      <c r="H57" s="70" t="n">
        <v>5</v>
      </c>
      <c r="I57" s="70" t="n">
        <v>232.25</v>
      </c>
      <c r="J57" s="69" t="s">
        <v>695</v>
      </c>
    </row>
    <row r="58" s="28" customFormat="true" ht="19.5" hidden="false" customHeight="true" outlineLevel="0" collapsed="false">
      <c r="A58" s="19" t="n">
        <v>56</v>
      </c>
      <c r="B58" s="71" t="s">
        <v>2962</v>
      </c>
      <c r="C58" s="71" t="s">
        <v>430</v>
      </c>
      <c r="D58" s="72" t="s">
        <v>1540</v>
      </c>
      <c r="E58" s="71" t="s">
        <v>46</v>
      </c>
      <c r="F58" s="71" t="s">
        <v>1896</v>
      </c>
      <c r="G58" s="72" t="n">
        <v>3.86</v>
      </c>
      <c r="H58" s="72" t="n">
        <v>60</v>
      </c>
      <c r="I58" s="72" t="n">
        <v>231.6</v>
      </c>
      <c r="J58" s="71" t="s">
        <v>648</v>
      </c>
    </row>
    <row r="59" s="28" customFormat="true" ht="19.5" hidden="false" customHeight="true" outlineLevel="0" collapsed="false">
      <c r="A59" s="19" t="n">
        <v>57</v>
      </c>
      <c r="B59" s="71" t="s">
        <v>214</v>
      </c>
      <c r="C59" s="71" t="s">
        <v>86</v>
      </c>
      <c r="D59" s="72" t="s">
        <v>2175</v>
      </c>
      <c r="E59" s="71" t="s">
        <v>46</v>
      </c>
      <c r="F59" s="71" t="s">
        <v>2900</v>
      </c>
      <c r="G59" s="72" t="n">
        <v>26.7</v>
      </c>
      <c r="H59" s="72" t="n">
        <v>200</v>
      </c>
      <c r="I59" s="72" t="n">
        <v>5340</v>
      </c>
      <c r="J59" s="71" t="s">
        <v>2176</v>
      </c>
    </row>
    <row r="60" s="28" customFormat="true" ht="19.5" hidden="false" customHeight="true" outlineLevel="0" collapsed="false">
      <c r="A60" s="13" t="n">
        <v>58</v>
      </c>
      <c r="B60" s="69" t="s">
        <v>383</v>
      </c>
      <c r="C60" s="69" t="s">
        <v>72</v>
      </c>
      <c r="D60" s="70" t="s">
        <v>972</v>
      </c>
      <c r="E60" s="69" t="s">
        <v>37</v>
      </c>
      <c r="F60" s="69" t="s">
        <v>1925</v>
      </c>
      <c r="G60" s="70" t="n">
        <v>26.95</v>
      </c>
      <c r="H60" s="70" t="n">
        <v>480</v>
      </c>
      <c r="I60" s="70" t="n">
        <v>12936</v>
      </c>
      <c r="J60" s="69" t="s">
        <v>195</v>
      </c>
    </row>
    <row r="61" s="28" customFormat="true" ht="19.5" hidden="false" customHeight="true" outlineLevel="0" collapsed="false">
      <c r="A61" s="19" t="n">
        <v>59</v>
      </c>
      <c r="B61" s="69" t="s">
        <v>2251</v>
      </c>
      <c r="C61" s="69" t="s">
        <v>430</v>
      </c>
      <c r="D61" s="69" t="s">
        <v>1565</v>
      </c>
      <c r="E61" s="69" t="s">
        <v>37</v>
      </c>
      <c r="F61" s="69" t="s">
        <v>1925</v>
      </c>
      <c r="G61" s="70" t="n">
        <v>9.9</v>
      </c>
      <c r="H61" s="70" t="n">
        <v>100</v>
      </c>
      <c r="I61" s="70" t="n">
        <v>990</v>
      </c>
      <c r="J61" s="69" t="s">
        <v>2733</v>
      </c>
    </row>
    <row r="62" s="28" customFormat="true" ht="19.5" hidden="false" customHeight="true" outlineLevel="0" collapsed="false">
      <c r="A62" s="19" t="n">
        <v>60</v>
      </c>
      <c r="B62" s="69" t="s">
        <v>2003</v>
      </c>
      <c r="C62" s="69" t="s">
        <v>263</v>
      </c>
      <c r="D62" s="69" t="s">
        <v>2719</v>
      </c>
      <c r="E62" s="69" t="s">
        <v>46</v>
      </c>
      <c r="F62" s="69" t="s">
        <v>2900</v>
      </c>
      <c r="G62" s="70" t="n">
        <v>16.67</v>
      </c>
      <c r="H62" s="70" t="n">
        <v>120</v>
      </c>
      <c r="I62" s="70" t="n">
        <v>2000.4</v>
      </c>
      <c r="J62" s="69" t="s">
        <v>2093</v>
      </c>
    </row>
    <row r="63" s="28" customFormat="true" ht="19.5" hidden="false" customHeight="true" outlineLevel="0" collapsed="false">
      <c r="A63" s="13" t="n">
        <v>61</v>
      </c>
      <c r="B63" s="69" t="s">
        <v>1999</v>
      </c>
      <c r="C63" s="69" t="s">
        <v>263</v>
      </c>
      <c r="D63" s="70" t="s">
        <v>936</v>
      </c>
      <c r="E63" s="69" t="s">
        <v>46</v>
      </c>
      <c r="F63" s="69" t="s">
        <v>1925</v>
      </c>
      <c r="G63" s="70" t="n">
        <v>16.67</v>
      </c>
      <c r="H63" s="70" t="n">
        <v>140</v>
      </c>
      <c r="I63" s="70" t="n">
        <v>2333.8</v>
      </c>
      <c r="J63" s="69" t="s">
        <v>2093</v>
      </c>
    </row>
    <row r="64" s="28" customFormat="true" ht="19.5" hidden="false" customHeight="true" outlineLevel="0" collapsed="false">
      <c r="A64" s="19" t="n">
        <v>62</v>
      </c>
      <c r="B64" s="71" t="s">
        <v>2963</v>
      </c>
      <c r="C64" s="71" t="s">
        <v>430</v>
      </c>
      <c r="D64" s="72" t="s">
        <v>2233</v>
      </c>
      <c r="E64" s="71" t="s">
        <v>37</v>
      </c>
      <c r="F64" s="71" t="s">
        <v>2900</v>
      </c>
      <c r="G64" s="72" t="n">
        <v>20.17</v>
      </c>
      <c r="H64" s="72" t="n">
        <v>6</v>
      </c>
      <c r="I64" s="72" t="n">
        <v>121.02</v>
      </c>
      <c r="J64" s="71" t="s">
        <v>501</v>
      </c>
    </row>
    <row r="65" s="28" customFormat="true" ht="19.5" hidden="false" customHeight="true" outlineLevel="0" collapsed="false">
      <c r="A65" s="19" t="n">
        <v>63</v>
      </c>
      <c r="B65" s="71" t="s">
        <v>2964</v>
      </c>
      <c r="C65" s="71" t="s">
        <v>2081</v>
      </c>
      <c r="D65" s="72" t="s">
        <v>1241</v>
      </c>
      <c r="E65" s="71" t="s">
        <v>46</v>
      </c>
      <c r="F65" s="71" t="s">
        <v>1896</v>
      </c>
      <c r="G65" s="72" t="n">
        <v>6.47</v>
      </c>
      <c r="H65" s="72" t="n">
        <v>2</v>
      </c>
      <c r="I65" s="72" t="n">
        <v>12.94</v>
      </c>
      <c r="J65" s="71" t="s">
        <v>1291</v>
      </c>
    </row>
    <row r="66" s="28" customFormat="true" ht="19.5" hidden="false" customHeight="true" outlineLevel="0" collapsed="false">
      <c r="A66" s="13" t="n">
        <v>64</v>
      </c>
      <c r="B66" s="69" t="s">
        <v>1668</v>
      </c>
      <c r="C66" s="69" t="s">
        <v>86</v>
      </c>
      <c r="D66" s="69" t="s">
        <v>2929</v>
      </c>
      <c r="E66" s="69" t="s">
        <v>46</v>
      </c>
      <c r="F66" s="69" t="s">
        <v>2900</v>
      </c>
      <c r="G66" s="70" t="n">
        <v>34.28</v>
      </c>
      <c r="H66" s="70" t="n">
        <v>30</v>
      </c>
      <c r="I66" s="70" t="n">
        <v>1028.4</v>
      </c>
      <c r="J66" s="69" t="s">
        <v>225</v>
      </c>
    </row>
    <row r="67" s="28" customFormat="true" ht="19.5" hidden="false" customHeight="true" outlineLevel="0" collapsed="false">
      <c r="A67" s="19" t="n">
        <v>65</v>
      </c>
      <c r="B67" s="71" t="s">
        <v>2965</v>
      </c>
      <c r="C67" s="71" t="s">
        <v>1895</v>
      </c>
      <c r="D67" s="72" t="s">
        <v>1496</v>
      </c>
      <c r="E67" s="71" t="s">
        <v>37</v>
      </c>
      <c r="F67" s="71" t="s">
        <v>2900</v>
      </c>
      <c r="G67" s="72" t="n">
        <v>3.21</v>
      </c>
      <c r="H67" s="72" t="n">
        <v>40</v>
      </c>
      <c r="I67" s="72" t="n">
        <v>128.4</v>
      </c>
      <c r="J67" s="71" t="s">
        <v>301</v>
      </c>
    </row>
    <row r="68" s="28" customFormat="true" ht="19.5" hidden="false" customHeight="true" outlineLevel="0" collapsed="false">
      <c r="A68" s="19" t="n">
        <v>66</v>
      </c>
      <c r="B68" s="71" t="s">
        <v>2966</v>
      </c>
      <c r="C68" s="71" t="s">
        <v>1666</v>
      </c>
      <c r="D68" s="72" t="s">
        <v>2967</v>
      </c>
      <c r="E68" s="71" t="s">
        <v>46</v>
      </c>
      <c r="F68" s="71" t="s">
        <v>1925</v>
      </c>
      <c r="G68" s="72" t="n">
        <v>10.43</v>
      </c>
      <c r="H68" s="72" t="n">
        <v>15</v>
      </c>
      <c r="I68" s="72" t="n">
        <v>156.45</v>
      </c>
      <c r="J68" s="71" t="s">
        <v>2334</v>
      </c>
    </row>
    <row r="69" s="28" customFormat="true" ht="19.5" hidden="false" customHeight="true" outlineLevel="0" collapsed="false">
      <c r="A69" s="13" t="n">
        <v>67</v>
      </c>
      <c r="B69" s="69" t="s">
        <v>2114</v>
      </c>
      <c r="C69" s="69" t="s">
        <v>430</v>
      </c>
      <c r="D69" s="70" t="s">
        <v>2968</v>
      </c>
      <c r="E69" s="69" t="s">
        <v>37</v>
      </c>
      <c r="F69" s="69" t="s">
        <v>2900</v>
      </c>
      <c r="G69" s="70" t="n">
        <v>15.8</v>
      </c>
      <c r="H69" s="70" t="n">
        <v>200</v>
      </c>
      <c r="I69" s="70" t="n">
        <v>3160</v>
      </c>
      <c r="J69" s="69" t="s">
        <v>2969</v>
      </c>
    </row>
    <row r="70" s="28" customFormat="true" ht="19.5" hidden="false" customHeight="true" outlineLevel="0" collapsed="false">
      <c r="A70" s="19" t="n">
        <v>68</v>
      </c>
      <c r="B70" s="69" t="s">
        <v>2970</v>
      </c>
      <c r="C70" s="69" t="s">
        <v>430</v>
      </c>
      <c r="D70" s="69" t="s">
        <v>2971</v>
      </c>
      <c r="E70" s="69" t="s">
        <v>46</v>
      </c>
      <c r="F70" s="69" t="s">
        <v>1925</v>
      </c>
      <c r="G70" s="70" t="n">
        <v>15</v>
      </c>
      <c r="H70" s="70" t="n">
        <v>50</v>
      </c>
      <c r="I70" s="70" t="n">
        <v>750</v>
      </c>
      <c r="J70" s="69" t="s">
        <v>2972</v>
      </c>
    </row>
    <row r="71" s="28" customFormat="true" ht="19.5" hidden="false" customHeight="true" outlineLevel="0" collapsed="false">
      <c r="A71" s="19" t="n">
        <v>69</v>
      </c>
      <c r="B71" s="69" t="s">
        <v>2973</v>
      </c>
      <c r="C71" s="69" t="s">
        <v>2081</v>
      </c>
      <c r="D71" s="70" t="s">
        <v>2732</v>
      </c>
      <c r="E71" s="69" t="s">
        <v>46</v>
      </c>
      <c r="F71" s="69" t="s">
        <v>1925</v>
      </c>
      <c r="G71" s="70" t="n">
        <v>162.6</v>
      </c>
      <c r="H71" s="70" t="n">
        <v>2</v>
      </c>
      <c r="I71" s="70" t="n">
        <v>325.2</v>
      </c>
      <c r="J71" s="69" t="s">
        <v>2974</v>
      </c>
    </row>
    <row r="72" s="28" customFormat="true" ht="19.5" hidden="false" customHeight="true" outlineLevel="0" collapsed="false">
      <c r="A72" s="13" t="n">
        <v>70</v>
      </c>
      <c r="B72" s="69" t="s">
        <v>1960</v>
      </c>
      <c r="C72" s="69" t="s">
        <v>430</v>
      </c>
      <c r="D72" s="70" t="s">
        <v>2232</v>
      </c>
      <c r="E72" s="69" t="s">
        <v>46</v>
      </c>
      <c r="F72" s="69" t="s">
        <v>2900</v>
      </c>
      <c r="G72" s="70" t="n">
        <v>6.49</v>
      </c>
      <c r="H72" s="70" t="n">
        <v>40</v>
      </c>
      <c r="I72" s="70" t="n">
        <v>259.6</v>
      </c>
      <c r="J72" s="69" t="s">
        <v>406</v>
      </c>
    </row>
    <row r="73" s="28" customFormat="true" ht="19.5" hidden="false" customHeight="true" outlineLevel="0" collapsed="false">
      <c r="A73" s="19" t="n">
        <v>71</v>
      </c>
      <c r="B73" s="71" t="s">
        <v>2975</v>
      </c>
      <c r="C73" s="69" t="s">
        <v>2081</v>
      </c>
      <c r="D73" s="72" t="s">
        <v>381</v>
      </c>
      <c r="E73" s="71" t="s">
        <v>37</v>
      </c>
      <c r="F73" s="71" t="s">
        <v>1925</v>
      </c>
      <c r="G73" s="72" t="n">
        <v>10.46</v>
      </c>
      <c r="H73" s="72" t="n">
        <v>90</v>
      </c>
      <c r="I73" s="72" t="n">
        <v>941.4</v>
      </c>
      <c r="J73" s="71" t="s">
        <v>1657</v>
      </c>
    </row>
    <row r="74" s="28" customFormat="true" ht="19.5" hidden="false" customHeight="true" outlineLevel="0" collapsed="false">
      <c r="A74" s="19" t="n">
        <v>72</v>
      </c>
      <c r="B74" s="71" t="s">
        <v>2976</v>
      </c>
      <c r="C74" s="71" t="s">
        <v>72</v>
      </c>
      <c r="D74" s="71" t="s">
        <v>2977</v>
      </c>
      <c r="E74" s="71" t="s">
        <v>46</v>
      </c>
      <c r="F74" s="71" t="s">
        <v>1925</v>
      </c>
      <c r="G74" s="72" t="n">
        <v>8.57</v>
      </c>
      <c r="H74" s="72" t="n">
        <v>180</v>
      </c>
      <c r="I74" s="72" t="n">
        <v>1542.6</v>
      </c>
      <c r="J74" s="71" t="s">
        <v>2978</v>
      </c>
    </row>
    <row r="75" s="28" customFormat="true" ht="19.5" hidden="false" customHeight="true" outlineLevel="0" collapsed="false">
      <c r="A75" s="13" t="n">
        <v>73</v>
      </c>
      <c r="B75" s="69" t="s">
        <v>2979</v>
      </c>
      <c r="C75" s="69" t="s">
        <v>430</v>
      </c>
      <c r="D75" s="69" t="s">
        <v>1565</v>
      </c>
      <c r="E75" s="69" t="s">
        <v>37</v>
      </c>
      <c r="F75" s="69" t="s">
        <v>2900</v>
      </c>
      <c r="G75" s="70" t="n">
        <v>7.07</v>
      </c>
      <c r="H75" s="70" t="n">
        <v>10</v>
      </c>
      <c r="I75" s="70" t="n">
        <v>70.7</v>
      </c>
      <c r="J75" s="69" t="s">
        <v>501</v>
      </c>
    </row>
    <row r="76" s="28" customFormat="true" ht="19.5" hidden="false" customHeight="true" outlineLevel="0" collapsed="false">
      <c r="A76" s="19" t="n">
        <v>74</v>
      </c>
      <c r="B76" s="71" t="s">
        <v>2462</v>
      </c>
      <c r="C76" s="71" t="s">
        <v>2388</v>
      </c>
      <c r="D76" s="72" t="s">
        <v>1540</v>
      </c>
      <c r="E76" s="71" t="s">
        <v>46</v>
      </c>
      <c r="F76" s="71" t="s">
        <v>2900</v>
      </c>
      <c r="G76" s="72" t="n">
        <v>26.57</v>
      </c>
      <c r="H76" s="72" t="n">
        <v>80</v>
      </c>
      <c r="I76" s="72" t="n">
        <v>2125.6</v>
      </c>
      <c r="J76" s="72" t="s">
        <v>2980</v>
      </c>
    </row>
    <row r="77" s="28" customFormat="true" ht="19.5" hidden="false" customHeight="true" outlineLevel="0" collapsed="false">
      <c r="A77" s="19" t="n">
        <v>75</v>
      </c>
      <c r="B77" s="71" t="s">
        <v>2462</v>
      </c>
      <c r="C77" s="71" t="s">
        <v>430</v>
      </c>
      <c r="D77" s="72" t="s">
        <v>1540</v>
      </c>
      <c r="E77" s="71" t="s">
        <v>46</v>
      </c>
      <c r="F77" s="71" t="s">
        <v>1896</v>
      </c>
      <c r="G77" s="72" t="n">
        <v>10.46</v>
      </c>
      <c r="H77" s="72" t="n">
        <v>250</v>
      </c>
      <c r="I77" s="72" t="n">
        <v>2615</v>
      </c>
      <c r="J77" s="71" t="s">
        <v>2464</v>
      </c>
    </row>
    <row r="78" s="28" customFormat="true" ht="19.5" hidden="false" customHeight="true" outlineLevel="0" collapsed="false">
      <c r="A78" s="13" t="n">
        <v>76</v>
      </c>
      <c r="B78" s="69" t="s">
        <v>667</v>
      </c>
      <c r="C78" s="69" t="s">
        <v>430</v>
      </c>
      <c r="D78" s="70" t="s">
        <v>2981</v>
      </c>
      <c r="E78" s="69" t="s">
        <v>37</v>
      </c>
      <c r="F78" s="69" t="s">
        <v>1925</v>
      </c>
      <c r="G78" s="70" t="n">
        <v>13.52</v>
      </c>
      <c r="H78" s="70" t="n">
        <v>30</v>
      </c>
      <c r="I78" s="70" t="n">
        <v>405.6</v>
      </c>
      <c r="J78" s="69" t="s">
        <v>578</v>
      </c>
    </row>
    <row r="79" s="28" customFormat="true" ht="19.5" hidden="false" customHeight="true" outlineLevel="0" collapsed="false">
      <c r="A79" s="19" t="n">
        <v>77</v>
      </c>
      <c r="B79" s="69" t="s">
        <v>2465</v>
      </c>
      <c r="C79" s="69" t="s">
        <v>2081</v>
      </c>
      <c r="D79" s="70" t="s">
        <v>2982</v>
      </c>
      <c r="E79" s="69" t="s">
        <v>46</v>
      </c>
      <c r="F79" s="69" t="s">
        <v>1896</v>
      </c>
      <c r="G79" s="70" t="n">
        <v>72</v>
      </c>
      <c r="H79" s="70" t="n">
        <v>240</v>
      </c>
      <c r="I79" s="70" t="n">
        <v>17280</v>
      </c>
      <c r="J79" s="69" t="s">
        <v>1597</v>
      </c>
    </row>
    <row r="80" s="28" customFormat="true" ht="19.5" hidden="false" customHeight="true" outlineLevel="0" collapsed="false">
      <c r="A80" s="19" t="n">
        <v>78</v>
      </c>
      <c r="B80" s="69" t="s">
        <v>2465</v>
      </c>
      <c r="C80" s="69" t="s">
        <v>2081</v>
      </c>
      <c r="D80" s="70" t="s">
        <v>2983</v>
      </c>
      <c r="E80" s="69" t="s">
        <v>46</v>
      </c>
      <c r="F80" s="69" t="s">
        <v>1896</v>
      </c>
      <c r="G80" s="70" t="n">
        <v>48.71</v>
      </c>
      <c r="H80" s="70" t="n">
        <v>4</v>
      </c>
      <c r="I80" s="70" t="n">
        <v>194.84</v>
      </c>
      <c r="J80" s="69" t="s">
        <v>2468</v>
      </c>
    </row>
    <row r="81" s="28" customFormat="true" ht="19.5" hidden="false" customHeight="true" outlineLevel="0" collapsed="false">
      <c r="A81" s="13" t="n">
        <v>79</v>
      </c>
      <c r="B81" s="69" t="s">
        <v>1691</v>
      </c>
      <c r="C81" s="69" t="s">
        <v>2081</v>
      </c>
      <c r="D81" s="70" t="s">
        <v>1692</v>
      </c>
      <c r="E81" s="69" t="s">
        <v>37</v>
      </c>
      <c r="F81" s="69" t="s">
        <v>1925</v>
      </c>
      <c r="G81" s="70" t="n">
        <v>16.5</v>
      </c>
      <c r="H81" s="70" t="n">
        <v>120</v>
      </c>
      <c r="I81" s="70" t="n">
        <v>1980</v>
      </c>
      <c r="J81" s="69" t="s">
        <v>1657</v>
      </c>
    </row>
    <row r="82" s="28" customFormat="true" ht="19.5" hidden="false" customHeight="true" outlineLevel="0" collapsed="false">
      <c r="A82" s="19" t="n">
        <v>80</v>
      </c>
      <c r="B82" s="71" t="s">
        <v>1996</v>
      </c>
      <c r="C82" s="71" t="s">
        <v>263</v>
      </c>
      <c r="D82" s="71" t="s">
        <v>2984</v>
      </c>
      <c r="E82" s="71" t="s">
        <v>46</v>
      </c>
      <c r="F82" s="71" t="s">
        <v>1925</v>
      </c>
      <c r="G82" s="72" t="n">
        <v>9</v>
      </c>
      <c r="H82" s="72" t="n">
        <v>240</v>
      </c>
      <c r="I82" s="72" t="n">
        <v>2160</v>
      </c>
      <c r="J82" s="71" t="s">
        <v>1998</v>
      </c>
    </row>
    <row r="83" s="28" customFormat="true" ht="19.5" hidden="false" customHeight="true" outlineLevel="0" collapsed="false">
      <c r="A83" s="19" t="n">
        <v>81</v>
      </c>
      <c r="B83" s="71" t="s">
        <v>2043</v>
      </c>
      <c r="C83" s="71" t="s">
        <v>430</v>
      </c>
      <c r="D83" s="72" t="s">
        <v>1482</v>
      </c>
      <c r="E83" s="71" t="s">
        <v>46</v>
      </c>
      <c r="F83" s="71" t="s">
        <v>1896</v>
      </c>
      <c r="G83" s="72" t="n">
        <v>2.6</v>
      </c>
      <c r="H83" s="72" t="n">
        <v>50</v>
      </c>
      <c r="I83" s="72" t="n">
        <v>130</v>
      </c>
      <c r="J83" s="71" t="s">
        <v>2262</v>
      </c>
    </row>
    <row r="84" s="28" customFormat="true" ht="19.5" hidden="false" customHeight="true" outlineLevel="0" collapsed="false">
      <c r="A84" s="13" t="n">
        <v>82</v>
      </c>
      <c r="B84" s="69" t="s">
        <v>2985</v>
      </c>
      <c r="C84" s="69" t="s">
        <v>430</v>
      </c>
      <c r="D84" s="70" t="s">
        <v>2019</v>
      </c>
      <c r="E84" s="69" t="s">
        <v>46</v>
      </c>
      <c r="F84" s="69" t="s">
        <v>1896</v>
      </c>
      <c r="G84" s="70" t="n">
        <v>9.96</v>
      </c>
      <c r="H84" s="70" t="n">
        <v>200</v>
      </c>
      <c r="I84" s="70" t="n">
        <v>1992</v>
      </c>
      <c r="J84" s="69" t="s">
        <v>2917</v>
      </c>
    </row>
    <row r="85" s="28" customFormat="true" ht="19.5" hidden="false" customHeight="true" outlineLevel="0" collapsed="false">
      <c r="A85" s="19" t="n">
        <v>83</v>
      </c>
      <c r="B85" s="71" t="s">
        <v>161</v>
      </c>
      <c r="C85" s="71" t="s">
        <v>2370</v>
      </c>
      <c r="D85" s="72" t="s">
        <v>2986</v>
      </c>
      <c r="E85" s="71" t="s">
        <v>46</v>
      </c>
      <c r="F85" s="71" t="s">
        <v>1925</v>
      </c>
      <c r="G85" s="72" t="n">
        <v>36.24</v>
      </c>
      <c r="H85" s="72" t="n">
        <v>40</v>
      </c>
      <c r="I85" s="72" t="n">
        <v>1449.6</v>
      </c>
      <c r="J85" s="71" t="s">
        <v>163</v>
      </c>
    </row>
    <row r="86" s="28" customFormat="true" ht="19.5" hidden="false" customHeight="true" outlineLevel="0" collapsed="false">
      <c r="A86" s="19" t="n">
        <v>84</v>
      </c>
      <c r="B86" s="71" t="s">
        <v>2987</v>
      </c>
      <c r="C86" s="71" t="s">
        <v>2081</v>
      </c>
      <c r="D86" s="72" t="s">
        <v>2935</v>
      </c>
      <c r="E86" s="71" t="s">
        <v>46</v>
      </c>
      <c r="F86" s="71" t="s">
        <v>1925</v>
      </c>
      <c r="G86" s="72" t="n">
        <v>15</v>
      </c>
      <c r="H86" s="72" t="n">
        <v>30</v>
      </c>
      <c r="I86" s="72" t="n">
        <v>450</v>
      </c>
      <c r="J86" s="71" t="s">
        <v>832</v>
      </c>
    </row>
    <row r="87" s="28" customFormat="true" ht="19.5" hidden="false" customHeight="true" outlineLevel="0" collapsed="false">
      <c r="A87" s="13" t="n">
        <v>85</v>
      </c>
      <c r="B87" s="69" t="s">
        <v>2244</v>
      </c>
      <c r="C87" s="69" t="s">
        <v>2089</v>
      </c>
      <c r="D87" s="70" t="s">
        <v>2988</v>
      </c>
      <c r="E87" s="69" t="s">
        <v>29</v>
      </c>
      <c r="F87" s="69" t="s">
        <v>2900</v>
      </c>
      <c r="G87" s="70" t="n">
        <v>1.53</v>
      </c>
      <c r="H87" s="70" t="n">
        <v>13</v>
      </c>
      <c r="I87" s="70" t="n">
        <v>19.89</v>
      </c>
      <c r="J87" s="69" t="s">
        <v>1209</v>
      </c>
    </row>
    <row r="88" s="28" customFormat="true" ht="19.5" hidden="false" customHeight="true" outlineLevel="0" collapsed="false">
      <c r="A88" s="19" t="n">
        <v>86</v>
      </c>
      <c r="B88" s="69" t="s">
        <v>2989</v>
      </c>
      <c r="C88" s="69" t="s">
        <v>2990</v>
      </c>
      <c r="D88" s="70" t="s">
        <v>2991</v>
      </c>
      <c r="E88" s="69" t="s">
        <v>29</v>
      </c>
      <c r="F88" s="69" t="s">
        <v>2900</v>
      </c>
      <c r="G88" s="70" t="n">
        <v>5.8</v>
      </c>
      <c r="H88" s="70" t="n">
        <v>20</v>
      </c>
      <c r="I88" s="70" t="n">
        <v>116</v>
      </c>
      <c r="J88" s="69" t="s">
        <v>2992</v>
      </c>
    </row>
    <row r="89" s="28" customFormat="true" ht="19.5" hidden="false" customHeight="true" outlineLevel="0" collapsed="false">
      <c r="A89" s="19" t="n">
        <v>87</v>
      </c>
      <c r="B89" s="69" t="s">
        <v>696</v>
      </c>
      <c r="C89" s="69" t="s">
        <v>430</v>
      </c>
      <c r="D89" s="70" t="s">
        <v>2357</v>
      </c>
      <c r="E89" s="69" t="s">
        <v>46</v>
      </c>
      <c r="F89" s="69" t="s">
        <v>1925</v>
      </c>
      <c r="G89" s="70" t="n">
        <v>13.86</v>
      </c>
      <c r="H89" s="70" t="n">
        <v>400</v>
      </c>
      <c r="I89" s="70" t="n">
        <v>5544</v>
      </c>
      <c r="J89" s="70" t="s">
        <v>2993</v>
      </c>
    </row>
    <row r="90" s="28" customFormat="true" ht="19.5" hidden="false" customHeight="true" outlineLevel="0" collapsed="false">
      <c r="A90" s="13" t="n">
        <v>88</v>
      </c>
      <c r="B90" s="69" t="s">
        <v>696</v>
      </c>
      <c r="C90" s="69" t="s">
        <v>430</v>
      </c>
      <c r="D90" s="70" t="s">
        <v>2357</v>
      </c>
      <c r="E90" s="69" t="s">
        <v>37</v>
      </c>
      <c r="F90" s="69" t="s">
        <v>1925</v>
      </c>
      <c r="G90" s="70" t="n">
        <v>12.94</v>
      </c>
      <c r="H90" s="70" t="n">
        <v>100</v>
      </c>
      <c r="I90" s="70" t="n">
        <v>1294</v>
      </c>
      <c r="J90" s="69" t="s">
        <v>2994</v>
      </c>
    </row>
    <row r="91" s="28" customFormat="true" ht="19.5" hidden="false" customHeight="true" outlineLevel="0" collapsed="false">
      <c r="A91" s="19" t="n">
        <v>89</v>
      </c>
      <c r="B91" s="71" t="s">
        <v>208</v>
      </c>
      <c r="C91" s="71" t="s">
        <v>86</v>
      </c>
      <c r="D91" s="72" t="s">
        <v>2305</v>
      </c>
      <c r="E91" s="71" t="s">
        <v>46</v>
      </c>
      <c r="F91" s="71" t="s">
        <v>2900</v>
      </c>
      <c r="G91" s="72" t="n">
        <v>21.84</v>
      </c>
      <c r="H91" s="72" t="n">
        <v>20</v>
      </c>
      <c r="I91" s="72" t="n">
        <v>436.8</v>
      </c>
      <c r="J91" s="71" t="s">
        <v>2295</v>
      </c>
    </row>
    <row r="92" s="28" customFormat="true" ht="19.5" hidden="false" customHeight="true" outlineLevel="0" collapsed="false">
      <c r="A92" s="19" t="n">
        <v>90</v>
      </c>
      <c r="B92" s="71" t="s">
        <v>719</v>
      </c>
      <c r="C92" s="71" t="s">
        <v>2370</v>
      </c>
      <c r="D92" s="72" t="s">
        <v>1299</v>
      </c>
      <c r="E92" s="71" t="s">
        <v>46</v>
      </c>
      <c r="F92" s="71" t="s">
        <v>1925</v>
      </c>
      <c r="G92" s="72" t="n">
        <v>28.72</v>
      </c>
      <c r="H92" s="72" t="n">
        <v>10</v>
      </c>
      <c r="I92" s="72" t="n">
        <v>287.2</v>
      </c>
      <c r="J92" s="71" t="s">
        <v>721</v>
      </c>
    </row>
    <row r="93" s="28" customFormat="true" ht="19.5" hidden="false" customHeight="true" outlineLevel="0" collapsed="false">
      <c r="A93" s="13" t="n">
        <v>91</v>
      </c>
      <c r="B93" s="69" t="s">
        <v>2154</v>
      </c>
      <c r="C93" s="69" t="s">
        <v>86</v>
      </c>
      <c r="D93" s="69" t="s">
        <v>2850</v>
      </c>
      <c r="E93" s="69" t="s">
        <v>46</v>
      </c>
      <c r="F93" s="69" t="s">
        <v>2900</v>
      </c>
      <c r="G93" s="70" t="n">
        <v>20.63</v>
      </c>
      <c r="H93" s="70" t="n">
        <v>50</v>
      </c>
      <c r="I93" s="70" t="n">
        <v>1031.5</v>
      </c>
      <c r="J93" s="69" t="s">
        <v>2155</v>
      </c>
    </row>
    <row r="94" s="28" customFormat="true" ht="19.5" hidden="false" customHeight="true" outlineLevel="0" collapsed="false">
      <c r="A94" s="19" t="n">
        <v>92</v>
      </c>
      <c r="B94" s="71" t="s">
        <v>2307</v>
      </c>
      <c r="C94" s="69" t="s">
        <v>86</v>
      </c>
      <c r="D94" s="72" t="s">
        <v>2995</v>
      </c>
      <c r="E94" s="71" t="s">
        <v>46</v>
      </c>
      <c r="F94" s="71" t="s">
        <v>1896</v>
      </c>
      <c r="G94" s="72" t="n">
        <v>16</v>
      </c>
      <c r="H94" s="72" t="n">
        <v>80</v>
      </c>
      <c r="I94" s="72" t="n">
        <v>1280</v>
      </c>
      <c r="J94" s="71" t="s">
        <v>618</v>
      </c>
    </row>
    <row r="95" s="28" customFormat="true" ht="19.5" hidden="false" customHeight="true" outlineLevel="0" collapsed="false">
      <c r="A95" s="19" t="n">
        <v>93</v>
      </c>
      <c r="B95" s="71" t="s">
        <v>107</v>
      </c>
      <c r="C95" s="71" t="s">
        <v>2190</v>
      </c>
      <c r="D95" s="72" t="s">
        <v>2191</v>
      </c>
      <c r="E95" s="71" t="s">
        <v>46</v>
      </c>
      <c r="F95" s="71" t="s">
        <v>2900</v>
      </c>
      <c r="G95" s="72" t="n">
        <v>21.73</v>
      </c>
      <c r="H95" s="72" t="n">
        <v>40</v>
      </c>
      <c r="I95" s="72" t="n">
        <v>869.2</v>
      </c>
      <c r="J95" s="71" t="s">
        <v>2996</v>
      </c>
    </row>
    <row r="96" s="28" customFormat="true" ht="19.5" hidden="false" customHeight="true" outlineLevel="0" collapsed="false">
      <c r="A96" s="13" t="n">
        <v>94</v>
      </c>
      <c r="B96" s="69" t="s">
        <v>107</v>
      </c>
      <c r="C96" s="69" t="s">
        <v>2190</v>
      </c>
      <c r="D96" s="70" t="s">
        <v>2191</v>
      </c>
      <c r="E96" s="69" t="s">
        <v>46</v>
      </c>
      <c r="F96" s="69" t="s">
        <v>2900</v>
      </c>
      <c r="G96" s="70" t="n">
        <v>21.72</v>
      </c>
      <c r="H96" s="70" t="n">
        <v>30</v>
      </c>
      <c r="I96" s="70" t="n">
        <v>651.6</v>
      </c>
      <c r="J96" s="69" t="s">
        <v>2996</v>
      </c>
    </row>
    <row r="97" s="28" customFormat="true" ht="19.5" hidden="false" customHeight="true" outlineLevel="0" collapsed="false">
      <c r="A97" s="19" t="n">
        <v>95</v>
      </c>
      <c r="B97" s="69" t="s">
        <v>2285</v>
      </c>
      <c r="C97" s="69" t="s">
        <v>2006</v>
      </c>
      <c r="D97" s="69" t="s">
        <v>2997</v>
      </c>
      <c r="E97" s="69" t="s">
        <v>46</v>
      </c>
      <c r="F97" s="69" t="s">
        <v>1925</v>
      </c>
      <c r="G97" s="70" t="n">
        <v>28</v>
      </c>
      <c r="H97" s="70" t="n">
        <v>180</v>
      </c>
      <c r="I97" s="70" t="n">
        <v>5040</v>
      </c>
      <c r="J97" s="69" t="s">
        <v>2287</v>
      </c>
    </row>
    <row r="98" s="28" customFormat="true" ht="19.5" hidden="false" customHeight="true" outlineLevel="0" collapsed="false">
      <c r="A98" s="19" t="n">
        <v>96</v>
      </c>
      <c r="B98" s="69" t="s">
        <v>704</v>
      </c>
      <c r="C98" s="69" t="s">
        <v>2388</v>
      </c>
      <c r="D98" s="70" t="s">
        <v>2164</v>
      </c>
      <c r="E98" s="69" t="s">
        <v>46</v>
      </c>
      <c r="F98" s="69" t="s">
        <v>1925</v>
      </c>
      <c r="G98" s="70" t="n">
        <v>27.93</v>
      </c>
      <c r="H98" s="70" t="n">
        <v>20</v>
      </c>
      <c r="I98" s="70" t="n">
        <v>558.6</v>
      </c>
      <c r="J98" s="69" t="s">
        <v>2998</v>
      </c>
    </row>
    <row r="99" s="28" customFormat="true" ht="19.5" hidden="false" customHeight="true" outlineLevel="0" collapsed="false">
      <c r="A99" s="13" t="n">
        <v>97</v>
      </c>
      <c r="B99" s="69" t="s">
        <v>704</v>
      </c>
      <c r="C99" s="69" t="s">
        <v>430</v>
      </c>
      <c r="D99" s="70" t="s">
        <v>2164</v>
      </c>
      <c r="E99" s="69" t="s">
        <v>46</v>
      </c>
      <c r="F99" s="69" t="s">
        <v>1896</v>
      </c>
      <c r="G99" s="70" t="n">
        <v>8.47</v>
      </c>
      <c r="H99" s="70" t="n">
        <v>100</v>
      </c>
      <c r="I99" s="70" t="n">
        <v>847</v>
      </c>
      <c r="J99" s="69" t="s">
        <v>706</v>
      </c>
    </row>
    <row r="100" s="28" customFormat="true" ht="19.5" hidden="false" customHeight="true" outlineLevel="0" collapsed="false">
      <c r="A100" s="19" t="n">
        <v>98</v>
      </c>
      <c r="B100" s="71" t="s">
        <v>2999</v>
      </c>
      <c r="C100" s="71" t="s">
        <v>430</v>
      </c>
      <c r="D100" s="72" t="s">
        <v>3000</v>
      </c>
      <c r="E100" s="71" t="s">
        <v>46</v>
      </c>
      <c r="F100" s="71" t="s">
        <v>1925</v>
      </c>
      <c r="G100" s="72" t="n">
        <v>37.9</v>
      </c>
      <c r="H100" s="72" t="n">
        <v>5</v>
      </c>
      <c r="I100" s="72" t="n">
        <v>189.5</v>
      </c>
      <c r="J100" s="71" t="s">
        <v>2998</v>
      </c>
    </row>
    <row r="101" s="28" customFormat="true" ht="19.5" hidden="false" customHeight="true" outlineLevel="0" collapsed="false">
      <c r="A101" s="19" t="n">
        <v>99</v>
      </c>
      <c r="B101" s="71" t="s">
        <v>1170</v>
      </c>
      <c r="C101" s="71" t="s">
        <v>2081</v>
      </c>
      <c r="D101" s="72" t="s">
        <v>3001</v>
      </c>
      <c r="E101" s="71" t="s">
        <v>37</v>
      </c>
      <c r="F101" s="71" t="s">
        <v>2900</v>
      </c>
      <c r="G101" s="72" t="n">
        <v>4.2</v>
      </c>
      <c r="H101" s="72" t="n">
        <v>300</v>
      </c>
      <c r="I101" s="72" t="n">
        <v>1260</v>
      </c>
      <c r="J101" s="71" t="s">
        <v>1172</v>
      </c>
    </row>
    <row r="102" s="28" customFormat="true" ht="19.5" hidden="false" customHeight="true" outlineLevel="0" collapsed="false">
      <c r="A102" s="13" t="n">
        <v>100</v>
      </c>
      <c r="B102" s="69" t="s">
        <v>2474</v>
      </c>
      <c r="C102" s="69" t="s">
        <v>430</v>
      </c>
      <c r="D102" s="70" t="s">
        <v>2175</v>
      </c>
      <c r="E102" s="69" t="s">
        <v>46</v>
      </c>
      <c r="F102" s="69" t="s">
        <v>1896</v>
      </c>
      <c r="G102" s="70" t="n">
        <v>1.84</v>
      </c>
      <c r="H102" s="70" t="n">
        <v>50</v>
      </c>
      <c r="I102" s="70" t="n">
        <v>92</v>
      </c>
      <c r="J102" s="69" t="s">
        <v>765</v>
      </c>
    </row>
    <row r="103" s="28" customFormat="true" ht="19.5" hidden="false" customHeight="true" outlineLevel="0" collapsed="false">
      <c r="A103" s="19" t="n">
        <v>101</v>
      </c>
      <c r="B103" s="71" t="s">
        <v>1287</v>
      </c>
      <c r="C103" s="71" t="s">
        <v>2476</v>
      </c>
      <c r="D103" s="72" t="s">
        <v>2477</v>
      </c>
      <c r="E103" s="71" t="s">
        <v>29</v>
      </c>
      <c r="F103" s="71" t="s">
        <v>1925</v>
      </c>
      <c r="G103" s="72" t="n">
        <v>5.3</v>
      </c>
      <c r="H103" s="72" t="n">
        <v>120</v>
      </c>
      <c r="I103" s="72" t="n">
        <v>636</v>
      </c>
      <c r="J103" s="71" t="s">
        <v>772</v>
      </c>
    </row>
    <row r="104" s="28" customFormat="true" ht="19.5" hidden="false" customHeight="true" outlineLevel="0" collapsed="false">
      <c r="A104" s="19" t="n">
        <v>102</v>
      </c>
      <c r="B104" s="71" t="s">
        <v>3002</v>
      </c>
      <c r="C104" s="71" t="s">
        <v>1695</v>
      </c>
      <c r="D104" s="72" t="s">
        <v>3003</v>
      </c>
      <c r="E104" s="71" t="s">
        <v>37</v>
      </c>
      <c r="F104" s="71" t="s">
        <v>1925</v>
      </c>
      <c r="G104" s="72" t="n">
        <v>22.41</v>
      </c>
      <c r="H104" s="72" t="n">
        <v>10</v>
      </c>
      <c r="I104" s="72" t="n">
        <v>224.1</v>
      </c>
      <c r="J104" s="71" t="s">
        <v>3004</v>
      </c>
    </row>
    <row r="105" s="28" customFormat="true" ht="19.5" hidden="false" customHeight="true" outlineLevel="0" collapsed="false">
      <c r="A105" s="13" t="n">
        <v>103</v>
      </c>
      <c r="B105" s="69" t="s">
        <v>2323</v>
      </c>
      <c r="C105" s="69" t="s">
        <v>2081</v>
      </c>
      <c r="D105" s="70" t="s">
        <v>3005</v>
      </c>
      <c r="E105" s="69" t="s">
        <v>46</v>
      </c>
      <c r="F105" s="69" t="s">
        <v>2900</v>
      </c>
      <c r="G105" s="70" t="n">
        <v>683.8</v>
      </c>
      <c r="H105" s="70" t="n">
        <v>2</v>
      </c>
      <c r="I105" s="70" t="n">
        <v>1367.6</v>
      </c>
      <c r="J105" s="69" t="s">
        <v>2325</v>
      </c>
    </row>
    <row r="106" s="28" customFormat="true" ht="19.5" hidden="false" customHeight="true" outlineLevel="0" collapsed="false">
      <c r="A106" s="19" t="n">
        <v>104</v>
      </c>
      <c r="B106" s="69" t="s">
        <v>3006</v>
      </c>
      <c r="C106" s="69" t="s">
        <v>86</v>
      </c>
      <c r="D106" s="69" t="s">
        <v>2929</v>
      </c>
      <c r="E106" s="69" t="s">
        <v>46</v>
      </c>
      <c r="F106" s="69" t="s">
        <v>1925</v>
      </c>
      <c r="G106" s="70" t="n">
        <v>37.67</v>
      </c>
      <c r="H106" s="70" t="n">
        <v>100</v>
      </c>
      <c r="I106" s="70" t="n">
        <v>3767</v>
      </c>
      <c r="J106" s="69" t="s">
        <v>198</v>
      </c>
    </row>
    <row r="107" s="28" customFormat="true" ht="19.5" hidden="false" customHeight="true" outlineLevel="0" collapsed="false">
      <c r="A107" s="19" t="n">
        <v>105</v>
      </c>
      <c r="B107" s="69" t="s">
        <v>3007</v>
      </c>
      <c r="C107" s="69" t="s">
        <v>2081</v>
      </c>
      <c r="D107" s="70" t="s">
        <v>2480</v>
      </c>
      <c r="E107" s="69" t="s">
        <v>46</v>
      </c>
      <c r="F107" s="69" t="s">
        <v>1896</v>
      </c>
      <c r="G107" s="70" t="n">
        <v>28.96</v>
      </c>
      <c r="H107" s="70" t="n">
        <v>50</v>
      </c>
      <c r="I107" s="70" t="n">
        <v>1448</v>
      </c>
      <c r="J107" s="69" t="s">
        <v>1578</v>
      </c>
    </row>
    <row r="108" s="28" customFormat="true" ht="19.5" hidden="false" customHeight="true" outlineLevel="0" collapsed="false">
      <c r="A108" s="13" t="n">
        <v>106</v>
      </c>
      <c r="B108" s="69" t="s">
        <v>3007</v>
      </c>
      <c r="C108" s="69" t="s">
        <v>2081</v>
      </c>
      <c r="D108" s="70" t="s">
        <v>2983</v>
      </c>
      <c r="E108" s="69" t="s">
        <v>46</v>
      </c>
      <c r="F108" s="69" t="s">
        <v>1896</v>
      </c>
      <c r="G108" s="70" t="n">
        <v>30</v>
      </c>
      <c r="H108" s="70" t="n">
        <v>5</v>
      </c>
      <c r="I108" s="70" t="n">
        <v>150</v>
      </c>
      <c r="J108" s="69" t="s">
        <v>1455</v>
      </c>
    </row>
    <row r="109" s="28" customFormat="true" ht="19.5" hidden="false" customHeight="true" outlineLevel="0" collapsed="false">
      <c r="A109" s="19" t="n">
        <v>107</v>
      </c>
      <c r="B109" s="71" t="s">
        <v>3008</v>
      </c>
      <c r="C109" s="71" t="s">
        <v>2081</v>
      </c>
      <c r="D109" s="72" t="s">
        <v>2480</v>
      </c>
      <c r="E109" s="71" t="s">
        <v>46</v>
      </c>
      <c r="F109" s="71" t="s">
        <v>1896</v>
      </c>
      <c r="G109" s="72" t="n">
        <v>28.96</v>
      </c>
      <c r="H109" s="72" t="n">
        <v>30</v>
      </c>
      <c r="I109" s="72" t="n">
        <v>868.8</v>
      </c>
      <c r="J109" s="71" t="s">
        <v>1578</v>
      </c>
    </row>
    <row r="110" s="28" customFormat="true" ht="19.5" hidden="false" customHeight="true" outlineLevel="0" collapsed="false">
      <c r="A110" s="19" t="n">
        <v>108</v>
      </c>
      <c r="B110" s="71" t="s">
        <v>2484</v>
      </c>
      <c r="C110" s="71" t="s">
        <v>430</v>
      </c>
      <c r="D110" s="72" t="s">
        <v>1838</v>
      </c>
      <c r="E110" s="71" t="s">
        <v>46</v>
      </c>
      <c r="F110" s="71" t="s">
        <v>1896</v>
      </c>
      <c r="G110" s="72" t="n">
        <v>2.34</v>
      </c>
      <c r="H110" s="72" t="n">
        <v>250</v>
      </c>
      <c r="I110" s="72" t="n">
        <v>585</v>
      </c>
      <c r="J110" s="71" t="s">
        <v>520</v>
      </c>
    </row>
    <row r="111" s="28" customFormat="true" ht="19.5" hidden="false" customHeight="true" outlineLevel="0" collapsed="false">
      <c r="A111" s="13" t="n">
        <v>109</v>
      </c>
      <c r="B111" s="69" t="s">
        <v>2609</v>
      </c>
      <c r="C111" s="69" t="s">
        <v>430</v>
      </c>
      <c r="D111" s="70" t="s">
        <v>2117</v>
      </c>
      <c r="E111" s="69" t="s">
        <v>46</v>
      </c>
      <c r="F111" s="69" t="s">
        <v>1896</v>
      </c>
      <c r="G111" s="70" t="n">
        <v>1.19</v>
      </c>
      <c r="H111" s="70" t="n">
        <v>2</v>
      </c>
      <c r="I111" s="70" t="n">
        <v>2.38</v>
      </c>
      <c r="J111" s="69" t="s">
        <v>538</v>
      </c>
    </row>
    <row r="112" s="28" customFormat="true" ht="19.5" hidden="false" customHeight="true" outlineLevel="0" collapsed="false">
      <c r="A112" s="19" t="n">
        <v>110</v>
      </c>
      <c r="B112" s="71" t="s">
        <v>3009</v>
      </c>
      <c r="C112" s="71" t="s">
        <v>3010</v>
      </c>
      <c r="D112" s="72" t="s">
        <v>3011</v>
      </c>
      <c r="E112" s="71" t="s">
        <v>29</v>
      </c>
      <c r="F112" s="71" t="s">
        <v>2900</v>
      </c>
      <c r="G112" s="72" t="n">
        <v>1.47</v>
      </c>
      <c r="H112" s="72" t="n">
        <v>20</v>
      </c>
      <c r="I112" s="72" t="n">
        <v>29.4</v>
      </c>
      <c r="J112" s="71" t="s">
        <v>1209</v>
      </c>
    </row>
    <row r="113" s="28" customFormat="true" ht="19.5" hidden="false" customHeight="true" outlineLevel="0" collapsed="false">
      <c r="A113" s="19" t="n">
        <v>111</v>
      </c>
      <c r="B113" s="71" t="s">
        <v>2213</v>
      </c>
      <c r="C113" s="71" t="s">
        <v>3012</v>
      </c>
      <c r="D113" s="72" t="s">
        <v>412</v>
      </c>
      <c r="E113" s="71" t="s">
        <v>37</v>
      </c>
      <c r="F113" s="71" t="s">
        <v>2900</v>
      </c>
      <c r="G113" s="72" t="n">
        <v>29.68</v>
      </c>
      <c r="H113" s="72" t="n">
        <v>20</v>
      </c>
      <c r="I113" s="72" t="n">
        <v>593.6</v>
      </c>
      <c r="J113" s="71" t="s">
        <v>2556</v>
      </c>
    </row>
    <row r="114" s="28" customFormat="true" ht="19.5" hidden="false" customHeight="true" outlineLevel="0" collapsed="false">
      <c r="A114" s="13" t="n">
        <v>112</v>
      </c>
      <c r="B114" s="69" t="s">
        <v>395</v>
      </c>
      <c r="C114" s="69" t="s">
        <v>72</v>
      </c>
      <c r="D114" s="69" t="s">
        <v>3013</v>
      </c>
      <c r="E114" s="69" t="s">
        <v>46</v>
      </c>
      <c r="F114" s="69" t="s">
        <v>2900</v>
      </c>
      <c r="G114" s="70" t="n">
        <v>7.8</v>
      </c>
      <c r="H114" s="70" t="n">
        <v>700</v>
      </c>
      <c r="I114" s="70" t="n">
        <v>5460</v>
      </c>
      <c r="J114" s="69" t="s">
        <v>1998</v>
      </c>
    </row>
    <row r="115" s="28" customFormat="true" ht="19.5" hidden="false" customHeight="true" outlineLevel="0" collapsed="false">
      <c r="A115" s="19" t="n">
        <v>113</v>
      </c>
      <c r="B115" s="69" t="s">
        <v>3014</v>
      </c>
      <c r="C115" s="69" t="s">
        <v>430</v>
      </c>
      <c r="D115" s="70" t="s">
        <v>2859</v>
      </c>
      <c r="E115" s="69" t="s">
        <v>46</v>
      </c>
      <c r="F115" s="69" t="s">
        <v>1896</v>
      </c>
      <c r="G115" s="70" t="n">
        <v>2.85</v>
      </c>
      <c r="H115" s="70" t="n">
        <v>50</v>
      </c>
      <c r="I115" s="70" t="n">
        <v>142.5</v>
      </c>
      <c r="J115" s="69" t="s">
        <v>858</v>
      </c>
    </row>
    <row r="116" s="28" customFormat="true" ht="19.5" hidden="false" customHeight="true" outlineLevel="0" collapsed="false">
      <c r="A116" s="19" t="n">
        <v>114</v>
      </c>
      <c r="B116" s="69" t="s">
        <v>1719</v>
      </c>
      <c r="C116" s="69" t="s">
        <v>932</v>
      </c>
      <c r="D116" s="70" t="s">
        <v>3015</v>
      </c>
      <c r="E116" s="69" t="s">
        <v>46</v>
      </c>
      <c r="F116" s="69" t="s">
        <v>2900</v>
      </c>
      <c r="G116" s="70" t="n">
        <v>31.29</v>
      </c>
      <c r="H116" s="70" t="n">
        <v>10</v>
      </c>
      <c r="I116" s="70" t="n">
        <v>312.9</v>
      </c>
      <c r="J116" s="69" t="s">
        <v>1722</v>
      </c>
    </row>
    <row r="117" s="28" customFormat="true" ht="19.5" hidden="false" customHeight="true" outlineLevel="0" collapsed="false">
      <c r="A117" s="13" t="n">
        <v>115</v>
      </c>
      <c r="B117" s="69" t="s">
        <v>1719</v>
      </c>
      <c r="C117" s="69" t="s">
        <v>932</v>
      </c>
      <c r="D117" s="70" t="s">
        <v>3015</v>
      </c>
      <c r="E117" s="69" t="s">
        <v>46</v>
      </c>
      <c r="F117" s="69" t="s">
        <v>2900</v>
      </c>
      <c r="G117" s="70" t="n">
        <v>18.8</v>
      </c>
      <c r="H117" s="70" t="n">
        <v>50</v>
      </c>
      <c r="I117" s="70" t="n">
        <v>940</v>
      </c>
      <c r="J117" s="69" t="s">
        <v>1722</v>
      </c>
    </row>
    <row r="118" s="28" customFormat="true" ht="19.5" hidden="false" customHeight="true" outlineLevel="0" collapsed="false">
      <c r="A118" s="19" t="n">
        <v>116</v>
      </c>
      <c r="B118" s="71" t="s">
        <v>2414</v>
      </c>
      <c r="C118" s="71" t="s">
        <v>263</v>
      </c>
      <c r="D118" s="72" t="s">
        <v>1608</v>
      </c>
      <c r="E118" s="71" t="s">
        <v>46</v>
      </c>
      <c r="F118" s="71" t="s">
        <v>1925</v>
      </c>
      <c r="G118" s="72" t="n">
        <v>18.69</v>
      </c>
      <c r="H118" s="72" t="n">
        <v>10</v>
      </c>
      <c r="I118" s="72" t="n">
        <v>186.9</v>
      </c>
      <c r="J118" s="71" t="s">
        <v>292</v>
      </c>
    </row>
    <row r="119" s="28" customFormat="true" ht="19.5" hidden="false" customHeight="true" outlineLevel="0" collapsed="false">
      <c r="A119" s="19" t="n">
        <v>117</v>
      </c>
      <c r="B119" s="71" t="s">
        <v>1621</v>
      </c>
      <c r="C119" s="71" t="s">
        <v>2081</v>
      </c>
      <c r="D119" s="72" t="s">
        <v>3016</v>
      </c>
      <c r="E119" s="71" t="s">
        <v>46</v>
      </c>
      <c r="F119" s="71" t="s">
        <v>1925</v>
      </c>
      <c r="G119" s="72" t="n">
        <v>140</v>
      </c>
      <c r="H119" s="72" t="n">
        <v>40</v>
      </c>
      <c r="I119" s="72" t="n">
        <v>5600</v>
      </c>
      <c r="J119" s="71" t="s">
        <v>1355</v>
      </c>
    </row>
    <row r="120" s="28" customFormat="true" ht="19.5" hidden="false" customHeight="true" outlineLevel="0" collapsed="false">
      <c r="A120" s="13" t="n">
        <v>118</v>
      </c>
      <c r="B120" s="69" t="s">
        <v>3017</v>
      </c>
      <c r="C120" s="69" t="s">
        <v>430</v>
      </c>
      <c r="D120" s="70" t="s">
        <v>2185</v>
      </c>
      <c r="E120" s="69" t="s">
        <v>37</v>
      </c>
      <c r="F120" s="69" t="s">
        <v>1896</v>
      </c>
      <c r="G120" s="70" t="n">
        <v>6.45</v>
      </c>
      <c r="H120" s="70" t="n">
        <v>60</v>
      </c>
      <c r="I120" s="70" t="n">
        <v>387</v>
      </c>
      <c r="J120" s="69" t="s">
        <v>570</v>
      </c>
    </row>
    <row r="121" s="28" customFormat="true" ht="19.5" hidden="false" customHeight="true" outlineLevel="0" collapsed="false">
      <c r="A121" s="19" t="n">
        <v>119</v>
      </c>
      <c r="B121" s="71" t="s">
        <v>1551</v>
      </c>
      <c r="C121" s="71" t="s">
        <v>2081</v>
      </c>
      <c r="D121" s="72" t="s">
        <v>3018</v>
      </c>
      <c r="E121" s="71" t="s">
        <v>29</v>
      </c>
      <c r="F121" s="71" t="s">
        <v>1925</v>
      </c>
      <c r="G121" s="72" t="n">
        <v>0.49</v>
      </c>
      <c r="H121" s="72" t="n">
        <v>300</v>
      </c>
      <c r="I121" s="72" t="n">
        <v>147</v>
      </c>
      <c r="J121" s="71" t="s">
        <v>1209</v>
      </c>
    </row>
    <row r="122" s="28" customFormat="true" ht="19.5" hidden="false" customHeight="true" outlineLevel="0" collapsed="false">
      <c r="A122" s="19" t="n">
        <v>120</v>
      </c>
      <c r="B122" s="71" t="s">
        <v>2319</v>
      </c>
      <c r="C122" s="71" t="s">
        <v>86</v>
      </c>
      <c r="D122" s="72" t="s">
        <v>3019</v>
      </c>
      <c r="E122" s="71" t="s">
        <v>46</v>
      </c>
      <c r="F122" s="71" t="s">
        <v>2900</v>
      </c>
      <c r="G122" s="72" t="n">
        <v>11.09</v>
      </c>
      <c r="H122" s="72" t="n">
        <v>1600</v>
      </c>
      <c r="I122" s="72" t="n">
        <v>17744</v>
      </c>
      <c r="J122" s="71" t="s">
        <v>2321</v>
      </c>
    </row>
    <row r="123" s="28" customFormat="true" ht="19.5" hidden="false" customHeight="true" outlineLevel="0" collapsed="false">
      <c r="A123" s="13" t="n">
        <v>121</v>
      </c>
      <c r="B123" s="69" t="s">
        <v>2047</v>
      </c>
      <c r="C123" s="69" t="s">
        <v>430</v>
      </c>
      <c r="D123" s="70" t="s">
        <v>1299</v>
      </c>
      <c r="E123" s="69" t="s">
        <v>46</v>
      </c>
      <c r="F123" s="69" t="s">
        <v>2900</v>
      </c>
      <c r="G123" s="70" t="n">
        <v>51.63</v>
      </c>
      <c r="H123" s="70" t="n">
        <v>10</v>
      </c>
      <c r="I123" s="70" t="n">
        <v>516.3</v>
      </c>
      <c r="J123" s="69" t="s">
        <v>715</v>
      </c>
    </row>
    <row r="124" s="28" customFormat="true" ht="19.5" hidden="false" customHeight="true" outlineLevel="0" collapsed="false">
      <c r="A124" s="19" t="n">
        <v>122</v>
      </c>
      <c r="B124" s="69" t="s">
        <v>2226</v>
      </c>
      <c r="C124" s="69" t="s">
        <v>430</v>
      </c>
      <c r="D124" s="70" t="s">
        <v>2110</v>
      </c>
      <c r="E124" s="69" t="s">
        <v>46</v>
      </c>
      <c r="F124" s="69" t="s">
        <v>1896</v>
      </c>
      <c r="G124" s="70" t="n">
        <v>20.85</v>
      </c>
      <c r="H124" s="70" t="n">
        <v>200</v>
      </c>
      <c r="I124" s="70" t="n">
        <v>4170</v>
      </c>
      <c r="J124" s="69" t="s">
        <v>829</v>
      </c>
    </row>
    <row r="125" s="28" customFormat="true" ht="19.5" hidden="false" customHeight="true" outlineLevel="0" collapsed="false">
      <c r="A125" s="19" t="n">
        <v>123</v>
      </c>
      <c r="B125" s="69" t="s">
        <v>2226</v>
      </c>
      <c r="C125" s="69" t="s">
        <v>2219</v>
      </c>
      <c r="D125" s="70" t="s">
        <v>2110</v>
      </c>
      <c r="E125" s="69" t="s">
        <v>46</v>
      </c>
      <c r="F125" s="69" t="s">
        <v>1896</v>
      </c>
      <c r="G125" s="70" t="n">
        <v>17.63</v>
      </c>
      <c r="H125" s="70" t="n">
        <v>200</v>
      </c>
      <c r="I125" s="70" t="n">
        <v>3526</v>
      </c>
      <c r="J125" s="70" t="s">
        <v>3020</v>
      </c>
    </row>
    <row r="126" s="28" customFormat="true" ht="19.5" hidden="false" customHeight="true" outlineLevel="0" collapsed="false">
      <c r="A126" s="13" t="n">
        <v>124</v>
      </c>
      <c r="B126" s="69" t="s">
        <v>3021</v>
      </c>
      <c r="C126" s="69" t="s">
        <v>430</v>
      </c>
      <c r="D126" s="70" t="s">
        <v>2233</v>
      </c>
      <c r="E126" s="69" t="s">
        <v>37</v>
      </c>
      <c r="F126" s="69" t="s">
        <v>2900</v>
      </c>
      <c r="G126" s="70" t="n">
        <v>14.26</v>
      </c>
      <c r="H126" s="70" t="n">
        <v>4</v>
      </c>
      <c r="I126" s="70" t="n">
        <v>57.04</v>
      </c>
      <c r="J126" s="69" t="s">
        <v>3022</v>
      </c>
    </row>
    <row r="127" s="28" customFormat="true" ht="19.5" hidden="false" customHeight="true" outlineLevel="0" collapsed="false">
      <c r="A127" s="19" t="n">
        <v>125</v>
      </c>
      <c r="B127" s="71" t="s">
        <v>610</v>
      </c>
      <c r="C127" s="71" t="s">
        <v>430</v>
      </c>
      <c r="D127" s="72" t="s">
        <v>2143</v>
      </c>
      <c r="E127" s="71" t="s">
        <v>46</v>
      </c>
      <c r="F127" s="71" t="s">
        <v>1896</v>
      </c>
      <c r="G127" s="72" t="n">
        <v>12.48</v>
      </c>
      <c r="H127" s="72" t="n">
        <v>60</v>
      </c>
      <c r="I127" s="72" t="n">
        <v>748.8</v>
      </c>
      <c r="J127" s="71" t="s">
        <v>612</v>
      </c>
    </row>
    <row r="128" s="28" customFormat="true" ht="19.5" hidden="false" customHeight="true" outlineLevel="0" collapsed="false">
      <c r="A128" s="19" t="n">
        <v>126</v>
      </c>
      <c r="B128" s="71" t="s">
        <v>2039</v>
      </c>
      <c r="C128" s="71" t="s">
        <v>2081</v>
      </c>
      <c r="D128" s="72" t="s">
        <v>3023</v>
      </c>
      <c r="E128" s="71" t="s">
        <v>37</v>
      </c>
      <c r="F128" s="71" t="s">
        <v>2900</v>
      </c>
      <c r="G128" s="72" t="n">
        <v>1.33</v>
      </c>
      <c r="H128" s="72" t="n">
        <v>60</v>
      </c>
      <c r="I128" s="72" t="n">
        <v>79.8</v>
      </c>
      <c r="J128" s="71" t="s">
        <v>1740</v>
      </c>
    </row>
    <row r="129" s="28" customFormat="true" ht="19.5" hidden="false" customHeight="true" outlineLevel="0" collapsed="false">
      <c r="A129" s="13" t="n">
        <v>127</v>
      </c>
      <c r="B129" s="69" t="s">
        <v>2039</v>
      </c>
      <c r="C129" s="71" t="s">
        <v>2081</v>
      </c>
      <c r="D129" s="70" t="s">
        <v>3024</v>
      </c>
      <c r="E129" s="69" t="s">
        <v>29</v>
      </c>
      <c r="F129" s="69" t="s">
        <v>1896</v>
      </c>
      <c r="G129" s="70" t="n">
        <v>2.82</v>
      </c>
      <c r="H129" s="70" t="n">
        <v>600</v>
      </c>
      <c r="I129" s="70" t="n">
        <v>1692</v>
      </c>
      <c r="J129" s="69" t="s">
        <v>881</v>
      </c>
    </row>
    <row r="130" s="28" customFormat="true" ht="19.5" hidden="false" customHeight="true" outlineLevel="0" collapsed="false">
      <c r="A130" s="19" t="n">
        <v>128</v>
      </c>
      <c r="B130" s="71" t="s">
        <v>2224</v>
      </c>
      <c r="C130" s="71" t="s">
        <v>2081</v>
      </c>
      <c r="D130" s="72" t="s">
        <v>2338</v>
      </c>
      <c r="E130" s="71" t="s">
        <v>37</v>
      </c>
      <c r="F130" s="71" t="s">
        <v>2900</v>
      </c>
      <c r="G130" s="72" t="n">
        <v>1.12</v>
      </c>
      <c r="H130" s="72" t="n">
        <v>1000</v>
      </c>
      <c r="I130" s="72" t="n">
        <v>1120</v>
      </c>
      <c r="J130" s="71" t="s">
        <v>1740</v>
      </c>
    </row>
    <row r="131" s="28" customFormat="true" ht="19.5" hidden="false" customHeight="true" outlineLevel="0" collapsed="false">
      <c r="A131" s="19" t="n">
        <v>129</v>
      </c>
      <c r="B131" s="71" t="s">
        <v>2224</v>
      </c>
      <c r="C131" s="71" t="s">
        <v>2081</v>
      </c>
      <c r="D131" s="72" t="s">
        <v>3025</v>
      </c>
      <c r="E131" s="71" t="s">
        <v>940</v>
      </c>
      <c r="F131" s="71" t="s">
        <v>2900</v>
      </c>
      <c r="G131" s="72" t="n">
        <v>4.4</v>
      </c>
      <c r="H131" s="72" t="n">
        <v>30</v>
      </c>
      <c r="I131" s="72" t="n">
        <v>132</v>
      </c>
      <c r="J131" s="71" t="s">
        <v>1172</v>
      </c>
    </row>
    <row r="132" s="28" customFormat="true" ht="19.5" hidden="false" customHeight="true" outlineLevel="0" collapsed="false">
      <c r="A132" s="13" t="n">
        <v>130</v>
      </c>
      <c r="B132" s="69" t="s">
        <v>2224</v>
      </c>
      <c r="C132" s="69" t="s">
        <v>2081</v>
      </c>
      <c r="D132" s="70" t="s">
        <v>1402</v>
      </c>
      <c r="E132" s="69" t="s">
        <v>940</v>
      </c>
      <c r="F132" s="69" t="s">
        <v>2900</v>
      </c>
      <c r="G132" s="70" t="n">
        <v>3.9</v>
      </c>
      <c r="H132" s="70" t="n">
        <v>2200</v>
      </c>
      <c r="I132" s="70" t="n">
        <v>8580</v>
      </c>
      <c r="J132" s="69" t="s">
        <v>1172</v>
      </c>
    </row>
    <row r="133" s="28" customFormat="true" ht="19.5" hidden="false" customHeight="true" outlineLevel="0" collapsed="false">
      <c r="A133" s="19" t="n">
        <v>131</v>
      </c>
      <c r="B133" s="69" t="s">
        <v>2224</v>
      </c>
      <c r="C133" s="69" t="s">
        <v>2081</v>
      </c>
      <c r="D133" s="70" t="s">
        <v>1741</v>
      </c>
      <c r="E133" s="69" t="s">
        <v>940</v>
      </c>
      <c r="F133" s="69" t="s">
        <v>2900</v>
      </c>
      <c r="G133" s="70" t="n">
        <v>3.23</v>
      </c>
      <c r="H133" s="70" t="n">
        <v>5400</v>
      </c>
      <c r="I133" s="70" t="n">
        <v>17442</v>
      </c>
      <c r="J133" s="69" t="s">
        <v>1172</v>
      </c>
    </row>
    <row r="134" s="28" customFormat="true" ht="19.5" hidden="false" customHeight="true" outlineLevel="0" collapsed="false">
      <c r="A134" s="19" t="n">
        <v>132</v>
      </c>
      <c r="B134" s="69" t="s">
        <v>2224</v>
      </c>
      <c r="C134" s="69" t="s">
        <v>2081</v>
      </c>
      <c r="D134" s="70" t="s">
        <v>2257</v>
      </c>
      <c r="E134" s="69" t="s">
        <v>940</v>
      </c>
      <c r="F134" s="69" t="s">
        <v>2900</v>
      </c>
      <c r="G134" s="70" t="n">
        <v>2.98</v>
      </c>
      <c r="H134" s="70" t="n">
        <v>2400</v>
      </c>
      <c r="I134" s="70" t="n">
        <v>7152</v>
      </c>
      <c r="J134" s="69" t="s">
        <v>1172</v>
      </c>
    </row>
    <row r="135" s="28" customFormat="true" ht="19.5" hidden="false" customHeight="true" outlineLevel="0" collapsed="false">
      <c r="A135" s="13" t="n">
        <v>133</v>
      </c>
      <c r="B135" s="69" t="s">
        <v>3026</v>
      </c>
      <c r="C135" s="69" t="s">
        <v>2006</v>
      </c>
      <c r="D135" s="70" t="s">
        <v>3027</v>
      </c>
      <c r="E135" s="69" t="s">
        <v>46</v>
      </c>
      <c r="F135" s="69" t="s">
        <v>1925</v>
      </c>
      <c r="G135" s="70" t="n">
        <v>31.83</v>
      </c>
      <c r="H135" s="70" t="n">
        <v>50</v>
      </c>
      <c r="I135" s="70" t="n">
        <v>1591.5</v>
      </c>
      <c r="J135" s="69" t="s">
        <v>3028</v>
      </c>
    </row>
    <row r="136" s="28" customFormat="true" ht="19.5" hidden="false" customHeight="true" outlineLevel="0" collapsed="false">
      <c r="A136" s="19" t="n">
        <v>134</v>
      </c>
      <c r="B136" s="71" t="s">
        <v>3029</v>
      </c>
      <c r="C136" s="71" t="s">
        <v>27</v>
      </c>
      <c r="D136" s="72" t="s">
        <v>3030</v>
      </c>
      <c r="E136" s="71" t="s">
        <v>29</v>
      </c>
      <c r="F136" s="71" t="s">
        <v>2900</v>
      </c>
      <c r="G136" s="72" t="n">
        <v>7.13</v>
      </c>
      <c r="H136" s="72" t="n">
        <v>20</v>
      </c>
      <c r="I136" s="72" t="n">
        <v>142.6</v>
      </c>
      <c r="J136" s="71" t="s">
        <v>34</v>
      </c>
    </row>
    <row r="137" s="28" customFormat="true" ht="19.5" hidden="false" customHeight="true" outlineLevel="0" collapsed="false">
      <c r="A137" s="19" t="n">
        <v>135</v>
      </c>
      <c r="B137" s="71" t="s">
        <v>568</v>
      </c>
      <c r="C137" s="71" t="s">
        <v>430</v>
      </c>
      <c r="D137" s="72" t="s">
        <v>1838</v>
      </c>
      <c r="E137" s="71" t="s">
        <v>46</v>
      </c>
      <c r="F137" s="71" t="s">
        <v>1925</v>
      </c>
      <c r="G137" s="72" t="n">
        <v>28.67</v>
      </c>
      <c r="H137" s="72" t="n">
        <v>20</v>
      </c>
      <c r="I137" s="72" t="n">
        <v>573.4</v>
      </c>
      <c r="J137" s="71" t="s">
        <v>570</v>
      </c>
    </row>
    <row r="138" s="28" customFormat="true" ht="19.5" hidden="false" customHeight="true" outlineLevel="0" collapsed="false">
      <c r="A138" s="13" t="n">
        <v>136</v>
      </c>
      <c r="B138" s="69" t="s">
        <v>3031</v>
      </c>
      <c r="C138" s="69" t="s">
        <v>430</v>
      </c>
      <c r="D138" s="70" t="s">
        <v>3032</v>
      </c>
      <c r="E138" s="69" t="s">
        <v>46</v>
      </c>
      <c r="F138" s="69" t="s">
        <v>1925</v>
      </c>
      <c r="G138" s="70" t="n">
        <v>38.01</v>
      </c>
      <c r="H138" s="70" t="n">
        <v>10</v>
      </c>
      <c r="I138" s="70" t="n">
        <v>380.1</v>
      </c>
      <c r="J138" s="69" t="s">
        <v>715</v>
      </c>
    </row>
    <row r="139" s="28" customFormat="true" ht="19.5" hidden="false" customHeight="true" outlineLevel="0" collapsed="false">
      <c r="A139" s="19" t="n">
        <v>137</v>
      </c>
      <c r="B139" s="71" t="s">
        <v>2170</v>
      </c>
      <c r="C139" s="71" t="s">
        <v>3033</v>
      </c>
      <c r="D139" s="72" t="s">
        <v>2111</v>
      </c>
      <c r="E139" s="71" t="s">
        <v>46</v>
      </c>
      <c r="F139" s="71" t="s">
        <v>2900</v>
      </c>
      <c r="G139" s="72" t="n">
        <v>14.1</v>
      </c>
      <c r="H139" s="72" t="n">
        <v>20</v>
      </c>
      <c r="I139" s="72" t="n">
        <v>282</v>
      </c>
      <c r="J139" s="71" t="s">
        <v>2173</v>
      </c>
    </row>
    <row r="140" s="28" customFormat="true" ht="19.5" hidden="false" customHeight="true" outlineLevel="0" collapsed="false">
      <c r="A140" s="19" t="n">
        <v>138</v>
      </c>
      <c r="B140" s="71" t="s">
        <v>1742</v>
      </c>
      <c r="C140" s="71" t="s">
        <v>430</v>
      </c>
      <c r="D140" s="72" t="s">
        <v>1743</v>
      </c>
      <c r="E140" s="71" t="s">
        <v>37</v>
      </c>
      <c r="F140" s="71" t="s">
        <v>2900</v>
      </c>
      <c r="G140" s="72" t="n">
        <v>7.52</v>
      </c>
      <c r="H140" s="72" t="n">
        <v>30</v>
      </c>
      <c r="I140" s="72" t="n">
        <v>225.6</v>
      </c>
      <c r="J140" s="71" t="s">
        <v>504</v>
      </c>
    </row>
    <row r="141" s="28" customFormat="true" ht="19.5" hidden="false" customHeight="true" outlineLevel="0" collapsed="false">
      <c r="A141" s="13" t="n">
        <v>139</v>
      </c>
      <c r="B141" s="69" t="s">
        <v>3034</v>
      </c>
      <c r="C141" s="69" t="s">
        <v>430</v>
      </c>
      <c r="D141" s="70" t="s">
        <v>2185</v>
      </c>
      <c r="E141" s="69" t="s">
        <v>46</v>
      </c>
      <c r="F141" s="69" t="s">
        <v>1896</v>
      </c>
      <c r="G141" s="70" t="n">
        <v>8.93</v>
      </c>
      <c r="H141" s="70" t="n">
        <v>200</v>
      </c>
      <c r="I141" s="70" t="n">
        <v>1786</v>
      </c>
      <c r="J141" s="69" t="s">
        <v>2207</v>
      </c>
    </row>
    <row r="142" s="28" customFormat="true" ht="19.5" hidden="false" customHeight="true" outlineLevel="0" collapsed="false">
      <c r="A142" s="19" t="n">
        <v>140</v>
      </c>
      <c r="B142" s="69" t="s">
        <v>3035</v>
      </c>
      <c r="C142" s="69" t="s">
        <v>2081</v>
      </c>
      <c r="D142" s="70" t="s">
        <v>3036</v>
      </c>
      <c r="E142" s="69" t="s">
        <v>46</v>
      </c>
      <c r="F142" s="69" t="s">
        <v>1925</v>
      </c>
      <c r="G142" s="70" t="n">
        <v>43.2</v>
      </c>
      <c r="H142" s="70" t="n">
        <v>340</v>
      </c>
      <c r="I142" s="70" t="n">
        <v>14688</v>
      </c>
      <c r="J142" s="69" t="s">
        <v>1455</v>
      </c>
    </row>
    <row r="143" s="28" customFormat="true" ht="19.5" hidden="false" customHeight="true" outlineLevel="0" collapsed="false">
      <c r="A143" s="19" t="n">
        <v>141</v>
      </c>
      <c r="B143" s="69" t="s">
        <v>1745</v>
      </c>
      <c r="C143" s="69" t="s">
        <v>3037</v>
      </c>
      <c r="D143" s="70" t="s">
        <v>2297</v>
      </c>
      <c r="E143" s="69" t="s">
        <v>46</v>
      </c>
      <c r="F143" s="69" t="s">
        <v>1896</v>
      </c>
      <c r="G143" s="70" t="n">
        <v>4.12</v>
      </c>
      <c r="H143" s="70" t="n">
        <v>30</v>
      </c>
      <c r="I143" s="70" t="n">
        <v>123.6</v>
      </c>
      <c r="J143" s="69" t="s">
        <v>666</v>
      </c>
    </row>
    <row r="144" s="28" customFormat="true" ht="19.5" hidden="false" customHeight="true" outlineLevel="0" collapsed="false">
      <c r="A144" s="13" t="n">
        <v>142</v>
      </c>
      <c r="B144" s="69" t="s">
        <v>592</v>
      </c>
      <c r="C144" s="69" t="s">
        <v>430</v>
      </c>
      <c r="D144" s="70" t="s">
        <v>2185</v>
      </c>
      <c r="E144" s="69" t="s">
        <v>46</v>
      </c>
      <c r="F144" s="69" t="s">
        <v>1925</v>
      </c>
      <c r="G144" s="70" t="n">
        <v>19.38</v>
      </c>
      <c r="H144" s="70" t="n">
        <v>100</v>
      </c>
      <c r="I144" s="70" t="n">
        <v>1938</v>
      </c>
      <c r="J144" s="69" t="s">
        <v>715</v>
      </c>
    </row>
    <row r="145" s="28" customFormat="true" ht="19.5" hidden="false" customHeight="true" outlineLevel="0" collapsed="false">
      <c r="A145" s="19" t="n">
        <v>143</v>
      </c>
      <c r="B145" s="71" t="s">
        <v>592</v>
      </c>
      <c r="C145" s="71" t="s">
        <v>2219</v>
      </c>
      <c r="D145" s="72" t="s">
        <v>2185</v>
      </c>
      <c r="E145" s="71" t="s">
        <v>46</v>
      </c>
      <c r="F145" s="71" t="s">
        <v>1925</v>
      </c>
      <c r="G145" s="72" t="n">
        <v>17.59</v>
      </c>
      <c r="H145" s="72" t="n">
        <v>50</v>
      </c>
      <c r="I145" s="72" t="n">
        <v>879.5</v>
      </c>
      <c r="J145" s="72" t="s">
        <v>3038</v>
      </c>
    </row>
    <row r="146" s="28" customFormat="true" ht="19.5" hidden="false" customHeight="true" outlineLevel="0" collapsed="false">
      <c r="A146" s="19" t="n">
        <v>144</v>
      </c>
      <c r="B146" s="71" t="s">
        <v>787</v>
      </c>
      <c r="C146" s="71" t="s">
        <v>430</v>
      </c>
      <c r="D146" s="72" t="s">
        <v>2117</v>
      </c>
      <c r="E146" s="71" t="s">
        <v>46</v>
      </c>
      <c r="F146" s="71" t="s">
        <v>2900</v>
      </c>
      <c r="G146" s="72" t="n">
        <v>21</v>
      </c>
      <c r="H146" s="72" t="n">
        <v>30</v>
      </c>
      <c r="I146" s="72" t="n">
        <v>630</v>
      </c>
      <c r="J146" s="71" t="s">
        <v>1807</v>
      </c>
    </row>
    <row r="147" s="28" customFormat="true" ht="19.5" hidden="false" customHeight="true" outlineLevel="0" collapsed="false">
      <c r="A147" s="13" t="n">
        <v>145</v>
      </c>
      <c r="B147" s="69" t="s">
        <v>1752</v>
      </c>
      <c r="C147" s="69" t="s">
        <v>430</v>
      </c>
      <c r="D147" s="70" t="s">
        <v>1753</v>
      </c>
      <c r="E147" s="69" t="s">
        <v>46</v>
      </c>
      <c r="F147" s="69" t="s">
        <v>1896</v>
      </c>
      <c r="G147" s="70" t="n">
        <v>4.51</v>
      </c>
      <c r="H147" s="70" t="n">
        <v>29</v>
      </c>
      <c r="I147" s="70" t="n">
        <v>130.79</v>
      </c>
      <c r="J147" s="69" t="s">
        <v>792</v>
      </c>
    </row>
    <row r="148" s="28" customFormat="true" ht="19.5" hidden="false" customHeight="true" outlineLevel="0" collapsed="false">
      <c r="A148" s="19" t="n">
        <v>146</v>
      </c>
      <c r="B148" s="71" t="s">
        <v>1755</v>
      </c>
      <c r="C148" s="71" t="s">
        <v>2081</v>
      </c>
      <c r="D148" s="72" t="s">
        <v>3039</v>
      </c>
      <c r="E148" s="71" t="s">
        <v>29</v>
      </c>
      <c r="F148" s="71" t="s">
        <v>2900</v>
      </c>
      <c r="G148" s="72" t="n">
        <v>0.18</v>
      </c>
      <c r="H148" s="72" t="n">
        <v>500</v>
      </c>
      <c r="I148" s="72" t="n">
        <v>90</v>
      </c>
      <c r="J148" s="71" t="s">
        <v>1209</v>
      </c>
    </row>
    <row r="149" s="28" customFormat="true" ht="19.5" hidden="false" customHeight="true" outlineLevel="0" collapsed="false">
      <c r="A149" s="19" t="n">
        <v>147</v>
      </c>
      <c r="B149" s="71" t="s">
        <v>2088</v>
      </c>
      <c r="C149" s="71" t="s">
        <v>2089</v>
      </c>
      <c r="D149" s="72" t="s">
        <v>3040</v>
      </c>
      <c r="E149" s="71" t="s">
        <v>46</v>
      </c>
      <c r="F149" s="71" t="s">
        <v>2900</v>
      </c>
      <c r="G149" s="72" t="n">
        <v>20.18</v>
      </c>
      <c r="H149" s="72" t="n">
        <v>10</v>
      </c>
      <c r="I149" s="72" t="n">
        <v>201.8</v>
      </c>
      <c r="J149" s="71" t="s">
        <v>112</v>
      </c>
    </row>
    <row r="150" s="28" customFormat="true" ht="19.5" hidden="false" customHeight="true" outlineLevel="0" collapsed="false">
      <c r="A150" s="13" t="n">
        <v>148</v>
      </c>
      <c r="B150" s="69" t="s">
        <v>3041</v>
      </c>
      <c r="C150" s="69" t="s">
        <v>430</v>
      </c>
      <c r="D150" s="70" t="s">
        <v>3042</v>
      </c>
      <c r="E150" s="69" t="s">
        <v>46</v>
      </c>
      <c r="F150" s="69" t="s">
        <v>1925</v>
      </c>
      <c r="G150" s="70" t="n">
        <v>35.1</v>
      </c>
      <c r="H150" s="70" t="n">
        <v>5</v>
      </c>
      <c r="I150" s="70" t="n">
        <v>175.5</v>
      </c>
      <c r="J150" s="69" t="s">
        <v>3043</v>
      </c>
    </row>
    <row r="151" s="28" customFormat="true" ht="19.5" hidden="false" customHeight="true" outlineLevel="0" collapsed="false">
      <c r="A151" s="19" t="n">
        <v>149</v>
      </c>
      <c r="B151" s="69" t="s">
        <v>3044</v>
      </c>
      <c r="C151" s="69" t="s">
        <v>1666</v>
      </c>
      <c r="D151" s="70" t="s">
        <v>3045</v>
      </c>
      <c r="E151" s="69" t="s">
        <v>46</v>
      </c>
      <c r="F151" s="69" t="s">
        <v>1925</v>
      </c>
      <c r="G151" s="70" t="n">
        <v>17.19</v>
      </c>
      <c r="H151" s="70" t="n">
        <v>10</v>
      </c>
      <c r="I151" s="70" t="n">
        <v>171.9</v>
      </c>
      <c r="J151" s="69" t="s">
        <v>2833</v>
      </c>
    </row>
    <row r="152" s="28" customFormat="true" ht="19.5" hidden="false" customHeight="true" outlineLevel="0" collapsed="false">
      <c r="A152" s="19" t="n">
        <v>150</v>
      </c>
      <c r="B152" s="69" t="s">
        <v>3046</v>
      </c>
      <c r="C152" s="69" t="s">
        <v>86</v>
      </c>
      <c r="D152" s="70" t="s">
        <v>2232</v>
      </c>
      <c r="E152" s="69" t="s">
        <v>46</v>
      </c>
      <c r="F152" s="69" t="s">
        <v>1896</v>
      </c>
      <c r="G152" s="70" t="n">
        <v>19</v>
      </c>
      <c r="H152" s="70" t="n">
        <v>20</v>
      </c>
      <c r="I152" s="70" t="n">
        <v>380</v>
      </c>
      <c r="J152" s="69" t="s">
        <v>3047</v>
      </c>
    </row>
    <row r="153" s="28" customFormat="true" ht="19.5" hidden="false" customHeight="true" outlineLevel="0" collapsed="false">
      <c r="A153" s="13" t="n">
        <v>151</v>
      </c>
      <c r="B153" s="69" t="s">
        <v>3048</v>
      </c>
      <c r="C153" s="69" t="s">
        <v>430</v>
      </c>
      <c r="D153" s="70" t="s">
        <v>2232</v>
      </c>
      <c r="E153" s="69" t="s">
        <v>46</v>
      </c>
      <c r="F153" s="69" t="s">
        <v>1896</v>
      </c>
      <c r="G153" s="70" t="n">
        <v>14</v>
      </c>
      <c r="H153" s="70" t="n">
        <v>5</v>
      </c>
      <c r="I153" s="70" t="n">
        <v>70</v>
      </c>
      <c r="J153" s="69" t="s">
        <v>890</v>
      </c>
    </row>
    <row r="154" s="28" customFormat="true" ht="19.5" hidden="false" customHeight="true" outlineLevel="0" collapsed="false">
      <c r="A154" s="19" t="n">
        <v>152</v>
      </c>
      <c r="B154" s="71" t="s">
        <v>3049</v>
      </c>
      <c r="C154" s="71" t="s">
        <v>430</v>
      </c>
      <c r="D154" s="72" t="s">
        <v>2185</v>
      </c>
      <c r="E154" s="71" t="s">
        <v>37</v>
      </c>
      <c r="F154" s="71" t="s">
        <v>1896</v>
      </c>
      <c r="G154" s="72" t="n">
        <v>7.3</v>
      </c>
      <c r="H154" s="72" t="n">
        <v>3</v>
      </c>
      <c r="I154" s="72" t="n">
        <v>21.9</v>
      </c>
      <c r="J154" s="71" t="s">
        <v>3050</v>
      </c>
    </row>
    <row r="155" s="28" customFormat="true" ht="19.5" hidden="false" customHeight="true" outlineLevel="0" collapsed="false">
      <c r="A155" s="19" t="n">
        <v>153</v>
      </c>
      <c r="B155" s="71" t="s">
        <v>3051</v>
      </c>
      <c r="C155" s="71" t="s">
        <v>263</v>
      </c>
      <c r="D155" s="71" t="s">
        <v>2721</v>
      </c>
      <c r="E155" s="71" t="s">
        <v>46</v>
      </c>
      <c r="F155" s="71" t="s">
        <v>2900</v>
      </c>
      <c r="G155" s="72" t="n">
        <v>64.24</v>
      </c>
      <c r="H155" s="72" t="n">
        <v>35</v>
      </c>
      <c r="I155" s="72" t="n">
        <v>2248.4</v>
      </c>
      <c r="J155" s="71" t="s">
        <v>3052</v>
      </c>
    </row>
    <row r="156" s="28" customFormat="true" ht="19.5" hidden="false" customHeight="true" outlineLevel="0" collapsed="false">
      <c r="A156" s="13" t="n">
        <v>154</v>
      </c>
      <c r="B156" s="69" t="s">
        <v>3053</v>
      </c>
      <c r="C156" s="69" t="s">
        <v>2081</v>
      </c>
      <c r="D156" s="70" t="s">
        <v>2331</v>
      </c>
      <c r="E156" s="69" t="s">
        <v>29</v>
      </c>
      <c r="F156" s="69" t="s">
        <v>2900</v>
      </c>
      <c r="G156" s="70" t="n">
        <v>0.6</v>
      </c>
      <c r="H156" s="70" t="n">
        <v>50</v>
      </c>
      <c r="I156" s="70" t="n">
        <v>30</v>
      </c>
      <c r="J156" s="69" t="s">
        <v>520</v>
      </c>
    </row>
    <row r="157" s="28" customFormat="true" ht="19.5" hidden="false" customHeight="true" outlineLevel="0" collapsed="false">
      <c r="A157" s="19" t="n">
        <v>155</v>
      </c>
      <c r="B157" s="71" t="s">
        <v>3054</v>
      </c>
      <c r="C157" s="71" t="s">
        <v>430</v>
      </c>
      <c r="D157" s="72" t="s">
        <v>1819</v>
      </c>
      <c r="E157" s="71" t="s">
        <v>46</v>
      </c>
      <c r="F157" s="71" t="s">
        <v>1896</v>
      </c>
      <c r="G157" s="72" t="n">
        <v>12.13</v>
      </c>
      <c r="H157" s="72" t="n">
        <v>50</v>
      </c>
      <c r="I157" s="72" t="n">
        <v>606.5</v>
      </c>
      <c r="J157" s="71" t="s">
        <v>3055</v>
      </c>
    </row>
    <row r="158" s="28" customFormat="true" ht="19.5" hidden="false" customHeight="true" outlineLevel="0" collapsed="false">
      <c r="A158" s="19" t="n">
        <v>156</v>
      </c>
      <c r="B158" s="71" t="s">
        <v>2159</v>
      </c>
      <c r="C158" s="71" t="s">
        <v>263</v>
      </c>
      <c r="D158" s="71" t="s">
        <v>3056</v>
      </c>
      <c r="E158" s="71" t="s">
        <v>46</v>
      </c>
      <c r="F158" s="71" t="s">
        <v>2900</v>
      </c>
      <c r="G158" s="72" t="n">
        <v>10.23</v>
      </c>
      <c r="H158" s="72" t="n">
        <v>40</v>
      </c>
      <c r="I158" s="72" t="n">
        <v>409.2</v>
      </c>
      <c r="J158" s="71" t="s">
        <v>3057</v>
      </c>
    </row>
    <row r="159" s="28" customFormat="true" ht="19.5" hidden="false" customHeight="true" outlineLevel="0" collapsed="false">
      <c r="A159" s="13" t="n">
        <v>157</v>
      </c>
      <c r="B159" s="69" t="s">
        <v>859</v>
      </c>
      <c r="C159" s="69" t="s">
        <v>430</v>
      </c>
      <c r="D159" s="70" t="s">
        <v>1743</v>
      </c>
      <c r="E159" s="69" t="s">
        <v>46</v>
      </c>
      <c r="F159" s="69" t="s">
        <v>1925</v>
      </c>
      <c r="G159" s="70" t="n">
        <v>80.66</v>
      </c>
      <c r="H159" s="70" t="n">
        <v>20</v>
      </c>
      <c r="I159" s="70" t="n">
        <v>1613.2</v>
      </c>
      <c r="J159" s="69" t="s">
        <v>581</v>
      </c>
    </row>
    <row r="160" s="28" customFormat="true" ht="19.5" hidden="false" customHeight="true" outlineLevel="0" collapsed="false">
      <c r="A160" s="19" t="n">
        <v>158</v>
      </c>
      <c r="B160" s="69" t="s">
        <v>859</v>
      </c>
      <c r="C160" s="69" t="s">
        <v>430</v>
      </c>
      <c r="D160" s="70" t="s">
        <v>1743</v>
      </c>
      <c r="E160" s="69" t="s">
        <v>46</v>
      </c>
      <c r="F160" s="69" t="s">
        <v>1925</v>
      </c>
      <c r="G160" s="70" t="n">
        <v>22.58</v>
      </c>
      <c r="H160" s="70" t="n">
        <v>60</v>
      </c>
      <c r="I160" s="70" t="n">
        <v>1354.8</v>
      </c>
      <c r="J160" s="69" t="s">
        <v>486</v>
      </c>
    </row>
    <row r="161" s="28" customFormat="true" ht="19.5" hidden="false" customHeight="true" outlineLevel="0" collapsed="false">
      <c r="A161" s="19" t="n">
        <v>159</v>
      </c>
      <c r="B161" s="69" t="s">
        <v>3058</v>
      </c>
      <c r="C161" s="69" t="s">
        <v>2081</v>
      </c>
      <c r="D161" s="70" t="s">
        <v>3059</v>
      </c>
      <c r="E161" s="69" t="s">
        <v>29</v>
      </c>
      <c r="F161" s="69" t="s">
        <v>2900</v>
      </c>
      <c r="G161" s="70" t="n">
        <v>7.8</v>
      </c>
      <c r="H161" s="70" t="n">
        <v>40</v>
      </c>
      <c r="I161" s="70" t="n">
        <v>312</v>
      </c>
      <c r="J161" s="69" t="s">
        <v>3060</v>
      </c>
    </row>
    <row r="162" s="28" customFormat="true" ht="19.5" hidden="false" customHeight="true" outlineLevel="0" collapsed="false">
      <c r="A162" s="13" t="n">
        <v>160</v>
      </c>
      <c r="B162" s="69" t="s">
        <v>2335</v>
      </c>
      <c r="C162" s="69" t="s">
        <v>2081</v>
      </c>
      <c r="D162" s="70" t="s">
        <v>3061</v>
      </c>
      <c r="E162" s="69" t="s">
        <v>37</v>
      </c>
      <c r="F162" s="69" t="s">
        <v>2900</v>
      </c>
      <c r="G162" s="70" t="n">
        <v>270</v>
      </c>
      <c r="H162" s="70" t="n">
        <v>20</v>
      </c>
      <c r="I162" s="70" t="n">
        <v>5400</v>
      </c>
      <c r="J162" s="69" t="s">
        <v>1346</v>
      </c>
    </row>
    <row r="163" s="28" customFormat="true" ht="19.5" hidden="false" customHeight="true" outlineLevel="0" collapsed="false">
      <c r="A163" s="19" t="n">
        <v>161</v>
      </c>
      <c r="B163" s="71" t="s">
        <v>1471</v>
      </c>
      <c r="C163" s="71" t="s">
        <v>2081</v>
      </c>
      <c r="D163" s="72" t="s">
        <v>2331</v>
      </c>
      <c r="E163" s="71" t="s">
        <v>29</v>
      </c>
      <c r="F163" s="71" t="s">
        <v>2900</v>
      </c>
      <c r="G163" s="72" t="n">
        <v>12.15</v>
      </c>
      <c r="H163" s="72" t="n">
        <v>220</v>
      </c>
      <c r="I163" s="72" t="n">
        <v>2673</v>
      </c>
      <c r="J163" s="71" t="s">
        <v>1919</v>
      </c>
    </row>
    <row r="164" s="28" customFormat="true" ht="19.5" hidden="false" customHeight="true" outlineLevel="0" collapsed="false">
      <c r="A164" s="19" t="n">
        <v>162</v>
      </c>
      <c r="B164" s="71" t="s">
        <v>1768</v>
      </c>
      <c r="C164" s="71" t="s">
        <v>2081</v>
      </c>
      <c r="D164" s="72" t="s">
        <v>1386</v>
      </c>
      <c r="E164" s="71" t="s">
        <v>940</v>
      </c>
      <c r="F164" s="71" t="s">
        <v>2900</v>
      </c>
      <c r="G164" s="72" t="n">
        <v>3.9</v>
      </c>
      <c r="H164" s="72" t="n">
        <v>2400</v>
      </c>
      <c r="I164" s="72" t="n">
        <v>9360</v>
      </c>
      <c r="J164" s="71" t="s">
        <v>1172</v>
      </c>
    </row>
    <row r="165" s="28" customFormat="true" ht="19.5" hidden="false" customHeight="true" outlineLevel="0" collapsed="false">
      <c r="A165" s="13" t="n">
        <v>163</v>
      </c>
      <c r="B165" s="69" t="s">
        <v>1768</v>
      </c>
      <c r="C165" s="69" t="s">
        <v>2081</v>
      </c>
      <c r="D165" s="70" t="s">
        <v>1387</v>
      </c>
      <c r="E165" s="69" t="s">
        <v>940</v>
      </c>
      <c r="F165" s="69" t="s">
        <v>2900</v>
      </c>
      <c r="G165" s="70" t="n">
        <v>3.28</v>
      </c>
      <c r="H165" s="70" t="n">
        <v>6000</v>
      </c>
      <c r="I165" s="70" t="n">
        <v>19680</v>
      </c>
      <c r="J165" s="69" t="s">
        <v>1172</v>
      </c>
    </row>
    <row r="166" s="28" customFormat="true" ht="19.5" hidden="false" customHeight="true" outlineLevel="0" collapsed="false">
      <c r="A166" s="19" t="n">
        <v>164</v>
      </c>
      <c r="B166" s="71" t="s">
        <v>2005</v>
      </c>
      <c r="C166" s="71" t="s">
        <v>2006</v>
      </c>
      <c r="D166" s="72" t="s">
        <v>972</v>
      </c>
      <c r="E166" s="71" t="s">
        <v>37</v>
      </c>
      <c r="F166" s="71" t="s">
        <v>2900</v>
      </c>
      <c r="G166" s="72" t="n">
        <v>14</v>
      </c>
      <c r="H166" s="72" t="n">
        <v>160</v>
      </c>
      <c r="I166" s="72" t="n">
        <v>2240</v>
      </c>
      <c r="J166" s="71" t="s">
        <v>618</v>
      </c>
    </row>
    <row r="167" s="28" customFormat="true" ht="19.5" hidden="false" customHeight="true" outlineLevel="0" collapsed="false">
      <c r="A167" s="19" t="n">
        <v>165</v>
      </c>
      <c r="B167" s="71" t="s">
        <v>2005</v>
      </c>
      <c r="C167" s="71" t="s">
        <v>2006</v>
      </c>
      <c r="D167" s="72" t="s">
        <v>76</v>
      </c>
      <c r="E167" s="71" t="s">
        <v>46</v>
      </c>
      <c r="F167" s="71" t="s">
        <v>1896</v>
      </c>
      <c r="G167" s="72" t="n">
        <v>11</v>
      </c>
      <c r="H167" s="72" t="n">
        <v>180</v>
      </c>
      <c r="I167" s="72" t="n">
        <v>1980</v>
      </c>
      <c r="J167" s="71" t="s">
        <v>3062</v>
      </c>
    </row>
    <row r="168" s="28" customFormat="true" ht="19.5" hidden="false" customHeight="true" outlineLevel="0" collapsed="false">
      <c r="A168" s="13" t="n">
        <v>166</v>
      </c>
      <c r="B168" s="69" t="s">
        <v>3063</v>
      </c>
      <c r="C168" s="69" t="s">
        <v>430</v>
      </c>
      <c r="D168" s="70" t="s">
        <v>2117</v>
      </c>
      <c r="E168" s="69" t="s">
        <v>37</v>
      </c>
      <c r="F168" s="69" t="s">
        <v>2900</v>
      </c>
      <c r="G168" s="70" t="n">
        <v>4.13</v>
      </c>
      <c r="H168" s="70" t="n">
        <v>5</v>
      </c>
      <c r="I168" s="70" t="n">
        <v>20.65</v>
      </c>
      <c r="J168" s="69" t="s">
        <v>501</v>
      </c>
    </row>
    <row r="169" s="28" customFormat="true" ht="19.5" hidden="false" customHeight="true" outlineLevel="0" collapsed="false">
      <c r="A169" s="19" t="n">
        <v>167</v>
      </c>
      <c r="B169" s="69" t="s">
        <v>3064</v>
      </c>
      <c r="C169" s="69" t="s">
        <v>2299</v>
      </c>
      <c r="D169" s="70" t="s">
        <v>2111</v>
      </c>
      <c r="E169" s="69" t="s">
        <v>46</v>
      </c>
      <c r="F169" s="69" t="s">
        <v>2900</v>
      </c>
      <c r="G169" s="70" t="n">
        <v>12.75</v>
      </c>
      <c r="H169" s="70" t="n">
        <v>184</v>
      </c>
      <c r="I169" s="70" t="n">
        <v>2346</v>
      </c>
      <c r="J169" s="69" t="s">
        <v>353</v>
      </c>
    </row>
    <row r="170" s="28" customFormat="true" ht="19.5" hidden="false" customHeight="true" outlineLevel="0" collapsed="false">
      <c r="A170" s="19" t="n">
        <v>168</v>
      </c>
      <c r="B170" s="69" t="s">
        <v>2179</v>
      </c>
      <c r="C170" s="69" t="s">
        <v>430</v>
      </c>
      <c r="D170" s="70" t="s">
        <v>2164</v>
      </c>
      <c r="E170" s="69" t="s">
        <v>46</v>
      </c>
      <c r="F170" s="69" t="s">
        <v>2900</v>
      </c>
      <c r="G170" s="70" t="n">
        <v>5</v>
      </c>
      <c r="H170" s="70" t="n">
        <v>10</v>
      </c>
      <c r="I170" s="70" t="n">
        <v>50</v>
      </c>
      <c r="J170" s="69" t="s">
        <v>2180</v>
      </c>
    </row>
    <row r="171" s="28" customFormat="true" ht="19.5" hidden="false" customHeight="true" outlineLevel="0" collapsed="false">
      <c r="A171" s="13" t="n">
        <v>169</v>
      </c>
      <c r="B171" s="69" t="s">
        <v>3065</v>
      </c>
      <c r="C171" s="69" t="s">
        <v>2081</v>
      </c>
      <c r="D171" s="70" t="s">
        <v>3066</v>
      </c>
      <c r="E171" s="69" t="s">
        <v>46</v>
      </c>
      <c r="F171" s="69" t="s">
        <v>2900</v>
      </c>
      <c r="G171" s="70" t="n">
        <v>7.94</v>
      </c>
      <c r="H171" s="70" t="n">
        <v>50</v>
      </c>
      <c r="I171" s="70" t="n">
        <v>397</v>
      </c>
      <c r="J171" s="69" t="s">
        <v>400</v>
      </c>
    </row>
    <row r="172" s="28" customFormat="true" ht="19.5" hidden="false" customHeight="true" outlineLevel="0" collapsed="false">
      <c r="A172" s="19" t="n">
        <v>170</v>
      </c>
      <c r="B172" s="71" t="s">
        <v>1775</v>
      </c>
      <c r="C172" s="71" t="s">
        <v>430</v>
      </c>
      <c r="D172" s="71" t="s">
        <v>1565</v>
      </c>
      <c r="E172" s="71" t="s">
        <v>46</v>
      </c>
      <c r="F172" s="71" t="s">
        <v>1925</v>
      </c>
      <c r="G172" s="72" t="n">
        <v>47.95</v>
      </c>
      <c r="H172" s="72" t="n">
        <v>20</v>
      </c>
      <c r="I172" s="72" t="n">
        <v>959</v>
      </c>
      <c r="J172" s="71" t="s">
        <v>654</v>
      </c>
    </row>
    <row r="173" s="28" customFormat="true" ht="19.5" hidden="false" customHeight="true" outlineLevel="0" collapsed="false">
      <c r="A173" s="19" t="n">
        <v>171</v>
      </c>
      <c r="B173" s="71" t="s">
        <v>3067</v>
      </c>
      <c r="C173" s="71" t="s">
        <v>2274</v>
      </c>
      <c r="D173" s="72" t="s">
        <v>3068</v>
      </c>
      <c r="E173" s="71" t="s">
        <v>29</v>
      </c>
      <c r="F173" s="71" t="s">
        <v>1925</v>
      </c>
      <c r="G173" s="72" t="n">
        <v>51.35</v>
      </c>
      <c r="H173" s="72" t="n">
        <v>15</v>
      </c>
      <c r="I173" s="72" t="n">
        <v>770.25</v>
      </c>
      <c r="J173" s="71" t="s">
        <v>3069</v>
      </c>
    </row>
    <row r="174" s="28" customFormat="true" ht="19.5" hidden="false" customHeight="true" outlineLevel="0" collapsed="false">
      <c r="A174" s="13" t="n">
        <v>172</v>
      </c>
      <c r="B174" s="69" t="s">
        <v>3070</v>
      </c>
      <c r="C174" s="71" t="s">
        <v>430</v>
      </c>
      <c r="D174" s="70" t="s">
        <v>2187</v>
      </c>
      <c r="E174" s="69" t="s">
        <v>940</v>
      </c>
      <c r="F174" s="69" t="s">
        <v>1896</v>
      </c>
      <c r="G174" s="70" t="n">
        <v>5.4</v>
      </c>
      <c r="H174" s="70" t="n">
        <v>150</v>
      </c>
      <c r="I174" s="70" t="n">
        <v>810</v>
      </c>
      <c r="J174" s="69" t="s">
        <v>3071</v>
      </c>
    </row>
    <row r="175" s="28" customFormat="true" ht="19.5" hidden="false" customHeight="true" outlineLevel="0" collapsed="false">
      <c r="A175" s="19" t="n">
        <v>173</v>
      </c>
      <c r="B175" s="71" t="s">
        <v>2050</v>
      </c>
      <c r="C175" s="71" t="s">
        <v>430</v>
      </c>
      <c r="D175" s="72" t="s">
        <v>3072</v>
      </c>
      <c r="E175" s="71" t="s">
        <v>46</v>
      </c>
      <c r="F175" s="71" t="s">
        <v>2900</v>
      </c>
      <c r="G175" s="72" t="n">
        <v>66.24</v>
      </c>
      <c r="H175" s="72" t="n">
        <v>100</v>
      </c>
      <c r="I175" s="72" t="n">
        <v>6624</v>
      </c>
      <c r="J175" s="72" t="s">
        <v>2054</v>
      </c>
    </row>
    <row r="176" s="28" customFormat="true" ht="19.5" hidden="false" customHeight="true" outlineLevel="0" collapsed="false">
      <c r="A176" s="19" t="n">
        <v>174</v>
      </c>
      <c r="B176" s="71" t="s">
        <v>2050</v>
      </c>
      <c r="C176" s="71" t="s">
        <v>430</v>
      </c>
      <c r="D176" s="72" t="s">
        <v>3072</v>
      </c>
      <c r="E176" s="71" t="s">
        <v>46</v>
      </c>
      <c r="F176" s="71" t="s">
        <v>2900</v>
      </c>
      <c r="G176" s="72" t="n">
        <v>63.6</v>
      </c>
      <c r="H176" s="72" t="n">
        <v>100</v>
      </c>
      <c r="I176" s="72" t="n">
        <v>6360</v>
      </c>
      <c r="J176" s="72" t="s">
        <v>2054</v>
      </c>
    </row>
    <row r="177" s="28" customFormat="true" ht="19.5" hidden="false" customHeight="true" outlineLevel="0" collapsed="false">
      <c r="A177" s="13" t="n">
        <v>175</v>
      </c>
      <c r="B177" s="69" t="s">
        <v>2050</v>
      </c>
      <c r="C177" s="71" t="s">
        <v>430</v>
      </c>
      <c r="D177" s="70" t="s">
        <v>1685</v>
      </c>
      <c r="E177" s="69" t="s">
        <v>46</v>
      </c>
      <c r="F177" s="69" t="s">
        <v>2900</v>
      </c>
      <c r="G177" s="70" t="n">
        <v>40.07</v>
      </c>
      <c r="H177" s="70" t="n">
        <v>20</v>
      </c>
      <c r="I177" s="70" t="n">
        <v>801.4</v>
      </c>
      <c r="J177" s="70" t="s">
        <v>2054</v>
      </c>
    </row>
    <row r="178" s="28" customFormat="true" ht="19.5" hidden="false" customHeight="true" outlineLevel="0" collapsed="false">
      <c r="A178" s="19" t="n">
        <v>176</v>
      </c>
      <c r="B178" s="69" t="s">
        <v>2016</v>
      </c>
      <c r="C178" s="69" t="s">
        <v>3073</v>
      </c>
      <c r="D178" s="70" t="s">
        <v>2185</v>
      </c>
      <c r="E178" s="69" t="s">
        <v>46</v>
      </c>
      <c r="F178" s="69" t="s">
        <v>2900</v>
      </c>
      <c r="G178" s="70" t="n">
        <v>38.8</v>
      </c>
      <c r="H178" s="70" t="n">
        <v>230</v>
      </c>
      <c r="I178" s="70" t="n">
        <v>8924</v>
      </c>
      <c r="J178" s="69" t="s">
        <v>3074</v>
      </c>
    </row>
    <row r="179" s="28" customFormat="true" ht="19.5" hidden="false" customHeight="true" outlineLevel="0" collapsed="false">
      <c r="A179" s="19" t="n">
        <v>177</v>
      </c>
      <c r="B179" s="69" t="s">
        <v>2016</v>
      </c>
      <c r="C179" s="69" t="s">
        <v>430</v>
      </c>
      <c r="D179" s="70" t="s">
        <v>2185</v>
      </c>
      <c r="E179" s="69" t="s">
        <v>46</v>
      </c>
      <c r="F179" s="69" t="s">
        <v>1896</v>
      </c>
      <c r="G179" s="70" t="n">
        <v>4.18</v>
      </c>
      <c r="H179" s="70" t="n">
        <v>400</v>
      </c>
      <c r="I179" s="70" t="n">
        <v>1672</v>
      </c>
      <c r="J179" s="69" t="s">
        <v>2502</v>
      </c>
    </row>
    <row r="180" s="28" customFormat="true" ht="19.5" hidden="false" customHeight="true" outlineLevel="0" collapsed="false">
      <c r="A180" s="13" t="n">
        <v>178</v>
      </c>
      <c r="B180" s="69" t="s">
        <v>2016</v>
      </c>
      <c r="C180" s="69" t="s">
        <v>2219</v>
      </c>
      <c r="D180" s="70" t="s">
        <v>2185</v>
      </c>
      <c r="E180" s="69" t="s">
        <v>46</v>
      </c>
      <c r="F180" s="69" t="s">
        <v>1896</v>
      </c>
      <c r="G180" s="70" t="n">
        <v>3.76</v>
      </c>
      <c r="H180" s="70" t="n">
        <v>400</v>
      </c>
      <c r="I180" s="70" t="n">
        <v>1504</v>
      </c>
      <c r="J180" s="69" t="s">
        <v>2502</v>
      </c>
    </row>
    <row r="181" s="28" customFormat="true" ht="19.5" hidden="false" customHeight="true" outlineLevel="0" collapsed="false">
      <c r="A181" s="19" t="n">
        <v>179</v>
      </c>
      <c r="B181" s="71" t="s">
        <v>3075</v>
      </c>
      <c r="C181" s="71" t="s">
        <v>430</v>
      </c>
      <c r="D181" s="72" t="s">
        <v>2185</v>
      </c>
      <c r="E181" s="71" t="s">
        <v>46</v>
      </c>
      <c r="F181" s="71" t="s">
        <v>1925</v>
      </c>
      <c r="G181" s="72" t="n">
        <v>25</v>
      </c>
      <c r="H181" s="72" t="n">
        <v>5</v>
      </c>
      <c r="I181" s="72" t="n">
        <v>125</v>
      </c>
      <c r="J181" s="71" t="s">
        <v>53</v>
      </c>
    </row>
    <row r="182" s="28" customFormat="true" ht="19.5" hidden="false" customHeight="true" outlineLevel="0" collapsed="false">
      <c r="A182" s="19" t="n">
        <v>180</v>
      </c>
      <c r="B182" s="71" t="s">
        <v>2542</v>
      </c>
      <c r="C182" s="71" t="s">
        <v>430</v>
      </c>
      <c r="D182" s="72" t="s">
        <v>3076</v>
      </c>
      <c r="E182" s="71" t="s">
        <v>46</v>
      </c>
      <c r="F182" s="71" t="s">
        <v>2900</v>
      </c>
      <c r="G182" s="72" t="n">
        <v>29.87</v>
      </c>
      <c r="H182" s="72" t="n">
        <v>50</v>
      </c>
      <c r="I182" s="72" t="n">
        <v>1493.5</v>
      </c>
      <c r="J182" s="71" t="s">
        <v>2544</v>
      </c>
    </row>
    <row r="183" s="28" customFormat="true" ht="19.5" hidden="false" customHeight="true" outlineLevel="0" collapsed="false">
      <c r="A183" s="13" t="n">
        <v>181</v>
      </c>
      <c r="B183" s="69" t="s">
        <v>3077</v>
      </c>
      <c r="C183" s="69" t="s">
        <v>430</v>
      </c>
      <c r="D183" s="70" t="s">
        <v>3078</v>
      </c>
      <c r="E183" s="69" t="s">
        <v>37</v>
      </c>
      <c r="F183" s="69" t="s">
        <v>2900</v>
      </c>
      <c r="G183" s="70" t="n">
        <v>35.82</v>
      </c>
      <c r="H183" s="70" t="n">
        <v>10</v>
      </c>
      <c r="I183" s="70" t="n">
        <v>358.2</v>
      </c>
      <c r="J183" s="69" t="s">
        <v>3079</v>
      </c>
    </row>
    <row r="184" s="28" customFormat="true" ht="19.5" hidden="false" customHeight="true" outlineLevel="0" collapsed="false">
      <c r="A184" s="19" t="n">
        <v>182</v>
      </c>
      <c r="B184" s="71" t="s">
        <v>3080</v>
      </c>
      <c r="C184" s="71" t="s">
        <v>2089</v>
      </c>
      <c r="D184" s="72" t="s">
        <v>3081</v>
      </c>
      <c r="E184" s="71" t="s">
        <v>46</v>
      </c>
      <c r="F184" s="71" t="s">
        <v>2900</v>
      </c>
      <c r="G184" s="72" t="n">
        <v>75</v>
      </c>
      <c r="H184" s="72" t="n">
        <v>2</v>
      </c>
      <c r="I184" s="72" t="n">
        <v>150</v>
      </c>
      <c r="J184" s="71" t="s">
        <v>3082</v>
      </c>
    </row>
    <row r="185" s="28" customFormat="true" ht="19.5" hidden="false" customHeight="true" outlineLevel="0" collapsed="false">
      <c r="A185" s="19" t="n">
        <v>183</v>
      </c>
      <c r="B185" s="71" t="s">
        <v>2267</v>
      </c>
      <c r="C185" s="71" t="s">
        <v>263</v>
      </c>
      <c r="D185" s="71" t="s">
        <v>3083</v>
      </c>
      <c r="E185" s="71" t="s">
        <v>46</v>
      </c>
      <c r="F185" s="71" t="s">
        <v>2900</v>
      </c>
      <c r="G185" s="72" t="n">
        <v>24.71</v>
      </c>
      <c r="H185" s="72" t="n">
        <v>20</v>
      </c>
      <c r="I185" s="72" t="n">
        <v>494.2</v>
      </c>
      <c r="J185" s="71" t="s">
        <v>353</v>
      </c>
    </row>
    <row r="186" s="28" customFormat="true" ht="19.5" hidden="false" customHeight="true" outlineLevel="0" collapsed="false">
      <c r="A186" s="13" t="n">
        <v>184</v>
      </c>
      <c r="B186" s="69" t="s">
        <v>2568</v>
      </c>
      <c r="C186" s="69" t="s">
        <v>72</v>
      </c>
      <c r="D186" s="69" t="s">
        <v>3013</v>
      </c>
      <c r="E186" s="69" t="s">
        <v>46</v>
      </c>
      <c r="F186" s="69" t="s">
        <v>2900</v>
      </c>
      <c r="G186" s="70" t="n">
        <v>13.6</v>
      </c>
      <c r="H186" s="70" t="n">
        <v>900</v>
      </c>
      <c r="I186" s="70" t="n">
        <v>12240</v>
      </c>
      <c r="J186" s="69" t="s">
        <v>2569</v>
      </c>
    </row>
    <row r="187" s="28" customFormat="true" ht="19.5" hidden="false" customHeight="true" outlineLevel="0" collapsed="false">
      <c r="A187" s="19" t="n">
        <v>185</v>
      </c>
      <c r="B187" s="69" t="s">
        <v>3084</v>
      </c>
      <c r="C187" s="69" t="s">
        <v>3085</v>
      </c>
      <c r="D187" s="70" t="s">
        <v>3086</v>
      </c>
      <c r="E187" s="69" t="s">
        <v>46</v>
      </c>
      <c r="F187" s="69" t="s">
        <v>1925</v>
      </c>
      <c r="G187" s="70" t="n">
        <v>47.16</v>
      </c>
      <c r="H187" s="70" t="n">
        <v>20</v>
      </c>
      <c r="I187" s="70" t="n">
        <v>943.2</v>
      </c>
      <c r="J187" s="69" t="s">
        <v>3087</v>
      </c>
    </row>
    <row r="188" s="28" customFormat="true" ht="19.5" hidden="false" customHeight="true" outlineLevel="0" collapsed="false">
      <c r="A188" s="19" t="n">
        <v>186</v>
      </c>
      <c r="B188" s="69" t="s">
        <v>2146</v>
      </c>
      <c r="C188" s="69" t="s">
        <v>2147</v>
      </c>
      <c r="D188" s="69" t="s">
        <v>3088</v>
      </c>
      <c r="E188" s="69" t="s">
        <v>46</v>
      </c>
      <c r="F188" s="69" t="s">
        <v>2900</v>
      </c>
      <c r="G188" s="70" t="n">
        <v>38.01</v>
      </c>
      <c r="H188" s="70" t="n">
        <v>40</v>
      </c>
      <c r="I188" s="70" t="n">
        <v>1520.4</v>
      </c>
      <c r="J188" s="69" t="s">
        <v>2149</v>
      </c>
    </row>
    <row r="189" s="28" customFormat="true" ht="19.5" hidden="false" customHeight="true" outlineLevel="0" collapsed="false">
      <c r="A189" s="13" t="n">
        <v>187</v>
      </c>
      <c r="B189" s="69" t="s">
        <v>1800</v>
      </c>
      <c r="C189" s="69" t="s">
        <v>1895</v>
      </c>
      <c r="D189" s="70" t="s">
        <v>3089</v>
      </c>
      <c r="E189" s="69" t="s">
        <v>46</v>
      </c>
      <c r="F189" s="69" t="s">
        <v>2900</v>
      </c>
      <c r="G189" s="70" t="n">
        <v>26</v>
      </c>
      <c r="H189" s="70" t="n">
        <v>10</v>
      </c>
      <c r="I189" s="70" t="n">
        <v>260</v>
      </c>
      <c r="J189" s="69" t="s">
        <v>1246</v>
      </c>
    </row>
    <row r="190" s="28" customFormat="true" ht="19.5" hidden="false" customHeight="true" outlineLevel="0" collapsed="false">
      <c r="A190" s="19" t="n">
        <v>188</v>
      </c>
      <c r="B190" s="71" t="s">
        <v>2059</v>
      </c>
      <c r="C190" s="71" t="s">
        <v>430</v>
      </c>
      <c r="D190" s="72" t="s">
        <v>3090</v>
      </c>
      <c r="E190" s="71" t="s">
        <v>37</v>
      </c>
      <c r="F190" s="71" t="s">
        <v>2900</v>
      </c>
      <c r="G190" s="72" t="n">
        <v>27.04</v>
      </c>
      <c r="H190" s="72" t="n">
        <v>360</v>
      </c>
      <c r="I190" s="72" t="n">
        <v>9734.4</v>
      </c>
      <c r="J190" s="71" t="s">
        <v>2062</v>
      </c>
    </row>
    <row r="191" s="28" customFormat="true" ht="19.5" hidden="false" customHeight="true" outlineLevel="0" collapsed="false">
      <c r="A191" s="19" t="n">
        <v>189</v>
      </c>
      <c r="B191" s="71" t="s">
        <v>2057</v>
      </c>
      <c r="C191" s="71" t="s">
        <v>430</v>
      </c>
      <c r="D191" s="72" t="s">
        <v>2143</v>
      </c>
      <c r="E191" s="71" t="s">
        <v>37</v>
      </c>
      <c r="F191" s="71" t="s">
        <v>1896</v>
      </c>
      <c r="G191" s="72" t="n">
        <v>9.68</v>
      </c>
      <c r="H191" s="72" t="n">
        <v>3</v>
      </c>
      <c r="I191" s="72" t="n">
        <v>29.04</v>
      </c>
      <c r="J191" s="71" t="s">
        <v>602</v>
      </c>
    </row>
    <row r="192" s="28" customFormat="true" ht="19.5" hidden="false" customHeight="true" outlineLevel="0" collapsed="false">
      <c r="A192" s="13" t="n">
        <v>190</v>
      </c>
      <c r="B192" s="69" t="s">
        <v>1920</v>
      </c>
      <c r="C192" s="69" t="s">
        <v>1895</v>
      </c>
      <c r="D192" s="70" t="s">
        <v>3091</v>
      </c>
      <c r="E192" s="69" t="s">
        <v>46</v>
      </c>
      <c r="F192" s="69" t="s">
        <v>2900</v>
      </c>
      <c r="G192" s="70" t="n">
        <v>6</v>
      </c>
      <c r="H192" s="70" t="n">
        <v>20</v>
      </c>
      <c r="I192" s="70" t="n">
        <v>120</v>
      </c>
      <c r="J192" s="69" t="s">
        <v>1209</v>
      </c>
    </row>
    <row r="193" s="28" customFormat="true" ht="19.5" hidden="false" customHeight="true" outlineLevel="0" collapsed="false">
      <c r="A193" s="19" t="n">
        <v>191</v>
      </c>
      <c r="B193" s="71" t="s">
        <v>1230</v>
      </c>
      <c r="C193" s="71" t="s">
        <v>1895</v>
      </c>
      <c r="D193" s="72" t="s">
        <v>2418</v>
      </c>
      <c r="E193" s="71" t="s">
        <v>46</v>
      </c>
      <c r="F193" s="71" t="s">
        <v>1925</v>
      </c>
      <c r="G193" s="72" t="n">
        <v>93.36</v>
      </c>
      <c r="H193" s="72" t="n">
        <v>30</v>
      </c>
      <c r="I193" s="72" t="n">
        <v>2800.8</v>
      </c>
      <c r="J193" s="71" t="s">
        <v>557</v>
      </c>
    </row>
    <row r="194" s="28" customFormat="true" ht="19.5" hidden="false" customHeight="true" outlineLevel="0" collapsed="false">
      <c r="A194" s="19" t="n">
        <v>192</v>
      </c>
      <c r="B194" s="71" t="s">
        <v>2165</v>
      </c>
      <c r="C194" s="71" t="s">
        <v>430</v>
      </c>
      <c r="D194" s="71" t="s">
        <v>3092</v>
      </c>
      <c r="E194" s="71" t="s">
        <v>46</v>
      </c>
      <c r="F194" s="71" t="s">
        <v>2900</v>
      </c>
      <c r="G194" s="72" t="n">
        <v>5.54</v>
      </c>
      <c r="H194" s="72" t="n">
        <v>130</v>
      </c>
      <c r="I194" s="72" t="n">
        <v>720.2</v>
      </c>
      <c r="J194" s="71" t="s">
        <v>2120</v>
      </c>
    </row>
    <row r="195" s="28" customFormat="true" ht="19.5" hidden="false" customHeight="true" outlineLevel="0" collapsed="false">
      <c r="A195" s="13" t="n">
        <v>193</v>
      </c>
      <c r="B195" s="69" t="s">
        <v>2577</v>
      </c>
      <c r="C195" s="71" t="s">
        <v>430</v>
      </c>
      <c r="D195" s="70" t="s">
        <v>3093</v>
      </c>
      <c r="E195" s="69" t="s">
        <v>46</v>
      </c>
      <c r="F195" s="69" t="s">
        <v>1896</v>
      </c>
      <c r="G195" s="70" t="n">
        <v>7.5</v>
      </c>
      <c r="H195" s="70" t="n">
        <v>100</v>
      </c>
      <c r="I195" s="70" t="n">
        <v>750</v>
      </c>
      <c r="J195" s="69" t="s">
        <v>2579</v>
      </c>
    </row>
    <row r="196" s="28" customFormat="true" ht="19.5" hidden="false" customHeight="true" outlineLevel="0" collapsed="false">
      <c r="A196" s="19" t="n">
        <v>194</v>
      </c>
      <c r="B196" s="69" t="s">
        <v>3094</v>
      </c>
      <c r="C196" s="69" t="s">
        <v>86</v>
      </c>
      <c r="D196" s="69" t="s">
        <v>3095</v>
      </c>
      <c r="E196" s="69" t="s">
        <v>46</v>
      </c>
      <c r="F196" s="69" t="s">
        <v>2900</v>
      </c>
      <c r="G196" s="70" t="n">
        <v>36.6</v>
      </c>
      <c r="H196" s="70" t="n">
        <v>200</v>
      </c>
      <c r="I196" s="70" t="n">
        <v>7320</v>
      </c>
      <c r="J196" s="69" t="s">
        <v>103</v>
      </c>
    </row>
    <row r="197" s="28" customFormat="true" ht="19.5" hidden="false" customHeight="true" outlineLevel="0" collapsed="false">
      <c r="A197" s="19" t="n">
        <v>195</v>
      </c>
      <c r="B197" s="69" t="s">
        <v>2858</v>
      </c>
      <c r="C197" s="69" t="s">
        <v>430</v>
      </c>
      <c r="D197" s="70" t="s">
        <v>2859</v>
      </c>
      <c r="E197" s="69" t="s">
        <v>46</v>
      </c>
      <c r="F197" s="69" t="s">
        <v>1896</v>
      </c>
      <c r="G197" s="70" t="n">
        <v>3.87</v>
      </c>
      <c r="H197" s="70" t="n">
        <v>40</v>
      </c>
      <c r="I197" s="70" t="n">
        <v>154.8</v>
      </c>
      <c r="J197" s="69" t="s">
        <v>1907</v>
      </c>
    </row>
    <row r="198" s="28" customFormat="true" ht="19.5" hidden="false" customHeight="true" outlineLevel="0" collapsed="false">
      <c r="A198" s="13" t="n">
        <v>196</v>
      </c>
      <c r="B198" s="69" t="s">
        <v>2858</v>
      </c>
      <c r="C198" s="69" t="s">
        <v>430</v>
      </c>
      <c r="D198" s="70" t="s">
        <v>1880</v>
      </c>
      <c r="E198" s="69" t="s">
        <v>46</v>
      </c>
      <c r="F198" s="69" t="s">
        <v>1896</v>
      </c>
      <c r="G198" s="70" t="n">
        <v>5.17</v>
      </c>
      <c r="H198" s="70" t="n">
        <v>20</v>
      </c>
      <c r="I198" s="70" t="n">
        <v>103.4</v>
      </c>
      <c r="J198" s="69" t="s">
        <v>434</v>
      </c>
    </row>
    <row r="199" s="28" customFormat="true" ht="19.5" hidden="false" customHeight="true" outlineLevel="0" collapsed="false">
      <c r="A199" s="19" t="n">
        <v>197</v>
      </c>
      <c r="B199" s="71" t="s">
        <v>2094</v>
      </c>
      <c r="C199" s="71" t="s">
        <v>263</v>
      </c>
      <c r="D199" s="72" t="s">
        <v>1838</v>
      </c>
      <c r="E199" s="71" t="s">
        <v>46</v>
      </c>
      <c r="F199" s="71" t="s">
        <v>2900</v>
      </c>
      <c r="G199" s="72" t="n">
        <v>5.19</v>
      </c>
      <c r="H199" s="72" t="n">
        <v>80</v>
      </c>
      <c r="I199" s="72" t="n">
        <v>415.2</v>
      </c>
      <c r="J199" s="71" t="s">
        <v>648</v>
      </c>
    </row>
    <row r="200" s="28" customFormat="true" ht="19.5" hidden="false" customHeight="true" outlineLevel="0" collapsed="false">
      <c r="A200" s="19" t="n">
        <v>198</v>
      </c>
      <c r="B200" s="71" t="s">
        <v>2218</v>
      </c>
      <c r="C200" s="71" t="s">
        <v>2219</v>
      </c>
      <c r="D200" s="72" t="s">
        <v>1838</v>
      </c>
      <c r="E200" s="71" t="s">
        <v>46</v>
      </c>
      <c r="F200" s="71" t="s">
        <v>2900</v>
      </c>
      <c r="G200" s="72" t="n">
        <v>15.76</v>
      </c>
      <c r="H200" s="72" t="n">
        <v>168</v>
      </c>
      <c r="I200" s="72" t="n">
        <v>2647.68</v>
      </c>
      <c r="J200" s="71" t="s">
        <v>2220</v>
      </c>
    </row>
    <row r="201" s="28" customFormat="true" ht="19.5" hidden="false" customHeight="true" outlineLevel="0" collapsed="false">
      <c r="A201" s="13" t="n">
        <v>199</v>
      </c>
      <c r="B201" s="69" t="s">
        <v>3096</v>
      </c>
      <c r="C201" s="69" t="s">
        <v>1895</v>
      </c>
      <c r="D201" s="70" t="s">
        <v>2587</v>
      </c>
      <c r="E201" s="69" t="s">
        <v>46</v>
      </c>
      <c r="F201" s="69" t="s">
        <v>2900</v>
      </c>
      <c r="G201" s="70" t="n">
        <v>4.7</v>
      </c>
      <c r="H201" s="70" t="n">
        <v>2</v>
      </c>
      <c r="I201" s="70" t="n">
        <v>9.4</v>
      </c>
      <c r="J201" s="69" t="s">
        <v>1268</v>
      </c>
    </row>
    <row r="202" s="28" customFormat="true" ht="19.5" hidden="false" customHeight="true" outlineLevel="0" collapsed="false">
      <c r="A202" s="19" t="n">
        <v>200</v>
      </c>
      <c r="B202" s="71" t="s">
        <v>3097</v>
      </c>
      <c r="C202" s="71" t="s">
        <v>430</v>
      </c>
      <c r="D202" s="72" t="s">
        <v>2185</v>
      </c>
      <c r="E202" s="71" t="s">
        <v>37</v>
      </c>
      <c r="F202" s="71" t="s">
        <v>2900</v>
      </c>
      <c r="G202" s="72" t="n">
        <v>14</v>
      </c>
      <c r="H202" s="72" t="n">
        <v>5</v>
      </c>
      <c r="I202" s="72" t="n">
        <v>70</v>
      </c>
      <c r="J202" s="71" t="s">
        <v>501</v>
      </c>
    </row>
    <row r="203" s="28" customFormat="true" ht="19.5" hidden="false" customHeight="true" outlineLevel="0" collapsed="false">
      <c r="A203" s="19" t="n">
        <v>201</v>
      </c>
      <c r="B203" s="71" t="s">
        <v>3098</v>
      </c>
      <c r="C203" s="71" t="s">
        <v>430</v>
      </c>
      <c r="D203" s="72" t="s">
        <v>1540</v>
      </c>
      <c r="E203" s="71" t="s">
        <v>37</v>
      </c>
      <c r="F203" s="71" t="s">
        <v>2900</v>
      </c>
      <c r="G203" s="72" t="n">
        <v>5.77</v>
      </c>
      <c r="H203" s="72" t="n">
        <v>15</v>
      </c>
      <c r="I203" s="72" t="n">
        <v>86.55</v>
      </c>
      <c r="J203" s="71" t="s">
        <v>501</v>
      </c>
    </row>
    <row r="204" s="28" customFormat="true" ht="19.5" hidden="false" customHeight="true" outlineLevel="0" collapsed="false">
      <c r="A204" s="13" t="n">
        <v>202</v>
      </c>
      <c r="B204" s="69" t="s">
        <v>3099</v>
      </c>
      <c r="C204" s="69" t="s">
        <v>430</v>
      </c>
      <c r="D204" s="70" t="s">
        <v>2185</v>
      </c>
      <c r="E204" s="69" t="s">
        <v>37</v>
      </c>
      <c r="F204" s="69" t="s">
        <v>2900</v>
      </c>
      <c r="G204" s="70" t="n">
        <v>8.17</v>
      </c>
      <c r="H204" s="70" t="n">
        <v>3</v>
      </c>
      <c r="I204" s="70" t="n">
        <v>24.51</v>
      </c>
      <c r="J204" s="69" t="s">
        <v>1751</v>
      </c>
    </row>
    <row r="205" s="28" customFormat="true" ht="19.5" hidden="false" customHeight="true" outlineLevel="0" collapsed="false">
      <c r="A205" s="19" t="n">
        <v>203</v>
      </c>
      <c r="B205" s="69" t="s">
        <v>3100</v>
      </c>
      <c r="C205" s="69" t="s">
        <v>1895</v>
      </c>
      <c r="D205" s="70" t="s">
        <v>3101</v>
      </c>
      <c r="E205" s="69" t="s">
        <v>29</v>
      </c>
      <c r="F205" s="69" t="s">
        <v>1896</v>
      </c>
      <c r="G205" s="70" t="n">
        <v>0.75</v>
      </c>
      <c r="H205" s="70" t="n">
        <v>500</v>
      </c>
      <c r="I205" s="70" t="n">
        <v>375</v>
      </c>
      <c r="J205" s="69" t="s">
        <v>1291</v>
      </c>
    </row>
    <row r="206" s="28" customFormat="true" ht="19.5" hidden="false" customHeight="true" outlineLevel="0" collapsed="false">
      <c r="A206" s="19" t="n">
        <v>204</v>
      </c>
      <c r="B206" s="69" t="s">
        <v>682</v>
      </c>
      <c r="C206" s="69" t="s">
        <v>430</v>
      </c>
      <c r="D206" s="70" t="s">
        <v>1819</v>
      </c>
      <c r="E206" s="69" t="s">
        <v>37</v>
      </c>
      <c r="F206" s="69" t="s">
        <v>2900</v>
      </c>
      <c r="G206" s="70" t="n">
        <v>4.25</v>
      </c>
      <c r="H206" s="70" t="n">
        <v>40</v>
      </c>
      <c r="I206" s="70" t="n">
        <v>170</v>
      </c>
      <c r="J206" s="69" t="s">
        <v>504</v>
      </c>
    </row>
    <row r="207" s="28" customFormat="true" ht="19.5" hidden="false" customHeight="true" outlineLevel="0" collapsed="false">
      <c r="A207" s="13" t="n">
        <v>205</v>
      </c>
      <c r="B207" s="69" t="s">
        <v>2804</v>
      </c>
      <c r="C207" s="69" t="s">
        <v>2081</v>
      </c>
      <c r="D207" s="70" t="s">
        <v>2805</v>
      </c>
      <c r="E207" s="69" t="s">
        <v>46</v>
      </c>
      <c r="F207" s="69" t="s">
        <v>2900</v>
      </c>
      <c r="G207" s="70" t="n">
        <v>9.83</v>
      </c>
      <c r="H207" s="70" t="n">
        <v>470</v>
      </c>
      <c r="I207" s="70" t="n">
        <v>4620.1</v>
      </c>
      <c r="J207" s="69" t="s">
        <v>557</v>
      </c>
    </row>
    <row r="208" s="28" customFormat="true" ht="19.5" hidden="false" customHeight="true" outlineLevel="0" collapsed="false">
      <c r="A208" s="19" t="n">
        <v>206</v>
      </c>
      <c r="B208" s="71" t="s">
        <v>2206</v>
      </c>
      <c r="C208" s="71" t="s">
        <v>263</v>
      </c>
      <c r="D208" s="71" t="s">
        <v>2721</v>
      </c>
      <c r="E208" s="71" t="s">
        <v>46</v>
      </c>
      <c r="F208" s="71" t="s">
        <v>2900</v>
      </c>
      <c r="G208" s="72" t="n">
        <v>21.63</v>
      </c>
      <c r="H208" s="72" t="n">
        <v>70</v>
      </c>
      <c r="I208" s="72" t="n">
        <v>1514.1</v>
      </c>
      <c r="J208" s="71" t="s">
        <v>2207</v>
      </c>
    </row>
    <row r="209" s="28" customFormat="true" ht="19.5" hidden="false" customHeight="true" outlineLevel="0" collapsed="false">
      <c r="A209" s="19" t="n">
        <v>207</v>
      </c>
      <c r="B209" s="71" t="s">
        <v>3102</v>
      </c>
      <c r="C209" s="71" t="s">
        <v>263</v>
      </c>
      <c r="D209" s="72" t="s">
        <v>2217</v>
      </c>
      <c r="E209" s="71" t="s">
        <v>46</v>
      </c>
      <c r="F209" s="71" t="s">
        <v>2900</v>
      </c>
      <c r="G209" s="72" t="n">
        <v>26.24</v>
      </c>
      <c r="H209" s="72" t="n">
        <v>30</v>
      </c>
      <c r="I209" s="72" t="n">
        <v>787.2</v>
      </c>
      <c r="J209" s="71" t="s">
        <v>1215</v>
      </c>
    </row>
    <row r="210" s="28" customFormat="true" ht="19.5" hidden="false" customHeight="true" outlineLevel="0" collapsed="false">
      <c r="A210" s="13" t="n">
        <v>208</v>
      </c>
      <c r="B210" s="69" t="s">
        <v>1828</v>
      </c>
      <c r="C210" s="69" t="s">
        <v>2150</v>
      </c>
      <c r="D210" s="70" t="s">
        <v>1829</v>
      </c>
      <c r="E210" s="69" t="s">
        <v>46</v>
      </c>
      <c r="F210" s="69" t="s">
        <v>1896</v>
      </c>
      <c r="G210" s="70" t="n">
        <v>83.7</v>
      </c>
      <c r="H210" s="70" t="n">
        <v>90</v>
      </c>
      <c r="I210" s="70" t="n">
        <v>7533</v>
      </c>
      <c r="J210" s="69" t="s">
        <v>2589</v>
      </c>
    </row>
    <row r="211" s="28" customFormat="true" ht="19.5" hidden="false" customHeight="true" outlineLevel="0" collapsed="false">
      <c r="A211" s="19" t="n">
        <v>209</v>
      </c>
      <c r="B211" s="71" t="s">
        <v>1085</v>
      </c>
      <c r="C211" s="71" t="s">
        <v>2505</v>
      </c>
      <c r="D211" s="72" t="s">
        <v>2506</v>
      </c>
      <c r="E211" s="71" t="s">
        <v>46</v>
      </c>
      <c r="F211" s="71" t="s">
        <v>1925</v>
      </c>
      <c r="G211" s="72" t="n">
        <v>19</v>
      </c>
      <c r="H211" s="72" t="n">
        <v>45</v>
      </c>
      <c r="I211" s="72" t="n">
        <v>855</v>
      </c>
      <c r="J211" s="71" t="s">
        <v>666</v>
      </c>
    </row>
    <row r="212" s="28" customFormat="true" ht="19.5" hidden="false" customHeight="true" outlineLevel="0" collapsed="false">
      <c r="A212" s="19" t="n">
        <v>210</v>
      </c>
      <c r="B212" s="71" t="s">
        <v>3103</v>
      </c>
      <c r="C212" s="71" t="s">
        <v>1949</v>
      </c>
      <c r="D212" s="72" t="s">
        <v>2702</v>
      </c>
      <c r="E212" s="71" t="s">
        <v>46</v>
      </c>
      <c r="F212" s="71" t="s">
        <v>1925</v>
      </c>
      <c r="G212" s="72" t="n">
        <v>14.9</v>
      </c>
      <c r="H212" s="72" t="n">
        <v>10</v>
      </c>
      <c r="I212" s="72" t="n">
        <v>149</v>
      </c>
      <c r="J212" s="71" t="s">
        <v>2589</v>
      </c>
    </row>
    <row r="213" s="28" customFormat="true" ht="19.5" hidden="false" customHeight="true" outlineLevel="0" collapsed="false">
      <c r="A213" s="13" t="n">
        <v>211</v>
      </c>
      <c r="B213" s="69" t="s">
        <v>3104</v>
      </c>
      <c r="C213" s="69" t="s">
        <v>1101</v>
      </c>
      <c r="D213" s="70" t="s">
        <v>3105</v>
      </c>
      <c r="E213" s="69" t="s">
        <v>46</v>
      </c>
      <c r="F213" s="69" t="s">
        <v>1896</v>
      </c>
      <c r="G213" s="70" t="n">
        <v>22</v>
      </c>
      <c r="H213" s="70" t="n">
        <v>5</v>
      </c>
      <c r="I213" s="70" t="n">
        <v>110</v>
      </c>
      <c r="J213" s="69" t="s">
        <v>3106</v>
      </c>
    </row>
    <row r="214" s="28" customFormat="true" ht="19.5" hidden="false" customHeight="true" outlineLevel="0" collapsed="false">
      <c r="A214" s="19" t="n">
        <v>212</v>
      </c>
      <c r="B214" s="69" t="s">
        <v>3107</v>
      </c>
      <c r="C214" s="69" t="s">
        <v>430</v>
      </c>
      <c r="D214" s="70" t="s">
        <v>3108</v>
      </c>
      <c r="E214" s="69" t="s">
        <v>37</v>
      </c>
      <c r="F214" s="69" t="s">
        <v>2900</v>
      </c>
      <c r="G214" s="70" t="n">
        <v>12.8</v>
      </c>
      <c r="H214" s="70" t="n">
        <v>50</v>
      </c>
      <c r="I214" s="70" t="n">
        <v>640</v>
      </c>
      <c r="J214" s="69" t="s">
        <v>2969</v>
      </c>
    </row>
    <row r="215" s="28" customFormat="true" ht="19.5" hidden="false" customHeight="true" outlineLevel="0" collapsed="false">
      <c r="A215" s="19" t="n">
        <v>213</v>
      </c>
      <c r="B215" s="69" t="s">
        <v>2231</v>
      </c>
      <c r="C215" s="69" t="s">
        <v>430</v>
      </c>
      <c r="D215" s="70" t="s">
        <v>2232</v>
      </c>
      <c r="E215" s="69" t="s">
        <v>46</v>
      </c>
      <c r="F215" s="69" t="s">
        <v>2900</v>
      </c>
      <c r="G215" s="70" t="n">
        <v>24.47</v>
      </c>
      <c r="H215" s="70" t="n">
        <v>1280</v>
      </c>
      <c r="I215" s="70" t="n">
        <v>31321.6</v>
      </c>
      <c r="J215" s="69" t="s">
        <v>437</v>
      </c>
    </row>
    <row r="216" s="28" customFormat="true" ht="19.5" hidden="false" customHeight="true" outlineLevel="0" collapsed="false">
      <c r="A216" s="13" t="n">
        <v>214</v>
      </c>
      <c r="B216" s="69" t="s">
        <v>3109</v>
      </c>
      <c r="C216" s="69" t="s">
        <v>430</v>
      </c>
      <c r="D216" s="70" t="s">
        <v>2185</v>
      </c>
      <c r="E216" s="69" t="s">
        <v>37</v>
      </c>
      <c r="F216" s="69" t="s">
        <v>2900</v>
      </c>
      <c r="G216" s="70" t="n">
        <v>8</v>
      </c>
      <c r="H216" s="70" t="n">
        <v>2</v>
      </c>
      <c r="I216" s="70" t="n">
        <v>16</v>
      </c>
      <c r="J216" s="69" t="s">
        <v>3110</v>
      </c>
    </row>
    <row r="217" s="28" customFormat="true" ht="19.5" hidden="false" customHeight="true" outlineLevel="0" collapsed="false">
      <c r="A217" s="19" t="n">
        <v>215</v>
      </c>
      <c r="B217" s="71" t="s">
        <v>3111</v>
      </c>
      <c r="C217" s="71" t="s">
        <v>1666</v>
      </c>
      <c r="D217" s="72" t="s">
        <v>3112</v>
      </c>
      <c r="E217" s="71" t="s">
        <v>46</v>
      </c>
      <c r="F217" s="71" t="s">
        <v>2900</v>
      </c>
      <c r="G217" s="72" t="n">
        <v>11.79</v>
      </c>
      <c r="H217" s="72" t="n">
        <v>3</v>
      </c>
      <c r="I217" s="72" t="n">
        <v>35.37</v>
      </c>
      <c r="J217" s="71" t="s">
        <v>2741</v>
      </c>
    </row>
    <row r="218" s="28" customFormat="true" ht="19.5" hidden="false" customHeight="true" outlineLevel="0" collapsed="false">
      <c r="A218" s="19" t="n">
        <v>216</v>
      </c>
      <c r="B218" s="71" t="s">
        <v>3113</v>
      </c>
      <c r="C218" s="71" t="s">
        <v>263</v>
      </c>
      <c r="D218" s="72" t="s">
        <v>2111</v>
      </c>
      <c r="E218" s="71" t="s">
        <v>46</v>
      </c>
      <c r="F218" s="71" t="s">
        <v>2900</v>
      </c>
      <c r="G218" s="72" t="n">
        <v>2.85</v>
      </c>
      <c r="H218" s="72" t="n">
        <v>377</v>
      </c>
      <c r="I218" s="72" t="n">
        <v>1074.45</v>
      </c>
      <c r="J218" s="71" t="s">
        <v>3114</v>
      </c>
    </row>
    <row r="219" s="28" customFormat="true" ht="19.5" hidden="false" customHeight="true" outlineLevel="0" collapsed="false">
      <c r="A219" s="13" t="n">
        <v>217</v>
      </c>
      <c r="B219" s="69" t="s">
        <v>2008</v>
      </c>
      <c r="C219" s="69" t="s">
        <v>263</v>
      </c>
      <c r="D219" s="70" t="s">
        <v>2133</v>
      </c>
      <c r="E219" s="69" t="s">
        <v>46</v>
      </c>
      <c r="F219" s="69" t="s">
        <v>2900</v>
      </c>
      <c r="G219" s="70" t="n">
        <v>8</v>
      </c>
      <c r="H219" s="70" t="n">
        <v>100</v>
      </c>
      <c r="I219" s="70" t="n">
        <v>800</v>
      </c>
      <c r="J219" s="69" t="s">
        <v>2134</v>
      </c>
    </row>
    <row r="220" s="28" customFormat="true" ht="19.5" hidden="false" customHeight="true" outlineLevel="0" collapsed="false">
      <c r="A220" s="19" t="n">
        <v>218</v>
      </c>
      <c r="B220" s="71" t="s">
        <v>2726</v>
      </c>
      <c r="C220" s="69" t="s">
        <v>263</v>
      </c>
      <c r="D220" s="72" t="s">
        <v>960</v>
      </c>
      <c r="E220" s="71" t="s">
        <v>46</v>
      </c>
      <c r="F220" s="71" t="s">
        <v>2900</v>
      </c>
      <c r="G220" s="72" t="n">
        <v>26.65</v>
      </c>
      <c r="H220" s="72" t="n">
        <v>200</v>
      </c>
      <c r="I220" s="72" t="n">
        <v>5330</v>
      </c>
      <c r="J220" s="71" t="s">
        <v>2729</v>
      </c>
    </row>
    <row r="221" s="28" customFormat="true" ht="19.5" hidden="false" customHeight="true" outlineLevel="0" collapsed="false">
      <c r="A221" s="19" t="n">
        <v>219</v>
      </c>
      <c r="B221" s="71" t="s">
        <v>1954</v>
      </c>
      <c r="C221" s="71" t="s">
        <v>360</v>
      </c>
      <c r="D221" s="72" t="s">
        <v>1714</v>
      </c>
      <c r="E221" s="71" t="s">
        <v>46</v>
      </c>
      <c r="F221" s="71" t="s">
        <v>2900</v>
      </c>
      <c r="G221" s="72" t="n">
        <v>64.5</v>
      </c>
      <c r="H221" s="72" t="n">
        <v>10</v>
      </c>
      <c r="I221" s="72" t="n">
        <v>645</v>
      </c>
      <c r="J221" s="71" t="s">
        <v>1956</v>
      </c>
    </row>
    <row r="222" s="28" customFormat="true" ht="19.5" hidden="false" customHeight="true" outlineLevel="0" collapsed="false">
      <c r="A222" s="13" t="n">
        <v>220</v>
      </c>
      <c r="B222" s="69" t="s">
        <v>1932</v>
      </c>
      <c r="C222" s="69" t="s">
        <v>263</v>
      </c>
      <c r="D222" s="70" t="s">
        <v>3115</v>
      </c>
      <c r="E222" s="69" t="s">
        <v>46</v>
      </c>
      <c r="F222" s="69" t="s">
        <v>2900</v>
      </c>
      <c r="G222" s="70" t="n">
        <v>6.12</v>
      </c>
      <c r="H222" s="70" t="n">
        <v>200</v>
      </c>
      <c r="I222" s="70" t="n">
        <v>1224</v>
      </c>
      <c r="J222" s="69" t="s">
        <v>1934</v>
      </c>
    </row>
    <row r="223" s="28" customFormat="true" ht="19.5" hidden="false" customHeight="true" outlineLevel="0" collapsed="false">
      <c r="A223" s="19" t="n">
        <v>221</v>
      </c>
      <c r="B223" s="69" t="s">
        <v>3116</v>
      </c>
      <c r="C223" s="69" t="s">
        <v>430</v>
      </c>
      <c r="D223" s="70" t="s">
        <v>3117</v>
      </c>
      <c r="E223" s="69" t="s">
        <v>46</v>
      </c>
      <c r="F223" s="69" t="s">
        <v>2900</v>
      </c>
      <c r="G223" s="70" t="n">
        <v>46.23</v>
      </c>
      <c r="H223" s="70" t="n">
        <v>150</v>
      </c>
      <c r="I223" s="70" t="n">
        <v>6934.5</v>
      </c>
      <c r="J223" s="69" t="s">
        <v>2205</v>
      </c>
    </row>
    <row r="224" s="28" customFormat="true" ht="19.5" hidden="false" customHeight="true" outlineLevel="0" collapsed="false">
      <c r="A224" s="19" t="n">
        <v>222</v>
      </c>
      <c r="B224" s="69" t="s">
        <v>2169</v>
      </c>
      <c r="C224" s="69" t="s">
        <v>3118</v>
      </c>
      <c r="D224" s="70" t="s">
        <v>2019</v>
      </c>
      <c r="E224" s="69" t="s">
        <v>46</v>
      </c>
      <c r="F224" s="69" t="s">
        <v>2900</v>
      </c>
      <c r="G224" s="70" t="n">
        <v>24.52</v>
      </c>
      <c r="H224" s="70" t="n">
        <v>180</v>
      </c>
      <c r="I224" s="70" t="n">
        <v>4413.6</v>
      </c>
      <c r="J224" s="69" t="s">
        <v>2205</v>
      </c>
    </row>
    <row r="225" s="28" customFormat="true" ht="19.5" hidden="false" customHeight="true" outlineLevel="0" collapsed="false">
      <c r="A225" s="13" t="n">
        <v>223</v>
      </c>
      <c r="B225" s="69" t="s">
        <v>2169</v>
      </c>
      <c r="C225" s="69" t="s">
        <v>86</v>
      </c>
      <c r="D225" s="70" t="s">
        <v>2019</v>
      </c>
      <c r="E225" s="69" t="s">
        <v>46</v>
      </c>
      <c r="F225" s="69" t="s">
        <v>1896</v>
      </c>
      <c r="G225" s="70" t="n">
        <v>4.64</v>
      </c>
      <c r="H225" s="70" t="n">
        <v>20</v>
      </c>
      <c r="I225" s="70" t="n">
        <v>92.8</v>
      </c>
      <c r="J225" s="69" t="s">
        <v>134</v>
      </c>
    </row>
    <row r="226" s="28" customFormat="true" ht="19.5" hidden="false" customHeight="true" outlineLevel="0" collapsed="false">
      <c r="A226" s="19" t="n">
        <v>224</v>
      </c>
      <c r="B226" s="71" t="s">
        <v>2026</v>
      </c>
      <c r="C226" s="71" t="s">
        <v>430</v>
      </c>
      <c r="D226" s="72" t="s">
        <v>3117</v>
      </c>
      <c r="E226" s="71" t="s">
        <v>46</v>
      </c>
      <c r="F226" s="71" t="s">
        <v>1925</v>
      </c>
      <c r="G226" s="72" t="n">
        <v>32.98</v>
      </c>
      <c r="H226" s="72" t="n">
        <v>10</v>
      </c>
      <c r="I226" s="72" t="n">
        <v>329.8</v>
      </c>
      <c r="J226" s="71" t="s">
        <v>2205</v>
      </c>
    </row>
    <row r="227" s="28" customFormat="true" ht="19.5" hidden="false" customHeight="true" outlineLevel="0" collapsed="false">
      <c r="A227" s="19" t="n">
        <v>225</v>
      </c>
      <c r="B227" s="71" t="s">
        <v>3119</v>
      </c>
      <c r="C227" s="71" t="s">
        <v>86</v>
      </c>
      <c r="D227" s="72" t="s">
        <v>1540</v>
      </c>
      <c r="E227" s="71" t="s">
        <v>46</v>
      </c>
      <c r="F227" s="71" t="s">
        <v>1925</v>
      </c>
      <c r="G227" s="72" t="n">
        <v>30.86</v>
      </c>
      <c r="H227" s="72" t="n">
        <v>30</v>
      </c>
      <c r="I227" s="72" t="n">
        <v>925.8</v>
      </c>
      <c r="J227" s="71" t="s">
        <v>3120</v>
      </c>
    </row>
    <row r="228" s="28" customFormat="true" ht="19.5" hidden="false" customHeight="true" outlineLevel="0" collapsed="false">
      <c r="A228" s="13" t="n">
        <v>226</v>
      </c>
      <c r="B228" s="69" t="s">
        <v>2513</v>
      </c>
      <c r="C228" s="69" t="s">
        <v>430</v>
      </c>
      <c r="D228" s="70" t="s">
        <v>2233</v>
      </c>
      <c r="E228" s="69" t="s">
        <v>46</v>
      </c>
      <c r="F228" s="69" t="s">
        <v>1896</v>
      </c>
      <c r="G228" s="70" t="n">
        <v>10.08</v>
      </c>
      <c r="H228" s="70" t="n">
        <v>80</v>
      </c>
      <c r="I228" s="70" t="n">
        <v>806.4</v>
      </c>
      <c r="J228" s="69" t="s">
        <v>2515</v>
      </c>
    </row>
    <row r="229" s="28" customFormat="true" ht="19.5" hidden="false" customHeight="true" outlineLevel="0" collapsed="false">
      <c r="A229" s="19" t="n">
        <v>227</v>
      </c>
      <c r="B229" s="71" t="s">
        <v>3121</v>
      </c>
      <c r="C229" s="69" t="s">
        <v>263</v>
      </c>
      <c r="D229" s="72" t="s">
        <v>305</v>
      </c>
      <c r="E229" s="71" t="s">
        <v>46</v>
      </c>
      <c r="F229" s="71" t="s">
        <v>1896</v>
      </c>
      <c r="G229" s="72" t="n">
        <v>25.5</v>
      </c>
      <c r="H229" s="72" t="n">
        <v>20</v>
      </c>
      <c r="I229" s="72" t="n">
        <v>510</v>
      </c>
      <c r="J229" s="71" t="s">
        <v>195</v>
      </c>
    </row>
    <row r="230" s="28" customFormat="true" ht="19.5" hidden="false" customHeight="true" outlineLevel="0" collapsed="false">
      <c r="A230" s="19" t="n">
        <v>228</v>
      </c>
      <c r="B230" s="71" t="s">
        <v>2293</v>
      </c>
      <c r="C230" s="71" t="s">
        <v>86</v>
      </c>
      <c r="D230" s="71" t="s">
        <v>3122</v>
      </c>
      <c r="E230" s="71" t="s">
        <v>46</v>
      </c>
      <c r="F230" s="71" t="s">
        <v>2900</v>
      </c>
      <c r="G230" s="72" t="n">
        <v>30.47</v>
      </c>
      <c r="H230" s="72" t="n">
        <v>2500</v>
      </c>
      <c r="I230" s="72" t="n">
        <v>76175</v>
      </c>
      <c r="J230" s="71" t="s">
        <v>2295</v>
      </c>
    </row>
    <row r="231" s="28" customFormat="true" ht="19.5" hidden="false" customHeight="true" outlineLevel="0" collapsed="false">
      <c r="A231" s="13" t="n">
        <v>229</v>
      </c>
      <c r="B231" s="69" t="s">
        <v>2293</v>
      </c>
      <c r="C231" s="69" t="s">
        <v>86</v>
      </c>
      <c r="D231" s="69" t="s">
        <v>2771</v>
      </c>
      <c r="E231" s="69" t="s">
        <v>37</v>
      </c>
      <c r="F231" s="69" t="s">
        <v>2900</v>
      </c>
      <c r="G231" s="70" t="n">
        <v>20.98</v>
      </c>
      <c r="H231" s="70" t="n">
        <v>300</v>
      </c>
      <c r="I231" s="70" t="n">
        <v>6294</v>
      </c>
      <c r="J231" s="69" t="s">
        <v>557</v>
      </c>
    </row>
    <row r="232" s="28" customFormat="true" ht="19.5" hidden="false" customHeight="true" outlineLevel="0" collapsed="false">
      <c r="A232" s="19" t="n">
        <v>230</v>
      </c>
      <c r="B232" s="69" t="s">
        <v>2779</v>
      </c>
      <c r="C232" s="69" t="s">
        <v>86</v>
      </c>
      <c r="D232" s="70" t="s">
        <v>2189</v>
      </c>
      <c r="E232" s="69" t="s">
        <v>46</v>
      </c>
      <c r="F232" s="69" t="s">
        <v>2900</v>
      </c>
      <c r="G232" s="70" t="n">
        <v>26.08</v>
      </c>
      <c r="H232" s="70" t="n">
        <v>100</v>
      </c>
      <c r="I232" s="70" t="n">
        <v>2608</v>
      </c>
      <c r="J232" s="69" t="s">
        <v>128</v>
      </c>
    </row>
    <row r="233" s="28" customFormat="true" ht="19.5" hidden="false" customHeight="true" outlineLevel="0" collapsed="false">
      <c r="A233" s="19" t="n">
        <v>231</v>
      </c>
      <c r="B233" s="69" t="s">
        <v>2516</v>
      </c>
      <c r="C233" s="69" t="s">
        <v>86</v>
      </c>
      <c r="D233" s="70" t="s">
        <v>2232</v>
      </c>
      <c r="E233" s="69" t="s">
        <v>46</v>
      </c>
      <c r="F233" s="69" t="s">
        <v>1896</v>
      </c>
      <c r="G233" s="70" t="n">
        <v>3.84</v>
      </c>
      <c r="H233" s="70" t="n">
        <v>80</v>
      </c>
      <c r="I233" s="70" t="n">
        <v>307.2</v>
      </c>
      <c r="J233" s="69" t="s">
        <v>2518</v>
      </c>
    </row>
    <row r="234" s="28" customFormat="true" ht="19.5" hidden="false" customHeight="true" outlineLevel="0" collapsed="false">
      <c r="A234" s="13" t="n">
        <v>232</v>
      </c>
      <c r="B234" s="69" t="s">
        <v>1968</v>
      </c>
      <c r="C234" s="69" t="s">
        <v>2182</v>
      </c>
      <c r="D234" s="70" t="s">
        <v>1969</v>
      </c>
      <c r="E234" s="69" t="s">
        <v>37</v>
      </c>
      <c r="F234" s="69" t="s">
        <v>2900</v>
      </c>
      <c r="G234" s="70" t="n">
        <v>6.01</v>
      </c>
      <c r="H234" s="70" t="n">
        <v>228</v>
      </c>
      <c r="I234" s="70" t="n">
        <v>1370.28</v>
      </c>
      <c r="J234" s="69" t="s">
        <v>700</v>
      </c>
    </row>
    <row r="235" s="28" customFormat="true" ht="19.5" hidden="false" customHeight="true" outlineLevel="0" collapsed="false">
      <c r="A235" s="19" t="n">
        <v>233</v>
      </c>
      <c r="B235" s="71" t="s">
        <v>1987</v>
      </c>
      <c r="C235" s="71" t="s">
        <v>2081</v>
      </c>
      <c r="D235" s="72" t="s">
        <v>2393</v>
      </c>
      <c r="E235" s="71" t="s">
        <v>46</v>
      </c>
      <c r="F235" s="71" t="s">
        <v>1925</v>
      </c>
      <c r="G235" s="72" t="n">
        <v>94</v>
      </c>
      <c r="H235" s="72" t="n">
        <v>60</v>
      </c>
      <c r="I235" s="72" t="n">
        <v>5640</v>
      </c>
      <c r="J235" s="71" t="s">
        <v>1518</v>
      </c>
    </row>
    <row r="236" s="28" customFormat="true" ht="19.5" hidden="false" customHeight="true" outlineLevel="0" collapsed="false">
      <c r="A236" s="19" t="n">
        <v>234</v>
      </c>
      <c r="B236" s="71" t="s">
        <v>1987</v>
      </c>
      <c r="C236" s="71" t="s">
        <v>2081</v>
      </c>
      <c r="D236" s="72" t="s">
        <v>3123</v>
      </c>
      <c r="E236" s="71" t="s">
        <v>46</v>
      </c>
      <c r="F236" s="71" t="s">
        <v>1925</v>
      </c>
      <c r="G236" s="72" t="n">
        <v>1.96</v>
      </c>
      <c r="H236" s="72" t="n">
        <v>320</v>
      </c>
      <c r="I236" s="72" t="n">
        <v>627.2</v>
      </c>
      <c r="J236" s="71" t="s">
        <v>2519</v>
      </c>
    </row>
    <row r="237" s="28" customFormat="true" ht="19.5" hidden="false" customHeight="true" outlineLevel="0" collapsed="false">
      <c r="A237" s="13" t="n">
        <v>235</v>
      </c>
      <c r="B237" s="69" t="s">
        <v>879</v>
      </c>
      <c r="C237" s="69" t="s">
        <v>2457</v>
      </c>
      <c r="D237" s="70" t="s">
        <v>2143</v>
      </c>
      <c r="E237" s="69" t="s">
        <v>37</v>
      </c>
      <c r="F237" s="69" t="s">
        <v>1896</v>
      </c>
      <c r="G237" s="70" t="n">
        <v>7.68</v>
      </c>
      <c r="H237" s="70" t="n">
        <v>480</v>
      </c>
      <c r="I237" s="70" t="n">
        <v>3686.4</v>
      </c>
      <c r="J237" s="69" t="s">
        <v>881</v>
      </c>
    </row>
    <row r="238" s="28" customFormat="true" ht="19.5" hidden="false" customHeight="true" outlineLevel="0" collapsed="false">
      <c r="A238" s="19" t="n">
        <v>236</v>
      </c>
      <c r="B238" s="71" t="s">
        <v>2055</v>
      </c>
      <c r="C238" s="71" t="s">
        <v>430</v>
      </c>
      <c r="D238" s="72" t="s">
        <v>2143</v>
      </c>
      <c r="E238" s="71" t="s">
        <v>46</v>
      </c>
      <c r="F238" s="71" t="s">
        <v>2900</v>
      </c>
      <c r="G238" s="72" t="n">
        <v>19.15</v>
      </c>
      <c r="H238" s="72" t="n">
        <v>820</v>
      </c>
      <c r="I238" s="72" t="n">
        <v>15703</v>
      </c>
      <c r="J238" s="71" t="s">
        <v>733</v>
      </c>
    </row>
    <row r="239" s="28" customFormat="true" ht="19.5" hidden="false" customHeight="true" outlineLevel="0" collapsed="false">
      <c r="A239" s="19" t="n">
        <v>237</v>
      </c>
      <c r="B239" s="71" t="s">
        <v>3124</v>
      </c>
      <c r="C239" s="71" t="s">
        <v>86</v>
      </c>
      <c r="D239" s="72" t="s">
        <v>1540</v>
      </c>
      <c r="E239" s="71" t="s">
        <v>46</v>
      </c>
      <c r="F239" s="71" t="s">
        <v>2900</v>
      </c>
      <c r="G239" s="72" t="n">
        <v>21.16</v>
      </c>
      <c r="H239" s="72" t="n">
        <v>60</v>
      </c>
      <c r="I239" s="72" t="n">
        <v>1269.6</v>
      </c>
      <c r="J239" s="71" t="s">
        <v>2741</v>
      </c>
    </row>
    <row r="240" s="28" customFormat="true" ht="19.5" hidden="false" customHeight="true" outlineLevel="0" collapsed="false">
      <c r="A240" s="13" t="n">
        <v>238</v>
      </c>
      <c r="B240" s="69" t="s">
        <v>1161</v>
      </c>
      <c r="C240" s="69" t="s">
        <v>2081</v>
      </c>
      <c r="D240" s="70" t="s">
        <v>2187</v>
      </c>
      <c r="E240" s="69" t="s">
        <v>46</v>
      </c>
      <c r="F240" s="69" t="s">
        <v>2900</v>
      </c>
      <c r="G240" s="70" t="n">
        <v>9.4</v>
      </c>
      <c r="H240" s="70" t="n">
        <v>100</v>
      </c>
      <c r="I240" s="70" t="n">
        <v>940</v>
      </c>
      <c r="J240" s="69" t="s">
        <v>1751</v>
      </c>
    </row>
    <row r="241" s="28" customFormat="true" ht="19.5" hidden="false" customHeight="true" outlineLevel="0" collapsed="false">
      <c r="A241" s="19" t="n">
        <v>239</v>
      </c>
      <c r="B241" s="69" t="s">
        <v>2135</v>
      </c>
      <c r="C241" s="69" t="s">
        <v>2081</v>
      </c>
      <c r="D241" s="70" t="s">
        <v>3125</v>
      </c>
      <c r="E241" s="69" t="s">
        <v>29</v>
      </c>
      <c r="F241" s="69" t="s">
        <v>2900</v>
      </c>
      <c r="G241" s="70" t="n">
        <v>2.97</v>
      </c>
      <c r="H241" s="70" t="n">
        <v>100</v>
      </c>
      <c r="I241" s="70" t="n">
        <v>297</v>
      </c>
      <c r="J241" s="69" t="s">
        <v>1269</v>
      </c>
    </row>
    <row r="242" s="28" customFormat="true" ht="19.5" hidden="false" customHeight="true" outlineLevel="0" collapsed="false">
      <c r="A242" s="19" t="n">
        <v>240</v>
      </c>
      <c r="B242" s="69" t="s">
        <v>2135</v>
      </c>
      <c r="C242" s="69" t="s">
        <v>1895</v>
      </c>
      <c r="D242" s="70" t="s">
        <v>2136</v>
      </c>
      <c r="E242" s="69" t="s">
        <v>46</v>
      </c>
      <c r="F242" s="69" t="s">
        <v>2900</v>
      </c>
      <c r="G242" s="70" t="n">
        <v>12.6</v>
      </c>
      <c r="H242" s="70" t="n">
        <v>20</v>
      </c>
      <c r="I242" s="70" t="n">
        <v>252</v>
      </c>
      <c r="J242" s="69" t="s">
        <v>3126</v>
      </c>
    </row>
    <row r="243" s="28" customFormat="true" ht="19.5" hidden="false" customHeight="true" outlineLevel="0" collapsed="false">
      <c r="A243" s="13" t="n">
        <v>241</v>
      </c>
      <c r="B243" s="69" t="s">
        <v>523</v>
      </c>
      <c r="C243" s="69" t="s">
        <v>2457</v>
      </c>
      <c r="D243" s="70" t="s">
        <v>3127</v>
      </c>
      <c r="E243" s="69" t="s">
        <v>46</v>
      </c>
      <c r="F243" s="69" t="s">
        <v>1925</v>
      </c>
      <c r="G243" s="70" t="n">
        <v>11.2</v>
      </c>
      <c r="H243" s="70" t="n">
        <v>60</v>
      </c>
      <c r="I243" s="70" t="n">
        <v>672</v>
      </c>
      <c r="J243" s="69" t="s">
        <v>207</v>
      </c>
    </row>
    <row r="244" s="28" customFormat="true" ht="19.5" hidden="false" customHeight="true" outlineLevel="0" collapsed="false">
      <c r="A244" s="19" t="n">
        <v>242</v>
      </c>
      <c r="B244" s="71" t="s">
        <v>1850</v>
      </c>
      <c r="C244" s="71" t="s">
        <v>2476</v>
      </c>
      <c r="D244" s="72" t="s">
        <v>1851</v>
      </c>
      <c r="E244" s="71" t="s">
        <v>29</v>
      </c>
      <c r="F244" s="71" t="s">
        <v>1896</v>
      </c>
      <c r="G244" s="72" t="n">
        <v>4.56</v>
      </c>
      <c r="H244" s="72" t="n">
        <v>20</v>
      </c>
      <c r="I244" s="72" t="n">
        <v>91.2</v>
      </c>
      <c r="J244" s="71" t="s">
        <v>1869</v>
      </c>
    </row>
    <row r="245" s="28" customFormat="true" ht="19.5" hidden="false" customHeight="true" outlineLevel="0" collapsed="false">
      <c r="A245" s="19" t="n">
        <v>243</v>
      </c>
      <c r="B245" s="71" t="s">
        <v>158</v>
      </c>
      <c r="C245" s="71" t="s">
        <v>3128</v>
      </c>
      <c r="D245" s="72" t="s">
        <v>2185</v>
      </c>
      <c r="E245" s="71" t="s">
        <v>46</v>
      </c>
      <c r="F245" s="71" t="s">
        <v>1925</v>
      </c>
      <c r="G245" s="72" t="n">
        <v>21.19</v>
      </c>
      <c r="H245" s="72" t="n">
        <v>70</v>
      </c>
      <c r="I245" s="72" t="n">
        <v>1483.3</v>
      </c>
      <c r="J245" s="71" t="s">
        <v>1177</v>
      </c>
    </row>
    <row r="246" s="28" customFormat="true" ht="19.5" hidden="false" customHeight="true" outlineLevel="0" collapsed="false">
      <c r="A246" s="13" t="n">
        <v>244</v>
      </c>
      <c r="B246" s="69" t="s">
        <v>2643</v>
      </c>
      <c r="C246" s="69" t="s">
        <v>2934</v>
      </c>
      <c r="D246" s="70" t="s">
        <v>3129</v>
      </c>
      <c r="E246" s="69" t="s">
        <v>29</v>
      </c>
      <c r="F246" s="69" t="s">
        <v>2900</v>
      </c>
      <c r="G246" s="70" t="n">
        <v>2.6</v>
      </c>
      <c r="H246" s="70" t="n">
        <v>20</v>
      </c>
      <c r="I246" s="70" t="n">
        <v>52</v>
      </c>
      <c r="J246" s="69" t="s">
        <v>1246</v>
      </c>
    </row>
    <row r="247" s="28" customFormat="true" ht="19.5" hidden="false" customHeight="true" outlineLevel="0" collapsed="false">
      <c r="A247" s="19" t="n">
        <v>245</v>
      </c>
      <c r="B247" s="71" t="s">
        <v>800</v>
      </c>
      <c r="C247" s="71" t="s">
        <v>430</v>
      </c>
      <c r="D247" s="72" t="s">
        <v>1540</v>
      </c>
      <c r="E247" s="71" t="s">
        <v>46</v>
      </c>
      <c r="F247" s="71" t="s">
        <v>1925</v>
      </c>
      <c r="G247" s="72" t="n">
        <v>1.38</v>
      </c>
      <c r="H247" s="72" t="n">
        <v>130</v>
      </c>
      <c r="I247" s="72" t="n">
        <v>179.4</v>
      </c>
      <c r="J247" s="71" t="s">
        <v>802</v>
      </c>
    </row>
    <row r="248" s="28" customFormat="true" ht="19.5" hidden="false" customHeight="true" outlineLevel="0" collapsed="false">
      <c r="A248" s="19" t="n">
        <v>246</v>
      </c>
      <c r="B248" s="71" t="s">
        <v>3130</v>
      </c>
      <c r="C248" s="71" t="s">
        <v>27</v>
      </c>
      <c r="D248" s="72" t="s">
        <v>3131</v>
      </c>
      <c r="E248" s="71" t="s">
        <v>46</v>
      </c>
      <c r="F248" s="71" t="s">
        <v>2900</v>
      </c>
      <c r="G248" s="72" t="n">
        <v>10.81</v>
      </c>
      <c r="H248" s="72" t="n">
        <v>20</v>
      </c>
      <c r="I248" s="72" t="n">
        <v>216.2</v>
      </c>
      <c r="J248" s="71" t="s">
        <v>3132</v>
      </c>
    </row>
    <row r="249" s="28" customFormat="true" ht="19.5" hidden="false" customHeight="true" outlineLevel="0" collapsed="false">
      <c r="A249" s="13" t="n">
        <v>247</v>
      </c>
      <c r="B249" s="69" t="s">
        <v>1350</v>
      </c>
      <c r="C249" s="69" t="s">
        <v>2081</v>
      </c>
      <c r="D249" s="70" t="s">
        <v>3133</v>
      </c>
      <c r="E249" s="69" t="s">
        <v>46</v>
      </c>
      <c r="F249" s="69" t="s">
        <v>1925</v>
      </c>
      <c r="G249" s="70" t="n">
        <v>700</v>
      </c>
      <c r="H249" s="70" t="n">
        <v>3</v>
      </c>
      <c r="I249" s="70" t="n">
        <v>2100</v>
      </c>
      <c r="J249" s="70" t="s">
        <v>3134</v>
      </c>
    </row>
    <row r="250" s="28" customFormat="true" ht="19.5" hidden="false" customHeight="true" outlineLevel="0" collapsed="false">
      <c r="A250" s="19" t="n">
        <v>248</v>
      </c>
      <c r="B250" s="69" t="s">
        <v>3135</v>
      </c>
      <c r="C250" s="69" t="s">
        <v>1895</v>
      </c>
      <c r="D250" s="70" t="s">
        <v>3136</v>
      </c>
      <c r="E250" s="69" t="s">
        <v>29</v>
      </c>
      <c r="F250" s="69" t="s">
        <v>2900</v>
      </c>
      <c r="G250" s="70" t="n">
        <v>27.24</v>
      </c>
      <c r="H250" s="70" t="n">
        <v>20</v>
      </c>
      <c r="I250" s="70" t="n">
        <v>544.8</v>
      </c>
      <c r="J250" s="69" t="s">
        <v>695</v>
      </c>
    </row>
    <row r="251" s="28" customFormat="true" ht="19.5" hidden="false" customHeight="true" outlineLevel="0" collapsed="false">
      <c r="A251" s="19" t="n">
        <v>249</v>
      </c>
      <c r="B251" s="69" t="s">
        <v>3137</v>
      </c>
      <c r="C251" s="69" t="s">
        <v>3138</v>
      </c>
      <c r="D251" s="70" t="s">
        <v>3139</v>
      </c>
      <c r="E251" s="69" t="s">
        <v>46</v>
      </c>
      <c r="F251" s="69" t="s">
        <v>1925</v>
      </c>
      <c r="G251" s="70" t="n">
        <v>37.38</v>
      </c>
      <c r="H251" s="70" t="n">
        <v>85</v>
      </c>
      <c r="I251" s="70" t="n">
        <v>3177.3</v>
      </c>
      <c r="J251" s="69" t="s">
        <v>3140</v>
      </c>
    </row>
    <row r="252" s="28" customFormat="true" ht="19.5" hidden="false" customHeight="true" outlineLevel="0" collapsed="false">
      <c r="A252" s="13" t="n">
        <v>250</v>
      </c>
      <c r="B252" s="69" t="s">
        <v>3141</v>
      </c>
      <c r="C252" s="69" t="s">
        <v>86</v>
      </c>
      <c r="D252" s="70" t="s">
        <v>3142</v>
      </c>
      <c r="E252" s="69" t="s">
        <v>46</v>
      </c>
      <c r="F252" s="69" t="s">
        <v>2900</v>
      </c>
      <c r="G252" s="70" t="n">
        <v>30.03</v>
      </c>
      <c r="H252" s="70" t="n">
        <v>50</v>
      </c>
      <c r="I252" s="70" t="n">
        <v>1501.5</v>
      </c>
      <c r="J252" s="69" t="s">
        <v>3143</v>
      </c>
    </row>
    <row r="253" s="28" customFormat="true" ht="19.5" hidden="false" customHeight="true" outlineLevel="0" collapsed="false">
      <c r="A253" s="19" t="n">
        <v>251</v>
      </c>
      <c r="B253" s="71" t="s">
        <v>1860</v>
      </c>
      <c r="C253" s="71" t="s">
        <v>72</v>
      </c>
      <c r="D253" s="71" t="s">
        <v>3013</v>
      </c>
      <c r="E253" s="71" t="s">
        <v>46</v>
      </c>
      <c r="F253" s="71" t="s">
        <v>2900</v>
      </c>
      <c r="G253" s="72" t="n">
        <v>29.59</v>
      </c>
      <c r="H253" s="72" t="n">
        <v>3</v>
      </c>
      <c r="I253" s="72" t="n">
        <v>88.77</v>
      </c>
      <c r="J253" s="71" t="s">
        <v>375</v>
      </c>
    </row>
    <row r="254" s="28" customFormat="true" ht="19.5" hidden="false" customHeight="true" outlineLevel="0" collapsed="false">
      <c r="A254" s="19" t="n">
        <v>252</v>
      </c>
      <c r="B254" s="71" t="s">
        <v>1972</v>
      </c>
      <c r="C254" s="71" t="s">
        <v>263</v>
      </c>
      <c r="D254" s="71" t="s">
        <v>3144</v>
      </c>
      <c r="E254" s="71" t="s">
        <v>46</v>
      </c>
      <c r="F254" s="71" t="s">
        <v>2900</v>
      </c>
      <c r="G254" s="72" t="n">
        <v>15.79</v>
      </c>
      <c r="H254" s="72" t="n">
        <v>200</v>
      </c>
      <c r="I254" s="72" t="n">
        <v>3158</v>
      </c>
      <c r="J254" s="71" t="s">
        <v>2178</v>
      </c>
    </row>
    <row r="255" s="28" customFormat="true" ht="19.5" hidden="false" customHeight="true" outlineLevel="0" collapsed="false">
      <c r="A255" s="13" t="n">
        <v>253</v>
      </c>
      <c r="B255" s="69" t="s">
        <v>2152</v>
      </c>
      <c r="C255" s="69" t="s">
        <v>430</v>
      </c>
      <c r="D255" s="70" t="s">
        <v>3145</v>
      </c>
      <c r="E255" s="69" t="s">
        <v>46</v>
      </c>
      <c r="F255" s="69" t="s">
        <v>2900</v>
      </c>
      <c r="G255" s="70" t="n">
        <v>33.25</v>
      </c>
      <c r="H255" s="70" t="n">
        <v>200</v>
      </c>
      <c r="I255" s="70" t="n">
        <v>6650</v>
      </c>
      <c r="J255" s="69" t="s">
        <v>39</v>
      </c>
    </row>
    <row r="256" s="28" customFormat="true" ht="19.5" hidden="false" customHeight="true" outlineLevel="0" collapsed="false">
      <c r="A256" s="19" t="n">
        <v>254</v>
      </c>
      <c r="B256" s="71" t="s">
        <v>2605</v>
      </c>
      <c r="C256" s="71" t="s">
        <v>430</v>
      </c>
      <c r="D256" s="72" t="s">
        <v>2941</v>
      </c>
      <c r="E256" s="71" t="s">
        <v>46</v>
      </c>
      <c r="F256" s="71" t="s">
        <v>1896</v>
      </c>
      <c r="G256" s="72" t="n">
        <v>1.39</v>
      </c>
      <c r="H256" s="72" t="n">
        <v>100</v>
      </c>
      <c r="I256" s="72" t="n">
        <v>139</v>
      </c>
      <c r="J256" s="71" t="s">
        <v>2607</v>
      </c>
    </row>
    <row r="257" s="28" customFormat="true" ht="19.5" hidden="false" customHeight="true" outlineLevel="0" collapsed="false">
      <c r="A257" s="19" t="n">
        <v>255</v>
      </c>
      <c r="B257" s="71" t="s">
        <v>2227</v>
      </c>
      <c r="C257" s="71" t="s">
        <v>2228</v>
      </c>
      <c r="D257" s="72" t="s">
        <v>2229</v>
      </c>
      <c r="E257" s="71" t="s">
        <v>46</v>
      </c>
      <c r="F257" s="71" t="s">
        <v>2900</v>
      </c>
      <c r="G257" s="72" t="n">
        <v>42.37</v>
      </c>
      <c r="H257" s="72" t="n">
        <v>90</v>
      </c>
      <c r="I257" s="72" t="n">
        <v>3813.3</v>
      </c>
      <c r="J257" s="71" t="s">
        <v>2230</v>
      </c>
    </row>
    <row r="258" s="28" customFormat="true" ht="19.5" hidden="false" customHeight="true" outlineLevel="0" collapsed="false">
      <c r="A258" s="13" t="n">
        <v>256</v>
      </c>
      <c r="B258" s="69" t="s">
        <v>2198</v>
      </c>
      <c r="C258" s="69" t="s">
        <v>86</v>
      </c>
      <c r="D258" s="69" t="s">
        <v>3146</v>
      </c>
      <c r="E258" s="69" t="s">
        <v>46</v>
      </c>
      <c r="F258" s="69" t="s">
        <v>2900</v>
      </c>
      <c r="G258" s="70" t="n">
        <v>35.6</v>
      </c>
      <c r="H258" s="70" t="n">
        <v>20</v>
      </c>
      <c r="I258" s="70" t="n">
        <v>712</v>
      </c>
      <c r="J258" s="69" t="s">
        <v>103</v>
      </c>
    </row>
    <row r="259" s="28" customFormat="true" ht="19.5" hidden="false" customHeight="true" outlineLevel="0" collapsed="false">
      <c r="A259" s="19" t="n">
        <v>257</v>
      </c>
      <c r="B259" s="69" t="s">
        <v>2103</v>
      </c>
      <c r="C259" s="69" t="s">
        <v>912</v>
      </c>
      <c r="D259" s="70" t="s">
        <v>2732</v>
      </c>
      <c r="E259" s="69" t="s">
        <v>46</v>
      </c>
      <c r="F259" s="69" t="s">
        <v>2900</v>
      </c>
      <c r="G259" s="70" t="n">
        <v>29.26</v>
      </c>
      <c r="H259" s="70" t="n">
        <v>50</v>
      </c>
      <c r="I259" s="70" t="n">
        <v>1463</v>
      </c>
      <c r="J259" s="69" t="s">
        <v>103</v>
      </c>
    </row>
    <row r="260" s="28" customFormat="true" ht="19.5" hidden="false" customHeight="true" outlineLevel="0" collapsed="false">
      <c r="A260" s="19" t="n">
        <v>258</v>
      </c>
      <c r="B260" s="69" t="s">
        <v>3147</v>
      </c>
      <c r="C260" s="69" t="s">
        <v>3148</v>
      </c>
      <c r="D260" s="70" t="s">
        <v>3149</v>
      </c>
      <c r="E260" s="69" t="s">
        <v>46</v>
      </c>
      <c r="F260" s="69" t="s">
        <v>2900</v>
      </c>
      <c r="G260" s="70" t="n">
        <v>25.91</v>
      </c>
      <c r="H260" s="70" t="n">
        <v>2</v>
      </c>
      <c r="I260" s="70" t="n">
        <v>51.82</v>
      </c>
      <c r="J260" s="69" t="s">
        <v>103</v>
      </c>
    </row>
    <row r="261" s="28" customFormat="true" ht="19.5" hidden="false" customHeight="true" outlineLevel="0" collapsed="false">
      <c r="A261" s="13" t="n">
        <v>259</v>
      </c>
      <c r="B261" s="69" t="s">
        <v>2277</v>
      </c>
      <c r="C261" s="69" t="s">
        <v>86</v>
      </c>
      <c r="D261" s="69" t="s">
        <v>3150</v>
      </c>
      <c r="E261" s="69" t="s">
        <v>37</v>
      </c>
      <c r="F261" s="69" t="s">
        <v>2900</v>
      </c>
      <c r="G261" s="70" t="n">
        <v>40.12</v>
      </c>
      <c r="H261" s="70" t="n">
        <v>20</v>
      </c>
      <c r="I261" s="70" t="n">
        <v>802.4</v>
      </c>
      <c r="J261" s="69" t="s">
        <v>2278</v>
      </c>
    </row>
    <row r="262" s="28" customFormat="true" ht="19.5" hidden="false" customHeight="true" outlineLevel="0" collapsed="false">
      <c r="A262" s="19" t="n">
        <v>260</v>
      </c>
      <c r="B262" s="71" t="s">
        <v>1867</v>
      </c>
      <c r="C262" s="71" t="s">
        <v>2081</v>
      </c>
      <c r="D262" s="72" t="s">
        <v>1868</v>
      </c>
      <c r="E262" s="71" t="s">
        <v>29</v>
      </c>
      <c r="F262" s="71" t="s">
        <v>2900</v>
      </c>
      <c r="G262" s="72" t="n">
        <v>27</v>
      </c>
      <c r="H262" s="72" t="n">
        <v>4</v>
      </c>
      <c r="I262" s="72" t="n">
        <v>108</v>
      </c>
      <c r="J262" s="71" t="s">
        <v>1246</v>
      </c>
    </row>
    <row r="263" s="28" customFormat="true" ht="19.5" hidden="false" customHeight="true" outlineLevel="0" collapsed="false">
      <c r="A263" s="19" t="n">
        <v>261</v>
      </c>
      <c r="B263" s="71" t="s">
        <v>1186</v>
      </c>
      <c r="C263" s="71" t="s">
        <v>2081</v>
      </c>
      <c r="D263" s="72" t="s">
        <v>1880</v>
      </c>
      <c r="E263" s="71" t="s">
        <v>37</v>
      </c>
      <c r="F263" s="71" t="s">
        <v>1925</v>
      </c>
      <c r="G263" s="72" t="n">
        <v>1.21</v>
      </c>
      <c r="H263" s="72" t="n">
        <v>150</v>
      </c>
      <c r="I263" s="72" t="n">
        <v>181.5</v>
      </c>
      <c r="J263" s="71" t="s">
        <v>2310</v>
      </c>
    </row>
    <row r="264" s="28" customFormat="true" ht="19.5" hidden="false" customHeight="true" outlineLevel="0" collapsed="false">
      <c r="A264" s="13" t="n">
        <v>262</v>
      </c>
      <c r="B264" s="69" t="s">
        <v>2790</v>
      </c>
      <c r="C264" s="69" t="s">
        <v>2081</v>
      </c>
      <c r="D264" s="70" t="s">
        <v>1278</v>
      </c>
      <c r="E264" s="69" t="s">
        <v>37</v>
      </c>
      <c r="F264" s="69" t="s">
        <v>2900</v>
      </c>
      <c r="G264" s="70" t="n">
        <v>13</v>
      </c>
      <c r="H264" s="70" t="n">
        <v>30</v>
      </c>
      <c r="I264" s="70" t="n">
        <v>390</v>
      </c>
      <c r="J264" s="69" t="s">
        <v>317</v>
      </c>
    </row>
    <row r="265" s="28" customFormat="true" ht="19.5" hidden="false" customHeight="true" outlineLevel="0" collapsed="false">
      <c r="A265" s="19" t="n">
        <v>263</v>
      </c>
      <c r="B265" s="71" t="s">
        <v>3151</v>
      </c>
      <c r="C265" s="71" t="s">
        <v>2081</v>
      </c>
      <c r="D265" s="72" t="s">
        <v>1880</v>
      </c>
      <c r="E265" s="71" t="s">
        <v>46</v>
      </c>
      <c r="F265" s="71" t="s">
        <v>1925</v>
      </c>
      <c r="G265" s="72" t="n">
        <v>29</v>
      </c>
      <c r="H265" s="72" t="n">
        <v>5</v>
      </c>
      <c r="I265" s="72" t="n">
        <v>145</v>
      </c>
      <c r="J265" s="71" t="s">
        <v>511</v>
      </c>
    </row>
    <row r="266" s="28" customFormat="true" ht="19.5" hidden="false" customHeight="true" outlineLevel="0" collapsed="false">
      <c r="A266" s="19" t="n">
        <v>264</v>
      </c>
      <c r="B266" s="71" t="s">
        <v>3152</v>
      </c>
      <c r="C266" s="71" t="s">
        <v>3153</v>
      </c>
      <c r="D266" s="72" t="s">
        <v>2189</v>
      </c>
      <c r="E266" s="71" t="s">
        <v>29</v>
      </c>
      <c r="F266" s="71" t="s">
        <v>1925</v>
      </c>
      <c r="G266" s="72" t="n">
        <v>26.46</v>
      </c>
      <c r="H266" s="72" t="n">
        <v>40</v>
      </c>
      <c r="I266" s="72" t="n">
        <v>1058.4</v>
      </c>
      <c r="J266" s="71" t="s">
        <v>1259</v>
      </c>
    </row>
    <row r="267" s="28" customFormat="true" ht="19.5" hidden="false" customHeight="true" outlineLevel="0" collapsed="false">
      <c r="A267" s="13" t="n">
        <v>265</v>
      </c>
      <c r="B267" s="69" t="s">
        <v>3154</v>
      </c>
      <c r="C267" s="69" t="s">
        <v>3155</v>
      </c>
      <c r="D267" s="70" t="s">
        <v>3156</v>
      </c>
      <c r="E267" s="69" t="s">
        <v>29</v>
      </c>
      <c r="F267" s="69" t="s">
        <v>1925</v>
      </c>
      <c r="G267" s="70" t="n">
        <v>10.3</v>
      </c>
      <c r="H267" s="70" t="n">
        <v>120</v>
      </c>
      <c r="I267" s="70" t="n">
        <v>1236</v>
      </c>
      <c r="J267" s="69" t="s">
        <v>3157</v>
      </c>
    </row>
    <row r="268" s="28" customFormat="true" ht="19.5" hidden="false" customHeight="true" outlineLevel="0" collapsed="false">
      <c r="A268" s="19" t="n">
        <v>266</v>
      </c>
      <c r="B268" s="69" t="s">
        <v>1404</v>
      </c>
      <c r="C268" s="69" t="s">
        <v>2081</v>
      </c>
      <c r="D268" s="70" t="s">
        <v>1278</v>
      </c>
      <c r="E268" s="69" t="s">
        <v>37</v>
      </c>
      <c r="F268" s="69" t="s">
        <v>1925</v>
      </c>
      <c r="G268" s="70" t="n">
        <v>1.3</v>
      </c>
      <c r="H268" s="70" t="n">
        <v>100</v>
      </c>
      <c r="I268" s="70" t="n">
        <v>130</v>
      </c>
      <c r="J268" s="69" t="s">
        <v>1406</v>
      </c>
    </row>
    <row r="269" s="28" customFormat="true" ht="19.5" hidden="false" customHeight="true" outlineLevel="0" collapsed="false">
      <c r="A269" s="19" t="n">
        <v>267</v>
      </c>
      <c r="B269" s="69" t="s">
        <v>3158</v>
      </c>
      <c r="C269" s="69" t="s">
        <v>3159</v>
      </c>
      <c r="D269" s="70" t="s">
        <v>2185</v>
      </c>
      <c r="E269" s="69" t="s">
        <v>37</v>
      </c>
      <c r="F269" s="69" t="s">
        <v>2900</v>
      </c>
      <c r="G269" s="70" t="n">
        <v>5.2</v>
      </c>
      <c r="H269" s="70" t="n">
        <v>45</v>
      </c>
      <c r="I269" s="70" t="n">
        <v>234</v>
      </c>
      <c r="J269" s="69" t="s">
        <v>3160</v>
      </c>
    </row>
    <row r="270" s="28" customFormat="true" ht="19.5" hidden="false" customHeight="true" outlineLevel="0" collapsed="false">
      <c r="A270" s="13" t="n">
        <v>268</v>
      </c>
      <c r="B270" s="69" t="s">
        <v>1882</v>
      </c>
      <c r="C270" s="69" t="s">
        <v>2520</v>
      </c>
      <c r="D270" s="70" t="s">
        <v>1151</v>
      </c>
      <c r="E270" s="69" t="s">
        <v>46</v>
      </c>
      <c r="F270" s="69" t="s">
        <v>1896</v>
      </c>
      <c r="G270" s="70" t="n">
        <v>158.95</v>
      </c>
      <c r="H270" s="70" t="n">
        <v>180</v>
      </c>
      <c r="I270" s="70" t="n">
        <v>28611</v>
      </c>
      <c r="J270" s="69" t="s">
        <v>1150</v>
      </c>
    </row>
    <row r="271" s="28" customFormat="true" ht="19.5" hidden="false" customHeight="true" outlineLevel="0" collapsed="false">
      <c r="A271" s="19" t="n">
        <v>269</v>
      </c>
      <c r="B271" s="71" t="s">
        <v>1882</v>
      </c>
      <c r="C271" s="71" t="s">
        <v>2520</v>
      </c>
      <c r="D271" s="72" t="s">
        <v>1149</v>
      </c>
      <c r="E271" s="71" t="s">
        <v>46</v>
      </c>
      <c r="F271" s="71" t="s">
        <v>1896</v>
      </c>
      <c r="G271" s="72" t="n">
        <v>93.5</v>
      </c>
      <c r="H271" s="72" t="n">
        <v>60</v>
      </c>
      <c r="I271" s="72" t="n">
        <v>5610</v>
      </c>
      <c r="J271" s="71" t="s">
        <v>1150</v>
      </c>
    </row>
    <row r="272" s="28" customFormat="true" ht="19.5" hidden="false" customHeight="true" outlineLevel="0" collapsed="false">
      <c r="A272" s="19" t="n">
        <v>270</v>
      </c>
      <c r="B272" s="71" t="s">
        <v>1143</v>
      </c>
      <c r="C272" s="71" t="s">
        <v>2870</v>
      </c>
      <c r="D272" s="72" t="s">
        <v>1608</v>
      </c>
      <c r="E272" s="71" t="s">
        <v>46</v>
      </c>
      <c r="F272" s="71" t="s">
        <v>1896</v>
      </c>
      <c r="G272" s="72" t="n">
        <v>27.12</v>
      </c>
      <c r="H272" s="72" t="n">
        <v>60</v>
      </c>
      <c r="I272" s="72" t="n">
        <v>1627.2</v>
      </c>
      <c r="J272" s="71" t="s">
        <v>1147</v>
      </c>
    </row>
    <row r="273" s="28" customFormat="true" ht="19.5" hidden="false" customHeight="true" outlineLevel="0" collapsed="false">
      <c r="A273" s="13" t="n">
        <v>271</v>
      </c>
      <c r="B273" s="69" t="s">
        <v>2797</v>
      </c>
      <c r="C273" s="69" t="s">
        <v>2081</v>
      </c>
      <c r="D273" s="70" t="s">
        <v>3161</v>
      </c>
      <c r="E273" s="69" t="s">
        <v>29</v>
      </c>
      <c r="F273" s="69" t="s">
        <v>1896</v>
      </c>
      <c r="G273" s="70" t="n">
        <v>2.05</v>
      </c>
      <c r="H273" s="70" t="n">
        <v>500</v>
      </c>
      <c r="I273" s="70" t="n">
        <v>1025</v>
      </c>
      <c r="J273" s="69" t="s">
        <v>265</v>
      </c>
    </row>
    <row r="274" s="28" customFormat="true" ht="19.5" hidden="false" customHeight="true" outlineLevel="0" collapsed="false">
      <c r="A274" s="19" t="n">
        <v>272</v>
      </c>
      <c r="B274" s="71" t="s">
        <v>2668</v>
      </c>
      <c r="C274" s="71" t="s">
        <v>2081</v>
      </c>
      <c r="D274" s="72" t="s">
        <v>2143</v>
      </c>
      <c r="E274" s="71" t="s">
        <v>29</v>
      </c>
      <c r="F274" s="71" t="s">
        <v>2900</v>
      </c>
      <c r="G274" s="72" t="n">
        <v>3.15</v>
      </c>
      <c r="H274" s="72" t="n">
        <v>1800</v>
      </c>
      <c r="I274" s="72" t="n">
        <v>5670</v>
      </c>
      <c r="J274" s="71" t="s">
        <v>265</v>
      </c>
    </row>
    <row r="275" s="28" customFormat="true" ht="19.5" hidden="false" customHeight="true" outlineLevel="0" collapsed="false">
      <c r="A275" s="19" t="n">
        <v>273</v>
      </c>
      <c r="B275" s="71" t="s">
        <v>2668</v>
      </c>
      <c r="C275" s="71" t="s">
        <v>2870</v>
      </c>
      <c r="D275" s="72" t="s">
        <v>1608</v>
      </c>
      <c r="E275" s="71" t="s">
        <v>46</v>
      </c>
      <c r="F275" s="71" t="s">
        <v>2900</v>
      </c>
      <c r="G275" s="72" t="n">
        <v>107.7</v>
      </c>
      <c r="H275" s="72" t="n">
        <v>120</v>
      </c>
      <c r="I275" s="72" t="n">
        <v>12924</v>
      </c>
      <c r="J275" s="71" t="s">
        <v>301</v>
      </c>
    </row>
    <row r="276" s="28" customFormat="true" ht="19.5" hidden="false" customHeight="true" outlineLevel="0" collapsed="false">
      <c r="A276" s="13" t="n">
        <v>274</v>
      </c>
      <c r="B276" s="69" t="s">
        <v>3162</v>
      </c>
      <c r="C276" s="69" t="s">
        <v>2081</v>
      </c>
      <c r="D276" s="69" t="s">
        <v>3163</v>
      </c>
      <c r="E276" s="69" t="s">
        <v>46</v>
      </c>
      <c r="F276" s="69" t="s">
        <v>2900</v>
      </c>
      <c r="G276" s="70" t="n">
        <v>200.8</v>
      </c>
      <c r="H276" s="70" t="n">
        <v>20</v>
      </c>
      <c r="I276" s="70" t="n">
        <v>4016</v>
      </c>
      <c r="J276" s="69" t="s">
        <v>557</v>
      </c>
    </row>
    <row r="277" s="28" customFormat="true" ht="19.5" hidden="false" customHeight="true" outlineLevel="0" collapsed="false">
      <c r="A277" s="19" t="n">
        <v>275</v>
      </c>
      <c r="B277" s="69" t="s">
        <v>1175</v>
      </c>
      <c r="C277" s="69" t="s">
        <v>2081</v>
      </c>
      <c r="D277" s="70" t="s">
        <v>2019</v>
      </c>
      <c r="E277" s="69" t="s">
        <v>46</v>
      </c>
      <c r="F277" s="69" t="s">
        <v>2900</v>
      </c>
      <c r="G277" s="70" t="n">
        <v>133.3</v>
      </c>
      <c r="H277" s="70" t="n">
        <v>320</v>
      </c>
      <c r="I277" s="70" t="n">
        <v>42656</v>
      </c>
      <c r="J277" s="69" t="s">
        <v>1177</v>
      </c>
    </row>
    <row r="278" s="28" customFormat="true" ht="19.5" hidden="false" customHeight="true" outlineLevel="0" collapsed="false">
      <c r="A278" s="19" t="n">
        <v>276</v>
      </c>
      <c r="B278" s="69" t="s">
        <v>1175</v>
      </c>
      <c r="C278" s="69" t="s">
        <v>2839</v>
      </c>
      <c r="D278" s="70" t="s">
        <v>3164</v>
      </c>
      <c r="E278" s="69" t="s">
        <v>29</v>
      </c>
      <c r="F278" s="69" t="s">
        <v>2900</v>
      </c>
      <c r="G278" s="70" t="n">
        <v>8.15</v>
      </c>
      <c r="H278" s="70" t="n">
        <v>4000</v>
      </c>
      <c r="I278" s="70" t="n">
        <v>32600</v>
      </c>
      <c r="J278" s="69" t="s">
        <v>3165</v>
      </c>
    </row>
    <row r="279" s="28" customFormat="true" ht="19.5" hidden="false" customHeight="true" outlineLevel="0" collapsed="false">
      <c r="A279" s="13" t="n">
        <v>277</v>
      </c>
      <c r="B279" s="69" t="s">
        <v>3166</v>
      </c>
      <c r="C279" s="69" t="s">
        <v>2839</v>
      </c>
      <c r="D279" s="70" t="s">
        <v>3167</v>
      </c>
      <c r="E279" s="69" t="s">
        <v>29</v>
      </c>
      <c r="F279" s="69" t="s">
        <v>1925</v>
      </c>
      <c r="G279" s="70" t="n">
        <v>14.65</v>
      </c>
      <c r="H279" s="70" t="n">
        <v>270</v>
      </c>
      <c r="I279" s="70" t="n">
        <v>3955.5</v>
      </c>
      <c r="J279" s="69" t="s">
        <v>1530</v>
      </c>
    </row>
    <row r="280" s="28" customFormat="true" ht="19.5" hidden="false" customHeight="true" outlineLevel="0" collapsed="false">
      <c r="A280" s="19" t="n">
        <v>278</v>
      </c>
      <c r="B280" s="71" t="s">
        <v>3168</v>
      </c>
      <c r="C280" s="71" t="s">
        <v>1895</v>
      </c>
      <c r="D280" s="72" t="s">
        <v>412</v>
      </c>
      <c r="E280" s="71" t="s">
        <v>3169</v>
      </c>
      <c r="F280" s="71" t="s">
        <v>1925</v>
      </c>
      <c r="G280" s="72" t="n">
        <v>1891.2</v>
      </c>
      <c r="H280" s="72" t="n">
        <v>6</v>
      </c>
      <c r="I280" s="72" t="n">
        <v>11347.2</v>
      </c>
      <c r="J280" s="71" t="s">
        <v>3170</v>
      </c>
    </row>
    <row r="281" s="28" customFormat="true" ht="19.5" hidden="false" customHeight="true" outlineLevel="0" collapsed="false">
      <c r="A281" s="19" t="n">
        <v>279</v>
      </c>
      <c r="B281" s="71" t="s">
        <v>438</v>
      </c>
      <c r="C281" s="71" t="s">
        <v>430</v>
      </c>
      <c r="D281" s="72" t="s">
        <v>2143</v>
      </c>
      <c r="E281" s="71" t="s">
        <v>46</v>
      </c>
      <c r="F281" s="71" t="s">
        <v>1896</v>
      </c>
      <c r="G281" s="72" t="n">
        <v>11.55</v>
      </c>
      <c r="H281" s="72" t="n">
        <v>50</v>
      </c>
      <c r="I281" s="72" t="n">
        <v>577.5</v>
      </c>
      <c r="J281" s="71" t="s">
        <v>440</v>
      </c>
    </row>
    <row r="282" s="28" customFormat="true" ht="19.5" hidden="false" customHeight="true" outlineLevel="0" collapsed="false">
      <c r="A282" s="64" t="s">
        <v>3171</v>
      </c>
      <c r="B282" s="64"/>
      <c r="C282" s="64"/>
      <c r="D282" s="64"/>
      <c r="E282" s="64"/>
      <c r="F282" s="64"/>
      <c r="G282" s="64"/>
      <c r="H282" s="64"/>
      <c r="I282" s="73" t="n">
        <f aca="false">SUM(I3:I281)</f>
        <v>854421.25</v>
      </c>
      <c r="J282" s="60"/>
    </row>
  </sheetData>
  <mergeCells count="2">
    <mergeCell ref="A1:J1"/>
    <mergeCell ref="A282:H2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9.5" zeroHeight="false" outlineLevelRow="0" outlineLevelCol="0"/>
  <cols>
    <col collapsed="false" customWidth="true" hidden="false" outlineLevel="0" max="1" min="1" style="12" width="5.12"/>
    <col collapsed="false" customWidth="true" hidden="false" outlineLevel="0" max="2" min="2" style="12" width="29.37"/>
    <col collapsed="false" customWidth="true" hidden="false" outlineLevel="0" max="3" min="3" style="12" width="25.26"/>
    <col collapsed="false" customWidth="true" hidden="false" outlineLevel="0" max="4" min="4" style="12" width="31.87"/>
    <col collapsed="false" customWidth="true" hidden="false" outlineLevel="0" max="5" min="5" style="12" width="7.37"/>
    <col collapsed="false" customWidth="true" hidden="false" outlineLevel="0" max="6" min="6" style="12" width="10.37"/>
    <col collapsed="false" customWidth="false" hidden="false" outlineLevel="0" max="8" min="7" style="12" width="9"/>
    <col collapsed="false" customWidth="true" hidden="false" outlineLevel="0" max="9" min="9" style="12" width="13"/>
    <col collapsed="false" customWidth="true" hidden="false" outlineLevel="0" max="10" min="10" style="12" width="53.37"/>
    <col collapsed="false" customWidth="false" hidden="false" outlineLevel="0" max="16384" min="11" style="12" width="9"/>
  </cols>
  <sheetData>
    <row r="1" customFormat="false" ht="39" hidden="false" customHeight="true" outlineLevel="0" collapsed="false">
      <c r="A1" s="30" t="s">
        <v>3172</v>
      </c>
      <c r="B1" s="30"/>
      <c r="C1" s="30"/>
      <c r="D1" s="30"/>
      <c r="E1" s="30"/>
      <c r="F1" s="30"/>
      <c r="G1" s="30"/>
      <c r="H1" s="30"/>
      <c r="I1" s="30"/>
      <c r="J1" s="30"/>
    </row>
    <row r="2" customFormat="false" ht="19.5" hidden="false" customHeight="true" outlineLevel="0" collapsed="false">
      <c r="A2" s="10" t="s">
        <v>17</v>
      </c>
      <c r="B2" s="10" t="s">
        <v>18</v>
      </c>
      <c r="C2" s="10" t="s">
        <v>19</v>
      </c>
      <c r="D2" s="10" t="s">
        <v>20</v>
      </c>
      <c r="E2" s="10" t="s">
        <v>21</v>
      </c>
      <c r="F2" s="10" t="s">
        <v>22</v>
      </c>
      <c r="G2" s="10" t="s">
        <v>2898</v>
      </c>
      <c r="H2" s="10" t="s">
        <v>2899</v>
      </c>
      <c r="I2" s="10" t="s">
        <v>1893</v>
      </c>
      <c r="J2" s="10" t="s">
        <v>25</v>
      </c>
    </row>
    <row r="3" s="36" customFormat="true" ht="19.5" hidden="false" customHeight="true" outlineLevel="0" collapsed="false">
      <c r="A3" s="19" t="n">
        <v>1</v>
      </c>
      <c r="B3" s="74" t="s">
        <v>2112</v>
      </c>
      <c r="C3" s="74" t="s">
        <v>1666</v>
      </c>
      <c r="D3" s="75" t="s">
        <v>3173</v>
      </c>
      <c r="E3" s="74" t="s">
        <v>29</v>
      </c>
      <c r="F3" s="59" t="s">
        <v>1896</v>
      </c>
      <c r="G3" s="76" t="n">
        <v>20.7</v>
      </c>
      <c r="H3" s="77" t="n">
        <v>100</v>
      </c>
      <c r="I3" s="78" t="n">
        <v>2070</v>
      </c>
      <c r="J3" s="74" t="s">
        <v>2953</v>
      </c>
    </row>
    <row r="4" s="36" customFormat="true" ht="19.5" hidden="false" customHeight="true" outlineLevel="0" collapsed="false">
      <c r="A4" s="19" t="n">
        <v>2</v>
      </c>
      <c r="B4" s="74" t="s">
        <v>2542</v>
      </c>
      <c r="C4" s="74" t="s">
        <v>430</v>
      </c>
      <c r="D4" s="75" t="s">
        <v>3174</v>
      </c>
      <c r="E4" s="74" t="s">
        <v>46</v>
      </c>
      <c r="F4" s="59" t="s">
        <v>1896</v>
      </c>
      <c r="G4" s="76" t="n">
        <v>29.87</v>
      </c>
      <c r="H4" s="77" t="n">
        <v>50</v>
      </c>
      <c r="I4" s="78" t="n">
        <v>1493.5</v>
      </c>
      <c r="J4" s="74" t="s">
        <v>3175</v>
      </c>
    </row>
    <row r="5" s="36" customFormat="true" ht="19.5" hidden="false" customHeight="true" outlineLevel="0" collapsed="false">
      <c r="A5" s="19" t="n">
        <v>3</v>
      </c>
      <c r="B5" s="74" t="s">
        <v>3176</v>
      </c>
      <c r="C5" s="74" t="s">
        <v>1895</v>
      </c>
      <c r="D5" s="75" t="s">
        <v>3177</v>
      </c>
      <c r="E5" s="74" t="s">
        <v>46</v>
      </c>
      <c r="F5" s="59" t="s">
        <v>1896</v>
      </c>
      <c r="G5" s="76" t="n">
        <v>119.5</v>
      </c>
      <c r="H5" s="77" t="n">
        <v>15</v>
      </c>
      <c r="I5" s="78" t="n">
        <v>1792.5</v>
      </c>
      <c r="J5" s="74" t="s">
        <v>2106</v>
      </c>
    </row>
    <row r="6" s="36" customFormat="true" ht="19.5" hidden="false" customHeight="true" outlineLevel="0" collapsed="false">
      <c r="A6" s="19" t="n">
        <v>4</v>
      </c>
      <c r="B6" s="74" t="s">
        <v>3178</v>
      </c>
      <c r="C6" s="74" t="s">
        <v>1663</v>
      </c>
      <c r="D6" s="75" t="s">
        <v>3179</v>
      </c>
      <c r="E6" s="74" t="s">
        <v>46</v>
      </c>
      <c r="F6" s="59" t="s">
        <v>1896</v>
      </c>
      <c r="G6" s="76" t="n">
        <v>66.55</v>
      </c>
      <c r="H6" s="77" t="n">
        <v>100</v>
      </c>
      <c r="I6" s="78" t="n">
        <v>6655</v>
      </c>
      <c r="J6" s="75" t="s">
        <v>3180</v>
      </c>
    </row>
    <row r="7" s="36" customFormat="true" ht="19.5" hidden="false" customHeight="true" outlineLevel="0" collapsed="false">
      <c r="A7" s="19" t="n">
        <v>5</v>
      </c>
      <c r="B7" s="74" t="s">
        <v>3181</v>
      </c>
      <c r="C7" s="74" t="s">
        <v>1101</v>
      </c>
      <c r="D7" s="75" t="s">
        <v>3182</v>
      </c>
      <c r="E7" s="74" t="s">
        <v>46</v>
      </c>
      <c r="F7" s="59" t="s">
        <v>1896</v>
      </c>
      <c r="G7" s="76" t="n">
        <v>12</v>
      </c>
      <c r="H7" s="77" t="n">
        <v>20</v>
      </c>
      <c r="I7" s="78" t="n">
        <v>240</v>
      </c>
      <c r="J7" s="74" t="s">
        <v>353</v>
      </c>
    </row>
    <row r="8" s="36" customFormat="true" ht="19.5" hidden="false" customHeight="true" outlineLevel="0" collapsed="false">
      <c r="A8" s="19" t="n">
        <v>6</v>
      </c>
      <c r="B8" s="74" t="s">
        <v>2337</v>
      </c>
      <c r="C8" s="74" t="s">
        <v>430</v>
      </c>
      <c r="D8" s="75" t="s">
        <v>3183</v>
      </c>
      <c r="E8" s="74" t="s">
        <v>46</v>
      </c>
      <c r="F8" s="59" t="s">
        <v>1896</v>
      </c>
      <c r="G8" s="76" t="n">
        <v>22.91</v>
      </c>
      <c r="H8" s="77" t="n">
        <v>50</v>
      </c>
      <c r="I8" s="78" t="n">
        <v>1145.5</v>
      </c>
      <c r="J8" s="74" t="s">
        <v>557</v>
      </c>
    </row>
    <row r="9" s="36" customFormat="true" ht="19.5" hidden="false" customHeight="true" outlineLevel="0" collapsed="false">
      <c r="A9" s="19" t="n">
        <v>7</v>
      </c>
      <c r="B9" s="74" t="s">
        <v>3184</v>
      </c>
      <c r="C9" s="74" t="s">
        <v>3012</v>
      </c>
      <c r="D9" s="75" t="s">
        <v>3185</v>
      </c>
      <c r="E9" s="74" t="s">
        <v>940</v>
      </c>
      <c r="F9" s="59" t="s">
        <v>1896</v>
      </c>
      <c r="G9" s="76" t="n">
        <v>23.59</v>
      </c>
      <c r="H9" s="77" t="n">
        <v>360</v>
      </c>
      <c r="I9" s="78" t="n">
        <v>8492.4</v>
      </c>
      <c r="J9" s="74" t="s">
        <v>3055</v>
      </c>
    </row>
    <row r="10" s="36" customFormat="true" ht="19.5" hidden="false" customHeight="true" outlineLevel="0" collapsed="false">
      <c r="A10" s="19" t="n">
        <v>8</v>
      </c>
      <c r="B10" s="74" t="s">
        <v>2103</v>
      </c>
      <c r="C10" s="74" t="s">
        <v>3186</v>
      </c>
      <c r="D10" s="75" t="s">
        <v>3187</v>
      </c>
      <c r="E10" s="74" t="s">
        <v>37</v>
      </c>
      <c r="F10" s="59" t="s">
        <v>1896</v>
      </c>
      <c r="G10" s="76" t="n">
        <v>29.26</v>
      </c>
      <c r="H10" s="77" t="n">
        <v>50</v>
      </c>
      <c r="I10" s="78" t="n">
        <v>1463</v>
      </c>
      <c r="J10" s="74" t="s">
        <v>3188</v>
      </c>
    </row>
    <row r="11" s="36" customFormat="true" ht="19.5" hidden="false" customHeight="true" outlineLevel="0" collapsed="false">
      <c r="A11" s="19" t="n">
        <v>9</v>
      </c>
      <c r="B11" s="74" t="s">
        <v>2198</v>
      </c>
      <c r="C11" s="74" t="s">
        <v>2538</v>
      </c>
      <c r="D11" s="75" t="s">
        <v>3189</v>
      </c>
      <c r="E11" s="74" t="s">
        <v>46</v>
      </c>
      <c r="F11" s="59" t="s">
        <v>1896</v>
      </c>
      <c r="G11" s="76" t="n">
        <v>35.6</v>
      </c>
      <c r="H11" s="77" t="n">
        <v>50</v>
      </c>
      <c r="I11" s="78" t="n">
        <v>1780</v>
      </c>
      <c r="J11" s="74" t="s">
        <v>103</v>
      </c>
    </row>
    <row r="12" s="36" customFormat="true" ht="19.5" hidden="false" customHeight="true" outlineLevel="0" collapsed="false">
      <c r="A12" s="19" t="n">
        <v>10</v>
      </c>
      <c r="B12" s="74" t="s">
        <v>3190</v>
      </c>
      <c r="C12" s="74" t="s">
        <v>1682</v>
      </c>
      <c r="D12" s="75" t="s">
        <v>3191</v>
      </c>
      <c r="E12" s="74" t="s">
        <v>46</v>
      </c>
      <c r="F12" s="59" t="s">
        <v>1896</v>
      </c>
      <c r="G12" s="76" t="n">
        <v>13.8</v>
      </c>
      <c r="H12" s="77" t="n">
        <v>100</v>
      </c>
      <c r="I12" s="78" t="n">
        <v>1380</v>
      </c>
      <c r="J12" s="74" t="s">
        <v>59</v>
      </c>
    </row>
    <row r="13" s="36" customFormat="true" ht="19.5" hidden="false" customHeight="true" outlineLevel="0" collapsed="false">
      <c r="A13" s="19" t="n">
        <v>11</v>
      </c>
      <c r="B13" s="74" t="s">
        <v>1551</v>
      </c>
      <c r="C13" s="74" t="s">
        <v>1895</v>
      </c>
      <c r="D13" s="75" t="s">
        <v>3192</v>
      </c>
      <c r="E13" s="74" t="s">
        <v>46</v>
      </c>
      <c r="F13" s="59" t="s">
        <v>1925</v>
      </c>
      <c r="G13" s="76" t="n">
        <v>4.9</v>
      </c>
      <c r="H13" s="77" t="n">
        <v>530</v>
      </c>
      <c r="I13" s="78" t="n">
        <v>2597</v>
      </c>
      <c r="J13" s="74" t="s">
        <v>1209</v>
      </c>
    </row>
    <row r="14" s="36" customFormat="true" ht="19.5" hidden="false" customHeight="true" outlineLevel="0" collapsed="false">
      <c r="A14" s="19" t="n">
        <v>12</v>
      </c>
      <c r="B14" s="74" t="s">
        <v>1260</v>
      </c>
      <c r="C14" s="74" t="s">
        <v>1895</v>
      </c>
      <c r="D14" s="75" t="s">
        <v>3193</v>
      </c>
      <c r="E14" s="74" t="s">
        <v>46</v>
      </c>
      <c r="F14" s="59" t="s">
        <v>1896</v>
      </c>
      <c r="G14" s="76" t="n">
        <v>39</v>
      </c>
      <c r="H14" s="77" t="n">
        <v>1</v>
      </c>
      <c r="I14" s="78" t="n">
        <v>39</v>
      </c>
      <c r="J14" s="74" t="s">
        <v>207</v>
      </c>
    </row>
    <row r="15" s="36" customFormat="true" ht="19.5" hidden="false" customHeight="true" outlineLevel="0" collapsed="false">
      <c r="A15" s="19" t="n">
        <v>13</v>
      </c>
      <c r="B15" s="74" t="s">
        <v>3194</v>
      </c>
      <c r="C15" s="74" t="s">
        <v>430</v>
      </c>
      <c r="D15" s="75" t="s">
        <v>3195</v>
      </c>
      <c r="E15" s="74" t="s">
        <v>46</v>
      </c>
      <c r="F15" s="59" t="s">
        <v>1925</v>
      </c>
      <c r="G15" s="76" t="n">
        <v>7.42</v>
      </c>
      <c r="H15" s="77" t="n">
        <v>300</v>
      </c>
      <c r="I15" s="78" t="n">
        <v>2226</v>
      </c>
      <c r="J15" s="74" t="s">
        <v>207</v>
      </c>
    </row>
    <row r="16" s="36" customFormat="true" ht="19.5" hidden="false" customHeight="true" outlineLevel="0" collapsed="false">
      <c r="A16" s="19" t="n">
        <v>14</v>
      </c>
      <c r="B16" s="74" t="s">
        <v>573</v>
      </c>
      <c r="C16" s="74" t="s">
        <v>430</v>
      </c>
      <c r="D16" s="75" t="s">
        <v>3196</v>
      </c>
      <c r="E16" s="74" t="s">
        <v>46</v>
      </c>
      <c r="F16" s="59" t="s">
        <v>1925</v>
      </c>
      <c r="G16" s="76" t="n">
        <v>28.61</v>
      </c>
      <c r="H16" s="77" t="n">
        <v>300</v>
      </c>
      <c r="I16" s="78" t="n">
        <v>8583</v>
      </c>
      <c r="J16" s="74" t="s">
        <v>570</v>
      </c>
    </row>
    <row r="17" s="36" customFormat="true" ht="19.5" hidden="false" customHeight="true" outlineLevel="0" collapsed="false">
      <c r="A17" s="19" t="n">
        <v>15</v>
      </c>
      <c r="B17" s="74" t="s">
        <v>1935</v>
      </c>
      <c r="C17" s="74" t="s">
        <v>430</v>
      </c>
      <c r="D17" s="75" t="s">
        <v>3197</v>
      </c>
      <c r="E17" s="74" t="s">
        <v>46</v>
      </c>
      <c r="F17" s="59" t="s">
        <v>1925</v>
      </c>
      <c r="G17" s="76" t="n">
        <v>5.46</v>
      </c>
      <c r="H17" s="77" t="n">
        <v>600</v>
      </c>
      <c r="I17" s="78" t="n">
        <v>3276</v>
      </c>
      <c r="J17" s="74" t="s">
        <v>570</v>
      </c>
    </row>
    <row r="18" s="36" customFormat="true" ht="19.5" hidden="false" customHeight="true" outlineLevel="0" collapsed="false">
      <c r="A18" s="19" t="n">
        <v>16</v>
      </c>
      <c r="B18" s="74" t="s">
        <v>3198</v>
      </c>
      <c r="C18" s="74" t="s">
        <v>2538</v>
      </c>
      <c r="D18" s="75" t="s">
        <v>3199</v>
      </c>
      <c r="E18" s="74" t="s">
        <v>46</v>
      </c>
      <c r="F18" s="59" t="s">
        <v>1896</v>
      </c>
      <c r="G18" s="76" t="n">
        <v>23.4</v>
      </c>
      <c r="H18" s="77" t="n">
        <v>100</v>
      </c>
      <c r="I18" s="78" t="n">
        <v>2340</v>
      </c>
      <c r="J18" s="74" t="s">
        <v>3200</v>
      </c>
    </row>
    <row r="19" s="36" customFormat="true" ht="19.5" hidden="false" customHeight="true" outlineLevel="0" collapsed="false">
      <c r="A19" s="19" t="n">
        <v>17</v>
      </c>
      <c r="B19" s="74" t="s">
        <v>2237</v>
      </c>
      <c r="C19" s="74" t="s">
        <v>2538</v>
      </c>
      <c r="D19" s="75" t="s">
        <v>3201</v>
      </c>
      <c r="E19" s="74" t="s">
        <v>46</v>
      </c>
      <c r="F19" s="59" t="s">
        <v>1896</v>
      </c>
      <c r="G19" s="76" t="n">
        <v>25.49</v>
      </c>
      <c r="H19" s="77" t="n">
        <v>10</v>
      </c>
      <c r="I19" s="78" t="n">
        <v>254.9</v>
      </c>
      <c r="J19" s="74" t="s">
        <v>131</v>
      </c>
    </row>
    <row r="20" s="36" customFormat="true" ht="19.5" hidden="false" customHeight="true" outlineLevel="0" collapsed="false">
      <c r="A20" s="19" t="n">
        <v>18</v>
      </c>
      <c r="B20" s="74" t="s">
        <v>2225</v>
      </c>
      <c r="C20" s="74" t="s">
        <v>2535</v>
      </c>
      <c r="D20" s="75" t="s">
        <v>1704</v>
      </c>
      <c r="E20" s="74" t="s">
        <v>46</v>
      </c>
      <c r="F20" s="59" t="s">
        <v>1896</v>
      </c>
      <c r="G20" s="76" t="n">
        <v>25</v>
      </c>
      <c r="H20" s="77" t="n">
        <v>40</v>
      </c>
      <c r="I20" s="78" t="n">
        <v>1000</v>
      </c>
      <c r="J20" s="74" t="s">
        <v>353</v>
      </c>
    </row>
    <row r="21" s="36" customFormat="true" ht="19.5" hidden="false" customHeight="true" outlineLevel="0" collapsed="false">
      <c r="A21" s="19" t="n">
        <v>19</v>
      </c>
      <c r="B21" s="74" t="s">
        <v>3202</v>
      </c>
      <c r="C21" s="74" t="s">
        <v>430</v>
      </c>
      <c r="D21" s="75" t="s">
        <v>3203</v>
      </c>
      <c r="E21" s="74" t="s">
        <v>46</v>
      </c>
      <c r="F21" s="59" t="s">
        <v>1896</v>
      </c>
      <c r="G21" s="76" t="n">
        <v>9.1</v>
      </c>
      <c r="H21" s="77" t="n">
        <v>200</v>
      </c>
      <c r="I21" s="78" t="n">
        <v>1820</v>
      </c>
      <c r="J21" s="74" t="s">
        <v>3204</v>
      </c>
    </row>
    <row r="22" s="36" customFormat="true" ht="19.5" hidden="false" customHeight="true" outlineLevel="0" collapsed="false">
      <c r="A22" s="19" t="n">
        <v>20</v>
      </c>
      <c r="B22" s="74" t="s">
        <v>2568</v>
      </c>
      <c r="C22" s="74" t="s">
        <v>360</v>
      </c>
      <c r="D22" s="75" t="s">
        <v>374</v>
      </c>
      <c r="E22" s="74" t="s">
        <v>46</v>
      </c>
      <c r="F22" s="59" t="s">
        <v>1896</v>
      </c>
      <c r="G22" s="76" t="n">
        <v>21</v>
      </c>
      <c r="H22" s="77" t="n">
        <v>300</v>
      </c>
      <c r="I22" s="78" t="n">
        <v>6300</v>
      </c>
      <c r="J22" s="74" t="s">
        <v>3205</v>
      </c>
    </row>
    <row r="23" s="36" customFormat="true" ht="19.5" hidden="false" customHeight="true" outlineLevel="0" collapsed="false">
      <c r="A23" s="19" t="n">
        <v>21</v>
      </c>
      <c r="B23" s="74" t="s">
        <v>2568</v>
      </c>
      <c r="C23" s="74" t="s">
        <v>360</v>
      </c>
      <c r="D23" s="75" t="s">
        <v>3206</v>
      </c>
      <c r="E23" s="74" t="s">
        <v>46</v>
      </c>
      <c r="F23" s="59" t="s">
        <v>1896</v>
      </c>
      <c r="G23" s="76" t="n">
        <v>20.4</v>
      </c>
      <c r="H23" s="77" t="n">
        <v>80</v>
      </c>
      <c r="I23" s="78" t="n">
        <v>1632</v>
      </c>
      <c r="J23" s="74" t="s">
        <v>2569</v>
      </c>
    </row>
    <row r="24" s="36" customFormat="true" ht="19.5" hidden="false" customHeight="true" outlineLevel="0" collapsed="false">
      <c r="A24" s="19" t="n">
        <v>22</v>
      </c>
      <c r="B24" s="74" t="s">
        <v>2605</v>
      </c>
      <c r="C24" s="74" t="s">
        <v>430</v>
      </c>
      <c r="D24" s="75" t="s">
        <v>3207</v>
      </c>
      <c r="E24" s="74" t="s">
        <v>46</v>
      </c>
      <c r="F24" s="59" t="s">
        <v>1896</v>
      </c>
      <c r="G24" s="76" t="n">
        <v>1.39</v>
      </c>
      <c r="H24" s="77" t="n">
        <v>800</v>
      </c>
      <c r="I24" s="78" t="n">
        <v>1112</v>
      </c>
      <c r="J24" s="74" t="s">
        <v>2607</v>
      </c>
    </row>
    <row r="25" s="36" customFormat="true" ht="19.5" hidden="false" customHeight="true" outlineLevel="0" collapsed="false">
      <c r="A25" s="19" t="n">
        <v>23</v>
      </c>
      <c r="B25" s="74" t="s">
        <v>3208</v>
      </c>
      <c r="C25" s="74" t="s">
        <v>82</v>
      </c>
      <c r="D25" s="75" t="s">
        <v>1829</v>
      </c>
      <c r="E25" s="74" t="s">
        <v>29</v>
      </c>
      <c r="F25" s="59" t="s">
        <v>1896</v>
      </c>
      <c r="G25" s="76" t="n">
        <v>2.79</v>
      </c>
      <c r="H25" s="77" t="n">
        <v>5100</v>
      </c>
      <c r="I25" s="78" t="n">
        <v>14229</v>
      </c>
      <c r="J25" s="74" t="s">
        <v>2589</v>
      </c>
    </row>
    <row r="26" s="36" customFormat="true" ht="19.5" hidden="false" customHeight="true" outlineLevel="0" collapsed="false">
      <c r="A26" s="19" t="n">
        <v>24</v>
      </c>
      <c r="B26" s="74" t="s">
        <v>1834</v>
      </c>
      <c r="C26" s="74" t="s">
        <v>1895</v>
      </c>
      <c r="D26" s="75" t="s">
        <v>3209</v>
      </c>
      <c r="E26" s="74" t="s">
        <v>29</v>
      </c>
      <c r="F26" s="20" t="s">
        <v>1925</v>
      </c>
      <c r="G26" s="76" t="n">
        <v>1.49</v>
      </c>
      <c r="H26" s="77" t="n">
        <v>1500</v>
      </c>
      <c r="I26" s="78" t="n">
        <v>2235</v>
      </c>
      <c r="J26" s="74" t="s">
        <v>2589</v>
      </c>
    </row>
    <row r="27" s="36" customFormat="true" ht="19.5" hidden="false" customHeight="true" outlineLevel="0" collapsed="false">
      <c r="A27" s="19" t="n">
        <v>25</v>
      </c>
      <c r="B27" s="74" t="s">
        <v>1834</v>
      </c>
      <c r="C27" s="74" t="s">
        <v>1895</v>
      </c>
      <c r="D27" s="75" t="s">
        <v>3210</v>
      </c>
      <c r="E27" s="74" t="s">
        <v>29</v>
      </c>
      <c r="F27" s="20" t="s">
        <v>1925</v>
      </c>
      <c r="G27" s="76" t="n">
        <v>3.4</v>
      </c>
      <c r="H27" s="77" t="n">
        <v>990</v>
      </c>
      <c r="I27" s="78" t="n">
        <v>3366</v>
      </c>
      <c r="J27" s="75" t="s">
        <v>3211</v>
      </c>
    </row>
    <row r="28" s="36" customFormat="true" ht="19.5" hidden="false" customHeight="true" outlineLevel="0" collapsed="false">
      <c r="A28" s="19" t="n">
        <v>26</v>
      </c>
      <c r="B28" s="74" t="s">
        <v>976</v>
      </c>
      <c r="C28" s="74" t="s">
        <v>3012</v>
      </c>
      <c r="D28" s="75" t="s">
        <v>3212</v>
      </c>
      <c r="E28" s="74" t="s">
        <v>29</v>
      </c>
      <c r="F28" s="20" t="s">
        <v>1896</v>
      </c>
      <c r="G28" s="76" t="n">
        <v>2.28</v>
      </c>
      <c r="H28" s="77" t="n">
        <v>750</v>
      </c>
      <c r="I28" s="78" t="n">
        <v>1710</v>
      </c>
      <c r="J28" s="74" t="s">
        <v>981</v>
      </c>
    </row>
    <row r="29" s="36" customFormat="true" ht="19.5" hidden="false" customHeight="true" outlineLevel="0" collapsed="false">
      <c r="A29" s="19" t="n">
        <v>27</v>
      </c>
      <c r="B29" s="74" t="s">
        <v>1019</v>
      </c>
      <c r="C29" s="74" t="s">
        <v>3213</v>
      </c>
      <c r="D29" s="75" t="s">
        <v>1714</v>
      </c>
      <c r="E29" s="74" t="s">
        <v>37</v>
      </c>
      <c r="F29" s="20" t="s">
        <v>1925</v>
      </c>
      <c r="G29" s="76" t="n">
        <v>3.83</v>
      </c>
      <c r="H29" s="77" t="n">
        <v>50</v>
      </c>
      <c r="I29" s="78" t="n">
        <v>191.5</v>
      </c>
      <c r="J29" s="74" t="s">
        <v>3214</v>
      </c>
    </row>
    <row r="30" s="36" customFormat="true" ht="19.5" hidden="false" customHeight="true" outlineLevel="0" collapsed="false">
      <c r="A30" s="19" t="n">
        <v>28</v>
      </c>
      <c r="B30" s="74" t="s">
        <v>3215</v>
      </c>
      <c r="C30" s="74" t="s">
        <v>1895</v>
      </c>
      <c r="D30" s="75" t="s">
        <v>3216</v>
      </c>
      <c r="E30" s="74" t="s">
        <v>29</v>
      </c>
      <c r="F30" s="20" t="s">
        <v>1925</v>
      </c>
      <c r="G30" s="76" t="n">
        <v>76.07</v>
      </c>
      <c r="H30" s="77" t="n">
        <v>4</v>
      </c>
      <c r="I30" s="78" t="n">
        <v>304.28</v>
      </c>
      <c r="J30" s="74" t="s">
        <v>3217</v>
      </c>
    </row>
    <row r="31" s="36" customFormat="true" ht="19.5" hidden="false" customHeight="true" outlineLevel="0" collapsed="false">
      <c r="A31" s="19" t="n">
        <v>29</v>
      </c>
      <c r="B31" s="74" t="s">
        <v>2944</v>
      </c>
      <c r="C31" s="74" t="s">
        <v>2081</v>
      </c>
      <c r="D31" s="75" t="s">
        <v>3218</v>
      </c>
      <c r="E31" s="74" t="s">
        <v>46</v>
      </c>
      <c r="F31" s="20" t="s">
        <v>1925</v>
      </c>
      <c r="G31" s="76" t="n">
        <v>79.8</v>
      </c>
      <c r="H31" s="77" t="n">
        <v>1</v>
      </c>
      <c r="I31" s="78" t="n">
        <v>79.8</v>
      </c>
      <c r="J31" s="74" t="s">
        <v>3219</v>
      </c>
    </row>
    <row r="32" s="36" customFormat="true" ht="19.5" hidden="false" customHeight="true" outlineLevel="0" collapsed="false">
      <c r="A32" s="19" t="n">
        <v>30</v>
      </c>
      <c r="B32" s="74" t="s">
        <v>2408</v>
      </c>
      <c r="C32" s="74" t="s">
        <v>430</v>
      </c>
      <c r="D32" s="75" t="s">
        <v>3220</v>
      </c>
      <c r="E32" s="74" t="s">
        <v>46</v>
      </c>
      <c r="F32" s="20" t="s">
        <v>1925</v>
      </c>
      <c r="G32" s="76" t="n">
        <v>75.14</v>
      </c>
      <c r="H32" s="77" t="n">
        <v>100</v>
      </c>
      <c r="I32" s="78" t="n">
        <v>7514</v>
      </c>
      <c r="J32" s="74" t="s">
        <v>581</v>
      </c>
    </row>
    <row r="33" s="36" customFormat="true" ht="19.5" hidden="false" customHeight="true" outlineLevel="0" collapsed="false">
      <c r="A33" s="19" t="n">
        <v>31</v>
      </c>
      <c r="B33" s="74" t="s">
        <v>3221</v>
      </c>
      <c r="C33" s="74" t="s">
        <v>430</v>
      </c>
      <c r="D33" s="75" t="s">
        <v>3222</v>
      </c>
      <c r="E33" s="74" t="s">
        <v>46</v>
      </c>
      <c r="F33" s="20" t="s">
        <v>1925</v>
      </c>
      <c r="G33" s="76" t="n">
        <v>43.47</v>
      </c>
      <c r="H33" s="77" t="n">
        <v>50</v>
      </c>
      <c r="I33" s="78" t="n">
        <v>2173.5</v>
      </c>
      <c r="J33" s="74" t="s">
        <v>581</v>
      </c>
    </row>
    <row r="34" s="36" customFormat="true" ht="19.5" hidden="false" customHeight="true" outlineLevel="0" collapsed="false">
      <c r="A34" s="19" t="n">
        <v>32</v>
      </c>
      <c r="B34" s="74" t="s">
        <v>2970</v>
      </c>
      <c r="C34" s="74" t="s">
        <v>430</v>
      </c>
      <c r="D34" s="75" t="s">
        <v>3223</v>
      </c>
      <c r="E34" s="74" t="s">
        <v>46</v>
      </c>
      <c r="F34" s="20" t="s">
        <v>1896</v>
      </c>
      <c r="G34" s="76" t="n">
        <v>15</v>
      </c>
      <c r="H34" s="77" t="n">
        <v>280</v>
      </c>
      <c r="I34" s="78" t="n">
        <v>4200</v>
      </c>
      <c r="J34" s="74" t="s">
        <v>2972</v>
      </c>
    </row>
    <row r="35" s="36" customFormat="true" ht="19.5" hidden="false" customHeight="true" outlineLevel="0" collapsed="false">
      <c r="A35" s="19" t="n">
        <v>33</v>
      </c>
      <c r="B35" s="74" t="s">
        <v>3224</v>
      </c>
      <c r="C35" s="74" t="s">
        <v>1895</v>
      </c>
      <c r="D35" s="75" t="s">
        <v>3225</v>
      </c>
      <c r="E35" s="74" t="s">
        <v>37</v>
      </c>
      <c r="F35" s="20" t="s">
        <v>1896</v>
      </c>
      <c r="G35" s="76" t="n">
        <v>3.21</v>
      </c>
      <c r="H35" s="77" t="n">
        <v>30</v>
      </c>
      <c r="I35" s="78" t="n">
        <v>96.3</v>
      </c>
      <c r="J35" s="74" t="s">
        <v>301</v>
      </c>
    </row>
    <row r="36" s="36" customFormat="true" ht="19.5" hidden="false" customHeight="true" outlineLevel="0" collapsed="false">
      <c r="A36" s="19" t="n">
        <v>34</v>
      </c>
      <c r="B36" s="74" t="s">
        <v>3226</v>
      </c>
      <c r="C36" s="74" t="s">
        <v>1636</v>
      </c>
      <c r="D36" s="75" t="s">
        <v>3227</v>
      </c>
      <c r="E36" s="74" t="s">
        <v>46</v>
      </c>
      <c r="F36" s="20" t="s">
        <v>1925</v>
      </c>
      <c r="G36" s="76" t="n">
        <v>9.81</v>
      </c>
      <c r="H36" s="77" t="n">
        <v>600</v>
      </c>
      <c r="I36" s="78" t="n">
        <v>5886</v>
      </c>
      <c r="J36" s="74" t="s">
        <v>3228</v>
      </c>
    </row>
    <row r="37" s="36" customFormat="true" ht="19.5" hidden="false" customHeight="true" outlineLevel="0" collapsed="false">
      <c r="A37" s="19" t="n">
        <v>35</v>
      </c>
      <c r="B37" s="74" t="s">
        <v>3229</v>
      </c>
      <c r="C37" s="74" t="s">
        <v>3230</v>
      </c>
      <c r="D37" s="75" t="s">
        <v>3231</v>
      </c>
      <c r="E37" s="74" t="s">
        <v>46</v>
      </c>
      <c r="F37" s="20" t="s">
        <v>1925</v>
      </c>
      <c r="G37" s="76" t="n">
        <v>23.55</v>
      </c>
      <c r="H37" s="77" t="n">
        <v>20</v>
      </c>
      <c r="I37" s="78" t="n">
        <v>471</v>
      </c>
      <c r="J37" s="74" t="s">
        <v>3232</v>
      </c>
    </row>
    <row r="38" s="36" customFormat="true" ht="19.5" hidden="false" customHeight="true" outlineLevel="0" collapsed="false">
      <c r="A38" s="19" t="n">
        <v>36</v>
      </c>
      <c r="B38" s="74" t="s">
        <v>1960</v>
      </c>
      <c r="C38" s="74" t="s">
        <v>430</v>
      </c>
      <c r="D38" s="75" t="s">
        <v>515</v>
      </c>
      <c r="E38" s="74" t="s">
        <v>46</v>
      </c>
      <c r="F38" s="20" t="s">
        <v>1896</v>
      </c>
      <c r="G38" s="76" t="n">
        <v>6.49</v>
      </c>
      <c r="H38" s="77" t="n">
        <v>50</v>
      </c>
      <c r="I38" s="78" t="n">
        <v>324.5</v>
      </c>
      <c r="J38" s="74" t="s">
        <v>3233</v>
      </c>
    </row>
    <row r="39" s="36" customFormat="true" ht="19.5" hidden="false" customHeight="true" outlineLevel="0" collapsed="false">
      <c r="A39" s="19" t="n">
        <v>37</v>
      </c>
      <c r="B39" s="74" t="s">
        <v>2739</v>
      </c>
      <c r="C39" s="74" t="s">
        <v>430</v>
      </c>
      <c r="D39" s="75" t="s">
        <v>3234</v>
      </c>
      <c r="E39" s="74" t="s">
        <v>46</v>
      </c>
      <c r="F39" s="20" t="s">
        <v>1896</v>
      </c>
      <c r="G39" s="76" t="n">
        <v>5.89</v>
      </c>
      <c r="H39" s="77" t="n">
        <v>50</v>
      </c>
      <c r="I39" s="78" t="n">
        <v>294.5</v>
      </c>
      <c r="J39" s="74" t="s">
        <v>628</v>
      </c>
    </row>
    <row r="40" s="36" customFormat="true" ht="19.5" hidden="false" customHeight="true" outlineLevel="0" collapsed="false">
      <c r="A40" s="19" t="n">
        <v>38</v>
      </c>
      <c r="B40" s="74" t="s">
        <v>3235</v>
      </c>
      <c r="C40" s="74" t="s">
        <v>1636</v>
      </c>
      <c r="D40" s="75" t="s">
        <v>3236</v>
      </c>
      <c r="E40" s="74" t="s">
        <v>46</v>
      </c>
      <c r="F40" s="20" t="s">
        <v>1896</v>
      </c>
      <c r="G40" s="76" t="n">
        <v>37.76</v>
      </c>
      <c r="H40" s="77" t="n">
        <v>80</v>
      </c>
      <c r="I40" s="78" t="n">
        <v>3020.8</v>
      </c>
      <c r="J40" s="74" t="s">
        <v>1597</v>
      </c>
    </row>
    <row r="41" s="36" customFormat="true" ht="19.5" hidden="false" customHeight="true" outlineLevel="0" collapsed="false">
      <c r="A41" s="19" t="n">
        <v>39</v>
      </c>
      <c r="B41" s="74" t="s">
        <v>1230</v>
      </c>
      <c r="C41" s="74" t="s">
        <v>1895</v>
      </c>
      <c r="D41" s="75" t="s">
        <v>3237</v>
      </c>
      <c r="E41" s="74" t="s">
        <v>29</v>
      </c>
      <c r="F41" s="20" t="s">
        <v>1925</v>
      </c>
      <c r="G41" s="76" t="n">
        <v>15.56</v>
      </c>
      <c r="H41" s="77" t="n">
        <v>48</v>
      </c>
      <c r="I41" s="78" t="n">
        <v>746.88</v>
      </c>
      <c r="J41" s="74" t="s">
        <v>557</v>
      </c>
    </row>
    <row r="42" s="36" customFormat="true" ht="19.5" hidden="false" customHeight="true" outlineLevel="0" collapsed="false">
      <c r="A42" s="19" t="n">
        <v>40</v>
      </c>
      <c r="B42" s="74" t="s">
        <v>3238</v>
      </c>
      <c r="C42" s="74" t="s">
        <v>1636</v>
      </c>
      <c r="D42" s="75" t="s">
        <v>3239</v>
      </c>
      <c r="E42" s="74" t="s">
        <v>46</v>
      </c>
      <c r="F42" s="20" t="s">
        <v>1896</v>
      </c>
      <c r="G42" s="76" t="n">
        <v>6.1</v>
      </c>
      <c r="H42" s="77" t="n">
        <v>400</v>
      </c>
      <c r="I42" s="78" t="n">
        <v>2440</v>
      </c>
      <c r="J42" s="74" t="s">
        <v>400</v>
      </c>
    </row>
    <row r="43" s="36" customFormat="true" ht="19.5" hidden="false" customHeight="true" outlineLevel="0" collapsed="false">
      <c r="A43" s="19" t="n">
        <v>41</v>
      </c>
      <c r="B43" s="74" t="s">
        <v>3240</v>
      </c>
      <c r="C43" s="74" t="s">
        <v>263</v>
      </c>
      <c r="D43" s="75" t="s">
        <v>3241</v>
      </c>
      <c r="E43" s="74" t="s">
        <v>46</v>
      </c>
      <c r="F43" s="20" t="s">
        <v>1896</v>
      </c>
      <c r="G43" s="76" t="n">
        <v>13.8</v>
      </c>
      <c r="H43" s="77" t="n">
        <v>100</v>
      </c>
      <c r="I43" s="78" t="n">
        <v>1380</v>
      </c>
      <c r="J43" s="74" t="s">
        <v>3242</v>
      </c>
    </row>
    <row r="44" s="36" customFormat="true" ht="19.5" hidden="false" customHeight="true" outlineLevel="0" collapsed="false">
      <c r="A44" s="19" t="n">
        <v>42</v>
      </c>
      <c r="B44" s="74" t="s">
        <v>3240</v>
      </c>
      <c r="C44" s="74" t="s">
        <v>263</v>
      </c>
      <c r="D44" s="75" t="s">
        <v>3243</v>
      </c>
      <c r="E44" s="74" t="s">
        <v>46</v>
      </c>
      <c r="F44" s="20" t="s">
        <v>1896</v>
      </c>
      <c r="G44" s="76" t="n">
        <v>8.55</v>
      </c>
      <c r="H44" s="77" t="n">
        <v>80</v>
      </c>
      <c r="I44" s="78" t="n">
        <v>684</v>
      </c>
      <c r="J44" s="74" t="s">
        <v>2096</v>
      </c>
    </row>
    <row r="45" s="36" customFormat="true" ht="19.5" hidden="false" customHeight="true" outlineLevel="0" collapsed="false">
      <c r="A45" s="19" t="n">
        <v>43</v>
      </c>
      <c r="B45" s="74" t="s">
        <v>2858</v>
      </c>
      <c r="C45" s="74" t="s">
        <v>430</v>
      </c>
      <c r="D45" s="75" t="s">
        <v>3244</v>
      </c>
      <c r="E45" s="74" t="s">
        <v>46</v>
      </c>
      <c r="F45" s="20" t="s">
        <v>1896</v>
      </c>
      <c r="G45" s="76" t="n">
        <v>3.87</v>
      </c>
      <c r="H45" s="77" t="n">
        <v>200</v>
      </c>
      <c r="I45" s="78" t="n">
        <v>774</v>
      </c>
      <c r="J45" s="74" t="s">
        <v>3245</v>
      </c>
    </row>
    <row r="46" s="36" customFormat="true" ht="19.5" hidden="false" customHeight="true" outlineLevel="0" collapsed="false">
      <c r="A46" s="19" t="n">
        <v>44</v>
      </c>
      <c r="B46" s="74" t="s">
        <v>3246</v>
      </c>
      <c r="C46" s="74" t="s">
        <v>1895</v>
      </c>
      <c r="D46" s="75" t="s">
        <v>3001</v>
      </c>
      <c r="E46" s="74" t="s">
        <v>37</v>
      </c>
      <c r="F46" s="20" t="s">
        <v>1925</v>
      </c>
      <c r="G46" s="76" t="n">
        <v>3.8</v>
      </c>
      <c r="H46" s="77" t="n">
        <v>100</v>
      </c>
      <c r="I46" s="78" t="n">
        <v>380</v>
      </c>
      <c r="J46" s="74" t="s">
        <v>1169</v>
      </c>
    </row>
    <row r="47" s="36" customFormat="true" ht="19.5" hidden="false" customHeight="true" outlineLevel="0" collapsed="false">
      <c r="A47" s="19" t="n">
        <v>45</v>
      </c>
      <c r="B47" s="74" t="s">
        <v>138</v>
      </c>
      <c r="C47" s="74" t="s">
        <v>2538</v>
      </c>
      <c r="D47" s="75" t="s">
        <v>3247</v>
      </c>
      <c r="E47" s="74" t="s">
        <v>46</v>
      </c>
      <c r="F47" s="20" t="s">
        <v>1896</v>
      </c>
      <c r="G47" s="76" t="n">
        <v>5.61</v>
      </c>
      <c r="H47" s="77" t="n">
        <v>100</v>
      </c>
      <c r="I47" s="78" t="n">
        <v>561</v>
      </c>
      <c r="J47" s="74" t="s">
        <v>140</v>
      </c>
    </row>
    <row r="48" s="36" customFormat="true" ht="19.5" hidden="false" customHeight="true" outlineLevel="0" collapsed="false">
      <c r="A48" s="19" t="n">
        <v>46</v>
      </c>
      <c r="B48" s="74" t="s">
        <v>1668</v>
      </c>
      <c r="C48" s="74" t="s">
        <v>1636</v>
      </c>
      <c r="D48" s="75" t="s">
        <v>3201</v>
      </c>
      <c r="E48" s="74" t="s">
        <v>46</v>
      </c>
      <c r="F48" s="20" t="s">
        <v>1896</v>
      </c>
      <c r="G48" s="76" t="n">
        <v>34.28</v>
      </c>
      <c r="H48" s="77" t="n">
        <v>240</v>
      </c>
      <c r="I48" s="78" t="n">
        <v>8227.2</v>
      </c>
      <c r="J48" s="74" t="s">
        <v>225</v>
      </c>
    </row>
    <row r="49" s="36" customFormat="true" ht="19.5" hidden="false" customHeight="true" outlineLevel="0" collapsed="false">
      <c r="A49" s="19" t="n">
        <v>47</v>
      </c>
      <c r="B49" s="74" t="s">
        <v>48</v>
      </c>
      <c r="C49" s="74" t="s">
        <v>2990</v>
      </c>
      <c r="D49" s="75" t="s">
        <v>49</v>
      </c>
      <c r="E49" s="74" t="s">
        <v>29</v>
      </c>
      <c r="F49" s="20" t="s">
        <v>1896</v>
      </c>
      <c r="G49" s="76" t="n">
        <v>28.18</v>
      </c>
      <c r="H49" s="77" t="n">
        <v>50</v>
      </c>
      <c r="I49" s="78" t="n">
        <v>1409</v>
      </c>
      <c r="J49" s="75" t="s">
        <v>3248</v>
      </c>
    </row>
    <row r="50" s="36" customFormat="true" ht="19.5" hidden="false" customHeight="true" outlineLevel="0" collapsed="false">
      <c r="A50" s="19" t="n">
        <v>48</v>
      </c>
      <c r="B50" s="74" t="s">
        <v>595</v>
      </c>
      <c r="C50" s="74" t="s">
        <v>430</v>
      </c>
      <c r="D50" s="75" t="s">
        <v>596</v>
      </c>
      <c r="E50" s="74" t="s">
        <v>46</v>
      </c>
      <c r="F50" s="20" t="s">
        <v>1925</v>
      </c>
      <c r="G50" s="76" t="n">
        <v>19.47</v>
      </c>
      <c r="H50" s="77" t="n">
        <v>100</v>
      </c>
      <c r="I50" s="78" t="n">
        <v>1947</v>
      </c>
      <c r="J50" s="74" t="s">
        <v>715</v>
      </c>
    </row>
    <row r="51" s="36" customFormat="true" ht="19.5" hidden="false" customHeight="true" outlineLevel="0" collapsed="false">
      <c r="A51" s="19" t="n">
        <v>49</v>
      </c>
      <c r="B51" s="74" t="s">
        <v>592</v>
      </c>
      <c r="C51" s="74" t="s">
        <v>430</v>
      </c>
      <c r="D51" s="75" t="s">
        <v>3249</v>
      </c>
      <c r="E51" s="74" t="s">
        <v>46</v>
      </c>
      <c r="F51" s="20" t="s">
        <v>1925</v>
      </c>
      <c r="G51" s="76" t="n">
        <v>17.59</v>
      </c>
      <c r="H51" s="77" t="n">
        <v>100</v>
      </c>
      <c r="I51" s="78" t="n">
        <v>1759</v>
      </c>
      <c r="J51" s="74" t="s">
        <v>715</v>
      </c>
    </row>
    <row r="52" s="36" customFormat="true" ht="19.5" hidden="false" customHeight="true" outlineLevel="0" collapsed="false">
      <c r="A52" s="19" t="n">
        <v>50</v>
      </c>
      <c r="B52" s="74" t="s">
        <v>592</v>
      </c>
      <c r="C52" s="74" t="s">
        <v>430</v>
      </c>
      <c r="D52" s="75" t="s">
        <v>3249</v>
      </c>
      <c r="E52" s="74" t="s">
        <v>46</v>
      </c>
      <c r="F52" s="20" t="s">
        <v>1925</v>
      </c>
      <c r="G52" s="76" t="n">
        <v>19.38</v>
      </c>
      <c r="H52" s="77" t="n">
        <v>100</v>
      </c>
      <c r="I52" s="78" t="n">
        <v>1938</v>
      </c>
      <c r="J52" s="74" t="s">
        <v>715</v>
      </c>
    </row>
    <row r="53" s="36" customFormat="true" ht="19.5" hidden="false" customHeight="true" outlineLevel="0" collapsed="false">
      <c r="A53" s="19" t="n">
        <v>51</v>
      </c>
      <c r="B53" s="74" t="s">
        <v>2462</v>
      </c>
      <c r="C53" s="74" t="s">
        <v>430</v>
      </c>
      <c r="D53" s="75" t="s">
        <v>3250</v>
      </c>
      <c r="E53" s="74" t="s">
        <v>46</v>
      </c>
      <c r="F53" s="20" t="s">
        <v>1896</v>
      </c>
      <c r="G53" s="76" t="n">
        <v>6.15</v>
      </c>
      <c r="H53" s="77" t="n">
        <v>200</v>
      </c>
      <c r="I53" s="78" t="n">
        <v>1230</v>
      </c>
      <c r="J53" s="74" t="s">
        <v>2464</v>
      </c>
    </row>
    <row r="54" s="36" customFormat="true" ht="19.5" hidden="false" customHeight="true" outlineLevel="0" collapsed="false">
      <c r="A54" s="19" t="n">
        <v>52</v>
      </c>
      <c r="B54" s="74" t="s">
        <v>2462</v>
      </c>
      <c r="C54" s="74" t="s">
        <v>430</v>
      </c>
      <c r="D54" s="75" t="s">
        <v>3251</v>
      </c>
      <c r="E54" s="74" t="s">
        <v>46</v>
      </c>
      <c r="F54" s="20" t="s">
        <v>1896</v>
      </c>
      <c r="G54" s="76" t="n">
        <v>5.93</v>
      </c>
      <c r="H54" s="77" t="n">
        <v>200</v>
      </c>
      <c r="I54" s="78" t="n">
        <v>1186</v>
      </c>
      <c r="J54" s="75" t="s">
        <v>3252</v>
      </c>
    </row>
    <row r="55" s="36" customFormat="true" ht="19.5" hidden="false" customHeight="true" outlineLevel="0" collapsed="false">
      <c r="A55" s="19" t="n">
        <v>53</v>
      </c>
      <c r="B55" s="74" t="s">
        <v>2462</v>
      </c>
      <c r="C55" s="74" t="s">
        <v>430</v>
      </c>
      <c r="D55" s="75" t="s">
        <v>3253</v>
      </c>
      <c r="E55" s="74" t="s">
        <v>46</v>
      </c>
      <c r="F55" s="20" t="s">
        <v>1896</v>
      </c>
      <c r="G55" s="76" t="n">
        <v>10.46</v>
      </c>
      <c r="H55" s="77" t="n">
        <v>200</v>
      </c>
      <c r="I55" s="78" t="n">
        <v>2092</v>
      </c>
      <c r="J55" s="74" t="s">
        <v>3254</v>
      </c>
    </row>
    <row r="56" s="36" customFormat="true" ht="19.5" hidden="false" customHeight="true" outlineLevel="0" collapsed="false">
      <c r="A56" s="19" t="n">
        <v>54</v>
      </c>
      <c r="B56" s="74" t="s">
        <v>667</v>
      </c>
      <c r="C56" s="74" t="s">
        <v>430</v>
      </c>
      <c r="D56" s="75" t="s">
        <v>668</v>
      </c>
      <c r="E56" s="74" t="s">
        <v>37</v>
      </c>
      <c r="F56" s="79" t="s">
        <v>1925</v>
      </c>
      <c r="G56" s="76" t="n">
        <v>13.52</v>
      </c>
      <c r="H56" s="77" t="n">
        <v>80</v>
      </c>
      <c r="I56" s="78" t="n">
        <v>1081.6</v>
      </c>
      <c r="J56" s="74" t="s">
        <v>578</v>
      </c>
    </row>
    <row r="57" s="36" customFormat="true" ht="19.5" hidden="false" customHeight="true" outlineLevel="0" collapsed="false">
      <c r="A57" s="19" t="n">
        <v>55</v>
      </c>
      <c r="B57" s="74" t="s">
        <v>363</v>
      </c>
      <c r="C57" s="74" t="s">
        <v>82</v>
      </c>
      <c r="D57" s="75" t="s">
        <v>412</v>
      </c>
      <c r="E57" s="74" t="s">
        <v>37</v>
      </c>
      <c r="F57" s="20" t="s">
        <v>1896</v>
      </c>
      <c r="G57" s="76" t="n">
        <v>12.8</v>
      </c>
      <c r="H57" s="77" t="n">
        <v>200</v>
      </c>
      <c r="I57" s="78" t="n">
        <v>2560</v>
      </c>
      <c r="J57" s="74" t="s">
        <v>84</v>
      </c>
    </row>
    <row r="58" s="36" customFormat="true" ht="19.5" hidden="false" customHeight="true" outlineLevel="0" collapsed="false">
      <c r="A58" s="19" t="n">
        <v>56</v>
      </c>
      <c r="B58" s="74" t="s">
        <v>2008</v>
      </c>
      <c r="C58" s="74" t="s">
        <v>2535</v>
      </c>
      <c r="D58" s="75" t="s">
        <v>3255</v>
      </c>
      <c r="E58" s="74" t="s">
        <v>46</v>
      </c>
      <c r="F58" s="20" t="s">
        <v>1896</v>
      </c>
      <c r="G58" s="76" t="n">
        <v>6.76</v>
      </c>
      <c r="H58" s="77" t="n">
        <v>400</v>
      </c>
      <c r="I58" s="78" t="n">
        <v>2704</v>
      </c>
      <c r="J58" s="74" t="s">
        <v>3256</v>
      </c>
    </row>
    <row r="59" s="36" customFormat="true" ht="19.5" hidden="false" customHeight="true" outlineLevel="0" collapsed="false">
      <c r="A59" s="19" t="n">
        <v>57</v>
      </c>
      <c r="B59" s="74" t="s">
        <v>1932</v>
      </c>
      <c r="C59" s="74" t="s">
        <v>2535</v>
      </c>
      <c r="D59" s="75" t="s">
        <v>3257</v>
      </c>
      <c r="E59" s="74" t="s">
        <v>46</v>
      </c>
      <c r="F59" s="20" t="s">
        <v>1896</v>
      </c>
      <c r="G59" s="76" t="n">
        <v>6.12</v>
      </c>
      <c r="H59" s="77" t="n">
        <v>200</v>
      </c>
      <c r="I59" s="78" t="n">
        <v>1224</v>
      </c>
      <c r="J59" s="74" t="s">
        <v>1934</v>
      </c>
    </row>
    <row r="60" s="36" customFormat="true" ht="19.5" hidden="false" customHeight="true" outlineLevel="0" collapsed="false">
      <c r="A60" s="19" t="n">
        <v>58</v>
      </c>
      <c r="B60" s="74" t="s">
        <v>1932</v>
      </c>
      <c r="C60" s="74" t="s">
        <v>2535</v>
      </c>
      <c r="D60" s="75" t="s">
        <v>1793</v>
      </c>
      <c r="E60" s="74" t="s">
        <v>46</v>
      </c>
      <c r="F60" s="20" t="s">
        <v>1896</v>
      </c>
      <c r="G60" s="76" t="n">
        <v>7.34</v>
      </c>
      <c r="H60" s="77" t="n">
        <v>100</v>
      </c>
      <c r="I60" s="78" t="n">
        <v>734</v>
      </c>
      <c r="J60" s="74" t="s">
        <v>1934</v>
      </c>
    </row>
    <row r="61" s="36" customFormat="true" ht="19.5" hidden="false" customHeight="true" outlineLevel="0" collapsed="false">
      <c r="A61" s="19" t="n">
        <v>59</v>
      </c>
      <c r="B61" s="74" t="s">
        <v>2084</v>
      </c>
      <c r="C61" s="74" t="s">
        <v>2535</v>
      </c>
      <c r="D61" s="75" t="s">
        <v>3258</v>
      </c>
      <c r="E61" s="74" t="s">
        <v>46</v>
      </c>
      <c r="F61" s="20" t="s">
        <v>1896</v>
      </c>
      <c r="G61" s="76" t="n">
        <v>27.44</v>
      </c>
      <c r="H61" s="77" t="n">
        <v>50</v>
      </c>
      <c r="I61" s="78" t="n">
        <v>1372</v>
      </c>
      <c r="J61" s="74" t="s">
        <v>103</v>
      </c>
    </row>
    <row r="62" s="36" customFormat="true" ht="19.5" hidden="false" customHeight="true" outlineLevel="0" collapsed="false">
      <c r="A62" s="19" t="n">
        <v>60</v>
      </c>
      <c r="B62" s="74" t="s">
        <v>3113</v>
      </c>
      <c r="C62" s="74" t="s">
        <v>263</v>
      </c>
      <c r="D62" s="75" t="s">
        <v>3259</v>
      </c>
      <c r="E62" s="74" t="s">
        <v>46</v>
      </c>
      <c r="F62" s="20" t="s">
        <v>1896</v>
      </c>
      <c r="G62" s="76" t="n">
        <v>6.34</v>
      </c>
      <c r="H62" s="77" t="n">
        <v>400</v>
      </c>
      <c r="I62" s="78" t="n">
        <v>2536</v>
      </c>
      <c r="J62" s="74" t="s">
        <v>3260</v>
      </c>
    </row>
    <row r="63" s="36" customFormat="true" ht="19.5" hidden="false" customHeight="true" outlineLevel="0" collapsed="false">
      <c r="A63" s="19" t="n">
        <v>61</v>
      </c>
      <c r="B63" s="74" t="s">
        <v>2726</v>
      </c>
      <c r="C63" s="74" t="s">
        <v>2535</v>
      </c>
      <c r="D63" s="75" t="s">
        <v>3261</v>
      </c>
      <c r="E63" s="74" t="s">
        <v>46</v>
      </c>
      <c r="F63" s="20" t="s">
        <v>1896</v>
      </c>
      <c r="G63" s="76" t="n">
        <v>23.74</v>
      </c>
      <c r="H63" s="77" t="n">
        <v>50</v>
      </c>
      <c r="I63" s="78" t="n">
        <v>1187</v>
      </c>
      <c r="J63" s="74" t="s">
        <v>2729</v>
      </c>
    </row>
    <row r="64" s="36" customFormat="true" ht="19.5" hidden="false" customHeight="true" outlineLevel="0" collapsed="false">
      <c r="A64" s="19" t="n">
        <v>62</v>
      </c>
      <c r="B64" s="74" t="s">
        <v>3262</v>
      </c>
      <c r="C64" s="74" t="s">
        <v>2649</v>
      </c>
      <c r="D64" s="75" t="s">
        <v>2108</v>
      </c>
      <c r="E64" s="74" t="s">
        <v>29</v>
      </c>
      <c r="F64" s="20" t="s">
        <v>1896</v>
      </c>
      <c r="G64" s="76" t="n">
        <v>1.48</v>
      </c>
      <c r="H64" s="77" t="n">
        <v>50</v>
      </c>
      <c r="I64" s="78" t="n">
        <v>74</v>
      </c>
      <c r="J64" s="74" t="s">
        <v>379</v>
      </c>
    </row>
    <row r="65" s="36" customFormat="true" ht="19.5" hidden="false" customHeight="true" outlineLevel="0" collapsed="false">
      <c r="A65" s="19" t="n">
        <v>63</v>
      </c>
      <c r="B65" s="74" t="s">
        <v>35</v>
      </c>
      <c r="C65" s="74" t="s">
        <v>1688</v>
      </c>
      <c r="D65" s="75" t="s">
        <v>3263</v>
      </c>
      <c r="E65" s="74" t="s">
        <v>29</v>
      </c>
      <c r="F65" s="20" t="s">
        <v>1925</v>
      </c>
      <c r="G65" s="76" t="n">
        <v>8.6</v>
      </c>
      <c r="H65" s="77" t="n">
        <v>100</v>
      </c>
      <c r="I65" s="78" t="n">
        <v>860</v>
      </c>
      <c r="J65" s="74" t="s">
        <v>39</v>
      </c>
    </row>
    <row r="66" s="36" customFormat="true" ht="19.5" hidden="false" customHeight="true" outlineLevel="0" collapsed="false">
      <c r="A66" s="19" t="n">
        <v>64</v>
      </c>
      <c r="B66" s="74" t="s">
        <v>2670</v>
      </c>
      <c r="C66" s="74" t="s">
        <v>430</v>
      </c>
      <c r="D66" s="75" t="s">
        <v>3264</v>
      </c>
      <c r="E66" s="74" t="s">
        <v>46</v>
      </c>
      <c r="F66" s="20" t="s">
        <v>1896</v>
      </c>
      <c r="G66" s="76" t="n">
        <v>24.88</v>
      </c>
      <c r="H66" s="77" t="n">
        <v>50</v>
      </c>
      <c r="I66" s="78" t="n">
        <v>1244</v>
      </c>
      <c r="J66" s="75" t="s">
        <v>3265</v>
      </c>
    </row>
    <row r="67" s="36" customFormat="true" ht="19.5" hidden="false" customHeight="true" outlineLevel="0" collapsed="false">
      <c r="A67" s="19" t="n">
        <v>65</v>
      </c>
      <c r="B67" s="74" t="s">
        <v>1650</v>
      </c>
      <c r="C67" s="74" t="s">
        <v>82</v>
      </c>
      <c r="D67" s="75" t="s">
        <v>412</v>
      </c>
      <c r="E67" s="74" t="s">
        <v>37</v>
      </c>
      <c r="F67" s="20" t="s">
        <v>1896</v>
      </c>
      <c r="G67" s="76" t="n">
        <v>13.17</v>
      </c>
      <c r="H67" s="77" t="n">
        <v>50</v>
      </c>
      <c r="I67" s="78" t="n">
        <v>658.5</v>
      </c>
      <c r="J67" s="74" t="s">
        <v>84</v>
      </c>
    </row>
    <row r="68" s="36" customFormat="true" ht="19.5" hidden="false" customHeight="true" outlineLevel="0" collapsed="false">
      <c r="A68" s="19" t="n">
        <v>66</v>
      </c>
      <c r="B68" s="74" t="s">
        <v>1650</v>
      </c>
      <c r="C68" s="74" t="s">
        <v>82</v>
      </c>
      <c r="D68" s="75" t="s">
        <v>3266</v>
      </c>
      <c r="E68" s="74" t="s">
        <v>37</v>
      </c>
      <c r="F68" s="20" t="s">
        <v>1896</v>
      </c>
      <c r="G68" s="76" t="n">
        <v>5.55</v>
      </c>
      <c r="H68" s="77" t="n">
        <v>90</v>
      </c>
      <c r="I68" s="78" t="n">
        <v>499.5</v>
      </c>
      <c r="J68" s="74" t="s">
        <v>3267</v>
      </c>
    </row>
    <row r="69" s="36" customFormat="true" ht="19.5" hidden="false" customHeight="true" outlineLevel="0" collapsed="false">
      <c r="A69" s="19" t="n">
        <v>67</v>
      </c>
      <c r="B69" s="74" t="s">
        <v>3268</v>
      </c>
      <c r="C69" s="74" t="s">
        <v>86</v>
      </c>
      <c r="D69" s="75" t="s">
        <v>102</v>
      </c>
      <c r="E69" s="74" t="s">
        <v>46</v>
      </c>
      <c r="F69" s="20" t="s">
        <v>1896</v>
      </c>
      <c r="G69" s="76" t="n">
        <v>24.72</v>
      </c>
      <c r="H69" s="77" t="n">
        <v>300</v>
      </c>
      <c r="I69" s="78" t="n">
        <v>7416</v>
      </c>
      <c r="J69" s="74" t="s">
        <v>3269</v>
      </c>
    </row>
    <row r="70" s="36" customFormat="true" ht="19.5" hidden="false" customHeight="true" outlineLevel="0" collapsed="false">
      <c r="A70" s="19" t="n">
        <v>68</v>
      </c>
      <c r="B70" s="74" t="s">
        <v>2005</v>
      </c>
      <c r="C70" s="74" t="s">
        <v>360</v>
      </c>
      <c r="D70" s="75" t="s">
        <v>412</v>
      </c>
      <c r="E70" s="74" t="s">
        <v>37</v>
      </c>
      <c r="F70" s="20" t="s">
        <v>1896</v>
      </c>
      <c r="G70" s="76" t="n">
        <v>11</v>
      </c>
      <c r="H70" s="77" t="n">
        <v>100</v>
      </c>
      <c r="I70" s="78" t="n">
        <v>1100</v>
      </c>
      <c r="J70" s="74" t="s">
        <v>3062</v>
      </c>
    </row>
    <row r="71" s="36" customFormat="true" ht="19.5" hidden="false" customHeight="true" outlineLevel="0" collapsed="false">
      <c r="A71" s="19" t="n">
        <v>69</v>
      </c>
      <c r="B71" s="74" t="s">
        <v>2005</v>
      </c>
      <c r="C71" s="74" t="s">
        <v>360</v>
      </c>
      <c r="D71" s="75" t="s">
        <v>972</v>
      </c>
      <c r="E71" s="74" t="s">
        <v>37</v>
      </c>
      <c r="F71" s="20" t="s">
        <v>1896</v>
      </c>
      <c r="G71" s="76" t="n">
        <v>26.3</v>
      </c>
      <c r="H71" s="77" t="n">
        <v>300</v>
      </c>
      <c r="I71" s="78" t="n">
        <v>7890</v>
      </c>
      <c r="J71" s="74" t="s">
        <v>382</v>
      </c>
    </row>
    <row r="72" s="36" customFormat="true" ht="19.5" hidden="false" customHeight="true" outlineLevel="0" collapsed="false">
      <c r="A72" s="19" t="n">
        <v>70</v>
      </c>
      <c r="B72" s="74" t="s">
        <v>2285</v>
      </c>
      <c r="C72" s="74" t="s">
        <v>1663</v>
      </c>
      <c r="D72" s="75" t="s">
        <v>3270</v>
      </c>
      <c r="E72" s="74" t="s">
        <v>37</v>
      </c>
      <c r="F72" s="20" t="s">
        <v>1896</v>
      </c>
      <c r="G72" s="76" t="n">
        <v>28</v>
      </c>
      <c r="H72" s="77" t="n">
        <v>180</v>
      </c>
      <c r="I72" s="78" t="n">
        <v>5040</v>
      </c>
      <c r="J72" s="74" t="s">
        <v>2287</v>
      </c>
    </row>
    <row r="73" s="36" customFormat="true" ht="19.5" hidden="false" customHeight="true" outlineLevel="0" collapsed="false">
      <c r="A73" s="19" t="n">
        <v>71</v>
      </c>
      <c r="B73" s="74" t="s">
        <v>743</v>
      </c>
      <c r="C73" s="74" t="s">
        <v>430</v>
      </c>
      <c r="D73" s="75" t="s">
        <v>3271</v>
      </c>
      <c r="E73" s="74" t="s">
        <v>46</v>
      </c>
      <c r="F73" s="20" t="s">
        <v>1925</v>
      </c>
      <c r="G73" s="76" t="n">
        <v>18.3</v>
      </c>
      <c r="H73" s="77" t="n">
        <v>20</v>
      </c>
      <c r="I73" s="78" t="n">
        <v>366</v>
      </c>
      <c r="J73" s="74" t="s">
        <v>765</v>
      </c>
    </row>
    <row r="74" s="36" customFormat="true" ht="19.5" hidden="false" customHeight="true" outlineLevel="0" collapsed="false">
      <c r="A74" s="19" t="n">
        <v>72</v>
      </c>
      <c r="B74" s="74" t="s">
        <v>1996</v>
      </c>
      <c r="C74" s="74" t="s">
        <v>2535</v>
      </c>
      <c r="D74" s="75" t="s">
        <v>3182</v>
      </c>
      <c r="E74" s="74" t="s">
        <v>46</v>
      </c>
      <c r="F74" s="20" t="s">
        <v>1896</v>
      </c>
      <c r="G74" s="76" t="n">
        <v>8.6</v>
      </c>
      <c r="H74" s="77" t="n">
        <v>340</v>
      </c>
      <c r="I74" s="78" t="n">
        <v>2924</v>
      </c>
      <c r="J74" s="74" t="s">
        <v>406</v>
      </c>
    </row>
    <row r="75" s="36" customFormat="true" ht="19.5" hidden="false" customHeight="true" outlineLevel="0" collapsed="false">
      <c r="A75" s="19" t="n">
        <v>73</v>
      </c>
      <c r="B75" s="74" t="s">
        <v>2107</v>
      </c>
      <c r="C75" s="74" t="s">
        <v>2535</v>
      </c>
      <c r="D75" s="75" t="s">
        <v>1704</v>
      </c>
      <c r="E75" s="74" t="s">
        <v>46</v>
      </c>
      <c r="F75" s="20" t="s">
        <v>1896</v>
      </c>
      <c r="G75" s="76" t="n">
        <v>25</v>
      </c>
      <c r="H75" s="77" t="n">
        <v>454</v>
      </c>
      <c r="I75" s="78" t="n">
        <v>11350</v>
      </c>
      <c r="J75" s="74" t="s">
        <v>353</v>
      </c>
    </row>
    <row r="76" s="36" customFormat="true" ht="19.5" hidden="false" customHeight="true" outlineLevel="0" collapsed="false">
      <c r="A76" s="19" t="n">
        <v>74</v>
      </c>
      <c r="B76" s="74" t="s">
        <v>395</v>
      </c>
      <c r="C76" s="74" t="s">
        <v>360</v>
      </c>
      <c r="D76" s="75" t="s">
        <v>374</v>
      </c>
      <c r="E76" s="74" t="s">
        <v>46</v>
      </c>
      <c r="F76" s="20" t="s">
        <v>1896</v>
      </c>
      <c r="G76" s="76" t="n">
        <v>13</v>
      </c>
      <c r="H76" s="77" t="n">
        <v>480</v>
      </c>
      <c r="I76" s="78" t="n">
        <v>6240</v>
      </c>
      <c r="J76" s="74" t="s">
        <v>3272</v>
      </c>
    </row>
    <row r="77" s="36" customFormat="true" ht="19.5" hidden="false" customHeight="true" outlineLevel="0" collapsed="false">
      <c r="A77" s="19" t="n">
        <v>75</v>
      </c>
      <c r="B77" s="74" t="s">
        <v>2159</v>
      </c>
      <c r="C77" s="74" t="s">
        <v>2535</v>
      </c>
      <c r="D77" s="75" t="s">
        <v>3273</v>
      </c>
      <c r="E77" s="74" t="s">
        <v>46</v>
      </c>
      <c r="F77" s="20" t="s">
        <v>1896</v>
      </c>
      <c r="G77" s="76" t="n">
        <v>14.52</v>
      </c>
      <c r="H77" s="77" t="n">
        <v>30</v>
      </c>
      <c r="I77" s="78" t="n">
        <v>435.6</v>
      </c>
      <c r="J77" s="74" t="s">
        <v>2978</v>
      </c>
    </row>
    <row r="78" s="36" customFormat="true" ht="19.5" hidden="false" customHeight="true" outlineLevel="0" collapsed="false">
      <c r="A78" s="19" t="n">
        <v>76</v>
      </c>
      <c r="B78" s="74" t="s">
        <v>3065</v>
      </c>
      <c r="C78" s="74" t="s">
        <v>1895</v>
      </c>
      <c r="D78" s="75" t="s">
        <v>3274</v>
      </c>
      <c r="E78" s="74" t="s">
        <v>29</v>
      </c>
      <c r="F78" s="20" t="s">
        <v>1896</v>
      </c>
      <c r="G78" s="76" t="n">
        <v>7.94</v>
      </c>
      <c r="H78" s="77" t="n">
        <v>100</v>
      </c>
      <c r="I78" s="78" t="n">
        <v>794</v>
      </c>
      <c r="J78" s="74" t="s">
        <v>3275</v>
      </c>
    </row>
    <row r="79" s="36" customFormat="true" ht="19.5" hidden="false" customHeight="true" outlineLevel="0" collapsed="false">
      <c r="A79" s="19" t="n">
        <v>77</v>
      </c>
      <c r="B79" s="74" t="s">
        <v>3276</v>
      </c>
      <c r="C79" s="74" t="s">
        <v>2535</v>
      </c>
      <c r="D79" s="75" t="s">
        <v>3277</v>
      </c>
      <c r="E79" s="74" t="s">
        <v>46</v>
      </c>
      <c r="F79" s="20" t="s">
        <v>1925</v>
      </c>
      <c r="G79" s="76" t="n">
        <v>18.69</v>
      </c>
      <c r="H79" s="77" t="n">
        <v>20</v>
      </c>
      <c r="I79" s="78" t="n">
        <v>373.8</v>
      </c>
      <c r="J79" s="74" t="s">
        <v>292</v>
      </c>
    </row>
    <row r="80" s="36" customFormat="true" ht="19.5" hidden="false" customHeight="true" outlineLevel="0" collapsed="false">
      <c r="A80" s="19" t="n">
        <v>78</v>
      </c>
      <c r="B80" s="74" t="s">
        <v>1693</v>
      </c>
      <c r="C80" s="74" t="s">
        <v>1895</v>
      </c>
      <c r="D80" s="75" t="s">
        <v>3278</v>
      </c>
      <c r="E80" s="74" t="s">
        <v>29</v>
      </c>
      <c r="F80" s="20" t="s">
        <v>1925</v>
      </c>
      <c r="G80" s="76" t="n">
        <v>4.2</v>
      </c>
      <c r="H80" s="77" t="n">
        <v>100</v>
      </c>
      <c r="I80" s="78" t="n">
        <v>420</v>
      </c>
      <c r="J80" s="74" t="s">
        <v>752</v>
      </c>
    </row>
    <row r="81" s="36" customFormat="true" ht="19.5" hidden="false" customHeight="true" outlineLevel="0" collapsed="false">
      <c r="A81" s="19" t="n">
        <v>79</v>
      </c>
      <c r="B81" s="74" t="s">
        <v>2043</v>
      </c>
      <c r="C81" s="74" t="s">
        <v>430</v>
      </c>
      <c r="D81" s="75" t="s">
        <v>3279</v>
      </c>
      <c r="E81" s="74" t="s">
        <v>46</v>
      </c>
      <c r="F81" s="20" t="s">
        <v>1896</v>
      </c>
      <c r="G81" s="76" t="n">
        <v>5.06</v>
      </c>
      <c r="H81" s="77" t="n">
        <v>50</v>
      </c>
      <c r="I81" s="78" t="n">
        <v>253</v>
      </c>
      <c r="J81" s="74" t="s">
        <v>2617</v>
      </c>
    </row>
    <row r="82" s="36" customFormat="true" ht="19.5" hidden="false" customHeight="true" outlineLevel="0" collapsed="false">
      <c r="A82" s="19" t="n">
        <v>80</v>
      </c>
      <c r="B82" s="74" t="s">
        <v>2091</v>
      </c>
      <c r="C82" s="74" t="s">
        <v>263</v>
      </c>
      <c r="D82" s="75" t="s">
        <v>3280</v>
      </c>
      <c r="E82" s="74" t="s">
        <v>46</v>
      </c>
      <c r="F82" s="20" t="s">
        <v>1896</v>
      </c>
      <c r="G82" s="76" t="n">
        <v>9.52</v>
      </c>
      <c r="H82" s="77" t="n">
        <v>400</v>
      </c>
      <c r="I82" s="78" t="n">
        <v>3808</v>
      </c>
      <c r="J82" s="74" t="s">
        <v>3281</v>
      </c>
    </row>
    <row r="83" s="36" customFormat="true" ht="19.5" hidden="false" customHeight="true" outlineLevel="0" collapsed="false">
      <c r="A83" s="19" t="n">
        <v>81</v>
      </c>
      <c r="B83" s="74" t="s">
        <v>3063</v>
      </c>
      <c r="C83" s="74" t="s">
        <v>430</v>
      </c>
      <c r="D83" s="75" t="s">
        <v>539</v>
      </c>
      <c r="E83" s="74" t="s">
        <v>46</v>
      </c>
      <c r="F83" s="20" t="s">
        <v>1896</v>
      </c>
      <c r="G83" s="76" t="n">
        <v>4.13</v>
      </c>
      <c r="H83" s="77" t="n">
        <v>30</v>
      </c>
      <c r="I83" s="78" t="n">
        <v>123.9</v>
      </c>
      <c r="J83" s="74" t="s">
        <v>501</v>
      </c>
    </row>
    <row r="84" s="36" customFormat="true" ht="19.5" hidden="false" customHeight="true" outlineLevel="0" collapsed="false">
      <c r="A84" s="19" t="n">
        <v>82</v>
      </c>
      <c r="B84" s="74" t="s">
        <v>3282</v>
      </c>
      <c r="C84" s="74" t="s">
        <v>3283</v>
      </c>
      <c r="D84" s="75" t="s">
        <v>2636</v>
      </c>
      <c r="E84" s="74" t="s">
        <v>29</v>
      </c>
      <c r="F84" s="20" t="s">
        <v>1896</v>
      </c>
      <c r="G84" s="76" t="n">
        <v>2.6</v>
      </c>
      <c r="H84" s="77" t="n">
        <v>50</v>
      </c>
      <c r="I84" s="78" t="n">
        <v>130</v>
      </c>
      <c r="J84" s="74" t="s">
        <v>31</v>
      </c>
    </row>
    <row r="85" s="36" customFormat="true" ht="19.5" hidden="false" customHeight="true" outlineLevel="0" collapsed="false">
      <c r="A85" s="19" t="n">
        <v>83</v>
      </c>
      <c r="B85" s="74" t="s">
        <v>2020</v>
      </c>
      <c r="C85" s="74" t="s">
        <v>360</v>
      </c>
      <c r="D85" s="75" t="s">
        <v>3284</v>
      </c>
      <c r="E85" s="74" t="s">
        <v>37</v>
      </c>
      <c r="F85" s="20" t="s">
        <v>1925</v>
      </c>
      <c r="G85" s="76" t="n">
        <v>20.47</v>
      </c>
      <c r="H85" s="77" t="n">
        <v>170</v>
      </c>
      <c r="I85" s="78" t="n">
        <v>3479.9</v>
      </c>
      <c r="J85" s="74" t="s">
        <v>292</v>
      </c>
    </row>
    <row r="86" s="36" customFormat="true" ht="19.5" hidden="false" customHeight="true" outlineLevel="0" collapsed="false">
      <c r="A86" s="19" t="n">
        <v>84</v>
      </c>
      <c r="B86" s="74" t="s">
        <v>3285</v>
      </c>
      <c r="C86" s="74" t="s">
        <v>1895</v>
      </c>
      <c r="D86" s="75" t="s">
        <v>3286</v>
      </c>
      <c r="E86" s="74" t="s">
        <v>29</v>
      </c>
      <c r="F86" s="20" t="s">
        <v>1896</v>
      </c>
      <c r="G86" s="76" t="n">
        <v>27.8</v>
      </c>
      <c r="H86" s="77" t="n">
        <v>25</v>
      </c>
      <c r="I86" s="78" t="n">
        <v>695</v>
      </c>
      <c r="J86" s="74" t="s">
        <v>3287</v>
      </c>
    </row>
    <row r="87" s="36" customFormat="true" ht="19.5" hidden="false" customHeight="true" outlineLevel="0" collapsed="false">
      <c r="A87" s="19" t="n">
        <v>85</v>
      </c>
      <c r="B87" s="74" t="s">
        <v>2312</v>
      </c>
      <c r="C87" s="74" t="s">
        <v>1119</v>
      </c>
      <c r="D87" s="75" t="s">
        <v>3288</v>
      </c>
      <c r="E87" s="74" t="s">
        <v>29</v>
      </c>
      <c r="F87" s="20" t="s">
        <v>1896</v>
      </c>
      <c r="G87" s="76" t="n">
        <v>1</v>
      </c>
      <c r="H87" s="77" t="n">
        <v>1000</v>
      </c>
      <c r="I87" s="78" t="n">
        <v>1000</v>
      </c>
      <c r="J87" s="74" t="s">
        <v>3289</v>
      </c>
    </row>
    <row r="88" s="36" customFormat="true" ht="19.5" hidden="false" customHeight="true" outlineLevel="0" collapsed="false">
      <c r="A88" s="19" t="n">
        <v>86</v>
      </c>
      <c r="B88" s="74" t="s">
        <v>2224</v>
      </c>
      <c r="C88" s="74" t="s">
        <v>1895</v>
      </c>
      <c r="D88" s="75" t="s">
        <v>412</v>
      </c>
      <c r="E88" s="74" t="s">
        <v>37</v>
      </c>
      <c r="F88" s="20" t="s">
        <v>1896</v>
      </c>
      <c r="G88" s="76" t="n">
        <v>3.23</v>
      </c>
      <c r="H88" s="77" t="n">
        <v>1200</v>
      </c>
      <c r="I88" s="78" t="n">
        <v>3876</v>
      </c>
      <c r="J88" s="74" t="s">
        <v>1172</v>
      </c>
    </row>
    <row r="89" s="36" customFormat="true" ht="19.5" hidden="false" customHeight="true" outlineLevel="0" collapsed="false">
      <c r="A89" s="19" t="n">
        <v>87</v>
      </c>
      <c r="B89" s="74" t="s">
        <v>2224</v>
      </c>
      <c r="C89" s="74" t="s">
        <v>1895</v>
      </c>
      <c r="D89" s="75" t="s">
        <v>3290</v>
      </c>
      <c r="E89" s="74" t="s">
        <v>29</v>
      </c>
      <c r="F89" s="20" t="s">
        <v>1896</v>
      </c>
      <c r="G89" s="76" t="n">
        <v>1</v>
      </c>
      <c r="H89" s="77" t="n">
        <v>2000</v>
      </c>
      <c r="I89" s="78" t="n">
        <v>2000</v>
      </c>
      <c r="J89" s="74" t="s">
        <v>3291</v>
      </c>
    </row>
    <row r="90" s="36" customFormat="true" ht="19.5" hidden="false" customHeight="true" outlineLevel="0" collapsed="false">
      <c r="A90" s="19" t="n">
        <v>88</v>
      </c>
      <c r="B90" s="74" t="s">
        <v>2224</v>
      </c>
      <c r="C90" s="74" t="s">
        <v>1895</v>
      </c>
      <c r="D90" s="75" t="s">
        <v>3292</v>
      </c>
      <c r="E90" s="74" t="s">
        <v>37</v>
      </c>
      <c r="F90" s="20" t="s">
        <v>1896</v>
      </c>
      <c r="G90" s="76" t="n">
        <v>3.9</v>
      </c>
      <c r="H90" s="77" t="n">
        <v>3200</v>
      </c>
      <c r="I90" s="78" t="n">
        <v>12480</v>
      </c>
      <c r="J90" s="74" t="s">
        <v>1172</v>
      </c>
    </row>
    <row r="91" s="36" customFormat="true" ht="19.5" hidden="false" customHeight="true" outlineLevel="0" collapsed="false">
      <c r="A91" s="19" t="n">
        <v>89</v>
      </c>
      <c r="B91" s="74" t="s">
        <v>2039</v>
      </c>
      <c r="C91" s="74" t="s">
        <v>1895</v>
      </c>
      <c r="D91" s="75" t="s">
        <v>3023</v>
      </c>
      <c r="E91" s="74" t="s">
        <v>29</v>
      </c>
      <c r="F91" s="20" t="s">
        <v>1896</v>
      </c>
      <c r="G91" s="76" t="n">
        <v>1.3</v>
      </c>
      <c r="H91" s="77" t="n">
        <v>150</v>
      </c>
      <c r="I91" s="78" t="n">
        <v>195</v>
      </c>
      <c r="J91" s="74" t="s">
        <v>1518</v>
      </c>
    </row>
    <row r="92" s="36" customFormat="true" ht="19.5" hidden="false" customHeight="true" outlineLevel="0" collapsed="false">
      <c r="A92" s="19" t="n">
        <v>90</v>
      </c>
      <c r="B92" s="74" t="s">
        <v>2490</v>
      </c>
      <c r="C92" s="74" t="s">
        <v>430</v>
      </c>
      <c r="D92" s="75" t="s">
        <v>3293</v>
      </c>
      <c r="E92" s="74" t="s">
        <v>46</v>
      </c>
      <c r="F92" s="20" t="s">
        <v>1896</v>
      </c>
      <c r="G92" s="76" t="n">
        <v>8.4</v>
      </c>
      <c r="H92" s="77" t="n">
        <v>100</v>
      </c>
      <c r="I92" s="78" t="n">
        <v>840</v>
      </c>
      <c r="J92" s="74" t="s">
        <v>498</v>
      </c>
    </row>
    <row r="93" s="36" customFormat="true" ht="19.5" hidden="false" customHeight="true" outlineLevel="0" collapsed="false">
      <c r="A93" s="19" t="n">
        <v>91</v>
      </c>
      <c r="B93" s="74" t="s">
        <v>3294</v>
      </c>
      <c r="C93" s="74" t="s">
        <v>2648</v>
      </c>
      <c r="D93" s="75" t="s">
        <v>3167</v>
      </c>
      <c r="E93" s="74" t="s">
        <v>37</v>
      </c>
      <c r="F93" s="20" t="s">
        <v>1896</v>
      </c>
      <c r="G93" s="76" t="n">
        <v>14.65</v>
      </c>
      <c r="H93" s="77" t="n">
        <v>600</v>
      </c>
      <c r="I93" s="78" t="n">
        <v>8790</v>
      </c>
      <c r="J93" s="74" t="s">
        <v>1530</v>
      </c>
    </row>
    <row r="94" s="36" customFormat="true" ht="19.5" hidden="false" customHeight="true" outlineLevel="0" collapsed="false">
      <c r="A94" s="19" t="n">
        <v>92</v>
      </c>
      <c r="B94" s="74" t="s">
        <v>3295</v>
      </c>
      <c r="C94" s="74" t="s">
        <v>1724</v>
      </c>
      <c r="D94" s="75" t="s">
        <v>3296</v>
      </c>
      <c r="E94" s="74" t="s">
        <v>37</v>
      </c>
      <c r="F94" s="20" t="s">
        <v>1925</v>
      </c>
      <c r="G94" s="76" t="n">
        <v>8.47</v>
      </c>
      <c r="H94" s="77" t="n">
        <v>1600</v>
      </c>
      <c r="I94" s="78" t="n">
        <v>13552</v>
      </c>
      <c r="J94" s="74" t="s">
        <v>3297</v>
      </c>
    </row>
    <row r="95" s="36" customFormat="true" ht="19.5" hidden="false" customHeight="true" outlineLevel="0" collapsed="false">
      <c r="A95" s="19" t="n">
        <v>93</v>
      </c>
      <c r="B95" s="74" t="s">
        <v>2668</v>
      </c>
      <c r="C95" s="74" t="s">
        <v>1724</v>
      </c>
      <c r="D95" s="75" t="s">
        <v>1146</v>
      </c>
      <c r="E95" s="74" t="s">
        <v>29</v>
      </c>
      <c r="F95" s="20" t="s">
        <v>1896</v>
      </c>
      <c r="G95" s="76" t="n">
        <v>10.77</v>
      </c>
      <c r="H95" s="77" t="n">
        <v>1000</v>
      </c>
      <c r="I95" s="78" t="n">
        <v>10770</v>
      </c>
      <c r="J95" s="74" t="s">
        <v>301</v>
      </c>
    </row>
    <row r="96" s="36" customFormat="true" ht="19.5" hidden="false" customHeight="true" outlineLevel="0" collapsed="false">
      <c r="A96" s="19" t="n">
        <v>94</v>
      </c>
      <c r="B96" s="74" t="s">
        <v>3298</v>
      </c>
      <c r="C96" s="74" t="s">
        <v>1724</v>
      </c>
      <c r="D96" s="75" t="s">
        <v>1146</v>
      </c>
      <c r="E96" s="74" t="s">
        <v>37</v>
      </c>
      <c r="F96" s="20" t="s">
        <v>1896</v>
      </c>
      <c r="G96" s="76" t="n">
        <v>25.03</v>
      </c>
      <c r="H96" s="77" t="n">
        <v>500</v>
      </c>
      <c r="I96" s="78" t="n">
        <v>12515</v>
      </c>
      <c r="J96" s="74" t="s">
        <v>1131</v>
      </c>
    </row>
    <row r="97" s="36" customFormat="true" ht="19.5" hidden="false" customHeight="true" outlineLevel="0" collapsed="false">
      <c r="A97" s="19" t="n">
        <v>95</v>
      </c>
      <c r="B97" s="74" t="s">
        <v>1882</v>
      </c>
      <c r="C97" s="74" t="s">
        <v>1724</v>
      </c>
      <c r="D97" s="75" t="s">
        <v>1151</v>
      </c>
      <c r="E97" s="74" t="s">
        <v>37</v>
      </c>
      <c r="F97" s="20" t="s">
        <v>1896</v>
      </c>
      <c r="G97" s="76" t="n">
        <v>13.4</v>
      </c>
      <c r="H97" s="77" t="n">
        <v>1000</v>
      </c>
      <c r="I97" s="78" t="n">
        <v>13400</v>
      </c>
      <c r="J97" s="74" t="s">
        <v>1883</v>
      </c>
    </row>
    <row r="98" s="36" customFormat="true" ht="19.5" hidden="false" customHeight="true" outlineLevel="0" collapsed="false">
      <c r="A98" s="19" t="n">
        <v>96</v>
      </c>
      <c r="B98" s="74" t="s">
        <v>2797</v>
      </c>
      <c r="C98" s="74" t="s">
        <v>1724</v>
      </c>
      <c r="D98" s="75" t="s">
        <v>1146</v>
      </c>
      <c r="E98" s="74" t="s">
        <v>29</v>
      </c>
      <c r="F98" s="20" t="s">
        <v>1896</v>
      </c>
      <c r="G98" s="76" t="n">
        <v>2.05</v>
      </c>
      <c r="H98" s="77" t="n">
        <v>2000</v>
      </c>
      <c r="I98" s="78" t="n">
        <v>4100</v>
      </c>
      <c r="J98" s="74" t="s">
        <v>265</v>
      </c>
    </row>
    <row r="99" s="36" customFormat="true" ht="19.5" hidden="false" customHeight="true" outlineLevel="0" collapsed="false">
      <c r="A99" s="19" t="n">
        <v>97</v>
      </c>
      <c r="B99" s="74" t="s">
        <v>1143</v>
      </c>
      <c r="C99" s="74" t="s">
        <v>1724</v>
      </c>
      <c r="D99" s="75" t="s">
        <v>1146</v>
      </c>
      <c r="E99" s="74" t="s">
        <v>37</v>
      </c>
      <c r="F99" s="20" t="s">
        <v>1896</v>
      </c>
      <c r="G99" s="76" t="n">
        <v>2.71</v>
      </c>
      <c r="H99" s="77" t="n">
        <v>1000</v>
      </c>
      <c r="I99" s="78" t="n">
        <v>2712</v>
      </c>
      <c r="J99" s="74" t="s">
        <v>1147</v>
      </c>
    </row>
    <row r="100" s="36" customFormat="true" ht="19.5" hidden="false" customHeight="true" outlineLevel="0" collapsed="false">
      <c r="A100" s="19" t="n">
        <v>98</v>
      </c>
      <c r="B100" s="74" t="s">
        <v>1404</v>
      </c>
      <c r="C100" s="74" t="s">
        <v>2648</v>
      </c>
      <c r="D100" s="75" t="s">
        <v>1278</v>
      </c>
      <c r="E100" s="74" t="s">
        <v>37</v>
      </c>
      <c r="F100" s="20" t="s">
        <v>1925</v>
      </c>
      <c r="G100" s="76" t="n">
        <v>1.3</v>
      </c>
      <c r="H100" s="77" t="n">
        <v>250</v>
      </c>
      <c r="I100" s="78" t="n">
        <v>325</v>
      </c>
      <c r="J100" s="74" t="s">
        <v>3299</v>
      </c>
    </row>
    <row r="101" s="36" customFormat="true" ht="19.5" hidden="false" customHeight="true" outlineLevel="0" collapsed="false">
      <c r="A101" s="19" t="n">
        <v>99</v>
      </c>
      <c r="B101" s="74" t="s">
        <v>1175</v>
      </c>
      <c r="C101" s="74" t="s">
        <v>1724</v>
      </c>
      <c r="D101" s="75" t="s">
        <v>2019</v>
      </c>
      <c r="E101" s="74" t="s">
        <v>29</v>
      </c>
      <c r="F101" s="20" t="s">
        <v>1896</v>
      </c>
      <c r="G101" s="76" t="n">
        <v>0.97</v>
      </c>
      <c r="H101" s="77" t="n">
        <v>7000</v>
      </c>
      <c r="I101" s="78" t="n">
        <v>6790</v>
      </c>
      <c r="J101" s="74" t="s">
        <v>628</v>
      </c>
    </row>
    <row r="102" s="36" customFormat="true" ht="19.5" hidden="false" customHeight="true" outlineLevel="0" collapsed="false">
      <c r="A102" s="19" t="n">
        <v>100</v>
      </c>
      <c r="B102" s="74" t="s">
        <v>3300</v>
      </c>
      <c r="C102" s="74" t="s">
        <v>1724</v>
      </c>
      <c r="D102" s="75" t="s">
        <v>1258</v>
      </c>
      <c r="E102" s="74" t="s">
        <v>46</v>
      </c>
      <c r="F102" s="20" t="s">
        <v>1925</v>
      </c>
      <c r="G102" s="76" t="n">
        <v>66.75</v>
      </c>
      <c r="H102" s="77" t="n">
        <v>1</v>
      </c>
      <c r="I102" s="78" t="n">
        <v>66.75</v>
      </c>
      <c r="J102" s="74" t="s">
        <v>1259</v>
      </c>
    </row>
    <row r="103" s="36" customFormat="true" ht="19.5" hidden="false" customHeight="true" outlineLevel="0" collapsed="false">
      <c r="A103" s="19" t="n">
        <v>101</v>
      </c>
      <c r="B103" s="74" t="s">
        <v>3301</v>
      </c>
      <c r="C103" s="74" t="s">
        <v>1724</v>
      </c>
      <c r="D103" s="75" t="s">
        <v>1155</v>
      </c>
      <c r="E103" s="74" t="s">
        <v>37</v>
      </c>
      <c r="F103" s="20" t="s">
        <v>1896</v>
      </c>
      <c r="G103" s="76" t="n">
        <v>23</v>
      </c>
      <c r="H103" s="77" t="n">
        <v>500</v>
      </c>
      <c r="I103" s="78" t="n">
        <v>11500</v>
      </c>
      <c r="J103" s="74" t="s">
        <v>1121</v>
      </c>
    </row>
    <row r="104" s="36" customFormat="true" ht="19.5" hidden="false" customHeight="true" outlineLevel="0" collapsed="false">
      <c r="A104" s="19" t="n">
        <v>102</v>
      </c>
      <c r="B104" s="74" t="s">
        <v>2288</v>
      </c>
      <c r="C104" s="74" t="s">
        <v>1724</v>
      </c>
      <c r="D104" s="75" t="s">
        <v>3302</v>
      </c>
      <c r="E104" s="74" t="s">
        <v>37</v>
      </c>
      <c r="F104" s="20" t="s">
        <v>1896</v>
      </c>
      <c r="G104" s="76" t="n">
        <v>0.92</v>
      </c>
      <c r="H104" s="77" t="n">
        <v>750</v>
      </c>
      <c r="I104" s="78" t="n">
        <v>687.6</v>
      </c>
      <c r="J104" s="74" t="s">
        <v>1124</v>
      </c>
    </row>
    <row r="105" s="36" customFormat="true" ht="19.5" hidden="false" customHeight="true" outlineLevel="0" collapsed="false">
      <c r="A105" s="19" t="n">
        <v>103</v>
      </c>
      <c r="B105" s="74" t="s">
        <v>3303</v>
      </c>
      <c r="C105" s="74" t="s">
        <v>1636</v>
      </c>
      <c r="D105" s="75" t="s">
        <v>3304</v>
      </c>
      <c r="E105" s="74" t="s">
        <v>46</v>
      </c>
      <c r="F105" s="20" t="s">
        <v>1896</v>
      </c>
      <c r="G105" s="76" t="n">
        <v>35.05</v>
      </c>
      <c r="H105" s="77" t="n">
        <v>300</v>
      </c>
      <c r="I105" s="78" t="n">
        <v>10515</v>
      </c>
      <c r="J105" s="74" t="s">
        <v>3305</v>
      </c>
    </row>
    <row r="106" s="36" customFormat="true" ht="19.5" hidden="false" customHeight="true" outlineLevel="0" collapsed="false">
      <c r="A106" s="19" t="n">
        <v>104</v>
      </c>
      <c r="B106" s="74" t="s">
        <v>3306</v>
      </c>
      <c r="C106" s="74" t="s">
        <v>430</v>
      </c>
      <c r="D106" s="75" t="s">
        <v>624</v>
      </c>
      <c r="E106" s="74" t="s">
        <v>46</v>
      </c>
      <c r="F106" s="20" t="s">
        <v>1896</v>
      </c>
      <c r="G106" s="76" t="n">
        <v>15</v>
      </c>
      <c r="H106" s="77" t="n">
        <v>10</v>
      </c>
      <c r="I106" s="78" t="n">
        <v>150</v>
      </c>
      <c r="J106" s="74" t="s">
        <v>172</v>
      </c>
    </row>
    <row r="107" s="36" customFormat="true" ht="19.5" hidden="false" customHeight="true" outlineLevel="0" collapsed="false">
      <c r="A107" s="19" t="n">
        <v>105</v>
      </c>
      <c r="B107" s="74" t="s">
        <v>2209</v>
      </c>
      <c r="C107" s="74" t="s">
        <v>2535</v>
      </c>
      <c r="D107" s="75" t="s">
        <v>3307</v>
      </c>
      <c r="E107" s="74" t="s">
        <v>46</v>
      </c>
      <c r="F107" s="20" t="s">
        <v>1896</v>
      </c>
      <c r="G107" s="76" t="n">
        <v>26.3</v>
      </c>
      <c r="H107" s="77" t="n">
        <v>200</v>
      </c>
      <c r="I107" s="78" t="n">
        <v>5260</v>
      </c>
      <c r="J107" s="74" t="s">
        <v>3308</v>
      </c>
    </row>
    <row r="108" s="36" customFormat="true" ht="19.5" hidden="false" customHeight="true" outlineLevel="0" collapsed="false">
      <c r="A108" s="19" t="n">
        <v>106</v>
      </c>
      <c r="B108" s="74" t="s">
        <v>2776</v>
      </c>
      <c r="C108" s="74" t="s">
        <v>2538</v>
      </c>
      <c r="D108" s="75" t="s">
        <v>3309</v>
      </c>
      <c r="E108" s="74" t="s">
        <v>46</v>
      </c>
      <c r="F108" s="20" t="s">
        <v>1896</v>
      </c>
      <c r="G108" s="76" t="n">
        <v>15</v>
      </c>
      <c r="H108" s="77" t="n">
        <v>200</v>
      </c>
      <c r="I108" s="78" t="n">
        <v>3000</v>
      </c>
      <c r="J108" s="74" t="s">
        <v>3310</v>
      </c>
    </row>
    <row r="109" s="36" customFormat="true" ht="19.5" hidden="false" customHeight="true" outlineLevel="0" collapsed="false">
      <c r="A109" s="19" t="n">
        <v>107</v>
      </c>
      <c r="B109" s="74" t="s">
        <v>3064</v>
      </c>
      <c r="C109" s="74" t="s">
        <v>1101</v>
      </c>
      <c r="D109" s="75" t="s">
        <v>3311</v>
      </c>
      <c r="E109" s="74" t="s">
        <v>46</v>
      </c>
      <c r="F109" s="20" t="s">
        <v>1896</v>
      </c>
      <c r="G109" s="76" t="n">
        <v>12.75</v>
      </c>
      <c r="H109" s="77" t="n">
        <v>100</v>
      </c>
      <c r="I109" s="78" t="n">
        <v>1275</v>
      </c>
      <c r="J109" s="74" t="s">
        <v>356</v>
      </c>
    </row>
    <row r="110" s="36" customFormat="true" ht="19.5" hidden="false" customHeight="true" outlineLevel="0" collapsed="false">
      <c r="A110" s="19" t="n">
        <v>108</v>
      </c>
      <c r="B110" s="74" t="s">
        <v>2889</v>
      </c>
      <c r="C110" s="74" t="s">
        <v>2635</v>
      </c>
      <c r="D110" s="75" t="s">
        <v>3312</v>
      </c>
      <c r="E110" s="74" t="s">
        <v>37</v>
      </c>
      <c r="F110" s="20" t="s">
        <v>1925</v>
      </c>
      <c r="G110" s="76" t="n">
        <v>33.23</v>
      </c>
      <c r="H110" s="77" t="n">
        <v>100</v>
      </c>
      <c r="I110" s="78" t="n">
        <v>3323</v>
      </c>
      <c r="J110" s="74" t="s">
        <v>2925</v>
      </c>
    </row>
    <row r="111" s="36" customFormat="true" ht="19.5" hidden="false" customHeight="true" outlineLevel="0" collapsed="false">
      <c r="A111" s="19" t="n">
        <v>109</v>
      </c>
      <c r="B111" s="74" t="s">
        <v>2016</v>
      </c>
      <c r="C111" s="74" t="s">
        <v>430</v>
      </c>
      <c r="D111" s="75" t="s">
        <v>3313</v>
      </c>
      <c r="E111" s="74" t="s">
        <v>46</v>
      </c>
      <c r="F111" s="20" t="s">
        <v>1896</v>
      </c>
      <c r="G111" s="76" t="n">
        <v>4.18</v>
      </c>
      <c r="H111" s="77" t="n">
        <v>500</v>
      </c>
      <c r="I111" s="78" t="n">
        <v>2090</v>
      </c>
      <c r="J111" s="74" t="s">
        <v>3314</v>
      </c>
    </row>
    <row r="112" s="36" customFormat="true" ht="19.5" hidden="false" customHeight="true" outlineLevel="0" collapsed="false">
      <c r="A112" s="19" t="n">
        <v>110</v>
      </c>
      <c r="B112" s="74" t="s">
        <v>2465</v>
      </c>
      <c r="C112" s="74" t="s">
        <v>1895</v>
      </c>
      <c r="D112" s="75" t="s">
        <v>3315</v>
      </c>
      <c r="E112" s="74" t="s">
        <v>29</v>
      </c>
      <c r="F112" s="20" t="s">
        <v>1896</v>
      </c>
      <c r="G112" s="76" t="n">
        <v>48.71</v>
      </c>
      <c r="H112" s="77" t="n">
        <v>150</v>
      </c>
      <c r="I112" s="78" t="n">
        <v>7306.5</v>
      </c>
      <c r="J112" s="74" t="s">
        <v>2468</v>
      </c>
    </row>
    <row r="113" s="36" customFormat="true" ht="19.5" hidden="false" customHeight="true" outlineLevel="0" collapsed="false">
      <c r="A113" s="19" t="n">
        <v>111</v>
      </c>
      <c r="B113" s="74" t="s">
        <v>1691</v>
      </c>
      <c r="C113" s="74" t="s">
        <v>1895</v>
      </c>
      <c r="D113" s="75" t="s">
        <v>3316</v>
      </c>
      <c r="E113" s="74" t="s">
        <v>37</v>
      </c>
      <c r="F113" s="20" t="s">
        <v>1896</v>
      </c>
      <c r="G113" s="76" t="n">
        <v>7.44</v>
      </c>
      <c r="H113" s="77" t="n">
        <v>30</v>
      </c>
      <c r="I113" s="78" t="n">
        <v>223.2</v>
      </c>
      <c r="J113" s="74" t="s">
        <v>216</v>
      </c>
    </row>
    <row r="114" s="36" customFormat="true" ht="19.5" hidden="false" customHeight="true" outlineLevel="0" collapsed="false">
      <c r="A114" s="19" t="n">
        <v>112</v>
      </c>
      <c r="B114" s="74" t="s">
        <v>3317</v>
      </c>
      <c r="C114" s="74" t="s">
        <v>1895</v>
      </c>
      <c r="D114" s="75" t="s">
        <v>3001</v>
      </c>
      <c r="E114" s="74" t="s">
        <v>37</v>
      </c>
      <c r="F114" s="20" t="s">
        <v>1896</v>
      </c>
      <c r="G114" s="76" t="n">
        <v>4.2</v>
      </c>
      <c r="H114" s="77" t="n">
        <v>300</v>
      </c>
      <c r="I114" s="78" t="n">
        <v>1260</v>
      </c>
      <c r="J114" s="74" t="s">
        <v>1172</v>
      </c>
    </row>
    <row r="115" s="36" customFormat="true" ht="19.5" hidden="false" customHeight="true" outlineLevel="0" collapsed="false">
      <c r="A115" s="19" t="n">
        <v>113</v>
      </c>
      <c r="B115" s="74" t="s">
        <v>2474</v>
      </c>
      <c r="C115" s="74" t="s">
        <v>430</v>
      </c>
      <c r="D115" s="75" t="s">
        <v>3318</v>
      </c>
      <c r="E115" s="74" t="s">
        <v>46</v>
      </c>
      <c r="F115" s="20" t="s">
        <v>1896</v>
      </c>
      <c r="G115" s="76" t="n">
        <v>1.84</v>
      </c>
      <c r="H115" s="77" t="n">
        <v>50</v>
      </c>
      <c r="I115" s="78" t="n">
        <v>92</v>
      </c>
      <c r="J115" s="74" t="s">
        <v>765</v>
      </c>
    </row>
    <row r="116" s="36" customFormat="true" ht="19.5" hidden="false" customHeight="true" outlineLevel="0" collapsed="false">
      <c r="A116" s="19" t="n">
        <v>114</v>
      </c>
      <c r="B116" s="74" t="s">
        <v>2999</v>
      </c>
      <c r="C116" s="74" t="s">
        <v>430</v>
      </c>
      <c r="D116" s="75" t="s">
        <v>3319</v>
      </c>
      <c r="E116" s="74" t="s">
        <v>46</v>
      </c>
      <c r="F116" s="20" t="s">
        <v>1925</v>
      </c>
      <c r="G116" s="76" t="n">
        <v>11.37</v>
      </c>
      <c r="H116" s="77" t="n">
        <v>50</v>
      </c>
      <c r="I116" s="78" t="n">
        <v>568.5</v>
      </c>
      <c r="J116" s="74" t="s">
        <v>2998</v>
      </c>
    </row>
    <row r="117" s="36" customFormat="true" ht="19.5" hidden="false" customHeight="true" outlineLevel="0" collapsed="false">
      <c r="A117" s="19" t="n">
        <v>115</v>
      </c>
      <c r="B117" s="74" t="s">
        <v>1915</v>
      </c>
      <c r="C117" s="74" t="s">
        <v>430</v>
      </c>
      <c r="D117" s="75" t="s">
        <v>3320</v>
      </c>
      <c r="E117" s="74" t="s">
        <v>46</v>
      </c>
      <c r="F117" s="20" t="s">
        <v>1896</v>
      </c>
      <c r="G117" s="76" t="n">
        <v>47.67</v>
      </c>
      <c r="H117" s="77" t="n">
        <v>600</v>
      </c>
      <c r="I117" s="78" t="n">
        <v>28602</v>
      </c>
      <c r="J117" s="74" t="s">
        <v>1917</v>
      </c>
    </row>
    <row r="118" s="36" customFormat="true" ht="19.5" hidden="false" customHeight="true" outlineLevel="0" collapsed="false">
      <c r="A118" s="19" t="n">
        <v>116</v>
      </c>
      <c r="B118" s="74" t="s">
        <v>2174</v>
      </c>
      <c r="C118" s="74" t="s">
        <v>1663</v>
      </c>
      <c r="D118" s="75" t="s">
        <v>1211</v>
      </c>
      <c r="E118" s="74" t="s">
        <v>46</v>
      </c>
      <c r="F118" s="20" t="s">
        <v>1896</v>
      </c>
      <c r="G118" s="76" t="n">
        <v>21.2</v>
      </c>
      <c r="H118" s="77" t="n">
        <v>42</v>
      </c>
      <c r="I118" s="78" t="n">
        <v>890.4</v>
      </c>
      <c r="J118" s="74" t="s">
        <v>2087</v>
      </c>
    </row>
    <row r="119" s="36" customFormat="true" ht="19.5" hidden="false" customHeight="true" outlineLevel="0" collapsed="false">
      <c r="A119" s="19" t="n">
        <v>117</v>
      </c>
      <c r="B119" s="74" t="s">
        <v>3321</v>
      </c>
      <c r="C119" s="74" t="s">
        <v>2535</v>
      </c>
      <c r="D119" s="75" t="s">
        <v>3322</v>
      </c>
      <c r="E119" s="74" t="s">
        <v>46</v>
      </c>
      <c r="F119" s="20" t="s">
        <v>1896</v>
      </c>
      <c r="G119" s="76" t="n">
        <v>8</v>
      </c>
      <c r="H119" s="77" t="n">
        <v>200</v>
      </c>
      <c r="I119" s="78" t="n">
        <v>1600</v>
      </c>
      <c r="J119" s="74" t="s">
        <v>3323</v>
      </c>
    </row>
    <row r="120" s="36" customFormat="true" ht="19.5" hidden="false" customHeight="true" outlineLevel="0" collapsed="false">
      <c r="A120" s="19" t="n">
        <v>118</v>
      </c>
      <c r="B120" s="74" t="s">
        <v>2757</v>
      </c>
      <c r="C120" s="74" t="s">
        <v>430</v>
      </c>
      <c r="D120" s="75" t="s">
        <v>3324</v>
      </c>
      <c r="E120" s="74" t="s">
        <v>46</v>
      </c>
      <c r="F120" s="20" t="s">
        <v>1896</v>
      </c>
      <c r="G120" s="76" t="n">
        <v>18.62</v>
      </c>
      <c r="H120" s="77" t="n">
        <v>400</v>
      </c>
      <c r="I120" s="78" t="n">
        <v>7448</v>
      </c>
      <c r="J120" s="74" t="s">
        <v>3325</v>
      </c>
    </row>
    <row r="121" s="36" customFormat="true" ht="19.5" hidden="false" customHeight="true" outlineLevel="0" collapsed="false">
      <c r="A121" s="19" t="n">
        <v>119</v>
      </c>
      <c r="B121" s="74" t="s">
        <v>158</v>
      </c>
      <c r="C121" s="74" t="s">
        <v>2538</v>
      </c>
      <c r="D121" s="75" t="s">
        <v>3326</v>
      </c>
      <c r="E121" s="74" t="s">
        <v>46</v>
      </c>
      <c r="F121" s="20" t="s">
        <v>1925</v>
      </c>
      <c r="G121" s="76" t="n">
        <v>21.19</v>
      </c>
      <c r="H121" s="77" t="n">
        <v>50</v>
      </c>
      <c r="I121" s="78" t="n">
        <v>1059.5</v>
      </c>
      <c r="J121" s="74" t="s">
        <v>1177</v>
      </c>
    </row>
    <row r="122" s="36" customFormat="true" ht="19.5" hidden="false" customHeight="true" outlineLevel="0" collapsed="false">
      <c r="A122" s="19" t="n">
        <v>120</v>
      </c>
      <c r="B122" s="74" t="s">
        <v>1161</v>
      </c>
      <c r="C122" s="74" t="s">
        <v>1895</v>
      </c>
      <c r="D122" s="75" t="s">
        <v>3327</v>
      </c>
      <c r="E122" s="74" t="s">
        <v>29</v>
      </c>
      <c r="F122" s="20" t="s">
        <v>1896</v>
      </c>
      <c r="G122" s="76" t="n">
        <v>0.94</v>
      </c>
      <c r="H122" s="77" t="n">
        <v>8430</v>
      </c>
      <c r="I122" s="78" t="n">
        <v>7924.2</v>
      </c>
      <c r="J122" s="74" t="s">
        <v>752</v>
      </c>
    </row>
    <row r="123" s="36" customFormat="true" ht="19.5" hidden="false" customHeight="true" outlineLevel="0" collapsed="false">
      <c r="A123" s="19" t="n">
        <v>121</v>
      </c>
      <c r="B123" s="74" t="s">
        <v>1161</v>
      </c>
      <c r="C123" s="74" t="s">
        <v>1895</v>
      </c>
      <c r="D123" s="75" t="s">
        <v>3328</v>
      </c>
      <c r="E123" s="74" t="s">
        <v>46</v>
      </c>
      <c r="F123" s="20" t="s">
        <v>1896</v>
      </c>
      <c r="G123" s="76" t="n">
        <v>9.4</v>
      </c>
      <c r="H123" s="77" t="n">
        <v>200</v>
      </c>
      <c r="I123" s="78" t="n">
        <v>1880</v>
      </c>
      <c r="J123" s="74" t="s">
        <v>752</v>
      </c>
    </row>
    <row r="124" s="36" customFormat="true" ht="19.5" hidden="false" customHeight="true" outlineLevel="0" collapsed="false">
      <c r="A124" s="19" t="n">
        <v>122</v>
      </c>
      <c r="B124" s="74" t="s">
        <v>2135</v>
      </c>
      <c r="C124" s="74" t="s">
        <v>1895</v>
      </c>
      <c r="D124" s="75" t="s">
        <v>3125</v>
      </c>
      <c r="E124" s="74" t="s">
        <v>29</v>
      </c>
      <c r="F124" s="20" t="s">
        <v>1896</v>
      </c>
      <c r="G124" s="76" t="n">
        <v>3</v>
      </c>
      <c r="H124" s="77" t="n">
        <v>250</v>
      </c>
      <c r="I124" s="78" t="n">
        <v>750</v>
      </c>
      <c r="J124" s="74" t="s">
        <v>1657</v>
      </c>
    </row>
    <row r="125" s="36" customFormat="true" ht="19.5" hidden="false" customHeight="true" outlineLevel="0" collapsed="false">
      <c r="A125" s="19" t="n">
        <v>123</v>
      </c>
      <c r="B125" s="74" t="s">
        <v>3329</v>
      </c>
      <c r="C125" s="74" t="s">
        <v>1895</v>
      </c>
      <c r="D125" s="75" t="s">
        <v>3330</v>
      </c>
      <c r="E125" s="74" t="s">
        <v>29</v>
      </c>
      <c r="F125" s="20" t="s">
        <v>1925</v>
      </c>
      <c r="G125" s="76" t="n">
        <v>1.73</v>
      </c>
      <c r="H125" s="77" t="n">
        <v>5</v>
      </c>
      <c r="I125" s="78" t="n">
        <v>8.65</v>
      </c>
      <c r="J125" s="74" t="s">
        <v>3331</v>
      </c>
    </row>
    <row r="126" s="36" customFormat="true" ht="19.5" hidden="false" customHeight="true" outlineLevel="0" collapsed="false">
      <c r="A126" s="19" t="n">
        <v>124</v>
      </c>
      <c r="B126" s="74" t="s">
        <v>3332</v>
      </c>
      <c r="C126" s="74" t="s">
        <v>430</v>
      </c>
      <c r="D126" s="75" t="s">
        <v>534</v>
      </c>
      <c r="E126" s="74" t="s">
        <v>37</v>
      </c>
      <c r="F126" s="20" t="s">
        <v>1896</v>
      </c>
      <c r="G126" s="76" t="n">
        <v>7.43</v>
      </c>
      <c r="H126" s="77" t="n">
        <v>10</v>
      </c>
      <c r="I126" s="78" t="n">
        <v>74.3</v>
      </c>
      <c r="J126" s="74" t="s">
        <v>3333</v>
      </c>
    </row>
    <row r="127" s="36" customFormat="true" ht="19.5" hidden="false" customHeight="true" outlineLevel="0" collapsed="false">
      <c r="A127" s="19" t="n">
        <v>125</v>
      </c>
      <c r="B127" s="74" t="s">
        <v>2221</v>
      </c>
      <c r="C127" s="74" t="s">
        <v>430</v>
      </c>
      <c r="D127" s="75" t="s">
        <v>3334</v>
      </c>
      <c r="E127" s="74" t="s">
        <v>46</v>
      </c>
      <c r="F127" s="20" t="s">
        <v>1896</v>
      </c>
      <c r="G127" s="76" t="n">
        <v>12.34</v>
      </c>
      <c r="H127" s="77" t="n">
        <v>100</v>
      </c>
      <c r="I127" s="78" t="n">
        <v>1234</v>
      </c>
      <c r="J127" s="74" t="s">
        <v>2253</v>
      </c>
    </row>
    <row r="128" s="36" customFormat="true" ht="19.5" hidden="false" customHeight="true" outlineLevel="0" collapsed="false">
      <c r="A128" s="19" t="n">
        <v>126</v>
      </c>
      <c r="B128" s="74" t="s">
        <v>3335</v>
      </c>
      <c r="C128" s="74" t="s">
        <v>86</v>
      </c>
      <c r="D128" s="75" t="s">
        <v>3336</v>
      </c>
      <c r="E128" s="74" t="s">
        <v>46</v>
      </c>
      <c r="F128" s="20" t="s">
        <v>1925</v>
      </c>
      <c r="G128" s="76" t="n">
        <v>157.83</v>
      </c>
      <c r="H128" s="77" t="n">
        <v>4</v>
      </c>
      <c r="I128" s="78" t="n">
        <v>631.32</v>
      </c>
      <c r="J128" s="75" t="s">
        <v>3337</v>
      </c>
    </row>
    <row r="129" s="36" customFormat="true" ht="19.5" hidden="false" customHeight="true" outlineLevel="0" collapsed="false">
      <c r="A129" s="19" t="n">
        <v>127</v>
      </c>
      <c r="B129" s="74" t="s">
        <v>523</v>
      </c>
      <c r="C129" s="74" t="s">
        <v>430</v>
      </c>
      <c r="D129" s="75" t="s">
        <v>3338</v>
      </c>
      <c r="E129" s="74" t="s">
        <v>46</v>
      </c>
      <c r="F129" s="20" t="s">
        <v>1925</v>
      </c>
      <c r="G129" s="76" t="n">
        <v>11.2</v>
      </c>
      <c r="H129" s="77" t="n">
        <v>30</v>
      </c>
      <c r="I129" s="78" t="n">
        <v>336</v>
      </c>
      <c r="J129" s="74" t="s">
        <v>207</v>
      </c>
    </row>
    <row r="130" s="36" customFormat="true" ht="19.5" hidden="false" customHeight="true" outlineLevel="0" collapsed="false">
      <c r="A130" s="19" t="n">
        <v>128</v>
      </c>
      <c r="B130" s="74" t="s">
        <v>3124</v>
      </c>
      <c r="C130" s="74" t="s">
        <v>2538</v>
      </c>
      <c r="D130" s="75" t="s">
        <v>3339</v>
      </c>
      <c r="E130" s="74" t="s">
        <v>46</v>
      </c>
      <c r="F130" s="20" t="s">
        <v>1896</v>
      </c>
      <c r="G130" s="76" t="n">
        <v>11.4</v>
      </c>
      <c r="H130" s="77" t="n">
        <v>30</v>
      </c>
      <c r="I130" s="78" t="n">
        <v>342</v>
      </c>
      <c r="J130" s="74" t="s">
        <v>3340</v>
      </c>
    </row>
    <row r="131" s="36" customFormat="true" ht="19.5" hidden="false" customHeight="true" outlineLevel="0" collapsed="false">
      <c r="A131" s="19" t="n">
        <v>129</v>
      </c>
      <c r="B131" s="74" t="s">
        <v>3341</v>
      </c>
      <c r="C131" s="74" t="s">
        <v>1636</v>
      </c>
      <c r="D131" s="75" t="s">
        <v>3342</v>
      </c>
      <c r="E131" s="74" t="s">
        <v>46</v>
      </c>
      <c r="F131" s="20" t="s">
        <v>1925</v>
      </c>
      <c r="G131" s="76" t="n">
        <v>50.26</v>
      </c>
      <c r="H131" s="77" t="n">
        <v>30</v>
      </c>
      <c r="I131" s="78" t="n">
        <v>1507.8</v>
      </c>
      <c r="J131" s="74" t="s">
        <v>3343</v>
      </c>
    </row>
    <row r="132" s="36" customFormat="true" ht="19.5" hidden="false" customHeight="true" outlineLevel="0" collapsed="false">
      <c r="A132" s="19" t="n">
        <v>130</v>
      </c>
      <c r="B132" s="74" t="s">
        <v>1968</v>
      </c>
      <c r="C132" s="74" t="s">
        <v>360</v>
      </c>
      <c r="D132" s="75" t="s">
        <v>3344</v>
      </c>
      <c r="E132" s="74" t="s">
        <v>37</v>
      </c>
      <c r="F132" s="20" t="s">
        <v>1896</v>
      </c>
      <c r="G132" s="76" t="n">
        <v>8.12</v>
      </c>
      <c r="H132" s="77" t="n">
        <v>100</v>
      </c>
      <c r="I132" s="78" t="n">
        <v>812</v>
      </c>
      <c r="J132" s="74" t="s">
        <v>3345</v>
      </c>
    </row>
    <row r="133" s="36" customFormat="true" ht="19.5" hidden="false" customHeight="true" outlineLevel="0" collapsed="false">
      <c r="A133" s="19" t="n">
        <v>131</v>
      </c>
      <c r="B133" s="74" t="s">
        <v>1987</v>
      </c>
      <c r="C133" s="74" t="s">
        <v>1895</v>
      </c>
      <c r="D133" s="75" t="s">
        <v>3346</v>
      </c>
      <c r="E133" s="74" t="s">
        <v>46</v>
      </c>
      <c r="F133" s="20" t="s">
        <v>1925</v>
      </c>
      <c r="G133" s="76" t="n">
        <v>94</v>
      </c>
      <c r="H133" s="77" t="n">
        <v>50</v>
      </c>
      <c r="I133" s="78" t="n">
        <v>4700</v>
      </c>
      <c r="J133" s="74" t="s">
        <v>1518</v>
      </c>
    </row>
    <row r="134" s="36" customFormat="true" ht="19.5" hidden="false" customHeight="true" outlineLevel="0" collapsed="false">
      <c r="A134" s="19" t="n">
        <v>132</v>
      </c>
      <c r="B134" s="74" t="s">
        <v>2516</v>
      </c>
      <c r="C134" s="74" t="s">
        <v>2538</v>
      </c>
      <c r="D134" s="75" t="s">
        <v>3347</v>
      </c>
      <c r="E134" s="74" t="s">
        <v>46</v>
      </c>
      <c r="F134" s="20" t="s">
        <v>1896</v>
      </c>
      <c r="G134" s="76" t="n">
        <v>3.84</v>
      </c>
      <c r="H134" s="77" t="n">
        <v>400</v>
      </c>
      <c r="I134" s="78" t="n">
        <v>1536</v>
      </c>
      <c r="J134" s="74" t="s">
        <v>2518</v>
      </c>
    </row>
    <row r="135" s="36" customFormat="true" ht="19.5" hidden="false" customHeight="true" outlineLevel="0" collapsed="false">
      <c r="A135" s="19" t="n">
        <v>133</v>
      </c>
      <c r="B135" s="74" t="s">
        <v>3348</v>
      </c>
      <c r="C135" s="74" t="s">
        <v>430</v>
      </c>
      <c r="D135" s="75" t="s">
        <v>3349</v>
      </c>
      <c r="E135" s="74" t="s">
        <v>46</v>
      </c>
      <c r="F135" s="20" t="s">
        <v>1896</v>
      </c>
      <c r="G135" s="76" t="n">
        <v>26.03</v>
      </c>
      <c r="H135" s="77" t="n">
        <v>100</v>
      </c>
      <c r="I135" s="78" t="n">
        <v>2603</v>
      </c>
      <c r="J135" s="74" t="s">
        <v>1150</v>
      </c>
    </row>
    <row r="136" s="36" customFormat="true" ht="19.5" hidden="false" customHeight="true" outlineLevel="0" collapsed="false">
      <c r="A136" s="19" t="n">
        <v>134</v>
      </c>
      <c r="B136" s="74" t="s">
        <v>1050</v>
      </c>
      <c r="C136" s="74" t="s">
        <v>1636</v>
      </c>
      <c r="D136" s="75" t="s">
        <v>1841</v>
      </c>
      <c r="E136" s="74" t="s">
        <v>46</v>
      </c>
      <c r="F136" s="20" t="s">
        <v>1896</v>
      </c>
      <c r="G136" s="76" t="n">
        <v>51.06</v>
      </c>
      <c r="H136" s="77" t="n">
        <v>150</v>
      </c>
      <c r="I136" s="78" t="n">
        <v>7659</v>
      </c>
      <c r="J136" s="75" t="s">
        <v>3350</v>
      </c>
    </row>
    <row r="137" s="36" customFormat="true" ht="19.5" hidden="false" customHeight="true" outlineLevel="0" collapsed="false">
      <c r="A137" s="19" t="n">
        <v>135</v>
      </c>
      <c r="B137" s="74" t="s">
        <v>2231</v>
      </c>
      <c r="C137" s="74" t="s">
        <v>430</v>
      </c>
      <c r="D137" s="75" t="s">
        <v>3351</v>
      </c>
      <c r="E137" s="74" t="s">
        <v>46</v>
      </c>
      <c r="F137" s="20" t="s">
        <v>1896</v>
      </c>
      <c r="G137" s="76" t="n">
        <v>24.47</v>
      </c>
      <c r="H137" s="77" t="n">
        <v>200</v>
      </c>
      <c r="I137" s="78" t="n">
        <v>4894</v>
      </c>
      <c r="J137" s="74" t="s">
        <v>437</v>
      </c>
    </row>
    <row r="138" s="36" customFormat="true" ht="19.5" hidden="false" customHeight="true" outlineLevel="0" collapsed="false">
      <c r="A138" s="19" t="n">
        <v>136</v>
      </c>
      <c r="B138" s="74" t="s">
        <v>3111</v>
      </c>
      <c r="C138" s="74" t="s">
        <v>1663</v>
      </c>
      <c r="D138" s="75" t="s">
        <v>3352</v>
      </c>
      <c r="E138" s="74" t="s">
        <v>29</v>
      </c>
      <c r="F138" s="20" t="s">
        <v>1896</v>
      </c>
      <c r="G138" s="76" t="n">
        <v>11.79</v>
      </c>
      <c r="H138" s="77" t="n">
        <v>20</v>
      </c>
      <c r="I138" s="78" t="n">
        <v>235.8</v>
      </c>
      <c r="J138" s="74" t="s">
        <v>3353</v>
      </c>
    </row>
    <row r="139" s="36" customFormat="true" ht="19.5" hidden="false" customHeight="true" outlineLevel="0" collapsed="false">
      <c r="A139" s="19" t="n">
        <v>137</v>
      </c>
      <c r="B139" s="74" t="s">
        <v>3354</v>
      </c>
      <c r="C139" s="74" t="s">
        <v>1663</v>
      </c>
      <c r="D139" s="75" t="s">
        <v>3355</v>
      </c>
      <c r="E139" s="74" t="s">
        <v>46</v>
      </c>
      <c r="F139" s="20" t="s">
        <v>1896</v>
      </c>
      <c r="G139" s="76" t="n">
        <v>16</v>
      </c>
      <c r="H139" s="77" t="n">
        <v>50</v>
      </c>
      <c r="I139" s="78" t="n">
        <v>800</v>
      </c>
      <c r="J139" s="74" t="s">
        <v>3353</v>
      </c>
    </row>
    <row r="140" s="36" customFormat="true" ht="19.5" hidden="false" customHeight="true" outlineLevel="0" collapsed="false">
      <c r="A140" s="19" t="n">
        <v>138</v>
      </c>
      <c r="B140" s="74" t="s">
        <v>2226</v>
      </c>
      <c r="C140" s="74" t="s">
        <v>430</v>
      </c>
      <c r="D140" s="75" t="s">
        <v>3356</v>
      </c>
      <c r="E140" s="74" t="s">
        <v>46</v>
      </c>
      <c r="F140" s="20" t="s">
        <v>1896</v>
      </c>
      <c r="G140" s="76" t="n">
        <v>20.85</v>
      </c>
      <c r="H140" s="77" t="n">
        <v>200</v>
      </c>
      <c r="I140" s="78" t="n">
        <v>4170</v>
      </c>
      <c r="J140" s="74" t="s">
        <v>829</v>
      </c>
    </row>
    <row r="141" s="36" customFormat="true" ht="19.5" hidden="false" customHeight="true" outlineLevel="0" collapsed="false">
      <c r="A141" s="19" t="n">
        <v>139</v>
      </c>
      <c r="B141" s="74" t="s">
        <v>911</v>
      </c>
      <c r="C141" s="74" t="s">
        <v>3357</v>
      </c>
      <c r="D141" s="75" t="s">
        <v>3358</v>
      </c>
      <c r="E141" s="74" t="s">
        <v>37</v>
      </c>
      <c r="F141" s="20" t="s">
        <v>1896</v>
      </c>
      <c r="G141" s="76" t="n">
        <v>16.95</v>
      </c>
      <c r="H141" s="77" t="n">
        <v>5</v>
      </c>
      <c r="I141" s="78" t="n">
        <v>84.75</v>
      </c>
      <c r="J141" s="74" t="s">
        <v>3140</v>
      </c>
    </row>
    <row r="142" s="36" customFormat="true" ht="19.5" hidden="false" customHeight="true" outlineLevel="0" collapsed="false">
      <c r="A142" s="19" t="n">
        <v>140</v>
      </c>
      <c r="B142" s="74" t="s">
        <v>911</v>
      </c>
      <c r="C142" s="74" t="s">
        <v>3357</v>
      </c>
      <c r="D142" s="75" t="s">
        <v>3358</v>
      </c>
      <c r="E142" s="74" t="s">
        <v>46</v>
      </c>
      <c r="F142" s="20" t="s">
        <v>1896</v>
      </c>
      <c r="G142" s="76" t="n">
        <v>19.79</v>
      </c>
      <c r="H142" s="77" t="n">
        <v>20</v>
      </c>
      <c r="I142" s="78" t="n">
        <v>395.8</v>
      </c>
      <c r="J142" s="75" t="s">
        <v>3359</v>
      </c>
    </row>
    <row r="143" s="36" customFormat="true" ht="19.5" hidden="false" customHeight="true" outlineLevel="0" collapsed="false">
      <c r="A143" s="19" t="n">
        <v>141</v>
      </c>
      <c r="B143" s="74" t="s">
        <v>3360</v>
      </c>
      <c r="C143" s="74" t="s">
        <v>3012</v>
      </c>
      <c r="D143" s="75" t="s">
        <v>3361</v>
      </c>
      <c r="E143" s="74" t="s">
        <v>46</v>
      </c>
      <c r="F143" s="20" t="s">
        <v>1896</v>
      </c>
      <c r="G143" s="76" t="n">
        <v>95.4</v>
      </c>
      <c r="H143" s="77" t="n">
        <v>80</v>
      </c>
      <c r="I143" s="78" t="n">
        <v>7632</v>
      </c>
      <c r="J143" s="75" t="s">
        <v>3362</v>
      </c>
    </row>
    <row r="144" s="36" customFormat="true" ht="19.5" hidden="false" customHeight="true" outlineLevel="0" collapsed="false">
      <c r="A144" s="19" t="n">
        <v>142</v>
      </c>
      <c r="B144" s="74" t="s">
        <v>1736</v>
      </c>
      <c r="C144" s="74" t="s">
        <v>1895</v>
      </c>
      <c r="D144" s="75" t="s">
        <v>3363</v>
      </c>
      <c r="E144" s="74" t="s">
        <v>46</v>
      </c>
      <c r="F144" s="20" t="s">
        <v>1896</v>
      </c>
      <c r="G144" s="76" t="n">
        <v>58</v>
      </c>
      <c r="H144" s="77" t="n">
        <v>5</v>
      </c>
      <c r="I144" s="78" t="n">
        <v>290</v>
      </c>
      <c r="J144" s="74" t="s">
        <v>3364</v>
      </c>
    </row>
    <row r="145" s="36" customFormat="true" ht="19.5" hidden="false" customHeight="true" outlineLevel="0" collapsed="false">
      <c r="A145" s="19" t="n">
        <v>143</v>
      </c>
      <c r="B145" s="74" t="s">
        <v>1920</v>
      </c>
      <c r="C145" s="74" t="s">
        <v>1895</v>
      </c>
      <c r="D145" s="75" t="s">
        <v>3365</v>
      </c>
      <c r="E145" s="74" t="s">
        <v>46</v>
      </c>
      <c r="F145" s="20" t="s">
        <v>1896</v>
      </c>
      <c r="G145" s="76" t="n">
        <v>6</v>
      </c>
      <c r="H145" s="77" t="n">
        <v>50</v>
      </c>
      <c r="I145" s="78" t="n">
        <v>300</v>
      </c>
      <c r="J145" s="74" t="s">
        <v>1919</v>
      </c>
    </row>
    <row r="146" s="36" customFormat="true" ht="19.5" hidden="false" customHeight="true" outlineLevel="0" collapsed="false">
      <c r="A146" s="19" t="n">
        <v>144</v>
      </c>
      <c r="B146" s="74" t="s">
        <v>2057</v>
      </c>
      <c r="C146" s="74" t="s">
        <v>430</v>
      </c>
      <c r="D146" s="75" t="s">
        <v>601</v>
      </c>
      <c r="E146" s="74" t="s">
        <v>46</v>
      </c>
      <c r="F146" s="20" t="s">
        <v>1896</v>
      </c>
      <c r="G146" s="76" t="n">
        <v>9.68</v>
      </c>
      <c r="H146" s="77" t="n">
        <v>50</v>
      </c>
      <c r="I146" s="78" t="n">
        <v>484</v>
      </c>
      <c r="J146" s="74" t="s">
        <v>602</v>
      </c>
    </row>
    <row r="147" s="36" customFormat="true" ht="19.5" hidden="false" customHeight="true" outlineLevel="0" collapsed="false">
      <c r="A147" s="19" t="n">
        <v>145</v>
      </c>
      <c r="B147" s="74" t="s">
        <v>2059</v>
      </c>
      <c r="C147" s="74" t="s">
        <v>430</v>
      </c>
      <c r="D147" s="75" t="s">
        <v>3366</v>
      </c>
      <c r="E147" s="74" t="s">
        <v>37</v>
      </c>
      <c r="F147" s="20" t="s">
        <v>1896</v>
      </c>
      <c r="G147" s="76" t="n">
        <v>25.8</v>
      </c>
      <c r="H147" s="77" t="n">
        <v>100</v>
      </c>
      <c r="I147" s="78" t="n">
        <v>2580</v>
      </c>
      <c r="J147" s="74" t="s">
        <v>3367</v>
      </c>
    </row>
    <row r="148" s="36" customFormat="true" ht="19.5" hidden="false" customHeight="true" outlineLevel="0" collapsed="false">
      <c r="A148" s="19" t="n">
        <v>146</v>
      </c>
      <c r="B148" s="74" t="s">
        <v>1752</v>
      </c>
      <c r="C148" s="74" t="s">
        <v>430</v>
      </c>
      <c r="D148" s="75" t="s">
        <v>3368</v>
      </c>
      <c r="E148" s="74" t="s">
        <v>46</v>
      </c>
      <c r="F148" s="20" t="s">
        <v>1896</v>
      </c>
      <c r="G148" s="76" t="n">
        <v>4.51</v>
      </c>
      <c r="H148" s="77" t="n">
        <v>50</v>
      </c>
      <c r="I148" s="78" t="n">
        <v>225.5</v>
      </c>
      <c r="J148" s="74" t="s">
        <v>792</v>
      </c>
    </row>
    <row r="149" s="36" customFormat="true" ht="19.5" hidden="false" customHeight="true" outlineLevel="0" collapsed="false">
      <c r="A149" s="19" t="n">
        <v>147</v>
      </c>
      <c r="B149" s="74" t="s">
        <v>787</v>
      </c>
      <c r="C149" s="74" t="s">
        <v>430</v>
      </c>
      <c r="D149" s="75" t="s">
        <v>3369</v>
      </c>
      <c r="E149" s="74" t="s">
        <v>46</v>
      </c>
      <c r="F149" s="20" t="s">
        <v>1896</v>
      </c>
      <c r="G149" s="76" t="n">
        <v>21</v>
      </c>
      <c r="H149" s="77" t="n">
        <v>100</v>
      </c>
      <c r="I149" s="78" t="n">
        <v>2100</v>
      </c>
      <c r="J149" s="74" t="s">
        <v>1807</v>
      </c>
    </row>
    <row r="150" s="36" customFormat="true" ht="19.5" hidden="false" customHeight="true" outlineLevel="0" collapsed="false">
      <c r="A150" s="19" t="n">
        <v>148</v>
      </c>
      <c r="B150" s="74" t="s">
        <v>3370</v>
      </c>
      <c r="C150" s="74" t="s">
        <v>1895</v>
      </c>
      <c r="D150" s="75" t="s">
        <v>3371</v>
      </c>
      <c r="E150" s="74" t="s">
        <v>46</v>
      </c>
      <c r="F150" s="20" t="s">
        <v>1896</v>
      </c>
      <c r="G150" s="76" t="n">
        <v>28.96</v>
      </c>
      <c r="H150" s="77" t="n">
        <v>40</v>
      </c>
      <c r="I150" s="78" t="n">
        <v>1158.4</v>
      </c>
      <c r="J150" s="74" t="s">
        <v>1578</v>
      </c>
    </row>
    <row r="151" s="36" customFormat="true" ht="19.5" hidden="false" customHeight="true" outlineLevel="0" collapsed="false">
      <c r="A151" s="19" t="n">
        <v>149</v>
      </c>
      <c r="B151" s="74" t="s">
        <v>3100</v>
      </c>
      <c r="C151" s="74" t="s">
        <v>1895</v>
      </c>
      <c r="D151" s="75" t="s">
        <v>3372</v>
      </c>
      <c r="E151" s="74" t="s">
        <v>46</v>
      </c>
      <c r="F151" s="20" t="s">
        <v>1896</v>
      </c>
      <c r="G151" s="76" t="n">
        <v>5.5</v>
      </c>
      <c r="H151" s="77" t="n">
        <v>100</v>
      </c>
      <c r="I151" s="78" t="n">
        <v>550</v>
      </c>
      <c r="J151" s="74" t="s">
        <v>1657</v>
      </c>
    </row>
    <row r="152" s="36" customFormat="true" ht="19.5" hidden="false" customHeight="true" outlineLevel="0" collapsed="false">
      <c r="A152" s="19" t="n">
        <v>150</v>
      </c>
      <c r="B152" s="74" t="s">
        <v>2804</v>
      </c>
      <c r="C152" s="74" t="s">
        <v>1895</v>
      </c>
      <c r="D152" s="75" t="s">
        <v>3373</v>
      </c>
      <c r="E152" s="74" t="s">
        <v>29</v>
      </c>
      <c r="F152" s="20" t="s">
        <v>1896</v>
      </c>
      <c r="G152" s="76" t="n">
        <v>0.57</v>
      </c>
      <c r="H152" s="77" t="n">
        <v>1000</v>
      </c>
      <c r="I152" s="78" t="n">
        <v>570</v>
      </c>
      <c r="J152" s="74" t="s">
        <v>511</v>
      </c>
    </row>
    <row r="153" s="36" customFormat="true" ht="19.5" hidden="false" customHeight="true" outlineLevel="0" collapsed="false">
      <c r="A153" s="19" t="n">
        <v>151</v>
      </c>
      <c r="B153" s="74" t="s">
        <v>1413</v>
      </c>
      <c r="C153" s="74" t="s">
        <v>1119</v>
      </c>
      <c r="D153" s="75" t="s">
        <v>3374</v>
      </c>
      <c r="E153" s="74" t="s">
        <v>29</v>
      </c>
      <c r="F153" s="20" t="s">
        <v>1896</v>
      </c>
      <c r="G153" s="76" t="n">
        <v>18.1</v>
      </c>
      <c r="H153" s="77" t="n">
        <v>180</v>
      </c>
      <c r="I153" s="78" t="n">
        <v>3258</v>
      </c>
      <c r="J153" s="74" t="s">
        <v>1415</v>
      </c>
    </row>
    <row r="154" s="36" customFormat="true" ht="19.5" hidden="false" customHeight="true" outlineLevel="0" collapsed="false">
      <c r="A154" s="19" t="n">
        <v>152</v>
      </c>
      <c r="B154" s="74" t="s">
        <v>3375</v>
      </c>
      <c r="C154" s="74" t="s">
        <v>430</v>
      </c>
      <c r="D154" s="75" t="s">
        <v>3376</v>
      </c>
      <c r="E154" s="74" t="s">
        <v>46</v>
      </c>
      <c r="F154" s="20" t="s">
        <v>1896</v>
      </c>
      <c r="G154" s="76" t="n">
        <v>9.72</v>
      </c>
      <c r="H154" s="77" t="n">
        <v>600</v>
      </c>
      <c r="I154" s="78" t="n">
        <v>5832</v>
      </c>
      <c r="J154" s="74" t="s">
        <v>700</v>
      </c>
    </row>
    <row r="155" s="36" customFormat="true" ht="19.5" hidden="false" customHeight="true" outlineLevel="0" collapsed="false">
      <c r="A155" s="19" t="n">
        <v>153</v>
      </c>
      <c r="B155" s="74" t="s">
        <v>3135</v>
      </c>
      <c r="C155" s="74" t="s">
        <v>1895</v>
      </c>
      <c r="D155" s="75" t="s">
        <v>3377</v>
      </c>
      <c r="E155" s="74" t="s">
        <v>37</v>
      </c>
      <c r="F155" s="20" t="s">
        <v>1896</v>
      </c>
      <c r="G155" s="76" t="n">
        <v>27.24</v>
      </c>
      <c r="H155" s="77" t="n">
        <v>10</v>
      </c>
      <c r="I155" s="78" t="n">
        <v>272.4</v>
      </c>
      <c r="J155" s="74" t="s">
        <v>3378</v>
      </c>
    </row>
    <row r="156" s="36" customFormat="true" ht="19.5" hidden="false" customHeight="true" outlineLevel="0" collapsed="false">
      <c r="A156" s="19" t="n">
        <v>154</v>
      </c>
      <c r="B156" s="74" t="s">
        <v>3379</v>
      </c>
      <c r="C156" s="74" t="s">
        <v>2538</v>
      </c>
      <c r="D156" s="75" t="s">
        <v>3380</v>
      </c>
      <c r="E156" s="74" t="s">
        <v>46</v>
      </c>
      <c r="F156" s="20" t="s">
        <v>1896</v>
      </c>
      <c r="G156" s="76" t="n">
        <v>22.49</v>
      </c>
      <c r="H156" s="77" t="n">
        <v>70</v>
      </c>
      <c r="I156" s="78" t="n">
        <v>1574.3</v>
      </c>
      <c r="J156" s="74" t="s">
        <v>3381</v>
      </c>
    </row>
    <row r="157" s="36" customFormat="true" ht="19.5" hidden="false" customHeight="true" outlineLevel="0" collapsed="false">
      <c r="A157" s="19" t="n">
        <v>155</v>
      </c>
      <c r="B157" s="74" t="s">
        <v>2529</v>
      </c>
      <c r="C157" s="74" t="s">
        <v>430</v>
      </c>
      <c r="D157" s="75" t="s">
        <v>3382</v>
      </c>
      <c r="E157" s="74" t="s">
        <v>46</v>
      </c>
      <c r="F157" s="20" t="s">
        <v>1925</v>
      </c>
      <c r="G157" s="76" t="n">
        <v>13.4</v>
      </c>
      <c r="H157" s="77" t="n">
        <v>120</v>
      </c>
      <c r="I157" s="78" t="n">
        <v>1608</v>
      </c>
      <c r="J157" s="74" t="s">
        <v>504</v>
      </c>
    </row>
    <row r="158" s="36" customFormat="true" ht="19.5" hidden="false" customHeight="true" outlineLevel="0" collapsed="false">
      <c r="A158" s="19" t="n">
        <v>156</v>
      </c>
      <c r="B158" s="74" t="s">
        <v>2181</v>
      </c>
      <c r="C158" s="74" t="s">
        <v>430</v>
      </c>
      <c r="D158" s="75" t="s">
        <v>3383</v>
      </c>
      <c r="E158" s="74" t="s">
        <v>46</v>
      </c>
      <c r="F158" s="20" t="s">
        <v>1896</v>
      </c>
      <c r="G158" s="76" t="n">
        <v>18.78</v>
      </c>
      <c r="H158" s="77" t="n">
        <v>100</v>
      </c>
      <c r="I158" s="78" t="n">
        <v>1878</v>
      </c>
      <c r="J158" s="74" t="s">
        <v>3384</v>
      </c>
    </row>
    <row r="159" s="36" customFormat="true" ht="19.5" hidden="false" customHeight="true" outlineLevel="0" collapsed="false">
      <c r="A159" s="19" t="n">
        <v>157</v>
      </c>
      <c r="B159" s="74" t="s">
        <v>2063</v>
      </c>
      <c r="C159" s="74" t="s">
        <v>430</v>
      </c>
      <c r="D159" s="75" t="s">
        <v>510</v>
      </c>
      <c r="E159" s="74" t="s">
        <v>46</v>
      </c>
      <c r="F159" s="20" t="s">
        <v>1896</v>
      </c>
      <c r="G159" s="76" t="n">
        <v>0.84</v>
      </c>
      <c r="H159" s="77" t="n">
        <v>1600</v>
      </c>
      <c r="I159" s="78" t="n">
        <v>1344</v>
      </c>
      <c r="J159" s="74" t="s">
        <v>3385</v>
      </c>
    </row>
    <row r="160" s="36" customFormat="true" ht="19.5" hidden="false" customHeight="true" outlineLevel="0" collapsed="false">
      <c r="A160" s="19" t="n">
        <v>158</v>
      </c>
      <c r="B160" s="74" t="s">
        <v>2063</v>
      </c>
      <c r="C160" s="74" t="s">
        <v>430</v>
      </c>
      <c r="D160" s="75" t="s">
        <v>506</v>
      </c>
      <c r="E160" s="74" t="s">
        <v>46</v>
      </c>
      <c r="F160" s="20" t="s">
        <v>1896</v>
      </c>
      <c r="G160" s="76" t="n">
        <v>24.01</v>
      </c>
      <c r="H160" s="77" t="n">
        <v>100</v>
      </c>
      <c r="I160" s="78" t="n">
        <v>2401</v>
      </c>
      <c r="J160" s="74" t="s">
        <v>507</v>
      </c>
    </row>
    <row r="161" s="36" customFormat="true" ht="19.5" hidden="false" customHeight="true" outlineLevel="0" collapsed="false">
      <c r="A161" s="19" t="n">
        <v>159</v>
      </c>
      <c r="B161" s="74" t="s">
        <v>3386</v>
      </c>
      <c r="C161" s="74" t="s">
        <v>430</v>
      </c>
      <c r="D161" s="75" t="s">
        <v>785</v>
      </c>
      <c r="E161" s="74" t="s">
        <v>46</v>
      </c>
      <c r="F161" s="20" t="s">
        <v>1925</v>
      </c>
      <c r="G161" s="76" t="n">
        <v>77.08</v>
      </c>
      <c r="H161" s="77" t="n">
        <v>8</v>
      </c>
      <c r="I161" s="78" t="n">
        <v>616.64</v>
      </c>
      <c r="J161" s="75" t="s">
        <v>3387</v>
      </c>
    </row>
    <row r="162" s="36" customFormat="true" ht="19.5" hidden="false" customHeight="true" outlineLevel="0" collapsed="false">
      <c r="A162" s="19" t="n">
        <v>160</v>
      </c>
      <c r="B162" s="74" t="s">
        <v>2088</v>
      </c>
      <c r="C162" s="74" t="s">
        <v>923</v>
      </c>
      <c r="D162" s="75" t="s">
        <v>3388</v>
      </c>
      <c r="E162" s="74" t="s">
        <v>29</v>
      </c>
      <c r="F162" s="20" t="s">
        <v>1896</v>
      </c>
      <c r="G162" s="76" t="n">
        <v>20.18</v>
      </c>
      <c r="H162" s="77" t="n">
        <v>80</v>
      </c>
      <c r="I162" s="78" t="n">
        <v>1614.4</v>
      </c>
      <c r="J162" s="74" t="s">
        <v>3389</v>
      </c>
    </row>
    <row r="163" s="36" customFormat="true" ht="19.5" hidden="false" customHeight="true" outlineLevel="0" collapsed="false">
      <c r="A163" s="19" t="n">
        <v>161</v>
      </c>
      <c r="B163" s="74" t="s">
        <v>1768</v>
      </c>
      <c r="C163" s="74" t="s">
        <v>1895</v>
      </c>
      <c r="D163" s="75" t="s">
        <v>3390</v>
      </c>
      <c r="E163" s="74" t="s">
        <v>37</v>
      </c>
      <c r="F163" s="20" t="s">
        <v>1896</v>
      </c>
      <c r="G163" s="76" t="n">
        <v>3.9</v>
      </c>
      <c r="H163" s="77" t="n">
        <v>3600</v>
      </c>
      <c r="I163" s="78" t="n">
        <v>14040</v>
      </c>
      <c r="J163" s="74" t="s">
        <v>1172</v>
      </c>
    </row>
    <row r="164" s="36" customFormat="true" ht="19.5" hidden="false" customHeight="true" outlineLevel="0" collapsed="false">
      <c r="A164" s="19" t="n">
        <v>162</v>
      </c>
      <c r="B164" s="74" t="s">
        <v>942</v>
      </c>
      <c r="C164" s="74" t="s">
        <v>1720</v>
      </c>
      <c r="D164" s="75" t="s">
        <v>1725</v>
      </c>
      <c r="E164" s="74" t="s">
        <v>940</v>
      </c>
      <c r="F164" s="20" t="s">
        <v>1925</v>
      </c>
      <c r="G164" s="76" t="n">
        <v>19.9</v>
      </c>
      <c r="H164" s="77" t="n">
        <v>50</v>
      </c>
      <c r="I164" s="78" t="n">
        <v>995</v>
      </c>
      <c r="J164" s="74" t="s">
        <v>3391</v>
      </c>
    </row>
    <row r="165" s="36" customFormat="true" ht="19.5" hidden="false" customHeight="true" outlineLevel="0" collapsed="false">
      <c r="A165" s="19" t="n">
        <v>163</v>
      </c>
      <c r="B165" s="74" t="s">
        <v>1745</v>
      </c>
      <c r="C165" s="74" t="s">
        <v>932</v>
      </c>
      <c r="D165" s="75" t="s">
        <v>2033</v>
      </c>
      <c r="E165" s="74" t="s">
        <v>46</v>
      </c>
      <c r="F165" s="20" t="s">
        <v>1896</v>
      </c>
      <c r="G165" s="76" t="n">
        <v>5.4</v>
      </c>
      <c r="H165" s="77" t="n">
        <v>50</v>
      </c>
      <c r="I165" s="78" t="n">
        <v>270</v>
      </c>
      <c r="J165" s="74" t="s">
        <v>3392</v>
      </c>
    </row>
    <row r="166" s="36" customFormat="true" ht="19.5" hidden="false" customHeight="true" outlineLevel="0" collapsed="false">
      <c r="A166" s="19" t="n">
        <v>164</v>
      </c>
      <c r="B166" s="74" t="s">
        <v>407</v>
      </c>
      <c r="C166" s="74" t="s">
        <v>360</v>
      </c>
      <c r="D166" s="75" t="s">
        <v>425</v>
      </c>
      <c r="E166" s="74" t="s">
        <v>46</v>
      </c>
      <c r="F166" s="20" t="s">
        <v>1925</v>
      </c>
      <c r="G166" s="76" t="n">
        <v>35.28</v>
      </c>
      <c r="H166" s="77" t="n">
        <v>200</v>
      </c>
      <c r="I166" s="78" t="n">
        <v>7056</v>
      </c>
      <c r="J166" s="74" t="s">
        <v>39</v>
      </c>
    </row>
    <row r="167" s="36" customFormat="true" ht="19.5" hidden="false" customHeight="true" outlineLevel="0" collapsed="false">
      <c r="A167" s="19" t="n">
        <v>165</v>
      </c>
      <c r="B167" s="74" t="s">
        <v>3393</v>
      </c>
      <c r="C167" s="74" t="s">
        <v>430</v>
      </c>
      <c r="D167" s="75" t="s">
        <v>3394</v>
      </c>
      <c r="E167" s="74" t="s">
        <v>46</v>
      </c>
      <c r="F167" s="20" t="s">
        <v>1925</v>
      </c>
      <c r="G167" s="76" t="n">
        <v>47.04</v>
      </c>
      <c r="H167" s="77" t="n">
        <v>50</v>
      </c>
      <c r="I167" s="78" t="n">
        <v>2352</v>
      </c>
      <c r="J167" s="74" t="s">
        <v>2220</v>
      </c>
    </row>
    <row r="168" s="36" customFormat="true" ht="19.5" hidden="false" customHeight="true" outlineLevel="0" collapsed="false">
      <c r="A168" s="19" t="n">
        <v>166</v>
      </c>
      <c r="B168" s="74" t="s">
        <v>2307</v>
      </c>
      <c r="C168" s="74" t="s">
        <v>2538</v>
      </c>
      <c r="D168" s="75" t="s">
        <v>3395</v>
      </c>
      <c r="E168" s="74" t="s">
        <v>46</v>
      </c>
      <c r="F168" s="20" t="s">
        <v>1896</v>
      </c>
      <c r="G168" s="76" t="n">
        <v>5.25</v>
      </c>
      <c r="H168" s="77" t="n">
        <v>200</v>
      </c>
      <c r="I168" s="78" t="n">
        <v>1050</v>
      </c>
      <c r="J168" s="74" t="s">
        <v>2564</v>
      </c>
    </row>
    <row r="169" s="36" customFormat="true" ht="19.5" hidden="false" customHeight="true" outlineLevel="0" collapsed="false">
      <c r="A169" s="19" t="n">
        <v>167</v>
      </c>
      <c r="B169" s="74" t="s">
        <v>2307</v>
      </c>
      <c r="C169" s="74" t="s">
        <v>2538</v>
      </c>
      <c r="D169" s="75" t="s">
        <v>3396</v>
      </c>
      <c r="E169" s="74" t="s">
        <v>46</v>
      </c>
      <c r="F169" s="20" t="s">
        <v>1896</v>
      </c>
      <c r="G169" s="76" t="n">
        <v>14.8</v>
      </c>
      <c r="H169" s="77" t="n">
        <v>280</v>
      </c>
      <c r="I169" s="78" t="n">
        <v>4144</v>
      </c>
      <c r="J169" s="74" t="s">
        <v>103</v>
      </c>
    </row>
    <row r="170" s="36" customFormat="true" ht="19.5" hidden="false" customHeight="true" outlineLevel="0" collapsed="false">
      <c r="A170" s="19" t="n">
        <v>168</v>
      </c>
      <c r="B170" s="74" t="s">
        <v>3397</v>
      </c>
      <c r="C170" s="74" t="s">
        <v>1636</v>
      </c>
      <c r="D170" s="75" t="s">
        <v>3398</v>
      </c>
      <c r="E170" s="74" t="s">
        <v>46</v>
      </c>
      <c r="F170" s="20" t="s">
        <v>1896</v>
      </c>
      <c r="G170" s="76" t="n">
        <v>21.93</v>
      </c>
      <c r="H170" s="77" t="n">
        <v>50</v>
      </c>
      <c r="I170" s="78" t="n">
        <v>1096.5</v>
      </c>
      <c r="J170" s="74" t="s">
        <v>3399</v>
      </c>
    </row>
    <row r="171" s="36" customFormat="true" ht="19.5" hidden="false" customHeight="true" outlineLevel="0" collapsed="false">
      <c r="A171" s="19" t="n">
        <v>169</v>
      </c>
      <c r="B171" s="74" t="s">
        <v>3021</v>
      </c>
      <c r="C171" s="74" t="s">
        <v>430</v>
      </c>
      <c r="D171" s="75" t="s">
        <v>641</v>
      </c>
      <c r="E171" s="74" t="s">
        <v>37</v>
      </c>
      <c r="F171" s="20" t="s">
        <v>1896</v>
      </c>
      <c r="G171" s="76" t="n">
        <v>14.26</v>
      </c>
      <c r="H171" s="77" t="n">
        <v>10</v>
      </c>
      <c r="I171" s="78" t="n">
        <v>142.6</v>
      </c>
      <c r="J171" s="74" t="s">
        <v>3400</v>
      </c>
    </row>
    <row r="172" s="36" customFormat="true" ht="19.5" hidden="false" customHeight="true" outlineLevel="0" collapsed="false">
      <c r="A172" s="19" t="n">
        <v>170</v>
      </c>
      <c r="B172" s="74" t="s">
        <v>2547</v>
      </c>
      <c r="C172" s="74" t="s">
        <v>2538</v>
      </c>
      <c r="D172" s="75" t="s">
        <v>3401</v>
      </c>
      <c r="E172" s="74" t="s">
        <v>46</v>
      </c>
      <c r="F172" s="20" t="s">
        <v>1896</v>
      </c>
      <c r="G172" s="76" t="n">
        <v>44.25</v>
      </c>
      <c r="H172" s="77" t="n">
        <v>200</v>
      </c>
      <c r="I172" s="78" t="n">
        <v>8850</v>
      </c>
      <c r="J172" s="74" t="s">
        <v>3114</v>
      </c>
    </row>
    <row r="173" s="36" customFormat="true" ht="19.5" hidden="false" customHeight="true" outlineLevel="0" collapsed="false">
      <c r="A173" s="19" t="n">
        <v>171</v>
      </c>
      <c r="B173" s="74" t="s">
        <v>2293</v>
      </c>
      <c r="C173" s="74" t="s">
        <v>1636</v>
      </c>
      <c r="D173" s="75" t="s">
        <v>3401</v>
      </c>
      <c r="E173" s="74" t="s">
        <v>46</v>
      </c>
      <c r="F173" s="20" t="s">
        <v>1896</v>
      </c>
      <c r="G173" s="76" t="n">
        <v>52.45</v>
      </c>
      <c r="H173" s="77" t="n">
        <v>200</v>
      </c>
      <c r="I173" s="78" t="n">
        <v>10490</v>
      </c>
      <c r="J173" s="74" t="s">
        <v>557</v>
      </c>
    </row>
    <row r="174" s="36" customFormat="true" ht="19.5" hidden="false" customHeight="true" outlineLevel="0" collapsed="false">
      <c r="A174" s="19" t="n">
        <v>172</v>
      </c>
      <c r="B174" s="74" t="s">
        <v>740</v>
      </c>
      <c r="C174" s="74" t="s">
        <v>430</v>
      </c>
      <c r="D174" s="75" t="s">
        <v>3313</v>
      </c>
      <c r="E174" s="74" t="s">
        <v>46</v>
      </c>
      <c r="F174" s="20" t="s">
        <v>1896</v>
      </c>
      <c r="G174" s="76" t="n">
        <v>61.04</v>
      </c>
      <c r="H174" s="77" t="n">
        <v>100</v>
      </c>
      <c r="I174" s="78" t="n">
        <v>6104</v>
      </c>
      <c r="J174" s="75" t="s">
        <v>2680</v>
      </c>
    </row>
    <row r="175" s="36" customFormat="true" ht="19.5" hidden="false" customHeight="true" outlineLevel="0" collapsed="false">
      <c r="A175" s="19" t="n">
        <v>173</v>
      </c>
      <c r="B175" s="74" t="s">
        <v>2319</v>
      </c>
      <c r="C175" s="74" t="s">
        <v>1636</v>
      </c>
      <c r="D175" s="75" t="s">
        <v>3402</v>
      </c>
      <c r="E175" s="74" t="s">
        <v>46</v>
      </c>
      <c r="F175" s="20" t="s">
        <v>1896</v>
      </c>
      <c r="G175" s="76" t="n">
        <v>11.09</v>
      </c>
      <c r="H175" s="77" t="n">
        <v>2000</v>
      </c>
      <c r="I175" s="78" t="n">
        <v>22180</v>
      </c>
      <c r="J175" s="74" t="s">
        <v>97</v>
      </c>
    </row>
    <row r="176" s="36" customFormat="true" ht="19.5" hidden="false" customHeight="true" outlineLevel="0" collapsed="false">
      <c r="A176" s="19" t="n">
        <v>174</v>
      </c>
      <c r="B176" s="74" t="s">
        <v>2577</v>
      </c>
      <c r="C176" s="74" t="s">
        <v>1663</v>
      </c>
      <c r="D176" s="75" t="s">
        <v>3403</v>
      </c>
      <c r="E176" s="74" t="s">
        <v>46</v>
      </c>
      <c r="F176" s="20" t="s">
        <v>1896</v>
      </c>
      <c r="G176" s="76" t="n">
        <v>7.5</v>
      </c>
      <c r="H176" s="77" t="n">
        <v>200</v>
      </c>
      <c r="I176" s="78" t="n">
        <v>1500</v>
      </c>
      <c r="J176" s="74" t="s">
        <v>2579</v>
      </c>
    </row>
    <row r="177" s="36" customFormat="true" ht="19.5" hidden="false" customHeight="true" outlineLevel="0" collapsed="false">
      <c r="A177" s="19" t="n">
        <v>175</v>
      </c>
      <c r="B177" s="74" t="s">
        <v>2165</v>
      </c>
      <c r="C177" s="74" t="s">
        <v>430</v>
      </c>
      <c r="D177" s="75" t="s">
        <v>3404</v>
      </c>
      <c r="E177" s="74" t="s">
        <v>46</v>
      </c>
      <c r="F177" s="20" t="s">
        <v>1896</v>
      </c>
      <c r="G177" s="76" t="n">
        <v>5.54</v>
      </c>
      <c r="H177" s="77" t="n">
        <v>100</v>
      </c>
      <c r="I177" s="78" t="n">
        <v>554</v>
      </c>
      <c r="J177" s="74" t="s">
        <v>2120</v>
      </c>
    </row>
    <row r="178" s="36" customFormat="true" ht="19.5" hidden="false" customHeight="true" outlineLevel="0" collapsed="false">
      <c r="A178" s="19" t="n">
        <v>176</v>
      </c>
      <c r="B178" s="74" t="s">
        <v>2146</v>
      </c>
      <c r="C178" s="74" t="s">
        <v>1101</v>
      </c>
      <c r="D178" s="75" t="s">
        <v>3405</v>
      </c>
      <c r="E178" s="74" t="s">
        <v>46</v>
      </c>
      <c r="F178" s="20" t="s">
        <v>1896</v>
      </c>
      <c r="G178" s="76" t="n">
        <v>38.01</v>
      </c>
      <c r="H178" s="77" t="n">
        <v>10</v>
      </c>
      <c r="I178" s="78" t="n">
        <v>380.1</v>
      </c>
      <c r="J178" s="74" t="s">
        <v>3406</v>
      </c>
    </row>
    <row r="179" s="36" customFormat="true" ht="19.5" hidden="false" customHeight="true" outlineLevel="0" collapsed="false">
      <c r="A179" s="19" t="n">
        <v>177</v>
      </c>
      <c r="B179" s="74" t="s">
        <v>2484</v>
      </c>
      <c r="C179" s="74" t="s">
        <v>430</v>
      </c>
      <c r="D179" s="75" t="s">
        <v>886</v>
      </c>
      <c r="E179" s="74" t="s">
        <v>46</v>
      </c>
      <c r="F179" s="20" t="s">
        <v>1896</v>
      </c>
      <c r="G179" s="76" t="n">
        <v>2.34</v>
      </c>
      <c r="H179" s="77" t="n">
        <v>100</v>
      </c>
      <c r="I179" s="78" t="n">
        <v>234</v>
      </c>
      <c r="J179" s="74" t="s">
        <v>520</v>
      </c>
    </row>
    <row r="180" s="36" customFormat="true" ht="19.5" hidden="false" customHeight="true" outlineLevel="0" collapsed="false">
      <c r="A180" s="19" t="n">
        <v>178</v>
      </c>
      <c r="B180" s="74" t="s">
        <v>2251</v>
      </c>
      <c r="C180" s="74" t="s">
        <v>430</v>
      </c>
      <c r="D180" s="75" t="s">
        <v>456</v>
      </c>
      <c r="E180" s="74" t="s">
        <v>37</v>
      </c>
      <c r="F180" s="20" t="s">
        <v>1896</v>
      </c>
      <c r="G180" s="76" t="n">
        <v>9.9</v>
      </c>
      <c r="H180" s="77" t="n">
        <v>50</v>
      </c>
      <c r="I180" s="78" t="n">
        <v>495</v>
      </c>
      <c r="J180" s="74" t="s">
        <v>2733</v>
      </c>
    </row>
    <row r="181" s="36" customFormat="true" ht="19.5" hidden="false" customHeight="true" outlineLevel="0" collapsed="false">
      <c r="A181" s="19" t="n">
        <v>179</v>
      </c>
      <c r="B181" s="74" t="s">
        <v>610</v>
      </c>
      <c r="C181" s="74" t="s">
        <v>430</v>
      </c>
      <c r="D181" s="75" t="s">
        <v>611</v>
      </c>
      <c r="E181" s="74" t="s">
        <v>46</v>
      </c>
      <c r="F181" s="20" t="s">
        <v>1896</v>
      </c>
      <c r="G181" s="76" t="n">
        <v>12.48</v>
      </c>
      <c r="H181" s="77" t="n">
        <v>100</v>
      </c>
      <c r="I181" s="78" t="n">
        <v>1248</v>
      </c>
      <c r="J181" s="74" t="s">
        <v>612</v>
      </c>
    </row>
    <row r="182" s="36" customFormat="true" ht="19.5" hidden="false" customHeight="true" outlineLevel="0" collapsed="false">
      <c r="A182" s="19" t="n">
        <v>180</v>
      </c>
      <c r="B182" s="74" t="s">
        <v>2152</v>
      </c>
      <c r="C182" s="74" t="s">
        <v>430</v>
      </c>
      <c r="D182" s="75" t="s">
        <v>3223</v>
      </c>
      <c r="E182" s="74" t="s">
        <v>46</v>
      </c>
      <c r="F182" s="20" t="s">
        <v>1896</v>
      </c>
      <c r="G182" s="76" t="n">
        <v>22.17</v>
      </c>
      <c r="H182" s="77" t="n">
        <v>50</v>
      </c>
      <c r="I182" s="78" t="n">
        <v>1108.5</v>
      </c>
      <c r="J182" s="74" t="s">
        <v>39</v>
      </c>
    </row>
    <row r="183" s="36" customFormat="true" ht="19.5" hidden="false" customHeight="true" outlineLevel="0" collapsed="false">
      <c r="A183" s="19" t="n">
        <v>181</v>
      </c>
      <c r="B183" s="74" t="s">
        <v>1972</v>
      </c>
      <c r="C183" s="74" t="s">
        <v>2535</v>
      </c>
      <c r="D183" s="75" t="s">
        <v>3407</v>
      </c>
      <c r="E183" s="74" t="s">
        <v>46</v>
      </c>
      <c r="F183" s="20" t="s">
        <v>1896</v>
      </c>
      <c r="G183" s="76" t="n">
        <v>12.72</v>
      </c>
      <c r="H183" s="77" t="n">
        <v>800</v>
      </c>
      <c r="I183" s="78" t="n">
        <v>10176</v>
      </c>
      <c r="J183" s="74" t="s">
        <v>3408</v>
      </c>
    </row>
    <row r="184" s="36" customFormat="true" ht="19.5" hidden="false" customHeight="true" outlineLevel="0" collapsed="false">
      <c r="A184" s="19" t="n">
        <v>182</v>
      </c>
      <c r="B184" s="74" t="s">
        <v>3409</v>
      </c>
      <c r="C184" s="74" t="s">
        <v>1895</v>
      </c>
      <c r="D184" s="75" t="s">
        <v>3410</v>
      </c>
      <c r="E184" s="74" t="s">
        <v>46</v>
      </c>
      <c r="F184" s="20" t="s">
        <v>1925</v>
      </c>
      <c r="G184" s="76" t="n">
        <v>43.2</v>
      </c>
      <c r="H184" s="77" t="n">
        <v>59</v>
      </c>
      <c r="I184" s="78" t="n">
        <v>2548.8</v>
      </c>
      <c r="J184" s="74" t="s">
        <v>3411</v>
      </c>
    </row>
    <row r="185" s="82" customFormat="true" ht="19.5" hidden="false" customHeight="true" outlineLevel="0" collapsed="false">
      <c r="A185" s="19" t="n">
        <v>183</v>
      </c>
      <c r="B185" s="74" t="s">
        <v>3412</v>
      </c>
      <c r="C185" s="74" t="s">
        <v>1895</v>
      </c>
      <c r="D185" s="75" t="s">
        <v>3413</v>
      </c>
      <c r="E185" s="74" t="s">
        <v>29</v>
      </c>
      <c r="F185" s="79" t="s">
        <v>1925</v>
      </c>
      <c r="G185" s="76" t="n">
        <v>46.2</v>
      </c>
      <c r="H185" s="80" t="n">
        <v>26</v>
      </c>
      <c r="I185" s="81" t="n">
        <v>1201.2</v>
      </c>
      <c r="J185" s="74" t="s">
        <v>1455</v>
      </c>
    </row>
    <row r="186" s="36" customFormat="true" ht="19.5" hidden="false" customHeight="true" outlineLevel="0" collapsed="false">
      <c r="A186" s="19" t="n">
        <v>184</v>
      </c>
      <c r="B186" s="74" t="s">
        <v>1287</v>
      </c>
      <c r="C186" s="74" t="s">
        <v>1895</v>
      </c>
      <c r="D186" s="75" t="s">
        <v>3414</v>
      </c>
      <c r="E186" s="74" t="s">
        <v>46</v>
      </c>
      <c r="F186" s="20" t="s">
        <v>1925</v>
      </c>
      <c r="G186" s="76" t="n">
        <v>31.8</v>
      </c>
      <c r="H186" s="77" t="n">
        <v>20</v>
      </c>
      <c r="I186" s="78" t="n">
        <v>636</v>
      </c>
      <c r="J186" s="74" t="s">
        <v>772</v>
      </c>
    </row>
    <row r="187" s="36" customFormat="true" ht="19.5" hidden="false" customHeight="true" outlineLevel="0" collapsed="false">
      <c r="A187" s="19" t="n">
        <v>185</v>
      </c>
      <c r="B187" s="74" t="s">
        <v>1912</v>
      </c>
      <c r="C187" s="74" t="s">
        <v>430</v>
      </c>
      <c r="D187" s="75" t="s">
        <v>736</v>
      </c>
      <c r="E187" s="74" t="s">
        <v>46</v>
      </c>
      <c r="F187" s="20" t="s">
        <v>1896</v>
      </c>
      <c r="G187" s="76" t="n">
        <v>19.2</v>
      </c>
      <c r="H187" s="77" t="n">
        <v>500</v>
      </c>
      <c r="I187" s="78" t="n">
        <v>9600</v>
      </c>
      <c r="J187" s="74" t="s">
        <v>137</v>
      </c>
    </row>
    <row r="188" s="36" customFormat="true" ht="19.5" hidden="false" customHeight="true" outlineLevel="0" collapsed="false">
      <c r="A188" s="19" t="n">
        <v>186</v>
      </c>
      <c r="B188" s="74" t="s">
        <v>2197</v>
      </c>
      <c r="C188" s="74" t="s">
        <v>430</v>
      </c>
      <c r="D188" s="75" t="s">
        <v>3415</v>
      </c>
      <c r="E188" s="74" t="s">
        <v>46</v>
      </c>
      <c r="F188" s="20" t="s">
        <v>1896</v>
      </c>
      <c r="G188" s="76" t="n">
        <v>15.05</v>
      </c>
      <c r="H188" s="77" t="n">
        <v>200</v>
      </c>
      <c r="I188" s="78" t="n">
        <v>3010</v>
      </c>
      <c r="J188" s="74" t="s">
        <v>437</v>
      </c>
    </row>
    <row r="189" s="36" customFormat="true" ht="19.5" hidden="false" customHeight="true" outlineLevel="0" collapsed="false">
      <c r="A189" s="19" t="n">
        <v>187</v>
      </c>
      <c r="B189" s="74" t="s">
        <v>3416</v>
      </c>
      <c r="C189" s="74" t="s">
        <v>430</v>
      </c>
      <c r="D189" s="75" t="s">
        <v>3417</v>
      </c>
      <c r="E189" s="74" t="s">
        <v>46</v>
      </c>
      <c r="F189" s="20" t="s">
        <v>1896</v>
      </c>
      <c r="G189" s="76" t="n">
        <v>6.13</v>
      </c>
      <c r="H189" s="77" t="n">
        <v>300</v>
      </c>
      <c r="I189" s="78" t="n">
        <v>1839</v>
      </c>
      <c r="J189" s="74" t="s">
        <v>2868</v>
      </c>
    </row>
    <row r="190" s="36" customFormat="true" ht="19.5" hidden="false" customHeight="true" outlineLevel="0" collapsed="false">
      <c r="A190" s="19" t="n">
        <v>188</v>
      </c>
      <c r="B190" s="74" t="s">
        <v>3418</v>
      </c>
      <c r="C190" s="74" t="s">
        <v>263</v>
      </c>
      <c r="D190" s="75" t="s">
        <v>3419</v>
      </c>
      <c r="E190" s="74" t="s">
        <v>46</v>
      </c>
      <c r="F190" s="20" t="s">
        <v>1896</v>
      </c>
      <c r="G190" s="76" t="n">
        <v>4.51</v>
      </c>
      <c r="H190" s="77" t="n">
        <v>239</v>
      </c>
      <c r="I190" s="78" t="n">
        <v>1077.89</v>
      </c>
      <c r="J190" s="74" t="s">
        <v>3420</v>
      </c>
    </row>
    <row r="191" s="36" customFormat="true" ht="19.5" hidden="false" customHeight="true" outlineLevel="0" collapsed="false">
      <c r="A191" s="19" t="n">
        <v>189</v>
      </c>
      <c r="B191" s="74" t="s">
        <v>3421</v>
      </c>
      <c r="C191" s="74" t="s">
        <v>430</v>
      </c>
      <c r="D191" s="75" t="s">
        <v>3422</v>
      </c>
      <c r="E191" s="74" t="s">
        <v>46</v>
      </c>
      <c r="F191" s="20" t="s">
        <v>1925</v>
      </c>
      <c r="G191" s="76" t="n">
        <v>168</v>
      </c>
      <c r="H191" s="77" t="n">
        <v>8</v>
      </c>
      <c r="I191" s="78" t="n">
        <v>1344</v>
      </c>
      <c r="J191" s="74" t="s">
        <v>3423</v>
      </c>
    </row>
    <row r="192" s="36" customFormat="true" ht="19.5" hidden="false" customHeight="true" outlineLevel="0" collapsed="false">
      <c r="A192" s="19" t="n">
        <v>190</v>
      </c>
      <c r="B192" s="74" t="s">
        <v>1940</v>
      </c>
      <c r="C192" s="74" t="s">
        <v>430</v>
      </c>
      <c r="D192" s="75" t="s">
        <v>3349</v>
      </c>
      <c r="E192" s="74" t="s">
        <v>46</v>
      </c>
      <c r="F192" s="20" t="s">
        <v>1896</v>
      </c>
      <c r="G192" s="76" t="n">
        <v>3.6</v>
      </c>
      <c r="H192" s="77" t="n">
        <v>500</v>
      </c>
      <c r="I192" s="78" t="n">
        <v>1800</v>
      </c>
      <c r="J192" s="74" t="s">
        <v>2621</v>
      </c>
    </row>
    <row r="193" s="36" customFormat="true" ht="19.5" hidden="false" customHeight="true" outlineLevel="0" collapsed="false">
      <c r="A193" s="19" t="n">
        <v>191</v>
      </c>
      <c r="B193" s="74" t="s">
        <v>1940</v>
      </c>
      <c r="C193" s="74" t="s">
        <v>430</v>
      </c>
      <c r="D193" s="75" t="s">
        <v>3424</v>
      </c>
      <c r="E193" s="74" t="s">
        <v>46</v>
      </c>
      <c r="F193" s="20" t="s">
        <v>1896</v>
      </c>
      <c r="G193" s="76" t="n">
        <v>42.77</v>
      </c>
      <c r="H193" s="77" t="n">
        <v>50</v>
      </c>
      <c r="I193" s="78" t="n">
        <v>2138.5</v>
      </c>
      <c r="J193" s="74" t="s">
        <v>507</v>
      </c>
    </row>
    <row r="194" s="36" customFormat="true" ht="19.5" hidden="false" customHeight="true" outlineLevel="0" collapsed="false">
      <c r="A194" s="19" t="n">
        <v>192</v>
      </c>
      <c r="B194" s="74" t="s">
        <v>3425</v>
      </c>
      <c r="C194" s="74" t="s">
        <v>430</v>
      </c>
      <c r="D194" s="75" t="s">
        <v>3426</v>
      </c>
      <c r="E194" s="74" t="s">
        <v>46</v>
      </c>
      <c r="F194" s="20" t="s">
        <v>1925</v>
      </c>
      <c r="G194" s="76" t="n">
        <v>5.4</v>
      </c>
      <c r="H194" s="77" t="n">
        <v>10</v>
      </c>
      <c r="I194" s="78" t="n">
        <v>54</v>
      </c>
      <c r="J194" s="74" t="s">
        <v>3427</v>
      </c>
    </row>
    <row r="195" s="36" customFormat="true" ht="19.5" hidden="false" customHeight="true" outlineLevel="0" collapsed="false">
      <c r="A195" s="19" t="n">
        <v>193</v>
      </c>
      <c r="B195" s="74" t="s">
        <v>2101</v>
      </c>
      <c r="C195" s="74" t="s">
        <v>430</v>
      </c>
      <c r="D195" s="75" t="s">
        <v>3428</v>
      </c>
      <c r="E195" s="74" t="s">
        <v>46</v>
      </c>
      <c r="F195" s="20" t="s">
        <v>1896</v>
      </c>
      <c r="G195" s="76" t="n">
        <v>13.45</v>
      </c>
      <c r="H195" s="77" t="n">
        <v>200</v>
      </c>
      <c r="I195" s="78" t="n">
        <v>2690</v>
      </c>
      <c r="J195" s="74" t="s">
        <v>3429</v>
      </c>
    </row>
    <row r="196" s="36" customFormat="true" ht="19.5" hidden="false" customHeight="true" outlineLevel="0" collapsed="false">
      <c r="A196" s="19" t="n">
        <v>194</v>
      </c>
      <c r="B196" s="74" t="s">
        <v>85</v>
      </c>
      <c r="C196" s="74" t="s">
        <v>1636</v>
      </c>
      <c r="D196" s="75" t="s">
        <v>1637</v>
      </c>
      <c r="E196" s="74" t="s">
        <v>46</v>
      </c>
      <c r="F196" s="20" t="s">
        <v>1896</v>
      </c>
      <c r="G196" s="76" t="n">
        <v>1.73</v>
      </c>
      <c r="H196" s="77" t="n">
        <v>900</v>
      </c>
      <c r="I196" s="78" t="n">
        <v>1557</v>
      </c>
      <c r="J196" s="74" t="s">
        <v>301</v>
      </c>
    </row>
    <row r="197" s="36" customFormat="true" ht="19.5" hidden="false" customHeight="true" outlineLevel="0" collapsed="false">
      <c r="A197" s="19" t="n">
        <v>195</v>
      </c>
      <c r="B197" s="74" t="s">
        <v>299</v>
      </c>
      <c r="C197" s="74" t="s">
        <v>263</v>
      </c>
      <c r="D197" s="75" t="s">
        <v>3430</v>
      </c>
      <c r="E197" s="74" t="s">
        <v>46</v>
      </c>
      <c r="F197" s="20" t="s">
        <v>1896</v>
      </c>
      <c r="G197" s="76" t="n">
        <v>4.21</v>
      </c>
      <c r="H197" s="77" t="n">
        <v>350</v>
      </c>
      <c r="I197" s="78" t="n">
        <v>1473.5</v>
      </c>
      <c r="J197" s="74" t="s">
        <v>301</v>
      </c>
    </row>
    <row r="198" s="36" customFormat="true" ht="19.5" hidden="false" customHeight="true" outlineLevel="0" collapsed="false">
      <c r="A198" s="19" t="n">
        <v>196</v>
      </c>
      <c r="B198" s="74" t="s">
        <v>214</v>
      </c>
      <c r="C198" s="74" t="s">
        <v>1636</v>
      </c>
      <c r="D198" s="75" t="s">
        <v>3431</v>
      </c>
      <c r="E198" s="74" t="s">
        <v>46</v>
      </c>
      <c r="F198" s="20" t="s">
        <v>1896</v>
      </c>
      <c r="G198" s="76" t="n">
        <v>26.7</v>
      </c>
      <c r="H198" s="77" t="n">
        <v>200</v>
      </c>
      <c r="I198" s="78" t="n">
        <v>5340</v>
      </c>
      <c r="J198" s="74" t="s">
        <v>2176</v>
      </c>
    </row>
    <row r="199" s="36" customFormat="true" ht="19.5" hidden="false" customHeight="true" outlineLevel="0" collapsed="false">
      <c r="A199" s="19" t="n">
        <v>197</v>
      </c>
      <c r="B199" s="74" t="s">
        <v>2271</v>
      </c>
      <c r="C199" s="74" t="s">
        <v>430</v>
      </c>
      <c r="D199" s="75" t="s">
        <v>500</v>
      </c>
      <c r="E199" s="74" t="s">
        <v>46</v>
      </c>
      <c r="F199" s="20" t="s">
        <v>1896</v>
      </c>
      <c r="G199" s="76" t="n">
        <v>13.74</v>
      </c>
      <c r="H199" s="77" t="n">
        <v>10</v>
      </c>
      <c r="I199" s="78" t="n">
        <v>137.4</v>
      </c>
      <c r="J199" s="74" t="s">
        <v>3432</v>
      </c>
    </row>
    <row r="200" s="36" customFormat="true" ht="19.5" hidden="false" customHeight="true" outlineLevel="0" collapsed="false">
      <c r="A200" s="19" t="n">
        <v>198</v>
      </c>
      <c r="B200" s="74" t="s">
        <v>2208</v>
      </c>
      <c r="C200" s="74" t="s">
        <v>2535</v>
      </c>
      <c r="D200" s="75" t="s">
        <v>3433</v>
      </c>
      <c r="E200" s="74" t="s">
        <v>46</v>
      </c>
      <c r="F200" s="20" t="s">
        <v>1896</v>
      </c>
      <c r="G200" s="76" t="n">
        <v>18.77</v>
      </c>
      <c r="H200" s="77" t="n">
        <v>300</v>
      </c>
      <c r="I200" s="78" t="n">
        <v>5631</v>
      </c>
      <c r="J200" s="74" t="s">
        <v>356</v>
      </c>
    </row>
    <row r="201" s="36" customFormat="true" ht="19.5" hidden="false" customHeight="true" outlineLevel="0" collapsed="false">
      <c r="A201" s="19" t="n">
        <v>199</v>
      </c>
      <c r="B201" s="74" t="s">
        <v>3034</v>
      </c>
      <c r="C201" s="74" t="s">
        <v>430</v>
      </c>
      <c r="D201" s="75" t="s">
        <v>3434</v>
      </c>
      <c r="E201" s="74" t="s">
        <v>46</v>
      </c>
      <c r="F201" s="20" t="s">
        <v>1896</v>
      </c>
      <c r="G201" s="76" t="n">
        <v>8.93</v>
      </c>
      <c r="H201" s="77" t="n">
        <v>100</v>
      </c>
      <c r="I201" s="78" t="n">
        <v>893</v>
      </c>
      <c r="J201" s="74" t="s">
        <v>3435</v>
      </c>
    </row>
    <row r="202" s="36" customFormat="true" ht="19.5" hidden="false" customHeight="true" outlineLevel="0" collapsed="false">
      <c r="A202" s="19" t="n">
        <v>200</v>
      </c>
      <c r="B202" s="74" t="s">
        <v>3436</v>
      </c>
      <c r="C202" s="74" t="s">
        <v>1636</v>
      </c>
      <c r="D202" s="75" t="s">
        <v>3437</v>
      </c>
      <c r="E202" s="74" t="s">
        <v>46</v>
      </c>
      <c r="F202" s="20" t="s">
        <v>1925</v>
      </c>
      <c r="G202" s="76" t="n">
        <v>26.31</v>
      </c>
      <c r="H202" s="77" t="n">
        <v>100</v>
      </c>
      <c r="I202" s="78" t="n">
        <v>2631</v>
      </c>
      <c r="J202" s="74" t="s">
        <v>750</v>
      </c>
    </row>
    <row r="203" s="36" customFormat="true" ht="19.5" hidden="false" customHeight="true" outlineLevel="0" collapsed="false">
      <c r="A203" s="19" t="n">
        <v>201</v>
      </c>
      <c r="B203" s="74" t="s">
        <v>3436</v>
      </c>
      <c r="C203" s="74" t="s">
        <v>1636</v>
      </c>
      <c r="D203" s="75" t="s">
        <v>3437</v>
      </c>
      <c r="E203" s="74" t="s">
        <v>46</v>
      </c>
      <c r="F203" s="20" t="s">
        <v>1925</v>
      </c>
      <c r="G203" s="76" t="n">
        <v>26.98</v>
      </c>
      <c r="H203" s="77" t="n">
        <v>50</v>
      </c>
      <c r="I203" s="78" t="n">
        <v>1349</v>
      </c>
      <c r="J203" s="74" t="s">
        <v>750</v>
      </c>
    </row>
    <row r="204" s="36" customFormat="true" ht="19.5" hidden="false" customHeight="true" outlineLevel="0" collapsed="false">
      <c r="A204" s="19" t="n">
        <v>202</v>
      </c>
      <c r="B204" s="74" t="s">
        <v>3438</v>
      </c>
      <c r="C204" s="74" t="s">
        <v>430</v>
      </c>
      <c r="D204" s="75" t="s">
        <v>3439</v>
      </c>
      <c r="E204" s="74" t="s">
        <v>46</v>
      </c>
      <c r="F204" s="20" t="s">
        <v>1896</v>
      </c>
      <c r="G204" s="76" t="n">
        <v>2.88</v>
      </c>
      <c r="H204" s="77" t="n">
        <v>50</v>
      </c>
      <c r="I204" s="78" t="n">
        <v>144</v>
      </c>
      <c r="J204" s="74" t="s">
        <v>3440</v>
      </c>
    </row>
    <row r="205" s="36" customFormat="true" ht="19.5" hidden="false" customHeight="true" outlineLevel="0" collapsed="false">
      <c r="A205" s="83" t="s">
        <v>3441</v>
      </c>
      <c r="B205" s="83"/>
      <c r="C205" s="83"/>
      <c r="D205" s="83"/>
      <c r="E205" s="83"/>
      <c r="F205" s="83"/>
      <c r="G205" s="83"/>
      <c r="H205" s="83"/>
      <c r="I205" s="83"/>
      <c r="J205" s="83"/>
    </row>
  </sheetData>
  <mergeCells count="2">
    <mergeCell ref="A1:J1"/>
    <mergeCell ref="A205:J20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9:38:00Z</dcterms:created>
  <dc:creator>Apache POI</dc:creator>
  <dc:description/>
  <dc:language>en-US</dc:language>
  <cp:lastModifiedBy>xiao</cp:lastModifiedBy>
  <dcterms:modified xsi:type="dcterms:W3CDTF">2023-01-17T06: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B801E512024384AC0CD03232673A64</vt:lpwstr>
  </property>
  <property fmtid="{D5CDD505-2E9C-101B-9397-08002B2CF9AE}" pid="3" name="KSOProductBuildVer">
    <vt:lpwstr>2052-11.1.0.13703</vt:lpwstr>
  </property>
</Properties>
</file>