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市对下转移支付预算表09-1" sheetId="14" state="visible" r:id="rId15"/>
    <sheet name="市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538">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官渡区人民政府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官渡区人民政府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30112</t>
  </si>
  <si>
    <t xml:space="preserve">其他社会保障缴费</t>
  </si>
  <si>
    <t xml:space="preserve">30111</t>
  </si>
  <si>
    <t xml:space="preserve">公务员医疗补助缴费</t>
  </si>
  <si>
    <t xml:space="preserve">30109</t>
  </si>
  <si>
    <t xml:space="preserve">职业年金缴费</t>
  </si>
  <si>
    <t xml:space="preserve">30305</t>
  </si>
  <si>
    <t xml:space="preserve">生活补助</t>
  </si>
  <si>
    <t xml:space="preserve">30113</t>
  </si>
  <si>
    <t xml:space="preserve">住房公积金</t>
  </si>
  <si>
    <t xml:space="preserve">30110</t>
  </si>
  <si>
    <t xml:space="preserve">职工基本医疗保险缴费</t>
  </si>
  <si>
    <t xml:space="preserve">30211</t>
  </si>
  <si>
    <t xml:space="preserve">差旅费</t>
  </si>
  <si>
    <t xml:space="preserve">30103</t>
  </si>
  <si>
    <t xml:space="preserve">奖金</t>
  </si>
  <si>
    <t xml:space="preserve">30101</t>
  </si>
  <si>
    <t xml:space="preserve">基本工资</t>
  </si>
  <si>
    <t xml:space="preserve">30201</t>
  </si>
  <si>
    <t xml:space="preserve">办公费</t>
  </si>
  <si>
    <t xml:space="preserve">30207</t>
  </si>
  <si>
    <t xml:space="preserve">邮电费</t>
  </si>
  <si>
    <t xml:space="preserve">30216</t>
  </si>
  <si>
    <t xml:space="preserve">培训费</t>
  </si>
  <si>
    <t xml:space="preserve">30239</t>
  </si>
  <si>
    <t xml:space="preserve">其他交通费用</t>
  </si>
  <si>
    <t xml:space="preserve">30231</t>
  </si>
  <si>
    <t xml:space="preserve">公务用车运行维护费</t>
  </si>
  <si>
    <t xml:space="preserve">30228</t>
  </si>
  <si>
    <t xml:space="preserve">工会经费</t>
  </si>
  <si>
    <t xml:space="preserve">30229</t>
  </si>
  <si>
    <t xml:space="preserve">福利费</t>
  </si>
  <si>
    <t xml:space="preserve">30102</t>
  </si>
  <si>
    <t xml:space="preserve">津贴补贴</t>
  </si>
  <si>
    <t xml:space="preserve">30205</t>
  </si>
  <si>
    <t xml:space="preserve">水费</t>
  </si>
  <si>
    <t xml:space="preserve">30299</t>
  </si>
  <si>
    <t xml:space="preserve">其他商品和服务支出</t>
  </si>
  <si>
    <t xml:space="preserve">30108</t>
  </si>
  <si>
    <t xml:space="preserve">机关事业单位基本养老保险缴费</t>
  </si>
  <si>
    <t xml:space="preserve">30202</t>
  </si>
  <si>
    <t xml:space="preserve">印刷费</t>
  </si>
  <si>
    <t xml:space="preserve">30217</t>
  </si>
  <si>
    <t xml:space="preserve">公务接待费</t>
  </si>
  <si>
    <t xml:space="preserve">30212</t>
  </si>
  <si>
    <t xml:space="preserve">因公出国（境）费用</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r>
      <rPr>
        <sz val="9"/>
        <color rgb="FF000000"/>
        <rFont val="Noto Sans"/>
        <family val="2"/>
      </rPr>
      <t xml:space="preserve">单位名称：</t>
    </r>
    <r>
      <rPr>
        <b val="true"/>
        <sz val="9"/>
        <color rgb="FF000000"/>
        <rFont val="Noto Sans"/>
        <family val="2"/>
      </rPr>
      <t xml:space="preserve">昆明市官渡区人民政府办公室</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0301</t>
  </si>
  <si>
    <t xml:space="preserve">行政运行</t>
  </si>
  <si>
    <t xml:space="preserve">2101103</t>
  </si>
  <si>
    <t xml:space="preserve">公务员医疗补助</t>
  </si>
  <si>
    <t xml:space="preserve">2080506</t>
  </si>
  <si>
    <t xml:space="preserve">机关事业单位职业年金缴费支出</t>
  </si>
  <si>
    <t xml:space="preserve">2210201</t>
  </si>
  <si>
    <t xml:space="preserve">2101101</t>
  </si>
  <si>
    <t xml:space="preserve">行政单位医疗</t>
  </si>
  <si>
    <t xml:space="preserve">2080501</t>
  </si>
  <si>
    <t xml:space="preserve">行政单位离退休</t>
  </si>
  <si>
    <t xml:space="preserve">2080505</t>
  </si>
  <si>
    <t xml:space="preserve">机关事业单位基本养老保险缴费支出</t>
  </si>
  <si>
    <t xml:space="preserve">2010302</t>
  </si>
  <si>
    <t xml:space="preserve">一般行政管理事务</t>
  </si>
  <si>
    <t xml:space="preserve">2010399</t>
  </si>
  <si>
    <t xml:space="preserve">其他政府办公厅（室）及相关机构事务支出</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1210000000004128</t>
  </si>
  <si>
    <t xml:space="preserve">工伤生育保险</t>
  </si>
  <si>
    <t xml:space="preserve">公务员医疗</t>
  </si>
  <si>
    <t xml:space="preserve">职业年金及利息记实</t>
  </si>
  <si>
    <t xml:space="preserve">530111210000000004130</t>
  </si>
  <si>
    <t xml:space="preserve">基本医疗保险</t>
  </si>
  <si>
    <t xml:space="preserve">行政年终一次性奖金</t>
  </si>
  <si>
    <t xml:space="preserve">行政基本工资</t>
  </si>
  <si>
    <t xml:space="preserve">530111210000000004131</t>
  </si>
  <si>
    <t xml:space="preserve">530111210000000004136</t>
  </si>
  <si>
    <t xml:space="preserve">公务交通补贴</t>
  </si>
  <si>
    <t xml:space="preserve">公共交通专项</t>
  </si>
  <si>
    <t xml:space="preserve">职业年金</t>
  </si>
  <si>
    <t xml:space="preserve">530111210000000004135</t>
  </si>
  <si>
    <t xml:space="preserve">行政津贴补贴</t>
  </si>
  <si>
    <t xml:space="preserve">530111210000000004133</t>
  </si>
  <si>
    <t xml:space="preserve">水费（饮用水）</t>
  </si>
  <si>
    <t xml:space="preserve">530111210000000004134</t>
  </si>
  <si>
    <t xml:space="preserve">退休公用经费</t>
  </si>
  <si>
    <t xml:space="preserve">行政精神文明奖</t>
  </si>
  <si>
    <t xml:space="preserve">机关事业单位养老保险</t>
  </si>
  <si>
    <t xml:space="preserve">530111210000000004132</t>
  </si>
  <si>
    <t xml:space="preserve">奖金（行政考核兑现）</t>
  </si>
  <si>
    <t xml:space="preserve">合  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33 </t>
    </r>
    <r>
      <rPr>
        <sz val="10"/>
        <color rgb="FF000000"/>
        <rFont val="Noto Sans"/>
        <family val="2"/>
      </rPr>
      <t xml:space="preserve">事业发展类</t>
    </r>
  </si>
  <si>
    <t xml:space="preserve">昆明市官渡区人民政府办公室专项工作经费</t>
  </si>
  <si>
    <t xml:space="preserve">党建工作专项业务经费</t>
  </si>
  <si>
    <t xml:space="preserve">流动人口和出租房屋管理办公室印刷服务专项经费</t>
  </si>
  <si>
    <t xml:space="preserve">复印纸采购专项经费</t>
  </si>
  <si>
    <t xml:space="preserve">印刷服务专项经费</t>
  </si>
  <si>
    <t xml:space="preserve">官渡区人民政府总值班室业务工作经费</t>
  </si>
  <si>
    <t xml:space="preserve">公务接待业务工作经费</t>
  </si>
  <si>
    <t xml:space="preserve">流动人口和出租房屋管理办公室业务工作经费</t>
  </si>
  <si>
    <t xml:space="preserve">因公出国（境）业务工作经费</t>
  </si>
  <si>
    <t xml:space="preserve">中国共产党昆明市官渡区委员会外事工作委员会办公室业务工作经费</t>
  </si>
  <si>
    <t xml:space="preserve">昆明市官渡区人民政府办公室业务专项工作经费</t>
  </si>
  <si>
    <r>
      <rPr>
        <sz val="10"/>
        <color rgb="FF000000"/>
        <rFont val="宋体"/>
        <family val="0"/>
        <charset val="134"/>
      </rPr>
      <t xml:space="preserve">31 </t>
    </r>
    <r>
      <rPr>
        <sz val="10"/>
        <color rgb="FF000000"/>
        <rFont val="Noto Sans"/>
        <family val="2"/>
      </rPr>
      <t xml:space="preserve">专项业务类</t>
    </r>
  </si>
  <si>
    <t xml:space="preserve">政府采购业务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流动人口和出租房屋管理办公室业务工作经费</t>
  </si>
  <si>
    <r>
      <rPr>
        <sz val="9"/>
        <rFont val="Noto Sans"/>
        <family val="2"/>
      </rPr>
      <t xml:space="preserve">　　　紧扣流动人口和出租房屋管理服务要求，全区上下以“拓展信息平台，规范信息管理，提高应用能力”为目标，制定门牌标准和规范，做好房屋电子门牌编码、安装、登记、管理等相关工作。依托公安机关“一标三实”综合应用系统，总结固化疫情防控扫码登记的经验做法，创新微信扫码自助申报信息登记，优化基础信息采集手段，用好“安家昆明”微信小程序，完善出租房屋居住人员和单位从业人员扫码自助申报信息功能，落实申报法定义务，建设符合官渡实际的信息化管理平台，为智慧官渡建设奠定坚实的基础。结合“两个国际盛会”保障服务总体要求和当前疫情常态化防控实际，坚决把思想认识、工作任务统一到市委、市政府的决策部署上来，按照“不漏一户、不漏一人”的要求，以《昆明市流动人口服务管理条例》《昆明市居住房屋租赁管理办法》为工作落脚点，依托“一标三实”信息系统、扫码登记“安家昆明”微信小程序等信息化手段，不断夯实基层基础管理能力和服务保障水平，推进市域社会治理现代化。
          第一季度拟完成该项目的</t>
    </r>
    <r>
      <rPr>
        <sz val="9"/>
        <rFont val="宋体"/>
        <family val="0"/>
        <charset val="134"/>
      </rPr>
      <t xml:space="preserve">20%</t>
    </r>
    <r>
      <rPr>
        <sz val="9"/>
        <rFont val="Noto Sans"/>
        <family val="2"/>
      </rPr>
      <t xml:space="preserve">；第二季度拟完成该项目的</t>
    </r>
    <r>
      <rPr>
        <sz val="9"/>
        <rFont val="宋体"/>
        <family val="0"/>
        <charset val="134"/>
      </rPr>
      <t xml:space="preserve">50%</t>
    </r>
    <r>
      <rPr>
        <sz val="9"/>
        <rFont val="Noto Sans"/>
        <family val="2"/>
      </rPr>
      <t xml:space="preserve">；第三季度拟完成该项目的</t>
    </r>
    <r>
      <rPr>
        <sz val="9"/>
        <rFont val="宋体"/>
        <family val="0"/>
        <charset val="134"/>
      </rPr>
      <t xml:space="preserve">80%</t>
    </r>
    <r>
      <rPr>
        <sz val="9"/>
        <rFont val="Noto Sans"/>
        <family val="2"/>
      </rPr>
      <t xml:space="preserve">；第四季度拟完成该项目的</t>
    </r>
    <r>
      <rPr>
        <sz val="9"/>
        <rFont val="宋体"/>
        <family val="0"/>
        <charset val="134"/>
      </rPr>
      <t xml:space="preserve">100%</t>
    </r>
    <r>
      <rPr>
        <sz val="9"/>
        <rFont val="Noto Sans"/>
        <family val="2"/>
      </rPr>
      <t xml:space="preserve">；主要用于支付日常办公经费（含日常办公耗材、资料费等）；工作管理经费（含组织专职协管员培训费）；考察调研费用；宣传费用。</t>
    </r>
  </si>
  <si>
    <t xml:space="preserve">产出指标</t>
  </si>
  <si>
    <t xml:space="preserve">成本指标</t>
  </si>
  <si>
    <t xml:space="preserve">流动人口管理和出租房屋管理工作任务成本</t>
  </si>
  <si>
    <t xml:space="preserve">定量指标</t>
  </si>
  <si>
    <t xml:space="preserve">流动人口管理和出租房屋管理工作实际支出任务成本</t>
  </si>
  <si>
    <t xml:space="preserve">元</t>
  </si>
  <si>
    <t xml:space="preserve">数量指标</t>
  </si>
  <si>
    <t xml:space="preserve">开展流动人口管理和出租房屋管理工作数量</t>
  </si>
  <si>
    <t xml:space="preserve">件</t>
  </si>
  <si>
    <t xml:space="preserve">时效指标</t>
  </si>
  <si>
    <t xml:space="preserve">流动人口管理和出租房屋管理工作完成时限</t>
  </si>
  <si>
    <t xml:space="preserve">流动人口管理和出租房屋管理工作计划完成时限</t>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效益指标</t>
  </si>
  <si>
    <t xml:space="preserve">社会效益指标</t>
  </si>
  <si>
    <t xml:space="preserve">流动人口管理和出租房屋管理工作所带来社会效益</t>
  </si>
  <si>
    <t xml:space="preserve">流动人口管理和出租房屋管理工作任务所带动社会收益</t>
  </si>
  <si>
    <t xml:space="preserve">满意度指标</t>
  </si>
  <si>
    <t xml:space="preserve">服务对象满意度指标</t>
  </si>
  <si>
    <t xml:space="preserve">收益对象满意度</t>
  </si>
  <si>
    <t xml:space="preserve">实际在流动人口管理和出租房屋管理工作收益对象满意度</t>
  </si>
  <si>
    <t xml:space="preserve">%</t>
  </si>
  <si>
    <t xml:space="preserve">工作人员满意度</t>
  </si>
  <si>
    <t xml:space="preserve">社会公众满意度</t>
  </si>
  <si>
    <t xml:space="preserve">流动人口管理和出租房屋管理工作在社会公众中的满意度</t>
  </si>
  <si>
    <t xml:space="preserve">经济效益指标</t>
  </si>
  <si>
    <t xml:space="preserve">开展流动人口管理和出租房屋管理工作成本</t>
  </si>
  <si>
    <t xml:space="preserve">  昆明市官渡区人民政府办公室业务专项工作经费</t>
  </si>
  <si>
    <r>
      <rPr>
        <sz val="9"/>
        <rFont val="Noto Sans"/>
        <family val="2"/>
      </rPr>
      <t xml:space="preserve">充分发挥办公室承上启下、协调左右、连接内外的枢纽作用，主动适应新形势、新任务、新要求，加强统筹协调，整合各类资源，妥善处理各方关系，保障区政府日常工作有序、高效运转。强化与区委、人大、政协办公室及其他部门之间的协调、协商、协作，形成衔接紧密、运转顺畅的工作机制，保障了区委、人大、政协各类调研、视察工作以及人大代表建议、政协委员提案办理工作高效有序开展。认真做好重要会议及文件精神的贯彻落实和领导批示件办理工作。三是深入调研，发挥参谋作用。以区政府工作重点、社会关注热点、群众反映难点为工作着力点，深入开展调查研究，上半年，政府办领导班子成员均明确了调研课题，同时要求调研报告要有高度、有质量，具备指导性、实操性，切实做到以文辅政，发挥参谋助手作用。
第一季度拟完成该项目的</t>
    </r>
    <r>
      <rPr>
        <sz val="9"/>
        <rFont val="宋体"/>
        <family val="0"/>
        <charset val="134"/>
      </rPr>
      <t xml:space="preserve">20%</t>
    </r>
    <r>
      <rPr>
        <sz val="9"/>
        <rFont val="Noto Sans"/>
        <family val="2"/>
      </rPr>
      <t xml:space="preserve">，主要用于支付筹备相关会议，日常办公用品，差旅费，加班餐费，办公耗材等支出；第二季度拟完成该项目的</t>
    </r>
    <r>
      <rPr>
        <sz val="9"/>
        <rFont val="宋体"/>
        <family val="0"/>
        <charset val="134"/>
      </rPr>
      <t xml:space="preserve">50%</t>
    </r>
    <r>
      <rPr>
        <sz val="9"/>
        <rFont val="Noto Sans"/>
        <family val="2"/>
      </rPr>
      <t xml:space="preserve">，主要用于支付筹备相关会议，日常办公用品，差旅费，加班餐费，办公耗材等支出；第三季度拟完成该项目的</t>
    </r>
    <r>
      <rPr>
        <sz val="9"/>
        <rFont val="宋体"/>
        <family val="0"/>
        <charset val="134"/>
      </rPr>
      <t xml:space="preserve">80%</t>
    </r>
    <r>
      <rPr>
        <sz val="9"/>
        <rFont val="Noto Sans"/>
        <family val="2"/>
      </rPr>
      <t xml:space="preserve">，主要用于支付筹备相关会议，日常办公用品，差旅费，加班餐费，办公耗材等支出；第四季度拟完成该项目的</t>
    </r>
    <r>
      <rPr>
        <sz val="9"/>
        <rFont val="宋体"/>
        <family val="0"/>
        <charset val="134"/>
      </rPr>
      <t xml:space="preserve">100%</t>
    </r>
    <r>
      <rPr>
        <sz val="9"/>
        <rFont val="Noto Sans"/>
        <family val="2"/>
      </rPr>
      <t xml:space="preserve">，主要用于支付筹备相关会议，日常办公用品，差旅费，加班餐费，办公耗材等支出。</t>
    </r>
  </si>
  <si>
    <t xml:space="preserve">用于支付干部培训、学习、出差、加班、办公用品采购所需费用；以及其他日常工作所需开支。</t>
  </si>
  <si>
    <t xml:space="preserve">用于支付干部培训、学习、出差、加班、办公用品采购所需费用；</t>
  </si>
  <si>
    <t xml:space="preserve">保障干部培训、学习、出差、加班、办公用品采购等数量</t>
  </si>
  <si>
    <t xml:space="preserve">次</t>
  </si>
  <si>
    <t xml:space="preserve">办公室工作人员满意度</t>
  </si>
  <si>
    <t xml:space="preserve">用于支付 保障干部培训、学习、出差、加班、办公用品采购等费用对中小企业的支持率</t>
  </si>
  <si>
    <t xml:space="preserve">用于支付保障干部培训、学习、出差、加班、办公用品采购等费用对</t>
  </si>
  <si>
    <t xml:space="preserve">用于支付保障干部培训、学习、出差、加班、办公用品采购等费用对中小企业的占比率</t>
  </si>
  <si>
    <t xml:space="preserve">接收社会公众监督满意度</t>
  </si>
  <si>
    <t xml:space="preserve">预决算公开接收社会公众监督是否合格</t>
  </si>
  <si>
    <t xml:space="preserve">质量指标</t>
  </si>
  <si>
    <t xml:space="preserve">购买的办公用品及办公耗材及宣传制作成品的质量</t>
  </si>
  <si>
    <t xml:space="preserve">实际交付的办公用品及办公耗材及宣传制作成品的质量</t>
  </si>
  <si>
    <r>
      <rPr>
        <sz val="9"/>
        <rFont val="Noto Sans"/>
        <family val="2"/>
      </rPr>
      <t xml:space="preserve">是</t>
    </r>
    <r>
      <rPr>
        <sz val="9"/>
        <rFont val="宋体"/>
        <family val="0"/>
        <charset val="134"/>
      </rPr>
      <t xml:space="preserve">/</t>
    </r>
    <r>
      <rPr>
        <sz val="9"/>
        <rFont val="Noto Sans"/>
        <family val="2"/>
      </rPr>
      <t xml:space="preserve">否</t>
    </r>
  </si>
  <si>
    <t xml:space="preserve">实际采购交付的办公用品及办公耗材及宣传制作成品的质量</t>
  </si>
  <si>
    <t xml:space="preserve">受益对象满意度</t>
  </si>
  <si>
    <t xml:space="preserve">用于支付 保障干部培训、学习、出差、加班、办公用品采购等费用</t>
  </si>
  <si>
    <t xml:space="preserve">用于支付 保障干部培训、学习、出差、加班、办公用品采购等费用对企业的满意度</t>
  </si>
  <si>
    <t xml:space="preserve">保障干部培训、学习、出差、加班、办公用品采购等成本</t>
  </si>
  <si>
    <t xml:space="preserve">保障干部培训、学习、出差、加班、办公用品采购等支出金额</t>
  </si>
  <si>
    <t xml:space="preserve">  公务接待业务工作经费</t>
  </si>
  <si>
    <r>
      <rPr>
        <sz val="9"/>
        <rFont val="Noto Sans"/>
        <family val="2"/>
      </rPr>
      <t xml:space="preserve">保障</t>
    </r>
    <r>
      <rPr>
        <sz val="9"/>
        <rFont val="宋体"/>
        <family val="0"/>
        <charset val="134"/>
      </rPr>
      <t xml:space="preserve">2021</t>
    </r>
    <r>
      <rPr>
        <sz val="9"/>
        <rFont val="Noto Sans"/>
        <family val="2"/>
      </rPr>
      <t xml:space="preserve">年因省市区公务接待任务工作产生的经费支出，具体支出金额已实际街道的任务通知为准，具有不确定性，不能具体量化安排。</t>
    </r>
  </si>
  <si>
    <t xml:space="preserve">具体负责接待的工作人员满意度</t>
  </si>
  <si>
    <t xml:space="preserve">社会公众满意度调查</t>
  </si>
  <si>
    <t xml:space="preserve">公务接待人员满意度</t>
  </si>
  <si>
    <t xml:space="preserve">保障因公务接待任务产生费用</t>
  </si>
  <si>
    <t xml:space="preserve">保障因公务接待任务数</t>
  </si>
  <si>
    <t xml:space="preserve">具体安排保障因公务接待任务经济成本</t>
  </si>
  <si>
    <t xml:space="preserve">实际支付具体安排保障因公务接待任务时间</t>
  </si>
  <si>
    <t xml:space="preserve">保障因公务接待任务产生费用所创造社会价值</t>
  </si>
  <si>
    <t xml:space="preserve">实际工作任务所创造社会价值</t>
  </si>
  <si>
    <t xml:space="preserve">保障因公务接待任务时效</t>
  </si>
  <si>
    <t xml:space="preserve">具体安排保障因公务接待任务时间</t>
  </si>
  <si>
    <t xml:space="preserve">  党建工作专项业务经费</t>
  </si>
  <si>
    <r>
      <rPr>
        <sz val="9"/>
        <rFont val="Noto Sans"/>
        <family val="2"/>
      </rPr>
      <t xml:space="preserve">用于支付目标年度内征订党报党刊、购买党建学习用品，以及党建宣传展板及横幅制作等费用，具体支出以实际党建工作任务安排支出为准。拟在一季度支出该项目的</t>
    </r>
    <r>
      <rPr>
        <sz val="9"/>
        <rFont val="宋体"/>
        <family val="0"/>
        <charset val="134"/>
      </rPr>
      <t xml:space="preserve">20%</t>
    </r>
    <r>
      <rPr>
        <sz val="9"/>
        <rFont val="Noto Sans"/>
        <family val="2"/>
      </rPr>
      <t xml:space="preserve">，二季度支出该项目的</t>
    </r>
    <r>
      <rPr>
        <sz val="9"/>
        <rFont val="宋体"/>
        <family val="0"/>
        <charset val="134"/>
      </rPr>
      <t xml:space="preserve">50%</t>
    </r>
    <r>
      <rPr>
        <sz val="9"/>
        <rFont val="Noto Sans"/>
        <family val="2"/>
      </rPr>
      <t xml:space="preserve">，三季度支付该项目的</t>
    </r>
    <r>
      <rPr>
        <sz val="9"/>
        <rFont val="宋体"/>
        <family val="0"/>
        <charset val="134"/>
      </rPr>
      <t xml:space="preserve">80%</t>
    </r>
    <r>
      <rPr>
        <sz val="9"/>
        <rFont val="Noto Sans"/>
        <family val="2"/>
      </rPr>
      <t xml:space="preserve">，四季度全部支付完毕。</t>
    </r>
  </si>
  <si>
    <t xml:space="preserve">征订党报党刊、购买党建学习用品成本</t>
  </si>
  <si>
    <t xml:space="preserve">征订党报党刊、购买党建学习用品数量</t>
  </si>
  <si>
    <t xml:space="preserve">份</t>
  </si>
  <si>
    <t xml:space="preserve">项目支付公司企业中对中小企业的支出金额</t>
  </si>
  <si>
    <t xml:space="preserve">项目支付公司企业中对中小企业的支出金额占比率</t>
  </si>
  <si>
    <t xml:space="preserve">党建工作人员满意度</t>
  </si>
  <si>
    <t xml:space="preserve">负责党建工作人员的满意度</t>
  </si>
  <si>
    <t xml:space="preserve">制作的宣传展板及宣传标语等材料的成本</t>
  </si>
  <si>
    <t xml:space="preserve">支付制作的宣传展板及宣传标语等材料的成本</t>
  </si>
  <si>
    <t xml:space="preserve">制作的宣传展板及宣传标语等材料的质量</t>
  </si>
  <si>
    <t xml:space="preserve">制作的宣传展板及宣传标语等材料的合格率</t>
  </si>
  <si>
    <t xml:space="preserve">项目采购涉及公司企业对本单位满意度</t>
  </si>
  <si>
    <t xml:space="preserve">党员满意度</t>
  </si>
  <si>
    <t xml:space="preserve">  因公出国（境）业务工作经费</t>
  </si>
  <si>
    <r>
      <rPr>
        <sz val="9"/>
        <rFont val="Noto Sans"/>
        <family val="2"/>
      </rPr>
      <t xml:space="preserve">保障</t>
    </r>
    <r>
      <rPr>
        <sz val="9"/>
        <rFont val="宋体"/>
        <family val="0"/>
        <charset val="134"/>
      </rPr>
      <t xml:space="preserve">2021</t>
    </r>
    <r>
      <rPr>
        <sz val="9"/>
        <rFont val="Noto Sans"/>
        <family val="2"/>
      </rPr>
      <t xml:space="preserve">年内因省市区工作安排因公务出国境人员的经费支出，已保障工作任务顺利开展，具体支出以实际工作安排任务为准，无法具体季度量化。</t>
    </r>
  </si>
  <si>
    <t xml:space="preserve">保障公务出国境任务数</t>
  </si>
  <si>
    <t xml:space="preserve">人</t>
  </si>
  <si>
    <t xml:space="preserve">集中支付公务出国境任务所节约经济成本</t>
  </si>
  <si>
    <t xml:space="preserve">实际节约经济成本</t>
  </si>
  <si>
    <t xml:space="preserve">保障公务出国境任务实际经济成本与预计成本间的差额</t>
  </si>
  <si>
    <t xml:space="preserve">社会公众难易度调查结果</t>
  </si>
  <si>
    <t xml:space="preserve">保障公务出国境任务成本</t>
  </si>
  <si>
    <t xml:space="preserve">保障公务出国境任务经济成本</t>
  </si>
  <si>
    <t xml:space="preserve">保障公务出国境任务实际经济成本</t>
  </si>
  <si>
    <t xml:space="preserve">因公出国境经费保障时效</t>
  </si>
  <si>
    <t xml:space="preserve">实际保障经费时效</t>
  </si>
  <si>
    <t xml:space="preserve">日</t>
  </si>
  <si>
    <t xml:space="preserve">年度内实际保障公务出国境任务时效</t>
  </si>
  <si>
    <t xml:space="preserve">工作人员满意度 比重</t>
  </si>
  <si>
    <t xml:space="preserve">公务出国境人员满意度</t>
  </si>
  <si>
    <t xml:space="preserve">保障公务出国境成本</t>
  </si>
  <si>
    <t xml:space="preserve">  昆明市官渡区人民政府办公室专项工作经费</t>
  </si>
  <si>
    <t xml:space="preserve">用于支付项目数需经费，保障国家秘密安全</t>
  </si>
  <si>
    <t xml:space="preserve">工作人员满意度调查</t>
  </si>
  <si>
    <t xml:space="preserve">替换设备数量成本</t>
  </si>
  <si>
    <t xml:space="preserve">实际采购数量成本</t>
  </si>
  <si>
    <t xml:space="preserve">替换设备数量</t>
  </si>
  <si>
    <t xml:space="preserve">实际采购数量</t>
  </si>
  <si>
    <r>
      <rPr>
        <sz val="9"/>
        <rFont val="Noto Sans"/>
        <family val="2"/>
      </rPr>
      <t xml:space="preserve">台</t>
    </r>
    <r>
      <rPr>
        <sz val="9"/>
        <rFont val="宋体"/>
        <family val="0"/>
        <charset val="134"/>
      </rPr>
      <t xml:space="preserve">/</t>
    </r>
    <r>
      <rPr>
        <sz val="9"/>
        <rFont val="Noto Sans"/>
        <family val="2"/>
      </rPr>
      <t xml:space="preserve">套</t>
    </r>
  </si>
  <si>
    <t xml:space="preserve">  政府采购业务经费</t>
  </si>
  <si>
    <t xml:space="preserve">因工作需要，购买一台针式打印机和一台保密柜，保障日常工作正常开展</t>
  </si>
  <si>
    <t xml:space="preserve">购买资产数量</t>
  </si>
  <si>
    <t xml:space="preserve">实际购买资产数量</t>
  </si>
  <si>
    <t xml:space="preserve">个</t>
  </si>
  <si>
    <t xml:space="preserve">购买单价</t>
  </si>
  <si>
    <t xml:space="preserve">实际购买单价</t>
  </si>
  <si>
    <t xml:space="preserve">办公室干部职工满意度</t>
  </si>
  <si>
    <t xml:space="preserve">办公室干部职工满意度调查</t>
  </si>
  <si>
    <t xml:space="preserve">  官渡区人民政府总值班室业务工作经费</t>
  </si>
  <si>
    <r>
      <rPr>
        <sz val="9"/>
        <rFont val="Noto Sans"/>
        <family val="2"/>
      </rPr>
      <t xml:space="preserve">区政府总值班室由一名区级领导和一名区政府办副主任轮流带班，全天</t>
    </r>
    <r>
      <rPr>
        <sz val="9"/>
        <rFont val="宋体"/>
        <family val="0"/>
        <charset val="134"/>
      </rPr>
      <t xml:space="preserve">24</t>
    </r>
    <r>
      <rPr>
        <sz val="9"/>
        <rFont val="Noto Sans"/>
        <family val="2"/>
      </rPr>
      <t xml:space="preserve">小时指导值班工作。一旦出现紧急情况、重大突发事件，由值班人员按照相关工作规定及时向带班领导请示汇报，保证各类事件处理及时、有效。该项目经费主要用于用于保障值班业务正常开展，主要支付值班用品的购买、值班餐费的支付以及值班费的发放。拟在一季度按完成该项目的</t>
    </r>
    <r>
      <rPr>
        <sz val="9"/>
        <rFont val="宋体"/>
        <family val="0"/>
        <charset val="134"/>
      </rPr>
      <t xml:space="preserve">20%,</t>
    </r>
    <r>
      <rPr>
        <sz val="9"/>
        <rFont val="Noto Sans"/>
        <family val="2"/>
      </rPr>
      <t xml:space="preserve">二季度完成该项目的</t>
    </r>
    <r>
      <rPr>
        <sz val="9"/>
        <rFont val="宋体"/>
        <family val="0"/>
        <charset val="134"/>
      </rPr>
      <t xml:space="preserve">50%</t>
    </r>
    <r>
      <rPr>
        <sz val="9"/>
        <rFont val="Noto Sans"/>
        <family val="2"/>
      </rPr>
      <t xml:space="preserve">，三级度完成该项目的</t>
    </r>
    <r>
      <rPr>
        <sz val="9"/>
        <rFont val="宋体"/>
        <family val="0"/>
        <charset val="134"/>
      </rPr>
      <t xml:space="preserve">80%</t>
    </r>
    <r>
      <rPr>
        <sz val="9"/>
        <rFont val="Noto Sans"/>
        <family val="2"/>
      </rPr>
      <t xml:space="preserve">，四季度完成该项目的</t>
    </r>
    <r>
      <rPr>
        <sz val="9"/>
        <rFont val="宋体"/>
        <family val="0"/>
        <charset val="134"/>
      </rPr>
      <t xml:space="preserve">100%</t>
    </r>
    <r>
      <rPr>
        <sz val="9"/>
        <rFont val="Noto Sans"/>
        <family val="2"/>
      </rPr>
      <t xml:space="preserve">。</t>
    </r>
  </si>
  <si>
    <t xml:space="preserve">保障值班业务正常开展，主要支付值班用品的购买、值班餐费的支付以及值班费数量</t>
  </si>
  <si>
    <t xml:space="preserve">保障值班业务正常开展，主要支付值班用品的购买、值班餐费的支付</t>
  </si>
  <si>
    <t xml:space="preserve">值班信息简报报送时效</t>
  </si>
  <si>
    <t xml:space="preserve">省市总值班室规定值班信息简报报送时效</t>
  </si>
  <si>
    <t xml:space="preserve">分钟</t>
  </si>
  <si>
    <t xml:space="preserve">社会公众对应急突发事件处置的满意度</t>
  </si>
  <si>
    <t xml:space="preserve">保障值班业务正常开展，主要支付值班用品的购买、值班餐费的支付以及值班费成本</t>
  </si>
  <si>
    <t xml:space="preserve">及时处理应急突发事件所减少社会公众财产损失</t>
  </si>
  <si>
    <t xml:space="preserve">及时处理应急突发事件所挽回社会公众财产损失</t>
  </si>
  <si>
    <t xml:space="preserve">办公室值班工作人员满意度</t>
  </si>
  <si>
    <t xml:space="preserve">负责值班工作人员满意度</t>
  </si>
  <si>
    <t xml:space="preserve">值班信息简报报送质量</t>
  </si>
  <si>
    <t xml:space="preserve">是否达到省市值班信息报送质量要求</t>
  </si>
  <si>
    <t xml:space="preserve">条</t>
  </si>
  <si>
    <t xml:space="preserve">值班信息简报报送质量合格率</t>
  </si>
  <si>
    <t xml:space="preserve">应急处理事件受益人满意度</t>
  </si>
  <si>
    <t xml:space="preserve">  中国共产党昆明市官渡区委员会外事工作委员会办公室业务工作经费</t>
  </si>
  <si>
    <r>
      <rPr>
        <sz val="9"/>
        <rFont val="Noto Sans"/>
        <family val="2"/>
      </rPr>
      <t xml:space="preserve">一是进一步加强因公出国管理。为做好新冠肺炎在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工作方面，中共官渡区委外事工作委员会办公室坚持服务管理并重的原则，以服务带动管理，以管理促进服务，严格按照省市区因公出国的相关规定，坚决杜绝公款出国境旅游等违规违法案件的发生，不断提高审批质量。截至目前，官渡区无因公出国境团组活动。二是认真筹备外事相关会议，计划</t>
    </r>
    <r>
      <rPr>
        <sz val="9"/>
        <rFont val="宋体"/>
        <family val="0"/>
        <charset val="134"/>
      </rPr>
      <t xml:space="preserve">8</t>
    </r>
    <r>
      <rPr>
        <sz val="9"/>
        <rFont val="Noto Sans"/>
        <family val="2"/>
      </rPr>
      <t xml:space="preserve">月召开</t>
    </r>
    <r>
      <rPr>
        <sz val="9"/>
        <rFont val="宋体"/>
        <family val="0"/>
        <charset val="134"/>
      </rPr>
      <t xml:space="preserve">2021</t>
    </r>
    <r>
      <rPr>
        <sz val="9"/>
        <rFont val="Noto Sans"/>
        <family val="2"/>
      </rPr>
      <t xml:space="preserve">年中共官渡区委外事工作委员会第一次全体会议。三是认真开展好公务员英语培训，不断提高全区外事工作人员的专业性强。由于具体业务以实际工作安排为准，无法具体按季度量化。</t>
    </r>
  </si>
  <si>
    <t xml:space="preserve">外事重点工作的完成时限</t>
  </si>
  <si>
    <t xml:space="preserve">省市区外事办公室规定完成时限</t>
  </si>
  <si>
    <t xml:space="preserve">培养外事人才所带动的社会效益</t>
  </si>
  <si>
    <t xml:space="preserve">外事人才的工作成果转化为社会收益</t>
  </si>
  <si>
    <t xml:space="preserve">外事工作人员满意度</t>
  </si>
  <si>
    <t xml:space="preserve">组织外事人才培训及日常办公所需成本</t>
  </si>
  <si>
    <t xml:space="preserve">组织外事人才培训及日常办公实际所需成本</t>
  </si>
  <si>
    <t xml:space="preserve">外事工作开展数量</t>
  </si>
  <si>
    <t xml:space="preserve">社会大众对外事工作的满意度</t>
  </si>
  <si>
    <t xml:space="preserve">外事工作开展成本</t>
  </si>
  <si>
    <t xml:space="preserve">具体参训人员满意度</t>
  </si>
  <si>
    <t xml:space="preserve">  复印纸采购专项经费</t>
  </si>
  <si>
    <r>
      <rPr>
        <sz val="9"/>
        <rFont val="Noto Sans"/>
        <family val="2"/>
      </rPr>
      <t xml:space="preserve">第一季度拟完成项目进度的</t>
    </r>
    <r>
      <rPr>
        <sz val="9"/>
        <rFont val="宋体"/>
        <family val="0"/>
        <charset val="134"/>
      </rPr>
      <t xml:space="preserve">20%</t>
    </r>
    <r>
      <rPr>
        <sz val="9"/>
        <rFont val="Noto Sans"/>
        <family val="2"/>
      </rPr>
      <t xml:space="preserve">，用于支付打印</t>
    </r>
    <r>
      <rPr>
        <sz val="9"/>
        <rFont val="宋体"/>
        <family val="0"/>
        <charset val="134"/>
      </rPr>
      <t xml:space="preserve">20</t>
    </r>
    <r>
      <rPr>
        <sz val="9"/>
        <rFont val="Noto Sans"/>
        <family val="2"/>
      </rPr>
      <t xml:space="preserve">年政府工作报告及相关区委区政府工作会议通知及归档材料；                                                                                                                                                                                                                                                                                   第二季度拟完成项目进度的</t>
    </r>
    <r>
      <rPr>
        <sz val="9"/>
        <rFont val="宋体"/>
        <family val="0"/>
        <charset val="134"/>
      </rPr>
      <t xml:space="preserve">50%</t>
    </r>
    <r>
      <rPr>
        <sz val="9"/>
        <rFont val="Noto Sans"/>
        <family val="2"/>
      </rPr>
      <t xml:space="preserve">，用于支付筹备生物多样性世界大会会议材料，以及满足日常办文办会所需工作用纸；                                                                                                                                                                                                                                                                              第三季度拟完成项目进度的</t>
    </r>
    <r>
      <rPr>
        <sz val="9"/>
        <rFont val="宋体"/>
        <family val="0"/>
        <charset val="134"/>
      </rPr>
      <t xml:space="preserve">80%</t>
    </r>
    <r>
      <rPr>
        <sz val="9"/>
        <rFont val="Noto Sans"/>
        <family val="2"/>
      </rPr>
      <t xml:space="preserve">，用于支付区政府常务会区长办公会以及区委区政府主持召开的相关会议材料的打印，以及其他日常办公室工作业务用纸；                                                                                                                                                                                                             第四季度拟完成项目进度的</t>
    </r>
    <r>
      <rPr>
        <sz val="9"/>
        <rFont val="宋体"/>
        <family val="0"/>
        <charset val="134"/>
      </rPr>
      <t xml:space="preserve">100%</t>
    </r>
    <r>
      <rPr>
        <sz val="9"/>
        <rFont val="Noto Sans"/>
        <family val="2"/>
      </rPr>
      <t xml:space="preserve">，用于支付年底考核总结台账的打印以及日常办公用纸支出。</t>
    </r>
  </si>
  <si>
    <t xml:space="preserve">采购办公用纸质量</t>
  </si>
  <si>
    <t xml:space="preserve">国家办公用纸标准</t>
  </si>
  <si>
    <t xml:space="preserve">年度内实际采购办公用纸质量</t>
  </si>
  <si>
    <t xml:space="preserve">采购办公用纸计划成本</t>
  </si>
  <si>
    <t xml:space="preserve">实际支付办公用纸费用</t>
  </si>
  <si>
    <t xml:space="preserve">年度内实际支付采购办公用纸金额</t>
  </si>
  <si>
    <t xml:space="preserve">可持续影响指标</t>
  </si>
  <si>
    <t xml:space="preserve">是否满足可持续发展目标</t>
  </si>
  <si>
    <t xml:space="preserve">节能减排效益</t>
  </si>
  <si>
    <t xml:space="preserve">年度内实际节能减排目标</t>
  </si>
  <si>
    <t xml:space="preserve">采购办公用纸成本</t>
  </si>
  <si>
    <t xml:space="preserve">具体受益对象的满意度 调查</t>
  </si>
  <si>
    <t xml:space="preserve">受益对象抽样调查满意度</t>
  </si>
  <si>
    <t xml:space="preserve">社会公众监督满意度</t>
  </si>
  <si>
    <t xml:space="preserve">政务公开社会公众满意度调查</t>
  </si>
  <si>
    <t xml:space="preserve">采购办公用纸数量</t>
  </si>
  <si>
    <t xml:space="preserve">单位工作人员满意度</t>
  </si>
  <si>
    <t xml:space="preserve">  流动人口和出租房屋管理办公室印刷服务专项经费</t>
  </si>
  <si>
    <t xml:space="preserve">新成立科室，满足日常办公印刷和宣传印刷需求</t>
  </si>
  <si>
    <t xml:space="preserve">宣传对象及工作人员满意度</t>
  </si>
  <si>
    <t xml:space="preserve">宣传对象及工作人员满意度调查</t>
  </si>
  <si>
    <t xml:space="preserve">印刷数量</t>
  </si>
  <si>
    <t xml:space="preserve">实际印刷文件及宣传册数量</t>
  </si>
  <si>
    <t xml:space="preserve">印刷成本</t>
  </si>
  <si>
    <t xml:space="preserve">实际印刷文件及宣传册成本</t>
  </si>
  <si>
    <t xml:space="preserve">  印刷服务专项经费</t>
  </si>
  <si>
    <t xml:space="preserve">用于支付印刷目标年度内“区人代会”“区政协会”使用政府工作报告及其他相关会议材料的印刷支出，具体支出以实际印刷数量确定，无法按季度量化考核。</t>
  </si>
  <si>
    <t xml:space="preserve">印刷政府工作报告质量</t>
  </si>
  <si>
    <t xml:space="preserve">印刷政府工作报告良品率</t>
  </si>
  <si>
    <t xml:space="preserve">政府工作报告使用人员满意度</t>
  </si>
  <si>
    <t xml:space="preserve">印刷政府工作报告 数量</t>
  </si>
  <si>
    <t xml:space="preserve">册</t>
  </si>
  <si>
    <t xml:space="preserve">印刷政府工作报告数量</t>
  </si>
  <si>
    <t xml:space="preserve">印刷政府工作报告成本</t>
  </si>
  <si>
    <t xml:space="preserve">筹备会议负责印刷材料工作人员满意度</t>
  </si>
  <si>
    <t xml:space="preserve">社会公众对本次政府采购支出的监督满意度</t>
  </si>
  <si>
    <t xml:space="preserve">印刷政府工作报告价格</t>
  </si>
  <si>
    <t xml:space="preserve">政府采购印刷服务所节约成本</t>
  </si>
  <si>
    <t xml:space="preserve">预算金额与实际支付金额间的差额</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无此内容，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rFont val="宋体"/>
        <family val="0"/>
        <charset val="134"/>
      </rPr>
      <t xml:space="preserve">A060503 </t>
    </r>
    <r>
      <rPr>
        <sz val="9"/>
        <rFont val="Noto Sans"/>
        <family val="2"/>
      </rPr>
      <t xml:space="preserve">金属质柜类、</t>
    </r>
    <r>
      <rPr>
        <sz val="9"/>
        <rFont val="宋体"/>
        <family val="0"/>
        <charset val="134"/>
      </rPr>
      <t xml:space="preserve">A0201060104 </t>
    </r>
    <r>
      <rPr>
        <sz val="9"/>
        <rFont val="Noto Sans"/>
        <family val="2"/>
      </rPr>
      <t xml:space="preserve">针式打印机</t>
    </r>
  </si>
  <si>
    <t xml:space="preserve">台、个</t>
  </si>
  <si>
    <r>
      <rPr>
        <sz val="9"/>
        <color rgb="FF000000"/>
        <rFont val="宋体"/>
        <family val="0"/>
        <charset val="134"/>
      </rPr>
      <t xml:space="preserve">A090101 </t>
    </r>
    <r>
      <rPr>
        <sz val="9"/>
        <color rgb="FF000000"/>
        <rFont val="Noto Sans"/>
        <family val="2"/>
      </rPr>
      <t xml:space="preserve">复印纸</t>
    </r>
  </si>
  <si>
    <t xml:space="preserve">批</t>
  </si>
  <si>
    <r>
      <rPr>
        <sz val="9"/>
        <color rgb="FF000000"/>
        <rFont val="宋体"/>
        <family val="0"/>
        <charset val="134"/>
      </rPr>
      <t xml:space="preserve">C0814019901 </t>
    </r>
    <r>
      <rPr>
        <sz val="9"/>
        <color rgb="FF000000"/>
        <rFont val="Noto Sans"/>
        <family val="2"/>
      </rPr>
      <t xml:space="preserve">公文用纸、资料汇编、信封印刷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印刷服务</t>
  </si>
  <si>
    <r>
      <rPr>
        <sz val="11"/>
        <color rgb="FF000000"/>
        <rFont val="宋体"/>
        <family val="0"/>
        <charset val="134"/>
      </rPr>
      <t xml:space="preserve">C0814019901 </t>
    </r>
    <r>
      <rPr>
        <sz val="11"/>
        <color rgb="FF000000"/>
        <rFont val="Noto Sans"/>
        <family val="2"/>
      </rPr>
      <t xml:space="preserve">公文用纸、资料汇编、信封印刷服务</t>
    </r>
  </si>
  <si>
    <t xml:space="preserve">其他印刷服务</t>
  </si>
  <si>
    <t xml:space="preserve">印刷办公室宣传材料及会议资料</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官渡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完成年度内安可产品替换</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2"/>
        <color rgb="FF000000"/>
        <rFont val="宋体"/>
        <family val="0"/>
        <charset val="134"/>
      </rPr>
      <t xml:space="preserve">A060503 </t>
    </r>
    <r>
      <rPr>
        <sz val="12"/>
        <color rgb="FF000000"/>
        <rFont val="Noto Sans"/>
        <family val="2"/>
      </rPr>
      <t xml:space="preserve">金属质柜类</t>
    </r>
  </si>
  <si>
    <t xml:space="preserve">保密柜</t>
  </si>
  <si>
    <r>
      <rPr>
        <sz val="12"/>
        <color rgb="FF000000"/>
        <rFont val="宋体"/>
        <family val="0"/>
        <charset val="134"/>
      </rPr>
      <t xml:space="preserve">A0201060104 </t>
    </r>
    <r>
      <rPr>
        <sz val="12"/>
        <color rgb="FF000000"/>
        <rFont val="Noto Sans"/>
        <family val="2"/>
      </rPr>
      <t xml:space="preserve">针式打印机</t>
    </r>
  </si>
  <si>
    <t xml:space="preserve">打印机</t>
  </si>
  <si>
    <t xml:space="preserve">台</t>
  </si>
</sst>
</file>

<file path=xl/styles.xml><?xml version="1.0" encoding="utf-8"?>
<styleSheet xmlns="http://schemas.openxmlformats.org/spreadsheetml/2006/main">
  <numFmts count="7">
    <numFmt numFmtId="164" formatCode="General"/>
    <numFmt numFmtId="165" formatCode="0.000000_);[RED]\(0.000000\)"/>
    <numFmt numFmtId="166" formatCode="General"/>
    <numFmt numFmtId="167" formatCode="#,##0.000000"/>
    <numFmt numFmtId="168" formatCode="@"/>
    <numFmt numFmtId="169" formatCode="#,##0.00"/>
    <numFmt numFmtId="170"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7" fontId="11" fillId="2" borderId="1"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true" applyProtection="true">
      <alignment horizontal="left" vertical="center" textRotation="0" wrapText="false" indent="0" shrinkToFit="false"/>
      <protection locked="false" hidden="false"/>
    </xf>
    <xf numFmtId="164" fontId="10" fillId="2" borderId="7" xfId="20" applyFont="true" applyBorder="true" applyAlignment="true" applyProtection="true">
      <alignment horizontal="left" vertical="center" textRotation="0" wrapText="false" indent="0" shrinkToFit="false"/>
      <protection locked="false" hidden="false"/>
    </xf>
    <xf numFmtId="167" fontId="11" fillId="2" borderId="7" xfId="20" applyFont="true" applyBorder="true" applyAlignment="true" applyProtection="true">
      <alignment horizontal="left" vertical="center" textRotation="0" wrapText="false" indent="0" shrinkToFit="false"/>
      <protection locked="false" hidden="false"/>
    </xf>
    <xf numFmtId="164" fontId="15" fillId="0" borderId="7" xfId="20" applyFont="true" applyBorder="true" applyAlignment="true" applyProtection="true">
      <alignment horizontal="left" vertical="center" textRotation="0" wrapText="false" indent="0" shrinkToFit="false"/>
      <protection locked="true" hidden="false"/>
    </xf>
    <xf numFmtId="165" fontId="11" fillId="2" borderId="1"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center" vertical="bottom" textRotation="0" wrapText="false" indent="0" shrinkToFit="false"/>
      <protection locked="true" hidden="false"/>
    </xf>
    <xf numFmtId="167" fontId="6" fillId="0" borderId="1" xfId="20" applyFont="true" applyBorder="true" applyAlignment="true" applyProtection="true">
      <alignment horizontal="left" vertical="bottom" textRotation="0" wrapText="false" indent="0" shrinkToFit="false"/>
      <protection locked="true" hidden="false"/>
    </xf>
    <xf numFmtId="165" fontId="6" fillId="0" borderId="1" xfId="20" applyFont="true" applyBorder="true" applyAlignment="true" applyProtection="true">
      <alignment horizontal="left"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7"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8" fontId="19"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5"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false" indent="0" shrinkToFit="false"/>
      <protection locked="false" hidden="false"/>
    </xf>
    <xf numFmtId="164" fontId="4" fillId="0" borderId="1" xfId="20" applyFont="true" applyBorder="true" applyAlignment="true" applyProtection="true">
      <alignment horizontal="left"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top" textRotation="0" wrapText="true" indent="0" shrinkToFit="false"/>
      <protection locked="false" hidden="false"/>
    </xf>
    <xf numFmtId="164" fontId="24" fillId="0" borderId="1" xfId="20" applyFont="true" applyBorder="true" applyAlignment="true" applyProtection="true">
      <alignment horizontal="general" vertical="top"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4" activeCellId="0" sqref="D14: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759.637308</v>
      </c>
      <c r="C7" s="12" t="s">
        <v>11</v>
      </c>
      <c r="D7" s="13" t="n">
        <v>654.5282</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v>29.5948</v>
      </c>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t="n">
        <v>29.5948</v>
      </c>
      <c r="C14" s="12" t="s">
        <v>25</v>
      </c>
      <c r="D14" s="13" t="n">
        <v>59.603908</v>
      </c>
    </row>
    <row r="15" customFormat="false" ht="20.25" hidden="false" customHeight="true" outlineLevel="0" collapsed="false">
      <c r="A15" s="15" t="s">
        <v>26</v>
      </c>
      <c r="B15" s="16"/>
      <c r="C15" s="12" t="s">
        <v>27</v>
      </c>
      <c r="D15" s="13" t="n">
        <v>30.1</v>
      </c>
    </row>
    <row r="16" customFormat="false" ht="20.25" hidden="false" customHeight="true" outlineLevel="0" collapsed="false">
      <c r="A16" s="15" t="s">
        <v>28</v>
      </c>
      <c r="B16" s="17"/>
      <c r="C16" s="12" t="s">
        <v>29</v>
      </c>
      <c r="D16" s="13"/>
    </row>
    <row r="17" customFormat="false" ht="20.25" hidden="false" customHeight="true" outlineLevel="0" collapsed="false">
      <c r="A17" s="18"/>
      <c r="B17" s="17"/>
      <c r="C17" s="12" t="s">
        <v>30</v>
      </c>
      <c r="D17" s="13"/>
    </row>
    <row r="18" customFormat="false" ht="20.25" hidden="false" customHeight="true" outlineLevel="0" collapsed="false">
      <c r="A18" s="18"/>
      <c r="B18" s="17"/>
      <c r="C18" s="12" t="s">
        <v>31</v>
      </c>
      <c r="D18" s="13"/>
    </row>
    <row r="19" customFormat="false" ht="20.25" hidden="false" customHeight="true" outlineLevel="0" collapsed="false">
      <c r="A19" s="18"/>
      <c r="B19" s="17"/>
      <c r="C19" s="12" t="s">
        <v>32</v>
      </c>
      <c r="D19" s="13"/>
    </row>
    <row r="20" customFormat="false" ht="20.25" hidden="false" customHeight="true" outlineLevel="0" collapsed="false">
      <c r="A20" s="18"/>
      <c r="B20" s="17"/>
      <c r="C20" s="12" t="s">
        <v>33</v>
      </c>
      <c r="D20" s="13"/>
    </row>
    <row r="21" customFormat="false" ht="20.25" hidden="false" customHeight="true" outlineLevel="0" collapsed="false">
      <c r="A21" s="18"/>
      <c r="B21" s="17"/>
      <c r="C21" s="12" t="s">
        <v>34</v>
      </c>
      <c r="D21" s="13"/>
    </row>
    <row r="22" customFormat="false" ht="20.25" hidden="false" customHeight="true" outlineLevel="0" collapsed="false">
      <c r="A22" s="18"/>
      <c r="B22" s="17"/>
      <c r="C22" s="12" t="s">
        <v>35</v>
      </c>
      <c r="D22" s="13"/>
    </row>
    <row r="23" customFormat="false" ht="20.25" hidden="false" customHeight="true" outlineLevel="0" collapsed="false">
      <c r="A23" s="18"/>
      <c r="B23" s="17"/>
      <c r="C23" s="12" t="s">
        <v>36</v>
      </c>
      <c r="D23" s="13"/>
    </row>
    <row r="24" customFormat="false" ht="20.25" hidden="false" customHeight="true" outlineLevel="0" collapsed="false">
      <c r="A24" s="18"/>
      <c r="B24" s="17"/>
      <c r="C24" s="12" t="s">
        <v>37</v>
      </c>
      <c r="D24" s="13"/>
    </row>
    <row r="25" customFormat="false" ht="20.25" hidden="false" customHeight="true" outlineLevel="0" collapsed="false">
      <c r="A25" s="18"/>
      <c r="B25" s="17"/>
      <c r="C25" s="12" t="s">
        <v>38</v>
      </c>
      <c r="D25" s="13" t="n">
        <v>45</v>
      </c>
    </row>
    <row r="26" customFormat="false" ht="20.25" hidden="false" customHeight="true" outlineLevel="0" collapsed="false">
      <c r="A26" s="18"/>
      <c r="B26" s="17"/>
      <c r="C26" s="12" t="s">
        <v>39</v>
      </c>
      <c r="D26" s="13"/>
    </row>
    <row r="27" customFormat="false" ht="20.25" hidden="false" customHeight="true" outlineLevel="0" collapsed="false">
      <c r="A27" s="18"/>
      <c r="B27" s="17"/>
      <c r="C27" s="12" t="s">
        <v>40</v>
      </c>
      <c r="D27" s="13"/>
    </row>
    <row r="28" customFormat="false" ht="20.25" hidden="false" customHeight="true" outlineLevel="0" collapsed="false">
      <c r="A28" s="18"/>
      <c r="B28" s="17"/>
      <c r="C28" s="12" t="s">
        <v>41</v>
      </c>
      <c r="D28" s="13"/>
    </row>
    <row r="29" customFormat="false" ht="20.25" hidden="false" customHeight="true" outlineLevel="0" collapsed="false">
      <c r="A29" s="18"/>
      <c r="B29" s="17"/>
      <c r="C29" s="12" t="s">
        <v>42</v>
      </c>
      <c r="D29" s="13"/>
    </row>
    <row r="30" customFormat="false" ht="20.25" hidden="false" customHeight="true" outlineLevel="0" collapsed="false">
      <c r="A30" s="19" t="s">
        <v>43</v>
      </c>
      <c r="B30" s="20" t="n">
        <f aca="false">B11+B7</f>
        <v>789.232108</v>
      </c>
      <c r="C30" s="21" t="s">
        <v>44</v>
      </c>
      <c r="D30" s="22" t="n">
        <f aca="false">SUM(D7:D29)</f>
        <v>789.232108</v>
      </c>
    </row>
    <row r="31" customFormat="false" ht="20.25" hidden="false" customHeight="true" outlineLevel="0" collapsed="false">
      <c r="A31" s="15" t="s">
        <v>45</v>
      </c>
      <c r="B31" s="23"/>
      <c r="C31" s="12" t="s">
        <v>46</v>
      </c>
      <c r="D31" s="13" t="s">
        <v>47</v>
      </c>
    </row>
    <row r="32" customFormat="false" ht="20.25" hidden="false" customHeight="true" outlineLevel="0" collapsed="false">
      <c r="A32" s="24" t="s">
        <v>48</v>
      </c>
      <c r="B32" s="20" t="n">
        <f aca="false">B30</f>
        <v>789.232108</v>
      </c>
      <c r="C32" s="21" t="s">
        <v>49</v>
      </c>
      <c r="D32" s="25" t="n">
        <f aca="false">D30</f>
        <v>789.2321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3"/>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4"/>
  </cols>
  <sheetData>
    <row r="1" customFormat="false" ht="12" hidden="false" customHeight="true" outlineLevel="0" collapsed="false">
      <c r="J1" s="129" t="s">
        <v>480</v>
      </c>
    </row>
    <row r="2" customFormat="false" ht="28.5" hidden="false" customHeight="true" outlineLevel="0" collapsed="false">
      <c r="A2" s="6" t="s">
        <v>481</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47" t="s">
        <v>284</v>
      </c>
      <c r="B4" s="47" t="s">
        <v>285</v>
      </c>
      <c r="C4" s="47" t="s">
        <v>286</v>
      </c>
      <c r="D4" s="47" t="s">
        <v>287</v>
      </c>
      <c r="E4" s="47" t="s">
        <v>288</v>
      </c>
      <c r="F4" s="123" t="s">
        <v>289</v>
      </c>
      <c r="G4" s="47" t="s">
        <v>290</v>
      </c>
      <c r="H4" s="123" t="s">
        <v>291</v>
      </c>
      <c r="I4" s="123" t="s">
        <v>292</v>
      </c>
      <c r="J4" s="47" t="s">
        <v>293</v>
      </c>
    </row>
    <row r="5" customFormat="false" ht="14.25" hidden="false" customHeight="true" outlineLevel="0" collapsed="false">
      <c r="A5" s="47" t="n">
        <v>1</v>
      </c>
      <c r="B5" s="47" t="n">
        <v>2</v>
      </c>
      <c r="C5" s="47" t="n">
        <v>3</v>
      </c>
      <c r="D5" s="47" t="n">
        <v>4</v>
      </c>
      <c r="E5" s="47" t="n">
        <v>5</v>
      </c>
      <c r="F5" s="123" t="n">
        <v>6</v>
      </c>
      <c r="G5" s="47" t="n">
        <v>7</v>
      </c>
      <c r="H5" s="123" t="n">
        <v>8</v>
      </c>
      <c r="I5" s="123" t="n">
        <v>9</v>
      </c>
      <c r="J5" s="47" t="n">
        <v>10</v>
      </c>
    </row>
    <row r="6" customFormat="false" ht="42" hidden="false" customHeight="true" outlineLevel="0" collapsed="false">
      <c r="A6" s="39"/>
      <c r="B6" s="130"/>
      <c r="C6" s="130"/>
      <c r="D6" s="130"/>
      <c r="E6" s="131"/>
      <c r="F6" s="42"/>
      <c r="G6" s="131"/>
      <c r="H6" s="42"/>
      <c r="I6" s="42"/>
      <c r="J6" s="131"/>
    </row>
    <row r="7" customFormat="false" ht="42.75" hidden="false" customHeight="true" outlineLevel="0" collapsed="false">
      <c r="A7" s="132"/>
      <c r="B7" s="132"/>
      <c r="C7" s="132"/>
      <c r="D7" s="132"/>
      <c r="E7" s="39"/>
      <c r="F7" s="132"/>
      <c r="G7" s="39"/>
      <c r="H7" s="132"/>
      <c r="I7" s="132"/>
      <c r="J7" s="39"/>
    </row>
    <row r="8" customFormat="false" ht="12" hidden="false" customHeight="false" outlineLevel="0" collapsed="false">
      <c r="A8" s="133" t="s">
        <v>48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2" min="1" style="77"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4" t="n">
        <v>0</v>
      </c>
      <c r="B1" s="134" t="n">
        <v>0</v>
      </c>
      <c r="C1" s="135" t="n">
        <v>1</v>
      </c>
      <c r="D1" s="46"/>
      <c r="E1" s="46"/>
      <c r="F1" s="46" t="s">
        <v>483</v>
      </c>
    </row>
    <row r="2" customFormat="false" ht="26.25" hidden="false" customHeight="true" outlineLevel="0" collapsed="false">
      <c r="A2" s="136" t="s">
        <v>484</v>
      </c>
      <c r="B2" s="136"/>
      <c r="C2" s="136"/>
      <c r="D2" s="136"/>
      <c r="E2" s="136"/>
      <c r="F2" s="136"/>
    </row>
    <row r="3" customFormat="false" ht="13.5" hidden="false" customHeight="true" outlineLevel="0" collapsed="false">
      <c r="A3" s="69" t="s">
        <v>3</v>
      </c>
      <c r="B3" s="69"/>
      <c r="C3" s="69"/>
      <c r="D3" s="69"/>
      <c r="E3" s="46"/>
      <c r="F3" s="46" t="s">
        <v>52</v>
      </c>
    </row>
    <row r="4" customFormat="false" ht="19.5" hidden="false" customHeight="true" outlineLevel="0" collapsed="false">
      <c r="A4" s="10" t="s">
        <v>201</v>
      </c>
      <c r="B4" s="137" t="s">
        <v>71</v>
      </c>
      <c r="C4" s="138" t="s">
        <v>72</v>
      </c>
      <c r="D4" s="10" t="s">
        <v>485</v>
      </c>
      <c r="E4" s="10"/>
      <c r="F4" s="10"/>
    </row>
    <row r="5" customFormat="false" ht="18.75" hidden="false" customHeight="true" outlineLevel="0" collapsed="false">
      <c r="A5" s="10"/>
      <c r="B5" s="137"/>
      <c r="C5" s="138"/>
      <c r="D5" s="138" t="s">
        <v>55</v>
      </c>
      <c r="E5" s="139" t="s">
        <v>73</v>
      </c>
      <c r="F5" s="138" t="s">
        <v>74</v>
      </c>
    </row>
    <row r="6" customFormat="false" ht="18.75" hidden="false" customHeight="true" outlineLevel="0" collapsed="false">
      <c r="A6" s="82" t="n">
        <v>1</v>
      </c>
      <c r="B6" s="107" t="s">
        <v>168</v>
      </c>
      <c r="C6" s="10" t="n">
        <v>3</v>
      </c>
      <c r="D6" s="107" t="s">
        <v>170</v>
      </c>
      <c r="E6" s="107" t="s">
        <v>171</v>
      </c>
      <c r="F6" s="10" t="n">
        <v>6</v>
      </c>
    </row>
    <row r="7" customFormat="false" ht="18.75" hidden="false" customHeight="true" outlineLevel="0" collapsed="false">
      <c r="A7" s="39"/>
      <c r="B7" s="39"/>
      <c r="C7" s="39"/>
      <c r="D7" s="140"/>
      <c r="E7" s="141"/>
      <c r="F7" s="141"/>
    </row>
    <row r="8" customFormat="false" ht="18.75" hidden="false" customHeight="true" outlineLevel="0" collapsed="false">
      <c r="A8" s="109" t="s">
        <v>258</v>
      </c>
      <c r="B8" s="109"/>
      <c r="C8" s="109" t="s">
        <v>258</v>
      </c>
      <c r="D8" s="140"/>
      <c r="E8" s="141"/>
      <c r="F8" s="141"/>
    </row>
    <row r="9" customFormat="false" ht="14.25" hidden="false" customHeight="true" outlineLevel="0" collapsed="false">
      <c r="A9" s="142" t="s">
        <v>48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1" width="43.41"/>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9"/>
      <c r="Q1" s="9" t="s">
        <v>486</v>
      </c>
    </row>
    <row r="2" customFormat="false" ht="27.75" hidden="false" customHeight="true" outlineLevel="0" collapsed="false">
      <c r="A2" s="143" t="s">
        <v>487</v>
      </c>
      <c r="B2" s="143"/>
      <c r="C2" s="143"/>
      <c r="D2" s="143"/>
      <c r="E2" s="143"/>
      <c r="F2" s="143"/>
      <c r="G2" s="143"/>
      <c r="H2" s="143"/>
      <c r="I2" s="143"/>
      <c r="J2" s="143"/>
      <c r="K2" s="143"/>
      <c r="L2" s="143"/>
      <c r="M2" s="143"/>
      <c r="N2" s="143"/>
      <c r="O2" s="143"/>
      <c r="P2" s="143"/>
      <c r="Q2" s="143"/>
    </row>
    <row r="3" customFormat="false" ht="18.75" hidden="false" customHeight="true" outlineLevel="0" collapsed="false">
      <c r="A3" s="7" t="s">
        <v>3</v>
      </c>
      <c r="B3" s="7"/>
      <c r="C3" s="7"/>
      <c r="D3" s="7"/>
      <c r="E3" s="7"/>
      <c r="F3" s="7"/>
      <c r="G3" s="29"/>
      <c r="H3" s="29"/>
      <c r="I3" s="29"/>
      <c r="J3" s="29"/>
      <c r="P3" s="144"/>
      <c r="Q3" s="5" t="s">
        <v>193</v>
      </c>
    </row>
    <row r="4" customFormat="false" ht="15.75" hidden="false" customHeight="true" outlineLevel="0" collapsed="false">
      <c r="A4" s="47" t="s">
        <v>488</v>
      </c>
      <c r="B4" s="145" t="s">
        <v>489</v>
      </c>
      <c r="C4" s="145" t="s">
        <v>490</v>
      </c>
      <c r="D4" s="145" t="s">
        <v>491</v>
      </c>
      <c r="E4" s="145" t="s">
        <v>492</v>
      </c>
      <c r="F4" s="145" t="s">
        <v>493</v>
      </c>
      <c r="G4" s="145" t="s">
        <v>208</v>
      </c>
      <c r="H4" s="145"/>
      <c r="I4" s="145"/>
      <c r="J4" s="145"/>
      <c r="K4" s="145"/>
      <c r="L4" s="145"/>
      <c r="M4" s="145"/>
      <c r="N4" s="145"/>
      <c r="O4" s="145"/>
      <c r="P4" s="145"/>
      <c r="Q4" s="145"/>
    </row>
    <row r="5" customFormat="false" ht="17.25" hidden="false" customHeight="true" outlineLevel="0" collapsed="false">
      <c r="A5" s="47"/>
      <c r="B5" s="145"/>
      <c r="C5" s="145"/>
      <c r="D5" s="145"/>
      <c r="E5" s="145"/>
      <c r="F5" s="145"/>
      <c r="G5" s="146" t="s">
        <v>55</v>
      </c>
      <c r="H5" s="47" t="s">
        <v>58</v>
      </c>
      <c r="I5" s="47" t="s">
        <v>494</v>
      </c>
      <c r="J5" s="147" t="s">
        <v>495</v>
      </c>
      <c r="K5" s="148" t="s">
        <v>496</v>
      </c>
      <c r="L5" s="147" t="s">
        <v>62</v>
      </c>
      <c r="M5" s="147"/>
      <c r="N5" s="147"/>
      <c r="O5" s="147"/>
      <c r="P5" s="147"/>
      <c r="Q5" s="147"/>
    </row>
    <row r="6" customFormat="false" ht="54" hidden="false" customHeight="true" outlineLevel="0" collapsed="false">
      <c r="A6" s="47"/>
      <c r="B6" s="145"/>
      <c r="C6" s="145"/>
      <c r="D6" s="145"/>
      <c r="E6" s="145"/>
      <c r="F6" s="145"/>
      <c r="G6" s="146"/>
      <c r="H6" s="47"/>
      <c r="I6" s="47"/>
      <c r="J6" s="147"/>
      <c r="K6" s="148"/>
      <c r="L6" s="147" t="s">
        <v>57</v>
      </c>
      <c r="M6" s="147" t="s">
        <v>63</v>
      </c>
      <c r="N6" s="147" t="s">
        <v>266</v>
      </c>
      <c r="O6" s="147" t="s">
        <v>65</v>
      </c>
      <c r="P6" s="149" t="s">
        <v>66</v>
      </c>
      <c r="Q6" s="147" t="s">
        <v>67</v>
      </c>
    </row>
    <row r="7" customFormat="false" ht="15" hidden="false" customHeight="true" outlineLevel="0" collapsed="false">
      <c r="A7" s="150" t="n">
        <v>1</v>
      </c>
      <c r="B7" s="151" t="n">
        <v>2</v>
      </c>
      <c r="C7" s="151" t="n">
        <v>3</v>
      </c>
      <c r="D7" s="150" t="n">
        <v>4</v>
      </c>
      <c r="E7" s="151" t="n">
        <v>5</v>
      </c>
      <c r="F7" s="151" t="n">
        <v>6</v>
      </c>
      <c r="G7" s="150" t="n">
        <v>7</v>
      </c>
      <c r="H7" s="151" t="n">
        <v>8</v>
      </c>
      <c r="I7" s="151" t="n">
        <v>9</v>
      </c>
      <c r="J7" s="150" t="n">
        <v>10</v>
      </c>
      <c r="K7" s="151" t="n">
        <v>11</v>
      </c>
      <c r="L7" s="151" t="n">
        <v>12</v>
      </c>
      <c r="M7" s="150" t="n">
        <v>13</v>
      </c>
      <c r="N7" s="151" t="n">
        <v>14</v>
      </c>
      <c r="O7" s="151" t="n">
        <v>15</v>
      </c>
      <c r="P7" s="150" t="n">
        <v>16</v>
      </c>
      <c r="Q7" s="151" t="n">
        <v>17</v>
      </c>
    </row>
    <row r="8" customFormat="false" ht="36.75" hidden="false" customHeight="true" outlineLevel="0" collapsed="false">
      <c r="A8" s="152" t="s">
        <v>281</v>
      </c>
      <c r="B8" s="153" t="s">
        <v>497</v>
      </c>
      <c r="C8" s="153" t="s">
        <v>497</v>
      </c>
      <c r="D8" s="154" t="s">
        <v>498</v>
      </c>
      <c r="E8" s="155" t="n">
        <v>1</v>
      </c>
      <c r="F8" s="156"/>
      <c r="G8" s="156" t="n">
        <v>0.8</v>
      </c>
      <c r="H8" s="156" t="n">
        <v>0.8</v>
      </c>
      <c r="I8" s="156"/>
      <c r="J8" s="156"/>
      <c r="K8" s="156"/>
      <c r="L8" s="156"/>
      <c r="M8" s="156"/>
      <c r="N8" s="156"/>
      <c r="O8" s="156"/>
      <c r="P8" s="156"/>
      <c r="Q8" s="156"/>
    </row>
    <row r="9" customFormat="false" ht="21" hidden="false" customHeight="true" outlineLevel="0" collapsed="false">
      <c r="A9" s="152" t="s">
        <v>272</v>
      </c>
      <c r="B9" s="157" t="s">
        <v>499</v>
      </c>
      <c r="C9" s="157" t="s">
        <v>499</v>
      </c>
      <c r="D9" s="154" t="s">
        <v>500</v>
      </c>
      <c r="E9" s="155" t="n">
        <v>1</v>
      </c>
      <c r="F9" s="156"/>
      <c r="G9" s="156" t="n">
        <v>6.3</v>
      </c>
      <c r="H9" s="156" t="n">
        <v>6.3</v>
      </c>
      <c r="I9" s="156"/>
      <c r="J9" s="156"/>
      <c r="K9" s="156"/>
      <c r="L9" s="156"/>
      <c r="M9" s="156"/>
      <c r="N9" s="156"/>
      <c r="O9" s="156"/>
      <c r="P9" s="156"/>
      <c r="Q9" s="156"/>
    </row>
    <row r="10" customFormat="false" ht="34.5" hidden="false" customHeight="true" outlineLevel="0" collapsed="false">
      <c r="A10" s="152" t="s">
        <v>271</v>
      </c>
      <c r="B10" s="157" t="s">
        <v>501</v>
      </c>
      <c r="C10" s="157" t="s">
        <v>501</v>
      </c>
      <c r="D10" s="154" t="s">
        <v>500</v>
      </c>
      <c r="E10" s="155" t="n">
        <v>1</v>
      </c>
      <c r="F10" s="156"/>
      <c r="G10" s="156" t="n">
        <v>10</v>
      </c>
      <c r="H10" s="156" t="n">
        <v>10</v>
      </c>
      <c r="I10" s="156"/>
      <c r="J10" s="156"/>
      <c r="K10" s="156"/>
      <c r="L10" s="156"/>
      <c r="M10" s="156"/>
      <c r="N10" s="156"/>
      <c r="O10" s="156"/>
      <c r="P10" s="156"/>
      <c r="Q10" s="156"/>
    </row>
    <row r="11" customFormat="false" ht="31.5" hidden="false" customHeight="true" outlineLevel="0" collapsed="false">
      <c r="A11" s="152" t="s">
        <v>273</v>
      </c>
      <c r="B11" s="157" t="s">
        <v>501</v>
      </c>
      <c r="C11" s="157" t="s">
        <v>501</v>
      </c>
      <c r="D11" s="154" t="s">
        <v>500</v>
      </c>
      <c r="E11" s="155" t="n">
        <v>1</v>
      </c>
      <c r="F11" s="155"/>
      <c r="G11" s="155" t="n">
        <v>10</v>
      </c>
      <c r="H11" s="155" t="n">
        <v>10</v>
      </c>
      <c r="I11" s="155"/>
      <c r="J11" s="155"/>
      <c r="K11" s="156"/>
      <c r="L11" s="155"/>
      <c r="M11" s="155"/>
      <c r="N11" s="155"/>
      <c r="O11" s="155"/>
      <c r="P11" s="156"/>
      <c r="Q11" s="155"/>
    </row>
    <row r="12" customFormat="false" ht="21" hidden="false" customHeight="true" outlineLevel="0" collapsed="false">
      <c r="A12" s="158" t="s">
        <v>258</v>
      </c>
      <c r="B12" s="158"/>
      <c r="C12" s="158"/>
      <c r="D12" s="158"/>
      <c r="E12" s="158"/>
      <c r="F12" s="156"/>
      <c r="G12" s="156" t="n">
        <f aca="false">SUM(G8:G11)</f>
        <v>27.1</v>
      </c>
      <c r="H12" s="156" t="n">
        <f aca="false">SUM(H8:H11)</f>
        <v>27.1</v>
      </c>
      <c r="I12" s="156"/>
      <c r="J12" s="156"/>
      <c r="K12" s="156"/>
      <c r="L12" s="156"/>
      <c r="M12" s="156"/>
      <c r="N12" s="156"/>
      <c r="O12" s="156"/>
      <c r="P12" s="156"/>
      <c r="Q12" s="15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0703125" defaultRowHeight="14.25" zeroHeight="false" outlineLevelRow="0" outlineLevelCol="0"/>
  <cols>
    <col collapsed="false" customWidth="true" hidden="false" outlineLevel="0" max="1" min="1" style="159" width="40.42"/>
    <col collapsed="false" customWidth="true" hidden="false" outlineLevel="0" max="2" min="2" style="159" width="9.14"/>
    <col collapsed="false" customWidth="true" hidden="false" outlineLevel="0" max="3" min="3" style="159" width="31.42"/>
    <col collapsed="false" customWidth="true" hidden="false" outlineLevel="0" max="4" min="4" style="159" width="9.14"/>
    <col collapsed="false" customWidth="true" hidden="false" outlineLevel="0" max="5" min="5" style="159" width="15.13"/>
    <col collapsed="false" customWidth="true" hidden="false" outlineLevel="0" max="6" min="6" style="159" width="16.28"/>
    <col collapsed="false" customWidth="true" hidden="false" outlineLevel="0" max="7" min="7" style="159" width="20.56"/>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60"/>
      <c r="I1" s="160"/>
      <c r="J1" s="160"/>
      <c r="K1" s="160"/>
      <c r="L1" s="161"/>
      <c r="M1" s="96"/>
      <c r="N1" s="96"/>
      <c r="O1" s="96"/>
      <c r="P1" s="96"/>
      <c r="Q1" s="121"/>
      <c r="R1" s="162" t="s">
        <v>502</v>
      </c>
    </row>
    <row r="2" customFormat="false" ht="27.75" hidden="false" customHeight="true" outlineLevel="0" collapsed="false">
      <c r="A2" s="143" t="s">
        <v>503</v>
      </c>
      <c r="B2" s="143"/>
      <c r="C2" s="143"/>
      <c r="D2" s="143"/>
      <c r="E2" s="143"/>
      <c r="F2" s="143"/>
      <c r="G2" s="143"/>
      <c r="H2" s="143"/>
      <c r="I2" s="143"/>
      <c r="J2" s="143"/>
      <c r="K2" s="143"/>
      <c r="L2" s="143"/>
      <c r="M2" s="143"/>
      <c r="N2" s="143"/>
      <c r="O2" s="143"/>
      <c r="P2" s="143"/>
      <c r="Q2" s="143"/>
      <c r="R2" s="143"/>
    </row>
    <row r="3" customFormat="false" ht="26.1" hidden="false" customHeight="true" outlineLevel="0" collapsed="false">
      <c r="A3" s="7" t="s">
        <v>163</v>
      </c>
      <c r="B3" s="7"/>
      <c r="C3" s="7"/>
      <c r="D3" s="7"/>
      <c r="E3" s="29"/>
      <c r="F3" s="29"/>
      <c r="G3" s="29"/>
      <c r="H3" s="163"/>
      <c r="I3" s="163"/>
      <c r="J3" s="163"/>
      <c r="K3" s="163"/>
      <c r="L3" s="161"/>
      <c r="M3" s="96"/>
      <c r="N3" s="96"/>
      <c r="O3" s="96"/>
      <c r="P3" s="96"/>
      <c r="Q3" s="164"/>
      <c r="R3" s="165" t="s">
        <v>193</v>
      </c>
    </row>
    <row r="4" customFormat="false" ht="15.75" hidden="false" customHeight="true" outlineLevel="0" collapsed="false">
      <c r="A4" s="47" t="s">
        <v>488</v>
      </c>
      <c r="B4" s="47" t="s">
        <v>504</v>
      </c>
      <c r="C4" s="47" t="s">
        <v>505</v>
      </c>
      <c r="D4" s="47" t="s">
        <v>506</v>
      </c>
      <c r="E4" s="47" t="s">
        <v>507</v>
      </c>
      <c r="F4" s="47" t="s">
        <v>508</v>
      </c>
      <c r="G4" s="47" t="s">
        <v>509</v>
      </c>
      <c r="H4" s="47" t="s">
        <v>208</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5</v>
      </c>
      <c r="I5" s="47" t="s">
        <v>58</v>
      </c>
      <c r="J5" s="47" t="s">
        <v>494</v>
      </c>
      <c r="K5" s="47" t="s">
        <v>495</v>
      </c>
      <c r="L5" s="166" t="s">
        <v>496</v>
      </c>
      <c r="M5" s="47" t="s">
        <v>62</v>
      </c>
      <c r="N5" s="47"/>
      <c r="O5" s="47"/>
      <c r="P5" s="47"/>
      <c r="Q5" s="47"/>
      <c r="R5" s="47"/>
    </row>
    <row r="6" customFormat="false" ht="54" hidden="false" customHeight="true" outlineLevel="0" collapsed="false">
      <c r="A6" s="47"/>
      <c r="B6" s="47"/>
      <c r="C6" s="47"/>
      <c r="D6" s="47"/>
      <c r="E6" s="47"/>
      <c r="F6" s="47"/>
      <c r="G6" s="47"/>
      <c r="H6" s="47"/>
      <c r="I6" s="47"/>
      <c r="J6" s="47"/>
      <c r="K6" s="47"/>
      <c r="L6" s="166"/>
      <c r="M6" s="47" t="s">
        <v>57</v>
      </c>
      <c r="N6" s="47" t="s">
        <v>63</v>
      </c>
      <c r="O6" s="47" t="s">
        <v>266</v>
      </c>
      <c r="P6" s="47" t="s">
        <v>65</v>
      </c>
      <c r="Q6" s="114" t="s">
        <v>66</v>
      </c>
      <c r="R6" s="47" t="s">
        <v>67</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42.75" hidden="false" customHeight="true" outlineLevel="0" collapsed="false">
      <c r="A8" s="167" t="s">
        <v>273</v>
      </c>
      <c r="B8" s="167" t="s">
        <v>510</v>
      </c>
      <c r="C8" s="168" t="s">
        <v>511</v>
      </c>
      <c r="D8" s="167" t="s">
        <v>74</v>
      </c>
      <c r="E8" s="167" t="s">
        <v>512</v>
      </c>
      <c r="F8" s="167" t="s">
        <v>512</v>
      </c>
      <c r="G8" s="169" t="s">
        <v>513</v>
      </c>
      <c r="H8" s="40" t="n">
        <v>10</v>
      </c>
      <c r="I8" s="40" t="n">
        <v>10</v>
      </c>
      <c r="J8" s="40"/>
      <c r="K8" s="40"/>
      <c r="L8" s="40"/>
      <c r="M8" s="40"/>
      <c r="N8" s="40"/>
      <c r="O8" s="40"/>
      <c r="P8" s="40"/>
      <c r="Q8" s="40"/>
      <c r="R8" s="40"/>
    </row>
    <row r="9" customFormat="false" ht="42.75" hidden="false" customHeight="true" outlineLevel="0" collapsed="false">
      <c r="A9" s="72" t="s">
        <v>271</v>
      </c>
      <c r="B9" s="72" t="s">
        <v>510</v>
      </c>
      <c r="C9" s="132" t="s">
        <v>501</v>
      </c>
      <c r="D9" s="167" t="s">
        <v>74</v>
      </c>
      <c r="E9" s="167" t="s">
        <v>512</v>
      </c>
      <c r="F9" s="167" t="s">
        <v>512</v>
      </c>
      <c r="G9" s="169" t="s">
        <v>513</v>
      </c>
      <c r="H9" s="41" t="n">
        <v>10</v>
      </c>
      <c r="I9" s="41" t="n">
        <v>10</v>
      </c>
      <c r="J9" s="41"/>
      <c r="K9" s="41"/>
      <c r="L9" s="40"/>
      <c r="M9" s="41"/>
      <c r="N9" s="41"/>
      <c r="O9" s="41"/>
      <c r="P9" s="41"/>
      <c r="Q9" s="40"/>
      <c r="R9" s="41"/>
    </row>
    <row r="10" customFormat="false" ht="22.5" hidden="false" customHeight="true" outlineLevel="0" collapsed="false">
      <c r="A10" s="72"/>
      <c r="B10" s="39"/>
      <c r="C10" s="39"/>
      <c r="D10" s="39"/>
      <c r="E10" s="39"/>
      <c r="F10" s="39"/>
      <c r="G10" s="39"/>
      <c r="H10" s="73"/>
      <c r="I10" s="73"/>
      <c r="J10" s="73"/>
      <c r="K10" s="73"/>
      <c r="L10" s="73"/>
      <c r="M10" s="73"/>
      <c r="N10" s="73"/>
      <c r="O10" s="73"/>
      <c r="P10" s="73"/>
      <c r="Q10" s="73"/>
      <c r="R10" s="73"/>
    </row>
    <row r="11" customFormat="false" ht="22.5" hidden="false" customHeight="true" outlineLevel="0" collapsed="false">
      <c r="A11" s="10" t="s">
        <v>258</v>
      </c>
      <c r="B11" s="10"/>
      <c r="C11" s="10"/>
      <c r="D11" s="10"/>
      <c r="E11" s="10"/>
      <c r="F11" s="10"/>
      <c r="G11" s="10"/>
      <c r="H11" s="18" t="n">
        <v>20</v>
      </c>
      <c r="I11" s="18" t="n">
        <v>20</v>
      </c>
      <c r="J11" s="18"/>
      <c r="K11" s="18"/>
      <c r="L11" s="170"/>
      <c r="M11" s="18"/>
      <c r="N11" s="18"/>
      <c r="O11" s="18"/>
      <c r="P11" s="18"/>
      <c r="Q11" s="170"/>
      <c r="R11" s="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3"/>
      <c r="W1" s="129" t="s">
        <v>514</v>
      </c>
    </row>
    <row r="2" customFormat="false" ht="27.75" hidden="false" customHeight="true" outlineLevel="0" collapsed="false">
      <c r="A2" s="143" t="s">
        <v>515</v>
      </c>
      <c r="B2" s="143"/>
      <c r="C2" s="143"/>
      <c r="D2" s="143"/>
      <c r="E2" s="143"/>
      <c r="F2" s="143"/>
      <c r="G2" s="143"/>
      <c r="H2" s="143"/>
      <c r="I2" s="143"/>
      <c r="J2" s="143"/>
      <c r="K2" s="143"/>
      <c r="L2" s="143"/>
      <c r="M2" s="143"/>
      <c r="N2" s="143"/>
      <c r="O2" s="143"/>
      <c r="P2" s="143"/>
      <c r="Q2" s="143"/>
      <c r="R2" s="143"/>
      <c r="S2" s="143"/>
      <c r="T2" s="143"/>
      <c r="U2" s="143"/>
      <c r="V2" s="143"/>
      <c r="W2" s="143"/>
    </row>
    <row r="3" customFormat="false" ht="18" hidden="false" customHeight="true" outlineLevel="0" collapsed="false">
      <c r="A3" s="171" t="s">
        <v>3</v>
      </c>
      <c r="B3" s="171"/>
      <c r="C3" s="171"/>
      <c r="D3" s="171"/>
      <c r="E3" s="171"/>
      <c r="F3" s="171"/>
      <c r="G3" s="171"/>
      <c r="H3" s="171"/>
      <c r="I3" s="171"/>
      <c r="W3" s="172" t="s">
        <v>193</v>
      </c>
    </row>
    <row r="4" customFormat="false" ht="19.5" hidden="false" customHeight="true" outlineLevel="0" collapsed="false">
      <c r="A4" s="10" t="s">
        <v>516</v>
      </c>
      <c r="B4" s="139" t="s">
        <v>208</v>
      </c>
      <c r="C4" s="139"/>
      <c r="D4" s="139"/>
      <c r="E4" s="139" t="s">
        <v>517</v>
      </c>
      <c r="F4" s="139"/>
      <c r="G4" s="139"/>
      <c r="H4" s="139"/>
      <c r="I4" s="139"/>
      <c r="J4" s="139"/>
      <c r="K4" s="139"/>
      <c r="L4" s="139"/>
      <c r="M4" s="139"/>
      <c r="N4" s="139"/>
      <c r="O4" s="139"/>
      <c r="P4" s="139"/>
      <c r="Q4" s="139"/>
      <c r="R4" s="139"/>
      <c r="S4" s="139"/>
      <c r="T4" s="139"/>
      <c r="U4" s="139"/>
      <c r="V4" s="139"/>
      <c r="W4" s="139"/>
    </row>
    <row r="5" customFormat="false" ht="40.5" hidden="false" customHeight="true" outlineLevel="0" collapsed="false">
      <c r="A5" s="10"/>
      <c r="B5" s="173" t="s">
        <v>55</v>
      </c>
      <c r="C5" s="174" t="s">
        <v>58</v>
      </c>
      <c r="D5" s="175" t="s">
        <v>518</v>
      </c>
      <c r="E5" s="10" t="s">
        <v>519</v>
      </c>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6" t="n">
        <v>4</v>
      </c>
      <c r="E6" s="10" t="n">
        <v>5</v>
      </c>
      <c r="F6" s="10" t="n">
        <v>6</v>
      </c>
      <c r="G6" s="10" t="n">
        <v>7</v>
      </c>
      <c r="H6" s="176" t="n">
        <v>8</v>
      </c>
      <c r="I6" s="10" t="n">
        <v>9</v>
      </c>
      <c r="J6" s="10" t="n">
        <v>10</v>
      </c>
      <c r="K6" s="10" t="n">
        <v>11</v>
      </c>
      <c r="L6" s="176" t="n">
        <v>12</v>
      </c>
      <c r="M6" s="10" t="n">
        <v>13</v>
      </c>
      <c r="N6" s="10" t="n">
        <v>14</v>
      </c>
      <c r="O6" s="10" t="n">
        <v>15</v>
      </c>
      <c r="P6" s="176" t="n">
        <v>16</v>
      </c>
      <c r="Q6" s="10" t="n">
        <v>17</v>
      </c>
      <c r="R6" s="10" t="n">
        <v>18</v>
      </c>
      <c r="S6" s="10" t="n">
        <v>19</v>
      </c>
      <c r="T6" s="176" t="n">
        <v>20</v>
      </c>
      <c r="U6" s="176" t="n">
        <v>21</v>
      </c>
      <c r="V6" s="176" t="n">
        <v>22</v>
      </c>
      <c r="W6" s="177" t="n">
        <v>23</v>
      </c>
    </row>
    <row r="7" customFormat="false" ht="19.5" hidden="false" customHeight="true" outlineLevel="0" collapsed="false">
      <c r="A7" s="39" t="s">
        <v>68</v>
      </c>
      <c r="B7" s="40" t="n">
        <v>29.5948</v>
      </c>
      <c r="C7" s="40"/>
      <c r="D7" s="178"/>
      <c r="E7" s="40" t="n">
        <v>29.59</v>
      </c>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79" t="s">
        <v>55</v>
      </c>
      <c r="B8" s="40" t="n">
        <v>29.5948</v>
      </c>
      <c r="C8" s="40"/>
      <c r="D8" s="178"/>
      <c r="E8" s="40" t="n">
        <v>29.59</v>
      </c>
      <c r="F8" s="40"/>
      <c r="G8" s="40"/>
      <c r="H8" s="40"/>
      <c r="I8" s="40"/>
      <c r="J8" s="40"/>
      <c r="K8" s="40"/>
      <c r="L8" s="40"/>
      <c r="M8" s="40"/>
      <c r="N8" s="40"/>
      <c r="O8" s="40"/>
      <c r="P8" s="40"/>
      <c r="Q8" s="40"/>
      <c r="R8" s="40"/>
      <c r="S8" s="40"/>
      <c r="T8" s="40"/>
      <c r="U8" s="40"/>
      <c r="V8" s="40"/>
      <c r="W8" s="40"/>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3"/>
    <col collapsed="false" customWidth="true" hidden="false" outlineLevel="0" max="8" min="8" style="2" width="15.56"/>
    <col collapsed="false" customWidth="true" hidden="false" outlineLevel="0" max="9" min="9" style="2" width="13.41"/>
    <col collapsed="false" customWidth="true" hidden="false" outlineLevel="0" max="10" min="10" style="67" width="18.85"/>
    <col collapsed="false" customWidth="false" hidden="false" outlineLevel="0" max="257" min="11" style="2" width="9.14"/>
  </cols>
  <sheetData>
    <row r="1" customFormat="false" ht="12" hidden="false" customHeight="true" outlineLevel="0" collapsed="false">
      <c r="J1" s="129" t="s">
        <v>520</v>
      </c>
    </row>
    <row r="2" customFormat="false" ht="28.5" hidden="false" customHeight="true" outlineLevel="0" collapsed="false">
      <c r="A2" s="6" t="s">
        <v>521</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47" t="s">
        <v>284</v>
      </c>
      <c r="B4" s="47" t="s">
        <v>285</v>
      </c>
      <c r="C4" s="47" t="s">
        <v>286</v>
      </c>
      <c r="D4" s="47" t="s">
        <v>287</v>
      </c>
      <c r="E4" s="47" t="s">
        <v>288</v>
      </c>
      <c r="F4" s="123" t="s">
        <v>289</v>
      </c>
      <c r="G4" s="47" t="s">
        <v>290</v>
      </c>
      <c r="H4" s="123" t="s">
        <v>291</v>
      </c>
      <c r="I4" s="123" t="s">
        <v>292</v>
      </c>
      <c r="J4" s="47" t="s">
        <v>293</v>
      </c>
    </row>
    <row r="5" customFormat="false" ht="14.25" hidden="false" customHeight="true" outlineLevel="0" collapsed="false">
      <c r="A5" s="174" t="n">
        <v>1</v>
      </c>
      <c r="B5" s="174" t="n">
        <v>2</v>
      </c>
      <c r="C5" s="174" t="n">
        <v>3</v>
      </c>
      <c r="D5" s="174" t="n">
        <v>4</v>
      </c>
      <c r="E5" s="174" t="n">
        <v>5</v>
      </c>
      <c r="F5" s="180" t="n">
        <v>6</v>
      </c>
      <c r="G5" s="174" t="n">
        <v>7</v>
      </c>
      <c r="H5" s="180" t="n">
        <v>8</v>
      </c>
      <c r="I5" s="180" t="n">
        <v>9</v>
      </c>
      <c r="J5" s="174" t="n">
        <v>10</v>
      </c>
    </row>
    <row r="6" customFormat="false" ht="42" hidden="false" customHeight="true" outlineLevel="0" collapsed="false">
      <c r="A6" s="181" t="s">
        <v>269</v>
      </c>
      <c r="B6" s="182" t="s">
        <v>522</v>
      </c>
      <c r="C6" s="124" t="s">
        <v>313</v>
      </c>
      <c r="D6" s="124" t="s">
        <v>314</v>
      </c>
      <c r="E6" s="124" t="s">
        <v>318</v>
      </c>
      <c r="F6" s="42" t="s">
        <v>299</v>
      </c>
      <c r="G6" s="183" t="s">
        <v>393</v>
      </c>
      <c r="H6" s="170" t="s">
        <v>317</v>
      </c>
      <c r="I6" s="42"/>
      <c r="J6" s="183" t="s">
        <v>393</v>
      </c>
    </row>
    <row r="7" customFormat="false" ht="42.75" hidden="false" customHeight="true" outlineLevel="0" collapsed="false">
      <c r="A7" s="181"/>
      <c r="B7" s="182"/>
      <c r="C7" s="124" t="s">
        <v>309</v>
      </c>
      <c r="D7" s="124" t="s">
        <v>321</v>
      </c>
      <c r="E7" s="124" t="s">
        <v>394</v>
      </c>
      <c r="F7" s="42" t="s">
        <v>299</v>
      </c>
      <c r="G7" s="183" t="s">
        <v>395</v>
      </c>
      <c r="H7" s="184" t="s">
        <v>301</v>
      </c>
      <c r="I7" s="132"/>
      <c r="J7" s="183" t="s">
        <v>395</v>
      </c>
    </row>
    <row r="8" customFormat="false" ht="21" hidden="false" customHeight="true" outlineLevel="0" collapsed="false">
      <c r="A8" s="181"/>
      <c r="B8" s="182"/>
      <c r="C8" s="124" t="s">
        <v>296</v>
      </c>
      <c r="D8" s="124" t="s">
        <v>302</v>
      </c>
      <c r="E8" s="124" t="s">
        <v>396</v>
      </c>
      <c r="F8" s="42" t="s">
        <v>299</v>
      </c>
      <c r="G8" s="183" t="s">
        <v>397</v>
      </c>
      <c r="H8" s="184" t="s">
        <v>398</v>
      </c>
      <c r="I8" s="170"/>
      <c r="J8" s="183" t="s">
        <v>396</v>
      </c>
    </row>
    <row r="9" customFormat="false" ht="21" hidden="false" customHeight="true" outlineLevel="0" collapsed="false">
      <c r="A9" s="181"/>
      <c r="B9" s="182"/>
      <c r="C9" s="124" t="s">
        <v>296</v>
      </c>
      <c r="D9" s="124" t="s">
        <v>302</v>
      </c>
      <c r="E9" s="124" t="s">
        <v>401</v>
      </c>
      <c r="F9" s="42" t="s">
        <v>299</v>
      </c>
      <c r="G9" s="183" t="s">
        <v>402</v>
      </c>
      <c r="H9" s="184" t="s">
        <v>403</v>
      </c>
      <c r="I9" s="170"/>
      <c r="J9" s="183" t="s">
        <v>402</v>
      </c>
    </row>
    <row r="10" customFormat="false" ht="21" hidden="false" customHeight="true" outlineLevel="0" collapsed="false">
      <c r="A10" s="181"/>
      <c r="B10" s="182"/>
      <c r="C10" s="124" t="s">
        <v>309</v>
      </c>
      <c r="D10" s="124" t="s">
        <v>321</v>
      </c>
      <c r="E10" s="124" t="s">
        <v>404</v>
      </c>
      <c r="F10" s="42" t="s">
        <v>299</v>
      </c>
      <c r="G10" s="183" t="s">
        <v>405</v>
      </c>
      <c r="H10" s="184" t="s">
        <v>301</v>
      </c>
      <c r="I10" s="170"/>
      <c r="J10" s="183" t="s">
        <v>405</v>
      </c>
    </row>
    <row r="11" customFormat="false" ht="22.5" hidden="false" customHeight="false" outlineLevel="0" collapsed="false">
      <c r="A11" s="181"/>
      <c r="B11" s="182"/>
      <c r="C11" s="124" t="s">
        <v>313</v>
      </c>
      <c r="D11" s="124" t="s">
        <v>314</v>
      </c>
      <c r="E11" s="124" t="s">
        <v>406</v>
      </c>
      <c r="F11" s="42" t="s">
        <v>299</v>
      </c>
      <c r="G11" s="183" t="s">
        <v>407</v>
      </c>
      <c r="H11" s="170" t="s">
        <v>317</v>
      </c>
      <c r="I11" s="170"/>
      <c r="J11" s="183" t="s">
        <v>407</v>
      </c>
    </row>
  </sheetData>
  <mergeCells count="4">
    <mergeCell ref="A2:J2"/>
    <mergeCell ref="A3:H3"/>
    <mergeCell ref="A6:A11"/>
    <mergeCell ref="B6: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 zeroHeight="false" outlineLevelRow="0" outlineLevelCol="0"/>
  <cols>
    <col collapsed="false" customWidth="true" hidden="false" outlineLevel="0" max="1" min="1" style="185" width="28.99"/>
    <col collapsed="false" customWidth="true" hidden="false" outlineLevel="0" max="2" min="2" style="185" width="18.7"/>
    <col collapsed="false" customWidth="true" hidden="false" outlineLevel="0" max="3" min="3" style="185" width="24.85"/>
    <col collapsed="false" customWidth="true" hidden="false" outlineLevel="0" max="6" min="4" style="185" width="23.56"/>
    <col collapsed="false" customWidth="true" hidden="false" outlineLevel="0" max="7" min="7" style="185" width="25.13"/>
    <col collapsed="false" customWidth="true" hidden="false" outlineLevel="0" max="8" min="8" style="185" width="18.85"/>
    <col collapsed="false" customWidth="false" hidden="false" outlineLevel="0" max="257" min="9" style="185" width="9.14"/>
  </cols>
  <sheetData>
    <row r="1" customFormat="false" ht="12" hidden="false" customHeight="false" outlineLevel="0" collapsed="false">
      <c r="H1" s="186" t="s">
        <v>523</v>
      </c>
    </row>
    <row r="2" customFormat="false" ht="28.5" hidden="false" customHeight="false" outlineLevel="0" collapsed="false">
      <c r="A2" s="187" t="s">
        <v>524</v>
      </c>
      <c r="B2" s="187"/>
      <c r="C2" s="187"/>
      <c r="D2" s="187"/>
      <c r="E2" s="187"/>
      <c r="F2" s="187"/>
      <c r="G2" s="187"/>
      <c r="H2" s="187"/>
    </row>
    <row r="3" customFormat="false" ht="13.5" hidden="false" customHeight="false" outlineLevel="0" collapsed="false">
      <c r="A3" s="188" t="s">
        <v>3</v>
      </c>
      <c r="B3" s="188"/>
    </row>
    <row r="4" customFormat="false" ht="18" hidden="false" customHeight="true" outlineLevel="0" collapsed="false">
      <c r="A4" s="189" t="s">
        <v>201</v>
      </c>
      <c r="B4" s="189" t="s">
        <v>525</v>
      </c>
      <c r="C4" s="189" t="s">
        <v>526</v>
      </c>
      <c r="D4" s="189" t="s">
        <v>527</v>
      </c>
      <c r="E4" s="189" t="s">
        <v>528</v>
      </c>
      <c r="F4" s="189" t="s">
        <v>529</v>
      </c>
      <c r="G4" s="189"/>
      <c r="H4" s="189"/>
    </row>
    <row r="5" customFormat="false" ht="18" hidden="false" customHeight="true" outlineLevel="0" collapsed="false">
      <c r="A5" s="189"/>
      <c r="B5" s="189"/>
      <c r="C5" s="189"/>
      <c r="D5" s="189"/>
      <c r="E5" s="189"/>
      <c r="F5" s="190" t="s">
        <v>492</v>
      </c>
      <c r="G5" s="190" t="s">
        <v>530</v>
      </c>
      <c r="H5" s="190" t="s">
        <v>531</v>
      </c>
    </row>
    <row r="6" customFormat="false" ht="21" hidden="false" customHeight="true" outlineLevel="0" collapsed="false">
      <c r="A6" s="191" t="n">
        <v>1</v>
      </c>
      <c r="B6" s="191" t="n">
        <v>2</v>
      </c>
      <c r="C6" s="191" t="n">
        <v>3</v>
      </c>
      <c r="D6" s="191" t="n">
        <v>4</v>
      </c>
      <c r="E6" s="191" t="n">
        <v>5</v>
      </c>
      <c r="F6" s="191" t="n">
        <v>6</v>
      </c>
      <c r="G6" s="191" t="n">
        <v>7</v>
      </c>
      <c r="H6" s="191" t="n">
        <v>8</v>
      </c>
    </row>
    <row r="7" customFormat="false" ht="38.25" hidden="false" customHeight="true" outlineLevel="0" collapsed="false">
      <c r="A7" s="192" t="s">
        <v>68</v>
      </c>
      <c r="B7" s="192" t="s">
        <v>532</v>
      </c>
      <c r="C7" s="193" t="s">
        <v>533</v>
      </c>
      <c r="D7" s="194" t="s">
        <v>534</v>
      </c>
      <c r="E7" s="194" t="s">
        <v>403</v>
      </c>
      <c r="F7" s="191" t="n">
        <v>1</v>
      </c>
      <c r="G7" s="191" t="n">
        <v>5000</v>
      </c>
      <c r="H7" s="191" t="n">
        <v>5000</v>
      </c>
    </row>
    <row r="8" customFormat="false" ht="38.25" hidden="false" customHeight="true" outlineLevel="0" collapsed="false">
      <c r="A8" s="192" t="s">
        <v>68</v>
      </c>
      <c r="B8" s="192" t="s">
        <v>532</v>
      </c>
      <c r="C8" s="195" t="s">
        <v>535</v>
      </c>
      <c r="D8" s="196" t="s">
        <v>536</v>
      </c>
      <c r="E8" s="196" t="s">
        <v>537</v>
      </c>
      <c r="F8" s="191" t="n">
        <v>1</v>
      </c>
      <c r="G8" s="191" t="n">
        <v>3000</v>
      </c>
      <c r="H8" s="191" t="n">
        <v>3000</v>
      </c>
    </row>
    <row r="9" customFormat="false" ht="24" hidden="false" customHeight="true" outlineLevel="0" collapsed="false">
      <c r="A9" s="196"/>
      <c r="B9" s="196"/>
      <c r="C9" s="196"/>
      <c r="D9" s="196"/>
      <c r="E9" s="196"/>
      <c r="F9" s="191"/>
      <c r="G9" s="191"/>
      <c r="H9" s="19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L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01001</v>
      </c>
      <c r="B8" s="39" t="s">
        <v>68</v>
      </c>
      <c r="C8" s="40" t="n">
        <f aca="false">D8+I8</f>
        <v>789.232108</v>
      </c>
      <c r="D8" s="40" t="n">
        <v>759.637308</v>
      </c>
      <c r="E8" s="40" t="n">
        <v>759.637308</v>
      </c>
      <c r="F8" s="40"/>
      <c r="G8" s="40"/>
      <c r="H8" s="40"/>
      <c r="I8" s="40" t="n">
        <v>29.5948</v>
      </c>
      <c r="J8" s="40"/>
      <c r="K8" s="40"/>
      <c r="L8" s="40" t="n">
        <v>29.5948</v>
      </c>
      <c r="M8" s="40"/>
      <c r="N8" s="40"/>
      <c r="O8" s="40"/>
      <c r="P8" s="40"/>
      <c r="Q8" s="40"/>
      <c r="R8" s="40"/>
      <c r="S8" s="41"/>
      <c r="T8" s="40"/>
    </row>
    <row r="9" customFormat="false" ht="16.5" hidden="false" customHeight="true" outlineLevel="0" collapsed="false">
      <c r="A9" s="42" t="s">
        <v>55</v>
      </c>
      <c r="B9" s="39" t="s">
        <v>68</v>
      </c>
      <c r="C9" s="40" t="n">
        <f aca="false">D9+I9</f>
        <v>789.232108</v>
      </c>
      <c r="D9" s="40" t="n">
        <v>759.637308</v>
      </c>
      <c r="E9" s="40" t="n">
        <v>759.637308</v>
      </c>
      <c r="F9" s="40"/>
      <c r="G9" s="40"/>
      <c r="H9" s="40"/>
      <c r="I9" s="40" t="n">
        <v>29.5948</v>
      </c>
      <c r="J9" s="40"/>
      <c r="K9" s="40"/>
      <c r="L9" s="40" t="n">
        <v>29.5948</v>
      </c>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4.25" zeroHeight="false" outlineLevelRow="0" outlineLevelCol="0"/>
  <cols>
    <col collapsed="false" customWidth="true" hidden="false" outlineLevel="0" max="1" min="1" style="1" width="8.7"/>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3" t="s">
        <v>69</v>
      </c>
    </row>
    <row r="2" customFormat="false" ht="28.5" hidden="false" customHeight="true" outlineLevel="0" collapsed="false">
      <c r="A2" s="44" t="s">
        <v>70</v>
      </c>
      <c r="B2" s="44"/>
      <c r="C2" s="44"/>
      <c r="D2" s="44"/>
      <c r="E2" s="44"/>
      <c r="F2" s="44"/>
      <c r="G2" s="44"/>
      <c r="H2" s="44"/>
      <c r="I2" s="44"/>
      <c r="J2" s="44"/>
      <c r="K2" s="44"/>
      <c r="L2" s="44"/>
      <c r="M2" s="44"/>
    </row>
    <row r="3" customFormat="false" ht="15" hidden="false" customHeight="true" outlineLevel="0" collapsed="false">
      <c r="A3" s="45" t="s">
        <v>3</v>
      </c>
      <c r="B3" s="45"/>
      <c r="C3" s="45"/>
      <c r="D3" s="45"/>
      <c r="E3" s="45"/>
      <c r="F3" s="45"/>
      <c r="G3" s="45"/>
      <c r="H3" s="45"/>
      <c r="I3" s="45"/>
      <c r="J3" s="45"/>
      <c r="K3" s="29"/>
      <c r="L3" s="29"/>
      <c r="M3" s="46" t="s">
        <v>52</v>
      </c>
    </row>
    <row r="4" customFormat="false" ht="17.25" hidden="false" customHeight="true" outlineLevel="0" collapsed="false">
      <c r="A4" s="47" t="s">
        <v>71</v>
      </c>
      <c r="B4" s="47" t="s">
        <v>72</v>
      </c>
      <c r="C4" s="48" t="s">
        <v>55</v>
      </c>
      <c r="D4" s="47" t="s">
        <v>73</v>
      </c>
      <c r="E4" s="47" t="s">
        <v>74</v>
      </c>
      <c r="F4" s="47" t="s">
        <v>59</v>
      </c>
      <c r="G4" s="47" t="s">
        <v>75</v>
      </c>
      <c r="H4" s="47" t="s">
        <v>62</v>
      </c>
      <c r="I4" s="47"/>
      <c r="J4" s="47"/>
      <c r="K4" s="47"/>
      <c r="L4" s="47"/>
      <c r="M4" s="47"/>
    </row>
    <row r="5" customFormat="false" ht="27" hidden="false" customHeight="true" outlineLevel="0" collapsed="false">
      <c r="A5" s="47"/>
      <c r="B5" s="47"/>
      <c r="C5" s="48"/>
      <c r="D5" s="47"/>
      <c r="E5" s="47"/>
      <c r="F5" s="47"/>
      <c r="G5" s="47"/>
      <c r="H5" s="47" t="s">
        <v>57</v>
      </c>
      <c r="I5" s="47" t="s">
        <v>76</v>
      </c>
      <c r="J5" s="47" t="s">
        <v>77</v>
      </c>
      <c r="K5" s="47" t="s">
        <v>78</v>
      </c>
      <c r="L5" s="47" t="s">
        <v>79</v>
      </c>
      <c r="M5" s="47" t="s">
        <v>80</v>
      </c>
    </row>
    <row r="6" customFormat="false" ht="16.5" hidden="false" customHeight="true" outlineLevel="0" collapsed="false">
      <c r="A6" s="49" t="n">
        <v>1</v>
      </c>
      <c r="B6" s="49" t="n">
        <v>2</v>
      </c>
      <c r="C6" s="50" t="n">
        <v>3</v>
      </c>
      <c r="D6" s="49" t="n">
        <v>4</v>
      </c>
      <c r="E6" s="49" t="n">
        <v>5</v>
      </c>
      <c r="F6" s="50" t="n">
        <v>6</v>
      </c>
      <c r="G6" s="49" t="n">
        <v>7</v>
      </c>
      <c r="H6" s="49" t="n">
        <v>8</v>
      </c>
      <c r="I6" s="50" t="n">
        <v>9</v>
      </c>
      <c r="J6" s="49" t="n">
        <v>10</v>
      </c>
      <c r="K6" s="49" t="n">
        <v>11</v>
      </c>
      <c r="L6" s="50" t="n">
        <v>12</v>
      </c>
      <c r="M6" s="49" t="n">
        <v>13</v>
      </c>
    </row>
    <row r="7" customFormat="false" ht="16.5" hidden="false" customHeight="true" outlineLevel="0" collapsed="false">
      <c r="A7" s="51" t="s">
        <v>81</v>
      </c>
      <c r="B7" s="52" t="s">
        <v>82</v>
      </c>
      <c r="C7" s="53" t="n">
        <v>0.5</v>
      </c>
      <c r="D7" s="53" t="n">
        <v>0.5</v>
      </c>
      <c r="E7" s="54"/>
      <c r="F7" s="54"/>
      <c r="G7" s="54"/>
      <c r="H7" s="54"/>
      <c r="I7" s="54"/>
      <c r="J7" s="54"/>
      <c r="K7" s="54"/>
      <c r="L7" s="54"/>
      <c r="M7" s="11"/>
    </row>
    <row r="8" customFormat="false" ht="16.5" hidden="false" customHeight="true" outlineLevel="0" collapsed="false">
      <c r="A8" s="51" t="s">
        <v>83</v>
      </c>
      <c r="B8" s="52" t="s">
        <v>84</v>
      </c>
      <c r="C8" s="53" t="n">
        <v>10</v>
      </c>
      <c r="D8" s="53" t="n">
        <v>10</v>
      </c>
      <c r="E8" s="54"/>
      <c r="F8" s="54"/>
      <c r="G8" s="54"/>
      <c r="H8" s="54"/>
      <c r="I8" s="54"/>
      <c r="J8" s="54"/>
      <c r="K8" s="54"/>
      <c r="L8" s="54"/>
      <c r="M8" s="11"/>
    </row>
    <row r="9" customFormat="false" ht="16.5" hidden="false" customHeight="true" outlineLevel="0" collapsed="false">
      <c r="A9" s="51" t="s">
        <v>81</v>
      </c>
      <c r="B9" s="52" t="s">
        <v>82</v>
      </c>
      <c r="C9" s="53" t="n">
        <v>3.1446</v>
      </c>
      <c r="D9" s="53" t="n">
        <v>3.1446</v>
      </c>
      <c r="E9" s="55"/>
      <c r="F9" s="55"/>
      <c r="G9" s="55"/>
      <c r="H9" s="55"/>
      <c r="I9" s="55"/>
      <c r="J9" s="55"/>
      <c r="K9" s="55"/>
      <c r="L9" s="55"/>
      <c r="M9" s="5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51" t="s">
        <v>85</v>
      </c>
      <c r="B10" s="52" t="s">
        <v>86</v>
      </c>
      <c r="C10" s="53" t="n">
        <v>0.706408</v>
      </c>
      <c r="D10" s="53" t="n">
        <v>0.706408</v>
      </c>
      <c r="E10" s="54"/>
      <c r="F10" s="54"/>
      <c r="G10" s="54"/>
      <c r="H10" s="54"/>
      <c r="I10" s="54"/>
      <c r="J10" s="54"/>
      <c r="K10" s="54"/>
      <c r="L10" s="54"/>
      <c r="M10" s="11"/>
    </row>
    <row r="11" customFormat="false" ht="16.5" hidden="false" customHeight="true" outlineLevel="0" collapsed="false">
      <c r="A11" s="51" t="s">
        <v>87</v>
      </c>
      <c r="B11" s="52" t="s">
        <v>88</v>
      </c>
      <c r="C11" s="53" t="n">
        <v>2.52</v>
      </c>
      <c r="D11" s="53" t="n">
        <v>2.52</v>
      </c>
      <c r="E11" s="54"/>
      <c r="F11" s="54"/>
      <c r="G11" s="54"/>
      <c r="H11" s="54"/>
      <c r="I11" s="54"/>
      <c r="J11" s="54"/>
      <c r="K11" s="54"/>
      <c r="L11" s="54"/>
      <c r="M11" s="11"/>
    </row>
    <row r="12" customFormat="false" ht="16.5" hidden="false" customHeight="true" outlineLevel="0" collapsed="false">
      <c r="A12" s="51" t="s">
        <v>89</v>
      </c>
      <c r="B12" s="52" t="s">
        <v>90</v>
      </c>
      <c r="C12" s="53" t="n">
        <v>45</v>
      </c>
      <c r="D12" s="53" t="n">
        <v>45</v>
      </c>
      <c r="E12" s="54"/>
      <c r="F12" s="54"/>
      <c r="G12" s="54"/>
      <c r="H12" s="54"/>
      <c r="I12" s="54"/>
      <c r="J12" s="54"/>
      <c r="K12" s="54"/>
      <c r="L12" s="54"/>
      <c r="M12" s="11"/>
    </row>
    <row r="13" customFormat="false" ht="16.5" hidden="false" customHeight="true" outlineLevel="0" collapsed="false">
      <c r="A13" s="51" t="s">
        <v>91</v>
      </c>
      <c r="B13" s="52" t="s">
        <v>92</v>
      </c>
      <c r="C13" s="53" t="n">
        <v>20.1</v>
      </c>
      <c r="D13" s="53" t="n">
        <v>20.1</v>
      </c>
      <c r="E13" s="54"/>
      <c r="F13" s="54"/>
      <c r="G13" s="54"/>
      <c r="H13" s="54"/>
      <c r="I13" s="54"/>
      <c r="J13" s="54"/>
      <c r="K13" s="54"/>
      <c r="L13" s="54"/>
      <c r="M13" s="11"/>
    </row>
    <row r="14" customFormat="false" ht="16.5" hidden="false" customHeight="true" outlineLevel="0" collapsed="false">
      <c r="A14" s="51" t="s">
        <v>93</v>
      </c>
      <c r="B14" s="52" t="s">
        <v>94</v>
      </c>
      <c r="C14" s="53" t="n">
        <v>3.99</v>
      </c>
      <c r="D14" s="53" t="n">
        <v>3.99</v>
      </c>
      <c r="E14" s="54"/>
      <c r="F14" s="54"/>
      <c r="G14" s="54"/>
      <c r="H14" s="54"/>
      <c r="I14" s="54"/>
      <c r="J14" s="54"/>
      <c r="K14" s="54"/>
      <c r="L14" s="54"/>
      <c r="M14" s="11"/>
    </row>
    <row r="15" customFormat="false" ht="16.5" hidden="false" customHeight="true" outlineLevel="0" collapsed="false">
      <c r="A15" s="51" t="s">
        <v>95</v>
      </c>
      <c r="B15" s="52" t="s">
        <v>96</v>
      </c>
      <c r="C15" s="53" t="n">
        <v>6.3975</v>
      </c>
      <c r="D15" s="53" t="n">
        <v>6.3975</v>
      </c>
      <c r="E15" s="54"/>
      <c r="F15" s="54"/>
      <c r="G15" s="54"/>
      <c r="H15" s="54"/>
      <c r="I15" s="54"/>
      <c r="J15" s="54"/>
      <c r="K15" s="54"/>
      <c r="L15" s="54"/>
      <c r="M15" s="11"/>
    </row>
    <row r="16" customFormat="false" ht="16.5" hidden="false" customHeight="true" outlineLevel="0" collapsed="false">
      <c r="A16" s="51" t="s">
        <v>97</v>
      </c>
      <c r="B16" s="52" t="s">
        <v>98</v>
      </c>
      <c r="C16" s="53" t="n">
        <v>76.77</v>
      </c>
      <c r="D16" s="53" t="n">
        <v>76.77</v>
      </c>
      <c r="E16" s="54"/>
      <c r="F16" s="54"/>
      <c r="G16" s="54"/>
      <c r="H16" s="54"/>
      <c r="I16" s="54"/>
      <c r="J16" s="54"/>
      <c r="K16" s="54"/>
      <c r="L16" s="54"/>
      <c r="M16" s="11"/>
    </row>
    <row r="17" customFormat="false" ht="16.5" hidden="false" customHeight="true" outlineLevel="0" collapsed="false">
      <c r="A17" s="51" t="s">
        <v>99</v>
      </c>
      <c r="B17" s="52" t="s">
        <v>100</v>
      </c>
      <c r="C17" s="53" t="n">
        <v>5.6385</v>
      </c>
      <c r="D17" s="53" t="n">
        <v>5.6385</v>
      </c>
      <c r="E17" s="54"/>
      <c r="F17" s="54"/>
      <c r="G17" s="54"/>
      <c r="H17" s="54"/>
      <c r="I17" s="54"/>
      <c r="J17" s="54"/>
      <c r="K17" s="54"/>
      <c r="L17" s="54"/>
      <c r="M17" s="11"/>
    </row>
    <row r="18" customFormat="false" ht="16.5" hidden="false" customHeight="true" outlineLevel="0" collapsed="false">
      <c r="A18" s="51" t="s">
        <v>101</v>
      </c>
      <c r="B18" s="52" t="s">
        <v>102</v>
      </c>
      <c r="C18" s="53" t="n">
        <v>2.7405</v>
      </c>
      <c r="D18" s="53" t="n">
        <v>2.7405</v>
      </c>
      <c r="E18" s="54"/>
      <c r="F18" s="54"/>
      <c r="G18" s="54"/>
      <c r="H18" s="54"/>
      <c r="I18" s="54"/>
      <c r="J18" s="54"/>
      <c r="K18" s="54"/>
      <c r="L18" s="54"/>
      <c r="M18" s="11"/>
    </row>
    <row r="19" customFormat="false" ht="16.5" hidden="false" customHeight="true" outlineLevel="0" collapsed="false">
      <c r="A19" s="51" t="s">
        <v>103</v>
      </c>
      <c r="B19" s="52" t="s">
        <v>104</v>
      </c>
      <c r="C19" s="53" t="n">
        <v>0.84</v>
      </c>
      <c r="D19" s="53" t="n">
        <v>0.84</v>
      </c>
      <c r="E19" s="54"/>
      <c r="F19" s="54"/>
      <c r="G19" s="54"/>
      <c r="H19" s="54"/>
      <c r="I19" s="54"/>
      <c r="J19" s="54"/>
      <c r="K19" s="54"/>
      <c r="L19" s="54"/>
      <c r="M19" s="11"/>
    </row>
    <row r="20" customFormat="false" ht="16.5" hidden="false" customHeight="true" outlineLevel="0" collapsed="false">
      <c r="A20" s="51" t="s">
        <v>105</v>
      </c>
      <c r="B20" s="52" t="s">
        <v>106</v>
      </c>
      <c r="C20" s="53" t="n">
        <v>22.14</v>
      </c>
      <c r="D20" s="53" t="n">
        <v>22.14</v>
      </c>
      <c r="E20" s="54"/>
      <c r="F20" s="54"/>
      <c r="G20" s="54"/>
      <c r="H20" s="54"/>
      <c r="I20" s="54"/>
      <c r="J20" s="54"/>
      <c r="K20" s="54"/>
      <c r="L20" s="54"/>
      <c r="M20" s="11"/>
    </row>
    <row r="21" customFormat="false" ht="16.5" hidden="false" customHeight="true" outlineLevel="0" collapsed="false">
      <c r="A21" s="51" t="s">
        <v>105</v>
      </c>
      <c r="B21" s="52" t="s">
        <v>106</v>
      </c>
      <c r="C21" s="53" t="n">
        <v>2.214</v>
      </c>
      <c r="D21" s="53" t="n">
        <v>2.214</v>
      </c>
      <c r="E21" s="54"/>
      <c r="F21" s="54"/>
      <c r="G21" s="54"/>
      <c r="H21" s="54"/>
      <c r="I21" s="54"/>
      <c r="J21" s="54"/>
      <c r="K21" s="54"/>
      <c r="L21" s="54"/>
      <c r="M21" s="11"/>
    </row>
    <row r="22" customFormat="false" ht="16.5" hidden="false" customHeight="true" outlineLevel="0" collapsed="false">
      <c r="A22" s="51" t="s">
        <v>85</v>
      </c>
      <c r="B22" s="52" t="s">
        <v>86</v>
      </c>
      <c r="C22" s="53" t="n">
        <v>16.5375</v>
      </c>
      <c r="D22" s="53" t="n">
        <v>16.5375</v>
      </c>
      <c r="E22" s="54"/>
      <c r="F22" s="54"/>
      <c r="G22" s="54"/>
      <c r="H22" s="54"/>
      <c r="I22" s="54"/>
      <c r="J22" s="54"/>
      <c r="K22" s="54"/>
      <c r="L22" s="54"/>
      <c r="M22" s="11"/>
    </row>
    <row r="23" customFormat="false" ht="16.5" hidden="false" customHeight="true" outlineLevel="0" collapsed="false">
      <c r="A23" s="57" t="s">
        <v>107</v>
      </c>
      <c r="B23" s="58" t="s">
        <v>108</v>
      </c>
      <c r="C23" s="59" t="n">
        <v>3.61</v>
      </c>
      <c r="D23" s="59" t="n">
        <v>3.61</v>
      </c>
      <c r="E23" s="60"/>
      <c r="F23" s="60"/>
      <c r="G23" s="60"/>
      <c r="H23" s="60"/>
      <c r="I23" s="60"/>
      <c r="J23" s="60"/>
      <c r="K23" s="60"/>
      <c r="L23" s="60"/>
      <c r="M23" s="49"/>
    </row>
    <row r="24" customFormat="false" ht="16.5" hidden="false" customHeight="true" outlineLevel="0" collapsed="false">
      <c r="A24" s="51" t="s">
        <v>109</v>
      </c>
      <c r="B24" s="52" t="s">
        <v>110</v>
      </c>
      <c r="C24" s="53" t="n">
        <v>1.638</v>
      </c>
      <c r="D24" s="53" t="n">
        <v>1.638</v>
      </c>
      <c r="E24" s="54"/>
      <c r="F24" s="54"/>
      <c r="G24" s="54"/>
      <c r="H24" s="54"/>
      <c r="I24" s="54"/>
      <c r="J24" s="54"/>
      <c r="K24" s="54"/>
      <c r="L24" s="54"/>
      <c r="M24" s="11"/>
    </row>
    <row r="25" customFormat="false" ht="16.5" hidden="false" customHeight="true" outlineLevel="0" collapsed="false">
      <c r="A25" s="51" t="s">
        <v>111</v>
      </c>
      <c r="B25" s="52" t="s">
        <v>112</v>
      </c>
      <c r="C25" s="53" t="n">
        <v>0.3</v>
      </c>
      <c r="D25" s="53" t="n">
        <v>0.3</v>
      </c>
      <c r="E25" s="54"/>
      <c r="F25" s="54"/>
      <c r="G25" s="54"/>
      <c r="H25" s="54"/>
      <c r="I25" s="54"/>
      <c r="J25" s="54"/>
      <c r="K25" s="54"/>
      <c r="L25" s="54"/>
      <c r="M25" s="11"/>
    </row>
    <row r="26" customFormat="false" ht="16.5" hidden="false" customHeight="true" outlineLevel="0" collapsed="false">
      <c r="A26" s="51" t="s">
        <v>111</v>
      </c>
      <c r="B26" s="52" t="s">
        <v>112</v>
      </c>
      <c r="C26" s="53" t="n">
        <v>6.3</v>
      </c>
      <c r="D26" s="53" t="n">
        <v>6.3</v>
      </c>
      <c r="E26" s="54"/>
      <c r="F26" s="54"/>
      <c r="G26" s="54"/>
      <c r="H26" s="54"/>
      <c r="I26" s="54"/>
      <c r="J26" s="54"/>
      <c r="K26" s="54"/>
      <c r="L26" s="54"/>
      <c r="M26" s="11"/>
    </row>
    <row r="27" customFormat="false" ht="16.5" hidden="false" customHeight="true" outlineLevel="0" collapsed="false">
      <c r="A27" s="51" t="s">
        <v>113</v>
      </c>
      <c r="B27" s="52" t="s">
        <v>114</v>
      </c>
      <c r="C27" s="53" t="n">
        <v>132.432</v>
      </c>
      <c r="D27" s="53" t="n">
        <v>132.432</v>
      </c>
      <c r="E27" s="54"/>
      <c r="F27" s="54"/>
      <c r="G27" s="54"/>
      <c r="H27" s="54"/>
      <c r="I27" s="54"/>
      <c r="J27" s="54"/>
      <c r="K27" s="54"/>
      <c r="L27" s="54"/>
      <c r="M27" s="11"/>
    </row>
    <row r="28" customFormat="false" ht="16.5" hidden="false" customHeight="true" outlineLevel="0" collapsed="false">
      <c r="A28" s="51" t="s">
        <v>115</v>
      </c>
      <c r="B28" s="52" t="s">
        <v>116</v>
      </c>
      <c r="C28" s="53" t="n">
        <v>0.84</v>
      </c>
      <c r="D28" s="53" t="n">
        <v>0.84</v>
      </c>
      <c r="E28" s="54"/>
      <c r="F28" s="54"/>
      <c r="G28" s="54"/>
      <c r="H28" s="54"/>
      <c r="I28" s="54"/>
      <c r="J28" s="54"/>
      <c r="K28" s="54"/>
      <c r="L28" s="54"/>
      <c r="M28" s="11"/>
    </row>
    <row r="29" customFormat="false" ht="16.5" hidden="false" customHeight="true" outlineLevel="0" collapsed="false">
      <c r="A29" s="51" t="s">
        <v>117</v>
      </c>
      <c r="B29" s="52" t="s">
        <v>118</v>
      </c>
      <c r="C29" s="53" t="n">
        <v>0.06</v>
      </c>
      <c r="D29" s="53" t="n">
        <v>0.06</v>
      </c>
      <c r="E29" s="54"/>
      <c r="F29" s="54"/>
      <c r="G29" s="54"/>
      <c r="H29" s="54"/>
      <c r="I29" s="54"/>
      <c r="J29" s="54"/>
      <c r="K29" s="54"/>
      <c r="L29" s="54"/>
      <c r="M29" s="11"/>
    </row>
    <row r="30" customFormat="false" ht="20.25" hidden="false" customHeight="true" outlineLevel="0" collapsed="false">
      <c r="A30" s="51" t="s">
        <v>95</v>
      </c>
      <c r="B30" s="52" t="s">
        <v>96</v>
      </c>
      <c r="C30" s="53" t="n">
        <v>20</v>
      </c>
      <c r="D30" s="53" t="n">
        <v>20</v>
      </c>
      <c r="E30" s="12"/>
      <c r="F30" s="12"/>
      <c r="G30" s="12"/>
      <c r="H30" s="12"/>
      <c r="I30" s="12"/>
      <c r="J30" s="12"/>
      <c r="K30" s="12"/>
      <c r="L30" s="12"/>
      <c r="M30" s="41"/>
    </row>
    <row r="31" customFormat="false" ht="16.5" hidden="false" customHeight="true" outlineLevel="0" collapsed="false">
      <c r="A31" s="51" t="s">
        <v>119</v>
      </c>
      <c r="B31" s="52" t="s">
        <v>120</v>
      </c>
      <c r="C31" s="53" t="n">
        <v>42</v>
      </c>
      <c r="D31" s="53" t="n">
        <v>42</v>
      </c>
      <c r="E31" s="54"/>
      <c r="F31" s="54"/>
      <c r="G31" s="54"/>
      <c r="H31" s="54"/>
      <c r="I31" s="54"/>
      <c r="J31" s="54"/>
      <c r="K31" s="54"/>
      <c r="L31" s="54"/>
      <c r="M31" s="11"/>
    </row>
    <row r="32" customFormat="false" ht="16.5" hidden="false" customHeight="true" outlineLevel="0" collapsed="false">
      <c r="A32" s="51" t="s">
        <v>95</v>
      </c>
      <c r="B32" s="52" t="s">
        <v>96</v>
      </c>
      <c r="C32" s="53" t="n">
        <v>101.3033</v>
      </c>
      <c r="D32" s="53" t="n">
        <v>101.3033</v>
      </c>
      <c r="E32" s="54"/>
      <c r="F32" s="54"/>
      <c r="G32" s="54"/>
      <c r="H32" s="54"/>
      <c r="I32" s="54"/>
      <c r="J32" s="54"/>
      <c r="K32" s="54"/>
      <c r="L32" s="54"/>
      <c r="M32" s="11"/>
    </row>
    <row r="33" customFormat="false" ht="16.5" hidden="false" customHeight="true" outlineLevel="0" collapsed="false">
      <c r="A33" s="51" t="s">
        <v>99</v>
      </c>
      <c r="B33" s="52" t="s">
        <v>100</v>
      </c>
      <c r="C33" s="61" t="n">
        <v>29.5948</v>
      </c>
      <c r="D33" s="53"/>
      <c r="E33" s="61"/>
      <c r="F33" s="54"/>
      <c r="G33" s="54"/>
      <c r="H33" s="61" t="n">
        <v>29.5948</v>
      </c>
      <c r="I33" s="54"/>
      <c r="J33" s="54"/>
      <c r="K33" s="61" t="n">
        <v>29.5948</v>
      </c>
      <c r="L33" s="54"/>
      <c r="M33" s="11"/>
    </row>
    <row r="34" customFormat="false" ht="16.5" hidden="false" customHeight="true" outlineLevel="0" collapsed="false">
      <c r="A34" s="51" t="s">
        <v>99</v>
      </c>
      <c r="B34" s="52" t="s">
        <v>100</v>
      </c>
      <c r="C34" s="61" t="n">
        <v>3</v>
      </c>
      <c r="D34" s="53"/>
      <c r="E34" s="61" t="n">
        <v>3</v>
      </c>
      <c r="F34" s="54"/>
      <c r="G34" s="54"/>
      <c r="H34" s="54"/>
      <c r="I34" s="54"/>
      <c r="J34" s="54"/>
      <c r="K34" s="54"/>
      <c r="L34" s="54"/>
      <c r="M34" s="11"/>
    </row>
    <row r="35" customFormat="false" ht="16.5" hidden="false" customHeight="true" outlineLevel="0" collapsed="false">
      <c r="A35" s="51" t="s">
        <v>121</v>
      </c>
      <c r="B35" s="52" t="s">
        <v>122</v>
      </c>
      <c r="C35" s="61" t="n">
        <v>10</v>
      </c>
      <c r="D35" s="53"/>
      <c r="E35" s="61" t="n">
        <v>10</v>
      </c>
      <c r="F35" s="54"/>
      <c r="G35" s="54"/>
      <c r="H35" s="54"/>
      <c r="I35" s="54"/>
      <c r="J35" s="54"/>
      <c r="K35" s="54"/>
      <c r="L35" s="54"/>
      <c r="M35" s="11"/>
    </row>
    <row r="36" customFormat="false" ht="16.5" hidden="false" customHeight="true" outlineLevel="0" collapsed="false">
      <c r="A36" s="51" t="s">
        <v>99</v>
      </c>
      <c r="B36" s="52" t="s">
        <v>100</v>
      </c>
      <c r="C36" s="61" t="n">
        <v>6.3</v>
      </c>
      <c r="D36" s="54"/>
      <c r="E36" s="61" t="n">
        <v>6.3</v>
      </c>
      <c r="F36" s="54"/>
      <c r="G36" s="54"/>
      <c r="H36" s="54"/>
      <c r="I36" s="54"/>
      <c r="J36" s="54"/>
      <c r="K36" s="54"/>
      <c r="L36" s="54"/>
      <c r="M36" s="11"/>
    </row>
    <row r="37" customFormat="false" ht="16.5" hidden="false" customHeight="true" outlineLevel="0" collapsed="false">
      <c r="A37" s="51" t="s">
        <v>121</v>
      </c>
      <c r="B37" s="52" t="s">
        <v>122</v>
      </c>
      <c r="C37" s="61" t="n">
        <v>10</v>
      </c>
      <c r="D37" s="54"/>
      <c r="E37" s="61" t="n">
        <v>10</v>
      </c>
      <c r="F37" s="54"/>
      <c r="G37" s="54"/>
      <c r="H37" s="54"/>
      <c r="I37" s="54"/>
      <c r="J37" s="54"/>
      <c r="K37" s="54"/>
      <c r="L37" s="54"/>
      <c r="M37" s="11"/>
    </row>
    <row r="38" customFormat="false" ht="16.5" hidden="false" customHeight="true" outlineLevel="0" collapsed="false">
      <c r="A38" s="51" t="s">
        <v>99</v>
      </c>
      <c r="B38" s="52" t="s">
        <v>100</v>
      </c>
      <c r="C38" s="61" t="n">
        <v>8.64</v>
      </c>
      <c r="D38" s="53"/>
      <c r="E38" s="61" t="n">
        <v>8.64</v>
      </c>
      <c r="F38" s="54"/>
      <c r="G38" s="54"/>
      <c r="H38" s="54"/>
      <c r="I38" s="54"/>
      <c r="J38" s="54"/>
      <c r="K38" s="54"/>
      <c r="L38" s="54"/>
      <c r="M38" s="11"/>
    </row>
    <row r="39" customFormat="false" ht="16.5" hidden="false" customHeight="true" outlineLevel="0" collapsed="false">
      <c r="A39" s="51" t="s">
        <v>123</v>
      </c>
      <c r="B39" s="52" t="s">
        <v>124</v>
      </c>
      <c r="C39" s="61" t="n">
        <v>4.75</v>
      </c>
      <c r="D39" s="53"/>
      <c r="E39" s="61" t="n">
        <v>4.75</v>
      </c>
      <c r="F39" s="54"/>
      <c r="G39" s="54"/>
      <c r="H39" s="54"/>
      <c r="I39" s="54"/>
      <c r="J39" s="54"/>
      <c r="K39" s="54"/>
      <c r="L39" s="54"/>
      <c r="M39" s="11"/>
    </row>
    <row r="40" customFormat="false" ht="16.5" hidden="false" customHeight="true" outlineLevel="0" collapsed="false">
      <c r="A40" s="51" t="s">
        <v>99</v>
      </c>
      <c r="B40" s="52" t="s">
        <v>100</v>
      </c>
      <c r="C40" s="61" t="n">
        <v>6</v>
      </c>
      <c r="D40" s="53"/>
      <c r="E40" s="61" t="n">
        <v>6</v>
      </c>
      <c r="F40" s="54"/>
      <c r="G40" s="54"/>
      <c r="H40" s="54"/>
      <c r="I40" s="54"/>
      <c r="J40" s="54"/>
      <c r="K40" s="54"/>
      <c r="L40" s="54"/>
      <c r="M40" s="11"/>
    </row>
    <row r="41" customFormat="false" ht="16.5" hidden="false" customHeight="true" outlineLevel="0" collapsed="false">
      <c r="A41" s="51" t="s">
        <v>125</v>
      </c>
      <c r="B41" s="52" t="s">
        <v>126</v>
      </c>
      <c r="C41" s="61" t="n">
        <v>7.6</v>
      </c>
      <c r="D41" s="54"/>
      <c r="E41" s="61" t="n">
        <v>7.6</v>
      </c>
      <c r="F41" s="54"/>
      <c r="G41" s="54"/>
      <c r="H41" s="54"/>
      <c r="I41" s="54"/>
      <c r="J41" s="54"/>
      <c r="K41" s="54"/>
      <c r="L41" s="54"/>
      <c r="M41" s="11"/>
    </row>
    <row r="42" customFormat="false" ht="16.5" hidden="false" customHeight="true" outlineLevel="0" collapsed="false">
      <c r="A42" s="51" t="s">
        <v>99</v>
      </c>
      <c r="B42" s="52" t="s">
        <v>100</v>
      </c>
      <c r="C42" s="61" t="n">
        <v>4.275</v>
      </c>
      <c r="D42" s="54"/>
      <c r="E42" s="61" t="n">
        <v>4.275</v>
      </c>
      <c r="F42" s="54"/>
      <c r="G42" s="54"/>
      <c r="H42" s="54"/>
      <c r="I42" s="54"/>
      <c r="J42" s="54"/>
      <c r="K42" s="54"/>
      <c r="L42" s="54"/>
      <c r="M42" s="11"/>
    </row>
    <row r="43" customFormat="false" ht="20.25" hidden="false" customHeight="true" outlineLevel="0" collapsed="false">
      <c r="A43" s="51" t="s">
        <v>99</v>
      </c>
      <c r="B43" s="52" t="s">
        <v>100</v>
      </c>
      <c r="C43" s="61" t="n">
        <v>170.55</v>
      </c>
      <c r="D43" s="12"/>
      <c r="E43" s="61" t="n">
        <v>170.55</v>
      </c>
      <c r="F43" s="12"/>
      <c r="G43" s="12"/>
      <c r="H43" s="12"/>
      <c r="I43" s="12"/>
      <c r="J43" s="12"/>
      <c r="K43" s="12"/>
      <c r="L43" s="12"/>
      <c r="M43" s="41"/>
    </row>
    <row r="44" customFormat="false" ht="17.25" hidden="false" customHeight="true" outlineLevel="0" collapsed="false">
      <c r="A44" s="51" t="s">
        <v>99</v>
      </c>
      <c r="B44" s="52" t="s">
        <v>100</v>
      </c>
      <c r="C44" s="61" t="n">
        <v>0.8</v>
      </c>
      <c r="D44" s="12"/>
      <c r="E44" s="61" t="n">
        <v>0.8</v>
      </c>
      <c r="F44" s="12"/>
      <c r="G44" s="12"/>
      <c r="H44" s="12"/>
      <c r="I44" s="12"/>
      <c r="J44" s="12"/>
      <c r="K44" s="12"/>
      <c r="L44" s="12"/>
      <c r="M44" s="41"/>
    </row>
    <row r="45" customFormat="false" ht="14.25" hidden="false" customHeight="true" outlineLevel="0" collapsed="false">
      <c r="A45" s="62" t="s">
        <v>55</v>
      </c>
      <c r="B45" s="62"/>
      <c r="C45" s="63" t="n">
        <f aca="false">SUM(C7:C44)</f>
        <v>789.232108</v>
      </c>
      <c r="D45" s="63" t="n">
        <f aca="false">SUM(D7:D44)</f>
        <v>527.722308</v>
      </c>
      <c r="E45" s="64" t="n">
        <f aca="false">SUM(E34:E44)</f>
        <v>231.915</v>
      </c>
      <c r="F45" s="65"/>
      <c r="G45" s="65"/>
      <c r="H45" s="61" t="n">
        <v>29.5948</v>
      </c>
      <c r="I45" s="54"/>
      <c r="J45" s="54"/>
      <c r="K45" s="61" t="n">
        <v>29.5948</v>
      </c>
      <c r="L45" s="65"/>
      <c r="M45" s="18"/>
    </row>
    <row r="46" customFormat="false" ht="14.25" hidden="false" customHeight="true" outlineLevel="0" collapsed="false">
      <c r="C46" s="66"/>
      <c r="D46" s="66"/>
      <c r="E46" s="66"/>
      <c r="F46" s="66"/>
      <c r="G46" s="66"/>
      <c r="H46" s="66"/>
      <c r="I46" s="66"/>
      <c r="J46" s="66"/>
      <c r="K46" s="66"/>
      <c r="L46" s="66"/>
    </row>
    <row r="47" customFormat="false" ht="14.25" hidden="false" customHeight="true" outlineLevel="0" collapsed="false">
      <c r="C47" s="66"/>
      <c r="D47" s="66"/>
      <c r="E47" s="66"/>
      <c r="F47" s="66"/>
      <c r="G47" s="66"/>
      <c r="H47" s="66"/>
      <c r="I47" s="66"/>
      <c r="J47" s="66"/>
      <c r="K47" s="66"/>
      <c r="L47" s="66"/>
    </row>
  </sheetData>
  <mergeCells count="11">
    <mergeCell ref="A2:M2"/>
    <mergeCell ref="A3:J3"/>
    <mergeCell ref="A4:A5"/>
    <mergeCell ref="B4:B5"/>
    <mergeCell ref="C4:C5"/>
    <mergeCell ref="D4:D5"/>
    <mergeCell ref="E4:E5"/>
    <mergeCell ref="F4:F5"/>
    <mergeCell ref="G4:G5"/>
    <mergeCell ref="H4:M4"/>
    <mergeCell ref="A45: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16" activeCellId="0" sqref="H16"/>
    </sheetView>
  </sheetViews>
  <sheetFormatPr defaultColWidth="9.13671875" defaultRowHeight="14.25" zeroHeight="false" outlineLevelRow="0" outlineLevelCol="0"/>
  <cols>
    <col collapsed="false" customWidth="true" hidden="false" outlineLevel="0" max="1" min="1" style="67" width="49.28"/>
    <col collapsed="false" customWidth="true" hidden="false" outlineLevel="0" max="2" min="2" style="67" width="38.85"/>
    <col collapsed="false" customWidth="true" hidden="false" outlineLevel="0" max="3" min="3" style="67" width="48.56"/>
    <col collapsed="false" customWidth="true" hidden="false" outlineLevel="0" max="4" min="4" style="67" width="36.42"/>
    <col collapsed="false" customWidth="false" hidden="false" outlineLevel="0" max="257" min="5" style="2" width="9.14"/>
  </cols>
  <sheetData>
    <row r="1" customFormat="false" ht="14.25" hidden="false" customHeight="true" outlineLevel="0" collapsed="false">
      <c r="A1" s="68"/>
      <c r="B1" s="68"/>
      <c r="C1" s="68"/>
      <c r="D1" s="9" t="s">
        <v>127</v>
      </c>
    </row>
    <row r="2" customFormat="false" ht="31.5" hidden="false" customHeight="true" outlineLevel="0" collapsed="false">
      <c r="A2" s="6" t="s">
        <v>128</v>
      </c>
      <c r="B2" s="6"/>
      <c r="C2" s="6"/>
      <c r="D2" s="6"/>
    </row>
    <row r="3" customFormat="false" ht="17.25" hidden="false" customHeight="true" outlineLevel="0" collapsed="false">
      <c r="A3" s="69" t="s">
        <v>3</v>
      </c>
      <c r="B3" s="69"/>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0" t="s">
        <v>8</v>
      </c>
      <c r="C5" s="10" t="s">
        <v>129</v>
      </c>
      <c r="D5" s="70" t="s">
        <v>8</v>
      </c>
    </row>
    <row r="6" customFormat="false" ht="17.25" hidden="false" customHeight="true" outlineLevel="0" collapsed="false">
      <c r="A6" s="10"/>
      <c r="B6" s="70"/>
      <c r="C6" s="10"/>
      <c r="D6" s="70"/>
    </row>
    <row r="7" customFormat="false" ht="17.25" hidden="false" customHeight="true" outlineLevel="0" collapsed="false">
      <c r="A7" s="71" t="s">
        <v>130</v>
      </c>
      <c r="B7" s="13" t="n">
        <v>789.232108</v>
      </c>
      <c r="C7" s="72" t="s">
        <v>131</v>
      </c>
      <c r="D7" s="14" t="n">
        <v>789.232108</v>
      </c>
    </row>
    <row r="8" customFormat="false" ht="17.25" hidden="false" customHeight="true" outlineLevel="0" collapsed="false">
      <c r="A8" s="73" t="s">
        <v>132</v>
      </c>
      <c r="B8" s="13" t="n">
        <v>759.637308</v>
      </c>
      <c r="C8" s="72" t="s">
        <v>133</v>
      </c>
      <c r="D8" s="14" t="n">
        <f aca="false">D7-D15-D16-D26</f>
        <v>654.5282</v>
      </c>
    </row>
    <row r="9" customFormat="false" ht="17.25" hidden="false" customHeight="true" outlineLevel="0" collapsed="false">
      <c r="A9" s="73" t="s">
        <v>134</v>
      </c>
      <c r="B9" s="13"/>
      <c r="C9" s="72" t="s">
        <v>135</v>
      </c>
      <c r="D9" s="14"/>
    </row>
    <row r="10" customFormat="false" ht="17.25" hidden="false" customHeight="true" outlineLevel="0" collapsed="false">
      <c r="A10" s="73" t="s">
        <v>136</v>
      </c>
      <c r="B10" s="13"/>
      <c r="C10" s="72" t="s">
        <v>137</v>
      </c>
      <c r="D10" s="14"/>
    </row>
    <row r="11" customFormat="false" ht="17.25" hidden="false" customHeight="true" outlineLevel="0" collapsed="false">
      <c r="A11" s="73" t="s">
        <v>138</v>
      </c>
      <c r="B11" s="13"/>
      <c r="C11" s="72" t="s">
        <v>139</v>
      </c>
      <c r="D11" s="14"/>
    </row>
    <row r="12" customFormat="false" ht="17.25" hidden="false" customHeight="true" outlineLevel="0" collapsed="false">
      <c r="A12" s="73" t="s">
        <v>132</v>
      </c>
      <c r="B12" s="13"/>
      <c r="C12" s="72" t="s">
        <v>140</v>
      </c>
      <c r="D12" s="14"/>
    </row>
    <row r="13" customFormat="false" ht="17.25" hidden="false" customHeight="true" outlineLevel="0" collapsed="false">
      <c r="A13" s="12" t="s">
        <v>134</v>
      </c>
      <c r="B13" s="14"/>
      <c r="C13" s="72" t="s">
        <v>141</v>
      </c>
      <c r="D13" s="14"/>
    </row>
    <row r="14" customFormat="false" ht="17.25" hidden="false" customHeight="true" outlineLevel="0" collapsed="false">
      <c r="A14" s="12" t="s">
        <v>136</v>
      </c>
      <c r="B14" s="14"/>
      <c r="C14" s="72" t="s">
        <v>142</v>
      </c>
      <c r="D14" s="14"/>
    </row>
    <row r="15" customFormat="false" ht="17.25" hidden="false" customHeight="true" outlineLevel="0" collapsed="false">
      <c r="A15" s="73" t="s">
        <v>65</v>
      </c>
      <c r="B15" s="14" t="n">
        <v>29.5948</v>
      </c>
      <c r="C15" s="72" t="s">
        <v>143</v>
      </c>
      <c r="D15" s="13" t="n">
        <v>59.603908</v>
      </c>
    </row>
    <row r="16" customFormat="false" ht="17.25" hidden="false" customHeight="true" outlineLevel="0" collapsed="false">
      <c r="A16" s="73"/>
      <c r="B16" s="13"/>
      <c r="C16" s="72" t="s">
        <v>144</v>
      </c>
      <c r="D16" s="13" t="n">
        <v>30.1</v>
      </c>
    </row>
    <row r="17" customFormat="false" ht="17.25" hidden="false" customHeight="true" outlineLevel="0" collapsed="false">
      <c r="A17" s="73"/>
      <c r="B17" s="22"/>
      <c r="C17" s="72" t="s">
        <v>145</v>
      </c>
      <c r="D17" s="13"/>
    </row>
    <row r="18" customFormat="false" ht="17.25" hidden="false" customHeight="true" outlineLevel="0" collapsed="false">
      <c r="A18" s="12"/>
      <c r="B18" s="22"/>
      <c r="C18" s="72" t="s">
        <v>146</v>
      </c>
      <c r="D18" s="13"/>
    </row>
    <row r="19" customFormat="false" ht="17.25" hidden="false" customHeight="true" outlineLevel="0" collapsed="false">
      <c r="A19" s="12"/>
      <c r="B19" s="74"/>
      <c r="C19" s="72" t="s">
        <v>147</v>
      </c>
      <c r="D19" s="13"/>
    </row>
    <row r="20" customFormat="false" ht="17.25" hidden="false" customHeight="true" outlineLevel="0" collapsed="false">
      <c r="A20" s="75"/>
      <c r="B20" s="74"/>
      <c r="C20" s="72" t="s">
        <v>148</v>
      </c>
      <c r="D20" s="13"/>
    </row>
    <row r="21" customFormat="false" ht="17.25" hidden="false" customHeight="true" outlineLevel="0" collapsed="false">
      <c r="A21" s="75"/>
      <c r="B21" s="74"/>
      <c r="C21" s="72" t="s">
        <v>149</v>
      </c>
      <c r="D21" s="13"/>
    </row>
    <row r="22" customFormat="false" ht="17.25" hidden="false" customHeight="true" outlineLevel="0" collapsed="false">
      <c r="A22" s="75"/>
      <c r="B22" s="74"/>
      <c r="C22" s="72" t="s">
        <v>150</v>
      </c>
      <c r="D22" s="13"/>
    </row>
    <row r="23" customFormat="false" ht="17.25" hidden="false" customHeight="true" outlineLevel="0" collapsed="false">
      <c r="A23" s="75"/>
      <c r="B23" s="74"/>
      <c r="C23" s="72" t="s">
        <v>151</v>
      </c>
      <c r="D23" s="13"/>
    </row>
    <row r="24" customFormat="false" ht="17.25" hidden="false" customHeight="true" outlineLevel="0" collapsed="false">
      <c r="A24" s="75"/>
      <c r="B24" s="74"/>
      <c r="C24" s="72" t="s">
        <v>152</v>
      </c>
      <c r="D24" s="13"/>
    </row>
    <row r="25" customFormat="false" ht="17.25" hidden="false" customHeight="true" outlineLevel="0" collapsed="false">
      <c r="A25" s="75"/>
      <c r="B25" s="74"/>
      <c r="C25" s="72" t="s">
        <v>153</v>
      </c>
      <c r="D25" s="13"/>
    </row>
    <row r="26" customFormat="false" ht="17.25" hidden="false" customHeight="true" outlineLevel="0" collapsed="false">
      <c r="A26" s="75"/>
      <c r="B26" s="74"/>
      <c r="C26" s="72" t="s">
        <v>154</v>
      </c>
      <c r="D26" s="13" t="n">
        <v>45</v>
      </c>
    </row>
    <row r="27" customFormat="false" ht="17.25" hidden="false" customHeight="true" outlineLevel="0" collapsed="false">
      <c r="A27" s="75"/>
      <c r="B27" s="74"/>
      <c r="C27" s="72" t="s">
        <v>155</v>
      </c>
      <c r="D27" s="14"/>
    </row>
    <row r="28" customFormat="false" ht="17.25" hidden="false" customHeight="true" outlineLevel="0" collapsed="false">
      <c r="A28" s="75"/>
      <c r="B28" s="74"/>
      <c r="C28" s="72" t="s">
        <v>156</v>
      </c>
      <c r="D28" s="14"/>
    </row>
    <row r="29" customFormat="false" ht="17.25" hidden="false" customHeight="true" outlineLevel="0" collapsed="false">
      <c r="A29" s="75"/>
      <c r="B29" s="74"/>
      <c r="C29" s="72" t="s">
        <v>157</v>
      </c>
      <c r="D29" s="14"/>
    </row>
    <row r="30" customFormat="false" ht="17.25" hidden="false" customHeight="true" outlineLevel="0" collapsed="false">
      <c r="A30" s="75"/>
      <c r="B30" s="74"/>
      <c r="C30" s="72" t="s">
        <v>158</v>
      </c>
      <c r="D30" s="14"/>
    </row>
    <row r="31" customFormat="false" ht="14.25" hidden="false" customHeight="true" outlineLevel="0" collapsed="false">
      <c r="A31" s="21"/>
      <c r="B31" s="22"/>
      <c r="C31" s="12" t="s">
        <v>159</v>
      </c>
      <c r="D31" s="22"/>
    </row>
    <row r="32" customFormat="false" ht="17.25" hidden="false" customHeight="true" outlineLevel="0" collapsed="false">
      <c r="A32" s="76" t="s">
        <v>160</v>
      </c>
      <c r="B32" s="22" t="n">
        <f aca="false">B15+B8</f>
        <v>789.232108</v>
      </c>
      <c r="C32" s="21" t="s">
        <v>49</v>
      </c>
      <c r="D32" s="22" t="n">
        <f aca="false">SUM(D8:D31)</f>
        <v>789.2321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35" activeCellId="0" sqref="N35"/>
    </sheetView>
  </sheetViews>
  <sheetFormatPr defaultColWidth="9.13671875" defaultRowHeight="14.25" zeroHeight="false" outlineLevelRow="0" outlineLevelCol="0"/>
  <cols>
    <col collapsed="false" customWidth="true" hidden="false" outlineLevel="0" max="1" min="1" style="77" width="13.56"/>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8"/>
      <c r="F1" s="43"/>
      <c r="G1" s="43" t="s">
        <v>161</v>
      </c>
    </row>
    <row r="2" customFormat="false" ht="39" hidden="false" customHeight="true" outlineLevel="0" collapsed="false">
      <c r="A2" s="79" t="s">
        <v>162</v>
      </c>
      <c r="B2" s="79"/>
      <c r="C2" s="79"/>
      <c r="D2" s="79"/>
      <c r="E2" s="79"/>
      <c r="F2" s="79"/>
      <c r="G2" s="79"/>
    </row>
    <row r="3" customFormat="false" ht="18" hidden="false" customHeight="true" outlineLevel="0" collapsed="false">
      <c r="A3" s="69" t="s">
        <v>163</v>
      </c>
      <c r="B3" s="69"/>
      <c r="C3" s="69"/>
      <c r="D3" s="69"/>
      <c r="E3" s="69"/>
      <c r="F3" s="46"/>
      <c r="G3" s="46" t="s">
        <v>52</v>
      </c>
    </row>
    <row r="4" customFormat="false" ht="20.25" hidden="false" customHeight="true" outlineLevel="0" collapsed="false">
      <c r="A4" s="80" t="s">
        <v>164</v>
      </c>
      <c r="B4" s="80"/>
      <c r="C4" s="10" t="s">
        <v>73</v>
      </c>
      <c r="D4" s="10"/>
      <c r="E4" s="10"/>
      <c r="F4" s="10"/>
      <c r="G4" s="81" t="s">
        <v>74</v>
      </c>
    </row>
    <row r="5" customFormat="false" ht="20.25" hidden="false" customHeight="true" outlineLevel="0" collapsed="false">
      <c r="A5" s="82" t="s">
        <v>71</v>
      </c>
      <c r="B5" s="82" t="s">
        <v>72</v>
      </c>
      <c r="C5" s="10" t="s">
        <v>55</v>
      </c>
      <c r="D5" s="10" t="s">
        <v>57</v>
      </c>
      <c r="E5" s="10" t="s">
        <v>165</v>
      </c>
      <c r="F5" s="10" t="s">
        <v>166</v>
      </c>
      <c r="G5" s="81"/>
    </row>
    <row r="6" customFormat="false" ht="13.5" hidden="false" customHeight="true" outlineLevel="0" collapsed="false">
      <c r="A6" s="83" t="s">
        <v>167</v>
      </c>
      <c r="B6" s="83" t="s">
        <v>168</v>
      </c>
      <c r="C6" s="83" t="s">
        <v>169</v>
      </c>
      <c r="D6" s="83" t="s">
        <v>170</v>
      </c>
      <c r="E6" s="83" t="s">
        <v>171</v>
      </c>
      <c r="F6" s="83" t="s">
        <v>172</v>
      </c>
      <c r="G6" s="83" t="s">
        <v>173</v>
      </c>
    </row>
    <row r="7" customFormat="false" ht="13.5" hidden="false" customHeight="true" outlineLevel="0" collapsed="false">
      <c r="A7" s="51" t="s">
        <v>174</v>
      </c>
      <c r="B7" s="52" t="s">
        <v>175</v>
      </c>
      <c r="C7" s="53" t="n">
        <v>0.5</v>
      </c>
      <c r="D7" s="53" t="n">
        <v>0.5</v>
      </c>
      <c r="E7" s="53" t="n">
        <v>0.5</v>
      </c>
      <c r="F7" s="84"/>
      <c r="G7" s="84"/>
    </row>
    <row r="8" customFormat="false" ht="13.5" hidden="false" customHeight="true" outlineLevel="0" collapsed="false">
      <c r="A8" s="51" t="s">
        <v>176</v>
      </c>
      <c r="B8" s="52" t="s">
        <v>177</v>
      </c>
      <c r="C8" s="53" t="n">
        <v>10</v>
      </c>
      <c r="D8" s="53" t="n">
        <v>10</v>
      </c>
      <c r="E8" s="53" t="n">
        <v>10</v>
      </c>
      <c r="F8" s="84"/>
      <c r="G8" s="84"/>
    </row>
    <row r="9" customFormat="false" ht="13.5" hidden="false" customHeight="true" outlineLevel="0" collapsed="false">
      <c r="A9" s="51" t="s">
        <v>174</v>
      </c>
      <c r="B9" s="52" t="s">
        <v>175</v>
      </c>
      <c r="C9" s="53" t="n">
        <v>3.1446</v>
      </c>
      <c r="D9" s="53" t="n">
        <v>3.1446</v>
      </c>
      <c r="E9" s="53" t="n">
        <v>3.1446</v>
      </c>
      <c r="F9" s="84"/>
      <c r="G9" s="84"/>
    </row>
    <row r="10" customFormat="false" ht="13.5" hidden="false" customHeight="true" outlineLevel="0" collapsed="false">
      <c r="A10" s="51" t="s">
        <v>178</v>
      </c>
      <c r="B10" s="52" t="s">
        <v>179</v>
      </c>
      <c r="C10" s="53" t="n">
        <v>0.706408</v>
      </c>
      <c r="D10" s="53" t="n">
        <v>0.706408</v>
      </c>
      <c r="E10" s="53" t="n">
        <v>0.706408</v>
      </c>
      <c r="F10" s="84"/>
      <c r="G10" s="84"/>
    </row>
    <row r="11" customFormat="false" ht="13.5" hidden="false" customHeight="true" outlineLevel="0" collapsed="false">
      <c r="A11" s="51" t="s">
        <v>174</v>
      </c>
      <c r="B11" s="52" t="s">
        <v>175</v>
      </c>
      <c r="C11" s="53" t="n">
        <v>2.52</v>
      </c>
      <c r="D11" s="53" t="n">
        <v>2.52</v>
      </c>
      <c r="E11" s="53" t="n">
        <v>2.52</v>
      </c>
      <c r="F11" s="84"/>
      <c r="G11" s="84"/>
    </row>
    <row r="12" customFormat="false" ht="13.5" hidden="false" customHeight="true" outlineLevel="0" collapsed="false">
      <c r="A12" s="51" t="s">
        <v>180</v>
      </c>
      <c r="B12" s="52" t="s">
        <v>90</v>
      </c>
      <c r="C12" s="53" t="n">
        <v>45</v>
      </c>
      <c r="D12" s="53" t="n">
        <v>45</v>
      </c>
      <c r="E12" s="53" t="n">
        <v>45</v>
      </c>
      <c r="F12" s="84"/>
      <c r="G12" s="84"/>
    </row>
    <row r="13" customFormat="false" ht="13.5" hidden="false" customHeight="true" outlineLevel="0" collapsed="false">
      <c r="A13" s="51" t="s">
        <v>181</v>
      </c>
      <c r="B13" s="52" t="s">
        <v>182</v>
      </c>
      <c r="C13" s="53" t="n">
        <v>20.1</v>
      </c>
      <c r="D13" s="53" t="n">
        <v>20.1</v>
      </c>
      <c r="E13" s="53" t="n">
        <v>20.1</v>
      </c>
      <c r="F13" s="84"/>
      <c r="G13" s="84"/>
    </row>
    <row r="14" customFormat="false" ht="13.5" hidden="false" customHeight="true" outlineLevel="0" collapsed="false">
      <c r="A14" s="51" t="s">
        <v>174</v>
      </c>
      <c r="B14" s="52" t="s">
        <v>175</v>
      </c>
      <c r="C14" s="53" t="n">
        <v>3.99</v>
      </c>
      <c r="D14" s="53" t="n">
        <v>3.99</v>
      </c>
      <c r="E14" s="53"/>
      <c r="F14" s="53" t="n">
        <v>3.99</v>
      </c>
      <c r="G14" s="84"/>
    </row>
    <row r="15" customFormat="false" ht="13.5" hidden="false" customHeight="true" outlineLevel="0" collapsed="false">
      <c r="A15" s="51" t="s">
        <v>174</v>
      </c>
      <c r="B15" s="52" t="s">
        <v>175</v>
      </c>
      <c r="C15" s="53" t="n">
        <v>6.3975</v>
      </c>
      <c r="D15" s="53" t="n">
        <v>6.3975</v>
      </c>
      <c r="E15" s="53" t="n">
        <v>6.3975</v>
      </c>
      <c r="F15" s="84"/>
      <c r="G15" s="84"/>
    </row>
    <row r="16" customFormat="false" ht="13.5" hidden="false" customHeight="true" outlineLevel="0" collapsed="false">
      <c r="A16" s="51" t="s">
        <v>174</v>
      </c>
      <c r="B16" s="52" t="s">
        <v>175</v>
      </c>
      <c r="C16" s="53" t="n">
        <v>76.77</v>
      </c>
      <c r="D16" s="53" t="n">
        <v>76.77</v>
      </c>
      <c r="E16" s="53" t="n">
        <v>76.77</v>
      </c>
      <c r="F16" s="84"/>
      <c r="G16" s="84"/>
    </row>
    <row r="17" customFormat="false" ht="13.5" hidden="false" customHeight="true" outlineLevel="0" collapsed="false">
      <c r="A17" s="51" t="s">
        <v>174</v>
      </c>
      <c r="B17" s="52" t="s">
        <v>175</v>
      </c>
      <c r="C17" s="53" t="n">
        <v>5.6385</v>
      </c>
      <c r="D17" s="53" t="n">
        <v>5.6385</v>
      </c>
      <c r="E17" s="53"/>
      <c r="F17" s="53" t="n">
        <v>5.6385</v>
      </c>
      <c r="G17" s="84"/>
    </row>
    <row r="18" customFormat="false" ht="13.5" hidden="false" customHeight="true" outlineLevel="0" collapsed="false">
      <c r="A18" s="51" t="s">
        <v>174</v>
      </c>
      <c r="B18" s="52" t="s">
        <v>175</v>
      </c>
      <c r="C18" s="53" t="n">
        <v>2.7405</v>
      </c>
      <c r="D18" s="53" t="n">
        <v>2.7405</v>
      </c>
      <c r="E18" s="53"/>
      <c r="F18" s="53" t="n">
        <v>2.7405</v>
      </c>
      <c r="G18" s="84"/>
    </row>
    <row r="19" customFormat="false" ht="13.5" hidden="false" customHeight="true" outlineLevel="0" collapsed="false">
      <c r="A19" s="51" t="s">
        <v>174</v>
      </c>
      <c r="B19" s="52" t="s">
        <v>175</v>
      </c>
      <c r="C19" s="53" t="n">
        <v>0.84</v>
      </c>
      <c r="D19" s="53" t="n">
        <v>0.84</v>
      </c>
      <c r="E19" s="53"/>
      <c r="F19" s="53" t="n">
        <v>0.84</v>
      </c>
      <c r="G19" s="84"/>
    </row>
    <row r="20" customFormat="false" ht="13.5" hidden="false" customHeight="true" outlineLevel="0" collapsed="false">
      <c r="A20" s="51" t="s">
        <v>174</v>
      </c>
      <c r="B20" s="52" t="s">
        <v>175</v>
      </c>
      <c r="C20" s="53" t="n">
        <v>22.14</v>
      </c>
      <c r="D20" s="53" t="n">
        <v>22.14</v>
      </c>
      <c r="E20" s="53"/>
      <c r="F20" s="53" t="n">
        <v>22.14</v>
      </c>
      <c r="G20" s="84"/>
    </row>
    <row r="21" customFormat="false" ht="13.5" hidden="false" customHeight="true" outlineLevel="0" collapsed="false">
      <c r="A21" s="51" t="s">
        <v>174</v>
      </c>
      <c r="B21" s="52" t="s">
        <v>175</v>
      </c>
      <c r="C21" s="53" t="n">
        <v>2.214</v>
      </c>
      <c r="D21" s="53" t="n">
        <v>2.214</v>
      </c>
      <c r="E21" s="53"/>
      <c r="F21" s="53" t="n">
        <v>2.214</v>
      </c>
      <c r="G21" s="84"/>
    </row>
    <row r="22" customFormat="false" ht="13.5" hidden="false" customHeight="true" outlineLevel="0" collapsed="false">
      <c r="A22" s="51" t="s">
        <v>178</v>
      </c>
      <c r="B22" s="52" t="s">
        <v>179</v>
      </c>
      <c r="C22" s="53" t="n">
        <v>16.5375</v>
      </c>
      <c r="D22" s="53" t="n">
        <v>16.5375</v>
      </c>
      <c r="E22" s="53" t="n">
        <v>16.5375</v>
      </c>
      <c r="F22" s="84"/>
      <c r="G22" s="84"/>
    </row>
    <row r="23" customFormat="false" ht="13.5" hidden="false" customHeight="true" outlineLevel="0" collapsed="false">
      <c r="A23" s="51" t="s">
        <v>174</v>
      </c>
      <c r="B23" s="52" t="s">
        <v>175</v>
      </c>
      <c r="C23" s="53" t="n">
        <v>3.61</v>
      </c>
      <c r="D23" s="53" t="n">
        <v>3.61</v>
      </c>
      <c r="E23" s="53"/>
      <c r="F23" s="53" t="n">
        <v>3.61</v>
      </c>
      <c r="G23" s="84"/>
    </row>
    <row r="24" customFormat="false" ht="13.5" hidden="false" customHeight="true" outlineLevel="0" collapsed="false">
      <c r="A24" s="51" t="s">
        <v>174</v>
      </c>
      <c r="B24" s="52" t="s">
        <v>175</v>
      </c>
      <c r="C24" s="53" t="n">
        <v>1.638</v>
      </c>
      <c r="D24" s="53" t="n">
        <v>1.638</v>
      </c>
      <c r="E24" s="53"/>
      <c r="F24" s="53" t="n">
        <v>1.638</v>
      </c>
      <c r="G24" s="84"/>
    </row>
    <row r="25" customFormat="false" ht="13.5" hidden="false" customHeight="true" outlineLevel="0" collapsed="false">
      <c r="A25" s="51" t="s">
        <v>183</v>
      </c>
      <c r="B25" s="52" t="s">
        <v>184</v>
      </c>
      <c r="C25" s="53" t="n">
        <v>0.3</v>
      </c>
      <c r="D25" s="53" t="n">
        <v>0.3</v>
      </c>
      <c r="E25" s="53"/>
      <c r="F25" s="53" t="n">
        <v>0.3</v>
      </c>
      <c r="G25" s="84"/>
    </row>
    <row r="26" customFormat="false" ht="13.5" hidden="false" customHeight="true" outlineLevel="0" collapsed="false">
      <c r="A26" s="51" t="s">
        <v>174</v>
      </c>
      <c r="B26" s="52" t="s">
        <v>175</v>
      </c>
      <c r="C26" s="53" t="n">
        <v>6.3</v>
      </c>
      <c r="D26" s="53" t="n">
        <v>6.3</v>
      </c>
      <c r="E26" s="53"/>
      <c r="F26" s="53" t="n">
        <v>6.3</v>
      </c>
      <c r="G26" s="84"/>
    </row>
    <row r="27" customFormat="false" ht="13.5" hidden="false" customHeight="true" outlineLevel="0" collapsed="false">
      <c r="A27" s="51" t="s">
        <v>174</v>
      </c>
      <c r="B27" s="52" t="s">
        <v>175</v>
      </c>
      <c r="C27" s="53" t="n">
        <v>132.432</v>
      </c>
      <c r="D27" s="53" t="n">
        <v>132.432</v>
      </c>
      <c r="E27" s="53" t="n">
        <v>132.432</v>
      </c>
      <c r="F27" s="84"/>
      <c r="G27" s="84"/>
    </row>
    <row r="28" customFormat="false" ht="13.5" hidden="false" customHeight="true" outlineLevel="0" collapsed="false">
      <c r="A28" s="51" t="s">
        <v>174</v>
      </c>
      <c r="B28" s="52" t="s">
        <v>175</v>
      </c>
      <c r="C28" s="53" t="n">
        <v>0.84</v>
      </c>
      <c r="D28" s="53" t="n">
        <v>0.84</v>
      </c>
      <c r="E28" s="53"/>
      <c r="F28" s="53" t="n">
        <v>0.84</v>
      </c>
      <c r="G28" s="84"/>
    </row>
    <row r="29" customFormat="false" ht="13.5" hidden="false" customHeight="true" outlineLevel="0" collapsed="false">
      <c r="A29" s="51" t="s">
        <v>183</v>
      </c>
      <c r="B29" s="52" t="s">
        <v>184</v>
      </c>
      <c r="C29" s="53" t="n">
        <v>0.06</v>
      </c>
      <c r="D29" s="53" t="n">
        <v>0.06</v>
      </c>
      <c r="E29" s="53"/>
      <c r="F29" s="85" t="n">
        <v>0.06</v>
      </c>
      <c r="G29" s="84"/>
    </row>
    <row r="30" customFormat="false" ht="13.5" hidden="false" customHeight="true" outlineLevel="0" collapsed="false">
      <c r="A30" s="51" t="s">
        <v>174</v>
      </c>
      <c r="B30" s="52" t="s">
        <v>175</v>
      </c>
      <c r="C30" s="53" t="n">
        <v>20</v>
      </c>
      <c r="D30" s="53" t="n">
        <v>20</v>
      </c>
      <c r="E30" s="53" t="n">
        <v>20</v>
      </c>
      <c r="F30" s="84"/>
      <c r="G30" s="84"/>
    </row>
    <row r="31" customFormat="false" ht="13.5" hidden="false" customHeight="true" outlineLevel="0" collapsed="false">
      <c r="A31" s="51" t="s">
        <v>185</v>
      </c>
      <c r="B31" s="52" t="s">
        <v>186</v>
      </c>
      <c r="C31" s="53" t="n">
        <v>42</v>
      </c>
      <c r="D31" s="53" t="n">
        <v>42</v>
      </c>
      <c r="E31" s="53" t="n">
        <v>42</v>
      </c>
      <c r="F31" s="84"/>
      <c r="G31" s="84"/>
    </row>
    <row r="32" customFormat="false" ht="13.5" hidden="false" customHeight="true" outlineLevel="0" collapsed="false">
      <c r="A32" s="51" t="s">
        <v>174</v>
      </c>
      <c r="B32" s="52" t="s">
        <v>175</v>
      </c>
      <c r="C32" s="53" t="n">
        <v>101.3033</v>
      </c>
      <c r="D32" s="53" t="n">
        <v>101.3033</v>
      </c>
      <c r="E32" s="53" t="n">
        <v>101.3033</v>
      </c>
      <c r="F32" s="84"/>
      <c r="G32" s="84"/>
    </row>
    <row r="33" customFormat="false" ht="13.5" hidden="false" customHeight="true" outlineLevel="0" collapsed="false">
      <c r="A33" s="51" t="s">
        <v>187</v>
      </c>
      <c r="B33" s="52" t="s">
        <v>188</v>
      </c>
      <c r="C33" s="86" t="n">
        <v>29.5948</v>
      </c>
      <c r="D33" s="53"/>
      <c r="E33" s="53"/>
      <c r="F33" s="53"/>
      <c r="G33" s="86" t="n">
        <v>29.5948</v>
      </c>
    </row>
    <row r="34" customFormat="false" ht="13.5" hidden="false" customHeight="true" outlineLevel="0" collapsed="false">
      <c r="A34" s="51" t="s">
        <v>187</v>
      </c>
      <c r="B34" s="52" t="s">
        <v>188</v>
      </c>
      <c r="C34" s="61" t="n">
        <v>3</v>
      </c>
      <c r="D34" s="61"/>
      <c r="E34" s="84"/>
      <c r="F34" s="84"/>
      <c r="G34" s="61" t="n">
        <v>3</v>
      </c>
    </row>
    <row r="35" customFormat="false" ht="13.5" hidden="false" customHeight="true" outlineLevel="0" collapsed="false">
      <c r="A35" s="51" t="s">
        <v>187</v>
      </c>
      <c r="B35" s="52" t="s">
        <v>188</v>
      </c>
      <c r="C35" s="61" t="n">
        <v>10</v>
      </c>
      <c r="D35" s="61"/>
      <c r="E35" s="84"/>
      <c r="F35" s="84"/>
      <c r="G35" s="61" t="n">
        <v>10</v>
      </c>
    </row>
    <row r="36" customFormat="false" ht="18" hidden="false" customHeight="true" outlineLevel="0" collapsed="false">
      <c r="A36" s="51" t="s">
        <v>187</v>
      </c>
      <c r="B36" s="52" t="s">
        <v>188</v>
      </c>
      <c r="C36" s="61" t="n">
        <v>6.3</v>
      </c>
      <c r="D36" s="61"/>
      <c r="E36" s="87"/>
      <c r="F36" s="87"/>
      <c r="G36" s="61" t="n">
        <v>6.3</v>
      </c>
    </row>
    <row r="37" customFormat="false" ht="13.5" hidden="false" customHeight="true" outlineLevel="0" collapsed="false">
      <c r="A37" s="51" t="s">
        <v>187</v>
      </c>
      <c r="B37" s="52" t="s">
        <v>188</v>
      </c>
      <c r="C37" s="61" t="n">
        <v>10</v>
      </c>
      <c r="D37" s="61"/>
      <c r="E37" s="84"/>
      <c r="F37" s="84"/>
      <c r="G37" s="61" t="n">
        <v>10</v>
      </c>
    </row>
    <row r="38" customFormat="false" ht="13.5" hidden="false" customHeight="true" outlineLevel="0" collapsed="false">
      <c r="A38" s="51" t="s">
        <v>189</v>
      </c>
      <c r="B38" s="52" t="s">
        <v>190</v>
      </c>
      <c r="C38" s="61" t="n">
        <v>8.64</v>
      </c>
      <c r="D38" s="61"/>
      <c r="E38" s="84"/>
      <c r="F38" s="84"/>
      <c r="G38" s="61" t="n">
        <v>8.64</v>
      </c>
    </row>
    <row r="39" customFormat="false" ht="13.5" hidden="false" customHeight="true" outlineLevel="0" collapsed="false">
      <c r="A39" s="51" t="s">
        <v>187</v>
      </c>
      <c r="B39" s="52" t="s">
        <v>188</v>
      </c>
      <c r="C39" s="61" t="n">
        <v>4.75</v>
      </c>
      <c r="D39" s="61"/>
      <c r="E39" s="84"/>
      <c r="F39" s="84"/>
      <c r="G39" s="61" t="n">
        <v>4.75</v>
      </c>
    </row>
    <row r="40" customFormat="false" ht="13.5" hidden="false" customHeight="true" outlineLevel="0" collapsed="false">
      <c r="A40" s="51" t="s">
        <v>189</v>
      </c>
      <c r="B40" s="52" t="s">
        <v>190</v>
      </c>
      <c r="C40" s="61" t="n">
        <v>6</v>
      </c>
      <c r="D40" s="61"/>
      <c r="E40" s="84"/>
      <c r="F40" s="84"/>
      <c r="G40" s="61" t="n">
        <v>6</v>
      </c>
    </row>
    <row r="41" customFormat="false" ht="13.5" hidden="false" customHeight="true" outlineLevel="0" collapsed="false">
      <c r="A41" s="51" t="s">
        <v>187</v>
      </c>
      <c r="B41" s="52" t="s">
        <v>188</v>
      </c>
      <c r="C41" s="61" t="n">
        <v>7.6</v>
      </c>
      <c r="D41" s="61"/>
      <c r="E41" s="84"/>
      <c r="F41" s="84"/>
      <c r="G41" s="61" t="n">
        <v>7.6</v>
      </c>
    </row>
    <row r="42" customFormat="false" ht="18" hidden="false" customHeight="true" outlineLevel="0" collapsed="false">
      <c r="A42" s="51" t="s">
        <v>189</v>
      </c>
      <c r="B42" s="52" t="s">
        <v>190</v>
      </c>
      <c r="C42" s="61" t="n">
        <v>4.275</v>
      </c>
      <c r="D42" s="61"/>
      <c r="E42" s="87"/>
      <c r="F42" s="87"/>
      <c r="G42" s="61" t="n">
        <v>4.275</v>
      </c>
    </row>
    <row r="43" customFormat="false" ht="18" hidden="false" customHeight="true" outlineLevel="0" collapsed="false">
      <c r="A43" s="51" t="s">
        <v>187</v>
      </c>
      <c r="B43" s="52" t="s">
        <v>188</v>
      </c>
      <c r="C43" s="61" t="n">
        <v>170.55</v>
      </c>
      <c r="D43" s="61"/>
      <c r="E43" s="88"/>
      <c r="F43" s="88"/>
      <c r="G43" s="61" t="n">
        <v>170.55</v>
      </c>
    </row>
    <row r="44" customFormat="false" ht="14.25" hidden="false" customHeight="true" outlineLevel="0" collapsed="false">
      <c r="A44" s="51" t="s">
        <v>187</v>
      </c>
      <c r="B44" s="52" t="s">
        <v>188</v>
      </c>
      <c r="C44" s="61" t="n">
        <v>0.8</v>
      </c>
      <c r="D44" s="61"/>
      <c r="E44" s="65"/>
      <c r="F44" s="65"/>
      <c r="G44" s="61" t="n">
        <v>0.8</v>
      </c>
    </row>
    <row r="45" customFormat="false" ht="14.25" hidden="false" customHeight="true" outlineLevel="0" collapsed="false">
      <c r="A45" s="89" t="s">
        <v>55</v>
      </c>
      <c r="B45" s="89"/>
      <c r="C45" s="63" t="n">
        <f aca="false">SUM(C7:C44)</f>
        <v>789.232108</v>
      </c>
      <c r="D45" s="63" t="n">
        <f aca="false">SUM(D7:D44)</f>
        <v>527.722308</v>
      </c>
      <c r="E45" s="63" t="n">
        <f aca="false">SUM(E7:E44)</f>
        <v>477.411308</v>
      </c>
      <c r="F45" s="90" t="n">
        <v>50.311</v>
      </c>
      <c r="G45" s="64" t="n">
        <f aca="false">SUM(G33:G44)</f>
        <v>261.5098</v>
      </c>
    </row>
    <row r="46" customFormat="false" ht="14.25" hidden="false" customHeight="true" outlineLevel="0" collapsed="false">
      <c r="E46" s="91"/>
    </row>
  </sheetData>
  <mergeCells count="6">
    <mergeCell ref="A2:G2"/>
    <mergeCell ref="A3:E3"/>
    <mergeCell ref="A4:B4"/>
    <mergeCell ref="C4:F4"/>
    <mergeCell ref="G4:G5"/>
    <mergeCell ref="A45:B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1" sqref="B7:C7 F7"/>
    </sheetView>
  </sheetViews>
  <sheetFormatPr defaultColWidth="9.13671875" defaultRowHeight="14.25"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1" width="9.14"/>
  </cols>
  <sheetData>
    <row r="1" customFormat="false" ht="12" hidden="false" customHeight="true" outlineLevel="0" collapsed="false">
      <c r="A1" s="95"/>
      <c r="B1" s="95"/>
      <c r="C1" s="96"/>
      <c r="D1" s="1"/>
      <c r="E1" s="1"/>
      <c r="F1" s="97" t="s">
        <v>191</v>
      </c>
    </row>
    <row r="2" customFormat="false" ht="25.5" hidden="false" customHeight="true" outlineLevel="0" collapsed="false">
      <c r="A2" s="98" t="s">
        <v>192</v>
      </c>
      <c r="B2" s="98"/>
      <c r="C2" s="98"/>
      <c r="D2" s="98"/>
      <c r="E2" s="98"/>
      <c r="F2" s="98"/>
    </row>
    <row r="3" customFormat="false" ht="15.75" hidden="false" customHeight="true" outlineLevel="0" collapsed="false">
      <c r="A3" s="69" t="s">
        <v>3</v>
      </c>
      <c r="B3" s="69"/>
      <c r="C3" s="69"/>
      <c r="D3" s="69"/>
      <c r="E3" s="1"/>
      <c r="F3" s="97" t="s">
        <v>193</v>
      </c>
    </row>
    <row r="4" s="100" customFormat="true" ht="19.5" hidden="false" customHeight="true" outlineLevel="0" collapsed="false">
      <c r="A4" s="99" t="s">
        <v>194</v>
      </c>
      <c r="B4" s="10" t="s">
        <v>195</v>
      </c>
      <c r="C4" s="10" t="s">
        <v>196</v>
      </c>
      <c r="D4" s="10"/>
      <c r="E4" s="10"/>
      <c r="F4" s="10" t="s">
        <v>124</v>
      </c>
    </row>
    <row r="5" s="100" customFormat="true" ht="19.5" hidden="false" customHeight="true" outlineLevel="0" collapsed="false">
      <c r="A5" s="99"/>
      <c r="B5" s="10"/>
      <c r="C5" s="10" t="s">
        <v>57</v>
      </c>
      <c r="D5" s="10" t="s">
        <v>197</v>
      </c>
      <c r="E5" s="10" t="s">
        <v>198</v>
      </c>
      <c r="F5" s="10"/>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103" t="n">
        <f aca="false">C7+B7+F7</f>
        <v>15.96</v>
      </c>
      <c r="B7" s="103" t="n">
        <v>7.6</v>
      </c>
      <c r="C7" s="104" t="n">
        <v>3.61</v>
      </c>
      <c r="D7" s="103"/>
      <c r="E7" s="103" t="n">
        <v>3.61</v>
      </c>
      <c r="F7" s="103" t="n">
        <v>4.7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3671875" defaultRowHeight="14.25" zeroHeight="false" outlineLevelRow="0" outlineLevelCol="0"/>
  <cols>
    <col collapsed="false" customWidth="true" hidden="false" outlineLevel="0" max="1" min="1" style="77" width="32.56"/>
    <col collapsed="false" customWidth="true" hidden="false" outlineLevel="0" max="2" min="2" style="77" width="26.7"/>
    <col collapsed="false" customWidth="true" hidden="false" outlineLevel="0" max="3" min="3" style="77" width="19.56"/>
    <col collapsed="false" customWidth="true" hidden="false" outlineLevel="0" max="4" min="4" style="77" width="12.42"/>
    <col collapsed="false" customWidth="true" hidden="false" outlineLevel="0" max="5" min="5" style="77" width="28.99"/>
    <col collapsed="false" customWidth="true" hidden="false" outlineLevel="0" max="6" min="6" style="77" width="10.13"/>
    <col collapsed="false" customWidth="true" hidden="false" outlineLevel="0" max="7" min="7" style="77" width="27.99"/>
    <col collapsed="false" customWidth="true" hidden="false" outlineLevel="0" max="9" min="8" style="96" width="12.14"/>
    <col collapsed="false" customWidth="true" hidden="false" outlineLevel="0" max="10" min="10" style="96" width="14.56"/>
    <col collapsed="false" customWidth="true" hidden="false" outlineLevel="0" max="24" min="11" style="96" width="12.14"/>
    <col collapsed="false" customWidth="false" hidden="false" outlineLevel="0" max="257" min="25" style="1" width="9.14"/>
  </cols>
  <sheetData>
    <row r="1" customFormat="false" ht="12" hidden="false" customHeight="true" outlineLevel="0" collapsed="false">
      <c r="X1" s="105" t="s">
        <v>199</v>
      </c>
    </row>
    <row r="2" customFormat="false" ht="39" hidden="false" customHeight="true" outlineLevel="0" collapsed="false">
      <c r="A2" s="79" t="s">
        <v>200</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9" t="s">
        <v>3</v>
      </c>
      <c r="B3" s="69"/>
      <c r="C3" s="69"/>
      <c r="D3" s="69"/>
      <c r="E3" s="69"/>
      <c r="F3" s="69"/>
      <c r="G3" s="69"/>
      <c r="H3" s="69"/>
      <c r="I3" s="69"/>
      <c r="J3" s="1"/>
      <c r="K3" s="1"/>
      <c r="L3" s="1"/>
      <c r="M3" s="1"/>
      <c r="N3" s="1"/>
      <c r="O3" s="1"/>
      <c r="P3" s="1"/>
      <c r="Q3" s="1"/>
      <c r="X3" s="106" t="s">
        <v>52</v>
      </c>
    </row>
    <row r="4" customFormat="false" ht="13.5" hidden="false" customHeight="true" outlineLevel="0" collapsed="false">
      <c r="A4" s="80" t="s">
        <v>201</v>
      </c>
      <c r="B4" s="80" t="s">
        <v>202</v>
      </c>
      <c r="C4" s="80" t="s">
        <v>203</v>
      </c>
      <c r="D4" s="80" t="s">
        <v>204</v>
      </c>
      <c r="E4" s="80" t="s">
        <v>205</v>
      </c>
      <c r="F4" s="80" t="s">
        <v>206</v>
      </c>
      <c r="G4" s="80" t="s">
        <v>207</v>
      </c>
      <c r="H4" s="47" t="s">
        <v>208</v>
      </c>
      <c r="I4" s="47"/>
      <c r="J4" s="47"/>
      <c r="K4" s="47"/>
      <c r="L4" s="47"/>
      <c r="M4" s="47"/>
      <c r="N4" s="47"/>
      <c r="O4" s="47"/>
      <c r="P4" s="47"/>
      <c r="Q4" s="47"/>
      <c r="R4" s="47"/>
      <c r="S4" s="47"/>
      <c r="T4" s="47"/>
      <c r="U4" s="47"/>
      <c r="V4" s="47"/>
      <c r="W4" s="47"/>
      <c r="X4" s="47"/>
    </row>
    <row r="5" customFormat="false" ht="13.5" hidden="false" customHeight="true" outlineLevel="0" collapsed="false">
      <c r="A5" s="80"/>
      <c r="B5" s="80"/>
      <c r="C5" s="80"/>
      <c r="D5" s="80"/>
      <c r="E5" s="80"/>
      <c r="F5" s="80"/>
      <c r="G5" s="80"/>
      <c r="H5" s="47" t="s">
        <v>209</v>
      </c>
      <c r="I5" s="47" t="s">
        <v>210</v>
      </c>
      <c r="J5" s="47"/>
      <c r="K5" s="47"/>
      <c r="L5" s="47"/>
      <c r="M5" s="47"/>
      <c r="N5" s="47"/>
      <c r="O5" s="10" t="s">
        <v>211</v>
      </c>
      <c r="P5" s="10"/>
      <c r="Q5" s="10"/>
      <c r="R5" s="47" t="s">
        <v>61</v>
      </c>
      <c r="S5" s="47" t="s">
        <v>62</v>
      </c>
      <c r="T5" s="47"/>
      <c r="U5" s="47"/>
      <c r="V5" s="47"/>
      <c r="W5" s="47"/>
      <c r="X5" s="47"/>
    </row>
    <row r="6" customFormat="false" ht="13.5" hidden="false" customHeight="true" outlineLevel="0" collapsed="false">
      <c r="A6" s="80"/>
      <c r="B6" s="80"/>
      <c r="C6" s="80"/>
      <c r="D6" s="80"/>
      <c r="E6" s="80"/>
      <c r="F6" s="80"/>
      <c r="G6" s="80"/>
      <c r="H6" s="47"/>
      <c r="I6" s="47" t="s">
        <v>212</v>
      </c>
      <c r="J6" s="47"/>
      <c r="K6" s="47" t="s">
        <v>213</v>
      </c>
      <c r="L6" s="47" t="s">
        <v>214</v>
      </c>
      <c r="M6" s="47" t="s">
        <v>215</v>
      </c>
      <c r="N6" s="47" t="s">
        <v>216</v>
      </c>
      <c r="O6" s="99" t="s">
        <v>58</v>
      </c>
      <c r="P6" s="99" t="s">
        <v>59</v>
      </c>
      <c r="Q6" s="99" t="s">
        <v>60</v>
      </c>
      <c r="R6" s="47"/>
      <c r="S6" s="47" t="s">
        <v>57</v>
      </c>
      <c r="T6" s="47" t="s">
        <v>63</v>
      </c>
      <c r="U6" s="47" t="s">
        <v>64</v>
      </c>
      <c r="V6" s="47" t="s">
        <v>65</v>
      </c>
      <c r="W6" s="47" t="s">
        <v>66</v>
      </c>
      <c r="X6" s="47" t="s">
        <v>67</v>
      </c>
    </row>
    <row r="7" customFormat="false" ht="27" hidden="false" customHeight="true" outlineLevel="0" collapsed="false">
      <c r="A7" s="80"/>
      <c r="B7" s="80"/>
      <c r="C7" s="80"/>
      <c r="D7" s="80"/>
      <c r="E7" s="80"/>
      <c r="F7" s="80"/>
      <c r="G7" s="80"/>
      <c r="H7" s="47"/>
      <c r="I7" s="47" t="s">
        <v>57</v>
      </c>
      <c r="J7" s="47" t="s">
        <v>217</v>
      </c>
      <c r="K7" s="47"/>
      <c r="L7" s="47"/>
      <c r="M7" s="47"/>
      <c r="N7" s="47"/>
      <c r="O7" s="99"/>
      <c r="P7" s="99"/>
      <c r="Q7" s="99"/>
      <c r="R7" s="47"/>
      <c r="S7" s="47"/>
      <c r="T7" s="47"/>
      <c r="U7" s="47"/>
      <c r="V7" s="47"/>
      <c r="W7" s="47"/>
      <c r="X7" s="47"/>
    </row>
    <row r="8" customFormat="false" ht="13.5" hidden="false" customHeight="true" outlineLevel="0" collapsed="false">
      <c r="A8" s="107" t="s">
        <v>167</v>
      </c>
      <c r="B8" s="107" t="s">
        <v>168</v>
      </c>
      <c r="C8" s="107" t="s">
        <v>169</v>
      </c>
      <c r="D8" s="107" t="s">
        <v>170</v>
      </c>
      <c r="E8" s="107" t="s">
        <v>171</v>
      </c>
      <c r="F8" s="107" t="s">
        <v>172</v>
      </c>
      <c r="G8" s="107" t="s">
        <v>173</v>
      </c>
      <c r="H8" s="107" t="s">
        <v>218</v>
      </c>
      <c r="I8" s="107" t="s">
        <v>219</v>
      </c>
      <c r="J8" s="107" t="s">
        <v>220</v>
      </c>
      <c r="K8" s="107" t="s">
        <v>221</v>
      </c>
      <c r="L8" s="107" t="s">
        <v>222</v>
      </c>
      <c r="M8" s="107" t="s">
        <v>223</v>
      </c>
      <c r="N8" s="107" t="s">
        <v>224</v>
      </c>
      <c r="O8" s="107" t="s">
        <v>225</v>
      </c>
      <c r="P8" s="107" t="s">
        <v>226</v>
      </c>
      <c r="Q8" s="107" t="s">
        <v>227</v>
      </c>
      <c r="R8" s="107" t="s">
        <v>228</v>
      </c>
      <c r="S8" s="107" t="s">
        <v>229</v>
      </c>
      <c r="T8" s="107" t="s">
        <v>230</v>
      </c>
      <c r="U8" s="107" t="s">
        <v>231</v>
      </c>
      <c r="V8" s="107" t="s">
        <v>232</v>
      </c>
      <c r="W8" s="107" t="s">
        <v>233</v>
      </c>
      <c r="X8" s="107" t="s">
        <v>234</v>
      </c>
    </row>
    <row r="9" customFormat="false" ht="13.5" hidden="false" customHeight="true" outlineLevel="0" collapsed="false">
      <c r="A9" s="82" t="s">
        <v>68</v>
      </c>
      <c r="B9" s="88" t="s">
        <v>235</v>
      </c>
      <c r="C9" s="52" t="s">
        <v>236</v>
      </c>
      <c r="D9" s="51" t="s">
        <v>174</v>
      </c>
      <c r="E9" s="52" t="s">
        <v>175</v>
      </c>
      <c r="F9" s="51" t="s">
        <v>81</v>
      </c>
      <c r="G9" s="52" t="s">
        <v>82</v>
      </c>
      <c r="H9" s="53" t="n">
        <v>0.5</v>
      </c>
      <c r="I9" s="53" t="n">
        <v>0.5</v>
      </c>
      <c r="J9" s="84"/>
      <c r="K9" s="84"/>
      <c r="L9" s="84"/>
      <c r="M9" s="53" t="n">
        <v>0.5</v>
      </c>
      <c r="N9" s="84"/>
      <c r="O9" s="84"/>
      <c r="P9" s="84"/>
      <c r="Q9" s="84"/>
      <c r="R9" s="84"/>
      <c r="S9" s="84"/>
      <c r="T9" s="84"/>
      <c r="U9" s="82"/>
      <c r="V9" s="82"/>
      <c r="W9" s="82"/>
      <c r="X9" s="82"/>
    </row>
    <row r="10" customFormat="false" ht="13.5" hidden="false" customHeight="true" outlineLevel="0" collapsed="false">
      <c r="A10" s="82" t="s">
        <v>68</v>
      </c>
      <c r="B10" s="88" t="s">
        <v>235</v>
      </c>
      <c r="C10" s="52" t="s">
        <v>237</v>
      </c>
      <c r="D10" s="51" t="s">
        <v>176</v>
      </c>
      <c r="E10" s="52" t="s">
        <v>177</v>
      </c>
      <c r="F10" s="51" t="s">
        <v>83</v>
      </c>
      <c r="G10" s="52" t="s">
        <v>84</v>
      </c>
      <c r="H10" s="53" t="n">
        <v>10</v>
      </c>
      <c r="I10" s="53" t="n">
        <v>10</v>
      </c>
      <c r="J10" s="84"/>
      <c r="K10" s="84"/>
      <c r="L10" s="84"/>
      <c r="M10" s="53" t="n">
        <v>10</v>
      </c>
      <c r="N10" s="84"/>
      <c r="O10" s="84"/>
      <c r="P10" s="84"/>
      <c r="Q10" s="84"/>
      <c r="R10" s="84"/>
      <c r="S10" s="84"/>
      <c r="T10" s="84"/>
      <c r="U10" s="82"/>
      <c r="V10" s="82"/>
      <c r="W10" s="82"/>
      <c r="X10" s="82"/>
    </row>
    <row r="11" customFormat="false" ht="13.5" hidden="false" customHeight="true" outlineLevel="0" collapsed="false">
      <c r="A11" s="82" t="s">
        <v>68</v>
      </c>
      <c r="B11" s="88" t="s">
        <v>235</v>
      </c>
      <c r="C11" s="52" t="s">
        <v>82</v>
      </c>
      <c r="D11" s="51" t="s">
        <v>174</v>
      </c>
      <c r="E11" s="52" t="s">
        <v>175</v>
      </c>
      <c r="F11" s="51" t="s">
        <v>81</v>
      </c>
      <c r="G11" s="52" t="s">
        <v>82</v>
      </c>
      <c r="H11" s="53" t="n">
        <v>3.1446</v>
      </c>
      <c r="I11" s="53" t="n">
        <v>3.1446</v>
      </c>
      <c r="J11" s="84"/>
      <c r="K11" s="84"/>
      <c r="L11" s="84"/>
      <c r="M11" s="53" t="n">
        <v>3.1446</v>
      </c>
      <c r="N11" s="84"/>
      <c r="O11" s="84"/>
      <c r="P11" s="84"/>
      <c r="Q11" s="84"/>
      <c r="R11" s="84"/>
      <c r="S11" s="84"/>
      <c r="T11" s="84"/>
      <c r="U11" s="82"/>
      <c r="V11" s="82"/>
      <c r="W11" s="82"/>
      <c r="X11" s="82"/>
    </row>
    <row r="12" customFormat="false" ht="13.5" hidden="false" customHeight="true" outlineLevel="0" collapsed="false">
      <c r="A12" s="82" t="s">
        <v>68</v>
      </c>
      <c r="B12" s="88" t="s">
        <v>235</v>
      </c>
      <c r="C12" s="52" t="s">
        <v>238</v>
      </c>
      <c r="D12" s="51" t="s">
        <v>178</v>
      </c>
      <c r="E12" s="52" t="s">
        <v>179</v>
      </c>
      <c r="F12" s="51" t="s">
        <v>85</v>
      </c>
      <c r="G12" s="52" t="s">
        <v>86</v>
      </c>
      <c r="H12" s="53" t="n">
        <v>0.706408</v>
      </c>
      <c r="I12" s="53" t="n">
        <v>0.706408</v>
      </c>
      <c r="J12" s="84"/>
      <c r="K12" s="84"/>
      <c r="L12" s="84"/>
      <c r="M12" s="53" t="n">
        <v>0.706408</v>
      </c>
      <c r="N12" s="84"/>
      <c r="O12" s="84"/>
      <c r="P12" s="84"/>
      <c r="Q12" s="84"/>
      <c r="R12" s="84"/>
      <c r="S12" s="84"/>
      <c r="T12" s="84"/>
      <c r="U12" s="82"/>
      <c r="V12" s="82"/>
      <c r="W12" s="82"/>
      <c r="X12" s="82"/>
    </row>
    <row r="13" customFormat="false" ht="13.5" hidden="false" customHeight="true" outlineLevel="0" collapsed="false">
      <c r="A13" s="82" t="s">
        <v>68</v>
      </c>
      <c r="B13" s="88" t="s">
        <v>235</v>
      </c>
      <c r="C13" s="52" t="s">
        <v>88</v>
      </c>
      <c r="D13" s="51" t="s">
        <v>174</v>
      </c>
      <c r="E13" s="52" t="s">
        <v>175</v>
      </c>
      <c r="F13" s="51" t="s">
        <v>87</v>
      </c>
      <c r="G13" s="52" t="s">
        <v>88</v>
      </c>
      <c r="H13" s="53" t="n">
        <v>2.52</v>
      </c>
      <c r="I13" s="53" t="n">
        <v>2.52</v>
      </c>
      <c r="J13" s="84"/>
      <c r="K13" s="84"/>
      <c r="L13" s="84"/>
      <c r="M13" s="53" t="n">
        <v>2.52</v>
      </c>
      <c r="N13" s="84"/>
      <c r="O13" s="84"/>
      <c r="P13" s="84"/>
      <c r="Q13" s="84"/>
      <c r="R13" s="84"/>
      <c r="S13" s="84"/>
      <c r="T13" s="84"/>
      <c r="U13" s="82"/>
      <c r="V13" s="82"/>
      <c r="W13" s="82"/>
      <c r="X13" s="82"/>
    </row>
    <row r="14" customFormat="false" ht="13.5" hidden="false" customHeight="true" outlineLevel="0" collapsed="false">
      <c r="A14" s="82" t="s">
        <v>68</v>
      </c>
      <c r="B14" s="88" t="s">
        <v>239</v>
      </c>
      <c r="C14" s="52" t="s">
        <v>90</v>
      </c>
      <c r="D14" s="51" t="s">
        <v>180</v>
      </c>
      <c r="E14" s="52" t="s">
        <v>90</v>
      </c>
      <c r="F14" s="51" t="s">
        <v>89</v>
      </c>
      <c r="G14" s="52" t="s">
        <v>90</v>
      </c>
      <c r="H14" s="53" t="n">
        <v>45</v>
      </c>
      <c r="I14" s="53" t="n">
        <v>45</v>
      </c>
      <c r="J14" s="84"/>
      <c r="K14" s="84"/>
      <c r="L14" s="84"/>
      <c r="M14" s="53" t="n">
        <v>45</v>
      </c>
      <c r="N14" s="84"/>
      <c r="O14" s="84"/>
      <c r="P14" s="84"/>
      <c r="Q14" s="84"/>
      <c r="R14" s="84"/>
      <c r="S14" s="84"/>
      <c r="T14" s="84"/>
      <c r="U14" s="82"/>
      <c r="V14" s="82"/>
      <c r="W14" s="82"/>
      <c r="X14" s="82"/>
    </row>
    <row r="15" customFormat="false" ht="13.5" hidden="false" customHeight="true" outlineLevel="0" collapsed="false">
      <c r="A15" s="82" t="s">
        <v>68</v>
      </c>
      <c r="B15" s="88" t="s">
        <v>239</v>
      </c>
      <c r="C15" s="52" t="s">
        <v>240</v>
      </c>
      <c r="D15" s="51" t="s">
        <v>181</v>
      </c>
      <c r="E15" s="52" t="s">
        <v>182</v>
      </c>
      <c r="F15" s="51" t="s">
        <v>91</v>
      </c>
      <c r="G15" s="52" t="s">
        <v>92</v>
      </c>
      <c r="H15" s="53" t="n">
        <v>20.1</v>
      </c>
      <c r="I15" s="53" t="n">
        <v>20.1</v>
      </c>
      <c r="J15" s="84"/>
      <c r="K15" s="84"/>
      <c r="L15" s="84"/>
      <c r="M15" s="53" t="n">
        <v>20.1</v>
      </c>
      <c r="N15" s="84"/>
      <c r="O15" s="84"/>
      <c r="P15" s="84"/>
      <c r="Q15" s="84"/>
      <c r="R15" s="84"/>
      <c r="S15" s="84"/>
      <c r="T15" s="84"/>
      <c r="U15" s="82"/>
      <c r="V15" s="82"/>
      <c r="W15" s="82"/>
      <c r="X15" s="82"/>
    </row>
    <row r="16" customFormat="false" ht="13.5" hidden="false" customHeight="true" outlineLevel="0" collapsed="false">
      <c r="A16" s="82" t="s">
        <v>68</v>
      </c>
      <c r="B16" s="88" t="s">
        <v>239</v>
      </c>
      <c r="C16" s="52" t="s">
        <v>94</v>
      </c>
      <c r="D16" s="51" t="s">
        <v>174</v>
      </c>
      <c r="E16" s="52" t="s">
        <v>175</v>
      </c>
      <c r="F16" s="51" t="s">
        <v>93</v>
      </c>
      <c r="G16" s="52" t="s">
        <v>94</v>
      </c>
      <c r="H16" s="53" t="n">
        <v>3.99</v>
      </c>
      <c r="I16" s="53" t="n">
        <v>3.99</v>
      </c>
      <c r="J16" s="84"/>
      <c r="K16" s="84"/>
      <c r="L16" s="84"/>
      <c r="M16" s="53" t="n">
        <v>3.99</v>
      </c>
      <c r="N16" s="84"/>
      <c r="O16" s="84"/>
      <c r="P16" s="84"/>
      <c r="Q16" s="84"/>
      <c r="R16" s="84"/>
      <c r="S16" s="84"/>
      <c r="T16" s="84"/>
      <c r="U16" s="82"/>
      <c r="V16" s="82"/>
      <c r="W16" s="82"/>
      <c r="X16" s="82"/>
    </row>
    <row r="17" customFormat="false" ht="13.5" hidden="false" customHeight="true" outlineLevel="0" collapsed="false">
      <c r="A17" s="82" t="s">
        <v>68</v>
      </c>
      <c r="B17" s="88" t="s">
        <v>239</v>
      </c>
      <c r="C17" s="52" t="s">
        <v>241</v>
      </c>
      <c r="D17" s="51" t="s">
        <v>174</v>
      </c>
      <c r="E17" s="52" t="s">
        <v>175</v>
      </c>
      <c r="F17" s="51" t="s">
        <v>95</v>
      </c>
      <c r="G17" s="52" t="s">
        <v>96</v>
      </c>
      <c r="H17" s="53" t="n">
        <v>6.3975</v>
      </c>
      <c r="I17" s="53" t="n">
        <v>6.3975</v>
      </c>
      <c r="J17" s="84"/>
      <c r="K17" s="84"/>
      <c r="L17" s="84"/>
      <c r="M17" s="53" t="n">
        <v>6.3975</v>
      </c>
      <c r="N17" s="84"/>
      <c r="O17" s="84"/>
      <c r="P17" s="84"/>
      <c r="Q17" s="84"/>
      <c r="R17" s="84"/>
      <c r="S17" s="84"/>
      <c r="T17" s="84"/>
      <c r="U17" s="82"/>
      <c r="V17" s="82"/>
      <c r="W17" s="82"/>
      <c r="X17" s="82"/>
    </row>
    <row r="18" customFormat="false" ht="13.5" hidden="false" customHeight="true" outlineLevel="0" collapsed="false">
      <c r="A18" s="82" t="s">
        <v>68</v>
      </c>
      <c r="B18" s="88" t="s">
        <v>239</v>
      </c>
      <c r="C18" s="52" t="s">
        <v>242</v>
      </c>
      <c r="D18" s="51" t="s">
        <v>174</v>
      </c>
      <c r="E18" s="52" t="s">
        <v>175</v>
      </c>
      <c r="F18" s="51" t="s">
        <v>97</v>
      </c>
      <c r="G18" s="52" t="s">
        <v>98</v>
      </c>
      <c r="H18" s="53" t="n">
        <v>76.77</v>
      </c>
      <c r="I18" s="53" t="n">
        <v>76.77</v>
      </c>
      <c r="J18" s="84"/>
      <c r="K18" s="84"/>
      <c r="L18" s="84"/>
      <c r="M18" s="53" t="n">
        <v>76.77</v>
      </c>
      <c r="N18" s="84"/>
      <c r="O18" s="84"/>
      <c r="P18" s="84"/>
      <c r="Q18" s="84"/>
      <c r="R18" s="84"/>
      <c r="S18" s="84"/>
      <c r="T18" s="84"/>
      <c r="U18" s="82"/>
      <c r="V18" s="82"/>
      <c r="W18" s="82"/>
      <c r="X18" s="82"/>
    </row>
    <row r="19" customFormat="false" ht="13.5" hidden="false" customHeight="true" outlineLevel="0" collapsed="false">
      <c r="A19" s="82" t="s">
        <v>68</v>
      </c>
      <c r="B19" s="88" t="s">
        <v>239</v>
      </c>
      <c r="C19" s="52" t="s">
        <v>100</v>
      </c>
      <c r="D19" s="51" t="s">
        <v>174</v>
      </c>
      <c r="E19" s="52" t="s">
        <v>175</v>
      </c>
      <c r="F19" s="51" t="s">
        <v>99</v>
      </c>
      <c r="G19" s="52" t="s">
        <v>100</v>
      </c>
      <c r="H19" s="53" t="n">
        <v>5.6385</v>
      </c>
      <c r="I19" s="53" t="n">
        <v>5.6385</v>
      </c>
      <c r="J19" s="84"/>
      <c r="K19" s="84"/>
      <c r="L19" s="84"/>
      <c r="M19" s="53" t="n">
        <v>5.6385</v>
      </c>
      <c r="N19" s="84"/>
      <c r="O19" s="84"/>
      <c r="P19" s="84"/>
      <c r="Q19" s="84"/>
      <c r="R19" s="84"/>
      <c r="S19" s="84"/>
      <c r="T19" s="84"/>
      <c r="U19" s="82"/>
      <c r="V19" s="82"/>
      <c r="W19" s="82"/>
      <c r="X19" s="82"/>
    </row>
    <row r="20" customFormat="false" ht="13.5" hidden="false" customHeight="true" outlineLevel="0" collapsed="false">
      <c r="A20" s="82" t="s">
        <v>68</v>
      </c>
      <c r="B20" s="88" t="s">
        <v>239</v>
      </c>
      <c r="C20" s="52" t="s">
        <v>102</v>
      </c>
      <c r="D20" s="51" t="s">
        <v>174</v>
      </c>
      <c r="E20" s="52" t="s">
        <v>175</v>
      </c>
      <c r="F20" s="51" t="s">
        <v>101</v>
      </c>
      <c r="G20" s="52" t="s">
        <v>102</v>
      </c>
      <c r="H20" s="53" t="n">
        <v>2.7405</v>
      </c>
      <c r="I20" s="53" t="n">
        <v>2.7405</v>
      </c>
      <c r="J20" s="84"/>
      <c r="K20" s="84"/>
      <c r="L20" s="84"/>
      <c r="M20" s="53" t="n">
        <v>2.7405</v>
      </c>
      <c r="N20" s="84"/>
      <c r="O20" s="84"/>
      <c r="P20" s="84"/>
      <c r="Q20" s="84"/>
      <c r="R20" s="84"/>
      <c r="S20" s="84"/>
      <c r="T20" s="84"/>
      <c r="U20" s="82"/>
      <c r="V20" s="82"/>
      <c r="W20" s="82"/>
      <c r="X20" s="82"/>
    </row>
    <row r="21" customFormat="false" ht="13.5" hidden="false" customHeight="true" outlineLevel="0" collapsed="false">
      <c r="A21" s="82" t="s">
        <v>68</v>
      </c>
      <c r="B21" s="88" t="s">
        <v>243</v>
      </c>
      <c r="C21" s="52" t="s">
        <v>104</v>
      </c>
      <c r="D21" s="51" t="s">
        <v>174</v>
      </c>
      <c r="E21" s="52" t="s">
        <v>175</v>
      </c>
      <c r="F21" s="51" t="s">
        <v>103</v>
      </c>
      <c r="G21" s="52" t="s">
        <v>104</v>
      </c>
      <c r="H21" s="53" t="n">
        <v>0.84</v>
      </c>
      <c r="I21" s="53" t="n">
        <v>0.84</v>
      </c>
      <c r="J21" s="84"/>
      <c r="K21" s="84"/>
      <c r="L21" s="84"/>
      <c r="M21" s="53" t="n">
        <v>0.84</v>
      </c>
      <c r="N21" s="84"/>
      <c r="O21" s="84"/>
      <c r="P21" s="84"/>
      <c r="Q21" s="84"/>
      <c r="R21" s="84"/>
      <c r="S21" s="84"/>
      <c r="T21" s="84"/>
      <c r="U21" s="82"/>
      <c r="V21" s="82"/>
      <c r="W21" s="82"/>
      <c r="X21" s="82"/>
    </row>
    <row r="22" customFormat="false" ht="18" hidden="false" customHeight="true" outlineLevel="0" collapsed="false">
      <c r="A22" s="82" t="s">
        <v>68</v>
      </c>
      <c r="B22" s="88" t="s">
        <v>244</v>
      </c>
      <c r="C22" s="52" t="s">
        <v>245</v>
      </c>
      <c r="D22" s="51" t="s">
        <v>174</v>
      </c>
      <c r="E22" s="52" t="s">
        <v>175</v>
      </c>
      <c r="F22" s="51" t="s">
        <v>105</v>
      </c>
      <c r="G22" s="52" t="s">
        <v>106</v>
      </c>
      <c r="H22" s="53" t="n">
        <v>22.14</v>
      </c>
      <c r="I22" s="53" t="n">
        <v>22.14</v>
      </c>
      <c r="J22" s="39"/>
      <c r="K22" s="39"/>
      <c r="L22" s="39"/>
      <c r="M22" s="53" t="n">
        <v>22.14</v>
      </c>
      <c r="N22" s="39"/>
      <c r="O22" s="39"/>
      <c r="P22" s="39"/>
      <c r="Q22" s="39"/>
      <c r="R22" s="39"/>
      <c r="S22" s="39"/>
      <c r="T22" s="39"/>
      <c r="U22" s="108"/>
      <c r="V22" s="108"/>
      <c r="W22" s="108"/>
      <c r="X22" s="108"/>
    </row>
    <row r="23" customFormat="false" ht="18" hidden="false" customHeight="true" outlineLevel="0" collapsed="false">
      <c r="A23" s="82" t="s">
        <v>68</v>
      </c>
      <c r="B23" s="88" t="s">
        <v>244</v>
      </c>
      <c r="C23" s="52" t="s">
        <v>246</v>
      </c>
      <c r="D23" s="51" t="s">
        <v>174</v>
      </c>
      <c r="E23" s="52" t="s">
        <v>175</v>
      </c>
      <c r="F23" s="51" t="s">
        <v>105</v>
      </c>
      <c r="G23" s="52" t="s">
        <v>106</v>
      </c>
      <c r="H23" s="53" t="n">
        <v>2.214</v>
      </c>
      <c r="I23" s="53" t="n">
        <v>2.214</v>
      </c>
      <c r="J23" s="39"/>
      <c r="K23" s="39"/>
      <c r="L23" s="39"/>
      <c r="M23" s="53" t="n">
        <v>2.214</v>
      </c>
      <c r="N23" s="39"/>
      <c r="O23" s="39"/>
      <c r="P23" s="39"/>
      <c r="Q23" s="39"/>
      <c r="R23" s="39"/>
      <c r="S23" s="39"/>
      <c r="T23" s="39"/>
      <c r="U23" s="108"/>
      <c r="V23" s="108"/>
      <c r="W23" s="108"/>
      <c r="X23" s="108"/>
    </row>
    <row r="24" customFormat="false" ht="13.5" hidden="false" customHeight="true" outlineLevel="0" collapsed="false">
      <c r="A24" s="82" t="s">
        <v>68</v>
      </c>
      <c r="B24" s="88" t="s">
        <v>244</v>
      </c>
      <c r="C24" s="52" t="s">
        <v>247</v>
      </c>
      <c r="D24" s="51" t="s">
        <v>178</v>
      </c>
      <c r="E24" s="52" t="s">
        <v>179</v>
      </c>
      <c r="F24" s="51" t="s">
        <v>85</v>
      </c>
      <c r="G24" s="52" t="s">
        <v>86</v>
      </c>
      <c r="H24" s="53" t="n">
        <v>16.5375</v>
      </c>
      <c r="I24" s="53" t="n">
        <v>16.5375</v>
      </c>
      <c r="J24" s="84"/>
      <c r="K24" s="84"/>
      <c r="L24" s="84"/>
      <c r="M24" s="53" t="n">
        <v>16.5375</v>
      </c>
      <c r="N24" s="84"/>
      <c r="O24" s="84"/>
      <c r="P24" s="84"/>
      <c r="Q24" s="84"/>
      <c r="R24" s="84"/>
      <c r="S24" s="84"/>
      <c r="T24" s="84"/>
      <c r="U24" s="82"/>
      <c r="V24" s="82"/>
      <c r="W24" s="82"/>
      <c r="X24" s="82"/>
    </row>
    <row r="25" customFormat="false" ht="18" hidden="false" customHeight="true" outlineLevel="0" collapsed="false">
      <c r="A25" s="82" t="s">
        <v>68</v>
      </c>
      <c r="B25" s="88" t="s">
        <v>244</v>
      </c>
      <c r="C25" s="52" t="s">
        <v>108</v>
      </c>
      <c r="D25" s="51" t="s">
        <v>174</v>
      </c>
      <c r="E25" s="52" t="s">
        <v>175</v>
      </c>
      <c r="F25" s="51" t="s">
        <v>107</v>
      </c>
      <c r="G25" s="52" t="s">
        <v>108</v>
      </c>
      <c r="H25" s="53" t="n">
        <v>3.61</v>
      </c>
      <c r="I25" s="53" t="n">
        <v>3.61</v>
      </c>
      <c r="J25" s="39"/>
      <c r="K25" s="39"/>
      <c r="L25" s="39"/>
      <c r="M25" s="53" t="n">
        <v>3.61</v>
      </c>
      <c r="N25" s="39"/>
      <c r="O25" s="39"/>
      <c r="P25" s="39"/>
      <c r="Q25" s="39"/>
      <c r="R25" s="39"/>
      <c r="S25" s="39"/>
      <c r="T25" s="39"/>
      <c r="U25" s="108"/>
      <c r="V25" s="108"/>
      <c r="W25" s="108"/>
      <c r="X25" s="108"/>
    </row>
    <row r="26" customFormat="false" ht="13.5" hidden="false" customHeight="true" outlineLevel="0" collapsed="false">
      <c r="A26" s="82" t="s">
        <v>68</v>
      </c>
      <c r="B26" s="88" t="s">
        <v>244</v>
      </c>
      <c r="C26" s="52" t="s">
        <v>110</v>
      </c>
      <c r="D26" s="51" t="s">
        <v>174</v>
      </c>
      <c r="E26" s="52" t="s">
        <v>175</v>
      </c>
      <c r="F26" s="51" t="s">
        <v>109</v>
      </c>
      <c r="G26" s="52" t="s">
        <v>110</v>
      </c>
      <c r="H26" s="53" t="n">
        <v>1.638</v>
      </c>
      <c r="I26" s="53" t="n">
        <v>1.638</v>
      </c>
      <c r="J26" s="84"/>
      <c r="K26" s="84"/>
      <c r="L26" s="84"/>
      <c r="M26" s="53" t="n">
        <v>1.638</v>
      </c>
      <c r="N26" s="84"/>
      <c r="O26" s="84"/>
      <c r="P26" s="84"/>
      <c r="Q26" s="84"/>
      <c r="R26" s="84"/>
      <c r="S26" s="84"/>
      <c r="T26" s="84"/>
      <c r="U26" s="82"/>
      <c r="V26" s="82"/>
      <c r="W26" s="82"/>
      <c r="X26" s="82"/>
    </row>
    <row r="27" customFormat="false" ht="13.5" hidden="false" customHeight="true" outlineLevel="0" collapsed="false">
      <c r="A27" s="82" t="s">
        <v>68</v>
      </c>
      <c r="B27" s="88" t="s">
        <v>248</v>
      </c>
      <c r="C27" s="52" t="s">
        <v>112</v>
      </c>
      <c r="D27" s="51" t="s">
        <v>183</v>
      </c>
      <c r="E27" s="52" t="s">
        <v>184</v>
      </c>
      <c r="F27" s="51" t="s">
        <v>111</v>
      </c>
      <c r="G27" s="52" t="s">
        <v>112</v>
      </c>
      <c r="H27" s="53" t="n">
        <v>0.3</v>
      </c>
      <c r="I27" s="53" t="n">
        <v>0.3</v>
      </c>
      <c r="J27" s="84"/>
      <c r="K27" s="84"/>
      <c r="L27" s="84"/>
      <c r="M27" s="53" t="n">
        <v>0.3</v>
      </c>
      <c r="N27" s="84"/>
      <c r="O27" s="84"/>
      <c r="P27" s="84"/>
      <c r="Q27" s="84"/>
      <c r="R27" s="84"/>
      <c r="S27" s="84"/>
      <c r="T27" s="84"/>
      <c r="U27" s="82"/>
      <c r="V27" s="82"/>
      <c r="W27" s="82"/>
      <c r="X27" s="82"/>
    </row>
    <row r="28" customFormat="false" ht="13.5" hidden="false" customHeight="true" outlineLevel="0" collapsed="false">
      <c r="A28" s="82" t="s">
        <v>68</v>
      </c>
      <c r="B28" s="88" t="s">
        <v>244</v>
      </c>
      <c r="C28" s="52" t="s">
        <v>112</v>
      </c>
      <c r="D28" s="51" t="s">
        <v>174</v>
      </c>
      <c r="E28" s="52" t="s">
        <v>175</v>
      </c>
      <c r="F28" s="51" t="s">
        <v>111</v>
      </c>
      <c r="G28" s="52" t="s">
        <v>112</v>
      </c>
      <c r="H28" s="53" t="n">
        <v>6.3</v>
      </c>
      <c r="I28" s="53" t="n">
        <v>6.3</v>
      </c>
      <c r="J28" s="84"/>
      <c r="K28" s="84"/>
      <c r="L28" s="84"/>
      <c r="M28" s="53" t="n">
        <v>6.3</v>
      </c>
      <c r="N28" s="84"/>
      <c r="O28" s="84"/>
      <c r="P28" s="84"/>
      <c r="Q28" s="84"/>
      <c r="R28" s="84"/>
      <c r="S28" s="84"/>
      <c r="T28" s="84"/>
      <c r="U28" s="82"/>
      <c r="V28" s="82"/>
      <c r="W28" s="82"/>
      <c r="X28" s="82"/>
    </row>
    <row r="29" customFormat="false" ht="13.5" hidden="false" customHeight="true" outlineLevel="0" collapsed="false">
      <c r="A29" s="82" t="s">
        <v>68</v>
      </c>
      <c r="B29" s="88" t="s">
        <v>244</v>
      </c>
      <c r="C29" s="52" t="s">
        <v>249</v>
      </c>
      <c r="D29" s="51" t="s">
        <v>174</v>
      </c>
      <c r="E29" s="52" t="s">
        <v>175</v>
      </c>
      <c r="F29" s="51" t="s">
        <v>113</v>
      </c>
      <c r="G29" s="52" t="s">
        <v>114</v>
      </c>
      <c r="H29" s="53" t="n">
        <v>132.432</v>
      </c>
      <c r="I29" s="53" t="n">
        <v>132.432</v>
      </c>
      <c r="J29" s="84"/>
      <c r="K29" s="84"/>
      <c r="L29" s="84"/>
      <c r="M29" s="53" t="n">
        <v>132.432</v>
      </c>
      <c r="N29" s="84"/>
      <c r="O29" s="84"/>
      <c r="P29" s="84"/>
      <c r="Q29" s="84"/>
      <c r="R29" s="84"/>
      <c r="S29" s="84"/>
      <c r="T29" s="84"/>
      <c r="U29" s="82"/>
      <c r="V29" s="82"/>
      <c r="W29" s="82"/>
      <c r="X29" s="82"/>
    </row>
    <row r="30" customFormat="false" ht="13.5" hidden="false" customHeight="true" outlineLevel="0" collapsed="false">
      <c r="A30" s="82" t="s">
        <v>68</v>
      </c>
      <c r="B30" s="88" t="s">
        <v>250</v>
      </c>
      <c r="C30" s="52" t="s">
        <v>251</v>
      </c>
      <c r="D30" s="51" t="s">
        <v>174</v>
      </c>
      <c r="E30" s="52" t="s">
        <v>175</v>
      </c>
      <c r="F30" s="51" t="s">
        <v>115</v>
      </c>
      <c r="G30" s="52" t="s">
        <v>116</v>
      </c>
      <c r="H30" s="53" t="n">
        <v>0.84</v>
      </c>
      <c r="I30" s="53" t="n">
        <v>0.84</v>
      </c>
      <c r="J30" s="84"/>
      <c r="K30" s="84"/>
      <c r="L30" s="84"/>
      <c r="M30" s="53" t="n">
        <v>0.84</v>
      </c>
      <c r="N30" s="84"/>
      <c r="O30" s="84"/>
      <c r="P30" s="84"/>
      <c r="Q30" s="84"/>
      <c r="R30" s="84"/>
      <c r="S30" s="84"/>
      <c r="T30" s="84"/>
      <c r="U30" s="82"/>
      <c r="V30" s="82"/>
      <c r="W30" s="82"/>
      <c r="X30" s="82"/>
    </row>
    <row r="31" customFormat="false" ht="13.5" hidden="false" customHeight="true" outlineLevel="0" collapsed="false">
      <c r="A31" s="82" t="s">
        <v>68</v>
      </c>
      <c r="B31" s="88" t="s">
        <v>252</v>
      </c>
      <c r="C31" s="52" t="s">
        <v>253</v>
      </c>
      <c r="D31" s="51" t="s">
        <v>183</v>
      </c>
      <c r="E31" s="52" t="s">
        <v>184</v>
      </c>
      <c r="F31" s="51" t="s">
        <v>117</v>
      </c>
      <c r="G31" s="52" t="s">
        <v>118</v>
      </c>
      <c r="H31" s="53" t="n">
        <v>0.06</v>
      </c>
      <c r="I31" s="53" t="n">
        <v>0.06</v>
      </c>
      <c r="J31" s="84"/>
      <c r="K31" s="84"/>
      <c r="L31" s="84"/>
      <c r="M31" s="53" t="n">
        <v>0.06</v>
      </c>
      <c r="N31" s="84"/>
      <c r="O31" s="84"/>
      <c r="P31" s="84"/>
      <c r="Q31" s="84"/>
      <c r="R31" s="84"/>
      <c r="S31" s="84"/>
      <c r="T31" s="84"/>
      <c r="U31" s="82"/>
      <c r="V31" s="82"/>
      <c r="W31" s="82"/>
      <c r="X31" s="82"/>
    </row>
    <row r="32" customFormat="false" ht="18" hidden="false" customHeight="true" outlineLevel="0" collapsed="false">
      <c r="A32" s="82" t="s">
        <v>68</v>
      </c>
      <c r="B32" s="88" t="s">
        <v>244</v>
      </c>
      <c r="C32" s="52" t="s">
        <v>254</v>
      </c>
      <c r="D32" s="51" t="s">
        <v>174</v>
      </c>
      <c r="E32" s="52" t="s">
        <v>175</v>
      </c>
      <c r="F32" s="51" t="s">
        <v>95</v>
      </c>
      <c r="G32" s="52" t="s">
        <v>96</v>
      </c>
      <c r="H32" s="53" t="n">
        <v>20</v>
      </c>
      <c r="I32" s="53" t="n">
        <v>20</v>
      </c>
      <c r="J32" s="39"/>
      <c r="K32" s="39"/>
      <c r="L32" s="39"/>
      <c r="M32" s="53" t="n">
        <v>20</v>
      </c>
      <c r="N32" s="39"/>
      <c r="O32" s="39"/>
      <c r="P32" s="39"/>
      <c r="Q32" s="39"/>
      <c r="R32" s="39"/>
      <c r="S32" s="39"/>
      <c r="T32" s="39"/>
      <c r="U32" s="108"/>
      <c r="V32" s="108"/>
      <c r="W32" s="108"/>
      <c r="X32" s="108"/>
    </row>
    <row r="33" customFormat="false" ht="18" hidden="false" customHeight="true" outlineLevel="0" collapsed="false">
      <c r="A33" s="82" t="s">
        <v>68</v>
      </c>
      <c r="B33" s="88" t="s">
        <v>244</v>
      </c>
      <c r="C33" s="52" t="s">
        <v>255</v>
      </c>
      <c r="D33" s="51" t="s">
        <v>185</v>
      </c>
      <c r="E33" s="52" t="s">
        <v>186</v>
      </c>
      <c r="F33" s="51" t="s">
        <v>119</v>
      </c>
      <c r="G33" s="52" t="s">
        <v>120</v>
      </c>
      <c r="H33" s="53" t="n">
        <v>42</v>
      </c>
      <c r="I33" s="53" t="n">
        <v>42</v>
      </c>
      <c r="J33" s="39"/>
      <c r="K33" s="39"/>
      <c r="L33" s="39"/>
      <c r="M33" s="53" t="n">
        <v>42</v>
      </c>
      <c r="N33" s="39"/>
      <c r="O33" s="39"/>
      <c r="P33" s="39"/>
      <c r="Q33" s="39"/>
      <c r="R33" s="39"/>
      <c r="S33" s="39"/>
      <c r="T33" s="39"/>
      <c r="U33" s="108"/>
      <c r="V33" s="108"/>
      <c r="W33" s="108"/>
      <c r="X33" s="108"/>
    </row>
    <row r="34" customFormat="false" ht="13.5" hidden="false" customHeight="true" outlineLevel="0" collapsed="false">
      <c r="A34" s="82" t="s">
        <v>68</v>
      </c>
      <c r="B34" s="88" t="s">
        <v>256</v>
      </c>
      <c r="C34" s="52" t="s">
        <v>257</v>
      </c>
      <c r="D34" s="51" t="s">
        <v>174</v>
      </c>
      <c r="E34" s="52" t="s">
        <v>175</v>
      </c>
      <c r="F34" s="51" t="s">
        <v>95</v>
      </c>
      <c r="G34" s="52" t="s">
        <v>96</v>
      </c>
      <c r="H34" s="53" t="n">
        <v>101.3033</v>
      </c>
      <c r="I34" s="53" t="n">
        <v>101.3033</v>
      </c>
      <c r="J34" s="84"/>
      <c r="K34" s="84"/>
      <c r="L34" s="84"/>
      <c r="M34" s="53" t="n">
        <v>101.3033</v>
      </c>
      <c r="N34" s="84"/>
      <c r="O34" s="84"/>
      <c r="P34" s="84"/>
      <c r="Q34" s="84"/>
      <c r="R34" s="84"/>
      <c r="S34" s="84"/>
      <c r="T34" s="84"/>
      <c r="U34" s="82"/>
      <c r="V34" s="82"/>
      <c r="W34" s="82"/>
      <c r="X34" s="82"/>
    </row>
    <row r="35" customFormat="false" ht="18" hidden="false" customHeight="true" outlineLevel="0" collapsed="false">
      <c r="A35" s="109" t="s">
        <v>258</v>
      </c>
      <c r="B35" s="109" t="s">
        <v>258</v>
      </c>
      <c r="C35" s="110"/>
      <c r="D35" s="110"/>
      <c r="E35" s="110"/>
      <c r="F35" s="110"/>
      <c r="G35" s="110"/>
      <c r="H35" s="111" t="n">
        <f aca="false">SUM(H9:H34)</f>
        <v>527.722308</v>
      </c>
      <c r="I35" s="111" t="n">
        <f aca="false">SUM(I9:I34)</f>
        <v>527.722308</v>
      </c>
      <c r="J35" s="112"/>
      <c r="K35" s="112"/>
      <c r="L35" s="112"/>
      <c r="M35" s="111" t="n">
        <f aca="false">SUM(M9:M34)</f>
        <v>527.722308</v>
      </c>
      <c r="N35" s="112"/>
      <c r="O35" s="112"/>
      <c r="P35" s="112"/>
      <c r="Q35" s="112"/>
      <c r="R35" s="112"/>
      <c r="S35" s="112"/>
      <c r="T35" s="112"/>
      <c r="U35" s="112"/>
      <c r="V35" s="112"/>
      <c r="W35" s="112"/>
      <c r="X35" s="1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1" width="15.28"/>
    <col collapsed="false" customWidth="true" hidden="false" outlineLevel="0" max="2" min="2" style="1" width="10.28"/>
    <col collapsed="false" customWidth="true" hidden="false" outlineLevel="0" max="3" min="3" style="1" width="60.56"/>
    <col collapsed="false" customWidth="true" hidden="false" outlineLevel="0" max="4" min="4" style="1" width="27.56"/>
    <col collapsed="false" customWidth="true" hidden="false" outlineLevel="0" max="5" min="5" style="1" width="11.13"/>
    <col collapsed="false" customWidth="true" hidden="false" outlineLevel="0" max="6" min="6" style="1" width="34.41"/>
    <col collapsed="false" customWidth="true" hidden="false" outlineLevel="0" max="7" min="7" style="1" width="9.85"/>
    <col collapsed="false" customWidth="true" hidden="false" outlineLevel="0" max="8" min="8" style="1" width="20.7"/>
    <col collapsed="false" customWidth="true" hidden="false" outlineLevel="0" max="9" min="9" style="1" width="11.13"/>
    <col collapsed="false" customWidth="true" hidden="false" outlineLevel="0" max="10" min="10" style="1" width="13.85"/>
    <col collapsed="false" customWidth="true" hidden="false" outlineLevel="0" max="11" min="11" style="1" width="13.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8" min="18" style="1" width="11.99"/>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13"/>
      <c r="F1" s="113"/>
      <c r="G1" s="113"/>
      <c r="H1" s="113"/>
      <c r="I1" s="4"/>
      <c r="J1" s="4"/>
      <c r="K1" s="4"/>
      <c r="L1" s="4"/>
      <c r="M1" s="4"/>
      <c r="N1" s="4"/>
      <c r="O1" s="4"/>
      <c r="P1" s="4"/>
      <c r="Q1" s="4"/>
      <c r="W1" s="43" t="s">
        <v>259</v>
      </c>
    </row>
    <row r="2" customFormat="false" ht="27.75" hidden="false" customHeight="true" outlineLevel="0" collapsed="false">
      <c r="A2" s="44" t="s">
        <v>260</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9" t="s">
        <v>3</v>
      </c>
      <c r="B3" s="69"/>
      <c r="C3" s="69"/>
      <c r="D3" s="69"/>
      <c r="E3" s="69"/>
      <c r="F3" s="69"/>
      <c r="G3" s="69"/>
      <c r="H3" s="69"/>
      <c r="I3" s="29"/>
      <c r="J3" s="29"/>
      <c r="K3" s="29"/>
      <c r="L3" s="29"/>
      <c r="M3" s="29"/>
      <c r="N3" s="29"/>
      <c r="O3" s="29"/>
      <c r="P3" s="29"/>
      <c r="Q3" s="29"/>
      <c r="W3" s="46" t="s">
        <v>193</v>
      </c>
    </row>
    <row r="4" customFormat="false" ht="15.75" hidden="false" customHeight="true" outlineLevel="0" collapsed="false">
      <c r="A4" s="114" t="s">
        <v>261</v>
      </c>
      <c r="B4" s="114" t="s">
        <v>202</v>
      </c>
      <c r="C4" s="114" t="s">
        <v>203</v>
      </c>
      <c r="D4" s="114" t="s">
        <v>262</v>
      </c>
      <c r="E4" s="114" t="s">
        <v>204</v>
      </c>
      <c r="F4" s="114" t="s">
        <v>205</v>
      </c>
      <c r="G4" s="114" t="s">
        <v>263</v>
      </c>
      <c r="H4" s="114" t="s">
        <v>264</v>
      </c>
      <c r="I4" s="114" t="s">
        <v>55</v>
      </c>
      <c r="J4" s="10" t="s">
        <v>265</v>
      </c>
      <c r="K4" s="10"/>
      <c r="L4" s="10"/>
      <c r="M4" s="10"/>
      <c r="N4" s="10" t="s">
        <v>211</v>
      </c>
      <c r="O4" s="10"/>
      <c r="P4" s="10"/>
      <c r="Q4" s="99" t="s">
        <v>61</v>
      </c>
      <c r="R4" s="10" t="s">
        <v>62</v>
      </c>
      <c r="S4" s="10"/>
      <c r="T4" s="10"/>
      <c r="U4" s="10"/>
      <c r="V4" s="10"/>
      <c r="W4" s="10"/>
    </row>
    <row r="5" customFormat="false" ht="17.25" hidden="false" customHeight="true" outlineLevel="0" collapsed="false">
      <c r="A5" s="114"/>
      <c r="B5" s="114"/>
      <c r="C5" s="114"/>
      <c r="D5" s="114"/>
      <c r="E5" s="114"/>
      <c r="F5" s="114"/>
      <c r="G5" s="114"/>
      <c r="H5" s="114"/>
      <c r="I5" s="114"/>
      <c r="J5" s="10" t="s">
        <v>58</v>
      </c>
      <c r="K5" s="10"/>
      <c r="L5" s="99" t="s">
        <v>59</v>
      </c>
      <c r="M5" s="99" t="s">
        <v>60</v>
      </c>
      <c r="N5" s="99" t="s">
        <v>58</v>
      </c>
      <c r="O5" s="99" t="s">
        <v>59</v>
      </c>
      <c r="P5" s="99" t="s">
        <v>60</v>
      </c>
      <c r="Q5" s="99"/>
      <c r="R5" s="99" t="s">
        <v>57</v>
      </c>
      <c r="S5" s="99" t="s">
        <v>63</v>
      </c>
      <c r="T5" s="99" t="s">
        <v>266</v>
      </c>
      <c r="U5" s="99" t="s">
        <v>65</v>
      </c>
      <c r="V5" s="99" t="s">
        <v>66</v>
      </c>
      <c r="W5" s="99" t="s">
        <v>67</v>
      </c>
    </row>
    <row r="6" customFormat="false" ht="27" hidden="false" customHeight="true" outlineLevel="0" collapsed="false">
      <c r="A6" s="114"/>
      <c r="B6" s="114"/>
      <c r="C6" s="114"/>
      <c r="D6" s="114"/>
      <c r="E6" s="114"/>
      <c r="F6" s="114"/>
      <c r="G6" s="114"/>
      <c r="H6" s="114"/>
      <c r="I6" s="114"/>
      <c r="J6" s="115" t="s">
        <v>57</v>
      </c>
      <c r="K6" s="115" t="s">
        <v>267</v>
      </c>
      <c r="L6" s="99"/>
      <c r="M6" s="99"/>
      <c r="N6" s="99"/>
      <c r="O6" s="99"/>
      <c r="P6" s="99"/>
      <c r="Q6" s="99"/>
      <c r="R6" s="99"/>
      <c r="S6" s="99"/>
      <c r="T6" s="99"/>
      <c r="U6" s="99"/>
      <c r="V6" s="99"/>
      <c r="W6" s="99"/>
    </row>
    <row r="7" customFormat="false" ht="15" hidden="false" customHeight="true" outlineLevel="0" collapsed="false">
      <c r="A7" s="37"/>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37" t="s">
        <v>268</v>
      </c>
      <c r="B8" s="37"/>
      <c r="C8" s="116" t="s">
        <v>269</v>
      </c>
      <c r="D8" s="116" t="s">
        <v>68</v>
      </c>
      <c r="E8" s="117" t="s">
        <v>187</v>
      </c>
      <c r="F8" s="52" t="s">
        <v>188</v>
      </c>
      <c r="G8" s="117" t="s">
        <v>99</v>
      </c>
      <c r="H8" s="52" t="s">
        <v>100</v>
      </c>
      <c r="I8" s="61" t="n">
        <v>29.5948</v>
      </c>
      <c r="J8" s="61"/>
      <c r="K8" s="61"/>
      <c r="L8" s="116"/>
      <c r="M8" s="116"/>
      <c r="N8" s="61"/>
      <c r="O8" s="116"/>
      <c r="P8" s="116"/>
      <c r="Q8" s="116"/>
      <c r="R8" s="61" t="n">
        <v>29.5948</v>
      </c>
      <c r="S8" s="116"/>
      <c r="T8" s="116"/>
      <c r="U8" s="61" t="n">
        <v>29.5948</v>
      </c>
      <c r="V8" s="37"/>
      <c r="W8" s="37"/>
    </row>
    <row r="9" customFormat="false" ht="15" hidden="false" customHeight="true" outlineLevel="0" collapsed="false">
      <c r="A9" s="37" t="s">
        <v>268</v>
      </c>
      <c r="B9" s="37"/>
      <c r="C9" s="116" t="s">
        <v>270</v>
      </c>
      <c r="D9" s="116" t="s">
        <v>68</v>
      </c>
      <c r="E9" s="117" t="s">
        <v>187</v>
      </c>
      <c r="F9" s="52" t="s">
        <v>188</v>
      </c>
      <c r="G9" s="117" t="s">
        <v>99</v>
      </c>
      <c r="H9" s="52" t="s">
        <v>100</v>
      </c>
      <c r="I9" s="61" t="n">
        <v>3</v>
      </c>
      <c r="J9" s="61" t="n">
        <v>3</v>
      </c>
      <c r="K9" s="61" t="n">
        <v>3</v>
      </c>
      <c r="L9" s="116"/>
      <c r="M9" s="116"/>
      <c r="N9" s="61" t="n">
        <v>3</v>
      </c>
      <c r="O9" s="116"/>
      <c r="P9" s="116"/>
      <c r="Q9" s="116"/>
      <c r="R9" s="116"/>
      <c r="S9" s="116"/>
      <c r="T9" s="116"/>
      <c r="U9" s="116"/>
      <c r="V9" s="37"/>
      <c r="W9" s="37"/>
    </row>
    <row r="10" customFormat="false" ht="15" hidden="false" customHeight="true" outlineLevel="0" collapsed="false">
      <c r="A10" s="37" t="s">
        <v>268</v>
      </c>
      <c r="B10" s="37"/>
      <c r="C10" s="116" t="s">
        <v>271</v>
      </c>
      <c r="D10" s="116" t="s">
        <v>68</v>
      </c>
      <c r="E10" s="117" t="s">
        <v>187</v>
      </c>
      <c r="F10" s="52" t="s">
        <v>188</v>
      </c>
      <c r="G10" s="117" t="s">
        <v>121</v>
      </c>
      <c r="H10" s="52" t="s">
        <v>122</v>
      </c>
      <c r="I10" s="61" t="n">
        <v>10</v>
      </c>
      <c r="J10" s="61" t="n">
        <v>10</v>
      </c>
      <c r="K10" s="61" t="n">
        <v>10</v>
      </c>
      <c r="L10" s="116"/>
      <c r="M10" s="116"/>
      <c r="N10" s="61" t="n">
        <v>10</v>
      </c>
      <c r="O10" s="116"/>
      <c r="P10" s="116"/>
      <c r="Q10" s="116"/>
      <c r="R10" s="116"/>
      <c r="S10" s="116"/>
      <c r="T10" s="116"/>
      <c r="U10" s="116"/>
      <c r="V10" s="37"/>
      <c r="W10" s="37"/>
    </row>
    <row r="11" customFormat="false" ht="15" hidden="false" customHeight="true" outlineLevel="0" collapsed="false">
      <c r="A11" s="37" t="s">
        <v>268</v>
      </c>
      <c r="B11" s="37"/>
      <c r="C11" s="116" t="s">
        <v>272</v>
      </c>
      <c r="D11" s="116" t="s">
        <v>68</v>
      </c>
      <c r="E11" s="117" t="s">
        <v>187</v>
      </c>
      <c r="F11" s="52" t="s">
        <v>188</v>
      </c>
      <c r="G11" s="117" t="s">
        <v>99</v>
      </c>
      <c r="H11" s="52" t="s">
        <v>100</v>
      </c>
      <c r="I11" s="61" t="n">
        <v>6.3</v>
      </c>
      <c r="J11" s="61" t="n">
        <v>6.3</v>
      </c>
      <c r="K11" s="61" t="n">
        <v>6.3</v>
      </c>
      <c r="L11" s="116"/>
      <c r="M11" s="116"/>
      <c r="N11" s="61" t="n">
        <v>6.3</v>
      </c>
      <c r="O11" s="116"/>
      <c r="P11" s="116"/>
      <c r="Q11" s="116"/>
      <c r="R11" s="116"/>
      <c r="S11" s="116"/>
      <c r="T11" s="116"/>
      <c r="U11" s="116"/>
      <c r="V11" s="37"/>
      <c r="W11" s="37"/>
    </row>
    <row r="12" customFormat="false" ht="15" hidden="false" customHeight="true" outlineLevel="0" collapsed="false">
      <c r="A12" s="37" t="s">
        <v>268</v>
      </c>
      <c r="B12" s="37"/>
      <c r="C12" s="116" t="s">
        <v>273</v>
      </c>
      <c r="D12" s="116" t="s">
        <v>68</v>
      </c>
      <c r="E12" s="117" t="s">
        <v>187</v>
      </c>
      <c r="F12" s="52" t="s">
        <v>188</v>
      </c>
      <c r="G12" s="117" t="s">
        <v>121</v>
      </c>
      <c r="H12" s="52" t="s">
        <v>122</v>
      </c>
      <c r="I12" s="61" t="n">
        <v>10</v>
      </c>
      <c r="J12" s="61" t="n">
        <v>10</v>
      </c>
      <c r="K12" s="61" t="n">
        <v>10</v>
      </c>
      <c r="L12" s="116"/>
      <c r="M12" s="116"/>
      <c r="N12" s="61" t="n">
        <v>10</v>
      </c>
      <c r="O12" s="116"/>
      <c r="P12" s="116"/>
      <c r="Q12" s="116"/>
      <c r="R12" s="116"/>
      <c r="S12" s="116"/>
      <c r="T12" s="116"/>
      <c r="U12" s="116"/>
      <c r="V12" s="37"/>
      <c r="W12" s="37"/>
    </row>
    <row r="13" customFormat="false" ht="15" hidden="false" customHeight="true" outlineLevel="0" collapsed="false">
      <c r="A13" s="37" t="s">
        <v>268</v>
      </c>
      <c r="B13" s="37"/>
      <c r="C13" s="116" t="s">
        <v>274</v>
      </c>
      <c r="D13" s="116" t="s">
        <v>68</v>
      </c>
      <c r="E13" s="117" t="s">
        <v>189</v>
      </c>
      <c r="F13" s="52" t="s">
        <v>190</v>
      </c>
      <c r="G13" s="117" t="s">
        <v>99</v>
      </c>
      <c r="H13" s="52" t="s">
        <v>100</v>
      </c>
      <c r="I13" s="61" t="n">
        <v>8.64</v>
      </c>
      <c r="J13" s="61" t="n">
        <v>8.64</v>
      </c>
      <c r="K13" s="61" t="n">
        <v>8.64</v>
      </c>
      <c r="L13" s="116"/>
      <c r="M13" s="116"/>
      <c r="N13" s="61" t="n">
        <v>8.64</v>
      </c>
      <c r="O13" s="116"/>
      <c r="P13" s="116"/>
      <c r="Q13" s="116"/>
      <c r="R13" s="116"/>
      <c r="S13" s="116"/>
      <c r="T13" s="116"/>
      <c r="U13" s="116"/>
      <c r="V13" s="37"/>
      <c r="W13" s="37"/>
    </row>
    <row r="14" customFormat="false" ht="15" hidden="false" customHeight="true" outlineLevel="0" collapsed="false">
      <c r="A14" s="37" t="s">
        <v>268</v>
      </c>
      <c r="B14" s="37"/>
      <c r="C14" s="116" t="s">
        <v>275</v>
      </c>
      <c r="D14" s="116" t="s">
        <v>68</v>
      </c>
      <c r="E14" s="117" t="s">
        <v>187</v>
      </c>
      <c r="F14" s="52" t="s">
        <v>188</v>
      </c>
      <c r="G14" s="117" t="s">
        <v>123</v>
      </c>
      <c r="H14" s="52" t="s">
        <v>124</v>
      </c>
      <c r="I14" s="61" t="n">
        <v>4.75</v>
      </c>
      <c r="J14" s="61" t="n">
        <v>4.75</v>
      </c>
      <c r="K14" s="61" t="n">
        <v>4.75</v>
      </c>
      <c r="L14" s="116"/>
      <c r="M14" s="116"/>
      <c r="N14" s="61" t="n">
        <v>4.75</v>
      </c>
      <c r="O14" s="116"/>
      <c r="P14" s="116"/>
      <c r="Q14" s="116"/>
      <c r="R14" s="116"/>
      <c r="S14" s="116"/>
      <c r="T14" s="116"/>
      <c r="U14" s="116"/>
      <c r="V14" s="37"/>
      <c r="W14" s="37"/>
    </row>
    <row r="15" customFormat="false" ht="15" hidden="false" customHeight="true" outlineLevel="0" collapsed="false">
      <c r="A15" s="37" t="s">
        <v>268</v>
      </c>
      <c r="B15" s="37"/>
      <c r="C15" s="116" t="s">
        <v>276</v>
      </c>
      <c r="D15" s="116" t="s">
        <v>68</v>
      </c>
      <c r="E15" s="117" t="s">
        <v>189</v>
      </c>
      <c r="F15" s="52" t="s">
        <v>190</v>
      </c>
      <c r="G15" s="117" t="s">
        <v>99</v>
      </c>
      <c r="H15" s="52" t="s">
        <v>100</v>
      </c>
      <c r="I15" s="61" t="n">
        <v>6</v>
      </c>
      <c r="J15" s="61" t="n">
        <v>6</v>
      </c>
      <c r="K15" s="61" t="n">
        <v>6</v>
      </c>
      <c r="L15" s="116"/>
      <c r="M15" s="116"/>
      <c r="N15" s="61" t="n">
        <v>6</v>
      </c>
      <c r="O15" s="116"/>
      <c r="P15" s="116"/>
      <c r="Q15" s="116"/>
      <c r="R15" s="116"/>
      <c r="S15" s="116"/>
      <c r="T15" s="116"/>
      <c r="U15" s="116"/>
      <c r="V15" s="37"/>
      <c r="W15" s="37"/>
    </row>
    <row r="16" customFormat="false" ht="15" hidden="false" customHeight="true" outlineLevel="0" collapsed="false">
      <c r="A16" s="37" t="s">
        <v>268</v>
      </c>
      <c r="B16" s="37"/>
      <c r="C16" s="116" t="s">
        <v>277</v>
      </c>
      <c r="D16" s="116" t="s">
        <v>68</v>
      </c>
      <c r="E16" s="117" t="s">
        <v>187</v>
      </c>
      <c r="F16" s="52" t="s">
        <v>188</v>
      </c>
      <c r="G16" s="117" t="s">
        <v>125</v>
      </c>
      <c r="H16" s="52" t="s">
        <v>126</v>
      </c>
      <c r="I16" s="61" t="n">
        <v>7.6</v>
      </c>
      <c r="J16" s="61" t="n">
        <v>7.6</v>
      </c>
      <c r="K16" s="61" t="n">
        <v>7.6</v>
      </c>
      <c r="L16" s="116"/>
      <c r="M16" s="116"/>
      <c r="N16" s="61" t="n">
        <v>7.6</v>
      </c>
      <c r="O16" s="116"/>
      <c r="P16" s="116"/>
      <c r="Q16" s="116"/>
      <c r="R16" s="116"/>
      <c r="S16" s="116"/>
      <c r="T16" s="116"/>
      <c r="U16" s="116"/>
      <c r="V16" s="37"/>
      <c r="W16" s="37"/>
    </row>
    <row r="17" customFormat="false" ht="15" hidden="false" customHeight="true" outlineLevel="0" collapsed="false">
      <c r="A17" s="37" t="s">
        <v>268</v>
      </c>
      <c r="B17" s="37"/>
      <c r="C17" s="116" t="s">
        <v>278</v>
      </c>
      <c r="D17" s="116" t="s">
        <v>68</v>
      </c>
      <c r="E17" s="117" t="s">
        <v>189</v>
      </c>
      <c r="F17" s="52" t="s">
        <v>190</v>
      </c>
      <c r="G17" s="117" t="s">
        <v>99</v>
      </c>
      <c r="H17" s="52" t="s">
        <v>100</v>
      </c>
      <c r="I17" s="61" t="n">
        <v>4.275</v>
      </c>
      <c r="J17" s="61" t="n">
        <v>4.275</v>
      </c>
      <c r="K17" s="61" t="n">
        <v>4.275</v>
      </c>
      <c r="L17" s="116"/>
      <c r="M17" s="116"/>
      <c r="N17" s="61" t="n">
        <v>4.275</v>
      </c>
      <c r="O17" s="116"/>
      <c r="P17" s="116"/>
      <c r="Q17" s="116"/>
      <c r="R17" s="116"/>
      <c r="S17" s="116"/>
      <c r="T17" s="116"/>
      <c r="U17" s="116"/>
      <c r="V17" s="37"/>
      <c r="W17" s="37"/>
    </row>
    <row r="18" customFormat="false" ht="15" hidden="false" customHeight="true" outlineLevel="0" collapsed="false">
      <c r="A18" s="37" t="s">
        <v>268</v>
      </c>
      <c r="B18" s="37"/>
      <c r="C18" s="116" t="s">
        <v>279</v>
      </c>
      <c r="D18" s="116" t="s">
        <v>68</v>
      </c>
      <c r="E18" s="117" t="s">
        <v>187</v>
      </c>
      <c r="F18" s="52" t="s">
        <v>188</v>
      </c>
      <c r="G18" s="117" t="s">
        <v>99</v>
      </c>
      <c r="H18" s="52" t="s">
        <v>100</v>
      </c>
      <c r="I18" s="61" t="n">
        <v>170.55</v>
      </c>
      <c r="J18" s="61" t="n">
        <v>170.55</v>
      </c>
      <c r="K18" s="61" t="n">
        <v>170.55</v>
      </c>
      <c r="L18" s="116"/>
      <c r="M18" s="116"/>
      <c r="N18" s="61" t="n">
        <v>170.55</v>
      </c>
      <c r="O18" s="116"/>
      <c r="P18" s="116"/>
      <c r="Q18" s="116"/>
      <c r="R18" s="61"/>
      <c r="S18" s="116"/>
      <c r="T18" s="116"/>
      <c r="U18" s="61"/>
      <c r="V18" s="37"/>
      <c r="W18" s="37"/>
    </row>
    <row r="19" customFormat="false" ht="15" hidden="false" customHeight="true" outlineLevel="0" collapsed="false">
      <c r="A19" s="37" t="s">
        <v>280</v>
      </c>
      <c r="B19" s="37"/>
      <c r="C19" s="116" t="s">
        <v>281</v>
      </c>
      <c r="D19" s="116" t="s">
        <v>68</v>
      </c>
      <c r="E19" s="117" t="s">
        <v>187</v>
      </c>
      <c r="F19" s="52" t="s">
        <v>188</v>
      </c>
      <c r="G19" s="117" t="s">
        <v>99</v>
      </c>
      <c r="H19" s="52" t="s">
        <v>100</v>
      </c>
      <c r="I19" s="61" t="n">
        <v>0.8</v>
      </c>
      <c r="J19" s="61" t="n">
        <v>0.8</v>
      </c>
      <c r="K19" s="61" t="n">
        <v>0.8</v>
      </c>
      <c r="L19" s="116"/>
      <c r="M19" s="116"/>
      <c r="N19" s="61" t="n">
        <v>0.8</v>
      </c>
      <c r="O19" s="116"/>
      <c r="P19" s="116"/>
      <c r="Q19" s="116"/>
      <c r="R19" s="116"/>
      <c r="S19" s="116"/>
      <c r="T19" s="116"/>
      <c r="U19" s="116"/>
      <c r="V19" s="37"/>
      <c r="W19" s="37"/>
    </row>
    <row r="20" customFormat="false" ht="18.75" hidden="false" customHeight="true" outlineLevel="0" collapsed="false">
      <c r="A20" s="32" t="s">
        <v>258</v>
      </c>
      <c r="B20" s="32"/>
      <c r="C20" s="32"/>
      <c r="D20" s="32"/>
      <c r="E20" s="32"/>
      <c r="F20" s="32"/>
      <c r="G20" s="32"/>
      <c r="H20" s="32"/>
      <c r="I20" s="118" t="n">
        <f aca="false">SUM(I8:I19)</f>
        <v>261.5098</v>
      </c>
      <c r="J20" s="118" t="n">
        <f aca="false">SUM(J8:J19)</f>
        <v>231.915</v>
      </c>
      <c r="K20" s="118" t="n">
        <f aca="false">SUM(K8:K19)</f>
        <v>231.915</v>
      </c>
      <c r="L20" s="88"/>
      <c r="M20" s="88"/>
      <c r="N20" s="118" t="n">
        <f aca="false">SUM(N8:N19)</f>
        <v>231.915</v>
      </c>
      <c r="O20" s="88"/>
      <c r="P20" s="88"/>
      <c r="Q20" s="88"/>
      <c r="R20" s="88" t="n">
        <f aca="false">SUM(R8:R19)</f>
        <v>29.5948</v>
      </c>
      <c r="S20" s="88"/>
      <c r="T20" s="88"/>
      <c r="U20" s="88" t="n">
        <f aca="false">SUM(U8:U19)</f>
        <v>29.5948</v>
      </c>
      <c r="V20" s="119"/>
      <c r="W20" s="11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49" activeCellId="0" sqref="B49"/>
    </sheetView>
  </sheetViews>
  <sheetFormatPr defaultColWidth="9.13671875" defaultRowHeight="12" zeroHeight="false" outlineLevelRow="0" outlineLevelCol="0"/>
  <cols>
    <col collapsed="false" customWidth="true" hidden="false" outlineLevel="0" max="1" min="1" style="120" width="34.28"/>
    <col collapsed="false" customWidth="true" hidden="false" outlineLevel="0" max="2" min="2" style="120" width="56.28"/>
    <col collapsed="false" customWidth="true" hidden="false" outlineLevel="0" max="5" min="3" style="120" width="23.56"/>
    <col collapsed="false" customWidth="true" hidden="false" outlineLevel="0" max="6" min="6" style="2" width="11.28"/>
    <col collapsed="false" customWidth="true" hidden="false" outlineLevel="0" max="7" min="7" style="120" width="26.28"/>
    <col collapsed="false" customWidth="true" hidden="false" outlineLevel="0" max="8" min="8" style="2" width="15.56"/>
    <col collapsed="false" customWidth="true" hidden="false" outlineLevel="0" max="9" min="9" style="2" width="13.41"/>
    <col collapsed="false" customWidth="true" hidden="false" outlineLevel="0" max="10" min="10" style="120" width="18.85"/>
    <col collapsed="false" customWidth="false" hidden="false" outlineLevel="0" max="257" min="11" style="2" width="9.14"/>
  </cols>
  <sheetData>
    <row r="1" customFormat="false" ht="12" hidden="false" customHeight="true" outlineLevel="0" collapsed="false">
      <c r="J1" s="121" t="s">
        <v>282</v>
      </c>
    </row>
    <row r="2" customFormat="false" ht="28.5" hidden="false" customHeight="true" outlineLevel="0" collapsed="false">
      <c r="A2" s="6" t="s">
        <v>283</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47" t="s">
        <v>284</v>
      </c>
      <c r="B4" s="47" t="s">
        <v>285</v>
      </c>
      <c r="C4" s="47" t="s">
        <v>286</v>
      </c>
      <c r="D4" s="47" t="s">
        <v>287</v>
      </c>
      <c r="E4" s="47" t="s">
        <v>288</v>
      </c>
      <c r="F4" s="123" t="s">
        <v>289</v>
      </c>
      <c r="G4" s="47" t="s">
        <v>290</v>
      </c>
      <c r="H4" s="123" t="s">
        <v>291</v>
      </c>
      <c r="I4" s="123" t="s">
        <v>292</v>
      </c>
      <c r="J4" s="47" t="s">
        <v>293</v>
      </c>
    </row>
    <row r="5" customFormat="false" ht="14.25" hidden="false" customHeight="true" outlineLevel="0" collapsed="false">
      <c r="A5" s="47" t="n">
        <v>1</v>
      </c>
      <c r="B5" s="47" t="n">
        <v>2</v>
      </c>
      <c r="C5" s="47" t="n">
        <v>3</v>
      </c>
      <c r="D5" s="47" t="n">
        <v>4</v>
      </c>
      <c r="E5" s="47" t="n">
        <v>5</v>
      </c>
      <c r="F5" s="123" t="n">
        <v>6</v>
      </c>
      <c r="G5" s="47" t="n">
        <v>7</v>
      </c>
      <c r="H5" s="123" t="n">
        <v>8</v>
      </c>
      <c r="I5" s="123" t="n">
        <v>9</v>
      </c>
      <c r="J5" s="47" t="n">
        <v>10</v>
      </c>
    </row>
    <row r="6" customFormat="false" ht="193.5" hidden="false" customHeight="true" outlineLevel="0" collapsed="false">
      <c r="A6" s="124" t="s">
        <v>294</v>
      </c>
      <c r="B6" s="125" t="s">
        <v>295</v>
      </c>
      <c r="C6" s="126" t="s">
        <v>296</v>
      </c>
      <c r="D6" s="126" t="s">
        <v>297</v>
      </c>
      <c r="E6" s="126" t="s">
        <v>298</v>
      </c>
      <c r="F6" s="72" t="s">
        <v>299</v>
      </c>
      <c r="G6" s="125" t="s">
        <v>300</v>
      </c>
      <c r="H6" s="127" t="s">
        <v>301</v>
      </c>
      <c r="I6" s="72" t="s">
        <v>299</v>
      </c>
      <c r="J6" s="125" t="s">
        <v>298</v>
      </c>
    </row>
    <row r="7" customFormat="false" ht="195.75" hidden="false" customHeight="true" outlineLevel="0" collapsed="false">
      <c r="A7" s="124"/>
      <c r="B7" s="125" t="s">
        <v>295</v>
      </c>
      <c r="C7" s="126" t="s">
        <v>296</v>
      </c>
      <c r="D7" s="126" t="s">
        <v>302</v>
      </c>
      <c r="E7" s="126" t="s">
        <v>303</v>
      </c>
      <c r="F7" s="72" t="s">
        <v>299</v>
      </c>
      <c r="G7" s="125" t="s">
        <v>303</v>
      </c>
      <c r="H7" s="127" t="s">
        <v>304</v>
      </c>
      <c r="I7" s="72" t="s">
        <v>299</v>
      </c>
      <c r="J7" s="125" t="s">
        <v>303</v>
      </c>
    </row>
    <row r="8" customFormat="false" ht="191.25" hidden="false" customHeight="false" outlineLevel="0" collapsed="false">
      <c r="A8" s="124"/>
      <c r="B8" s="125" t="s">
        <v>295</v>
      </c>
      <c r="C8" s="126" t="s">
        <v>296</v>
      </c>
      <c r="D8" s="126" t="s">
        <v>305</v>
      </c>
      <c r="E8" s="126" t="s">
        <v>306</v>
      </c>
      <c r="F8" s="72" t="s">
        <v>299</v>
      </c>
      <c r="G8" s="125" t="s">
        <v>307</v>
      </c>
      <c r="H8" s="127" t="s">
        <v>308</v>
      </c>
      <c r="I8" s="72" t="s">
        <v>299</v>
      </c>
      <c r="J8" s="125" t="s">
        <v>307</v>
      </c>
    </row>
    <row r="9" customFormat="false" ht="191.25" hidden="false" customHeight="false" outlineLevel="0" collapsed="false">
      <c r="A9" s="124"/>
      <c r="B9" s="125" t="s">
        <v>295</v>
      </c>
      <c r="C9" s="126" t="s">
        <v>309</v>
      </c>
      <c r="D9" s="126" t="s">
        <v>310</v>
      </c>
      <c r="E9" s="126" t="s">
        <v>311</v>
      </c>
      <c r="F9" s="72" t="s">
        <v>299</v>
      </c>
      <c r="G9" s="125" t="s">
        <v>312</v>
      </c>
      <c r="H9" s="127" t="s">
        <v>301</v>
      </c>
      <c r="I9" s="72" t="s">
        <v>299</v>
      </c>
      <c r="J9" s="125" t="s">
        <v>311</v>
      </c>
    </row>
    <row r="10" customFormat="false" ht="201" hidden="false" customHeight="true" outlineLevel="0" collapsed="false">
      <c r="A10" s="124"/>
      <c r="B10" s="125" t="s">
        <v>295</v>
      </c>
      <c r="C10" s="126" t="s">
        <v>313</v>
      </c>
      <c r="D10" s="126" t="s">
        <v>314</v>
      </c>
      <c r="E10" s="126" t="s">
        <v>315</v>
      </c>
      <c r="F10" s="72" t="s">
        <v>299</v>
      </c>
      <c r="G10" s="125" t="s">
        <v>316</v>
      </c>
      <c r="H10" s="128" t="s">
        <v>317</v>
      </c>
      <c r="I10" s="72" t="s">
        <v>299</v>
      </c>
      <c r="J10" s="125" t="s">
        <v>316</v>
      </c>
    </row>
    <row r="11" customFormat="false" ht="191.25" hidden="false" customHeight="false" outlineLevel="0" collapsed="false">
      <c r="A11" s="124"/>
      <c r="B11" s="125" t="s">
        <v>295</v>
      </c>
      <c r="C11" s="126" t="s">
        <v>313</v>
      </c>
      <c r="D11" s="126" t="s">
        <v>314</v>
      </c>
      <c r="E11" s="126" t="s">
        <v>318</v>
      </c>
      <c r="F11" s="72" t="s">
        <v>299</v>
      </c>
      <c r="G11" s="125" t="s">
        <v>318</v>
      </c>
      <c r="H11" s="128" t="s">
        <v>317</v>
      </c>
      <c r="I11" s="72" t="s">
        <v>299</v>
      </c>
      <c r="J11" s="125" t="s">
        <v>318</v>
      </c>
    </row>
    <row r="12" customFormat="false" ht="191.25" hidden="false" customHeight="false" outlineLevel="0" collapsed="false">
      <c r="A12" s="124"/>
      <c r="B12" s="125" t="s">
        <v>295</v>
      </c>
      <c r="C12" s="126" t="s">
        <v>313</v>
      </c>
      <c r="D12" s="126" t="s">
        <v>314</v>
      </c>
      <c r="E12" s="126" t="s">
        <v>319</v>
      </c>
      <c r="F12" s="72" t="s">
        <v>299</v>
      </c>
      <c r="G12" s="125" t="s">
        <v>320</v>
      </c>
      <c r="H12" s="128" t="s">
        <v>317</v>
      </c>
      <c r="I12" s="72" t="s">
        <v>299</v>
      </c>
      <c r="J12" s="125" t="s">
        <v>320</v>
      </c>
    </row>
    <row r="13" customFormat="false" ht="191.25" hidden="false" customHeight="false" outlineLevel="0" collapsed="false">
      <c r="A13" s="124"/>
      <c r="B13" s="125" t="s">
        <v>295</v>
      </c>
      <c r="C13" s="126" t="s">
        <v>309</v>
      </c>
      <c r="D13" s="126" t="s">
        <v>321</v>
      </c>
      <c r="E13" s="126" t="s">
        <v>322</v>
      </c>
      <c r="F13" s="72" t="s">
        <v>299</v>
      </c>
      <c r="G13" s="125" t="s">
        <v>322</v>
      </c>
      <c r="H13" s="127" t="s">
        <v>301</v>
      </c>
      <c r="I13" s="72" t="s">
        <v>299</v>
      </c>
      <c r="J13" s="125" t="s">
        <v>322</v>
      </c>
    </row>
    <row r="14" customFormat="false" ht="202.5" hidden="false" customHeight="true" outlineLevel="0" collapsed="false">
      <c r="A14" s="124" t="s">
        <v>323</v>
      </c>
      <c r="B14" s="125" t="s">
        <v>324</v>
      </c>
      <c r="C14" s="126" t="s">
        <v>309</v>
      </c>
      <c r="D14" s="126" t="s">
        <v>321</v>
      </c>
      <c r="E14" s="126" t="s">
        <v>325</v>
      </c>
      <c r="F14" s="72" t="s">
        <v>299</v>
      </c>
      <c r="G14" s="125" t="s">
        <v>326</v>
      </c>
      <c r="H14" s="127" t="s">
        <v>301</v>
      </c>
      <c r="I14" s="72" t="s">
        <v>299</v>
      </c>
      <c r="J14" s="125" t="s">
        <v>325</v>
      </c>
    </row>
    <row r="15" customFormat="false" ht="202.5" hidden="false" customHeight="false" outlineLevel="0" collapsed="false">
      <c r="A15" s="124"/>
      <c r="B15" s="125" t="s">
        <v>324</v>
      </c>
      <c r="C15" s="126" t="s">
        <v>296</v>
      </c>
      <c r="D15" s="126" t="s">
        <v>302</v>
      </c>
      <c r="E15" s="126" t="s">
        <v>327</v>
      </c>
      <c r="F15" s="72" t="s">
        <v>299</v>
      </c>
      <c r="G15" s="125" t="s">
        <v>327</v>
      </c>
      <c r="H15" s="127" t="s">
        <v>328</v>
      </c>
      <c r="I15" s="72" t="s">
        <v>299</v>
      </c>
      <c r="J15" s="125" t="s">
        <v>327</v>
      </c>
    </row>
    <row r="16" customFormat="false" ht="209.25" hidden="false" customHeight="true" outlineLevel="0" collapsed="false">
      <c r="A16" s="124"/>
      <c r="B16" s="125" t="s">
        <v>324</v>
      </c>
      <c r="C16" s="126" t="s">
        <v>313</v>
      </c>
      <c r="D16" s="126" t="s">
        <v>314</v>
      </c>
      <c r="E16" s="126" t="s">
        <v>329</v>
      </c>
      <c r="F16" s="72" t="s">
        <v>299</v>
      </c>
      <c r="G16" s="125" t="s">
        <v>329</v>
      </c>
      <c r="H16" s="128" t="s">
        <v>317</v>
      </c>
      <c r="I16" s="72" t="s">
        <v>299</v>
      </c>
      <c r="J16" s="125" t="s">
        <v>329</v>
      </c>
    </row>
    <row r="17" customFormat="false" ht="202.5" hidden="false" customHeight="false" outlineLevel="0" collapsed="false">
      <c r="A17" s="124"/>
      <c r="B17" s="125" t="s">
        <v>324</v>
      </c>
      <c r="C17" s="126" t="s">
        <v>309</v>
      </c>
      <c r="D17" s="126" t="s">
        <v>310</v>
      </c>
      <c r="E17" s="126" t="s">
        <v>330</v>
      </c>
      <c r="F17" s="72" t="s">
        <v>299</v>
      </c>
      <c r="G17" s="125" t="s">
        <v>331</v>
      </c>
      <c r="H17" s="128" t="s">
        <v>317</v>
      </c>
      <c r="I17" s="72" t="s">
        <v>299</v>
      </c>
      <c r="J17" s="125" t="s">
        <v>332</v>
      </c>
    </row>
    <row r="18" customFormat="false" ht="202.5" hidden="false" customHeight="false" outlineLevel="0" collapsed="false">
      <c r="A18" s="124"/>
      <c r="B18" s="125" t="s">
        <v>324</v>
      </c>
      <c r="C18" s="126" t="s">
        <v>313</v>
      </c>
      <c r="D18" s="126" t="s">
        <v>314</v>
      </c>
      <c r="E18" s="126" t="s">
        <v>319</v>
      </c>
      <c r="F18" s="72" t="s">
        <v>299</v>
      </c>
      <c r="G18" s="125" t="s">
        <v>333</v>
      </c>
      <c r="H18" s="128" t="s">
        <v>317</v>
      </c>
      <c r="I18" s="72" t="s">
        <v>299</v>
      </c>
      <c r="J18" s="125" t="s">
        <v>334</v>
      </c>
    </row>
    <row r="19" customFormat="false" ht="209.25" hidden="false" customHeight="true" outlineLevel="0" collapsed="false">
      <c r="A19" s="124"/>
      <c r="B19" s="125" t="s">
        <v>324</v>
      </c>
      <c r="C19" s="126" t="s">
        <v>296</v>
      </c>
      <c r="D19" s="126" t="s">
        <v>335</v>
      </c>
      <c r="E19" s="126" t="s">
        <v>336</v>
      </c>
      <c r="F19" s="72" t="s">
        <v>299</v>
      </c>
      <c r="G19" s="125" t="s">
        <v>337</v>
      </c>
      <c r="H19" s="127" t="s">
        <v>338</v>
      </c>
      <c r="I19" s="72" t="s">
        <v>299</v>
      </c>
      <c r="J19" s="125" t="s">
        <v>339</v>
      </c>
    </row>
    <row r="20" customFormat="false" ht="206.25" hidden="false" customHeight="true" outlineLevel="0" collapsed="false">
      <c r="A20" s="124"/>
      <c r="B20" s="125" t="s">
        <v>324</v>
      </c>
      <c r="C20" s="126" t="s">
        <v>313</v>
      </c>
      <c r="D20" s="126" t="s">
        <v>314</v>
      </c>
      <c r="E20" s="126" t="s">
        <v>340</v>
      </c>
      <c r="F20" s="72" t="s">
        <v>299</v>
      </c>
      <c r="G20" s="125" t="s">
        <v>341</v>
      </c>
      <c r="H20" s="128" t="s">
        <v>317</v>
      </c>
      <c r="I20" s="72" t="s">
        <v>299</v>
      </c>
      <c r="J20" s="125" t="s">
        <v>342</v>
      </c>
    </row>
    <row r="21" customFormat="false" ht="210.75" hidden="false" customHeight="true" outlineLevel="0" collapsed="false">
      <c r="A21" s="124"/>
      <c r="B21" s="125" t="s">
        <v>324</v>
      </c>
      <c r="C21" s="126" t="s">
        <v>296</v>
      </c>
      <c r="D21" s="126" t="s">
        <v>297</v>
      </c>
      <c r="E21" s="126" t="s">
        <v>343</v>
      </c>
      <c r="F21" s="72" t="s">
        <v>299</v>
      </c>
      <c r="G21" s="125" t="s">
        <v>344</v>
      </c>
      <c r="H21" s="127" t="s">
        <v>301</v>
      </c>
      <c r="I21" s="72" t="s">
        <v>299</v>
      </c>
      <c r="J21" s="125" t="s">
        <v>344</v>
      </c>
    </row>
    <row r="22" customFormat="false" ht="22.5" hidden="false" customHeight="true" outlineLevel="0" collapsed="false">
      <c r="A22" s="124" t="s">
        <v>345</v>
      </c>
      <c r="B22" s="125" t="s">
        <v>346</v>
      </c>
      <c r="C22" s="126" t="s">
        <v>313</v>
      </c>
      <c r="D22" s="126" t="s">
        <v>314</v>
      </c>
      <c r="E22" s="126" t="s">
        <v>318</v>
      </c>
      <c r="F22" s="72" t="s">
        <v>299</v>
      </c>
      <c r="G22" s="125" t="s">
        <v>347</v>
      </c>
      <c r="H22" s="128" t="s">
        <v>317</v>
      </c>
      <c r="I22" s="72" t="s">
        <v>299</v>
      </c>
      <c r="J22" s="125" t="s">
        <v>347</v>
      </c>
    </row>
    <row r="23" customFormat="false" ht="22.5" hidden="false" customHeight="false" outlineLevel="0" collapsed="false">
      <c r="A23" s="124"/>
      <c r="B23" s="125" t="s">
        <v>346</v>
      </c>
      <c r="C23" s="126" t="s">
        <v>313</v>
      </c>
      <c r="D23" s="126" t="s">
        <v>314</v>
      </c>
      <c r="E23" s="126" t="s">
        <v>319</v>
      </c>
      <c r="F23" s="72" t="s">
        <v>299</v>
      </c>
      <c r="G23" s="125" t="s">
        <v>348</v>
      </c>
      <c r="H23" s="128" t="s">
        <v>317</v>
      </c>
      <c r="I23" s="72" t="s">
        <v>299</v>
      </c>
      <c r="J23" s="125" t="s">
        <v>348</v>
      </c>
    </row>
    <row r="24" customFormat="false" ht="22.5" hidden="false" customHeight="false" outlineLevel="0" collapsed="false">
      <c r="A24" s="124"/>
      <c r="B24" s="125" t="s">
        <v>346</v>
      </c>
      <c r="C24" s="126" t="s">
        <v>313</v>
      </c>
      <c r="D24" s="126" t="s">
        <v>314</v>
      </c>
      <c r="E24" s="126" t="s">
        <v>349</v>
      </c>
      <c r="F24" s="72" t="s">
        <v>299</v>
      </c>
      <c r="G24" s="125" t="s">
        <v>349</v>
      </c>
      <c r="H24" s="128" t="s">
        <v>317</v>
      </c>
      <c r="I24" s="72" t="s">
        <v>299</v>
      </c>
      <c r="J24" s="125" t="s">
        <v>349</v>
      </c>
    </row>
    <row r="25" customFormat="false" ht="22.5" hidden="false" customHeight="false" outlineLevel="0" collapsed="false">
      <c r="A25" s="124"/>
      <c r="B25" s="125" t="s">
        <v>346</v>
      </c>
      <c r="C25" s="126" t="s">
        <v>309</v>
      </c>
      <c r="D25" s="126" t="s">
        <v>321</v>
      </c>
      <c r="E25" s="126" t="s">
        <v>350</v>
      </c>
      <c r="F25" s="72" t="s">
        <v>299</v>
      </c>
      <c r="G25" s="125" t="s">
        <v>350</v>
      </c>
      <c r="H25" s="127" t="s">
        <v>301</v>
      </c>
      <c r="I25" s="72" t="s">
        <v>299</v>
      </c>
      <c r="J25" s="125" t="s">
        <v>350</v>
      </c>
    </row>
    <row r="26" customFormat="false" ht="22.5" hidden="false" customHeight="false" outlineLevel="0" collapsed="false">
      <c r="A26" s="124"/>
      <c r="B26" s="125" t="s">
        <v>346</v>
      </c>
      <c r="C26" s="126" t="s">
        <v>296</v>
      </c>
      <c r="D26" s="126" t="s">
        <v>302</v>
      </c>
      <c r="E26" s="126" t="s">
        <v>351</v>
      </c>
      <c r="F26" s="72" t="s">
        <v>299</v>
      </c>
      <c r="G26" s="125" t="s">
        <v>351</v>
      </c>
      <c r="H26" s="127" t="s">
        <v>328</v>
      </c>
      <c r="I26" s="72" t="s">
        <v>299</v>
      </c>
      <c r="J26" s="125" t="s">
        <v>351</v>
      </c>
    </row>
    <row r="27" customFormat="false" ht="22.5" hidden="false" customHeight="false" outlineLevel="0" collapsed="false">
      <c r="A27" s="124"/>
      <c r="B27" s="125" t="s">
        <v>346</v>
      </c>
      <c r="C27" s="126" t="s">
        <v>296</v>
      </c>
      <c r="D27" s="126" t="s">
        <v>297</v>
      </c>
      <c r="E27" s="126" t="s">
        <v>352</v>
      </c>
      <c r="F27" s="72" t="s">
        <v>299</v>
      </c>
      <c r="G27" s="125" t="s">
        <v>353</v>
      </c>
      <c r="H27" s="127" t="s">
        <v>301</v>
      </c>
      <c r="I27" s="72" t="s">
        <v>299</v>
      </c>
      <c r="J27" s="125" t="s">
        <v>352</v>
      </c>
    </row>
    <row r="28" customFormat="false" ht="22.5" hidden="false" customHeight="false" outlineLevel="0" collapsed="false">
      <c r="A28" s="124"/>
      <c r="B28" s="125" t="s">
        <v>346</v>
      </c>
      <c r="C28" s="126" t="s">
        <v>309</v>
      </c>
      <c r="D28" s="126" t="s">
        <v>310</v>
      </c>
      <c r="E28" s="126" t="s">
        <v>354</v>
      </c>
      <c r="F28" s="72" t="s">
        <v>299</v>
      </c>
      <c r="G28" s="125" t="s">
        <v>355</v>
      </c>
      <c r="H28" s="127" t="s">
        <v>301</v>
      </c>
      <c r="I28" s="72" t="s">
        <v>299</v>
      </c>
      <c r="J28" s="125" t="s">
        <v>354</v>
      </c>
    </row>
    <row r="29" customFormat="false" ht="22.5" hidden="false" customHeight="false" outlineLevel="0" collapsed="false">
      <c r="A29" s="124"/>
      <c r="B29" s="125" t="s">
        <v>346</v>
      </c>
      <c r="C29" s="126" t="s">
        <v>296</v>
      </c>
      <c r="D29" s="126" t="s">
        <v>305</v>
      </c>
      <c r="E29" s="126" t="s">
        <v>356</v>
      </c>
      <c r="F29" s="72" t="s">
        <v>299</v>
      </c>
      <c r="G29" s="125" t="s">
        <v>357</v>
      </c>
      <c r="H29" s="127" t="s">
        <v>308</v>
      </c>
      <c r="I29" s="72" t="s">
        <v>299</v>
      </c>
      <c r="J29" s="125" t="s">
        <v>356</v>
      </c>
    </row>
    <row r="30" customFormat="false" ht="45" hidden="false" customHeight="true" outlineLevel="0" collapsed="false">
      <c r="A30" s="124" t="s">
        <v>358</v>
      </c>
      <c r="B30" s="125" t="s">
        <v>359</v>
      </c>
      <c r="C30" s="126" t="s">
        <v>309</v>
      </c>
      <c r="D30" s="126" t="s">
        <v>321</v>
      </c>
      <c r="E30" s="126" t="s">
        <v>360</v>
      </c>
      <c r="F30" s="72" t="s">
        <v>299</v>
      </c>
      <c r="G30" s="125" t="s">
        <v>360</v>
      </c>
      <c r="H30" s="127" t="s">
        <v>301</v>
      </c>
      <c r="I30" s="72" t="s">
        <v>299</v>
      </c>
      <c r="J30" s="125" t="s">
        <v>360</v>
      </c>
    </row>
    <row r="31" customFormat="false" ht="45" hidden="false" customHeight="false" outlineLevel="0" collapsed="false">
      <c r="A31" s="124"/>
      <c r="B31" s="125" t="s">
        <v>359</v>
      </c>
      <c r="C31" s="126" t="s">
        <v>296</v>
      </c>
      <c r="D31" s="126" t="s">
        <v>302</v>
      </c>
      <c r="E31" s="126" t="s">
        <v>361</v>
      </c>
      <c r="F31" s="72" t="s">
        <v>299</v>
      </c>
      <c r="G31" s="125" t="s">
        <v>361</v>
      </c>
      <c r="H31" s="127" t="s">
        <v>362</v>
      </c>
      <c r="I31" s="72" t="s">
        <v>299</v>
      </c>
      <c r="J31" s="125" t="s">
        <v>361</v>
      </c>
    </row>
    <row r="32" customFormat="false" ht="45" hidden="false" customHeight="false" outlineLevel="0" collapsed="false">
      <c r="A32" s="124"/>
      <c r="B32" s="125" t="s">
        <v>359</v>
      </c>
      <c r="C32" s="126" t="s">
        <v>309</v>
      </c>
      <c r="D32" s="126" t="s">
        <v>310</v>
      </c>
      <c r="E32" s="126" t="s">
        <v>363</v>
      </c>
      <c r="F32" s="72" t="s">
        <v>299</v>
      </c>
      <c r="G32" s="125" t="s">
        <v>364</v>
      </c>
      <c r="H32" s="128" t="s">
        <v>317</v>
      </c>
      <c r="I32" s="72" t="s">
        <v>299</v>
      </c>
      <c r="J32" s="125" t="s">
        <v>364</v>
      </c>
    </row>
    <row r="33" customFormat="false" ht="45" hidden="false" customHeight="false" outlineLevel="0" collapsed="false">
      <c r="A33" s="124"/>
      <c r="B33" s="125" t="s">
        <v>359</v>
      </c>
      <c r="C33" s="126" t="s">
        <v>313</v>
      </c>
      <c r="D33" s="126" t="s">
        <v>314</v>
      </c>
      <c r="E33" s="126" t="s">
        <v>365</v>
      </c>
      <c r="F33" s="72" t="s">
        <v>299</v>
      </c>
      <c r="G33" s="125" t="s">
        <v>366</v>
      </c>
      <c r="H33" s="128" t="s">
        <v>317</v>
      </c>
      <c r="I33" s="72" t="s">
        <v>299</v>
      </c>
      <c r="J33" s="125" t="s">
        <v>366</v>
      </c>
    </row>
    <row r="34" customFormat="false" ht="45" hidden="false" customHeight="false" outlineLevel="0" collapsed="false">
      <c r="A34" s="124"/>
      <c r="B34" s="125" t="s">
        <v>359</v>
      </c>
      <c r="C34" s="126" t="s">
        <v>296</v>
      </c>
      <c r="D34" s="126" t="s">
        <v>297</v>
      </c>
      <c r="E34" s="126" t="s">
        <v>367</v>
      </c>
      <c r="F34" s="72" t="s">
        <v>299</v>
      </c>
      <c r="G34" s="125" t="s">
        <v>368</v>
      </c>
      <c r="H34" s="127" t="s">
        <v>301</v>
      </c>
      <c r="I34" s="72" t="s">
        <v>299</v>
      </c>
      <c r="J34" s="125" t="s">
        <v>368</v>
      </c>
    </row>
    <row r="35" customFormat="false" ht="45" hidden="false" customHeight="false" outlineLevel="0" collapsed="false">
      <c r="A35" s="124"/>
      <c r="B35" s="125" t="s">
        <v>359</v>
      </c>
      <c r="C35" s="126" t="s">
        <v>296</v>
      </c>
      <c r="D35" s="126" t="s">
        <v>335</v>
      </c>
      <c r="E35" s="126" t="s">
        <v>369</v>
      </c>
      <c r="F35" s="72" t="s">
        <v>299</v>
      </c>
      <c r="G35" s="125" t="s">
        <v>370</v>
      </c>
      <c r="H35" s="128" t="s">
        <v>317</v>
      </c>
      <c r="I35" s="72" t="s">
        <v>299</v>
      </c>
      <c r="J35" s="125" t="s">
        <v>370</v>
      </c>
    </row>
    <row r="36" customFormat="false" ht="45" hidden="false" customHeight="false" outlineLevel="0" collapsed="false">
      <c r="A36" s="124"/>
      <c r="B36" s="125" t="s">
        <v>359</v>
      </c>
      <c r="C36" s="126" t="s">
        <v>313</v>
      </c>
      <c r="D36" s="126" t="s">
        <v>314</v>
      </c>
      <c r="E36" s="126" t="s">
        <v>319</v>
      </c>
      <c r="F36" s="72" t="s">
        <v>299</v>
      </c>
      <c r="G36" s="125" t="s">
        <v>371</v>
      </c>
      <c r="H36" s="128" t="s">
        <v>317</v>
      </c>
      <c r="I36" s="72" t="s">
        <v>299</v>
      </c>
      <c r="J36" s="125" t="s">
        <v>371</v>
      </c>
    </row>
    <row r="37" customFormat="false" ht="45" hidden="false" customHeight="false" outlineLevel="0" collapsed="false">
      <c r="A37" s="124"/>
      <c r="B37" s="125" t="s">
        <v>359</v>
      </c>
      <c r="C37" s="126" t="s">
        <v>313</v>
      </c>
      <c r="D37" s="126" t="s">
        <v>314</v>
      </c>
      <c r="E37" s="126" t="s">
        <v>372</v>
      </c>
      <c r="F37" s="72" t="s">
        <v>299</v>
      </c>
      <c r="G37" s="125" t="s">
        <v>372</v>
      </c>
      <c r="H37" s="128" t="s">
        <v>317</v>
      </c>
      <c r="I37" s="72" t="s">
        <v>299</v>
      </c>
      <c r="J37" s="125" t="s">
        <v>372</v>
      </c>
    </row>
    <row r="38" customFormat="false" ht="33.75" hidden="false" customHeight="true" outlineLevel="0" collapsed="false">
      <c r="A38" s="124" t="s">
        <v>373</v>
      </c>
      <c r="B38" s="125" t="s">
        <v>374</v>
      </c>
      <c r="C38" s="126" t="s">
        <v>296</v>
      </c>
      <c r="D38" s="126" t="s">
        <v>302</v>
      </c>
      <c r="E38" s="126" t="s">
        <v>375</v>
      </c>
      <c r="F38" s="72" t="s">
        <v>299</v>
      </c>
      <c r="G38" s="125" t="s">
        <v>375</v>
      </c>
      <c r="H38" s="127" t="s">
        <v>376</v>
      </c>
      <c r="I38" s="72" t="s">
        <v>299</v>
      </c>
      <c r="J38" s="125" t="s">
        <v>375</v>
      </c>
    </row>
    <row r="39" customFormat="false" ht="33.75" hidden="false" customHeight="false" outlineLevel="0" collapsed="false">
      <c r="A39" s="124"/>
      <c r="B39" s="125" t="s">
        <v>374</v>
      </c>
      <c r="C39" s="126" t="s">
        <v>309</v>
      </c>
      <c r="D39" s="126" t="s">
        <v>310</v>
      </c>
      <c r="E39" s="126" t="s">
        <v>377</v>
      </c>
      <c r="F39" s="72" t="s">
        <v>299</v>
      </c>
      <c r="G39" s="125" t="s">
        <v>378</v>
      </c>
      <c r="H39" s="127" t="s">
        <v>301</v>
      </c>
      <c r="I39" s="72" t="s">
        <v>299</v>
      </c>
      <c r="J39" s="125" t="s">
        <v>379</v>
      </c>
    </row>
    <row r="40" customFormat="false" ht="33.75" hidden="false" customHeight="false" outlineLevel="0" collapsed="false">
      <c r="A40" s="124"/>
      <c r="B40" s="125" t="s">
        <v>374</v>
      </c>
      <c r="C40" s="126" t="s">
        <v>313</v>
      </c>
      <c r="D40" s="126" t="s">
        <v>314</v>
      </c>
      <c r="E40" s="126" t="s">
        <v>319</v>
      </c>
      <c r="F40" s="72" t="s">
        <v>299</v>
      </c>
      <c r="G40" s="125" t="s">
        <v>380</v>
      </c>
      <c r="H40" s="128" t="s">
        <v>317</v>
      </c>
      <c r="I40" s="72" t="s">
        <v>299</v>
      </c>
      <c r="J40" s="125" t="s">
        <v>319</v>
      </c>
    </row>
    <row r="41" customFormat="false" ht="33.75" hidden="false" customHeight="false" outlineLevel="0" collapsed="false">
      <c r="A41" s="124"/>
      <c r="B41" s="125" t="s">
        <v>374</v>
      </c>
      <c r="C41" s="126" t="s">
        <v>296</v>
      </c>
      <c r="D41" s="126" t="s">
        <v>297</v>
      </c>
      <c r="E41" s="126" t="s">
        <v>381</v>
      </c>
      <c r="F41" s="72" t="s">
        <v>299</v>
      </c>
      <c r="G41" s="125" t="s">
        <v>382</v>
      </c>
      <c r="H41" s="127" t="s">
        <v>301</v>
      </c>
      <c r="I41" s="72" t="s">
        <v>299</v>
      </c>
      <c r="J41" s="125" t="s">
        <v>383</v>
      </c>
    </row>
    <row r="42" customFormat="false" ht="33.75" hidden="false" customHeight="false" outlineLevel="0" collapsed="false">
      <c r="A42" s="124"/>
      <c r="B42" s="125" t="s">
        <v>374</v>
      </c>
      <c r="C42" s="126" t="s">
        <v>296</v>
      </c>
      <c r="D42" s="126" t="s">
        <v>305</v>
      </c>
      <c r="E42" s="126" t="s">
        <v>384</v>
      </c>
      <c r="F42" s="72" t="s">
        <v>299</v>
      </c>
      <c r="G42" s="125" t="s">
        <v>385</v>
      </c>
      <c r="H42" s="127" t="s">
        <v>386</v>
      </c>
      <c r="I42" s="72" t="s">
        <v>299</v>
      </c>
      <c r="J42" s="125" t="s">
        <v>387</v>
      </c>
    </row>
    <row r="43" customFormat="false" ht="33.75" hidden="false" customHeight="false" outlineLevel="0" collapsed="false">
      <c r="A43" s="124"/>
      <c r="B43" s="125" t="s">
        <v>374</v>
      </c>
      <c r="C43" s="126" t="s">
        <v>313</v>
      </c>
      <c r="D43" s="126" t="s">
        <v>314</v>
      </c>
      <c r="E43" s="126" t="s">
        <v>318</v>
      </c>
      <c r="F43" s="72" t="s">
        <v>299</v>
      </c>
      <c r="G43" s="125" t="s">
        <v>318</v>
      </c>
      <c r="H43" s="128" t="s">
        <v>317</v>
      </c>
      <c r="I43" s="72" t="s">
        <v>299</v>
      </c>
      <c r="J43" s="125" t="s">
        <v>388</v>
      </c>
    </row>
    <row r="44" customFormat="false" ht="33.75" hidden="false" customHeight="false" outlineLevel="0" collapsed="false">
      <c r="A44" s="124"/>
      <c r="B44" s="125" t="s">
        <v>374</v>
      </c>
      <c r="C44" s="126" t="s">
        <v>313</v>
      </c>
      <c r="D44" s="126" t="s">
        <v>314</v>
      </c>
      <c r="E44" s="126" t="s">
        <v>389</v>
      </c>
      <c r="F44" s="72" t="s">
        <v>299</v>
      </c>
      <c r="G44" s="125" t="s">
        <v>389</v>
      </c>
      <c r="H44" s="128" t="s">
        <v>317</v>
      </c>
      <c r="I44" s="72" t="s">
        <v>299</v>
      </c>
      <c r="J44" s="125" t="s">
        <v>389</v>
      </c>
    </row>
    <row r="45" customFormat="false" ht="33.75" hidden="false" customHeight="false" outlineLevel="0" collapsed="false">
      <c r="A45" s="124"/>
      <c r="B45" s="125" t="s">
        <v>374</v>
      </c>
      <c r="C45" s="126" t="s">
        <v>309</v>
      </c>
      <c r="D45" s="126" t="s">
        <v>321</v>
      </c>
      <c r="E45" s="126" t="s">
        <v>390</v>
      </c>
      <c r="F45" s="72" t="s">
        <v>299</v>
      </c>
      <c r="G45" s="125" t="s">
        <v>390</v>
      </c>
      <c r="H45" s="127" t="s">
        <v>301</v>
      </c>
      <c r="I45" s="72" t="s">
        <v>299</v>
      </c>
      <c r="J45" s="125" t="s">
        <v>390</v>
      </c>
    </row>
    <row r="46" customFormat="false" ht="12" hidden="false" customHeight="true" outlineLevel="0" collapsed="false">
      <c r="A46" s="124" t="s">
        <v>391</v>
      </c>
      <c r="B46" s="125" t="s">
        <v>392</v>
      </c>
      <c r="C46" s="126" t="s">
        <v>313</v>
      </c>
      <c r="D46" s="126" t="s">
        <v>314</v>
      </c>
      <c r="E46" s="126" t="s">
        <v>318</v>
      </c>
      <c r="F46" s="72" t="s">
        <v>299</v>
      </c>
      <c r="G46" s="125" t="s">
        <v>393</v>
      </c>
      <c r="H46" s="128" t="s">
        <v>317</v>
      </c>
      <c r="I46" s="72" t="s">
        <v>299</v>
      </c>
      <c r="J46" s="125" t="s">
        <v>393</v>
      </c>
    </row>
    <row r="47" customFormat="false" ht="12" hidden="false" customHeight="false" outlineLevel="0" collapsed="false">
      <c r="A47" s="124"/>
      <c r="B47" s="125" t="s">
        <v>392</v>
      </c>
      <c r="C47" s="126" t="s">
        <v>309</v>
      </c>
      <c r="D47" s="126" t="s">
        <v>321</v>
      </c>
      <c r="E47" s="126" t="s">
        <v>394</v>
      </c>
      <c r="F47" s="72" t="s">
        <v>299</v>
      </c>
      <c r="G47" s="125" t="s">
        <v>395</v>
      </c>
      <c r="H47" s="127" t="s">
        <v>301</v>
      </c>
      <c r="I47" s="72" t="s">
        <v>299</v>
      </c>
      <c r="J47" s="125" t="s">
        <v>395</v>
      </c>
    </row>
    <row r="48" customFormat="false" ht="12" hidden="false" customHeight="false" outlineLevel="0" collapsed="false">
      <c r="A48" s="124"/>
      <c r="B48" s="125" t="s">
        <v>392</v>
      </c>
      <c r="C48" s="126" t="s">
        <v>296</v>
      </c>
      <c r="D48" s="126" t="s">
        <v>302</v>
      </c>
      <c r="E48" s="126" t="s">
        <v>396</v>
      </c>
      <c r="F48" s="72" t="s">
        <v>299</v>
      </c>
      <c r="G48" s="125" t="s">
        <v>397</v>
      </c>
      <c r="H48" s="127" t="s">
        <v>398</v>
      </c>
      <c r="I48" s="72" t="s">
        <v>299</v>
      </c>
      <c r="J48" s="125" t="s">
        <v>396</v>
      </c>
    </row>
    <row r="49" customFormat="false" ht="12" hidden="false" customHeight="true" outlineLevel="0" collapsed="false">
      <c r="A49" s="124" t="s">
        <v>399</v>
      </c>
      <c r="B49" s="125" t="s">
        <v>400</v>
      </c>
      <c r="C49" s="126" t="s">
        <v>296</v>
      </c>
      <c r="D49" s="126" t="s">
        <v>302</v>
      </c>
      <c r="E49" s="126" t="s">
        <v>401</v>
      </c>
      <c r="F49" s="72" t="s">
        <v>299</v>
      </c>
      <c r="G49" s="125" t="s">
        <v>402</v>
      </c>
      <c r="H49" s="127" t="s">
        <v>403</v>
      </c>
      <c r="I49" s="72" t="s">
        <v>299</v>
      </c>
      <c r="J49" s="125" t="s">
        <v>402</v>
      </c>
    </row>
    <row r="50" customFormat="false" ht="12" hidden="false" customHeight="false" outlineLevel="0" collapsed="false">
      <c r="A50" s="124"/>
      <c r="B50" s="125" t="s">
        <v>400</v>
      </c>
      <c r="C50" s="126" t="s">
        <v>309</v>
      </c>
      <c r="D50" s="126" t="s">
        <v>321</v>
      </c>
      <c r="E50" s="126" t="s">
        <v>404</v>
      </c>
      <c r="F50" s="72" t="s">
        <v>299</v>
      </c>
      <c r="G50" s="125" t="s">
        <v>405</v>
      </c>
      <c r="H50" s="127" t="s">
        <v>301</v>
      </c>
      <c r="I50" s="72" t="s">
        <v>299</v>
      </c>
      <c r="J50" s="125" t="s">
        <v>405</v>
      </c>
    </row>
    <row r="51" customFormat="false" ht="22.5" hidden="false" customHeight="false" outlineLevel="0" collapsed="false">
      <c r="A51" s="124"/>
      <c r="B51" s="125" t="s">
        <v>400</v>
      </c>
      <c r="C51" s="126" t="s">
        <v>313</v>
      </c>
      <c r="D51" s="126" t="s">
        <v>314</v>
      </c>
      <c r="E51" s="126" t="s">
        <v>406</v>
      </c>
      <c r="F51" s="72" t="s">
        <v>299</v>
      </c>
      <c r="G51" s="125" t="s">
        <v>407</v>
      </c>
      <c r="H51" s="128" t="s">
        <v>317</v>
      </c>
      <c r="I51" s="72" t="s">
        <v>299</v>
      </c>
      <c r="J51" s="125" t="s">
        <v>407</v>
      </c>
    </row>
    <row r="52" customFormat="false" ht="96" hidden="false" customHeight="true" outlineLevel="0" collapsed="false">
      <c r="A52" s="124" t="s">
        <v>408</v>
      </c>
      <c r="B52" s="125" t="s">
        <v>409</v>
      </c>
      <c r="C52" s="126" t="s">
        <v>296</v>
      </c>
      <c r="D52" s="126" t="s">
        <v>302</v>
      </c>
      <c r="E52" s="126" t="s">
        <v>410</v>
      </c>
      <c r="F52" s="72" t="s">
        <v>299</v>
      </c>
      <c r="G52" s="125" t="s">
        <v>411</v>
      </c>
      <c r="H52" s="127" t="s">
        <v>328</v>
      </c>
      <c r="I52" s="72" t="s">
        <v>299</v>
      </c>
      <c r="J52" s="125" t="s">
        <v>410</v>
      </c>
    </row>
    <row r="53" customFormat="false" ht="87.75" hidden="false" customHeight="true" outlineLevel="0" collapsed="false">
      <c r="A53" s="124"/>
      <c r="B53" s="125" t="s">
        <v>409</v>
      </c>
      <c r="C53" s="126" t="s">
        <v>296</v>
      </c>
      <c r="D53" s="126" t="s">
        <v>305</v>
      </c>
      <c r="E53" s="126" t="s">
        <v>412</v>
      </c>
      <c r="F53" s="72" t="s">
        <v>299</v>
      </c>
      <c r="G53" s="125" t="s">
        <v>413</v>
      </c>
      <c r="H53" s="127" t="s">
        <v>414</v>
      </c>
      <c r="I53" s="72" t="s">
        <v>299</v>
      </c>
      <c r="J53" s="125" t="s">
        <v>412</v>
      </c>
    </row>
    <row r="54" customFormat="false" ht="93.75" hidden="false" customHeight="true" outlineLevel="0" collapsed="false">
      <c r="A54" s="124"/>
      <c r="B54" s="125" t="s">
        <v>409</v>
      </c>
      <c r="C54" s="126" t="s">
        <v>313</v>
      </c>
      <c r="D54" s="126" t="s">
        <v>314</v>
      </c>
      <c r="E54" s="126" t="s">
        <v>319</v>
      </c>
      <c r="F54" s="72" t="s">
        <v>299</v>
      </c>
      <c r="G54" s="125" t="s">
        <v>415</v>
      </c>
      <c r="H54" s="128" t="s">
        <v>317</v>
      </c>
      <c r="I54" s="72" t="s">
        <v>299</v>
      </c>
      <c r="J54" s="125" t="s">
        <v>415</v>
      </c>
    </row>
    <row r="55" customFormat="false" ht="91.5" hidden="false" customHeight="true" outlineLevel="0" collapsed="false">
      <c r="A55" s="124"/>
      <c r="B55" s="125" t="s">
        <v>409</v>
      </c>
      <c r="C55" s="126" t="s">
        <v>309</v>
      </c>
      <c r="D55" s="126" t="s">
        <v>321</v>
      </c>
      <c r="E55" s="126" t="s">
        <v>416</v>
      </c>
      <c r="F55" s="72" t="s">
        <v>299</v>
      </c>
      <c r="G55" s="125" t="s">
        <v>411</v>
      </c>
      <c r="H55" s="127" t="s">
        <v>301</v>
      </c>
      <c r="I55" s="72" t="s">
        <v>299</v>
      </c>
      <c r="J55" s="125" t="s">
        <v>416</v>
      </c>
    </row>
    <row r="56" customFormat="false" ht="81.75" hidden="false" customHeight="true" outlineLevel="0" collapsed="false">
      <c r="A56" s="124"/>
      <c r="B56" s="125" t="s">
        <v>409</v>
      </c>
      <c r="C56" s="126" t="s">
        <v>309</v>
      </c>
      <c r="D56" s="126" t="s">
        <v>310</v>
      </c>
      <c r="E56" s="126" t="s">
        <v>417</v>
      </c>
      <c r="F56" s="72" t="s">
        <v>299</v>
      </c>
      <c r="G56" s="125" t="s">
        <v>418</v>
      </c>
      <c r="H56" s="127" t="s">
        <v>301</v>
      </c>
      <c r="I56" s="72" t="s">
        <v>299</v>
      </c>
      <c r="J56" s="125" t="s">
        <v>417</v>
      </c>
    </row>
    <row r="57" customFormat="false" ht="90.75" hidden="false" customHeight="true" outlineLevel="0" collapsed="false">
      <c r="A57" s="124"/>
      <c r="B57" s="125" t="s">
        <v>409</v>
      </c>
      <c r="C57" s="126" t="s">
        <v>313</v>
      </c>
      <c r="D57" s="126" t="s">
        <v>314</v>
      </c>
      <c r="E57" s="126" t="s">
        <v>419</v>
      </c>
      <c r="F57" s="72" t="s">
        <v>299</v>
      </c>
      <c r="G57" s="125" t="s">
        <v>420</v>
      </c>
      <c r="H57" s="128" t="s">
        <v>317</v>
      </c>
      <c r="I57" s="72" t="s">
        <v>299</v>
      </c>
      <c r="J57" s="125" t="s">
        <v>329</v>
      </c>
    </row>
    <row r="58" customFormat="false" ht="87.75" hidden="false" customHeight="true" outlineLevel="0" collapsed="false">
      <c r="A58" s="124"/>
      <c r="B58" s="125" t="s">
        <v>409</v>
      </c>
      <c r="C58" s="126" t="s">
        <v>296</v>
      </c>
      <c r="D58" s="126" t="s">
        <v>335</v>
      </c>
      <c r="E58" s="126" t="s">
        <v>421</v>
      </c>
      <c r="F58" s="72" t="s">
        <v>299</v>
      </c>
      <c r="G58" s="125" t="s">
        <v>422</v>
      </c>
      <c r="H58" s="127" t="s">
        <v>423</v>
      </c>
      <c r="I58" s="72" t="s">
        <v>299</v>
      </c>
      <c r="J58" s="125" t="s">
        <v>424</v>
      </c>
    </row>
    <row r="59" customFormat="false" ht="84.75" hidden="false" customHeight="true" outlineLevel="0" collapsed="false">
      <c r="A59" s="124"/>
      <c r="B59" s="125" t="s">
        <v>409</v>
      </c>
      <c r="C59" s="126" t="s">
        <v>313</v>
      </c>
      <c r="D59" s="126" t="s">
        <v>314</v>
      </c>
      <c r="E59" s="126" t="s">
        <v>340</v>
      </c>
      <c r="F59" s="72" t="s">
        <v>299</v>
      </c>
      <c r="G59" s="125" t="s">
        <v>425</v>
      </c>
      <c r="H59" s="128" t="s">
        <v>317</v>
      </c>
      <c r="I59" s="72" t="s">
        <v>299</v>
      </c>
      <c r="J59" s="125" t="s">
        <v>425</v>
      </c>
    </row>
    <row r="60" customFormat="false" ht="100.5" hidden="false" customHeight="true" outlineLevel="0" collapsed="false">
      <c r="A60" s="124" t="s">
        <v>426</v>
      </c>
      <c r="B60" s="125" t="s">
        <v>427</v>
      </c>
      <c r="C60" s="126" t="s">
        <v>296</v>
      </c>
      <c r="D60" s="126" t="s">
        <v>305</v>
      </c>
      <c r="E60" s="126" t="s">
        <v>428</v>
      </c>
      <c r="F60" s="72" t="s">
        <v>299</v>
      </c>
      <c r="G60" s="125" t="s">
        <v>429</v>
      </c>
      <c r="H60" s="127" t="s">
        <v>308</v>
      </c>
      <c r="I60" s="72" t="s">
        <v>299</v>
      </c>
      <c r="J60" s="125" t="s">
        <v>428</v>
      </c>
    </row>
    <row r="61" customFormat="false" ht="96.75" hidden="false" customHeight="true" outlineLevel="0" collapsed="false">
      <c r="A61" s="124"/>
      <c r="B61" s="125" t="s">
        <v>427</v>
      </c>
      <c r="C61" s="126" t="s">
        <v>309</v>
      </c>
      <c r="D61" s="126" t="s">
        <v>310</v>
      </c>
      <c r="E61" s="126" t="s">
        <v>430</v>
      </c>
      <c r="F61" s="72" t="s">
        <v>299</v>
      </c>
      <c r="G61" s="125" t="s">
        <v>431</v>
      </c>
      <c r="H61" s="127" t="s">
        <v>301</v>
      </c>
      <c r="I61" s="72" t="s">
        <v>299</v>
      </c>
      <c r="J61" s="125" t="s">
        <v>430</v>
      </c>
    </row>
    <row r="62" customFormat="false" ht="100.5" hidden="false" customHeight="true" outlineLevel="0" collapsed="false">
      <c r="A62" s="124"/>
      <c r="B62" s="125" t="s">
        <v>427</v>
      </c>
      <c r="C62" s="126" t="s">
        <v>313</v>
      </c>
      <c r="D62" s="126" t="s">
        <v>314</v>
      </c>
      <c r="E62" s="126" t="s">
        <v>432</v>
      </c>
      <c r="F62" s="72" t="s">
        <v>299</v>
      </c>
      <c r="G62" s="125" t="s">
        <v>432</v>
      </c>
      <c r="H62" s="128" t="s">
        <v>317</v>
      </c>
      <c r="I62" s="72" t="s">
        <v>299</v>
      </c>
      <c r="J62" s="125" t="s">
        <v>432</v>
      </c>
    </row>
    <row r="63" customFormat="false" ht="95.25" hidden="false" customHeight="true" outlineLevel="0" collapsed="false">
      <c r="A63" s="124"/>
      <c r="B63" s="125" t="s">
        <v>427</v>
      </c>
      <c r="C63" s="126" t="s">
        <v>296</v>
      </c>
      <c r="D63" s="126" t="s">
        <v>297</v>
      </c>
      <c r="E63" s="126" t="s">
        <v>433</v>
      </c>
      <c r="F63" s="72" t="s">
        <v>299</v>
      </c>
      <c r="G63" s="125" t="s">
        <v>434</v>
      </c>
      <c r="H63" s="127" t="s">
        <v>301</v>
      </c>
      <c r="I63" s="72" t="s">
        <v>299</v>
      </c>
      <c r="J63" s="125" t="s">
        <v>434</v>
      </c>
    </row>
    <row r="64" customFormat="false" ht="97.5" hidden="false" customHeight="true" outlineLevel="0" collapsed="false">
      <c r="A64" s="124"/>
      <c r="B64" s="125" t="s">
        <v>427</v>
      </c>
      <c r="C64" s="126" t="s">
        <v>296</v>
      </c>
      <c r="D64" s="126" t="s">
        <v>302</v>
      </c>
      <c r="E64" s="126" t="s">
        <v>435</v>
      </c>
      <c r="F64" s="72" t="s">
        <v>299</v>
      </c>
      <c r="G64" s="125" t="s">
        <v>435</v>
      </c>
      <c r="H64" s="127" t="s">
        <v>304</v>
      </c>
      <c r="I64" s="72" t="s">
        <v>299</v>
      </c>
      <c r="J64" s="125" t="s">
        <v>435</v>
      </c>
    </row>
    <row r="65" customFormat="false" ht="98.25" hidden="false" customHeight="true" outlineLevel="0" collapsed="false">
      <c r="A65" s="124"/>
      <c r="B65" s="125" t="s">
        <v>427</v>
      </c>
      <c r="C65" s="126" t="s">
        <v>313</v>
      </c>
      <c r="D65" s="126" t="s">
        <v>314</v>
      </c>
      <c r="E65" s="126" t="s">
        <v>319</v>
      </c>
      <c r="F65" s="72" t="s">
        <v>299</v>
      </c>
      <c r="G65" s="125" t="s">
        <v>436</v>
      </c>
      <c r="H65" s="128" t="s">
        <v>317</v>
      </c>
      <c r="I65" s="72" t="s">
        <v>299</v>
      </c>
      <c r="J65" s="125" t="s">
        <v>436</v>
      </c>
    </row>
    <row r="66" customFormat="false" ht="97.5" hidden="false" customHeight="true" outlineLevel="0" collapsed="false">
      <c r="A66" s="124"/>
      <c r="B66" s="125" t="s">
        <v>427</v>
      </c>
      <c r="C66" s="126" t="s">
        <v>309</v>
      </c>
      <c r="D66" s="126" t="s">
        <v>321</v>
      </c>
      <c r="E66" s="126" t="s">
        <v>437</v>
      </c>
      <c r="F66" s="72" t="s">
        <v>299</v>
      </c>
      <c r="G66" s="125" t="s">
        <v>437</v>
      </c>
      <c r="H66" s="127" t="s">
        <v>301</v>
      </c>
      <c r="I66" s="72" t="s">
        <v>299</v>
      </c>
      <c r="J66" s="125" t="s">
        <v>437</v>
      </c>
    </row>
    <row r="67" customFormat="false" ht="98.25" hidden="false" customHeight="true" outlineLevel="0" collapsed="false">
      <c r="A67" s="124"/>
      <c r="B67" s="125" t="s">
        <v>427</v>
      </c>
      <c r="C67" s="126" t="s">
        <v>313</v>
      </c>
      <c r="D67" s="126" t="s">
        <v>314</v>
      </c>
      <c r="E67" s="126" t="s">
        <v>340</v>
      </c>
      <c r="F67" s="72" t="s">
        <v>299</v>
      </c>
      <c r="G67" s="125" t="s">
        <v>438</v>
      </c>
      <c r="H67" s="128" t="s">
        <v>317</v>
      </c>
      <c r="I67" s="72" t="s">
        <v>299</v>
      </c>
      <c r="J67" s="125" t="s">
        <v>438</v>
      </c>
    </row>
    <row r="68" customFormat="false" ht="107.25" hidden="false" customHeight="true" outlineLevel="0" collapsed="false">
      <c r="A68" s="124" t="s">
        <v>439</v>
      </c>
      <c r="B68" s="125" t="s">
        <v>440</v>
      </c>
      <c r="C68" s="126" t="s">
        <v>296</v>
      </c>
      <c r="D68" s="126" t="s">
        <v>335</v>
      </c>
      <c r="E68" s="126" t="s">
        <v>441</v>
      </c>
      <c r="F68" s="72" t="s">
        <v>299</v>
      </c>
      <c r="G68" s="125" t="s">
        <v>442</v>
      </c>
      <c r="H68" s="128" t="s">
        <v>317</v>
      </c>
      <c r="I68" s="72" t="s">
        <v>299</v>
      </c>
      <c r="J68" s="125" t="s">
        <v>443</v>
      </c>
    </row>
    <row r="69" customFormat="false" ht="106.5" hidden="false" customHeight="true" outlineLevel="0" collapsed="false">
      <c r="A69" s="124"/>
      <c r="B69" s="125" t="s">
        <v>440</v>
      </c>
      <c r="C69" s="126" t="s">
        <v>296</v>
      </c>
      <c r="D69" s="126" t="s">
        <v>297</v>
      </c>
      <c r="E69" s="126" t="s">
        <v>444</v>
      </c>
      <c r="F69" s="72" t="s">
        <v>299</v>
      </c>
      <c r="G69" s="125" t="s">
        <v>445</v>
      </c>
      <c r="H69" s="127" t="s">
        <v>301</v>
      </c>
      <c r="I69" s="72" t="s">
        <v>299</v>
      </c>
      <c r="J69" s="125" t="s">
        <v>446</v>
      </c>
    </row>
    <row r="70" customFormat="false" ht="106.5" hidden="false" customHeight="true" outlineLevel="0" collapsed="false">
      <c r="A70" s="124"/>
      <c r="B70" s="125" t="s">
        <v>440</v>
      </c>
      <c r="C70" s="126" t="s">
        <v>309</v>
      </c>
      <c r="D70" s="126" t="s">
        <v>447</v>
      </c>
      <c r="E70" s="126" t="s">
        <v>448</v>
      </c>
      <c r="F70" s="72" t="s">
        <v>299</v>
      </c>
      <c r="G70" s="125" t="s">
        <v>449</v>
      </c>
      <c r="H70" s="127" t="s">
        <v>301</v>
      </c>
      <c r="I70" s="72" t="s">
        <v>299</v>
      </c>
      <c r="J70" s="125" t="s">
        <v>450</v>
      </c>
    </row>
    <row r="71" customFormat="false" ht="109.5" hidden="false" customHeight="true" outlineLevel="0" collapsed="false">
      <c r="A71" s="124"/>
      <c r="B71" s="125" t="s">
        <v>440</v>
      </c>
      <c r="C71" s="126" t="s">
        <v>309</v>
      </c>
      <c r="D71" s="126" t="s">
        <v>321</v>
      </c>
      <c r="E71" s="126" t="s">
        <v>451</v>
      </c>
      <c r="F71" s="72" t="s">
        <v>299</v>
      </c>
      <c r="G71" s="125" t="s">
        <v>451</v>
      </c>
      <c r="H71" s="127" t="s">
        <v>301</v>
      </c>
      <c r="I71" s="72" t="s">
        <v>299</v>
      </c>
      <c r="J71" s="125" t="s">
        <v>451</v>
      </c>
    </row>
    <row r="72" customFormat="false" ht="105.75" hidden="false" customHeight="true" outlineLevel="0" collapsed="false">
      <c r="A72" s="124"/>
      <c r="B72" s="125" t="s">
        <v>440</v>
      </c>
      <c r="C72" s="126" t="s">
        <v>313</v>
      </c>
      <c r="D72" s="126" t="s">
        <v>314</v>
      </c>
      <c r="E72" s="126" t="s">
        <v>340</v>
      </c>
      <c r="F72" s="72" t="s">
        <v>299</v>
      </c>
      <c r="G72" s="125" t="s">
        <v>452</v>
      </c>
      <c r="H72" s="128" t="s">
        <v>317</v>
      </c>
      <c r="I72" s="72" t="s">
        <v>299</v>
      </c>
      <c r="J72" s="125" t="s">
        <v>453</v>
      </c>
    </row>
    <row r="73" customFormat="false" ht="114" hidden="false" customHeight="true" outlineLevel="0" collapsed="false">
      <c r="A73" s="124"/>
      <c r="B73" s="125" t="s">
        <v>440</v>
      </c>
      <c r="C73" s="126" t="s">
        <v>313</v>
      </c>
      <c r="D73" s="126" t="s">
        <v>314</v>
      </c>
      <c r="E73" s="126" t="s">
        <v>319</v>
      </c>
      <c r="F73" s="72" t="s">
        <v>299</v>
      </c>
      <c r="G73" s="125" t="s">
        <v>454</v>
      </c>
      <c r="H73" s="128" t="s">
        <v>317</v>
      </c>
      <c r="I73" s="72" t="s">
        <v>299</v>
      </c>
      <c r="J73" s="125" t="s">
        <v>455</v>
      </c>
    </row>
    <row r="74" customFormat="false" ht="112.5" hidden="false" customHeight="true" outlineLevel="0" collapsed="false">
      <c r="A74" s="124"/>
      <c r="B74" s="125" t="s">
        <v>440</v>
      </c>
      <c r="C74" s="126" t="s">
        <v>296</v>
      </c>
      <c r="D74" s="126" t="s">
        <v>302</v>
      </c>
      <c r="E74" s="126" t="s">
        <v>456</v>
      </c>
      <c r="F74" s="72" t="s">
        <v>299</v>
      </c>
      <c r="G74" s="125" t="s">
        <v>456</v>
      </c>
      <c r="H74" s="127" t="s">
        <v>304</v>
      </c>
      <c r="I74" s="72" t="s">
        <v>299</v>
      </c>
      <c r="J74" s="125" t="s">
        <v>456</v>
      </c>
    </row>
    <row r="75" customFormat="false" ht="108" hidden="false" customHeight="true" outlineLevel="0" collapsed="false">
      <c r="A75" s="124"/>
      <c r="B75" s="125" t="s">
        <v>440</v>
      </c>
      <c r="C75" s="126" t="s">
        <v>313</v>
      </c>
      <c r="D75" s="126" t="s">
        <v>314</v>
      </c>
      <c r="E75" s="126" t="s">
        <v>318</v>
      </c>
      <c r="F75" s="72" t="s">
        <v>299</v>
      </c>
      <c r="G75" s="125" t="s">
        <v>457</v>
      </c>
      <c r="H75" s="128" t="s">
        <v>317</v>
      </c>
      <c r="I75" s="72" t="s">
        <v>299</v>
      </c>
      <c r="J75" s="125" t="s">
        <v>318</v>
      </c>
    </row>
    <row r="76" customFormat="false" ht="22.5" hidden="false" customHeight="true" outlineLevel="0" collapsed="false">
      <c r="A76" s="124" t="s">
        <v>458</v>
      </c>
      <c r="B76" s="125" t="s">
        <v>459</v>
      </c>
      <c r="C76" s="126" t="s">
        <v>313</v>
      </c>
      <c r="D76" s="126" t="s">
        <v>314</v>
      </c>
      <c r="E76" s="126" t="s">
        <v>460</v>
      </c>
      <c r="F76" s="72" t="s">
        <v>299</v>
      </c>
      <c r="G76" s="125" t="s">
        <v>461</v>
      </c>
      <c r="H76" s="128" t="s">
        <v>317</v>
      </c>
      <c r="I76" s="72" t="s">
        <v>299</v>
      </c>
      <c r="J76" s="125" t="s">
        <v>461</v>
      </c>
    </row>
    <row r="77" customFormat="false" ht="22.5" hidden="false" customHeight="false" outlineLevel="0" collapsed="false">
      <c r="A77" s="124"/>
      <c r="B77" s="125" t="s">
        <v>459</v>
      </c>
      <c r="C77" s="126" t="s">
        <v>296</v>
      </c>
      <c r="D77" s="126" t="s">
        <v>302</v>
      </c>
      <c r="E77" s="126" t="s">
        <v>462</v>
      </c>
      <c r="F77" s="72" t="s">
        <v>299</v>
      </c>
      <c r="G77" s="125" t="s">
        <v>463</v>
      </c>
      <c r="H77" s="127" t="s">
        <v>362</v>
      </c>
      <c r="I77" s="72" t="s">
        <v>299</v>
      </c>
      <c r="J77" s="125" t="s">
        <v>463</v>
      </c>
    </row>
    <row r="78" customFormat="false" ht="22.5" hidden="false" customHeight="false" outlineLevel="0" collapsed="false">
      <c r="A78" s="124"/>
      <c r="B78" s="125" t="s">
        <v>459</v>
      </c>
      <c r="C78" s="126" t="s">
        <v>309</v>
      </c>
      <c r="D78" s="126" t="s">
        <v>321</v>
      </c>
      <c r="E78" s="126" t="s">
        <v>464</v>
      </c>
      <c r="F78" s="72" t="s">
        <v>299</v>
      </c>
      <c r="G78" s="125" t="s">
        <v>465</v>
      </c>
      <c r="H78" s="127" t="s">
        <v>301</v>
      </c>
      <c r="I78" s="72" t="s">
        <v>299</v>
      </c>
      <c r="J78" s="125" t="s">
        <v>465</v>
      </c>
    </row>
    <row r="79" customFormat="false" ht="33.75" hidden="false" customHeight="true" outlineLevel="0" collapsed="false">
      <c r="A79" s="124" t="s">
        <v>466</v>
      </c>
      <c r="B79" s="125" t="s">
        <v>467</v>
      </c>
      <c r="C79" s="126" t="s">
        <v>296</v>
      </c>
      <c r="D79" s="126" t="s">
        <v>335</v>
      </c>
      <c r="E79" s="126" t="s">
        <v>468</v>
      </c>
      <c r="F79" s="72" t="s">
        <v>299</v>
      </c>
      <c r="G79" s="125" t="s">
        <v>469</v>
      </c>
      <c r="H79" s="128" t="s">
        <v>317</v>
      </c>
      <c r="I79" s="72" t="s">
        <v>299</v>
      </c>
      <c r="J79" s="125" t="s">
        <v>469</v>
      </c>
    </row>
    <row r="80" customFormat="false" ht="33.75" hidden="false" customHeight="false" outlineLevel="0" collapsed="false">
      <c r="A80" s="124"/>
      <c r="B80" s="125" t="s">
        <v>467</v>
      </c>
      <c r="C80" s="126" t="s">
        <v>313</v>
      </c>
      <c r="D80" s="126" t="s">
        <v>314</v>
      </c>
      <c r="E80" s="126" t="s">
        <v>470</v>
      </c>
      <c r="F80" s="72" t="s">
        <v>299</v>
      </c>
      <c r="G80" s="125" t="s">
        <v>470</v>
      </c>
      <c r="H80" s="128" t="s">
        <v>317</v>
      </c>
      <c r="I80" s="72" t="s">
        <v>299</v>
      </c>
      <c r="J80" s="125" t="s">
        <v>470</v>
      </c>
    </row>
    <row r="81" customFormat="false" ht="33.75" hidden="false" customHeight="false" outlineLevel="0" collapsed="false">
      <c r="A81" s="124"/>
      <c r="B81" s="125" t="s">
        <v>467</v>
      </c>
      <c r="C81" s="126" t="s">
        <v>296</v>
      </c>
      <c r="D81" s="126" t="s">
        <v>302</v>
      </c>
      <c r="E81" s="126" t="s">
        <v>471</v>
      </c>
      <c r="F81" s="72" t="s">
        <v>299</v>
      </c>
      <c r="G81" s="125" t="s">
        <v>471</v>
      </c>
      <c r="H81" s="127" t="s">
        <v>472</v>
      </c>
      <c r="I81" s="72" t="s">
        <v>299</v>
      </c>
      <c r="J81" s="125" t="s">
        <v>473</v>
      </c>
    </row>
    <row r="82" customFormat="false" ht="33.75" hidden="false" customHeight="false" outlineLevel="0" collapsed="false">
      <c r="A82" s="124"/>
      <c r="B82" s="125" t="s">
        <v>467</v>
      </c>
      <c r="C82" s="126" t="s">
        <v>309</v>
      </c>
      <c r="D82" s="126" t="s">
        <v>321</v>
      </c>
      <c r="E82" s="126" t="s">
        <v>474</v>
      </c>
      <c r="F82" s="72" t="s">
        <v>299</v>
      </c>
      <c r="G82" s="125" t="s">
        <v>474</v>
      </c>
      <c r="H82" s="127" t="s">
        <v>301</v>
      </c>
      <c r="I82" s="72" t="s">
        <v>299</v>
      </c>
      <c r="J82" s="125" t="s">
        <v>474</v>
      </c>
    </row>
    <row r="83" customFormat="false" ht="33.75" hidden="false" customHeight="false" outlineLevel="0" collapsed="false">
      <c r="A83" s="124"/>
      <c r="B83" s="125" t="s">
        <v>467</v>
      </c>
      <c r="C83" s="126" t="s">
        <v>313</v>
      </c>
      <c r="D83" s="126" t="s">
        <v>314</v>
      </c>
      <c r="E83" s="126" t="s">
        <v>318</v>
      </c>
      <c r="F83" s="72" t="s">
        <v>299</v>
      </c>
      <c r="G83" s="125" t="s">
        <v>475</v>
      </c>
      <c r="H83" s="128" t="s">
        <v>317</v>
      </c>
      <c r="I83" s="72" t="s">
        <v>299</v>
      </c>
      <c r="J83" s="125" t="s">
        <v>475</v>
      </c>
    </row>
    <row r="84" customFormat="false" ht="33.75" hidden="false" customHeight="false" outlineLevel="0" collapsed="false">
      <c r="A84" s="124"/>
      <c r="B84" s="125" t="s">
        <v>467</v>
      </c>
      <c r="C84" s="126" t="s">
        <v>313</v>
      </c>
      <c r="D84" s="126" t="s">
        <v>314</v>
      </c>
      <c r="E84" s="126" t="s">
        <v>319</v>
      </c>
      <c r="F84" s="72" t="s">
        <v>299</v>
      </c>
      <c r="G84" s="125" t="s">
        <v>476</v>
      </c>
      <c r="H84" s="128" t="s">
        <v>317</v>
      </c>
      <c r="I84" s="72" t="s">
        <v>299</v>
      </c>
      <c r="J84" s="125" t="s">
        <v>476</v>
      </c>
    </row>
    <row r="85" customFormat="false" ht="33.75" hidden="false" customHeight="false" outlineLevel="0" collapsed="false">
      <c r="A85" s="124"/>
      <c r="B85" s="125" t="s">
        <v>467</v>
      </c>
      <c r="C85" s="126" t="s">
        <v>296</v>
      </c>
      <c r="D85" s="126" t="s">
        <v>297</v>
      </c>
      <c r="E85" s="126" t="s">
        <v>474</v>
      </c>
      <c r="F85" s="72" t="s">
        <v>299</v>
      </c>
      <c r="G85" s="125" t="s">
        <v>477</v>
      </c>
      <c r="H85" s="127" t="s">
        <v>301</v>
      </c>
      <c r="I85" s="72" t="s">
        <v>299</v>
      </c>
      <c r="J85" s="125" t="s">
        <v>474</v>
      </c>
    </row>
    <row r="86" customFormat="false" ht="33.75" hidden="false" customHeight="false" outlineLevel="0" collapsed="false">
      <c r="A86" s="124"/>
      <c r="B86" s="125" t="s">
        <v>467</v>
      </c>
      <c r="C86" s="126" t="s">
        <v>309</v>
      </c>
      <c r="D86" s="126" t="s">
        <v>310</v>
      </c>
      <c r="E86" s="126" t="s">
        <v>478</v>
      </c>
      <c r="F86" s="72" t="s">
        <v>299</v>
      </c>
      <c r="G86" s="125" t="s">
        <v>479</v>
      </c>
      <c r="H86" s="127" t="s">
        <v>301</v>
      </c>
      <c r="I86" s="72" t="s">
        <v>299</v>
      </c>
      <c r="J86" s="125" t="s">
        <v>479</v>
      </c>
    </row>
  </sheetData>
  <mergeCells count="14">
    <mergeCell ref="A2:J2"/>
    <mergeCell ref="A3:H3"/>
    <mergeCell ref="A6:A13"/>
    <mergeCell ref="A14:A21"/>
    <mergeCell ref="A22:A29"/>
    <mergeCell ref="A30:A37"/>
    <mergeCell ref="A38:A45"/>
    <mergeCell ref="A46:A48"/>
    <mergeCell ref="A49:A51"/>
    <mergeCell ref="A52:A59"/>
    <mergeCell ref="A60:A67"/>
    <mergeCell ref="A68:A75"/>
    <mergeCell ref="A76:A78"/>
    <mergeCell ref="A79:A8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学而知之</cp:lastModifiedBy>
  <cp:lastPrinted>2021-01-13T07:07:30Z</cp:lastPrinted>
  <dcterms:modified xsi:type="dcterms:W3CDTF">2024-05-29T09: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DFDC0EBC0742BFB1708A44A6297D6D</vt:lpwstr>
  </property>
  <property fmtid="{D5CDD505-2E9C-101B-9397-08002B2CF9AE}" pid="3" name="KSOProductBuildVer">
    <vt:lpwstr>2052-12.1.0.16929</vt:lpwstr>
  </property>
</Properties>
</file>