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true" localSheetId="6" name="_xlnm._FilterDatabase" vbProcedure="false">基本支出预算表04!$A$1:$X$13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4" uniqueCount="1084">
  <si>
    <r>
      <rPr>
        <b val="true"/>
        <sz val="23.95"/>
        <color rgb="FF000000"/>
        <rFont val="宋体"/>
        <family val="0"/>
        <charset val="134"/>
      </rPr>
      <t xml:space="preserve">2022</t>
    </r>
    <r>
      <rPr>
        <b val="true"/>
        <sz val="23.95"/>
        <color rgb="FF000000"/>
        <rFont val="Noto Sans"/>
        <family val="2"/>
      </rPr>
      <t xml:space="preserve">年部门预算收支总表</t>
    </r>
  </si>
  <si>
    <t xml:space="preserve">单位名称：昆明市官渡区文化和旅游局</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收入</t>
  </si>
  <si>
    <t xml:space="preserve">五、教育支出</t>
  </si>
  <si>
    <t xml:space="preserve">六、事业单位经营收入</t>
  </si>
  <si>
    <t xml:space="preserve"> 六、科学技术支出 </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卫生健康支出</t>
  </si>
  <si>
    <t xml:space="preserve">十、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现费用支出</t>
  </si>
  <si>
    <t xml:space="preserve"> 二十九、抗疫特别国债安排的支出</t>
  </si>
  <si>
    <t xml:space="preserve">本年收入合计</t>
  </si>
  <si>
    <t xml:space="preserve">本年支出合计</t>
  </si>
  <si>
    <t xml:space="preserve">上年结转结余</t>
  </si>
  <si>
    <t xml:space="preserve">年终结余结转</t>
  </si>
  <si>
    <t xml:space="preserve">收入总计</t>
  </si>
  <si>
    <t xml:space="preserve">支出总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文化和旅游局</t>
  </si>
  <si>
    <t xml:space="preserve">昆明市官渡区文化馆</t>
  </si>
  <si>
    <t xml:space="preserve">昆明市官渡区图书馆</t>
  </si>
  <si>
    <t xml:space="preserve">昆明市官渡区博物馆</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3199</t>
  </si>
  <si>
    <t xml:space="preserve">其他党委办公厅（室）及相关机构事务支出</t>
  </si>
  <si>
    <t xml:space="preserve">2070101</t>
  </si>
  <si>
    <t xml:space="preserve">行政运行</t>
  </si>
  <si>
    <t xml:space="preserve">2070102</t>
  </si>
  <si>
    <t xml:space="preserve">一般行政管理事务</t>
  </si>
  <si>
    <t xml:space="preserve">2070110</t>
  </si>
  <si>
    <t xml:space="preserve">文化和旅游交流与合作</t>
  </si>
  <si>
    <t xml:space="preserve">2070113</t>
  </si>
  <si>
    <t xml:space="preserve">旅游宣传</t>
  </si>
  <si>
    <t xml:space="preserve">其他文化和旅游支出</t>
  </si>
  <si>
    <t xml:space="preserve">2070607</t>
  </si>
  <si>
    <t xml:space="preserve">电影</t>
  </si>
  <si>
    <t xml:space="preserve">2079999</t>
  </si>
  <si>
    <t xml:space="preserve">其他文化旅游体育与传媒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3</t>
  </si>
  <si>
    <t xml:space="preserve">公务员医疗补助</t>
  </si>
  <si>
    <t xml:space="preserve">2210201</t>
  </si>
  <si>
    <t xml:space="preserve">住房公积金</t>
  </si>
  <si>
    <t xml:space="preserve">艺术表演团体</t>
  </si>
  <si>
    <t xml:space="preserve">2081107</t>
  </si>
  <si>
    <t xml:space="preserve">残疾人生活和护理补贴</t>
  </si>
  <si>
    <t xml:space="preserve">2101102</t>
  </si>
  <si>
    <t xml:space="preserve">事业单位医疗</t>
  </si>
  <si>
    <t xml:space="preserve">图书馆</t>
  </si>
  <si>
    <t xml:space="preserve">2070204</t>
  </si>
  <si>
    <t xml:space="preserve">文物保护</t>
  </si>
  <si>
    <t xml:space="preserve">博物馆</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r>
      <rPr>
        <sz val="11"/>
        <color rgb="FF000000"/>
        <rFont val="宋体"/>
        <family val="0"/>
        <charset val="134"/>
      </rPr>
      <t xml:space="preserve">2022</t>
    </r>
    <r>
      <rPr>
        <sz val="11"/>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公务员医疗</t>
  </si>
  <si>
    <t xml:space="preserve">其他工资福利支出</t>
  </si>
  <si>
    <t xml:space="preserve">奖金（行政考核兑现）</t>
  </si>
  <si>
    <t xml:space="preserve">机关事业单位养老保险</t>
  </si>
  <si>
    <t xml:space="preserve">生活补助</t>
  </si>
  <si>
    <t xml:space="preserve">职业年金及利息记实</t>
  </si>
  <si>
    <t xml:space="preserve">失业保险</t>
  </si>
  <si>
    <t xml:space="preserve">其他社会保障缴费</t>
  </si>
  <si>
    <t xml:space="preserve">基本医疗保险</t>
  </si>
  <si>
    <t xml:space="preserve">差旅费</t>
  </si>
  <si>
    <t xml:space="preserve">行政年终一次性奖金</t>
  </si>
  <si>
    <t xml:space="preserve">基础性绩效工资</t>
  </si>
  <si>
    <t xml:space="preserve">奖励性绩效工资</t>
  </si>
  <si>
    <t xml:space="preserve">奖励性绩效改革性补贴</t>
  </si>
  <si>
    <t xml:space="preserve">行政基本工资</t>
  </si>
  <si>
    <t xml:space="preserve">办公费</t>
  </si>
  <si>
    <t xml:space="preserve">邮电费</t>
  </si>
  <si>
    <t xml:space="preserve">培训费</t>
  </si>
  <si>
    <t xml:space="preserve">公务交通补贴</t>
  </si>
  <si>
    <t xml:space="preserve">公共交通专项</t>
  </si>
  <si>
    <t xml:space="preserve">职业年金</t>
  </si>
  <si>
    <t xml:space="preserve">公务用车运行维护费</t>
  </si>
  <si>
    <t xml:space="preserve">事业基本工资</t>
  </si>
  <si>
    <t xml:space="preserve">事业津贴补贴</t>
  </si>
  <si>
    <t xml:space="preserve">事业年终一次性奖金</t>
  </si>
  <si>
    <t xml:space="preserve">工会经费</t>
  </si>
  <si>
    <t xml:space="preserve">福利费</t>
  </si>
  <si>
    <t xml:space="preserve">行政津贴补贴</t>
  </si>
  <si>
    <t xml:space="preserve">水费（饮用水）</t>
  </si>
  <si>
    <t xml:space="preserve">离休人员特需费</t>
  </si>
  <si>
    <t xml:space="preserve">退休公用经费</t>
  </si>
  <si>
    <t xml:space="preserve">离休公用经费</t>
  </si>
  <si>
    <t xml:space="preserve">工伤生育保险</t>
  </si>
  <si>
    <t xml:space="preserve">政府采购台式电脑及打印机工作经费</t>
  </si>
  <si>
    <t xml:space="preserve">2070199</t>
  </si>
  <si>
    <t xml:space="preserve">元旦、春节期间三下乡系列文化活动经费</t>
  </si>
  <si>
    <t xml:space="preserve">旅游宣传促销经费</t>
  </si>
  <si>
    <t xml:space="preserve">旅游业务培训、宣传工作经费</t>
  </si>
  <si>
    <t xml:space="preserve">业务工作专项资金</t>
  </si>
  <si>
    <t xml:space="preserve">“古韵官渡”微信平台运营经费</t>
  </si>
  <si>
    <t xml:space="preserve">基层公共文化服务运行机制建设经费</t>
  </si>
  <si>
    <t xml:space="preserve">旅游发展专项资金</t>
  </si>
  <si>
    <t xml:space="preserve">公务接待专项资金</t>
  </si>
  <si>
    <t xml:space="preserve">老电影放映员生活补助经费</t>
  </si>
  <si>
    <t xml:space="preserve">党建工作经费</t>
  </si>
  <si>
    <t xml:space="preserve">全国非物质文化遗产联展系列活动经费</t>
  </si>
  <si>
    <t xml:space="preserve">旅游市场秩序整治工作经费</t>
  </si>
  <si>
    <t xml:space="preserve">2070107</t>
  </si>
  <si>
    <t xml:space="preserve">2070104</t>
  </si>
  <si>
    <t xml:space="preserve">2070205</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30111</t>
  </si>
  <si>
    <t xml:space="preserve">公务员医疗补助缴费</t>
  </si>
  <si>
    <t xml:space="preserve">30199</t>
  </si>
  <si>
    <t xml:space="preserve">奖金</t>
  </si>
  <si>
    <t xml:space="preserve">30108</t>
  </si>
  <si>
    <t xml:space="preserve">机关事业单位基本养老保险缴费</t>
  </si>
  <si>
    <t xml:space="preserve">30305</t>
  </si>
  <si>
    <t xml:space="preserve">离休生活补助</t>
  </si>
  <si>
    <t xml:space="preserve">30109</t>
  </si>
  <si>
    <t xml:space="preserve">职业年金缴费</t>
  </si>
  <si>
    <t xml:space="preserve">30112</t>
  </si>
  <si>
    <t xml:space="preserve">30113</t>
  </si>
  <si>
    <t xml:space="preserve">30110</t>
  </si>
  <si>
    <t xml:space="preserve">职工基本医疗保险缴费</t>
  </si>
  <si>
    <t xml:space="preserve">30211</t>
  </si>
  <si>
    <t xml:space="preserve">30103</t>
  </si>
  <si>
    <t xml:space="preserve">30107</t>
  </si>
  <si>
    <t xml:space="preserve">绩效工资</t>
  </si>
  <si>
    <t xml:space="preserve">30101</t>
  </si>
  <si>
    <t xml:space="preserve">基本工资</t>
  </si>
  <si>
    <t xml:space="preserve">30201</t>
  </si>
  <si>
    <t xml:space="preserve">30207</t>
  </si>
  <si>
    <t xml:space="preserve">30216</t>
  </si>
  <si>
    <t xml:space="preserve">30239</t>
  </si>
  <si>
    <t xml:space="preserve">其他交通费用</t>
  </si>
  <si>
    <t xml:space="preserve">30231</t>
  </si>
  <si>
    <t xml:space="preserve">津贴补贴</t>
  </si>
  <si>
    <t xml:space="preserve">30228</t>
  </si>
  <si>
    <t xml:space="preserve">30229</t>
  </si>
  <si>
    <t xml:space="preserve">30102</t>
  </si>
  <si>
    <t xml:space="preserve">30205</t>
  </si>
  <si>
    <t xml:space="preserve">水费</t>
  </si>
  <si>
    <t xml:space="preserve">30299</t>
  </si>
  <si>
    <t xml:space="preserve">其他商品和服务支出</t>
  </si>
  <si>
    <t xml:space="preserve">退休生活补助</t>
  </si>
  <si>
    <t xml:space="preserve">30206</t>
  </si>
  <si>
    <t xml:space="preserve">电费</t>
  </si>
  <si>
    <t xml:space="preserve">30209</t>
  </si>
  <si>
    <t xml:space="preserve">物业管理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  31 </t>
    </r>
    <r>
      <rPr>
        <sz val="9"/>
        <color rgb="FF000000"/>
        <rFont val="Noto Sans"/>
        <family val="2"/>
      </rPr>
      <t xml:space="preserve">专项业务类</t>
    </r>
  </si>
  <si>
    <t xml:space="preserve">31002</t>
  </si>
  <si>
    <t xml:space="preserve">办公设备购置</t>
  </si>
  <si>
    <r>
      <rPr>
        <sz val="9"/>
        <color rgb="FF000000"/>
        <rFont val="宋体"/>
        <family val="0"/>
        <charset val="134"/>
      </rPr>
      <t xml:space="preserve">  33 </t>
    </r>
    <r>
      <rPr>
        <sz val="9"/>
        <color rgb="FF000000"/>
        <rFont val="Noto Sans"/>
        <family val="2"/>
      </rPr>
      <t xml:space="preserve">事业发展类</t>
    </r>
  </si>
  <si>
    <t xml:space="preserve">30227</t>
  </si>
  <si>
    <t xml:space="preserve">委托业务费</t>
  </si>
  <si>
    <t xml:space="preserve">30217</t>
  </si>
  <si>
    <t xml:space="preserve">30226</t>
  </si>
  <si>
    <t xml:space="preserve">劳务费</t>
  </si>
  <si>
    <t xml:space="preserve">文化馆群众文化系列培训专项经费</t>
  </si>
  <si>
    <t xml:space="preserve">文化馆业务工作专项经费</t>
  </si>
  <si>
    <t xml:space="preserve">国家级文化和旅游公共服务机构融合试点单位数字资源建设专项资金</t>
  </si>
  <si>
    <t xml:space="preserve">文化馆非物质文化遗产保护、整理收集培训专项经费</t>
  </si>
  <si>
    <t xml:space="preserve">省级非物质文化遗产传承人传习补助专项资金</t>
  </si>
  <si>
    <t xml:space="preserve">业务专项资金</t>
  </si>
  <si>
    <t xml:space="preserve">场馆维护管养专项资金</t>
  </si>
  <si>
    <t xml:space="preserve">场馆维护管养（政府采购）专项资金</t>
  </si>
  <si>
    <t xml:space="preserve">图书资料购置专项资金</t>
  </si>
  <si>
    <t xml:space="preserve">现代化信息技术管理建设维护专项资金</t>
  </si>
  <si>
    <t xml:space="preserve">30213</t>
  </si>
  <si>
    <t xml:space="preserve">维修（护）费</t>
  </si>
  <si>
    <t xml:space="preserve">全国文化信息资源共享工程年运行专项资金</t>
  </si>
  <si>
    <t xml:space="preserve">报刊订购专项资金</t>
  </si>
  <si>
    <t xml:space="preserve">数据库资源服务专项资金</t>
  </si>
  <si>
    <t xml:space="preserve">全国文化信息资源共享工程年运行（政府采购）专项资金</t>
  </si>
  <si>
    <t xml:space="preserve">文物维修项目专项经费</t>
  </si>
  <si>
    <t xml:space="preserve">古镇景区内文物保护单位及不可移动文物新增消防设施经费</t>
  </si>
  <si>
    <t xml:space="preserve">31003</t>
  </si>
  <si>
    <t xml:space="preserve">专用设备购置</t>
  </si>
  <si>
    <t xml:space="preserve">公务接待经费</t>
  </si>
  <si>
    <t xml:space="preserve">博物馆保安服务项目经费</t>
  </si>
  <si>
    <t xml:space="preserve">民营博物馆扶持专项经费</t>
  </si>
  <si>
    <r>
      <rPr>
        <sz val="9"/>
        <color rgb="FF000000"/>
        <rFont val="宋体"/>
        <family val="0"/>
        <charset val="134"/>
      </rPr>
      <t xml:space="preserve">2021</t>
    </r>
    <r>
      <rPr>
        <sz val="9"/>
        <color rgb="FF000000"/>
        <rFont val="Noto Sans"/>
        <family val="2"/>
      </rPr>
      <t xml:space="preserve">年文物保护专项资金</t>
    </r>
  </si>
  <si>
    <t xml:space="preserve">文物保护管理及征集专项经费</t>
  </si>
  <si>
    <t xml:space="preserve">办公用品采购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官渡区文化和旅游局机关</t>
  </si>
  <si>
    <t xml:space="preserve">  旅游宣传促销经费</t>
  </si>
  <si>
    <r>
      <rPr>
        <sz val="9"/>
        <color rgb="FF000000"/>
        <rFont val="Noto Sans"/>
        <family val="2"/>
      </rPr>
      <t xml:space="preserve">  年度目标：</t>
    </r>
    <r>
      <rPr>
        <sz val="9"/>
        <color rgb="FF000000"/>
        <rFont val="宋体"/>
        <family val="0"/>
        <charset val="134"/>
      </rPr>
      <t xml:space="preserve">1.</t>
    </r>
    <r>
      <rPr>
        <sz val="9"/>
        <color rgb="FF000000"/>
        <rFont val="Noto Sans"/>
        <family val="2"/>
      </rPr>
      <t xml:space="preserve">旅游接待人数</t>
    </r>
    <r>
      <rPr>
        <sz val="9"/>
        <color rgb="FF000000"/>
        <rFont val="宋体"/>
        <family val="0"/>
        <charset val="134"/>
      </rPr>
      <t xml:space="preserve">4044</t>
    </r>
    <r>
      <rPr>
        <sz val="9"/>
        <color rgb="FF000000"/>
        <rFont val="Noto Sans"/>
        <family val="2"/>
      </rPr>
      <t xml:space="preserve">万人次，实现旅游收入</t>
    </r>
    <r>
      <rPr>
        <sz val="9"/>
        <color rgb="FF000000"/>
        <rFont val="宋体"/>
        <family val="0"/>
        <charset val="134"/>
      </rPr>
      <t xml:space="preserve">684</t>
    </r>
    <r>
      <rPr>
        <sz val="9"/>
        <color rgb="FF000000"/>
        <rFont val="Noto Sans"/>
        <family val="2"/>
      </rPr>
      <t xml:space="preserve">亿元；
                   </t>
    </r>
    <r>
      <rPr>
        <sz val="9"/>
        <color rgb="FF000000"/>
        <rFont val="宋体"/>
        <family val="0"/>
        <charset val="134"/>
      </rPr>
      <t xml:space="preserve">2.</t>
    </r>
    <r>
      <rPr>
        <sz val="9"/>
        <color rgb="FF000000"/>
        <rFont val="Noto Sans"/>
        <family val="2"/>
      </rPr>
      <t xml:space="preserve">全年宣传营销发布抖音视频及直播</t>
    </r>
    <r>
      <rPr>
        <sz val="9"/>
        <color rgb="FF000000"/>
        <rFont val="宋体"/>
        <family val="0"/>
        <charset val="134"/>
      </rPr>
      <t xml:space="preserve">52</t>
    </r>
    <r>
      <rPr>
        <sz val="9"/>
        <color rgb="FF000000"/>
        <rFont val="Noto Sans"/>
        <family val="2"/>
      </rPr>
      <t xml:space="preserve">场次，发布微信推动文章</t>
    </r>
    <r>
      <rPr>
        <sz val="9"/>
        <color rgb="FF000000"/>
        <rFont val="宋体"/>
        <family val="0"/>
        <charset val="134"/>
      </rPr>
      <t xml:space="preserve">24</t>
    </r>
    <r>
      <rPr>
        <sz val="9"/>
        <color rgb="FF000000"/>
        <rFont val="Noto Sans"/>
        <family val="2"/>
      </rPr>
      <t xml:space="preserve">余篇，并相应开展文旅宣传推广促销活动。
                   </t>
    </r>
    <r>
      <rPr>
        <sz val="9"/>
        <color rgb="FF000000"/>
        <rFont val="宋体"/>
        <family val="0"/>
        <charset val="134"/>
      </rPr>
      <t xml:space="preserve">3.</t>
    </r>
    <r>
      <rPr>
        <sz val="9"/>
        <color rgb="FF000000"/>
        <rFont val="Noto Sans"/>
        <family val="2"/>
      </rPr>
      <t xml:space="preserve">策划推出全新视觉形象，是官渡富有历史文化的区域和更年轻城区竞争，通过线上信息流投放、线下媒体官方媒体账号及自媒体矩阵宣传，推出我为官渡代言活动，打造最地道官渡活动；
                   </t>
    </r>
    <r>
      <rPr>
        <sz val="9"/>
        <color rgb="FF000000"/>
        <rFont val="宋体"/>
        <family val="0"/>
        <charset val="134"/>
      </rPr>
      <t xml:space="preserve">4.</t>
    </r>
    <r>
      <rPr>
        <sz val="9"/>
        <color rgb="FF000000"/>
        <rFont val="Noto Sans"/>
        <family val="2"/>
      </rPr>
      <t xml:space="preserve">挖掘根据官渡时代韵律及文化和旅游元素的创意性、时尚性、市场性相关原创产品，推动文旅融合发展，进一步激活旅游文创产品的研发与推广。</t>
    </r>
  </si>
  <si>
    <t xml:space="preserve">    产出指标</t>
  </si>
  <si>
    <t xml:space="preserve">数量指标</t>
  </si>
  <si>
    <t xml:space="preserve">发布稿件数量  </t>
  </si>
  <si>
    <t xml:space="preserve">&gt;=</t>
  </si>
  <si>
    <t xml:space="preserve">24 </t>
  </si>
  <si>
    <t xml:space="preserve">篇</t>
  </si>
  <si>
    <t xml:space="preserve">定量指标</t>
  </si>
  <si>
    <t xml:space="preserve">反映通过相关媒体、网络等发布或推送稿件的篇数情况。 </t>
  </si>
  <si>
    <t xml:space="preserve">质量指标</t>
  </si>
  <si>
    <t xml:space="preserve">发布稿件（短视频）原创率</t>
  </si>
  <si>
    <t xml:space="preserve">46</t>
  </si>
  <si>
    <t xml:space="preserve">%</t>
  </si>
  <si>
    <r>
      <rPr>
        <sz val="9"/>
        <color rgb="FF000000"/>
        <rFont val="Noto Sans"/>
        <family val="2"/>
      </rPr>
      <t xml:space="preserve"> 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t>
    </r>
  </si>
  <si>
    <t xml:space="preserve">时效指标</t>
  </si>
  <si>
    <t xml:space="preserve">计划完成率 </t>
  </si>
  <si>
    <t xml:space="preserve">100 </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 </t>
    </r>
  </si>
  <si>
    <t xml:space="preserve">    效益指标</t>
  </si>
  <si>
    <t xml:space="preserve">社会效益指标</t>
  </si>
  <si>
    <t xml:space="preserve">宣传内容知晓率 </t>
  </si>
  <si>
    <t xml:space="preserve">80 </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 </t>
    </r>
  </si>
  <si>
    <t xml:space="preserve">    满意度指标</t>
  </si>
  <si>
    <t xml:space="preserve">服务对象满意度指标</t>
  </si>
  <si>
    <t xml:space="preserve">社会公众满意度 </t>
  </si>
  <si>
    <t xml:space="preserve">90 </t>
  </si>
  <si>
    <t xml:space="preserve"> 反映社会公众对宣传的满意程度。</t>
  </si>
  <si>
    <t xml:space="preserve">  旅游发展专项资金</t>
  </si>
  <si>
    <r>
      <rPr>
        <sz val="9"/>
        <color rgb="FF000000"/>
        <rFont val="Noto Sans"/>
        <family val="2"/>
      </rPr>
      <t xml:space="preserve"> 年度目标：</t>
    </r>
    <r>
      <rPr>
        <sz val="9"/>
        <color rgb="FF000000"/>
        <rFont val="宋体"/>
        <family val="0"/>
        <charset val="134"/>
      </rPr>
      <t xml:space="preserve">1.</t>
    </r>
    <r>
      <rPr>
        <sz val="9"/>
        <color rgb="FF000000"/>
        <rFont val="Noto Sans"/>
        <family val="2"/>
      </rPr>
      <t xml:space="preserve">旅游接待人数</t>
    </r>
    <r>
      <rPr>
        <sz val="9"/>
        <color rgb="FF000000"/>
        <rFont val="宋体"/>
        <family val="0"/>
        <charset val="134"/>
      </rPr>
      <t xml:space="preserve">4044</t>
    </r>
    <r>
      <rPr>
        <sz val="9"/>
        <color rgb="FF000000"/>
        <rFont val="Noto Sans"/>
        <family val="2"/>
      </rPr>
      <t xml:space="preserve">万人次，实现旅游收入</t>
    </r>
    <r>
      <rPr>
        <sz val="9"/>
        <color rgb="FF000000"/>
        <rFont val="宋体"/>
        <family val="0"/>
        <charset val="134"/>
      </rPr>
      <t xml:space="preserve">684</t>
    </r>
    <r>
      <rPr>
        <sz val="9"/>
        <color rgb="FF000000"/>
        <rFont val="Noto Sans"/>
        <family val="2"/>
      </rPr>
      <t xml:space="preserve">亿元；
 </t>
    </r>
    <r>
      <rPr>
        <sz val="9"/>
        <color rgb="FF000000"/>
        <rFont val="宋体"/>
        <family val="0"/>
        <charset val="134"/>
      </rPr>
      <t xml:space="preserve">2.</t>
    </r>
    <r>
      <rPr>
        <sz val="9"/>
        <color rgb="FF000000"/>
        <rFont val="Noto Sans"/>
        <family val="2"/>
      </rPr>
      <t xml:space="preserve">到</t>
    </r>
    <r>
      <rPr>
        <sz val="9"/>
        <color rgb="FF000000"/>
        <rFont val="宋体"/>
        <family val="0"/>
        <charset val="134"/>
      </rPr>
      <t xml:space="preserve">2022-2023</t>
    </r>
    <r>
      <rPr>
        <sz val="9"/>
        <color rgb="FF000000"/>
        <rFont val="Noto Sans"/>
        <family val="2"/>
      </rPr>
      <t xml:space="preserve">年，官渡区旅游业高质量发展取得重要成果，旅游产品供给更加丰富，服务质量明显提升，以产业要素整体品质的提升，实现旅游业发展从追求数量规模向注重品质提升转变，实现官渡区旅游产业转型升级，不断增强官渡区旅游发展活力和动力，提升官渡旅游的知名度、竞争力和影响力。</t>
    </r>
  </si>
  <si>
    <t xml:space="preserve">政策宣传次数 </t>
  </si>
  <si>
    <t xml:space="preserve">3 </t>
  </si>
  <si>
    <t xml:space="preserve">次</t>
  </si>
  <si>
    <t xml:space="preserve">反映补助政策的宣传力度情况。即通过门户网站、报刊、通信、电视、户外广告等对补助政策进行宣传的次数。 </t>
  </si>
  <si>
    <t xml:space="preserve">兑现准确率</t>
  </si>
  <si>
    <t xml:space="preserve">=</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 </t>
    </r>
  </si>
  <si>
    <t xml:space="preserve">发放及时率 </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经济效益指标</t>
  </si>
  <si>
    <t xml:space="preserve">降低企业成本 </t>
  </si>
  <si>
    <t xml:space="preserve">1 </t>
  </si>
  <si>
    <t xml:space="preserve">反映补助有效降低受助企业平均成本的情况。</t>
  </si>
  <si>
    <t xml:space="preserve">政策知晓率 </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 </t>
    </r>
  </si>
  <si>
    <t xml:space="preserve">受益对象满意度 </t>
  </si>
  <si>
    <t xml:space="preserve">反映获补助受益对象的满意程度 </t>
  </si>
  <si>
    <t xml:space="preserve">  全国非物质文化遗产联展系列活动经费</t>
  </si>
  <si>
    <t xml:space="preserve">年度目标：
通过组织开展第十一届非物质文化遗产联展系列活动，大力弘扬中华优秀传统文化，营造全社会共同参与、关注、保护和传承优秀传统文化的浓厚氛围，为人民美好生活增色添彩。</t>
  </si>
  <si>
    <t xml:space="preserve">举办天数 </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年度举办（参加）展览、展会的天数情况。 </t>
  </si>
  <si>
    <t xml:space="preserve">展位数量 </t>
  </si>
  <si>
    <t xml:space="preserve">个</t>
  </si>
  <si>
    <t xml:space="preserve">反映年度举办（参加）展览、展会的展位数量情况。 </t>
  </si>
  <si>
    <t xml:space="preserve">展示品目种类 </t>
  </si>
  <si>
    <t xml:space="preserve">类</t>
  </si>
  <si>
    <t xml:space="preserve">反映展览、展会展示品目种类情况。 </t>
  </si>
  <si>
    <t xml:space="preserve">展览（展会）参加人次 </t>
  </si>
  <si>
    <t xml:space="preserve">5000 </t>
  </si>
  <si>
    <t xml:space="preserve">人次</t>
  </si>
  <si>
    <t xml:space="preserve">反映参加展览、展会人次的情况。 </t>
  </si>
  <si>
    <t xml:space="preserve">宣传报道次数 </t>
  </si>
  <si>
    <t xml:space="preserve">2 </t>
  </si>
  <si>
    <t xml:space="preserve">举办的展览、展会被媒体宣传报道的次数，反映其引领示范作用的体现情况。 </t>
  </si>
  <si>
    <t xml:space="preserve">参会人员满意度 </t>
  </si>
  <si>
    <t xml:space="preserve">85 </t>
  </si>
  <si>
    <t xml:space="preserve">定性指标</t>
  </si>
  <si>
    <t xml:space="preserve">反映参加展览、展会人员的满意程度。 </t>
  </si>
  <si>
    <t xml:space="preserve">  元旦、春节期间三下乡系列文化活动经费</t>
  </si>
  <si>
    <r>
      <rPr>
        <sz val="9"/>
        <color rgb="FF000000"/>
        <rFont val="Noto Sans"/>
        <family val="2"/>
      </rPr>
      <t xml:space="preserve">年度目标：通过开展</t>
    </r>
    <r>
      <rPr>
        <sz val="9"/>
        <color rgb="FF000000"/>
        <rFont val="宋体"/>
        <family val="0"/>
        <charset val="134"/>
      </rPr>
      <t xml:space="preserve">2022</t>
    </r>
    <r>
      <rPr>
        <sz val="9"/>
        <color rgb="FF000000"/>
        <rFont val="Noto Sans"/>
        <family val="2"/>
      </rPr>
      <t xml:space="preserve">年开展丰富群众文化生活，用科学、文明、健康、向上的文化占领思想阵地，进一步促进社会稳定</t>
    </r>
  </si>
  <si>
    <t xml:space="preserve">举办公益演出的场次 </t>
  </si>
  <si>
    <t xml:space="preserve">30 </t>
  </si>
  <si>
    <t xml:space="preserve">场</t>
  </si>
  <si>
    <t xml:space="preserve">反映年度举办公益演出的场次情况。 </t>
  </si>
  <si>
    <t xml:space="preserve">节目数量 </t>
  </si>
  <si>
    <t xml:space="preserve">20 </t>
  </si>
  <si>
    <t xml:space="preserve">反映年度公益演出节目或主题数量。</t>
  </si>
  <si>
    <t xml:space="preserve">及时率</t>
  </si>
  <si>
    <r>
      <rPr>
        <sz val="9"/>
        <color rgb="FF000000"/>
        <rFont val="Noto Sans"/>
        <family val="2"/>
      </rPr>
      <t xml:space="preserve">及时率</t>
    </r>
    <r>
      <rPr>
        <sz val="9"/>
        <color rgb="FF000000"/>
        <rFont val="宋体"/>
        <family val="0"/>
        <charset val="134"/>
      </rPr>
      <t xml:space="preserve">=</t>
    </r>
    <r>
      <rPr>
        <sz val="9"/>
        <color rgb="FF000000"/>
        <rFont val="Noto Sans"/>
        <family val="2"/>
      </rPr>
      <t xml:space="preserve">在规定时间内完成的公益演出场次</t>
    </r>
    <r>
      <rPr>
        <sz val="9"/>
        <color rgb="FF000000"/>
        <rFont val="宋体"/>
        <family val="0"/>
        <charset val="134"/>
      </rPr>
      <t xml:space="preserve">/</t>
    </r>
    <r>
      <rPr>
        <sz val="9"/>
        <color rgb="FF000000"/>
        <rFont val="Noto Sans"/>
        <family val="2"/>
      </rPr>
      <t xml:space="preserve">计划举办的公益演出的场次</t>
    </r>
    <r>
      <rPr>
        <sz val="9"/>
        <color rgb="FF000000"/>
        <rFont val="宋体"/>
        <family val="0"/>
        <charset val="134"/>
      </rPr>
      <t xml:space="preserve">*100% </t>
    </r>
  </si>
  <si>
    <t xml:space="preserve">观众人次 </t>
  </si>
  <si>
    <t xml:space="preserve">300000 </t>
  </si>
  <si>
    <t xml:space="preserve">反映观看节目的观众人次情况。 </t>
  </si>
  <si>
    <t xml:space="preserve">宣传报道次数</t>
  </si>
  <si>
    <t xml:space="preserve">举办的公益演出活动被媒体宣传报道的次数，反映其引领示范作用的体现情况。 </t>
  </si>
  <si>
    <t xml:space="preserve">群众满意度 </t>
  </si>
  <si>
    <t xml:space="preserve">80</t>
  </si>
  <si>
    <t xml:space="preserve">对观众进行抽样调查</t>
  </si>
  <si>
    <t xml:space="preserve">  业务工作专项资金</t>
  </si>
  <si>
    <r>
      <rPr>
        <sz val="9"/>
        <color rgb="FF000000"/>
        <rFont val="Noto Sans"/>
        <family val="2"/>
      </rPr>
      <t xml:space="preserve">  按照《官渡区文化和旅游局经费使用管理规定》</t>
    </r>
    <r>
      <rPr>
        <sz val="9"/>
        <color rgb="FF000000"/>
        <rFont val="宋体"/>
        <family val="0"/>
        <charset val="134"/>
      </rPr>
      <t xml:space="preserve">2022</t>
    </r>
    <r>
      <rPr>
        <sz val="9"/>
        <color rgb="FF000000"/>
        <rFont val="Noto Sans"/>
        <family val="2"/>
      </rPr>
      <t xml:space="preserve">年业务工作经费用于整合全局各项办公业务经费，目标是管理全区文化、旅游事业。组织全区性重大文化、旅游活动；统筹安排文化、旅游经费，管理和组织全系统的人事、劳资、职改、业务培训及纪检监察工作，对直属事业单位财物实施监督管理。全面推进全区文化和旅游建设。通过加强公共文化服务体系建设，加快公共文化产业发展，加大文化遗产保护力度，全面推进各项工作。项目资金执行落实后，重点对资金使用效率、人员机构安排和管理措施进行了大胆尝试。</t>
    </r>
  </si>
  <si>
    <t xml:space="preserve">组织召开重大会议  </t>
  </si>
  <si>
    <r>
      <rPr>
        <sz val="9"/>
        <color rgb="FF000000"/>
        <rFont val="宋体"/>
        <family val="0"/>
        <charset val="134"/>
      </rPr>
      <t xml:space="preserve">'</t>
    </r>
    <r>
      <rPr>
        <sz val="9"/>
        <color rgb="FF000000"/>
        <rFont val="Noto Sans"/>
        <family val="2"/>
      </rPr>
      <t xml:space="preserve">按实际组织召开的重大会议次数 </t>
    </r>
  </si>
  <si>
    <t xml:space="preserve">实际组织召开重大会议次数   </t>
  </si>
  <si>
    <t xml:space="preserve">项目工作完成时效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t xml:space="preserve">工作日</t>
  </si>
  <si>
    <t xml:space="preserve">年度日  </t>
  </si>
  <si>
    <t xml:space="preserve">项目支出金额化评价  </t>
  </si>
  <si>
    <r>
      <rPr>
        <sz val="9"/>
        <color rgb="FF000000"/>
        <rFont val="宋体"/>
        <family val="0"/>
        <charset val="134"/>
      </rPr>
      <t xml:space="preserve">'</t>
    </r>
    <r>
      <rPr>
        <sz val="9"/>
        <color rgb="FF000000"/>
        <rFont val="Noto Sans"/>
        <family val="2"/>
      </rPr>
      <t xml:space="preserve">实际支出金额 </t>
    </r>
  </si>
  <si>
    <t xml:space="preserve">元</t>
  </si>
  <si>
    <t xml:space="preserve">项目实际支出金额 </t>
  </si>
  <si>
    <t xml:space="preserve">业务与考核性指标排名  </t>
  </si>
  <si>
    <t xml:space="preserve">等次</t>
  </si>
  <si>
    <t xml:space="preserve"> 年度考核排名</t>
  </si>
  <si>
    <t xml:space="preserve">联系对口科室的评价</t>
  </si>
  <si>
    <r>
      <rPr>
        <sz val="9"/>
        <color rgb="FF000000"/>
        <rFont val="宋体"/>
        <family val="0"/>
        <charset val="134"/>
      </rPr>
      <t xml:space="preserve">'</t>
    </r>
    <r>
      <rPr>
        <sz val="9"/>
        <color rgb="FF000000"/>
        <rFont val="Noto Sans"/>
        <family val="2"/>
      </rPr>
      <t xml:space="preserve">年度考核等次 </t>
    </r>
  </si>
  <si>
    <t xml:space="preserve">年度考核等次 </t>
  </si>
  <si>
    <t xml:space="preserve">  公务接待专项资金</t>
  </si>
  <si>
    <t xml:space="preserve"> 综合整合全局公务接待费，本着统筹兼顾、厉行节约、讲求实效的原则，目标是：加强单位内部控制，尤其对“三公”经费重点进行管控，力争以最少的钱发挥最大的绩效。规范我区党政机关国内公务接待管理工作，严肃接待纪律，厉行勤俭节约，反对铺张浪费，加强党风廉政建设。加强专项资金管理办法强化管理和监督，发挥专项资金的经济效益和社会效益。</t>
  </si>
  <si>
    <t xml:space="preserve">出访团组批次</t>
  </si>
  <si>
    <t xml:space="preserve">&lt;=</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团组</t>
    </r>
  </si>
  <si>
    <t xml:space="preserve">反映年度组织出访批次和团组的数量情况。</t>
  </si>
  <si>
    <t xml:space="preserve">出访人数</t>
  </si>
  <si>
    <t xml:space="preserve">反映年度组织出访人员总数情况。</t>
  </si>
  <si>
    <t xml:space="preserve">出访任务完成率</t>
  </si>
  <si>
    <t xml:space="preserve">90</t>
  </si>
  <si>
    <r>
      <rPr>
        <sz val="9"/>
        <color rgb="FF000000"/>
        <rFont val="Noto Sans"/>
        <family val="2"/>
      </rPr>
      <t xml:space="preserve">反映出访计划完成的情况。
出访任务完成率</t>
    </r>
    <r>
      <rPr>
        <sz val="9"/>
        <color rgb="FF000000"/>
        <rFont val="宋体"/>
        <family val="0"/>
        <charset val="134"/>
      </rPr>
      <t xml:space="preserve">=</t>
    </r>
    <r>
      <rPr>
        <sz val="9"/>
        <color rgb="FF000000"/>
        <rFont val="Noto Sans"/>
        <family val="2"/>
      </rPr>
      <t xml:space="preserve">出访任务完成数</t>
    </r>
    <r>
      <rPr>
        <sz val="9"/>
        <color rgb="FF000000"/>
        <rFont val="宋体"/>
        <family val="0"/>
        <charset val="134"/>
      </rPr>
      <t xml:space="preserve">/</t>
    </r>
    <r>
      <rPr>
        <sz val="9"/>
        <color rgb="FF000000"/>
        <rFont val="Noto Sans"/>
        <family val="2"/>
      </rPr>
      <t xml:space="preserve">出访计划任务数</t>
    </r>
    <r>
      <rPr>
        <sz val="9"/>
        <color rgb="FF000000"/>
        <rFont val="宋体"/>
        <family val="0"/>
        <charset val="134"/>
      </rPr>
      <t xml:space="preserve">*100%</t>
    </r>
  </si>
  <si>
    <t xml:space="preserve">经费规范核销率</t>
  </si>
  <si>
    <t xml:space="preserve">70</t>
  </si>
  <si>
    <r>
      <rPr>
        <sz val="9"/>
        <color rgb="FF000000"/>
        <rFont val="Noto Sans"/>
        <family val="2"/>
      </rPr>
      <t xml:space="preserve">反映出访出国经费规范核销情况。                   经费规范核销率</t>
    </r>
    <r>
      <rPr>
        <sz val="9"/>
        <color rgb="FF000000"/>
        <rFont val="宋体"/>
        <family val="0"/>
        <charset val="134"/>
      </rPr>
      <t xml:space="preserve">=</t>
    </r>
    <r>
      <rPr>
        <sz val="9"/>
        <color rgb="FF000000"/>
        <rFont val="Noto Sans"/>
        <family val="2"/>
      </rPr>
      <t xml:space="preserve">经费规范核销的团组数</t>
    </r>
    <r>
      <rPr>
        <sz val="9"/>
        <color rgb="FF000000"/>
        <rFont val="宋体"/>
        <family val="0"/>
        <charset val="134"/>
      </rPr>
      <t xml:space="preserve">/</t>
    </r>
    <r>
      <rPr>
        <sz val="9"/>
        <color rgb="FF000000"/>
        <rFont val="Noto Sans"/>
        <family val="2"/>
      </rPr>
      <t xml:space="preserve">出访总团组数</t>
    </r>
    <r>
      <rPr>
        <sz val="9"/>
        <color rgb="FF000000"/>
        <rFont val="宋体"/>
        <family val="0"/>
        <charset val="134"/>
      </rPr>
      <t xml:space="preserve">*100%</t>
    </r>
  </si>
  <si>
    <t xml:space="preserve">成本指标</t>
  </si>
  <si>
    <t xml:space="preserve">当年出访经费下降率</t>
  </si>
  <si>
    <t xml:space="preserve">60</t>
  </si>
  <si>
    <r>
      <rPr>
        <sz val="9"/>
        <color rgb="FF000000"/>
        <rFont val="Noto Sans"/>
        <family val="2"/>
      </rPr>
      <t xml:space="preserve">反映出访经费下降的情况。
出访经费下降率</t>
    </r>
    <r>
      <rPr>
        <sz val="9"/>
        <color rgb="FF000000"/>
        <rFont val="宋体"/>
        <family val="0"/>
        <charset val="134"/>
      </rPr>
      <t xml:space="preserve">=</t>
    </r>
    <r>
      <rPr>
        <sz val="9"/>
        <color rgb="FF000000"/>
        <rFont val="Noto Sans"/>
        <family val="2"/>
      </rPr>
      <t xml:space="preserve">（上年数</t>
    </r>
    <r>
      <rPr>
        <sz val="9"/>
        <color rgb="FF000000"/>
        <rFont val="宋体"/>
        <family val="0"/>
        <charset val="134"/>
      </rPr>
      <t xml:space="preserve">-</t>
    </r>
    <r>
      <rPr>
        <sz val="9"/>
        <color rgb="FF000000"/>
        <rFont val="Noto Sans"/>
        <family val="2"/>
      </rPr>
      <t xml:space="preserve">当年数）</t>
    </r>
    <r>
      <rPr>
        <sz val="9"/>
        <color rgb="FF000000"/>
        <rFont val="宋体"/>
        <family val="0"/>
        <charset val="134"/>
      </rPr>
      <t xml:space="preserve">/</t>
    </r>
    <r>
      <rPr>
        <sz val="9"/>
        <color rgb="FF000000"/>
        <rFont val="Noto Sans"/>
        <family val="2"/>
      </rPr>
      <t xml:space="preserve">上年数</t>
    </r>
    <r>
      <rPr>
        <sz val="9"/>
        <color rgb="FF000000"/>
        <rFont val="宋体"/>
        <family val="0"/>
        <charset val="134"/>
      </rPr>
      <t xml:space="preserve">*100%</t>
    </r>
  </si>
  <si>
    <t xml:space="preserve">出访成本控制率</t>
  </si>
  <si>
    <r>
      <rPr>
        <sz val="9"/>
        <color rgb="FF000000"/>
        <rFont val="Noto Sans"/>
        <family val="2"/>
      </rPr>
      <t xml:space="preserve">反映出访成本按计划支出的情况。
出访成本控制率</t>
    </r>
    <r>
      <rPr>
        <sz val="9"/>
        <color rgb="FF000000"/>
        <rFont val="宋体"/>
        <family val="0"/>
        <charset val="134"/>
      </rPr>
      <t xml:space="preserve">=</t>
    </r>
    <r>
      <rPr>
        <sz val="9"/>
        <color rgb="FF000000"/>
        <rFont val="Noto Sans"/>
        <family val="2"/>
      </rPr>
      <t xml:space="preserve">实际支出经费</t>
    </r>
    <r>
      <rPr>
        <sz val="9"/>
        <color rgb="FF000000"/>
        <rFont val="宋体"/>
        <family val="0"/>
        <charset val="134"/>
      </rPr>
      <t xml:space="preserve">/</t>
    </r>
    <r>
      <rPr>
        <sz val="9"/>
        <color rgb="FF000000"/>
        <rFont val="Noto Sans"/>
        <family val="2"/>
      </rPr>
      <t xml:space="preserve">备案经费</t>
    </r>
    <r>
      <rPr>
        <sz val="9"/>
        <color rgb="FF000000"/>
        <rFont val="宋体"/>
        <family val="0"/>
        <charset val="134"/>
      </rPr>
      <t xml:space="preserve">*100%</t>
    </r>
  </si>
  <si>
    <t xml:space="preserve">促成成果数</t>
  </si>
  <si>
    <t xml:space="preserve">反映出访团组出访促进成果达成的数量情况，如提出建设性意见、建议的数量等。</t>
  </si>
  <si>
    <t xml:space="preserve">服务满意度 </t>
  </si>
  <si>
    <t xml:space="preserve">对反映出访团组出访促进成果达成的数量情况，如提出建设性意见、建议的数量等。 进行调查</t>
  </si>
  <si>
    <t xml:space="preserve">  基层公共文化服务运行机制建设经费</t>
  </si>
  <si>
    <r>
      <rPr>
        <sz val="9"/>
        <color rgb="FF000000"/>
        <rFont val="Noto Sans"/>
        <family val="2"/>
      </rPr>
      <t xml:space="preserve">  年度目标：</t>
    </r>
    <r>
      <rPr>
        <sz val="9"/>
        <color rgb="FF000000"/>
        <rFont val="宋体"/>
        <family val="0"/>
        <charset val="134"/>
      </rPr>
      <t xml:space="preserve">2022</t>
    </r>
    <r>
      <rPr>
        <sz val="9"/>
        <color rgb="FF000000"/>
        <rFont val="Noto Sans"/>
        <family val="2"/>
      </rPr>
      <t xml:space="preserve">年度官渡区公共文化服务按照公益性、基本性、均等性、便利性的要求，进一步完善我区公共文化服务体系，以春城文化节系列活动为统揽，丰富文化产品、文化活动和其它相关公共文化服务，突出建党</t>
    </r>
    <r>
      <rPr>
        <sz val="9"/>
        <color rgb="FF000000"/>
        <rFont val="宋体"/>
        <family val="0"/>
        <charset val="134"/>
      </rPr>
      <t xml:space="preserve">100</t>
    </r>
    <r>
      <rPr>
        <sz val="9"/>
        <color rgb="FF000000"/>
        <rFont val="Noto Sans"/>
        <family val="2"/>
      </rPr>
      <t xml:space="preserve">周年文化系列活动，提升我区基层公共文化服务工作质量和效能，丰富辖区群众的文化生活质量。</t>
    </r>
  </si>
  <si>
    <t xml:space="preserve">'1500 </t>
  </si>
  <si>
    <t xml:space="preserve">50 </t>
  </si>
  <si>
    <t xml:space="preserve">反映年度公益演出节目或主题数量。 </t>
  </si>
  <si>
    <t xml:space="preserve">及时率 </t>
  </si>
  <si>
    <t xml:space="preserve">95 </t>
  </si>
  <si>
    <t xml:space="preserve">400000  </t>
  </si>
  <si>
    <t xml:space="preserve">举办的公益演出活动被媒体宣传报道的次数，反映其引领示范作用的体现情况。</t>
  </si>
  <si>
    <t xml:space="preserve">群众满意度  </t>
  </si>
  <si>
    <t xml:space="preserve">通过抽样调查，了解群众对公共文化服务活动的满意程度 </t>
  </si>
  <si>
    <t xml:space="preserve">  党建工作经费</t>
  </si>
  <si>
    <r>
      <rPr>
        <sz val="9"/>
        <color rgb="FF000000"/>
        <rFont val="Noto Sans"/>
        <family val="2"/>
      </rPr>
      <t xml:space="preserve">预算年度（</t>
    </r>
    <r>
      <rPr>
        <sz val="9"/>
        <color rgb="FF000000"/>
        <rFont val="宋体"/>
        <family val="0"/>
        <charset val="134"/>
      </rPr>
      <t xml:space="preserve">2022</t>
    </r>
    <r>
      <rPr>
        <sz val="9"/>
        <color rgb="FF000000"/>
        <rFont val="Noto Sans"/>
        <family val="2"/>
      </rPr>
      <t xml:space="preserve">年）目标：</t>
    </r>
    <r>
      <rPr>
        <sz val="9"/>
        <color rgb="FF000000"/>
        <rFont val="宋体"/>
        <family val="0"/>
        <charset val="134"/>
      </rPr>
      <t xml:space="preserve">1.</t>
    </r>
    <r>
      <rPr>
        <sz val="9"/>
        <color rgb="FF000000"/>
        <rFont val="Noto Sans"/>
        <family val="2"/>
      </rPr>
      <t xml:space="preserve">按时组织党员开展“三会一课”、主题党日活动，组织生活会、民主评议党员等，推进党员学习教育工作。
</t>
    </r>
    <r>
      <rPr>
        <sz val="9"/>
        <color rgb="FF000000"/>
        <rFont val="宋体"/>
        <family val="0"/>
        <charset val="134"/>
      </rPr>
      <t xml:space="preserve">2.</t>
    </r>
    <r>
      <rPr>
        <sz val="9"/>
        <color rgb="FF000000"/>
        <rFont val="Noto Sans"/>
        <family val="2"/>
      </rPr>
      <t xml:space="preserve">举办“万名党员进党校”培训班</t>
    </r>
    <r>
      <rPr>
        <sz val="9"/>
        <color rgb="FF000000"/>
        <rFont val="宋体"/>
        <family val="0"/>
        <charset val="134"/>
      </rPr>
      <t xml:space="preserve">2</t>
    </r>
    <r>
      <rPr>
        <sz val="9"/>
        <color rgb="FF000000"/>
        <rFont val="Noto Sans"/>
        <family val="2"/>
      </rPr>
      <t xml:space="preserve">期，全体党员覆盖培训</t>
    </r>
    <r>
      <rPr>
        <sz val="9"/>
        <color rgb="FF000000"/>
        <rFont val="宋体"/>
        <family val="0"/>
        <charset val="134"/>
      </rPr>
      <t xml:space="preserve">32</t>
    </r>
    <r>
      <rPr>
        <sz val="9"/>
        <color rgb="FF000000"/>
        <rFont val="Noto Sans"/>
        <family val="2"/>
      </rPr>
      <t xml:space="preserve">学时。
</t>
    </r>
    <r>
      <rPr>
        <sz val="9"/>
        <color rgb="FF000000"/>
        <rFont val="宋体"/>
        <family val="0"/>
        <charset val="134"/>
      </rPr>
      <t xml:space="preserve">3.</t>
    </r>
    <r>
      <rPr>
        <sz val="9"/>
        <color rgb="FF000000"/>
        <rFont val="Noto Sans"/>
        <family val="2"/>
      </rPr>
      <t xml:space="preserve">年内组织党员干部到红色教育基地开展理想信念教育，到警示教育基地开展警示教育。
</t>
    </r>
    <r>
      <rPr>
        <sz val="9"/>
        <color rgb="FF000000"/>
        <rFont val="宋体"/>
        <family val="0"/>
        <charset val="134"/>
      </rPr>
      <t xml:space="preserve">4.</t>
    </r>
    <r>
      <rPr>
        <sz val="9"/>
        <color rgb="FF000000"/>
        <rFont val="Noto Sans"/>
        <family val="2"/>
      </rPr>
      <t xml:space="preserve">拍摄一部党员教育教学片，宣传先进典型事迹。
</t>
    </r>
    <r>
      <rPr>
        <sz val="9"/>
        <color rgb="FF000000"/>
        <rFont val="宋体"/>
        <family val="0"/>
        <charset val="134"/>
      </rPr>
      <t xml:space="preserve">5.</t>
    </r>
    <r>
      <rPr>
        <sz val="9"/>
        <color rgb="FF000000"/>
        <rFont val="Noto Sans"/>
        <family val="2"/>
      </rPr>
      <t xml:space="preserve">完善官渡区旅游行业党群服务活动中心建设，补齐党建书籍和电教设备。
</t>
    </r>
    <r>
      <rPr>
        <sz val="9"/>
        <color rgb="FF000000"/>
        <rFont val="宋体"/>
        <family val="0"/>
        <charset val="134"/>
      </rPr>
      <t xml:space="preserve">6.</t>
    </r>
    <r>
      <rPr>
        <sz val="9"/>
        <color rgb="FF000000"/>
        <rFont val="Noto Sans"/>
        <family val="2"/>
      </rPr>
      <t xml:space="preserve">选树表彰一批优秀共产党员、先进党支部。
</t>
    </r>
    <r>
      <rPr>
        <sz val="9"/>
        <color rgb="FF000000"/>
        <rFont val="宋体"/>
        <family val="0"/>
        <charset val="134"/>
      </rPr>
      <t xml:space="preserve">7.</t>
    </r>
    <r>
      <rPr>
        <sz val="9"/>
        <color rgb="FF000000"/>
        <rFont val="Noto Sans"/>
        <family val="2"/>
      </rPr>
      <t xml:space="preserve">组织开展文化人才交流采风活动</t>
    </r>
    <r>
      <rPr>
        <sz val="9"/>
        <color rgb="FF000000"/>
        <rFont val="宋体"/>
        <family val="0"/>
        <charset val="134"/>
      </rPr>
      <t xml:space="preserve">3</t>
    </r>
    <r>
      <rPr>
        <sz val="9"/>
        <color rgb="FF000000"/>
        <rFont val="Noto Sans"/>
        <family val="2"/>
      </rPr>
      <t xml:space="preserve">次，开展一次人才慰问，完善官渡区非遗人才基地的建设，为非遗人才提供活动阵地。
</t>
    </r>
    <r>
      <rPr>
        <sz val="9"/>
        <color rgb="FF000000"/>
        <rFont val="宋体"/>
        <family val="0"/>
        <charset val="134"/>
      </rPr>
      <t xml:space="preserve">8.</t>
    </r>
    <r>
      <rPr>
        <sz val="9"/>
        <color rgb="FF000000"/>
        <rFont val="Noto Sans"/>
        <family val="2"/>
      </rPr>
      <t xml:space="preserve">征订《云岭先锋》、《人民日报》等党建刊物、报纸，购买党员学习教育用书。
</t>
    </r>
    <r>
      <rPr>
        <sz val="9"/>
        <color rgb="FF000000"/>
        <rFont val="宋体"/>
        <family val="0"/>
        <charset val="134"/>
      </rPr>
      <t xml:space="preserve">9.</t>
    </r>
    <r>
      <rPr>
        <sz val="9"/>
        <color rgb="FF000000"/>
        <rFont val="Noto Sans"/>
        <family val="2"/>
      </rPr>
      <t xml:space="preserve">组织开展党员志愿服务活动，带领党员志愿者深入社区开展文化进社区服务活动等。
</t>
    </r>
    <r>
      <rPr>
        <sz val="9"/>
        <color rgb="FF000000"/>
        <rFont val="宋体"/>
        <family val="0"/>
        <charset val="134"/>
      </rPr>
      <t xml:space="preserve">10.</t>
    </r>
    <r>
      <rPr>
        <sz val="9"/>
        <color rgb="FF000000"/>
        <rFont val="Noto Sans"/>
        <family val="2"/>
      </rPr>
      <t xml:space="preserve">慰问老党员，开展送学上门。</t>
    </r>
  </si>
  <si>
    <t xml:space="preserve">&gt;</t>
  </si>
  <si>
    <t xml:space="preserve">12 </t>
  </si>
  <si>
    <t xml:space="preserve"> 抓实党支部经常性学习，按时开展“三会一课”、主题党日、万名党员进党校等</t>
  </si>
  <si>
    <t xml:space="preserve">学习教育有计划、情况报告、心得体会</t>
  </si>
  <si>
    <t xml:space="preserve">学习教育有计划、情况报告、心得体会 </t>
  </si>
  <si>
    <t xml:space="preserve">份</t>
  </si>
  <si>
    <t xml:space="preserve">抓实党支部经常性学习，按时开展“三会一课”、主题党日、万名党员进党校等</t>
  </si>
  <si>
    <t xml:space="preserve">期</t>
  </si>
  <si>
    <r>
      <rPr>
        <sz val="9"/>
        <color rgb="FF000000"/>
        <rFont val="Noto Sans"/>
        <family val="2"/>
      </rPr>
      <t xml:space="preserve">每月</t>
    </r>
    <r>
      <rPr>
        <sz val="9"/>
        <color rgb="FF000000"/>
        <rFont val="宋体"/>
        <family val="0"/>
        <charset val="134"/>
      </rPr>
      <t xml:space="preserve">1</t>
    </r>
    <r>
      <rPr>
        <sz val="9"/>
        <color rgb="FF000000"/>
        <rFont val="Noto Sans"/>
        <family val="2"/>
      </rPr>
      <t xml:space="preserve">次，年内完成</t>
    </r>
    <r>
      <rPr>
        <sz val="9"/>
        <color rgb="FF000000"/>
        <rFont val="宋体"/>
        <family val="0"/>
        <charset val="134"/>
      </rPr>
      <t xml:space="preserve">12</t>
    </r>
    <r>
      <rPr>
        <sz val="9"/>
        <color rgb="FF000000"/>
        <rFont val="Noto Sans"/>
        <family val="2"/>
      </rPr>
      <t xml:space="preserve">次</t>
    </r>
  </si>
  <si>
    <t xml:space="preserve"> 50000</t>
  </si>
  <si>
    <t xml:space="preserve">50000</t>
  </si>
  <si>
    <r>
      <rPr>
        <sz val="9"/>
        <color rgb="FF000000"/>
        <rFont val="Noto Sans"/>
        <family val="2"/>
      </rPr>
      <t xml:space="preserve"> 全年</t>
    </r>
    <r>
      <rPr>
        <sz val="9"/>
        <color rgb="FF000000"/>
        <rFont val="宋体"/>
        <family val="0"/>
        <charset val="134"/>
      </rPr>
      <t xml:space="preserve">50000</t>
    </r>
    <r>
      <rPr>
        <sz val="9"/>
        <color rgb="FF000000"/>
        <rFont val="Noto Sans"/>
        <family val="2"/>
      </rPr>
      <t xml:space="preserve">元以内</t>
    </r>
  </si>
  <si>
    <t xml:space="preserve">党员素质有所提升，学习教育举办有序</t>
  </si>
  <si>
    <t xml:space="preserve"> 党员素质有所提升，学习教育举办有序</t>
  </si>
  <si>
    <t xml:space="preserve">年</t>
  </si>
  <si>
    <t xml:space="preserve">党员教育管理常态化机制、学习开展情况</t>
  </si>
  <si>
    <t xml:space="preserve">参加人次</t>
  </si>
  <si>
    <t xml:space="preserve">1032 </t>
  </si>
  <si>
    <t xml:space="preserve">党员按时参加“三会一课”、主题党日活动 </t>
  </si>
  <si>
    <t xml:space="preserve">可持续影响指标</t>
  </si>
  <si>
    <t xml:space="preserve"> 推动学习贯彻往深处走，提升干部队伍素质，助推业务工作取得成效</t>
  </si>
  <si>
    <t xml:space="preserve"> 推动学习贯彻往深处走，提升干部队伍素质，助推业务工作取得成效 </t>
  </si>
  <si>
    <t xml:space="preserve">党员满意度</t>
  </si>
  <si>
    <t xml:space="preserve">党员满意度 </t>
  </si>
  <si>
    <t xml:space="preserve"> 党员满意度测评</t>
  </si>
  <si>
    <t xml:space="preserve">  旅游市场秩序整治工作经费</t>
  </si>
  <si>
    <t xml:space="preserve">  年度目标：（一）着力解决涉旅违法违规购物问题，严查违规接待旅游团队进店购物情况，发现一起严查一起；
                   （二）着力解决旅游投诉量居高不下问题加强对涉旅企业监管、帮带、指导，将投诉发生率高的涉旅企业纳入重点监管对象，进一步提升投诉处理时效，妥善处置各类旅游纠纷，避免发生重大旅游负面舆情。
                 （三）着力根治旅行社分支机构混乱的顽疾，真正做到“底子清”、“思路明”“举措实”；
                 （四）着力解决投诉响应不及时，“二次投诉”反复问题
                 （五）着力重拳整治“黑导”“黑社”问题
</t>
  </si>
  <si>
    <r>
      <rPr>
        <sz val="9"/>
        <rFont val="Noto Sans"/>
        <family val="2"/>
      </rPr>
      <t xml:space="preserve">参与检查</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人数</t>
    </r>
  </si>
  <si>
    <t xml:space="preserve"> 20</t>
  </si>
  <si>
    <t xml:space="preserve">人</t>
  </si>
  <si>
    <t xml:space="preserve">反映参与检查核查的工作人数。</t>
  </si>
  <si>
    <t xml:space="preserve">完成检查报告数量</t>
  </si>
  <si>
    <t xml:space="preserve">50</t>
  </si>
  <si>
    <t xml:space="preserve">反映检查核查形成的报告（总结）个数。</t>
  </si>
  <si>
    <t xml:space="preserve">开展检查（核查）次数</t>
  </si>
  <si>
    <t xml:space="preserve">10 </t>
  </si>
  <si>
    <t xml:space="preserve">反映检查核查的次数情况。</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10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结果公开率</t>
  </si>
  <si>
    <t xml:space="preserve">反映相关检查核查结果依法公开情况。
检查结果公开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反映服务对象对检查核查工作的整体满意情况。</t>
  </si>
  <si>
    <t xml:space="preserve">  老电影放映员生活补助经费</t>
  </si>
  <si>
    <r>
      <rPr>
        <sz val="9"/>
        <color rgb="FF000000"/>
        <rFont val="Noto Sans"/>
        <family val="2"/>
      </rPr>
      <t xml:space="preserve">年度目标：
根据《昆明市关于解决乡镇（公社）老放映员历史遗留问题的实施方案》的相关规定，</t>
    </r>
    <r>
      <rPr>
        <sz val="9"/>
        <color rgb="FF000000"/>
        <rFont val="宋体"/>
        <family val="0"/>
        <charset val="134"/>
      </rPr>
      <t xml:space="preserve">2022</t>
    </r>
    <r>
      <rPr>
        <sz val="9"/>
        <color rgb="FF000000"/>
        <rFont val="Noto Sans"/>
        <family val="2"/>
      </rPr>
      <t xml:space="preserve">年，我区达到领取生活补助标准的老放映员共有</t>
    </r>
    <r>
      <rPr>
        <sz val="9"/>
        <color rgb="FF000000"/>
        <rFont val="宋体"/>
        <family val="0"/>
        <charset val="134"/>
      </rPr>
      <t xml:space="preserve">30</t>
    </r>
    <r>
      <rPr>
        <sz val="9"/>
        <color rgb="FF000000"/>
        <rFont val="Noto Sans"/>
        <family val="2"/>
      </rPr>
      <t xml:space="preserve">名。</t>
    </r>
  </si>
  <si>
    <t xml:space="preserve">获补对象数</t>
  </si>
  <si>
    <t xml:space="preserve">31</t>
  </si>
  <si>
    <t xml:space="preserve">反映获补助人员、企业的数量情况，也适用补贴、资助等形式的补助。</t>
  </si>
  <si>
    <t xml:space="preserve">获补覆盖率 </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 </t>
    </r>
  </si>
  <si>
    <t xml:space="preserve">兑现准确率 </t>
  </si>
  <si>
    <t xml:space="preserve">获补对象准确率 </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 </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  </t>
    </r>
  </si>
  <si>
    <t xml:space="preserve">生活状况改善</t>
  </si>
  <si>
    <t xml:space="preserve">有所改善  </t>
  </si>
  <si>
    <t xml:space="preserve">反映补助促进受助对象生活状况改善的情况。</t>
  </si>
  <si>
    <t xml:space="preserve">服务对象满意度指标 </t>
  </si>
  <si>
    <t xml:space="preserve">反映获补助受益对象的满意程度。 </t>
  </si>
  <si>
    <t xml:space="preserve">  旅游业务培训、宣传工作经费</t>
  </si>
  <si>
    <t xml:space="preserve">年度目标：组织相关职能部门、辖区涉旅企业开展文旅发展专题研修班，学习借鉴先进发达地区的发展理念和思路，提升官渡区文旅产业人才素质。</t>
  </si>
  <si>
    <t xml:space="preserve">组织培训期数 </t>
  </si>
  <si>
    <t xml:space="preserve">反映预算部门（单位）组织开展各类培训的期数。 </t>
  </si>
  <si>
    <t xml:space="preserve">培训出勤率 </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 </t>
    </r>
  </si>
  <si>
    <t xml:space="preserve">人均培训标准</t>
  </si>
  <si>
    <t xml:space="preserve">350</t>
  </si>
  <si>
    <t xml:space="preserve">反映预算部门（单位）组织开展各类培训中除师资费以外的人均培训费控制情况。 </t>
  </si>
  <si>
    <t xml:space="preserve">业务能力提升培训 </t>
  </si>
  <si>
    <t xml:space="preserve">出勤率</t>
  </si>
  <si>
    <t xml:space="preserve">制定长期人力资源培训规划，人才培训，业务交流，学习借鉴等形式培养专业旅游人才。 </t>
  </si>
  <si>
    <t xml:space="preserve">参训人员满意度 </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 </t>
    </r>
  </si>
  <si>
    <t xml:space="preserve">  “古韵官渡”微信平台运营经费</t>
  </si>
  <si>
    <t xml:space="preserve">年度目标：通过官方微信公众号平台“古韵官渡”，做好旅游资源推广，塑造官渡区旅游形象品牌。一是发布官渡区文化、旅游工作动态，及时推送旅游交通、旅游优惠等实时资讯，计划于当年度每月每周推送三期信息。二是利用新媒体做好宣传，做好官方微信平台栏目设计，涵盖文化旅游，灵活利用线上线下推广渠道，积极与全局相关工作做连接，适时推广旅游宣传营销资讯、开展线上活动，与官方微博、官方抖音账号积极联动，推广当年度大型活动资讯，充分展示官渡特色，提升官渡旅游品牌形象。</t>
  </si>
  <si>
    <t xml:space="preserve">发布稿件数量 </t>
  </si>
  <si>
    <r>
      <rPr>
        <sz val="9"/>
        <color rgb="FF000000"/>
        <rFont val="宋体"/>
        <family val="0"/>
        <charset val="134"/>
      </rPr>
      <t xml:space="preserve">36</t>
    </r>
    <r>
      <rPr>
        <sz val="9"/>
        <color rgb="FF000000"/>
        <rFont val="Noto Sans"/>
        <family val="2"/>
      </rPr>
      <t xml:space="preserve">件</t>
    </r>
  </si>
  <si>
    <t xml:space="preserve">反映通过相关媒体、网络等发布或推送稿件的篇数 </t>
  </si>
  <si>
    <t xml:space="preserve">发布短视频数量 </t>
  </si>
  <si>
    <t xml:space="preserve">'100%  </t>
  </si>
  <si>
    <t xml:space="preserve">'100% </t>
  </si>
  <si>
    <t xml:space="preserve"> 反映通过相关媒体、网络等发布或推送稿件的篇数情况。  </t>
  </si>
  <si>
    <t xml:space="preserve">计划完成率</t>
  </si>
  <si>
    <t xml:space="preserve">100% </t>
  </si>
  <si>
    <t xml:space="preserve">反映通过相关媒体、网络等发布或推送短视频的数量情况。  </t>
  </si>
  <si>
    <t xml:space="preserve">100%  </t>
  </si>
  <si>
    <r>
      <rPr>
        <sz val="9"/>
        <color rgb="FF000000"/>
        <rFont val="Noto Sans"/>
        <family val="2"/>
      </rPr>
      <t xml:space="preserve"> 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 </t>
    </r>
  </si>
  <si>
    <t xml:space="preserve">社会公众满意度</t>
  </si>
  <si>
    <t xml:space="preserve"> 反映社会公众对宣传的满意程度</t>
  </si>
  <si>
    <t xml:space="preserve">  政府采购台式电脑及打印机工作经费</t>
  </si>
  <si>
    <r>
      <rPr>
        <sz val="9"/>
        <color rgb="FF000000"/>
        <rFont val="Noto Sans"/>
        <family val="2"/>
      </rPr>
      <t xml:space="preserve"> 年度目标：因本单位人员增加，办公设备老化，特增加通用设备</t>
    </r>
    <r>
      <rPr>
        <sz val="9"/>
        <color rgb="FF000000"/>
        <rFont val="宋体"/>
        <family val="0"/>
        <charset val="134"/>
      </rPr>
      <t xml:space="preserve">-</t>
    </r>
    <r>
      <rPr>
        <sz val="9"/>
        <color rgb="FF000000"/>
        <rFont val="Noto Sans"/>
        <family val="2"/>
      </rPr>
      <t xml:space="preserve">台式计算机</t>
    </r>
    <r>
      <rPr>
        <sz val="9"/>
        <color rgb="FF000000"/>
        <rFont val="宋体"/>
        <family val="0"/>
        <charset val="134"/>
      </rPr>
      <t xml:space="preserve">3</t>
    </r>
    <r>
      <rPr>
        <sz val="9"/>
        <color rgb="FF000000"/>
        <rFont val="Noto Sans"/>
        <family val="2"/>
      </rPr>
      <t xml:space="preserve">台，普通复印机</t>
    </r>
    <r>
      <rPr>
        <sz val="9"/>
        <color rgb="FF000000"/>
        <rFont val="宋体"/>
        <family val="0"/>
        <charset val="134"/>
      </rPr>
      <t xml:space="preserve">1</t>
    </r>
    <r>
      <rPr>
        <sz val="9"/>
        <color rgb="FF000000"/>
        <rFont val="Noto Sans"/>
        <family val="2"/>
      </rPr>
      <t xml:space="preserve">台。集中采购，采购人在编制下一财政年度预算时，应当将该财政年度的政府采购项目及资金列出，编制政府采购预算。</t>
    </r>
  </si>
  <si>
    <t xml:space="preserve">购置设备数量 </t>
  </si>
  <si>
    <r>
      <rPr>
        <sz val="9"/>
        <color rgb="FF000000"/>
        <rFont val="Noto Sans"/>
        <family val="2"/>
      </rPr>
      <t xml:space="preserve">打印等于</t>
    </r>
    <r>
      <rPr>
        <sz val="9"/>
        <color rgb="FF000000"/>
        <rFont val="宋体"/>
        <family val="0"/>
        <charset val="134"/>
      </rPr>
      <t xml:space="preserve">7</t>
    </r>
    <r>
      <rPr>
        <sz val="9"/>
        <color rgb="FF000000"/>
        <rFont val="Noto Sans"/>
        <family val="2"/>
      </rPr>
      <t xml:space="preserve">在职人员</t>
    </r>
    <r>
      <rPr>
        <sz val="9"/>
        <color rgb="FF000000"/>
        <rFont val="宋体"/>
        <family val="0"/>
        <charset val="134"/>
      </rPr>
      <t xml:space="preserve">30%</t>
    </r>
  </si>
  <si>
    <t xml:space="preserve">反映购置数量完成情况。 </t>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  </t>
    </r>
  </si>
  <si>
    <t xml:space="preserve">设备使用年限 </t>
  </si>
  <si>
    <r>
      <rPr>
        <sz val="9"/>
        <color rgb="FF000000"/>
        <rFont val="Noto Sans"/>
        <family val="2"/>
      </rPr>
      <t xml:space="preserve">不低于</t>
    </r>
    <r>
      <rPr>
        <sz val="9"/>
        <color rgb="FF000000"/>
        <rFont val="宋体"/>
        <family val="0"/>
        <charset val="134"/>
      </rPr>
      <t xml:space="preserve">6</t>
    </r>
    <r>
      <rPr>
        <sz val="9"/>
        <color rgb="FF000000"/>
        <rFont val="Noto Sans"/>
        <family val="2"/>
      </rPr>
      <t xml:space="preserve">年 </t>
    </r>
  </si>
  <si>
    <t xml:space="preserve">反映新投入设备使用年限情况。</t>
  </si>
  <si>
    <t xml:space="preserve">使用人员满意度 </t>
  </si>
  <si>
    <t xml:space="preserve"> 100%</t>
  </si>
  <si>
    <t xml:space="preserve">反映服务对象对购置设备的整体满意情况。 </t>
  </si>
  <si>
    <t xml:space="preserve">  省级非物质文化遗产传承人传习补助专项资金</t>
  </si>
  <si>
    <t xml:space="preserve">产出指标</t>
  </si>
  <si>
    <t xml:space="preserve">政策宣传次数</t>
  </si>
  <si>
    <r>
      <rPr>
        <sz val="9"/>
        <rFont val="宋体"/>
        <family val="0"/>
        <charset val="134"/>
      </rPr>
      <t xml:space="preserve">1</t>
    </r>
    <r>
      <rPr>
        <sz val="9"/>
        <rFont val="Noto Sans"/>
        <family val="2"/>
      </rPr>
      <t xml:space="preserve">空</t>
    </r>
  </si>
  <si>
    <t xml:space="preserve">反映补助政策的宣传力度情况。即通过门户网站、报刊、通信、电视、户外广告等对补助政策进行宣传的次数。</t>
  </si>
  <si>
    <t xml:space="preserve">效益指标</t>
  </si>
  <si>
    <t xml:space="preserve">降低企业成本</t>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获补覆盖率</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补助社会化发放率</t>
  </si>
  <si>
    <r>
      <rPr>
        <sz val="9"/>
        <rFont val="Noto Sans"/>
        <family val="2"/>
      </rPr>
      <t xml:space="preserve">反映补助资金社会化发放的比例情况。
补助社会化发放率</t>
    </r>
    <r>
      <rPr>
        <sz val="9"/>
        <rFont val="宋体"/>
        <family val="0"/>
        <charset val="134"/>
      </rPr>
      <t xml:space="preserve">=</t>
    </r>
    <r>
      <rPr>
        <sz val="9"/>
        <rFont val="Noto Sans"/>
        <family val="2"/>
      </rPr>
      <t xml:space="preserve">采用社会化发放的补助资金数</t>
    </r>
    <r>
      <rPr>
        <sz val="9"/>
        <rFont val="宋体"/>
        <family val="0"/>
        <charset val="134"/>
      </rPr>
      <t xml:space="preserve">/</t>
    </r>
    <r>
      <rPr>
        <sz val="9"/>
        <rFont val="Noto Sans"/>
        <family val="2"/>
      </rPr>
      <t xml:space="preserve">发放补助资金总额</t>
    </r>
    <r>
      <rPr>
        <sz val="9"/>
        <rFont val="宋体"/>
        <family val="0"/>
        <charset val="134"/>
      </rPr>
      <t xml:space="preserve">*100%</t>
    </r>
  </si>
  <si>
    <t xml:space="preserve">带动人均增收</t>
  </si>
  <si>
    <t xml:space="preserve">反映补助带动人均增收的情况。</t>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补助事项公示度</t>
  </si>
  <si>
    <r>
      <rPr>
        <sz val="9"/>
        <rFont val="Noto Sans"/>
        <family val="2"/>
      </rPr>
      <t xml:space="preserve">反映补助事项在特定办事大厅、官网、媒体或其他渠道按规定进行公示的情况。
补助事项公示度</t>
    </r>
    <r>
      <rPr>
        <sz val="9"/>
        <rFont val="宋体"/>
        <family val="0"/>
        <charset val="134"/>
      </rPr>
      <t xml:space="preserve">=</t>
    </r>
    <r>
      <rPr>
        <sz val="9"/>
        <rFont val="Noto Sans"/>
        <family val="2"/>
      </rPr>
      <t xml:space="preserve">按规定公布事项</t>
    </r>
    <r>
      <rPr>
        <sz val="9"/>
        <rFont val="宋体"/>
        <family val="0"/>
        <charset val="134"/>
      </rPr>
      <t xml:space="preserve">/</t>
    </r>
    <r>
      <rPr>
        <sz val="9"/>
        <rFont val="Noto Sans"/>
        <family val="2"/>
      </rPr>
      <t xml:space="preserve">按规定应公布事项</t>
    </r>
    <r>
      <rPr>
        <sz val="9"/>
        <rFont val="宋体"/>
        <family val="0"/>
        <charset val="134"/>
      </rPr>
      <t xml:space="preserve">*100%</t>
    </r>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获补对象准确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经营状况改善</t>
  </si>
  <si>
    <t xml:space="preserve">反映补助促进受助企业经营状况改善的情况。</t>
  </si>
  <si>
    <t xml:space="preserve">生产生活能力提高</t>
  </si>
  <si>
    <t xml:space="preserve">反映补助促进受助对象生产生活能力提高的情况。</t>
  </si>
  <si>
    <t xml:space="preserve">满意度指标</t>
  </si>
  <si>
    <t xml:space="preserve">受益对象满意度</t>
  </si>
  <si>
    <t xml:space="preserve">反映获补助受益对象的满意程度。</t>
  </si>
  <si>
    <t xml:space="preserve">  国家级文化和旅游公共服务机构融合试点单位数字资源建设专项资金</t>
  </si>
  <si>
    <t xml:space="preserve">引导和支持地方提供基本公共文化服务项目，改善基层公共文化设施条件，加强基层公共文化服务人才队伍建设，支持加快构建现代公共文化服务体系，促进基本公共文化服务标准化，保证开展文化体育活动等基本文化权益。</t>
  </si>
  <si>
    <t xml:space="preserve">95</t>
  </si>
  <si>
    <t xml:space="preserve">反映社会公众对宣传的满意程度。</t>
  </si>
  <si>
    <t xml:space="preserve">人群随机抽样调查</t>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工作总结文件得出</t>
    </r>
  </si>
  <si>
    <t xml:space="preserve">天</t>
  </si>
  <si>
    <t xml:space="preserve">反映事实发生与作为宣传事实发生之间的时间差距情况。</t>
  </si>
  <si>
    <t xml:space="preserve">宣传活动举办次数</t>
  </si>
  <si>
    <t xml:space="preserve">反映组织宣传活动次数的情况。</t>
  </si>
  <si>
    <t xml:space="preserve">发布稿件数量</t>
  </si>
  <si>
    <t xml:space="preserve">反映通过相关媒体、网络等发布或推送稿件的篇数情况。</t>
  </si>
  <si>
    <t xml:space="preserve">宣传内容知晓率</t>
  </si>
  <si>
    <r>
      <rPr>
        <sz val="9"/>
        <rFont val="Noto Sans"/>
        <family val="2"/>
      </rPr>
      <t xml:space="preserve">反映通过抽查方式完成，相关受众群体对宣传内容的知晓程度。
宣传内容知晓率</t>
    </r>
    <r>
      <rPr>
        <sz val="9"/>
        <rFont val="宋体"/>
        <family val="0"/>
        <charset val="134"/>
      </rPr>
      <t xml:space="preserve">=</t>
    </r>
    <r>
      <rPr>
        <sz val="9"/>
        <rFont val="Noto Sans"/>
        <family val="2"/>
      </rPr>
      <t xml:space="preserve">被调查对象中知晓人数</t>
    </r>
    <r>
      <rPr>
        <sz val="9"/>
        <rFont val="宋体"/>
        <family val="0"/>
        <charset val="134"/>
      </rPr>
      <t xml:space="preserve">/</t>
    </r>
    <r>
      <rPr>
        <sz val="9"/>
        <rFont val="Noto Sans"/>
        <family val="2"/>
      </rPr>
      <t xml:space="preserve">被调查对象的人数</t>
    </r>
    <r>
      <rPr>
        <sz val="9"/>
        <rFont val="宋体"/>
        <family val="0"/>
        <charset val="134"/>
      </rPr>
      <t xml:space="preserve">*100%
</t>
    </r>
    <r>
      <rPr>
        <sz val="9"/>
        <rFont val="Noto Sans"/>
        <family val="2"/>
      </rPr>
      <t xml:space="preserve">（具体应用时指标名称根据项目进行具体化，比如具体为重大事件知晓率、宣贯政策知晓率、重要政策知晓率等。）</t>
    </r>
  </si>
  <si>
    <t xml:space="preserve">发布短视频数量</t>
  </si>
  <si>
    <t xml:space="preserve">反映通过相关媒体、网络等发布或推送短视频的数量情况。</t>
  </si>
  <si>
    <t xml:space="preserve">报刊（杂志、公众号）订阅区域增</t>
  </si>
  <si>
    <r>
      <rPr>
        <sz val="9"/>
        <rFont val="Noto Sans"/>
        <family val="2"/>
      </rPr>
      <t xml:space="preserve">反映宣传辐射区域范围增长情况。
报刊（杂志、公众号）订阅区域增长率</t>
    </r>
    <r>
      <rPr>
        <sz val="9"/>
        <rFont val="宋体"/>
        <family val="0"/>
        <charset val="134"/>
      </rPr>
      <t xml:space="preserve">=</t>
    </r>
    <r>
      <rPr>
        <sz val="9"/>
        <rFont val="Noto Sans"/>
        <family val="2"/>
      </rPr>
      <t xml:space="preserve">（本年订阅区域量</t>
    </r>
    <r>
      <rPr>
        <sz val="9"/>
        <rFont val="宋体"/>
        <family val="0"/>
        <charset val="134"/>
      </rPr>
      <t xml:space="preserve">-</t>
    </r>
    <r>
      <rPr>
        <sz val="9"/>
        <rFont val="Noto Sans"/>
        <family val="2"/>
      </rPr>
      <t xml:space="preserve">上年订阅区域量）</t>
    </r>
    <r>
      <rPr>
        <sz val="9"/>
        <rFont val="宋体"/>
        <family val="0"/>
        <charset val="134"/>
      </rPr>
      <t xml:space="preserve">/</t>
    </r>
    <r>
      <rPr>
        <sz val="9"/>
        <rFont val="Noto Sans"/>
        <family val="2"/>
      </rPr>
      <t xml:space="preserve">上年订阅区域量</t>
    </r>
    <r>
      <rPr>
        <sz val="9"/>
        <rFont val="宋体"/>
        <family val="0"/>
        <charset val="134"/>
      </rPr>
      <t xml:space="preserve">*100%</t>
    </r>
  </si>
  <si>
    <t xml:space="preserve">错漏率</t>
  </si>
  <si>
    <r>
      <rPr>
        <sz val="9"/>
        <rFont val="Noto Sans"/>
        <family val="2"/>
      </rPr>
      <t xml:space="preserve">错漏率</t>
    </r>
    <r>
      <rPr>
        <sz val="9"/>
        <rFont val="宋体"/>
        <family val="0"/>
        <charset val="134"/>
      </rPr>
      <t xml:space="preserve">=</t>
    </r>
    <r>
      <rPr>
        <sz val="9"/>
        <rFont val="Noto Sans"/>
        <family val="2"/>
      </rPr>
      <t xml:space="preserve">发生错漏的宣传信息条数</t>
    </r>
    <r>
      <rPr>
        <sz val="9"/>
        <rFont val="宋体"/>
        <family val="0"/>
        <charset val="134"/>
      </rPr>
      <t xml:space="preserve">/</t>
    </r>
    <r>
      <rPr>
        <sz val="9"/>
        <rFont val="Noto Sans"/>
        <family val="2"/>
      </rPr>
      <t xml:space="preserve">发布信息总条数</t>
    </r>
    <r>
      <rPr>
        <sz val="9"/>
        <rFont val="宋体"/>
        <family val="0"/>
        <charset val="134"/>
      </rPr>
      <t xml:space="preserve">*100%</t>
    </r>
  </si>
  <si>
    <t xml:space="preserve">公开发放的宣传材料数量</t>
  </si>
  <si>
    <t xml:space="preserve">1000</t>
  </si>
  <si>
    <t xml:space="preserve">份（部、个、幅、条）</t>
  </si>
  <si>
    <t xml:space="preserve">反映制作宣传横幅、宣传册等的数量情况。</t>
  </si>
  <si>
    <t xml:space="preserve">国家媒体采用数</t>
  </si>
  <si>
    <t xml:space="preserve">反映宣传内容被国家级相关媒体、网络等采用的数量情况。</t>
  </si>
  <si>
    <r>
      <rPr>
        <sz val="9"/>
        <rFont val="Noto Sans"/>
        <family val="2"/>
      </rPr>
      <t xml:space="preserve">计划完成率</t>
    </r>
    <r>
      <rPr>
        <sz val="9"/>
        <rFont val="宋体"/>
        <family val="0"/>
        <charset val="134"/>
      </rPr>
      <t xml:space="preserve">=</t>
    </r>
    <r>
      <rPr>
        <sz val="9"/>
        <rFont val="Noto Sans"/>
        <family val="2"/>
      </rPr>
      <t xml:space="preserve">在规定时间内宣传任务完成数</t>
    </r>
    <r>
      <rPr>
        <sz val="9"/>
        <rFont val="宋体"/>
        <family val="0"/>
        <charset val="134"/>
      </rPr>
      <t xml:space="preserve">/</t>
    </r>
    <r>
      <rPr>
        <sz val="9"/>
        <rFont val="Noto Sans"/>
        <family val="2"/>
      </rPr>
      <t xml:space="preserve">宣传任务计划数</t>
    </r>
    <r>
      <rPr>
        <sz val="9"/>
        <rFont val="宋体"/>
        <family val="0"/>
        <charset val="134"/>
      </rPr>
      <t xml:space="preserve">*100%</t>
    </r>
  </si>
  <si>
    <r>
      <rPr>
        <sz val="9"/>
        <rFont val="Noto Sans"/>
        <family val="2"/>
      </rPr>
      <t xml:space="preserve">发布稿件（短视频）原创率</t>
    </r>
    <r>
      <rPr>
        <sz val="9"/>
        <rFont val="宋体"/>
        <family val="0"/>
        <charset val="134"/>
      </rPr>
      <t xml:space="preserve">=</t>
    </r>
    <r>
      <rPr>
        <sz val="9"/>
        <rFont val="Noto Sans"/>
        <family val="2"/>
      </rPr>
      <t xml:space="preserve">发布或推送的原创稿件（短视频）数量</t>
    </r>
    <r>
      <rPr>
        <sz val="9"/>
        <rFont val="宋体"/>
        <family val="0"/>
        <charset val="134"/>
      </rPr>
      <t xml:space="preserve">/</t>
    </r>
    <r>
      <rPr>
        <sz val="9"/>
        <rFont val="Noto Sans"/>
        <family val="2"/>
      </rPr>
      <t xml:space="preserve">发布或推送的稿件（短视频）总数量</t>
    </r>
    <r>
      <rPr>
        <sz val="9"/>
        <rFont val="宋体"/>
        <family val="0"/>
        <charset val="134"/>
      </rPr>
      <t xml:space="preserve">*100%
</t>
    </r>
    <r>
      <rPr>
        <sz val="9"/>
        <rFont val="Noto Sans"/>
        <family val="2"/>
      </rPr>
      <t xml:space="preserve">适用于有原创要求的稿件或短视频，如购买信息、转载等没有自创要求的不适用该指标。</t>
    </r>
  </si>
  <si>
    <t xml:space="preserve">报刊（杂志、公众号）订阅量增长</t>
  </si>
  <si>
    <r>
      <rPr>
        <sz val="9"/>
        <rFont val="Noto Sans"/>
        <family val="2"/>
      </rPr>
      <t xml:space="preserve">报刊（杂志、公众号）订阅增长率</t>
    </r>
    <r>
      <rPr>
        <sz val="9"/>
        <rFont val="宋体"/>
        <family val="0"/>
        <charset val="134"/>
      </rPr>
      <t xml:space="preserve">=</t>
    </r>
    <r>
      <rPr>
        <sz val="9"/>
        <rFont val="Noto Sans"/>
        <family val="2"/>
      </rPr>
      <t xml:space="preserve">（本年订阅量</t>
    </r>
    <r>
      <rPr>
        <sz val="9"/>
        <rFont val="宋体"/>
        <family val="0"/>
        <charset val="134"/>
      </rPr>
      <t xml:space="preserve">-</t>
    </r>
    <r>
      <rPr>
        <sz val="9"/>
        <rFont val="Noto Sans"/>
        <family val="2"/>
      </rPr>
      <t xml:space="preserve">上年订阅量）</t>
    </r>
    <r>
      <rPr>
        <sz val="9"/>
        <rFont val="宋体"/>
        <family val="0"/>
        <charset val="134"/>
      </rPr>
      <t xml:space="preserve">/</t>
    </r>
    <r>
      <rPr>
        <sz val="9"/>
        <rFont val="Noto Sans"/>
        <family val="2"/>
      </rPr>
      <t xml:space="preserve">上年订阅量</t>
    </r>
    <r>
      <rPr>
        <sz val="9"/>
        <rFont val="宋体"/>
        <family val="0"/>
        <charset val="134"/>
      </rPr>
      <t xml:space="preserve">*100%</t>
    </r>
  </si>
  <si>
    <t xml:space="preserve">宣传活动参与人次</t>
  </si>
  <si>
    <t xml:space="preserve">200</t>
  </si>
  <si>
    <t xml:space="preserve">反映宣传活动参与人次情况。</t>
  </si>
  <si>
    <t xml:space="preserve">  文化馆非物质文化遗产保护、整理收集培训专项经费</t>
  </si>
  <si>
    <t xml:space="preserve">举办全国非遗联展活动，滇戏、花灯、剪纸传承人培训</t>
  </si>
  <si>
    <t xml:space="preserve">培训出勤率</t>
  </si>
  <si>
    <t xml:space="preserve">组织开展非遗培训中参训人员的出勤情况。</t>
  </si>
  <si>
    <r>
      <rPr>
        <sz val="9"/>
        <color rgb="FF000000"/>
        <rFont val="宋体"/>
        <family val="0"/>
        <charset val="134"/>
      </rPr>
      <t xml:space="preserve">2020</t>
    </r>
    <r>
      <rPr>
        <sz val="9"/>
        <color rgb="FF000000"/>
        <rFont val="Noto Sans"/>
        <family val="2"/>
      </rPr>
      <t xml:space="preserve">年非遗传承人数字培训班实施方案
</t>
    </r>
    <r>
      <rPr>
        <sz val="9"/>
        <color rgb="FF000000"/>
        <rFont val="宋体"/>
        <family val="0"/>
        <charset val="134"/>
      </rPr>
      <t xml:space="preserve">2020</t>
    </r>
    <r>
      <rPr>
        <sz val="9"/>
        <color rgb="FF000000"/>
        <rFont val="Noto Sans"/>
        <family val="2"/>
      </rPr>
      <t xml:space="preserve">年非遗保护开展（非遗人才）非遗活动一览表</t>
    </r>
  </si>
  <si>
    <t xml:space="preserve">开设课程门数</t>
  </si>
  <si>
    <t xml:space="preserve">门</t>
  </si>
  <si>
    <t xml:space="preserve">考察是否按照方案开展相关的课程门数</t>
  </si>
  <si>
    <r>
      <rPr>
        <sz val="9"/>
        <rFont val="Noto Sans"/>
        <family val="2"/>
      </rPr>
      <t xml:space="preserve">元</t>
    </r>
    <r>
      <rPr>
        <sz val="9"/>
        <rFont val="宋体"/>
        <family val="0"/>
        <charset val="134"/>
      </rPr>
      <t xml:space="preserve">/</t>
    </r>
    <r>
      <rPr>
        <sz val="9"/>
        <rFont val="Noto Sans"/>
        <family val="2"/>
      </rPr>
      <t xml:space="preserve">人</t>
    </r>
  </si>
  <si>
    <t xml:space="preserve">考察是否按照文件组织开展各类培训中除师资费以外的人均培训费控制情况。</t>
  </si>
  <si>
    <r>
      <rPr>
        <sz val="9"/>
        <color rgb="FF000000"/>
        <rFont val="Noto Sans"/>
        <family val="2"/>
      </rPr>
      <t xml:space="preserve">官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关于印发《官渡区干部培训管理办法》的通知</t>
    </r>
  </si>
  <si>
    <t xml:space="preserve">培训师资费标准</t>
  </si>
  <si>
    <t xml:space="preserve">1500</t>
  </si>
  <si>
    <t xml:space="preserve">是否按照规定支付培训老师费用</t>
  </si>
  <si>
    <r>
      <rPr>
        <sz val="9"/>
        <color rgb="FF000000"/>
        <rFont val="Noto Sans"/>
        <family val="2"/>
      </rPr>
      <t xml:space="preserve">官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关于印发《官渡区干部培训管理办法》的通知，中央财政科研项目专家咨询费管理办法</t>
    </r>
  </si>
  <si>
    <t xml:space="preserve">参训人员满意度</t>
  </si>
  <si>
    <t xml:space="preserve">参训人员对培训内容、讲师授课、课程设置和培训效果等的满意度。</t>
  </si>
  <si>
    <r>
      <rPr>
        <sz val="9"/>
        <color rgb="FF000000"/>
        <rFont val="宋体"/>
        <family val="0"/>
        <charset val="134"/>
      </rPr>
      <t xml:space="preserve">2021</t>
    </r>
    <r>
      <rPr>
        <sz val="9"/>
        <color rgb="FF000000"/>
        <rFont val="Noto Sans"/>
        <family val="2"/>
      </rPr>
      <t xml:space="preserve">年工作完成情况，</t>
    </r>
    <r>
      <rPr>
        <sz val="9"/>
        <color rgb="FF000000"/>
        <rFont val="宋体"/>
        <family val="0"/>
        <charset val="134"/>
      </rPr>
      <t xml:space="preserve">2021</t>
    </r>
    <r>
      <rPr>
        <sz val="9"/>
        <color rgb="FF000000"/>
        <rFont val="Noto Sans"/>
        <family val="2"/>
      </rPr>
      <t xml:space="preserve">年工作总结表</t>
    </r>
  </si>
  <si>
    <t xml:space="preserve">参训率</t>
  </si>
  <si>
    <t xml:space="preserve">组织开展非遗培训中预计参训情况。</t>
  </si>
  <si>
    <t xml:space="preserve">培训参加人次</t>
  </si>
  <si>
    <t xml:space="preserve">开展非遗培训是否达到参加的人数</t>
  </si>
  <si>
    <t xml:space="preserve">培训人员合格率</t>
  </si>
  <si>
    <t xml:space="preserve">组织开展非遗培训的质量是否达标</t>
  </si>
  <si>
    <t xml:space="preserve">反映参训人员对培训内容、讲师授课、课程设置和培训效果等的满意度。</t>
  </si>
  <si>
    <t xml:space="preserve">组织培训期数</t>
  </si>
  <si>
    <t xml:space="preserve">考察按照方案开展相关的课程门数是否达到期数</t>
  </si>
  <si>
    <t xml:space="preserve">  文化馆群众文化系列培训专项经费</t>
  </si>
  <si>
    <t xml:space="preserve">文化馆积极开展全民活动，励志于让全民都了解文化发展，提高全民文化素质。</t>
  </si>
  <si>
    <t xml:space="preserve">举办公益演出的场次</t>
  </si>
  <si>
    <t xml:space="preserve">年末工作总结书否完成相对性的演出场次</t>
  </si>
  <si>
    <r>
      <rPr>
        <sz val="9"/>
        <color rgb="FF000000"/>
        <rFont val="宋体"/>
        <family val="0"/>
        <charset val="134"/>
      </rPr>
      <t xml:space="preserve">2021</t>
    </r>
    <r>
      <rPr>
        <sz val="9"/>
        <color rgb="FF000000"/>
        <rFont val="Noto Sans"/>
        <family val="2"/>
      </rPr>
      <t xml:space="preserve">年工作计划安排，</t>
    </r>
    <r>
      <rPr>
        <sz val="9"/>
        <color rgb="FF000000"/>
        <rFont val="宋体"/>
        <family val="0"/>
        <charset val="134"/>
      </rPr>
      <t xml:space="preserve">2019</t>
    </r>
    <r>
      <rPr>
        <sz val="9"/>
        <color rgb="FF000000"/>
        <rFont val="Noto Sans"/>
        <family val="2"/>
      </rPr>
      <t xml:space="preserve">年官渡区文化馆群众文化培训活动总体实施方案，关于举办昆明市</t>
    </r>
    <r>
      <rPr>
        <sz val="9"/>
        <color rgb="FF000000"/>
        <rFont val="宋体"/>
        <family val="0"/>
        <charset val="134"/>
      </rPr>
      <t xml:space="preserve">2020</t>
    </r>
    <r>
      <rPr>
        <sz val="9"/>
        <color rgb="FF000000"/>
        <rFont val="Noto Sans"/>
        <family val="2"/>
      </rPr>
      <t xml:space="preserve">年春城文化节</t>
    </r>
    <r>
      <rPr>
        <sz val="9"/>
        <color rgb="FF000000"/>
        <rFont val="宋体"/>
        <family val="0"/>
        <charset val="134"/>
      </rPr>
      <t xml:space="preserve">-“</t>
    </r>
    <r>
      <rPr>
        <sz val="9"/>
        <color rgb="FF000000"/>
        <rFont val="Noto Sans"/>
        <family val="2"/>
      </rPr>
      <t xml:space="preserve">花儿朵朵向太阳”少儿艺术系列活动的方案</t>
    </r>
  </si>
  <si>
    <t xml:space="preserve">节目数量</t>
  </si>
  <si>
    <r>
      <rPr>
        <sz val="9"/>
        <rFont val="Noto Sans"/>
        <family val="2"/>
      </rPr>
      <t xml:space="preserve">根据</t>
    </r>
    <r>
      <rPr>
        <sz val="9"/>
        <rFont val="宋体"/>
        <family val="0"/>
        <charset val="134"/>
      </rPr>
      <t xml:space="preserve">2021</t>
    </r>
    <r>
      <rPr>
        <sz val="9"/>
        <rFont val="Noto Sans"/>
        <family val="2"/>
      </rPr>
      <t xml:space="preserve">年度共计完成演出的数量进行统计整理</t>
    </r>
  </si>
  <si>
    <r>
      <rPr>
        <sz val="9"/>
        <color rgb="FF000000"/>
        <rFont val="宋体"/>
        <family val="0"/>
        <charset val="134"/>
      </rPr>
      <t xml:space="preserve">2021</t>
    </r>
    <r>
      <rPr>
        <sz val="9"/>
        <color rgb="FF000000"/>
        <rFont val="Noto Sans"/>
        <family val="2"/>
      </rPr>
      <t xml:space="preserve">年工作计划安排，</t>
    </r>
    <r>
      <rPr>
        <sz val="9"/>
        <color rgb="FF000000"/>
        <rFont val="宋体"/>
        <family val="0"/>
        <charset val="134"/>
      </rPr>
      <t xml:space="preserve">2019</t>
    </r>
    <r>
      <rPr>
        <sz val="9"/>
        <color rgb="FF000000"/>
        <rFont val="Noto Sans"/>
        <family val="2"/>
      </rPr>
      <t xml:space="preserve">年官渡区文化馆群众文化培训活动总体实施方案</t>
    </r>
  </si>
  <si>
    <t xml:space="preserve">创意类演出节目占比</t>
  </si>
  <si>
    <t xml:space="preserve">根据节目完成内容进行汇总对比</t>
  </si>
  <si>
    <t xml:space="preserve">根据文件下达时间内完成演出，并进行汇总统计整理</t>
  </si>
  <si>
    <t xml:space="preserve">观众人次</t>
  </si>
  <si>
    <t xml:space="preserve">观看节目的观众人次情况。</t>
  </si>
  <si>
    <r>
      <rPr>
        <sz val="9"/>
        <color rgb="FF000000"/>
        <rFont val="宋体"/>
        <family val="0"/>
        <charset val="134"/>
      </rPr>
      <t xml:space="preserve">2021</t>
    </r>
    <r>
      <rPr>
        <sz val="9"/>
        <color rgb="FF000000"/>
        <rFont val="Noto Sans"/>
        <family val="2"/>
      </rPr>
      <t xml:space="preserve">年工作计划安排，</t>
    </r>
    <r>
      <rPr>
        <sz val="9"/>
        <color rgb="FF000000"/>
        <rFont val="宋体"/>
        <family val="0"/>
        <charset val="134"/>
      </rPr>
      <t xml:space="preserve">2021</t>
    </r>
    <r>
      <rPr>
        <sz val="9"/>
        <color rgb="FF000000"/>
        <rFont val="Noto Sans"/>
        <family val="2"/>
      </rPr>
      <t xml:space="preserve">年工作完成总结表</t>
    </r>
  </si>
  <si>
    <t xml:space="preserve">参与人员满意度</t>
  </si>
  <si>
    <t xml:space="preserve">到年末工作总结中总结是否达标</t>
  </si>
  <si>
    <r>
      <rPr>
        <sz val="9"/>
        <color rgb="FF000000"/>
        <rFont val="宋体"/>
        <family val="0"/>
        <charset val="134"/>
      </rPr>
      <t xml:space="preserve">2021</t>
    </r>
    <r>
      <rPr>
        <sz val="9"/>
        <color rgb="FF000000"/>
        <rFont val="Noto Sans"/>
        <family val="2"/>
      </rPr>
      <t xml:space="preserve">年工作完成总结表</t>
    </r>
  </si>
  <si>
    <t xml:space="preserve">  文化馆业务工作专项经费</t>
  </si>
  <si>
    <t xml:space="preserve">完成业务所需内容</t>
  </si>
  <si>
    <t xml:space="preserve">30</t>
  </si>
  <si>
    <t xml:space="preserve">反映预算部门（单位）组织开展各类培训的人次。</t>
  </si>
  <si>
    <r>
      <rPr>
        <sz val="9"/>
        <color rgb="FF000000"/>
        <rFont val="宋体"/>
        <family val="0"/>
        <charset val="134"/>
      </rPr>
      <t xml:space="preserve">2020</t>
    </r>
    <r>
      <rPr>
        <sz val="9"/>
        <color rgb="FF000000"/>
        <rFont val="Noto Sans"/>
        <family val="2"/>
      </rPr>
      <t xml:space="preserve">年预算下达指标及工作总结</t>
    </r>
  </si>
  <si>
    <r>
      <rPr>
        <sz val="9"/>
        <rFont val="Noto Sans"/>
        <family val="2"/>
      </rPr>
      <t xml:space="preserve">反映预算部门（单位）组织开展各类培训中预计参训情况。
参训率</t>
    </r>
    <r>
      <rPr>
        <sz val="9"/>
        <rFont val="宋体"/>
        <family val="0"/>
        <charset val="134"/>
      </rPr>
      <t xml:space="preserve">=</t>
    </r>
    <r>
      <rPr>
        <sz val="9"/>
        <rFont val="Noto Sans"/>
        <family val="2"/>
      </rPr>
      <t xml:space="preserve">（年参训人数</t>
    </r>
    <r>
      <rPr>
        <sz val="9"/>
        <rFont val="宋体"/>
        <family val="0"/>
        <charset val="134"/>
      </rPr>
      <t xml:space="preserve">/</t>
    </r>
    <r>
      <rPr>
        <sz val="9"/>
        <rFont val="Noto Sans"/>
        <family val="2"/>
      </rPr>
      <t xml:space="preserve">应参训人数）</t>
    </r>
    <r>
      <rPr>
        <sz val="9"/>
        <rFont val="宋体"/>
        <family val="0"/>
        <charset val="134"/>
      </rPr>
      <t xml:space="preserve">*100%</t>
    </r>
    <r>
      <rPr>
        <sz val="9"/>
        <rFont val="Noto Sans"/>
        <family val="2"/>
      </rPr>
      <t xml:space="preserve">。</t>
    </r>
  </si>
  <si>
    <r>
      <rPr>
        <sz val="9"/>
        <rFont val="Noto Sans"/>
        <family val="2"/>
      </rPr>
      <t xml:space="preserve">反映预算部门（单位）组织开展各类培训的质量。
培训人员合格率</t>
    </r>
    <r>
      <rPr>
        <sz val="9"/>
        <rFont val="宋体"/>
        <family val="0"/>
        <charset val="134"/>
      </rPr>
      <t xml:space="preserve">=</t>
    </r>
    <r>
      <rPr>
        <sz val="9"/>
        <rFont val="Noto Sans"/>
        <family val="2"/>
      </rPr>
      <t xml:space="preserve">（合格的学员数量</t>
    </r>
    <r>
      <rPr>
        <sz val="9"/>
        <rFont val="宋体"/>
        <family val="0"/>
        <charset val="134"/>
      </rPr>
      <t xml:space="preserve">/</t>
    </r>
    <r>
      <rPr>
        <sz val="9"/>
        <rFont val="Noto Sans"/>
        <family val="2"/>
      </rPr>
      <t xml:space="preserve">培训总学员数量）</t>
    </r>
    <r>
      <rPr>
        <sz val="9"/>
        <rFont val="宋体"/>
        <family val="0"/>
        <charset val="134"/>
      </rPr>
      <t xml:space="preserve">*100%</t>
    </r>
    <r>
      <rPr>
        <sz val="9"/>
        <rFont val="Noto Sans"/>
        <family val="2"/>
      </rPr>
      <t xml:space="preserve">。</t>
    </r>
  </si>
  <si>
    <t xml:space="preserve">0</t>
  </si>
  <si>
    <t xml:space="preserve">反映预算部门（单位）组织开展各类培训中平均师资费用控制情况。</t>
  </si>
  <si>
    <t xml:space="preserve">反映预算部门（单位）组织开展各类培训中除师资费以外的人均培训费控制情况。</t>
  </si>
  <si>
    <r>
      <rPr>
        <sz val="9"/>
        <rFont val="Noto Sans"/>
        <family val="2"/>
      </rPr>
      <t xml:space="preserve">反映参训人员对培训内容、讲师授课、课程设置和培训效果等的满意度。
参训人员满意度</t>
    </r>
    <r>
      <rPr>
        <sz val="9"/>
        <rFont val="宋体"/>
        <family val="0"/>
        <charset val="134"/>
      </rPr>
      <t xml:space="preserve">=</t>
    </r>
    <r>
      <rPr>
        <sz val="9"/>
        <rFont val="Noto Sans"/>
        <family val="2"/>
      </rPr>
      <t xml:space="preserve">（对培训整体满意的参训人数</t>
    </r>
    <r>
      <rPr>
        <sz val="9"/>
        <rFont val="宋体"/>
        <family val="0"/>
        <charset val="134"/>
      </rPr>
      <t xml:space="preserve">/</t>
    </r>
    <r>
      <rPr>
        <sz val="9"/>
        <rFont val="Noto Sans"/>
        <family val="2"/>
      </rPr>
      <t xml:space="preserve">参训总人数）</t>
    </r>
    <r>
      <rPr>
        <sz val="9"/>
        <rFont val="宋体"/>
        <family val="0"/>
        <charset val="134"/>
      </rPr>
      <t xml:space="preserve">*100%</t>
    </r>
  </si>
  <si>
    <t xml:space="preserve">反映预算部门（单位）组织开展各类培训的期数。</t>
  </si>
  <si>
    <t xml:space="preserve">反映预算部门（单位）组织开展各类培训开设课程的数量。</t>
  </si>
  <si>
    <r>
      <rPr>
        <sz val="9"/>
        <rFont val="Noto Sans"/>
        <family val="2"/>
      </rPr>
      <t xml:space="preserve">反映预算部门（单位）组织开展各类培训中参训人员的出勤情况。
培训出勤率</t>
    </r>
    <r>
      <rPr>
        <sz val="9"/>
        <rFont val="宋体"/>
        <family val="0"/>
        <charset val="134"/>
      </rPr>
      <t xml:space="preserve">=</t>
    </r>
    <r>
      <rPr>
        <sz val="9"/>
        <rFont val="Noto Sans"/>
        <family val="2"/>
      </rPr>
      <t xml:space="preserve">（实际出勤学员数量</t>
    </r>
    <r>
      <rPr>
        <sz val="9"/>
        <rFont val="宋体"/>
        <family val="0"/>
        <charset val="134"/>
      </rPr>
      <t xml:space="preserve">/</t>
    </r>
    <r>
      <rPr>
        <sz val="9"/>
        <rFont val="Noto Sans"/>
        <family val="2"/>
      </rPr>
      <t xml:space="preserve">参加培训学员数量）</t>
    </r>
    <r>
      <rPr>
        <sz val="9"/>
        <rFont val="宋体"/>
        <family val="0"/>
        <charset val="134"/>
      </rPr>
      <t xml:space="preserve">*100%</t>
    </r>
    <r>
      <rPr>
        <sz val="9"/>
        <rFont val="Noto Sans"/>
        <family val="2"/>
      </rPr>
      <t xml:space="preserve">。</t>
    </r>
  </si>
  <si>
    <t xml:space="preserve">  数据库资源服务专项资金</t>
  </si>
  <si>
    <r>
      <rPr>
        <sz val="9"/>
        <color rgb="FF000000"/>
        <rFont val="Noto Sans"/>
        <family val="2"/>
      </rPr>
      <t xml:space="preserve">一到四季度日常为读者提供超过</t>
    </r>
    <r>
      <rPr>
        <sz val="9"/>
        <color rgb="FF000000"/>
        <rFont val="宋体"/>
        <family val="0"/>
        <charset val="134"/>
      </rPr>
      <t xml:space="preserve">240</t>
    </r>
    <r>
      <rPr>
        <sz val="9"/>
        <color rgb="FF000000"/>
        <rFont val="Noto Sans"/>
        <family val="2"/>
      </rPr>
      <t xml:space="preserve">万种的电子图书，</t>
    </r>
    <r>
      <rPr>
        <sz val="9"/>
        <color rgb="FF000000"/>
        <rFont val="宋体"/>
        <family val="0"/>
        <charset val="134"/>
      </rPr>
      <t xml:space="preserve">30</t>
    </r>
    <r>
      <rPr>
        <sz val="9"/>
        <color rgb="FF000000"/>
        <rFont val="Noto Sans"/>
        <family val="2"/>
      </rPr>
      <t xml:space="preserve">余万种外文图书和</t>
    </r>
    <r>
      <rPr>
        <sz val="9"/>
        <color rgb="FF000000"/>
        <rFont val="宋体"/>
        <family val="0"/>
        <charset val="134"/>
      </rPr>
      <t xml:space="preserve">8000</t>
    </r>
    <r>
      <rPr>
        <sz val="9"/>
        <color rgb="FF000000"/>
        <rFont val="Noto Sans"/>
        <family val="2"/>
      </rPr>
      <t xml:space="preserve">万篇稀缺中文期刊、论文。二季度完成支付百链读秀服务费。</t>
    </r>
  </si>
  <si>
    <t xml:space="preserve">社会公众满意率</t>
  </si>
  <si>
    <t xml:space="preserve">评估定级一级图书馆标准</t>
  </si>
  <si>
    <r>
      <rPr>
        <sz val="10"/>
        <rFont val="Noto Sans"/>
        <family val="2"/>
      </rPr>
      <t xml:space="preserve">一到四季度日常为读者提供超过</t>
    </r>
    <r>
      <rPr>
        <sz val="10"/>
        <rFont val="宋体"/>
        <family val="0"/>
        <charset val="134"/>
      </rPr>
      <t xml:space="preserve">240</t>
    </r>
    <r>
      <rPr>
        <sz val="10"/>
        <rFont val="Noto Sans"/>
        <family val="2"/>
      </rPr>
      <t xml:space="preserve">万种的电子图书，</t>
    </r>
    <r>
      <rPr>
        <sz val="10"/>
        <rFont val="宋体"/>
        <family val="0"/>
        <charset val="134"/>
      </rPr>
      <t xml:space="preserve">30</t>
    </r>
    <r>
      <rPr>
        <sz val="10"/>
        <rFont val="Noto Sans"/>
        <family val="2"/>
      </rPr>
      <t xml:space="preserve">余万种外文图书和</t>
    </r>
    <r>
      <rPr>
        <sz val="10"/>
        <rFont val="宋体"/>
        <family val="0"/>
        <charset val="134"/>
      </rPr>
      <t xml:space="preserve">8000</t>
    </r>
    <r>
      <rPr>
        <sz val="10"/>
        <rFont val="Noto Sans"/>
        <family val="2"/>
      </rPr>
      <t xml:space="preserve">万篇稀缺中文期刊、论文。二季度完成支付百链读秀服务费。</t>
    </r>
  </si>
  <si>
    <t xml:space="preserve">读者满意度</t>
  </si>
  <si>
    <t xml:space="preserve">内部人员满意度</t>
  </si>
  <si>
    <t xml:space="preserve">提供优质的数据资源</t>
  </si>
  <si>
    <t xml:space="preserve">优质</t>
  </si>
  <si>
    <t xml:space="preserve">电子图书种数</t>
  </si>
  <si>
    <r>
      <rPr>
        <sz val="9"/>
        <rFont val="宋体"/>
        <family val="0"/>
        <charset val="134"/>
      </rPr>
      <t xml:space="preserve">240</t>
    </r>
    <r>
      <rPr>
        <sz val="9"/>
        <rFont val="Noto Sans"/>
        <family val="2"/>
      </rPr>
      <t xml:space="preserve">万</t>
    </r>
  </si>
  <si>
    <t xml:space="preserve">种</t>
  </si>
  <si>
    <t xml:space="preserve">为有需求的读者提供论文等数字资源，促进学术学习等</t>
  </si>
  <si>
    <t xml:space="preserve">促进学术学习等</t>
  </si>
  <si>
    <t xml:space="preserve">发现问题及时整改</t>
  </si>
  <si>
    <t xml:space="preserve">及时</t>
  </si>
  <si>
    <t xml:space="preserve">一站式整合检索和文献传递服务</t>
  </si>
  <si>
    <r>
      <rPr>
        <sz val="9"/>
        <rFont val="宋体"/>
        <family val="0"/>
        <charset val="134"/>
      </rPr>
      <t xml:space="preserve">4.4</t>
    </r>
    <r>
      <rPr>
        <sz val="9"/>
        <rFont val="Noto Sans"/>
        <family val="2"/>
      </rPr>
      <t xml:space="preserve">亿条元数据</t>
    </r>
  </si>
  <si>
    <t xml:space="preserve">条</t>
  </si>
  <si>
    <t xml:space="preserve">开展业务交流学习，提高免费开放服务水平。一到二季度安排一次业务交流，三到四季度安排一次业务交流。</t>
  </si>
  <si>
    <t xml:space="preserve">提高业务水平</t>
  </si>
  <si>
    <t xml:space="preserve">业务水平提高</t>
  </si>
  <si>
    <t xml:space="preserve">工作需要</t>
  </si>
  <si>
    <t xml:space="preserve">免费开放服务水平</t>
  </si>
  <si>
    <t xml:space="preserve">得到提升</t>
  </si>
  <si>
    <t xml:space="preserve">评估定级要求</t>
  </si>
  <si>
    <t xml:space="preserve">开展业务交流学习</t>
  </si>
  <si>
    <t xml:space="preserve">业务交流质量</t>
  </si>
  <si>
    <t xml:space="preserve">高质量</t>
  </si>
  <si>
    <t xml:space="preserve">厉行节约</t>
  </si>
  <si>
    <t xml:space="preserve">节约</t>
  </si>
  <si>
    <t xml:space="preserve">  图书资料购置专项资金</t>
  </si>
  <si>
    <r>
      <rPr>
        <sz val="9"/>
        <color rgb="FF000000"/>
        <rFont val="宋体"/>
        <family val="0"/>
        <charset val="134"/>
      </rPr>
      <t xml:space="preserve">2022</t>
    </r>
    <r>
      <rPr>
        <sz val="9"/>
        <color rgb="FF000000"/>
        <rFont val="Noto Sans"/>
        <family val="2"/>
      </rPr>
      <t xml:space="preserve">年完整采购</t>
    </r>
    <r>
      <rPr>
        <sz val="9"/>
        <color rgb="FF000000"/>
        <rFont val="宋体"/>
        <family val="0"/>
        <charset val="134"/>
      </rPr>
      <t xml:space="preserve">2</t>
    </r>
    <r>
      <rPr>
        <sz val="9"/>
        <color rgb="FF000000"/>
        <rFont val="Noto Sans"/>
        <family val="2"/>
      </rPr>
      <t xml:space="preserve">万册图书，并将图书分编上架，供读者借阅。一季度完成五千册图书分编上架；二季度完成五千册图书分编上架；三季度完成五千册图书分编上架，并完成图书政府采购手续；四季度完成五千册图书分编上架。</t>
    </r>
  </si>
  <si>
    <t xml:space="preserve">推进全民阅读</t>
  </si>
  <si>
    <t xml:space="preserve">全民阅读</t>
  </si>
  <si>
    <t xml:space="preserve">评估定级、工作需求</t>
  </si>
  <si>
    <r>
      <rPr>
        <sz val="10"/>
        <rFont val="宋体"/>
        <family val="0"/>
        <charset val="134"/>
      </rPr>
      <t xml:space="preserve">2022</t>
    </r>
    <r>
      <rPr>
        <sz val="10"/>
        <rFont val="Noto Sans"/>
        <family val="2"/>
      </rPr>
      <t xml:space="preserve">年完整采购</t>
    </r>
    <r>
      <rPr>
        <sz val="10"/>
        <rFont val="宋体"/>
        <family val="0"/>
        <charset val="134"/>
      </rPr>
      <t xml:space="preserve">2</t>
    </r>
    <r>
      <rPr>
        <sz val="10"/>
        <rFont val="Noto Sans"/>
        <family val="2"/>
      </rPr>
      <t xml:space="preserve">万册图书，并将图书分编上架，供读者借阅。一季度完成五千册图书分编上架；二季度完成五千册图书分编上架；三季度完成五千册图书分编上架，并完成图书政府采购手续；四季度完成五千册图书分编上架。</t>
    </r>
  </si>
  <si>
    <t xml:space="preserve">根据基层公共文化服务考核要求设定</t>
  </si>
  <si>
    <t xml:space="preserve">通过政府采购选择优质价廉的供货商</t>
  </si>
  <si>
    <t xml:space="preserve">优质价廉</t>
  </si>
  <si>
    <t xml:space="preserve">新增图书</t>
  </si>
  <si>
    <t xml:space="preserve">20000</t>
  </si>
  <si>
    <t xml:space="preserve">册</t>
  </si>
  <si>
    <t xml:space="preserve">根据人均藏书册数标标准设定</t>
  </si>
  <si>
    <t xml:space="preserve">建立馆外流通点</t>
  </si>
  <si>
    <t xml:space="preserve">根据工作计划设定</t>
  </si>
  <si>
    <t xml:space="preserve">通过政府采购选择优质的供货商</t>
  </si>
  <si>
    <t xml:space="preserve">  全国文化信息资源共享工程年运行（政府采购）专项资金</t>
  </si>
  <si>
    <r>
      <rPr>
        <sz val="10"/>
        <rFont val="Noto Sans"/>
        <family val="2"/>
      </rPr>
      <t xml:space="preserve">更好地给读者提供全国文化信息资源共享服务，完成电子阅览室功能分区，将图书馆四楼自带书阅览室改造成全国文化信息资源共享工程官渡支中心</t>
    </r>
    <r>
      <rPr>
        <sz val="10"/>
        <rFont val="宋体"/>
        <family val="0"/>
        <charset val="134"/>
      </rPr>
      <t xml:space="preserve">-</t>
    </r>
    <r>
      <rPr>
        <sz val="10"/>
        <rFont val="Noto Sans"/>
        <family val="2"/>
      </rPr>
      <t xml:space="preserve">培训教室，原电子阅览室保留原功能。</t>
    </r>
  </si>
  <si>
    <r>
      <rPr>
        <sz val="9"/>
        <rFont val="Noto Sans"/>
        <family val="2"/>
      </rPr>
      <t xml:space="preserve">完成可以至少容纳</t>
    </r>
    <r>
      <rPr>
        <sz val="9"/>
        <rFont val="宋体"/>
        <family val="0"/>
        <charset val="134"/>
      </rPr>
      <t xml:space="preserve">70</t>
    </r>
    <r>
      <rPr>
        <sz val="9"/>
        <rFont val="Noto Sans"/>
        <family val="2"/>
      </rPr>
      <t xml:space="preserve">位学员的电教室的改造</t>
    </r>
  </si>
  <si>
    <t xml:space="preserve">工作实际</t>
  </si>
  <si>
    <t xml:space="preserve">更好地给读者提供全国文化信息资源共享服务</t>
  </si>
  <si>
    <t xml:space="preserve">更好的读者服务</t>
  </si>
  <si>
    <t xml:space="preserve">  场馆维护管养专项资金</t>
  </si>
  <si>
    <t xml:space="preserve">一到四季度完成场馆日常维护费用，确保为图书馆全年免费对外开放，确保为读者提供安全整洁环境。二季度另行完成安保费用支出。</t>
  </si>
  <si>
    <t xml:space="preserve">选择优质的维护服务供应商</t>
  </si>
  <si>
    <r>
      <rPr>
        <sz val="9"/>
        <rFont val="Noto Sans"/>
        <family val="2"/>
      </rPr>
      <t xml:space="preserve">是</t>
    </r>
    <r>
      <rPr>
        <sz val="9"/>
        <rFont val="宋体"/>
        <family val="0"/>
        <charset val="134"/>
      </rPr>
      <t xml:space="preserve">/</t>
    </r>
    <r>
      <rPr>
        <sz val="9"/>
        <rFont val="Noto Sans"/>
        <family val="2"/>
      </rPr>
      <t xml:space="preserve">否</t>
    </r>
  </si>
  <si>
    <t xml:space="preserve">评估定级要求 、工作要求</t>
  </si>
  <si>
    <t xml:space="preserve">免费对外开放天数</t>
  </si>
  <si>
    <t xml:space="preserve">360</t>
  </si>
  <si>
    <t xml:space="preserve">生态效益指标</t>
  </si>
  <si>
    <t xml:space="preserve">提供良好的阅读环境</t>
  </si>
  <si>
    <t xml:space="preserve">良好</t>
  </si>
  <si>
    <t xml:space="preserve">支付安保、保洁工资</t>
  </si>
  <si>
    <t xml:space="preserve">工资最低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用工工资标准文件</t>
  </si>
  <si>
    <t xml:space="preserve">  业务专项资金</t>
  </si>
  <si>
    <t xml:space="preserve">购买新借书证，满足新增读者办证需求；培训等其他业务。一季度完成一期内部培训，二季度完成购买借书证，三季度完成支付业务咨询培训，四季度完成一期内部培训。</t>
  </si>
  <si>
    <t xml:space="preserve">内部业务培训</t>
  </si>
  <si>
    <t xml:space="preserve">工作业务需要</t>
  </si>
  <si>
    <t xml:space="preserve">新增读者人数</t>
  </si>
  <si>
    <t xml:space="preserve">2000</t>
  </si>
  <si>
    <t xml:space="preserve">借书证数量</t>
  </si>
  <si>
    <t xml:space="preserve">选择优质价廉的供应商</t>
  </si>
  <si>
    <t xml:space="preserve">提高馆内人员的业务素质</t>
  </si>
  <si>
    <t xml:space="preserve">业务素质提升</t>
  </si>
  <si>
    <t xml:space="preserve">  场馆维护管养（政府采购）专项资金</t>
  </si>
  <si>
    <r>
      <rPr>
        <sz val="10"/>
        <rFont val="宋体"/>
        <family val="0"/>
        <charset val="134"/>
      </rPr>
      <t xml:space="preserve">2022</t>
    </r>
    <r>
      <rPr>
        <sz val="10"/>
        <rFont val="Noto Sans"/>
        <family val="2"/>
      </rPr>
      <t xml:space="preserve">年用于支付图书馆保洁和花木养护的费用，为读者提供干净整洁舒适的阅读环境。一到四季度完成日常的保洁和花木养护工作，三季度之前完成保洁和花木养护的政府采购工作。</t>
    </r>
  </si>
  <si>
    <t xml:space="preserve">评估定级、工作要求</t>
  </si>
  <si>
    <r>
      <rPr>
        <sz val="9"/>
        <color rgb="FF000000"/>
        <rFont val="宋体"/>
        <family val="0"/>
        <charset val="134"/>
      </rPr>
      <t xml:space="preserve">2022</t>
    </r>
    <r>
      <rPr>
        <sz val="9"/>
        <color rgb="FF000000"/>
        <rFont val="Noto Sans"/>
        <family val="2"/>
      </rPr>
      <t xml:space="preserve">年用于支付图书馆保洁和花木养护的费用，为读者提供干净整洁舒适的阅读环境。一到四季度完成日常的保洁和花木养护工作，三季度之前完成保洁和花木养护的政府采购工作。</t>
    </r>
  </si>
  <si>
    <t xml:space="preserve">提供干净整洁舒适的阅读环境</t>
  </si>
  <si>
    <t xml:space="preserve">干净整洁舒适</t>
  </si>
  <si>
    <t xml:space="preserve">通过政府采购选择优质供货商</t>
  </si>
  <si>
    <t xml:space="preserve">  全国文化信息资源共享工程年运行专项资金</t>
  </si>
  <si>
    <r>
      <rPr>
        <sz val="10"/>
        <rFont val="Noto Sans"/>
        <family val="2"/>
      </rPr>
      <t xml:space="preserve">云南省文化共享工程公共电子阅览室免费对外开放，建设数字资源总量不少于</t>
    </r>
    <r>
      <rPr>
        <sz val="10"/>
        <rFont val="宋体"/>
        <family val="0"/>
        <charset val="134"/>
      </rPr>
      <t xml:space="preserve">10GB</t>
    </r>
    <r>
      <rPr>
        <sz val="10"/>
        <rFont val="Noto Sans"/>
        <family val="2"/>
      </rPr>
      <t xml:space="preserve">。一到四季度完成日常电子阅览室免费开放，二季度宽带支付，三季度完成数字资源服务购买。</t>
    </r>
  </si>
  <si>
    <t xml:space="preserve">提供多元化的阅读方式，养成阅读习惯</t>
  </si>
  <si>
    <r>
      <rPr>
        <sz val="9"/>
        <color rgb="FF000000"/>
        <rFont val="Noto Sans"/>
        <family val="2"/>
      </rPr>
      <t xml:space="preserve">云南省文化共享工程公共电子阅览室免费对外开放，建设数字资源总量不少于</t>
    </r>
    <r>
      <rPr>
        <sz val="9"/>
        <color rgb="FF000000"/>
        <rFont val="宋体"/>
        <family val="0"/>
        <charset val="134"/>
      </rPr>
      <t xml:space="preserve">10GB</t>
    </r>
    <r>
      <rPr>
        <sz val="9"/>
        <color rgb="FF000000"/>
        <rFont val="Noto Sans"/>
        <family val="2"/>
      </rPr>
      <t xml:space="preserve">。一到四季度完成日常电子阅览室免费开放，二季度宽带支付，三季度完成数字资源服务购买。</t>
    </r>
  </si>
  <si>
    <t xml:space="preserve">建设数字资源总量</t>
  </si>
  <si>
    <t xml:space="preserve">G</t>
  </si>
  <si>
    <t xml:space="preserve">采购优质数字资源</t>
  </si>
  <si>
    <t xml:space="preserve">接待读者人数</t>
  </si>
  <si>
    <t xml:space="preserve">万人次</t>
  </si>
  <si>
    <t xml:space="preserve">  报刊订购专项资金</t>
  </si>
  <si>
    <r>
      <rPr>
        <sz val="10"/>
        <rFont val="宋体"/>
        <family val="0"/>
        <charset val="134"/>
      </rPr>
      <t xml:space="preserve">2022</t>
    </r>
    <r>
      <rPr>
        <sz val="10"/>
        <rFont val="Noto Sans"/>
        <family val="2"/>
      </rPr>
      <t xml:space="preserve">年订购报刊不少于</t>
    </r>
    <r>
      <rPr>
        <sz val="10"/>
        <rFont val="宋体"/>
        <family val="0"/>
        <charset val="134"/>
      </rPr>
      <t xml:space="preserve">700</t>
    </r>
    <r>
      <rPr>
        <sz val="10"/>
        <rFont val="Noto Sans"/>
        <family val="2"/>
      </rPr>
      <t xml:space="preserve">种，并且根据读者反馈、上级要求等实时调整订购种类，报刊收到后及时上架给读者借阅。由于报纸订购通常在四季度才开始，一至三季度完成报刊收录上架及临时征订，四季度按当年读者反馈及上级要求进行报刊征订以及日常报刊收录上架。</t>
    </r>
  </si>
  <si>
    <t xml:space="preserve">社队公众满意率</t>
  </si>
  <si>
    <t xml:space="preserve">95%</t>
  </si>
  <si>
    <t xml:space="preserve">读者收获</t>
  </si>
  <si>
    <t xml:space="preserve">为全区读者提供合适的报刊</t>
  </si>
  <si>
    <t xml:space="preserve">报刊杂志种数</t>
  </si>
  <si>
    <t xml:space="preserve">700</t>
  </si>
  <si>
    <t xml:space="preserve">评估定级一级图书馆标准：报刊杂志种类</t>
  </si>
  <si>
    <r>
      <rPr>
        <sz val="9"/>
        <color rgb="FF000000"/>
        <rFont val="宋体"/>
        <family val="0"/>
        <charset val="134"/>
      </rPr>
      <t xml:space="preserve">2022</t>
    </r>
    <r>
      <rPr>
        <sz val="9"/>
        <color rgb="FF000000"/>
        <rFont val="Noto Sans"/>
        <family val="2"/>
      </rPr>
      <t xml:space="preserve">年订购报刊不少于</t>
    </r>
    <r>
      <rPr>
        <sz val="9"/>
        <color rgb="FF000000"/>
        <rFont val="宋体"/>
        <family val="0"/>
        <charset val="134"/>
      </rPr>
      <t xml:space="preserve">700</t>
    </r>
    <r>
      <rPr>
        <sz val="9"/>
        <color rgb="FF000000"/>
        <rFont val="Noto Sans"/>
        <family val="2"/>
      </rPr>
      <t xml:space="preserve">种，并且根据读者反馈、上级要求等实时调整订购种类，报刊收到后及时上架给读者借阅。由于报纸订购通常在四季度才开始，一至三季度完成报刊收录上架及临时征订，四季度按当年读者反馈及上级要求进行报刊征订以及日常报刊收录上架。</t>
    </r>
  </si>
  <si>
    <t xml:space="preserve">及时录入上架</t>
  </si>
  <si>
    <t xml:space="preserve">送达后两日内</t>
  </si>
  <si>
    <t xml:space="preserve">报刊订购质量</t>
  </si>
  <si>
    <t xml:space="preserve">根据读者反馈及上级要求征订</t>
  </si>
  <si>
    <t xml:space="preserve">  现代化信息技术管理建设维护专项资金</t>
  </si>
  <si>
    <r>
      <rPr>
        <sz val="10"/>
        <rFont val="宋体"/>
        <family val="0"/>
        <charset val="134"/>
      </rPr>
      <t xml:space="preserve">2022</t>
    </r>
    <r>
      <rPr>
        <sz val="10"/>
        <rFont val="Noto Sans"/>
        <family val="2"/>
      </rPr>
      <t xml:space="preserve">用于支付公众微信号、触摸屏电子报阅读系统、电子书借阅机、网站运行维护费，为读者提供多元化的阅读方式和阅读环境。一到四季度完成日常的信息推送借阅等维护，三季度前完成公众微信号、触摸屏电子报阅读系统、电子书借阅机、网站运行维护费的支付工作。</t>
    </r>
  </si>
  <si>
    <t xml:space="preserve">读者查阅海量数字资源</t>
  </si>
  <si>
    <t xml:space="preserve">正常查阅</t>
  </si>
  <si>
    <r>
      <rPr>
        <sz val="9"/>
        <color rgb="FF000000"/>
        <rFont val="宋体"/>
        <family val="0"/>
        <charset val="134"/>
      </rPr>
      <t xml:space="preserve">2022</t>
    </r>
    <r>
      <rPr>
        <sz val="9"/>
        <color rgb="FF000000"/>
        <rFont val="Noto Sans"/>
        <family val="2"/>
      </rPr>
      <t xml:space="preserve">用于支付公众微信号、触摸屏电子报阅读系统、电子书借阅机、网站运行维护费，为读者提供多元化的阅读方式和阅读环境。一到四季度完成日常的信息推送借阅等维护，三季度前完成公众微信号、触摸屏电子报阅读系统、电子书借阅机、网站运行维护费的支付工作。</t>
    </r>
  </si>
  <si>
    <t xml:space="preserve">通过市场价格对比选择价格最合理的供应商</t>
  </si>
  <si>
    <t xml:space="preserve">价格最合理</t>
  </si>
  <si>
    <t xml:space="preserve">促成全民阅读</t>
  </si>
  <si>
    <t xml:space="preserve">设备运转</t>
  </si>
  <si>
    <t xml:space="preserve">正常运行</t>
  </si>
  <si>
    <t xml:space="preserve">  文物保护管理及征集专项经费</t>
  </si>
  <si>
    <r>
      <rPr>
        <sz val="10"/>
        <rFont val="Noto Sans"/>
        <family val="2"/>
      </rPr>
      <t xml:space="preserve">推进文物合理适度利用，配合辖区内基本建设项目做好地上地下文物考古勘探及调查工作，收藏、保护我区出土文物、社会流散文物以及少数民族文物、标本等，举办形式多样的陈列展览，向广大人民群众传播在历史和科学知识，进行爱国主义教育等。开展文物“四有”工作，指导各街道管理使用单位和部门开展文物保护工作。利用</t>
    </r>
    <r>
      <rPr>
        <sz val="10"/>
        <rFont val="宋体"/>
        <family val="0"/>
        <charset val="134"/>
      </rPr>
      <t xml:space="preserve">5.18</t>
    </r>
    <r>
      <rPr>
        <sz val="10"/>
        <rFont val="Noto Sans"/>
        <family val="2"/>
      </rPr>
      <t xml:space="preserve">国际博物馆日、文化遗产日等进行广泛宣传文物保护意识。</t>
    </r>
  </si>
  <si>
    <t xml:space="preserve">文物保护和征集</t>
  </si>
  <si>
    <t xml:space="preserve">向广大人民群众传播在历史和科学知识，进行爱国主义教育等</t>
  </si>
  <si>
    <r>
      <rPr>
        <sz val="9"/>
        <color rgb="FF000000"/>
        <rFont val="宋体"/>
        <family val="0"/>
        <charset val="134"/>
      </rPr>
      <t xml:space="preserve">2021</t>
    </r>
    <r>
      <rPr>
        <sz val="9"/>
        <color rgb="FF000000"/>
        <rFont val="Noto Sans"/>
        <family val="2"/>
      </rPr>
      <t xml:space="preserve">年预算及《中华人民共和国文物保护法》</t>
    </r>
  </si>
  <si>
    <t xml:space="preserve">做好辖区内文物巡查及四防安全检查</t>
  </si>
  <si>
    <r>
      <rPr>
        <sz val="9"/>
        <rFont val="宋体"/>
        <family val="0"/>
        <charset val="134"/>
      </rPr>
      <t xml:space="preserve">4</t>
    </r>
    <r>
      <rPr>
        <sz val="9"/>
        <rFont val="Noto Sans"/>
        <family val="2"/>
      </rPr>
      <t xml:space="preserve">次</t>
    </r>
  </si>
  <si>
    <t xml:space="preserve">做好辖区内文物巡查及四防安全检查台帐</t>
  </si>
  <si>
    <t xml:space="preserve">区预算及《中华人民共和国文物保护法》</t>
  </si>
  <si>
    <t xml:space="preserve">文物保护管理及征集</t>
  </si>
  <si>
    <t xml:space="preserve">142500</t>
  </si>
  <si>
    <r>
      <rPr>
        <sz val="9"/>
        <rFont val="宋体"/>
        <family val="0"/>
        <charset val="134"/>
      </rPr>
      <t xml:space="preserve">2022</t>
    </r>
    <r>
      <rPr>
        <sz val="9"/>
        <rFont val="Noto Sans"/>
        <family val="2"/>
      </rPr>
      <t xml:space="preserve">年 对辖区内的文物进行日常保护管理工作，包括安全巡查、划定保护范围和建设控制地带，开展文物“四有”工作等。</t>
    </r>
  </si>
  <si>
    <r>
      <rPr>
        <sz val="9"/>
        <color rgb="FF000000"/>
        <rFont val="Noto Sans"/>
        <family val="2"/>
      </rPr>
      <t xml:space="preserve">推进文物合理适度利用，配合辖区内基本建设项目做好地上地下文物考古勘探及调查工作，收藏、保护我区出土文物、社会流散文物以及少数民族文物、标本等，举办形式多样的陈列展览，向广大人民群众传播在历史和科学知识，进行爱国主义教育等。开展文物“四有”工作，指导各街道管理使用单位和部门开展文物保护工作。利用</t>
    </r>
    <r>
      <rPr>
        <sz val="9"/>
        <color rgb="FF000000"/>
        <rFont val="宋体"/>
        <family val="0"/>
        <charset val="134"/>
      </rPr>
      <t xml:space="preserve">5.18</t>
    </r>
    <r>
      <rPr>
        <sz val="9"/>
        <color rgb="FF000000"/>
        <rFont val="Noto Sans"/>
        <family val="2"/>
      </rPr>
      <t xml:space="preserve">国际博物馆日、文化遗产日等进行广泛宣传文物保护意识。</t>
    </r>
  </si>
  <si>
    <r>
      <rPr>
        <sz val="9"/>
        <rFont val="宋体"/>
        <family val="0"/>
        <charset val="134"/>
      </rPr>
      <t xml:space="preserve">1</t>
    </r>
    <r>
      <rPr>
        <sz val="9"/>
        <rFont val="Noto Sans"/>
        <family val="2"/>
      </rPr>
      <t xml:space="preserve">年内完成</t>
    </r>
  </si>
  <si>
    <t xml:space="preserve">内部人员对象满意度</t>
  </si>
  <si>
    <t xml:space="preserve">服务对象满意度 调查表</t>
  </si>
  <si>
    <t xml:space="preserve">92</t>
  </si>
  <si>
    <t xml:space="preserve">文物古迹的保护利用</t>
  </si>
  <si>
    <r>
      <rPr>
        <sz val="9"/>
        <rFont val="宋体"/>
        <family val="0"/>
        <charset val="134"/>
      </rPr>
      <t xml:space="preserve">2022</t>
    </r>
    <r>
      <rPr>
        <sz val="9"/>
        <rFont val="Noto Sans"/>
        <family val="2"/>
      </rPr>
      <t xml:space="preserve">年 对辖区内的文物进行日常保护管理工作，包括安全巡查、划定保护范围和建设控制地带，开展文物“四有”工作及馆藏文物征集等。</t>
    </r>
  </si>
  <si>
    <t xml:space="preserve">服务对象满意度</t>
  </si>
  <si>
    <t xml:space="preserve">  民营博物馆扶持专项经费</t>
  </si>
  <si>
    <r>
      <rPr>
        <sz val="9"/>
        <color rgb="FF000000"/>
        <rFont val="Noto Sans"/>
        <family val="2"/>
      </rPr>
      <t xml:space="preserve">目前官渡区辖区内共有备案博物馆五家，其中国有文物系统博物馆三家、行业博物馆一家、非国有博物馆一家，各行业挂牌民营博物馆近</t>
    </r>
    <r>
      <rPr>
        <sz val="9"/>
        <color rgb="FF000000"/>
        <rFont val="宋体"/>
        <family val="0"/>
        <charset val="134"/>
      </rPr>
      <t xml:space="preserve">20</t>
    </r>
    <r>
      <rPr>
        <sz val="9"/>
        <color rgb="FF000000"/>
        <rFont val="Noto Sans"/>
        <family val="2"/>
      </rPr>
      <t xml:space="preserve">家，官渡区博物馆负责对其进行业务指导，通过组织培训、宣传推介、组织发展、馆际交流、举办专题展览等活动，规范其行为，根据上级部门相关要求，对专业从业人员、规模、藏品、场地等达到条件的逐步提升挂牌民营博物馆的办馆水平，规范博物馆业的发展，以补充国有博物馆的不足，形成良好的博物馆业社会发展秩序。依据相关办法对免费开放、参与组织活动积极，获得展览表彰的博物馆给以一定的活动补助及经费奖励。</t>
    </r>
    <r>
      <rPr>
        <sz val="9"/>
        <color rgb="FF000000"/>
        <rFont val="宋体"/>
        <family val="0"/>
        <charset val="134"/>
      </rPr>
      <t xml:space="preserve">2022</t>
    </r>
    <r>
      <rPr>
        <sz val="9"/>
        <color rgb="FF000000"/>
        <rFont val="Noto Sans"/>
        <family val="2"/>
      </rPr>
      <t xml:space="preserve">年以加强对辖区内各类民营和行业博物馆的规范化管理和补充博物馆行业类别和展陈品质。</t>
    </r>
  </si>
  <si>
    <t xml:space="preserve">博物馆业社会发展秩序</t>
  </si>
  <si>
    <t xml:space="preserve">培训、宣传推介、组织发展、馆际交流、举办专题展览等活动、扩大宣传</t>
  </si>
  <si>
    <t xml:space="preserve">昆明市鼓励促进行业非国家博物馆发展实施办法》〈云南省非国有博物馆备案申报流程条件〉及预算安排</t>
  </si>
  <si>
    <t xml:space="preserve">民营博物馆扶持项目</t>
  </si>
  <si>
    <t xml:space="preserve">95000</t>
  </si>
  <si>
    <t xml:space="preserve">负责对其进行业务指导，通过组织培训、宣传推介、组织发展、馆际交流、举办专题展览等活动，规范其行为，对免费开放、参与组织活动积极，获得展览表彰的博物馆给以一定的活动补助及经费奖励。</t>
  </si>
  <si>
    <t xml:space="preserve">《昆明市鼓励促进行业非国家博物馆发展实施办法》《云南省非国有博物馆备案申报流程条件》及预算安排</t>
  </si>
  <si>
    <r>
      <rPr>
        <sz val="10"/>
        <rFont val="Noto Sans"/>
        <family val="2"/>
      </rPr>
      <t xml:space="preserve">目前官渡区辖区内共有备案博物馆五家，其中国有文物系统博物馆三家、行业博物馆一家、非国有博物馆一家，各行业挂牌民营博物馆近</t>
    </r>
    <r>
      <rPr>
        <sz val="10"/>
        <rFont val="宋体"/>
        <family val="0"/>
        <charset val="134"/>
      </rPr>
      <t xml:space="preserve">20</t>
    </r>
    <r>
      <rPr>
        <sz val="10"/>
        <rFont val="Noto Sans"/>
        <family val="2"/>
      </rPr>
      <t xml:space="preserve">家，官渡区博物馆负责对其进行业务指导，通过组织培训、宣传推介、组织发展、馆际交流、举办专题展览等活动，规范其行为，根据上级部门相关要求，对专业从业人员、规模、藏品、场地等达到条件的逐步提升挂牌民营博物馆的办馆水平，规范博物馆业的发展，以补充国有博物馆的不足，形成良好的博物馆业社会发展秩序。依据相关办法对免费开放、参与组织活动积极，获得展览表彰的博物馆给以一定的活动补助及经费奖励。</t>
    </r>
    <r>
      <rPr>
        <sz val="10"/>
        <rFont val="宋体"/>
        <family val="0"/>
        <charset val="134"/>
      </rPr>
      <t xml:space="preserve">2022</t>
    </r>
    <r>
      <rPr>
        <sz val="10"/>
        <rFont val="Noto Sans"/>
        <family val="2"/>
      </rPr>
      <t xml:space="preserve">年以加强对辖区内各类民营和行业博物馆的规范化管理和补充博物馆行业类别和展陈品质。</t>
    </r>
  </si>
  <si>
    <t xml:space="preserve">服务对象满意度调查</t>
  </si>
  <si>
    <t xml:space="preserve">服务对象满意度调查表</t>
  </si>
  <si>
    <t xml:space="preserve">当年内完成</t>
  </si>
  <si>
    <t xml:space="preserve">民营博物馆免费开放台帐</t>
  </si>
  <si>
    <t xml:space="preserve">内部满意度调查</t>
  </si>
  <si>
    <t xml:space="preserve">93</t>
  </si>
  <si>
    <r>
      <rPr>
        <sz val="9"/>
        <rFont val="Noto Sans"/>
        <family val="2"/>
      </rPr>
      <t xml:space="preserve">举办民营博物馆展览交流</t>
    </r>
    <r>
      <rPr>
        <sz val="9"/>
        <rFont val="宋体"/>
        <family val="0"/>
        <charset val="134"/>
      </rPr>
      <t xml:space="preserve">1</t>
    </r>
    <r>
      <rPr>
        <sz val="9"/>
        <rFont val="Noto Sans"/>
        <family val="2"/>
      </rPr>
      <t xml:space="preserve">次</t>
    </r>
  </si>
  <si>
    <t xml:space="preserve">协助辖区民营博物馆完成交流展及免费开放 指标</t>
  </si>
  <si>
    <t xml:space="preserve">整合辖区文化资源共享，发展多元民营行业博物馆特色</t>
  </si>
  <si>
    <t xml:space="preserve">优良</t>
  </si>
  <si>
    <t xml:space="preserve">民营博物馆展陈水平提高及免费开放接待观众人次</t>
  </si>
  <si>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昆明市鼓励促进行业非国家博物馆发展实施办法》</t>
    </r>
    <r>
      <rPr>
        <sz val="9"/>
        <color rgb="FF000000"/>
        <rFont val="宋体"/>
        <family val="0"/>
        <charset val="134"/>
      </rPr>
      <t xml:space="preserve">2021</t>
    </r>
    <r>
      <rPr>
        <sz val="9"/>
        <color rgb="FF000000"/>
        <rFont val="Noto Sans"/>
        <family val="2"/>
      </rPr>
      <t xml:space="preserve">年预算</t>
    </r>
  </si>
  <si>
    <t xml:space="preserve">受益 对象满意度调查</t>
  </si>
  <si>
    <t xml:space="preserve">  文物维修项目专项经费</t>
  </si>
  <si>
    <r>
      <rPr>
        <sz val="10"/>
        <rFont val="Noto Sans"/>
        <family val="2"/>
      </rPr>
      <t xml:space="preserve">官渡区是历史文化名城昆明市的主城区之一，人杰地灵，有着厚重的历史文化积淀，辖区内现有不可移动文物</t>
    </r>
    <r>
      <rPr>
        <sz val="10"/>
        <rFont val="宋体"/>
        <family val="0"/>
        <charset val="134"/>
      </rPr>
      <t xml:space="preserve">180</t>
    </r>
    <r>
      <rPr>
        <sz val="10"/>
        <rFont val="Noto Sans"/>
        <family val="2"/>
      </rPr>
      <t xml:space="preserve">余项，其中各级文物保护单位</t>
    </r>
    <r>
      <rPr>
        <sz val="10"/>
        <rFont val="宋体"/>
        <family val="0"/>
        <charset val="134"/>
      </rPr>
      <t xml:space="preserve">48</t>
    </r>
    <r>
      <rPr>
        <sz val="10"/>
        <rFont val="Noto Sans"/>
        <family val="2"/>
      </rPr>
      <t xml:space="preserve">项，含国家级</t>
    </r>
    <r>
      <rPr>
        <sz val="10"/>
        <rFont val="宋体"/>
        <family val="0"/>
        <charset val="134"/>
      </rPr>
      <t xml:space="preserve">2</t>
    </r>
    <r>
      <rPr>
        <sz val="10"/>
        <rFont val="Noto Sans"/>
        <family val="2"/>
      </rPr>
      <t xml:space="preserve">项、省级</t>
    </r>
    <r>
      <rPr>
        <sz val="10"/>
        <rFont val="宋体"/>
        <family val="0"/>
        <charset val="134"/>
      </rPr>
      <t xml:space="preserve">5</t>
    </r>
    <r>
      <rPr>
        <sz val="10"/>
        <rFont val="Noto Sans"/>
        <family val="2"/>
      </rPr>
      <t xml:space="preserve">项、市级</t>
    </r>
    <r>
      <rPr>
        <sz val="10"/>
        <rFont val="宋体"/>
        <family val="0"/>
        <charset val="134"/>
      </rPr>
      <t xml:space="preserve">11</t>
    </r>
    <r>
      <rPr>
        <sz val="10"/>
        <rFont val="Noto Sans"/>
        <family val="2"/>
      </rPr>
      <t xml:space="preserve">项、区级</t>
    </r>
    <r>
      <rPr>
        <sz val="10"/>
        <rFont val="宋体"/>
        <family val="0"/>
        <charset val="134"/>
      </rPr>
      <t xml:space="preserve">30</t>
    </r>
    <r>
      <rPr>
        <sz val="10"/>
        <rFont val="Noto Sans"/>
        <family val="2"/>
      </rPr>
      <t xml:space="preserve">项。为了更好的保护和传承这些优秀的历史文化遗产，官渡区博物馆（文物保护管理所）积极争取上级资金，做好配合、服务和协调工作，认真开展各级文物保护单位的维护、修缮和管理工作。</t>
    </r>
    <r>
      <rPr>
        <sz val="10"/>
        <rFont val="宋体"/>
        <family val="0"/>
        <charset val="134"/>
      </rPr>
      <t xml:space="preserve">2022</t>
    </r>
    <r>
      <rPr>
        <sz val="10"/>
        <rFont val="Noto Sans"/>
        <family val="2"/>
      </rPr>
      <t xml:space="preserve">年，准备维修安国寺、魁星阁彩画保护及双凤民居</t>
    </r>
    <r>
      <rPr>
        <sz val="10"/>
        <rFont val="宋体"/>
        <family val="0"/>
        <charset val="134"/>
      </rPr>
      <t xml:space="preserve">3</t>
    </r>
    <r>
      <rPr>
        <sz val="10"/>
        <rFont val="Noto Sans"/>
        <family val="2"/>
      </rPr>
      <t xml:space="preserve">项文物保护单位。官渡区博物馆（文管所）作为业务部门不参与文物保护单位的直接维修工程，但履行监管职责，指导管理使用单位开展维护修缮管理工作，对设计、维修方案组织专家论证，报请上级主管部门批准，严格按文物维修的原则、标准及相关要求进行指导，工程完成后组织专家进行验收并完成建档立案收集，根据工程进展给以一定的财政经费补助。通过文物古迹的修缮保护，确实保护好辖区的历史文化资料，增加历史文化内涵。</t>
    </r>
  </si>
  <si>
    <t xml:space="preserve">文物维修满意度调查表</t>
  </si>
  <si>
    <t xml:space="preserve">文物保护法及预算安排</t>
  </si>
  <si>
    <t xml:space="preserve">文物保护发展</t>
  </si>
  <si>
    <t xml:space="preserve">专家论证维修方案</t>
  </si>
  <si>
    <r>
      <rPr>
        <sz val="9"/>
        <color rgb="FF000000"/>
        <rFont val="Noto Sans"/>
        <family val="2"/>
      </rPr>
      <t xml:space="preserve">官渡区是历史文化名城昆明市的主城区之一，人杰地灵，有着厚重的历史文化积淀，辖区内现有不可移动文物</t>
    </r>
    <r>
      <rPr>
        <sz val="9"/>
        <color rgb="FF000000"/>
        <rFont val="宋体"/>
        <family val="0"/>
        <charset val="134"/>
      </rPr>
      <t xml:space="preserve">180</t>
    </r>
    <r>
      <rPr>
        <sz val="9"/>
        <color rgb="FF000000"/>
        <rFont val="Noto Sans"/>
        <family val="2"/>
      </rPr>
      <t xml:space="preserve">余项，其中各级文物保护单位</t>
    </r>
    <r>
      <rPr>
        <sz val="9"/>
        <color rgb="FF000000"/>
        <rFont val="宋体"/>
        <family val="0"/>
        <charset val="134"/>
      </rPr>
      <t xml:space="preserve">48</t>
    </r>
    <r>
      <rPr>
        <sz val="9"/>
        <color rgb="FF000000"/>
        <rFont val="Noto Sans"/>
        <family val="2"/>
      </rPr>
      <t xml:space="preserve">项，含国家级</t>
    </r>
    <r>
      <rPr>
        <sz val="9"/>
        <color rgb="FF000000"/>
        <rFont val="宋体"/>
        <family val="0"/>
        <charset val="134"/>
      </rPr>
      <t xml:space="preserve">2</t>
    </r>
    <r>
      <rPr>
        <sz val="9"/>
        <color rgb="FF000000"/>
        <rFont val="Noto Sans"/>
        <family val="2"/>
      </rPr>
      <t xml:space="preserve">项、省级</t>
    </r>
    <r>
      <rPr>
        <sz val="9"/>
        <color rgb="FF000000"/>
        <rFont val="宋体"/>
        <family val="0"/>
        <charset val="134"/>
      </rPr>
      <t xml:space="preserve">5</t>
    </r>
    <r>
      <rPr>
        <sz val="9"/>
        <color rgb="FF000000"/>
        <rFont val="Noto Sans"/>
        <family val="2"/>
      </rPr>
      <t xml:space="preserve">项、市级</t>
    </r>
    <r>
      <rPr>
        <sz val="9"/>
        <color rgb="FF000000"/>
        <rFont val="宋体"/>
        <family val="0"/>
        <charset val="134"/>
      </rPr>
      <t xml:space="preserve">11</t>
    </r>
    <r>
      <rPr>
        <sz val="9"/>
        <color rgb="FF000000"/>
        <rFont val="Noto Sans"/>
        <family val="2"/>
      </rPr>
      <t xml:space="preserve">项、区级</t>
    </r>
    <r>
      <rPr>
        <sz val="9"/>
        <color rgb="FF000000"/>
        <rFont val="宋体"/>
        <family val="0"/>
        <charset val="134"/>
      </rPr>
      <t xml:space="preserve">30</t>
    </r>
    <r>
      <rPr>
        <sz val="9"/>
        <color rgb="FF000000"/>
        <rFont val="Noto Sans"/>
        <family val="2"/>
      </rPr>
      <t xml:space="preserve">项。为了更好的保护和传承这些优秀的历史文化遗产，官渡区博物馆（文物保护管理所）积极争取上级资金，做好配合、服务和协调工作，认真开展各级文物保护单位的维护、修缮和管理工作。</t>
    </r>
    <r>
      <rPr>
        <sz val="9"/>
        <color rgb="FF000000"/>
        <rFont val="宋体"/>
        <family val="0"/>
        <charset val="134"/>
      </rPr>
      <t xml:space="preserve">2022</t>
    </r>
    <r>
      <rPr>
        <sz val="9"/>
        <color rgb="FF000000"/>
        <rFont val="Noto Sans"/>
        <family val="2"/>
      </rPr>
      <t xml:space="preserve">年，准备维修安国寺、魁星阁彩画保护及双凤民居</t>
    </r>
    <r>
      <rPr>
        <sz val="9"/>
        <color rgb="FF000000"/>
        <rFont val="宋体"/>
        <family val="0"/>
        <charset val="134"/>
      </rPr>
      <t xml:space="preserve">3</t>
    </r>
    <r>
      <rPr>
        <sz val="9"/>
        <color rgb="FF000000"/>
        <rFont val="Noto Sans"/>
        <family val="2"/>
      </rPr>
      <t xml:space="preserve">项文物保护单位。官渡区博物馆（文管所）作为业务部门不参与文物保护单位的直接维修工程，但履行监管职责，指导管理使用单位开展维护修缮管理工作，对设计、维修方案组织专家论证，报请上级主管部门批准，严格按文物维修的原则、标准及相关要求进行指导，工程完成后组织专家进行验收并完成建档立案收集，根据工程进展给以一定的财政经费补助。通过文物古迹的修缮保护，确实保护好辖区的历史文化资料，增加历史文化内涵。</t>
    </r>
  </si>
  <si>
    <t xml:space="preserve">文物保护维修</t>
  </si>
  <si>
    <t xml:space="preserve">500000</t>
  </si>
  <si>
    <r>
      <rPr>
        <sz val="9"/>
        <rFont val="宋体"/>
        <family val="0"/>
        <charset val="134"/>
      </rPr>
      <t xml:space="preserve">2022</t>
    </r>
    <r>
      <rPr>
        <sz val="9"/>
        <rFont val="Noto Sans"/>
        <family val="2"/>
      </rPr>
      <t xml:space="preserve">年根据方案准备维修安国寺、双凤民居、魁星阁彩画</t>
    </r>
    <r>
      <rPr>
        <sz val="9"/>
        <rFont val="宋体"/>
        <family val="0"/>
        <charset val="134"/>
      </rPr>
      <t xml:space="preserve">3</t>
    </r>
    <r>
      <rPr>
        <sz val="9"/>
        <rFont val="Noto Sans"/>
        <family val="2"/>
      </rPr>
      <t xml:space="preserve">项文物保护单位。</t>
    </r>
  </si>
  <si>
    <t xml:space="preserve">文物维修数量</t>
  </si>
  <si>
    <t xml:space="preserve">项</t>
  </si>
  <si>
    <r>
      <rPr>
        <sz val="9"/>
        <rFont val="Noto Sans"/>
        <family val="2"/>
      </rPr>
      <t xml:space="preserve">辖区内推进文物维修项目</t>
    </r>
    <r>
      <rPr>
        <sz val="9"/>
        <rFont val="宋体"/>
        <family val="0"/>
        <charset val="134"/>
      </rPr>
      <t xml:space="preserve">5</t>
    </r>
    <r>
      <rPr>
        <sz val="9"/>
        <rFont val="Noto Sans"/>
        <family val="2"/>
      </rPr>
      <t xml:space="preserve">项</t>
    </r>
  </si>
  <si>
    <t xml:space="preserve">服务群众满意度调查</t>
  </si>
  <si>
    <t xml:space="preserve">服务群众满意度调查 表</t>
  </si>
  <si>
    <t xml:space="preserve">文物发展与生态效益相结合</t>
  </si>
  <si>
    <t xml:space="preserve">政府发展规定目标</t>
  </si>
  <si>
    <t xml:space="preserve">本年内完成</t>
  </si>
  <si>
    <t xml:space="preserve">365</t>
  </si>
  <si>
    <r>
      <rPr>
        <sz val="9"/>
        <rFont val="宋体"/>
        <family val="0"/>
        <charset val="134"/>
      </rPr>
      <t xml:space="preserve">2021</t>
    </r>
    <r>
      <rPr>
        <sz val="9"/>
        <rFont val="Noto Sans"/>
        <family val="2"/>
      </rPr>
      <t xml:space="preserve">年内完成</t>
    </r>
  </si>
  <si>
    <t xml:space="preserve">  博物馆保安服务项目经费</t>
  </si>
  <si>
    <r>
      <rPr>
        <sz val="9"/>
        <color rgb="FF000000"/>
        <rFont val="Noto Sans"/>
        <family val="2"/>
      </rPr>
      <t xml:space="preserve">合同期为三年，根据博物馆对保安公司的综合考核，考核评分在</t>
    </r>
    <r>
      <rPr>
        <sz val="9"/>
        <color rgb="FF000000"/>
        <rFont val="宋体"/>
        <family val="0"/>
        <charset val="134"/>
      </rPr>
      <t xml:space="preserve">90</t>
    </r>
    <r>
      <rPr>
        <sz val="9"/>
        <color rgb="FF000000"/>
        <rFont val="Noto Sans"/>
        <family val="2"/>
      </rPr>
      <t xml:space="preserve">分以上才能续签订合同，每年一签，每年支付保安服务费</t>
    </r>
    <r>
      <rPr>
        <sz val="9"/>
        <color rgb="FF000000"/>
        <rFont val="宋体"/>
        <family val="0"/>
        <charset val="134"/>
      </rPr>
      <t xml:space="preserve">14.88</t>
    </r>
    <r>
      <rPr>
        <sz val="9"/>
        <color rgb="FF000000"/>
        <rFont val="Noto Sans"/>
        <family val="2"/>
      </rPr>
      <t xml:space="preserve">万元。</t>
    </r>
  </si>
  <si>
    <t xml:space="preserve">官渡区博物馆保安服务合同</t>
  </si>
  <si>
    <t xml:space="preserve">项目绩效评价和预算</t>
  </si>
  <si>
    <r>
      <rPr>
        <sz val="9"/>
        <rFont val="Noto Sans"/>
        <family val="2"/>
      </rPr>
      <t xml:space="preserve">服务期</t>
    </r>
    <r>
      <rPr>
        <sz val="9"/>
        <rFont val="宋体"/>
        <family val="0"/>
        <charset val="134"/>
      </rPr>
      <t xml:space="preserve">1</t>
    </r>
    <r>
      <rPr>
        <sz val="9"/>
        <rFont val="Noto Sans"/>
        <family val="2"/>
      </rPr>
      <t xml:space="preserve">年</t>
    </r>
  </si>
  <si>
    <r>
      <rPr>
        <sz val="10"/>
        <rFont val="Noto Sans"/>
        <family val="2"/>
      </rPr>
      <t xml:space="preserve">合同期为三年，根据博物馆对保安公司的综合考核，考核评分在</t>
    </r>
    <r>
      <rPr>
        <sz val="10"/>
        <rFont val="宋体"/>
        <family val="0"/>
        <charset val="134"/>
      </rPr>
      <t xml:space="preserve">90</t>
    </r>
    <r>
      <rPr>
        <sz val="10"/>
        <rFont val="Noto Sans"/>
        <family val="2"/>
      </rPr>
      <t xml:space="preserve">分以上才能续签订合同，每年一签，每年支付保安服务费</t>
    </r>
    <r>
      <rPr>
        <sz val="10"/>
        <rFont val="宋体"/>
        <family val="0"/>
        <charset val="134"/>
      </rPr>
      <t xml:space="preserve">14.88</t>
    </r>
    <r>
      <rPr>
        <sz val="10"/>
        <rFont val="Noto Sans"/>
        <family val="2"/>
      </rPr>
      <t xml:space="preserve">万元。</t>
    </r>
  </si>
  <si>
    <t xml:space="preserve">每年服务费</t>
  </si>
  <si>
    <t xml:space="preserve">148800</t>
  </si>
  <si>
    <t xml:space="preserve">受益对象满意度调查</t>
  </si>
  <si>
    <t xml:space="preserve">确保博物馆免费开放以及保障藏品及场馆安全</t>
  </si>
  <si>
    <r>
      <rPr>
        <sz val="9"/>
        <rFont val="Noto Sans"/>
        <family val="2"/>
      </rPr>
      <t xml:space="preserve">保安人员保证</t>
    </r>
    <r>
      <rPr>
        <sz val="9"/>
        <rFont val="宋体"/>
        <family val="0"/>
        <charset val="134"/>
      </rPr>
      <t xml:space="preserve">5</t>
    </r>
    <r>
      <rPr>
        <sz val="9"/>
        <rFont val="Noto Sans"/>
        <family val="2"/>
      </rPr>
      <t xml:space="preserve">名，做好安保交接记录台账，</t>
    </r>
  </si>
  <si>
    <t xml:space="preserve">保证博物馆免费开放及馆藏品安全</t>
  </si>
  <si>
    <t xml:space="preserve">内部人员 满意度调查</t>
  </si>
  <si>
    <r>
      <rPr>
        <sz val="9"/>
        <rFont val="宋体"/>
        <family val="0"/>
        <charset val="134"/>
      </rPr>
      <t xml:space="preserve">  2021</t>
    </r>
    <r>
      <rPr>
        <sz val="9"/>
        <rFont val="Noto Sans"/>
        <family val="2"/>
      </rPr>
      <t xml:space="preserve">年文物保护专项资金</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进行项目现场勘察、风险评估和方案设计。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进行方案评审、项目资金申报等工作。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进行项目深化设计、技术方案备案，项目招标前期准备工作。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进行项目施工、监理等招标工作。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项目施工合同签订，监理合同签订，项目施工前技术交底等施工前期工作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项目施工。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项目验收，审计结算工作，</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项目投入使用。</t>
    </r>
  </si>
  <si>
    <t xml:space="preserve">社会公众对重点文物保护满意度</t>
  </si>
  <si>
    <t xml:space="preserve">90%</t>
  </si>
  <si>
    <r>
      <rPr>
        <sz val="9"/>
        <color rgb="FF000000"/>
        <rFont val="宋体"/>
        <family val="0"/>
        <charset val="134"/>
      </rPr>
      <t xml:space="preserve">2021</t>
    </r>
    <r>
      <rPr>
        <sz val="9"/>
        <color rgb="FF000000"/>
        <rFont val="Noto Sans"/>
        <family val="2"/>
      </rPr>
      <t xml:space="preserve">年国家文物保护专项资金绩效目标表</t>
    </r>
  </si>
  <si>
    <t xml:space="preserve">全国重点文物保护项目</t>
  </si>
  <si>
    <r>
      <rPr>
        <sz val="9"/>
        <rFont val="宋体"/>
        <family val="0"/>
        <charset val="134"/>
      </rPr>
      <t xml:space="preserve">1</t>
    </r>
    <r>
      <rPr>
        <sz val="9"/>
        <rFont val="Noto Sans"/>
        <family val="2"/>
      </rPr>
      <t xml:space="preserve">项</t>
    </r>
  </si>
  <si>
    <t xml:space="preserve">安全事故发生率</t>
  </si>
  <si>
    <t xml:space="preserve">0.05%</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进行项目现场勘察、风险评估和方案设计。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进行方案评审、项目资金申报等工作。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进行项目深化设计、技术方案备案，项目招标前期准备工作。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进行项目施工、监理等招标工作。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项目施工合同签订，监理合同签订，项目施工前技术交底等施工前期工作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项目施工。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项目验收，审计结算工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项目投入使用。</t>
    </r>
  </si>
  <si>
    <t xml:space="preserve">项目按计划完成率</t>
  </si>
  <si>
    <t xml:space="preserve">项目补助金额</t>
  </si>
  <si>
    <t xml:space="preserve">6708800</t>
  </si>
  <si>
    <r>
      <rPr>
        <sz val="9"/>
        <rFont val="Noto Sans"/>
        <family val="2"/>
      </rPr>
      <t xml:space="preserve">项目补助</t>
    </r>
    <r>
      <rPr>
        <sz val="9"/>
        <rFont val="宋体"/>
        <family val="0"/>
        <charset val="134"/>
      </rPr>
      <t xml:space="preserve">6708800</t>
    </r>
    <r>
      <rPr>
        <sz val="9"/>
        <rFont val="Noto Sans"/>
        <family val="2"/>
      </rPr>
      <t xml:space="preserve">元</t>
    </r>
  </si>
  <si>
    <t xml:space="preserve">对中华优秀传统文化传承影响</t>
  </si>
  <si>
    <t xml:space="preserve">显著</t>
  </si>
  <si>
    <t xml:space="preserve">文物损毁、违规修复发生率</t>
  </si>
  <si>
    <t xml:space="preserve">0.05</t>
  </si>
  <si>
    <t xml:space="preserve">提升全国文物保护水平与全民文物保护意识</t>
  </si>
  <si>
    <t xml:space="preserve">  办公用品采购专项经费</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官渡区行政事业单位资产清查工作实施方案》认定官渡区博物馆资产损失</t>
    </r>
    <r>
      <rPr>
        <sz val="9"/>
        <color rgb="FF000000"/>
        <rFont val="宋体"/>
        <family val="0"/>
        <charset val="134"/>
      </rPr>
      <t xml:space="preserve">70</t>
    </r>
    <r>
      <rPr>
        <sz val="9"/>
        <color rgb="FF000000"/>
        <rFont val="Noto Sans"/>
        <family val="2"/>
      </rPr>
      <t xml:space="preserve">件共计</t>
    </r>
    <r>
      <rPr>
        <sz val="9"/>
        <color rgb="FF000000"/>
        <rFont val="宋体"/>
        <family val="0"/>
        <charset val="134"/>
      </rPr>
      <t xml:space="preserve">84142.5</t>
    </r>
    <r>
      <rPr>
        <sz val="9"/>
        <color rgb="FF000000"/>
        <rFont val="Noto Sans"/>
        <family val="2"/>
      </rPr>
      <t xml:space="preserve">元达到报废条。为做好单位资产处置与资产配置的有序衔保障单位下一年度工作正常开展，根据政府集中采购目录，根据政府采购办和国资办审批同意，</t>
    </r>
    <r>
      <rPr>
        <sz val="9"/>
        <color rgb="FF000000"/>
        <rFont val="宋体"/>
        <family val="0"/>
        <charset val="134"/>
      </rPr>
      <t xml:space="preserve">2022</t>
    </r>
    <r>
      <rPr>
        <sz val="9"/>
        <color rgb="FF000000"/>
        <rFont val="Noto Sans"/>
        <family val="2"/>
      </rPr>
      <t xml:space="preserve">年申请购置</t>
    </r>
    <r>
      <rPr>
        <sz val="9"/>
        <color rgb="FF000000"/>
        <rFont val="宋体"/>
        <family val="0"/>
        <charset val="134"/>
      </rPr>
      <t xml:space="preserve">2</t>
    </r>
    <r>
      <rPr>
        <sz val="9"/>
        <color rgb="FF000000"/>
        <rFont val="Noto Sans"/>
        <family val="2"/>
      </rPr>
      <t xml:space="preserve">台台式电脑、复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60</t>
    </r>
    <r>
      <rPr>
        <sz val="9"/>
        <color rgb="FF000000"/>
        <rFont val="Noto Sans"/>
        <family val="2"/>
      </rPr>
      <t xml:space="preserve">箱打印纸。</t>
    </r>
  </si>
  <si>
    <r>
      <rPr>
        <sz val="9"/>
        <rFont val="Noto Sans"/>
        <family val="2"/>
      </rPr>
      <t xml:space="preserve">政府集中采购目录 </t>
    </r>
    <r>
      <rPr>
        <sz val="9"/>
        <rFont val="宋体"/>
        <family val="0"/>
        <charset val="134"/>
      </rPr>
      <t xml:space="preserve">4</t>
    </r>
    <r>
      <rPr>
        <sz val="9"/>
        <rFont val="Noto Sans"/>
        <family val="2"/>
      </rPr>
      <t xml:space="preserve">项</t>
    </r>
  </si>
  <si>
    <r>
      <rPr>
        <sz val="9"/>
        <rFont val="Noto Sans"/>
        <family val="2"/>
      </rPr>
      <t xml:space="preserve">按政府集中采购目标目录按程序完成</t>
    </r>
    <r>
      <rPr>
        <sz val="9"/>
        <rFont val="宋体"/>
        <family val="0"/>
        <charset val="134"/>
      </rPr>
      <t xml:space="preserve">3</t>
    </r>
    <r>
      <rPr>
        <sz val="9"/>
        <rFont val="Noto Sans"/>
        <family val="2"/>
      </rPr>
      <t xml:space="preserve">项办公用采购</t>
    </r>
  </si>
  <si>
    <t xml:space="preserve">官渡区预算指标、《云南省政府集中采购目录》</t>
  </si>
  <si>
    <t xml:space="preserve">受益 对象满意度指标</t>
  </si>
  <si>
    <r>
      <rPr>
        <sz val="10"/>
        <rFont val="Noto Sans"/>
        <family val="2"/>
      </rPr>
      <t xml:space="preserve">根据《</t>
    </r>
    <r>
      <rPr>
        <sz val="10"/>
        <rFont val="宋体"/>
        <family val="0"/>
        <charset val="134"/>
      </rPr>
      <t xml:space="preserve">2021</t>
    </r>
    <r>
      <rPr>
        <sz val="10"/>
        <rFont val="Noto Sans"/>
        <family val="2"/>
      </rPr>
      <t xml:space="preserve">年官渡区行政事业单位资产清查工作实施方案》认定官渡区博物馆资产损失</t>
    </r>
    <r>
      <rPr>
        <sz val="10"/>
        <rFont val="宋体"/>
        <family val="0"/>
        <charset val="134"/>
      </rPr>
      <t xml:space="preserve">70</t>
    </r>
    <r>
      <rPr>
        <sz val="10"/>
        <rFont val="Noto Sans"/>
        <family val="2"/>
      </rPr>
      <t xml:space="preserve">件共计</t>
    </r>
    <r>
      <rPr>
        <sz val="10"/>
        <rFont val="宋体"/>
        <family val="0"/>
        <charset val="134"/>
      </rPr>
      <t xml:space="preserve">84142.5</t>
    </r>
    <r>
      <rPr>
        <sz val="10"/>
        <rFont val="Noto Sans"/>
        <family val="2"/>
      </rPr>
      <t xml:space="preserve">元达到报废条。为做好单位资产处置与资产配置的有序衔保障单位下一年度工作正常开展，根据政府集中采购目录，根据政府采购办和国资办审批同意，</t>
    </r>
    <r>
      <rPr>
        <sz val="10"/>
        <rFont val="宋体"/>
        <family val="0"/>
        <charset val="134"/>
      </rPr>
      <t xml:space="preserve">2022</t>
    </r>
    <r>
      <rPr>
        <sz val="10"/>
        <rFont val="Noto Sans"/>
        <family val="2"/>
      </rPr>
      <t xml:space="preserve">年申请购置</t>
    </r>
    <r>
      <rPr>
        <sz val="10"/>
        <rFont val="宋体"/>
        <family val="0"/>
        <charset val="134"/>
      </rPr>
      <t xml:space="preserve">2</t>
    </r>
    <r>
      <rPr>
        <sz val="10"/>
        <rFont val="Noto Sans"/>
        <family val="2"/>
      </rPr>
      <t xml:space="preserve">台台式电脑、复印机</t>
    </r>
    <r>
      <rPr>
        <sz val="10"/>
        <rFont val="宋体"/>
        <family val="0"/>
        <charset val="134"/>
      </rPr>
      <t xml:space="preserve">1</t>
    </r>
    <r>
      <rPr>
        <sz val="10"/>
        <rFont val="Noto Sans"/>
        <family val="2"/>
      </rPr>
      <t xml:space="preserve">台、</t>
    </r>
    <r>
      <rPr>
        <sz val="10"/>
        <rFont val="宋体"/>
        <family val="0"/>
        <charset val="134"/>
      </rPr>
      <t xml:space="preserve">60</t>
    </r>
    <r>
      <rPr>
        <sz val="10"/>
        <rFont val="Noto Sans"/>
        <family val="2"/>
      </rPr>
      <t xml:space="preserve">箱打印纸。</t>
    </r>
  </si>
  <si>
    <t xml:space="preserve">内部人员满意度指标</t>
  </si>
  <si>
    <t xml:space="preserve">政府集中采购办公用品</t>
  </si>
  <si>
    <t xml:space="preserve">37600</t>
  </si>
  <si>
    <t xml:space="preserve">为提高工作效率，根据《云南省政府集中采购目录》采购办公用品</t>
  </si>
  <si>
    <r>
      <rPr>
        <sz val="9"/>
        <rFont val="宋体"/>
        <family val="0"/>
        <charset val="134"/>
      </rPr>
      <t xml:space="preserve">2022</t>
    </r>
    <r>
      <rPr>
        <sz val="9"/>
        <rFont val="Noto Sans"/>
        <family val="2"/>
      </rPr>
      <t xml:space="preserve">年内完成</t>
    </r>
  </si>
  <si>
    <t xml:space="preserve">为单位业务工作的后勤保障服务</t>
  </si>
  <si>
    <t xml:space="preserve">采购及时合规，保证办公用品的品质</t>
  </si>
  <si>
    <t xml:space="preserve">提高工作效率</t>
  </si>
  <si>
    <t xml:space="preserve">为提高工作效率，根据政府集中采购目录采购办公用品</t>
  </si>
  <si>
    <t xml:space="preserve">  公务接待经费</t>
  </si>
  <si>
    <t xml:space="preserve">按照《官渡区党政机关国内公务接待管理实施细则》旨在规范党政机关国内公务接待管理，厉行勤俭节约，反对铺张浪费，加强党风廉政建设。严格按三公经费管理流程审批，接待上级部门安排的检查指导、参观交流等公务接待支出。</t>
  </si>
  <si>
    <t xml:space="preserve">按程序审批进行公务接待</t>
  </si>
  <si>
    <r>
      <rPr>
        <sz val="9"/>
        <rFont val="Noto Sans"/>
        <family val="2"/>
      </rPr>
      <t xml:space="preserve">比去年公务接待降低</t>
    </r>
    <r>
      <rPr>
        <sz val="9"/>
        <rFont val="宋体"/>
        <family val="0"/>
        <charset val="134"/>
      </rPr>
      <t xml:space="preserve">10%</t>
    </r>
  </si>
  <si>
    <t xml:space="preserve">开展业务工作、接待上级部门安排的检查指导、参观交流等公务接待支出。</t>
  </si>
  <si>
    <t xml:space="preserve">《官渡区党政机关国内公务接待管理实施细则》预算安排</t>
  </si>
  <si>
    <t xml:space="preserve">开展业务工作、接待上级部门安排的检查指导、参观交流等公务接待支出</t>
  </si>
  <si>
    <t xml:space="preserve">公务接待</t>
  </si>
  <si>
    <t xml:space="preserve">5000</t>
  </si>
  <si>
    <t xml:space="preserve">内部人员 满意度</t>
  </si>
  <si>
    <t xml:space="preserve">受益 对象满意度</t>
  </si>
  <si>
    <t xml:space="preserve">接待好上级领导及专业同行交流学习</t>
  </si>
  <si>
    <r>
      <rPr>
        <sz val="9"/>
        <rFont val="宋体"/>
        <family val="0"/>
        <charset val="134"/>
      </rPr>
      <t xml:space="preserve">2021</t>
    </r>
    <r>
      <rPr>
        <sz val="9"/>
        <rFont val="Noto Sans"/>
        <family val="2"/>
      </rPr>
      <t xml:space="preserve">年</t>
    </r>
  </si>
  <si>
    <t xml:space="preserve">促进对外交流学习</t>
  </si>
  <si>
    <t xml:space="preserve">  古镇景区内文物保护单位及不可移动文物新增消防设施经费</t>
  </si>
  <si>
    <r>
      <rPr>
        <sz val="9"/>
        <color rgb="FF000000"/>
        <rFont val="Noto Sans"/>
        <family val="2"/>
      </rPr>
      <t xml:space="preserve">重点保护建筑大悲寺大殿；尚义村观音寺内中殿、前殿、东厢房、西厢房；五谷村斗姆阁内大殿、山门、东厢房、西厢房；燃灯寺内大殿、东厢房、西厢房；西庄五谷寺内大殿、东配殿、西配殿、东厢房、西厢房、前殿；凌云阁（三层）、后院回廊等</t>
    </r>
    <r>
      <rPr>
        <sz val="9"/>
        <color rgb="FF000000"/>
        <rFont val="宋体"/>
        <family val="0"/>
        <charset val="134"/>
      </rPr>
      <t xml:space="preserve">.1 </t>
    </r>
    <r>
      <rPr>
        <sz val="9"/>
        <color rgb="FF000000"/>
        <rFont val="Noto Sans"/>
        <family val="2"/>
      </rPr>
      <t xml:space="preserve">、火灾自动报警系统</t>
    </r>
    <r>
      <rPr>
        <sz val="9"/>
        <color rgb="FF000000"/>
        <rFont val="宋体"/>
        <family val="0"/>
        <charset val="134"/>
      </rPr>
      <t xml:space="preserve">2</t>
    </r>
    <r>
      <rPr>
        <sz val="9"/>
        <color rgb="FF000000"/>
        <rFont val="Noto Sans"/>
        <family val="2"/>
      </rPr>
      <t xml:space="preserve">、 消火栓系统</t>
    </r>
    <r>
      <rPr>
        <sz val="9"/>
        <color rgb="FF000000"/>
        <rFont val="宋体"/>
        <family val="0"/>
        <charset val="134"/>
      </rPr>
      <t xml:space="preserve">3</t>
    </r>
    <r>
      <rPr>
        <sz val="9"/>
        <color rgb="FF000000"/>
        <rFont val="Noto Sans"/>
        <family val="2"/>
      </rPr>
      <t xml:space="preserve">、智慧消防监管系统（租用平台）</t>
    </r>
    <r>
      <rPr>
        <sz val="9"/>
        <color rgb="FF000000"/>
        <rFont val="宋体"/>
        <family val="0"/>
        <charset val="134"/>
      </rPr>
      <t xml:space="preserve">4 </t>
    </r>
    <r>
      <rPr>
        <sz val="9"/>
        <color rgb="FF000000"/>
        <rFont val="Noto Sans"/>
        <family val="2"/>
      </rPr>
      <t xml:space="preserve">、微型消防站设备配置</t>
    </r>
    <r>
      <rPr>
        <sz val="9"/>
        <color rgb="FF000000"/>
        <rFont val="宋体"/>
        <family val="0"/>
        <charset val="134"/>
      </rPr>
      <t xml:space="preserve">5</t>
    </r>
    <r>
      <rPr>
        <sz val="9"/>
        <color rgb="FF000000"/>
        <rFont val="Noto Sans"/>
        <family val="2"/>
      </rPr>
      <t xml:space="preserve">、地面开挖与恢复。根据项目实施方案，经专家论证，通过政府采购的相关手续，在</t>
    </r>
    <r>
      <rPr>
        <sz val="9"/>
        <color rgb="FF000000"/>
        <rFont val="宋体"/>
        <family val="0"/>
        <charset val="134"/>
      </rPr>
      <t xml:space="preserve">2022</t>
    </r>
    <r>
      <rPr>
        <sz val="9"/>
        <color rgb="FF000000"/>
        <rFont val="Noto Sans"/>
        <family val="2"/>
      </rPr>
      <t xml:space="preserve">年完成官渡古镇景区内</t>
    </r>
    <r>
      <rPr>
        <sz val="9"/>
        <color rgb="FF000000"/>
        <rFont val="宋体"/>
        <family val="0"/>
        <charset val="134"/>
      </rPr>
      <t xml:space="preserve">6</t>
    </r>
    <r>
      <rPr>
        <sz val="9"/>
        <color rgb="FF000000"/>
        <rFont val="Noto Sans"/>
        <family val="2"/>
      </rPr>
      <t xml:space="preserve">项文物新增消防设施，以确保文物安全。。经过一系列政府采购手续，最终中标金额</t>
    </r>
    <r>
      <rPr>
        <sz val="9"/>
        <color rgb="FF000000"/>
        <rFont val="宋体"/>
        <family val="0"/>
        <charset val="134"/>
      </rPr>
      <t xml:space="preserve">968556.11</t>
    </r>
    <r>
      <rPr>
        <sz val="9"/>
        <color rgb="FF000000"/>
        <rFont val="Noto Sans"/>
        <family val="2"/>
      </rPr>
      <t xml:space="preserve">元。</t>
    </r>
  </si>
  <si>
    <t xml:space="preserve">通过保护景区内文物，极大的丰富当地历史文化资源，为后期文创发展奠定基础。</t>
  </si>
  <si>
    <t xml:space="preserve">《中华人民共和国文物保护法》</t>
  </si>
  <si>
    <r>
      <rPr>
        <sz val="9"/>
        <color rgb="FF000000"/>
        <rFont val="Noto Sans"/>
        <family val="2"/>
      </rPr>
      <t xml:space="preserve">官财预追加（</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中华人民共和国文物保护法》《中华人民共和国消防法》按专家论证项目设施方案要求验收合格</t>
  </si>
  <si>
    <r>
      <rPr>
        <sz val="10"/>
        <rFont val="Noto Sans"/>
        <family val="2"/>
      </rPr>
      <t xml:space="preserve">重点保护建筑大悲寺大殿；尚义村观音寺内中殿、前殿、东厢房、西厢房；五谷村斗姆阁内大殿、山门、东厢房、西厢房；燃灯寺内大殿、东厢房、西厢房；西庄五谷寺内大殿、东配殿、西配殿、东厢房、西厢房、前殿；凌云阁（三层）、后院回廊等</t>
    </r>
    <r>
      <rPr>
        <sz val="10"/>
        <rFont val="宋体"/>
        <family val="0"/>
        <charset val="134"/>
      </rPr>
      <t xml:space="preserve">.1 </t>
    </r>
    <r>
      <rPr>
        <sz val="10"/>
        <rFont val="Noto Sans"/>
        <family val="2"/>
      </rPr>
      <t xml:space="preserve">、火灾自动报警系统</t>
    </r>
    <r>
      <rPr>
        <sz val="10"/>
        <rFont val="宋体"/>
        <family val="0"/>
        <charset val="134"/>
      </rPr>
      <t xml:space="preserve">2</t>
    </r>
    <r>
      <rPr>
        <sz val="10"/>
        <rFont val="Noto Sans"/>
        <family val="2"/>
      </rPr>
      <t xml:space="preserve">、 消火栓系统</t>
    </r>
    <r>
      <rPr>
        <sz val="10"/>
        <rFont val="宋体"/>
        <family val="0"/>
        <charset val="134"/>
      </rPr>
      <t xml:space="preserve">3</t>
    </r>
    <r>
      <rPr>
        <sz val="10"/>
        <rFont val="Noto Sans"/>
        <family val="2"/>
      </rPr>
      <t xml:space="preserve">、智慧消防监管系统（租用平台）</t>
    </r>
    <r>
      <rPr>
        <sz val="10"/>
        <rFont val="宋体"/>
        <family val="0"/>
        <charset val="134"/>
      </rPr>
      <t xml:space="preserve">4 </t>
    </r>
    <r>
      <rPr>
        <sz val="10"/>
        <rFont val="Noto Sans"/>
        <family val="2"/>
      </rPr>
      <t xml:space="preserve">、微型消防站设备配置</t>
    </r>
    <r>
      <rPr>
        <sz val="10"/>
        <rFont val="宋体"/>
        <family val="0"/>
        <charset val="134"/>
      </rPr>
      <t xml:space="preserve">5</t>
    </r>
    <r>
      <rPr>
        <sz val="10"/>
        <rFont val="Noto Sans"/>
        <family val="2"/>
      </rPr>
      <t xml:space="preserve">、地面开挖与恢复。根据项目实施方案，经专家论证，通过政府采购的相关手续，在</t>
    </r>
    <r>
      <rPr>
        <sz val="10"/>
        <rFont val="宋体"/>
        <family val="0"/>
        <charset val="134"/>
      </rPr>
      <t xml:space="preserve">2022</t>
    </r>
    <r>
      <rPr>
        <sz val="10"/>
        <rFont val="Noto Sans"/>
        <family val="2"/>
      </rPr>
      <t xml:space="preserve">年完成官渡古镇景区内</t>
    </r>
    <r>
      <rPr>
        <sz val="10"/>
        <rFont val="宋体"/>
        <family val="0"/>
        <charset val="134"/>
      </rPr>
      <t xml:space="preserve">6</t>
    </r>
    <r>
      <rPr>
        <sz val="10"/>
        <rFont val="Noto Sans"/>
        <family val="2"/>
      </rPr>
      <t xml:space="preserve">项文物新增消防设施，以确保文物安全。。经过一系列政府采购手续，最终中标金额</t>
    </r>
    <r>
      <rPr>
        <sz val="10"/>
        <rFont val="宋体"/>
        <family val="0"/>
        <charset val="134"/>
      </rPr>
      <t xml:space="preserve">968556.11</t>
    </r>
    <r>
      <rPr>
        <sz val="10"/>
        <rFont val="Noto Sans"/>
        <family val="2"/>
      </rPr>
      <t xml:space="preserve">元。</t>
    </r>
  </si>
  <si>
    <t xml:space="preserve">社会公众对文物保护满意度</t>
  </si>
  <si>
    <r>
      <rPr>
        <sz val="9"/>
        <rFont val="宋体"/>
        <family val="0"/>
        <charset val="134"/>
      </rPr>
      <t xml:space="preserve">2021</t>
    </r>
    <r>
      <rPr>
        <sz val="9"/>
        <rFont val="Noto Sans"/>
        <family val="2"/>
      </rPr>
      <t xml:space="preserve">年完成项目</t>
    </r>
  </si>
  <si>
    <t xml:space="preserve">2021</t>
  </si>
  <si>
    <t xml:space="preserve">万元</t>
  </si>
  <si>
    <t xml:space="preserve">消防预算方案</t>
  </si>
  <si>
    <r>
      <rPr>
        <sz val="9"/>
        <rFont val="Noto Sans"/>
        <family val="2"/>
      </rPr>
      <t xml:space="preserve">官渡古镇景区内</t>
    </r>
    <r>
      <rPr>
        <sz val="9"/>
        <rFont val="宋体"/>
        <family val="0"/>
        <charset val="134"/>
      </rPr>
      <t xml:space="preserve">6</t>
    </r>
    <r>
      <rPr>
        <sz val="9"/>
        <rFont val="Noto Sans"/>
        <family val="2"/>
      </rPr>
      <t xml:space="preserve">项文物</t>
    </r>
  </si>
  <si>
    <r>
      <rPr>
        <sz val="9"/>
        <rFont val="Noto Sans"/>
        <family val="2"/>
      </rPr>
      <t xml:space="preserve">官渡古镇景区内</t>
    </r>
    <r>
      <rPr>
        <sz val="9"/>
        <rFont val="宋体"/>
        <family val="0"/>
        <charset val="134"/>
      </rPr>
      <t xml:space="preserve">6</t>
    </r>
    <r>
      <rPr>
        <sz val="9"/>
        <rFont val="Noto Sans"/>
        <family val="2"/>
      </rPr>
      <t xml:space="preserve">项文物新增消防设施</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Noto Sans"/>
        <family val="2"/>
      </rPr>
      <t xml:space="preserve">昆明市官渡区文化和旅游局无项目支出绩效目标</t>
    </r>
    <r>
      <rPr>
        <sz val="9"/>
        <color rgb="FF000000"/>
        <rFont val="宋体"/>
        <family val="0"/>
        <charset val="134"/>
      </rPr>
      <t xml:space="preserve">(</t>
    </r>
    <r>
      <rPr>
        <sz val="9"/>
        <color rgb="FF000000"/>
        <rFont val="Noto Sans"/>
        <family val="2"/>
      </rPr>
      <t xml:space="preserve">另文下达），此表为空表。</t>
    </r>
  </si>
  <si>
    <r>
      <rPr>
        <sz val="10"/>
        <rFont val="Noto Sans"/>
        <family val="2"/>
      </rPr>
      <t xml:space="preserve">备注：昆明市官渡区文化和旅游局无项目支出绩效目标</t>
    </r>
    <r>
      <rPr>
        <sz val="10"/>
        <rFont val="宋体"/>
        <family val="0"/>
        <charset val="134"/>
      </rPr>
      <t xml:space="preserve">(</t>
    </r>
    <r>
      <rPr>
        <sz val="10"/>
        <rFont val="Noto Sans"/>
        <family val="2"/>
      </rPr>
      <t xml:space="preserve">另文下达），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昆明市官渡区文化和旅游局无政府性基金预算支出，此表为空表。</t>
  </si>
  <si>
    <t xml:space="preserve">备注：昆明市官渡区文化和旅游局无政府性基金预算支出，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90101 </t>
    </r>
    <r>
      <rPr>
        <sz val="9"/>
        <color rgb="FF000000"/>
        <rFont val="Noto Sans"/>
        <family val="2"/>
      </rPr>
      <t xml:space="preserve">复印纸</t>
    </r>
  </si>
  <si>
    <t xml:space="preserve">台式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5010101 </t>
    </r>
    <r>
      <rPr>
        <sz val="9"/>
        <color rgb="FF000000"/>
        <rFont val="Noto Sans"/>
        <family val="2"/>
      </rPr>
      <t xml:space="preserve">书籍、课本</t>
    </r>
  </si>
  <si>
    <r>
      <rPr>
        <sz val="9"/>
        <color rgb="FF000000"/>
        <rFont val="宋体"/>
        <family val="0"/>
        <charset val="134"/>
      </rPr>
      <t xml:space="preserve">A0699 </t>
    </r>
    <r>
      <rPr>
        <sz val="9"/>
        <color rgb="FF000000"/>
        <rFont val="Noto Sans"/>
        <family val="2"/>
      </rPr>
      <t xml:space="preserve">其他家具用具</t>
    </r>
  </si>
  <si>
    <t xml:space="preserve">间</t>
  </si>
  <si>
    <r>
      <rPr>
        <sz val="9"/>
        <color rgb="FF000000"/>
        <rFont val="宋体"/>
        <family val="0"/>
        <charset val="134"/>
      </rPr>
      <t xml:space="preserve">A02010503 </t>
    </r>
    <r>
      <rPr>
        <sz val="9"/>
        <color rgb="FF000000"/>
        <rFont val="Noto Sans"/>
        <family val="2"/>
      </rPr>
      <t xml:space="preserve">存储用光纤交换机</t>
    </r>
  </si>
  <si>
    <r>
      <rPr>
        <sz val="9"/>
        <color rgb="FF000000"/>
        <rFont val="宋体"/>
        <family val="0"/>
        <charset val="134"/>
      </rPr>
      <t xml:space="preserve">C120401 </t>
    </r>
    <r>
      <rPr>
        <sz val="9"/>
        <color rgb="FF000000"/>
        <rFont val="Noto Sans"/>
        <family val="2"/>
      </rPr>
      <t xml:space="preserve">物业管理服务</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B0510 </t>
    </r>
    <r>
      <rPr>
        <sz val="9"/>
        <color rgb="FF000000"/>
        <rFont val="Noto Sans"/>
        <family val="2"/>
      </rPr>
      <t xml:space="preserve">消防工程和安防工程</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旅游宣传促销</t>
  </si>
  <si>
    <t xml:space="preserve">B1205 </t>
  </si>
  <si>
    <r>
      <rPr>
        <sz val="11"/>
        <rFont val="Noto Sans"/>
        <family val="2"/>
      </rPr>
      <t xml:space="preserve">全国非物质文化遗产联展系列活动</t>
    </r>
    <r>
      <rPr>
        <sz val="11"/>
        <rFont val="宋体"/>
        <family val="0"/>
        <charset val="134"/>
      </rPr>
      <t xml:space="preserve">--</t>
    </r>
    <r>
      <rPr>
        <sz val="11"/>
        <rFont val="Noto Sans"/>
        <family val="2"/>
      </rPr>
      <t xml:space="preserve">参展人员餐饮、住宿</t>
    </r>
  </si>
  <si>
    <t xml:space="preserve">A1303 </t>
  </si>
  <si>
    <r>
      <rPr>
        <sz val="11"/>
        <rFont val="Noto Sans"/>
        <family val="2"/>
      </rPr>
      <t xml:space="preserve">全国非物质文化遗产联展系列活动</t>
    </r>
    <r>
      <rPr>
        <sz val="11"/>
        <rFont val="宋体"/>
        <family val="0"/>
        <charset val="134"/>
      </rPr>
      <t xml:space="preserve">--</t>
    </r>
    <r>
      <rPr>
        <sz val="11"/>
        <rFont val="Noto Sans"/>
        <family val="2"/>
      </rPr>
      <t xml:space="preserve">展棚、展位、舞台搭建</t>
    </r>
  </si>
  <si>
    <r>
      <rPr>
        <sz val="11"/>
        <rFont val="Noto Sans"/>
        <family val="2"/>
      </rPr>
      <t xml:space="preserve">全国非物质文化遗产联展系列活动</t>
    </r>
    <r>
      <rPr>
        <sz val="11"/>
        <rFont val="宋体"/>
        <family val="0"/>
        <charset val="134"/>
      </rPr>
      <t xml:space="preserve">--</t>
    </r>
    <r>
      <rPr>
        <sz val="11"/>
        <rFont val="Noto Sans"/>
        <family val="2"/>
      </rPr>
      <t xml:space="preserve">宣传、展示及氛围营造</t>
    </r>
  </si>
  <si>
    <t xml:space="preserve">“古韵官渡”微信平台运营</t>
  </si>
  <si>
    <t xml:space="preserve">F0101 </t>
  </si>
  <si>
    <t xml:space="preserve">聘请安保人员协助旅游市场监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官渡区</t>
  </si>
  <si>
    <t xml:space="preserve">昆明市官渡区文化和旅游局无相关市对下转移支付预算，此表为空表。</t>
  </si>
  <si>
    <t xml:space="preserve">备注：昆明市官渡区文化和旅游局无相关市对下转移支付预算，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昆明市官渡区文化和旅游局无相关市对下转移支付绩效目标，此表为空表。</t>
  </si>
  <si>
    <t xml:space="preserve">备注：昆明市官渡区文化和旅游局无相关市对下转移支付绩效目标，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核心交换机</t>
  </si>
  <si>
    <t xml:space="preserve">分机房交换机</t>
  </si>
  <si>
    <t xml:space="preserve">电子阅览室交换机</t>
  </si>
  <si>
    <t xml:space="preserve">电子阅览室机柜</t>
  </si>
  <si>
    <t xml:space="preserve">电子阅览室专用桌</t>
  </si>
  <si>
    <t xml:space="preserve">电子阅览室专用椅</t>
  </si>
  <si>
    <t xml:space="preserve">图书资料</t>
  </si>
  <si>
    <t xml:space="preserve">批</t>
  </si>
  <si>
    <r>
      <rPr>
        <sz val="11"/>
        <color rgb="FF000000"/>
        <rFont val="宋体"/>
        <family val="0"/>
        <charset val="134"/>
      </rPr>
      <t xml:space="preserve">A02010104 </t>
    </r>
    <r>
      <rPr>
        <sz val="11"/>
        <color rgb="FF000000"/>
        <rFont val="Noto Sans"/>
        <family val="2"/>
      </rPr>
      <t xml:space="preserve">台式计算机</t>
    </r>
  </si>
  <si>
    <r>
      <rPr>
        <sz val="11"/>
        <color rgb="FF000000"/>
        <rFont val="宋体"/>
        <family val="0"/>
        <charset val="134"/>
      </rPr>
      <t xml:space="preserve">A020201 </t>
    </r>
    <r>
      <rPr>
        <sz val="11"/>
        <color rgb="FF000000"/>
        <rFont val="Noto Sans"/>
        <family val="2"/>
      </rPr>
      <t xml:space="preserve">复印机</t>
    </r>
  </si>
  <si>
    <t xml:space="preserve"> 复印机</t>
  </si>
  <si>
    <t xml:space="preserve">18000</t>
  </si>
  <si>
    <r>
      <rPr>
        <sz val="11"/>
        <color rgb="FF000000"/>
        <rFont val="宋体"/>
        <family val="0"/>
        <charset val="134"/>
      </rPr>
      <t xml:space="preserve">B0510 </t>
    </r>
    <r>
      <rPr>
        <sz val="11"/>
        <color rgb="FF000000"/>
        <rFont val="Noto Sans"/>
        <family val="2"/>
      </rPr>
      <t xml:space="preserve">消防工程和安防工程</t>
    </r>
  </si>
  <si>
    <t xml:space="preserve">消防工程和安防工程</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b val="true"/>
      <sz val="22"/>
      <color rgb="FF000000"/>
      <name val="Noto Sans"/>
      <family val="2"/>
    </font>
    <font>
      <sz val="10"/>
      <name val="Noto Sans"/>
      <family val="2"/>
    </font>
    <font>
      <b val="true"/>
      <sz val="23"/>
      <color rgb="FF000000"/>
      <name val="Noto Sans"/>
      <family val="2"/>
    </font>
    <font>
      <b val="true"/>
      <sz val="11"/>
      <color rgb="FF000000"/>
      <name val="宋体"/>
      <family val="0"/>
      <charset val="134"/>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8" fillId="2" borderId="0" xfId="20" applyFont="true" applyBorder="true" applyAlignment="true" applyProtection="true">
      <alignment horizontal="center" vertical="center" textRotation="0" wrapText="true" indent="0" shrinkToFit="false"/>
      <protection locked="false" hidden="false"/>
    </xf>
    <xf numFmtId="164" fontId="10" fillId="2"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general" vertical="center" textRotation="0" wrapText="true" indent="0" shrinkToFit="false"/>
      <protection locked="fals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true" indent="1" shrinkToFit="false"/>
      <protection locked="false" hidden="false"/>
    </xf>
    <xf numFmtId="164" fontId="10" fillId="0" borderId="3" xfId="20" applyFont="true" applyBorder="true" applyAlignment="true" applyProtection="true">
      <alignment horizontal="left" vertical="center" textRotation="0" wrapText="true" indent="0" shrinkToFit="false"/>
      <protection locked="false" hidden="false"/>
    </xf>
    <xf numFmtId="164" fontId="14" fillId="0" borderId="3" xfId="20" applyFont="true" applyBorder="true" applyAlignment="true" applyProtection="true">
      <alignment horizontal="right"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fals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6" fontId="14" fillId="0" borderId="2"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14" fillId="0" borderId="4"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false" hidden="false"/>
    </xf>
    <xf numFmtId="165" fontId="14" fillId="2"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7" fontId="12" fillId="0" borderId="2"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2" xfId="20" applyFont="true" applyBorder="true" applyAlignment="true" applyProtection="true">
      <alignment horizontal="left" vertical="center" textRotation="0" wrapText="false" indent="0" shrinkToFit="false"/>
      <protection locked="true" hidden="false"/>
    </xf>
    <xf numFmtId="167" fontId="13" fillId="0" borderId="2" xfId="20" applyFont="true" applyBorder="true" applyAlignment="true" applyProtection="true">
      <alignment horizontal="left" vertical="center" textRotation="0" wrapText="false" indent="0" shrinkToFit="false"/>
      <protection locked="true" hidden="false"/>
    </xf>
    <xf numFmtId="167" fontId="13" fillId="0" borderId="2" xfId="20" applyFont="true" applyBorder="true" applyAlignment="true" applyProtection="true">
      <alignment horizontal="center" vertical="center" textRotation="0" wrapText="false" indent="0" shrinkToFit="false"/>
      <protection locked="true" hidden="false"/>
    </xf>
    <xf numFmtId="165" fontId="14" fillId="2" borderId="2"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6" fontId="6" fillId="0" borderId="2" xfId="20" applyFont="true" applyBorder="true" applyAlignment="true" applyProtection="true">
      <alignment horizontal="right" vertical="bottom" textRotation="0" wrapText="true" indent="0" shrinkToFit="false"/>
      <protection locked="true" hidden="false"/>
    </xf>
    <xf numFmtId="166" fontId="6"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right" vertical="bottom"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righ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readingOrder="1"/>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5" fontId="14" fillId="0" borderId="2"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false" hidden="false"/>
    </xf>
    <xf numFmtId="166" fontId="6" fillId="0" borderId="2" xfId="20" applyFont="true" applyBorder="true" applyAlignment="true" applyProtection="true">
      <alignment horizontal="left" vertical="bottom"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general" vertical="top" textRotation="0" wrapText="true" indent="0" shrinkToFit="false"/>
      <protection locked="false" hidden="false"/>
    </xf>
    <xf numFmtId="164" fontId="11" fillId="0" borderId="2" xfId="20" applyFont="true" applyBorder="true" applyAlignment="true" applyProtection="true">
      <alignment horizontal="general" vertical="top" textRotation="0" wrapText="tru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10" fillId="2" borderId="6" xfId="20" applyFont="true" applyBorder="true" applyAlignment="true" applyProtection="true">
      <alignment horizontal="left" vertical="center" textRotation="0" wrapText="true" indent="0" shrinkToFit="false"/>
      <protection locked="false" hidden="false"/>
    </xf>
    <xf numFmtId="164" fontId="14" fillId="2" borderId="6" xfId="20" applyFont="true" applyBorder="true" applyAlignment="true" applyProtection="true">
      <alignment horizontal="left" vertical="center" textRotation="0" wrapText="true" indent="0" shrinkToFit="false"/>
      <protection locked="fals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top"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4" fillId="0" borderId="6"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2" fillId="0" borderId="6"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true" hidden="false"/>
    </xf>
    <xf numFmtId="168" fontId="14" fillId="0" borderId="2"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right" vertical="center" textRotation="0" wrapText="false" indent="0" shrinkToFit="false"/>
      <protection locked="false" hidden="false"/>
    </xf>
    <xf numFmtId="166" fontId="14" fillId="0" borderId="5" xfId="20" applyFont="true" applyBorder="true" applyAlignment="true" applyProtection="true">
      <alignment horizontal="right" vertical="center" textRotation="0" wrapText="false" indent="0" shrinkToFit="false"/>
      <protection locked="false" hidden="false"/>
    </xf>
    <xf numFmtId="164" fontId="14" fillId="2" borderId="1" xfId="20" applyFont="true" applyBorder="true" applyAlignment="true" applyProtection="true">
      <alignment horizontal="right" vertical="center" textRotation="0" wrapText="true" indent="0" shrinkToFit="false"/>
      <protection locked="false" hidden="false"/>
    </xf>
    <xf numFmtId="164" fontId="19" fillId="0" borderId="2" xfId="20" applyFont="true" applyBorder="true" applyAlignment="true" applyProtection="true">
      <alignment horizontal="general" vertical="bottom" textRotation="0" wrapText="false" indent="0" shrinkToFit="false"/>
      <protection locked="true" hidden="false"/>
    </xf>
    <xf numFmtId="164" fontId="14" fillId="2" borderId="4" xfId="20" applyFont="true" applyBorder="true" applyAlignment="true" applyProtection="true">
      <alignment horizontal="right"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24" fillId="0" borderId="4"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8.5625" defaultRowHeight="12.75" zeroHeight="false" outlineLevelRow="0" outlineLevelCol="0"/>
  <cols>
    <col collapsed="false" customWidth="true" hidden="false" outlineLevel="0" max="4" min="1" style="1" width="40.99"/>
    <col collapsed="false" customWidth="false" hidden="false" outlineLevel="0" max="257" min="5" style="2" width="8.56"/>
  </cols>
  <sheetData>
    <row r="1" s="2" customFormat="true" ht="15" hidden="false" customHeight="true" outlineLevel="0" collapsed="false">
      <c r="A1" s="3"/>
      <c r="B1" s="3"/>
      <c r="C1" s="3"/>
      <c r="D1" s="3"/>
    </row>
    <row r="2" s="2" customFormat="true" ht="41.25" hidden="false" customHeight="true" outlineLevel="0" collapsed="false">
      <c r="A2" s="4" t="s">
        <v>0</v>
      </c>
      <c r="B2" s="4"/>
      <c r="C2" s="4"/>
      <c r="D2" s="4"/>
    </row>
    <row r="3" s="2" customFormat="true" ht="17.25" hidden="false" customHeight="true" outlineLevel="0" collapsed="false">
      <c r="A3" s="5" t="s">
        <v>1</v>
      </c>
      <c r="B3" s="5"/>
      <c r="C3" s="1"/>
      <c r="D3" s="6" t="s">
        <v>2</v>
      </c>
    </row>
    <row r="4" s="2" customFormat="true" ht="23.25" hidden="false" customHeight="true" outlineLevel="0" collapsed="false">
      <c r="A4" s="7" t="s">
        <v>3</v>
      </c>
      <c r="B4" s="7"/>
      <c r="C4" s="8" t="s">
        <v>4</v>
      </c>
      <c r="D4" s="8"/>
    </row>
    <row r="5" s="2" customFormat="true" ht="24" hidden="false" customHeight="true" outlineLevel="0" collapsed="false">
      <c r="A5" s="7" t="s">
        <v>5</v>
      </c>
      <c r="B5" s="9" t="s">
        <v>6</v>
      </c>
      <c r="C5" s="7" t="s">
        <v>7</v>
      </c>
      <c r="D5" s="10" t="s">
        <v>6</v>
      </c>
    </row>
    <row r="6" s="2" customFormat="true" ht="18" hidden="false" customHeight="true" outlineLevel="0" collapsed="false">
      <c r="A6" s="11" t="s">
        <v>8</v>
      </c>
      <c r="B6" s="12" t="n">
        <v>6054.97</v>
      </c>
      <c r="C6" s="13" t="s">
        <v>9</v>
      </c>
      <c r="D6" s="12" t="n">
        <v>5</v>
      </c>
    </row>
    <row r="7" s="2" customFormat="true" ht="18" hidden="false" customHeight="true" outlineLevel="0" collapsed="false">
      <c r="A7" s="11" t="s">
        <v>10</v>
      </c>
      <c r="B7" s="12"/>
      <c r="C7" s="13" t="s">
        <v>11</v>
      </c>
      <c r="D7" s="12"/>
    </row>
    <row r="8" s="2" customFormat="true" ht="18" hidden="false" customHeight="true" outlineLevel="0" collapsed="false">
      <c r="A8" s="11" t="s">
        <v>12</v>
      </c>
      <c r="B8" s="12"/>
      <c r="C8" s="13" t="s">
        <v>13</v>
      </c>
      <c r="D8" s="12"/>
    </row>
    <row r="9" s="2" customFormat="true" ht="18" hidden="false" customHeight="true" outlineLevel="0" collapsed="false">
      <c r="A9" s="11" t="s">
        <v>14</v>
      </c>
      <c r="B9" s="12"/>
      <c r="C9" s="13" t="s">
        <v>15</v>
      </c>
      <c r="D9" s="12"/>
    </row>
    <row r="10" s="2" customFormat="true" ht="18" hidden="false" customHeight="true" outlineLevel="0" collapsed="false">
      <c r="A10" s="11" t="s">
        <v>16</v>
      </c>
      <c r="B10" s="12"/>
      <c r="C10" s="13" t="s">
        <v>17</v>
      </c>
      <c r="D10" s="12"/>
    </row>
    <row r="11" s="2" customFormat="true" ht="18" hidden="false" customHeight="true" outlineLevel="0" collapsed="false">
      <c r="A11" s="11" t="s">
        <v>18</v>
      </c>
      <c r="B11" s="12"/>
      <c r="C11" s="14" t="s">
        <v>19</v>
      </c>
      <c r="D11" s="12"/>
    </row>
    <row r="12" s="2" customFormat="true" ht="18" hidden="false" customHeight="true" outlineLevel="0" collapsed="false">
      <c r="A12" s="11" t="s">
        <v>20</v>
      </c>
      <c r="B12" s="12" t="n">
        <v>688.48</v>
      </c>
      <c r="C12" s="14" t="s">
        <v>21</v>
      </c>
      <c r="D12" s="12" t="n">
        <v>6104</v>
      </c>
    </row>
    <row r="13" s="2" customFormat="true" ht="18" hidden="false" customHeight="true" outlineLevel="0" collapsed="false">
      <c r="A13" s="11" t="s">
        <v>22</v>
      </c>
      <c r="B13" s="12"/>
      <c r="C13" s="14" t="s">
        <v>23</v>
      </c>
      <c r="D13" s="12" t="n">
        <v>263.45</v>
      </c>
    </row>
    <row r="14" s="2" customFormat="true" ht="18" hidden="false" customHeight="true" outlineLevel="0" collapsed="false">
      <c r="A14" s="11" t="s">
        <v>24</v>
      </c>
      <c r="B14" s="12"/>
      <c r="C14" s="14" t="s">
        <v>25</v>
      </c>
      <c r="D14" s="12" t="n">
        <v>128.3</v>
      </c>
    </row>
    <row r="15" s="2" customFormat="true" ht="18" hidden="false" customHeight="true" outlineLevel="0" collapsed="false">
      <c r="A15" s="11" t="s">
        <v>26</v>
      </c>
      <c r="B15" s="15"/>
      <c r="C15" s="14" t="s">
        <v>27</v>
      </c>
      <c r="D15" s="12"/>
    </row>
    <row r="16" s="2" customFormat="true" ht="18" hidden="false" customHeight="true" outlineLevel="0" collapsed="false">
      <c r="A16" s="16"/>
      <c r="B16" s="17"/>
      <c r="C16" s="14" t="s">
        <v>28</v>
      </c>
      <c r="D16" s="18"/>
    </row>
    <row r="17" s="2" customFormat="true" ht="18" hidden="false" customHeight="true" outlineLevel="0" collapsed="false">
      <c r="A17" s="16"/>
      <c r="B17" s="17"/>
      <c r="C17" s="14" t="s">
        <v>29</v>
      </c>
      <c r="D17" s="18"/>
    </row>
    <row r="18" s="2" customFormat="true" ht="18" hidden="false" customHeight="true" outlineLevel="0" collapsed="false">
      <c r="A18" s="16"/>
      <c r="B18" s="17"/>
      <c r="C18" s="14" t="s">
        <v>30</v>
      </c>
      <c r="D18" s="18"/>
    </row>
    <row r="19" s="2" customFormat="true" ht="18" hidden="false" customHeight="true" outlineLevel="0" collapsed="false">
      <c r="A19" s="16"/>
      <c r="B19" s="17"/>
      <c r="C19" s="14" t="s">
        <v>31</v>
      </c>
      <c r="D19" s="18"/>
    </row>
    <row r="20" s="2" customFormat="true" ht="18" hidden="false" customHeight="true" outlineLevel="0" collapsed="false">
      <c r="A20" s="16"/>
      <c r="B20" s="17"/>
      <c r="C20" s="14" t="s">
        <v>32</v>
      </c>
      <c r="D20" s="18"/>
    </row>
    <row r="21" s="2" customFormat="true" ht="18" hidden="false" customHeight="true" outlineLevel="0" collapsed="false">
      <c r="A21" s="16"/>
      <c r="B21" s="17"/>
      <c r="C21" s="14" t="s">
        <v>33</v>
      </c>
      <c r="D21" s="18"/>
    </row>
    <row r="22" s="2" customFormat="true" ht="18" hidden="false" customHeight="true" outlineLevel="0" collapsed="false">
      <c r="A22" s="16"/>
      <c r="B22" s="17"/>
      <c r="C22" s="14" t="s">
        <v>34</v>
      </c>
      <c r="D22" s="18"/>
    </row>
    <row r="23" s="2" customFormat="true" ht="18" hidden="false" customHeight="true" outlineLevel="0" collapsed="false">
      <c r="A23" s="16"/>
      <c r="B23" s="17"/>
      <c r="C23" s="14" t="s">
        <v>35</v>
      </c>
      <c r="D23" s="18"/>
    </row>
    <row r="24" s="2" customFormat="true" ht="18" hidden="false" customHeight="true" outlineLevel="0" collapsed="false">
      <c r="A24" s="16"/>
      <c r="B24" s="17"/>
      <c r="C24" s="14" t="s">
        <v>36</v>
      </c>
      <c r="D24" s="18" t="n">
        <v>242.7</v>
      </c>
    </row>
    <row r="25" s="2" customFormat="true" ht="18" hidden="false" customHeight="true" outlineLevel="0" collapsed="false">
      <c r="A25" s="16"/>
      <c r="B25" s="17"/>
      <c r="C25" s="14" t="s">
        <v>37</v>
      </c>
      <c r="D25" s="18"/>
    </row>
    <row r="26" s="2" customFormat="true" ht="18" hidden="false" customHeight="true" outlineLevel="0" collapsed="false">
      <c r="A26" s="16"/>
      <c r="B26" s="17"/>
      <c r="C26" s="19" t="s">
        <v>38</v>
      </c>
      <c r="D26" s="18"/>
    </row>
    <row r="27" s="2" customFormat="true" ht="18" hidden="false" customHeight="true" outlineLevel="0" collapsed="false">
      <c r="A27" s="16"/>
      <c r="B27" s="17"/>
      <c r="C27" s="14" t="s">
        <v>39</v>
      </c>
      <c r="D27" s="18"/>
    </row>
    <row r="28" s="2" customFormat="true" ht="18" hidden="false" customHeight="true" outlineLevel="0" collapsed="false">
      <c r="A28" s="16"/>
      <c r="B28" s="17"/>
      <c r="C28" s="14" t="s">
        <v>40</v>
      </c>
      <c r="D28" s="18"/>
    </row>
    <row r="29" s="2" customFormat="true" ht="18" hidden="false" customHeight="true" outlineLevel="0" collapsed="false">
      <c r="A29" s="16"/>
      <c r="B29" s="17"/>
      <c r="C29" s="14" t="s">
        <v>41</v>
      </c>
      <c r="D29" s="18"/>
    </row>
    <row r="30" s="2" customFormat="true" ht="18" hidden="false" customHeight="true" outlineLevel="0" collapsed="false">
      <c r="A30" s="16"/>
      <c r="B30" s="17"/>
      <c r="C30" s="19" t="s">
        <v>42</v>
      </c>
      <c r="D30" s="18"/>
    </row>
    <row r="31" s="2" customFormat="true" ht="18" hidden="false" customHeight="true" outlineLevel="0" collapsed="false">
      <c r="A31" s="16"/>
      <c r="B31" s="17"/>
      <c r="C31" s="19" t="s">
        <v>43</v>
      </c>
      <c r="D31" s="18"/>
    </row>
    <row r="32" s="2" customFormat="true" ht="18" hidden="false" customHeight="true" outlineLevel="0" collapsed="false">
      <c r="A32" s="16"/>
      <c r="B32" s="17"/>
      <c r="C32" s="19" t="s">
        <v>44</v>
      </c>
      <c r="D32" s="18"/>
    </row>
    <row r="33" s="2" customFormat="true" ht="18" hidden="false" customHeight="true" outlineLevel="0" collapsed="false">
      <c r="A33" s="16"/>
      <c r="B33" s="17"/>
      <c r="C33" s="19" t="s">
        <v>45</v>
      </c>
      <c r="D33" s="18"/>
    </row>
    <row r="34" s="2" customFormat="true" ht="18" hidden="false" customHeight="true" outlineLevel="0" collapsed="false">
      <c r="A34" s="16"/>
      <c r="B34" s="17"/>
      <c r="C34" s="19" t="s">
        <v>46</v>
      </c>
      <c r="D34" s="18"/>
    </row>
    <row r="35" s="2" customFormat="true" ht="18" hidden="false" customHeight="true" outlineLevel="0" collapsed="false">
      <c r="A35" s="20" t="s">
        <v>47</v>
      </c>
      <c r="B35" s="21" t="n">
        <v>6743.45</v>
      </c>
      <c r="C35" s="20" t="s">
        <v>48</v>
      </c>
      <c r="D35" s="21" t="n">
        <v>6743.45</v>
      </c>
    </row>
    <row r="36" s="2" customFormat="true" ht="18" hidden="false" customHeight="true" outlineLevel="0" collapsed="false">
      <c r="A36" s="19" t="s">
        <v>49</v>
      </c>
      <c r="B36" s="17"/>
      <c r="C36" s="19" t="s">
        <v>50</v>
      </c>
      <c r="D36" s="17"/>
    </row>
    <row r="37" s="2" customFormat="true" ht="18" hidden="false" customHeight="true" outlineLevel="0" collapsed="false">
      <c r="A37" s="22" t="s">
        <v>51</v>
      </c>
      <c r="B37" s="21" t="n">
        <v>6743.45</v>
      </c>
      <c r="C37" s="22" t="s">
        <v>52</v>
      </c>
      <c r="D37" s="21" t="n">
        <v>6743.45</v>
      </c>
    </row>
  </sheetData>
  <mergeCells count="4">
    <mergeCell ref="A2:D2"/>
    <mergeCell ref="A3:B3"/>
    <mergeCell ref="A4:B4"/>
    <mergeCell ref="C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4"/>
    <col collapsed="false" customWidth="false" hidden="false" outlineLevel="0" max="257" min="11" style="2" width="9.13"/>
  </cols>
  <sheetData>
    <row r="1" customFormat="false" ht="12" hidden="false" customHeight="true" outlineLevel="0" collapsed="false">
      <c r="J1" s="131" t="s">
        <v>1001</v>
      </c>
    </row>
    <row r="2" customFormat="false" ht="28.5" hidden="false" customHeight="true" outlineLevel="0" collapsed="false">
      <c r="A2" s="67" t="s">
        <v>1002</v>
      </c>
      <c r="B2" s="67"/>
      <c r="C2" s="67"/>
      <c r="D2" s="67"/>
      <c r="E2" s="67"/>
      <c r="F2" s="67"/>
      <c r="G2" s="67"/>
      <c r="H2" s="67"/>
      <c r="I2" s="67"/>
      <c r="J2" s="67"/>
    </row>
    <row r="3" customFormat="false" ht="17.25" hidden="false" customHeight="true" outlineLevel="0" collapsed="false">
      <c r="A3" s="132" t="s">
        <v>1</v>
      </c>
      <c r="B3" s="132"/>
      <c r="C3" s="132"/>
      <c r="D3" s="132"/>
      <c r="E3" s="132"/>
      <c r="F3" s="132"/>
      <c r="G3" s="132"/>
      <c r="H3" s="132"/>
    </row>
    <row r="4" customFormat="false" ht="44.25" hidden="false" customHeight="true" outlineLevel="0" collapsed="false">
      <c r="A4" s="54" t="s">
        <v>357</v>
      </c>
      <c r="B4" s="54" t="s">
        <v>358</v>
      </c>
      <c r="C4" s="54" t="s">
        <v>359</v>
      </c>
      <c r="D4" s="54" t="s">
        <v>360</v>
      </c>
      <c r="E4" s="54" t="s">
        <v>361</v>
      </c>
      <c r="F4" s="133" t="s">
        <v>362</v>
      </c>
      <c r="G4" s="54" t="s">
        <v>363</v>
      </c>
      <c r="H4" s="133" t="s">
        <v>364</v>
      </c>
      <c r="I4" s="133" t="s">
        <v>365</v>
      </c>
      <c r="J4" s="54" t="s">
        <v>366</v>
      </c>
    </row>
    <row r="5" customFormat="false" ht="14.25" hidden="false" customHeight="true" outlineLevel="0" collapsed="false">
      <c r="A5" s="54" t="n">
        <v>1</v>
      </c>
      <c r="B5" s="54" t="n">
        <v>2</v>
      </c>
      <c r="C5" s="54" t="n">
        <v>3</v>
      </c>
      <c r="D5" s="54" t="n">
        <v>4</v>
      </c>
      <c r="E5" s="54" t="n">
        <v>5</v>
      </c>
      <c r="F5" s="133" t="n">
        <v>6</v>
      </c>
      <c r="G5" s="54" t="n">
        <v>7</v>
      </c>
      <c r="H5" s="133" t="n">
        <v>8</v>
      </c>
      <c r="I5" s="133" t="n">
        <v>9</v>
      </c>
      <c r="J5" s="54" t="n">
        <v>10</v>
      </c>
    </row>
    <row r="6" customFormat="false" ht="42" hidden="false" customHeight="true" outlineLevel="0" collapsed="false">
      <c r="A6" s="39" t="s">
        <v>1003</v>
      </c>
      <c r="B6" s="134"/>
      <c r="C6" s="134"/>
      <c r="D6" s="134"/>
      <c r="E6" s="135"/>
      <c r="F6" s="48"/>
      <c r="G6" s="135"/>
      <c r="H6" s="48"/>
      <c r="I6" s="48"/>
      <c r="J6" s="135"/>
    </row>
    <row r="7" customFormat="false" ht="42.75" hidden="false" customHeight="true" outlineLevel="0" collapsed="false">
      <c r="A7" s="148"/>
      <c r="B7" s="148"/>
      <c r="C7" s="148"/>
      <c r="D7" s="148"/>
      <c r="E7" s="39"/>
      <c r="F7" s="148"/>
      <c r="G7" s="39"/>
      <c r="H7" s="148"/>
      <c r="I7" s="148"/>
      <c r="J7" s="39"/>
    </row>
    <row r="8" customFormat="false" ht="29" hidden="false" customHeight="true" outlineLevel="0" collapsed="false">
      <c r="A8" s="150" t="s">
        <v>100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108" width="21.12"/>
    <col collapsed="false" customWidth="true" hidden="false" outlineLevel="0" max="3" min="3" style="23" width="21.12"/>
    <col collapsed="false" customWidth="true" hidden="false" outlineLevel="0" max="4" min="4" style="23" width="27.7"/>
    <col collapsed="false" customWidth="true" hidden="false" outlineLevel="0" max="6" min="5" style="23" width="36.7"/>
    <col collapsed="false" customWidth="false" hidden="false" outlineLevel="0" max="257" min="7" style="23" width="9.13"/>
  </cols>
  <sheetData>
    <row r="1" customFormat="false" ht="12" hidden="false" customHeight="true" outlineLevel="0" collapsed="false">
      <c r="A1" s="151" t="n">
        <v>0</v>
      </c>
      <c r="B1" s="151" t="n">
        <v>0</v>
      </c>
      <c r="C1" s="152" t="n">
        <v>1</v>
      </c>
      <c r="D1" s="53"/>
      <c r="E1" s="53"/>
      <c r="F1" s="53" t="s">
        <v>1005</v>
      </c>
    </row>
    <row r="2" customFormat="false" ht="26.25" hidden="false" customHeight="true" outlineLevel="0" collapsed="false">
      <c r="A2" s="153" t="s">
        <v>1006</v>
      </c>
      <c r="B2" s="153"/>
      <c r="C2" s="153"/>
      <c r="D2" s="153"/>
      <c r="E2" s="153"/>
      <c r="F2" s="153"/>
    </row>
    <row r="3" customFormat="false" ht="13.5" hidden="false" customHeight="true" outlineLevel="0" collapsed="false">
      <c r="A3" s="68" t="s">
        <v>1</v>
      </c>
      <c r="B3" s="68"/>
      <c r="C3" s="68"/>
      <c r="D3" s="68"/>
      <c r="E3" s="53"/>
      <c r="F3" s="53" t="s">
        <v>55</v>
      </c>
    </row>
    <row r="4" customFormat="false" ht="19.5" hidden="false" customHeight="true" outlineLevel="0" collapsed="false">
      <c r="A4" s="71" t="s">
        <v>238</v>
      </c>
      <c r="B4" s="154" t="s">
        <v>77</v>
      </c>
      <c r="C4" s="155" t="s">
        <v>78</v>
      </c>
      <c r="D4" s="71" t="s">
        <v>1007</v>
      </c>
      <c r="E4" s="71"/>
      <c r="F4" s="71"/>
    </row>
    <row r="5" customFormat="false" ht="18.75" hidden="false" customHeight="true" outlineLevel="0" collapsed="false">
      <c r="A5" s="71"/>
      <c r="B5" s="154"/>
      <c r="C5" s="155"/>
      <c r="D5" s="155" t="s">
        <v>58</v>
      </c>
      <c r="E5" s="156" t="s">
        <v>79</v>
      </c>
      <c r="F5" s="155" t="s">
        <v>80</v>
      </c>
    </row>
    <row r="6" customFormat="false" ht="18.75" hidden="false" customHeight="true" outlineLevel="0" collapsed="false">
      <c r="A6" s="113" t="n">
        <v>1</v>
      </c>
      <c r="B6" s="91" t="s">
        <v>171</v>
      </c>
      <c r="C6" s="71" t="n">
        <v>3</v>
      </c>
      <c r="D6" s="91" t="s">
        <v>173</v>
      </c>
      <c r="E6" s="91" t="s">
        <v>174</v>
      </c>
      <c r="F6" s="71" t="n">
        <v>6</v>
      </c>
    </row>
    <row r="7" customFormat="false" ht="43" hidden="false" customHeight="true" outlineLevel="0" collapsed="false">
      <c r="A7" s="39" t="s">
        <v>1008</v>
      </c>
      <c r="B7" s="39"/>
      <c r="C7" s="39"/>
      <c r="D7" s="157"/>
      <c r="E7" s="158"/>
      <c r="F7" s="158"/>
    </row>
    <row r="8" customFormat="false" ht="18.75" hidden="false" customHeight="true" outlineLevel="0" collapsed="false">
      <c r="A8" s="120" t="s">
        <v>125</v>
      </c>
      <c r="B8" s="120"/>
      <c r="C8" s="120" t="s">
        <v>125</v>
      </c>
      <c r="D8" s="157"/>
      <c r="E8" s="158"/>
      <c r="F8" s="158"/>
    </row>
    <row r="9" customFormat="false" ht="32" hidden="false" customHeight="true" outlineLevel="0" collapsed="false">
      <c r="A9" s="159" t="s">
        <v>100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23" width="32.56"/>
    <col collapsed="false" customWidth="true" hidden="false" outlineLevel="0" max="2" min="2" style="23" width="25.41"/>
    <col collapsed="false" customWidth="true" hidden="false" outlineLevel="0" max="3" min="3" style="23" width="35.28"/>
    <col collapsed="false" customWidth="true" hidden="false" outlineLevel="0" max="4" min="4" style="23" width="7.7"/>
    <col collapsed="false" customWidth="true" hidden="false" outlineLevel="0" max="6" min="5" style="23" width="10.28"/>
    <col collapsed="false" customWidth="true" hidden="false" outlineLevel="0" max="7" min="7" style="23" width="11.99"/>
    <col collapsed="false" customWidth="true" hidden="false" outlineLevel="0" max="10" min="8" style="23" width="9.99"/>
    <col collapsed="false" customWidth="false" hidden="false" outlineLevel="0" max="11" min="11" style="2" width="9.13"/>
    <col collapsed="false" customWidth="false" hidden="false" outlineLevel="0" max="13" min="12" style="23" width="9.13"/>
    <col collapsed="false" customWidth="true" hidden="false" outlineLevel="0" max="15" min="14" style="23" width="12.7"/>
    <col collapsed="false" customWidth="false" hidden="false" outlineLevel="0" max="16" min="16" style="2" width="9.13"/>
    <col collapsed="false" customWidth="true" hidden="false" outlineLevel="0" max="17" min="17" style="23" width="10.41"/>
    <col collapsed="false" customWidth="false" hidden="false" outlineLevel="0" max="257" min="18" style="2" width="9.13"/>
  </cols>
  <sheetData>
    <row r="1" customFormat="false" ht="13.5" hidden="false" customHeight="true" outlineLevel="0" collapsed="false">
      <c r="A1" s="24"/>
      <c r="B1" s="24"/>
      <c r="C1" s="24"/>
      <c r="D1" s="24"/>
      <c r="E1" s="24"/>
      <c r="F1" s="24"/>
      <c r="G1" s="24"/>
      <c r="H1" s="24"/>
      <c r="I1" s="24"/>
      <c r="J1" s="24"/>
      <c r="P1" s="131"/>
      <c r="Q1" s="66" t="s">
        <v>1010</v>
      </c>
    </row>
    <row r="2" customFormat="false" ht="27.75" hidden="false" customHeight="true" outlineLevel="0" collapsed="false">
      <c r="A2" s="160" t="s">
        <v>1011</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28" t="s">
        <v>1</v>
      </c>
      <c r="B3" s="28"/>
      <c r="C3" s="28"/>
      <c r="D3" s="28"/>
      <c r="E3" s="28"/>
      <c r="F3" s="28"/>
      <c r="G3" s="29"/>
      <c r="H3" s="29"/>
      <c r="I3" s="29"/>
      <c r="J3" s="29"/>
      <c r="P3" s="161"/>
      <c r="Q3" s="70" t="s">
        <v>229</v>
      </c>
    </row>
    <row r="4" customFormat="false" ht="15.75" hidden="false" customHeight="true" outlineLevel="0" collapsed="false">
      <c r="A4" s="54" t="s">
        <v>1012</v>
      </c>
      <c r="B4" s="162" t="s">
        <v>1013</v>
      </c>
      <c r="C4" s="162" t="s">
        <v>1014</v>
      </c>
      <c r="D4" s="162" t="s">
        <v>1015</v>
      </c>
      <c r="E4" s="162" t="s">
        <v>1016</v>
      </c>
      <c r="F4" s="162" t="s">
        <v>1017</v>
      </c>
      <c r="G4" s="162" t="s">
        <v>245</v>
      </c>
      <c r="H4" s="162"/>
      <c r="I4" s="162"/>
      <c r="J4" s="162"/>
      <c r="K4" s="162"/>
      <c r="L4" s="162"/>
      <c r="M4" s="162"/>
      <c r="N4" s="162"/>
      <c r="O4" s="162"/>
      <c r="P4" s="162"/>
      <c r="Q4" s="162"/>
    </row>
    <row r="5" customFormat="false" ht="17.25" hidden="false" customHeight="true" outlineLevel="0" collapsed="false">
      <c r="A5" s="54"/>
      <c r="B5" s="162"/>
      <c r="C5" s="162"/>
      <c r="D5" s="162"/>
      <c r="E5" s="162"/>
      <c r="F5" s="162"/>
      <c r="G5" s="163" t="s">
        <v>58</v>
      </c>
      <c r="H5" s="54" t="s">
        <v>61</v>
      </c>
      <c r="I5" s="54" t="s">
        <v>1018</v>
      </c>
      <c r="J5" s="164" t="s">
        <v>1019</v>
      </c>
      <c r="K5" s="165" t="s">
        <v>1020</v>
      </c>
      <c r="L5" s="164" t="s">
        <v>65</v>
      </c>
      <c r="M5" s="164"/>
      <c r="N5" s="164"/>
      <c r="O5" s="164"/>
      <c r="P5" s="164"/>
      <c r="Q5" s="164"/>
    </row>
    <row r="6" customFormat="false" ht="54" hidden="false" customHeight="true" outlineLevel="0" collapsed="false">
      <c r="A6" s="54"/>
      <c r="B6" s="162"/>
      <c r="C6" s="162"/>
      <c r="D6" s="162"/>
      <c r="E6" s="162"/>
      <c r="F6" s="162"/>
      <c r="G6" s="163"/>
      <c r="H6" s="54"/>
      <c r="I6" s="54"/>
      <c r="J6" s="164"/>
      <c r="K6" s="165"/>
      <c r="L6" s="164" t="s">
        <v>60</v>
      </c>
      <c r="M6" s="164" t="s">
        <v>66</v>
      </c>
      <c r="N6" s="164" t="s">
        <v>318</v>
      </c>
      <c r="O6" s="164" t="s">
        <v>68</v>
      </c>
      <c r="P6" s="166" t="s">
        <v>69</v>
      </c>
      <c r="Q6" s="164" t="s">
        <v>70</v>
      </c>
    </row>
    <row r="7" customFormat="false" ht="15" hidden="false" customHeight="true" outlineLevel="0" collapsed="false">
      <c r="A7" s="167" t="n">
        <v>1</v>
      </c>
      <c r="B7" s="168" t="n">
        <v>2</v>
      </c>
      <c r="C7" s="168" t="n">
        <v>3</v>
      </c>
      <c r="D7" s="167" t="n">
        <v>4</v>
      </c>
      <c r="E7" s="168" t="n">
        <v>5</v>
      </c>
      <c r="F7" s="168" t="n">
        <v>6</v>
      </c>
      <c r="G7" s="167" t="n">
        <v>7</v>
      </c>
      <c r="H7" s="168" t="n">
        <v>8</v>
      </c>
      <c r="I7" s="168" t="n">
        <v>9</v>
      </c>
      <c r="J7" s="167" t="n">
        <v>10</v>
      </c>
      <c r="K7" s="168" t="n">
        <v>11</v>
      </c>
      <c r="L7" s="168" t="n">
        <v>12</v>
      </c>
      <c r="M7" s="167" t="n">
        <v>13</v>
      </c>
      <c r="N7" s="168" t="n">
        <v>14</v>
      </c>
      <c r="O7" s="168" t="n">
        <v>15</v>
      </c>
      <c r="P7" s="167" t="n">
        <v>16</v>
      </c>
      <c r="Q7" s="168" t="n">
        <v>17</v>
      </c>
    </row>
    <row r="8" customFormat="false" ht="21" hidden="false" customHeight="true" outlineLevel="0" collapsed="false">
      <c r="A8" s="169" t="s">
        <v>210</v>
      </c>
      <c r="B8" s="170" t="s">
        <v>1021</v>
      </c>
      <c r="C8" s="138" t="s">
        <v>1022</v>
      </c>
      <c r="D8" s="170" t="s">
        <v>997</v>
      </c>
      <c r="E8" s="171" t="n">
        <v>1</v>
      </c>
      <c r="F8" s="172"/>
      <c r="G8" s="172" t="n">
        <v>0.96</v>
      </c>
      <c r="H8" s="172" t="n">
        <v>0.96</v>
      </c>
      <c r="I8" s="172"/>
      <c r="J8" s="172"/>
      <c r="K8" s="172"/>
      <c r="L8" s="172"/>
      <c r="M8" s="172"/>
      <c r="N8" s="172"/>
      <c r="O8" s="172"/>
      <c r="P8" s="172"/>
      <c r="Q8" s="172"/>
    </row>
    <row r="9" customFormat="false" ht="21" hidden="false" customHeight="true" outlineLevel="0" collapsed="false">
      <c r="A9" s="169" t="s">
        <v>210</v>
      </c>
      <c r="B9" s="170" t="s">
        <v>1023</v>
      </c>
      <c r="C9" s="138" t="s">
        <v>1024</v>
      </c>
      <c r="D9" s="170" t="s">
        <v>997</v>
      </c>
      <c r="E9" s="171" t="n">
        <v>1</v>
      </c>
      <c r="F9" s="171"/>
      <c r="G9" s="173" t="n">
        <v>0.5</v>
      </c>
      <c r="H9" s="173" t="n">
        <v>0.5</v>
      </c>
      <c r="I9" s="171"/>
      <c r="J9" s="171"/>
      <c r="K9" s="172"/>
      <c r="L9" s="171"/>
      <c r="M9" s="171"/>
      <c r="N9" s="171"/>
      <c r="O9" s="171"/>
      <c r="P9" s="172"/>
      <c r="Q9" s="171"/>
    </row>
    <row r="10" customFormat="false" ht="39" hidden="false" customHeight="true" outlineLevel="0" collapsed="false">
      <c r="A10" s="169" t="s">
        <v>337</v>
      </c>
      <c r="B10" s="170" t="s">
        <v>337</v>
      </c>
      <c r="C10" s="138" t="s">
        <v>1025</v>
      </c>
      <c r="D10" s="170" t="s">
        <v>527</v>
      </c>
      <c r="E10" s="171" t="n">
        <v>1</v>
      </c>
      <c r="F10" s="171"/>
      <c r="G10" s="173" t="n">
        <v>62</v>
      </c>
      <c r="H10" s="173" t="n">
        <v>62</v>
      </c>
      <c r="I10" s="171"/>
      <c r="J10" s="171"/>
      <c r="K10" s="172"/>
      <c r="L10" s="171"/>
      <c r="M10" s="171"/>
      <c r="N10" s="171"/>
      <c r="O10" s="171"/>
      <c r="P10" s="172"/>
      <c r="Q10" s="171"/>
    </row>
    <row r="11" customFormat="false" ht="39" hidden="false" customHeight="true" outlineLevel="0" collapsed="false">
      <c r="A11" s="169" t="s">
        <v>344</v>
      </c>
      <c r="B11" s="170" t="s">
        <v>344</v>
      </c>
      <c r="C11" s="138" t="s">
        <v>1026</v>
      </c>
      <c r="D11" s="170" t="s">
        <v>1027</v>
      </c>
      <c r="E11" s="171" t="n">
        <v>1</v>
      </c>
      <c r="F11" s="171"/>
      <c r="G11" s="173" t="n">
        <v>5.28</v>
      </c>
      <c r="H11" s="173" t="n">
        <v>5.28</v>
      </c>
      <c r="I11" s="171"/>
      <c r="J11" s="171"/>
      <c r="K11" s="172"/>
      <c r="L11" s="171"/>
      <c r="M11" s="171"/>
      <c r="N11" s="171"/>
      <c r="O11" s="171"/>
      <c r="P11" s="172"/>
      <c r="Q11" s="171"/>
    </row>
    <row r="12" customFormat="false" ht="39" hidden="false" customHeight="true" outlineLevel="0" collapsed="false">
      <c r="A12" s="169" t="s">
        <v>344</v>
      </c>
      <c r="B12" s="170" t="s">
        <v>344</v>
      </c>
      <c r="C12" s="138" t="s">
        <v>1028</v>
      </c>
      <c r="D12" s="170" t="s">
        <v>1027</v>
      </c>
      <c r="E12" s="171" t="n">
        <v>1</v>
      </c>
      <c r="F12" s="171"/>
      <c r="G12" s="173" t="n">
        <v>2.58</v>
      </c>
      <c r="H12" s="173" t="n">
        <v>2.58</v>
      </c>
      <c r="I12" s="171"/>
      <c r="J12" s="171"/>
      <c r="K12" s="172"/>
      <c r="L12" s="171"/>
      <c r="M12" s="171"/>
      <c r="N12" s="171"/>
      <c r="O12" s="171"/>
      <c r="P12" s="172"/>
      <c r="Q12" s="171"/>
    </row>
    <row r="13" customFormat="false" ht="39" hidden="false" customHeight="true" outlineLevel="0" collapsed="false">
      <c r="A13" s="169" t="s">
        <v>344</v>
      </c>
      <c r="B13" s="170" t="s">
        <v>344</v>
      </c>
      <c r="C13" s="138" t="s">
        <v>1022</v>
      </c>
      <c r="D13" s="170" t="s">
        <v>527</v>
      </c>
      <c r="E13" s="171" t="n">
        <v>1</v>
      </c>
      <c r="F13" s="171"/>
      <c r="G13" s="173" t="n">
        <v>1</v>
      </c>
      <c r="H13" s="173" t="n">
        <v>1</v>
      </c>
      <c r="I13" s="171"/>
      <c r="J13" s="171"/>
      <c r="K13" s="172"/>
      <c r="L13" s="171"/>
      <c r="M13" s="171"/>
      <c r="N13" s="171"/>
      <c r="O13" s="171"/>
      <c r="P13" s="172"/>
      <c r="Q13" s="171"/>
    </row>
    <row r="14" customFormat="false" ht="39" hidden="false" customHeight="true" outlineLevel="0" collapsed="false">
      <c r="A14" s="169" t="s">
        <v>336</v>
      </c>
      <c r="B14" s="170" t="s">
        <v>336</v>
      </c>
      <c r="C14" s="138" t="s">
        <v>1029</v>
      </c>
      <c r="D14" s="170" t="s">
        <v>468</v>
      </c>
      <c r="E14" s="171" t="n">
        <v>1</v>
      </c>
      <c r="F14" s="171"/>
      <c r="G14" s="173" t="n">
        <v>10.5</v>
      </c>
      <c r="H14" s="173" t="n">
        <v>10.5</v>
      </c>
      <c r="I14" s="171"/>
      <c r="J14" s="171"/>
      <c r="K14" s="172"/>
      <c r="L14" s="171"/>
      <c r="M14" s="171"/>
      <c r="N14" s="171"/>
      <c r="O14" s="171"/>
      <c r="P14" s="172"/>
      <c r="Q14" s="171"/>
    </row>
    <row r="15" customFormat="false" ht="29" hidden="false" customHeight="true" outlineLevel="0" collapsed="false">
      <c r="A15" s="169" t="s">
        <v>354</v>
      </c>
      <c r="B15" s="170" t="s">
        <v>354</v>
      </c>
      <c r="C15" s="174" t="s">
        <v>1024</v>
      </c>
      <c r="D15" s="175" t="s">
        <v>997</v>
      </c>
      <c r="E15" s="176" t="s">
        <v>171</v>
      </c>
      <c r="F15" s="172"/>
      <c r="G15" s="172" t="n">
        <v>1</v>
      </c>
      <c r="H15" s="172" t="n">
        <v>1</v>
      </c>
      <c r="I15" s="171"/>
      <c r="J15" s="171"/>
      <c r="K15" s="172"/>
      <c r="L15" s="171"/>
      <c r="M15" s="171"/>
      <c r="N15" s="171"/>
      <c r="O15" s="171"/>
      <c r="P15" s="172"/>
      <c r="Q15" s="171"/>
    </row>
    <row r="16" customFormat="false" ht="29" hidden="false" customHeight="true" outlineLevel="0" collapsed="false">
      <c r="A16" s="169" t="s">
        <v>354</v>
      </c>
      <c r="B16" s="170" t="s">
        <v>354</v>
      </c>
      <c r="C16" s="174" t="s">
        <v>1030</v>
      </c>
      <c r="D16" s="175" t="s">
        <v>997</v>
      </c>
      <c r="E16" s="176" t="s">
        <v>170</v>
      </c>
      <c r="F16" s="172"/>
      <c r="G16" s="172" t="n">
        <v>1.8</v>
      </c>
      <c r="H16" s="172" t="n">
        <v>1.8</v>
      </c>
      <c r="I16" s="171"/>
      <c r="J16" s="171"/>
      <c r="K16" s="172"/>
      <c r="L16" s="171"/>
      <c r="M16" s="171"/>
      <c r="N16" s="171"/>
      <c r="O16" s="171"/>
      <c r="P16" s="172"/>
      <c r="Q16" s="171"/>
    </row>
    <row r="17" customFormat="false" ht="29" hidden="false" customHeight="true" outlineLevel="0" collapsed="false">
      <c r="A17" s="169" t="s">
        <v>354</v>
      </c>
      <c r="B17" s="170" t="s">
        <v>354</v>
      </c>
      <c r="C17" s="174" t="s">
        <v>1022</v>
      </c>
      <c r="D17" s="175" t="s">
        <v>997</v>
      </c>
      <c r="E17" s="176" t="s">
        <v>492</v>
      </c>
      <c r="F17" s="172"/>
      <c r="G17" s="172" t="n">
        <v>0.96</v>
      </c>
      <c r="H17" s="172" t="n">
        <v>0.96</v>
      </c>
      <c r="I17" s="171"/>
      <c r="J17" s="171"/>
      <c r="K17" s="172"/>
      <c r="L17" s="171"/>
      <c r="M17" s="171"/>
      <c r="N17" s="171"/>
      <c r="O17" s="171"/>
      <c r="P17" s="172"/>
      <c r="Q17" s="171"/>
    </row>
    <row r="18" customFormat="false" ht="29" hidden="false" customHeight="true" outlineLevel="0" collapsed="false">
      <c r="A18" s="169" t="s">
        <v>346</v>
      </c>
      <c r="B18" s="170" t="s">
        <v>346</v>
      </c>
      <c r="C18" s="174" t="s">
        <v>1031</v>
      </c>
      <c r="D18" s="175" t="s">
        <v>997</v>
      </c>
      <c r="E18" s="176" t="s">
        <v>170</v>
      </c>
      <c r="F18" s="172"/>
      <c r="G18" s="172" t="n">
        <v>96.86</v>
      </c>
      <c r="H18" s="172" t="n">
        <v>96.86</v>
      </c>
      <c r="I18" s="171"/>
      <c r="J18" s="171"/>
      <c r="K18" s="172"/>
      <c r="L18" s="171"/>
      <c r="M18" s="171"/>
      <c r="N18" s="171"/>
      <c r="O18" s="171"/>
      <c r="P18" s="172"/>
      <c r="Q18" s="171"/>
    </row>
    <row r="19" customFormat="false" ht="21" hidden="false" customHeight="true" outlineLevel="0" collapsed="false">
      <c r="A19" s="177" t="s">
        <v>125</v>
      </c>
      <c r="B19" s="177"/>
      <c r="C19" s="177"/>
      <c r="D19" s="177"/>
      <c r="E19" s="177"/>
      <c r="F19" s="172"/>
      <c r="G19" s="172" t="n">
        <v>183.44</v>
      </c>
      <c r="H19" s="172" t="n">
        <v>183.44</v>
      </c>
      <c r="I19" s="172"/>
      <c r="J19" s="172"/>
      <c r="K19" s="172"/>
      <c r="L19" s="172"/>
      <c r="M19" s="172"/>
      <c r="N19" s="172"/>
      <c r="O19" s="172"/>
      <c r="P19" s="172"/>
      <c r="Q19" s="17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0703125" defaultRowHeight="14.25" zeroHeight="false" outlineLevelRow="0" outlineLevelCol="0"/>
  <cols>
    <col collapsed="false" customWidth="true" hidden="false" outlineLevel="0" max="1" min="1" style="178" width="64.56"/>
    <col collapsed="false" customWidth="true" hidden="false" outlineLevel="0" max="2" min="2" style="178" width="33.56"/>
    <col collapsed="false" customWidth="true" hidden="false" outlineLevel="0" max="3" min="3" style="178" width="17.7"/>
    <col collapsed="false" customWidth="true" hidden="false" outlineLevel="0" max="6" min="4" style="178" width="9.13"/>
    <col collapsed="false" customWidth="true" hidden="false" outlineLevel="0" max="7" min="7" style="178" width="35.85"/>
    <col collapsed="false" customWidth="true" hidden="false" outlineLevel="0" max="8" min="8" style="23" width="11.99"/>
    <col collapsed="false" customWidth="true" hidden="false" outlineLevel="0" max="11" min="9" style="23" width="9.99"/>
    <col collapsed="false" customWidth="true" hidden="false" outlineLevel="0" max="12" min="12" style="2" width="9.13"/>
    <col collapsed="false" customWidth="true" hidden="false" outlineLevel="0" max="14" min="13" style="23" width="9.13"/>
    <col collapsed="false" customWidth="true" hidden="false" outlineLevel="0" max="16" min="15" style="23" width="12.7"/>
    <col collapsed="false" customWidth="true" hidden="false" outlineLevel="0" max="17" min="17" style="2" width="9.13"/>
    <col collapsed="false" customWidth="true" hidden="false" outlineLevel="0" max="18" min="18" style="23"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24"/>
      <c r="B1" s="24"/>
      <c r="C1" s="24"/>
      <c r="D1" s="24"/>
      <c r="E1" s="24"/>
      <c r="F1" s="24"/>
      <c r="G1" s="24"/>
      <c r="H1" s="179"/>
      <c r="I1" s="179"/>
      <c r="J1" s="179"/>
      <c r="K1" s="179"/>
      <c r="L1" s="180"/>
      <c r="M1" s="100"/>
      <c r="N1" s="100"/>
      <c r="O1" s="100"/>
      <c r="P1" s="100"/>
      <c r="Q1" s="181"/>
      <c r="R1" s="182" t="s">
        <v>1032</v>
      </c>
    </row>
    <row r="2" customFormat="false" ht="27.75" hidden="false" customHeight="true" outlineLevel="0" collapsed="false">
      <c r="A2" s="160" t="s">
        <v>1033</v>
      </c>
      <c r="B2" s="160"/>
      <c r="C2" s="160"/>
      <c r="D2" s="160"/>
      <c r="E2" s="160"/>
      <c r="F2" s="160"/>
      <c r="G2" s="160"/>
      <c r="H2" s="160"/>
      <c r="I2" s="160"/>
      <c r="J2" s="160"/>
      <c r="K2" s="160"/>
      <c r="L2" s="160"/>
      <c r="M2" s="160"/>
      <c r="N2" s="160"/>
      <c r="O2" s="160"/>
      <c r="P2" s="160"/>
      <c r="Q2" s="160"/>
      <c r="R2" s="160"/>
    </row>
    <row r="3" customFormat="false" ht="26.1" hidden="false" customHeight="true" outlineLevel="0" collapsed="false">
      <c r="A3" s="28" t="s">
        <v>1</v>
      </c>
      <c r="B3" s="28"/>
      <c r="C3" s="28"/>
      <c r="D3" s="28"/>
      <c r="E3" s="29"/>
      <c r="F3" s="29"/>
      <c r="G3" s="29"/>
      <c r="H3" s="183"/>
      <c r="I3" s="183"/>
      <c r="J3" s="183"/>
      <c r="K3" s="183"/>
      <c r="L3" s="180"/>
      <c r="M3" s="100"/>
      <c r="N3" s="100"/>
      <c r="O3" s="100"/>
      <c r="P3" s="100"/>
      <c r="Q3" s="184"/>
      <c r="R3" s="185" t="s">
        <v>229</v>
      </c>
    </row>
    <row r="4" customFormat="false" ht="15.75" hidden="false" customHeight="true" outlineLevel="0" collapsed="false">
      <c r="A4" s="54" t="s">
        <v>1012</v>
      </c>
      <c r="B4" s="54" t="s">
        <v>1034</v>
      </c>
      <c r="C4" s="54" t="s">
        <v>1035</v>
      </c>
      <c r="D4" s="54" t="s">
        <v>1036</v>
      </c>
      <c r="E4" s="54" t="s">
        <v>1037</v>
      </c>
      <c r="F4" s="54" t="s">
        <v>1038</v>
      </c>
      <c r="G4" s="54" t="s">
        <v>1039</v>
      </c>
      <c r="H4" s="54" t="s">
        <v>245</v>
      </c>
      <c r="I4" s="54"/>
      <c r="J4" s="54"/>
      <c r="K4" s="54"/>
      <c r="L4" s="54"/>
      <c r="M4" s="54"/>
      <c r="N4" s="54"/>
      <c r="O4" s="54"/>
      <c r="P4" s="54"/>
      <c r="Q4" s="54"/>
      <c r="R4" s="54"/>
    </row>
    <row r="5" customFormat="false" ht="17.25" hidden="false" customHeight="true" outlineLevel="0" collapsed="false">
      <c r="A5" s="54"/>
      <c r="B5" s="54"/>
      <c r="C5" s="54"/>
      <c r="D5" s="54"/>
      <c r="E5" s="54"/>
      <c r="F5" s="54"/>
      <c r="G5" s="54"/>
      <c r="H5" s="54" t="s">
        <v>58</v>
      </c>
      <c r="I5" s="54" t="s">
        <v>61</v>
      </c>
      <c r="J5" s="54" t="s">
        <v>1018</v>
      </c>
      <c r="K5" s="54" t="s">
        <v>1019</v>
      </c>
      <c r="L5" s="186" t="s">
        <v>1020</v>
      </c>
      <c r="M5" s="54" t="s">
        <v>65</v>
      </c>
      <c r="N5" s="54"/>
      <c r="O5" s="54"/>
      <c r="P5" s="54"/>
      <c r="Q5" s="54"/>
      <c r="R5" s="54"/>
    </row>
    <row r="6" customFormat="false" ht="54" hidden="false" customHeight="true" outlineLevel="0" collapsed="false">
      <c r="A6" s="54"/>
      <c r="B6" s="54"/>
      <c r="C6" s="54"/>
      <c r="D6" s="54"/>
      <c r="E6" s="54"/>
      <c r="F6" s="54"/>
      <c r="G6" s="54"/>
      <c r="H6" s="54"/>
      <c r="I6" s="54"/>
      <c r="J6" s="54"/>
      <c r="K6" s="54"/>
      <c r="L6" s="186"/>
      <c r="M6" s="54" t="s">
        <v>60</v>
      </c>
      <c r="N6" s="54" t="s">
        <v>66</v>
      </c>
      <c r="O6" s="54" t="s">
        <v>318</v>
      </c>
      <c r="P6" s="54" t="s">
        <v>68</v>
      </c>
      <c r="Q6" s="8" t="s">
        <v>69</v>
      </c>
      <c r="R6" s="54" t="s">
        <v>70</v>
      </c>
    </row>
    <row r="7" customFormat="fals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customFormat="false" ht="30" hidden="false" customHeight="true" outlineLevel="0" collapsed="false">
      <c r="A8" s="187" t="s">
        <v>213</v>
      </c>
      <c r="B8" s="187" t="s">
        <v>1040</v>
      </c>
      <c r="C8" s="188" t="s">
        <v>1041</v>
      </c>
      <c r="D8" s="54" t="s">
        <v>80</v>
      </c>
      <c r="E8" s="54"/>
      <c r="F8" s="54"/>
      <c r="G8" s="187" t="s">
        <v>1040</v>
      </c>
      <c r="H8" s="39" t="n">
        <v>10.94</v>
      </c>
      <c r="I8" s="39" t="n">
        <v>10.94</v>
      </c>
      <c r="J8" s="54"/>
      <c r="K8" s="54"/>
      <c r="L8" s="54"/>
      <c r="M8" s="54"/>
      <c r="N8" s="54"/>
      <c r="O8" s="54"/>
      <c r="P8" s="54"/>
      <c r="Q8" s="54"/>
      <c r="R8" s="54"/>
    </row>
    <row r="9" customFormat="false" ht="30" hidden="false" customHeight="true" outlineLevel="0" collapsed="false">
      <c r="A9" s="187" t="s">
        <v>222</v>
      </c>
      <c r="B9" s="189" t="s">
        <v>1042</v>
      </c>
      <c r="C9" s="188" t="s">
        <v>1043</v>
      </c>
      <c r="D9" s="54" t="s">
        <v>80</v>
      </c>
      <c r="E9" s="54"/>
      <c r="F9" s="54"/>
      <c r="G9" s="189" t="s">
        <v>1042</v>
      </c>
      <c r="H9" s="60" t="n">
        <v>23</v>
      </c>
      <c r="I9" s="60" t="n">
        <v>23</v>
      </c>
      <c r="J9" s="54"/>
      <c r="K9" s="54"/>
      <c r="L9" s="54"/>
      <c r="M9" s="54"/>
      <c r="N9" s="54"/>
      <c r="O9" s="54"/>
      <c r="P9" s="54"/>
      <c r="Q9" s="54"/>
      <c r="R9" s="54"/>
    </row>
    <row r="10" customFormat="false" ht="30" hidden="false" customHeight="true" outlineLevel="0" collapsed="false">
      <c r="A10" s="187" t="s">
        <v>222</v>
      </c>
      <c r="B10" s="189" t="s">
        <v>1044</v>
      </c>
      <c r="C10" s="188" t="s">
        <v>1043</v>
      </c>
      <c r="D10" s="54" t="s">
        <v>80</v>
      </c>
      <c r="E10" s="54"/>
      <c r="F10" s="54"/>
      <c r="G10" s="189" t="s">
        <v>1044</v>
      </c>
      <c r="H10" s="60" t="n">
        <v>15</v>
      </c>
      <c r="I10" s="60" t="n">
        <v>15</v>
      </c>
      <c r="J10" s="54"/>
      <c r="K10" s="54"/>
      <c r="L10" s="54"/>
      <c r="M10" s="54"/>
      <c r="N10" s="54"/>
      <c r="O10" s="54"/>
      <c r="P10" s="54"/>
      <c r="Q10" s="54"/>
      <c r="R10" s="54"/>
    </row>
    <row r="11" customFormat="false" ht="30" hidden="false" customHeight="true" outlineLevel="0" collapsed="false">
      <c r="A11" s="190" t="s">
        <v>222</v>
      </c>
      <c r="B11" s="189" t="s">
        <v>1045</v>
      </c>
      <c r="C11" s="188" t="s">
        <v>1043</v>
      </c>
      <c r="D11" s="54" t="s">
        <v>80</v>
      </c>
      <c r="E11" s="71"/>
      <c r="F11" s="71"/>
      <c r="G11" s="189" t="s">
        <v>1045</v>
      </c>
      <c r="H11" s="60" t="n">
        <v>9</v>
      </c>
      <c r="I11" s="60" t="n">
        <v>9</v>
      </c>
      <c r="J11" s="46"/>
      <c r="K11" s="46"/>
      <c r="L11" s="46"/>
      <c r="M11" s="46"/>
      <c r="N11" s="46"/>
      <c r="O11" s="46"/>
      <c r="P11" s="46"/>
      <c r="Q11" s="46"/>
      <c r="R11" s="46"/>
    </row>
    <row r="12" customFormat="false" ht="30" hidden="false" customHeight="true" outlineLevel="0" collapsed="false">
      <c r="A12" s="190" t="s">
        <v>216</v>
      </c>
      <c r="B12" s="190" t="s">
        <v>1046</v>
      </c>
      <c r="C12" s="62" t="s">
        <v>1047</v>
      </c>
      <c r="D12" s="54" t="s">
        <v>80</v>
      </c>
      <c r="E12" s="71"/>
      <c r="F12" s="71"/>
      <c r="G12" s="190" t="s">
        <v>1046</v>
      </c>
      <c r="H12" s="75" t="n">
        <v>6</v>
      </c>
      <c r="I12" s="75" t="n">
        <v>6</v>
      </c>
      <c r="J12" s="46"/>
      <c r="K12" s="46"/>
      <c r="L12" s="46"/>
      <c r="M12" s="46"/>
      <c r="N12" s="46"/>
      <c r="O12" s="46"/>
      <c r="P12" s="46"/>
      <c r="Q12" s="46"/>
      <c r="R12" s="46"/>
    </row>
    <row r="13" customFormat="false" ht="30" hidden="false" customHeight="true" outlineLevel="0" collapsed="false">
      <c r="A13" s="190" t="s">
        <v>223</v>
      </c>
      <c r="B13" s="191" t="s">
        <v>1048</v>
      </c>
      <c r="C13" s="192" t="s">
        <v>1047</v>
      </c>
      <c r="D13" s="54" t="s">
        <v>80</v>
      </c>
      <c r="E13" s="48"/>
      <c r="F13" s="48"/>
      <c r="G13" s="191" t="s">
        <v>1048</v>
      </c>
      <c r="H13" s="78" t="n">
        <v>59.4</v>
      </c>
      <c r="I13" s="78" t="n">
        <v>59.4</v>
      </c>
      <c r="J13" s="47"/>
      <c r="K13" s="47"/>
      <c r="L13" s="46"/>
      <c r="M13" s="47"/>
      <c r="N13" s="47"/>
      <c r="O13" s="47"/>
      <c r="P13" s="47"/>
      <c r="Q13" s="46"/>
      <c r="R13" s="47"/>
    </row>
    <row r="14" customFormat="false" ht="22.5" hidden="false" customHeight="true" outlineLevel="0" collapsed="false">
      <c r="A14" s="71" t="s">
        <v>125</v>
      </c>
      <c r="B14" s="71"/>
      <c r="C14" s="71"/>
      <c r="D14" s="71"/>
      <c r="E14" s="71"/>
      <c r="F14" s="71"/>
      <c r="G14" s="71"/>
      <c r="H14" s="44" t="n">
        <v>123.34</v>
      </c>
      <c r="I14" s="44" t="n">
        <v>123.34</v>
      </c>
      <c r="J14" s="175"/>
      <c r="K14" s="175"/>
      <c r="L14" s="147"/>
      <c r="M14" s="175"/>
      <c r="N14" s="175"/>
      <c r="O14" s="175"/>
      <c r="P14" s="175"/>
      <c r="Q14" s="147"/>
      <c r="R14" s="17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W5"/>
    </sheetView>
  </sheetViews>
  <sheetFormatPr defaultColWidth="9.1289062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23" min="5" style="23" width="10.28"/>
    <col collapsed="false" customWidth="false" hidden="false" outlineLevel="0" max="257" min="24" style="2" width="9.13"/>
  </cols>
  <sheetData>
    <row r="1" customFormat="false" ht="13.5" hidden="false" customHeight="true" outlineLevel="0" collapsed="false">
      <c r="A1" s="24"/>
      <c r="B1" s="24"/>
      <c r="C1" s="24"/>
      <c r="D1" s="50"/>
      <c r="W1" s="131" t="s">
        <v>1049</v>
      </c>
    </row>
    <row r="2" customFormat="false" ht="27.75" hidden="false" customHeight="true" outlineLevel="0" collapsed="false">
      <c r="A2" s="160" t="s">
        <v>1050</v>
      </c>
      <c r="B2" s="160"/>
      <c r="C2" s="160"/>
      <c r="D2" s="160"/>
      <c r="E2" s="160"/>
      <c r="F2" s="160"/>
      <c r="G2" s="160"/>
      <c r="H2" s="160"/>
      <c r="I2" s="160"/>
      <c r="J2" s="160"/>
      <c r="K2" s="160"/>
      <c r="L2" s="160"/>
      <c r="M2" s="160"/>
      <c r="N2" s="160"/>
      <c r="O2" s="160"/>
      <c r="P2" s="160"/>
      <c r="Q2" s="160"/>
      <c r="R2" s="160"/>
      <c r="S2" s="160"/>
      <c r="T2" s="160"/>
      <c r="U2" s="160"/>
      <c r="V2" s="160"/>
      <c r="W2" s="160"/>
    </row>
    <row r="3" customFormat="false" ht="18" hidden="false" customHeight="true" outlineLevel="0" collapsed="false">
      <c r="A3" s="193" t="s">
        <v>1</v>
      </c>
      <c r="B3" s="193"/>
      <c r="C3" s="193"/>
      <c r="D3" s="193"/>
      <c r="E3" s="193"/>
      <c r="F3" s="193"/>
      <c r="G3" s="193"/>
      <c r="H3" s="193"/>
      <c r="I3" s="193"/>
      <c r="W3" s="194" t="s">
        <v>229</v>
      </c>
    </row>
    <row r="4" customFormat="false" ht="19.5" hidden="false" customHeight="true" outlineLevel="0" collapsed="false">
      <c r="A4" s="71" t="s">
        <v>1051</v>
      </c>
      <c r="B4" s="156" t="s">
        <v>245</v>
      </c>
      <c r="C4" s="156"/>
      <c r="D4" s="156"/>
      <c r="E4" s="156" t="s">
        <v>1052</v>
      </c>
      <c r="F4" s="156"/>
      <c r="G4" s="156"/>
      <c r="H4" s="156"/>
      <c r="I4" s="156"/>
      <c r="J4" s="156"/>
      <c r="K4" s="156"/>
      <c r="L4" s="156"/>
      <c r="M4" s="156"/>
      <c r="N4" s="156"/>
      <c r="O4" s="156"/>
      <c r="P4" s="156"/>
      <c r="Q4" s="156"/>
      <c r="R4" s="156"/>
      <c r="S4" s="156"/>
      <c r="T4" s="156"/>
      <c r="U4" s="156"/>
      <c r="V4" s="156"/>
      <c r="W4" s="156"/>
    </row>
    <row r="5" customFormat="false" ht="40.5" hidden="false" customHeight="true" outlineLevel="0" collapsed="false">
      <c r="A5" s="71"/>
      <c r="B5" s="195" t="s">
        <v>58</v>
      </c>
      <c r="C5" s="196" t="s">
        <v>61</v>
      </c>
      <c r="D5" s="197" t="s">
        <v>1053</v>
      </c>
      <c r="E5" s="71" t="s">
        <v>1054</v>
      </c>
      <c r="F5" s="71"/>
      <c r="G5" s="71"/>
      <c r="H5" s="71"/>
      <c r="I5" s="71"/>
      <c r="J5" s="71"/>
      <c r="K5" s="71"/>
      <c r="L5" s="71"/>
      <c r="M5" s="71"/>
      <c r="N5" s="71"/>
      <c r="O5" s="71"/>
      <c r="P5" s="71"/>
      <c r="Q5" s="71"/>
      <c r="R5" s="71"/>
      <c r="S5" s="71"/>
      <c r="T5" s="71"/>
      <c r="U5" s="71"/>
      <c r="V5" s="71"/>
      <c r="W5" s="71"/>
    </row>
    <row r="6" customFormat="false" ht="19.5" hidden="false" customHeight="true" outlineLevel="0" collapsed="false">
      <c r="A6" s="71" t="n">
        <v>1</v>
      </c>
      <c r="B6" s="71" t="n">
        <v>2</v>
      </c>
      <c r="C6" s="71" t="n">
        <v>3</v>
      </c>
      <c r="D6" s="198" t="n">
        <v>4</v>
      </c>
      <c r="E6" s="71" t="n">
        <v>5</v>
      </c>
      <c r="F6" s="71" t="n">
        <v>6</v>
      </c>
      <c r="G6" s="71" t="n">
        <v>7</v>
      </c>
      <c r="H6" s="198" t="n">
        <v>8</v>
      </c>
      <c r="I6" s="71" t="n">
        <v>9</v>
      </c>
      <c r="J6" s="71" t="n">
        <v>10</v>
      </c>
      <c r="K6" s="71" t="n">
        <v>11</v>
      </c>
      <c r="L6" s="198" t="n">
        <v>12</v>
      </c>
      <c r="M6" s="71" t="n">
        <v>13</v>
      </c>
      <c r="N6" s="71" t="n">
        <v>14</v>
      </c>
      <c r="O6" s="71" t="n">
        <v>15</v>
      </c>
      <c r="P6" s="198" t="n">
        <v>16</v>
      </c>
      <c r="Q6" s="71" t="n">
        <v>17</v>
      </c>
      <c r="R6" s="71" t="n">
        <v>18</v>
      </c>
      <c r="S6" s="71" t="n">
        <v>19</v>
      </c>
      <c r="T6" s="198" t="n">
        <v>20</v>
      </c>
      <c r="U6" s="198" t="n">
        <v>21</v>
      </c>
      <c r="V6" s="198" t="n">
        <v>22</v>
      </c>
      <c r="W6" s="199" t="n">
        <v>23</v>
      </c>
    </row>
    <row r="7" customFormat="false" ht="33" hidden="false" customHeight="true" outlineLevel="0" collapsed="false">
      <c r="A7" s="39" t="s">
        <v>1055</v>
      </c>
      <c r="B7" s="46"/>
      <c r="C7" s="46"/>
      <c r="D7" s="200"/>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34"/>
      <c r="B8" s="46"/>
      <c r="C8" s="46"/>
      <c r="D8" s="200"/>
      <c r="E8" s="46"/>
      <c r="F8" s="46"/>
      <c r="G8" s="46"/>
      <c r="H8" s="46"/>
      <c r="I8" s="46"/>
      <c r="J8" s="46"/>
      <c r="K8" s="46"/>
      <c r="L8" s="46"/>
      <c r="M8" s="46"/>
      <c r="N8" s="46"/>
      <c r="O8" s="46"/>
      <c r="P8" s="46"/>
      <c r="Q8" s="46"/>
      <c r="R8" s="46"/>
      <c r="S8" s="46"/>
      <c r="T8" s="46"/>
      <c r="U8" s="46"/>
      <c r="V8" s="46"/>
      <c r="W8" s="46"/>
    </row>
    <row r="9" customFormat="false" ht="23" hidden="false" customHeight="true" outlineLevel="0" collapsed="false">
      <c r="A9" s="201" t="s">
        <v>1056</v>
      </c>
    </row>
  </sheetData>
  <mergeCells count="6">
    <mergeCell ref="A2:W2"/>
    <mergeCell ref="A3:I3"/>
    <mergeCell ref="A4:A5"/>
    <mergeCell ref="B4:D4"/>
    <mergeCell ref="E4:W4"/>
    <mergeCell ref="E5:W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4"/>
    <col collapsed="false" customWidth="false" hidden="false" outlineLevel="0" max="257" min="11" style="2" width="9.13"/>
  </cols>
  <sheetData>
    <row r="1" customFormat="false" ht="12" hidden="false" customHeight="true" outlineLevel="0" collapsed="false">
      <c r="J1" s="131" t="s">
        <v>1057</v>
      </c>
    </row>
    <row r="2" customFormat="false" ht="28.5" hidden="false" customHeight="true" outlineLevel="0" collapsed="false">
      <c r="A2" s="67" t="s">
        <v>1058</v>
      </c>
      <c r="B2" s="67"/>
      <c r="C2" s="67"/>
      <c r="D2" s="67"/>
      <c r="E2" s="67"/>
      <c r="F2" s="67"/>
      <c r="G2" s="67"/>
      <c r="H2" s="67"/>
      <c r="I2" s="67"/>
      <c r="J2" s="67"/>
    </row>
    <row r="3" customFormat="false" ht="17.25" hidden="false" customHeight="true" outlineLevel="0" collapsed="false">
      <c r="A3" s="132" t="s">
        <v>1</v>
      </c>
      <c r="B3" s="132"/>
      <c r="C3" s="132"/>
      <c r="D3" s="132"/>
      <c r="E3" s="132"/>
      <c r="F3" s="132"/>
      <c r="G3" s="132"/>
      <c r="H3" s="132"/>
    </row>
    <row r="4" customFormat="false" ht="44.25" hidden="false" customHeight="true" outlineLevel="0" collapsed="false">
      <c r="A4" s="54" t="s">
        <v>357</v>
      </c>
      <c r="B4" s="54" t="s">
        <v>358</v>
      </c>
      <c r="C4" s="54" t="s">
        <v>359</v>
      </c>
      <c r="D4" s="54" t="s">
        <v>360</v>
      </c>
      <c r="E4" s="54" t="s">
        <v>361</v>
      </c>
      <c r="F4" s="133" t="s">
        <v>362</v>
      </c>
      <c r="G4" s="54" t="s">
        <v>363</v>
      </c>
      <c r="H4" s="133" t="s">
        <v>364</v>
      </c>
      <c r="I4" s="133" t="s">
        <v>365</v>
      </c>
      <c r="J4" s="54" t="s">
        <v>366</v>
      </c>
    </row>
    <row r="5" customFormat="false" ht="14.25" hidden="false" customHeight="true" outlineLevel="0" collapsed="false">
      <c r="A5" s="54" t="n">
        <v>1</v>
      </c>
      <c r="B5" s="54" t="n">
        <v>2</v>
      </c>
      <c r="C5" s="54" t="n">
        <v>3</v>
      </c>
      <c r="D5" s="54" t="n">
        <v>4</v>
      </c>
      <c r="E5" s="54" t="n">
        <v>5</v>
      </c>
      <c r="F5" s="133" t="n">
        <v>6</v>
      </c>
      <c r="G5" s="54" t="n">
        <v>7</v>
      </c>
      <c r="H5" s="133" t="n">
        <v>8</v>
      </c>
      <c r="I5" s="133" t="n">
        <v>9</v>
      </c>
      <c r="J5" s="54" t="n">
        <v>10</v>
      </c>
    </row>
    <row r="6" customFormat="false" ht="42" hidden="false" customHeight="true" outlineLevel="0" collapsed="false">
      <c r="A6" s="39" t="s">
        <v>1059</v>
      </c>
      <c r="B6" s="134"/>
      <c r="C6" s="134"/>
      <c r="D6" s="134"/>
      <c r="E6" s="135"/>
      <c r="F6" s="48"/>
      <c r="G6" s="135"/>
      <c r="H6" s="48"/>
      <c r="I6" s="48"/>
      <c r="J6" s="135"/>
    </row>
    <row r="7" customFormat="false" ht="42.75" hidden="false" customHeight="true" outlineLevel="0" collapsed="false">
      <c r="A7" s="148"/>
      <c r="B7" s="148"/>
      <c r="C7" s="148"/>
      <c r="D7" s="148"/>
      <c r="E7" s="39"/>
      <c r="F7" s="148"/>
      <c r="G7" s="39"/>
      <c r="H7" s="148"/>
      <c r="I7" s="148"/>
      <c r="J7" s="39"/>
    </row>
    <row r="8" customFormat="false" ht="29" hidden="false" customHeight="true" outlineLevel="0" collapsed="false">
      <c r="A8" s="150" t="s">
        <v>10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0:C21"/>
    </sheetView>
  </sheetViews>
  <sheetFormatPr defaultColWidth="9.12890625" defaultRowHeight="12" zeroHeight="false" outlineLevelRow="0" outlineLevelCol="0"/>
  <cols>
    <col collapsed="false" customWidth="true" hidden="false" outlineLevel="0" max="1" min="1" style="202" width="28.99"/>
    <col collapsed="false" customWidth="true" hidden="false" outlineLevel="0" max="2" min="2" style="202" width="17.99"/>
    <col collapsed="false" customWidth="true" hidden="false" outlineLevel="0" max="3" min="3" style="202" width="32.99"/>
    <col collapsed="false" customWidth="true" hidden="false" outlineLevel="0" max="4" min="4" style="202" width="25.41"/>
    <col collapsed="false" customWidth="true" hidden="false" outlineLevel="0" max="6" min="5" style="202" width="23.56"/>
    <col collapsed="false" customWidth="true" hidden="false" outlineLevel="0" max="7" min="7" style="202" width="25.12"/>
    <col collapsed="false" customWidth="true" hidden="false" outlineLevel="0" max="8" min="8" style="202" width="18.84"/>
    <col collapsed="false" customWidth="false" hidden="false" outlineLevel="0" max="257" min="9" style="202" width="9.13"/>
  </cols>
  <sheetData>
    <row r="1" customFormat="false" ht="12" hidden="false" customHeight="false" outlineLevel="0" collapsed="false">
      <c r="H1" s="203" t="s">
        <v>1061</v>
      </c>
    </row>
    <row r="2" customFormat="false" ht="28.5" hidden="false" customHeight="true" outlineLevel="0" collapsed="false">
      <c r="A2" s="204" t="s">
        <v>1062</v>
      </c>
      <c r="B2" s="204"/>
      <c r="C2" s="204"/>
      <c r="D2" s="204"/>
      <c r="E2" s="204"/>
      <c r="F2" s="204"/>
      <c r="G2" s="204"/>
      <c r="H2" s="204"/>
    </row>
    <row r="3" customFormat="false" ht="13.5" hidden="false" customHeight="false" outlineLevel="0" collapsed="false">
      <c r="A3" s="205" t="s">
        <v>1</v>
      </c>
      <c r="B3" s="205"/>
    </row>
    <row r="4" customFormat="false" ht="18" hidden="false" customHeight="true" outlineLevel="0" collapsed="false">
      <c r="A4" s="206" t="s">
        <v>238</v>
      </c>
      <c r="B4" s="206" t="s">
        <v>1063</v>
      </c>
      <c r="C4" s="206" t="s">
        <v>1064</v>
      </c>
      <c r="D4" s="206" t="s">
        <v>1065</v>
      </c>
      <c r="E4" s="206" t="s">
        <v>1066</v>
      </c>
      <c r="F4" s="206" t="s">
        <v>1067</v>
      </c>
      <c r="G4" s="206"/>
      <c r="H4" s="206"/>
    </row>
    <row r="5" customFormat="false" ht="18" hidden="false" customHeight="true" outlineLevel="0" collapsed="false">
      <c r="A5" s="206"/>
      <c r="B5" s="206"/>
      <c r="C5" s="206"/>
      <c r="D5" s="206"/>
      <c r="E5" s="206"/>
      <c r="F5" s="207" t="s">
        <v>1016</v>
      </c>
      <c r="G5" s="207" t="s">
        <v>1068</v>
      </c>
      <c r="H5" s="207" t="s">
        <v>1069</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42" hidden="false" customHeight="true" outlineLevel="0" collapsed="false">
      <c r="A7" s="209" t="s">
        <v>73</v>
      </c>
      <c r="B7" s="209"/>
      <c r="C7" s="168" t="n">
        <v>2010202</v>
      </c>
      <c r="D7" s="209" t="s">
        <v>1070</v>
      </c>
      <c r="E7" s="209" t="s">
        <v>422</v>
      </c>
      <c r="F7" s="208" t="n">
        <v>1</v>
      </c>
      <c r="G7" s="208" t="n">
        <v>6200</v>
      </c>
      <c r="H7" s="208" t="n">
        <f aca="false">F7*G7</f>
        <v>6200</v>
      </c>
    </row>
    <row r="8" customFormat="false" ht="24" hidden="false" customHeight="true" outlineLevel="0" collapsed="false">
      <c r="A8" s="209" t="s">
        <v>73</v>
      </c>
      <c r="B8" s="209"/>
      <c r="C8" s="168" t="n">
        <v>2010202</v>
      </c>
      <c r="D8" s="209" t="s">
        <v>1071</v>
      </c>
      <c r="E8" s="209" t="s">
        <v>422</v>
      </c>
      <c r="F8" s="208" t="n">
        <v>1</v>
      </c>
      <c r="G8" s="208" t="n">
        <v>4900</v>
      </c>
      <c r="H8" s="208" t="n">
        <f aca="false">F8*G8</f>
        <v>4900</v>
      </c>
    </row>
    <row r="9" customFormat="false" ht="24" hidden="false" customHeight="true" outlineLevel="0" collapsed="false">
      <c r="A9" s="209" t="s">
        <v>73</v>
      </c>
      <c r="B9" s="209"/>
      <c r="C9" s="168" t="n">
        <v>2010202</v>
      </c>
      <c r="D9" s="209" t="s">
        <v>1072</v>
      </c>
      <c r="E9" s="209" t="s">
        <v>422</v>
      </c>
      <c r="F9" s="208" t="n">
        <v>2</v>
      </c>
      <c r="G9" s="208" t="n">
        <v>7350</v>
      </c>
      <c r="H9" s="208" t="n">
        <f aca="false">F9*G9</f>
        <v>14700</v>
      </c>
    </row>
    <row r="10" customFormat="false" ht="24" hidden="false" customHeight="true" outlineLevel="0" collapsed="false">
      <c r="A10" s="209" t="s">
        <v>73</v>
      </c>
      <c r="B10" s="209"/>
      <c r="C10" s="168" t="n">
        <v>2010202</v>
      </c>
      <c r="D10" s="209" t="s">
        <v>1073</v>
      </c>
      <c r="E10" s="209" t="s">
        <v>422</v>
      </c>
      <c r="F10" s="208" t="n">
        <v>1</v>
      </c>
      <c r="G10" s="208" t="n">
        <v>1680</v>
      </c>
      <c r="H10" s="208" t="n">
        <f aca="false">F10*G10</f>
        <v>1680</v>
      </c>
    </row>
    <row r="11" customFormat="false" ht="24" hidden="false" customHeight="true" outlineLevel="0" collapsed="false">
      <c r="A11" s="209" t="s">
        <v>73</v>
      </c>
      <c r="B11" s="209"/>
      <c r="C11" s="168" t="n">
        <v>6010300</v>
      </c>
      <c r="D11" s="209" t="s">
        <v>1074</v>
      </c>
      <c r="E11" s="209" t="s">
        <v>422</v>
      </c>
      <c r="F11" s="208" t="n">
        <v>72</v>
      </c>
      <c r="G11" s="208" t="n">
        <v>490</v>
      </c>
      <c r="H11" s="208" t="n">
        <f aca="false">F11*G11</f>
        <v>35280</v>
      </c>
    </row>
    <row r="12" customFormat="false" ht="24" hidden="false" customHeight="true" outlineLevel="0" collapsed="false">
      <c r="A12" s="209" t="s">
        <v>73</v>
      </c>
      <c r="B12" s="209"/>
      <c r="C12" s="168" t="n">
        <v>6010300</v>
      </c>
      <c r="D12" s="209" t="s">
        <v>1075</v>
      </c>
      <c r="E12" s="209" t="s">
        <v>422</v>
      </c>
      <c r="F12" s="208" t="n">
        <v>72</v>
      </c>
      <c r="G12" s="208" t="n">
        <v>220</v>
      </c>
      <c r="H12" s="208" t="n">
        <f aca="false">F12*G12</f>
        <v>15840</v>
      </c>
    </row>
    <row r="13" customFormat="false" ht="24" hidden="false" customHeight="true" outlineLevel="0" collapsed="false">
      <c r="A13" s="209" t="s">
        <v>73</v>
      </c>
      <c r="B13" s="209"/>
      <c r="C13" s="168" t="n">
        <v>5010101</v>
      </c>
      <c r="D13" s="209" t="s">
        <v>1076</v>
      </c>
      <c r="E13" s="209" t="s">
        <v>1077</v>
      </c>
      <c r="F13" s="208" t="n">
        <v>1</v>
      </c>
      <c r="G13" s="208" t="n">
        <v>620000</v>
      </c>
      <c r="H13" s="208" t="n">
        <v>620000</v>
      </c>
    </row>
    <row r="14" customFormat="false" ht="24" hidden="false" customHeight="true" outlineLevel="0" collapsed="false">
      <c r="A14" s="209" t="s">
        <v>74</v>
      </c>
      <c r="B14" s="209"/>
      <c r="C14" s="168" t="s">
        <v>1078</v>
      </c>
      <c r="D14" s="209" t="s">
        <v>1023</v>
      </c>
      <c r="E14" s="209" t="s">
        <v>468</v>
      </c>
      <c r="F14" s="208" t="s">
        <v>171</v>
      </c>
      <c r="G14" s="208" t="s">
        <v>981</v>
      </c>
      <c r="H14" s="208" t="n">
        <v>10000</v>
      </c>
    </row>
    <row r="15" customFormat="false" ht="24" hidden="false" customHeight="true" outlineLevel="0" collapsed="false">
      <c r="A15" s="209" t="s">
        <v>74</v>
      </c>
      <c r="B15" s="209"/>
      <c r="C15" s="168" t="s">
        <v>1079</v>
      </c>
      <c r="D15" s="209" t="s">
        <v>1080</v>
      </c>
      <c r="E15" s="209" t="s">
        <v>468</v>
      </c>
      <c r="F15" s="208" t="s">
        <v>170</v>
      </c>
      <c r="G15" s="208" t="s">
        <v>1081</v>
      </c>
      <c r="H15" s="208" t="n">
        <v>18000</v>
      </c>
    </row>
    <row r="16" customFormat="false" ht="24" hidden="false" customHeight="true" outlineLevel="0" collapsed="false">
      <c r="A16" s="209" t="s">
        <v>74</v>
      </c>
      <c r="B16" s="209"/>
      <c r="C16" s="168" t="s">
        <v>1082</v>
      </c>
      <c r="D16" s="209" t="s">
        <v>1083</v>
      </c>
      <c r="E16" s="209" t="s">
        <v>468</v>
      </c>
      <c r="F16" s="208" t="n">
        <v>1</v>
      </c>
      <c r="G16" s="208" t="n">
        <v>968557</v>
      </c>
      <c r="H16" s="208" t="n">
        <v>968557</v>
      </c>
    </row>
    <row r="17" customFormat="false" ht="23"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7.9921875" defaultRowHeight="14.25" zeroHeight="false" outlineLevelRow="0" outlineLevelCol="0"/>
  <cols>
    <col collapsed="false" customWidth="true" hidden="false" outlineLevel="0" max="1" min="1" style="23" width="21.12"/>
    <col collapsed="false" customWidth="true" hidden="false" outlineLevel="0" max="2" min="2" style="23" width="23.41"/>
    <col collapsed="false" customWidth="true" hidden="false" outlineLevel="0" max="8" min="3" style="23" width="12.56"/>
    <col collapsed="false" customWidth="true" hidden="false" outlineLevel="0" max="9" min="9" style="23" width="8.84"/>
    <col collapsed="false" customWidth="true" hidden="false" outlineLevel="0" max="14" min="10" style="23"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23" width="10.13"/>
    <col collapsed="false" customWidth="false" hidden="false" outlineLevel="0" max="257" min="21" style="2" width="7.99"/>
  </cols>
  <sheetData>
    <row r="1" customFormat="false" ht="12" hidden="false" customHeight="true" outlineLevel="0" collapsed="false">
      <c r="A1" s="24"/>
      <c r="B1" s="24"/>
      <c r="C1" s="24"/>
      <c r="D1" s="24"/>
      <c r="E1" s="24"/>
      <c r="F1" s="24"/>
      <c r="G1" s="24"/>
      <c r="H1" s="24"/>
      <c r="I1" s="24"/>
      <c r="J1" s="24"/>
      <c r="K1" s="24"/>
      <c r="L1" s="24"/>
      <c r="M1" s="24"/>
      <c r="N1" s="24"/>
      <c r="O1" s="25"/>
      <c r="P1" s="25"/>
      <c r="Q1" s="25"/>
      <c r="R1" s="25"/>
      <c r="S1" s="26" t="s">
        <v>53</v>
      </c>
      <c r="T1" s="26" t="s">
        <v>53</v>
      </c>
    </row>
    <row r="2" customFormat="false" ht="36" hidden="false" customHeight="true" outlineLevel="0" collapsed="false">
      <c r="A2" s="27" t="s">
        <v>54</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28" t="s">
        <v>1</v>
      </c>
      <c r="B3" s="28"/>
      <c r="C3" s="28"/>
      <c r="D3" s="28"/>
      <c r="E3" s="29"/>
      <c r="F3" s="29"/>
      <c r="G3" s="29"/>
      <c r="H3" s="29"/>
      <c r="I3" s="29"/>
      <c r="J3" s="29"/>
      <c r="K3" s="29"/>
      <c r="L3" s="29"/>
      <c r="M3" s="29"/>
      <c r="N3" s="29"/>
      <c r="O3" s="30"/>
      <c r="P3" s="30"/>
      <c r="Q3" s="30"/>
      <c r="R3" s="30"/>
      <c r="S3" s="31" t="s">
        <v>55</v>
      </c>
      <c r="T3" s="31" t="s">
        <v>55</v>
      </c>
    </row>
    <row r="4" customFormat="false" ht="18.75" hidden="false" customHeight="true" outlineLevel="0" collapsed="false">
      <c r="A4" s="32" t="s">
        <v>56</v>
      </c>
      <c r="B4" s="33" t="s">
        <v>57</v>
      </c>
      <c r="C4" s="33" t="s">
        <v>58</v>
      </c>
      <c r="D4" s="33" t="s">
        <v>59</v>
      </c>
      <c r="E4" s="33"/>
      <c r="F4" s="33"/>
      <c r="G4" s="33"/>
      <c r="H4" s="33"/>
      <c r="I4" s="33"/>
      <c r="J4" s="33"/>
      <c r="K4" s="33"/>
      <c r="L4" s="33"/>
      <c r="M4" s="33"/>
      <c r="N4" s="33"/>
      <c r="O4" s="33" t="s">
        <v>49</v>
      </c>
      <c r="P4" s="33"/>
      <c r="Q4" s="33"/>
      <c r="R4" s="33"/>
      <c r="S4" s="33"/>
      <c r="T4" s="33"/>
    </row>
    <row r="5" customFormat="false" ht="18.75" hidden="false" customHeight="true" outlineLevel="0" collapsed="false">
      <c r="A5" s="32"/>
      <c r="B5" s="33"/>
      <c r="C5" s="33"/>
      <c r="D5" s="34" t="s">
        <v>60</v>
      </c>
      <c r="E5" s="34" t="s">
        <v>61</v>
      </c>
      <c r="F5" s="34" t="s">
        <v>62</v>
      </c>
      <c r="G5" s="34" t="s">
        <v>63</v>
      </c>
      <c r="H5" s="34" t="s">
        <v>64</v>
      </c>
      <c r="I5" s="34" t="s">
        <v>65</v>
      </c>
      <c r="J5" s="34"/>
      <c r="K5" s="34"/>
      <c r="L5" s="34"/>
      <c r="M5" s="34"/>
      <c r="N5" s="34"/>
      <c r="O5" s="32" t="s">
        <v>60</v>
      </c>
      <c r="P5" s="32" t="s">
        <v>61</v>
      </c>
      <c r="Q5" s="32" t="s">
        <v>62</v>
      </c>
      <c r="R5" s="32" t="s">
        <v>63</v>
      </c>
      <c r="S5" s="32" t="s">
        <v>64</v>
      </c>
      <c r="T5" s="32" t="s">
        <v>65</v>
      </c>
    </row>
    <row r="6" customFormat="false" ht="33.75" hidden="false" customHeight="true" outlineLevel="0" collapsed="false">
      <c r="A6" s="32"/>
      <c r="B6" s="33"/>
      <c r="C6" s="33"/>
      <c r="D6" s="34"/>
      <c r="E6" s="34"/>
      <c r="F6" s="34"/>
      <c r="G6" s="34"/>
      <c r="H6" s="34"/>
      <c r="I6" s="35" t="s">
        <v>60</v>
      </c>
      <c r="J6" s="35" t="s">
        <v>66</v>
      </c>
      <c r="K6" s="35" t="s">
        <v>67</v>
      </c>
      <c r="L6" s="35" t="s">
        <v>68</v>
      </c>
      <c r="M6" s="35" t="s">
        <v>69</v>
      </c>
      <c r="N6" s="35" t="s">
        <v>70</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29001</v>
      </c>
      <c r="B8" s="39" t="s">
        <v>71</v>
      </c>
      <c r="C8" s="40" t="n">
        <v>4314.6</v>
      </c>
      <c r="D8" s="40" t="n">
        <v>4314.6</v>
      </c>
      <c r="E8" s="40" t="n">
        <v>4314.6</v>
      </c>
      <c r="F8" s="37"/>
      <c r="G8" s="36"/>
      <c r="H8" s="37"/>
      <c r="I8" s="37"/>
      <c r="J8" s="36"/>
      <c r="K8" s="37"/>
      <c r="L8" s="37"/>
      <c r="M8" s="36"/>
      <c r="N8" s="37"/>
      <c r="O8" s="37"/>
      <c r="P8" s="36"/>
      <c r="Q8" s="37"/>
      <c r="R8" s="37"/>
      <c r="S8" s="36"/>
      <c r="T8" s="37"/>
    </row>
    <row r="9" customFormat="false" ht="16.5" hidden="false" customHeight="true" outlineLevel="0" collapsed="false">
      <c r="A9" s="39" t="n">
        <v>129004</v>
      </c>
      <c r="B9" s="39" t="s">
        <v>72</v>
      </c>
      <c r="C9" s="41" t="n">
        <v>584.14</v>
      </c>
      <c r="D9" s="41" t="n">
        <v>584.14</v>
      </c>
      <c r="E9" s="41" t="n">
        <v>584.14</v>
      </c>
      <c r="F9" s="37"/>
      <c r="G9" s="36"/>
      <c r="H9" s="37"/>
      <c r="I9" s="37"/>
      <c r="J9" s="36"/>
      <c r="K9" s="37"/>
      <c r="L9" s="37"/>
      <c r="M9" s="36"/>
      <c r="N9" s="37"/>
      <c r="O9" s="37"/>
      <c r="P9" s="36"/>
      <c r="Q9" s="37"/>
      <c r="R9" s="37"/>
      <c r="S9" s="36"/>
      <c r="T9" s="37"/>
    </row>
    <row r="10" customFormat="false" ht="16.5" hidden="false" customHeight="true" outlineLevel="0" collapsed="false">
      <c r="A10" s="39" t="n">
        <v>129005</v>
      </c>
      <c r="B10" s="39" t="s">
        <v>73</v>
      </c>
      <c r="C10" s="42" t="n">
        <v>703.36</v>
      </c>
      <c r="D10" s="42" t="n">
        <v>703.36</v>
      </c>
      <c r="E10" s="42" t="n">
        <v>703.36</v>
      </c>
      <c r="F10" s="37"/>
      <c r="G10" s="36"/>
      <c r="H10" s="37"/>
      <c r="I10" s="37"/>
      <c r="J10" s="36"/>
      <c r="K10" s="37"/>
      <c r="L10" s="37"/>
      <c r="M10" s="36"/>
      <c r="N10" s="37"/>
      <c r="O10" s="37"/>
      <c r="P10" s="36"/>
      <c r="Q10" s="37"/>
      <c r="R10" s="37"/>
      <c r="S10" s="36"/>
      <c r="T10" s="37"/>
    </row>
    <row r="11" customFormat="false" ht="16.5" hidden="false" customHeight="true" outlineLevel="0" collapsed="false">
      <c r="A11" s="39" t="n">
        <v>129006</v>
      </c>
      <c r="B11" s="43" t="s">
        <v>74</v>
      </c>
      <c r="C11" s="44" t="n">
        <v>1141.35</v>
      </c>
      <c r="D11" s="44" t="n">
        <v>1141.35</v>
      </c>
      <c r="E11" s="44" t="n">
        <v>1141.35</v>
      </c>
      <c r="F11" s="45"/>
      <c r="G11" s="46"/>
      <c r="H11" s="46"/>
      <c r="I11" s="46"/>
      <c r="J11" s="46"/>
      <c r="K11" s="46"/>
      <c r="L11" s="46"/>
      <c r="M11" s="46"/>
      <c r="N11" s="46"/>
      <c r="O11" s="46"/>
      <c r="P11" s="46"/>
      <c r="Q11" s="46"/>
      <c r="R11" s="46"/>
      <c r="S11" s="47"/>
      <c r="T11" s="46"/>
    </row>
    <row r="12" customFormat="false" ht="16.5" hidden="false" customHeight="true" outlineLevel="0" collapsed="false">
      <c r="A12" s="48" t="s">
        <v>58</v>
      </c>
      <c r="B12" s="46"/>
      <c r="C12" s="49" t="n">
        <v>6743.45</v>
      </c>
      <c r="D12" s="49" t="n">
        <v>6743.45</v>
      </c>
      <c r="E12" s="49" t="n">
        <v>6743.45</v>
      </c>
      <c r="F12" s="46"/>
      <c r="G12" s="46"/>
      <c r="H12" s="46"/>
      <c r="I12" s="46"/>
      <c r="J12" s="46"/>
      <c r="K12" s="46"/>
      <c r="L12" s="46"/>
      <c r="M12" s="46"/>
      <c r="N12" s="46"/>
      <c r="O12" s="46"/>
      <c r="P12" s="46"/>
      <c r="Q12" s="46"/>
      <c r="R12" s="46"/>
      <c r="S12" s="46"/>
      <c r="T12"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8" activeCellId="0" sqref="C38"/>
    </sheetView>
  </sheetViews>
  <sheetFormatPr defaultColWidth="9.12890625" defaultRowHeight="14.25" zeroHeight="false" outlineLevelRow="0" outlineLevelCol="0"/>
  <cols>
    <col collapsed="false" customWidth="true" hidden="false" outlineLevel="0" max="1" min="1" style="23" width="14.28"/>
    <col collapsed="false" customWidth="true" hidden="false" outlineLevel="0" max="2" min="2" style="23" width="35.85"/>
    <col collapsed="false" customWidth="true" hidden="false" outlineLevel="0" max="3" min="3" style="23" width="15.41"/>
    <col collapsed="false" customWidth="true" hidden="false" outlineLevel="0" max="6" min="4" style="23" width="18.84"/>
    <col collapsed="false" customWidth="true" hidden="false" outlineLevel="0" max="7" min="7" style="23" width="15.56"/>
    <col collapsed="false" customWidth="true" hidden="false" outlineLevel="0" max="8" min="8" style="23" width="14.13"/>
    <col collapsed="false" customWidth="true" hidden="false" outlineLevel="0" max="13" min="9" style="23" width="18.84"/>
    <col collapsed="false" customWidth="false" hidden="false" outlineLevel="0" max="257" min="14" style="23" width="9.13"/>
  </cols>
  <sheetData>
    <row r="1" customFormat="false" ht="15.75" hidden="false" customHeight="true" outlineLevel="0" collapsed="false">
      <c r="A1" s="24"/>
      <c r="B1" s="24"/>
      <c r="C1" s="24"/>
      <c r="D1" s="24"/>
      <c r="E1" s="24"/>
      <c r="F1" s="24"/>
      <c r="G1" s="24"/>
      <c r="H1" s="24"/>
      <c r="I1" s="24"/>
      <c r="J1" s="24"/>
      <c r="K1" s="24"/>
      <c r="L1" s="24"/>
      <c r="M1" s="50" t="s">
        <v>75</v>
      </c>
    </row>
    <row r="2" customFormat="false" ht="28.5" hidden="false" customHeight="true" outlineLevel="0" collapsed="false">
      <c r="A2" s="51" t="s">
        <v>76</v>
      </c>
      <c r="B2" s="51"/>
      <c r="C2" s="51"/>
      <c r="D2" s="51"/>
      <c r="E2" s="51"/>
      <c r="F2" s="51"/>
      <c r="G2" s="51"/>
      <c r="H2" s="51"/>
      <c r="I2" s="51"/>
      <c r="J2" s="51"/>
      <c r="K2" s="51"/>
      <c r="L2" s="51"/>
      <c r="M2" s="51"/>
    </row>
    <row r="3" customFormat="false" ht="15" hidden="false" customHeight="true" outlineLevel="0" collapsed="false">
      <c r="A3" s="52" t="s">
        <v>1</v>
      </c>
      <c r="B3" s="52"/>
      <c r="C3" s="52"/>
      <c r="D3" s="52"/>
      <c r="E3" s="52"/>
      <c r="F3" s="52"/>
      <c r="G3" s="52"/>
      <c r="H3" s="52"/>
      <c r="I3" s="52"/>
      <c r="J3" s="52"/>
      <c r="K3" s="29"/>
      <c r="L3" s="29"/>
      <c r="M3" s="53" t="s">
        <v>55</v>
      </c>
    </row>
    <row r="4" customFormat="false" ht="17.25" hidden="false" customHeight="true" outlineLevel="0" collapsed="false">
      <c r="A4" s="54" t="s">
        <v>77</v>
      </c>
      <c r="B4" s="54" t="s">
        <v>78</v>
      </c>
      <c r="C4" s="55" t="s">
        <v>58</v>
      </c>
      <c r="D4" s="54" t="s">
        <v>79</v>
      </c>
      <c r="E4" s="54" t="s">
        <v>80</v>
      </c>
      <c r="F4" s="54" t="s">
        <v>62</v>
      </c>
      <c r="G4" s="54" t="s">
        <v>81</v>
      </c>
      <c r="H4" s="54" t="s">
        <v>65</v>
      </c>
      <c r="I4" s="54"/>
      <c r="J4" s="54"/>
      <c r="K4" s="54"/>
      <c r="L4" s="54"/>
      <c r="M4" s="54"/>
    </row>
    <row r="5" customFormat="false" ht="27" hidden="false" customHeight="true" outlineLevel="0" collapsed="false">
      <c r="A5" s="54"/>
      <c r="B5" s="54"/>
      <c r="C5" s="55"/>
      <c r="D5" s="54"/>
      <c r="E5" s="54"/>
      <c r="F5" s="54"/>
      <c r="G5" s="54"/>
      <c r="H5" s="54" t="s">
        <v>60</v>
      </c>
      <c r="I5" s="54" t="s">
        <v>82</v>
      </c>
      <c r="J5" s="54" t="s">
        <v>83</v>
      </c>
      <c r="K5" s="54" t="s">
        <v>84</v>
      </c>
      <c r="L5" s="54" t="s">
        <v>85</v>
      </c>
      <c r="M5" s="54" t="s">
        <v>86</v>
      </c>
    </row>
    <row r="6" customFormat="false" ht="16.5" hidden="false" customHeight="true" outlineLevel="0" collapsed="false">
      <c r="A6" s="56" t="n">
        <v>1</v>
      </c>
      <c r="B6" s="56" t="n">
        <v>2</v>
      </c>
      <c r="C6" s="57" t="n">
        <v>3</v>
      </c>
      <c r="D6" s="56" t="n">
        <v>4</v>
      </c>
      <c r="E6" s="56" t="n">
        <v>5</v>
      </c>
      <c r="F6" s="57" t="n">
        <v>6</v>
      </c>
      <c r="G6" s="56" t="n">
        <v>7</v>
      </c>
      <c r="H6" s="56" t="n">
        <v>8</v>
      </c>
      <c r="I6" s="57" t="n">
        <v>9</v>
      </c>
      <c r="J6" s="56" t="n">
        <v>10</v>
      </c>
      <c r="K6" s="56" t="n">
        <v>11</v>
      </c>
      <c r="L6" s="57" t="n">
        <v>12</v>
      </c>
      <c r="M6" s="56" t="n">
        <v>13</v>
      </c>
    </row>
    <row r="7" customFormat="false" ht="16.5" hidden="false" customHeight="true" outlineLevel="0" collapsed="false">
      <c r="A7" s="58" t="s">
        <v>87</v>
      </c>
      <c r="B7" s="59" t="s">
        <v>88</v>
      </c>
      <c r="C7" s="60" t="n">
        <v>5</v>
      </c>
      <c r="D7" s="61"/>
      <c r="E7" s="60" t="n">
        <v>5</v>
      </c>
      <c r="F7" s="57"/>
      <c r="G7" s="56"/>
      <c r="H7" s="56"/>
      <c r="I7" s="57"/>
      <c r="J7" s="56"/>
      <c r="K7" s="56"/>
      <c r="L7" s="57"/>
      <c r="M7" s="56"/>
    </row>
    <row r="8" customFormat="false" ht="16.5" hidden="false" customHeight="true" outlineLevel="0" collapsed="false">
      <c r="A8" s="58" t="s">
        <v>89</v>
      </c>
      <c r="B8" s="59" t="s">
        <v>90</v>
      </c>
      <c r="C8" s="60" t="n">
        <v>1219.77</v>
      </c>
      <c r="D8" s="60" t="n">
        <v>1201.3503</v>
      </c>
      <c r="E8" s="60" t="n">
        <v>18.4167</v>
      </c>
      <c r="F8" s="57"/>
      <c r="G8" s="56"/>
      <c r="H8" s="56"/>
      <c r="I8" s="57"/>
      <c r="J8" s="56"/>
      <c r="K8" s="56"/>
      <c r="L8" s="57"/>
      <c r="M8" s="56"/>
    </row>
    <row r="9" customFormat="false" ht="16.5" hidden="false" customHeight="true" outlineLevel="0" collapsed="false">
      <c r="A9" s="58" t="s">
        <v>91</v>
      </c>
      <c r="B9" s="59" t="s">
        <v>92</v>
      </c>
      <c r="C9" s="60" t="n">
        <v>1.96</v>
      </c>
      <c r="D9" s="61"/>
      <c r="E9" s="60" t="n">
        <v>1.96</v>
      </c>
      <c r="F9" s="57"/>
      <c r="G9" s="56"/>
      <c r="H9" s="56"/>
      <c r="I9" s="57"/>
      <c r="J9" s="56"/>
      <c r="K9" s="56"/>
      <c r="L9" s="57"/>
      <c r="M9" s="56"/>
    </row>
    <row r="10" customFormat="false" ht="16.5" hidden="false" customHeight="true" outlineLevel="0" collapsed="false">
      <c r="A10" s="58" t="s">
        <v>93</v>
      </c>
      <c r="B10" s="59" t="s">
        <v>94</v>
      </c>
      <c r="C10" s="60" t="n">
        <v>10.26</v>
      </c>
      <c r="D10" s="61"/>
      <c r="E10" s="60" t="n">
        <v>10.26</v>
      </c>
      <c r="F10" s="57"/>
      <c r="G10" s="56"/>
      <c r="H10" s="56"/>
      <c r="I10" s="57"/>
      <c r="J10" s="56"/>
      <c r="K10" s="56"/>
      <c r="L10" s="57"/>
      <c r="M10" s="56"/>
    </row>
    <row r="11" customFormat="false" ht="16.5" hidden="false" customHeight="true" outlineLevel="0" collapsed="false">
      <c r="A11" s="58" t="s">
        <v>95</v>
      </c>
      <c r="B11" s="59" t="s">
        <v>96</v>
      </c>
      <c r="C11" s="60" t="n">
        <v>16.944</v>
      </c>
      <c r="D11" s="61"/>
      <c r="E11" s="60" t="n">
        <v>16.944</v>
      </c>
      <c r="F11" s="57"/>
      <c r="G11" s="56"/>
      <c r="H11" s="56"/>
      <c r="I11" s="57"/>
      <c r="J11" s="56"/>
      <c r="K11" s="56"/>
      <c r="L11" s="57"/>
      <c r="M11" s="56"/>
    </row>
    <row r="12" customFormat="false" ht="16.5" hidden="false" customHeight="true" outlineLevel="0" collapsed="false">
      <c r="A12" s="59" t="n">
        <v>2070199</v>
      </c>
      <c r="B12" s="59" t="s">
        <v>97</v>
      </c>
      <c r="C12" s="60" t="n">
        <v>2710.3</v>
      </c>
      <c r="D12" s="61"/>
      <c r="E12" s="60" t="n">
        <v>2710.3</v>
      </c>
      <c r="F12" s="57"/>
      <c r="G12" s="56"/>
      <c r="H12" s="56"/>
      <c r="I12" s="57"/>
      <c r="J12" s="56"/>
      <c r="K12" s="56"/>
      <c r="L12" s="57"/>
      <c r="M12" s="56"/>
    </row>
    <row r="13" customFormat="false" ht="16.5" hidden="false" customHeight="true" outlineLevel="0" collapsed="false">
      <c r="A13" s="58" t="s">
        <v>98</v>
      </c>
      <c r="B13" s="59" t="s">
        <v>99</v>
      </c>
      <c r="C13" s="60" t="n">
        <v>9.312</v>
      </c>
      <c r="D13" s="61"/>
      <c r="E13" s="60" t="n">
        <v>9.312</v>
      </c>
      <c r="F13" s="57"/>
      <c r="G13" s="56"/>
      <c r="H13" s="56"/>
      <c r="I13" s="57"/>
      <c r="J13" s="56"/>
      <c r="K13" s="56"/>
      <c r="L13" s="57"/>
      <c r="M13" s="56"/>
    </row>
    <row r="14" customFormat="false" ht="16.5" hidden="false" customHeight="true" outlineLevel="0" collapsed="false">
      <c r="A14" s="58" t="s">
        <v>100</v>
      </c>
      <c r="B14" s="59" t="s">
        <v>101</v>
      </c>
      <c r="C14" s="60" t="n">
        <v>50</v>
      </c>
      <c r="D14" s="61"/>
      <c r="E14" s="60" t="n">
        <v>50</v>
      </c>
      <c r="F14" s="57"/>
      <c r="G14" s="56"/>
      <c r="H14" s="56"/>
      <c r="I14" s="57"/>
      <c r="J14" s="56"/>
      <c r="K14" s="56"/>
      <c r="L14" s="57"/>
      <c r="M14" s="56"/>
    </row>
    <row r="15" customFormat="false" ht="16.5" hidden="false" customHeight="true" outlineLevel="0" collapsed="false">
      <c r="A15" s="58" t="s">
        <v>102</v>
      </c>
      <c r="B15" s="59" t="s">
        <v>103</v>
      </c>
      <c r="C15" s="60" t="n">
        <v>9</v>
      </c>
      <c r="D15" s="60" t="n">
        <v>9</v>
      </c>
      <c r="E15" s="61"/>
      <c r="F15" s="57"/>
      <c r="G15" s="56"/>
      <c r="H15" s="56"/>
      <c r="I15" s="57"/>
      <c r="J15" s="56"/>
      <c r="K15" s="56"/>
      <c r="L15" s="57"/>
      <c r="M15" s="56"/>
    </row>
    <row r="16" customFormat="false" ht="16.5" hidden="false" customHeight="true" outlineLevel="0" collapsed="false">
      <c r="A16" s="58" t="s">
        <v>104</v>
      </c>
      <c r="B16" s="59" t="s">
        <v>105</v>
      </c>
      <c r="C16" s="60" t="n">
        <v>4.89</v>
      </c>
      <c r="D16" s="60" t="n">
        <v>4.89</v>
      </c>
      <c r="E16" s="61"/>
      <c r="F16" s="57"/>
      <c r="G16" s="56"/>
      <c r="H16" s="56"/>
      <c r="I16" s="57"/>
      <c r="J16" s="56"/>
      <c r="K16" s="56"/>
      <c r="L16" s="57"/>
      <c r="M16" s="56"/>
    </row>
    <row r="17" customFormat="false" ht="16.5" hidden="false" customHeight="true" outlineLevel="0" collapsed="false">
      <c r="A17" s="58" t="s">
        <v>106</v>
      </c>
      <c r="B17" s="59" t="s">
        <v>107</v>
      </c>
      <c r="C17" s="60" t="n">
        <v>56.412</v>
      </c>
      <c r="D17" s="60" t="n">
        <v>56.412</v>
      </c>
      <c r="E17" s="61"/>
      <c r="F17" s="57"/>
      <c r="G17" s="56"/>
      <c r="H17" s="56"/>
      <c r="I17" s="57"/>
      <c r="J17" s="56"/>
      <c r="K17" s="56"/>
      <c r="L17" s="57"/>
      <c r="M17" s="56"/>
    </row>
    <row r="18" customFormat="false" ht="16.5" hidden="false" customHeight="true" outlineLevel="0" collapsed="false">
      <c r="A18" s="58" t="s">
        <v>108</v>
      </c>
      <c r="B18" s="59" t="s">
        <v>109</v>
      </c>
      <c r="C18" s="60" t="n">
        <v>26.7635</v>
      </c>
      <c r="D18" s="60" t="n">
        <v>26.7635</v>
      </c>
      <c r="E18" s="61"/>
      <c r="F18" s="57"/>
      <c r="G18" s="56"/>
      <c r="H18" s="56"/>
      <c r="I18" s="57"/>
      <c r="J18" s="56"/>
      <c r="K18" s="56"/>
      <c r="L18" s="57"/>
      <c r="M18" s="56"/>
    </row>
    <row r="19" customFormat="false" ht="16.5" hidden="false" customHeight="true" outlineLevel="0" collapsed="false">
      <c r="A19" s="58" t="s">
        <v>110</v>
      </c>
      <c r="B19" s="59" t="s">
        <v>111</v>
      </c>
      <c r="C19" s="60" t="n">
        <v>35.3785</v>
      </c>
      <c r="D19" s="60" t="n">
        <v>35.3785</v>
      </c>
      <c r="E19" s="61"/>
      <c r="F19" s="57"/>
      <c r="G19" s="56"/>
      <c r="H19" s="56"/>
      <c r="I19" s="57"/>
      <c r="J19" s="56"/>
      <c r="K19" s="56"/>
      <c r="L19" s="57"/>
      <c r="M19" s="56"/>
    </row>
    <row r="20" customFormat="false" ht="16.5" hidden="false" customHeight="true" outlineLevel="0" collapsed="false">
      <c r="A20" s="58" t="s">
        <v>112</v>
      </c>
      <c r="B20" s="59" t="s">
        <v>113</v>
      </c>
      <c r="C20" s="60" t="n">
        <v>23.1821</v>
      </c>
      <c r="D20" s="60" t="n">
        <v>23.1821</v>
      </c>
      <c r="E20" s="61"/>
      <c r="F20" s="57"/>
      <c r="G20" s="56"/>
      <c r="H20" s="56"/>
      <c r="I20" s="57"/>
      <c r="J20" s="56"/>
      <c r="K20" s="56"/>
      <c r="L20" s="57"/>
      <c r="M20" s="56"/>
    </row>
    <row r="21" customFormat="false" ht="20.25" hidden="false" customHeight="true" outlineLevel="0" collapsed="false">
      <c r="A21" s="58" t="s">
        <v>114</v>
      </c>
      <c r="B21" s="59" t="s">
        <v>115</v>
      </c>
      <c r="C21" s="60" t="n">
        <v>135.432</v>
      </c>
      <c r="D21" s="60" t="n">
        <v>135.432</v>
      </c>
      <c r="E21" s="62"/>
      <c r="F21" s="47"/>
      <c r="G21" s="47"/>
      <c r="H21" s="47"/>
      <c r="I21" s="47"/>
      <c r="J21" s="47"/>
      <c r="K21" s="47"/>
      <c r="L21" s="47"/>
      <c r="M21" s="47"/>
    </row>
    <row r="22" customFormat="false" ht="20.25" hidden="false" customHeight="true" outlineLevel="0" collapsed="false">
      <c r="A22" s="59" t="n">
        <v>2070107</v>
      </c>
      <c r="B22" s="59" t="s">
        <v>116</v>
      </c>
      <c r="C22" s="60" t="n">
        <v>450.92</v>
      </c>
      <c r="D22" s="60" t="n">
        <v>414.22</v>
      </c>
      <c r="E22" s="60" t="n">
        <v>36.7</v>
      </c>
      <c r="F22" s="63"/>
      <c r="G22" s="63"/>
      <c r="H22" s="63"/>
      <c r="I22" s="63"/>
      <c r="J22" s="63"/>
      <c r="K22" s="63"/>
      <c r="L22" s="63"/>
      <c r="M22" s="63"/>
    </row>
    <row r="23" customFormat="false" ht="20.25" hidden="false" customHeight="true" outlineLevel="0" collapsed="false">
      <c r="A23" s="58" t="s">
        <v>104</v>
      </c>
      <c r="B23" s="59" t="s">
        <v>105</v>
      </c>
      <c r="C23" s="60" t="n">
        <v>5.4</v>
      </c>
      <c r="D23" s="60" t="n">
        <v>5.4</v>
      </c>
      <c r="E23" s="62"/>
      <c r="F23" s="63"/>
      <c r="G23" s="63"/>
      <c r="H23" s="63"/>
      <c r="I23" s="63"/>
      <c r="J23" s="63"/>
      <c r="K23" s="63"/>
      <c r="L23" s="63"/>
      <c r="M23" s="63"/>
    </row>
    <row r="24" customFormat="false" ht="20.25" hidden="false" customHeight="true" outlineLevel="0" collapsed="false">
      <c r="A24" s="58" t="s">
        <v>106</v>
      </c>
      <c r="B24" s="59" t="s">
        <v>107</v>
      </c>
      <c r="C24" s="60" t="n">
        <v>36.58</v>
      </c>
      <c r="D24" s="60" t="n">
        <v>36.58</v>
      </c>
      <c r="E24" s="62"/>
      <c r="F24" s="63"/>
      <c r="G24" s="63"/>
      <c r="H24" s="63"/>
      <c r="I24" s="63"/>
      <c r="J24" s="63"/>
      <c r="K24" s="63"/>
      <c r="L24" s="63"/>
      <c r="M24" s="63"/>
    </row>
    <row r="25" customFormat="false" ht="20.25" hidden="false" customHeight="true" outlineLevel="0" collapsed="false">
      <c r="A25" s="58" t="s">
        <v>108</v>
      </c>
      <c r="B25" s="59" t="s">
        <v>109</v>
      </c>
      <c r="C25" s="60" t="n">
        <v>18.12</v>
      </c>
      <c r="D25" s="60" t="n">
        <v>18.12</v>
      </c>
      <c r="E25" s="62"/>
      <c r="F25" s="63"/>
      <c r="G25" s="63"/>
      <c r="H25" s="63"/>
      <c r="I25" s="63"/>
      <c r="J25" s="63"/>
      <c r="K25" s="63"/>
      <c r="L25" s="63"/>
      <c r="M25" s="63"/>
    </row>
    <row r="26" customFormat="false" ht="20.25" hidden="false" customHeight="true" outlineLevel="0" collapsed="false">
      <c r="A26" s="58" t="s">
        <v>117</v>
      </c>
      <c r="B26" s="59" t="s">
        <v>118</v>
      </c>
      <c r="C26" s="60" t="n">
        <v>2.88</v>
      </c>
      <c r="D26" s="60" t="n">
        <v>2.88</v>
      </c>
      <c r="E26" s="62"/>
      <c r="F26" s="63"/>
      <c r="G26" s="63"/>
      <c r="H26" s="63"/>
      <c r="I26" s="63"/>
      <c r="J26" s="63"/>
      <c r="K26" s="63"/>
      <c r="L26" s="63"/>
      <c r="M26" s="63"/>
    </row>
    <row r="27" customFormat="false" ht="20.25" hidden="false" customHeight="true" outlineLevel="0" collapsed="false">
      <c r="A27" s="58" t="s">
        <v>119</v>
      </c>
      <c r="B27" s="59" t="s">
        <v>120</v>
      </c>
      <c r="C27" s="60" t="n">
        <v>19.35</v>
      </c>
      <c r="D27" s="60" t="n">
        <v>19.35</v>
      </c>
      <c r="E27" s="62"/>
      <c r="F27" s="63"/>
      <c r="G27" s="63"/>
      <c r="H27" s="63"/>
      <c r="I27" s="63"/>
      <c r="J27" s="63"/>
      <c r="K27" s="63"/>
      <c r="L27" s="63"/>
      <c r="M27" s="63"/>
    </row>
    <row r="28" customFormat="false" ht="20.25" hidden="false" customHeight="true" outlineLevel="0" collapsed="false">
      <c r="A28" s="58" t="s">
        <v>112</v>
      </c>
      <c r="B28" s="59" t="s">
        <v>113</v>
      </c>
      <c r="C28" s="60" t="n">
        <v>13.19</v>
      </c>
      <c r="D28" s="60" t="n">
        <v>13.19</v>
      </c>
      <c r="E28" s="62"/>
      <c r="F28" s="63"/>
      <c r="G28" s="63"/>
      <c r="H28" s="63"/>
      <c r="I28" s="63"/>
      <c r="J28" s="63"/>
      <c r="K28" s="63"/>
      <c r="L28" s="63"/>
      <c r="M28" s="63"/>
    </row>
    <row r="29" customFormat="false" ht="20.25" hidden="false" customHeight="true" outlineLevel="0" collapsed="false">
      <c r="A29" s="58" t="s">
        <v>114</v>
      </c>
      <c r="B29" s="59" t="s">
        <v>115</v>
      </c>
      <c r="C29" s="60" t="n">
        <v>37.69</v>
      </c>
      <c r="D29" s="60" t="n">
        <v>37.69</v>
      </c>
      <c r="E29" s="62"/>
      <c r="F29" s="63"/>
      <c r="G29" s="63"/>
      <c r="H29" s="63"/>
      <c r="I29" s="63"/>
      <c r="J29" s="63"/>
      <c r="K29" s="63"/>
      <c r="L29" s="63"/>
      <c r="M29" s="63"/>
    </row>
    <row r="30" customFormat="false" ht="20.25" hidden="false" customHeight="true" outlineLevel="0" collapsed="false">
      <c r="A30" s="59" t="n">
        <v>2070104</v>
      </c>
      <c r="B30" s="59" t="s">
        <v>121</v>
      </c>
      <c r="C30" s="60" t="n">
        <v>575.53</v>
      </c>
      <c r="D30" s="60" t="n">
        <v>426.37</v>
      </c>
      <c r="E30" s="60" t="n">
        <v>149.17</v>
      </c>
      <c r="F30" s="63"/>
      <c r="G30" s="63"/>
      <c r="H30" s="63"/>
      <c r="I30" s="63"/>
      <c r="J30" s="63"/>
      <c r="K30" s="63"/>
      <c r="L30" s="63"/>
      <c r="M30" s="63"/>
    </row>
    <row r="31" customFormat="false" ht="20.25" hidden="false" customHeight="true" outlineLevel="0" collapsed="false">
      <c r="A31" s="58" t="s">
        <v>104</v>
      </c>
      <c r="B31" s="59" t="s">
        <v>105</v>
      </c>
      <c r="C31" s="60" t="n">
        <v>3.6</v>
      </c>
      <c r="D31" s="60" t="n">
        <v>3.6</v>
      </c>
      <c r="E31" s="62"/>
      <c r="F31" s="63"/>
      <c r="G31" s="63"/>
      <c r="H31" s="63"/>
      <c r="I31" s="63"/>
      <c r="J31" s="63"/>
      <c r="K31" s="63"/>
      <c r="L31" s="63"/>
      <c r="M31" s="63"/>
    </row>
    <row r="32" customFormat="false" ht="20.25" hidden="false" customHeight="true" outlineLevel="0" collapsed="false">
      <c r="A32" s="58" t="s">
        <v>106</v>
      </c>
      <c r="B32" s="59" t="s">
        <v>107</v>
      </c>
      <c r="C32" s="60" t="n">
        <v>42</v>
      </c>
      <c r="D32" s="60" t="n">
        <v>42</v>
      </c>
      <c r="E32" s="62"/>
      <c r="F32" s="63"/>
      <c r="G32" s="63"/>
      <c r="H32" s="63"/>
      <c r="I32" s="63"/>
      <c r="J32" s="63"/>
      <c r="K32" s="63"/>
      <c r="L32" s="63"/>
      <c r="M32" s="63"/>
    </row>
    <row r="33" customFormat="false" ht="20.25" hidden="false" customHeight="true" outlineLevel="0" collapsed="false">
      <c r="A33" s="58" t="s">
        <v>108</v>
      </c>
      <c r="B33" s="59" t="s">
        <v>109</v>
      </c>
      <c r="C33" s="60" t="n">
        <v>19.7</v>
      </c>
      <c r="D33" s="60" t="n">
        <v>19.7</v>
      </c>
      <c r="E33" s="62"/>
      <c r="F33" s="63"/>
      <c r="G33" s="63"/>
      <c r="H33" s="63"/>
      <c r="I33" s="63"/>
      <c r="J33" s="63"/>
      <c r="K33" s="63"/>
      <c r="L33" s="63"/>
      <c r="M33" s="63"/>
    </row>
    <row r="34" customFormat="false" ht="20.25" hidden="false" customHeight="true" outlineLevel="0" collapsed="false">
      <c r="A34" s="58" t="s">
        <v>119</v>
      </c>
      <c r="B34" s="59" t="s">
        <v>120</v>
      </c>
      <c r="C34" s="60" t="n">
        <v>2.52</v>
      </c>
      <c r="D34" s="60" t="n">
        <v>2.52</v>
      </c>
      <c r="E34" s="62"/>
      <c r="F34" s="63"/>
      <c r="G34" s="63"/>
      <c r="H34" s="63"/>
      <c r="I34" s="63"/>
      <c r="J34" s="63"/>
      <c r="K34" s="63"/>
      <c r="L34" s="63"/>
      <c r="M34" s="63"/>
    </row>
    <row r="35" customFormat="false" ht="20.25" hidden="false" customHeight="true" outlineLevel="0" collapsed="false">
      <c r="A35" s="58" t="s">
        <v>112</v>
      </c>
      <c r="B35" s="59" t="s">
        <v>113</v>
      </c>
      <c r="C35" s="60" t="n">
        <v>14.4</v>
      </c>
      <c r="D35" s="60" t="n">
        <v>14.4</v>
      </c>
      <c r="E35" s="62"/>
      <c r="F35" s="63"/>
      <c r="G35" s="63"/>
      <c r="H35" s="63"/>
      <c r="I35" s="63"/>
      <c r="J35" s="63"/>
      <c r="K35" s="63"/>
      <c r="L35" s="63"/>
      <c r="M35" s="63"/>
    </row>
    <row r="36" customFormat="false" ht="20.25" hidden="false" customHeight="true" outlineLevel="0" collapsed="false">
      <c r="A36" s="58" t="s">
        <v>114</v>
      </c>
      <c r="B36" s="59" t="s">
        <v>115</v>
      </c>
      <c r="C36" s="60" t="n">
        <v>45.6</v>
      </c>
      <c r="D36" s="60" t="n">
        <v>45.6</v>
      </c>
      <c r="E36" s="62"/>
      <c r="F36" s="63"/>
      <c r="G36" s="63"/>
      <c r="H36" s="63"/>
      <c r="I36" s="63"/>
      <c r="J36" s="63"/>
      <c r="K36" s="63"/>
      <c r="L36" s="63"/>
      <c r="M36" s="63"/>
    </row>
    <row r="37" customFormat="false" ht="20.25" hidden="false" customHeight="true" outlineLevel="0" collapsed="false">
      <c r="A37" s="58" t="s">
        <v>122</v>
      </c>
      <c r="B37" s="59" t="s">
        <v>123</v>
      </c>
      <c r="C37" s="60" t="n">
        <v>817.74</v>
      </c>
      <c r="D37" s="60"/>
      <c r="E37" s="60" t="n">
        <v>817.74</v>
      </c>
      <c r="F37" s="63"/>
      <c r="G37" s="63"/>
      <c r="H37" s="63"/>
      <c r="I37" s="63"/>
      <c r="J37" s="63"/>
      <c r="K37" s="63"/>
      <c r="L37" s="63"/>
      <c r="M37" s="63"/>
    </row>
    <row r="38" customFormat="false" ht="20.25" hidden="false" customHeight="true" outlineLevel="0" collapsed="false">
      <c r="A38" s="59" t="n">
        <v>2070205</v>
      </c>
      <c r="B38" s="59" t="s">
        <v>124</v>
      </c>
      <c r="C38" s="60" t="n">
        <v>241.267</v>
      </c>
      <c r="D38" s="60" t="n">
        <v>201.23</v>
      </c>
      <c r="E38" s="60" t="n">
        <v>40.04</v>
      </c>
      <c r="F38" s="63"/>
      <c r="G38" s="63"/>
      <c r="H38" s="63"/>
      <c r="I38" s="63"/>
      <c r="J38" s="63"/>
      <c r="K38" s="63"/>
      <c r="L38" s="63"/>
      <c r="M38" s="63"/>
    </row>
    <row r="39" customFormat="false" ht="20.25" hidden="false" customHeight="true" outlineLevel="0" collapsed="false">
      <c r="A39" s="58" t="s">
        <v>104</v>
      </c>
      <c r="B39" s="59" t="s">
        <v>105</v>
      </c>
      <c r="C39" s="60" t="n">
        <v>0.72</v>
      </c>
      <c r="D39" s="60" t="n">
        <v>0.72</v>
      </c>
      <c r="E39" s="62"/>
      <c r="F39" s="63"/>
      <c r="G39" s="63"/>
      <c r="H39" s="63"/>
      <c r="I39" s="63"/>
      <c r="J39" s="63"/>
      <c r="K39" s="63"/>
      <c r="L39" s="63"/>
      <c r="M39" s="63"/>
    </row>
    <row r="40" customFormat="false" ht="20.25" hidden="false" customHeight="true" outlineLevel="0" collapsed="false">
      <c r="A40" s="58" t="s">
        <v>106</v>
      </c>
      <c r="B40" s="59" t="s">
        <v>107</v>
      </c>
      <c r="C40" s="60" t="n">
        <v>20.88</v>
      </c>
      <c r="D40" s="60" t="n">
        <v>20.88</v>
      </c>
      <c r="E40" s="62"/>
      <c r="F40" s="63"/>
      <c r="G40" s="63"/>
      <c r="H40" s="63"/>
      <c r="I40" s="63"/>
      <c r="J40" s="63"/>
      <c r="K40" s="63"/>
      <c r="L40" s="63"/>
      <c r="M40" s="63"/>
    </row>
    <row r="41" customFormat="false" ht="20.25" hidden="false" customHeight="true" outlineLevel="0" collapsed="false">
      <c r="A41" s="58" t="s">
        <v>108</v>
      </c>
      <c r="B41" s="59" t="s">
        <v>109</v>
      </c>
      <c r="C41" s="60" t="n">
        <v>16.5</v>
      </c>
      <c r="D41" s="60" t="n">
        <v>16.5</v>
      </c>
      <c r="E41" s="62"/>
      <c r="F41" s="63"/>
      <c r="G41" s="63"/>
      <c r="H41" s="63"/>
      <c r="I41" s="63"/>
      <c r="J41" s="63"/>
      <c r="K41" s="63"/>
      <c r="L41" s="63"/>
      <c r="M41" s="63"/>
    </row>
    <row r="42" customFormat="false" ht="20.25" hidden="false" customHeight="true" outlineLevel="0" collapsed="false">
      <c r="A42" s="58" t="s">
        <v>119</v>
      </c>
      <c r="B42" s="59" t="s">
        <v>120</v>
      </c>
      <c r="C42" s="60" t="n">
        <v>13.08</v>
      </c>
      <c r="D42" s="60" t="n">
        <v>13.08</v>
      </c>
      <c r="E42" s="62"/>
      <c r="F42" s="63"/>
      <c r="G42" s="63"/>
      <c r="H42" s="63"/>
      <c r="I42" s="63"/>
      <c r="J42" s="63"/>
      <c r="K42" s="63"/>
      <c r="L42" s="63"/>
      <c r="M42" s="63"/>
    </row>
    <row r="43" customFormat="false" ht="20.25" hidden="false" customHeight="true" outlineLevel="0" collapsed="false">
      <c r="A43" s="58" t="s">
        <v>112</v>
      </c>
      <c r="B43" s="59" t="s">
        <v>113</v>
      </c>
      <c r="C43" s="60" t="n">
        <v>7.2</v>
      </c>
      <c r="D43" s="60" t="n">
        <v>7.2</v>
      </c>
      <c r="E43" s="62"/>
      <c r="F43" s="63"/>
      <c r="G43" s="63"/>
      <c r="H43" s="63"/>
      <c r="I43" s="63"/>
      <c r="J43" s="63"/>
      <c r="K43" s="63"/>
      <c r="L43" s="63"/>
      <c r="M43" s="63"/>
    </row>
    <row r="44" customFormat="false" ht="20.25" hidden="false" customHeight="true" outlineLevel="0" collapsed="false">
      <c r="A44" s="58" t="s">
        <v>114</v>
      </c>
      <c r="B44" s="59" t="s">
        <v>115</v>
      </c>
      <c r="C44" s="60" t="n">
        <v>23.98</v>
      </c>
      <c r="D44" s="60" t="n">
        <v>23.98</v>
      </c>
      <c r="E44" s="62"/>
      <c r="F44" s="63"/>
      <c r="G44" s="63"/>
      <c r="H44" s="63"/>
      <c r="I44" s="63"/>
      <c r="J44" s="63"/>
      <c r="K44" s="63"/>
      <c r="L44" s="63"/>
      <c r="M44" s="63"/>
    </row>
    <row r="45" customFormat="false" ht="17.25" hidden="false" customHeight="true" outlineLevel="0" collapsed="false">
      <c r="A45" s="32" t="s">
        <v>125</v>
      </c>
      <c r="B45" s="32" t="s">
        <v>125</v>
      </c>
      <c r="C45" s="40" t="n">
        <v>6743.45</v>
      </c>
      <c r="D45" s="60" t="n">
        <v>2877.61</v>
      </c>
      <c r="E45" s="60" t="n">
        <v>3865.84</v>
      </c>
      <c r="F45" s="63"/>
      <c r="G45" s="63"/>
      <c r="H45" s="63"/>
      <c r="I45" s="63"/>
      <c r="J45" s="63"/>
      <c r="K45" s="63"/>
      <c r="L45" s="63"/>
      <c r="M45" s="63"/>
    </row>
  </sheetData>
  <mergeCells count="11">
    <mergeCell ref="A2:M2"/>
    <mergeCell ref="A3:J3"/>
    <mergeCell ref="A4:A5"/>
    <mergeCell ref="B4:B5"/>
    <mergeCell ref="C4:C5"/>
    <mergeCell ref="D4:D5"/>
    <mergeCell ref="E4:E5"/>
    <mergeCell ref="F4:F5"/>
    <mergeCell ref="G4:G5"/>
    <mergeCell ref="H4:M4"/>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D8" activeCellId="0" sqref="D8:D26"/>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26</v>
      </c>
    </row>
    <row r="2" customFormat="false" ht="31.5" hidden="false" customHeight="true" outlineLevel="0" collapsed="false">
      <c r="A2" s="67" t="s">
        <v>127</v>
      </c>
      <c r="B2" s="67"/>
      <c r="C2" s="67"/>
      <c r="D2" s="67"/>
    </row>
    <row r="3" customFormat="false" ht="17.25" hidden="false" customHeight="true" outlineLevel="0" collapsed="false">
      <c r="A3" s="68" t="s">
        <v>1</v>
      </c>
      <c r="B3" s="68"/>
      <c r="C3" s="69"/>
      <c r="D3" s="70" t="s">
        <v>128</v>
      </c>
    </row>
    <row r="4" customFormat="false" ht="19.5" hidden="false" customHeight="true" outlineLevel="0" collapsed="false">
      <c r="A4" s="71" t="s">
        <v>129</v>
      </c>
      <c r="B4" s="71"/>
      <c r="C4" s="71" t="s">
        <v>130</v>
      </c>
      <c r="D4" s="71"/>
    </row>
    <row r="5" customFormat="false" ht="21.75" hidden="false" customHeight="true" outlineLevel="0" collapsed="false">
      <c r="A5" s="71" t="s">
        <v>5</v>
      </c>
      <c r="B5" s="72" t="s">
        <v>131</v>
      </c>
      <c r="C5" s="71" t="s">
        <v>132</v>
      </c>
      <c r="D5" s="72" t="s">
        <v>131</v>
      </c>
    </row>
    <row r="6" customFormat="false" ht="17.25" hidden="false" customHeight="true" outlineLevel="0" collapsed="false">
      <c r="A6" s="71"/>
      <c r="B6" s="72"/>
      <c r="C6" s="71"/>
      <c r="D6" s="72"/>
    </row>
    <row r="7" customFormat="false" ht="17.25" hidden="false" customHeight="true" outlineLevel="0" collapsed="false">
      <c r="A7" s="73" t="s">
        <v>133</v>
      </c>
      <c r="B7" s="74" t="n">
        <v>6743.45</v>
      </c>
      <c r="C7" s="75" t="s">
        <v>134</v>
      </c>
      <c r="D7" s="74" t="n">
        <v>6743.45</v>
      </c>
    </row>
    <row r="8" customFormat="false" ht="17.25" hidden="false" customHeight="true" outlineLevel="0" collapsed="false">
      <c r="A8" s="76" t="s">
        <v>135</v>
      </c>
      <c r="B8" s="74" t="n">
        <v>6743.45</v>
      </c>
      <c r="C8" s="75" t="s">
        <v>136</v>
      </c>
      <c r="D8" s="74" t="n">
        <v>5</v>
      </c>
    </row>
    <row r="9" customFormat="false" ht="17.25" hidden="false" customHeight="true" outlineLevel="0" collapsed="false">
      <c r="A9" s="76" t="s">
        <v>137</v>
      </c>
      <c r="B9" s="74"/>
      <c r="C9" s="75" t="s">
        <v>138</v>
      </c>
      <c r="D9" s="77"/>
    </row>
    <row r="10" customFormat="false" ht="17.25" hidden="false" customHeight="true" outlineLevel="0" collapsed="false">
      <c r="A10" s="76" t="s">
        <v>139</v>
      </c>
      <c r="B10" s="74"/>
      <c r="C10" s="75" t="s">
        <v>140</v>
      </c>
      <c r="D10" s="77"/>
    </row>
    <row r="11" customFormat="false" ht="17.25" hidden="false" customHeight="true" outlineLevel="0" collapsed="false">
      <c r="A11" s="76" t="s">
        <v>141</v>
      </c>
      <c r="B11" s="74"/>
      <c r="C11" s="75" t="s">
        <v>142</v>
      </c>
      <c r="D11" s="77"/>
    </row>
    <row r="12" customFormat="false" ht="17.25" hidden="false" customHeight="true" outlineLevel="0" collapsed="false">
      <c r="A12" s="76" t="s">
        <v>135</v>
      </c>
      <c r="B12" s="74"/>
      <c r="C12" s="75" t="s">
        <v>143</v>
      </c>
      <c r="D12" s="77"/>
    </row>
    <row r="13" customFormat="false" ht="17.25" hidden="false" customHeight="true" outlineLevel="0" collapsed="false">
      <c r="A13" s="78" t="s">
        <v>137</v>
      </c>
      <c r="B13" s="77"/>
      <c r="C13" s="75" t="s">
        <v>144</v>
      </c>
      <c r="D13" s="77"/>
    </row>
    <row r="14" customFormat="false" ht="17.25" hidden="false" customHeight="true" outlineLevel="0" collapsed="false">
      <c r="A14" s="78" t="s">
        <v>139</v>
      </c>
      <c r="B14" s="77"/>
      <c r="C14" s="75" t="s">
        <v>145</v>
      </c>
      <c r="D14" s="12" t="n">
        <v>6104</v>
      </c>
    </row>
    <row r="15" customFormat="false" ht="17.25" hidden="false" customHeight="true" outlineLevel="0" collapsed="false">
      <c r="A15" s="76"/>
      <c r="B15" s="77"/>
      <c r="C15" s="75" t="s">
        <v>146</v>
      </c>
      <c r="D15" s="12" t="n">
        <v>263.45</v>
      </c>
    </row>
    <row r="16" customFormat="false" ht="17.25" hidden="false" customHeight="true" outlineLevel="0" collapsed="false">
      <c r="A16" s="76"/>
      <c r="B16" s="74"/>
      <c r="C16" s="75" t="s">
        <v>147</v>
      </c>
      <c r="D16" s="12" t="n">
        <v>128.3</v>
      </c>
    </row>
    <row r="17" customFormat="false" ht="17.25" hidden="false" customHeight="true" outlineLevel="0" collapsed="false">
      <c r="A17" s="76"/>
      <c r="B17" s="79"/>
      <c r="C17" s="75" t="s">
        <v>148</v>
      </c>
      <c r="D17" s="77"/>
    </row>
    <row r="18" customFormat="false" ht="17.25" hidden="false" customHeight="true" outlineLevel="0" collapsed="false">
      <c r="A18" s="78"/>
      <c r="B18" s="79"/>
      <c r="C18" s="75" t="s">
        <v>149</v>
      </c>
      <c r="D18" s="77"/>
    </row>
    <row r="19" customFormat="false" ht="17.25" hidden="false" customHeight="true" outlineLevel="0" collapsed="false">
      <c r="A19" s="78"/>
      <c r="B19" s="80"/>
      <c r="C19" s="75" t="s">
        <v>150</v>
      </c>
      <c r="D19" s="77"/>
    </row>
    <row r="20" customFormat="false" ht="17.25" hidden="false" customHeight="true" outlineLevel="0" collapsed="false">
      <c r="A20" s="80"/>
      <c r="B20" s="80"/>
      <c r="C20" s="75" t="s">
        <v>151</v>
      </c>
      <c r="D20" s="77"/>
    </row>
    <row r="21" customFormat="false" ht="17.25" hidden="false" customHeight="true" outlineLevel="0" collapsed="false">
      <c r="A21" s="80"/>
      <c r="B21" s="80"/>
      <c r="C21" s="75" t="s">
        <v>152</v>
      </c>
      <c r="D21" s="77"/>
    </row>
    <row r="22" customFormat="false" ht="17.25" hidden="false" customHeight="true" outlineLevel="0" collapsed="false">
      <c r="A22" s="80"/>
      <c r="B22" s="80"/>
      <c r="C22" s="75" t="s">
        <v>153</v>
      </c>
      <c r="D22" s="77"/>
    </row>
    <row r="23" customFormat="false" ht="17.25" hidden="false" customHeight="true" outlineLevel="0" collapsed="false">
      <c r="A23" s="80"/>
      <c r="B23" s="80"/>
      <c r="C23" s="75" t="s">
        <v>154</v>
      </c>
      <c r="D23" s="77"/>
    </row>
    <row r="24" customFormat="false" ht="17.25" hidden="false" customHeight="true" outlineLevel="0" collapsed="false">
      <c r="A24" s="80"/>
      <c r="B24" s="80"/>
      <c r="C24" s="75" t="s">
        <v>155</v>
      </c>
      <c r="D24" s="77"/>
    </row>
    <row r="25" customFormat="false" ht="17.25" hidden="false" customHeight="true" outlineLevel="0" collapsed="false">
      <c r="A25" s="80"/>
      <c r="B25" s="80"/>
      <c r="C25" s="75" t="s">
        <v>156</v>
      </c>
      <c r="D25" s="77"/>
    </row>
    <row r="26" customFormat="false" ht="17.25" hidden="false" customHeight="true" outlineLevel="0" collapsed="false">
      <c r="A26" s="80"/>
      <c r="B26" s="80"/>
      <c r="C26" s="75" t="s">
        <v>157</v>
      </c>
      <c r="D26" s="18" t="n">
        <v>242.7</v>
      </c>
    </row>
    <row r="27" customFormat="false" ht="17.25" hidden="false" customHeight="true" outlineLevel="0" collapsed="false">
      <c r="A27" s="80"/>
      <c r="B27" s="80"/>
      <c r="C27" s="75" t="s">
        <v>158</v>
      </c>
      <c r="D27" s="77"/>
    </row>
    <row r="28" customFormat="false" ht="17.25" hidden="false" customHeight="true" outlineLevel="0" collapsed="false">
      <c r="A28" s="80"/>
      <c r="B28" s="80"/>
      <c r="C28" s="75" t="s">
        <v>159</v>
      </c>
      <c r="D28" s="77"/>
    </row>
    <row r="29" customFormat="false" ht="17.25" hidden="false" customHeight="true" outlineLevel="0" collapsed="false">
      <c r="A29" s="80"/>
      <c r="B29" s="80"/>
      <c r="C29" s="75" t="s">
        <v>160</v>
      </c>
      <c r="D29" s="77"/>
    </row>
    <row r="30" customFormat="false" ht="17.25" hidden="false" customHeight="true" outlineLevel="0" collapsed="false">
      <c r="A30" s="80"/>
      <c r="B30" s="80"/>
      <c r="C30" s="75" t="s">
        <v>161</v>
      </c>
      <c r="D30" s="77"/>
    </row>
    <row r="31" customFormat="false" ht="14.25" hidden="false" customHeight="true" outlineLevel="0" collapsed="false">
      <c r="A31" s="81"/>
      <c r="B31" s="79"/>
      <c r="C31" s="78" t="s">
        <v>162</v>
      </c>
      <c r="D31" s="79"/>
    </row>
    <row r="32" customFormat="false" ht="17.25" hidden="false" customHeight="true" outlineLevel="0" collapsed="false">
      <c r="A32" s="82" t="s">
        <v>163</v>
      </c>
      <c r="B32" s="74" t="n">
        <v>6743.45</v>
      </c>
      <c r="C32" s="83" t="s">
        <v>164</v>
      </c>
      <c r="D32" s="74" t="n">
        <v>6743.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83" activeCellId="0" sqref="J83"/>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32.14"/>
    <col collapsed="false" customWidth="true" hidden="false" outlineLevel="0" max="3" min="3" style="23" width="24.28"/>
    <col collapsed="false" customWidth="true" hidden="false" outlineLevel="0" max="4" min="4" style="23" width="16.56"/>
    <col collapsed="false" customWidth="true" hidden="false" outlineLevel="0" max="7" min="5" style="23" width="24.28"/>
    <col collapsed="false" customWidth="false" hidden="false" outlineLevel="0" max="8" min="8" style="23" width="9.13"/>
    <col collapsed="false" customWidth="true" hidden="false" outlineLevel="0" max="10" min="9" style="23" width="10.56"/>
    <col collapsed="false" customWidth="false" hidden="false" outlineLevel="0" max="257" min="11" style="23" width="9.13"/>
  </cols>
  <sheetData>
    <row r="1" customFormat="false" ht="12" hidden="false" customHeight="true" outlineLevel="0" collapsed="false">
      <c r="D1" s="85"/>
      <c r="F1" s="50"/>
      <c r="G1" s="50" t="s">
        <v>165</v>
      </c>
    </row>
    <row r="2" customFormat="false" ht="39" hidden="false" customHeight="true" outlineLevel="0" collapsed="false">
      <c r="A2" s="86" t="s">
        <v>166</v>
      </c>
      <c r="B2" s="86"/>
      <c r="C2" s="86"/>
      <c r="D2" s="86"/>
      <c r="E2" s="86"/>
      <c r="F2" s="86"/>
      <c r="G2" s="86"/>
    </row>
    <row r="3" customFormat="false" ht="18" hidden="false" customHeight="true" outlineLevel="0" collapsed="false">
      <c r="A3" s="68" t="s">
        <v>1</v>
      </c>
      <c r="B3" s="68"/>
      <c r="C3" s="68"/>
      <c r="D3" s="68"/>
      <c r="E3" s="68"/>
      <c r="F3" s="53"/>
      <c r="G3" s="53" t="s">
        <v>55</v>
      </c>
    </row>
    <row r="4" customFormat="false" ht="20.25" hidden="false" customHeight="true" outlineLevel="0" collapsed="false">
      <c r="A4" s="87" t="s">
        <v>167</v>
      </c>
      <c r="B4" s="87"/>
      <c r="C4" s="71" t="s">
        <v>79</v>
      </c>
      <c r="D4" s="71"/>
      <c r="E4" s="71"/>
      <c r="F4" s="71"/>
      <c r="G4" s="88" t="s">
        <v>80</v>
      </c>
    </row>
    <row r="5" customFormat="false" ht="20.25" hidden="false" customHeight="true" outlineLevel="0" collapsed="false">
      <c r="A5" s="89" t="s">
        <v>77</v>
      </c>
      <c r="B5" s="89" t="s">
        <v>78</v>
      </c>
      <c r="C5" s="71" t="s">
        <v>58</v>
      </c>
      <c r="D5" s="71" t="s">
        <v>60</v>
      </c>
      <c r="E5" s="71" t="s">
        <v>168</v>
      </c>
      <c r="F5" s="71" t="s">
        <v>169</v>
      </c>
      <c r="G5" s="88"/>
    </row>
    <row r="6" customFormat="false" ht="13.5" hidden="false" customHeight="true" outlineLevel="0" collapsed="false">
      <c r="A6" s="90" t="s">
        <v>170</v>
      </c>
      <c r="B6" s="90" t="s">
        <v>171</v>
      </c>
      <c r="C6" s="91" t="s">
        <v>172</v>
      </c>
      <c r="D6" s="91" t="s">
        <v>173</v>
      </c>
      <c r="E6" s="91" t="s">
        <v>174</v>
      </c>
      <c r="F6" s="91" t="s">
        <v>175</v>
      </c>
      <c r="G6" s="91" t="s">
        <v>176</v>
      </c>
    </row>
    <row r="7" customFormat="false" ht="13.5" hidden="false" customHeight="true" outlineLevel="0" collapsed="false">
      <c r="A7" s="58" t="s">
        <v>112</v>
      </c>
      <c r="B7" s="59" t="s">
        <v>177</v>
      </c>
      <c r="C7" s="92" t="n">
        <v>23.1821</v>
      </c>
      <c r="D7" s="92" t="n">
        <v>23.1821</v>
      </c>
      <c r="E7" s="92" t="n">
        <v>23.1821</v>
      </c>
      <c r="F7" s="91"/>
      <c r="G7" s="91"/>
    </row>
    <row r="8" customFormat="false" ht="13.5" hidden="false" customHeight="true" outlineLevel="0" collapsed="false">
      <c r="A8" s="58" t="s">
        <v>89</v>
      </c>
      <c r="B8" s="59" t="s">
        <v>178</v>
      </c>
      <c r="C8" s="92" t="n">
        <v>557.568</v>
      </c>
      <c r="D8" s="92" t="n">
        <v>557.568</v>
      </c>
      <c r="E8" s="92" t="n">
        <v>557.568</v>
      </c>
      <c r="F8" s="91"/>
      <c r="G8" s="91"/>
    </row>
    <row r="9" customFormat="false" ht="13.5" hidden="false" customHeight="true" outlineLevel="0" collapsed="false">
      <c r="A9" s="58" t="s">
        <v>89</v>
      </c>
      <c r="B9" s="59" t="s">
        <v>179</v>
      </c>
      <c r="C9" s="92" t="n">
        <v>131.21</v>
      </c>
      <c r="D9" s="92" t="n">
        <v>131.21</v>
      </c>
      <c r="E9" s="92" t="n">
        <v>131.21</v>
      </c>
      <c r="F9" s="91"/>
      <c r="G9" s="91"/>
    </row>
    <row r="10" customFormat="false" ht="13.5" hidden="false" customHeight="true" outlineLevel="0" collapsed="false">
      <c r="A10" s="58" t="s">
        <v>106</v>
      </c>
      <c r="B10" s="59" t="s">
        <v>180</v>
      </c>
      <c r="C10" s="92" t="n">
        <v>56.412</v>
      </c>
      <c r="D10" s="92" t="n">
        <v>56.412</v>
      </c>
      <c r="E10" s="91"/>
      <c r="F10" s="92" t="n">
        <v>56.412</v>
      </c>
      <c r="G10" s="91"/>
    </row>
    <row r="11" customFormat="false" ht="13.5" hidden="false" customHeight="true" outlineLevel="0" collapsed="false">
      <c r="A11" s="58" t="s">
        <v>89</v>
      </c>
      <c r="B11" s="59" t="s">
        <v>181</v>
      </c>
      <c r="C11" s="92" t="n">
        <v>3.96</v>
      </c>
      <c r="D11" s="92" t="n">
        <v>3.96</v>
      </c>
      <c r="E11" s="92" t="n">
        <v>3.96</v>
      </c>
      <c r="F11" s="91"/>
      <c r="G11" s="91"/>
    </row>
    <row r="12" customFormat="false" ht="13.5" hidden="false" customHeight="true" outlineLevel="0" collapsed="false">
      <c r="A12" s="58" t="s">
        <v>108</v>
      </c>
      <c r="B12" s="59" t="s">
        <v>182</v>
      </c>
      <c r="C12" s="92" t="n">
        <v>0.776</v>
      </c>
      <c r="D12" s="92" t="n">
        <v>0.776</v>
      </c>
      <c r="E12" s="91"/>
      <c r="F12" s="92" t="n">
        <v>0.776</v>
      </c>
      <c r="G12" s="91"/>
    </row>
    <row r="13" customFormat="false" ht="13.5" hidden="false" customHeight="true" outlineLevel="0" collapsed="false">
      <c r="A13" s="58" t="s">
        <v>89</v>
      </c>
      <c r="B13" s="59" t="s">
        <v>183</v>
      </c>
      <c r="C13" s="92" t="n">
        <v>0.0841</v>
      </c>
      <c r="D13" s="92" t="n">
        <v>0.0841</v>
      </c>
      <c r="E13" s="92" t="n">
        <v>0.0841</v>
      </c>
      <c r="F13" s="91"/>
      <c r="G13" s="91"/>
    </row>
    <row r="14" customFormat="false" ht="13.5" hidden="false" customHeight="true" outlineLevel="0" collapsed="false">
      <c r="A14" s="58" t="s">
        <v>89</v>
      </c>
      <c r="B14" s="59" t="s">
        <v>184</v>
      </c>
      <c r="C14" s="92" t="n">
        <v>5.3416</v>
      </c>
      <c r="D14" s="92" t="n">
        <v>5.3416</v>
      </c>
      <c r="E14" s="92" t="n">
        <v>5.3416</v>
      </c>
      <c r="F14" s="91"/>
      <c r="G14" s="91"/>
    </row>
    <row r="15" customFormat="false" ht="13.5" hidden="false" customHeight="true" outlineLevel="0" collapsed="false">
      <c r="A15" s="58" t="s">
        <v>114</v>
      </c>
      <c r="B15" s="59" t="s">
        <v>115</v>
      </c>
      <c r="C15" s="92" t="n">
        <v>135.432</v>
      </c>
      <c r="D15" s="92" t="n">
        <v>135.432</v>
      </c>
      <c r="E15" s="92" t="n">
        <v>135.432</v>
      </c>
      <c r="F15" s="91"/>
      <c r="G15" s="91"/>
    </row>
    <row r="16" customFormat="false" ht="13.5" hidden="false" customHeight="true" outlineLevel="0" collapsed="false">
      <c r="A16" s="58" t="s">
        <v>110</v>
      </c>
      <c r="B16" s="59" t="s">
        <v>185</v>
      </c>
      <c r="C16" s="92" t="n">
        <v>35.3785</v>
      </c>
      <c r="D16" s="92" t="n">
        <v>35.3785</v>
      </c>
      <c r="E16" s="92" t="n">
        <v>35.3785</v>
      </c>
      <c r="F16" s="91"/>
      <c r="G16" s="91"/>
    </row>
    <row r="17" customFormat="false" ht="13.5" hidden="false" customHeight="true" outlineLevel="0" collapsed="false">
      <c r="A17" s="58" t="s">
        <v>89</v>
      </c>
      <c r="B17" s="59" t="s">
        <v>186</v>
      </c>
      <c r="C17" s="92" t="n">
        <v>4.7025</v>
      </c>
      <c r="D17" s="92" t="n">
        <v>4.7025</v>
      </c>
      <c r="E17" s="91"/>
      <c r="F17" s="92" t="n">
        <v>4.7025</v>
      </c>
      <c r="G17" s="91"/>
    </row>
    <row r="18" customFormat="false" ht="13.5" hidden="false" customHeight="true" outlineLevel="0" collapsed="false">
      <c r="A18" s="58" t="s">
        <v>89</v>
      </c>
      <c r="B18" s="59" t="s">
        <v>187</v>
      </c>
      <c r="C18" s="92" t="n">
        <v>10.7604</v>
      </c>
      <c r="D18" s="92" t="n">
        <v>10.7604</v>
      </c>
      <c r="E18" s="92" t="n">
        <v>10.7604</v>
      </c>
      <c r="F18" s="91"/>
      <c r="G18" s="91"/>
    </row>
    <row r="19" customFormat="false" ht="13.5" hidden="false" customHeight="true" outlineLevel="0" collapsed="false">
      <c r="A19" s="58" t="s">
        <v>89</v>
      </c>
      <c r="B19" s="59" t="s">
        <v>188</v>
      </c>
      <c r="C19" s="92" t="n">
        <v>1.74</v>
      </c>
      <c r="D19" s="92" t="n">
        <v>1.74</v>
      </c>
      <c r="E19" s="92" t="n">
        <v>1.74</v>
      </c>
      <c r="F19" s="91"/>
      <c r="G19" s="91"/>
    </row>
    <row r="20" customFormat="false" ht="13.5" hidden="false" customHeight="true" outlineLevel="0" collapsed="false">
      <c r="A20" s="58" t="s">
        <v>89</v>
      </c>
      <c r="B20" s="59" t="s">
        <v>189</v>
      </c>
      <c r="C20" s="92" t="n">
        <v>0.894</v>
      </c>
      <c r="D20" s="92" t="n">
        <v>0.894</v>
      </c>
      <c r="E20" s="92" t="n">
        <v>0.894</v>
      </c>
      <c r="F20" s="91"/>
      <c r="G20" s="91"/>
    </row>
    <row r="21" customFormat="false" ht="13.5" hidden="false" customHeight="true" outlineLevel="0" collapsed="false">
      <c r="A21" s="58" t="s">
        <v>89</v>
      </c>
      <c r="B21" s="59" t="s">
        <v>190</v>
      </c>
      <c r="C21" s="92" t="n">
        <v>1.8</v>
      </c>
      <c r="D21" s="92" t="n">
        <v>1.8</v>
      </c>
      <c r="E21" s="92" t="n">
        <v>1.8</v>
      </c>
      <c r="F21" s="91"/>
      <c r="G21" s="91"/>
    </row>
    <row r="22" customFormat="false" ht="13.5" hidden="false" customHeight="true" outlineLevel="0" collapsed="false">
      <c r="A22" s="58" t="s">
        <v>89</v>
      </c>
      <c r="B22" s="59" t="s">
        <v>191</v>
      </c>
      <c r="C22" s="92" t="n">
        <v>129.1248</v>
      </c>
      <c r="D22" s="92" t="n">
        <v>129.1248</v>
      </c>
      <c r="E22" s="92" t="n">
        <v>129.1248</v>
      </c>
      <c r="F22" s="91"/>
      <c r="G22" s="91"/>
    </row>
    <row r="23" customFormat="false" ht="13.5" hidden="false" customHeight="true" outlineLevel="0" collapsed="false">
      <c r="A23" s="58" t="s">
        <v>89</v>
      </c>
      <c r="B23" s="59" t="s">
        <v>192</v>
      </c>
      <c r="C23" s="92" t="n">
        <v>7.0785</v>
      </c>
      <c r="D23" s="92" t="n">
        <v>7.0785</v>
      </c>
      <c r="E23" s="91"/>
      <c r="F23" s="92" t="n">
        <v>7.0785</v>
      </c>
      <c r="G23" s="91"/>
    </row>
    <row r="24" customFormat="false" ht="13.5" hidden="false" customHeight="true" outlineLevel="0" collapsed="false">
      <c r="A24" s="58" t="s">
        <v>89</v>
      </c>
      <c r="B24" s="59" t="s">
        <v>193</v>
      </c>
      <c r="C24" s="92" t="n">
        <v>3.4089</v>
      </c>
      <c r="D24" s="92" t="n">
        <v>3.4089</v>
      </c>
      <c r="E24" s="91"/>
      <c r="F24" s="92" t="n">
        <v>3.4089</v>
      </c>
      <c r="G24" s="91"/>
    </row>
    <row r="25" customFormat="false" ht="13.5" hidden="false" customHeight="true" outlineLevel="0" collapsed="false">
      <c r="A25" s="58" t="s">
        <v>89</v>
      </c>
      <c r="B25" s="59" t="s">
        <v>194</v>
      </c>
      <c r="C25" s="92" t="n">
        <v>1.32</v>
      </c>
      <c r="D25" s="92" t="n">
        <v>1.32</v>
      </c>
      <c r="E25" s="91"/>
      <c r="F25" s="92" t="n">
        <v>1.32</v>
      </c>
      <c r="G25" s="91"/>
    </row>
    <row r="26" customFormat="false" ht="13.5" hidden="false" customHeight="true" outlineLevel="0" collapsed="false">
      <c r="A26" s="58" t="s">
        <v>89</v>
      </c>
      <c r="B26" s="59" t="s">
        <v>195</v>
      </c>
      <c r="C26" s="92" t="n">
        <v>29.4</v>
      </c>
      <c r="D26" s="92" t="n">
        <v>29.4</v>
      </c>
      <c r="E26" s="91"/>
      <c r="F26" s="92" t="n">
        <v>29.4</v>
      </c>
      <c r="G26" s="91"/>
    </row>
    <row r="27" customFormat="false" ht="13.5" hidden="false" customHeight="true" outlineLevel="0" collapsed="false">
      <c r="A27" s="58" t="s">
        <v>89</v>
      </c>
      <c r="B27" s="59" t="s">
        <v>196</v>
      </c>
      <c r="C27" s="92" t="n">
        <v>2.94</v>
      </c>
      <c r="D27" s="92" t="n">
        <v>2.94</v>
      </c>
      <c r="E27" s="91"/>
      <c r="F27" s="92" t="n">
        <v>2.94</v>
      </c>
      <c r="G27" s="91"/>
    </row>
    <row r="28" customFormat="false" ht="13.5" hidden="false" customHeight="true" outlineLevel="0" collapsed="false">
      <c r="A28" s="58" t="s">
        <v>108</v>
      </c>
      <c r="B28" s="59" t="s">
        <v>197</v>
      </c>
      <c r="C28" s="92" t="n">
        <v>25.9875</v>
      </c>
      <c r="D28" s="92" t="n">
        <v>25.9875</v>
      </c>
      <c r="E28" s="91"/>
      <c r="F28" s="92" t="n">
        <v>25.9875</v>
      </c>
      <c r="G28" s="91"/>
    </row>
    <row r="29" customFormat="false" ht="13.5" hidden="false" customHeight="true" outlineLevel="0" collapsed="false">
      <c r="A29" s="58" t="s">
        <v>89</v>
      </c>
      <c r="B29" s="59" t="s">
        <v>198</v>
      </c>
      <c r="C29" s="92" t="n">
        <v>3.61</v>
      </c>
      <c r="D29" s="92" t="n">
        <v>3.61</v>
      </c>
      <c r="E29" s="91"/>
      <c r="F29" s="92" t="n">
        <v>3.61</v>
      </c>
      <c r="G29" s="91"/>
    </row>
    <row r="30" customFormat="false" ht="13.5" hidden="false" customHeight="true" outlineLevel="0" collapsed="false">
      <c r="A30" s="58" t="s">
        <v>89</v>
      </c>
      <c r="B30" s="59" t="s">
        <v>199</v>
      </c>
      <c r="C30" s="92" t="n">
        <v>3.1656</v>
      </c>
      <c r="D30" s="92" t="n">
        <v>3.1656</v>
      </c>
      <c r="E30" s="92" t="n">
        <v>3.1656</v>
      </c>
      <c r="F30" s="91"/>
      <c r="G30" s="91"/>
    </row>
    <row r="31" customFormat="false" ht="13.5" hidden="false" customHeight="true" outlineLevel="0" collapsed="false">
      <c r="A31" s="58" t="s">
        <v>89</v>
      </c>
      <c r="B31" s="59" t="s">
        <v>200</v>
      </c>
      <c r="C31" s="92" t="n">
        <v>1.9344</v>
      </c>
      <c r="D31" s="92" t="n">
        <v>1.9344</v>
      </c>
      <c r="E31" s="92" t="n">
        <v>1.9344</v>
      </c>
      <c r="F31" s="91"/>
      <c r="G31" s="91"/>
    </row>
    <row r="32" customFormat="false" ht="13.5" hidden="false" customHeight="true" outlineLevel="0" collapsed="false">
      <c r="A32" s="58" t="s">
        <v>89</v>
      </c>
      <c r="B32" s="59" t="s">
        <v>201</v>
      </c>
      <c r="C32" s="92" t="n">
        <v>0.2638</v>
      </c>
      <c r="D32" s="92" t="n">
        <v>0.2638</v>
      </c>
      <c r="E32" s="92" t="n">
        <v>0.2638</v>
      </c>
      <c r="F32" s="91"/>
      <c r="G32" s="91"/>
    </row>
    <row r="33" customFormat="false" ht="13.5" hidden="false" customHeight="true" outlineLevel="0" collapsed="false">
      <c r="A33" s="58" t="s">
        <v>89</v>
      </c>
      <c r="B33" s="59" t="s">
        <v>202</v>
      </c>
      <c r="C33" s="92" t="n">
        <v>2.574</v>
      </c>
      <c r="D33" s="92" t="n">
        <v>2.574</v>
      </c>
      <c r="E33" s="92" t="n">
        <v>2.574</v>
      </c>
      <c r="F33" s="91"/>
      <c r="G33" s="91"/>
    </row>
    <row r="34" customFormat="false" ht="13.5" hidden="false" customHeight="true" outlineLevel="0" collapsed="false">
      <c r="A34" s="58" t="s">
        <v>102</v>
      </c>
      <c r="B34" s="59" t="s">
        <v>203</v>
      </c>
      <c r="C34" s="92" t="n">
        <v>7.5</v>
      </c>
      <c r="D34" s="92" t="n">
        <v>7.5</v>
      </c>
      <c r="E34" s="91"/>
      <c r="F34" s="92" t="n">
        <v>7.5</v>
      </c>
      <c r="G34" s="91"/>
    </row>
    <row r="35" customFormat="false" ht="13.5" hidden="false" customHeight="true" outlineLevel="0" collapsed="false">
      <c r="A35" s="58" t="s">
        <v>104</v>
      </c>
      <c r="B35" s="59" t="s">
        <v>203</v>
      </c>
      <c r="C35" s="92" t="n">
        <v>3.9</v>
      </c>
      <c r="D35" s="92" t="n">
        <v>3.9</v>
      </c>
      <c r="E35" s="91"/>
      <c r="F35" s="92" t="n">
        <v>3.9</v>
      </c>
      <c r="G35" s="91"/>
    </row>
    <row r="36" customFormat="false" ht="13.5" hidden="false" customHeight="true" outlineLevel="0" collapsed="false">
      <c r="A36" s="58" t="s">
        <v>89</v>
      </c>
      <c r="B36" s="59" t="s">
        <v>203</v>
      </c>
      <c r="C36" s="92" t="n">
        <v>9.9</v>
      </c>
      <c r="D36" s="92" t="n">
        <v>9.9</v>
      </c>
      <c r="E36" s="92" t="n">
        <v>9.9</v>
      </c>
      <c r="F36" s="91"/>
      <c r="G36" s="91"/>
    </row>
    <row r="37" customFormat="false" ht="13.5" hidden="false" customHeight="true" outlineLevel="0" collapsed="false">
      <c r="A37" s="58" t="s">
        <v>89</v>
      </c>
      <c r="B37" s="59" t="s">
        <v>204</v>
      </c>
      <c r="C37" s="92" t="n">
        <v>201.7896</v>
      </c>
      <c r="D37" s="92" t="n">
        <v>201.7896</v>
      </c>
      <c r="E37" s="92" t="n">
        <v>201.7896</v>
      </c>
      <c r="F37" s="91"/>
      <c r="G37" s="91"/>
    </row>
    <row r="38" customFormat="false" ht="13.5" hidden="false" customHeight="true" outlineLevel="0" collapsed="false">
      <c r="A38" s="58" t="s">
        <v>89</v>
      </c>
      <c r="B38" s="59" t="s">
        <v>205</v>
      </c>
      <c r="C38" s="92" t="n">
        <v>1.32</v>
      </c>
      <c r="D38" s="92" t="n">
        <v>1.32</v>
      </c>
      <c r="E38" s="91"/>
      <c r="F38" s="92" t="n">
        <v>1.32</v>
      </c>
      <c r="G38" s="91"/>
    </row>
    <row r="39" customFormat="false" ht="13.5" hidden="false" customHeight="true" outlineLevel="0" collapsed="false">
      <c r="A39" s="58" t="s">
        <v>104</v>
      </c>
      <c r="B39" s="59" t="s">
        <v>206</v>
      </c>
      <c r="C39" s="92" t="n">
        <v>0.1</v>
      </c>
      <c r="D39" s="92" t="n">
        <v>0.1</v>
      </c>
      <c r="E39" s="91"/>
      <c r="F39" s="92" t="n">
        <v>0.1</v>
      </c>
      <c r="G39" s="91"/>
    </row>
    <row r="40" customFormat="false" ht="13.5" hidden="false" customHeight="true" outlineLevel="0" collapsed="false">
      <c r="A40" s="58" t="s">
        <v>102</v>
      </c>
      <c r="B40" s="59" t="s">
        <v>207</v>
      </c>
      <c r="C40" s="92" t="n">
        <v>1.5</v>
      </c>
      <c r="D40" s="92" t="n">
        <v>1.5</v>
      </c>
      <c r="E40" s="91"/>
      <c r="F40" s="92" t="n">
        <v>1.5</v>
      </c>
      <c r="G40" s="91"/>
    </row>
    <row r="41" customFormat="false" ht="13.5" hidden="false" customHeight="true" outlineLevel="0" collapsed="false">
      <c r="A41" s="58" t="s">
        <v>104</v>
      </c>
      <c r="B41" s="59" t="s">
        <v>207</v>
      </c>
      <c r="C41" s="92" t="n">
        <v>0.72</v>
      </c>
      <c r="D41" s="92" t="n">
        <v>0.72</v>
      </c>
      <c r="E41" s="91"/>
      <c r="F41" s="92" t="n">
        <v>0.72</v>
      </c>
      <c r="G41" s="91"/>
    </row>
    <row r="42" customFormat="false" ht="13.5" hidden="false" customHeight="true" outlineLevel="0" collapsed="false">
      <c r="A42" s="58" t="s">
        <v>104</v>
      </c>
      <c r="B42" s="59" t="s">
        <v>208</v>
      </c>
      <c r="C42" s="92" t="n">
        <v>0.17</v>
      </c>
      <c r="D42" s="92" t="n">
        <v>0.17</v>
      </c>
      <c r="E42" s="91"/>
      <c r="F42" s="92" t="n">
        <v>0.17</v>
      </c>
      <c r="G42" s="91"/>
    </row>
    <row r="43" customFormat="false" ht="13.5" hidden="false" customHeight="true" outlineLevel="0" collapsed="false">
      <c r="A43" s="58" t="s">
        <v>89</v>
      </c>
      <c r="B43" s="59" t="s">
        <v>209</v>
      </c>
      <c r="C43" s="92" t="n">
        <v>0.5</v>
      </c>
      <c r="D43" s="92" t="n">
        <v>0.5</v>
      </c>
      <c r="E43" s="92" t="n">
        <v>0.5</v>
      </c>
      <c r="F43" s="91"/>
      <c r="G43" s="91"/>
    </row>
    <row r="44" customFormat="false" ht="13.5" hidden="false" customHeight="true" outlineLevel="0" collapsed="false">
      <c r="A44" s="59" t="n">
        <v>2070101</v>
      </c>
      <c r="B44" s="59" t="s">
        <v>181</v>
      </c>
      <c r="C44" s="92" t="n">
        <v>84.96</v>
      </c>
      <c r="D44" s="92" t="n">
        <v>84.96</v>
      </c>
      <c r="E44" s="92" t="n">
        <v>84.96</v>
      </c>
      <c r="F44" s="91"/>
      <c r="G44" s="91"/>
    </row>
    <row r="45" customFormat="false" ht="13.5" hidden="false" customHeight="true" outlineLevel="0" collapsed="false">
      <c r="A45" s="58" t="s">
        <v>91</v>
      </c>
      <c r="B45" s="59" t="s">
        <v>210</v>
      </c>
      <c r="C45" s="92"/>
      <c r="D45" s="92"/>
      <c r="E45" s="91"/>
      <c r="F45" s="91"/>
      <c r="G45" s="92" t="n">
        <v>1.46</v>
      </c>
    </row>
    <row r="46" customFormat="false" ht="13.5" hidden="false" customHeight="true" outlineLevel="0" collapsed="false">
      <c r="A46" s="58" t="s">
        <v>211</v>
      </c>
      <c r="B46" s="59" t="s">
        <v>212</v>
      </c>
      <c r="C46" s="92"/>
      <c r="D46" s="92"/>
      <c r="E46" s="91"/>
      <c r="F46" s="91"/>
      <c r="G46" s="92" t="n">
        <v>10</v>
      </c>
    </row>
    <row r="47" customFormat="false" ht="13.5" hidden="false" customHeight="true" outlineLevel="0" collapsed="false">
      <c r="A47" s="58" t="s">
        <v>95</v>
      </c>
      <c r="B47" s="59" t="s">
        <v>213</v>
      </c>
      <c r="C47" s="92"/>
      <c r="D47" s="92"/>
      <c r="E47" s="91"/>
      <c r="F47" s="91"/>
      <c r="G47" s="92" t="n">
        <v>10.944</v>
      </c>
    </row>
    <row r="48" customFormat="false" ht="13.5" hidden="false" customHeight="true" outlineLevel="0" collapsed="false">
      <c r="A48" s="58" t="s">
        <v>93</v>
      </c>
      <c r="B48" s="59" t="s">
        <v>214</v>
      </c>
      <c r="C48" s="92"/>
      <c r="D48" s="92"/>
      <c r="E48" s="91"/>
      <c r="F48" s="91"/>
      <c r="G48" s="92" t="n">
        <v>10.26</v>
      </c>
    </row>
    <row r="49" customFormat="false" ht="13.5" hidden="false" customHeight="true" outlineLevel="0" collapsed="false">
      <c r="A49" s="59" t="n">
        <v>2070101</v>
      </c>
      <c r="B49" s="59" t="s">
        <v>215</v>
      </c>
      <c r="C49" s="92"/>
      <c r="D49" s="92"/>
      <c r="E49" s="91"/>
      <c r="F49" s="91"/>
      <c r="G49" s="92" t="n">
        <v>18.4167</v>
      </c>
    </row>
    <row r="50" customFormat="false" ht="13.5" hidden="false" customHeight="true" outlineLevel="0" collapsed="false">
      <c r="A50" s="58" t="s">
        <v>95</v>
      </c>
      <c r="B50" s="59" t="s">
        <v>216</v>
      </c>
      <c r="C50" s="92"/>
      <c r="D50" s="92"/>
      <c r="E50" s="91"/>
      <c r="F50" s="91"/>
      <c r="G50" s="92" t="n">
        <v>6</v>
      </c>
    </row>
    <row r="51" customFormat="false" ht="13.5" hidden="false" customHeight="true" outlineLevel="0" collapsed="false">
      <c r="A51" s="58" t="s">
        <v>211</v>
      </c>
      <c r="B51" s="59" t="s">
        <v>217</v>
      </c>
      <c r="C51" s="92"/>
      <c r="D51" s="92"/>
      <c r="E51" s="91"/>
      <c r="F51" s="91"/>
      <c r="G51" s="92" t="n">
        <v>1587.8</v>
      </c>
    </row>
    <row r="52" customFormat="false" ht="13.5" hidden="false" customHeight="true" outlineLevel="0" collapsed="false">
      <c r="A52" s="58" t="s">
        <v>211</v>
      </c>
      <c r="B52" s="59" t="s">
        <v>218</v>
      </c>
      <c r="C52" s="92"/>
      <c r="D52" s="92"/>
      <c r="E52" s="91"/>
      <c r="F52" s="91"/>
      <c r="G52" s="92" t="n">
        <v>1000</v>
      </c>
    </row>
    <row r="53" customFormat="false" ht="13.5" hidden="false" customHeight="true" outlineLevel="0" collapsed="false">
      <c r="A53" s="58" t="s">
        <v>91</v>
      </c>
      <c r="B53" s="59" t="s">
        <v>219</v>
      </c>
      <c r="C53" s="92"/>
      <c r="D53" s="92"/>
      <c r="E53" s="91"/>
      <c r="F53" s="91"/>
      <c r="G53" s="92" t="n">
        <v>0.5</v>
      </c>
    </row>
    <row r="54" customFormat="false" ht="13.5" hidden="false" customHeight="true" outlineLevel="0" collapsed="false">
      <c r="A54" s="58" t="s">
        <v>98</v>
      </c>
      <c r="B54" s="59" t="s">
        <v>220</v>
      </c>
      <c r="C54" s="92"/>
      <c r="D54" s="92"/>
      <c r="E54" s="91"/>
      <c r="F54" s="91"/>
      <c r="G54" s="92" t="n">
        <v>9.312</v>
      </c>
    </row>
    <row r="55" customFormat="false" ht="13.5" hidden="false" customHeight="true" outlineLevel="0" collapsed="false">
      <c r="A55" s="58" t="s">
        <v>87</v>
      </c>
      <c r="B55" s="59" t="s">
        <v>221</v>
      </c>
      <c r="C55" s="92"/>
      <c r="D55" s="92"/>
      <c r="E55" s="91"/>
      <c r="F55" s="91"/>
      <c r="G55" s="92" t="n">
        <v>5</v>
      </c>
    </row>
    <row r="56" customFormat="false" ht="13.5" hidden="false" customHeight="true" outlineLevel="0" collapsed="false">
      <c r="A56" s="58" t="s">
        <v>100</v>
      </c>
      <c r="B56" s="59" t="s">
        <v>222</v>
      </c>
      <c r="C56" s="92"/>
      <c r="D56" s="92"/>
      <c r="E56" s="91"/>
      <c r="F56" s="91"/>
      <c r="G56" s="92" t="n">
        <v>50</v>
      </c>
    </row>
    <row r="57" customFormat="false" ht="13.5" hidden="false" customHeight="true" outlineLevel="0" collapsed="false">
      <c r="A57" s="58" t="s">
        <v>211</v>
      </c>
      <c r="B57" s="59" t="s">
        <v>223</v>
      </c>
      <c r="C57" s="92"/>
      <c r="D57" s="92"/>
      <c r="E57" s="91"/>
      <c r="F57" s="91"/>
      <c r="G57" s="92" t="n">
        <v>112.5</v>
      </c>
    </row>
    <row r="58" customFormat="false" ht="13.5" hidden="false" customHeight="true" outlineLevel="0" collapsed="false">
      <c r="A58" s="58" t="s">
        <v>224</v>
      </c>
      <c r="B58" s="59" t="s">
        <v>116</v>
      </c>
      <c r="C58" s="92" t="n">
        <v>450.92</v>
      </c>
      <c r="D58" s="92" t="n">
        <v>450.92</v>
      </c>
      <c r="E58" s="92" t="n">
        <v>378.24</v>
      </c>
      <c r="F58" s="92" t="n">
        <v>35.98</v>
      </c>
      <c r="G58" s="92" t="n">
        <v>36.7</v>
      </c>
    </row>
    <row r="59" customFormat="false" ht="13.5" hidden="false" customHeight="true" outlineLevel="0" collapsed="false">
      <c r="A59" s="58" t="s">
        <v>104</v>
      </c>
      <c r="B59" s="59" t="s">
        <v>105</v>
      </c>
      <c r="C59" s="92" t="n">
        <v>5.4</v>
      </c>
      <c r="D59" s="92" t="n">
        <v>5.4</v>
      </c>
      <c r="E59" s="92"/>
      <c r="F59" s="92" t="n">
        <v>5.4</v>
      </c>
      <c r="G59" s="47"/>
    </row>
    <row r="60" customFormat="false" ht="13.5" hidden="false" customHeight="true" outlineLevel="0" collapsed="false">
      <c r="A60" s="58" t="s">
        <v>106</v>
      </c>
      <c r="B60" s="59" t="s">
        <v>107</v>
      </c>
      <c r="C60" s="92" t="n">
        <v>36.58</v>
      </c>
      <c r="D60" s="92" t="n">
        <v>36.58</v>
      </c>
      <c r="E60" s="92" t="n">
        <v>36.58</v>
      </c>
      <c r="F60" s="92"/>
      <c r="G60" s="47"/>
    </row>
    <row r="61" customFormat="false" ht="13.5" hidden="false" customHeight="true" outlineLevel="0" collapsed="false">
      <c r="A61" s="58" t="s">
        <v>108</v>
      </c>
      <c r="B61" s="59" t="s">
        <v>109</v>
      </c>
      <c r="C61" s="92" t="n">
        <v>18.12</v>
      </c>
      <c r="D61" s="92" t="n">
        <v>18.12</v>
      </c>
      <c r="E61" s="92" t="n">
        <v>18.12</v>
      </c>
      <c r="F61" s="92"/>
      <c r="G61" s="47"/>
    </row>
    <row r="62" customFormat="false" ht="13.5" hidden="false" customHeight="true" outlineLevel="0" collapsed="false">
      <c r="A62" s="58" t="s">
        <v>117</v>
      </c>
      <c r="B62" s="59" t="s">
        <v>118</v>
      </c>
      <c r="C62" s="92" t="n">
        <v>2.88</v>
      </c>
      <c r="D62" s="92" t="n">
        <v>2.88</v>
      </c>
      <c r="E62" s="92" t="n">
        <v>2.88</v>
      </c>
      <c r="F62" s="92"/>
      <c r="G62" s="47"/>
    </row>
    <row r="63" customFormat="false" ht="13.5" hidden="false" customHeight="true" outlineLevel="0" collapsed="false">
      <c r="A63" s="58" t="s">
        <v>119</v>
      </c>
      <c r="B63" s="59" t="s">
        <v>120</v>
      </c>
      <c r="C63" s="92" t="n">
        <v>19.35</v>
      </c>
      <c r="D63" s="92" t="n">
        <v>19.35</v>
      </c>
      <c r="E63" s="92" t="n">
        <v>19.35</v>
      </c>
      <c r="F63" s="92"/>
      <c r="G63" s="47"/>
    </row>
    <row r="64" customFormat="false" ht="13.5" hidden="false" customHeight="true" outlineLevel="0" collapsed="false">
      <c r="A64" s="58" t="s">
        <v>112</v>
      </c>
      <c r="B64" s="59" t="s">
        <v>113</v>
      </c>
      <c r="C64" s="92" t="n">
        <v>13.19</v>
      </c>
      <c r="D64" s="92" t="n">
        <v>13.19</v>
      </c>
      <c r="E64" s="92" t="n">
        <v>13.19</v>
      </c>
      <c r="F64" s="92"/>
      <c r="G64" s="47"/>
    </row>
    <row r="65" customFormat="false" ht="13.5" hidden="false" customHeight="true" outlineLevel="0" collapsed="false">
      <c r="A65" s="58" t="s">
        <v>114</v>
      </c>
      <c r="B65" s="59" t="s">
        <v>115</v>
      </c>
      <c r="C65" s="92" t="n">
        <v>37.69</v>
      </c>
      <c r="D65" s="92" t="n">
        <v>37.69</v>
      </c>
      <c r="E65" s="92" t="n">
        <v>37.69</v>
      </c>
      <c r="F65" s="92"/>
      <c r="G65" s="47"/>
    </row>
    <row r="66" customFormat="false" ht="13.5" hidden="false" customHeight="true" outlineLevel="0" collapsed="false">
      <c r="A66" s="58" t="s">
        <v>225</v>
      </c>
      <c r="B66" s="59" t="s">
        <v>121</v>
      </c>
      <c r="C66" s="92" t="n">
        <v>575.53</v>
      </c>
      <c r="D66" s="92" t="n">
        <v>575.53</v>
      </c>
      <c r="E66" s="92" t="n">
        <v>389.15</v>
      </c>
      <c r="F66" s="92" t="n">
        <v>37.21</v>
      </c>
      <c r="G66" s="92" t="n">
        <v>149.17</v>
      </c>
    </row>
    <row r="67" customFormat="false" ht="13.5" hidden="false" customHeight="true" outlineLevel="0" collapsed="false">
      <c r="A67" s="58" t="s">
        <v>104</v>
      </c>
      <c r="B67" s="59" t="s">
        <v>105</v>
      </c>
      <c r="C67" s="92" t="n">
        <v>3.6</v>
      </c>
      <c r="D67" s="92" t="n">
        <v>3.6</v>
      </c>
      <c r="E67" s="92"/>
      <c r="F67" s="92" t="n">
        <v>3.6</v>
      </c>
      <c r="G67" s="47"/>
    </row>
    <row r="68" customFormat="false" ht="13.5" hidden="false" customHeight="true" outlineLevel="0" collapsed="false">
      <c r="A68" s="58" t="s">
        <v>106</v>
      </c>
      <c r="B68" s="59" t="s">
        <v>107</v>
      </c>
      <c r="C68" s="92" t="n">
        <v>42</v>
      </c>
      <c r="D68" s="92" t="n">
        <v>42</v>
      </c>
      <c r="E68" s="92" t="n">
        <v>42</v>
      </c>
      <c r="F68" s="92"/>
      <c r="G68" s="47"/>
    </row>
    <row r="69" customFormat="false" ht="13.5" hidden="false" customHeight="true" outlineLevel="0" collapsed="false">
      <c r="A69" s="58" t="s">
        <v>108</v>
      </c>
      <c r="B69" s="59" t="s">
        <v>109</v>
      </c>
      <c r="C69" s="92" t="n">
        <v>19.7</v>
      </c>
      <c r="D69" s="92" t="n">
        <v>19.7</v>
      </c>
      <c r="E69" s="92" t="n">
        <v>19.7</v>
      </c>
      <c r="F69" s="92"/>
      <c r="G69" s="47"/>
    </row>
    <row r="70" customFormat="false" ht="13.5" hidden="false" customHeight="true" outlineLevel="0" collapsed="false">
      <c r="A70" s="58" t="s">
        <v>119</v>
      </c>
      <c r="B70" s="59" t="s">
        <v>120</v>
      </c>
      <c r="C70" s="92" t="n">
        <v>2.52</v>
      </c>
      <c r="D70" s="92" t="n">
        <v>2.52</v>
      </c>
      <c r="E70" s="92" t="n">
        <v>2.52</v>
      </c>
      <c r="F70" s="92"/>
      <c r="G70" s="47"/>
    </row>
    <row r="71" customFormat="false" ht="13.5" hidden="false" customHeight="true" outlineLevel="0" collapsed="false">
      <c r="A71" s="58" t="s">
        <v>112</v>
      </c>
      <c r="B71" s="59" t="s">
        <v>113</v>
      </c>
      <c r="C71" s="92" t="n">
        <v>14.4</v>
      </c>
      <c r="D71" s="92" t="n">
        <v>14.4</v>
      </c>
      <c r="E71" s="92" t="n">
        <v>14.4</v>
      </c>
      <c r="F71" s="92"/>
      <c r="G71" s="47"/>
    </row>
    <row r="72" customFormat="false" ht="13.5" hidden="false" customHeight="true" outlineLevel="0" collapsed="false">
      <c r="A72" s="58" t="s">
        <v>114</v>
      </c>
      <c r="B72" s="59" t="s">
        <v>115</v>
      </c>
      <c r="C72" s="92" t="n">
        <v>45.6</v>
      </c>
      <c r="D72" s="92" t="n">
        <v>45.6</v>
      </c>
      <c r="E72" s="92" t="n">
        <v>45.6</v>
      </c>
      <c r="F72" s="92"/>
      <c r="G72" s="47"/>
    </row>
    <row r="73" customFormat="false" ht="13.5" hidden="false" customHeight="true" outlineLevel="0" collapsed="false">
      <c r="A73" s="58" t="s">
        <v>122</v>
      </c>
      <c r="B73" s="59" t="s">
        <v>123</v>
      </c>
      <c r="C73" s="92" t="n">
        <v>817.74</v>
      </c>
      <c r="D73" s="92" t="n">
        <v>817.74</v>
      </c>
      <c r="E73" s="92"/>
      <c r="F73" s="92"/>
      <c r="G73" s="92" t="n">
        <v>817.74</v>
      </c>
    </row>
    <row r="74" customFormat="false" ht="13.5" hidden="false" customHeight="true" outlineLevel="0" collapsed="false">
      <c r="A74" s="58" t="s">
        <v>226</v>
      </c>
      <c r="B74" s="59" t="s">
        <v>124</v>
      </c>
      <c r="C74" s="92" t="n">
        <v>241.267</v>
      </c>
      <c r="D74" s="92" t="n">
        <v>241.267</v>
      </c>
      <c r="E74" s="92" t="n">
        <v>183.97</v>
      </c>
      <c r="F74" s="92" t="n">
        <v>17.26</v>
      </c>
      <c r="G74" s="92" t="n">
        <v>40.04</v>
      </c>
    </row>
    <row r="75" customFormat="false" ht="13.5" hidden="false" customHeight="true" outlineLevel="0" collapsed="false">
      <c r="A75" s="58" t="s">
        <v>104</v>
      </c>
      <c r="B75" s="59" t="s">
        <v>105</v>
      </c>
      <c r="C75" s="92" t="n">
        <v>0.72</v>
      </c>
      <c r="D75" s="92" t="n">
        <v>0.72</v>
      </c>
      <c r="E75" s="92"/>
      <c r="F75" s="92" t="n">
        <v>0.72</v>
      </c>
      <c r="G75" s="47"/>
    </row>
    <row r="76" customFormat="false" ht="13.5" hidden="false" customHeight="true" outlineLevel="0" collapsed="false">
      <c r="A76" s="58" t="s">
        <v>106</v>
      </c>
      <c r="B76" s="59" t="s">
        <v>107</v>
      </c>
      <c r="C76" s="92" t="n">
        <v>20.88</v>
      </c>
      <c r="D76" s="92" t="n">
        <v>20.88</v>
      </c>
      <c r="E76" s="92" t="n">
        <v>20.88</v>
      </c>
      <c r="F76" s="92"/>
      <c r="G76" s="47"/>
    </row>
    <row r="77" customFormat="false" ht="13.5" hidden="false" customHeight="true" outlineLevel="0" collapsed="false">
      <c r="A77" s="58" t="s">
        <v>108</v>
      </c>
      <c r="B77" s="59" t="s">
        <v>109</v>
      </c>
      <c r="C77" s="92" t="n">
        <v>16.5</v>
      </c>
      <c r="D77" s="92" t="n">
        <v>16.5</v>
      </c>
      <c r="E77" s="92" t="n">
        <v>16.5</v>
      </c>
      <c r="F77" s="92"/>
      <c r="G77" s="47"/>
    </row>
    <row r="78" customFormat="false" ht="13.5" hidden="false" customHeight="true" outlineLevel="0" collapsed="false">
      <c r="A78" s="58" t="s">
        <v>119</v>
      </c>
      <c r="B78" s="59" t="s">
        <v>120</v>
      </c>
      <c r="C78" s="92" t="n">
        <v>13.08</v>
      </c>
      <c r="D78" s="92" t="n">
        <v>13.08</v>
      </c>
      <c r="E78" s="92" t="n">
        <v>13.08</v>
      </c>
      <c r="F78" s="92"/>
      <c r="G78" s="47"/>
    </row>
    <row r="79" customFormat="false" ht="13.5" hidden="false" customHeight="true" outlineLevel="0" collapsed="false">
      <c r="A79" s="58" t="s">
        <v>112</v>
      </c>
      <c r="B79" s="59" t="s">
        <v>113</v>
      </c>
      <c r="C79" s="92" t="n">
        <v>7.2</v>
      </c>
      <c r="D79" s="92" t="n">
        <v>7.2</v>
      </c>
      <c r="E79" s="92" t="n">
        <v>7.2</v>
      </c>
      <c r="F79" s="92"/>
      <c r="G79" s="47"/>
    </row>
    <row r="80" customFormat="false" ht="13.5" hidden="false" customHeight="true" outlineLevel="0" collapsed="false">
      <c r="A80" s="58" t="s">
        <v>114</v>
      </c>
      <c r="B80" s="59" t="s">
        <v>115</v>
      </c>
      <c r="C80" s="92" t="n">
        <v>23.98</v>
      </c>
      <c r="D80" s="92" t="n">
        <v>23.98</v>
      </c>
      <c r="E80" s="92" t="n">
        <v>23.98</v>
      </c>
      <c r="F80" s="92"/>
      <c r="G80" s="47"/>
    </row>
    <row r="81" customFormat="false" ht="18" hidden="false" customHeight="true" outlineLevel="0" collapsed="false">
      <c r="A81" s="93" t="s">
        <v>125</v>
      </c>
      <c r="B81" s="93" t="s">
        <v>125</v>
      </c>
      <c r="C81" s="94" t="n">
        <v>2877.61</v>
      </c>
      <c r="D81" s="95" t="n">
        <v>2877.61</v>
      </c>
      <c r="E81" s="94" t="n">
        <v>2626.59</v>
      </c>
      <c r="F81" s="94" t="n">
        <v>251.02</v>
      </c>
      <c r="G81" s="94" t="n">
        <v>3865.84</v>
      </c>
    </row>
  </sheetData>
  <mergeCells count="6">
    <mergeCell ref="A2:G2"/>
    <mergeCell ref="A3:E3"/>
    <mergeCell ref="A4:B4"/>
    <mergeCell ref="C4:F4"/>
    <mergeCell ref="G4:G5"/>
    <mergeCell ref="A81:B8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2" min="1" style="96" width="27.42"/>
    <col collapsed="false" customWidth="true" hidden="false" outlineLevel="0" max="3" min="3" style="97" width="17.28"/>
    <col collapsed="false" customWidth="true" hidden="false" outlineLevel="0" max="5" min="4" style="98" width="26.28"/>
    <col collapsed="false" customWidth="true" hidden="false" outlineLevel="0" max="6" min="6" style="98" width="18.7"/>
    <col collapsed="false" customWidth="false" hidden="false" outlineLevel="0" max="257" min="7" style="23" width="9.13"/>
  </cols>
  <sheetData>
    <row r="1" customFormat="false" ht="12" hidden="false" customHeight="true" outlineLevel="0" collapsed="false">
      <c r="A1" s="99"/>
      <c r="B1" s="99"/>
      <c r="C1" s="100"/>
      <c r="D1" s="23"/>
      <c r="E1" s="23"/>
      <c r="F1" s="101" t="s">
        <v>227</v>
      </c>
    </row>
    <row r="2" customFormat="false" ht="25.5" hidden="false" customHeight="true" outlineLevel="0" collapsed="false">
      <c r="A2" s="102" t="s">
        <v>228</v>
      </c>
      <c r="B2" s="102"/>
      <c r="C2" s="102"/>
      <c r="D2" s="102"/>
      <c r="E2" s="102"/>
      <c r="F2" s="102"/>
    </row>
    <row r="3" customFormat="false" ht="15.75" hidden="false" customHeight="true" outlineLevel="0" collapsed="false">
      <c r="A3" s="68" t="s">
        <v>1</v>
      </c>
      <c r="B3" s="68"/>
      <c r="C3" s="68"/>
      <c r="D3" s="68"/>
      <c r="E3" s="23"/>
      <c r="F3" s="101" t="s">
        <v>229</v>
      </c>
    </row>
    <row r="4" s="104" customFormat="true" ht="19.5" hidden="false" customHeight="true" outlineLevel="0" collapsed="false">
      <c r="A4" s="103" t="s">
        <v>230</v>
      </c>
      <c r="B4" s="71" t="s">
        <v>231</v>
      </c>
      <c r="C4" s="71" t="s">
        <v>232</v>
      </c>
      <c r="D4" s="71"/>
      <c r="E4" s="71"/>
      <c r="F4" s="71" t="s">
        <v>233</v>
      </c>
    </row>
    <row r="5" s="104" customFormat="true" ht="19.5" hidden="false" customHeight="true" outlineLevel="0" collapsed="false">
      <c r="A5" s="103"/>
      <c r="B5" s="71"/>
      <c r="C5" s="71" t="s">
        <v>60</v>
      </c>
      <c r="D5" s="71" t="s">
        <v>234</v>
      </c>
      <c r="E5" s="71" t="s">
        <v>235</v>
      </c>
      <c r="F5" s="71"/>
    </row>
    <row r="6" s="104" customFormat="true" ht="18.75" hidden="false" customHeight="true" outlineLevel="0" collapsed="false">
      <c r="A6" s="105" t="n">
        <v>1</v>
      </c>
      <c r="B6" s="105" t="n">
        <v>2</v>
      </c>
      <c r="C6" s="106" t="n">
        <v>3</v>
      </c>
      <c r="D6" s="105" t="n">
        <v>4</v>
      </c>
      <c r="E6" s="105" t="n">
        <v>5</v>
      </c>
      <c r="F6" s="105" t="n">
        <v>6</v>
      </c>
    </row>
    <row r="7" customFormat="false" ht="18.75" hidden="false" customHeight="true" outlineLevel="0" collapsed="false">
      <c r="A7" s="74" t="n">
        <v>4.11</v>
      </c>
      <c r="B7" s="74"/>
      <c r="C7" s="107" t="n">
        <v>4.11</v>
      </c>
      <c r="D7" s="74"/>
      <c r="E7" s="74" t="n">
        <v>3.61</v>
      </c>
      <c r="F7" s="74" t="n">
        <v>0.5</v>
      </c>
    </row>
    <row r="8" customFormat="false" ht="12.75" hidden="false" customHeight="false" outlineLevel="0" collapsed="false">
      <c r="A8" s="107" t="n">
        <v>11.77</v>
      </c>
      <c r="B8" s="74"/>
      <c r="C8" s="107" t="n">
        <v>11.77</v>
      </c>
      <c r="D8" s="74"/>
      <c r="E8" s="107" t="n">
        <v>11.77</v>
      </c>
      <c r="F8" s="74"/>
    </row>
    <row r="9" customFormat="false" ht="12.75" hidden="false" customHeight="false" outlineLevel="0" collapsed="false">
      <c r="A9" s="74" t="n">
        <f aca="false">E9+F9</f>
        <v>11.4354</v>
      </c>
      <c r="B9" s="74"/>
      <c r="C9" s="107"/>
      <c r="D9" s="74"/>
      <c r="E9" s="74" t="n">
        <v>11.3354</v>
      </c>
      <c r="F9" s="74" t="n">
        <v>0.1</v>
      </c>
    </row>
    <row r="10" customFormat="false" ht="12.75" hidden="false" customHeight="false" outlineLevel="0" collapsed="false">
      <c r="A10" s="74" t="n">
        <v>5.7</v>
      </c>
      <c r="B10" s="74" t="n">
        <v>0</v>
      </c>
      <c r="C10" s="107" t="n">
        <v>5.7</v>
      </c>
      <c r="D10" s="74" t="n">
        <v>0</v>
      </c>
      <c r="E10" s="74" t="n">
        <v>5.2</v>
      </c>
      <c r="F10" s="74" t="n">
        <v>0.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4.25" zeroHeight="false" outlineLevelRow="0" outlineLevelCol="0"/>
  <cols>
    <col collapsed="false" customWidth="true" hidden="false" outlineLevel="0" max="1" min="1" style="108" width="28.85"/>
    <col collapsed="false" customWidth="true" hidden="false" outlineLevel="0" max="3" min="2" style="108" width="14.84"/>
    <col collapsed="false" customWidth="true" hidden="false" outlineLevel="0" max="4" min="4" style="108" width="15.13"/>
    <col collapsed="false" customWidth="true" hidden="false" outlineLevel="0" max="5" min="5" style="108" width="28.7"/>
    <col collapsed="false" customWidth="true" hidden="false" outlineLevel="0" max="6" min="6" style="108" width="14.28"/>
    <col collapsed="false" customWidth="true" hidden="false" outlineLevel="0" max="7" min="7" style="108" width="25.7"/>
    <col collapsed="false" customWidth="true" hidden="false" outlineLevel="0" max="8" min="8" style="100" width="16.84"/>
    <col collapsed="false" customWidth="true" hidden="false" outlineLevel="0" max="9" min="9" style="100" width="12.13"/>
    <col collapsed="false" customWidth="true" hidden="false" outlineLevel="0" max="10" min="10" style="100" width="14.56"/>
    <col collapsed="false" customWidth="true" hidden="false" outlineLevel="0" max="12" min="11" style="100" width="12.13"/>
    <col collapsed="false" customWidth="true" hidden="false" outlineLevel="0" max="13" min="13" style="100" width="17.85"/>
    <col collapsed="false" customWidth="true" hidden="false" outlineLevel="0" max="24" min="14" style="100" width="12.13"/>
    <col collapsed="false" customWidth="false" hidden="false" outlineLevel="0" max="257" min="25" style="23" width="9.13"/>
  </cols>
  <sheetData>
    <row r="1" customFormat="false" ht="12" hidden="false" customHeight="true" outlineLevel="0" collapsed="false">
      <c r="X1" s="109" t="s">
        <v>236</v>
      </c>
    </row>
    <row r="2" customFormat="false" ht="39" hidden="false" customHeight="true" outlineLevel="0" collapsed="false">
      <c r="A2" s="110" t="s">
        <v>237</v>
      </c>
      <c r="B2" s="110"/>
      <c r="C2" s="110"/>
      <c r="D2" s="110"/>
      <c r="E2" s="110"/>
      <c r="F2" s="110"/>
      <c r="G2" s="110"/>
      <c r="H2" s="110"/>
      <c r="I2" s="110"/>
      <c r="J2" s="110"/>
      <c r="K2" s="110"/>
      <c r="L2" s="110"/>
      <c r="M2" s="110"/>
      <c r="N2" s="110"/>
      <c r="O2" s="110"/>
      <c r="P2" s="110"/>
      <c r="Q2" s="110"/>
      <c r="R2" s="110"/>
      <c r="S2" s="110"/>
      <c r="T2" s="110"/>
      <c r="U2" s="110"/>
      <c r="V2" s="110"/>
      <c r="W2" s="110"/>
      <c r="X2" s="110"/>
    </row>
    <row r="3" customFormat="false" ht="18" hidden="false" customHeight="true" outlineLevel="0" collapsed="false">
      <c r="A3" s="68" t="s">
        <v>1</v>
      </c>
      <c r="B3" s="68"/>
      <c r="C3" s="68"/>
      <c r="D3" s="68"/>
      <c r="E3" s="68"/>
      <c r="F3" s="68"/>
      <c r="G3" s="68"/>
      <c r="H3" s="68"/>
      <c r="I3" s="68"/>
      <c r="J3" s="23"/>
      <c r="K3" s="23"/>
      <c r="L3" s="23"/>
      <c r="M3" s="23"/>
      <c r="N3" s="23"/>
      <c r="O3" s="23"/>
      <c r="P3" s="23"/>
      <c r="Q3" s="23"/>
      <c r="X3" s="111" t="s">
        <v>55</v>
      </c>
    </row>
    <row r="4" customFormat="false" ht="13.5" hidden="false" customHeight="true" outlineLevel="0" collapsed="false">
      <c r="A4" s="112" t="s">
        <v>238</v>
      </c>
      <c r="B4" s="112" t="s">
        <v>239</v>
      </c>
      <c r="C4" s="112" t="s">
        <v>240</v>
      </c>
      <c r="D4" s="112" t="s">
        <v>241</v>
      </c>
      <c r="E4" s="112" t="s">
        <v>242</v>
      </c>
      <c r="F4" s="112" t="s">
        <v>243</v>
      </c>
      <c r="G4" s="112" t="s">
        <v>244</v>
      </c>
      <c r="H4" s="54" t="s">
        <v>245</v>
      </c>
      <c r="I4" s="54"/>
      <c r="J4" s="54"/>
      <c r="K4" s="54"/>
      <c r="L4" s="54"/>
      <c r="M4" s="54"/>
      <c r="N4" s="54"/>
      <c r="O4" s="54"/>
      <c r="P4" s="54"/>
      <c r="Q4" s="54"/>
      <c r="R4" s="54"/>
      <c r="S4" s="54"/>
      <c r="T4" s="54"/>
      <c r="U4" s="54"/>
      <c r="V4" s="54"/>
      <c r="W4" s="54"/>
      <c r="X4" s="54"/>
    </row>
    <row r="5" customFormat="false" ht="13.5" hidden="false" customHeight="true" outlineLevel="0" collapsed="false">
      <c r="A5" s="112"/>
      <c r="B5" s="112"/>
      <c r="C5" s="112"/>
      <c r="D5" s="112"/>
      <c r="E5" s="112"/>
      <c r="F5" s="112"/>
      <c r="G5" s="112"/>
      <c r="H5" s="54" t="s">
        <v>246</v>
      </c>
      <c r="I5" s="54" t="s">
        <v>247</v>
      </c>
      <c r="J5" s="54"/>
      <c r="K5" s="54"/>
      <c r="L5" s="54"/>
      <c r="M5" s="54"/>
      <c r="N5" s="54"/>
      <c r="O5" s="71" t="s">
        <v>248</v>
      </c>
      <c r="P5" s="71"/>
      <c r="Q5" s="71"/>
      <c r="R5" s="54" t="s">
        <v>64</v>
      </c>
      <c r="S5" s="54" t="s">
        <v>65</v>
      </c>
      <c r="T5" s="54"/>
      <c r="U5" s="54"/>
      <c r="V5" s="54"/>
      <c r="W5" s="54"/>
      <c r="X5" s="54"/>
    </row>
    <row r="6" customFormat="false" ht="13.5" hidden="false" customHeight="true" outlineLevel="0" collapsed="false">
      <c r="A6" s="112"/>
      <c r="B6" s="112"/>
      <c r="C6" s="112"/>
      <c r="D6" s="112"/>
      <c r="E6" s="112"/>
      <c r="F6" s="112"/>
      <c r="G6" s="112"/>
      <c r="H6" s="54"/>
      <c r="I6" s="54" t="s">
        <v>249</v>
      </c>
      <c r="J6" s="54"/>
      <c r="K6" s="54" t="s">
        <v>250</v>
      </c>
      <c r="L6" s="54" t="s">
        <v>251</v>
      </c>
      <c r="M6" s="54" t="s">
        <v>252</v>
      </c>
      <c r="N6" s="54" t="s">
        <v>253</v>
      </c>
      <c r="O6" s="103" t="s">
        <v>61</v>
      </c>
      <c r="P6" s="103" t="s">
        <v>62</v>
      </c>
      <c r="Q6" s="103" t="s">
        <v>63</v>
      </c>
      <c r="R6" s="54"/>
      <c r="S6" s="54" t="s">
        <v>60</v>
      </c>
      <c r="T6" s="54" t="s">
        <v>66</v>
      </c>
      <c r="U6" s="54" t="s">
        <v>67</v>
      </c>
      <c r="V6" s="54" t="s">
        <v>68</v>
      </c>
      <c r="W6" s="54" t="s">
        <v>69</v>
      </c>
      <c r="X6" s="54" t="s">
        <v>70</v>
      </c>
    </row>
    <row r="7" customFormat="false" ht="27" hidden="false" customHeight="true" outlineLevel="0" collapsed="false">
      <c r="A7" s="112"/>
      <c r="B7" s="112"/>
      <c r="C7" s="112"/>
      <c r="D7" s="112"/>
      <c r="E7" s="112"/>
      <c r="F7" s="112"/>
      <c r="G7" s="112"/>
      <c r="H7" s="54"/>
      <c r="I7" s="54" t="s">
        <v>60</v>
      </c>
      <c r="J7" s="54" t="s">
        <v>254</v>
      </c>
      <c r="K7" s="54"/>
      <c r="L7" s="54"/>
      <c r="M7" s="54"/>
      <c r="N7" s="54"/>
      <c r="O7" s="103"/>
      <c r="P7" s="103"/>
      <c r="Q7" s="103"/>
      <c r="R7" s="54"/>
      <c r="S7" s="54"/>
      <c r="T7" s="54"/>
      <c r="U7" s="54"/>
      <c r="V7" s="54"/>
      <c r="W7" s="54"/>
      <c r="X7" s="54"/>
    </row>
    <row r="8" customFormat="false" ht="13.5" hidden="false" customHeight="true" outlineLevel="0" collapsed="false">
      <c r="A8" s="91" t="s">
        <v>170</v>
      </c>
      <c r="B8" s="91" t="s">
        <v>171</v>
      </c>
      <c r="C8" s="91" t="s">
        <v>172</v>
      </c>
      <c r="D8" s="91" t="s">
        <v>173</v>
      </c>
      <c r="E8" s="91" t="s">
        <v>174</v>
      </c>
      <c r="F8" s="91" t="s">
        <v>175</v>
      </c>
      <c r="G8" s="91" t="s">
        <v>176</v>
      </c>
      <c r="H8" s="91" t="s">
        <v>255</v>
      </c>
      <c r="I8" s="91" t="s">
        <v>256</v>
      </c>
      <c r="J8" s="91" t="s">
        <v>257</v>
      </c>
      <c r="K8" s="91" t="s">
        <v>258</v>
      </c>
      <c r="L8" s="91" t="s">
        <v>259</v>
      </c>
      <c r="M8" s="91" t="s">
        <v>260</v>
      </c>
      <c r="N8" s="91" t="s">
        <v>261</v>
      </c>
      <c r="O8" s="91" t="s">
        <v>262</v>
      </c>
      <c r="P8" s="91" t="s">
        <v>263</v>
      </c>
      <c r="Q8" s="91" t="s">
        <v>264</v>
      </c>
      <c r="R8" s="91" t="s">
        <v>265</v>
      </c>
      <c r="S8" s="91" t="s">
        <v>266</v>
      </c>
      <c r="T8" s="91" t="s">
        <v>267</v>
      </c>
      <c r="U8" s="91" t="s">
        <v>268</v>
      </c>
      <c r="V8" s="91" t="s">
        <v>269</v>
      </c>
      <c r="W8" s="91" t="s">
        <v>270</v>
      </c>
      <c r="X8" s="91" t="s">
        <v>271</v>
      </c>
    </row>
    <row r="9" customFormat="false" ht="13.5" hidden="false" customHeight="true" outlineLevel="0" collapsed="false">
      <c r="A9" s="113" t="s">
        <v>71</v>
      </c>
      <c r="B9" s="113"/>
      <c r="C9" s="113"/>
      <c r="D9" s="114" t="s">
        <v>112</v>
      </c>
      <c r="E9" s="115" t="s">
        <v>177</v>
      </c>
      <c r="F9" s="58" t="s">
        <v>272</v>
      </c>
      <c r="G9" s="59" t="s">
        <v>273</v>
      </c>
      <c r="H9" s="92" t="n">
        <v>23.1821</v>
      </c>
      <c r="I9" s="113"/>
      <c r="J9" s="113"/>
      <c r="K9" s="113"/>
      <c r="L9" s="113"/>
      <c r="M9" s="92" t="n">
        <v>23.1821</v>
      </c>
      <c r="N9" s="113"/>
      <c r="O9" s="113"/>
      <c r="P9" s="113"/>
      <c r="Q9" s="113"/>
      <c r="R9" s="113"/>
      <c r="S9" s="113"/>
      <c r="T9" s="113"/>
      <c r="U9" s="113"/>
      <c r="V9" s="113"/>
      <c r="W9" s="113"/>
      <c r="X9" s="113"/>
    </row>
    <row r="10" customFormat="false" ht="13.5" hidden="false" customHeight="true" outlineLevel="0" collapsed="false">
      <c r="A10" s="113" t="s">
        <v>71</v>
      </c>
      <c r="B10" s="113"/>
      <c r="C10" s="113"/>
      <c r="D10" s="114" t="s">
        <v>89</v>
      </c>
      <c r="E10" s="115" t="s">
        <v>178</v>
      </c>
      <c r="F10" s="58" t="s">
        <v>274</v>
      </c>
      <c r="G10" s="59" t="s">
        <v>178</v>
      </c>
      <c r="H10" s="92" t="n">
        <v>557.568</v>
      </c>
      <c r="I10" s="113"/>
      <c r="J10" s="113"/>
      <c r="K10" s="113"/>
      <c r="L10" s="113"/>
      <c r="M10" s="92" t="n">
        <v>557.568</v>
      </c>
      <c r="N10" s="113"/>
      <c r="O10" s="113"/>
      <c r="P10" s="113"/>
      <c r="Q10" s="113"/>
      <c r="R10" s="113"/>
      <c r="S10" s="113"/>
      <c r="T10" s="113"/>
      <c r="U10" s="113"/>
      <c r="V10" s="113"/>
      <c r="W10" s="113"/>
      <c r="X10" s="113"/>
    </row>
    <row r="11" customFormat="false" ht="13.5" hidden="false" customHeight="true" outlineLevel="0" collapsed="false">
      <c r="A11" s="113" t="s">
        <v>71</v>
      </c>
      <c r="B11" s="113"/>
      <c r="C11" s="113"/>
      <c r="D11" s="114" t="s">
        <v>89</v>
      </c>
      <c r="E11" s="115" t="s">
        <v>179</v>
      </c>
      <c r="F11" s="59" t="n">
        <v>30103</v>
      </c>
      <c r="G11" s="59" t="s">
        <v>275</v>
      </c>
      <c r="H11" s="92" t="n">
        <v>131.21</v>
      </c>
      <c r="I11" s="113"/>
      <c r="J11" s="113"/>
      <c r="K11" s="113"/>
      <c r="L11" s="113"/>
      <c r="M11" s="92" t="n">
        <v>131.21</v>
      </c>
      <c r="N11" s="113"/>
      <c r="O11" s="113"/>
      <c r="P11" s="113"/>
      <c r="Q11" s="113"/>
      <c r="R11" s="113"/>
      <c r="S11" s="113"/>
      <c r="T11" s="113"/>
      <c r="U11" s="113"/>
      <c r="V11" s="113"/>
      <c r="W11" s="113"/>
      <c r="X11" s="113"/>
    </row>
    <row r="12" customFormat="false" ht="13.5" hidden="false" customHeight="true" outlineLevel="0" collapsed="false">
      <c r="A12" s="113" t="s">
        <v>71</v>
      </c>
      <c r="B12" s="113"/>
      <c r="C12" s="113"/>
      <c r="D12" s="114" t="s">
        <v>106</v>
      </c>
      <c r="E12" s="115" t="s">
        <v>180</v>
      </c>
      <c r="F12" s="58" t="s">
        <v>276</v>
      </c>
      <c r="G12" s="59" t="s">
        <v>277</v>
      </c>
      <c r="H12" s="92" t="n">
        <v>56.412</v>
      </c>
      <c r="I12" s="113"/>
      <c r="J12" s="113"/>
      <c r="K12" s="113"/>
      <c r="L12" s="113"/>
      <c r="M12" s="92" t="n">
        <v>56.412</v>
      </c>
      <c r="N12" s="113"/>
      <c r="O12" s="113"/>
      <c r="P12" s="113"/>
      <c r="Q12" s="113"/>
      <c r="R12" s="113"/>
      <c r="S12" s="113"/>
      <c r="T12" s="113"/>
      <c r="U12" s="113"/>
      <c r="V12" s="113"/>
      <c r="W12" s="113"/>
      <c r="X12" s="113"/>
    </row>
    <row r="13" customFormat="false" ht="13.5" hidden="false" customHeight="true" outlineLevel="0" collapsed="false">
      <c r="A13" s="113" t="s">
        <v>71</v>
      </c>
      <c r="B13" s="113"/>
      <c r="C13" s="113"/>
      <c r="D13" s="114" t="s">
        <v>89</v>
      </c>
      <c r="E13" s="115" t="s">
        <v>181</v>
      </c>
      <c r="F13" s="58" t="s">
        <v>278</v>
      </c>
      <c r="G13" s="59" t="s">
        <v>279</v>
      </c>
      <c r="H13" s="92" t="n">
        <v>3.96</v>
      </c>
      <c r="I13" s="113"/>
      <c r="J13" s="113"/>
      <c r="K13" s="113"/>
      <c r="L13" s="113"/>
      <c r="M13" s="92" t="n">
        <v>3.96</v>
      </c>
      <c r="N13" s="113"/>
      <c r="O13" s="113"/>
      <c r="P13" s="113"/>
      <c r="Q13" s="113"/>
      <c r="R13" s="113"/>
      <c r="S13" s="113"/>
      <c r="T13" s="113"/>
      <c r="U13" s="113"/>
      <c r="V13" s="113"/>
      <c r="W13" s="113"/>
      <c r="X13" s="113"/>
    </row>
    <row r="14" customFormat="false" ht="13.5" hidden="false" customHeight="true" outlineLevel="0" collapsed="false">
      <c r="A14" s="113" t="s">
        <v>71</v>
      </c>
      <c r="B14" s="113"/>
      <c r="C14" s="113"/>
      <c r="D14" s="114" t="s">
        <v>108</v>
      </c>
      <c r="E14" s="115" t="s">
        <v>182</v>
      </c>
      <c r="F14" s="58" t="s">
        <v>280</v>
      </c>
      <c r="G14" s="59" t="s">
        <v>281</v>
      </c>
      <c r="H14" s="92" t="n">
        <v>0.776</v>
      </c>
      <c r="I14" s="113"/>
      <c r="J14" s="113"/>
      <c r="K14" s="113"/>
      <c r="L14" s="113"/>
      <c r="M14" s="92" t="n">
        <v>0.776</v>
      </c>
      <c r="N14" s="113"/>
      <c r="O14" s="113"/>
      <c r="P14" s="113"/>
      <c r="Q14" s="113"/>
      <c r="R14" s="113"/>
      <c r="S14" s="113"/>
      <c r="T14" s="113"/>
      <c r="U14" s="113"/>
      <c r="V14" s="113"/>
      <c r="W14" s="113"/>
      <c r="X14" s="113"/>
    </row>
    <row r="15" customFormat="false" ht="13.5" hidden="false" customHeight="true" outlineLevel="0" collapsed="false">
      <c r="A15" s="113" t="s">
        <v>71</v>
      </c>
      <c r="B15" s="113"/>
      <c r="C15" s="113"/>
      <c r="D15" s="114" t="s">
        <v>89</v>
      </c>
      <c r="E15" s="115" t="s">
        <v>183</v>
      </c>
      <c r="F15" s="58" t="s">
        <v>282</v>
      </c>
      <c r="G15" s="59" t="s">
        <v>184</v>
      </c>
      <c r="H15" s="92" t="n">
        <v>0.0841</v>
      </c>
      <c r="I15" s="113"/>
      <c r="J15" s="113"/>
      <c r="K15" s="113"/>
      <c r="L15" s="113"/>
      <c r="M15" s="92" t="n">
        <v>0.0841</v>
      </c>
      <c r="N15" s="113"/>
      <c r="O15" s="113"/>
      <c r="P15" s="113"/>
      <c r="Q15" s="113"/>
      <c r="R15" s="113"/>
      <c r="S15" s="113"/>
      <c r="T15" s="113"/>
      <c r="U15" s="113"/>
      <c r="V15" s="113"/>
      <c r="W15" s="113"/>
      <c r="X15" s="113"/>
    </row>
    <row r="16" customFormat="false" ht="13.5" hidden="false" customHeight="true" outlineLevel="0" collapsed="false">
      <c r="A16" s="113" t="s">
        <v>71</v>
      </c>
      <c r="B16" s="113"/>
      <c r="C16" s="113"/>
      <c r="D16" s="114" t="s">
        <v>89</v>
      </c>
      <c r="E16" s="115" t="s">
        <v>184</v>
      </c>
      <c r="F16" s="58" t="s">
        <v>282</v>
      </c>
      <c r="G16" s="59" t="s">
        <v>184</v>
      </c>
      <c r="H16" s="92" t="n">
        <v>5.34164</v>
      </c>
      <c r="I16" s="113"/>
      <c r="J16" s="113"/>
      <c r="K16" s="113"/>
      <c r="L16" s="113"/>
      <c r="M16" s="92" t="n">
        <v>5.34164</v>
      </c>
      <c r="N16" s="113"/>
      <c r="O16" s="113"/>
      <c r="P16" s="113"/>
      <c r="Q16" s="113"/>
      <c r="R16" s="113"/>
      <c r="S16" s="113"/>
      <c r="T16" s="113"/>
      <c r="U16" s="113"/>
      <c r="V16" s="113"/>
      <c r="W16" s="113"/>
      <c r="X16" s="113"/>
    </row>
    <row r="17" customFormat="false" ht="13.5" hidden="false" customHeight="true" outlineLevel="0" collapsed="false">
      <c r="A17" s="113" t="s">
        <v>71</v>
      </c>
      <c r="B17" s="113"/>
      <c r="C17" s="113"/>
      <c r="D17" s="114" t="s">
        <v>114</v>
      </c>
      <c r="E17" s="115" t="s">
        <v>115</v>
      </c>
      <c r="F17" s="58" t="s">
        <v>283</v>
      </c>
      <c r="G17" s="59" t="s">
        <v>115</v>
      </c>
      <c r="H17" s="92" t="n">
        <v>135.432</v>
      </c>
      <c r="I17" s="113"/>
      <c r="J17" s="113"/>
      <c r="K17" s="113"/>
      <c r="L17" s="113"/>
      <c r="M17" s="92" t="n">
        <v>135.432</v>
      </c>
      <c r="N17" s="113"/>
      <c r="O17" s="113"/>
      <c r="P17" s="113"/>
      <c r="Q17" s="113"/>
      <c r="R17" s="113"/>
      <c r="S17" s="113"/>
      <c r="T17" s="113"/>
      <c r="U17" s="113"/>
      <c r="V17" s="113"/>
      <c r="W17" s="113"/>
      <c r="X17" s="113"/>
    </row>
    <row r="18" customFormat="false" ht="13.5" hidden="false" customHeight="true" outlineLevel="0" collapsed="false">
      <c r="A18" s="113" t="s">
        <v>71</v>
      </c>
      <c r="B18" s="113"/>
      <c r="C18" s="113"/>
      <c r="D18" s="114" t="s">
        <v>110</v>
      </c>
      <c r="E18" s="115" t="s">
        <v>185</v>
      </c>
      <c r="F18" s="58" t="s">
        <v>284</v>
      </c>
      <c r="G18" s="59" t="s">
        <v>285</v>
      </c>
      <c r="H18" s="92" t="n">
        <v>35.3785</v>
      </c>
      <c r="I18" s="113"/>
      <c r="J18" s="113"/>
      <c r="K18" s="113"/>
      <c r="L18" s="113"/>
      <c r="M18" s="92" t="n">
        <v>35.3785</v>
      </c>
      <c r="N18" s="113"/>
      <c r="O18" s="113"/>
      <c r="P18" s="113"/>
      <c r="Q18" s="113"/>
      <c r="R18" s="113"/>
      <c r="S18" s="113"/>
      <c r="T18" s="113"/>
      <c r="U18" s="113"/>
      <c r="V18" s="113"/>
      <c r="W18" s="113"/>
      <c r="X18" s="113"/>
    </row>
    <row r="19" customFormat="false" ht="13.5" hidden="false" customHeight="true" outlineLevel="0" collapsed="false">
      <c r="A19" s="113" t="s">
        <v>71</v>
      </c>
      <c r="B19" s="113"/>
      <c r="C19" s="113"/>
      <c r="D19" s="114" t="s">
        <v>89</v>
      </c>
      <c r="E19" s="115" t="s">
        <v>186</v>
      </c>
      <c r="F19" s="58" t="s">
        <v>286</v>
      </c>
      <c r="G19" s="59" t="s">
        <v>186</v>
      </c>
      <c r="H19" s="92" t="n">
        <v>4.7025</v>
      </c>
      <c r="I19" s="113"/>
      <c r="J19" s="113"/>
      <c r="K19" s="113"/>
      <c r="L19" s="113"/>
      <c r="M19" s="92" t="n">
        <v>4.7025</v>
      </c>
      <c r="N19" s="113"/>
      <c r="O19" s="113"/>
      <c r="P19" s="113"/>
      <c r="Q19" s="113"/>
      <c r="R19" s="113"/>
      <c r="S19" s="113"/>
      <c r="T19" s="113"/>
      <c r="U19" s="113"/>
      <c r="V19" s="113"/>
      <c r="W19" s="113"/>
      <c r="X19" s="113"/>
    </row>
    <row r="20" customFormat="false" ht="13.5" hidden="false" customHeight="true" outlineLevel="0" collapsed="false">
      <c r="A20" s="113" t="s">
        <v>71</v>
      </c>
      <c r="B20" s="113"/>
      <c r="C20" s="113"/>
      <c r="D20" s="114" t="s">
        <v>89</v>
      </c>
      <c r="E20" s="115" t="s">
        <v>187</v>
      </c>
      <c r="F20" s="58" t="s">
        <v>287</v>
      </c>
      <c r="G20" s="59" t="s">
        <v>275</v>
      </c>
      <c r="H20" s="92" t="n">
        <v>10.7604</v>
      </c>
      <c r="I20" s="113"/>
      <c r="J20" s="113"/>
      <c r="K20" s="113"/>
      <c r="L20" s="113"/>
      <c r="M20" s="92" t="n">
        <v>10.7604</v>
      </c>
      <c r="N20" s="113"/>
      <c r="O20" s="113"/>
      <c r="P20" s="113"/>
      <c r="Q20" s="113"/>
      <c r="R20" s="113"/>
      <c r="S20" s="113"/>
      <c r="T20" s="113"/>
      <c r="U20" s="113"/>
      <c r="V20" s="113"/>
      <c r="W20" s="113"/>
      <c r="X20" s="113"/>
    </row>
    <row r="21" customFormat="false" ht="13.5" hidden="false" customHeight="true" outlineLevel="0" collapsed="false">
      <c r="A21" s="113" t="s">
        <v>71</v>
      </c>
      <c r="B21" s="113"/>
      <c r="C21" s="113"/>
      <c r="D21" s="114" t="s">
        <v>89</v>
      </c>
      <c r="E21" s="115" t="s">
        <v>188</v>
      </c>
      <c r="F21" s="58" t="s">
        <v>288</v>
      </c>
      <c r="G21" s="59" t="s">
        <v>289</v>
      </c>
      <c r="H21" s="92" t="n">
        <v>1.74</v>
      </c>
      <c r="I21" s="113"/>
      <c r="J21" s="113"/>
      <c r="K21" s="113"/>
      <c r="L21" s="113"/>
      <c r="M21" s="92" t="n">
        <v>1.74</v>
      </c>
      <c r="N21" s="113"/>
      <c r="O21" s="113"/>
      <c r="P21" s="113"/>
      <c r="Q21" s="113"/>
      <c r="R21" s="113"/>
      <c r="S21" s="113"/>
      <c r="T21" s="113"/>
      <c r="U21" s="113"/>
      <c r="V21" s="113"/>
      <c r="W21" s="113"/>
      <c r="X21" s="113"/>
    </row>
    <row r="22" customFormat="false" ht="13.5" hidden="false" customHeight="true" outlineLevel="0" collapsed="false">
      <c r="A22" s="113" t="s">
        <v>71</v>
      </c>
      <c r="B22" s="113"/>
      <c r="C22" s="113"/>
      <c r="D22" s="114" t="s">
        <v>89</v>
      </c>
      <c r="E22" s="115" t="s">
        <v>189</v>
      </c>
      <c r="F22" s="58" t="s">
        <v>288</v>
      </c>
      <c r="G22" s="59" t="s">
        <v>289</v>
      </c>
      <c r="H22" s="92" t="n">
        <v>0.894</v>
      </c>
      <c r="I22" s="113"/>
      <c r="J22" s="113"/>
      <c r="K22" s="113"/>
      <c r="L22" s="113"/>
      <c r="M22" s="92" t="n">
        <v>0.894</v>
      </c>
      <c r="N22" s="113"/>
      <c r="O22" s="113"/>
      <c r="P22" s="113"/>
      <c r="Q22" s="113"/>
      <c r="R22" s="113"/>
      <c r="S22" s="113"/>
      <c r="T22" s="113"/>
      <c r="U22" s="113"/>
      <c r="V22" s="113"/>
      <c r="W22" s="113"/>
      <c r="X22" s="113"/>
    </row>
    <row r="23" customFormat="false" ht="13.5" hidden="false" customHeight="true" outlineLevel="0" collapsed="false">
      <c r="A23" s="113" t="s">
        <v>71</v>
      </c>
      <c r="B23" s="113"/>
      <c r="C23" s="113"/>
      <c r="D23" s="114" t="s">
        <v>89</v>
      </c>
      <c r="E23" s="115" t="s">
        <v>190</v>
      </c>
      <c r="F23" s="58" t="s">
        <v>288</v>
      </c>
      <c r="G23" s="59" t="s">
        <v>289</v>
      </c>
      <c r="H23" s="92" t="n">
        <v>1.8</v>
      </c>
      <c r="I23" s="113"/>
      <c r="J23" s="113"/>
      <c r="K23" s="113"/>
      <c r="L23" s="113"/>
      <c r="M23" s="92" t="n">
        <v>1.8</v>
      </c>
      <c r="N23" s="113"/>
      <c r="O23" s="113"/>
      <c r="P23" s="113"/>
      <c r="Q23" s="113"/>
      <c r="R23" s="113"/>
      <c r="S23" s="113"/>
      <c r="T23" s="113"/>
      <c r="U23" s="113"/>
      <c r="V23" s="113"/>
      <c r="W23" s="113"/>
      <c r="X23" s="113"/>
    </row>
    <row r="24" customFormat="false" ht="13.5" hidden="false" customHeight="true" outlineLevel="0" collapsed="false">
      <c r="A24" s="113" t="s">
        <v>71</v>
      </c>
      <c r="B24" s="113"/>
      <c r="C24" s="113"/>
      <c r="D24" s="114" t="s">
        <v>89</v>
      </c>
      <c r="E24" s="115" t="s">
        <v>191</v>
      </c>
      <c r="F24" s="58" t="s">
        <v>290</v>
      </c>
      <c r="G24" s="59" t="s">
        <v>291</v>
      </c>
      <c r="H24" s="92" t="n">
        <v>129.1248</v>
      </c>
      <c r="I24" s="113"/>
      <c r="J24" s="113"/>
      <c r="K24" s="113"/>
      <c r="L24" s="113"/>
      <c r="M24" s="92" t="n">
        <v>129.1248</v>
      </c>
      <c r="N24" s="113"/>
      <c r="O24" s="113"/>
      <c r="P24" s="113"/>
      <c r="Q24" s="113"/>
      <c r="R24" s="113"/>
      <c r="S24" s="113"/>
      <c r="T24" s="113"/>
      <c r="U24" s="113"/>
      <c r="V24" s="113"/>
      <c r="W24" s="113"/>
      <c r="X24" s="113"/>
    </row>
    <row r="25" customFormat="false" ht="13.5" hidden="false" customHeight="true" outlineLevel="0" collapsed="false">
      <c r="A25" s="113" t="s">
        <v>71</v>
      </c>
      <c r="B25" s="113"/>
      <c r="C25" s="113"/>
      <c r="D25" s="114" t="s">
        <v>89</v>
      </c>
      <c r="E25" s="115" t="s">
        <v>192</v>
      </c>
      <c r="F25" s="58" t="s">
        <v>292</v>
      </c>
      <c r="G25" s="59" t="s">
        <v>192</v>
      </c>
      <c r="H25" s="92" t="n">
        <v>7.0785</v>
      </c>
      <c r="I25" s="113"/>
      <c r="J25" s="113"/>
      <c r="K25" s="113"/>
      <c r="L25" s="113"/>
      <c r="M25" s="92" t="n">
        <v>7.0785</v>
      </c>
      <c r="N25" s="113"/>
      <c r="O25" s="113"/>
      <c r="P25" s="113"/>
      <c r="Q25" s="113"/>
      <c r="R25" s="113"/>
      <c r="S25" s="113"/>
      <c r="T25" s="113"/>
      <c r="U25" s="113"/>
      <c r="V25" s="113"/>
      <c r="W25" s="113"/>
      <c r="X25" s="113"/>
    </row>
    <row r="26" customFormat="false" ht="13.5" hidden="false" customHeight="true" outlineLevel="0" collapsed="false">
      <c r="A26" s="113" t="s">
        <v>71</v>
      </c>
      <c r="B26" s="113"/>
      <c r="C26" s="113"/>
      <c r="D26" s="114" t="s">
        <v>89</v>
      </c>
      <c r="E26" s="115" t="s">
        <v>193</v>
      </c>
      <c r="F26" s="58" t="s">
        <v>293</v>
      </c>
      <c r="G26" s="59" t="s">
        <v>193</v>
      </c>
      <c r="H26" s="92" t="n">
        <v>3.4089</v>
      </c>
      <c r="I26" s="113"/>
      <c r="J26" s="113"/>
      <c r="K26" s="113"/>
      <c r="L26" s="113"/>
      <c r="M26" s="92" t="n">
        <v>3.4089</v>
      </c>
      <c r="N26" s="113"/>
      <c r="O26" s="113"/>
      <c r="P26" s="113"/>
      <c r="Q26" s="113"/>
      <c r="R26" s="113"/>
      <c r="S26" s="113"/>
      <c r="T26" s="113"/>
      <c r="U26" s="113"/>
      <c r="V26" s="113"/>
      <c r="W26" s="113"/>
      <c r="X26" s="113"/>
    </row>
    <row r="27" customFormat="false" ht="13.5" hidden="false" customHeight="true" outlineLevel="0" collapsed="false">
      <c r="A27" s="113" t="s">
        <v>71</v>
      </c>
      <c r="B27" s="113"/>
      <c r="C27" s="113"/>
      <c r="D27" s="114" t="s">
        <v>89</v>
      </c>
      <c r="E27" s="115" t="s">
        <v>194</v>
      </c>
      <c r="F27" s="58" t="s">
        <v>294</v>
      </c>
      <c r="G27" s="59" t="s">
        <v>194</v>
      </c>
      <c r="H27" s="92" t="n">
        <v>1.32</v>
      </c>
      <c r="I27" s="113"/>
      <c r="J27" s="113"/>
      <c r="K27" s="113"/>
      <c r="L27" s="113"/>
      <c r="M27" s="92" t="n">
        <v>1.32</v>
      </c>
      <c r="N27" s="113"/>
      <c r="O27" s="113"/>
      <c r="P27" s="113"/>
      <c r="Q27" s="113"/>
      <c r="R27" s="113"/>
      <c r="S27" s="113"/>
      <c r="T27" s="113"/>
      <c r="U27" s="113"/>
      <c r="V27" s="113"/>
      <c r="W27" s="113"/>
      <c r="X27" s="113"/>
    </row>
    <row r="28" customFormat="false" ht="13.5" hidden="false" customHeight="true" outlineLevel="0" collapsed="false">
      <c r="A28" s="113" t="s">
        <v>71</v>
      </c>
      <c r="B28" s="113"/>
      <c r="C28" s="113"/>
      <c r="D28" s="114" t="s">
        <v>89</v>
      </c>
      <c r="E28" s="115" t="s">
        <v>195</v>
      </c>
      <c r="F28" s="58" t="s">
        <v>295</v>
      </c>
      <c r="G28" s="59" t="s">
        <v>296</v>
      </c>
      <c r="H28" s="92" t="n">
        <v>29.4</v>
      </c>
      <c r="I28" s="113"/>
      <c r="J28" s="113"/>
      <c r="K28" s="113"/>
      <c r="L28" s="113"/>
      <c r="M28" s="92" t="n">
        <v>29.4</v>
      </c>
      <c r="N28" s="113"/>
      <c r="O28" s="113"/>
      <c r="P28" s="113"/>
      <c r="Q28" s="113"/>
      <c r="R28" s="113"/>
      <c r="S28" s="113"/>
      <c r="T28" s="113"/>
      <c r="U28" s="113"/>
      <c r="V28" s="113"/>
      <c r="W28" s="113"/>
      <c r="X28" s="113"/>
    </row>
    <row r="29" customFormat="false" ht="13.5" hidden="false" customHeight="true" outlineLevel="0" collapsed="false">
      <c r="A29" s="113" t="s">
        <v>71</v>
      </c>
      <c r="B29" s="113"/>
      <c r="C29" s="113"/>
      <c r="D29" s="114" t="s">
        <v>89</v>
      </c>
      <c r="E29" s="115" t="s">
        <v>196</v>
      </c>
      <c r="F29" s="58" t="s">
        <v>295</v>
      </c>
      <c r="G29" s="59" t="s">
        <v>296</v>
      </c>
      <c r="H29" s="92" t="n">
        <v>2.94</v>
      </c>
      <c r="I29" s="113"/>
      <c r="J29" s="113"/>
      <c r="K29" s="113"/>
      <c r="L29" s="113"/>
      <c r="M29" s="92" t="n">
        <v>2.94</v>
      </c>
      <c r="N29" s="113"/>
      <c r="O29" s="113"/>
      <c r="P29" s="113"/>
      <c r="Q29" s="113"/>
      <c r="R29" s="113"/>
      <c r="S29" s="113"/>
      <c r="T29" s="113"/>
      <c r="U29" s="113"/>
      <c r="V29" s="113"/>
      <c r="W29" s="113"/>
      <c r="X29" s="113"/>
    </row>
    <row r="30" customFormat="false" ht="13.5" hidden="false" customHeight="true" outlineLevel="0" collapsed="false">
      <c r="A30" s="113" t="s">
        <v>71</v>
      </c>
      <c r="B30" s="113"/>
      <c r="C30" s="113"/>
      <c r="D30" s="114" t="s">
        <v>108</v>
      </c>
      <c r="E30" s="115" t="s">
        <v>197</v>
      </c>
      <c r="F30" s="58" t="s">
        <v>280</v>
      </c>
      <c r="G30" s="59" t="s">
        <v>281</v>
      </c>
      <c r="H30" s="92" t="n">
        <v>25.9875</v>
      </c>
      <c r="I30" s="113"/>
      <c r="J30" s="113"/>
      <c r="K30" s="113"/>
      <c r="L30" s="113"/>
      <c r="M30" s="92" t="n">
        <v>25.9875</v>
      </c>
      <c r="N30" s="113"/>
      <c r="O30" s="113"/>
      <c r="P30" s="113"/>
      <c r="Q30" s="113"/>
      <c r="R30" s="113"/>
      <c r="S30" s="113"/>
      <c r="T30" s="113"/>
      <c r="U30" s="113"/>
      <c r="V30" s="113"/>
      <c r="W30" s="113"/>
      <c r="X30" s="113"/>
    </row>
    <row r="31" customFormat="false" ht="13.5" hidden="false" customHeight="true" outlineLevel="0" collapsed="false">
      <c r="A31" s="113" t="s">
        <v>71</v>
      </c>
      <c r="B31" s="113"/>
      <c r="C31" s="113"/>
      <c r="D31" s="114" t="s">
        <v>89</v>
      </c>
      <c r="E31" s="115" t="s">
        <v>198</v>
      </c>
      <c r="F31" s="58" t="s">
        <v>297</v>
      </c>
      <c r="G31" s="59" t="s">
        <v>198</v>
      </c>
      <c r="H31" s="92" t="n">
        <v>3.61</v>
      </c>
      <c r="I31" s="113"/>
      <c r="J31" s="113"/>
      <c r="K31" s="113"/>
      <c r="L31" s="113"/>
      <c r="M31" s="92" t="n">
        <v>3.61</v>
      </c>
      <c r="N31" s="113"/>
      <c r="O31" s="113"/>
      <c r="P31" s="113"/>
      <c r="Q31" s="113"/>
      <c r="R31" s="113"/>
      <c r="S31" s="113"/>
      <c r="T31" s="113"/>
      <c r="U31" s="113"/>
      <c r="V31" s="113"/>
      <c r="W31" s="113"/>
      <c r="X31" s="113"/>
    </row>
    <row r="32" customFormat="false" ht="13.5" hidden="false" customHeight="true" outlineLevel="0" collapsed="false">
      <c r="A32" s="113" t="s">
        <v>71</v>
      </c>
      <c r="B32" s="113"/>
      <c r="C32" s="113"/>
      <c r="D32" s="114" t="s">
        <v>89</v>
      </c>
      <c r="E32" s="115" t="s">
        <v>199</v>
      </c>
      <c r="F32" s="58" t="s">
        <v>290</v>
      </c>
      <c r="G32" s="59" t="s">
        <v>291</v>
      </c>
      <c r="H32" s="92" t="n">
        <v>3.1656</v>
      </c>
      <c r="I32" s="113"/>
      <c r="J32" s="113"/>
      <c r="K32" s="113"/>
      <c r="L32" s="113"/>
      <c r="M32" s="92" t="n">
        <v>3.1656</v>
      </c>
      <c r="N32" s="113"/>
      <c r="O32" s="113"/>
      <c r="P32" s="113"/>
      <c r="Q32" s="113"/>
      <c r="R32" s="113"/>
      <c r="S32" s="113"/>
      <c r="T32" s="113"/>
      <c r="U32" s="113"/>
      <c r="V32" s="113"/>
      <c r="W32" s="113"/>
      <c r="X32" s="113"/>
    </row>
    <row r="33" customFormat="false" ht="13.5" hidden="false" customHeight="true" outlineLevel="0" collapsed="false">
      <c r="A33" s="113" t="s">
        <v>71</v>
      </c>
      <c r="B33" s="113"/>
      <c r="C33" s="113"/>
      <c r="D33" s="114" t="s">
        <v>89</v>
      </c>
      <c r="E33" s="115" t="s">
        <v>200</v>
      </c>
      <c r="F33" s="59" t="n">
        <v>30102</v>
      </c>
      <c r="G33" s="59" t="s">
        <v>298</v>
      </c>
      <c r="H33" s="92" t="n">
        <v>1.9344</v>
      </c>
      <c r="I33" s="113"/>
      <c r="J33" s="113"/>
      <c r="K33" s="113"/>
      <c r="L33" s="113"/>
      <c r="M33" s="92" t="n">
        <v>1.9344</v>
      </c>
      <c r="N33" s="113"/>
      <c r="O33" s="113"/>
      <c r="P33" s="113"/>
      <c r="Q33" s="113"/>
      <c r="R33" s="113"/>
      <c r="S33" s="113"/>
      <c r="T33" s="113"/>
      <c r="U33" s="113"/>
      <c r="V33" s="113"/>
      <c r="W33" s="113"/>
      <c r="X33" s="113"/>
    </row>
    <row r="34" customFormat="false" ht="13.5" hidden="false" customHeight="true" outlineLevel="0" collapsed="false">
      <c r="A34" s="113" t="s">
        <v>71</v>
      </c>
      <c r="B34" s="113"/>
      <c r="C34" s="113"/>
      <c r="D34" s="114" t="s">
        <v>89</v>
      </c>
      <c r="E34" s="115" t="s">
        <v>201</v>
      </c>
      <c r="F34" s="58" t="s">
        <v>287</v>
      </c>
      <c r="G34" s="59" t="s">
        <v>275</v>
      </c>
      <c r="H34" s="92" t="n">
        <v>0.2638</v>
      </c>
      <c r="I34" s="113"/>
      <c r="J34" s="113"/>
      <c r="K34" s="113"/>
      <c r="L34" s="113"/>
      <c r="M34" s="92" t="n">
        <v>0.2638</v>
      </c>
      <c r="N34" s="113"/>
      <c r="O34" s="113"/>
      <c r="P34" s="113"/>
      <c r="Q34" s="113"/>
      <c r="R34" s="113"/>
      <c r="S34" s="113"/>
      <c r="T34" s="113"/>
      <c r="U34" s="113"/>
      <c r="V34" s="113"/>
      <c r="W34" s="113"/>
      <c r="X34" s="113"/>
    </row>
    <row r="35" customFormat="false" ht="13.5" hidden="false" customHeight="true" outlineLevel="0" collapsed="false">
      <c r="A35" s="113" t="s">
        <v>71</v>
      </c>
      <c r="B35" s="113"/>
      <c r="C35" s="113"/>
      <c r="D35" s="114" t="s">
        <v>89</v>
      </c>
      <c r="E35" s="115" t="s">
        <v>202</v>
      </c>
      <c r="F35" s="58" t="s">
        <v>299</v>
      </c>
      <c r="G35" s="59" t="s">
        <v>202</v>
      </c>
      <c r="H35" s="92" t="n">
        <v>2.574</v>
      </c>
      <c r="I35" s="113"/>
      <c r="J35" s="113"/>
      <c r="K35" s="113"/>
      <c r="L35" s="113"/>
      <c r="M35" s="92" t="n">
        <v>2.574</v>
      </c>
      <c r="N35" s="113"/>
      <c r="O35" s="113"/>
      <c r="P35" s="113"/>
      <c r="Q35" s="113"/>
      <c r="R35" s="113"/>
      <c r="S35" s="113"/>
      <c r="T35" s="113"/>
      <c r="U35" s="113"/>
      <c r="V35" s="113"/>
      <c r="W35" s="113"/>
      <c r="X35" s="113"/>
    </row>
    <row r="36" customFormat="false" ht="13.5" hidden="false" customHeight="true" outlineLevel="0" collapsed="false">
      <c r="A36" s="113" t="s">
        <v>71</v>
      </c>
      <c r="B36" s="113"/>
      <c r="C36" s="113"/>
      <c r="D36" s="114" t="s">
        <v>102</v>
      </c>
      <c r="E36" s="115" t="s">
        <v>203</v>
      </c>
      <c r="F36" s="58" t="s">
        <v>300</v>
      </c>
      <c r="G36" s="59" t="s">
        <v>203</v>
      </c>
      <c r="H36" s="92" t="n">
        <v>7.5</v>
      </c>
      <c r="I36" s="113"/>
      <c r="J36" s="113"/>
      <c r="K36" s="113"/>
      <c r="L36" s="113"/>
      <c r="M36" s="92" t="n">
        <v>7.5</v>
      </c>
      <c r="N36" s="113"/>
      <c r="O36" s="113"/>
      <c r="P36" s="113"/>
      <c r="Q36" s="113"/>
      <c r="R36" s="113"/>
      <c r="S36" s="113"/>
      <c r="T36" s="113"/>
      <c r="U36" s="113"/>
      <c r="V36" s="113"/>
      <c r="W36" s="113"/>
      <c r="X36" s="113"/>
    </row>
    <row r="37" customFormat="false" ht="13.5" hidden="false" customHeight="true" outlineLevel="0" collapsed="false">
      <c r="A37" s="113" t="s">
        <v>71</v>
      </c>
      <c r="B37" s="113"/>
      <c r="C37" s="113"/>
      <c r="D37" s="114" t="s">
        <v>104</v>
      </c>
      <c r="E37" s="115" t="s">
        <v>203</v>
      </c>
      <c r="F37" s="58" t="s">
        <v>300</v>
      </c>
      <c r="G37" s="59" t="s">
        <v>203</v>
      </c>
      <c r="H37" s="92" t="n">
        <v>3.9</v>
      </c>
      <c r="I37" s="113"/>
      <c r="J37" s="113"/>
      <c r="K37" s="113"/>
      <c r="L37" s="113"/>
      <c r="M37" s="92" t="n">
        <v>3.9</v>
      </c>
      <c r="N37" s="113"/>
      <c r="O37" s="113"/>
      <c r="P37" s="113"/>
      <c r="Q37" s="113"/>
      <c r="R37" s="113"/>
      <c r="S37" s="113"/>
      <c r="T37" s="113"/>
      <c r="U37" s="113"/>
      <c r="V37" s="113"/>
      <c r="W37" s="113"/>
      <c r="X37" s="113"/>
    </row>
    <row r="38" customFormat="false" ht="13.5" hidden="false" customHeight="true" outlineLevel="0" collapsed="false">
      <c r="A38" s="113" t="s">
        <v>71</v>
      </c>
      <c r="B38" s="113"/>
      <c r="C38" s="113"/>
      <c r="D38" s="114" t="s">
        <v>89</v>
      </c>
      <c r="E38" s="115" t="s">
        <v>203</v>
      </c>
      <c r="F38" s="58" t="s">
        <v>300</v>
      </c>
      <c r="G38" s="59" t="s">
        <v>203</v>
      </c>
      <c r="H38" s="92" t="n">
        <v>9.9</v>
      </c>
      <c r="I38" s="113"/>
      <c r="J38" s="113"/>
      <c r="K38" s="113"/>
      <c r="L38" s="113"/>
      <c r="M38" s="92" t="n">
        <v>9.9</v>
      </c>
      <c r="N38" s="113"/>
      <c r="O38" s="113"/>
      <c r="P38" s="113"/>
      <c r="Q38" s="113"/>
      <c r="R38" s="113"/>
      <c r="S38" s="113"/>
      <c r="T38" s="113"/>
      <c r="U38" s="113"/>
      <c r="V38" s="113"/>
      <c r="W38" s="113"/>
      <c r="X38" s="113"/>
    </row>
    <row r="39" customFormat="false" ht="13.5" hidden="false" customHeight="true" outlineLevel="0" collapsed="false">
      <c r="A39" s="113" t="s">
        <v>71</v>
      </c>
      <c r="B39" s="113"/>
      <c r="C39" s="113"/>
      <c r="D39" s="114" t="s">
        <v>89</v>
      </c>
      <c r="E39" s="115" t="s">
        <v>204</v>
      </c>
      <c r="F39" s="58" t="s">
        <v>301</v>
      </c>
      <c r="G39" s="59" t="s">
        <v>298</v>
      </c>
      <c r="H39" s="92" t="n">
        <v>201.7896</v>
      </c>
      <c r="I39" s="113"/>
      <c r="J39" s="113"/>
      <c r="K39" s="113"/>
      <c r="L39" s="113"/>
      <c r="M39" s="92" t="n">
        <v>201.7896</v>
      </c>
      <c r="N39" s="113"/>
      <c r="O39" s="113"/>
      <c r="P39" s="113"/>
      <c r="Q39" s="113"/>
      <c r="R39" s="113"/>
      <c r="S39" s="113"/>
      <c r="T39" s="113"/>
      <c r="U39" s="113"/>
      <c r="V39" s="113"/>
      <c r="W39" s="113"/>
      <c r="X39" s="113"/>
    </row>
    <row r="40" customFormat="false" ht="13.5" hidden="false" customHeight="true" outlineLevel="0" collapsed="false">
      <c r="A40" s="113" t="s">
        <v>71</v>
      </c>
      <c r="B40" s="113"/>
      <c r="C40" s="113"/>
      <c r="D40" s="114" t="s">
        <v>89</v>
      </c>
      <c r="E40" s="115" t="s">
        <v>205</v>
      </c>
      <c r="F40" s="58" t="s">
        <v>302</v>
      </c>
      <c r="G40" s="59" t="s">
        <v>303</v>
      </c>
      <c r="H40" s="92" t="n">
        <v>1.32</v>
      </c>
      <c r="I40" s="113"/>
      <c r="J40" s="113"/>
      <c r="K40" s="113"/>
      <c r="L40" s="113"/>
      <c r="M40" s="92" t="n">
        <v>1.32</v>
      </c>
      <c r="N40" s="113"/>
      <c r="O40" s="113"/>
      <c r="P40" s="113"/>
      <c r="Q40" s="113"/>
      <c r="R40" s="113"/>
      <c r="S40" s="113"/>
      <c r="T40" s="113"/>
      <c r="U40" s="113"/>
      <c r="V40" s="113"/>
      <c r="W40" s="113"/>
      <c r="X40" s="113"/>
    </row>
    <row r="41" customFormat="false" ht="13.5" hidden="false" customHeight="true" outlineLevel="0" collapsed="false">
      <c r="A41" s="113" t="s">
        <v>71</v>
      </c>
      <c r="B41" s="113"/>
      <c r="C41" s="113"/>
      <c r="D41" s="114" t="s">
        <v>104</v>
      </c>
      <c r="E41" s="115" t="s">
        <v>206</v>
      </c>
      <c r="F41" s="58" t="s">
        <v>304</v>
      </c>
      <c r="G41" s="59" t="s">
        <v>305</v>
      </c>
      <c r="H41" s="92" t="n">
        <v>0.1</v>
      </c>
      <c r="I41" s="113"/>
      <c r="J41" s="113"/>
      <c r="K41" s="113"/>
      <c r="L41" s="113"/>
      <c r="M41" s="92" t="n">
        <v>0.1</v>
      </c>
      <c r="N41" s="113"/>
      <c r="O41" s="113"/>
      <c r="P41" s="113"/>
      <c r="Q41" s="113"/>
      <c r="R41" s="113"/>
      <c r="S41" s="113"/>
      <c r="T41" s="113"/>
      <c r="U41" s="113"/>
      <c r="V41" s="113"/>
      <c r="W41" s="113"/>
      <c r="X41" s="113"/>
    </row>
    <row r="42" customFormat="false" ht="13.5" hidden="false" customHeight="true" outlineLevel="0" collapsed="false">
      <c r="A42" s="113" t="s">
        <v>71</v>
      </c>
      <c r="B42" s="113"/>
      <c r="C42" s="113"/>
      <c r="D42" s="114" t="s">
        <v>102</v>
      </c>
      <c r="E42" s="115" t="s">
        <v>207</v>
      </c>
      <c r="F42" s="58" t="s">
        <v>304</v>
      </c>
      <c r="G42" s="59" t="s">
        <v>305</v>
      </c>
      <c r="H42" s="92" t="n">
        <v>1.5</v>
      </c>
      <c r="I42" s="113"/>
      <c r="J42" s="113"/>
      <c r="K42" s="113"/>
      <c r="L42" s="113"/>
      <c r="M42" s="92" t="n">
        <v>1.5</v>
      </c>
      <c r="N42" s="113"/>
      <c r="O42" s="113"/>
      <c r="P42" s="113"/>
      <c r="Q42" s="113"/>
      <c r="R42" s="113"/>
      <c r="S42" s="113"/>
      <c r="T42" s="113"/>
      <c r="U42" s="113"/>
      <c r="V42" s="113"/>
      <c r="W42" s="113"/>
      <c r="X42" s="113"/>
    </row>
    <row r="43" customFormat="false" ht="13.5" hidden="false" customHeight="true" outlineLevel="0" collapsed="false">
      <c r="A43" s="113" t="s">
        <v>71</v>
      </c>
      <c r="B43" s="113"/>
      <c r="C43" s="113"/>
      <c r="D43" s="114" t="s">
        <v>104</v>
      </c>
      <c r="E43" s="115" t="s">
        <v>207</v>
      </c>
      <c r="F43" s="58" t="s">
        <v>304</v>
      </c>
      <c r="G43" s="59" t="s">
        <v>305</v>
      </c>
      <c r="H43" s="92" t="n">
        <v>0.72</v>
      </c>
      <c r="I43" s="113"/>
      <c r="J43" s="113"/>
      <c r="K43" s="113"/>
      <c r="L43" s="113"/>
      <c r="M43" s="92" t="n">
        <v>0.72</v>
      </c>
      <c r="N43" s="113"/>
      <c r="O43" s="113"/>
      <c r="P43" s="113"/>
      <c r="Q43" s="113"/>
      <c r="R43" s="113"/>
      <c r="S43" s="113"/>
      <c r="T43" s="113"/>
      <c r="U43" s="113"/>
      <c r="V43" s="113"/>
      <c r="W43" s="113"/>
      <c r="X43" s="113"/>
    </row>
    <row r="44" customFormat="false" ht="13.5" hidden="false" customHeight="true" outlineLevel="0" collapsed="false">
      <c r="A44" s="113" t="s">
        <v>71</v>
      </c>
      <c r="B44" s="113"/>
      <c r="C44" s="113"/>
      <c r="D44" s="114" t="s">
        <v>104</v>
      </c>
      <c r="E44" s="115" t="s">
        <v>208</v>
      </c>
      <c r="F44" s="58" t="s">
        <v>304</v>
      </c>
      <c r="G44" s="59" t="s">
        <v>305</v>
      </c>
      <c r="H44" s="92" t="n">
        <v>0.17</v>
      </c>
      <c r="I44" s="113"/>
      <c r="J44" s="113"/>
      <c r="K44" s="113"/>
      <c r="L44" s="113"/>
      <c r="M44" s="92" t="n">
        <v>0.17</v>
      </c>
      <c r="N44" s="113"/>
      <c r="O44" s="113"/>
      <c r="P44" s="113"/>
      <c r="Q44" s="113"/>
      <c r="R44" s="113"/>
      <c r="S44" s="113"/>
      <c r="T44" s="113"/>
      <c r="U44" s="113"/>
      <c r="V44" s="113"/>
      <c r="W44" s="113"/>
      <c r="X44" s="113"/>
    </row>
    <row r="45" customFormat="false" ht="13.5" hidden="false" customHeight="true" outlineLevel="0" collapsed="false">
      <c r="A45" s="113" t="s">
        <v>71</v>
      </c>
      <c r="B45" s="113"/>
      <c r="C45" s="113"/>
      <c r="D45" s="114" t="s">
        <v>89</v>
      </c>
      <c r="E45" s="115" t="s">
        <v>209</v>
      </c>
      <c r="F45" s="58" t="s">
        <v>282</v>
      </c>
      <c r="G45" s="59" t="s">
        <v>184</v>
      </c>
      <c r="H45" s="92" t="n">
        <v>0.5</v>
      </c>
      <c r="I45" s="113"/>
      <c r="J45" s="113"/>
      <c r="K45" s="113"/>
      <c r="L45" s="113"/>
      <c r="M45" s="92" t="n">
        <v>0.5</v>
      </c>
      <c r="N45" s="113"/>
      <c r="O45" s="113"/>
      <c r="P45" s="113"/>
      <c r="Q45" s="113"/>
      <c r="R45" s="113"/>
      <c r="S45" s="113"/>
      <c r="T45" s="113"/>
      <c r="U45" s="113"/>
      <c r="V45" s="113"/>
      <c r="W45" s="113"/>
      <c r="X45" s="113"/>
    </row>
    <row r="46" customFormat="false" ht="13.5" hidden="false" customHeight="true" outlineLevel="0" collapsed="false">
      <c r="A46" s="113" t="s">
        <v>71</v>
      </c>
      <c r="B46" s="113"/>
      <c r="C46" s="113"/>
      <c r="D46" s="59" t="n">
        <v>2070101</v>
      </c>
      <c r="E46" s="59" t="s">
        <v>181</v>
      </c>
      <c r="F46" s="58" t="s">
        <v>278</v>
      </c>
      <c r="G46" s="59" t="s">
        <v>306</v>
      </c>
      <c r="H46" s="92" t="n">
        <v>84.96</v>
      </c>
      <c r="I46" s="113"/>
      <c r="J46" s="113"/>
      <c r="K46" s="113"/>
      <c r="L46" s="113"/>
      <c r="M46" s="92" t="n">
        <v>84.96</v>
      </c>
      <c r="N46" s="113"/>
      <c r="O46" s="113"/>
      <c r="P46" s="113"/>
      <c r="Q46" s="113"/>
      <c r="R46" s="113"/>
      <c r="S46" s="113"/>
      <c r="T46" s="113"/>
      <c r="U46" s="113"/>
      <c r="V46" s="113"/>
      <c r="W46" s="113"/>
      <c r="X46" s="113"/>
    </row>
    <row r="47" customFormat="false" ht="13.5" hidden="false" customHeight="true" outlineLevel="0" collapsed="false">
      <c r="A47" s="113" t="s">
        <v>72</v>
      </c>
      <c r="B47" s="113"/>
      <c r="C47" s="113"/>
      <c r="D47" s="58" t="s">
        <v>224</v>
      </c>
      <c r="E47" s="59" t="s">
        <v>116</v>
      </c>
      <c r="F47" s="58" t="s">
        <v>307</v>
      </c>
      <c r="G47" s="59" t="s">
        <v>308</v>
      </c>
      <c r="H47" s="92" t="n">
        <v>1.42</v>
      </c>
      <c r="I47" s="113"/>
      <c r="J47" s="113"/>
      <c r="K47" s="113"/>
      <c r="L47" s="113"/>
      <c r="M47" s="92" t="n">
        <v>1.42</v>
      </c>
      <c r="N47" s="113"/>
      <c r="O47" s="113"/>
      <c r="P47" s="113"/>
      <c r="Q47" s="113"/>
      <c r="R47" s="113"/>
      <c r="S47" s="113"/>
      <c r="T47" s="113"/>
      <c r="U47" s="113"/>
      <c r="V47" s="113"/>
      <c r="W47" s="113"/>
      <c r="X47" s="113"/>
    </row>
    <row r="48" customFormat="false" ht="13.5" hidden="false" customHeight="true" outlineLevel="0" collapsed="false">
      <c r="A48" s="113" t="s">
        <v>72</v>
      </c>
      <c r="B48" s="113"/>
      <c r="C48" s="113"/>
      <c r="D48" s="58" t="s">
        <v>224</v>
      </c>
      <c r="E48" s="59" t="s">
        <v>116</v>
      </c>
      <c r="F48" s="58" t="s">
        <v>274</v>
      </c>
      <c r="G48" s="59" t="s">
        <v>178</v>
      </c>
      <c r="H48" s="92" t="n">
        <v>14.4</v>
      </c>
      <c r="I48" s="113"/>
      <c r="J48" s="113"/>
      <c r="K48" s="113"/>
      <c r="L48" s="113"/>
      <c r="M48" s="92" t="n">
        <v>14.4</v>
      </c>
      <c r="N48" s="113"/>
      <c r="O48" s="113"/>
      <c r="P48" s="113"/>
      <c r="Q48" s="113"/>
      <c r="R48" s="113"/>
      <c r="S48" s="113"/>
      <c r="T48" s="113"/>
      <c r="U48" s="113"/>
      <c r="V48" s="113"/>
      <c r="W48" s="113"/>
      <c r="X48" s="113"/>
    </row>
    <row r="49" customFormat="false" ht="13.5" hidden="false" customHeight="true" outlineLevel="0" collapsed="false">
      <c r="A49" s="113" t="s">
        <v>72</v>
      </c>
      <c r="B49" s="113"/>
      <c r="C49" s="113"/>
      <c r="D49" s="58" t="s">
        <v>224</v>
      </c>
      <c r="E49" s="59" t="s">
        <v>116</v>
      </c>
      <c r="F49" s="58" t="s">
        <v>282</v>
      </c>
      <c r="G49" s="59" t="s">
        <v>184</v>
      </c>
      <c r="H49" s="92" t="n">
        <v>0.41</v>
      </c>
      <c r="I49" s="113"/>
      <c r="J49" s="113"/>
      <c r="K49" s="113"/>
      <c r="L49" s="113"/>
      <c r="M49" s="92" t="n">
        <v>0.41</v>
      </c>
      <c r="N49" s="113"/>
      <c r="O49" s="113"/>
      <c r="P49" s="113"/>
      <c r="Q49" s="113"/>
      <c r="R49" s="113"/>
      <c r="S49" s="113"/>
      <c r="T49" s="113"/>
      <c r="U49" s="113"/>
      <c r="V49" s="113"/>
      <c r="W49" s="113"/>
      <c r="X49" s="113"/>
    </row>
    <row r="50" customFormat="false" ht="13.5" hidden="false" customHeight="true" outlineLevel="0" collapsed="false">
      <c r="A50" s="113" t="s">
        <v>72</v>
      </c>
      <c r="B50" s="113"/>
      <c r="C50" s="113"/>
      <c r="D50" s="58" t="s">
        <v>119</v>
      </c>
      <c r="E50" s="59" t="s">
        <v>120</v>
      </c>
      <c r="F50" s="58" t="s">
        <v>284</v>
      </c>
      <c r="G50" s="59" t="s">
        <v>285</v>
      </c>
      <c r="H50" s="92" t="n">
        <v>19.35</v>
      </c>
      <c r="I50" s="113"/>
      <c r="J50" s="113"/>
      <c r="K50" s="113"/>
      <c r="L50" s="113"/>
      <c r="M50" s="92" t="n">
        <v>19.35</v>
      </c>
      <c r="N50" s="113"/>
      <c r="O50" s="113"/>
      <c r="P50" s="113"/>
      <c r="Q50" s="113"/>
      <c r="R50" s="113"/>
      <c r="S50" s="113"/>
      <c r="T50" s="113"/>
      <c r="U50" s="113"/>
      <c r="V50" s="113"/>
      <c r="W50" s="113"/>
      <c r="X50" s="113"/>
    </row>
    <row r="51" customFormat="false" ht="13.5" hidden="false" customHeight="true" outlineLevel="0" collapsed="false">
      <c r="A51" s="113" t="s">
        <v>72</v>
      </c>
      <c r="B51" s="113"/>
      <c r="C51" s="113"/>
      <c r="D51" s="58" t="s">
        <v>114</v>
      </c>
      <c r="E51" s="59" t="s">
        <v>115</v>
      </c>
      <c r="F51" s="58" t="s">
        <v>283</v>
      </c>
      <c r="G51" s="59" t="s">
        <v>115</v>
      </c>
      <c r="H51" s="92" t="n">
        <v>37.69</v>
      </c>
      <c r="I51" s="113"/>
      <c r="J51" s="113"/>
      <c r="K51" s="113"/>
      <c r="L51" s="113"/>
      <c r="M51" s="92" t="n">
        <v>37.69</v>
      </c>
      <c r="N51" s="113"/>
      <c r="O51" s="113"/>
      <c r="P51" s="113"/>
      <c r="Q51" s="113"/>
      <c r="R51" s="113"/>
      <c r="S51" s="113"/>
      <c r="T51" s="113"/>
      <c r="U51" s="113"/>
      <c r="V51" s="113"/>
      <c r="W51" s="113"/>
      <c r="X51" s="113"/>
    </row>
    <row r="52" customFormat="false" ht="13.5" hidden="false" customHeight="true" outlineLevel="0" collapsed="false">
      <c r="A52" s="113" t="s">
        <v>72</v>
      </c>
      <c r="B52" s="113"/>
      <c r="C52" s="113"/>
      <c r="D52" s="58" t="s">
        <v>224</v>
      </c>
      <c r="E52" s="59" t="s">
        <v>116</v>
      </c>
      <c r="F52" s="58" t="s">
        <v>287</v>
      </c>
      <c r="G52" s="59" t="s">
        <v>275</v>
      </c>
      <c r="H52" s="92" t="n">
        <v>50.58</v>
      </c>
      <c r="I52" s="113"/>
      <c r="J52" s="113"/>
      <c r="K52" s="113"/>
      <c r="L52" s="113"/>
      <c r="M52" s="92" t="n">
        <v>50.58</v>
      </c>
      <c r="N52" s="113"/>
      <c r="O52" s="113"/>
      <c r="P52" s="113"/>
      <c r="Q52" s="113"/>
      <c r="R52" s="113"/>
      <c r="S52" s="113"/>
      <c r="T52" s="113"/>
      <c r="U52" s="113"/>
      <c r="V52" s="113"/>
      <c r="W52" s="113"/>
      <c r="X52" s="113"/>
    </row>
    <row r="53" customFormat="false" ht="13.5" hidden="false" customHeight="true" outlineLevel="0" collapsed="false">
      <c r="A53" s="113" t="s">
        <v>72</v>
      </c>
      <c r="B53" s="113"/>
      <c r="C53" s="113"/>
      <c r="D53" s="58" t="s">
        <v>112</v>
      </c>
      <c r="E53" s="59" t="s">
        <v>113</v>
      </c>
      <c r="F53" s="58" t="s">
        <v>272</v>
      </c>
      <c r="G53" s="59" t="s">
        <v>273</v>
      </c>
      <c r="H53" s="92" t="n">
        <v>13.19</v>
      </c>
      <c r="I53" s="113"/>
      <c r="J53" s="113"/>
      <c r="K53" s="113"/>
      <c r="L53" s="113"/>
      <c r="M53" s="92" t="n">
        <v>13.19</v>
      </c>
      <c r="N53" s="113"/>
      <c r="O53" s="113"/>
      <c r="P53" s="113"/>
      <c r="Q53" s="113"/>
      <c r="R53" s="113"/>
      <c r="S53" s="113"/>
      <c r="T53" s="113"/>
      <c r="U53" s="113"/>
      <c r="V53" s="113"/>
      <c r="W53" s="113"/>
      <c r="X53" s="113"/>
    </row>
    <row r="54" customFormat="false" ht="13.5" hidden="false" customHeight="true" outlineLevel="0" collapsed="false">
      <c r="A54" s="113" t="s">
        <v>72</v>
      </c>
      <c r="B54" s="113"/>
      <c r="C54" s="113"/>
      <c r="D54" s="58" t="s">
        <v>224</v>
      </c>
      <c r="E54" s="59" t="s">
        <v>116</v>
      </c>
      <c r="F54" s="58" t="s">
        <v>287</v>
      </c>
      <c r="G54" s="59" t="s">
        <v>275</v>
      </c>
      <c r="H54" s="92" t="n">
        <v>18</v>
      </c>
      <c r="I54" s="113"/>
      <c r="J54" s="113"/>
      <c r="K54" s="113"/>
      <c r="L54" s="113"/>
      <c r="M54" s="92" t="n">
        <v>18</v>
      </c>
      <c r="N54" s="113"/>
      <c r="O54" s="113"/>
      <c r="P54" s="113"/>
      <c r="Q54" s="113"/>
      <c r="R54" s="113"/>
      <c r="S54" s="113"/>
      <c r="T54" s="113"/>
      <c r="U54" s="113"/>
      <c r="V54" s="113"/>
      <c r="W54" s="113"/>
      <c r="X54" s="113"/>
    </row>
    <row r="55" customFormat="false" ht="13.5" hidden="false" customHeight="true" outlineLevel="0" collapsed="false">
      <c r="A55" s="113" t="s">
        <v>72</v>
      </c>
      <c r="B55" s="113"/>
      <c r="C55" s="113"/>
      <c r="D55" s="58" t="s">
        <v>106</v>
      </c>
      <c r="E55" s="59" t="s">
        <v>107</v>
      </c>
      <c r="F55" s="58" t="s">
        <v>276</v>
      </c>
      <c r="G55" s="59" t="s">
        <v>277</v>
      </c>
      <c r="H55" s="92" t="n">
        <v>36.59</v>
      </c>
      <c r="I55" s="113"/>
      <c r="J55" s="113"/>
      <c r="K55" s="113"/>
      <c r="L55" s="113"/>
      <c r="M55" s="92" t="n">
        <v>36.59</v>
      </c>
      <c r="N55" s="113"/>
      <c r="O55" s="113"/>
      <c r="P55" s="113"/>
      <c r="Q55" s="113"/>
      <c r="R55" s="113"/>
      <c r="S55" s="113"/>
      <c r="T55" s="113"/>
      <c r="U55" s="113"/>
      <c r="V55" s="113"/>
      <c r="W55" s="113"/>
      <c r="X55" s="113"/>
    </row>
    <row r="56" customFormat="false" ht="13.5" hidden="false" customHeight="true" outlineLevel="0" collapsed="false">
      <c r="A56" s="113" t="s">
        <v>72</v>
      </c>
      <c r="B56" s="113"/>
      <c r="C56" s="113"/>
      <c r="D56" s="58" t="s">
        <v>117</v>
      </c>
      <c r="E56" s="59" t="s">
        <v>118</v>
      </c>
      <c r="F56" s="58" t="s">
        <v>282</v>
      </c>
      <c r="G56" s="59" t="s">
        <v>184</v>
      </c>
      <c r="H56" s="92" t="n">
        <v>2.88</v>
      </c>
      <c r="I56" s="113"/>
      <c r="J56" s="113"/>
      <c r="K56" s="113"/>
      <c r="L56" s="113"/>
      <c r="M56" s="92" t="n">
        <v>2.88</v>
      </c>
      <c r="N56" s="113"/>
      <c r="O56" s="113"/>
      <c r="P56" s="113"/>
      <c r="Q56" s="113"/>
      <c r="R56" s="113"/>
      <c r="S56" s="113"/>
      <c r="T56" s="113"/>
      <c r="U56" s="113"/>
      <c r="V56" s="113"/>
      <c r="W56" s="113"/>
      <c r="X56" s="113"/>
    </row>
    <row r="57" customFormat="false" ht="13.5" hidden="false" customHeight="true" outlineLevel="0" collapsed="false">
      <c r="A57" s="113" t="s">
        <v>72</v>
      </c>
      <c r="B57" s="113"/>
      <c r="C57" s="113"/>
      <c r="D57" s="58" t="s">
        <v>108</v>
      </c>
      <c r="E57" s="59" t="s">
        <v>109</v>
      </c>
      <c r="F57" s="58" t="s">
        <v>280</v>
      </c>
      <c r="G57" s="59" t="s">
        <v>281</v>
      </c>
      <c r="H57" s="92" t="n">
        <v>1.03</v>
      </c>
      <c r="I57" s="113"/>
      <c r="J57" s="113"/>
      <c r="K57" s="113"/>
      <c r="L57" s="113"/>
      <c r="M57" s="92" t="n">
        <v>1.03</v>
      </c>
      <c r="N57" s="113"/>
      <c r="O57" s="113"/>
      <c r="P57" s="113"/>
      <c r="Q57" s="113"/>
      <c r="R57" s="113"/>
      <c r="S57" s="113"/>
      <c r="T57" s="113"/>
      <c r="U57" s="113"/>
      <c r="V57" s="113"/>
      <c r="W57" s="113"/>
      <c r="X57" s="113"/>
    </row>
    <row r="58" customFormat="false" ht="13.5" hidden="false" customHeight="true" outlineLevel="0" collapsed="false">
      <c r="A58" s="113" t="s">
        <v>72</v>
      </c>
      <c r="B58" s="113"/>
      <c r="C58" s="113"/>
      <c r="D58" s="58" t="s">
        <v>224</v>
      </c>
      <c r="E58" s="59" t="s">
        <v>116</v>
      </c>
      <c r="F58" s="58" t="s">
        <v>278</v>
      </c>
      <c r="G58" s="59" t="s">
        <v>181</v>
      </c>
      <c r="H58" s="92" t="n">
        <v>30.6</v>
      </c>
      <c r="I58" s="113"/>
      <c r="J58" s="113"/>
      <c r="K58" s="113"/>
      <c r="L58" s="113"/>
      <c r="M58" s="92" t="n">
        <v>30.6</v>
      </c>
      <c r="N58" s="113"/>
      <c r="O58" s="113"/>
      <c r="P58" s="113"/>
      <c r="Q58" s="113"/>
      <c r="R58" s="113"/>
      <c r="S58" s="113"/>
      <c r="T58" s="113"/>
      <c r="U58" s="113"/>
      <c r="V58" s="113"/>
      <c r="W58" s="113"/>
      <c r="X58" s="113"/>
    </row>
    <row r="59" customFormat="false" ht="13.5" hidden="false" customHeight="true" outlineLevel="0" collapsed="false">
      <c r="A59" s="113" t="s">
        <v>72</v>
      </c>
      <c r="B59" s="113"/>
      <c r="C59" s="113"/>
      <c r="D59" s="58" t="s">
        <v>224</v>
      </c>
      <c r="E59" s="59" t="s">
        <v>116</v>
      </c>
      <c r="F59" s="58" t="s">
        <v>286</v>
      </c>
      <c r="G59" s="59" t="s">
        <v>186</v>
      </c>
      <c r="H59" s="92" t="n">
        <v>3.42</v>
      </c>
      <c r="I59" s="113"/>
      <c r="J59" s="113"/>
      <c r="K59" s="113"/>
      <c r="L59" s="113"/>
      <c r="M59" s="92" t="n">
        <v>3.42</v>
      </c>
      <c r="N59" s="113"/>
      <c r="O59" s="113"/>
      <c r="P59" s="113"/>
      <c r="Q59" s="113"/>
      <c r="R59" s="113"/>
      <c r="S59" s="113"/>
      <c r="T59" s="113"/>
      <c r="U59" s="113"/>
      <c r="V59" s="113"/>
      <c r="W59" s="113"/>
      <c r="X59" s="113"/>
    </row>
    <row r="60" customFormat="false" ht="13.5" hidden="false" customHeight="true" outlineLevel="0" collapsed="false">
      <c r="A60" s="113" t="s">
        <v>72</v>
      </c>
      <c r="B60" s="113"/>
      <c r="C60" s="113"/>
      <c r="D60" s="58" t="s">
        <v>224</v>
      </c>
      <c r="E60" s="59" t="s">
        <v>116</v>
      </c>
      <c r="F60" s="58" t="s">
        <v>288</v>
      </c>
      <c r="G60" s="59" t="s">
        <v>289</v>
      </c>
      <c r="H60" s="92" t="n">
        <v>42.34</v>
      </c>
      <c r="I60" s="113"/>
      <c r="J60" s="113"/>
      <c r="K60" s="113"/>
      <c r="L60" s="113"/>
      <c r="M60" s="92" t="n">
        <v>42.34</v>
      </c>
      <c r="N60" s="113"/>
      <c r="O60" s="113"/>
      <c r="P60" s="113"/>
      <c r="Q60" s="113"/>
      <c r="R60" s="113"/>
      <c r="S60" s="113"/>
      <c r="T60" s="113"/>
      <c r="U60" s="113"/>
      <c r="V60" s="113"/>
      <c r="W60" s="113"/>
      <c r="X60" s="113"/>
    </row>
    <row r="61" customFormat="false" ht="13.5" hidden="false" customHeight="true" outlineLevel="0" collapsed="false">
      <c r="A61" s="113" t="s">
        <v>72</v>
      </c>
      <c r="B61" s="113"/>
      <c r="C61" s="113"/>
      <c r="D61" s="58" t="s">
        <v>224</v>
      </c>
      <c r="E61" s="59" t="s">
        <v>116</v>
      </c>
      <c r="F61" s="58" t="s">
        <v>288</v>
      </c>
      <c r="G61" s="59" t="s">
        <v>289</v>
      </c>
      <c r="H61" s="92" t="n">
        <v>22.7</v>
      </c>
      <c r="I61" s="113"/>
      <c r="J61" s="113"/>
      <c r="K61" s="113"/>
      <c r="L61" s="113"/>
      <c r="M61" s="92" t="n">
        <v>22.7</v>
      </c>
      <c r="N61" s="113"/>
      <c r="O61" s="113"/>
      <c r="P61" s="113"/>
      <c r="Q61" s="113"/>
      <c r="R61" s="113"/>
      <c r="S61" s="113"/>
      <c r="T61" s="113"/>
      <c r="U61" s="113"/>
      <c r="V61" s="113"/>
      <c r="W61" s="113"/>
      <c r="X61" s="113"/>
    </row>
    <row r="62" customFormat="false" ht="13.5" hidden="false" customHeight="true" outlineLevel="0" collapsed="false">
      <c r="A62" s="113" t="s">
        <v>72</v>
      </c>
      <c r="B62" s="113"/>
      <c r="C62" s="113"/>
      <c r="D62" s="58" t="s">
        <v>224</v>
      </c>
      <c r="E62" s="59" t="s">
        <v>116</v>
      </c>
      <c r="F62" s="58" t="s">
        <v>288</v>
      </c>
      <c r="G62" s="59" t="s">
        <v>289</v>
      </c>
      <c r="H62" s="92" t="n">
        <v>39.6</v>
      </c>
      <c r="I62" s="113"/>
      <c r="J62" s="113"/>
      <c r="K62" s="113"/>
      <c r="L62" s="113"/>
      <c r="M62" s="92" t="n">
        <v>39.6</v>
      </c>
      <c r="N62" s="113"/>
      <c r="O62" s="113"/>
      <c r="P62" s="113"/>
      <c r="Q62" s="113"/>
      <c r="R62" s="113"/>
      <c r="S62" s="113"/>
      <c r="T62" s="113"/>
      <c r="U62" s="113"/>
      <c r="V62" s="113"/>
      <c r="W62" s="113"/>
      <c r="X62" s="113"/>
    </row>
    <row r="63" customFormat="false" ht="13.5" hidden="false" customHeight="true" outlineLevel="0" collapsed="false">
      <c r="A63" s="113" t="s">
        <v>72</v>
      </c>
      <c r="B63" s="113"/>
      <c r="C63" s="113"/>
      <c r="D63" s="58" t="s">
        <v>224</v>
      </c>
      <c r="E63" s="59" t="s">
        <v>116</v>
      </c>
      <c r="F63" s="58" t="s">
        <v>292</v>
      </c>
      <c r="G63" s="59" t="s">
        <v>192</v>
      </c>
      <c r="H63" s="92" t="n">
        <v>5.04</v>
      </c>
      <c r="I63" s="113"/>
      <c r="J63" s="113"/>
      <c r="K63" s="113"/>
      <c r="L63" s="113"/>
      <c r="M63" s="92" t="n">
        <v>5.04</v>
      </c>
      <c r="N63" s="113"/>
      <c r="O63" s="113"/>
      <c r="P63" s="113"/>
      <c r="Q63" s="113"/>
      <c r="R63" s="113"/>
      <c r="S63" s="113"/>
      <c r="T63" s="113"/>
      <c r="U63" s="113"/>
      <c r="V63" s="113"/>
      <c r="W63" s="113"/>
      <c r="X63" s="113"/>
    </row>
    <row r="64" customFormat="false" ht="13.5" hidden="false" customHeight="true" outlineLevel="0" collapsed="false">
      <c r="A64" s="113" t="s">
        <v>72</v>
      </c>
      <c r="B64" s="113"/>
      <c r="C64" s="113"/>
      <c r="D64" s="58" t="s">
        <v>224</v>
      </c>
      <c r="E64" s="59" t="s">
        <v>116</v>
      </c>
      <c r="F64" s="58" t="s">
        <v>293</v>
      </c>
      <c r="G64" s="59" t="s">
        <v>193</v>
      </c>
      <c r="H64" s="92" t="n">
        <v>2.42</v>
      </c>
      <c r="I64" s="113"/>
      <c r="J64" s="113"/>
      <c r="K64" s="113"/>
      <c r="L64" s="113"/>
      <c r="M64" s="92" t="n">
        <v>2.42</v>
      </c>
      <c r="N64" s="113"/>
      <c r="O64" s="113"/>
      <c r="P64" s="113"/>
      <c r="Q64" s="113"/>
      <c r="R64" s="113"/>
      <c r="S64" s="113"/>
      <c r="T64" s="113"/>
      <c r="U64" s="113"/>
      <c r="V64" s="113"/>
      <c r="W64" s="113"/>
      <c r="X64" s="113"/>
    </row>
    <row r="65" customFormat="false" ht="13.5" hidden="false" customHeight="true" outlineLevel="0" collapsed="false">
      <c r="A65" s="113" t="s">
        <v>72</v>
      </c>
      <c r="B65" s="113"/>
      <c r="C65" s="113"/>
      <c r="D65" s="58" t="s">
        <v>224</v>
      </c>
      <c r="E65" s="59" t="s">
        <v>116</v>
      </c>
      <c r="F65" s="58" t="s">
        <v>294</v>
      </c>
      <c r="G65" s="59" t="s">
        <v>194</v>
      </c>
      <c r="H65" s="92" t="n">
        <v>0.96</v>
      </c>
      <c r="I65" s="113"/>
      <c r="J65" s="113"/>
      <c r="K65" s="113"/>
      <c r="L65" s="113"/>
      <c r="M65" s="92" t="n">
        <v>0.96</v>
      </c>
      <c r="N65" s="113"/>
      <c r="O65" s="113"/>
      <c r="P65" s="113"/>
      <c r="Q65" s="113"/>
      <c r="R65" s="113"/>
      <c r="S65" s="113"/>
      <c r="T65" s="113"/>
      <c r="U65" s="113"/>
      <c r="V65" s="113"/>
      <c r="W65" s="113"/>
      <c r="X65" s="113"/>
    </row>
    <row r="66" customFormat="false" ht="13.5" hidden="false" customHeight="true" outlineLevel="0" collapsed="false">
      <c r="A66" s="113" t="s">
        <v>72</v>
      </c>
      <c r="B66" s="113"/>
      <c r="C66" s="113"/>
      <c r="D66" s="58" t="s">
        <v>108</v>
      </c>
      <c r="E66" s="59" t="s">
        <v>109</v>
      </c>
      <c r="F66" s="58" t="s">
        <v>280</v>
      </c>
      <c r="G66" s="59" t="s">
        <v>281</v>
      </c>
      <c r="H66" s="92" t="n">
        <v>17.09</v>
      </c>
      <c r="I66" s="113"/>
      <c r="J66" s="113"/>
      <c r="K66" s="113"/>
      <c r="L66" s="113"/>
      <c r="M66" s="92" t="n">
        <v>17.09</v>
      </c>
      <c r="N66" s="113"/>
      <c r="O66" s="113"/>
      <c r="P66" s="113"/>
      <c r="Q66" s="113"/>
      <c r="R66" s="113"/>
      <c r="S66" s="113"/>
      <c r="T66" s="113"/>
      <c r="U66" s="113"/>
      <c r="V66" s="113"/>
      <c r="W66" s="113"/>
      <c r="X66" s="113"/>
    </row>
    <row r="67" customFormat="false" ht="13.5" hidden="false" customHeight="true" outlineLevel="0" collapsed="false">
      <c r="A67" s="113" t="s">
        <v>72</v>
      </c>
      <c r="B67" s="113"/>
      <c r="C67" s="113"/>
      <c r="D67" s="58" t="s">
        <v>224</v>
      </c>
      <c r="E67" s="59" t="s">
        <v>116</v>
      </c>
      <c r="F67" s="58" t="s">
        <v>297</v>
      </c>
      <c r="G67" s="59" t="s">
        <v>198</v>
      </c>
      <c r="H67" s="92" t="n">
        <v>11.77</v>
      </c>
      <c r="I67" s="113"/>
      <c r="J67" s="113"/>
      <c r="K67" s="113"/>
      <c r="L67" s="113"/>
      <c r="M67" s="92" t="n">
        <v>11.77</v>
      </c>
      <c r="N67" s="113"/>
      <c r="O67" s="113"/>
      <c r="P67" s="113"/>
      <c r="Q67" s="113"/>
      <c r="R67" s="113"/>
      <c r="S67" s="113"/>
      <c r="T67" s="113"/>
      <c r="U67" s="113"/>
      <c r="V67" s="113"/>
      <c r="W67" s="113"/>
      <c r="X67" s="113"/>
    </row>
    <row r="68" customFormat="false" ht="13.5" hidden="false" customHeight="true" outlineLevel="0" collapsed="false">
      <c r="A68" s="113" t="s">
        <v>72</v>
      </c>
      <c r="B68" s="113"/>
      <c r="C68" s="113"/>
      <c r="D68" s="58" t="s">
        <v>224</v>
      </c>
      <c r="E68" s="59" t="s">
        <v>116</v>
      </c>
      <c r="F68" s="58" t="s">
        <v>290</v>
      </c>
      <c r="G68" s="59" t="s">
        <v>291</v>
      </c>
      <c r="H68" s="92" t="n">
        <v>104.92</v>
      </c>
      <c r="I68" s="113"/>
      <c r="J68" s="113"/>
      <c r="K68" s="113"/>
      <c r="L68" s="113"/>
      <c r="M68" s="92" t="n">
        <v>104.92</v>
      </c>
      <c r="N68" s="113"/>
      <c r="O68" s="113"/>
      <c r="P68" s="113"/>
      <c r="Q68" s="113"/>
      <c r="R68" s="113"/>
      <c r="S68" s="113"/>
      <c r="T68" s="113"/>
      <c r="U68" s="113"/>
      <c r="V68" s="113"/>
      <c r="W68" s="113"/>
      <c r="X68" s="113"/>
    </row>
    <row r="69" customFormat="false" ht="13.5" hidden="false" customHeight="true" outlineLevel="0" collapsed="false">
      <c r="A69" s="113" t="s">
        <v>72</v>
      </c>
      <c r="B69" s="113"/>
      <c r="C69" s="113"/>
      <c r="D69" s="58" t="s">
        <v>224</v>
      </c>
      <c r="E69" s="59" t="s">
        <v>116</v>
      </c>
      <c r="F69" s="58" t="s">
        <v>301</v>
      </c>
      <c r="G69" s="59" t="s">
        <v>298</v>
      </c>
      <c r="H69" s="92" t="n">
        <v>45.94</v>
      </c>
      <c r="I69" s="113"/>
      <c r="J69" s="113"/>
      <c r="K69" s="113"/>
      <c r="L69" s="113"/>
      <c r="M69" s="92" t="n">
        <v>45.94</v>
      </c>
      <c r="N69" s="113"/>
      <c r="O69" s="113"/>
      <c r="P69" s="113"/>
      <c r="Q69" s="113"/>
      <c r="R69" s="113"/>
      <c r="S69" s="113"/>
      <c r="T69" s="113"/>
      <c r="U69" s="113"/>
      <c r="V69" s="113"/>
      <c r="W69" s="113"/>
      <c r="X69" s="113"/>
    </row>
    <row r="70" customFormat="false" ht="13.5" hidden="false" customHeight="true" outlineLevel="0" collapsed="false">
      <c r="A70" s="113" t="s">
        <v>72</v>
      </c>
      <c r="B70" s="113"/>
      <c r="C70" s="113"/>
      <c r="D70" s="58" t="s">
        <v>224</v>
      </c>
      <c r="E70" s="59" t="s">
        <v>116</v>
      </c>
      <c r="F70" s="58" t="s">
        <v>287</v>
      </c>
      <c r="G70" s="59" t="s">
        <v>275</v>
      </c>
      <c r="H70" s="92" t="n">
        <v>8.74</v>
      </c>
      <c r="I70" s="113"/>
      <c r="J70" s="113"/>
      <c r="K70" s="113"/>
      <c r="L70" s="113"/>
      <c r="M70" s="92" t="n">
        <v>8.74</v>
      </c>
      <c r="N70" s="113"/>
      <c r="O70" s="113"/>
      <c r="P70" s="113"/>
      <c r="Q70" s="113"/>
      <c r="R70" s="113"/>
      <c r="S70" s="113"/>
      <c r="T70" s="113"/>
      <c r="U70" s="113"/>
      <c r="V70" s="113"/>
      <c r="W70" s="113"/>
      <c r="X70" s="113"/>
    </row>
    <row r="71" customFormat="false" ht="13.5" hidden="false" customHeight="true" outlineLevel="0" collapsed="false">
      <c r="A71" s="113" t="s">
        <v>72</v>
      </c>
      <c r="B71" s="113"/>
      <c r="C71" s="113"/>
      <c r="D71" s="58" t="s">
        <v>224</v>
      </c>
      <c r="E71" s="59" t="s">
        <v>116</v>
      </c>
      <c r="F71" s="58" t="s">
        <v>299</v>
      </c>
      <c r="G71" s="59" t="s">
        <v>202</v>
      </c>
      <c r="H71" s="92" t="n">
        <v>1.87</v>
      </c>
      <c r="I71" s="113"/>
      <c r="J71" s="113"/>
      <c r="K71" s="113"/>
      <c r="L71" s="113"/>
      <c r="M71" s="92" t="n">
        <v>1.87</v>
      </c>
      <c r="N71" s="113"/>
      <c r="O71" s="113"/>
      <c r="P71" s="113"/>
      <c r="Q71" s="113"/>
      <c r="R71" s="113"/>
      <c r="S71" s="113"/>
      <c r="T71" s="113"/>
      <c r="U71" s="113"/>
      <c r="V71" s="113"/>
      <c r="W71" s="113"/>
      <c r="X71" s="113"/>
    </row>
    <row r="72" customFormat="false" ht="13.5" hidden="false" customHeight="true" outlineLevel="0" collapsed="false">
      <c r="A72" s="113" t="s">
        <v>72</v>
      </c>
      <c r="B72" s="113"/>
      <c r="C72" s="113"/>
      <c r="D72" s="58" t="s">
        <v>104</v>
      </c>
      <c r="E72" s="59" t="s">
        <v>105</v>
      </c>
      <c r="F72" s="58" t="s">
        <v>300</v>
      </c>
      <c r="G72" s="59" t="s">
        <v>203</v>
      </c>
      <c r="H72" s="92" t="n">
        <v>4.5</v>
      </c>
      <c r="I72" s="113"/>
      <c r="J72" s="113"/>
      <c r="K72" s="113"/>
      <c r="L72" s="113"/>
      <c r="M72" s="92" t="n">
        <v>4.5</v>
      </c>
      <c r="N72" s="113"/>
      <c r="O72" s="113"/>
      <c r="P72" s="113"/>
      <c r="Q72" s="113"/>
      <c r="R72" s="113"/>
      <c r="S72" s="113"/>
      <c r="T72" s="113"/>
      <c r="U72" s="113"/>
      <c r="V72" s="113"/>
      <c r="W72" s="113"/>
      <c r="X72" s="113"/>
    </row>
    <row r="73" customFormat="false" ht="13.5" hidden="false" customHeight="true" outlineLevel="0" collapsed="false">
      <c r="A73" s="113" t="s">
        <v>72</v>
      </c>
      <c r="B73" s="113"/>
      <c r="C73" s="113"/>
      <c r="D73" s="58" t="s">
        <v>224</v>
      </c>
      <c r="E73" s="59" t="s">
        <v>116</v>
      </c>
      <c r="F73" s="58" t="s">
        <v>300</v>
      </c>
      <c r="G73" s="59" t="s">
        <v>203</v>
      </c>
      <c r="H73" s="92" t="n">
        <v>7.2</v>
      </c>
      <c r="I73" s="113"/>
      <c r="J73" s="113"/>
      <c r="K73" s="113"/>
      <c r="L73" s="113"/>
      <c r="M73" s="92" t="n">
        <v>7.2</v>
      </c>
      <c r="N73" s="113"/>
      <c r="O73" s="113"/>
      <c r="P73" s="113"/>
      <c r="Q73" s="113"/>
      <c r="R73" s="113"/>
      <c r="S73" s="113"/>
      <c r="T73" s="113"/>
      <c r="U73" s="113"/>
      <c r="V73" s="113"/>
      <c r="W73" s="113"/>
      <c r="X73" s="113"/>
    </row>
    <row r="74" customFormat="false" ht="13.5" hidden="false" customHeight="true" outlineLevel="0" collapsed="false">
      <c r="A74" s="113" t="s">
        <v>72</v>
      </c>
      <c r="B74" s="113"/>
      <c r="C74" s="113"/>
      <c r="D74" s="58" t="s">
        <v>224</v>
      </c>
      <c r="E74" s="59" t="s">
        <v>116</v>
      </c>
      <c r="F74" s="58" t="s">
        <v>302</v>
      </c>
      <c r="G74" s="59" t="s">
        <v>303</v>
      </c>
      <c r="H74" s="92" t="n">
        <v>0.96</v>
      </c>
      <c r="I74" s="113"/>
      <c r="J74" s="113"/>
      <c r="K74" s="113"/>
      <c r="L74" s="113"/>
      <c r="M74" s="92" t="n">
        <v>0.96</v>
      </c>
      <c r="N74" s="113"/>
      <c r="O74" s="113"/>
      <c r="P74" s="113"/>
      <c r="Q74" s="113"/>
      <c r="R74" s="113"/>
      <c r="S74" s="113"/>
      <c r="T74" s="113"/>
      <c r="U74" s="113"/>
      <c r="V74" s="113"/>
      <c r="W74" s="113"/>
      <c r="X74" s="113"/>
    </row>
    <row r="75" customFormat="false" ht="13.5" hidden="false" customHeight="true" outlineLevel="0" collapsed="false">
      <c r="A75" s="113" t="s">
        <v>72</v>
      </c>
      <c r="B75" s="113"/>
      <c r="C75" s="113"/>
      <c r="D75" s="58" t="s">
        <v>104</v>
      </c>
      <c r="E75" s="59" t="s">
        <v>105</v>
      </c>
      <c r="F75" s="58" t="s">
        <v>304</v>
      </c>
      <c r="G75" s="59" t="s">
        <v>305</v>
      </c>
      <c r="H75" s="92" t="n">
        <v>0.9</v>
      </c>
      <c r="I75" s="113"/>
      <c r="J75" s="113"/>
      <c r="K75" s="113"/>
      <c r="L75" s="113"/>
      <c r="M75" s="92" t="n">
        <v>0.9</v>
      </c>
      <c r="N75" s="113"/>
      <c r="O75" s="113"/>
      <c r="P75" s="113"/>
      <c r="Q75" s="113"/>
      <c r="R75" s="113"/>
      <c r="S75" s="113"/>
      <c r="T75" s="113"/>
      <c r="U75" s="113"/>
      <c r="V75" s="113"/>
      <c r="W75" s="113"/>
      <c r="X75" s="113"/>
    </row>
    <row r="76" customFormat="false" ht="13.5" hidden="false" customHeight="true" outlineLevel="0" collapsed="false">
      <c r="A76" s="113" t="s">
        <v>72</v>
      </c>
      <c r="B76" s="113"/>
      <c r="C76" s="113"/>
      <c r="D76" s="58" t="s">
        <v>224</v>
      </c>
      <c r="E76" s="59" t="s">
        <v>116</v>
      </c>
      <c r="F76" s="58" t="s">
        <v>302</v>
      </c>
      <c r="G76" s="59" t="s">
        <v>303</v>
      </c>
      <c r="H76" s="92" t="n">
        <v>0.92</v>
      </c>
      <c r="I76" s="113"/>
      <c r="J76" s="113"/>
      <c r="K76" s="113"/>
      <c r="L76" s="113"/>
      <c r="M76" s="92" t="n">
        <v>0.92</v>
      </c>
      <c r="N76" s="113"/>
      <c r="O76" s="113"/>
      <c r="P76" s="113"/>
      <c r="Q76" s="113"/>
      <c r="R76" s="113"/>
      <c r="S76" s="113"/>
      <c r="T76" s="113"/>
      <c r="U76" s="113"/>
      <c r="V76" s="113"/>
      <c r="W76" s="113"/>
      <c r="X76" s="113"/>
    </row>
    <row r="77" customFormat="false" ht="13.5" hidden="false" customHeight="true" outlineLevel="0" collapsed="false">
      <c r="A77" s="113" t="s">
        <v>73</v>
      </c>
      <c r="B77" s="113"/>
      <c r="C77" s="113"/>
      <c r="D77" s="58" t="s">
        <v>225</v>
      </c>
      <c r="E77" s="59" t="s">
        <v>121</v>
      </c>
      <c r="F77" s="58" t="s">
        <v>287</v>
      </c>
      <c r="G77" s="116" t="s">
        <v>275</v>
      </c>
      <c r="H77" s="117" t="n">
        <v>18</v>
      </c>
      <c r="I77" s="117"/>
      <c r="J77" s="113"/>
      <c r="K77" s="113"/>
      <c r="L77" s="113"/>
      <c r="M77" s="118" t="n">
        <v>18</v>
      </c>
      <c r="N77" s="113"/>
      <c r="O77" s="113"/>
      <c r="P77" s="113"/>
      <c r="Q77" s="113"/>
      <c r="R77" s="113"/>
      <c r="S77" s="113"/>
      <c r="T77" s="113"/>
      <c r="U77" s="113"/>
      <c r="V77" s="113"/>
      <c r="W77" s="113"/>
      <c r="X77" s="113"/>
    </row>
    <row r="78" customFormat="false" ht="13.5" hidden="false" customHeight="true" outlineLevel="0" collapsed="false">
      <c r="A78" s="113" t="s">
        <v>73</v>
      </c>
      <c r="B78" s="113"/>
      <c r="C78" s="113"/>
      <c r="D78" s="58" t="s">
        <v>225</v>
      </c>
      <c r="E78" s="59" t="s">
        <v>121</v>
      </c>
      <c r="F78" s="58" t="s">
        <v>307</v>
      </c>
      <c r="G78" s="116" t="s">
        <v>308</v>
      </c>
      <c r="H78" s="117" t="n">
        <v>1.31</v>
      </c>
      <c r="I78" s="117"/>
      <c r="J78" s="113"/>
      <c r="K78" s="113"/>
      <c r="L78" s="113"/>
      <c r="M78" s="118" t="n">
        <v>1.3041</v>
      </c>
      <c r="N78" s="113"/>
      <c r="O78" s="113"/>
      <c r="P78" s="113"/>
      <c r="Q78" s="113"/>
      <c r="R78" s="113"/>
      <c r="S78" s="113"/>
      <c r="T78" s="113"/>
      <c r="U78" s="113"/>
      <c r="V78" s="113"/>
      <c r="W78" s="113"/>
      <c r="X78" s="113"/>
    </row>
    <row r="79" customFormat="false" ht="13.5" hidden="false" customHeight="true" outlineLevel="0" collapsed="false">
      <c r="A79" s="113" t="s">
        <v>73</v>
      </c>
      <c r="B79" s="113"/>
      <c r="C79" s="113"/>
      <c r="D79" s="58" t="s">
        <v>225</v>
      </c>
      <c r="E79" s="59" t="s">
        <v>121</v>
      </c>
      <c r="F79" s="58" t="s">
        <v>302</v>
      </c>
      <c r="G79" s="116" t="s">
        <v>303</v>
      </c>
      <c r="H79" s="117" t="n">
        <v>0.8441</v>
      </c>
      <c r="I79" s="117"/>
      <c r="J79" s="113"/>
      <c r="K79" s="113"/>
      <c r="L79" s="113"/>
      <c r="M79" s="118" t="n">
        <v>0.8441</v>
      </c>
      <c r="N79" s="113"/>
      <c r="O79" s="113"/>
      <c r="P79" s="113"/>
      <c r="Q79" s="113"/>
      <c r="R79" s="113"/>
      <c r="S79" s="113"/>
      <c r="T79" s="113"/>
      <c r="U79" s="113"/>
      <c r="V79" s="113"/>
      <c r="W79" s="113"/>
      <c r="X79" s="113"/>
    </row>
    <row r="80" customFormat="false" ht="13.5" hidden="false" customHeight="true" outlineLevel="0" collapsed="false">
      <c r="A80" s="113" t="s">
        <v>73</v>
      </c>
      <c r="B80" s="113"/>
      <c r="C80" s="113"/>
      <c r="D80" s="58" t="s">
        <v>112</v>
      </c>
      <c r="E80" s="59" t="s">
        <v>113</v>
      </c>
      <c r="F80" s="58" t="s">
        <v>272</v>
      </c>
      <c r="G80" s="116" t="s">
        <v>273</v>
      </c>
      <c r="H80" s="117" t="n">
        <v>14.4</v>
      </c>
      <c r="I80" s="117"/>
      <c r="J80" s="113"/>
      <c r="K80" s="113"/>
      <c r="L80" s="113"/>
      <c r="M80" s="118" t="n">
        <v>14.4</v>
      </c>
      <c r="N80" s="113"/>
      <c r="O80" s="113"/>
      <c r="P80" s="113"/>
      <c r="Q80" s="113"/>
      <c r="R80" s="113"/>
      <c r="S80" s="113"/>
      <c r="T80" s="113"/>
      <c r="U80" s="113"/>
      <c r="V80" s="113"/>
      <c r="W80" s="113"/>
      <c r="X80" s="113"/>
    </row>
    <row r="81" customFormat="false" ht="13.5" hidden="false" customHeight="true" outlineLevel="0" collapsed="false">
      <c r="A81" s="113" t="s">
        <v>73</v>
      </c>
      <c r="B81" s="113"/>
      <c r="C81" s="113"/>
      <c r="D81" s="58" t="s">
        <v>225</v>
      </c>
      <c r="E81" s="59" t="s">
        <v>121</v>
      </c>
      <c r="F81" s="58" t="s">
        <v>282</v>
      </c>
      <c r="G81" s="116" t="s">
        <v>184</v>
      </c>
      <c r="H81" s="117" t="n">
        <v>3.3</v>
      </c>
      <c r="I81" s="117"/>
      <c r="J81" s="113"/>
      <c r="K81" s="113"/>
      <c r="L81" s="113"/>
      <c r="M81" s="118" t="n">
        <v>3.3</v>
      </c>
      <c r="N81" s="113"/>
      <c r="O81" s="113"/>
      <c r="P81" s="113"/>
      <c r="Q81" s="113"/>
      <c r="R81" s="113"/>
      <c r="S81" s="113"/>
      <c r="T81" s="113"/>
      <c r="U81" s="113"/>
      <c r="V81" s="113"/>
      <c r="W81" s="113"/>
      <c r="X81" s="113"/>
    </row>
    <row r="82" customFormat="false" ht="13.5" hidden="false" customHeight="true" outlineLevel="0" collapsed="false">
      <c r="A82" s="113" t="s">
        <v>73</v>
      </c>
      <c r="B82" s="113"/>
      <c r="C82" s="113"/>
      <c r="D82" s="58" t="s">
        <v>106</v>
      </c>
      <c r="E82" s="59" t="s">
        <v>107</v>
      </c>
      <c r="F82" s="58" t="s">
        <v>276</v>
      </c>
      <c r="G82" s="116" t="s">
        <v>277</v>
      </c>
      <c r="H82" s="117" t="n">
        <v>42</v>
      </c>
      <c r="I82" s="117"/>
      <c r="J82" s="113"/>
      <c r="K82" s="113"/>
      <c r="L82" s="113"/>
      <c r="M82" s="118" t="n">
        <v>42</v>
      </c>
      <c r="N82" s="113"/>
      <c r="O82" s="113"/>
      <c r="P82" s="113"/>
      <c r="Q82" s="113"/>
      <c r="R82" s="113"/>
      <c r="S82" s="113"/>
      <c r="T82" s="113"/>
      <c r="U82" s="113"/>
      <c r="V82" s="113"/>
      <c r="W82" s="113"/>
      <c r="X82" s="113"/>
    </row>
    <row r="83" customFormat="false" ht="13.5" hidden="false" customHeight="true" outlineLevel="0" collapsed="false">
      <c r="A83" s="113" t="s">
        <v>73</v>
      </c>
      <c r="B83" s="113"/>
      <c r="C83" s="113"/>
      <c r="D83" s="58" t="s">
        <v>114</v>
      </c>
      <c r="E83" s="59" t="s">
        <v>115</v>
      </c>
      <c r="F83" s="58" t="s">
        <v>283</v>
      </c>
      <c r="G83" s="116" t="s">
        <v>115</v>
      </c>
      <c r="H83" s="117" t="n">
        <v>45.6</v>
      </c>
      <c r="I83" s="117"/>
      <c r="J83" s="113"/>
      <c r="K83" s="113"/>
      <c r="L83" s="113"/>
      <c r="M83" s="118" t="n">
        <v>45.6</v>
      </c>
      <c r="N83" s="113"/>
      <c r="O83" s="113"/>
      <c r="P83" s="113"/>
      <c r="Q83" s="113"/>
      <c r="R83" s="113"/>
      <c r="S83" s="113"/>
      <c r="T83" s="113"/>
      <c r="U83" s="113"/>
      <c r="V83" s="113"/>
      <c r="W83" s="113"/>
      <c r="X83" s="113"/>
    </row>
    <row r="84" customFormat="false" ht="13.5" hidden="false" customHeight="true" outlineLevel="0" collapsed="false">
      <c r="A84" s="113" t="s">
        <v>73</v>
      </c>
      <c r="B84" s="113"/>
      <c r="C84" s="113"/>
      <c r="D84" s="58" t="s">
        <v>225</v>
      </c>
      <c r="E84" s="59" t="s">
        <v>121</v>
      </c>
      <c r="F84" s="58" t="s">
        <v>282</v>
      </c>
      <c r="G84" s="116" t="s">
        <v>184</v>
      </c>
      <c r="H84" s="117" t="n">
        <v>0.24</v>
      </c>
      <c r="I84" s="117"/>
      <c r="J84" s="113"/>
      <c r="K84" s="113"/>
      <c r="L84" s="113"/>
      <c r="M84" s="118" t="n">
        <v>0.24</v>
      </c>
      <c r="N84" s="113"/>
      <c r="O84" s="113"/>
      <c r="P84" s="113"/>
      <c r="Q84" s="113"/>
      <c r="R84" s="113"/>
      <c r="S84" s="113"/>
      <c r="T84" s="113"/>
      <c r="U84" s="113"/>
      <c r="V84" s="113"/>
      <c r="W84" s="113"/>
      <c r="X84" s="113"/>
    </row>
    <row r="85" customFormat="false" ht="13.5" hidden="false" customHeight="true" outlineLevel="0" collapsed="false">
      <c r="A85" s="113" t="s">
        <v>73</v>
      </c>
      <c r="B85" s="113"/>
      <c r="C85" s="113"/>
      <c r="D85" s="58" t="s">
        <v>225</v>
      </c>
      <c r="E85" s="59" t="s">
        <v>121</v>
      </c>
      <c r="F85" s="58" t="s">
        <v>309</v>
      </c>
      <c r="G85" s="116" t="s">
        <v>310</v>
      </c>
      <c r="H85" s="117" t="n">
        <v>2.76</v>
      </c>
      <c r="I85" s="117"/>
      <c r="J85" s="113"/>
      <c r="K85" s="113"/>
      <c r="L85" s="113"/>
      <c r="M85" s="118" t="n">
        <v>2.76</v>
      </c>
      <c r="N85" s="113"/>
      <c r="O85" s="113"/>
      <c r="P85" s="113"/>
      <c r="Q85" s="113"/>
      <c r="R85" s="113"/>
      <c r="S85" s="113"/>
      <c r="T85" s="113"/>
      <c r="U85" s="113"/>
      <c r="V85" s="113"/>
      <c r="W85" s="113"/>
      <c r="X85" s="113"/>
    </row>
    <row r="86" customFormat="false" ht="13.5" hidden="false" customHeight="true" outlineLevel="0" collapsed="false">
      <c r="A86" s="113" t="s">
        <v>73</v>
      </c>
      <c r="B86" s="113"/>
      <c r="C86" s="113"/>
      <c r="D86" s="58" t="s">
        <v>225</v>
      </c>
      <c r="E86" s="59" t="s">
        <v>121</v>
      </c>
      <c r="F86" s="58" t="s">
        <v>274</v>
      </c>
      <c r="G86" s="116" t="s">
        <v>178</v>
      </c>
      <c r="H86" s="117" t="n">
        <v>19.68</v>
      </c>
      <c r="I86" s="117"/>
      <c r="J86" s="113"/>
      <c r="K86" s="113"/>
      <c r="L86" s="113"/>
      <c r="M86" s="118" t="n">
        <v>19.68</v>
      </c>
      <c r="N86" s="113"/>
      <c r="O86" s="113"/>
      <c r="P86" s="113"/>
      <c r="Q86" s="113"/>
      <c r="R86" s="113"/>
      <c r="S86" s="113"/>
      <c r="T86" s="113"/>
      <c r="U86" s="113"/>
      <c r="V86" s="113"/>
      <c r="W86" s="113"/>
      <c r="X86" s="113"/>
    </row>
    <row r="87" customFormat="false" ht="13.5" hidden="false" customHeight="true" outlineLevel="0" collapsed="false">
      <c r="A87" s="113" t="s">
        <v>73</v>
      </c>
      <c r="B87" s="113"/>
      <c r="C87" s="113"/>
      <c r="D87" s="58" t="s">
        <v>108</v>
      </c>
      <c r="E87" s="59" t="s">
        <v>109</v>
      </c>
      <c r="F87" s="58" t="s">
        <v>280</v>
      </c>
      <c r="G87" s="116" t="s">
        <v>281</v>
      </c>
      <c r="H87" s="117" t="n">
        <v>3.324599</v>
      </c>
      <c r="I87" s="117"/>
      <c r="J87" s="113"/>
      <c r="K87" s="113"/>
      <c r="L87" s="113"/>
      <c r="M87" s="118" t="n">
        <v>3.324599</v>
      </c>
      <c r="N87" s="113"/>
      <c r="O87" s="113"/>
      <c r="P87" s="113"/>
      <c r="Q87" s="113"/>
      <c r="R87" s="113"/>
      <c r="S87" s="113"/>
      <c r="T87" s="113"/>
      <c r="U87" s="113"/>
      <c r="V87" s="113"/>
      <c r="W87" s="113"/>
      <c r="X87" s="113"/>
    </row>
    <row r="88" customFormat="false" ht="13.5" hidden="false" customHeight="true" outlineLevel="0" collapsed="false">
      <c r="A88" s="113" t="s">
        <v>73</v>
      </c>
      <c r="B88" s="113"/>
      <c r="C88" s="113"/>
      <c r="D88" s="58" t="s">
        <v>225</v>
      </c>
      <c r="E88" s="59" t="s">
        <v>121</v>
      </c>
      <c r="F88" s="58" t="s">
        <v>287</v>
      </c>
      <c r="G88" s="116" t="s">
        <v>275</v>
      </c>
      <c r="H88" s="117" t="n">
        <v>47.77</v>
      </c>
      <c r="I88" s="117"/>
      <c r="J88" s="113"/>
      <c r="K88" s="113"/>
      <c r="L88" s="113"/>
      <c r="M88" s="118" t="n">
        <v>47.77</v>
      </c>
      <c r="N88" s="113"/>
      <c r="O88" s="113"/>
      <c r="P88" s="113"/>
      <c r="Q88" s="113"/>
      <c r="R88" s="113"/>
      <c r="S88" s="113"/>
      <c r="T88" s="113"/>
      <c r="U88" s="113"/>
      <c r="V88" s="113"/>
      <c r="W88" s="113"/>
      <c r="X88" s="113"/>
    </row>
    <row r="89" customFormat="false" ht="13.5" hidden="false" customHeight="true" outlineLevel="0" collapsed="false">
      <c r="A89" s="113" t="s">
        <v>73</v>
      </c>
      <c r="B89" s="113"/>
      <c r="C89" s="113"/>
      <c r="D89" s="58" t="s">
        <v>225</v>
      </c>
      <c r="E89" s="59" t="s">
        <v>121</v>
      </c>
      <c r="F89" s="58" t="s">
        <v>286</v>
      </c>
      <c r="G89" s="116" t="s">
        <v>186</v>
      </c>
      <c r="H89" s="117" t="n">
        <v>3.2775</v>
      </c>
      <c r="I89" s="117"/>
      <c r="J89" s="113"/>
      <c r="K89" s="113"/>
      <c r="L89" s="113"/>
      <c r="M89" s="118" t="n">
        <v>3.2775</v>
      </c>
      <c r="N89" s="113"/>
      <c r="O89" s="113"/>
      <c r="P89" s="113"/>
      <c r="Q89" s="113"/>
      <c r="R89" s="113"/>
      <c r="S89" s="113"/>
      <c r="T89" s="113"/>
      <c r="U89" s="113"/>
      <c r="V89" s="113"/>
      <c r="W89" s="113"/>
      <c r="X89" s="113"/>
    </row>
    <row r="90" customFormat="false" ht="13.5" hidden="false" customHeight="true" outlineLevel="0" collapsed="false">
      <c r="A90" s="113" t="s">
        <v>73</v>
      </c>
      <c r="B90" s="113"/>
      <c r="C90" s="113"/>
      <c r="D90" s="58" t="s">
        <v>225</v>
      </c>
      <c r="E90" s="59" t="s">
        <v>121</v>
      </c>
      <c r="F90" s="58" t="s">
        <v>288</v>
      </c>
      <c r="G90" s="116" t="s">
        <v>289</v>
      </c>
      <c r="H90" s="117" t="n">
        <v>43.854</v>
      </c>
      <c r="I90" s="117"/>
      <c r="J90" s="113"/>
      <c r="K90" s="113"/>
      <c r="L90" s="113"/>
      <c r="M90" s="118" t="n">
        <v>43.854</v>
      </c>
      <c r="N90" s="113"/>
      <c r="O90" s="113"/>
      <c r="P90" s="113"/>
      <c r="Q90" s="113"/>
      <c r="R90" s="113"/>
      <c r="S90" s="113"/>
      <c r="T90" s="113"/>
      <c r="U90" s="113"/>
      <c r="V90" s="113"/>
      <c r="W90" s="113"/>
      <c r="X90" s="113"/>
    </row>
    <row r="91" customFormat="false" ht="13.5" hidden="false" customHeight="true" outlineLevel="0" collapsed="false">
      <c r="A91" s="113" t="s">
        <v>73</v>
      </c>
      <c r="B91" s="113"/>
      <c r="C91" s="113"/>
      <c r="D91" s="58" t="s">
        <v>225</v>
      </c>
      <c r="E91" s="59" t="s">
        <v>121</v>
      </c>
      <c r="F91" s="58" t="s">
        <v>288</v>
      </c>
      <c r="G91" s="116" t="s">
        <v>289</v>
      </c>
      <c r="H91" s="117" t="n">
        <v>24.006</v>
      </c>
      <c r="I91" s="117"/>
      <c r="J91" s="113"/>
      <c r="K91" s="113"/>
      <c r="L91" s="113"/>
      <c r="M91" s="118" t="n">
        <v>24.006</v>
      </c>
      <c r="N91" s="113"/>
      <c r="O91" s="113"/>
      <c r="P91" s="113"/>
      <c r="Q91" s="113"/>
      <c r="R91" s="113"/>
      <c r="S91" s="113"/>
      <c r="T91" s="113"/>
      <c r="U91" s="113"/>
      <c r="V91" s="113"/>
      <c r="W91" s="113"/>
      <c r="X91" s="113"/>
    </row>
    <row r="92" customFormat="false" ht="13.5" hidden="false" customHeight="true" outlineLevel="0" collapsed="false">
      <c r="A92" s="113" t="s">
        <v>73</v>
      </c>
      <c r="B92" s="113"/>
      <c r="C92" s="113"/>
      <c r="D92" s="58" t="s">
        <v>225</v>
      </c>
      <c r="E92" s="59" t="s">
        <v>121</v>
      </c>
      <c r="F92" s="58" t="s">
        <v>288</v>
      </c>
      <c r="G92" s="116" t="s">
        <v>289</v>
      </c>
      <c r="H92" s="117" t="n">
        <v>41.4</v>
      </c>
      <c r="I92" s="117"/>
      <c r="J92" s="113"/>
      <c r="K92" s="113"/>
      <c r="L92" s="113"/>
      <c r="M92" s="118" t="n">
        <v>41.4</v>
      </c>
      <c r="N92" s="113"/>
      <c r="O92" s="113"/>
      <c r="P92" s="113"/>
      <c r="Q92" s="113"/>
      <c r="R92" s="113"/>
      <c r="S92" s="113"/>
      <c r="T92" s="113"/>
      <c r="U92" s="113"/>
      <c r="V92" s="113"/>
      <c r="W92" s="113"/>
      <c r="X92" s="113"/>
    </row>
    <row r="93" customFormat="false" ht="13.5" hidden="false" customHeight="true" outlineLevel="0" collapsed="false">
      <c r="A93" s="113" t="s">
        <v>73</v>
      </c>
      <c r="B93" s="113"/>
      <c r="C93" s="113"/>
      <c r="D93" s="58" t="s">
        <v>225</v>
      </c>
      <c r="E93" s="59" t="s">
        <v>121</v>
      </c>
      <c r="F93" s="58" t="s">
        <v>292</v>
      </c>
      <c r="G93" s="116" t="s">
        <v>192</v>
      </c>
      <c r="H93" s="117" t="n">
        <v>4.83</v>
      </c>
      <c r="I93" s="117"/>
      <c r="J93" s="113"/>
      <c r="K93" s="113"/>
      <c r="L93" s="113"/>
      <c r="M93" s="118" t="n">
        <v>4.83</v>
      </c>
      <c r="N93" s="113"/>
      <c r="O93" s="113"/>
      <c r="P93" s="113"/>
      <c r="Q93" s="113"/>
      <c r="R93" s="113"/>
      <c r="S93" s="113"/>
      <c r="T93" s="113"/>
      <c r="U93" s="113"/>
      <c r="V93" s="113"/>
      <c r="W93" s="113"/>
      <c r="X93" s="113"/>
    </row>
    <row r="94" customFormat="false" ht="13.5" hidden="false" customHeight="true" outlineLevel="0" collapsed="false">
      <c r="A94" s="113" t="s">
        <v>73</v>
      </c>
      <c r="B94" s="113"/>
      <c r="C94" s="113"/>
      <c r="D94" s="58" t="s">
        <v>225</v>
      </c>
      <c r="E94" s="59" t="s">
        <v>121</v>
      </c>
      <c r="F94" s="58" t="s">
        <v>293</v>
      </c>
      <c r="G94" s="116" t="s">
        <v>193</v>
      </c>
      <c r="H94" s="117" t="n">
        <v>2.323</v>
      </c>
      <c r="I94" s="117"/>
      <c r="J94" s="113"/>
      <c r="K94" s="113"/>
      <c r="L94" s="113"/>
      <c r="M94" s="118" t="n">
        <v>2.323</v>
      </c>
      <c r="N94" s="113"/>
      <c r="O94" s="113"/>
      <c r="P94" s="113"/>
      <c r="Q94" s="113"/>
      <c r="R94" s="113"/>
      <c r="S94" s="113"/>
      <c r="T94" s="113"/>
      <c r="U94" s="113"/>
      <c r="V94" s="113"/>
      <c r="W94" s="113"/>
      <c r="X94" s="113"/>
    </row>
    <row r="95" customFormat="false" ht="13.5" hidden="false" customHeight="true" outlineLevel="0" collapsed="false">
      <c r="A95" s="113" t="s">
        <v>73</v>
      </c>
      <c r="B95" s="113"/>
      <c r="C95" s="113"/>
      <c r="D95" s="58" t="s">
        <v>225</v>
      </c>
      <c r="E95" s="59" t="s">
        <v>121</v>
      </c>
      <c r="F95" s="58" t="s">
        <v>294</v>
      </c>
      <c r="G95" s="116" t="s">
        <v>194</v>
      </c>
      <c r="H95" s="117" t="n">
        <v>0.92</v>
      </c>
      <c r="I95" s="117"/>
      <c r="J95" s="113"/>
      <c r="K95" s="113"/>
      <c r="L95" s="113"/>
      <c r="M95" s="118" t="n">
        <v>0.92</v>
      </c>
      <c r="N95" s="113"/>
      <c r="O95" s="113"/>
      <c r="P95" s="113"/>
      <c r="Q95" s="113"/>
      <c r="R95" s="113"/>
      <c r="S95" s="113"/>
      <c r="T95" s="113"/>
      <c r="U95" s="113"/>
      <c r="V95" s="113"/>
      <c r="W95" s="113"/>
      <c r="X95" s="113"/>
    </row>
    <row r="96" customFormat="false" ht="13.5" hidden="false" customHeight="true" outlineLevel="0" collapsed="false">
      <c r="A96" s="113" t="s">
        <v>73</v>
      </c>
      <c r="B96" s="113"/>
      <c r="C96" s="113"/>
      <c r="D96" s="58" t="s">
        <v>108</v>
      </c>
      <c r="E96" s="59" t="s">
        <v>109</v>
      </c>
      <c r="F96" s="58" t="s">
        <v>280</v>
      </c>
      <c r="G96" s="116" t="s">
        <v>281</v>
      </c>
      <c r="H96" s="117" t="n">
        <v>16.376</v>
      </c>
      <c r="I96" s="117"/>
      <c r="J96" s="113"/>
      <c r="K96" s="113"/>
      <c r="L96" s="113"/>
      <c r="M96" s="118" t="n">
        <v>16.376</v>
      </c>
      <c r="N96" s="113"/>
      <c r="O96" s="113"/>
      <c r="P96" s="113"/>
      <c r="Q96" s="113"/>
      <c r="R96" s="113"/>
      <c r="S96" s="113"/>
      <c r="T96" s="113"/>
      <c r="U96" s="113"/>
      <c r="V96" s="113"/>
      <c r="W96" s="113"/>
      <c r="X96" s="113"/>
    </row>
    <row r="97" customFormat="false" ht="13.5" hidden="false" customHeight="true" outlineLevel="0" collapsed="false">
      <c r="A97" s="113" t="s">
        <v>73</v>
      </c>
      <c r="B97" s="113"/>
      <c r="C97" s="113"/>
      <c r="D97" s="58" t="s">
        <v>225</v>
      </c>
      <c r="E97" s="59" t="s">
        <v>121</v>
      </c>
      <c r="F97" s="58" t="s">
        <v>297</v>
      </c>
      <c r="G97" s="116" t="s">
        <v>198</v>
      </c>
      <c r="H97" s="117" t="n">
        <v>11.3354</v>
      </c>
      <c r="I97" s="117"/>
      <c r="J97" s="113"/>
      <c r="K97" s="113"/>
      <c r="L97" s="113"/>
      <c r="M97" s="118" t="n">
        <v>11.3354</v>
      </c>
      <c r="N97" s="113"/>
      <c r="O97" s="113"/>
      <c r="P97" s="113"/>
      <c r="Q97" s="113"/>
      <c r="R97" s="113"/>
      <c r="S97" s="113"/>
      <c r="T97" s="113"/>
      <c r="U97" s="113"/>
      <c r="V97" s="113"/>
      <c r="W97" s="113"/>
      <c r="X97" s="113"/>
    </row>
    <row r="98" customFormat="false" ht="13.5" hidden="false" customHeight="true" outlineLevel="0" collapsed="false">
      <c r="A98" s="113" t="s">
        <v>73</v>
      </c>
      <c r="B98" s="113"/>
      <c r="C98" s="113"/>
      <c r="D98" s="58" t="s">
        <v>225</v>
      </c>
      <c r="E98" s="59" t="s">
        <v>121</v>
      </c>
      <c r="F98" s="58" t="s">
        <v>290</v>
      </c>
      <c r="G98" s="116" t="s">
        <v>291</v>
      </c>
      <c r="H98" s="117" t="n">
        <v>109.9452</v>
      </c>
      <c r="I98" s="117"/>
      <c r="J98" s="113"/>
      <c r="K98" s="113"/>
      <c r="L98" s="113"/>
      <c r="M98" s="118" t="n">
        <v>109.9452</v>
      </c>
      <c r="N98" s="113"/>
      <c r="O98" s="113"/>
      <c r="P98" s="113"/>
      <c r="Q98" s="113"/>
      <c r="R98" s="113"/>
      <c r="S98" s="113"/>
      <c r="T98" s="113"/>
      <c r="U98" s="113"/>
      <c r="V98" s="113"/>
      <c r="W98" s="113"/>
      <c r="X98" s="113"/>
    </row>
    <row r="99" customFormat="false" ht="13.5" hidden="false" customHeight="true" outlineLevel="0" collapsed="false">
      <c r="A99" s="113" t="s">
        <v>73</v>
      </c>
      <c r="B99" s="113"/>
      <c r="C99" s="113"/>
      <c r="D99" s="58" t="s">
        <v>225</v>
      </c>
      <c r="E99" s="59" t="s">
        <v>121</v>
      </c>
      <c r="F99" s="58" t="s">
        <v>301</v>
      </c>
      <c r="G99" s="116" t="s">
        <v>298</v>
      </c>
      <c r="H99" s="117" t="n">
        <v>48.0012</v>
      </c>
      <c r="I99" s="117"/>
      <c r="J99" s="113"/>
      <c r="K99" s="113"/>
      <c r="L99" s="113"/>
      <c r="M99" s="118" t="n">
        <v>48.0012</v>
      </c>
      <c r="N99" s="113"/>
      <c r="O99" s="113"/>
      <c r="P99" s="113"/>
      <c r="Q99" s="113"/>
      <c r="R99" s="113"/>
      <c r="S99" s="113"/>
      <c r="T99" s="113"/>
      <c r="U99" s="113"/>
      <c r="V99" s="113"/>
      <c r="W99" s="113"/>
      <c r="X99" s="113"/>
    </row>
    <row r="100" customFormat="false" ht="13.5" hidden="false" customHeight="true" outlineLevel="0" collapsed="false">
      <c r="A100" s="113" t="s">
        <v>73</v>
      </c>
      <c r="B100" s="113"/>
      <c r="C100" s="113"/>
      <c r="D100" s="58" t="s">
        <v>225</v>
      </c>
      <c r="E100" s="59" t="s">
        <v>121</v>
      </c>
      <c r="F100" s="58" t="s">
        <v>287</v>
      </c>
      <c r="G100" s="116" t="s">
        <v>275</v>
      </c>
      <c r="H100" s="117" t="n">
        <v>9.1621</v>
      </c>
      <c r="I100" s="117"/>
      <c r="J100" s="113"/>
      <c r="K100" s="113"/>
      <c r="L100" s="113"/>
      <c r="M100" s="118" t="n">
        <v>9.1621</v>
      </c>
      <c r="N100" s="113"/>
      <c r="O100" s="113"/>
      <c r="P100" s="113"/>
      <c r="Q100" s="113"/>
      <c r="R100" s="113"/>
      <c r="S100" s="113"/>
      <c r="T100" s="113"/>
      <c r="U100" s="113"/>
      <c r="V100" s="113"/>
      <c r="W100" s="113"/>
      <c r="X100" s="113"/>
    </row>
    <row r="101" customFormat="false" ht="13.5" hidden="false" customHeight="true" outlineLevel="0" collapsed="false">
      <c r="A101" s="113" t="s">
        <v>73</v>
      </c>
      <c r="B101" s="113"/>
      <c r="C101" s="113"/>
      <c r="D101" s="58" t="s">
        <v>225</v>
      </c>
      <c r="E101" s="59" t="s">
        <v>121</v>
      </c>
      <c r="F101" s="58" t="s">
        <v>299</v>
      </c>
      <c r="G101" s="116" t="s">
        <v>202</v>
      </c>
      <c r="H101" s="117" t="n">
        <v>1.794</v>
      </c>
      <c r="I101" s="117"/>
      <c r="J101" s="113"/>
      <c r="K101" s="113"/>
      <c r="L101" s="113"/>
      <c r="M101" s="118" t="n">
        <v>1.794</v>
      </c>
      <c r="N101" s="113"/>
      <c r="O101" s="113"/>
      <c r="P101" s="113"/>
      <c r="Q101" s="113"/>
      <c r="R101" s="113"/>
      <c r="S101" s="113"/>
      <c r="T101" s="113"/>
      <c r="U101" s="113"/>
      <c r="V101" s="113"/>
      <c r="W101" s="113"/>
      <c r="X101" s="113"/>
    </row>
    <row r="102" customFormat="false" ht="13.5" hidden="false" customHeight="true" outlineLevel="0" collapsed="false">
      <c r="A102" s="113" t="s">
        <v>73</v>
      </c>
      <c r="B102" s="113"/>
      <c r="C102" s="113"/>
      <c r="D102" s="58" t="s">
        <v>225</v>
      </c>
      <c r="E102" s="59" t="s">
        <v>121</v>
      </c>
      <c r="F102" s="58" t="s">
        <v>300</v>
      </c>
      <c r="G102" s="116" t="s">
        <v>203</v>
      </c>
      <c r="H102" s="117" t="n">
        <v>6.9</v>
      </c>
      <c r="I102" s="117"/>
      <c r="J102" s="113"/>
      <c r="K102" s="113"/>
      <c r="L102" s="113"/>
      <c r="M102" s="118" t="n">
        <v>6.9</v>
      </c>
      <c r="N102" s="113"/>
      <c r="O102" s="113"/>
      <c r="P102" s="113"/>
      <c r="Q102" s="113"/>
      <c r="R102" s="113"/>
      <c r="S102" s="113"/>
      <c r="T102" s="113"/>
      <c r="U102" s="113"/>
      <c r="V102" s="113"/>
      <c r="W102" s="113"/>
      <c r="X102" s="113"/>
    </row>
    <row r="103" customFormat="false" ht="13.5" hidden="false" customHeight="true" outlineLevel="0" collapsed="false">
      <c r="A103" s="113" t="s">
        <v>73</v>
      </c>
      <c r="B103" s="113"/>
      <c r="C103" s="113"/>
      <c r="D103" s="58" t="s">
        <v>104</v>
      </c>
      <c r="E103" s="59" t="s">
        <v>105</v>
      </c>
      <c r="F103" s="58" t="s">
        <v>300</v>
      </c>
      <c r="G103" s="116" t="s">
        <v>203</v>
      </c>
      <c r="H103" s="117" t="n">
        <v>3</v>
      </c>
      <c r="I103" s="117"/>
      <c r="J103" s="113"/>
      <c r="K103" s="113"/>
      <c r="L103" s="113"/>
      <c r="M103" s="118" t="n">
        <v>3</v>
      </c>
      <c r="N103" s="113"/>
      <c r="O103" s="113"/>
      <c r="P103" s="113"/>
      <c r="Q103" s="113"/>
      <c r="R103" s="113"/>
      <c r="S103" s="113"/>
      <c r="T103" s="113"/>
      <c r="U103" s="113"/>
      <c r="V103" s="113"/>
      <c r="W103" s="113"/>
      <c r="X103" s="113"/>
    </row>
    <row r="104" customFormat="false" ht="13.5" hidden="false" customHeight="true" outlineLevel="0" collapsed="false">
      <c r="A104" s="113" t="s">
        <v>73</v>
      </c>
      <c r="B104" s="113"/>
      <c r="C104" s="113"/>
      <c r="D104" s="58" t="s">
        <v>225</v>
      </c>
      <c r="E104" s="59" t="s">
        <v>121</v>
      </c>
      <c r="F104" s="58" t="s">
        <v>302</v>
      </c>
      <c r="G104" s="116" t="s">
        <v>303</v>
      </c>
      <c r="H104" s="117" t="n">
        <v>0.92</v>
      </c>
      <c r="I104" s="117"/>
      <c r="J104" s="113"/>
      <c r="K104" s="113"/>
      <c r="L104" s="113"/>
      <c r="M104" s="118" t="n">
        <v>0.92</v>
      </c>
      <c r="N104" s="113"/>
      <c r="O104" s="113"/>
      <c r="P104" s="113"/>
      <c r="Q104" s="113"/>
      <c r="R104" s="113"/>
      <c r="S104" s="113"/>
      <c r="T104" s="113"/>
      <c r="U104" s="113"/>
      <c r="V104" s="113"/>
      <c r="W104" s="113"/>
      <c r="X104" s="113"/>
    </row>
    <row r="105" customFormat="false" ht="13.5" hidden="false" customHeight="true" outlineLevel="0" collapsed="false">
      <c r="A105" s="113" t="s">
        <v>73</v>
      </c>
      <c r="B105" s="113"/>
      <c r="C105" s="113"/>
      <c r="D105" s="58" t="s">
        <v>104</v>
      </c>
      <c r="E105" s="59" t="s">
        <v>105</v>
      </c>
      <c r="F105" s="58" t="s">
        <v>304</v>
      </c>
      <c r="G105" s="116" t="s">
        <v>305</v>
      </c>
      <c r="H105" s="117" t="n">
        <v>0.6</v>
      </c>
      <c r="I105" s="117"/>
      <c r="J105" s="113"/>
      <c r="K105" s="113"/>
      <c r="L105" s="113"/>
      <c r="M105" s="118" t="n">
        <v>0.6</v>
      </c>
      <c r="N105" s="113"/>
      <c r="O105" s="113"/>
      <c r="P105" s="113"/>
      <c r="Q105" s="113"/>
      <c r="R105" s="113"/>
      <c r="S105" s="113"/>
      <c r="T105" s="113"/>
      <c r="U105" s="113"/>
      <c r="V105" s="113"/>
      <c r="W105" s="113"/>
      <c r="X105" s="113"/>
    </row>
    <row r="106" customFormat="false" ht="13.5" hidden="false" customHeight="true" outlineLevel="0" collapsed="false">
      <c r="A106" s="113" t="s">
        <v>73</v>
      </c>
      <c r="B106" s="113"/>
      <c r="C106" s="113"/>
      <c r="D106" s="58" t="s">
        <v>225</v>
      </c>
      <c r="E106" s="59" t="s">
        <v>121</v>
      </c>
      <c r="F106" s="58" t="s">
        <v>278</v>
      </c>
      <c r="G106" s="116" t="s">
        <v>181</v>
      </c>
      <c r="H106" s="117" t="n">
        <v>23.8</v>
      </c>
      <c r="I106" s="117"/>
      <c r="J106" s="113"/>
      <c r="K106" s="113"/>
      <c r="L106" s="113"/>
      <c r="M106" s="118" t="n">
        <v>23.8</v>
      </c>
      <c r="N106" s="113"/>
      <c r="O106" s="113"/>
      <c r="P106" s="113"/>
      <c r="Q106" s="113"/>
      <c r="R106" s="113"/>
      <c r="S106" s="113"/>
      <c r="T106" s="113"/>
      <c r="U106" s="113"/>
      <c r="V106" s="113"/>
      <c r="W106" s="113"/>
      <c r="X106" s="113"/>
    </row>
    <row r="107" customFormat="false" ht="13.5" hidden="false" customHeight="true" outlineLevel="0" collapsed="false">
      <c r="A107" s="113" t="s">
        <v>73</v>
      </c>
      <c r="B107" s="113"/>
      <c r="C107" s="113"/>
      <c r="D107" s="58" t="s">
        <v>119</v>
      </c>
      <c r="E107" s="59" t="s">
        <v>120</v>
      </c>
      <c r="F107" s="58" t="s">
        <v>284</v>
      </c>
      <c r="G107" s="116" t="s">
        <v>285</v>
      </c>
      <c r="H107" s="117" t="n">
        <v>2.52</v>
      </c>
      <c r="I107" s="117"/>
      <c r="J107" s="113"/>
      <c r="K107" s="113"/>
      <c r="L107" s="113"/>
      <c r="M107" s="118" t="n">
        <v>2.52</v>
      </c>
      <c r="N107" s="113"/>
      <c r="O107" s="113"/>
      <c r="P107" s="113"/>
      <c r="Q107" s="113"/>
      <c r="R107" s="113"/>
      <c r="S107" s="113"/>
      <c r="T107" s="113"/>
      <c r="U107" s="113"/>
      <c r="V107" s="113"/>
      <c r="W107" s="113"/>
      <c r="X107" s="113"/>
    </row>
    <row r="108" customFormat="false" ht="13.5" hidden="false" customHeight="true" outlineLevel="0" collapsed="false">
      <c r="A108" s="113" t="s">
        <v>74</v>
      </c>
      <c r="B108" s="113"/>
      <c r="C108" s="113"/>
      <c r="D108" s="58" t="s">
        <v>226</v>
      </c>
      <c r="E108" s="59" t="s">
        <v>124</v>
      </c>
      <c r="F108" s="58" t="s">
        <v>282</v>
      </c>
      <c r="G108" s="59" t="s">
        <v>184</v>
      </c>
      <c r="H108" s="119" t="n">
        <v>0.72</v>
      </c>
      <c r="I108" s="113"/>
      <c r="J108" s="113"/>
      <c r="K108" s="113"/>
      <c r="L108" s="113"/>
      <c r="M108" s="119" t="n">
        <v>0.72</v>
      </c>
      <c r="N108" s="113"/>
      <c r="O108" s="113"/>
      <c r="P108" s="113"/>
      <c r="Q108" s="113"/>
      <c r="R108" s="113"/>
      <c r="S108" s="113"/>
      <c r="T108" s="113"/>
      <c r="U108" s="113"/>
      <c r="V108" s="113"/>
      <c r="W108" s="113"/>
      <c r="X108" s="113"/>
    </row>
    <row r="109" customFormat="false" ht="13.5" hidden="false" customHeight="true" outlineLevel="0" collapsed="false">
      <c r="A109" s="113" t="s">
        <v>74</v>
      </c>
      <c r="B109" s="113"/>
      <c r="C109" s="113"/>
      <c r="D109" s="58" t="s">
        <v>226</v>
      </c>
      <c r="E109" s="59" t="s">
        <v>124</v>
      </c>
      <c r="F109" s="58" t="s">
        <v>287</v>
      </c>
      <c r="G109" s="59" t="s">
        <v>275</v>
      </c>
      <c r="H109" s="119" t="n">
        <v>34.29</v>
      </c>
      <c r="I109" s="113"/>
      <c r="J109" s="113"/>
      <c r="K109" s="113"/>
      <c r="L109" s="113"/>
      <c r="M109" s="119" t="n">
        <v>34.29</v>
      </c>
      <c r="N109" s="113"/>
      <c r="O109" s="113"/>
      <c r="P109" s="113"/>
      <c r="Q109" s="113"/>
      <c r="R109" s="113"/>
      <c r="S109" s="113"/>
      <c r="T109" s="113"/>
      <c r="U109" s="113"/>
      <c r="V109" s="113"/>
      <c r="W109" s="113"/>
      <c r="X109" s="113"/>
    </row>
    <row r="110" customFormat="false" ht="13.5" hidden="false" customHeight="true" outlineLevel="0" collapsed="false">
      <c r="A110" s="113" t="s">
        <v>74</v>
      </c>
      <c r="B110" s="113"/>
      <c r="C110" s="113"/>
      <c r="D110" s="58" t="s">
        <v>226</v>
      </c>
      <c r="E110" s="59" t="s">
        <v>124</v>
      </c>
      <c r="F110" s="58" t="s">
        <v>307</v>
      </c>
      <c r="G110" s="59" t="s">
        <v>308</v>
      </c>
      <c r="H110" s="119" t="n">
        <v>0.68</v>
      </c>
      <c r="I110" s="113"/>
      <c r="J110" s="113"/>
      <c r="K110" s="113"/>
      <c r="L110" s="113"/>
      <c r="M110" s="119" t="n">
        <v>0.68</v>
      </c>
      <c r="N110" s="113"/>
      <c r="O110" s="113"/>
      <c r="P110" s="113"/>
      <c r="Q110" s="113"/>
      <c r="R110" s="113"/>
      <c r="S110" s="113"/>
      <c r="T110" s="113"/>
      <c r="U110" s="113"/>
      <c r="V110" s="113"/>
      <c r="W110" s="113"/>
      <c r="X110" s="113"/>
    </row>
    <row r="111" customFormat="false" ht="13.5" hidden="false" customHeight="true" outlineLevel="0" collapsed="false">
      <c r="A111" s="113" t="s">
        <v>74</v>
      </c>
      <c r="B111" s="113"/>
      <c r="C111" s="113"/>
      <c r="D111" s="58" t="s">
        <v>119</v>
      </c>
      <c r="E111" s="59" t="s">
        <v>120</v>
      </c>
      <c r="F111" s="58" t="s">
        <v>284</v>
      </c>
      <c r="G111" s="59" t="s">
        <v>285</v>
      </c>
      <c r="H111" s="119" t="n">
        <v>13.08</v>
      </c>
      <c r="I111" s="113"/>
      <c r="J111" s="113"/>
      <c r="K111" s="113"/>
      <c r="L111" s="113"/>
      <c r="M111" s="119" t="n">
        <v>13.08</v>
      </c>
      <c r="N111" s="113"/>
      <c r="O111" s="113"/>
      <c r="P111" s="113"/>
      <c r="Q111" s="113"/>
      <c r="R111" s="113"/>
      <c r="S111" s="113"/>
      <c r="T111" s="113"/>
      <c r="U111" s="113"/>
      <c r="V111" s="113"/>
      <c r="W111" s="113"/>
      <c r="X111" s="113"/>
    </row>
    <row r="112" customFormat="false" ht="13.5" hidden="false" customHeight="true" outlineLevel="0" collapsed="false">
      <c r="A112" s="113" t="s">
        <v>74</v>
      </c>
      <c r="B112" s="113"/>
      <c r="C112" s="113"/>
      <c r="D112" s="58" t="s">
        <v>114</v>
      </c>
      <c r="E112" s="59" t="s">
        <v>115</v>
      </c>
      <c r="F112" s="58" t="s">
        <v>283</v>
      </c>
      <c r="G112" s="59" t="s">
        <v>115</v>
      </c>
      <c r="H112" s="119" t="n">
        <v>23.98</v>
      </c>
      <c r="I112" s="113"/>
      <c r="J112" s="113"/>
      <c r="K112" s="113"/>
      <c r="L112" s="113"/>
      <c r="M112" s="119" t="n">
        <v>23.98</v>
      </c>
      <c r="N112" s="113"/>
      <c r="O112" s="113"/>
      <c r="P112" s="113"/>
      <c r="Q112" s="113"/>
      <c r="R112" s="113"/>
      <c r="S112" s="113"/>
      <c r="T112" s="113"/>
      <c r="U112" s="113"/>
      <c r="V112" s="113"/>
      <c r="W112" s="113"/>
      <c r="X112" s="113"/>
    </row>
    <row r="113" customFormat="false" ht="13.5" hidden="false" customHeight="true" outlineLevel="0" collapsed="false">
      <c r="A113" s="113" t="s">
        <v>74</v>
      </c>
      <c r="B113" s="113"/>
      <c r="C113" s="113"/>
      <c r="D113" s="58" t="s">
        <v>226</v>
      </c>
      <c r="E113" s="59" t="s">
        <v>124</v>
      </c>
      <c r="F113" s="58" t="s">
        <v>278</v>
      </c>
      <c r="G113" s="59" t="s">
        <v>181</v>
      </c>
      <c r="H113" s="119" t="n">
        <v>4.08</v>
      </c>
      <c r="I113" s="113"/>
      <c r="J113" s="113"/>
      <c r="K113" s="113"/>
      <c r="L113" s="113"/>
      <c r="M113" s="119" t="n">
        <v>4.08</v>
      </c>
      <c r="N113" s="113"/>
      <c r="O113" s="113"/>
      <c r="P113" s="113"/>
      <c r="Q113" s="113"/>
      <c r="R113" s="113"/>
      <c r="S113" s="113"/>
      <c r="T113" s="113"/>
      <c r="U113" s="113"/>
      <c r="V113" s="113"/>
      <c r="W113" s="113"/>
      <c r="X113" s="113"/>
    </row>
    <row r="114" customFormat="false" ht="13.5" hidden="false" customHeight="true" outlineLevel="0" collapsed="false">
      <c r="A114" s="113" t="s">
        <v>74</v>
      </c>
      <c r="B114" s="113"/>
      <c r="C114" s="113"/>
      <c r="D114" s="58" t="s">
        <v>106</v>
      </c>
      <c r="E114" s="59" t="s">
        <v>107</v>
      </c>
      <c r="F114" s="58" t="s">
        <v>276</v>
      </c>
      <c r="G114" s="59" t="s">
        <v>277</v>
      </c>
      <c r="H114" s="119" t="n">
        <v>20.88</v>
      </c>
      <c r="I114" s="113"/>
      <c r="J114" s="113"/>
      <c r="K114" s="113"/>
      <c r="L114" s="113"/>
      <c r="M114" s="119" t="n">
        <v>20.88</v>
      </c>
      <c r="N114" s="113"/>
      <c r="O114" s="113"/>
      <c r="P114" s="113"/>
      <c r="Q114" s="113"/>
      <c r="R114" s="113"/>
      <c r="S114" s="113"/>
      <c r="T114" s="113"/>
      <c r="U114" s="113"/>
      <c r="V114" s="113"/>
      <c r="W114" s="113"/>
      <c r="X114" s="113"/>
    </row>
    <row r="115" customFormat="false" ht="13.5" hidden="false" customHeight="true" outlineLevel="0" collapsed="false">
      <c r="A115" s="113" t="s">
        <v>74</v>
      </c>
      <c r="B115" s="113"/>
      <c r="C115" s="113"/>
      <c r="D115" s="58" t="s">
        <v>226</v>
      </c>
      <c r="E115" s="59" t="s">
        <v>124</v>
      </c>
      <c r="F115" s="58" t="s">
        <v>286</v>
      </c>
      <c r="G115" s="59" t="s">
        <v>186</v>
      </c>
      <c r="H115" s="119" t="n">
        <v>1.71</v>
      </c>
      <c r="I115" s="113"/>
      <c r="J115" s="113"/>
      <c r="K115" s="113"/>
      <c r="L115" s="113"/>
      <c r="M115" s="119" t="n">
        <v>1.71</v>
      </c>
      <c r="N115" s="113"/>
      <c r="O115" s="113"/>
      <c r="P115" s="113"/>
      <c r="Q115" s="113"/>
      <c r="R115" s="113"/>
      <c r="S115" s="113"/>
      <c r="T115" s="113"/>
      <c r="U115" s="113"/>
      <c r="V115" s="113"/>
      <c r="W115" s="113"/>
      <c r="X115" s="113"/>
    </row>
    <row r="116" customFormat="false" ht="13.5" hidden="false" customHeight="true" outlineLevel="0" collapsed="false">
      <c r="A116" s="113" t="s">
        <v>74</v>
      </c>
      <c r="B116" s="113"/>
      <c r="C116" s="113"/>
      <c r="D116" s="58" t="s">
        <v>226</v>
      </c>
      <c r="E116" s="59" t="s">
        <v>124</v>
      </c>
      <c r="F116" s="58" t="s">
        <v>288</v>
      </c>
      <c r="G116" s="59" t="s">
        <v>289</v>
      </c>
      <c r="H116" s="119" t="n">
        <v>22.66</v>
      </c>
      <c r="I116" s="113"/>
      <c r="J116" s="113"/>
      <c r="K116" s="113"/>
      <c r="L116" s="113"/>
      <c r="M116" s="119" t="n">
        <v>22.66</v>
      </c>
      <c r="N116" s="113"/>
      <c r="O116" s="113"/>
      <c r="P116" s="113"/>
      <c r="Q116" s="113"/>
      <c r="R116" s="113"/>
      <c r="S116" s="113"/>
      <c r="T116" s="113"/>
      <c r="U116" s="113"/>
      <c r="V116" s="113"/>
      <c r="W116" s="113"/>
      <c r="X116" s="113"/>
    </row>
    <row r="117" customFormat="false" ht="13.5" hidden="false" customHeight="true" outlineLevel="0" collapsed="false">
      <c r="A117" s="113" t="s">
        <v>74</v>
      </c>
      <c r="B117" s="113"/>
      <c r="C117" s="113"/>
      <c r="D117" s="58" t="s">
        <v>226</v>
      </c>
      <c r="E117" s="59" t="s">
        <v>124</v>
      </c>
      <c r="F117" s="58" t="s">
        <v>288</v>
      </c>
      <c r="G117" s="59" t="s">
        <v>289</v>
      </c>
      <c r="H117" s="119" t="n">
        <v>12.41</v>
      </c>
      <c r="I117" s="113"/>
      <c r="J117" s="113"/>
      <c r="K117" s="113"/>
      <c r="L117" s="113"/>
      <c r="M117" s="119" t="n">
        <v>12.41</v>
      </c>
      <c r="N117" s="113"/>
      <c r="O117" s="113"/>
      <c r="P117" s="113"/>
      <c r="Q117" s="113"/>
      <c r="R117" s="113"/>
      <c r="S117" s="113"/>
      <c r="T117" s="113"/>
      <c r="U117" s="113"/>
      <c r="V117" s="113"/>
      <c r="W117" s="113"/>
      <c r="X117" s="113"/>
    </row>
    <row r="118" customFormat="false" ht="13.5" hidden="false" customHeight="true" outlineLevel="0" collapsed="false">
      <c r="A118" s="113" t="s">
        <v>74</v>
      </c>
      <c r="B118" s="113"/>
      <c r="C118" s="113"/>
      <c r="D118" s="58" t="s">
        <v>226</v>
      </c>
      <c r="E118" s="59" t="s">
        <v>124</v>
      </c>
      <c r="F118" s="58" t="s">
        <v>288</v>
      </c>
      <c r="G118" s="59" t="s">
        <v>289</v>
      </c>
      <c r="H118" s="119" t="n">
        <v>21.6</v>
      </c>
      <c r="I118" s="113"/>
      <c r="J118" s="113"/>
      <c r="K118" s="113"/>
      <c r="L118" s="113"/>
      <c r="M118" s="119" t="n">
        <v>21.6</v>
      </c>
      <c r="N118" s="113"/>
      <c r="O118" s="113"/>
      <c r="P118" s="113"/>
      <c r="Q118" s="113"/>
      <c r="R118" s="113"/>
      <c r="S118" s="113"/>
      <c r="T118" s="113"/>
      <c r="U118" s="113"/>
      <c r="V118" s="113"/>
      <c r="W118" s="113"/>
      <c r="X118" s="113"/>
    </row>
    <row r="119" customFormat="false" ht="13.5" hidden="false" customHeight="true" outlineLevel="0" collapsed="false">
      <c r="A119" s="113" t="s">
        <v>74</v>
      </c>
      <c r="B119" s="113"/>
      <c r="C119" s="113"/>
      <c r="D119" s="58" t="s">
        <v>226</v>
      </c>
      <c r="E119" s="59" t="s">
        <v>124</v>
      </c>
      <c r="F119" s="58" t="s">
        <v>292</v>
      </c>
      <c r="G119" s="59" t="s">
        <v>192</v>
      </c>
      <c r="H119" s="119" t="n">
        <v>2.52</v>
      </c>
      <c r="I119" s="113"/>
      <c r="J119" s="113"/>
      <c r="K119" s="113"/>
      <c r="L119" s="113"/>
      <c r="M119" s="119" t="n">
        <v>2.52</v>
      </c>
      <c r="N119" s="113"/>
      <c r="O119" s="113"/>
      <c r="P119" s="113"/>
      <c r="Q119" s="113"/>
      <c r="R119" s="113"/>
      <c r="S119" s="113"/>
      <c r="T119" s="113"/>
      <c r="U119" s="113"/>
      <c r="V119" s="113"/>
      <c r="W119" s="113"/>
      <c r="X119" s="113"/>
    </row>
    <row r="120" customFormat="false" ht="13.5" hidden="false" customHeight="true" outlineLevel="0" collapsed="false">
      <c r="A120" s="113" t="s">
        <v>74</v>
      </c>
      <c r="B120" s="113"/>
      <c r="C120" s="113"/>
      <c r="D120" s="58" t="s">
        <v>226</v>
      </c>
      <c r="E120" s="59" t="s">
        <v>124</v>
      </c>
      <c r="F120" s="58" t="s">
        <v>293</v>
      </c>
      <c r="G120" s="59" t="s">
        <v>193</v>
      </c>
      <c r="H120" s="119" t="n">
        <v>1.21</v>
      </c>
      <c r="I120" s="113"/>
      <c r="J120" s="113"/>
      <c r="K120" s="113"/>
      <c r="L120" s="113"/>
      <c r="M120" s="119" t="n">
        <v>1.21</v>
      </c>
      <c r="N120" s="113"/>
      <c r="O120" s="113"/>
      <c r="P120" s="113"/>
      <c r="Q120" s="113"/>
      <c r="R120" s="113"/>
      <c r="S120" s="113"/>
      <c r="T120" s="113"/>
      <c r="U120" s="113"/>
      <c r="V120" s="113"/>
      <c r="W120" s="113"/>
      <c r="X120" s="113"/>
    </row>
    <row r="121" customFormat="false" ht="13.5" hidden="false" customHeight="true" outlineLevel="0" collapsed="false">
      <c r="A121" s="113" t="s">
        <v>74</v>
      </c>
      <c r="B121" s="113"/>
      <c r="C121" s="113"/>
      <c r="D121" s="58" t="s">
        <v>226</v>
      </c>
      <c r="E121" s="59" t="s">
        <v>124</v>
      </c>
      <c r="F121" s="58" t="s">
        <v>294</v>
      </c>
      <c r="G121" s="59" t="s">
        <v>194</v>
      </c>
      <c r="H121" s="119" t="n">
        <v>0.48</v>
      </c>
      <c r="I121" s="113"/>
      <c r="J121" s="113"/>
      <c r="K121" s="113"/>
      <c r="L121" s="113"/>
      <c r="M121" s="119" t="n">
        <v>0.48</v>
      </c>
      <c r="N121" s="113"/>
      <c r="O121" s="113"/>
      <c r="P121" s="113"/>
      <c r="Q121" s="113"/>
      <c r="R121" s="113"/>
      <c r="S121" s="113"/>
      <c r="T121" s="113"/>
      <c r="U121" s="113"/>
      <c r="V121" s="113"/>
      <c r="W121" s="113"/>
      <c r="X121" s="113"/>
    </row>
    <row r="122" customFormat="false" ht="13.5" hidden="false" customHeight="true" outlineLevel="0" collapsed="false">
      <c r="A122" s="113" t="s">
        <v>74</v>
      </c>
      <c r="B122" s="113"/>
      <c r="C122" s="113"/>
      <c r="D122" s="58" t="s">
        <v>108</v>
      </c>
      <c r="E122" s="59" t="s">
        <v>109</v>
      </c>
      <c r="F122" s="58" t="s">
        <v>280</v>
      </c>
      <c r="G122" s="59" t="s">
        <v>281</v>
      </c>
      <c r="H122" s="119" t="n">
        <v>8.54</v>
      </c>
      <c r="I122" s="113"/>
      <c r="J122" s="113"/>
      <c r="K122" s="113"/>
      <c r="L122" s="113"/>
      <c r="M122" s="119" t="n">
        <v>8.54</v>
      </c>
      <c r="N122" s="113"/>
      <c r="O122" s="113"/>
      <c r="P122" s="113"/>
      <c r="Q122" s="113"/>
      <c r="R122" s="113"/>
      <c r="S122" s="113"/>
      <c r="T122" s="113"/>
      <c r="U122" s="113"/>
      <c r="V122" s="113"/>
      <c r="W122" s="113"/>
      <c r="X122" s="113"/>
    </row>
    <row r="123" customFormat="false" ht="13.5" hidden="false" customHeight="true" outlineLevel="0" collapsed="false">
      <c r="A123" s="113" t="s">
        <v>74</v>
      </c>
      <c r="B123" s="113"/>
      <c r="C123" s="113"/>
      <c r="D123" s="58" t="s">
        <v>226</v>
      </c>
      <c r="E123" s="59" t="s">
        <v>124</v>
      </c>
      <c r="F123" s="58" t="s">
        <v>297</v>
      </c>
      <c r="G123" s="59" t="s">
        <v>198</v>
      </c>
      <c r="H123" s="119" t="n">
        <v>5.2</v>
      </c>
      <c r="I123" s="113"/>
      <c r="J123" s="113"/>
      <c r="K123" s="113"/>
      <c r="L123" s="113"/>
      <c r="M123" s="119" t="n">
        <v>5.2</v>
      </c>
      <c r="N123" s="113"/>
      <c r="O123" s="113"/>
      <c r="P123" s="113"/>
      <c r="Q123" s="113"/>
      <c r="R123" s="113"/>
      <c r="S123" s="113"/>
      <c r="T123" s="113"/>
      <c r="U123" s="113"/>
      <c r="V123" s="113"/>
      <c r="W123" s="113"/>
      <c r="X123" s="113"/>
    </row>
    <row r="124" customFormat="false" ht="13.5" hidden="false" customHeight="true" outlineLevel="0" collapsed="false">
      <c r="A124" s="113" t="s">
        <v>74</v>
      </c>
      <c r="B124" s="113"/>
      <c r="C124" s="113"/>
      <c r="D124" s="58" t="s">
        <v>226</v>
      </c>
      <c r="E124" s="59" t="s">
        <v>124</v>
      </c>
      <c r="F124" s="58" t="s">
        <v>290</v>
      </c>
      <c r="G124" s="59" t="s">
        <v>291</v>
      </c>
      <c r="H124" s="119" t="n">
        <v>56.91</v>
      </c>
      <c r="I124" s="113"/>
      <c r="J124" s="113"/>
      <c r="K124" s="113"/>
      <c r="L124" s="113"/>
      <c r="M124" s="119" t="n">
        <v>56.91</v>
      </c>
      <c r="N124" s="113"/>
      <c r="O124" s="113"/>
      <c r="P124" s="113"/>
      <c r="Q124" s="113"/>
      <c r="R124" s="113"/>
      <c r="S124" s="113"/>
      <c r="T124" s="113"/>
      <c r="U124" s="113"/>
      <c r="V124" s="113"/>
      <c r="W124" s="113"/>
      <c r="X124" s="113"/>
    </row>
    <row r="125" customFormat="false" ht="13.5" hidden="false" customHeight="true" outlineLevel="0" collapsed="false">
      <c r="A125" s="113" t="s">
        <v>74</v>
      </c>
      <c r="B125" s="113"/>
      <c r="C125" s="113"/>
      <c r="D125" s="58" t="s">
        <v>226</v>
      </c>
      <c r="E125" s="59" t="s">
        <v>124</v>
      </c>
      <c r="F125" s="58" t="s">
        <v>301</v>
      </c>
      <c r="G125" s="59" t="s">
        <v>298</v>
      </c>
      <c r="H125" s="119" t="n">
        <v>25</v>
      </c>
      <c r="I125" s="113"/>
      <c r="J125" s="113"/>
      <c r="K125" s="113"/>
      <c r="L125" s="113"/>
      <c r="M125" s="119" t="n">
        <v>25</v>
      </c>
      <c r="N125" s="113"/>
      <c r="O125" s="113"/>
      <c r="P125" s="113"/>
      <c r="Q125" s="113"/>
      <c r="R125" s="113"/>
      <c r="S125" s="113"/>
      <c r="T125" s="113"/>
      <c r="U125" s="113"/>
      <c r="V125" s="113"/>
      <c r="W125" s="113"/>
      <c r="X125" s="113"/>
    </row>
    <row r="126" customFormat="false" ht="13.5" hidden="false" customHeight="true" outlineLevel="0" collapsed="false">
      <c r="A126" s="113" t="s">
        <v>74</v>
      </c>
      <c r="B126" s="113"/>
      <c r="C126" s="113"/>
      <c r="D126" s="58" t="s">
        <v>226</v>
      </c>
      <c r="E126" s="59" t="s">
        <v>124</v>
      </c>
      <c r="F126" s="58" t="s">
        <v>287</v>
      </c>
      <c r="G126" s="59" t="s">
        <v>275</v>
      </c>
      <c r="H126" s="119" t="n">
        <v>4.74</v>
      </c>
      <c r="I126" s="113"/>
      <c r="J126" s="113"/>
      <c r="K126" s="113"/>
      <c r="L126" s="113"/>
      <c r="M126" s="119" t="n">
        <v>4.74</v>
      </c>
      <c r="N126" s="113"/>
      <c r="O126" s="113"/>
      <c r="P126" s="113"/>
      <c r="Q126" s="113"/>
      <c r="R126" s="113"/>
      <c r="S126" s="113"/>
      <c r="T126" s="113"/>
      <c r="U126" s="113"/>
      <c r="V126" s="113"/>
      <c r="W126" s="113"/>
      <c r="X126" s="113"/>
    </row>
    <row r="127" customFormat="false" ht="13.5" hidden="false" customHeight="true" outlineLevel="0" collapsed="false">
      <c r="A127" s="113" t="s">
        <v>74</v>
      </c>
      <c r="B127" s="113"/>
      <c r="C127" s="113"/>
      <c r="D127" s="58" t="s">
        <v>226</v>
      </c>
      <c r="E127" s="59" t="s">
        <v>124</v>
      </c>
      <c r="F127" s="58" t="s">
        <v>299</v>
      </c>
      <c r="G127" s="59" t="s">
        <v>202</v>
      </c>
      <c r="H127" s="119" t="n">
        <v>0.94</v>
      </c>
      <c r="I127" s="113"/>
      <c r="J127" s="113"/>
      <c r="K127" s="113"/>
      <c r="L127" s="113"/>
      <c r="M127" s="119" t="n">
        <v>0.94</v>
      </c>
      <c r="N127" s="113"/>
      <c r="O127" s="113"/>
      <c r="P127" s="113"/>
      <c r="Q127" s="113"/>
      <c r="R127" s="113"/>
      <c r="S127" s="113"/>
      <c r="T127" s="113"/>
      <c r="U127" s="113"/>
      <c r="V127" s="113"/>
      <c r="W127" s="113"/>
      <c r="X127" s="113"/>
    </row>
    <row r="128" customFormat="false" ht="13.5" hidden="false" customHeight="true" outlineLevel="0" collapsed="false">
      <c r="A128" s="113" t="s">
        <v>74</v>
      </c>
      <c r="B128" s="113"/>
      <c r="C128" s="113"/>
      <c r="D128" s="58" t="s">
        <v>226</v>
      </c>
      <c r="E128" s="59" t="s">
        <v>124</v>
      </c>
      <c r="F128" s="58" t="s">
        <v>300</v>
      </c>
      <c r="G128" s="59" t="s">
        <v>203</v>
      </c>
      <c r="H128" s="119" t="n">
        <v>3.6</v>
      </c>
      <c r="I128" s="113"/>
      <c r="J128" s="113"/>
      <c r="K128" s="113"/>
      <c r="L128" s="113"/>
      <c r="M128" s="119" t="n">
        <v>3.6</v>
      </c>
      <c r="N128" s="113"/>
      <c r="O128" s="113"/>
      <c r="P128" s="113"/>
      <c r="Q128" s="113"/>
      <c r="R128" s="113"/>
      <c r="S128" s="113"/>
      <c r="T128" s="113"/>
      <c r="U128" s="113"/>
      <c r="V128" s="113"/>
      <c r="W128" s="113"/>
      <c r="X128" s="113"/>
    </row>
    <row r="129" customFormat="false" ht="13.5" hidden="false" customHeight="true" outlineLevel="0" collapsed="false">
      <c r="A129" s="113" t="s">
        <v>74</v>
      </c>
      <c r="B129" s="113"/>
      <c r="C129" s="113"/>
      <c r="D129" s="58" t="s">
        <v>104</v>
      </c>
      <c r="E129" s="59" t="s">
        <v>105</v>
      </c>
      <c r="F129" s="58" t="s">
        <v>300</v>
      </c>
      <c r="G129" s="59" t="s">
        <v>203</v>
      </c>
      <c r="H129" s="119" t="n">
        <v>0.6</v>
      </c>
      <c r="I129" s="113"/>
      <c r="J129" s="113"/>
      <c r="K129" s="113"/>
      <c r="L129" s="113"/>
      <c r="M129" s="119" t="n">
        <v>0.6</v>
      </c>
      <c r="N129" s="113"/>
      <c r="O129" s="113"/>
      <c r="P129" s="113"/>
      <c r="Q129" s="113"/>
      <c r="R129" s="113"/>
      <c r="S129" s="113"/>
      <c r="T129" s="113"/>
      <c r="U129" s="113"/>
      <c r="V129" s="113"/>
      <c r="W129" s="113"/>
      <c r="X129" s="113"/>
    </row>
    <row r="130" customFormat="false" ht="13.5" hidden="false" customHeight="true" outlineLevel="0" collapsed="false">
      <c r="A130" s="113" t="s">
        <v>74</v>
      </c>
      <c r="B130" s="113"/>
      <c r="C130" s="113"/>
      <c r="D130" s="58" t="s">
        <v>226</v>
      </c>
      <c r="E130" s="59" t="s">
        <v>124</v>
      </c>
      <c r="F130" s="58" t="s">
        <v>302</v>
      </c>
      <c r="G130" s="59" t="s">
        <v>303</v>
      </c>
      <c r="H130" s="119" t="n">
        <v>0.48</v>
      </c>
      <c r="I130" s="113"/>
      <c r="J130" s="113"/>
      <c r="K130" s="113"/>
      <c r="L130" s="113"/>
      <c r="M130" s="119" t="n">
        <v>0.48</v>
      </c>
      <c r="N130" s="113"/>
      <c r="O130" s="113"/>
      <c r="P130" s="113"/>
      <c r="Q130" s="113"/>
      <c r="R130" s="113"/>
      <c r="S130" s="113"/>
      <c r="T130" s="113"/>
      <c r="U130" s="113"/>
      <c r="V130" s="113"/>
      <c r="W130" s="113"/>
      <c r="X130" s="113"/>
    </row>
    <row r="131" customFormat="false" ht="13.5" hidden="false" customHeight="true" outlineLevel="0" collapsed="false">
      <c r="A131" s="113" t="s">
        <v>74</v>
      </c>
      <c r="B131" s="113"/>
      <c r="C131" s="113"/>
      <c r="D131" s="58" t="s">
        <v>104</v>
      </c>
      <c r="E131" s="59" t="s">
        <v>105</v>
      </c>
      <c r="F131" s="58" t="s">
        <v>304</v>
      </c>
      <c r="G131" s="59" t="s">
        <v>305</v>
      </c>
      <c r="H131" s="119" t="n">
        <v>0.12</v>
      </c>
      <c r="I131" s="113"/>
      <c r="J131" s="113"/>
      <c r="K131" s="113"/>
      <c r="L131" s="113"/>
      <c r="M131" s="119" t="n">
        <v>0.12</v>
      </c>
      <c r="N131" s="113"/>
      <c r="O131" s="113"/>
      <c r="P131" s="113"/>
      <c r="Q131" s="113"/>
      <c r="R131" s="113"/>
      <c r="S131" s="113"/>
      <c r="T131" s="113"/>
      <c r="U131" s="113"/>
      <c r="V131" s="113"/>
      <c r="W131" s="113"/>
      <c r="X131" s="113"/>
    </row>
    <row r="132" customFormat="false" ht="13.5" hidden="false" customHeight="true" outlineLevel="0" collapsed="false">
      <c r="A132" s="113" t="s">
        <v>74</v>
      </c>
      <c r="B132" s="113"/>
      <c r="C132" s="113"/>
      <c r="D132" s="58" t="s">
        <v>108</v>
      </c>
      <c r="E132" s="59" t="s">
        <v>109</v>
      </c>
      <c r="F132" s="58" t="s">
        <v>280</v>
      </c>
      <c r="G132" s="59" t="s">
        <v>281</v>
      </c>
      <c r="H132" s="119" t="n">
        <v>7.95</v>
      </c>
      <c r="I132" s="113"/>
      <c r="J132" s="113"/>
      <c r="K132" s="113"/>
      <c r="L132" s="113"/>
      <c r="M132" s="119" t="n">
        <v>7.95</v>
      </c>
      <c r="N132" s="113"/>
      <c r="O132" s="113"/>
      <c r="P132" s="113"/>
      <c r="Q132" s="113"/>
      <c r="R132" s="113"/>
      <c r="S132" s="113"/>
      <c r="T132" s="113"/>
      <c r="U132" s="113"/>
      <c r="V132" s="113"/>
      <c r="W132" s="113"/>
      <c r="X132" s="113"/>
    </row>
    <row r="133" customFormat="false" ht="13.5" hidden="false" customHeight="true" outlineLevel="0" collapsed="false">
      <c r="A133" s="113" t="s">
        <v>74</v>
      </c>
      <c r="B133" s="113"/>
      <c r="C133" s="113"/>
      <c r="D133" s="58" t="s">
        <v>112</v>
      </c>
      <c r="E133" s="59" t="s">
        <v>113</v>
      </c>
      <c r="F133" s="58" t="s">
        <v>272</v>
      </c>
      <c r="G133" s="59" t="s">
        <v>273</v>
      </c>
      <c r="H133" s="119" t="n">
        <v>7.2</v>
      </c>
      <c r="I133" s="113"/>
      <c r="J133" s="113"/>
      <c r="K133" s="113"/>
      <c r="L133" s="113"/>
      <c r="M133" s="119" t="n">
        <v>7.2</v>
      </c>
      <c r="N133" s="113"/>
      <c r="O133" s="113"/>
      <c r="P133" s="113"/>
      <c r="Q133" s="113"/>
      <c r="R133" s="113"/>
      <c r="S133" s="113"/>
      <c r="T133" s="113"/>
      <c r="U133" s="113"/>
      <c r="V133" s="113"/>
      <c r="W133" s="113"/>
      <c r="X133" s="113"/>
    </row>
    <row r="134" customFormat="false" ht="13.5" hidden="false" customHeight="true" outlineLevel="0" collapsed="false">
      <c r="A134" s="113" t="s">
        <v>74</v>
      </c>
      <c r="B134" s="113"/>
      <c r="C134" s="113"/>
      <c r="D134" s="58" t="s">
        <v>226</v>
      </c>
      <c r="E134" s="59" t="s">
        <v>124</v>
      </c>
      <c r="F134" s="58" t="s">
        <v>282</v>
      </c>
      <c r="G134" s="59" t="s">
        <v>184</v>
      </c>
      <c r="H134" s="119" t="n">
        <v>1.56</v>
      </c>
      <c r="I134" s="113"/>
      <c r="J134" s="113"/>
      <c r="K134" s="113"/>
      <c r="L134" s="113"/>
      <c r="M134" s="119" t="n">
        <v>1.56</v>
      </c>
      <c r="N134" s="113"/>
      <c r="O134" s="113"/>
      <c r="P134" s="113"/>
      <c r="Q134" s="113"/>
      <c r="R134" s="113"/>
      <c r="S134" s="113"/>
      <c r="T134" s="113"/>
      <c r="U134" s="113"/>
      <c r="V134" s="113"/>
      <c r="W134" s="113"/>
      <c r="X134" s="113"/>
    </row>
    <row r="135" customFormat="false" ht="13.5" hidden="false" customHeight="true" outlineLevel="0" collapsed="false">
      <c r="A135" s="113" t="s">
        <v>74</v>
      </c>
      <c r="B135" s="113"/>
      <c r="C135" s="113"/>
      <c r="D135" s="58" t="s">
        <v>226</v>
      </c>
      <c r="E135" s="59" t="s">
        <v>124</v>
      </c>
      <c r="F135" s="58" t="s">
        <v>302</v>
      </c>
      <c r="G135" s="59" t="s">
        <v>303</v>
      </c>
      <c r="H135" s="119" t="n">
        <v>0.44</v>
      </c>
      <c r="I135" s="113"/>
      <c r="J135" s="113"/>
      <c r="K135" s="113"/>
      <c r="L135" s="113"/>
      <c r="M135" s="119" t="n">
        <v>0.44</v>
      </c>
      <c r="N135" s="113"/>
      <c r="O135" s="113"/>
      <c r="P135" s="113"/>
      <c r="Q135" s="113"/>
      <c r="R135" s="113"/>
      <c r="S135" s="113"/>
      <c r="T135" s="113"/>
      <c r="U135" s="113"/>
      <c r="V135" s="113"/>
      <c r="W135" s="113"/>
      <c r="X135" s="113"/>
    </row>
    <row r="136" customFormat="false" ht="18" hidden="false" customHeight="true" outlineLevel="0" collapsed="false">
      <c r="A136" s="120" t="s">
        <v>125</v>
      </c>
      <c r="B136" s="120" t="s">
        <v>125</v>
      </c>
      <c r="C136" s="121"/>
      <c r="D136" s="121"/>
      <c r="E136" s="121"/>
      <c r="F136" s="121"/>
      <c r="G136" s="121"/>
      <c r="H136" s="122" t="n">
        <v>2877.61</v>
      </c>
      <c r="I136" s="122"/>
      <c r="J136" s="122"/>
      <c r="K136" s="122"/>
      <c r="L136" s="122"/>
      <c r="M136" s="122" t="n">
        <v>2877.61</v>
      </c>
      <c r="N136" s="122"/>
      <c r="O136" s="122"/>
      <c r="P136" s="122"/>
      <c r="Q136" s="122"/>
      <c r="R136" s="122"/>
      <c r="S136" s="122"/>
      <c r="T136" s="122"/>
      <c r="U136" s="122"/>
      <c r="V136" s="122"/>
      <c r="W136" s="122"/>
      <c r="X136" s="122"/>
    </row>
  </sheetData>
  <autoFilter ref="A1:X136"/>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6:B1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C44" activeCellId="0" sqref="C44"/>
    </sheetView>
  </sheetViews>
  <sheetFormatPr defaultColWidth="9.12890625" defaultRowHeight="14.25" zeroHeight="false" outlineLevelRow="0" outlineLevelCol="0"/>
  <cols>
    <col collapsed="false" customWidth="true" hidden="false" outlineLevel="0" max="1" min="1" style="23" width="17.7"/>
    <col collapsed="false" customWidth="true" hidden="false" outlineLevel="0" max="2" min="2" style="23" width="10.28"/>
    <col collapsed="false" customWidth="true" hidden="false" outlineLevel="0" max="3" min="3" style="23" width="55.14"/>
    <col collapsed="false" customWidth="true" hidden="false" outlineLevel="0" max="4" min="4" style="23" width="24.7"/>
    <col collapsed="false" customWidth="true" hidden="false" outlineLevel="0" max="5" min="5" style="23" width="11.12"/>
    <col collapsed="false" customWidth="true" hidden="false" outlineLevel="0" max="6" min="6" style="23" width="35.42"/>
    <col collapsed="false" customWidth="true" hidden="false" outlineLevel="0" max="7" min="7" style="23" width="14.14"/>
    <col collapsed="false" customWidth="true" hidden="false" outlineLevel="0" max="8" min="8" style="23" width="15.7"/>
    <col collapsed="false" customWidth="true" hidden="false" outlineLevel="0" max="10" min="9" style="23" width="21.7"/>
    <col collapsed="false" customWidth="true" hidden="false" outlineLevel="0" max="11" min="11" style="23" width="16.99"/>
    <col collapsed="false" customWidth="true" hidden="false" outlineLevel="0" max="12" min="12" style="23" width="9.99"/>
    <col collapsed="false" customWidth="true" hidden="false" outlineLevel="0" max="13" min="13" style="23" width="10.56"/>
    <col collapsed="false" customWidth="true" hidden="false" outlineLevel="0" max="14" min="14" style="23" width="10.28"/>
    <col collapsed="false" customWidth="true" hidden="false" outlineLevel="0" max="15" min="15" style="23" width="10.41"/>
    <col collapsed="false" customWidth="true" hidden="false" outlineLevel="0" max="17" min="16" style="23" width="11.12"/>
    <col collapsed="false" customWidth="false" hidden="false" outlineLevel="0" max="18" min="18" style="23" width="9.13"/>
    <col collapsed="false" customWidth="true" hidden="false" outlineLevel="0" max="19" min="19" style="23" width="10.28"/>
    <col collapsed="false" customWidth="true" hidden="false" outlineLevel="0" max="22" min="20" style="23" width="11.7"/>
    <col collapsed="false" customWidth="true" hidden="false" outlineLevel="0" max="23" min="23" style="23" width="10.28"/>
    <col collapsed="false" customWidth="false" hidden="false" outlineLevel="0" max="257" min="24" style="23" width="9.13"/>
  </cols>
  <sheetData>
    <row r="1" customFormat="false" ht="13.5" hidden="false" customHeight="true" outlineLevel="0" collapsed="false">
      <c r="E1" s="123"/>
      <c r="F1" s="123"/>
      <c r="G1" s="123"/>
      <c r="H1" s="123"/>
      <c r="I1" s="24"/>
      <c r="J1" s="24"/>
      <c r="K1" s="24"/>
      <c r="L1" s="24"/>
      <c r="M1" s="24"/>
      <c r="N1" s="24"/>
      <c r="O1" s="24"/>
      <c r="P1" s="24"/>
      <c r="Q1" s="24"/>
      <c r="W1" s="50" t="s">
        <v>311</v>
      </c>
    </row>
    <row r="2" customFormat="false" ht="27.75" hidden="false" customHeight="true" outlineLevel="0" collapsed="false">
      <c r="A2" s="51" t="s">
        <v>312</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8" t="s">
        <v>1</v>
      </c>
      <c r="B3" s="68"/>
      <c r="C3" s="68"/>
      <c r="D3" s="68"/>
      <c r="E3" s="68"/>
      <c r="F3" s="68"/>
      <c r="G3" s="68"/>
      <c r="H3" s="68"/>
      <c r="I3" s="29"/>
      <c r="J3" s="29"/>
      <c r="K3" s="29"/>
      <c r="L3" s="29"/>
      <c r="M3" s="29"/>
      <c r="N3" s="29"/>
      <c r="O3" s="29"/>
      <c r="P3" s="29"/>
      <c r="Q3" s="29"/>
      <c r="W3" s="53" t="s">
        <v>229</v>
      </c>
    </row>
    <row r="4" customFormat="false" ht="15.75" hidden="false" customHeight="true" outlineLevel="0" collapsed="false">
      <c r="A4" s="8" t="s">
        <v>313</v>
      </c>
      <c r="B4" s="8" t="s">
        <v>239</v>
      </c>
      <c r="C4" s="8" t="s">
        <v>240</v>
      </c>
      <c r="D4" s="8" t="s">
        <v>314</v>
      </c>
      <c r="E4" s="8" t="s">
        <v>241</v>
      </c>
      <c r="F4" s="8" t="s">
        <v>242</v>
      </c>
      <c r="G4" s="8" t="s">
        <v>315</v>
      </c>
      <c r="H4" s="8" t="s">
        <v>316</v>
      </c>
      <c r="I4" s="8" t="s">
        <v>58</v>
      </c>
      <c r="J4" s="71" t="s">
        <v>317</v>
      </c>
      <c r="K4" s="71"/>
      <c r="L4" s="71"/>
      <c r="M4" s="71"/>
      <c r="N4" s="71" t="s">
        <v>248</v>
      </c>
      <c r="O4" s="71"/>
      <c r="P4" s="71"/>
      <c r="Q4" s="103" t="s">
        <v>64</v>
      </c>
      <c r="R4" s="71" t="s">
        <v>65</v>
      </c>
      <c r="S4" s="71"/>
      <c r="T4" s="71"/>
      <c r="U4" s="71"/>
      <c r="V4" s="71"/>
      <c r="W4" s="71"/>
    </row>
    <row r="5" customFormat="false" ht="17.25" hidden="false" customHeight="true" outlineLevel="0" collapsed="false">
      <c r="A5" s="8"/>
      <c r="B5" s="8"/>
      <c r="C5" s="8"/>
      <c r="D5" s="8"/>
      <c r="E5" s="8"/>
      <c r="F5" s="8"/>
      <c r="G5" s="8"/>
      <c r="H5" s="8"/>
      <c r="I5" s="8"/>
      <c r="J5" s="71" t="s">
        <v>61</v>
      </c>
      <c r="K5" s="71"/>
      <c r="L5" s="103" t="s">
        <v>62</v>
      </c>
      <c r="M5" s="103" t="s">
        <v>63</v>
      </c>
      <c r="N5" s="103" t="s">
        <v>61</v>
      </c>
      <c r="O5" s="103" t="s">
        <v>62</v>
      </c>
      <c r="P5" s="103" t="s">
        <v>63</v>
      </c>
      <c r="Q5" s="103"/>
      <c r="R5" s="103" t="s">
        <v>60</v>
      </c>
      <c r="S5" s="103" t="s">
        <v>66</v>
      </c>
      <c r="T5" s="103" t="s">
        <v>318</v>
      </c>
      <c r="U5" s="103" t="s">
        <v>68</v>
      </c>
      <c r="V5" s="103" t="s">
        <v>69</v>
      </c>
      <c r="W5" s="103" t="s">
        <v>70</v>
      </c>
    </row>
    <row r="6" customFormat="false" ht="13.5" hidden="false" customHeight="true" outlineLevel="0" collapsed="false">
      <c r="A6" s="8"/>
      <c r="B6" s="8"/>
      <c r="C6" s="8"/>
      <c r="D6" s="8"/>
      <c r="E6" s="8"/>
      <c r="F6" s="8"/>
      <c r="G6" s="8"/>
      <c r="H6" s="8"/>
      <c r="I6" s="8"/>
      <c r="J6" s="124" t="s">
        <v>60</v>
      </c>
      <c r="K6" s="124" t="s">
        <v>319</v>
      </c>
      <c r="L6" s="103"/>
      <c r="M6" s="103"/>
      <c r="N6" s="103"/>
      <c r="O6" s="103"/>
      <c r="P6" s="103"/>
      <c r="Q6" s="103"/>
      <c r="R6" s="103"/>
      <c r="S6" s="103"/>
      <c r="T6" s="103"/>
      <c r="U6" s="103"/>
      <c r="V6" s="103"/>
      <c r="W6" s="10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58" t="s">
        <v>320</v>
      </c>
      <c r="B8" s="125"/>
      <c r="C8" s="59" t="s">
        <v>210</v>
      </c>
      <c r="D8" s="126" t="s">
        <v>71</v>
      </c>
      <c r="E8" s="58" t="s">
        <v>91</v>
      </c>
      <c r="F8" s="59" t="s">
        <v>92</v>
      </c>
      <c r="G8" s="58" t="s">
        <v>321</v>
      </c>
      <c r="H8" s="59" t="s">
        <v>322</v>
      </c>
      <c r="I8" s="127" t="n">
        <v>1.46</v>
      </c>
      <c r="J8" s="60" t="n">
        <v>1.46</v>
      </c>
      <c r="K8" s="60" t="n">
        <v>1.46</v>
      </c>
      <c r="L8" s="125"/>
      <c r="M8" s="125"/>
      <c r="N8" s="125"/>
      <c r="O8" s="125"/>
      <c r="P8" s="125"/>
      <c r="Q8" s="125"/>
      <c r="R8" s="125"/>
      <c r="S8" s="125"/>
      <c r="T8" s="125"/>
      <c r="U8" s="125"/>
      <c r="V8" s="125"/>
      <c r="W8" s="125"/>
    </row>
    <row r="9" customFormat="false" ht="15" hidden="false" customHeight="true" outlineLevel="0" collapsed="false">
      <c r="A9" s="58" t="s">
        <v>323</v>
      </c>
      <c r="B9" s="125"/>
      <c r="C9" s="59" t="s">
        <v>212</v>
      </c>
      <c r="D9" s="126" t="s">
        <v>71</v>
      </c>
      <c r="E9" s="58" t="s">
        <v>211</v>
      </c>
      <c r="F9" s="59" t="s">
        <v>97</v>
      </c>
      <c r="G9" s="58" t="s">
        <v>292</v>
      </c>
      <c r="H9" s="59" t="s">
        <v>192</v>
      </c>
      <c r="I9" s="127" t="n">
        <v>10</v>
      </c>
      <c r="J9" s="60" t="n">
        <v>10</v>
      </c>
      <c r="K9" s="60" t="n">
        <v>10</v>
      </c>
      <c r="L9" s="125"/>
      <c r="M9" s="125"/>
      <c r="N9" s="125"/>
      <c r="O9" s="125"/>
      <c r="P9" s="125"/>
      <c r="Q9" s="125"/>
      <c r="R9" s="125"/>
      <c r="S9" s="125"/>
      <c r="T9" s="125"/>
      <c r="U9" s="125"/>
      <c r="V9" s="125"/>
      <c r="W9" s="125"/>
    </row>
    <row r="10" customFormat="false" ht="15" hidden="false" customHeight="true" outlineLevel="0" collapsed="false">
      <c r="A10" s="58" t="s">
        <v>323</v>
      </c>
      <c r="B10" s="125"/>
      <c r="C10" s="59" t="s">
        <v>213</v>
      </c>
      <c r="D10" s="126" t="s">
        <v>71</v>
      </c>
      <c r="E10" s="58" t="s">
        <v>95</v>
      </c>
      <c r="F10" s="59" t="s">
        <v>96</v>
      </c>
      <c r="G10" s="58" t="s">
        <v>324</v>
      </c>
      <c r="H10" s="59" t="s">
        <v>325</v>
      </c>
      <c r="I10" s="127" t="n">
        <v>10.944</v>
      </c>
      <c r="J10" s="60" t="n">
        <v>10.944</v>
      </c>
      <c r="K10" s="60" t="n">
        <v>10.944</v>
      </c>
      <c r="L10" s="125"/>
      <c r="M10" s="125"/>
      <c r="N10" s="125"/>
      <c r="O10" s="125"/>
      <c r="P10" s="125"/>
      <c r="Q10" s="125"/>
      <c r="R10" s="125"/>
      <c r="S10" s="125"/>
      <c r="T10" s="125"/>
      <c r="U10" s="125"/>
      <c r="V10" s="125"/>
      <c r="W10" s="125"/>
    </row>
    <row r="11" customFormat="false" ht="15" hidden="false" customHeight="true" outlineLevel="0" collapsed="false">
      <c r="A11" s="58" t="s">
        <v>323</v>
      </c>
      <c r="B11" s="125"/>
      <c r="C11" s="59" t="s">
        <v>214</v>
      </c>
      <c r="D11" s="126" t="s">
        <v>71</v>
      </c>
      <c r="E11" s="58" t="s">
        <v>93</v>
      </c>
      <c r="F11" s="59" t="s">
        <v>94</v>
      </c>
      <c r="G11" s="58" t="s">
        <v>294</v>
      </c>
      <c r="H11" s="59" t="s">
        <v>194</v>
      </c>
      <c r="I11" s="127" t="n">
        <v>10.26</v>
      </c>
      <c r="J11" s="60" t="n">
        <v>10.26</v>
      </c>
      <c r="K11" s="60" t="n">
        <v>10.26</v>
      </c>
      <c r="L11" s="125"/>
      <c r="M11" s="125"/>
      <c r="N11" s="125"/>
      <c r="O11" s="125"/>
      <c r="P11" s="125"/>
      <c r="Q11" s="125"/>
      <c r="R11" s="125"/>
      <c r="S11" s="125"/>
      <c r="T11" s="125"/>
      <c r="U11" s="125"/>
      <c r="V11" s="125"/>
      <c r="W11" s="125"/>
    </row>
    <row r="12" customFormat="false" ht="15" hidden="false" customHeight="true" outlineLevel="0" collapsed="false">
      <c r="A12" s="58" t="s">
        <v>320</v>
      </c>
      <c r="B12" s="125"/>
      <c r="C12" s="59" t="s">
        <v>215</v>
      </c>
      <c r="D12" s="126" t="s">
        <v>71</v>
      </c>
      <c r="E12" s="59" t="n">
        <v>2070101</v>
      </c>
      <c r="F12" s="59" t="s">
        <v>90</v>
      </c>
      <c r="G12" s="58" t="s">
        <v>292</v>
      </c>
      <c r="H12" s="59" t="s">
        <v>192</v>
      </c>
      <c r="I12" s="127" t="n">
        <v>18.4167</v>
      </c>
      <c r="J12" s="60" t="n">
        <v>18.4167</v>
      </c>
      <c r="K12" s="60" t="n">
        <v>18.4167</v>
      </c>
      <c r="L12" s="125"/>
      <c r="M12" s="125"/>
      <c r="N12" s="125"/>
      <c r="O12" s="125"/>
      <c r="P12" s="125"/>
      <c r="Q12" s="125"/>
      <c r="R12" s="125"/>
      <c r="S12" s="125"/>
      <c r="T12" s="125"/>
      <c r="U12" s="125"/>
      <c r="V12" s="125"/>
      <c r="W12" s="125"/>
    </row>
    <row r="13" customFormat="false" ht="15" hidden="false" customHeight="true" outlineLevel="0" collapsed="false">
      <c r="A13" s="58" t="s">
        <v>323</v>
      </c>
      <c r="B13" s="125"/>
      <c r="C13" s="59" t="s">
        <v>216</v>
      </c>
      <c r="D13" s="126" t="s">
        <v>71</v>
      </c>
      <c r="E13" s="58" t="s">
        <v>95</v>
      </c>
      <c r="F13" s="59" t="s">
        <v>96</v>
      </c>
      <c r="G13" s="58" t="s">
        <v>324</v>
      </c>
      <c r="H13" s="59" t="s">
        <v>325</v>
      </c>
      <c r="I13" s="127" t="n">
        <v>6</v>
      </c>
      <c r="J13" s="60" t="n">
        <v>6</v>
      </c>
      <c r="K13" s="60" t="n">
        <v>6</v>
      </c>
      <c r="L13" s="125"/>
      <c r="M13" s="125"/>
      <c r="N13" s="125"/>
      <c r="O13" s="125"/>
      <c r="P13" s="125"/>
      <c r="Q13" s="125"/>
      <c r="R13" s="125"/>
      <c r="S13" s="125"/>
      <c r="T13" s="125"/>
      <c r="U13" s="125"/>
      <c r="V13" s="125"/>
      <c r="W13" s="125"/>
    </row>
    <row r="14" customFormat="false" ht="15" hidden="false" customHeight="true" outlineLevel="0" collapsed="false">
      <c r="A14" s="58" t="s">
        <v>323</v>
      </c>
      <c r="B14" s="125"/>
      <c r="C14" s="59" t="s">
        <v>217</v>
      </c>
      <c r="D14" s="126" t="s">
        <v>71</v>
      </c>
      <c r="E14" s="58" t="s">
        <v>211</v>
      </c>
      <c r="F14" s="59" t="s">
        <v>97</v>
      </c>
      <c r="G14" s="58" t="s">
        <v>324</v>
      </c>
      <c r="H14" s="59" t="s">
        <v>325</v>
      </c>
      <c r="I14" s="127" t="n">
        <v>1587.8</v>
      </c>
      <c r="J14" s="60" t="n">
        <v>1587.8</v>
      </c>
      <c r="K14" s="60" t="n">
        <v>1587.8</v>
      </c>
      <c r="L14" s="125"/>
      <c r="M14" s="125"/>
      <c r="N14" s="125"/>
      <c r="O14" s="125"/>
      <c r="P14" s="125"/>
      <c r="Q14" s="125"/>
      <c r="R14" s="125"/>
      <c r="S14" s="125"/>
      <c r="T14" s="125"/>
      <c r="U14" s="125"/>
      <c r="V14" s="125"/>
      <c r="W14" s="125"/>
    </row>
    <row r="15" customFormat="false" ht="15" hidden="false" customHeight="true" outlineLevel="0" collapsed="false">
      <c r="A15" s="58" t="s">
        <v>323</v>
      </c>
      <c r="B15" s="125"/>
      <c r="C15" s="59" t="s">
        <v>218</v>
      </c>
      <c r="D15" s="126" t="s">
        <v>71</v>
      </c>
      <c r="E15" s="58" t="s">
        <v>211</v>
      </c>
      <c r="F15" s="59" t="s">
        <v>97</v>
      </c>
      <c r="G15" s="58" t="s">
        <v>324</v>
      </c>
      <c r="H15" s="59" t="s">
        <v>325</v>
      </c>
      <c r="I15" s="127" t="n">
        <v>1000</v>
      </c>
      <c r="J15" s="60" t="n">
        <v>1000</v>
      </c>
      <c r="K15" s="60" t="n">
        <v>1000</v>
      </c>
      <c r="L15" s="125"/>
      <c r="M15" s="125"/>
      <c r="N15" s="125"/>
      <c r="O15" s="125"/>
      <c r="P15" s="125"/>
      <c r="Q15" s="125"/>
      <c r="R15" s="125"/>
      <c r="S15" s="125"/>
      <c r="T15" s="125"/>
      <c r="U15" s="125"/>
      <c r="V15" s="125"/>
      <c r="W15" s="125"/>
    </row>
    <row r="16" customFormat="false" ht="15" hidden="false" customHeight="true" outlineLevel="0" collapsed="false">
      <c r="A16" s="58" t="s">
        <v>323</v>
      </c>
      <c r="B16" s="125"/>
      <c r="C16" s="59" t="s">
        <v>219</v>
      </c>
      <c r="D16" s="126" t="s">
        <v>71</v>
      </c>
      <c r="E16" s="58" t="s">
        <v>91</v>
      </c>
      <c r="F16" s="59" t="s">
        <v>92</v>
      </c>
      <c r="G16" s="58" t="s">
        <v>326</v>
      </c>
      <c r="H16" s="59" t="s">
        <v>233</v>
      </c>
      <c r="I16" s="127" t="n">
        <v>0.5</v>
      </c>
      <c r="J16" s="60" t="n">
        <v>0.5</v>
      </c>
      <c r="K16" s="60" t="n">
        <v>0.5</v>
      </c>
      <c r="L16" s="125"/>
      <c r="M16" s="125"/>
      <c r="N16" s="125"/>
      <c r="O16" s="125"/>
      <c r="P16" s="125"/>
      <c r="Q16" s="125"/>
      <c r="R16" s="125"/>
      <c r="S16" s="125"/>
      <c r="T16" s="125"/>
      <c r="U16" s="125"/>
      <c r="V16" s="125"/>
      <c r="W16" s="125"/>
    </row>
    <row r="17" customFormat="false" ht="15" hidden="false" customHeight="true" outlineLevel="0" collapsed="false">
      <c r="A17" s="58" t="s">
        <v>323</v>
      </c>
      <c r="B17" s="125"/>
      <c r="C17" s="59" t="s">
        <v>220</v>
      </c>
      <c r="D17" s="126" t="s">
        <v>71</v>
      </c>
      <c r="E17" s="58" t="s">
        <v>98</v>
      </c>
      <c r="F17" s="59" t="s">
        <v>99</v>
      </c>
      <c r="G17" s="58" t="s">
        <v>324</v>
      </c>
      <c r="H17" s="59" t="s">
        <v>325</v>
      </c>
      <c r="I17" s="127" t="n">
        <v>9.312</v>
      </c>
      <c r="J17" s="60" t="n">
        <v>9.312</v>
      </c>
      <c r="K17" s="60" t="n">
        <v>9.312</v>
      </c>
      <c r="L17" s="125"/>
      <c r="M17" s="125"/>
      <c r="N17" s="125"/>
      <c r="O17" s="125"/>
      <c r="P17" s="125"/>
      <c r="Q17" s="125"/>
      <c r="R17" s="125"/>
      <c r="S17" s="125"/>
      <c r="T17" s="125"/>
      <c r="U17" s="125"/>
      <c r="V17" s="125"/>
      <c r="W17" s="125"/>
    </row>
    <row r="18" customFormat="false" ht="15" hidden="false" customHeight="true" outlineLevel="0" collapsed="false">
      <c r="A18" s="58" t="s">
        <v>320</v>
      </c>
      <c r="B18" s="125"/>
      <c r="C18" s="59" t="s">
        <v>221</v>
      </c>
      <c r="D18" s="126" t="s">
        <v>71</v>
      </c>
      <c r="E18" s="58" t="s">
        <v>87</v>
      </c>
      <c r="F18" s="59" t="s">
        <v>88</v>
      </c>
      <c r="G18" s="58" t="s">
        <v>292</v>
      </c>
      <c r="H18" s="59" t="s">
        <v>192</v>
      </c>
      <c r="I18" s="127" t="n">
        <v>5</v>
      </c>
      <c r="J18" s="60" t="n">
        <v>5</v>
      </c>
      <c r="K18" s="60" t="n">
        <v>5</v>
      </c>
      <c r="L18" s="125"/>
      <c r="M18" s="125"/>
      <c r="N18" s="125"/>
      <c r="O18" s="125"/>
      <c r="P18" s="125"/>
      <c r="Q18" s="125"/>
      <c r="R18" s="125"/>
      <c r="S18" s="125"/>
      <c r="T18" s="125"/>
      <c r="U18" s="125"/>
      <c r="V18" s="125"/>
      <c r="W18" s="125"/>
    </row>
    <row r="19" customFormat="false" ht="15" hidden="false" customHeight="true" outlineLevel="0" collapsed="false">
      <c r="A19" s="58" t="s">
        <v>323</v>
      </c>
      <c r="B19" s="125"/>
      <c r="C19" s="59" t="s">
        <v>222</v>
      </c>
      <c r="D19" s="126" t="s">
        <v>71</v>
      </c>
      <c r="E19" s="58" t="s">
        <v>100</v>
      </c>
      <c r="F19" s="59" t="s">
        <v>101</v>
      </c>
      <c r="G19" s="58" t="s">
        <v>324</v>
      </c>
      <c r="H19" s="59" t="s">
        <v>325</v>
      </c>
      <c r="I19" s="127" t="n">
        <v>50</v>
      </c>
      <c r="J19" s="60" t="n">
        <v>50</v>
      </c>
      <c r="K19" s="60" t="n">
        <v>50</v>
      </c>
      <c r="L19" s="125"/>
      <c r="M19" s="125"/>
      <c r="N19" s="125"/>
      <c r="O19" s="125"/>
      <c r="P19" s="125"/>
      <c r="Q19" s="125"/>
      <c r="R19" s="125"/>
      <c r="S19" s="125"/>
      <c r="T19" s="125"/>
      <c r="U19" s="125"/>
      <c r="V19" s="125"/>
      <c r="W19" s="125"/>
    </row>
    <row r="20" customFormat="false" ht="15" hidden="false" customHeight="true" outlineLevel="0" collapsed="false">
      <c r="A20" s="58" t="s">
        <v>323</v>
      </c>
      <c r="B20" s="125"/>
      <c r="C20" s="59" t="s">
        <v>223</v>
      </c>
      <c r="D20" s="126" t="s">
        <v>71</v>
      </c>
      <c r="E20" s="58" t="s">
        <v>211</v>
      </c>
      <c r="F20" s="59" t="s">
        <v>97</v>
      </c>
      <c r="G20" s="58" t="s">
        <v>327</v>
      </c>
      <c r="H20" s="59" t="s">
        <v>328</v>
      </c>
      <c r="I20" s="127" t="n">
        <v>112.5</v>
      </c>
      <c r="J20" s="60" t="n">
        <v>112.5</v>
      </c>
      <c r="K20" s="60" t="n">
        <v>112.5</v>
      </c>
      <c r="L20" s="125"/>
      <c r="M20" s="125"/>
      <c r="N20" s="125"/>
      <c r="O20" s="125"/>
      <c r="P20" s="125"/>
      <c r="Q20" s="125"/>
      <c r="R20" s="125"/>
      <c r="S20" s="125"/>
      <c r="T20" s="125"/>
      <c r="U20" s="125"/>
      <c r="V20" s="125"/>
      <c r="W20" s="125"/>
    </row>
    <row r="21" customFormat="false" ht="15" hidden="false" customHeight="true" outlineLevel="0" collapsed="false">
      <c r="A21" s="58" t="s">
        <v>320</v>
      </c>
      <c r="B21" s="125"/>
      <c r="C21" s="59" t="s">
        <v>329</v>
      </c>
      <c r="D21" s="128" t="s">
        <v>72</v>
      </c>
      <c r="E21" s="58" t="s">
        <v>224</v>
      </c>
      <c r="F21" s="59" t="s">
        <v>116</v>
      </c>
      <c r="G21" s="58" t="s">
        <v>294</v>
      </c>
      <c r="H21" s="59" t="s">
        <v>194</v>
      </c>
      <c r="I21" s="127" t="n">
        <v>10</v>
      </c>
      <c r="J21" s="60" t="n">
        <v>10</v>
      </c>
      <c r="K21" s="60" t="n">
        <v>10</v>
      </c>
      <c r="L21" s="125"/>
      <c r="M21" s="125"/>
      <c r="N21" s="125"/>
      <c r="O21" s="125"/>
      <c r="P21" s="125"/>
      <c r="Q21" s="125"/>
      <c r="R21" s="125"/>
      <c r="S21" s="125"/>
      <c r="T21" s="125"/>
      <c r="U21" s="125"/>
      <c r="V21" s="125"/>
      <c r="W21" s="125"/>
    </row>
    <row r="22" customFormat="false" ht="15" hidden="false" customHeight="true" outlineLevel="0" collapsed="false">
      <c r="A22" s="58" t="s">
        <v>320</v>
      </c>
      <c r="B22" s="125"/>
      <c r="C22" s="59" t="s">
        <v>330</v>
      </c>
      <c r="D22" s="128" t="s">
        <v>72</v>
      </c>
      <c r="E22" s="58" t="s">
        <v>224</v>
      </c>
      <c r="F22" s="59" t="s">
        <v>116</v>
      </c>
      <c r="G22" s="58" t="s">
        <v>292</v>
      </c>
      <c r="H22" s="59" t="s">
        <v>192</v>
      </c>
      <c r="I22" s="127" t="n">
        <v>1.9</v>
      </c>
      <c r="J22" s="60" t="n">
        <v>1.9</v>
      </c>
      <c r="K22" s="60" t="n">
        <v>1.9</v>
      </c>
      <c r="L22" s="125"/>
      <c r="M22" s="125"/>
      <c r="N22" s="125"/>
      <c r="O22" s="125"/>
      <c r="P22" s="125"/>
      <c r="Q22" s="125"/>
      <c r="R22" s="125"/>
      <c r="S22" s="125"/>
      <c r="T22" s="125"/>
      <c r="U22" s="125"/>
      <c r="V22" s="125"/>
      <c r="W22" s="125"/>
    </row>
    <row r="23" customFormat="false" ht="15" hidden="false" customHeight="true" outlineLevel="0" collapsed="false">
      <c r="A23" s="58" t="s">
        <v>320</v>
      </c>
      <c r="B23" s="125"/>
      <c r="C23" s="59" t="s">
        <v>331</v>
      </c>
      <c r="D23" s="128" t="s">
        <v>72</v>
      </c>
      <c r="E23" s="58" t="s">
        <v>224</v>
      </c>
      <c r="F23" s="59" t="s">
        <v>116</v>
      </c>
      <c r="G23" s="58" t="s">
        <v>292</v>
      </c>
      <c r="H23" s="59" t="s">
        <v>192</v>
      </c>
      <c r="I23" s="127" t="n">
        <v>12</v>
      </c>
      <c r="J23" s="60" t="n">
        <v>12</v>
      </c>
      <c r="K23" s="60" t="n">
        <v>12</v>
      </c>
      <c r="L23" s="125"/>
      <c r="M23" s="125"/>
      <c r="N23" s="125"/>
      <c r="O23" s="125"/>
      <c r="P23" s="125"/>
      <c r="Q23" s="125"/>
      <c r="R23" s="125"/>
      <c r="S23" s="125"/>
      <c r="T23" s="125"/>
      <c r="U23" s="125"/>
      <c r="V23" s="125"/>
      <c r="W23" s="125"/>
    </row>
    <row r="24" customFormat="false" ht="15" hidden="false" customHeight="true" outlineLevel="0" collapsed="false">
      <c r="A24" s="58" t="s">
        <v>320</v>
      </c>
      <c r="B24" s="125"/>
      <c r="C24" s="59" t="s">
        <v>332</v>
      </c>
      <c r="D24" s="128" t="s">
        <v>72</v>
      </c>
      <c r="E24" s="58" t="s">
        <v>224</v>
      </c>
      <c r="F24" s="59" t="s">
        <v>116</v>
      </c>
      <c r="G24" s="58" t="s">
        <v>292</v>
      </c>
      <c r="H24" s="59" t="s">
        <v>192</v>
      </c>
      <c r="I24" s="127" t="n">
        <v>7.2</v>
      </c>
      <c r="J24" s="60" t="n">
        <v>7.2</v>
      </c>
      <c r="K24" s="60" t="n">
        <v>7.2</v>
      </c>
      <c r="L24" s="125"/>
      <c r="M24" s="125"/>
      <c r="N24" s="125"/>
      <c r="O24" s="125"/>
      <c r="P24" s="125"/>
      <c r="Q24" s="125"/>
      <c r="R24" s="125"/>
      <c r="S24" s="125"/>
      <c r="T24" s="125"/>
      <c r="U24" s="125"/>
      <c r="V24" s="125"/>
      <c r="W24" s="125"/>
    </row>
    <row r="25" customFormat="false" ht="15" hidden="false" customHeight="true" outlineLevel="0" collapsed="false">
      <c r="A25" s="58" t="s">
        <v>320</v>
      </c>
      <c r="B25" s="125"/>
      <c r="C25" s="59" t="s">
        <v>333</v>
      </c>
      <c r="D25" s="128" t="s">
        <v>72</v>
      </c>
      <c r="E25" s="58" t="s">
        <v>224</v>
      </c>
      <c r="F25" s="59" t="s">
        <v>116</v>
      </c>
      <c r="G25" s="58" t="s">
        <v>278</v>
      </c>
      <c r="H25" s="59" t="s">
        <v>181</v>
      </c>
      <c r="I25" s="127" t="n">
        <v>5.6</v>
      </c>
      <c r="J25" s="60" t="n">
        <v>5.6</v>
      </c>
      <c r="K25" s="60" t="n">
        <v>5.6</v>
      </c>
      <c r="L25" s="125"/>
      <c r="M25" s="125"/>
      <c r="N25" s="125"/>
      <c r="O25" s="125"/>
      <c r="P25" s="125"/>
      <c r="Q25" s="125"/>
      <c r="R25" s="125"/>
      <c r="S25" s="125"/>
      <c r="T25" s="125"/>
      <c r="U25" s="125"/>
      <c r="V25" s="125"/>
      <c r="W25" s="125"/>
    </row>
    <row r="26" customFormat="false" ht="15" hidden="false" customHeight="true" outlineLevel="0" collapsed="false">
      <c r="A26" s="58" t="s">
        <v>320</v>
      </c>
      <c r="B26" s="125"/>
      <c r="C26" s="59" t="s">
        <v>334</v>
      </c>
      <c r="D26" s="128" t="s">
        <v>73</v>
      </c>
      <c r="E26" s="58" t="s">
        <v>225</v>
      </c>
      <c r="F26" s="59" t="s">
        <v>121</v>
      </c>
      <c r="G26" s="58" t="s">
        <v>292</v>
      </c>
      <c r="H26" s="116" t="s">
        <v>192</v>
      </c>
      <c r="I26" s="129" t="n">
        <v>0.81</v>
      </c>
      <c r="J26" s="129" t="n">
        <v>0.81</v>
      </c>
      <c r="K26" s="129" t="n">
        <v>0.81</v>
      </c>
      <c r="L26" s="125"/>
      <c r="M26" s="125"/>
      <c r="N26" s="125"/>
      <c r="O26" s="125"/>
      <c r="P26" s="125"/>
      <c r="Q26" s="125"/>
      <c r="R26" s="125"/>
      <c r="S26" s="125"/>
      <c r="T26" s="125"/>
      <c r="U26" s="125"/>
      <c r="V26" s="125"/>
      <c r="W26" s="125"/>
    </row>
    <row r="27" customFormat="false" ht="15" hidden="false" customHeight="true" outlineLevel="0" collapsed="false">
      <c r="A27" s="58" t="s">
        <v>320</v>
      </c>
      <c r="B27" s="125"/>
      <c r="C27" s="59" t="s">
        <v>335</v>
      </c>
      <c r="D27" s="128" t="s">
        <v>73</v>
      </c>
      <c r="E27" s="58" t="s">
        <v>225</v>
      </c>
      <c r="F27" s="59" t="s">
        <v>121</v>
      </c>
      <c r="G27" s="58" t="s">
        <v>309</v>
      </c>
      <c r="H27" s="116" t="s">
        <v>310</v>
      </c>
      <c r="I27" s="129" t="n">
        <v>5.8</v>
      </c>
      <c r="J27" s="129" t="n">
        <v>5.8</v>
      </c>
      <c r="K27" s="129" t="n">
        <v>5.8</v>
      </c>
      <c r="L27" s="125"/>
      <c r="M27" s="125"/>
      <c r="N27" s="125"/>
      <c r="O27" s="125"/>
      <c r="P27" s="125"/>
      <c r="Q27" s="125"/>
      <c r="R27" s="125"/>
      <c r="S27" s="125"/>
      <c r="T27" s="125"/>
      <c r="U27" s="125"/>
      <c r="V27" s="125"/>
      <c r="W27" s="125"/>
    </row>
    <row r="28" customFormat="false" ht="15" hidden="false" customHeight="true" outlineLevel="0" collapsed="false">
      <c r="A28" s="58" t="s">
        <v>320</v>
      </c>
      <c r="B28" s="125"/>
      <c r="C28" s="59" t="s">
        <v>336</v>
      </c>
      <c r="D28" s="128" t="s">
        <v>73</v>
      </c>
      <c r="E28" s="58" t="s">
        <v>225</v>
      </c>
      <c r="F28" s="59" t="s">
        <v>121</v>
      </c>
      <c r="G28" s="58" t="s">
        <v>309</v>
      </c>
      <c r="H28" s="116" t="s">
        <v>310</v>
      </c>
      <c r="I28" s="129" t="n">
        <v>10.5</v>
      </c>
      <c r="J28" s="129" t="n">
        <v>10.5</v>
      </c>
      <c r="K28" s="129" t="n">
        <v>10.5</v>
      </c>
      <c r="L28" s="125"/>
      <c r="M28" s="125"/>
      <c r="N28" s="125"/>
      <c r="O28" s="125"/>
      <c r="P28" s="125"/>
      <c r="Q28" s="125"/>
      <c r="R28" s="125"/>
      <c r="S28" s="125"/>
      <c r="T28" s="125"/>
      <c r="U28" s="125"/>
      <c r="V28" s="125"/>
      <c r="W28" s="125"/>
    </row>
    <row r="29" customFormat="false" ht="15" hidden="false" customHeight="true" outlineLevel="0" collapsed="false">
      <c r="A29" s="58" t="s">
        <v>320</v>
      </c>
      <c r="B29" s="125"/>
      <c r="C29" s="59" t="s">
        <v>337</v>
      </c>
      <c r="D29" s="128" t="s">
        <v>73</v>
      </c>
      <c r="E29" s="58" t="s">
        <v>225</v>
      </c>
      <c r="F29" s="59" t="s">
        <v>121</v>
      </c>
      <c r="G29" s="58" t="s">
        <v>321</v>
      </c>
      <c r="H29" s="116" t="s">
        <v>322</v>
      </c>
      <c r="I29" s="129" t="n">
        <v>62</v>
      </c>
      <c r="J29" s="129" t="n">
        <v>62</v>
      </c>
      <c r="K29" s="129" t="n">
        <v>62</v>
      </c>
      <c r="L29" s="125"/>
      <c r="M29" s="125"/>
      <c r="N29" s="125"/>
      <c r="O29" s="125"/>
      <c r="P29" s="125"/>
      <c r="Q29" s="125"/>
      <c r="R29" s="125"/>
      <c r="S29" s="125"/>
      <c r="T29" s="125"/>
      <c r="U29" s="125"/>
      <c r="V29" s="125"/>
      <c r="W29" s="125"/>
    </row>
    <row r="30" customFormat="false" ht="15" hidden="false" customHeight="true" outlineLevel="0" collapsed="false">
      <c r="A30" s="58" t="s">
        <v>320</v>
      </c>
      <c r="B30" s="125"/>
      <c r="C30" s="59" t="s">
        <v>219</v>
      </c>
      <c r="D30" s="128" t="s">
        <v>73</v>
      </c>
      <c r="E30" s="58" t="s">
        <v>225</v>
      </c>
      <c r="F30" s="59" t="s">
        <v>121</v>
      </c>
      <c r="G30" s="58" t="s">
        <v>326</v>
      </c>
      <c r="H30" s="116" t="s">
        <v>233</v>
      </c>
      <c r="I30" s="129" t="n">
        <v>0.1</v>
      </c>
      <c r="J30" s="129" t="n">
        <v>0.1</v>
      </c>
      <c r="K30" s="129" t="n">
        <v>0.1</v>
      </c>
      <c r="L30" s="125"/>
      <c r="M30" s="125"/>
      <c r="N30" s="125"/>
      <c r="O30" s="125"/>
      <c r="P30" s="125"/>
      <c r="Q30" s="125"/>
      <c r="R30" s="125"/>
      <c r="S30" s="125"/>
      <c r="T30" s="125"/>
      <c r="U30" s="125"/>
      <c r="V30" s="125"/>
      <c r="W30" s="125"/>
    </row>
    <row r="31" customFormat="false" ht="15" hidden="false" customHeight="true" outlineLevel="0" collapsed="false">
      <c r="A31" s="58" t="s">
        <v>320</v>
      </c>
      <c r="B31" s="125"/>
      <c r="C31" s="59" t="s">
        <v>338</v>
      </c>
      <c r="D31" s="128" t="s">
        <v>73</v>
      </c>
      <c r="E31" s="58" t="s">
        <v>225</v>
      </c>
      <c r="F31" s="59" t="s">
        <v>121</v>
      </c>
      <c r="G31" s="58" t="s">
        <v>339</v>
      </c>
      <c r="H31" s="116" t="s">
        <v>340</v>
      </c>
      <c r="I31" s="129" t="n">
        <v>13.1</v>
      </c>
      <c r="J31" s="129" t="n">
        <v>13.1</v>
      </c>
      <c r="K31" s="129" t="n">
        <v>13.1</v>
      </c>
      <c r="L31" s="125"/>
      <c r="M31" s="125"/>
      <c r="N31" s="125"/>
      <c r="O31" s="125"/>
      <c r="P31" s="125"/>
      <c r="Q31" s="125"/>
      <c r="R31" s="125"/>
      <c r="S31" s="125"/>
      <c r="T31" s="125"/>
      <c r="U31" s="125"/>
      <c r="V31" s="125"/>
      <c r="W31" s="125"/>
    </row>
    <row r="32" customFormat="false" ht="15" hidden="false" customHeight="true" outlineLevel="0" collapsed="false">
      <c r="A32" s="58" t="s">
        <v>320</v>
      </c>
      <c r="B32" s="125"/>
      <c r="C32" s="59" t="s">
        <v>341</v>
      </c>
      <c r="D32" s="128" t="s">
        <v>73</v>
      </c>
      <c r="E32" s="58" t="s">
        <v>225</v>
      </c>
      <c r="F32" s="59" t="s">
        <v>121</v>
      </c>
      <c r="G32" s="58" t="s">
        <v>293</v>
      </c>
      <c r="H32" s="116" t="s">
        <v>193</v>
      </c>
      <c r="I32" s="129" t="n">
        <v>17</v>
      </c>
      <c r="J32" s="129" t="n">
        <v>17</v>
      </c>
      <c r="K32" s="129" t="n">
        <v>17</v>
      </c>
      <c r="L32" s="125"/>
      <c r="M32" s="125"/>
      <c r="N32" s="125"/>
      <c r="O32" s="125"/>
      <c r="P32" s="125"/>
      <c r="Q32" s="125"/>
      <c r="R32" s="125"/>
      <c r="S32" s="125"/>
      <c r="T32" s="125"/>
      <c r="U32" s="125"/>
      <c r="V32" s="125"/>
      <c r="W32" s="125"/>
    </row>
    <row r="33" customFormat="false" ht="15" hidden="false" customHeight="true" outlineLevel="0" collapsed="false">
      <c r="A33" s="58" t="s">
        <v>320</v>
      </c>
      <c r="B33" s="125"/>
      <c r="C33" s="59" t="s">
        <v>341</v>
      </c>
      <c r="D33" s="128" t="s">
        <v>73</v>
      </c>
      <c r="E33" s="58" t="s">
        <v>225</v>
      </c>
      <c r="F33" s="59" t="s">
        <v>121</v>
      </c>
      <c r="G33" s="58" t="s">
        <v>339</v>
      </c>
      <c r="H33" s="116" t="s">
        <v>340</v>
      </c>
      <c r="I33" s="129" t="n">
        <v>3</v>
      </c>
      <c r="J33" s="129" t="n">
        <v>3</v>
      </c>
      <c r="K33" s="129" t="n">
        <v>3</v>
      </c>
      <c r="L33" s="125"/>
      <c r="M33" s="125"/>
      <c r="N33" s="125"/>
      <c r="O33" s="125"/>
      <c r="P33" s="125"/>
      <c r="Q33" s="125"/>
      <c r="R33" s="125"/>
      <c r="S33" s="125"/>
      <c r="T33" s="125"/>
      <c r="U33" s="125"/>
      <c r="V33" s="125"/>
      <c r="W33" s="125"/>
    </row>
    <row r="34" customFormat="false" ht="15" hidden="false" customHeight="true" outlineLevel="0" collapsed="false">
      <c r="A34" s="58" t="s">
        <v>320</v>
      </c>
      <c r="B34" s="125"/>
      <c r="C34" s="59" t="s">
        <v>342</v>
      </c>
      <c r="D34" s="128" t="s">
        <v>73</v>
      </c>
      <c r="E34" s="58" t="s">
        <v>225</v>
      </c>
      <c r="F34" s="59" t="s">
        <v>121</v>
      </c>
      <c r="G34" s="58" t="s">
        <v>293</v>
      </c>
      <c r="H34" s="116" t="s">
        <v>193</v>
      </c>
      <c r="I34" s="129" t="n">
        <v>18</v>
      </c>
      <c r="J34" s="129" t="n">
        <v>18</v>
      </c>
      <c r="K34" s="129" t="n">
        <v>18</v>
      </c>
      <c r="L34" s="125"/>
      <c r="M34" s="125"/>
      <c r="N34" s="125"/>
      <c r="O34" s="125"/>
      <c r="P34" s="125"/>
      <c r="Q34" s="125"/>
      <c r="R34" s="125"/>
      <c r="S34" s="125"/>
      <c r="T34" s="125"/>
      <c r="U34" s="125"/>
      <c r="V34" s="125"/>
      <c r="W34" s="125"/>
    </row>
    <row r="35" customFormat="false" ht="15" hidden="false" customHeight="true" outlineLevel="0" collapsed="false">
      <c r="A35" s="58" t="s">
        <v>320</v>
      </c>
      <c r="B35" s="125"/>
      <c r="C35" s="59" t="s">
        <v>343</v>
      </c>
      <c r="D35" s="128" t="s">
        <v>73</v>
      </c>
      <c r="E35" s="58" t="s">
        <v>225</v>
      </c>
      <c r="F35" s="59" t="s">
        <v>121</v>
      </c>
      <c r="G35" s="58" t="s">
        <v>339</v>
      </c>
      <c r="H35" s="116" t="s">
        <v>340</v>
      </c>
      <c r="I35" s="129" t="n">
        <v>10</v>
      </c>
      <c r="J35" s="129" t="n">
        <v>10</v>
      </c>
      <c r="K35" s="129" t="n">
        <v>10</v>
      </c>
      <c r="L35" s="125"/>
      <c r="M35" s="125"/>
      <c r="N35" s="125"/>
      <c r="O35" s="125"/>
      <c r="P35" s="125"/>
      <c r="Q35" s="125"/>
      <c r="R35" s="125"/>
      <c r="S35" s="125"/>
      <c r="T35" s="125"/>
      <c r="U35" s="125"/>
      <c r="V35" s="125"/>
      <c r="W35" s="125"/>
    </row>
    <row r="36" customFormat="false" ht="15" hidden="false" customHeight="true" outlineLevel="0" collapsed="false">
      <c r="A36" s="58" t="s">
        <v>320</v>
      </c>
      <c r="B36" s="125"/>
      <c r="C36" s="59" t="s">
        <v>344</v>
      </c>
      <c r="D36" s="128" t="s">
        <v>73</v>
      </c>
      <c r="E36" s="58" t="s">
        <v>225</v>
      </c>
      <c r="F36" s="59" t="s">
        <v>121</v>
      </c>
      <c r="G36" s="58" t="s">
        <v>292</v>
      </c>
      <c r="H36" s="116" t="s">
        <v>192</v>
      </c>
      <c r="I36" s="129" t="n">
        <v>1</v>
      </c>
      <c r="J36" s="129" t="n">
        <v>1</v>
      </c>
      <c r="K36" s="129" t="n">
        <v>1</v>
      </c>
      <c r="L36" s="125"/>
      <c r="M36" s="125"/>
      <c r="N36" s="125"/>
      <c r="O36" s="125"/>
      <c r="P36" s="125"/>
      <c r="Q36" s="125"/>
      <c r="R36" s="125"/>
      <c r="S36" s="125"/>
      <c r="T36" s="125"/>
      <c r="U36" s="125"/>
      <c r="V36" s="125"/>
      <c r="W36" s="125"/>
    </row>
    <row r="37" customFormat="false" ht="15" hidden="false" customHeight="true" outlineLevel="0" collapsed="false">
      <c r="A37" s="58" t="s">
        <v>320</v>
      </c>
      <c r="B37" s="125"/>
      <c r="C37" s="59" t="s">
        <v>344</v>
      </c>
      <c r="D37" s="128" t="s">
        <v>73</v>
      </c>
      <c r="E37" s="58" t="s">
        <v>225</v>
      </c>
      <c r="F37" s="59" t="s">
        <v>121</v>
      </c>
      <c r="G37" s="58" t="s">
        <v>321</v>
      </c>
      <c r="H37" s="116" t="s">
        <v>322</v>
      </c>
      <c r="I37" s="129" t="n">
        <v>7.86</v>
      </c>
      <c r="J37" s="129" t="n">
        <v>7.86</v>
      </c>
      <c r="K37" s="129" t="n">
        <v>7.86</v>
      </c>
      <c r="L37" s="125"/>
      <c r="M37" s="125"/>
      <c r="N37" s="125"/>
      <c r="O37" s="125"/>
      <c r="P37" s="125"/>
      <c r="Q37" s="125"/>
      <c r="R37" s="125"/>
      <c r="S37" s="125"/>
      <c r="T37" s="125"/>
      <c r="U37" s="125"/>
      <c r="V37" s="125"/>
      <c r="W37" s="125"/>
    </row>
    <row r="38" customFormat="false" ht="15" hidden="false" customHeight="true" outlineLevel="0" collapsed="false">
      <c r="A38" s="58" t="s">
        <v>320</v>
      </c>
      <c r="B38" s="125"/>
      <c r="C38" s="59" t="s">
        <v>345</v>
      </c>
      <c r="D38" s="126" t="s">
        <v>74</v>
      </c>
      <c r="E38" s="58" t="s">
        <v>122</v>
      </c>
      <c r="F38" s="59" t="s">
        <v>123</v>
      </c>
      <c r="G38" s="114" t="s">
        <v>292</v>
      </c>
      <c r="H38" s="115" t="s">
        <v>192</v>
      </c>
      <c r="I38" s="126" t="n">
        <v>50</v>
      </c>
      <c r="J38" s="126" t="n">
        <v>50</v>
      </c>
      <c r="K38" s="126" t="n">
        <v>50</v>
      </c>
      <c r="L38" s="125"/>
      <c r="M38" s="125"/>
      <c r="N38" s="125"/>
      <c r="O38" s="125"/>
      <c r="P38" s="125"/>
      <c r="Q38" s="125"/>
      <c r="R38" s="125"/>
      <c r="S38" s="125"/>
      <c r="T38" s="125"/>
      <c r="U38" s="125"/>
      <c r="V38" s="125"/>
      <c r="W38" s="125"/>
    </row>
    <row r="39" customFormat="false" ht="15" hidden="false" customHeight="true" outlineLevel="0" collapsed="false">
      <c r="A39" s="58" t="s">
        <v>320</v>
      </c>
      <c r="B39" s="125"/>
      <c r="C39" s="59" t="s">
        <v>346</v>
      </c>
      <c r="D39" s="126" t="s">
        <v>74</v>
      </c>
      <c r="E39" s="58" t="s">
        <v>122</v>
      </c>
      <c r="F39" s="59" t="s">
        <v>123</v>
      </c>
      <c r="G39" s="114" t="s">
        <v>347</v>
      </c>
      <c r="H39" s="115" t="s">
        <v>348</v>
      </c>
      <c r="I39" s="126" t="n">
        <v>96.86</v>
      </c>
      <c r="J39" s="126" t="n">
        <v>96.86</v>
      </c>
      <c r="K39" s="126" t="n">
        <v>96.86</v>
      </c>
      <c r="L39" s="125"/>
      <c r="M39" s="125"/>
      <c r="N39" s="125"/>
      <c r="O39" s="125"/>
      <c r="P39" s="125"/>
      <c r="Q39" s="125"/>
      <c r="R39" s="125"/>
      <c r="S39" s="125"/>
      <c r="T39" s="125"/>
      <c r="U39" s="125"/>
      <c r="V39" s="125"/>
      <c r="W39" s="125"/>
    </row>
    <row r="40" customFormat="false" ht="15" hidden="false" customHeight="true" outlineLevel="0" collapsed="false">
      <c r="A40" s="58" t="s">
        <v>323</v>
      </c>
      <c r="B40" s="125"/>
      <c r="C40" s="59" t="s">
        <v>349</v>
      </c>
      <c r="D40" s="126" t="s">
        <v>74</v>
      </c>
      <c r="E40" s="58" t="s">
        <v>226</v>
      </c>
      <c r="F40" s="59" t="s">
        <v>124</v>
      </c>
      <c r="G40" s="114" t="s">
        <v>326</v>
      </c>
      <c r="H40" s="115" t="s">
        <v>233</v>
      </c>
      <c r="I40" s="126" t="n">
        <v>0.5</v>
      </c>
      <c r="J40" s="126" t="n">
        <v>0.5</v>
      </c>
      <c r="K40" s="126" t="n">
        <v>0.5</v>
      </c>
      <c r="L40" s="125"/>
      <c r="M40" s="125"/>
      <c r="N40" s="125"/>
      <c r="O40" s="125"/>
      <c r="P40" s="125"/>
      <c r="Q40" s="125"/>
      <c r="R40" s="125"/>
      <c r="S40" s="125"/>
      <c r="T40" s="125"/>
      <c r="U40" s="125"/>
      <c r="V40" s="125"/>
      <c r="W40" s="125"/>
    </row>
    <row r="41" customFormat="false" ht="15" hidden="false" customHeight="true" outlineLevel="0" collapsed="false">
      <c r="A41" s="58" t="s">
        <v>320</v>
      </c>
      <c r="B41" s="125"/>
      <c r="C41" s="59" t="s">
        <v>350</v>
      </c>
      <c r="D41" s="126" t="s">
        <v>74</v>
      </c>
      <c r="E41" s="58" t="s">
        <v>226</v>
      </c>
      <c r="F41" s="59" t="s">
        <v>124</v>
      </c>
      <c r="G41" s="114" t="s">
        <v>324</v>
      </c>
      <c r="H41" s="115" t="s">
        <v>325</v>
      </c>
      <c r="I41" s="126" t="n">
        <v>14.88</v>
      </c>
      <c r="J41" s="126" t="n">
        <v>14.88</v>
      </c>
      <c r="K41" s="126" t="n">
        <v>14.88</v>
      </c>
      <c r="L41" s="125"/>
      <c r="M41" s="125"/>
      <c r="N41" s="125"/>
      <c r="O41" s="125"/>
      <c r="P41" s="125"/>
      <c r="Q41" s="125"/>
      <c r="R41" s="125"/>
      <c r="S41" s="125"/>
      <c r="T41" s="125"/>
      <c r="U41" s="125"/>
      <c r="V41" s="125"/>
      <c r="W41" s="125"/>
    </row>
    <row r="42" customFormat="false" ht="15" hidden="false" customHeight="true" outlineLevel="0" collapsed="false">
      <c r="A42" s="58" t="s">
        <v>320</v>
      </c>
      <c r="B42" s="125"/>
      <c r="C42" s="59" t="s">
        <v>351</v>
      </c>
      <c r="D42" s="126" t="s">
        <v>74</v>
      </c>
      <c r="E42" s="58" t="s">
        <v>226</v>
      </c>
      <c r="F42" s="59" t="s">
        <v>124</v>
      </c>
      <c r="G42" s="114" t="s">
        <v>292</v>
      </c>
      <c r="H42" s="115" t="s">
        <v>192</v>
      </c>
      <c r="I42" s="126" t="n">
        <v>9.5</v>
      </c>
      <c r="J42" s="126" t="n">
        <v>9.5</v>
      </c>
      <c r="K42" s="126" t="n">
        <v>9.5</v>
      </c>
      <c r="L42" s="125"/>
      <c r="M42" s="125"/>
      <c r="N42" s="125"/>
      <c r="O42" s="125"/>
      <c r="P42" s="125"/>
      <c r="Q42" s="125"/>
      <c r="R42" s="125"/>
      <c r="S42" s="125"/>
      <c r="T42" s="125"/>
      <c r="U42" s="125"/>
      <c r="V42" s="125"/>
      <c r="W42" s="125"/>
    </row>
    <row r="43" customFormat="false" ht="15" hidden="false" customHeight="true" outlineLevel="0" collapsed="false">
      <c r="A43" s="58" t="s">
        <v>320</v>
      </c>
      <c r="B43" s="125"/>
      <c r="C43" s="58" t="s">
        <v>352</v>
      </c>
      <c r="D43" s="126" t="s">
        <v>74</v>
      </c>
      <c r="E43" s="58" t="s">
        <v>122</v>
      </c>
      <c r="F43" s="59" t="s">
        <v>123</v>
      </c>
      <c r="G43" s="114" t="s">
        <v>339</v>
      </c>
      <c r="H43" s="115" t="s">
        <v>340</v>
      </c>
      <c r="I43" s="126" t="n">
        <v>670.88</v>
      </c>
      <c r="J43" s="126" t="n">
        <v>670.88</v>
      </c>
      <c r="K43" s="126" t="n">
        <v>670.88</v>
      </c>
      <c r="L43" s="125"/>
      <c r="M43" s="125"/>
      <c r="N43" s="125"/>
      <c r="O43" s="125"/>
      <c r="P43" s="125"/>
      <c r="Q43" s="125"/>
      <c r="R43" s="125"/>
      <c r="S43" s="125"/>
      <c r="T43" s="125"/>
      <c r="U43" s="125"/>
      <c r="V43" s="125"/>
      <c r="W43" s="125"/>
    </row>
    <row r="44" customFormat="false" ht="15" hidden="false" customHeight="true" outlineLevel="0" collapsed="false">
      <c r="A44" s="58" t="s">
        <v>320</v>
      </c>
      <c r="B44" s="125"/>
      <c r="C44" s="59" t="s">
        <v>353</v>
      </c>
      <c r="D44" s="126" t="s">
        <v>74</v>
      </c>
      <c r="E44" s="58" t="s">
        <v>226</v>
      </c>
      <c r="F44" s="59" t="s">
        <v>124</v>
      </c>
      <c r="G44" s="114" t="s">
        <v>292</v>
      </c>
      <c r="H44" s="115" t="s">
        <v>192</v>
      </c>
      <c r="I44" s="126" t="n">
        <v>11.4</v>
      </c>
      <c r="J44" s="126" t="n">
        <v>11.4</v>
      </c>
      <c r="K44" s="126" t="n">
        <v>11.4</v>
      </c>
      <c r="L44" s="125"/>
      <c r="M44" s="125"/>
      <c r="N44" s="125"/>
      <c r="O44" s="125"/>
      <c r="P44" s="125"/>
      <c r="Q44" s="125"/>
      <c r="R44" s="125"/>
      <c r="S44" s="125"/>
      <c r="T44" s="125"/>
      <c r="U44" s="125"/>
      <c r="V44" s="125"/>
      <c r="W44" s="125"/>
    </row>
    <row r="45" customFormat="false" ht="15" hidden="false" customHeight="true" outlineLevel="0" collapsed="false">
      <c r="A45" s="58" t="s">
        <v>323</v>
      </c>
      <c r="B45" s="125"/>
      <c r="C45" s="59" t="s">
        <v>354</v>
      </c>
      <c r="D45" s="126" t="s">
        <v>74</v>
      </c>
      <c r="E45" s="58" t="s">
        <v>226</v>
      </c>
      <c r="F45" s="59" t="s">
        <v>124</v>
      </c>
      <c r="G45" s="114" t="s">
        <v>292</v>
      </c>
      <c r="H45" s="115" t="s">
        <v>192</v>
      </c>
      <c r="I45" s="126" t="n">
        <v>3.76</v>
      </c>
      <c r="J45" s="126" t="n">
        <v>3.76</v>
      </c>
      <c r="K45" s="126" t="n">
        <v>3.76</v>
      </c>
      <c r="L45" s="125"/>
      <c r="M45" s="125"/>
      <c r="N45" s="125"/>
      <c r="O45" s="125"/>
      <c r="P45" s="125"/>
      <c r="Q45" s="125"/>
      <c r="R45" s="125"/>
      <c r="S45" s="125"/>
      <c r="T45" s="125"/>
      <c r="U45" s="125"/>
      <c r="V45" s="125"/>
      <c r="W45" s="125"/>
    </row>
    <row r="46" customFormat="false" ht="18.75" hidden="false" customHeight="true" outlineLevel="0" collapsed="false">
      <c r="A46" s="32" t="s">
        <v>125</v>
      </c>
      <c r="B46" s="32"/>
      <c r="C46" s="32"/>
      <c r="D46" s="32"/>
      <c r="E46" s="32"/>
      <c r="F46" s="32"/>
      <c r="G46" s="32"/>
      <c r="H46" s="32"/>
      <c r="I46" s="130" t="n">
        <v>3865.84</v>
      </c>
      <c r="J46" s="130" t="n">
        <v>3865.84</v>
      </c>
      <c r="K46" s="130" t="n">
        <v>3865.84</v>
      </c>
      <c r="L46" s="94"/>
      <c r="M46" s="94"/>
      <c r="N46" s="94"/>
      <c r="O46" s="94"/>
      <c r="P46" s="94"/>
      <c r="Q46" s="94"/>
      <c r="R46" s="94"/>
      <c r="S46" s="94"/>
      <c r="T46" s="94"/>
      <c r="U46" s="94"/>
      <c r="V46" s="94"/>
      <c r="W46" s="9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6:H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false" showOutlineSymbols="true" defaultGridColor="true" view="normal" topLeftCell="A293" colorId="64" zoomScale="100" zoomScaleNormal="100" zoomScalePageLayoutView="100" workbookViewId="0">
      <selection pane="topLeft" activeCell="J115" activeCellId="0" sqref="J115"/>
    </sheetView>
  </sheetViews>
  <sheetFormatPr defaultColWidth="9.12890625" defaultRowHeight="12" zeroHeight="false" outlineLevelRow="0" outlineLevelCol="0"/>
  <cols>
    <col collapsed="false" customWidth="true" hidden="false" outlineLevel="0" max="1" min="1" style="64" width="56.14"/>
    <col collapsed="false" customWidth="true" hidden="false" outlineLevel="0" max="2" min="2" style="64" width="39.13"/>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49.99"/>
    <col collapsed="false" customWidth="true" hidden="false" outlineLevel="0" max="9" min="9" style="2" width="13.41"/>
    <col collapsed="false" customWidth="true" hidden="false" outlineLevel="0" max="10" min="10" style="64" width="53.41"/>
    <col collapsed="false" customWidth="false" hidden="false" outlineLevel="0" max="257" min="11" style="2" width="9.13"/>
  </cols>
  <sheetData>
    <row r="1" customFormat="false" ht="12" hidden="false" customHeight="true" outlineLevel="0" collapsed="false">
      <c r="J1" s="131" t="s">
        <v>355</v>
      </c>
    </row>
    <row r="2" customFormat="false" ht="28.5" hidden="false" customHeight="true" outlineLevel="0" collapsed="false">
      <c r="A2" s="67" t="s">
        <v>356</v>
      </c>
      <c r="B2" s="67"/>
      <c r="C2" s="67"/>
      <c r="D2" s="67"/>
      <c r="E2" s="67"/>
      <c r="F2" s="67"/>
      <c r="G2" s="67"/>
      <c r="H2" s="67"/>
      <c r="I2" s="67"/>
      <c r="J2" s="67"/>
    </row>
    <row r="3" customFormat="false" ht="17.25" hidden="false" customHeight="true" outlineLevel="0" collapsed="false">
      <c r="A3" s="132" t="s">
        <v>1</v>
      </c>
      <c r="B3" s="132"/>
      <c r="C3" s="132"/>
      <c r="D3" s="132"/>
      <c r="E3" s="132"/>
      <c r="F3" s="132"/>
      <c r="G3" s="132"/>
      <c r="H3" s="132"/>
    </row>
    <row r="4" customFormat="false" ht="44.25" hidden="false" customHeight="true" outlineLevel="0" collapsed="false">
      <c r="A4" s="54" t="s">
        <v>357</v>
      </c>
      <c r="B4" s="54" t="s">
        <v>358</v>
      </c>
      <c r="C4" s="54" t="s">
        <v>359</v>
      </c>
      <c r="D4" s="54" t="s">
        <v>360</v>
      </c>
      <c r="E4" s="54" t="s">
        <v>361</v>
      </c>
      <c r="F4" s="133" t="s">
        <v>362</v>
      </c>
      <c r="G4" s="54" t="s">
        <v>363</v>
      </c>
      <c r="H4" s="133" t="s">
        <v>364</v>
      </c>
      <c r="I4" s="133" t="s">
        <v>365</v>
      </c>
      <c r="J4" s="54" t="s">
        <v>366</v>
      </c>
    </row>
    <row r="5" customFormat="false" ht="14.25" hidden="false" customHeight="true" outlineLevel="0" collapsed="false">
      <c r="A5" s="54" t="n">
        <v>1</v>
      </c>
      <c r="B5" s="54" t="n">
        <v>2</v>
      </c>
      <c r="C5" s="54" t="n">
        <v>3</v>
      </c>
      <c r="D5" s="54" t="n">
        <v>4</v>
      </c>
      <c r="E5" s="54" t="n">
        <v>5</v>
      </c>
      <c r="F5" s="133" t="n">
        <v>6</v>
      </c>
      <c r="G5" s="54" t="n">
        <v>7</v>
      </c>
      <c r="H5" s="133" t="n">
        <v>8</v>
      </c>
      <c r="I5" s="133" t="n">
        <v>9</v>
      </c>
      <c r="J5" s="54" t="n">
        <v>10</v>
      </c>
    </row>
    <row r="6" customFormat="false" ht="42" hidden="false" customHeight="true" outlineLevel="0" collapsed="false">
      <c r="A6" s="39" t="s">
        <v>367</v>
      </c>
      <c r="B6" s="134"/>
      <c r="C6" s="134"/>
      <c r="D6" s="134"/>
      <c r="E6" s="135"/>
      <c r="F6" s="136"/>
      <c r="G6" s="135"/>
      <c r="H6" s="136"/>
      <c r="I6" s="136"/>
      <c r="J6" s="135"/>
    </row>
    <row r="7" customFormat="false" ht="12" hidden="false" customHeight="true" outlineLevel="0" collapsed="false">
      <c r="A7" s="137" t="s">
        <v>368</v>
      </c>
      <c r="B7" s="137" t="s">
        <v>369</v>
      </c>
      <c r="C7" s="128" t="s">
        <v>370</v>
      </c>
      <c r="D7" s="128" t="s">
        <v>371</v>
      </c>
      <c r="E7" s="39" t="s">
        <v>372</v>
      </c>
      <c r="F7" s="138" t="s">
        <v>373</v>
      </c>
      <c r="G7" s="38" t="s">
        <v>374</v>
      </c>
      <c r="H7" s="128" t="s">
        <v>375</v>
      </c>
      <c r="I7" s="128" t="s">
        <v>376</v>
      </c>
      <c r="J7" s="39" t="s">
        <v>377</v>
      </c>
    </row>
    <row r="8" customFormat="false" ht="45" hidden="false" customHeight="false" outlineLevel="0" collapsed="false">
      <c r="A8" s="137"/>
      <c r="B8" s="137"/>
      <c r="C8" s="128" t="s">
        <v>370</v>
      </c>
      <c r="D8" s="128" t="s">
        <v>378</v>
      </c>
      <c r="E8" s="39" t="s">
        <v>379</v>
      </c>
      <c r="F8" s="138" t="s">
        <v>373</v>
      </c>
      <c r="G8" s="38" t="s">
        <v>380</v>
      </c>
      <c r="H8" s="138" t="s">
        <v>381</v>
      </c>
      <c r="I8" s="128" t="s">
        <v>376</v>
      </c>
      <c r="J8" s="39" t="s">
        <v>382</v>
      </c>
    </row>
    <row r="9" customFormat="false" ht="12" hidden="false" customHeight="false" outlineLevel="0" collapsed="false">
      <c r="A9" s="137"/>
      <c r="B9" s="137"/>
      <c r="C9" s="128" t="s">
        <v>370</v>
      </c>
      <c r="D9" s="128" t="s">
        <v>383</v>
      </c>
      <c r="E9" s="39" t="s">
        <v>384</v>
      </c>
      <c r="F9" s="138" t="s">
        <v>373</v>
      </c>
      <c r="G9" s="38" t="s">
        <v>385</v>
      </c>
      <c r="H9" s="138" t="s">
        <v>381</v>
      </c>
      <c r="I9" s="128" t="s">
        <v>376</v>
      </c>
      <c r="J9" s="39" t="s">
        <v>386</v>
      </c>
    </row>
    <row r="10" customFormat="false" ht="45" hidden="false" customHeight="false" outlineLevel="0" collapsed="false">
      <c r="A10" s="137"/>
      <c r="B10" s="137"/>
      <c r="C10" s="128" t="s">
        <v>387</v>
      </c>
      <c r="D10" s="128" t="s">
        <v>388</v>
      </c>
      <c r="E10" s="39" t="s">
        <v>389</v>
      </c>
      <c r="F10" s="138" t="s">
        <v>373</v>
      </c>
      <c r="G10" s="38" t="s">
        <v>390</v>
      </c>
      <c r="H10" s="138" t="s">
        <v>381</v>
      </c>
      <c r="I10" s="128" t="s">
        <v>376</v>
      </c>
      <c r="J10" s="39" t="s">
        <v>391</v>
      </c>
    </row>
    <row r="11" customFormat="false" ht="12" hidden="false" customHeight="false" outlineLevel="0" collapsed="false">
      <c r="A11" s="137"/>
      <c r="B11" s="137"/>
      <c r="C11" s="128" t="s">
        <v>392</v>
      </c>
      <c r="D11" s="128" t="s">
        <v>393</v>
      </c>
      <c r="E11" s="39" t="s">
        <v>394</v>
      </c>
      <c r="F11" s="138" t="s">
        <v>373</v>
      </c>
      <c r="G11" s="38" t="s">
        <v>395</v>
      </c>
      <c r="H11" s="138" t="s">
        <v>381</v>
      </c>
      <c r="I11" s="128" t="s">
        <v>376</v>
      </c>
      <c r="J11" s="39" t="s">
        <v>396</v>
      </c>
    </row>
    <row r="12" customFormat="false" ht="22.5" hidden="false" customHeight="true" outlineLevel="0" collapsed="false">
      <c r="A12" s="137" t="s">
        <v>397</v>
      </c>
      <c r="B12" s="137" t="s">
        <v>398</v>
      </c>
      <c r="C12" s="128" t="s">
        <v>370</v>
      </c>
      <c r="D12" s="128" t="s">
        <v>371</v>
      </c>
      <c r="E12" s="39" t="s">
        <v>399</v>
      </c>
      <c r="F12" s="138" t="s">
        <v>373</v>
      </c>
      <c r="G12" s="38" t="s">
        <v>400</v>
      </c>
      <c r="H12" s="128" t="s">
        <v>401</v>
      </c>
      <c r="I12" s="128" t="s">
        <v>376</v>
      </c>
      <c r="J12" s="39" t="s">
        <v>402</v>
      </c>
    </row>
    <row r="13" customFormat="false" ht="22.5" hidden="false" customHeight="false" outlineLevel="0" collapsed="false">
      <c r="A13" s="137"/>
      <c r="B13" s="137"/>
      <c r="C13" s="128" t="s">
        <v>370</v>
      </c>
      <c r="D13" s="128" t="s">
        <v>378</v>
      </c>
      <c r="E13" s="39" t="s">
        <v>403</v>
      </c>
      <c r="F13" s="138" t="s">
        <v>404</v>
      </c>
      <c r="G13" s="38" t="s">
        <v>385</v>
      </c>
      <c r="H13" s="138" t="s">
        <v>381</v>
      </c>
      <c r="I13" s="128" t="s">
        <v>376</v>
      </c>
      <c r="J13" s="39" t="s">
        <v>405</v>
      </c>
    </row>
    <row r="14" customFormat="false" ht="22.5" hidden="false" customHeight="false" outlineLevel="0" collapsed="false">
      <c r="A14" s="137"/>
      <c r="B14" s="137"/>
      <c r="C14" s="128" t="s">
        <v>370</v>
      </c>
      <c r="D14" s="128" t="s">
        <v>383</v>
      </c>
      <c r="E14" s="39" t="s">
        <v>406</v>
      </c>
      <c r="F14" s="138" t="s">
        <v>404</v>
      </c>
      <c r="G14" s="38" t="s">
        <v>385</v>
      </c>
      <c r="H14" s="138" t="s">
        <v>381</v>
      </c>
      <c r="I14" s="128" t="s">
        <v>376</v>
      </c>
      <c r="J14" s="39" t="s">
        <v>407</v>
      </c>
    </row>
    <row r="15" customFormat="false" ht="12" hidden="false" customHeight="false" outlineLevel="0" collapsed="false">
      <c r="A15" s="137"/>
      <c r="B15" s="137"/>
      <c r="C15" s="128" t="s">
        <v>387</v>
      </c>
      <c r="D15" s="128" t="s">
        <v>408</v>
      </c>
      <c r="E15" s="39" t="s">
        <v>409</v>
      </c>
      <c r="F15" s="138" t="s">
        <v>373</v>
      </c>
      <c r="G15" s="38" t="s">
        <v>410</v>
      </c>
      <c r="H15" s="138" t="s">
        <v>381</v>
      </c>
      <c r="I15" s="128" t="s">
        <v>376</v>
      </c>
      <c r="J15" s="39" t="s">
        <v>411</v>
      </c>
    </row>
    <row r="16" customFormat="false" ht="22.5" hidden="false" customHeight="false" outlineLevel="0" collapsed="false">
      <c r="A16" s="137"/>
      <c r="B16" s="137"/>
      <c r="C16" s="128" t="s">
        <v>387</v>
      </c>
      <c r="D16" s="128" t="s">
        <v>388</v>
      </c>
      <c r="E16" s="39" t="s">
        <v>412</v>
      </c>
      <c r="F16" s="138" t="s">
        <v>373</v>
      </c>
      <c r="G16" s="38" t="s">
        <v>385</v>
      </c>
      <c r="H16" s="138" t="s">
        <v>381</v>
      </c>
      <c r="I16" s="128" t="s">
        <v>376</v>
      </c>
      <c r="J16" s="39" t="s">
        <v>413</v>
      </c>
    </row>
    <row r="17" customFormat="false" ht="12" hidden="false" customHeight="false" outlineLevel="0" collapsed="false">
      <c r="A17" s="137"/>
      <c r="B17" s="137"/>
      <c r="C17" s="128" t="s">
        <v>392</v>
      </c>
      <c r="D17" s="128" t="s">
        <v>393</v>
      </c>
      <c r="E17" s="39" t="s">
        <v>414</v>
      </c>
      <c r="F17" s="138" t="s">
        <v>373</v>
      </c>
      <c r="G17" s="38" t="s">
        <v>385</v>
      </c>
      <c r="H17" s="138" t="s">
        <v>381</v>
      </c>
      <c r="I17" s="128" t="s">
        <v>376</v>
      </c>
      <c r="J17" s="39" t="s">
        <v>415</v>
      </c>
    </row>
    <row r="18" customFormat="false" ht="12" hidden="false" customHeight="true" outlineLevel="0" collapsed="false">
      <c r="A18" s="137" t="s">
        <v>416</v>
      </c>
      <c r="B18" s="137" t="s">
        <v>417</v>
      </c>
      <c r="C18" s="128" t="s">
        <v>370</v>
      </c>
      <c r="D18" s="128" t="s">
        <v>371</v>
      </c>
      <c r="E18" s="39" t="s">
        <v>418</v>
      </c>
      <c r="F18" s="138" t="s">
        <v>373</v>
      </c>
      <c r="G18" s="38" t="s">
        <v>400</v>
      </c>
      <c r="H18" s="128" t="s">
        <v>419</v>
      </c>
      <c r="I18" s="128" t="s">
        <v>376</v>
      </c>
      <c r="J18" s="39" t="s">
        <v>420</v>
      </c>
    </row>
    <row r="19" customFormat="false" ht="12" hidden="false" customHeight="false" outlineLevel="0" collapsed="false">
      <c r="A19" s="137"/>
      <c r="B19" s="137"/>
      <c r="C19" s="128" t="s">
        <v>370</v>
      </c>
      <c r="D19" s="128" t="s">
        <v>371</v>
      </c>
      <c r="E19" s="39" t="s">
        <v>421</v>
      </c>
      <c r="F19" s="138" t="s">
        <v>373</v>
      </c>
      <c r="G19" s="38" t="s">
        <v>395</v>
      </c>
      <c r="H19" s="128" t="s">
        <v>422</v>
      </c>
      <c r="I19" s="128" t="s">
        <v>376</v>
      </c>
      <c r="J19" s="39" t="s">
        <v>423</v>
      </c>
    </row>
    <row r="20" customFormat="false" ht="12" hidden="false" customHeight="false" outlineLevel="0" collapsed="false">
      <c r="A20" s="137"/>
      <c r="B20" s="137"/>
      <c r="C20" s="128" t="s">
        <v>370</v>
      </c>
      <c r="D20" s="128" t="s">
        <v>378</v>
      </c>
      <c r="E20" s="39" t="s">
        <v>424</v>
      </c>
      <c r="F20" s="138" t="s">
        <v>373</v>
      </c>
      <c r="G20" s="38" t="s">
        <v>410</v>
      </c>
      <c r="H20" s="128" t="s">
        <v>425</v>
      </c>
      <c r="I20" s="128" t="s">
        <v>376</v>
      </c>
      <c r="J20" s="39" t="s">
        <v>426</v>
      </c>
    </row>
    <row r="21" customFormat="false" ht="12" hidden="false" customHeight="false" outlineLevel="0" collapsed="false">
      <c r="A21" s="137"/>
      <c r="B21" s="137"/>
      <c r="C21" s="128" t="s">
        <v>387</v>
      </c>
      <c r="D21" s="128" t="s">
        <v>388</v>
      </c>
      <c r="E21" s="39" t="s">
        <v>427</v>
      </c>
      <c r="F21" s="138" t="s">
        <v>373</v>
      </c>
      <c r="G21" s="38" t="s">
        <v>428</v>
      </c>
      <c r="H21" s="128" t="s">
        <v>429</v>
      </c>
      <c r="I21" s="128" t="s">
        <v>376</v>
      </c>
      <c r="J21" s="39" t="s">
        <v>430</v>
      </c>
    </row>
    <row r="22" customFormat="false" ht="22.5" hidden="false" customHeight="false" outlineLevel="0" collapsed="false">
      <c r="A22" s="137"/>
      <c r="B22" s="137"/>
      <c r="C22" s="128" t="s">
        <v>387</v>
      </c>
      <c r="D22" s="128" t="s">
        <v>388</v>
      </c>
      <c r="E22" s="39" t="s">
        <v>431</v>
      </c>
      <c r="F22" s="138" t="s">
        <v>373</v>
      </c>
      <c r="G22" s="38" t="s">
        <v>432</v>
      </c>
      <c r="H22" s="128" t="s">
        <v>429</v>
      </c>
      <c r="I22" s="128" t="s">
        <v>376</v>
      </c>
      <c r="J22" s="39" t="s">
        <v>433</v>
      </c>
    </row>
    <row r="23" customFormat="false" ht="12" hidden="false" customHeight="false" outlineLevel="0" collapsed="false">
      <c r="A23" s="137"/>
      <c r="B23" s="137"/>
      <c r="C23" s="128" t="s">
        <v>392</v>
      </c>
      <c r="D23" s="128" t="s">
        <v>393</v>
      </c>
      <c r="E23" s="39" t="s">
        <v>434</v>
      </c>
      <c r="F23" s="138" t="s">
        <v>404</v>
      </c>
      <c r="G23" s="38" t="s">
        <v>435</v>
      </c>
      <c r="H23" s="138" t="s">
        <v>381</v>
      </c>
      <c r="I23" s="128" t="s">
        <v>436</v>
      </c>
      <c r="J23" s="39" t="s">
        <v>437</v>
      </c>
    </row>
    <row r="24" customFormat="false" ht="12" hidden="false" customHeight="true" outlineLevel="0" collapsed="false">
      <c r="A24" s="137" t="s">
        <v>438</v>
      </c>
      <c r="B24" s="137" t="s">
        <v>439</v>
      </c>
      <c r="C24" s="128" t="s">
        <v>370</v>
      </c>
      <c r="D24" s="128" t="s">
        <v>371</v>
      </c>
      <c r="E24" s="39" t="s">
        <v>440</v>
      </c>
      <c r="F24" s="138" t="s">
        <v>373</v>
      </c>
      <c r="G24" s="38" t="s">
        <v>441</v>
      </c>
      <c r="H24" s="128" t="s">
        <v>442</v>
      </c>
      <c r="I24" s="128" t="s">
        <v>376</v>
      </c>
      <c r="J24" s="39" t="s">
        <v>443</v>
      </c>
    </row>
    <row r="25" customFormat="false" ht="12" hidden="false" customHeight="false" outlineLevel="0" collapsed="false">
      <c r="A25" s="137"/>
      <c r="B25" s="137"/>
      <c r="C25" s="128" t="s">
        <v>370</v>
      </c>
      <c r="D25" s="128" t="s">
        <v>378</v>
      </c>
      <c r="E25" s="39" t="s">
        <v>444</v>
      </c>
      <c r="F25" s="138" t="s">
        <v>373</v>
      </c>
      <c r="G25" s="38" t="s">
        <v>445</v>
      </c>
      <c r="H25" s="128" t="s">
        <v>422</v>
      </c>
      <c r="I25" s="128" t="s">
        <v>376</v>
      </c>
      <c r="J25" s="39" t="s">
        <v>446</v>
      </c>
    </row>
    <row r="26" customFormat="false" ht="22.5" hidden="false" customHeight="false" outlineLevel="0" collapsed="false">
      <c r="A26" s="137"/>
      <c r="B26" s="137"/>
      <c r="C26" s="128" t="s">
        <v>370</v>
      </c>
      <c r="D26" s="128" t="s">
        <v>383</v>
      </c>
      <c r="E26" s="39" t="s">
        <v>447</v>
      </c>
      <c r="F26" s="138" t="s">
        <v>404</v>
      </c>
      <c r="G26" s="38" t="s">
        <v>395</v>
      </c>
      <c r="H26" s="138" t="s">
        <v>381</v>
      </c>
      <c r="I26" s="128" t="s">
        <v>436</v>
      </c>
      <c r="J26" s="39" t="s">
        <v>448</v>
      </c>
    </row>
    <row r="27" customFormat="false" ht="12" hidden="false" customHeight="false" outlineLevel="0" collapsed="false">
      <c r="A27" s="137"/>
      <c r="B27" s="137"/>
      <c r="C27" s="128" t="s">
        <v>387</v>
      </c>
      <c r="D27" s="128" t="s">
        <v>388</v>
      </c>
      <c r="E27" s="39" t="s">
        <v>449</v>
      </c>
      <c r="F27" s="138" t="s">
        <v>373</v>
      </c>
      <c r="G27" s="38" t="s">
        <v>450</v>
      </c>
      <c r="H27" s="128" t="s">
        <v>429</v>
      </c>
      <c r="I27" s="128" t="s">
        <v>376</v>
      </c>
      <c r="J27" s="39" t="s">
        <v>451</v>
      </c>
    </row>
    <row r="28" customFormat="false" ht="22.5" hidden="false" customHeight="false" outlineLevel="0" collapsed="false">
      <c r="A28" s="137"/>
      <c r="B28" s="137"/>
      <c r="C28" s="128" t="s">
        <v>387</v>
      </c>
      <c r="D28" s="128" t="s">
        <v>388</v>
      </c>
      <c r="E28" s="39" t="s">
        <v>452</v>
      </c>
      <c r="F28" s="138" t="s">
        <v>373</v>
      </c>
      <c r="G28" s="38" t="s">
        <v>432</v>
      </c>
      <c r="H28" s="128" t="s">
        <v>401</v>
      </c>
      <c r="I28" s="128" t="s">
        <v>376</v>
      </c>
      <c r="J28" s="39" t="s">
        <v>453</v>
      </c>
    </row>
    <row r="29" customFormat="false" ht="12" hidden="false" customHeight="false" outlineLevel="0" collapsed="false">
      <c r="A29" s="137"/>
      <c r="B29" s="137"/>
      <c r="C29" s="128" t="s">
        <v>392</v>
      </c>
      <c r="D29" s="128" t="s">
        <v>393</v>
      </c>
      <c r="E29" s="39" t="s">
        <v>454</v>
      </c>
      <c r="F29" s="138" t="s">
        <v>404</v>
      </c>
      <c r="G29" s="38" t="s">
        <v>455</v>
      </c>
      <c r="H29" s="138" t="s">
        <v>381</v>
      </c>
      <c r="I29" s="128" t="s">
        <v>376</v>
      </c>
      <c r="J29" s="39" t="s">
        <v>456</v>
      </c>
    </row>
    <row r="30" customFormat="false" ht="22.5" hidden="false" customHeight="true" outlineLevel="0" collapsed="false">
      <c r="A30" s="137" t="s">
        <v>457</v>
      </c>
      <c r="B30" s="137" t="s">
        <v>458</v>
      </c>
      <c r="C30" s="128" t="s">
        <v>370</v>
      </c>
      <c r="D30" s="128" t="s">
        <v>371</v>
      </c>
      <c r="E30" s="39" t="s">
        <v>459</v>
      </c>
      <c r="F30" s="138" t="s">
        <v>373</v>
      </c>
      <c r="G30" s="38" t="s">
        <v>460</v>
      </c>
      <c r="H30" s="128" t="s">
        <v>401</v>
      </c>
      <c r="I30" s="128" t="s">
        <v>376</v>
      </c>
      <c r="J30" s="39" t="s">
        <v>461</v>
      </c>
    </row>
    <row r="31" customFormat="false" ht="12" hidden="false" customHeight="false" outlineLevel="0" collapsed="false">
      <c r="A31" s="137"/>
      <c r="B31" s="137"/>
      <c r="C31" s="128" t="s">
        <v>370</v>
      </c>
      <c r="D31" s="128" t="s">
        <v>383</v>
      </c>
      <c r="E31" s="39" t="s">
        <v>462</v>
      </c>
      <c r="F31" s="138" t="s">
        <v>404</v>
      </c>
      <c r="G31" s="38" t="s">
        <v>463</v>
      </c>
      <c r="H31" s="128" t="s">
        <v>464</v>
      </c>
      <c r="I31" s="128" t="s">
        <v>376</v>
      </c>
      <c r="J31" s="39" t="s">
        <v>465</v>
      </c>
    </row>
    <row r="32" customFormat="false" ht="12" hidden="false" customHeight="false" outlineLevel="0" collapsed="false">
      <c r="A32" s="137"/>
      <c r="B32" s="137"/>
      <c r="C32" s="128" t="s">
        <v>387</v>
      </c>
      <c r="D32" s="128" t="s">
        <v>408</v>
      </c>
      <c r="E32" s="39" t="s">
        <v>466</v>
      </c>
      <c r="F32" s="138" t="s">
        <v>404</v>
      </c>
      <c r="G32" s="38" t="s">
        <v>467</v>
      </c>
      <c r="H32" s="128" t="s">
        <v>468</v>
      </c>
      <c r="I32" s="128" t="s">
        <v>376</v>
      </c>
      <c r="J32" s="39" t="s">
        <v>469</v>
      </c>
    </row>
    <row r="33" customFormat="false" ht="12" hidden="false" customHeight="false" outlineLevel="0" collapsed="false">
      <c r="A33" s="137"/>
      <c r="B33" s="137"/>
      <c r="C33" s="128" t="s">
        <v>387</v>
      </c>
      <c r="D33" s="128" t="s">
        <v>388</v>
      </c>
      <c r="E33" s="39" t="s">
        <v>470</v>
      </c>
      <c r="F33" s="138" t="s">
        <v>373</v>
      </c>
      <c r="G33" s="39" t="s">
        <v>470</v>
      </c>
      <c r="H33" s="128" t="s">
        <v>471</v>
      </c>
      <c r="I33" s="128" t="s">
        <v>376</v>
      </c>
      <c r="J33" s="39" t="s">
        <v>472</v>
      </c>
    </row>
    <row r="34" customFormat="false" ht="149" hidden="false" customHeight="true" outlineLevel="0" collapsed="false">
      <c r="A34" s="137"/>
      <c r="B34" s="137"/>
      <c r="C34" s="128" t="s">
        <v>392</v>
      </c>
      <c r="D34" s="128" t="s">
        <v>393</v>
      </c>
      <c r="E34" s="39" t="s">
        <v>473</v>
      </c>
      <c r="F34" s="138" t="s">
        <v>404</v>
      </c>
      <c r="G34" s="38" t="s">
        <v>474</v>
      </c>
      <c r="H34" s="128" t="s">
        <v>471</v>
      </c>
      <c r="I34" s="128" t="s">
        <v>376</v>
      </c>
      <c r="J34" s="39" t="s">
        <v>475</v>
      </c>
    </row>
    <row r="35" customFormat="false" ht="12" hidden="false" customHeight="true" outlineLevel="0" collapsed="false">
      <c r="A35" s="137" t="s">
        <v>476</v>
      </c>
      <c r="B35" s="137" t="s">
        <v>477</v>
      </c>
      <c r="C35" s="128" t="s">
        <v>370</v>
      </c>
      <c r="D35" s="128" t="s">
        <v>371</v>
      </c>
      <c r="E35" s="39" t="s">
        <v>478</v>
      </c>
      <c r="F35" s="138" t="s">
        <v>479</v>
      </c>
      <c r="G35" s="38" t="s">
        <v>170</v>
      </c>
      <c r="H35" s="128" t="s">
        <v>480</v>
      </c>
      <c r="I35" s="128" t="s">
        <v>376</v>
      </c>
      <c r="J35" s="39" t="s">
        <v>481</v>
      </c>
    </row>
    <row r="36" customFormat="false" ht="12" hidden="false" customHeight="false" outlineLevel="0" collapsed="false">
      <c r="A36" s="137"/>
      <c r="B36" s="137"/>
      <c r="C36" s="128" t="s">
        <v>370</v>
      </c>
      <c r="D36" s="128" t="s">
        <v>371</v>
      </c>
      <c r="E36" s="39" t="s">
        <v>482</v>
      </c>
      <c r="F36" s="138" t="s">
        <v>479</v>
      </c>
      <c r="G36" s="38" t="s">
        <v>257</v>
      </c>
      <c r="H36" s="128" t="s">
        <v>422</v>
      </c>
      <c r="I36" s="128" t="s">
        <v>376</v>
      </c>
      <c r="J36" s="39" t="s">
        <v>483</v>
      </c>
    </row>
    <row r="37" customFormat="false" ht="22.5" hidden="false" customHeight="false" outlineLevel="0" collapsed="false">
      <c r="A37" s="137"/>
      <c r="B37" s="137"/>
      <c r="C37" s="128" t="s">
        <v>370</v>
      </c>
      <c r="D37" s="128" t="s">
        <v>378</v>
      </c>
      <c r="E37" s="39" t="s">
        <v>484</v>
      </c>
      <c r="F37" s="138" t="s">
        <v>404</v>
      </c>
      <c r="G37" s="38" t="s">
        <v>485</v>
      </c>
      <c r="H37" s="138" t="s">
        <v>381</v>
      </c>
      <c r="I37" s="128" t="s">
        <v>436</v>
      </c>
      <c r="J37" s="39" t="s">
        <v>486</v>
      </c>
    </row>
    <row r="38" customFormat="false" ht="22.5" hidden="false" customHeight="false" outlineLevel="0" collapsed="false">
      <c r="A38" s="137"/>
      <c r="B38" s="137"/>
      <c r="C38" s="128" t="s">
        <v>370</v>
      </c>
      <c r="D38" s="128" t="s">
        <v>378</v>
      </c>
      <c r="E38" s="39" t="s">
        <v>487</v>
      </c>
      <c r="F38" s="138" t="s">
        <v>404</v>
      </c>
      <c r="G38" s="38" t="s">
        <v>488</v>
      </c>
      <c r="H38" s="138" t="s">
        <v>381</v>
      </c>
      <c r="I38" s="128" t="s">
        <v>436</v>
      </c>
      <c r="J38" s="39" t="s">
        <v>489</v>
      </c>
    </row>
    <row r="39" customFormat="false" ht="22.5" hidden="false" customHeight="false" outlineLevel="0" collapsed="false">
      <c r="A39" s="137"/>
      <c r="B39" s="137"/>
      <c r="C39" s="128" t="s">
        <v>370</v>
      </c>
      <c r="D39" s="128" t="s">
        <v>490</v>
      </c>
      <c r="E39" s="39" t="s">
        <v>491</v>
      </c>
      <c r="F39" s="138" t="s">
        <v>373</v>
      </c>
      <c r="G39" s="38" t="s">
        <v>492</v>
      </c>
      <c r="H39" s="138" t="s">
        <v>381</v>
      </c>
      <c r="I39" s="128" t="s">
        <v>376</v>
      </c>
      <c r="J39" s="39" t="s">
        <v>493</v>
      </c>
    </row>
    <row r="40" customFormat="false" ht="22.5" hidden="false" customHeight="false" outlineLevel="0" collapsed="false">
      <c r="A40" s="137"/>
      <c r="B40" s="137"/>
      <c r="C40" s="128" t="s">
        <v>370</v>
      </c>
      <c r="D40" s="128" t="s">
        <v>490</v>
      </c>
      <c r="E40" s="39" t="s">
        <v>494</v>
      </c>
      <c r="F40" s="138" t="s">
        <v>479</v>
      </c>
      <c r="G40" s="38" t="s">
        <v>492</v>
      </c>
      <c r="H40" s="138" t="s">
        <v>381</v>
      </c>
      <c r="I40" s="128" t="s">
        <v>376</v>
      </c>
      <c r="J40" s="39" t="s">
        <v>495</v>
      </c>
    </row>
    <row r="41" customFormat="false" ht="22.5" hidden="false" customHeight="false" outlineLevel="0" collapsed="false">
      <c r="A41" s="137"/>
      <c r="B41" s="137"/>
      <c r="C41" s="128" t="s">
        <v>387</v>
      </c>
      <c r="D41" s="128" t="s">
        <v>388</v>
      </c>
      <c r="E41" s="39" t="s">
        <v>496</v>
      </c>
      <c r="F41" s="138" t="s">
        <v>373</v>
      </c>
      <c r="G41" s="38" t="s">
        <v>171</v>
      </c>
      <c r="H41" s="128" t="s">
        <v>422</v>
      </c>
      <c r="I41" s="128" t="s">
        <v>376</v>
      </c>
      <c r="J41" s="39" t="s">
        <v>497</v>
      </c>
    </row>
    <row r="42" customFormat="false" ht="22.5" hidden="false" customHeight="false" outlineLevel="0" collapsed="false">
      <c r="A42" s="137"/>
      <c r="B42" s="137"/>
      <c r="C42" s="128" t="s">
        <v>392</v>
      </c>
      <c r="D42" s="128" t="s">
        <v>393</v>
      </c>
      <c r="E42" s="39" t="s">
        <v>498</v>
      </c>
      <c r="F42" s="138" t="s">
        <v>373</v>
      </c>
      <c r="G42" s="38" t="s">
        <v>385</v>
      </c>
      <c r="H42" s="138" t="s">
        <v>381</v>
      </c>
      <c r="I42" s="128" t="s">
        <v>376</v>
      </c>
      <c r="J42" s="39" t="s">
        <v>499</v>
      </c>
    </row>
    <row r="43" customFormat="false" ht="12" hidden="false" customHeight="true" outlineLevel="0" collapsed="false">
      <c r="A43" s="137" t="s">
        <v>500</v>
      </c>
      <c r="B43" s="137" t="s">
        <v>501</v>
      </c>
      <c r="C43" s="128" t="s">
        <v>370</v>
      </c>
      <c r="D43" s="128" t="s">
        <v>371</v>
      </c>
      <c r="E43" s="39" t="s">
        <v>440</v>
      </c>
      <c r="F43" s="138" t="s">
        <v>373</v>
      </c>
      <c r="G43" s="38" t="s">
        <v>502</v>
      </c>
      <c r="H43" s="128" t="s">
        <v>442</v>
      </c>
      <c r="I43" s="128" t="s">
        <v>376</v>
      </c>
      <c r="J43" s="39" t="s">
        <v>443</v>
      </c>
    </row>
    <row r="44" customFormat="false" ht="12" hidden="false" customHeight="false" outlineLevel="0" collapsed="false">
      <c r="A44" s="137"/>
      <c r="B44" s="137"/>
      <c r="C44" s="128" t="s">
        <v>370</v>
      </c>
      <c r="D44" s="128" t="s">
        <v>378</v>
      </c>
      <c r="E44" s="39" t="s">
        <v>444</v>
      </c>
      <c r="F44" s="138" t="s">
        <v>373</v>
      </c>
      <c r="G44" s="38" t="s">
        <v>503</v>
      </c>
      <c r="H44" s="128" t="s">
        <v>422</v>
      </c>
      <c r="I44" s="128" t="s">
        <v>376</v>
      </c>
      <c r="J44" s="39" t="s">
        <v>504</v>
      </c>
    </row>
    <row r="45" customFormat="false" ht="22.5" hidden="false" customHeight="false" outlineLevel="0" collapsed="false">
      <c r="A45" s="137"/>
      <c r="B45" s="137"/>
      <c r="C45" s="128" t="s">
        <v>370</v>
      </c>
      <c r="D45" s="128" t="s">
        <v>383</v>
      </c>
      <c r="E45" s="39" t="s">
        <v>505</v>
      </c>
      <c r="F45" s="138" t="s">
        <v>404</v>
      </c>
      <c r="G45" s="38" t="s">
        <v>506</v>
      </c>
      <c r="H45" s="138" t="s">
        <v>381</v>
      </c>
      <c r="I45" s="128" t="s">
        <v>376</v>
      </c>
      <c r="J45" s="39" t="s">
        <v>448</v>
      </c>
    </row>
    <row r="46" customFormat="false" ht="12" hidden="false" customHeight="false" outlineLevel="0" collapsed="false">
      <c r="A46" s="137"/>
      <c r="B46" s="137"/>
      <c r="C46" s="128" t="s">
        <v>387</v>
      </c>
      <c r="D46" s="128" t="s">
        <v>388</v>
      </c>
      <c r="E46" s="39" t="s">
        <v>449</v>
      </c>
      <c r="F46" s="138" t="s">
        <v>373</v>
      </c>
      <c r="G46" s="38" t="s">
        <v>507</v>
      </c>
      <c r="H46" s="128" t="s">
        <v>429</v>
      </c>
      <c r="I46" s="128" t="s">
        <v>376</v>
      </c>
      <c r="J46" s="39" t="s">
        <v>451</v>
      </c>
    </row>
    <row r="47" customFormat="false" ht="22.5" hidden="false" customHeight="false" outlineLevel="0" collapsed="false">
      <c r="A47" s="137"/>
      <c r="B47" s="137"/>
      <c r="C47" s="128" t="s">
        <v>387</v>
      </c>
      <c r="D47" s="128" t="s">
        <v>388</v>
      </c>
      <c r="E47" s="39" t="s">
        <v>431</v>
      </c>
      <c r="F47" s="138" t="s">
        <v>373</v>
      </c>
      <c r="G47" s="38" t="s">
        <v>267</v>
      </c>
      <c r="H47" s="128" t="s">
        <v>401</v>
      </c>
      <c r="I47" s="128" t="s">
        <v>376</v>
      </c>
      <c r="J47" s="39" t="s">
        <v>508</v>
      </c>
    </row>
    <row r="48" customFormat="false" ht="12" hidden="false" customHeight="false" outlineLevel="0" collapsed="false">
      <c r="A48" s="137"/>
      <c r="B48" s="137"/>
      <c r="C48" s="128" t="s">
        <v>392</v>
      </c>
      <c r="D48" s="128" t="s">
        <v>393</v>
      </c>
      <c r="E48" s="39" t="s">
        <v>509</v>
      </c>
      <c r="F48" s="138" t="s">
        <v>373</v>
      </c>
      <c r="G48" s="38" t="s">
        <v>390</v>
      </c>
      <c r="H48" s="138" t="s">
        <v>381</v>
      </c>
      <c r="I48" s="128" t="s">
        <v>376</v>
      </c>
      <c r="J48" s="39" t="s">
        <v>510</v>
      </c>
    </row>
    <row r="49" customFormat="false" ht="22.5" hidden="false" customHeight="true" outlineLevel="0" collapsed="false">
      <c r="A49" s="137" t="s">
        <v>511</v>
      </c>
      <c r="B49" s="137" t="s">
        <v>512</v>
      </c>
      <c r="C49" s="128" t="s">
        <v>370</v>
      </c>
      <c r="D49" s="128" t="s">
        <v>371</v>
      </c>
      <c r="E49" s="38" t="s">
        <v>259</v>
      </c>
      <c r="F49" s="138" t="s">
        <v>513</v>
      </c>
      <c r="G49" s="38" t="s">
        <v>514</v>
      </c>
      <c r="H49" s="128" t="s">
        <v>401</v>
      </c>
      <c r="I49" s="128" t="s">
        <v>376</v>
      </c>
      <c r="J49" s="39" t="s">
        <v>515</v>
      </c>
    </row>
    <row r="50" customFormat="false" ht="22.5" hidden="false" customHeight="false" outlineLevel="0" collapsed="false">
      <c r="A50" s="137"/>
      <c r="B50" s="137"/>
      <c r="C50" s="128" t="s">
        <v>370</v>
      </c>
      <c r="D50" s="128" t="s">
        <v>378</v>
      </c>
      <c r="E50" s="39" t="s">
        <v>516</v>
      </c>
      <c r="F50" s="138" t="s">
        <v>404</v>
      </c>
      <c r="G50" s="39" t="s">
        <v>517</v>
      </c>
      <c r="H50" s="128" t="s">
        <v>518</v>
      </c>
      <c r="I50" s="128" t="s">
        <v>436</v>
      </c>
      <c r="J50" s="39" t="s">
        <v>519</v>
      </c>
    </row>
    <row r="51" customFormat="false" ht="12" hidden="false" customHeight="false" outlineLevel="0" collapsed="false">
      <c r="A51" s="137"/>
      <c r="B51" s="137"/>
      <c r="C51" s="128" t="s">
        <v>370</v>
      </c>
      <c r="D51" s="128" t="s">
        <v>383</v>
      </c>
      <c r="E51" s="139" t="s">
        <v>259</v>
      </c>
      <c r="F51" s="138" t="s">
        <v>404</v>
      </c>
      <c r="G51" s="38" t="s">
        <v>259</v>
      </c>
      <c r="H51" s="128" t="s">
        <v>520</v>
      </c>
      <c r="I51" s="128" t="s">
        <v>436</v>
      </c>
      <c r="J51" s="39" t="s">
        <v>521</v>
      </c>
    </row>
    <row r="52" customFormat="false" ht="12" hidden="false" customHeight="false" outlineLevel="0" collapsed="false">
      <c r="A52" s="137"/>
      <c r="B52" s="137"/>
      <c r="C52" s="128" t="s">
        <v>370</v>
      </c>
      <c r="D52" s="128" t="s">
        <v>490</v>
      </c>
      <c r="E52" s="139" t="s">
        <v>522</v>
      </c>
      <c r="F52" s="138" t="s">
        <v>479</v>
      </c>
      <c r="G52" s="38" t="s">
        <v>523</v>
      </c>
      <c r="H52" s="128" t="s">
        <v>468</v>
      </c>
      <c r="I52" s="128" t="s">
        <v>376</v>
      </c>
      <c r="J52" s="39" t="s">
        <v>524</v>
      </c>
    </row>
    <row r="53" customFormat="false" ht="22.5" hidden="false" customHeight="false" outlineLevel="0" collapsed="false">
      <c r="A53" s="137"/>
      <c r="B53" s="137"/>
      <c r="C53" s="128" t="s">
        <v>387</v>
      </c>
      <c r="D53" s="128" t="s">
        <v>388</v>
      </c>
      <c r="E53" s="140" t="s">
        <v>525</v>
      </c>
      <c r="F53" s="138" t="s">
        <v>404</v>
      </c>
      <c r="G53" s="39" t="s">
        <v>526</v>
      </c>
      <c r="H53" s="128" t="s">
        <v>527</v>
      </c>
      <c r="I53" s="128" t="s">
        <v>436</v>
      </c>
      <c r="J53" s="39" t="s">
        <v>528</v>
      </c>
    </row>
    <row r="54" customFormat="false" ht="12" hidden="false" customHeight="false" outlineLevel="0" collapsed="false">
      <c r="A54" s="137"/>
      <c r="B54" s="137"/>
      <c r="C54" s="128" t="s">
        <v>387</v>
      </c>
      <c r="D54" s="128" t="s">
        <v>388</v>
      </c>
      <c r="E54" s="140" t="s">
        <v>529</v>
      </c>
      <c r="F54" s="138" t="s">
        <v>373</v>
      </c>
      <c r="G54" s="38" t="s">
        <v>530</v>
      </c>
      <c r="H54" s="128" t="s">
        <v>429</v>
      </c>
      <c r="I54" s="128" t="s">
        <v>376</v>
      </c>
      <c r="J54" s="39" t="s">
        <v>531</v>
      </c>
    </row>
    <row r="55" customFormat="false" ht="33.75" hidden="false" customHeight="false" outlineLevel="0" collapsed="false">
      <c r="A55" s="137"/>
      <c r="B55" s="137"/>
      <c r="C55" s="128" t="s">
        <v>387</v>
      </c>
      <c r="D55" s="128" t="s">
        <v>532</v>
      </c>
      <c r="E55" s="140" t="s">
        <v>533</v>
      </c>
      <c r="F55" s="138" t="s">
        <v>404</v>
      </c>
      <c r="G55" s="39" t="s">
        <v>533</v>
      </c>
      <c r="H55" s="128" t="s">
        <v>527</v>
      </c>
      <c r="I55" s="128" t="s">
        <v>436</v>
      </c>
      <c r="J55" s="39" t="s">
        <v>534</v>
      </c>
    </row>
    <row r="56" customFormat="false" ht="12" hidden="false" customHeight="false" outlineLevel="0" collapsed="false">
      <c r="A56" s="137"/>
      <c r="B56" s="137"/>
      <c r="C56" s="128" t="s">
        <v>392</v>
      </c>
      <c r="D56" s="128" t="s">
        <v>393</v>
      </c>
      <c r="E56" s="140" t="s">
        <v>535</v>
      </c>
      <c r="F56" s="138" t="s">
        <v>404</v>
      </c>
      <c r="G56" s="39" t="s">
        <v>536</v>
      </c>
      <c r="H56" s="138" t="s">
        <v>381</v>
      </c>
      <c r="I56" s="128" t="s">
        <v>436</v>
      </c>
      <c r="J56" s="39" t="s">
        <v>537</v>
      </c>
    </row>
    <row r="57" customFormat="false" ht="12" hidden="false" customHeight="true" outlineLevel="0" collapsed="false">
      <c r="A57" s="137" t="s">
        <v>538</v>
      </c>
      <c r="B57" s="137" t="s">
        <v>539</v>
      </c>
      <c r="C57" s="128" t="s">
        <v>370</v>
      </c>
      <c r="D57" s="128" t="s">
        <v>371</v>
      </c>
      <c r="E57" s="140" t="s">
        <v>540</v>
      </c>
      <c r="F57" s="138" t="s">
        <v>373</v>
      </c>
      <c r="G57" s="38" t="s">
        <v>541</v>
      </c>
      <c r="H57" s="128" t="s">
        <v>542</v>
      </c>
      <c r="I57" s="128" t="s">
        <v>376</v>
      </c>
      <c r="J57" s="39" t="s">
        <v>543</v>
      </c>
    </row>
    <row r="58" customFormat="false" ht="12" hidden="false" customHeight="false" outlineLevel="0" collapsed="false">
      <c r="A58" s="137"/>
      <c r="B58" s="137"/>
      <c r="C58" s="128" t="s">
        <v>370</v>
      </c>
      <c r="D58" s="128" t="s">
        <v>371</v>
      </c>
      <c r="E58" s="140" t="s">
        <v>540</v>
      </c>
      <c r="F58" s="138" t="s">
        <v>373</v>
      </c>
      <c r="G58" s="38" t="s">
        <v>541</v>
      </c>
      <c r="H58" s="128" t="s">
        <v>542</v>
      </c>
      <c r="I58" s="128" t="s">
        <v>376</v>
      </c>
      <c r="J58" s="39" t="s">
        <v>543</v>
      </c>
    </row>
    <row r="59" customFormat="false" ht="12" hidden="false" customHeight="false" outlineLevel="0" collapsed="false">
      <c r="A59" s="137"/>
      <c r="B59" s="137"/>
      <c r="C59" s="128" t="s">
        <v>370</v>
      </c>
      <c r="D59" s="128" t="s">
        <v>371</v>
      </c>
      <c r="E59" s="140" t="s">
        <v>544</v>
      </c>
      <c r="F59" s="138" t="s">
        <v>373</v>
      </c>
      <c r="G59" s="38" t="s">
        <v>545</v>
      </c>
      <c r="H59" s="128" t="s">
        <v>422</v>
      </c>
      <c r="I59" s="128" t="s">
        <v>376</v>
      </c>
      <c r="J59" s="39" t="s">
        <v>546</v>
      </c>
    </row>
    <row r="60" customFormat="false" ht="12" hidden="false" customHeight="false" outlineLevel="0" collapsed="false">
      <c r="A60" s="137"/>
      <c r="B60" s="137"/>
      <c r="C60" s="128" t="s">
        <v>370</v>
      </c>
      <c r="D60" s="128" t="s">
        <v>371</v>
      </c>
      <c r="E60" s="140" t="s">
        <v>544</v>
      </c>
      <c r="F60" s="138" t="s">
        <v>373</v>
      </c>
      <c r="G60" s="38" t="s">
        <v>545</v>
      </c>
      <c r="H60" s="128" t="s">
        <v>422</v>
      </c>
      <c r="I60" s="128" t="s">
        <v>376</v>
      </c>
      <c r="J60" s="39" t="s">
        <v>546</v>
      </c>
    </row>
    <row r="61" customFormat="false" ht="12" hidden="false" customHeight="false" outlineLevel="0" collapsed="false">
      <c r="A61" s="137"/>
      <c r="B61" s="137"/>
      <c r="C61" s="128" t="s">
        <v>370</v>
      </c>
      <c r="D61" s="128" t="s">
        <v>371</v>
      </c>
      <c r="E61" s="140" t="s">
        <v>547</v>
      </c>
      <c r="F61" s="138" t="s">
        <v>373</v>
      </c>
      <c r="G61" s="38" t="s">
        <v>548</v>
      </c>
      <c r="H61" s="128" t="s">
        <v>401</v>
      </c>
      <c r="I61" s="128" t="s">
        <v>376</v>
      </c>
      <c r="J61" s="39" t="s">
        <v>549</v>
      </c>
    </row>
    <row r="62" customFormat="false" ht="12" hidden="false" customHeight="false" outlineLevel="0" collapsed="false">
      <c r="A62" s="137"/>
      <c r="B62" s="137"/>
      <c r="C62" s="128" t="s">
        <v>370</v>
      </c>
      <c r="D62" s="128" t="s">
        <v>371</v>
      </c>
      <c r="E62" s="140" t="s">
        <v>547</v>
      </c>
      <c r="F62" s="138" t="s">
        <v>373</v>
      </c>
      <c r="G62" s="38" t="s">
        <v>548</v>
      </c>
      <c r="H62" s="128" t="s">
        <v>401</v>
      </c>
      <c r="I62" s="128" t="s">
        <v>376</v>
      </c>
      <c r="J62" s="39" t="s">
        <v>549</v>
      </c>
    </row>
    <row r="63" customFormat="false" ht="33.75" hidden="false" customHeight="false" outlineLevel="0" collapsed="false">
      <c r="A63" s="137"/>
      <c r="B63" s="137"/>
      <c r="C63" s="128" t="s">
        <v>370</v>
      </c>
      <c r="D63" s="128" t="s">
        <v>378</v>
      </c>
      <c r="E63" s="140" t="s">
        <v>550</v>
      </c>
      <c r="F63" s="138" t="s">
        <v>373</v>
      </c>
      <c r="G63" s="38" t="s">
        <v>385</v>
      </c>
      <c r="H63" s="138" t="s">
        <v>381</v>
      </c>
      <c r="I63" s="128" t="s">
        <v>376</v>
      </c>
      <c r="J63" s="39" t="s">
        <v>551</v>
      </c>
    </row>
    <row r="64" customFormat="false" ht="33.75" hidden="false" customHeight="false" outlineLevel="0" collapsed="false">
      <c r="A64" s="137"/>
      <c r="B64" s="137"/>
      <c r="C64" s="128" t="s">
        <v>370</v>
      </c>
      <c r="D64" s="128" t="s">
        <v>378</v>
      </c>
      <c r="E64" s="140" t="s">
        <v>550</v>
      </c>
      <c r="F64" s="138" t="s">
        <v>373</v>
      </c>
      <c r="G64" s="38" t="s">
        <v>385</v>
      </c>
      <c r="H64" s="138" t="s">
        <v>381</v>
      </c>
      <c r="I64" s="128" t="s">
        <v>376</v>
      </c>
      <c r="J64" s="39" t="s">
        <v>551</v>
      </c>
    </row>
    <row r="65" customFormat="false" ht="33.75" hidden="false" customHeight="false" outlineLevel="0" collapsed="false">
      <c r="A65" s="137"/>
      <c r="B65" s="137"/>
      <c r="C65" s="128" t="s">
        <v>370</v>
      </c>
      <c r="D65" s="128" t="s">
        <v>378</v>
      </c>
      <c r="E65" s="140" t="s">
        <v>552</v>
      </c>
      <c r="F65" s="138" t="s">
        <v>373</v>
      </c>
      <c r="G65" s="38" t="s">
        <v>553</v>
      </c>
      <c r="H65" s="138" t="s">
        <v>381</v>
      </c>
      <c r="I65" s="128" t="s">
        <v>376</v>
      </c>
      <c r="J65" s="39" t="s">
        <v>554</v>
      </c>
    </row>
    <row r="66" customFormat="false" ht="33.75" hidden="false" customHeight="false" outlineLevel="0" collapsed="false">
      <c r="A66" s="137"/>
      <c r="B66" s="137"/>
      <c r="C66" s="128" t="s">
        <v>370</v>
      </c>
      <c r="D66" s="128" t="s">
        <v>378</v>
      </c>
      <c r="E66" s="140" t="s">
        <v>552</v>
      </c>
      <c r="F66" s="138" t="s">
        <v>373</v>
      </c>
      <c r="G66" s="38" t="s">
        <v>553</v>
      </c>
      <c r="H66" s="138" t="s">
        <v>381</v>
      </c>
      <c r="I66" s="128" t="s">
        <v>376</v>
      </c>
      <c r="J66" s="39" t="s">
        <v>554</v>
      </c>
    </row>
    <row r="67" customFormat="false" ht="33.75" hidden="false" customHeight="false" outlineLevel="0" collapsed="false">
      <c r="A67" s="137"/>
      <c r="B67" s="137"/>
      <c r="C67" s="128" t="s">
        <v>370</v>
      </c>
      <c r="D67" s="128" t="s">
        <v>383</v>
      </c>
      <c r="E67" s="140" t="s">
        <v>555</v>
      </c>
      <c r="F67" s="138" t="s">
        <v>373</v>
      </c>
      <c r="G67" s="38" t="s">
        <v>385</v>
      </c>
      <c r="H67" s="138" t="s">
        <v>381</v>
      </c>
      <c r="I67" s="128" t="s">
        <v>376</v>
      </c>
      <c r="J67" s="39" t="s">
        <v>556</v>
      </c>
    </row>
    <row r="68" customFormat="false" ht="33.75" hidden="false" customHeight="false" outlineLevel="0" collapsed="false">
      <c r="A68" s="137"/>
      <c r="B68" s="137"/>
      <c r="C68" s="128" t="s">
        <v>370</v>
      </c>
      <c r="D68" s="128" t="s">
        <v>383</v>
      </c>
      <c r="E68" s="140" t="s">
        <v>555</v>
      </c>
      <c r="F68" s="138" t="s">
        <v>373</v>
      </c>
      <c r="G68" s="38" t="s">
        <v>385</v>
      </c>
      <c r="H68" s="138" t="s">
        <v>381</v>
      </c>
      <c r="I68" s="128" t="s">
        <v>376</v>
      </c>
      <c r="J68" s="39" t="s">
        <v>556</v>
      </c>
    </row>
    <row r="69" customFormat="false" ht="22.5" hidden="false" customHeight="false" outlineLevel="0" collapsed="false">
      <c r="A69" s="137"/>
      <c r="B69" s="137"/>
      <c r="C69" s="128" t="s">
        <v>387</v>
      </c>
      <c r="D69" s="128" t="s">
        <v>388</v>
      </c>
      <c r="E69" s="140" t="s">
        <v>557</v>
      </c>
      <c r="F69" s="138" t="s">
        <v>373</v>
      </c>
      <c r="G69" s="38" t="s">
        <v>385</v>
      </c>
      <c r="H69" s="138" t="s">
        <v>381</v>
      </c>
      <c r="I69" s="128" t="s">
        <v>376</v>
      </c>
      <c r="J69" s="39" t="s">
        <v>558</v>
      </c>
    </row>
    <row r="70" customFormat="false" ht="22.5" hidden="false" customHeight="false" outlineLevel="0" collapsed="false">
      <c r="A70" s="137"/>
      <c r="B70" s="137"/>
      <c r="C70" s="128" t="s">
        <v>387</v>
      </c>
      <c r="D70" s="128" t="s">
        <v>388</v>
      </c>
      <c r="E70" s="140" t="s">
        <v>557</v>
      </c>
      <c r="F70" s="138" t="s">
        <v>373</v>
      </c>
      <c r="G70" s="38" t="s">
        <v>385</v>
      </c>
      <c r="H70" s="138" t="s">
        <v>381</v>
      </c>
      <c r="I70" s="128" t="s">
        <v>376</v>
      </c>
      <c r="J70" s="39" t="s">
        <v>558</v>
      </c>
    </row>
    <row r="71" customFormat="false" ht="22.5" hidden="false" customHeight="false" outlineLevel="0" collapsed="false">
      <c r="A71" s="137"/>
      <c r="B71" s="137"/>
      <c r="C71" s="128" t="s">
        <v>387</v>
      </c>
      <c r="D71" s="128" t="s">
        <v>532</v>
      </c>
      <c r="E71" s="140" t="s">
        <v>559</v>
      </c>
      <c r="F71" s="138" t="s">
        <v>373</v>
      </c>
      <c r="G71" s="38" t="s">
        <v>553</v>
      </c>
      <c r="H71" s="138" t="s">
        <v>381</v>
      </c>
      <c r="I71" s="128" t="s">
        <v>376</v>
      </c>
      <c r="J71" s="39" t="s">
        <v>560</v>
      </c>
    </row>
    <row r="72" customFormat="false" ht="22.5" hidden="false" customHeight="false" outlineLevel="0" collapsed="false">
      <c r="A72" s="137"/>
      <c r="B72" s="137"/>
      <c r="C72" s="128" t="s">
        <v>387</v>
      </c>
      <c r="D72" s="128" t="s">
        <v>532</v>
      </c>
      <c r="E72" s="140" t="s">
        <v>559</v>
      </c>
      <c r="F72" s="138" t="s">
        <v>373</v>
      </c>
      <c r="G72" s="38" t="s">
        <v>553</v>
      </c>
      <c r="H72" s="138" t="s">
        <v>381</v>
      </c>
      <c r="I72" s="128" t="s">
        <v>376</v>
      </c>
      <c r="J72" s="39" t="s">
        <v>560</v>
      </c>
    </row>
    <row r="73" customFormat="false" ht="12" hidden="false" customHeight="false" outlineLevel="0" collapsed="false">
      <c r="A73" s="137"/>
      <c r="B73" s="137"/>
      <c r="C73" s="128" t="s">
        <v>392</v>
      </c>
      <c r="D73" s="128" t="s">
        <v>393</v>
      </c>
      <c r="E73" s="140" t="s">
        <v>561</v>
      </c>
      <c r="F73" s="138" t="s">
        <v>479</v>
      </c>
      <c r="G73" s="38" t="s">
        <v>445</v>
      </c>
      <c r="H73" s="128" t="s">
        <v>401</v>
      </c>
      <c r="I73" s="128" t="s">
        <v>376</v>
      </c>
      <c r="J73" s="39" t="s">
        <v>562</v>
      </c>
    </row>
    <row r="74" customFormat="false" ht="12" hidden="false" customHeight="false" outlineLevel="0" collapsed="false">
      <c r="A74" s="137"/>
      <c r="B74" s="137"/>
      <c r="C74" s="128" t="s">
        <v>392</v>
      </c>
      <c r="D74" s="128" t="s">
        <v>393</v>
      </c>
      <c r="E74" s="140" t="s">
        <v>561</v>
      </c>
      <c r="F74" s="138" t="s">
        <v>479</v>
      </c>
      <c r="G74" s="38" t="s">
        <v>445</v>
      </c>
      <c r="H74" s="128" t="s">
        <v>401</v>
      </c>
      <c r="I74" s="128" t="s">
        <v>376</v>
      </c>
      <c r="J74" s="39" t="s">
        <v>562</v>
      </c>
    </row>
    <row r="75" customFormat="false" ht="22.5" hidden="false" customHeight="true" outlineLevel="0" collapsed="false">
      <c r="A75" s="137" t="s">
        <v>563</v>
      </c>
      <c r="B75" s="137" t="s">
        <v>564</v>
      </c>
      <c r="C75" s="128" t="s">
        <v>370</v>
      </c>
      <c r="D75" s="128" t="s">
        <v>371</v>
      </c>
      <c r="E75" s="140" t="s">
        <v>565</v>
      </c>
      <c r="F75" s="138" t="s">
        <v>404</v>
      </c>
      <c r="G75" s="38" t="s">
        <v>566</v>
      </c>
      <c r="H75" s="128" t="s">
        <v>429</v>
      </c>
      <c r="I75" s="128" t="s">
        <v>376</v>
      </c>
      <c r="J75" s="39" t="s">
        <v>567</v>
      </c>
    </row>
    <row r="76" customFormat="false" ht="22.5" hidden="false" customHeight="false" outlineLevel="0" collapsed="false">
      <c r="A76" s="137"/>
      <c r="B76" s="137"/>
      <c r="C76" s="128" t="s">
        <v>370</v>
      </c>
      <c r="D76" s="128" t="s">
        <v>378</v>
      </c>
      <c r="E76" s="140" t="s">
        <v>568</v>
      </c>
      <c r="F76" s="138" t="s">
        <v>404</v>
      </c>
      <c r="G76" s="38" t="s">
        <v>385</v>
      </c>
      <c r="H76" s="138" t="s">
        <v>381</v>
      </c>
      <c r="I76" s="128" t="s">
        <v>436</v>
      </c>
      <c r="J76" s="39" t="s">
        <v>569</v>
      </c>
    </row>
    <row r="77" customFormat="false" ht="22.5" hidden="false" customHeight="false" outlineLevel="0" collapsed="false">
      <c r="A77" s="137"/>
      <c r="B77" s="137"/>
      <c r="C77" s="128" t="s">
        <v>370</v>
      </c>
      <c r="D77" s="128" t="s">
        <v>378</v>
      </c>
      <c r="E77" s="140" t="s">
        <v>570</v>
      </c>
      <c r="F77" s="138" t="s">
        <v>404</v>
      </c>
      <c r="G77" s="38" t="s">
        <v>385</v>
      </c>
      <c r="H77" s="138" t="s">
        <v>381</v>
      </c>
      <c r="I77" s="128" t="s">
        <v>436</v>
      </c>
      <c r="J77" s="39" t="s">
        <v>405</v>
      </c>
    </row>
    <row r="78" customFormat="false" ht="33.75" hidden="false" customHeight="false" outlineLevel="0" collapsed="false">
      <c r="A78" s="137"/>
      <c r="B78" s="137"/>
      <c r="C78" s="128" t="s">
        <v>370</v>
      </c>
      <c r="D78" s="128" t="s">
        <v>378</v>
      </c>
      <c r="E78" s="140" t="s">
        <v>571</v>
      </c>
      <c r="F78" s="138" t="s">
        <v>404</v>
      </c>
      <c r="G78" s="38" t="s">
        <v>385</v>
      </c>
      <c r="H78" s="138" t="s">
        <v>381</v>
      </c>
      <c r="I78" s="128" t="s">
        <v>436</v>
      </c>
      <c r="J78" s="39" t="s">
        <v>572</v>
      </c>
    </row>
    <row r="79" customFormat="false" ht="22.5" hidden="false" customHeight="false" outlineLevel="0" collapsed="false">
      <c r="A79" s="137"/>
      <c r="B79" s="137"/>
      <c r="C79" s="128" t="s">
        <v>370</v>
      </c>
      <c r="D79" s="128" t="s">
        <v>383</v>
      </c>
      <c r="E79" s="140" t="s">
        <v>406</v>
      </c>
      <c r="F79" s="138" t="s">
        <v>404</v>
      </c>
      <c r="G79" s="38" t="s">
        <v>385</v>
      </c>
      <c r="H79" s="138" t="s">
        <v>381</v>
      </c>
      <c r="I79" s="128" t="s">
        <v>436</v>
      </c>
      <c r="J79" s="39" t="s">
        <v>573</v>
      </c>
    </row>
    <row r="80" customFormat="false" ht="22.5" hidden="false" customHeight="false" outlineLevel="0" collapsed="false">
      <c r="A80" s="137"/>
      <c r="B80" s="137"/>
      <c r="C80" s="128" t="s">
        <v>387</v>
      </c>
      <c r="D80" s="128" t="s">
        <v>388</v>
      </c>
      <c r="E80" s="140" t="s">
        <v>412</v>
      </c>
      <c r="F80" s="138" t="s">
        <v>404</v>
      </c>
      <c r="G80" s="38" t="s">
        <v>385</v>
      </c>
      <c r="H80" s="138" t="s">
        <v>381</v>
      </c>
      <c r="I80" s="128" t="s">
        <v>436</v>
      </c>
      <c r="J80" s="39" t="s">
        <v>413</v>
      </c>
    </row>
    <row r="81" customFormat="false" ht="12" hidden="false" customHeight="false" outlineLevel="0" collapsed="false">
      <c r="A81" s="137"/>
      <c r="B81" s="137"/>
      <c r="C81" s="128" t="s">
        <v>387</v>
      </c>
      <c r="D81" s="128" t="s">
        <v>388</v>
      </c>
      <c r="E81" s="140" t="s">
        <v>574</v>
      </c>
      <c r="F81" s="138" t="s">
        <v>404</v>
      </c>
      <c r="G81" s="39" t="s">
        <v>575</v>
      </c>
      <c r="H81" s="138" t="s">
        <v>381</v>
      </c>
      <c r="I81" s="128" t="s">
        <v>436</v>
      </c>
      <c r="J81" s="39" t="s">
        <v>576</v>
      </c>
    </row>
    <row r="82" customFormat="false" ht="12" hidden="false" customHeight="false" outlineLevel="0" collapsed="false">
      <c r="A82" s="137"/>
      <c r="B82" s="137"/>
      <c r="C82" s="128" t="s">
        <v>392</v>
      </c>
      <c r="D82" s="128" t="s">
        <v>393</v>
      </c>
      <c r="E82" s="140" t="s">
        <v>577</v>
      </c>
      <c r="F82" s="138" t="s">
        <v>404</v>
      </c>
      <c r="G82" s="38" t="s">
        <v>385</v>
      </c>
      <c r="H82" s="138" t="s">
        <v>381</v>
      </c>
      <c r="I82" s="128" t="s">
        <v>436</v>
      </c>
      <c r="J82" s="39" t="s">
        <v>578</v>
      </c>
    </row>
    <row r="83" customFormat="false" ht="12" hidden="false" customHeight="true" outlineLevel="0" collapsed="false">
      <c r="A83" s="137" t="s">
        <v>579</v>
      </c>
      <c r="B83" s="137" t="s">
        <v>580</v>
      </c>
      <c r="C83" s="128" t="s">
        <v>370</v>
      </c>
      <c r="D83" s="128" t="s">
        <v>371</v>
      </c>
      <c r="E83" s="140" t="s">
        <v>581</v>
      </c>
      <c r="F83" s="138" t="s">
        <v>373</v>
      </c>
      <c r="G83" s="38" t="s">
        <v>410</v>
      </c>
      <c r="H83" s="128" t="s">
        <v>429</v>
      </c>
      <c r="I83" s="128" t="s">
        <v>376</v>
      </c>
      <c r="J83" s="39" t="s">
        <v>582</v>
      </c>
    </row>
    <row r="84" customFormat="false" ht="22.5" hidden="false" customHeight="false" outlineLevel="0" collapsed="false">
      <c r="A84" s="137"/>
      <c r="B84" s="137"/>
      <c r="C84" s="128" t="s">
        <v>370</v>
      </c>
      <c r="D84" s="128" t="s">
        <v>378</v>
      </c>
      <c r="E84" s="140" t="s">
        <v>583</v>
      </c>
      <c r="F84" s="138" t="s">
        <v>373</v>
      </c>
      <c r="G84" s="38" t="s">
        <v>553</v>
      </c>
      <c r="H84" s="138" t="s">
        <v>381</v>
      </c>
      <c r="I84" s="128" t="s">
        <v>376</v>
      </c>
      <c r="J84" s="39" t="s">
        <v>584</v>
      </c>
    </row>
    <row r="85" customFormat="false" ht="22.5" hidden="false" customHeight="false" outlineLevel="0" collapsed="false">
      <c r="A85" s="137"/>
      <c r="B85" s="137"/>
      <c r="C85" s="128" t="s">
        <v>370</v>
      </c>
      <c r="D85" s="128" t="s">
        <v>490</v>
      </c>
      <c r="E85" s="140" t="s">
        <v>585</v>
      </c>
      <c r="F85" s="138" t="s">
        <v>373</v>
      </c>
      <c r="G85" s="38" t="s">
        <v>586</v>
      </c>
      <c r="H85" s="128" t="s">
        <v>468</v>
      </c>
      <c r="I85" s="128" t="s">
        <v>376</v>
      </c>
      <c r="J85" s="39" t="s">
        <v>587</v>
      </c>
    </row>
    <row r="86" customFormat="false" ht="22.5" hidden="false" customHeight="false" outlineLevel="0" collapsed="false">
      <c r="A86" s="137"/>
      <c r="B86" s="137"/>
      <c r="C86" s="128" t="s">
        <v>387</v>
      </c>
      <c r="D86" s="128" t="s">
        <v>532</v>
      </c>
      <c r="E86" s="140" t="s">
        <v>588</v>
      </c>
      <c r="F86" s="138" t="s">
        <v>373</v>
      </c>
      <c r="G86" s="39" t="s">
        <v>589</v>
      </c>
      <c r="H86" s="138" t="s">
        <v>381</v>
      </c>
      <c r="I86" s="128" t="s">
        <v>376</v>
      </c>
      <c r="J86" s="39" t="s">
        <v>590</v>
      </c>
    </row>
    <row r="87" customFormat="false" ht="33.75" hidden="false" customHeight="false" outlineLevel="0" collapsed="false">
      <c r="A87" s="137"/>
      <c r="B87" s="137"/>
      <c r="C87" s="128" t="s">
        <v>392</v>
      </c>
      <c r="D87" s="128" t="s">
        <v>393</v>
      </c>
      <c r="E87" s="140" t="s">
        <v>591</v>
      </c>
      <c r="F87" s="138" t="s">
        <v>373</v>
      </c>
      <c r="G87" s="38" t="s">
        <v>385</v>
      </c>
      <c r="H87" s="138" t="s">
        <v>381</v>
      </c>
      <c r="I87" s="128" t="s">
        <v>376</v>
      </c>
      <c r="J87" s="39" t="s">
        <v>592</v>
      </c>
    </row>
    <row r="88" customFormat="false" ht="12" hidden="false" customHeight="true" outlineLevel="0" collapsed="false">
      <c r="A88" s="137" t="s">
        <v>593</v>
      </c>
      <c r="B88" s="137" t="s">
        <v>594</v>
      </c>
      <c r="C88" s="128" t="s">
        <v>370</v>
      </c>
      <c r="D88" s="128" t="s">
        <v>371</v>
      </c>
      <c r="E88" s="140" t="s">
        <v>595</v>
      </c>
      <c r="F88" s="138" t="s">
        <v>373</v>
      </c>
      <c r="G88" s="38" t="s">
        <v>596</v>
      </c>
      <c r="H88" s="128" t="s">
        <v>375</v>
      </c>
      <c r="I88" s="128" t="s">
        <v>376</v>
      </c>
      <c r="J88" s="39" t="s">
        <v>597</v>
      </c>
    </row>
    <row r="89" customFormat="false" ht="12" hidden="false" customHeight="false" outlineLevel="0" collapsed="false">
      <c r="A89" s="137"/>
      <c r="B89" s="137"/>
      <c r="C89" s="128" t="s">
        <v>370</v>
      </c>
      <c r="D89" s="128" t="s">
        <v>371</v>
      </c>
      <c r="E89" s="140" t="s">
        <v>598</v>
      </c>
      <c r="F89" s="138" t="s">
        <v>373</v>
      </c>
      <c r="G89" s="38" t="s">
        <v>599</v>
      </c>
      <c r="H89" s="128" t="s">
        <v>422</v>
      </c>
      <c r="I89" s="128" t="s">
        <v>376</v>
      </c>
      <c r="J89" s="39" t="s">
        <v>597</v>
      </c>
    </row>
    <row r="90" customFormat="false" ht="12" hidden="false" customHeight="false" outlineLevel="0" collapsed="false">
      <c r="A90" s="137"/>
      <c r="B90" s="137"/>
      <c r="C90" s="128" t="s">
        <v>370</v>
      </c>
      <c r="D90" s="128" t="s">
        <v>378</v>
      </c>
      <c r="E90" s="140" t="s">
        <v>379</v>
      </c>
      <c r="F90" s="138" t="s">
        <v>404</v>
      </c>
      <c r="G90" s="38" t="s">
        <v>600</v>
      </c>
      <c r="H90" s="138" t="s">
        <v>381</v>
      </c>
      <c r="I90" s="128" t="s">
        <v>376</v>
      </c>
      <c r="J90" s="39" t="s">
        <v>601</v>
      </c>
    </row>
    <row r="91" customFormat="false" ht="12" hidden="false" customHeight="false" outlineLevel="0" collapsed="false">
      <c r="A91" s="137"/>
      <c r="B91" s="137"/>
      <c r="C91" s="128" t="s">
        <v>370</v>
      </c>
      <c r="D91" s="128" t="s">
        <v>383</v>
      </c>
      <c r="E91" s="140" t="s">
        <v>602</v>
      </c>
      <c r="F91" s="138" t="s">
        <v>404</v>
      </c>
      <c r="G91" s="38" t="s">
        <v>603</v>
      </c>
      <c r="H91" s="138" t="s">
        <v>381</v>
      </c>
      <c r="I91" s="128" t="s">
        <v>376</v>
      </c>
      <c r="J91" s="39" t="s">
        <v>604</v>
      </c>
    </row>
    <row r="92" customFormat="false" ht="45" hidden="false" customHeight="false" outlineLevel="0" collapsed="false">
      <c r="A92" s="137"/>
      <c r="B92" s="137"/>
      <c r="C92" s="128" t="s">
        <v>387</v>
      </c>
      <c r="D92" s="128" t="s">
        <v>388</v>
      </c>
      <c r="E92" s="140" t="s">
        <v>389</v>
      </c>
      <c r="F92" s="138" t="s">
        <v>404</v>
      </c>
      <c r="G92" s="38" t="s">
        <v>605</v>
      </c>
      <c r="H92" s="138" t="s">
        <v>381</v>
      </c>
      <c r="I92" s="128" t="s">
        <v>376</v>
      </c>
      <c r="J92" s="39" t="s">
        <v>606</v>
      </c>
    </row>
    <row r="93" customFormat="false" ht="12" hidden="false" customHeight="false" outlineLevel="0" collapsed="false">
      <c r="A93" s="137"/>
      <c r="B93" s="137"/>
      <c r="C93" s="128" t="s">
        <v>392</v>
      </c>
      <c r="D93" s="128" t="s">
        <v>393</v>
      </c>
      <c r="E93" s="140" t="s">
        <v>607</v>
      </c>
      <c r="F93" s="138" t="s">
        <v>404</v>
      </c>
      <c r="G93" s="38" t="s">
        <v>605</v>
      </c>
      <c r="H93" s="138" t="s">
        <v>381</v>
      </c>
      <c r="I93" s="128" t="s">
        <v>376</v>
      </c>
      <c r="J93" s="39" t="s">
        <v>608</v>
      </c>
    </row>
    <row r="94" customFormat="false" ht="12" hidden="false" customHeight="true" outlineLevel="0" collapsed="false">
      <c r="A94" s="141" t="s">
        <v>609</v>
      </c>
      <c r="B94" s="141" t="s">
        <v>610</v>
      </c>
      <c r="C94" s="128" t="s">
        <v>370</v>
      </c>
      <c r="D94" s="128" t="s">
        <v>371</v>
      </c>
      <c r="E94" s="140" t="s">
        <v>611</v>
      </c>
      <c r="F94" s="138" t="s">
        <v>373</v>
      </c>
      <c r="G94" s="39" t="s">
        <v>612</v>
      </c>
      <c r="H94" s="138" t="s">
        <v>381</v>
      </c>
      <c r="I94" s="128" t="s">
        <v>376</v>
      </c>
      <c r="J94" s="39" t="s">
        <v>613</v>
      </c>
    </row>
    <row r="95" customFormat="false" ht="22.5" hidden="false" customHeight="false" outlineLevel="0" collapsed="false">
      <c r="A95" s="141"/>
      <c r="B95" s="141"/>
      <c r="C95" s="128" t="s">
        <v>370</v>
      </c>
      <c r="D95" s="128" t="s">
        <v>378</v>
      </c>
      <c r="E95" s="140" t="s">
        <v>614</v>
      </c>
      <c r="F95" s="138" t="s">
        <v>404</v>
      </c>
      <c r="G95" s="38" t="s">
        <v>603</v>
      </c>
      <c r="H95" s="138" t="s">
        <v>381</v>
      </c>
      <c r="I95" s="128" t="s">
        <v>376</v>
      </c>
      <c r="J95" s="39" t="s">
        <v>615</v>
      </c>
    </row>
    <row r="96" customFormat="false" ht="12" hidden="false" customHeight="false" outlineLevel="0" collapsed="false">
      <c r="A96" s="141"/>
      <c r="B96" s="141"/>
      <c r="C96" s="128" t="s">
        <v>387</v>
      </c>
      <c r="D96" s="128" t="s">
        <v>532</v>
      </c>
      <c r="E96" s="140" t="s">
        <v>616</v>
      </c>
      <c r="F96" s="138" t="s">
        <v>404</v>
      </c>
      <c r="G96" s="39" t="s">
        <v>617</v>
      </c>
      <c r="H96" s="128" t="s">
        <v>527</v>
      </c>
      <c r="I96" s="128" t="s">
        <v>376</v>
      </c>
      <c r="J96" s="39" t="s">
        <v>618</v>
      </c>
    </row>
    <row r="97" customFormat="false" ht="12" hidden="false" customHeight="false" outlineLevel="0" collapsed="false">
      <c r="A97" s="141"/>
      <c r="B97" s="141"/>
      <c r="C97" s="142" t="s">
        <v>392</v>
      </c>
      <c r="D97" s="142" t="s">
        <v>393</v>
      </c>
      <c r="E97" s="140" t="s">
        <v>619</v>
      </c>
      <c r="F97" s="143" t="s">
        <v>373</v>
      </c>
      <c r="G97" s="144" t="s">
        <v>620</v>
      </c>
      <c r="H97" s="143" t="s">
        <v>381</v>
      </c>
      <c r="I97" s="142" t="s">
        <v>376</v>
      </c>
      <c r="J97" s="145" t="s">
        <v>621</v>
      </c>
    </row>
    <row r="98" customFormat="false" ht="29" hidden="false" customHeight="true" outlineLevel="0" collapsed="false">
      <c r="A98" s="146" t="s">
        <v>72</v>
      </c>
      <c r="B98" s="146"/>
      <c r="C98" s="146"/>
      <c r="D98" s="146"/>
      <c r="E98" s="139"/>
      <c r="F98" s="146"/>
      <c r="G98" s="146"/>
      <c r="H98" s="146"/>
      <c r="I98" s="146"/>
      <c r="J98" s="80"/>
    </row>
    <row r="99" customFormat="false" ht="29" hidden="false" customHeight="true" outlineLevel="0" collapsed="false">
      <c r="A99" s="146" t="s">
        <v>622</v>
      </c>
      <c r="B99" s="137" t="s">
        <v>333</v>
      </c>
      <c r="C99" s="146" t="s">
        <v>623</v>
      </c>
      <c r="D99" s="146" t="s">
        <v>371</v>
      </c>
      <c r="E99" s="140" t="s">
        <v>624</v>
      </c>
      <c r="F99" s="147" t="s">
        <v>625</v>
      </c>
      <c r="G99" s="146" t="s">
        <v>401</v>
      </c>
      <c r="H99" s="140" t="s">
        <v>626</v>
      </c>
      <c r="I99" s="142" t="s">
        <v>376</v>
      </c>
      <c r="J99" s="142" t="s">
        <v>333</v>
      </c>
    </row>
    <row r="100" customFormat="false" ht="29" hidden="false" customHeight="true" outlineLevel="0" collapsed="false">
      <c r="A100" s="146"/>
      <c r="B100" s="137" t="s">
        <v>333</v>
      </c>
      <c r="C100" s="146" t="s">
        <v>627</v>
      </c>
      <c r="D100" s="146" t="s">
        <v>408</v>
      </c>
      <c r="E100" s="140" t="s">
        <v>628</v>
      </c>
      <c r="F100" s="147" t="s">
        <v>170</v>
      </c>
      <c r="G100" s="146" t="s">
        <v>468</v>
      </c>
      <c r="H100" s="140" t="s">
        <v>411</v>
      </c>
      <c r="I100" s="142" t="s">
        <v>376</v>
      </c>
      <c r="J100" s="142" t="s">
        <v>333</v>
      </c>
    </row>
    <row r="101" customFormat="false" ht="29" hidden="false" customHeight="true" outlineLevel="0" collapsed="false">
      <c r="A101" s="146"/>
      <c r="B101" s="137" t="s">
        <v>333</v>
      </c>
      <c r="C101" s="146" t="s">
        <v>623</v>
      </c>
      <c r="D101" s="146" t="s">
        <v>383</v>
      </c>
      <c r="E101" s="140" t="s">
        <v>629</v>
      </c>
      <c r="F101" s="147" t="s">
        <v>170</v>
      </c>
      <c r="G101" s="147" t="s">
        <v>381</v>
      </c>
      <c r="H101" s="140" t="s">
        <v>630</v>
      </c>
      <c r="I101" s="142" t="s">
        <v>376</v>
      </c>
      <c r="J101" s="142" t="s">
        <v>333</v>
      </c>
    </row>
    <row r="102" customFormat="false" ht="29" hidden="false" customHeight="true" outlineLevel="0" collapsed="false">
      <c r="A102" s="146"/>
      <c r="B102" s="137" t="s">
        <v>333</v>
      </c>
      <c r="C102" s="146" t="s">
        <v>623</v>
      </c>
      <c r="D102" s="146" t="s">
        <v>378</v>
      </c>
      <c r="E102" s="140" t="s">
        <v>631</v>
      </c>
      <c r="F102" s="147" t="s">
        <v>170</v>
      </c>
      <c r="G102" s="147" t="s">
        <v>381</v>
      </c>
      <c r="H102" s="140" t="s">
        <v>632</v>
      </c>
      <c r="I102" s="142" t="s">
        <v>376</v>
      </c>
      <c r="J102" s="142" t="s">
        <v>333</v>
      </c>
    </row>
    <row r="103" customFormat="false" ht="29" hidden="false" customHeight="true" outlineLevel="0" collapsed="false">
      <c r="A103" s="146"/>
      <c r="B103" s="137" t="s">
        <v>333</v>
      </c>
      <c r="C103" s="146" t="s">
        <v>623</v>
      </c>
      <c r="D103" s="146" t="s">
        <v>378</v>
      </c>
      <c r="E103" s="140" t="s">
        <v>633</v>
      </c>
      <c r="F103" s="147" t="s">
        <v>170</v>
      </c>
      <c r="G103" s="147" t="s">
        <v>381</v>
      </c>
      <c r="H103" s="140" t="s">
        <v>634</v>
      </c>
      <c r="I103" s="142" t="s">
        <v>376</v>
      </c>
      <c r="J103" s="142" t="s">
        <v>333</v>
      </c>
    </row>
    <row r="104" customFormat="false" ht="29" hidden="false" customHeight="true" outlineLevel="0" collapsed="false">
      <c r="A104" s="146"/>
      <c r="B104" s="137" t="s">
        <v>333</v>
      </c>
      <c r="C104" s="146" t="s">
        <v>627</v>
      </c>
      <c r="D104" s="146" t="s">
        <v>408</v>
      </c>
      <c r="E104" s="140" t="s">
        <v>635</v>
      </c>
      <c r="F104" s="147" t="s">
        <v>170</v>
      </c>
      <c r="G104" s="146" t="s">
        <v>468</v>
      </c>
      <c r="H104" s="140" t="s">
        <v>636</v>
      </c>
      <c r="I104" s="142" t="s">
        <v>376</v>
      </c>
      <c r="J104" s="142" t="s">
        <v>333</v>
      </c>
    </row>
    <row r="105" customFormat="false" ht="29" hidden="false" customHeight="true" outlineLevel="0" collapsed="false">
      <c r="A105" s="146"/>
      <c r="B105" s="137" t="s">
        <v>333</v>
      </c>
      <c r="C105" s="146" t="s">
        <v>627</v>
      </c>
      <c r="D105" s="146" t="s">
        <v>388</v>
      </c>
      <c r="E105" s="140" t="s">
        <v>637</v>
      </c>
      <c r="F105" s="147" t="s">
        <v>170</v>
      </c>
      <c r="G105" s="147" t="s">
        <v>381</v>
      </c>
      <c r="H105" s="140" t="s">
        <v>638</v>
      </c>
      <c r="I105" s="142" t="s">
        <v>376</v>
      </c>
      <c r="J105" s="142" t="s">
        <v>333</v>
      </c>
    </row>
    <row r="106" customFormat="false" ht="54" hidden="false" customHeight="true" outlineLevel="0" collapsed="false">
      <c r="A106" s="146"/>
      <c r="B106" s="137" t="s">
        <v>333</v>
      </c>
      <c r="C106" s="146" t="s">
        <v>623</v>
      </c>
      <c r="D106" s="146" t="s">
        <v>378</v>
      </c>
      <c r="E106" s="140" t="s">
        <v>639</v>
      </c>
      <c r="F106" s="147" t="s">
        <v>170</v>
      </c>
      <c r="G106" s="147" t="s">
        <v>381</v>
      </c>
      <c r="H106" s="140" t="s">
        <v>640</v>
      </c>
      <c r="I106" s="142" t="s">
        <v>376</v>
      </c>
      <c r="J106" s="142" t="s">
        <v>333</v>
      </c>
    </row>
    <row r="107" customFormat="false" ht="29" hidden="false" customHeight="true" outlineLevel="0" collapsed="false">
      <c r="A107" s="146"/>
      <c r="B107" s="137" t="s">
        <v>333</v>
      </c>
      <c r="C107" s="146" t="s">
        <v>623</v>
      </c>
      <c r="D107" s="146" t="s">
        <v>378</v>
      </c>
      <c r="E107" s="140" t="s">
        <v>403</v>
      </c>
      <c r="F107" s="147" t="s">
        <v>170</v>
      </c>
      <c r="G107" s="147" t="s">
        <v>381</v>
      </c>
      <c r="H107" s="140" t="s">
        <v>641</v>
      </c>
      <c r="I107" s="142" t="s">
        <v>376</v>
      </c>
      <c r="J107" s="142" t="s">
        <v>333</v>
      </c>
    </row>
    <row r="108" customFormat="false" ht="54" hidden="false" customHeight="true" outlineLevel="0" collapsed="false">
      <c r="A108" s="146"/>
      <c r="B108" s="137" t="s">
        <v>333</v>
      </c>
      <c r="C108" s="146" t="s">
        <v>623</v>
      </c>
      <c r="D108" s="146" t="s">
        <v>378</v>
      </c>
      <c r="E108" s="140" t="s">
        <v>642</v>
      </c>
      <c r="F108" s="147" t="s">
        <v>170</v>
      </c>
      <c r="G108" s="147" t="s">
        <v>381</v>
      </c>
      <c r="H108" s="140" t="s">
        <v>643</v>
      </c>
      <c r="I108" s="142" t="s">
        <v>376</v>
      </c>
      <c r="J108" s="142" t="s">
        <v>333</v>
      </c>
    </row>
    <row r="109" customFormat="false" ht="29" hidden="false" customHeight="true" outlineLevel="0" collapsed="false">
      <c r="A109" s="146"/>
      <c r="B109" s="137" t="s">
        <v>333</v>
      </c>
      <c r="C109" s="146" t="s">
        <v>623</v>
      </c>
      <c r="D109" s="146" t="s">
        <v>371</v>
      </c>
      <c r="E109" s="140" t="s">
        <v>565</v>
      </c>
      <c r="F109" s="147" t="s">
        <v>170</v>
      </c>
      <c r="G109" s="146" t="s">
        <v>644</v>
      </c>
      <c r="H109" s="140" t="s">
        <v>567</v>
      </c>
      <c r="I109" s="142" t="s">
        <v>376</v>
      </c>
      <c r="J109" s="142" t="s">
        <v>333</v>
      </c>
    </row>
    <row r="110" customFormat="false" ht="29" hidden="false" customHeight="true" outlineLevel="0" collapsed="false">
      <c r="A110" s="146"/>
      <c r="B110" s="137" t="s">
        <v>333</v>
      </c>
      <c r="C110" s="146" t="s">
        <v>627</v>
      </c>
      <c r="D110" s="146" t="s">
        <v>388</v>
      </c>
      <c r="E110" s="140" t="s">
        <v>645</v>
      </c>
      <c r="F110" s="147" t="s">
        <v>170</v>
      </c>
      <c r="G110" s="147"/>
      <c r="H110" s="140" t="s">
        <v>646</v>
      </c>
      <c r="I110" s="142" t="s">
        <v>376</v>
      </c>
      <c r="J110" s="142" t="s">
        <v>333</v>
      </c>
    </row>
    <row r="111" customFormat="false" ht="29" hidden="false" customHeight="true" outlineLevel="0" collapsed="false">
      <c r="A111" s="146"/>
      <c r="B111" s="137" t="s">
        <v>333</v>
      </c>
      <c r="C111" s="146" t="s">
        <v>627</v>
      </c>
      <c r="D111" s="146" t="s">
        <v>388</v>
      </c>
      <c r="E111" s="140" t="s">
        <v>574</v>
      </c>
      <c r="F111" s="147" t="s">
        <v>170</v>
      </c>
      <c r="G111" s="147" t="s">
        <v>381</v>
      </c>
      <c r="H111" s="140" t="s">
        <v>576</v>
      </c>
      <c r="I111" s="142" t="s">
        <v>376</v>
      </c>
      <c r="J111" s="142" t="s">
        <v>333</v>
      </c>
    </row>
    <row r="112" customFormat="false" ht="29" hidden="false" customHeight="true" outlineLevel="0" collapsed="false">
      <c r="A112" s="146"/>
      <c r="B112" s="137" t="s">
        <v>333</v>
      </c>
      <c r="C112" s="146" t="s">
        <v>627</v>
      </c>
      <c r="D112" s="146" t="s">
        <v>388</v>
      </c>
      <c r="E112" s="140" t="s">
        <v>647</v>
      </c>
      <c r="F112" s="147" t="s">
        <v>170</v>
      </c>
      <c r="G112" s="147"/>
      <c r="H112" s="140" t="s">
        <v>648</v>
      </c>
      <c r="I112" s="142" t="s">
        <v>376</v>
      </c>
      <c r="J112" s="142" t="s">
        <v>333</v>
      </c>
    </row>
    <row r="113" customFormat="false" ht="29" hidden="false" customHeight="true" outlineLevel="0" collapsed="false">
      <c r="A113" s="146"/>
      <c r="B113" s="137" t="s">
        <v>333</v>
      </c>
      <c r="C113" s="146" t="s">
        <v>649</v>
      </c>
      <c r="D113" s="146" t="s">
        <v>393</v>
      </c>
      <c r="E113" s="140" t="s">
        <v>650</v>
      </c>
      <c r="F113" s="147" t="s">
        <v>170</v>
      </c>
      <c r="G113" s="147" t="s">
        <v>381</v>
      </c>
      <c r="H113" s="140" t="s">
        <v>651</v>
      </c>
      <c r="I113" s="142" t="s">
        <v>376</v>
      </c>
      <c r="J113" s="142" t="s">
        <v>333</v>
      </c>
    </row>
    <row r="114" customFormat="false" ht="90" hidden="false" customHeight="true" outlineLevel="0" collapsed="false">
      <c r="A114" s="146" t="s">
        <v>652</v>
      </c>
      <c r="B114" s="141" t="s">
        <v>653</v>
      </c>
      <c r="C114" s="146" t="s">
        <v>649</v>
      </c>
      <c r="D114" s="146" t="s">
        <v>393</v>
      </c>
      <c r="E114" s="140" t="s">
        <v>607</v>
      </c>
      <c r="F114" s="147" t="s">
        <v>654</v>
      </c>
      <c r="G114" s="147" t="s">
        <v>381</v>
      </c>
      <c r="H114" s="140" t="s">
        <v>655</v>
      </c>
      <c r="I114" s="142" t="s">
        <v>376</v>
      </c>
      <c r="J114" s="142" t="s">
        <v>656</v>
      </c>
    </row>
    <row r="115" customFormat="false" ht="56" hidden="false" customHeight="true" outlineLevel="0" collapsed="false">
      <c r="A115" s="146"/>
      <c r="B115" s="137" t="s">
        <v>653</v>
      </c>
      <c r="C115" s="146" t="s">
        <v>627</v>
      </c>
      <c r="D115" s="146" t="s">
        <v>388</v>
      </c>
      <c r="E115" s="140" t="s">
        <v>657</v>
      </c>
      <c r="F115" s="147" t="s">
        <v>174</v>
      </c>
      <c r="G115" s="146" t="s">
        <v>401</v>
      </c>
      <c r="H115" s="140" t="s">
        <v>658</v>
      </c>
      <c r="I115" s="142" t="s">
        <v>376</v>
      </c>
      <c r="J115" s="142" t="s">
        <v>659</v>
      </c>
    </row>
    <row r="116" customFormat="false" ht="29" hidden="false" customHeight="true" outlineLevel="0" collapsed="false">
      <c r="A116" s="146"/>
      <c r="B116" s="137" t="s">
        <v>653</v>
      </c>
      <c r="C116" s="146" t="s">
        <v>623</v>
      </c>
      <c r="D116" s="146" t="s">
        <v>378</v>
      </c>
      <c r="E116" s="140" t="s">
        <v>447</v>
      </c>
      <c r="F116" s="147" t="s">
        <v>171</v>
      </c>
      <c r="G116" s="146" t="s">
        <v>660</v>
      </c>
      <c r="H116" s="140" t="s">
        <v>661</v>
      </c>
      <c r="I116" s="142" t="s">
        <v>376</v>
      </c>
      <c r="J116" s="142" t="s">
        <v>659</v>
      </c>
    </row>
    <row r="117" customFormat="false" ht="29" hidden="false" customHeight="true" outlineLevel="0" collapsed="false">
      <c r="A117" s="146"/>
      <c r="B117" s="137" t="s">
        <v>653</v>
      </c>
      <c r="C117" s="146" t="s">
        <v>623</v>
      </c>
      <c r="D117" s="146" t="s">
        <v>371</v>
      </c>
      <c r="E117" s="140" t="s">
        <v>662</v>
      </c>
      <c r="F117" s="147" t="s">
        <v>545</v>
      </c>
      <c r="G117" s="146" t="s">
        <v>401</v>
      </c>
      <c r="H117" s="140" t="s">
        <v>663</v>
      </c>
      <c r="I117" s="142" t="s">
        <v>376</v>
      </c>
      <c r="J117" s="142" t="s">
        <v>659</v>
      </c>
    </row>
    <row r="118" customFormat="false" ht="29" hidden="false" customHeight="true" outlineLevel="0" collapsed="false">
      <c r="A118" s="146"/>
      <c r="B118" s="137" t="s">
        <v>653</v>
      </c>
      <c r="C118" s="146" t="s">
        <v>623</v>
      </c>
      <c r="D118" s="146" t="s">
        <v>371</v>
      </c>
      <c r="E118" s="140" t="s">
        <v>664</v>
      </c>
      <c r="F118" s="147" t="s">
        <v>545</v>
      </c>
      <c r="G118" s="146" t="s">
        <v>375</v>
      </c>
      <c r="H118" s="140" t="s">
        <v>665</v>
      </c>
      <c r="I118" s="142" t="s">
        <v>376</v>
      </c>
      <c r="J118" s="142" t="s">
        <v>659</v>
      </c>
    </row>
    <row r="119" customFormat="false" ht="29" hidden="false" customHeight="true" outlineLevel="0" collapsed="false">
      <c r="A119" s="146"/>
      <c r="B119" s="137" t="s">
        <v>653</v>
      </c>
      <c r="C119" s="146" t="s">
        <v>627</v>
      </c>
      <c r="D119" s="146" t="s">
        <v>388</v>
      </c>
      <c r="E119" s="140" t="s">
        <v>666</v>
      </c>
      <c r="F119" s="147" t="s">
        <v>553</v>
      </c>
      <c r="G119" s="147" t="s">
        <v>381</v>
      </c>
      <c r="H119" s="140" t="s">
        <v>667</v>
      </c>
      <c r="I119" s="142" t="s">
        <v>376</v>
      </c>
      <c r="J119" s="142" t="s">
        <v>659</v>
      </c>
    </row>
    <row r="120" customFormat="false" ht="29" hidden="false" customHeight="true" outlineLevel="0" collapsed="false">
      <c r="A120" s="146"/>
      <c r="B120" s="137" t="s">
        <v>653</v>
      </c>
      <c r="C120" s="146" t="s">
        <v>623</v>
      </c>
      <c r="D120" s="146" t="s">
        <v>371</v>
      </c>
      <c r="E120" s="140" t="s">
        <v>668</v>
      </c>
      <c r="F120" s="147" t="s">
        <v>553</v>
      </c>
      <c r="G120" s="146" t="s">
        <v>422</v>
      </c>
      <c r="H120" s="140" t="s">
        <v>669</v>
      </c>
      <c r="I120" s="142" t="s">
        <v>376</v>
      </c>
      <c r="J120" s="142" t="s">
        <v>659</v>
      </c>
    </row>
    <row r="121" customFormat="false" ht="29" hidden="false" customHeight="true" outlineLevel="0" collapsed="false">
      <c r="A121" s="146"/>
      <c r="B121" s="137" t="s">
        <v>653</v>
      </c>
      <c r="C121" s="146" t="s">
        <v>627</v>
      </c>
      <c r="D121" s="146" t="s">
        <v>388</v>
      </c>
      <c r="E121" s="140" t="s">
        <v>670</v>
      </c>
      <c r="F121" s="147" t="s">
        <v>654</v>
      </c>
      <c r="G121" s="147" t="s">
        <v>381</v>
      </c>
      <c r="H121" s="140" t="s">
        <v>671</v>
      </c>
      <c r="I121" s="142" t="s">
        <v>376</v>
      </c>
      <c r="J121" s="142" t="s">
        <v>659</v>
      </c>
    </row>
    <row r="122" customFormat="false" ht="29" hidden="false" customHeight="true" outlineLevel="0" collapsed="false">
      <c r="A122" s="146"/>
      <c r="B122" s="137" t="s">
        <v>653</v>
      </c>
      <c r="C122" s="146" t="s">
        <v>623</v>
      </c>
      <c r="D122" s="146" t="s">
        <v>378</v>
      </c>
      <c r="E122" s="140" t="s">
        <v>672</v>
      </c>
      <c r="F122" s="147" t="s">
        <v>257</v>
      </c>
      <c r="G122" s="147" t="s">
        <v>381</v>
      </c>
      <c r="H122" s="140" t="s">
        <v>673</v>
      </c>
      <c r="I122" s="142" t="s">
        <v>376</v>
      </c>
      <c r="J122" s="142" t="s">
        <v>659</v>
      </c>
    </row>
    <row r="123" customFormat="false" ht="29" hidden="false" customHeight="true" outlineLevel="0" collapsed="false">
      <c r="A123" s="146"/>
      <c r="B123" s="137" t="s">
        <v>653</v>
      </c>
      <c r="C123" s="146" t="s">
        <v>623</v>
      </c>
      <c r="D123" s="146" t="s">
        <v>371</v>
      </c>
      <c r="E123" s="140" t="s">
        <v>674</v>
      </c>
      <c r="F123" s="147" t="s">
        <v>675</v>
      </c>
      <c r="G123" s="146" t="s">
        <v>676</v>
      </c>
      <c r="H123" s="140" t="s">
        <v>677</v>
      </c>
      <c r="I123" s="142" t="s">
        <v>376</v>
      </c>
      <c r="J123" s="142" t="s">
        <v>659</v>
      </c>
    </row>
    <row r="124" customFormat="false" ht="29" hidden="false" customHeight="true" outlineLevel="0" collapsed="false">
      <c r="A124" s="146"/>
      <c r="B124" s="137" t="s">
        <v>653</v>
      </c>
      <c r="C124" s="146" t="s">
        <v>627</v>
      </c>
      <c r="D124" s="146" t="s">
        <v>388</v>
      </c>
      <c r="E124" s="140" t="s">
        <v>678</v>
      </c>
      <c r="F124" s="147" t="s">
        <v>170</v>
      </c>
      <c r="G124" s="146" t="s">
        <v>401</v>
      </c>
      <c r="H124" s="140" t="s">
        <v>679</v>
      </c>
      <c r="I124" s="142" t="s">
        <v>376</v>
      </c>
      <c r="J124" s="142" t="s">
        <v>659</v>
      </c>
    </row>
    <row r="125" customFormat="false" ht="29" hidden="false" customHeight="true" outlineLevel="0" collapsed="false">
      <c r="A125" s="146"/>
      <c r="B125" s="137" t="s">
        <v>653</v>
      </c>
      <c r="C125" s="146" t="s">
        <v>623</v>
      </c>
      <c r="D125" s="146" t="s">
        <v>383</v>
      </c>
      <c r="E125" s="140" t="s">
        <v>602</v>
      </c>
      <c r="F125" s="147" t="s">
        <v>553</v>
      </c>
      <c r="G125" s="147" t="s">
        <v>381</v>
      </c>
      <c r="H125" s="140" t="s">
        <v>680</v>
      </c>
      <c r="I125" s="142" t="s">
        <v>376</v>
      </c>
      <c r="J125" s="142" t="s">
        <v>659</v>
      </c>
    </row>
    <row r="126" customFormat="false" ht="29" hidden="false" customHeight="true" outlineLevel="0" collapsed="false">
      <c r="A126" s="146"/>
      <c r="B126" s="137" t="s">
        <v>653</v>
      </c>
      <c r="C126" s="146" t="s">
        <v>623</v>
      </c>
      <c r="D126" s="146" t="s">
        <v>378</v>
      </c>
      <c r="E126" s="140" t="s">
        <v>379</v>
      </c>
      <c r="F126" s="147" t="s">
        <v>654</v>
      </c>
      <c r="G126" s="147" t="s">
        <v>381</v>
      </c>
      <c r="H126" s="140" t="s">
        <v>681</v>
      </c>
      <c r="I126" s="142" t="s">
        <v>376</v>
      </c>
      <c r="J126" s="142" t="s">
        <v>659</v>
      </c>
    </row>
    <row r="127" customFormat="false" ht="29" hidden="false" customHeight="true" outlineLevel="0" collapsed="false">
      <c r="A127" s="146"/>
      <c r="B127" s="137" t="s">
        <v>653</v>
      </c>
      <c r="C127" s="146" t="s">
        <v>627</v>
      </c>
      <c r="D127" s="146" t="s">
        <v>388</v>
      </c>
      <c r="E127" s="140" t="s">
        <v>682</v>
      </c>
      <c r="F127" s="147" t="s">
        <v>654</v>
      </c>
      <c r="G127" s="147" t="s">
        <v>381</v>
      </c>
      <c r="H127" s="140" t="s">
        <v>683</v>
      </c>
      <c r="I127" s="142" t="s">
        <v>376</v>
      </c>
      <c r="J127" s="142" t="s">
        <v>659</v>
      </c>
    </row>
    <row r="128" customFormat="false" ht="29" hidden="false" customHeight="true" outlineLevel="0" collapsed="false">
      <c r="A128" s="146"/>
      <c r="B128" s="137" t="s">
        <v>653</v>
      </c>
      <c r="C128" s="146" t="s">
        <v>627</v>
      </c>
      <c r="D128" s="146" t="s">
        <v>388</v>
      </c>
      <c r="E128" s="140" t="s">
        <v>684</v>
      </c>
      <c r="F128" s="147" t="s">
        <v>685</v>
      </c>
      <c r="G128" s="146" t="s">
        <v>429</v>
      </c>
      <c r="H128" s="140" t="s">
        <v>686</v>
      </c>
      <c r="I128" s="142" t="s">
        <v>376</v>
      </c>
      <c r="J128" s="142" t="s">
        <v>659</v>
      </c>
    </row>
    <row r="129" customFormat="false" ht="29" hidden="false" customHeight="true" outlineLevel="0" collapsed="false">
      <c r="A129" s="146" t="s">
        <v>687</v>
      </c>
      <c r="B129" s="137" t="s">
        <v>688</v>
      </c>
      <c r="C129" s="146" t="s">
        <v>623</v>
      </c>
      <c r="D129" s="146" t="s">
        <v>378</v>
      </c>
      <c r="E129" s="140" t="s">
        <v>689</v>
      </c>
      <c r="F129" s="147" t="s">
        <v>654</v>
      </c>
      <c r="G129" s="147" t="s">
        <v>381</v>
      </c>
      <c r="H129" s="140" t="s">
        <v>690</v>
      </c>
      <c r="I129" s="142" t="s">
        <v>376</v>
      </c>
      <c r="J129" s="143" t="s">
        <v>691</v>
      </c>
    </row>
    <row r="130" customFormat="false" ht="29" hidden="false" customHeight="true" outlineLevel="0" collapsed="false">
      <c r="A130" s="146"/>
      <c r="B130" s="141" t="s">
        <v>688</v>
      </c>
      <c r="C130" s="146" t="s">
        <v>623</v>
      </c>
      <c r="D130" s="146" t="s">
        <v>371</v>
      </c>
      <c r="E130" s="140" t="s">
        <v>692</v>
      </c>
      <c r="F130" s="147" t="s">
        <v>174</v>
      </c>
      <c r="G130" s="146" t="s">
        <v>693</v>
      </c>
      <c r="H130" s="140" t="s">
        <v>694</v>
      </c>
      <c r="I130" s="142" t="s">
        <v>376</v>
      </c>
      <c r="J130" s="143" t="s">
        <v>691</v>
      </c>
    </row>
    <row r="131" customFormat="false" ht="29" hidden="false" customHeight="true" outlineLevel="0" collapsed="false">
      <c r="A131" s="146"/>
      <c r="B131" s="137" t="s">
        <v>688</v>
      </c>
      <c r="C131" s="146" t="s">
        <v>623</v>
      </c>
      <c r="D131" s="146" t="s">
        <v>490</v>
      </c>
      <c r="E131" s="140" t="s">
        <v>585</v>
      </c>
      <c r="F131" s="147" t="s">
        <v>553</v>
      </c>
      <c r="G131" s="146" t="s">
        <v>695</v>
      </c>
      <c r="H131" s="140" t="s">
        <v>696</v>
      </c>
      <c r="I131" s="142" t="s">
        <v>376</v>
      </c>
      <c r="J131" s="142" t="s">
        <v>697</v>
      </c>
    </row>
    <row r="132" customFormat="false" ht="29" hidden="false" customHeight="true" outlineLevel="0" collapsed="false">
      <c r="A132" s="146"/>
      <c r="B132" s="137" t="s">
        <v>688</v>
      </c>
      <c r="C132" s="146" t="s">
        <v>623</v>
      </c>
      <c r="D132" s="146" t="s">
        <v>490</v>
      </c>
      <c r="E132" s="140" t="s">
        <v>698</v>
      </c>
      <c r="F132" s="147" t="s">
        <v>699</v>
      </c>
      <c r="G132" s="146" t="s">
        <v>695</v>
      </c>
      <c r="H132" s="140" t="s">
        <v>700</v>
      </c>
      <c r="I132" s="142" t="s">
        <v>376</v>
      </c>
      <c r="J132" s="142" t="s">
        <v>701</v>
      </c>
    </row>
    <row r="133" customFormat="false" ht="29" hidden="false" customHeight="true" outlineLevel="0" collapsed="false">
      <c r="A133" s="146"/>
      <c r="B133" s="137" t="s">
        <v>688</v>
      </c>
      <c r="C133" s="146" t="s">
        <v>627</v>
      </c>
      <c r="D133" s="146" t="s">
        <v>388</v>
      </c>
      <c r="E133" s="140" t="s">
        <v>702</v>
      </c>
      <c r="F133" s="147" t="s">
        <v>553</v>
      </c>
      <c r="G133" s="147" t="s">
        <v>381</v>
      </c>
      <c r="H133" s="140" t="s">
        <v>703</v>
      </c>
      <c r="I133" s="142" t="s">
        <v>376</v>
      </c>
      <c r="J133" s="143" t="s">
        <v>704</v>
      </c>
    </row>
    <row r="134" customFormat="false" ht="29" hidden="false" customHeight="true" outlineLevel="0" collapsed="false">
      <c r="A134" s="146"/>
      <c r="B134" s="137" t="s">
        <v>688</v>
      </c>
      <c r="C134" s="146" t="s">
        <v>623</v>
      </c>
      <c r="D134" s="146" t="s">
        <v>378</v>
      </c>
      <c r="E134" s="140" t="s">
        <v>705</v>
      </c>
      <c r="F134" s="147" t="s">
        <v>654</v>
      </c>
      <c r="G134" s="147" t="s">
        <v>381</v>
      </c>
      <c r="H134" s="140" t="s">
        <v>706</v>
      </c>
      <c r="I134" s="142" t="s">
        <v>376</v>
      </c>
      <c r="J134" s="143" t="s">
        <v>691</v>
      </c>
    </row>
    <row r="135" customFormat="false" ht="29" hidden="false" customHeight="true" outlineLevel="0" collapsed="false">
      <c r="A135" s="146"/>
      <c r="B135" s="137" t="s">
        <v>688</v>
      </c>
      <c r="C135" s="146" t="s">
        <v>623</v>
      </c>
      <c r="D135" s="146" t="s">
        <v>371</v>
      </c>
      <c r="E135" s="140" t="s">
        <v>707</v>
      </c>
      <c r="F135" s="147" t="s">
        <v>553</v>
      </c>
      <c r="G135" s="146" t="s">
        <v>429</v>
      </c>
      <c r="H135" s="140" t="s">
        <v>708</v>
      </c>
      <c r="I135" s="142" t="s">
        <v>376</v>
      </c>
      <c r="J135" s="143" t="s">
        <v>691</v>
      </c>
    </row>
    <row r="136" customFormat="false" ht="29" hidden="false" customHeight="true" outlineLevel="0" collapsed="false">
      <c r="A136" s="146"/>
      <c r="B136" s="137" t="s">
        <v>688</v>
      </c>
      <c r="C136" s="146" t="s">
        <v>623</v>
      </c>
      <c r="D136" s="146" t="s">
        <v>378</v>
      </c>
      <c r="E136" s="140" t="s">
        <v>709</v>
      </c>
      <c r="F136" s="147" t="s">
        <v>654</v>
      </c>
      <c r="G136" s="147" t="s">
        <v>381</v>
      </c>
      <c r="H136" s="140" t="s">
        <v>710</v>
      </c>
      <c r="I136" s="142" t="s">
        <v>376</v>
      </c>
      <c r="J136" s="143" t="s">
        <v>691</v>
      </c>
    </row>
    <row r="137" customFormat="false" ht="29" hidden="false" customHeight="true" outlineLevel="0" collapsed="false">
      <c r="A137" s="146"/>
      <c r="B137" s="137" t="s">
        <v>688</v>
      </c>
      <c r="C137" s="146" t="s">
        <v>649</v>
      </c>
      <c r="D137" s="146" t="s">
        <v>393</v>
      </c>
      <c r="E137" s="140" t="s">
        <v>702</v>
      </c>
      <c r="F137" s="147" t="s">
        <v>654</v>
      </c>
      <c r="G137" s="147" t="s">
        <v>381</v>
      </c>
      <c r="H137" s="140" t="s">
        <v>711</v>
      </c>
      <c r="I137" s="142" t="s">
        <v>376</v>
      </c>
      <c r="J137" s="143" t="s">
        <v>704</v>
      </c>
    </row>
    <row r="138" customFormat="false" ht="29" hidden="false" customHeight="true" outlineLevel="0" collapsed="false">
      <c r="A138" s="146"/>
      <c r="B138" s="137" t="s">
        <v>688</v>
      </c>
      <c r="C138" s="146" t="s">
        <v>623</v>
      </c>
      <c r="D138" s="146" t="s">
        <v>371</v>
      </c>
      <c r="E138" s="140" t="s">
        <v>712</v>
      </c>
      <c r="F138" s="147" t="s">
        <v>172</v>
      </c>
      <c r="G138" s="146" t="s">
        <v>401</v>
      </c>
      <c r="H138" s="140" t="s">
        <v>713</v>
      </c>
      <c r="I138" s="142" t="s">
        <v>376</v>
      </c>
      <c r="J138" s="143" t="s">
        <v>691</v>
      </c>
    </row>
    <row r="139" customFormat="false" ht="29" hidden="false" customHeight="true" outlineLevel="0" collapsed="false">
      <c r="A139" s="146" t="s">
        <v>714</v>
      </c>
      <c r="B139" s="137" t="s">
        <v>715</v>
      </c>
      <c r="C139" s="146" t="s">
        <v>623</v>
      </c>
      <c r="D139" s="146" t="s">
        <v>371</v>
      </c>
      <c r="E139" s="140" t="s">
        <v>716</v>
      </c>
      <c r="F139" s="147" t="s">
        <v>685</v>
      </c>
      <c r="G139" s="146" t="s">
        <v>442</v>
      </c>
      <c r="H139" s="140" t="s">
        <v>717</v>
      </c>
      <c r="I139" s="142" t="s">
        <v>376</v>
      </c>
      <c r="J139" s="143" t="s">
        <v>718</v>
      </c>
    </row>
    <row r="140" customFormat="false" ht="29" hidden="false" customHeight="true" outlineLevel="0" collapsed="false">
      <c r="A140" s="146"/>
      <c r="B140" s="137" t="s">
        <v>715</v>
      </c>
      <c r="C140" s="146" t="s">
        <v>623</v>
      </c>
      <c r="D140" s="146" t="s">
        <v>378</v>
      </c>
      <c r="E140" s="140" t="s">
        <v>719</v>
      </c>
      <c r="F140" s="147" t="s">
        <v>545</v>
      </c>
      <c r="G140" s="146" t="s">
        <v>422</v>
      </c>
      <c r="H140" s="140" t="s">
        <v>720</v>
      </c>
      <c r="I140" s="142" t="s">
        <v>376</v>
      </c>
      <c r="J140" s="143" t="s">
        <v>721</v>
      </c>
    </row>
    <row r="141" customFormat="false" ht="29" hidden="false" customHeight="true" outlineLevel="0" collapsed="false">
      <c r="A141" s="146"/>
      <c r="B141" s="137" t="s">
        <v>715</v>
      </c>
      <c r="C141" s="146" t="s">
        <v>623</v>
      </c>
      <c r="D141" s="146" t="s">
        <v>378</v>
      </c>
      <c r="E141" s="140" t="s">
        <v>722</v>
      </c>
      <c r="F141" s="147" t="s">
        <v>654</v>
      </c>
      <c r="G141" s="147" t="s">
        <v>381</v>
      </c>
      <c r="H141" s="140" t="s">
        <v>723</v>
      </c>
      <c r="I141" s="142" t="s">
        <v>376</v>
      </c>
      <c r="J141" s="143" t="s">
        <v>718</v>
      </c>
    </row>
    <row r="142" customFormat="false" ht="29" hidden="false" customHeight="true" outlineLevel="0" collapsed="false">
      <c r="A142" s="146"/>
      <c r="B142" s="137" t="s">
        <v>715</v>
      </c>
      <c r="C142" s="146" t="s">
        <v>623</v>
      </c>
      <c r="D142" s="146" t="s">
        <v>383</v>
      </c>
      <c r="E142" s="140" t="s">
        <v>447</v>
      </c>
      <c r="F142" s="147" t="s">
        <v>553</v>
      </c>
      <c r="G142" s="147" t="s">
        <v>381</v>
      </c>
      <c r="H142" s="140" t="s">
        <v>724</v>
      </c>
      <c r="I142" s="142" t="s">
        <v>376</v>
      </c>
      <c r="J142" s="143" t="s">
        <v>721</v>
      </c>
    </row>
    <row r="143" customFormat="false" ht="29" hidden="false" customHeight="true" outlineLevel="0" collapsed="false">
      <c r="A143" s="146"/>
      <c r="B143" s="137" t="s">
        <v>715</v>
      </c>
      <c r="C143" s="146" t="s">
        <v>627</v>
      </c>
      <c r="D143" s="146" t="s">
        <v>388</v>
      </c>
      <c r="E143" s="140" t="s">
        <v>725</v>
      </c>
      <c r="F143" s="147" t="s">
        <v>675</v>
      </c>
      <c r="G143" s="146" t="s">
        <v>429</v>
      </c>
      <c r="H143" s="140" t="s">
        <v>726</v>
      </c>
      <c r="I143" s="142" t="s">
        <v>376</v>
      </c>
      <c r="J143" s="143" t="s">
        <v>727</v>
      </c>
    </row>
    <row r="144" customFormat="false" ht="29" hidden="false" customHeight="true" outlineLevel="0" collapsed="false">
      <c r="A144" s="146"/>
      <c r="B144" s="137" t="s">
        <v>715</v>
      </c>
      <c r="C144" s="146" t="s">
        <v>649</v>
      </c>
      <c r="D144" s="146" t="s">
        <v>393</v>
      </c>
      <c r="E144" s="140" t="s">
        <v>728</v>
      </c>
      <c r="F144" s="147" t="s">
        <v>654</v>
      </c>
      <c r="G144" s="147" t="s">
        <v>381</v>
      </c>
      <c r="H144" s="140" t="s">
        <v>729</v>
      </c>
      <c r="I144" s="142" t="s">
        <v>376</v>
      </c>
      <c r="J144" s="143" t="s">
        <v>730</v>
      </c>
    </row>
    <row r="145" customFormat="false" ht="29" hidden="false" customHeight="true" outlineLevel="0" collapsed="false">
      <c r="A145" s="146"/>
      <c r="B145" s="137" t="s">
        <v>715</v>
      </c>
      <c r="C145" s="146" t="s">
        <v>627</v>
      </c>
      <c r="D145" s="146" t="s">
        <v>388</v>
      </c>
      <c r="E145" s="140" t="s">
        <v>452</v>
      </c>
      <c r="F145" s="147" t="s">
        <v>174</v>
      </c>
      <c r="G145" s="146" t="s">
        <v>401</v>
      </c>
      <c r="H145" s="140" t="s">
        <v>508</v>
      </c>
      <c r="I145" s="142" t="s">
        <v>376</v>
      </c>
      <c r="J145" s="143" t="s">
        <v>727</v>
      </c>
    </row>
    <row r="146" customFormat="false" ht="29" hidden="false" customHeight="true" outlineLevel="0" collapsed="false">
      <c r="A146" s="146" t="s">
        <v>731</v>
      </c>
      <c r="B146" s="141" t="s">
        <v>732</v>
      </c>
      <c r="C146" s="146" t="s">
        <v>623</v>
      </c>
      <c r="D146" s="146" t="s">
        <v>371</v>
      </c>
      <c r="E146" s="140" t="s">
        <v>707</v>
      </c>
      <c r="F146" s="147" t="s">
        <v>733</v>
      </c>
      <c r="G146" s="146" t="s">
        <v>429</v>
      </c>
      <c r="H146" s="140" t="s">
        <v>734</v>
      </c>
      <c r="I146" s="142" t="s">
        <v>376</v>
      </c>
      <c r="J146" s="143" t="s">
        <v>735</v>
      </c>
    </row>
    <row r="147" customFormat="false" ht="29" hidden="false" customHeight="true" outlineLevel="0" collapsed="false">
      <c r="A147" s="146"/>
      <c r="B147" s="137" t="s">
        <v>732</v>
      </c>
      <c r="C147" s="146" t="s">
        <v>623</v>
      </c>
      <c r="D147" s="146" t="s">
        <v>378</v>
      </c>
      <c r="E147" s="140" t="s">
        <v>705</v>
      </c>
      <c r="F147" s="147" t="s">
        <v>553</v>
      </c>
      <c r="G147" s="147" t="s">
        <v>381</v>
      </c>
      <c r="H147" s="140" t="s">
        <v>736</v>
      </c>
      <c r="I147" s="142" t="s">
        <v>376</v>
      </c>
      <c r="J147" s="143" t="s">
        <v>735</v>
      </c>
    </row>
    <row r="148" customFormat="false" ht="29" hidden="false" customHeight="true" outlineLevel="0" collapsed="false">
      <c r="A148" s="146"/>
      <c r="B148" s="137" t="s">
        <v>732</v>
      </c>
      <c r="C148" s="146" t="s">
        <v>623</v>
      </c>
      <c r="D148" s="146" t="s">
        <v>378</v>
      </c>
      <c r="E148" s="140" t="s">
        <v>709</v>
      </c>
      <c r="F148" s="147" t="s">
        <v>553</v>
      </c>
      <c r="G148" s="147" t="s">
        <v>381</v>
      </c>
      <c r="H148" s="140" t="s">
        <v>737</v>
      </c>
      <c r="I148" s="142" t="s">
        <v>376</v>
      </c>
      <c r="J148" s="143" t="s">
        <v>735</v>
      </c>
    </row>
    <row r="149" customFormat="false" ht="29" hidden="false" customHeight="true" outlineLevel="0" collapsed="false">
      <c r="A149" s="146"/>
      <c r="B149" s="137" t="s">
        <v>732</v>
      </c>
      <c r="C149" s="146" t="s">
        <v>623</v>
      </c>
      <c r="D149" s="146" t="s">
        <v>490</v>
      </c>
      <c r="E149" s="140" t="s">
        <v>698</v>
      </c>
      <c r="F149" s="147" t="s">
        <v>738</v>
      </c>
      <c r="G149" s="146" t="s">
        <v>695</v>
      </c>
      <c r="H149" s="140" t="s">
        <v>739</v>
      </c>
      <c r="I149" s="142" t="s">
        <v>376</v>
      </c>
      <c r="J149" s="143" t="s">
        <v>735</v>
      </c>
    </row>
    <row r="150" customFormat="false" ht="29" hidden="false" customHeight="true" outlineLevel="0" collapsed="false">
      <c r="A150" s="146"/>
      <c r="B150" s="137" t="s">
        <v>732</v>
      </c>
      <c r="C150" s="146" t="s">
        <v>623</v>
      </c>
      <c r="D150" s="146" t="s">
        <v>490</v>
      </c>
      <c r="E150" s="140" t="s">
        <v>585</v>
      </c>
      <c r="F150" s="147" t="s">
        <v>738</v>
      </c>
      <c r="G150" s="146" t="s">
        <v>695</v>
      </c>
      <c r="H150" s="140" t="s">
        <v>740</v>
      </c>
      <c r="I150" s="142" t="s">
        <v>376</v>
      </c>
      <c r="J150" s="143" t="s">
        <v>735</v>
      </c>
    </row>
    <row r="151" customFormat="false" ht="57" hidden="false" customHeight="true" outlineLevel="0" collapsed="false">
      <c r="A151" s="146"/>
      <c r="B151" s="137" t="s">
        <v>732</v>
      </c>
      <c r="C151" s="146" t="s">
        <v>649</v>
      </c>
      <c r="D151" s="146" t="s">
        <v>393</v>
      </c>
      <c r="E151" s="140" t="s">
        <v>702</v>
      </c>
      <c r="F151" s="147" t="s">
        <v>553</v>
      </c>
      <c r="G151" s="147" t="s">
        <v>381</v>
      </c>
      <c r="H151" s="140" t="s">
        <v>741</v>
      </c>
      <c r="I151" s="142" t="s">
        <v>376</v>
      </c>
      <c r="J151" s="143" t="s">
        <v>735</v>
      </c>
    </row>
    <row r="152" customFormat="false" ht="29" hidden="false" customHeight="true" outlineLevel="0" collapsed="false">
      <c r="A152" s="146"/>
      <c r="B152" s="137" t="s">
        <v>732</v>
      </c>
      <c r="C152" s="146" t="s">
        <v>623</v>
      </c>
      <c r="D152" s="146" t="s">
        <v>371</v>
      </c>
      <c r="E152" s="140" t="s">
        <v>712</v>
      </c>
      <c r="F152" s="147" t="s">
        <v>170</v>
      </c>
      <c r="G152" s="146" t="s">
        <v>401</v>
      </c>
      <c r="H152" s="140" t="s">
        <v>742</v>
      </c>
      <c r="I152" s="142" t="s">
        <v>376</v>
      </c>
      <c r="J152" s="143" t="s">
        <v>735</v>
      </c>
    </row>
    <row r="153" customFormat="false" ht="29" hidden="false" customHeight="true" outlineLevel="0" collapsed="false">
      <c r="A153" s="146"/>
      <c r="B153" s="137" t="s">
        <v>732</v>
      </c>
      <c r="C153" s="146" t="s">
        <v>623</v>
      </c>
      <c r="D153" s="146" t="s">
        <v>371</v>
      </c>
      <c r="E153" s="140" t="s">
        <v>692</v>
      </c>
      <c r="F153" s="147" t="s">
        <v>170</v>
      </c>
      <c r="G153" s="146" t="s">
        <v>693</v>
      </c>
      <c r="H153" s="140" t="s">
        <v>743</v>
      </c>
      <c r="I153" s="142" t="s">
        <v>376</v>
      </c>
      <c r="J153" s="143" t="s">
        <v>735</v>
      </c>
    </row>
    <row r="154" customFormat="false" ht="29" hidden="false" customHeight="true" outlineLevel="0" collapsed="false">
      <c r="A154" s="146"/>
      <c r="B154" s="137" t="s">
        <v>732</v>
      </c>
      <c r="C154" s="146" t="s">
        <v>627</v>
      </c>
      <c r="D154" s="146" t="s">
        <v>388</v>
      </c>
      <c r="E154" s="140" t="s">
        <v>702</v>
      </c>
      <c r="F154" s="147" t="s">
        <v>553</v>
      </c>
      <c r="G154" s="147" t="s">
        <v>381</v>
      </c>
      <c r="H154" s="140" t="s">
        <v>711</v>
      </c>
      <c r="I154" s="142" t="s">
        <v>376</v>
      </c>
      <c r="J154" s="143" t="s">
        <v>735</v>
      </c>
    </row>
    <row r="155" customFormat="false" ht="60" hidden="false" customHeight="true" outlineLevel="0" collapsed="false">
      <c r="A155" s="146"/>
      <c r="B155" s="137" t="s">
        <v>732</v>
      </c>
      <c r="C155" s="146" t="s">
        <v>623</v>
      </c>
      <c r="D155" s="146" t="s">
        <v>378</v>
      </c>
      <c r="E155" s="140" t="s">
        <v>689</v>
      </c>
      <c r="F155" s="147" t="s">
        <v>553</v>
      </c>
      <c r="G155" s="147" t="s">
        <v>381</v>
      </c>
      <c r="H155" s="140" t="s">
        <v>744</v>
      </c>
      <c r="I155" s="142" t="s">
        <v>376</v>
      </c>
      <c r="J155" s="143" t="s">
        <v>735</v>
      </c>
    </row>
    <row r="156" customFormat="false" ht="29" hidden="false" customHeight="true" outlineLevel="0" collapsed="false">
      <c r="A156" s="146" t="s">
        <v>73</v>
      </c>
      <c r="B156" s="137"/>
      <c r="C156" s="147"/>
      <c r="D156" s="147"/>
      <c r="E156" s="139"/>
      <c r="F156" s="147"/>
      <c r="G156" s="147"/>
      <c r="H156" s="139"/>
      <c r="I156" s="142" t="s">
        <v>376</v>
      </c>
      <c r="J156" s="142"/>
    </row>
    <row r="157" customFormat="false" ht="29" hidden="false" customHeight="true" outlineLevel="0" collapsed="false">
      <c r="A157" s="146" t="s">
        <v>745</v>
      </c>
      <c r="B157" s="137" t="s">
        <v>746</v>
      </c>
      <c r="C157" s="146" t="s">
        <v>649</v>
      </c>
      <c r="D157" s="146" t="s">
        <v>393</v>
      </c>
      <c r="E157" s="140" t="s">
        <v>747</v>
      </c>
      <c r="F157" s="147" t="s">
        <v>654</v>
      </c>
      <c r="G157" s="147" t="s">
        <v>381</v>
      </c>
      <c r="H157" s="140" t="s">
        <v>748</v>
      </c>
      <c r="I157" s="142" t="s">
        <v>376</v>
      </c>
      <c r="J157" s="142" t="s">
        <v>748</v>
      </c>
    </row>
    <row r="158" customFormat="false" ht="29" hidden="false" customHeight="true" outlineLevel="0" collapsed="false">
      <c r="A158" s="146"/>
      <c r="B158" s="137" t="s">
        <v>749</v>
      </c>
      <c r="C158" s="146" t="s">
        <v>649</v>
      </c>
      <c r="D158" s="146" t="s">
        <v>393</v>
      </c>
      <c r="E158" s="140" t="s">
        <v>750</v>
      </c>
      <c r="F158" s="147" t="s">
        <v>654</v>
      </c>
      <c r="G158" s="147" t="s">
        <v>381</v>
      </c>
      <c r="H158" s="140" t="s">
        <v>748</v>
      </c>
      <c r="I158" s="142" t="s">
        <v>376</v>
      </c>
      <c r="J158" s="142" t="s">
        <v>748</v>
      </c>
    </row>
    <row r="159" customFormat="false" ht="29" hidden="false" customHeight="true" outlineLevel="0" collapsed="false">
      <c r="A159" s="146"/>
      <c r="B159" s="137" t="s">
        <v>749</v>
      </c>
      <c r="C159" s="146" t="s">
        <v>649</v>
      </c>
      <c r="D159" s="146" t="s">
        <v>393</v>
      </c>
      <c r="E159" s="140" t="s">
        <v>751</v>
      </c>
      <c r="F159" s="147" t="s">
        <v>654</v>
      </c>
      <c r="G159" s="147" t="s">
        <v>381</v>
      </c>
      <c r="H159" s="140" t="s">
        <v>748</v>
      </c>
      <c r="I159" s="142" t="s">
        <v>376</v>
      </c>
      <c r="J159" s="142" t="s">
        <v>748</v>
      </c>
    </row>
    <row r="160" customFormat="false" ht="29" hidden="false" customHeight="true" outlineLevel="0" collapsed="false">
      <c r="A160" s="146"/>
      <c r="B160" s="137" t="s">
        <v>749</v>
      </c>
      <c r="C160" s="146" t="s">
        <v>623</v>
      </c>
      <c r="D160" s="146" t="s">
        <v>378</v>
      </c>
      <c r="E160" s="140" t="s">
        <v>752</v>
      </c>
      <c r="F160" s="146" t="s">
        <v>753</v>
      </c>
      <c r="G160" s="146" t="s">
        <v>527</v>
      </c>
      <c r="H160" s="140" t="s">
        <v>748</v>
      </c>
      <c r="I160" s="142" t="s">
        <v>376</v>
      </c>
      <c r="J160" s="142" t="s">
        <v>748</v>
      </c>
    </row>
    <row r="161" customFormat="false" ht="29" hidden="false" customHeight="true" outlineLevel="0" collapsed="false">
      <c r="A161" s="146"/>
      <c r="B161" s="137" t="s">
        <v>749</v>
      </c>
      <c r="C161" s="146" t="s">
        <v>623</v>
      </c>
      <c r="D161" s="146" t="s">
        <v>371</v>
      </c>
      <c r="E161" s="140" t="s">
        <v>754</v>
      </c>
      <c r="F161" s="147" t="s">
        <v>755</v>
      </c>
      <c r="G161" s="146" t="s">
        <v>756</v>
      </c>
      <c r="H161" s="140" t="s">
        <v>748</v>
      </c>
      <c r="I161" s="142" t="s">
        <v>376</v>
      </c>
      <c r="J161" s="142" t="s">
        <v>748</v>
      </c>
    </row>
    <row r="162" customFormat="false" ht="107" hidden="false" customHeight="true" outlineLevel="0" collapsed="false">
      <c r="A162" s="146"/>
      <c r="B162" s="141" t="s">
        <v>746</v>
      </c>
      <c r="C162" s="146" t="s">
        <v>627</v>
      </c>
      <c r="D162" s="146" t="s">
        <v>532</v>
      </c>
      <c r="E162" s="140" t="s">
        <v>757</v>
      </c>
      <c r="F162" s="146" t="s">
        <v>758</v>
      </c>
      <c r="G162" s="146" t="s">
        <v>527</v>
      </c>
      <c r="H162" s="140" t="s">
        <v>748</v>
      </c>
      <c r="I162" s="142" t="s">
        <v>376</v>
      </c>
      <c r="J162" s="142" t="s">
        <v>748</v>
      </c>
    </row>
    <row r="163" customFormat="false" ht="29" hidden="false" customHeight="true" outlineLevel="0" collapsed="false">
      <c r="A163" s="146"/>
      <c r="B163" s="137" t="s">
        <v>746</v>
      </c>
      <c r="C163" s="146" t="s">
        <v>623</v>
      </c>
      <c r="D163" s="146" t="s">
        <v>383</v>
      </c>
      <c r="E163" s="140" t="s">
        <v>759</v>
      </c>
      <c r="F163" s="146" t="s">
        <v>760</v>
      </c>
      <c r="G163" s="146" t="s">
        <v>527</v>
      </c>
      <c r="H163" s="140" t="s">
        <v>748</v>
      </c>
      <c r="I163" s="142" t="s">
        <v>376</v>
      </c>
      <c r="J163" s="142" t="s">
        <v>748</v>
      </c>
    </row>
    <row r="164" customFormat="false" ht="29" hidden="false" customHeight="true" outlineLevel="0" collapsed="false">
      <c r="A164" s="146"/>
      <c r="B164" s="137" t="s">
        <v>749</v>
      </c>
      <c r="C164" s="146" t="s">
        <v>627</v>
      </c>
      <c r="D164" s="146" t="s">
        <v>388</v>
      </c>
      <c r="E164" s="140" t="s">
        <v>761</v>
      </c>
      <c r="F164" s="147" t="s">
        <v>762</v>
      </c>
      <c r="G164" s="146" t="s">
        <v>763</v>
      </c>
      <c r="H164" s="140" t="s">
        <v>748</v>
      </c>
      <c r="I164" s="142" t="s">
        <v>376</v>
      </c>
      <c r="J164" s="142" t="s">
        <v>748</v>
      </c>
    </row>
    <row r="165" customFormat="false" ht="29" hidden="false" customHeight="true" outlineLevel="0" collapsed="false">
      <c r="A165" s="146" t="s">
        <v>476</v>
      </c>
      <c r="B165" s="137" t="s">
        <v>764</v>
      </c>
      <c r="C165" s="146" t="s">
        <v>627</v>
      </c>
      <c r="D165" s="146" t="s">
        <v>532</v>
      </c>
      <c r="E165" s="140" t="s">
        <v>765</v>
      </c>
      <c r="F165" s="146" t="s">
        <v>766</v>
      </c>
      <c r="G165" s="146" t="s">
        <v>527</v>
      </c>
      <c r="H165" s="140" t="s">
        <v>767</v>
      </c>
      <c r="I165" s="142" t="s">
        <v>376</v>
      </c>
      <c r="J165" s="142" t="s">
        <v>767</v>
      </c>
    </row>
    <row r="166" customFormat="false" ht="29" hidden="false" customHeight="true" outlineLevel="0" collapsed="false">
      <c r="A166" s="146"/>
      <c r="B166" s="137" t="s">
        <v>764</v>
      </c>
      <c r="C166" s="146" t="s">
        <v>627</v>
      </c>
      <c r="D166" s="146" t="s">
        <v>388</v>
      </c>
      <c r="E166" s="140" t="s">
        <v>768</v>
      </c>
      <c r="F166" s="146" t="s">
        <v>769</v>
      </c>
      <c r="G166" s="146" t="s">
        <v>542</v>
      </c>
      <c r="H166" s="140" t="s">
        <v>767</v>
      </c>
      <c r="I166" s="142" t="s">
        <v>376</v>
      </c>
      <c r="J166" s="142" t="s">
        <v>767</v>
      </c>
    </row>
    <row r="167" customFormat="false" ht="29" hidden="false" customHeight="true" outlineLevel="0" collapsed="false">
      <c r="A167" s="146"/>
      <c r="B167" s="137" t="s">
        <v>764</v>
      </c>
      <c r="C167" s="146" t="s">
        <v>649</v>
      </c>
      <c r="D167" s="146" t="s">
        <v>393</v>
      </c>
      <c r="E167" s="140" t="s">
        <v>750</v>
      </c>
      <c r="F167" s="147" t="s">
        <v>654</v>
      </c>
      <c r="G167" s="147" t="s">
        <v>381</v>
      </c>
      <c r="H167" s="140" t="s">
        <v>770</v>
      </c>
      <c r="I167" s="142" t="s">
        <v>376</v>
      </c>
      <c r="J167" s="142" t="s">
        <v>770</v>
      </c>
    </row>
    <row r="168" customFormat="false" ht="29" hidden="false" customHeight="true" outlineLevel="0" collapsed="false">
      <c r="A168" s="146"/>
      <c r="B168" s="137" t="s">
        <v>764</v>
      </c>
      <c r="C168" s="146" t="s">
        <v>623</v>
      </c>
      <c r="D168" s="146" t="s">
        <v>371</v>
      </c>
      <c r="E168" s="140" t="s">
        <v>771</v>
      </c>
      <c r="F168" s="147" t="s">
        <v>171</v>
      </c>
      <c r="G168" s="146" t="s">
        <v>401</v>
      </c>
      <c r="H168" s="140" t="s">
        <v>767</v>
      </c>
      <c r="I168" s="142" t="s">
        <v>376</v>
      </c>
      <c r="J168" s="142" t="s">
        <v>767</v>
      </c>
    </row>
    <row r="169" customFormat="false" ht="29" hidden="false" customHeight="true" outlineLevel="0" collapsed="false">
      <c r="A169" s="146"/>
      <c r="B169" s="137" t="s">
        <v>764</v>
      </c>
      <c r="C169" s="146" t="s">
        <v>623</v>
      </c>
      <c r="D169" s="146" t="s">
        <v>378</v>
      </c>
      <c r="E169" s="140" t="s">
        <v>772</v>
      </c>
      <c r="F169" s="146" t="s">
        <v>773</v>
      </c>
      <c r="G169" s="146" t="s">
        <v>527</v>
      </c>
      <c r="H169" s="140" t="s">
        <v>767</v>
      </c>
      <c r="I169" s="142" t="s">
        <v>376</v>
      </c>
      <c r="J169" s="142" t="s">
        <v>767</v>
      </c>
    </row>
    <row r="170" customFormat="false" ht="29" hidden="false" customHeight="true" outlineLevel="0" collapsed="false">
      <c r="A170" s="146"/>
      <c r="B170" s="137" t="s">
        <v>764</v>
      </c>
      <c r="C170" s="146" t="s">
        <v>623</v>
      </c>
      <c r="D170" s="146" t="s">
        <v>490</v>
      </c>
      <c r="E170" s="140" t="s">
        <v>774</v>
      </c>
      <c r="F170" s="146" t="s">
        <v>775</v>
      </c>
      <c r="G170" s="146" t="s">
        <v>527</v>
      </c>
      <c r="H170" s="140" t="s">
        <v>774</v>
      </c>
      <c r="I170" s="142" t="s">
        <v>376</v>
      </c>
      <c r="J170" s="142" t="s">
        <v>774</v>
      </c>
    </row>
    <row r="171" customFormat="false" ht="29" hidden="false" customHeight="true" outlineLevel="0" collapsed="false">
      <c r="A171" s="146"/>
      <c r="B171" s="137" t="s">
        <v>764</v>
      </c>
      <c r="C171" s="146" t="s">
        <v>649</v>
      </c>
      <c r="D171" s="146" t="s">
        <v>393</v>
      </c>
      <c r="E171" s="140" t="s">
        <v>751</v>
      </c>
      <c r="F171" s="147" t="s">
        <v>654</v>
      </c>
      <c r="G171" s="147" t="s">
        <v>381</v>
      </c>
      <c r="H171" s="140" t="s">
        <v>770</v>
      </c>
      <c r="I171" s="142" t="s">
        <v>376</v>
      </c>
      <c r="J171" s="142" t="s">
        <v>770</v>
      </c>
    </row>
    <row r="172" customFormat="false" ht="29" hidden="false" customHeight="true" outlineLevel="0" collapsed="false">
      <c r="A172" s="146"/>
      <c r="B172" s="137" t="s">
        <v>764</v>
      </c>
      <c r="C172" s="146" t="s">
        <v>649</v>
      </c>
      <c r="D172" s="146" t="s">
        <v>393</v>
      </c>
      <c r="E172" s="140" t="s">
        <v>747</v>
      </c>
      <c r="F172" s="147" t="s">
        <v>654</v>
      </c>
      <c r="G172" s="147" t="s">
        <v>381</v>
      </c>
      <c r="H172" s="140" t="s">
        <v>770</v>
      </c>
      <c r="I172" s="142" t="s">
        <v>376</v>
      </c>
      <c r="J172" s="142" t="s">
        <v>770</v>
      </c>
    </row>
    <row r="173" customFormat="false" ht="29" hidden="false" customHeight="true" outlineLevel="0" collapsed="false">
      <c r="A173" s="146" t="s">
        <v>776</v>
      </c>
      <c r="B173" s="148" t="s">
        <v>777</v>
      </c>
      <c r="C173" s="146" t="s">
        <v>627</v>
      </c>
      <c r="D173" s="146" t="s">
        <v>532</v>
      </c>
      <c r="E173" s="140" t="s">
        <v>778</v>
      </c>
      <c r="F173" s="146" t="s">
        <v>779</v>
      </c>
      <c r="G173" s="146" t="s">
        <v>527</v>
      </c>
      <c r="H173" s="140" t="s">
        <v>780</v>
      </c>
      <c r="I173" s="142" t="s">
        <v>376</v>
      </c>
      <c r="J173" s="142" t="s">
        <v>780</v>
      </c>
    </row>
    <row r="174" customFormat="false" ht="29" hidden="false" customHeight="true" outlineLevel="0" collapsed="false">
      <c r="A174" s="146"/>
      <c r="B174" s="148" t="s">
        <v>781</v>
      </c>
      <c r="C174" s="146" t="s">
        <v>649</v>
      </c>
      <c r="D174" s="146" t="s">
        <v>393</v>
      </c>
      <c r="E174" s="140" t="s">
        <v>751</v>
      </c>
      <c r="F174" s="147" t="s">
        <v>654</v>
      </c>
      <c r="G174" s="147" t="s">
        <v>381</v>
      </c>
      <c r="H174" s="140" t="s">
        <v>782</v>
      </c>
      <c r="I174" s="142" t="s">
        <v>376</v>
      </c>
      <c r="J174" s="142" t="s">
        <v>782</v>
      </c>
    </row>
    <row r="175" customFormat="false" ht="29" hidden="false" customHeight="true" outlineLevel="0" collapsed="false">
      <c r="A175" s="146"/>
      <c r="B175" s="148" t="s">
        <v>781</v>
      </c>
      <c r="C175" s="146" t="s">
        <v>649</v>
      </c>
      <c r="D175" s="146" t="s">
        <v>393</v>
      </c>
      <c r="E175" s="140" t="s">
        <v>750</v>
      </c>
      <c r="F175" s="147" t="s">
        <v>654</v>
      </c>
      <c r="G175" s="147" t="s">
        <v>381</v>
      </c>
      <c r="H175" s="140" t="s">
        <v>782</v>
      </c>
      <c r="I175" s="142" t="s">
        <v>376</v>
      </c>
      <c r="J175" s="142" t="s">
        <v>782</v>
      </c>
    </row>
    <row r="176" customFormat="false" ht="29" hidden="false" customHeight="true" outlineLevel="0" collapsed="false">
      <c r="A176" s="146"/>
      <c r="B176" s="148" t="s">
        <v>781</v>
      </c>
      <c r="C176" s="146" t="s">
        <v>623</v>
      </c>
      <c r="D176" s="146" t="s">
        <v>490</v>
      </c>
      <c r="E176" s="140" t="s">
        <v>783</v>
      </c>
      <c r="F176" s="146" t="s">
        <v>784</v>
      </c>
      <c r="G176" s="146" t="s">
        <v>527</v>
      </c>
      <c r="H176" s="140" t="s">
        <v>780</v>
      </c>
      <c r="I176" s="142" t="s">
        <v>376</v>
      </c>
      <c r="J176" s="142" t="s">
        <v>780</v>
      </c>
    </row>
    <row r="177" customFormat="false" ht="29" hidden="false" customHeight="true" outlineLevel="0" collapsed="false">
      <c r="A177" s="146"/>
      <c r="B177" s="148" t="s">
        <v>781</v>
      </c>
      <c r="C177" s="146" t="s">
        <v>649</v>
      </c>
      <c r="D177" s="146" t="s">
        <v>393</v>
      </c>
      <c r="E177" s="140" t="s">
        <v>607</v>
      </c>
      <c r="F177" s="147" t="s">
        <v>654</v>
      </c>
      <c r="G177" s="147" t="s">
        <v>381</v>
      </c>
      <c r="H177" s="140" t="s">
        <v>782</v>
      </c>
      <c r="I177" s="142" t="s">
        <v>376</v>
      </c>
      <c r="J177" s="142" t="s">
        <v>782</v>
      </c>
    </row>
    <row r="178" customFormat="false" ht="108" hidden="false" customHeight="true" outlineLevel="0" collapsed="false">
      <c r="A178" s="146"/>
      <c r="B178" s="149" t="s">
        <v>777</v>
      </c>
      <c r="C178" s="146" t="s">
        <v>623</v>
      </c>
      <c r="D178" s="146" t="s">
        <v>371</v>
      </c>
      <c r="E178" s="140" t="s">
        <v>785</v>
      </c>
      <c r="F178" s="147" t="s">
        <v>786</v>
      </c>
      <c r="G178" s="146" t="s">
        <v>787</v>
      </c>
      <c r="H178" s="140" t="s">
        <v>788</v>
      </c>
      <c r="I178" s="142" t="s">
        <v>376</v>
      </c>
      <c r="J178" s="142" t="s">
        <v>770</v>
      </c>
    </row>
    <row r="179" customFormat="false" ht="29" hidden="false" customHeight="true" outlineLevel="0" collapsed="false">
      <c r="A179" s="146"/>
      <c r="B179" s="148" t="s">
        <v>777</v>
      </c>
      <c r="C179" s="146" t="s">
        <v>627</v>
      </c>
      <c r="D179" s="146" t="s">
        <v>388</v>
      </c>
      <c r="E179" s="140" t="s">
        <v>789</v>
      </c>
      <c r="F179" s="147" t="s">
        <v>171</v>
      </c>
      <c r="G179" s="146" t="s">
        <v>422</v>
      </c>
      <c r="H179" s="140" t="s">
        <v>790</v>
      </c>
      <c r="I179" s="142" t="s">
        <v>376</v>
      </c>
      <c r="J179" s="142" t="s">
        <v>770</v>
      </c>
    </row>
    <row r="180" customFormat="false" ht="29" hidden="false" customHeight="true" outlineLevel="0" collapsed="false">
      <c r="A180" s="146"/>
      <c r="B180" s="148" t="s">
        <v>781</v>
      </c>
      <c r="C180" s="146" t="s">
        <v>623</v>
      </c>
      <c r="D180" s="146" t="s">
        <v>378</v>
      </c>
      <c r="E180" s="140" t="s">
        <v>791</v>
      </c>
      <c r="F180" s="146" t="s">
        <v>753</v>
      </c>
      <c r="G180" s="146" t="s">
        <v>527</v>
      </c>
      <c r="H180" s="140" t="s">
        <v>780</v>
      </c>
      <c r="I180" s="142" t="s">
        <v>376</v>
      </c>
      <c r="J180" s="142" t="s">
        <v>780</v>
      </c>
    </row>
    <row r="181" customFormat="false" ht="29" hidden="false" customHeight="true" outlineLevel="0" collapsed="false">
      <c r="A181" s="146" t="s">
        <v>792</v>
      </c>
      <c r="B181" s="148" t="s">
        <v>793</v>
      </c>
      <c r="C181" s="146" t="s">
        <v>623</v>
      </c>
      <c r="D181" s="146" t="s">
        <v>371</v>
      </c>
      <c r="E181" s="140" t="s">
        <v>794</v>
      </c>
      <c r="F181" s="147" t="s">
        <v>488</v>
      </c>
      <c r="G181" s="146" t="s">
        <v>542</v>
      </c>
      <c r="H181" s="140" t="s">
        <v>795</v>
      </c>
      <c r="I181" s="142" t="s">
        <v>376</v>
      </c>
      <c r="J181" s="142" t="s">
        <v>795</v>
      </c>
    </row>
    <row r="182" customFormat="false" ht="29" hidden="false" customHeight="true" outlineLevel="0" collapsed="false">
      <c r="A182" s="146"/>
      <c r="B182" s="148" t="s">
        <v>793</v>
      </c>
      <c r="C182" s="146" t="s">
        <v>627</v>
      </c>
      <c r="D182" s="146" t="s">
        <v>388</v>
      </c>
      <c r="E182" s="140" t="s">
        <v>796</v>
      </c>
      <c r="F182" s="146" t="s">
        <v>797</v>
      </c>
      <c r="G182" s="146" t="s">
        <v>527</v>
      </c>
      <c r="H182" s="140" t="s">
        <v>795</v>
      </c>
      <c r="I182" s="142" t="s">
        <v>376</v>
      </c>
      <c r="J182" s="142" t="s">
        <v>795</v>
      </c>
    </row>
    <row r="183" customFormat="false" ht="29" hidden="false" customHeight="true" outlineLevel="0" collapsed="false">
      <c r="A183" s="146"/>
      <c r="B183" s="148" t="s">
        <v>793</v>
      </c>
      <c r="C183" s="146" t="s">
        <v>649</v>
      </c>
      <c r="D183" s="146" t="s">
        <v>393</v>
      </c>
      <c r="E183" s="140" t="s">
        <v>750</v>
      </c>
      <c r="F183" s="147" t="s">
        <v>654</v>
      </c>
      <c r="G183" s="147" t="s">
        <v>381</v>
      </c>
      <c r="H183" s="140" t="s">
        <v>795</v>
      </c>
      <c r="I183" s="142" t="s">
        <v>376</v>
      </c>
      <c r="J183" s="142" t="s">
        <v>795</v>
      </c>
    </row>
    <row r="184" customFormat="false" ht="29" hidden="false" customHeight="true" outlineLevel="0" collapsed="false">
      <c r="A184" s="146" t="s">
        <v>798</v>
      </c>
      <c r="B184" s="137" t="s">
        <v>799</v>
      </c>
      <c r="C184" s="146" t="s">
        <v>623</v>
      </c>
      <c r="D184" s="146" t="s">
        <v>378</v>
      </c>
      <c r="E184" s="140" t="s">
        <v>800</v>
      </c>
      <c r="F184" s="146" t="s">
        <v>753</v>
      </c>
      <c r="G184" s="146" t="s">
        <v>801</v>
      </c>
      <c r="H184" s="140" t="s">
        <v>802</v>
      </c>
      <c r="I184" s="142" t="s">
        <v>376</v>
      </c>
      <c r="J184" s="142" t="s">
        <v>802</v>
      </c>
    </row>
    <row r="185" customFormat="false" ht="29" hidden="false" customHeight="true" outlineLevel="0" collapsed="false">
      <c r="A185" s="146"/>
      <c r="B185" s="137" t="s">
        <v>799</v>
      </c>
      <c r="C185" s="146" t="s">
        <v>627</v>
      </c>
      <c r="D185" s="146" t="s">
        <v>388</v>
      </c>
      <c r="E185" s="140" t="s">
        <v>803</v>
      </c>
      <c r="F185" s="147" t="s">
        <v>804</v>
      </c>
      <c r="G185" s="146" t="s">
        <v>660</v>
      </c>
      <c r="H185" s="140" t="s">
        <v>748</v>
      </c>
      <c r="I185" s="142" t="s">
        <v>376</v>
      </c>
      <c r="J185" s="142" t="s">
        <v>748</v>
      </c>
    </row>
    <row r="186" customFormat="false" ht="29" hidden="false" customHeight="true" outlineLevel="0" collapsed="false">
      <c r="A186" s="146"/>
      <c r="B186" s="137" t="s">
        <v>799</v>
      </c>
      <c r="C186" s="146" t="s">
        <v>627</v>
      </c>
      <c r="D186" s="146" t="s">
        <v>805</v>
      </c>
      <c r="E186" s="140" t="s">
        <v>806</v>
      </c>
      <c r="F186" s="146" t="s">
        <v>807</v>
      </c>
      <c r="G186" s="146" t="s">
        <v>801</v>
      </c>
      <c r="H186" s="140" t="s">
        <v>748</v>
      </c>
      <c r="I186" s="142" t="s">
        <v>376</v>
      </c>
      <c r="J186" s="142" t="s">
        <v>748</v>
      </c>
    </row>
    <row r="187" customFormat="false" ht="29" hidden="false" customHeight="true" outlineLevel="0" collapsed="false">
      <c r="A187" s="146"/>
      <c r="B187" s="137" t="s">
        <v>799</v>
      </c>
      <c r="C187" s="146" t="s">
        <v>649</v>
      </c>
      <c r="D187" s="146" t="s">
        <v>393</v>
      </c>
      <c r="E187" s="140" t="s">
        <v>747</v>
      </c>
      <c r="F187" s="147" t="s">
        <v>654</v>
      </c>
      <c r="G187" s="147" t="s">
        <v>381</v>
      </c>
      <c r="H187" s="140" t="s">
        <v>748</v>
      </c>
      <c r="I187" s="142" t="s">
        <v>376</v>
      </c>
      <c r="J187" s="142" t="s">
        <v>748</v>
      </c>
    </row>
    <row r="188" customFormat="false" ht="29" hidden="false" customHeight="true" outlineLevel="0" collapsed="false">
      <c r="A188" s="146"/>
      <c r="B188" s="137" t="s">
        <v>799</v>
      </c>
      <c r="C188" s="146" t="s">
        <v>623</v>
      </c>
      <c r="D188" s="146" t="s">
        <v>383</v>
      </c>
      <c r="E188" s="140" t="s">
        <v>759</v>
      </c>
      <c r="F188" s="146" t="s">
        <v>760</v>
      </c>
      <c r="G188" s="146" t="s">
        <v>801</v>
      </c>
      <c r="H188" s="140" t="s">
        <v>802</v>
      </c>
      <c r="I188" s="142" t="s">
        <v>376</v>
      </c>
      <c r="J188" s="142" t="s">
        <v>802</v>
      </c>
    </row>
    <row r="189" customFormat="false" ht="29" hidden="false" customHeight="true" outlineLevel="0" collapsed="false">
      <c r="A189" s="146"/>
      <c r="B189" s="137" t="s">
        <v>799</v>
      </c>
      <c r="C189" s="146" t="s">
        <v>649</v>
      </c>
      <c r="D189" s="146" t="s">
        <v>393</v>
      </c>
      <c r="E189" s="140" t="s">
        <v>750</v>
      </c>
      <c r="F189" s="147" t="s">
        <v>654</v>
      </c>
      <c r="G189" s="147" t="s">
        <v>381</v>
      </c>
      <c r="H189" s="140" t="s">
        <v>748</v>
      </c>
      <c r="I189" s="142" t="s">
        <v>376</v>
      </c>
      <c r="J189" s="142" t="s">
        <v>748</v>
      </c>
    </row>
    <row r="190" customFormat="false" ht="29" hidden="false" customHeight="true" outlineLevel="0" collapsed="false">
      <c r="A190" s="146"/>
      <c r="B190" s="137" t="s">
        <v>799</v>
      </c>
      <c r="C190" s="146" t="s">
        <v>623</v>
      </c>
      <c r="D190" s="146" t="s">
        <v>490</v>
      </c>
      <c r="E190" s="140" t="s">
        <v>808</v>
      </c>
      <c r="F190" s="146" t="s">
        <v>809</v>
      </c>
      <c r="G190" s="146" t="s">
        <v>810</v>
      </c>
      <c r="H190" s="140" t="s">
        <v>811</v>
      </c>
      <c r="I190" s="142" t="s">
        <v>376</v>
      </c>
      <c r="J190" s="142" t="s">
        <v>811</v>
      </c>
    </row>
    <row r="191" customFormat="false" ht="29" hidden="false" customHeight="true" outlineLevel="0" collapsed="false">
      <c r="A191" s="146"/>
      <c r="B191" s="137" t="s">
        <v>799</v>
      </c>
      <c r="C191" s="146" t="s">
        <v>649</v>
      </c>
      <c r="D191" s="146" t="s">
        <v>393</v>
      </c>
      <c r="E191" s="140" t="s">
        <v>751</v>
      </c>
      <c r="F191" s="147" t="s">
        <v>654</v>
      </c>
      <c r="G191" s="147" t="s">
        <v>381</v>
      </c>
      <c r="H191" s="140" t="s">
        <v>748</v>
      </c>
      <c r="I191" s="142" t="s">
        <v>376</v>
      </c>
      <c r="J191" s="142" t="s">
        <v>748</v>
      </c>
    </row>
    <row r="192" customFormat="false" ht="29" hidden="false" customHeight="true" outlineLevel="0" collapsed="false">
      <c r="A192" s="146" t="s">
        <v>812</v>
      </c>
      <c r="B192" s="137" t="s">
        <v>813</v>
      </c>
      <c r="C192" s="146" t="s">
        <v>623</v>
      </c>
      <c r="D192" s="146" t="s">
        <v>371</v>
      </c>
      <c r="E192" s="140" t="s">
        <v>814</v>
      </c>
      <c r="F192" s="147" t="s">
        <v>171</v>
      </c>
      <c r="G192" s="146" t="s">
        <v>520</v>
      </c>
      <c r="H192" s="140" t="s">
        <v>815</v>
      </c>
      <c r="I192" s="142" t="s">
        <v>376</v>
      </c>
      <c r="J192" s="142" t="s">
        <v>815</v>
      </c>
    </row>
    <row r="193" customFormat="false" ht="29" hidden="false" customHeight="true" outlineLevel="0" collapsed="false">
      <c r="A193" s="146"/>
      <c r="B193" s="137" t="s">
        <v>813</v>
      </c>
      <c r="C193" s="146" t="s">
        <v>627</v>
      </c>
      <c r="D193" s="146" t="s">
        <v>388</v>
      </c>
      <c r="E193" s="140" t="s">
        <v>816</v>
      </c>
      <c r="F193" s="147" t="s">
        <v>817</v>
      </c>
      <c r="G193" s="146" t="s">
        <v>422</v>
      </c>
      <c r="H193" s="140" t="s">
        <v>748</v>
      </c>
      <c r="I193" s="142" t="s">
        <v>376</v>
      </c>
      <c r="J193" s="142" t="s">
        <v>748</v>
      </c>
    </row>
    <row r="194" customFormat="false" ht="107" hidden="false" customHeight="true" outlineLevel="0" collapsed="false">
      <c r="A194" s="146"/>
      <c r="B194" s="141" t="s">
        <v>813</v>
      </c>
      <c r="C194" s="146" t="s">
        <v>623</v>
      </c>
      <c r="D194" s="146" t="s">
        <v>371</v>
      </c>
      <c r="E194" s="140" t="s">
        <v>818</v>
      </c>
      <c r="F194" s="147" t="s">
        <v>675</v>
      </c>
      <c r="G194" s="146" t="s">
        <v>422</v>
      </c>
      <c r="H194" s="140" t="s">
        <v>815</v>
      </c>
      <c r="I194" s="142" t="s">
        <v>376</v>
      </c>
      <c r="J194" s="142" t="s">
        <v>815</v>
      </c>
    </row>
    <row r="195" customFormat="false" ht="29" hidden="false" customHeight="true" outlineLevel="0" collapsed="false">
      <c r="A195" s="146"/>
      <c r="B195" s="137" t="s">
        <v>813</v>
      </c>
      <c r="C195" s="146" t="s">
        <v>649</v>
      </c>
      <c r="D195" s="146" t="s">
        <v>393</v>
      </c>
      <c r="E195" s="140" t="s">
        <v>751</v>
      </c>
      <c r="F195" s="147" t="s">
        <v>654</v>
      </c>
      <c r="G195" s="147" t="s">
        <v>381</v>
      </c>
      <c r="H195" s="140" t="s">
        <v>748</v>
      </c>
      <c r="I195" s="142" t="s">
        <v>376</v>
      </c>
      <c r="J195" s="142" t="s">
        <v>748</v>
      </c>
    </row>
    <row r="196" customFormat="false" ht="29" hidden="false" customHeight="true" outlineLevel="0" collapsed="false">
      <c r="A196" s="146"/>
      <c r="B196" s="137" t="s">
        <v>813</v>
      </c>
      <c r="C196" s="146" t="s">
        <v>623</v>
      </c>
      <c r="D196" s="146" t="s">
        <v>490</v>
      </c>
      <c r="E196" s="140" t="s">
        <v>819</v>
      </c>
      <c r="F196" s="146" t="s">
        <v>784</v>
      </c>
      <c r="G196" s="146" t="s">
        <v>527</v>
      </c>
      <c r="H196" s="140" t="s">
        <v>815</v>
      </c>
      <c r="I196" s="142" t="s">
        <v>376</v>
      </c>
      <c r="J196" s="142" t="s">
        <v>815</v>
      </c>
    </row>
    <row r="197" customFormat="false" ht="29" hidden="false" customHeight="true" outlineLevel="0" collapsed="false">
      <c r="A197" s="146"/>
      <c r="B197" s="137" t="s">
        <v>813</v>
      </c>
      <c r="C197" s="146" t="s">
        <v>623</v>
      </c>
      <c r="D197" s="146" t="s">
        <v>383</v>
      </c>
      <c r="E197" s="140" t="s">
        <v>759</v>
      </c>
      <c r="F197" s="146" t="s">
        <v>760</v>
      </c>
      <c r="G197" s="146" t="s">
        <v>527</v>
      </c>
      <c r="H197" s="140" t="s">
        <v>815</v>
      </c>
      <c r="I197" s="142" t="s">
        <v>376</v>
      </c>
      <c r="J197" s="142" t="s">
        <v>815</v>
      </c>
    </row>
    <row r="198" customFormat="false" ht="29" hidden="false" customHeight="true" outlineLevel="0" collapsed="false">
      <c r="A198" s="146"/>
      <c r="B198" s="137" t="s">
        <v>813</v>
      </c>
      <c r="C198" s="146" t="s">
        <v>627</v>
      </c>
      <c r="D198" s="146" t="s">
        <v>532</v>
      </c>
      <c r="E198" s="140" t="s">
        <v>820</v>
      </c>
      <c r="F198" s="146" t="s">
        <v>821</v>
      </c>
      <c r="G198" s="146" t="s">
        <v>527</v>
      </c>
      <c r="H198" s="140" t="s">
        <v>748</v>
      </c>
      <c r="I198" s="142" t="s">
        <v>376</v>
      </c>
      <c r="J198" s="142" t="s">
        <v>748</v>
      </c>
    </row>
    <row r="199" customFormat="false" ht="29" hidden="false" customHeight="true" outlineLevel="0" collapsed="false">
      <c r="A199" s="146"/>
      <c r="B199" s="137" t="s">
        <v>813</v>
      </c>
      <c r="C199" s="146" t="s">
        <v>649</v>
      </c>
      <c r="D199" s="146" t="s">
        <v>393</v>
      </c>
      <c r="E199" s="140" t="s">
        <v>607</v>
      </c>
      <c r="F199" s="147" t="s">
        <v>654</v>
      </c>
      <c r="G199" s="147" t="s">
        <v>381</v>
      </c>
      <c r="H199" s="140" t="s">
        <v>748</v>
      </c>
      <c r="I199" s="142" t="s">
        <v>376</v>
      </c>
      <c r="J199" s="142" t="s">
        <v>748</v>
      </c>
    </row>
    <row r="200" customFormat="false" ht="29" hidden="false" customHeight="true" outlineLevel="0" collapsed="false">
      <c r="A200" s="146"/>
      <c r="B200" s="137" t="s">
        <v>813</v>
      </c>
      <c r="C200" s="146" t="s">
        <v>649</v>
      </c>
      <c r="D200" s="146" t="s">
        <v>393</v>
      </c>
      <c r="E200" s="140" t="s">
        <v>750</v>
      </c>
      <c r="F200" s="147" t="s">
        <v>654</v>
      </c>
      <c r="G200" s="147" t="s">
        <v>381</v>
      </c>
      <c r="H200" s="140" t="s">
        <v>748</v>
      </c>
      <c r="I200" s="142" t="s">
        <v>376</v>
      </c>
      <c r="J200" s="142" t="s">
        <v>748</v>
      </c>
    </row>
    <row r="201" customFormat="false" ht="29" hidden="false" customHeight="true" outlineLevel="0" collapsed="false">
      <c r="A201" s="146" t="s">
        <v>822</v>
      </c>
      <c r="B201" s="137" t="s">
        <v>823</v>
      </c>
      <c r="C201" s="146" t="s">
        <v>649</v>
      </c>
      <c r="D201" s="146" t="s">
        <v>393</v>
      </c>
      <c r="E201" s="140" t="s">
        <v>650</v>
      </c>
      <c r="F201" s="147" t="s">
        <v>654</v>
      </c>
      <c r="G201" s="147" t="s">
        <v>381</v>
      </c>
      <c r="H201" s="140" t="s">
        <v>748</v>
      </c>
      <c r="I201" s="142" t="s">
        <v>376</v>
      </c>
      <c r="J201" s="142" t="s">
        <v>748</v>
      </c>
    </row>
    <row r="202" customFormat="false" ht="29" hidden="false" customHeight="true" outlineLevel="0" collapsed="false">
      <c r="A202" s="146"/>
      <c r="B202" s="137" t="s">
        <v>823</v>
      </c>
      <c r="C202" s="146" t="s">
        <v>623</v>
      </c>
      <c r="D202" s="146" t="s">
        <v>490</v>
      </c>
      <c r="E202" s="140" t="s">
        <v>783</v>
      </c>
      <c r="F202" s="146" t="s">
        <v>784</v>
      </c>
      <c r="G202" s="146" t="s">
        <v>468</v>
      </c>
      <c r="H202" s="140" t="s">
        <v>824</v>
      </c>
      <c r="I202" s="142" t="s">
        <v>376</v>
      </c>
      <c r="J202" s="142" t="s">
        <v>824</v>
      </c>
    </row>
    <row r="203" customFormat="false" ht="29" hidden="false" customHeight="true" outlineLevel="0" collapsed="false">
      <c r="A203" s="146"/>
      <c r="B203" s="137" t="s">
        <v>823</v>
      </c>
      <c r="C203" s="146" t="s">
        <v>627</v>
      </c>
      <c r="D203" s="146" t="s">
        <v>388</v>
      </c>
      <c r="E203" s="140" t="s">
        <v>803</v>
      </c>
      <c r="F203" s="147" t="s">
        <v>804</v>
      </c>
      <c r="G203" s="146" t="s">
        <v>660</v>
      </c>
      <c r="H203" s="140" t="s">
        <v>748</v>
      </c>
      <c r="I203" s="142" t="s">
        <v>376</v>
      </c>
      <c r="J203" s="142" t="s">
        <v>748</v>
      </c>
    </row>
    <row r="204" customFormat="false" ht="29" hidden="false" customHeight="true" outlineLevel="0" collapsed="false">
      <c r="A204" s="146"/>
      <c r="B204" s="137" t="s">
        <v>823</v>
      </c>
      <c r="C204" s="146" t="s">
        <v>649</v>
      </c>
      <c r="D204" s="146" t="s">
        <v>393</v>
      </c>
      <c r="E204" s="140" t="s">
        <v>747</v>
      </c>
      <c r="F204" s="147" t="s">
        <v>654</v>
      </c>
      <c r="G204" s="147" t="s">
        <v>381</v>
      </c>
      <c r="H204" s="140" t="s">
        <v>748</v>
      </c>
      <c r="I204" s="142" t="s">
        <v>376</v>
      </c>
      <c r="J204" s="142" t="s">
        <v>748</v>
      </c>
    </row>
    <row r="205" customFormat="false" ht="29" hidden="false" customHeight="true" outlineLevel="0" collapsed="false">
      <c r="A205" s="146"/>
      <c r="B205" s="148" t="s">
        <v>825</v>
      </c>
      <c r="C205" s="146" t="s">
        <v>649</v>
      </c>
      <c r="D205" s="146" t="s">
        <v>393</v>
      </c>
      <c r="E205" s="140" t="s">
        <v>751</v>
      </c>
      <c r="F205" s="147" t="s">
        <v>654</v>
      </c>
      <c r="G205" s="147" t="s">
        <v>381</v>
      </c>
      <c r="H205" s="140" t="s">
        <v>748</v>
      </c>
      <c r="I205" s="142" t="s">
        <v>376</v>
      </c>
      <c r="J205" s="142" t="s">
        <v>748</v>
      </c>
    </row>
    <row r="206" customFormat="false" ht="29" hidden="false" customHeight="true" outlineLevel="0" collapsed="false">
      <c r="A206" s="146"/>
      <c r="B206" s="148" t="s">
        <v>823</v>
      </c>
      <c r="C206" s="146" t="s">
        <v>623</v>
      </c>
      <c r="D206" s="146" t="s">
        <v>383</v>
      </c>
      <c r="E206" s="140" t="s">
        <v>759</v>
      </c>
      <c r="F206" s="146" t="s">
        <v>760</v>
      </c>
      <c r="G206" s="146" t="s">
        <v>801</v>
      </c>
      <c r="H206" s="140" t="s">
        <v>824</v>
      </c>
      <c r="I206" s="142" t="s">
        <v>376</v>
      </c>
      <c r="J206" s="142" t="s">
        <v>824</v>
      </c>
    </row>
    <row r="207" customFormat="false" ht="29" hidden="false" customHeight="true" outlineLevel="0" collapsed="false">
      <c r="A207" s="146"/>
      <c r="B207" s="148" t="s">
        <v>823</v>
      </c>
      <c r="C207" s="146" t="s">
        <v>627</v>
      </c>
      <c r="D207" s="146" t="s">
        <v>805</v>
      </c>
      <c r="E207" s="140" t="s">
        <v>826</v>
      </c>
      <c r="F207" s="146" t="s">
        <v>827</v>
      </c>
      <c r="G207" s="146" t="s">
        <v>801</v>
      </c>
      <c r="H207" s="140" t="s">
        <v>824</v>
      </c>
      <c r="I207" s="142" t="s">
        <v>376</v>
      </c>
      <c r="J207" s="142" t="s">
        <v>824</v>
      </c>
    </row>
    <row r="208" customFormat="false" ht="29" hidden="false" customHeight="true" outlineLevel="0" collapsed="false">
      <c r="A208" s="146"/>
      <c r="B208" s="148" t="s">
        <v>823</v>
      </c>
      <c r="C208" s="146" t="s">
        <v>623</v>
      </c>
      <c r="D208" s="146" t="s">
        <v>378</v>
      </c>
      <c r="E208" s="140" t="s">
        <v>828</v>
      </c>
      <c r="F208" s="146" t="s">
        <v>753</v>
      </c>
      <c r="G208" s="146" t="s">
        <v>801</v>
      </c>
      <c r="H208" s="140" t="s">
        <v>824</v>
      </c>
      <c r="I208" s="142" t="s">
        <v>376</v>
      </c>
      <c r="J208" s="142" t="s">
        <v>824</v>
      </c>
    </row>
    <row r="209" customFormat="false" ht="29" hidden="false" customHeight="true" outlineLevel="0" collapsed="false">
      <c r="A209" s="146" t="s">
        <v>829</v>
      </c>
      <c r="B209" s="148" t="s">
        <v>830</v>
      </c>
      <c r="C209" s="146" t="s">
        <v>627</v>
      </c>
      <c r="D209" s="146" t="s">
        <v>532</v>
      </c>
      <c r="E209" s="140" t="s">
        <v>831</v>
      </c>
      <c r="F209" s="146" t="s">
        <v>779</v>
      </c>
      <c r="G209" s="146" t="s">
        <v>527</v>
      </c>
      <c r="H209" s="140" t="s">
        <v>748</v>
      </c>
      <c r="I209" s="142" t="s">
        <v>376</v>
      </c>
      <c r="J209" s="142" t="s">
        <v>748</v>
      </c>
    </row>
    <row r="210" customFormat="false" ht="90" hidden="false" customHeight="true" outlineLevel="0" collapsed="false">
      <c r="A210" s="146"/>
      <c r="B210" s="141" t="s">
        <v>832</v>
      </c>
      <c r="C210" s="146" t="s">
        <v>649</v>
      </c>
      <c r="D210" s="146" t="s">
        <v>393</v>
      </c>
      <c r="E210" s="140" t="s">
        <v>751</v>
      </c>
      <c r="F210" s="147" t="s">
        <v>654</v>
      </c>
      <c r="G210" s="147" t="s">
        <v>381</v>
      </c>
      <c r="H210" s="140" t="s">
        <v>748</v>
      </c>
      <c r="I210" s="142" t="s">
        <v>376</v>
      </c>
      <c r="J210" s="142" t="s">
        <v>748</v>
      </c>
    </row>
    <row r="211" customFormat="false" ht="29" hidden="false" customHeight="true" outlineLevel="0" collapsed="false">
      <c r="A211" s="146"/>
      <c r="B211" s="137" t="s">
        <v>832</v>
      </c>
      <c r="C211" s="146" t="s">
        <v>623</v>
      </c>
      <c r="D211" s="146" t="s">
        <v>371</v>
      </c>
      <c r="E211" s="140" t="s">
        <v>833</v>
      </c>
      <c r="F211" s="147" t="s">
        <v>257</v>
      </c>
      <c r="G211" s="147" t="s">
        <v>834</v>
      </c>
      <c r="H211" s="140" t="s">
        <v>748</v>
      </c>
      <c r="I211" s="142" t="s">
        <v>376</v>
      </c>
      <c r="J211" s="142" t="s">
        <v>748</v>
      </c>
    </row>
    <row r="212" customFormat="false" ht="29" hidden="false" customHeight="true" outlineLevel="0" collapsed="false">
      <c r="A212" s="146"/>
      <c r="B212" s="137" t="s">
        <v>830</v>
      </c>
      <c r="C212" s="146" t="s">
        <v>649</v>
      </c>
      <c r="D212" s="146" t="s">
        <v>393</v>
      </c>
      <c r="E212" s="140" t="s">
        <v>750</v>
      </c>
      <c r="F212" s="147" t="s">
        <v>654</v>
      </c>
      <c r="G212" s="147" t="s">
        <v>381</v>
      </c>
      <c r="H212" s="140" t="s">
        <v>748</v>
      </c>
      <c r="I212" s="142" t="s">
        <v>376</v>
      </c>
      <c r="J212" s="142" t="s">
        <v>748</v>
      </c>
    </row>
    <row r="213" customFormat="false" ht="29" hidden="false" customHeight="true" outlineLevel="0" collapsed="false">
      <c r="A213" s="146"/>
      <c r="B213" s="137" t="s">
        <v>830</v>
      </c>
      <c r="C213" s="146" t="s">
        <v>623</v>
      </c>
      <c r="D213" s="146" t="s">
        <v>383</v>
      </c>
      <c r="E213" s="140" t="s">
        <v>759</v>
      </c>
      <c r="F213" s="146" t="s">
        <v>760</v>
      </c>
      <c r="G213" s="146" t="s">
        <v>527</v>
      </c>
      <c r="H213" s="140" t="s">
        <v>748</v>
      </c>
      <c r="I213" s="142" t="s">
        <v>376</v>
      </c>
      <c r="J213" s="142" t="s">
        <v>748</v>
      </c>
    </row>
    <row r="214" customFormat="false" ht="29" hidden="false" customHeight="true" outlineLevel="0" collapsed="false">
      <c r="A214" s="146"/>
      <c r="B214" s="137" t="s">
        <v>830</v>
      </c>
      <c r="C214" s="146" t="s">
        <v>649</v>
      </c>
      <c r="D214" s="146" t="s">
        <v>393</v>
      </c>
      <c r="E214" s="140" t="s">
        <v>747</v>
      </c>
      <c r="F214" s="147" t="s">
        <v>654</v>
      </c>
      <c r="G214" s="147" t="s">
        <v>381</v>
      </c>
      <c r="H214" s="140" t="s">
        <v>748</v>
      </c>
      <c r="I214" s="142" t="s">
        <v>376</v>
      </c>
      <c r="J214" s="142" t="s">
        <v>748</v>
      </c>
    </row>
    <row r="215" customFormat="false" ht="29" hidden="false" customHeight="true" outlineLevel="0" collapsed="false">
      <c r="A215" s="146"/>
      <c r="B215" s="137" t="s">
        <v>830</v>
      </c>
      <c r="C215" s="146" t="s">
        <v>623</v>
      </c>
      <c r="D215" s="146" t="s">
        <v>378</v>
      </c>
      <c r="E215" s="140" t="s">
        <v>835</v>
      </c>
      <c r="F215" s="146" t="s">
        <v>753</v>
      </c>
      <c r="G215" s="146" t="s">
        <v>527</v>
      </c>
      <c r="H215" s="140" t="s">
        <v>748</v>
      </c>
      <c r="I215" s="142" t="s">
        <v>376</v>
      </c>
      <c r="J215" s="142" t="s">
        <v>748</v>
      </c>
    </row>
    <row r="216" customFormat="false" ht="29" hidden="false" customHeight="true" outlineLevel="0" collapsed="false">
      <c r="A216" s="146"/>
      <c r="B216" s="137" t="s">
        <v>832</v>
      </c>
      <c r="C216" s="146" t="s">
        <v>627</v>
      </c>
      <c r="D216" s="146" t="s">
        <v>388</v>
      </c>
      <c r="E216" s="140" t="s">
        <v>836</v>
      </c>
      <c r="F216" s="147" t="s">
        <v>174</v>
      </c>
      <c r="G216" s="146" t="s">
        <v>837</v>
      </c>
      <c r="H216" s="140" t="s">
        <v>748</v>
      </c>
      <c r="I216" s="142" t="s">
        <v>376</v>
      </c>
      <c r="J216" s="142" t="s">
        <v>748</v>
      </c>
    </row>
    <row r="217" customFormat="false" ht="29" hidden="false" customHeight="true" outlineLevel="0" collapsed="false">
      <c r="A217" s="146" t="s">
        <v>838</v>
      </c>
      <c r="B217" s="137" t="s">
        <v>839</v>
      </c>
      <c r="C217" s="146" t="s">
        <v>649</v>
      </c>
      <c r="D217" s="146" t="s">
        <v>393</v>
      </c>
      <c r="E217" s="140" t="s">
        <v>840</v>
      </c>
      <c r="F217" s="147" t="s">
        <v>841</v>
      </c>
      <c r="G217" s="147" t="s">
        <v>381</v>
      </c>
      <c r="H217" s="140" t="s">
        <v>782</v>
      </c>
      <c r="I217" s="142" t="s">
        <v>376</v>
      </c>
      <c r="J217" s="142" t="s">
        <v>782</v>
      </c>
    </row>
    <row r="218" customFormat="false" ht="29" hidden="false" customHeight="true" outlineLevel="0" collapsed="false">
      <c r="A218" s="146"/>
      <c r="B218" s="137" t="s">
        <v>839</v>
      </c>
      <c r="C218" s="146" t="s">
        <v>627</v>
      </c>
      <c r="D218" s="146" t="s">
        <v>532</v>
      </c>
      <c r="E218" s="140" t="s">
        <v>842</v>
      </c>
      <c r="F218" s="146" t="s">
        <v>843</v>
      </c>
      <c r="G218" s="146" t="s">
        <v>801</v>
      </c>
      <c r="H218" s="140" t="s">
        <v>748</v>
      </c>
      <c r="I218" s="142" t="s">
        <v>376</v>
      </c>
      <c r="J218" s="142" t="s">
        <v>748</v>
      </c>
    </row>
    <row r="219" customFormat="false" ht="29" hidden="false" customHeight="true" outlineLevel="0" collapsed="false">
      <c r="A219" s="146"/>
      <c r="B219" s="137" t="s">
        <v>839</v>
      </c>
      <c r="C219" s="146" t="s">
        <v>623</v>
      </c>
      <c r="D219" s="146" t="s">
        <v>371</v>
      </c>
      <c r="E219" s="140" t="s">
        <v>844</v>
      </c>
      <c r="F219" s="147" t="s">
        <v>845</v>
      </c>
      <c r="G219" s="146" t="s">
        <v>756</v>
      </c>
      <c r="H219" s="140" t="s">
        <v>846</v>
      </c>
      <c r="I219" s="142" t="s">
        <v>376</v>
      </c>
      <c r="J219" s="142" t="s">
        <v>748</v>
      </c>
    </row>
    <row r="220" customFormat="false" ht="29" hidden="false" customHeight="true" outlineLevel="0" collapsed="false">
      <c r="A220" s="146"/>
      <c r="B220" s="137" t="s">
        <v>839</v>
      </c>
      <c r="C220" s="146" t="s">
        <v>649</v>
      </c>
      <c r="D220" s="146" t="s">
        <v>393</v>
      </c>
      <c r="E220" s="140" t="s">
        <v>751</v>
      </c>
      <c r="F220" s="147" t="s">
        <v>841</v>
      </c>
      <c r="G220" s="147" t="s">
        <v>381</v>
      </c>
      <c r="H220" s="140" t="s">
        <v>782</v>
      </c>
      <c r="I220" s="142" t="s">
        <v>376</v>
      </c>
      <c r="J220" s="142" t="s">
        <v>782</v>
      </c>
    </row>
    <row r="221" customFormat="false" ht="29" hidden="false" customHeight="true" outlineLevel="0" collapsed="false">
      <c r="A221" s="146"/>
      <c r="B221" s="148" t="s">
        <v>847</v>
      </c>
      <c r="C221" s="146" t="s">
        <v>623</v>
      </c>
      <c r="D221" s="146" t="s">
        <v>383</v>
      </c>
      <c r="E221" s="140" t="s">
        <v>848</v>
      </c>
      <c r="F221" s="146" t="s">
        <v>849</v>
      </c>
      <c r="G221" s="146" t="s">
        <v>660</v>
      </c>
      <c r="H221" s="140" t="s">
        <v>748</v>
      </c>
      <c r="I221" s="142" t="s">
        <v>376</v>
      </c>
      <c r="J221" s="142" t="s">
        <v>748</v>
      </c>
    </row>
    <row r="222" customFormat="false" ht="29" hidden="false" customHeight="true" outlineLevel="0" collapsed="false">
      <c r="A222" s="146"/>
      <c r="B222" s="148" t="s">
        <v>839</v>
      </c>
      <c r="C222" s="146" t="s">
        <v>623</v>
      </c>
      <c r="D222" s="146" t="s">
        <v>378</v>
      </c>
      <c r="E222" s="140" t="s">
        <v>850</v>
      </c>
      <c r="F222" s="146" t="s">
        <v>851</v>
      </c>
      <c r="G222" s="146" t="s">
        <v>801</v>
      </c>
      <c r="H222" s="140" t="s">
        <v>846</v>
      </c>
      <c r="I222" s="142" t="s">
        <v>376</v>
      </c>
      <c r="J222" s="142" t="s">
        <v>748</v>
      </c>
    </row>
    <row r="223" customFormat="false" ht="29" hidden="false" customHeight="true" outlineLevel="0" collapsed="false">
      <c r="A223" s="146"/>
      <c r="B223" s="148" t="s">
        <v>839</v>
      </c>
      <c r="C223" s="146" t="s">
        <v>627</v>
      </c>
      <c r="D223" s="146" t="s">
        <v>388</v>
      </c>
      <c r="E223" s="140" t="s">
        <v>789</v>
      </c>
      <c r="F223" s="147" t="s">
        <v>171</v>
      </c>
      <c r="G223" s="146" t="s">
        <v>422</v>
      </c>
      <c r="H223" s="140" t="s">
        <v>748</v>
      </c>
      <c r="I223" s="142" t="s">
        <v>376</v>
      </c>
      <c r="J223" s="142" t="s">
        <v>748</v>
      </c>
    </row>
    <row r="224" customFormat="false" ht="29" hidden="false" customHeight="true" outlineLevel="0" collapsed="false">
      <c r="A224" s="146"/>
      <c r="B224" s="148" t="s">
        <v>839</v>
      </c>
      <c r="C224" s="146" t="s">
        <v>649</v>
      </c>
      <c r="D224" s="146" t="s">
        <v>393</v>
      </c>
      <c r="E224" s="140" t="s">
        <v>750</v>
      </c>
      <c r="F224" s="147" t="s">
        <v>841</v>
      </c>
      <c r="G224" s="147" t="s">
        <v>381</v>
      </c>
      <c r="H224" s="140" t="s">
        <v>782</v>
      </c>
      <c r="I224" s="142" t="s">
        <v>376</v>
      </c>
      <c r="J224" s="142" t="s">
        <v>782</v>
      </c>
    </row>
    <row r="225" customFormat="false" ht="29" hidden="false" customHeight="true" outlineLevel="0" collapsed="false">
      <c r="A225" s="146" t="s">
        <v>852</v>
      </c>
      <c r="B225" s="148" t="s">
        <v>853</v>
      </c>
      <c r="C225" s="146" t="s">
        <v>627</v>
      </c>
      <c r="D225" s="146" t="s">
        <v>388</v>
      </c>
      <c r="E225" s="140" t="s">
        <v>854</v>
      </c>
      <c r="F225" s="146" t="s">
        <v>855</v>
      </c>
      <c r="G225" s="146" t="s">
        <v>527</v>
      </c>
      <c r="H225" s="140" t="s">
        <v>748</v>
      </c>
      <c r="I225" s="142" t="s">
        <v>376</v>
      </c>
      <c r="J225" s="142" t="s">
        <v>748</v>
      </c>
    </row>
    <row r="226" customFormat="false" ht="94" hidden="false" customHeight="true" outlineLevel="0" collapsed="false">
      <c r="A226" s="146"/>
      <c r="B226" s="149" t="s">
        <v>856</v>
      </c>
      <c r="C226" s="146" t="s">
        <v>649</v>
      </c>
      <c r="D226" s="146" t="s">
        <v>393</v>
      </c>
      <c r="E226" s="140" t="s">
        <v>751</v>
      </c>
      <c r="F226" s="147" t="s">
        <v>654</v>
      </c>
      <c r="G226" s="147" t="s">
        <v>381</v>
      </c>
      <c r="H226" s="140" t="s">
        <v>748</v>
      </c>
      <c r="I226" s="142" t="s">
        <v>376</v>
      </c>
      <c r="J226" s="142" t="s">
        <v>748</v>
      </c>
    </row>
    <row r="227" customFormat="false" ht="29" hidden="false" customHeight="true" outlineLevel="0" collapsed="false">
      <c r="A227" s="146"/>
      <c r="B227" s="148" t="s">
        <v>856</v>
      </c>
      <c r="C227" s="146" t="s">
        <v>649</v>
      </c>
      <c r="D227" s="146" t="s">
        <v>393</v>
      </c>
      <c r="E227" s="140" t="s">
        <v>750</v>
      </c>
      <c r="F227" s="147" t="s">
        <v>654</v>
      </c>
      <c r="G227" s="147" t="s">
        <v>381</v>
      </c>
      <c r="H227" s="140" t="s">
        <v>748</v>
      </c>
      <c r="I227" s="142" t="s">
        <v>376</v>
      </c>
      <c r="J227" s="142" t="s">
        <v>748</v>
      </c>
    </row>
    <row r="228" customFormat="false" ht="29" hidden="false" customHeight="true" outlineLevel="0" collapsed="false">
      <c r="A228" s="146"/>
      <c r="B228" s="148" t="s">
        <v>853</v>
      </c>
      <c r="C228" s="146" t="s">
        <v>623</v>
      </c>
      <c r="D228" s="146" t="s">
        <v>490</v>
      </c>
      <c r="E228" s="140" t="s">
        <v>857</v>
      </c>
      <c r="F228" s="146" t="s">
        <v>858</v>
      </c>
      <c r="G228" s="146" t="s">
        <v>527</v>
      </c>
      <c r="H228" s="140" t="s">
        <v>748</v>
      </c>
      <c r="I228" s="142" t="s">
        <v>376</v>
      </c>
      <c r="J228" s="142" t="s">
        <v>748</v>
      </c>
    </row>
    <row r="229" customFormat="false" ht="29" hidden="false" customHeight="true" outlineLevel="0" collapsed="false">
      <c r="A229" s="146"/>
      <c r="B229" s="148" t="s">
        <v>853</v>
      </c>
      <c r="C229" s="146" t="s">
        <v>649</v>
      </c>
      <c r="D229" s="146" t="s">
        <v>393</v>
      </c>
      <c r="E229" s="140" t="s">
        <v>747</v>
      </c>
      <c r="F229" s="147" t="s">
        <v>654</v>
      </c>
      <c r="G229" s="147" t="s">
        <v>381</v>
      </c>
      <c r="H229" s="140" t="s">
        <v>748</v>
      </c>
      <c r="I229" s="142" t="s">
        <v>376</v>
      </c>
      <c r="J229" s="142" t="s">
        <v>748</v>
      </c>
    </row>
    <row r="230" customFormat="false" ht="29" hidden="false" customHeight="true" outlineLevel="0" collapsed="false">
      <c r="A230" s="146"/>
      <c r="B230" s="148" t="s">
        <v>853</v>
      </c>
      <c r="C230" s="146" t="s">
        <v>627</v>
      </c>
      <c r="D230" s="146" t="s">
        <v>532</v>
      </c>
      <c r="E230" s="140" t="s">
        <v>859</v>
      </c>
      <c r="F230" s="146" t="s">
        <v>779</v>
      </c>
      <c r="G230" s="146" t="s">
        <v>527</v>
      </c>
      <c r="H230" s="140" t="s">
        <v>748</v>
      </c>
      <c r="I230" s="142" t="s">
        <v>376</v>
      </c>
      <c r="J230" s="142" t="s">
        <v>748</v>
      </c>
    </row>
    <row r="231" customFormat="false" ht="29" hidden="false" customHeight="true" outlineLevel="0" collapsed="false">
      <c r="A231" s="146"/>
      <c r="B231" s="148" t="s">
        <v>853</v>
      </c>
      <c r="C231" s="146" t="s">
        <v>623</v>
      </c>
      <c r="D231" s="146" t="s">
        <v>378</v>
      </c>
      <c r="E231" s="140" t="s">
        <v>860</v>
      </c>
      <c r="F231" s="146" t="s">
        <v>861</v>
      </c>
      <c r="G231" s="146" t="s">
        <v>527</v>
      </c>
      <c r="H231" s="140" t="s">
        <v>748</v>
      </c>
      <c r="I231" s="142" t="s">
        <v>376</v>
      </c>
      <c r="J231" s="142" t="s">
        <v>748</v>
      </c>
    </row>
    <row r="232" customFormat="false" ht="29" hidden="false" customHeight="true" outlineLevel="0" collapsed="false">
      <c r="A232" s="146"/>
      <c r="B232" s="148" t="s">
        <v>856</v>
      </c>
      <c r="C232" s="146" t="s">
        <v>623</v>
      </c>
      <c r="D232" s="146" t="s">
        <v>383</v>
      </c>
      <c r="E232" s="140" t="s">
        <v>759</v>
      </c>
      <c r="F232" s="146" t="s">
        <v>760</v>
      </c>
      <c r="G232" s="146" t="s">
        <v>527</v>
      </c>
      <c r="H232" s="140" t="s">
        <v>748</v>
      </c>
      <c r="I232" s="142" t="s">
        <v>376</v>
      </c>
      <c r="J232" s="142" t="s">
        <v>748</v>
      </c>
    </row>
    <row r="233" customFormat="false" ht="29" hidden="false" customHeight="true" outlineLevel="0" collapsed="false">
      <c r="A233" s="146" t="s">
        <v>74</v>
      </c>
      <c r="B233" s="148"/>
      <c r="C233" s="147"/>
      <c r="D233" s="147"/>
      <c r="E233" s="139"/>
      <c r="F233" s="147"/>
      <c r="G233" s="147"/>
      <c r="H233" s="139"/>
      <c r="I233" s="142" t="s">
        <v>376</v>
      </c>
      <c r="J233" s="142"/>
    </row>
    <row r="234" customFormat="false" ht="29" hidden="false" customHeight="true" outlineLevel="0" collapsed="false">
      <c r="A234" s="146" t="s">
        <v>862</v>
      </c>
      <c r="B234" s="148" t="s">
        <v>863</v>
      </c>
      <c r="C234" s="146" t="s">
        <v>627</v>
      </c>
      <c r="D234" s="146" t="s">
        <v>532</v>
      </c>
      <c r="E234" s="140" t="s">
        <v>864</v>
      </c>
      <c r="F234" s="146" t="s">
        <v>807</v>
      </c>
      <c r="G234" s="146" t="s">
        <v>527</v>
      </c>
      <c r="H234" s="140" t="s">
        <v>865</v>
      </c>
      <c r="I234" s="142" t="s">
        <v>376</v>
      </c>
      <c r="J234" s="143" t="s">
        <v>866</v>
      </c>
    </row>
    <row r="235" customFormat="false" ht="29" hidden="false" customHeight="true" outlineLevel="0" collapsed="false">
      <c r="A235" s="146"/>
      <c r="B235" s="148" t="s">
        <v>863</v>
      </c>
      <c r="C235" s="146" t="s">
        <v>623</v>
      </c>
      <c r="D235" s="146" t="s">
        <v>378</v>
      </c>
      <c r="E235" s="140" t="s">
        <v>867</v>
      </c>
      <c r="F235" s="147" t="s">
        <v>868</v>
      </c>
      <c r="G235" s="146" t="s">
        <v>527</v>
      </c>
      <c r="H235" s="140" t="s">
        <v>869</v>
      </c>
      <c r="I235" s="142" t="s">
        <v>376</v>
      </c>
      <c r="J235" s="142" t="s">
        <v>870</v>
      </c>
    </row>
    <row r="236" customFormat="false" ht="29" hidden="false" customHeight="true" outlineLevel="0" collapsed="false">
      <c r="A236" s="146"/>
      <c r="B236" s="148" t="s">
        <v>863</v>
      </c>
      <c r="C236" s="146" t="s">
        <v>623</v>
      </c>
      <c r="D236" s="146" t="s">
        <v>371</v>
      </c>
      <c r="E236" s="140" t="s">
        <v>871</v>
      </c>
      <c r="F236" s="147" t="s">
        <v>872</v>
      </c>
      <c r="G236" s="146" t="s">
        <v>468</v>
      </c>
      <c r="H236" s="139" t="s">
        <v>873</v>
      </c>
      <c r="I236" s="142" t="s">
        <v>376</v>
      </c>
      <c r="J236" s="142" t="s">
        <v>870</v>
      </c>
    </row>
    <row r="237" customFormat="false" ht="29" hidden="false" customHeight="true" outlineLevel="0" collapsed="false">
      <c r="A237" s="146"/>
      <c r="B237" s="137" t="s">
        <v>874</v>
      </c>
      <c r="C237" s="146" t="s">
        <v>623</v>
      </c>
      <c r="D237" s="146" t="s">
        <v>383</v>
      </c>
      <c r="E237" s="139" t="s">
        <v>875</v>
      </c>
      <c r="F237" s="147" t="s">
        <v>170</v>
      </c>
      <c r="G237" s="146" t="s">
        <v>527</v>
      </c>
      <c r="H237" s="140" t="s">
        <v>869</v>
      </c>
      <c r="I237" s="142" t="s">
        <v>376</v>
      </c>
      <c r="J237" s="142" t="s">
        <v>870</v>
      </c>
    </row>
    <row r="238" customFormat="false" ht="29" hidden="false" customHeight="true" outlineLevel="0" collapsed="false">
      <c r="A238" s="146"/>
      <c r="B238" s="137" t="s">
        <v>863</v>
      </c>
      <c r="C238" s="146" t="s">
        <v>649</v>
      </c>
      <c r="D238" s="146" t="s">
        <v>393</v>
      </c>
      <c r="E238" s="140" t="s">
        <v>876</v>
      </c>
      <c r="F238" s="147" t="s">
        <v>654</v>
      </c>
      <c r="G238" s="147" t="s">
        <v>381</v>
      </c>
      <c r="H238" s="140" t="s">
        <v>877</v>
      </c>
      <c r="I238" s="142" t="s">
        <v>376</v>
      </c>
      <c r="J238" s="142" t="s">
        <v>870</v>
      </c>
    </row>
    <row r="239" customFormat="false" ht="29" hidden="false" customHeight="true" outlineLevel="0" collapsed="false">
      <c r="A239" s="146"/>
      <c r="B239" s="137" t="s">
        <v>863</v>
      </c>
      <c r="C239" s="146" t="s">
        <v>649</v>
      </c>
      <c r="D239" s="146" t="s">
        <v>393</v>
      </c>
      <c r="E239" s="140" t="s">
        <v>650</v>
      </c>
      <c r="F239" s="147" t="s">
        <v>878</v>
      </c>
      <c r="G239" s="147" t="s">
        <v>381</v>
      </c>
      <c r="H239" s="140" t="s">
        <v>877</v>
      </c>
      <c r="I239" s="142" t="s">
        <v>376</v>
      </c>
      <c r="J239" s="142" t="s">
        <v>870</v>
      </c>
    </row>
    <row r="240" customFormat="false" ht="49" hidden="false" customHeight="true" outlineLevel="0" collapsed="false">
      <c r="A240" s="146"/>
      <c r="B240" s="137" t="s">
        <v>863</v>
      </c>
      <c r="C240" s="146" t="s">
        <v>627</v>
      </c>
      <c r="D240" s="146" t="s">
        <v>388</v>
      </c>
      <c r="E240" s="140" t="s">
        <v>879</v>
      </c>
      <c r="F240" s="146" t="s">
        <v>807</v>
      </c>
      <c r="G240" s="146" t="s">
        <v>527</v>
      </c>
      <c r="H240" s="139" t="s">
        <v>880</v>
      </c>
      <c r="I240" s="142" t="s">
        <v>376</v>
      </c>
      <c r="J240" s="142" t="s">
        <v>870</v>
      </c>
    </row>
    <row r="241" customFormat="false" ht="29" hidden="false" customHeight="true" outlineLevel="0" collapsed="false">
      <c r="A241" s="146"/>
      <c r="B241" s="137" t="s">
        <v>863</v>
      </c>
      <c r="C241" s="146" t="s">
        <v>649</v>
      </c>
      <c r="D241" s="146" t="s">
        <v>393</v>
      </c>
      <c r="E241" s="140" t="s">
        <v>881</v>
      </c>
      <c r="F241" s="147" t="s">
        <v>485</v>
      </c>
      <c r="G241" s="147" t="s">
        <v>381</v>
      </c>
      <c r="H241" s="140" t="s">
        <v>877</v>
      </c>
      <c r="I241" s="142" t="s">
        <v>376</v>
      </c>
      <c r="J241" s="142" t="s">
        <v>870</v>
      </c>
    </row>
    <row r="242" customFormat="false" ht="219" hidden="false" customHeight="true" outlineLevel="0" collapsed="false">
      <c r="A242" s="146" t="s">
        <v>882</v>
      </c>
      <c r="B242" s="141" t="s">
        <v>883</v>
      </c>
      <c r="C242" s="146" t="s">
        <v>627</v>
      </c>
      <c r="D242" s="146" t="s">
        <v>388</v>
      </c>
      <c r="E242" s="140" t="s">
        <v>884</v>
      </c>
      <c r="F242" s="146" t="s">
        <v>807</v>
      </c>
      <c r="G242" s="146" t="s">
        <v>527</v>
      </c>
      <c r="H242" s="140" t="s">
        <v>885</v>
      </c>
      <c r="I242" s="142" t="s">
        <v>376</v>
      </c>
      <c r="J242" s="142" t="s">
        <v>886</v>
      </c>
    </row>
    <row r="243" customFormat="false" ht="77" hidden="false" customHeight="true" outlineLevel="0" collapsed="false">
      <c r="A243" s="146"/>
      <c r="B243" s="137" t="s">
        <v>883</v>
      </c>
      <c r="C243" s="146" t="s">
        <v>623</v>
      </c>
      <c r="D243" s="146" t="s">
        <v>371</v>
      </c>
      <c r="E243" s="140" t="s">
        <v>887</v>
      </c>
      <c r="F243" s="147" t="s">
        <v>888</v>
      </c>
      <c r="G243" s="146" t="s">
        <v>468</v>
      </c>
      <c r="H243" s="140" t="s">
        <v>889</v>
      </c>
      <c r="I243" s="142" t="s">
        <v>376</v>
      </c>
      <c r="J243" s="142" t="s">
        <v>890</v>
      </c>
    </row>
    <row r="244" customFormat="false" ht="29" hidden="false" customHeight="true" outlineLevel="0" collapsed="false">
      <c r="A244" s="146"/>
      <c r="B244" s="137" t="s">
        <v>891</v>
      </c>
      <c r="C244" s="146" t="s">
        <v>649</v>
      </c>
      <c r="D244" s="146" t="s">
        <v>393</v>
      </c>
      <c r="E244" s="140" t="s">
        <v>892</v>
      </c>
      <c r="F244" s="147" t="s">
        <v>485</v>
      </c>
      <c r="G244" s="147" t="s">
        <v>381</v>
      </c>
      <c r="H244" s="140" t="s">
        <v>893</v>
      </c>
      <c r="I244" s="142" t="s">
        <v>376</v>
      </c>
      <c r="J244" s="142" t="s">
        <v>886</v>
      </c>
    </row>
    <row r="245" customFormat="false" ht="29" hidden="false" customHeight="true" outlineLevel="0" collapsed="false">
      <c r="A245" s="146"/>
      <c r="B245" s="137" t="s">
        <v>891</v>
      </c>
      <c r="C245" s="146" t="s">
        <v>623</v>
      </c>
      <c r="D245" s="146" t="s">
        <v>383</v>
      </c>
      <c r="E245" s="140" t="s">
        <v>894</v>
      </c>
      <c r="F245" s="147" t="s">
        <v>170</v>
      </c>
      <c r="G245" s="146" t="s">
        <v>527</v>
      </c>
      <c r="H245" s="140" t="s">
        <v>895</v>
      </c>
      <c r="I245" s="142" t="s">
        <v>376</v>
      </c>
      <c r="J245" s="142" t="s">
        <v>886</v>
      </c>
    </row>
    <row r="246" customFormat="false" ht="29" hidden="false" customHeight="true" outlineLevel="0" collapsed="false">
      <c r="A246" s="146"/>
      <c r="B246" s="137" t="s">
        <v>891</v>
      </c>
      <c r="C246" s="146" t="s">
        <v>649</v>
      </c>
      <c r="D246" s="146" t="s">
        <v>393</v>
      </c>
      <c r="E246" s="140" t="s">
        <v>896</v>
      </c>
      <c r="F246" s="147" t="s">
        <v>897</v>
      </c>
      <c r="G246" s="147" t="s">
        <v>381</v>
      </c>
      <c r="H246" s="140" t="s">
        <v>893</v>
      </c>
      <c r="I246" s="142" t="s">
        <v>376</v>
      </c>
      <c r="J246" s="142" t="s">
        <v>886</v>
      </c>
    </row>
    <row r="247" customFormat="false" ht="100" hidden="false" customHeight="true" outlineLevel="0" collapsed="false">
      <c r="A247" s="146"/>
      <c r="B247" s="137" t="s">
        <v>891</v>
      </c>
      <c r="C247" s="146" t="s">
        <v>623</v>
      </c>
      <c r="D247" s="146" t="s">
        <v>378</v>
      </c>
      <c r="E247" s="140" t="s">
        <v>898</v>
      </c>
      <c r="F247" s="147" t="s">
        <v>170</v>
      </c>
      <c r="G247" s="146" t="s">
        <v>401</v>
      </c>
      <c r="H247" s="140" t="s">
        <v>899</v>
      </c>
      <c r="I247" s="142" t="s">
        <v>376</v>
      </c>
      <c r="J247" s="142" t="s">
        <v>886</v>
      </c>
    </row>
    <row r="248" customFormat="false" ht="29" hidden="false" customHeight="true" outlineLevel="0" collapsed="false">
      <c r="A248" s="146"/>
      <c r="B248" s="137" t="s">
        <v>883</v>
      </c>
      <c r="C248" s="146" t="s">
        <v>627</v>
      </c>
      <c r="D248" s="146" t="s">
        <v>532</v>
      </c>
      <c r="E248" s="140" t="s">
        <v>900</v>
      </c>
      <c r="F248" s="146" t="s">
        <v>901</v>
      </c>
      <c r="G248" s="146" t="s">
        <v>527</v>
      </c>
      <c r="H248" s="140" t="s">
        <v>902</v>
      </c>
      <c r="I248" s="142" t="s">
        <v>376</v>
      </c>
      <c r="J248" s="142" t="s">
        <v>903</v>
      </c>
    </row>
    <row r="249" customFormat="false" ht="29" hidden="false" customHeight="true" outlineLevel="0" collapsed="false">
      <c r="A249" s="146"/>
      <c r="B249" s="137" t="s">
        <v>891</v>
      </c>
      <c r="C249" s="146" t="s">
        <v>649</v>
      </c>
      <c r="D249" s="146" t="s">
        <v>393</v>
      </c>
      <c r="E249" s="146" t="s">
        <v>904</v>
      </c>
      <c r="F249" s="147" t="s">
        <v>485</v>
      </c>
      <c r="G249" s="147" t="s">
        <v>381</v>
      </c>
      <c r="H249" s="140" t="s">
        <v>893</v>
      </c>
      <c r="I249" s="142" t="s">
        <v>376</v>
      </c>
      <c r="J249" s="142" t="s">
        <v>886</v>
      </c>
    </row>
    <row r="250" customFormat="false" ht="29" hidden="false" customHeight="true" outlineLevel="0" collapsed="false">
      <c r="A250" s="146" t="s">
        <v>905</v>
      </c>
      <c r="B250" s="137" t="s">
        <v>906</v>
      </c>
      <c r="C250" s="146" t="s">
        <v>649</v>
      </c>
      <c r="D250" s="146" t="s">
        <v>393</v>
      </c>
      <c r="E250" s="146" t="s">
        <v>650</v>
      </c>
      <c r="F250" s="147" t="s">
        <v>485</v>
      </c>
      <c r="G250" s="147" t="s">
        <v>381</v>
      </c>
      <c r="H250" s="140" t="s">
        <v>907</v>
      </c>
      <c r="I250" s="142" t="s">
        <v>376</v>
      </c>
      <c r="J250" s="142" t="s">
        <v>908</v>
      </c>
    </row>
    <row r="251" customFormat="false" ht="29" hidden="false" customHeight="true" outlineLevel="0" collapsed="false">
      <c r="A251" s="146"/>
      <c r="B251" s="137" t="s">
        <v>906</v>
      </c>
      <c r="C251" s="146" t="s">
        <v>627</v>
      </c>
      <c r="D251" s="146" t="s">
        <v>388</v>
      </c>
      <c r="E251" s="146" t="s">
        <v>909</v>
      </c>
      <c r="F251" s="147" t="s">
        <v>172</v>
      </c>
      <c r="G251" s="146" t="s">
        <v>527</v>
      </c>
      <c r="H251" s="140" t="s">
        <v>910</v>
      </c>
      <c r="I251" s="142" t="s">
        <v>376</v>
      </c>
      <c r="J251" s="142" t="s">
        <v>908</v>
      </c>
    </row>
    <row r="252" customFormat="false" ht="72" hidden="false" customHeight="true" outlineLevel="0" collapsed="false">
      <c r="A252" s="146"/>
      <c r="B252" s="137" t="s">
        <v>906</v>
      </c>
      <c r="C252" s="146" t="s">
        <v>649</v>
      </c>
      <c r="D252" s="146" t="s">
        <v>393</v>
      </c>
      <c r="E252" s="146" t="s">
        <v>751</v>
      </c>
      <c r="F252" s="147" t="s">
        <v>654</v>
      </c>
      <c r="G252" s="147" t="s">
        <v>381</v>
      </c>
      <c r="H252" s="140" t="s">
        <v>907</v>
      </c>
      <c r="I252" s="142" t="s">
        <v>376</v>
      </c>
      <c r="J252" s="142" t="s">
        <v>908</v>
      </c>
    </row>
    <row r="253" customFormat="false" ht="29" hidden="false" customHeight="true" outlineLevel="0" collapsed="false">
      <c r="A253" s="146"/>
      <c r="B253" s="137" t="s">
        <v>911</v>
      </c>
      <c r="C253" s="146" t="s">
        <v>623</v>
      </c>
      <c r="D253" s="146" t="s">
        <v>371</v>
      </c>
      <c r="E253" s="146" t="s">
        <v>912</v>
      </c>
      <c r="F253" s="147" t="s">
        <v>913</v>
      </c>
      <c r="G253" s="146" t="s">
        <v>468</v>
      </c>
      <c r="H253" s="139" t="s">
        <v>914</v>
      </c>
      <c r="I253" s="142" t="s">
        <v>376</v>
      </c>
      <c r="J253" s="142" t="s">
        <v>908</v>
      </c>
    </row>
    <row r="254" customFormat="false" ht="29" hidden="false" customHeight="true" outlineLevel="0" collapsed="false">
      <c r="A254" s="146"/>
      <c r="B254" s="137" t="s">
        <v>906</v>
      </c>
      <c r="C254" s="146" t="s">
        <v>623</v>
      </c>
      <c r="D254" s="146" t="s">
        <v>378</v>
      </c>
      <c r="E254" s="146" t="s">
        <v>915</v>
      </c>
      <c r="F254" s="147" t="s">
        <v>172</v>
      </c>
      <c r="G254" s="146" t="s">
        <v>916</v>
      </c>
      <c r="H254" s="140" t="s">
        <v>917</v>
      </c>
      <c r="I254" s="142" t="s">
        <v>376</v>
      </c>
      <c r="J254" s="142" t="s">
        <v>908</v>
      </c>
    </row>
    <row r="255" customFormat="false" ht="29" hidden="false" customHeight="true" outlineLevel="0" collapsed="false">
      <c r="A255" s="146"/>
      <c r="B255" s="137" t="s">
        <v>906</v>
      </c>
      <c r="C255" s="146" t="s">
        <v>649</v>
      </c>
      <c r="D255" s="146" t="s">
        <v>393</v>
      </c>
      <c r="E255" s="146" t="s">
        <v>918</v>
      </c>
      <c r="F255" s="147" t="s">
        <v>485</v>
      </c>
      <c r="G255" s="147" t="s">
        <v>381</v>
      </c>
      <c r="H255" s="140" t="s">
        <v>919</v>
      </c>
      <c r="I255" s="142" t="s">
        <v>376</v>
      </c>
      <c r="J255" s="142" t="s">
        <v>908</v>
      </c>
    </row>
    <row r="256" customFormat="false" ht="29" hidden="false" customHeight="true" outlineLevel="0" collapsed="false">
      <c r="A256" s="146"/>
      <c r="B256" s="137" t="s">
        <v>906</v>
      </c>
      <c r="C256" s="146" t="s">
        <v>627</v>
      </c>
      <c r="D256" s="146" t="s">
        <v>805</v>
      </c>
      <c r="E256" s="146" t="s">
        <v>920</v>
      </c>
      <c r="F256" s="146" t="s">
        <v>807</v>
      </c>
      <c r="G256" s="146" t="s">
        <v>527</v>
      </c>
      <c r="H256" s="140" t="s">
        <v>921</v>
      </c>
      <c r="I256" s="142" t="s">
        <v>376</v>
      </c>
      <c r="J256" s="142" t="s">
        <v>908</v>
      </c>
    </row>
    <row r="257" customFormat="false" ht="91" hidden="false" customHeight="true" outlineLevel="0" collapsed="false">
      <c r="A257" s="146"/>
      <c r="B257" s="137" t="s">
        <v>906</v>
      </c>
      <c r="C257" s="146" t="s">
        <v>623</v>
      </c>
      <c r="D257" s="146" t="s">
        <v>383</v>
      </c>
      <c r="E257" s="146" t="s">
        <v>922</v>
      </c>
      <c r="F257" s="147" t="s">
        <v>923</v>
      </c>
      <c r="G257" s="146" t="s">
        <v>660</v>
      </c>
      <c r="H257" s="139" t="s">
        <v>924</v>
      </c>
      <c r="I257" s="142" t="s">
        <v>376</v>
      </c>
      <c r="J257" s="142" t="s">
        <v>908</v>
      </c>
    </row>
    <row r="258" customFormat="false" ht="89" hidden="false" customHeight="true" outlineLevel="0" collapsed="false">
      <c r="A258" s="146" t="s">
        <v>925</v>
      </c>
      <c r="B258" s="141" t="s">
        <v>926</v>
      </c>
      <c r="C258" s="146" t="s">
        <v>649</v>
      </c>
      <c r="D258" s="146" t="s">
        <v>393</v>
      </c>
      <c r="E258" s="146" t="s">
        <v>918</v>
      </c>
      <c r="F258" s="147" t="s">
        <v>485</v>
      </c>
      <c r="G258" s="147" t="s">
        <v>381</v>
      </c>
      <c r="H258" s="140" t="s">
        <v>927</v>
      </c>
      <c r="I258" s="142" t="s">
        <v>376</v>
      </c>
      <c r="J258" s="142" t="s">
        <v>928</v>
      </c>
    </row>
    <row r="259" customFormat="false" ht="29" hidden="false" customHeight="true" outlineLevel="0" collapsed="false">
      <c r="A259" s="146"/>
      <c r="B259" s="137" t="s">
        <v>926</v>
      </c>
      <c r="C259" s="146" t="s">
        <v>623</v>
      </c>
      <c r="D259" s="146" t="s">
        <v>383</v>
      </c>
      <c r="E259" s="140" t="s">
        <v>929</v>
      </c>
      <c r="F259" s="147" t="s">
        <v>923</v>
      </c>
      <c r="G259" s="146" t="s">
        <v>660</v>
      </c>
      <c r="H259" s="140" t="s">
        <v>927</v>
      </c>
      <c r="I259" s="142" t="s">
        <v>376</v>
      </c>
      <c r="J259" s="142" t="s">
        <v>928</v>
      </c>
    </row>
    <row r="260" customFormat="false" ht="29" hidden="false" customHeight="true" outlineLevel="0" collapsed="false">
      <c r="A260" s="146"/>
      <c r="B260" s="137" t="s">
        <v>930</v>
      </c>
      <c r="C260" s="146" t="s">
        <v>623</v>
      </c>
      <c r="D260" s="146" t="s">
        <v>371</v>
      </c>
      <c r="E260" s="140" t="s">
        <v>931</v>
      </c>
      <c r="F260" s="147" t="s">
        <v>932</v>
      </c>
      <c r="G260" s="146" t="s">
        <v>468</v>
      </c>
      <c r="H260" s="140" t="s">
        <v>927</v>
      </c>
      <c r="I260" s="142" t="s">
        <v>376</v>
      </c>
      <c r="J260" s="142" t="s">
        <v>928</v>
      </c>
    </row>
    <row r="261" customFormat="false" ht="29" hidden="false" customHeight="true" outlineLevel="0" collapsed="false">
      <c r="A261" s="146"/>
      <c r="B261" s="137" t="s">
        <v>930</v>
      </c>
      <c r="C261" s="146" t="s">
        <v>649</v>
      </c>
      <c r="D261" s="146" t="s">
        <v>393</v>
      </c>
      <c r="E261" s="140" t="s">
        <v>933</v>
      </c>
      <c r="F261" s="147" t="s">
        <v>878</v>
      </c>
      <c r="G261" s="147" t="s">
        <v>381</v>
      </c>
      <c r="H261" s="140" t="s">
        <v>927</v>
      </c>
      <c r="I261" s="142" t="s">
        <v>376</v>
      </c>
      <c r="J261" s="142" t="s">
        <v>928</v>
      </c>
    </row>
    <row r="262" customFormat="false" ht="29" hidden="false" customHeight="true" outlineLevel="0" collapsed="false">
      <c r="A262" s="146"/>
      <c r="B262" s="137" t="s">
        <v>930</v>
      </c>
      <c r="C262" s="146" t="s">
        <v>627</v>
      </c>
      <c r="D262" s="146" t="s">
        <v>388</v>
      </c>
      <c r="E262" s="140" t="s">
        <v>934</v>
      </c>
      <c r="F262" s="147" t="s">
        <v>485</v>
      </c>
      <c r="G262" s="146" t="s">
        <v>527</v>
      </c>
      <c r="H262" s="140" t="s">
        <v>927</v>
      </c>
      <c r="I262" s="142" t="s">
        <v>376</v>
      </c>
      <c r="J262" s="142" t="s">
        <v>928</v>
      </c>
    </row>
    <row r="263" customFormat="false" ht="29" hidden="false" customHeight="true" outlineLevel="0" collapsed="false">
      <c r="A263" s="146"/>
      <c r="B263" s="137" t="s">
        <v>930</v>
      </c>
      <c r="C263" s="146" t="s">
        <v>623</v>
      </c>
      <c r="D263" s="146" t="s">
        <v>378</v>
      </c>
      <c r="E263" s="140" t="s">
        <v>935</v>
      </c>
      <c r="F263" s="147" t="s">
        <v>174</v>
      </c>
      <c r="G263" s="146" t="s">
        <v>542</v>
      </c>
      <c r="H263" s="140" t="s">
        <v>927</v>
      </c>
      <c r="I263" s="142" t="s">
        <v>376</v>
      </c>
      <c r="J263" s="142" t="s">
        <v>928</v>
      </c>
    </row>
    <row r="264" customFormat="false" ht="29" hidden="false" customHeight="true" outlineLevel="0" collapsed="false">
      <c r="A264" s="146"/>
      <c r="B264" s="137" t="s">
        <v>926</v>
      </c>
      <c r="C264" s="146" t="s">
        <v>627</v>
      </c>
      <c r="D264" s="146" t="s">
        <v>532</v>
      </c>
      <c r="E264" s="140" t="s">
        <v>936</v>
      </c>
      <c r="F264" s="146" t="s">
        <v>807</v>
      </c>
      <c r="G264" s="146" t="s">
        <v>527</v>
      </c>
      <c r="H264" s="140" t="s">
        <v>927</v>
      </c>
      <c r="I264" s="142" t="s">
        <v>376</v>
      </c>
      <c r="J264" s="142" t="s">
        <v>928</v>
      </c>
    </row>
    <row r="265" customFormat="false" ht="29" hidden="false" customHeight="true" outlineLevel="0" collapsed="false">
      <c r="A265" s="146"/>
      <c r="B265" s="137" t="s">
        <v>930</v>
      </c>
      <c r="C265" s="146" t="s">
        <v>649</v>
      </c>
      <c r="D265" s="146" t="s">
        <v>393</v>
      </c>
      <c r="E265" s="140" t="s">
        <v>937</v>
      </c>
      <c r="F265" s="147" t="s">
        <v>654</v>
      </c>
      <c r="G265" s="147" t="s">
        <v>381</v>
      </c>
      <c r="H265" s="140" t="s">
        <v>927</v>
      </c>
      <c r="I265" s="142" t="s">
        <v>376</v>
      </c>
      <c r="J265" s="142" t="s">
        <v>928</v>
      </c>
    </row>
    <row r="266" customFormat="false" ht="29" hidden="false" customHeight="true" outlineLevel="0" collapsed="false">
      <c r="A266" s="147" t="s">
        <v>938</v>
      </c>
      <c r="B266" s="137" t="s">
        <v>939</v>
      </c>
      <c r="C266" s="146" t="s">
        <v>649</v>
      </c>
      <c r="D266" s="146" t="s">
        <v>393</v>
      </c>
      <c r="E266" s="140" t="s">
        <v>940</v>
      </c>
      <c r="F266" s="147" t="s">
        <v>941</v>
      </c>
      <c r="G266" s="147" t="s">
        <v>381</v>
      </c>
      <c r="H266" s="139" t="s">
        <v>941</v>
      </c>
      <c r="I266" s="142" t="s">
        <v>376</v>
      </c>
      <c r="J266" s="143" t="s">
        <v>942</v>
      </c>
    </row>
    <row r="267" customFormat="false" ht="29" hidden="false" customHeight="true" outlineLevel="0" collapsed="false">
      <c r="A267" s="147"/>
      <c r="B267" s="137" t="s">
        <v>939</v>
      </c>
      <c r="C267" s="146" t="s">
        <v>623</v>
      </c>
      <c r="D267" s="146" t="s">
        <v>371</v>
      </c>
      <c r="E267" s="140" t="s">
        <v>943</v>
      </c>
      <c r="F267" s="147" t="s">
        <v>170</v>
      </c>
      <c r="G267" s="146" t="s">
        <v>916</v>
      </c>
      <c r="H267" s="139" t="s">
        <v>944</v>
      </c>
      <c r="I267" s="142" t="s">
        <v>376</v>
      </c>
      <c r="J267" s="143" t="s">
        <v>942</v>
      </c>
    </row>
    <row r="268" customFormat="false" ht="29" hidden="false" customHeight="true" outlineLevel="0" collapsed="false">
      <c r="A268" s="147"/>
      <c r="B268" s="137" t="s">
        <v>939</v>
      </c>
      <c r="C268" s="146" t="s">
        <v>623</v>
      </c>
      <c r="D268" s="146" t="s">
        <v>378</v>
      </c>
      <c r="E268" s="140" t="s">
        <v>945</v>
      </c>
      <c r="F268" s="146" t="s">
        <v>945</v>
      </c>
      <c r="G268" s="147" t="s">
        <v>381</v>
      </c>
      <c r="H268" s="139" t="s">
        <v>946</v>
      </c>
      <c r="I268" s="142" t="s">
        <v>376</v>
      </c>
      <c r="J268" s="143" t="s">
        <v>942</v>
      </c>
    </row>
    <row r="269" customFormat="false" ht="29" hidden="false" customHeight="true" outlineLevel="0" collapsed="false">
      <c r="A269" s="147"/>
      <c r="B269" s="148" t="s">
        <v>947</v>
      </c>
      <c r="C269" s="146" t="s">
        <v>623</v>
      </c>
      <c r="D269" s="146" t="s">
        <v>378</v>
      </c>
      <c r="E269" s="140" t="s">
        <v>948</v>
      </c>
      <c r="F269" s="147" t="s">
        <v>941</v>
      </c>
      <c r="G269" s="147" t="s">
        <v>381</v>
      </c>
      <c r="H269" s="139" t="s">
        <v>941</v>
      </c>
      <c r="I269" s="142" t="s">
        <v>376</v>
      </c>
      <c r="J269" s="143" t="s">
        <v>942</v>
      </c>
    </row>
    <row r="270" customFormat="false" ht="29" hidden="false" customHeight="true" outlineLevel="0" collapsed="false">
      <c r="A270" s="147"/>
      <c r="B270" s="148" t="s">
        <v>939</v>
      </c>
      <c r="C270" s="146" t="s">
        <v>623</v>
      </c>
      <c r="D270" s="146" t="s">
        <v>490</v>
      </c>
      <c r="E270" s="140" t="s">
        <v>949</v>
      </c>
      <c r="F270" s="147" t="s">
        <v>950</v>
      </c>
      <c r="G270" s="146" t="s">
        <v>468</v>
      </c>
      <c r="H270" s="140" t="s">
        <v>951</v>
      </c>
      <c r="I270" s="142" t="s">
        <v>376</v>
      </c>
      <c r="J270" s="143" t="s">
        <v>942</v>
      </c>
    </row>
    <row r="271" customFormat="false" ht="29" hidden="false" customHeight="true" outlineLevel="0" collapsed="false">
      <c r="A271" s="147"/>
      <c r="B271" s="148" t="s">
        <v>939</v>
      </c>
      <c r="C271" s="146" t="s">
        <v>627</v>
      </c>
      <c r="D271" s="146" t="s">
        <v>532</v>
      </c>
      <c r="E271" s="140" t="s">
        <v>952</v>
      </c>
      <c r="F271" s="146" t="s">
        <v>953</v>
      </c>
      <c r="G271" s="147"/>
      <c r="H271" s="140" t="s">
        <v>953</v>
      </c>
      <c r="I271" s="142" t="s">
        <v>376</v>
      </c>
      <c r="J271" s="143" t="s">
        <v>942</v>
      </c>
    </row>
    <row r="272" customFormat="false" ht="29" hidden="false" customHeight="true" outlineLevel="0" collapsed="false">
      <c r="A272" s="147"/>
      <c r="B272" s="148" t="s">
        <v>939</v>
      </c>
      <c r="C272" s="146" t="s">
        <v>623</v>
      </c>
      <c r="D272" s="146" t="s">
        <v>378</v>
      </c>
      <c r="E272" s="140" t="s">
        <v>954</v>
      </c>
      <c r="F272" s="147" t="s">
        <v>955</v>
      </c>
      <c r="G272" s="147" t="s">
        <v>381</v>
      </c>
      <c r="H272" s="139" t="s">
        <v>946</v>
      </c>
      <c r="I272" s="142" t="s">
        <v>376</v>
      </c>
      <c r="J272" s="143" t="s">
        <v>942</v>
      </c>
    </row>
    <row r="273" customFormat="false" ht="29" hidden="false" customHeight="true" outlineLevel="0" collapsed="false">
      <c r="A273" s="147"/>
      <c r="B273" s="148" t="s">
        <v>939</v>
      </c>
      <c r="C273" s="146" t="s">
        <v>627</v>
      </c>
      <c r="D273" s="146" t="s">
        <v>388</v>
      </c>
      <c r="E273" s="146" t="s">
        <v>956</v>
      </c>
      <c r="F273" s="146" t="s">
        <v>953</v>
      </c>
      <c r="G273" s="147"/>
      <c r="H273" s="140" t="s">
        <v>953</v>
      </c>
      <c r="I273" s="142" t="s">
        <v>376</v>
      </c>
      <c r="J273" s="143" t="s">
        <v>942</v>
      </c>
    </row>
    <row r="274" customFormat="false" ht="124" hidden="false" customHeight="true" outlineLevel="0" collapsed="false">
      <c r="A274" s="146" t="s">
        <v>957</v>
      </c>
      <c r="B274" s="141" t="s">
        <v>958</v>
      </c>
      <c r="C274" s="146" t="s">
        <v>623</v>
      </c>
      <c r="D274" s="146" t="s">
        <v>378</v>
      </c>
      <c r="E274" s="146" t="s">
        <v>959</v>
      </c>
      <c r="F274" s="147" t="s">
        <v>173</v>
      </c>
      <c r="G274" s="146" t="s">
        <v>422</v>
      </c>
      <c r="H274" s="140" t="s">
        <v>960</v>
      </c>
      <c r="I274" s="142" t="s">
        <v>376</v>
      </c>
      <c r="J274" s="142" t="s">
        <v>961</v>
      </c>
    </row>
    <row r="275" customFormat="false" ht="29" hidden="false" customHeight="true" outlineLevel="0" collapsed="false">
      <c r="A275" s="146"/>
      <c r="B275" s="137" t="s">
        <v>958</v>
      </c>
      <c r="C275" s="146" t="s">
        <v>649</v>
      </c>
      <c r="D275" s="146" t="s">
        <v>393</v>
      </c>
      <c r="E275" s="146" t="s">
        <v>962</v>
      </c>
      <c r="F275" s="147" t="s">
        <v>485</v>
      </c>
      <c r="G275" s="147" t="s">
        <v>381</v>
      </c>
      <c r="H275" s="140" t="s">
        <v>893</v>
      </c>
      <c r="I275" s="142" t="s">
        <v>376</v>
      </c>
      <c r="J275" s="142" t="s">
        <v>961</v>
      </c>
    </row>
    <row r="276" customFormat="false" ht="29" hidden="false" customHeight="true" outlineLevel="0" collapsed="false">
      <c r="A276" s="146"/>
      <c r="B276" s="137" t="s">
        <v>963</v>
      </c>
      <c r="C276" s="146" t="s">
        <v>649</v>
      </c>
      <c r="D276" s="146" t="s">
        <v>393</v>
      </c>
      <c r="E276" s="146" t="s">
        <v>964</v>
      </c>
      <c r="F276" s="147" t="s">
        <v>654</v>
      </c>
      <c r="G276" s="147" t="s">
        <v>381</v>
      </c>
      <c r="H276" s="140" t="s">
        <v>893</v>
      </c>
      <c r="I276" s="142" t="s">
        <v>376</v>
      </c>
      <c r="J276" s="142" t="s">
        <v>961</v>
      </c>
    </row>
    <row r="277" customFormat="false" ht="29" hidden="false" customHeight="true" outlineLevel="0" collapsed="false">
      <c r="A277" s="146"/>
      <c r="B277" s="137" t="s">
        <v>963</v>
      </c>
      <c r="C277" s="146" t="s">
        <v>623</v>
      </c>
      <c r="D277" s="146" t="s">
        <v>371</v>
      </c>
      <c r="E277" s="146" t="s">
        <v>965</v>
      </c>
      <c r="F277" s="147" t="s">
        <v>966</v>
      </c>
      <c r="G277" s="146" t="s">
        <v>468</v>
      </c>
      <c r="H277" s="140" t="s">
        <v>967</v>
      </c>
      <c r="I277" s="142" t="s">
        <v>376</v>
      </c>
      <c r="J277" s="142" t="s">
        <v>961</v>
      </c>
    </row>
    <row r="278" customFormat="false" ht="29" hidden="false" customHeight="true" outlineLevel="0" collapsed="false">
      <c r="A278" s="146"/>
      <c r="B278" s="137" t="s">
        <v>963</v>
      </c>
      <c r="C278" s="146" t="s">
        <v>623</v>
      </c>
      <c r="D278" s="146" t="s">
        <v>383</v>
      </c>
      <c r="E278" s="147" t="s">
        <v>968</v>
      </c>
      <c r="F278" s="147" t="s">
        <v>170</v>
      </c>
      <c r="G278" s="146" t="s">
        <v>527</v>
      </c>
      <c r="H278" s="139" t="s">
        <v>968</v>
      </c>
      <c r="I278" s="142" t="s">
        <v>376</v>
      </c>
      <c r="J278" s="142" t="s">
        <v>961</v>
      </c>
    </row>
    <row r="279" customFormat="false" ht="29" hidden="false" customHeight="true" outlineLevel="0" collapsed="false">
      <c r="A279" s="146"/>
      <c r="B279" s="137" t="s">
        <v>963</v>
      </c>
      <c r="C279" s="146" t="s">
        <v>649</v>
      </c>
      <c r="D279" s="146" t="s">
        <v>393</v>
      </c>
      <c r="E279" s="146" t="s">
        <v>393</v>
      </c>
      <c r="F279" s="147" t="s">
        <v>654</v>
      </c>
      <c r="G279" s="147" t="s">
        <v>381</v>
      </c>
      <c r="H279" s="140" t="s">
        <v>893</v>
      </c>
      <c r="I279" s="142" t="s">
        <v>376</v>
      </c>
      <c r="J279" s="142" t="s">
        <v>961</v>
      </c>
    </row>
    <row r="280" customFormat="false" ht="29" hidden="false" customHeight="true" outlineLevel="0" collapsed="false">
      <c r="A280" s="146"/>
      <c r="B280" s="137" t="s">
        <v>958</v>
      </c>
      <c r="C280" s="146" t="s">
        <v>627</v>
      </c>
      <c r="D280" s="146" t="s">
        <v>388</v>
      </c>
      <c r="E280" s="140" t="s">
        <v>969</v>
      </c>
      <c r="F280" s="146" t="s">
        <v>807</v>
      </c>
      <c r="G280" s="146" t="s">
        <v>527</v>
      </c>
      <c r="H280" s="140" t="s">
        <v>970</v>
      </c>
      <c r="I280" s="142" t="s">
        <v>376</v>
      </c>
      <c r="J280" s="142" t="s">
        <v>961</v>
      </c>
    </row>
    <row r="281" customFormat="false" ht="29" hidden="false" customHeight="true" outlineLevel="0" collapsed="false">
      <c r="A281" s="146"/>
      <c r="B281" s="137" t="s">
        <v>963</v>
      </c>
      <c r="C281" s="146" t="s">
        <v>627</v>
      </c>
      <c r="D281" s="146" t="s">
        <v>532</v>
      </c>
      <c r="E281" s="146" t="s">
        <v>971</v>
      </c>
      <c r="F281" s="146" t="s">
        <v>807</v>
      </c>
      <c r="G281" s="146" t="s">
        <v>527</v>
      </c>
      <c r="H281" s="140" t="s">
        <v>972</v>
      </c>
      <c r="I281" s="142" t="s">
        <v>376</v>
      </c>
      <c r="J281" s="142" t="s">
        <v>961</v>
      </c>
    </row>
    <row r="282" customFormat="false" ht="29" hidden="false" customHeight="true" outlineLevel="0" collapsed="false">
      <c r="A282" s="146" t="s">
        <v>973</v>
      </c>
      <c r="B282" s="137" t="s">
        <v>974</v>
      </c>
      <c r="C282" s="146" t="s">
        <v>623</v>
      </c>
      <c r="D282" s="146" t="s">
        <v>378</v>
      </c>
      <c r="E282" s="146" t="s">
        <v>975</v>
      </c>
      <c r="F282" s="146" t="s">
        <v>976</v>
      </c>
      <c r="G282" s="147" t="s">
        <v>381</v>
      </c>
      <c r="H282" s="140" t="s">
        <v>977</v>
      </c>
      <c r="I282" s="142" t="s">
        <v>376</v>
      </c>
      <c r="J282" s="142" t="s">
        <v>978</v>
      </c>
    </row>
    <row r="283" customFormat="false" ht="29" hidden="false" customHeight="true" outlineLevel="0" collapsed="false">
      <c r="A283" s="146"/>
      <c r="B283" s="137" t="s">
        <v>974</v>
      </c>
      <c r="C283" s="146" t="s">
        <v>649</v>
      </c>
      <c r="D283" s="146" t="s">
        <v>393</v>
      </c>
      <c r="E283" s="146" t="s">
        <v>881</v>
      </c>
      <c r="F283" s="147" t="s">
        <v>654</v>
      </c>
      <c r="G283" s="147" t="s">
        <v>381</v>
      </c>
      <c r="H283" s="140" t="s">
        <v>979</v>
      </c>
      <c r="I283" s="142" t="s">
        <v>376</v>
      </c>
      <c r="J283" s="142" t="s">
        <v>978</v>
      </c>
    </row>
    <row r="284" customFormat="false" ht="29" hidden="false" customHeight="true" outlineLevel="0" collapsed="false">
      <c r="A284" s="146"/>
      <c r="B284" s="137" t="s">
        <v>974</v>
      </c>
      <c r="C284" s="146" t="s">
        <v>623</v>
      </c>
      <c r="D284" s="146" t="s">
        <v>371</v>
      </c>
      <c r="E284" s="146" t="s">
        <v>980</v>
      </c>
      <c r="F284" s="147" t="s">
        <v>981</v>
      </c>
      <c r="G284" s="146" t="s">
        <v>468</v>
      </c>
      <c r="H284" s="140" t="s">
        <v>977</v>
      </c>
      <c r="I284" s="142" t="s">
        <v>376</v>
      </c>
      <c r="J284" s="142" t="s">
        <v>978</v>
      </c>
    </row>
    <row r="285" customFormat="false" ht="29" hidden="false" customHeight="true" outlineLevel="0" collapsed="false">
      <c r="A285" s="146"/>
      <c r="B285" s="137" t="s">
        <v>974</v>
      </c>
      <c r="C285" s="146" t="s">
        <v>649</v>
      </c>
      <c r="D285" s="146" t="s">
        <v>393</v>
      </c>
      <c r="E285" s="146" t="s">
        <v>982</v>
      </c>
      <c r="F285" s="147" t="s">
        <v>897</v>
      </c>
      <c r="G285" s="147" t="s">
        <v>381</v>
      </c>
      <c r="H285" s="140" t="s">
        <v>977</v>
      </c>
      <c r="I285" s="142" t="s">
        <v>376</v>
      </c>
      <c r="J285" s="142" t="s">
        <v>978</v>
      </c>
    </row>
    <row r="286" customFormat="false" ht="29" hidden="false" customHeight="true" outlineLevel="0" collapsed="false">
      <c r="A286" s="146"/>
      <c r="B286" s="137" t="s">
        <v>974</v>
      </c>
      <c r="C286" s="146" t="s">
        <v>649</v>
      </c>
      <c r="D286" s="146" t="s">
        <v>393</v>
      </c>
      <c r="E286" s="146" t="s">
        <v>983</v>
      </c>
      <c r="F286" s="147" t="s">
        <v>485</v>
      </c>
      <c r="G286" s="147" t="s">
        <v>381</v>
      </c>
      <c r="H286" s="140" t="s">
        <v>977</v>
      </c>
      <c r="I286" s="142" t="s">
        <v>376</v>
      </c>
      <c r="J286" s="142" t="s">
        <v>978</v>
      </c>
    </row>
    <row r="287" customFormat="false" ht="29" hidden="false" customHeight="true" outlineLevel="0" collapsed="false">
      <c r="A287" s="146"/>
      <c r="B287" s="137" t="s">
        <v>974</v>
      </c>
      <c r="C287" s="146" t="s">
        <v>627</v>
      </c>
      <c r="D287" s="146" t="s">
        <v>388</v>
      </c>
      <c r="E287" s="140" t="s">
        <v>984</v>
      </c>
      <c r="F287" s="146" t="s">
        <v>807</v>
      </c>
      <c r="G287" s="146" t="s">
        <v>527</v>
      </c>
      <c r="H287" s="140" t="s">
        <v>977</v>
      </c>
      <c r="I287" s="142" t="s">
        <v>376</v>
      </c>
      <c r="J287" s="142" t="s">
        <v>978</v>
      </c>
    </row>
    <row r="288" customFormat="false" ht="29" hidden="false" customHeight="true" outlineLevel="0" collapsed="false">
      <c r="A288" s="146"/>
      <c r="B288" s="137" t="s">
        <v>974</v>
      </c>
      <c r="C288" s="146" t="s">
        <v>623</v>
      </c>
      <c r="D288" s="146" t="s">
        <v>383</v>
      </c>
      <c r="E288" s="147" t="s">
        <v>985</v>
      </c>
      <c r="F288" s="147" t="s">
        <v>170</v>
      </c>
      <c r="G288" s="146" t="s">
        <v>527</v>
      </c>
      <c r="H288" s="140" t="s">
        <v>977</v>
      </c>
      <c r="I288" s="142" t="s">
        <v>376</v>
      </c>
      <c r="J288" s="142" t="s">
        <v>978</v>
      </c>
    </row>
    <row r="289" customFormat="false" ht="29" hidden="false" customHeight="true" outlineLevel="0" collapsed="false">
      <c r="A289" s="146"/>
      <c r="B289" s="137" t="s">
        <v>974</v>
      </c>
      <c r="C289" s="146" t="s">
        <v>627</v>
      </c>
      <c r="D289" s="146" t="s">
        <v>532</v>
      </c>
      <c r="E289" s="146" t="s">
        <v>986</v>
      </c>
      <c r="F289" s="146" t="s">
        <v>807</v>
      </c>
      <c r="G289" s="146" t="s">
        <v>527</v>
      </c>
      <c r="H289" s="140" t="s">
        <v>977</v>
      </c>
      <c r="I289" s="142" t="s">
        <v>376</v>
      </c>
      <c r="J289" s="142" t="s">
        <v>978</v>
      </c>
    </row>
    <row r="290" customFormat="false" ht="150" hidden="false" customHeight="true" outlineLevel="0" collapsed="false">
      <c r="A290" s="146" t="s">
        <v>987</v>
      </c>
      <c r="B290" s="141" t="s">
        <v>988</v>
      </c>
      <c r="C290" s="146" t="s">
        <v>627</v>
      </c>
      <c r="D290" s="146" t="s">
        <v>532</v>
      </c>
      <c r="E290" s="140" t="s">
        <v>989</v>
      </c>
      <c r="F290" s="146" t="s">
        <v>807</v>
      </c>
      <c r="G290" s="146" t="s">
        <v>429</v>
      </c>
      <c r="H290" s="140" t="s">
        <v>990</v>
      </c>
      <c r="I290" s="142" t="s">
        <v>376</v>
      </c>
      <c r="J290" s="142" t="s">
        <v>991</v>
      </c>
    </row>
    <row r="291" customFormat="false" ht="29" hidden="false" customHeight="true" outlineLevel="0" collapsed="false">
      <c r="A291" s="146"/>
      <c r="B291" s="137" t="s">
        <v>988</v>
      </c>
      <c r="C291" s="146" t="s">
        <v>623</v>
      </c>
      <c r="D291" s="146" t="s">
        <v>378</v>
      </c>
      <c r="E291" s="146" t="s">
        <v>948</v>
      </c>
      <c r="F291" s="147" t="s">
        <v>485</v>
      </c>
      <c r="G291" s="147" t="s">
        <v>381</v>
      </c>
      <c r="H291" s="140" t="s">
        <v>992</v>
      </c>
      <c r="I291" s="142" t="s">
        <v>376</v>
      </c>
      <c r="J291" s="142" t="s">
        <v>991</v>
      </c>
    </row>
    <row r="292" customFormat="false" ht="29" hidden="false" customHeight="true" outlineLevel="0" collapsed="false">
      <c r="A292" s="146"/>
      <c r="B292" s="137" t="s">
        <v>993</v>
      </c>
      <c r="C292" s="146" t="s">
        <v>649</v>
      </c>
      <c r="D292" s="146" t="s">
        <v>393</v>
      </c>
      <c r="E292" s="146" t="s">
        <v>994</v>
      </c>
      <c r="F292" s="147" t="s">
        <v>654</v>
      </c>
      <c r="G292" s="147" t="s">
        <v>381</v>
      </c>
      <c r="H292" s="140" t="s">
        <v>990</v>
      </c>
      <c r="I292" s="142" t="s">
        <v>376</v>
      </c>
      <c r="J292" s="142" t="s">
        <v>991</v>
      </c>
    </row>
    <row r="293" customFormat="false" ht="29" hidden="false" customHeight="true" outlineLevel="0" collapsed="false">
      <c r="A293" s="146"/>
      <c r="B293" s="137" t="s">
        <v>993</v>
      </c>
      <c r="C293" s="146" t="s">
        <v>623</v>
      </c>
      <c r="D293" s="146" t="s">
        <v>378</v>
      </c>
      <c r="E293" s="146" t="s">
        <v>945</v>
      </c>
      <c r="F293" s="147" t="s">
        <v>955</v>
      </c>
      <c r="G293" s="147" t="s">
        <v>381</v>
      </c>
      <c r="H293" s="140" t="s">
        <v>992</v>
      </c>
      <c r="I293" s="142" t="s">
        <v>376</v>
      </c>
      <c r="J293" s="142" t="s">
        <v>991</v>
      </c>
    </row>
    <row r="294" customFormat="false" ht="29" hidden="false" customHeight="true" outlineLevel="0" collapsed="false">
      <c r="A294" s="146"/>
      <c r="B294" s="137" t="s">
        <v>993</v>
      </c>
      <c r="C294" s="146" t="s">
        <v>623</v>
      </c>
      <c r="D294" s="146" t="s">
        <v>378</v>
      </c>
      <c r="E294" s="146" t="s">
        <v>954</v>
      </c>
      <c r="F294" s="147" t="s">
        <v>955</v>
      </c>
      <c r="G294" s="147" t="s">
        <v>381</v>
      </c>
      <c r="H294" s="140" t="s">
        <v>992</v>
      </c>
      <c r="I294" s="142" t="s">
        <v>376</v>
      </c>
      <c r="J294" s="142" t="s">
        <v>991</v>
      </c>
    </row>
    <row r="295" customFormat="false" ht="29" hidden="false" customHeight="true" outlineLevel="0" collapsed="false">
      <c r="A295" s="146"/>
      <c r="B295" s="137" t="s">
        <v>993</v>
      </c>
      <c r="C295" s="146" t="s">
        <v>623</v>
      </c>
      <c r="D295" s="146" t="s">
        <v>383</v>
      </c>
      <c r="E295" s="147" t="s">
        <v>995</v>
      </c>
      <c r="F295" s="147" t="s">
        <v>996</v>
      </c>
      <c r="G295" s="146" t="s">
        <v>527</v>
      </c>
      <c r="H295" s="140" t="s">
        <v>990</v>
      </c>
      <c r="I295" s="142" t="s">
        <v>376</v>
      </c>
      <c r="J295" s="142" t="s">
        <v>991</v>
      </c>
    </row>
    <row r="296" customFormat="false" ht="29" hidden="false" customHeight="true" outlineLevel="0" collapsed="false">
      <c r="A296" s="146"/>
      <c r="B296" s="141" t="s">
        <v>988</v>
      </c>
      <c r="C296" s="146" t="s">
        <v>623</v>
      </c>
      <c r="D296" s="146" t="s">
        <v>490</v>
      </c>
      <c r="E296" s="146" t="s">
        <v>949</v>
      </c>
      <c r="F296" s="147" t="s">
        <v>553</v>
      </c>
      <c r="G296" s="146" t="s">
        <v>997</v>
      </c>
      <c r="H296" s="140" t="s">
        <v>998</v>
      </c>
      <c r="I296" s="142" t="s">
        <v>376</v>
      </c>
      <c r="J296" s="142" t="s">
        <v>991</v>
      </c>
    </row>
    <row r="297" customFormat="false" ht="118" hidden="false" customHeight="true" outlineLevel="0" collapsed="false">
      <c r="A297" s="146"/>
      <c r="B297" s="141" t="s">
        <v>993</v>
      </c>
      <c r="C297" s="146" t="s">
        <v>623</v>
      </c>
      <c r="D297" s="146" t="s">
        <v>371</v>
      </c>
      <c r="E297" s="146" t="s">
        <v>999</v>
      </c>
      <c r="F297" s="147" t="s">
        <v>175</v>
      </c>
      <c r="G297" s="146" t="s">
        <v>916</v>
      </c>
      <c r="H297" s="140" t="s">
        <v>1000</v>
      </c>
      <c r="I297" s="142" t="s">
        <v>376</v>
      </c>
      <c r="J297" s="142" t="s">
        <v>991</v>
      </c>
    </row>
    <row r="298" customFormat="false" ht="12" hidden="false" customHeight="false" outlineLevel="0" collapsed="false">
      <c r="A298" s="80"/>
      <c r="B298" s="80"/>
      <c r="C298" s="80"/>
      <c r="D298" s="80"/>
      <c r="E298" s="80"/>
      <c r="F298" s="147"/>
      <c r="G298" s="80"/>
      <c r="H298" s="147"/>
      <c r="I298" s="147"/>
      <c r="J298" s="80"/>
    </row>
  </sheetData>
  <mergeCells count="89">
    <mergeCell ref="A2:J2"/>
    <mergeCell ref="A3:H3"/>
    <mergeCell ref="A7:A11"/>
    <mergeCell ref="B7:B11"/>
    <mergeCell ref="A12:A17"/>
    <mergeCell ref="B12:B17"/>
    <mergeCell ref="A18:A23"/>
    <mergeCell ref="B18:B23"/>
    <mergeCell ref="A24:A29"/>
    <mergeCell ref="B24:B29"/>
    <mergeCell ref="A30:A34"/>
    <mergeCell ref="B30:B34"/>
    <mergeCell ref="A35:A42"/>
    <mergeCell ref="B35:B42"/>
    <mergeCell ref="A43:A48"/>
    <mergeCell ref="B43:B48"/>
    <mergeCell ref="A49:A56"/>
    <mergeCell ref="B49:B56"/>
    <mergeCell ref="A57:A74"/>
    <mergeCell ref="B57:B74"/>
    <mergeCell ref="A75:A82"/>
    <mergeCell ref="B75:B82"/>
    <mergeCell ref="A83:A87"/>
    <mergeCell ref="B83:B87"/>
    <mergeCell ref="A88:A93"/>
    <mergeCell ref="B88:B93"/>
    <mergeCell ref="A94:A97"/>
    <mergeCell ref="B94:B97"/>
    <mergeCell ref="A99:A113"/>
    <mergeCell ref="B99:B103"/>
    <mergeCell ref="B104:B108"/>
    <mergeCell ref="B109:B113"/>
    <mergeCell ref="A114:A128"/>
    <mergeCell ref="B115:B119"/>
    <mergeCell ref="B120:B124"/>
    <mergeCell ref="B125:B129"/>
    <mergeCell ref="A129:A138"/>
    <mergeCell ref="B131:B135"/>
    <mergeCell ref="B136:B140"/>
    <mergeCell ref="A139:A145"/>
    <mergeCell ref="B141:B145"/>
    <mergeCell ref="A146:A155"/>
    <mergeCell ref="B147:B151"/>
    <mergeCell ref="B152:B156"/>
    <mergeCell ref="A157:A164"/>
    <mergeCell ref="B157:B161"/>
    <mergeCell ref="B163:B167"/>
    <mergeCell ref="A165:A172"/>
    <mergeCell ref="B168:B172"/>
    <mergeCell ref="A173:A180"/>
    <mergeCell ref="B173:B177"/>
    <mergeCell ref="B179:B183"/>
    <mergeCell ref="A181:A183"/>
    <mergeCell ref="A184:A191"/>
    <mergeCell ref="B184:B188"/>
    <mergeCell ref="B189:B193"/>
    <mergeCell ref="A192:A200"/>
    <mergeCell ref="B195:B199"/>
    <mergeCell ref="B200:B204"/>
    <mergeCell ref="A201:A208"/>
    <mergeCell ref="B205:B209"/>
    <mergeCell ref="A209:A216"/>
    <mergeCell ref="B211:B215"/>
    <mergeCell ref="B216:B220"/>
    <mergeCell ref="A217:A224"/>
    <mergeCell ref="B221:B225"/>
    <mergeCell ref="A225:A232"/>
    <mergeCell ref="B227:B231"/>
    <mergeCell ref="B232:B236"/>
    <mergeCell ref="A234:A241"/>
    <mergeCell ref="B237:B241"/>
    <mergeCell ref="A242:A249"/>
    <mergeCell ref="B243:B247"/>
    <mergeCell ref="B248:B252"/>
    <mergeCell ref="A250:A257"/>
    <mergeCell ref="B253:B257"/>
    <mergeCell ref="A258:A265"/>
    <mergeCell ref="B259:B263"/>
    <mergeCell ref="B264:B268"/>
    <mergeCell ref="A266:A273"/>
    <mergeCell ref="B269:B273"/>
    <mergeCell ref="A274:A281"/>
    <mergeCell ref="B275:B279"/>
    <mergeCell ref="B280:B284"/>
    <mergeCell ref="A282:A289"/>
    <mergeCell ref="B285:B289"/>
    <mergeCell ref="A290:A297"/>
    <mergeCell ref="B291:B295"/>
    <mergeCell ref="B296:B29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装着阳光</cp:lastModifiedBy>
  <cp:lastPrinted>2021-01-13T07:07:30Z</cp:lastPrinted>
  <dcterms:modified xsi:type="dcterms:W3CDTF">2022-12-26T0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F9780925B74EB9813B19BA5C53482C</vt:lpwstr>
  </property>
  <property fmtid="{D5CDD505-2E9C-101B-9397-08002B2CF9AE}" pid="3" name="KSOProductBuildVer">
    <vt:lpwstr>2052-11.1.0.12980</vt:lpwstr>
  </property>
</Properties>
</file>