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区对下转移支付预算表09-1" sheetId="14" state="visible" r:id="rId15"/>
    <sheet name="区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6" name="Excel_BuiltIn__FilterDatabase" vbProcedure="false">基本支出预算表04!$A$7:$X$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8" uniqueCount="792">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r>
      <rPr>
        <sz val="9"/>
        <color rgb="FF000000"/>
        <rFont val="Noto Sans"/>
        <family val="2"/>
      </rPr>
      <t xml:space="preserve">单位名称：昆明市官渡区住房和城乡建设局</t>
    </r>
    <r>
      <rPr>
        <sz val="9"/>
        <color rgb="FF000000"/>
        <rFont val="宋体"/>
        <family val="0"/>
        <charset val="134"/>
      </rPr>
      <t xml:space="preserve">(</t>
    </r>
    <r>
      <rPr>
        <sz val="9"/>
        <color rgb="FF000000"/>
        <rFont val="Noto Sans"/>
        <family val="2"/>
      </rPr>
      <t xml:space="preserve">本级）</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r>
      <rPr>
        <sz val="9"/>
        <color rgb="FF000000"/>
        <rFont val="Noto Sans"/>
        <family val="2"/>
      </rPr>
      <t xml:space="preserve">昆明市官渡区住房和城乡建设局</t>
    </r>
    <r>
      <rPr>
        <sz val="9"/>
        <color rgb="FF000000"/>
        <rFont val="宋体"/>
        <family val="0"/>
        <charset val="134"/>
      </rPr>
      <t xml:space="preserve">(</t>
    </r>
    <r>
      <rPr>
        <sz val="9"/>
        <color rgb="FF000000"/>
        <rFont val="Noto Sans"/>
        <family val="2"/>
      </rPr>
      <t xml:space="preserve">本级）</t>
    </r>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3</t>
  </si>
  <si>
    <t xml:space="preserve">国防支出</t>
  </si>
  <si>
    <t xml:space="preserve">20306</t>
  </si>
  <si>
    <t xml:space="preserve">  国防动员</t>
  </si>
  <si>
    <t xml:space="preserve">2030603</t>
  </si>
  <si>
    <t xml:space="preserve">  人民防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1</t>
  </si>
  <si>
    <t xml:space="preserve">节能环保支出</t>
  </si>
  <si>
    <t xml:space="preserve">21111</t>
  </si>
  <si>
    <t xml:space="preserve">  污染减排</t>
  </si>
  <si>
    <t xml:space="preserve">2111199</t>
  </si>
  <si>
    <t xml:space="preserve">  其他污染减排支出</t>
  </si>
  <si>
    <t xml:space="preserve">212</t>
  </si>
  <si>
    <t xml:space="preserve">城乡社区支出</t>
  </si>
  <si>
    <t xml:space="preserve">21201</t>
  </si>
  <si>
    <t xml:space="preserve">  城乡社区管理事务</t>
  </si>
  <si>
    <t xml:space="preserve">2120101</t>
  </si>
  <si>
    <t xml:space="preserve">  行政运行</t>
  </si>
  <si>
    <t xml:space="preserve">2120102</t>
  </si>
  <si>
    <t xml:space="preserve">  一般行政管理事务</t>
  </si>
  <si>
    <t xml:space="preserve">  住宅建设与房地产市场监管</t>
  </si>
  <si>
    <t xml:space="preserve">21299</t>
  </si>
  <si>
    <t xml:space="preserve">  其他城乡社区支出</t>
  </si>
  <si>
    <t xml:space="preserve">2129999</t>
  </si>
  <si>
    <t xml:space="preserve">221</t>
  </si>
  <si>
    <t xml:space="preserve">住房保障支出</t>
  </si>
  <si>
    <t xml:space="preserve">22101</t>
  </si>
  <si>
    <t xml:space="preserve">  保障性安居工程支出</t>
  </si>
  <si>
    <t xml:space="preserve">2210199</t>
  </si>
  <si>
    <t xml:space="preserve">  其他保障性安居工程支出</t>
  </si>
  <si>
    <t xml:space="preserve">22102</t>
  </si>
  <si>
    <t xml:space="preserve">  住房改革支出</t>
  </si>
  <si>
    <t xml:space="preserve">2210201</t>
  </si>
  <si>
    <t xml:space="preserve">  住房公积金</t>
  </si>
  <si>
    <t xml:space="preserve">224</t>
  </si>
  <si>
    <t xml:space="preserve">灾害防治及应急管理支出</t>
  </si>
  <si>
    <t xml:space="preserve">22405</t>
  </si>
  <si>
    <t xml:space="preserve">  地震事务</t>
  </si>
  <si>
    <t xml:space="preserve">2240501</t>
  </si>
  <si>
    <t xml:space="preserve">2240502</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12010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SimSun"/>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SimSun"/>
        <family val="0"/>
        <charset val="134"/>
      </rPr>
      <t xml:space="preserve">2</t>
    </r>
    <r>
      <rPr>
        <sz val="10"/>
        <color rgb="FF000000"/>
        <rFont val="Noto Sans"/>
        <family val="2"/>
      </rPr>
      <t xml:space="preserve">）公务用车购置及运行费，指单位公务用车购置费及租用费、燃料费、维修费、保险费等支出，公务用车指用于履行公务的机动车辆，包括领导干部专车、一般公务用车和执法执勤用车。（</t>
    </r>
    <r>
      <rPr>
        <sz val="10"/>
        <color rgb="FF000000"/>
        <rFont val="SimSun"/>
        <family val="0"/>
        <charset val="134"/>
      </rPr>
      <t xml:space="preserve">3</t>
    </r>
    <r>
      <rPr>
        <sz val="10"/>
        <color rgb="FF000000"/>
        <rFont val="Noto Sans"/>
        <family val="2"/>
      </rPr>
      <t xml:space="preserve">）公务接待费，指单位按规定开支的各类公务接待（含外宾接待）支出。 
二、“三公”经费增减变化原因说明</t>
    </r>
    <r>
      <rPr>
        <sz val="10"/>
        <color rgb="FF000000"/>
        <rFont val="SimSun"/>
        <family val="0"/>
        <charset val="134"/>
      </rPr>
      <t xml:space="preserve">:</t>
    </r>
    <r>
      <rPr>
        <sz val="10"/>
        <color rgb="FF000000"/>
        <rFont val="Noto Sans"/>
        <family val="2"/>
      </rPr>
      <t xml:space="preserve">（</t>
    </r>
    <r>
      <rPr>
        <sz val="10"/>
        <color rgb="FF000000"/>
        <rFont val="SimSun"/>
        <family val="0"/>
        <charset val="134"/>
      </rPr>
      <t xml:space="preserve">1</t>
    </r>
    <r>
      <rPr>
        <sz val="10"/>
        <color rgb="FF000000"/>
        <rFont val="Noto Sans"/>
        <family val="2"/>
      </rPr>
      <t xml:space="preserve">）因公出国（境）费，</t>
    </r>
    <r>
      <rPr>
        <sz val="10"/>
        <color rgb="FF000000"/>
        <rFont val="SimSun"/>
        <family val="0"/>
        <charset val="134"/>
      </rPr>
      <t xml:space="preserve">2022</t>
    </r>
    <r>
      <rPr>
        <sz val="10"/>
        <color rgb="FF000000"/>
        <rFont val="Noto Sans"/>
        <family val="2"/>
      </rPr>
      <t xml:space="preserve">年度与上一年度均未做预算资金安排。（</t>
    </r>
    <r>
      <rPr>
        <sz val="10"/>
        <color rgb="FF000000"/>
        <rFont val="SimSun"/>
        <family val="0"/>
        <charset val="134"/>
      </rPr>
      <t xml:space="preserve">2</t>
    </r>
    <r>
      <rPr>
        <sz val="10"/>
        <color rgb="FF000000"/>
        <rFont val="Noto Sans"/>
        <family val="2"/>
      </rPr>
      <t xml:space="preserve">）</t>
    </r>
    <r>
      <rPr>
        <sz val="10"/>
        <color rgb="FF000000"/>
        <rFont val="SimSun"/>
        <family val="0"/>
        <charset val="134"/>
      </rPr>
      <t xml:space="preserve">2022</t>
    </r>
    <r>
      <rPr>
        <sz val="10"/>
        <color rgb="FF000000"/>
        <rFont val="Noto Sans"/>
        <family val="2"/>
      </rPr>
      <t xml:space="preserve">年公务用车购置及运行维护费为</t>
    </r>
    <r>
      <rPr>
        <sz val="10"/>
        <color rgb="FF000000"/>
        <rFont val="SimSun"/>
        <family val="0"/>
        <charset val="134"/>
      </rPr>
      <t xml:space="preserve">17.54</t>
    </r>
    <r>
      <rPr>
        <sz val="10"/>
        <color rgb="FF000000"/>
        <rFont val="Noto Sans"/>
        <family val="2"/>
      </rPr>
      <t xml:space="preserve">万元，较上年减少</t>
    </r>
    <r>
      <rPr>
        <sz val="10"/>
        <color rgb="FF000000"/>
        <rFont val="SimSun"/>
        <family val="0"/>
        <charset val="134"/>
      </rPr>
      <t xml:space="preserve">3.54</t>
    </r>
    <r>
      <rPr>
        <sz val="10"/>
        <color rgb="FF000000"/>
        <rFont val="Noto Sans"/>
        <family val="2"/>
      </rPr>
      <t xml:space="preserve">万元，减少</t>
    </r>
    <r>
      <rPr>
        <sz val="10"/>
        <color rgb="FF000000"/>
        <rFont val="SimSun"/>
        <family val="0"/>
        <charset val="134"/>
      </rPr>
      <t xml:space="preserve">16.79%</t>
    </r>
    <r>
      <rPr>
        <sz val="10"/>
        <color rgb="FF000000"/>
        <rFont val="Noto Sans"/>
        <family val="2"/>
      </rPr>
      <t xml:space="preserve">，减少的原因是严格把控公务用车情况，严禁公车私用等支出，厉行节约，节能减排原则。（</t>
    </r>
    <r>
      <rPr>
        <sz val="10"/>
        <color rgb="FF000000"/>
        <rFont val="SimSun"/>
        <family val="0"/>
        <charset val="134"/>
      </rPr>
      <t xml:space="preserve">3</t>
    </r>
    <r>
      <rPr>
        <sz val="10"/>
        <color rgb="FF000000"/>
        <rFont val="Noto Sans"/>
        <family val="2"/>
      </rPr>
      <t xml:space="preserve">）公务接待费，</t>
    </r>
    <r>
      <rPr>
        <sz val="10"/>
        <color rgb="FF000000"/>
        <rFont val="SimSun"/>
        <family val="0"/>
        <charset val="134"/>
      </rPr>
      <t xml:space="preserve">2022</t>
    </r>
    <r>
      <rPr>
        <sz val="10"/>
        <color rgb="FF000000"/>
        <rFont val="Noto Sans"/>
        <family val="2"/>
      </rPr>
      <t xml:space="preserve">年度未做资金安排，与上年度相比无增减变化。</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11210000000003436</t>
  </si>
  <si>
    <t xml:space="preserve">行政人员工资支出</t>
  </si>
  <si>
    <t xml:space="preserve">行政运行</t>
  </si>
  <si>
    <t xml:space="preserve">30101</t>
  </si>
  <si>
    <t xml:space="preserve">基本工资</t>
  </si>
  <si>
    <t xml:space="preserve">530111210000000003437</t>
  </si>
  <si>
    <t xml:space="preserve">事业人员工资支出</t>
  </si>
  <si>
    <t xml:space="preserve">30102</t>
  </si>
  <si>
    <t xml:space="preserve">津贴补贴</t>
  </si>
  <si>
    <t xml:space="preserve">30103</t>
  </si>
  <si>
    <t xml:space="preserve">奖金</t>
  </si>
  <si>
    <t xml:space="preserve">30107</t>
  </si>
  <si>
    <t xml:space="preserve">绩效工资</t>
  </si>
  <si>
    <t xml:space="preserve">530111210000000003438</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30112</t>
  </si>
  <si>
    <t xml:space="preserve">其他社会保障缴费</t>
  </si>
  <si>
    <t xml:space="preserve">530111210000000003439</t>
  </si>
  <si>
    <t xml:space="preserve">住房公积金</t>
  </si>
  <si>
    <t xml:space="preserve">30113</t>
  </si>
  <si>
    <t xml:space="preserve">530111210000000003441</t>
  </si>
  <si>
    <t xml:space="preserve">其他工资福利支出</t>
  </si>
  <si>
    <t xml:space="preserve">30199</t>
  </si>
  <si>
    <t xml:space="preserve">530111210000000003445</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6</t>
  </si>
  <si>
    <t xml:space="preserve">培训费</t>
  </si>
  <si>
    <t xml:space="preserve">530111210000000003444</t>
  </si>
  <si>
    <t xml:space="preserve">工会经费</t>
  </si>
  <si>
    <t xml:space="preserve">30228</t>
  </si>
  <si>
    <t xml:space="preserve">行政单位离退休</t>
  </si>
  <si>
    <t xml:space="preserve">30229</t>
  </si>
  <si>
    <t xml:space="preserve">福利费</t>
  </si>
  <si>
    <t xml:space="preserve">事业单位离退休</t>
  </si>
  <si>
    <t xml:space="preserve">530111210000000003442</t>
  </si>
  <si>
    <t xml:space="preserve">公车购置及运维费</t>
  </si>
  <si>
    <t xml:space="preserve">30231</t>
  </si>
  <si>
    <t xml:space="preserve">公务用车运行维护费</t>
  </si>
  <si>
    <t xml:space="preserve">530111210000000003443</t>
  </si>
  <si>
    <t xml:space="preserve">公务交通补贴</t>
  </si>
  <si>
    <t xml:space="preserve">30239</t>
  </si>
  <si>
    <t xml:space="preserve">其他交通费用</t>
  </si>
  <si>
    <t xml:space="preserve">30299</t>
  </si>
  <si>
    <t xml:space="preserve">其他商品和服务支出</t>
  </si>
  <si>
    <t xml:space="preserve">530111210000000003440</t>
  </si>
  <si>
    <t xml:space="preserve">对个人和家庭的补助</t>
  </si>
  <si>
    <t xml:space="preserve">30305</t>
  </si>
  <si>
    <t xml:space="preserve">生活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33 </t>
    </r>
    <r>
      <rPr>
        <sz val="9"/>
        <color rgb="FF000000"/>
        <rFont val="Noto Sans"/>
        <family val="2"/>
      </rPr>
      <t xml:space="preserve">事业发展类</t>
    </r>
  </si>
  <si>
    <t xml:space="preserve">530111200000000001106</t>
  </si>
  <si>
    <t xml:space="preserve">党建工作经费</t>
  </si>
  <si>
    <t xml:space="preserve">昆明市官渡区住房和城乡建设局</t>
  </si>
  <si>
    <t xml:space="preserve">一般行政管理事务</t>
  </si>
  <si>
    <r>
      <rPr>
        <sz val="9"/>
        <color rgb="FF000000"/>
        <rFont val="宋体"/>
        <family val="0"/>
        <charset val="134"/>
      </rPr>
      <t xml:space="preserve">31 </t>
    </r>
    <r>
      <rPr>
        <sz val="9"/>
        <color rgb="FF000000"/>
        <rFont val="Noto Sans"/>
        <family val="2"/>
      </rPr>
      <t xml:space="preserve">专项业务类</t>
    </r>
  </si>
  <si>
    <t xml:space="preserve">530111210000000002596</t>
  </si>
  <si>
    <t xml:space="preserve">官渡区排水管网维护（市级）专项资金</t>
  </si>
  <si>
    <t xml:space="preserve">其他污染减排支出</t>
  </si>
  <si>
    <t xml:space="preserve">30905</t>
  </si>
  <si>
    <t xml:space="preserve">基础设施建设</t>
  </si>
  <si>
    <t xml:space="preserve">530111210000000002804</t>
  </si>
  <si>
    <t xml:space="preserve">官渡区引入第三方机构运营二手房交易与不动产登记中心专项资金</t>
  </si>
  <si>
    <t xml:space="preserve">其他城乡社区支出</t>
  </si>
  <si>
    <t xml:space="preserve">530111221100000209256</t>
  </si>
  <si>
    <t xml:space="preserve">政府购买保障性住房运营管理服务专项资金</t>
  </si>
  <si>
    <t xml:space="preserve">30227</t>
  </si>
  <si>
    <t xml:space="preserve">委托业务费</t>
  </si>
  <si>
    <t xml:space="preserve">530111221100000597303</t>
  </si>
  <si>
    <t xml:space="preserve">消防设计审查和消防验收工作专项经费</t>
  </si>
  <si>
    <t xml:space="preserve">530111221100000597389</t>
  </si>
  <si>
    <t xml:space="preserve">房屋安全管理专项经费</t>
  </si>
  <si>
    <t xml:space="preserve">530111200000000000196</t>
  </si>
  <si>
    <t xml:space="preserve">人防专项经费</t>
  </si>
  <si>
    <t xml:space="preserve">人民防空</t>
  </si>
  <si>
    <t xml:space="preserve">530111200000000001104</t>
  </si>
  <si>
    <t xml:space="preserve">肉联厂道口看收费用及设备维修专项经费</t>
  </si>
  <si>
    <t xml:space="preserve">530111200000000001107</t>
  </si>
  <si>
    <t xml:space="preserve">房屋产权专项经费</t>
  </si>
  <si>
    <t xml:space="preserve">住宅建设与房地产市场监管</t>
  </si>
  <si>
    <t xml:space="preserve">530111221100000597208</t>
  </si>
  <si>
    <t xml:space="preserve">建筑工人实名制管理及工资代发平台购买服务专项经费</t>
  </si>
  <si>
    <t xml:space="preserve">530111221100000598605</t>
  </si>
  <si>
    <t xml:space="preserve">官渡区第一次全国自然灾害综合风险普查工作专项经费</t>
  </si>
  <si>
    <t xml:space="preserve">530111200000000000489</t>
  </si>
  <si>
    <t xml:space="preserve">防震减灾专项经费</t>
  </si>
  <si>
    <t xml:space="preserve">530111200000000000831</t>
  </si>
  <si>
    <t xml:space="preserve">直管公房零星修缮维修工程专项经费</t>
  </si>
  <si>
    <t xml:space="preserve">其他保障性安居工程支出</t>
  </si>
  <si>
    <t xml:space="preserve">30213</t>
  </si>
  <si>
    <t xml:space="preserve">维修（护）费</t>
  </si>
  <si>
    <r>
      <rPr>
        <sz val="9"/>
        <color rgb="FF000000"/>
        <rFont val="宋体"/>
        <family val="0"/>
        <charset val="134"/>
      </rPr>
      <t xml:space="preserve">32 </t>
    </r>
    <r>
      <rPr>
        <sz val="9"/>
        <color rgb="FF000000"/>
        <rFont val="Noto Sans"/>
        <family val="2"/>
      </rPr>
      <t xml:space="preserve">民生类</t>
    </r>
  </si>
  <si>
    <t xml:space="preserve">530111221100000209111</t>
  </si>
  <si>
    <t xml:space="preserve">保障性住房（五里小区）办理不动产登记手续专项资金</t>
  </si>
  <si>
    <t xml:space="preserve">530111221100000257468</t>
  </si>
  <si>
    <t xml:space="preserve">政府采购专项资金</t>
  </si>
  <si>
    <t xml:space="preserve">31002</t>
  </si>
  <si>
    <t xml:space="preserve">办公设备购置</t>
  </si>
  <si>
    <t xml:space="preserve">530111200000000000087</t>
  </si>
  <si>
    <t xml:space="preserve">业务专项经费</t>
  </si>
  <si>
    <t xml:space="preserve">530111221100000596890</t>
  </si>
  <si>
    <t xml:space="preserve">建设工程安全监管购买服务专项经费</t>
  </si>
  <si>
    <t xml:space="preserve">530111221100000597356</t>
  </si>
  <si>
    <t xml:space="preserve">昆明市人防工程建设管理平台使用专项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r>
      <rPr>
        <sz val="9"/>
        <rFont val="Noto Sans"/>
        <family val="2"/>
      </rPr>
      <t xml:space="preserve">单位名称：昆明市官渡区住房和城乡建设局</t>
    </r>
    <r>
      <rPr>
        <sz val="9"/>
        <rFont val="宋体"/>
        <family val="0"/>
        <charset val="134"/>
      </rPr>
      <t xml:space="preserve">(</t>
    </r>
    <r>
      <rPr>
        <sz val="9"/>
        <rFont val="Noto Sans"/>
        <family val="2"/>
      </rPr>
      <t xml:space="preserve">本级）</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官渡区第一次全国自然灾害综合风险普查工作专项经费</t>
  </si>
  <si>
    <r>
      <rPr>
        <sz val="9"/>
        <rFont val="Noto Sans"/>
        <family val="2"/>
      </rPr>
      <t xml:space="preserve">招标预算总费用≤</t>
    </r>
    <r>
      <rPr>
        <sz val="9"/>
        <rFont val="宋体"/>
        <family val="0"/>
        <charset val="134"/>
      </rPr>
      <t xml:space="preserve">550</t>
    </r>
    <r>
      <rPr>
        <sz val="9"/>
        <rFont val="Noto Sans"/>
        <family val="2"/>
      </rPr>
      <t xml:space="preserve">万元</t>
    </r>
  </si>
  <si>
    <t xml:space="preserve">    产出指标</t>
  </si>
  <si>
    <t xml:space="preserve">数量指标</t>
  </si>
  <si>
    <t xml:space="preserve">完成的调查数量</t>
  </si>
  <si>
    <t xml:space="preserve">&gt;=</t>
  </si>
  <si>
    <t xml:space="preserve">660000</t>
  </si>
  <si>
    <t xml:space="preserve">栋</t>
  </si>
  <si>
    <t xml:space="preserve">定量指标</t>
  </si>
  <si>
    <t xml:space="preserve">反映完成的调查数量</t>
  </si>
  <si>
    <t xml:space="preserve">质量指标</t>
  </si>
  <si>
    <t xml:space="preserve">省级验收合格率</t>
  </si>
  <si>
    <t xml:space="preserve">90</t>
  </si>
  <si>
    <t xml:space="preserve">%</t>
  </si>
  <si>
    <t xml:space="preserve">反映完成的质量合格率</t>
  </si>
  <si>
    <t xml:space="preserve">时效指标</t>
  </si>
  <si>
    <t xml:space="preserve">项目完成时间</t>
  </si>
  <si>
    <t xml:space="preserve">&lt;=</t>
  </si>
  <si>
    <t xml:space="preserve">60</t>
  </si>
  <si>
    <t xml:space="preserve">日</t>
  </si>
  <si>
    <t xml:space="preserve">反映项目完成时间</t>
  </si>
  <si>
    <t xml:space="preserve">成本指标</t>
  </si>
  <si>
    <t xml:space="preserve">项目成本</t>
  </si>
  <si>
    <t xml:space="preserve">550.84</t>
  </si>
  <si>
    <t xml:space="preserve">万元</t>
  </si>
  <si>
    <t xml:space="preserve">反映项目成本</t>
  </si>
  <si>
    <t xml:space="preserve">    效益指标</t>
  </si>
  <si>
    <t xml:space="preserve">经济效益指标</t>
  </si>
  <si>
    <t xml:space="preserve">减少自然灾害发生</t>
  </si>
  <si>
    <t xml:space="preserve">定性指标</t>
  </si>
  <si>
    <t xml:space="preserve">调查房屋建筑和市政设施基础信息数据，并依据数据制定风险区划</t>
  </si>
  <si>
    <t xml:space="preserve">社会效益指标</t>
  </si>
  <si>
    <t xml:space="preserve">重大的国情国力调查，提升自然灾害应对能力</t>
  </si>
  <si>
    <t xml:space="preserve">根据风险区划提升自然灾害防范措施，减少灾害发生</t>
  </si>
  <si>
    <t xml:space="preserve">    满意度指标</t>
  </si>
  <si>
    <t xml:space="preserve">服务对象满意度指标</t>
  </si>
  <si>
    <t xml:space="preserve">群众满意度</t>
  </si>
  <si>
    <t xml:space="preserve">查看问卷调查情况</t>
  </si>
  <si>
    <t xml:space="preserve">  官渡区引入第三方机构运营二手房交易与不动产登记中心专项资金</t>
  </si>
  <si>
    <t xml:space="preserve">官渡区引入第三方机构运营二手房交易与不动产登记中心政府购买服务项目</t>
  </si>
  <si>
    <t xml:space="preserve">二手房和不动产交易增长情况</t>
  </si>
  <si>
    <t xml:space="preserve">考核通过项目实施，二手房和不动产交易增长情况是否达到预期目标。</t>
  </si>
  <si>
    <t xml:space="preserve">任务完成及时率</t>
  </si>
  <si>
    <t xml:space="preserve">=</t>
  </si>
  <si>
    <t xml:space="preserve">100</t>
  </si>
  <si>
    <r>
      <rPr>
        <sz val="9"/>
        <color rgb="FF000000"/>
        <rFont val="Noto Sans"/>
        <family val="2"/>
      </rPr>
      <t xml:space="preserve">考核项目是否及时完成，任务完成及时率</t>
    </r>
    <r>
      <rPr>
        <sz val="9"/>
        <color rgb="FF000000"/>
        <rFont val="宋体"/>
        <family val="0"/>
        <charset val="134"/>
      </rPr>
      <t xml:space="preserve">=</t>
    </r>
    <r>
      <rPr>
        <sz val="9"/>
        <color rgb="FF000000"/>
        <rFont val="Noto Sans"/>
        <family val="2"/>
      </rPr>
      <t xml:space="preserve">（计划完成时间</t>
    </r>
    <r>
      <rPr>
        <sz val="9"/>
        <color rgb="FF000000"/>
        <rFont val="宋体"/>
        <family val="0"/>
        <charset val="134"/>
      </rPr>
      <t xml:space="preserve">-</t>
    </r>
    <r>
      <rPr>
        <sz val="9"/>
        <color rgb="FF000000"/>
        <rFont val="Noto Sans"/>
        <family val="2"/>
      </rPr>
      <t xml:space="preserve">实际完成时间）</t>
    </r>
    <r>
      <rPr>
        <sz val="9"/>
        <color rgb="FF000000"/>
        <rFont val="宋体"/>
        <family val="0"/>
        <charset val="134"/>
      </rPr>
      <t xml:space="preserve">/</t>
    </r>
    <r>
      <rPr>
        <sz val="9"/>
        <color rgb="FF000000"/>
        <rFont val="Noto Sans"/>
        <family val="2"/>
      </rPr>
      <t xml:space="preserve">计划完成时间</t>
    </r>
    <r>
      <rPr>
        <sz val="9"/>
        <color rgb="FF000000"/>
        <rFont val="宋体"/>
        <family val="0"/>
        <charset val="134"/>
      </rPr>
      <t xml:space="preserve">*100%</t>
    </r>
  </si>
  <si>
    <t xml:space="preserve">成本控制情况</t>
  </si>
  <si>
    <t xml:space="preserve">440.7</t>
  </si>
  <si>
    <r>
      <rPr>
        <sz val="9"/>
        <color rgb="FF000000"/>
        <rFont val="Noto Sans"/>
        <family val="2"/>
      </rPr>
      <t xml:space="preserve">考核项目是否进行有效的成本控制原则，将项目成本控制在</t>
    </r>
    <r>
      <rPr>
        <sz val="9"/>
        <color rgb="FF000000"/>
        <rFont val="宋体"/>
        <family val="0"/>
        <charset val="134"/>
      </rPr>
      <t xml:space="preserve">440.7.</t>
    </r>
    <r>
      <rPr>
        <sz val="9"/>
        <color rgb="FF000000"/>
        <rFont val="Noto Sans"/>
        <family val="2"/>
      </rPr>
      <t xml:space="preserve">万元以内。</t>
    </r>
  </si>
  <si>
    <t xml:space="preserve">交易税收提高率</t>
  </si>
  <si>
    <r>
      <rPr>
        <sz val="9"/>
        <color rgb="FF000000"/>
        <rFont val="Noto Sans"/>
        <family val="2"/>
      </rPr>
      <t xml:space="preserve">考核通过项目实施官渡区二手房和不动产交易税收提高率是否达到</t>
    </r>
    <r>
      <rPr>
        <sz val="9"/>
        <color rgb="FF000000"/>
        <rFont val="宋体"/>
        <family val="0"/>
        <charset val="134"/>
      </rPr>
      <t xml:space="preserve">1%</t>
    </r>
    <r>
      <rPr>
        <sz val="9"/>
        <color rgb="FF000000"/>
        <rFont val="Noto Sans"/>
        <family val="2"/>
      </rPr>
      <t xml:space="preserve">。</t>
    </r>
  </si>
  <si>
    <t xml:space="preserve">提升工作效率度</t>
  </si>
  <si>
    <r>
      <rPr>
        <sz val="9"/>
        <color rgb="FF000000"/>
        <rFont val="Noto Sans"/>
        <family val="2"/>
      </rPr>
      <t xml:space="preserve">考核通过项目实施，提升工作效率度达到</t>
    </r>
    <r>
      <rPr>
        <sz val="9"/>
        <color rgb="FF000000"/>
        <rFont val="宋体"/>
        <family val="0"/>
        <charset val="134"/>
      </rPr>
      <t xml:space="preserve">5%</t>
    </r>
  </si>
  <si>
    <t xml:space="preserve">工作人员满意度</t>
  </si>
  <si>
    <t xml:space="preserve">考察通过项目实施，项目区域群众对项目综合满意度是否达到预期目标</t>
  </si>
  <si>
    <t xml:space="preserve">  房屋产权专项经费</t>
  </si>
  <si>
    <r>
      <rPr>
        <sz val="9"/>
        <rFont val="宋体"/>
        <family val="0"/>
        <charset val="134"/>
      </rPr>
      <t xml:space="preserve">2022</t>
    </r>
    <r>
      <rPr>
        <sz val="9"/>
        <rFont val="Noto Sans"/>
        <family val="2"/>
      </rPr>
      <t xml:space="preserve">年</t>
    </r>
    <r>
      <rPr>
        <sz val="9"/>
        <rFont val="宋体"/>
        <family val="0"/>
        <charset val="134"/>
      </rPr>
      <t xml:space="preserve">1-4</t>
    </r>
    <r>
      <rPr>
        <sz val="9"/>
        <rFont val="Noto Sans"/>
        <family val="2"/>
      </rPr>
      <t xml:space="preserve">季度总共完成二手房交易备案数</t>
    </r>
    <r>
      <rPr>
        <sz val="9"/>
        <rFont val="宋体"/>
        <family val="0"/>
        <charset val="134"/>
      </rPr>
      <t xml:space="preserve">8900</t>
    </r>
    <r>
      <rPr>
        <sz val="9"/>
        <rFont val="Noto Sans"/>
        <family val="2"/>
      </rPr>
      <t xml:space="preserve">套，商品房交易备案数</t>
    </r>
    <r>
      <rPr>
        <sz val="9"/>
        <rFont val="宋体"/>
        <family val="0"/>
        <charset val="134"/>
      </rPr>
      <t xml:space="preserve">10000</t>
    </r>
    <r>
      <rPr>
        <sz val="9"/>
        <rFont val="Noto Sans"/>
        <family val="2"/>
      </rPr>
      <t xml:space="preserve">套，房屋租赁备案</t>
    </r>
    <r>
      <rPr>
        <sz val="9"/>
        <rFont val="宋体"/>
        <family val="0"/>
        <charset val="134"/>
      </rPr>
      <t xml:space="preserve">100</t>
    </r>
    <r>
      <rPr>
        <sz val="9"/>
        <rFont val="Noto Sans"/>
        <family val="2"/>
      </rPr>
      <t xml:space="preserve">套，同时确保档案保管。其中：</t>
    </r>
    <r>
      <rPr>
        <sz val="9"/>
        <rFont val="宋体"/>
        <family val="0"/>
        <charset val="134"/>
      </rPr>
      <t xml:space="preserve">1</t>
    </r>
    <r>
      <rPr>
        <sz val="9"/>
        <rFont val="Noto Sans"/>
        <family val="2"/>
      </rPr>
      <t xml:space="preserve">季度完成总量百分之</t>
    </r>
    <r>
      <rPr>
        <sz val="9"/>
        <rFont val="宋体"/>
        <family val="0"/>
        <charset val="134"/>
      </rPr>
      <t xml:space="preserve">25%</t>
    </r>
    <r>
      <rPr>
        <sz val="9"/>
        <rFont val="Noto Sans"/>
        <family val="2"/>
      </rPr>
      <t xml:space="preserve">（二手房交易备案</t>
    </r>
    <r>
      <rPr>
        <sz val="9"/>
        <rFont val="宋体"/>
        <family val="0"/>
        <charset val="134"/>
      </rPr>
      <t xml:space="preserve">2225</t>
    </r>
    <r>
      <rPr>
        <sz val="9"/>
        <rFont val="Noto Sans"/>
        <family val="2"/>
      </rPr>
      <t xml:space="preserve">套、商品房交易备案</t>
    </r>
    <r>
      <rPr>
        <sz val="9"/>
        <rFont val="宋体"/>
        <family val="0"/>
        <charset val="134"/>
      </rPr>
      <t xml:space="preserve">2500</t>
    </r>
    <r>
      <rPr>
        <sz val="9"/>
        <rFont val="Noto Sans"/>
        <family val="2"/>
      </rPr>
      <t xml:space="preserve">套、房屋租赁备案数</t>
    </r>
    <r>
      <rPr>
        <sz val="9"/>
        <rFont val="宋体"/>
        <family val="0"/>
        <charset val="134"/>
      </rPr>
      <t xml:space="preserve">25</t>
    </r>
    <r>
      <rPr>
        <sz val="9"/>
        <rFont val="Noto Sans"/>
        <family val="2"/>
      </rPr>
      <t xml:space="preserve">套），</t>
    </r>
    <r>
      <rPr>
        <sz val="9"/>
        <rFont val="宋体"/>
        <family val="0"/>
        <charset val="134"/>
      </rPr>
      <t xml:space="preserve">2</t>
    </r>
    <r>
      <rPr>
        <sz val="9"/>
        <rFont val="Noto Sans"/>
        <family val="2"/>
      </rPr>
      <t xml:space="preserve">季度完成总量百分之</t>
    </r>
    <r>
      <rPr>
        <sz val="9"/>
        <rFont val="宋体"/>
        <family val="0"/>
        <charset val="134"/>
      </rPr>
      <t xml:space="preserve">25%</t>
    </r>
    <r>
      <rPr>
        <sz val="9"/>
        <rFont val="Noto Sans"/>
        <family val="2"/>
      </rPr>
      <t xml:space="preserve">（二手房交易备案</t>
    </r>
    <r>
      <rPr>
        <sz val="9"/>
        <rFont val="宋体"/>
        <family val="0"/>
        <charset val="134"/>
      </rPr>
      <t xml:space="preserve">2225</t>
    </r>
    <r>
      <rPr>
        <sz val="9"/>
        <rFont val="Noto Sans"/>
        <family val="2"/>
      </rPr>
      <t xml:space="preserve">套、商品房交易备案</t>
    </r>
    <r>
      <rPr>
        <sz val="9"/>
        <rFont val="宋体"/>
        <family val="0"/>
        <charset val="134"/>
      </rPr>
      <t xml:space="preserve">2500</t>
    </r>
    <r>
      <rPr>
        <sz val="9"/>
        <rFont val="Noto Sans"/>
        <family val="2"/>
      </rPr>
      <t xml:space="preserve">套、房屋租赁备案数</t>
    </r>
    <r>
      <rPr>
        <sz val="9"/>
        <rFont val="宋体"/>
        <family val="0"/>
        <charset val="134"/>
      </rPr>
      <t xml:space="preserve">25</t>
    </r>
    <r>
      <rPr>
        <sz val="9"/>
        <rFont val="Noto Sans"/>
        <family val="2"/>
      </rPr>
      <t xml:space="preserve">套），</t>
    </r>
    <r>
      <rPr>
        <sz val="9"/>
        <rFont val="宋体"/>
        <family val="0"/>
        <charset val="134"/>
      </rPr>
      <t xml:space="preserve">3</t>
    </r>
    <r>
      <rPr>
        <sz val="9"/>
        <rFont val="Noto Sans"/>
        <family val="2"/>
      </rPr>
      <t xml:space="preserve">季度完成总量百分之</t>
    </r>
    <r>
      <rPr>
        <sz val="9"/>
        <rFont val="宋体"/>
        <family val="0"/>
        <charset val="134"/>
      </rPr>
      <t xml:space="preserve">25%</t>
    </r>
    <r>
      <rPr>
        <sz val="9"/>
        <rFont val="Noto Sans"/>
        <family val="2"/>
      </rPr>
      <t xml:space="preserve">（二手房交易备案</t>
    </r>
    <r>
      <rPr>
        <sz val="9"/>
        <rFont val="宋体"/>
        <family val="0"/>
        <charset val="134"/>
      </rPr>
      <t xml:space="preserve">2225</t>
    </r>
    <r>
      <rPr>
        <sz val="9"/>
        <rFont val="Noto Sans"/>
        <family val="2"/>
      </rPr>
      <t xml:space="preserve">套、商品房交易备案</t>
    </r>
    <r>
      <rPr>
        <sz val="9"/>
        <rFont val="宋体"/>
        <family val="0"/>
        <charset val="134"/>
      </rPr>
      <t xml:space="preserve">2500</t>
    </r>
    <r>
      <rPr>
        <sz val="9"/>
        <rFont val="Noto Sans"/>
        <family val="2"/>
      </rPr>
      <t xml:space="preserve">套、房屋租赁备案数</t>
    </r>
    <r>
      <rPr>
        <sz val="9"/>
        <rFont val="宋体"/>
        <family val="0"/>
        <charset val="134"/>
      </rPr>
      <t xml:space="preserve">25</t>
    </r>
    <r>
      <rPr>
        <sz val="9"/>
        <rFont val="Noto Sans"/>
        <family val="2"/>
      </rPr>
      <t xml:space="preserve">套），</t>
    </r>
    <r>
      <rPr>
        <sz val="9"/>
        <rFont val="宋体"/>
        <family val="0"/>
        <charset val="134"/>
      </rPr>
      <t xml:space="preserve">4</t>
    </r>
    <r>
      <rPr>
        <sz val="9"/>
        <rFont val="Noto Sans"/>
        <family val="2"/>
      </rPr>
      <t xml:space="preserve">季度完成总量百分之</t>
    </r>
    <r>
      <rPr>
        <sz val="9"/>
        <rFont val="宋体"/>
        <family val="0"/>
        <charset val="134"/>
      </rPr>
      <t xml:space="preserve">25%</t>
    </r>
    <r>
      <rPr>
        <sz val="9"/>
        <rFont val="Noto Sans"/>
        <family val="2"/>
      </rPr>
      <t xml:space="preserve">（二手房交易备案</t>
    </r>
    <r>
      <rPr>
        <sz val="9"/>
        <rFont val="宋体"/>
        <family val="0"/>
        <charset val="134"/>
      </rPr>
      <t xml:space="preserve">2225</t>
    </r>
    <r>
      <rPr>
        <sz val="9"/>
        <rFont val="Noto Sans"/>
        <family val="2"/>
      </rPr>
      <t xml:space="preserve">套、商品房交易备案</t>
    </r>
    <r>
      <rPr>
        <sz val="9"/>
        <rFont val="宋体"/>
        <family val="0"/>
        <charset val="134"/>
      </rPr>
      <t xml:space="preserve">2500</t>
    </r>
    <r>
      <rPr>
        <sz val="9"/>
        <rFont val="Noto Sans"/>
        <family val="2"/>
      </rPr>
      <t xml:space="preserve">套、房屋租赁备案数</t>
    </r>
    <r>
      <rPr>
        <sz val="9"/>
        <rFont val="宋体"/>
        <family val="0"/>
        <charset val="134"/>
      </rPr>
      <t xml:space="preserve">25</t>
    </r>
    <r>
      <rPr>
        <sz val="9"/>
        <rFont val="Noto Sans"/>
        <family val="2"/>
      </rPr>
      <t xml:space="preserve">套）。</t>
    </r>
  </si>
  <si>
    <t xml:space="preserve">二手房交易备案数</t>
  </si>
  <si>
    <t xml:space="preserve">8900</t>
  </si>
  <si>
    <t xml:space="preserve">套</t>
  </si>
  <si>
    <r>
      <rPr>
        <sz val="9"/>
        <color rgb="FF000000"/>
        <rFont val="Noto Sans"/>
        <family val="2"/>
      </rPr>
      <t xml:space="preserve">考核二手房交易备案数是否达到</t>
    </r>
    <r>
      <rPr>
        <sz val="9"/>
        <color rgb="FF000000"/>
        <rFont val="宋体"/>
        <family val="0"/>
        <charset val="134"/>
      </rPr>
      <t xml:space="preserve">8900</t>
    </r>
    <r>
      <rPr>
        <sz val="9"/>
        <color rgb="FF000000"/>
        <rFont val="Noto Sans"/>
        <family val="2"/>
      </rPr>
      <t xml:space="preserve">套的预期目标</t>
    </r>
  </si>
  <si>
    <t xml:space="preserve">商品房交易备案数</t>
  </si>
  <si>
    <t xml:space="preserve">10000</t>
  </si>
  <si>
    <r>
      <rPr>
        <sz val="9"/>
        <color rgb="FF000000"/>
        <rFont val="Noto Sans"/>
        <family val="2"/>
      </rPr>
      <t xml:space="preserve">考核商品房交易备案数是否达到</t>
    </r>
    <r>
      <rPr>
        <sz val="9"/>
        <color rgb="FF000000"/>
        <rFont val="宋体"/>
        <family val="0"/>
        <charset val="134"/>
      </rPr>
      <t xml:space="preserve">10000</t>
    </r>
    <r>
      <rPr>
        <sz val="9"/>
        <color rgb="FF000000"/>
        <rFont val="Noto Sans"/>
        <family val="2"/>
      </rPr>
      <t xml:space="preserve">套的预期目标</t>
    </r>
  </si>
  <si>
    <t xml:space="preserve">房屋租赁备案数</t>
  </si>
  <si>
    <r>
      <rPr>
        <sz val="9"/>
        <color rgb="FF000000"/>
        <rFont val="Noto Sans"/>
        <family val="2"/>
      </rPr>
      <t xml:space="preserve">考核房屋租赁备案数是否达到</t>
    </r>
    <r>
      <rPr>
        <sz val="9"/>
        <color rgb="FF000000"/>
        <rFont val="宋体"/>
        <family val="0"/>
        <charset val="134"/>
      </rPr>
      <t xml:space="preserve">100</t>
    </r>
    <r>
      <rPr>
        <sz val="9"/>
        <color rgb="FF000000"/>
        <rFont val="Noto Sans"/>
        <family val="2"/>
      </rPr>
      <t xml:space="preserve">套的预期目标</t>
    </r>
  </si>
  <si>
    <t xml:space="preserve">档案保管完整性</t>
  </si>
  <si>
    <t xml:space="preserve">考核市民办理的相关二手房、商品房交易备案数据是否保管完整。</t>
  </si>
  <si>
    <t xml:space="preserve">8000000</t>
  </si>
  <si>
    <t xml:space="preserve">元</t>
  </si>
  <si>
    <r>
      <rPr>
        <sz val="9"/>
        <color rgb="FF000000"/>
        <rFont val="Noto Sans"/>
        <family val="2"/>
      </rPr>
      <t xml:space="preserve">考核项目是否进行有效的成本控制原则，将项目成本控制在</t>
    </r>
    <r>
      <rPr>
        <sz val="9"/>
        <color rgb="FF000000"/>
        <rFont val="宋体"/>
        <family val="0"/>
        <charset val="134"/>
      </rPr>
      <t xml:space="preserve">8,000,000.00 </t>
    </r>
    <r>
      <rPr>
        <sz val="9"/>
        <color rgb="FF000000"/>
        <rFont val="Noto Sans"/>
        <family val="2"/>
      </rPr>
      <t xml:space="preserve">元以内。</t>
    </r>
  </si>
  <si>
    <t xml:space="preserve">房屋交易税收提升性</t>
  </si>
  <si>
    <t xml:space="preserve">考核通过相关二手房、商品房交易，对本地区房屋交易税收较往年的提升情况。</t>
  </si>
  <si>
    <t xml:space="preserve">服务素质提高率</t>
  </si>
  <si>
    <r>
      <rPr>
        <sz val="9"/>
        <color rgb="FF000000"/>
        <rFont val="Noto Sans"/>
        <family val="2"/>
      </rPr>
      <t xml:space="preserve">考核通过项目实施，服务素质提高率。服务素质提高率</t>
    </r>
    <r>
      <rPr>
        <sz val="9"/>
        <color rgb="FF000000"/>
        <rFont val="宋体"/>
        <family val="0"/>
        <charset val="134"/>
      </rPr>
      <t xml:space="preserve">=</t>
    </r>
    <r>
      <rPr>
        <sz val="9"/>
        <color rgb="FF000000"/>
        <rFont val="Noto Sans"/>
        <family val="2"/>
      </rPr>
      <t xml:space="preserve">（今年服务素质综合分</t>
    </r>
    <r>
      <rPr>
        <sz val="9"/>
        <color rgb="FF000000"/>
        <rFont val="宋体"/>
        <family val="0"/>
        <charset val="134"/>
      </rPr>
      <t xml:space="preserve">-</t>
    </r>
    <r>
      <rPr>
        <sz val="9"/>
        <color rgb="FF000000"/>
        <rFont val="Noto Sans"/>
        <family val="2"/>
      </rPr>
      <t xml:space="preserve">去年服务素质综合分）</t>
    </r>
    <r>
      <rPr>
        <sz val="9"/>
        <color rgb="FF000000"/>
        <rFont val="宋体"/>
        <family val="0"/>
        <charset val="134"/>
      </rPr>
      <t xml:space="preserve">/</t>
    </r>
    <r>
      <rPr>
        <sz val="9"/>
        <color rgb="FF000000"/>
        <rFont val="Noto Sans"/>
        <family val="2"/>
      </rPr>
      <t xml:space="preserve">去年服务素质综合分</t>
    </r>
    <r>
      <rPr>
        <sz val="9"/>
        <color rgb="FF000000"/>
        <rFont val="宋体"/>
        <family val="0"/>
        <charset val="134"/>
      </rPr>
      <t xml:space="preserve">*100%</t>
    </r>
  </si>
  <si>
    <t xml:space="preserve">办理备案市民满意度</t>
  </si>
  <si>
    <r>
      <rPr>
        <sz val="9"/>
        <color rgb="FF000000"/>
        <rFont val="Noto Sans"/>
        <family val="2"/>
      </rPr>
      <t xml:space="preserve">考察通过项目实施，办理备案市民满意度是否达到预期目标</t>
    </r>
    <r>
      <rPr>
        <sz val="9"/>
        <color rgb="FF000000"/>
        <rFont val="宋体"/>
        <family val="0"/>
        <charset val="134"/>
      </rPr>
      <t xml:space="preserve">90%</t>
    </r>
    <r>
      <rPr>
        <sz val="9"/>
        <color rgb="FF000000"/>
        <rFont val="Noto Sans"/>
        <family val="2"/>
      </rPr>
      <t xml:space="preserve">或以上。</t>
    </r>
  </si>
  <si>
    <t xml:space="preserve">普通市民满意度</t>
  </si>
  <si>
    <r>
      <rPr>
        <sz val="9"/>
        <color rgb="FF000000"/>
        <rFont val="Noto Sans"/>
        <family val="2"/>
      </rPr>
      <t xml:space="preserve">考察通过项目实施， 普通市民满意度是否达到预期目标</t>
    </r>
    <r>
      <rPr>
        <sz val="9"/>
        <color rgb="FF000000"/>
        <rFont val="宋体"/>
        <family val="0"/>
        <charset val="134"/>
      </rPr>
      <t xml:space="preserve">90%</t>
    </r>
    <r>
      <rPr>
        <sz val="9"/>
        <color rgb="FF000000"/>
        <rFont val="Noto Sans"/>
        <family val="2"/>
      </rPr>
      <t xml:space="preserve">或以上。</t>
    </r>
  </si>
  <si>
    <r>
      <rPr>
        <sz val="9"/>
        <color rgb="FF000000"/>
        <rFont val="Noto Sans"/>
        <family val="2"/>
      </rPr>
      <t xml:space="preserve">考察通过项目实施， 工作人员满意度是否达到预期目标</t>
    </r>
    <r>
      <rPr>
        <sz val="9"/>
        <color rgb="FF000000"/>
        <rFont val="宋体"/>
        <family val="0"/>
        <charset val="134"/>
      </rPr>
      <t xml:space="preserve">90%</t>
    </r>
    <r>
      <rPr>
        <sz val="9"/>
        <color rgb="FF000000"/>
        <rFont val="Noto Sans"/>
        <family val="2"/>
      </rPr>
      <t xml:space="preserve">或以上。</t>
    </r>
  </si>
  <si>
    <t xml:space="preserve">  官渡区排水管网维护（市级）专项资金</t>
  </si>
  <si>
    <t xml:space="preserve">通过昆明排水设施管理有限责任的运行维护，使政府建成的公共排水管网、设施及泵站能正常运行，确保官渡区辖区免受洪涝灾害，保障城市道路交通畅通。</t>
  </si>
  <si>
    <t xml:space="preserve">维护排水管网数量</t>
  </si>
  <si>
    <t xml:space="preserve">407.278</t>
  </si>
  <si>
    <t xml:space="preserve">公里</t>
  </si>
  <si>
    <r>
      <rPr>
        <sz val="9"/>
        <color rgb="FF000000"/>
        <rFont val="Noto Sans"/>
        <family val="2"/>
      </rPr>
      <t xml:space="preserve">考核项目维护排水管网数量是否达到</t>
    </r>
    <r>
      <rPr>
        <sz val="9"/>
        <color rgb="FF000000"/>
        <rFont val="宋体"/>
        <family val="0"/>
        <charset val="134"/>
      </rPr>
      <t xml:space="preserve">407.278</t>
    </r>
    <r>
      <rPr>
        <sz val="9"/>
        <color rgb="FF000000"/>
        <rFont val="Noto Sans"/>
        <family val="2"/>
      </rPr>
      <t xml:space="preserve">公里。</t>
    </r>
  </si>
  <si>
    <t xml:space="preserve">维护管道合格率</t>
  </si>
  <si>
    <t xml:space="preserve">85</t>
  </si>
  <si>
    <r>
      <rPr>
        <sz val="9"/>
        <color rgb="FF000000"/>
        <rFont val="Noto Sans"/>
        <family val="2"/>
      </rPr>
      <t xml:space="preserve">考核通过项目实施，维护排水管合格率是否达</t>
    </r>
    <r>
      <rPr>
        <sz val="9"/>
        <color rgb="FF000000"/>
        <rFont val="宋体"/>
        <family val="0"/>
        <charset val="134"/>
      </rPr>
      <t xml:space="preserve">85%</t>
    </r>
    <r>
      <rPr>
        <sz val="9"/>
        <color rgb="FF000000"/>
        <rFont val="Noto Sans"/>
        <family val="2"/>
      </rPr>
      <t xml:space="preserve">。</t>
    </r>
  </si>
  <si>
    <t xml:space="preserve">400</t>
  </si>
  <si>
    <r>
      <rPr>
        <sz val="9"/>
        <color rgb="FF000000"/>
        <rFont val="Noto Sans"/>
        <family val="2"/>
      </rPr>
      <t xml:space="preserve">考核项目是否进行有效的成本控制原则，将项目成本控制在</t>
    </r>
    <r>
      <rPr>
        <sz val="9"/>
        <color rgb="FF000000"/>
        <rFont val="宋体"/>
        <family val="0"/>
        <charset val="134"/>
      </rPr>
      <t xml:space="preserve">400</t>
    </r>
    <r>
      <rPr>
        <sz val="9"/>
        <color rgb="FF000000"/>
        <rFont val="Noto Sans"/>
        <family val="2"/>
      </rPr>
      <t xml:space="preserve">万元以内。</t>
    </r>
  </si>
  <si>
    <t xml:space="preserve">保障城市道路交通畅通情况</t>
  </si>
  <si>
    <r>
      <rPr>
        <sz val="9"/>
        <color rgb="FF000000"/>
        <rFont val="Noto Sans"/>
        <family val="2"/>
      </rPr>
      <t xml:space="preserve">考核通过项目实施，保障城市道路交通畅通情况是否达</t>
    </r>
    <r>
      <rPr>
        <sz val="9"/>
        <color rgb="FF000000"/>
        <rFont val="宋体"/>
        <family val="0"/>
        <charset val="134"/>
      </rPr>
      <t xml:space="preserve">85%</t>
    </r>
    <r>
      <rPr>
        <sz val="9"/>
        <color rgb="FF000000"/>
        <rFont val="Noto Sans"/>
        <family val="2"/>
      </rPr>
      <t xml:space="preserve">。</t>
    </r>
  </si>
  <si>
    <t xml:space="preserve">区域群众满意度</t>
  </si>
  <si>
    <t xml:space="preserve">  政府采购专项资金</t>
  </si>
  <si>
    <t xml:space="preserve">项目资金拨付后，每季度完成本季度设备，复印纸采购</t>
  </si>
  <si>
    <t xml:space="preserve">购置设备数量</t>
  </si>
  <si>
    <t xml:space="preserve">台</t>
  </si>
  <si>
    <t xml:space="preserve">反映购置数量完成情况。</t>
  </si>
  <si>
    <t xml:space="preserve">购置计划完成率</t>
  </si>
  <si>
    <r>
      <rPr>
        <sz val="9"/>
        <color rgb="FF000000"/>
        <rFont val="Noto Sans"/>
        <family val="2"/>
      </rPr>
      <t xml:space="preserve">反映部门购置计划执行情况购置计划执行情况。
购置计划完成率</t>
    </r>
    <r>
      <rPr>
        <sz val="9"/>
        <color rgb="FF000000"/>
        <rFont val="宋体"/>
        <family val="0"/>
        <charset val="134"/>
      </rPr>
      <t xml:space="preserve">=</t>
    </r>
    <r>
      <rPr>
        <sz val="9"/>
        <color rgb="FF000000"/>
        <rFont val="Noto Sans"/>
        <family val="2"/>
      </rPr>
      <t xml:space="preserve">（实际购置交付装备数量</t>
    </r>
    <r>
      <rPr>
        <sz val="9"/>
        <color rgb="FF000000"/>
        <rFont val="宋体"/>
        <family val="0"/>
        <charset val="134"/>
      </rPr>
      <t xml:space="preserve">/</t>
    </r>
    <r>
      <rPr>
        <sz val="9"/>
        <color rgb="FF000000"/>
        <rFont val="Noto Sans"/>
        <family val="2"/>
      </rPr>
      <t xml:space="preserve">计划购置交付装备数量）</t>
    </r>
    <r>
      <rPr>
        <sz val="9"/>
        <color rgb="FF000000"/>
        <rFont val="宋体"/>
        <family val="0"/>
        <charset val="134"/>
      </rPr>
      <t xml:space="preserve">*100%</t>
    </r>
    <r>
      <rPr>
        <sz val="9"/>
        <color rgb="FF000000"/>
        <rFont val="Noto Sans"/>
        <family val="2"/>
      </rPr>
      <t xml:space="preserve">。</t>
    </r>
  </si>
  <si>
    <t xml:space="preserve">7.2</t>
  </si>
  <si>
    <r>
      <rPr>
        <sz val="9"/>
        <color rgb="FF000000"/>
        <rFont val="Noto Sans"/>
        <family val="2"/>
      </rPr>
      <t xml:space="preserve">考核项目是否进行有效的成本控制原则，将项目成本控制在</t>
    </r>
    <r>
      <rPr>
        <sz val="9"/>
        <color rgb="FF000000"/>
        <rFont val="宋体"/>
        <family val="0"/>
        <charset val="134"/>
      </rPr>
      <t xml:space="preserve">7.2</t>
    </r>
    <r>
      <rPr>
        <sz val="9"/>
        <color rgb="FF000000"/>
        <rFont val="Noto Sans"/>
        <family val="2"/>
      </rPr>
      <t xml:space="preserve">万元以内。</t>
    </r>
  </si>
  <si>
    <t xml:space="preserve">设备采购经济性</t>
  </si>
  <si>
    <t xml:space="preserve">反映设备采购成本低于计划数所获得的经济效益</t>
  </si>
  <si>
    <t xml:space="preserve">办公效率提升率</t>
  </si>
  <si>
    <t xml:space="preserve">考核通过项目实施是否有效提高办公效率。</t>
  </si>
  <si>
    <t xml:space="preserve">可持续影响指标</t>
  </si>
  <si>
    <t xml:space="preserve">设备使用年限</t>
  </si>
  <si>
    <t xml:space="preserve">年</t>
  </si>
  <si>
    <t xml:space="preserve">反映新投入设备使用年限情况。</t>
  </si>
  <si>
    <t xml:space="preserve">95</t>
  </si>
  <si>
    <t xml:space="preserve">考察通过项目实施，工作人员对项目综合满意度是否达到预期目标。</t>
  </si>
  <si>
    <t xml:space="preserve">办事群众满意度</t>
  </si>
  <si>
    <t xml:space="preserve">考察通过项目实施，办事群众对项目综合满意度是否达到预期目标。</t>
  </si>
  <si>
    <t xml:space="preserve">考察通过项目实施，普通市民对项目综合满意度是否达到预期目标。</t>
  </si>
  <si>
    <t xml:space="preserve">  防震减灾专项经费</t>
  </si>
  <si>
    <r>
      <rPr>
        <sz val="9"/>
        <rFont val="Noto Sans"/>
        <family val="2"/>
      </rPr>
      <t xml:space="preserve">一季度：完善震情监视跟踪相关制度和工作方案，编写《震情跟踪工作月报》，坚持震情通报制度，建立监测信息报送制度，按时上报《昆明市地震监测台站观测日志表》。对辖区</t>
    </r>
    <r>
      <rPr>
        <sz val="9"/>
        <rFont val="宋体"/>
        <family val="0"/>
        <charset val="134"/>
      </rPr>
      <t xml:space="preserve">5</t>
    </r>
    <r>
      <rPr>
        <sz val="9"/>
        <rFont val="Noto Sans"/>
        <family val="2"/>
      </rPr>
      <t xml:space="preserve">个应急避难场所进行现场检查，提出整改要求；组织地震科普宣传</t>
    </r>
    <r>
      <rPr>
        <sz val="9"/>
        <rFont val="宋体"/>
        <family val="0"/>
        <charset val="134"/>
      </rPr>
      <t xml:space="preserve">2</t>
    </r>
    <r>
      <rPr>
        <sz val="9"/>
        <rFont val="Noto Sans"/>
        <family val="2"/>
      </rPr>
      <t xml:space="preserve">次。
二季度：修订地震台站运行管理制度，切实加强官渡区地震观测中心的管理和维护，确保地震监测台站稳定运行，观测资料连续可靠和及时上报；密切关注震情，
按时提交二季度震情会商报告</t>
    </r>
    <r>
      <rPr>
        <sz val="9"/>
        <rFont val="宋体"/>
        <family val="0"/>
        <charset val="134"/>
      </rPr>
      <t xml:space="preserve">1</t>
    </r>
    <r>
      <rPr>
        <sz val="9"/>
        <rFont val="Noto Sans"/>
        <family val="2"/>
      </rPr>
      <t xml:space="preserve">份。修订完善全区地震应急预案</t>
    </r>
    <r>
      <rPr>
        <sz val="9"/>
        <rFont val="宋体"/>
        <family val="0"/>
        <charset val="134"/>
      </rPr>
      <t xml:space="preserve">1</t>
    </r>
    <r>
      <rPr>
        <sz val="9"/>
        <rFont val="Noto Sans"/>
        <family val="2"/>
      </rPr>
      <t xml:space="preserve">个，备案各街道和部门的子预案共</t>
    </r>
    <r>
      <rPr>
        <sz val="9"/>
        <rFont val="宋体"/>
        <family val="0"/>
        <charset val="134"/>
      </rPr>
      <t xml:space="preserve">24</t>
    </r>
    <r>
      <rPr>
        <sz val="9"/>
        <rFont val="Noto Sans"/>
        <family val="2"/>
      </rPr>
      <t xml:space="preserve">个，开展全区地震应急准备工作检查</t>
    </r>
    <r>
      <rPr>
        <sz val="9"/>
        <rFont val="宋体"/>
        <family val="0"/>
        <charset val="134"/>
      </rPr>
      <t xml:space="preserve">1</t>
    </r>
    <r>
      <rPr>
        <sz val="9"/>
        <rFont val="Noto Sans"/>
        <family val="2"/>
      </rPr>
      <t xml:space="preserve">次；科技周等科普宣传</t>
    </r>
    <r>
      <rPr>
        <sz val="9"/>
        <rFont val="宋体"/>
        <family val="0"/>
        <charset val="134"/>
      </rPr>
      <t xml:space="preserve">4</t>
    </r>
    <r>
      <rPr>
        <sz val="9"/>
        <rFont val="Noto Sans"/>
        <family val="2"/>
      </rPr>
      <t xml:space="preserve">次。
三季度：加强宏观异常调查落实、分析研究和及时报告。按时提交三季度震情会商报告</t>
    </r>
    <r>
      <rPr>
        <sz val="9"/>
        <rFont val="宋体"/>
        <family val="0"/>
        <charset val="134"/>
      </rPr>
      <t xml:space="preserve">1</t>
    </r>
    <r>
      <rPr>
        <sz val="9"/>
        <rFont val="Noto Sans"/>
        <family val="2"/>
      </rPr>
      <t xml:space="preserve">份。开展辖区内第五代区划图落实情况检查。计划与官渡区教育体育局联合对全区</t>
    </r>
    <r>
      <rPr>
        <sz val="9"/>
        <rFont val="宋体"/>
        <family val="0"/>
        <charset val="134"/>
      </rPr>
      <t xml:space="preserve">50</t>
    </r>
    <r>
      <rPr>
        <sz val="9"/>
        <rFont val="Noto Sans"/>
        <family val="2"/>
      </rPr>
      <t xml:space="preserve">所公办中小学校舍开展抗震设防安全检查； 组织开展防震减灾知识“进机关、进学校、进企业、进社区、进农村、进家庭和进部队”等活动</t>
    </r>
    <r>
      <rPr>
        <sz val="9"/>
        <rFont val="宋体"/>
        <family val="0"/>
        <charset val="134"/>
      </rPr>
      <t xml:space="preserve">5</t>
    </r>
    <r>
      <rPr>
        <sz val="9"/>
        <rFont val="Noto Sans"/>
        <family val="2"/>
      </rPr>
      <t xml:space="preserve">次。
四季度：加强对地震宏观联络员的管理，制定完善管理制度，开展</t>
    </r>
    <r>
      <rPr>
        <sz val="9"/>
        <rFont val="宋体"/>
        <family val="0"/>
        <charset val="134"/>
      </rPr>
      <t xml:space="preserve">1</t>
    </r>
    <r>
      <rPr>
        <sz val="9"/>
        <rFont val="Noto Sans"/>
        <family val="2"/>
      </rPr>
      <t xml:space="preserve">次宏观联络员业务培训；按时提交年度震情会商报告</t>
    </r>
    <r>
      <rPr>
        <sz val="9"/>
        <rFont val="宋体"/>
        <family val="0"/>
        <charset val="134"/>
      </rPr>
      <t xml:space="preserve">1</t>
    </r>
    <r>
      <rPr>
        <sz val="9"/>
        <rFont val="Noto Sans"/>
        <family val="2"/>
      </rPr>
      <t xml:space="preserve">份。更新完善本辖区震害预测动态数据库</t>
    </r>
    <r>
      <rPr>
        <sz val="9"/>
        <rFont val="宋体"/>
        <family val="0"/>
        <charset val="134"/>
      </rPr>
      <t xml:space="preserve">1</t>
    </r>
    <r>
      <rPr>
        <sz val="9"/>
        <rFont val="Noto Sans"/>
        <family val="2"/>
      </rPr>
      <t xml:space="preserve">个；组织全区</t>
    </r>
    <r>
      <rPr>
        <sz val="9"/>
        <rFont val="宋体"/>
        <family val="0"/>
        <charset val="134"/>
      </rPr>
      <t xml:space="preserve">8</t>
    </r>
    <r>
      <rPr>
        <sz val="9"/>
        <rFont val="Noto Sans"/>
        <family val="2"/>
      </rPr>
      <t xml:space="preserve">支地震应急救援志愿者队伍开展年度培训和演练。组织开展全区地震应急演练</t>
    </r>
    <r>
      <rPr>
        <sz val="9"/>
        <rFont val="宋体"/>
        <family val="0"/>
        <charset val="134"/>
      </rPr>
      <t xml:space="preserve">1</t>
    </r>
    <r>
      <rPr>
        <sz val="9"/>
        <rFont val="Noto Sans"/>
        <family val="2"/>
      </rPr>
      <t xml:space="preserve">次。组织“</t>
    </r>
    <r>
      <rPr>
        <sz val="9"/>
        <rFont val="宋体"/>
        <family val="0"/>
        <charset val="134"/>
      </rPr>
      <t xml:space="preserve">116”</t>
    </r>
    <r>
      <rPr>
        <sz val="9"/>
        <rFont val="Noto Sans"/>
        <family val="2"/>
      </rPr>
      <t xml:space="preserve">地震科普宣传</t>
    </r>
    <r>
      <rPr>
        <sz val="9"/>
        <rFont val="宋体"/>
        <family val="0"/>
        <charset val="134"/>
      </rPr>
      <t xml:space="preserve">1</t>
    </r>
    <r>
      <rPr>
        <sz val="9"/>
        <rFont val="Noto Sans"/>
        <family val="2"/>
      </rPr>
      <t xml:space="preserve">次。</t>
    </r>
  </si>
  <si>
    <t xml:space="preserve">应急避难所维护数量</t>
  </si>
  <si>
    <t xml:space="preserve">个</t>
  </si>
  <si>
    <r>
      <rPr>
        <sz val="9"/>
        <color rgb="FF000000"/>
        <rFont val="Noto Sans"/>
        <family val="2"/>
      </rPr>
      <t xml:space="preserve">考核项目应急避难所维护数量是否达到</t>
    </r>
    <r>
      <rPr>
        <sz val="9"/>
        <color rgb="FF000000"/>
        <rFont val="宋体"/>
        <family val="0"/>
        <charset val="134"/>
      </rPr>
      <t xml:space="preserve">5</t>
    </r>
    <r>
      <rPr>
        <sz val="9"/>
        <color rgb="FF000000"/>
        <rFont val="Noto Sans"/>
        <family val="2"/>
      </rPr>
      <t xml:space="preserve">个。</t>
    </r>
  </si>
  <si>
    <t xml:space="preserve">备案预案</t>
  </si>
  <si>
    <t xml:space="preserve">25</t>
  </si>
  <si>
    <t xml:space="preserve">考核备案预案数是否达到预期目标</t>
  </si>
  <si>
    <t xml:space="preserve">开展全区地震应急准备工作检查</t>
  </si>
  <si>
    <t xml:space="preserve">次</t>
  </si>
  <si>
    <t xml:space="preserve">考核 开展全区地震应急准备工作检查是否达到预期目标</t>
  </si>
  <si>
    <t xml:space="preserve">科普宣传</t>
  </si>
  <si>
    <t xml:space="preserve">考核科普宣传检查是否达到预期目标</t>
  </si>
  <si>
    <t xml:space="preserve">公办中小学校舍开展抗震设防安全检查数</t>
  </si>
  <si>
    <t xml:space="preserve">50</t>
  </si>
  <si>
    <t xml:space="preserve">所</t>
  </si>
  <si>
    <t xml:space="preserve">考核公办中小学校舍开展抗震设防安全检查数是否达到预期目标。</t>
  </si>
  <si>
    <t xml:space="preserve">培训演练地震应急救援志愿者队伍数</t>
  </si>
  <si>
    <t xml:space="preserve">支</t>
  </si>
  <si>
    <t xml:space="preserve">考核培训演练地震应急救援志愿者队伍数是否达到预期目标</t>
  </si>
  <si>
    <t xml:space="preserve">项目实施验收合格率</t>
  </si>
  <si>
    <t xml:space="preserve">考核项目实施中工程建设项目验收合格率是否达到相关文件标准。</t>
  </si>
  <si>
    <r>
      <rPr>
        <sz val="9"/>
        <color rgb="FF000000"/>
        <rFont val="Noto Sans"/>
        <family val="2"/>
      </rPr>
      <t xml:space="preserve">考核项目是否进行有效的成本控制原则，将项目成本控制在</t>
    </r>
    <r>
      <rPr>
        <sz val="9"/>
        <color rgb="FF000000"/>
        <rFont val="宋体"/>
        <family val="0"/>
        <charset val="134"/>
      </rPr>
      <t xml:space="preserve">20</t>
    </r>
    <r>
      <rPr>
        <sz val="9"/>
        <color rgb="FF000000"/>
        <rFont val="Noto Sans"/>
        <family val="2"/>
      </rPr>
      <t xml:space="preserve">万元以内。</t>
    </r>
  </si>
  <si>
    <t xml:space="preserve">观测中心设施完好率</t>
  </si>
  <si>
    <r>
      <rPr>
        <sz val="9"/>
        <color rgb="FF000000"/>
        <rFont val="Noto Sans"/>
        <family val="2"/>
      </rPr>
      <t xml:space="preserve">考核通过项目实施，观测中心设施完好率是否达</t>
    </r>
    <r>
      <rPr>
        <sz val="9"/>
        <color rgb="FF000000"/>
        <rFont val="宋体"/>
        <family val="0"/>
        <charset val="134"/>
      </rPr>
      <t xml:space="preserve">100%</t>
    </r>
    <r>
      <rPr>
        <sz val="9"/>
        <color rgb="FF000000"/>
        <rFont val="Noto Sans"/>
        <family val="2"/>
      </rPr>
      <t xml:space="preserve">。</t>
    </r>
  </si>
  <si>
    <t xml:space="preserve">防震减灾综合能力建设推进情况</t>
  </si>
  <si>
    <t xml:space="preserve">考核通过项目实施，是否有效促进防震减灾综合能力建设推进情况。</t>
  </si>
  <si>
    <t xml:space="preserve">受训人员满意度</t>
  </si>
  <si>
    <t xml:space="preserve">考察通过项目实施，受训人员对项目综合满意度是否达到预期目标</t>
  </si>
  <si>
    <t xml:space="preserve">考察通过项目实施，工作人员对项目综合满意度是否达到预期目标</t>
  </si>
  <si>
    <t xml:space="preserve">参与活动市民满意度</t>
  </si>
  <si>
    <t xml:space="preserve">考察通过项目实施，参与活动市民对项目综合满意度是否达到预期目标</t>
  </si>
  <si>
    <t xml:space="preserve">  房屋安全管理专项经费</t>
  </si>
  <si>
    <t xml:space="preserve">严格按照国家法律、法规及区委、区政府的要求开展法治政府建设，不断规范行政行为，加大政务公开力度，加强重大行政决策、规范性文件的备案审查、政府信息公开等工作</t>
  </si>
  <si>
    <r>
      <rPr>
        <sz val="9"/>
        <color rgb="FF000000"/>
        <rFont val="Noto Sans"/>
        <family val="2"/>
      </rPr>
      <t xml:space="preserve">案件应诉率达</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案件材料；</t>
    </r>
    <r>
      <rPr>
        <sz val="9"/>
        <color rgb="FF000000"/>
        <rFont val="宋体"/>
        <family val="0"/>
        <charset val="134"/>
      </rPr>
      <t xml:space="preserve">2.</t>
    </r>
    <r>
      <rPr>
        <sz val="9"/>
        <color rgb="FF000000"/>
        <rFont val="Noto Sans"/>
        <family val="2"/>
      </rPr>
      <t xml:space="preserve">行政裁定书</t>
    </r>
  </si>
  <si>
    <t xml:space="preserve">规范性文件制定合法合规</t>
  </si>
  <si>
    <t xml:space="preserve">规范性文件制定相关材料</t>
  </si>
  <si>
    <r>
      <rPr>
        <sz val="9"/>
        <color rgb="FF000000"/>
        <rFont val="宋体"/>
        <family val="0"/>
        <charset val="134"/>
      </rPr>
      <t xml:space="preserve">2022</t>
    </r>
    <r>
      <rPr>
        <sz val="9"/>
        <color rgb="FF000000"/>
        <rFont val="Noto Sans"/>
        <family val="2"/>
      </rPr>
      <t xml:space="preserve">年内</t>
    </r>
  </si>
  <si>
    <t xml:space="preserve">相关案件、规范性文件材料完备、规范</t>
  </si>
  <si>
    <t xml:space="preserve">依法治区、依法行政过程中产生的相关费用</t>
  </si>
  <si>
    <t xml:space="preserve">30</t>
  </si>
  <si>
    <t xml:space="preserve">规范性文件能有效保障群众利益</t>
  </si>
  <si>
    <t xml:space="preserve">规范性文件公开发布后群众满意度</t>
  </si>
  <si>
    <r>
      <rPr>
        <sz val="9"/>
        <color rgb="FF000000"/>
        <rFont val="Noto Sans"/>
        <family val="2"/>
      </rPr>
      <t xml:space="preserve">二审应诉率达</t>
    </r>
    <r>
      <rPr>
        <sz val="9"/>
        <color rgb="FF000000"/>
        <rFont val="宋体"/>
        <family val="0"/>
        <charset val="134"/>
      </rPr>
      <t xml:space="preserve">100%</t>
    </r>
  </si>
  <si>
    <t xml:space="preserve">  业务专项经费</t>
  </si>
  <si>
    <r>
      <rPr>
        <sz val="9"/>
        <rFont val="宋体"/>
        <family val="0"/>
        <charset val="134"/>
      </rPr>
      <t xml:space="preserve">1</t>
    </r>
    <r>
      <rPr>
        <sz val="9"/>
        <rFont val="Noto Sans"/>
        <family val="2"/>
      </rPr>
      <t xml:space="preserve">季度完成代理记账服务费</t>
    </r>
    <r>
      <rPr>
        <sz val="9"/>
        <rFont val="宋体"/>
        <family val="0"/>
        <charset val="134"/>
      </rPr>
      <t xml:space="preserve">2021</t>
    </r>
    <r>
      <rPr>
        <sz val="9"/>
        <rFont val="Noto Sans"/>
        <family val="2"/>
      </rPr>
      <t xml:space="preserve">年尾款支付，</t>
    </r>
    <r>
      <rPr>
        <sz val="9"/>
        <rFont val="宋体"/>
        <family val="0"/>
        <charset val="134"/>
      </rPr>
      <t xml:space="preserve">2</t>
    </r>
    <r>
      <rPr>
        <sz val="9"/>
        <rFont val="Noto Sans"/>
        <family val="2"/>
      </rPr>
      <t xml:space="preserve">季度完成部门内部审计，</t>
    </r>
    <r>
      <rPr>
        <sz val="9"/>
        <rFont val="宋体"/>
        <family val="0"/>
        <charset val="134"/>
      </rPr>
      <t xml:space="preserve">3</t>
    </r>
    <r>
      <rPr>
        <sz val="9"/>
        <rFont val="Noto Sans"/>
        <family val="2"/>
      </rPr>
      <t xml:space="preserve">季度完成支付</t>
    </r>
    <r>
      <rPr>
        <sz val="9"/>
        <rFont val="宋体"/>
        <family val="0"/>
        <charset val="134"/>
      </rPr>
      <t xml:space="preserve">2022</t>
    </r>
    <r>
      <rPr>
        <sz val="9"/>
        <rFont val="Noto Sans"/>
        <family val="2"/>
      </rPr>
      <t xml:space="preserve">年代理记账服务费，</t>
    </r>
    <r>
      <rPr>
        <sz val="9"/>
        <rFont val="宋体"/>
        <family val="0"/>
        <charset val="134"/>
      </rPr>
      <t xml:space="preserve">4</t>
    </r>
    <r>
      <rPr>
        <sz val="9"/>
        <rFont val="Noto Sans"/>
        <family val="2"/>
      </rPr>
      <t xml:space="preserve">季度完成物业费支付。分季度完成伙食费支付及计算机设备类办公及维修耗材。</t>
    </r>
  </si>
  <si>
    <t xml:space="preserve">工作目标完成数</t>
  </si>
  <si>
    <t xml:space="preserve">项</t>
  </si>
  <si>
    <r>
      <rPr>
        <sz val="9"/>
        <color rgb="FF000000"/>
        <rFont val="Noto Sans"/>
        <family val="2"/>
      </rPr>
      <t xml:space="preserve">考核项目实施，工作目标完成数是否达到</t>
    </r>
    <r>
      <rPr>
        <sz val="9"/>
        <color rgb="FF000000"/>
        <rFont val="宋体"/>
        <family val="0"/>
        <charset val="134"/>
      </rPr>
      <t xml:space="preserve">5</t>
    </r>
    <r>
      <rPr>
        <sz val="9"/>
        <color rgb="FF000000"/>
        <rFont val="Noto Sans"/>
        <family val="2"/>
      </rPr>
      <t xml:space="preserve">项</t>
    </r>
  </si>
  <si>
    <t xml:space="preserve">任务完成合格率</t>
  </si>
  <si>
    <t xml:space="preserve">考核年度工作任务是否全部合格完成。</t>
  </si>
  <si>
    <r>
      <rPr>
        <sz val="9"/>
        <color rgb="FF000000"/>
        <rFont val="Noto Sans"/>
        <family val="2"/>
      </rPr>
      <t xml:space="preserve">考核项目是否进行有效的成本控制原则，将项目成本控制在</t>
    </r>
    <r>
      <rPr>
        <sz val="9"/>
        <color rgb="FF000000"/>
        <rFont val="宋体"/>
        <family val="0"/>
        <charset val="134"/>
      </rPr>
      <t xml:space="preserve">21</t>
    </r>
    <r>
      <rPr>
        <sz val="9"/>
        <color rgb="FF000000"/>
        <rFont val="Noto Sans"/>
        <family val="2"/>
      </rPr>
      <t xml:space="preserve">万元以内。</t>
    </r>
  </si>
  <si>
    <t xml:space="preserve">保障各项业务工作正常开展情况</t>
  </si>
  <si>
    <r>
      <rPr>
        <sz val="9"/>
        <color rgb="FF000000"/>
        <rFont val="Noto Sans"/>
        <family val="2"/>
      </rPr>
      <t xml:space="preserve">考核项目实施后，保障各项业务工作正在开展情况是否达</t>
    </r>
    <r>
      <rPr>
        <sz val="9"/>
        <color rgb="FF000000"/>
        <rFont val="宋体"/>
        <family val="0"/>
        <charset val="134"/>
      </rPr>
      <t xml:space="preserve">100%</t>
    </r>
  </si>
  <si>
    <t xml:space="preserve">可持续保障影响力</t>
  </si>
  <si>
    <t xml:space="preserve">考核通过项目实施是否能够持续保证部门年度工作任务完成 。</t>
  </si>
  <si>
    <t xml:space="preserve">考核项目实施后，工作人员对项目总体满意度是否达到预期目标</t>
  </si>
  <si>
    <t xml:space="preserve">社会群众满意度</t>
  </si>
  <si>
    <t xml:space="preserve">考核项目实施后，社会群众对项目总体满意度是否达到预期目标</t>
  </si>
  <si>
    <t xml:space="preserve">办理相关业务市民满意度</t>
  </si>
  <si>
    <t xml:space="preserve">考核项目实施后，办理相关业务市民对项目总体满意度是否达到预期目标</t>
  </si>
  <si>
    <t xml:space="preserve">  政府购买保障性住房运营管理服务专项资金</t>
  </si>
  <si>
    <r>
      <rPr>
        <sz val="9"/>
        <rFont val="宋体"/>
        <family val="0"/>
        <charset val="134"/>
      </rPr>
      <t xml:space="preserve">2022</t>
    </r>
    <r>
      <rPr>
        <sz val="9"/>
        <rFont val="Noto Sans"/>
        <family val="2"/>
      </rPr>
      <t xml:space="preserve">年第一季度：做好公共租赁住房政策法规宣传及保障性住房对象资格信息采集与管理工作。做到各保障性住房小区政策宣传到位，各保障房小区租住人员信息采集完整、准确，建立台账资料。并按照《官渡区政府购买保障性住房运营管理服务绩效考核表》对运营管理单位进行考核。
</t>
    </r>
    <r>
      <rPr>
        <sz val="9"/>
        <rFont val="宋体"/>
        <family val="0"/>
        <charset val="134"/>
      </rPr>
      <t xml:space="preserve">2022</t>
    </r>
    <r>
      <rPr>
        <sz val="9"/>
        <rFont val="Noto Sans"/>
        <family val="2"/>
      </rPr>
      <t xml:space="preserve">年第二季度：做好公共租赁住房信息征集与发布及日常使用监督工作。做到剩余的空置房源及时发布，对小区住户的进行入户巡查，及时发现保障性住房的违规行为。并按照《官渡区政府购买保障性住房运营管理服务绩效考核表》对运营管理单位进行考核。
</t>
    </r>
    <r>
      <rPr>
        <sz val="9"/>
        <rFont val="宋体"/>
        <family val="0"/>
        <charset val="134"/>
      </rPr>
      <t xml:space="preserve">2022</t>
    </r>
    <r>
      <rPr>
        <sz val="9"/>
        <rFont val="Noto Sans"/>
        <family val="2"/>
      </rPr>
      <t xml:space="preserve">年第三季度：做好公共租赁住房房屋分配，住房租赁补贴申请、公示、发放工作。按照市级要求，统一对空置房源按流程进行分配；对住房租赁补贴进行公示及发放。并按照《官渡区政府购买保障性住房运营管理服务绩效考核表》对运营管理单位进行考核。
</t>
    </r>
    <r>
      <rPr>
        <sz val="9"/>
        <rFont val="宋体"/>
        <family val="0"/>
        <charset val="134"/>
      </rPr>
      <t xml:space="preserve">2022</t>
    </r>
    <r>
      <rPr>
        <sz val="9"/>
        <rFont val="Noto Sans"/>
        <family val="2"/>
      </rPr>
      <t xml:space="preserve">年第四季度：做好公共租赁住房租金收缴、日常巡查工作。做到年租金收缴率</t>
    </r>
    <r>
      <rPr>
        <sz val="9"/>
        <rFont val="宋体"/>
        <family val="0"/>
        <charset val="134"/>
      </rPr>
      <t xml:space="preserve">100%</t>
    </r>
    <r>
      <rPr>
        <sz val="9"/>
        <rFont val="Noto Sans"/>
        <family val="2"/>
      </rPr>
      <t xml:space="preserve">，保障性住房违规行为得到有效控制。并按照《官渡区政府购买保障性住房运营管理服务绩效考核表》对运营管理单位进行考核</t>
    </r>
    <r>
      <rPr>
        <sz val="9"/>
        <rFont val="宋体"/>
        <family val="0"/>
        <charset val="134"/>
      </rPr>
      <t xml:space="preserve">"</t>
    </r>
  </si>
  <si>
    <r>
      <rPr>
        <sz val="9"/>
        <color rgb="FF000000"/>
        <rFont val="Noto Sans"/>
        <family val="2"/>
      </rPr>
      <t xml:space="preserve">租金收缴率达</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票据使用日清月结
</t>
    </r>
    <r>
      <rPr>
        <sz val="9"/>
        <color rgb="FF000000"/>
        <rFont val="宋体"/>
        <family val="0"/>
        <charset val="134"/>
      </rPr>
      <t xml:space="preserve">2.</t>
    </r>
    <r>
      <rPr>
        <sz val="9"/>
        <color rgb="FF000000"/>
        <rFont val="Noto Sans"/>
        <family val="2"/>
      </rPr>
      <t xml:space="preserve">作废票据的回收建档
</t>
    </r>
    <r>
      <rPr>
        <sz val="9"/>
        <color rgb="FF000000"/>
        <rFont val="宋体"/>
        <family val="0"/>
        <charset val="134"/>
      </rPr>
      <t xml:space="preserve">3.</t>
    </r>
    <r>
      <rPr>
        <sz val="9"/>
        <color rgb="FF000000"/>
        <rFont val="Noto Sans"/>
        <family val="2"/>
      </rPr>
      <t xml:space="preserve">催缴台账的完整
</t>
    </r>
    <r>
      <rPr>
        <sz val="9"/>
        <color rgb="FF000000"/>
        <rFont val="宋体"/>
        <family val="0"/>
        <charset val="134"/>
      </rPr>
      <t xml:space="preserve">4.</t>
    </r>
    <r>
      <rPr>
        <sz val="9"/>
        <color rgb="FF000000"/>
        <rFont val="Noto Sans"/>
        <family val="2"/>
      </rPr>
      <t xml:space="preserve">租金收缴率为</t>
    </r>
    <r>
      <rPr>
        <sz val="9"/>
        <color rgb="FF000000"/>
        <rFont val="宋体"/>
        <family val="0"/>
        <charset val="134"/>
      </rPr>
      <t xml:space="preserve">100%</t>
    </r>
    <r>
      <rPr>
        <sz val="9"/>
        <color rgb="FF000000"/>
        <rFont val="Noto Sans"/>
        <family val="2"/>
      </rPr>
      <t xml:space="preserve">（特殊情况应出具相关证明经审核认可）
</t>
    </r>
    <r>
      <rPr>
        <sz val="9"/>
        <color rgb="FF000000"/>
        <rFont val="宋体"/>
        <family val="0"/>
        <charset val="134"/>
      </rPr>
      <t xml:space="preserve">5.</t>
    </r>
    <r>
      <rPr>
        <sz val="9"/>
        <color rgb="FF000000"/>
        <rFont val="Noto Sans"/>
        <family val="2"/>
      </rPr>
      <t xml:space="preserve">账册一致，金额一致。
</t>
    </r>
    <r>
      <rPr>
        <sz val="9"/>
        <color rgb="FF000000"/>
        <rFont val="宋体"/>
        <family val="0"/>
        <charset val="134"/>
      </rPr>
      <t xml:space="preserve">6.</t>
    </r>
    <r>
      <rPr>
        <sz val="9"/>
        <color rgb="FF000000"/>
        <rFont val="Noto Sans"/>
        <family val="2"/>
      </rPr>
      <t xml:space="preserve">年度按照审计机关要求及时提供相关资料数据。</t>
    </r>
  </si>
  <si>
    <t xml:space="preserve">做好保障性住房日常巡查管理工作</t>
  </si>
  <si>
    <r>
      <rPr>
        <sz val="9"/>
        <color rgb="FF000000"/>
        <rFont val="宋体"/>
        <family val="0"/>
        <charset val="134"/>
      </rPr>
      <t xml:space="preserve">"1.</t>
    </r>
    <r>
      <rPr>
        <sz val="9"/>
        <color rgb="FF000000"/>
        <rFont val="Noto Sans"/>
        <family val="2"/>
      </rPr>
      <t xml:space="preserve">每月不少于一次
</t>
    </r>
    <r>
      <rPr>
        <sz val="9"/>
        <color rgb="FF000000"/>
        <rFont val="宋体"/>
        <family val="0"/>
        <charset val="134"/>
      </rPr>
      <t xml:space="preserve">2.</t>
    </r>
    <r>
      <rPr>
        <sz val="9"/>
        <color rgb="FF000000"/>
        <rFont val="Noto Sans"/>
        <family val="2"/>
      </rPr>
      <t xml:space="preserve">日常巡登记准确无误。
</t>
    </r>
    <r>
      <rPr>
        <sz val="9"/>
        <color rgb="FF000000"/>
        <rFont val="宋体"/>
        <family val="0"/>
        <charset val="134"/>
      </rPr>
      <t xml:space="preserve">3.</t>
    </r>
    <r>
      <rPr>
        <sz val="9"/>
        <color rgb="FF000000"/>
        <rFont val="Noto Sans"/>
        <family val="2"/>
      </rPr>
      <t xml:space="preserve">采集信息无漏件、错件
</t>
    </r>
    <r>
      <rPr>
        <sz val="9"/>
        <color rgb="FF000000"/>
        <rFont val="宋体"/>
        <family val="0"/>
        <charset val="134"/>
      </rPr>
      <t xml:space="preserve">4.</t>
    </r>
    <r>
      <rPr>
        <sz val="9"/>
        <color rgb="FF000000"/>
        <rFont val="Noto Sans"/>
        <family val="2"/>
      </rPr>
      <t xml:space="preserve">所有台账资料清晰，完善相关情况备注
</t>
    </r>
    <r>
      <rPr>
        <sz val="9"/>
        <color rgb="FF000000"/>
        <rFont val="宋体"/>
        <family val="0"/>
        <charset val="134"/>
      </rPr>
      <t xml:space="preserve">5.</t>
    </r>
    <r>
      <rPr>
        <sz val="9"/>
        <color rgb="FF000000"/>
        <rFont val="Noto Sans"/>
        <family val="2"/>
      </rPr>
      <t xml:space="preserve">巡查工作台账资料建立
</t>
    </r>
    <r>
      <rPr>
        <sz val="9"/>
        <color rgb="FF000000"/>
        <rFont val="宋体"/>
        <family val="0"/>
        <charset val="134"/>
      </rPr>
      <t xml:space="preserve">6.</t>
    </r>
    <r>
      <rPr>
        <sz val="9"/>
        <color rgb="FF000000"/>
        <rFont val="Noto Sans"/>
        <family val="2"/>
      </rPr>
      <t xml:space="preserve">信访投诉情况上报相关部门，及时完善材料报送归档</t>
    </r>
  </si>
  <si>
    <t xml:space="preserve">按时完成市级下达的公共租赁住房分配、租赁补贴发放等任务</t>
  </si>
  <si>
    <r>
      <rPr>
        <sz val="9"/>
        <color rgb="FF000000"/>
        <rFont val="宋体"/>
        <family val="0"/>
        <charset val="134"/>
      </rPr>
      <t xml:space="preserve">"1.</t>
    </r>
    <r>
      <rPr>
        <sz val="9"/>
        <color rgb="FF000000"/>
        <rFont val="Noto Sans"/>
        <family val="2"/>
      </rPr>
      <t xml:space="preserve">每季度按时审核，按时发放补贴。
</t>
    </r>
    <r>
      <rPr>
        <sz val="9"/>
        <color rgb="FF000000"/>
        <rFont val="宋体"/>
        <family val="0"/>
        <charset val="134"/>
      </rPr>
      <t xml:space="preserve">2.</t>
    </r>
    <r>
      <rPr>
        <sz val="9"/>
        <color rgb="FF000000"/>
        <rFont val="Noto Sans"/>
        <family val="2"/>
      </rPr>
      <t xml:space="preserve">不出现错发、漏发多发现象。
</t>
    </r>
    <r>
      <rPr>
        <sz val="9"/>
        <color rgb="FF000000"/>
        <rFont val="宋体"/>
        <family val="0"/>
        <charset val="134"/>
      </rPr>
      <t xml:space="preserve">3.</t>
    </r>
    <r>
      <rPr>
        <sz val="9"/>
        <color rgb="FF000000"/>
        <rFont val="Noto Sans"/>
        <family val="2"/>
      </rPr>
      <t xml:space="preserve">台账信息准确、无误。
</t>
    </r>
    <r>
      <rPr>
        <sz val="9"/>
        <color rgb="FF000000"/>
        <rFont val="宋体"/>
        <family val="0"/>
        <charset val="134"/>
      </rPr>
      <t xml:space="preserve">4.</t>
    </r>
    <r>
      <rPr>
        <sz val="9"/>
        <color rgb="FF000000"/>
        <rFont val="Noto Sans"/>
        <family val="2"/>
      </rPr>
      <t xml:space="preserve">完成目标责任书分配指标
</t>
    </r>
    <r>
      <rPr>
        <sz val="9"/>
        <color rgb="FF000000"/>
        <rFont val="宋体"/>
        <family val="0"/>
        <charset val="134"/>
      </rPr>
      <t xml:space="preserve">5.</t>
    </r>
    <r>
      <rPr>
        <sz val="9"/>
        <color rgb="FF000000"/>
        <rFont val="Noto Sans"/>
        <family val="2"/>
      </rPr>
      <t xml:space="preserve">台账信息准确、齐全
</t>
    </r>
    <r>
      <rPr>
        <sz val="9"/>
        <color rgb="FF000000"/>
        <rFont val="宋体"/>
        <family val="0"/>
        <charset val="134"/>
      </rPr>
      <t xml:space="preserve">6.</t>
    </r>
    <r>
      <rPr>
        <sz val="9"/>
        <color rgb="FF000000"/>
        <rFont val="Noto Sans"/>
        <family val="2"/>
      </rPr>
      <t xml:space="preserve">合同备案需在当批次分配完成当月</t>
    </r>
    <r>
      <rPr>
        <sz val="9"/>
        <color rgb="FF000000"/>
        <rFont val="宋体"/>
        <family val="0"/>
        <charset val="134"/>
      </rPr>
      <t xml:space="preserve">25</t>
    </r>
    <r>
      <rPr>
        <sz val="9"/>
        <color rgb="FF000000"/>
        <rFont val="Noto Sans"/>
        <family val="2"/>
      </rPr>
      <t xml:space="preserve">日前报市公房中心备案
</t>
    </r>
    <r>
      <rPr>
        <sz val="9"/>
        <color rgb="FF000000"/>
        <rFont val="宋体"/>
        <family val="0"/>
        <charset val="134"/>
      </rPr>
      <t xml:space="preserve">7.</t>
    </r>
    <r>
      <rPr>
        <sz val="9"/>
        <color rgb="FF000000"/>
        <rFont val="Noto Sans"/>
        <family val="2"/>
      </rPr>
      <t xml:space="preserve">申请材料一户一档，完整无确，符合档案管理标准。</t>
    </r>
    <r>
      <rPr>
        <sz val="9"/>
        <color rgb="FF000000"/>
        <rFont val="宋体"/>
        <family val="0"/>
        <charset val="134"/>
      </rPr>
      <t xml:space="preserve">"</t>
    </r>
  </si>
  <si>
    <t xml:space="preserve">提升公共租赁住房运营管理效能，让保障对象享受到更好的服务</t>
  </si>
  <si>
    <t xml:space="preserve">设立便民服务点，为申请人提供政策指导和帮助申请人完成公共租赁住房的各项业务办理。</t>
  </si>
  <si>
    <t xml:space="preserve">采集住户信息，建立住户档案</t>
  </si>
  <si>
    <r>
      <rPr>
        <sz val="9"/>
        <color rgb="FF000000"/>
        <rFont val="宋体"/>
        <family val="0"/>
        <charset val="134"/>
      </rPr>
      <t xml:space="preserve">" 1.</t>
    </r>
    <r>
      <rPr>
        <sz val="9"/>
        <color rgb="FF000000"/>
        <rFont val="Noto Sans"/>
        <family val="2"/>
      </rPr>
      <t xml:space="preserve">制订承租人资格复核计划、审核工作程序
</t>
    </r>
    <r>
      <rPr>
        <sz val="9"/>
        <color rgb="FF000000"/>
        <rFont val="宋体"/>
        <family val="0"/>
        <charset val="134"/>
      </rPr>
      <t xml:space="preserve">2.</t>
    </r>
    <r>
      <rPr>
        <sz val="9"/>
        <color rgb="FF000000"/>
        <rFont val="Noto Sans"/>
        <family val="2"/>
      </rPr>
      <t xml:space="preserve">对承租人所在街道积极协调，确认承租人动态情况
</t>
    </r>
    <r>
      <rPr>
        <sz val="9"/>
        <color rgb="FF000000"/>
        <rFont val="宋体"/>
        <family val="0"/>
        <charset val="134"/>
      </rPr>
      <t xml:space="preserve">3.</t>
    </r>
    <r>
      <rPr>
        <sz val="9"/>
        <color rgb="FF000000"/>
        <rFont val="Noto Sans"/>
        <family val="2"/>
      </rPr>
      <t xml:space="preserve">承租保障对象信息与系统录入信息准确无误
</t>
    </r>
    <r>
      <rPr>
        <sz val="9"/>
        <color rgb="FF000000"/>
        <rFont val="宋体"/>
        <family val="0"/>
        <charset val="134"/>
      </rPr>
      <t xml:space="preserve">4.</t>
    </r>
    <r>
      <rPr>
        <sz val="9"/>
        <color rgb="FF000000"/>
        <rFont val="Noto Sans"/>
        <family val="2"/>
      </rPr>
      <t xml:space="preserve">依照昆明市住房保障相关政策，及时对承租人住房、收入和财产状况审核
</t>
    </r>
    <r>
      <rPr>
        <sz val="9"/>
        <color rgb="FF000000"/>
        <rFont val="宋体"/>
        <family val="0"/>
        <charset val="134"/>
      </rPr>
      <t xml:space="preserve">5.</t>
    </r>
    <r>
      <rPr>
        <sz val="9"/>
        <color rgb="FF000000"/>
        <rFont val="Noto Sans"/>
        <family val="2"/>
      </rPr>
      <t xml:space="preserve">年度审核材料整洁，承租人信息准确，并将审核材料及时报送归档，建立台账资料备查</t>
    </r>
  </si>
  <si>
    <t xml:space="preserve">对保障性住房承租人进行实地走访，入户调查</t>
  </si>
  <si>
    <r>
      <rPr>
        <sz val="9"/>
        <color rgb="FF000000"/>
        <rFont val="宋体"/>
        <family val="0"/>
        <charset val="134"/>
      </rPr>
      <t xml:space="preserve">"1.</t>
    </r>
    <r>
      <rPr>
        <sz val="9"/>
        <color rgb="FF000000"/>
        <rFont val="Noto Sans"/>
        <family val="2"/>
      </rPr>
      <t xml:space="preserve">每月不少于一次
</t>
    </r>
    <r>
      <rPr>
        <sz val="9"/>
        <color rgb="FF000000"/>
        <rFont val="宋体"/>
        <family val="0"/>
        <charset val="134"/>
      </rPr>
      <t xml:space="preserve">2.</t>
    </r>
    <r>
      <rPr>
        <sz val="9"/>
        <color rgb="FF000000"/>
        <rFont val="Noto Sans"/>
        <family val="2"/>
      </rPr>
      <t xml:space="preserve">对孤寡老人、残疾人定期入户走访
</t>
    </r>
    <r>
      <rPr>
        <sz val="9"/>
        <color rgb="FF000000"/>
        <rFont val="宋体"/>
        <family val="0"/>
        <charset val="134"/>
      </rPr>
      <t xml:space="preserve">3.</t>
    </r>
    <r>
      <rPr>
        <sz val="9"/>
        <color rgb="FF000000"/>
        <rFont val="Noto Sans"/>
        <family val="2"/>
      </rPr>
      <t xml:space="preserve">对于低收入人群申请配合街道社区入户
</t>
    </r>
    <r>
      <rPr>
        <sz val="9"/>
        <color rgb="FF000000"/>
        <rFont val="宋体"/>
        <family val="0"/>
        <charset val="134"/>
      </rPr>
      <t xml:space="preserve">4.</t>
    </r>
    <r>
      <rPr>
        <sz val="9"/>
        <color rgb="FF000000"/>
        <rFont val="Noto Sans"/>
        <family val="2"/>
      </rPr>
      <t xml:space="preserve">所有台账资料清晰，完善相关情况备注</t>
    </r>
    <r>
      <rPr>
        <sz val="9"/>
        <color rgb="FF000000"/>
        <rFont val="宋体"/>
        <family val="0"/>
        <charset val="134"/>
      </rPr>
      <t xml:space="preserve">"</t>
    </r>
  </si>
  <si>
    <t xml:space="preserve">公共租赁住房政策法规（含房源筹集政策、措施）宣传</t>
  </si>
  <si>
    <r>
      <rPr>
        <sz val="9"/>
        <color rgb="FF000000"/>
        <rFont val="宋体"/>
        <family val="0"/>
        <charset val="134"/>
      </rPr>
      <t xml:space="preserve">"1.</t>
    </r>
    <r>
      <rPr>
        <sz val="9"/>
        <color rgb="FF000000"/>
        <rFont val="Noto Sans"/>
        <family val="2"/>
      </rPr>
      <t xml:space="preserve">各保障性住房小区做好有关宣传工作
</t>
    </r>
    <r>
      <rPr>
        <sz val="9"/>
        <color rgb="FF000000"/>
        <rFont val="宋体"/>
        <family val="0"/>
        <charset val="134"/>
      </rPr>
      <t xml:space="preserve">2.</t>
    </r>
    <r>
      <rPr>
        <sz val="9"/>
        <color rgb="FF000000"/>
        <rFont val="Noto Sans"/>
        <family val="2"/>
      </rPr>
      <t xml:space="preserve">办事流程、政策文件真实、有效、完整
</t>
    </r>
    <r>
      <rPr>
        <sz val="9"/>
        <color rgb="FF000000"/>
        <rFont val="宋体"/>
        <family val="0"/>
        <charset val="134"/>
      </rPr>
      <t xml:space="preserve">3.</t>
    </r>
    <r>
      <rPr>
        <sz val="9"/>
        <color rgb="FF000000"/>
        <rFont val="Noto Sans"/>
        <family val="2"/>
      </rPr>
      <t xml:space="preserve">设计布局合理。</t>
    </r>
  </si>
  <si>
    <t xml:space="preserve">公共租赁住房热线平台服务（人工座机、业务查询、违规情况投诉受理）</t>
  </si>
  <si>
    <r>
      <rPr>
        <sz val="9"/>
        <color rgb="FF000000"/>
        <rFont val="宋体"/>
        <family val="0"/>
        <charset val="134"/>
      </rPr>
      <t xml:space="preserve">"1.</t>
    </r>
    <r>
      <rPr>
        <sz val="9"/>
        <color rgb="FF000000"/>
        <rFont val="Noto Sans"/>
        <family val="2"/>
      </rPr>
      <t xml:space="preserve">依照昆明市主城区保障性住房查处流程，对涉及违规的举报做好相关记录
</t>
    </r>
    <r>
      <rPr>
        <sz val="9"/>
        <color rgb="FF000000"/>
        <rFont val="宋体"/>
        <family val="0"/>
        <charset val="134"/>
      </rPr>
      <t xml:space="preserve">2.</t>
    </r>
    <r>
      <rPr>
        <sz val="9"/>
        <color rgb="FF000000"/>
        <rFont val="Noto Sans"/>
        <family val="2"/>
      </rPr>
      <t xml:space="preserve">及时收集承租人违规违法情况证据，将需要查处的情况上报相关部门，及时完善材料
</t>
    </r>
    <r>
      <rPr>
        <sz val="9"/>
        <color rgb="FF000000"/>
        <rFont val="宋体"/>
        <family val="0"/>
        <charset val="134"/>
      </rPr>
      <t xml:space="preserve">3.</t>
    </r>
    <r>
      <rPr>
        <sz val="9"/>
        <color rgb="FF000000"/>
        <rFont val="Noto Sans"/>
        <family val="2"/>
      </rPr>
      <t xml:space="preserve">对违规违法情况建立登记台账，相关资料整洁</t>
    </r>
    <r>
      <rPr>
        <sz val="9"/>
        <color rgb="FF000000"/>
        <rFont val="宋体"/>
        <family val="0"/>
        <charset val="134"/>
      </rPr>
      <t xml:space="preserve">"</t>
    </r>
  </si>
  <si>
    <t xml:space="preserve">  人防专项经费</t>
  </si>
  <si>
    <r>
      <rPr>
        <sz val="9"/>
        <rFont val="Noto Sans"/>
        <family val="2"/>
      </rPr>
      <t xml:space="preserve">一季度：完善辖区人防相关工作制度和工作方案；对辖区防空警报器点位进行日常巡查，排除故障隐患；组织开展“</t>
    </r>
    <r>
      <rPr>
        <sz val="9"/>
        <rFont val="宋体"/>
        <family val="0"/>
        <charset val="134"/>
      </rPr>
      <t xml:space="preserve">3˙1</t>
    </r>
    <r>
      <rPr>
        <sz val="9"/>
        <rFont val="Noto Sans"/>
        <family val="2"/>
      </rPr>
      <t xml:space="preserve">国际民防日”宣传活动；开展人防工程分级管理审批业务培训，添置相关工作设备、工作人员。
二季度：修订辖区人防教育宣传制度，加强同辖区武装部、社区联动进行人防宣传；制作人民防空科普宣传手册</t>
    </r>
    <r>
      <rPr>
        <sz val="9"/>
        <rFont val="宋体"/>
        <family val="0"/>
        <charset val="134"/>
      </rPr>
      <t xml:space="preserve">20000</t>
    </r>
    <r>
      <rPr>
        <sz val="9"/>
        <rFont val="Noto Sans"/>
        <family val="2"/>
      </rPr>
      <t xml:space="preserve">册、人防宣传环保袋</t>
    </r>
    <r>
      <rPr>
        <sz val="9"/>
        <rFont val="宋体"/>
        <family val="0"/>
        <charset val="134"/>
      </rPr>
      <t xml:space="preserve">20000</t>
    </r>
    <r>
      <rPr>
        <sz val="9"/>
        <rFont val="Noto Sans"/>
        <family val="2"/>
      </rPr>
      <t xml:space="preserve">个，宣传展板</t>
    </r>
    <r>
      <rPr>
        <sz val="9"/>
        <rFont val="宋体"/>
        <family val="0"/>
        <charset val="134"/>
      </rPr>
      <t xml:space="preserve">4</t>
    </r>
    <r>
      <rPr>
        <sz val="9"/>
        <rFont val="Noto Sans"/>
        <family val="2"/>
      </rPr>
      <t xml:space="preserve">块、宣传布标</t>
    </r>
    <r>
      <rPr>
        <sz val="9"/>
        <rFont val="宋体"/>
        <family val="0"/>
        <charset val="134"/>
      </rPr>
      <t xml:space="preserve">4</t>
    </r>
    <r>
      <rPr>
        <sz val="9"/>
        <rFont val="Noto Sans"/>
        <family val="2"/>
      </rPr>
      <t xml:space="preserve">幅、制作年度多媒体宣传教育视频影视资料</t>
    </r>
    <r>
      <rPr>
        <sz val="9"/>
        <rFont val="宋体"/>
        <family val="0"/>
        <charset val="134"/>
      </rPr>
      <t xml:space="preserve">1</t>
    </r>
    <r>
      <rPr>
        <sz val="9"/>
        <rFont val="Noto Sans"/>
        <family val="2"/>
      </rPr>
      <t xml:space="preserve">套；开展辖区人防工程项目监管检查；进行装备维护保养及检修。
三季度：完善辖区人防设施设备检查信息、看管人员相关信息；下拨各街道防空警报器看管人员看护费用</t>
    </r>
    <r>
      <rPr>
        <sz val="9"/>
        <rFont val="宋体"/>
        <family val="0"/>
        <charset val="134"/>
      </rPr>
      <t xml:space="preserve">10800</t>
    </r>
    <r>
      <rPr>
        <sz val="9"/>
        <rFont val="Noto Sans"/>
        <family val="2"/>
      </rPr>
      <t xml:space="preserve">元（</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台，共</t>
    </r>
    <r>
      <rPr>
        <sz val="9"/>
        <rFont val="宋体"/>
        <family val="0"/>
        <charset val="134"/>
      </rPr>
      <t xml:space="preserve">54</t>
    </r>
    <r>
      <rPr>
        <sz val="9"/>
        <rFont val="Noto Sans"/>
        <family val="2"/>
      </rPr>
      <t xml:space="preserve">台）；组织开展 “</t>
    </r>
    <r>
      <rPr>
        <sz val="9"/>
        <rFont val="宋体"/>
        <family val="0"/>
        <charset val="134"/>
      </rPr>
      <t xml:space="preserve">9˙18”</t>
    </r>
    <r>
      <rPr>
        <sz val="9"/>
        <rFont val="Noto Sans"/>
        <family val="2"/>
      </rPr>
      <t xml:space="preserve">全市人民防空宣传教育周活动。
四季度：推进人防宣传教育示范社区建设；完成省、市、区年度各项训练演练任务；总结全年工作。</t>
    </r>
  </si>
  <si>
    <t xml:space="preserve">全区防空警报辖区数</t>
  </si>
  <si>
    <t xml:space="preserve">54</t>
  </si>
  <si>
    <r>
      <rPr>
        <sz val="9"/>
        <color rgb="FF000000"/>
        <rFont val="Noto Sans"/>
        <family val="2"/>
      </rPr>
      <t xml:space="preserve">考核通过项目实施，全区防空警报辖区数是否达</t>
    </r>
    <r>
      <rPr>
        <sz val="9"/>
        <color rgb="FF000000"/>
        <rFont val="宋体"/>
        <family val="0"/>
        <charset val="134"/>
      </rPr>
      <t xml:space="preserve">54</t>
    </r>
    <r>
      <rPr>
        <sz val="9"/>
        <color rgb="FF000000"/>
        <rFont val="Noto Sans"/>
        <family val="2"/>
      </rPr>
      <t xml:space="preserve">个</t>
    </r>
  </si>
  <si>
    <t xml:space="preserve">宣传用品制作数</t>
  </si>
  <si>
    <t xml:space="preserve">20000</t>
  </si>
  <si>
    <t xml:space="preserve">考核宣传用品制作数完成情况是否达到预期目标</t>
  </si>
  <si>
    <t xml:space="preserve">人防工作完成合格率</t>
  </si>
  <si>
    <t xml:space="preserve">考核人防工作是否围绕“长期准备，重点建设，平战结合”的方针和“能打仗，打胜仗”的要求开展并完成。</t>
  </si>
  <si>
    <t xml:space="preserve">6.8</t>
  </si>
  <si>
    <r>
      <rPr>
        <sz val="9"/>
        <color rgb="FF000000"/>
        <rFont val="Noto Sans"/>
        <family val="2"/>
      </rPr>
      <t xml:space="preserve">考核项目是否进行有效的成本控制原则，将项目成本控制在</t>
    </r>
    <r>
      <rPr>
        <sz val="9"/>
        <color rgb="FF000000"/>
        <rFont val="宋体"/>
        <family val="0"/>
        <charset val="134"/>
      </rPr>
      <t xml:space="preserve">6.8</t>
    </r>
    <r>
      <rPr>
        <sz val="9"/>
        <color rgb="FF000000"/>
        <rFont val="Noto Sans"/>
        <family val="2"/>
      </rPr>
      <t xml:space="preserve">万元以内。</t>
    </r>
  </si>
  <si>
    <t xml:space="preserve">市人防布置各项工作情况</t>
  </si>
  <si>
    <r>
      <rPr>
        <sz val="9"/>
        <color rgb="FF000000"/>
        <rFont val="Noto Sans"/>
        <family val="2"/>
      </rPr>
      <t xml:space="preserve">考核通过项目实施，市人防布置各项工作情况是否达</t>
    </r>
    <r>
      <rPr>
        <sz val="9"/>
        <color rgb="FF000000"/>
        <rFont val="宋体"/>
        <family val="0"/>
        <charset val="134"/>
      </rPr>
      <t xml:space="preserve">100%</t>
    </r>
    <r>
      <rPr>
        <sz val="9"/>
        <color rgb="FF000000"/>
        <rFont val="Noto Sans"/>
        <family val="2"/>
      </rPr>
      <t xml:space="preserve">。</t>
    </r>
  </si>
  <si>
    <t xml:space="preserve">有效促进人民防空建设</t>
  </si>
  <si>
    <t xml:space="preserve">考核通过项目实施，是否有效促进人民防空建设发展。</t>
  </si>
  <si>
    <t xml:space="preserve">考察通过项目实施，本区群众对项目综合满意度是否达到预期目标。</t>
  </si>
  <si>
    <t xml:space="preserve">受益对象满意度</t>
  </si>
  <si>
    <t xml:space="preserve">考察通过项目实施，受益对象对项目综合满意度是否达到预期目标。</t>
  </si>
  <si>
    <t xml:space="preserve">  肉联厂道口看收费用及设备维修专项经费</t>
  </si>
  <si>
    <t xml:space="preserve">为了保障该道口安全及日常设备维护，现恳请区住建局同意与中国铁路昆明局集团有限公司昆明工务段签订昆明市官渡区金马路肉联厂道口委托管养合同并支付合同金额。</t>
  </si>
  <si>
    <t xml:space="preserve">专职委员、联络员配置覆盖全区</t>
  </si>
  <si>
    <t xml:space="preserve">人</t>
  </si>
  <si>
    <t xml:space="preserve">考核 专职委员、联络员配置覆盖全区情况是否达到预期目标</t>
  </si>
  <si>
    <t xml:space="preserve">五类协会活动开展次数</t>
  </si>
  <si>
    <r>
      <rPr>
        <sz val="9"/>
        <rFont val="Noto Sans"/>
        <family val="2"/>
      </rPr>
      <t xml:space="preserve">次</t>
    </r>
    <r>
      <rPr>
        <sz val="9"/>
        <rFont val="宋体"/>
        <family val="0"/>
        <charset val="134"/>
      </rPr>
      <t xml:space="preserve">/</t>
    </r>
    <r>
      <rPr>
        <sz val="9"/>
        <rFont val="Noto Sans"/>
        <family val="2"/>
      </rPr>
      <t xml:space="preserve">年</t>
    </r>
  </si>
  <si>
    <t xml:space="preserve">考核五类协会活动开展次数是否达到预期目标</t>
  </si>
  <si>
    <t xml:space="preserve">开展专职委员培训次数</t>
  </si>
  <si>
    <t xml:space="preserve">考核开展专职委员培训次数是否达到预期目标</t>
  </si>
  <si>
    <t xml:space="preserve">各协会每年至少举办活动次数</t>
  </si>
  <si>
    <t xml:space="preserve">考核各协会每年至少举办活动次数是否达到预期目标</t>
  </si>
  <si>
    <t xml:space="preserve">设备完好情况</t>
  </si>
  <si>
    <r>
      <rPr>
        <sz val="9"/>
        <color rgb="FF000000"/>
        <rFont val="Noto Sans"/>
        <family val="2"/>
      </rPr>
      <t xml:space="preserve">考核通过项目实施，设备完好情况是否达到</t>
    </r>
    <r>
      <rPr>
        <sz val="9"/>
        <color rgb="FF000000"/>
        <rFont val="宋体"/>
        <family val="0"/>
        <charset val="134"/>
      </rPr>
      <t xml:space="preserve">100%</t>
    </r>
    <r>
      <rPr>
        <sz val="9"/>
        <color rgb="FF000000"/>
        <rFont val="Noto Sans"/>
        <family val="2"/>
      </rPr>
      <t xml:space="preserve">。</t>
    </r>
  </si>
  <si>
    <t xml:space="preserve">444600</t>
  </si>
  <si>
    <r>
      <rPr>
        <sz val="9"/>
        <color rgb="FF000000"/>
        <rFont val="Noto Sans"/>
        <family val="2"/>
      </rPr>
      <t xml:space="preserve">考核项目是否进行有效的成本控制原则，将项目成本控制在</t>
    </r>
    <r>
      <rPr>
        <sz val="9"/>
        <color rgb="FF000000"/>
        <rFont val="宋体"/>
        <family val="0"/>
        <charset val="134"/>
      </rPr>
      <t xml:space="preserve">444600</t>
    </r>
    <r>
      <rPr>
        <sz val="9"/>
        <color rgb="FF000000"/>
        <rFont val="Noto Sans"/>
        <family val="2"/>
      </rPr>
      <t xml:space="preserve">元以内。</t>
    </r>
  </si>
  <si>
    <t xml:space="preserve">道口看守、道口日常管理及安全性</t>
  </si>
  <si>
    <r>
      <rPr>
        <sz val="9"/>
        <color rgb="FF000000"/>
        <rFont val="Noto Sans"/>
        <family val="2"/>
      </rPr>
      <t xml:space="preserve">道口看守、道口日常管理及安全性是否达到</t>
    </r>
    <r>
      <rPr>
        <sz val="9"/>
        <color rgb="FF000000"/>
        <rFont val="宋体"/>
        <family val="0"/>
        <charset val="134"/>
      </rPr>
      <t xml:space="preserve">95%</t>
    </r>
  </si>
  <si>
    <t xml:space="preserve">保障全年道口设备正常运行率</t>
  </si>
  <si>
    <t xml:space="preserve">考核通过项目实施，是否能够保证道口全年设备正常运行。</t>
  </si>
  <si>
    <t xml:space="preserve">项目辖区内群众满意度</t>
  </si>
  <si>
    <t xml:space="preserve">考察通过项目实施，普通市民对项目综合满意度是否达到预期目标</t>
  </si>
  <si>
    <t xml:space="preserve">  直管公房零星修缮维修工程专项经费</t>
  </si>
  <si>
    <r>
      <rPr>
        <sz val="9"/>
        <rFont val="Noto Sans"/>
        <family val="2"/>
      </rPr>
      <t xml:space="preserve">结合我区实际，</t>
    </r>
    <r>
      <rPr>
        <sz val="9"/>
        <rFont val="宋体"/>
        <family val="0"/>
        <charset val="134"/>
      </rPr>
      <t xml:space="preserve">2021</t>
    </r>
    <r>
      <rPr>
        <sz val="9"/>
        <rFont val="Noto Sans"/>
        <family val="2"/>
      </rPr>
      <t xml:space="preserve">年认真履行直管公房房产管理工作职责，对未出售的直管公房的经租、修缮。
第</t>
    </r>
    <r>
      <rPr>
        <sz val="9"/>
        <rFont val="宋体"/>
        <family val="0"/>
        <charset val="134"/>
      </rPr>
      <t xml:space="preserve">1</t>
    </r>
    <r>
      <rPr>
        <sz val="9"/>
        <rFont val="Noto Sans"/>
        <family val="2"/>
      </rPr>
      <t xml:space="preserve">季度目标：认真做好</t>
    </r>
    <r>
      <rPr>
        <sz val="9"/>
        <rFont val="宋体"/>
        <family val="0"/>
        <charset val="134"/>
      </rPr>
      <t xml:space="preserve">2021</t>
    </r>
    <r>
      <rPr>
        <sz val="9"/>
        <rFont val="Noto Sans"/>
        <family val="2"/>
      </rPr>
      <t xml:space="preserve">年度直管公房租金及经营性管理租金的收缴业务，确保了租金收缴率达到</t>
    </r>
    <r>
      <rPr>
        <sz val="9"/>
        <rFont val="宋体"/>
        <family val="0"/>
        <charset val="134"/>
      </rPr>
      <t xml:space="preserve">30%</t>
    </r>
    <r>
      <rPr>
        <sz val="9"/>
        <rFont val="Noto Sans"/>
        <family val="2"/>
      </rPr>
      <t xml:space="preserve">，并及时收缴上缴官渡区财政专户。拟定</t>
    </r>
    <r>
      <rPr>
        <sz val="9"/>
        <rFont val="宋体"/>
        <family val="0"/>
        <charset val="134"/>
      </rPr>
      <t xml:space="preserve">2021</t>
    </r>
    <r>
      <rPr>
        <sz val="9"/>
        <rFont val="Noto Sans"/>
        <family val="2"/>
      </rPr>
      <t xml:space="preserve">年度的房屋大、中、小修计划和实施方案，对房屋修缮工作及安全生产工作进行了统筹安排；
第</t>
    </r>
    <r>
      <rPr>
        <sz val="9"/>
        <rFont val="宋体"/>
        <family val="0"/>
        <charset val="134"/>
      </rPr>
      <t xml:space="preserve">2</t>
    </r>
    <r>
      <rPr>
        <sz val="9"/>
        <rFont val="Noto Sans"/>
        <family val="2"/>
      </rPr>
      <t xml:space="preserve">季度目标：对未缴直管公房租金的住户进行催缴，到本季度末确保租金收缴率达到</t>
    </r>
    <r>
      <rPr>
        <sz val="9"/>
        <rFont val="宋体"/>
        <family val="0"/>
        <charset val="134"/>
      </rPr>
      <t xml:space="preserve">60%</t>
    </r>
    <r>
      <rPr>
        <sz val="9"/>
        <rFont val="Noto Sans"/>
        <family val="2"/>
      </rPr>
      <t xml:space="preserve">；对辖区内的危旧房屋，做到经常性进行安全检查，在雨季来临之际把防汛排涝措施落到实处，发现问题及时并制定切实可行的修缮计划，并尽快安排实施修缮；
第</t>
    </r>
    <r>
      <rPr>
        <sz val="9"/>
        <rFont val="宋体"/>
        <family val="0"/>
        <charset val="134"/>
      </rPr>
      <t xml:space="preserve">3</t>
    </r>
    <r>
      <rPr>
        <sz val="9"/>
        <rFont val="Noto Sans"/>
        <family val="2"/>
      </rPr>
      <t xml:space="preserve">季度目标：对未缴直管公房租金及经营性管理租金的住户进行催缴，到本季度末确保租金收缴率达到</t>
    </r>
    <r>
      <rPr>
        <sz val="9"/>
        <rFont val="宋体"/>
        <family val="0"/>
        <charset val="134"/>
      </rPr>
      <t xml:space="preserve">70%</t>
    </r>
    <r>
      <rPr>
        <sz val="9"/>
        <rFont val="Noto Sans"/>
        <family val="2"/>
      </rPr>
      <t xml:space="preserve">以上；对辖区内的危旧房屋，做到经常性进行安全检查，落实年初时制订的修缮计划，发现问题及时整改，并尽快安排实施修缮整改措施，确保住户居住安全。
第</t>
    </r>
    <r>
      <rPr>
        <sz val="9"/>
        <rFont val="宋体"/>
        <family val="0"/>
        <charset val="134"/>
      </rPr>
      <t xml:space="preserve">4</t>
    </r>
    <r>
      <rPr>
        <sz val="9"/>
        <rFont val="Noto Sans"/>
        <family val="2"/>
      </rPr>
      <t xml:space="preserve">季度目标：对未缴直管公房及经营性管理租金的租金住户进行最后一次催缴，到本季度末确保</t>
    </r>
    <r>
      <rPr>
        <sz val="9"/>
        <rFont val="宋体"/>
        <family val="0"/>
        <charset val="134"/>
      </rPr>
      <t xml:space="preserve">2021</t>
    </r>
    <r>
      <rPr>
        <sz val="9"/>
        <rFont val="Noto Sans"/>
        <family val="2"/>
      </rPr>
      <t xml:space="preserve">年度的租金收缴率达到</t>
    </r>
    <r>
      <rPr>
        <sz val="9"/>
        <rFont val="宋体"/>
        <family val="0"/>
        <charset val="134"/>
      </rPr>
      <t xml:space="preserve">90%</t>
    </r>
    <r>
      <rPr>
        <sz val="9"/>
        <rFont val="Noto Sans"/>
        <family val="2"/>
      </rPr>
      <t xml:space="preserve">以上；加强对前期修缮工程的验收审核，做好工程结算工作。</t>
    </r>
  </si>
  <si>
    <t xml:space="preserve">零星修缮维护覆盖率</t>
  </si>
  <si>
    <r>
      <rPr>
        <sz val="9"/>
        <color rgb="FF000000"/>
        <rFont val="Noto Sans"/>
        <family val="2"/>
      </rPr>
      <t xml:space="preserve">考核 零星修缮维护工程是否覆盖全面区达到</t>
    </r>
    <r>
      <rPr>
        <sz val="9"/>
        <color rgb="FF000000"/>
        <rFont val="宋体"/>
        <family val="0"/>
        <charset val="134"/>
      </rPr>
      <t xml:space="preserve">100%</t>
    </r>
  </si>
  <si>
    <t xml:space="preserve">直管公房维修质量合格率</t>
  </si>
  <si>
    <r>
      <rPr>
        <sz val="9"/>
        <color rgb="FF000000"/>
        <rFont val="Noto Sans"/>
        <family val="2"/>
      </rPr>
      <t xml:space="preserve">考核通过项目实施，直管公房维修质量合格率是否达</t>
    </r>
    <r>
      <rPr>
        <sz val="9"/>
        <color rgb="FF000000"/>
        <rFont val="宋体"/>
        <family val="0"/>
        <charset val="134"/>
      </rPr>
      <t xml:space="preserve">95%</t>
    </r>
    <r>
      <rPr>
        <sz val="9"/>
        <color rgb="FF000000"/>
        <rFont val="Noto Sans"/>
        <family val="2"/>
      </rPr>
      <t xml:space="preserve">。</t>
    </r>
  </si>
  <si>
    <t xml:space="preserve">32.4</t>
  </si>
  <si>
    <r>
      <rPr>
        <sz val="9"/>
        <color rgb="FF000000"/>
        <rFont val="Noto Sans"/>
        <family val="2"/>
      </rPr>
      <t xml:space="preserve">考核项目是否进行有效的成本控制原则，将项目成本控制在</t>
    </r>
    <r>
      <rPr>
        <sz val="9"/>
        <color rgb="FF000000"/>
        <rFont val="宋体"/>
        <family val="0"/>
        <charset val="134"/>
      </rPr>
      <t xml:space="preserve">40</t>
    </r>
    <r>
      <rPr>
        <sz val="9"/>
        <color rgb="FF000000"/>
        <rFont val="Noto Sans"/>
        <family val="2"/>
      </rPr>
      <t xml:space="preserve">万元以内。</t>
    </r>
  </si>
  <si>
    <t xml:space="preserve">房屋建筑结构稳定和设备设施的正常使用情况</t>
  </si>
  <si>
    <r>
      <rPr>
        <sz val="9"/>
        <color rgb="FF000000"/>
        <rFont val="Noto Sans"/>
        <family val="2"/>
      </rPr>
      <t xml:space="preserve">考核通过项目实施，对本辖区内直管公房的使用安全性，及保障房屋建筑结构稳定和设备设施的正常使用情况是否达</t>
    </r>
    <r>
      <rPr>
        <sz val="9"/>
        <color rgb="FF000000"/>
        <rFont val="宋体"/>
        <family val="0"/>
        <charset val="134"/>
      </rPr>
      <t xml:space="preserve">95%</t>
    </r>
  </si>
  <si>
    <t xml:space="preserve">保证我区直管公房正常使用</t>
  </si>
  <si>
    <t xml:space="preserve">考核通过项目实施，是否有效保证我区直管公房正常使用</t>
  </si>
  <si>
    <t xml:space="preserve">服务对象满意度</t>
  </si>
  <si>
    <t xml:space="preserve">考察通过项目实施，服务对象对项目综合满意度是否达到预期目标</t>
  </si>
  <si>
    <t xml:space="preserve">内部工作人员满意度</t>
  </si>
  <si>
    <t xml:space="preserve">考察通过项目实施，内部工作人员对项目综合满意度是否达到预期目标</t>
  </si>
  <si>
    <t xml:space="preserve">  昆明市人防工程建设管理平台使用专项经费</t>
  </si>
  <si>
    <r>
      <rPr>
        <sz val="9"/>
        <rFont val="宋体"/>
        <family val="0"/>
        <charset val="134"/>
      </rPr>
      <t xml:space="preserve">2022</t>
    </r>
    <r>
      <rPr>
        <sz val="9"/>
        <rFont val="Noto Sans"/>
        <family val="2"/>
      </rPr>
      <t xml:space="preserve">年第一季度：开展辖区人防工程建设项目，相关合同及履约情况，工程建设情况调查。
</t>
    </r>
    <r>
      <rPr>
        <sz val="9"/>
        <rFont val="宋体"/>
        <family val="0"/>
        <charset val="134"/>
      </rPr>
      <t xml:space="preserve">2022</t>
    </r>
    <r>
      <rPr>
        <sz val="9"/>
        <rFont val="Noto Sans"/>
        <family val="2"/>
      </rPr>
      <t xml:space="preserve">年第二季度：全区辖区人防工程建设相关合同及履约情况，工程建设情况平台，做好监督检查工作；                                                                                                                                                                                                          
</t>
    </r>
    <r>
      <rPr>
        <sz val="9"/>
        <rFont val="宋体"/>
        <family val="0"/>
        <charset val="134"/>
      </rPr>
      <t xml:space="preserve">2022</t>
    </r>
    <r>
      <rPr>
        <sz val="9"/>
        <rFont val="Noto Sans"/>
        <family val="2"/>
      </rPr>
      <t xml:space="preserve">年第三季度：查漏补缺，对部分手续不全的项目现场指导；                                                                                                                                                                                                  
</t>
    </r>
    <r>
      <rPr>
        <sz val="9"/>
        <rFont val="宋体"/>
        <family val="0"/>
        <charset val="134"/>
      </rPr>
      <t xml:space="preserve">2022</t>
    </r>
    <r>
      <rPr>
        <sz val="9"/>
        <rFont val="Noto Sans"/>
        <family val="2"/>
      </rPr>
      <t xml:space="preserve">年第四季度：对辖区在建项目辖区人防工程建设相关合同及履约情况，工程建设情况进行平台考核工作。</t>
    </r>
  </si>
  <si>
    <t xml:space="preserve">在建项目工作开展率</t>
  </si>
  <si>
    <t xml:space="preserve">统计在建项目辖区人防工程建设相关合同及履约情况，工程建设情况平台的占比</t>
  </si>
  <si>
    <t xml:space="preserve">督查检查</t>
  </si>
  <si>
    <t xml:space="preserve">现场检查在建项目辖区人防工程建设相关合同及履约情况，工程建设情况，平台是否正常运行，运行时间及效果</t>
  </si>
  <si>
    <t xml:space="preserve">按照省、市及区上要求完成工作</t>
  </si>
  <si>
    <t xml:space="preserve">年底对在建项目辖区人防工程建设相关合同及履约情况，工程建设情况实施考核。</t>
  </si>
  <si>
    <t xml:space="preserve">提高在建项目监管频次，规范现场施工管理，促进人防工程建设平稳有序发展。</t>
  </si>
  <si>
    <t xml:space="preserve">实地检查现场落实工作情况</t>
  </si>
  <si>
    <t xml:space="preserve">80</t>
  </si>
  <si>
    <t xml:space="preserve">考核工作人员满意度</t>
  </si>
  <si>
    <t xml:space="preserve">  保障性住房（五里小区）办理不动产登记手续专项资金</t>
  </si>
  <si>
    <r>
      <rPr>
        <sz val="9"/>
        <rFont val="Noto Sans"/>
        <family val="2"/>
      </rPr>
      <t xml:space="preserve">按照年度完成好预算目标，根据牵头单位的安排部署，对取得招投标手续完成后签订合同工作人员进场预付</t>
    </r>
    <r>
      <rPr>
        <sz val="9"/>
        <rFont val="宋体"/>
        <family val="0"/>
        <charset val="134"/>
      </rPr>
      <t xml:space="preserve">50%</t>
    </r>
    <r>
      <rPr>
        <sz val="9"/>
        <rFont val="Noto Sans"/>
        <family val="2"/>
      </rPr>
      <t xml:space="preserve">，领取不动产权登记证书后完成服务费的</t>
    </r>
    <r>
      <rPr>
        <sz val="9"/>
        <rFont val="宋体"/>
        <family val="0"/>
        <charset val="134"/>
      </rPr>
      <t xml:space="preserve">50%</t>
    </r>
    <r>
      <rPr>
        <sz val="9"/>
        <rFont val="Noto Sans"/>
        <family val="2"/>
      </rPr>
      <t xml:space="preserve">。</t>
    </r>
  </si>
  <si>
    <t xml:space="preserve">指标完成率</t>
  </si>
  <si>
    <t xml:space="preserve">28</t>
  </si>
  <si>
    <r>
      <rPr>
        <sz val="9"/>
        <rFont val="Noto Sans"/>
        <family val="2"/>
      </rPr>
      <t xml:space="preserve">个</t>
    </r>
    <r>
      <rPr>
        <sz val="9"/>
        <rFont val="宋体"/>
        <family val="0"/>
        <charset val="134"/>
      </rPr>
      <t xml:space="preserve">/</t>
    </r>
    <r>
      <rPr>
        <sz val="9"/>
        <rFont val="Noto Sans"/>
        <family val="2"/>
      </rPr>
      <t xml:space="preserve">套</t>
    </r>
  </si>
  <si>
    <r>
      <rPr>
        <sz val="9"/>
        <color rgb="FF000000"/>
        <rFont val="Noto Sans"/>
        <family val="2"/>
      </rPr>
      <t xml:space="preserve">考核对</t>
    </r>
    <r>
      <rPr>
        <sz val="9"/>
        <color rgb="FF000000"/>
        <rFont val="宋体"/>
        <family val="0"/>
        <charset val="134"/>
      </rPr>
      <t xml:space="preserve">28</t>
    </r>
    <r>
      <rPr>
        <sz val="9"/>
        <color rgb="FF000000"/>
        <rFont val="Noto Sans"/>
        <family val="2"/>
      </rPr>
      <t xml:space="preserve">套住房的不动产登记完成情况</t>
    </r>
  </si>
  <si>
    <t xml:space="preserve">任务完整性</t>
  </si>
  <si>
    <r>
      <rPr>
        <sz val="9"/>
        <color rgb="FF000000"/>
        <rFont val="Noto Sans"/>
        <family val="2"/>
      </rPr>
      <t xml:space="preserve">考核</t>
    </r>
    <r>
      <rPr>
        <sz val="9"/>
        <color rgb="FF000000"/>
        <rFont val="宋体"/>
        <family val="0"/>
        <charset val="134"/>
      </rPr>
      <t xml:space="preserve">1.</t>
    </r>
    <r>
      <rPr>
        <sz val="9"/>
        <color rgb="FF000000"/>
        <rFont val="Noto Sans"/>
        <family val="2"/>
      </rPr>
      <t xml:space="preserve">招投标程序完整。</t>
    </r>
    <r>
      <rPr>
        <sz val="9"/>
        <color rgb="FF000000"/>
        <rFont val="宋体"/>
        <family val="0"/>
        <charset val="134"/>
      </rPr>
      <t xml:space="preserve">2.</t>
    </r>
    <r>
      <rPr>
        <sz val="9"/>
        <color rgb="FF000000"/>
        <rFont val="Noto Sans"/>
        <family val="2"/>
      </rPr>
      <t xml:space="preserve">房屋套数完整。</t>
    </r>
    <r>
      <rPr>
        <sz val="9"/>
        <color rgb="FF000000"/>
        <rFont val="宋体"/>
        <family val="0"/>
        <charset val="134"/>
      </rPr>
      <t xml:space="preserve">3.</t>
    </r>
    <r>
      <rPr>
        <sz val="9"/>
        <color rgb="FF000000"/>
        <rFont val="Noto Sans"/>
        <family val="2"/>
      </rPr>
      <t xml:space="preserve">测绘数据准确无误。</t>
    </r>
    <r>
      <rPr>
        <sz val="9"/>
        <color rgb="FF000000"/>
        <rFont val="宋体"/>
        <family val="0"/>
        <charset val="134"/>
      </rPr>
      <t xml:space="preserve">4.</t>
    </r>
    <r>
      <rPr>
        <sz val="9"/>
        <color rgb="FF000000"/>
        <rFont val="Noto Sans"/>
        <family val="2"/>
      </rPr>
      <t xml:space="preserve">代理文件齐全。</t>
    </r>
    <r>
      <rPr>
        <sz val="9"/>
        <color rgb="FF000000"/>
        <rFont val="宋体"/>
        <family val="0"/>
        <charset val="134"/>
      </rPr>
      <t xml:space="preserve">5.</t>
    </r>
    <r>
      <rPr>
        <sz val="9"/>
        <color rgb="FF000000"/>
        <rFont val="Noto Sans"/>
        <family val="2"/>
      </rPr>
      <t xml:space="preserve">根据协议按时完成。</t>
    </r>
  </si>
  <si>
    <r>
      <rPr>
        <sz val="9"/>
        <color rgb="FF000000"/>
        <rFont val="Noto Sans"/>
        <family val="2"/>
      </rPr>
      <t xml:space="preserve">考核</t>
    </r>
    <r>
      <rPr>
        <sz val="9"/>
        <color rgb="FF000000"/>
        <rFont val="宋体"/>
        <family val="0"/>
        <charset val="134"/>
      </rPr>
      <t xml:space="preserve">2022</t>
    </r>
    <r>
      <rPr>
        <sz val="9"/>
        <color rgb="FF000000"/>
        <rFont val="Noto Sans"/>
        <family val="2"/>
      </rPr>
      <t xml:space="preserve">年内对不动产登记完成情况</t>
    </r>
  </si>
  <si>
    <t xml:space="preserve">不动产登记交付率</t>
  </si>
  <si>
    <t xml:space="preserve">考核不动产办理交付情况</t>
  </si>
  <si>
    <t xml:space="preserve">服务素质提升率</t>
  </si>
  <si>
    <t xml:space="preserve">考核不动产登记服务人员素质</t>
  </si>
  <si>
    <t xml:space="preserve">考核办理群众对不动产登记服务人员满意度</t>
  </si>
  <si>
    <t xml:space="preserve">员工满意度</t>
  </si>
  <si>
    <t xml:space="preserve">考核员工对工作的满意度</t>
  </si>
  <si>
    <t xml:space="preserve">  消防设计审查和消防验收工作专项经费</t>
  </si>
  <si>
    <r>
      <rPr>
        <sz val="9"/>
        <rFont val="宋体"/>
        <family val="0"/>
        <charset val="134"/>
      </rPr>
      <t xml:space="preserve">2022</t>
    </r>
    <r>
      <rPr>
        <sz val="9"/>
        <rFont val="Noto Sans"/>
        <family val="2"/>
      </rPr>
      <t xml:space="preserve">年第一季度：通过政府购买服务，确定服务单位。                                                                                                                    </t>
    </r>
    <r>
      <rPr>
        <sz val="9"/>
        <rFont val="宋体"/>
        <family val="0"/>
        <charset val="134"/>
      </rPr>
      <t xml:space="preserve">2022</t>
    </r>
    <r>
      <rPr>
        <sz val="9"/>
        <rFont val="Noto Sans"/>
        <family val="2"/>
      </rPr>
      <t xml:space="preserve">年第二季度：服务单位开展初步消防工作；                                                                                                                                                                                                                   </t>
    </r>
    <r>
      <rPr>
        <sz val="9"/>
        <rFont val="宋体"/>
        <family val="0"/>
        <charset val="134"/>
      </rPr>
      <t xml:space="preserve">2022</t>
    </r>
    <r>
      <rPr>
        <sz val="9"/>
        <rFont val="Noto Sans"/>
        <family val="2"/>
      </rPr>
      <t xml:space="preserve">年第三季度：查漏补缺，服务单位对辖区在建项目提供消防设计审查和消防验收开展指导工作；                                                                                                                                                                                                  </t>
    </r>
    <r>
      <rPr>
        <sz val="9"/>
        <rFont val="宋体"/>
        <family val="0"/>
        <charset val="134"/>
      </rPr>
      <t xml:space="preserve">2022</t>
    </r>
    <r>
      <rPr>
        <sz val="9"/>
        <rFont val="Noto Sans"/>
        <family val="2"/>
      </rPr>
      <t xml:space="preserve">年第四季度：服务单位对辖区在建项目开展消防验收工作。</t>
    </r>
  </si>
  <si>
    <t xml:space="preserve">项目消防设计审核和验收工作申请情况</t>
  </si>
  <si>
    <t xml:space="preserve">通过公开招标，确定服务单位后检查消防工作开展情况</t>
  </si>
  <si>
    <t xml:space="preserve">消防审查和验收合格情况</t>
  </si>
  <si>
    <t xml:space="preserve">对在建项目消防设计审查和消防验收工作完成率</t>
  </si>
  <si>
    <t xml:space="preserve">年度对申报情况进行检查</t>
  </si>
  <si>
    <t xml:space="preserve">减低因消防设施不到位而产生的安全隐患</t>
  </si>
  <si>
    <t xml:space="preserve">落实房屋建筑工程消防达标情况</t>
  </si>
  <si>
    <t xml:space="preserve">房建项目消防验收合格情况</t>
  </si>
  <si>
    <t xml:space="preserve">抽查住宅消防设施配套情况</t>
  </si>
  <si>
    <t xml:space="preserve">  建设工程安全监管购买服务专项经费</t>
  </si>
  <si>
    <r>
      <rPr>
        <sz val="9"/>
        <rFont val="宋体"/>
        <family val="0"/>
        <charset val="134"/>
      </rPr>
      <t xml:space="preserve">2022</t>
    </r>
    <r>
      <rPr>
        <sz val="9"/>
        <rFont val="Noto Sans"/>
        <family val="2"/>
      </rPr>
      <t xml:space="preserve">年第一季度：做好“两节、两会”期间的安全生产巡查跟踪整改的工作。做到安全生产工作宣传到位，按照相关规定对巡查单位、人员进行考核。
</t>
    </r>
    <r>
      <rPr>
        <sz val="9"/>
        <rFont val="宋体"/>
        <family val="0"/>
        <charset val="134"/>
      </rPr>
      <t xml:space="preserve">2022</t>
    </r>
    <r>
      <rPr>
        <sz val="9"/>
        <rFont val="Noto Sans"/>
        <family val="2"/>
      </rPr>
      <t xml:space="preserve">年第二季度：做好保障“</t>
    </r>
    <r>
      <rPr>
        <sz val="9"/>
        <rFont val="宋体"/>
        <family val="0"/>
        <charset val="134"/>
      </rPr>
      <t xml:space="preserve">COP15</t>
    </r>
    <r>
      <rPr>
        <sz val="9"/>
        <rFont val="Noto Sans"/>
        <family val="2"/>
      </rPr>
      <t xml:space="preserve">大会”期间、汛期等重要时间节点专项巡查，及时发现各项目安全生产违法违规行为，按照相关规定对巡查单位、人员进行考核。
</t>
    </r>
    <r>
      <rPr>
        <sz val="9"/>
        <rFont val="宋体"/>
        <family val="0"/>
        <charset val="134"/>
      </rPr>
      <t xml:space="preserve">2022</t>
    </r>
    <r>
      <rPr>
        <sz val="9"/>
        <rFont val="Noto Sans"/>
        <family val="2"/>
      </rPr>
      <t xml:space="preserve">年第三季度：做好三季度建筑施工安全生产巡查工作、安全知识宣传教育工作，按照相关规定对巡查单位、人员进行考核。
</t>
    </r>
    <r>
      <rPr>
        <sz val="9"/>
        <rFont val="宋体"/>
        <family val="0"/>
        <charset val="134"/>
      </rPr>
      <t xml:space="preserve">2022</t>
    </r>
    <r>
      <rPr>
        <sz val="9"/>
        <rFont val="Noto Sans"/>
        <family val="2"/>
      </rPr>
      <t xml:space="preserve">年第四季度：做好年末岁初建筑施工安全生产巡查工作，认真协调完成各项考核资料汇总、准备工作，按照相关规定对巡查单位、人员进行考核。</t>
    </r>
  </si>
  <si>
    <r>
      <rPr>
        <sz val="9"/>
        <color rgb="FF000000"/>
        <rFont val="Noto Sans"/>
        <family val="2"/>
      </rPr>
      <t xml:space="preserve">危大工程建档率</t>
    </r>
    <r>
      <rPr>
        <sz val="9"/>
        <color rgb="FF000000"/>
        <rFont val="宋体"/>
        <family val="0"/>
        <charset val="134"/>
      </rPr>
      <t xml:space="preserve">100%</t>
    </r>
  </si>
  <si>
    <t xml:space="preserve">项目巡查到位、危大工程建档完成</t>
  </si>
  <si>
    <t xml:space="preserve">做好辖区项目巡查工作</t>
  </si>
  <si>
    <r>
      <rPr>
        <sz val="9"/>
        <color rgb="FF000000"/>
        <rFont val="宋体"/>
        <family val="0"/>
        <charset val="134"/>
      </rPr>
      <t xml:space="preserve">1</t>
    </r>
    <r>
      <rPr>
        <sz val="9"/>
        <color rgb="FF000000"/>
        <rFont val="Noto Sans"/>
        <family val="2"/>
      </rPr>
      <t xml:space="preserve">、每周不少于</t>
    </r>
    <r>
      <rPr>
        <sz val="9"/>
        <color rgb="FF000000"/>
        <rFont val="宋体"/>
        <family val="0"/>
        <charset val="134"/>
      </rPr>
      <t xml:space="preserve">2</t>
    </r>
    <r>
      <rPr>
        <sz val="9"/>
        <color rgb="FF000000"/>
        <rFont val="Noto Sans"/>
        <family val="2"/>
      </rPr>
      <t xml:space="preserve">次。                  </t>
    </r>
    <r>
      <rPr>
        <sz val="9"/>
        <color rgb="FF000000"/>
        <rFont val="宋体"/>
        <family val="0"/>
        <charset val="134"/>
      </rPr>
      <t xml:space="preserve">2</t>
    </r>
    <r>
      <rPr>
        <sz val="9"/>
        <color rgb="FF000000"/>
        <rFont val="Noto Sans"/>
        <family val="2"/>
      </rPr>
      <t xml:space="preserve">、日常巡查记录准确。                </t>
    </r>
    <r>
      <rPr>
        <sz val="9"/>
        <color rgb="FF000000"/>
        <rFont val="宋体"/>
        <family val="0"/>
        <charset val="134"/>
      </rPr>
      <t xml:space="preserve">3</t>
    </r>
    <r>
      <rPr>
        <sz val="9"/>
        <color rgb="FF000000"/>
        <rFont val="Noto Sans"/>
        <family val="2"/>
      </rPr>
      <t xml:space="preserve">、信访投诉情况上报相关部门，及时完善材料归档。                          </t>
    </r>
    <r>
      <rPr>
        <sz val="9"/>
        <color rgb="FF000000"/>
        <rFont val="宋体"/>
        <family val="0"/>
        <charset val="134"/>
      </rPr>
      <t xml:space="preserve">4</t>
    </r>
    <r>
      <rPr>
        <sz val="9"/>
        <color rgb="FF000000"/>
        <rFont val="Noto Sans"/>
        <family val="2"/>
      </rPr>
      <t xml:space="preserve">、做好垂直运输设备备案资料审查及归档工作。</t>
    </r>
  </si>
  <si>
    <t xml:space="preserve">按时完成各类安全生产、文明施工专项检查、归档等工作</t>
  </si>
  <si>
    <r>
      <rPr>
        <sz val="9"/>
        <color rgb="FF000000"/>
        <rFont val="宋体"/>
        <family val="0"/>
        <charset val="134"/>
      </rPr>
      <t xml:space="preserve">1</t>
    </r>
    <r>
      <rPr>
        <sz val="9"/>
        <color rgb="FF000000"/>
        <rFont val="Noto Sans"/>
        <family val="2"/>
      </rPr>
      <t xml:space="preserve">、按时完成各项建筑施工专项巡查工作，及时发现存在问题。                       </t>
    </r>
    <r>
      <rPr>
        <sz val="9"/>
        <color rgb="FF000000"/>
        <rFont val="宋体"/>
        <family val="0"/>
        <charset val="134"/>
      </rPr>
      <t xml:space="preserve">2</t>
    </r>
    <r>
      <rPr>
        <sz val="9"/>
        <color rgb="FF000000"/>
        <rFont val="Noto Sans"/>
        <family val="2"/>
      </rPr>
      <t xml:space="preserve">、及时报送、及时归档，无缺失等现象。                                         </t>
    </r>
    <r>
      <rPr>
        <sz val="9"/>
        <color rgb="FF000000"/>
        <rFont val="宋体"/>
        <family val="0"/>
        <charset val="134"/>
      </rPr>
      <t xml:space="preserve">3</t>
    </r>
    <r>
      <rPr>
        <sz val="9"/>
        <color rgb="FF000000"/>
        <rFont val="Noto Sans"/>
        <family val="2"/>
      </rPr>
      <t xml:space="preserve">、按时完成施工现场垂直运输设备备案资料审查工作。                                 </t>
    </r>
    <r>
      <rPr>
        <sz val="9"/>
        <color rgb="FF000000"/>
        <rFont val="宋体"/>
        <family val="0"/>
        <charset val="134"/>
      </rPr>
      <t xml:space="preserve">4</t>
    </r>
    <r>
      <rPr>
        <sz val="9"/>
        <color rgb="FF000000"/>
        <rFont val="Noto Sans"/>
        <family val="2"/>
      </rPr>
      <t xml:space="preserve">、及时审查、及时归档。</t>
    </r>
  </si>
  <si>
    <t xml:space="preserve">提升建设工程安全监督工作效能，让监管对象享受到更好的服务</t>
  </si>
  <si>
    <t xml:space="preserve">按时完成监督对象需办理的各项安全生产事项，及时答疑解惑。</t>
  </si>
  <si>
    <t xml:space="preserve">对辖区项目危险源，各项危大工程逐一登记</t>
  </si>
  <si>
    <r>
      <rPr>
        <sz val="9"/>
        <color rgb="FF000000"/>
        <rFont val="宋体"/>
        <family val="0"/>
        <charset val="134"/>
      </rPr>
      <t xml:space="preserve">1</t>
    </r>
    <r>
      <rPr>
        <sz val="9"/>
        <color rgb="FF000000"/>
        <rFont val="Noto Sans"/>
        <family val="2"/>
      </rPr>
      <t xml:space="preserve">、制定项目危险源、危大工程上报工作程序。                                         </t>
    </r>
    <r>
      <rPr>
        <sz val="9"/>
        <color rgb="FF000000"/>
        <rFont val="宋体"/>
        <family val="0"/>
        <charset val="134"/>
      </rPr>
      <t xml:space="preserve">2</t>
    </r>
    <r>
      <rPr>
        <sz val="9"/>
        <color rgb="FF000000"/>
        <rFont val="Noto Sans"/>
        <family val="2"/>
      </rPr>
      <t xml:space="preserve">、监督对象信息录入准确无误 
 </t>
    </r>
    <r>
      <rPr>
        <sz val="9"/>
        <color rgb="FF000000"/>
        <rFont val="宋体"/>
        <family val="0"/>
        <charset val="134"/>
      </rPr>
      <t xml:space="preserve">3</t>
    </r>
    <r>
      <rPr>
        <sz val="9"/>
        <color rgb="FF000000"/>
        <rFont val="Noto Sans"/>
        <family val="2"/>
      </rPr>
      <t xml:space="preserve">、年度考核材料整洁，项目信息准确，并将收集资料及时报送归档，监理台账资料备查。</t>
    </r>
  </si>
  <si>
    <t xml:space="preserve">对监督对象进行实地走访</t>
  </si>
  <si>
    <r>
      <rPr>
        <sz val="9"/>
        <color rgb="FF000000"/>
        <rFont val="宋体"/>
        <family val="0"/>
        <charset val="134"/>
      </rPr>
      <t xml:space="preserve">1</t>
    </r>
    <r>
      <rPr>
        <sz val="9"/>
        <color rgb="FF000000"/>
        <rFont val="Noto Sans"/>
        <family val="2"/>
      </rPr>
      <t xml:space="preserve">、每月不少于一次</t>
    </r>
    <r>
      <rPr>
        <sz val="9"/>
        <color rgb="FF000000"/>
        <rFont val="宋体"/>
        <family val="0"/>
        <charset val="134"/>
      </rPr>
      <t xml:space="preserve">2</t>
    </r>
    <r>
      <rPr>
        <sz val="9"/>
        <color rgb="FF000000"/>
        <rFont val="Noto Sans"/>
        <family val="2"/>
      </rPr>
      <t xml:space="preserve">、对监督对象走访。                        </t>
    </r>
    <r>
      <rPr>
        <sz val="9"/>
        <color rgb="FF000000"/>
        <rFont val="宋体"/>
        <family val="0"/>
        <charset val="134"/>
      </rPr>
      <t xml:space="preserve">3</t>
    </r>
    <r>
      <rPr>
        <sz val="9"/>
        <color rgb="FF000000"/>
        <rFont val="Noto Sans"/>
        <family val="2"/>
      </rPr>
      <t xml:space="preserve">、满意度调查表及时收集、归档。</t>
    </r>
  </si>
  <si>
    <t xml:space="preserve">安全生产法律法规宣传</t>
  </si>
  <si>
    <r>
      <rPr>
        <sz val="9"/>
        <color rgb="FF000000"/>
        <rFont val="宋体"/>
        <family val="0"/>
        <charset val="134"/>
      </rPr>
      <t xml:space="preserve">1</t>
    </r>
    <r>
      <rPr>
        <sz val="9"/>
        <color rgb="FF000000"/>
        <rFont val="Noto Sans"/>
        <family val="2"/>
      </rPr>
      <t xml:space="preserve">、做好有关宣传工作。                       </t>
    </r>
    <r>
      <rPr>
        <sz val="9"/>
        <color rgb="FF000000"/>
        <rFont val="宋体"/>
        <family val="0"/>
        <charset val="134"/>
      </rPr>
      <t xml:space="preserve">2</t>
    </r>
    <r>
      <rPr>
        <sz val="9"/>
        <color rgb="FF000000"/>
        <rFont val="Noto Sans"/>
        <family val="2"/>
      </rPr>
      <t xml:space="preserve">、办理流程、政策文件真实、有效、完整。</t>
    </r>
  </si>
  <si>
    <t xml:space="preserve">受理投诉工作</t>
  </si>
  <si>
    <r>
      <rPr>
        <sz val="9"/>
        <color rgb="FF000000"/>
        <rFont val="宋体"/>
        <family val="0"/>
        <charset val="134"/>
      </rPr>
      <t xml:space="preserve">1</t>
    </r>
    <r>
      <rPr>
        <sz val="9"/>
        <color rgb="FF000000"/>
        <rFont val="Noto Sans"/>
        <family val="2"/>
      </rPr>
      <t xml:space="preserve">、依照相关法律法规对涉及监督对象违法违规的举报做好相关记录。                      </t>
    </r>
    <r>
      <rPr>
        <sz val="9"/>
        <color rgb="FF000000"/>
        <rFont val="宋体"/>
        <family val="0"/>
        <charset val="134"/>
      </rPr>
      <t xml:space="preserve">2</t>
    </r>
    <r>
      <rPr>
        <sz val="9"/>
        <color rgb="FF000000"/>
        <rFont val="Noto Sans"/>
        <family val="2"/>
      </rPr>
      <t xml:space="preserve">、及时收集相关证据，完善相关材料，及时上报相关部门。                    </t>
    </r>
    <r>
      <rPr>
        <sz val="9"/>
        <color rgb="FF000000"/>
        <rFont val="宋体"/>
        <family val="0"/>
        <charset val="134"/>
      </rPr>
      <t xml:space="preserve">3</t>
    </r>
    <r>
      <rPr>
        <sz val="9"/>
        <color rgb="FF000000"/>
        <rFont val="Noto Sans"/>
        <family val="2"/>
      </rPr>
      <t xml:space="preserve">、建立台账。</t>
    </r>
  </si>
  <si>
    <t xml:space="preserve">  党建工作经费</t>
  </si>
  <si>
    <r>
      <rPr>
        <sz val="9"/>
        <rFont val="Noto Sans"/>
        <family val="2"/>
      </rPr>
      <t xml:space="preserve">将根据区委对</t>
    </r>
    <r>
      <rPr>
        <sz val="9"/>
        <rFont val="宋体"/>
        <family val="0"/>
        <charset val="134"/>
      </rPr>
      <t xml:space="preserve">2022</t>
    </r>
    <r>
      <rPr>
        <sz val="9"/>
        <rFont val="Noto Sans"/>
        <family val="2"/>
      </rPr>
      <t xml:space="preserve">年各项工作要求，并合实际，认真抓好落实，确保全面完成。
每季度开展重点学习书目推荐及购买、领导干部、党员等，继续教育的开展；</t>
    </r>
    <r>
      <rPr>
        <sz val="9"/>
        <rFont val="宋体"/>
        <family val="0"/>
        <charset val="134"/>
      </rPr>
      <t xml:space="preserve">1</t>
    </r>
    <r>
      <rPr>
        <sz val="9"/>
        <rFont val="Noto Sans"/>
        <family val="2"/>
      </rPr>
      <t xml:space="preserve">季度开展“三八节”妇女活动；</t>
    </r>
    <r>
      <rPr>
        <sz val="9"/>
        <rFont val="宋体"/>
        <family val="0"/>
        <charset val="134"/>
      </rPr>
      <t xml:space="preserve">2</t>
    </r>
    <r>
      <rPr>
        <sz val="9"/>
        <rFont val="Noto Sans"/>
        <family val="2"/>
      </rPr>
      <t xml:space="preserve">季度及</t>
    </r>
    <r>
      <rPr>
        <sz val="9"/>
        <rFont val="宋体"/>
        <family val="0"/>
        <charset val="134"/>
      </rPr>
      <t xml:space="preserve">4</t>
    </r>
    <r>
      <rPr>
        <sz val="9"/>
        <rFont val="Noto Sans"/>
        <family val="2"/>
      </rPr>
      <t xml:space="preserve">季度保证挂钩社区“儿童之家”活动开展；</t>
    </r>
    <r>
      <rPr>
        <sz val="9"/>
        <rFont val="宋体"/>
        <family val="0"/>
        <charset val="134"/>
      </rPr>
      <t xml:space="preserve">3</t>
    </r>
    <r>
      <rPr>
        <sz val="9"/>
        <rFont val="Noto Sans"/>
        <family val="2"/>
      </rPr>
      <t xml:space="preserve">季度开展部门工作人员体检；</t>
    </r>
    <r>
      <rPr>
        <sz val="9"/>
        <rFont val="宋体"/>
        <family val="0"/>
        <charset val="134"/>
      </rPr>
      <t xml:space="preserve">4</t>
    </r>
    <r>
      <rPr>
        <sz val="9"/>
        <rFont val="Noto Sans"/>
        <family val="2"/>
      </rPr>
      <t xml:space="preserve">季度完成开展党政党报党刊征订。</t>
    </r>
  </si>
  <si>
    <t xml:space="preserve">开展工作数</t>
  </si>
  <si>
    <r>
      <rPr>
        <sz val="9"/>
        <color rgb="FF000000"/>
        <rFont val="Noto Sans"/>
        <family val="2"/>
      </rPr>
      <t xml:space="preserve">考核项目开展工作数是否达</t>
    </r>
    <r>
      <rPr>
        <sz val="9"/>
        <color rgb="FF000000"/>
        <rFont val="宋体"/>
        <family val="0"/>
        <charset val="134"/>
      </rPr>
      <t xml:space="preserve">5</t>
    </r>
    <r>
      <rPr>
        <sz val="9"/>
        <color rgb="FF000000"/>
        <rFont val="Noto Sans"/>
        <family val="2"/>
      </rPr>
      <t xml:space="preserve">项。</t>
    </r>
  </si>
  <si>
    <t xml:space="preserve">涉密计算机设备购置数</t>
  </si>
  <si>
    <r>
      <rPr>
        <sz val="9"/>
        <color rgb="FF000000"/>
        <rFont val="Noto Sans"/>
        <family val="2"/>
      </rPr>
      <t xml:space="preserve">考核 涉密计算机设备购置数 是否达到预期目标</t>
    </r>
    <r>
      <rPr>
        <sz val="9"/>
        <color rgb="FF000000"/>
        <rFont val="宋体"/>
        <family val="0"/>
        <charset val="134"/>
      </rPr>
      <t xml:space="preserve">2</t>
    </r>
    <r>
      <rPr>
        <sz val="9"/>
        <color rgb="FF000000"/>
        <rFont val="Noto Sans"/>
        <family val="2"/>
      </rPr>
      <t xml:space="preserve">台</t>
    </r>
  </si>
  <si>
    <t xml:space="preserve">任务完成率</t>
  </si>
  <si>
    <r>
      <rPr>
        <sz val="9"/>
        <color rgb="FF000000"/>
        <rFont val="Noto Sans"/>
        <family val="2"/>
      </rPr>
      <t xml:space="preserve">考核年度工作任务是否全部完成，任务完成率达到</t>
    </r>
    <r>
      <rPr>
        <sz val="9"/>
        <color rgb="FF000000"/>
        <rFont val="宋体"/>
        <family val="0"/>
        <charset val="134"/>
      </rPr>
      <t xml:space="preserve">100%</t>
    </r>
    <r>
      <rPr>
        <sz val="9"/>
        <color rgb="FF000000"/>
        <rFont val="Noto Sans"/>
        <family val="2"/>
      </rPr>
      <t xml:space="preserve">。</t>
    </r>
  </si>
  <si>
    <t xml:space="preserve">366400</t>
  </si>
  <si>
    <r>
      <rPr>
        <sz val="9"/>
        <color rgb="FF000000"/>
        <rFont val="Noto Sans"/>
        <family val="2"/>
      </rPr>
      <t xml:space="preserve">考核项目是否进行有效的成本控制原则，将项目成本控制在</t>
    </r>
    <r>
      <rPr>
        <sz val="9"/>
        <color rgb="FF000000"/>
        <rFont val="宋体"/>
        <family val="0"/>
        <charset val="134"/>
      </rPr>
      <t xml:space="preserve">366400</t>
    </r>
    <r>
      <rPr>
        <sz val="9"/>
        <color rgb="FF000000"/>
        <rFont val="Noto Sans"/>
        <family val="2"/>
      </rPr>
      <t xml:space="preserve">元以内。</t>
    </r>
  </si>
  <si>
    <t xml:space="preserve">全局干部职工党性提高情况</t>
  </si>
  <si>
    <r>
      <rPr>
        <sz val="9"/>
        <color rgb="FF000000"/>
        <rFont val="Noto Sans"/>
        <family val="2"/>
      </rPr>
      <t xml:space="preserve">考核通过项目实施，全局干部职工党性提高情况是否达</t>
    </r>
    <r>
      <rPr>
        <sz val="9"/>
        <color rgb="FF000000"/>
        <rFont val="宋体"/>
        <family val="0"/>
        <charset val="134"/>
      </rPr>
      <t xml:space="preserve">95%</t>
    </r>
    <r>
      <rPr>
        <sz val="9"/>
        <color rgb="FF000000"/>
        <rFont val="Noto Sans"/>
        <family val="2"/>
      </rPr>
      <t xml:space="preserve">。</t>
    </r>
  </si>
  <si>
    <t xml:space="preserve">可持续影响期限</t>
  </si>
  <si>
    <t xml:space="preserve">考核通过每季度开展重点学习书目推荐及购买、领导干部、党员等，继续教育的开展，对部门领导干部、党员等党性提升的可持续影响期限。</t>
  </si>
  <si>
    <t xml:space="preserve">服务群众满意度</t>
  </si>
  <si>
    <t xml:space="preserve">考察通过项目实施，服务群众对项目综合满意度是否 达到预期目标</t>
  </si>
  <si>
    <t xml:space="preserve">考察通过项目实施，内部工作人员对项目综合满意度是否 达到预期目标</t>
  </si>
  <si>
    <t xml:space="preserve">考察通过项目实施，普通市民对项目综合满意度是否 达到预期目标</t>
  </si>
  <si>
    <t xml:space="preserve">  建筑工人实名制管理及工资代发平台购买服务专项经费</t>
  </si>
  <si>
    <r>
      <rPr>
        <sz val="9"/>
        <rFont val="宋体"/>
        <family val="0"/>
        <charset val="134"/>
      </rPr>
      <t xml:space="preserve">2022</t>
    </r>
    <r>
      <rPr>
        <sz val="9"/>
        <rFont val="Noto Sans"/>
        <family val="2"/>
      </rPr>
      <t xml:space="preserve">年第一季度：排查辖区在建项目农民工情况，做好统计工作，深入工地宣传指导企业尽快完成前期系统开通人员录入工作。                                                                                        
</t>
    </r>
    <r>
      <rPr>
        <sz val="9"/>
        <rFont val="宋体"/>
        <family val="0"/>
        <charset val="134"/>
      </rPr>
      <t xml:space="preserve">2022</t>
    </r>
    <r>
      <rPr>
        <sz val="9"/>
        <rFont val="Noto Sans"/>
        <family val="2"/>
      </rPr>
      <t xml:space="preserve">年第二季度：全区推行实名制管理及工资代发平台，做好监督检查工作；                                                                                                                                                                                                       
</t>
    </r>
    <r>
      <rPr>
        <sz val="9"/>
        <rFont val="宋体"/>
        <family val="0"/>
        <charset val="134"/>
      </rPr>
      <t xml:space="preserve">2022</t>
    </r>
    <r>
      <rPr>
        <sz val="9"/>
        <rFont val="Noto Sans"/>
        <family val="2"/>
      </rPr>
      <t xml:space="preserve">年第三季度：查漏补缺，对部分手续不全的项目现场指导；                                                                                                                                                                                                  
</t>
    </r>
    <r>
      <rPr>
        <sz val="9"/>
        <rFont val="宋体"/>
        <family val="0"/>
        <charset val="134"/>
      </rPr>
      <t xml:space="preserve">2022</t>
    </r>
    <r>
      <rPr>
        <sz val="9"/>
        <rFont val="Noto Sans"/>
        <family val="2"/>
      </rPr>
      <t xml:space="preserve">年第四季度：对辖区在建项目开始建筑工人实名制管理及工资代发平台考核工作。</t>
    </r>
  </si>
  <si>
    <t xml:space="preserve">统计在建项目启用门禁系统、实名制录入及工作代发平台的占比</t>
  </si>
  <si>
    <t xml:space="preserve">现场检查在建项目门禁系统启用、实名制录入及工作代发平台是否正常运行，运行时间及效果</t>
  </si>
  <si>
    <t xml:space="preserve">年底对在建项目实施考核。</t>
  </si>
  <si>
    <t xml:space="preserve">提高在建项目监管频次，规范现场施工管理，促进房地产平稳有序发展。</t>
  </si>
  <si>
    <t xml:space="preserve">保障农民工工资按时足额发放</t>
  </si>
  <si>
    <t xml:space="preserve">随机抽查农民工工资发放情况</t>
  </si>
  <si>
    <t xml:space="preserve">对施工现场农民工调查</t>
  </si>
  <si>
    <t xml:space="preserve">查看年度投诉受理办结案件</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备注：此表无预算数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政府购买保障性住房运营管理服务</t>
  </si>
  <si>
    <r>
      <rPr>
        <sz val="9"/>
        <color rgb="FF000000"/>
        <rFont val="宋体"/>
        <family val="0"/>
        <charset val="134"/>
      </rPr>
      <t xml:space="preserve">C0901 </t>
    </r>
    <r>
      <rPr>
        <sz val="9"/>
        <color rgb="FF000000"/>
        <rFont val="Noto Sans"/>
        <family val="2"/>
      </rPr>
      <t xml:space="preserve">技术测试和分析服务</t>
    </r>
  </si>
  <si>
    <t xml:space="preserve">复印纸</t>
  </si>
  <si>
    <r>
      <rPr>
        <sz val="9"/>
        <color rgb="FF000000"/>
        <rFont val="宋体"/>
        <family val="0"/>
        <charset val="134"/>
      </rPr>
      <t xml:space="preserve">A090101 </t>
    </r>
    <r>
      <rPr>
        <sz val="9"/>
        <color rgb="FF000000"/>
        <rFont val="Noto Sans"/>
        <family val="2"/>
      </rPr>
      <t xml:space="preserve">复印纸</t>
    </r>
  </si>
  <si>
    <t xml:space="preserve">人防办台式计算机</t>
  </si>
  <si>
    <r>
      <rPr>
        <sz val="9"/>
        <color rgb="FF000000"/>
        <rFont val="宋体"/>
        <family val="0"/>
        <charset val="134"/>
      </rPr>
      <t xml:space="preserve">A02010104 </t>
    </r>
    <r>
      <rPr>
        <sz val="9"/>
        <color rgb="FF000000"/>
        <rFont val="Noto Sans"/>
        <family val="2"/>
      </rPr>
      <t xml:space="preserve">台式计算机</t>
    </r>
  </si>
  <si>
    <t xml:space="preserve">人防办笔记本电脑</t>
  </si>
  <si>
    <r>
      <rPr>
        <sz val="9"/>
        <color rgb="FF000000"/>
        <rFont val="宋体"/>
        <family val="0"/>
        <charset val="134"/>
      </rPr>
      <t xml:space="preserve">A020204 </t>
    </r>
    <r>
      <rPr>
        <sz val="9"/>
        <color rgb="FF000000"/>
        <rFont val="Noto Sans"/>
        <family val="2"/>
      </rPr>
      <t xml:space="preserve">多功能一体机</t>
    </r>
  </si>
  <si>
    <t xml:space="preserve">人防办彩色打印复印一体机</t>
  </si>
  <si>
    <r>
      <rPr>
        <sz val="9"/>
        <color rgb="FF000000"/>
        <rFont val="宋体"/>
        <family val="0"/>
        <charset val="134"/>
      </rPr>
      <t xml:space="preserve">A02010105 </t>
    </r>
    <r>
      <rPr>
        <sz val="9"/>
        <color rgb="FF000000"/>
        <rFont val="Noto Sans"/>
        <family val="2"/>
      </rPr>
      <t xml:space="preserve">便携式计算机</t>
    </r>
  </si>
  <si>
    <t xml:space="preserve">建设工程安全监管购买服务</t>
  </si>
  <si>
    <r>
      <rPr>
        <sz val="9"/>
        <color rgb="FF000000"/>
        <rFont val="宋体"/>
        <family val="0"/>
        <charset val="134"/>
      </rPr>
      <t xml:space="preserve">C020799 </t>
    </r>
    <r>
      <rPr>
        <sz val="9"/>
        <color rgb="FF000000"/>
        <rFont val="Noto Sans"/>
        <family val="2"/>
      </rPr>
      <t xml:space="preserve">其他运营服务</t>
    </r>
  </si>
  <si>
    <t xml:space="preserve">官渡区第一次全国自然灾害综合风险普查工作</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宋体"/>
        <family val="0"/>
        <charset val="134"/>
      </rPr>
      <t xml:space="preserve">C0901 </t>
    </r>
    <r>
      <rPr>
        <sz val="9"/>
        <color rgb="FF000000"/>
        <rFont val="Noto Sans"/>
        <family val="2"/>
      </rPr>
      <t xml:space="preserve">行业调查服务（包含经济社会发展、经营状况、社会诚信度、服务满意度、安全生产情况、反倾销反补贴反垄断等调查服务）</t>
    </r>
  </si>
  <si>
    <t xml:space="preserve">保障性安居工程对象资格信息采集与管理</t>
  </si>
  <si>
    <r>
      <rPr>
        <sz val="9"/>
        <color rgb="FF000000"/>
        <rFont val="宋体"/>
        <family val="0"/>
        <charset val="134"/>
      </rPr>
      <t xml:space="preserve">212 </t>
    </r>
    <r>
      <rPr>
        <sz val="9"/>
        <color rgb="FF000000"/>
        <rFont val="Noto Sans"/>
        <family val="2"/>
      </rPr>
      <t xml:space="preserve">城乡社区支出</t>
    </r>
  </si>
  <si>
    <t xml:space="preserve">政府购买保障性住房运营管理服务项目</t>
  </si>
  <si>
    <r>
      <rPr>
        <sz val="9"/>
        <color rgb="FF000000"/>
        <rFont val="宋体"/>
        <family val="0"/>
        <charset val="134"/>
      </rPr>
      <t xml:space="preserve">A1201 </t>
    </r>
    <r>
      <rPr>
        <sz val="9"/>
        <color rgb="FF000000"/>
        <rFont val="Noto Sans"/>
        <family val="2"/>
      </rPr>
      <t xml:space="preserve">保障性安居工程对象资格信息采集与管理</t>
    </r>
  </si>
  <si>
    <t xml:space="preserve">行业调查服务（包含经济社会发展、经营状况、社会诚信度、服务满意度、安全生产情况、反倾销反补贴反垄断等调查服务）</t>
  </si>
  <si>
    <r>
      <rPr>
        <sz val="9"/>
        <color rgb="FF000000"/>
        <rFont val="宋体"/>
        <family val="0"/>
        <charset val="134"/>
      </rPr>
      <t xml:space="preserve">21</t>
    </r>
    <r>
      <rPr>
        <sz val="11"/>
        <color rgb="FF000000"/>
        <rFont val="宋体"/>
        <family val="0"/>
        <charset val="134"/>
      </rPr>
      <t xml:space="preserve">2 </t>
    </r>
    <r>
      <rPr>
        <sz val="11"/>
        <color rgb="FF000000"/>
        <rFont val="Noto Sans"/>
        <family val="2"/>
      </rPr>
      <t xml:space="preserve">城乡社区支出</t>
    </r>
  </si>
  <si>
    <t xml:space="preserve">空</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r>
      <rPr>
        <sz val="9"/>
        <color rgb="FF000000"/>
        <rFont val="Noto Sans"/>
        <family val="2"/>
      </rPr>
      <t xml:space="preserve">单位名称：昆明市官渡区住房和城乡建设局</t>
    </r>
    <r>
      <rPr>
        <sz val="9"/>
        <color rgb="FF000000"/>
        <rFont val="宋体"/>
        <family val="0"/>
        <charset val="134"/>
      </rPr>
      <t xml:space="preserve">(</t>
    </r>
    <r>
      <rPr>
        <sz val="9"/>
        <color rgb="FF000000"/>
        <rFont val="Noto Sans"/>
        <family val="2"/>
      </rPr>
      <t xml:space="preserve">本级）          </t>
    </r>
  </si>
  <si>
    <t xml:space="preserve">单位名称（项目）</t>
  </si>
  <si>
    <t xml:space="preserve">地区</t>
  </si>
  <si>
    <t xml:space="preserve">政府性基金</t>
  </si>
  <si>
    <t xml:space="preserve">官渡区</t>
  </si>
  <si>
    <t xml:space="preserve">无预算数据。</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r>
      <rPr>
        <sz val="11"/>
        <color rgb="FF000000"/>
        <rFont val="Noto Sans"/>
        <family val="2"/>
      </rPr>
      <t xml:space="preserve">单位名称：昆明市官渡区住房和城乡建设局</t>
    </r>
    <r>
      <rPr>
        <sz val="11"/>
        <color rgb="FF000000"/>
        <rFont val="宋体"/>
        <family val="0"/>
        <charset val="134"/>
      </rPr>
      <t xml:space="preserve">(</t>
    </r>
    <r>
      <rPr>
        <sz val="11"/>
        <color rgb="FF000000"/>
        <rFont val="Noto Sans"/>
        <family val="2"/>
      </rPr>
      <t xml:space="preserve">本级）</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人民防空办公室</t>
  </si>
  <si>
    <t xml:space="preserve">通用设备</t>
  </si>
  <si>
    <t xml:space="preserve">台式电脑</t>
  </si>
  <si>
    <t xml:space="preserve">笔记本电脑</t>
  </si>
  <si>
    <t xml:space="preserve">多功能一体机</t>
  </si>
</sst>
</file>

<file path=xl/styles.xml><?xml version="1.0" encoding="utf-8"?>
<styleSheet xmlns="http://schemas.openxmlformats.org/spreadsheetml/2006/main">
  <numFmts count="5">
    <numFmt numFmtId="164" formatCode="General"/>
    <numFmt numFmtId="165" formatCode="#,##0.00"/>
    <numFmt numFmtId="166" formatCode="#,##0.00_);[RED]\-#,##0.00\ "/>
    <numFmt numFmtId="167" formatCode="@"/>
    <numFmt numFmtId="168" formatCode="0.00_);[RED]\-0.00\ "/>
  </numFmts>
  <fonts count="2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10"/>
      <color rgb="FF000000"/>
      <name val="SimSun"/>
      <family val="0"/>
      <charset val="134"/>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6" fillId="0" borderId="1" xfId="20" applyFont="true" applyBorder="true" applyAlignment="true" applyProtection="true">
      <alignment horizontal="general" vertical="bottom"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2"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6" fontId="17"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right" vertical="center" textRotation="0" wrapText="false" indent="0" shrinkToFit="false"/>
      <protection locked="false" hidden="false"/>
    </xf>
    <xf numFmtId="164" fontId="11" fillId="2" borderId="1" xfId="20" applyFont="true" applyBorder="true" applyAlignment="true" applyProtection="true">
      <alignment horizontal="left" vertical="center" textRotation="0" wrapText="false" indent="0" shrinkToFit="false"/>
      <protection locked="false" hidden="false"/>
    </xf>
    <xf numFmtId="164" fontId="10" fillId="2" borderId="1" xfId="20" applyFont="true" applyBorder="true" applyAlignment="true" applyProtection="true">
      <alignment horizontal="general" vertical="center" textRotation="0" wrapText="false" indent="0" shrinkToFit="false"/>
      <protection locked="fals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right" vertical="center" textRotation="0" wrapText="false" indent="0" shrinkToFit="false"/>
      <protection locked="fals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0" fillId="2"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25" fillId="0" borderId="2" xfId="20" applyFont="true" applyBorder="true" applyAlignment="true" applyProtection="true">
      <alignment horizontal="general" vertical="top" textRotation="0" wrapText="false" indent="0" shrinkToFit="false"/>
      <protection locked="false" hidden="false"/>
    </xf>
    <xf numFmtId="164" fontId="4" fillId="0" borderId="5" xfId="20" applyFont="true" applyBorder="true" applyAlignment="true" applyProtection="true">
      <alignment horizontal="general" vertical="top" textRotation="0" wrapText="false" indent="0" shrinkToFit="false"/>
      <protection locked="false" hidden="false"/>
    </xf>
    <xf numFmtId="164" fontId="25" fillId="0" borderId="1" xfId="20" applyFont="true" applyBorder="true" applyAlignment="true" applyProtection="true">
      <alignment horizontal="general" vertical="center" textRotation="0" wrapText="fals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25" fillId="0" borderId="7" xfId="20" applyFont="true" applyBorder="true" applyAlignment="true" applyProtection="true">
      <alignment horizontal="center" vertical="center" textRotation="0" wrapText="true" indent="0" shrinkToFit="false"/>
      <protection locked="false" hidden="false"/>
    </xf>
    <xf numFmtId="164" fontId="25" fillId="0" borderId="2"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7"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7"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right" vertical="center" textRotation="0" wrapText="false" indent="0" shrinkToFit="false"/>
      <protection locked="true" hidden="false"/>
    </xf>
    <xf numFmtId="168" fontId="11" fillId="0" borderId="1"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5" fontId="11" fillId="2" borderId="1"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true" indent="0" shrinkToFit="false"/>
      <protection locked="true" hidden="false"/>
    </xf>
    <xf numFmtId="165" fontId="11" fillId="0" borderId="5" xfId="20" applyFont="true" applyBorder="true" applyAlignment="true" applyProtection="true">
      <alignment horizontal="right" vertical="center" textRotation="0" wrapText="false" indent="0" shrinkToFit="false"/>
      <protection locked="fals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27" fillId="0" borderId="6"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left" vertical="center" textRotation="0" wrapText="true" indent="1" shrinkToFit="false"/>
      <protection locked="true" hidden="false"/>
    </xf>
    <xf numFmtId="164" fontId="11"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B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4158.18</v>
      </c>
      <c r="C7" s="12" t="s">
        <v>11</v>
      </c>
      <c r="D7" s="13"/>
    </row>
    <row r="8" customFormat="false" ht="20.25" hidden="false" customHeight="true" outlineLevel="0" collapsed="false">
      <c r="A8" s="12" t="s">
        <v>12</v>
      </c>
      <c r="B8" s="14"/>
      <c r="C8" s="12" t="s">
        <v>13</v>
      </c>
      <c r="D8" s="13"/>
    </row>
    <row r="9" customFormat="false" ht="20.25" hidden="false" customHeight="true" outlineLevel="0" collapsed="false">
      <c r="A9" s="12" t="s">
        <v>14</v>
      </c>
      <c r="B9" s="14"/>
      <c r="C9" s="12" t="s">
        <v>15</v>
      </c>
      <c r="D9" s="15" t="n">
        <v>8.3</v>
      </c>
    </row>
    <row r="10" customFormat="false" ht="20.25" hidden="false" customHeight="true" outlineLevel="0" collapsed="false">
      <c r="A10" s="12" t="s">
        <v>16</v>
      </c>
      <c r="B10" s="16"/>
      <c r="C10" s="12" t="s">
        <v>17</v>
      </c>
      <c r="D10" s="13"/>
    </row>
    <row r="11" customFormat="false" ht="20.25" hidden="false" customHeight="true" outlineLevel="0" collapsed="false">
      <c r="A11" s="12" t="s">
        <v>18</v>
      </c>
      <c r="B11" s="16"/>
      <c r="C11" s="12" t="s">
        <v>19</v>
      </c>
      <c r="D11" s="13"/>
    </row>
    <row r="12" customFormat="false" ht="20.25" hidden="false" customHeight="true" outlineLevel="0" collapsed="false">
      <c r="A12" s="12" t="s">
        <v>20</v>
      </c>
      <c r="B12" s="16"/>
      <c r="C12" s="12" t="s">
        <v>21</v>
      </c>
      <c r="D12" s="13"/>
    </row>
    <row r="13" customFormat="false" ht="20.25" hidden="false" customHeight="true" outlineLevel="0" collapsed="false">
      <c r="A13" s="12" t="s">
        <v>22</v>
      </c>
      <c r="B13" s="16"/>
      <c r="C13" s="12" t="s">
        <v>23</v>
      </c>
      <c r="D13" s="13"/>
    </row>
    <row r="14" customFormat="false" ht="20.25" hidden="false" customHeight="true" outlineLevel="0" collapsed="false">
      <c r="A14" s="12" t="s">
        <v>24</v>
      </c>
      <c r="B14" s="16"/>
      <c r="C14" s="12" t="s">
        <v>25</v>
      </c>
      <c r="D14" s="13" t="n">
        <v>167.76</v>
      </c>
    </row>
    <row r="15" customFormat="false" ht="20.25" hidden="false" customHeight="true" outlineLevel="0" collapsed="false">
      <c r="A15" s="17" t="s">
        <v>26</v>
      </c>
      <c r="B15" s="18"/>
      <c r="C15" s="12" t="s">
        <v>27</v>
      </c>
      <c r="D15" s="13" t="n">
        <v>109.87</v>
      </c>
    </row>
    <row r="16" customFormat="false" ht="20.25" hidden="false" customHeight="true" outlineLevel="0" collapsed="false">
      <c r="A16" s="17" t="s">
        <v>28</v>
      </c>
      <c r="B16" s="13"/>
      <c r="C16" s="12" t="s">
        <v>29</v>
      </c>
      <c r="D16" s="15" t="n">
        <v>400</v>
      </c>
    </row>
    <row r="17" customFormat="false" ht="20.25" hidden="false" customHeight="true" outlineLevel="0" collapsed="false">
      <c r="A17" s="13"/>
      <c r="B17" s="13"/>
      <c r="C17" s="12" t="s">
        <v>30</v>
      </c>
      <c r="D17" s="13" t="n">
        <v>3287.16</v>
      </c>
    </row>
    <row r="18" customFormat="false" ht="20.25" hidden="false" customHeight="true" outlineLevel="0" collapsed="false">
      <c r="A18" s="13"/>
      <c r="B18" s="13"/>
      <c r="C18" s="12" t="s">
        <v>31</v>
      </c>
      <c r="D18" s="13"/>
    </row>
    <row r="19" customFormat="false" ht="20.25" hidden="false" customHeight="true" outlineLevel="0" collapsed="false">
      <c r="A19" s="13"/>
      <c r="B19" s="13"/>
      <c r="C19" s="12" t="s">
        <v>32</v>
      </c>
      <c r="D19" s="13"/>
    </row>
    <row r="20" customFormat="false" ht="20.25" hidden="false" customHeight="true" outlineLevel="0" collapsed="false">
      <c r="A20" s="13"/>
      <c r="B20" s="13"/>
      <c r="C20" s="12" t="s">
        <v>33</v>
      </c>
      <c r="D20" s="13"/>
    </row>
    <row r="21" customFormat="false" ht="20.25" hidden="false" customHeight="true" outlineLevel="0" collapsed="false">
      <c r="A21" s="13"/>
      <c r="B21" s="13"/>
      <c r="C21" s="12" t="s">
        <v>34</v>
      </c>
      <c r="D21" s="13"/>
    </row>
    <row r="22" customFormat="false" ht="20.25" hidden="false" customHeight="true" outlineLevel="0" collapsed="false">
      <c r="A22" s="13"/>
      <c r="B22" s="13"/>
      <c r="C22" s="12" t="s">
        <v>35</v>
      </c>
      <c r="D22" s="13"/>
    </row>
    <row r="23" customFormat="false" ht="20.25" hidden="false" customHeight="true" outlineLevel="0" collapsed="false">
      <c r="A23" s="13"/>
      <c r="B23" s="13"/>
      <c r="C23" s="12" t="s">
        <v>36</v>
      </c>
      <c r="D23" s="13"/>
    </row>
    <row r="24" customFormat="false" ht="20.25" hidden="false" customHeight="true" outlineLevel="0" collapsed="false">
      <c r="A24" s="13"/>
      <c r="B24" s="13"/>
      <c r="C24" s="12" t="s">
        <v>37</v>
      </c>
      <c r="D24" s="13"/>
    </row>
    <row r="25" customFormat="false" ht="20.25" hidden="false" customHeight="true" outlineLevel="0" collapsed="false">
      <c r="A25" s="13"/>
      <c r="B25" s="13"/>
      <c r="C25" s="12" t="s">
        <v>38</v>
      </c>
      <c r="D25" s="13" t="n">
        <v>127.44</v>
      </c>
    </row>
    <row r="26" customFormat="false" ht="20.25" hidden="false" customHeight="true" outlineLevel="0" collapsed="false">
      <c r="A26" s="13"/>
      <c r="B26" s="13"/>
      <c r="C26" s="12" t="s">
        <v>39</v>
      </c>
      <c r="D26" s="13"/>
    </row>
    <row r="27" customFormat="false" ht="20.25" hidden="false" customHeight="true" outlineLevel="0" collapsed="false">
      <c r="A27" s="13"/>
      <c r="B27" s="13"/>
      <c r="C27" s="12" t="s">
        <v>40</v>
      </c>
      <c r="D27" s="13" t="n">
        <v>57.65</v>
      </c>
    </row>
    <row r="28" customFormat="false" ht="20.25" hidden="false" customHeight="true" outlineLevel="0" collapsed="false">
      <c r="A28" s="13"/>
      <c r="B28" s="13"/>
      <c r="C28" s="12" t="s">
        <v>41</v>
      </c>
      <c r="D28" s="13"/>
    </row>
    <row r="29" customFormat="false" ht="20.25" hidden="false" customHeight="true" outlineLevel="0" collapsed="false">
      <c r="A29" s="13"/>
      <c r="B29" s="13"/>
      <c r="C29" s="12" t="s">
        <v>42</v>
      </c>
      <c r="D29" s="14"/>
    </row>
    <row r="30" customFormat="false" ht="20.25" hidden="false" customHeight="true" outlineLevel="0" collapsed="false">
      <c r="A30" s="19" t="s">
        <v>43</v>
      </c>
      <c r="B30" s="20" t="n">
        <v>4158.18</v>
      </c>
      <c r="C30" s="21" t="s">
        <v>44</v>
      </c>
      <c r="D30" s="20" t="n">
        <v>4158.18</v>
      </c>
    </row>
    <row r="31" customFormat="false" ht="20.25" hidden="false" customHeight="true" outlineLevel="0" collapsed="false">
      <c r="A31" s="17" t="s">
        <v>45</v>
      </c>
      <c r="B31" s="22"/>
      <c r="C31" s="12" t="s">
        <v>46</v>
      </c>
      <c r="D31" s="23" t="s">
        <v>47</v>
      </c>
    </row>
    <row r="32" customFormat="false" ht="20.25" hidden="false" customHeight="true" outlineLevel="0" collapsed="false">
      <c r="A32" s="24" t="s">
        <v>48</v>
      </c>
      <c r="B32" s="20" t="n">
        <v>4158.18</v>
      </c>
      <c r="C32" s="21" t="s">
        <v>49</v>
      </c>
      <c r="D32" s="20" t="n">
        <v>4158.1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2" zeroHeight="false" outlineLevelRow="0" outlineLevelCol="0"/>
  <cols>
    <col collapsed="false" customWidth="true" hidden="false" outlineLevel="0" max="1" min="1" style="48" width="34.28"/>
    <col collapsed="false" customWidth="true" hidden="false" outlineLevel="0" max="2" min="2" style="48" width="28.99"/>
    <col collapsed="false" customWidth="true" hidden="false" outlineLevel="0" max="5" min="3" style="48" width="23.56"/>
    <col collapsed="false" customWidth="true" hidden="false" outlineLevel="0" max="6" min="6" style="2" width="11.28"/>
    <col collapsed="false" customWidth="true" hidden="false" outlineLevel="0" max="7" min="7" style="48" width="25.13"/>
    <col collapsed="false" customWidth="true" hidden="false" outlineLevel="0" max="8" min="8" style="2" width="15.56"/>
    <col collapsed="false" customWidth="true" hidden="false" outlineLevel="0" max="9" min="9" style="2" width="13.41"/>
    <col collapsed="false" customWidth="true" hidden="false" outlineLevel="0" max="10" min="10" style="48" width="18.85"/>
    <col collapsed="false" customWidth="false" hidden="false" outlineLevel="0" max="257" min="11" style="2" width="9.14"/>
  </cols>
  <sheetData>
    <row r="1" customFormat="false" ht="12" hidden="false" customHeight="true" outlineLevel="0" collapsed="false">
      <c r="J1" s="111" t="s">
        <v>721</v>
      </c>
    </row>
    <row r="2" customFormat="false" ht="28.5" hidden="false" customHeight="true" outlineLevel="0" collapsed="false">
      <c r="A2" s="6" t="s">
        <v>722</v>
      </c>
      <c r="B2" s="6"/>
      <c r="C2" s="6"/>
      <c r="D2" s="6"/>
      <c r="E2" s="6"/>
      <c r="F2" s="6"/>
      <c r="G2" s="6"/>
      <c r="H2" s="6"/>
      <c r="I2" s="6"/>
      <c r="J2" s="6"/>
    </row>
    <row r="3" customFormat="false" ht="17.25" hidden="false" customHeight="true" outlineLevel="0" collapsed="false">
      <c r="A3" s="102" t="s">
        <v>372</v>
      </c>
      <c r="B3" s="102"/>
      <c r="C3" s="102"/>
      <c r="D3" s="102"/>
      <c r="E3" s="102"/>
      <c r="F3" s="102"/>
      <c r="G3" s="102"/>
      <c r="H3" s="102"/>
    </row>
    <row r="4" customFormat="false" ht="44.25" hidden="false" customHeight="true" outlineLevel="0" collapsed="false">
      <c r="A4" s="45" t="s">
        <v>373</v>
      </c>
      <c r="B4" s="45" t="s">
        <v>374</v>
      </c>
      <c r="C4" s="45" t="s">
        <v>375</v>
      </c>
      <c r="D4" s="45" t="s">
        <v>376</v>
      </c>
      <c r="E4" s="45" t="s">
        <v>377</v>
      </c>
      <c r="F4" s="103" t="s">
        <v>378</v>
      </c>
      <c r="G4" s="45" t="s">
        <v>379</v>
      </c>
      <c r="H4" s="103" t="s">
        <v>380</v>
      </c>
      <c r="I4" s="103" t="s">
        <v>381</v>
      </c>
      <c r="J4" s="45" t="s">
        <v>382</v>
      </c>
    </row>
    <row r="5" customFormat="false" ht="14.25" hidden="false" customHeight="true" outlineLevel="0" collapsed="false">
      <c r="A5" s="45" t="n">
        <v>1</v>
      </c>
      <c r="B5" s="45" t="n">
        <v>2</v>
      </c>
      <c r="C5" s="45" t="n">
        <v>3</v>
      </c>
      <c r="D5" s="45" t="n">
        <v>4</v>
      </c>
      <c r="E5" s="45" t="n">
        <v>5</v>
      </c>
      <c r="F5" s="103" t="n">
        <v>6</v>
      </c>
      <c r="G5" s="45" t="n">
        <v>7</v>
      </c>
      <c r="H5" s="103" t="n">
        <v>8</v>
      </c>
      <c r="I5" s="103" t="n">
        <v>9</v>
      </c>
      <c r="J5" s="45" t="n">
        <v>10</v>
      </c>
    </row>
    <row r="6" customFormat="false" ht="42" hidden="false" customHeight="true" outlineLevel="0" collapsed="false">
      <c r="A6" s="38"/>
      <c r="B6" s="66"/>
      <c r="C6" s="66"/>
      <c r="D6" s="66"/>
      <c r="E6" s="112"/>
      <c r="F6" s="40"/>
      <c r="G6" s="112"/>
      <c r="H6" s="40"/>
      <c r="I6" s="40"/>
      <c r="J6" s="112"/>
    </row>
    <row r="7" customFormat="false" ht="42.75" hidden="false" customHeight="true" outlineLevel="0" collapsed="false">
      <c r="A7" s="113"/>
      <c r="B7" s="113"/>
      <c r="C7" s="113"/>
      <c r="D7" s="113"/>
      <c r="E7" s="38"/>
      <c r="F7" s="113"/>
      <c r="G7" s="38"/>
      <c r="H7" s="113"/>
      <c r="I7" s="113"/>
      <c r="J7" s="38"/>
    </row>
    <row r="8" customFormat="false" ht="12" hidden="false" customHeight="false" outlineLevel="0" collapsed="false">
      <c r="A8" s="114" t="s">
        <v>723</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4.25" zeroHeight="false" outlineLevelRow="0" outlineLevelCol="0"/>
  <cols>
    <col collapsed="false" customWidth="true" hidden="false" outlineLevel="0" max="2" min="1" style="59"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15" t="n">
        <v>0</v>
      </c>
      <c r="B1" s="115" t="n">
        <v>0</v>
      </c>
      <c r="C1" s="116" t="n">
        <v>1</v>
      </c>
      <c r="D1" s="44"/>
      <c r="E1" s="44"/>
      <c r="F1" s="44" t="s">
        <v>724</v>
      </c>
    </row>
    <row r="2" customFormat="false" ht="26.25" hidden="false" customHeight="true" outlineLevel="0" collapsed="false">
      <c r="A2" s="117" t="s">
        <v>725</v>
      </c>
      <c r="B2" s="117"/>
      <c r="C2" s="117"/>
      <c r="D2" s="117"/>
      <c r="E2" s="117"/>
      <c r="F2" s="117"/>
    </row>
    <row r="3" customFormat="false" ht="13.5" hidden="false" customHeight="true" outlineLevel="0" collapsed="false">
      <c r="A3" s="50" t="s">
        <v>3</v>
      </c>
      <c r="B3" s="50"/>
      <c r="C3" s="50"/>
      <c r="D3" s="50"/>
      <c r="E3" s="44"/>
      <c r="F3" s="44" t="s">
        <v>52</v>
      </c>
    </row>
    <row r="4" customFormat="false" ht="19.5" hidden="false" customHeight="true" outlineLevel="0" collapsed="false">
      <c r="A4" s="10" t="s">
        <v>201</v>
      </c>
      <c r="B4" s="118" t="s">
        <v>71</v>
      </c>
      <c r="C4" s="119" t="s">
        <v>72</v>
      </c>
      <c r="D4" s="10" t="s">
        <v>726</v>
      </c>
      <c r="E4" s="10"/>
      <c r="F4" s="10"/>
    </row>
    <row r="5" customFormat="false" ht="18.75" hidden="false" customHeight="true" outlineLevel="0" collapsed="false">
      <c r="A5" s="10"/>
      <c r="B5" s="118"/>
      <c r="C5" s="119"/>
      <c r="D5" s="119" t="s">
        <v>55</v>
      </c>
      <c r="E5" s="120" t="s">
        <v>73</v>
      </c>
      <c r="F5" s="119" t="s">
        <v>74</v>
      </c>
    </row>
    <row r="6" customFormat="false" ht="18.75" hidden="false" customHeight="true" outlineLevel="0" collapsed="false">
      <c r="A6" s="64" t="n">
        <v>1</v>
      </c>
      <c r="B6" s="65" t="s">
        <v>182</v>
      </c>
      <c r="C6" s="10" t="n">
        <v>3</v>
      </c>
      <c r="D6" s="65" t="s">
        <v>184</v>
      </c>
      <c r="E6" s="65" t="s">
        <v>185</v>
      </c>
      <c r="F6" s="10" t="n">
        <v>6</v>
      </c>
    </row>
    <row r="7" customFormat="false" ht="18.75" hidden="false" customHeight="true" outlineLevel="0" collapsed="false">
      <c r="A7" s="38"/>
      <c r="B7" s="38"/>
      <c r="C7" s="38"/>
      <c r="D7" s="121"/>
      <c r="E7" s="122"/>
      <c r="F7" s="122"/>
    </row>
    <row r="8" customFormat="false" ht="18.75" hidden="false" customHeight="true" outlineLevel="0" collapsed="false">
      <c r="A8" s="70" t="s">
        <v>141</v>
      </c>
      <c r="B8" s="70"/>
      <c r="C8" s="70" t="s">
        <v>141</v>
      </c>
      <c r="D8" s="121"/>
      <c r="E8" s="122"/>
      <c r="F8" s="122"/>
    </row>
    <row r="9" customFormat="false" ht="14.25" hidden="false" customHeight="true" outlineLevel="0" collapsed="false">
      <c r="A9" s="114" t="s">
        <v>723</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4.25" zeroHeight="false" outlineLevelRow="0" outlineLevelCol="0"/>
  <cols>
    <col collapsed="false" customWidth="true" hidden="false" outlineLevel="0" max="1" min="1" style="1" width="46.99"/>
    <col collapsed="false" customWidth="true" hidden="false" outlineLevel="0" max="2" min="2" style="1" width="35.85"/>
    <col collapsed="false" customWidth="true" hidden="false" outlineLevel="0" max="3" min="3" style="1" width="35.28"/>
    <col collapsed="false" customWidth="true" hidden="false" outlineLevel="0" max="4" min="4" style="1" width="7.7"/>
    <col collapsed="false" customWidth="true" hidden="false" outlineLevel="0" max="5" min="5" style="1" width="10.28"/>
    <col collapsed="false" customWidth="true" hidden="false" outlineLevel="0" max="6" min="6" style="1" width="14.28"/>
    <col collapsed="false" customWidth="true" hidden="false" outlineLevel="0" max="7" min="7" style="1" width="11.99"/>
    <col collapsed="false" customWidth="true" hidden="false" outlineLevel="0" max="8" min="8" style="1" width="12.85"/>
    <col collapsed="false" customWidth="true" hidden="false" outlineLevel="0" max="10" min="9"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11"/>
      <c r="Q1" s="9" t="s">
        <v>727</v>
      </c>
    </row>
    <row r="2" customFormat="false" ht="27.75" hidden="false" customHeight="true" outlineLevel="0" collapsed="false">
      <c r="A2" s="123" t="s">
        <v>728</v>
      </c>
      <c r="B2" s="123"/>
      <c r="C2" s="123"/>
      <c r="D2" s="123"/>
      <c r="E2" s="123"/>
      <c r="F2" s="123"/>
      <c r="G2" s="123"/>
      <c r="H2" s="123"/>
      <c r="I2" s="123"/>
      <c r="J2" s="123"/>
      <c r="K2" s="123"/>
      <c r="L2" s="123"/>
      <c r="M2" s="123"/>
      <c r="N2" s="123"/>
      <c r="O2" s="123"/>
      <c r="P2" s="123"/>
      <c r="Q2" s="123"/>
    </row>
    <row r="3" customFormat="false" ht="18.75" hidden="false" customHeight="true" outlineLevel="0" collapsed="false">
      <c r="A3" s="7" t="s">
        <v>3</v>
      </c>
      <c r="B3" s="7"/>
      <c r="C3" s="7"/>
      <c r="D3" s="7"/>
      <c r="E3" s="7"/>
      <c r="F3" s="7"/>
      <c r="G3" s="28"/>
      <c r="H3" s="28"/>
      <c r="I3" s="28"/>
      <c r="J3" s="28"/>
      <c r="P3" s="124"/>
      <c r="Q3" s="5" t="s">
        <v>191</v>
      </c>
    </row>
    <row r="4" customFormat="false" ht="15.75" hidden="false" customHeight="true" outlineLevel="0" collapsed="false">
      <c r="A4" s="45" t="s">
        <v>729</v>
      </c>
      <c r="B4" s="125" t="s">
        <v>730</v>
      </c>
      <c r="C4" s="125" t="s">
        <v>731</v>
      </c>
      <c r="D4" s="125" t="s">
        <v>732</v>
      </c>
      <c r="E4" s="125" t="s">
        <v>733</v>
      </c>
      <c r="F4" s="125" t="s">
        <v>734</v>
      </c>
      <c r="G4" s="125" t="s">
        <v>208</v>
      </c>
      <c r="H4" s="125"/>
      <c r="I4" s="125"/>
      <c r="J4" s="125"/>
      <c r="K4" s="125"/>
      <c r="L4" s="125"/>
      <c r="M4" s="125"/>
      <c r="N4" s="125"/>
      <c r="O4" s="125"/>
      <c r="P4" s="125"/>
      <c r="Q4" s="125"/>
    </row>
    <row r="5" customFormat="false" ht="17.25" hidden="false" customHeight="true" outlineLevel="0" collapsed="false">
      <c r="A5" s="45"/>
      <c r="B5" s="125"/>
      <c r="C5" s="125"/>
      <c r="D5" s="125"/>
      <c r="E5" s="125"/>
      <c r="F5" s="125"/>
      <c r="G5" s="126" t="s">
        <v>55</v>
      </c>
      <c r="H5" s="45" t="s">
        <v>58</v>
      </c>
      <c r="I5" s="45" t="s">
        <v>735</v>
      </c>
      <c r="J5" s="127" t="s">
        <v>736</v>
      </c>
      <c r="K5" s="128" t="s">
        <v>737</v>
      </c>
      <c r="L5" s="127" t="s">
        <v>62</v>
      </c>
      <c r="M5" s="127"/>
      <c r="N5" s="127"/>
      <c r="O5" s="127"/>
      <c r="P5" s="127"/>
      <c r="Q5" s="127"/>
    </row>
    <row r="6" customFormat="false" ht="54" hidden="false" customHeight="true" outlineLevel="0" collapsed="false">
      <c r="A6" s="45"/>
      <c r="B6" s="125"/>
      <c r="C6" s="125"/>
      <c r="D6" s="125"/>
      <c r="E6" s="125"/>
      <c r="F6" s="125"/>
      <c r="G6" s="126"/>
      <c r="H6" s="45"/>
      <c r="I6" s="45"/>
      <c r="J6" s="127"/>
      <c r="K6" s="128"/>
      <c r="L6" s="127" t="s">
        <v>57</v>
      </c>
      <c r="M6" s="127" t="s">
        <v>63</v>
      </c>
      <c r="N6" s="127" t="s">
        <v>314</v>
      </c>
      <c r="O6" s="127" t="s">
        <v>65</v>
      </c>
      <c r="P6" s="129" t="s">
        <v>66</v>
      </c>
      <c r="Q6" s="127" t="s">
        <v>67</v>
      </c>
    </row>
    <row r="7" customFormat="false" ht="15" hidden="false" customHeight="true" outlineLevel="0" collapsed="false">
      <c r="A7" s="130" t="n">
        <v>1</v>
      </c>
      <c r="B7" s="131" t="n">
        <v>2</v>
      </c>
      <c r="C7" s="131" t="n">
        <v>3</v>
      </c>
      <c r="D7" s="130" t="n">
        <v>4</v>
      </c>
      <c r="E7" s="131" t="n">
        <v>5</v>
      </c>
      <c r="F7" s="131" t="n">
        <v>6</v>
      </c>
      <c r="G7" s="130" t="n">
        <v>7</v>
      </c>
      <c r="H7" s="131" t="n">
        <v>8</v>
      </c>
      <c r="I7" s="131" t="n">
        <v>9</v>
      </c>
      <c r="J7" s="130" t="n">
        <v>10</v>
      </c>
      <c r="K7" s="131" t="n">
        <v>11</v>
      </c>
      <c r="L7" s="131" t="n">
        <v>12</v>
      </c>
      <c r="M7" s="130" t="n">
        <v>13</v>
      </c>
      <c r="N7" s="131" t="n">
        <v>14</v>
      </c>
      <c r="O7" s="131" t="n">
        <v>15</v>
      </c>
      <c r="P7" s="130" t="n">
        <v>16</v>
      </c>
      <c r="Q7" s="131" t="n">
        <v>17</v>
      </c>
    </row>
    <row r="8" customFormat="false" ht="21" hidden="false" customHeight="true" outlineLevel="0" collapsed="false">
      <c r="A8" s="96" t="s">
        <v>349</v>
      </c>
      <c r="B8" s="132" t="s">
        <v>738</v>
      </c>
      <c r="C8" s="133" t="s">
        <v>739</v>
      </c>
      <c r="D8" s="132" t="s">
        <v>407</v>
      </c>
      <c r="E8" s="134" t="n">
        <v>1</v>
      </c>
      <c r="F8" s="135"/>
      <c r="G8" s="136" t="n">
        <v>550.84</v>
      </c>
      <c r="H8" s="136" t="n">
        <v>550.84</v>
      </c>
      <c r="I8" s="137"/>
      <c r="J8" s="138"/>
      <c r="K8" s="138"/>
      <c r="L8" s="138"/>
      <c r="M8" s="138"/>
      <c r="N8" s="138"/>
      <c r="O8" s="138"/>
      <c r="P8" s="138"/>
      <c r="Q8" s="138"/>
    </row>
    <row r="9" customFormat="false" ht="21" hidden="false" customHeight="true" outlineLevel="0" collapsed="false">
      <c r="A9" s="96" t="s">
        <v>361</v>
      </c>
      <c r="B9" s="132" t="s">
        <v>740</v>
      </c>
      <c r="C9" s="139" t="s">
        <v>741</v>
      </c>
      <c r="D9" s="132" t="s">
        <v>407</v>
      </c>
      <c r="E9" s="134" t="n">
        <v>200</v>
      </c>
      <c r="F9" s="135"/>
      <c r="G9" s="136" t="n">
        <v>4</v>
      </c>
      <c r="H9" s="136" t="n">
        <v>4</v>
      </c>
      <c r="I9" s="137"/>
      <c r="J9" s="138"/>
      <c r="K9" s="138"/>
      <c r="L9" s="138"/>
      <c r="M9" s="138"/>
      <c r="N9" s="138"/>
      <c r="O9" s="138"/>
      <c r="P9" s="138"/>
      <c r="Q9" s="138"/>
    </row>
    <row r="10" customFormat="false" ht="21" hidden="false" customHeight="true" outlineLevel="0" collapsed="false">
      <c r="A10" s="96" t="s">
        <v>361</v>
      </c>
      <c r="B10" s="132" t="s">
        <v>742</v>
      </c>
      <c r="C10" s="139" t="s">
        <v>743</v>
      </c>
      <c r="D10" s="132" t="s">
        <v>407</v>
      </c>
      <c r="E10" s="134" t="n">
        <v>4</v>
      </c>
      <c r="F10" s="135"/>
      <c r="G10" s="136" t="n">
        <v>2</v>
      </c>
      <c r="H10" s="136" t="n">
        <v>2</v>
      </c>
      <c r="I10" s="137"/>
      <c r="J10" s="134"/>
      <c r="K10" s="138"/>
      <c r="L10" s="134"/>
      <c r="M10" s="134"/>
      <c r="N10" s="134"/>
      <c r="O10" s="134"/>
      <c r="P10" s="138"/>
      <c r="Q10" s="134"/>
    </row>
    <row r="11" customFormat="false" ht="21" hidden="false" customHeight="true" outlineLevel="0" collapsed="false">
      <c r="A11" s="96" t="s">
        <v>361</v>
      </c>
      <c r="B11" s="132" t="s">
        <v>744</v>
      </c>
      <c r="C11" s="139" t="s">
        <v>745</v>
      </c>
      <c r="D11" s="132" t="s">
        <v>407</v>
      </c>
      <c r="E11" s="134" t="n">
        <v>1</v>
      </c>
      <c r="F11" s="135"/>
      <c r="G11" s="136" t="n">
        <v>0.4</v>
      </c>
      <c r="H11" s="136" t="n">
        <v>0.4</v>
      </c>
      <c r="I11" s="137"/>
      <c r="J11" s="134"/>
      <c r="K11" s="138"/>
      <c r="L11" s="134"/>
      <c r="M11" s="134"/>
      <c r="N11" s="134"/>
      <c r="O11" s="134"/>
      <c r="P11" s="138"/>
      <c r="Q11" s="134"/>
    </row>
    <row r="12" customFormat="false" ht="21" hidden="false" customHeight="true" outlineLevel="0" collapsed="false">
      <c r="A12" s="96" t="s">
        <v>361</v>
      </c>
      <c r="B12" s="132" t="s">
        <v>746</v>
      </c>
      <c r="C12" s="139" t="s">
        <v>747</v>
      </c>
      <c r="D12" s="132" t="s">
        <v>407</v>
      </c>
      <c r="E12" s="134" t="n">
        <v>1</v>
      </c>
      <c r="F12" s="135"/>
      <c r="G12" s="136" t="n">
        <v>0.8</v>
      </c>
      <c r="H12" s="136" t="n">
        <v>0.8</v>
      </c>
      <c r="I12" s="137"/>
      <c r="J12" s="138"/>
      <c r="K12" s="138"/>
      <c r="L12" s="138"/>
      <c r="M12" s="138"/>
      <c r="N12" s="138"/>
      <c r="O12" s="138"/>
      <c r="P12" s="138"/>
      <c r="Q12" s="138"/>
    </row>
    <row r="13" customFormat="false" ht="21" hidden="false" customHeight="true" outlineLevel="0" collapsed="false">
      <c r="A13" s="96" t="s">
        <v>331</v>
      </c>
      <c r="B13" s="132" t="s">
        <v>748</v>
      </c>
      <c r="C13" s="139" t="s">
        <v>749</v>
      </c>
      <c r="D13" s="132" t="s">
        <v>407</v>
      </c>
      <c r="E13" s="134" t="n">
        <v>1</v>
      </c>
      <c r="F13" s="135"/>
      <c r="G13" s="136" t="n">
        <v>100</v>
      </c>
      <c r="H13" s="136" t="n">
        <v>100</v>
      </c>
      <c r="I13" s="137"/>
      <c r="J13" s="134"/>
      <c r="K13" s="138"/>
      <c r="L13" s="134"/>
      <c r="M13" s="134"/>
      <c r="N13" s="134"/>
      <c r="O13" s="134"/>
      <c r="P13" s="138"/>
      <c r="Q13" s="134"/>
    </row>
    <row r="14" customFormat="false" ht="21" hidden="false" customHeight="true" outlineLevel="0" collapsed="false">
      <c r="A14" s="96" t="s">
        <v>367</v>
      </c>
      <c r="B14" s="132" t="s">
        <v>750</v>
      </c>
      <c r="C14" s="139" t="s">
        <v>739</v>
      </c>
      <c r="D14" s="132" t="s">
        <v>407</v>
      </c>
      <c r="E14" s="134" t="n">
        <v>1</v>
      </c>
      <c r="F14" s="135"/>
      <c r="G14" s="136" t="n">
        <v>186</v>
      </c>
      <c r="H14" s="136" t="n">
        <v>186</v>
      </c>
      <c r="I14" s="137"/>
      <c r="J14" s="138"/>
      <c r="K14" s="138"/>
      <c r="L14" s="138"/>
      <c r="M14" s="138"/>
      <c r="N14" s="138"/>
      <c r="O14" s="138"/>
      <c r="P14" s="138"/>
      <c r="Q14" s="138"/>
    </row>
    <row r="15" customFormat="false" ht="21" hidden="false" customHeight="true" outlineLevel="0" collapsed="false">
      <c r="A15" s="96"/>
      <c r="B15" s="132"/>
      <c r="C15" s="132"/>
      <c r="D15" s="132"/>
      <c r="E15" s="134"/>
      <c r="F15" s="134"/>
      <c r="G15" s="136"/>
      <c r="H15" s="136"/>
      <c r="I15" s="137"/>
      <c r="J15" s="134"/>
      <c r="K15" s="138"/>
      <c r="L15" s="134"/>
      <c r="M15" s="134"/>
      <c r="N15" s="134"/>
      <c r="O15" s="134"/>
      <c r="P15" s="138"/>
      <c r="Q15" s="134"/>
    </row>
    <row r="16" customFormat="false" ht="21" hidden="false" customHeight="true" outlineLevel="0" collapsed="false">
      <c r="A16" s="96"/>
      <c r="B16" s="132"/>
      <c r="C16" s="132"/>
      <c r="D16" s="132"/>
      <c r="E16" s="134"/>
      <c r="F16" s="138"/>
      <c r="G16" s="136"/>
      <c r="H16" s="136"/>
      <c r="I16" s="137"/>
      <c r="J16" s="138"/>
      <c r="K16" s="138"/>
      <c r="L16" s="138"/>
      <c r="M16" s="138"/>
      <c r="N16" s="138"/>
      <c r="O16" s="138"/>
      <c r="P16" s="138"/>
      <c r="Q16" s="138"/>
    </row>
    <row r="17" customFormat="false" ht="21" hidden="false" customHeight="true" outlineLevel="0" collapsed="false">
      <c r="A17" s="96"/>
      <c r="B17" s="132"/>
      <c r="C17" s="132"/>
      <c r="D17" s="132"/>
      <c r="E17" s="134"/>
      <c r="F17" s="134"/>
      <c r="G17" s="136"/>
      <c r="H17" s="136"/>
      <c r="I17" s="137"/>
      <c r="J17" s="134"/>
      <c r="K17" s="138"/>
      <c r="L17" s="134"/>
      <c r="M17" s="134"/>
      <c r="N17" s="134"/>
      <c r="O17" s="134"/>
      <c r="P17" s="138"/>
      <c r="Q17" s="134"/>
    </row>
    <row r="18" customFormat="false" ht="21" hidden="false" customHeight="true" outlineLevel="0" collapsed="false">
      <c r="A18" s="96"/>
      <c r="B18" s="132"/>
      <c r="C18" s="132"/>
      <c r="D18" s="132"/>
      <c r="E18" s="134"/>
      <c r="F18" s="138"/>
      <c r="G18" s="136"/>
      <c r="H18" s="136"/>
      <c r="I18" s="137"/>
      <c r="J18" s="138"/>
      <c r="K18" s="138"/>
      <c r="L18" s="138"/>
      <c r="M18" s="138"/>
      <c r="N18" s="138"/>
      <c r="O18" s="138"/>
      <c r="P18" s="138"/>
      <c r="Q18" s="138"/>
    </row>
    <row r="19" customFormat="false" ht="21" hidden="false" customHeight="true" outlineLevel="0" collapsed="false">
      <c r="A19" s="96"/>
      <c r="B19" s="132"/>
      <c r="C19" s="132"/>
      <c r="D19" s="132"/>
      <c r="E19" s="134"/>
      <c r="F19" s="134"/>
      <c r="G19" s="136"/>
      <c r="H19" s="136"/>
      <c r="I19" s="137"/>
      <c r="J19" s="134"/>
      <c r="K19" s="138"/>
      <c r="L19" s="134"/>
      <c r="M19" s="134"/>
      <c r="N19" s="134"/>
      <c r="O19" s="134"/>
      <c r="P19" s="138"/>
      <c r="Q19" s="134"/>
    </row>
    <row r="20" customFormat="false" ht="21" hidden="false" customHeight="true" outlineLevel="0" collapsed="false">
      <c r="A20" s="140" t="s">
        <v>141</v>
      </c>
      <c r="B20" s="140"/>
      <c r="C20" s="140"/>
      <c r="D20" s="140"/>
      <c r="E20" s="140"/>
      <c r="F20" s="138"/>
      <c r="G20" s="136" t="n">
        <v>844.04</v>
      </c>
      <c r="H20" s="136" t="n">
        <v>844.04</v>
      </c>
      <c r="I20" s="137"/>
      <c r="J20" s="138"/>
      <c r="K20" s="138"/>
      <c r="L20" s="138"/>
      <c r="M20" s="138"/>
      <c r="N20" s="138"/>
      <c r="O20" s="138"/>
      <c r="P20" s="138"/>
      <c r="Q20" s="13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0:E2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70703125" defaultRowHeight="14.25" zeroHeight="false" outlineLevelRow="0" outlineLevelCol="0"/>
  <cols>
    <col collapsed="false" customWidth="true" hidden="false" outlineLevel="0" max="1" min="1" style="141" width="54.56"/>
    <col collapsed="false" customWidth="true" hidden="false" outlineLevel="0" max="2" min="2" style="141" width="40.56"/>
    <col collapsed="false" customWidth="true" hidden="false" outlineLevel="0" max="3" min="3" style="141" width="46.99"/>
    <col collapsed="false" customWidth="true" hidden="false" outlineLevel="0" max="4" min="4" style="141" width="9.7"/>
    <col collapsed="false" customWidth="true" hidden="false" outlineLevel="0" max="5" min="5" style="141" width="42.41"/>
    <col collapsed="false" customWidth="true" hidden="false" outlineLevel="0" max="6" min="6" style="141" width="20.28"/>
    <col collapsed="false" customWidth="true" hidden="false" outlineLevel="0" max="7" min="7" style="141" width="19.41"/>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142"/>
      <c r="I1" s="142"/>
      <c r="J1" s="142"/>
      <c r="K1" s="142"/>
      <c r="L1" s="99"/>
      <c r="M1" s="75"/>
      <c r="N1" s="75"/>
      <c r="O1" s="75"/>
      <c r="P1" s="75"/>
      <c r="Q1" s="101"/>
      <c r="R1" s="143" t="s">
        <v>751</v>
      </c>
    </row>
    <row r="2" customFormat="false" ht="27.75" hidden="false" customHeight="true" outlineLevel="0" collapsed="false">
      <c r="A2" s="123" t="s">
        <v>752</v>
      </c>
      <c r="B2" s="123"/>
      <c r="C2" s="123"/>
      <c r="D2" s="123"/>
      <c r="E2" s="123"/>
      <c r="F2" s="123"/>
      <c r="G2" s="123"/>
      <c r="H2" s="123"/>
      <c r="I2" s="123"/>
      <c r="J2" s="123"/>
      <c r="K2" s="123"/>
      <c r="L2" s="123"/>
      <c r="M2" s="123"/>
      <c r="N2" s="123"/>
      <c r="O2" s="123"/>
      <c r="P2" s="123"/>
      <c r="Q2" s="123"/>
      <c r="R2" s="123"/>
    </row>
    <row r="3" customFormat="false" ht="26.1" hidden="false" customHeight="true" outlineLevel="0" collapsed="false">
      <c r="A3" s="7" t="s">
        <v>3</v>
      </c>
      <c r="B3" s="7"/>
      <c r="C3" s="7"/>
      <c r="D3" s="7"/>
      <c r="E3" s="28"/>
      <c r="F3" s="28"/>
      <c r="G3" s="28"/>
      <c r="H3" s="144"/>
      <c r="I3" s="144"/>
      <c r="J3" s="144"/>
      <c r="K3" s="144"/>
      <c r="L3" s="99"/>
      <c r="M3" s="75"/>
      <c r="N3" s="75"/>
      <c r="O3" s="75"/>
      <c r="P3" s="75"/>
      <c r="Q3" s="145"/>
      <c r="R3" s="146" t="s">
        <v>191</v>
      </c>
    </row>
    <row r="4" customFormat="false" ht="15.75" hidden="false" customHeight="true" outlineLevel="0" collapsed="false">
      <c r="A4" s="45" t="s">
        <v>729</v>
      </c>
      <c r="B4" s="45" t="s">
        <v>753</v>
      </c>
      <c r="C4" s="45" t="s">
        <v>754</v>
      </c>
      <c r="D4" s="45" t="s">
        <v>755</v>
      </c>
      <c r="E4" s="45" t="s">
        <v>756</v>
      </c>
      <c r="F4" s="45" t="s">
        <v>757</v>
      </c>
      <c r="G4" s="45" t="s">
        <v>758</v>
      </c>
      <c r="H4" s="45" t="s">
        <v>208</v>
      </c>
      <c r="I4" s="45"/>
      <c r="J4" s="45"/>
      <c r="K4" s="45"/>
      <c r="L4" s="45"/>
      <c r="M4" s="45"/>
      <c r="N4" s="45"/>
      <c r="O4" s="45"/>
      <c r="P4" s="45"/>
      <c r="Q4" s="45"/>
      <c r="R4" s="45"/>
    </row>
    <row r="5" customFormat="false" ht="17.25" hidden="false" customHeight="true" outlineLevel="0" collapsed="false">
      <c r="A5" s="45"/>
      <c r="B5" s="45"/>
      <c r="C5" s="45"/>
      <c r="D5" s="45"/>
      <c r="E5" s="45"/>
      <c r="F5" s="45"/>
      <c r="G5" s="45"/>
      <c r="H5" s="45" t="s">
        <v>55</v>
      </c>
      <c r="I5" s="45" t="s">
        <v>58</v>
      </c>
      <c r="J5" s="45" t="s">
        <v>735</v>
      </c>
      <c r="K5" s="45" t="s">
        <v>736</v>
      </c>
      <c r="L5" s="147" t="s">
        <v>737</v>
      </c>
      <c r="M5" s="45" t="s">
        <v>62</v>
      </c>
      <c r="N5" s="45"/>
      <c r="O5" s="45"/>
      <c r="P5" s="45"/>
      <c r="Q5" s="45"/>
      <c r="R5" s="45"/>
    </row>
    <row r="6" customFormat="false" ht="54" hidden="false" customHeight="true" outlineLevel="0" collapsed="false">
      <c r="A6" s="45"/>
      <c r="B6" s="45"/>
      <c r="C6" s="45"/>
      <c r="D6" s="45"/>
      <c r="E6" s="45"/>
      <c r="F6" s="45"/>
      <c r="G6" s="45"/>
      <c r="H6" s="45"/>
      <c r="I6" s="45"/>
      <c r="J6" s="45"/>
      <c r="K6" s="45"/>
      <c r="L6" s="147"/>
      <c r="M6" s="45" t="s">
        <v>57</v>
      </c>
      <c r="N6" s="45" t="s">
        <v>63</v>
      </c>
      <c r="O6" s="45" t="s">
        <v>314</v>
      </c>
      <c r="P6" s="45" t="s">
        <v>65</v>
      </c>
      <c r="Q6" s="92" t="s">
        <v>66</v>
      </c>
      <c r="R6" s="45" t="s">
        <v>67</v>
      </c>
    </row>
    <row r="7" customFormat="false" ht="15" hidden="false" customHeight="true" outlineLevel="0" collapsed="false">
      <c r="A7" s="45" t="n">
        <v>1</v>
      </c>
      <c r="B7" s="45" t="n">
        <v>2</v>
      </c>
      <c r="C7" s="45" t="n">
        <v>3</v>
      </c>
      <c r="D7" s="45" t="n">
        <v>4</v>
      </c>
      <c r="E7" s="45" t="n">
        <v>5</v>
      </c>
      <c r="F7" s="45" t="n">
        <v>6</v>
      </c>
      <c r="G7" s="45" t="n">
        <v>7</v>
      </c>
      <c r="H7" s="45" t="n">
        <v>8</v>
      </c>
      <c r="I7" s="45" t="n">
        <v>9</v>
      </c>
      <c r="J7" s="45" t="n">
        <v>10</v>
      </c>
      <c r="K7" s="45" t="n">
        <v>11</v>
      </c>
      <c r="L7" s="45" t="n">
        <v>12</v>
      </c>
      <c r="M7" s="45" t="n">
        <v>13</v>
      </c>
      <c r="N7" s="45" t="n">
        <v>14</v>
      </c>
      <c r="O7" s="45" t="n">
        <v>15</v>
      </c>
      <c r="P7" s="45" t="n">
        <v>16</v>
      </c>
      <c r="Q7" s="45" t="n">
        <v>17</v>
      </c>
      <c r="R7" s="45" t="n">
        <v>18</v>
      </c>
    </row>
    <row r="8" s="99" customFormat="true" ht="47.25" hidden="false" customHeight="true" outlineLevel="0" collapsed="false">
      <c r="A8" s="148" t="s">
        <v>349</v>
      </c>
      <c r="B8" s="148" t="s">
        <v>750</v>
      </c>
      <c r="C8" s="113" t="s">
        <v>759</v>
      </c>
      <c r="D8" s="148" t="s">
        <v>74</v>
      </c>
      <c r="E8" s="148" t="s">
        <v>760</v>
      </c>
      <c r="F8" s="113" t="s">
        <v>761</v>
      </c>
      <c r="G8" s="149" t="s">
        <v>738</v>
      </c>
      <c r="H8" s="89" t="n">
        <v>550.84</v>
      </c>
      <c r="I8" s="89" t="n">
        <v>550.84</v>
      </c>
      <c r="J8" s="88"/>
      <c r="K8" s="88"/>
      <c r="L8" s="88"/>
      <c r="M8" s="88"/>
      <c r="N8" s="88"/>
      <c r="O8" s="88"/>
      <c r="P8" s="88"/>
      <c r="Q8" s="88"/>
      <c r="R8" s="88"/>
    </row>
    <row r="9" s="99" customFormat="true" ht="42" hidden="false" customHeight="true" outlineLevel="0" collapsed="false">
      <c r="A9" s="148" t="s">
        <v>331</v>
      </c>
      <c r="B9" s="148" t="s">
        <v>762</v>
      </c>
      <c r="C9" s="113" t="s">
        <v>763</v>
      </c>
      <c r="D9" s="148" t="s">
        <v>74</v>
      </c>
      <c r="E9" s="149" t="s">
        <v>764</v>
      </c>
      <c r="F9" s="113" t="s">
        <v>765</v>
      </c>
      <c r="G9" s="149" t="s">
        <v>766</v>
      </c>
      <c r="H9" s="89" t="n">
        <v>100</v>
      </c>
      <c r="I9" s="89" t="n">
        <v>100</v>
      </c>
      <c r="J9" s="89"/>
      <c r="K9" s="89"/>
      <c r="L9" s="88"/>
      <c r="M9" s="89"/>
      <c r="N9" s="89"/>
      <c r="O9" s="89"/>
      <c r="P9" s="89"/>
      <c r="Q9" s="88"/>
      <c r="R9" s="89"/>
    </row>
    <row r="10" s="99" customFormat="true" ht="39" hidden="false" customHeight="true" outlineLevel="0" collapsed="false">
      <c r="A10" s="148" t="s">
        <v>367</v>
      </c>
      <c r="B10" s="38" t="s">
        <v>748</v>
      </c>
      <c r="C10" s="37" t="s">
        <v>759</v>
      </c>
      <c r="D10" s="148" t="s">
        <v>74</v>
      </c>
      <c r="E10" s="149" t="s">
        <v>764</v>
      </c>
      <c r="F10" s="113" t="s">
        <v>765</v>
      </c>
      <c r="G10" s="149" t="s">
        <v>766</v>
      </c>
      <c r="H10" s="150" t="n">
        <v>186</v>
      </c>
      <c r="I10" s="150" t="n">
        <v>186</v>
      </c>
      <c r="J10" s="150"/>
      <c r="K10" s="150"/>
      <c r="L10" s="150"/>
      <c r="M10" s="150"/>
      <c r="N10" s="150"/>
      <c r="O10" s="150"/>
      <c r="P10" s="150"/>
      <c r="Q10" s="150"/>
      <c r="R10" s="150"/>
    </row>
    <row r="11" customFormat="false" ht="22.5" hidden="false" customHeight="true" outlineLevel="0" collapsed="false">
      <c r="A11" s="10" t="s">
        <v>141</v>
      </c>
      <c r="B11" s="10"/>
      <c r="C11" s="10"/>
      <c r="D11" s="10"/>
      <c r="E11" s="10"/>
      <c r="F11" s="10"/>
      <c r="G11" s="10"/>
      <c r="H11" s="13" t="n">
        <v>836.84</v>
      </c>
      <c r="I11" s="13" t="n">
        <v>836.84</v>
      </c>
      <c r="J11" s="13"/>
      <c r="K11" s="13"/>
      <c r="L11" s="151"/>
      <c r="M11" s="13"/>
      <c r="N11" s="13"/>
      <c r="O11" s="13"/>
      <c r="P11" s="13"/>
      <c r="Q11" s="151"/>
      <c r="R11" s="13"/>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5" min="5" style="1" width="10.28"/>
    <col collapsed="false" customWidth="false" hidden="false" outlineLevel="0" max="257" min="6" style="2" width="9.14"/>
  </cols>
  <sheetData>
    <row r="1" customFormat="false" ht="13.5" hidden="false" customHeight="true" outlineLevel="0" collapsed="false">
      <c r="A1" s="4"/>
      <c r="B1" s="4"/>
      <c r="C1" s="4"/>
      <c r="D1" s="41"/>
      <c r="E1" s="111" t="s">
        <v>767</v>
      </c>
    </row>
    <row r="2" customFormat="false" ht="27.75" hidden="false" customHeight="true" outlineLevel="0" collapsed="false">
      <c r="A2" s="123" t="s">
        <v>768</v>
      </c>
      <c r="B2" s="123"/>
      <c r="C2" s="123"/>
      <c r="D2" s="123"/>
      <c r="E2" s="123"/>
    </row>
    <row r="3" customFormat="false" ht="18" hidden="false" customHeight="true" outlineLevel="0" collapsed="false">
      <c r="A3" s="152" t="s">
        <v>769</v>
      </c>
      <c r="B3" s="152"/>
      <c r="C3" s="152"/>
      <c r="D3" s="152"/>
      <c r="E3" s="153" t="s">
        <v>191</v>
      </c>
    </row>
    <row r="4" customFormat="false" ht="19.5" hidden="false" customHeight="true" outlineLevel="0" collapsed="false">
      <c r="A4" s="10" t="s">
        <v>770</v>
      </c>
      <c r="B4" s="10" t="s">
        <v>208</v>
      </c>
      <c r="C4" s="10"/>
      <c r="D4" s="10"/>
      <c r="E4" s="154" t="s">
        <v>771</v>
      </c>
    </row>
    <row r="5" customFormat="false" ht="40.5" hidden="false" customHeight="true" outlineLevel="0" collapsed="false">
      <c r="A5" s="10"/>
      <c r="B5" s="155" t="s">
        <v>55</v>
      </c>
      <c r="C5" s="156" t="s">
        <v>58</v>
      </c>
      <c r="D5" s="157" t="s">
        <v>772</v>
      </c>
      <c r="E5" s="10" t="s">
        <v>773</v>
      </c>
    </row>
    <row r="6" customFormat="false" ht="19.5" hidden="false" customHeight="true" outlineLevel="0" collapsed="false">
      <c r="A6" s="10" t="n">
        <v>1</v>
      </c>
      <c r="B6" s="10" t="n">
        <v>2</v>
      </c>
      <c r="C6" s="10" t="n">
        <v>3</v>
      </c>
      <c r="D6" s="158" t="n">
        <v>4</v>
      </c>
      <c r="E6" s="159" t="n">
        <v>5</v>
      </c>
    </row>
    <row r="7" customFormat="false" ht="19.5" hidden="false" customHeight="true" outlineLevel="0" collapsed="false">
      <c r="A7" s="38" t="s">
        <v>774</v>
      </c>
      <c r="B7" s="39"/>
      <c r="C7" s="39"/>
      <c r="D7" s="160"/>
      <c r="E7" s="39"/>
    </row>
    <row r="8" customFormat="false" ht="19.5" hidden="false" customHeight="true" outlineLevel="0" collapsed="false">
      <c r="A8" s="66"/>
      <c r="B8" s="39"/>
      <c r="C8" s="39"/>
      <c r="D8" s="160"/>
      <c r="E8" s="39"/>
    </row>
    <row r="9" customFormat="false" ht="14.25" hidden="false" customHeight="true" outlineLevel="0" collapsed="false">
      <c r="A9" s="114" t="s">
        <v>723</v>
      </c>
    </row>
  </sheetData>
  <mergeCells count="4">
    <mergeCell ref="A2:E2"/>
    <mergeCell ref="A3:D3"/>
    <mergeCell ref="A4:A5"/>
    <mergeCell ref="B4:D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2" zeroHeight="false" outlineLevelRow="0" outlineLevelCol="0"/>
  <cols>
    <col collapsed="false" customWidth="true" hidden="false" outlineLevel="0" max="1" min="1" style="48" width="34.28"/>
    <col collapsed="false" customWidth="true" hidden="false" outlineLevel="0" max="2" min="2" style="48" width="28.99"/>
    <col collapsed="false" customWidth="true" hidden="false" outlineLevel="0" max="5" min="3" style="48" width="23.56"/>
    <col collapsed="false" customWidth="true" hidden="false" outlineLevel="0" max="6" min="6" style="2" width="11.28"/>
    <col collapsed="false" customWidth="true" hidden="false" outlineLevel="0" max="7" min="7" style="48" width="25.13"/>
    <col collapsed="false" customWidth="true" hidden="false" outlineLevel="0" max="8" min="8" style="2" width="15.56"/>
    <col collapsed="false" customWidth="true" hidden="false" outlineLevel="0" max="9" min="9" style="2" width="13.41"/>
    <col collapsed="false" customWidth="true" hidden="false" outlineLevel="0" max="10" min="10" style="48" width="18.85"/>
    <col collapsed="false" customWidth="false" hidden="false" outlineLevel="0" max="257" min="11" style="2" width="9.14"/>
  </cols>
  <sheetData>
    <row r="1" customFormat="false" ht="12" hidden="false" customHeight="true" outlineLevel="0" collapsed="false">
      <c r="J1" s="111" t="s">
        <v>775</v>
      </c>
    </row>
    <row r="2" customFormat="false" ht="28.5" hidden="false" customHeight="true" outlineLevel="0" collapsed="false">
      <c r="A2" s="6" t="s">
        <v>776</v>
      </c>
      <c r="B2" s="6"/>
      <c r="C2" s="6"/>
      <c r="D2" s="6"/>
      <c r="E2" s="6"/>
      <c r="F2" s="6"/>
      <c r="G2" s="6"/>
      <c r="H2" s="6"/>
      <c r="I2" s="6"/>
      <c r="J2" s="6"/>
    </row>
    <row r="3" customFormat="false" ht="17.25" hidden="false" customHeight="true" outlineLevel="0" collapsed="false">
      <c r="A3" s="102" t="s">
        <v>372</v>
      </c>
      <c r="B3" s="102"/>
      <c r="C3" s="102"/>
      <c r="D3" s="102"/>
      <c r="E3" s="102"/>
      <c r="F3" s="102"/>
      <c r="G3" s="102"/>
      <c r="H3" s="102"/>
    </row>
    <row r="4" customFormat="false" ht="44.25" hidden="false" customHeight="true" outlineLevel="0" collapsed="false">
      <c r="A4" s="45" t="s">
        <v>373</v>
      </c>
      <c r="B4" s="45" t="s">
        <v>374</v>
      </c>
      <c r="C4" s="45" t="s">
        <v>375</v>
      </c>
      <c r="D4" s="45" t="s">
        <v>376</v>
      </c>
      <c r="E4" s="45" t="s">
        <v>377</v>
      </c>
      <c r="F4" s="103" t="s">
        <v>378</v>
      </c>
      <c r="G4" s="45" t="s">
        <v>379</v>
      </c>
      <c r="H4" s="103" t="s">
        <v>380</v>
      </c>
      <c r="I4" s="103" t="s">
        <v>381</v>
      </c>
      <c r="J4" s="45" t="s">
        <v>382</v>
      </c>
    </row>
    <row r="5" customFormat="false" ht="14.25" hidden="false" customHeight="true" outlineLevel="0" collapsed="false">
      <c r="A5" s="45" t="n">
        <v>1</v>
      </c>
      <c r="B5" s="45" t="n">
        <v>2</v>
      </c>
      <c r="C5" s="45" t="n">
        <v>3</v>
      </c>
      <c r="D5" s="45" t="n">
        <v>4</v>
      </c>
      <c r="E5" s="45" t="n">
        <v>5</v>
      </c>
      <c r="F5" s="103" t="n">
        <v>6</v>
      </c>
      <c r="G5" s="45" t="n">
        <v>7</v>
      </c>
      <c r="H5" s="103" t="n">
        <v>8</v>
      </c>
      <c r="I5" s="103" t="n">
        <v>9</v>
      </c>
      <c r="J5" s="45" t="n">
        <v>10</v>
      </c>
    </row>
    <row r="6" customFormat="false" ht="42" hidden="false" customHeight="true" outlineLevel="0" collapsed="false">
      <c r="A6" s="38" t="s">
        <v>774</v>
      </c>
      <c r="B6" s="66"/>
      <c r="C6" s="66"/>
      <c r="D6" s="66"/>
      <c r="E6" s="112"/>
      <c r="F6" s="40"/>
      <c r="G6" s="112"/>
      <c r="H6" s="40"/>
      <c r="I6" s="40"/>
      <c r="J6" s="112"/>
    </row>
    <row r="7" customFormat="false" ht="42.75" hidden="false" customHeight="true" outlineLevel="0" collapsed="false">
      <c r="A7" s="148"/>
      <c r="B7" s="148"/>
      <c r="C7" s="148"/>
      <c r="D7" s="148"/>
      <c r="E7" s="38"/>
      <c r="F7" s="148"/>
      <c r="G7" s="38"/>
      <c r="H7" s="148"/>
      <c r="I7" s="148"/>
      <c r="J7" s="38"/>
    </row>
    <row r="8" customFormat="false" ht="12" hidden="false" customHeight="false" outlineLevel="0" collapsed="false">
      <c r="A8" s="114" t="s">
        <v>723</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 zeroHeight="false" outlineLevelRow="0" outlineLevelCol="0"/>
  <cols>
    <col collapsed="false" customWidth="true" hidden="false" outlineLevel="0" max="1" min="1" style="161" width="28.99"/>
    <col collapsed="false" customWidth="true" hidden="false" outlineLevel="0" max="2" min="2" style="161" width="18.7"/>
    <col collapsed="false" customWidth="true" hidden="false" outlineLevel="0" max="3" min="3" style="161" width="24.85"/>
    <col collapsed="false" customWidth="true" hidden="false" outlineLevel="0" max="6" min="4" style="161" width="23.56"/>
    <col collapsed="false" customWidth="true" hidden="false" outlineLevel="0" max="7" min="7" style="161" width="25.13"/>
    <col collapsed="false" customWidth="true" hidden="false" outlineLevel="0" max="8" min="8" style="161" width="18.85"/>
    <col collapsed="false" customWidth="false" hidden="false" outlineLevel="0" max="257" min="9" style="161" width="9.14"/>
  </cols>
  <sheetData>
    <row r="1" customFormat="false" ht="12" hidden="false" customHeight="false" outlineLevel="0" collapsed="false">
      <c r="H1" s="162" t="s">
        <v>777</v>
      </c>
    </row>
    <row r="2" customFormat="false" ht="28.5" hidden="false" customHeight="false" outlineLevel="0" collapsed="false">
      <c r="A2" s="163" t="s">
        <v>778</v>
      </c>
      <c r="B2" s="163"/>
      <c r="C2" s="163"/>
      <c r="D2" s="163"/>
      <c r="E2" s="163"/>
      <c r="F2" s="163"/>
      <c r="G2" s="163"/>
      <c r="H2" s="163"/>
    </row>
    <row r="3" customFormat="false" ht="13.5" hidden="false" customHeight="false" outlineLevel="0" collapsed="false">
      <c r="A3" s="164" t="s">
        <v>779</v>
      </c>
      <c r="B3" s="164"/>
    </row>
    <row r="4" customFormat="false" ht="18" hidden="false" customHeight="true" outlineLevel="0" collapsed="false">
      <c r="A4" s="165" t="s">
        <v>201</v>
      </c>
      <c r="B4" s="165" t="s">
        <v>780</v>
      </c>
      <c r="C4" s="165" t="s">
        <v>781</v>
      </c>
      <c r="D4" s="165" t="s">
        <v>782</v>
      </c>
      <c r="E4" s="165" t="s">
        <v>783</v>
      </c>
      <c r="F4" s="165" t="s">
        <v>784</v>
      </c>
      <c r="G4" s="165"/>
      <c r="H4" s="165"/>
    </row>
    <row r="5" customFormat="false" ht="18" hidden="false" customHeight="true" outlineLevel="0" collapsed="false">
      <c r="A5" s="165"/>
      <c r="B5" s="165"/>
      <c r="C5" s="165"/>
      <c r="D5" s="165"/>
      <c r="E5" s="165"/>
      <c r="F5" s="166" t="s">
        <v>733</v>
      </c>
      <c r="G5" s="166" t="s">
        <v>785</v>
      </c>
      <c r="H5" s="166" t="s">
        <v>786</v>
      </c>
    </row>
    <row r="6" customFormat="false" ht="21" hidden="false" customHeight="true" outlineLevel="0" collapsed="false">
      <c r="A6" s="167" t="n">
        <v>1</v>
      </c>
      <c r="B6" s="167" t="n">
        <v>2</v>
      </c>
      <c r="C6" s="167" t="n">
        <v>3</v>
      </c>
      <c r="D6" s="167" t="n">
        <v>4</v>
      </c>
      <c r="E6" s="167" t="n">
        <v>5</v>
      </c>
      <c r="F6" s="167" t="n">
        <v>6</v>
      </c>
      <c r="G6" s="167" t="n">
        <v>7</v>
      </c>
      <c r="H6" s="167" t="n">
        <v>8</v>
      </c>
    </row>
    <row r="7" s="170" customFormat="true" ht="33" hidden="false" customHeight="true" outlineLevel="0" collapsed="false">
      <c r="A7" s="168" t="s">
        <v>68</v>
      </c>
      <c r="B7" s="168"/>
      <c r="C7" s="168"/>
      <c r="D7" s="168"/>
      <c r="E7" s="168"/>
      <c r="F7" s="169"/>
      <c r="G7" s="169"/>
      <c r="H7" s="169"/>
    </row>
    <row r="8" s="170" customFormat="true" ht="24" hidden="false" customHeight="true" outlineLevel="0" collapsed="false">
      <c r="A8" s="171" t="s">
        <v>787</v>
      </c>
      <c r="B8" s="171" t="s">
        <v>788</v>
      </c>
      <c r="C8" s="172" t="s">
        <v>743</v>
      </c>
      <c r="D8" s="171" t="s">
        <v>789</v>
      </c>
      <c r="E8" s="171" t="s">
        <v>480</v>
      </c>
      <c r="F8" s="169" t="n">
        <v>4</v>
      </c>
      <c r="G8" s="169" t="n">
        <v>0.5</v>
      </c>
      <c r="H8" s="169" t="n">
        <v>2</v>
      </c>
    </row>
    <row r="9" s="170" customFormat="true" ht="33" hidden="false" customHeight="true" outlineLevel="0" collapsed="false">
      <c r="A9" s="171" t="s">
        <v>787</v>
      </c>
      <c r="B9" s="171" t="s">
        <v>788</v>
      </c>
      <c r="C9" s="172" t="s">
        <v>747</v>
      </c>
      <c r="D9" s="171" t="s">
        <v>790</v>
      </c>
      <c r="E9" s="171" t="s">
        <v>480</v>
      </c>
      <c r="F9" s="169" t="n">
        <v>1</v>
      </c>
      <c r="G9" s="169" t="n">
        <v>0.8</v>
      </c>
      <c r="H9" s="169" t="n">
        <v>0.8</v>
      </c>
    </row>
    <row r="10" s="170" customFormat="true" ht="24" hidden="false" customHeight="true" outlineLevel="0" collapsed="false">
      <c r="A10" s="171" t="s">
        <v>787</v>
      </c>
      <c r="B10" s="171" t="s">
        <v>788</v>
      </c>
      <c r="C10" s="172" t="s">
        <v>745</v>
      </c>
      <c r="D10" s="171" t="s">
        <v>791</v>
      </c>
      <c r="E10" s="171" t="s">
        <v>480</v>
      </c>
      <c r="F10" s="169" t="n">
        <v>1</v>
      </c>
      <c r="G10" s="169" t="n">
        <v>0.4</v>
      </c>
      <c r="H10" s="169" t="n">
        <v>0.4</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30.7"/>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5"/>
      <c r="P1" s="25"/>
      <c r="Q1" s="25"/>
      <c r="R1" s="25"/>
      <c r="S1" s="26" t="s">
        <v>50</v>
      </c>
      <c r="T1" s="26" t="s">
        <v>50</v>
      </c>
    </row>
    <row r="2" customFormat="false" ht="36" hidden="false" customHeight="true" outlineLevel="0" collapsed="false">
      <c r="A2" s="27" t="s">
        <v>51</v>
      </c>
      <c r="B2" s="27"/>
      <c r="C2" s="27"/>
      <c r="D2" s="27"/>
      <c r="E2" s="27"/>
      <c r="F2" s="27"/>
      <c r="G2" s="27"/>
      <c r="H2" s="27"/>
      <c r="I2" s="27"/>
      <c r="J2" s="27"/>
      <c r="K2" s="27"/>
      <c r="L2" s="27"/>
      <c r="M2" s="27"/>
      <c r="N2" s="27"/>
      <c r="O2" s="27"/>
      <c r="P2" s="27"/>
      <c r="Q2" s="27"/>
      <c r="R2" s="27"/>
      <c r="S2" s="27"/>
      <c r="T2" s="27"/>
    </row>
    <row r="3" customFormat="false" ht="20.25" hidden="false" customHeight="true" outlineLevel="0" collapsed="false">
      <c r="A3" s="7" t="s">
        <v>3</v>
      </c>
      <c r="B3" s="7"/>
      <c r="C3" s="7"/>
      <c r="D3" s="7"/>
      <c r="E3" s="28"/>
      <c r="F3" s="28"/>
      <c r="G3" s="28"/>
      <c r="H3" s="28"/>
      <c r="I3" s="28"/>
      <c r="J3" s="28"/>
      <c r="K3" s="28"/>
      <c r="L3" s="28"/>
      <c r="M3" s="28"/>
      <c r="N3" s="28"/>
      <c r="O3" s="29"/>
      <c r="P3" s="29"/>
      <c r="Q3" s="29"/>
      <c r="R3" s="29"/>
      <c r="S3" s="30" t="s">
        <v>52</v>
      </c>
      <c r="T3" s="30" t="s">
        <v>52</v>
      </c>
    </row>
    <row r="4" customFormat="false" ht="18.75" hidden="false" customHeight="true" outlineLevel="0" collapsed="false">
      <c r="A4" s="31" t="s">
        <v>53</v>
      </c>
      <c r="B4" s="32" t="s">
        <v>54</v>
      </c>
      <c r="C4" s="32" t="s">
        <v>55</v>
      </c>
      <c r="D4" s="32" t="s">
        <v>56</v>
      </c>
      <c r="E4" s="32"/>
      <c r="F4" s="32"/>
      <c r="G4" s="32"/>
      <c r="H4" s="32"/>
      <c r="I4" s="32"/>
      <c r="J4" s="32"/>
      <c r="K4" s="32"/>
      <c r="L4" s="32"/>
      <c r="M4" s="32"/>
      <c r="N4" s="32"/>
      <c r="O4" s="32" t="s">
        <v>45</v>
      </c>
      <c r="P4" s="32"/>
      <c r="Q4" s="32"/>
      <c r="R4" s="32"/>
      <c r="S4" s="32"/>
      <c r="T4" s="32"/>
    </row>
    <row r="5" customFormat="false" ht="18.75" hidden="false" customHeight="true" outlineLevel="0" collapsed="false">
      <c r="A5" s="31"/>
      <c r="B5" s="32"/>
      <c r="C5" s="32"/>
      <c r="D5" s="33" t="s">
        <v>57</v>
      </c>
      <c r="E5" s="33" t="s">
        <v>58</v>
      </c>
      <c r="F5" s="33" t="s">
        <v>59</v>
      </c>
      <c r="G5" s="33" t="s">
        <v>60</v>
      </c>
      <c r="H5" s="33" t="s">
        <v>61</v>
      </c>
      <c r="I5" s="33" t="s">
        <v>62</v>
      </c>
      <c r="J5" s="33"/>
      <c r="K5" s="33"/>
      <c r="L5" s="33"/>
      <c r="M5" s="33"/>
      <c r="N5" s="33"/>
      <c r="O5" s="31" t="s">
        <v>57</v>
      </c>
      <c r="P5" s="31" t="s">
        <v>58</v>
      </c>
      <c r="Q5" s="31" t="s">
        <v>59</v>
      </c>
      <c r="R5" s="31" t="s">
        <v>60</v>
      </c>
      <c r="S5" s="31" t="s">
        <v>61</v>
      </c>
      <c r="T5" s="31" t="s">
        <v>62</v>
      </c>
    </row>
    <row r="6" customFormat="false" ht="33.75" hidden="false" customHeight="true" outlineLevel="0" collapsed="false">
      <c r="A6" s="31"/>
      <c r="B6" s="32"/>
      <c r="C6" s="32"/>
      <c r="D6" s="33"/>
      <c r="E6" s="33"/>
      <c r="F6" s="33"/>
      <c r="G6" s="33"/>
      <c r="H6" s="33"/>
      <c r="I6" s="34" t="s">
        <v>57</v>
      </c>
      <c r="J6" s="34" t="s">
        <v>63</v>
      </c>
      <c r="K6" s="34" t="s">
        <v>64</v>
      </c>
      <c r="L6" s="34" t="s">
        <v>65</v>
      </c>
      <c r="M6" s="34" t="s">
        <v>66</v>
      </c>
      <c r="N6" s="34" t="s">
        <v>67</v>
      </c>
      <c r="O6" s="31"/>
      <c r="P6" s="31"/>
      <c r="Q6" s="31"/>
      <c r="R6" s="31"/>
      <c r="S6" s="31"/>
      <c r="T6" s="31"/>
    </row>
    <row r="7" customFormat="false" ht="16.5" hidden="false" customHeight="true" outlineLevel="0" collapsed="false">
      <c r="A7" s="35" t="n">
        <v>1</v>
      </c>
      <c r="B7" s="36" t="n">
        <v>2</v>
      </c>
      <c r="C7" s="36" t="n">
        <v>3</v>
      </c>
      <c r="D7" s="35" t="n">
        <v>4</v>
      </c>
      <c r="E7" s="36" t="n">
        <v>5</v>
      </c>
      <c r="F7" s="36" t="n">
        <v>6</v>
      </c>
      <c r="G7" s="35" t="n">
        <v>7</v>
      </c>
      <c r="H7" s="36" t="n">
        <v>8</v>
      </c>
      <c r="I7" s="36" t="n">
        <v>9</v>
      </c>
      <c r="J7" s="35" t="n">
        <v>10</v>
      </c>
      <c r="K7" s="36" t="n">
        <v>11</v>
      </c>
      <c r="L7" s="36" t="n">
        <v>12</v>
      </c>
      <c r="M7" s="35" t="n">
        <v>13</v>
      </c>
      <c r="N7" s="36" t="n">
        <v>14</v>
      </c>
      <c r="O7" s="36" t="n">
        <v>15</v>
      </c>
      <c r="P7" s="35" t="n">
        <v>16</v>
      </c>
      <c r="Q7" s="36" t="n">
        <v>17</v>
      </c>
      <c r="R7" s="36" t="n">
        <v>18</v>
      </c>
      <c r="S7" s="35" t="n">
        <v>19</v>
      </c>
      <c r="T7" s="36" t="n">
        <v>20</v>
      </c>
    </row>
    <row r="8" customFormat="false" ht="21" hidden="false" customHeight="true" outlineLevel="0" collapsed="false">
      <c r="A8" s="37" t="n">
        <v>120001</v>
      </c>
      <c r="B8" s="38" t="s">
        <v>68</v>
      </c>
      <c r="C8" s="39" t="n">
        <v>4158.18</v>
      </c>
      <c r="D8" s="39" t="n">
        <v>4158.18</v>
      </c>
      <c r="E8" s="39" t="n">
        <v>4158.18</v>
      </c>
      <c r="F8" s="39"/>
      <c r="G8" s="39"/>
      <c r="H8" s="39"/>
      <c r="I8" s="39"/>
      <c r="J8" s="39"/>
      <c r="K8" s="39"/>
      <c r="L8" s="39"/>
      <c r="M8" s="39"/>
      <c r="N8" s="39"/>
      <c r="O8" s="39"/>
      <c r="P8" s="39"/>
      <c r="Q8" s="39"/>
      <c r="R8" s="39"/>
      <c r="S8" s="23"/>
      <c r="T8" s="39"/>
    </row>
    <row r="9" customFormat="false" ht="16.5" hidden="false" customHeight="true" outlineLevel="0" collapsed="false">
      <c r="A9" s="40" t="s">
        <v>55</v>
      </c>
      <c r="B9" s="39"/>
      <c r="C9" s="39" t="n">
        <v>4158.18</v>
      </c>
      <c r="D9" s="39" t="n">
        <v>4158.18</v>
      </c>
      <c r="E9" s="39" t="n">
        <v>4158.18</v>
      </c>
      <c r="F9" s="39"/>
      <c r="G9" s="39"/>
      <c r="H9" s="39"/>
      <c r="I9" s="39"/>
      <c r="J9" s="39"/>
      <c r="K9" s="39"/>
      <c r="L9" s="39"/>
      <c r="M9" s="39"/>
      <c r="N9" s="39"/>
      <c r="O9" s="39"/>
      <c r="P9" s="39"/>
      <c r="Q9" s="39"/>
      <c r="R9" s="39"/>
      <c r="S9" s="39"/>
      <c r="T9" s="39"/>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29.85"/>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4"/>
    <col collapsed="false" customWidth="true" hidden="false" outlineLevel="0" max="13" min="9" style="1" width="18.85"/>
    <col collapsed="false" customWidth="false" hidden="false" outlineLevel="0" max="257" min="14" style="1" width="9.14"/>
  </cols>
  <sheetData>
    <row r="1" customFormat="false" ht="15.75" hidden="false" customHeight="true" outlineLevel="0" collapsed="false">
      <c r="A1" s="4"/>
      <c r="B1" s="4"/>
      <c r="C1" s="4"/>
      <c r="D1" s="4"/>
      <c r="E1" s="4"/>
      <c r="F1" s="4"/>
      <c r="G1" s="4"/>
      <c r="H1" s="4"/>
      <c r="I1" s="4"/>
      <c r="J1" s="4"/>
      <c r="K1" s="4"/>
      <c r="L1" s="4"/>
      <c r="M1" s="41" t="s">
        <v>69</v>
      </c>
    </row>
    <row r="2" customFormat="false" ht="28.5" hidden="false" customHeight="true" outlineLevel="0" collapsed="false">
      <c r="A2" s="42" t="s">
        <v>70</v>
      </c>
      <c r="B2" s="42"/>
      <c r="C2" s="42"/>
      <c r="D2" s="42"/>
      <c r="E2" s="42"/>
      <c r="F2" s="42"/>
      <c r="G2" s="42"/>
      <c r="H2" s="42"/>
      <c r="I2" s="42"/>
      <c r="J2" s="42"/>
      <c r="K2" s="42"/>
      <c r="L2" s="42"/>
      <c r="M2" s="42"/>
    </row>
    <row r="3" customFormat="false" ht="15" hidden="false" customHeight="true" outlineLevel="0" collapsed="false">
      <c r="A3" s="43" t="s">
        <v>3</v>
      </c>
      <c r="B3" s="43"/>
      <c r="C3" s="43"/>
      <c r="D3" s="43"/>
      <c r="E3" s="43"/>
      <c r="F3" s="43"/>
      <c r="G3" s="43"/>
      <c r="H3" s="43"/>
      <c r="I3" s="43"/>
      <c r="J3" s="43"/>
      <c r="K3" s="28"/>
      <c r="L3" s="28"/>
      <c r="M3" s="44" t="s">
        <v>52</v>
      </c>
    </row>
    <row r="4" customFormat="false" ht="17.25" hidden="false" customHeight="true" outlineLevel="0" collapsed="false">
      <c r="A4" s="45" t="s">
        <v>71</v>
      </c>
      <c r="B4" s="45" t="s">
        <v>72</v>
      </c>
      <c r="C4" s="46" t="s">
        <v>55</v>
      </c>
      <c r="D4" s="45" t="s">
        <v>73</v>
      </c>
      <c r="E4" s="45" t="s">
        <v>74</v>
      </c>
      <c r="F4" s="45" t="s">
        <v>59</v>
      </c>
      <c r="G4" s="45" t="s">
        <v>75</v>
      </c>
      <c r="H4" s="45" t="s">
        <v>62</v>
      </c>
      <c r="I4" s="45"/>
      <c r="J4" s="45"/>
      <c r="K4" s="45"/>
      <c r="L4" s="45"/>
      <c r="M4" s="45"/>
    </row>
    <row r="5" customFormat="false" ht="27" hidden="false" customHeight="true" outlineLevel="0" collapsed="false">
      <c r="A5" s="45"/>
      <c r="B5" s="45"/>
      <c r="C5" s="46"/>
      <c r="D5" s="45"/>
      <c r="E5" s="45"/>
      <c r="F5" s="45"/>
      <c r="G5" s="45"/>
      <c r="H5" s="45" t="s">
        <v>57</v>
      </c>
      <c r="I5" s="45" t="s">
        <v>76</v>
      </c>
      <c r="J5" s="45" t="s">
        <v>77</v>
      </c>
      <c r="K5" s="45" t="s">
        <v>78</v>
      </c>
      <c r="L5" s="45" t="s">
        <v>79</v>
      </c>
      <c r="M5" s="45" t="s">
        <v>80</v>
      </c>
    </row>
    <row r="6" customFormat="false" ht="16.5" hidden="false" customHeight="true" outlineLevel="0" collapsed="false">
      <c r="A6" s="11" t="n">
        <v>1</v>
      </c>
      <c r="B6" s="11" t="n">
        <v>2</v>
      </c>
      <c r="C6" s="47" t="n">
        <v>3</v>
      </c>
      <c r="D6" s="11" t="n">
        <v>4</v>
      </c>
      <c r="E6" s="11" t="n">
        <v>5</v>
      </c>
      <c r="F6" s="47" t="n">
        <v>6</v>
      </c>
      <c r="G6" s="11" t="n">
        <v>7</v>
      </c>
      <c r="H6" s="11" t="n">
        <v>8</v>
      </c>
      <c r="I6" s="47" t="n">
        <v>9</v>
      </c>
      <c r="J6" s="11" t="n">
        <v>10</v>
      </c>
      <c r="K6" s="11" t="n">
        <v>11</v>
      </c>
      <c r="L6" s="47" t="n">
        <v>12</v>
      </c>
      <c r="M6" s="11" t="n">
        <v>13</v>
      </c>
    </row>
    <row r="7" customFormat="false" ht="16.5" hidden="false" customHeight="true" outlineLevel="0" collapsed="false">
      <c r="A7" s="37" t="s">
        <v>81</v>
      </c>
      <c r="B7" s="38" t="s">
        <v>82</v>
      </c>
      <c r="C7" s="39" t="n">
        <v>8.3</v>
      </c>
      <c r="D7" s="11"/>
      <c r="E7" s="39" t="n">
        <v>8.3</v>
      </c>
      <c r="F7" s="47"/>
      <c r="G7" s="11"/>
      <c r="H7" s="11"/>
      <c r="I7" s="47"/>
      <c r="J7" s="11"/>
      <c r="K7" s="11"/>
      <c r="L7" s="47"/>
      <c r="M7" s="11"/>
    </row>
    <row r="8" customFormat="false" ht="16.5" hidden="false" customHeight="true" outlineLevel="0" collapsed="false">
      <c r="A8" s="37" t="s">
        <v>83</v>
      </c>
      <c r="B8" s="38" t="s">
        <v>84</v>
      </c>
      <c r="C8" s="39" t="n">
        <v>8.3</v>
      </c>
      <c r="D8" s="11"/>
      <c r="E8" s="39" t="n">
        <v>8.3</v>
      </c>
      <c r="F8" s="47"/>
      <c r="G8" s="11"/>
      <c r="H8" s="11"/>
      <c r="I8" s="47"/>
      <c r="J8" s="11"/>
      <c r="K8" s="11"/>
      <c r="L8" s="47"/>
      <c r="M8" s="11"/>
    </row>
    <row r="9" customFormat="false" ht="20.25" hidden="false" customHeight="true" outlineLevel="0" collapsed="false">
      <c r="A9" s="37" t="s">
        <v>85</v>
      </c>
      <c r="B9" s="38" t="s">
        <v>86</v>
      </c>
      <c r="C9" s="39" t="n">
        <v>8.3</v>
      </c>
      <c r="D9" s="39"/>
      <c r="E9" s="39" t="n">
        <v>8.3</v>
      </c>
      <c r="F9" s="39"/>
      <c r="G9" s="39"/>
      <c r="H9" s="39"/>
      <c r="I9" s="39"/>
      <c r="J9" s="39"/>
      <c r="K9" s="39"/>
      <c r="L9" s="39"/>
      <c r="M9" s="39"/>
    </row>
    <row r="10" customFormat="false" ht="20.25" hidden="false" customHeight="true" outlineLevel="0" collapsed="false">
      <c r="A10" s="37" t="s">
        <v>87</v>
      </c>
      <c r="B10" s="38" t="s">
        <v>88</v>
      </c>
      <c r="C10" s="14" t="n">
        <v>167.76</v>
      </c>
      <c r="D10" s="14" t="n">
        <v>167.76</v>
      </c>
      <c r="E10" s="39"/>
      <c r="F10" s="39"/>
      <c r="G10" s="39"/>
      <c r="H10" s="39"/>
      <c r="I10" s="39"/>
      <c r="J10" s="39"/>
      <c r="K10" s="39"/>
      <c r="L10" s="39"/>
      <c r="M10" s="39"/>
    </row>
    <row r="11" customFormat="false" ht="20.25" hidden="false" customHeight="true" outlineLevel="0" collapsed="false">
      <c r="A11" s="37" t="s">
        <v>89</v>
      </c>
      <c r="B11" s="38" t="s">
        <v>90</v>
      </c>
      <c r="C11" s="14" t="n">
        <v>167.76</v>
      </c>
      <c r="D11" s="14" t="n">
        <v>167.76</v>
      </c>
      <c r="E11" s="39"/>
      <c r="F11" s="39"/>
      <c r="G11" s="39"/>
      <c r="H11" s="39"/>
      <c r="I11" s="39"/>
      <c r="J11" s="39"/>
      <c r="K11" s="39"/>
      <c r="L11" s="39"/>
      <c r="M11" s="39"/>
    </row>
    <row r="12" customFormat="false" ht="20.25" hidden="false" customHeight="true" outlineLevel="0" collapsed="false">
      <c r="A12" s="37" t="s">
        <v>91</v>
      </c>
      <c r="B12" s="38" t="s">
        <v>92</v>
      </c>
      <c r="C12" s="39" t="n">
        <v>9</v>
      </c>
      <c r="D12" s="39" t="n">
        <v>9</v>
      </c>
      <c r="E12" s="39"/>
      <c r="F12" s="39"/>
      <c r="G12" s="39"/>
      <c r="H12" s="39"/>
      <c r="I12" s="39"/>
      <c r="J12" s="39"/>
      <c r="K12" s="39"/>
      <c r="L12" s="39"/>
      <c r="M12" s="39"/>
    </row>
    <row r="13" customFormat="false" ht="20.25" hidden="false" customHeight="true" outlineLevel="0" collapsed="false">
      <c r="A13" s="37" t="s">
        <v>93</v>
      </c>
      <c r="B13" s="38" t="s">
        <v>94</v>
      </c>
      <c r="C13" s="39" t="n">
        <v>27</v>
      </c>
      <c r="D13" s="39" t="n">
        <v>27</v>
      </c>
      <c r="E13" s="39"/>
      <c r="F13" s="39"/>
      <c r="G13" s="39"/>
      <c r="H13" s="39"/>
      <c r="I13" s="39"/>
      <c r="J13" s="39"/>
      <c r="K13" s="39"/>
      <c r="L13" s="39"/>
      <c r="M13" s="39"/>
    </row>
    <row r="14" customFormat="false" ht="20.25" hidden="false" customHeight="true" outlineLevel="0" collapsed="false">
      <c r="A14" s="37" t="s">
        <v>95</v>
      </c>
      <c r="B14" s="38" t="s">
        <v>96</v>
      </c>
      <c r="C14" s="39" t="n">
        <v>78.41</v>
      </c>
      <c r="D14" s="39" t="n">
        <v>78.41</v>
      </c>
      <c r="E14" s="39"/>
      <c r="F14" s="39"/>
      <c r="G14" s="39"/>
      <c r="H14" s="39"/>
      <c r="I14" s="39"/>
      <c r="J14" s="39"/>
      <c r="K14" s="39"/>
      <c r="L14" s="39"/>
      <c r="M14" s="39"/>
    </row>
    <row r="15" customFormat="false" ht="20.25" hidden="false" customHeight="true" outlineLevel="0" collapsed="false">
      <c r="A15" s="37" t="s">
        <v>97</v>
      </c>
      <c r="B15" s="38" t="s">
        <v>98</v>
      </c>
      <c r="C15" s="39" t="n">
        <v>53.35</v>
      </c>
      <c r="D15" s="39" t="n">
        <v>53.35</v>
      </c>
      <c r="E15" s="39"/>
      <c r="F15" s="39"/>
      <c r="G15" s="39"/>
      <c r="H15" s="39"/>
      <c r="I15" s="39"/>
      <c r="J15" s="39"/>
      <c r="K15" s="39"/>
      <c r="L15" s="39"/>
      <c r="M15" s="39"/>
    </row>
    <row r="16" customFormat="false" ht="20.25" hidden="false" customHeight="true" outlineLevel="0" collapsed="false">
      <c r="A16" s="37" t="s">
        <v>99</v>
      </c>
      <c r="B16" s="38" t="s">
        <v>100</v>
      </c>
      <c r="C16" s="14" t="n">
        <v>109.87</v>
      </c>
      <c r="D16" s="14" t="n">
        <v>109.87</v>
      </c>
      <c r="E16" s="39"/>
      <c r="F16" s="39"/>
      <c r="G16" s="39"/>
      <c r="H16" s="39"/>
      <c r="I16" s="39"/>
      <c r="J16" s="39"/>
      <c r="K16" s="39"/>
      <c r="L16" s="39"/>
      <c r="M16" s="39"/>
    </row>
    <row r="17" customFormat="false" ht="20.25" hidden="false" customHeight="true" outlineLevel="0" collapsed="false">
      <c r="A17" s="37" t="s">
        <v>101</v>
      </c>
      <c r="B17" s="38" t="s">
        <v>102</v>
      </c>
      <c r="C17" s="14" t="n">
        <v>109.87</v>
      </c>
      <c r="D17" s="14" t="n">
        <v>109.87</v>
      </c>
      <c r="E17" s="39"/>
      <c r="F17" s="39"/>
      <c r="G17" s="39"/>
      <c r="H17" s="39"/>
      <c r="I17" s="39"/>
      <c r="J17" s="39"/>
      <c r="K17" s="39"/>
      <c r="L17" s="39"/>
      <c r="M17" s="39"/>
    </row>
    <row r="18" customFormat="false" ht="20.25" hidden="false" customHeight="true" outlineLevel="0" collapsed="false">
      <c r="A18" s="37" t="s">
        <v>103</v>
      </c>
      <c r="B18" s="38" t="s">
        <v>104</v>
      </c>
      <c r="C18" s="39" t="n">
        <v>54.75</v>
      </c>
      <c r="D18" s="39" t="n">
        <v>54.75</v>
      </c>
      <c r="E18" s="39"/>
      <c r="F18" s="39"/>
      <c r="G18" s="39"/>
      <c r="H18" s="39"/>
      <c r="I18" s="39"/>
      <c r="J18" s="39"/>
      <c r="K18" s="39"/>
      <c r="L18" s="39"/>
      <c r="M18" s="39"/>
    </row>
    <row r="19" customFormat="false" ht="20.25" hidden="false" customHeight="true" outlineLevel="0" collapsed="false">
      <c r="A19" s="37" t="s">
        <v>105</v>
      </c>
      <c r="B19" s="38" t="s">
        <v>106</v>
      </c>
      <c r="C19" s="39" t="n">
        <v>55.12</v>
      </c>
      <c r="D19" s="39" t="n">
        <v>55.12</v>
      </c>
      <c r="E19" s="39"/>
      <c r="F19" s="39"/>
      <c r="G19" s="39"/>
      <c r="H19" s="39"/>
      <c r="I19" s="39"/>
      <c r="J19" s="39"/>
      <c r="K19" s="39"/>
      <c r="L19" s="39"/>
      <c r="M19" s="39"/>
    </row>
    <row r="20" customFormat="false" ht="20.25" hidden="false" customHeight="true" outlineLevel="0" collapsed="false">
      <c r="A20" s="37" t="s">
        <v>107</v>
      </c>
      <c r="B20" s="38" t="s">
        <v>108</v>
      </c>
      <c r="C20" s="39" t="n">
        <v>400</v>
      </c>
      <c r="D20" s="39"/>
      <c r="E20" s="39" t="n">
        <v>400</v>
      </c>
      <c r="F20" s="39"/>
      <c r="G20" s="39"/>
      <c r="H20" s="39"/>
      <c r="I20" s="39"/>
      <c r="J20" s="39"/>
      <c r="K20" s="39"/>
      <c r="L20" s="39"/>
      <c r="M20" s="39"/>
    </row>
    <row r="21" customFormat="false" ht="20.25" hidden="false" customHeight="true" outlineLevel="0" collapsed="false">
      <c r="A21" s="37" t="s">
        <v>109</v>
      </c>
      <c r="B21" s="38" t="s">
        <v>110</v>
      </c>
      <c r="C21" s="39" t="n">
        <v>400</v>
      </c>
      <c r="D21" s="39"/>
      <c r="E21" s="39" t="n">
        <v>400</v>
      </c>
      <c r="F21" s="39"/>
      <c r="G21" s="39"/>
      <c r="H21" s="39"/>
      <c r="I21" s="39"/>
      <c r="J21" s="39"/>
      <c r="K21" s="39"/>
      <c r="L21" s="39"/>
      <c r="M21" s="39"/>
    </row>
    <row r="22" customFormat="false" ht="20.25" hidden="false" customHeight="true" outlineLevel="0" collapsed="false">
      <c r="A22" s="37" t="s">
        <v>111</v>
      </c>
      <c r="B22" s="38" t="s">
        <v>112</v>
      </c>
      <c r="C22" s="39" t="n">
        <v>400</v>
      </c>
      <c r="D22" s="39"/>
      <c r="E22" s="39" t="n">
        <v>400</v>
      </c>
      <c r="F22" s="39"/>
      <c r="G22" s="39"/>
      <c r="H22" s="39"/>
      <c r="I22" s="39"/>
      <c r="J22" s="39"/>
      <c r="K22" s="39"/>
      <c r="L22" s="39"/>
      <c r="M22" s="39"/>
    </row>
    <row r="23" customFormat="false" ht="20.25" hidden="false" customHeight="true" outlineLevel="0" collapsed="false">
      <c r="A23" s="37" t="s">
        <v>113</v>
      </c>
      <c r="B23" s="38" t="s">
        <v>114</v>
      </c>
      <c r="C23" s="39" t="n">
        <v>3287.16</v>
      </c>
      <c r="D23" s="39" t="n">
        <v>1061.97</v>
      </c>
      <c r="E23" s="39" t="n">
        <v>2225.2</v>
      </c>
      <c r="F23" s="39"/>
      <c r="G23" s="39"/>
      <c r="H23" s="39"/>
      <c r="I23" s="39"/>
      <c r="J23" s="39"/>
      <c r="K23" s="39"/>
      <c r="L23" s="39"/>
      <c r="M23" s="39"/>
    </row>
    <row r="24" customFormat="false" ht="20.25" hidden="false" customHeight="true" outlineLevel="0" collapsed="false">
      <c r="A24" s="37" t="s">
        <v>115</v>
      </c>
      <c r="B24" s="38" t="s">
        <v>116</v>
      </c>
      <c r="C24" s="39" t="n">
        <v>2846.47</v>
      </c>
      <c r="D24" s="39" t="n">
        <v>1061.97</v>
      </c>
      <c r="E24" s="39" t="n">
        <v>1784.5</v>
      </c>
      <c r="F24" s="39"/>
      <c r="G24" s="39"/>
      <c r="H24" s="39"/>
      <c r="I24" s="39"/>
      <c r="J24" s="39"/>
      <c r="K24" s="39"/>
      <c r="L24" s="39"/>
      <c r="M24" s="39"/>
    </row>
    <row r="25" customFormat="false" ht="20.25" hidden="false" customHeight="true" outlineLevel="0" collapsed="false">
      <c r="A25" s="37" t="s">
        <v>117</v>
      </c>
      <c r="B25" s="38" t="s">
        <v>118</v>
      </c>
      <c r="C25" s="39" t="n">
        <v>1061.97</v>
      </c>
      <c r="D25" s="39" t="n">
        <v>1061.97</v>
      </c>
      <c r="E25" s="39"/>
      <c r="F25" s="39"/>
      <c r="G25" s="39"/>
      <c r="H25" s="39"/>
      <c r="I25" s="39"/>
      <c r="J25" s="39"/>
      <c r="K25" s="39"/>
      <c r="L25" s="39"/>
      <c r="M25" s="39"/>
    </row>
    <row r="26" customFormat="false" ht="20.25" hidden="false" customHeight="true" outlineLevel="0" collapsed="false">
      <c r="A26" s="37" t="s">
        <v>119</v>
      </c>
      <c r="B26" s="38" t="s">
        <v>120</v>
      </c>
      <c r="C26" s="39" t="n">
        <v>984.5</v>
      </c>
      <c r="D26" s="39"/>
      <c r="E26" s="39" t="n">
        <v>984.5</v>
      </c>
      <c r="F26" s="39"/>
      <c r="G26" s="39"/>
      <c r="H26" s="39"/>
      <c r="I26" s="39"/>
      <c r="J26" s="39"/>
      <c r="K26" s="39"/>
      <c r="L26" s="39"/>
      <c r="M26" s="39"/>
    </row>
    <row r="27" customFormat="false" ht="20.25" hidden="false" customHeight="true" outlineLevel="0" collapsed="false">
      <c r="A27" s="38" t="n">
        <v>2120109</v>
      </c>
      <c r="B27" s="38" t="s">
        <v>121</v>
      </c>
      <c r="C27" s="39" t="n">
        <v>800</v>
      </c>
      <c r="D27" s="39"/>
      <c r="E27" s="39" t="n">
        <v>800</v>
      </c>
      <c r="F27" s="39"/>
      <c r="G27" s="39"/>
      <c r="H27" s="39"/>
      <c r="I27" s="39"/>
      <c r="J27" s="39"/>
      <c r="K27" s="39"/>
      <c r="L27" s="39"/>
      <c r="M27" s="39"/>
    </row>
    <row r="28" customFormat="false" ht="20.25" hidden="false" customHeight="true" outlineLevel="0" collapsed="false">
      <c r="A28" s="37" t="s">
        <v>122</v>
      </c>
      <c r="B28" s="38" t="s">
        <v>123</v>
      </c>
      <c r="C28" s="39" t="n">
        <v>440.7</v>
      </c>
      <c r="D28" s="39"/>
      <c r="E28" s="39" t="n">
        <v>440.7</v>
      </c>
      <c r="F28" s="39"/>
      <c r="G28" s="39"/>
      <c r="H28" s="39"/>
      <c r="I28" s="39"/>
      <c r="J28" s="39"/>
      <c r="K28" s="39"/>
      <c r="L28" s="39"/>
      <c r="M28" s="39"/>
    </row>
    <row r="29" customFormat="false" ht="20.25" hidden="false" customHeight="true" outlineLevel="0" collapsed="false">
      <c r="A29" s="37" t="s">
        <v>124</v>
      </c>
      <c r="B29" s="38" t="s">
        <v>123</v>
      </c>
      <c r="C29" s="39" t="n">
        <v>440.7</v>
      </c>
      <c r="D29" s="39"/>
      <c r="E29" s="39" t="n">
        <v>440.7</v>
      </c>
      <c r="F29" s="39"/>
      <c r="G29" s="39"/>
      <c r="H29" s="39"/>
      <c r="I29" s="39"/>
      <c r="J29" s="39"/>
      <c r="K29" s="39"/>
      <c r="L29" s="39"/>
      <c r="M29" s="39"/>
    </row>
    <row r="30" customFormat="false" ht="20.25" hidden="false" customHeight="true" outlineLevel="0" collapsed="false">
      <c r="A30" s="37" t="s">
        <v>125</v>
      </c>
      <c r="B30" s="38" t="s">
        <v>126</v>
      </c>
      <c r="C30" s="39" t="n">
        <v>127.44</v>
      </c>
      <c r="D30" s="39" t="n">
        <v>95.04</v>
      </c>
      <c r="E30" s="39" t="n">
        <v>32.4</v>
      </c>
      <c r="F30" s="39"/>
      <c r="G30" s="39"/>
      <c r="H30" s="39"/>
      <c r="I30" s="39"/>
      <c r="J30" s="39"/>
      <c r="K30" s="39"/>
      <c r="L30" s="39"/>
      <c r="M30" s="39"/>
    </row>
    <row r="31" customFormat="false" ht="20.25" hidden="false" customHeight="true" outlineLevel="0" collapsed="false">
      <c r="A31" s="37" t="s">
        <v>127</v>
      </c>
      <c r="B31" s="38" t="s">
        <v>128</v>
      </c>
      <c r="C31" s="39" t="n">
        <v>32.4</v>
      </c>
      <c r="D31" s="39"/>
      <c r="E31" s="39" t="n">
        <v>32.4</v>
      </c>
      <c r="F31" s="39"/>
      <c r="G31" s="39"/>
      <c r="H31" s="39"/>
      <c r="I31" s="39"/>
      <c r="J31" s="39"/>
      <c r="K31" s="39"/>
      <c r="L31" s="39"/>
      <c r="M31" s="39"/>
    </row>
    <row r="32" customFormat="false" ht="20.25" hidden="false" customHeight="true" outlineLevel="0" collapsed="false">
      <c r="A32" s="37" t="s">
        <v>129</v>
      </c>
      <c r="B32" s="38" t="s">
        <v>130</v>
      </c>
      <c r="C32" s="39" t="n">
        <v>32.4</v>
      </c>
      <c r="D32" s="39"/>
      <c r="E32" s="39" t="n">
        <v>32.4</v>
      </c>
      <c r="F32" s="39"/>
      <c r="G32" s="39"/>
      <c r="H32" s="39"/>
      <c r="I32" s="39"/>
      <c r="J32" s="39"/>
      <c r="K32" s="39"/>
      <c r="L32" s="39"/>
      <c r="M32" s="39"/>
    </row>
    <row r="33" customFormat="false" ht="20.25" hidden="false" customHeight="true" outlineLevel="0" collapsed="false">
      <c r="A33" s="37" t="s">
        <v>131</v>
      </c>
      <c r="B33" s="38" t="s">
        <v>132</v>
      </c>
      <c r="C33" s="39" t="n">
        <v>95.04</v>
      </c>
      <c r="D33" s="39" t="n">
        <v>95.04</v>
      </c>
      <c r="E33" s="39"/>
      <c r="F33" s="39"/>
      <c r="G33" s="39"/>
      <c r="H33" s="39"/>
      <c r="I33" s="39"/>
      <c r="J33" s="39"/>
      <c r="K33" s="39"/>
      <c r="L33" s="39"/>
      <c r="M33" s="39"/>
    </row>
    <row r="34" customFormat="false" ht="20.25" hidden="false" customHeight="true" outlineLevel="0" collapsed="false">
      <c r="A34" s="37" t="s">
        <v>133</v>
      </c>
      <c r="B34" s="38" t="s">
        <v>134</v>
      </c>
      <c r="C34" s="39" t="n">
        <v>95.04</v>
      </c>
      <c r="D34" s="39" t="n">
        <v>95.04</v>
      </c>
      <c r="E34" s="39"/>
      <c r="F34" s="39"/>
      <c r="G34" s="39"/>
      <c r="H34" s="39"/>
      <c r="I34" s="39"/>
      <c r="J34" s="39"/>
      <c r="K34" s="39"/>
      <c r="L34" s="39"/>
      <c r="M34" s="39"/>
    </row>
    <row r="35" customFormat="false" ht="20.25" hidden="false" customHeight="true" outlineLevel="0" collapsed="false">
      <c r="A35" s="37" t="s">
        <v>135</v>
      </c>
      <c r="B35" s="38" t="s">
        <v>136</v>
      </c>
      <c r="C35" s="39" t="n">
        <v>57.65</v>
      </c>
      <c r="D35" s="39" t="n">
        <v>37.65</v>
      </c>
      <c r="E35" s="39" t="n">
        <v>20</v>
      </c>
      <c r="F35" s="39"/>
      <c r="G35" s="39"/>
      <c r="H35" s="39"/>
      <c r="I35" s="39"/>
      <c r="J35" s="39"/>
      <c r="K35" s="39"/>
      <c r="L35" s="39"/>
      <c r="M35" s="39"/>
    </row>
    <row r="36" customFormat="false" ht="20.25" hidden="false" customHeight="true" outlineLevel="0" collapsed="false">
      <c r="A36" s="37" t="s">
        <v>137</v>
      </c>
      <c r="B36" s="38" t="s">
        <v>138</v>
      </c>
      <c r="C36" s="39" t="n">
        <v>57.65</v>
      </c>
      <c r="D36" s="39" t="n">
        <v>37.65</v>
      </c>
      <c r="E36" s="39" t="n">
        <v>20</v>
      </c>
      <c r="F36" s="39"/>
      <c r="G36" s="39"/>
      <c r="H36" s="39"/>
      <c r="I36" s="39"/>
      <c r="J36" s="39"/>
      <c r="K36" s="39"/>
      <c r="L36" s="39"/>
      <c r="M36" s="39"/>
    </row>
    <row r="37" customFormat="false" ht="20.25" hidden="false" customHeight="true" outlineLevel="0" collapsed="false">
      <c r="A37" s="37" t="s">
        <v>139</v>
      </c>
      <c r="B37" s="38" t="s">
        <v>118</v>
      </c>
      <c r="C37" s="39" t="n">
        <v>37.65</v>
      </c>
      <c r="D37" s="39" t="n">
        <v>37.65</v>
      </c>
      <c r="E37" s="39"/>
      <c r="F37" s="39"/>
      <c r="G37" s="39"/>
      <c r="H37" s="39"/>
      <c r="I37" s="39"/>
      <c r="J37" s="39"/>
      <c r="K37" s="39"/>
      <c r="L37" s="39"/>
      <c r="M37" s="39"/>
    </row>
    <row r="38" customFormat="false" ht="20.25" hidden="false" customHeight="true" outlineLevel="0" collapsed="false">
      <c r="A38" s="37" t="s">
        <v>140</v>
      </c>
      <c r="B38" s="38" t="s">
        <v>120</v>
      </c>
      <c r="C38" s="39" t="n">
        <v>20</v>
      </c>
      <c r="D38" s="39"/>
      <c r="E38" s="39" t="n">
        <v>20</v>
      </c>
      <c r="F38" s="39"/>
      <c r="G38" s="39"/>
      <c r="H38" s="39"/>
      <c r="I38" s="39"/>
      <c r="J38" s="39"/>
      <c r="K38" s="39"/>
      <c r="L38" s="39"/>
      <c r="M38" s="39"/>
    </row>
    <row r="39" customFormat="false" ht="17.25" hidden="false" customHeight="true" outlineLevel="0" collapsed="false">
      <c r="A39" s="31" t="s">
        <v>141</v>
      </c>
      <c r="B39" s="31" t="s">
        <v>141</v>
      </c>
      <c r="C39" s="39" t="n">
        <v>4158.18</v>
      </c>
      <c r="D39" s="39" t="n">
        <v>1472.28</v>
      </c>
      <c r="E39" s="39" t="n">
        <v>2685.9</v>
      </c>
      <c r="F39" s="39"/>
      <c r="G39" s="39"/>
      <c r="H39" s="39"/>
      <c r="I39" s="39"/>
      <c r="J39" s="39"/>
      <c r="K39" s="39"/>
      <c r="L39" s="39"/>
      <c r="M39" s="39"/>
    </row>
  </sheetData>
  <mergeCells count="11">
    <mergeCell ref="A2:M2"/>
    <mergeCell ref="A3:J3"/>
    <mergeCell ref="A4:A5"/>
    <mergeCell ref="B4:B5"/>
    <mergeCell ref="C4:C5"/>
    <mergeCell ref="D4:D5"/>
    <mergeCell ref="E4:E5"/>
    <mergeCell ref="F4:F5"/>
    <mergeCell ref="G4:G5"/>
    <mergeCell ref="H4:M4"/>
    <mergeCell ref="A39:B3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B3"/>
    </sheetView>
  </sheetViews>
  <sheetFormatPr defaultColWidth="9.13671875" defaultRowHeight="14.25" zeroHeight="false" outlineLevelRow="0" outlineLevelCol="0"/>
  <cols>
    <col collapsed="false" customWidth="true" hidden="false" outlineLevel="0" max="1" min="1" style="48" width="49.28"/>
    <col collapsed="false" customWidth="true" hidden="false" outlineLevel="0" max="2" min="2" style="48" width="38.85"/>
    <col collapsed="false" customWidth="true" hidden="false" outlineLevel="0" max="3" min="3" style="48" width="48.56"/>
    <col collapsed="false" customWidth="true" hidden="false" outlineLevel="0" max="4" min="4" style="48" width="36.42"/>
    <col collapsed="false" customWidth="false" hidden="false" outlineLevel="0" max="257" min="5" style="2" width="9.14"/>
  </cols>
  <sheetData>
    <row r="1" customFormat="false" ht="14.25" hidden="false" customHeight="true" outlineLevel="0" collapsed="false">
      <c r="A1" s="49"/>
      <c r="B1" s="49"/>
      <c r="C1" s="49"/>
      <c r="D1" s="9" t="s">
        <v>142</v>
      </c>
    </row>
    <row r="2" customFormat="false" ht="31.5" hidden="false" customHeight="true" outlineLevel="0" collapsed="false">
      <c r="A2" s="6" t="s">
        <v>143</v>
      </c>
      <c r="B2" s="6"/>
      <c r="C2" s="6"/>
      <c r="D2" s="6"/>
    </row>
    <row r="3" customFormat="false" ht="17.25" hidden="false" customHeight="true" outlineLevel="0" collapsed="false">
      <c r="A3" s="50" t="s">
        <v>3</v>
      </c>
      <c r="B3" s="50"/>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1" t="s">
        <v>8</v>
      </c>
      <c r="C5" s="10" t="s">
        <v>144</v>
      </c>
      <c r="D5" s="51" t="s">
        <v>8</v>
      </c>
    </row>
    <row r="6" customFormat="false" ht="17.25" hidden="false" customHeight="true" outlineLevel="0" collapsed="false">
      <c r="A6" s="10"/>
      <c r="B6" s="51"/>
      <c r="C6" s="10"/>
      <c r="D6" s="51"/>
    </row>
    <row r="7" customFormat="false" ht="17.25" hidden="false" customHeight="true" outlineLevel="0" collapsed="false">
      <c r="A7" s="52" t="s">
        <v>145</v>
      </c>
      <c r="B7" s="14"/>
      <c r="C7" s="53" t="s">
        <v>146</v>
      </c>
      <c r="D7" s="16"/>
    </row>
    <row r="8" customFormat="false" ht="17.25" hidden="false" customHeight="true" outlineLevel="0" collapsed="false">
      <c r="A8" s="54" t="s">
        <v>147</v>
      </c>
      <c r="B8" s="14" t="n">
        <v>4158.18</v>
      </c>
      <c r="C8" s="53" t="s">
        <v>148</v>
      </c>
      <c r="D8" s="16"/>
    </row>
    <row r="9" customFormat="false" ht="17.25" hidden="false" customHeight="true" outlineLevel="0" collapsed="false">
      <c r="A9" s="54" t="s">
        <v>149</v>
      </c>
      <c r="B9" s="14"/>
      <c r="C9" s="53" t="s">
        <v>150</v>
      </c>
      <c r="D9" s="23"/>
    </row>
    <row r="10" customFormat="false" ht="17.25" hidden="false" customHeight="true" outlineLevel="0" collapsed="false">
      <c r="A10" s="54" t="s">
        <v>151</v>
      </c>
      <c r="B10" s="14"/>
      <c r="C10" s="53" t="s">
        <v>152</v>
      </c>
      <c r="D10" s="23" t="n">
        <v>8.3</v>
      </c>
    </row>
    <row r="11" customFormat="false" ht="17.25" hidden="false" customHeight="true" outlineLevel="0" collapsed="false">
      <c r="A11" s="54" t="s">
        <v>153</v>
      </c>
      <c r="B11" s="14"/>
      <c r="C11" s="53" t="s">
        <v>154</v>
      </c>
      <c r="D11" s="23"/>
    </row>
    <row r="12" customFormat="false" ht="17.25" hidden="false" customHeight="true" outlineLevel="0" collapsed="false">
      <c r="A12" s="54" t="s">
        <v>147</v>
      </c>
      <c r="B12" s="14"/>
      <c r="C12" s="53" t="s">
        <v>155</v>
      </c>
      <c r="D12" s="23"/>
    </row>
    <row r="13" customFormat="false" ht="17.25" hidden="false" customHeight="true" outlineLevel="0" collapsed="false">
      <c r="A13" s="12" t="s">
        <v>149</v>
      </c>
      <c r="B13" s="16"/>
      <c r="C13" s="53" t="s">
        <v>156</v>
      </c>
      <c r="D13" s="23"/>
    </row>
    <row r="14" customFormat="false" ht="17.25" hidden="false" customHeight="true" outlineLevel="0" collapsed="false">
      <c r="A14" s="12" t="s">
        <v>151</v>
      </c>
      <c r="B14" s="16"/>
      <c r="C14" s="53" t="s">
        <v>157</v>
      </c>
      <c r="D14" s="23"/>
    </row>
    <row r="15" customFormat="false" ht="17.25" hidden="false" customHeight="true" outlineLevel="0" collapsed="false">
      <c r="A15" s="54"/>
      <c r="B15" s="16"/>
      <c r="C15" s="53" t="s">
        <v>158</v>
      </c>
      <c r="D15" s="23" t="n">
        <v>167.76</v>
      </c>
    </row>
    <row r="16" customFormat="false" ht="17.25" hidden="false" customHeight="true" outlineLevel="0" collapsed="false">
      <c r="A16" s="54"/>
      <c r="B16" s="14"/>
      <c r="C16" s="53" t="s">
        <v>159</v>
      </c>
      <c r="D16" s="23" t="n">
        <v>109.87</v>
      </c>
    </row>
    <row r="17" customFormat="false" ht="17.25" hidden="false" customHeight="true" outlineLevel="0" collapsed="false">
      <c r="A17" s="54"/>
      <c r="B17" s="55"/>
      <c r="C17" s="53" t="s">
        <v>160</v>
      </c>
      <c r="D17" s="23" t="n">
        <v>400</v>
      </c>
    </row>
    <row r="18" customFormat="false" ht="17.25" hidden="false" customHeight="true" outlineLevel="0" collapsed="false">
      <c r="A18" s="12"/>
      <c r="B18" s="55"/>
      <c r="C18" s="53" t="s">
        <v>161</v>
      </c>
      <c r="D18" s="23" t="n">
        <v>3287.16</v>
      </c>
    </row>
    <row r="19" customFormat="false" ht="17.25" hidden="false" customHeight="true" outlineLevel="0" collapsed="false">
      <c r="A19" s="12"/>
      <c r="B19" s="56"/>
      <c r="C19" s="53" t="s">
        <v>162</v>
      </c>
      <c r="D19" s="23"/>
    </row>
    <row r="20" customFormat="false" ht="17.25" hidden="false" customHeight="true" outlineLevel="0" collapsed="false">
      <c r="A20" s="56"/>
      <c r="B20" s="56"/>
      <c r="C20" s="53" t="s">
        <v>163</v>
      </c>
      <c r="D20" s="16"/>
    </row>
    <row r="21" customFormat="false" ht="17.25" hidden="false" customHeight="true" outlineLevel="0" collapsed="false">
      <c r="A21" s="56"/>
      <c r="B21" s="56"/>
      <c r="C21" s="53" t="s">
        <v>164</v>
      </c>
      <c r="D21" s="16"/>
    </row>
    <row r="22" customFormat="false" ht="17.25" hidden="false" customHeight="true" outlineLevel="0" collapsed="false">
      <c r="A22" s="56"/>
      <c r="B22" s="56"/>
      <c r="C22" s="53" t="s">
        <v>165</v>
      </c>
      <c r="D22" s="16"/>
    </row>
    <row r="23" customFormat="false" ht="17.25" hidden="false" customHeight="true" outlineLevel="0" collapsed="false">
      <c r="A23" s="56"/>
      <c r="B23" s="56"/>
      <c r="C23" s="53" t="s">
        <v>166</v>
      </c>
      <c r="D23" s="16"/>
    </row>
    <row r="24" customFormat="false" ht="17.25" hidden="false" customHeight="true" outlineLevel="0" collapsed="false">
      <c r="A24" s="56"/>
      <c r="B24" s="56"/>
      <c r="C24" s="53" t="s">
        <v>167</v>
      </c>
      <c r="D24" s="16"/>
    </row>
    <row r="25" customFormat="false" ht="17.25" hidden="false" customHeight="true" outlineLevel="0" collapsed="false">
      <c r="A25" s="56"/>
      <c r="B25" s="56"/>
      <c r="C25" s="53" t="s">
        <v>168</v>
      </c>
      <c r="D25" s="16"/>
    </row>
    <row r="26" customFormat="false" ht="17.25" hidden="false" customHeight="true" outlineLevel="0" collapsed="false">
      <c r="A26" s="56"/>
      <c r="B26" s="56"/>
      <c r="C26" s="53" t="s">
        <v>169</v>
      </c>
      <c r="D26" s="16" t="n">
        <v>127.44</v>
      </c>
    </row>
    <row r="27" customFormat="false" ht="17.25" hidden="false" customHeight="true" outlineLevel="0" collapsed="false">
      <c r="A27" s="56"/>
      <c r="B27" s="56"/>
      <c r="C27" s="53" t="s">
        <v>170</v>
      </c>
      <c r="D27" s="16"/>
    </row>
    <row r="28" customFormat="false" ht="17.25" hidden="false" customHeight="true" outlineLevel="0" collapsed="false">
      <c r="A28" s="56"/>
      <c r="B28" s="56"/>
      <c r="C28" s="53" t="s">
        <v>171</v>
      </c>
      <c r="D28" s="16" t="n">
        <v>57.65</v>
      </c>
    </row>
    <row r="29" customFormat="false" ht="17.25" hidden="false" customHeight="true" outlineLevel="0" collapsed="false">
      <c r="A29" s="56"/>
      <c r="B29" s="56"/>
      <c r="C29" s="53" t="s">
        <v>172</v>
      </c>
      <c r="D29" s="16"/>
    </row>
    <row r="30" customFormat="false" ht="17.25" hidden="false" customHeight="true" outlineLevel="0" collapsed="false">
      <c r="A30" s="56"/>
      <c r="B30" s="56"/>
      <c r="C30" s="53" t="s">
        <v>173</v>
      </c>
      <c r="D30" s="16"/>
    </row>
    <row r="31" customFormat="false" ht="14.25" hidden="false" customHeight="true" outlineLevel="0" collapsed="false">
      <c r="A31" s="21"/>
      <c r="B31" s="55"/>
      <c r="C31" s="12" t="s">
        <v>174</v>
      </c>
      <c r="D31" s="16"/>
    </row>
    <row r="32" customFormat="false" ht="17.25" hidden="false" customHeight="true" outlineLevel="0" collapsed="false">
      <c r="A32" s="57" t="s">
        <v>175</v>
      </c>
      <c r="B32" s="58" t="n">
        <v>4158.18</v>
      </c>
      <c r="C32" s="21" t="s">
        <v>49</v>
      </c>
      <c r="D32" s="58" t="n">
        <v>4158.1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4.25" zeroHeight="false" outlineLevelRow="0" outlineLevelCol="0"/>
  <cols>
    <col collapsed="false" customWidth="true" hidden="false" outlineLevel="0" max="1" min="1" style="59" width="20.13"/>
    <col collapsed="false" customWidth="true" hidden="false" outlineLevel="0" max="2" min="2" style="59"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60"/>
      <c r="F1" s="41"/>
      <c r="G1" s="41" t="s">
        <v>176</v>
      </c>
    </row>
    <row r="2" customFormat="false" ht="39" hidden="false" customHeight="true" outlineLevel="0" collapsed="false">
      <c r="A2" s="61" t="s">
        <v>177</v>
      </c>
      <c r="B2" s="61"/>
      <c r="C2" s="61"/>
      <c r="D2" s="61"/>
      <c r="E2" s="61"/>
      <c r="F2" s="61"/>
      <c r="G2" s="61"/>
    </row>
    <row r="3" customFormat="false" ht="18" hidden="false" customHeight="true" outlineLevel="0" collapsed="false">
      <c r="A3" s="50" t="s">
        <v>3</v>
      </c>
      <c r="B3" s="50"/>
      <c r="C3" s="50"/>
      <c r="D3" s="50"/>
      <c r="E3" s="50"/>
      <c r="F3" s="44"/>
      <c r="G3" s="44" t="s">
        <v>52</v>
      </c>
    </row>
    <row r="4" customFormat="false" ht="20.25" hidden="false" customHeight="true" outlineLevel="0" collapsed="false">
      <c r="A4" s="62" t="s">
        <v>178</v>
      </c>
      <c r="B4" s="62"/>
      <c r="C4" s="10" t="s">
        <v>73</v>
      </c>
      <c r="D4" s="10"/>
      <c r="E4" s="10"/>
      <c r="F4" s="10"/>
      <c r="G4" s="63" t="s">
        <v>74</v>
      </c>
    </row>
    <row r="5" customFormat="false" ht="20.25" hidden="false" customHeight="true" outlineLevel="0" collapsed="false">
      <c r="A5" s="64" t="s">
        <v>71</v>
      </c>
      <c r="B5" s="64" t="s">
        <v>72</v>
      </c>
      <c r="C5" s="10" t="s">
        <v>55</v>
      </c>
      <c r="D5" s="10" t="s">
        <v>57</v>
      </c>
      <c r="E5" s="10" t="s">
        <v>179</v>
      </c>
      <c r="F5" s="10" t="s">
        <v>180</v>
      </c>
      <c r="G5" s="63"/>
    </row>
    <row r="6" customFormat="false" ht="13.5" hidden="false" customHeight="true" outlineLevel="0" collapsed="false">
      <c r="A6" s="65" t="s">
        <v>181</v>
      </c>
      <c r="B6" s="65" t="s">
        <v>182</v>
      </c>
      <c r="C6" s="65" t="s">
        <v>183</v>
      </c>
      <c r="D6" s="65" t="s">
        <v>184</v>
      </c>
      <c r="E6" s="65" t="s">
        <v>185</v>
      </c>
      <c r="F6" s="65" t="s">
        <v>186</v>
      </c>
      <c r="G6" s="65" t="s">
        <v>187</v>
      </c>
    </row>
    <row r="7" customFormat="false" ht="13.5" hidden="false" customHeight="true" outlineLevel="0" collapsed="false">
      <c r="A7" s="37" t="s">
        <v>81</v>
      </c>
      <c r="B7" s="66" t="s">
        <v>82</v>
      </c>
      <c r="C7" s="67" t="n">
        <v>8.3</v>
      </c>
      <c r="D7" s="67"/>
      <c r="E7" s="67"/>
      <c r="F7" s="67"/>
      <c r="G7" s="67" t="n">
        <v>8.3</v>
      </c>
    </row>
    <row r="8" customFormat="false" ht="13.5" hidden="false" customHeight="true" outlineLevel="0" collapsed="false">
      <c r="A8" s="37" t="s">
        <v>83</v>
      </c>
      <c r="B8" s="66" t="s">
        <v>84</v>
      </c>
      <c r="C8" s="67" t="n">
        <v>8.3</v>
      </c>
      <c r="D8" s="67"/>
      <c r="E8" s="67"/>
      <c r="F8" s="67"/>
      <c r="G8" s="67" t="n">
        <v>8.3</v>
      </c>
    </row>
    <row r="9" customFormat="false" ht="18" hidden="false" customHeight="true" outlineLevel="0" collapsed="false">
      <c r="A9" s="68" t="n">
        <v>2030603</v>
      </c>
      <c r="B9" s="69" t="s">
        <v>86</v>
      </c>
      <c r="C9" s="67" t="n">
        <v>8.3</v>
      </c>
      <c r="D9" s="67"/>
      <c r="E9" s="67"/>
      <c r="F9" s="67"/>
      <c r="G9" s="67" t="n">
        <v>8.3</v>
      </c>
    </row>
    <row r="10" customFormat="false" ht="18" hidden="false" customHeight="true" outlineLevel="0" collapsed="false">
      <c r="A10" s="37" t="s">
        <v>87</v>
      </c>
      <c r="B10" s="38" t="s">
        <v>88</v>
      </c>
      <c r="C10" s="67" t="n">
        <v>167.76</v>
      </c>
      <c r="D10" s="67" t="n">
        <v>167.76</v>
      </c>
      <c r="E10" s="67" t="n">
        <v>131.76</v>
      </c>
      <c r="F10" s="67" t="n">
        <v>36</v>
      </c>
      <c r="G10" s="67"/>
    </row>
    <row r="11" customFormat="false" ht="18" hidden="false" customHeight="true" outlineLevel="0" collapsed="false">
      <c r="A11" s="37" t="s">
        <v>89</v>
      </c>
      <c r="B11" s="38" t="s">
        <v>90</v>
      </c>
      <c r="C11" s="67" t="n">
        <v>167.76</v>
      </c>
      <c r="D11" s="67" t="n">
        <v>167.76</v>
      </c>
      <c r="E11" s="67" t="n">
        <v>131.76</v>
      </c>
      <c r="F11" s="67" t="n">
        <v>36</v>
      </c>
      <c r="G11" s="67"/>
    </row>
    <row r="12" customFormat="false" ht="18" hidden="false" customHeight="true" outlineLevel="0" collapsed="false">
      <c r="A12" s="68" t="n">
        <v>2080501</v>
      </c>
      <c r="B12" s="38" t="s">
        <v>92</v>
      </c>
      <c r="C12" s="67" t="n">
        <v>9</v>
      </c>
      <c r="D12" s="67" t="n">
        <v>9</v>
      </c>
      <c r="E12" s="67"/>
      <c r="F12" s="67" t="n">
        <v>9</v>
      </c>
      <c r="G12" s="67"/>
    </row>
    <row r="13" customFormat="false" ht="18" hidden="false" customHeight="true" outlineLevel="0" collapsed="false">
      <c r="A13" s="68" t="n">
        <v>2080502</v>
      </c>
      <c r="B13" s="38" t="s">
        <v>94</v>
      </c>
      <c r="C13" s="67" t="n">
        <v>27</v>
      </c>
      <c r="D13" s="67" t="n">
        <v>27</v>
      </c>
      <c r="E13" s="67"/>
      <c r="F13" s="67" t="n">
        <v>27</v>
      </c>
      <c r="G13" s="67"/>
    </row>
    <row r="14" customFormat="false" ht="18" hidden="false" customHeight="true" outlineLevel="0" collapsed="false">
      <c r="A14" s="68" t="n">
        <v>2080505</v>
      </c>
      <c r="B14" s="38" t="s">
        <v>96</v>
      </c>
      <c r="C14" s="67" t="n">
        <v>78.41</v>
      </c>
      <c r="D14" s="67" t="n">
        <v>78.41</v>
      </c>
      <c r="E14" s="67" t="n">
        <v>78.41</v>
      </c>
      <c r="F14" s="67"/>
      <c r="G14" s="67"/>
    </row>
    <row r="15" customFormat="false" ht="18" hidden="false" customHeight="true" outlineLevel="0" collapsed="false">
      <c r="A15" s="68" t="n">
        <v>2080506</v>
      </c>
      <c r="B15" s="38" t="s">
        <v>98</v>
      </c>
      <c r="C15" s="67" t="n">
        <v>53.35</v>
      </c>
      <c r="D15" s="67" t="n">
        <v>53.35</v>
      </c>
      <c r="E15" s="67" t="n">
        <v>53.35</v>
      </c>
      <c r="F15" s="67"/>
      <c r="G15" s="67"/>
    </row>
    <row r="16" customFormat="false" ht="18" hidden="false" customHeight="true" outlineLevel="0" collapsed="false">
      <c r="A16" s="37" t="s">
        <v>99</v>
      </c>
      <c r="B16" s="38" t="s">
        <v>100</v>
      </c>
      <c r="C16" s="67" t="n">
        <v>109.87</v>
      </c>
      <c r="D16" s="67" t="n">
        <v>109.87</v>
      </c>
      <c r="E16" s="67" t="n">
        <v>109.87</v>
      </c>
      <c r="F16" s="67"/>
      <c r="G16" s="67"/>
    </row>
    <row r="17" customFormat="false" ht="18" hidden="false" customHeight="true" outlineLevel="0" collapsed="false">
      <c r="A17" s="37" t="s">
        <v>101</v>
      </c>
      <c r="B17" s="38" t="s">
        <v>102</v>
      </c>
      <c r="C17" s="67" t="n">
        <v>109.87</v>
      </c>
      <c r="D17" s="67" t="n">
        <v>109.87</v>
      </c>
      <c r="E17" s="67" t="n">
        <v>109.87</v>
      </c>
      <c r="F17" s="67"/>
      <c r="G17" s="67"/>
    </row>
    <row r="18" customFormat="false" ht="18" hidden="false" customHeight="true" outlineLevel="0" collapsed="false">
      <c r="A18" s="68" t="n">
        <v>2101101</v>
      </c>
      <c r="B18" s="69" t="s">
        <v>104</v>
      </c>
      <c r="C18" s="67" t="n">
        <v>54.75</v>
      </c>
      <c r="D18" s="67" t="n">
        <v>54.75</v>
      </c>
      <c r="E18" s="67" t="n">
        <v>54.75</v>
      </c>
      <c r="F18" s="67"/>
      <c r="G18" s="67"/>
    </row>
    <row r="19" customFormat="false" ht="18" hidden="false" customHeight="true" outlineLevel="0" collapsed="false">
      <c r="A19" s="68" t="n">
        <v>2101103</v>
      </c>
      <c r="B19" s="69" t="s">
        <v>106</v>
      </c>
      <c r="C19" s="67" t="n">
        <v>55.12</v>
      </c>
      <c r="D19" s="67" t="n">
        <v>55.12</v>
      </c>
      <c r="E19" s="67" t="n">
        <v>55.12</v>
      </c>
      <c r="F19" s="67"/>
      <c r="G19" s="67"/>
    </row>
    <row r="20" customFormat="false" ht="18" hidden="false" customHeight="true" outlineLevel="0" collapsed="false">
      <c r="A20" s="37" t="s">
        <v>107</v>
      </c>
      <c r="B20" s="38" t="s">
        <v>108</v>
      </c>
      <c r="C20" s="67" t="n">
        <v>400</v>
      </c>
      <c r="D20" s="67"/>
      <c r="E20" s="67"/>
      <c r="F20" s="67"/>
      <c r="G20" s="67" t="n">
        <v>400</v>
      </c>
    </row>
    <row r="21" customFormat="false" ht="18" hidden="false" customHeight="true" outlineLevel="0" collapsed="false">
      <c r="A21" s="37" t="s">
        <v>109</v>
      </c>
      <c r="B21" s="38" t="s">
        <v>110</v>
      </c>
      <c r="C21" s="67" t="n">
        <v>400</v>
      </c>
      <c r="D21" s="67"/>
      <c r="E21" s="67"/>
      <c r="F21" s="67"/>
      <c r="G21" s="67" t="n">
        <v>400</v>
      </c>
    </row>
    <row r="22" customFormat="false" ht="18" hidden="false" customHeight="true" outlineLevel="0" collapsed="false">
      <c r="A22" s="68" t="n">
        <v>2111199</v>
      </c>
      <c r="B22" s="69" t="s">
        <v>112</v>
      </c>
      <c r="C22" s="67" t="n">
        <v>400</v>
      </c>
      <c r="D22" s="67"/>
      <c r="E22" s="67"/>
      <c r="F22" s="67"/>
      <c r="G22" s="67" t="n">
        <v>400</v>
      </c>
    </row>
    <row r="23" customFormat="false" ht="18" hidden="false" customHeight="true" outlineLevel="0" collapsed="false">
      <c r="A23" s="37" t="s">
        <v>113</v>
      </c>
      <c r="B23" s="38" t="s">
        <v>114</v>
      </c>
      <c r="C23" s="67" t="n">
        <v>3287.17</v>
      </c>
      <c r="D23" s="67" t="n">
        <v>1061.97</v>
      </c>
      <c r="E23" s="67" t="n">
        <v>968.25</v>
      </c>
      <c r="F23" s="67" t="n">
        <v>93.72</v>
      </c>
      <c r="G23" s="67" t="n">
        <v>2225.2</v>
      </c>
    </row>
    <row r="24" customFormat="false" ht="18" hidden="false" customHeight="true" outlineLevel="0" collapsed="false">
      <c r="A24" s="37" t="s">
        <v>115</v>
      </c>
      <c r="B24" s="38" t="s">
        <v>116</v>
      </c>
      <c r="C24" s="67" t="n">
        <v>3287.17</v>
      </c>
      <c r="D24" s="67" t="n">
        <v>1061.97</v>
      </c>
      <c r="E24" s="67" t="n">
        <v>968.25</v>
      </c>
      <c r="F24" s="67" t="n">
        <v>93.72</v>
      </c>
      <c r="G24" s="67" t="n">
        <v>1784.5</v>
      </c>
    </row>
    <row r="25" customFormat="false" ht="18" hidden="false" customHeight="true" outlineLevel="0" collapsed="false">
      <c r="A25" s="68" t="n">
        <v>2120101</v>
      </c>
      <c r="B25" s="69" t="s">
        <v>118</v>
      </c>
      <c r="C25" s="67" t="n">
        <v>1061.97</v>
      </c>
      <c r="D25" s="67" t="n">
        <v>1061.97</v>
      </c>
      <c r="E25" s="67" t="n">
        <v>968.25</v>
      </c>
      <c r="F25" s="67" t="n">
        <v>93.72</v>
      </c>
      <c r="G25" s="67"/>
    </row>
    <row r="26" customFormat="false" ht="18" hidden="false" customHeight="true" outlineLevel="0" collapsed="false">
      <c r="A26" s="68" t="n">
        <v>2120102</v>
      </c>
      <c r="B26" s="69" t="s">
        <v>120</v>
      </c>
      <c r="C26" s="67" t="n">
        <v>984.5</v>
      </c>
      <c r="D26" s="67"/>
      <c r="E26" s="67"/>
      <c r="F26" s="67"/>
      <c r="G26" s="67" t="n">
        <v>984.5</v>
      </c>
    </row>
    <row r="27" customFormat="false" ht="18" hidden="false" customHeight="true" outlineLevel="0" collapsed="false">
      <c r="A27" s="68" t="s">
        <v>188</v>
      </c>
      <c r="B27" s="69" t="s">
        <v>121</v>
      </c>
      <c r="C27" s="67" t="n">
        <v>800</v>
      </c>
      <c r="D27" s="67"/>
      <c r="E27" s="67"/>
      <c r="F27" s="67"/>
      <c r="G27" s="67" t="n">
        <v>800</v>
      </c>
    </row>
    <row r="28" customFormat="false" ht="18" hidden="false" customHeight="true" outlineLevel="0" collapsed="false">
      <c r="A28" s="37" t="s">
        <v>122</v>
      </c>
      <c r="B28" s="38" t="s">
        <v>123</v>
      </c>
      <c r="C28" s="67" t="n">
        <v>440.7</v>
      </c>
      <c r="D28" s="67"/>
      <c r="E28" s="67"/>
      <c r="F28" s="67"/>
      <c r="G28" s="67" t="n">
        <v>440.7</v>
      </c>
    </row>
    <row r="29" customFormat="false" ht="18" hidden="false" customHeight="true" outlineLevel="0" collapsed="false">
      <c r="A29" s="68" t="n">
        <v>2129999</v>
      </c>
      <c r="B29" s="69" t="s">
        <v>123</v>
      </c>
      <c r="C29" s="67" t="n">
        <v>440.7</v>
      </c>
      <c r="D29" s="67"/>
      <c r="E29" s="67"/>
      <c r="F29" s="67"/>
      <c r="G29" s="67" t="n">
        <v>440.7</v>
      </c>
    </row>
    <row r="30" customFormat="false" ht="18" hidden="false" customHeight="true" outlineLevel="0" collapsed="false">
      <c r="A30" s="37" t="s">
        <v>125</v>
      </c>
      <c r="B30" s="38" t="s">
        <v>126</v>
      </c>
      <c r="C30" s="67" t="n">
        <v>127.44</v>
      </c>
      <c r="D30" s="67"/>
      <c r="E30" s="67" t="n">
        <v>95.04</v>
      </c>
      <c r="F30" s="67"/>
      <c r="G30" s="67" t="n">
        <v>32.4</v>
      </c>
    </row>
    <row r="31" customFormat="false" ht="18" hidden="false" customHeight="true" outlineLevel="0" collapsed="false">
      <c r="A31" s="37" t="s">
        <v>127</v>
      </c>
      <c r="B31" s="38" t="s">
        <v>128</v>
      </c>
      <c r="C31" s="67" t="n">
        <v>127.44</v>
      </c>
      <c r="D31" s="67"/>
      <c r="E31" s="67"/>
      <c r="F31" s="67"/>
      <c r="G31" s="67" t="n">
        <v>32.4</v>
      </c>
    </row>
    <row r="32" customFormat="false" ht="18" hidden="false" customHeight="true" outlineLevel="0" collapsed="false">
      <c r="A32" s="68" t="n">
        <v>2210199</v>
      </c>
      <c r="B32" s="69" t="s">
        <v>130</v>
      </c>
      <c r="C32" s="67" t="n">
        <v>32.4</v>
      </c>
      <c r="D32" s="67"/>
      <c r="E32" s="67"/>
      <c r="F32" s="67"/>
      <c r="G32" s="67" t="n">
        <v>32.4</v>
      </c>
    </row>
    <row r="33" customFormat="false" ht="18" hidden="false" customHeight="true" outlineLevel="0" collapsed="false">
      <c r="A33" s="37" t="s">
        <v>131</v>
      </c>
      <c r="B33" s="38" t="s">
        <v>132</v>
      </c>
      <c r="C33" s="67" t="n">
        <v>95.04</v>
      </c>
      <c r="D33" s="67" t="n">
        <v>95.04</v>
      </c>
      <c r="E33" s="67" t="n">
        <v>95.04</v>
      </c>
      <c r="F33" s="67"/>
      <c r="G33" s="67"/>
    </row>
    <row r="34" customFormat="false" ht="18" hidden="false" customHeight="true" outlineLevel="0" collapsed="false">
      <c r="A34" s="68" t="n">
        <v>2210201</v>
      </c>
      <c r="B34" s="69" t="s">
        <v>134</v>
      </c>
      <c r="C34" s="67" t="n">
        <v>95.04</v>
      </c>
      <c r="D34" s="67" t="n">
        <v>95.04</v>
      </c>
      <c r="E34" s="67" t="n">
        <v>95.04</v>
      </c>
      <c r="F34" s="67"/>
      <c r="G34" s="67"/>
    </row>
    <row r="35" customFormat="false" ht="18" hidden="false" customHeight="true" outlineLevel="0" collapsed="false">
      <c r="A35" s="37" t="s">
        <v>135</v>
      </c>
      <c r="B35" s="38" t="s">
        <v>136</v>
      </c>
      <c r="C35" s="67" t="n">
        <v>57.65</v>
      </c>
      <c r="D35" s="67" t="n">
        <v>37.65</v>
      </c>
      <c r="E35" s="67" t="n">
        <v>33.4</v>
      </c>
      <c r="F35" s="67" t="n">
        <v>4.24</v>
      </c>
      <c r="G35" s="67" t="n">
        <v>20</v>
      </c>
    </row>
    <row r="36" customFormat="false" ht="18" hidden="false" customHeight="true" outlineLevel="0" collapsed="false">
      <c r="A36" s="37" t="s">
        <v>137</v>
      </c>
      <c r="B36" s="38" t="s">
        <v>138</v>
      </c>
      <c r="C36" s="67" t="n">
        <v>57.65</v>
      </c>
      <c r="D36" s="67" t="n">
        <v>37.65</v>
      </c>
      <c r="E36" s="67" t="n">
        <v>33.4</v>
      </c>
      <c r="F36" s="67" t="n">
        <v>4.24</v>
      </c>
      <c r="G36" s="67" t="n">
        <v>20</v>
      </c>
    </row>
    <row r="37" customFormat="false" ht="18" hidden="false" customHeight="true" outlineLevel="0" collapsed="false">
      <c r="A37" s="68" t="n">
        <v>2240501</v>
      </c>
      <c r="B37" s="69" t="s">
        <v>118</v>
      </c>
      <c r="C37" s="67" t="n">
        <v>37.65</v>
      </c>
      <c r="D37" s="67" t="n">
        <v>37.65</v>
      </c>
      <c r="E37" s="67" t="n">
        <v>33.4</v>
      </c>
      <c r="F37" s="67" t="n">
        <v>4.24</v>
      </c>
      <c r="G37" s="67"/>
    </row>
    <row r="38" customFormat="false" ht="18" hidden="false" customHeight="true" outlineLevel="0" collapsed="false">
      <c r="A38" s="68" t="n">
        <v>2240502</v>
      </c>
      <c r="B38" s="69" t="s">
        <v>120</v>
      </c>
      <c r="C38" s="67" t="n">
        <v>20</v>
      </c>
      <c r="D38" s="67"/>
      <c r="E38" s="67"/>
      <c r="F38" s="67"/>
      <c r="G38" s="67" t="n">
        <v>20</v>
      </c>
    </row>
    <row r="39" customFormat="false" ht="18" hidden="false" customHeight="true" outlineLevel="0" collapsed="false">
      <c r="A39" s="70" t="s">
        <v>141</v>
      </c>
      <c r="B39" s="70" t="s">
        <v>141</v>
      </c>
      <c r="C39" s="67" t="n">
        <v>4158.18</v>
      </c>
      <c r="D39" s="67" t="n">
        <v>1472.28</v>
      </c>
      <c r="E39" s="67" t="n">
        <v>1338.32</v>
      </c>
      <c r="F39" s="67" t="n">
        <v>133.96</v>
      </c>
      <c r="G39" s="67" t="n">
        <v>2685.9</v>
      </c>
    </row>
  </sheetData>
  <mergeCells count="6">
    <mergeCell ref="A2:G2"/>
    <mergeCell ref="A3:E3"/>
    <mergeCell ref="A4:B4"/>
    <mergeCell ref="C4:F4"/>
    <mergeCell ref="G4:G5"/>
    <mergeCell ref="A39:B3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4.25" zeroHeight="false" outlineLevelRow="0" outlineLevelCol="0"/>
  <cols>
    <col collapsed="false" customWidth="true" hidden="false" outlineLevel="0" max="2" min="1" style="71" width="27.42"/>
    <col collapsed="false" customWidth="true" hidden="false" outlineLevel="0" max="3" min="3" style="72" width="17.28"/>
    <col collapsed="false" customWidth="true" hidden="false" outlineLevel="0" max="5" min="4" style="73" width="26.28"/>
    <col collapsed="false" customWidth="true" hidden="false" outlineLevel="0" max="6" min="6" style="73" width="18.7"/>
    <col collapsed="false" customWidth="false" hidden="false" outlineLevel="0" max="257" min="7" style="1" width="9.14"/>
  </cols>
  <sheetData>
    <row r="1" customFormat="false" ht="12" hidden="false" customHeight="true" outlineLevel="0" collapsed="false">
      <c r="A1" s="74"/>
      <c r="B1" s="74"/>
      <c r="C1" s="75"/>
      <c r="D1" s="1"/>
      <c r="E1" s="1"/>
      <c r="F1" s="76" t="s">
        <v>189</v>
      </c>
    </row>
    <row r="2" customFormat="false" ht="25.5" hidden="false" customHeight="true" outlineLevel="0" collapsed="false">
      <c r="A2" s="77" t="s">
        <v>190</v>
      </c>
      <c r="B2" s="77"/>
      <c r="C2" s="77"/>
      <c r="D2" s="77"/>
      <c r="E2" s="77"/>
      <c r="F2" s="77"/>
    </row>
    <row r="3" customFormat="false" ht="15.75" hidden="false" customHeight="true" outlineLevel="0" collapsed="false">
      <c r="A3" s="50" t="s">
        <v>3</v>
      </c>
      <c r="B3" s="50"/>
      <c r="C3" s="50"/>
      <c r="D3" s="50"/>
      <c r="E3" s="1"/>
      <c r="F3" s="76" t="s">
        <v>191</v>
      </c>
    </row>
    <row r="4" s="79" customFormat="true" ht="19.5" hidden="false" customHeight="true" outlineLevel="0" collapsed="false">
      <c r="A4" s="78" t="s">
        <v>192</v>
      </c>
      <c r="B4" s="10" t="s">
        <v>193</v>
      </c>
      <c r="C4" s="10" t="s">
        <v>194</v>
      </c>
      <c r="D4" s="10"/>
      <c r="E4" s="10"/>
      <c r="F4" s="10" t="s">
        <v>195</v>
      </c>
    </row>
    <row r="5" s="79" customFormat="true" ht="19.5" hidden="false" customHeight="true" outlineLevel="0" collapsed="false">
      <c r="A5" s="78"/>
      <c r="B5" s="10"/>
      <c r="C5" s="10" t="s">
        <v>57</v>
      </c>
      <c r="D5" s="10" t="s">
        <v>196</v>
      </c>
      <c r="E5" s="10" t="s">
        <v>197</v>
      </c>
      <c r="F5" s="10"/>
    </row>
    <row r="6" s="79" customFormat="true" ht="18.75" hidden="false" customHeight="true" outlineLevel="0" collapsed="false">
      <c r="A6" s="80" t="n">
        <v>1</v>
      </c>
      <c r="B6" s="80" t="n">
        <v>2</v>
      </c>
      <c r="C6" s="81" t="n">
        <v>3</v>
      </c>
      <c r="D6" s="80" t="n">
        <v>4</v>
      </c>
      <c r="E6" s="80" t="n">
        <v>5</v>
      </c>
      <c r="F6" s="80" t="n">
        <v>6</v>
      </c>
    </row>
    <row r="7" customFormat="false" ht="18.75" hidden="false" customHeight="true" outlineLevel="0" collapsed="false">
      <c r="A7" s="82" t="n">
        <v>17.54</v>
      </c>
      <c r="B7" s="14"/>
      <c r="C7" s="82" t="n">
        <v>17.54</v>
      </c>
      <c r="D7" s="14"/>
      <c r="E7" s="82" t="n">
        <v>17.54</v>
      </c>
      <c r="F7" s="14"/>
    </row>
    <row r="8" customFormat="false" ht="150.75" hidden="false" customHeight="true" outlineLevel="0" collapsed="false">
      <c r="A8" s="83" t="s">
        <v>198</v>
      </c>
      <c r="B8" s="83"/>
      <c r="C8" s="83"/>
      <c r="D8" s="83"/>
      <c r="E8" s="83"/>
      <c r="F8" s="83"/>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70" activeCellId="0" sqref="E70"/>
    </sheetView>
  </sheetViews>
  <sheetFormatPr defaultColWidth="9.13671875" defaultRowHeight="14.25" zeroHeight="false" outlineLevelRow="0" outlineLevelCol="0"/>
  <cols>
    <col collapsed="false" customWidth="true" hidden="false" outlineLevel="0" max="1" min="1" style="59" width="30.7"/>
    <col collapsed="false" customWidth="true" hidden="false" outlineLevel="0" max="2" min="2" style="59" width="20.85"/>
    <col collapsed="false" customWidth="true" hidden="false" outlineLevel="0" max="3" min="3" style="59" width="19.99"/>
    <col collapsed="false" customWidth="true" hidden="false" outlineLevel="0" max="4" min="4" style="59" width="15.13"/>
    <col collapsed="false" customWidth="true" hidden="false" outlineLevel="0" max="5" min="5" style="59" width="29.41"/>
    <col collapsed="false" customWidth="true" hidden="false" outlineLevel="0" max="6" min="6" style="59" width="14.28"/>
    <col collapsed="false" customWidth="true" hidden="false" outlineLevel="0" max="7" min="7" style="59" width="25.28"/>
    <col collapsed="false" customWidth="true" hidden="false" outlineLevel="0" max="9" min="8" style="75" width="12.14"/>
    <col collapsed="false" customWidth="true" hidden="false" outlineLevel="0" max="10" min="10" style="75" width="14.56"/>
    <col collapsed="false" customWidth="true" hidden="false" outlineLevel="0" max="24" min="11" style="75" width="12.14"/>
    <col collapsed="false" customWidth="false" hidden="false" outlineLevel="0" max="257" min="25" style="1" width="9.14"/>
  </cols>
  <sheetData>
    <row r="1" customFormat="false" ht="12" hidden="false" customHeight="true" outlineLevel="0" collapsed="false">
      <c r="X1" s="84" t="s">
        <v>199</v>
      </c>
    </row>
    <row r="2" customFormat="false" ht="39" hidden="false" customHeight="true" outlineLevel="0" collapsed="false">
      <c r="A2" s="61" t="s">
        <v>200</v>
      </c>
      <c r="B2" s="61"/>
      <c r="C2" s="61"/>
      <c r="D2" s="61"/>
      <c r="E2" s="61"/>
      <c r="F2" s="61"/>
      <c r="G2" s="61"/>
      <c r="H2" s="61"/>
      <c r="I2" s="61"/>
      <c r="J2" s="61"/>
      <c r="K2" s="61"/>
      <c r="L2" s="61"/>
      <c r="M2" s="61"/>
      <c r="N2" s="61"/>
      <c r="O2" s="61"/>
      <c r="P2" s="61"/>
      <c r="Q2" s="61"/>
      <c r="R2" s="61"/>
      <c r="S2" s="61"/>
      <c r="T2" s="61"/>
      <c r="U2" s="61"/>
      <c r="V2" s="61"/>
      <c r="W2" s="61"/>
      <c r="X2" s="61"/>
    </row>
    <row r="3" customFormat="false" ht="18" hidden="false" customHeight="true" outlineLevel="0" collapsed="false">
      <c r="A3" s="50" t="s">
        <v>3</v>
      </c>
      <c r="B3" s="50"/>
      <c r="C3" s="50"/>
      <c r="D3" s="50"/>
      <c r="E3" s="50"/>
      <c r="F3" s="50"/>
      <c r="G3" s="50"/>
      <c r="H3" s="50"/>
      <c r="I3" s="50"/>
      <c r="J3" s="1"/>
      <c r="K3" s="1"/>
      <c r="L3" s="1"/>
      <c r="M3" s="1"/>
      <c r="N3" s="1"/>
      <c r="O3" s="1"/>
      <c r="P3" s="1"/>
      <c r="Q3" s="1"/>
      <c r="X3" s="85" t="s">
        <v>52</v>
      </c>
    </row>
    <row r="4" customFormat="false" ht="13.5" hidden="false" customHeight="true" outlineLevel="0" collapsed="false">
      <c r="A4" s="62" t="s">
        <v>201</v>
      </c>
      <c r="B4" s="62" t="s">
        <v>202</v>
      </c>
      <c r="C4" s="62" t="s">
        <v>203</v>
      </c>
      <c r="D4" s="62" t="s">
        <v>204</v>
      </c>
      <c r="E4" s="62" t="s">
        <v>205</v>
      </c>
      <c r="F4" s="62" t="s">
        <v>206</v>
      </c>
      <c r="G4" s="62" t="s">
        <v>207</v>
      </c>
      <c r="H4" s="45" t="s">
        <v>208</v>
      </c>
      <c r="I4" s="45"/>
      <c r="J4" s="45"/>
      <c r="K4" s="45"/>
      <c r="L4" s="45"/>
      <c r="M4" s="45"/>
      <c r="N4" s="45"/>
      <c r="O4" s="45"/>
      <c r="P4" s="45"/>
      <c r="Q4" s="45"/>
      <c r="R4" s="45"/>
      <c r="S4" s="45"/>
      <c r="T4" s="45"/>
      <c r="U4" s="45"/>
      <c r="V4" s="45"/>
      <c r="W4" s="45"/>
      <c r="X4" s="45"/>
    </row>
    <row r="5" customFormat="false" ht="13.5" hidden="false" customHeight="true" outlineLevel="0" collapsed="false">
      <c r="A5" s="62"/>
      <c r="B5" s="62"/>
      <c r="C5" s="62"/>
      <c r="D5" s="62"/>
      <c r="E5" s="62"/>
      <c r="F5" s="62"/>
      <c r="G5" s="62"/>
      <c r="H5" s="45" t="s">
        <v>209</v>
      </c>
      <c r="I5" s="45" t="s">
        <v>210</v>
      </c>
      <c r="J5" s="45"/>
      <c r="K5" s="45"/>
      <c r="L5" s="45"/>
      <c r="M5" s="45"/>
      <c r="N5" s="45"/>
      <c r="O5" s="10" t="s">
        <v>211</v>
      </c>
      <c r="P5" s="10"/>
      <c r="Q5" s="10"/>
      <c r="R5" s="45" t="s">
        <v>61</v>
      </c>
      <c r="S5" s="45" t="s">
        <v>62</v>
      </c>
      <c r="T5" s="45"/>
      <c r="U5" s="45"/>
      <c r="V5" s="45"/>
      <c r="W5" s="45"/>
      <c r="X5" s="45"/>
    </row>
    <row r="6" customFormat="false" ht="13.5" hidden="false" customHeight="true" outlineLevel="0" collapsed="false">
      <c r="A6" s="62"/>
      <c r="B6" s="62"/>
      <c r="C6" s="62"/>
      <c r="D6" s="62"/>
      <c r="E6" s="62"/>
      <c r="F6" s="62"/>
      <c r="G6" s="62"/>
      <c r="H6" s="45"/>
      <c r="I6" s="45" t="s">
        <v>212</v>
      </c>
      <c r="J6" s="45"/>
      <c r="K6" s="45" t="s">
        <v>213</v>
      </c>
      <c r="L6" s="45" t="s">
        <v>214</v>
      </c>
      <c r="M6" s="45" t="s">
        <v>215</v>
      </c>
      <c r="N6" s="45" t="s">
        <v>216</v>
      </c>
      <c r="O6" s="78" t="s">
        <v>58</v>
      </c>
      <c r="P6" s="78" t="s">
        <v>59</v>
      </c>
      <c r="Q6" s="78" t="s">
        <v>60</v>
      </c>
      <c r="R6" s="45"/>
      <c r="S6" s="45" t="s">
        <v>57</v>
      </c>
      <c r="T6" s="45" t="s">
        <v>63</v>
      </c>
      <c r="U6" s="45" t="s">
        <v>64</v>
      </c>
      <c r="V6" s="45" t="s">
        <v>65</v>
      </c>
      <c r="W6" s="45" t="s">
        <v>66</v>
      </c>
      <c r="X6" s="45" t="s">
        <v>67</v>
      </c>
    </row>
    <row r="7" customFormat="false" ht="27" hidden="false" customHeight="true" outlineLevel="0" collapsed="false">
      <c r="A7" s="62"/>
      <c r="B7" s="62"/>
      <c r="C7" s="62"/>
      <c r="D7" s="62"/>
      <c r="E7" s="62"/>
      <c r="F7" s="62"/>
      <c r="G7" s="62"/>
      <c r="H7" s="45"/>
      <c r="I7" s="45" t="s">
        <v>57</v>
      </c>
      <c r="J7" s="45" t="s">
        <v>217</v>
      </c>
      <c r="K7" s="45"/>
      <c r="L7" s="45"/>
      <c r="M7" s="45"/>
      <c r="N7" s="45"/>
      <c r="O7" s="78"/>
      <c r="P7" s="78"/>
      <c r="Q7" s="78"/>
      <c r="R7" s="45"/>
      <c r="S7" s="45"/>
      <c r="T7" s="45"/>
      <c r="U7" s="45"/>
      <c r="V7" s="45"/>
      <c r="W7" s="45"/>
      <c r="X7" s="45"/>
    </row>
    <row r="8" customFormat="false" ht="13.5" hidden="false" customHeight="true" outlineLevel="0" collapsed="false">
      <c r="A8" s="65" t="s">
        <v>181</v>
      </c>
      <c r="B8" s="65" t="s">
        <v>182</v>
      </c>
      <c r="C8" s="65" t="s">
        <v>183</v>
      </c>
      <c r="D8" s="65" t="s">
        <v>184</v>
      </c>
      <c r="E8" s="65" t="s">
        <v>185</v>
      </c>
      <c r="F8" s="65" t="s">
        <v>186</v>
      </c>
      <c r="G8" s="65" t="s">
        <v>187</v>
      </c>
      <c r="H8" s="65" t="s">
        <v>218</v>
      </c>
      <c r="I8" s="65" t="s">
        <v>219</v>
      </c>
      <c r="J8" s="65" t="s">
        <v>220</v>
      </c>
      <c r="K8" s="65" t="s">
        <v>221</v>
      </c>
      <c r="L8" s="65" t="s">
        <v>222</v>
      </c>
      <c r="M8" s="65" t="s">
        <v>223</v>
      </c>
      <c r="N8" s="65" t="s">
        <v>224</v>
      </c>
      <c r="O8" s="65" t="s">
        <v>225</v>
      </c>
      <c r="P8" s="65" t="s">
        <v>226</v>
      </c>
      <c r="Q8" s="65" t="s">
        <v>227</v>
      </c>
      <c r="R8" s="65" t="s">
        <v>228</v>
      </c>
      <c r="S8" s="65" t="s">
        <v>229</v>
      </c>
      <c r="T8" s="65" t="s">
        <v>230</v>
      </c>
      <c r="U8" s="65" t="s">
        <v>231</v>
      </c>
      <c r="V8" s="65" t="s">
        <v>232</v>
      </c>
      <c r="W8" s="65" t="s">
        <v>233</v>
      </c>
      <c r="X8" s="65" t="s">
        <v>234</v>
      </c>
    </row>
    <row r="9" customFormat="false" ht="18" hidden="false" customHeight="true" outlineLevel="0" collapsed="false">
      <c r="A9" s="38" t="s">
        <v>68</v>
      </c>
      <c r="B9" s="86" t="s">
        <v>235</v>
      </c>
      <c r="C9" s="87" t="s">
        <v>236</v>
      </c>
      <c r="D9" s="86" t="s">
        <v>117</v>
      </c>
      <c r="E9" s="87" t="s">
        <v>237</v>
      </c>
      <c r="F9" s="86" t="s">
        <v>238</v>
      </c>
      <c r="G9" s="87" t="s">
        <v>239</v>
      </c>
      <c r="H9" s="16" t="n">
        <v>87.22</v>
      </c>
      <c r="I9" s="16" t="n">
        <v>87.22</v>
      </c>
      <c r="J9" s="88"/>
      <c r="K9" s="88"/>
      <c r="L9" s="88"/>
      <c r="M9" s="16" t="n">
        <v>87.22</v>
      </c>
      <c r="N9" s="89"/>
      <c r="O9" s="89"/>
      <c r="P9" s="89"/>
      <c r="Q9" s="89"/>
      <c r="R9" s="89"/>
      <c r="S9" s="89"/>
      <c r="T9" s="89"/>
      <c r="U9" s="89"/>
      <c r="V9" s="89"/>
      <c r="W9" s="89"/>
      <c r="X9" s="89"/>
    </row>
    <row r="10" customFormat="false" ht="18" hidden="false" customHeight="true" outlineLevel="0" collapsed="false">
      <c r="A10" s="38" t="s">
        <v>68</v>
      </c>
      <c r="B10" s="86" t="s">
        <v>235</v>
      </c>
      <c r="C10" s="87" t="s">
        <v>236</v>
      </c>
      <c r="D10" s="86" t="s">
        <v>139</v>
      </c>
      <c r="E10" s="87" t="s">
        <v>237</v>
      </c>
      <c r="F10" s="86" t="s">
        <v>238</v>
      </c>
      <c r="G10" s="87" t="s">
        <v>239</v>
      </c>
      <c r="H10" s="16" t="n">
        <v>10.72</v>
      </c>
      <c r="I10" s="16" t="n">
        <v>10.72</v>
      </c>
      <c r="J10" s="88"/>
      <c r="K10" s="88"/>
      <c r="L10" s="88"/>
      <c r="M10" s="16" t="n">
        <v>10.72</v>
      </c>
      <c r="N10" s="89"/>
      <c r="O10" s="89"/>
      <c r="P10" s="89"/>
      <c r="Q10" s="89"/>
      <c r="R10" s="89"/>
      <c r="S10" s="89"/>
      <c r="T10" s="89"/>
      <c r="U10" s="89"/>
      <c r="V10" s="89"/>
      <c r="W10" s="89"/>
      <c r="X10" s="89"/>
    </row>
    <row r="11" customFormat="false" ht="18" hidden="false" customHeight="true" outlineLevel="0" collapsed="false">
      <c r="A11" s="38" t="s">
        <v>68</v>
      </c>
      <c r="B11" s="86" t="s">
        <v>240</v>
      </c>
      <c r="C11" s="87" t="s">
        <v>241</v>
      </c>
      <c r="D11" s="86" t="s">
        <v>117</v>
      </c>
      <c r="E11" s="87" t="s">
        <v>237</v>
      </c>
      <c r="F11" s="86" t="s">
        <v>238</v>
      </c>
      <c r="G11" s="87" t="s">
        <v>239</v>
      </c>
      <c r="H11" s="16" t="n">
        <v>86.46</v>
      </c>
      <c r="I11" s="16" t="n">
        <v>86.46</v>
      </c>
      <c r="J11" s="88"/>
      <c r="K11" s="88"/>
      <c r="L11" s="88"/>
      <c r="M11" s="16" t="n">
        <v>86.46</v>
      </c>
      <c r="N11" s="89"/>
      <c r="O11" s="89"/>
      <c r="P11" s="89"/>
      <c r="Q11" s="89"/>
      <c r="R11" s="89"/>
      <c r="S11" s="89"/>
      <c r="T11" s="89"/>
      <c r="U11" s="89"/>
      <c r="V11" s="89"/>
      <c r="W11" s="89"/>
      <c r="X11" s="89"/>
    </row>
    <row r="12" customFormat="false" ht="18" hidden="false" customHeight="true" outlineLevel="0" collapsed="false">
      <c r="A12" s="38" t="s">
        <v>68</v>
      </c>
      <c r="B12" s="86" t="s">
        <v>235</v>
      </c>
      <c r="C12" s="87" t="s">
        <v>236</v>
      </c>
      <c r="D12" s="86" t="s">
        <v>117</v>
      </c>
      <c r="E12" s="87" t="s">
        <v>237</v>
      </c>
      <c r="F12" s="86" t="s">
        <v>242</v>
      </c>
      <c r="G12" s="87" t="s">
        <v>243</v>
      </c>
      <c r="H12" s="16" t="n">
        <v>127.49</v>
      </c>
      <c r="I12" s="16" t="n">
        <v>127.49</v>
      </c>
      <c r="J12" s="88"/>
      <c r="K12" s="88"/>
      <c r="L12" s="88"/>
      <c r="M12" s="16" t="n">
        <v>127.49</v>
      </c>
      <c r="N12" s="89"/>
      <c r="O12" s="89"/>
      <c r="P12" s="89"/>
      <c r="Q12" s="89"/>
      <c r="R12" s="89"/>
      <c r="S12" s="89"/>
      <c r="T12" s="89"/>
      <c r="U12" s="89"/>
      <c r="V12" s="89"/>
      <c r="W12" s="89"/>
      <c r="X12" s="89"/>
    </row>
    <row r="13" customFormat="false" ht="18" hidden="false" customHeight="true" outlineLevel="0" collapsed="false">
      <c r="A13" s="38" t="s">
        <v>68</v>
      </c>
      <c r="B13" s="86" t="s">
        <v>235</v>
      </c>
      <c r="C13" s="87" t="s">
        <v>236</v>
      </c>
      <c r="D13" s="86" t="s">
        <v>139</v>
      </c>
      <c r="E13" s="87" t="s">
        <v>237</v>
      </c>
      <c r="F13" s="86" t="s">
        <v>242</v>
      </c>
      <c r="G13" s="87" t="s">
        <v>243</v>
      </c>
      <c r="H13" s="16" t="n">
        <v>13.75</v>
      </c>
      <c r="I13" s="16" t="n">
        <v>13.75</v>
      </c>
      <c r="J13" s="88"/>
      <c r="K13" s="88"/>
      <c r="L13" s="88"/>
      <c r="M13" s="16" t="n">
        <v>13.75</v>
      </c>
      <c r="N13" s="89"/>
      <c r="O13" s="89"/>
      <c r="P13" s="89"/>
      <c r="Q13" s="89"/>
      <c r="R13" s="89"/>
      <c r="S13" s="89"/>
      <c r="T13" s="89"/>
      <c r="U13" s="89"/>
      <c r="V13" s="89"/>
      <c r="W13" s="89"/>
      <c r="X13" s="89"/>
    </row>
    <row r="14" customFormat="false" ht="18" hidden="false" customHeight="true" outlineLevel="0" collapsed="false">
      <c r="A14" s="38" t="s">
        <v>68</v>
      </c>
      <c r="B14" s="86" t="s">
        <v>240</v>
      </c>
      <c r="C14" s="87" t="s">
        <v>241</v>
      </c>
      <c r="D14" s="86" t="s">
        <v>117</v>
      </c>
      <c r="E14" s="87" t="s">
        <v>237</v>
      </c>
      <c r="F14" s="86" t="s">
        <v>242</v>
      </c>
      <c r="G14" s="87" t="s">
        <v>243</v>
      </c>
      <c r="H14" s="16" t="n">
        <v>42.6</v>
      </c>
      <c r="I14" s="16" t="n">
        <v>42.6</v>
      </c>
      <c r="J14" s="88"/>
      <c r="K14" s="88"/>
      <c r="L14" s="88"/>
      <c r="M14" s="16" t="n">
        <v>42.6</v>
      </c>
      <c r="N14" s="89"/>
      <c r="O14" s="89"/>
      <c r="P14" s="89"/>
      <c r="Q14" s="89"/>
      <c r="R14" s="89"/>
      <c r="S14" s="89"/>
      <c r="T14" s="89"/>
      <c r="U14" s="89"/>
      <c r="V14" s="89"/>
      <c r="W14" s="89"/>
      <c r="X14" s="89"/>
    </row>
    <row r="15" customFormat="false" ht="18" hidden="false" customHeight="true" outlineLevel="0" collapsed="false">
      <c r="A15" s="38" t="s">
        <v>68</v>
      </c>
      <c r="B15" s="86" t="s">
        <v>235</v>
      </c>
      <c r="C15" s="87" t="s">
        <v>236</v>
      </c>
      <c r="D15" s="86" t="s">
        <v>117</v>
      </c>
      <c r="E15" s="87" t="s">
        <v>237</v>
      </c>
      <c r="F15" s="86" t="s">
        <v>244</v>
      </c>
      <c r="G15" s="87" t="s">
        <v>245</v>
      </c>
      <c r="H15" s="16" t="n">
        <v>7.27</v>
      </c>
      <c r="I15" s="16" t="n">
        <v>7.27</v>
      </c>
      <c r="J15" s="88"/>
      <c r="K15" s="88"/>
      <c r="L15" s="88"/>
      <c r="M15" s="16" t="n">
        <v>7.27</v>
      </c>
      <c r="N15" s="89"/>
      <c r="O15" s="89"/>
      <c r="P15" s="89"/>
      <c r="Q15" s="89"/>
      <c r="R15" s="89"/>
      <c r="S15" s="89"/>
      <c r="T15" s="89"/>
      <c r="U15" s="89"/>
      <c r="V15" s="89"/>
      <c r="W15" s="89"/>
      <c r="X15" s="89"/>
    </row>
    <row r="16" customFormat="false" ht="18" hidden="false" customHeight="true" outlineLevel="0" collapsed="false">
      <c r="A16" s="38" t="s">
        <v>68</v>
      </c>
      <c r="B16" s="86" t="s">
        <v>235</v>
      </c>
      <c r="C16" s="87" t="s">
        <v>236</v>
      </c>
      <c r="D16" s="86" t="s">
        <v>139</v>
      </c>
      <c r="E16" s="87" t="s">
        <v>237</v>
      </c>
      <c r="F16" s="86" t="s">
        <v>244</v>
      </c>
      <c r="G16" s="87" t="s">
        <v>245</v>
      </c>
      <c r="H16" s="16" t="n">
        <v>0.89</v>
      </c>
      <c r="I16" s="16" t="n">
        <v>0.89</v>
      </c>
      <c r="J16" s="88"/>
      <c r="K16" s="88"/>
      <c r="L16" s="88"/>
      <c r="M16" s="16" t="n">
        <v>0.89</v>
      </c>
      <c r="N16" s="89"/>
      <c r="O16" s="89"/>
      <c r="P16" s="89"/>
      <c r="Q16" s="89"/>
      <c r="R16" s="89"/>
      <c r="S16" s="89"/>
      <c r="T16" s="89"/>
      <c r="U16" s="89"/>
      <c r="V16" s="89"/>
      <c r="W16" s="89"/>
      <c r="X16" s="89"/>
    </row>
    <row r="17" customFormat="false" ht="18" hidden="false" customHeight="true" outlineLevel="0" collapsed="false">
      <c r="A17" s="38" t="s">
        <v>68</v>
      </c>
      <c r="B17" s="86" t="s">
        <v>240</v>
      </c>
      <c r="C17" s="87" t="s">
        <v>241</v>
      </c>
      <c r="D17" s="86" t="s">
        <v>117</v>
      </c>
      <c r="E17" s="87" t="s">
        <v>237</v>
      </c>
      <c r="F17" s="86" t="s">
        <v>244</v>
      </c>
      <c r="G17" s="87" t="s">
        <v>245</v>
      </c>
      <c r="H17" s="16" t="n">
        <v>7.2</v>
      </c>
      <c r="I17" s="16" t="n">
        <v>7.2</v>
      </c>
      <c r="J17" s="88"/>
      <c r="K17" s="88"/>
      <c r="L17" s="88"/>
      <c r="M17" s="16" t="n">
        <v>7.2</v>
      </c>
      <c r="N17" s="89"/>
      <c r="O17" s="89"/>
      <c r="P17" s="89"/>
      <c r="Q17" s="89"/>
      <c r="R17" s="89"/>
      <c r="S17" s="89"/>
      <c r="T17" s="89"/>
      <c r="U17" s="89"/>
      <c r="V17" s="89"/>
      <c r="W17" s="89"/>
      <c r="X17" s="89"/>
    </row>
    <row r="18" customFormat="false" ht="18" hidden="false" customHeight="true" outlineLevel="0" collapsed="false">
      <c r="A18" s="38" t="s">
        <v>68</v>
      </c>
      <c r="B18" s="86" t="s">
        <v>235</v>
      </c>
      <c r="C18" s="87" t="s">
        <v>236</v>
      </c>
      <c r="D18" s="86" t="s">
        <v>117</v>
      </c>
      <c r="E18" s="87" t="s">
        <v>237</v>
      </c>
      <c r="F18" s="86" t="s">
        <v>244</v>
      </c>
      <c r="G18" s="87" t="s">
        <v>245</v>
      </c>
      <c r="H18" s="16" t="n">
        <v>170.64</v>
      </c>
      <c r="I18" s="16" t="n">
        <v>170.64</v>
      </c>
      <c r="J18" s="88"/>
      <c r="K18" s="88"/>
      <c r="L18" s="88"/>
      <c r="M18" s="16" t="n">
        <v>170.64</v>
      </c>
      <c r="N18" s="89"/>
      <c r="O18" s="89"/>
      <c r="P18" s="89"/>
      <c r="Q18" s="89"/>
      <c r="R18" s="89"/>
      <c r="S18" s="89"/>
      <c r="T18" s="89"/>
      <c r="U18" s="89"/>
      <c r="V18" s="89"/>
      <c r="W18" s="89"/>
      <c r="X18" s="89"/>
    </row>
    <row r="19" customFormat="false" ht="18" hidden="false" customHeight="true" outlineLevel="0" collapsed="false">
      <c r="A19" s="38" t="s">
        <v>68</v>
      </c>
      <c r="B19" s="86" t="s">
        <v>235</v>
      </c>
      <c r="C19" s="87" t="s">
        <v>236</v>
      </c>
      <c r="D19" s="86" t="s">
        <v>139</v>
      </c>
      <c r="E19" s="87" t="s">
        <v>237</v>
      </c>
      <c r="F19" s="86" t="s">
        <v>244</v>
      </c>
      <c r="G19" s="87" t="s">
        <v>245</v>
      </c>
      <c r="H19" s="16" t="n">
        <v>8</v>
      </c>
      <c r="I19" s="16" t="n">
        <v>8</v>
      </c>
      <c r="J19" s="88"/>
      <c r="K19" s="88"/>
      <c r="L19" s="88"/>
      <c r="M19" s="16" t="n">
        <v>8</v>
      </c>
      <c r="N19" s="89"/>
      <c r="O19" s="89"/>
      <c r="P19" s="89"/>
      <c r="Q19" s="89"/>
      <c r="R19" s="89"/>
      <c r="S19" s="89"/>
      <c r="T19" s="89"/>
      <c r="U19" s="89"/>
      <c r="V19" s="89"/>
      <c r="W19" s="89"/>
      <c r="X19" s="89"/>
    </row>
    <row r="20" customFormat="false" ht="18" hidden="false" customHeight="true" outlineLevel="0" collapsed="false">
      <c r="A20" s="38" t="s">
        <v>68</v>
      </c>
      <c r="B20" s="86" t="s">
        <v>240</v>
      </c>
      <c r="C20" s="87" t="s">
        <v>241</v>
      </c>
      <c r="D20" s="86" t="s">
        <v>117</v>
      </c>
      <c r="E20" s="87" t="s">
        <v>237</v>
      </c>
      <c r="F20" s="86" t="s">
        <v>246</v>
      </c>
      <c r="G20" s="87" t="s">
        <v>247</v>
      </c>
      <c r="H20" s="16" t="n">
        <v>36.84</v>
      </c>
      <c r="I20" s="16" t="n">
        <v>36.84</v>
      </c>
      <c r="J20" s="88"/>
      <c r="K20" s="88"/>
      <c r="L20" s="88"/>
      <c r="M20" s="16" t="n">
        <v>36.84</v>
      </c>
      <c r="N20" s="89"/>
      <c r="O20" s="89"/>
      <c r="P20" s="89"/>
      <c r="Q20" s="89"/>
      <c r="R20" s="89"/>
      <c r="S20" s="89"/>
      <c r="T20" s="89"/>
      <c r="U20" s="89"/>
      <c r="V20" s="89"/>
      <c r="W20" s="89"/>
      <c r="X20" s="89"/>
    </row>
    <row r="21" customFormat="false" ht="18" hidden="false" customHeight="true" outlineLevel="0" collapsed="false">
      <c r="A21" s="38" t="s">
        <v>68</v>
      </c>
      <c r="B21" s="86" t="s">
        <v>240</v>
      </c>
      <c r="C21" s="87" t="s">
        <v>241</v>
      </c>
      <c r="D21" s="86" t="s">
        <v>117</v>
      </c>
      <c r="E21" s="87" t="s">
        <v>237</v>
      </c>
      <c r="F21" s="86" t="s">
        <v>246</v>
      </c>
      <c r="G21" s="87" t="s">
        <v>247</v>
      </c>
      <c r="H21" s="16" t="n">
        <v>19.28</v>
      </c>
      <c r="I21" s="16" t="n">
        <v>19.28</v>
      </c>
      <c r="J21" s="88"/>
      <c r="K21" s="88"/>
      <c r="L21" s="88"/>
      <c r="M21" s="16" t="n">
        <v>19.28</v>
      </c>
      <c r="N21" s="89"/>
      <c r="O21" s="89"/>
      <c r="P21" s="89"/>
      <c r="Q21" s="89"/>
      <c r="R21" s="89"/>
      <c r="S21" s="89"/>
      <c r="T21" s="89"/>
      <c r="U21" s="89"/>
      <c r="V21" s="89"/>
      <c r="W21" s="89"/>
      <c r="X21" s="89"/>
    </row>
    <row r="22" customFormat="false" ht="18" hidden="false" customHeight="true" outlineLevel="0" collapsed="false">
      <c r="A22" s="38" t="s">
        <v>68</v>
      </c>
      <c r="B22" s="86" t="s">
        <v>240</v>
      </c>
      <c r="C22" s="87" t="s">
        <v>241</v>
      </c>
      <c r="D22" s="86" t="s">
        <v>117</v>
      </c>
      <c r="E22" s="87" t="s">
        <v>237</v>
      </c>
      <c r="F22" s="86" t="s">
        <v>246</v>
      </c>
      <c r="G22" s="87" t="s">
        <v>247</v>
      </c>
      <c r="H22" s="16" t="n">
        <v>37.8</v>
      </c>
      <c r="I22" s="16" t="n">
        <v>37.8</v>
      </c>
      <c r="J22" s="88"/>
      <c r="K22" s="88"/>
      <c r="L22" s="88"/>
      <c r="M22" s="16" t="n">
        <v>37.8</v>
      </c>
      <c r="N22" s="89"/>
      <c r="O22" s="89"/>
      <c r="P22" s="89"/>
      <c r="Q22" s="89"/>
      <c r="R22" s="89"/>
      <c r="S22" s="89"/>
      <c r="T22" s="89"/>
      <c r="U22" s="89"/>
      <c r="V22" s="89"/>
      <c r="W22" s="89"/>
      <c r="X22" s="89"/>
    </row>
    <row r="23" customFormat="false" ht="18" hidden="false" customHeight="true" outlineLevel="0" collapsed="false">
      <c r="A23" s="38" t="s">
        <v>68</v>
      </c>
      <c r="B23" s="86" t="s">
        <v>248</v>
      </c>
      <c r="C23" s="87" t="s">
        <v>249</v>
      </c>
      <c r="D23" s="86" t="s">
        <v>95</v>
      </c>
      <c r="E23" s="87" t="s">
        <v>250</v>
      </c>
      <c r="F23" s="86" t="s">
        <v>251</v>
      </c>
      <c r="G23" s="87" t="s">
        <v>252</v>
      </c>
      <c r="H23" s="16" t="n">
        <v>78.41</v>
      </c>
      <c r="I23" s="16" t="n">
        <v>78.41</v>
      </c>
      <c r="J23" s="88"/>
      <c r="K23" s="88"/>
      <c r="L23" s="88"/>
      <c r="M23" s="16" t="n">
        <v>78.41</v>
      </c>
      <c r="N23" s="89"/>
      <c r="O23" s="89"/>
      <c r="P23" s="89"/>
      <c r="Q23" s="89"/>
      <c r="R23" s="89"/>
      <c r="S23" s="89"/>
      <c r="T23" s="89"/>
      <c r="U23" s="89"/>
      <c r="V23" s="89"/>
      <c r="W23" s="89"/>
      <c r="X23" s="89"/>
    </row>
    <row r="24" customFormat="false" ht="18" hidden="false" customHeight="true" outlineLevel="0" collapsed="false">
      <c r="A24" s="38" t="s">
        <v>68</v>
      </c>
      <c r="B24" s="86" t="s">
        <v>248</v>
      </c>
      <c r="C24" s="87" t="s">
        <v>249</v>
      </c>
      <c r="D24" s="86" t="s">
        <v>97</v>
      </c>
      <c r="E24" s="87" t="s">
        <v>253</v>
      </c>
      <c r="F24" s="86" t="s">
        <v>254</v>
      </c>
      <c r="G24" s="87" t="s">
        <v>255</v>
      </c>
      <c r="H24" s="16" t="n">
        <v>42.53</v>
      </c>
      <c r="I24" s="16" t="n">
        <v>42.53</v>
      </c>
      <c r="J24" s="88"/>
      <c r="K24" s="88"/>
      <c r="L24" s="88"/>
      <c r="M24" s="16" t="n">
        <v>42.53</v>
      </c>
      <c r="N24" s="89"/>
      <c r="O24" s="89"/>
      <c r="P24" s="89"/>
      <c r="Q24" s="89"/>
      <c r="R24" s="89"/>
      <c r="S24" s="89"/>
      <c r="T24" s="89"/>
      <c r="U24" s="89"/>
      <c r="V24" s="89"/>
      <c r="W24" s="89"/>
      <c r="X24" s="89"/>
    </row>
    <row r="25" customFormat="false" ht="18" hidden="false" customHeight="true" outlineLevel="0" collapsed="false">
      <c r="A25" s="38" t="s">
        <v>68</v>
      </c>
      <c r="B25" s="86" t="s">
        <v>248</v>
      </c>
      <c r="C25" s="87" t="s">
        <v>249</v>
      </c>
      <c r="D25" s="86" t="s">
        <v>97</v>
      </c>
      <c r="E25" s="87" t="s">
        <v>253</v>
      </c>
      <c r="F25" s="86" t="s">
        <v>254</v>
      </c>
      <c r="G25" s="87" t="s">
        <v>255</v>
      </c>
      <c r="H25" s="16" t="n">
        <v>10.82</v>
      </c>
      <c r="I25" s="16" t="n">
        <v>10.82</v>
      </c>
      <c r="J25" s="88"/>
      <c r="K25" s="88"/>
      <c r="L25" s="88"/>
      <c r="M25" s="16" t="n">
        <v>10.82</v>
      </c>
      <c r="N25" s="89"/>
      <c r="O25" s="89"/>
      <c r="P25" s="89"/>
      <c r="Q25" s="89"/>
      <c r="R25" s="89"/>
      <c r="S25" s="89"/>
      <c r="T25" s="89"/>
      <c r="U25" s="89"/>
      <c r="V25" s="89"/>
      <c r="W25" s="89"/>
      <c r="X25" s="89"/>
    </row>
    <row r="26" customFormat="false" ht="18" hidden="false" customHeight="true" outlineLevel="0" collapsed="false">
      <c r="A26" s="38" t="s">
        <v>68</v>
      </c>
      <c r="B26" s="86" t="s">
        <v>248</v>
      </c>
      <c r="C26" s="87" t="s">
        <v>249</v>
      </c>
      <c r="D26" s="86" t="s">
        <v>103</v>
      </c>
      <c r="E26" s="87" t="s">
        <v>256</v>
      </c>
      <c r="F26" s="86" t="s">
        <v>257</v>
      </c>
      <c r="G26" s="87" t="s">
        <v>258</v>
      </c>
      <c r="H26" s="16" t="n">
        <v>54.75</v>
      </c>
      <c r="I26" s="16" t="n">
        <v>54.75</v>
      </c>
      <c r="J26" s="88"/>
      <c r="K26" s="88"/>
      <c r="L26" s="88"/>
      <c r="M26" s="16" t="n">
        <v>54.75</v>
      </c>
      <c r="N26" s="89"/>
      <c r="O26" s="89"/>
      <c r="P26" s="89"/>
      <c r="Q26" s="89"/>
      <c r="R26" s="89"/>
      <c r="S26" s="89"/>
      <c r="T26" s="89"/>
      <c r="U26" s="89"/>
      <c r="V26" s="89"/>
      <c r="W26" s="89"/>
      <c r="X26" s="89"/>
    </row>
    <row r="27" customFormat="false" ht="18" hidden="false" customHeight="true" outlineLevel="0" collapsed="false">
      <c r="A27" s="38" t="s">
        <v>68</v>
      </c>
      <c r="B27" s="86" t="s">
        <v>248</v>
      </c>
      <c r="C27" s="87" t="s">
        <v>249</v>
      </c>
      <c r="D27" s="86" t="s">
        <v>105</v>
      </c>
      <c r="E27" s="87" t="s">
        <v>259</v>
      </c>
      <c r="F27" s="86" t="s">
        <v>260</v>
      </c>
      <c r="G27" s="87" t="s">
        <v>261</v>
      </c>
      <c r="H27" s="16" t="n">
        <v>55.12</v>
      </c>
      <c r="I27" s="16" t="n">
        <v>55.12</v>
      </c>
      <c r="J27" s="88"/>
      <c r="K27" s="88"/>
      <c r="L27" s="88"/>
      <c r="M27" s="16" t="n">
        <v>55.12</v>
      </c>
      <c r="N27" s="89"/>
      <c r="O27" s="89"/>
      <c r="P27" s="89"/>
      <c r="Q27" s="89"/>
      <c r="R27" s="89"/>
      <c r="S27" s="89"/>
      <c r="T27" s="89"/>
      <c r="U27" s="89"/>
      <c r="V27" s="89"/>
      <c r="W27" s="89"/>
      <c r="X27" s="89"/>
    </row>
    <row r="28" customFormat="false" ht="18" hidden="false" customHeight="true" outlineLevel="0" collapsed="false">
      <c r="A28" s="38" t="s">
        <v>68</v>
      </c>
      <c r="B28" s="86" t="s">
        <v>248</v>
      </c>
      <c r="C28" s="87" t="s">
        <v>249</v>
      </c>
      <c r="D28" s="86" t="s">
        <v>117</v>
      </c>
      <c r="E28" s="87" t="s">
        <v>237</v>
      </c>
      <c r="F28" s="86" t="s">
        <v>262</v>
      </c>
      <c r="G28" s="87" t="s">
        <v>263</v>
      </c>
      <c r="H28" s="16" t="n">
        <v>0.84</v>
      </c>
      <c r="I28" s="16" t="n">
        <v>0.84</v>
      </c>
      <c r="J28" s="88"/>
      <c r="K28" s="88"/>
      <c r="L28" s="88"/>
      <c r="M28" s="16" t="n">
        <v>0.84</v>
      </c>
      <c r="N28" s="89"/>
      <c r="O28" s="89"/>
      <c r="P28" s="89"/>
      <c r="Q28" s="89"/>
      <c r="R28" s="89"/>
      <c r="S28" s="89"/>
      <c r="T28" s="89"/>
      <c r="U28" s="89"/>
      <c r="V28" s="89"/>
      <c r="W28" s="89"/>
      <c r="X28" s="89"/>
    </row>
    <row r="29" customFormat="false" ht="18" hidden="false" customHeight="true" outlineLevel="0" collapsed="false">
      <c r="A29" s="38" t="s">
        <v>68</v>
      </c>
      <c r="B29" s="86" t="s">
        <v>248</v>
      </c>
      <c r="C29" s="87" t="s">
        <v>249</v>
      </c>
      <c r="D29" s="86" t="s">
        <v>139</v>
      </c>
      <c r="E29" s="87" t="s">
        <v>237</v>
      </c>
      <c r="F29" s="86" t="s">
        <v>262</v>
      </c>
      <c r="G29" s="87" t="s">
        <v>263</v>
      </c>
      <c r="H29" s="16" t="n">
        <v>0.042</v>
      </c>
      <c r="I29" s="16" t="n">
        <v>0.042</v>
      </c>
      <c r="J29" s="88"/>
      <c r="K29" s="88"/>
      <c r="L29" s="88"/>
      <c r="M29" s="16" t="n">
        <v>0.042</v>
      </c>
      <c r="N29" s="89"/>
      <c r="O29" s="89"/>
      <c r="P29" s="89"/>
      <c r="Q29" s="89"/>
      <c r="R29" s="89"/>
      <c r="S29" s="89"/>
      <c r="T29" s="89"/>
      <c r="U29" s="89"/>
      <c r="V29" s="89"/>
      <c r="W29" s="89"/>
      <c r="X29" s="89"/>
    </row>
    <row r="30" customFormat="false" ht="18" hidden="false" customHeight="true" outlineLevel="0" collapsed="false">
      <c r="A30" s="38" t="s">
        <v>68</v>
      </c>
      <c r="B30" s="86" t="s">
        <v>264</v>
      </c>
      <c r="C30" s="87" t="s">
        <v>265</v>
      </c>
      <c r="D30" s="86" t="s">
        <v>133</v>
      </c>
      <c r="E30" s="87" t="s">
        <v>265</v>
      </c>
      <c r="F30" s="86" t="s">
        <v>266</v>
      </c>
      <c r="G30" s="87" t="s">
        <v>265</v>
      </c>
      <c r="H30" s="16" t="n">
        <v>95.04</v>
      </c>
      <c r="I30" s="16" t="n">
        <v>95.04</v>
      </c>
      <c r="J30" s="88"/>
      <c r="K30" s="88"/>
      <c r="L30" s="88"/>
      <c r="M30" s="16" t="n">
        <v>95.04</v>
      </c>
      <c r="N30" s="89"/>
      <c r="O30" s="89"/>
      <c r="P30" s="89"/>
      <c r="Q30" s="89"/>
      <c r="R30" s="89"/>
      <c r="S30" s="89"/>
      <c r="T30" s="89"/>
      <c r="U30" s="89"/>
      <c r="V30" s="89"/>
      <c r="W30" s="89"/>
      <c r="X30" s="89"/>
    </row>
    <row r="31" customFormat="false" ht="18" hidden="false" customHeight="true" outlineLevel="0" collapsed="false">
      <c r="A31" s="38" t="s">
        <v>68</v>
      </c>
      <c r="B31" s="86" t="s">
        <v>267</v>
      </c>
      <c r="C31" s="87" t="s">
        <v>268</v>
      </c>
      <c r="D31" s="86" t="s">
        <v>117</v>
      </c>
      <c r="E31" s="87" t="s">
        <v>237</v>
      </c>
      <c r="F31" s="86" t="s">
        <v>269</v>
      </c>
      <c r="G31" s="87" t="s">
        <v>268</v>
      </c>
      <c r="H31" s="16" t="n">
        <v>122.69</v>
      </c>
      <c r="I31" s="16" t="n">
        <v>122.69</v>
      </c>
      <c r="J31" s="88"/>
      <c r="K31" s="88"/>
      <c r="L31" s="88"/>
      <c r="M31" s="16" t="n">
        <v>122.69</v>
      </c>
      <c r="N31" s="89"/>
      <c r="O31" s="89"/>
      <c r="P31" s="89"/>
      <c r="Q31" s="89"/>
      <c r="R31" s="89"/>
      <c r="S31" s="89"/>
      <c r="T31" s="89"/>
      <c r="U31" s="89"/>
      <c r="V31" s="89"/>
      <c r="W31" s="89"/>
      <c r="X31" s="89"/>
    </row>
    <row r="32" customFormat="false" ht="18" hidden="false" customHeight="true" outlineLevel="0" collapsed="false">
      <c r="A32" s="38" t="s">
        <v>68</v>
      </c>
      <c r="B32" s="86" t="s">
        <v>270</v>
      </c>
      <c r="C32" s="87" t="s">
        <v>271</v>
      </c>
      <c r="D32" s="86" t="s">
        <v>117</v>
      </c>
      <c r="E32" s="87" t="s">
        <v>237</v>
      </c>
      <c r="F32" s="86" t="s">
        <v>272</v>
      </c>
      <c r="G32" s="87" t="s">
        <v>273</v>
      </c>
      <c r="H32" s="16" t="n">
        <v>11.15</v>
      </c>
      <c r="I32" s="16" t="n">
        <v>11.15</v>
      </c>
      <c r="J32" s="88"/>
      <c r="K32" s="88"/>
      <c r="L32" s="88"/>
      <c r="M32" s="16" t="n">
        <v>11.15</v>
      </c>
      <c r="N32" s="89"/>
      <c r="O32" s="89"/>
      <c r="P32" s="89"/>
      <c r="Q32" s="89"/>
      <c r="R32" s="89"/>
      <c r="S32" s="89"/>
      <c r="T32" s="89"/>
      <c r="U32" s="89"/>
      <c r="V32" s="89"/>
      <c r="W32" s="89"/>
      <c r="X32" s="89"/>
    </row>
    <row r="33" customFormat="false" ht="18" hidden="false" customHeight="true" outlineLevel="0" collapsed="false">
      <c r="A33" s="38" t="s">
        <v>68</v>
      </c>
      <c r="B33" s="86" t="s">
        <v>270</v>
      </c>
      <c r="C33" s="87" t="s">
        <v>271</v>
      </c>
      <c r="D33" s="86" t="s">
        <v>139</v>
      </c>
      <c r="E33" s="87" t="s">
        <v>237</v>
      </c>
      <c r="F33" s="86" t="s">
        <v>272</v>
      </c>
      <c r="G33" s="87" t="s">
        <v>273</v>
      </c>
      <c r="H33" s="16" t="n">
        <v>0.43</v>
      </c>
      <c r="I33" s="16" t="n">
        <v>0.43</v>
      </c>
      <c r="J33" s="88"/>
      <c r="K33" s="88"/>
      <c r="L33" s="88"/>
      <c r="M33" s="16" t="n">
        <v>0.43</v>
      </c>
      <c r="N33" s="89"/>
      <c r="O33" s="89"/>
      <c r="P33" s="89"/>
      <c r="Q33" s="89"/>
      <c r="R33" s="89"/>
      <c r="S33" s="89"/>
      <c r="T33" s="89"/>
      <c r="U33" s="89"/>
      <c r="V33" s="89"/>
      <c r="W33" s="89"/>
      <c r="X33" s="89"/>
    </row>
    <row r="34" customFormat="false" ht="18" hidden="false" customHeight="true" outlineLevel="0" collapsed="false">
      <c r="A34" s="38" t="s">
        <v>68</v>
      </c>
      <c r="B34" s="86" t="s">
        <v>270</v>
      </c>
      <c r="C34" s="87" t="s">
        <v>271</v>
      </c>
      <c r="D34" s="86" t="s">
        <v>117</v>
      </c>
      <c r="E34" s="87" t="s">
        <v>237</v>
      </c>
      <c r="F34" s="86" t="s">
        <v>274</v>
      </c>
      <c r="G34" s="87" t="s">
        <v>275</v>
      </c>
      <c r="H34" s="16" t="n">
        <v>2.08</v>
      </c>
      <c r="I34" s="16" t="n">
        <v>2.08</v>
      </c>
      <c r="J34" s="88"/>
      <c r="K34" s="88"/>
      <c r="L34" s="88"/>
      <c r="M34" s="16" t="n">
        <v>2.08</v>
      </c>
      <c r="N34" s="89"/>
      <c r="O34" s="89"/>
      <c r="P34" s="89"/>
      <c r="Q34" s="89"/>
      <c r="R34" s="89"/>
      <c r="S34" s="89"/>
      <c r="T34" s="89"/>
      <c r="U34" s="89"/>
      <c r="V34" s="89"/>
      <c r="W34" s="89"/>
      <c r="X34" s="89"/>
    </row>
    <row r="35" customFormat="false" ht="18" hidden="false" customHeight="true" outlineLevel="0" collapsed="false">
      <c r="A35" s="38" t="s">
        <v>68</v>
      </c>
      <c r="B35" s="86" t="s">
        <v>270</v>
      </c>
      <c r="C35" s="87" t="s">
        <v>271</v>
      </c>
      <c r="D35" s="86" t="s">
        <v>139</v>
      </c>
      <c r="E35" s="87" t="s">
        <v>237</v>
      </c>
      <c r="F35" s="86" t="s">
        <v>274</v>
      </c>
      <c r="G35" s="87" t="s">
        <v>275</v>
      </c>
      <c r="H35" s="16" t="n">
        <v>0.08</v>
      </c>
      <c r="I35" s="16" t="n">
        <v>0.08</v>
      </c>
      <c r="J35" s="88"/>
      <c r="K35" s="88"/>
      <c r="L35" s="88"/>
      <c r="M35" s="16" t="n">
        <v>0.08</v>
      </c>
      <c r="N35" s="89"/>
      <c r="O35" s="89"/>
      <c r="P35" s="89"/>
      <c r="Q35" s="89"/>
      <c r="R35" s="89"/>
      <c r="S35" s="89"/>
      <c r="T35" s="89"/>
      <c r="U35" s="89"/>
      <c r="V35" s="89"/>
      <c r="W35" s="89"/>
      <c r="X35" s="89"/>
    </row>
    <row r="36" customFormat="false" ht="18" hidden="false" customHeight="true" outlineLevel="0" collapsed="false">
      <c r="A36" s="38" t="s">
        <v>68</v>
      </c>
      <c r="B36" s="86" t="s">
        <v>270</v>
      </c>
      <c r="C36" s="87" t="s">
        <v>271</v>
      </c>
      <c r="D36" s="86" t="s">
        <v>117</v>
      </c>
      <c r="E36" s="87" t="s">
        <v>237</v>
      </c>
      <c r="F36" s="86" t="s">
        <v>274</v>
      </c>
      <c r="G36" s="87" t="s">
        <v>275</v>
      </c>
      <c r="H36" s="16" t="n">
        <v>0.88</v>
      </c>
      <c r="I36" s="16" t="n">
        <v>0.88</v>
      </c>
      <c r="J36" s="88"/>
      <c r="K36" s="88"/>
      <c r="L36" s="88"/>
      <c r="M36" s="16" t="n">
        <v>0.88</v>
      </c>
      <c r="N36" s="89"/>
      <c r="O36" s="89"/>
      <c r="P36" s="89"/>
      <c r="Q36" s="89"/>
      <c r="R36" s="89"/>
      <c r="S36" s="89"/>
      <c r="T36" s="89"/>
      <c r="U36" s="89"/>
      <c r="V36" s="89"/>
      <c r="W36" s="89"/>
      <c r="X36" s="89"/>
    </row>
    <row r="37" customFormat="false" ht="18" hidden="false" customHeight="true" outlineLevel="0" collapsed="false">
      <c r="A37" s="38" t="s">
        <v>68</v>
      </c>
      <c r="B37" s="86" t="s">
        <v>270</v>
      </c>
      <c r="C37" s="87" t="s">
        <v>271</v>
      </c>
      <c r="D37" s="86" t="s">
        <v>139</v>
      </c>
      <c r="E37" s="87" t="s">
        <v>237</v>
      </c>
      <c r="F37" s="86" t="s">
        <v>274</v>
      </c>
      <c r="G37" s="87" t="s">
        <v>275</v>
      </c>
      <c r="H37" s="16" t="n">
        <v>0.07</v>
      </c>
      <c r="I37" s="16" t="n">
        <v>0.07</v>
      </c>
      <c r="J37" s="88"/>
      <c r="K37" s="88"/>
      <c r="L37" s="88"/>
      <c r="M37" s="16" t="n">
        <v>0.07</v>
      </c>
      <c r="N37" s="89"/>
      <c r="O37" s="89"/>
      <c r="P37" s="89"/>
      <c r="Q37" s="89"/>
      <c r="R37" s="89"/>
      <c r="S37" s="89"/>
      <c r="T37" s="89"/>
      <c r="U37" s="89"/>
      <c r="V37" s="89"/>
      <c r="W37" s="89"/>
      <c r="X37" s="89"/>
    </row>
    <row r="38" customFormat="false" ht="18" hidden="false" customHeight="true" outlineLevel="0" collapsed="false">
      <c r="A38" s="38" t="s">
        <v>68</v>
      </c>
      <c r="B38" s="86" t="s">
        <v>270</v>
      </c>
      <c r="C38" s="87" t="s">
        <v>271</v>
      </c>
      <c r="D38" s="86" t="s">
        <v>117</v>
      </c>
      <c r="E38" s="87" t="s">
        <v>237</v>
      </c>
      <c r="F38" s="86" t="s">
        <v>276</v>
      </c>
      <c r="G38" s="87" t="s">
        <v>277</v>
      </c>
      <c r="H38" s="16" t="n">
        <v>1.36</v>
      </c>
      <c r="I38" s="16" t="n">
        <v>1.36</v>
      </c>
      <c r="J38" s="88"/>
      <c r="K38" s="88"/>
      <c r="L38" s="88"/>
      <c r="M38" s="16" t="n">
        <v>1.36</v>
      </c>
      <c r="N38" s="89"/>
      <c r="O38" s="89"/>
      <c r="P38" s="89"/>
      <c r="Q38" s="89"/>
      <c r="R38" s="89"/>
      <c r="S38" s="89"/>
      <c r="T38" s="89"/>
      <c r="U38" s="89"/>
      <c r="V38" s="89"/>
      <c r="W38" s="89"/>
      <c r="X38" s="89"/>
    </row>
    <row r="39" customFormat="false" ht="18" hidden="false" customHeight="true" outlineLevel="0" collapsed="false">
      <c r="A39" s="38" t="s">
        <v>68</v>
      </c>
      <c r="B39" s="86" t="s">
        <v>270</v>
      </c>
      <c r="C39" s="87" t="s">
        <v>271</v>
      </c>
      <c r="D39" s="86" t="s">
        <v>139</v>
      </c>
      <c r="E39" s="87" t="s">
        <v>237</v>
      </c>
      <c r="F39" s="86" t="s">
        <v>276</v>
      </c>
      <c r="G39" s="87" t="s">
        <v>277</v>
      </c>
      <c r="H39" s="16" t="n">
        <v>0.11</v>
      </c>
      <c r="I39" s="16" t="n">
        <v>0.11</v>
      </c>
      <c r="J39" s="88"/>
      <c r="K39" s="88"/>
      <c r="L39" s="88"/>
      <c r="M39" s="16" t="n">
        <v>0.11</v>
      </c>
      <c r="N39" s="89"/>
      <c r="O39" s="89"/>
      <c r="P39" s="89"/>
      <c r="Q39" s="89"/>
      <c r="R39" s="89"/>
      <c r="S39" s="89"/>
      <c r="T39" s="89"/>
      <c r="U39" s="89"/>
      <c r="V39" s="89"/>
      <c r="W39" s="89"/>
      <c r="X39" s="89"/>
    </row>
    <row r="40" customFormat="false" ht="18" hidden="false" customHeight="true" outlineLevel="0" collapsed="false">
      <c r="A40" s="38" t="s">
        <v>68</v>
      </c>
      <c r="B40" s="86" t="s">
        <v>270</v>
      </c>
      <c r="C40" s="87" t="s">
        <v>271</v>
      </c>
      <c r="D40" s="86" t="s">
        <v>117</v>
      </c>
      <c r="E40" s="87" t="s">
        <v>237</v>
      </c>
      <c r="F40" s="86" t="s">
        <v>278</v>
      </c>
      <c r="G40" s="87" t="s">
        <v>279</v>
      </c>
      <c r="H40" s="16" t="n">
        <v>5.37</v>
      </c>
      <c r="I40" s="16" t="n">
        <v>5.37</v>
      </c>
      <c r="J40" s="88"/>
      <c r="K40" s="88"/>
      <c r="L40" s="88"/>
      <c r="M40" s="16" t="n">
        <v>5.37</v>
      </c>
      <c r="N40" s="89"/>
      <c r="O40" s="89"/>
      <c r="P40" s="89"/>
      <c r="Q40" s="89"/>
      <c r="R40" s="89"/>
      <c r="S40" s="89"/>
      <c r="T40" s="89"/>
      <c r="U40" s="89"/>
      <c r="V40" s="89"/>
      <c r="W40" s="89"/>
      <c r="X40" s="89"/>
    </row>
    <row r="41" customFormat="false" ht="18" hidden="false" customHeight="true" outlineLevel="0" collapsed="false">
      <c r="A41" s="38" t="s">
        <v>68</v>
      </c>
      <c r="B41" s="86" t="s">
        <v>270</v>
      </c>
      <c r="C41" s="87" t="s">
        <v>271</v>
      </c>
      <c r="D41" s="86" t="s">
        <v>139</v>
      </c>
      <c r="E41" s="87" t="s">
        <v>237</v>
      </c>
      <c r="F41" s="86" t="s">
        <v>278</v>
      </c>
      <c r="G41" s="87" t="s">
        <v>279</v>
      </c>
      <c r="H41" s="16" t="n">
        <v>0.21</v>
      </c>
      <c r="I41" s="16" t="n">
        <v>0.21</v>
      </c>
      <c r="J41" s="88"/>
      <c r="K41" s="88"/>
      <c r="L41" s="88"/>
      <c r="M41" s="16" t="n">
        <v>0.21</v>
      </c>
      <c r="N41" s="89"/>
      <c r="O41" s="89"/>
      <c r="P41" s="89"/>
      <c r="Q41" s="89"/>
      <c r="R41" s="89"/>
      <c r="S41" s="89"/>
      <c r="T41" s="89"/>
      <c r="U41" s="89"/>
      <c r="V41" s="89"/>
      <c r="W41" s="89"/>
      <c r="X41" s="89"/>
    </row>
    <row r="42" customFormat="false" ht="18" hidden="false" customHeight="true" outlineLevel="0" collapsed="false">
      <c r="A42" s="38" t="s">
        <v>68</v>
      </c>
      <c r="B42" s="86" t="s">
        <v>270</v>
      </c>
      <c r="C42" s="87" t="s">
        <v>271</v>
      </c>
      <c r="D42" s="86" t="s">
        <v>117</v>
      </c>
      <c r="E42" s="87" t="s">
        <v>237</v>
      </c>
      <c r="F42" s="86" t="s">
        <v>280</v>
      </c>
      <c r="G42" s="87" t="s">
        <v>281</v>
      </c>
      <c r="H42" s="16" t="n">
        <v>2.88</v>
      </c>
      <c r="I42" s="16" t="n">
        <v>2.88</v>
      </c>
      <c r="J42" s="88"/>
      <c r="K42" s="88"/>
      <c r="L42" s="88"/>
      <c r="M42" s="16" t="n">
        <v>2.88</v>
      </c>
      <c r="N42" s="89"/>
      <c r="O42" s="89"/>
      <c r="P42" s="89"/>
      <c r="Q42" s="89"/>
      <c r="R42" s="89"/>
      <c r="S42" s="89"/>
      <c r="T42" s="89"/>
      <c r="U42" s="89"/>
      <c r="V42" s="89"/>
      <c r="W42" s="89"/>
      <c r="X42" s="89"/>
    </row>
    <row r="43" customFormat="false" ht="18" hidden="false" customHeight="true" outlineLevel="0" collapsed="false">
      <c r="A43" s="38" t="s">
        <v>68</v>
      </c>
      <c r="B43" s="86" t="s">
        <v>270</v>
      </c>
      <c r="C43" s="87" t="s">
        <v>271</v>
      </c>
      <c r="D43" s="86" t="s">
        <v>139</v>
      </c>
      <c r="E43" s="87" t="s">
        <v>237</v>
      </c>
      <c r="F43" s="86" t="s">
        <v>280</v>
      </c>
      <c r="G43" s="87" t="s">
        <v>281</v>
      </c>
      <c r="H43" s="16" t="n">
        <v>0.24</v>
      </c>
      <c r="I43" s="16" t="n">
        <v>0.24</v>
      </c>
      <c r="J43" s="88"/>
      <c r="K43" s="88"/>
      <c r="L43" s="88"/>
      <c r="M43" s="16" t="n">
        <v>0.24</v>
      </c>
      <c r="N43" s="89"/>
      <c r="O43" s="89"/>
      <c r="P43" s="89"/>
      <c r="Q43" s="89"/>
      <c r="R43" s="89"/>
      <c r="S43" s="89"/>
      <c r="T43" s="89"/>
      <c r="U43" s="89"/>
      <c r="V43" s="89"/>
      <c r="W43" s="89"/>
      <c r="X43" s="89"/>
    </row>
    <row r="44" customFormat="false" ht="18" hidden="false" customHeight="true" outlineLevel="0" collapsed="false">
      <c r="A44" s="38" t="s">
        <v>68</v>
      </c>
      <c r="B44" s="86" t="s">
        <v>270</v>
      </c>
      <c r="C44" s="87" t="s">
        <v>271</v>
      </c>
      <c r="D44" s="86" t="s">
        <v>117</v>
      </c>
      <c r="E44" s="87" t="s">
        <v>237</v>
      </c>
      <c r="F44" s="86" t="s">
        <v>282</v>
      </c>
      <c r="G44" s="87" t="s">
        <v>283</v>
      </c>
      <c r="H44" s="16" t="n">
        <v>7.41</v>
      </c>
      <c r="I44" s="16" t="n">
        <v>7.41</v>
      </c>
      <c r="J44" s="88"/>
      <c r="K44" s="88"/>
      <c r="L44" s="88"/>
      <c r="M44" s="16" t="n">
        <v>7.41</v>
      </c>
      <c r="N44" s="89"/>
      <c r="O44" s="89"/>
      <c r="P44" s="89"/>
      <c r="Q44" s="89"/>
      <c r="R44" s="89"/>
      <c r="S44" s="89"/>
      <c r="T44" s="89"/>
      <c r="U44" s="89"/>
      <c r="V44" s="89"/>
      <c r="W44" s="89"/>
      <c r="X44" s="89"/>
    </row>
    <row r="45" customFormat="false" ht="18" hidden="false" customHeight="true" outlineLevel="0" collapsed="false">
      <c r="A45" s="38" t="s">
        <v>68</v>
      </c>
      <c r="B45" s="86" t="s">
        <v>270</v>
      </c>
      <c r="C45" s="87" t="s">
        <v>271</v>
      </c>
      <c r="D45" s="86" t="s">
        <v>139</v>
      </c>
      <c r="E45" s="87" t="s">
        <v>237</v>
      </c>
      <c r="F45" s="86" t="s">
        <v>282</v>
      </c>
      <c r="G45" s="87" t="s">
        <v>283</v>
      </c>
      <c r="H45" s="16" t="n">
        <v>0.29</v>
      </c>
      <c r="I45" s="16" t="n">
        <v>0.29</v>
      </c>
      <c r="J45" s="88"/>
      <c r="K45" s="88"/>
      <c r="L45" s="88"/>
      <c r="M45" s="16" t="n">
        <v>0.29</v>
      </c>
      <c r="N45" s="89"/>
      <c r="O45" s="89"/>
      <c r="P45" s="89"/>
      <c r="Q45" s="89"/>
      <c r="R45" s="89"/>
      <c r="S45" s="89"/>
      <c r="T45" s="89"/>
      <c r="U45" s="89"/>
      <c r="V45" s="89"/>
      <c r="W45" s="89"/>
      <c r="X45" s="89"/>
    </row>
    <row r="46" customFormat="false" ht="18" hidden="false" customHeight="true" outlineLevel="0" collapsed="false">
      <c r="A46" s="38" t="s">
        <v>68</v>
      </c>
      <c r="B46" s="86" t="s">
        <v>270</v>
      </c>
      <c r="C46" s="87" t="s">
        <v>271</v>
      </c>
      <c r="D46" s="86" t="s">
        <v>117</v>
      </c>
      <c r="E46" s="87" t="s">
        <v>237</v>
      </c>
      <c r="F46" s="86" t="s">
        <v>284</v>
      </c>
      <c r="G46" s="87" t="s">
        <v>285</v>
      </c>
      <c r="H46" s="16" t="n">
        <v>2.08</v>
      </c>
      <c r="I46" s="16" t="n">
        <v>2.08</v>
      </c>
      <c r="J46" s="88"/>
      <c r="K46" s="88"/>
      <c r="L46" s="88"/>
      <c r="M46" s="16" t="n">
        <v>2.08</v>
      </c>
      <c r="N46" s="89"/>
      <c r="O46" s="89"/>
      <c r="P46" s="89"/>
      <c r="Q46" s="89"/>
      <c r="R46" s="89"/>
      <c r="S46" s="89"/>
      <c r="T46" s="89"/>
      <c r="U46" s="89"/>
      <c r="V46" s="89"/>
      <c r="W46" s="89"/>
      <c r="X46" s="89"/>
    </row>
    <row r="47" customFormat="false" ht="18" hidden="false" customHeight="true" outlineLevel="0" collapsed="false">
      <c r="A47" s="38" t="s">
        <v>68</v>
      </c>
      <c r="B47" s="86" t="s">
        <v>270</v>
      </c>
      <c r="C47" s="87" t="s">
        <v>271</v>
      </c>
      <c r="D47" s="86" t="s">
        <v>139</v>
      </c>
      <c r="E47" s="87" t="s">
        <v>237</v>
      </c>
      <c r="F47" s="86" t="s">
        <v>284</v>
      </c>
      <c r="G47" s="87" t="s">
        <v>285</v>
      </c>
      <c r="H47" s="16" t="n">
        <v>0.08</v>
      </c>
      <c r="I47" s="16" t="n">
        <v>0.08</v>
      </c>
      <c r="J47" s="88"/>
      <c r="K47" s="88"/>
      <c r="L47" s="88"/>
      <c r="M47" s="16" t="n">
        <v>0.08</v>
      </c>
      <c r="N47" s="89"/>
      <c r="O47" s="89"/>
      <c r="P47" s="89"/>
      <c r="Q47" s="89"/>
      <c r="R47" s="89"/>
      <c r="S47" s="89"/>
      <c r="T47" s="89"/>
      <c r="U47" s="89"/>
      <c r="V47" s="89"/>
      <c r="W47" s="89"/>
      <c r="X47" s="89"/>
    </row>
    <row r="48" customFormat="false" ht="18" hidden="false" customHeight="true" outlineLevel="0" collapsed="false">
      <c r="A48" s="38" t="s">
        <v>68</v>
      </c>
      <c r="B48" s="86" t="s">
        <v>286</v>
      </c>
      <c r="C48" s="87" t="s">
        <v>287</v>
      </c>
      <c r="D48" s="86" t="s">
        <v>117</v>
      </c>
      <c r="E48" s="87" t="s">
        <v>237</v>
      </c>
      <c r="F48" s="86" t="s">
        <v>288</v>
      </c>
      <c r="G48" s="87" t="s">
        <v>287</v>
      </c>
      <c r="H48" s="16" t="n">
        <v>4.06</v>
      </c>
      <c r="I48" s="16" t="n">
        <v>4.06</v>
      </c>
      <c r="J48" s="88"/>
      <c r="K48" s="88"/>
      <c r="L48" s="88"/>
      <c r="M48" s="16" t="n">
        <v>4.06</v>
      </c>
      <c r="N48" s="89"/>
      <c r="O48" s="89"/>
      <c r="P48" s="89"/>
      <c r="Q48" s="89"/>
      <c r="R48" s="89"/>
      <c r="S48" s="89"/>
      <c r="T48" s="89"/>
      <c r="U48" s="89"/>
      <c r="V48" s="89"/>
      <c r="W48" s="89"/>
      <c r="X48" s="89"/>
    </row>
    <row r="49" customFormat="false" ht="18" hidden="false" customHeight="true" outlineLevel="0" collapsed="false">
      <c r="A49" s="38" t="s">
        <v>68</v>
      </c>
      <c r="B49" s="86" t="s">
        <v>286</v>
      </c>
      <c r="C49" s="87" t="s">
        <v>287</v>
      </c>
      <c r="D49" s="86" t="s">
        <v>139</v>
      </c>
      <c r="E49" s="87" t="s">
        <v>237</v>
      </c>
      <c r="F49" s="86" t="s">
        <v>288</v>
      </c>
      <c r="G49" s="87" t="s">
        <v>287</v>
      </c>
      <c r="H49" s="16" t="n">
        <v>0.16</v>
      </c>
      <c r="I49" s="16" t="n">
        <v>0.16</v>
      </c>
      <c r="J49" s="88"/>
      <c r="K49" s="88"/>
      <c r="L49" s="88"/>
      <c r="M49" s="16" t="n">
        <v>0.16</v>
      </c>
      <c r="N49" s="89"/>
      <c r="O49" s="89"/>
      <c r="P49" s="89"/>
      <c r="Q49" s="89"/>
      <c r="R49" s="89"/>
      <c r="S49" s="89"/>
      <c r="T49" s="89"/>
      <c r="U49" s="89"/>
      <c r="V49" s="89"/>
      <c r="W49" s="89"/>
      <c r="X49" s="89"/>
    </row>
    <row r="50" customFormat="false" ht="18" hidden="false" customHeight="true" outlineLevel="0" collapsed="false">
      <c r="A50" s="38" t="s">
        <v>68</v>
      </c>
      <c r="B50" s="86" t="s">
        <v>270</v>
      </c>
      <c r="C50" s="87" t="s">
        <v>271</v>
      </c>
      <c r="D50" s="86" t="s">
        <v>91</v>
      </c>
      <c r="E50" s="87" t="s">
        <v>289</v>
      </c>
      <c r="F50" s="86" t="s">
        <v>290</v>
      </c>
      <c r="G50" s="87" t="s">
        <v>291</v>
      </c>
      <c r="H50" s="16" t="n">
        <v>7.5</v>
      </c>
      <c r="I50" s="16" t="n">
        <v>7.5</v>
      </c>
      <c r="J50" s="88"/>
      <c r="K50" s="88"/>
      <c r="L50" s="88"/>
      <c r="M50" s="16" t="n">
        <v>7.5</v>
      </c>
      <c r="N50" s="89"/>
      <c r="O50" s="89"/>
      <c r="P50" s="89"/>
      <c r="Q50" s="89"/>
      <c r="R50" s="89"/>
      <c r="S50" s="89"/>
      <c r="T50" s="89"/>
      <c r="U50" s="89"/>
      <c r="V50" s="89"/>
      <c r="W50" s="89"/>
      <c r="X50" s="89"/>
    </row>
    <row r="51" customFormat="false" ht="18" hidden="false" customHeight="true" outlineLevel="0" collapsed="false">
      <c r="A51" s="38" t="s">
        <v>68</v>
      </c>
      <c r="B51" s="86" t="s">
        <v>270</v>
      </c>
      <c r="C51" s="87" t="s">
        <v>271</v>
      </c>
      <c r="D51" s="86" t="s">
        <v>93</v>
      </c>
      <c r="E51" s="87" t="s">
        <v>292</v>
      </c>
      <c r="F51" s="86" t="s">
        <v>290</v>
      </c>
      <c r="G51" s="87" t="s">
        <v>291</v>
      </c>
      <c r="H51" s="16" t="n">
        <v>22.5</v>
      </c>
      <c r="I51" s="16" t="n">
        <v>22.5</v>
      </c>
      <c r="J51" s="88"/>
      <c r="K51" s="88"/>
      <c r="L51" s="88"/>
      <c r="M51" s="16" t="n">
        <v>22.5</v>
      </c>
      <c r="N51" s="89"/>
      <c r="O51" s="89"/>
      <c r="P51" s="89"/>
      <c r="Q51" s="89"/>
      <c r="R51" s="89"/>
      <c r="S51" s="89"/>
      <c r="T51" s="89"/>
      <c r="U51" s="89"/>
      <c r="V51" s="89"/>
      <c r="W51" s="89"/>
      <c r="X51" s="89"/>
    </row>
    <row r="52" customFormat="false" ht="18" hidden="false" customHeight="true" outlineLevel="0" collapsed="false">
      <c r="A52" s="38" t="s">
        <v>68</v>
      </c>
      <c r="B52" s="86" t="s">
        <v>270</v>
      </c>
      <c r="C52" s="87" t="s">
        <v>271</v>
      </c>
      <c r="D52" s="86" t="s">
        <v>117</v>
      </c>
      <c r="E52" s="87" t="s">
        <v>237</v>
      </c>
      <c r="F52" s="86" t="s">
        <v>290</v>
      </c>
      <c r="G52" s="87" t="s">
        <v>291</v>
      </c>
      <c r="H52" s="16" t="n">
        <v>15.6</v>
      </c>
      <c r="I52" s="16" t="n">
        <v>15.6</v>
      </c>
      <c r="J52" s="88"/>
      <c r="K52" s="88"/>
      <c r="L52" s="88"/>
      <c r="M52" s="16" t="n">
        <v>15.6</v>
      </c>
      <c r="N52" s="89"/>
      <c r="O52" s="89"/>
      <c r="P52" s="89"/>
      <c r="Q52" s="89"/>
      <c r="R52" s="89"/>
      <c r="S52" s="89"/>
      <c r="T52" s="89"/>
      <c r="U52" s="89"/>
      <c r="V52" s="89"/>
      <c r="W52" s="89"/>
      <c r="X52" s="89"/>
    </row>
    <row r="53" customFormat="false" ht="18" hidden="false" customHeight="true" outlineLevel="0" collapsed="false">
      <c r="A53" s="38" t="s">
        <v>68</v>
      </c>
      <c r="B53" s="86" t="s">
        <v>270</v>
      </c>
      <c r="C53" s="87" t="s">
        <v>271</v>
      </c>
      <c r="D53" s="86" t="s">
        <v>139</v>
      </c>
      <c r="E53" s="87" t="s">
        <v>237</v>
      </c>
      <c r="F53" s="86" t="s">
        <v>290</v>
      </c>
      <c r="G53" s="87" t="s">
        <v>291</v>
      </c>
      <c r="H53" s="16" t="n">
        <v>0.6</v>
      </c>
      <c r="I53" s="16" t="n">
        <v>0.6</v>
      </c>
      <c r="J53" s="88"/>
      <c r="K53" s="88"/>
      <c r="L53" s="88"/>
      <c r="M53" s="16" t="n">
        <v>0.6</v>
      </c>
      <c r="N53" s="89"/>
      <c r="O53" s="89"/>
      <c r="P53" s="89"/>
      <c r="Q53" s="89"/>
      <c r="R53" s="89"/>
      <c r="S53" s="89"/>
      <c r="T53" s="89"/>
      <c r="U53" s="89"/>
      <c r="V53" s="89"/>
      <c r="W53" s="89"/>
      <c r="X53" s="89"/>
    </row>
    <row r="54" customFormat="false" ht="18" hidden="false" customHeight="true" outlineLevel="0" collapsed="false">
      <c r="A54" s="38" t="s">
        <v>68</v>
      </c>
      <c r="B54" s="86" t="s">
        <v>293</v>
      </c>
      <c r="C54" s="87" t="s">
        <v>294</v>
      </c>
      <c r="D54" s="86" t="s">
        <v>117</v>
      </c>
      <c r="E54" s="87" t="s">
        <v>237</v>
      </c>
      <c r="F54" s="86" t="s">
        <v>295</v>
      </c>
      <c r="G54" s="87" t="s">
        <v>296</v>
      </c>
      <c r="H54" s="16" t="n">
        <v>17.54</v>
      </c>
      <c r="I54" s="16" t="n">
        <v>17.54</v>
      </c>
      <c r="J54" s="88"/>
      <c r="K54" s="88"/>
      <c r="L54" s="88"/>
      <c r="M54" s="16" t="n">
        <v>17.54</v>
      </c>
      <c r="N54" s="89"/>
      <c r="O54" s="89"/>
      <c r="P54" s="89"/>
      <c r="Q54" s="89"/>
      <c r="R54" s="89"/>
      <c r="S54" s="89"/>
      <c r="T54" s="89"/>
      <c r="U54" s="89"/>
      <c r="V54" s="89"/>
      <c r="W54" s="89"/>
      <c r="X54" s="89"/>
    </row>
    <row r="55" customFormat="false" ht="18" hidden="false" customHeight="true" outlineLevel="0" collapsed="false">
      <c r="A55" s="38" t="s">
        <v>68</v>
      </c>
      <c r="B55" s="86" t="s">
        <v>297</v>
      </c>
      <c r="C55" s="87" t="s">
        <v>298</v>
      </c>
      <c r="D55" s="86" t="s">
        <v>117</v>
      </c>
      <c r="E55" s="87" t="s">
        <v>237</v>
      </c>
      <c r="F55" s="86" t="s">
        <v>299</v>
      </c>
      <c r="G55" s="87" t="s">
        <v>300</v>
      </c>
      <c r="H55" s="16" t="n">
        <v>21.18</v>
      </c>
      <c r="I55" s="16" t="n">
        <v>21.18</v>
      </c>
      <c r="J55" s="88"/>
      <c r="K55" s="88"/>
      <c r="L55" s="88"/>
      <c r="M55" s="16" t="n">
        <v>21.18</v>
      </c>
      <c r="N55" s="89"/>
      <c r="O55" s="89"/>
      <c r="P55" s="89"/>
      <c r="Q55" s="89"/>
      <c r="R55" s="89"/>
      <c r="S55" s="89"/>
      <c r="T55" s="89"/>
      <c r="U55" s="89"/>
      <c r="V55" s="89"/>
      <c r="W55" s="89"/>
      <c r="X55" s="89"/>
    </row>
    <row r="56" customFormat="false" ht="18" hidden="false" customHeight="true" outlineLevel="0" collapsed="false">
      <c r="A56" s="38" t="s">
        <v>68</v>
      </c>
      <c r="B56" s="86" t="s">
        <v>297</v>
      </c>
      <c r="C56" s="87" t="s">
        <v>298</v>
      </c>
      <c r="D56" s="86" t="s">
        <v>139</v>
      </c>
      <c r="E56" s="87" t="s">
        <v>237</v>
      </c>
      <c r="F56" s="86" t="s">
        <v>299</v>
      </c>
      <c r="G56" s="87" t="s">
        <v>300</v>
      </c>
      <c r="H56" s="16" t="n">
        <v>1.8</v>
      </c>
      <c r="I56" s="16" t="n">
        <v>1.8</v>
      </c>
      <c r="J56" s="88"/>
      <c r="K56" s="88"/>
      <c r="L56" s="88"/>
      <c r="M56" s="16" t="n">
        <v>1.8</v>
      </c>
      <c r="N56" s="89"/>
      <c r="O56" s="89"/>
      <c r="P56" s="89"/>
      <c r="Q56" s="89"/>
      <c r="R56" s="89"/>
      <c r="S56" s="89"/>
      <c r="T56" s="89"/>
      <c r="U56" s="89"/>
      <c r="V56" s="89"/>
      <c r="W56" s="89"/>
      <c r="X56" s="89"/>
    </row>
    <row r="57" customFormat="false" ht="18" hidden="false" customHeight="true" outlineLevel="0" collapsed="false">
      <c r="A57" s="38" t="s">
        <v>68</v>
      </c>
      <c r="B57" s="86" t="s">
        <v>270</v>
      </c>
      <c r="C57" s="87" t="s">
        <v>271</v>
      </c>
      <c r="D57" s="86" t="s">
        <v>117</v>
      </c>
      <c r="E57" s="87" t="s">
        <v>237</v>
      </c>
      <c r="F57" s="86" t="s">
        <v>299</v>
      </c>
      <c r="G57" s="87" t="s">
        <v>300</v>
      </c>
      <c r="H57" s="16" t="n">
        <v>2.12</v>
      </c>
      <c r="I57" s="16" t="n">
        <v>2.12</v>
      </c>
      <c r="J57" s="88"/>
      <c r="K57" s="88"/>
      <c r="L57" s="88"/>
      <c r="M57" s="16" t="n">
        <v>2.12</v>
      </c>
      <c r="N57" s="89"/>
      <c r="O57" s="89"/>
      <c r="P57" s="89"/>
      <c r="Q57" s="89"/>
      <c r="R57" s="89"/>
      <c r="S57" s="89"/>
      <c r="T57" s="89"/>
      <c r="U57" s="89"/>
      <c r="V57" s="89"/>
      <c r="W57" s="89"/>
      <c r="X57" s="89"/>
    </row>
    <row r="58" customFormat="false" ht="18" hidden="false" customHeight="true" outlineLevel="0" collapsed="false">
      <c r="A58" s="38" t="s">
        <v>68</v>
      </c>
      <c r="B58" s="86" t="s">
        <v>270</v>
      </c>
      <c r="C58" s="87" t="s">
        <v>271</v>
      </c>
      <c r="D58" s="86" t="s">
        <v>139</v>
      </c>
      <c r="E58" s="87" t="s">
        <v>237</v>
      </c>
      <c r="F58" s="86" t="s">
        <v>299</v>
      </c>
      <c r="G58" s="87" t="s">
        <v>300</v>
      </c>
      <c r="H58" s="16" t="n">
        <v>0.18</v>
      </c>
      <c r="I58" s="16" t="n">
        <v>0.18</v>
      </c>
      <c r="J58" s="88"/>
      <c r="K58" s="88"/>
      <c r="L58" s="88"/>
      <c r="M58" s="16" t="n">
        <v>0.18</v>
      </c>
      <c r="N58" s="89"/>
      <c r="O58" s="89"/>
      <c r="P58" s="89"/>
      <c r="Q58" s="89"/>
      <c r="R58" s="89"/>
      <c r="S58" s="89"/>
      <c r="T58" s="89"/>
      <c r="U58" s="89"/>
      <c r="V58" s="89"/>
      <c r="W58" s="89"/>
      <c r="X58" s="89"/>
    </row>
    <row r="59" customFormat="false" ht="18" hidden="false" customHeight="true" outlineLevel="0" collapsed="false">
      <c r="A59" s="38" t="s">
        <v>68</v>
      </c>
      <c r="B59" s="86" t="s">
        <v>270</v>
      </c>
      <c r="C59" s="87" t="s">
        <v>271</v>
      </c>
      <c r="D59" s="86" t="s">
        <v>91</v>
      </c>
      <c r="E59" s="87" t="s">
        <v>289</v>
      </c>
      <c r="F59" s="86" t="s">
        <v>301</v>
      </c>
      <c r="G59" s="87" t="s">
        <v>302</v>
      </c>
      <c r="H59" s="16" t="n">
        <v>1.5</v>
      </c>
      <c r="I59" s="16" t="n">
        <v>1.5</v>
      </c>
      <c r="J59" s="88"/>
      <c r="K59" s="88"/>
      <c r="L59" s="88"/>
      <c r="M59" s="16" t="n">
        <v>1.5</v>
      </c>
      <c r="N59" s="89"/>
      <c r="O59" s="89"/>
      <c r="P59" s="89"/>
      <c r="Q59" s="89"/>
      <c r="R59" s="89"/>
      <c r="S59" s="89"/>
      <c r="T59" s="89"/>
      <c r="U59" s="89"/>
      <c r="V59" s="89"/>
      <c r="W59" s="89"/>
      <c r="X59" s="89"/>
    </row>
    <row r="60" customFormat="false" ht="18" hidden="false" customHeight="true" outlineLevel="0" collapsed="false">
      <c r="A60" s="38" t="s">
        <v>68</v>
      </c>
      <c r="B60" s="86" t="s">
        <v>270</v>
      </c>
      <c r="C60" s="87" t="s">
        <v>271</v>
      </c>
      <c r="D60" s="86" t="s">
        <v>93</v>
      </c>
      <c r="E60" s="87" t="s">
        <v>292</v>
      </c>
      <c r="F60" s="86" t="s">
        <v>301</v>
      </c>
      <c r="G60" s="87" t="s">
        <v>302</v>
      </c>
      <c r="H60" s="16" t="n">
        <v>4.5</v>
      </c>
      <c r="I60" s="16" t="n">
        <v>4.5</v>
      </c>
      <c r="J60" s="88"/>
      <c r="K60" s="88"/>
      <c r="L60" s="88"/>
      <c r="M60" s="16" t="n">
        <v>4.5</v>
      </c>
      <c r="N60" s="89"/>
      <c r="O60" s="89"/>
      <c r="P60" s="89"/>
      <c r="Q60" s="89"/>
      <c r="R60" s="89"/>
      <c r="S60" s="89"/>
      <c r="T60" s="89"/>
      <c r="U60" s="89"/>
      <c r="V60" s="89"/>
      <c r="W60" s="89"/>
      <c r="X60" s="89"/>
    </row>
    <row r="61" customFormat="false" ht="18" hidden="false" customHeight="true" outlineLevel="0" collapsed="false">
      <c r="A61" s="38" t="s">
        <v>68</v>
      </c>
      <c r="B61" s="86" t="s">
        <v>303</v>
      </c>
      <c r="C61" s="87" t="s">
        <v>304</v>
      </c>
      <c r="D61" s="86" t="s">
        <v>117</v>
      </c>
      <c r="E61" s="87" t="s">
        <v>237</v>
      </c>
      <c r="F61" s="86" t="s">
        <v>305</v>
      </c>
      <c r="G61" s="87" t="s">
        <v>306</v>
      </c>
      <c r="H61" s="16" t="n">
        <v>221.92</v>
      </c>
      <c r="I61" s="16" t="n">
        <v>221.92</v>
      </c>
      <c r="J61" s="88"/>
      <c r="K61" s="88"/>
      <c r="L61" s="88"/>
      <c r="M61" s="16" t="n">
        <v>221.92</v>
      </c>
      <c r="N61" s="89"/>
      <c r="O61" s="89"/>
      <c r="P61" s="89"/>
      <c r="Q61" s="89"/>
      <c r="R61" s="89"/>
      <c r="S61" s="89"/>
      <c r="T61" s="89"/>
      <c r="U61" s="89"/>
      <c r="V61" s="89"/>
      <c r="W61" s="89"/>
      <c r="X61" s="89"/>
    </row>
    <row r="62" customFormat="false" ht="18" hidden="false" customHeight="true" outlineLevel="0" collapsed="false">
      <c r="A62" s="70" t="s">
        <v>141</v>
      </c>
      <c r="B62" s="70" t="s">
        <v>141</v>
      </c>
      <c r="C62" s="90"/>
      <c r="D62" s="90"/>
      <c r="E62" s="90"/>
      <c r="F62" s="90"/>
      <c r="G62" s="90"/>
      <c r="H62" s="88" t="n">
        <v>1472.28</v>
      </c>
      <c r="I62" s="88" t="n">
        <v>1472.28</v>
      </c>
      <c r="J62" s="88"/>
      <c r="K62" s="88"/>
      <c r="L62" s="88"/>
      <c r="M62" s="88" t="n">
        <v>1472.28</v>
      </c>
      <c r="N62" s="88"/>
      <c r="O62" s="88"/>
      <c r="P62" s="88"/>
      <c r="Q62" s="88"/>
      <c r="R62" s="88"/>
      <c r="S62" s="88"/>
      <c r="T62" s="88"/>
      <c r="U62" s="88"/>
      <c r="V62" s="88"/>
      <c r="W62" s="88"/>
      <c r="X62" s="88"/>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62:B6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4.25" zeroHeight="false" outlineLevelRow="0" outlineLevelCol="0"/>
  <cols>
    <col collapsed="false" customWidth="true" hidden="false" outlineLevel="0" max="1" min="1" style="1" width="13.14"/>
    <col collapsed="false" customWidth="true" hidden="false" outlineLevel="0" max="2" min="2" style="1" width="20.85"/>
    <col collapsed="false" customWidth="true" hidden="false" outlineLevel="0" max="3" min="3" style="1" width="52.56"/>
    <col collapsed="false" customWidth="true" hidden="false" outlineLevel="0" max="4" min="4" style="1" width="27.7"/>
    <col collapsed="false" customWidth="true" hidden="false" outlineLevel="0" max="5" min="5" style="1" width="11.13"/>
    <col collapsed="false" customWidth="true" hidden="false" outlineLevel="0" max="6" min="6" style="1" width="23.85"/>
    <col collapsed="false" customWidth="true" hidden="false" outlineLevel="0" max="7" min="7" style="1" width="9.85"/>
    <col collapsed="false" customWidth="true" hidden="false" outlineLevel="0" max="8" min="8" style="1" width="15.13"/>
    <col collapsed="false" customWidth="true" hidden="false" outlineLevel="0" max="9" min="9" style="1" width="10.85"/>
    <col collapsed="false" customWidth="true" hidden="false" outlineLevel="0" max="10" min="10" style="1" width="7.85"/>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91"/>
      <c r="F1" s="91"/>
      <c r="G1" s="91"/>
      <c r="H1" s="91"/>
      <c r="I1" s="4"/>
      <c r="J1" s="4"/>
      <c r="K1" s="4"/>
      <c r="L1" s="4"/>
      <c r="M1" s="4"/>
      <c r="N1" s="4"/>
      <c r="O1" s="4"/>
      <c r="P1" s="4"/>
      <c r="Q1" s="4"/>
      <c r="W1" s="41" t="s">
        <v>307</v>
      </c>
    </row>
    <row r="2" customFormat="false" ht="27.75" hidden="false" customHeight="true" outlineLevel="0" collapsed="false">
      <c r="A2" s="42" t="s">
        <v>308</v>
      </c>
      <c r="B2" s="42"/>
      <c r="C2" s="42"/>
      <c r="D2" s="42"/>
      <c r="E2" s="42"/>
      <c r="F2" s="42"/>
      <c r="G2" s="42"/>
      <c r="H2" s="42"/>
      <c r="I2" s="42"/>
      <c r="J2" s="42"/>
      <c r="K2" s="42"/>
      <c r="L2" s="42"/>
      <c r="M2" s="42"/>
      <c r="N2" s="42"/>
      <c r="O2" s="42"/>
      <c r="P2" s="42"/>
      <c r="Q2" s="42"/>
      <c r="R2" s="42"/>
      <c r="S2" s="42"/>
      <c r="T2" s="42"/>
      <c r="U2" s="42"/>
      <c r="V2" s="42"/>
      <c r="W2" s="42"/>
    </row>
    <row r="3" customFormat="false" ht="13.5" hidden="false" customHeight="true" outlineLevel="0" collapsed="false">
      <c r="A3" s="50" t="s">
        <v>3</v>
      </c>
      <c r="B3" s="50"/>
      <c r="C3" s="50"/>
      <c r="D3" s="50"/>
      <c r="E3" s="50"/>
      <c r="F3" s="50"/>
      <c r="G3" s="50"/>
      <c r="H3" s="50"/>
      <c r="I3" s="28"/>
      <c r="J3" s="28"/>
      <c r="K3" s="28"/>
      <c r="L3" s="28"/>
      <c r="M3" s="28"/>
      <c r="N3" s="28"/>
      <c r="O3" s="28"/>
      <c r="P3" s="28"/>
      <c r="Q3" s="28"/>
      <c r="W3" s="44" t="s">
        <v>191</v>
      </c>
    </row>
    <row r="4" customFormat="false" ht="15.75" hidden="false" customHeight="true" outlineLevel="0" collapsed="false">
      <c r="A4" s="92" t="s">
        <v>309</v>
      </c>
      <c r="B4" s="92" t="s">
        <v>202</v>
      </c>
      <c r="C4" s="92" t="s">
        <v>203</v>
      </c>
      <c r="D4" s="92" t="s">
        <v>310</v>
      </c>
      <c r="E4" s="92" t="s">
        <v>204</v>
      </c>
      <c r="F4" s="92" t="s">
        <v>205</v>
      </c>
      <c r="G4" s="92" t="s">
        <v>311</v>
      </c>
      <c r="H4" s="92" t="s">
        <v>312</v>
      </c>
      <c r="I4" s="92" t="s">
        <v>55</v>
      </c>
      <c r="J4" s="10" t="s">
        <v>313</v>
      </c>
      <c r="K4" s="10"/>
      <c r="L4" s="10"/>
      <c r="M4" s="10"/>
      <c r="N4" s="10" t="s">
        <v>211</v>
      </c>
      <c r="O4" s="10"/>
      <c r="P4" s="10"/>
      <c r="Q4" s="78" t="s">
        <v>61</v>
      </c>
      <c r="R4" s="10" t="s">
        <v>62</v>
      </c>
      <c r="S4" s="10"/>
      <c r="T4" s="10"/>
      <c r="U4" s="10"/>
      <c r="V4" s="10"/>
      <c r="W4" s="10"/>
    </row>
    <row r="5" customFormat="false" ht="17.25" hidden="false" customHeight="true" outlineLevel="0" collapsed="false">
      <c r="A5" s="92"/>
      <c r="B5" s="92"/>
      <c r="C5" s="92"/>
      <c r="D5" s="92"/>
      <c r="E5" s="92"/>
      <c r="F5" s="92"/>
      <c r="G5" s="92"/>
      <c r="H5" s="92"/>
      <c r="I5" s="92"/>
      <c r="J5" s="10" t="s">
        <v>58</v>
      </c>
      <c r="K5" s="10"/>
      <c r="L5" s="78" t="s">
        <v>59</v>
      </c>
      <c r="M5" s="78" t="s">
        <v>60</v>
      </c>
      <c r="N5" s="78" t="s">
        <v>58</v>
      </c>
      <c r="O5" s="78" t="s">
        <v>59</v>
      </c>
      <c r="P5" s="78" t="s">
        <v>60</v>
      </c>
      <c r="Q5" s="78"/>
      <c r="R5" s="78" t="s">
        <v>57</v>
      </c>
      <c r="S5" s="78" t="s">
        <v>63</v>
      </c>
      <c r="T5" s="78" t="s">
        <v>314</v>
      </c>
      <c r="U5" s="78" t="s">
        <v>65</v>
      </c>
      <c r="V5" s="78" t="s">
        <v>66</v>
      </c>
      <c r="W5" s="78" t="s">
        <v>67</v>
      </c>
    </row>
    <row r="6" customFormat="false" ht="27" hidden="false" customHeight="true" outlineLevel="0" collapsed="false">
      <c r="A6" s="92"/>
      <c r="B6" s="92"/>
      <c r="C6" s="92"/>
      <c r="D6" s="92"/>
      <c r="E6" s="92"/>
      <c r="F6" s="92"/>
      <c r="G6" s="92"/>
      <c r="H6" s="92"/>
      <c r="I6" s="92"/>
      <c r="J6" s="93" t="s">
        <v>57</v>
      </c>
      <c r="K6" s="93" t="s">
        <v>315</v>
      </c>
      <c r="L6" s="78"/>
      <c r="M6" s="78"/>
      <c r="N6" s="78"/>
      <c r="O6" s="78"/>
      <c r="P6" s="78"/>
      <c r="Q6" s="78"/>
      <c r="R6" s="78"/>
      <c r="S6" s="78"/>
      <c r="T6" s="78"/>
      <c r="U6" s="78"/>
      <c r="V6" s="78"/>
      <c r="W6" s="78"/>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customFormat="false" ht="18.75" hidden="false" customHeight="true" outlineLevel="0" collapsed="false">
      <c r="A8" s="67" t="s">
        <v>316</v>
      </c>
      <c r="B8" s="94" t="s">
        <v>317</v>
      </c>
      <c r="C8" s="95" t="s">
        <v>318</v>
      </c>
      <c r="D8" s="96" t="s">
        <v>319</v>
      </c>
      <c r="E8" s="67" t="s">
        <v>119</v>
      </c>
      <c r="F8" s="95" t="s">
        <v>320</v>
      </c>
      <c r="G8" s="67" t="s">
        <v>272</v>
      </c>
      <c r="H8" s="95" t="s">
        <v>273</v>
      </c>
      <c r="I8" s="97" t="n">
        <v>5</v>
      </c>
      <c r="J8" s="97" t="n">
        <v>5</v>
      </c>
      <c r="K8" s="97" t="n">
        <v>5</v>
      </c>
      <c r="L8" s="98"/>
      <c r="M8" s="98"/>
      <c r="N8" s="98"/>
      <c r="O8" s="98"/>
      <c r="P8" s="98"/>
      <c r="Q8" s="98"/>
      <c r="R8" s="98"/>
      <c r="S8" s="98"/>
      <c r="T8" s="98"/>
      <c r="U8" s="98"/>
      <c r="V8" s="98"/>
      <c r="W8" s="98"/>
    </row>
    <row r="9" customFormat="false" ht="18.75" hidden="false" customHeight="true" outlineLevel="0" collapsed="false">
      <c r="A9" s="67" t="s">
        <v>321</v>
      </c>
      <c r="B9" s="94" t="s">
        <v>322</v>
      </c>
      <c r="C9" s="95" t="s">
        <v>323</v>
      </c>
      <c r="D9" s="96" t="s">
        <v>319</v>
      </c>
      <c r="E9" s="67" t="s">
        <v>111</v>
      </c>
      <c r="F9" s="95" t="s">
        <v>324</v>
      </c>
      <c r="G9" s="67" t="s">
        <v>325</v>
      </c>
      <c r="H9" s="95" t="s">
        <v>326</v>
      </c>
      <c r="I9" s="97" t="n">
        <v>400</v>
      </c>
      <c r="J9" s="97" t="n">
        <v>400</v>
      </c>
      <c r="K9" s="97" t="n">
        <v>400</v>
      </c>
      <c r="L9" s="98"/>
      <c r="M9" s="98"/>
      <c r="N9" s="98"/>
      <c r="O9" s="98"/>
      <c r="P9" s="98"/>
      <c r="Q9" s="98"/>
      <c r="R9" s="98"/>
      <c r="S9" s="98"/>
      <c r="T9" s="98"/>
      <c r="U9" s="98"/>
      <c r="V9" s="98"/>
      <c r="W9" s="98"/>
    </row>
    <row r="10" customFormat="false" ht="18.75" hidden="false" customHeight="true" outlineLevel="0" collapsed="false">
      <c r="A10" s="67" t="s">
        <v>321</v>
      </c>
      <c r="B10" s="94" t="s">
        <v>327</v>
      </c>
      <c r="C10" s="95" t="s">
        <v>328</v>
      </c>
      <c r="D10" s="96" t="s">
        <v>319</v>
      </c>
      <c r="E10" s="67" t="s">
        <v>124</v>
      </c>
      <c r="F10" s="95" t="s">
        <v>329</v>
      </c>
      <c r="G10" s="67" t="s">
        <v>272</v>
      </c>
      <c r="H10" s="95" t="s">
        <v>273</v>
      </c>
      <c r="I10" s="97" t="n">
        <v>440.7</v>
      </c>
      <c r="J10" s="97" t="n">
        <v>440.7</v>
      </c>
      <c r="K10" s="97" t="n">
        <v>440.7</v>
      </c>
      <c r="L10" s="98"/>
      <c r="M10" s="98"/>
      <c r="N10" s="98"/>
      <c r="O10" s="98"/>
      <c r="P10" s="98"/>
      <c r="Q10" s="98"/>
      <c r="R10" s="98"/>
      <c r="S10" s="98"/>
      <c r="T10" s="98"/>
      <c r="U10" s="98"/>
      <c r="V10" s="98"/>
      <c r="W10" s="98"/>
    </row>
    <row r="11" customFormat="false" ht="18.75" hidden="false" customHeight="true" outlineLevel="0" collapsed="false">
      <c r="A11" s="67" t="s">
        <v>321</v>
      </c>
      <c r="B11" s="94" t="s">
        <v>330</v>
      </c>
      <c r="C11" s="95" t="s">
        <v>331</v>
      </c>
      <c r="D11" s="96" t="s">
        <v>319</v>
      </c>
      <c r="E11" s="67" t="s">
        <v>119</v>
      </c>
      <c r="F11" s="95" t="s">
        <v>320</v>
      </c>
      <c r="G11" s="67" t="s">
        <v>332</v>
      </c>
      <c r="H11" s="95" t="s">
        <v>333</v>
      </c>
      <c r="I11" s="97" t="n">
        <v>100</v>
      </c>
      <c r="J11" s="97" t="n">
        <v>100</v>
      </c>
      <c r="K11" s="97" t="n">
        <v>100</v>
      </c>
      <c r="L11" s="98"/>
      <c r="M11" s="98"/>
      <c r="N11" s="98"/>
      <c r="O11" s="98"/>
      <c r="P11" s="98"/>
      <c r="Q11" s="98"/>
      <c r="R11" s="98"/>
      <c r="S11" s="98"/>
      <c r="T11" s="98"/>
      <c r="U11" s="98"/>
      <c r="V11" s="98"/>
      <c r="W11" s="98"/>
    </row>
    <row r="12" customFormat="false" ht="18.75" hidden="false" customHeight="true" outlineLevel="0" collapsed="false">
      <c r="A12" s="67" t="s">
        <v>321</v>
      </c>
      <c r="B12" s="94" t="s">
        <v>334</v>
      </c>
      <c r="C12" s="95" t="s">
        <v>335</v>
      </c>
      <c r="D12" s="96" t="s">
        <v>319</v>
      </c>
      <c r="E12" s="67" t="s">
        <v>119</v>
      </c>
      <c r="F12" s="95" t="s">
        <v>320</v>
      </c>
      <c r="G12" s="67" t="s">
        <v>332</v>
      </c>
      <c r="H12" s="95" t="s">
        <v>333</v>
      </c>
      <c r="I12" s="97" t="n">
        <v>25</v>
      </c>
      <c r="J12" s="97" t="n">
        <v>25</v>
      </c>
      <c r="K12" s="97" t="n">
        <v>25</v>
      </c>
      <c r="L12" s="98"/>
      <c r="M12" s="98"/>
      <c r="N12" s="98"/>
      <c r="O12" s="98"/>
      <c r="P12" s="98"/>
      <c r="Q12" s="98"/>
      <c r="R12" s="98"/>
      <c r="S12" s="98"/>
      <c r="T12" s="98"/>
      <c r="U12" s="98"/>
      <c r="V12" s="98"/>
      <c r="W12" s="98"/>
    </row>
    <row r="13" customFormat="false" ht="18.75" hidden="false" customHeight="true" outlineLevel="0" collapsed="false">
      <c r="A13" s="67" t="s">
        <v>321</v>
      </c>
      <c r="B13" s="94" t="s">
        <v>336</v>
      </c>
      <c r="C13" s="95" t="s">
        <v>337</v>
      </c>
      <c r="D13" s="96" t="s">
        <v>319</v>
      </c>
      <c r="E13" s="67" t="s">
        <v>119</v>
      </c>
      <c r="F13" s="95" t="s">
        <v>320</v>
      </c>
      <c r="G13" s="67" t="s">
        <v>272</v>
      </c>
      <c r="H13" s="95" t="s">
        <v>273</v>
      </c>
      <c r="I13" s="97" t="n">
        <v>30</v>
      </c>
      <c r="J13" s="97" t="n">
        <v>30</v>
      </c>
      <c r="K13" s="97" t="n">
        <v>30</v>
      </c>
      <c r="L13" s="98"/>
      <c r="M13" s="98"/>
      <c r="N13" s="98"/>
      <c r="O13" s="98"/>
      <c r="P13" s="98"/>
      <c r="Q13" s="98"/>
      <c r="R13" s="98"/>
      <c r="S13" s="98"/>
      <c r="T13" s="98"/>
      <c r="U13" s="98"/>
      <c r="V13" s="98"/>
      <c r="W13" s="98"/>
    </row>
    <row r="14" customFormat="false" ht="18.75" hidden="false" customHeight="true" outlineLevel="0" collapsed="false">
      <c r="A14" s="67" t="s">
        <v>316</v>
      </c>
      <c r="B14" s="94" t="s">
        <v>338</v>
      </c>
      <c r="C14" s="95" t="s">
        <v>339</v>
      </c>
      <c r="D14" s="96" t="s">
        <v>319</v>
      </c>
      <c r="E14" s="67" t="s">
        <v>85</v>
      </c>
      <c r="F14" s="95" t="s">
        <v>340</v>
      </c>
      <c r="G14" s="67" t="s">
        <v>272</v>
      </c>
      <c r="H14" s="95" t="s">
        <v>273</v>
      </c>
      <c r="I14" s="97" t="n">
        <v>6.8</v>
      </c>
      <c r="J14" s="97" t="n">
        <v>6.8</v>
      </c>
      <c r="K14" s="97" t="n">
        <v>6.8</v>
      </c>
      <c r="L14" s="98"/>
      <c r="M14" s="98"/>
      <c r="N14" s="98"/>
      <c r="O14" s="98"/>
      <c r="P14" s="98"/>
      <c r="Q14" s="98"/>
      <c r="R14" s="98"/>
      <c r="S14" s="98"/>
      <c r="T14" s="98"/>
      <c r="U14" s="98"/>
      <c r="V14" s="98"/>
      <c r="W14" s="98"/>
    </row>
    <row r="15" customFormat="false" ht="18.75" hidden="false" customHeight="true" outlineLevel="0" collapsed="false">
      <c r="A15" s="67" t="s">
        <v>316</v>
      </c>
      <c r="B15" s="94" t="s">
        <v>341</v>
      </c>
      <c r="C15" s="95" t="s">
        <v>342</v>
      </c>
      <c r="D15" s="96" t="s">
        <v>319</v>
      </c>
      <c r="E15" s="67" t="s">
        <v>119</v>
      </c>
      <c r="F15" s="95" t="s">
        <v>320</v>
      </c>
      <c r="G15" s="67" t="s">
        <v>272</v>
      </c>
      <c r="H15" s="95" t="s">
        <v>273</v>
      </c>
      <c r="I15" s="97" t="n">
        <v>44.46</v>
      </c>
      <c r="J15" s="97" t="n">
        <v>44.46</v>
      </c>
      <c r="K15" s="97" t="n">
        <v>44.46</v>
      </c>
      <c r="L15" s="98"/>
      <c r="M15" s="98"/>
      <c r="N15" s="98"/>
      <c r="O15" s="98"/>
      <c r="P15" s="98"/>
      <c r="Q15" s="98"/>
      <c r="R15" s="98"/>
      <c r="S15" s="98"/>
      <c r="T15" s="98"/>
      <c r="U15" s="98"/>
      <c r="V15" s="98"/>
      <c r="W15" s="98"/>
    </row>
    <row r="16" customFormat="false" ht="18.75" hidden="false" customHeight="true" outlineLevel="0" collapsed="false">
      <c r="A16" s="67" t="s">
        <v>316</v>
      </c>
      <c r="B16" s="94" t="s">
        <v>343</v>
      </c>
      <c r="C16" s="95" t="s">
        <v>344</v>
      </c>
      <c r="D16" s="96" t="s">
        <v>319</v>
      </c>
      <c r="E16" s="67" t="s">
        <v>188</v>
      </c>
      <c r="F16" s="95" t="s">
        <v>345</v>
      </c>
      <c r="G16" s="67" t="s">
        <v>272</v>
      </c>
      <c r="H16" s="95" t="s">
        <v>273</v>
      </c>
      <c r="I16" s="97" t="n">
        <v>800</v>
      </c>
      <c r="J16" s="97" t="n">
        <v>800</v>
      </c>
      <c r="K16" s="97" t="n">
        <v>800</v>
      </c>
      <c r="L16" s="98"/>
      <c r="M16" s="98"/>
      <c r="N16" s="98"/>
      <c r="O16" s="98"/>
      <c r="P16" s="98"/>
      <c r="Q16" s="98"/>
      <c r="R16" s="98"/>
      <c r="S16" s="98"/>
      <c r="T16" s="98"/>
      <c r="U16" s="98"/>
      <c r="V16" s="98"/>
      <c r="W16" s="98"/>
    </row>
    <row r="17" customFormat="false" ht="18.75" hidden="false" customHeight="true" outlineLevel="0" collapsed="false">
      <c r="A17" s="67" t="s">
        <v>321</v>
      </c>
      <c r="B17" s="94" t="s">
        <v>346</v>
      </c>
      <c r="C17" s="95" t="s">
        <v>347</v>
      </c>
      <c r="D17" s="96" t="s">
        <v>319</v>
      </c>
      <c r="E17" s="67" t="s">
        <v>119</v>
      </c>
      <c r="F17" s="95" t="s">
        <v>320</v>
      </c>
      <c r="G17" s="67" t="s">
        <v>332</v>
      </c>
      <c r="H17" s="95" t="s">
        <v>333</v>
      </c>
      <c r="I17" s="97" t="n">
        <v>6</v>
      </c>
      <c r="J17" s="97" t="n">
        <v>6</v>
      </c>
      <c r="K17" s="97" t="n">
        <v>6</v>
      </c>
      <c r="L17" s="98"/>
      <c r="M17" s="98"/>
      <c r="N17" s="98"/>
      <c r="O17" s="98"/>
      <c r="P17" s="98"/>
      <c r="Q17" s="98"/>
      <c r="R17" s="98"/>
      <c r="S17" s="98"/>
      <c r="T17" s="98"/>
      <c r="U17" s="98"/>
      <c r="V17" s="98"/>
      <c r="W17" s="98"/>
    </row>
    <row r="18" customFormat="false" ht="18.75" hidden="false" customHeight="true" outlineLevel="0" collapsed="false">
      <c r="A18" s="67" t="s">
        <v>321</v>
      </c>
      <c r="B18" s="94" t="s">
        <v>348</v>
      </c>
      <c r="C18" s="95" t="s">
        <v>349</v>
      </c>
      <c r="D18" s="96" t="s">
        <v>319</v>
      </c>
      <c r="E18" s="67" t="s">
        <v>119</v>
      </c>
      <c r="F18" s="95" t="s">
        <v>320</v>
      </c>
      <c r="G18" s="67" t="s">
        <v>332</v>
      </c>
      <c r="H18" s="95" t="s">
        <v>333</v>
      </c>
      <c r="I18" s="97" t="n">
        <v>550.84</v>
      </c>
      <c r="J18" s="97" t="n">
        <v>550.84</v>
      </c>
      <c r="K18" s="97" t="n">
        <v>550.84</v>
      </c>
      <c r="L18" s="98"/>
      <c r="M18" s="98"/>
      <c r="N18" s="98"/>
      <c r="O18" s="98"/>
      <c r="P18" s="98"/>
      <c r="Q18" s="98"/>
      <c r="R18" s="98"/>
      <c r="S18" s="98"/>
      <c r="T18" s="98"/>
      <c r="U18" s="98"/>
      <c r="V18" s="98"/>
      <c r="W18" s="98"/>
    </row>
    <row r="19" customFormat="false" ht="18.75" hidden="false" customHeight="true" outlineLevel="0" collapsed="false">
      <c r="A19" s="67" t="s">
        <v>316</v>
      </c>
      <c r="B19" s="94" t="s">
        <v>350</v>
      </c>
      <c r="C19" s="95" t="s">
        <v>351</v>
      </c>
      <c r="D19" s="96" t="s">
        <v>319</v>
      </c>
      <c r="E19" s="67" t="s">
        <v>140</v>
      </c>
      <c r="F19" s="95" t="s">
        <v>320</v>
      </c>
      <c r="G19" s="67" t="s">
        <v>272</v>
      </c>
      <c r="H19" s="95" t="s">
        <v>273</v>
      </c>
      <c r="I19" s="97" t="n">
        <v>20</v>
      </c>
      <c r="J19" s="97" t="n">
        <v>20</v>
      </c>
      <c r="K19" s="97" t="n">
        <v>20</v>
      </c>
      <c r="L19" s="98"/>
      <c r="M19" s="98"/>
      <c r="N19" s="98"/>
      <c r="O19" s="98"/>
      <c r="P19" s="98"/>
      <c r="Q19" s="98"/>
      <c r="R19" s="98"/>
      <c r="S19" s="98"/>
      <c r="T19" s="98"/>
      <c r="U19" s="98"/>
      <c r="V19" s="98"/>
      <c r="W19" s="98"/>
    </row>
    <row r="20" customFormat="false" ht="18.75" hidden="false" customHeight="true" outlineLevel="0" collapsed="false">
      <c r="A20" s="67" t="s">
        <v>316</v>
      </c>
      <c r="B20" s="94" t="s">
        <v>352</v>
      </c>
      <c r="C20" s="95" t="s">
        <v>353</v>
      </c>
      <c r="D20" s="96" t="s">
        <v>319</v>
      </c>
      <c r="E20" s="67" t="s">
        <v>129</v>
      </c>
      <c r="F20" s="95" t="s">
        <v>354</v>
      </c>
      <c r="G20" s="67" t="s">
        <v>355</v>
      </c>
      <c r="H20" s="95" t="s">
        <v>356</v>
      </c>
      <c r="I20" s="97" t="n">
        <v>32.4</v>
      </c>
      <c r="J20" s="97" t="n">
        <v>32.4</v>
      </c>
      <c r="K20" s="97" t="n">
        <v>32.4</v>
      </c>
      <c r="L20" s="98"/>
      <c r="M20" s="98"/>
      <c r="N20" s="98"/>
      <c r="O20" s="98"/>
      <c r="P20" s="98"/>
      <c r="Q20" s="98"/>
      <c r="R20" s="98"/>
      <c r="S20" s="98"/>
      <c r="T20" s="98"/>
      <c r="U20" s="98"/>
      <c r="V20" s="98"/>
      <c r="W20" s="98"/>
    </row>
    <row r="21" customFormat="false" ht="18.75" hidden="false" customHeight="true" outlineLevel="0" collapsed="false">
      <c r="A21" s="67" t="s">
        <v>357</v>
      </c>
      <c r="B21" s="94" t="s">
        <v>358</v>
      </c>
      <c r="C21" s="95" t="s">
        <v>359</v>
      </c>
      <c r="D21" s="96" t="s">
        <v>319</v>
      </c>
      <c r="E21" s="67" t="s">
        <v>119</v>
      </c>
      <c r="F21" s="95" t="s">
        <v>320</v>
      </c>
      <c r="G21" s="67" t="s">
        <v>272</v>
      </c>
      <c r="H21" s="95" t="s">
        <v>273</v>
      </c>
      <c r="I21" s="97" t="n">
        <v>9</v>
      </c>
      <c r="J21" s="97" t="n">
        <v>9</v>
      </c>
      <c r="K21" s="97" t="n">
        <v>9</v>
      </c>
      <c r="L21" s="98"/>
      <c r="M21" s="98"/>
      <c r="N21" s="98"/>
      <c r="O21" s="98"/>
      <c r="P21" s="98"/>
      <c r="Q21" s="98"/>
      <c r="R21" s="98"/>
      <c r="S21" s="98"/>
      <c r="T21" s="98"/>
      <c r="U21" s="98"/>
      <c r="V21" s="98"/>
      <c r="W21" s="98"/>
    </row>
    <row r="22" customFormat="false" ht="18.75" hidden="false" customHeight="true" outlineLevel="0" collapsed="false">
      <c r="A22" s="67" t="s">
        <v>316</v>
      </c>
      <c r="B22" s="94" t="s">
        <v>360</v>
      </c>
      <c r="C22" s="95" t="s">
        <v>361</v>
      </c>
      <c r="D22" s="96" t="s">
        <v>319</v>
      </c>
      <c r="E22" s="67" t="s">
        <v>119</v>
      </c>
      <c r="F22" s="95" t="s">
        <v>320</v>
      </c>
      <c r="G22" s="67" t="s">
        <v>272</v>
      </c>
      <c r="H22" s="95" t="s">
        <v>273</v>
      </c>
      <c r="I22" s="97" t="n">
        <v>4</v>
      </c>
      <c r="J22" s="97" t="n">
        <v>4</v>
      </c>
      <c r="K22" s="97" t="n">
        <v>4</v>
      </c>
      <c r="L22" s="98"/>
      <c r="M22" s="98"/>
      <c r="N22" s="98"/>
      <c r="O22" s="98"/>
      <c r="P22" s="98"/>
      <c r="Q22" s="98"/>
      <c r="R22" s="98"/>
      <c r="S22" s="98"/>
      <c r="T22" s="98"/>
      <c r="U22" s="98"/>
      <c r="V22" s="98"/>
      <c r="W22" s="98"/>
    </row>
    <row r="23" customFormat="false" ht="18.75" hidden="false" customHeight="true" outlineLevel="0" collapsed="false">
      <c r="A23" s="67" t="s">
        <v>316</v>
      </c>
      <c r="B23" s="94" t="s">
        <v>360</v>
      </c>
      <c r="C23" s="95" t="s">
        <v>361</v>
      </c>
      <c r="D23" s="96" t="s">
        <v>319</v>
      </c>
      <c r="E23" s="67" t="s">
        <v>119</v>
      </c>
      <c r="F23" s="95" t="s">
        <v>320</v>
      </c>
      <c r="G23" s="67" t="s">
        <v>362</v>
      </c>
      <c r="H23" s="95" t="s">
        <v>363</v>
      </c>
      <c r="I23" s="97" t="n">
        <v>3.2</v>
      </c>
      <c r="J23" s="97" t="n">
        <v>3.2</v>
      </c>
      <c r="K23" s="97" t="n">
        <v>3.2</v>
      </c>
      <c r="L23" s="98"/>
      <c r="M23" s="98"/>
      <c r="N23" s="98"/>
      <c r="O23" s="98"/>
      <c r="P23" s="98"/>
      <c r="Q23" s="98"/>
      <c r="R23" s="98"/>
      <c r="S23" s="98"/>
      <c r="T23" s="98"/>
      <c r="U23" s="98"/>
      <c r="V23" s="98"/>
      <c r="W23" s="98"/>
    </row>
    <row r="24" customFormat="false" ht="18.75" hidden="false" customHeight="true" outlineLevel="0" collapsed="false">
      <c r="A24" s="67" t="s">
        <v>316</v>
      </c>
      <c r="B24" s="94" t="s">
        <v>364</v>
      </c>
      <c r="C24" s="95" t="s">
        <v>365</v>
      </c>
      <c r="D24" s="96" t="s">
        <v>319</v>
      </c>
      <c r="E24" s="67" t="s">
        <v>119</v>
      </c>
      <c r="F24" s="95" t="s">
        <v>320</v>
      </c>
      <c r="G24" s="67" t="s">
        <v>272</v>
      </c>
      <c r="H24" s="95" t="s">
        <v>273</v>
      </c>
      <c r="I24" s="97" t="n">
        <v>21</v>
      </c>
      <c r="J24" s="97" t="n">
        <v>21</v>
      </c>
      <c r="K24" s="97" t="n">
        <v>21</v>
      </c>
      <c r="L24" s="98"/>
      <c r="M24" s="98"/>
      <c r="N24" s="98"/>
      <c r="O24" s="98"/>
      <c r="P24" s="98"/>
      <c r="Q24" s="98"/>
      <c r="R24" s="98"/>
      <c r="S24" s="98"/>
      <c r="T24" s="98"/>
      <c r="U24" s="98"/>
      <c r="V24" s="98"/>
      <c r="W24" s="98"/>
    </row>
    <row r="25" customFormat="false" ht="18.75" hidden="false" customHeight="true" outlineLevel="0" collapsed="false">
      <c r="A25" s="67" t="s">
        <v>321</v>
      </c>
      <c r="B25" s="94" t="s">
        <v>366</v>
      </c>
      <c r="C25" s="95" t="s">
        <v>367</v>
      </c>
      <c r="D25" s="96" t="s">
        <v>319</v>
      </c>
      <c r="E25" s="67" t="s">
        <v>119</v>
      </c>
      <c r="F25" s="95" t="s">
        <v>320</v>
      </c>
      <c r="G25" s="67" t="s">
        <v>332</v>
      </c>
      <c r="H25" s="95" t="s">
        <v>333</v>
      </c>
      <c r="I25" s="97" t="n">
        <v>186</v>
      </c>
      <c r="J25" s="97" t="n">
        <v>186</v>
      </c>
      <c r="K25" s="97" t="n">
        <v>186</v>
      </c>
      <c r="L25" s="98"/>
      <c r="M25" s="98"/>
      <c r="N25" s="98"/>
      <c r="O25" s="98"/>
      <c r="P25" s="98"/>
      <c r="Q25" s="98"/>
      <c r="R25" s="98"/>
      <c r="S25" s="98"/>
      <c r="T25" s="98"/>
      <c r="U25" s="98"/>
      <c r="V25" s="98"/>
      <c r="W25" s="98"/>
    </row>
    <row r="26" customFormat="false" ht="18.75" hidden="false" customHeight="true" outlineLevel="0" collapsed="false">
      <c r="A26" s="67" t="s">
        <v>321</v>
      </c>
      <c r="B26" s="94" t="s">
        <v>368</v>
      </c>
      <c r="C26" s="95" t="s">
        <v>369</v>
      </c>
      <c r="D26" s="96" t="s">
        <v>319</v>
      </c>
      <c r="E26" s="67" t="s">
        <v>85</v>
      </c>
      <c r="F26" s="95" t="s">
        <v>340</v>
      </c>
      <c r="G26" s="67" t="s">
        <v>272</v>
      </c>
      <c r="H26" s="95" t="s">
        <v>273</v>
      </c>
      <c r="I26" s="97" t="n">
        <v>1.5</v>
      </c>
      <c r="J26" s="97" t="n">
        <v>1.5</v>
      </c>
      <c r="K26" s="97" t="n">
        <v>1.5</v>
      </c>
      <c r="L26" s="98"/>
      <c r="M26" s="98"/>
      <c r="N26" s="98"/>
      <c r="O26" s="98"/>
      <c r="P26" s="98"/>
      <c r="Q26" s="98"/>
      <c r="R26" s="98"/>
      <c r="S26" s="98"/>
      <c r="T26" s="98"/>
      <c r="U26" s="98"/>
      <c r="V26" s="98"/>
      <c r="W26" s="98"/>
    </row>
    <row r="27" customFormat="false" ht="18.75" hidden="false" customHeight="true" outlineLevel="0" collapsed="false">
      <c r="A27" s="96"/>
      <c r="B27" s="96"/>
      <c r="C27" s="96"/>
      <c r="D27" s="96"/>
      <c r="E27" s="96"/>
      <c r="F27" s="96"/>
      <c r="G27" s="96"/>
      <c r="H27" s="96"/>
      <c r="I27" s="98"/>
      <c r="J27" s="98"/>
      <c r="K27" s="98"/>
      <c r="L27" s="98"/>
      <c r="M27" s="98"/>
      <c r="N27" s="98"/>
      <c r="O27" s="98"/>
      <c r="P27" s="98"/>
      <c r="Q27" s="98"/>
      <c r="R27" s="98"/>
      <c r="S27" s="98"/>
      <c r="T27" s="98"/>
      <c r="U27" s="98"/>
      <c r="V27" s="98"/>
      <c r="W27" s="98"/>
    </row>
    <row r="28" customFormat="false" ht="18.75" hidden="false" customHeight="true" outlineLevel="0" collapsed="false">
      <c r="A28" s="96"/>
      <c r="B28" s="96"/>
      <c r="C28" s="96"/>
      <c r="D28" s="96"/>
      <c r="E28" s="96"/>
      <c r="F28" s="96"/>
      <c r="G28" s="96"/>
      <c r="H28" s="96"/>
      <c r="I28" s="98"/>
      <c r="J28" s="98"/>
      <c r="K28" s="98"/>
      <c r="L28" s="98"/>
      <c r="M28" s="98"/>
      <c r="N28" s="98"/>
      <c r="O28" s="98"/>
      <c r="P28" s="98"/>
      <c r="Q28" s="98"/>
      <c r="R28" s="98"/>
      <c r="S28" s="98"/>
      <c r="T28" s="98"/>
      <c r="U28" s="98"/>
      <c r="V28" s="98"/>
      <c r="W28" s="98"/>
    </row>
    <row r="29" customFormat="false" ht="18.75" hidden="false" customHeight="true" outlineLevel="0" collapsed="false">
      <c r="A29" s="96"/>
      <c r="B29" s="96"/>
      <c r="C29" s="96"/>
      <c r="D29" s="96"/>
      <c r="E29" s="96"/>
      <c r="F29" s="96"/>
      <c r="G29" s="96"/>
      <c r="H29" s="96"/>
      <c r="I29" s="98"/>
      <c r="J29" s="98"/>
      <c r="K29" s="98"/>
      <c r="L29" s="98"/>
      <c r="M29" s="98"/>
      <c r="N29" s="98"/>
      <c r="O29" s="98"/>
      <c r="P29" s="98"/>
      <c r="Q29" s="98"/>
      <c r="R29" s="98"/>
      <c r="S29" s="98"/>
      <c r="T29" s="98"/>
      <c r="U29" s="98"/>
      <c r="V29" s="98"/>
      <c r="W29" s="98"/>
    </row>
    <row r="30" customFormat="false" ht="18.75" hidden="false" customHeight="true" outlineLevel="0" collapsed="false">
      <c r="A30" s="96"/>
      <c r="B30" s="96"/>
      <c r="C30" s="96"/>
      <c r="D30" s="96"/>
      <c r="E30" s="96"/>
      <c r="F30" s="96"/>
      <c r="G30" s="96"/>
      <c r="H30" s="96"/>
      <c r="I30" s="98"/>
      <c r="J30" s="98"/>
      <c r="K30" s="98"/>
      <c r="L30" s="98"/>
      <c r="M30" s="98"/>
      <c r="N30" s="98"/>
      <c r="O30" s="98"/>
      <c r="P30" s="98"/>
      <c r="Q30" s="98"/>
      <c r="R30" s="98"/>
      <c r="S30" s="98"/>
      <c r="T30" s="98"/>
      <c r="U30" s="98"/>
      <c r="V30" s="98"/>
      <c r="W30" s="98"/>
    </row>
    <row r="31" customFormat="false" ht="18.75" hidden="false" customHeight="true" outlineLevel="0" collapsed="false">
      <c r="A31" s="31" t="s">
        <v>141</v>
      </c>
      <c r="B31" s="31"/>
      <c r="C31" s="31"/>
      <c r="D31" s="31"/>
      <c r="E31" s="31"/>
      <c r="F31" s="31"/>
      <c r="G31" s="31"/>
      <c r="H31" s="31"/>
      <c r="I31" s="97" t="n">
        <f aca="false">SUM(I8:I26)</f>
        <v>2685.9</v>
      </c>
      <c r="J31" s="97" t="n">
        <f aca="false">SUM(J8:J26)</f>
        <v>2685.9</v>
      </c>
      <c r="K31" s="97" t="n">
        <f aca="false">SUM(K8:K26)</f>
        <v>2685.9</v>
      </c>
      <c r="L31" s="97"/>
      <c r="M31" s="97"/>
      <c r="N31" s="97"/>
      <c r="O31" s="97"/>
      <c r="P31" s="97"/>
      <c r="Q31" s="97"/>
      <c r="R31" s="97"/>
      <c r="S31" s="97"/>
      <c r="T31" s="97"/>
      <c r="U31" s="97"/>
      <c r="V31" s="97"/>
      <c r="W31" s="97"/>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1:H3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2" zeroHeight="false" outlineLevelRow="0" outlineLevelCol="0"/>
  <cols>
    <col collapsed="false" customWidth="true" hidden="false" outlineLevel="0" max="1" min="1" style="48" width="34.28"/>
    <col collapsed="false" customWidth="true" hidden="false" outlineLevel="0" max="2" min="2" style="48" width="40.99"/>
    <col collapsed="false" customWidth="true" hidden="false" outlineLevel="0" max="3" min="3" style="48" width="15.7"/>
    <col collapsed="false" customWidth="true" hidden="false" outlineLevel="0" max="4" min="4" style="48" width="20.41"/>
    <col collapsed="false" customWidth="true" hidden="false" outlineLevel="0" max="5" min="5" style="48" width="31.85"/>
    <col collapsed="false" customWidth="true" hidden="false" outlineLevel="0" max="6" min="6" style="2" width="11.28"/>
    <col collapsed="false" customWidth="true" hidden="false" outlineLevel="0" max="7" min="7" style="48" width="14.41"/>
    <col collapsed="false" customWidth="true" hidden="false" outlineLevel="0" max="8" min="8" style="2" width="9.7"/>
    <col collapsed="false" customWidth="true" hidden="false" outlineLevel="0" max="9" min="9" style="99" width="13.28"/>
    <col collapsed="false" customWidth="true" hidden="false" outlineLevel="0" max="10" min="10" style="100" width="58.71"/>
    <col collapsed="false" customWidth="false" hidden="false" outlineLevel="0" max="257" min="11" style="2" width="9.14"/>
  </cols>
  <sheetData>
    <row r="1" customFormat="false" ht="12" hidden="false" customHeight="true" outlineLevel="0" collapsed="false">
      <c r="J1" s="101" t="s">
        <v>370</v>
      </c>
    </row>
    <row r="2" customFormat="false" ht="28.5" hidden="false" customHeight="true" outlineLevel="0" collapsed="false">
      <c r="A2" s="6" t="s">
        <v>371</v>
      </c>
      <c r="B2" s="6"/>
      <c r="C2" s="6"/>
      <c r="D2" s="6"/>
      <c r="E2" s="6"/>
      <c r="F2" s="6"/>
      <c r="G2" s="6"/>
      <c r="H2" s="6"/>
      <c r="I2" s="6"/>
      <c r="J2" s="6"/>
    </row>
    <row r="3" customFormat="false" ht="17.25" hidden="false" customHeight="true" outlineLevel="0" collapsed="false">
      <c r="A3" s="102" t="s">
        <v>372</v>
      </c>
      <c r="B3" s="102"/>
      <c r="C3" s="102"/>
      <c r="D3" s="102"/>
      <c r="E3" s="102"/>
      <c r="F3" s="102"/>
      <c r="G3" s="102"/>
      <c r="H3" s="102"/>
    </row>
    <row r="4" customFormat="false" ht="44.25" hidden="false" customHeight="true" outlineLevel="0" collapsed="false">
      <c r="A4" s="45" t="s">
        <v>373</v>
      </c>
      <c r="B4" s="45" t="s">
        <v>374</v>
      </c>
      <c r="C4" s="45" t="s">
        <v>375</v>
      </c>
      <c r="D4" s="45" t="s">
        <v>376</v>
      </c>
      <c r="E4" s="45" t="s">
        <v>377</v>
      </c>
      <c r="F4" s="103" t="s">
        <v>378</v>
      </c>
      <c r="G4" s="45" t="s">
        <v>379</v>
      </c>
      <c r="H4" s="103" t="s">
        <v>380</v>
      </c>
      <c r="I4" s="92" t="s">
        <v>381</v>
      </c>
      <c r="J4" s="45" t="s">
        <v>382</v>
      </c>
    </row>
    <row r="5" customFormat="false" ht="14.25" hidden="false" customHeight="true" outlineLevel="0" collapsed="false">
      <c r="A5" s="45" t="n">
        <v>1</v>
      </c>
      <c r="B5" s="45" t="n">
        <v>2</v>
      </c>
      <c r="C5" s="45" t="n">
        <v>3</v>
      </c>
      <c r="D5" s="45" t="n">
        <v>4</v>
      </c>
      <c r="E5" s="45" t="n">
        <v>5</v>
      </c>
      <c r="F5" s="103" t="n">
        <v>6</v>
      </c>
      <c r="G5" s="45" t="n">
        <v>7</v>
      </c>
      <c r="H5" s="103" t="n">
        <v>8</v>
      </c>
      <c r="I5" s="92" t="n">
        <v>9</v>
      </c>
      <c r="J5" s="45" t="n">
        <v>10</v>
      </c>
    </row>
    <row r="6" customFormat="false" ht="14.25" hidden="false" customHeight="true" outlineLevel="0" collapsed="false">
      <c r="A6" s="104" t="s">
        <v>319</v>
      </c>
      <c r="B6" s="105"/>
      <c r="C6" s="45"/>
      <c r="D6" s="45"/>
      <c r="E6" s="45"/>
      <c r="F6" s="103"/>
      <c r="G6" s="45"/>
      <c r="H6" s="103"/>
      <c r="I6" s="92"/>
      <c r="J6" s="45"/>
    </row>
    <row r="7" customFormat="false" ht="27" hidden="false" customHeight="true" outlineLevel="0" collapsed="false">
      <c r="A7" s="106" t="s">
        <v>383</v>
      </c>
      <c r="B7" s="107" t="s">
        <v>384</v>
      </c>
      <c r="C7" s="87" t="s">
        <v>385</v>
      </c>
      <c r="D7" s="87" t="s">
        <v>386</v>
      </c>
      <c r="E7" s="38" t="s">
        <v>387</v>
      </c>
      <c r="F7" s="86" t="s">
        <v>388</v>
      </c>
      <c r="G7" s="37" t="s">
        <v>389</v>
      </c>
      <c r="H7" s="87" t="s">
        <v>390</v>
      </c>
      <c r="I7" s="87" t="s">
        <v>391</v>
      </c>
      <c r="J7" s="38" t="s">
        <v>392</v>
      </c>
    </row>
    <row r="8" customFormat="false" ht="27" hidden="false" customHeight="true" outlineLevel="0" collapsed="false">
      <c r="A8" s="106"/>
      <c r="B8" s="107"/>
      <c r="C8" s="87" t="s">
        <v>385</v>
      </c>
      <c r="D8" s="87" t="s">
        <v>393</v>
      </c>
      <c r="E8" s="38" t="s">
        <v>394</v>
      </c>
      <c r="F8" s="86" t="s">
        <v>388</v>
      </c>
      <c r="G8" s="37" t="s">
        <v>395</v>
      </c>
      <c r="H8" s="86" t="s">
        <v>396</v>
      </c>
      <c r="I8" s="87" t="s">
        <v>391</v>
      </c>
      <c r="J8" s="38" t="s">
        <v>397</v>
      </c>
    </row>
    <row r="9" customFormat="false" ht="27" hidden="false" customHeight="true" outlineLevel="0" collapsed="false">
      <c r="A9" s="106"/>
      <c r="B9" s="107"/>
      <c r="C9" s="87" t="s">
        <v>385</v>
      </c>
      <c r="D9" s="87" t="s">
        <v>398</v>
      </c>
      <c r="E9" s="38" t="s">
        <v>399</v>
      </c>
      <c r="F9" s="86" t="s">
        <v>400</v>
      </c>
      <c r="G9" s="37" t="s">
        <v>401</v>
      </c>
      <c r="H9" s="87" t="s">
        <v>402</v>
      </c>
      <c r="I9" s="87" t="s">
        <v>391</v>
      </c>
      <c r="J9" s="38" t="s">
        <v>403</v>
      </c>
    </row>
    <row r="10" customFormat="false" ht="27" hidden="false" customHeight="true" outlineLevel="0" collapsed="false">
      <c r="A10" s="106"/>
      <c r="B10" s="107"/>
      <c r="C10" s="87" t="s">
        <v>385</v>
      </c>
      <c r="D10" s="87" t="s">
        <v>404</v>
      </c>
      <c r="E10" s="38" t="s">
        <v>405</v>
      </c>
      <c r="F10" s="86" t="s">
        <v>400</v>
      </c>
      <c r="G10" s="37" t="s">
        <v>406</v>
      </c>
      <c r="H10" s="87" t="s">
        <v>407</v>
      </c>
      <c r="I10" s="87" t="s">
        <v>391</v>
      </c>
      <c r="J10" s="38" t="s">
        <v>408</v>
      </c>
    </row>
    <row r="11" customFormat="false" ht="27" hidden="false" customHeight="true" outlineLevel="0" collapsed="false">
      <c r="A11" s="106"/>
      <c r="B11" s="107"/>
      <c r="C11" s="87" t="s">
        <v>409</v>
      </c>
      <c r="D11" s="87" t="s">
        <v>410</v>
      </c>
      <c r="E11" s="38" t="s">
        <v>411</v>
      </c>
      <c r="F11" s="86" t="s">
        <v>388</v>
      </c>
      <c r="G11" s="37" t="s">
        <v>395</v>
      </c>
      <c r="H11" s="86" t="s">
        <v>396</v>
      </c>
      <c r="I11" s="87" t="s">
        <v>412</v>
      </c>
      <c r="J11" s="38" t="s">
        <v>413</v>
      </c>
    </row>
    <row r="12" customFormat="false" ht="27" hidden="false" customHeight="true" outlineLevel="0" collapsed="false">
      <c r="A12" s="106"/>
      <c r="B12" s="107"/>
      <c r="C12" s="87" t="s">
        <v>409</v>
      </c>
      <c r="D12" s="87" t="s">
        <v>414</v>
      </c>
      <c r="E12" s="38" t="s">
        <v>415</v>
      </c>
      <c r="F12" s="86" t="s">
        <v>388</v>
      </c>
      <c r="G12" s="37" t="s">
        <v>395</v>
      </c>
      <c r="H12" s="86" t="s">
        <v>396</v>
      </c>
      <c r="I12" s="87" t="s">
        <v>412</v>
      </c>
      <c r="J12" s="38" t="s">
        <v>416</v>
      </c>
    </row>
    <row r="13" customFormat="false" ht="27" hidden="false" customHeight="true" outlineLevel="0" collapsed="false">
      <c r="A13" s="106"/>
      <c r="B13" s="107"/>
      <c r="C13" s="87" t="s">
        <v>417</v>
      </c>
      <c r="D13" s="87" t="s">
        <v>418</v>
      </c>
      <c r="E13" s="38" t="s">
        <v>419</v>
      </c>
      <c r="F13" s="86" t="s">
        <v>388</v>
      </c>
      <c r="G13" s="37" t="s">
        <v>395</v>
      </c>
      <c r="H13" s="86" t="s">
        <v>396</v>
      </c>
      <c r="I13" s="87" t="s">
        <v>412</v>
      </c>
      <c r="J13" s="38" t="s">
        <v>420</v>
      </c>
    </row>
    <row r="14" customFormat="false" ht="27" hidden="false" customHeight="true" outlineLevel="0" collapsed="false">
      <c r="A14" s="106" t="s">
        <v>421</v>
      </c>
      <c r="B14" s="107" t="s">
        <v>422</v>
      </c>
      <c r="C14" s="87" t="s">
        <v>385</v>
      </c>
      <c r="D14" s="87" t="s">
        <v>386</v>
      </c>
      <c r="E14" s="38" t="s">
        <v>423</v>
      </c>
      <c r="F14" s="86" t="s">
        <v>388</v>
      </c>
      <c r="G14" s="37" t="s">
        <v>181</v>
      </c>
      <c r="H14" s="86" t="s">
        <v>396</v>
      </c>
      <c r="I14" s="87" t="s">
        <v>391</v>
      </c>
      <c r="J14" s="38" t="s">
        <v>424</v>
      </c>
    </row>
    <row r="15" customFormat="false" ht="27" hidden="false" customHeight="true" outlineLevel="0" collapsed="false">
      <c r="A15" s="106"/>
      <c r="B15" s="107"/>
      <c r="C15" s="87" t="s">
        <v>385</v>
      </c>
      <c r="D15" s="87" t="s">
        <v>398</v>
      </c>
      <c r="E15" s="38" t="s">
        <v>425</v>
      </c>
      <c r="F15" s="86" t="s">
        <v>426</v>
      </c>
      <c r="G15" s="37" t="s">
        <v>427</v>
      </c>
      <c r="H15" s="86" t="s">
        <v>396</v>
      </c>
      <c r="I15" s="87" t="s">
        <v>391</v>
      </c>
      <c r="J15" s="38" t="s">
        <v>428</v>
      </c>
    </row>
    <row r="16" customFormat="false" ht="27" hidden="false" customHeight="true" outlineLevel="0" collapsed="false">
      <c r="A16" s="106"/>
      <c r="B16" s="107"/>
      <c r="C16" s="87" t="s">
        <v>385</v>
      </c>
      <c r="D16" s="87" t="s">
        <v>404</v>
      </c>
      <c r="E16" s="38" t="s">
        <v>429</v>
      </c>
      <c r="F16" s="86" t="s">
        <v>400</v>
      </c>
      <c r="G16" s="37" t="s">
        <v>430</v>
      </c>
      <c r="H16" s="87" t="s">
        <v>407</v>
      </c>
      <c r="I16" s="87" t="s">
        <v>391</v>
      </c>
      <c r="J16" s="38" t="s">
        <v>431</v>
      </c>
    </row>
    <row r="17" customFormat="false" ht="27" hidden="false" customHeight="true" outlineLevel="0" collapsed="false">
      <c r="A17" s="106"/>
      <c r="B17" s="107"/>
      <c r="C17" s="87" t="s">
        <v>409</v>
      </c>
      <c r="D17" s="87" t="s">
        <v>410</v>
      </c>
      <c r="E17" s="38" t="s">
        <v>432</v>
      </c>
      <c r="F17" s="86" t="s">
        <v>426</v>
      </c>
      <c r="G17" s="37" t="s">
        <v>181</v>
      </c>
      <c r="H17" s="86" t="s">
        <v>396</v>
      </c>
      <c r="I17" s="87" t="s">
        <v>412</v>
      </c>
      <c r="J17" s="38" t="s">
        <v>433</v>
      </c>
    </row>
    <row r="18" customFormat="false" ht="27" hidden="false" customHeight="true" outlineLevel="0" collapsed="false">
      <c r="A18" s="106"/>
      <c r="B18" s="107"/>
      <c r="C18" s="87" t="s">
        <v>409</v>
      </c>
      <c r="D18" s="87" t="s">
        <v>414</v>
      </c>
      <c r="E18" s="38" t="s">
        <v>434</v>
      </c>
      <c r="F18" s="86" t="s">
        <v>388</v>
      </c>
      <c r="G18" s="37" t="s">
        <v>185</v>
      </c>
      <c r="H18" s="86" t="s">
        <v>396</v>
      </c>
      <c r="I18" s="87" t="s">
        <v>412</v>
      </c>
      <c r="J18" s="38" t="s">
        <v>435</v>
      </c>
    </row>
    <row r="19" customFormat="false" ht="27" hidden="false" customHeight="true" outlineLevel="0" collapsed="false">
      <c r="A19" s="106"/>
      <c r="B19" s="107"/>
      <c r="C19" s="87" t="s">
        <v>417</v>
      </c>
      <c r="D19" s="87" t="s">
        <v>418</v>
      </c>
      <c r="E19" s="38" t="s">
        <v>436</v>
      </c>
      <c r="F19" s="86" t="s">
        <v>388</v>
      </c>
      <c r="G19" s="37" t="s">
        <v>395</v>
      </c>
      <c r="H19" s="86" t="s">
        <v>396</v>
      </c>
      <c r="I19" s="87" t="s">
        <v>412</v>
      </c>
      <c r="J19" s="38" t="s">
        <v>437</v>
      </c>
    </row>
    <row r="20" customFormat="false" ht="27" hidden="false" customHeight="true" outlineLevel="0" collapsed="false">
      <c r="A20" s="106" t="s">
        <v>438</v>
      </c>
      <c r="B20" s="108" t="s">
        <v>439</v>
      </c>
      <c r="C20" s="87" t="s">
        <v>385</v>
      </c>
      <c r="D20" s="87" t="s">
        <v>386</v>
      </c>
      <c r="E20" s="38" t="s">
        <v>440</v>
      </c>
      <c r="F20" s="86" t="s">
        <v>388</v>
      </c>
      <c r="G20" s="37" t="s">
        <v>441</v>
      </c>
      <c r="H20" s="87" t="s">
        <v>442</v>
      </c>
      <c r="I20" s="87" t="s">
        <v>391</v>
      </c>
      <c r="J20" s="38" t="s">
        <v>443</v>
      </c>
    </row>
    <row r="21" customFormat="false" ht="27" hidden="false" customHeight="true" outlineLevel="0" collapsed="false">
      <c r="A21" s="106"/>
      <c r="B21" s="108"/>
      <c r="C21" s="87" t="s">
        <v>385</v>
      </c>
      <c r="D21" s="87" t="s">
        <v>386</v>
      </c>
      <c r="E21" s="38" t="s">
        <v>444</v>
      </c>
      <c r="F21" s="86" t="s">
        <v>388</v>
      </c>
      <c r="G21" s="37" t="s">
        <v>445</v>
      </c>
      <c r="H21" s="87" t="s">
        <v>442</v>
      </c>
      <c r="I21" s="87" t="s">
        <v>391</v>
      </c>
      <c r="J21" s="38" t="s">
        <v>446</v>
      </c>
    </row>
    <row r="22" customFormat="false" ht="27" hidden="false" customHeight="true" outlineLevel="0" collapsed="false">
      <c r="A22" s="106"/>
      <c r="B22" s="108"/>
      <c r="C22" s="87" t="s">
        <v>385</v>
      </c>
      <c r="D22" s="87" t="s">
        <v>386</v>
      </c>
      <c r="E22" s="38" t="s">
        <v>447</v>
      </c>
      <c r="F22" s="86" t="s">
        <v>388</v>
      </c>
      <c r="G22" s="37" t="s">
        <v>427</v>
      </c>
      <c r="H22" s="87" t="s">
        <v>442</v>
      </c>
      <c r="I22" s="87" t="s">
        <v>391</v>
      </c>
      <c r="J22" s="38" t="s">
        <v>448</v>
      </c>
    </row>
    <row r="23" customFormat="false" ht="27" hidden="false" customHeight="true" outlineLevel="0" collapsed="false">
      <c r="A23" s="106"/>
      <c r="B23" s="108"/>
      <c r="C23" s="87" t="s">
        <v>385</v>
      </c>
      <c r="D23" s="87" t="s">
        <v>393</v>
      </c>
      <c r="E23" s="38" t="s">
        <v>449</v>
      </c>
      <c r="F23" s="86" t="s">
        <v>426</v>
      </c>
      <c r="G23" s="37" t="s">
        <v>427</v>
      </c>
      <c r="H23" s="86" t="s">
        <v>396</v>
      </c>
      <c r="I23" s="87" t="s">
        <v>391</v>
      </c>
      <c r="J23" s="38" t="s">
        <v>450</v>
      </c>
    </row>
    <row r="24" customFormat="false" ht="27" hidden="false" customHeight="true" outlineLevel="0" collapsed="false">
      <c r="A24" s="106"/>
      <c r="B24" s="108"/>
      <c r="C24" s="87" t="s">
        <v>385</v>
      </c>
      <c r="D24" s="87" t="s">
        <v>398</v>
      </c>
      <c r="E24" s="38" t="s">
        <v>425</v>
      </c>
      <c r="F24" s="86" t="s">
        <v>426</v>
      </c>
      <c r="G24" s="37" t="s">
        <v>427</v>
      </c>
      <c r="H24" s="86" t="s">
        <v>396</v>
      </c>
      <c r="I24" s="87" t="s">
        <v>391</v>
      </c>
      <c r="J24" s="38" t="s">
        <v>428</v>
      </c>
    </row>
    <row r="25" customFormat="false" ht="27" hidden="false" customHeight="true" outlineLevel="0" collapsed="false">
      <c r="A25" s="106"/>
      <c r="B25" s="108"/>
      <c r="C25" s="87" t="s">
        <v>385</v>
      </c>
      <c r="D25" s="87" t="s">
        <v>404</v>
      </c>
      <c r="E25" s="38" t="s">
        <v>429</v>
      </c>
      <c r="F25" s="86" t="s">
        <v>400</v>
      </c>
      <c r="G25" s="37" t="s">
        <v>451</v>
      </c>
      <c r="H25" s="87" t="s">
        <v>452</v>
      </c>
      <c r="I25" s="87" t="s">
        <v>391</v>
      </c>
      <c r="J25" s="38" t="s">
        <v>453</v>
      </c>
    </row>
    <row r="26" customFormat="false" ht="27" hidden="false" customHeight="true" outlineLevel="0" collapsed="false">
      <c r="A26" s="106"/>
      <c r="B26" s="108"/>
      <c r="C26" s="87" t="s">
        <v>409</v>
      </c>
      <c r="D26" s="87" t="s">
        <v>410</v>
      </c>
      <c r="E26" s="38" t="s">
        <v>454</v>
      </c>
      <c r="F26" s="86" t="s">
        <v>426</v>
      </c>
      <c r="G26" s="37" t="s">
        <v>181</v>
      </c>
      <c r="H26" s="86" t="s">
        <v>396</v>
      </c>
      <c r="I26" s="87" t="s">
        <v>412</v>
      </c>
      <c r="J26" s="38" t="s">
        <v>455</v>
      </c>
    </row>
    <row r="27" customFormat="false" ht="27" hidden="false" customHeight="true" outlineLevel="0" collapsed="false">
      <c r="A27" s="106"/>
      <c r="B27" s="108"/>
      <c r="C27" s="87" t="s">
        <v>409</v>
      </c>
      <c r="D27" s="87" t="s">
        <v>414</v>
      </c>
      <c r="E27" s="38" t="s">
        <v>456</v>
      </c>
      <c r="F27" s="86" t="s">
        <v>388</v>
      </c>
      <c r="G27" s="37" t="s">
        <v>185</v>
      </c>
      <c r="H27" s="86" t="s">
        <v>396</v>
      </c>
      <c r="I27" s="87" t="s">
        <v>412</v>
      </c>
      <c r="J27" s="38" t="s">
        <v>457</v>
      </c>
    </row>
    <row r="28" customFormat="false" ht="27" hidden="false" customHeight="true" outlineLevel="0" collapsed="false">
      <c r="A28" s="106"/>
      <c r="B28" s="108"/>
      <c r="C28" s="87" t="s">
        <v>417</v>
      </c>
      <c r="D28" s="87" t="s">
        <v>418</v>
      </c>
      <c r="E28" s="38" t="s">
        <v>458</v>
      </c>
      <c r="F28" s="86" t="s">
        <v>388</v>
      </c>
      <c r="G28" s="37" t="s">
        <v>395</v>
      </c>
      <c r="H28" s="86" t="s">
        <v>396</v>
      </c>
      <c r="I28" s="87" t="s">
        <v>412</v>
      </c>
      <c r="J28" s="38" t="s">
        <v>459</v>
      </c>
    </row>
    <row r="29" customFormat="false" ht="27" hidden="false" customHeight="true" outlineLevel="0" collapsed="false">
      <c r="A29" s="106"/>
      <c r="B29" s="108"/>
      <c r="C29" s="87" t="s">
        <v>417</v>
      </c>
      <c r="D29" s="87" t="s">
        <v>418</v>
      </c>
      <c r="E29" s="38" t="s">
        <v>460</v>
      </c>
      <c r="F29" s="86" t="s">
        <v>426</v>
      </c>
      <c r="G29" s="37" t="s">
        <v>395</v>
      </c>
      <c r="H29" s="86" t="s">
        <v>396</v>
      </c>
      <c r="I29" s="87" t="s">
        <v>412</v>
      </c>
      <c r="J29" s="38" t="s">
        <v>461</v>
      </c>
    </row>
    <row r="30" customFormat="false" ht="27" hidden="false" customHeight="true" outlineLevel="0" collapsed="false">
      <c r="A30" s="106"/>
      <c r="B30" s="108"/>
      <c r="C30" s="87" t="s">
        <v>417</v>
      </c>
      <c r="D30" s="87" t="s">
        <v>418</v>
      </c>
      <c r="E30" s="38" t="s">
        <v>436</v>
      </c>
      <c r="F30" s="86" t="s">
        <v>426</v>
      </c>
      <c r="G30" s="37" t="s">
        <v>395</v>
      </c>
      <c r="H30" s="86" t="s">
        <v>396</v>
      </c>
      <c r="I30" s="87" t="s">
        <v>412</v>
      </c>
      <c r="J30" s="38" t="s">
        <v>462</v>
      </c>
    </row>
    <row r="31" customFormat="false" ht="27" hidden="false" customHeight="true" outlineLevel="0" collapsed="false">
      <c r="A31" s="106" t="s">
        <v>463</v>
      </c>
      <c r="B31" s="107" t="s">
        <v>464</v>
      </c>
      <c r="C31" s="87" t="s">
        <v>385</v>
      </c>
      <c r="D31" s="87" t="s">
        <v>386</v>
      </c>
      <c r="E31" s="38" t="s">
        <v>465</v>
      </c>
      <c r="F31" s="86" t="s">
        <v>426</v>
      </c>
      <c r="G31" s="37" t="s">
        <v>466</v>
      </c>
      <c r="H31" s="87" t="s">
        <v>467</v>
      </c>
      <c r="I31" s="87" t="s">
        <v>391</v>
      </c>
      <c r="J31" s="38" t="s">
        <v>468</v>
      </c>
    </row>
    <row r="32" customFormat="false" ht="27" hidden="false" customHeight="true" outlineLevel="0" collapsed="false">
      <c r="A32" s="106"/>
      <c r="B32" s="107"/>
      <c r="C32" s="87" t="s">
        <v>385</v>
      </c>
      <c r="D32" s="87" t="s">
        <v>393</v>
      </c>
      <c r="E32" s="38" t="s">
        <v>469</v>
      </c>
      <c r="F32" s="86" t="s">
        <v>388</v>
      </c>
      <c r="G32" s="37" t="s">
        <v>470</v>
      </c>
      <c r="H32" s="86" t="s">
        <v>396</v>
      </c>
      <c r="I32" s="87" t="s">
        <v>391</v>
      </c>
      <c r="J32" s="38" t="s">
        <v>471</v>
      </c>
    </row>
    <row r="33" customFormat="false" ht="27" hidden="false" customHeight="true" outlineLevel="0" collapsed="false">
      <c r="A33" s="106"/>
      <c r="B33" s="107"/>
      <c r="C33" s="87" t="s">
        <v>385</v>
      </c>
      <c r="D33" s="87" t="s">
        <v>398</v>
      </c>
      <c r="E33" s="38" t="s">
        <v>425</v>
      </c>
      <c r="F33" s="86" t="s">
        <v>426</v>
      </c>
      <c r="G33" s="37" t="s">
        <v>427</v>
      </c>
      <c r="H33" s="86" t="s">
        <v>396</v>
      </c>
      <c r="I33" s="87" t="s">
        <v>391</v>
      </c>
      <c r="J33" s="38" t="s">
        <v>428</v>
      </c>
    </row>
    <row r="34" customFormat="false" ht="27" hidden="false" customHeight="true" outlineLevel="0" collapsed="false">
      <c r="A34" s="106"/>
      <c r="B34" s="107"/>
      <c r="C34" s="87" t="s">
        <v>385</v>
      </c>
      <c r="D34" s="87" t="s">
        <v>404</v>
      </c>
      <c r="E34" s="38" t="s">
        <v>429</v>
      </c>
      <c r="F34" s="86" t="s">
        <v>400</v>
      </c>
      <c r="G34" s="37" t="s">
        <v>472</v>
      </c>
      <c r="H34" s="87" t="s">
        <v>407</v>
      </c>
      <c r="I34" s="87" t="s">
        <v>391</v>
      </c>
      <c r="J34" s="38" t="s">
        <v>473</v>
      </c>
    </row>
    <row r="35" customFormat="false" ht="27" hidden="false" customHeight="true" outlineLevel="0" collapsed="false">
      <c r="A35" s="106"/>
      <c r="B35" s="107"/>
      <c r="C35" s="87" t="s">
        <v>409</v>
      </c>
      <c r="D35" s="87" t="s">
        <v>414</v>
      </c>
      <c r="E35" s="38" t="s">
        <v>474</v>
      </c>
      <c r="F35" s="86" t="s">
        <v>388</v>
      </c>
      <c r="G35" s="37" t="s">
        <v>470</v>
      </c>
      <c r="H35" s="86" t="s">
        <v>396</v>
      </c>
      <c r="I35" s="87" t="s">
        <v>412</v>
      </c>
      <c r="J35" s="38" t="s">
        <v>475</v>
      </c>
    </row>
    <row r="36" customFormat="false" ht="27" hidden="false" customHeight="true" outlineLevel="0" collapsed="false">
      <c r="A36" s="106"/>
      <c r="B36" s="107"/>
      <c r="C36" s="87" t="s">
        <v>417</v>
      </c>
      <c r="D36" s="87" t="s">
        <v>418</v>
      </c>
      <c r="E36" s="38" t="s">
        <v>476</v>
      </c>
      <c r="F36" s="86" t="s">
        <v>388</v>
      </c>
      <c r="G36" s="37" t="s">
        <v>470</v>
      </c>
      <c r="H36" s="86" t="s">
        <v>396</v>
      </c>
      <c r="I36" s="87" t="s">
        <v>412</v>
      </c>
      <c r="J36" s="38" t="s">
        <v>437</v>
      </c>
    </row>
    <row r="37" customFormat="false" ht="27" hidden="false" customHeight="true" outlineLevel="0" collapsed="false">
      <c r="A37" s="106" t="s">
        <v>477</v>
      </c>
      <c r="B37" s="109" t="s">
        <v>478</v>
      </c>
      <c r="C37" s="87" t="s">
        <v>385</v>
      </c>
      <c r="D37" s="87" t="s">
        <v>386</v>
      </c>
      <c r="E37" s="38" t="s">
        <v>479</v>
      </c>
      <c r="F37" s="86" t="s">
        <v>426</v>
      </c>
      <c r="G37" s="37" t="s">
        <v>219</v>
      </c>
      <c r="H37" s="87" t="s">
        <v>480</v>
      </c>
      <c r="I37" s="87" t="s">
        <v>391</v>
      </c>
      <c r="J37" s="38" t="s">
        <v>481</v>
      </c>
    </row>
    <row r="38" customFormat="false" ht="27" hidden="false" customHeight="true" outlineLevel="0" collapsed="false">
      <c r="A38" s="106"/>
      <c r="B38" s="109"/>
      <c r="C38" s="87" t="s">
        <v>385</v>
      </c>
      <c r="D38" s="87" t="s">
        <v>386</v>
      </c>
      <c r="E38" s="38" t="s">
        <v>482</v>
      </c>
      <c r="F38" s="86" t="s">
        <v>426</v>
      </c>
      <c r="G38" s="37" t="s">
        <v>427</v>
      </c>
      <c r="H38" s="86" t="s">
        <v>396</v>
      </c>
      <c r="I38" s="87" t="s">
        <v>391</v>
      </c>
      <c r="J38" s="38" t="s">
        <v>483</v>
      </c>
    </row>
    <row r="39" customFormat="false" ht="27" hidden="false" customHeight="true" outlineLevel="0" collapsed="false">
      <c r="A39" s="106"/>
      <c r="B39" s="109"/>
      <c r="C39" s="87" t="s">
        <v>385</v>
      </c>
      <c r="D39" s="87" t="s">
        <v>398</v>
      </c>
      <c r="E39" s="38" t="s">
        <v>425</v>
      </c>
      <c r="F39" s="86" t="s">
        <v>426</v>
      </c>
      <c r="G39" s="37" t="s">
        <v>427</v>
      </c>
      <c r="H39" s="86" t="s">
        <v>396</v>
      </c>
      <c r="I39" s="87" t="s">
        <v>391</v>
      </c>
      <c r="J39" s="38" t="s">
        <v>428</v>
      </c>
    </row>
    <row r="40" customFormat="false" ht="27" hidden="false" customHeight="true" outlineLevel="0" collapsed="false">
      <c r="A40" s="106"/>
      <c r="B40" s="109"/>
      <c r="C40" s="87" t="s">
        <v>385</v>
      </c>
      <c r="D40" s="87" t="s">
        <v>404</v>
      </c>
      <c r="E40" s="38" t="s">
        <v>429</v>
      </c>
      <c r="F40" s="86" t="s">
        <v>400</v>
      </c>
      <c r="G40" s="37" t="s">
        <v>484</v>
      </c>
      <c r="H40" s="87" t="s">
        <v>407</v>
      </c>
      <c r="I40" s="87" t="s">
        <v>391</v>
      </c>
      <c r="J40" s="38" t="s">
        <v>485</v>
      </c>
    </row>
    <row r="41" customFormat="false" ht="27" hidden="false" customHeight="true" outlineLevel="0" collapsed="false">
      <c r="A41" s="106"/>
      <c r="B41" s="109"/>
      <c r="C41" s="87" t="s">
        <v>409</v>
      </c>
      <c r="D41" s="87" t="s">
        <v>410</v>
      </c>
      <c r="E41" s="38" t="s">
        <v>486</v>
      </c>
      <c r="F41" s="86" t="s">
        <v>426</v>
      </c>
      <c r="G41" s="37" t="s">
        <v>224</v>
      </c>
      <c r="H41" s="87" t="s">
        <v>407</v>
      </c>
      <c r="I41" s="87" t="s">
        <v>391</v>
      </c>
      <c r="J41" s="38" t="s">
        <v>487</v>
      </c>
    </row>
    <row r="42" customFormat="false" ht="27" hidden="false" customHeight="true" outlineLevel="0" collapsed="false">
      <c r="A42" s="106"/>
      <c r="B42" s="109"/>
      <c r="C42" s="87" t="s">
        <v>409</v>
      </c>
      <c r="D42" s="87" t="s">
        <v>414</v>
      </c>
      <c r="E42" s="38" t="s">
        <v>488</v>
      </c>
      <c r="F42" s="86" t="s">
        <v>426</v>
      </c>
      <c r="G42" s="37" t="s">
        <v>185</v>
      </c>
      <c r="H42" s="86" t="s">
        <v>396</v>
      </c>
      <c r="I42" s="87" t="s">
        <v>412</v>
      </c>
      <c r="J42" s="38" t="s">
        <v>489</v>
      </c>
    </row>
    <row r="43" customFormat="false" ht="27" hidden="false" customHeight="true" outlineLevel="0" collapsed="false">
      <c r="A43" s="106"/>
      <c r="B43" s="109"/>
      <c r="C43" s="87" t="s">
        <v>409</v>
      </c>
      <c r="D43" s="87" t="s">
        <v>490</v>
      </c>
      <c r="E43" s="38" t="s">
        <v>491</v>
      </c>
      <c r="F43" s="86" t="s">
        <v>426</v>
      </c>
      <c r="G43" s="37" t="s">
        <v>185</v>
      </c>
      <c r="H43" s="87" t="s">
        <v>492</v>
      </c>
      <c r="I43" s="87" t="s">
        <v>391</v>
      </c>
      <c r="J43" s="38" t="s">
        <v>493</v>
      </c>
    </row>
    <row r="44" customFormat="false" ht="27" hidden="false" customHeight="true" outlineLevel="0" collapsed="false">
      <c r="A44" s="106"/>
      <c r="B44" s="109"/>
      <c r="C44" s="87" t="s">
        <v>417</v>
      </c>
      <c r="D44" s="87" t="s">
        <v>418</v>
      </c>
      <c r="E44" s="38" t="s">
        <v>436</v>
      </c>
      <c r="F44" s="86" t="s">
        <v>388</v>
      </c>
      <c r="G44" s="37" t="s">
        <v>494</v>
      </c>
      <c r="H44" s="86" t="s">
        <v>396</v>
      </c>
      <c r="I44" s="87" t="s">
        <v>412</v>
      </c>
      <c r="J44" s="38" t="s">
        <v>495</v>
      </c>
    </row>
    <row r="45" customFormat="false" ht="27" hidden="false" customHeight="true" outlineLevel="0" collapsed="false">
      <c r="A45" s="106"/>
      <c r="B45" s="109"/>
      <c r="C45" s="87" t="s">
        <v>417</v>
      </c>
      <c r="D45" s="87" t="s">
        <v>418</v>
      </c>
      <c r="E45" s="38" t="s">
        <v>496</v>
      </c>
      <c r="F45" s="86" t="s">
        <v>388</v>
      </c>
      <c r="G45" s="37" t="s">
        <v>494</v>
      </c>
      <c r="H45" s="86" t="s">
        <v>396</v>
      </c>
      <c r="I45" s="87" t="s">
        <v>412</v>
      </c>
      <c r="J45" s="38" t="s">
        <v>497</v>
      </c>
    </row>
    <row r="46" customFormat="false" ht="27" hidden="false" customHeight="true" outlineLevel="0" collapsed="false">
      <c r="A46" s="106"/>
      <c r="B46" s="109"/>
      <c r="C46" s="87" t="s">
        <v>417</v>
      </c>
      <c r="D46" s="87" t="s">
        <v>418</v>
      </c>
      <c r="E46" s="38" t="s">
        <v>460</v>
      </c>
      <c r="F46" s="86" t="s">
        <v>426</v>
      </c>
      <c r="G46" s="37" t="s">
        <v>494</v>
      </c>
      <c r="H46" s="86" t="s">
        <v>396</v>
      </c>
      <c r="I46" s="87" t="s">
        <v>412</v>
      </c>
      <c r="J46" s="38" t="s">
        <v>498</v>
      </c>
    </row>
    <row r="47" customFormat="false" ht="27" hidden="false" customHeight="true" outlineLevel="0" collapsed="false">
      <c r="A47" s="106" t="s">
        <v>499</v>
      </c>
      <c r="B47" s="110" t="s">
        <v>500</v>
      </c>
      <c r="C47" s="87" t="s">
        <v>385</v>
      </c>
      <c r="D47" s="87" t="s">
        <v>386</v>
      </c>
      <c r="E47" s="38" t="s">
        <v>501</v>
      </c>
      <c r="F47" s="86" t="s">
        <v>426</v>
      </c>
      <c r="G47" s="37" t="s">
        <v>185</v>
      </c>
      <c r="H47" s="87" t="s">
        <v>502</v>
      </c>
      <c r="I47" s="87" t="s">
        <v>391</v>
      </c>
      <c r="J47" s="38" t="s">
        <v>503</v>
      </c>
    </row>
    <row r="48" customFormat="false" ht="27" hidden="false" customHeight="true" outlineLevel="0" collapsed="false">
      <c r="A48" s="106"/>
      <c r="B48" s="110"/>
      <c r="C48" s="87" t="s">
        <v>385</v>
      </c>
      <c r="D48" s="87" t="s">
        <v>386</v>
      </c>
      <c r="E48" s="38" t="s">
        <v>504</v>
      </c>
      <c r="F48" s="86" t="s">
        <v>426</v>
      </c>
      <c r="G48" s="37" t="s">
        <v>505</v>
      </c>
      <c r="H48" s="87" t="s">
        <v>502</v>
      </c>
      <c r="I48" s="87" t="s">
        <v>391</v>
      </c>
      <c r="J48" s="38" t="s">
        <v>506</v>
      </c>
    </row>
    <row r="49" customFormat="false" ht="27" hidden="false" customHeight="true" outlineLevel="0" collapsed="false">
      <c r="A49" s="106"/>
      <c r="B49" s="110"/>
      <c r="C49" s="87" t="s">
        <v>385</v>
      </c>
      <c r="D49" s="87" t="s">
        <v>386</v>
      </c>
      <c r="E49" s="38" t="s">
        <v>507</v>
      </c>
      <c r="F49" s="86" t="s">
        <v>426</v>
      </c>
      <c r="G49" s="37" t="s">
        <v>181</v>
      </c>
      <c r="H49" s="87" t="s">
        <v>508</v>
      </c>
      <c r="I49" s="87" t="s">
        <v>391</v>
      </c>
      <c r="J49" s="38" t="s">
        <v>509</v>
      </c>
    </row>
    <row r="50" customFormat="false" ht="27" hidden="false" customHeight="true" outlineLevel="0" collapsed="false">
      <c r="A50" s="106"/>
      <c r="B50" s="110"/>
      <c r="C50" s="87" t="s">
        <v>385</v>
      </c>
      <c r="D50" s="87" t="s">
        <v>386</v>
      </c>
      <c r="E50" s="38" t="s">
        <v>510</v>
      </c>
      <c r="F50" s="86" t="s">
        <v>426</v>
      </c>
      <c r="G50" s="37" t="s">
        <v>184</v>
      </c>
      <c r="H50" s="87" t="s">
        <v>508</v>
      </c>
      <c r="I50" s="87" t="s">
        <v>391</v>
      </c>
      <c r="J50" s="38" t="s">
        <v>511</v>
      </c>
    </row>
    <row r="51" customFormat="false" ht="27" hidden="false" customHeight="true" outlineLevel="0" collapsed="false">
      <c r="A51" s="106"/>
      <c r="B51" s="110"/>
      <c r="C51" s="87" t="s">
        <v>385</v>
      </c>
      <c r="D51" s="87" t="s">
        <v>386</v>
      </c>
      <c r="E51" s="38" t="s">
        <v>512</v>
      </c>
      <c r="F51" s="86" t="s">
        <v>426</v>
      </c>
      <c r="G51" s="37" t="s">
        <v>513</v>
      </c>
      <c r="H51" s="87" t="s">
        <v>514</v>
      </c>
      <c r="I51" s="87" t="s">
        <v>391</v>
      </c>
      <c r="J51" s="38" t="s">
        <v>515</v>
      </c>
    </row>
    <row r="52" customFormat="false" ht="27" hidden="false" customHeight="true" outlineLevel="0" collapsed="false">
      <c r="A52" s="106"/>
      <c r="B52" s="110"/>
      <c r="C52" s="87" t="s">
        <v>385</v>
      </c>
      <c r="D52" s="87" t="s">
        <v>386</v>
      </c>
      <c r="E52" s="38" t="s">
        <v>516</v>
      </c>
      <c r="F52" s="86" t="s">
        <v>426</v>
      </c>
      <c r="G52" s="37" t="s">
        <v>218</v>
      </c>
      <c r="H52" s="87" t="s">
        <v>517</v>
      </c>
      <c r="I52" s="87" t="s">
        <v>391</v>
      </c>
      <c r="J52" s="38" t="s">
        <v>518</v>
      </c>
    </row>
    <row r="53" customFormat="false" ht="27" hidden="false" customHeight="true" outlineLevel="0" collapsed="false">
      <c r="A53" s="106"/>
      <c r="B53" s="110"/>
      <c r="C53" s="87" t="s">
        <v>385</v>
      </c>
      <c r="D53" s="87" t="s">
        <v>393</v>
      </c>
      <c r="E53" s="38" t="s">
        <v>519</v>
      </c>
      <c r="F53" s="86" t="s">
        <v>426</v>
      </c>
      <c r="G53" s="37" t="s">
        <v>427</v>
      </c>
      <c r="H53" s="86" t="s">
        <v>396</v>
      </c>
      <c r="I53" s="87" t="s">
        <v>391</v>
      </c>
      <c r="J53" s="38" t="s">
        <v>520</v>
      </c>
    </row>
    <row r="54" customFormat="false" ht="27" hidden="false" customHeight="true" outlineLevel="0" collapsed="false">
      <c r="A54" s="106"/>
      <c r="B54" s="110"/>
      <c r="C54" s="87" t="s">
        <v>385</v>
      </c>
      <c r="D54" s="87" t="s">
        <v>398</v>
      </c>
      <c r="E54" s="38" t="s">
        <v>425</v>
      </c>
      <c r="F54" s="86" t="s">
        <v>426</v>
      </c>
      <c r="G54" s="37" t="s">
        <v>427</v>
      </c>
      <c r="H54" s="86" t="s">
        <v>396</v>
      </c>
      <c r="I54" s="87" t="s">
        <v>391</v>
      </c>
      <c r="J54" s="38" t="s">
        <v>428</v>
      </c>
    </row>
    <row r="55" customFormat="false" ht="27" hidden="false" customHeight="true" outlineLevel="0" collapsed="false">
      <c r="A55" s="106"/>
      <c r="B55" s="110"/>
      <c r="C55" s="87" t="s">
        <v>385</v>
      </c>
      <c r="D55" s="87" t="s">
        <v>404</v>
      </c>
      <c r="E55" s="38" t="s">
        <v>429</v>
      </c>
      <c r="F55" s="86" t="s">
        <v>400</v>
      </c>
      <c r="G55" s="37" t="s">
        <v>230</v>
      </c>
      <c r="H55" s="87" t="s">
        <v>407</v>
      </c>
      <c r="I55" s="87" t="s">
        <v>391</v>
      </c>
      <c r="J55" s="38" t="s">
        <v>521</v>
      </c>
    </row>
    <row r="56" customFormat="false" ht="27" hidden="false" customHeight="true" outlineLevel="0" collapsed="false">
      <c r="A56" s="106"/>
      <c r="B56" s="110"/>
      <c r="C56" s="87" t="s">
        <v>409</v>
      </c>
      <c r="D56" s="87" t="s">
        <v>414</v>
      </c>
      <c r="E56" s="38" t="s">
        <v>522</v>
      </c>
      <c r="F56" s="86" t="s">
        <v>426</v>
      </c>
      <c r="G56" s="37" t="s">
        <v>427</v>
      </c>
      <c r="H56" s="86" t="s">
        <v>396</v>
      </c>
      <c r="I56" s="87" t="s">
        <v>412</v>
      </c>
      <c r="J56" s="38" t="s">
        <v>523</v>
      </c>
    </row>
    <row r="57" customFormat="false" ht="27" hidden="false" customHeight="true" outlineLevel="0" collapsed="false">
      <c r="A57" s="106"/>
      <c r="B57" s="110"/>
      <c r="C57" s="87" t="s">
        <v>409</v>
      </c>
      <c r="D57" s="87" t="s">
        <v>490</v>
      </c>
      <c r="E57" s="38" t="s">
        <v>524</v>
      </c>
      <c r="F57" s="86" t="s">
        <v>426</v>
      </c>
      <c r="G57" s="37" t="s">
        <v>427</v>
      </c>
      <c r="H57" s="86" t="s">
        <v>396</v>
      </c>
      <c r="I57" s="87" t="s">
        <v>412</v>
      </c>
      <c r="J57" s="38" t="s">
        <v>525</v>
      </c>
    </row>
    <row r="58" customFormat="false" ht="27" hidden="false" customHeight="true" outlineLevel="0" collapsed="false">
      <c r="A58" s="106"/>
      <c r="B58" s="110"/>
      <c r="C58" s="87" t="s">
        <v>417</v>
      </c>
      <c r="D58" s="87" t="s">
        <v>418</v>
      </c>
      <c r="E58" s="38" t="s">
        <v>526</v>
      </c>
      <c r="F58" s="86" t="s">
        <v>388</v>
      </c>
      <c r="G58" s="37" t="s">
        <v>395</v>
      </c>
      <c r="H58" s="86" t="s">
        <v>396</v>
      </c>
      <c r="I58" s="87" t="s">
        <v>412</v>
      </c>
      <c r="J58" s="38" t="s">
        <v>527</v>
      </c>
    </row>
    <row r="59" customFormat="false" ht="27" hidden="false" customHeight="true" outlineLevel="0" collapsed="false">
      <c r="A59" s="106"/>
      <c r="B59" s="110"/>
      <c r="C59" s="87" t="s">
        <v>417</v>
      </c>
      <c r="D59" s="87" t="s">
        <v>418</v>
      </c>
      <c r="E59" s="38" t="s">
        <v>436</v>
      </c>
      <c r="F59" s="86" t="s">
        <v>426</v>
      </c>
      <c r="G59" s="37" t="s">
        <v>395</v>
      </c>
      <c r="H59" s="86" t="s">
        <v>396</v>
      </c>
      <c r="I59" s="87" t="s">
        <v>412</v>
      </c>
      <c r="J59" s="38" t="s">
        <v>528</v>
      </c>
    </row>
    <row r="60" customFormat="false" ht="27" hidden="false" customHeight="true" outlineLevel="0" collapsed="false">
      <c r="A60" s="106"/>
      <c r="B60" s="110"/>
      <c r="C60" s="87" t="s">
        <v>417</v>
      </c>
      <c r="D60" s="87" t="s">
        <v>418</v>
      </c>
      <c r="E60" s="38" t="s">
        <v>529</v>
      </c>
      <c r="F60" s="86" t="s">
        <v>426</v>
      </c>
      <c r="G60" s="37" t="s">
        <v>395</v>
      </c>
      <c r="H60" s="86" t="s">
        <v>396</v>
      </c>
      <c r="I60" s="87" t="s">
        <v>412</v>
      </c>
      <c r="J60" s="38" t="s">
        <v>530</v>
      </c>
    </row>
    <row r="61" customFormat="false" ht="27" hidden="false" customHeight="true" outlineLevel="0" collapsed="false">
      <c r="A61" s="106" t="s">
        <v>531</v>
      </c>
      <c r="B61" s="107" t="s">
        <v>532</v>
      </c>
      <c r="C61" s="87" t="s">
        <v>385</v>
      </c>
      <c r="D61" s="87" t="s">
        <v>386</v>
      </c>
      <c r="E61" s="38" t="s">
        <v>533</v>
      </c>
      <c r="F61" s="86" t="s">
        <v>426</v>
      </c>
      <c r="G61" s="37" t="s">
        <v>427</v>
      </c>
      <c r="H61" s="86" t="s">
        <v>396</v>
      </c>
      <c r="I61" s="87" t="s">
        <v>391</v>
      </c>
      <c r="J61" s="37" t="s">
        <v>534</v>
      </c>
    </row>
    <row r="62" customFormat="false" ht="27" hidden="false" customHeight="true" outlineLevel="0" collapsed="false">
      <c r="A62" s="106"/>
      <c r="B62" s="107"/>
      <c r="C62" s="87" t="s">
        <v>385</v>
      </c>
      <c r="D62" s="87" t="s">
        <v>393</v>
      </c>
      <c r="E62" s="38" t="s">
        <v>535</v>
      </c>
      <c r="F62" s="86" t="s">
        <v>426</v>
      </c>
      <c r="G62" s="37" t="s">
        <v>427</v>
      </c>
      <c r="H62" s="86" t="s">
        <v>396</v>
      </c>
      <c r="I62" s="87" t="s">
        <v>412</v>
      </c>
      <c r="J62" s="38" t="s">
        <v>536</v>
      </c>
    </row>
    <row r="63" customFormat="false" ht="27" hidden="false" customHeight="true" outlineLevel="0" collapsed="false">
      <c r="A63" s="106"/>
      <c r="B63" s="107"/>
      <c r="C63" s="87" t="s">
        <v>385</v>
      </c>
      <c r="D63" s="87" t="s">
        <v>398</v>
      </c>
      <c r="E63" s="37" t="s">
        <v>537</v>
      </c>
      <c r="F63" s="86" t="s">
        <v>426</v>
      </c>
      <c r="G63" s="37" t="s">
        <v>181</v>
      </c>
      <c r="H63" s="87" t="s">
        <v>492</v>
      </c>
      <c r="I63" s="87" t="s">
        <v>412</v>
      </c>
      <c r="J63" s="38" t="s">
        <v>538</v>
      </c>
    </row>
    <row r="64" customFormat="false" ht="27" hidden="false" customHeight="true" outlineLevel="0" collapsed="false">
      <c r="A64" s="106"/>
      <c r="B64" s="107"/>
      <c r="C64" s="87" t="s">
        <v>385</v>
      </c>
      <c r="D64" s="87" t="s">
        <v>404</v>
      </c>
      <c r="E64" s="38" t="s">
        <v>539</v>
      </c>
      <c r="F64" s="86" t="s">
        <v>400</v>
      </c>
      <c r="G64" s="37" t="s">
        <v>540</v>
      </c>
      <c r="H64" s="87" t="s">
        <v>407</v>
      </c>
      <c r="I64" s="87" t="s">
        <v>391</v>
      </c>
      <c r="J64" s="38" t="s">
        <v>538</v>
      </c>
    </row>
    <row r="65" customFormat="false" ht="27" hidden="false" customHeight="true" outlineLevel="0" collapsed="false">
      <c r="A65" s="106"/>
      <c r="B65" s="107"/>
      <c r="C65" s="87" t="s">
        <v>409</v>
      </c>
      <c r="D65" s="87" t="s">
        <v>414</v>
      </c>
      <c r="E65" s="38" t="s">
        <v>541</v>
      </c>
      <c r="F65" s="86" t="s">
        <v>426</v>
      </c>
      <c r="G65" s="37" t="s">
        <v>395</v>
      </c>
      <c r="H65" s="86" t="s">
        <v>396</v>
      </c>
      <c r="I65" s="87" t="s">
        <v>412</v>
      </c>
      <c r="J65" s="38" t="s">
        <v>542</v>
      </c>
    </row>
    <row r="66" customFormat="false" ht="27" hidden="false" customHeight="true" outlineLevel="0" collapsed="false">
      <c r="A66" s="106"/>
      <c r="B66" s="107"/>
      <c r="C66" s="87" t="s">
        <v>409</v>
      </c>
      <c r="D66" s="87" t="s">
        <v>490</v>
      </c>
      <c r="E66" s="38" t="s">
        <v>543</v>
      </c>
      <c r="F66" s="86" t="s">
        <v>426</v>
      </c>
      <c r="G66" s="37" t="s">
        <v>427</v>
      </c>
      <c r="H66" s="86" t="s">
        <v>396</v>
      </c>
      <c r="I66" s="87" t="s">
        <v>391</v>
      </c>
      <c r="J66" s="37" t="s">
        <v>534</v>
      </c>
    </row>
    <row r="67" customFormat="false" ht="27" hidden="false" customHeight="true" outlineLevel="0" collapsed="false">
      <c r="A67" s="106"/>
      <c r="B67" s="107"/>
      <c r="C67" s="87" t="s">
        <v>417</v>
      </c>
      <c r="D67" s="87" t="s">
        <v>418</v>
      </c>
      <c r="E67" s="38" t="s">
        <v>542</v>
      </c>
      <c r="F67" s="86" t="s">
        <v>388</v>
      </c>
      <c r="G67" s="37" t="s">
        <v>395</v>
      </c>
      <c r="H67" s="86" t="s">
        <v>396</v>
      </c>
      <c r="I67" s="87" t="s">
        <v>412</v>
      </c>
      <c r="J67" s="38" t="s">
        <v>542</v>
      </c>
    </row>
    <row r="68" customFormat="false" ht="27" hidden="false" customHeight="true" outlineLevel="0" collapsed="false">
      <c r="A68" s="106" t="s">
        <v>544</v>
      </c>
      <c r="B68" s="108" t="s">
        <v>545</v>
      </c>
      <c r="C68" s="87" t="s">
        <v>385</v>
      </c>
      <c r="D68" s="87" t="s">
        <v>386</v>
      </c>
      <c r="E68" s="38" t="s">
        <v>546</v>
      </c>
      <c r="F68" s="86" t="s">
        <v>388</v>
      </c>
      <c r="G68" s="37" t="s">
        <v>185</v>
      </c>
      <c r="H68" s="87" t="s">
        <v>547</v>
      </c>
      <c r="I68" s="87" t="s">
        <v>391</v>
      </c>
      <c r="J68" s="38" t="s">
        <v>548</v>
      </c>
    </row>
    <row r="69" customFormat="false" ht="27" hidden="false" customHeight="true" outlineLevel="0" collapsed="false">
      <c r="A69" s="106"/>
      <c r="B69" s="108"/>
      <c r="C69" s="87" t="s">
        <v>385</v>
      </c>
      <c r="D69" s="87" t="s">
        <v>393</v>
      </c>
      <c r="E69" s="38" t="s">
        <v>549</v>
      </c>
      <c r="F69" s="86" t="s">
        <v>426</v>
      </c>
      <c r="G69" s="37" t="s">
        <v>427</v>
      </c>
      <c r="H69" s="86" t="s">
        <v>396</v>
      </c>
      <c r="I69" s="87" t="s">
        <v>391</v>
      </c>
      <c r="J69" s="38" t="s">
        <v>550</v>
      </c>
    </row>
    <row r="70" customFormat="false" ht="27" hidden="false" customHeight="true" outlineLevel="0" collapsed="false">
      <c r="A70" s="106"/>
      <c r="B70" s="108"/>
      <c r="C70" s="87" t="s">
        <v>385</v>
      </c>
      <c r="D70" s="87" t="s">
        <v>398</v>
      </c>
      <c r="E70" s="38" t="s">
        <v>425</v>
      </c>
      <c r="F70" s="86" t="s">
        <v>426</v>
      </c>
      <c r="G70" s="37" t="s">
        <v>427</v>
      </c>
      <c r="H70" s="86" t="s">
        <v>396</v>
      </c>
      <c r="I70" s="87" t="s">
        <v>391</v>
      </c>
      <c r="J70" s="38" t="s">
        <v>428</v>
      </c>
    </row>
    <row r="71" customFormat="false" ht="27" hidden="false" customHeight="true" outlineLevel="0" collapsed="false">
      <c r="A71" s="106"/>
      <c r="B71" s="108"/>
      <c r="C71" s="87" t="s">
        <v>385</v>
      </c>
      <c r="D71" s="87" t="s">
        <v>404</v>
      </c>
      <c r="E71" s="38" t="s">
        <v>429</v>
      </c>
      <c r="F71" s="86" t="s">
        <v>400</v>
      </c>
      <c r="G71" s="37" t="s">
        <v>231</v>
      </c>
      <c r="H71" s="87" t="s">
        <v>407</v>
      </c>
      <c r="I71" s="87" t="s">
        <v>391</v>
      </c>
      <c r="J71" s="38" t="s">
        <v>551</v>
      </c>
    </row>
    <row r="72" customFormat="false" ht="27" hidden="false" customHeight="true" outlineLevel="0" collapsed="false">
      <c r="A72" s="106"/>
      <c r="B72" s="108"/>
      <c r="C72" s="87" t="s">
        <v>409</v>
      </c>
      <c r="D72" s="87" t="s">
        <v>414</v>
      </c>
      <c r="E72" s="38" t="s">
        <v>552</v>
      </c>
      <c r="F72" s="86" t="s">
        <v>426</v>
      </c>
      <c r="G72" s="37" t="s">
        <v>427</v>
      </c>
      <c r="H72" s="86" t="s">
        <v>396</v>
      </c>
      <c r="I72" s="87" t="s">
        <v>412</v>
      </c>
      <c r="J72" s="38" t="s">
        <v>553</v>
      </c>
    </row>
    <row r="73" customFormat="false" ht="27" hidden="false" customHeight="true" outlineLevel="0" collapsed="false">
      <c r="A73" s="106"/>
      <c r="B73" s="108"/>
      <c r="C73" s="87" t="s">
        <v>409</v>
      </c>
      <c r="D73" s="87" t="s">
        <v>490</v>
      </c>
      <c r="E73" s="38" t="s">
        <v>554</v>
      </c>
      <c r="F73" s="86" t="s">
        <v>426</v>
      </c>
      <c r="G73" s="37" t="s">
        <v>181</v>
      </c>
      <c r="H73" s="87" t="s">
        <v>492</v>
      </c>
      <c r="I73" s="87" t="s">
        <v>412</v>
      </c>
      <c r="J73" s="38" t="s">
        <v>555</v>
      </c>
    </row>
    <row r="74" customFormat="false" ht="27" hidden="false" customHeight="true" outlineLevel="0" collapsed="false">
      <c r="A74" s="106"/>
      <c r="B74" s="108"/>
      <c r="C74" s="87" t="s">
        <v>417</v>
      </c>
      <c r="D74" s="87" t="s">
        <v>418</v>
      </c>
      <c r="E74" s="38" t="s">
        <v>436</v>
      </c>
      <c r="F74" s="86" t="s">
        <v>388</v>
      </c>
      <c r="G74" s="37" t="s">
        <v>494</v>
      </c>
      <c r="H74" s="86" t="s">
        <v>396</v>
      </c>
      <c r="I74" s="87" t="s">
        <v>412</v>
      </c>
      <c r="J74" s="38" t="s">
        <v>556</v>
      </c>
    </row>
    <row r="75" customFormat="false" ht="27" hidden="false" customHeight="true" outlineLevel="0" collapsed="false">
      <c r="A75" s="106"/>
      <c r="B75" s="108"/>
      <c r="C75" s="87" t="s">
        <v>417</v>
      </c>
      <c r="D75" s="87" t="s">
        <v>418</v>
      </c>
      <c r="E75" s="38" t="s">
        <v>557</v>
      </c>
      <c r="F75" s="86" t="s">
        <v>426</v>
      </c>
      <c r="G75" s="37" t="s">
        <v>395</v>
      </c>
      <c r="H75" s="86" t="s">
        <v>396</v>
      </c>
      <c r="I75" s="87" t="s">
        <v>412</v>
      </c>
      <c r="J75" s="38" t="s">
        <v>558</v>
      </c>
    </row>
    <row r="76" customFormat="false" ht="27" hidden="false" customHeight="true" outlineLevel="0" collapsed="false">
      <c r="A76" s="106"/>
      <c r="B76" s="108"/>
      <c r="C76" s="87" t="s">
        <v>417</v>
      </c>
      <c r="D76" s="87" t="s">
        <v>418</v>
      </c>
      <c r="E76" s="38" t="s">
        <v>559</v>
      </c>
      <c r="F76" s="86" t="s">
        <v>426</v>
      </c>
      <c r="G76" s="37" t="s">
        <v>395</v>
      </c>
      <c r="H76" s="86" t="s">
        <v>396</v>
      </c>
      <c r="I76" s="87" t="s">
        <v>412</v>
      </c>
      <c r="J76" s="38" t="s">
        <v>560</v>
      </c>
    </row>
    <row r="77" customFormat="false" ht="27" hidden="false" customHeight="true" outlineLevel="0" collapsed="false">
      <c r="A77" s="106" t="s">
        <v>561</v>
      </c>
      <c r="B77" s="108" t="s">
        <v>562</v>
      </c>
      <c r="C77" s="87" t="s">
        <v>385</v>
      </c>
      <c r="D77" s="87" t="s">
        <v>386</v>
      </c>
      <c r="E77" s="38" t="s">
        <v>563</v>
      </c>
      <c r="F77" s="86" t="s">
        <v>388</v>
      </c>
      <c r="G77" s="37" t="s">
        <v>395</v>
      </c>
      <c r="H77" s="86" t="s">
        <v>396</v>
      </c>
      <c r="I77" s="87" t="s">
        <v>391</v>
      </c>
      <c r="J77" s="37" t="s">
        <v>564</v>
      </c>
    </row>
    <row r="78" customFormat="false" ht="39.75" hidden="false" customHeight="true" outlineLevel="0" collapsed="false">
      <c r="A78" s="106"/>
      <c r="B78" s="108"/>
      <c r="C78" s="87" t="s">
        <v>385</v>
      </c>
      <c r="D78" s="87" t="s">
        <v>393</v>
      </c>
      <c r="E78" s="38" t="s">
        <v>565</v>
      </c>
      <c r="F78" s="86" t="s">
        <v>388</v>
      </c>
      <c r="G78" s="37" t="s">
        <v>395</v>
      </c>
      <c r="H78" s="86" t="s">
        <v>396</v>
      </c>
      <c r="I78" s="87" t="s">
        <v>412</v>
      </c>
      <c r="J78" s="37" t="s">
        <v>566</v>
      </c>
    </row>
    <row r="79" customFormat="false" ht="27" hidden="false" customHeight="true" outlineLevel="0" collapsed="false">
      <c r="A79" s="106"/>
      <c r="B79" s="108"/>
      <c r="C79" s="87" t="s">
        <v>385</v>
      </c>
      <c r="D79" s="87" t="s">
        <v>398</v>
      </c>
      <c r="E79" s="38" t="s">
        <v>567</v>
      </c>
      <c r="F79" s="86" t="s">
        <v>388</v>
      </c>
      <c r="G79" s="37" t="s">
        <v>395</v>
      </c>
      <c r="H79" s="86" t="s">
        <v>396</v>
      </c>
      <c r="I79" s="87" t="s">
        <v>412</v>
      </c>
      <c r="J79" s="37" t="s">
        <v>568</v>
      </c>
    </row>
    <row r="80" customFormat="false" ht="58.5" hidden="false" customHeight="true" outlineLevel="0" collapsed="false">
      <c r="A80" s="106"/>
      <c r="B80" s="108"/>
      <c r="C80" s="87" t="s">
        <v>409</v>
      </c>
      <c r="D80" s="87" t="s">
        <v>414</v>
      </c>
      <c r="E80" s="38" t="s">
        <v>569</v>
      </c>
      <c r="F80" s="86" t="s">
        <v>388</v>
      </c>
      <c r="G80" s="37" t="s">
        <v>395</v>
      </c>
      <c r="H80" s="86" t="s">
        <v>396</v>
      </c>
      <c r="I80" s="87" t="s">
        <v>412</v>
      </c>
      <c r="J80" s="38" t="s">
        <v>570</v>
      </c>
    </row>
    <row r="81" customFormat="false" ht="38.25" hidden="false" customHeight="true" outlineLevel="0" collapsed="false">
      <c r="A81" s="106"/>
      <c r="B81" s="108"/>
      <c r="C81" s="87" t="s">
        <v>409</v>
      </c>
      <c r="D81" s="87" t="s">
        <v>490</v>
      </c>
      <c r="E81" s="38" t="s">
        <v>571</v>
      </c>
      <c r="F81" s="86" t="s">
        <v>388</v>
      </c>
      <c r="G81" s="37" t="s">
        <v>395</v>
      </c>
      <c r="H81" s="86" t="s">
        <v>396</v>
      </c>
      <c r="I81" s="87" t="s">
        <v>412</v>
      </c>
      <c r="J81" s="37" t="s">
        <v>572</v>
      </c>
    </row>
    <row r="82" customFormat="false" ht="27" hidden="false" customHeight="true" outlineLevel="0" collapsed="false">
      <c r="A82" s="106"/>
      <c r="B82" s="108"/>
      <c r="C82" s="87" t="s">
        <v>417</v>
      </c>
      <c r="D82" s="87" t="s">
        <v>418</v>
      </c>
      <c r="E82" s="38" t="s">
        <v>573</v>
      </c>
      <c r="F82" s="86" t="s">
        <v>388</v>
      </c>
      <c r="G82" s="37" t="s">
        <v>395</v>
      </c>
      <c r="H82" s="86" t="s">
        <v>396</v>
      </c>
      <c r="I82" s="87" t="s">
        <v>412</v>
      </c>
      <c r="J82" s="37" t="s">
        <v>574</v>
      </c>
    </row>
    <row r="83" customFormat="false" ht="45.75" hidden="false" customHeight="true" outlineLevel="0" collapsed="false">
      <c r="A83" s="106"/>
      <c r="B83" s="108"/>
      <c r="C83" s="87" t="s">
        <v>417</v>
      </c>
      <c r="D83" s="87" t="s">
        <v>418</v>
      </c>
      <c r="E83" s="38" t="s">
        <v>575</v>
      </c>
      <c r="F83" s="86" t="s">
        <v>388</v>
      </c>
      <c r="G83" s="37" t="s">
        <v>395</v>
      </c>
      <c r="H83" s="86" t="s">
        <v>396</v>
      </c>
      <c r="I83" s="87" t="s">
        <v>412</v>
      </c>
      <c r="J83" s="37" t="s">
        <v>576</v>
      </c>
    </row>
    <row r="84" customFormat="false" ht="37.5" hidden="false" customHeight="true" outlineLevel="0" collapsed="false">
      <c r="A84" s="106"/>
      <c r="B84" s="108"/>
      <c r="C84" s="87" t="s">
        <v>417</v>
      </c>
      <c r="D84" s="87" t="s">
        <v>418</v>
      </c>
      <c r="E84" s="38" t="s">
        <v>577</v>
      </c>
      <c r="F84" s="86" t="s">
        <v>388</v>
      </c>
      <c r="G84" s="37" t="s">
        <v>395</v>
      </c>
      <c r="H84" s="86" t="s">
        <v>396</v>
      </c>
      <c r="I84" s="87" t="s">
        <v>412</v>
      </c>
      <c r="J84" s="37" t="s">
        <v>578</v>
      </c>
    </row>
    <row r="85" customFormat="false" ht="27" hidden="false" customHeight="true" outlineLevel="0" collapsed="false">
      <c r="A85" s="106" t="s">
        <v>579</v>
      </c>
      <c r="B85" s="107" t="s">
        <v>580</v>
      </c>
      <c r="C85" s="87" t="s">
        <v>385</v>
      </c>
      <c r="D85" s="87" t="s">
        <v>386</v>
      </c>
      <c r="E85" s="38" t="s">
        <v>581</v>
      </c>
      <c r="F85" s="86" t="s">
        <v>388</v>
      </c>
      <c r="G85" s="37" t="s">
        <v>582</v>
      </c>
      <c r="H85" s="87" t="s">
        <v>502</v>
      </c>
      <c r="I85" s="87" t="s">
        <v>391</v>
      </c>
      <c r="J85" s="38" t="s">
        <v>583</v>
      </c>
    </row>
    <row r="86" customFormat="false" ht="27" hidden="false" customHeight="true" outlineLevel="0" collapsed="false">
      <c r="A86" s="106"/>
      <c r="B86" s="107"/>
      <c r="C86" s="87" t="s">
        <v>385</v>
      </c>
      <c r="D86" s="87" t="s">
        <v>386</v>
      </c>
      <c r="E86" s="38" t="s">
        <v>584</v>
      </c>
      <c r="F86" s="86" t="s">
        <v>388</v>
      </c>
      <c r="G86" s="37" t="s">
        <v>585</v>
      </c>
      <c r="H86" s="87" t="s">
        <v>442</v>
      </c>
      <c r="I86" s="87" t="s">
        <v>391</v>
      </c>
      <c r="J86" s="38" t="s">
        <v>586</v>
      </c>
    </row>
    <row r="87" customFormat="false" ht="27" hidden="false" customHeight="true" outlineLevel="0" collapsed="false">
      <c r="A87" s="106"/>
      <c r="B87" s="107"/>
      <c r="C87" s="87" t="s">
        <v>385</v>
      </c>
      <c r="D87" s="87" t="s">
        <v>393</v>
      </c>
      <c r="E87" s="38" t="s">
        <v>587</v>
      </c>
      <c r="F87" s="86" t="s">
        <v>426</v>
      </c>
      <c r="G87" s="37" t="s">
        <v>427</v>
      </c>
      <c r="H87" s="86" t="s">
        <v>396</v>
      </c>
      <c r="I87" s="87" t="s">
        <v>391</v>
      </c>
      <c r="J87" s="38" t="s">
        <v>588</v>
      </c>
    </row>
    <row r="88" customFormat="false" ht="27" hidden="false" customHeight="true" outlineLevel="0" collapsed="false">
      <c r="A88" s="106"/>
      <c r="B88" s="107"/>
      <c r="C88" s="87" t="s">
        <v>385</v>
      </c>
      <c r="D88" s="87" t="s">
        <v>398</v>
      </c>
      <c r="E88" s="38" t="s">
        <v>425</v>
      </c>
      <c r="F88" s="86" t="s">
        <v>426</v>
      </c>
      <c r="G88" s="37" t="s">
        <v>427</v>
      </c>
      <c r="H88" s="86" t="s">
        <v>396</v>
      </c>
      <c r="I88" s="87" t="s">
        <v>391</v>
      </c>
      <c r="J88" s="38" t="s">
        <v>428</v>
      </c>
    </row>
    <row r="89" customFormat="false" ht="27" hidden="false" customHeight="true" outlineLevel="0" collapsed="false">
      <c r="A89" s="106"/>
      <c r="B89" s="107"/>
      <c r="C89" s="87" t="s">
        <v>385</v>
      </c>
      <c r="D89" s="87" t="s">
        <v>404</v>
      </c>
      <c r="E89" s="38" t="s">
        <v>429</v>
      </c>
      <c r="F89" s="86" t="s">
        <v>400</v>
      </c>
      <c r="G89" s="37" t="s">
        <v>589</v>
      </c>
      <c r="H89" s="87" t="s">
        <v>407</v>
      </c>
      <c r="I89" s="87" t="s">
        <v>391</v>
      </c>
      <c r="J89" s="38" t="s">
        <v>590</v>
      </c>
    </row>
    <row r="90" customFormat="false" ht="27" hidden="false" customHeight="true" outlineLevel="0" collapsed="false">
      <c r="A90" s="106"/>
      <c r="B90" s="107"/>
      <c r="C90" s="87" t="s">
        <v>409</v>
      </c>
      <c r="D90" s="87" t="s">
        <v>414</v>
      </c>
      <c r="E90" s="38" t="s">
        <v>591</v>
      </c>
      <c r="F90" s="86" t="s">
        <v>426</v>
      </c>
      <c r="G90" s="37" t="s">
        <v>427</v>
      </c>
      <c r="H90" s="86" t="s">
        <v>396</v>
      </c>
      <c r="I90" s="87" t="s">
        <v>412</v>
      </c>
      <c r="J90" s="38" t="s">
        <v>592</v>
      </c>
    </row>
    <row r="91" customFormat="false" ht="27" hidden="false" customHeight="true" outlineLevel="0" collapsed="false">
      <c r="A91" s="106"/>
      <c r="B91" s="107"/>
      <c r="C91" s="87" t="s">
        <v>409</v>
      </c>
      <c r="D91" s="87" t="s">
        <v>490</v>
      </c>
      <c r="E91" s="38" t="s">
        <v>593</v>
      </c>
      <c r="F91" s="86" t="s">
        <v>426</v>
      </c>
      <c r="G91" s="37" t="s">
        <v>427</v>
      </c>
      <c r="H91" s="86" t="s">
        <v>396</v>
      </c>
      <c r="I91" s="87" t="s">
        <v>412</v>
      </c>
      <c r="J91" s="38" t="s">
        <v>594</v>
      </c>
    </row>
    <row r="92" customFormat="false" ht="27" hidden="false" customHeight="true" outlineLevel="0" collapsed="false">
      <c r="A92" s="106"/>
      <c r="B92" s="107"/>
      <c r="C92" s="87" t="s">
        <v>417</v>
      </c>
      <c r="D92" s="87" t="s">
        <v>418</v>
      </c>
      <c r="E92" s="38" t="s">
        <v>419</v>
      </c>
      <c r="F92" s="86" t="s">
        <v>388</v>
      </c>
      <c r="G92" s="37" t="s">
        <v>494</v>
      </c>
      <c r="H92" s="86" t="s">
        <v>396</v>
      </c>
      <c r="I92" s="87" t="s">
        <v>412</v>
      </c>
      <c r="J92" s="38" t="s">
        <v>595</v>
      </c>
    </row>
    <row r="93" customFormat="false" ht="27" hidden="false" customHeight="true" outlineLevel="0" collapsed="false">
      <c r="A93" s="106"/>
      <c r="B93" s="107"/>
      <c r="C93" s="87" t="s">
        <v>417</v>
      </c>
      <c r="D93" s="87" t="s">
        <v>418</v>
      </c>
      <c r="E93" s="38" t="s">
        <v>436</v>
      </c>
      <c r="F93" s="86" t="s">
        <v>426</v>
      </c>
      <c r="G93" s="37" t="s">
        <v>494</v>
      </c>
      <c r="H93" s="86" t="s">
        <v>396</v>
      </c>
      <c r="I93" s="87" t="s">
        <v>412</v>
      </c>
      <c r="J93" s="38" t="s">
        <v>495</v>
      </c>
    </row>
    <row r="94" customFormat="false" ht="27" hidden="false" customHeight="true" outlineLevel="0" collapsed="false">
      <c r="A94" s="106"/>
      <c r="B94" s="107"/>
      <c r="C94" s="87" t="s">
        <v>417</v>
      </c>
      <c r="D94" s="87" t="s">
        <v>418</v>
      </c>
      <c r="E94" s="38" t="s">
        <v>596</v>
      </c>
      <c r="F94" s="86" t="s">
        <v>426</v>
      </c>
      <c r="G94" s="37" t="s">
        <v>494</v>
      </c>
      <c r="H94" s="86" t="s">
        <v>396</v>
      </c>
      <c r="I94" s="87" t="s">
        <v>412</v>
      </c>
      <c r="J94" s="38" t="s">
        <v>597</v>
      </c>
    </row>
    <row r="95" customFormat="false" ht="27" hidden="false" customHeight="true" outlineLevel="0" collapsed="false">
      <c r="A95" s="106" t="s">
        <v>598</v>
      </c>
      <c r="B95" s="107" t="s">
        <v>599</v>
      </c>
      <c r="C95" s="87" t="s">
        <v>385</v>
      </c>
      <c r="D95" s="87" t="s">
        <v>386</v>
      </c>
      <c r="E95" s="38" t="s">
        <v>600</v>
      </c>
      <c r="F95" s="86" t="s">
        <v>388</v>
      </c>
      <c r="G95" s="37" t="s">
        <v>395</v>
      </c>
      <c r="H95" s="87" t="s">
        <v>601</v>
      </c>
      <c r="I95" s="87" t="s">
        <v>391</v>
      </c>
      <c r="J95" s="38" t="s">
        <v>602</v>
      </c>
    </row>
    <row r="96" customFormat="false" ht="27" hidden="false" customHeight="true" outlineLevel="0" collapsed="false">
      <c r="A96" s="106"/>
      <c r="B96" s="107"/>
      <c r="C96" s="87" t="s">
        <v>385</v>
      </c>
      <c r="D96" s="87" t="s">
        <v>386</v>
      </c>
      <c r="E96" s="38" t="s">
        <v>603</v>
      </c>
      <c r="F96" s="86" t="s">
        <v>388</v>
      </c>
      <c r="G96" s="37" t="s">
        <v>186</v>
      </c>
      <c r="H96" s="87" t="s">
        <v>604</v>
      </c>
      <c r="I96" s="87" t="s">
        <v>391</v>
      </c>
      <c r="J96" s="38" t="s">
        <v>605</v>
      </c>
    </row>
    <row r="97" customFormat="false" ht="27" hidden="false" customHeight="true" outlineLevel="0" collapsed="false">
      <c r="A97" s="106"/>
      <c r="B97" s="107"/>
      <c r="C97" s="87" t="s">
        <v>385</v>
      </c>
      <c r="D97" s="87" t="s">
        <v>386</v>
      </c>
      <c r="E97" s="38" t="s">
        <v>606</v>
      </c>
      <c r="F97" s="86" t="s">
        <v>388</v>
      </c>
      <c r="G97" s="37" t="s">
        <v>182</v>
      </c>
      <c r="H97" s="87" t="s">
        <v>604</v>
      </c>
      <c r="I97" s="87" t="s">
        <v>391</v>
      </c>
      <c r="J97" s="38" t="s">
        <v>607</v>
      </c>
    </row>
    <row r="98" customFormat="false" ht="27" hidden="false" customHeight="true" outlineLevel="0" collapsed="false">
      <c r="A98" s="106"/>
      <c r="B98" s="107"/>
      <c r="C98" s="87" t="s">
        <v>385</v>
      </c>
      <c r="D98" s="87" t="s">
        <v>386</v>
      </c>
      <c r="E98" s="38" t="s">
        <v>608</v>
      </c>
      <c r="F98" s="86" t="s">
        <v>388</v>
      </c>
      <c r="G98" s="37" t="s">
        <v>181</v>
      </c>
      <c r="H98" s="87" t="s">
        <v>604</v>
      </c>
      <c r="I98" s="87" t="s">
        <v>391</v>
      </c>
      <c r="J98" s="38" t="s">
        <v>609</v>
      </c>
    </row>
    <row r="99" customFormat="false" ht="27" hidden="false" customHeight="true" outlineLevel="0" collapsed="false">
      <c r="A99" s="106"/>
      <c r="B99" s="107"/>
      <c r="C99" s="87" t="s">
        <v>385</v>
      </c>
      <c r="D99" s="87" t="s">
        <v>393</v>
      </c>
      <c r="E99" s="38" t="s">
        <v>610</v>
      </c>
      <c r="F99" s="86" t="s">
        <v>388</v>
      </c>
      <c r="G99" s="37" t="s">
        <v>427</v>
      </c>
      <c r="H99" s="86" t="s">
        <v>396</v>
      </c>
      <c r="I99" s="87" t="s">
        <v>391</v>
      </c>
      <c r="J99" s="38" t="s">
        <v>611</v>
      </c>
    </row>
    <row r="100" customFormat="false" ht="27" hidden="false" customHeight="true" outlineLevel="0" collapsed="false">
      <c r="A100" s="106"/>
      <c r="B100" s="107"/>
      <c r="C100" s="87" t="s">
        <v>385</v>
      </c>
      <c r="D100" s="87" t="s">
        <v>398</v>
      </c>
      <c r="E100" s="38" t="s">
        <v>425</v>
      </c>
      <c r="F100" s="86" t="s">
        <v>426</v>
      </c>
      <c r="G100" s="37" t="s">
        <v>427</v>
      </c>
      <c r="H100" s="86" t="s">
        <v>396</v>
      </c>
      <c r="I100" s="87" t="s">
        <v>391</v>
      </c>
      <c r="J100" s="38" t="s">
        <v>428</v>
      </c>
    </row>
    <row r="101" customFormat="false" ht="27" hidden="false" customHeight="true" outlineLevel="0" collapsed="false">
      <c r="A101" s="106"/>
      <c r="B101" s="107"/>
      <c r="C101" s="87" t="s">
        <v>385</v>
      </c>
      <c r="D101" s="87" t="s">
        <v>404</v>
      </c>
      <c r="E101" s="38" t="s">
        <v>429</v>
      </c>
      <c r="F101" s="86" t="s">
        <v>400</v>
      </c>
      <c r="G101" s="37" t="s">
        <v>612</v>
      </c>
      <c r="H101" s="87" t="s">
        <v>452</v>
      </c>
      <c r="I101" s="87" t="s">
        <v>391</v>
      </c>
      <c r="J101" s="38" t="s">
        <v>613</v>
      </c>
    </row>
    <row r="102" customFormat="false" ht="27" hidden="false" customHeight="true" outlineLevel="0" collapsed="false">
      <c r="A102" s="106"/>
      <c r="B102" s="107"/>
      <c r="C102" s="87" t="s">
        <v>409</v>
      </c>
      <c r="D102" s="87" t="s">
        <v>414</v>
      </c>
      <c r="E102" s="38" t="s">
        <v>614</v>
      </c>
      <c r="F102" s="86" t="s">
        <v>388</v>
      </c>
      <c r="G102" s="37" t="s">
        <v>494</v>
      </c>
      <c r="H102" s="86" t="s">
        <v>396</v>
      </c>
      <c r="I102" s="87" t="s">
        <v>412</v>
      </c>
      <c r="J102" s="38" t="s">
        <v>615</v>
      </c>
    </row>
    <row r="103" customFormat="false" ht="27" hidden="false" customHeight="true" outlineLevel="0" collapsed="false">
      <c r="A103" s="106"/>
      <c r="B103" s="107"/>
      <c r="C103" s="87" t="s">
        <v>409</v>
      </c>
      <c r="D103" s="87" t="s">
        <v>490</v>
      </c>
      <c r="E103" s="38" t="s">
        <v>616</v>
      </c>
      <c r="F103" s="86" t="s">
        <v>426</v>
      </c>
      <c r="G103" s="37" t="s">
        <v>427</v>
      </c>
      <c r="H103" s="86" t="s">
        <v>396</v>
      </c>
      <c r="I103" s="87" t="s">
        <v>412</v>
      </c>
      <c r="J103" s="38" t="s">
        <v>617</v>
      </c>
    </row>
    <row r="104" customFormat="false" ht="27" hidden="false" customHeight="true" outlineLevel="0" collapsed="false">
      <c r="A104" s="106"/>
      <c r="B104" s="107"/>
      <c r="C104" s="87" t="s">
        <v>417</v>
      </c>
      <c r="D104" s="87" t="s">
        <v>418</v>
      </c>
      <c r="E104" s="38" t="s">
        <v>618</v>
      </c>
      <c r="F104" s="86" t="s">
        <v>388</v>
      </c>
      <c r="G104" s="37" t="s">
        <v>494</v>
      </c>
      <c r="H104" s="86" t="s">
        <v>396</v>
      </c>
      <c r="I104" s="87" t="s">
        <v>412</v>
      </c>
      <c r="J104" s="38" t="s">
        <v>437</v>
      </c>
    </row>
    <row r="105" customFormat="false" ht="27" hidden="false" customHeight="true" outlineLevel="0" collapsed="false">
      <c r="A105" s="106"/>
      <c r="B105" s="107"/>
      <c r="C105" s="87" t="s">
        <v>417</v>
      </c>
      <c r="D105" s="87" t="s">
        <v>418</v>
      </c>
      <c r="E105" s="38" t="s">
        <v>460</v>
      </c>
      <c r="F105" s="86" t="s">
        <v>426</v>
      </c>
      <c r="G105" s="37" t="s">
        <v>494</v>
      </c>
      <c r="H105" s="86" t="s">
        <v>396</v>
      </c>
      <c r="I105" s="87" t="s">
        <v>412</v>
      </c>
      <c r="J105" s="38" t="s">
        <v>619</v>
      </c>
    </row>
    <row r="106" customFormat="false" ht="27" hidden="false" customHeight="true" outlineLevel="0" collapsed="false">
      <c r="A106" s="106"/>
      <c r="B106" s="107"/>
      <c r="C106" s="87" t="s">
        <v>417</v>
      </c>
      <c r="D106" s="87" t="s">
        <v>418</v>
      </c>
      <c r="E106" s="38" t="s">
        <v>436</v>
      </c>
      <c r="F106" s="86" t="s">
        <v>426</v>
      </c>
      <c r="G106" s="37" t="s">
        <v>494</v>
      </c>
      <c r="H106" s="86" t="s">
        <v>396</v>
      </c>
      <c r="I106" s="87" t="s">
        <v>412</v>
      </c>
      <c r="J106" s="38" t="s">
        <v>528</v>
      </c>
    </row>
    <row r="107" customFormat="false" ht="27" hidden="false" customHeight="true" outlineLevel="0" collapsed="false">
      <c r="A107" s="106" t="s">
        <v>620</v>
      </c>
      <c r="B107" s="107" t="s">
        <v>621</v>
      </c>
      <c r="C107" s="87" t="s">
        <v>385</v>
      </c>
      <c r="D107" s="87" t="s">
        <v>386</v>
      </c>
      <c r="E107" s="38" t="s">
        <v>622</v>
      </c>
      <c r="F107" s="86" t="s">
        <v>426</v>
      </c>
      <c r="G107" s="37" t="s">
        <v>427</v>
      </c>
      <c r="H107" s="86" t="s">
        <v>396</v>
      </c>
      <c r="I107" s="87" t="s">
        <v>391</v>
      </c>
      <c r="J107" s="38" t="s">
        <v>623</v>
      </c>
    </row>
    <row r="108" customFormat="false" ht="27" hidden="false" customHeight="true" outlineLevel="0" collapsed="false">
      <c r="A108" s="106"/>
      <c r="B108" s="107"/>
      <c r="C108" s="87" t="s">
        <v>385</v>
      </c>
      <c r="D108" s="87" t="s">
        <v>393</v>
      </c>
      <c r="E108" s="38" t="s">
        <v>624</v>
      </c>
      <c r="F108" s="86" t="s">
        <v>388</v>
      </c>
      <c r="G108" s="37" t="s">
        <v>494</v>
      </c>
      <c r="H108" s="86" t="s">
        <v>396</v>
      </c>
      <c r="I108" s="87" t="s">
        <v>391</v>
      </c>
      <c r="J108" s="38" t="s">
        <v>625</v>
      </c>
    </row>
    <row r="109" customFormat="false" ht="27" hidden="false" customHeight="true" outlineLevel="0" collapsed="false">
      <c r="A109" s="106"/>
      <c r="B109" s="107"/>
      <c r="C109" s="87" t="s">
        <v>385</v>
      </c>
      <c r="D109" s="87" t="s">
        <v>398</v>
      </c>
      <c r="E109" s="38" t="s">
        <v>425</v>
      </c>
      <c r="F109" s="86" t="s">
        <v>426</v>
      </c>
      <c r="G109" s="37" t="s">
        <v>427</v>
      </c>
      <c r="H109" s="86" t="s">
        <v>396</v>
      </c>
      <c r="I109" s="87" t="s">
        <v>391</v>
      </c>
      <c r="J109" s="38" t="s">
        <v>428</v>
      </c>
    </row>
    <row r="110" customFormat="false" ht="27" hidden="false" customHeight="true" outlineLevel="0" collapsed="false">
      <c r="A110" s="106"/>
      <c r="B110" s="107"/>
      <c r="C110" s="87" t="s">
        <v>385</v>
      </c>
      <c r="D110" s="87" t="s">
        <v>404</v>
      </c>
      <c r="E110" s="38" t="s">
        <v>429</v>
      </c>
      <c r="F110" s="86" t="s">
        <v>400</v>
      </c>
      <c r="G110" s="37" t="s">
        <v>626</v>
      </c>
      <c r="H110" s="87" t="s">
        <v>407</v>
      </c>
      <c r="I110" s="87" t="s">
        <v>391</v>
      </c>
      <c r="J110" s="38" t="s">
        <v>627</v>
      </c>
    </row>
    <row r="111" customFormat="false" ht="27" hidden="false" customHeight="true" outlineLevel="0" collapsed="false">
      <c r="A111" s="106"/>
      <c r="B111" s="107"/>
      <c r="C111" s="87" t="s">
        <v>409</v>
      </c>
      <c r="D111" s="87" t="s">
        <v>414</v>
      </c>
      <c r="E111" s="38" t="s">
        <v>628</v>
      </c>
      <c r="F111" s="86" t="s">
        <v>388</v>
      </c>
      <c r="G111" s="37" t="s">
        <v>494</v>
      </c>
      <c r="H111" s="86" t="s">
        <v>396</v>
      </c>
      <c r="I111" s="87" t="s">
        <v>412</v>
      </c>
      <c r="J111" s="38" t="s">
        <v>629</v>
      </c>
    </row>
    <row r="112" customFormat="false" ht="27" hidden="false" customHeight="true" outlineLevel="0" collapsed="false">
      <c r="A112" s="106"/>
      <c r="B112" s="107"/>
      <c r="C112" s="87" t="s">
        <v>409</v>
      </c>
      <c r="D112" s="87" t="s">
        <v>490</v>
      </c>
      <c r="E112" s="38" t="s">
        <v>630</v>
      </c>
      <c r="F112" s="86" t="s">
        <v>426</v>
      </c>
      <c r="G112" s="37" t="s">
        <v>427</v>
      </c>
      <c r="H112" s="86" t="s">
        <v>396</v>
      </c>
      <c r="I112" s="87" t="s">
        <v>412</v>
      </c>
      <c r="J112" s="38" t="s">
        <v>631</v>
      </c>
    </row>
    <row r="113" customFormat="false" ht="27" hidden="false" customHeight="true" outlineLevel="0" collapsed="false">
      <c r="A113" s="106"/>
      <c r="B113" s="107"/>
      <c r="C113" s="87" t="s">
        <v>417</v>
      </c>
      <c r="D113" s="87" t="s">
        <v>418</v>
      </c>
      <c r="E113" s="38" t="s">
        <v>632</v>
      </c>
      <c r="F113" s="86" t="s">
        <v>388</v>
      </c>
      <c r="G113" s="37" t="s">
        <v>494</v>
      </c>
      <c r="H113" s="86" t="s">
        <v>396</v>
      </c>
      <c r="I113" s="87" t="s">
        <v>412</v>
      </c>
      <c r="J113" s="38" t="s">
        <v>633</v>
      </c>
    </row>
    <row r="114" customFormat="false" ht="27" hidden="false" customHeight="true" outlineLevel="0" collapsed="false">
      <c r="A114" s="106"/>
      <c r="B114" s="107"/>
      <c r="C114" s="87" t="s">
        <v>417</v>
      </c>
      <c r="D114" s="87" t="s">
        <v>418</v>
      </c>
      <c r="E114" s="38" t="s">
        <v>634</v>
      </c>
      <c r="F114" s="86" t="s">
        <v>426</v>
      </c>
      <c r="G114" s="37" t="s">
        <v>494</v>
      </c>
      <c r="H114" s="86" t="s">
        <v>396</v>
      </c>
      <c r="I114" s="87" t="s">
        <v>412</v>
      </c>
      <c r="J114" s="38" t="s">
        <v>635</v>
      </c>
    </row>
    <row r="115" customFormat="false" ht="33.75" hidden="false" customHeight="true" outlineLevel="0" collapsed="false">
      <c r="A115" s="106"/>
      <c r="B115" s="107"/>
      <c r="C115" s="87" t="s">
        <v>417</v>
      </c>
      <c r="D115" s="87" t="s">
        <v>418</v>
      </c>
      <c r="E115" s="38" t="s">
        <v>460</v>
      </c>
      <c r="F115" s="86" t="s">
        <v>426</v>
      </c>
      <c r="G115" s="37" t="s">
        <v>494</v>
      </c>
      <c r="H115" s="86" t="s">
        <v>396</v>
      </c>
      <c r="I115" s="87" t="s">
        <v>412</v>
      </c>
      <c r="J115" s="38" t="s">
        <v>619</v>
      </c>
    </row>
    <row r="116" customFormat="false" ht="27" hidden="false" customHeight="true" outlineLevel="0" collapsed="false">
      <c r="A116" s="106" t="s">
        <v>636</v>
      </c>
      <c r="B116" s="108" t="s">
        <v>637</v>
      </c>
      <c r="C116" s="87" t="s">
        <v>385</v>
      </c>
      <c r="D116" s="87" t="s">
        <v>386</v>
      </c>
      <c r="E116" s="38" t="s">
        <v>638</v>
      </c>
      <c r="F116" s="86" t="s">
        <v>388</v>
      </c>
      <c r="G116" s="37" t="s">
        <v>395</v>
      </c>
      <c r="H116" s="86" t="s">
        <v>396</v>
      </c>
      <c r="I116" s="87" t="s">
        <v>391</v>
      </c>
      <c r="J116" s="38" t="s">
        <v>639</v>
      </c>
    </row>
    <row r="117" customFormat="false" ht="27" hidden="false" customHeight="true" outlineLevel="0" collapsed="false">
      <c r="A117" s="106"/>
      <c r="B117" s="108"/>
      <c r="C117" s="87" t="s">
        <v>385</v>
      </c>
      <c r="D117" s="87" t="s">
        <v>393</v>
      </c>
      <c r="E117" s="38" t="s">
        <v>640</v>
      </c>
      <c r="F117" s="86" t="s">
        <v>388</v>
      </c>
      <c r="G117" s="37" t="s">
        <v>395</v>
      </c>
      <c r="H117" s="86" t="s">
        <v>396</v>
      </c>
      <c r="I117" s="87" t="s">
        <v>412</v>
      </c>
      <c r="J117" s="38" t="s">
        <v>641</v>
      </c>
    </row>
    <row r="118" customFormat="false" ht="27" hidden="false" customHeight="true" outlineLevel="0" collapsed="false">
      <c r="A118" s="106"/>
      <c r="B118" s="108"/>
      <c r="C118" s="87" t="s">
        <v>385</v>
      </c>
      <c r="D118" s="87" t="s">
        <v>398</v>
      </c>
      <c r="E118" s="38" t="s">
        <v>642</v>
      </c>
      <c r="F118" s="86" t="s">
        <v>388</v>
      </c>
      <c r="G118" s="37" t="s">
        <v>395</v>
      </c>
      <c r="H118" s="86" t="s">
        <v>396</v>
      </c>
      <c r="I118" s="87" t="s">
        <v>412</v>
      </c>
      <c r="J118" s="38" t="s">
        <v>643</v>
      </c>
    </row>
    <row r="119" customFormat="false" ht="27" hidden="false" customHeight="true" outlineLevel="0" collapsed="false">
      <c r="A119" s="106"/>
      <c r="B119" s="108"/>
      <c r="C119" s="87" t="s">
        <v>409</v>
      </c>
      <c r="D119" s="87" t="s">
        <v>414</v>
      </c>
      <c r="E119" s="38" t="s">
        <v>644</v>
      </c>
      <c r="F119" s="86" t="s">
        <v>388</v>
      </c>
      <c r="G119" s="37" t="s">
        <v>395</v>
      </c>
      <c r="H119" s="86" t="s">
        <v>396</v>
      </c>
      <c r="I119" s="87" t="s">
        <v>412</v>
      </c>
      <c r="J119" s="38" t="s">
        <v>645</v>
      </c>
    </row>
    <row r="120" customFormat="false" ht="27" hidden="false" customHeight="true" outlineLevel="0" collapsed="false">
      <c r="A120" s="106"/>
      <c r="B120" s="108"/>
      <c r="C120" s="87" t="s">
        <v>417</v>
      </c>
      <c r="D120" s="87" t="s">
        <v>418</v>
      </c>
      <c r="E120" s="38" t="s">
        <v>436</v>
      </c>
      <c r="F120" s="86" t="s">
        <v>388</v>
      </c>
      <c r="G120" s="37" t="s">
        <v>646</v>
      </c>
      <c r="H120" s="86" t="s">
        <v>396</v>
      </c>
      <c r="I120" s="87" t="s">
        <v>412</v>
      </c>
      <c r="J120" s="38" t="s">
        <v>647</v>
      </c>
    </row>
    <row r="121" customFormat="false" ht="27" hidden="false" customHeight="true" outlineLevel="0" collapsed="false">
      <c r="A121" s="106" t="s">
        <v>648</v>
      </c>
      <c r="B121" s="107" t="s">
        <v>649</v>
      </c>
      <c r="C121" s="87" t="s">
        <v>385</v>
      </c>
      <c r="D121" s="87" t="s">
        <v>386</v>
      </c>
      <c r="E121" s="38" t="s">
        <v>650</v>
      </c>
      <c r="F121" s="86" t="s">
        <v>426</v>
      </c>
      <c r="G121" s="37" t="s">
        <v>651</v>
      </c>
      <c r="H121" s="87" t="s">
        <v>652</v>
      </c>
      <c r="I121" s="87" t="s">
        <v>391</v>
      </c>
      <c r="J121" s="38" t="s">
        <v>653</v>
      </c>
    </row>
    <row r="122" customFormat="false" ht="27" hidden="false" customHeight="true" outlineLevel="0" collapsed="false">
      <c r="A122" s="106"/>
      <c r="B122" s="107"/>
      <c r="C122" s="87" t="s">
        <v>385</v>
      </c>
      <c r="D122" s="87" t="s">
        <v>393</v>
      </c>
      <c r="E122" s="38" t="s">
        <v>654</v>
      </c>
      <c r="F122" s="86" t="s">
        <v>426</v>
      </c>
      <c r="G122" s="37" t="s">
        <v>427</v>
      </c>
      <c r="H122" s="86" t="s">
        <v>396</v>
      </c>
      <c r="I122" s="87" t="s">
        <v>412</v>
      </c>
      <c r="J122" s="38" t="s">
        <v>655</v>
      </c>
    </row>
    <row r="123" customFormat="false" ht="27" hidden="false" customHeight="true" outlineLevel="0" collapsed="false">
      <c r="A123" s="106"/>
      <c r="B123" s="107"/>
      <c r="C123" s="87" t="s">
        <v>385</v>
      </c>
      <c r="D123" s="87" t="s">
        <v>398</v>
      </c>
      <c r="E123" s="38" t="s">
        <v>425</v>
      </c>
      <c r="F123" s="86" t="s">
        <v>426</v>
      </c>
      <c r="G123" s="37" t="s">
        <v>427</v>
      </c>
      <c r="H123" s="86" t="s">
        <v>396</v>
      </c>
      <c r="I123" s="87" t="s">
        <v>412</v>
      </c>
      <c r="J123" s="38" t="s">
        <v>656</v>
      </c>
    </row>
    <row r="124" customFormat="false" ht="27" hidden="false" customHeight="true" outlineLevel="0" collapsed="false">
      <c r="A124" s="106"/>
      <c r="B124" s="107"/>
      <c r="C124" s="87" t="s">
        <v>409</v>
      </c>
      <c r="D124" s="87" t="s">
        <v>410</v>
      </c>
      <c r="E124" s="38" t="s">
        <v>657</v>
      </c>
      <c r="F124" s="86" t="s">
        <v>426</v>
      </c>
      <c r="G124" s="37" t="s">
        <v>427</v>
      </c>
      <c r="H124" s="86" t="s">
        <v>396</v>
      </c>
      <c r="I124" s="87" t="s">
        <v>412</v>
      </c>
      <c r="J124" s="38" t="s">
        <v>658</v>
      </c>
    </row>
    <row r="125" customFormat="false" ht="27" hidden="false" customHeight="true" outlineLevel="0" collapsed="false">
      <c r="A125" s="106"/>
      <c r="B125" s="107"/>
      <c r="C125" s="87" t="s">
        <v>409</v>
      </c>
      <c r="D125" s="87" t="s">
        <v>414</v>
      </c>
      <c r="E125" s="38" t="s">
        <v>659</v>
      </c>
      <c r="F125" s="86" t="s">
        <v>388</v>
      </c>
      <c r="G125" s="37" t="s">
        <v>646</v>
      </c>
      <c r="H125" s="86" t="s">
        <v>396</v>
      </c>
      <c r="I125" s="87" t="s">
        <v>412</v>
      </c>
      <c r="J125" s="38" t="s">
        <v>660</v>
      </c>
    </row>
    <row r="126" customFormat="false" ht="27" hidden="false" customHeight="true" outlineLevel="0" collapsed="false">
      <c r="A126" s="106"/>
      <c r="B126" s="107"/>
      <c r="C126" s="87" t="s">
        <v>417</v>
      </c>
      <c r="D126" s="87" t="s">
        <v>418</v>
      </c>
      <c r="E126" s="38" t="s">
        <v>419</v>
      </c>
      <c r="F126" s="86" t="s">
        <v>388</v>
      </c>
      <c r="G126" s="37" t="s">
        <v>646</v>
      </c>
      <c r="H126" s="86" t="s">
        <v>396</v>
      </c>
      <c r="I126" s="87" t="s">
        <v>412</v>
      </c>
      <c r="J126" s="38" t="s">
        <v>661</v>
      </c>
    </row>
    <row r="127" customFormat="false" ht="27" hidden="false" customHeight="true" outlineLevel="0" collapsed="false">
      <c r="A127" s="106"/>
      <c r="B127" s="107"/>
      <c r="C127" s="87" t="s">
        <v>417</v>
      </c>
      <c r="D127" s="87" t="s">
        <v>418</v>
      </c>
      <c r="E127" s="38" t="s">
        <v>662</v>
      </c>
      <c r="F127" s="86" t="s">
        <v>426</v>
      </c>
      <c r="G127" s="37" t="s">
        <v>646</v>
      </c>
      <c r="H127" s="86" t="s">
        <v>396</v>
      </c>
      <c r="I127" s="87" t="s">
        <v>412</v>
      </c>
      <c r="J127" s="38" t="s">
        <v>663</v>
      </c>
    </row>
    <row r="128" customFormat="false" ht="27" hidden="false" customHeight="true" outlineLevel="0" collapsed="false">
      <c r="A128" s="106" t="s">
        <v>664</v>
      </c>
      <c r="B128" s="108" t="s">
        <v>665</v>
      </c>
      <c r="C128" s="87" t="s">
        <v>385</v>
      </c>
      <c r="D128" s="87" t="s">
        <v>386</v>
      </c>
      <c r="E128" s="38" t="s">
        <v>666</v>
      </c>
      <c r="F128" s="86" t="s">
        <v>388</v>
      </c>
      <c r="G128" s="37" t="s">
        <v>395</v>
      </c>
      <c r="H128" s="86" t="s">
        <v>396</v>
      </c>
      <c r="I128" s="87" t="s">
        <v>391</v>
      </c>
      <c r="J128" s="38" t="s">
        <v>667</v>
      </c>
    </row>
    <row r="129" customFormat="false" ht="27" hidden="false" customHeight="true" outlineLevel="0" collapsed="false">
      <c r="A129" s="106"/>
      <c r="B129" s="108"/>
      <c r="C129" s="87" t="s">
        <v>385</v>
      </c>
      <c r="D129" s="87" t="s">
        <v>393</v>
      </c>
      <c r="E129" s="38" t="s">
        <v>668</v>
      </c>
      <c r="F129" s="86" t="s">
        <v>388</v>
      </c>
      <c r="G129" s="37" t="s">
        <v>395</v>
      </c>
      <c r="H129" s="86" t="s">
        <v>396</v>
      </c>
      <c r="I129" s="87" t="s">
        <v>412</v>
      </c>
      <c r="J129" s="38" t="s">
        <v>669</v>
      </c>
    </row>
    <row r="130" customFormat="false" ht="27" hidden="false" customHeight="true" outlineLevel="0" collapsed="false">
      <c r="A130" s="106"/>
      <c r="B130" s="108"/>
      <c r="C130" s="87" t="s">
        <v>385</v>
      </c>
      <c r="D130" s="87" t="s">
        <v>398</v>
      </c>
      <c r="E130" s="38" t="s">
        <v>399</v>
      </c>
      <c r="F130" s="86" t="s">
        <v>388</v>
      </c>
      <c r="G130" s="37" t="s">
        <v>395</v>
      </c>
      <c r="H130" s="86" t="s">
        <v>396</v>
      </c>
      <c r="I130" s="87" t="s">
        <v>412</v>
      </c>
      <c r="J130" s="38" t="s">
        <v>670</v>
      </c>
    </row>
    <row r="131" customFormat="false" ht="27" hidden="false" customHeight="true" outlineLevel="0" collapsed="false">
      <c r="A131" s="106"/>
      <c r="B131" s="108"/>
      <c r="C131" s="87" t="s">
        <v>409</v>
      </c>
      <c r="D131" s="87" t="s">
        <v>410</v>
      </c>
      <c r="E131" s="38" t="s">
        <v>671</v>
      </c>
      <c r="F131" s="86" t="s">
        <v>388</v>
      </c>
      <c r="G131" s="37" t="s">
        <v>395</v>
      </c>
      <c r="H131" s="86" t="s">
        <v>396</v>
      </c>
      <c r="I131" s="87" t="s">
        <v>412</v>
      </c>
      <c r="J131" s="38" t="s">
        <v>672</v>
      </c>
    </row>
    <row r="132" customFormat="false" ht="27" hidden="false" customHeight="true" outlineLevel="0" collapsed="false">
      <c r="A132" s="106"/>
      <c r="B132" s="108"/>
      <c r="C132" s="87" t="s">
        <v>409</v>
      </c>
      <c r="D132" s="87" t="s">
        <v>414</v>
      </c>
      <c r="E132" s="38" t="s">
        <v>673</v>
      </c>
      <c r="F132" s="86" t="s">
        <v>388</v>
      </c>
      <c r="G132" s="37" t="s">
        <v>395</v>
      </c>
      <c r="H132" s="86" t="s">
        <v>396</v>
      </c>
      <c r="I132" s="87" t="s">
        <v>412</v>
      </c>
      <c r="J132" s="38" t="s">
        <v>674</v>
      </c>
    </row>
    <row r="133" customFormat="false" ht="27" hidden="false" customHeight="true" outlineLevel="0" collapsed="false">
      <c r="A133" s="106"/>
      <c r="B133" s="108"/>
      <c r="C133" s="87" t="s">
        <v>417</v>
      </c>
      <c r="D133" s="87" t="s">
        <v>418</v>
      </c>
      <c r="E133" s="38" t="s">
        <v>632</v>
      </c>
      <c r="F133" s="86" t="s">
        <v>388</v>
      </c>
      <c r="G133" s="37" t="s">
        <v>395</v>
      </c>
      <c r="H133" s="86" t="s">
        <v>396</v>
      </c>
      <c r="I133" s="87" t="s">
        <v>412</v>
      </c>
      <c r="J133" s="38" t="s">
        <v>420</v>
      </c>
    </row>
    <row r="134" customFormat="false" ht="33.75" hidden="false" customHeight="true" outlineLevel="0" collapsed="false">
      <c r="A134" s="106" t="s">
        <v>675</v>
      </c>
      <c r="B134" s="108" t="s">
        <v>676</v>
      </c>
      <c r="C134" s="87" t="s">
        <v>385</v>
      </c>
      <c r="D134" s="87" t="s">
        <v>386</v>
      </c>
      <c r="E134" s="38" t="s">
        <v>677</v>
      </c>
      <c r="F134" s="86" t="s">
        <v>388</v>
      </c>
      <c r="G134" s="37" t="s">
        <v>395</v>
      </c>
      <c r="H134" s="86" t="s">
        <v>396</v>
      </c>
      <c r="I134" s="87" t="s">
        <v>391</v>
      </c>
      <c r="J134" s="38" t="s">
        <v>678</v>
      </c>
    </row>
    <row r="135" customFormat="false" ht="33.75" hidden="false" customHeight="true" outlineLevel="0" collapsed="false">
      <c r="A135" s="106"/>
      <c r="B135" s="108"/>
      <c r="C135" s="87" t="s">
        <v>385</v>
      </c>
      <c r="D135" s="87" t="s">
        <v>393</v>
      </c>
      <c r="E135" s="38" t="s">
        <v>679</v>
      </c>
      <c r="F135" s="86" t="s">
        <v>388</v>
      </c>
      <c r="G135" s="37" t="s">
        <v>395</v>
      </c>
      <c r="H135" s="86" t="s">
        <v>396</v>
      </c>
      <c r="I135" s="87" t="s">
        <v>412</v>
      </c>
      <c r="J135" s="37" t="s">
        <v>680</v>
      </c>
    </row>
    <row r="136" customFormat="false" ht="33.75" hidden="false" customHeight="true" outlineLevel="0" collapsed="false">
      <c r="A136" s="106"/>
      <c r="B136" s="108"/>
      <c r="C136" s="87" t="s">
        <v>385</v>
      </c>
      <c r="D136" s="87" t="s">
        <v>398</v>
      </c>
      <c r="E136" s="38" t="s">
        <v>681</v>
      </c>
      <c r="F136" s="86" t="s">
        <v>388</v>
      </c>
      <c r="G136" s="37" t="s">
        <v>395</v>
      </c>
      <c r="H136" s="86" t="s">
        <v>396</v>
      </c>
      <c r="I136" s="87" t="s">
        <v>412</v>
      </c>
      <c r="J136" s="37" t="s">
        <v>682</v>
      </c>
    </row>
    <row r="137" customFormat="false" ht="33.75" hidden="false" customHeight="true" outlineLevel="0" collapsed="false">
      <c r="A137" s="106"/>
      <c r="B137" s="108"/>
      <c r="C137" s="87" t="s">
        <v>409</v>
      </c>
      <c r="D137" s="87" t="s">
        <v>414</v>
      </c>
      <c r="E137" s="38" t="s">
        <v>683</v>
      </c>
      <c r="F137" s="86" t="s">
        <v>388</v>
      </c>
      <c r="G137" s="37" t="s">
        <v>395</v>
      </c>
      <c r="H137" s="86" t="s">
        <v>396</v>
      </c>
      <c r="I137" s="87" t="s">
        <v>412</v>
      </c>
      <c r="J137" s="38" t="s">
        <v>684</v>
      </c>
    </row>
    <row r="138" customFormat="false" ht="27" hidden="false" customHeight="true" outlineLevel="0" collapsed="false">
      <c r="A138" s="106"/>
      <c r="B138" s="108"/>
      <c r="C138" s="87" t="s">
        <v>409</v>
      </c>
      <c r="D138" s="87" t="s">
        <v>490</v>
      </c>
      <c r="E138" s="38" t="s">
        <v>685</v>
      </c>
      <c r="F138" s="86" t="s">
        <v>388</v>
      </c>
      <c r="G138" s="37" t="s">
        <v>395</v>
      </c>
      <c r="H138" s="86" t="s">
        <v>396</v>
      </c>
      <c r="I138" s="87" t="s">
        <v>412</v>
      </c>
      <c r="J138" s="37" t="s">
        <v>686</v>
      </c>
    </row>
    <row r="139" customFormat="false" ht="27" hidden="false" customHeight="true" outlineLevel="0" collapsed="false">
      <c r="A139" s="106"/>
      <c r="B139" s="108"/>
      <c r="C139" s="87" t="s">
        <v>417</v>
      </c>
      <c r="D139" s="87" t="s">
        <v>418</v>
      </c>
      <c r="E139" s="38" t="s">
        <v>687</v>
      </c>
      <c r="F139" s="86" t="s">
        <v>388</v>
      </c>
      <c r="G139" s="37" t="s">
        <v>395</v>
      </c>
      <c r="H139" s="86" t="s">
        <v>396</v>
      </c>
      <c r="I139" s="87" t="s">
        <v>412</v>
      </c>
      <c r="J139" s="37" t="s">
        <v>688</v>
      </c>
    </row>
    <row r="140" customFormat="false" ht="27" hidden="false" customHeight="true" outlineLevel="0" collapsed="false">
      <c r="A140" s="106"/>
      <c r="B140" s="108"/>
      <c r="C140" s="87" t="s">
        <v>417</v>
      </c>
      <c r="D140" s="87" t="s">
        <v>418</v>
      </c>
      <c r="E140" s="38" t="s">
        <v>689</v>
      </c>
      <c r="F140" s="86" t="s">
        <v>388</v>
      </c>
      <c r="G140" s="37" t="s">
        <v>395</v>
      </c>
      <c r="H140" s="86" t="s">
        <v>396</v>
      </c>
      <c r="I140" s="87" t="s">
        <v>412</v>
      </c>
      <c r="J140" s="37" t="s">
        <v>690</v>
      </c>
    </row>
    <row r="141" customFormat="false" ht="27" hidden="false" customHeight="true" outlineLevel="0" collapsed="false">
      <c r="A141" s="106"/>
      <c r="B141" s="108"/>
      <c r="C141" s="87" t="s">
        <v>417</v>
      </c>
      <c r="D141" s="87" t="s">
        <v>418</v>
      </c>
      <c r="E141" s="38" t="s">
        <v>691</v>
      </c>
      <c r="F141" s="86" t="s">
        <v>388</v>
      </c>
      <c r="G141" s="37" t="s">
        <v>395</v>
      </c>
      <c r="H141" s="86" t="s">
        <v>396</v>
      </c>
      <c r="I141" s="87" t="s">
        <v>412</v>
      </c>
      <c r="J141" s="37" t="s">
        <v>692</v>
      </c>
    </row>
    <row r="142" customFormat="false" ht="27" hidden="false" customHeight="true" outlineLevel="0" collapsed="false">
      <c r="A142" s="106" t="s">
        <v>693</v>
      </c>
      <c r="B142" s="107" t="s">
        <v>694</v>
      </c>
      <c r="C142" s="87" t="s">
        <v>385</v>
      </c>
      <c r="D142" s="87" t="s">
        <v>386</v>
      </c>
      <c r="E142" s="38" t="s">
        <v>695</v>
      </c>
      <c r="F142" s="86" t="s">
        <v>426</v>
      </c>
      <c r="G142" s="37" t="s">
        <v>185</v>
      </c>
      <c r="H142" s="87" t="s">
        <v>547</v>
      </c>
      <c r="I142" s="87" t="s">
        <v>391</v>
      </c>
      <c r="J142" s="38" t="s">
        <v>696</v>
      </c>
    </row>
    <row r="143" customFormat="false" ht="27" hidden="false" customHeight="true" outlineLevel="0" collapsed="false">
      <c r="A143" s="106"/>
      <c r="B143" s="107"/>
      <c r="C143" s="87" t="s">
        <v>385</v>
      </c>
      <c r="D143" s="87" t="s">
        <v>386</v>
      </c>
      <c r="E143" s="38" t="s">
        <v>697</v>
      </c>
      <c r="F143" s="86" t="s">
        <v>426</v>
      </c>
      <c r="G143" s="37" t="s">
        <v>182</v>
      </c>
      <c r="H143" s="87" t="s">
        <v>480</v>
      </c>
      <c r="I143" s="87" t="s">
        <v>391</v>
      </c>
      <c r="J143" s="38" t="s">
        <v>698</v>
      </c>
    </row>
    <row r="144" customFormat="false" ht="27" hidden="false" customHeight="true" outlineLevel="0" collapsed="false">
      <c r="A144" s="106"/>
      <c r="B144" s="107"/>
      <c r="C144" s="87" t="s">
        <v>385</v>
      </c>
      <c r="D144" s="87" t="s">
        <v>393</v>
      </c>
      <c r="E144" s="38" t="s">
        <v>699</v>
      </c>
      <c r="F144" s="86" t="s">
        <v>426</v>
      </c>
      <c r="G144" s="37" t="s">
        <v>427</v>
      </c>
      <c r="H144" s="86" t="s">
        <v>396</v>
      </c>
      <c r="I144" s="87" t="s">
        <v>391</v>
      </c>
      <c r="J144" s="38" t="s">
        <v>700</v>
      </c>
    </row>
    <row r="145" customFormat="false" ht="27" hidden="false" customHeight="true" outlineLevel="0" collapsed="false">
      <c r="A145" s="106"/>
      <c r="B145" s="107"/>
      <c r="C145" s="87" t="s">
        <v>385</v>
      </c>
      <c r="D145" s="87" t="s">
        <v>398</v>
      </c>
      <c r="E145" s="38" t="s">
        <v>425</v>
      </c>
      <c r="F145" s="86" t="s">
        <v>426</v>
      </c>
      <c r="G145" s="37" t="s">
        <v>427</v>
      </c>
      <c r="H145" s="86" t="s">
        <v>396</v>
      </c>
      <c r="I145" s="87" t="s">
        <v>391</v>
      </c>
      <c r="J145" s="38" t="s">
        <v>428</v>
      </c>
    </row>
    <row r="146" customFormat="false" ht="27" hidden="false" customHeight="true" outlineLevel="0" collapsed="false">
      <c r="A146" s="106"/>
      <c r="B146" s="107"/>
      <c r="C146" s="87" t="s">
        <v>385</v>
      </c>
      <c r="D146" s="87" t="s">
        <v>404</v>
      </c>
      <c r="E146" s="38" t="s">
        <v>429</v>
      </c>
      <c r="F146" s="86" t="s">
        <v>400</v>
      </c>
      <c r="G146" s="37" t="s">
        <v>701</v>
      </c>
      <c r="H146" s="87" t="s">
        <v>452</v>
      </c>
      <c r="I146" s="87" t="s">
        <v>391</v>
      </c>
      <c r="J146" s="38" t="s">
        <v>702</v>
      </c>
    </row>
    <row r="147" customFormat="false" ht="27" hidden="false" customHeight="true" outlineLevel="0" collapsed="false">
      <c r="A147" s="106"/>
      <c r="B147" s="107"/>
      <c r="C147" s="87" t="s">
        <v>409</v>
      </c>
      <c r="D147" s="87" t="s">
        <v>414</v>
      </c>
      <c r="E147" s="38" t="s">
        <v>703</v>
      </c>
      <c r="F147" s="86" t="s">
        <v>388</v>
      </c>
      <c r="G147" s="37" t="s">
        <v>494</v>
      </c>
      <c r="H147" s="86" t="s">
        <v>396</v>
      </c>
      <c r="I147" s="87" t="s">
        <v>412</v>
      </c>
      <c r="J147" s="38" t="s">
        <v>704</v>
      </c>
    </row>
    <row r="148" customFormat="false" ht="27" hidden="false" customHeight="true" outlineLevel="0" collapsed="false">
      <c r="A148" s="106"/>
      <c r="B148" s="107"/>
      <c r="C148" s="87" t="s">
        <v>409</v>
      </c>
      <c r="D148" s="87" t="s">
        <v>490</v>
      </c>
      <c r="E148" s="38" t="s">
        <v>705</v>
      </c>
      <c r="F148" s="86" t="s">
        <v>426</v>
      </c>
      <c r="G148" s="37" t="s">
        <v>181</v>
      </c>
      <c r="H148" s="87" t="s">
        <v>492</v>
      </c>
      <c r="I148" s="87" t="s">
        <v>412</v>
      </c>
      <c r="J148" s="38" t="s">
        <v>706</v>
      </c>
    </row>
    <row r="149" customFormat="false" ht="27" hidden="false" customHeight="true" outlineLevel="0" collapsed="false">
      <c r="A149" s="106"/>
      <c r="B149" s="107"/>
      <c r="C149" s="87" t="s">
        <v>417</v>
      </c>
      <c r="D149" s="87" t="s">
        <v>418</v>
      </c>
      <c r="E149" s="38" t="s">
        <v>707</v>
      </c>
      <c r="F149" s="86" t="s">
        <v>388</v>
      </c>
      <c r="G149" s="37" t="s">
        <v>395</v>
      </c>
      <c r="H149" s="86" t="s">
        <v>396</v>
      </c>
      <c r="I149" s="87" t="s">
        <v>412</v>
      </c>
      <c r="J149" s="38" t="s">
        <v>708</v>
      </c>
    </row>
    <row r="150" customFormat="false" ht="27" hidden="false" customHeight="true" outlineLevel="0" collapsed="false">
      <c r="A150" s="106"/>
      <c r="B150" s="107"/>
      <c r="C150" s="87" t="s">
        <v>417</v>
      </c>
      <c r="D150" s="87" t="s">
        <v>418</v>
      </c>
      <c r="E150" s="38" t="s">
        <v>634</v>
      </c>
      <c r="F150" s="86" t="s">
        <v>426</v>
      </c>
      <c r="G150" s="37" t="s">
        <v>395</v>
      </c>
      <c r="H150" s="86" t="s">
        <v>396</v>
      </c>
      <c r="I150" s="87" t="s">
        <v>412</v>
      </c>
      <c r="J150" s="38" t="s">
        <v>709</v>
      </c>
    </row>
    <row r="151" customFormat="false" ht="27" hidden="false" customHeight="true" outlineLevel="0" collapsed="false">
      <c r="A151" s="106"/>
      <c r="B151" s="107"/>
      <c r="C151" s="87" t="s">
        <v>417</v>
      </c>
      <c r="D151" s="87" t="s">
        <v>418</v>
      </c>
      <c r="E151" s="38" t="s">
        <v>460</v>
      </c>
      <c r="F151" s="86" t="s">
        <v>426</v>
      </c>
      <c r="G151" s="37" t="s">
        <v>395</v>
      </c>
      <c r="H151" s="86" t="s">
        <v>396</v>
      </c>
      <c r="I151" s="87" t="s">
        <v>412</v>
      </c>
      <c r="J151" s="38" t="s">
        <v>710</v>
      </c>
    </row>
    <row r="152" customFormat="false" ht="27" hidden="false" customHeight="true" outlineLevel="0" collapsed="false">
      <c r="A152" s="106" t="s">
        <v>711</v>
      </c>
      <c r="B152" s="108" t="s">
        <v>712</v>
      </c>
      <c r="C152" s="87" t="s">
        <v>385</v>
      </c>
      <c r="D152" s="87" t="s">
        <v>386</v>
      </c>
      <c r="E152" s="38" t="s">
        <v>638</v>
      </c>
      <c r="F152" s="86" t="s">
        <v>388</v>
      </c>
      <c r="G152" s="37" t="s">
        <v>395</v>
      </c>
      <c r="H152" s="86" t="s">
        <v>396</v>
      </c>
      <c r="I152" s="87" t="s">
        <v>391</v>
      </c>
      <c r="J152" s="38" t="s">
        <v>713</v>
      </c>
    </row>
    <row r="153" customFormat="false" ht="27" hidden="false" customHeight="true" outlineLevel="0" collapsed="false">
      <c r="A153" s="106"/>
      <c r="B153" s="108"/>
      <c r="C153" s="87" t="s">
        <v>385</v>
      </c>
      <c r="D153" s="87" t="s">
        <v>393</v>
      </c>
      <c r="E153" s="38" t="s">
        <v>640</v>
      </c>
      <c r="F153" s="86" t="s">
        <v>388</v>
      </c>
      <c r="G153" s="37" t="s">
        <v>395</v>
      </c>
      <c r="H153" s="86" t="s">
        <v>396</v>
      </c>
      <c r="I153" s="87" t="s">
        <v>412</v>
      </c>
      <c r="J153" s="38" t="s">
        <v>714</v>
      </c>
    </row>
    <row r="154" customFormat="false" ht="27" hidden="false" customHeight="true" outlineLevel="0" collapsed="false">
      <c r="A154" s="106"/>
      <c r="B154" s="108"/>
      <c r="C154" s="87" t="s">
        <v>385</v>
      </c>
      <c r="D154" s="87" t="s">
        <v>398</v>
      </c>
      <c r="E154" s="38" t="s">
        <v>642</v>
      </c>
      <c r="F154" s="86" t="s">
        <v>388</v>
      </c>
      <c r="G154" s="37" t="s">
        <v>395</v>
      </c>
      <c r="H154" s="86" t="s">
        <v>396</v>
      </c>
      <c r="I154" s="87" t="s">
        <v>412</v>
      </c>
      <c r="J154" s="38" t="s">
        <v>715</v>
      </c>
    </row>
    <row r="155" customFormat="false" ht="27" hidden="false" customHeight="true" outlineLevel="0" collapsed="false">
      <c r="A155" s="106"/>
      <c r="B155" s="108"/>
      <c r="C155" s="87" t="s">
        <v>409</v>
      </c>
      <c r="D155" s="87" t="s">
        <v>414</v>
      </c>
      <c r="E155" s="38" t="s">
        <v>716</v>
      </c>
      <c r="F155" s="86" t="s">
        <v>388</v>
      </c>
      <c r="G155" s="37" t="s">
        <v>395</v>
      </c>
      <c r="H155" s="86" t="s">
        <v>396</v>
      </c>
      <c r="I155" s="87" t="s">
        <v>412</v>
      </c>
      <c r="J155" s="38" t="s">
        <v>645</v>
      </c>
    </row>
    <row r="156" customFormat="false" ht="27" hidden="false" customHeight="true" outlineLevel="0" collapsed="false">
      <c r="A156" s="106"/>
      <c r="B156" s="108"/>
      <c r="C156" s="87" t="s">
        <v>409</v>
      </c>
      <c r="D156" s="87" t="s">
        <v>490</v>
      </c>
      <c r="E156" s="38" t="s">
        <v>717</v>
      </c>
      <c r="F156" s="86" t="s">
        <v>388</v>
      </c>
      <c r="G156" s="37" t="s">
        <v>395</v>
      </c>
      <c r="H156" s="86" t="s">
        <v>396</v>
      </c>
      <c r="I156" s="87" t="s">
        <v>412</v>
      </c>
      <c r="J156" s="38" t="s">
        <v>718</v>
      </c>
    </row>
    <row r="157" customFormat="false" ht="27" hidden="false" customHeight="true" outlineLevel="0" collapsed="false">
      <c r="A157" s="106"/>
      <c r="B157" s="108"/>
      <c r="C157" s="87" t="s">
        <v>417</v>
      </c>
      <c r="D157" s="87" t="s">
        <v>418</v>
      </c>
      <c r="E157" s="38" t="s">
        <v>719</v>
      </c>
      <c r="F157" s="86" t="s">
        <v>388</v>
      </c>
      <c r="G157" s="37" t="s">
        <v>395</v>
      </c>
      <c r="H157" s="86" t="s">
        <v>396</v>
      </c>
      <c r="I157" s="87" t="s">
        <v>412</v>
      </c>
      <c r="J157" s="38" t="s">
        <v>420</v>
      </c>
    </row>
    <row r="158" customFormat="false" ht="27" hidden="false" customHeight="true" outlineLevel="0" collapsed="false">
      <c r="A158" s="106"/>
      <c r="B158" s="108"/>
      <c r="C158" s="87" t="s">
        <v>417</v>
      </c>
      <c r="D158" s="87" t="s">
        <v>418</v>
      </c>
      <c r="E158" s="38" t="s">
        <v>691</v>
      </c>
      <c r="F158" s="86" t="s">
        <v>388</v>
      </c>
      <c r="G158" s="37" t="s">
        <v>395</v>
      </c>
      <c r="H158" s="86" t="s">
        <v>396</v>
      </c>
      <c r="I158" s="87" t="s">
        <v>412</v>
      </c>
      <c r="J158" s="38" t="s">
        <v>720</v>
      </c>
    </row>
  </sheetData>
  <mergeCells count="38">
    <mergeCell ref="A2:J2"/>
    <mergeCell ref="A3:H3"/>
    <mergeCell ref="A7:A13"/>
    <mergeCell ref="B7:B13"/>
    <mergeCell ref="A14:A19"/>
    <mergeCell ref="B14:B19"/>
    <mergeCell ref="A20:A30"/>
    <mergeCell ref="B20:B30"/>
    <mergeCell ref="A31:A36"/>
    <mergeCell ref="B31:B36"/>
    <mergeCell ref="A37:A46"/>
    <mergeCell ref="B37:B46"/>
    <mergeCell ref="A47:A60"/>
    <mergeCell ref="B47:B60"/>
    <mergeCell ref="A61:A67"/>
    <mergeCell ref="B61:B67"/>
    <mergeCell ref="A68:A76"/>
    <mergeCell ref="B68:B76"/>
    <mergeCell ref="A77:A84"/>
    <mergeCell ref="B77:B84"/>
    <mergeCell ref="A85:A94"/>
    <mergeCell ref="B85:B94"/>
    <mergeCell ref="A95:A106"/>
    <mergeCell ref="B95:B106"/>
    <mergeCell ref="A107:A115"/>
    <mergeCell ref="B107:B115"/>
    <mergeCell ref="A116:A120"/>
    <mergeCell ref="B116:B120"/>
    <mergeCell ref="A121:A127"/>
    <mergeCell ref="B121:B127"/>
    <mergeCell ref="A128:A133"/>
    <mergeCell ref="B128:B133"/>
    <mergeCell ref="A134:A141"/>
    <mergeCell ref="B134:B141"/>
    <mergeCell ref="A142:A151"/>
    <mergeCell ref="B142:B151"/>
    <mergeCell ref="A152:A158"/>
    <mergeCell ref="B152:B15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zjcw001</dc:creator>
  <dc:description/>
  <dc:language>en-US</dc:language>
  <cp:lastModifiedBy>Administrator</cp:lastModifiedBy>
  <cp:lastPrinted>2021-01-13T07:07:30Z</cp:lastPrinted>
  <dcterms:modified xsi:type="dcterms:W3CDTF">2023-03-28T07:41: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F0BE7BBFD84C9D83794CA6288EB94A</vt:lpwstr>
  </property>
  <property fmtid="{D5CDD505-2E9C-101B-9397-08002B2CF9AE}" pid="3" name="KSOProductBuildVer">
    <vt:lpwstr>2052-11.1.0.13703</vt:lpwstr>
  </property>
</Properties>
</file>