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5" uniqueCount="709">
  <si>
    <r>
      <rPr>
        <sz val="12"/>
        <color rgb="FF000000"/>
        <rFont val="Noto Sans"/>
        <family val="2"/>
      </rPr>
      <t xml:space="preserve">附件</t>
    </r>
    <r>
      <rPr>
        <sz val="12"/>
        <color rgb="FF000000"/>
        <rFont val="方正黑体_GBK"/>
        <family val="4"/>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官渡区方旺林场</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705</t>
  </si>
  <si>
    <t xml:space="preserve">昆明市官渡区方旺林场</t>
  </si>
  <si>
    <t xml:space="preserve">705001</t>
  </si>
  <si>
    <t xml:space="preserve">  昆明市官渡区方旺林场</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5</t>
  </si>
  <si>
    <t xml:space="preserve">  森林保护修护</t>
  </si>
  <si>
    <t xml:space="preserve">2110501</t>
  </si>
  <si>
    <t xml:space="preserve">    森林管护</t>
  </si>
  <si>
    <t xml:space="preserve">213</t>
  </si>
  <si>
    <t xml:space="preserve">农林水支出</t>
  </si>
  <si>
    <t xml:space="preserve">21302</t>
  </si>
  <si>
    <t xml:space="preserve">  林业和草原</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13</t>
  </si>
  <si>
    <t xml:space="preserve">    执法与监督</t>
  </si>
  <si>
    <t xml:space="preserve">2130226</t>
  </si>
  <si>
    <t xml:space="preserve">    林区公共支出</t>
  </si>
  <si>
    <t xml:space="preserve">2130234</t>
  </si>
  <si>
    <t xml:space="preserve">    林业草原防灾减灾</t>
  </si>
  <si>
    <t xml:space="preserve">2130299</t>
  </si>
  <si>
    <t xml:space="preserve">    其他林业和草原支出</t>
  </si>
  <si>
    <t xml:space="preserve">221</t>
  </si>
  <si>
    <t xml:space="preserve">住房保障支出</t>
  </si>
  <si>
    <t xml:space="preserve">22102</t>
  </si>
  <si>
    <t xml:space="preserve">  住房改革支出</t>
  </si>
  <si>
    <t xml:space="preserve">2210201</t>
  </si>
  <si>
    <t xml:space="preserve">    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备注：昆明市官渡区方旺林场</t>
    </r>
    <r>
      <rPr>
        <sz val="12"/>
        <rFont val="宋体"/>
        <family val="0"/>
        <charset val="134"/>
      </rPr>
      <t xml:space="preserve">2024</t>
    </r>
    <r>
      <rPr>
        <sz val="12"/>
        <rFont val="Noto Sans"/>
        <family val="2"/>
      </rPr>
      <t xml:space="preserve">年一般公共预算财政拨款“三公”经费预算合计</t>
    </r>
    <r>
      <rPr>
        <sz val="12"/>
        <rFont val="宋体"/>
        <family val="0"/>
        <charset val="134"/>
      </rPr>
      <t xml:space="preserve">10.84</t>
    </r>
    <r>
      <rPr>
        <sz val="12"/>
        <rFont val="Noto Sans"/>
        <family val="2"/>
      </rPr>
      <t xml:space="preserve">万元，其中：公务用车购置费</t>
    </r>
    <r>
      <rPr>
        <sz val="12"/>
        <rFont val="宋体"/>
        <family val="0"/>
        <charset val="134"/>
      </rPr>
      <t xml:space="preserve">0</t>
    </r>
    <r>
      <rPr>
        <sz val="12"/>
        <rFont val="Noto Sans"/>
        <family val="2"/>
      </rPr>
      <t xml:space="preserve">万元，较上年增加</t>
    </r>
    <r>
      <rPr>
        <sz val="12"/>
        <rFont val="宋体"/>
        <family val="0"/>
        <charset val="134"/>
      </rPr>
      <t xml:space="preserve">0</t>
    </r>
    <r>
      <rPr>
        <sz val="12"/>
        <rFont val="Noto Sans"/>
        <family val="2"/>
      </rPr>
      <t xml:space="preserve">万元，增长</t>
    </r>
    <r>
      <rPr>
        <sz val="12"/>
        <rFont val="宋体"/>
        <family val="0"/>
        <charset val="134"/>
      </rPr>
      <t xml:space="preserve">0%</t>
    </r>
    <r>
      <rPr>
        <sz val="12"/>
        <rFont val="Noto Sans"/>
        <family val="2"/>
      </rPr>
      <t xml:space="preserve">；公务用车运行维护费</t>
    </r>
    <r>
      <rPr>
        <sz val="12"/>
        <rFont val="宋体"/>
        <family val="0"/>
        <charset val="134"/>
      </rPr>
      <t xml:space="preserve">10.84</t>
    </r>
    <r>
      <rPr>
        <sz val="12"/>
        <rFont val="Noto Sans"/>
        <family val="2"/>
      </rPr>
      <t xml:space="preserve">万元，较上年减少</t>
    </r>
    <r>
      <rPr>
        <sz val="12"/>
        <rFont val="宋体"/>
        <family val="0"/>
        <charset val="134"/>
      </rPr>
      <t xml:space="preserve">3.27</t>
    </r>
    <r>
      <rPr>
        <sz val="12"/>
        <rFont val="Noto Sans"/>
        <family val="2"/>
      </rPr>
      <t xml:space="preserve">万元，下降</t>
    </r>
    <r>
      <rPr>
        <sz val="12"/>
        <rFont val="宋体"/>
        <family val="0"/>
        <charset val="134"/>
      </rPr>
      <t xml:space="preserve">23.18%</t>
    </r>
    <r>
      <rPr>
        <sz val="12"/>
        <rFont val="Noto Sans"/>
        <family val="2"/>
      </rPr>
      <t xml:space="preserve">。减少的原因主要是按照财政要求，缩减支出。</t>
    </r>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1210000000004506</t>
  </si>
  <si>
    <t xml:space="preserve">事业人员工资支出</t>
  </si>
  <si>
    <t xml:space="preserve">事业机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11210000000004507</t>
  </si>
  <si>
    <t xml:space="preserve">社会保障缴费</t>
  </si>
  <si>
    <t xml:space="preserve">机关事业单位基本养老保险缴费支出</t>
  </si>
  <si>
    <t xml:space="preserve">30108</t>
  </si>
  <si>
    <t xml:space="preserve">机关事业单位职业年金缴费支出</t>
  </si>
  <si>
    <t xml:space="preserve">30109</t>
  </si>
  <si>
    <t xml:space="preserve">机关事业单位基本养老保险缴费</t>
  </si>
  <si>
    <t xml:space="preserve">事业单位医疗</t>
  </si>
  <si>
    <t xml:space="preserve">30110</t>
  </si>
  <si>
    <t xml:space="preserve">职业年金缴费</t>
  </si>
  <si>
    <t xml:space="preserve">公务员医疗补助</t>
  </si>
  <si>
    <t xml:space="preserve">30111</t>
  </si>
  <si>
    <t xml:space="preserve">其他行政事业单位医疗支出</t>
  </si>
  <si>
    <t xml:space="preserve">30112</t>
  </si>
  <si>
    <t xml:space="preserve">职工基本医疗保险缴费</t>
  </si>
  <si>
    <t xml:space="preserve">公务员医疗补助缴费</t>
  </si>
  <si>
    <t xml:space="preserve">其他社会保障缴费</t>
  </si>
  <si>
    <t xml:space="preserve">530111210000000004508</t>
  </si>
  <si>
    <t xml:space="preserve">住房公积金</t>
  </si>
  <si>
    <t xml:space="preserve">30113</t>
  </si>
  <si>
    <t xml:space="preserve">530111210000000004509</t>
  </si>
  <si>
    <t xml:space="preserve">对个人和家庭的补助</t>
  </si>
  <si>
    <t xml:space="preserve">30399</t>
  </si>
  <si>
    <t xml:space="preserve">530111210000000004510</t>
  </si>
  <si>
    <t xml:space="preserve">公车购置及运维费</t>
  </si>
  <si>
    <t xml:space="preserve">30231</t>
  </si>
  <si>
    <t xml:space="preserve">530111210000000004512</t>
  </si>
  <si>
    <t xml:space="preserve">工会经费</t>
  </si>
  <si>
    <t xml:space="preserve">30228</t>
  </si>
  <si>
    <t xml:space="preserve">办公费</t>
  </si>
  <si>
    <t xml:space="preserve">530111210000000004513</t>
  </si>
  <si>
    <t xml:space="preserve">一般公用支出</t>
  </si>
  <si>
    <t xml:space="preserve">30201</t>
  </si>
  <si>
    <t xml:space="preserve">水费</t>
  </si>
  <si>
    <t xml:space="preserve">30205</t>
  </si>
  <si>
    <t xml:space="preserve">电费</t>
  </si>
  <si>
    <t xml:space="preserve">30206</t>
  </si>
  <si>
    <t xml:space="preserve">邮电费</t>
  </si>
  <si>
    <t xml:space="preserve">30207</t>
  </si>
  <si>
    <t xml:space="preserve">物业管理费</t>
  </si>
  <si>
    <t xml:space="preserve">30209</t>
  </si>
  <si>
    <t xml:space="preserve">差旅费</t>
  </si>
  <si>
    <t xml:space="preserve">30211</t>
  </si>
  <si>
    <t xml:space="preserve">维修（护）费</t>
  </si>
  <si>
    <t xml:space="preserve">30213</t>
  </si>
  <si>
    <t xml:space="preserve">培训费</t>
  </si>
  <si>
    <t xml:space="preserve">30216</t>
  </si>
  <si>
    <t xml:space="preserve">事业单位离退休</t>
  </si>
  <si>
    <t xml:space="preserve">30229</t>
  </si>
  <si>
    <t xml:space="preserve">福利费</t>
  </si>
  <si>
    <t xml:space="preserve">30299</t>
  </si>
  <si>
    <t xml:space="preserve">公务用车运行维护费</t>
  </si>
  <si>
    <t xml:space="preserve">530111231100001504712</t>
  </si>
  <si>
    <t xml:space="preserve">事业人员绩效奖励</t>
  </si>
  <si>
    <t xml:space="preserve">其他商品和服务支出</t>
  </si>
  <si>
    <t xml:space="preserve">生活补助</t>
  </si>
  <si>
    <t xml:space="preserve">530111231100001504714</t>
  </si>
  <si>
    <t xml:space="preserve">离退休人员支出</t>
  </si>
  <si>
    <t xml:space="preserve">30305</t>
  </si>
  <si>
    <t xml:space="preserve">其他对个人和家庭的补助</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1231100001140540</t>
  </si>
  <si>
    <t xml:space="preserve">森林防火防扑队伍建设专项经费</t>
  </si>
  <si>
    <t xml:space="preserve">林业草原防灾减灾</t>
  </si>
  <si>
    <t xml:space="preserve">30226</t>
  </si>
  <si>
    <t xml:space="preserve">劳务费</t>
  </si>
  <si>
    <t xml:space="preserve">530111231100001140618</t>
  </si>
  <si>
    <t xml:space="preserve">森林防灭火工作经费</t>
  </si>
  <si>
    <t xml:space="preserve">530111231100001140669</t>
  </si>
  <si>
    <t xml:space="preserve">森林防灭火视频监控系统经费</t>
  </si>
  <si>
    <t xml:space="preserve">530111231100001140718</t>
  </si>
  <si>
    <t xml:space="preserve">森林防灭火林火防火通道建设经费</t>
  </si>
  <si>
    <t xml:space="preserve">530111231100001140856</t>
  </si>
  <si>
    <t xml:space="preserve">杨林林区石漠化治理经费</t>
  </si>
  <si>
    <t xml:space="preserve">530111231100001148927</t>
  </si>
  <si>
    <t xml:space="preserve">低效林改造项目专项经费</t>
  </si>
  <si>
    <t xml:space="preserve">森林资源培育</t>
  </si>
  <si>
    <t xml:space="preserve">530111231100001149070</t>
  </si>
  <si>
    <t xml:space="preserve">林场业务工作专项经费</t>
  </si>
  <si>
    <t xml:space="preserve">执法与监督</t>
  </si>
  <si>
    <t xml:space="preserve">林区公共支出</t>
  </si>
  <si>
    <t xml:space="preserve">530111231100001168820</t>
  </si>
  <si>
    <t xml:space="preserve">林业病虫害防治专项资金</t>
  </si>
  <si>
    <t xml:space="preserve">530111241100002138886</t>
  </si>
  <si>
    <r>
      <rPr>
        <sz val="9"/>
        <rFont val="Noto Sans"/>
        <family val="2"/>
      </rPr>
      <t xml:space="preserve">昆明市官渡区方旺林场</t>
    </r>
    <r>
      <rPr>
        <sz val="9"/>
        <rFont val="宋体"/>
        <family val="0"/>
        <charset val="134"/>
      </rPr>
      <t xml:space="preserve">2024</t>
    </r>
    <r>
      <rPr>
        <sz val="9"/>
        <rFont val="Noto Sans"/>
        <family val="2"/>
      </rPr>
      <t xml:space="preserve">年度乡土树种苗木培育项目专项经费</t>
    </r>
  </si>
  <si>
    <t xml:space="preserve">530111241100002139036</t>
  </si>
  <si>
    <t xml:space="preserve">昆明市官渡区方旺林场林下经济实验基地建设项目专项经费</t>
  </si>
  <si>
    <t xml:space="preserve">技术推广与转化</t>
  </si>
  <si>
    <t xml:space="preserve">530111241100002139059</t>
  </si>
  <si>
    <t xml:space="preserve">昆明市滇中山地石漠化综合治理项目专项经费</t>
  </si>
  <si>
    <t xml:space="preserve">530111241100002140100</t>
  </si>
  <si>
    <t xml:space="preserve">昆明市官渡区方旺林场场部绿化养护专项经费</t>
  </si>
  <si>
    <t xml:space="preserve">其他林业和草原支出</t>
  </si>
  <si>
    <t xml:space="preserve">530111241100002140196</t>
  </si>
  <si>
    <t xml:space="preserve">方旺林场野生动植物资源调查专项经费</t>
  </si>
  <si>
    <t xml:space="preserve">530111241100002140266</t>
  </si>
  <si>
    <t xml:space="preserve">方旺林场林木资源资产数据调查专项经费</t>
  </si>
  <si>
    <t xml:space="preserve">森林资源管理</t>
  </si>
  <si>
    <t xml:space="preserve">530111241100002140350</t>
  </si>
  <si>
    <t xml:space="preserve">方旺林场板桥林区、杨林林区新建管护用房及杨林林区管护用房复修专项经费</t>
  </si>
  <si>
    <t xml:space="preserve">530111241100002141740</t>
  </si>
  <si>
    <t xml:space="preserve">党建工作专项经费</t>
  </si>
  <si>
    <t xml:space="preserve">530111241100002197200</t>
  </si>
  <si>
    <t xml:space="preserve">官渡区方旺林场林长制公示牌专项经费</t>
  </si>
  <si>
    <t xml:space="preserve">530111241100002513295</t>
  </si>
  <si>
    <t xml:space="preserve">天保工程国有林森林管护资金</t>
  </si>
  <si>
    <t xml:space="preserve">森林管护</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林场业务工作专项经费</t>
  </si>
  <si>
    <t xml:space="preserve">宣传贯彻执行国家林业发展、林业生态环境建设及林业产业的建设的法律、法规和方针、政策；拟定林场林业中长期发展规划和年度计划，经批准后组织实施；编制本单位的森林经营方案。组织开展植树造林、封山育林、天然林保护、退耕还林工作；组织全民义务植树和国土绿化以及防护林、用材林、经济林等森林分类经营工作和各类林业基地及工程项目的建设；开展多种经营，搞活经济。组织林场森林资源清查、动态监测、评价和统计；组织编制林场森林采伐限额，经省林业厅批准后执行；组织林场林地、林权管理。组织林场森林防火和森林病虫鼠害防治、检疫工作；协调区森林防火指挥部的有关业务工作。管理保护辖区内国家和省级森林和野生动物。</t>
  </si>
  <si>
    <t xml:space="preserve">      产出指标</t>
  </si>
  <si>
    <t xml:space="preserve">质量指标</t>
  </si>
  <si>
    <t xml:space="preserve">项目完成率</t>
  </si>
  <si>
    <t xml:space="preserve">&gt;=</t>
  </si>
  <si>
    <t xml:space="preserve">75</t>
  </si>
  <si>
    <t xml:space="preserve">%</t>
  </si>
  <si>
    <t xml:space="preserve">定量指标</t>
  </si>
  <si>
    <t xml:space="preserve">涉及项目完成率</t>
  </si>
  <si>
    <t xml:space="preserve">      效益指标</t>
  </si>
  <si>
    <t xml:space="preserve">经济效益指标</t>
  </si>
  <si>
    <t xml:space="preserve">是否有效保护森林资源</t>
  </si>
  <si>
    <t xml:space="preserve">=</t>
  </si>
  <si>
    <t xml:space="preserve">有效</t>
  </si>
  <si>
    <t xml:space="preserve">年</t>
  </si>
  <si>
    <t xml:space="preserve">定性指标</t>
  </si>
  <si>
    <t xml:space="preserve">有效维护林区社会和谐稳定</t>
  </si>
  <si>
    <t xml:space="preserve">      满意度指标</t>
  </si>
  <si>
    <t xml:space="preserve">服务对象满意度指标</t>
  </si>
  <si>
    <t xml:space="preserve">社会公众满意度</t>
  </si>
  <si>
    <t xml:space="preserve">≧90%</t>
  </si>
  <si>
    <t xml:space="preserve">全力维护我区森林资源，改善生态环境、人民受益，群众满意。</t>
  </si>
  <si>
    <t xml:space="preserve">    林业病虫害防治专项资金</t>
  </si>
  <si>
    <t xml:space="preserve">严格执行贯彻上级林业草原生物防治检疫政策法规，将森林草原有害生物灾害纳入防灾减灾体系。开展森林草原有害生物普查，加强林业检疫有害生物疫区的监测、检疫和除治工作。</t>
  </si>
  <si>
    <t xml:space="preserve">数量指标</t>
  </si>
  <si>
    <t xml:space="preserve">工程总量</t>
  </si>
  <si>
    <t xml:space="preserve">个</t>
  </si>
  <si>
    <t xml:space="preserve">反映工程实现的功能或工程的相对独立单元。</t>
  </si>
  <si>
    <t xml:space="preserve">不发生重大林业有害生物灾害</t>
  </si>
  <si>
    <t xml:space="preserve">&gt;</t>
  </si>
  <si>
    <r>
      <rPr>
        <sz val="9"/>
        <color rgb="FF000000"/>
        <rFont val="Noto Sans"/>
        <family val="2"/>
      </rPr>
      <t xml:space="preserve">成灾面积小于林地面积</t>
    </r>
    <r>
      <rPr>
        <sz val="9"/>
        <color rgb="FF000000"/>
        <rFont val="宋体"/>
        <family val="0"/>
        <charset val="134"/>
      </rPr>
      <t xml:space="preserve">1</t>
    </r>
    <r>
      <rPr>
        <sz val="9"/>
        <color rgb="FF000000"/>
        <rFont val="Noto Sans"/>
        <family val="2"/>
      </rPr>
      <t xml:space="preserve">％。</t>
    </r>
  </si>
  <si>
    <t xml:space="preserve">生态效益指标</t>
  </si>
  <si>
    <t xml:space="preserve">生态环境进一步改善</t>
  </si>
  <si>
    <t xml:space="preserve">&lt;=</t>
  </si>
  <si>
    <t xml:space="preserve">80</t>
  </si>
  <si>
    <t xml:space="preserve">生态环境改善。</t>
  </si>
  <si>
    <t xml:space="preserve">可持续影响指标</t>
  </si>
  <si>
    <t xml:space="preserve">提升森林质量，实现森林可持续经营。</t>
  </si>
  <si>
    <t xml:space="preserve">森林资源总量。</t>
  </si>
  <si>
    <t xml:space="preserve">受益人群满意度</t>
  </si>
  <si>
    <r>
      <rPr>
        <sz val="9"/>
        <color rgb="FF000000"/>
        <rFont val="宋体"/>
        <family val="0"/>
        <charset val="134"/>
      </rPr>
      <t xml:space="preserve">"</t>
    </r>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官渡区方旺林场林长制公示牌专项经费</t>
  </si>
  <si>
    <t xml:space="preserve">完成官渡区方旺林场林长制工作。</t>
  </si>
  <si>
    <t xml:space="preserve">森林资源监测调查样地数</t>
  </si>
  <si>
    <t xml:space="preserve">反映完成官渡区方旺林场林长制工作。</t>
  </si>
  <si>
    <t xml:space="preserve">完成林场森林资源监测报告数</t>
  </si>
  <si>
    <t xml:space="preserve">次</t>
  </si>
  <si>
    <t xml:space="preserve">森林资源保护法律法规宣传覆盖率</t>
  </si>
  <si>
    <t xml:space="preserve">100</t>
  </si>
  <si>
    <r>
      <rPr>
        <sz val="9"/>
        <color rgb="FF000000"/>
        <rFont val="Noto Sans"/>
        <family val="2"/>
      </rPr>
      <t xml:space="preserve">反映森林资源保护法律法规宣传覆盖全省情况。
森林资源保护法律法规宣传覆盖率</t>
    </r>
    <r>
      <rPr>
        <sz val="9"/>
        <color rgb="FF000000"/>
        <rFont val="宋体"/>
        <family val="0"/>
        <charset val="134"/>
      </rPr>
      <t xml:space="preserve">=</t>
    </r>
    <r>
      <rPr>
        <sz val="9"/>
        <color rgb="FF000000"/>
        <rFont val="Noto Sans"/>
        <family val="2"/>
      </rPr>
      <t xml:space="preserve">宣传覆盖数</t>
    </r>
    <r>
      <rPr>
        <sz val="9"/>
        <color rgb="FF000000"/>
        <rFont val="宋体"/>
        <family val="0"/>
        <charset val="134"/>
      </rPr>
      <t xml:space="preserve">/</t>
    </r>
    <r>
      <rPr>
        <sz val="9"/>
        <color rgb="FF000000"/>
        <rFont val="Noto Sans"/>
        <family val="2"/>
      </rPr>
      <t xml:space="preserve">应宣传覆盖总数</t>
    </r>
    <r>
      <rPr>
        <sz val="9"/>
        <color rgb="FF000000"/>
        <rFont val="宋体"/>
        <family val="0"/>
        <charset val="134"/>
      </rPr>
      <t xml:space="preserve">*100%</t>
    </r>
  </si>
  <si>
    <t xml:space="preserve">时效指标</t>
  </si>
  <si>
    <t xml:space="preserve">森林资源保护监测预警报告发布及时率</t>
  </si>
  <si>
    <r>
      <rPr>
        <sz val="9"/>
        <color rgb="FF000000"/>
        <rFont val="Noto Sans"/>
        <family val="2"/>
      </rPr>
      <t xml:space="preserve">反映监测预警报告发布及时情况。
草原监测预警报告发布及时率</t>
    </r>
    <r>
      <rPr>
        <sz val="9"/>
        <color rgb="FF000000"/>
        <rFont val="宋体"/>
        <family val="0"/>
        <charset val="134"/>
      </rPr>
      <t xml:space="preserve">=</t>
    </r>
    <r>
      <rPr>
        <sz val="9"/>
        <color rgb="FF000000"/>
        <rFont val="Noto Sans"/>
        <family val="2"/>
      </rPr>
      <t xml:space="preserve">及时发布监测预警报告数</t>
    </r>
    <r>
      <rPr>
        <sz val="9"/>
        <color rgb="FF000000"/>
        <rFont val="宋体"/>
        <family val="0"/>
        <charset val="134"/>
      </rPr>
      <t xml:space="preserve">/</t>
    </r>
    <r>
      <rPr>
        <sz val="9"/>
        <color rgb="FF000000"/>
        <rFont val="Noto Sans"/>
        <family val="2"/>
      </rPr>
      <t xml:space="preserve">监测预警数</t>
    </r>
    <r>
      <rPr>
        <sz val="9"/>
        <color rgb="FF000000"/>
        <rFont val="宋体"/>
        <family val="0"/>
        <charset val="134"/>
      </rPr>
      <t xml:space="preserve">*100%</t>
    </r>
  </si>
  <si>
    <t xml:space="preserve">社会效益指标</t>
  </si>
  <si>
    <t xml:space="preserve">森林资源综合植被盖度</t>
  </si>
  <si>
    <t xml:space="preserve">反映森林资源生长浓密的程度。</t>
  </si>
  <si>
    <t xml:space="preserve">反映森林资源恢复情况得到人民群众满意的情况。</t>
  </si>
  <si>
    <t xml:space="preserve">    方旺林场板桥林区、杨林林区新建管护用房及杨林林区管护用房复修专项经费</t>
  </si>
  <si>
    <r>
      <rPr>
        <sz val="9"/>
        <color rgb="FF000000"/>
        <rFont val="Noto Sans"/>
        <family val="2"/>
      </rPr>
      <t xml:space="preserve">本项目位于昆明市官渡区大板桥镇方旺林场板桥。花箐林区拟新建</t>
    </r>
    <r>
      <rPr>
        <sz val="9"/>
        <color rgb="FF000000"/>
        <rFont val="宋体"/>
        <family val="0"/>
        <charset val="134"/>
      </rPr>
      <t xml:space="preserve">2</t>
    </r>
    <r>
      <rPr>
        <sz val="9"/>
        <color rgb="FF000000"/>
        <rFont val="Noto Sans"/>
        <family val="2"/>
      </rPr>
      <t xml:space="preserve">处管理用房，建筑面积约</t>
    </r>
    <r>
      <rPr>
        <sz val="9"/>
        <color rgb="FF000000"/>
        <rFont val="宋体"/>
        <family val="0"/>
        <charset val="134"/>
      </rPr>
      <t xml:space="preserve">1000</t>
    </r>
    <r>
      <rPr>
        <sz val="9"/>
        <color rgb="FF000000"/>
        <rFont val="Noto Sans"/>
        <family val="2"/>
      </rPr>
      <t xml:space="preserve">平方米。功能包括宿舍、办公、储藏、食堂、洗衣房、淋浴房、停车等相关功能。修缮杨林林区</t>
    </r>
    <r>
      <rPr>
        <sz val="9"/>
        <color rgb="FF000000"/>
        <rFont val="宋体"/>
        <family val="0"/>
        <charset val="134"/>
      </rPr>
      <t xml:space="preserve">1</t>
    </r>
    <r>
      <rPr>
        <sz val="9"/>
        <color rgb="FF000000"/>
        <rFont val="Noto Sans"/>
        <family val="2"/>
      </rPr>
      <t xml:space="preserve">处。</t>
    </r>
  </si>
  <si>
    <t xml:space="preserve">1000</t>
  </si>
  <si>
    <t xml:space="preserve">平方米</t>
  </si>
  <si>
    <t xml:space="preserve">反映新建、改造、修缮工程量完成情况。</t>
  </si>
  <si>
    <t xml:space="preserve">350</t>
  </si>
  <si>
    <t xml:space="preserve">安全事故发生率</t>
  </si>
  <si>
    <t xml:space="preserve">0</t>
  </si>
  <si>
    <t xml:space="preserve">反映工程实施期间的安全目标。</t>
  </si>
  <si>
    <t xml:space="preserve">计划完工率</t>
  </si>
  <si>
    <t xml:space="preserve">70</t>
  </si>
  <si>
    <r>
      <rPr>
        <sz val="9"/>
        <color rgb="FF000000"/>
        <rFont val="Noto Sans"/>
        <family val="2"/>
      </rPr>
      <t xml:space="preserve">反映工程按计划完工情况。
计划完工率</t>
    </r>
    <r>
      <rPr>
        <sz val="9"/>
        <color rgb="FF000000"/>
        <rFont val="宋体"/>
        <family val="0"/>
        <charset val="134"/>
      </rPr>
      <t xml:space="preserve">=</t>
    </r>
    <r>
      <rPr>
        <sz val="9"/>
        <color rgb="FF000000"/>
        <rFont val="Noto Sans"/>
        <family val="2"/>
      </rPr>
      <t xml:space="preserve">实际完成工程项目百分比</t>
    </r>
    <r>
      <rPr>
        <sz val="9"/>
        <color rgb="FF000000"/>
        <rFont val="宋体"/>
        <family val="0"/>
        <charset val="134"/>
      </rPr>
      <t xml:space="preserve">/</t>
    </r>
    <r>
      <rPr>
        <sz val="9"/>
        <color rgb="FF000000"/>
        <rFont val="Noto Sans"/>
        <family val="2"/>
      </rPr>
      <t xml:space="preserve">按计划应完成项目数量。</t>
    </r>
  </si>
  <si>
    <t xml:space="preserve">成本指标</t>
  </si>
  <si>
    <t xml:space="preserve">经济成本指标</t>
  </si>
  <si>
    <t xml:space="preserve">反映超概算（预算）项目占比情况。</t>
  </si>
  <si>
    <t xml:space="preserve">使用年限</t>
  </si>
  <si>
    <t xml:space="preserve">30</t>
  </si>
  <si>
    <t xml:space="preserve">通过工程设计使用年限反映可持续的效果。</t>
  </si>
  <si>
    <t xml:space="preserve">&lt;</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低效林改造项目专项经费</t>
  </si>
  <si>
    <t xml:space="preserve">贯彻执行贯彻执行国家森林生态环境建设，森林资源培育、保护利用，国有绿化的法律、法规和方针、政策。组织开展植树造林、封山育林、天然林保护、退耕还林工作；组织开展义务植树和国土绿化以及防护林、用材林等森林分类管理工作和各类林业基地及工程项目的管理。国家森林生态环境建设，森林资源培育、保护利用，国有绿化的法律、法规和方针、政策。组织开展植树造林、封山育林、天然林保护、退耕还林工作；组织开展义务植树和国土绿化以及防护林、用材林等森林分类管理工作和各类林业基地及工程项目的管理。宣传贯彻执行国家林业发展、林业生态环境建设及林业产业的建设的法律、法规和方针、政策；拟定林场林业中长期发展规划和年度计划，经批准后组织实施；编制本单位的森林经营方案。组织开展植树造林、封山育林、天然林保护、退耕还林工作；组织全民义务植树和国土绿化以及防护林、用材林、经济林等森林分类经营工作和各类林业基地及工程项目的建设；开展多种经营，搞活经济。组织林场森林资源清查、动态监测、评价和统计；组织编制林场森林采伐限额，经省林业厅批准后执行；组织林场林地、林权管理。组织林场森林防火和森林病虫鼠害防治、检疫工作；协调区森林防火指挥部的有关业务工作。管理保护辖区内国家和省级森林和野生动物。</t>
  </si>
  <si>
    <t xml:space="preserve">改造面积</t>
  </si>
  <si>
    <t xml:space="preserve">亩</t>
  </si>
  <si>
    <t xml:space="preserve">当年新增林木种植面积</t>
  </si>
  <si>
    <t xml:space="preserve">竣工验收合格率</t>
  </si>
  <si>
    <t xml:space="preserve">95</t>
  </si>
  <si>
    <r>
      <rPr>
        <sz val="9"/>
        <color rgb="FF000000"/>
        <rFont val="宋体"/>
        <family val="0"/>
        <charset val="134"/>
      </rPr>
      <t xml:space="preserve">"</t>
    </r>
    <r>
      <rPr>
        <sz val="9"/>
        <color rgb="FF000000"/>
        <rFont val="Noto Sans"/>
        <family val="2"/>
      </rPr>
      <t xml:space="preserve">反映项目验收情况。
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t>
    </r>
  </si>
  <si>
    <t xml:space="preserve">工期控制率</t>
  </si>
  <si>
    <r>
      <rPr>
        <sz val="9"/>
        <color rgb="FF000000"/>
        <rFont val="宋体"/>
        <family val="0"/>
        <charset val="134"/>
      </rPr>
      <t xml:space="preserve">"</t>
    </r>
    <r>
      <rPr>
        <sz val="9"/>
        <color rgb="FF000000"/>
        <rFont val="Noto Sans"/>
        <family val="2"/>
      </rPr>
      <t xml:space="preserve">反映工期控制情况。
工期控制率</t>
    </r>
    <r>
      <rPr>
        <sz val="9"/>
        <color rgb="FF000000"/>
        <rFont val="宋体"/>
        <family val="0"/>
        <charset val="134"/>
      </rPr>
      <t xml:space="preserve">=</t>
    </r>
    <r>
      <rPr>
        <sz val="9"/>
        <color rgb="FF000000"/>
        <rFont val="Noto Sans"/>
        <family val="2"/>
      </rPr>
      <t xml:space="preserve">实际工期</t>
    </r>
    <r>
      <rPr>
        <sz val="9"/>
        <color rgb="FF000000"/>
        <rFont val="宋体"/>
        <family val="0"/>
        <charset val="134"/>
      </rPr>
      <t xml:space="preserve">/</t>
    </r>
    <r>
      <rPr>
        <sz val="9"/>
        <color rgb="FF000000"/>
        <rFont val="Noto Sans"/>
        <family val="2"/>
      </rPr>
      <t xml:space="preserve">计划工期</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t>
    </r>
  </si>
  <si>
    <t xml:space="preserve">森林覆盖面积增长率</t>
  </si>
  <si>
    <t xml:space="preserve">森林覆盖率高于现有</t>
  </si>
  <si>
    <t xml:space="preserve">森林覆盖面积同期增长比例</t>
  </si>
  <si>
    <t xml:space="preserve">满意和较满意总人数与调查总人数的比例</t>
  </si>
  <si>
    <t xml:space="preserve">    森林防灭火视频监控系统经费</t>
  </si>
  <si>
    <r>
      <rPr>
        <sz val="9"/>
        <color rgb="FF000000"/>
        <rFont val="宋体"/>
        <family val="0"/>
        <charset val="134"/>
      </rPr>
      <t xml:space="preserve">1</t>
    </r>
    <r>
      <rPr>
        <sz val="9"/>
        <color rgb="FF000000"/>
        <rFont val="Noto Sans"/>
        <family val="2"/>
      </rPr>
      <t xml:space="preserve">、按照即将签订的</t>
    </r>
    <r>
      <rPr>
        <sz val="9"/>
        <color rgb="FF000000"/>
        <rFont val="宋体"/>
        <family val="0"/>
        <charset val="134"/>
      </rPr>
      <t xml:space="preserve">2023</t>
    </r>
    <r>
      <rPr>
        <sz val="9"/>
        <color rgb="FF000000"/>
        <rFont val="Noto Sans"/>
        <family val="2"/>
      </rPr>
      <t xml:space="preserve">年度森林草原防灭火目标管理责任状要求，认真落实各项防扑措施，圆满完成</t>
    </r>
    <r>
      <rPr>
        <sz val="9"/>
        <color rgb="FF000000"/>
        <rFont val="宋体"/>
        <family val="0"/>
        <charset val="134"/>
      </rPr>
      <t xml:space="preserve">2023</t>
    </r>
    <r>
      <rPr>
        <sz val="9"/>
        <color rgb="FF000000"/>
        <rFont val="Noto Sans"/>
        <family val="2"/>
      </rPr>
      <t xml:space="preserve">年度森林草原防灭火任务；
</t>
    </r>
    <r>
      <rPr>
        <sz val="9"/>
        <color rgb="FF000000"/>
        <rFont val="宋体"/>
        <family val="0"/>
        <charset val="134"/>
      </rPr>
      <t xml:space="preserve">2</t>
    </r>
    <r>
      <rPr>
        <sz val="9"/>
        <color rgb="FF000000"/>
        <rFont val="Noto Sans"/>
        <family val="2"/>
      </rPr>
      <t xml:space="preserve">、力争森林火灾受害率低于</t>
    </r>
    <r>
      <rPr>
        <sz val="9"/>
        <color rgb="FF000000"/>
        <rFont val="宋体"/>
        <family val="0"/>
        <charset val="134"/>
      </rPr>
      <t xml:space="preserve">0.08%</t>
    </r>
    <r>
      <rPr>
        <sz val="9"/>
        <color rgb="FF000000"/>
        <rFont val="Noto Sans"/>
        <family val="2"/>
      </rPr>
      <t xml:space="preserve">，林火当日扑灭率达到</t>
    </r>
    <r>
      <rPr>
        <sz val="9"/>
        <color rgb="FF000000"/>
        <rFont val="宋体"/>
        <family val="0"/>
        <charset val="134"/>
      </rPr>
      <t xml:space="preserve">98%</t>
    </r>
    <r>
      <rPr>
        <sz val="9"/>
        <color rgb="FF000000"/>
        <rFont val="Noto Sans"/>
        <family val="2"/>
      </rPr>
      <t xml:space="preserve">以上；
</t>
    </r>
    <r>
      <rPr>
        <sz val="9"/>
        <color rgb="FF000000"/>
        <rFont val="宋体"/>
        <family val="0"/>
        <charset val="134"/>
      </rPr>
      <t xml:space="preserve">3</t>
    </r>
    <r>
      <rPr>
        <sz val="9"/>
        <color rgb="FF000000"/>
        <rFont val="Noto Sans"/>
        <family val="2"/>
      </rPr>
      <t xml:space="preserve">、确保不发生重特大森林火灾，确保不发生重大人员伤亡事故</t>
    </r>
    <r>
      <rPr>
        <sz val="9"/>
        <color rgb="FF000000"/>
        <rFont val="宋体"/>
        <family val="0"/>
        <charset val="134"/>
      </rPr>
      <t xml:space="preserve">.</t>
    </r>
  </si>
  <si>
    <t xml:space="preserve">验收通过率</t>
  </si>
  <si>
    <r>
      <rPr>
        <sz val="9"/>
        <color rgb="FF000000"/>
        <rFont val="Noto Sans"/>
        <family val="2"/>
      </rPr>
      <t xml:space="preserve">验收通过率不低于</t>
    </r>
    <r>
      <rPr>
        <sz val="9"/>
        <color rgb="FF000000"/>
        <rFont val="宋体"/>
        <family val="0"/>
        <charset val="134"/>
      </rPr>
      <t xml:space="preserve">95%</t>
    </r>
    <r>
      <rPr>
        <sz val="9"/>
        <color rgb="FF000000"/>
        <rFont val="Noto Sans"/>
        <family val="2"/>
      </rPr>
      <t xml:space="preserve">。</t>
    </r>
  </si>
  <si>
    <t xml:space="preserve">设计功能实现率</t>
  </si>
  <si>
    <t xml:space="preserve">90</t>
  </si>
  <si>
    <r>
      <rPr>
        <sz val="9"/>
        <color rgb="FF000000"/>
        <rFont val="Noto Sans"/>
        <family val="2"/>
      </rPr>
      <t xml:space="preserve">设计功能实现率不低于</t>
    </r>
    <r>
      <rPr>
        <sz val="9"/>
        <color rgb="FF000000"/>
        <rFont val="宋体"/>
        <family val="0"/>
        <charset val="134"/>
      </rPr>
      <t xml:space="preserve">90%</t>
    </r>
    <r>
      <rPr>
        <sz val="9"/>
        <color rgb="FF000000"/>
        <rFont val="Noto Sans"/>
        <family val="2"/>
      </rPr>
      <t xml:space="preserve">。</t>
    </r>
  </si>
  <si>
    <t xml:space="preserve">服务对象满意指数</t>
  </si>
  <si>
    <r>
      <rPr>
        <sz val="9"/>
        <color rgb="FF000000"/>
        <rFont val="Noto Sans"/>
        <family val="2"/>
      </rPr>
      <t xml:space="preserve">服务对象满意指数不低于</t>
    </r>
    <r>
      <rPr>
        <sz val="9"/>
        <color rgb="FF000000"/>
        <rFont val="宋体"/>
        <family val="0"/>
        <charset val="134"/>
      </rPr>
      <t xml:space="preserve">95%</t>
    </r>
    <r>
      <rPr>
        <sz val="9"/>
        <color rgb="FF000000"/>
        <rFont val="Noto Sans"/>
        <family val="2"/>
      </rPr>
      <t xml:space="preserve">。</t>
    </r>
  </si>
  <si>
    <t xml:space="preserve">    方旺林场野生动植物资源调查专项经费</t>
  </si>
  <si>
    <t xml:space="preserve">区委第一巡察组关于巡察方旺林场党支部意见要求，对方旺林场野生动植物资源调查与评估。</t>
  </si>
  <si>
    <t xml:space="preserve">野生动植物资源调查专项经费支出</t>
  </si>
  <si>
    <t xml:space="preserve">严格执行内控制度</t>
  </si>
  <si>
    <t xml:space="preserve">依据野生动植物资源调查专项经费</t>
  </si>
  <si>
    <t xml:space="preserve">野生动植物资源调查参与</t>
  </si>
  <si>
    <t xml:space="preserve">60</t>
  </si>
  <si>
    <t xml:space="preserve">野生动植物资源调查与周边环境</t>
  </si>
  <si>
    <t xml:space="preserve">野生动植物资源调查对环境可持续性</t>
  </si>
  <si>
    <t xml:space="preserve">周边群众满意度调查</t>
  </si>
  <si>
    <t xml:space="preserve">依据周边群众满意度打分</t>
  </si>
  <si>
    <t xml:space="preserve">    党建工作专项经费</t>
  </si>
  <si>
    <t xml:space="preserve">官渡区方旺林场党支部紧紧围绕官渡区方旺林场的工作重点，加强党组织建设。按照党章的要求，定期开展好各种形式的党员学习教育、组织生活和主题党日等活动，确保党的路线方针政策和决策部署的贯彻落实，进一步提升林场党员干部的自身素质，增强党支部吸引力、凝集力和战斗力，保障林场各项工作顺利开展完成。</t>
  </si>
  <si>
    <t xml:space="preserve">制作党建宣传栏、更换宣传画，墙画等</t>
  </si>
  <si>
    <r>
      <rPr>
        <sz val="9"/>
        <color rgb="FF000000"/>
        <rFont val="Noto Sans"/>
        <family val="2"/>
      </rPr>
      <t xml:space="preserve">宣传栏</t>
    </r>
    <r>
      <rPr>
        <sz val="9"/>
        <color rgb="FF000000"/>
        <rFont val="宋体"/>
        <family val="0"/>
        <charset val="134"/>
      </rPr>
      <t xml:space="preserve">10</t>
    </r>
    <r>
      <rPr>
        <sz val="9"/>
        <color rgb="FF000000"/>
        <rFont val="Noto Sans"/>
        <family val="2"/>
      </rPr>
      <t xml:space="preserve">块、宣传</t>
    </r>
    <r>
      <rPr>
        <sz val="9"/>
        <color rgb="FF000000"/>
        <rFont val="宋体"/>
        <family val="0"/>
        <charset val="134"/>
      </rPr>
      <t xml:space="preserve">26</t>
    </r>
    <r>
      <rPr>
        <sz val="9"/>
        <color rgb="FF000000"/>
        <rFont val="Noto Sans"/>
        <family val="2"/>
      </rPr>
      <t xml:space="preserve">张、墙画</t>
    </r>
    <r>
      <rPr>
        <sz val="9"/>
        <color rgb="FF000000"/>
        <rFont val="宋体"/>
        <family val="0"/>
        <charset val="134"/>
      </rPr>
      <t xml:space="preserve">50</t>
    </r>
    <r>
      <rPr>
        <sz val="9"/>
        <color rgb="FF000000"/>
        <rFont val="Noto Sans"/>
        <family val="2"/>
      </rPr>
      <t xml:space="preserve">平方米</t>
    </r>
  </si>
  <si>
    <t xml:space="preserve">元</t>
  </si>
  <si>
    <t xml:space="preserve">开展党员活动、购买学习资料等</t>
  </si>
  <si>
    <r>
      <rPr>
        <sz val="9"/>
        <color rgb="FF000000"/>
        <rFont val="Noto Sans"/>
        <family val="2"/>
      </rPr>
      <t xml:space="preserve">党员活动</t>
    </r>
    <r>
      <rPr>
        <sz val="9"/>
        <color rgb="FF000000"/>
        <rFont val="宋体"/>
        <family val="0"/>
        <charset val="134"/>
      </rPr>
      <t xml:space="preserve">12</t>
    </r>
    <r>
      <rPr>
        <sz val="9"/>
        <color rgb="FF000000"/>
        <rFont val="Noto Sans"/>
        <family val="2"/>
      </rPr>
      <t xml:space="preserve">次</t>
    </r>
  </si>
  <si>
    <t xml:space="preserve">帮扶社区，解决社区困难</t>
  </si>
  <si>
    <t xml:space="preserve">双报到服务活动</t>
  </si>
  <si>
    <t xml:space="preserve">购置活动室陈列柜、书柜</t>
  </si>
  <si>
    <t xml:space="preserve">根据党章要求开展党建工作。</t>
  </si>
  <si>
    <t xml:space="preserve">思想认识度</t>
  </si>
  <si>
    <t xml:space="preserve">党员素质提高，强化日常学习和服务水平</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月</t>
    </r>
  </si>
  <si>
    <t xml:space="preserve">宣传学习教育</t>
  </si>
  <si>
    <t xml:space="preserve">党员满意度</t>
  </si>
  <si>
    <t xml:space="preserve">    昆明市官渡区方旺林场场部绿化养护专项经费</t>
  </si>
  <si>
    <t xml:space="preserve">昆明市官渡区方旺林场场部绿化养护项目涉及林场场部苗木地被养护、补植，花卉养护更换、水池养护、中水抽取及电路维护等内容。</t>
  </si>
  <si>
    <t xml:space="preserve">养护面积</t>
  </si>
  <si>
    <t xml:space="preserve">方旺林场场部办公区绿化管养及水电维护。</t>
  </si>
  <si>
    <t xml:space="preserve">绿化养护合格率</t>
  </si>
  <si>
    <r>
      <rPr>
        <sz val="9"/>
        <color rgb="FF000000"/>
        <rFont val="宋体"/>
        <family val="0"/>
        <charset val="134"/>
      </rPr>
      <t xml:space="preserve">"</t>
    </r>
    <r>
      <rPr>
        <sz val="9"/>
        <color rgb="FF000000"/>
        <rFont val="Noto Sans"/>
        <family val="2"/>
      </rPr>
      <t xml:space="preserve">反映绿化养护情况。
绿化养护合格率</t>
    </r>
    <r>
      <rPr>
        <sz val="9"/>
        <color rgb="FF000000"/>
        <rFont val="宋体"/>
        <family val="0"/>
        <charset val="134"/>
      </rPr>
      <t xml:space="preserve">=</t>
    </r>
    <r>
      <rPr>
        <sz val="9"/>
        <color rgb="FF000000"/>
        <rFont val="Noto Sans"/>
        <family val="2"/>
      </rPr>
      <t xml:space="preserve">（养护合格单元工程数量</t>
    </r>
    <r>
      <rPr>
        <sz val="9"/>
        <color rgb="FF000000"/>
        <rFont val="宋体"/>
        <family val="0"/>
        <charset val="134"/>
      </rPr>
      <t xml:space="preserve">/</t>
    </r>
    <r>
      <rPr>
        <sz val="9"/>
        <color rgb="FF000000"/>
        <rFont val="Noto Sans"/>
        <family val="2"/>
      </rPr>
      <t xml:space="preserve">养护单元工程总数）</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t>
    </r>
  </si>
  <si>
    <t xml:space="preserve">办公环境明显改善</t>
  </si>
  <si>
    <t xml:space="preserve">满意和较满意总人数与调查总人数的比例。</t>
  </si>
  <si>
    <t xml:space="preserve">    杨林林区石漠化治理经费</t>
  </si>
  <si>
    <t xml:space="preserve">通过项目实施，提高项目区森林覆盖率，遏制项目区石漠化趋势，逐步恢复森林植被，改善项目区群众生产生活条件，促进项目区生态环境，社会经济可持续发展。方旺林场杨林林区石漠化治理项目的建设工期安排遵循国家基本建设投资规模年度安排规定，结合方旺林场的实际情况，统筹安排，分布实施。</t>
  </si>
  <si>
    <t xml:space="preserve">376</t>
  </si>
  <si>
    <t xml:space="preserve">主体工程完成率</t>
  </si>
  <si>
    <r>
      <rPr>
        <sz val="9"/>
        <color rgb="FF000000"/>
        <rFont val="Noto Sans"/>
        <family val="2"/>
      </rPr>
      <t xml:space="preserve">反映主体工程完成情况。
主体工程完成率</t>
    </r>
    <r>
      <rPr>
        <sz val="9"/>
        <color rgb="FF000000"/>
        <rFont val="宋体"/>
        <family val="0"/>
        <charset val="134"/>
      </rPr>
      <t xml:space="preserve">=</t>
    </r>
    <r>
      <rPr>
        <sz val="9"/>
        <color rgb="FF000000"/>
        <rFont val="Noto Sans"/>
        <family val="2"/>
      </rPr>
      <t xml:space="preserve">（按计划完成主体工程的工程量</t>
    </r>
    <r>
      <rPr>
        <sz val="9"/>
        <color rgb="FF000000"/>
        <rFont val="宋体"/>
        <family val="0"/>
        <charset val="134"/>
      </rPr>
      <t xml:space="preserve">/</t>
    </r>
    <r>
      <rPr>
        <sz val="9"/>
        <color rgb="FF000000"/>
        <rFont val="Noto Sans"/>
        <family val="2"/>
      </rPr>
      <t xml:space="preserve">计划完成主体工程量）</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t>
    </r>
  </si>
  <si>
    <t xml:space="preserve">工程数量</t>
  </si>
  <si>
    <t xml:space="preserve">反映工程设计实现的功能数量或工程的相对独立单元的数量。</t>
  </si>
  <si>
    <r>
      <rPr>
        <sz val="9"/>
        <color rgb="FF000000"/>
        <rFont val="宋体"/>
        <family val="0"/>
        <charset val="134"/>
      </rPr>
      <t xml:space="preserve">"</t>
    </r>
    <r>
      <rPr>
        <sz val="9"/>
        <color rgb="FF000000"/>
        <rFont val="Noto Sans"/>
        <family val="2"/>
      </rPr>
      <t xml:space="preserve">反映工期控制情况
工期控制率</t>
    </r>
    <r>
      <rPr>
        <sz val="9"/>
        <color rgb="FF000000"/>
        <rFont val="宋体"/>
        <family val="0"/>
        <charset val="134"/>
      </rPr>
      <t xml:space="preserve">=</t>
    </r>
    <r>
      <rPr>
        <sz val="9"/>
        <color rgb="FF000000"/>
        <rFont val="Noto Sans"/>
        <family val="2"/>
      </rPr>
      <t xml:space="preserve">实际工期</t>
    </r>
    <r>
      <rPr>
        <sz val="9"/>
        <color rgb="FF000000"/>
        <rFont val="宋体"/>
        <family val="0"/>
        <charset val="134"/>
      </rPr>
      <t xml:space="preserve">/</t>
    </r>
    <r>
      <rPr>
        <sz val="9"/>
        <color rgb="FF000000"/>
        <rFont val="Noto Sans"/>
        <family val="2"/>
      </rPr>
      <t xml:space="preserve">计划工期</t>
    </r>
    <r>
      <rPr>
        <sz val="9"/>
        <color rgb="FF000000"/>
        <rFont val="宋体"/>
        <family val="0"/>
        <charset val="134"/>
      </rPr>
      <t xml:space="preserve">*100%"</t>
    </r>
  </si>
  <si>
    <t xml:space="preserve">现有森林覆盖面积</t>
  </si>
  <si>
    <t xml:space="preserve">森林覆盖率</t>
  </si>
  <si>
    <t xml:space="preserve">新增林木成活率</t>
  </si>
  <si>
    <t xml:space="preserve">林木成活面积与新增种植面积的比例</t>
  </si>
  <si>
    <t xml:space="preserve">    森林防灭火工作经费</t>
  </si>
  <si>
    <r>
      <rPr>
        <sz val="9"/>
        <color rgb="FF000000"/>
        <rFont val="宋体"/>
        <family val="0"/>
        <charset val="134"/>
      </rPr>
      <t xml:space="preserve">1</t>
    </r>
    <r>
      <rPr>
        <sz val="9"/>
        <color rgb="FF000000"/>
        <rFont val="Noto Sans"/>
        <family val="2"/>
      </rPr>
      <t xml:space="preserve">、按照即将签订的</t>
    </r>
    <r>
      <rPr>
        <sz val="9"/>
        <color rgb="FF000000"/>
        <rFont val="宋体"/>
        <family val="0"/>
        <charset val="134"/>
      </rPr>
      <t xml:space="preserve">2023</t>
    </r>
    <r>
      <rPr>
        <sz val="9"/>
        <color rgb="FF000000"/>
        <rFont val="Noto Sans"/>
        <family val="2"/>
      </rPr>
      <t xml:space="preserve">年度森林草原防灭火目标管理责任状要求，认真落实各项防扑措施，圆满完成</t>
    </r>
    <r>
      <rPr>
        <sz val="9"/>
        <color rgb="FF000000"/>
        <rFont val="宋体"/>
        <family val="0"/>
        <charset val="134"/>
      </rPr>
      <t xml:space="preserve">2023</t>
    </r>
    <r>
      <rPr>
        <sz val="9"/>
        <color rgb="FF000000"/>
        <rFont val="Noto Sans"/>
        <family val="2"/>
      </rPr>
      <t xml:space="preserve">年度森林草原防灭火任务；
</t>
    </r>
    <r>
      <rPr>
        <sz val="9"/>
        <color rgb="FF000000"/>
        <rFont val="宋体"/>
        <family val="0"/>
        <charset val="134"/>
      </rPr>
      <t xml:space="preserve">2</t>
    </r>
    <r>
      <rPr>
        <sz val="9"/>
        <color rgb="FF000000"/>
        <rFont val="Noto Sans"/>
        <family val="2"/>
      </rPr>
      <t xml:space="preserve">、力争森林火灾受害率低于</t>
    </r>
    <r>
      <rPr>
        <sz val="9"/>
        <color rgb="FF000000"/>
        <rFont val="宋体"/>
        <family val="0"/>
        <charset val="134"/>
      </rPr>
      <t xml:space="preserve">0.08%</t>
    </r>
    <r>
      <rPr>
        <sz val="9"/>
        <color rgb="FF000000"/>
        <rFont val="Noto Sans"/>
        <family val="2"/>
      </rPr>
      <t xml:space="preserve">，林火当日扑灭率达到</t>
    </r>
    <r>
      <rPr>
        <sz val="9"/>
        <color rgb="FF000000"/>
        <rFont val="宋体"/>
        <family val="0"/>
        <charset val="134"/>
      </rPr>
      <t xml:space="preserve">98%</t>
    </r>
    <r>
      <rPr>
        <sz val="9"/>
        <color rgb="FF000000"/>
        <rFont val="Noto Sans"/>
        <family val="2"/>
      </rPr>
      <t xml:space="preserve">以上；
</t>
    </r>
    <r>
      <rPr>
        <sz val="9"/>
        <color rgb="FF000000"/>
        <rFont val="宋体"/>
        <family val="0"/>
        <charset val="134"/>
      </rPr>
      <t xml:space="preserve">3</t>
    </r>
    <r>
      <rPr>
        <sz val="9"/>
        <color rgb="FF000000"/>
        <rFont val="Noto Sans"/>
        <family val="2"/>
      </rPr>
      <t xml:space="preserve">、确保不发生重特大森林火灾，确保不发生重大人员伤亡事故，确</t>
    </r>
    <r>
      <rPr>
        <sz val="9"/>
        <color rgb="FF000000"/>
        <rFont val="宋体"/>
        <family val="0"/>
        <charset val="134"/>
      </rPr>
      <t xml:space="preserve">1</t>
    </r>
    <r>
      <rPr>
        <sz val="9"/>
        <color rgb="FF000000"/>
        <rFont val="Noto Sans"/>
        <family val="2"/>
      </rPr>
      <t xml:space="preserve">、力争森林火灾受害率控制在</t>
    </r>
    <r>
      <rPr>
        <sz val="9"/>
        <color rgb="FF000000"/>
        <rFont val="宋体"/>
        <family val="0"/>
        <charset val="134"/>
      </rPr>
      <t xml:space="preserve">0.8‰</t>
    </r>
    <r>
      <rPr>
        <sz val="9"/>
        <color rgb="FF000000"/>
        <rFont val="Noto Sans"/>
        <family val="2"/>
      </rPr>
      <t xml:space="preserve">内，林火当日扑灭率</t>
    </r>
    <r>
      <rPr>
        <sz val="9"/>
        <color rgb="FF000000"/>
        <rFont val="宋体"/>
        <family val="0"/>
        <charset val="134"/>
      </rPr>
      <t xml:space="preserve">98%</t>
    </r>
    <r>
      <rPr>
        <sz val="9"/>
        <color rgb="FF000000"/>
        <rFont val="Noto Sans"/>
        <family val="2"/>
      </rPr>
      <t xml:space="preserve">以上</t>
    </r>
    <r>
      <rPr>
        <sz val="9"/>
        <color rgb="FF000000"/>
        <rFont val="宋体"/>
        <family val="0"/>
        <charset val="134"/>
      </rPr>
      <t xml:space="preserve">.</t>
    </r>
  </si>
  <si>
    <t xml:space="preserve">宣传活动开展次数</t>
  </si>
  <si>
    <r>
      <rPr>
        <sz val="9"/>
        <color rgb="FF000000"/>
        <rFont val="Noto Sans"/>
        <family val="2"/>
      </rPr>
      <t xml:space="preserve">防火期开展宣传活动总次数不少于</t>
    </r>
    <r>
      <rPr>
        <sz val="9"/>
        <color rgb="FF000000"/>
        <rFont val="宋体"/>
        <family val="0"/>
        <charset val="134"/>
      </rPr>
      <t xml:space="preserve">3</t>
    </r>
    <r>
      <rPr>
        <sz val="9"/>
        <color rgb="FF000000"/>
        <rFont val="Noto Sans"/>
        <family val="2"/>
      </rPr>
      <t xml:space="preserve">次</t>
    </r>
  </si>
  <si>
    <t xml:space="preserve">日常巡查次数</t>
  </si>
  <si>
    <t xml:space="preserve">180</t>
  </si>
  <si>
    <r>
      <rPr>
        <sz val="9"/>
        <color rgb="FF000000"/>
        <rFont val="Noto Sans"/>
        <family val="2"/>
      </rPr>
      <t xml:space="preserve">防火期内日常巡查总次数不少于</t>
    </r>
    <r>
      <rPr>
        <sz val="9"/>
        <color rgb="FF000000"/>
        <rFont val="宋体"/>
        <family val="0"/>
        <charset val="134"/>
      </rPr>
      <t xml:space="preserve">180</t>
    </r>
    <r>
      <rPr>
        <sz val="9"/>
        <color rgb="FF000000"/>
        <rFont val="Noto Sans"/>
        <family val="2"/>
      </rPr>
      <t xml:space="preserve">次</t>
    </r>
  </si>
  <si>
    <t xml:space="preserve">扑灭火情平均用时</t>
  </si>
  <si>
    <r>
      <rPr>
        <sz val="9"/>
        <color rgb="FF000000"/>
        <rFont val="Noto Sans"/>
        <family val="2"/>
      </rPr>
      <t xml:space="preserve">扑灭火情平均用时小于</t>
    </r>
    <r>
      <rPr>
        <sz val="9"/>
        <color rgb="FF000000"/>
        <rFont val="宋体"/>
        <family val="0"/>
        <charset val="134"/>
      </rPr>
      <t xml:space="preserve">60</t>
    </r>
    <r>
      <rPr>
        <sz val="9"/>
        <color rgb="FF000000"/>
        <rFont val="Noto Sans"/>
        <family val="2"/>
      </rPr>
      <t xml:space="preserve">分钟</t>
    </r>
  </si>
  <si>
    <t xml:space="preserve">森林火灾受害率</t>
  </si>
  <si>
    <t xml:space="preserve">0.08</t>
  </si>
  <si>
    <r>
      <rPr>
        <sz val="9"/>
        <color rgb="FF000000"/>
        <rFont val="Noto Sans"/>
        <family val="2"/>
      </rPr>
      <t xml:space="preserve">森林火灾受害率小于</t>
    </r>
    <r>
      <rPr>
        <sz val="9"/>
        <color rgb="FF000000"/>
        <rFont val="宋体"/>
        <family val="0"/>
        <charset val="134"/>
      </rPr>
      <t xml:space="preserve">0.08%</t>
    </r>
  </si>
  <si>
    <t xml:space="preserve">火灾扑灭复燃率</t>
  </si>
  <si>
    <r>
      <rPr>
        <sz val="9"/>
        <color rgb="FF000000"/>
        <rFont val="Noto Sans"/>
        <family val="2"/>
      </rPr>
      <t xml:space="preserve">火灾扑灭复燃率为</t>
    </r>
    <r>
      <rPr>
        <sz val="9"/>
        <color rgb="FF000000"/>
        <rFont val="宋体"/>
        <family val="0"/>
        <charset val="134"/>
      </rPr>
      <t xml:space="preserve">0</t>
    </r>
  </si>
  <si>
    <t xml:space="preserve">森林草原防灭火相关部门满意度</t>
  </si>
  <si>
    <r>
      <rPr>
        <sz val="9"/>
        <color rgb="FF000000"/>
        <rFont val="Noto Sans"/>
        <family val="2"/>
      </rPr>
      <t xml:space="preserve">森林草原防灭火相关部门满意度大于</t>
    </r>
    <r>
      <rPr>
        <sz val="9"/>
        <color rgb="FF000000"/>
        <rFont val="宋体"/>
        <family val="0"/>
        <charset val="134"/>
      </rPr>
      <t xml:space="preserve">95%</t>
    </r>
  </si>
  <si>
    <t xml:space="preserve">    昆明市滇中山地石漠化综合治理项目专项经费</t>
  </si>
  <si>
    <r>
      <rPr>
        <sz val="9"/>
        <color rgb="FF000000"/>
        <rFont val="Noto Sans"/>
        <family val="2"/>
      </rPr>
      <t xml:space="preserve">根据《昆明市林业和草原局关于做好昆明市滇中山地石漠化综合治理项目（</t>
    </r>
    <r>
      <rPr>
        <sz val="9"/>
        <color rgb="FF000000"/>
        <rFont val="宋体"/>
        <family val="0"/>
        <charset val="134"/>
      </rPr>
      <t xml:space="preserve">2023</t>
    </r>
    <r>
      <rPr>
        <sz val="9"/>
        <color rgb="FF000000"/>
        <rFont val="Noto Sans"/>
        <family val="2"/>
      </rPr>
      <t xml:space="preserve">年度）建设工作》的要求，昆明市滇中山地石漠化综合治理项目涉及官渡区行政界内需实施封山育林</t>
    </r>
    <r>
      <rPr>
        <sz val="9"/>
        <color rgb="FF000000"/>
        <rFont val="宋体"/>
        <family val="0"/>
        <charset val="134"/>
      </rPr>
      <t xml:space="preserve">2247</t>
    </r>
    <r>
      <rPr>
        <sz val="9"/>
        <color rgb="FF000000"/>
        <rFont val="Noto Sans"/>
        <family val="2"/>
      </rPr>
      <t xml:space="preserve">亩，项目涉及方旺林场封山育林</t>
    </r>
    <r>
      <rPr>
        <sz val="9"/>
        <color rgb="FF000000"/>
        <rFont val="宋体"/>
        <family val="0"/>
        <charset val="134"/>
      </rPr>
      <t xml:space="preserve">42</t>
    </r>
    <r>
      <rPr>
        <sz val="9"/>
        <color rgb="FF000000"/>
        <rFont val="Noto Sans"/>
        <family val="2"/>
      </rPr>
      <t xml:space="preserve">亩。</t>
    </r>
  </si>
  <si>
    <t xml:space="preserve">42</t>
  </si>
  <si>
    <r>
      <rPr>
        <sz val="9"/>
        <color rgb="FF000000"/>
        <rFont val="Noto Sans"/>
        <family val="2"/>
      </rPr>
      <t xml:space="preserve">实施封山育林</t>
    </r>
    <r>
      <rPr>
        <sz val="9"/>
        <color rgb="FF000000"/>
        <rFont val="宋体"/>
        <family val="0"/>
        <charset val="134"/>
      </rPr>
      <t xml:space="preserve">42</t>
    </r>
    <r>
      <rPr>
        <sz val="9"/>
        <color rgb="FF000000"/>
        <rFont val="Noto Sans"/>
        <family val="2"/>
      </rPr>
      <t xml:space="preserve">亩。</t>
    </r>
  </si>
  <si>
    <t xml:space="preserve">验收合格率</t>
  </si>
  <si>
    <r>
      <rPr>
        <sz val="9"/>
        <color rgb="FF000000"/>
        <rFont val="Noto Sans"/>
        <family val="2"/>
      </rPr>
      <t xml:space="preserve">反映项目验收情况。
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si>
  <si>
    <t xml:space="preserve">森林覆盖面积增长率。</t>
  </si>
  <si>
    <t xml:space="preserve">现有森林覆盖面积。</t>
  </si>
  <si>
    <t xml:space="preserve">森林覆盖率。</t>
  </si>
  <si>
    <t xml:space="preserve">提高森林质量。</t>
  </si>
  <si>
    <t xml:space="preserve">防止水土流失形成石漠化。</t>
  </si>
  <si>
    <t xml:space="preserve">达到封育成效。</t>
  </si>
  <si>
    <t xml:space="preserve">    天保工程国有林森林管护资金</t>
  </si>
  <si>
    <r>
      <rPr>
        <sz val="9"/>
        <color rgb="FF000000"/>
        <rFont val="宋体"/>
        <family val="0"/>
        <charset val="134"/>
      </rPr>
      <t xml:space="preserve">2024</t>
    </r>
    <r>
      <rPr>
        <sz val="9"/>
        <color rgb="FF000000"/>
        <rFont val="Noto Sans"/>
        <family val="2"/>
      </rPr>
      <t xml:space="preserve">年林场全面开展森林资源管理和森林防火工作、基础设施建设、植树造林、低效林改造、森林病虫害防治等工作。</t>
    </r>
  </si>
  <si>
    <t xml:space="preserve">森林督查覆盖率</t>
  </si>
  <si>
    <r>
      <rPr>
        <sz val="9"/>
        <color rgb="FF000000"/>
        <rFont val="Noto Sans"/>
        <family val="2"/>
      </rPr>
      <t xml:space="preserve">反映森林督查工作覆盖情况。森林督查覆盖率</t>
    </r>
    <r>
      <rPr>
        <sz val="9"/>
        <color rgb="FF000000"/>
        <rFont val="宋体"/>
        <family val="0"/>
        <charset val="134"/>
      </rPr>
      <t xml:space="preserve">=</t>
    </r>
    <r>
      <rPr>
        <sz val="9"/>
        <color rgb="FF000000"/>
        <rFont val="Noto Sans"/>
        <family val="2"/>
      </rPr>
      <t xml:space="preserve">森林督查覆盖面积</t>
    </r>
    <r>
      <rPr>
        <sz val="9"/>
        <color rgb="FF000000"/>
        <rFont val="宋体"/>
        <family val="0"/>
        <charset val="134"/>
      </rPr>
      <t xml:space="preserve">/</t>
    </r>
    <r>
      <rPr>
        <sz val="9"/>
        <color rgb="FF000000"/>
        <rFont val="Noto Sans"/>
        <family val="2"/>
      </rPr>
      <t xml:space="preserve">应督查面积</t>
    </r>
    <r>
      <rPr>
        <sz val="9"/>
        <color rgb="FF000000"/>
        <rFont val="宋体"/>
        <family val="0"/>
        <charset val="134"/>
      </rPr>
      <t xml:space="preserve">*100%</t>
    </r>
  </si>
  <si>
    <t xml:space="preserve">年度森林资源清查次数</t>
  </si>
  <si>
    <t xml:space="preserve">反映开展年度森林资源清查的情况。</t>
  </si>
  <si>
    <t xml:space="preserve">森林面积（蓄积）误差率</t>
  </si>
  <si>
    <r>
      <rPr>
        <sz val="9"/>
        <color rgb="FF000000"/>
        <rFont val="Noto Sans"/>
        <family val="2"/>
      </rPr>
      <t xml:space="preserve">反映全省</t>
    </r>
    <r>
      <rPr>
        <sz val="9"/>
        <color rgb="FF000000"/>
        <rFont val="宋体"/>
        <family val="0"/>
        <charset val="134"/>
      </rPr>
      <t xml:space="preserve">129</t>
    </r>
    <r>
      <rPr>
        <sz val="9"/>
        <color rgb="FF000000"/>
        <rFont val="Noto Sans"/>
        <family val="2"/>
      </rPr>
      <t xml:space="preserve">个县（市、区）针对国家下发的疑似图斑进行现场核查，面积（蓄积）符合技术方案要求的情况。面积（蓄积）误差率</t>
    </r>
    <r>
      <rPr>
        <sz val="9"/>
        <color rgb="FF000000"/>
        <rFont val="宋体"/>
        <family val="0"/>
        <charset val="134"/>
      </rPr>
      <t xml:space="preserve">=</t>
    </r>
    <r>
      <rPr>
        <sz val="9"/>
        <color rgb="FF000000"/>
        <rFont val="Noto Sans"/>
        <family val="2"/>
      </rPr>
      <t xml:space="preserve">误差面积（蓄积）</t>
    </r>
    <r>
      <rPr>
        <sz val="9"/>
        <color rgb="FF000000"/>
        <rFont val="宋体"/>
        <family val="0"/>
        <charset val="134"/>
      </rPr>
      <t xml:space="preserve">/</t>
    </r>
    <r>
      <rPr>
        <sz val="9"/>
        <color rgb="FF000000"/>
        <rFont val="Noto Sans"/>
        <family val="2"/>
      </rPr>
      <t xml:space="preserve">抽查面积</t>
    </r>
    <r>
      <rPr>
        <sz val="9"/>
        <color rgb="FF000000"/>
        <rFont val="宋体"/>
        <family val="0"/>
        <charset val="134"/>
      </rPr>
      <t xml:space="preserve">*100%</t>
    </r>
  </si>
  <si>
    <t xml:space="preserve">森林督查责任制检查合格率</t>
  </si>
  <si>
    <r>
      <rPr>
        <sz val="9"/>
        <color rgb="FF000000"/>
        <rFont val="Noto Sans"/>
        <family val="2"/>
      </rPr>
      <t xml:space="preserve">反映州市、县级人民政府保护发展森林资源目标责任制落实情况。责任制检查合格率</t>
    </r>
    <r>
      <rPr>
        <sz val="9"/>
        <color rgb="FF000000"/>
        <rFont val="宋体"/>
        <family val="0"/>
        <charset val="134"/>
      </rPr>
      <t xml:space="preserve">=</t>
    </r>
    <r>
      <rPr>
        <sz val="9"/>
        <color rgb="FF000000"/>
        <rFont val="Noto Sans"/>
        <family val="2"/>
      </rPr>
      <t xml:space="preserve">检查合格数</t>
    </r>
    <r>
      <rPr>
        <sz val="9"/>
        <color rgb="FF000000"/>
        <rFont val="宋体"/>
        <family val="0"/>
        <charset val="134"/>
      </rPr>
      <t xml:space="preserve">/</t>
    </r>
    <r>
      <rPr>
        <sz val="9"/>
        <color rgb="FF000000"/>
        <rFont val="Noto Sans"/>
        <family val="2"/>
      </rPr>
      <t xml:space="preserve">应落实责任制地区数</t>
    </r>
    <r>
      <rPr>
        <sz val="9"/>
        <color rgb="FF000000"/>
        <rFont val="宋体"/>
        <family val="0"/>
        <charset val="134"/>
      </rPr>
      <t xml:space="preserve">*100%</t>
    </r>
  </si>
  <si>
    <t xml:space="preserve">森林覆盖增长率</t>
  </si>
  <si>
    <r>
      <rPr>
        <sz val="9"/>
        <color rgb="FF000000"/>
        <rFont val="Noto Sans"/>
        <family val="2"/>
      </rPr>
      <t xml:space="preserve">反映全省森林覆盖率增长情况。森林覆盖增长率</t>
    </r>
    <r>
      <rPr>
        <sz val="9"/>
        <color rgb="FF000000"/>
        <rFont val="宋体"/>
        <family val="0"/>
        <charset val="134"/>
      </rPr>
      <t xml:space="preserve">=</t>
    </r>
    <r>
      <rPr>
        <sz val="9"/>
        <color rgb="FF000000"/>
        <rFont val="Noto Sans"/>
        <family val="2"/>
      </rPr>
      <t xml:space="preserve">（本年森林覆盖面积</t>
    </r>
    <r>
      <rPr>
        <sz val="9"/>
        <color rgb="FF000000"/>
        <rFont val="宋体"/>
        <family val="0"/>
        <charset val="134"/>
      </rPr>
      <t xml:space="preserve">-</t>
    </r>
    <r>
      <rPr>
        <sz val="9"/>
        <color rgb="FF000000"/>
        <rFont val="Noto Sans"/>
        <family val="2"/>
      </rPr>
      <t xml:space="preserve">上年森林覆盖面积）</t>
    </r>
    <r>
      <rPr>
        <sz val="9"/>
        <color rgb="FF000000"/>
        <rFont val="宋体"/>
        <family val="0"/>
        <charset val="134"/>
      </rPr>
      <t xml:space="preserve">/</t>
    </r>
    <r>
      <rPr>
        <sz val="9"/>
        <color rgb="FF000000"/>
        <rFont val="Noto Sans"/>
        <family val="2"/>
      </rPr>
      <t xml:space="preserve">上年森林覆盖面积</t>
    </r>
    <r>
      <rPr>
        <sz val="9"/>
        <color rgb="FF000000"/>
        <rFont val="宋体"/>
        <family val="0"/>
        <charset val="134"/>
      </rPr>
      <t xml:space="preserve">*100%</t>
    </r>
  </si>
  <si>
    <t xml:space="preserve">林地保有量</t>
  </si>
  <si>
    <t xml:space="preserve">4.1965</t>
  </si>
  <si>
    <t xml:space="preserve">万亩</t>
  </si>
  <si>
    <t xml:space="preserve">反映检查年度内被检查县全县其他林地面积保有情况。</t>
  </si>
  <si>
    <t xml:space="preserve">用户满意度</t>
  </si>
  <si>
    <t xml:space="preserve">反映规划征求发改、财政、自然资源、环保、农业、交通、水利等部门和地方政府意见，并通过专家评审，符合林地保护利用实际情况后审查发布。</t>
  </si>
  <si>
    <t xml:space="preserve">    森林防火防扑队伍建设专项经费</t>
  </si>
  <si>
    <r>
      <rPr>
        <sz val="9"/>
        <color rgb="FF000000"/>
        <rFont val="宋体"/>
        <family val="0"/>
        <charset val="134"/>
      </rPr>
      <t xml:space="preserve">1</t>
    </r>
    <r>
      <rPr>
        <sz val="9"/>
        <color rgb="FF000000"/>
        <rFont val="Noto Sans"/>
        <family val="2"/>
      </rPr>
      <t xml:space="preserve">、“三个力争”森林草原火灾受害率力争低于</t>
    </r>
    <r>
      <rPr>
        <sz val="9"/>
        <color rgb="FF000000"/>
        <rFont val="宋体"/>
        <family val="0"/>
        <charset val="134"/>
      </rPr>
      <t xml:space="preserve">0.08%</t>
    </r>
    <r>
      <rPr>
        <sz val="9"/>
        <color rgb="FF000000"/>
        <rFont val="Noto Sans"/>
        <family val="2"/>
      </rPr>
      <t xml:space="preserve">，林火当日扑灭率力争达到</t>
    </r>
    <r>
      <rPr>
        <sz val="9"/>
        <color rgb="FF000000"/>
        <rFont val="宋体"/>
        <family val="0"/>
        <charset val="134"/>
      </rPr>
      <t xml:space="preserve">98%</t>
    </r>
    <r>
      <rPr>
        <sz val="9"/>
        <color rgb="FF000000"/>
        <rFont val="Noto Sans"/>
        <family val="2"/>
      </rPr>
      <t xml:space="preserve">，森林火灾当日扑灭率力争达到</t>
    </r>
    <r>
      <rPr>
        <sz val="9"/>
        <color rgb="FF000000"/>
        <rFont val="宋体"/>
        <family val="0"/>
        <charset val="134"/>
      </rPr>
      <t xml:space="preserve">98%</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三个确保”确保不发生重特大森林火灾，确保不发生重大人员伤亡事故，确保不发生火烧连营。</t>
    </r>
  </si>
  <si>
    <t xml:space="preserve">护林员在岗在位情况，林地保护情况</t>
  </si>
  <si>
    <r>
      <rPr>
        <sz val="9"/>
        <color rgb="FF000000"/>
        <rFont val="Noto Sans"/>
        <family val="2"/>
      </rPr>
      <t xml:space="preserve">全体防扑人员到岗到位达</t>
    </r>
    <r>
      <rPr>
        <sz val="9"/>
        <color rgb="FF000000"/>
        <rFont val="宋体"/>
        <family val="0"/>
        <charset val="134"/>
      </rPr>
      <t xml:space="preserve">95%</t>
    </r>
    <r>
      <rPr>
        <sz val="9"/>
        <color rgb="FF000000"/>
        <rFont val="Noto Sans"/>
        <family val="2"/>
      </rPr>
      <t xml:space="preserve">以上</t>
    </r>
  </si>
  <si>
    <t xml:space="preserve">防火期内护林员全员在岗履行野外火源管控及巡护</t>
  </si>
  <si>
    <r>
      <rPr>
        <sz val="9"/>
        <color rgb="FF000000"/>
        <rFont val="Noto Sans"/>
        <family val="2"/>
      </rPr>
      <t xml:space="preserve">森林火灾受害率低于</t>
    </r>
    <r>
      <rPr>
        <sz val="9"/>
        <color rgb="FF000000"/>
        <rFont val="宋体"/>
        <family val="0"/>
        <charset val="134"/>
      </rPr>
      <t xml:space="preserve">0.08%</t>
    </r>
  </si>
  <si>
    <t xml:space="preserve">加强巡护，减少火灾发生，处置高效，减低火灾损失。</t>
  </si>
  <si>
    <r>
      <rPr>
        <sz val="9"/>
        <color rgb="FF000000"/>
        <rFont val="宋体"/>
        <family val="0"/>
        <charset val="134"/>
      </rPr>
      <t xml:space="preserve">24</t>
    </r>
    <r>
      <rPr>
        <sz val="9"/>
        <color rgb="FF000000"/>
        <rFont val="Noto Sans"/>
        <family val="2"/>
      </rPr>
      <t xml:space="preserve">小时值班制度</t>
    </r>
  </si>
  <si>
    <r>
      <rPr>
        <sz val="9"/>
        <color rgb="FF000000"/>
        <rFont val="Noto Sans"/>
        <family val="2"/>
      </rPr>
      <t xml:space="preserve">坚持</t>
    </r>
    <r>
      <rPr>
        <sz val="9"/>
        <color rgb="FF000000"/>
        <rFont val="宋体"/>
        <family val="0"/>
        <charset val="134"/>
      </rPr>
      <t xml:space="preserve">24</t>
    </r>
    <r>
      <rPr>
        <sz val="9"/>
        <color rgb="FF000000"/>
        <rFont val="Noto Sans"/>
        <family val="2"/>
      </rPr>
      <t xml:space="preserve">小时领导带班值班制度</t>
    </r>
  </si>
  <si>
    <r>
      <rPr>
        <sz val="9"/>
        <color rgb="FF000000"/>
        <rFont val="Noto Sans"/>
        <family val="2"/>
      </rPr>
      <t xml:space="preserve">防火期内严格执行</t>
    </r>
    <r>
      <rPr>
        <sz val="9"/>
        <color rgb="FF000000"/>
        <rFont val="宋体"/>
        <family val="0"/>
        <charset val="134"/>
      </rPr>
      <t xml:space="preserve">24</t>
    </r>
    <r>
      <rPr>
        <sz val="9"/>
        <color rgb="FF000000"/>
        <rFont val="Noto Sans"/>
        <family val="2"/>
      </rPr>
      <t xml:space="preserve">小时领导带班值班制度，及时处置突发火情</t>
    </r>
  </si>
  <si>
    <t xml:space="preserve">减少森林火灾损失</t>
  </si>
  <si>
    <r>
      <rPr>
        <sz val="9"/>
        <color rgb="FF000000"/>
        <rFont val="Noto Sans"/>
        <family val="2"/>
      </rPr>
      <t xml:space="preserve">森林火灾损失控制在</t>
    </r>
    <r>
      <rPr>
        <sz val="9"/>
        <color rgb="FF000000"/>
        <rFont val="宋体"/>
        <family val="0"/>
        <charset val="134"/>
      </rPr>
      <t xml:space="preserve">10</t>
    </r>
    <r>
      <rPr>
        <sz val="9"/>
        <color rgb="FF000000"/>
        <rFont val="Noto Sans"/>
        <family val="2"/>
      </rPr>
      <t xml:space="preserve">万元以内</t>
    </r>
  </si>
  <si>
    <t xml:space="preserve">万元</t>
  </si>
  <si>
    <t xml:space="preserve">做好预防和扑救工资，发生火情早发现，早扑救</t>
  </si>
  <si>
    <t xml:space="preserve">降低森林火灾引发的社会关注</t>
  </si>
  <si>
    <t xml:space="preserve">不发生森林火灾</t>
  </si>
  <si>
    <t xml:space="preserve">起</t>
  </si>
  <si>
    <t xml:space="preserve">全员备勤，发生火情实现“打早、打小、打了”</t>
  </si>
  <si>
    <t xml:space="preserve">有效保护林区森林资源</t>
  </si>
  <si>
    <r>
      <rPr>
        <sz val="9"/>
        <color rgb="FF000000"/>
        <rFont val="Noto Sans"/>
        <family val="2"/>
      </rPr>
      <t xml:space="preserve">火灾当日扑灭率达</t>
    </r>
    <r>
      <rPr>
        <sz val="9"/>
        <color rgb="FF000000"/>
        <rFont val="宋体"/>
        <family val="0"/>
        <charset val="134"/>
      </rPr>
      <t xml:space="preserve">98%</t>
    </r>
  </si>
  <si>
    <t xml:space="preserve">扑火队分组携带装备巡查，发生火情就近及时处置</t>
  </si>
  <si>
    <t xml:space="preserve">群众肯定、支持</t>
  </si>
  <si>
    <r>
      <rPr>
        <sz val="9"/>
        <color rgb="FF000000"/>
        <rFont val="Noto Sans"/>
        <family val="2"/>
      </rPr>
      <t xml:space="preserve">满意度达</t>
    </r>
    <r>
      <rPr>
        <sz val="9"/>
        <color rgb="FF000000"/>
        <rFont val="宋体"/>
        <family val="0"/>
        <charset val="134"/>
      </rPr>
      <t xml:space="preserve">95</t>
    </r>
    <r>
      <rPr>
        <sz val="9"/>
        <color rgb="FF000000"/>
        <rFont val="Noto Sans"/>
        <family val="2"/>
      </rPr>
      <t xml:space="preserve">以上</t>
    </r>
  </si>
  <si>
    <t xml:space="preserve">群众支持、肯定工作成效</t>
  </si>
  <si>
    <t xml:space="preserve">    方旺林场林木资源资产数据调查专项经费</t>
  </si>
  <si>
    <t xml:space="preserve">根据巡察整改要求，摸清林木资源资产数据。</t>
  </si>
  <si>
    <t xml:space="preserve">疑似林地图斑调查率</t>
  </si>
  <si>
    <r>
      <rPr>
        <sz val="9"/>
        <color rgb="FF000000"/>
        <rFont val="Noto Sans"/>
        <family val="2"/>
      </rPr>
      <t xml:space="preserve">反映林场调查疑似图斑的情况。疑似林地图斑调查率</t>
    </r>
    <r>
      <rPr>
        <sz val="9"/>
        <color rgb="FF000000"/>
        <rFont val="宋体"/>
        <family val="0"/>
        <charset val="134"/>
      </rPr>
      <t xml:space="preserve">=</t>
    </r>
    <r>
      <rPr>
        <sz val="9"/>
        <color rgb="FF000000"/>
        <rFont val="Noto Sans"/>
        <family val="2"/>
      </rPr>
      <t xml:space="preserve">实际调查数</t>
    </r>
    <r>
      <rPr>
        <sz val="9"/>
        <color rgb="FF000000"/>
        <rFont val="宋体"/>
        <family val="0"/>
        <charset val="134"/>
      </rPr>
      <t xml:space="preserve">/</t>
    </r>
    <r>
      <rPr>
        <sz val="9"/>
        <color rgb="FF000000"/>
        <rFont val="Noto Sans"/>
        <family val="2"/>
      </rPr>
      <t xml:space="preserve">计划调查数</t>
    </r>
    <r>
      <rPr>
        <sz val="9"/>
        <color rgb="FF000000"/>
        <rFont val="宋体"/>
        <family val="0"/>
        <charset val="134"/>
      </rPr>
      <t xml:space="preserve">*100%</t>
    </r>
  </si>
  <si>
    <t xml:space="preserve">森林植被恢复检查面积</t>
  </si>
  <si>
    <t xml:space="preserve">反映和考核森林植被恢复检查面积完成情况。</t>
  </si>
  <si>
    <t xml:space="preserve">林地资源数据准确率</t>
  </si>
  <si>
    <r>
      <rPr>
        <sz val="9"/>
        <color rgb="FF000000"/>
        <rFont val="Noto Sans"/>
        <family val="2"/>
      </rPr>
      <t xml:space="preserve">反映以林场单位，按检查验收办法抽查一定比例图斑，现地核实林地资源因子的准确性。林地资源数据准确率</t>
    </r>
    <r>
      <rPr>
        <sz val="9"/>
        <color rgb="FF000000"/>
        <rFont val="宋体"/>
        <family val="0"/>
        <charset val="134"/>
      </rPr>
      <t xml:space="preserve">=</t>
    </r>
    <r>
      <rPr>
        <sz val="9"/>
        <color rgb="FF000000"/>
        <rFont val="Noto Sans"/>
        <family val="2"/>
      </rPr>
      <t xml:space="preserve">抽查小班数据资源准确面积</t>
    </r>
    <r>
      <rPr>
        <sz val="9"/>
        <color rgb="FF000000"/>
        <rFont val="宋体"/>
        <family val="0"/>
        <charset val="134"/>
      </rPr>
      <t xml:space="preserve">/</t>
    </r>
    <r>
      <rPr>
        <sz val="9"/>
        <color rgb="FF000000"/>
        <rFont val="Noto Sans"/>
        <family val="2"/>
      </rPr>
      <t xml:space="preserve">抽查林地面积</t>
    </r>
    <r>
      <rPr>
        <sz val="9"/>
        <color rgb="FF000000"/>
        <rFont val="宋体"/>
        <family val="0"/>
        <charset val="134"/>
      </rPr>
      <t xml:space="preserve">*100%</t>
    </r>
  </si>
  <si>
    <t xml:space="preserve">森林违法案件查处率</t>
  </si>
  <si>
    <r>
      <rPr>
        <sz val="9"/>
        <color rgb="FF000000"/>
        <rFont val="Noto Sans"/>
        <family val="2"/>
      </rPr>
      <t xml:space="preserve">反映督导、核查林场对违法案件查处情况。违法案件查处率</t>
    </r>
    <r>
      <rPr>
        <sz val="9"/>
        <color rgb="FF000000"/>
        <rFont val="宋体"/>
        <family val="0"/>
        <charset val="134"/>
      </rPr>
      <t xml:space="preserve">=</t>
    </r>
    <r>
      <rPr>
        <sz val="9"/>
        <color rgb="FF000000"/>
        <rFont val="Noto Sans"/>
        <family val="2"/>
      </rPr>
      <t xml:space="preserve">已查处违法案件数</t>
    </r>
    <r>
      <rPr>
        <sz val="9"/>
        <color rgb="FF000000"/>
        <rFont val="宋体"/>
        <family val="0"/>
        <charset val="134"/>
      </rPr>
      <t xml:space="preserve">/</t>
    </r>
    <r>
      <rPr>
        <sz val="9"/>
        <color rgb="FF000000"/>
        <rFont val="Noto Sans"/>
        <family val="2"/>
      </rPr>
      <t xml:space="preserve">全年林政案件发生数</t>
    </r>
    <r>
      <rPr>
        <sz val="9"/>
        <color rgb="FF000000"/>
        <rFont val="宋体"/>
        <family val="0"/>
        <charset val="134"/>
      </rPr>
      <t xml:space="preserve">*100%</t>
    </r>
  </si>
  <si>
    <t xml:space="preserve">森林违法案件整改率</t>
  </si>
  <si>
    <r>
      <rPr>
        <sz val="9"/>
        <color rgb="FF000000"/>
        <rFont val="Noto Sans"/>
        <family val="2"/>
      </rPr>
      <t xml:space="preserve">反映涉林案件整改情况。违法案件整改率</t>
    </r>
    <r>
      <rPr>
        <sz val="9"/>
        <color rgb="FF000000"/>
        <rFont val="宋体"/>
        <family val="0"/>
        <charset val="134"/>
      </rPr>
      <t xml:space="preserve">=</t>
    </r>
    <r>
      <rPr>
        <sz val="9"/>
        <color rgb="FF000000"/>
        <rFont val="Noto Sans"/>
        <family val="2"/>
      </rPr>
      <t xml:space="preserve">已整改案件数</t>
    </r>
    <r>
      <rPr>
        <sz val="9"/>
        <color rgb="FF000000"/>
        <rFont val="宋体"/>
        <family val="0"/>
        <charset val="134"/>
      </rPr>
      <t xml:space="preserve">/</t>
    </r>
    <r>
      <rPr>
        <sz val="9"/>
        <color rgb="FF000000"/>
        <rFont val="Noto Sans"/>
        <family val="2"/>
      </rPr>
      <t xml:space="preserve">违法案件总数</t>
    </r>
    <r>
      <rPr>
        <sz val="9"/>
        <color rgb="FF000000"/>
        <rFont val="宋体"/>
        <family val="0"/>
        <charset val="134"/>
      </rPr>
      <t xml:space="preserve">*100%</t>
    </r>
  </si>
  <si>
    <t xml:space="preserve">林地规划成果完成及时率</t>
  </si>
  <si>
    <r>
      <rPr>
        <sz val="9"/>
        <color rgb="FF000000"/>
        <rFont val="Noto Sans"/>
        <family val="2"/>
      </rPr>
      <t xml:space="preserve">反映按国家林业局及省相关部门文件时间节点要求及时提交成果的情况。成果完成及时率</t>
    </r>
    <r>
      <rPr>
        <sz val="9"/>
        <color rgb="FF000000"/>
        <rFont val="宋体"/>
        <family val="0"/>
        <charset val="134"/>
      </rPr>
      <t xml:space="preserve">=</t>
    </r>
    <r>
      <rPr>
        <sz val="9"/>
        <color rgb="FF000000"/>
        <rFont val="Noto Sans"/>
        <family val="2"/>
      </rPr>
      <t xml:space="preserve">按时完成的成果数</t>
    </r>
    <r>
      <rPr>
        <sz val="9"/>
        <color rgb="FF000000"/>
        <rFont val="宋体"/>
        <family val="0"/>
        <charset val="134"/>
      </rPr>
      <t xml:space="preserve">/</t>
    </r>
    <r>
      <rPr>
        <sz val="9"/>
        <color rgb="FF000000"/>
        <rFont val="Noto Sans"/>
        <family val="2"/>
      </rPr>
      <t xml:space="preserve">应提交成果数</t>
    </r>
    <r>
      <rPr>
        <sz val="9"/>
        <color rgb="FF000000"/>
        <rFont val="宋体"/>
        <family val="0"/>
        <charset val="134"/>
      </rPr>
      <t xml:space="preserve">*100%</t>
    </r>
  </si>
  <si>
    <t xml:space="preserve">违法面积核实率</t>
  </si>
  <si>
    <t xml:space="preserve">反映核实林场违法面积数量情况。</t>
  </si>
  <si>
    <t xml:space="preserve">反映检查年度内被检查林场其他林地面积保有情况。</t>
  </si>
  <si>
    <t xml:space="preserve">全省林政案件查处率</t>
  </si>
  <si>
    <r>
      <rPr>
        <sz val="9"/>
        <color rgb="FF000000"/>
        <rFont val="Noto Sans"/>
        <family val="2"/>
      </rPr>
      <t xml:space="preserve">反映林场林政案件发生数量情况。林政案件查处率</t>
    </r>
    <r>
      <rPr>
        <sz val="9"/>
        <color rgb="FF000000"/>
        <rFont val="宋体"/>
        <family val="0"/>
        <charset val="134"/>
      </rPr>
      <t xml:space="preserve">=</t>
    </r>
    <r>
      <rPr>
        <sz val="9"/>
        <color rgb="FF000000"/>
        <rFont val="Noto Sans"/>
        <family val="2"/>
      </rPr>
      <t xml:space="preserve">已查处林政案件数</t>
    </r>
    <r>
      <rPr>
        <sz val="9"/>
        <color rgb="FF000000"/>
        <rFont val="宋体"/>
        <family val="0"/>
        <charset val="134"/>
      </rPr>
      <t xml:space="preserve">/</t>
    </r>
    <r>
      <rPr>
        <sz val="9"/>
        <color rgb="FF000000"/>
        <rFont val="Noto Sans"/>
        <family val="2"/>
      </rPr>
      <t xml:space="preserve">林政案件发生数</t>
    </r>
    <r>
      <rPr>
        <sz val="9"/>
        <color rgb="FF000000"/>
        <rFont val="宋体"/>
        <family val="0"/>
        <charset val="134"/>
      </rPr>
      <t xml:space="preserve">*100%</t>
    </r>
  </si>
  <si>
    <t xml:space="preserve">林农对森林资源管理满意度</t>
  </si>
  <si>
    <t xml:space="preserve">反映林林场森林资源管理满意度情况。</t>
  </si>
  <si>
    <t xml:space="preserve">    昆明市官渡区方旺林场林下经济实验基地建设项目专项经费</t>
  </si>
  <si>
    <r>
      <rPr>
        <sz val="9"/>
        <color rgb="FF000000"/>
        <rFont val="Noto Sans"/>
        <family val="2"/>
      </rPr>
      <t xml:space="preserve">昆明市官渡区方旺林场按照《方旺林场森林经营方案（</t>
    </r>
    <r>
      <rPr>
        <sz val="9"/>
        <color rgb="FF000000"/>
        <rFont val="宋体"/>
        <family val="0"/>
        <charset val="134"/>
      </rPr>
      <t xml:space="preserve">2017-2025</t>
    </r>
    <r>
      <rPr>
        <sz val="9"/>
        <color rgb="FF000000"/>
        <rFont val="Noto Sans"/>
        <family val="2"/>
      </rPr>
      <t xml:space="preserve">）》要求，提出昆明市官渡区方旺林场林下经济实验基地项目。在全面分析方旺林场自然条件、林地资源现状的基础上，结合林场发展实际需要，选择目前具有市场需求的优质药材、蔬菜、食用菌等作为林场林下经济实验基地建设。</t>
    </r>
  </si>
  <si>
    <t xml:space="preserve">林下经济实验基地建设</t>
  </si>
  <si>
    <t xml:space="preserve">33.09</t>
  </si>
  <si>
    <t xml:space="preserve">林下种植成活率。</t>
  </si>
  <si>
    <t xml:space="preserve">当年完成任务率</t>
  </si>
  <si>
    <r>
      <rPr>
        <sz val="9"/>
        <color rgb="FF000000"/>
        <rFont val="宋体"/>
        <family val="0"/>
        <charset val="134"/>
      </rPr>
      <t xml:space="preserve">90</t>
    </r>
    <r>
      <rPr>
        <sz val="9"/>
        <color rgb="FF000000"/>
        <rFont val="Noto Sans"/>
        <family val="2"/>
      </rPr>
      <t xml:space="preserve">％</t>
    </r>
  </si>
  <si>
    <t xml:space="preserve">林下经济实验基地建设。</t>
  </si>
  <si>
    <t xml:space="preserve">有效整合林地资源，充分挖掘林地潜力。</t>
  </si>
  <si>
    <t xml:space="preserve">改善林场经济单一的局面。</t>
  </si>
  <si>
    <t xml:space="preserve">充分利用和发展林地资源种、抚结合，多措并举。</t>
  </si>
  <si>
    <t xml:space="preserve">确保林地可持续发展，永续利用。</t>
  </si>
  <si>
    <t xml:space="preserve">受益人群满意度。</t>
  </si>
  <si>
    <r>
      <rPr>
        <sz val="9"/>
        <color rgb="FF000000"/>
        <rFont val="宋体"/>
        <family val="0"/>
        <charset val="134"/>
      </rPr>
      <t xml:space="preserve">80</t>
    </r>
    <r>
      <rPr>
        <sz val="9"/>
        <color rgb="FF000000"/>
        <rFont val="Noto Sans"/>
        <family val="2"/>
      </rPr>
      <t xml:space="preserve">％</t>
    </r>
  </si>
  <si>
    <r>
      <rPr>
        <sz val="9"/>
        <color rgb="FF000000"/>
        <rFont val="Noto Sans"/>
        <family val="2"/>
      </rPr>
      <t xml:space="preserve">    昆明市官渡区方旺林场</t>
    </r>
    <r>
      <rPr>
        <sz val="9"/>
        <color rgb="FF000000"/>
        <rFont val="宋体"/>
        <family val="0"/>
        <charset val="134"/>
      </rPr>
      <t xml:space="preserve">2024</t>
    </r>
    <r>
      <rPr>
        <sz val="9"/>
        <color rgb="FF000000"/>
        <rFont val="Noto Sans"/>
        <family val="2"/>
      </rPr>
      <t xml:space="preserve">年度乡土树种苗木培育项目专项经费</t>
    </r>
  </si>
  <si>
    <t xml:space="preserve">根据昆明市林业局关于切实抓好昆明市生产建设乡土树种苗木工作的通知要求，加快建设昆明市乡土苗木培育和推广工作。</t>
  </si>
  <si>
    <t xml:space="preserve">培育乡土树种苗木</t>
  </si>
  <si>
    <t xml:space="preserve">200000</t>
  </si>
  <si>
    <t xml:space="preserve">株</t>
  </si>
  <si>
    <r>
      <rPr>
        <sz val="9"/>
        <color rgb="FF000000"/>
        <rFont val="Noto Sans"/>
        <family val="2"/>
      </rPr>
      <t xml:space="preserve">培育乡土树种苗木</t>
    </r>
    <r>
      <rPr>
        <sz val="9"/>
        <color rgb="FF000000"/>
        <rFont val="宋体"/>
        <family val="0"/>
        <charset val="134"/>
      </rPr>
      <t xml:space="preserve">20</t>
    </r>
    <r>
      <rPr>
        <sz val="9"/>
        <color rgb="FF000000"/>
        <rFont val="Noto Sans"/>
        <family val="2"/>
      </rPr>
      <t xml:space="preserve">万株。</t>
    </r>
  </si>
  <si>
    <t xml:space="preserve">苗木成活率</t>
  </si>
  <si>
    <r>
      <rPr>
        <sz val="9"/>
        <color rgb="FF000000"/>
        <rFont val="Noto Sans"/>
        <family val="2"/>
      </rPr>
      <t xml:space="preserve">管养期满苗木出圃时成活率不低于</t>
    </r>
    <r>
      <rPr>
        <sz val="9"/>
        <color rgb="FF000000"/>
        <rFont val="宋体"/>
        <family val="0"/>
        <charset val="134"/>
      </rPr>
      <t xml:space="preserve">95</t>
    </r>
    <r>
      <rPr>
        <sz val="9"/>
        <color rgb="FF000000"/>
        <rFont val="Noto Sans"/>
        <family val="2"/>
      </rPr>
      <t xml:space="preserve">％。</t>
    </r>
  </si>
  <si>
    <t xml:space="preserve">提升森林质量。</t>
  </si>
  <si>
    <t xml:space="preserve">充分发挥林木生态防护、水土保持、防风固沙、调节气候等功能。</t>
  </si>
  <si>
    <t xml:space="preserve">进一步强化造林绿化适地适树原则。</t>
  </si>
  <si>
    <t xml:space="preserve">促进林业生态建设。</t>
  </si>
  <si>
    <r>
      <rPr>
        <sz val="9"/>
        <color rgb="FF000000"/>
        <rFont val="Noto Sans"/>
        <family val="2"/>
      </rPr>
      <t xml:space="preserve">满意和较满意总人数与调查总人数的比例</t>
    </r>
    <r>
      <rPr>
        <sz val="9"/>
        <color rgb="FF000000"/>
        <rFont val="宋体"/>
        <family val="0"/>
        <charset val="134"/>
      </rPr>
      <t xml:space="preserve">.</t>
    </r>
  </si>
  <si>
    <t xml:space="preserve">    森林防灭火林火防火通道建设经费</t>
  </si>
  <si>
    <r>
      <rPr>
        <sz val="9"/>
        <color rgb="FF000000"/>
        <rFont val="Noto Sans"/>
        <family val="2"/>
      </rPr>
      <t xml:space="preserve">方旺林场是官渡区、空港经济区唯一的国有林场，管辖面积</t>
    </r>
    <r>
      <rPr>
        <sz val="9"/>
        <color rgb="FF000000"/>
        <rFont val="宋体"/>
        <family val="0"/>
        <charset val="134"/>
      </rPr>
      <t xml:space="preserve">43753.5</t>
    </r>
    <r>
      <rPr>
        <sz val="9"/>
        <color rgb="FF000000"/>
        <rFont val="Noto Sans"/>
        <family val="2"/>
      </rPr>
      <t xml:space="preserve">亩，林区地跨多个行政区，均为长水国际机场航线内及宝象河、牛栏江水源区。经费用于加强林区林火阻隔系统建设，提高林场预防和扑救森林火灾综合防控能力。</t>
    </r>
  </si>
  <si>
    <t xml:space="preserve">防火通道通过率</t>
  </si>
  <si>
    <t xml:space="preserve">保持路面基本平整，满足防火期日常巡护及处置突发火情通行需要。</t>
  </si>
  <si>
    <r>
      <rPr>
        <sz val="9"/>
        <color rgb="FF000000"/>
        <rFont val="Noto Sans"/>
        <family val="2"/>
      </rPr>
      <t xml:space="preserve">森林火灾受害率火控制在</t>
    </r>
    <r>
      <rPr>
        <sz val="9"/>
        <color rgb="FF000000"/>
        <rFont val="宋体"/>
        <family val="0"/>
        <charset val="134"/>
      </rPr>
      <t xml:space="preserve">0.08%</t>
    </r>
    <r>
      <rPr>
        <sz val="9"/>
        <color rgb="FF000000"/>
        <rFont val="Noto Sans"/>
        <family val="2"/>
      </rPr>
      <t xml:space="preserve">以内。</t>
    </r>
  </si>
  <si>
    <r>
      <rPr>
        <sz val="9"/>
        <color rgb="FF000000"/>
        <rFont val="Noto Sans"/>
        <family val="2"/>
      </rPr>
      <t xml:space="preserve">各级森林草原防灭火工作人员、护林员及扑火队员满意指数不低于</t>
    </r>
    <r>
      <rPr>
        <sz val="9"/>
        <color rgb="FF000000"/>
        <rFont val="宋体"/>
        <family val="0"/>
        <charset val="134"/>
      </rPr>
      <t xml:space="preserve">95%</t>
    </r>
    <r>
      <rPr>
        <sz val="9"/>
        <color rgb="FF000000"/>
        <rFont val="Noto Sans"/>
        <family val="2"/>
      </rPr>
      <t xml:space="preserve">。</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1"/>
        <rFont val="Noto Sans"/>
        <family val="2"/>
      </rPr>
      <t xml:space="preserve">注：昆明市官渡区方旺林场</t>
    </r>
    <r>
      <rPr>
        <sz val="11"/>
        <rFont val="Arial"/>
        <family val="2"/>
      </rPr>
      <t xml:space="preserve">2024</t>
    </r>
    <r>
      <rPr>
        <sz val="11"/>
        <rFont val="Noto Sans"/>
        <family val="2"/>
      </rPr>
      <t xml:space="preserve">年无政府性基金预算支出，所以此表无数字。</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备注：昆明市官渡区方旺林场无</t>
    </r>
    <r>
      <rPr>
        <sz val="10"/>
        <rFont val="宋体"/>
        <family val="0"/>
        <charset val="134"/>
      </rPr>
      <t xml:space="preserve">2024</t>
    </r>
    <r>
      <rPr>
        <sz val="10"/>
        <rFont val="Noto Sans"/>
        <family val="2"/>
      </rPr>
      <t xml:space="preserve">年部门政府采购预算，故本表无数据。</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备注：昆明市官渡区方旺林场无</t>
    </r>
    <r>
      <rPr>
        <sz val="11"/>
        <color rgb="FF000000"/>
        <rFont val="宋体"/>
        <family val="0"/>
        <charset val="134"/>
      </rPr>
      <t xml:space="preserve">2024</t>
    </r>
    <r>
      <rPr>
        <sz val="11"/>
        <color rgb="FF000000"/>
        <rFont val="Noto Sans"/>
        <family val="2"/>
      </rPr>
      <t xml:space="preserve">年政府购买服务预算，故本表无数据。</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昆明</t>
  </si>
  <si>
    <r>
      <rPr>
        <sz val="9"/>
        <color rgb="FF000000"/>
        <rFont val="Noto Sans"/>
        <family val="2"/>
      </rPr>
      <t xml:space="preserve">本单位</t>
    </r>
    <r>
      <rPr>
        <sz val="9"/>
        <color rgb="FF000000"/>
        <rFont val="宋体"/>
        <family val="0"/>
        <charset val="134"/>
      </rPr>
      <t xml:space="preserve">2024</t>
    </r>
    <r>
      <rPr>
        <sz val="9"/>
        <color rgb="FF000000"/>
        <rFont val="Noto Sans"/>
        <family val="2"/>
      </rPr>
      <t xml:space="preserve">年无对下转移支付预算支出</t>
    </r>
  </si>
  <si>
    <r>
      <rPr>
        <sz val="10"/>
        <rFont val="Noto Sans"/>
        <family val="2"/>
      </rPr>
      <t xml:space="preserve">注：昆明市官渡区方旺林场</t>
    </r>
    <r>
      <rPr>
        <sz val="10"/>
        <rFont val="宋体"/>
        <family val="0"/>
        <charset val="134"/>
      </rPr>
      <t xml:space="preserve">2024</t>
    </r>
    <r>
      <rPr>
        <sz val="10"/>
        <rFont val="Noto Sans"/>
        <family val="2"/>
      </rPr>
      <t xml:space="preserve">年无对下转移支付预算支出，所以此表无数字。</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9"/>
        <color rgb="FF000000"/>
        <rFont val="Noto Sans"/>
        <family val="2"/>
      </rPr>
      <t xml:space="preserve">本单位</t>
    </r>
    <r>
      <rPr>
        <sz val="9"/>
        <color rgb="FF000000"/>
        <rFont val="宋体"/>
        <family val="0"/>
        <charset val="134"/>
      </rPr>
      <t xml:space="preserve">2024</t>
    </r>
    <r>
      <rPr>
        <sz val="9"/>
        <color rgb="FF000000"/>
        <rFont val="Noto Sans"/>
        <family val="2"/>
      </rPr>
      <t xml:space="preserve">年无对下转移支付预算支出绩效目标</t>
    </r>
  </si>
  <si>
    <r>
      <rPr>
        <sz val="10"/>
        <rFont val="Noto Sans"/>
        <family val="2"/>
      </rPr>
      <t xml:space="preserve">备注：昆明市官渡区方旺林场无</t>
    </r>
    <r>
      <rPr>
        <sz val="10"/>
        <rFont val="宋体"/>
        <family val="0"/>
        <charset val="134"/>
      </rPr>
      <t xml:space="preserve">2024</t>
    </r>
    <r>
      <rPr>
        <sz val="10"/>
        <rFont val="Noto Sans"/>
        <family val="2"/>
      </rPr>
      <t xml:space="preserve">年对下转移支付绩效目标，故本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本单位</t>
    </r>
    <r>
      <rPr>
        <sz val="9"/>
        <color rgb="FF000000"/>
        <rFont val="宋体"/>
        <family val="0"/>
        <charset val="134"/>
      </rPr>
      <t xml:space="preserve">2024</t>
    </r>
    <r>
      <rPr>
        <sz val="9"/>
        <color rgb="FF000000"/>
        <rFont val="Noto Sans"/>
        <family val="2"/>
      </rPr>
      <t xml:space="preserve">年无新增资产配置</t>
    </r>
  </si>
  <si>
    <r>
      <rPr>
        <sz val="10"/>
        <rFont val="Noto Sans"/>
        <family val="2"/>
      </rPr>
      <t xml:space="preserve">备注：昆明市官渡区方旺林场无</t>
    </r>
    <r>
      <rPr>
        <sz val="10"/>
        <rFont val="宋体"/>
        <family val="0"/>
        <charset val="134"/>
      </rPr>
      <t xml:space="preserve">2024</t>
    </r>
    <r>
      <rPr>
        <sz val="10"/>
        <rFont val="Noto Sans"/>
        <family val="2"/>
      </rPr>
      <t xml:space="preserve">年新增资产配置，故本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Noto Sans"/>
        <family val="2"/>
      </rPr>
      <t xml:space="preserve">昆明市官渡区方旺林场</t>
    </r>
    <r>
      <rPr>
        <sz val="9"/>
        <color rgb="FF000000"/>
        <rFont val="宋体"/>
        <family val="0"/>
        <charset val="134"/>
      </rPr>
      <t xml:space="preserve">2024</t>
    </r>
    <r>
      <rPr>
        <sz val="9"/>
        <color rgb="FF000000"/>
        <rFont val="Noto Sans"/>
        <family val="2"/>
      </rPr>
      <t xml:space="preserve">年度乡土树种苗木培育项目专项经费</t>
    </r>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0.00_);[RED]\-0.00\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2"/>
      <name val="Noto Sans"/>
      <family val="2"/>
    </font>
    <font>
      <sz val="9"/>
      <name val="Noto Sans"/>
      <family val="2"/>
    </font>
    <font>
      <sz val="10"/>
      <color rgb="FFFFFFFF"/>
      <name val="宋体"/>
      <family val="0"/>
      <charset val="134"/>
    </font>
    <font>
      <sz val="11"/>
      <name val="Arial"/>
      <family val="2"/>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5" fontId="4" fillId="0" borderId="7" xfId="20" applyFont="true" applyBorder="true" applyAlignment="true" applyProtection="true">
      <alignment horizontal="right" vertical="center" textRotation="0" wrapText="true" indent="0" shrinkToFit="false"/>
      <protection locked="true" hidden="false"/>
    </xf>
    <xf numFmtId="165" fontId="10" fillId="2" borderId="7" xfId="20" applyFont="true" applyBorder="true" applyAlignment="true" applyProtection="true">
      <alignment horizontal="right" vertical="center" textRotation="0" wrapText="fals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0" fillId="2" borderId="6" xfId="20" applyFont="true" applyBorder="true" applyAlignment="true" applyProtection="true">
      <alignment horizontal="right" vertical="center" textRotation="0" wrapText="false" indent="0" shrinkToFit="false"/>
      <protection locked="false" hidden="false"/>
    </xf>
    <xf numFmtId="165" fontId="10" fillId="2" borderId="4"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5" fillId="0" borderId="7"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false" indent="0" shrinkToFit="false"/>
      <protection locked="false" hidden="false"/>
    </xf>
    <xf numFmtId="165" fontId="10" fillId="0" borderId="0"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5" fontId="10" fillId="0" borderId="0"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false" indent="0" shrinkToFit="false"/>
      <protection locked="true" hidden="false"/>
    </xf>
    <xf numFmtId="166" fontId="19"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11" fillId="2" borderId="1" xfId="20" applyFont="true" applyBorder="true" applyAlignment="true" applyProtection="true">
      <alignment horizontal="right" vertical="center" textRotation="0" wrapText="false" indent="0" shrinkToFit="false"/>
      <protection locked="false" hidden="false"/>
    </xf>
    <xf numFmtId="165" fontId="10" fillId="2" borderId="0" xfId="20" applyFont="true" applyBorder="true" applyAlignment="true" applyProtection="true">
      <alignment horizontal="right" vertical="center" textRotation="0" wrapText="false" indent="0" shrinkToFit="false"/>
      <protection locked="false" hidden="false"/>
    </xf>
    <xf numFmtId="164" fontId="20" fillId="0" borderId="6" xfId="20" applyFont="true" applyBorder="true" applyAlignment="true" applyProtection="true">
      <alignment horizontal="center" vertical="center" textRotation="0" wrapText="true" indent="0" shrinkToFit="false"/>
      <protection locked="false" hidden="false"/>
    </xf>
    <xf numFmtId="167" fontId="4" fillId="0" borderId="1" xfId="20" applyFont="true" applyBorder="true" applyAlignment="true" applyProtection="true">
      <alignment horizontal="center" vertical="center" textRotation="0" wrapText="true" indent="0" shrinkToFit="false"/>
      <protection locked="fals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27" fillId="0" borderId="6" xfId="20" applyFont="true" applyBorder="true" applyAlignment="true" applyProtection="true">
      <alignment horizontal="general" vertical="center" textRotation="0" wrapText="tru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6"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6"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8" fontId="10" fillId="0" borderId="4" xfId="2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left" vertical="center" textRotation="0" wrapText="tru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10" fillId="0" borderId="10"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30"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true">
      <alignment horizontal="left"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3" activePane="bottomRight" state="frozen"/>
      <selection pane="topLeft" activeCell="A1" activeCellId="0" sqref="A1"/>
      <selection pane="topRight" activeCell="B1" activeCellId="0" sqref="B1"/>
      <selection pane="bottomLeft" activeCell="A23" activeCellId="0" sqref="A23"/>
      <selection pane="bottomRight" activeCell="D40" activeCellId="0" sqref="D4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36"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3944.11</v>
      </c>
      <c r="C7" s="11" t="s">
        <v>11</v>
      </c>
      <c r="D7" s="12"/>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c r="C11" s="11" t="s">
        <v>19</v>
      </c>
      <c r="D11" s="12"/>
    </row>
    <row r="12" customFormat="false" ht="20.25" hidden="false" customHeight="true" outlineLevel="0" collapsed="false">
      <c r="A12" s="14" t="s">
        <v>20</v>
      </c>
      <c r="B12" s="13"/>
      <c r="C12" s="11" t="s">
        <v>21</v>
      </c>
      <c r="D12" s="12"/>
    </row>
    <row r="13" customFormat="false" ht="20.25" hidden="false" customHeight="true" outlineLevel="0" collapsed="false">
      <c r="A13" s="14" t="s">
        <v>22</v>
      </c>
      <c r="B13" s="13"/>
      <c r="C13" s="11" t="s">
        <v>23</v>
      </c>
      <c r="D13" s="12"/>
    </row>
    <row r="14" customFormat="false" ht="20.25" hidden="false" customHeight="true" outlineLevel="0" collapsed="false">
      <c r="A14" s="14" t="s">
        <v>24</v>
      </c>
      <c r="B14" s="13"/>
      <c r="C14" s="11" t="s">
        <v>25</v>
      </c>
      <c r="D14" s="13" t="n">
        <v>157.54</v>
      </c>
    </row>
    <row r="15" customFormat="false" ht="20.25" hidden="false" customHeight="true" outlineLevel="0" collapsed="false">
      <c r="A15" s="15" t="s">
        <v>26</v>
      </c>
      <c r="B15" s="16"/>
      <c r="C15" s="11" t="s">
        <v>27</v>
      </c>
      <c r="D15" s="13" t="n">
        <v>46.07</v>
      </c>
    </row>
    <row r="16" customFormat="false" ht="20.25" hidden="false" customHeight="true" outlineLevel="0" collapsed="false">
      <c r="A16" s="15" t="s">
        <v>28</v>
      </c>
      <c r="B16" s="17"/>
      <c r="C16" s="11" t="s">
        <v>29</v>
      </c>
      <c r="D16" s="13" t="n">
        <v>30.62</v>
      </c>
    </row>
    <row r="17" customFormat="false" ht="20.25" hidden="false" customHeight="true" outlineLevel="0" collapsed="false">
      <c r="A17" s="17"/>
      <c r="B17" s="17"/>
      <c r="C17" s="11" t="s">
        <v>30</v>
      </c>
      <c r="D17" s="13"/>
    </row>
    <row r="18" customFormat="false" ht="20.25" hidden="false" customHeight="true" outlineLevel="0" collapsed="false">
      <c r="A18" s="17"/>
      <c r="B18" s="17"/>
      <c r="C18" s="11" t="s">
        <v>31</v>
      </c>
      <c r="D18" s="13" t="n">
        <v>3671.02</v>
      </c>
    </row>
    <row r="19" customFormat="false" ht="20.25" hidden="false" customHeight="true" outlineLevel="0" collapsed="false">
      <c r="A19" s="17"/>
      <c r="B19" s="17"/>
      <c r="C19" s="11" t="s">
        <v>32</v>
      </c>
      <c r="D19" s="13"/>
    </row>
    <row r="20" customFormat="false" ht="20.25" hidden="false" customHeight="true" outlineLevel="0" collapsed="false">
      <c r="A20" s="17"/>
      <c r="B20" s="17"/>
      <c r="C20" s="11" t="s">
        <v>33</v>
      </c>
      <c r="D20" s="13"/>
    </row>
    <row r="21" customFormat="false" ht="20.25" hidden="false" customHeight="true" outlineLevel="0" collapsed="false">
      <c r="A21" s="17"/>
      <c r="B21" s="17"/>
      <c r="C21" s="11" t="s">
        <v>34</v>
      </c>
      <c r="D21" s="13"/>
    </row>
    <row r="22" customFormat="false" ht="20.25" hidden="false" customHeight="true" outlineLevel="0" collapsed="false">
      <c r="A22" s="17"/>
      <c r="B22" s="17"/>
      <c r="C22" s="11" t="s">
        <v>35</v>
      </c>
      <c r="D22" s="13"/>
    </row>
    <row r="23" customFormat="false" ht="20.25" hidden="false" customHeight="true" outlineLevel="0" collapsed="false">
      <c r="A23" s="17"/>
      <c r="B23" s="17"/>
      <c r="C23" s="11" t="s">
        <v>36</v>
      </c>
      <c r="D23" s="13"/>
    </row>
    <row r="24" customFormat="false" ht="20.25" hidden="false" customHeight="true" outlineLevel="0" collapsed="false">
      <c r="A24" s="17"/>
      <c r="B24" s="17"/>
      <c r="C24" s="11" t="s">
        <v>37</v>
      </c>
      <c r="D24" s="13"/>
    </row>
    <row r="25" customFormat="false" ht="20.25" hidden="false" customHeight="true" outlineLevel="0" collapsed="false">
      <c r="A25" s="17"/>
      <c r="B25" s="17"/>
      <c r="C25" s="11" t="s">
        <v>38</v>
      </c>
      <c r="D25" s="13" t="n">
        <v>38.86</v>
      </c>
    </row>
    <row r="26" customFormat="false" ht="20.25" hidden="false" customHeight="true" outlineLevel="0" collapsed="false">
      <c r="A26" s="17"/>
      <c r="B26" s="17"/>
      <c r="C26" s="11" t="s">
        <v>39</v>
      </c>
      <c r="D26" s="12"/>
    </row>
    <row r="27" customFormat="false" ht="20.25" hidden="false" customHeight="true" outlineLevel="0" collapsed="false">
      <c r="A27" s="17"/>
      <c r="B27" s="17"/>
      <c r="C27" s="11" t="s">
        <v>40</v>
      </c>
      <c r="D27" s="12"/>
    </row>
    <row r="28" customFormat="false" ht="20.25" hidden="false" customHeight="true" outlineLevel="0" collapsed="false">
      <c r="A28" s="17"/>
      <c r="B28" s="17"/>
      <c r="C28" s="11" t="s">
        <v>41</v>
      </c>
      <c r="D28" s="12"/>
    </row>
    <row r="29" customFormat="false" ht="20.25" hidden="false" customHeight="true" outlineLevel="0" collapsed="false">
      <c r="A29" s="17"/>
      <c r="B29" s="17"/>
      <c r="C29" s="11" t="s">
        <v>42</v>
      </c>
      <c r="D29" s="12"/>
    </row>
    <row r="30" customFormat="false" ht="20.25" hidden="false" customHeight="true" outlineLevel="0" collapsed="false">
      <c r="A30" s="17"/>
      <c r="B30" s="17"/>
      <c r="C30" s="11" t="s">
        <v>43</v>
      </c>
      <c r="D30" s="12"/>
    </row>
    <row r="31" customFormat="false" ht="20.25" hidden="false" customHeight="true" outlineLevel="0" collapsed="false">
      <c r="A31" s="18"/>
      <c r="B31" s="19"/>
      <c r="C31" s="11" t="s">
        <v>44</v>
      </c>
      <c r="D31" s="12"/>
    </row>
    <row r="32" customFormat="false" ht="20.25" hidden="false" customHeight="true" outlineLevel="0" collapsed="false">
      <c r="A32" s="18"/>
      <c r="B32" s="19"/>
      <c r="C32" s="11" t="s">
        <v>45</v>
      </c>
      <c r="D32" s="12"/>
    </row>
    <row r="33" customFormat="false" ht="20.25" hidden="false" customHeight="true" outlineLevel="0" collapsed="false">
      <c r="A33" s="20" t="s">
        <v>46</v>
      </c>
      <c r="B33" s="21" t="n">
        <v>3944.11</v>
      </c>
      <c r="C33" s="22" t="s">
        <v>47</v>
      </c>
      <c r="D33" s="21" t="n">
        <v>3944.11</v>
      </c>
    </row>
    <row r="34" customFormat="false" ht="20.25" hidden="false" customHeight="true" outlineLevel="0" collapsed="false">
      <c r="A34" s="23" t="s">
        <v>48</v>
      </c>
      <c r="B34" s="24"/>
      <c r="C34" s="11" t="s">
        <v>49</v>
      </c>
      <c r="D34" s="25" t="s">
        <v>50</v>
      </c>
    </row>
    <row r="35" customFormat="false" ht="20.25" hidden="false" customHeight="true" outlineLevel="0" collapsed="false">
      <c r="A35" s="15" t="s">
        <v>51</v>
      </c>
      <c r="B35" s="24"/>
      <c r="C35" s="15" t="s">
        <v>51</v>
      </c>
      <c r="D35" s="25"/>
    </row>
    <row r="36" customFormat="false" ht="20.25" hidden="false" customHeight="true" outlineLevel="0" collapsed="false">
      <c r="A36" s="15" t="s">
        <v>52</v>
      </c>
      <c r="B36" s="24"/>
      <c r="C36" s="15" t="s">
        <v>53</v>
      </c>
      <c r="D36" s="25"/>
    </row>
    <row r="37" customFormat="false" ht="20.25" hidden="false" customHeight="true" outlineLevel="0" collapsed="false">
      <c r="A37" s="26" t="s">
        <v>54</v>
      </c>
      <c r="B37" s="21" t="n">
        <v>3944.11</v>
      </c>
      <c r="C37" s="22" t="s">
        <v>55</v>
      </c>
      <c r="D37" s="21" t="n">
        <v>3944.1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4.25" zeroHeight="false" outlineLevelRow="0" outlineLevelCol="0"/>
  <cols>
    <col collapsed="false" customWidth="true" hidden="false" outlineLevel="0" max="2" min="1" style="78"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4" t="n">
        <v>0</v>
      </c>
      <c r="B1" s="124" t="n">
        <v>0</v>
      </c>
      <c r="C1" s="125" t="n">
        <v>1</v>
      </c>
      <c r="D1" s="47"/>
      <c r="E1" s="47"/>
      <c r="F1" s="126" t="s">
        <v>650</v>
      </c>
    </row>
    <row r="2" customFormat="false" ht="26.25" hidden="false" customHeight="true" outlineLevel="0" collapsed="false">
      <c r="A2" s="127" t="s">
        <v>651</v>
      </c>
      <c r="B2" s="127"/>
      <c r="C2" s="127"/>
      <c r="D2" s="127"/>
      <c r="E2" s="127"/>
      <c r="F2" s="127"/>
    </row>
    <row r="3" customFormat="false" ht="36" hidden="false" customHeight="true" outlineLevel="0" collapsed="false">
      <c r="A3" s="65" t="s">
        <v>3</v>
      </c>
      <c r="B3" s="65"/>
      <c r="C3" s="65"/>
      <c r="D3" s="65"/>
      <c r="E3" s="126"/>
      <c r="F3" s="47" t="s">
        <v>58</v>
      </c>
    </row>
    <row r="4" customFormat="false" ht="19.5" hidden="false" customHeight="true" outlineLevel="0" collapsed="false">
      <c r="A4" s="10" t="s">
        <v>205</v>
      </c>
      <c r="B4" s="128" t="s">
        <v>81</v>
      </c>
      <c r="C4" s="129" t="s">
        <v>82</v>
      </c>
      <c r="D4" s="10" t="s">
        <v>652</v>
      </c>
      <c r="E4" s="10"/>
      <c r="F4" s="10"/>
    </row>
    <row r="5" customFormat="false" ht="18.75" hidden="false" customHeight="true" outlineLevel="0" collapsed="false">
      <c r="A5" s="10"/>
      <c r="B5" s="128"/>
      <c r="C5" s="129"/>
      <c r="D5" s="129" t="s">
        <v>61</v>
      </c>
      <c r="E5" s="130" t="s">
        <v>84</v>
      </c>
      <c r="F5" s="129" t="s">
        <v>85</v>
      </c>
    </row>
    <row r="6" customFormat="false" ht="18.75" hidden="false" customHeight="true" outlineLevel="0" collapsed="false">
      <c r="A6" s="83" t="n">
        <v>1</v>
      </c>
      <c r="B6" s="85" t="s">
        <v>186</v>
      </c>
      <c r="C6" s="10" t="n">
        <v>3</v>
      </c>
      <c r="D6" s="85" t="s">
        <v>188</v>
      </c>
      <c r="E6" s="85" t="s">
        <v>189</v>
      </c>
      <c r="F6" s="10" t="n">
        <v>6</v>
      </c>
    </row>
    <row r="7" customFormat="false" ht="18.75" hidden="false" customHeight="true" outlineLevel="0" collapsed="false">
      <c r="A7" s="131"/>
      <c r="B7" s="131"/>
      <c r="C7" s="131"/>
      <c r="D7" s="132"/>
      <c r="E7" s="133"/>
      <c r="F7" s="133"/>
    </row>
    <row r="8" customFormat="false" ht="18.75" hidden="false" customHeight="true" outlineLevel="0" collapsed="false">
      <c r="A8" s="90" t="s">
        <v>192</v>
      </c>
      <c r="B8" s="90"/>
      <c r="C8" s="90"/>
      <c r="D8" s="134"/>
      <c r="E8" s="133"/>
      <c r="F8" s="133"/>
    </row>
    <row r="9" customFormat="false" ht="14.25" hidden="false" customHeight="true" outlineLevel="0" collapsed="false">
      <c r="A9" s="135" t="s">
        <v>653</v>
      </c>
      <c r="B9" s="135"/>
      <c r="C9" s="135"/>
      <c r="D9" s="135"/>
      <c r="E9" s="135"/>
      <c r="F9" s="135"/>
      <c r="G9" s="135"/>
      <c r="H9" s="135"/>
      <c r="I9" s="135"/>
      <c r="J9" s="135"/>
      <c r="K9" s="135"/>
      <c r="L9" s="135"/>
      <c r="M9" s="135"/>
      <c r="N9" s="135"/>
      <c r="O9" s="135"/>
      <c r="P9" s="135"/>
      <c r="Q9" s="135"/>
      <c r="R9" s="135"/>
      <c r="S9" s="135"/>
      <c r="T9" s="135"/>
      <c r="U9" s="135"/>
    </row>
    <row r="10" customFormat="false" ht="14.25" hidden="false" customHeight="true" outlineLevel="0" collapsed="false">
      <c r="A10" s="135"/>
      <c r="B10" s="135"/>
      <c r="C10" s="135"/>
      <c r="D10" s="135"/>
      <c r="E10" s="135"/>
      <c r="F10" s="135"/>
      <c r="G10" s="135"/>
      <c r="H10" s="135"/>
      <c r="I10" s="135"/>
      <c r="J10" s="135"/>
      <c r="K10" s="135"/>
      <c r="L10" s="135"/>
      <c r="M10" s="135"/>
      <c r="N10" s="135"/>
      <c r="O10" s="135"/>
      <c r="P10" s="135"/>
      <c r="Q10" s="135"/>
      <c r="R10" s="135"/>
      <c r="S10" s="135"/>
      <c r="T10" s="135"/>
      <c r="U10" s="135"/>
    </row>
    <row r="11" customFormat="false" ht="14.25" hidden="false" customHeight="true" outlineLevel="0" collapsed="false">
      <c r="A11" s="135"/>
      <c r="B11" s="135"/>
      <c r="C11" s="135"/>
      <c r="D11" s="135"/>
      <c r="E11" s="135"/>
      <c r="F11" s="135"/>
      <c r="G11" s="135"/>
      <c r="H11" s="135"/>
      <c r="I11" s="135"/>
      <c r="J11" s="135"/>
      <c r="K11" s="135"/>
      <c r="L11" s="135"/>
      <c r="M11" s="135"/>
      <c r="N11" s="135"/>
      <c r="O11" s="135"/>
      <c r="P11" s="135"/>
      <c r="Q11" s="135"/>
      <c r="R11" s="135"/>
      <c r="S11" s="135"/>
      <c r="T11" s="135"/>
      <c r="U11" s="135"/>
    </row>
  </sheetData>
  <mergeCells count="8">
    <mergeCell ref="A2:F2"/>
    <mergeCell ref="A3:D3"/>
    <mergeCell ref="A4:A5"/>
    <mergeCell ref="B4:B5"/>
    <mergeCell ref="C4:C5"/>
    <mergeCell ref="D4:F4"/>
    <mergeCell ref="A8:C8"/>
    <mergeCell ref="A9:U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Q11"/>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0"/>
      <c r="Q1" s="64" t="s">
        <v>654</v>
      </c>
    </row>
    <row r="2" customFormat="false" ht="27.75" hidden="false" customHeight="true" outlineLevel="0" collapsed="false">
      <c r="A2" s="136" t="s">
        <v>655</v>
      </c>
      <c r="B2" s="136"/>
      <c r="C2" s="136"/>
      <c r="D2" s="136"/>
      <c r="E2" s="136"/>
      <c r="F2" s="136"/>
      <c r="G2" s="136"/>
      <c r="H2" s="136"/>
      <c r="I2" s="136"/>
      <c r="J2" s="136"/>
      <c r="K2" s="136"/>
      <c r="L2" s="136"/>
      <c r="M2" s="136"/>
      <c r="N2" s="136"/>
      <c r="O2" s="136"/>
      <c r="P2" s="136"/>
      <c r="Q2" s="136"/>
    </row>
    <row r="3" customFormat="false" ht="29" hidden="false" customHeight="true" outlineLevel="0" collapsed="false">
      <c r="A3" s="7" t="s">
        <v>3</v>
      </c>
      <c r="B3" s="7"/>
      <c r="C3" s="7"/>
      <c r="D3" s="7"/>
      <c r="E3" s="7"/>
      <c r="F3" s="7"/>
      <c r="G3" s="30"/>
      <c r="H3" s="30"/>
      <c r="I3" s="30"/>
      <c r="J3" s="30"/>
      <c r="P3" s="137"/>
      <c r="Q3" s="66" t="s">
        <v>195</v>
      </c>
    </row>
    <row r="4" customFormat="false" ht="15.75" hidden="false" customHeight="true" outlineLevel="0" collapsed="false">
      <c r="A4" s="48" t="s">
        <v>656</v>
      </c>
      <c r="B4" s="138" t="s">
        <v>657</v>
      </c>
      <c r="C4" s="138" t="s">
        <v>658</v>
      </c>
      <c r="D4" s="138" t="s">
        <v>659</v>
      </c>
      <c r="E4" s="138" t="s">
        <v>660</v>
      </c>
      <c r="F4" s="138" t="s">
        <v>661</v>
      </c>
      <c r="G4" s="138" t="s">
        <v>212</v>
      </c>
      <c r="H4" s="138"/>
      <c r="I4" s="138"/>
      <c r="J4" s="138"/>
      <c r="K4" s="138"/>
      <c r="L4" s="138"/>
      <c r="M4" s="138"/>
      <c r="N4" s="138"/>
      <c r="O4" s="138"/>
      <c r="P4" s="138"/>
      <c r="Q4" s="138"/>
    </row>
    <row r="5" customFormat="false" ht="17.25" hidden="false" customHeight="true" outlineLevel="0" collapsed="false">
      <c r="A5" s="48"/>
      <c r="B5" s="138"/>
      <c r="C5" s="138"/>
      <c r="D5" s="138"/>
      <c r="E5" s="138"/>
      <c r="F5" s="138"/>
      <c r="G5" s="139" t="s">
        <v>61</v>
      </c>
      <c r="H5" s="48" t="s">
        <v>64</v>
      </c>
      <c r="I5" s="48" t="s">
        <v>662</v>
      </c>
      <c r="J5" s="140" t="s">
        <v>663</v>
      </c>
      <c r="K5" s="141" t="s">
        <v>664</v>
      </c>
      <c r="L5" s="140" t="s">
        <v>68</v>
      </c>
      <c r="M5" s="140"/>
      <c r="N5" s="140"/>
      <c r="O5" s="140"/>
      <c r="P5" s="140"/>
      <c r="Q5" s="140"/>
    </row>
    <row r="6" customFormat="false" ht="54" hidden="false" customHeight="true" outlineLevel="0" collapsed="false">
      <c r="A6" s="48"/>
      <c r="B6" s="138"/>
      <c r="C6" s="138"/>
      <c r="D6" s="138"/>
      <c r="E6" s="138"/>
      <c r="F6" s="138"/>
      <c r="G6" s="139"/>
      <c r="H6" s="48"/>
      <c r="I6" s="48"/>
      <c r="J6" s="140"/>
      <c r="K6" s="141"/>
      <c r="L6" s="140" t="s">
        <v>63</v>
      </c>
      <c r="M6" s="140" t="s">
        <v>70</v>
      </c>
      <c r="N6" s="140" t="s">
        <v>317</v>
      </c>
      <c r="O6" s="140" t="s">
        <v>72</v>
      </c>
      <c r="P6" s="142" t="s">
        <v>73</v>
      </c>
      <c r="Q6" s="140" t="s">
        <v>74</v>
      </c>
    </row>
    <row r="7" customFormat="false" ht="20" hidden="false" customHeight="true" outlineLevel="0" collapsed="false">
      <c r="A7" s="53" t="n">
        <v>1</v>
      </c>
      <c r="B7" s="143" t="n">
        <v>2</v>
      </c>
      <c r="C7" s="143" t="n">
        <v>3</v>
      </c>
      <c r="D7" s="53" t="n">
        <v>4</v>
      </c>
      <c r="E7" s="143" t="n">
        <v>5</v>
      </c>
      <c r="F7" s="143" t="n">
        <v>6</v>
      </c>
      <c r="G7" s="53" t="n">
        <v>7</v>
      </c>
      <c r="H7" s="143" t="n">
        <v>8</v>
      </c>
      <c r="I7" s="143" t="n">
        <v>9</v>
      </c>
      <c r="J7" s="53" t="n">
        <v>10</v>
      </c>
      <c r="K7" s="143" t="n">
        <v>11</v>
      </c>
      <c r="L7" s="143" t="n">
        <v>12</v>
      </c>
      <c r="M7" s="53" t="n">
        <v>13</v>
      </c>
      <c r="N7" s="143" t="n">
        <v>14</v>
      </c>
      <c r="O7" s="143" t="n">
        <v>15</v>
      </c>
      <c r="P7" s="53" t="n">
        <v>16</v>
      </c>
      <c r="Q7" s="143" t="n">
        <v>17</v>
      </c>
    </row>
    <row r="8" customFormat="false" ht="21" hidden="false" customHeight="true" outlineLevel="0" collapsed="false">
      <c r="A8" s="144"/>
      <c r="B8" s="145"/>
      <c r="C8" s="145"/>
      <c r="D8" s="145"/>
      <c r="E8" s="146"/>
      <c r="F8" s="147"/>
      <c r="G8" s="147"/>
      <c r="H8" s="147"/>
      <c r="I8" s="147"/>
      <c r="J8" s="147"/>
      <c r="K8" s="147"/>
      <c r="L8" s="147"/>
      <c r="M8" s="147"/>
      <c r="N8" s="147"/>
      <c r="O8" s="147"/>
      <c r="P8" s="147"/>
      <c r="Q8" s="147"/>
    </row>
    <row r="9" customFormat="false" ht="21" hidden="false" customHeight="true" outlineLevel="0" collapsed="false">
      <c r="A9" s="148"/>
      <c r="B9" s="149"/>
      <c r="C9" s="149"/>
      <c r="D9" s="149"/>
      <c r="E9" s="150"/>
      <c r="F9" s="150"/>
      <c r="G9" s="146"/>
      <c r="H9" s="146"/>
      <c r="I9" s="146"/>
      <c r="J9" s="146"/>
      <c r="K9" s="147"/>
      <c r="L9" s="146"/>
      <c r="M9" s="146"/>
      <c r="N9" s="146"/>
      <c r="O9" s="146"/>
      <c r="P9" s="147"/>
      <c r="Q9" s="146"/>
    </row>
    <row r="10" customFormat="false" ht="21" hidden="false" customHeight="true" outlineLevel="0" collapsed="false">
      <c r="A10" s="151" t="s">
        <v>192</v>
      </c>
      <c r="B10" s="151"/>
      <c r="C10" s="151"/>
      <c r="D10" s="151"/>
      <c r="E10" s="151"/>
      <c r="F10" s="151"/>
      <c r="G10" s="147"/>
      <c r="H10" s="147"/>
      <c r="I10" s="147"/>
      <c r="J10" s="147"/>
      <c r="K10" s="147"/>
      <c r="L10" s="147"/>
      <c r="M10" s="147"/>
      <c r="N10" s="147"/>
      <c r="O10" s="147"/>
      <c r="P10" s="147"/>
      <c r="Q10" s="147"/>
    </row>
    <row r="11" customFormat="false" ht="33" hidden="false" customHeight="true" outlineLevel="0" collapsed="false">
      <c r="A11" s="152" t="s">
        <v>665</v>
      </c>
      <c r="B11" s="152"/>
      <c r="C11" s="152"/>
      <c r="D11" s="152"/>
      <c r="E11" s="152"/>
      <c r="F11" s="152"/>
      <c r="G11" s="152"/>
      <c r="H11" s="152"/>
      <c r="I11" s="152"/>
      <c r="J11" s="152"/>
      <c r="K11" s="152"/>
      <c r="L11" s="152"/>
      <c r="M11" s="152"/>
      <c r="N11" s="152"/>
      <c r="O11" s="152"/>
      <c r="P11" s="152"/>
      <c r="Q11" s="152"/>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 ref="A11:Q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8.70703125" defaultRowHeight="14.25" zeroHeight="false" outlineLevelRow="0" outlineLevelCol="0"/>
  <cols>
    <col collapsed="false" customWidth="true" hidden="false" outlineLevel="0" max="6" min="1" style="153"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54"/>
      <c r="H1" s="154"/>
      <c r="I1" s="154"/>
      <c r="J1" s="154"/>
      <c r="K1" s="155"/>
      <c r="L1" s="95"/>
      <c r="M1" s="95"/>
      <c r="N1" s="95"/>
      <c r="O1" s="95"/>
      <c r="P1" s="156"/>
      <c r="Q1" s="157" t="s">
        <v>666</v>
      </c>
    </row>
    <row r="2" customFormat="false" ht="27.75" hidden="false" customHeight="true" outlineLevel="0" collapsed="false">
      <c r="A2" s="136" t="s">
        <v>667</v>
      </c>
      <c r="B2" s="136"/>
      <c r="C2" s="136"/>
      <c r="D2" s="136"/>
      <c r="E2" s="136"/>
      <c r="F2" s="136"/>
      <c r="G2" s="136"/>
      <c r="H2" s="136"/>
      <c r="I2" s="136"/>
      <c r="J2" s="136"/>
      <c r="K2" s="136"/>
      <c r="L2" s="136"/>
      <c r="M2" s="136"/>
      <c r="N2" s="136"/>
      <c r="O2" s="136"/>
      <c r="P2" s="136"/>
      <c r="Q2" s="136"/>
    </row>
    <row r="3" customFormat="false" ht="26.1" hidden="false" customHeight="true" outlineLevel="0" collapsed="false">
      <c r="A3" s="7" t="s">
        <v>3</v>
      </c>
      <c r="B3" s="7"/>
      <c r="C3" s="7"/>
      <c r="D3" s="30"/>
      <c r="E3" s="30"/>
      <c r="F3" s="30"/>
      <c r="G3" s="158"/>
      <c r="H3" s="158"/>
      <c r="I3" s="158"/>
      <c r="J3" s="158"/>
      <c r="K3" s="155"/>
      <c r="L3" s="95"/>
      <c r="M3" s="95"/>
      <c r="N3" s="95"/>
      <c r="O3" s="95"/>
      <c r="P3" s="159"/>
      <c r="Q3" s="160" t="s">
        <v>195</v>
      </c>
    </row>
    <row r="4" customFormat="false" ht="15.75" hidden="false" customHeight="true" outlineLevel="0" collapsed="false">
      <c r="A4" s="48" t="s">
        <v>656</v>
      </c>
      <c r="B4" s="48" t="s">
        <v>668</v>
      </c>
      <c r="C4" s="48" t="s">
        <v>669</v>
      </c>
      <c r="D4" s="48" t="s">
        <v>670</v>
      </c>
      <c r="E4" s="48" t="s">
        <v>671</v>
      </c>
      <c r="F4" s="48" t="s">
        <v>672</v>
      </c>
      <c r="G4" s="48" t="s">
        <v>212</v>
      </c>
      <c r="H4" s="48"/>
      <c r="I4" s="48"/>
      <c r="J4" s="48"/>
      <c r="K4" s="48"/>
      <c r="L4" s="48"/>
      <c r="M4" s="48"/>
      <c r="N4" s="48"/>
      <c r="O4" s="48"/>
      <c r="P4" s="48"/>
      <c r="Q4" s="48"/>
    </row>
    <row r="5" customFormat="false" ht="17.25" hidden="false" customHeight="true" outlineLevel="0" collapsed="false">
      <c r="A5" s="48"/>
      <c r="B5" s="48"/>
      <c r="C5" s="48"/>
      <c r="D5" s="48"/>
      <c r="E5" s="48"/>
      <c r="F5" s="48"/>
      <c r="G5" s="48" t="s">
        <v>61</v>
      </c>
      <c r="H5" s="48" t="s">
        <v>64</v>
      </c>
      <c r="I5" s="48" t="s">
        <v>662</v>
      </c>
      <c r="J5" s="48" t="s">
        <v>663</v>
      </c>
      <c r="K5" s="161" t="s">
        <v>664</v>
      </c>
      <c r="L5" s="48" t="s">
        <v>68</v>
      </c>
      <c r="M5" s="48"/>
      <c r="N5" s="48"/>
      <c r="O5" s="48"/>
      <c r="P5" s="48"/>
      <c r="Q5" s="48"/>
    </row>
    <row r="6" customFormat="false" ht="54" hidden="false" customHeight="true" outlineLevel="0" collapsed="false">
      <c r="A6" s="48"/>
      <c r="B6" s="48"/>
      <c r="C6" s="48"/>
      <c r="D6" s="48"/>
      <c r="E6" s="48"/>
      <c r="F6" s="48"/>
      <c r="G6" s="48"/>
      <c r="H6" s="48"/>
      <c r="I6" s="48"/>
      <c r="J6" s="48"/>
      <c r="K6" s="161"/>
      <c r="L6" s="48" t="s">
        <v>63</v>
      </c>
      <c r="M6" s="48" t="s">
        <v>70</v>
      </c>
      <c r="N6" s="48" t="s">
        <v>317</v>
      </c>
      <c r="O6" s="48" t="s">
        <v>72</v>
      </c>
      <c r="P6" s="114" t="s">
        <v>73</v>
      </c>
      <c r="Q6" s="48" t="s">
        <v>74</v>
      </c>
    </row>
    <row r="7" customFormat="false" ht="20"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row>
    <row r="8" customFormat="false" ht="20" hidden="false" customHeight="true" outlineLevel="0" collapsed="false">
      <c r="A8" s="10"/>
      <c r="B8" s="10"/>
      <c r="C8" s="10"/>
      <c r="D8" s="10"/>
      <c r="E8" s="10"/>
      <c r="F8" s="10"/>
      <c r="G8" s="42"/>
      <c r="H8" s="42"/>
      <c r="I8" s="42"/>
      <c r="J8" s="42"/>
      <c r="K8" s="42"/>
      <c r="L8" s="42"/>
      <c r="M8" s="42"/>
      <c r="N8" s="42"/>
      <c r="O8" s="42"/>
      <c r="P8" s="42"/>
      <c r="Q8" s="42"/>
    </row>
    <row r="9" customFormat="false" ht="20" hidden="false" customHeight="true" outlineLevel="0" collapsed="false">
      <c r="A9" s="76"/>
      <c r="B9" s="162"/>
      <c r="C9" s="162"/>
      <c r="D9" s="162"/>
      <c r="E9" s="162"/>
      <c r="F9" s="162"/>
      <c r="G9" s="25"/>
      <c r="H9" s="25"/>
      <c r="I9" s="25"/>
      <c r="J9" s="25"/>
      <c r="K9" s="42"/>
      <c r="L9" s="25"/>
      <c r="M9" s="25"/>
      <c r="N9" s="25"/>
      <c r="O9" s="25"/>
      <c r="P9" s="42"/>
      <c r="Q9" s="25"/>
    </row>
    <row r="10" customFormat="false" ht="20" hidden="false" customHeight="true" outlineLevel="0" collapsed="false">
      <c r="A10" s="76"/>
      <c r="B10" s="87"/>
      <c r="C10" s="87"/>
      <c r="D10" s="87"/>
      <c r="E10" s="87"/>
      <c r="F10" s="87"/>
      <c r="G10" s="72"/>
      <c r="H10" s="72"/>
      <c r="I10" s="72"/>
      <c r="J10" s="72"/>
      <c r="K10" s="72"/>
      <c r="L10" s="72"/>
      <c r="M10" s="72"/>
      <c r="N10" s="72"/>
      <c r="O10" s="72"/>
      <c r="P10" s="72"/>
      <c r="Q10" s="72"/>
    </row>
    <row r="11" customFormat="false" ht="20" hidden="false" customHeight="true" outlineLevel="0" collapsed="false">
      <c r="A11" s="10" t="s">
        <v>192</v>
      </c>
      <c r="B11" s="10"/>
      <c r="C11" s="10"/>
      <c r="D11" s="10"/>
      <c r="E11" s="10"/>
      <c r="F11" s="10"/>
      <c r="G11" s="17"/>
      <c r="H11" s="17"/>
      <c r="I11" s="17"/>
      <c r="J11" s="17"/>
      <c r="K11" s="163"/>
      <c r="L11" s="17"/>
      <c r="M11" s="17"/>
      <c r="N11" s="17"/>
      <c r="O11" s="17"/>
      <c r="P11" s="163"/>
      <c r="Q11" s="17"/>
    </row>
    <row r="12" customFormat="false" ht="32" hidden="false" customHeight="true" outlineLevel="0" collapsed="false">
      <c r="A12" s="164" t="s">
        <v>673</v>
      </c>
      <c r="B12" s="164"/>
      <c r="C12" s="164"/>
      <c r="D12" s="164"/>
      <c r="E12" s="164"/>
      <c r="F12" s="164"/>
      <c r="G12" s="164"/>
      <c r="H12" s="164"/>
      <c r="I12" s="164"/>
      <c r="J12" s="164"/>
      <c r="K12" s="164"/>
      <c r="L12" s="164"/>
      <c r="M12" s="164"/>
      <c r="N12" s="164"/>
      <c r="O12" s="164"/>
      <c r="P12" s="164"/>
      <c r="Q12" s="164"/>
    </row>
  </sheetData>
  <mergeCells count="17">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 ref="A12:Q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75" defaultRowHeight="14.25" zeroHeight="false" outlineLevelRow="0" outlineLevelCol="0"/>
  <cols>
    <col collapsed="false" customWidth="true" hidden="false" outlineLevel="0" max="1" min="1" style="1" width="46.99"/>
    <col collapsed="false" customWidth="true" hidden="false" outlineLevel="0" max="2" min="2" style="1" width="24.41"/>
    <col collapsed="false" customWidth="true" hidden="false" outlineLevel="0" max="3" min="3" style="1" width="24.85"/>
    <col collapsed="false" customWidth="true" hidden="false" outlineLevel="0" max="4" min="4" style="1" width="24.56"/>
    <col collapsed="false" customWidth="true" hidden="false" outlineLevel="0" max="5" min="5" style="1" width="12.7"/>
    <col collapsed="false" customWidth="true" hidden="false" outlineLevel="0" max="6" min="6" style="1" width="16.84"/>
    <col collapsed="false" customWidth="true" hidden="false" outlineLevel="0" max="240" min="7" style="2" width="9.13"/>
    <col collapsed="false" customWidth="false" hidden="false" outlineLevel="0" max="257" min="241" style="2" width="8.87"/>
  </cols>
  <sheetData>
    <row r="1" customFormat="false" ht="13.5" hidden="false" customHeight="true" outlineLevel="0" collapsed="false">
      <c r="A1" s="4"/>
      <c r="B1" s="4"/>
      <c r="C1" s="4"/>
      <c r="D1" s="44"/>
      <c r="F1" s="120" t="s">
        <v>674</v>
      </c>
    </row>
    <row r="2" customFormat="false" ht="27.75" hidden="false" customHeight="true" outlineLevel="0" collapsed="false">
      <c r="A2" s="136" t="s">
        <v>675</v>
      </c>
      <c r="B2" s="136"/>
      <c r="C2" s="136"/>
      <c r="D2" s="136"/>
      <c r="E2" s="136"/>
      <c r="F2" s="136"/>
    </row>
    <row r="3" customFormat="false" ht="18" hidden="false" customHeight="true" outlineLevel="0" collapsed="false">
      <c r="A3" s="165" t="s">
        <v>3</v>
      </c>
      <c r="B3" s="165"/>
      <c r="C3" s="165"/>
      <c r="D3" s="165"/>
      <c r="E3" s="165"/>
      <c r="F3" s="166" t="s">
        <v>195</v>
      </c>
    </row>
    <row r="4" customFormat="false" ht="19.5" hidden="false" customHeight="true" outlineLevel="0" collapsed="false">
      <c r="A4" s="10" t="s">
        <v>676</v>
      </c>
      <c r="B4" s="130" t="s">
        <v>212</v>
      </c>
      <c r="C4" s="130"/>
      <c r="D4" s="130"/>
      <c r="E4" s="130" t="s">
        <v>677</v>
      </c>
      <c r="F4" s="130"/>
    </row>
    <row r="5" customFormat="false" ht="40.5" hidden="false" customHeight="true" outlineLevel="0" collapsed="false">
      <c r="A5" s="10"/>
      <c r="B5" s="167" t="s">
        <v>61</v>
      </c>
      <c r="C5" s="50" t="s">
        <v>64</v>
      </c>
      <c r="D5" s="168" t="s">
        <v>678</v>
      </c>
      <c r="E5" s="129" t="s">
        <v>679</v>
      </c>
      <c r="F5" s="129"/>
    </row>
    <row r="6" customFormat="false" ht="19.5" hidden="false" customHeight="true" outlineLevel="0" collapsed="false">
      <c r="A6" s="10" t="n">
        <v>1</v>
      </c>
      <c r="B6" s="10" t="n">
        <v>2</v>
      </c>
      <c r="C6" s="10" t="n">
        <v>3</v>
      </c>
      <c r="D6" s="169" t="n">
        <v>4</v>
      </c>
      <c r="E6" s="129" t="n">
        <v>5</v>
      </c>
      <c r="F6" s="129"/>
    </row>
    <row r="7" customFormat="false" ht="36" hidden="false" customHeight="true" outlineLevel="0" collapsed="false">
      <c r="A7" s="88" t="s">
        <v>680</v>
      </c>
      <c r="B7" s="42"/>
      <c r="C7" s="42"/>
      <c r="D7" s="170"/>
      <c r="E7" s="42"/>
      <c r="F7" s="42"/>
    </row>
    <row r="8" customFormat="false" ht="19.5" hidden="false" customHeight="true" outlineLevel="0" collapsed="false">
      <c r="A8" s="171" t="s">
        <v>61</v>
      </c>
      <c r="B8" s="42"/>
      <c r="C8" s="42"/>
      <c r="D8" s="170"/>
      <c r="E8" s="42"/>
      <c r="F8" s="42"/>
    </row>
    <row r="9" customFormat="false" ht="37" hidden="false" customHeight="true" outlineLevel="0" collapsed="false">
      <c r="A9" s="172" t="s">
        <v>681</v>
      </c>
      <c r="B9" s="172"/>
      <c r="C9" s="172"/>
      <c r="D9" s="172"/>
      <c r="E9" s="172"/>
      <c r="F9" s="172"/>
    </row>
  </sheetData>
  <mergeCells count="10">
    <mergeCell ref="A2:F2"/>
    <mergeCell ref="A3:E3"/>
    <mergeCell ref="A4:A5"/>
    <mergeCell ref="B4:D4"/>
    <mergeCell ref="E4:F4"/>
    <mergeCell ref="E5:F5"/>
    <mergeCell ref="E6:F6"/>
    <mergeCell ref="E7:F7"/>
    <mergeCell ref="E8:F8"/>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9.12890625" defaultRowHeight="12" zeroHeight="false" outlineLevelRow="0" outlineLevelCol="0"/>
  <cols>
    <col collapsed="false" customWidth="true" hidden="false" outlineLevel="0" max="1" min="1" style="62" width="28.99"/>
    <col collapsed="false" customWidth="true" hidden="false" outlineLevel="0" max="5" min="2" style="62" width="20.7"/>
    <col collapsed="false" customWidth="true" hidden="false" outlineLevel="0" max="6" min="6" style="2" width="20.7"/>
    <col collapsed="false" customWidth="true" hidden="false" outlineLevel="0" max="7" min="7" style="62" width="20.7"/>
    <col collapsed="false" customWidth="true" hidden="false" outlineLevel="0" max="9" min="8" style="2" width="20.7"/>
    <col collapsed="false" customWidth="true" hidden="false" outlineLevel="0" max="10" min="10" style="62" width="20.7"/>
    <col collapsed="false" customWidth="false" hidden="false" outlineLevel="0" max="257" min="11" style="2" width="9.13"/>
  </cols>
  <sheetData>
    <row r="1" customFormat="false" ht="12" hidden="false" customHeight="true" outlineLevel="0" collapsed="false">
      <c r="J1" s="120" t="s">
        <v>682</v>
      </c>
    </row>
    <row r="2" customFormat="false" ht="28.5" hidden="false" customHeight="true" outlineLevel="0" collapsed="false">
      <c r="A2" s="6" t="s">
        <v>683</v>
      </c>
      <c r="B2" s="6"/>
      <c r="C2" s="6"/>
      <c r="D2" s="6"/>
      <c r="E2" s="6"/>
      <c r="F2" s="6"/>
      <c r="G2" s="6"/>
      <c r="H2" s="6"/>
      <c r="I2" s="6"/>
      <c r="J2" s="6"/>
    </row>
    <row r="3" customFormat="false" ht="29" hidden="false" customHeight="true" outlineLevel="0" collapsed="false">
      <c r="A3" s="121" t="s">
        <v>3</v>
      </c>
      <c r="B3" s="121"/>
      <c r="C3" s="121"/>
      <c r="D3" s="121"/>
      <c r="E3" s="121"/>
      <c r="F3" s="121"/>
      <c r="G3" s="121"/>
      <c r="H3" s="121"/>
    </row>
    <row r="4" customFormat="false" ht="44.25" hidden="false" customHeight="true" outlineLevel="0" collapsed="false">
      <c r="A4" s="48" t="s">
        <v>368</v>
      </c>
      <c r="B4" s="48" t="s">
        <v>369</v>
      </c>
      <c r="C4" s="48" t="s">
        <v>370</v>
      </c>
      <c r="D4" s="48" t="s">
        <v>371</v>
      </c>
      <c r="E4" s="48" t="s">
        <v>372</v>
      </c>
      <c r="F4" s="67" t="s">
        <v>373</v>
      </c>
      <c r="G4" s="48" t="s">
        <v>374</v>
      </c>
      <c r="H4" s="67" t="s">
        <v>375</v>
      </c>
      <c r="I4" s="67" t="s">
        <v>376</v>
      </c>
      <c r="J4" s="48" t="s">
        <v>377</v>
      </c>
    </row>
    <row r="5" customFormat="false" ht="23" hidden="false" customHeight="true" outlineLevel="0" collapsed="false">
      <c r="A5" s="48" t="n">
        <v>1</v>
      </c>
      <c r="B5" s="48" t="n">
        <v>2</v>
      </c>
      <c r="C5" s="48" t="n">
        <v>3</v>
      </c>
      <c r="D5" s="48" t="n">
        <v>4</v>
      </c>
      <c r="E5" s="48" t="n">
        <v>5</v>
      </c>
      <c r="F5" s="67" t="n">
        <v>6</v>
      </c>
      <c r="G5" s="48" t="n">
        <v>7</v>
      </c>
      <c r="H5" s="67" t="n">
        <v>8</v>
      </c>
      <c r="I5" s="67" t="n">
        <v>9</v>
      </c>
      <c r="J5" s="48" t="n">
        <v>10</v>
      </c>
    </row>
    <row r="6" customFormat="false" ht="42" hidden="false" customHeight="true" outlineLevel="0" collapsed="false">
      <c r="A6" s="88" t="s">
        <v>684</v>
      </c>
      <c r="B6" s="173"/>
      <c r="C6" s="173"/>
      <c r="D6" s="173"/>
      <c r="E6" s="171"/>
      <c r="F6" s="162"/>
      <c r="G6" s="171"/>
      <c r="H6" s="162"/>
      <c r="I6" s="162"/>
      <c r="J6" s="171"/>
    </row>
    <row r="7" customFormat="false" ht="42.75" hidden="false" customHeight="true" outlineLevel="0" collapsed="false">
      <c r="A7" s="123"/>
      <c r="B7" s="123"/>
      <c r="C7" s="123"/>
      <c r="D7" s="123"/>
      <c r="E7" s="87"/>
      <c r="F7" s="123"/>
      <c r="G7" s="87"/>
      <c r="H7" s="123"/>
      <c r="I7" s="123"/>
      <c r="J7" s="87"/>
    </row>
    <row r="8" customFormat="false" ht="28" hidden="false" customHeight="true" outlineLevel="0" collapsed="false">
      <c r="A8" s="152" t="s">
        <v>685</v>
      </c>
      <c r="B8" s="152"/>
      <c r="C8" s="152"/>
      <c r="D8" s="152"/>
      <c r="E8" s="152"/>
      <c r="F8" s="152"/>
      <c r="G8" s="152"/>
      <c r="H8" s="152"/>
      <c r="I8" s="152"/>
      <c r="J8" s="152"/>
    </row>
  </sheetData>
  <mergeCells count="3">
    <mergeCell ref="A2:J2"/>
    <mergeCell ref="A3:H3"/>
    <mergeCell ref="A8:J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H10"/>
    </sheetView>
  </sheetViews>
  <sheetFormatPr defaultColWidth="9.12890625" defaultRowHeight="12" zeroHeight="false" outlineLevelRow="0" outlineLevelCol="0"/>
  <cols>
    <col collapsed="false" customWidth="true" hidden="false" outlineLevel="0" max="1" min="1" style="174" width="34.85"/>
    <col collapsed="false" customWidth="true" hidden="false" outlineLevel="0" max="2" min="2" style="174" width="18.7"/>
    <col collapsed="false" customWidth="true" hidden="false" outlineLevel="0" max="3" min="3" style="174" width="24.84"/>
    <col collapsed="false" customWidth="true" hidden="false" outlineLevel="0" max="6" min="4" style="174" width="23.56"/>
    <col collapsed="false" customWidth="true" hidden="false" outlineLevel="0" max="7" min="7" style="174" width="25.12"/>
    <col collapsed="false" customWidth="true" hidden="false" outlineLevel="0" max="8" min="8" style="174" width="18.84"/>
    <col collapsed="false" customWidth="false" hidden="false" outlineLevel="0" max="257" min="9" style="174" width="9.13"/>
  </cols>
  <sheetData>
    <row r="1" customFormat="false" ht="12" hidden="false" customHeight="false" outlineLevel="0" collapsed="false">
      <c r="H1" s="175" t="s">
        <v>686</v>
      </c>
    </row>
    <row r="2" customFormat="false" ht="28.5" hidden="false" customHeight="false" outlineLevel="0" collapsed="false">
      <c r="A2" s="176" t="s">
        <v>687</v>
      </c>
      <c r="B2" s="176"/>
      <c r="C2" s="176"/>
      <c r="D2" s="176"/>
      <c r="E2" s="176"/>
      <c r="F2" s="176"/>
      <c r="G2" s="176"/>
      <c r="H2" s="176"/>
    </row>
    <row r="3" customFormat="false" ht="24" hidden="false" customHeight="true" outlineLevel="0" collapsed="false">
      <c r="A3" s="177" t="s">
        <v>3</v>
      </c>
      <c r="B3" s="177"/>
    </row>
    <row r="4" customFormat="false" ht="18" hidden="false" customHeight="true" outlineLevel="0" collapsed="false">
      <c r="A4" s="178" t="s">
        <v>205</v>
      </c>
      <c r="B4" s="178" t="s">
        <v>688</v>
      </c>
      <c r="C4" s="178" t="s">
        <v>689</v>
      </c>
      <c r="D4" s="178" t="s">
        <v>690</v>
      </c>
      <c r="E4" s="178" t="s">
        <v>691</v>
      </c>
      <c r="F4" s="178" t="s">
        <v>692</v>
      </c>
      <c r="G4" s="178"/>
      <c r="H4" s="178"/>
    </row>
    <row r="5" customFormat="false" ht="18" hidden="false" customHeight="true" outlineLevel="0" collapsed="false">
      <c r="A5" s="178"/>
      <c r="B5" s="178"/>
      <c r="C5" s="178"/>
      <c r="D5" s="178"/>
      <c r="E5" s="178"/>
      <c r="F5" s="179" t="s">
        <v>660</v>
      </c>
      <c r="G5" s="179" t="s">
        <v>693</v>
      </c>
      <c r="H5" s="179" t="s">
        <v>694</v>
      </c>
    </row>
    <row r="6" customFormat="false" ht="21" hidden="false" customHeight="true" outlineLevel="0" collapsed="false">
      <c r="A6" s="180" t="n">
        <v>1</v>
      </c>
      <c r="B6" s="180" t="n">
        <v>2</v>
      </c>
      <c r="C6" s="180" t="n">
        <v>3</v>
      </c>
      <c r="D6" s="180" t="n">
        <v>4</v>
      </c>
      <c r="E6" s="180" t="n">
        <v>5</v>
      </c>
      <c r="F6" s="180" t="n">
        <v>6</v>
      </c>
      <c r="G6" s="180" t="n">
        <v>7</v>
      </c>
      <c r="H6" s="180" t="n">
        <v>8</v>
      </c>
    </row>
    <row r="7" customFormat="false" ht="33" hidden="false" customHeight="true" outlineLevel="0" collapsed="false">
      <c r="A7" s="181" t="s">
        <v>695</v>
      </c>
      <c r="B7" s="182"/>
      <c r="C7" s="182"/>
      <c r="D7" s="182"/>
      <c r="E7" s="182"/>
      <c r="F7" s="180"/>
      <c r="G7" s="180"/>
      <c r="H7" s="180"/>
    </row>
    <row r="8" customFormat="false" ht="24" hidden="false" customHeight="true" outlineLevel="0" collapsed="false">
      <c r="A8" s="183"/>
      <c r="B8" s="183"/>
      <c r="C8" s="183"/>
      <c r="D8" s="183"/>
      <c r="E8" s="183"/>
      <c r="F8" s="180"/>
      <c r="G8" s="180"/>
      <c r="H8" s="180"/>
    </row>
    <row r="9" customFormat="false" ht="24" hidden="false" customHeight="true" outlineLevel="0" collapsed="false">
      <c r="A9" s="183"/>
      <c r="B9" s="183"/>
      <c r="C9" s="183"/>
      <c r="D9" s="183"/>
      <c r="E9" s="183"/>
      <c r="F9" s="180"/>
      <c r="G9" s="180"/>
      <c r="H9" s="180"/>
    </row>
    <row r="10" customFormat="false" ht="37" hidden="false" customHeight="true" outlineLevel="0" collapsed="false">
      <c r="A10" s="184" t="s">
        <v>696</v>
      </c>
      <c r="B10" s="184"/>
      <c r="C10" s="184"/>
      <c r="D10" s="184"/>
      <c r="E10" s="184"/>
      <c r="F10" s="184"/>
      <c r="G10" s="184"/>
      <c r="H10" s="184"/>
    </row>
  </sheetData>
  <mergeCells count="8">
    <mergeCell ref="A2:H2"/>
    <mergeCell ref="A4:A5"/>
    <mergeCell ref="B4:B5"/>
    <mergeCell ref="C4:C5"/>
    <mergeCell ref="D4:D5"/>
    <mergeCell ref="E4:E5"/>
    <mergeCell ref="F4:H4"/>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26.13"/>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174"/>
      <c r="B1" s="174"/>
      <c r="C1" s="174"/>
      <c r="D1" s="174"/>
      <c r="E1" s="174"/>
      <c r="F1" s="174"/>
      <c r="G1" s="174"/>
      <c r="H1" s="174"/>
      <c r="I1" s="174"/>
      <c r="J1" s="174"/>
      <c r="K1" s="175" t="s">
        <v>697</v>
      </c>
    </row>
    <row r="2" customFormat="false" ht="28.5" hidden="false" customHeight="false" outlineLevel="0" collapsed="false">
      <c r="A2" s="176" t="s">
        <v>698</v>
      </c>
      <c r="B2" s="176"/>
      <c r="C2" s="176"/>
      <c r="D2" s="176"/>
      <c r="E2" s="176"/>
      <c r="F2" s="176"/>
      <c r="G2" s="176"/>
      <c r="H2" s="176"/>
      <c r="I2" s="176"/>
      <c r="J2" s="176"/>
      <c r="K2" s="176"/>
    </row>
    <row r="3" customFormat="false" ht="13.5" hidden="false" customHeight="false" outlineLevel="0" collapsed="false">
      <c r="A3" s="177" t="s">
        <v>3</v>
      </c>
      <c r="B3" s="177"/>
      <c r="C3" s="174"/>
      <c r="D3" s="174"/>
      <c r="E3" s="174"/>
      <c r="F3" s="174"/>
      <c r="G3" s="174"/>
      <c r="H3" s="174"/>
      <c r="I3" s="174"/>
      <c r="J3" s="174"/>
      <c r="K3" s="185" t="s">
        <v>195</v>
      </c>
    </row>
    <row r="4" customFormat="false" ht="14.25" hidden="false" customHeight="true" outlineLevel="0" collapsed="false">
      <c r="A4" s="178" t="s">
        <v>312</v>
      </c>
      <c r="B4" s="178" t="s">
        <v>207</v>
      </c>
      <c r="C4" s="178" t="s">
        <v>313</v>
      </c>
      <c r="D4" s="178" t="s">
        <v>208</v>
      </c>
      <c r="E4" s="178" t="s">
        <v>209</v>
      </c>
      <c r="F4" s="178" t="s">
        <v>314</v>
      </c>
      <c r="G4" s="178" t="s">
        <v>315</v>
      </c>
      <c r="H4" s="178" t="s">
        <v>61</v>
      </c>
      <c r="I4" s="186" t="s">
        <v>699</v>
      </c>
      <c r="J4" s="186"/>
      <c r="K4" s="186"/>
    </row>
    <row r="5" customFormat="false" ht="13.5" hidden="false" customHeight="false" outlineLevel="0" collapsed="false">
      <c r="A5" s="178"/>
      <c r="B5" s="178"/>
      <c r="C5" s="178"/>
      <c r="D5" s="178"/>
      <c r="E5" s="178"/>
      <c r="F5" s="178"/>
      <c r="G5" s="178"/>
      <c r="H5" s="178"/>
      <c r="I5" s="187" t="s">
        <v>64</v>
      </c>
      <c r="J5" s="179" t="s">
        <v>65</v>
      </c>
      <c r="K5" s="179" t="s">
        <v>66</v>
      </c>
    </row>
    <row r="6" customFormat="false" ht="24" hidden="false" customHeight="true" outlineLevel="0" collapsed="false">
      <c r="A6" s="180" t="n">
        <v>1</v>
      </c>
      <c r="B6" s="180" t="n">
        <v>2</v>
      </c>
      <c r="C6" s="180" t="n">
        <v>3</v>
      </c>
      <c r="D6" s="180" t="n">
        <v>4</v>
      </c>
      <c r="E6" s="180" t="n">
        <v>5</v>
      </c>
      <c r="F6" s="180" t="n">
        <v>6</v>
      </c>
      <c r="G6" s="180" t="n">
        <v>7</v>
      </c>
      <c r="H6" s="180" t="n">
        <v>8</v>
      </c>
      <c r="I6" s="180" t="n">
        <v>9</v>
      </c>
      <c r="J6" s="180" t="n">
        <v>10</v>
      </c>
      <c r="K6" s="180" t="n">
        <v>11</v>
      </c>
    </row>
    <row r="7" customFormat="false" ht="33" hidden="false" customHeight="true" outlineLevel="0" collapsed="false">
      <c r="A7" s="188" t="s">
        <v>319</v>
      </c>
      <c r="B7" s="40" t="s">
        <v>364</v>
      </c>
      <c r="C7" s="40" t="s">
        <v>76</v>
      </c>
      <c r="D7" s="39" t="s">
        <v>115</v>
      </c>
      <c r="E7" s="40" t="s">
        <v>365</v>
      </c>
      <c r="F7" s="39" t="s">
        <v>323</v>
      </c>
      <c r="G7" s="40" t="s">
        <v>324</v>
      </c>
      <c r="H7" s="89" t="n">
        <v>30.62</v>
      </c>
      <c r="I7" s="89" t="n">
        <v>30.62</v>
      </c>
      <c r="J7" s="180"/>
      <c r="K7" s="180"/>
    </row>
    <row r="8" customFormat="false" ht="33" hidden="false" customHeight="true" outlineLevel="0" collapsed="false">
      <c r="A8" s="178" t="s">
        <v>61</v>
      </c>
      <c r="B8" s="178"/>
      <c r="C8" s="178"/>
      <c r="D8" s="178"/>
      <c r="E8" s="178"/>
      <c r="F8" s="178"/>
      <c r="G8" s="178"/>
      <c r="H8" s="89" t="n">
        <v>30.62</v>
      </c>
      <c r="I8" s="89" t="n">
        <v>30.62</v>
      </c>
      <c r="J8" s="180"/>
      <c r="K8" s="180"/>
    </row>
  </sheetData>
  <mergeCells count="11">
    <mergeCell ref="A2:K2"/>
    <mergeCell ref="A4:A5"/>
    <mergeCell ref="B4:B5"/>
    <mergeCell ref="C4:C5"/>
    <mergeCell ref="D4:D5"/>
    <mergeCell ref="E4:E5"/>
    <mergeCell ref="F4:F5"/>
    <mergeCell ref="G4:G5"/>
    <mergeCell ref="H4:H5"/>
    <mergeCell ref="I4:K4"/>
    <mergeCell ref="A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64.56"/>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174"/>
      <c r="B1" s="174"/>
      <c r="C1" s="174"/>
      <c r="D1" s="174"/>
      <c r="E1" s="174"/>
      <c r="F1" s="174"/>
      <c r="G1" s="175" t="s">
        <v>700</v>
      </c>
    </row>
    <row r="2" customFormat="false" ht="28.5" hidden="false" customHeight="false" outlineLevel="0" collapsed="false">
      <c r="A2" s="176" t="s">
        <v>701</v>
      </c>
      <c r="B2" s="176"/>
      <c r="C2" s="176"/>
      <c r="D2" s="176"/>
      <c r="E2" s="176"/>
      <c r="F2" s="176"/>
      <c r="G2" s="176"/>
    </row>
    <row r="3" customFormat="false" ht="34" hidden="false" customHeight="true" outlineLevel="0" collapsed="false">
      <c r="A3" s="177" t="s">
        <v>3</v>
      </c>
      <c r="B3" s="177"/>
      <c r="C3" s="174"/>
      <c r="D3" s="174"/>
      <c r="E3" s="174"/>
      <c r="F3" s="174"/>
      <c r="G3" s="185" t="s">
        <v>195</v>
      </c>
    </row>
    <row r="4" customFormat="false" ht="14.25" hidden="false" customHeight="true" outlineLevel="0" collapsed="false">
      <c r="A4" s="178" t="s">
        <v>313</v>
      </c>
      <c r="B4" s="178" t="s">
        <v>312</v>
      </c>
      <c r="C4" s="178" t="s">
        <v>207</v>
      </c>
      <c r="D4" s="178" t="s">
        <v>702</v>
      </c>
      <c r="E4" s="186" t="s">
        <v>64</v>
      </c>
      <c r="F4" s="186"/>
      <c r="G4" s="186"/>
    </row>
    <row r="5" customFormat="false" ht="25" hidden="false" customHeight="true" outlineLevel="0" collapsed="false">
      <c r="A5" s="178"/>
      <c r="B5" s="178"/>
      <c r="C5" s="178"/>
      <c r="D5" s="178"/>
      <c r="E5" s="189" t="s">
        <v>703</v>
      </c>
      <c r="F5" s="190" t="s">
        <v>704</v>
      </c>
      <c r="G5" s="190" t="s">
        <v>705</v>
      </c>
    </row>
    <row r="6" customFormat="false" ht="19" hidden="false" customHeight="true" outlineLevel="0" collapsed="false">
      <c r="A6" s="180" t="n">
        <v>1</v>
      </c>
      <c r="B6" s="180" t="n">
        <v>2</v>
      </c>
      <c r="C6" s="180" t="n">
        <v>3</v>
      </c>
      <c r="D6" s="180" t="n">
        <v>4</v>
      </c>
      <c r="E6" s="180" t="n">
        <v>5</v>
      </c>
      <c r="F6" s="180" t="n">
        <v>6</v>
      </c>
      <c r="G6" s="180" t="n">
        <v>7</v>
      </c>
    </row>
    <row r="7" customFormat="false" ht="33.5" hidden="false" customHeight="true" outlineLevel="0" collapsed="false">
      <c r="A7" s="191" t="s">
        <v>76</v>
      </c>
      <c r="B7" s="39" t="s">
        <v>706</v>
      </c>
      <c r="C7" s="40" t="s">
        <v>321</v>
      </c>
      <c r="D7" s="40" t="s">
        <v>707</v>
      </c>
      <c r="E7" s="89" t="n">
        <v>514.97</v>
      </c>
      <c r="F7" s="180"/>
      <c r="G7" s="180"/>
    </row>
    <row r="8" customFormat="false" ht="33.5" hidden="false" customHeight="true" outlineLevel="0" collapsed="false">
      <c r="A8" s="191" t="s">
        <v>76</v>
      </c>
      <c r="B8" s="39" t="s">
        <v>706</v>
      </c>
      <c r="C8" s="40" t="s">
        <v>326</v>
      </c>
      <c r="D8" s="40" t="s">
        <v>707</v>
      </c>
      <c r="E8" s="89" t="n">
        <v>191.71</v>
      </c>
      <c r="F8" s="192"/>
      <c r="G8" s="192"/>
    </row>
    <row r="9" customFormat="false" ht="33.5" hidden="false" customHeight="true" outlineLevel="0" collapsed="false">
      <c r="A9" s="191" t="s">
        <v>76</v>
      </c>
      <c r="B9" s="39" t="s">
        <v>706</v>
      </c>
      <c r="C9" s="40" t="s">
        <v>328</v>
      </c>
      <c r="D9" s="40" t="s">
        <v>707</v>
      </c>
      <c r="E9" s="89" t="n">
        <v>434.1</v>
      </c>
      <c r="F9" s="192"/>
      <c r="G9" s="192"/>
    </row>
    <row r="10" customFormat="false" ht="33.5" hidden="false" customHeight="true" outlineLevel="0" collapsed="false">
      <c r="A10" s="191" t="s">
        <v>76</v>
      </c>
      <c r="B10" s="39" t="s">
        <v>706</v>
      </c>
      <c r="C10" s="40" t="s">
        <v>330</v>
      </c>
      <c r="D10" s="40" t="s">
        <v>707</v>
      </c>
      <c r="E10" s="89" t="n">
        <v>479.47</v>
      </c>
      <c r="F10" s="192"/>
      <c r="G10" s="192"/>
    </row>
    <row r="11" customFormat="false" ht="33.5" hidden="false" customHeight="true" outlineLevel="0" collapsed="false">
      <c r="A11" s="191" t="s">
        <v>76</v>
      </c>
      <c r="B11" s="39" t="s">
        <v>706</v>
      </c>
      <c r="C11" s="40" t="s">
        <v>332</v>
      </c>
      <c r="D11" s="40" t="s">
        <v>707</v>
      </c>
      <c r="E11" s="89" t="n">
        <v>411.9</v>
      </c>
      <c r="F11" s="192"/>
      <c r="G11" s="192"/>
    </row>
    <row r="12" customFormat="false" ht="33.5" hidden="false" customHeight="true" outlineLevel="0" collapsed="false">
      <c r="A12" s="191" t="s">
        <v>76</v>
      </c>
      <c r="B12" s="39" t="s">
        <v>706</v>
      </c>
      <c r="C12" s="40" t="s">
        <v>334</v>
      </c>
      <c r="D12" s="40" t="s">
        <v>707</v>
      </c>
      <c r="E12" s="89" t="n">
        <v>119.26</v>
      </c>
      <c r="F12" s="192"/>
      <c r="G12" s="192"/>
    </row>
    <row r="13" customFormat="false" ht="33.5" hidden="false" customHeight="true" outlineLevel="0" collapsed="false">
      <c r="A13" s="191" t="s">
        <v>76</v>
      </c>
      <c r="B13" s="39" t="s">
        <v>706</v>
      </c>
      <c r="C13" s="40" t="s">
        <v>337</v>
      </c>
      <c r="D13" s="40" t="s">
        <v>707</v>
      </c>
      <c r="E13" s="89" t="n">
        <v>62</v>
      </c>
      <c r="F13" s="192"/>
      <c r="G13" s="192"/>
    </row>
    <row r="14" customFormat="false" ht="33.5" hidden="false" customHeight="true" outlineLevel="0" collapsed="false">
      <c r="A14" s="191" t="s">
        <v>76</v>
      </c>
      <c r="B14" s="39" t="s">
        <v>706</v>
      </c>
      <c r="C14" s="40" t="s">
        <v>341</v>
      </c>
      <c r="D14" s="40" t="s">
        <v>707</v>
      </c>
      <c r="E14" s="89" t="n">
        <v>50</v>
      </c>
      <c r="F14" s="192"/>
      <c r="G14" s="192"/>
    </row>
    <row r="15" customFormat="false" ht="33.5" hidden="false" customHeight="true" outlineLevel="0" collapsed="false">
      <c r="A15" s="191" t="s">
        <v>76</v>
      </c>
      <c r="B15" s="39" t="s">
        <v>706</v>
      </c>
      <c r="C15" s="40" t="s">
        <v>708</v>
      </c>
      <c r="D15" s="40" t="s">
        <v>707</v>
      </c>
      <c r="E15" s="89" t="n">
        <v>54.17</v>
      </c>
      <c r="F15" s="192"/>
      <c r="G15" s="192"/>
    </row>
    <row r="16" customFormat="false" ht="33.5" hidden="false" customHeight="true" outlineLevel="0" collapsed="false">
      <c r="A16" s="191" t="s">
        <v>76</v>
      </c>
      <c r="B16" s="39" t="s">
        <v>706</v>
      </c>
      <c r="C16" s="40" t="s">
        <v>345</v>
      </c>
      <c r="D16" s="40" t="s">
        <v>707</v>
      </c>
      <c r="E16" s="89" t="n">
        <v>76.85</v>
      </c>
      <c r="F16" s="192"/>
      <c r="G16" s="192"/>
    </row>
    <row r="17" customFormat="false" ht="33.5" hidden="false" customHeight="true" outlineLevel="0" collapsed="false">
      <c r="A17" s="191" t="s">
        <v>76</v>
      </c>
      <c r="B17" s="39" t="s">
        <v>706</v>
      </c>
      <c r="C17" s="40" t="s">
        <v>348</v>
      </c>
      <c r="D17" s="40" t="s">
        <v>707</v>
      </c>
      <c r="E17" s="89" t="n">
        <v>2.96</v>
      </c>
      <c r="F17" s="192"/>
      <c r="G17" s="192"/>
    </row>
    <row r="18" customFormat="false" ht="33.5" hidden="false" customHeight="true" outlineLevel="0" collapsed="false">
      <c r="A18" s="191" t="s">
        <v>76</v>
      </c>
      <c r="B18" s="39" t="s">
        <v>706</v>
      </c>
      <c r="C18" s="40" t="s">
        <v>350</v>
      </c>
      <c r="D18" s="40" t="s">
        <v>707</v>
      </c>
      <c r="E18" s="89" t="n">
        <v>29.49</v>
      </c>
      <c r="F18" s="192"/>
      <c r="G18" s="192"/>
    </row>
    <row r="19" customFormat="false" ht="33.5" hidden="false" customHeight="true" outlineLevel="0" collapsed="false">
      <c r="A19" s="191" t="s">
        <v>76</v>
      </c>
      <c r="B19" s="39" t="s">
        <v>706</v>
      </c>
      <c r="C19" s="40" t="s">
        <v>353</v>
      </c>
      <c r="D19" s="40" t="s">
        <v>707</v>
      </c>
      <c r="E19" s="89" t="n">
        <v>35.17</v>
      </c>
      <c r="F19" s="192"/>
      <c r="G19" s="192"/>
    </row>
    <row r="20" customFormat="false" ht="33.5" hidden="false" customHeight="true" outlineLevel="0" collapsed="false">
      <c r="A20" s="191" t="s">
        <v>76</v>
      </c>
      <c r="B20" s="39" t="s">
        <v>706</v>
      </c>
      <c r="C20" s="40" t="s">
        <v>355</v>
      </c>
      <c r="D20" s="40" t="s">
        <v>707</v>
      </c>
      <c r="E20" s="89" t="n">
        <v>65.95</v>
      </c>
      <c r="F20" s="192"/>
      <c r="G20" s="192"/>
    </row>
    <row r="21" customFormat="false" ht="33.5" hidden="false" customHeight="true" outlineLevel="0" collapsed="false">
      <c r="A21" s="191" t="s">
        <v>76</v>
      </c>
      <c r="B21" s="39" t="s">
        <v>706</v>
      </c>
      <c r="C21" s="40" t="s">
        <v>358</v>
      </c>
      <c r="D21" s="40" t="s">
        <v>707</v>
      </c>
      <c r="E21" s="89" t="n">
        <v>747.5</v>
      </c>
      <c r="F21" s="192"/>
      <c r="G21" s="192"/>
    </row>
    <row r="22" customFormat="false" ht="33.5" hidden="false" customHeight="true" outlineLevel="0" collapsed="false">
      <c r="A22" s="191" t="s">
        <v>76</v>
      </c>
      <c r="B22" s="39" t="s">
        <v>706</v>
      </c>
      <c r="C22" s="40" t="s">
        <v>360</v>
      </c>
      <c r="D22" s="40" t="s">
        <v>707</v>
      </c>
      <c r="E22" s="89" t="n">
        <v>19</v>
      </c>
      <c r="F22" s="192"/>
      <c r="G22" s="192"/>
    </row>
    <row r="23" customFormat="false" ht="33.5" hidden="false" customHeight="true" outlineLevel="0" collapsed="false">
      <c r="A23" s="191" t="s">
        <v>76</v>
      </c>
      <c r="B23" s="39" t="s">
        <v>706</v>
      </c>
      <c r="C23" s="40" t="s">
        <v>362</v>
      </c>
      <c r="D23" s="40" t="s">
        <v>707</v>
      </c>
      <c r="E23" s="89" t="n">
        <v>5.5</v>
      </c>
      <c r="F23" s="192"/>
      <c r="G23" s="192"/>
    </row>
    <row r="24" customFormat="false" ht="33.5" hidden="false" customHeight="true" outlineLevel="0" collapsed="false">
      <c r="A24" s="193" t="s">
        <v>61</v>
      </c>
      <c r="B24" s="193"/>
      <c r="C24" s="193"/>
      <c r="D24" s="193"/>
      <c r="E24" s="89" t="n">
        <f aca="false">SUM(E7:E23)</f>
        <v>3300</v>
      </c>
      <c r="F24" s="192"/>
      <c r="G24" s="192"/>
    </row>
  </sheetData>
  <mergeCells count="7">
    <mergeCell ref="A2:G2"/>
    <mergeCell ref="A4:A5"/>
    <mergeCell ref="B4:B5"/>
    <mergeCell ref="C4:C5"/>
    <mergeCell ref="D4:D5"/>
    <mergeCell ref="E4:G4"/>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3" min="3" style="1" width="12.56"/>
    <col collapsed="false" customWidth="true" hidden="false" outlineLevel="0" max="4" min="4" style="1" width="14.41"/>
    <col collapsed="false" customWidth="true" hidden="false" outlineLevel="0" max="5" min="5" style="1" width="15.41"/>
    <col collapsed="false" customWidth="true" hidden="false" outlineLevel="0" max="8" min="6"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56</v>
      </c>
    </row>
    <row r="2" customFormat="false" ht="36" hidden="false" customHeight="true" outlineLevel="0" collapsed="false">
      <c r="A2" s="29" t="s">
        <v>57</v>
      </c>
      <c r="B2" s="29"/>
      <c r="C2" s="29"/>
      <c r="D2" s="29"/>
      <c r="E2" s="29"/>
      <c r="F2" s="29"/>
      <c r="G2" s="29"/>
      <c r="H2" s="29"/>
      <c r="I2" s="29"/>
      <c r="J2" s="29"/>
      <c r="K2" s="29"/>
      <c r="L2" s="29"/>
      <c r="M2" s="29"/>
      <c r="N2" s="29"/>
      <c r="O2" s="29"/>
      <c r="P2" s="29"/>
      <c r="Q2" s="29"/>
      <c r="R2" s="29"/>
      <c r="S2" s="29"/>
    </row>
    <row r="3" customFormat="false" ht="33" hidden="false" customHeight="true" outlineLevel="0" collapsed="false">
      <c r="A3" s="7" t="s">
        <v>3</v>
      </c>
      <c r="B3" s="7"/>
      <c r="C3" s="7"/>
      <c r="D3" s="7"/>
      <c r="E3" s="30"/>
      <c r="F3" s="30"/>
      <c r="G3" s="30"/>
      <c r="H3" s="30"/>
      <c r="I3" s="30"/>
      <c r="J3" s="30"/>
      <c r="K3" s="30"/>
      <c r="L3" s="30"/>
      <c r="M3" s="30"/>
      <c r="N3" s="30"/>
      <c r="O3" s="31"/>
      <c r="P3" s="31"/>
      <c r="Q3" s="31"/>
      <c r="R3" s="31"/>
      <c r="S3" s="32" t="s">
        <v>58</v>
      </c>
    </row>
    <row r="4" customFormat="false" ht="18.75" hidden="false" customHeight="true" outlineLevel="0" collapsed="false">
      <c r="A4" s="33" t="s">
        <v>59</v>
      </c>
      <c r="B4" s="34" t="s">
        <v>60</v>
      </c>
      <c r="C4" s="34" t="s">
        <v>61</v>
      </c>
      <c r="D4" s="34" t="s">
        <v>62</v>
      </c>
      <c r="E4" s="34"/>
      <c r="F4" s="34"/>
      <c r="G4" s="34"/>
      <c r="H4" s="34"/>
      <c r="I4" s="34"/>
      <c r="J4" s="34"/>
      <c r="K4" s="34"/>
      <c r="L4" s="34"/>
      <c r="M4" s="34"/>
      <c r="N4" s="34"/>
      <c r="O4" s="34" t="s">
        <v>48</v>
      </c>
      <c r="P4" s="34"/>
      <c r="Q4" s="34"/>
      <c r="R4" s="34"/>
      <c r="S4" s="34"/>
    </row>
    <row r="5" customFormat="false" ht="18.75" hidden="false" customHeight="true" outlineLevel="0" collapsed="false">
      <c r="A5" s="33"/>
      <c r="B5" s="34"/>
      <c r="C5" s="34"/>
      <c r="D5" s="35" t="s">
        <v>63</v>
      </c>
      <c r="E5" s="35" t="s">
        <v>64</v>
      </c>
      <c r="F5" s="35" t="s">
        <v>65</v>
      </c>
      <c r="G5" s="35" t="s">
        <v>66</v>
      </c>
      <c r="H5" s="35" t="s">
        <v>67</v>
      </c>
      <c r="I5" s="35" t="s">
        <v>68</v>
      </c>
      <c r="J5" s="35"/>
      <c r="K5" s="35"/>
      <c r="L5" s="35"/>
      <c r="M5" s="35"/>
      <c r="N5" s="35"/>
      <c r="O5" s="33" t="s">
        <v>63</v>
      </c>
      <c r="P5" s="33" t="s">
        <v>64</v>
      </c>
      <c r="Q5" s="33" t="s">
        <v>65</v>
      </c>
      <c r="R5" s="33" t="s">
        <v>66</v>
      </c>
      <c r="S5" s="33" t="s">
        <v>69</v>
      </c>
    </row>
    <row r="6" customFormat="false" ht="33.75" hidden="false" customHeight="true" outlineLevel="0" collapsed="false">
      <c r="A6" s="33"/>
      <c r="B6" s="34"/>
      <c r="C6" s="34"/>
      <c r="D6" s="35"/>
      <c r="E6" s="35"/>
      <c r="F6" s="35"/>
      <c r="G6" s="35"/>
      <c r="H6" s="35"/>
      <c r="I6" s="36" t="s">
        <v>63</v>
      </c>
      <c r="J6" s="36" t="s">
        <v>70</v>
      </c>
      <c r="K6" s="36" t="s">
        <v>71</v>
      </c>
      <c r="L6" s="36" t="s">
        <v>72</v>
      </c>
      <c r="M6" s="36" t="s">
        <v>73</v>
      </c>
      <c r="N6" s="36" t="s">
        <v>74</v>
      </c>
      <c r="O6" s="33"/>
      <c r="P6" s="33"/>
      <c r="Q6" s="33"/>
      <c r="R6" s="33"/>
      <c r="S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8" t="n">
        <v>19</v>
      </c>
    </row>
    <row r="8" customFormat="false" ht="33" hidden="false" customHeight="true" outlineLevel="0" collapsed="false">
      <c r="A8" s="39" t="s">
        <v>75</v>
      </c>
      <c r="B8" s="40" t="s">
        <v>76</v>
      </c>
      <c r="C8" s="41" t="n">
        <v>3944.11</v>
      </c>
      <c r="D8" s="41" t="n">
        <v>3944.11</v>
      </c>
      <c r="E8" s="41" t="n">
        <v>3944.11</v>
      </c>
      <c r="F8" s="38"/>
      <c r="G8" s="37"/>
      <c r="H8" s="38"/>
      <c r="I8" s="38"/>
      <c r="J8" s="37"/>
      <c r="K8" s="38"/>
      <c r="L8" s="38"/>
      <c r="M8" s="37"/>
      <c r="N8" s="38"/>
      <c r="O8" s="38"/>
      <c r="P8" s="37"/>
      <c r="Q8" s="38"/>
      <c r="R8" s="38"/>
      <c r="S8" s="38"/>
    </row>
    <row r="9" customFormat="false" ht="33" hidden="false" customHeight="true" outlineLevel="0" collapsed="false">
      <c r="A9" s="39" t="s">
        <v>77</v>
      </c>
      <c r="B9" s="40" t="s">
        <v>78</v>
      </c>
      <c r="C9" s="41" t="n">
        <v>3944.11</v>
      </c>
      <c r="D9" s="41" t="n">
        <v>3944.11</v>
      </c>
      <c r="E9" s="41" t="n">
        <v>3944.11</v>
      </c>
      <c r="F9" s="42"/>
      <c r="G9" s="42"/>
      <c r="H9" s="42"/>
      <c r="I9" s="42"/>
      <c r="J9" s="42"/>
      <c r="K9" s="42"/>
      <c r="L9" s="42"/>
      <c r="M9" s="42"/>
      <c r="N9" s="42"/>
      <c r="O9" s="42"/>
      <c r="P9" s="42"/>
      <c r="Q9" s="42"/>
      <c r="R9" s="42"/>
      <c r="S9" s="42"/>
    </row>
    <row r="10" customFormat="false" ht="33" hidden="false" customHeight="true" outlineLevel="0" collapsed="false">
      <c r="A10" s="43" t="s">
        <v>61</v>
      </c>
      <c r="B10" s="43"/>
      <c r="C10" s="41" t="n">
        <v>3944.11</v>
      </c>
      <c r="D10" s="41" t="n">
        <v>3944.11</v>
      </c>
      <c r="E10" s="41" t="n">
        <v>3944.11</v>
      </c>
      <c r="F10" s="42"/>
      <c r="G10" s="42"/>
      <c r="H10" s="42"/>
      <c r="I10" s="42"/>
      <c r="J10" s="42"/>
      <c r="K10" s="42"/>
      <c r="L10" s="42"/>
      <c r="M10" s="42"/>
      <c r="N10" s="42"/>
      <c r="O10" s="42"/>
      <c r="P10" s="42"/>
      <c r="Q10" s="42"/>
      <c r="R10" s="42"/>
      <c r="S10" s="42"/>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3" activeCellId="0" sqref="F3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6.7"/>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4" t="s">
        <v>79</v>
      </c>
    </row>
    <row r="2" customFormat="false" ht="28.5" hidden="false" customHeight="true" outlineLevel="0" collapsed="false">
      <c r="A2" s="45" t="s">
        <v>80</v>
      </c>
      <c r="B2" s="45"/>
      <c r="C2" s="45"/>
      <c r="D2" s="45"/>
      <c r="E2" s="45"/>
      <c r="F2" s="45"/>
      <c r="G2" s="45"/>
      <c r="H2" s="45"/>
      <c r="I2" s="45"/>
      <c r="J2" s="45"/>
      <c r="K2" s="45"/>
      <c r="L2" s="45"/>
      <c r="M2" s="45"/>
      <c r="N2" s="45"/>
      <c r="O2" s="45"/>
    </row>
    <row r="3" customFormat="false" ht="15" hidden="false" customHeight="true" outlineLevel="0" collapsed="false">
      <c r="A3" s="46" t="s">
        <v>3</v>
      </c>
      <c r="B3" s="46"/>
      <c r="C3" s="46"/>
      <c r="D3" s="46"/>
      <c r="E3" s="46"/>
      <c r="F3" s="46"/>
      <c r="G3" s="46"/>
      <c r="H3" s="46"/>
      <c r="I3" s="46"/>
      <c r="J3" s="46"/>
      <c r="K3" s="46"/>
      <c r="L3" s="46"/>
      <c r="M3" s="30"/>
      <c r="N3" s="30"/>
      <c r="O3" s="47" t="s">
        <v>58</v>
      </c>
    </row>
    <row r="4" customFormat="false" ht="17.25" hidden="false" customHeight="true" outlineLevel="0" collapsed="false">
      <c r="A4" s="48" t="s">
        <v>81</v>
      </c>
      <c r="B4" s="48" t="s">
        <v>82</v>
      </c>
      <c r="C4" s="49" t="s">
        <v>61</v>
      </c>
      <c r="D4" s="50" t="s">
        <v>64</v>
      </c>
      <c r="E4" s="50"/>
      <c r="F4" s="50"/>
      <c r="G4" s="48" t="s">
        <v>65</v>
      </c>
      <c r="H4" s="48" t="s">
        <v>66</v>
      </c>
      <c r="I4" s="48" t="s">
        <v>83</v>
      </c>
      <c r="J4" s="48" t="s">
        <v>68</v>
      </c>
      <c r="K4" s="48"/>
      <c r="L4" s="48"/>
      <c r="M4" s="48"/>
      <c r="N4" s="48"/>
      <c r="O4" s="48"/>
    </row>
    <row r="5" customFormat="false" ht="27" hidden="false" customHeight="true" outlineLevel="0" collapsed="false">
      <c r="A5" s="48"/>
      <c r="B5" s="48"/>
      <c r="C5" s="49"/>
      <c r="D5" s="48" t="s">
        <v>63</v>
      </c>
      <c r="E5" s="48" t="s">
        <v>84</v>
      </c>
      <c r="F5" s="48" t="s">
        <v>85</v>
      </c>
      <c r="G5" s="48"/>
      <c r="H5" s="48"/>
      <c r="I5" s="48"/>
      <c r="J5" s="48" t="s">
        <v>63</v>
      </c>
      <c r="K5" s="48" t="s">
        <v>86</v>
      </c>
      <c r="L5" s="48" t="s">
        <v>87</v>
      </c>
      <c r="M5" s="48" t="s">
        <v>88</v>
      </c>
      <c r="N5" s="48" t="s">
        <v>89</v>
      </c>
      <c r="O5" s="48" t="s">
        <v>90</v>
      </c>
    </row>
    <row r="6" customFormat="false" ht="16.5" hidden="false" customHeight="true" outlineLevel="0" collapsed="false">
      <c r="A6" s="51" t="n">
        <v>1</v>
      </c>
      <c r="B6" s="51" t="n">
        <v>2</v>
      </c>
      <c r="C6" s="52" t="n">
        <v>3</v>
      </c>
      <c r="D6" s="53" t="n">
        <v>4</v>
      </c>
      <c r="E6" s="53" t="n">
        <v>5</v>
      </c>
      <c r="F6" s="53" t="n">
        <v>6</v>
      </c>
      <c r="G6" s="52" t="n">
        <v>7</v>
      </c>
      <c r="H6" s="52" t="n">
        <v>8</v>
      </c>
      <c r="I6" s="51" t="n">
        <v>9</v>
      </c>
      <c r="J6" s="51" t="n">
        <v>10</v>
      </c>
      <c r="K6" s="52" t="n">
        <v>11</v>
      </c>
      <c r="L6" s="51" t="n">
        <v>12</v>
      </c>
      <c r="M6" s="51" t="n">
        <v>13</v>
      </c>
      <c r="N6" s="52" t="n">
        <v>14</v>
      </c>
      <c r="O6" s="51" t="n">
        <v>15</v>
      </c>
    </row>
    <row r="7" customFormat="false" ht="33" hidden="false" customHeight="true" outlineLevel="0" collapsed="false">
      <c r="A7" s="54" t="s">
        <v>91</v>
      </c>
      <c r="B7" s="55" t="s">
        <v>92</v>
      </c>
      <c r="C7" s="56" t="n">
        <v>157.54</v>
      </c>
      <c r="D7" s="56" t="n">
        <v>157.54</v>
      </c>
      <c r="E7" s="56" t="n">
        <v>157.54</v>
      </c>
      <c r="F7" s="41"/>
      <c r="G7" s="41"/>
      <c r="H7" s="56"/>
      <c r="I7" s="41"/>
      <c r="J7" s="41"/>
      <c r="K7" s="41"/>
      <c r="L7" s="41"/>
      <c r="M7" s="41"/>
      <c r="N7" s="12"/>
      <c r="O7" s="12"/>
    </row>
    <row r="8" customFormat="false" ht="33" hidden="false" customHeight="true" outlineLevel="0" collapsed="false">
      <c r="A8" s="54" t="s">
        <v>93</v>
      </c>
      <c r="B8" s="55" t="s">
        <v>94</v>
      </c>
      <c r="C8" s="56" t="n">
        <v>157.54</v>
      </c>
      <c r="D8" s="56" t="n">
        <v>157.54</v>
      </c>
      <c r="E8" s="56" t="n">
        <v>157.54</v>
      </c>
      <c r="F8" s="41"/>
      <c r="G8" s="41"/>
      <c r="H8" s="56"/>
      <c r="I8" s="41"/>
      <c r="J8" s="41"/>
      <c r="K8" s="41"/>
      <c r="L8" s="41"/>
      <c r="M8" s="41"/>
      <c r="N8" s="12"/>
      <c r="O8" s="12"/>
    </row>
    <row r="9" customFormat="false" ht="33" hidden="false" customHeight="true" outlineLevel="0" collapsed="false">
      <c r="A9" s="54" t="s">
        <v>95</v>
      </c>
      <c r="B9" s="55" t="s">
        <v>96</v>
      </c>
      <c r="C9" s="56" t="n">
        <v>102.96</v>
      </c>
      <c r="D9" s="56" t="n">
        <v>102.96</v>
      </c>
      <c r="E9" s="56" t="n">
        <v>102.96</v>
      </c>
      <c r="F9" s="41"/>
      <c r="G9" s="41"/>
      <c r="H9" s="56"/>
      <c r="I9" s="41"/>
      <c r="J9" s="41"/>
      <c r="K9" s="41"/>
      <c r="L9" s="41"/>
      <c r="M9" s="41"/>
      <c r="N9" s="12"/>
      <c r="O9" s="12"/>
    </row>
    <row r="10" customFormat="false" ht="33" hidden="false" customHeight="true" outlineLevel="0" collapsed="false">
      <c r="A10" s="54" t="s">
        <v>97</v>
      </c>
      <c r="B10" s="55" t="s">
        <v>98</v>
      </c>
      <c r="C10" s="56" t="n">
        <v>30.71</v>
      </c>
      <c r="D10" s="56" t="n">
        <v>30.71</v>
      </c>
      <c r="E10" s="56" t="n">
        <v>30.71</v>
      </c>
      <c r="F10" s="41"/>
      <c r="G10" s="41"/>
      <c r="H10" s="56"/>
      <c r="I10" s="41"/>
      <c r="J10" s="41"/>
      <c r="K10" s="41"/>
      <c r="L10" s="41"/>
      <c r="M10" s="41"/>
      <c r="N10" s="12"/>
      <c r="O10" s="12"/>
    </row>
    <row r="11" customFormat="false" ht="33" hidden="false" customHeight="true" outlineLevel="0" collapsed="false">
      <c r="A11" s="54" t="s">
        <v>99</v>
      </c>
      <c r="B11" s="55" t="s">
        <v>100</v>
      </c>
      <c r="C11" s="56" t="n">
        <v>23.87</v>
      </c>
      <c r="D11" s="56" t="n">
        <v>23.87</v>
      </c>
      <c r="E11" s="56" t="n">
        <v>23.87</v>
      </c>
      <c r="F11" s="41"/>
      <c r="G11" s="41"/>
      <c r="H11" s="56"/>
      <c r="I11" s="41"/>
      <c r="J11" s="41"/>
      <c r="K11" s="41"/>
      <c r="L11" s="41"/>
      <c r="M11" s="41"/>
      <c r="N11" s="12"/>
      <c r="O11" s="12"/>
    </row>
    <row r="12" customFormat="false" ht="33" hidden="false" customHeight="true" outlineLevel="0" collapsed="false">
      <c r="A12" s="54" t="s">
        <v>101</v>
      </c>
      <c r="B12" s="55" t="s">
        <v>102</v>
      </c>
      <c r="C12" s="56" t="n">
        <v>46.07</v>
      </c>
      <c r="D12" s="56" t="n">
        <v>46.07</v>
      </c>
      <c r="E12" s="56" t="n">
        <v>46.07</v>
      </c>
      <c r="F12" s="41"/>
      <c r="G12" s="41"/>
      <c r="H12" s="56"/>
      <c r="I12" s="41"/>
      <c r="J12" s="41"/>
      <c r="K12" s="41"/>
      <c r="L12" s="41"/>
      <c r="M12" s="41"/>
      <c r="N12" s="12"/>
      <c r="O12" s="12"/>
    </row>
    <row r="13" customFormat="false" ht="33" hidden="false" customHeight="true" outlineLevel="0" collapsed="false">
      <c r="A13" s="54" t="s">
        <v>103</v>
      </c>
      <c r="B13" s="55" t="s">
        <v>104</v>
      </c>
      <c r="C13" s="56" t="n">
        <v>46.07</v>
      </c>
      <c r="D13" s="56" t="n">
        <v>46.07</v>
      </c>
      <c r="E13" s="56" t="n">
        <v>46.07</v>
      </c>
      <c r="F13" s="41"/>
      <c r="G13" s="41"/>
      <c r="H13" s="56"/>
      <c r="I13" s="41"/>
      <c r="J13" s="41"/>
      <c r="K13" s="41"/>
      <c r="L13" s="41"/>
      <c r="M13" s="41"/>
      <c r="N13" s="12"/>
      <c r="O13" s="12"/>
    </row>
    <row r="14" customFormat="false" ht="33" hidden="false" customHeight="true" outlineLevel="0" collapsed="false">
      <c r="A14" s="54" t="s">
        <v>105</v>
      </c>
      <c r="B14" s="55" t="s">
        <v>106</v>
      </c>
      <c r="C14" s="56" t="n">
        <v>18.31</v>
      </c>
      <c r="D14" s="56" t="n">
        <v>18.31</v>
      </c>
      <c r="E14" s="56" t="n">
        <v>18.31</v>
      </c>
      <c r="F14" s="41"/>
      <c r="G14" s="41"/>
      <c r="H14" s="56"/>
      <c r="I14" s="41"/>
      <c r="J14" s="41"/>
      <c r="K14" s="41"/>
      <c r="L14" s="41"/>
      <c r="M14" s="41"/>
      <c r="N14" s="12"/>
      <c r="O14" s="12"/>
    </row>
    <row r="15" customFormat="false" ht="33" hidden="false" customHeight="true" outlineLevel="0" collapsed="false">
      <c r="A15" s="54" t="s">
        <v>107</v>
      </c>
      <c r="B15" s="55" t="s">
        <v>108</v>
      </c>
      <c r="C15" s="56" t="n">
        <v>24.14</v>
      </c>
      <c r="D15" s="56" t="n">
        <v>24.14</v>
      </c>
      <c r="E15" s="56" t="n">
        <v>24.14</v>
      </c>
      <c r="F15" s="41"/>
      <c r="G15" s="41"/>
      <c r="H15" s="56"/>
      <c r="I15" s="41"/>
      <c r="J15" s="41"/>
      <c r="K15" s="41"/>
      <c r="L15" s="41"/>
      <c r="M15" s="41"/>
      <c r="N15" s="12"/>
      <c r="O15" s="12"/>
    </row>
    <row r="16" customFormat="false" ht="33" hidden="false" customHeight="true" outlineLevel="0" collapsed="false">
      <c r="A16" s="54" t="s">
        <v>109</v>
      </c>
      <c r="B16" s="55" t="s">
        <v>110</v>
      </c>
      <c r="C16" s="56" t="n">
        <v>3.62</v>
      </c>
      <c r="D16" s="56" t="n">
        <v>3.62</v>
      </c>
      <c r="E16" s="56" t="n">
        <v>3.62</v>
      </c>
      <c r="F16" s="41"/>
      <c r="G16" s="41"/>
      <c r="H16" s="56"/>
      <c r="I16" s="41"/>
      <c r="J16" s="41"/>
      <c r="K16" s="41"/>
      <c r="L16" s="41"/>
      <c r="M16" s="41"/>
      <c r="N16" s="12"/>
      <c r="O16" s="12"/>
    </row>
    <row r="17" customFormat="false" ht="33" hidden="false" customHeight="true" outlineLevel="0" collapsed="false">
      <c r="A17" s="54" t="s">
        <v>111</v>
      </c>
      <c r="B17" s="55" t="s">
        <v>112</v>
      </c>
      <c r="C17" s="41" t="n">
        <v>30.62</v>
      </c>
      <c r="D17" s="41" t="n">
        <v>30.62</v>
      </c>
      <c r="E17" s="41"/>
      <c r="F17" s="41" t="n">
        <v>30.62</v>
      </c>
      <c r="G17" s="41"/>
      <c r="H17" s="56"/>
      <c r="I17" s="41"/>
      <c r="J17" s="41"/>
      <c r="K17" s="41"/>
      <c r="L17" s="41"/>
      <c r="M17" s="41"/>
      <c r="N17" s="12"/>
      <c r="O17" s="12"/>
    </row>
    <row r="18" customFormat="false" ht="33" hidden="false" customHeight="true" outlineLevel="0" collapsed="false">
      <c r="A18" s="54" t="s">
        <v>113</v>
      </c>
      <c r="B18" s="55" t="s">
        <v>114</v>
      </c>
      <c r="C18" s="41" t="n">
        <v>30.62</v>
      </c>
      <c r="D18" s="41" t="n">
        <v>30.62</v>
      </c>
      <c r="E18" s="41"/>
      <c r="F18" s="41" t="n">
        <v>30.62</v>
      </c>
      <c r="G18" s="41"/>
      <c r="H18" s="56"/>
      <c r="I18" s="41"/>
      <c r="J18" s="41"/>
      <c r="K18" s="41"/>
      <c r="L18" s="41"/>
      <c r="M18" s="41"/>
      <c r="N18" s="12"/>
      <c r="O18" s="12"/>
    </row>
    <row r="19" customFormat="false" ht="33" hidden="false" customHeight="true" outlineLevel="0" collapsed="false">
      <c r="A19" s="54" t="s">
        <v>115</v>
      </c>
      <c r="B19" s="55" t="s">
        <v>116</v>
      </c>
      <c r="C19" s="41" t="n">
        <v>30.62</v>
      </c>
      <c r="D19" s="41" t="n">
        <v>30.62</v>
      </c>
      <c r="E19" s="41"/>
      <c r="F19" s="41" t="n">
        <v>30.62</v>
      </c>
      <c r="G19" s="41"/>
      <c r="H19" s="56"/>
      <c r="I19" s="41"/>
      <c r="J19" s="41"/>
      <c r="K19" s="41"/>
      <c r="L19" s="41"/>
      <c r="M19" s="41"/>
      <c r="N19" s="12"/>
      <c r="O19" s="12"/>
    </row>
    <row r="20" customFormat="false" ht="33" hidden="false" customHeight="true" outlineLevel="0" collapsed="false">
      <c r="A20" s="54" t="s">
        <v>117</v>
      </c>
      <c r="B20" s="55" t="s">
        <v>118</v>
      </c>
      <c r="C20" s="41" t="n">
        <v>3671.02</v>
      </c>
      <c r="D20" s="41" t="n">
        <v>3671.02</v>
      </c>
      <c r="E20" s="56" t="n">
        <v>371.02</v>
      </c>
      <c r="F20" s="41" t="n">
        <v>3300</v>
      </c>
      <c r="G20" s="41"/>
      <c r="H20" s="56"/>
      <c r="I20" s="41"/>
      <c r="J20" s="41"/>
      <c r="K20" s="41"/>
      <c r="L20" s="41"/>
      <c r="M20" s="41"/>
      <c r="N20" s="12"/>
      <c r="O20" s="12"/>
    </row>
    <row r="21" customFormat="false" ht="33" hidden="false" customHeight="true" outlineLevel="0" collapsed="false">
      <c r="A21" s="54" t="s">
        <v>119</v>
      </c>
      <c r="B21" s="55" t="s">
        <v>120</v>
      </c>
      <c r="C21" s="41" t="n">
        <v>3671.02</v>
      </c>
      <c r="D21" s="41" t="n">
        <v>3671.02</v>
      </c>
      <c r="E21" s="56" t="n">
        <v>371.02</v>
      </c>
      <c r="F21" s="41" t="n">
        <v>3300</v>
      </c>
      <c r="G21" s="41"/>
      <c r="H21" s="56"/>
      <c r="I21" s="41"/>
      <c r="J21" s="41"/>
      <c r="K21" s="41"/>
      <c r="L21" s="41"/>
      <c r="M21" s="41"/>
      <c r="N21" s="12"/>
      <c r="O21" s="12"/>
    </row>
    <row r="22" customFormat="false" ht="33" hidden="false" customHeight="true" outlineLevel="0" collapsed="false">
      <c r="A22" s="54" t="s">
        <v>121</v>
      </c>
      <c r="B22" s="55" t="s">
        <v>122</v>
      </c>
      <c r="C22" s="56" t="n">
        <v>371.02</v>
      </c>
      <c r="D22" s="56" t="n">
        <v>371.02</v>
      </c>
      <c r="E22" s="56" t="n">
        <v>371.02</v>
      </c>
      <c r="F22" s="41"/>
      <c r="G22" s="41"/>
      <c r="H22" s="56"/>
      <c r="I22" s="41"/>
      <c r="J22" s="41"/>
      <c r="K22" s="41"/>
      <c r="L22" s="41"/>
      <c r="M22" s="41"/>
      <c r="N22" s="12"/>
      <c r="O22" s="12"/>
    </row>
    <row r="23" customFormat="false" ht="33" hidden="false" customHeight="true" outlineLevel="0" collapsed="false">
      <c r="A23" s="54" t="s">
        <v>123</v>
      </c>
      <c r="B23" s="55" t="s">
        <v>124</v>
      </c>
      <c r="C23" s="56" t="n">
        <v>208.61</v>
      </c>
      <c r="D23" s="56" t="n">
        <v>208.61</v>
      </c>
      <c r="E23" s="41"/>
      <c r="F23" s="56" t="n">
        <v>208.61</v>
      </c>
      <c r="G23" s="41"/>
      <c r="H23" s="56"/>
      <c r="I23" s="41"/>
      <c r="J23" s="41"/>
      <c r="K23" s="41"/>
      <c r="L23" s="41"/>
      <c r="M23" s="41"/>
      <c r="N23" s="12"/>
      <c r="O23" s="12"/>
    </row>
    <row r="24" customFormat="false" ht="33" hidden="false" customHeight="true" outlineLevel="0" collapsed="false">
      <c r="A24" s="54" t="s">
        <v>125</v>
      </c>
      <c r="B24" s="55" t="s">
        <v>126</v>
      </c>
      <c r="C24" s="56" t="n">
        <v>76.85</v>
      </c>
      <c r="D24" s="56" t="n">
        <v>76.85</v>
      </c>
      <c r="E24" s="41"/>
      <c r="F24" s="56" t="n">
        <v>76.85</v>
      </c>
      <c r="G24" s="41"/>
      <c r="H24" s="56"/>
      <c r="I24" s="41"/>
      <c r="J24" s="41"/>
      <c r="K24" s="41"/>
      <c r="L24" s="41"/>
      <c r="M24" s="41"/>
      <c r="N24" s="12"/>
      <c r="O24" s="12"/>
    </row>
    <row r="25" customFormat="false" ht="33" hidden="false" customHeight="true" outlineLevel="0" collapsed="false">
      <c r="A25" s="54" t="s">
        <v>127</v>
      </c>
      <c r="B25" s="55" t="s">
        <v>128</v>
      </c>
      <c r="C25" s="56" t="n">
        <v>71.45</v>
      </c>
      <c r="D25" s="56" t="n">
        <v>71.45</v>
      </c>
      <c r="E25" s="41"/>
      <c r="F25" s="56" t="n">
        <v>71.45</v>
      </c>
      <c r="G25" s="41"/>
      <c r="H25" s="56"/>
      <c r="I25" s="41"/>
      <c r="J25" s="41"/>
      <c r="K25" s="41"/>
      <c r="L25" s="41"/>
      <c r="M25" s="41"/>
      <c r="N25" s="12"/>
      <c r="O25" s="12"/>
    </row>
    <row r="26" customFormat="false" ht="33" hidden="false" customHeight="true" outlineLevel="0" collapsed="false">
      <c r="A26" s="54" t="s">
        <v>129</v>
      </c>
      <c r="B26" s="55" t="s">
        <v>130</v>
      </c>
      <c r="C26" s="56" t="n">
        <v>45</v>
      </c>
      <c r="D26" s="56" t="n">
        <v>45</v>
      </c>
      <c r="E26" s="41"/>
      <c r="F26" s="56" t="n">
        <v>45</v>
      </c>
      <c r="G26" s="41"/>
      <c r="H26" s="56"/>
      <c r="I26" s="41"/>
      <c r="J26" s="41"/>
      <c r="K26" s="41"/>
      <c r="L26" s="41"/>
      <c r="M26" s="41"/>
      <c r="N26" s="12"/>
      <c r="O26" s="12"/>
    </row>
    <row r="27" customFormat="false" ht="33" hidden="false" customHeight="true" outlineLevel="0" collapsed="false">
      <c r="A27" s="54" t="s">
        <v>131</v>
      </c>
      <c r="B27" s="55" t="s">
        <v>132</v>
      </c>
      <c r="C27" s="56" t="n">
        <v>36</v>
      </c>
      <c r="D27" s="56" t="n">
        <v>36</v>
      </c>
      <c r="E27" s="41"/>
      <c r="F27" s="56" t="n">
        <v>36</v>
      </c>
      <c r="G27" s="41"/>
      <c r="H27" s="56"/>
      <c r="I27" s="41"/>
      <c r="J27" s="41"/>
      <c r="K27" s="41"/>
      <c r="L27" s="41"/>
      <c r="M27" s="41"/>
      <c r="N27" s="12"/>
      <c r="O27" s="12"/>
    </row>
    <row r="28" customFormat="false" ht="33" hidden="false" customHeight="true" outlineLevel="0" collapsed="false">
      <c r="A28" s="54" t="s">
        <v>133</v>
      </c>
      <c r="B28" s="55" t="s">
        <v>134</v>
      </c>
      <c r="C28" s="56" t="n">
        <v>2085.1</v>
      </c>
      <c r="D28" s="56" t="n">
        <v>2085.1</v>
      </c>
      <c r="E28" s="41"/>
      <c r="F28" s="56" t="n">
        <v>2085.1</v>
      </c>
      <c r="G28" s="41"/>
      <c r="H28" s="56"/>
      <c r="I28" s="41"/>
      <c r="J28" s="41"/>
      <c r="K28" s="41"/>
      <c r="L28" s="41"/>
      <c r="M28" s="41"/>
      <c r="N28" s="12"/>
      <c r="O28" s="12"/>
    </row>
    <row r="29" customFormat="false" ht="33" hidden="false" customHeight="true" outlineLevel="0" collapsed="false">
      <c r="A29" s="54" t="s">
        <v>135</v>
      </c>
      <c r="B29" s="55" t="s">
        <v>136</v>
      </c>
      <c r="C29" s="56" t="n">
        <v>776.99</v>
      </c>
      <c r="D29" s="56" t="n">
        <v>776.99</v>
      </c>
      <c r="E29" s="41"/>
      <c r="F29" s="56" t="n">
        <v>776.99</v>
      </c>
      <c r="G29" s="41"/>
      <c r="H29" s="56"/>
      <c r="I29" s="41"/>
      <c r="J29" s="41"/>
      <c r="K29" s="41"/>
      <c r="L29" s="41"/>
      <c r="M29" s="41"/>
      <c r="N29" s="12"/>
      <c r="O29" s="12"/>
    </row>
    <row r="30" customFormat="false" ht="33" hidden="false" customHeight="true" outlineLevel="0" collapsed="false">
      <c r="A30" s="54" t="s">
        <v>137</v>
      </c>
      <c r="B30" s="55" t="s">
        <v>138</v>
      </c>
      <c r="C30" s="56" t="n">
        <v>38.86</v>
      </c>
      <c r="D30" s="56" t="n">
        <v>38.86</v>
      </c>
      <c r="E30" s="56" t="n">
        <v>38.86</v>
      </c>
      <c r="F30" s="41"/>
      <c r="G30" s="41"/>
      <c r="H30" s="56"/>
      <c r="I30" s="41"/>
      <c r="J30" s="41"/>
      <c r="K30" s="41"/>
      <c r="L30" s="41"/>
      <c r="M30" s="41"/>
      <c r="N30" s="12"/>
      <c r="O30" s="12"/>
    </row>
    <row r="31" customFormat="false" ht="33" hidden="false" customHeight="true" outlineLevel="0" collapsed="false">
      <c r="A31" s="54" t="s">
        <v>139</v>
      </c>
      <c r="B31" s="55" t="s">
        <v>140</v>
      </c>
      <c r="C31" s="56" t="n">
        <v>38.86</v>
      </c>
      <c r="D31" s="56" t="n">
        <v>38.86</v>
      </c>
      <c r="E31" s="56" t="n">
        <v>38.86</v>
      </c>
      <c r="F31" s="41"/>
      <c r="G31" s="41"/>
      <c r="H31" s="56"/>
      <c r="I31" s="41"/>
      <c r="J31" s="41"/>
      <c r="K31" s="41"/>
      <c r="L31" s="41"/>
      <c r="M31" s="41"/>
      <c r="N31" s="12"/>
      <c r="O31" s="12"/>
    </row>
    <row r="32" customFormat="false" ht="33" hidden="false" customHeight="true" outlineLevel="0" collapsed="false">
      <c r="A32" s="54" t="s">
        <v>141</v>
      </c>
      <c r="B32" s="55" t="s">
        <v>142</v>
      </c>
      <c r="C32" s="56" t="n">
        <v>38.86</v>
      </c>
      <c r="D32" s="57" t="n">
        <v>38.86</v>
      </c>
      <c r="E32" s="57" t="n">
        <v>38.86</v>
      </c>
      <c r="F32" s="58"/>
      <c r="G32" s="41"/>
      <c r="H32" s="56"/>
      <c r="I32" s="41"/>
      <c r="J32" s="41"/>
      <c r="K32" s="41"/>
      <c r="L32" s="41"/>
      <c r="M32" s="41"/>
      <c r="N32" s="12"/>
      <c r="O32" s="12"/>
    </row>
    <row r="33" customFormat="false" ht="33" hidden="false" customHeight="true" outlineLevel="0" collapsed="false">
      <c r="A33" s="59" t="s">
        <v>61</v>
      </c>
      <c r="B33" s="59"/>
      <c r="C33" s="60" t="n">
        <v>3944.11</v>
      </c>
      <c r="D33" s="41" t="n">
        <v>3944.11</v>
      </c>
      <c r="E33" s="56" t="n">
        <v>613.49</v>
      </c>
      <c r="F33" s="41" t="n">
        <v>3330.62</v>
      </c>
      <c r="G33" s="61"/>
      <c r="H33" s="56"/>
      <c r="I33" s="41"/>
      <c r="J33" s="41"/>
      <c r="K33" s="41"/>
      <c r="L33" s="41"/>
      <c r="M33" s="41"/>
      <c r="N33" s="41"/>
      <c r="O33" s="41"/>
    </row>
  </sheetData>
  <mergeCells count="11">
    <mergeCell ref="A2:O2"/>
    <mergeCell ref="A3:L3"/>
    <mergeCell ref="A4:A5"/>
    <mergeCell ref="B4:B5"/>
    <mergeCell ref="C4:C5"/>
    <mergeCell ref="D4:F4"/>
    <mergeCell ref="G4:G5"/>
    <mergeCell ref="H4:H5"/>
    <mergeCell ref="I4:I5"/>
    <mergeCell ref="J4:O4"/>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D27" activeCellId="0" sqref="D27"/>
    </sheetView>
  </sheetViews>
  <sheetFormatPr defaultColWidth="9.12890625" defaultRowHeight="14.25" zeroHeight="false" outlineLevelRow="0" outlineLevelCol="0"/>
  <cols>
    <col collapsed="false" customWidth="true" hidden="false" outlineLevel="0" max="1" min="1" style="62" width="49.28"/>
    <col collapsed="false" customWidth="true" hidden="false" outlineLevel="0" max="2" min="2" style="62" width="38.84"/>
    <col collapsed="false" customWidth="true" hidden="false" outlineLevel="0" max="3" min="3" style="62" width="48.56"/>
    <col collapsed="false" customWidth="true" hidden="false" outlineLevel="0" max="4" min="4" style="62" width="36.42"/>
    <col collapsed="false" customWidth="true" hidden="false" outlineLevel="0" max="5" min="5" style="2" width="20.13"/>
    <col collapsed="false" customWidth="false" hidden="false" outlineLevel="0" max="257" min="6" style="2" width="9.13"/>
  </cols>
  <sheetData>
    <row r="1" customFormat="false" ht="14.25" hidden="false" customHeight="true" outlineLevel="0" collapsed="false">
      <c r="A1" s="63"/>
      <c r="B1" s="63"/>
      <c r="C1" s="63"/>
      <c r="D1" s="64" t="s">
        <v>143</v>
      </c>
    </row>
    <row r="2" customFormat="false" ht="31.5" hidden="false" customHeight="true" outlineLevel="0" collapsed="false">
      <c r="A2" s="6" t="s">
        <v>144</v>
      </c>
      <c r="B2" s="6"/>
      <c r="C2" s="6"/>
      <c r="D2" s="6"/>
    </row>
    <row r="3" customFormat="false" ht="17.25" hidden="false" customHeight="true" outlineLevel="0" collapsed="false">
      <c r="A3" s="65" t="s">
        <v>3</v>
      </c>
      <c r="B3" s="65"/>
      <c r="C3" s="8"/>
      <c r="D3" s="66"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7" t="s">
        <v>8</v>
      </c>
      <c r="C5" s="10" t="s">
        <v>145</v>
      </c>
      <c r="D5" s="68" t="s">
        <v>8</v>
      </c>
    </row>
    <row r="6" customFormat="false" ht="17.25" hidden="false" customHeight="true" outlineLevel="0" collapsed="false">
      <c r="A6" s="10"/>
      <c r="B6" s="67"/>
      <c r="C6" s="10"/>
      <c r="D6" s="68"/>
    </row>
    <row r="7" customFormat="false" ht="17.25" hidden="false" customHeight="true" outlineLevel="0" collapsed="false">
      <c r="A7" s="69" t="s">
        <v>146</v>
      </c>
      <c r="B7" s="13" t="n">
        <v>3944.11</v>
      </c>
      <c r="C7" s="70" t="s">
        <v>147</v>
      </c>
      <c r="D7" s="13" t="n">
        <v>3944.11</v>
      </c>
      <c r="E7" s="71"/>
    </row>
    <row r="8" customFormat="false" ht="17.25" hidden="false" customHeight="true" outlineLevel="0" collapsed="false">
      <c r="A8" s="72" t="s">
        <v>148</v>
      </c>
      <c r="B8" s="13" t="n">
        <v>3944.11</v>
      </c>
      <c r="C8" s="70" t="s">
        <v>149</v>
      </c>
      <c r="D8" s="13"/>
      <c r="E8" s="71"/>
    </row>
    <row r="9" customFormat="false" ht="17.25" hidden="false" customHeight="true" outlineLevel="0" collapsed="false">
      <c r="A9" s="72" t="s">
        <v>150</v>
      </c>
      <c r="B9" s="12"/>
      <c r="C9" s="70" t="s">
        <v>151</v>
      </c>
      <c r="D9" s="12"/>
      <c r="E9" s="71"/>
    </row>
    <row r="10" customFormat="false" ht="17.25" hidden="false" customHeight="true" outlineLevel="0" collapsed="false">
      <c r="A10" s="72" t="s">
        <v>152</v>
      </c>
      <c r="B10" s="12"/>
      <c r="C10" s="70" t="s">
        <v>153</v>
      </c>
      <c r="D10" s="12"/>
      <c r="E10" s="71"/>
    </row>
    <row r="11" customFormat="false" ht="17.25" hidden="false" customHeight="true" outlineLevel="0" collapsed="false">
      <c r="A11" s="72" t="s">
        <v>154</v>
      </c>
      <c r="B11" s="12"/>
      <c r="C11" s="70" t="s">
        <v>155</v>
      </c>
      <c r="D11" s="12"/>
      <c r="E11" s="71"/>
    </row>
    <row r="12" customFormat="false" ht="17.25" hidden="false" customHeight="true" outlineLevel="0" collapsed="false">
      <c r="A12" s="72" t="s">
        <v>148</v>
      </c>
      <c r="B12" s="12"/>
      <c r="C12" s="70" t="s">
        <v>156</v>
      </c>
      <c r="D12" s="12"/>
      <c r="E12" s="71"/>
    </row>
    <row r="13" customFormat="false" ht="17.25" hidden="false" customHeight="true" outlineLevel="0" collapsed="false">
      <c r="A13" s="72" t="s">
        <v>150</v>
      </c>
      <c r="B13" s="13"/>
      <c r="C13" s="70" t="s">
        <v>157</v>
      </c>
      <c r="D13" s="13"/>
      <c r="E13" s="73"/>
    </row>
    <row r="14" customFormat="false" ht="17.25" hidden="false" customHeight="true" outlineLevel="0" collapsed="false">
      <c r="A14" s="72" t="s">
        <v>152</v>
      </c>
      <c r="B14" s="13"/>
      <c r="C14" s="70" t="s">
        <v>158</v>
      </c>
      <c r="D14" s="13"/>
      <c r="E14" s="73"/>
    </row>
    <row r="15" customFormat="false" ht="17.25" hidden="false" customHeight="true" outlineLevel="0" collapsed="false">
      <c r="A15" s="72"/>
      <c r="B15" s="13"/>
      <c r="C15" s="70" t="s">
        <v>159</v>
      </c>
      <c r="D15" s="13" t="n">
        <v>157.54</v>
      </c>
      <c r="E15" s="73"/>
    </row>
    <row r="16" customFormat="false" ht="17.25" hidden="false" customHeight="true" outlineLevel="0" collapsed="false">
      <c r="A16" s="72"/>
      <c r="B16" s="12"/>
      <c r="C16" s="70" t="s">
        <v>160</v>
      </c>
      <c r="D16" s="12" t="n">
        <v>46.07</v>
      </c>
      <c r="E16" s="73"/>
    </row>
    <row r="17" customFormat="false" ht="17.25" hidden="false" customHeight="true" outlineLevel="0" collapsed="false">
      <c r="A17" s="72"/>
      <c r="B17" s="74"/>
      <c r="C17" s="70" t="s">
        <v>161</v>
      </c>
      <c r="D17" s="12" t="n">
        <v>30.62</v>
      </c>
      <c r="E17" s="73"/>
    </row>
    <row r="18" customFormat="false" ht="17.25" hidden="false" customHeight="true" outlineLevel="0" collapsed="false">
      <c r="A18" s="14"/>
      <c r="B18" s="74"/>
      <c r="C18" s="70" t="s">
        <v>162</v>
      </c>
      <c r="D18" s="74"/>
      <c r="E18" s="73"/>
    </row>
    <row r="19" customFormat="false" ht="17.25" hidden="false" customHeight="true" outlineLevel="0" collapsed="false">
      <c r="A19" s="14"/>
      <c r="B19" s="75"/>
      <c r="C19" s="70" t="s">
        <v>163</v>
      </c>
      <c r="D19" s="12" t="n">
        <v>3671.02</v>
      </c>
      <c r="E19" s="73"/>
    </row>
    <row r="20" customFormat="false" ht="17.25" hidden="false" customHeight="true" outlineLevel="0" collapsed="false">
      <c r="A20" s="75"/>
      <c r="B20" s="75"/>
      <c r="C20" s="70" t="s">
        <v>164</v>
      </c>
      <c r="D20" s="75"/>
      <c r="E20" s="73"/>
    </row>
    <row r="21" customFormat="false" ht="17.25" hidden="false" customHeight="true" outlineLevel="0" collapsed="false">
      <c r="A21" s="75"/>
      <c r="B21" s="75"/>
      <c r="C21" s="70" t="s">
        <v>165</v>
      </c>
      <c r="D21" s="75"/>
      <c r="E21" s="73"/>
    </row>
    <row r="22" customFormat="false" ht="17.25" hidden="false" customHeight="true" outlineLevel="0" collapsed="false">
      <c r="A22" s="75"/>
      <c r="B22" s="75"/>
      <c r="C22" s="70" t="s">
        <v>166</v>
      </c>
      <c r="D22" s="75"/>
      <c r="E22" s="73"/>
    </row>
    <row r="23" customFormat="false" ht="17.25" hidden="false" customHeight="true" outlineLevel="0" collapsed="false">
      <c r="A23" s="75"/>
      <c r="B23" s="75"/>
      <c r="C23" s="70" t="s">
        <v>167</v>
      </c>
      <c r="D23" s="75"/>
      <c r="E23" s="73"/>
    </row>
    <row r="24" customFormat="false" ht="17.25" hidden="false" customHeight="true" outlineLevel="0" collapsed="false">
      <c r="A24" s="75"/>
      <c r="B24" s="75"/>
      <c r="C24" s="70" t="s">
        <v>168</v>
      </c>
      <c r="D24" s="75"/>
      <c r="E24" s="73"/>
    </row>
    <row r="25" customFormat="false" ht="17.25" hidden="false" customHeight="true" outlineLevel="0" collapsed="false">
      <c r="A25" s="75"/>
      <c r="B25" s="75"/>
      <c r="C25" s="70" t="s">
        <v>169</v>
      </c>
      <c r="D25" s="75"/>
      <c r="E25" s="73"/>
    </row>
    <row r="26" customFormat="false" ht="17.25" hidden="false" customHeight="true" outlineLevel="0" collapsed="false">
      <c r="A26" s="75"/>
      <c r="B26" s="75"/>
      <c r="C26" s="70" t="s">
        <v>170</v>
      </c>
      <c r="D26" s="75" t="n">
        <v>38.86</v>
      </c>
      <c r="E26" s="73"/>
    </row>
    <row r="27" customFormat="false" ht="17.25" hidden="false" customHeight="true" outlineLevel="0" collapsed="false">
      <c r="A27" s="75"/>
      <c r="B27" s="75"/>
      <c r="C27" s="70" t="s">
        <v>171</v>
      </c>
      <c r="D27" s="75"/>
    </row>
    <row r="28" customFormat="false" ht="17.25" hidden="false" customHeight="true" outlineLevel="0" collapsed="false">
      <c r="A28" s="75"/>
      <c r="B28" s="75"/>
      <c r="C28" s="76" t="s">
        <v>172</v>
      </c>
      <c r="D28" s="75"/>
    </row>
    <row r="29" customFormat="false" ht="17.25" hidden="false" customHeight="true" outlineLevel="0" collapsed="false">
      <c r="A29" s="75"/>
      <c r="B29" s="75"/>
      <c r="C29" s="76" t="s">
        <v>173</v>
      </c>
      <c r="D29" s="75"/>
    </row>
    <row r="30" customFormat="false" ht="17.25" hidden="false" customHeight="true" outlineLevel="0" collapsed="false">
      <c r="A30" s="75"/>
      <c r="B30" s="75"/>
      <c r="C30" s="76" t="s">
        <v>174</v>
      </c>
      <c r="D30" s="75"/>
    </row>
    <row r="31" customFormat="false" ht="17.25" hidden="false" customHeight="true" outlineLevel="0" collapsed="false">
      <c r="A31" s="75"/>
      <c r="B31" s="75"/>
      <c r="C31" s="76" t="s">
        <v>175</v>
      </c>
      <c r="D31" s="75"/>
    </row>
    <row r="32" customFormat="false" ht="17.25" hidden="false" customHeight="true" outlineLevel="0" collapsed="false">
      <c r="A32" s="75"/>
      <c r="B32" s="75"/>
      <c r="C32" s="76" t="s">
        <v>176</v>
      </c>
      <c r="D32" s="75"/>
    </row>
    <row r="33" customFormat="false" ht="17.25" hidden="false" customHeight="true" outlineLevel="0" collapsed="false">
      <c r="A33" s="75"/>
      <c r="B33" s="75"/>
      <c r="C33" s="76" t="s">
        <v>177</v>
      </c>
      <c r="D33" s="75"/>
    </row>
    <row r="34" customFormat="false" ht="14.25" hidden="false" customHeight="true" outlineLevel="0" collapsed="false">
      <c r="A34" s="22"/>
      <c r="B34" s="74"/>
      <c r="C34" s="11" t="s">
        <v>178</v>
      </c>
      <c r="D34" s="74"/>
    </row>
    <row r="35" customFormat="false" ht="17.25" hidden="false" customHeight="true" outlineLevel="0" collapsed="false">
      <c r="A35" s="77" t="s">
        <v>179</v>
      </c>
      <c r="B35" s="21" t="n">
        <v>3944.11</v>
      </c>
      <c r="C35" s="22" t="s">
        <v>55</v>
      </c>
      <c r="D35" s="21" t="n">
        <f aca="false">SUM(D15:D26)</f>
        <v>3944.1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C22" activeCellId="0" sqref="C22"/>
    </sheetView>
  </sheetViews>
  <sheetFormatPr defaultColWidth="9.12890625" defaultRowHeight="14.25" zeroHeight="false" outlineLevelRow="0" outlineLevelCol="0"/>
  <cols>
    <col collapsed="false" customWidth="true" hidden="false" outlineLevel="0" max="1" min="1" style="78" width="20.13"/>
    <col collapsed="false" customWidth="true" hidden="false" outlineLevel="0" max="2" min="2" style="78"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9"/>
      <c r="F1" s="44"/>
      <c r="G1" s="44" t="s">
        <v>180</v>
      </c>
    </row>
    <row r="2" customFormat="false" ht="39" hidden="false" customHeight="true" outlineLevel="0" collapsed="false">
      <c r="A2" s="80" t="s">
        <v>181</v>
      </c>
      <c r="B2" s="80"/>
      <c r="C2" s="80"/>
      <c r="D2" s="80"/>
      <c r="E2" s="80"/>
      <c r="F2" s="80"/>
      <c r="G2" s="80"/>
    </row>
    <row r="3" customFormat="false" ht="27" hidden="false" customHeight="true" outlineLevel="0" collapsed="false">
      <c r="A3" s="65" t="s">
        <v>3</v>
      </c>
      <c r="B3" s="65"/>
      <c r="C3" s="65"/>
      <c r="D3" s="65"/>
      <c r="E3" s="65"/>
      <c r="F3" s="47"/>
      <c r="G3" s="47" t="s">
        <v>58</v>
      </c>
    </row>
    <row r="4" customFormat="false" ht="20.25" hidden="false" customHeight="true" outlineLevel="0" collapsed="false">
      <c r="A4" s="81" t="s">
        <v>182</v>
      </c>
      <c r="B4" s="81"/>
      <c r="C4" s="10" t="s">
        <v>61</v>
      </c>
      <c r="D4" s="82" t="s">
        <v>84</v>
      </c>
      <c r="E4" s="82"/>
      <c r="F4" s="82"/>
      <c r="G4" s="82" t="s">
        <v>85</v>
      </c>
    </row>
    <row r="5" customFormat="false" ht="20.25" hidden="false" customHeight="true" outlineLevel="0" collapsed="false">
      <c r="A5" s="83" t="s">
        <v>81</v>
      </c>
      <c r="B5" s="84" t="s">
        <v>82</v>
      </c>
      <c r="C5" s="10"/>
      <c r="D5" s="82" t="s">
        <v>63</v>
      </c>
      <c r="E5" s="10" t="s">
        <v>183</v>
      </c>
      <c r="F5" s="10" t="s">
        <v>184</v>
      </c>
      <c r="G5" s="82"/>
    </row>
    <row r="6" customFormat="false" ht="13.5" hidden="false" customHeight="true" outlineLevel="0" collapsed="false">
      <c r="A6" s="85" t="s">
        <v>185</v>
      </c>
      <c r="B6" s="85" t="s">
        <v>186</v>
      </c>
      <c r="C6" s="86" t="s">
        <v>187</v>
      </c>
      <c r="D6" s="85" t="s">
        <v>188</v>
      </c>
      <c r="E6" s="85" t="s">
        <v>189</v>
      </c>
      <c r="F6" s="85" t="s">
        <v>190</v>
      </c>
      <c r="G6" s="85" t="s">
        <v>191</v>
      </c>
    </row>
    <row r="7" customFormat="false" ht="33" hidden="false" customHeight="true" outlineLevel="0" collapsed="false">
      <c r="A7" s="87" t="s">
        <v>91</v>
      </c>
      <c r="B7" s="88" t="s">
        <v>92</v>
      </c>
      <c r="C7" s="56" t="n">
        <v>157.54</v>
      </c>
      <c r="D7" s="56" t="n">
        <v>157.54</v>
      </c>
      <c r="E7" s="56" t="n">
        <v>144.34</v>
      </c>
      <c r="F7" s="56" t="n">
        <v>13.2</v>
      </c>
      <c r="G7" s="56"/>
    </row>
    <row r="8" customFormat="false" ht="33" hidden="false" customHeight="true" outlineLevel="0" collapsed="false">
      <c r="A8" s="87" t="s">
        <v>93</v>
      </c>
      <c r="B8" s="88" t="s">
        <v>94</v>
      </c>
      <c r="C8" s="56" t="n">
        <v>157.54</v>
      </c>
      <c r="D8" s="56" t="n">
        <v>157.54</v>
      </c>
      <c r="E8" s="56" t="n">
        <v>144.34</v>
      </c>
      <c r="F8" s="56" t="n">
        <v>13.2</v>
      </c>
      <c r="G8" s="56"/>
    </row>
    <row r="9" customFormat="false" ht="33" hidden="false" customHeight="true" outlineLevel="0" collapsed="false">
      <c r="A9" s="87" t="s">
        <v>95</v>
      </c>
      <c r="B9" s="88" t="s">
        <v>96</v>
      </c>
      <c r="C9" s="89" t="n">
        <v>102.96</v>
      </c>
      <c r="D9" s="56" t="n">
        <v>102.96</v>
      </c>
      <c r="E9" s="56" t="n">
        <v>89.76</v>
      </c>
      <c r="F9" s="56" t="n">
        <v>13.2</v>
      </c>
      <c r="G9" s="56"/>
    </row>
    <row r="10" customFormat="false" ht="33" hidden="false" customHeight="true" outlineLevel="0" collapsed="false">
      <c r="A10" s="87" t="s">
        <v>97</v>
      </c>
      <c r="B10" s="88" t="s">
        <v>98</v>
      </c>
      <c r="C10" s="89" t="n">
        <v>30.71</v>
      </c>
      <c r="D10" s="56" t="n">
        <v>30.71</v>
      </c>
      <c r="E10" s="56" t="n">
        <v>30.71</v>
      </c>
      <c r="F10" s="56"/>
      <c r="G10" s="56"/>
    </row>
    <row r="11" customFormat="false" ht="33" hidden="false" customHeight="true" outlineLevel="0" collapsed="false">
      <c r="A11" s="87" t="s">
        <v>99</v>
      </c>
      <c r="B11" s="88" t="s">
        <v>100</v>
      </c>
      <c r="C11" s="89" t="n">
        <v>23.87</v>
      </c>
      <c r="D11" s="56" t="n">
        <v>23.87</v>
      </c>
      <c r="E11" s="56" t="n">
        <v>23.87</v>
      </c>
      <c r="F11" s="56"/>
      <c r="G11" s="56"/>
    </row>
    <row r="12" customFormat="false" ht="33" hidden="false" customHeight="true" outlineLevel="0" collapsed="false">
      <c r="A12" s="87" t="s">
        <v>101</v>
      </c>
      <c r="B12" s="88" t="s">
        <v>102</v>
      </c>
      <c r="C12" s="56" t="n">
        <v>46.07</v>
      </c>
      <c r="D12" s="56" t="n">
        <v>46.07</v>
      </c>
      <c r="E12" s="56" t="n">
        <v>46.07</v>
      </c>
      <c r="F12" s="56"/>
      <c r="G12" s="56"/>
    </row>
    <row r="13" customFormat="false" ht="33" hidden="false" customHeight="true" outlineLevel="0" collapsed="false">
      <c r="A13" s="87" t="s">
        <v>103</v>
      </c>
      <c r="B13" s="88" t="s">
        <v>104</v>
      </c>
      <c r="C13" s="56" t="n">
        <v>46.07</v>
      </c>
      <c r="D13" s="56" t="n">
        <v>46.07</v>
      </c>
      <c r="E13" s="56" t="n">
        <v>46.07</v>
      </c>
      <c r="F13" s="56"/>
      <c r="G13" s="56"/>
    </row>
    <row r="14" customFormat="false" ht="33" hidden="false" customHeight="true" outlineLevel="0" collapsed="false">
      <c r="A14" s="87" t="s">
        <v>105</v>
      </c>
      <c r="B14" s="88" t="s">
        <v>106</v>
      </c>
      <c r="C14" s="56" t="n">
        <v>18.31</v>
      </c>
      <c r="D14" s="56" t="n">
        <v>18.31</v>
      </c>
      <c r="E14" s="56" t="n">
        <v>18.31</v>
      </c>
      <c r="F14" s="56"/>
      <c r="G14" s="56"/>
    </row>
    <row r="15" customFormat="false" ht="33" hidden="false" customHeight="true" outlineLevel="0" collapsed="false">
      <c r="A15" s="87" t="s">
        <v>107</v>
      </c>
      <c r="B15" s="88" t="s">
        <v>108</v>
      </c>
      <c r="C15" s="56" t="n">
        <v>24.14</v>
      </c>
      <c r="D15" s="56" t="n">
        <v>24.14</v>
      </c>
      <c r="E15" s="56" t="n">
        <v>24.14</v>
      </c>
      <c r="F15" s="56"/>
      <c r="G15" s="56"/>
    </row>
    <row r="16" customFormat="false" ht="33" hidden="false" customHeight="true" outlineLevel="0" collapsed="false">
      <c r="A16" s="87" t="s">
        <v>109</v>
      </c>
      <c r="B16" s="88" t="s">
        <v>110</v>
      </c>
      <c r="C16" s="56" t="n">
        <v>3.62</v>
      </c>
      <c r="D16" s="56" t="n">
        <v>3.62</v>
      </c>
      <c r="E16" s="56" t="n">
        <v>3.62</v>
      </c>
      <c r="F16" s="56"/>
      <c r="G16" s="56"/>
    </row>
    <row r="17" customFormat="false" ht="33" hidden="false" customHeight="true" outlineLevel="0" collapsed="false">
      <c r="A17" s="87" t="s">
        <v>111</v>
      </c>
      <c r="B17" s="88" t="s">
        <v>112</v>
      </c>
      <c r="C17" s="56" t="n">
        <v>30.62</v>
      </c>
      <c r="D17" s="56"/>
      <c r="E17" s="56"/>
      <c r="F17" s="56"/>
      <c r="G17" s="56" t="n">
        <v>30.62</v>
      </c>
    </row>
    <row r="18" customFormat="false" ht="33" hidden="false" customHeight="true" outlineLevel="0" collapsed="false">
      <c r="A18" s="87" t="s">
        <v>113</v>
      </c>
      <c r="B18" s="88" t="s">
        <v>114</v>
      </c>
      <c r="C18" s="56" t="n">
        <v>30.62</v>
      </c>
      <c r="D18" s="56"/>
      <c r="E18" s="56"/>
      <c r="F18" s="56"/>
      <c r="G18" s="56" t="n">
        <v>30.62</v>
      </c>
    </row>
    <row r="19" customFormat="false" ht="33" hidden="false" customHeight="true" outlineLevel="0" collapsed="false">
      <c r="A19" s="87" t="n">
        <v>2110501</v>
      </c>
      <c r="B19" s="88" t="s">
        <v>116</v>
      </c>
      <c r="C19" s="56" t="n">
        <v>30.62</v>
      </c>
      <c r="D19" s="56"/>
      <c r="E19" s="56"/>
      <c r="F19" s="56"/>
      <c r="G19" s="56" t="n">
        <v>30.62</v>
      </c>
    </row>
    <row r="20" customFormat="false" ht="33" hidden="false" customHeight="true" outlineLevel="0" collapsed="false">
      <c r="A20" s="87" t="s">
        <v>117</v>
      </c>
      <c r="B20" s="88" t="s">
        <v>118</v>
      </c>
      <c r="C20" s="56" t="n">
        <v>3671.02</v>
      </c>
      <c r="D20" s="56" t="n">
        <v>371.02</v>
      </c>
      <c r="E20" s="56" t="n">
        <v>332.13</v>
      </c>
      <c r="F20" s="56" t="n">
        <v>38.89</v>
      </c>
      <c r="G20" s="56" t="n">
        <v>3300</v>
      </c>
    </row>
    <row r="21" customFormat="false" ht="33" hidden="false" customHeight="true" outlineLevel="0" collapsed="false">
      <c r="A21" s="87" t="s">
        <v>119</v>
      </c>
      <c r="B21" s="88" t="s">
        <v>120</v>
      </c>
      <c r="C21" s="56" t="n">
        <v>3671.02</v>
      </c>
      <c r="D21" s="56" t="n">
        <v>371.02</v>
      </c>
      <c r="E21" s="56" t="n">
        <v>332.13</v>
      </c>
      <c r="F21" s="56" t="n">
        <v>38.89</v>
      </c>
      <c r="G21" s="56" t="n">
        <v>3300</v>
      </c>
    </row>
    <row r="22" customFormat="false" ht="33" hidden="false" customHeight="true" outlineLevel="0" collapsed="false">
      <c r="A22" s="87" t="s">
        <v>121</v>
      </c>
      <c r="B22" s="88" t="s">
        <v>122</v>
      </c>
      <c r="C22" s="56" t="n">
        <v>371.02</v>
      </c>
      <c r="D22" s="56" t="n">
        <v>371.02</v>
      </c>
      <c r="E22" s="56" t="n">
        <v>332.13</v>
      </c>
      <c r="F22" s="56" t="n">
        <v>38.89</v>
      </c>
      <c r="G22" s="56"/>
    </row>
    <row r="23" customFormat="false" ht="33" hidden="false" customHeight="true" outlineLevel="0" collapsed="false">
      <c r="A23" s="87" t="s">
        <v>123</v>
      </c>
      <c r="B23" s="88" t="s">
        <v>124</v>
      </c>
      <c r="C23" s="56" t="n">
        <v>208.61</v>
      </c>
      <c r="D23" s="56"/>
      <c r="E23" s="56"/>
      <c r="F23" s="56"/>
      <c r="G23" s="56" t="n">
        <v>208.61</v>
      </c>
    </row>
    <row r="24" customFormat="false" ht="33" hidden="false" customHeight="true" outlineLevel="0" collapsed="false">
      <c r="A24" s="87" t="s">
        <v>125</v>
      </c>
      <c r="B24" s="88" t="s">
        <v>126</v>
      </c>
      <c r="C24" s="56" t="n">
        <v>76.85</v>
      </c>
      <c r="D24" s="56"/>
      <c r="E24" s="56"/>
      <c r="F24" s="56"/>
      <c r="G24" s="56" t="n">
        <v>76.85</v>
      </c>
    </row>
    <row r="25" customFormat="false" ht="33" hidden="false" customHeight="true" outlineLevel="0" collapsed="false">
      <c r="A25" s="87" t="s">
        <v>127</v>
      </c>
      <c r="B25" s="88" t="s">
        <v>128</v>
      </c>
      <c r="C25" s="56" t="n">
        <v>71.45</v>
      </c>
      <c r="D25" s="56"/>
      <c r="E25" s="56"/>
      <c r="F25" s="56"/>
      <c r="G25" s="56" t="n">
        <v>71.45</v>
      </c>
    </row>
    <row r="26" customFormat="false" ht="33" hidden="false" customHeight="true" outlineLevel="0" collapsed="false">
      <c r="A26" s="87" t="s">
        <v>129</v>
      </c>
      <c r="B26" s="88" t="s">
        <v>130</v>
      </c>
      <c r="C26" s="56" t="n">
        <v>45</v>
      </c>
      <c r="D26" s="56"/>
      <c r="E26" s="56"/>
      <c r="F26" s="56"/>
      <c r="G26" s="56" t="n">
        <v>45</v>
      </c>
    </row>
    <row r="27" customFormat="false" ht="33" hidden="false" customHeight="true" outlineLevel="0" collapsed="false">
      <c r="A27" s="87" t="s">
        <v>131</v>
      </c>
      <c r="B27" s="88" t="s">
        <v>132</v>
      </c>
      <c r="C27" s="56" t="n">
        <v>36</v>
      </c>
      <c r="D27" s="56"/>
      <c r="E27" s="56"/>
      <c r="F27" s="56"/>
      <c r="G27" s="56" t="n">
        <v>36</v>
      </c>
    </row>
    <row r="28" customFormat="false" ht="33" hidden="false" customHeight="true" outlineLevel="0" collapsed="false">
      <c r="A28" s="87" t="s">
        <v>133</v>
      </c>
      <c r="B28" s="88" t="s">
        <v>134</v>
      </c>
      <c r="C28" s="56" t="n">
        <v>2085.1</v>
      </c>
      <c r="D28" s="56"/>
      <c r="E28" s="56"/>
      <c r="F28" s="56"/>
      <c r="G28" s="56" t="n">
        <v>2085.1</v>
      </c>
    </row>
    <row r="29" customFormat="false" ht="33" hidden="false" customHeight="true" outlineLevel="0" collapsed="false">
      <c r="A29" s="87" t="s">
        <v>135</v>
      </c>
      <c r="B29" s="88" t="s">
        <v>136</v>
      </c>
      <c r="C29" s="56" t="n">
        <v>776.99</v>
      </c>
      <c r="D29" s="56"/>
      <c r="E29" s="56"/>
      <c r="F29" s="56"/>
      <c r="G29" s="56" t="n">
        <v>776.99</v>
      </c>
    </row>
    <row r="30" customFormat="false" ht="33" hidden="false" customHeight="true" outlineLevel="0" collapsed="false">
      <c r="A30" s="87" t="s">
        <v>137</v>
      </c>
      <c r="B30" s="88" t="s">
        <v>138</v>
      </c>
      <c r="C30" s="56" t="n">
        <v>38.86</v>
      </c>
      <c r="D30" s="56" t="n">
        <v>38.86</v>
      </c>
      <c r="E30" s="56" t="n">
        <v>38.86</v>
      </c>
      <c r="F30" s="56"/>
      <c r="G30" s="56"/>
    </row>
    <row r="31" customFormat="false" ht="33" hidden="false" customHeight="true" outlineLevel="0" collapsed="false">
      <c r="A31" s="87" t="s">
        <v>139</v>
      </c>
      <c r="B31" s="88" t="s">
        <v>140</v>
      </c>
      <c r="C31" s="56" t="n">
        <v>38.86</v>
      </c>
      <c r="D31" s="56" t="n">
        <v>38.86</v>
      </c>
      <c r="E31" s="56" t="n">
        <v>38.86</v>
      </c>
      <c r="F31" s="56"/>
      <c r="G31" s="56"/>
    </row>
    <row r="32" customFormat="false" ht="33" hidden="false" customHeight="true" outlineLevel="0" collapsed="false">
      <c r="A32" s="87" t="s">
        <v>141</v>
      </c>
      <c r="B32" s="88" t="s">
        <v>142</v>
      </c>
      <c r="C32" s="56" t="n">
        <v>38.86</v>
      </c>
      <c r="D32" s="56" t="n">
        <v>38.86</v>
      </c>
      <c r="E32" s="56" t="n">
        <v>38.86</v>
      </c>
      <c r="F32" s="56"/>
      <c r="G32" s="56"/>
    </row>
    <row r="33" customFormat="false" ht="33" hidden="false" customHeight="true" outlineLevel="0" collapsed="false">
      <c r="A33" s="90" t="s">
        <v>192</v>
      </c>
      <c r="B33" s="90"/>
      <c r="C33" s="89" t="n">
        <v>3944.11</v>
      </c>
      <c r="D33" s="56" t="n">
        <v>613.49</v>
      </c>
      <c r="E33" s="89" t="n">
        <v>561.4</v>
      </c>
      <c r="F33" s="89" t="n">
        <v>52.09</v>
      </c>
      <c r="G33" s="89" t="n">
        <v>3330.62</v>
      </c>
    </row>
  </sheetData>
  <mergeCells count="7">
    <mergeCell ref="A2:G2"/>
    <mergeCell ref="A3:E3"/>
    <mergeCell ref="A4:B4"/>
    <mergeCell ref="C4:C5"/>
    <mergeCell ref="D4:F4"/>
    <mergeCell ref="G4:G5"/>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4.25" zeroHeight="false" outlineLevelRow="0" outlineLevelCol="0"/>
  <cols>
    <col collapsed="false" customWidth="true" hidden="false" outlineLevel="0" max="2" min="1" style="91" width="27.42"/>
    <col collapsed="false" customWidth="true" hidden="false" outlineLevel="0" max="3" min="3" style="92" width="17.28"/>
    <col collapsed="false" customWidth="true" hidden="false" outlineLevel="0" max="5" min="4" style="93" width="26.28"/>
    <col collapsed="false" customWidth="true" hidden="false" outlineLevel="0" max="6" min="6" style="93" width="18.7"/>
    <col collapsed="false" customWidth="false" hidden="false" outlineLevel="0" max="257" min="7" style="1" width="9.13"/>
  </cols>
  <sheetData>
    <row r="1" customFormat="false" ht="12" hidden="false" customHeight="true" outlineLevel="0" collapsed="false">
      <c r="A1" s="94"/>
      <c r="B1" s="94"/>
      <c r="C1" s="95"/>
      <c r="D1" s="1"/>
      <c r="E1" s="1"/>
      <c r="F1" s="96" t="s">
        <v>193</v>
      </c>
    </row>
    <row r="2" customFormat="false" ht="39" hidden="false" customHeight="true" outlineLevel="0" collapsed="false">
      <c r="A2" s="80" t="s">
        <v>194</v>
      </c>
      <c r="B2" s="80"/>
      <c r="C2" s="80"/>
      <c r="D2" s="80"/>
      <c r="E2" s="80"/>
      <c r="F2" s="80"/>
    </row>
    <row r="3" customFormat="false" ht="34" hidden="false" customHeight="true" outlineLevel="0" collapsed="false">
      <c r="A3" s="65" t="s">
        <v>3</v>
      </c>
      <c r="B3" s="65"/>
      <c r="C3" s="65"/>
      <c r="D3" s="65"/>
      <c r="E3" s="1"/>
      <c r="F3" s="97" t="s">
        <v>195</v>
      </c>
    </row>
    <row r="4" s="99" customFormat="true" ht="20.25" hidden="false" customHeight="true" outlineLevel="0" collapsed="false">
      <c r="A4" s="98" t="s">
        <v>196</v>
      </c>
      <c r="B4" s="10" t="s">
        <v>197</v>
      </c>
      <c r="C4" s="10" t="s">
        <v>198</v>
      </c>
      <c r="D4" s="10"/>
      <c r="E4" s="10"/>
      <c r="F4" s="10" t="s">
        <v>199</v>
      </c>
    </row>
    <row r="5" s="99" customFormat="true" ht="20.25" hidden="false" customHeight="true" outlineLevel="0" collapsed="false">
      <c r="A5" s="98"/>
      <c r="B5" s="10"/>
      <c r="C5" s="10" t="s">
        <v>63</v>
      </c>
      <c r="D5" s="10" t="s">
        <v>200</v>
      </c>
      <c r="E5" s="10" t="s">
        <v>201</v>
      </c>
      <c r="F5" s="10"/>
    </row>
    <row r="6" s="99" customFormat="true" ht="20.25" hidden="false" customHeight="true" outlineLevel="0" collapsed="false">
      <c r="A6" s="100" t="n">
        <v>1</v>
      </c>
      <c r="B6" s="100" t="n">
        <v>2</v>
      </c>
      <c r="C6" s="101" t="n">
        <v>3</v>
      </c>
      <c r="D6" s="100" t="n">
        <v>4</v>
      </c>
      <c r="E6" s="100" t="n">
        <v>5</v>
      </c>
      <c r="F6" s="100" t="n">
        <v>6</v>
      </c>
    </row>
    <row r="7" customFormat="false" ht="32" hidden="false" customHeight="true" outlineLevel="0" collapsed="false">
      <c r="A7" s="12" t="n">
        <v>10.84</v>
      </c>
      <c r="B7" s="12"/>
      <c r="C7" s="102" t="n">
        <v>10.84</v>
      </c>
      <c r="D7" s="12"/>
      <c r="E7" s="12" t="n">
        <v>10.84</v>
      </c>
      <c r="F7" s="12"/>
    </row>
    <row r="8" customFormat="false" ht="51" hidden="false" customHeight="true" outlineLevel="0" collapsed="false">
      <c r="A8" s="103" t="s">
        <v>202</v>
      </c>
      <c r="B8" s="103"/>
      <c r="C8" s="103"/>
      <c r="D8" s="103"/>
      <c r="E8" s="103"/>
      <c r="F8" s="103"/>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C29" colorId="64" zoomScale="100" zoomScaleNormal="100" zoomScalePageLayoutView="100" workbookViewId="0">
      <selection pane="topLeft" activeCell="H45" activeCellId="0" sqref="H45"/>
    </sheetView>
  </sheetViews>
  <sheetFormatPr defaultColWidth="9.12890625" defaultRowHeight="14.25" zeroHeight="false" outlineLevelRow="0" outlineLevelCol="0"/>
  <cols>
    <col collapsed="false" customWidth="true" hidden="false" outlineLevel="0" max="1" min="1" style="78" width="21.99"/>
    <col collapsed="false" customWidth="true" hidden="false" outlineLevel="0" max="2" min="2" style="78" width="23.7"/>
    <col collapsed="false" customWidth="true" hidden="false" outlineLevel="0" max="3" min="3" style="78" width="19.99"/>
    <col collapsed="false" customWidth="true" hidden="false" outlineLevel="0" max="4" min="4" style="78" width="19.85"/>
    <col collapsed="false" customWidth="true" hidden="false" outlineLevel="0" max="5" min="5" style="78" width="15.13"/>
    <col collapsed="false" customWidth="true" hidden="false" outlineLevel="0" max="6" min="6" style="78" width="17.7"/>
    <col collapsed="false" customWidth="true" hidden="false" outlineLevel="0" max="7" min="7" style="78" width="26.7"/>
    <col collapsed="false" customWidth="true" hidden="false" outlineLevel="0" max="8" min="8" style="95" width="28.14"/>
    <col collapsed="false" customWidth="true" hidden="false" outlineLevel="0" max="9" min="9" style="95" width="12.13"/>
    <col collapsed="false" customWidth="true" hidden="false" outlineLevel="0" max="10" min="10" style="95" width="15.85"/>
    <col collapsed="false" customWidth="true" hidden="false" outlineLevel="0" max="24" min="11" style="95" width="12.13"/>
    <col collapsed="false" customWidth="false" hidden="false" outlineLevel="0" max="257" min="25" style="1" width="9.13"/>
  </cols>
  <sheetData>
    <row r="1" customFormat="false" ht="12" hidden="false" customHeight="true" outlineLevel="0" collapsed="false">
      <c r="X1" s="104" t="s">
        <v>203</v>
      </c>
    </row>
    <row r="2" customFormat="false" ht="39" hidden="false" customHeight="true" outlineLevel="0" collapsed="false">
      <c r="A2" s="80" t="s">
        <v>204</v>
      </c>
      <c r="B2" s="80"/>
      <c r="C2" s="80"/>
      <c r="D2" s="80"/>
      <c r="E2" s="80"/>
      <c r="F2" s="80"/>
      <c r="G2" s="80"/>
      <c r="H2" s="80"/>
      <c r="I2" s="80"/>
      <c r="J2" s="80"/>
      <c r="K2" s="80"/>
      <c r="L2" s="80"/>
      <c r="M2" s="80"/>
      <c r="N2" s="80"/>
      <c r="O2" s="80"/>
      <c r="P2" s="80"/>
      <c r="Q2" s="80"/>
      <c r="R2" s="80"/>
      <c r="S2" s="80"/>
      <c r="T2" s="80"/>
      <c r="U2" s="80"/>
      <c r="V2" s="80"/>
      <c r="W2" s="80"/>
      <c r="X2" s="80"/>
    </row>
    <row r="3" customFormat="false" ht="29" hidden="false" customHeight="true" outlineLevel="0" collapsed="false">
      <c r="A3" s="65" t="s">
        <v>3</v>
      </c>
      <c r="B3" s="65"/>
      <c r="C3" s="65"/>
      <c r="D3" s="65"/>
      <c r="E3" s="65"/>
      <c r="F3" s="65"/>
      <c r="G3" s="65"/>
      <c r="H3" s="65"/>
      <c r="I3" s="65"/>
      <c r="J3" s="1"/>
      <c r="K3" s="1"/>
      <c r="L3" s="1"/>
      <c r="M3" s="1"/>
      <c r="N3" s="1"/>
      <c r="O3" s="1"/>
      <c r="P3" s="1"/>
      <c r="Q3" s="1"/>
      <c r="X3" s="105" t="s">
        <v>58</v>
      </c>
    </row>
    <row r="4" customFormat="false" ht="13.5" hidden="false" customHeight="true" outlineLevel="0" collapsed="false">
      <c r="A4" s="106" t="s">
        <v>205</v>
      </c>
      <c r="B4" s="106" t="s">
        <v>206</v>
      </c>
      <c r="C4" s="106" t="s">
        <v>207</v>
      </c>
      <c r="D4" s="106" t="s">
        <v>208</v>
      </c>
      <c r="E4" s="106" t="s">
        <v>209</v>
      </c>
      <c r="F4" s="106" t="s">
        <v>210</v>
      </c>
      <c r="G4" s="106" t="s">
        <v>211</v>
      </c>
      <c r="H4" s="48" t="s">
        <v>212</v>
      </c>
      <c r="I4" s="48"/>
      <c r="J4" s="48"/>
      <c r="K4" s="48"/>
      <c r="L4" s="48"/>
      <c r="M4" s="48"/>
      <c r="N4" s="48"/>
      <c r="O4" s="48"/>
      <c r="P4" s="48"/>
      <c r="Q4" s="48"/>
      <c r="R4" s="48"/>
      <c r="S4" s="48"/>
      <c r="T4" s="48"/>
      <c r="U4" s="48"/>
      <c r="V4" s="48"/>
      <c r="W4" s="48"/>
      <c r="X4" s="48"/>
    </row>
    <row r="5" customFormat="false" ht="13.5" hidden="false" customHeight="true" outlineLevel="0" collapsed="false">
      <c r="A5" s="106"/>
      <c r="B5" s="106"/>
      <c r="C5" s="106"/>
      <c r="D5" s="106"/>
      <c r="E5" s="106"/>
      <c r="F5" s="106"/>
      <c r="G5" s="106"/>
      <c r="H5" s="48" t="s">
        <v>213</v>
      </c>
      <c r="I5" s="48" t="s">
        <v>214</v>
      </c>
      <c r="J5" s="48"/>
      <c r="K5" s="48"/>
      <c r="L5" s="48"/>
      <c r="M5" s="48"/>
      <c r="N5" s="48"/>
      <c r="O5" s="10" t="s">
        <v>215</v>
      </c>
      <c r="P5" s="10"/>
      <c r="Q5" s="10"/>
      <c r="R5" s="48" t="s">
        <v>67</v>
      </c>
      <c r="S5" s="48" t="s">
        <v>68</v>
      </c>
      <c r="T5" s="48"/>
      <c r="U5" s="48"/>
      <c r="V5" s="48"/>
      <c r="W5" s="48"/>
      <c r="X5" s="48"/>
    </row>
    <row r="6" customFormat="false" ht="13.5" hidden="false" customHeight="true" outlineLevel="0" collapsed="false">
      <c r="A6" s="106"/>
      <c r="B6" s="106"/>
      <c r="C6" s="106"/>
      <c r="D6" s="106"/>
      <c r="E6" s="106"/>
      <c r="F6" s="106"/>
      <c r="G6" s="106"/>
      <c r="H6" s="48"/>
      <c r="I6" s="48" t="s">
        <v>216</v>
      </c>
      <c r="J6" s="48"/>
      <c r="K6" s="48" t="s">
        <v>217</v>
      </c>
      <c r="L6" s="48" t="s">
        <v>218</v>
      </c>
      <c r="M6" s="48" t="s">
        <v>219</v>
      </c>
      <c r="N6" s="48" t="s">
        <v>220</v>
      </c>
      <c r="O6" s="98" t="s">
        <v>64</v>
      </c>
      <c r="P6" s="98" t="s">
        <v>65</v>
      </c>
      <c r="Q6" s="98" t="s">
        <v>66</v>
      </c>
      <c r="R6" s="48"/>
      <c r="S6" s="48" t="s">
        <v>63</v>
      </c>
      <c r="T6" s="48" t="s">
        <v>70</v>
      </c>
      <c r="U6" s="48" t="s">
        <v>71</v>
      </c>
      <c r="V6" s="48" t="s">
        <v>72</v>
      </c>
      <c r="W6" s="48" t="s">
        <v>73</v>
      </c>
      <c r="X6" s="48" t="s">
        <v>74</v>
      </c>
    </row>
    <row r="7" customFormat="false" ht="27" hidden="false" customHeight="true" outlineLevel="0" collapsed="false">
      <c r="A7" s="106"/>
      <c r="B7" s="106"/>
      <c r="C7" s="106"/>
      <c r="D7" s="106"/>
      <c r="E7" s="106"/>
      <c r="F7" s="106"/>
      <c r="G7" s="106"/>
      <c r="H7" s="48"/>
      <c r="I7" s="48" t="s">
        <v>63</v>
      </c>
      <c r="J7" s="48" t="s">
        <v>221</v>
      </c>
      <c r="K7" s="48"/>
      <c r="L7" s="48"/>
      <c r="M7" s="48"/>
      <c r="N7" s="48"/>
      <c r="O7" s="98"/>
      <c r="P7" s="98"/>
      <c r="Q7" s="98"/>
      <c r="R7" s="48"/>
      <c r="S7" s="48"/>
      <c r="T7" s="48"/>
      <c r="U7" s="48"/>
      <c r="V7" s="48"/>
      <c r="W7" s="48"/>
      <c r="X7" s="48"/>
    </row>
    <row r="8" customFormat="false" ht="18" hidden="false" customHeight="true" outlineLevel="0" collapsed="false">
      <c r="A8" s="85" t="s">
        <v>185</v>
      </c>
      <c r="B8" s="85" t="s">
        <v>186</v>
      </c>
      <c r="C8" s="85" t="s">
        <v>187</v>
      </c>
      <c r="D8" s="85" t="s">
        <v>188</v>
      </c>
      <c r="E8" s="85" t="s">
        <v>189</v>
      </c>
      <c r="F8" s="85" t="s">
        <v>190</v>
      </c>
      <c r="G8" s="85" t="s">
        <v>191</v>
      </c>
      <c r="H8" s="85" t="s">
        <v>222</v>
      </c>
      <c r="I8" s="85" t="s">
        <v>223</v>
      </c>
      <c r="J8" s="85" t="s">
        <v>224</v>
      </c>
      <c r="K8" s="85" t="s">
        <v>225</v>
      </c>
      <c r="L8" s="85" t="s">
        <v>226</v>
      </c>
      <c r="M8" s="85" t="s">
        <v>227</v>
      </c>
      <c r="N8" s="85" t="s">
        <v>228</v>
      </c>
      <c r="O8" s="85" t="s">
        <v>229</v>
      </c>
      <c r="P8" s="85" t="s">
        <v>230</v>
      </c>
      <c r="Q8" s="85" t="s">
        <v>231</v>
      </c>
      <c r="R8" s="85" t="s">
        <v>232</v>
      </c>
      <c r="S8" s="85" t="s">
        <v>233</v>
      </c>
      <c r="T8" s="85" t="s">
        <v>234</v>
      </c>
      <c r="U8" s="85" t="s">
        <v>235</v>
      </c>
      <c r="V8" s="85" t="s">
        <v>236</v>
      </c>
      <c r="W8" s="85" t="s">
        <v>237</v>
      </c>
      <c r="X8" s="85" t="s">
        <v>238</v>
      </c>
    </row>
    <row r="9" customFormat="false" ht="33" hidden="false" customHeight="true" outlineLevel="0" collapsed="false">
      <c r="A9" s="107" t="s">
        <v>76</v>
      </c>
      <c r="B9" s="108" t="s">
        <v>239</v>
      </c>
      <c r="C9" s="107" t="s">
        <v>240</v>
      </c>
      <c r="D9" s="108" t="s">
        <v>121</v>
      </c>
      <c r="E9" s="107" t="s">
        <v>241</v>
      </c>
      <c r="F9" s="108" t="s">
        <v>242</v>
      </c>
      <c r="G9" s="109" t="s">
        <v>243</v>
      </c>
      <c r="H9" s="41" t="n">
        <v>94.16</v>
      </c>
      <c r="I9" s="41" t="n">
        <v>94.16</v>
      </c>
      <c r="J9" s="41"/>
      <c r="K9" s="17"/>
      <c r="L9" s="17"/>
      <c r="M9" s="41" t="n">
        <v>94.16</v>
      </c>
      <c r="N9" s="41"/>
      <c r="O9" s="17"/>
      <c r="P9" s="41"/>
      <c r="Q9" s="41"/>
      <c r="R9" s="41"/>
      <c r="S9" s="41"/>
      <c r="T9" s="41"/>
      <c r="U9" s="41"/>
      <c r="V9" s="41"/>
      <c r="W9" s="60"/>
      <c r="X9" s="41"/>
      <c r="Y9" s="110"/>
    </row>
    <row r="10" customFormat="false" ht="33" hidden="false" customHeight="true" outlineLevel="0" collapsed="false">
      <c r="A10" s="107" t="s">
        <v>76</v>
      </c>
      <c r="B10" s="108" t="s">
        <v>239</v>
      </c>
      <c r="C10" s="107" t="s">
        <v>240</v>
      </c>
      <c r="D10" s="108" t="s">
        <v>121</v>
      </c>
      <c r="E10" s="107" t="s">
        <v>241</v>
      </c>
      <c r="F10" s="108" t="s">
        <v>244</v>
      </c>
      <c r="G10" s="109" t="s">
        <v>245</v>
      </c>
      <c r="H10" s="41" t="n">
        <v>0.01</v>
      </c>
      <c r="I10" s="41" t="n">
        <v>0.01</v>
      </c>
      <c r="J10" s="41"/>
      <c r="K10" s="17"/>
      <c r="L10" s="17"/>
      <c r="M10" s="41" t="n">
        <v>0.01</v>
      </c>
      <c r="N10" s="41"/>
      <c r="O10" s="17"/>
      <c r="P10" s="41"/>
      <c r="Q10" s="41"/>
      <c r="R10" s="41"/>
      <c r="S10" s="41"/>
      <c r="T10" s="41"/>
      <c r="U10" s="41"/>
      <c r="V10" s="41"/>
      <c r="W10" s="60"/>
      <c r="X10" s="41"/>
      <c r="Y10" s="110"/>
    </row>
    <row r="11" customFormat="false" ht="33" hidden="false" customHeight="true" outlineLevel="0" collapsed="false">
      <c r="A11" s="107" t="s">
        <v>76</v>
      </c>
      <c r="B11" s="108" t="s">
        <v>239</v>
      </c>
      <c r="C11" s="107" t="s">
        <v>240</v>
      </c>
      <c r="D11" s="108" t="s">
        <v>121</v>
      </c>
      <c r="E11" s="107" t="s">
        <v>241</v>
      </c>
      <c r="F11" s="108" t="s">
        <v>244</v>
      </c>
      <c r="G11" s="109" t="s">
        <v>245</v>
      </c>
      <c r="H11" s="41" t="n">
        <v>13.2</v>
      </c>
      <c r="I11" s="41" t="n">
        <v>13.2</v>
      </c>
      <c r="J11" s="41"/>
      <c r="K11" s="17"/>
      <c r="L11" s="17"/>
      <c r="M11" s="41" t="n">
        <v>13.2</v>
      </c>
      <c r="N11" s="41"/>
      <c r="O11" s="17"/>
      <c r="P11" s="41"/>
      <c r="Q11" s="41"/>
      <c r="R11" s="41"/>
      <c r="S11" s="41"/>
      <c r="T11" s="41"/>
      <c r="U11" s="41"/>
      <c r="V11" s="41"/>
      <c r="W11" s="60"/>
      <c r="X11" s="41"/>
      <c r="Y11" s="110"/>
    </row>
    <row r="12" customFormat="false" ht="33" hidden="false" customHeight="true" outlineLevel="0" collapsed="false">
      <c r="A12" s="107" t="s">
        <v>76</v>
      </c>
      <c r="B12" s="108" t="s">
        <v>239</v>
      </c>
      <c r="C12" s="107" t="s">
        <v>240</v>
      </c>
      <c r="D12" s="108" t="s">
        <v>121</v>
      </c>
      <c r="E12" s="107" t="s">
        <v>241</v>
      </c>
      <c r="F12" s="108" t="s">
        <v>246</v>
      </c>
      <c r="G12" s="109" t="s">
        <v>247</v>
      </c>
      <c r="H12" s="41" t="n">
        <v>0.6</v>
      </c>
      <c r="I12" s="41" t="n">
        <v>0.6</v>
      </c>
      <c r="J12" s="41"/>
      <c r="K12" s="17"/>
      <c r="L12" s="17"/>
      <c r="M12" s="41" t="n">
        <v>0.6</v>
      </c>
      <c r="N12" s="41"/>
      <c r="O12" s="17"/>
      <c r="P12" s="41"/>
      <c r="Q12" s="41"/>
      <c r="R12" s="41"/>
      <c r="S12" s="41"/>
      <c r="T12" s="41"/>
      <c r="U12" s="41"/>
      <c r="V12" s="41"/>
      <c r="W12" s="60"/>
      <c r="X12" s="41"/>
      <c r="Y12" s="110"/>
    </row>
    <row r="13" customFormat="false" ht="33" hidden="false" customHeight="true" outlineLevel="0" collapsed="false">
      <c r="A13" s="107" t="s">
        <v>76</v>
      </c>
      <c r="B13" s="108" t="s">
        <v>239</v>
      </c>
      <c r="C13" s="107" t="s">
        <v>240</v>
      </c>
      <c r="D13" s="108" t="s">
        <v>121</v>
      </c>
      <c r="E13" s="107" t="s">
        <v>241</v>
      </c>
      <c r="F13" s="108" t="s">
        <v>246</v>
      </c>
      <c r="G13" s="109" t="s">
        <v>247</v>
      </c>
      <c r="H13" s="41" t="n">
        <v>7.85</v>
      </c>
      <c r="I13" s="41" t="n">
        <v>7.85</v>
      </c>
      <c r="J13" s="41"/>
      <c r="K13" s="17"/>
      <c r="L13" s="17"/>
      <c r="M13" s="41" t="n">
        <v>7.85</v>
      </c>
      <c r="N13" s="41"/>
      <c r="O13" s="17"/>
      <c r="P13" s="41"/>
      <c r="Q13" s="41"/>
      <c r="R13" s="41"/>
      <c r="S13" s="41"/>
      <c r="T13" s="41"/>
      <c r="U13" s="41"/>
      <c r="V13" s="41"/>
      <c r="W13" s="60"/>
      <c r="X13" s="41"/>
      <c r="Y13" s="110"/>
    </row>
    <row r="14" customFormat="false" ht="33" hidden="false" customHeight="true" outlineLevel="0" collapsed="false">
      <c r="A14" s="107" t="s">
        <v>76</v>
      </c>
      <c r="B14" s="108" t="s">
        <v>239</v>
      </c>
      <c r="C14" s="107" t="s">
        <v>240</v>
      </c>
      <c r="D14" s="108" t="s">
        <v>121</v>
      </c>
      <c r="E14" s="107" t="s">
        <v>241</v>
      </c>
      <c r="F14" s="108" t="s">
        <v>248</v>
      </c>
      <c r="G14" s="109" t="s">
        <v>247</v>
      </c>
      <c r="H14" s="41" t="n">
        <v>84.82</v>
      </c>
      <c r="I14" s="41" t="n">
        <v>84.82</v>
      </c>
      <c r="J14" s="41"/>
      <c r="K14" s="17"/>
      <c r="L14" s="17"/>
      <c r="M14" s="41" t="n">
        <v>84.82</v>
      </c>
      <c r="N14" s="41"/>
      <c r="O14" s="17"/>
      <c r="P14" s="41"/>
      <c r="Q14" s="41"/>
      <c r="R14" s="41"/>
      <c r="S14" s="41"/>
      <c r="T14" s="41"/>
      <c r="U14" s="41"/>
      <c r="V14" s="41"/>
      <c r="W14" s="60"/>
      <c r="X14" s="41"/>
      <c r="Y14" s="110"/>
    </row>
    <row r="15" customFormat="false" ht="33" hidden="false" customHeight="true" outlineLevel="0" collapsed="false">
      <c r="A15" s="107" t="s">
        <v>76</v>
      </c>
      <c r="B15" s="108" t="s">
        <v>239</v>
      </c>
      <c r="C15" s="107" t="s">
        <v>240</v>
      </c>
      <c r="D15" s="108" t="s">
        <v>121</v>
      </c>
      <c r="E15" s="107" t="s">
        <v>241</v>
      </c>
      <c r="F15" s="108" t="s">
        <v>248</v>
      </c>
      <c r="G15" s="109" t="s">
        <v>249</v>
      </c>
      <c r="H15" s="41" t="n">
        <v>20.54</v>
      </c>
      <c r="I15" s="41" t="n">
        <v>20.54</v>
      </c>
      <c r="J15" s="41"/>
      <c r="K15" s="17"/>
      <c r="L15" s="17"/>
      <c r="M15" s="41" t="n">
        <v>20.54</v>
      </c>
      <c r="N15" s="41"/>
      <c r="O15" s="17"/>
      <c r="P15" s="41"/>
      <c r="Q15" s="41"/>
      <c r="R15" s="41"/>
      <c r="S15" s="41"/>
      <c r="T15" s="41"/>
      <c r="U15" s="41"/>
      <c r="V15" s="41"/>
      <c r="W15" s="60"/>
      <c r="X15" s="41"/>
      <c r="Y15" s="110"/>
    </row>
    <row r="16" customFormat="false" ht="33" hidden="false" customHeight="true" outlineLevel="0" collapsed="false">
      <c r="A16" s="107" t="s">
        <v>76</v>
      </c>
      <c r="B16" s="108" t="s">
        <v>250</v>
      </c>
      <c r="C16" s="107" t="s">
        <v>251</v>
      </c>
      <c r="D16" s="108" t="s">
        <v>97</v>
      </c>
      <c r="E16" s="107" t="s">
        <v>252</v>
      </c>
      <c r="F16" s="108" t="s">
        <v>253</v>
      </c>
      <c r="G16" s="109" t="s">
        <v>249</v>
      </c>
      <c r="H16" s="41" t="n">
        <v>30.71</v>
      </c>
      <c r="I16" s="41" t="n">
        <v>30.71</v>
      </c>
      <c r="J16" s="41"/>
      <c r="K16" s="17"/>
      <c r="L16" s="17"/>
      <c r="M16" s="41" t="n">
        <v>30.71</v>
      </c>
      <c r="N16" s="41"/>
      <c r="O16" s="17"/>
      <c r="P16" s="41"/>
      <c r="Q16" s="41"/>
      <c r="R16" s="41"/>
      <c r="S16" s="41"/>
      <c r="T16" s="41"/>
      <c r="U16" s="41"/>
      <c r="V16" s="41"/>
      <c r="W16" s="60"/>
      <c r="X16" s="41"/>
      <c r="Y16" s="110"/>
    </row>
    <row r="17" customFormat="false" ht="33" hidden="false" customHeight="true" outlineLevel="0" collapsed="false">
      <c r="A17" s="107" t="s">
        <v>76</v>
      </c>
      <c r="B17" s="108" t="s">
        <v>250</v>
      </c>
      <c r="C17" s="107" t="s">
        <v>251</v>
      </c>
      <c r="D17" s="108" t="s">
        <v>99</v>
      </c>
      <c r="E17" s="107" t="s">
        <v>254</v>
      </c>
      <c r="F17" s="108" t="s">
        <v>255</v>
      </c>
      <c r="G17" s="109" t="s">
        <v>249</v>
      </c>
      <c r="H17" s="41" t="n">
        <v>8.21</v>
      </c>
      <c r="I17" s="41" t="n">
        <v>8.21</v>
      </c>
      <c r="J17" s="41"/>
      <c r="K17" s="17"/>
      <c r="L17" s="17"/>
      <c r="M17" s="41" t="n">
        <v>8.21</v>
      </c>
      <c r="N17" s="41"/>
      <c r="O17" s="17"/>
      <c r="P17" s="41"/>
      <c r="Q17" s="41"/>
      <c r="R17" s="41"/>
      <c r="S17" s="41"/>
      <c r="T17" s="41"/>
      <c r="U17" s="41"/>
      <c r="V17" s="41"/>
      <c r="W17" s="60"/>
      <c r="X17" s="41"/>
      <c r="Y17" s="110"/>
    </row>
    <row r="18" customFormat="false" ht="33" hidden="false" customHeight="true" outlineLevel="0" collapsed="false">
      <c r="A18" s="107" t="s">
        <v>76</v>
      </c>
      <c r="B18" s="108" t="s">
        <v>250</v>
      </c>
      <c r="C18" s="107" t="s">
        <v>251</v>
      </c>
      <c r="D18" s="108" t="s">
        <v>99</v>
      </c>
      <c r="E18" s="107" t="s">
        <v>254</v>
      </c>
      <c r="F18" s="108" t="s">
        <v>255</v>
      </c>
      <c r="G18" s="109" t="s">
        <v>256</v>
      </c>
      <c r="H18" s="41" t="n">
        <v>15.66</v>
      </c>
      <c r="I18" s="41" t="n">
        <v>15.66</v>
      </c>
      <c r="J18" s="41"/>
      <c r="K18" s="17"/>
      <c r="L18" s="17"/>
      <c r="M18" s="41" t="n">
        <v>15.66</v>
      </c>
      <c r="N18" s="41"/>
      <c r="O18" s="17"/>
      <c r="P18" s="41"/>
      <c r="Q18" s="41"/>
      <c r="R18" s="41"/>
      <c r="S18" s="41"/>
      <c r="T18" s="41"/>
      <c r="U18" s="41"/>
      <c r="V18" s="41"/>
      <c r="W18" s="60"/>
      <c r="X18" s="41"/>
      <c r="Y18" s="110"/>
    </row>
    <row r="19" customFormat="false" ht="33" hidden="false" customHeight="true" outlineLevel="0" collapsed="false">
      <c r="A19" s="107" t="s">
        <v>76</v>
      </c>
      <c r="B19" s="108" t="s">
        <v>250</v>
      </c>
      <c r="C19" s="107" t="s">
        <v>251</v>
      </c>
      <c r="D19" s="108" t="s">
        <v>105</v>
      </c>
      <c r="E19" s="107" t="s">
        <v>257</v>
      </c>
      <c r="F19" s="108" t="s">
        <v>258</v>
      </c>
      <c r="G19" s="109" t="s">
        <v>259</v>
      </c>
      <c r="H19" s="41" t="n">
        <v>18.31</v>
      </c>
      <c r="I19" s="41" t="n">
        <v>18.31</v>
      </c>
      <c r="J19" s="41"/>
      <c r="K19" s="17"/>
      <c r="L19" s="17"/>
      <c r="M19" s="41" t="n">
        <v>18.31</v>
      </c>
      <c r="N19" s="41"/>
      <c r="O19" s="17"/>
      <c r="P19" s="41"/>
      <c r="Q19" s="41"/>
      <c r="R19" s="41"/>
      <c r="S19" s="41"/>
      <c r="T19" s="41"/>
      <c r="U19" s="41"/>
      <c r="V19" s="41"/>
      <c r="W19" s="60"/>
      <c r="X19" s="41"/>
      <c r="Y19" s="110"/>
    </row>
    <row r="20" customFormat="false" ht="33" hidden="false" customHeight="true" outlineLevel="0" collapsed="false">
      <c r="A20" s="107" t="s">
        <v>76</v>
      </c>
      <c r="B20" s="108" t="s">
        <v>250</v>
      </c>
      <c r="C20" s="107" t="s">
        <v>251</v>
      </c>
      <c r="D20" s="108" t="s">
        <v>107</v>
      </c>
      <c r="E20" s="107" t="s">
        <v>260</v>
      </c>
      <c r="F20" s="108" t="s">
        <v>261</v>
      </c>
      <c r="G20" s="109" t="s">
        <v>259</v>
      </c>
      <c r="H20" s="41" t="n">
        <v>24.14</v>
      </c>
      <c r="I20" s="41" t="n">
        <v>24.14</v>
      </c>
      <c r="J20" s="41"/>
      <c r="K20" s="17"/>
      <c r="L20" s="17"/>
      <c r="M20" s="41" t="n">
        <v>24.14</v>
      </c>
      <c r="N20" s="41"/>
      <c r="O20" s="17"/>
      <c r="P20" s="41"/>
      <c r="Q20" s="41"/>
      <c r="R20" s="41"/>
      <c r="S20" s="41"/>
      <c r="T20" s="41"/>
      <c r="U20" s="41"/>
      <c r="V20" s="41"/>
      <c r="W20" s="60"/>
      <c r="X20" s="41"/>
      <c r="Y20" s="110"/>
    </row>
    <row r="21" customFormat="false" ht="33" hidden="false" customHeight="true" outlineLevel="0" collapsed="false">
      <c r="A21" s="107" t="s">
        <v>76</v>
      </c>
      <c r="B21" s="108" t="s">
        <v>250</v>
      </c>
      <c r="C21" s="107" t="s">
        <v>251</v>
      </c>
      <c r="D21" s="108" t="s">
        <v>109</v>
      </c>
      <c r="E21" s="107" t="s">
        <v>262</v>
      </c>
      <c r="F21" s="108" t="s">
        <v>263</v>
      </c>
      <c r="G21" s="109" t="s">
        <v>264</v>
      </c>
      <c r="H21" s="41" t="n">
        <v>0.69</v>
      </c>
      <c r="I21" s="41" t="n">
        <v>0.69</v>
      </c>
      <c r="J21" s="41"/>
      <c r="K21" s="17"/>
      <c r="L21" s="17"/>
      <c r="M21" s="41" t="n">
        <v>0.69</v>
      </c>
      <c r="N21" s="41"/>
      <c r="O21" s="17"/>
      <c r="P21" s="41"/>
      <c r="Q21" s="41"/>
      <c r="R21" s="41"/>
      <c r="S21" s="41"/>
      <c r="T21" s="41"/>
      <c r="U21" s="41"/>
      <c r="V21" s="41"/>
      <c r="W21" s="60"/>
      <c r="X21" s="41"/>
      <c r="Y21" s="110"/>
    </row>
    <row r="22" customFormat="false" ht="33" hidden="false" customHeight="true" outlineLevel="0" collapsed="false">
      <c r="A22" s="107" t="s">
        <v>76</v>
      </c>
      <c r="B22" s="108" t="s">
        <v>250</v>
      </c>
      <c r="C22" s="107" t="s">
        <v>251</v>
      </c>
      <c r="D22" s="108" t="s">
        <v>109</v>
      </c>
      <c r="E22" s="107" t="s">
        <v>262</v>
      </c>
      <c r="F22" s="108" t="s">
        <v>263</v>
      </c>
      <c r="G22" s="109" t="s">
        <v>265</v>
      </c>
      <c r="H22" s="41" t="n">
        <v>2.92</v>
      </c>
      <c r="I22" s="41" t="n">
        <v>2.92</v>
      </c>
      <c r="J22" s="41"/>
      <c r="K22" s="17"/>
      <c r="L22" s="17"/>
      <c r="M22" s="41" t="n">
        <v>2.92</v>
      </c>
      <c r="N22" s="41"/>
      <c r="O22" s="17"/>
      <c r="P22" s="41"/>
      <c r="Q22" s="41"/>
      <c r="R22" s="41"/>
      <c r="S22" s="41"/>
      <c r="T22" s="41"/>
      <c r="U22" s="41"/>
      <c r="V22" s="41"/>
      <c r="W22" s="60"/>
      <c r="X22" s="41"/>
      <c r="Y22" s="110"/>
    </row>
    <row r="23" customFormat="false" ht="33" hidden="false" customHeight="true" outlineLevel="0" collapsed="false">
      <c r="A23" s="107" t="s">
        <v>76</v>
      </c>
      <c r="B23" s="108" t="s">
        <v>250</v>
      </c>
      <c r="C23" s="107" t="s">
        <v>251</v>
      </c>
      <c r="D23" s="108" t="s">
        <v>121</v>
      </c>
      <c r="E23" s="107" t="s">
        <v>241</v>
      </c>
      <c r="F23" s="108" t="s">
        <v>263</v>
      </c>
      <c r="G23" s="109" t="s">
        <v>266</v>
      </c>
      <c r="H23" s="41" t="n">
        <v>0.74</v>
      </c>
      <c r="I23" s="41" t="n">
        <v>0.74</v>
      </c>
      <c r="J23" s="41"/>
      <c r="K23" s="17"/>
      <c r="L23" s="17"/>
      <c r="M23" s="41" t="n">
        <v>0.74</v>
      </c>
      <c r="N23" s="41"/>
      <c r="O23" s="17"/>
      <c r="P23" s="41"/>
      <c r="Q23" s="41"/>
      <c r="R23" s="41"/>
      <c r="S23" s="41"/>
      <c r="T23" s="41"/>
      <c r="U23" s="41"/>
      <c r="V23" s="41"/>
      <c r="W23" s="60"/>
      <c r="X23" s="41"/>
      <c r="Y23" s="110"/>
    </row>
    <row r="24" customFormat="false" ht="33" hidden="false" customHeight="true" outlineLevel="0" collapsed="false">
      <c r="A24" s="107" t="s">
        <v>76</v>
      </c>
      <c r="B24" s="108" t="s">
        <v>267</v>
      </c>
      <c r="C24" s="107" t="s">
        <v>268</v>
      </c>
      <c r="D24" s="108" t="s">
        <v>141</v>
      </c>
      <c r="E24" s="107" t="s">
        <v>268</v>
      </c>
      <c r="F24" s="108" t="s">
        <v>269</v>
      </c>
      <c r="G24" s="109" t="s">
        <v>266</v>
      </c>
      <c r="H24" s="41" t="n">
        <v>38.86</v>
      </c>
      <c r="I24" s="41" t="n">
        <v>38.86</v>
      </c>
      <c r="J24" s="41"/>
      <c r="K24" s="17"/>
      <c r="L24" s="17"/>
      <c r="M24" s="41" t="n">
        <v>38.86</v>
      </c>
      <c r="N24" s="41"/>
      <c r="O24" s="17"/>
      <c r="P24" s="41"/>
      <c r="Q24" s="41"/>
      <c r="R24" s="41"/>
      <c r="S24" s="41"/>
      <c r="T24" s="41"/>
      <c r="U24" s="41"/>
      <c r="V24" s="41"/>
      <c r="W24" s="60"/>
      <c r="X24" s="41"/>
      <c r="Y24" s="110"/>
    </row>
    <row r="25" customFormat="false" ht="33" hidden="false" customHeight="true" outlineLevel="0" collapsed="false">
      <c r="A25" s="107" t="s">
        <v>76</v>
      </c>
      <c r="B25" s="108" t="s">
        <v>270</v>
      </c>
      <c r="C25" s="107" t="s">
        <v>271</v>
      </c>
      <c r="D25" s="108" t="s">
        <v>121</v>
      </c>
      <c r="E25" s="107" t="s">
        <v>241</v>
      </c>
      <c r="F25" s="108" t="s">
        <v>272</v>
      </c>
      <c r="G25" s="109" t="s">
        <v>266</v>
      </c>
      <c r="H25" s="41" t="n">
        <v>1.12</v>
      </c>
      <c r="I25" s="41" t="n">
        <v>1.12</v>
      </c>
      <c r="J25" s="41"/>
      <c r="K25" s="17"/>
      <c r="L25" s="17"/>
      <c r="M25" s="41" t="n">
        <v>1.12</v>
      </c>
      <c r="N25" s="41"/>
      <c r="O25" s="17"/>
      <c r="P25" s="41"/>
      <c r="Q25" s="41"/>
      <c r="R25" s="41"/>
      <c r="S25" s="41"/>
      <c r="T25" s="41"/>
      <c r="U25" s="41"/>
      <c r="V25" s="41"/>
      <c r="W25" s="60"/>
      <c r="X25" s="41"/>
      <c r="Y25" s="110"/>
    </row>
    <row r="26" customFormat="false" ht="33" hidden="false" customHeight="true" outlineLevel="0" collapsed="false">
      <c r="A26" s="107" t="s">
        <v>76</v>
      </c>
      <c r="B26" s="108" t="s">
        <v>273</v>
      </c>
      <c r="C26" s="107" t="s">
        <v>274</v>
      </c>
      <c r="D26" s="108" t="s">
        <v>121</v>
      </c>
      <c r="E26" s="107" t="s">
        <v>241</v>
      </c>
      <c r="F26" s="108" t="s">
        <v>275</v>
      </c>
      <c r="G26" s="109" t="s">
        <v>268</v>
      </c>
      <c r="H26" s="41" t="n">
        <v>10.84</v>
      </c>
      <c r="I26" s="41" t="n">
        <v>10.84</v>
      </c>
      <c r="J26" s="41"/>
      <c r="K26" s="17"/>
      <c r="L26" s="17"/>
      <c r="M26" s="41" t="n">
        <v>10.84</v>
      </c>
      <c r="N26" s="41"/>
      <c r="O26" s="17"/>
      <c r="P26" s="41"/>
      <c r="Q26" s="41"/>
      <c r="R26" s="41"/>
      <c r="S26" s="41"/>
      <c r="T26" s="41"/>
      <c r="U26" s="41"/>
      <c r="V26" s="41"/>
      <c r="W26" s="60"/>
      <c r="X26" s="41"/>
      <c r="Y26" s="110"/>
    </row>
    <row r="27" customFormat="false" ht="33" hidden="false" customHeight="true" outlineLevel="0" collapsed="false">
      <c r="A27" s="107" t="s">
        <v>76</v>
      </c>
      <c r="B27" s="108" t="s">
        <v>276</v>
      </c>
      <c r="C27" s="107" t="s">
        <v>277</v>
      </c>
      <c r="D27" s="108" t="s">
        <v>121</v>
      </c>
      <c r="E27" s="107" t="s">
        <v>241</v>
      </c>
      <c r="F27" s="108" t="s">
        <v>278</v>
      </c>
      <c r="G27" s="109" t="s">
        <v>279</v>
      </c>
      <c r="H27" s="41" t="n">
        <v>1.72</v>
      </c>
      <c r="I27" s="41" t="n">
        <v>1.72</v>
      </c>
      <c r="J27" s="41"/>
      <c r="K27" s="17"/>
      <c r="L27" s="17"/>
      <c r="M27" s="41" t="n">
        <v>1.72</v>
      </c>
      <c r="N27" s="41"/>
      <c r="O27" s="17"/>
      <c r="P27" s="41"/>
      <c r="Q27" s="41"/>
      <c r="R27" s="41"/>
      <c r="S27" s="41"/>
      <c r="T27" s="41"/>
      <c r="U27" s="41"/>
      <c r="V27" s="41"/>
      <c r="W27" s="60"/>
      <c r="X27" s="41"/>
      <c r="Y27" s="110"/>
    </row>
    <row r="28" customFormat="false" ht="33" hidden="false" customHeight="true" outlineLevel="0" collapsed="false">
      <c r="A28" s="107" t="s">
        <v>76</v>
      </c>
      <c r="B28" s="108" t="s">
        <v>280</v>
      </c>
      <c r="C28" s="107" t="s">
        <v>281</v>
      </c>
      <c r="D28" s="108" t="s">
        <v>121</v>
      </c>
      <c r="E28" s="107" t="s">
        <v>241</v>
      </c>
      <c r="F28" s="108" t="s">
        <v>282</v>
      </c>
      <c r="G28" s="109" t="s">
        <v>283</v>
      </c>
      <c r="H28" s="41" t="n">
        <v>4.62</v>
      </c>
      <c r="I28" s="41" t="n">
        <v>4.62</v>
      </c>
      <c r="J28" s="41"/>
      <c r="K28" s="17"/>
      <c r="L28" s="17"/>
      <c r="M28" s="41" t="n">
        <v>4.62</v>
      </c>
      <c r="N28" s="41"/>
      <c r="O28" s="17"/>
      <c r="P28" s="41"/>
      <c r="Q28" s="41"/>
      <c r="R28" s="41"/>
      <c r="S28" s="41"/>
      <c r="T28" s="41"/>
      <c r="U28" s="41"/>
      <c r="V28" s="41"/>
      <c r="W28" s="60"/>
      <c r="X28" s="41"/>
      <c r="Y28" s="110"/>
    </row>
    <row r="29" customFormat="false" ht="33" hidden="false" customHeight="true" outlineLevel="0" collapsed="false">
      <c r="A29" s="107" t="s">
        <v>76</v>
      </c>
      <c r="B29" s="108" t="s">
        <v>280</v>
      </c>
      <c r="C29" s="107" t="s">
        <v>281</v>
      </c>
      <c r="D29" s="108" t="s">
        <v>121</v>
      </c>
      <c r="E29" s="107" t="s">
        <v>241</v>
      </c>
      <c r="F29" s="108" t="s">
        <v>284</v>
      </c>
      <c r="G29" s="109" t="s">
        <v>283</v>
      </c>
      <c r="H29" s="41" t="n">
        <v>0.81</v>
      </c>
      <c r="I29" s="41" t="n">
        <v>0.81</v>
      </c>
      <c r="J29" s="41"/>
      <c r="K29" s="17"/>
      <c r="L29" s="17"/>
      <c r="M29" s="41" t="n">
        <v>0.81</v>
      </c>
      <c r="N29" s="41"/>
      <c r="O29" s="17"/>
      <c r="P29" s="41"/>
      <c r="Q29" s="41"/>
      <c r="R29" s="41"/>
      <c r="S29" s="41"/>
      <c r="T29" s="41"/>
      <c r="U29" s="41"/>
      <c r="V29" s="41"/>
      <c r="W29" s="60"/>
      <c r="X29" s="41"/>
      <c r="Y29" s="110"/>
    </row>
    <row r="30" customFormat="false" ht="33" hidden="false" customHeight="true" outlineLevel="0" collapsed="false">
      <c r="A30" s="107" t="s">
        <v>76</v>
      </c>
      <c r="B30" s="108" t="s">
        <v>280</v>
      </c>
      <c r="C30" s="107" t="s">
        <v>281</v>
      </c>
      <c r="D30" s="108" t="s">
        <v>121</v>
      </c>
      <c r="E30" s="107" t="s">
        <v>241</v>
      </c>
      <c r="F30" s="108" t="s">
        <v>284</v>
      </c>
      <c r="G30" s="109" t="s">
        <v>285</v>
      </c>
      <c r="H30" s="41" t="n">
        <v>0.88</v>
      </c>
      <c r="I30" s="41" t="n">
        <v>0.88</v>
      </c>
      <c r="J30" s="41"/>
      <c r="K30" s="17"/>
      <c r="L30" s="17"/>
      <c r="M30" s="41" t="n">
        <v>0.88</v>
      </c>
      <c r="N30" s="41"/>
      <c r="O30" s="17"/>
      <c r="P30" s="41"/>
      <c r="Q30" s="41"/>
      <c r="R30" s="41"/>
      <c r="S30" s="41"/>
      <c r="T30" s="41"/>
      <c r="U30" s="41"/>
      <c r="V30" s="41"/>
      <c r="W30" s="60"/>
      <c r="X30" s="41"/>
      <c r="Y30" s="110"/>
    </row>
    <row r="31" customFormat="false" ht="33" hidden="false" customHeight="true" outlineLevel="0" collapsed="false">
      <c r="A31" s="107" t="s">
        <v>76</v>
      </c>
      <c r="B31" s="108" t="s">
        <v>280</v>
      </c>
      <c r="C31" s="107" t="s">
        <v>281</v>
      </c>
      <c r="D31" s="108" t="s">
        <v>121</v>
      </c>
      <c r="E31" s="107" t="s">
        <v>241</v>
      </c>
      <c r="F31" s="108" t="s">
        <v>286</v>
      </c>
      <c r="G31" s="109" t="s">
        <v>287</v>
      </c>
      <c r="H31" s="41" t="n">
        <v>1.25</v>
      </c>
      <c r="I31" s="41" t="n">
        <v>1.25</v>
      </c>
      <c r="J31" s="41"/>
      <c r="K31" s="17"/>
      <c r="L31" s="17"/>
      <c r="M31" s="41" t="n">
        <v>1.25</v>
      </c>
      <c r="N31" s="41"/>
      <c r="O31" s="17"/>
      <c r="P31" s="41"/>
      <c r="Q31" s="41"/>
      <c r="R31" s="41"/>
      <c r="S31" s="41"/>
      <c r="T31" s="41"/>
      <c r="U31" s="41"/>
      <c r="V31" s="41"/>
      <c r="W31" s="60"/>
      <c r="X31" s="41"/>
      <c r="Y31" s="110"/>
    </row>
    <row r="32" customFormat="false" ht="33" hidden="false" customHeight="true" outlineLevel="0" collapsed="false">
      <c r="A32" s="107" t="s">
        <v>76</v>
      </c>
      <c r="B32" s="108" t="s">
        <v>280</v>
      </c>
      <c r="C32" s="107" t="s">
        <v>281</v>
      </c>
      <c r="D32" s="108" t="s">
        <v>121</v>
      </c>
      <c r="E32" s="107" t="s">
        <v>241</v>
      </c>
      <c r="F32" s="108" t="s">
        <v>288</v>
      </c>
      <c r="G32" s="109" t="s">
        <v>289</v>
      </c>
      <c r="H32" s="41" t="n">
        <v>2.22</v>
      </c>
      <c r="I32" s="41" t="n">
        <v>2.22</v>
      </c>
      <c r="J32" s="41"/>
      <c r="K32" s="17"/>
      <c r="L32" s="17"/>
      <c r="M32" s="41" t="n">
        <v>2.22</v>
      </c>
      <c r="N32" s="41"/>
      <c r="O32" s="17"/>
      <c r="P32" s="41"/>
      <c r="Q32" s="41"/>
      <c r="R32" s="41"/>
      <c r="S32" s="41"/>
      <c r="T32" s="41"/>
      <c r="U32" s="41"/>
      <c r="V32" s="41"/>
      <c r="W32" s="60"/>
      <c r="X32" s="41"/>
      <c r="Y32" s="110"/>
    </row>
    <row r="33" customFormat="false" ht="33" hidden="false" customHeight="true" outlineLevel="0" collapsed="false">
      <c r="A33" s="107" t="s">
        <v>76</v>
      </c>
      <c r="B33" s="108" t="s">
        <v>280</v>
      </c>
      <c r="C33" s="107" t="s">
        <v>281</v>
      </c>
      <c r="D33" s="108" t="s">
        <v>121</v>
      </c>
      <c r="E33" s="107" t="s">
        <v>241</v>
      </c>
      <c r="F33" s="108" t="s">
        <v>290</v>
      </c>
      <c r="G33" s="109" t="s">
        <v>291</v>
      </c>
      <c r="H33" s="41" t="n">
        <v>2.64</v>
      </c>
      <c r="I33" s="41" t="n">
        <v>2.64</v>
      </c>
      <c r="J33" s="41"/>
      <c r="K33" s="17"/>
      <c r="L33" s="17"/>
      <c r="M33" s="41" t="n">
        <v>2.64</v>
      </c>
      <c r="N33" s="41"/>
      <c r="O33" s="17"/>
      <c r="P33" s="41"/>
      <c r="Q33" s="41"/>
      <c r="R33" s="41"/>
      <c r="S33" s="41"/>
      <c r="T33" s="41"/>
      <c r="U33" s="41"/>
      <c r="V33" s="41"/>
      <c r="W33" s="60"/>
      <c r="X33" s="41"/>
      <c r="Y33" s="110"/>
    </row>
    <row r="34" customFormat="false" ht="33" hidden="false" customHeight="true" outlineLevel="0" collapsed="false">
      <c r="A34" s="107" t="s">
        <v>76</v>
      </c>
      <c r="B34" s="108" t="s">
        <v>280</v>
      </c>
      <c r="C34" s="107" t="s">
        <v>281</v>
      </c>
      <c r="D34" s="108" t="s">
        <v>121</v>
      </c>
      <c r="E34" s="107" t="s">
        <v>241</v>
      </c>
      <c r="F34" s="108" t="s">
        <v>292</v>
      </c>
      <c r="G34" s="109" t="s">
        <v>293</v>
      </c>
      <c r="H34" s="41" t="n">
        <v>3.14</v>
      </c>
      <c r="I34" s="41" t="n">
        <v>3.14</v>
      </c>
      <c r="J34" s="41"/>
      <c r="K34" s="17"/>
      <c r="L34" s="17"/>
      <c r="M34" s="41" t="n">
        <v>3.14</v>
      </c>
      <c r="N34" s="41"/>
      <c r="O34" s="17"/>
      <c r="P34" s="41"/>
      <c r="Q34" s="41"/>
      <c r="R34" s="41"/>
      <c r="S34" s="41"/>
      <c r="T34" s="41"/>
      <c r="U34" s="41"/>
      <c r="V34" s="41"/>
      <c r="W34" s="60"/>
      <c r="X34" s="41"/>
      <c r="Y34" s="110"/>
    </row>
    <row r="35" customFormat="false" ht="33" hidden="false" customHeight="true" outlineLevel="0" collapsed="false">
      <c r="A35" s="107" t="s">
        <v>76</v>
      </c>
      <c r="B35" s="108" t="s">
        <v>280</v>
      </c>
      <c r="C35" s="107" t="s">
        <v>281</v>
      </c>
      <c r="D35" s="108" t="s">
        <v>121</v>
      </c>
      <c r="E35" s="107" t="s">
        <v>241</v>
      </c>
      <c r="F35" s="108" t="s">
        <v>294</v>
      </c>
      <c r="G35" s="109" t="s">
        <v>295</v>
      </c>
      <c r="H35" s="41" t="n">
        <v>3.3</v>
      </c>
      <c r="I35" s="41" t="n">
        <v>3.3</v>
      </c>
      <c r="J35" s="41"/>
      <c r="K35" s="17"/>
      <c r="L35" s="17"/>
      <c r="M35" s="41" t="n">
        <v>3.3</v>
      </c>
      <c r="N35" s="41"/>
      <c r="O35" s="17"/>
      <c r="P35" s="41"/>
      <c r="Q35" s="41"/>
      <c r="R35" s="41"/>
      <c r="S35" s="41"/>
      <c r="T35" s="41"/>
      <c r="U35" s="41"/>
      <c r="V35" s="41"/>
      <c r="W35" s="60"/>
      <c r="X35" s="41"/>
      <c r="Y35" s="110"/>
    </row>
    <row r="36" customFormat="false" ht="33" hidden="false" customHeight="true" outlineLevel="0" collapsed="false">
      <c r="A36" s="107" t="s">
        <v>76</v>
      </c>
      <c r="B36" s="108" t="s">
        <v>280</v>
      </c>
      <c r="C36" s="107" t="s">
        <v>281</v>
      </c>
      <c r="D36" s="108" t="s">
        <v>121</v>
      </c>
      <c r="E36" s="107" t="s">
        <v>241</v>
      </c>
      <c r="F36" s="108" t="s">
        <v>296</v>
      </c>
      <c r="G36" s="109" t="s">
        <v>277</v>
      </c>
      <c r="H36" s="41" t="n">
        <v>0.88</v>
      </c>
      <c r="I36" s="41" t="n">
        <v>0.88</v>
      </c>
      <c r="J36" s="41"/>
      <c r="K36" s="17"/>
      <c r="L36" s="17"/>
      <c r="M36" s="41" t="n">
        <v>0.88</v>
      </c>
      <c r="N36" s="41"/>
      <c r="O36" s="17"/>
      <c r="P36" s="41"/>
      <c r="Q36" s="41"/>
      <c r="R36" s="41"/>
      <c r="S36" s="41"/>
      <c r="T36" s="41"/>
      <c r="U36" s="41"/>
      <c r="V36" s="41"/>
      <c r="W36" s="60"/>
      <c r="X36" s="41"/>
      <c r="Y36" s="110"/>
    </row>
    <row r="37" customFormat="false" ht="33" hidden="false" customHeight="true" outlineLevel="0" collapsed="false">
      <c r="A37" s="107" t="s">
        <v>76</v>
      </c>
      <c r="B37" s="108" t="s">
        <v>280</v>
      </c>
      <c r="C37" s="107" t="s">
        <v>281</v>
      </c>
      <c r="D37" s="108" t="s">
        <v>95</v>
      </c>
      <c r="E37" s="107" t="s">
        <v>297</v>
      </c>
      <c r="F37" s="108" t="s">
        <v>298</v>
      </c>
      <c r="G37" s="109" t="s">
        <v>299</v>
      </c>
      <c r="H37" s="41" t="n">
        <v>10.56</v>
      </c>
      <c r="I37" s="41" t="n">
        <v>10.56</v>
      </c>
      <c r="J37" s="41"/>
      <c r="K37" s="17"/>
      <c r="L37" s="17"/>
      <c r="M37" s="41" t="n">
        <v>10.56</v>
      </c>
      <c r="N37" s="41"/>
      <c r="O37" s="17"/>
      <c r="P37" s="41"/>
      <c r="Q37" s="41"/>
      <c r="R37" s="41"/>
      <c r="S37" s="41"/>
      <c r="T37" s="41"/>
      <c r="U37" s="41"/>
      <c r="V37" s="41"/>
      <c r="W37" s="60"/>
      <c r="X37" s="41"/>
      <c r="Y37" s="110"/>
    </row>
    <row r="38" customFormat="false" ht="33" hidden="false" customHeight="true" outlineLevel="0" collapsed="false">
      <c r="A38" s="107" t="s">
        <v>76</v>
      </c>
      <c r="B38" s="108" t="s">
        <v>280</v>
      </c>
      <c r="C38" s="107" t="s">
        <v>281</v>
      </c>
      <c r="D38" s="108" t="s">
        <v>121</v>
      </c>
      <c r="E38" s="107" t="s">
        <v>241</v>
      </c>
      <c r="F38" s="108" t="s">
        <v>298</v>
      </c>
      <c r="G38" s="109" t="s">
        <v>299</v>
      </c>
      <c r="H38" s="41" t="n">
        <v>6.6</v>
      </c>
      <c r="I38" s="41" t="n">
        <v>6.6</v>
      </c>
      <c r="J38" s="41"/>
      <c r="K38" s="17"/>
      <c r="L38" s="17"/>
      <c r="M38" s="41" t="n">
        <v>6.6</v>
      </c>
      <c r="N38" s="41"/>
      <c r="O38" s="17"/>
      <c r="P38" s="41"/>
      <c r="Q38" s="41"/>
      <c r="R38" s="41"/>
      <c r="S38" s="41"/>
      <c r="T38" s="41"/>
      <c r="U38" s="41"/>
      <c r="V38" s="41"/>
      <c r="W38" s="60"/>
      <c r="X38" s="41"/>
      <c r="Y38" s="110"/>
    </row>
    <row r="39" customFormat="false" ht="33" hidden="false" customHeight="true" outlineLevel="0" collapsed="false">
      <c r="A39" s="107" t="s">
        <v>76</v>
      </c>
      <c r="B39" s="108" t="s">
        <v>280</v>
      </c>
      <c r="C39" s="107" t="s">
        <v>281</v>
      </c>
      <c r="D39" s="108" t="s">
        <v>95</v>
      </c>
      <c r="E39" s="107" t="s">
        <v>297</v>
      </c>
      <c r="F39" s="108" t="s">
        <v>300</v>
      </c>
      <c r="G39" s="109" t="s">
        <v>301</v>
      </c>
      <c r="H39" s="41" t="n">
        <v>2.64</v>
      </c>
      <c r="I39" s="41" t="n">
        <v>2.64</v>
      </c>
      <c r="J39" s="41"/>
      <c r="K39" s="17"/>
      <c r="L39" s="17"/>
      <c r="M39" s="41" t="n">
        <v>2.64</v>
      </c>
      <c r="N39" s="41"/>
      <c r="O39" s="17"/>
      <c r="P39" s="41"/>
      <c r="Q39" s="41"/>
      <c r="R39" s="41"/>
      <c r="S39" s="41"/>
      <c r="T39" s="41"/>
      <c r="U39" s="41"/>
      <c r="V39" s="41"/>
      <c r="W39" s="60"/>
      <c r="X39" s="41"/>
      <c r="Y39" s="110"/>
    </row>
    <row r="40" customFormat="false" ht="33" hidden="false" customHeight="true" outlineLevel="0" collapsed="false">
      <c r="A40" s="107" t="s">
        <v>76</v>
      </c>
      <c r="B40" s="108" t="s">
        <v>302</v>
      </c>
      <c r="C40" s="107" t="s">
        <v>303</v>
      </c>
      <c r="D40" s="108" t="s">
        <v>121</v>
      </c>
      <c r="E40" s="107" t="s">
        <v>241</v>
      </c>
      <c r="F40" s="108" t="s">
        <v>246</v>
      </c>
      <c r="G40" s="109" t="s">
        <v>304</v>
      </c>
      <c r="H40" s="41" t="n">
        <v>69.49</v>
      </c>
      <c r="I40" s="41" t="n">
        <v>69.49</v>
      </c>
      <c r="J40" s="41"/>
      <c r="K40" s="17"/>
      <c r="L40" s="17"/>
      <c r="M40" s="41" t="n">
        <v>69.49</v>
      </c>
      <c r="N40" s="41"/>
      <c r="O40" s="17"/>
      <c r="P40" s="41"/>
      <c r="Q40" s="41"/>
      <c r="R40" s="41"/>
      <c r="S40" s="41"/>
      <c r="T40" s="41"/>
      <c r="U40" s="41"/>
      <c r="V40" s="41"/>
      <c r="W40" s="60"/>
      <c r="X40" s="41"/>
      <c r="Y40" s="110"/>
    </row>
    <row r="41" customFormat="false" ht="33" hidden="false" customHeight="true" outlineLevel="0" collapsed="false">
      <c r="A41" s="107" t="s">
        <v>76</v>
      </c>
      <c r="B41" s="108" t="s">
        <v>302</v>
      </c>
      <c r="C41" s="107" t="s">
        <v>303</v>
      </c>
      <c r="D41" s="108" t="s">
        <v>121</v>
      </c>
      <c r="E41" s="107" t="s">
        <v>241</v>
      </c>
      <c r="F41" s="108" t="s">
        <v>248</v>
      </c>
      <c r="G41" s="109" t="s">
        <v>305</v>
      </c>
      <c r="H41" s="41" t="n">
        <v>39.6</v>
      </c>
      <c r="I41" s="41" t="n">
        <v>39.6</v>
      </c>
      <c r="J41" s="41"/>
      <c r="K41" s="17"/>
      <c r="L41" s="17"/>
      <c r="M41" s="41" t="n">
        <v>39.6</v>
      </c>
      <c r="N41" s="41"/>
      <c r="O41" s="17"/>
      <c r="P41" s="41"/>
      <c r="Q41" s="41"/>
      <c r="R41" s="41"/>
      <c r="S41" s="41"/>
      <c r="T41" s="41"/>
      <c r="U41" s="41"/>
      <c r="V41" s="41"/>
      <c r="W41" s="60"/>
      <c r="X41" s="41"/>
      <c r="Y41" s="110"/>
    </row>
    <row r="42" customFormat="false" ht="33" hidden="false" customHeight="true" outlineLevel="0" collapsed="false">
      <c r="A42" s="107" t="s">
        <v>76</v>
      </c>
      <c r="B42" s="108" t="s">
        <v>306</v>
      </c>
      <c r="C42" s="107" t="s">
        <v>307</v>
      </c>
      <c r="D42" s="108" t="s">
        <v>95</v>
      </c>
      <c r="E42" s="107" t="s">
        <v>297</v>
      </c>
      <c r="F42" s="108" t="s">
        <v>308</v>
      </c>
      <c r="G42" s="109" t="s">
        <v>309</v>
      </c>
      <c r="H42" s="58" t="n">
        <v>89.76</v>
      </c>
      <c r="I42" s="41" t="n">
        <v>89.76</v>
      </c>
      <c r="J42" s="41"/>
      <c r="K42" s="17"/>
      <c r="L42" s="17"/>
      <c r="M42" s="41" t="n">
        <v>89.76</v>
      </c>
      <c r="N42" s="41"/>
      <c r="O42" s="17"/>
      <c r="P42" s="41"/>
      <c r="Q42" s="41"/>
      <c r="R42" s="41"/>
      <c r="S42" s="41"/>
      <c r="T42" s="41"/>
      <c r="U42" s="41"/>
      <c r="V42" s="41"/>
      <c r="W42" s="60"/>
      <c r="X42" s="41"/>
      <c r="Y42" s="110"/>
    </row>
    <row r="43" customFormat="false" ht="33" hidden="false" customHeight="true" outlineLevel="0" collapsed="false">
      <c r="A43" s="111" t="s">
        <v>192</v>
      </c>
      <c r="B43" s="111"/>
      <c r="C43" s="111"/>
      <c r="D43" s="111"/>
      <c r="E43" s="111"/>
      <c r="F43" s="111"/>
      <c r="G43" s="111"/>
      <c r="H43" s="112" t="n">
        <f aca="false">SUM(H9:H42)</f>
        <v>613.49</v>
      </c>
      <c r="I43" s="61" t="n">
        <f aca="false">SUM(I9:I42)</f>
        <v>613.49</v>
      </c>
      <c r="J43" s="41"/>
      <c r="K43" s="42"/>
      <c r="L43" s="42"/>
      <c r="M43" s="41" t="n">
        <f aca="false">SUM(M9:M42)</f>
        <v>613.49</v>
      </c>
      <c r="N43" s="41"/>
      <c r="O43" s="42"/>
      <c r="P43" s="41"/>
      <c r="Q43" s="41"/>
      <c r="R43" s="41"/>
      <c r="S43" s="41"/>
      <c r="T43" s="41"/>
      <c r="U43" s="41"/>
      <c r="V43" s="41"/>
      <c r="W43" s="60"/>
      <c r="X43" s="41"/>
      <c r="Y43" s="110"/>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3:G4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16" activeCellId="0" sqref="J16"/>
    </sheetView>
  </sheetViews>
  <sheetFormatPr defaultColWidth="9.12890625" defaultRowHeight="14.25" zeroHeight="false" outlineLevelRow="0" outlineLevelCol="0"/>
  <cols>
    <col collapsed="false" customWidth="true" hidden="false" outlineLevel="0" max="1" min="1" style="1" width="13.28"/>
    <col collapsed="false" customWidth="true" hidden="false" outlineLevel="0" max="2" min="2" style="1" width="23.28"/>
    <col collapsed="false" customWidth="true" hidden="false" outlineLevel="0" max="3" min="3" style="1" width="62.7"/>
    <col collapsed="false" customWidth="true" hidden="false" outlineLevel="0" max="4" min="4" style="1" width="25.41"/>
    <col collapsed="false" customWidth="true" hidden="false" outlineLevel="0" max="5" min="5" style="1" width="11.12"/>
    <col collapsed="false" customWidth="true" hidden="false" outlineLevel="0" max="6" min="6" style="1" width="25.56"/>
    <col collapsed="false" customWidth="true" hidden="false" outlineLevel="0" max="7" min="7" style="1" width="12.99"/>
    <col collapsed="false" customWidth="true" hidden="false" outlineLevel="0" max="8" min="8" style="1" width="12.7"/>
    <col collapsed="false" customWidth="true" hidden="false" outlineLevel="0" max="9" min="9" style="1" width="14.85"/>
    <col collapsed="false" customWidth="true" hidden="false" outlineLevel="0" max="10" min="10" style="1" width="15.7"/>
    <col collapsed="false" customWidth="true" hidden="false" outlineLevel="0" max="11" min="11" style="1" width="14.99"/>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3"/>
      <c r="F1" s="113"/>
      <c r="G1" s="113"/>
      <c r="H1" s="113"/>
      <c r="I1" s="4"/>
      <c r="J1" s="4"/>
      <c r="K1" s="4"/>
      <c r="L1" s="4"/>
      <c r="M1" s="4"/>
      <c r="N1" s="4"/>
      <c r="O1" s="4"/>
      <c r="P1" s="4"/>
      <c r="Q1" s="4"/>
      <c r="W1" s="44" t="s">
        <v>310</v>
      </c>
    </row>
    <row r="2" customFormat="false" ht="27.75" hidden="false" customHeight="true" outlineLevel="0" collapsed="false">
      <c r="A2" s="45" t="s">
        <v>311</v>
      </c>
      <c r="B2" s="45"/>
      <c r="C2" s="45"/>
      <c r="D2" s="45"/>
      <c r="E2" s="45"/>
      <c r="F2" s="45"/>
      <c r="G2" s="45"/>
      <c r="H2" s="45"/>
      <c r="I2" s="45"/>
      <c r="J2" s="45"/>
      <c r="K2" s="45"/>
      <c r="L2" s="45"/>
      <c r="M2" s="45"/>
      <c r="N2" s="45"/>
      <c r="O2" s="45"/>
      <c r="P2" s="45"/>
      <c r="Q2" s="45"/>
      <c r="R2" s="45"/>
      <c r="S2" s="45"/>
      <c r="T2" s="45"/>
      <c r="U2" s="45"/>
      <c r="V2" s="45"/>
      <c r="W2" s="45"/>
    </row>
    <row r="3" customFormat="false" ht="30" hidden="false" customHeight="true" outlineLevel="0" collapsed="false">
      <c r="A3" s="65" t="s">
        <v>3</v>
      </c>
      <c r="B3" s="65"/>
      <c r="C3" s="65"/>
      <c r="D3" s="65"/>
      <c r="E3" s="65"/>
      <c r="F3" s="65"/>
      <c r="G3" s="65"/>
      <c r="H3" s="65"/>
      <c r="I3" s="30"/>
      <c r="J3" s="30"/>
      <c r="K3" s="30"/>
      <c r="L3" s="30"/>
      <c r="M3" s="30"/>
      <c r="N3" s="30"/>
      <c r="O3" s="30"/>
      <c r="P3" s="30"/>
      <c r="Q3" s="30"/>
      <c r="W3" s="47" t="s">
        <v>195</v>
      </c>
    </row>
    <row r="4" customFormat="false" ht="15.75" hidden="false" customHeight="true" outlineLevel="0" collapsed="false">
      <c r="A4" s="114" t="s">
        <v>312</v>
      </c>
      <c r="B4" s="114" t="s">
        <v>206</v>
      </c>
      <c r="C4" s="114" t="s">
        <v>207</v>
      </c>
      <c r="D4" s="114" t="s">
        <v>313</v>
      </c>
      <c r="E4" s="114" t="s">
        <v>208</v>
      </c>
      <c r="F4" s="114" t="s">
        <v>209</v>
      </c>
      <c r="G4" s="114" t="s">
        <v>314</v>
      </c>
      <c r="H4" s="114" t="s">
        <v>315</v>
      </c>
      <c r="I4" s="114" t="s">
        <v>61</v>
      </c>
      <c r="J4" s="10" t="s">
        <v>316</v>
      </c>
      <c r="K4" s="10"/>
      <c r="L4" s="10"/>
      <c r="M4" s="10"/>
      <c r="N4" s="10" t="s">
        <v>215</v>
      </c>
      <c r="O4" s="10"/>
      <c r="P4" s="10"/>
      <c r="Q4" s="98" t="s">
        <v>67</v>
      </c>
      <c r="R4" s="10" t="s">
        <v>68</v>
      </c>
      <c r="S4" s="10"/>
      <c r="T4" s="10"/>
      <c r="U4" s="10"/>
      <c r="V4" s="10"/>
      <c r="W4" s="10"/>
    </row>
    <row r="5" customFormat="false" ht="17.25" hidden="false" customHeight="true" outlineLevel="0" collapsed="false">
      <c r="A5" s="114"/>
      <c r="B5" s="114"/>
      <c r="C5" s="114"/>
      <c r="D5" s="114"/>
      <c r="E5" s="114"/>
      <c r="F5" s="114"/>
      <c r="G5" s="114"/>
      <c r="H5" s="114"/>
      <c r="I5" s="114"/>
      <c r="J5" s="10" t="s">
        <v>64</v>
      </c>
      <c r="K5" s="10"/>
      <c r="L5" s="98" t="s">
        <v>65</v>
      </c>
      <c r="M5" s="98" t="s">
        <v>66</v>
      </c>
      <c r="N5" s="98" t="s">
        <v>64</v>
      </c>
      <c r="O5" s="98" t="s">
        <v>65</v>
      </c>
      <c r="P5" s="98" t="s">
        <v>66</v>
      </c>
      <c r="Q5" s="98"/>
      <c r="R5" s="98" t="s">
        <v>63</v>
      </c>
      <c r="S5" s="98" t="s">
        <v>70</v>
      </c>
      <c r="T5" s="98" t="s">
        <v>317</v>
      </c>
      <c r="U5" s="98" t="s">
        <v>72</v>
      </c>
      <c r="V5" s="98" t="s">
        <v>73</v>
      </c>
      <c r="W5" s="98" t="s">
        <v>74</v>
      </c>
    </row>
    <row r="6" customFormat="false" ht="27" hidden="false" customHeight="true" outlineLevel="0" collapsed="false">
      <c r="A6" s="114"/>
      <c r="B6" s="114"/>
      <c r="C6" s="114"/>
      <c r="D6" s="114"/>
      <c r="E6" s="114"/>
      <c r="F6" s="114"/>
      <c r="G6" s="114"/>
      <c r="H6" s="114"/>
      <c r="I6" s="114"/>
      <c r="J6" s="115" t="s">
        <v>63</v>
      </c>
      <c r="K6" s="115" t="s">
        <v>318</v>
      </c>
      <c r="L6" s="98"/>
      <c r="M6" s="98"/>
      <c r="N6" s="98"/>
      <c r="O6" s="98"/>
      <c r="P6" s="98"/>
      <c r="Q6" s="98"/>
      <c r="R6" s="98"/>
      <c r="S6" s="98"/>
      <c r="T6" s="98"/>
      <c r="U6" s="98"/>
      <c r="V6" s="98"/>
      <c r="W6" s="98"/>
    </row>
    <row r="7" customFormat="false" ht="21"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33" hidden="false" customHeight="true" outlineLevel="0" collapsed="false">
      <c r="A8" s="116" t="s">
        <v>319</v>
      </c>
      <c r="B8" s="117" t="s">
        <v>320</v>
      </c>
      <c r="C8" s="116" t="s">
        <v>321</v>
      </c>
      <c r="D8" s="116" t="s">
        <v>76</v>
      </c>
      <c r="E8" s="117" t="s">
        <v>133</v>
      </c>
      <c r="F8" s="116" t="s">
        <v>322</v>
      </c>
      <c r="G8" s="117" t="s">
        <v>323</v>
      </c>
      <c r="H8" s="118" t="s">
        <v>324</v>
      </c>
      <c r="I8" s="89" t="n">
        <v>514.97</v>
      </c>
      <c r="J8" s="89" t="n">
        <v>514.97</v>
      </c>
      <c r="K8" s="41" t="n">
        <v>514.97</v>
      </c>
      <c r="L8" s="119"/>
      <c r="M8" s="12"/>
      <c r="N8" s="12"/>
      <c r="O8" s="12"/>
      <c r="P8" s="12"/>
      <c r="Q8" s="12"/>
      <c r="R8" s="12"/>
      <c r="S8" s="12"/>
      <c r="T8" s="12"/>
      <c r="U8" s="12"/>
      <c r="V8" s="12"/>
      <c r="W8" s="12"/>
    </row>
    <row r="9" customFormat="false" ht="33" hidden="false" customHeight="true" outlineLevel="0" collapsed="false">
      <c r="A9" s="116" t="s">
        <v>319</v>
      </c>
      <c r="B9" s="117" t="s">
        <v>325</v>
      </c>
      <c r="C9" s="116" t="s">
        <v>326</v>
      </c>
      <c r="D9" s="116" t="s">
        <v>76</v>
      </c>
      <c r="E9" s="117" t="s">
        <v>133</v>
      </c>
      <c r="F9" s="116" t="s">
        <v>322</v>
      </c>
      <c r="G9" s="117" t="s">
        <v>323</v>
      </c>
      <c r="H9" s="118" t="s">
        <v>324</v>
      </c>
      <c r="I9" s="89" t="n">
        <v>191.71</v>
      </c>
      <c r="J9" s="89" t="n">
        <v>191.71</v>
      </c>
      <c r="K9" s="41" t="n">
        <v>191.71</v>
      </c>
      <c r="L9" s="119"/>
      <c r="M9" s="12"/>
      <c r="N9" s="12"/>
      <c r="O9" s="12"/>
      <c r="P9" s="12"/>
      <c r="Q9" s="12"/>
      <c r="R9" s="12"/>
      <c r="S9" s="12"/>
      <c r="T9" s="12"/>
      <c r="U9" s="12"/>
      <c r="V9" s="12"/>
      <c r="W9" s="12"/>
    </row>
    <row r="10" customFormat="false" ht="33" hidden="false" customHeight="true" outlineLevel="0" collapsed="false">
      <c r="A10" s="116" t="s">
        <v>319</v>
      </c>
      <c r="B10" s="117" t="s">
        <v>327</v>
      </c>
      <c r="C10" s="116" t="s">
        <v>328</v>
      </c>
      <c r="D10" s="116" t="s">
        <v>76</v>
      </c>
      <c r="E10" s="117" t="s">
        <v>133</v>
      </c>
      <c r="F10" s="116" t="s">
        <v>322</v>
      </c>
      <c r="G10" s="117" t="s">
        <v>323</v>
      </c>
      <c r="H10" s="118" t="s">
        <v>324</v>
      </c>
      <c r="I10" s="89" t="n">
        <v>434.1</v>
      </c>
      <c r="J10" s="89" t="n">
        <v>434.1</v>
      </c>
      <c r="K10" s="41" t="n">
        <v>434.1</v>
      </c>
      <c r="L10" s="119"/>
      <c r="M10" s="12"/>
      <c r="N10" s="12"/>
      <c r="O10" s="12"/>
      <c r="P10" s="12"/>
      <c r="Q10" s="12"/>
      <c r="R10" s="12"/>
      <c r="S10" s="12"/>
      <c r="T10" s="12"/>
      <c r="U10" s="12"/>
      <c r="V10" s="12"/>
      <c r="W10" s="12"/>
    </row>
    <row r="11" customFormat="false" ht="33" hidden="false" customHeight="true" outlineLevel="0" collapsed="false">
      <c r="A11" s="116" t="s">
        <v>319</v>
      </c>
      <c r="B11" s="117" t="s">
        <v>329</v>
      </c>
      <c r="C11" s="116" t="s">
        <v>330</v>
      </c>
      <c r="D11" s="116" t="s">
        <v>76</v>
      </c>
      <c r="E11" s="117" t="s">
        <v>133</v>
      </c>
      <c r="F11" s="116" t="s">
        <v>322</v>
      </c>
      <c r="G11" s="117" t="s">
        <v>323</v>
      </c>
      <c r="H11" s="118" t="s">
        <v>324</v>
      </c>
      <c r="I11" s="89" t="n">
        <v>479.47</v>
      </c>
      <c r="J11" s="89" t="n">
        <v>479.47</v>
      </c>
      <c r="K11" s="41" t="n">
        <v>479.47</v>
      </c>
      <c r="L11" s="119"/>
      <c r="M11" s="12"/>
      <c r="N11" s="12"/>
      <c r="O11" s="12"/>
      <c r="P11" s="12"/>
      <c r="Q11" s="12"/>
      <c r="R11" s="12"/>
      <c r="S11" s="12"/>
      <c r="T11" s="12"/>
      <c r="U11" s="12"/>
      <c r="V11" s="12"/>
      <c r="W11" s="12"/>
    </row>
    <row r="12" customFormat="false" ht="33" hidden="false" customHeight="true" outlineLevel="0" collapsed="false">
      <c r="A12" s="116" t="s">
        <v>319</v>
      </c>
      <c r="B12" s="117" t="s">
        <v>331</v>
      </c>
      <c r="C12" s="116" t="s">
        <v>332</v>
      </c>
      <c r="D12" s="116" t="s">
        <v>76</v>
      </c>
      <c r="E12" s="117" t="s">
        <v>133</v>
      </c>
      <c r="F12" s="116" t="s">
        <v>322</v>
      </c>
      <c r="G12" s="117" t="s">
        <v>323</v>
      </c>
      <c r="H12" s="118" t="s">
        <v>324</v>
      </c>
      <c r="I12" s="89" t="n">
        <v>411.9</v>
      </c>
      <c r="J12" s="89" t="n">
        <v>411.9</v>
      </c>
      <c r="K12" s="41" t="n">
        <v>411.9</v>
      </c>
      <c r="L12" s="119"/>
      <c r="M12" s="12"/>
      <c r="N12" s="12"/>
      <c r="O12" s="12"/>
      <c r="P12" s="12"/>
      <c r="Q12" s="12"/>
      <c r="R12" s="12"/>
      <c r="S12" s="12"/>
      <c r="T12" s="12"/>
      <c r="U12" s="12"/>
      <c r="V12" s="12"/>
      <c r="W12" s="12"/>
    </row>
    <row r="13" customFormat="false" ht="33" hidden="false" customHeight="true" outlineLevel="0" collapsed="false">
      <c r="A13" s="116" t="s">
        <v>319</v>
      </c>
      <c r="B13" s="117" t="s">
        <v>333</v>
      </c>
      <c r="C13" s="116" t="s">
        <v>334</v>
      </c>
      <c r="D13" s="116" t="s">
        <v>76</v>
      </c>
      <c r="E13" s="117" t="s">
        <v>123</v>
      </c>
      <c r="F13" s="116" t="s">
        <v>335</v>
      </c>
      <c r="G13" s="117" t="s">
        <v>323</v>
      </c>
      <c r="H13" s="118" t="s">
        <v>324</v>
      </c>
      <c r="I13" s="89" t="n">
        <v>119.26</v>
      </c>
      <c r="J13" s="89" t="n">
        <v>119.26</v>
      </c>
      <c r="K13" s="41" t="n">
        <v>119.26</v>
      </c>
      <c r="L13" s="119"/>
      <c r="M13" s="12"/>
      <c r="N13" s="12"/>
      <c r="O13" s="12"/>
      <c r="P13" s="12"/>
      <c r="Q13" s="12"/>
      <c r="R13" s="12"/>
      <c r="S13" s="12"/>
      <c r="T13" s="12"/>
      <c r="U13" s="12"/>
      <c r="V13" s="12"/>
      <c r="W13" s="12"/>
    </row>
    <row r="14" customFormat="false" ht="33" hidden="false" customHeight="true" outlineLevel="0" collapsed="false">
      <c r="A14" s="116" t="s">
        <v>319</v>
      </c>
      <c r="B14" s="117" t="s">
        <v>336</v>
      </c>
      <c r="C14" s="116" t="s">
        <v>337</v>
      </c>
      <c r="D14" s="116" t="s">
        <v>76</v>
      </c>
      <c r="E14" s="117" t="s">
        <v>129</v>
      </c>
      <c r="F14" s="116" t="s">
        <v>338</v>
      </c>
      <c r="G14" s="117" t="s">
        <v>323</v>
      </c>
      <c r="H14" s="118" t="s">
        <v>324</v>
      </c>
      <c r="I14" s="89" t="n">
        <v>45</v>
      </c>
      <c r="J14" s="89" t="n">
        <v>45</v>
      </c>
      <c r="K14" s="41" t="n">
        <v>45</v>
      </c>
      <c r="L14" s="119"/>
      <c r="M14" s="89"/>
      <c r="N14" s="12"/>
      <c r="O14" s="12"/>
      <c r="P14" s="12"/>
      <c r="Q14" s="12"/>
      <c r="R14" s="12"/>
      <c r="S14" s="12"/>
      <c r="T14" s="12"/>
      <c r="U14" s="12"/>
      <c r="V14" s="12"/>
      <c r="W14" s="12"/>
    </row>
    <row r="15" customFormat="false" ht="33" hidden="false" customHeight="true" outlineLevel="0" collapsed="false">
      <c r="A15" s="116" t="s">
        <v>319</v>
      </c>
      <c r="B15" s="117" t="s">
        <v>336</v>
      </c>
      <c r="C15" s="116" t="s">
        <v>337</v>
      </c>
      <c r="D15" s="116" t="s">
        <v>76</v>
      </c>
      <c r="E15" s="117" t="s">
        <v>131</v>
      </c>
      <c r="F15" s="116" t="s">
        <v>339</v>
      </c>
      <c r="G15" s="117" t="s">
        <v>323</v>
      </c>
      <c r="H15" s="118" t="s">
        <v>324</v>
      </c>
      <c r="I15" s="89" t="n">
        <v>15</v>
      </c>
      <c r="J15" s="89" t="n">
        <v>15</v>
      </c>
      <c r="K15" s="89" t="n">
        <v>15</v>
      </c>
      <c r="L15" s="119"/>
      <c r="M15" s="89"/>
      <c r="N15" s="12"/>
      <c r="O15" s="12"/>
      <c r="P15" s="12"/>
      <c r="Q15" s="12"/>
      <c r="R15" s="12"/>
      <c r="S15" s="12"/>
      <c r="T15" s="12"/>
      <c r="U15" s="12"/>
      <c r="V15" s="12"/>
      <c r="W15" s="12"/>
    </row>
    <row r="16" customFormat="false" ht="33" hidden="false" customHeight="true" outlineLevel="0" collapsed="false">
      <c r="A16" s="116" t="s">
        <v>319</v>
      </c>
      <c r="B16" s="117" t="s">
        <v>336</v>
      </c>
      <c r="C16" s="116" t="s">
        <v>337</v>
      </c>
      <c r="D16" s="116" t="s">
        <v>76</v>
      </c>
      <c r="E16" s="117" t="s">
        <v>131</v>
      </c>
      <c r="F16" s="116" t="s">
        <v>339</v>
      </c>
      <c r="G16" s="117" t="s">
        <v>323</v>
      </c>
      <c r="H16" s="118" t="s">
        <v>324</v>
      </c>
      <c r="I16" s="89" t="n">
        <v>2</v>
      </c>
      <c r="J16" s="89" t="n">
        <v>2</v>
      </c>
      <c r="K16" s="89" t="n">
        <v>2</v>
      </c>
      <c r="L16" s="119"/>
      <c r="M16" s="89"/>
      <c r="N16" s="12"/>
      <c r="O16" s="12"/>
      <c r="P16" s="12"/>
      <c r="Q16" s="12"/>
      <c r="R16" s="12"/>
      <c r="S16" s="12"/>
      <c r="T16" s="12"/>
      <c r="U16" s="12"/>
      <c r="V16" s="12"/>
      <c r="W16" s="12"/>
    </row>
    <row r="17" customFormat="false" ht="33" hidden="false" customHeight="true" outlineLevel="0" collapsed="false">
      <c r="A17" s="116" t="s">
        <v>319</v>
      </c>
      <c r="B17" s="117" t="s">
        <v>340</v>
      </c>
      <c r="C17" s="116" t="s">
        <v>341</v>
      </c>
      <c r="D17" s="116" t="s">
        <v>76</v>
      </c>
      <c r="E17" s="117" t="s">
        <v>133</v>
      </c>
      <c r="F17" s="116" t="s">
        <v>322</v>
      </c>
      <c r="G17" s="117" t="s">
        <v>323</v>
      </c>
      <c r="H17" s="118" t="s">
        <v>324</v>
      </c>
      <c r="I17" s="89" t="n">
        <v>50</v>
      </c>
      <c r="J17" s="89" t="n">
        <v>50</v>
      </c>
      <c r="K17" s="89" t="n">
        <v>50</v>
      </c>
      <c r="L17" s="119"/>
      <c r="M17" s="89"/>
      <c r="N17" s="12"/>
      <c r="O17" s="12"/>
      <c r="P17" s="12"/>
      <c r="Q17" s="12"/>
      <c r="R17" s="12"/>
      <c r="S17" s="12"/>
      <c r="T17" s="12"/>
      <c r="U17" s="12"/>
      <c r="V17" s="12"/>
      <c r="W17" s="12"/>
    </row>
    <row r="18" customFormat="false" ht="33" hidden="false" customHeight="true" outlineLevel="0" collapsed="false">
      <c r="A18" s="116" t="s">
        <v>319</v>
      </c>
      <c r="B18" s="117" t="s">
        <v>342</v>
      </c>
      <c r="C18" s="116" t="s">
        <v>343</v>
      </c>
      <c r="D18" s="116" t="s">
        <v>76</v>
      </c>
      <c r="E18" s="117" t="s">
        <v>123</v>
      </c>
      <c r="F18" s="116" t="s">
        <v>335</v>
      </c>
      <c r="G18" s="117" t="s">
        <v>323</v>
      </c>
      <c r="H18" s="118" t="s">
        <v>324</v>
      </c>
      <c r="I18" s="89" t="n">
        <v>54.17</v>
      </c>
      <c r="J18" s="89" t="n">
        <v>54.17</v>
      </c>
      <c r="K18" s="89" t="n">
        <v>54.17</v>
      </c>
      <c r="L18" s="119"/>
      <c r="M18" s="89"/>
      <c r="N18" s="12"/>
      <c r="O18" s="12"/>
      <c r="P18" s="12"/>
      <c r="Q18" s="12"/>
      <c r="R18" s="12"/>
      <c r="S18" s="12"/>
      <c r="T18" s="12"/>
      <c r="U18" s="12"/>
      <c r="V18" s="12"/>
      <c r="W18" s="12"/>
    </row>
    <row r="19" customFormat="false" ht="33" hidden="false" customHeight="true" outlineLevel="0" collapsed="false">
      <c r="A19" s="116" t="s">
        <v>319</v>
      </c>
      <c r="B19" s="117" t="s">
        <v>344</v>
      </c>
      <c r="C19" s="116" t="s">
        <v>345</v>
      </c>
      <c r="D19" s="116" t="s">
        <v>76</v>
      </c>
      <c r="E19" s="117" t="s">
        <v>125</v>
      </c>
      <c r="F19" s="116" t="s">
        <v>346</v>
      </c>
      <c r="G19" s="117" t="s">
        <v>323</v>
      </c>
      <c r="H19" s="118" t="s">
        <v>324</v>
      </c>
      <c r="I19" s="89" t="n">
        <v>76.85</v>
      </c>
      <c r="J19" s="89" t="n">
        <v>76.85</v>
      </c>
      <c r="K19" s="89" t="n">
        <v>76.85</v>
      </c>
      <c r="L19" s="119"/>
      <c r="M19" s="89"/>
      <c r="N19" s="12"/>
      <c r="O19" s="12"/>
      <c r="P19" s="12"/>
      <c r="Q19" s="12"/>
      <c r="R19" s="12"/>
      <c r="S19" s="12"/>
      <c r="T19" s="12"/>
      <c r="U19" s="12"/>
      <c r="V19" s="12"/>
      <c r="W19" s="12"/>
    </row>
    <row r="20" customFormat="false" ht="33" hidden="false" customHeight="true" outlineLevel="0" collapsed="false">
      <c r="A20" s="116" t="s">
        <v>319</v>
      </c>
      <c r="B20" s="117" t="s">
        <v>347</v>
      </c>
      <c r="C20" s="116" t="s">
        <v>348</v>
      </c>
      <c r="D20" s="116" t="s">
        <v>76</v>
      </c>
      <c r="E20" s="117" t="s">
        <v>133</v>
      </c>
      <c r="F20" s="116" t="s">
        <v>322</v>
      </c>
      <c r="G20" s="117" t="s">
        <v>323</v>
      </c>
      <c r="H20" s="118" t="s">
        <v>324</v>
      </c>
      <c r="I20" s="89" t="n">
        <v>2.96</v>
      </c>
      <c r="J20" s="89" t="n">
        <v>2.96</v>
      </c>
      <c r="K20" s="89" t="n">
        <v>2.96</v>
      </c>
      <c r="L20" s="119"/>
      <c r="M20" s="89"/>
      <c r="N20" s="12"/>
      <c r="O20" s="12"/>
      <c r="P20" s="12"/>
      <c r="Q20" s="12"/>
      <c r="R20" s="12"/>
      <c r="S20" s="12"/>
      <c r="T20" s="12"/>
      <c r="U20" s="12"/>
      <c r="V20" s="12"/>
      <c r="W20" s="12"/>
    </row>
    <row r="21" customFormat="false" ht="33" hidden="false" customHeight="true" outlineLevel="0" collapsed="false">
      <c r="A21" s="116" t="s">
        <v>319</v>
      </c>
      <c r="B21" s="117" t="s">
        <v>349</v>
      </c>
      <c r="C21" s="116" t="s">
        <v>350</v>
      </c>
      <c r="D21" s="116" t="s">
        <v>76</v>
      </c>
      <c r="E21" s="117" t="s">
        <v>135</v>
      </c>
      <c r="F21" s="116" t="s">
        <v>351</v>
      </c>
      <c r="G21" s="117" t="s">
        <v>323</v>
      </c>
      <c r="H21" s="118" t="s">
        <v>324</v>
      </c>
      <c r="I21" s="89" t="n">
        <v>29.49</v>
      </c>
      <c r="J21" s="89" t="n">
        <v>29.49</v>
      </c>
      <c r="K21" s="89" t="n">
        <v>29.49</v>
      </c>
      <c r="L21" s="119"/>
      <c r="M21" s="89"/>
      <c r="N21" s="12"/>
      <c r="O21" s="12"/>
      <c r="P21" s="12"/>
      <c r="Q21" s="12"/>
      <c r="R21" s="12"/>
      <c r="S21" s="12"/>
      <c r="T21" s="12"/>
      <c r="U21" s="12"/>
      <c r="V21" s="12"/>
      <c r="W21" s="12"/>
    </row>
    <row r="22" customFormat="false" ht="33" hidden="false" customHeight="true" outlineLevel="0" collapsed="false">
      <c r="A22" s="116" t="s">
        <v>319</v>
      </c>
      <c r="B22" s="117" t="s">
        <v>352</v>
      </c>
      <c r="C22" s="116" t="s">
        <v>353</v>
      </c>
      <c r="D22" s="116" t="s">
        <v>76</v>
      </c>
      <c r="E22" s="117" t="s">
        <v>123</v>
      </c>
      <c r="F22" s="116" t="s">
        <v>335</v>
      </c>
      <c r="G22" s="117" t="s">
        <v>323</v>
      </c>
      <c r="H22" s="118" t="s">
        <v>324</v>
      </c>
      <c r="I22" s="89" t="n">
        <v>35.17</v>
      </c>
      <c r="J22" s="89" t="n">
        <v>35.17</v>
      </c>
      <c r="K22" s="89" t="n">
        <v>35.17</v>
      </c>
      <c r="L22" s="119"/>
      <c r="M22" s="89"/>
      <c r="N22" s="12"/>
      <c r="O22" s="12"/>
      <c r="P22" s="12"/>
      <c r="Q22" s="12"/>
      <c r="R22" s="12"/>
      <c r="S22" s="12"/>
      <c r="T22" s="12"/>
      <c r="U22" s="12"/>
      <c r="V22" s="12"/>
      <c r="W22" s="12"/>
    </row>
    <row r="23" customFormat="false" ht="33" hidden="false" customHeight="true" outlineLevel="0" collapsed="false">
      <c r="A23" s="116" t="s">
        <v>319</v>
      </c>
      <c r="B23" s="117" t="s">
        <v>354</v>
      </c>
      <c r="C23" s="116" t="s">
        <v>355</v>
      </c>
      <c r="D23" s="116" t="s">
        <v>76</v>
      </c>
      <c r="E23" s="117" t="s">
        <v>127</v>
      </c>
      <c r="F23" s="116" t="s">
        <v>356</v>
      </c>
      <c r="G23" s="117" t="s">
        <v>323</v>
      </c>
      <c r="H23" s="118" t="s">
        <v>324</v>
      </c>
      <c r="I23" s="89" t="n">
        <v>65.95</v>
      </c>
      <c r="J23" s="89" t="n">
        <v>65.95</v>
      </c>
      <c r="K23" s="89" t="n">
        <v>65.95</v>
      </c>
      <c r="L23" s="119"/>
      <c r="M23" s="89"/>
      <c r="N23" s="12"/>
      <c r="O23" s="12"/>
      <c r="P23" s="12"/>
      <c r="Q23" s="12"/>
      <c r="R23" s="12"/>
      <c r="S23" s="12"/>
      <c r="T23" s="12"/>
      <c r="U23" s="12"/>
      <c r="V23" s="12"/>
      <c r="W23" s="12"/>
    </row>
    <row r="24" customFormat="false" ht="33" hidden="false" customHeight="true" outlineLevel="0" collapsed="false">
      <c r="A24" s="116" t="s">
        <v>319</v>
      </c>
      <c r="B24" s="117" t="s">
        <v>357</v>
      </c>
      <c r="C24" s="116" t="s">
        <v>358</v>
      </c>
      <c r="D24" s="116" t="s">
        <v>76</v>
      </c>
      <c r="E24" s="117" t="s">
        <v>135</v>
      </c>
      <c r="F24" s="116" t="s">
        <v>351</v>
      </c>
      <c r="G24" s="117" t="s">
        <v>323</v>
      </c>
      <c r="H24" s="118" t="s">
        <v>324</v>
      </c>
      <c r="I24" s="89" t="n">
        <v>320</v>
      </c>
      <c r="J24" s="89" t="n">
        <v>320</v>
      </c>
      <c r="K24" s="89" t="n">
        <v>320</v>
      </c>
      <c r="L24" s="119"/>
      <c r="M24" s="89"/>
      <c r="N24" s="12"/>
      <c r="O24" s="12"/>
      <c r="P24" s="12"/>
      <c r="Q24" s="12"/>
      <c r="R24" s="12"/>
      <c r="S24" s="12"/>
      <c r="T24" s="12"/>
      <c r="U24" s="12"/>
      <c r="V24" s="12"/>
      <c r="W24" s="12"/>
    </row>
    <row r="25" customFormat="false" ht="33" hidden="false" customHeight="true" outlineLevel="0" collapsed="false">
      <c r="A25" s="116" t="s">
        <v>319</v>
      </c>
      <c r="B25" s="117" t="s">
        <v>357</v>
      </c>
      <c r="C25" s="116" t="s">
        <v>358</v>
      </c>
      <c r="D25" s="116" t="s">
        <v>76</v>
      </c>
      <c r="E25" s="117" t="s">
        <v>135</v>
      </c>
      <c r="F25" s="116" t="s">
        <v>351</v>
      </c>
      <c r="G25" s="117" t="s">
        <v>323</v>
      </c>
      <c r="H25" s="118" t="s">
        <v>324</v>
      </c>
      <c r="I25" s="89" t="n">
        <v>427.5</v>
      </c>
      <c r="J25" s="89" t="n">
        <v>427.5</v>
      </c>
      <c r="K25" s="89" t="n">
        <v>427.5</v>
      </c>
      <c r="L25" s="119"/>
      <c r="M25" s="12"/>
      <c r="N25" s="12"/>
      <c r="O25" s="12"/>
      <c r="P25" s="12"/>
      <c r="Q25" s="12"/>
      <c r="R25" s="12"/>
      <c r="S25" s="12"/>
      <c r="T25" s="12"/>
      <c r="U25" s="12"/>
      <c r="V25" s="12"/>
      <c r="W25" s="12"/>
    </row>
    <row r="26" customFormat="false" ht="33" hidden="false" customHeight="true" outlineLevel="0" collapsed="false">
      <c r="A26" s="116" t="s">
        <v>319</v>
      </c>
      <c r="B26" s="117" t="s">
        <v>359</v>
      </c>
      <c r="C26" s="116" t="s">
        <v>360</v>
      </c>
      <c r="D26" s="116" t="s">
        <v>76</v>
      </c>
      <c r="E26" s="117" t="s">
        <v>131</v>
      </c>
      <c r="F26" s="116" t="s">
        <v>339</v>
      </c>
      <c r="G26" s="117" t="s">
        <v>323</v>
      </c>
      <c r="H26" s="118" t="s">
        <v>324</v>
      </c>
      <c r="I26" s="89" t="n">
        <v>19</v>
      </c>
      <c r="J26" s="89" t="n">
        <v>19</v>
      </c>
      <c r="K26" s="89" t="n">
        <v>19</v>
      </c>
      <c r="L26" s="119"/>
      <c r="M26" s="12"/>
      <c r="N26" s="12"/>
      <c r="O26" s="12"/>
      <c r="P26" s="12"/>
      <c r="Q26" s="12"/>
      <c r="R26" s="12"/>
      <c r="S26" s="12"/>
      <c r="T26" s="12"/>
      <c r="U26" s="12"/>
      <c r="V26" s="12"/>
      <c r="W26" s="12"/>
    </row>
    <row r="27" customFormat="false" ht="33" hidden="false" customHeight="true" outlineLevel="0" collapsed="false">
      <c r="A27" s="116" t="s">
        <v>319</v>
      </c>
      <c r="B27" s="117" t="s">
        <v>361</v>
      </c>
      <c r="C27" s="116" t="s">
        <v>362</v>
      </c>
      <c r="D27" s="116" t="s">
        <v>76</v>
      </c>
      <c r="E27" s="117" t="s">
        <v>127</v>
      </c>
      <c r="F27" s="116" t="s">
        <v>356</v>
      </c>
      <c r="G27" s="117" t="s">
        <v>323</v>
      </c>
      <c r="H27" s="118" t="s">
        <v>324</v>
      </c>
      <c r="I27" s="89" t="n">
        <v>5.5</v>
      </c>
      <c r="J27" s="89" t="n">
        <v>5.5</v>
      </c>
      <c r="K27" s="89" t="n">
        <v>5.5</v>
      </c>
      <c r="L27" s="119"/>
      <c r="M27" s="12"/>
      <c r="N27" s="12"/>
      <c r="O27" s="12"/>
      <c r="P27" s="12"/>
      <c r="Q27" s="12"/>
      <c r="R27" s="12"/>
      <c r="S27" s="12"/>
      <c r="T27" s="12"/>
      <c r="U27" s="12"/>
      <c r="V27" s="12"/>
      <c r="W27" s="12"/>
    </row>
    <row r="28" customFormat="false" ht="33" hidden="false" customHeight="true" outlineLevel="0" collapsed="false">
      <c r="A28" s="116" t="s">
        <v>319</v>
      </c>
      <c r="B28" s="117" t="s">
        <v>363</v>
      </c>
      <c r="C28" s="116" t="s">
        <v>364</v>
      </c>
      <c r="D28" s="116" t="s">
        <v>76</v>
      </c>
      <c r="E28" s="117" t="s">
        <v>115</v>
      </c>
      <c r="F28" s="116" t="s">
        <v>365</v>
      </c>
      <c r="G28" s="117" t="s">
        <v>323</v>
      </c>
      <c r="H28" s="118" t="s">
        <v>324</v>
      </c>
      <c r="I28" s="89" t="n">
        <v>30.62</v>
      </c>
      <c r="J28" s="89" t="n">
        <v>30.62</v>
      </c>
      <c r="K28" s="89" t="n">
        <v>30.62</v>
      </c>
      <c r="L28" s="119"/>
      <c r="M28" s="12"/>
      <c r="N28" s="12"/>
      <c r="O28" s="12"/>
      <c r="P28" s="12"/>
      <c r="Q28" s="12"/>
      <c r="R28" s="12"/>
      <c r="S28" s="12"/>
      <c r="T28" s="12"/>
      <c r="U28" s="12"/>
      <c r="V28" s="12"/>
      <c r="W28" s="12"/>
    </row>
    <row r="29" customFormat="false" ht="33" hidden="false" customHeight="true" outlineLevel="0" collapsed="false">
      <c r="A29" s="111" t="s">
        <v>192</v>
      </c>
      <c r="B29" s="111"/>
      <c r="C29" s="111"/>
      <c r="D29" s="111"/>
      <c r="E29" s="111"/>
      <c r="F29" s="111"/>
      <c r="G29" s="111"/>
      <c r="H29" s="111"/>
      <c r="I29" s="89" t="n">
        <f aca="false">SUM(I8:I28)</f>
        <v>3330.62</v>
      </c>
      <c r="J29" s="89" t="n">
        <f aca="false">SUM(J8:J28)</f>
        <v>3330.62</v>
      </c>
      <c r="K29" s="89" t="n">
        <f aca="false">SUM(K8:K28)</f>
        <v>3330.62</v>
      </c>
      <c r="L29" s="61"/>
      <c r="M29" s="41"/>
      <c r="N29" s="41"/>
      <c r="O29" s="41"/>
      <c r="P29" s="41"/>
      <c r="Q29" s="41"/>
      <c r="R29" s="41"/>
      <c r="S29" s="41"/>
      <c r="T29" s="41"/>
      <c r="U29" s="41"/>
      <c r="V29" s="41"/>
      <c r="W29" s="4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9:H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B95" colorId="64" zoomScale="100" zoomScaleNormal="100" zoomScalePageLayoutView="100" workbookViewId="0">
      <selection pane="topLeft" activeCell="H97" activeCellId="0" sqref="H97"/>
    </sheetView>
  </sheetViews>
  <sheetFormatPr defaultColWidth="9.12890625" defaultRowHeight="12" zeroHeight="false" outlineLevelRow="0" outlineLevelCol="0"/>
  <cols>
    <col collapsed="false" customWidth="true" hidden="false" outlineLevel="0" max="1" min="1" style="62" width="25.7"/>
    <col collapsed="false" customWidth="true" hidden="false" outlineLevel="0" max="2" min="2" style="62" width="40.28"/>
    <col collapsed="false" customWidth="true" hidden="false" outlineLevel="0" max="5" min="3" style="62" width="25.7"/>
    <col collapsed="false" customWidth="true" hidden="false" outlineLevel="0" max="6" min="6" style="2" width="25.7"/>
    <col collapsed="false" customWidth="true" hidden="false" outlineLevel="0" max="7" min="7" style="62" width="25.7"/>
    <col collapsed="false" customWidth="true" hidden="false" outlineLevel="0" max="9" min="8" style="2" width="25.7"/>
    <col collapsed="false" customWidth="true" hidden="false" outlineLevel="0" max="10" min="10" style="62" width="39.41"/>
    <col collapsed="false" customWidth="false" hidden="false" outlineLevel="0" max="257" min="11" style="2" width="9.13"/>
  </cols>
  <sheetData>
    <row r="1" customFormat="false" ht="12" hidden="false" customHeight="true" outlineLevel="0" collapsed="false">
      <c r="J1" s="120" t="s">
        <v>366</v>
      </c>
    </row>
    <row r="2" customFormat="false" ht="28.5" hidden="false" customHeight="true" outlineLevel="0" collapsed="false">
      <c r="A2" s="6" t="s">
        <v>367</v>
      </c>
      <c r="B2" s="6"/>
      <c r="C2" s="6"/>
      <c r="D2" s="6"/>
      <c r="E2" s="6"/>
      <c r="F2" s="6"/>
      <c r="G2" s="6"/>
      <c r="H2" s="6"/>
      <c r="I2" s="6"/>
      <c r="J2" s="6"/>
    </row>
    <row r="3" customFormat="false" ht="27" hidden="false" customHeight="true" outlineLevel="0" collapsed="false">
      <c r="A3" s="121" t="s">
        <v>3</v>
      </c>
      <c r="B3" s="121"/>
      <c r="C3" s="121"/>
      <c r="D3" s="121"/>
      <c r="E3" s="121"/>
      <c r="F3" s="121"/>
      <c r="G3" s="121"/>
      <c r="H3" s="121"/>
    </row>
    <row r="4" customFormat="false" ht="44.25" hidden="false" customHeight="true" outlineLevel="0" collapsed="false">
      <c r="A4" s="48" t="s">
        <v>368</v>
      </c>
      <c r="B4" s="48" t="s">
        <v>369</v>
      </c>
      <c r="C4" s="48" t="s">
        <v>370</v>
      </c>
      <c r="D4" s="48" t="s">
        <v>371</v>
      </c>
      <c r="E4" s="48" t="s">
        <v>372</v>
      </c>
      <c r="F4" s="67" t="s">
        <v>373</v>
      </c>
      <c r="G4" s="48" t="s">
        <v>374</v>
      </c>
      <c r="H4" s="67" t="s">
        <v>375</v>
      </c>
      <c r="I4" s="67" t="s">
        <v>376</v>
      </c>
      <c r="J4" s="48" t="s">
        <v>377</v>
      </c>
    </row>
    <row r="5" customFormat="false" ht="20" hidden="false" customHeight="true" outlineLevel="0" collapsed="false">
      <c r="A5" s="48" t="n">
        <v>1</v>
      </c>
      <c r="B5" s="48" t="n">
        <v>2</v>
      </c>
      <c r="C5" s="48" t="n">
        <v>3</v>
      </c>
      <c r="D5" s="48" t="n">
        <v>4</v>
      </c>
      <c r="E5" s="48" t="n">
        <v>5</v>
      </c>
      <c r="F5" s="67" t="n">
        <v>6</v>
      </c>
      <c r="G5" s="48" t="n">
        <v>7</v>
      </c>
      <c r="H5" s="67" t="n">
        <v>8</v>
      </c>
      <c r="I5" s="67" t="n">
        <v>9</v>
      </c>
      <c r="J5" s="48" t="n">
        <v>10</v>
      </c>
    </row>
    <row r="6" customFormat="false" ht="42" hidden="false" customHeight="true" outlineLevel="0" collapsed="false">
      <c r="A6" s="88" t="s">
        <v>76</v>
      </c>
      <c r="B6" s="39"/>
      <c r="C6" s="39"/>
      <c r="D6" s="39"/>
      <c r="E6" s="87"/>
      <c r="F6" s="39"/>
      <c r="G6" s="87"/>
      <c r="H6" s="39"/>
      <c r="I6" s="39"/>
      <c r="J6" s="87"/>
    </row>
    <row r="7" customFormat="false" ht="42.75" hidden="false" customHeight="true" outlineLevel="0" collapsed="false">
      <c r="A7" s="122" t="s">
        <v>378</v>
      </c>
      <c r="B7" s="122" t="s">
        <v>379</v>
      </c>
      <c r="C7" s="40" t="s">
        <v>380</v>
      </c>
      <c r="D7" s="40" t="s">
        <v>381</v>
      </c>
      <c r="E7" s="88" t="s">
        <v>382</v>
      </c>
      <c r="F7" s="39" t="s">
        <v>383</v>
      </c>
      <c r="G7" s="87" t="s">
        <v>384</v>
      </c>
      <c r="H7" s="39" t="s">
        <v>385</v>
      </c>
      <c r="I7" s="40" t="s">
        <v>386</v>
      </c>
      <c r="J7" s="88" t="s">
        <v>387</v>
      </c>
    </row>
    <row r="8" customFormat="false" ht="92" hidden="false" customHeight="true" outlineLevel="0" collapsed="false">
      <c r="A8" s="122"/>
      <c r="B8" s="122"/>
      <c r="C8" s="40" t="s">
        <v>388</v>
      </c>
      <c r="D8" s="40" t="s">
        <v>389</v>
      </c>
      <c r="E8" s="88" t="s">
        <v>390</v>
      </c>
      <c r="F8" s="39" t="s">
        <v>391</v>
      </c>
      <c r="G8" s="88" t="s">
        <v>392</v>
      </c>
      <c r="H8" s="40" t="s">
        <v>393</v>
      </c>
      <c r="I8" s="40" t="s">
        <v>394</v>
      </c>
      <c r="J8" s="88" t="s">
        <v>395</v>
      </c>
    </row>
    <row r="9" customFormat="false" ht="136" hidden="false" customHeight="true" outlineLevel="0" collapsed="false">
      <c r="A9" s="122"/>
      <c r="B9" s="122"/>
      <c r="C9" s="40" t="s">
        <v>396</v>
      </c>
      <c r="D9" s="40" t="s">
        <v>397</v>
      </c>
      <c r="E9" s="88" t="s">
        <v>398</v>
      </c>
      <c r="F9" s="39" t="s">
        <v>391</v>
      </c>
      <c r="G9" s="87" t="s">
        <v>399</v>
      </c>
      <c r="H9" s="39" t="s">
        <v>385</v>
      </c>
      <c r="I9" s="40" t="s">
        <v>394</v>
      </c>
      <c r="J9" s="88" t="s">
        <v>400</v>
      </c>
    </row>
    <row r="10" customFormat="false" ht="48" hidden="false" customHeight="true" outlineLevel="0" collapsed="false">
      <c r="A10" s="122" t="s">
        <v>401</v>
      </c>
      <c r="B10" s="122" t="s">
        <v>402</v>
      </c>
      <c r="C10" s="40" t="s">
        <v>380</v>
      </c>
      <c r="D10" s="40" t="s">
        <v>403</v>
      </c>
      <c r="E10" s="88" t="s">
        <v>404</v>
      </c>
      <c r="F10" s="39" t="s">
        <v>391</v>
      </c>
      <c r="G10" s="87" t="s">
        <v>189</v>
      </c>
      <c r="H10" s="40" t="s">
        <v>405</v>
      </c>
      <c r="I10" s="40" t="s">
        <v>386</v>
      </c>
      <c r="J10" s="88" t="s">
        <v>406</v>
      </c>
    </row>
    <row r="11" customFormat="false" ht="48" hidden="false" customHeight="true" outlineLevel="0" collapsed="false">
      <c r="A11" s="122"/>
      <c r="B11" s="122"/>
      <c r="C11" s="40" t="s">
        <v>380</v>
      </c>
      <c r="D11" s="40" t="s">
        <v>381</v>
      </c>
      <c r="E11" s="88" t="s">
        <v>407</v>
      </c>
      <c r="F11" s="39" t="s">
        <v>408</v>
      </c>
      <c r="G11" s="87" t="s">
        <v>185</v>
      </c>
      <c r="H11" s="39" t="s">
        <v>385</v>
      </c>
      <c r="I11" s="40" t="s">
        <v>386</v>
      </c>
      <c r="J11" s="88" t="s">
        <v>409</v>
      </c>
    </row>
    <row r="12" customFormat="false" ht="48" hidden="false" customHeight="true" outlineLevel="0" collapsed="false">
      <c r="A12" s="122"/>
      <c r="B12" s="122"/>
      <c r="C12" s="40" t="s">
        <v>388</v>
      </c>
      <c r="D12" s="40" t="s">
        <v>410</v>
      </c>
      <c r="E12" s="88" t="s">
        <v>411</v>
      </c>
      <c r="F12" s="39" t="s">
        <v>412</v>
      </c>
      <c r="G12" s="87" t="s">
        <v>413</v>
      </c>
      <c r="H12" s="39" t="s">
        <v>385</v>
      </c>
      <c r="I12" s="40" t="s">
        <v>386</v>
      </c>
      <c r="J12" s="88" t="s">
        <v>414</v>
      </c>
    </row>
    <row r="13" customFormat="false" ht="48" hidden="false" customHeight="true" outlineLevel="0" collapsed="false">
      <c r="A13" s="122"/>
      <c r="B13" s="122"/>
      <c r="C13" s="40" t="s">
        <v>388</v>
      </c>
      <c r="D13" s="40" t="s">
        <v>415</v>
      </c>
      <c r="E13" s="88" t="s">
        <v>416</v>
      </c>
      <c r="F13" s="39" t="s">
        <v>412</v>
      </c>
      <c r="G13" s="87" t="s">
        <v>413</v>
      </c>
      <c r="H13" s="39" t="s">
        <v>385</v>
      </c>
      <c r="I13" s="40" t="s">
        <v>386</v>
      </c>
      <c r="J13" s="88" t="s">
        <v>417</v>
      </c>
    </row>
    <row r="14" customFormat="false" ht="58" hidden="false" customHeight="true" outlineLevel="0" collapsed="false">
      <c r="A14" s="122"/>
      <c r="B14" s="122"/>
      <c r="C14" s="40" t="s">
        <v>396</v>
      </c>
      <c r="D14" s="40" t="s">
        <v>397</v>
      </c>
      <c r="E14" s="88" t="s">
        <v>418</v>
      </c>
      <c r="F14" s="39" t="s">
        <v>383</v>
      </c>
      <c r="G14" s="87" t="s">
        <v>413</v>
      </c>
      <c r="H14" s="39" t="s">
        <v>385</v>
      </c>
      <c r="I14" s="40" t="s">
        <v>386</v>
      </c>
      <c r="J14" s="87" t="s">
        <v>419</v>
      </c>
    </row>
    <row r="15" customFormat="false" ht="36" hidden="false" customHeight="true" outlineLevel="0" collapsed="false">
      <c r="A15" s="122" t="s">
        <v>420</v>
      </c>
      <c r="B15" s="122" t="s">
        <v>421</v>
      </c>
      <c r="C15" s="40" t="s">
        <v>380</v>
      </c>
      <c r="D15" s="40" t="s">
        <v>403</v>
      </c>
      <c r="E15" s="88" t="s">
        <v>422</v>
      </c>
      <c r="F15" s="39" t="s">
        <v>391</v>
      </c>
      <c r="G15" s="87" t="s">
        <v>189</v>
      </c>
      <c r="H15" s="40" t="s">
        <v>405</v>
      </c>
      <c r="I15" s="40" t="s">
        <v>386</v>
      </c>
      <c r="J15" s="88" t="s">
        <v>423</v>
      </c>
    </row>
    <row r="16" customFormat="false" ht="38" hidden="false" customHeight="true" outlineLevel="0" collapsed="false">
      <c r="A16" s="122"/>
      <c r="B16" s="122"/>
      <c r="C16" s="40" t="s">
        <v>380</v>
      </c>
      <c r="D16" s="40" t="s">
        <v>403</v>
      </c>
      <c r="E16" s="88" t="s">
        <v>424</v>
      </c>
      <c r="F16" s="39" t="s">
        <v>391</v>
      </c>
      <c r="G16" s="87" t="s">
        <v>226</v>
      </c>
      <c r="H16" s="40" t="s">
        <v>425</v>
      </c>
      <c r="I16" s="40" t="s">
        <v>386</v>
      </c>
      <c r="J16" s="88" t="s">
        <v>423</v>
      </c>
    </row>
    <row r="17" customFormat="false" ht="48" hidden="false" customHeight="true" outlineLevel="0" collapsed="false">
      <c r="A17" s="122"/>
      <c r="B17" s="122"/>
      <c r="C17" s="40" t="s">
        <v>380</v>
      </c>
      <c r="D17" s="40" t="s">
        <v>381</v>
      </c>
      <c r="E17" s="88" t="s">
        <v>426</v>
      </c>
      <c r="F17" s="39" t="s">
        <v>391</v>
      </c>
      <c r="G17" s="87" t="s">
        <v>427</v>
      </c>
      <c r="H17" s="39" t="s">
        <v>385</v>
      </c>
      <c r="I17" s="40" t="s">
        <v>386</v>
      </c>
      <c r="J17" s="88" t="s">
        <v>428</v>
      </c>
    </row>
    <row r="18" customFormat="false" ht="57" hidden="false" customHeight="true" outlineLevel="0" collapsed="false">
      <c r="A18" s="122"/>
      <c r="B18" s="122"/>
      <c r="C18" s="40" t="s">
        <v>380</v>
      </c>
      <c r="D18" s="40" t="s">
        <v>429</v>
      </c>
      <c r="E18" s="88" t="s">
        <v>430</v>
      </c>
      <c r="F18" s="39" t="s">
        <v>391</v>
      </c>
      <c r="G18" s="87" t="s">
        <v>427</v>
      </c>
      <c r="H18" s="39" t="s">
        <v>385</v>
      </c>
      <c r="I18" s="40" t="s">
        <v>386</v>
      </c>
      <c r="J18" s="88" t="s">
        <v>431</v>
      </c>
    </row>
    <row r="19" customFormat="false" ht="30" hidden="false" customHeight="true" outlineLevel="0" collapsed="false">
      <c r="A19" s="122"/>
      <c r="B19" s="122"/>
      <c r="C19" s="40" t="s">
        <v>388</v>
      </c>
      <c r="D19" s="40" t="s">
        <v>432</v>
      </c>
      <c r="E19" s="88" t="s">
        <v>433</v>
      </c>
      <c r="F19" s="39" t="s">
        <v>391</v>
      </c>
      <c r="G19" s="87" t="s">
        <v>427</v>
      </c>
      <c r="H19" s="39" t="s">
        <v>385</v>
      </c>
      <c r="I19" s="40" t="s">
        <v>386</v>
      </c>
      <c r="J19" s="88" t="s">
        <v>434</v>
      </c>
    </row>
    <row r="20" customFormat="false" ht="30" hidden="false" customHeight="true" outlineLevel="0" collapsed="false">
      <c r="A20" s="122"/>
      <c r="B20" s="122"/>
      <c r="C20" s="40" t="s">
        <v>396</v>
      </c>
      <c r="D20" s="40" t="s">
        <v>397</v>
      </c>
      <c r="E20" s="88" t="s">
        <v>418</v>
      </c>
      <c r="F20" s="39" t="s">
        <v>383</v>
      </c>
      <c r="G20" s="87" t="s">
        <v>413</v>
      </c>
      <c r="H20" s="39" t="s">
        <v>385</v>
      </c>
      <c r="I20" s="40" t="s">
        <v>386</v>
      </c>
      <c r="J20" s="88" t="s">
        <v>435</v>
      </c>
    </row>
    <row r="21" customFormat="false" ht="30" hidden="false" customHeight="true" outlineLevel="0" collapsed="false">
      <c r="A21" s="122" t="s">
        <v>436</v>
      </c>
      <c r="B21" s="122" t="s">
        <v>437</v>
      </c>
      <c r="C21" s="40" t="s">
        <v>380</v>
      </c>
      <c r="D21" s="40" t="s">
        <v>403</v>
      </c>
      <c r="E21" s="88" t="s">
        <v>404</v>
      </c>
      <c r="F21" s="39" t="s">
        <v>391</v>
      </c>
      <c r="G21" s="87" t="s">
        <v>438</v>
      </c>
      <c r="H21" s="40" t="s">
        <v>439</v>
      </c>
      <c r="I21" s="40" t="s">
        <v>386</v>
      </c>
      <c r="J21" s="88" t="s">
        <v>440</v>
      </c>
    </row>
    <row r="22" customFormat="false" ht="30" hidden="false" customHeight="true" outlineLevel="0" collapsed="false">
      <c r="A22" s="122"/>
      <c r="B22" s="122"/>
      <c r="C22" s="40" t="s">
        <v>380</v>
      </c>
      <c r="D22" s="40" t="s">
        <v>403</v>
      </c>
      <c r="E22" s="88" t="s">
        <v>404</v>
      </c>
      <c r="F22" s="39" t="s">
        <v>391</v>
      </c>
      <c r="G22" s="87" t="s">
        <v>441</v>
      </c>
      <c r="H22" s="40" t="s">
        <v>439</v>
      </c>
      <c r="I22" s="40" t="s">
        <v>386</v>
      </c>
      <c r="J22" s="88" t="s">
        <v>440</v>
      </c>
    </row>
    <row r="23" customFormat="false" ht="36" hidden="false" customHeight="true" outlineLevel="0" collapsed="false">
      <c r="A23" s="122"/>
      <c r="B23" s="122"/>
      <c r="C23" s="40" t="s">
        <v>380</v>
      </c>
      <c r="D23" s="40" t="s">
        <v>381</v>
      </c>
      <c r="E23" s="88" t="s">
        <v>442</v>
      </c>
      <c r="F23" s="39" t="s">
        <v>391</v>
      </c>
      <c r="G23" s="87" t="s">
        <v>443</v>
      </c>
      <c r="H23" s="39" t="s">
        <v>385</v>
      </c>
      <c r="I23" s="40" t="s">
        <v>386</v>
      </c>
      <c r="J23" s="88" t="s">
        <v>444</v>
      </c>
    </row>
    <row r="24" customFormat="false" ht="57" hidden="false" customHeight="true" outlineLevel="0" collapsed="false">
      <c r="A24" s="122"/>
      <c r="B24" s="122"/>
      <c r="C24" s="40" t="s">
        <v>380</v>
      </c>
      <c r="D24" s="40" t="s">
        <v>429</v>
      </c>
      <c r="E24" s="88" t="s">
        <v>445</v>
      </c>
      <c r="F24" s="39" t="s">
        <v>412</v>
      </c>
      <c r="G24" s="87" t="s">
        <v>446</v>
      </c>
      <c r="H24" s="39" t="s">
        <v>385</v>
      </c>
      <c r="I24" s="40" t="s">
        <v>386</v>
      </c>
      <c r="J24" s="88" t="s">
        <v>447</v>
      </c>
    </row>
    <row r="25" customFormat="false" ht="42" hidden="false" customHeight="true" outlineLevel="0" collapsed="false">
      <c r="A25" s="122"/>
      <c r="B25" s="122"/>
      <c r="C25" s="40" t="s">
        <v>380</v>
      </c>
      <c r="D25" s="40" t="s">
        <v>448</v>
      </c>
      <c r="E25" s="88" t="s">
        <v>449</v>
      </c>
      <c r="F25" s="39" t="s">
        <v>391</v>
      </c>
      <c r="G25" s="87" t="s">
        <v>427</v>
      </c>
      <c r="H25" s="39" t="s">
        <v>385</v>
      </c>
      <c r="I25" s="40" t="s">
        <v>386</v>
      </c>
      <c r="J25" s="88" t="s">
        <v>450</v>
      </c>
    </row>
    <row r="26" customFormat="false" ht="42" hidden="false" customHeight="true" outlineLevel="0" collapsed="false">
      <c r="A26" s="122"/>
      <c r="B26" s="122"/>
      <c r="C26" s="40" t="s">
        <v>388</v>
      </c>
      <c r="D26" s="40" t="s">
        <v>415</v>
      </c>
      <c r="E26" s="88" t="s">
        <v>451</v>
      </c>
      <c r="F26" s="39" t="s">
        <v>383</v>
      </c>
      <c r="G26" s="87" t="s">
        <v>452</v>
      </c>
      <c r="H26" s="40" t="s">
        <v>393</v>
      </c>
      <c r="I26" s="40" t="s">
        <v>386</v>
      </c>
      <c r="J26" s="88" t="s">
        <v>453</v>
      </c>
    </row>
    <row r="27" customFormat="false" ht="72" hidden="false" customHeight="true" outlineLevel="0" collapsed="false">
      <c r="A27" s="122"/>
      <c r="B27" s="122"/>
      <c r="C27" s="40" t="s">
        <v>396</v>
      </c>
      <c r="D27" s="40" t="s">
        <v>397</v>
      </c>
      <c r="E27" s="88" t="s">
        <v>418</v>
      </c>
      <c r="F27" s="39" t="s">
        <v>454</v>
      </c>
      <c r="G27" s="87" t="s">
        <v>413</v>
      </c>
      <c r="H27" s="39" t="s">
        <v>385</v>
      </c>
      <c r="I27" s="40" t="s">
        <v>386</v>
      </c>
      <c r="J27" s="88" t="s">
        <v>455</v>
      </c>
    </row>
    <row r="28" customFormat="false" ht="69" hidden="false" customHeight="true" outlineLevel="0" collapsed="false">
      <c r="A28" s="122" t="s">
        <v>456</v>
      </c>
      <c r="B28" s="122" t="s">
        <v>457</v>
      </c>
      <c r="C28" s="40" t="s">
        <v>380</v>
      </c>
      <c r="D28" s="40" t="s">
        <v>403</v>
      </c>
      <c r="E28" s="88" t="s">
        <v>404</v>
      </c>
      <c r="F28" s="39" t="s">
        <v>383</v>
      </c>
      <c r="G28" s="88" t="s">
        <v>458</v>
      </c>
      <c r="H28" s="40" t="s">
        <v>459</v>
      </c>
      <c r="I28" s="40" t="s">
        <v>386</v>
      </c>
      <c r="J28" s="88" t="s">
        <v>460</v>
      </c>
    </row>
    <row r="29" customFormat="false" ht="69" hidden="false" customHeight="true" outlineLevel="0" collapsed="false">
      <c r="A29" s="122"/>
      <c r="B29" s="122"/>
      <c r="C29" s="40" t="s">
        <v>380</v>
      </c>
      <c r="D29" s="40" t="s">
        <v>381</v>
      </c>
      <c r="E29" s="88" t="s">
        <v>461</v>
      </c>
      <c r="F29" s="39" t="s">
        <v>383</v>
      </c>
      <c r="G29" s="87" t="s">
        <v>462</v>
      </c>
      <c r="H29" s="39" t="s">
        <v>385</v>
      </c>
      <c r="I29" s="40" t="s">
        <v>386</v>
      </c>
      <c r="J29" s="87" t="s">
        <v>463</v>
      </c>
    </row>
    <row r="30" customFormat="false" ht="69" hidden="false" customHeight="true" outlineLevel="0" collapsed="false">
      <c r="A30" s="122"/>
      <c r="B30" s="122"/>
      <c r="C30" s="40" t="s">
        <v>380</v>
      </c>
      <c r="D30" s="40" t="s">
        <v>429</v>
      </c>
      <c r="E30" s="88" t="s">
        <v>464</v>
      </c>
      <c r="F30" s="39" t="s">
        <v>412</v>
      </c>
      <c r="G30" s="87" t="s">
        <v>427</v>
      </c>
      <c r="H30" s="39" t="s">
        <v>385</v>
      </c>
      <c r="I30" s="40" t="s">
        <v>386</v>
      </c>
      <c r="J30" s="87" t="s">
        <v>465</v>
      </c>
    </row>
    <row r="31" customFormat="false" ht="69" hidden="false" customHeight="true" outlineLevel="0" collapsed="false">
      <c r="A31" s="122"/>
      <c r="B31" s="122"/>
      <c r="C31" s="40" t="s">
        <v>388</v>
      </c>
      <c r="D31" s="40" t="s">
        <v>410</v>
      </c>
      <c r="E31" s="88" t="s">
        <v>466</v>
      </c>
      <c r="F31" s="39" t="s">
        <v>383</v>
      </c>
      <c r="G31" s="88" t="s">
        <v>467</v>
      </c>
      <c r="H31" s="39" t="s">
        <v>385</v>
      </c>
      <c r="I31" s="40" t="s">
        <v>386</v>
      </c>
      <c r="J31" s="88" t="s">
        <v>468</v>
      </c>
    </row>
    <row r="32" customFormat="false" ht="69" hidden="false" customHeight="true" outlineLevel="0" collapsed="false">
      <c r="A32" s="122"/>
      <c r="B32" s="122"/>
      <c r="C32" s="40" t="s">
        <v>396</v>
      </c>
      <c r="D32" s="40" t="s">
        <v>397</v>
      </c>
      <c r="E32" s="88" t="s">
        <v>418</v>
      </c>
      <c r="F32" s="39" t="s">
        <v>383</v>
      </c>
      <c r="G32" s="87" t="s">
        <v>413</v>
      </c>
      <c r="H32" s="39" t="s">
        <v>385</v>
      </c>
      <c r="I32" s="40" t="s">
        <v>386</v>
      </c>
      <c r="J32" s="88" t="s">
        <v>469</v>
      </c>
    </row>
    <row r="33" customFormat="false" ht="69" hidden="false" customHeight="true" outlineLevel="0" collapsed="false">
      <c r="A33" s="122" t="s">
        <v>470</v>
      </c>
      <c r="B33" s="123" t="s">
        <v>471</v>
      </c>
      <c r="C33" s="40" t="s">
        <v>380</v>
      </c>
      <c r="D33" s="40" t="s">
        <v>381</v>
      </c>
      <c r="E33" s="88" t="s">
        <v>472</v>
      </c>
      <c r="F33" s="39" t="s">
        <v>408</v>
      </c>
      <c r="G33" s="87" t="s">
        <v>462</v>
      </c>
      <c r="H33" s="39" t="s">
        <v>385</v>
      </c>
      <c r="I33" s="40" t="s">
        <v>386</v>
      </c>
      <c r="J33" s="88" t="s">
        <v>473</v>
      </c>
    </row>
    <row r="34" customFormat="false" ht="69" hidden="false" customHeight="true" outlineLevel="0" collapsed="false">
      <c r="A34" s="122"/>
      <c r="B34" s="122"/>
      <c r="C34" s="40" t="s">
        <v>388</v>
      </c>
      <c r="D34" s="40" t="s">
        <v>432</v>
      </c>
      <c r="E34" s="88" t="s">
        <v>474</v>
      </c>
      <c r="F34" s="39" t="s">
        <v>408</v>
      </c>
      <c r="G34" s="87" t="s">
        <v>475</v>
      </c>
      <c r="H34" s="39" t="s">
        <v>385</v>
      </c>
      <c r="I34" s="40" t="s">
        <v>386</v>
      </c>
      <c r="J34" s="88" t="s">
        <v>476</v>
      </c>
    </row>
    <row r="35" customFormat="false" ht="69" hidden="false" customHeight="true" outlineLevel="0" collapsed="false">
      <c r="A35" s="122"/>
      <c r="B35" s="122"/>
      <c r="C35" s="40" t="s">
        <v>396</v>
      </c>
      <c r="D35" s="40" t="s">
        <v>397</v>
      </c>
      <c r="E35" s="88" t="s">
        <v>477</v>
      </c>
      <c r="F35" s="39" t="s">
        <v>383</v>
      </c>
      <c r="G35" s="87" t="s">
        <v>462</v>
      </c>
      <c r="H35" s="39" t="s">
        <v>385</v>
      </c>
      <c r="I35" s="40" t="s">
        <v>386</v>
      </c>
      <c r="J35" s="88" t="s">
        <v>478</v>
      </c>
    </row>
    <row r="36" customFormat="false" ht="69" hidden="false" customHeight="true" outlineLevel="0" collapsed="false">
      <c r="A36" s="122" t="s">
        <v>479</v>
      </c>
      <c r="B36" s="122" t="s">
        <v>480</v>
      </c>
      <c r="C36" s="40" t="s">
        <v>380</v>
      </c>
      <c r="D36" s="40" t="s">
        <v>403</v>
      </c>
      <c r="E36" s="88" t="s">
        <v>481</v>
      </c>
      <c r="F36" s="39" t="s">
        <v>391</v>
      </c>
      <c r="G36" s="88" t="s">
        <v>482</v>
      </c>
      <c r="H36" s="40" t="s">
        <v>393</v>
      </c>
      <c r="I36" s="40" t="s">
        <v>386</v>
      </c>
      <c r="J36" s="88" t="s">
        <v>483</v>
      </c>
    </row>
    <row r="37" customFormat="false" ht="33" hidden="false" customHeight="true" outlineLevel="0" collapsed="false">
      <c r="A37" s="122"/>
      <c r="B37" s="122"/>
      <c r="C37" s="40" t="s">
        <v>380</v>
      </c>
      <c r="D37" s="40" t="s">
        <v>429</v>
      </c>
      <c r="E37" s="88" t="s">
        <v>484</v>
      </c>
      <c r="F37" s="39" t="s">
        <v>383</v>
      </c>
      <c r="G37" s="87" t="s">
        <v>485</v>
      </c>
      <c r="H37" s="39" t="s">
        <v>385</v>
      </c>
      <c r="I37" s="40" t="s">
        <v>386</v>
      </c>
      <c r="J37" s="88" t="s">
        <v>483</v>
      </c>
    </row>
    <row r="38" customFormat="false" ht="33" hidden="false" customHeight="true" outlineLevel="0" collapsed="false">
      <c r="A38" s="122"/>
      <c r="B38" s="122"/>
      <c r="C38" s="40" t="s">
        <v>388</v>
      </c>
      <c r="D38" s="40" t="s">
        <v>410</v>
      </c>
      <c r="E38" s="88" t="s">
        <v>486</v>
      </c>
      <c r="F38" s="39" t="s">
        <v>383</v>
      </c>
      <c r="G38" s="87" t="s">
        <v>485</v>
      </c>
      <c r="H38" s="39" t="s">
        <v>385</v>
      </c>
      <c r="I38" s="40" t="s">
        <v>386</v>
      </c>
      <c r="J38" s="88" t="s">
        <v>483</v>
      </c>
    </row>
    <row r="39" customFormat="false" ht="33" hidden="false" customHeight="true" outlineLevel="0" collapsed="false">
      <c r="A39" s="122"/>
      <c r="B39" s="122"/>
      <c r="C39" s="40" t="s">
        <v>388</v>
      </c>
      <c r="D39" s="40" t="s">
        <v>415</v>
      </c>
      <c r="E39" s="88" t="s">
        <v>487</v>
      </c>
      <c r="F39" s="39" t="s">
        <v>383</v>
      </c>
      <c r="G39" s="87" t="s">
        <v>413</v>
      </c>
      <c r="H39" s="39" t="s">
        <v>385</v>
      </c>
      <c r="I39" s="40" t="s">
        <v>386</v>
      </c>
      <c r="J39" s="88" t="s">
        <v>483</v>
      </c>
    </row>
    <row r="40" customFormat="false" ht="33" hidden="false" customHeight="true" outlineLevel="0" collapsed="false">
      <c r="A40" s="122"/>
      <c r="B40" s="122"/>
      <c r="C40" s="40" t="s">
        <v>396</v>
      </c>
      <c r="D40" s="40" t="s">
        <v>397</v>
      </c>
      <c r="E40" s="88" t="s">
        <v>488</v>
      </c>
      <c r="F40" s="39" t="s">
        <v>383</v>
      </c>
      <c r="G40" s="87" t="s">
        <v>413</v>
      </c>
      <c r="H40" s="39" t="s">
        <v>385</v>
      </c>
      <c r="I40" s="40" t="s">
        <v>386</v>
      </c>
      <c r="J40" s="88" t="s">
        <v>489</v>
      </c>
    </row>
    <row r="41" customFormat="false" ht="33" hidden="false" customHeight="true" outlineLevel="0" collapsed="false">
      <c r="A41" s="122" t="s">
        <v>490</v>
      </c>
      <c r="B41" s="122" t="s">
        <v>491</v>
      </c>
      <c r="C41" s="40" t="s">
        <v>380</v>
      </c>
      <c r="D41" s="40" t="s">
        <v>403</v>
      </c>
      <c r="E41" s="88" t="s">
        <v>492</v>
      </c>
      <c r="F41" s="39" t="s">
        <v>383</v>
      </c>
      <c r="G41" s="88" t="s">
        <v>493</v>
      </c>
      <c r="H41" s="40" t="s">
        <v>494</v>
      </c>
      <c r="I41" s="40" t="s">
        <v>386</v>
      </c>
      <c r="J41" s="88" t="s">
        <v>492</v>
      </c>
    </row>
    <row r="42" customFormat="false" ht="33" hidden="false" customHeight="true" outlineLevel="0" collapsed="false">
      <c r="A42" s="122"/>
      <c r="B42" s="122"/>
      <c r="C42" s="40" t="s">
        <v>380</v>
      </c>
      <c r="D42" s="40" t="s">
        <v>403</v>
      </c>
      <c r="E42" s="88" t="s">
        <v>495</v>
      </c>
      <c r="F42" s="39" t="s">
        <v>383</v>
      </c>
      <c r="G42" s="88" t="s">
        <v>496</v>
      </c>
      <c r="H42" s="40" t="s">
        <v>494</v>
      </c>
      <c r="I42" s="40" t="s">
        <v>386</v>
      </c>
      <c r="J42" s="88" t="s">
        <v>495</v>
      </c>
    </row>
    <row r="43" customFormat="false" ht="33" hidden="false" customHeight="true" outlineLevel="0" collapsed="false">
      <c r="A43" s="122"/>
      <c r="B43" s="122"/>
      <c r="C43" s="40" t="s">
        <v>380</v>
      </c>
      <c r="D43" s="40" t="s">
        <v>403</v>
      </c>
      <c r="E43" s="88" t="s">
        <v>497</v>
      </c>
      <c r="F43" s="39" t="s">
        <v>383</v>
      </c>
      <c r="G43" s="88" t="s">
        <v>498</v>
      </c>
      <c r="H43" s="40" t="s">
        <v>494</v>
      </c>
      <c r="I43" s="40" t="s">
        <v>386</v>
      </c>
      <c r="J43" s="88" t="s">
        <v>497</v>
      </c>
    </row>
    <row r="44" customFormat="false" ht="33" hidden="false" customHeight="true" outlineLevel="0" collapsed="false">
      <c r="A44" s="122"/>
      <c r="B44" s="122"/>
      <c r="C44" s="40" t="s">
        <v>380</v>
      </c>
      <c r="D44" s="40" t="s">
        <v>403</v>
      </c>
      <c r="E44" s="88" t="s">
        <v>499</v>
      </c>
      <c r="F44" s="39" t="s">
        <v>383</v>
      </c>
      <c r="G44" s="87" t="s">
        <v>475</v>
      </c>
      <c r="H44" s="40" t="s">
        <v>439</v>
      </c>
      <c r="I44" s="40" t="s">
        <v>386</v>
      </c>
      <c r="J44" s="88" t="s">
        <v>499</v>
      </c>
    </row>
    <row r="45" customFormat="false" ht="33" hidden="false" customHeight="true" outlineLevel="0" collapsed="false">
      <c r="A45" s="122"/>
      <c r="B45" s="122"/>
      <c r="C45" s="40" t="s">
        <v>380</v>
      </c>
      <c r="D45" s="40" t="s">
        <v>381</v>
      </c>
      <c r="E45" s="88" t="s">
        <v>432</v>
      </c>
      <c r="F45" s="39" t="s">
        <v>383</v>
      </c>
      <c r="G45" s="87" t="s">
        <v>413</v>
      </c>
      <c r="H45" s="39" t="s">
        <v>385</v>
      </c>
      <c r="I45" s="40" t="s">
        <v>386</v>
      </c>
      <c r="J45" s="88" t="s">
        <v>500</v>
      </c>
    </row>
    <row r="46" customFormat="false" ht="33" hidden="false" customHeight="true" outlineLevel="0" collapsed="false">
      <c r="A46" s="122"/>
      <c r="B46" s="122"/>
      <c r="C46" s="40" t="s">
        <v>380</v>
      </c>
      <c r="D46" s="40" t="s">
        <v>381</v>
      </c>
      <c r="E46" s="88" t="s">
        <v>410</v>
      </c>
      <c r="F46" s="39" t="s">
        <v>383</v>
      </c>
      <c r="G46" s="87" t="s">
        <v>413</v>
      </c>
      <c r="H46" s="39" t="s">
        <v>385</v>
      </c>
      <c r="I46" s="40" t="s">
        <v>386</v>
      </c>
      <c r="J46" s="88" t="s">
        <v>500</v>
      </c>
    </row>
    <row r="47" customFormat="false" ht="33" hidden="false" customHeight="true" outlineLevel="0" collapsed="false">
      <c r="A47" s="122"/>
      <c r="B47" s="122"/>
      <c r="C47" s="40" t="s">
        <v>388</v>
      </c>
      <c r="D47" s="40" t="s">
        <v>415</v>
      </c>
      <c r="E47" s="88" t="s">
        <v>501</v>
      </c>
      <c r="F47" s="39" t="s">
        <v>383</v>
      </c>
      <c r="G47" s="88" t="s">
        <v>502</v>
      </c>
      <c r="H47" s="40" t="s">
        <v>503</v>
      </c>
      <c r="I47" s="40" t="s">
        <v>386</v>
      </c>
      <c r="J47" s="88" t="s">
        <v>504</v>
      </c>
    </row>
    <row r="48" customFormat="false" ht="42" hidden="false" customHeight="true" outlineLevel="0" collapsed="false">
      <c r="A48" s="122"/>
      <c r="B48" s="122"/>
      <c r="C48" s="40" t="s">
        <v>396</v>
      </c>
      <c r="D48" s="40" t="s">
        <v>397</v>
      </c>
      <c r="E48" s="88" t="s">
        <v>505</v>
      </c>
      <c r="F48" s="39" t="s">
        <v>383</v>
      </c>
      <c r="G48" s="87" t="s">
        <v>475</v>
      </c>
      <c r="H48" s="39" t="s">
        <v>385</v>
      </c>
      <c r="I48" s="40" t="s">
        <v>386</v>
      </c>
      <c r="J48" s="88" t="s">
        <v>500</v>
      </c>
    </row>
    <row r="49" customFormat="false" ht="49" hidden="false" customHeight="true" outlineLevel="0" collapsed="false">
      <c r="A49" s="122" t="s">
        <v>506</v>
      </c>
      <c r="B49" s="122" t="s">
        <v>507</v>
      </c>
      <c r="C49" s="40" t="s">
        <v>380</v>
      </c>
      <c r="D49" s="40" t="s">
        <v>403</v>
      </c>
      <c r="E49" s="88" t="s">
        <v>404</v>
      </c>
      <c r="F49" s="39" t="s">
        <v>383</v>
      </c>
      <c r="G49" s="88" t="s">
        <v>508</v>
      </c>
      <c r="H49" s="40" t="s">
        <v>439</v>
      </c>
      <c r="I49" s="40" t="s">
        <v>386</v>
      </c>
      <c r="J49" s="88" t="s">
        <v>509</v>
      </c>
    </row>
    <row r="50" customFormat="false" ht="54" hidden="false" customHeight="true" outlineLevel="0" collapsed="false">
      <c r="A50" s="122"/>
      <c r="B50" s="122"/>
      <c r="C50" s="40" t="s">
        <v>380</v>
      </c>
      <c r="D50" s="40" t="s">
        <v>381</v>
      </c>
      <c r="E50" s="88" t="s">
        <v>510</v>
      </c>
      <c r="F50" s="39" t="s">
        <v>383</v>
      </c>
      <c r="G50" s="87" t="s">
        <v>462</v>
      </c>
      <c r="H50" s="39" t="s">
        <v>385</v>
      </c>
      <c r="I50" s="40" t="s">
        <v>386</v>
      </c>
      <c r="J50" s="87" t="s">
        <v>511</v>
      </c>
    </row>
    <row r="51" customFormat="false" ht="45" hidden="false" customHeight="true" outlineLevel="0" collapsed="false">
      <c r="A51" s="122"/>
      <c r="B51" s="122"/>
      <c r="C51" s="40" t="s">
        <v>388</v>
      </c>
      <c r="D51" s="40" t="s">
        <v>432</v>
      </c>
      <c r="E51" s="88" t="s">
        <v>512</v>
      </c>
      <c r="F51" s="39" t="s">
        <v>383</v>
      </c>
      <c r="G51" s="87" t="s">
        <v>413</v>
      </c>
      <c r="H51" s="39" t="s">
        <v>385</v>
      </c>
      <c r="I51" s="40" t="s">
        <v>386</v>
      </c>
      <c r="J51" s="88" t="s">
        <v>469</v>
      </c>
    </row>
    <row r="52" customFormat="false" ht="45" hidden="false" customHeight="true" outlineLevel="0" collapsed="false">
      <c r="A52" s="122"/>
      <c r="B52" s="122"/>
      <c r="C52" s="40" t="s">
        <v>396</v>
      </c>
      <c r="D52" s="40" t="s">
        <v>397</v>
      </c>
      <c r="E52" s="88" t="s">
        <v>418</v>
      </c>
      <c r="F52" s="39" t="s">
        <v>383</v>
      </c>
      <c r="G52" s="87" t="s">
        <v>413</v>
      </c>
      <c r="H52" s="39" t="s">
        <v>385</v>
      </c>
      <c r="I52" s="40" t="s">
        <v>386</v>
      </c>
      <c r="J52" s="88" t="s">
        <v>513</v>
      </c>
    </row>
    <row r="53" customFormat="false" ht="53" hidden="false" customHeight="true" outlineLevel="0" collapsed="false">
      <c r="A53" s="122" t="s">
        <v>514</v>
      </c>
      <c r="B53" s="122" t="s">
        <v>515</v>
      </c>
      <c r="C53" s="40" t="s">
        <v>380</v>
      </c>
      <c r="D53" s="40" t="s">
        <v>403</v>
      </c>
      <c r="E53" s="88" t="s">
        <v>404</v>
      </c>
      <c r="F53" s="39" t="s">
        <v>383</v>
      </c>
      <c r="G53" s="87" t="s">
        <v>516</v>
      </c>
      <c r="H53" s="40" t="s">
        <v>459</v>
      </c>
      <c r="I53" s="40" t="s">
        <v>386</v>
      </c>
      <c r="J53" s="88" t="s">
        <v>460</v>
      </c>
    </row>
    <row r="54" customFormat="false" ht="71" hidden="false" customHeight="true" outlineLevel="0" collapsed="false">
      <c r="A54" s="122"/>
      <c r="B54" s="122"/>
      <c r="C54" s="40" t="s">
        <v>380</v>
      </c>
      <c r="D54" s="40" t="s">
        <v>403</v>
      </c>
      <c r="E54" s="88" t="s">
        <v>517</v>
      </c>
      <c r="F54" s="39" t="s">
        <v>383</v>
      </c>
      <c r="G54" s="87" t="s">
        <v>427</v>
      </c>
      <c r="H54" s="39" t="s">
        <v>385</v>
      </c>
      <c r="I54" s="40" t="s">
        <v>386</v>
      </c>
      <c r="J54" s="88" t="s">
        <v>518</v>
      </c>
    </row>
    <row r="55" customFormat="false" ht="54" hidden="false" customHeight="true" outlineLevel="0" collapsed="false">
      <c r="A55" s="122"/>
      <c r="B55" s="122"/>
      <c r="C55" s="40" t="s">
        <v>380</v>
      </c>
      <c r="D55" s="40" t="s">
        <v>403</v>
      </c>
      <c r="E55" s="88" t="s">
        <v>519</v>
      </c>
      <c r="F55" s="39" t="s">
        <v>383</v>
      </c>
      <c r="G55" s="87" t="s">
        <v>516</v>
      </c>
      <c r="H55" s="40" t="s">
        <v>459</v>
      </c>
      <c r="I55" s="40" t="s">
        <v>386</v>
      </c>
      <c r="J55" s="88" t="s">
        <v>520</v>
      </c>
    </row>
    <row r="56" customFormat="false" ht="66" hidden="false" customHeight="true" outlineLevel="0" collapsed="false">
      <c r="A56" s="122"/>
      <c r="B56" s="122"/>
      <c r="C56" s="40" t="s">
        <v>380</v>
      </c>
      <c r="D56" s="40" t="s">
        <v>381</v>
      </c>
      <c r="E56" s="88" t="s">
        <v>461</v>
      </c>
      <c r="F56" s="39" t="s">
        <v>383</v>
      </c>
      <c r="G56" s="87" t="s">
        <v>462</v>
      </c>
      <c r="H56" s="39" t="s">
        <v>385</v>
      </c>
      <c r="I56" s="40" t="s">
        <v>386</v>
      </c>
      <c r="J56" s="87" t="s">
        <v>463</v>
      </c>
    </row>
    <row r="57" customFormat="false" ht="45" hidden="false" customHeight="true" outlineLevel="0" collapsed="false">
      <c r="A57" s="122"/>
      <c r="B57" s="122"/>
      <c r="C57" s="40" t="s">
        <v>380</v>
      </c>
      <c r="D57" s="40" t="s">
        <v>429</v>
      </c>
      <c r="E57" s="88" t="s">
        <v>464</v>
      </c>
      <c r="F57" s="39" t="s">
        <v>383</v>
      </c>
      <c r="G57" s="87" t="s">
        <v>427</v>
      </c>
      <c r="H57" s="39" t="s">
        <v>385</v>
      </c>
      <c r="I57" s="40" t="s">
        <v>386</v>
      </c>
      <c r="J57" s="87" t="s">
        <v>521</v>
      </c>
    </row>
    <row r="58" customFormat="false" ht="33" hidden="false" customHeight="true" outlineLevel="0" collapsed="false">
      <c r="A58" s="122"/>
      <c r="B58" s="122"/>
      <c r="C58" s="40" t="s">
        <v>388</v>
      </c>
      <c r="D58" s="40" t="s">
        <v>410</v>
      </c>
      <c r="E58" s="88" t="s">
        <v>466</v>
      </c>
      <c r="F58" s="39" t="s">
        <v>383</v>
      </c>
      <c r="G58" s="88" t="s">
        <v>522</v>
      </c>
      <c r="H58" s="39" t="s">
        <v>385</v>
      </c>
      <c r="I58" s="40" t="s">
        <v>386</v>
      </c>
      <c r="J58" s="88" t="s">
        <v>523</v>
      </c>
    </row>
    <row r="59" customFormat="false" ht="33" hidden="false" customHeight="true" outlineLevel="0" collapsed="false">
      <c r="A59" s="122"/>
      <c r="B59" s="122"/>
      <c r="C59" s="40" t="s">
        <v>388</v>
      </c>
      <c r="D59" s="40" t="s">
        <v>410</v>
      </c>
      <c r="E59" s="88" t="s">
        <v>524</v>
      </c>
      <c r="F59" s="39" t="s">
        <v>383</v>
      </c>
      <c r="G59" s="87" t="s">
        <v>475</v>
      </c>
      <c r="H59" s="39" t="s">
        <v>385</v>
      </c>
      <c r="I59" s="40" t="s">
        <v>386</v>
      </c>
      <c r="J59" s="88" t="s">
        <v>525</v>
      </c>
    </row>
    <row r="60" customFormat="false" ht="33" hidden="false" customHeight="true" outlineLevel="0" collapsed="false">
      <c r="A60" s="122"/>
      <c r="B60" s="122"/>
      <c r="C60" s="40" t="s">
        <v>396</v>
      </c>
      <c r="D60" s="40" t="s">
        <v>397</v>
      </c>
      <c r="E60" s="88" t="s">
        <v>418</v>
      </c>
      <c r="F60" s="39" t="s">
        <v>383</v>
      </c>
      <c r="G60" s="87" t="s">
        <v>413</v>
      </c>
      <c r="H60" s="39" t="s">
        <v>385</v>
      </c>
      <c r="I60" s="40" t="s">
        <v>386</v>
      </c>
      <c r="J60" s="88" t="s">
        <v>469</v>
      </c>
    </row>
    <row r="61" customFormat="false" ht="33" hidden="false" customHeight="true" outlineLevel="0" collapsed="false">
      <c r="A61" s="122" t="s">
        <v>526</v>
      </c>
      <c r="B61" s="123" t="s">
        <v>527</v>
      </c>
      <c r="C61" s="40" t="s">
        <v>380</v>
      </c>
      <c r="D61" s="40" t="s">
        <v>403</v>
      </c>
      <c r="E61" s="88" t="s">
        <v>528</v>
      </c>
      <c r="F61" s="39" t="s">
        <v>408</v>
      </c>
      <c r="G61" s="87" t="s">
        <v>187</v>
      </c>
      <c r="H61" s="40" t="s">
        <v>425</v>
      </c>
      <c r="I61" s="40" t="s">
        <v>386</v>
      </c>
      <c r="J61" s="88" t="s">
        <v>529</v>
      </c>
    </row>
    <row r="62" customFormat="false" ht="33" hidden="false" customHeight="true" outlineLevel="0" collapsed="false">
      <c r="A62" s="122"/>
      <c r="B62" s="122"/>
      <c r="C62" s="40" t="s">
        <v>380</v>
      </c>
      <c r="D62" s="40" t="s">
        <v>403</v>
      </c>
      <c r="E62" s="88" t="s">
        <v>530</v>
      </c>
      <c r="F62" s="39" t="s">
        <v>408</v>
      </c>
      <c r="G62" s="87" t="s">
        <v>531</v>
      </c>
      <c r="H62" s="40" t="s">
        <v>425</v>
      </c>
      <c r="I62" s="40" t="s">
        <v>386</v>
      </c>
      <c r="J62" s="88" t="s">
        <v>532</v>
      </c>
    </row>
    <row r="63" customFormat="false" ht="33" hidden="false" customHeight="true" outlineLevel="0" collapsed="false">
      <c r="A63" s="122"/>
      <c r="B63" s="122"/>
      <c r="C63" s="40" t="s">
        <v>380</v>
      </c>
      <c r="D63" s="40" t="s">
        <v>429</v>
      </c>
      <c r="E63" s="88" t="s">
        <v>533</v>
      </c>
      <c r="F63" s="39" t="s">
        <v>454</v>
      </c>
      <c r="G63" s="87" t="s">
        <v>485</v>
      </c>
      <c r="H63" s="40" t="s">
        <v>425</v>
      </c>
      <c r="I63" s="40" t="s">
        <v>386</v>
      </c>
      <c r="J63" s="88" t="s">
        <v>534</v>
      </c>
    </row>
    <row r="64" customFormat="false" ht="33" hidden="false" customHeight="true" outlineLevel="0" collapsed="false">
      <c r="A64" s="122"/>
      <c r="B64" s="122"/>
      <c r="C64" s="40" t="s">
        <v>388</v>
      </c>
      <c r="D64" s="40" t="s">
        <v>410</v>
      </c>
      <c r="E64" s="88" t="s">
        <v>535</v>
      </c>
      <c r="F64" s="39" t="s">
        <v>454</v>
      </c>
      <c r="G64" s="87" t="s">
        <v>536</v>
      </c>
      <c r="H64" s="39" t="s">
        <v>385</v>
      </c>
      <c r="I64" s="40" t="s">
        <v>386</v>
      </c>
      <c r="J64" s="88" t="s">
        <v>537</v>
      </c>
    </row>
    <row r="65" customFormat="false" ht="33" hidden="false" customHeight="true" outlineLevel="0" collapsed="false">
      <c r="A65" s="122"/>
      <c r="B65" s="122"/>
      <c r="C65" s="40" t="s">
        <v>388</v>
      </c>
      <c r="D65" s="40" t="s">
        <v>410</v>
      </c>
      <c r="E65" s="88" t="s">
        <v>538</v>
      </c>
      <c r="F65" s="39" t="s">
        <v>412</v>
      </c>
      <c r="G65" s="87" t="s">
        <v>443</v>
      </c>
      <c r="H65" s="40" t="s">
        <v>425</v>
      </c>
      <c r="I65" s="40" t="s">
        <v>386</v>
      </c>
      <c r="J65" s="88" t="s">
        <v>539</v>
      </c>
    </row>
    <row r="66" customFormat="false" ht="33" hidden="false" customHeight="true" outlineLevel="0" collapsed="false">
      <c r="A66" s="122"/>
      <c r="B66" s="122"/>
      <c r="C66" s="40" t="s">
        <v>396</v>
      </c>
      <c r="D66" s="40" t="s">
        <v>397</v>
      </c>
      <c r="E66" s="88" t="s">
        <v>540</v>
      </c>
      <c r="F66" s="39" t="s">
        <v>408</v>
      </c>
      <c r="G66" s="87" t="s">
        <v>462</v>
      </c>
      <c r="H66" s="39" t="s">
        <v>385</v>
      </c>
      <c r="I66" s="40" t="s">
        <v>386</v>
      </c>
      <c r="J66" s="88" t="s">
        <v>541</v>
      </c>
    </row>
    <row r="67" customFormat="false" ht="33" hidden="false" customHeight="true" outlineLevel="0" collapsed="false">
      <c r="A67" s="122" t="s">
        <v>542</v>
      </c>
      <c r="B67" s="122" t="s">
        <v>543</v>
      </c>
      <c r="C67" s="40" t="s">
        <v>380</v>
      </c>
      <c r="D67" s="40" t="s">
        <v>403</v>
      </c>
      <c r="E67" s="88" t="s">
        <v>519</v>
      </c>
      <c r="F67" s="39" t="s">
        <v>383</v>
      </c>
      <c r="G67" s="87" t="s">
        <v>544</v>
      </c>
      <c r="H67" s="40" t="s">
        <v>459</v>
      </c>
      <c r="I67" s="40" t="s">
        <v>386</v>
      </c>
      <c r="J67" s="88" t="s">
        <v>545</v>
      </c>
    </row>
    <row r="68" customFormat="false" ht="57" hidden="false" customHeight="true" outlineLevel="0" collapsed="false">
      <c r="A68" s="122"/>
      <c r="B68" s="122"/>
      <c r="C68" s="40" t="s">
        <v>380</v>
      </c>
      <c r="D68" s="40" t="s">
        <v>381</v>
      </c>
      <c r="E68" s="88" t="s">
        <v>546</v>
      </c>
      <c r="F68" s="39" t="s">
        <v>383</v>
      </c>
      <c r="G68" s="87" t="s">
        <v>462</v>
      </c>
      <c r="H68" s="39" t="s">
        <v>385</v>
      </c>
      <c r="I68" s="40" t="s">
        <v>386</v>
      </c>
      <c r="J68" s="88" t="s">
        <v>547</v>
      </c>
    </row>
    <row r="69" customFormat="false" ht="33" hidden="false" customHeight="true" outlineLevel="0" collapsed="false">
      <c r="A69" s="122"/>
      <c r="B69" s="122"/>
      <c r="C69" s="40" t="s">
        <v>388</v>
      </c>
      <c r="D69" s="40" t="s">
        <v>410</v>
      </c>
      <c r="E69" s="88" t="s">
        <v>548</v>
      </c>
      <c r="F69" s="39" t="s">
        <v>383</v>
      </c>
      <c r="G69" s="88" t="s">
        <v>549</v>
      </c>
      <c r="H69" s="39" t="s">
        <v>385</v>
      </c>
      <c r="I69" s="40" t="s">
        <v>386</v>
      </c>
      <c r="J69" s="88" t="s">
        <v>550</v>
      </c>
    </row>
    <row r="70" customFormat="false" ht="33" hidden="false" customHeight="true" outlineLevel="0" collapsed="false">
      <c r="A70" s="122"/>
      <c r="B70" s="122"/>
      <c r="C70" s="40" t="s">
        <v>388</v>
      </c>
      <c r="D70" s="40" t="s">
        <v>415</v>
      </c>
      <c r="E70" s="88" t="s">
        <v>551</v>
      </c>
      <c r="F70" s="39" t="s">
        <v>383</v>
      </c>
      <c r="G70" s="88" t="s">
        <v>552</v>
      </c>
      <c r="H70" s="40" t="s">
        <v>459</v>
      </c>
      <c r="I70" s="40" t="s">
        <v>386</v>
      </c>
      <c r="J70" s="88" t="s">
        <v>553</v>
      </c>
    </row>
    <row r="71" customFormat="false" ht="44" hidden="false" customHeight="true" outlineLevel="0" collapsed="false">
      <c r="A71" s="122"/>
      <c r="B71" s="122"/>
      <c r="C71" s="40" t="s">
        <v>396</v>
      </c>
      <c r="D71" s="40" t="s">
        <v>397</v>
      </c>
      <c r="E71" s="88" t="s">
        <v>418</v>
      </c>
      <c r="F71" s="39" t="s">
        <v>383</v>
      </c>
      <c r="G71" s="87" t="s">
        <v>413</v>
      </c>
      <c r="H71" s="39" t="s">
        <v>385</v>
      </c>
      <c r="I71" s="40" t="s">
        <v>386</v>
      </c>
      <c r="J71" s="88" t="s">
        <v>513</v>
      </c>
    </row>
    <row r="72" customFormat="false" ht="51" hidden="false" customHeight="true" outlineLevel="0" collapsed="false">
      <c r="A72" s="122" t="s">
        <v>554</v>
      </c>
      <c r="B72" s="123" t="s">
        <v>555</v>
      </c>
      <c r="C72" s="40" t="s">
        <v>380</v>
      </c>
      <c r="D72" s="40" t="s">
        <v>403</v>
      </c>
      <c r="E72" s="88" t="s">
        <v>556</v>
      </c>
      <c r="F72" s="39" t="s">
        <v>391</v>
      </c>
      <c r="G72" s="87" t="s">
        <v>475</v>
      </c>
      <c r="H72" s="39" t="s">
        <v>385</v>
      </c>
      <c r="I72" s="40" t="s">
        <v>386</v>
      </c>
      <c r="J72" s="88" t="s">
        <v>557</v>
      </c>
    </row>
    <row r="73" customFormat="false" ht="43" hidden="false" customHeight="true" outlineLevel="0" collapsed="false">
      <c r="A73" s="122"/>
      <c r="B73" s="122"/>
      <c r="C73" s="40" t="s">
        <v>380</v>
      </c>
      <c r="D73" s="40" t="s">
        <v>403</v>
      </c>
      <c r="E73" s="88" t="s">
        <v>558</v>
      </c>
      <c r="F73" s="39" t="s">
        <v>391</v>
      </c>
      <c r="G73" s="87" t="s">
        <v>226</v>
      </c>
      <c r="H73" s="40" t="s">
        <v>425</v>
      </c>
      <c r="I73" s="40" t="s">
        <v>394</v>
      </c>
      <c r="J73" s="88" t="s">
        <v>559</v>
      </c>
    </row>
    <row r="74" customFormat="false" ht="68" hidden="false" customHeight="true" outlineLevel="0" collapsed="false">
      <c r="A74" s="122"/>
      <c r="B74" s="122"/>
      <c r="C74" s="40" t="s">
        <v>380</v>
      </c>
      <c r="D74" s="40" t="s">
        <v>381</v>
      </c>
      <c r="E74" s="88" t="s">
        <v>560</v>
      </c>
      <c r="F74" s="39" t="s">
        <v>391</v>
      </c>
      <c r="G74" s="87" t="s">
        <v>475</v>
      </c>
      <c r="H74" s="39" t="s">
        <v>385</v>
      </c>
      <c r="I74" s="40" t="s">
        <v>386</v>
      </c>
      <c r="J74" s="88" t="s">
        <v>561</v>
      </c>
    </row>
    <row r="75" customFormat="false" ht="66" hidden="false" customHeight="true" outlineLevel="0" collapsed="false">
      <c r="A75" s="122"/>
      <c r="B75" s="122"/>
      <c r="C75" s="40" t="s">
        <v>380</v>
      </c>
      <c r="D75" s="40" t="s">
        <v>381</v>
      </c>
      <c r="E75" s="88" t="s">
        <v>562</v>
      </c>
      <c r="F75" s="39" t="s">
        <v>391</v>
      </c>
      <c r="G75" s="87" t="s">
        <v>462</v>
      </c>
      <c r="H75" s="39" t="s">
        <v>385</v>
      </c>
      <c r="I75" s="40" t="s">
        <v>386</v>
      </c>
      <c r="J75" s="88" t="s">
        <v>563</v>
      </c>
    </row>
    <row r="76" customFormat="false" ht="61" hidden="false" customHeight="true" outlineLevel="0" collapsed="false">
      <c r="A76" s="122"/>
      <c r="B76" s="122"/>
      <c r="C76" s="40" t="s">
        <v>388</v>
      </c>
      <c r="D76" s="40" t="s">
        <v>432</v>
      </c>
      <c r="E76" s="88" t="s">
        <v>564</v>
      </c>
      <c r="F76" s="39" t="s">
        <v>383</v>
      </c>
      <c r="G76" s="87" t="s">
        <v>185</v>
      </c>
      <c r="H76" s="39" t="s">
        <v>385</v>
      </c>
      <c r="I76" s="40" t="s">
        <v>386</v>
      </c>
      <c r="J76" s="88" t="s">
        <v>565</v>
      </c>
    </row>
    <row r="77" customFormat="false" ht="52" hidden="false" customHeight="true" outlineLevel="0" collapsed="false">
      <c r="A77" s="122"/>
      <c r="B77" s="122"/>
      <c r="C77" s="40" t="s">
        <v>388</v>
      </c>
      <c r="D77" s="40" t="s">
        <v>432</v>
      </c>
      <c r="E77" s="88" t="s">
        <v>566</v>
      </c>
      <c r="F77" s="39" t="s">
        <v>391</v>
      </c>
      <c r="G77" s="87" t="s">
        <v>567</v>
      </c>
      <c r="H77" s="40" t="s">
        <v>568</v>
      </c>
      <c r="I77" s="40" t="s">
        <v>386</v>
      </c>
      <c r="J77" s="88" t="s">
        <v>569</v>
      </c>
    </row>
    <row r="78" customFormat="false" ht="57" hidden="false" customHeight="true" outlineLevel="0" collapsed="false">
      <c r="A78" s="122"/>
      <c r="B78" s="122"/>
      <c r="C78" s="40" t="s">
        <v>396</v>
      </c>
      <c r="D78" s="40" t="s">
        <v>397</v>
      </c>
      <c r="E78" s="88" t="s">
        <v>570</v>
      </c>
      <c r="F78" s="39" t="s">
        <v>391</v>
      </c>
      <c r="G78" s="87" t="s">
        <v>413</v>
      </c>
      <c r="H78" s="39" t="s">
        <v>385</v>
      </c>
      <c r="I78" s="40" t="s">
        <v>386</v>
      </c>
      <c r="J78" s="88" t="s">
        <v>571</v>
      </c>
    </row>
    <row r="79" customFormat="false" ht="60" hidden="false" customHeight="true" outlineLevel="0" collapsed="false">
      <c r="A79" s="122"/>
      <c r="B79" s="122"/>
      <c r="C79" s="40" t="s">
        <v>396</v>
      </c>
      <c r="D79" s="40" t="s">
        <v>397</v>
      </c>
      <c r="E79" s="88" t="s">
        <v>570</v>
      </c>
      <c r="F79" s="39" t="s">
        <v>391</v>
      </c>
      <c r="G79" s="87" t="s">
        <v>413</v>
      </c>
      <c r="H79" s="39" t="s">
        <v>385</v>
      </c>
      <c r="I79" s="40" t="s">
        <v>394</v>
      </c>
      <c r="J79" s="88" t="s">
        <v>571</v>
      </c>
    </row>
    <row r="80" customFormat="false" ht="45" hidden="false" customHeight="true" outlineLevel="0" collapsed="false">
      <c r="A80" s="122" t="s">
        <v>572</v>
      </c>
      <c r="B80" s="123" t="s">
        <v>573</v>
      </c>
      <c r="C80" s="40" t="s">
        <v>380</v>
      </c>
      <c r="D80" s="40" t="s">
        <v>403</v>
      </c>
      <c r="E80" s="88" t="s">
        <v>574</v>
      </c>
      <c r="F80" s="39" t="s">
        <v>408</v>
      </c>
      <c r="G80" s="88" t="s">
        <v>575</v>
      </c>
      <c r="H80" s="39" t="s">
        <v>385</v>
      </c>
      <c r="I80" s="40" t="s">
        <v>386</v>
      </c>
      <c r="J80" s="88" t="s">
        <v>576</v>
      </c>
    </row>
    <row r="81" customFormat="false" ht="49" hidden="false" customHeight="true" outlineLevel="0" collapsed="false">
      <c r="A81" s="122"/>
      <c r="B81" s="122"/>
      <c r="C81" s="40" t="s">
        <v>380</v>
      </c>
      <c r="D81" s="40" t="s">
        <v>381</v>
      </c>
      <c r="E81" s="88" t="s">
        <v>535</v>
      </c>
      <c r="F81" s="39" t="s">
        <v>454</v>
      </c>
      <c r="G81" s="88" t="s">
        <v>577</v>
      </c>
      <c r="H81" s="39" t="s">
        <v>385</v>
      </c>
      <c r="I81" s="40" t="s">
        <v>386</v>
      </c>
      <c r="J81" s="88" t="s">
        <v>578</v>
      </c>
    </row>
    <row r="82" customFormat="false" ht="54" hidden="false" customHeight="true" outlineLevel="0" collapsed="false">
      <c r="A82" s="122"/>
      <c r="B82" s="122"/>
      <c r="C82" s="40" t="s">
        <v>380</v>
      </c>
      <c r="D82" s="40" t="s">
        <v>429</v>
      </c>
      <c r="E82" s="87" t="s">
        <v>579</v>
      </c>
      <c r="F82" s="39" t="s">
        <v>391</v>
      </c>
      <c r="G82" s="88" t="s">
        <v>580</v>
      </c>
      <c r="H82" s="39" t="s">
        <v>385</v>
      </c>
      <c r="I82" s="40" t="s">
        <v>386</v>
      </c>
      <c r="J82" s="88" t="s">
        <v>581</v>
      </c>
    </row>
    <row r="83" customFormat="false" ht="40" hidden="false" customHeight="true" outlineLevel="0" collapsed="false">
      <c r="A83" s="122"/>
      <c r="B83" s="122"/>
      <c r="C83" s="40" t="s">
        <v>388</v>
      </c>
      <c r="D83" s="40" t="s">
        <v>389</v>
      </c>
      <c r="E83" s="88" t="s">
        <v>582</v>
      </c>
      <c r="F83" s="39" t="s">
        <v>454</v>
      </c>
      <c r="G83" s="88" t="s">
        <v>583</v>
      </c>
      <c r="H83" s="40" t="s">
        <v>584</v>
      </c>
      <c r="I83" s="40" t="s">
        <v>386</v>
      </c>
      <c r="J83" s="88" t="s">
        <v>585</v>
      </c>
    </row>
    <row r="84" customFormat="false" ht="45" hidden="false" customHeight="true" outlineLevel="0" collapsed="false">
      <c r="A84" s="122"/>
      <c r="B84" s="122"/>
      <c r="C84" s="40" t="s">
        <v>388</v>
      </c>
      <c r="D84" s="40" t="s">
        <v>432</v>
      </c>
      <c r="E84" s="88" t="s">
        <v>586</v>
      </c>
      <c r="F84" s="39" t="s">
        <v>454</v>
      </c>
      <c r="G84" s="88" t="s">
        <v>587</v>
      </c>
      <c r="H84" s="40" t="s">
        <v>588</v>
      </c>
      <c r="I84" s="40" t="s">
        <v>386</v>
      </c>
      <c r="J84" s="88" t="s">
        <v>589</v>
      </c>
    </row>
    <row r="85" customFormat="false" ht="48" hidden="false" customHeight="true" outlineLevel="0" collapsed="false">
      <c r="A85" s="122"/>
      <c r="B85" s="122"/>
      <c r="C85" s="40" t="s">
        <v>388</v>
      </c>
      <c r="D85" s="40" t="s">
        <v>410</v>
      </c>
      <c r="E85" s="88" t="s">
        <v>590</v>
      </c>
      <c r="F85" s="39" t="s">
        <v>408</v>
      </c>
      <c r="G85" s="88" t="s">
        <v>591</v>
      </c>
      <c r="H85" s="40" t="s">
        <v>588</v>
      </c>
      <c r="I85" s="40" t="s">
        <v>386</v>
      </c>
      <c r="J85" s="88" t="s">
        <v>592</v>
      </c>
    </row>
    <row r="86" customFormat="false" ht="33" hidden="false" customHeight="true" outlineLevel="0" collapsed="false">
      <c r="A86" s="122"/>
      <c r="B86" s="122"/>
      <c r="C86" s="40" t="s">
        <v>396</v>
      </c>
      <c r="D86" s="40" t="s">
        <v>397</v>
      </c>
      <c r="E86" s="88" t="s">
        <v>593</v>
      </c>
      <c r="F86" s="39" t="s">
        <v>408</v>
      </c>
      <c r="G86" s="88" t="s">
        <v>594</v>
      </c>
      <c r="H86" s="39" t="s">
        <v>385</v>
      </c>
      <c r="I86" s="40" t="s">
        <v>386</v>
      </c>
      <c r="J86" s="88" t="s">
        <v>595</v>
      </c>
    </row>
    <row r="87" customFormat="false" ht="60" hidden="false" customHeight="true" outlineLevel="0" collapsed="false">
      <c r="A87" s="122" t="s">
        <v>596</v>
      </c>
      <c r="B87" s="122" t="s">
        <v>597</v>
      </c>
      <c r="C87" s="40" t="s">
        <v>380</v>
      </c>
      <c r="D87" s="40" t="s">
        <v>403</v>
      </c>
      <c r="E87" s="88" t="s">
        <v>598</v>
      </c>
      <c r="F87" s="39" t="s">
        <v>391</v>
      </c>
      <c r="G87" s="87" t="s">
        <v>427</v>
      </c>
      <c r="H87" s="39" t="s">
        <v>385</v>
      </c>
      <c r="I87" s="40" t="s">
        <v>386</v>
      </c>
      <c r="J87" s="88" t="s">
        <v>599</v>
      </c>
    </row>
    <row r="88" customFormat="false" ht="46" hidden="false" customHeight="true" outlineLevel="0" collapsed="false">
      <c r="A88" s="122"/>
      <c r="B88" s="122"/>
      <c r="C88" s="40" t="s">
        <v>380</v>
      </c>
      <c r="D88" s="40" t="s">
        <v>403</v>
      </c>
      <c r="E88" s="88" t="s">
        <v>600</v>
      </c>
      <c r="F88" s="39" t="s">
        <v>391</v>
      </c>
      <c r="G88" s="87" t="s">
        <v>427</v>
      </c>
      <c r="H88" s="39" t="s">
        <v>385</v>
      </c>
      <c r="I88" s="40" t="s">
        <v>386</v>
      </c>
      <c r="J88" s="88" t="s">
        <v>601</v>
      </c>
    </row>
    <row r="89" customFormat="false" ht="66" hidden="false" customHeight="true" outlineLevel="0" collapsed="false">
      <c r="A89" s="122"/>
      <c r="B89" s="122"/>
      <c r="C89" s="40" t="s">
        <v>380</v>
      </c>
      <c r="D89" s="40" t="s">
        <v>381</v>
      </c>
      <c r="E89" s="88" t="s">
        <v>602</v>
      </c>
      <c r="F89" s="39" t="s">
        <v>391</v>
      </c>
      <c r="G89" s="87" t="s">
        <v>427</v>
      </c>
      <c r="H89" s="39" t="s">
        <v>385</v>
      </c>
      <c r="I89" s="40" t="s">
        <v>386</v>
      </c>
      <c r="J89" s="88" t="s">
        <v>603</v>
      </c>
    </row>
    <row r="90" customFormat="false" ht="58" hidden="false" customHeight="true" outlineLevel="0" collapsed="false">
      <c r="A90" s="122"/>
      <c r="B90" s="122"/>
      <c r="C90" s="40" t="s">
        <v>380</v>
      </c>
      <c r="D90" s="40" t="s">
        <v>381</v>
      </c>
      <c r="E90" s="88" t="s">
        <v>604</v>
      </c>
      <c r="F90" s="39" t="s">
        <v>391</v>
      </c>
      <c r="G90" s="87" t="s">
        <v>427</v>
      </c>
      <c r="H90" s="39" t="s">
        <v>385</v>
      </c>
      <c r="I90" s="40" t="s">
        <v>386</v>
      </c>
      <c r="J90" s="88" t="s">
        <v>605</v>
      </c>
    </row>
    <row r="91" customFormat="false" ht="54" hidden="false" customHeight="true" outlineLevel="0" collapsed="false">
      <c r="A91" s="122"/>
      <c r="B91" s="122"/>
      <c r="C91" s="40" t="s">
        <v>380</v>
      </c>
      <c r="D91" s="40" t="s">
        <v>381</v>
      </c>
      <c r="E91" s="88" t="s">
        <v>606</v>
      </c>
      <c r="F91" s="39" t="s">
        <v>391</v>
      </c>
      <c r="G91" s="87" t="s">
        <v>427</v>
      </c>
      <c r="H91" s="39" t="s">
        <v>385</v>
      </c>
      <c r="I91" s="40" t="s">
        <v>386</v>
      </c>
      <c r="J91" s="88" t="s">
        <v>607</v>
      </c>
    </row>
    <row r="92" customFormat="false" ht="66" hidden="false" customHeight="true" outlineLevel="0" collapsed="false">
      <c r="A92" s="122"/>
      <c r="B92" s="122"/>
      <c r="C92" s="40" t="s">
        <v>380</v>
      </c>
      <c r="D92" s="40" t="s">
        <v>429</v>
      </c>
      <c r="E92" s="88" t="s">
        <v>608</v>
      </c>
      <c r="F92" s="39" t="s">
        <v>391</v>
      </c>
      <c r="G92" s="87" t="s">
        <v>427</v>
      </c>
      <c r="H92" s="39" t="s">
        <v>385</v>
      </c>
      <c r="I92" s="40" t="s">
        <v>386</v>
      </c>
      <c r="J92" s="88" t="s">
        <v>609</v>
      </c>
    </row>
    <row r="93" customFormat="false" ht="47" hidden="false" customHeight="true" outlineLevel="0" collapsed="false">
      <c r="A93" s="122"/>
      <c r="B93" s="122"/>
      <c r="C93" s="40" t="s">
        <v>388</v>
      </c>
      <c r="D93" s="40" t="s">
        <v>432</v>
      </c>
      <c r="E93" s="88" t="s">
        <v>564</v>
      </c>
      <c r="F93" s="39" t="s">
        <v>391</v>
      </c>
      <c r="G93" s="87" t="s">
        <v>224</v>
      </c>
      <c r="H93" s="39" t="s">
        <v>385</v>
      </c>
      <c r="I93" s="40" t="s">
        <v>386</v>
      </c>
      <c r="J93" s="88" t="s">
        <v>565</v>
      </c>
    </row>
    <row r="94" customFormat="false" ht="33" hidden="false" customHeight="true" outlineLevel="0" collapsed="false">
      <c r="A94" s="122"/>
      <c r="B94" s="122"/>
      <c r="C94" s="40" t="s">
        <v>388</v>
      </c>
      <c r="D94" s="40" t="s">
        <v>432</v>
      </c>
      <c r="E94" s="88" t="s">
        <v>610</v>
      </c>
      <c r="F94" s="39" t="s">
        <v>391</v>
      </c>
      <c r="G94" s="87" t="s">
        <v>427</v>
      </c>
      <c r="H94" s="39" t="s">
        <v>385</v>
      </c>
      <c r="I94" s="40" t="s">
        <v>386</v>
      </c>
      <c r="J94" s="88" t="s">
        <v>611</v>
      </c>
    </row>
    <row r="95" customFormat="false" ht="33" hidden="false" customHeight="true" outlineLevel="0" collapsed="false">
      <c r="A95" s="122"/>
      <c r="B95" s="122"/>
      <c r="C95" s="40" t="s">
        <v>388</v>
      </c>
      <c r="D95" s="40" t="s">
        <v>432</v>
      </c>
      <c r="E95" s="88" t="s">
        <v>566</v>
      </c>
      <c r="F95" s="39" t="s">
        <v>391</v>
      </c>
      <c r="G95" s="87" t="s">
        <v>427</v>
      </c>
      <c r="H95" s="39" t="s">
        <v>385</v>
      </c>
      <c r="I95" s="40" t="s">
        <v>386</v>
      </c>
      <c r="J95" s="88" t="s">
        <v>612</v>
      </c>
    </row>
    <row r="96" customFormat="false" ht="33" hidden="false" customHeight="true" outlineLevel="0" collapsed="false">
      <c r="A96" s="122"/>
      <c r="B96" s="122"/>
      <c r="C96" s="40" t="s">
        <v>388</v>
      </c>
      <c r="D96" s="40" t="s">
        <v>415</v>
      </c>
      <c r="E96" s="88" t="s">
        <v>613</v>
      </c>
      <c r="F96" s="39" t="s">
        <v>391</v>
      </c>
      <c r="G96" s="87" t="s">
        <v>427</v>
      </c>
      <c r="H96" s="39" t="s">
        <v>385</v>
      </c>
      <c r="I96" s="40" t="s">
        <v>386</v>
      </c>
      <c r="J96" s="88" t="s">
        <v>614</v>
      </c>
    </row>
    <row r="97" customFormat="false" ht="54" hidden="false" customHeight="true" outlineLevel="0" collapsed="false">
      <c r="A97" s="122"/>
      <c r="B97" s="122"/>
      <c r="C97" s="40" t="s">
        <v>396</v>
      </c>
      <c r="D97" s="40" t="s">
        <v>397</v>
      </c>
      <c r="E97" s="88" t="s">
        <v>570</v>
      </c>
      <c r="F97" s="39" t="s">
        <v>383</v>
      </c>
      <c r="G97" s="87" t="s">
        <v>413</v>
      </c>
      <c r="H97" s="39" t="s">
        <v>385</v>
      </c>
      <c r="I97" s="40" t="s">
        <v>386</v>
      </c>
      <c r="J97" s="88" t="s">
        <v>571</v>
      </c>
    </row>
    <row r="98" customFormat="false" ht="33" hidden="false" customHeight="true" outlineLevel="0" collapsed="false">
      <c r="A98" s="122"/>
      <c r="B98" s="122"/>
      <c r="C98" s="40" t="s">
        <v>396</v>
      </c>
      <c r="D98" s="40" t="s">
        <v>397</v>
      </c>
      <c r="E98" s="88" t="s">
        <v>615</v>
      </c>
      <c r="F98" s="39" t="s">
        <v>383</v>
      </c>
      <c r="G98" s="87" t="s">
        <v>413</v>
      </c>
      <c r="H98" s="39" t="s">
        <v>385</v>
      </c>
      <c r="I98" s="40" t="s">
        <v>386</v>
      </c>
      <c r="J98" s="88" t="s">
        <v>616</v>
      </c>
    </row>
    <row r="99" customFormat="false" ht="33" hidden="false" customHeight="true" outlineLevel="0" collapsed="false">
      <c r="A99" s="122" t="s">
        <v>617</v>
      </c>
      <c r="B99" s="122" t="s">
        <v>618</v>
      </c>
      <c r="C99" s="40" t="s">
        <v>380</v>
      </c>
      <c r="D99" s="40" t="s">
        <v>403</v>
      </c>
      <c r="E99" s="88" t="s">
        <v>619</v>
      </c>
      <c r="F99" s="39" t="s">
        <v>391</v>
      </c>
      <c r="G99" s="87" t="s">
        <v>620</v>
      </c>
      <c r="H99" s="40" t="s">
        <v>459</v>
      </c>
      <c r="I99" s="40" t="s">
        <v>386</v>
      </c>
      <c r="J99" s="88" t="s">
        <v>621</v>
      </c>
    </row>
    <row r="100" customFormat="false" ht="33" hidden="false" customHeight="true" outlineLevel="0" collapsed="false">
      <c r="A100" s="122"/>
      <c r="B100" s="122"/>
      <c r="C100" s="40" t="s">
        <v>380</v>
      </c>
      <c r="D100" s="40" t="s">
        <v>381</v>
      </c>
      <c r="E100" s="88" t="s">
        <v>622</v>
      </c>
      <c r="F100" s="39" t="s">
        <v>383</v>
      </c>
      <c r="G100" s="87" t="s">
        <v>623</v>
      </c>
      <c r="H100" s="40" t="s">
        <v>459</v>
      </c>
      <c r="I100" s="40" t="s">
        <v>386</v>
      </c>
      <c r="J100" s="88" t="s">
        <v>624</v>
      </c>
    </row>
    <row r="101" customFormat="false" ht="33" hidden="false" customHeight="true" outlineLevel="0" collapsed="false">
      <c r="A101" s="122"/>
      <c r="B101" s="122"/>
      <c r="C101" s="40" t="s">
        <v>388</v>
      </c>
      <c r="D101" s="40" t="s">
        <v>389</v>
      </c>
      <c r="E101" s="88" t="s">
        <v>625</v>
      </c>
      <c r="F101" s="39" t="s">
        <v>391</v>
      </c>
      <c r="G101" s="88" t="s">
        <v>626</v>
      </c>
      <c r="H101" s="40" t="s">
        <v>405</v>
      </c>
      <c r="I101" s="40" t="s">
        <v>386</v>
      </c>
      <c r="J101" s="88" t="s">
        <v>624</v>
      </c>
    </row>
    <row r="102" customFormat="false" ht="33" hidden="false" customHeight="true" outlineLevel="0" collapsed="false">
      <c r="A102" s="122"/>
      <c r="B102" s="122"/>
      <c r="C102" s="40" t="s">
        <v>388</v>
      </c>
      <c r="D102" s="40" t="s">
        <v>410</v>
      </c>
      <c r="E102" s="88" t="s">
        <v>627</v>
      </c>
      <c r="F102" s="39" t="s">
        <v>383</v>
      </c>
      <c r="G102" s="88" t="s">
        <v>628</v>
      </c>
      <c r="H102" s="40" t="s">
        <v>405</v>
      </c>
      <c r="I102" s="40" t="s">
        <v>386</v>
      </c>
      <c r="J102" s="88" t="s">
        <v>624</v>
      </c>
    </row>
    <row r="103" customFormat="false" ht="33" hidden="false" customHeight="true" outlineLevel="0" collapsed="false">
      <c r="A103" s="122"/>
      <c r="B103" s="122"/>
      <c r="C103" s="40" t="s">
        <v>396</v>
      </c>
      <c r="D103" s="40" t="s">
        <v>397</v>
      </c>
      <c r="E103" s="88" t="s">
        <v>629</v>
      </c>
      <c r="F103" s="39" t="s">
        <v>383</v>
      </c>
      <c r="G103" s="87" t="s">
        <v>630</v>
      </c>
      <c r="H103" s="39" t="s">
        <v>385</v>
      </c>
      <c r="I103" s="40" t="s">
        <v>386</v>
      </c>
      <c r="J103" s="88" t="s">
        <v>513</v>
      </c>
    </row>
    <row r="104" customFormat="false" ht="33" hidden="false" customHeight="true" outlineLevel="0" collapsed="false">
      <c r="A104" s="122" t="s">
        <v>631</v>
      </c>
      <c r="B104" s="122" t="s">
        <v>632</v>
      </c>
      <c r="C104" s="40" t="s">
        <v>380</v>
      </c>
      <c r="D104" s="40" t="s">
        <v>403</v>
      </c>
      <c r="E104" s="88" t="s">
        <v>633</v>
      </c>
      <c r="F104" s="39" t="s">
        <v>383</v>
      </c>
      <c r="G104" s="87" t="s">
        <v>634</v>
      </c>
      <c r="H104" s="40" t="s">
        <v>635</v>
      </c>
      <c r="I104" s="40" t="s">
        <v>386</v>
      </c>
      <c r="J104" s="88" t="s">
        <v>636</v>
      </c>
    </row>
    <row r="105" customFormat="false" ht="33" hidden="false" customHeight="true" outlineLevel="0" collapsed="false">
      <c r="A105" s="122"/>
      <c r="B105" s="122"/>
      <c r="C105" s="40" t="s">
        <v>380</v>
      </c>
      <c r="D105" s="40" t="s">
        <v>381</v>
      </c>
      <c r="E105" s="88" t="s">
        <v>637</v>
      </c>
      <c r="F105" s="39" t="s">
        <v>383</v>
      </c>
      <c r="G105" s="87" t="s">
        <v>462</v>
      </c>
      <c r="H105" s="39" t="s">
        <v>385</v>
      </c>
      <c r="I105" s="40" t="s">
        <v>386</v>
      </c>
      <c r="J105" s="88" t="s">
        <v>638</v>
      </c>
    </row>
    <row r="106" customFormat="false" ht="33" hidden="false" customHeight="true" outlineLevel="0" collapsed="false">
      <c r="A106" s="122"/>
      <c r="B106" s="122"/>
      <c r="C106" s="40" t="s">
        <v>388</v>
      </c>
      <c r="D106" s="40" t="s">
        <v>410</v>
      </c>
      <c r="E106" s="88" t="s">
        <v>639</v>
      </c>
      <c r="F106" s="39" t="s">
        <v>391</v>
      </c>
      <c r="G106" s="88" t="s">
        <v>640</v>
      </c>
      <c r="H106" s="40" t="s">
        <v>405</v>
      </c>
      <c r="I106" s="40" t="s">
        <v>386</v>
      </c>
      <c r="J106" s="88" t="s">
        <v>636</v>
      </c>
    </row>
    <row r="107" customFormat="false" ht="33" hidden="false" customHeight="true" outlineLevel="0" collapsed="false">
      <c r="A107" s="122"/>
      <c r="B107" s="122"/>
      <c r="C107" s="40" t="s">
        <v>388</v>
      </c>
      <c r="D107" s="40" t="s">
        <v>415</v>
      </c>
      <c r="E107" s="88" t="s">
        <v>641</v>
      </c>
      <c r="F107" s="39" t="s">
        <v>391</v>
      </c>
      <c r="G107" s="88" t="s">
        <v>642</v>
      </c>
      <c r="H107" s="40" t="s">
        <v>405</v>
      </c>
      <c r="I107" s="40" t="s">
        <v>386</v>
      </c>
      <c r="J107" s="88" t="s">
        <v>636</v>
      </c>
    </row>
    <row r="108" customFormat="false" ht="33" hidden="false" customHeight="true" outlineLevel="0" collapsed="false">
      <c r="A108" s="122"/>
      <c r="B108" s="122"/>
      <c r="C108" s="40" t="s">
        <v>396</v>
      </c>
      <c r="D108" s="40" t="s">
        <v>397</v>
      </c>
      <c r="E108" s="88" t="s">
        <v>629</v>
      </c>
      <c r="F108" s="39" t="s">
        <v>383</v>
      </c>
      <c r="G108" s="87" t="s">
        <v>413</v>
      </c>
      <c r="H108" s="39" t="s">
        <v>385</v>
      </c>
      <c r="I108" s="40" t="s">
        <v>386</v>
      </c>
      <c r="J108" s="88" t="s">
        <v>643</v>
      </c>
    </row>
    <row r="109" customFormat="false" ht="33" hidden="false" customHeight="true" outlineLevel="0" collapsed="false">
      <c r="A109" s="122" t="s">
        <v>644</v>
      </c>
      <c r="B109" s="122" t="s">
        <v>645</v>
      </c>
      <c r="C109" s="40" t="s">
        <v>380</v>
      </c>
      <c r="D109" s="40" t="s">
        <v>381</v>
      </c>
      <c r="E109" s="88" t="s">
        <v>646</v>
      </c>
      <c r="F109" s="39" t="s">
        <v>383</v>
      </c>
      <c r="G109" s="87" t="s">
        <v>475</v>
      </c>
      <c r="H109" s="39" t="s">
        <v>385</v>
      </c>
      <c r="I109" s="40" t="s">
        <v>386</v>
      </c>
      <c r="J109" s="88" t="s">
        <v>647</v>
      </c>
    </row>
    <row r="110" customFormat="false" ht="33" hidden="false" customHeight="true" outlineLevel="0" collapsed="false">
      <c r="A110" s="122"/>
      <c r="B110" s="122"/>
      <c r="C110" s="40" t="s">
        <v>388</v>
      </c>
      <c r="D110" s="40" t="s">
        <v>410</v>
      </c>
      <c r="E110" s="88" t="s">
        <v>535</v>
      </c>
      <c r="F110" s="39" t="s">
        <v>454</v>
      </c>
      <c r="G110" s="87" t="s">
        <v>536</v>
      </c>
      <c r="H110" s="39" t="s">
        <v>385</v>
      </c>
      <c r="I110" s="40" t="s">
        <v>386</v>
      </c>
      <c r="J110" s="88" t="s">
        <v>648</v>
      </c>
    </row>
    <row r="111" customFormat="false" ht="33" hidden="false" customHeight="true" outlineLevel="0" collapsed="false">
      <c r="A111" s="122"/>
      <c r="B111" s="122"/>
      <c r="C111" s="40" t="s">
        <v>396</v>
      </c>
      <c r="D111" s="40" t="s">
        <v>397</v>
      </c>
      <c r="E111" s="88" t="s">
        <v>477</v>
      </c>
      <c r="F111" s="39" t="s">
        <v>391</v>
      </c>
      <c r="G111" s="87" t="s">
        <v>462</v>
      </c>
      <c r="H111" s="39" t="s">
        <v>385</v>
      </c>
      <c r="I111" s="40" t="s">
        <v>394</v>
      </c>
      <c r="J111" s="88" t="s">
        <v>649</v>
      </c>
    </row>
  </sheetData>
  <mergeCells count="38">
    <mergeCell ref="A2:J2"/>
    <mergeCell ref="A3:H3"/>
    <mergeCell ref="A7:A9"/>
    <mergeCell ref="B7:B9"/>
    <mergeCell ref="A10:A14"/>
    <mergeCell ref="B10:B14"/>
    <mergeCell ref="A15:A20"/>
    <mergeCell ref="B15:B20"/>
    <mergeCell ref="A21:A27"/>
    <mergeCell ref="B21:B27"/>
    <mergeCell ref="A28:A32"/>
    <mergeCell ref="B28:B32"/>
    <mergeCell ref="A33:A35"/>
    <mergeCell ref="B33:B35"/>
    <mergeCell ref="A36:A40"/>
    <mergeCell ref="B36:B40"/>
    <mergeCell ref="A41:A48"/>
    <mergeCell ref="B41:B48"/>
    <mergeCell ref="A49:A52"/>
    <mergeCell ref="B49:B52"/>
    <mergeCell ref="A53:A60"/>
    <mergeCell ref="B53:B60"/>
    <mergeCell ref="A61:A66"/>
    <mergeCell ref="B61:B66"/>
    <mergeCell ref="A67:A71"/>
    <mergeCell ref="B67:B71"/>
    <mergeCell ref="A72:A79"/>
    <mergeCell ref="B72:B79"/>
    <mergeCell ref="A80:A86"/>
    <mergeCell ref="B80:B86"/>
    <mergeCell ref="A87:A98"/>
    <mergeCell ref="B87:B98"/>
    <mergeCell ref="A99:A103"/>
    <mergeCell ref="B99:B103"/>
    <mergeCell ref="A104:A108"/>
    <mergeCell ref="B104:B108"/>
    <mergeCell ref="A109:A111"/>
    <mergeCell ref="B109:B1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华硕</cp:lastModifiedBy>
  <cp:lastPrinted>2021-01-13T07:07:30Z</cp:lastPrinted>
  <dcterms:modified xsi:type="dcterms:W3CDTF">2024-03-20T07:1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2CF6FBBF45411283529A0E2CE090FE_13</vt:lpwstr>
  </property>
  <property fmtid="{D5CDD505-2E9C-101B-9397-08002B2CF9AE}" pid="3" name="KSOProductBuildVer">
    <vt:lpwstr>2052-12.1.0.16388</vt:lpwstr>
  </property>
</Properties>
</file>