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渡区人民医院" sheetId="1" state="visible" r:id="rId2"/>
    <sheet name="官渡区妇幼健康服务中心" sheetId="2" state="visible" r:id="rId3"/>
    <sheet name="官渡区关上街道社区卫生服务中心" sheetId="3" state="visible" r:id="rId4"/>
    <sheet name="官渡区金马街道社区卫生服务中心" sheetId="4" state="visible" r:id="rId5"/>
    <sheet name="官渡区太和街道社区卫生服务中心" sheetId="5" state="visible" r:id="rId6"/>
    <sheet name="官渡区吴井街道社区卫生服务中心" sheetId="6" state="visible" r:id="rId7"/>
    <sheet name="官渡区官渡街道社区卫生服务中心" sheetId="7" state="visible" r:id="rId8"/>
    <sheet name="官渡区小板桥社区卫生服务中心" sheetId="8" state="visible" r:id="rId9"/>
    <sheet name="官渡区六甲街道社区卫生服务中心" sheetId="9" state="visible" r:id="rId10"/>
    <sheet name="官渡区矣六街道社区卫生服务中心" sheetId="10" state="visible" r:id="rId11"/>
    <sheet name="官渡区大板桥社区卫生服务中心" sheetId="11" state="visible" r:id="rId12"/>
  </sheets>
  <definedNames>
    <definedName function="false" hidden="true" localSheetId="2" name="_xlnm._FilterDatabase" vbProcedure="false">官渡区关上街道社区卫生服务中心!$A$3:$J$70</definedName>
    <definedName function="false" hidden="true" localSheetId="6" name="_xlnm._FilterDatabase" vbProcedure="false">官渡区官渡街道社区卫生服务中心!$A$3:$J$338</definedName>
    <definedName function="false" hidden="false" localSheetId="4" name="Print_Titles" vbProcedure="false">官渡区太和街道社区卫生服务中心!$1:$3</definedName>
    <definedName function="false" hidden="false" localSheetId="8" name="Excel_BuiltIn__FilterDatabase" vbProcedure="false">官渡区六甲街道社区卫生服务中心!$A$3:$J$172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5" uniqueCount="5139">
  <si>
    <r>
      <rPr>
        <b val="true"/>
        <sz val="18"/>
        <rFont val="Noto Sans"/>
        <family val="2"/>
      </rPr>
      <t xml:space="preserve">官渡区卫健系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季度药品采购统计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t xml:space="preserve">单位名称：昆明市官渡区人民医院</t>
  </si>
  <si>
    <t xml:space="preserve">填报人：苏和梅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5808817653</t>
    </r>
  </si>
  <si>
    <t xml:space="preserve">审核人：邬梅仙</t>
  </si>
  <si>
    <t xml:space="preserve">序号</t>
  </si>
  <si>
    <t xml:space="preserve">通用名</t>
  </si>
  <si>
    <t xml:space="preserve">剂型</t>
  </si>
  <si>
    <t xml:space="preserve">规格</t>
  </si>
  <si>
    <t xml:space="preserve">单位</t>
  </si>
  <si>
    <t xml:space="preserve">药品属性</t>
  </si>
  <si>
    <r>
      <rPr>
        <b val="true"/>
        <sz val="11"/>
        <rFont val="Noto Sans"/>
        <family val="2"/>
      </rPr>
      <t xml:space="preserve">采购单价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2"/>
      </rPr>
      <t xml:space="preserve">)</t>
    </r>
  </si>
  <si>
    <t xml:space="preserve">采购数量 </t>
  </si>
  <si>
    <r>
      <rPr>
        <b val="true"/>
        <sz val="11"/>
        <rFont val="Noto Sans"/>
        <family val="2"/>
      </rPr>
      <t xml:space="preserve">采购金额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2"/>
      </rPr>
      <t xml:space="preserve">)</t>
    </r>
  </si>
  <si>
    <t xml:space="preserve">生产企业</t>
  </si>
  <si>
    <t xml:space="preserve">注射用谷胱甘肽</t>
  </si>
  <si>
    <t xml:space="preserve">针剂</t>
  </si>
  <si>
    <r>
      <rPr>
        <sz val="10"/>
        <color rgb="FF333333"/>
        <rFont val="新宋体"/>
        <family val="3"/>
        <charset val="134"/>
      </rPr>
      <t xml:space="preserve">0.9g/</t>
    </r>
    <r>
      <rPr>
        <sz val="10"/>
        <color rgb="FF333333"/>
        <rFont val="Noto Sans"/>
        <family val="2"/>
      </rPr>
      <t xml:space="preserve">瓶</t>
    </r>
  </si>
  <si>
    <t xml:space="preserve">瓶</t>
  </si>
  <si>
    <t xml:space="preserve">上海复旦复华药业有限公司委托杭州澳亚生物技术有限公司</t>
  </si>
  <si>
    <r>
      <rPr>
        <sz val="10"/>
        <color rgb="FF333333"/>
        <rFont val="新宋体"/>
        <family val="3"/>
        <charset val="134"/>
      </rPr>
      <t xml:space="preserve">10</t>
    </r>
    <r>
      <rPr>
        <sz val="10"/>
        <color rgb="FF333333"/>
        <rFont val="Noto Sans"/>
        <family val="2"/>
      </rPr>
      <t xml:space="preserve">％氯化钾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g*10ml/</t>
    </r>
    <r>
      <rPr>
        <sz val="10"/>
        <color rgb="FF333333"/>
        <rFont val="Noto Sans"/>
        <family val="2"/>
      </rPr>
      <t xml:space="preserve">支</t>
    </r>
  </si>
  <si>
    <t xml:space="preserve">支</t>
  </si>
  <si>
    <t xml:space="preserve">中国大冢制药有限公司</t>
  </si>
  <si>
    <r>
      <rPr>
        <sz val="10"/>
        <color rgb="FF333333"/>
        <rFont val="新宋体"/>
        <family val="3"/>
        <charset val="134"/>
      </rPr>
      <t xml:space="preserve">(0.9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0ml/</t>
    </r>
    <r>
      <rPr>
        <sz val="10"/>
        <color rgb="FF333333"/>
        <rFont val="Noto Sans"/>
        <family val="2"/>
      </rPr>
      <t xml:space="preserve">袋</t>
    </r>
  </si>
  <si>
    <t xml:space="preserve">袋</t>
  </si>
  <si>
    <t xml:space="preserve">基药</t>
  </si>
  <si>
    <t xml:space="preserve">昆明南疆</t>
  </si>
  <si>
    <t xml:space="preserve">利巴韦林注射液</t>
  </si>
  <si>
    <r>
      <rPr>
        <sz val="10"/>
        <color rgb="FF333333"/>
        <rFont val="新宋体"/>
        <family val="3"/>
        <charset val="134"/>
      </rPr>
      <t xml:space="preserve">0.1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盒</t>
  </si>
  <si>
    <t xml:space="preserve">河南润弘制药股份有限公司</t>
  </si>
  <si>
    <r>
      <rPr>
        <sz val="10"/>
        <color rgb="FF333333"/>
        <rFont val="Noto Sans"/>
        <family val="2"/>
      </rPr>
      <t xml:space="preserve">★肝素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2500U*2ml/</t>
    </r>
    <r>
      <rPr>
        <sz val="10"/>
        <color rgb="FF333333"/>
        <rFont val="Noto Sans"/>
        <family val="2"/>
      </rPr>
      <t xml:space="preserve">支</t>
    </r>
  </si>
  <si>
    <t xml:space="preserve">国药集团容生制药有限公司</t>
  </si>
  <si>
    <t xml:space="preserve">阿司匹林肠溶缓释片</t>
  </si>
  <si>
    <t xml:space="preserve">片剂</t>
  </si>
  <si>
    <r>
      <rPr>
        <sz val="10"/>
        <color rgb="FF333333"/>
        <rFont val="新宋体"/>
        <family val="3"/>
        <charset val="134"/>
      </rPr>
      <t xml:space="preserve">50m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新华制药股份有限公司</t>
  </si>
  <si>
    <r>
      <rPr>
        <sz val="10"/>
        <color rgb="FF333333"/>
        <rFont val="Noto Sans"/>
        <family val="2"/>
      </rPr>
      <t xml:space="preserve">破伤风人免疫球蛋白针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50IU*2.5ml/</t>
    </r>
    <r>
      <rPr>
        <sz val="10"/>
        <color rgb="FF333333"/>
        <rFont val="Noto Sans"/>
        <family val="2"/>
      </rPr>
      <t xml:space="preserve">瓶</t>
    </r>
  </si>
  <si>
    <t xml:space="preserve">华兰生物工程重庆有限公司</t>
  </si>
  <si>
    <t xml:space="preserve">氟米龙滴眼液</t>
  </si>
  <si>
    <t xml:space="preserve">滴眼剂</t>
  </si>
  <si>
    <r>
      <rPr>
        <sz val="10"/>
        <color rgb="FF333333"/>
        <rFont val="新宋体"/>
        <family val="3"/>
        <charset val="134"/>
      </rPr>
      <t xml:space="preserve">5mg*5ml/</t>
    </r>
    <r>
      <rPr>
        <sz val="10"/>
        <color rgb="FF333333"/>
        <rFont val="Noto Sans"/>
        <family val="2"/>
      </rPr>
      <t xml:space="preserve">支</t>
    </r>
  </si>
  <si>
    <r>
      <rPr>
        <sz val="9"/>
        <color rgb="FF333333"/>
        <rFont val="Noto Sans"/>
        <family val="2"/>
      </rPr>
      <t xml:space="preserve">参天制药（中国）有限公司</t>
    </r>
    <r>
      <rPr>
        <sz val="9"/>
        <color rgb="FF333333"/>
        <rFont val="新宋体"/>
        <family val="3"/>
        <charset val="134"/>
      </rPr>
      <t xml:space="preserve">(Santen Pharmaceutical Co.,Ltd.Shiga Plant)</t>
    </r>
  </si>
  <si>
    <t xml:space="preserve">孟鲁司特钠咀嚼片</t>
  </si>
  <si>
    <r>
      <rPr>
        <sz val="10"/>
        <color rgb="FF333333"/>
        <rFont val="新宋体"/>
        <family val="3"/>
        <charset val="134"/>
      </rPr>
      <t xml:space="preserve">4mg*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青岛百洋制药有限公司</t>
  </si>
  <si>
    <t xml:space="preserve">塞来昔布胶囊</t>
  </si>
  <si>
    <t xml:space="preserve">胶囊剂</t>
  </si>
  <si>
    <r>
      <rPr>
        <sz val="10"/>
        <color rgb="FF333333"/>
        <rFont val="新宋体"/>
        <family val="3"/>
        <charset val="134"/>
      </rPr>
      <t xml:space="preserve">0.2g*12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地高辛片（基）</t>
  </si>
  <si>
    <r>
      <rPr>
        <sz val="10"/>
        <color rgb="FF333333"/>
        <rFont val="新宋体"/>
        <family val="3"/>
        <charset val="134"/>
      </rPr>
      <t xml:space="preserve">0.25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赛诺菲（杭州）制药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安体舒通片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螺内酯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杭州民生药业有限公司</t>
  </si>
  <si>
    <r>
      <rPr>
        <sz val="10"/>
        <color rgb="FF333333"/>
        <rFont val="Noto Sans"/>
        <family val="2"/>
      </rPr>
      <t xml:space="preserve">注射用苄星青霉素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20</t>
    </r>
    <r>
      <rPr>
        <sz val="10"/>
        <color rgb="FF333333"/>
        <rFont val="Noto Sans"/>
        <family val="2"/>
      </rPr>
      <t xml:space="preserve">万单位</t>
    </r>
    <r>
      <rPr>
        <sz val="10"/>
        <color rgb="FF333333"/>
        <rFont val="新宋体"/>
        <family val="3"/>
        <charset val="134"/>
      </rPr>
      <t xml:space="preserve">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华北制药股份有限公司</t>
  </si>
  <si>
    <r>
      <rPr>
        <sz val="10"/>
        <color rgb="FF333333"/>
        <rFont val="Noto Sans"/>
        <family val="2"/>
      </rPr>
      <t xml:space="preserve">（普秀霖</t>
    </r>
    <r>
      <rPr>
        <sz val="10"/>
        <color rgb="FF333333"/>
        <rFont val="新宋体"/>
        <family val="3"/>
        <charset val="134"/>
      </rPr>
      <t xml:space="preserve">30R</t>
    </r>
    <r>
      <rPr>
        <sz val="10"/>
        <color rgb="FF333333"/>
        <rFont val="Noto Sans"/>
        <family val="2"/>
      </rPr>
      <t xml:space="preserve">笔芯）精蛋白人胰岛素混合注射液</t>
    </r>
    <r>
      <rPr>
        <sz val="10"/>
        <color rgb="FF333333"/>
        <rFont val="新宋体"/>
        <family val="3"/>
        <charset val="134"/>
      </rPr>
      <t xml:space="preserve">(30R)</t>
    </r>
  </si>
  <si>
    <r>
      <rPr>
        <sz val="10"/>
        <color rgb="FF333333"/>
        <rFont val="新宋体"/>
        <family val="3"/>
        <charset val="134"/>
      </rPr>
      <t xml:space="preserve">300IU*3ml/</t>
    </r>
    <r>
      <rPr>
        <sz val="10"/>
        <color rgb="FF333333"/>
        <rFont val="Noto Sans"/>
        <family val="2"/>
      </rPr>
      <t xml:space="preserve">支</t>
    </r>
  </si>
  <si>
    <t xml:space="preserve">甘李药业股份有限公司</t>
  </si>
  <si>
    <t xml:space="preserve">谷赖胰岛素注射液</t>
  </si>
  <si>
    <r>
      <rPr>
        <sz val="10"/>
        <color rgb="FF333333"/>
        <rFont val="新宋体"/>
        <family val="3"/>
        <charset val="134"/>
      </rPr>
      <t xml:space="preserve">300iu*3ml/</t>
    </r>
    <r>
      <rPr>
        <sz val="10"/>
        <color rgb="FF333333"/>
        <rFont val="Noto Sans"/>
        <family val="2"/>
      </rPr>
      <t xml:space="preserve">支</t>
    </r>
  </si>
  <si>
    <t xml:space="preserve">赛诺菲（北京）制药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泌乐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赖脯胰岛素注射液</t>
    </r>
  </si>
  <si>
    <t xml:space="preserve">礼来苏州制药有限公司</t>
  </si>
  <si>
    <t xml:space="preserve">克霉唑阴道膨胀栓</t>
  </si>
  <si>
    <t xml:space="preserve">外用药</t>
  </si>
  <si>
    <r>
      <rPr>
        <sz val="10"/>
        <color rgb="FF333333"/>
        <rFont val="新宋体"/>
        <family val="3"/>
        <charset val="134"/>
      </rPr>
      <t xml:space="preserve">0.15g*4</t>
    </r>
    <r>
      <rPr>
        <sz val="10"/>
        <color rgb="FF333333"/>
        <rFont val="Noto Sans"/>
        <family val="2"/>
      </rPr>
      <t xml:space="preserve">枚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哈尔滨欧替药业有限公司</t>
  </si>
  <si>
    <t xml:space="preserve">德谷胰岛素注射液</t>
  </si>
  <si>
    <t xml:space="preserve">诺和诺德（中国）制药有限公司</t>
  </si>
  <si>
    <r>
      <rPr>
        <sz val="10"/>
        <color rgb="FF333333"/>
        <rFont val="Noto Sans"/>
        <family val="2"/>
      </rPr>
      <t xml:space="preserve">甘精胰岛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来得时</t>
    </r>
    <r>
      <rPr>
        <sz val="10"/>
        <color rgb="FF333333"/>
        <rFont val="新宋体"/>
        <family val="3"/>
        <charset val="134"/>
      </rPr>
      <t xml:space="preserve">)</t>
    </r>
  </si>
  <si>
    <t xml:space="preserve">赛诺菲安万特（北京）制药有限公司</t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地佐辛注射液</t>
    </r>
  </si>
  <si>
    <r>
      <rPr>
        <sz val="10"/>
        <color rgb="FF333333"/>
        <rFont val="新宋体"/>
        <family val="3"/>
        <charset val="134"/>
      </rPr>
      <t xml:space="preserve">5mg/</t>
    </r>
    <r>
      <rPr>
        <sz val="10"/>
        <color rgb="FF333333"/>
        <rFont val="Noto Sans"/>
        <family val="2"/>
      </rPr>
      <t xml:space="preserve">支</t>
    </r>
  </si>
  <si>
    <t xml:space="preserve">扬子江药业</t>
  </si>
  <si>
    <r>
      <rPr>
        <sz val="10"/>
        <color rgb="FF333333"/>
        <rFont val="新宋体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％碳酸氢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2.5g*250ml/</t>
    </r>
    <r>
      <rPr>
        <sz val="10"/>
        <color rgb="FF333333"/>
        <rFont val="Noto Sans"/>
        <family val="2"/>
      </rPr>
      <t xml:space="preserve">瓶</t>
    </r>
  </si>
  <si>
    <t xml:space="preserve">四川科伦药业有限公司</t>
  </si>
  <si>
    <t xml:space="preserve">注射用氯诺昔康</t>
  </si>
  <si>
    <r>
      <rPr>
        <sz val="10"/>
        <color rgb="FF333333"/>
        <rFont val="新宋体"/>
        <family val="3"/>
        <charset val="134"/>
      </rPr>
      <t xml:space="preserve">8m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哈尔滨三联药业股份有限公司</t>
  </si>
  <si>
    <t xml:space="preserve">蒿白伤湿气雾剂</t>
  </si>
  <si>
    <t xml:space="preserve">气雾剂</t>
  </si>
  <si>
    <r>
      <rPr>
        <sz val="10"/>
        <color rgb="FF333333"/>
        <rFont val="新宋体"/>
        <family val="3"/>
        <charset val="134"/>
      </rPr>
      <t xml:space="preserve">50g/</t>
    </r>
    <r>
      <rPr>
        <sz val="10"/>
        <color rgb="FF333333"/>
        <rFont val="Noto Sans"/>
        <family val="2"/>
      </rPr>
      <t xml:space="preserve">瓶</t>
    </r>
  </si>
  <si>
    <t xml:space="preserve">湖南本草制药有限责任公司</t>
  </si>
  <si>
    <r>
      <rPr>
        <sz val="10"/>
        <color rgb="FF333333"/>
        <rFont val="Noto Sans"/>
        <family val="2"/>
      </rPr>
      <t xml:space="preserve">重组人干扰素</t>
    </r>
    <r>
      <rPr>
        <sz val="10"/>
        <color rgb="FF333333"/>
        <rFont val="新宋体"/>
        <family val="3"/>
        <charset val="134"/>
      </rPr>
      <t xml:space="preserve">α2b</t>
    </r>
    <r>
      <rPr>
        <sz val="10"/>
        <color rgb="FF333333"/>
        <rFont val="Noto Sans"/>
        <family val="2"/>
      </rPr>
      <t xml:space="preserve">阴道泡腾片</t>
    </r>
  </si>
  <si>
    <r>
      <rPr>
        <sz val="10"/>
        <color rgb="FF333333"/>
        <rFont val="新宋体"/>
        <family val="3"/>
        <charset val="134"/>
      </rPr>
      <t xml:space="preserve">50</t>
    </r>
    <r>
      <rPr>
        <sz val="10"/>
        <color rgb="FF333333"/>
        <rFont val="Noto Sans"/>
        <family val="2"/>
      </rPr>
      <t xml:space="preserve">万</t>
    </r>
    <r>
      <rPr>
        <sz val="10"/>
        <color rgb="FF333333"/>
        <rFont val="新宋体"/>
        <family val="3"/>
        <charset val="134"/>
      </rPr>
      <t xml:space="preserve">IU*3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凯因科技股份有限公司</t>
  </si>
  <si>
    <t xml:space="preserve">参麦注射液（基）</t>
  </si>
  <si>
    <r>
      <rPr>
        <sz val="10"/>
        <color rgb="FF333333"/>
        <rFont val="新宋体"/>
        <family val="3"/>
        <charset val="134"/>
      </rPr>
      <t xml:space="preserve">20ml/</t>
    </r>
    <r>
      <rPr>
        <sz val="10"/>
        <color rgb="FF333333"/>
        <rFont val="Noto Sans"/>
        <family val="2"/>
      </rPr>
      <t xml:space="preserve">支</t>
    </r>
  </si>
  <si>
    <t xml:space="preserve">正大青春宝药业有限公司</t>
  </si>
  <si>
    <t xml:space="preserve">银杏酮酯滴丸</t>
  </si>
  <si>
    <t xml:space="preserve">水滴丸</t>
  </si>
  <si>
    <r>
      <rPr>
        <sz val="10"/>
        <color rgb="FF333333"/>
        <rFont val="新宋体"/>
        <family val="3"/>
        <charset val="134"/>
      </rPr>
      <t xml:space="preserve">10mg*4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九旭药业有限公司</t>
  </si>
  <si>
    <t xml:space="preserve">地塞米松棕榈酸酯注射液</t>
  </si>
  <si>
    <r>
      <rPr>
        <sz val="10"/>
        <color rgb="FF333333"/>
        <rFont val="新宋体"/>
        <family val="3"/>
        <charset val="134"/>
      </rPr>
      <t xml:space="preserve">4m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Mitsubishi Tanabe pharma Korea Co. Ltd</t>
  </si>
  <si>
    <t xml:space="preserve">盐酸奥洛他定滴眼液</t>
  </si>
  <si>
    <r>
      <rPr>
        <sz val="10"/>
        <color rgb="FF333333"/>
        <rFont val="新宋体"/>
        <family val="3"/>
        <charset val="134"/>
      </rPr>
      <t xml:space="preserve">5mg*5ml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汇恩兰德制药有限公司</t>
  </si>
  <si>
    <t xml:space="preserve">金嗓散结胶囊</t>
  </si>
  <si>
    <r>
      <rPr>
        <sz val="10"/>
        <color rgb="FF333333"/>
        <rFont val="新宋体"/>
        <family val="3"/>
        <charset val="134"/>
      </rPr>
      <t xml:space="preserve">0.4g*1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西安碑林药业股份有限公司</t>
  </si>
  <si>
    <t xml:space="preserve">钆喷酸葡胺注射液</t>
  </si>
  <si>
    <r>
      <rPr>
        <sz val="10"/>
        <color rgb="FF333333"/>
        <rFont val="新宋体"/>
        <family val="3"/>
        <charset val="134"/>
      </rPr>
      <t xml:space="preserve">9.38g*20ml/</t>
    </r>
    <r>
      <rPr>
        <sz val="10"/>
        <color rgb="FF333333"/>
        <rFont val="Noto Sans"/>
        <family val="2"/>
      </rPr>
      <t xml:space="preserve">瓶</t>
    </r>
  </si>
  <si>
    <t xml:space="preserve">拜耳医药保健有限公司广州分公司</t>
  </si>
  <si>
    <r>
      <rPr>
        <sz val="10"/>
        <color rgb="FF333333"/>
        <rFont val="Noto Sans"/>
        <family val="2"/>
      </rPr>
      <t xml:space="preserve">雌二醇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雌二醇地屈孕酮片复合包装</t>
    </r>
  </si>
  <si>
    <r>
      <rPr>
        <sz val="10"/>
        <color rgb="FF333333"/>
        <rFont val="新宋体"/>
        <family val="3"/>
        <charset val="134"/>
      </rPr>
      <t xml:space="preserve">1mg+1mg/10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Abbott Biologicala B.V</t>
  </si>
  <si>
    <r>
      <rPr>
        <sz val="10"/>
        <color rgb="FF333333"/>
        <rFont val="Noto Sans"/>
        <family val="2"/>
      </rPr>
      <t xml:space="preserve">枸橼酸铋钾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替硝唑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克拉霉素片组合包装</t>
    </r>
  </si>
  <si>
    <r>
      <rPr>
        <sz val="10"/>
        <color rgb="FF333333"/>
        <rFont val="新宋体"/>
        <family val="3"/>
        <charset val="134"/>
      </rPr>
      <t xml:space="preserve">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非基药</t>
  </si>
  <si>
    <t xml:space="preserve">丽珠集团丽珠制药厂</t>
  </si>
  <si>
    <t xml:space="preserve">盐酸奥洛他定片</t>
  </si>
  <si>
    <r>
      <rPr>
        <sz val="10"/>
        <color rgb="FF333333"/>
        <rFont val="新宋体"/>
        <family val="3"/>
        <charset val="134"/>
      </rPr>
      <t xml:space="preserve">5mg*2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河北创健药业有限公司</t>
  </si>
  <si>
    <r>
      <rPr>
        <sz val="10"/>
        <color rgb="FF333333"/>
        <rFont val="Noto Sans"/>
        <family val="2"/>
      </rPr>
      <t xml:space="preserve">碳酸钙</t>
    </r>
    <r>
      <rPr>
        <sz val="10"/>
        <color rgb="FF333333"/>
        <rFont val="新宋体"/>
        <family val="3"/>
        <charset val="134"/>
      </rPr>
      <t xml:space="preserve">D3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新宋体"/>
        <family val="3"/>
        <charset val="134"/>
      </rPr>
      <t xml:space="preserve">600mg*3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惠氏制药有限公司</t>
  </si>
  <si>
    <t xml:space="preserve">丙氨酰谷氨酰胺注射液</t>
  </si>
  <si>
    <r>
      <rPr>
        <sz val="10"/>
        <color rgb="FF333333"/>
        <rFont val="新宋体"/>
        <family val="3"/>
        <charset val="134"/>
      </rPr>
      <t xml:space="preserve">10g*50ml/</t>
    </r>
    <r>
      <rPr>
        <sz val="10"/>
        <color rgb="FF333333"/>
        <rFont val="Noto Sans"/>
        <family val="2"/>
      </rPr>
      <t xml:space="preserve">瓶</t>
    </r>
  </si>
  <si>
    <t xml:space="preserve">江苏正大丰海制药有限公司</t>
  </si>
  <si>
    <r>
      <rPr>
        <sz val="10"/>
        <color rgb="FF333333"/>
        <rFont val="Noto Sans"/>
        <family val="2"/>
      </rPr>
      <t xml:space="preserve">卡马西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1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江苏鹏鹞药业有限公司</t>
  </si>
  <si>
    <t xml:space="preserve">阿莫西林胶囊</t>
  </si>
  <si>
    <t xml:space="preserve">硬胶囊</t>
  </si>
  <si>
    <r>
      <rPr>
        <sz val="10"/>
        <color rgb="FF333333"/>
        <rFont val="新宋体"/>
        <family val="3"/>
        <charset val="134"/>
      </rPr>
      <t xml:space="preserve">0.25g*5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科伦制药有限公司</t>
  </si>
  <si>
    <t xml:space="preserve">盐酸尼卡地平注射液</t>
  </si>
  <si>
    <r>
      <rPr>
        <sz val="10"/>
        <color rgb="FF333333"/>
        <rFont val="新宋体"/>
        <family val="3"/>
        <charset val="134"/>
      </rPr>
      <t xml:space="preserve">5ml:5m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河南福森药业有限公司</t>
  </si>
  <si>
    <r>
      <rPr>
        <sz val="10"/>
        <color rgb="FF333333"/>
        <rFont val="Noto Sans"/>
        <family val="2"/>
      </rPr>
      <t xml:space="preserve">★硫酸镁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ml:1g/</t>
    </r>
    <r>
      <rPr>
        <sz val="10"/>
        <color rgb="FF333333"/>
        <rFont val="Noto Sans"/>
        <family val="2"/>
      </rPr>
      <t xml:space="preserve">支</t>
    </r>
  </si>
  <si>
    <t xml:space="preserve">海南倍特药业有限公司</t>
  </si>
  <si>
    <t xml:space="preserve">盐酸贝那普利片</t>
  </si>
  <si>
    <r>
      <rPr>
        <sz val="10"/>
        <color rgb="FF333333"/>
        <rFont val="新宋体"/>
        <family val="3"/>
        <charset val="134"/>
      </rPr>
      <t xml:space="preserve">10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深圳信立泰药业股份公司</t>
  </si>
  <si>
    <r>
      <rPr>
        <sz val="10"/>
        <color rgb="FF333333"/>
        <rFont val="Noto Sans"/>
        <family val="2"/>
      </rPr>
      <t xml:space="preserve">醋酸泼尼松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广东南国药业有限公司</t>
  </si>
  <si>
    <r>
      <rPr>
        <sz val="10"/>
        <color rgb="FF333333"/>
        <rFont val="Noto Sans"/>
        <family val="2"/>
      </rPr>
      <t xml:space="preserve">★浓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硫辛酸注射液</t>
  </si>
  <si>
    <r>
      <rPr>
        <sz val="10"/>
        <color rgb="FF333333"/>
        <rFont val="新宋体"/>
        <family val="3"/>
        <charset val="134"/>
      </rPr>
      <t xml:space="preserve">0.3g*12ml/</t>
    </r>
    <r>
      <rPr>
        <sz val="10"/>
        <color rgb="FF333333"/>
        <rFont val="Noto Sans"/>
        <family val="2"/>
      </rPr>
      <t xml:space="preserve">支</t>
    </r>
  </si>
  <si>
    <t xml:space="preserve">成都倍特药业股份有限公司</t>
  </si>
  <si>
    <t xml:space="preserve">注射用维库溴铵</t>
  </si>
  <si>
    <r>
      <rPr>
        <sz val="10"/>
        <color rgb="FF333333"/>
        <rFont val="新宋体"/>
        <family val="3"/>
        <charset val="134"/>
      </rPr>
      <t xml:space="preserve">4mg/</t>
    </r>
    <r>
      <rPr>
        <sz val="10"/>
        <color rgb="FF333333"/>
        <rFont val="Noto Sans"/>
        <family val="2"/>
      </rPr>
      <t xml:space="preserve">瓶</t>
    </r>
  </si>
  <si>
    <t xml:space="preserve">宜昌人福药业有限公司</t>
  </si>
  <si>
    <r>
      <rPr>
        <sz val="10"/>
        <color rgb="FF333333"/>
        <rFont val="Noto Sans"/>
        <family val="2"/>
      </rPr>
      <t xml:space="preserve">★氯化琥珀胆碱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1g*2ml/</t>
    </r>
    <r>
      <rPr>
        <sz val="10"/>
        <color rgb="FF333333"/>
        <rFont val="Noto Sans"/>
        <family val="2"/>
      </rPr>
      <t xml:space="preserve">支</t>
    </r>
  </si>
  <si>
    <t xml:space="preserve">上海旭东海普药业有限公司</t>
  </si>
  <si>
    <t xml:space="preserve">草乌甲素软胶囊</t>
  </si>
  <si>
    <t xml:space="preserve">软胶囊</t>
  </si>
  <si>
    <r>
      <rPr>
        <sz val="10"/>
        <color rgb="FF333333"/>
        <rFont val="新宋体"/>
        <family val="3"/>
        <charset val="134"/>
      </rPr>
      <t xml:space="preserve">0.4mg*1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昆药集团股份有限公司</t>
  </si>
  <si>
    <t xml:space="preserve">盐酸西那卡塞片</t>
  </si>
  <si>
    <r>
      <rPr>
        <sz val="10"/>
        <color rgb="FF333333"/>
        <rFont val="新宋体"/>
        <family val="3"/>
        <charset val="134"/>
      </rPr>
      <t xml:space="preserve">25mg*1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福建海西新药创制有限公司</t>
    </r>
    <r>
      <rPr>
        <sz val="9"/>
        <color rgb="FF333333"/>
        <rFont val="新宋体"/>
        <family val="3"/>
        <charset val="134"/>
      </rPr>
      <t xml:space="preserve">(</t>
    </r>
    <r>
      <rPr>
        <sz val="9"/>
        <color rgb="FF333333"/>
        <rFont val="Noto Sans"/>
        <family val="2"/>
      </rPr>
      <t xml:space="preserve">广东安诺药业股份有限公司）</t>
    </r>
  </si>
  <si>
    <r>
      <rPr>
        <sz val="10"/>
        <color rgb="FF333333"/>
        <rFont val="Noto Sans"/>
        <family val="2"/>
      </rPr>
      <t xml:space="preserve">阿托伐他汀钙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0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辉瑞制药有限公司</t>
  </si>
  <si>
    <r>
      <rPr>
        <sz val="10"/>
        <color rgb="FF333333"/>
        <rFont val="Noto Sans"/>
        <family val="2"/>
      </rPr>
      <t xml:space="preserve">瑞舒伐他汀钙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南京正大天晴制药有限公司</t>
    </r>
  </si>
  <si>
    <r>
      <rPr>
        <sz val="10"/>
        <color rgb="FF333333"/>
        <rFont val="Noto Sans"/>
        <family val="2"/>
      </rPr>
      <t xml:space="preserve">缬沙坦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80mg*2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天大药业（珠海）有限公司</t>
  </si>
  <si>
    <r>
      <rPr>
        <sz val="10"/>
        <color rgb="FF333333"/>
        <rFont val="Noto Sans"/>
        <family val="2"/>
      </rPr>
      <t xml:space="preserve">尼莫地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0mg*5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科伦药业股份有限公司（立软）</t>
  </si>
  <si>
    <t xml:space="preserve">富马酸比索洛尔片</t>
  </si>
  <si>
    <r>
      <rPr>
        <sz val="10"/>
        <color rgb="FF333333"/>
        <rFont val="新宋体"/>
        <family val="3"/>
        <charset val="134"/>
      </rPr>
      <t xml:space="preserve">5mg*1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新宋体"/>
        <family val="3"/>
        <charset val="134"/>
      </rPr>
      <t xml:space="preserve">(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新宋体"/>
        <family val="3"/>
        <charset val="134"/>
      </rPr>
      <t xml:space="preserve">)</t>
    </r>
    <r>
      <rPr>
        <sz val="9"/>
        <color rgb="FF333333"/>
        <rFont val="Noto Sans"/>
        <family val="2"/>
      </rPr>
      <t xml:space="preserve">成都苑东生物制药股份有限公司</t>
    </r>
  </si>
  <si>
    <t xml:space="preserve">妥布霉素地塞米松眼膏</t>
  </si>
  <si>
    <r>
      <rPr>
        <sz val="10"/>
        <color rgb="FF333333"/>
        <rFont val="新宋体"/>
        <family val="3"/>
        <charset val="134"/>
      </rPr>
      <t xml:space="preserve">3.5g/</t>
    </r>
    <r>
      <rPr>
        <sz val="10"/>
        <color rgb="FF333333"/>
        <rFont val="Noto Sans"/>
        <family val="2"/>
      </rPr>
      <t xml:space="preserve">支</t>
    </r>
  </si>
  <si>
    <t xml:space="preserve">SIEGFRIED  EL  MASNOU  s.a</t>
  </si>
  <si>
    <t xml:space="preserve">阿兹夫定片</t>
  </si>
  <si>
    <r>
      <rPr>
        <sz val="10"/>
        <color rgb="FF333333"/>
        <rFont val="新宋体"/>
        <family val="3"/>
        <charset val="134"/>
      </rPr>
      <t xml:space="preserve">1mg*3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河南真实生物科技有限公司</t>
  </si>
  <si>
    <r>
      <rPr>
        <sz val="10"/>
        <color rgb="FF333333"/>
        <rFont val="Noto Sans"/>
        <family val="2"/>
      </rPr>
      <t xml:space="preserve">蒙脱石散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散剂</t>
  </si>
  <si>
    <r>
      <rPr>
        <sz val="10"/>
        <color rgb="FF333333"/>
        <rFont val="新宋体"/>
        <family val="3"/>
        <charset val="134"/>
      </rPr>
      <t xml:space="preserve">3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华纳大药厂股份有限公司</t>
  </si>
  <si>
    <r>
      <rPr>
        <sz val="10"/>
        <color rgb="FF333333"/>
        <rFont val="Noto Sans"/>
        <family val="2"/>
      </rPr>
      <t xml:space="preserve">枸橼酸莫沙必利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m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福建海西新药创制有限公司（广东安诺药业股份有限公司）</t>
  </si>
  <si>
    <t xml:space="preserve">吡格列酮二甲双胍片</t>
  </si>
  <si>
    <r>
      <rPr>
        <sz val="10"/>
        <color rgb="FF333333"/>
        <rFont val="新宋体"/>
        <family val="3"/>
        <charset val="134"/>
      </rPr>
      <t xml:space="preserve">15mg*50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杭州中美华东制药有限公司</t>
  </si>
  <si>
    <r>
      <rPr>
        <sz val="10"/>
        <color rgb="FF333333"/>
        <rFont val="Noto Sans"/>
        <family val="2"/>
      </rPr>
      <t xml:space="preserve">胰岛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ml*400U/</t>
    </r>
    <r>
      <rPr>
        <sz val="10"/>
        <color rgb="FF333333"/>
        <rFont val="Noto Sans"/>
        <family val="2"/>
      </rPr>
      <t xml:space="preserve">瓶</t>
    </r>
  </si>
  <si>
    <t xml:space="preserve">江苏万邦生化医药股份有限公司</t>
  </si>
  <si>
    <r>
      <rPr>
        <sz val="10"/>
        <color rgb="FF333333"/>
        <rFont val="Noto Sans"/>
        <family val="2"/>
      </rPr>
      <t xml:space="preserve">硝酸咪康唑阴道软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4g*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威海华新药业</t>
  </si>
  <si>
    <r>
      <rPr>
        <sz val="10"/>
        <color rgb="FF333333"/>
        <rFont val="Noto Sans"/>
        <family val="2"/>
      </rPr>
      <t xml:space="preserve">（优泌乐</t>
    </r>
    <r>
      <rPr>
        <sz val="10"/>
        <color rgb="FF333333"/>
        <rFont val="新宋体"/>
        <family val="3"/>
        <charset val="134"/>
      </rPr>
      <t xml:space="preserve">50</t>
    </r>
    <r>
      <rPr>
        <sz val="10"/>
        <color rgb="FF333333"/>
        <rFont val="Noto Sans"/>
        <family val="2"/>
      </rPr>
      <t xml:space="preserve">）精蛋白锌重组赖脯胰岛素混合注射液</t>
    </r>
    <r>
      <rPr>
        <sz val="10"/>
        <color rgb="FF333333"/>
        <rFont val="新宋体"/>
        <family val="3"/>
        <charset val="134"/>
      </rPr>
      <t xml:space="preserve">(50R)</t>
    </r>
  </si>
  <si>
    <r>
      <rPr>
        <sz val="10"/>
        <color rgb="FF333333"/>
        <rFont val="新宋体"/>
        <family val="3"/>
        <charset val="134"/>
      </rPr>
      <t xml:space="preserve">300U*3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口泰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复方氯己定含漱液</t>
    </r>
  </si>
  <si>
    <r>
      <rPr>
        <sz val="10"/>
        <color rgb="FF333333"/>
        <rFont val="新宋体"/>
        <family val="3"/>
        <charset val="134"/>
      </rPr>
      <t xml:space="preserve">200ml/</t>
    </r>
    <r>
      <rPr>
        <sz val="10"/>
        <color rgb="FF333333"/>
        <rFont val="Noto Sans"/>
        <family val="2"/>
      </rPr>
      <t xml:space="preserve">瓶</t>
    </r>
  </si>
  <si>
    <t xml:space="preserve">江苏晨牌药业有限公司</t>
  </si>
  <si>
    <r>
      <rPr>
        <sz val="10"/>
        <color rgb="FF333333"/>
        <rFont val="Noto Sans"/>
        <family val="2"/>
      </rPr>
      <t xml:space="preserve">布地奈德福莫特罗吸入粉雾剂</t>
    </r>
    <r>
      <rPr>
        <sz val="10"/>
        <color rgb="FF333333"/>
        <rFont val="新宋体"/>
        <family val="3"/>
        <charset val="134"/>
      </rPr>
      <t xml:space="preserve">(Ⅱ)</t>
    </r>
  </si>
  <si>
    <r>
      <rPr>
        <sz val="10"/>
        <color rgb="FF333333"/>
        <rFont val="新宋体"/>
        <family val="3"/>
        <charset val="134"/>
      </rPr>
      <t xml:space="preserve">160ug*60</t>
    </r>
    <r>
      <rPr>
        <sz val="10"/>
        <color rgb="FF333333"/>
        <rFont val="Noto Sans"/>
        <family val="2"/>
      </rPr>
      <t xml:space="preserve">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支</t>
    </r>
  </si>
  <si>
    <t xml:space="preserve">AstraZeneca AB</t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麻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盐酸吗啡注射液</t>
    </r>
  </si>
  <si>
    <r>
      <rPr>
        <sz val="10"/>
        <color rgb="FF333333"/>
        <rFont val="新宋体"/>
        <family val="3"/>
        <charset val="134"/>
      </rPr>
      <t xml:space="preserve">10m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东北制药集团沈阳第一制药厂</t>
  </si>
  <si>
    <r>
      <rPr>
        <sz val="10"/>
        <color rgb="FF333333"/>
        <rFont val="Noto Sans"/>
        <family val="2"/>
      </rPr>
      <t xml:space="preserve">小儿复方氨基酸注射液</t>
    </r>
    <r>
      <rPr>
        <sz val="10"/>
        <color rgb="FF333333"/>
        <rFont val="新宋体"/>
        <family val="3"/>
        <charset val="134"/>
      </rPr>
      <t xml:space="preserve">(18AA-Ⅰ)</t>
    </r>
  </si>
  <si>
    <r>
      <rPr>
        <sz val="10"/>
        <color rgb="FF333333"/>
        <rFont val="新宋体"/>
        <family val="3"/>
        <charset val="134"/>
      </rPr>
      <t xml:space="preserve">1.348g*20ml/</t>
    </r>
    <r>
      <rPr>
        <sz val="10"/>
        <color rgb="FF333333"/>
        <rFont val="Noto Sans"/>
        <family val="2"/>
      </rPr>
      <t xml:space="preserve">支</t>
    </r>
  </si>
  <si>
    <t xml:space="preserve">天津金耀氨基酸有限公司</t>
  </si>
  <si>
    <t xml:space="preserve">妥布霉素滴眼液</t>
  </si>
  <si>
    <r>
      <rPr>
        <sz val="10"/>
        <color rgb="FF333333"/>
        <rFont val="新宋体"/>
        <family val="3"/>
        <charset val="134"/>
      </rPr>
      <t xml:space="preserve">15mg*5ml/</t>
    </r>
    <r>
      <rPr>
        <sz val="10"/>
        <color rgb="FF333333"/>
        <rFont val="Noto Sans"/>
        <family val="2"/>
      </rPr>
      <t xml:space="preserve">支</t>
    </r>
  </si>
  <si>
    <t xml:space="preserve">s.a. ALCON COUVREUR n.v.</t>
  </si>
  <si>
    <t xml:space="preserve">洛芬待因缓释片</t>
  </si>
  <si>
    <r>
      <rPr>
        <sz val="10"/>
        <color rgb="FF333333"/>
        <rFont val="新宋体"/>
        <family val="3"/>
        <charset val="134"/>
      </rPr>
      <t xml:space="preserve">0.2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西南药业股份有限公司</t>
  </si>
  <si>
    <r>
      <rPr>
        <sz val="10"/>
        <color rgb="FF333333"/>
        <rFont val="Noto Sans"/>
        <family val="2"/>
      </rPr>
      <t xml:space="preserve">奥氮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豪森药业集团有限公司</t>
  </si>
  <si>
    <r>
      <rPr>
        <sz val="10"/>
        <color rgb="FF333333"/>
        <rFont val="Noto Sans"/>
        <family val="2"/>
      </rPr>
      <t xml:space="preserve">★罗库溴铵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0mg*5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华海药业股份有限公司</t>
  </si>
  <si>
    <t xml:space="preserve">氨溴特罗口服溶液</t>
  </si>
  <si>
    <t xml:space="preserve">口服液</t>
  </si>
  <si>
    <r>
      <rPr>
        <sz val="10"/>
        <color rgb="FF333333"/>
        <rFont val="新宋体"/>
        <family val="3"/>
        <charset val="134"/>
      </rPr>
      <t xml:space="preserve">100ml/</t>
    </r>
    <r>
      <rPr>
        <sz val="10"/>
        <color rgb="FF333333"/>
        <rFont val="Noto Sans"/>
        <family val="2"/>
      </rPr>
      <t xml:space="preserve">瓶</t>
    </r>
  </si>
  <si>
    <t xml:space="preserve">北京韩美药品有限公司</t>
  </si>
  <si>
    <r>
      <rPr>
        <sz val="10"/>
        <color rgb="FF333333"/>
        <rFont val="Noto Sans"/>
        <family val="2"/>
      </rPr>
      <t xml:space="preserve">盐酸伊伐布雷定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Les Laboratoires Servier Industrie</t>
  </si>
  <si>
    <r>
      <rPr>
        <sz val="10"/>
        <color rgb="FF333333"/>
        <rFont val="Noto Sans"/>
        <family val="2"/>
      </rPr>
      <t xml:space="preserve">氯霉素滴眼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mg*8ml/</t>
    </r>
    <r>
      <rPr>
        <sz val="10"/>
        <color rgb="FF333333"/>
        <rFont val="Noto Sans"/>
        <family val="2"/>
      </rPr>
      <t xml:space="preserve">支</t>
    </r>
  </si>
  <si>
    <t xml:space="preserve">长春迪瑞制药有限公司</t>
  </si>
  <si>
    <t xml:space="preserve">克林霉素磷酸酯注射液</t>
  </si>
  <si>
    <r>
      <rPr>
        <sz val="10"/>
        <color rgb="FF333333"/>
        <rFont val="新宋体"/>
        <family val="3"/>
        <charset val="134"/>
      </rPr>
      <t xml:space="preserve">0.3g*2ml/</t>
    </r>
    <r>
      <rPr>
        <sz val="10"/>
        <color rgb="FF333333"/>
        <rFont val="Noto Sans"/>
        <family val="2"/>
      </rPr>
      <t xml:space="preserve">支</t>
    </r>
  </si>
  <si>
    <t xml:space="preserve">辰欣药业股份有限公司</t>
  </si>
  <si>
    <t xml:space="preserve">注射用重组人脑利钠肽</t>
  </si>
  <si>
    <r>
      <rPr>
        <sz val="10"/>
        <color rgb="FF333333"/>
        <rFont val="新宋体"/>
        <family val="3"/>
        <charset val="134"/>
      </rPr>
      <t xml:space="preserve">0.5mg/500U/</t>
    </r>
    <r>
      <rPr>
        <sz val="10"/>
        <color rgb="FF333333"/>
        <rFont val="Noto Sans"/>
        <family val="2"/>
      </rPr>
      <t xml:space="preserve">瓶</t>
    </r>
  </si>
  <si>
    <t xml:space="preserve">成都诺迪康生物制药有限公司</t>
  </si>
  <si>
    <t xml:space="preserve">珍珠明目滴眼液</t>
  </si>
  <si>
    <r>
      <rPr>
        <sz val="10"/>
        <color rgb="FF333333"/>
        <rFont val="新宋体"/>
        <family val="3"/>
        <charset val="134"/>
      </rPr>
      <t xml:space="preserve">8ml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武汉五景药业有限公司</t>
  </si>
  <si>
    <t xml:space="preserve">注射用替加环素</t>
  </si>
  <si>
    <r>
      <rPr>
        <sz val="10"/>
        <color rgb="FF333333"/>
        <rFont val="新宋体"/>
        <family val="3"/>
        <charset val="134"/>
      </rPr>
      <t xml:space="preserve">50mg/</t>
    </r>
    <r>
      <rPr>
        <sz val="10"/>
        <color rgb="FF333333"/>
        <rFont val="Noto Sans"/>
        <family val="2"/>
      </rPr>
      <t xml:space="preserve">瓶</t>
    </r>
  </si>
  <si>
    <t xml:space="preserve">正大天晴药业集团股份有限公司</t>
  </si>
  <si>
    <t xml:space="preserve">替格瑞洛片</t>
  </si>
  <si>
    <r>
      <rPr>
        <sz val="10"/>
        <color rgb="FF333333"/>
        <rFont val="新宋体"/>
        <family val="3"/>
        <charset val="134"/>
      </rPr>
      <t xml:space="preserve">90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阿斯利康制药有限公司</t>
  </si>
  <si>
    <r>
      <rPr>
        <sz val="10"/>
        <color rgb="FF333333"/>
        <rFont val="Noto Sans"/>
        <family val="2"/>
      </rPr>
      <t xml:space="preserve">复方甘草口服溶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盐酸拉贝洛尔片</t>
  </si>
  <si>
    <r>
      <rPr>
        <sz val="10"/>
        <color rgb="FF333333"/>
        <rFont val="新宋体"/>
        <family val="3"/>
        <charset val="134"/>
      </rPr>
      <t xml:space="preserve">50mg*4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郑州凯利药业有限公司</t>
  </si>
  <si>
    <t xml:space="preserve">★丙泊酚乳状注射液（基）</t>
  </si>
  <si>
    <r>
      <rPr>
        <sz val="10"/>
        <color rgb="FF333333"/>
        <rFont val="新宋体"/>
        <family val="3"/>
        <charset val="134"/>
      </rPr>
      <t xml:space="preserve">0.2g*20ml/</t>
    </r>
    <r>
      <rPr>
        <sz val="10"/>
        <color rgb="FF333333"/>
        <rFont val="Noto Sans"/>
        <family val="2"/>
      </rPr>
      <t xml:space="preserve">支</t>
    </r>
  </si>
  <si>
    <t xml:space="preserve">江苏盈科生物制药有限公司</t>
  </si>
  <si>
    <t xml:space="preserve">注射用硫普罗宁钠</t>
  </si>
  <si>
    <r>
      <rPr>
        <sz val="10"/>
        <color rgb="FF333333"/>
        <rFont val="新宋体"/>
        <family val="3"/>
        <charset val="134"/>
      </rPr>
      <t xml:space="preserve">200mg/</t>
    </r>
    <r>
      <rPr>
        <sz val="10"/>
        <color rgb="FF333333"/>
        <rFont val="Noto Sans"/>
        <family val="2"/>
      </rPr>
      <t xml:space="preserve">瓶</t>
    </r>
  </si>
  <si>
    <t xml:space="preserve">海口奇力制药股份有限公司</t>
  </si>
  <si>
    <t xml:space="preserve">氢溴酸山莨菪碱注射液</t>
  </si>
  <si>
    <r>
      <rPr>
        <sz val="10"/>
        <color rgb="FF333333"/>
        <rFont val="新宋体"/>
        <family val="3"/>
        <charset val="134"/>
      </rPr>
      <t xml:space="preserve">10mg*1ml/</t>
    </r>
    <r>
      <rPr>
        <sz val="10"/>
        <color rgb="FF333333"/>
        <rFont val="Noto Sans"/>
        <family val="2"/>
      </rPr>
      <t xml:space="preserve">支</t>
    </r>
  </si>
  <si>
    <t xml:space="preserve">成都第一制药有限公司</t>
  </si>
  <si>
    <r>
      <rPr>
        <sz val="10"/>
        <color rgb="FF333333"/>
        <rFont val="新宋体"/>
        <family val="3"/>
        <charset val="134"/>
      </rPr>
      <t xml:space="preserve">500ml/</t>
    </r>
    <r>
      <rPr>
        <sz val="10"/>
        <color rgb="FF333333"/>
        <rFont val="Noto Sans"/>
        <family val="2"/>
      </rPr>
      <t xml:space="preserve">袋</t>
    </r>
  </si>
  <si>
    <t xml:space="preserve">昆明南疆制药有限公司</t>
  </si>
  <si>
    <t xml:space="preserve">注射用水溶性维生素</t>
  </si>
  <si>
    <r>
      <rPr>
        <sz val="10"/>
        <color rgb="FF333333"/>
        <rFont val="Noto Sans"/>
        <family val="2"/>
      </rPr>
      <t xml:space="preserve">复方</t>
    </r>
    <r>
      <rPr>
        <sz val="10"/>
        <color rgb="FF333333"/>
        <rFont val="新宋体"/>
        <family val="3"/>
        <charset val="134"/>
      </rPr>
      <t xml:space="preserve">*1</t>
    </r>
    <r>
      <rPr>
        <sz val="10"/>
        <color rgb="FF333333"/>
        <rFont val="Noto Sans"/>
        <family val="2"/>
      </rPr>
      <t xml:space="preserve">支</t>
    </r>
  </si>
  <si>
    <t xml:space="preserve">重庆药友制药有限责任公司</t>
  </si>
  <si>
    <t xml:space="preserve">★甲氨蝶呤注射液</t>
  </si>
  <si>
    <r>
      <rPr>
        <sz val="10"/>
        <color rgb="FF333333"/>
        <rFont val="新宋体"/>
        <family val="3"/>
        <charset val="134"/>
      </rPr>
      <t xml:space="preserve">50mg*2ml/</t>
    </r>
    <r>
      <rPr>
        <sz val="10"/>
        <color rgb="FF333333"/>
        <rFont val="Noto Sans"/>
        <family val="2"/>
      </rPr>
      <t xml:space="preserve">瓶</t>
    </r>
  </si>
  <si>
    <t xml:space="preserve">Pfizer (Perth) Pty Limited</t>
  </si>
  <si>
    <t xml:space="preserve">盐酸达克罗宁胶浆</t>
  </si>
  <si>
    <r>
      <rPr>
        <sz val="10"/>
        <color rgb="FF333333"/>
        <rFont val="新宋体"/>
        <family val="3"/>
        <charset val="134"/>
      </rPr>
      <t xml:space="preserve">0.1g*10ml*1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有限公司</t>
  </si>
  <si>
    <r>
      <rPr>
        <sz val="10"/>
        <color rgb="FF333333"/>
        <rFont val="Noto Sans"/>
        <family val="2"/>
      </rPr>
      <t xml:space="preserve">氨氯地平贝那普利片</t>
    </r>
    <r>
      <rPr>
        <sz val="10"/>
        <color rgb="FF333333"/>
        <rFont val="新宋体"/>
        <family val="3"/>
        <charset val="134"/>
      </rPr>
      <t xml:space="preserve">(Ⅰ)</t>
    </r>
  </si>
  <si>
    <r>
      <rPr>
        <sz val="10"/>
        <color rgb="FF333333"/>
        <rFont val="新宋体"/>
        <family val="3"/>
        <charset val="134"/>
      </rPr>
      <t xml:space="preserve">12.5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广州海瑞药业有限公司</t>
  </si>
  <si>
    <r>
      <rPr>
        <sz val="10"/>
        <color rgb="FF333333"/>
        <rFont val="新宋体"/>
        <family val="3"/>
        <charset val="134"/>
      </rPr>
      <t xml:space="preserve">10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（新）福建东瑞制药有限公司</t>
  </si>
  <si>
    <r>
      <rPr>
        <sz val="10"/>
        <color rgb="FF333333"/>
        <rFont val="Noto Sans"/>
        <family val="2"/>
      </rPr>
      <t xml:space="preserve">苯磺酸氨氯地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药）</t>
    </r>
  </si>
  <si>
    <t xml:space="preserve">（优）国药集团荣生制药有限公司</t>
  </si>
  <si>
    <t xml:space="preserve">硫酸沙丁胺醇吸入气雾剂</t>
  </si>
  <si>
    <r>
      <rPr>
        <sz val="10"/>
        <color rgb="FF333333"/>
        <rFont val="新宋体"/>
        <family val="3"/>
        <charset val="134"/>
      </rPr>
      <t xml:space="preserve">100ug*200</t>
    </r>
    <r>
      <rPr>
        <sz val="10"/>
        <color rgb="FF333333"/>
        <rFont val="Noto Sans"/>
        <family val="2"/>
      </rPr>
      <t xml:space="preserve">揿</t>
    </r>
    <r>
      <rPr>
        <sz val="10"/>
        <color rgb="FF333333"/>
        <rFont val="新宋体"/>
        <family val="3"/>
        <charset val="134"/>
      </rPr>
      <t xml:space="preserve">*1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Glaxo Wellcome S.A.</t>
  </si>
  <si>
    <r>
      <rPr>
        <sz val="10"/>
        <color rgb="FF333333"/>
        <rFont val="Noto Sans"/>
        <family val="2"/>
      </rPr>
      <t xml:space="preserve">中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长链脂肪乳注射液</t>
    </r>
    <r>
      <rPr>
        <sz val="10"/>
        <color rgb="FF333333"/>
        <rFont val="新宋体"/>
        <family val="3"/>
        <charset val="134"/>
      </rPr>
      <t xml:space="preserve">(C6-24)</t>
    </r>
  </si>
  <si>
    <t xml:space="preserve">费森尤斯卡比华瑞制药有限公司</t>
  </si>
  <si>
    <r>
      <rPr>
        <sz val="10"/>
        <color rgb="FF333333"/>
        <rFont val="Noto Sans"/>
        <family val="2"/>
      </rPr>
      <t xml:space="preserve">苏黄止咳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45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北京海燕药业有限公司</t>
  </si>
  <si>
    <t xml:space="preserve">复方谷氨酰胺肠溶胶囊</t>
  </si>
  <si>
    <r>
      <rPr>
        <sz val="10"/>
        <color rgb="FF333333"/>
        <rFont val="新宋体"/>
        <family val="3"/>
        <charset val="134"/>
      </rPr>
      <t xml:space="preserve">0.2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地奥集团成都药业股份有限公司</t>
  </si>
  <si>
    <r>
      <rPr>
        <sz val="10"/>
        <color rgb="FF333333"/>
        <rFont val="Noto Sans"/>
        <family val="2"/>
      </rPr>
      <t xml:space="preserve">米索前列醇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2mg*3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武汉九珑人福药业有限责任公司</t>
  </si>
  <si>
    <t xml:space="preserve">沙库巴曲缬沙坦钠片</t>
  </si>
  <si>
    <r>
      <rPr>
        <sz val="10"/>
        <color rgb="FF333333"/>
        <rFont val="新宋体"/>
        <family val="3"/>
        <charset val="134"/>
      </rPr>
      <t xml:space="preserve">100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北京诺华制药有限公司</t>
    </r>
    <r>
      <rPr>
        <sz val="9"/>
        <color rgb="FF333333"/>
        <rFont val="新宋体"/>
        <family val="3"/>
        <charset val="134"/>
      </rPr>
      <t xml:space="preserve">(Novartis Singapore Pharmaceutical Manufacturing Private.Ltd.)</t>
    </r>
  </si>
  <si>
    <t xml:space="preserve">苯甲酸阿格列汀片</t>
  </si>
  <si>
    <t xml:space="preserve">Takeda  Ireland  Limited</t>
  </si>
  <si>
    <r>
      <rPr>
        <sz val="10"/>
        <color rgb="FF333333"/>
        <rFont val="Noto Sans"/>
        <family val="2"/>
      </rPr>
      <t xml:space="preserve">丙硫氧嘧啶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0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上海朝晖药业有限公司</t>
  </si>
  <si>
    <t xml:space="preserve">甲硝维参阴道泡腾片</t>
  </si>
  <si>
    <r>
      <rPr>
        <sz val="10"/>
        <color rgb="FF333333"/>
        <rFont val="新宋体"/>
        <family val="3"/>
        <charset val="134"/>
      </rPr>
      <t xml:space="preserve">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吉林省德商药业股份有限公司</t>
  </si>
  <si>
    <t xml:space="preserve">★卡前列素氨丁三醇注射液</t>
  </si>
  <si>
    <r>
      <rPr>
        <sz val="10"/>
        <color rgb="FF333333"/>
        <rFont val="新宋体"/>
        <family val="3"/>
        <charset val="134"/>
      </rPr>
      <t xml:space="preserve">250ug*1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美国</t>
    </r>
    <r>
      <rPr>
        <sz val="10"/>
        <color rgb="FF333333"/>
        <rFont val="新宋体"/>
        <family val="3"/>
        <charset val="134"/>
      </rPr>
      <t xml:space="preserve">pharmacia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艾司唑仑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常州四药制药有限公司</t>
  </si>
  <si>
    <r>
      <rPr>
        <sz val="10"/>
        <color rgb="FF333333"/>
        <rFont val="Noto Sans"/>
        <family val="2"/>
      </rPr>
      <t xml:space="preserve">（玻瓶）</t>
    </r>
    <r>
      <rPr>
        <sz val="10"/>
        <color rgb="FF333333"/>
        <rFont val="新宋体"/>
        <family val="3"/>
        <charset val="134"/>
      </rPr>
      <t xml:space="preserve">0.9</t>
    </r>
    <r>
      <rPr>
        <sz val="10"/>
        <color rgb="FF333333"/>
        <rFont val="Noto Sans"/>
        <family val="2"/>
      </rPr>
      <t xml:space="preserve">％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00ml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醒脾养儿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颗粒剂</t>
  </si>
  <si>
    <r>
      <rPr>
        <sz val="10"/>
        <color rgb="FF333333"/>
        <rFont val="新宋体"/>
        <family val="3"/>
        <charset val="134"/>
      </rPr>
      <t xml:space="preserve">2g*18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贵州健兴药业</t>
  </si>
  <si>
    <t xml:space="preserve">盐酸罗哌卡因注射液</t>
  </si>
  <si>
    <r>
      <rPr>
        <sz val="10"/>
        <color rgb="FF333333"/>
        <rFont val="新宋体"/>
        <family val="3"/>
        <charset val="134"/>
      </rPr>
      <t xml:space="preserve">100mg*10ml/</t>
    </r>
    <r>
      <rPr>
        <sz val="10"/>
        <color rgb="FF333333"/>
        <rFont val="Noto Sans"/>
        <family val="2"/>
      </rPr>
      <t xml:space="preserve">支</t>
    </r>
  </si>
  <si>
    <t xml:space="preserve">石家庄四药有限公司</t>
  </si>
  <si>
    <t xml:space="preserve">金嗓开音胶囊</t>
  </si>
  <si>
    <t xml:space="preserve">盐酸昂丹司琼注射液</t>
  </si>
  <si>
    <r>
      <rPr>
        <sz val="10"/>
        <color rgb="FF333333"/>
        <rFont val="新宋体"/>
        <family val="3"/>
        <charset val="134"/>
      </rPr>
      <t xml:space="preserve">8mg*4ml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培哚普利叔丁胺片</t>
  </si>
  <si>
    <r>
      <rPr>
        <sz val="10"/>
        <color rgb="FF333333"/>
        <rFont val="新宋体"/>
        <family val="3"/>
        <charset val="134"/>
      </rPr>
      <t xml:space="preserve">4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施维雅（天津）制药有限公司</t>
  </si>
  <si>
    <r>
      <rPr>
        <sz val="10"/>
        <color rgb="FF333333"/>
        <rFont val="Noto Sans"/>
        <family val="2"/>
      </rPr>
      <t xml:space="preserve">小儿碳酸钙</t>
    </r>
    <r>
      <rPr>
        <sz val="10"/>
        <color rgb="FF333333"/>
        <rFont val="新宋体"/>
        <family val="3"/>
        <charset val="134"/>
      </rPr>
      <t xml:space="preserve">D3</t>
    </r>
    <r>
      <rPr>
        <sz val="10"/>
        <color rgb="FF333333"/>
        <rFont val="Noto Sans"/>
        <family val="2"/>
      </rPr>
      <t xml:space="preserve">颗粒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新宋体"/>
        <family val="3"/>
        <charset val="134"/>
      </rPr>
      <t xml:space="preserve">0.75g*100IU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新宋体"/>
        <family val="3"/>
        <charset val="134"/>
      </rPr>
      <t xml:space="preserve">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安士制药（中山）有限公司</t>
  </si>
  <si>
    <r>
      <rPr>
        <sz val="10"/>
        <color rgb="FF333333"/>
        <rFont val="Noto Sans"/>
        <family val="2"/>
      </rPr>
      <t xml:space="preserve">（天麦霖）精蛋白人胰岛素混合注射液</t>
    </r>
    <r>
      <rPr>
        <sz val="10"/>
        <color rgb="FF333333"/>
        <rFont val="新宋体"/>
        <family val="3"/>
        <charset val="134"/>
      </rPr>
      <t xml:space="preserve">(30R)</t>
    </r>
  </si>
  <si>
    <r>
      <rPr>
        <sz val="10"/>
        <color rgb="FF333333"/>
        <rFont val="新宋体"/>
        <family val="3"/>
        <charset val="134"/>
      </rPr>
      <t xml:space="preserve">3ml:300IU(</t>
    </r>
    <r>
      <rPr>
        <sz val="10"/>
        <color rgb="FF333333"/>
        <rFont val="Noto Sans"/>
        <family val="2"/>
      </rPr>
      <t xml:space="preserve">笔芯</t>
    </r>
    <r>
      <rPr>
        <sz val="10"/>
        <color rgb="FF333333"/>
        <rFont val="新宋体"/>
        <family val="3"/>
        <charset val="134"/>
      </rPr>
      <t xml:space="preserve">)/</t>
    </r>
    <r>
      <rPr>
        <sz val="10"/>
        <color rgb="FF333333"/>
        <rFont val="Noto Sans"/>
        <family val="2"/>
      </rPr>
      <t xml:space="preserve">支</t>
    </r>
  </si>
  <si>
    <t xml:space="preserve">合肥天麦生物科技发展有限公司</t>
  </si>
  <si>
    <r>
      <rPr>
        <sz val="10"/>
        <color rgb="FF333333"/>
        <rFont val="Noto Sans"/>
        <family val="2"/>
      </rPr>
      <t xml:space="preserve">云南白药气雾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85g:60g/</t>
    </r>
    <r>
      <rPr>
        <sz val="10"/>
        <color rgb="FF333333"/>
        <rFont val="Noto Sans"/>
        <family val="2"/>
      </rPr>
      <t xml:space="preserve">瓶</t>
    </r>
  </si>
  <si>
    <t xml:space="preserve">云南白药集团股份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锐秀霖笔芯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门冬胰岛素注射液</t>
    </r>
  </si>
  <si>
    <r>
      <rPr>
        <sz val="10"/>
        <color rgb="FF333333"/>
        <rFont val="新宋体"/>
        <family val="3"/>
        <charset val="134"/>
      </rPr>
      <t xml:space="preserve">3ml:300IU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云南白药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外用膏药</t>
  </si>
  <si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贴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利奈唑胺片</t>
  </si>
  <si>
    <r>
      <rPr>
        <sz val="10"/>
        <color rgb="FF333333"/>
        <rFont val="新宋体"/>
        <family val="3"/>
        <charset val="134"/>
      </rPr>
      <t xml:space="preserve">0.6g*1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重庆华邦制药有限公司</t>
  </si>
  <si>
    <r>
      <rPr>
        <sz val="10"/>
        <color rgb="FF333333"/>
        <rFont val="Noto Sans"/>
        <family val="2"/>
      </rPr>
      <t xml:space="preserve">瑞格列奈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盐酸胺碘酮注射液</t>
  </si>
  <si>
    <r>
      <rPr>
        <sz val="10"/>
        <color rgb="FF333333"/>
        <rFont val="新宋体"/>
        <family val="3"/>
        <charset val="134"/>
      </rPr>
      <t xml:space="preserve">150mg*3ml/</t>
    </r>
    <r>
      <rPr>
        <sz val="10"/>
        <color rgb="FF333333"/>
        <rFont val="Noto Sans"/>
        <family val="2"/>
      </rPr>
      <t xml:space="preserve">支</t>
    </r>
  </si>
  <si>
    <t xml:space="preserve">山东方明药业集团股份有限公司</t>
  </si>
  <si>
    <t xml:space="preserve">注射用丁二磺酸腺苷蛋氨酸</t>
  </si>
  <si>
    <r>
      <rPr>
        <sz val="10"/>
        <color rgb="FF333333"/>
        <rFont val="新宋体"/>
        <family val="3"/>
        <charset val="134"/>
      </rPr>
      <t xml:space="preserve">0.5g/</t>
    </r>
    <r>
      <rPr>
        <sz val="10"/>
        <color rgb="FF333333"/>
        <rFont val="Noto Sans"/>
        <family val="2"/>
      </rPr>
      <t xml:space="preserve">瓶</t>
    </r>
  </si>
  <si>
    <t xml:space="preserve">上海雅培制药有限公司</t>
  </si>
  <si>
    <t xml:space="preserve">氟康唑氯化钠注射液</t>
  </si>
  <si>
    <r>
      <rPr>
        <sz val="10"/>
        <color rgb="FF333333"/>
        <rFont val="新宋体"/>
        <family val="3"/>
        <charset val="134"/>
      </rPr>
      <t xml:space="preserve">100ml:0.2g:0.9g/</t>
    </r>
    <r>
      <rPr>
        <sz val="10"/>
        <color rgb="FF333333"/>
        <rFont val="Noto Sans"/>
        <family val="2"/>
      </rPr>
      <t xml:space="preserve">瓶</t>
    </r>
  </si>
  <si>
    <t xml:space="preserve">注射用美罗培南</t>
  </si>
  <si>
    <t xml:space="preserve">深圳市海滨制药有限公司</t>
  </si>
  <si>
    <t xml:space="preserve">注射用哌拉西林钠他唑巴坦钠</t>
  </si>
  <si>
    <r>
      <rPr>
        <sz val="10"/>
        <color rgb="FF333333"/>
        <rFont val="新宋体"/>
        <family val="3"/>
        <charset val="134"/>
      </rPr>
      <t xml:space="preserve">2.25g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瑞阳制药股份有限公司</t>
  </si>
  <si>
    <r>
      <rPr>
        <sz val="10"/>
        <color rgb="FF333333"/>
        <rFont val="Noto Sans"/>
        <family val="2"/>
      </rPr>
      <t xml:space="preserve">盐酸异丙肾上腺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mg*2ml/</t>
    </r>
    <r>
      <rPr>
        <sz val="10"/>
        <color rgb="FF333333"/>
        <rFont val="Noto Sans"/>
        <family val="2"/>
      </rPr>
      <t xml:space="preserve">支</t>
    </r>
  </si>
  <si>
    <t xml:space="preserve">上海禾丰制药有限公司</t>
  </si>
  <si>
    <t xml:space="preserve">注射用白眉蛇毒血凝酶</t>
  </si>
  <si>
    <r>
      <rPr>
        <sz val="10"/>
        <color rgb="FF333333"/>
        <rFont val="新宋体"/>
        <family val="3"/>
        <charset val="134"/>
      </rPr>
      <t xml:space="preserve">1KU/</t>
    </r>
    <r>
      <rPr>
        <sz val="10"/>
        <color rgb="FF333333"/>
        <rFont val="Noto Sans"/>
        <family val="2"/>
      </rPr>
      <t xml:space="preserve">瓶</t>
    </r>
  </si>
  <si>
    <t xml:space="preserve">锦州奥鸿药业有限责任公司</t>
  </si>
  <si>
    <t xml:space="preserve">注射用五水头孢唑林钠</t>
  </si>
  <si>
    <r>
      <rPr>
        <sz val="10"/>
        <color rgb="FF333333"/>
        <rFont val="新宋体"/>
        <family val="3"/>
        <charset val="134"/>
      </rPr>
      <t xml:space="preserve">1g/</t>
    </r>
    <r>
      <rPr>
        <sz val="10"/>
        <color rgb="FF333333"/>
        <rFont val="Noto Sans"/>
        <family val="2"/>
      </rPr>
      <t xml:space="preserve">瓶</t>
    </r>
  </si>
  <si>
    <t xml:space="preserve">沈阳三九药业有限公司（深圳华润九新药业有限公司委托）</t>
  </si>
  <si>
    <r>
      <rPr>
        <sz val="10"/>
        <color rgb="FF333333"/>
        <rFont val="Noto Sans"/>
        <family val="2"/>
      </rPr>
      <t xml:space="preserve">盐酸艾司洛尔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1g*10ml/</t>
    </r>
    <r>
      <rPr>
        <sz val="10"/>
        <color rgb="FF333333"/>
        <rFont val="Noto Sans"/>
        <family val="2"/>
      </rPr>
      <t xml:space="preserve">支</t>
    </r>
  </si>
  <si>
    <t xml:space="preserve">齐鲁制药有限公司</t>
  </si>
  <si>
    <t xml:space="preserve">瑞巴派特片</t>
  </si>
  <si>
    <r>
      <rPr>
        <sz val="10"/>
        <color rgb="FF333333"/>
        <rFont val="新宋体"/>
        <family val="3"/>
        <charset val="134"/>
      </rPr>
      <t xml:space="preserve">0.1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远力健药业责任有限公司</t>
  </si>
  <si>
    <t xml:space="preserve">培哚普利叔丁胺片（美诺华）</t>
  </si>
  <si>
    <t xml:space="preserve">宁波美诺华天康药业有限公司</t>
  </si>
  <si>
    <t xml:space="preserve">氧氟沙星滴耳液</t>
  </si>
  <si>
    <t xml:space="preserve">利格列汀片</t>
  </si>
  <si>
    <r>
      <rPr>
        <sz val="10"/>
        <color rgb="FF333333"/>
        <rFont val="新宋体"/>
        <family val="3"/>
        <charset val="134"/>
      </rPr>
      <t xml:space="preserve">5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勃林格殷格翰药业有限公司</t>
  </si>
  <si>
    <t xml:space="preserve">苯溴马隆片</t>
  </si>
  <si>
    <r>
      <rPr>
        <sz val="10"/>
        <color rgb="FF333333"/>
        <rFont val="新宋体"/>
        <family val="3"/>
        <charset val="134"/>
      </rPr>
      <t xml:space="preserve">5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昆山龙灯瑞迪制药有限公司（德国赫曼大药厂</t>
    </r>
    <r>
      <rPr>
        <sz val="9"/>
        <color rgb="FF333333"/>
        <rFont val="新宋体"/>
        <family val="3"/>
        <charset val="134"/>
      </rPr>
      <t xml:space="preserve">Excella GmbH Co.KG)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妈咪爱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枯草杆菌二联活菌颗粒</t>
    </r>
  </si>
  <si>
    <r>
      <rPr>
        <sz val="10"/>
        <color rgb="FF333333"/>
        <rFont val="新宋体"/>
        <family val="3"/>
        <charset val="134"/>
      </rPr>
      <t xml:space="preserve">1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韩美制药</t>
  </si>
  <si>
    <t xml:space="preserve">孟鲁司特钠片</t>
  </si>
  <si>
    <r>
      <rPr>
        <sz val="10"/>
        <color rgb="FF333333"/>
        <rFont val="新宋体"/>
        <family val="3"/>
        <charset val="134"/>
      </rPr>
      <t xml:space="preserve">10mg*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杭州默沙东制药有限公司</t>
  </si>
  <si>
    <t xml:space="preserve">盐酸依匹斯汀胶囊</t>
  </si>
  <si>
    <r>
      <rPr>
        <sz val="10"/>
        <color rgb="FF333333"/>
        <rFont val="新宋体"/>
        <family val="3"/>
        <charset val="134"/>
      </rPr>
      <t xml:space="preserve">10mg*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叶酸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常州制药有限公司</t>
  </si>
  <si>
    <r>
      <rPr>
        <sz val="10"/>
        <color rgb="FF333333"/>
        <rFont val="Noto Sans"/>
        <family val="2"/>
      </rPr>
      <t xml:space="preserve">（新康泰克）氨麻美敏片</t>
    </r>
    <r>
      <rPr>
        <sz val="10"/>
        <color rgb="FF333333"/>
        <rFont val="新宋体"/>
        <family val="3"/>
        <charset val="134"/>
      </rPr>
      <t xml:space="preserve">II</t>
    </r>
  </si>
  <si>
    <r>
      <rPr>
        <sz val="10"/>
        <color rgb="FF333333"/>
        <rFont val="新宋体"/>
        <family val="3"/>
        <charset val="134"/>
      </rPr>
      <t xml:space="preserve">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中美天津史克制药有限公司</t>
  </si>
  <si>
    <r>
      <rPr>
        <sz val="10"/>
        <color rgb="FF333333"/>
        <rFont val="Noto Sans"/>
        <family val="2"/>
      </rPr>
      <t xml:space="preserve">曲安奈德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0mg/</t>
    </r>
    <r>
      <rPr>
        <sz val="10"/>
        <color rgb="FF333333"/>
        <rFont val="Noto Sans"/>
        <family val="2"/>
      </rPr>
      <t xml:space="preserve">支</t>
    </r>
  </si>
  <si>
    <t xml:space="preserve">昆明积大</t>
  </si>
  <si>
    <r>
      <rPr>
        <sz val="10"/>
        <color rgb="FF333333"/>
        <rFont val="Noto Sans"/>
        <family val="2"/>
      </rPr>
      <t xml:space="preserve">注射用重组人干扰素</t>
    </r>
    <r>
      <rPr>
        <sz val="10"/>
        <color rgb="FF333333"/>
        <rFont val="新宋体"/>
        <family val="3"/>
        <charset val="134"/>
      </rPr>
      <t xml:space="preserve">α1b</t>
    </r>
  </si>
  <si>
    <r>
      <rPr>
        <sz val="10"/>
        <color rgb="FF333333"/>
        <rFont val="新宋体"/>
        <family val="3"/>
        <charset val="134"/>
      </rPr>
      <t xml:space="preserve">10ug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深圳科兴药业有限公司</t>
  </si>
  <si>
    <r>
      <rPr>
        <sz val="10"/>
        <color rgb="FF333333"/>
        <rFont val="Noto Sans"/>
        <family val="2"/>
      </rPr>
      <t xml:space="preserve">康复新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湿润烧伤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0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汕头美宝</t>
  </si>
  <si>
    <t xml:space="preserve">甘精胰岛素注射液</t>
  </si>
  <si>
    <r>
      <rPr>
        <sz val="10"/>
        <color rgb="FF333333"/>
        <rFont val="新宋体"/>
        <family val="3"/>
        <charset val="134"/>
      </rPr>
      <t xml:space="preserve">300u*3ml/</t>
    </r>
    <r>
      <rPr>
        <sz val="10"/>
        <color rgb="FF333333"/>
        <rFont val="Noto Sans"/>
        <family val="2"/>
      </rPr>
      <t xml:space="preserve">支</t>
    </r>
  </si>
  <si>
    <t xml:space="preserve">甘李药业</t>
  </si>
  <si>
    <t xml:space="preserve">咪达唑仑注射液</t>
  </si>
  <si>
    <r>
      <rPr>
        <sz val="10"/>
        <color rgb="FF333333"/>
        <rFont val="新宋体"/>
        <family val="3"/>
        <charset val="134"/>
      </rPr>
      <t xml:space="preserve">2mg*2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*</t>
    </r>
    <r>
      <rPr>
        <sz val="10"/>
        <color rgb="FF333333"/>
        <rFont val="Noto Sans"/>
        <family val="2"/>
      </rPr>
      <t xml:space="preserve">复方磺胺甲噁唑片</t>
    </r>
  </si>
  <si>
    <r>
      <rPr>
        <sz val="10"/>
        <color rgb="FF333333"/>
        <rFont val="新宋体"/>
        <family val="3"/>
        <charset val="134"/>
      </rPr>
      <t xml:space="preserve">0.4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天津力生制药股份有限公司</t>
  </si>
  <si>
    <t xml:space="preserve">氧化锌软膏</t>
  </si>
  <si>
    <t xml:space="preserve">软膏</t>
  </si>
  <si>
    <r>
      <rPr>
        <sz val="10"/>
        <color rgb="FF333333"/>
        <rFont val="新宋体"/>
        <family val="3"/>
        <charset val="134"/>
      </rPr>
      <t xml:space="preserve">20g/</t>
    </r>
    <r>
      <rPr>
        <sz val="10"/>
        <color rgb="FF333333"/>
        <rFont val="Noto Sans"/>
        <family val="2"/>
      </rPr>
      <t xml:space="preserve">支</t>
    </r>
  </si>
  <si>
    <t xml:space="preserve">上海小方制药股份有限公司</t>
  </si>
  <si>
    <t xml:space="preserve">血液滤过置换基础液</t>
  </si>
  <si>
    <r>
      <rPr>
        <sz val="10"/>
        <color rgb="FF333333"/>
        <rFont val="新宋体"/>
        <family val="3"/>
        <charset val="134"/>
      </rPr>
      <t xml:space="preserve">4000ml/</t>
    </r>
    <r>
      <rPr>
        <sz val="10"/>
        <color rgb="FF333333"/>
        <rFont val="Noto Sans"/>
        <family val="2"/>
      </rPr>
      <t xml:space="preserve">袋</t>
    </r>
  </si>
  <si>
    <t xml:space="preserve">成都青山利康药业有限公司</t>
  </si>
  <si>
    <t xml:space="preserve">头孢克肟颗粒</t>
  </si>
  <si>
    <r>
      <rPr>
        <sz val="10"/>
        <color rgb="FF333333"/>
        <rFont val="新宋体"/>
        <family val="3"/>
        <charset val="134"/>
      </rPr>
      <t xml:space="preserve">50mg*12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国药集团致君（深圳）制药有限公司</t>
  </si>
  <si>
    <r>
      <rPr>
        <sz val="10"/>
        <color rgb="FF333333"/>
        <rFont val="Noto Sans"/>
        <family val="2"/>
      </rPr>
      <t xml:space="preserve">★吸入用七氟烷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20ml/</t>
    </r>
    <r>
      <rPr>
        <sz val="10"/>
        <color rgb="FF333333"/>
        <rFont val="Noto Sans"/>
        <family val="2"/>
      </rPr>
      <t xml:space="preserve">瓶</t>
    </r>
  </si>
  <si>
    <t xml:space="preserve">上海恒瑞医药有限公司</t>
  </si>
  <si>
    <r>
      <rPr>
        <sz val="10"/>
        <color rgb="FF333333"/>
        <rFont val="Noto Sans"/>
        <family val="2"/>
      </rPr>
      <t xml:space="preserve">口服补液盐</t>
    </r>
    <r>
      <rPr>
        <sz val="10"/>
        <color rgb="FF333333"/>
        <rFont val="新宋体"/>
        <family val="3"/>
        <charset val="134"/>
      </rPr>
      <t xml:space="preserve">III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.125g*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西安安健药业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B12</t>
    </r>
    <r>
      <rPr>
        <sz val="10"/>
        <color rgb="FF333333"/>
        <rFont val="Noto Sans"/>
        <family val="2"/>
      </rPr>
      <t xml:space="preserve">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5mg*1ml/</t>
    </r>
    <r>
      <rPr>
        <sz val="10"/>
        <color rgb="FF333333"/>
        <rFont val="Noto Sans"/>
        <family val="2"/>
      </rPr>
      <t xml:space="preserve">支</t>
    </r>
  </si>
  <si>
    <t xml:space="preserve">左炔诺孕酮宫内节育系统</t>
  </si>
  <si>
    <r>
      <rPr>
        <sz val="10"/>
        <color rgb="FF333333"/>
        <rFont val="新宋体"/>
        <family val="3"/>
        <charset val="134"/>
      </rPr>
      <t xml:space="preserve">52m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10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盐酸多西环素肠溶胶囊</t>
  </si>
  <si>
    <r>
      <rPr>
        <sz val="10"/>
        <color rgb="FF333333"/>
        <rFont val="新宋体"/>
        <family val="3"/>
        <charset val="134"/>
      </rPr>
      <t xml:space="preserve">0.1g*2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德全药品（江苏）股份有限公司</t>
  </si>
  <si>
    <t xml:space="preserve">依洛尤单抗注射液</t>
  </si>
  <si>
    <r>
      <rPr>
        <sz val="10"/>
        <color rgb="FF333333"/>
        <rFont val="新宋体"/>
        <family val="3"/>
        <charset val="134"/>
      </rPr>
      <t xml:space="preserve">1ml:140mg*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Amgen Manufacturing Limited</t>
  </si>
  <si>
    <t xml:space="preserve">硫酸阿米卡星注射液</t>
  </si>
  <si>
    <r>
      <rPr>
        <sz val="10"/>
        <color rgb="FF333333"/>
        <rFont val="新宋体"/>
        <family val="3"/>
        <charset val="134"/>
      </rPr>
      <t xml:space="preserve">2ml:0.2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广州白云山天心制药股份有限公司</t>
  </si>
  <si>
    <r>
      <rPr>
        <sz val="10"/>
        <color rgb="FF333333"/>
        <rFont val="Noto Sans"/>
        <family val="2"/>
      </rPr>
      <t xml:space="preserve">养血清脑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4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天士力医药集团股份有限公司</t>
  </si>
  <si>
    <t xml:space="preserve">西咪替丁注射液</t>
  </si>
  <si>
    <r>
      <rPr>
        <sz val="10"/>
        <color rgb="FF333333"/>
        <rFont val="新宋体"/>
        <family val="3"/>
        <charset val="134"/>
      </rPr>
      <t xml:space="preserve">0.2g*2ml/</t>
    </r>
    <r>
      <rPr>
        <sz val="10"/>
        <color rgb="FF333333"/>
        <rFont val="Noto Sans"/>
        <family val="2"/>
      </rPr>
      <t xml:space="preserve">支</t>
    </r>
  </si>
  <si>
    <t xml:space="preserve">山东鲁抗医药集团赛特有限公司</t>
  </si>
  <si>
    <r>
      <rPr>
        <sz val="10"/>
        <color rgb="FF333333"/>
        <rFont val="新宋体"/>
        <family val="3"/>
        <charset val="134"/>
      </rPr>
      <t xml:space="preserve">(5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葡萄糖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7.5g*150ml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新宋体"/>
        <family val="3"/>
        <charset val="134"/>
      </rPr>
      <t xml:space="preserve">(10)</t>
    </r>
    <r>
      <rPr>
        <sz val="10"/>
        <color rgb="FF333333"/>
        <rFont val="Noto Sans"/>
        <family val="2"/>
      </rPr>
      <t xml:space="preserve">％葡萄糖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5g*250ml/</t>
    </r>
    <r>
      <rPr>
        <sz val="10"/>
        <color rgb="FF333333"/>
        <rFont val="Noto Sans"/>
        <family val="2"/>
      </rPr>
      <t xml:space="preserve">袋</t>
    </r>
  </si>
  <si>
    <t xml:space="preserve">乳酸依沙吖啶注射液</t>
  </si>
  <si>
    <r>
      <rPr>
        <sz val="10"/>
        <color rgb="FF333333"/>
        <rFont val="新宋体"/>
        <family val="3"/>
        <charset val="134"/>
      </rPr>
      <t xml:space="preserve">50mg*2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成都倍特得诺药业有限公司</t>
  </si>
  <si>
    <t xml:space="preserve">枸橼酸氢钾钠颗粒</t>
  </si>
  <si>
    <r>
      <rPr>
        <sz val="10"/>
        <color rgb="FF333333"/>
        <rFont val="新宋体"/>
        <family val="3"/>
        <charset val="134"/>
      </rPr>
      <t xml:space="preserve">2.5g*4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施强制药有限公司</t>
  </si>
  <si>
    <r>
      <rPr>
        <sz val="10"/>
        <color rgb="FF333333"/>
        <rFont val="Noto Sans"/>
        <family val="2"/>
      </rPr>
      <t xml:space="preserve">红霉素眼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.5g/</t>
    </r>
    <r>
      <rPr>
        <sz val="10"/>
        <color rgb="FF333333"/>
        <rFont val="Noto Sans"/>
        <family val="2"/>
      </rPr>
      <t xml:space="preserve">支</t>
    </r>
  </si>
  <si>
    <t xml:space="preserve">云南植物药业有限公司</t>
  </si>
  <si>
    <t xml:space="preserve">养血清脑颗粒（基）</t>
  </si>
  <si>
    <t xml:space="preserve">天津天士力制药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补佳乐）戊酸雌二醇片</t>
    </r>
  </si>
  <si>
    <r>
      <rPr>
        <sz val="10"/>
        <color rgb="FF333333"/>
        <rFont val="新宋体"/>
        <family val="3"/>
        <charset val="134"/>
      </rPr>
      <t xml:space="preserve">1mg*21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拜耳医药</t>
  </si>
  <si>
    <r>
      <rPr>
        <sz val="10"/>
        <color rgb="FF333333"/>
        <rFont val="新宋体"/>
        <family val="3"/>
        <charset val="134"/>
      </rPr>
      <t xml:space="preserve">*</t>
    </r>
    <r>
      <rPr>
        <sz val="10"/>
        <color rgb="FF333333"/>
        <rFont val="Noto Sans"/>
        <family val="2"/>
      </rPr>
      <t xml:space="preserve">痛舒胶囊</t>
    </r>
  </si>
  <si>
    <r>
      <rPr>
        <sz val="10"/>
        <color rgb="FF333333"/>
        <rFont val="新宋体"/>
        <family val="3"/>
        <charset val="134"/>
      </rPr>
      <t xml:space="preserve">0.3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磷酸西格列汀片（捷诺维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0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B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癃清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5g*4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贵州远程制药有限责任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诺和锐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笔芯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门冬胰岛素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注射液</t>
    </r>
  </si>
  <si>
    <t xml:space="preserve">布地奈德鼻喷雾剂</t>
  </si>
  <si>
    <r>
      <rPr>
        <sz val="10"/>
        <color rgb="FF333333"/>
        <rFont val="新宋体"/>
        <family val="3"/>
        <charset val="134"/>
      </rPr>
      <t xml:space="preserve">64ug*120</t>
    </r>
    <r>
      <rPr>
        <sz val="10"/>
        <color rgb="FF333333"/>
        <rFont val="Noto Sans"/>
        <family val="2"/>
      </rPr>
      <t xml:space="preserve">喷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McNeil  AB</t>
  </si>
  <si>
    <t xml:space="preserve">酚麻美敏片</t>
  </si>
  <si>
    <t xml:space="preserve">上海强生制药有限公司</t>
  </si>
  <si>
    <t xml:space="preserve">盐酸度洛西汀肠溶胶囊</t>
  </si>
  <si>
    <r>
      <rPr>
        <sz val="10"/>
        <color rgb="FF333333"/>
        <rFont val="新宋体"/>
        <family val="3"/>
        <charset val="134"/>
      </rPr>
      <t xml:space="preserve">20mg*6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新宋体"/>
        <family val="3"/>
        <charset val="134"/>
      </rPr>
      <t xml:space="preserve">1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洛索洛芬钠凝胶贴膏</t>
  </si>
  <si>
    <r>
      <rPr>
        <sz val="10"/>
        <color rgb="FF333333"/>
        <rFont val="新宋体"/>
        <family val="3"/>
        <charset val="134"/>
      </rPr>
      <t xml:space="preserve">100mg*3</t>
    </r>
    <r>
      <rPr>
        <sz val="10"/>
        <color rgb="FF333333"/>
        <rFont val="Noto Sans"/>
        <family val="2"/>
      </rPr>
      <t xml:space="preserve">贴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九典制药股份有限公司</t>
  </si>
  <si>
    <t xml:space="preserve">布洛芬注射液</t>
  </si>
  <si>
    <r>
      <rPr>
        <sz val="10"/>
        <color rgb="FF333333"/>
        <rFont val="新宋体"/>
        <family val="3"/>
        <charset val="134"/>
      </rPr>
      <t xml:space="preserve">0.8g*8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成都倍特药业有限公司</t>
  </si>
  <si>
    <t xml:space="preserve">盐酸氟桂利嗪胶囊</t>
  </si>
  <si>
    <r>
      <rPr>
        <sz val="10"/>
        <color rgb="FF333333"/>
        <rFont val="新宋体"/>
        <family val="3"/>
        <charset val="134"/>
      </rPr>
      <t xml:space="preserve">5mg*4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迪诺制药股份有限公司</t>
  </si>
  <si>
    <t xml:space="preserve">盐酸溴己新片</t>
  </si>
  <si>
    <r>
      <rPr>
        <sz val="10"/>
        <color rgb="FF333333"/>
        <rFont val="新宋体"/>
        <family val="3"/>
        <charset val="134"/>
      </rPr>
      <t xml:space="preserve">8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上海衡山药业有限公司</t>
  </si>
  <si>
    <t xml:space="preserve">乳酸菌阴道胶囊</t>
  </si>
  <si>
    <r>
      <rPr>
        <sz val="10"/>
        <color rgb="FF333333"/>
        <rFont val="新宋体"/>
        <family val="3"/>
        <charset val="134"/>
      </rPr>
      <t xml:space="preserve">0.25g*2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西安正浩生物制药有限公司</t>
  </si>
  <si>
    <t xml:space="preserve">盐酸倍他司汀注射液</t>
  </si>
  <si>
    <r>
      <rPr>
        <sz val="10"/>
        <color rgb="FF333333"/>
        <rFont val="新宋体"/>
        <family val="3"/>
        <charset val="134"/>
      </rPr>
      <t xml:space="preserve">5ml:30mg*4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马来酸依那普利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mg*1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江苏制药股份有限公司</t>
  </si>
  <si>
    <r>
      <rPr>
        <sz val="10"/>
        <color rgb="FF333333"/>
        <rFont val="Noto Sans"/>
        <family val="2"/>
      </rPr>
      <t xml:space="preserve">尿素软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g/</t>
    </r>
    <r>
      <rPr>
        <sz val="10"/>
        <color rgb="FF333333"/>
        <rFont val="Noto Sans"/>
        <family val="2"/>
      </rPr>
      <t xml:space="preserve">支</t>
    </r>
  </si>
  <si>
    <t xml:space="preserve">马应龙药业集团股份有限公司</t>
  </si>
  <si>
    <t xml:space="preserve">甘油果糖氯化钠注射液</t>
  </si>
  <si>
    <r>
      <rPr>
        <sz val="10"/>
        <color rgb="FF333333"/>
        <rFont val="新宋体"/>
        <family val="3"/>
        <charset val="134"/>
      </rPr>
      <t xml:space="preserve">250ml/</t>
    </r>
    <r>
      <rPr>
        <sz val="10"/>
        <color rgb="FF333333"/>
        <rFont val="Noto Sans"/>
        <family val="2"/>
      </rPr>
      <t xml:space="preserve">袋</t>
    </r>
  </si>
  <si>
    <t xml:space="preserve">山东齐都药业有限公司</t>
  </si>
  <si>
    <t xml:space="preserve">南光化学制药股份有限公司</t>
  </si>
  <si>
    <t xml:space="preserve">注射用阿昔洛韦</t>
  </si>
  <si>
    <r>
      <rPr>
        <sz val="10"/>
        <color rgb="FF333333"/>
        <rFont val="新宋体"/>
        <family val="3"/>
        <charset val="134"/>
      </rPr>
      <t xml:space="preserve">0.25g/</t>
    </r>
    <r>
      <rPr>
        <sz val="10"/>
        <color rgb="FF333333"/>
        <rFont val="Noto Sans"/>
        <family val="2"/>
      </rPr>
      <t xml:space="preserve">瓶</t>
    </r>
  </si>
  <si>
    <t xml:space="preserve">注射用头孢他啶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湖南科伦制药有限公司</t>
    </r>
  </si>
  <si>
    <t xml:space="preserve">注射用头孢呋辛钠</t>
  </si>
  <si>
    <r>
      <rPr>
        <sz val="10"/>
        <color rgb="FF333333"/>
        <rFont val="新宋体"/>
        <family val="3"/>
        <charset val="134"/>
      </rPr>
      <t xml:space="preserve">0.75g/</t>
    </r>
    <r>
      <rPr>
        <sz val="10"/>
        <color rgb="FF333333"/>
        <rFont val="Noto Sans"/>
        <family val="2"/>
      </rPr>
      <t xml:space="preserve">瓶</t>
    </r>
  </si>
  <si>
    <t xml:space="preserve">深圳信立泰药业股份有限公司</t>
  </si>
  <si>
    <t xml:space="preserve">倍他米松磷酸钠注射液</t>
  </si>
  <si>
    <r>
      <rPr>
        <sz val="10"/>
        <color rgb="FF333333"/>
        <rFont val="新宋体"/>
        <family val="3"/>
        <charset val="134"/>
      </rPr>
      <t xml:space="preserve">5.26mg*1ml/</t>
    </r>
    <r>
      <rPr>
        <sz val="10"/>
        <color rgb="FF333333"/>
        <rFont val="Noto Sans"/>
        <family val="2"/>
      </rPr>
      <t xml:space="preserve">支</t>
    </r>
  </si>
  <si>
    <t xml:space="preserve">遂成药业股份有限公司</t>
  </si>
  <si>
    <t xml:space="preserve">注射用盐酸罂粟碱</t>
  </si>
  <si>
    <r>
      <rPr>
        <sz val="10"/>
        <color rgb="FF333333"/>
        <rFont val="新宋体"/>
        <family val="3"/>
        <charset val="134"/>
      </rPr>
      <t xml:space="preserve">30mg/</t>
    </r>
    <r>
      <rPr>
        <sz val="10"/>
        <color rgb="FF333333"/>
        <rFont val="Noto Sans"/>
        <family val="2"/>
      </rPr>
      <t xml:space="preserve">瓶</t>
    </r>
  </si>
  <si>
    <t xml:space="preserve">山东北大高科华泰制药有限公司</t>
  </si>
  <si>
    <r>
      <rPr>
        <sz val="10"/>
        <color rgb="FF333333"/>
        <rFont val="新宋体"/>
        <family val="3"/>
        <charset val="134"/>
      </rPr>
      <t xml:space="preserve">12.5g*250ml/</t>
    </r>
    <r>
      <rPr>
        <sz val="10"/>
        <color rgb="FF333333"/>
        <rFont val="Noto Sans"/>
        <family val="2"/>
      </rPr>
      <t xml:space="preserve">袋</t>
    </r>
  </si>
  <si>
    <t xml:space="preserve">浙江震元制药有限公司</t>
  </si>
  <si>
    <r>
      <rPr>
        <sz val="10"/>
        <color rgb="FF333333"/>
        <rFont val="Noto Sans"/>
        <family val="2"/>
      </rPr>
      <t xml:space="preserve">复方氨基酸注射液</t>
    </r>
    <r>
      <rPr>
        <sz val="10"/>
        <color rgb="FF333333"/>
        <rFont val="新宋体"/>
        <family val="3"/>
        <charset val="134"/>
      </rPr>
      <t xml:space="preserve">(18AA-Ⅶ)</t>
    </r>
  </si>
  <si>
    <r>
      <rPr>
        <sz val="10"/>
        <color rgb="FF333333"/>
        <rFont val="新宋体"/>
        <family val="3"/>
        <charset val="134"/>
      </rPr>
      <t xml:space="preserve">20.65g*200ml/</t>
    </r>
    <r>
      <rPr>
        <sz val="10"/>
        <color rgb="FF333333"/>
        <rFont val="Noto Sans"/>
        <family val="2"/>
      </rPr>
      <t xml:space="preserve">瓶</t>
    </r>
  </si>
  <si>
    <t xml:space="preserve">辽宁海思科制药有限公司</t>
  </si>
  <si>
    <t xml:space="preserve">氢化泼尼松注射液</t>
  </si>
  <si>
    <r>
      <rPr>
        <sz val="10"/>
        <color rgb="FF333333"/>
        <rFont val="新宋体"/>
        <family val="3"/>
        <charset val="134"/>
      </rPr>
      <t xml:space="preserve">10mg*2ml/</t>
    </r>
    <r>
      <rPr>
        <sz val="10"/>
        <color rgb="FF333333"/>
        <rFont val="Noto Sans"/>
        <family val="2"/>
      </rPr>
      <t xml:space="preserve">支</t>
    </r>
  </si>
  <si>
    <t xml:space="preserve">西安利君制药有限责任公司</t>
  </si>
  <si>
    <r>
      <rPr>
        <sz val="10"/>
        <color rgb="FF333333"/>
        <rFont val="Noto Sans"/>
        <family val="2"/>
      </rPr>
      <t xml:space="preserve">去乙酰毛花苷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西地兰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（基）</t>
    </r>
  </si>
  <si>
    <r>
      <rPr>
        <sz val="10"/>
        <color rgb="FF333333"/>
        <rFont val="新宋体"/>
        <family val="3"/>
        <charset val="134"/>
      </rPr>
      <t xml:space="preserve">0.4mg*2ml/</t>
    </r>
    <r>
      <rPr>
        <sz val="10"/>
        <color rgb="FF333333"/>
        <rFont val="Noto Sans"/>
        <family val="2"/>
      </rPr>
      <t xml:space="preserve">支</t>
    </r>
  </si>
  <si>
    <t xml:space="preserve">盐酸胺碘酮注射液（可达龙）</t>
  </si>
  <si>
    <t xml:space="preserve">赛诺菲制药有限公司</t>
  </si>
  <si>
    <r>
      <rPr>
        <sz val="10"/>
        <color rgb="FF333333"/>
        <rFont val="Noto Sans"/>
        <family val="2"/>
      </rPr>
      <t xml:space="preserve">注射用盐酸纳洛酮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mg/</t>
    </r>
    <r>
      <rPr>
        <sz val="10"/>
        <color rgb="FF333333"/>
        <rFont val="Noto Sans"/>
        <family val="2"/>
      </rPr>
      <t xml:space="preserve">瓶</t>
    </r>
  </si>
  <si>
    <t xml:space="preserve">成都天台山制药有限公司</t>
  </si>
  <si>
    <t xml:space="preserve">注射用阿替普酶</t>
  </si>
  <si>
    <r>
      <rPr>
        <sz val="10"/>
        <color rgb="FF333333"/>
        <rFont val="新宋体"/>
        <family val="3"/>
        <charset val="134"/>
      </rPr>
      <t xml:space="preserve">50mg/</t>
    </r>
    <r>
      <rPr>
        <sz val="10"/>
        <color rgb="FF333333"/>
        <rFont val="Noto Sans"/>
        <family val="2"/>
      </rPr>
      <t xml:space="preserve">支</t>
    </r>
  </si>
  <si>
    <r>
      <rPr>
        <sz val="9"/>
        <color rgb="FF333333"/>
        <rFont val="Noto Sans"/>
        <family val="2"/>
      </rPr>
      <t xml:space="preserve">德国</t>
    </r>
    <r>
      <rPr>
        <sz val="9"/>
        <color rgb="FF333333"/>
        <rFont val="新宋体"/>
        <family val="3"/>
        <charset val="134"/>
      </rPr>
      <t xml:space="preserve">BoehringeringelheimPharmaGmbHc</t>
    </r>
  </si>
  <si>
    <t xml:space="preserve">氯沙坦钾片</t>
  </si>
  <si>
    <r>
      <rPr>
        <sz val="10"/>
        <color rgb="FF333333"/>
        <rFont val="新宋体"/>
        <family val="3"/>
        <charset val="134"/>
      </rPr>
      <t xml:space="preserve">50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人血白蛋白</t>
  </si>
  <si>
    <r>
      <rPr>
        <sz val="9"/>
        <color rgb="FF333333"/>
        <rFont val="新宋体"/>
        <family val="3"/>
        <charset val="134"/>
      </rPr>
      <t xml:space="preserve">CSL Behring AG(</t>
    </r>
    <r>
      <rPr>
        <sz val="9"/>
        <color rgb="FF333333"/>
        <rFont val="Noto Sans"/>
        <family val="2"/>
      </rPr>
      <t xml:space="preserve">瑞士杰特贝林生物制品有限公司</t>
    </r>
    <r>
      <rPr>
        <sz val="9"/>
        <color rgb="FF333333"/>
        <rFont val="新宋体"/>
        <family val="3"/>
        <charset val="134"/>
      </rPr>
      <t xml:space="preserve">)</t>
    </r>
  </si>
  <si>
    <t xml:space="preserve">枸地氯雷他定片</t>
  </si>
  <si>
    <r>
      <rPr>
        <sz val="10"/>
        <color rgb="FF333333"/>
        <rFont val="新宋体"/>
        <family val="3"/>
        <charset val="134"/>
      </rPr>
      <t xml:space="preserve">8.8mg*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</t>
  </si>
  <si>
    <t xml:space="preserve">乳果糖口服溶液</t>
  </si>
  <si>
    <r>
      <rPr>
        <sz val="10"/>
        <color rgb="FF333333"/>
        <rFont val="新宋体"/>
        <family val="3"/>
        <charset val="134"/>
      </rPr>
      <t xml:space="preserve">66.7g*100ml/</t>
    </r>
    <r>
      <rPr>
        <sz val="10"/>
        <color rgb="FF333333"/>
        <rFont val="Noto Sans"/>
        <family val="2"/>
      </rPr>
      <t xml:space="preserve">瓶</t>
    </r>
  </si>
  <si>
    <t xml:space="preserve">二甲硅油散</t>
  </si>
  <si>
    <r>
      <rPr>
        <sz val="10"/>
        <color rgb="FF333333"/>
        <rFont val="新宋体"/>
        <family val="3"/>
        <charset val="134"/>
      </rPr>
      <t xml:space="preserve">5g/</t>
    </r>
    <r>
      <rPr>
        <sz val="10"/>
        <color rgb="FF333333"/>
        <rFont val="Noto Sans"/>
        <family val="2"/>
      </rPr>
      <t xml:space="preserve">瓶</t>
    </r>
  </si>
  <si>
    <t xml:space="preserve">自贡鸿鹤制药有限责任公司</t>
  </si>
  <si>
    <t xml:space="preserve">酪酸梭菌活菌胶囊</t>
  </si>
  <si>
    <r>
      <rPr>
        <sz val="10"/>
        <color rgb="FF333333"/>
        <rFont val="新宋体"/>
        <family val="3"/>
        <charset val="134"/>
      </rPr>
      <t xml:space="preserve">0.2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远大生命科学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三金片</t>
  </si>
  <si>
    <r>
      <rPr>
        <sz val="10"/>
        <color rgb="FF333333"/>
        <rFont val="新宋体"/>
        <family val="3"/>
        <charset val="134"/>
      </rPr>
      <t xml:space="preserve">3.5g*7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广西桂林三金药业</t>
  </si>
  <si>
    <r>
      <rPr>
        <sz val="10"/>
        <color rgb="FF333333"/>
        <rFont val="Noto Sans"/>
        <family val="2"/>
      </rPr>
      <t xml:space="preserve">复合维生素</t>
    </r>
    <r>
      <rPr>
        <sz val="10"/>
        <color rgb="FF333333"/>
        <rFont val="新宋体"/>
        <family val="3"/>
        <charset val="134"/>
      </rPr>
      <t xml:space="preserve">B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锐秀霖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笔芯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门冬胰岛素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注射液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诺和灵</t>
    </r>
    <r>
      <rPr>
        <sz val="10"/>
        <color rgb="FF333333"/>
        <rFont val="新宋体"/>
        <family val="3"/>
        <charset val="134"/>
      </rPr>
      <t xml:space="preserve">30R</t>
    </r>
    <r>
      <rPr>
        <sz val="10"/>
        <color rgb="FF333333"/>
        <rFont val="Noto Sans"/>
        <family val="2"/>
      </rPr>
      <t xml:space="preserve">笔芯）精蛋白人胰岛素混合注射液（</t>
    </r>
    <r>
      <rPr>
        <sz val="10"/>
        <color rgb="FF333333"/>
        <rFont val="新宋体"/>
        <family val="3"/>
        <charset val="134"/>
      </rPr>
      <t xml:space="preserve">30R)</t>
    </r>
  </si>
  <si>
    <r>
      <rPr>
        <sz val="10"/>
        <color rgb="FF333333"/>
        <rFont val="Noto Sans"/>
        <family val="2"/>
      </rPr>
      <t xml:space="preserve">诺和诺德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中国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制药有限公司</t>
    </r>
  </si>
  <si>
    <t xml:space="preserve">★灭菌注射用水</t>
  </si>
  <si>
    <t xml:space="preserve">石药银湖制药有限公司</t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麻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枸橼酸芬太尼注射液</t>
    </r>
  </si>
  <si>
    <r>
      <rPr>
        <sz val="10"/>
        <color rgb="FF333333"/>
        <rFont val="新宋体"/>
        <family val="3"/>
        <charset val="134"/>
      </rPr>
      <t xml:space="preserve">0.1mg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麻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枸橼酸舒芬太尼注射液</t>
    </r>
  </si>
  <si>
    <r>
      <rPr>
        <sz val="10"/>
        <color rgb="FF333333"/>
        <rFont val="新宋体"/>
        <family val="3"/>
        <charset val="134"/>
      </rPr>
      <t xml:space="preserve">50ug*1ml/</t>
    </r>
    <r>
      <rPr>
        <sz val="10"/>
        <color rgb="FF333333"/>
        <rFont val="Noto Sans"/>
        <family val="2"/>
      </rPr>
      <t xml:space="preserve">支</t>
    </r>
  </si>
  <si>
    <t xml:space="preserve">过氧苯甲酰凝胶</t>
  </si>
  <si>
    <r>
      <rPr>
        <sz val="10"/>
        <color rgb="FF333333"/>
        <rFont val="新宋体"/>
        <family val="3"/>
        <charset val="134"/>
      </rPr>
      <t xml:space="preserve">15g/</t>
    </r>
    <r>
      <rPr>
        <sz val="10"/>
        <color rgb="FF333333"/>
        <rFont val="Noto Sans"/>
        <family val="2"/>
      </rPr>
      <t xml:space="preserve">支</t>
    </r>
  </si>
  <si>
    <t xml:space="preserve">Laboratoires Galderma</t>
  </si>
  <si>
    <t xml:space="preserve">金振口服液</t>
  </si>
  <si>
    <r>
      <rPr>
        <sz val="10"/>
        <color rgb="FF333333"/>
        <rFont val="新宋体"/>
        <family val="3"/>
        <charset val="134"/>
      </rPr>
      <t xml:space="preserve">10ml*8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康缘药业股份有限公司</t>
  </si>
  <si>
    <t xml:space="preserve">左氧氟沙星片</t>
  </si>
  <si>
    <r>
      <rPr>
        <sz val="10"/>
        <color rgb="FF333333"/>
        <rFont val="新宋体"/>
        <family val="3"/>
        <charset val="134"/>
      </rPr>
      <t xml:space="preserve">0.5g*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小儿解感颗粒</t>
  </si>
  <si>
    <r>
      <rPr>
        <sz val="10"/>
        <color rgb="FF333333"/>
        <rFont val="新宋体"/>
        <family val="3"/>
        <charset val="134"/>
      </rPr>
      <t xml:space="preserve">2.5g*12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健民集团叶开泰国药（随州）有限公司</t>
  </si>
  <si>
    <t xml:space="preserve">麝香保心丸（基）</t>
  </si>
  <si>
    <r>
      <rPr>
        <sz val="10"/>
        <color rgb="FF333333"/>
        <rFont val="新宋体"/>
        <family val="3"/>
        <charset val="134"/>
      </rPr>
      <t xml:space="preserve">22.5mg*42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和黄药业有限公司</t>
  </si>
  <si>
    <r>
      <rPr>
        <sz val="10"/>
        <color rgb="FF333333"/>
        <rFont val="新宋体"/>
        <family val="3"/>
        <charset val="134"/>
      </rPr>
      <t xml:space="preserve">2mg+2mg/10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C</t>
    </r>
    <r>
      <rPr>
        <sz val="10"/>
        <color rgb="FF333333"/>
        <rFont val="Noto Sans"/>
        <family val="2"/>
      </rPr>
      <t xml:space="preserve">片</t>
    </r>
  </si>
  <si>
    <t xml:space="preserve">四川依科制药有限公司</t>
  </si>
  <si>
    <r>
      <rPr>
        <sz val="10"/>
        <color rgb="FF333333"/>
        <rFont val="Noto Sans"/>
        <family val="2"/>
      </rPr>
      <t xml:space="preserve">双氯芬酸钠栓</t>
    </r>
    <r>
      <rPr>
        <sz val="10"/>
        <color rgb="FF333333"/>
        <rFont val="新宋体"/>
        <family val="3"/>
        <charset val="134"/>
      </rPr>
      <t xml:space="preserve">(Ⅱ)</t>
    </r>
  </si>
  <si>
    <r>
      <rPr>
        <sz val="10"/>
        <color rgb="FF333333"/>
        <rFont val="新宋体"/>
        <family val="3"/>
        <charset val="134"/>
      </rPr>
      <t xml:space="preserve">50mg*3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武汉正同药业有限公司</t>
  </si>
  <si>
    <r>
      <rPr>
        <sz val="10"/>
        <color rgb="FF333333"/>
        <rFont val="新宋体"/>
        <family val="3"/>
        <charset val="134"/>
      </rPr>
      <t xml:space="preserve">50ml:0.5g/</t>
    </r>
    <r>
      <rPr>
        <sz val="10"/>
        <color rgb="FF333333"/>
        <rFont val="Noto Sans"/>
        <family val="2"/>
      </rPr>
      <t xml:space="preserve">瓶</t>
    </r>
  </si>
  <si>
    <t xml:space="preserve">四川国瑞药业有限公司</t>
  </si>
  <si>
    <t xml:space="preserve">注射用头孢他啶阿维巴坦钠</t>
  </si>
  <si>
    <r>
      <rPr>
        <sz val="10"/>
        <color rgb="FF333333"/>
        <rFont val="新宋体"/>
        <family val="3"/>
        <charset val="134"/>
      </rPr>
      <t xml:space="preserve">2.5g/</t>
    </r>
    <r>
      <rPr>
        <sz val="10"/>
        <color rgb="FF333333"/>
        <rFont val="Noto Sans"/>
        <family val="2"/>
      </rPr>
      <t xml:space="preserve">瓶</t>
    </r>
  </si>
  <si>
    <t xml:space="preserve">广西科伦制药有限公司</t>
  </si>
  <si>
    <t xml:space="preserve">奥硝唑注射液</t>
  </si>
  <si>
    <r>
      <rPr>
        <sz val="10"/>
        <color rgb="FF333333"/>
        <rFont val="新宋体"/>
        <family val="3"/>
        <charset val="134"/>
      </rPr>
      <t xml:space="preserve">3ml:0.5g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科伦药业股份有限公司</t>
  </si>
  <si>
    <t xml:space="preserve">尼可地尔片</t>
  </si>
  <si>
    <r>
      <rPr>
        <sz val="10"/>
        <color rgb="FF333333"/>
        <rFont val="新宋体"/>
        <family val="3"/>
        <charset val="134"/>
      </rPr>
      <t xml:space="preserve">5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西安汉丰药业有限责任公司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K1</t>
    </r>
    <r>
      <rPr>
        <sz val="10"/>
        <color rgb="FF333333"/>
        <rFont val="Noto Sans"/>
        <family val="2"/>
      </rPr>
      <t xml:space="preserve">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m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益康药业股份有限公司</t>
  </si>
  <si>
    <t xml:space="preserve">注射用青霉素钠</t>
  </si>
  <si>
    <r>
      <rPr>
        <sz val="10"/>
        <color rgb="FF333333"/>
        <rFont val="新宋体"/>
        <family val="3"/>
        <charset val="134"/>
      </rPr>
      <t xml:space="preserve">80</t>
    </r>
    <r>
      <rPr>
        <sz val="10"/>
        <color rgb="FF333333"/>
        <rFont val="Noto Sans"/>
        <family val="2"/>
      </rPr>
      <t xml:space="preserve">万单位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石药集团中诺药业有限公司</t>
  </si>
  <si>
    <r>
      <rPr>
        <sz val="10"/>
        <color rgb="FF333333"/>
        <rFont val="新宋体"/>
        <family val="3"/>
        <charset val="134"/>
      </rPr>
      <t xml:space="preserve">1.5g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新宋体"/>
        <family val="3"/>
        <charset val="134"/>
      </rPr>
      <t xml:space="preserve">100mg/</t>
    </r>
    <r>
      <rPr>
        <sz val="10"/>
        <color rgb="FF333333"/>
        <rFont val="Noto Sans"/>
        <family val="2"/>
      </rPr>
      <t xml:space="preserve">瓶</t>
    </r>
  </si>
  <si>
    <t xml:space="preserve">上海凯宝新谊（新乡）药业有限公司</t>
  </si>
  <si>
    <t xml:space="preserve">注射用甲磺酸加贝酯</t>
  </si>
  <si>
    <r>
      <rPr>
        <sz val="10"/>
        <color rgb="FF333333"/>
        <rFont val="新宋体"/>
        <family val="3"/>
        <charset val="134"/>
      </rPr>
      <t xml:space="preserve">0.1g/</t>
    </r>
    <r>
      <rPr>
        <sz val="10"/>
        <color rgb="FF333333"/>
        <rFont val="Noto Sans"/>
        <family val="2"/>
      </rPr>
      <t xml:space="preserve">瓶</t>
    </r>
  </si>
  <si>
    <t xml:space="preserve">重庆华森制药股份有限公司</t>
  </si>
  <si>
    <r>
      <rPr>
        <sz val="10"/>
        <color rgb="FF333333"/>
        <rFont val="Noto Sans"/>
        <family val="2"/>
      </rPr>
      <t xml:space="preserve">★缩宫素注射液（催产素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u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禾丰</t>
  </si>
  <si>
    <t xml:space="preserve">酮咯酸氨丁三醇注射液</t>
  </si>
  <si>
    <r>
      <rPr>
        <sz val="10"/>
        <color rgb="FF333333"/>
        <rFont val="新宋体"/>
        <family val="3"/>
        <charset val="134"/>
      </rPr>
      <t xml:space="preserve">30mg*1ml/</t>
    </r>
    <r>
      <rPr>
        <sz val="10"/>
        <color rgb="FF333333"/>
        <rFont val="Noto Sans"/>
        <family val="2"/>
      </rPr>
      <t xml:space="preserve">支</t>
    </r>
  </si>
  <si>
    <t xml:space="preserve">山东新时代药业有限公司</t>
  </si>
  <si>
    <t xml:space="preserve">★依托咪酯乳状注射液</t>
  </si>
  <si>
    <r>
      <rPr>
        <sz val="10"/>
        <color rgb="FF333333"/>
        <rFont val="新宋体"/>
        <family val="3"/>
        <charset val="134"/>
      </rPr>
      <t xml:space="preserve">20mg*10ml/</t>
    </r>
    <r>
      <rPr>
        <sz val="10"/>
        <color rgb="FF333333"/>
        <rFont val="Noto Sans"/>
        <family val="2"/>
      </rPr>
      <t xml:space="preserve">支</t>
    </r>
  </si>
  <si>
    <t xml:space="preserve">江苏恩华药业股份有限公司</t>
  </si>
  <si>
    <r>
      <rPr>
        <sz val="10"/>
        <color rgb="FF333333"/>
        <rFont val="Noto Sans"/>
        <family val="2"/>
      </rPr>
      <t xml:space="preserve">丙酸睾酮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5m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盐酸普罗帕酮注射液（基）</t>
  </si>
  <si>
    <r>
      <rPr>
        <sz val="10"/>
        <color rgb="FF333333"/>
        <rFont val="新宋体"/>
        <family val="3"/>
        <charset val="134"/>
      </rPr>
      <t xml:space="preserve">35mg*10ml/</t>
    </r>
    <r>
      <rPr>
        <sz val="10"/>
        <color rgb="FF333333"/>
        <rFont val="Noto Sans"/>
        <family val="2"/>
      </rPr>
      <t xml:space="preserve">支</t>
    </r>
  </si>
  <si>
    <t xml:space="preserve">广州白云山明兴制药有限公司</t>
  </si>
  <si>
    <t xml:space="preserve">盐酸乐卡地平片</t>
  </si>
  <si>
    <t xml:space="preserve">安徽宏业药业有限公司</t>
  </si>
  <si>
    <t xml:space="preserve">羟苯磺酸钙胶囊</t>
  </si>
  <si>
    <r>
      <rPr>
        <sz val="10"/>
        <color rgb="FF333333"/>
        <rFont val="新宋体"/>
        <family val="3"/>
        <charset val="134"/>
      </rPr>
      <t xml:space="preserve">0.5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万高药业有限公司</t>
  </si>
  <si>
    <r>
      <rPr>
        <sz val="10"/>
        <color rgb="FF333333"/>
        <rFont val="Noto Sans"/>
        <family val="2"/>
      </rPr>
      <t xml:space="preserve">酒石酸美托洛尔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0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氟替美维吸入粉雾剂</t>
  </si>
  <si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GlaxoSmithKline Trading Services Limited.</t>
  </si>
  <si>
    <t xml:space="preserve">兰索拉唑肠溶片</t>
  </si>
  <si>
    <r>
      <rPr>
        <sz val="10"/>
        <color rgb="FF333333"/>
        <rFont val="新宋体"/>
        <family val="3"/>
        <charset val="134"/>
      </rPr>
      <t xml:space="preserve">15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四川海蓉药业有限公司</t>
  </si>
  <si>
    <t xml:space="preserve">二甲双胍格列吡嗪片</t>
  </si>
  <si>
    <r>
      <rPr>
        <sz val="10"/>
        <color rgb="FF333333"/>
        <rFont val="新宋体"/>
        <family val="3"/>
        <charset val="134"/>
      </rPr>
      <t xml:space="preserve">250mg*1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扬子江药业集团南京海陵药业有限公司</t>
  </si>
  <si>
    <t xml:space="preserve">盐酸坦索罗辛缓释胶囊</t>
  </si>
  <si>
    <r>
      <rPr>
        <sz val="10"/>
        <color rgb="FF333333"/>
        <rFont val="新宋体"/>
        <family val="3"/>
        <charset val="134"/>
      </rPr>
      <t xml:space="preserve">0.2mg*1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杭州民生滨江制药有限公司</t>
  </si>
  <si>
    <t xml:space="preserve">吸入用乙酰半胱氨酸溶液</t>
  </si>
  <si>
    <r>
      <rPr>
        <sz val="10"/>
        <color rgb="FF333333"/>
        <rFont val="新宋体"/>
        <family val="3"/>
        <charset val="134"/>
      </rPr>
      <t xml:space="preserve">0.3g*3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乳酸菌素片</t>
  </si>
  <si>
    <r>
      <rPr>
        <sz val="10"/>
        <color rgb="FF333333"/>
        <rFont val="新宋体"/>
        <family val="3"/>
        <charset val="134"/>
      </rPr>
      <t xml:space="preserve">0.4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哈药集团制药六厂</t>
  </si>
  <si>
    <t xml:space="preserve">消栓肠溶胶囊</t>
  </si>
  <si>
    <t xml:space="preserve">三门峡赛诺维制药有限公司</t>
  </si>
  <si>
    <t xml:space="preserve">尿毒清颗粒</t>
  </si>
  <si>
    <r>
      <rPr>
        <sz val="10"/>
        <color rgb="FF333333"/>
        <rFont val="新宋体"/>
        <family val="3"/>
        <charset val="134"/>
      </rPr>
      <t xml:space="preserve">5g*18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康臣药业（霍尔果斯）有限公司</t>
  </si>
  <si>
    <t xml:space="preserve">富马酸酮替芬片</t>
  </si>
  <si>
    <r>
      <rPr>
        <sz val="10"/>
        <color rgb="FF333333"/>
        <rFont val="新宋体"/>
        <family val="3"/>
        <charset val="134"/>
      </rPr>
      <t xml:space="preserve">1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山东信谊制药有限公司</t>
  </si>
  <si>
    <t xml:space="preserve">盐酸二甲双胍缓释片</t>
  </si>
  <si>
    <r>
      <rPr>
        <sz val="10"/>
        <color rgb="FF333333"/>
        <rFont val="新宋体"/>
        <family val="3"/>
        <charset val="134"/>
      </rPr>
      <t xml:space="preserve">0.5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悦康药业集团股份有限公司</t>
  </si>
  <si>
    <r>
      <rPr>
        <sz val="10"/>
        <color rgb="FF333333"/>
        <rFont val="Noto Sans"/>
        <family val="2"/>
      </rPr>
      <t xml:space="preserve">甘露醇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0g*250ml/</t>
    </r>
    <r>
      <rPr>
        <sz val="10"/>
        <color rgb="FF333333"/>
        <rFont val="Noto Sans"/>
        <family val="2"/>
      </rPr>
      <t xml:space="preserve">袋</t>
    </r>
  </si>
  <si>
    <t xml:space="preserve">上海百特</t>
  </si>
  <si>
    <t xml:space="preserve">利伐沙班片</t>
  </si>
  <si>
    <r>
      <rPr>
        <sz val="10"/>
        <color rgb="FF333333"/>
        <rFont val="新宋体"/>
        <family val="3"/>
        <charset val="134"/>
      </rPr>
      <t xml:space="preserve">1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广东东阳光药业有限公司</t>
  </si>
  <si>
    <r>
      <rPr>
        <sz val="10"/>
        <color rgb="FF333333"/>
        <rFont val="Noto Sans"/>
        <family val="2"/>
      </rPr>
      <t xml:space="preserve">重组人干扰素</t>
    </r>
    <r>
      <rPr>
        <sz val="10"/>
        <color rgb="FF333333"/>
        <rFont val="新宋体"/>
        <family val="3"/>
        <charset val="134"/>
      </rPr>
      <t xml:space="preserve">α2b</t>
    </r>
    <r>
      <rPr>
        <sz val="10"/>
        <color rgb="FF333333"/>
        <rFont val="Noto Sans"/>
        <family val="2"/>
      </rPr>
      <t xml:space="preserve">注射液</t>
    </r>
  </si>
  <si>
    <r>
      <rPr>
        <sz val="10"/>
        <color rgb="FF333333"/>
        <rFont val="新宋体"/>
        <family val="3"/>
        <charset val="134"/>
      </rPr>
      <t xml:space="preserve">300</t>
    </r>
    <r>
      <rPr>
        <sz val="10"/>
        <color rgb="FF333333"/>
        <rFont val="Noto Sans"/>
        <family val="2"/>
      </rPr>
      <t xml:space="preserve">万</t>
    </r>
    <r>
      <rPr>
        <sz val="10"/>
        <color rgb="FF333333"/>
        <rFont val="新宋体"/>
        <family val="3"/>
        <charset val="134"/>
      </rPr>
      <t xml:space="preserve">U*0.3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丁酸氢化可的松乳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30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麦滋林</t>
    </r>
    <r>
      <rPr>
        <sz val="10"/>
        <color rgb="FF333333"/>
        <rFont val="新宋体"/>
        <family val="3"/>
        <charset val="134"/>
      </rPr>
      <t xml:space="preserve">)L-</t>
    </r>
    <r>
      <rPr>
        <sz val="10"/>
        <color rgb="FF333333"/>
        <rFont val="Noto Sans"/>
        <family val="2"/>
      </rPr>
      <t xml:space="preserve">谷氨酰胺呱仑酸钠颗粒</t>
    </r>
  </si>
  <si>
    <r>
      <rPr>
        <sz val="10"/>
        <color rgb="FF333333"/>
        <rFont val="新宋体"/>
        <family val="3"/>
        <charset val="134"/>
      </rPr>
      <t xml:space="preserve">0.67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包</t>
    </r>
  </si>
  <si>
    <t xml:space="preserve">包</t>
  </si>
  <si>
    <t xml:space="preserve">日本制药</t>
  </si>
  <si>
    <r>
      <rPr>
        <sz val="10"/>
        <color rgb="FF333333"/>
        <rFont val="新宋体"/>
        <family val="3"/>
        <charset val="134"/>
      </rPr>
      <t xml:space="preserve">20g*100ml/</t>
    </r>
    <r>
      <rPr>
        <sz val="10"/>
        <color rgb="FF333333"/>
        <rFont val="Noto Sans"/>
        <family val="2"/>
      </rPr>
      <t xml:space="preserve">袋</t>
    </r>
  </si>
  <si>
    <t xml:space="preserve">上海百特医疗用品有限公司</t>
  </si>
  <si>
    <t xml:space="preserve">布洛芬混悬液</t>
  </si>
  <si>
    <t xml:space="preserve">混悬液</t>
  </si>
  <si>
    <r>
      <rPr>
        <sz val="10"/>
        <color rgb="FF333333"/>
        <rFont val="新宋体"/>
        <family val="3"/>
        <charset val="134"/>
      </rPr>
      <t xml:space="preserve">2g*100ml/</t>
    </r>
    <r>
      <rPr>
        <sz val="10"/>
        <color rgb="FF333333"/>
        <rFont val="Noto Sans"/>
        <family val="2"/>
      </rPr>
      <t xml:space="preserve">瓶</t>
    </r>
  </si>
  <si>
    <t xml:space="preserve">乌拉地尔注射液</t>
  </si>
  <si>
    <r>
      <rPr>
        <sz val="10"/>
        <color rgb="FF333333"/>
        <rFont val="新宋体"/>
        <family val="3"/>
        <charset val="134"/>
      </rPr>
      <t xml:space="preserve">25mg*5ml/</t>
    </r>
    <r>
      <rPr>
        <sz val="10"/>
        <color rgb="FF333333"/>
        <rFont val="Noto Sans"/>
        <family val="2"/>
      </rPr>
      <t xml:space="preserve">支</t>
    </r>
  </si>
  <si>
    <t xml:space="preserve">通化金马药业集团股份有限公司</t>
  </si>
  <si>
    <r>
      <rPr>
        <sz val="10"/>
        <color rgb="FF333333"/>
        <rFont val="Noto Sans"/>
        <family val="2"/>
      </rPr>
      <t xml:space="preserve">（甘舒霖）精蛋白人胰岛素混合注射液（</t>
    </r>
    <r>
      <rPr>
        <sz val="10"/>
        <color rgb="FF333333"/>
        <rFont val="新宋体"/>
        <family val="3"/>
        <charset val="134"/>
      </rPr>
      <t xml:space="preserve">30R</t>
    </r>
    <r>
      <rPr>
        <sz val="10"/>
        <color rgb="FF333333"/>
        <rFont val="Noto Sans"/>
        <family val="2"/>
      </rPr>
      <t xml:space="preserve">）</t>
    </r>
  </si>
  <si>
    <t xml:space="preserve">通化东宝药业股份有限公司</t>
  </si>
  <si>
    <t xml:space="preserve">头孢呋辛酯片</t>
  </si>
  <si>
    <r>
      <rPr>
        <sz val="10"/>
        <color rgb="FF333333"/>
        <rFont val="新宋体"/>
        <family val="3"/>
        <charset val="134"/>
      </rPr>
      <t xml:space="preserve">0.25g*1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京新药业股份有限公司</t>
  </si>
  <si>
    <t xml:space="preserve">乙酰半胱氨酸颗粒</t>
  </si>
  <si>
    <r>
      <rPr>
        <sz val="10"/>
        <color rgb="FF333333"/>
        <rFont val="新宋体"/>
        <family val="3"/>
        <charset val="134"/>
      </rPr>
      <t xml:space="preserve">0.2g*10</t>
    </r>
    <r>
      <rPr>
        <sz val="10"/>
        <color rgb="FF333333"/>
        <rFont val="Noto Sans"/>
        <family val="2"/>
      </rPr>
      <t xml:space="preserve">包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海南赞邦制药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酒石酸唑吡坦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0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杭州赛诺菲药业</t>
  </si>
  <si>
    <t xml:space="preserve">雌二醇屈螺酮片（安金益）</t>
  </si>
  <si>
    <r>
      <rPr>
        <sz val="10"/>
        <color rgb="FF333333"/>
        <rFont val="新宋体"/>
        <family val="3"/>
        <charset val="134"/>
      </rPr>
      <t xml:space="preserve">1mg:2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拜耳医药有限公司</t>
  </si>
  <si>
    <t xml:space="preserve">替勃龙片（甲基异炔诺酮）</t>
  </si>
  <si>
    <r>
      <rPr>
        <sz val="10"/>
        <color rgb="FF333333"/>
        <rFont val="新宋体"/>
        <family val="3"/>
        <charset val="134"/>
      </rPr>
      <t xml:space="preserve">2.5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荷兰南京欧加农（</t>
    </r>
    <r>
      <rPr>
        <sz val="9"/>
        <color rgb="FF333333"/>
        <rFont val="新宋体"/>
        <family val="3"/>
        <charset val="134"/>
      </rPr>
      <t xml:space="preserve">N.V.Organon</t>
    </r>
    <r>
      <rPr>
        <sz val="9"/>
        <color rgb="FF333333"/>
        <rFont val="Noto Sans"/>
        <family val="2"/>
      </rPr>
      <t xml:space="preserve">）</t>
    </r>
  </si>
  <si>
    <t xml:space="preserve">注射用醋酸亮丙瑞林微球</t>
  </si>
  <si>
    <r>
      <rPr>
        <sz val="10"/>
        <color rgb="FF333333"/>
        <rFont val="新宋体"/>
        <family val="3"/>
        <charset val="134"/>
      </rPr>
      <t xml:space="preserve">3.75mg/</t>
    </r>
    <r>
      <rPr>
        <sz val="10"/>
        <color rgb="FF333333"/>
        <rFont val="Noto Sans"/>
        <family val="2"/>
      </rPr>
      <t xml:space="preserve">瓶</t>
    </r>
  </si>
  <si>
    <t xml:space="preserve">上海丽珠制药有限公司</t>
  </si>
  <si>
    <t xml:space="preserve">琥乙红霉素颗粒</t>
  </si>
  <si>
    <r>
      <rPr>
        <sz val="10"/>
        <color rgb="FF333333"/>
        <rFont val="新宋体"/>
        <family val="3"/>
        <charset val="134"/>
      </rPr>
      <t xml:space="preserve">0.1g(10</t>
    </r>
    <r>
      <rPr>
        <sz val="10"/>
        <color rgb="FF333333"/>
        <rFont val="Noto Sans"/>
        <family val="2"/>
      </rPr>
      <t xml:space="preserve">万单位）</t>
    </r>
    <r>
      <rPr>
        <sz val="10"/>
        <color rgb="FF333333"/>
        <rFont val="新宋体"/>
        <family val="3"/>
        <charset val="134"/>
      </rPr>
      <t xml:space="preserve">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消旋山莨菪碱片</t>
    </r>
    <r>
      <rPr>
        <sz val="10"/>
        <color rgb="FF333333"/>
        <rFont val="新宋体"/>
        <family val="3"/>
        <charset val="134"/>
      </rPr>
      <t xml:space="preserve">(654-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)(</t>
    </r>
    <r>
      <rPr>
        <sz val="10"/>
        <color rgb="FF333333"/>
        <rFont val="Noto Sans"/>
        <family val="2"/>
      </rPr>
      <t xml:space="preserve">基）</t>
    </r>
  </si>
  <si>
    <t xml:space="preserve">江苏天士力帝益药业有限公司</t>
  </si>
  <si>
    <t xml:space="preserve">呋麻滴鼻液</t>
  </si>
  <si>
    <r>
      <rPr>
        <sz val="10"/>
        <color rgb="FF333333"/>
        <rFont val="新宋体"/>
        <family val="3"/>
        <charset val="134"/>
      </rPr>
      <t xml:space="preserve">10ml/</t>
    </r>
    <r>
      <rPr>
        <sz val="10"/>
        <color rgb="FF333333"/>
        <rFont val="Noto Sans"/>
        <family val="2"/>
      </rPr>
      <t xml:space="preserve">瓶</t>
    </r>
  </si>
  <si>
    <t xml:space="preserve">盐酸普萘洛尔片</t>
  </si>
  <si>
    <r>
      <rPr>
        <sz val="10"/>
        <color rgb="FF333333"/>
        <rFont val="新宋体"/>
        <family val="3"/>
        <charset val="134"/>
      </rPr>
      <t xml:space="preserve">10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常州康普药业有限公司</t>
  </si>
  <si>
    <t xml:space="preserve">注射用酚磺乙胺</t>
  </si>
  <si>
    <r>
      <rPr>
        <sz val="10"/>
        <color rgb="FF333333"/>
        <rFont val="新宋体"/>
        <family val="3"/>
        <charset val="134"/>
      </rPr>
      <t xml:space="preserve">0.25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吉林津升制药有限公司</t>
  </si>
  <si>
    <r>
      <rPr>
        <sz val="10"/>
        <color rgb="FF333333"/>
        <rFont val="新宋体"/>
        <family val="3"/>
        <charset val="134"/>
      </rPr>
      <t xml:space="preserve">5mg*4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阿莫西林克拉维酸钾颗粒</t>
  </si>
  <si>
    <r>
      <rPr>
        <sz val="10"/>
        <color rgb="FF333333"/>
        <rFont val="新宋体"/>
        <family val="3"/>
        <charset val="134"/>
      </rPr>
      <t xml:space="preserve">156.25mg*24</t>
    </r>
    <r>
      <rPr>
        <sz val="10"/>
        <color rgb="FF333333"/>
        <rFont val="Noto Sans"/>
        <family val="2"/>
      </rPr>
      <t xml:space="preserve">包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石药集团中诺药业（石家庄）有限公司</t>
  </si>
  <si>
    <t xml:space="preserve">米非司酮片</t>
  </si>
  <si>
    <r>
      <rPr>
        <sz val="10"/>
        <color rgb="FF333333"/>
        <rFont val="新宋体"/>
        <family val="3"/>
        <charset val="134"/>
      </rPr>
      <t xml:space="preserve">25mg*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仙琚制药股份有限公司</t>
  </si>
  <si>
    <t xml:space="preserve">注射用乳糖酸红霉素</t>
  </si>
  <si>
    <t xml:space="preserve">美罗药业股份有限公司</t>
  </si>
  <si>
    <t xml:space="preserve">甲磺酸奥希替尼片</t>
  </si>
  <si>
    <r>
      <rPr>
        <sz val="10"/>
        <color rgb="FF333333"/>
        <rFont val="新宋体"/>
        <family val="3"/>
        <charset val="134"/>
      </rPr>
      <t xml:space="preserve">8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复方氨林巴比妥注射液</t>
  </si>
  <si>
    <r>
      <rPr>
        <sz val="10"/>
        <color rgb="FF333333"/>
        <rFont val="新宋体"/>
        <family val="3"/>
        <charset val="134"/>
      </rPr>
      <t xml:space="preserve">2ml/</t>
    </r>
    <r>
      <rPr>
        <sz val="10"/>
        <color rgb="FF333333"/>
        <rFont val="Noto Sans"/>
        <family val="2"/>
      </rPr>
      <t xml:space="preserve">支</t>
    </r>
  </si>
  <si>
    <t xml:space="preserve">山东圣鲁制药有限公司</t>
  </si>
  <si>
    <t xml:space="preserve">阿加曲班注射液</t>
  </si>
  <si>
    <r>
      <rPr>
        <sz val="10"/>
        <color rgb="FF333333"/>
        <rFont val="新宋体"/>
        <family val="3"/>
        <charset val="134"/>
      </rPr>
      <t xml:space="preserve">2ml:10m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Mitsubishi Tanabe pharma Corporation</t>
  </si>
  <si>
    <t xml:space="preserve">★卡贝缩宫素注射液</t>
  </si>
  <si>
    <r>
      <rPr>
        <sz val="10"/>
        <color rgb="FF333333"/>
        <rFont val="新宋体"/>
        <family val="3"/>
        <charset val="134"/>
      </rPr>
      <t xml:space="preserve">1ml:100ug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成都利尔药业有限公司</t>
  </si>
  <si>
    <t xml:space="preserve">盐酸莫西沙星片</t>
  </si>
  <si>
    <r>
      <rPr>
        <sz val="10"/>
        <color rgb="FF333333"/>
        <rFont val="新宋体"/>
        <family val="3"/>
        <charset val="134"/>
      </rPr>
      <t xml:space="preserve">0.4g*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国为制药有限公司</t>
  </si>
  <si>
    <r>
      <rPr>
        <sz val="10"/>
        <color rgb="FF333333"/>
        <rFont val="新宋体"/>
        <family val="3"/>
        <charset val="134"/>
      </rPr>
      <t xml:space="preserve">100mg*4</t>
    </r>
    <r>
      <rPr>
        <sz val="10"/>
        <color rgb="FF333333"/>
        <rFont val="Noto Sans"/>
        <family val="2"/>
      </rPr>
      <t xml:space="preserve">贴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肠道病毒</t>
    </r>
    <r>
      <rPr>
        <sz val="10"/>
        <color rgb="FF333333"/>
        <rFont val="新宋体"/>
        <family val="3"/>
        <charset val="134"/>
      </rPr>
      <t xml:space="preserve">71</t>
    </r>
    <r>
      <rPr>
        <sz val="10"/>
        <color rgb="FF333333"/>
        <rFont val="Noto Sans"/>
        <family val="2"/>
      </rPr>
      <t xml:space="preserve">型灭活疫苗（人二倍体细胞）</t>
    </r>
  </si>
  <si>
    <r>
      <rPr>
        <sz val="10"/>
        <color rgb="FF333333"/>
        <rFont val="新宋体"/>
        <family val="3"/>
        <charset val="134"/>
      </rPr>
      <t xml:space="preserve">0.5ml/</t>
    </r>
    <r>
      <rPr>
        <sz val="10"/>
        <color rgb="FF333333"/>
        <rFont val="Noto Sans"/>
        <family val="2"/>
      </rPr>
      <t xml:space="preserve">支</t>
    </r>
  </si>
  <si>
    <t xml:space="preserve">中国医学科学</t>
  </si>
  <si>
    <t xml:space="preserve">盐酸左氧氟沙星注射液</t>
  </si>
  <si>
    <r>
      <rPr>
        <sz val="10"/>
        <color rgb="FF333333"/>
        <rFont val="新宋体"/>
        <family val="3"/>
        <charset val="134"/>
      </rPr>
      <t xml:space="preserve">0.2g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新宋体"/>
        <family val="3"/>
        <charset val="134"/>
      </rPr>
      <t xml:space="preserve">2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200mg*20ml/</t>
    </r>
    <r>
      <rPr>
        <sz val="10"/>
        <color rgb="FF333333"/>
        <rFont val="Noto Sans"/>
        <family val="2"/>
      </rPr>
      <t xml:space="preserve">支</t>
    </r>
  </si>
  <si>
    <t xml:space="preserve">北京费森尤斯卡比医药有限公司</t>
  </si>
  <si>
    <t xml:space="preserve">阿昔洛韦乳膏</t>
  </si>
  <si>
    <r>
      <rPr>
        <sz val="10"/>
        <color rgb="FF333333"/>
        <rFont val="新宋体"/>
        <family val="3"/>
        <charset val="134"/>
      </rPr>
      <t xml:space="preserve">10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北人福成田药业有限公司</t>
  </si>
  <si>
    <r>
      <rPr>
        <sz val="10"/>
        <color rgb="FF333333"/>
        <rFont val="Noto Sans"/>
        <family val="2"/>
      </rPr>
      <t xml:space="preserve">开塞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达格列净片</t>
  </si>
  <si>
    <t xml:space="preserve">盐酸伐昔洛韦胶囊</t>
  </si>
  <si>
    <r>
      <rPr>
        <sz val="10"/>
        <color rgb="FF333333"/>
        <rFont val="新宋体"/>
        <family val="3"/>
        <charset val="134"/>
      </rPr>
      <t xml:space="preserve">0.15g*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明欣制药</t>
  </si>
  <si>
    <r>
      <rPr>
        <sz val="10"/>
        <color rgb="FF333333"/>
        <rFont val="Noto Sans"/>
        <family val="2"/>
      </rPr>
      <t xml:space="preserve">丙戊酸钠缓释片</t>
    </r>
    <r>
      <rPr>
        <sz val="10"/>
        <color rgb="FF333333"/>
        <rFont val="新宋体"/>
        <family val="3"/>
        <charset val="134"/>
      </rPr>
      <t xml:space="preserve">(Ⅰ)</t>
    </r>
  </si>
  <si>
    <r>
      <rPr>
        <sz val="10"/>
        <color rgb="FF333333"/>
        <rFont val="新宋体"/>
        <family val="3"/>
        <charset val="134"/>
      </rPr>
      <t xml:space="preserve">50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琥珀酸亚铁片</t>
  </si>
  <si>
    <r>
      <rPr>
        <sz val="10"/>
        <color rgb="FF333333"/>
        <rFont val="Noto Sans"/>
        <family val="2"/>
      </rPr>
      <t xml:space="preserve">利拉鲁肽注射液（诺和力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8mg*3ml/</t>
    </r>
    <r>
      <rPr>
        <sz val="10"/>
        <color rgb="FF333333"/>
        <rFont val="Noto Sans"/>
        <family val="2"/>
      </rPr>
      <t xml:space="preserve">支</t>
    </r>
  </si>
  <si>
    <t xml:space="preserve">★（二精）盐酸曲马多注射液</t>
  </si>
  <si>
    <r>
      <rPr>
        <sz val="10"/>
        <color rgb="FF333333"/>
        <rFont val="新宋体"/>
        <family val="3"/>
        <charset val="134"/>
      </rPr>
      <t xml:space="preserve">100mg*2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德国葛兰泰有限公司</t>
    </r>
    <r>
      <rPr>
        <sz val="9"/>
        <color rgb="FF333333"/>
        <rFont val="新宋体"/>
        <family val="3"/>
        <charset val="134"/>
      </rPr>
      <t xml:space="preserve">Grunenthal GmbH</t>
    </r>
  </si>
  <si>
    <t xml:space="preserve">卢立康唑乳膏</t>
  </si>
  <si>
    <r>
      <rPr>
        <sz val="10"/>
        <color rgb="FF333333"/>
        <rFont val="新宋体"/>
        <family val="3"/>
        <charset val="134"/>
      </rPr>
      <t xml:space="preserve">50mg*5g/</t>
    </r>
    <r>
      <rPr>
        <sz val="10"/>
        <color rgb="FF333333"/>
        <rFont val="Noto Sans"/>
        <family val="2"/>
      </rPr>
      <t xml:space="preserve">支</t>
    </r>
  </si>
  <si>
    <t xml:space="preserve">海南海灵化学制药有限公司</t>
  </si>
  <si>
    <t xml:space="preserve">红霉素软膏</t>
  </si>
  <si>
    <t xml:space="preserve">重庆科瑞制药（集团）有限公司</t>
  </si>
  <si>
    <t xml:space="preserve">卤米松乳膏</t>
  </si>
  <si>
    <r>
      <rPr>
        <sz val="10"/>
        <color rgb="FF333333"/>
        <rFont val="新宋体"/>
        <family val="3"/>
        <charset val="134"/>
      </rPr>
      <t xml:space="preserve">15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香港澳美制药</t>
  </si>
  <si>
    <r>
      <rPr>
        <sz val="10"/>
        <color rgb="FF333333"/>
        <rFont val="新宋体"/>
        <family val="3"/>
        <charset val="134"/>
      </rPr>
      <t xml:space="preserve">4.5g/</t>
    </r>
    <r>
      <rPr>
        <sz val="10"/>
        <color rgb="FF333333"/>
        <rFont val="Noto Sans"/>
        <family val="2"/>
      </rPr>
      <t xml:space="preserve">瓶</t>
    </r>
  </si>
  <si>
    <t xml:space="preserve">珠海联邦制药股份有限公司</t>
  </si>
  <si>
    <t xml:space="preserve">金嗓利咽胶囊</t>
  </si>
  <si>
    <r>
      <rPr>
        <sz val="10"/>
        <color rgb="FF333333"/>
        <rFont val="Noto Sans"/>
        <family val="2"/>
      </rPr>
      <t xml:space="preserve">草酸艾司西酞普兰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舒泌通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35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云南中丹红制药有限公司</t>
  </si>
  <si>
    <t xml:space="preserve">地氯雷他定干混悬剂</t>
  </si>
  <si>
    <t xml:space="preserve">干混悬剂</t>
  </si>
  <si>
    <r>
      <rPr>
        <sz val="10"/>
        <color rgb="FF333333"/>
        <rFont val="新宋体"/>
        <family val="3"/>
        <charset val="134"/>
      </rPr>
      <t xml:space="preserve">0.5g*2.5mg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海南普利制药股份有限公司</t>
  </si>
  <si>
    <t xml:space="preserve">醋酸去氨加压素片</t>
  </si>
  <si>
    <r>
      <rPr>
        <sz val="10"/>
        <color rgb="FF333333"/>
        <rFont val="新宋体"/>
        <family val="3"/>
        <charset val="134"/>
      </rPr>
      <t xml:space="preserve">0.1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辉凌国际制药（瑞士）有限公司</t>
  </si>
  <si>
    <r>
      <rPr>
        <sz val="10"/>
        <color rgb="FF333333"/>
        <rFont val="Noto Sans"/>
        <family val="2"/>
      </rPr>
      <t xml:space="preserve">硝苯地平控释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30mg*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现代制药股份有限公司</t>
  </si>
  <si>
    <t xml:space="preserve">阿替卡因肾上腺素注射液</t>
  </si>
  <si>
    <r>
      <rPr>
        <sz val="10"/>
        <color rgb="FF333333"/>
        <rFont val="新宋体"/>
        <family val="3"/>
        <charset val="134"/>
      </rPr>
      <t xml:space="preserve">1.7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法国</t>
    </r>
    <r>
      <rPr>
        <sz val="10"/>
        <color rgb="FF333333"/>
        <rFont val="新宋体"/>
        <family val="3"/>
        <charset val="134"/>
      </rPr>
      <t xml:space="preserve">PRODUITSDEWTAIRES</t>
    </r>
  </si>
  <si>
    <t xml:space="preserve">康柏西普眼用注射液</t>
  </si>
  <si>
    <r>
      <rPr>
        <sz val="10"/>
        <color rgb="FF333333"/>
        <rFont val="新宋体"/>
        <family val="3"/>
        <charset val="134"/>
      </rPr>
      <t xml:space="preserve">10mg*0.2ml/</t>
    </r>
    <r>
      <rPr>
        <sz val="10"/>
        <color rgb="FF333333"/>
        <rFont val="Noto Sans"/>
        <family val="2"/>
      </rPr>
      <t xml:space="preserve">支</t>
    </r>
  </si>
  <si>
    <t xml:space="preserve">成都康弘生物科技有限公司</t>
  </si>
  <si>
    <t xml:space="preserve">注射用头孢唑林钠</t>
  </si>
  <si>
    <t xml:space="preserve">甲磺酸倍他司汀片</t>
  </si>
  <si>
    <r>
      <rPr>
        <sz val="10"/>
        <color rgb="FF333333"/>
        <rFont val="新宋体"/>
        <family val="3"/>
        <charset val="134"/>
      </rPr>
      <t xml:space="preserve">6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卫才制药</t>
  </si>
  <si>
    <t xml:space="preserve">银杏内酯注射液</t>
  </si>
  <si>
    <r>
      <rPr>
        <sz val="10"/>
        <color rgb="FF333333"/>
        <rFont val="新宋体"/>
        <family val="3"/>
        <charset val="134"/>
      </rPr>
      <t xml:space="preserve">2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成都百裕制药股份有限公司</t>
  </si>
  <si>
    <t xml:space="preserve">氯膦酸二钠注射液</t>
  </si>
  <si>
    <r>
      <rPr>
        <sz val="10"/>
        <color rgb="FF333333"/>
        <rFont val="新宋体"/>
        <family val="3"/>
        <charset val="134"/>
      </rPr>
      <t xml:space="preserve">0.3g:5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速效救心丸（基）</t>
  </si>
  <si>
    <r>
      <rPr>
        <sz val="10"/>
        <color rgb="FF333333"/>
        <rFont val="新宋体"/>
        <family val="3"/>
        <charset val="134"/>
      </rPr>
      <t xml:space="preserve">40mg*4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*2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津药达仁堂集团股份有限公司第六中药厂</t>
  </si>
  <si>
    <r>
      <rPr>
        <sz val="10"/>
        <color rgb="FF333333"/>
        <rFont val="新宋体"/>
        <family val="3"/>
        <charset val="134"/>
      </rPr>
      <t xml:space="preserve">3g/</t>
    </r>
    <r>
      <rPr>
        <sz val="10"/>
        <color rgb="FF333333"/>
        <rFont val="Noto Sans"/>
        <family val="2"/>
      </rPr>
      <t xml:space="preserve">支</t>
    </r>
  </si>
  <si>
    <t xml:space="preserve">美沙拉秦肠溶片</t>
  </si>
  <si>
    <r>
      <rPr>
        <sz val="10"/>
        <color rgb="FF333333"/>
        <rFont val="新宋体"/>
        <family val="3"/>
        <charset val="134"/>
      </rPr>
      <t xml:space="preserve">0.5g*4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Losan Pharma GmbH</t>
  </si>
  <si>
    <t xml:space="preserve">复方托吡卡胺滴眼液</t>
  </si>
  <si>
    <r>
      <rPr>
        <sz val="10"/>
        <color rgb="FF333333"/>
        <rFont val="新宋体"/>
        <family val="3"/>
        <charset val="134"/>
      </rPr>
      <t xml:space="preserve">5ml:25mg:25mg*1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津药永光（河北）制药有限公司</t>
  </si>
  <si>
    <t xml:space="preserve">右佐匹克隆片</t>
  </si>
  <si>
    <r>
      <rPr>
        <sz val="10"/>
        <color rgb="FF333333"/>
        <rFont val="新宋体"/>
        <family val="3"/>
        <charset val="134"/>
      </rPr>
      <t xml:space="preserve">3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上药中西制药有限公司</t>
  </si>
  <si>
    <r>
      <rPr>
        <sz val="10"/>
        <color rgb="FF333333"/>
        <rFont val="Noto Sans"/>
        <family val="2"/>
      </rPr>
      <t xml:space="preserve">盐酸洛贝林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3mg*1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市永康药业有限公司</t>
  </si>
  <si>
    <t xml:space="preserve">注射用甲氨蝶呤</t>
  </si>
  <si>
    <r>
      <rPr>
        <sz val="10"/>
        <color rgb="FF333333"/>
        <rFont val="新宋体"/>
        <family val="3"/>
        <charset val="134"/>
      </rPr>
      <t xml:space="preserve">5mg/</t>
    </r>
    <r>
      <rPr>
        <sz val="10"/>
        <color rgb="FF333333"/>
        <rFont val="Noto Sans"/>
        <family val="2"/>
      </rPr>
      <t xml:space="preserve">瓶</t>
    </r>
  </si>
  <si>
    <t xml:space="preserve">四川汇宇制药股份有限公司</t>
  </si>
  <si>
    <r>
      <rPr>
        <sz val="10"/>
        <color rgb="FF333333"/>
        <rFont val="Noto Sans"/>
        <family val="2"/>
      </rPr>
      <t xml:space="preserve">亚甲蓝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mg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济川制药</t>
  </si>
  <si>
    <t xml:space="preserve">天麻素注射液</t>
  </si>
  <si>
    <r>
      <rPr>
        <sz val="10"/>
        <color rgb="FF333333"/>
        <rFont val="新宋体"/>
        <family val="3"/>
        <charset val="134"/>
      </rPr>
      <t xml:space="preserve">200mg*2ml/</t>
    </r>
    <r>
      <rPr>
        <sz val="10"/>
        <color rgb="FF333333"/>
        <rFont val="Noto Sans"/>
        <family val="2"/>
      </rPr>
      <t xml:space="preserve">支</t>
    </r>
  </si>
  <si>
    <t xml:space="preserve">注射用血塞通（冻干）</t>
  </si>
  <si>
    <r>
      <rPr>
        <sz val="10"/>
        <color rgb="FF333333"/>
        <rFont val="新宋体"/>
        <family val="3"/>
        <charset val="134"/>
      </rPr>
      <t xml:space="preserve">0.4g/</t>
    </r>
    <r>
      <rPr>
        <sz val="10"/>
        <color rgb="FF333333"/>
        <rFont val="Noto Sans"/>
        <family val="2"/>
      </rPr>
      <t xml:space="preserve">瓶</t>
    </r>
  </si>
  <si>
    <t xml:space="preserve">葡萄糖酸钙注射液</t>
  </si>
  <si>
    <r>
      <rPr>
        <sz val="10"/>
        <color rgb="FF333333"/>
        <rFont val="新宋体"/>
        <family val="3"/>
        <charset val="134"/>
      </rPr>
      <t xml:space="preserve">1g*10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美大康华康药业有限公司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D2</t>
    </r>
    <r>
      <rPr>
        <sz val="10"/>
        <color rgb="FF333333"/>
        <rFont val="Noto Sans"/>
        <family val="2"/>
      </rPr>
      <t xml:space="preserve">注射液</t>
    </r>
  </si>
  <si>
    <r>
      <rPr>
        <sz val="10"/>
        <color rgb="FF333333"/>
        <rFont val="新宋体"/>
        <family val="3"/>
        <charset val="134"/>
      </rPr>
      <t xml:space="preserve">5mg*1ml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西赣南海欣药业股份有限公司</t>
  </si>
  <si>
    <t xml:space="preserve">苯磺酸左氨氯地平片</t>
  </si>
  <si>
    <t xml:space="preserve">扬子江药业集团上海海尼药业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波立维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硫酸氢氯吡格雷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75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曲安奈德鼻喷雾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40</t>
    </r>
    <r>
      <rPr>
        <sz val="10"/>
        <color rgb="FF333333"/>
        <rFont val="Noto Sans"/>
        <family val="2"/>
      </rPr>
      <t xml:space="preserve">揿</t>
    </r>
    <r>
      <rPr>
        <sz val="10"/>
        <color rgb="FF333333"/>
        <rFont val="新宋体"/>
        <family val="3"/>
        <charset val="134"/>
      </rPr>
      <t xml:space="preserve">*12ml/</t>
    </r>
    <r>
      <rPr>
        <sz val="10"/>
        <color rgb="FF333333"/>
        <rFont val="Noto Sans"/>
        <family val="2"/>
      </rPr>
      <t xml:space="preserve">瓶</t>
    </r>
  </si>
  <si>
    <t xml:space="preserve">昆明源瑞制药有限公司</t>
  </si>
  <si>
    <t xml:space="preserve">拉坦前列素滴眼液</t>
  </si>
  <si>
    <r>
      <rPr>
        <sz val="10"/>
        <color rgb="FF333333"/>
        <rFont val="新宋体"/>
        <family val="3"/>
        <charset val="134"/>
      </rPr>
      <t xml:space="preserve">125ug*2.5ml/</t>
    </r>
    <r>
      <rPr>
        <sz val="10"/>
        <color rgb="FF333333"/>
        <rFont val="Noto Sans"/>
        <family val="2"/>
      </rPr>
      <t xml:space="preserve">瓶</t>
    </r>
  </si>
  <si>
    <t xml:space="preserve">taejoonpharm.co.ltd</t>
  </si>
  <si>
    <t xml:space="preserve">蓝芩口服液</t>
  </si>
  <si>
    <r>
      <rPr>
        <sz val="10"/>
        <color rgb="FF333333"/>
        <rFont val="新宋体"/>
        <family val="3"/>
        <charset val="134"/>
      </rPr>
      <t xml:space="preserve">21.2g*10ml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非那雄胺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mg*1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★卡培他滨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5g*1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恒瑞医药股份有限公司</t>
  </si>
  <si>
    <t xml:space="preserve">匹维溴铵片</t>
  </si>
  <si>
    <t xml:space="preserve">北京福元医药股份有限公司</t>
  </si>
  <si>
    <r>
      <rPr>
        <sz val="10"/>
        <color rgb="FF333333"/>
        <rFont val="Noto Sans"/>
        <family val="2"/>
      </rPr>
      <t xml:space="preserve">左甲状腺素钠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0u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Merck KGaA</t>
  </si>
  <si>
    <t xml:space="preserve">红核妇洁洗液</t>
  </si>
  <si>
    <t xml:space="preserve">外用洗剂</t>
  </si>
  <si>
    <r>
      <rPr>
        <sz val="10"/>
        <color rgb="FF333333"/>
        <rFont val="新宋体"/>
        <family val="3"/>
        <charset val="134"/>
      </rPr>
      <t xml:space="preserve">150ml/</t>
    </r>
    <r>
      <rPr>
        <sz val="10"/>
        <color rgb="FF333333"/>
        <rFont val="Noto Sans"/>
        <family val="2"/>
      </rPr>
      <t xml:space="preserve">瓶</t>
    </r>
  </si>
  <si>
    <t xml:space="preserve">山东步长神州制药有限公司</t>
  </si>
  <si>
    <t xml:space="preserve">注射用盐酸瑞芬太尼</t>
  </si>
  <si>
    <r>
      <rPr>
        <sz val="10"/>
        <color rgb="FF333333"/>
        <rFont val="新宋体"/>
        <family val="3"/>
        <charset val="134"/>
      </rPr>
      <t xml:space="preserve">1mg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盐酸左西替利嗪片</t>
  </si>
  <si>
    <t xml:space="preserve">注射用尼可地尔</t>
  </si>
  <si>
    <r>
      <rPr>
        <sz val="10"/>
        <color rgb="FF333333"/>
        <rFont val="新宋体"/>
        <family val="3"/>
        <charset val="134"/>
      </rPr>
      <t xml:space="preserve">12mg/</t>
    </r>
    <r>
      <rPr>
        <sz val="10"/>
        <color rgb="FF333333"/>
        <rFont val="Noto Sans"/>
        <family val="2"/>
      </rPr>
      <t xml:space="preserve">支</t>
    </r>
  </si>
  <si>
    <t xml:space="preserve">北京四环科宝制药有限公司</t>
  </si>
  <si>
    <t xml:space="preserve">抗凝血用枸橼酸钠溶液</t>
  </si>
  <si>
    <r>
      <rPr>
        <sz val="10"/>
        <color rgb="FF333333"/>
        <rFont val="新宋体"/>
        <family val="3"/>
        <charset val="134"/>
      </rPr>
      <t xml:space="preserve">8g:200ml/</t>
    </r>
    <r>
      <rPr>
        <sz val="10"/>
        <color rgb="FF333333"/>
        <rFont val="Noto Sans"/>
        <family val="2"/>
      </rPr>
      <t xml:space="preserve">袋</t>
    </r>
  </si>
  <si>
    <t xml:space="preserve">四川南格尔生物科技有限公司</t>
  </si>
  <si>
    <r>
      <rPr>
        <sz val="10"/>
        <color rgb="FF333333"/>
        <rFont val="Noto Sans"/>
        <family val="2"/>
      </rPr>
      <t xml:space="preserve">复方黄连素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30mg*2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云南腾药制药股份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辅舒酮）丙酸氟替卡松吸入气雾剂</t>
    </r>
  </si>
  <si>
    <r>
      <rPr>
        <sz val="10"/>
        <color rgb="FF333333"/>
        <rFont val="新宋体"/>
        <family val="3"/>
        <charset val="134"/>
      </rPr>
      <t xml:space="preserve">125ug*60</t>
    </r>
    <r>
      <rPr>
        <sz val="10"/>
        <color rgb="FF333333"/>
        <rFont val="Noto Sans"/>
        <family val="2"/>
      </rPr>
      <t xml:space="preserve">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Glaxo Wellcome SA</t>
  </si>
  <si>
    <r>
      <rPr>
        <sz val="10"/>
        <color rgb="FF333333"/>
        <rFont val="Noto Sans"/>
        <family val="2"/>
      </rPr>
      <t xml:space="preserve">布地奈德福莫特罗吸入粉雾剂</t>
    </r>
    <r>
      <rPr>
        <sz val="10"/>
        <color rgb="FF333333"/>
        <rFont val="新宋体"/>
        <family val="3"/>
        <charset val="134"/>
      </rPr>
      <t xml:space="preserve">(Ⅰ)</t>
    </r>
  </si>
  <si>
    <r>
      <rPr>
        <sz val="10"/>
        <color rgb="FF333333"/>
        <rFont val="新宋体"/>
        <family val="3"/>
        <charset val="134"/>
      </rPr>
      <t xml:space="preserve">80ug*60</t>
    </r>
    <r>
      <rPr>
        <sz val="10"/>
        <color rgb="FF333333"/>
        <rFont val="Noto Sans"/>
        <family val="2"/>
      </rPr>
      <t xml:space="preserve">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支</t>
    </r>
  </si>
  <si>
    <t xml:space="preserve">注射用醋酸曲普瑞林</t>
  </si>
  <si>
    <r>
      <rPr>
        <sz val="10"/>
        <color rgb="FF333333"/>
        <rFont val="新宋体"/>
        <family val="3"/>
        <charset val="134"/>
      </rPr>
      <t xml:space="preserve">3.75m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Ipsen Pharma Biotech</t>
  </si>
  <si>
    <t xml:space="preserve">硝呋太尔片</t>
  </si>
  <si>
    <r>
      <rPr>
        <sz val="10"/>
        <color rgb="FF333333"/>
        <rFont val="新宋体"/>
        <family val="3"/>
        <charset val="134"/>
      </rPr>
      <t xml:space="preserve">0.2g*1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烟台鲁银药业有限公司</t>
  </si>
  <si>
    <t xml:space="preserve">致康胶囊</t>
  </si>
  <si>
    <t xml:space="preserve">西安千和药业有限公司</t>
  </si>
  <si>
    <r>
      <rPr>
        <sz val="10"/>
        <color rgb="FF333333"/>
        <rFont val="Noto Sans"/>
        <family val="2"/>
      </rPr>
      <t xml:space="preserve">阿卡波糖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0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复方氨酚甲麻口服液（纳尔平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★低分子量肝素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250Axa IU*0.4ml*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昆明积大制药股份有限公司</t>
  </si>
  <si>
    <r>
      <rPr>
        <sz val="10"/>
        <color rgb="FF333333"/>
        <rFont val="Noto Sans"/>
        <family val="2"/>
      </rPr>
      <t xml:space="preserve">盐酸帕罗西汀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0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先诺特韦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利托那韦片组合包装</t>
    </r>
  </si>
  <si>
    <r>
      <rPr>
        <sz val="10"/>
        <color rgb="FF333333"/>
        <rFont val="新宋体"/>
        <family val="3"/>
        <charset val="134"/>
      </rPr>
      <t xml:space="preserve">(0.375g*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0.1g*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)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海南先声药业有限公司</t>
  </si>
  <si>
    <t xml:space="preserve">复方利多卡因乳膏</t>
  </si>
  <si>
    <t xml:space="preserve">同方药业集团有限公司</t>
  </si>
  <si>
    <r>
      <rPr>
        <sz val="10"/>
        <color rgb="FF333333"/>
        <rFont val="Noto Sans"/>
        <family val="2"/>
      </rPr>
      <t xml:space="preserve">米氮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5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复方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林格氏液</t>
    </r>
    <r>
      <rPr>
        <sz val="10"/>
        <color rgb="FF333333"/>
        <rFont val="新宋体"/>
        <family val="3"/>
        <charset val="134"/>
      </rPr>
      <t xml:space="preserve">)(</t>
    </r>
    <r>
      <rPr>
        <sz val="10"/>
        <color rgb="FF333333"/>
        <rFont val="Noto Sans"/>
        <family val="2"/>
      </rPr>
      <t xml:space="preserve">基）</t>
    </r>
  </si>
  <si>
    <t xml:space="preserve">硝呋太尔制霉素阴道软胶囊</t>
  </si>
  <si>
    <r>
      <rPr>
        <sz val="10"/>
        <color rgb="FF333333"/>
        <rFont val="新宋体"/>
        <family val="3"/>
        <charset val="134"/>
      </rPr>
      <t xml:space="preserve">500mg:20</t>
    </r>
    <r>
      <rPr>
        <sz val="10"/>
        <color rgb="FF333333"/>
        <rFont val="Noto Sans"/>
        <family val="2"/>
      </rPr>
      <t xml:space="preserve">万</t>
    </r>
    <r>
      <rPr>
        <sz val="10"/>
        <color rgb="FF333333"/>
        <rFont val="新宋体"/>
        <family val="3"/>
        <charset val="134"/>
      </rPr>
      <t xml:space="preserve">IU*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摩尔生物制药有限公司</t>
  </si>
  <si>
    <t xml:space="preserve">阿奇霉素干混悬剂</t>
  </si>
  <si>
    <r>
      <rPr>
        <sz val="10"/>
        <color rgb="FF333333"/>
        <rFont val="新宋体"/>
        <family val="3"/>
        <charset val="134"/>
      </rPr>
      <t xml:space="preserve">0.1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地氯雷他定片</t>
  </si>
  <si>
    <t xml:space="preserve">（析清）包醛氧淀粉胶囊</t>
  </si>
  <si>
    <r>
      <rPr>
        <sz val="10"/>
        <color rgb="FF333333"/>
        <rFont val="新宋体"/>
        <family val="3"/>
        <charset val="134"/>
      </rPr>
      <t xml:space="preserve">0.625g*75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天津太平洋制药有限公司</t>
  </si>
  <si>
    <r>
      <rPr>
        <sz val="10"/>
        <color rgb="FF333333"/>
        <rFont val="Noto Sans"/>
        <family val="2"/>
      </rPr>
      <t xml:space="preserve">丙泊酚中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长链脂肪乳注射液</t>
    </r>
  </si>
  <si>
    <t xml:space="preserve">广州一品红制药有限公司</t>
  </si>
  <si>
    <t xml:space="preserve">注射用阿莫西林克拉维酸钾</t>
  </si>
  <si>
    <r>
      <rPr>
        <sz val="10"/>
        <color rgb="FF333333"/>
        <rFont val="新宋体"/>
        <family val="3"/>
        <charset val="134"/>
      </rPr>
      <t xml:space="preserve">1.2g*6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热毒宁注射液</t>
  </si>
  <si>
    <r>
      <rPr>
        <sz val="10"/>
        <color rgb="FF333333"/>
        <rFont val="新宋体"/>
        <family val="3"/>
        <charset val="134"/>
      </rPr>
      <t xml:space="preserve">10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5g*100ml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新宋体"/>
        <family val="3"/>
        <charset val="134"/>
      </rPr>
      <t xml:space="preserve">50g*500ml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Noto Sans"/>
        <family val="2"/>
      </rPr>
      <t xml:space="preserve">甲氧氯普胺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胃复安注射液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★注射用硝普钠</t>
  </si>
  <si>
    <t xml:space="preserve">开封康诺药业有限公司</t>
  </si>
  <si>
    <r>
      <rPr>
        <sz val="10"/>
        <color rgb="FF333333"/>
        <rFont val="Noto Sans"/>
        <family val="2"/>
      </rPr>
      <t xml:space="preserve">碘海醇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7.5g*50ml/</t>
    </r>
    <r>
      <rPr>
        <sz val="10"/>
        <color rgb="FF333333"/>
        <rFont val="Noto Sans"/>
        <family val="2"/>
      </rPr>
      <t xml:space="preserve">瓶</t>
    </r>
  </si>
  <si>
    <t xml:space="preserve">左氧氟沙星滴眼液</t>
  </si>
  <si>
    <r>
      <rPr>
        <sz val="10"/>
        <color rgb="FF333333"/>
        <rFont val="新宋体"/>
        <family val="3"/>
        <charset val="134"/>
      </rPr>
      <t xml:space="preserve">24.4mg*5ml/</t>
    </r>
    <r>
      <rPr>
        <sz val="10"/>
        <color rgb="FF333333"/>
        <rFont val="Noto Sans"/>
        <family val="2"/>
      </rPr>
      <t xml:space="preserve">支</t>
    </r>
  </si>
  <si>
    <t xml:space="preserve">聚维酮碘溶液</t>
  </si>
  <si>
    <r>
      <rPr>
        <sz val="10"/>
        <color rgb="FF333333"/>
        <rFont val="新宋体"/>
        <family val="3"/>
        <charset val="134"/>
      </rPr>
      <t xml:space="preserve">15g*200ml/</t>
    </r>
    <r>
      <rPr>
        <sz val="10"/>
        <color rgb="FF333333"/>
        <rFont val="Noto Sans"/>
        <family val="2"/>
      </rPr>
      <t xml:space="preserve">瓶</t>
    </r>
  </si>
  <si>
    <t xml:space="preserve">成都永安制药有限公司</t>
  </si>
  <si>
    <t xml:space="preserve">秋水仙碱片</t>
  </si>
  <si>
    <r>
      <rPr>
        <sz val="10"/>
        <color rgb="FF333333"/>
        <rFont val="新宋体"/>
        <family val="3"/>
        <charset val="134"/>
      </rPr>
      <t xml:space="preserve">0.5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依托考昔片</t>
  </si>
  <si>
    <r>
      <rPr>
        <sz val="10"/>
        <color rgb="FF333333"/>
        <rFont val="新宋体"/>
        <family val="3"/>
        <charset val="134"/>
      </rPr>
      <t xml:space="preserve">60mg*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炔雌醇环丙孕酮片</t>
  </si>
  <si>
    <r>
      <rPr>
        <sz val="10"/>
        <color rgb="FF333333"/>
        <rFont val="新宋体"/>
        <family val="3"/>
        <charset val="134"/>
      </rPr>
      <t xml:space="preserve">21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参松养心胶囊（基）</t>
  </si>
  <si>
    <r>
      <rPr>
        <sz val="10"/>
        <color rgb="FF333333"/>
        <rFont val="新宋体"/>
        <family val="3"/>
        <charset val="134"/>
      </rPr>
      <t xml:space="preserve">0.4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以岭药业有限公司</t>
  </si>
  <si>
    <t xml:space="preserve">羧甲司坦片</t>
  </si>
  <si>
    <t xml:space="preserve">地奈德乳膏</t>
  </si>
  <si>
    <t xml:space="preserve">重庆华邦制药股份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地西泮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.5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华中药业股份有限公司</t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麻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盐酸哌替啶注射液</t>
    </r>
  </si>
  <si>
    <t xml:space="preserve">50mg:1ml</t>
  </si>
  <si>
    <r>
      <rPr>
        <sz val="10"/>
        <color rgb="FF333333"/>
        <rFont val="Noto Sans"/>
        <family val="2"/>
      </rPr>
      <t xml:space="preserve">胃苏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g*9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尿素乳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多烯磷脂酰胆碱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药）</t>
    </r>
  </si>
  <si>
    <r>
      <rPr>
        <sz val="10"/>
        <color rgb="FF333333"/>
        <rFont val="新宋体"/>
        <family val="3"/>
        <charset val="134"/>
      </rPr>
      <t xml:space="preserve">228m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赛诺菲制药</t>
  </si>
  <si>
    <t xml:space="preserve">血塞通软胶囊（基）</t>
  </si>
  <si>
    <r>
      <rPr>
        <sz val="10"/>
        <color rgb="FF333333"/>
        <rFont val="新宋体"/>
        <family val="3"/>
        <charset val="134"/>
      </rPr>
      <t xml:space="preserve">100mg*3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云南红药胶囊</t>
  </si>
  <si>
    <r>
      <rPr>
        <sz val="10"/>
        <color rgb="FF333333"/>
        <rFont val="新宋体"/>
        <family val="3"/>
        <charset val="134"/>
      </rPr>
      <t xml:space="preserve">0.25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苯巴比妥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30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精华制药集团公司</t>
  </si>
  <si>
    <r>
      <rPr>
        <sz val="10"/>
        <color rgb="FF333333"/>
        <rFont val="Noto Sans"/>
        <family val="2"/>
      </rPr>
      <t xml:space="preserve">普瑞巴林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75mg*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华润双鹤药业股份有限公司</t>
  </si>
  <si>
    <t xml:space="preserve">九价人乳头瘤病毒疫苗（酿酒酵母）</t>
  </si>
  <si>
    <t xml:space="preserve">重庆智飞生物技术有限公司</t>
  </si>
  <si>
    <r>
      <rPr>
        <sz val="10"/>
        <color rgb="FF333333"/>
        <rFont val="Noto Sans"/>
        <family val="2"/>
      </rPr>
      <t xml:space="preserve">重组乙型肝炎疫苗（</t>
    </r>
    <r>
      <rPr>
        <sz val="10"/>
        <color rgb="FF333333"/>
        <rFont val="新宋体"/>
        <family val="3"/>
        <charset val="134"/>
      </rPr>
      <t xml:space="preserve">CHO</t>
    </r>
    <r>
      <rPr>
        <sz val="10"/>
        <color rgb="FF333333"/>
        <rFont val="Noto Sans"/>
        <family val="2"/>
      </rPr>
      <t xml:space="preserve">细胞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0ug/</t>
    </r>
    <r>
      <rPr>
        <sz val="10"/>
        <color rgb="FF333333"/>
        <rFont val="Noto Sans"/>
        <family val="2"/>
      </rPr>
      <t xml:space="preserve">支</t>
    </r>
  </si>
  <si>
    <t xml:space="preserve">华北制药</t>
  </si>
  <si>
    <r>
      <rPr>
        <sz val="10"/>
        <color rgb="FF333333"/>
        <rFont val="Noto Sans"/>
        <family val="2"/>
      </rPr>
      <t xml:space="preserve">硫酸特布他林雾化吸入用溶液（原硫酸特布他林雾化液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mg*2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苏州弘森药业股份有限公司</t>
  </si>
  <si>
    <t xml:space="preserve">盐酸利多卡因注射液</t>
  </si>
  <si>
    <r>
      <rPr>
        <sz val="10"/>
        <color rgb="FF333333"/>
        <rFont val="新宋体"/>
        <family val="3"/>
        <charset val="134"/>
      </rPr>
      <t xml:space="preserve">0.1g*5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潮晖药业有限公司</t>
  </si>
  <si>
    <t xml:space="preserve">盐酸替罗非班氯化钠注射液</t>
  </si>
  <si>
    <r>
      <rPr>
        <sz val="10"/>
        <color rgb="FF333333"/>
        <rFont val="新宋体"/>
        <family val="3"/>
        <charset val="134"/>
      </rPr>
      <t xml:space="preserve">100ml:5mg:0.9g/</t>
    </r>
    <r>
      <rPr>
        <sz val="10"/>
        <color rgb="FF333333"/>
        <rFont val="Noto Sans"/>
        <family val="2"/>
      </rPr>
      <t xml:space="preserve">瓶</t>
    </r>
  </si>
  <si>
    <t xml:space="preserve">远大医药（中国）有限公司</t>
  </si>
  <si>
    <t xml:space="preserve">丹红注射液</t>
  </si>
  <si>
    <r>
      <rPr>
        <sz val="10"/>
        <color rgb="FF333333"/>
        <rFont val="新宋体"/>
        <family val="3"/>
        <charset val="134"/>
      </rPr>
      <t xml:space="preserve">10ml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丹红制药有限公司</t>
  </si>
  <si>
    <t xml:space="preserve">吸入用异丙托溴铵溶液</t>
  </si>
  <si>
    <r>
      <rPr>
        <sz val="10"/>
        <color rgb="FF333333"/>
        <rFont val="新宋体"/>
        <family val="3"/>
        <charset val="134"/>
      </rPr>
      <t xml:space="preserve">2ml:0.5m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普锐特药业有限公司</t>
  </si>
  <si>
    <t xml:space="preserve">碘普罗胺注射液</t>
  </si>
  <si>
    <r>
      <rPr>
        <sz val="10"/>
        <color rgb="FF333333"/>
        <rFont val="新宋体"/>
        <family val="3"/>
        <charset val="134"/>
      </rPr>
      <t xml:space="preserve">76.89g:100ml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复方</t>
    </r>
    <r>
      <rPr>
        <sz val="10"/>
        <color rgb="FF333333"/>
        <rFont val="新宋体"/>
        <family val="3"/>
        <charset val="134"/>
      </rPr>
      <t xml:space="preserve">α-</t>
    </r>
    <r>
      <rPr>
        <sz val="10"/>
        <color rgb="FF333333"/>
        <rFont val="Noto Sans"/>
        <family val="2"/>
      </rPr>
      <t xml:space="preserve">酮酸片</t>
    </r>
  </si>
  <si>
    <r>
      <rPr>
        <sz val="10"/>
        <color rgb="FF333333"/>
        <rFont val="新宋体"/>
        <family val="3"/>
        <charset val="134"/>
      </rPr>
      <t xml:space="preserve">0.63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南京白敬宇制药有限责任公司</t>
  </si>
  <si>
    <r>
      <rPr>
        <sz val="10"/>
        <color rgb="FF333333"/>
        <rFont val="新宋体"/>
        <family val="3"/>
        <charset val="134"/>
      </rPr>
      <t xml:space="preserve">2.5g*50ml/</t>
    </r>
    <r>
      <rPr>
        <sz val="10"/>
        <color rgb="FF333333"/>
        <rFont val="Noto Sans"/>
        <family val="2"/>
      </rPr>
      <t xml:space="preserve">袋</t>
    </r>
  </si>
  <si>
    <t xml:space="preserve">接骨七厘片</t>
  </si>
  <si>
    <r>
      <rPr>
        <sz val="10"/>
        <color rgb="FF333333"/>
        <rFont val="新宋体"/>
        <family val="3"/>
        <charset val="134"/>
      </rPr>
      <t xml:space="preserve">0.3g*9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金沙药业有限责任公司</t>
  </si>
  <si>
    <t xml:space="preserve">广州绿十字制药股份有限公司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B1</t>
    </r>
    <r>
      <rPr>
        <sz val="10"/>
        <color rgb="FF333333"/>
        <rFont val="Noto Sans"/>
        <family val="2"/>
      </rPr>
      <t xml:space="preserve">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注射用头孢曲松钠</t>
  </si>
  <si>
    <t xml:space="preserve">山西普德药业有限公司</t>
  </si>
  <si>
    <t xml:space="preserve">盐酸去氧肾上腺素注射液</t>
  </si>
  <si>
    <r>
      <rPr>
        <sz val="10"/>
        <color rgb="FF333333"/>
        <rFont val="Noto Sans"/>
        <family val="2"/>
      </rPr>
      <t xml:space="preserve">拉西地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三精司乐平</t>
    </r>
    <r>
      <rPr>
        <sz val="10"/>
        <color rgb="FF333333"/>
        <rFont val="新宋体"/>
        <family val="3"/>
        <charset val="134"/>
      </rPr>
      <t xml:space="preserve">)</t>
    </r>
  </si>
  <si>
    <t xml:space="preserve">哈药集团三精明水药业有限公司</t>
  </si>
  <si>
    <r>
      <rPr>
        <sz val="10"/>
        <color rgb="FF333333"/>
        <rFont val="Noto Sans"/>
        <family val="2"/>
      </rPr>
      <t xml:space="preserve">鲑降钙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密钙息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0IU*1ml/</t>
    </r>
    <r>
      <rPr>
        <sz val="10"/>
        <color rgb="FF333333"/>
        <rFont val="Noto Sans"/>
        <family val="2"/>
      </rPr>
      <t xml:space="preserve">支</t>
    </r>
  </si>
  <si>
    <t xml:space="preserve">瑞士诺华制药</t>
  </si>
  <si>
    <r>
      <rPr>
        <sz val="10"/>
        <color rgb="FF333333"/>
        <rFont val="Noto Sans"/>
        <family val="2"/>
      </rPr>
      <t xml:space="preserve">恒古骨伤愈合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合剂</t>
  </si>
  <si>
    <r>
      <rPr>
        <sz val="10"/>
        <color rgb="FF333333"/>
        <rFont val="新宋体"/>
        <family val="3"/>
        <charset val="134"/>
      </rPr>
      <t xml:space="preserve">25ml*6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赛灵药业科技集团股份有限公司（原云南克雷斯制药股份有限公司）</t>
  </si>
  <si>
    <t xml:space="preserve">肺力咳合剂</t>
  </si>
  <si>
    <t xml:space="preserve">贵州健兴药业有限公司</t>
  </si>
  <si>
    <r>
      <rPr>
        <sz val="10"/>
        <color rgb="FF333333"/>
        <rFont val="Noto Sans"/>
        <family val="2"/>
      </rPr>
      <t xml:space="preserve">强力枇杷露（无糖型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50ml/</t>
    </r>
    <r>
      <rPr>
        <sz val="10"/>
        <color rgb="FF333333"/>
        <rFont val="Noto Sans"/>
        <family val="2"/>
      </rPr>
      <t xml:space="preserve">瓶</t>
    </r>
  </si>
  <si>
    <t xml:space="preserve">哈尔滨市康隆药业有限责任公司</t>
  </si>
  <si>
    <t xml:space="preserve">非布司他片</t>
  </si>
  <si>
    <r>
      <rPr>
        <sz val="10"/>
        <color rgb="FF333333"/>
        <rFont val="新宋体"/>
        <family val="3"/>
        <charset val="134"/>
      </rPr>
      <t xml:space="preserve">40mg*1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云南白药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50mg*32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云南白药集团药业</t>
  </si>
  <si>
    <r>
      <rPr>
        <sz val="10"/>
        <color rgb="FF333333"/>
        <rFont val="Noto Sans"/>
        <family val="2"/>
      </rPr>
      <t xml:space="preserve">阿昔洛韦滴眼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8mg*8ml/</t>
    </r>
    <r>
      <rPr>
        <sz val="10"/>
        <color rgb="FF333333"/>
        <rFont val="Noto Sans"/>
        <family val="2"/>
      </rPr>
      <t xml:space="preserve">支</t>
    </r>
  </si>
  <si>
    <t xml:space="preserve">甘桔冰梅片</t>
  </si>
  <si>
    <r>
      <rPr>
        <sz val="10"/>
        <color rgb="FF333333"/>
        <rFont val="新宋体"/>
        <family val="3"/>
        <charset val="134"/>
      </rPr>
      <t xml:space="preserve">0.2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重庆华森制药有限公司</t>
  </si>
  <si>
    <t xml:space="preserve">糠酸莫米松鼻喷雾剂（基）</t>
  </si>
  <si>
    <r>
      <rPr>
        <sz val="10"/>
        <color rgb="FF333333"/>
        <rFont val="新宋体"/>
        <family val="3"/>
        <charset val="134"/>
      </rPr>
      <t xml:space="preserve">50ug*60</t>
    </r>
    <r>
      <rPr>
        <sz val="10"/>
        <color rgb="FF333333"/>
        <rFont val="Noto Sans"/>
        <family val="2"/>
      </rPr>
      <t xml:space="preserve">揿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泌乐</t>
    </r>
    <r>
      <rPr>
        <sz val="10"/>
        <color rgb="FF333333"/>
        <rFont val="新宋体"/>
        <family val="3"/>
        <charset val="134"/>
      </rPr>
      <t xml:space="preserve">25</t>
    </r>
    <r>
      <rPr>
        <sz val="10"/>
        <color rgb="FF333333"/>
        <rFont val="Noto Sans"/>
        <family val="2"/>
      </rPr>
      <t xml:space="preserve">）精蛋白锌重组赖脯胰岛素混合注射液</t>
    </r>
    <r>
      <rPr>
        <sz val="10"/>
        <color rgb="FF333333"/>
        <rFont val="新宋体"/>
        <family val="3"/>
        <charset val="134"/>
      </rPr>
      <t xml:space="preserve">(25R)</t>
    </r>
  </si>
  <si>
    <t xml:space="preserve">盐酸奥布卡因凝胶</t>
  </si>
  <si>
    <r>
      <rPr>
        <sz val="10"/>
        <color rgb="FF333333"/>
        <rFont val="新宋体"/>
        <family val="3"/>
        <charset val="134"/>
      </rPr>
      <t xml:space="preserve">30mg*10ml/</t>
    </r>
    <r>
      <rPr>
        <sz val="10"/>
        <color rgb="FF333333"/>
        <rFont val="Noto Sans"/>
        <family val="2"/>
      </rPr>
      <t xml:space="preserve">支</t>
    </r>
  </si>
  <si>
    <t xml:space="preserve">沈阳绿洲制药有限公司</t>
  </si>
  <si>
    <t xml:space="preserve">托拉塞米注射液</t>
  </si>
  <si>
    <r>
      <rPr>
        <sz val="10"/>
        <color rgb="FF333333"/>
        <rFont val="新宋体"/>
        <family val="3"/>
        <charset val="134"/>
      </rPr>
      <t xml:space="preserve">10mg*2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诚意药业股份有限公司</t>
  </si>
  <si>
    <r>
      <rPr>
        <sz val="10"/>
        <color rgb="FF333333"/>
        <rFont val="Noto Sans"/>
        <family val="2"/>
      </rPr>
      <t xml:space="preserve">盐酸肾上腺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mg*1ml/</t>
    </r>
    <r>
      <rPr>
        <sz val="10"/>
        <color rgb="FF333333"/>
        <rFont val="Noto Sans"/>
        <family val="2"/>
      </rPr>
      <t xml:space="preserve">支</t>
    </r>
  </si>
  <si>
    <t xml:space="preserve">地屈孕酮片</t>
  </si>
  <si>
    <t xml:space="preserve">Abbott Biologicals B.V.</t>
  </si>
  <si>
    <t xml:space="preserve">盐酸曲唑酮片</t>
  </si>
  <si>
    <t xml:space="preserve">美时化学制药股份有限公司</t>
  </si>
  <si>
    <t xml:space="preserve">复方丹参滴丸（基）</t>
  </si>
  <si>
    <r>
      <rPr>
        <sz val="10"/>
        <color rgb="FF333333"/>
        <rFont val="新宋体"/>
        <family val="3"/>
        <charset val="134"/>
      </rPr>
      <t xml:space="preserve">27mg*18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易制毒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马来酸麦角新碱注射液</t>
    </r>
  </si>
  <si>
    <r>
      <rPr>
        <sz val="10"/>
        <color rgb="FF333333"/>
        <rFont val="新宋体"/>
        <family val="3"/>
        <charset val="134"/>
      </rPr>
      <t xml:space="preserve">0.2mg*1ml*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安坦片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盐酸苯海索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司美格鲁肽注射液</t>
  </si>
  <si>
    <r>
      <rPr>
        <sz val="10"/>
        <color rgb="FF333333"/>
        <rFont val="新宋体"/>
        <family val="3"/>
        <charset val="134"/>
      </rPr>
      <t xml:space="preserve">1.34mg/ml*3ml/</t>
    </r>
    <r>
      <rPr>
        <sz val="10"/>
        <color rgb="FF333333"/>
        <rFont val="Noto Sans"/>
        <family val="2"/>
      </rPr>
      <t xml:space="preserve">支</t>
    </r>
  </si>
  <si>
    <t xml:space="preserve">丹麦诺和诺德</t>
  </si>
  <si>
    <t xml:space="preserve">舒更葡糖钠注射液</t>
  </si>
  <si>
    <r>
      <rPr>
        <sz val="10"/>
        <color rgb="FF333333"/>
        <rFont val="新宋体"/>
        <family val="3"/>
        <charset val="134"/>
      </rPr>
      <t xml:space="preserve">200mg*2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海岸药业有限公司</t>
  </si>
  <si>
    <r>
      <rPr>
        <sz val="10"/>
        <color rgb="FF333333"/>
        <rFont val="新宋体"/>
        <family val="3"/>
        <charset val="134"/>
      </rPr>
      <t xml:space="preserve">250mg:2.5mg*2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重组带状疱疹疫苗（</t>
    </r>
    <r>
      <rPr>
        <sz val="10"/>
        <color rgb="FF333333"/>
        <rFont val="新宋体"/>
        <family val="3"/>
        <charset val="134"/>
      </rPr>
      <t xml:space="preserve">CHO</t>
    </r>
    <r>
      <rPr>
        <sz val="10"/>
        <color rgb="FF333333"/>
        <rFont val="Noto Sans"/>
        <family val="2"/>
      </rPr>
      <t xml:space="preserve">细胞）</t>
    </r>
  </si>
  <si>
    <r>
      <rPr>
        <sz val="10"/>
        <color rgb="FF333333"/>
        <rFont val="Noto Sans"/>
        <family val="2"/>
      </rPr>
      <t xml:space="preserve">葛兰素</t>
    </r>
    <r>
      <rPr>
        <sz val="10"/>
        <color rgb="FF333333"/>
        <rFont val="新宋体"/>
        <family val="3"/>
        <charset val="134"/>
      </rPr>
      <t xml:space="preserve">GlaxoSmithKline,S.A</t>
    </r>
  </si>
  <si>
    <t xml:space="preserve">狂犬病人免疫球蛋白</t>
  </si>
  <si>
    <r>
      <rPr>
        <sz val="10"/>
        <color rgb="FF333333"/>
        <rFont val="新宋体"/>
        <family val="3"/>
        <charset val="134"/>
      </rPr>
      <t xml:space="preserve">200IU/</t>
    </r>
    <r>
      <rPr>
        <sz val="10"/>
        <color rgb="FF333333"/>
        <rFont val="Noto Sans"/>
        <family val="2"/>
      </rPr>
      <t xml:space="preserve">瓶</t>
    </r>
  </si>
  <si>
    <t xml:space="preserve">广东双林生物制药有限公司</t>
  </si>
  <si>
    <t xml:space="preserve">注射用磷霉素钠</t>
  </si>
  <si>
    <r>
      <rPr>
        <sz val="10"/>
        <color rgb="FF333333"/>
        <rFont val="新宋体"/>
        <family val="3"/>
        <charset val="134"/>
      </rPr>
      <t xml:space="preserve">2g/</t>
    </r>
    <r>
      <rPr>
        <sz val="10"/>
        <color rgb="FF333333"/>
        <rFont val="Noto Sans"/>
        <family val="2"/>
      </rPr>
      <t xml:space="preserve">瓶</t>
    </r>
  </si>
  <si>
    <t xml:space="preserve">东北制药集团沈阳第一制药有限公司</t>
  </si>
  <si>
    <t xml:space="preserve">黄体酮软胶囊</t>
  </si>
  <si>
    <r>
      <rPr>
        <sz val="10"/>
        <color rgb="FF333333"/>
        <rFont val="新宋体"/>
        <family val="3"/>
        <charset val="134"/>
      </rPr>
      <t xml:space="preserve">0.1g*3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医药股份有限公司新昌制药厂</t>
  </si>
  <si>
    <t xml:space="preserve">湖北东信药业有限公司</t>
  </si>
  <si>
    <t xml:space="preserve">左卡尼汀注射液</t>
  </si>
  <si>
    <r>
      <rPr>
        <sz val="10"/>
        <color rgb="FF333333"/>
        <rFont val="新宋体"/>
        <family val="3"/>
        <charset val="134"/>
      </rPr>
      <t xml:space="preserve">1g*5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ALFASIGMA  S.p.A</t>
  </si>
  <si>
    <t xml:space="preserve">熊去氧胆酸胶囊</t>
  </si>
  <si>
    <t xml:space="preserve">消痔灵注射液</t>
  </si>
  <si>
    <r>
      <rPr>
        <sz val="10"/>
        <color rgb="FF333333"/>
        <rFont val="新宋体"/>
        <family val="3"/>
        <charset val="134"/>
      </rPr>
      <t xml:space="preserve">10ml:0.4g*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华润高科天然药物有限公司</t>
  </si>
  <si>
    <t xml:space="preserve">左炔诺孕酮宫内释放系统</t>
  </si>
  <si>
    <r>
      <rPr>
        <sz val="10"/>
        <color rgb="FF333333"/>
        <rFont val="Noto Sans"/>
        <family val="2"/>
      </rPr>
      <t xml:space="preserve">地塞米松磷酸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m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玻璃酸钠注射液</t>
  </si>
  <si>
    <r>
      <rPr>
        <sz val="10"/>
        <color rgb="FF333333"/>
        <rFont val="新宋体"/>
        <family val="3"/>
        <charset val="134"/>
      </rPr>
      <t xml:space="preserve">25mg*2.5ml/</t>
    </r>
    <r>
      <rPr>
        <sz val="10"/>
        <color rgb="FF333333"/>
        <rFont val="Noto Sans"/>
        <family val="2"/>
      </rPr>
      <t xml:space="preserve">支</t>
    </r>
  </si>
  <si>
    <t xml:space="preserve">上海景峰制药有限公司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B6</t>
    </r>
    <r>
      <rPr>
        <sz val="10"/>
        <color rgb="FF333333"/>
        <rFont val="Noto Sans"/>
        <family val="2"/>
      </rPr>
      <t xml:space="preserve">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葡萄糖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76</t>
    </r>
    <r>
      <rPr>
        <sz val="10"/>
        <color rgb="FF333333"/>
        <rFont val="Noto Sans"/>
        <family val="2"/>
      </rPr>
      <t xml:space="preserve">％复方泛影葡胺注射液</t>
    </r>
  </si>
  <si>
    <r>
      <rPr>
        <sz val="10"/>
        <color rgb="FF333333"/>
        <rFont val="新宋体"/>
        <family val="3"/>
        <charset val="134"/>
      </rPr>
      <t xml:space="preserve">15.2g*20ml/</t>
    </r>
    <r>
      <rPr>
        <sz val="10"/>
        <color rgb="FF333333"/>
        <rFont val="Noto Sans"/>
        <family val="2"/>
      </rPr>
      <t xml:space="preserve">支</t>
    </r>
  </si>
  <si>
    <t xml:space="preserve">上海旭东海普药业</t>
  </si>
  <si>
    <t xml:space="preserve">罗沙司他胶囊</t>
  </si>
  <si>
    <t xml:space="preserve">珐博进（中国）医药技术开发有限公司</t>
  </si>
  <si>
    <r>
      <rPr>
        <sz val="10"/>
        <color rgb="FF333333"/>
        <rFont val="Noto Sans"/>
        <family val="2"/>
      </rPr>
      <t xml:space="preserve">盐酸地芬尼多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眩晕停）（基）</t>
    </r>
  </si>
  <si>
    <r>
      <rPr>
        <sz val="10"/>
        <color rgb="FF333333"/>
        <rFont val="新宋体"/>
        <family val="3"/>
        <charset val="134"/>
      </rPr>
      <t xml:space="preserve">25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湖南千金湘江药业股份有限公司</t>
  </si>
  <si>
    <r>
      <rPr>
        <sz val="10"/>
        <color rgb="FF333333"/>
        <rFont val="Noto Sans"/>
        <family val="2"/>
      </rPr>
      <t xml:space="preserve">羟乙基淀粉</t>
    </r>
    <r>
      <rPr>
        <sz val="10"/>
        <color rgb="FF333333"/>
        <rFont val="新宋体"/>
        <family val="3"/>
        <charset val="134"/>
      </rPr>
      <t xml:space="preserve">130/0.4</t>
    </r>
    <r>
      <rPr>
        <sz val="10"/>
        <color rgb="FF333333"/>
        <rFont val="Noto Sans"/>
        <family val="2"/>
      </rPr>
      <t xml:space="preserve">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辽宁海神联盛制药有限公司</t>
  </si>
  <si>
    <t xml:space="preserve">麝香痔疮栓</t>
  </si>
  <si>
    <r>
      <rPr>
        <sz val="10"/>
        <color rgb="FF333333"/>
        <rFont val="新宋体"/>
        <family val="3"/>
        <charset val="134"/>
      </rPr>
      <t xml:space="preserve">1.5g*12</t>
    </r>
    <r>
      <rPr>
        <sz val="10"/>
        <color rgb="FF333333"/>
        <rFont val="Noto Sans"/>
        <family val="2"/>
      </rPr>
      <t xml:space="preserve">枚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肠内营养混悬液</t>
    </r>
    <r>
      <rPr>
        <sz val="10"/>
        <color rgb="FF333333"/>
        <rFont val="新宋体"/>
        <family val="3"/>
        <charset val="134"/>
      </rPr>
      <t xml:space="preserve">(TPF)</t>
    </r>
  </si>
  <si>
    <t xml:space="preserve">纽迪希亚制药（无锡）有限公司</t>
  </si>
  <si>
    <t xml:space="preserve">乙酰天麻素片（基）</t>
  </si>
  <si>
    <r>
      <rPr>
        <sz val="10"/>
        <color rgb="FF333333"/>
        <rFont val="新宋体"/>
        <family val="3"/>
        <charset val="134"/>
      </rPr>
      <t xml:space="preserve">50mg*4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厄贝沙坦片（基）</t>
  </si>
  <si>
    <r>
      <rPr>
        <sz val="10"/>
        <color rgb="FF333333"/>
        <rFont val="新宋体"/>
        <family val="3"/>
        <charset val="134"/>
      </rPr>
      <t xml:space="preserve">0.15g*1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瀚晖制药有限公司</t>
  </si>
  <si>
    <r>
      <rPr>
        <sz val="10"/>
        <color rgb="FF333333"/>
        <rFont val="Noto Sans"/>
        <family val="2"/>
      </rPr>
      <t xml:space="preserve">卡前列甲酯栓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mg*5</t>
    </r>
    <r>
      <rPr>
        <sz val="10"/>
        <color rgb="FF333333"/>
        <rFont val="Noto Sans"/>
        <family val="2"/>
      </rPr>
      <t xml:space="preserve">枚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炉甘石洗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德谷门冬双胰岛素注射液</t>
  </si>
  <si>
    <r>
      <rPr>
        <sz val="10"/>
        <color rgb="FF333333"/>
        <rFont val="Noto Sans"/>
        <family val="2"/>
      </rPr>
      <t xml:space="preserve">苯妥英钠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100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血脂康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3g*6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北大维信生物科技有限公司</t>
  </si>
  <si>
    <t xml:space="preserve">帕立骨化醇注射液</t>
  </si>
  <si>
    <r>
      <rPr>
        <sz val="10"/>
        <color rgb="FF333333"/>
        <rFont val="新宋体"/>
        <family val="3"/>
        <charset val="134"/>
      </rPr>
      <t xml:space="preserve">5ug*1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河北凯威制药有限责任公司</t>
  </si>
  <si>
    <r>
      <rPr>
        <sz val="10"/>
        <color rgb="FF333333"/>
        <rFont val="Noto Sans"/>
        <family val="2"/>
      </rPr>
      <t xml:space="preserve">细菌溶解产物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泛福舒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3.5mg*1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OM Pharma SA</t>
  </si>
  <si>
    <t xml:space="preserve">水痘减毒活疫苗</t>
  </si>
  <si>
    <t xml:space="preserve">长春百克生物</t>
  </si>
  <si>
    <r>
      <rPr>
        <sz val="10"/>
        <color rgb="FF333333"/>
        <rFont val="Noto Sans"/>
        <family val="2"/>
      </rPr>
      <t xml:space="preserve">氯氮平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5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万邦德制药集团有限公司</t>
  </si>
  <si>
    <t xml:space="preserve">甲硝唑氯化钠注射液</t>
  </si>
  <si>
    <r>
      <rPr>
        <sz val="10"/>
        <color rgb="FF333333"/>
        <rFont val="新宋体"/>
        <family val="3"/>
        <charset val="134"/>
      </rPr>
      <t xml:space="preserve">0.5g:0.8g*100ml/</t>
    </r>
    <r>
      <rPr>
        <sz val="10"/>
        <color rgb="FF333333"/>
        <rFont val="Noto Sans"/>
        <family val="2"/>
      </rPr>
      <t xml:space="preserve">瓶</t>
    </r>
  </si>
  <si>
    <t xml:space="preserve">注射用氨苄西林钠舒巴坦钠</t>
  </si>
  <si>
    <r>
      <rPr>
        <sz val="10"/>
        <color rgb="FF333333"/>
        <rFont val="新宋体"/>
        <family val="3"/>
        <charset val="134"/>
      </rPr>
      <t xml:space="preserve">0.75g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重组人促红素注射液（</t>
    </r>
    <r>
      <rPr>
        <sz val="10"/>
        <color rgb="FF333333"/>
        <rFont val="新宋体"/>
        <family val="3"/>
        <charset val="134"/>
      </rPr>
      <t xml:space="preserve">CHO</t>
    </r>
    <r>
      <rPr>
        <sz val="10"/>
        <color rgb="FF333333"/>
        <rFont val="Noto Sans"/>
        <family val="2"/>
      </rPr>
      <t xml:space="preserve">细胞）</t>
    </r>
  </si>
  <si>
    <r>
      <rPr>
        <sz val="10"/>
        <color rgb="FF333333"/>
        <rFont val="新宋体"/>
        <family val="3"/>
        <charset val="134"/>
      </rPr>
      <t xml:space="preserve">6000IU/</t>
    </r>
    <r>
      <rPr>
        <sz val="10"/>
        <color rgb="FF333333"/>
        <rFont val="Noto Sans"/>
        <family val="2"/>
      </rPr>
      <t xml:space="preserve">支</t>
    </r>
  </si>
  <si>
    <t xml:space="preserve">科兴生物制药股份有限公司</t>
  </si>
  <si>
    <t xml:space="preserve">日本生化学工业株式会社 高萩工厂</t>
  </si>
  <si>
    <t xml:space="preserve">注射用头孢哌酮钠舒巴坦钠</t>
  </si>
  <si>
    <r>
      <rPr>
        <sz val="10"/>
        <color rgb="FF333333"/>
        <rFont val="新宋体"/>
        <family val="3"/>
        <charset val="134"/>
      </rPr>
      <t xml:space="preserve">1.5g(1.0g:0.5g)/</t>
    </r>
    <r>
      <rPr>
        <sz val="10"/>
        <color rgb="FF333333"/>
        <rFont val="Noto Sans"/>
        <family val="2"/>
      </rPr>
      <t xml:space="preserve">瓶</t>
    </r>
  </si>
  <si>
    <t xml:space="preserve">注射用盐酸吉西他滨</t>
  </si>
  <si>
    <r>
      <rPr>
        <sz val="10"/>
        <color rgb="FF333333"/>
        <rFont val="新宋体"/>
        <family val="3"/>
        <charset val="134"/>
      </rPr>
      <t xml:space="preserve">0.2g*4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硫酸阿托品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ml:1mg/</t>
    </r>
    <r>
      <rPr>
        <sz val="10"/>
        <color rgb="FF333333"/>
        <rFont val="Noto Sans"/>
        <family val="2"/>
      </rPr>
      <t xml:space="preserve">支</t>
    </r>
  </si>
  <si>
    <t xml:space="preserve">湖北兴华制药有限公司</t>
  </si>
  <si>
    <t xml:space="preserve">多索茶碱注射液</t>
  </si>
  <si>
    <t xml:space="preserve">注射用盐酸氨溴索</t>
  </si>
  <si>
    <r>
      <rPr>
        <sz val="10"/>
        <color rgb="FF333333"/>
        <rFont val="新宋体"/>
        <family val="3"/>
        <charset val="134"/>
      </rPr>
      <t xml:space="preserve">30mg/</t>
    </r>
    <r>
      <rPr>
        <sz val="10"/>
        <color rgb="FF333333"/>
        <rFont val="Noto Sans"/>
        <family val="2"/>
      </rPr>
      <t xml:space="preserve">支</t>
    </r>
  </si>
  <si>
    <t xml:space="preserve">沈阳新马药业有限公司</t>
  </si>
  <si>
    <t xml:space="preserve">依达拉奉右莰醇注射用浓溶液</t>
  </si>
  <si>
    <r>
      <rPr>
        <sz val="10"/>
        <color rgb="FF333333"/>
        <rFont val="新宋体"/>
        <family val="3"/>
        <charset val="134"/>
      </rPr>
      <t xml:space="preserve">10mg*5ml/</t>
    </r>
    <r>
      <rPr>
        <sz val="10"/>
        <color rgb="FF333333"/>
        <rFont val="Noto Sans"/>
        <family val="2"/>
      </rPr>
      <t xml:space="preserve">支</t>
    </r>
  </si>
  <si>
    <t xml:space="preserve">先声药业有限公司</t>
  </si>
  <si>
    <r>
      <rPr>
        <sz val="10"/>
        <color rgb="FF333333"/>
        <rFont val="新宋体"/>
        <family val="3"/>
        <charset val="134"/>
      </rPr>
      <t xml:space="preserve">0.5g*10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90mg*10ml/</t>
    </r>
    <r>
      <rPr>
        <sz val="10"/>
        <color rgb="FF333333"/>
        <rFont val="Noto Sans"/>
        <family val="2"/>
      </rPr>
      <t xml:space="preserve">支</t>
    </r>
  </si>
  <si>
    <t xml:space="preserve">国药集团荣生制药有限公司</t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C</t>
    </r>
    <r>
      <rPr>
        <sz val="10"/>
        <color rgb="FF333333"/>
        <rFont val="Noto Sans"/>
        <family val="2"/>
      </rPr>
      <t xml:space="preserve">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g*5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新宋体"/>
        <family val="3"/>
        <charset val="134"/>
      </rPr>
      <t xml:space="preserve">25g*500ml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Noto Sans"/>
        <family val="2"/>
      </rPr>
      <t xml:space="preserve">氨甲环酸氯化钠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g*100ml/</t>
    </r>
    <r>
      <rPr>
        <sz val="10"/>
        <color rgb="FF333333"/>
        <rFont val="Noto Sans"/>
        <family val="2"/>
      </rPr>
      <t xml:space="preserve">瓶</t>
    </r>
  </si>
  <si>
    <t xml:space="preserve">重庆莱美药业股份有限公司</t>
  </si>
  <si>
    <t xml:space="preserve">甘氨酸茶碱钠缓释片</t>
  </si>
  <si>
    <r>
      <rPr>
        <sz val="10"/>
        <color rgb="FF333333"/>
        <rFont val="新宋体"/>
        <family val="3"/>
        <charset val="134"/>
      </rPr>
      <t xml:space="preserve">0.1g*1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江苏平光制药（焦作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r>
      <rPr>
        <sz val="10"/>
        <color rgb="FF333333"/>
        <rFont val="Noto Sans"/>
        <family val="2"/>
      </rPr>
      <t xml:space="preserve">妥布霉素地塞米松滴眼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格列齐特缓释片</t>
  </si>
  <si>
    <r>
      <rPr>
        <sz val="10"/>
        <color rgb="FF333333"/>
        <rFont val="新宋体"/>
        <family val="3"/>
        <charset val="134"/>
      </rPr>
      <t xml:space="preserve">30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茵栀黄口服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硫糖铝混悬凝胶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混悬凝胶</t>
  </si>
  <si>
    <r>
      <rPr>
        <sz val="10"/>
        <color rgb="FF333333"/>
        <rFont val="新宋体"/>
        <family val="3"/>
        <charset val="134"/>
      </rPr>
      <t xml:space="preserve">1g*5ml*18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铝碳酸镁咀嚼片</t>
  </si>
  <si>
    <r>
      <rPr>
        <sz val="10"/>
        <color rgb="FF333333"/>
        <rFont val="新宋体"/>
        <family val="3"/>
        <charset val="134"/>
      </rPr>
      <t xml:space="preserve">0.5g*4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替米沙坦片</t>
  </si>
  <si>
    <r>
      <rPr>
        <sz val="10"/>
        <color rgb="FF333333"/>
        <rFont val="新宋体"/>
        <family val="3"/>
        <charset val="134"/>
      </rPr>
      <t xml:space="preserve">40mg*3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苏万邦生化医药集团有限责任公司</t>
  </si>
  <si>
    <r>
      <rPr>
        <sz val="10"/>
        <color rgb="FF333333"/>
        <rFont val="新宋体"/>
        <family val="3"/>
        <charset val="134"/>
      </rPr>
      <t xml:space="preserve">0.4mg*31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北京斯利安药业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诺和锐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特充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门冬胰岛素</t>
    </r>
    <r>
      <rPr>
        <sz val="10"/>
        <color rgb="FF333333"/>
        <rFont val="新宋体"/>
        <family val="3"/>
        <charset val="134"/>
      </rPr>
      <t xml:space="preserve">30</t>
    </r>
    <r>
      <rPr>
        <sz val="10"/>
        <color rgb="FF333333"/>
        <rFont val="Noto Sans"/>
        <family val="2"/>
      </rPr>
      <t xml:space="preserve">注射液</t>
    </r>
  </si>
  <si>
    <t xml:space="preserve">盐酸曲马多片</t>
  </si>
  <si>
    <r>
      <rPr>
        <sz val="10"/>
        <color rgb="FF333333"/>
        <rFont val="新宋体"/>
        <family val="3"/>
        <charset val="134"/>
      </rPr>
      <t xml:space="preserve">50mg*1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黑龙江多多药业有限公司</t>
  </si>
  <si>
    <r>
      <rPr>
        <sz val="10"/>
        <color rgb="FF333333"/>
        <rFont val="Noto Sans"/>
        <family val="2"/>
      </rPr>
      <t xml:space="preserve">注射用甲泼尼龙琥珀酸钠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马应龙麝香痔疮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g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复方丹参片（基）</t>
  </si>
  <si>
    <r>
      <rPr>
        <sz val="10"/>
        <color rgb="FF333333"/>
        <rFont val="新宋体"/>
        <family val="3"/>
        <charset val="134"/>
      </rPr>
      <t xml:space="preserve">0.32g*1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重组人生长激素注射液</t>
  </si>
  <si>
    <r>
      <rPr>
        <sz val="10"/>
        <color rgb="FF333333"/>
        <rFont val="新宋体"/>
        <family val="3"/>
        <charset val="134"/>
      </rPr>
      <t xml:space="preserve">30IU*3ml/</t>
    </r>
    <r>
      <rPr>
        <sz val="10"/>
        <color rgb="FF333333"/>
        <rFont val="Noto Sans"/>
        <family val="2"/>
      </rPr>
      <t xml:space="preserve">瓶</t>
    </r>
  </si>
  <si>
    <t xml:space="preserve">长春金赛药业有限责任公司</t>
  </si>
  <si>
    <t xml:space="preserve">摩罗丹</t>
  </si>
  <si>
    <r>
      <rPr>
        <sz val="10"/>
        <color rgb="FF333333"/>
        <rFont val="新宋体"/>
        <family val="3"/>
        <charset val="134"/>
      </rPr>
      <t xml:space="preserve">16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*1.84g*18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邯郸制药股份有限公司</t>
  </si>
  <si>
    <t xml:space="preserve">四价人乳头瘤病毒疫苗（酿酒酵母）</t>
  </si>
  <si>
    <t xml:space="preserve">生理氯化钠溶液</t>
  </si>
  <si>
    <r>
      <rPr>
        <sz val="10"/>
        <color rgb="FF333333"/>
        <rFont val="新宋体"/>
        <family val="3"/>
        <charset val="134"/>
      </rPr>
      <t xml:space="preserve">3000ml:27g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Noto Sans"/>
        <family val="2"/>
      </rPr>
      <t xml:space="preserve">消炎利胆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26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云南楚雄天利药业有限公司</t>
  </si>
  <si>
    <r>
      <rPr>
        <sz val="10"/>
        <color rgb="FF333333"/>
        <rFont val="Noto Sans"/>
        <family val="2"/>
      </rPr>
      <t xml:space="preserve">聚乙二醇</t>
    </r>
    <r>
      <rPr>
        <sz val="10"/>
        <color rgb="FF333333"/>
        <rFont val="新宋体"/>
        <family val="3"/>
        <charset val="134"/>
      </rPr>
      <t xml:space="preserve">4000</t>
    </r>
    <r>
      <rPr>
        <sz val="10"/>
        <color rgb="FF333333"/>
        <rFont val="Noto Sans"/>
        <family val="2"/>
      </rPr>
      <t xml:space="preserve">散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g*15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外用人粒细胞巨噬细胞刺激因子凝胶</t>
  </si>
  <si>
    <t xml:space="preserve">外用擦剂</t>
  </si>
  <si>
    <t xml:space="preserve">盐酸莫西沙星氯化钠注射液</t>
  </si>
  <si>
    <r>
      <rPr>
        <sz val="10"/>
        <color rgb="FF333333"/>
        <rFont val="新宋体"/>
        <family val="3"/>
        <charset val="134"/>
      </rPr>
      <t xml:space="preserve">0.4g:2g:250ml/</t>
    </r>
    <r>
      <rPr>
        <sz val="10"/>
        <color rgb="FF333333"/>
        <rFont val="Noto Sans"/>
        <family val="2"/>
      </rPr>
      <t xml:space="preserve">瓶</t>
    </r>
  </si>
  <si>
    <t xml:space="preserve">海南爱科制药有限公司</t>
  </si>
  <si>
    <t xml:space="preserve">盐酸曲美他嗪缓释片</t>
  </si>
  <si>
    <r>
      <rPr>
        <sz val="10"/>
        <color rgb="FF333333"/>
        <rFont val="新宋体"/>
        <family val="3"/>
        <charset val="134"/>
      </rPr>
      <t xml:space="preserve">35mg*1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齐鲁制药有限公司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非那根）盐酸异丙嗪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上海禾丰制药</t>
  </si>
  <si>
    <t xml:space="preserve">依帕司他片</t>
  </si>
  <si>
    <r>
      <rPr>
        <sz val="10"/>
        <color rgb="FF333333"/>
        <rFont val="新宋体"/>
        <family val="3"/>
        <charset val="134"/>
      </rPr>
      <t xml:space="preserve">50mg*1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呋塞米片</t>
  </si>
  <si>
    <t xml:space="preserve">碳酸司维拉姆片</t>
  </si>
  <si>
    <r>
      <rPr>
        <sz val="10"/>
        <color rgb="FF333333"/>
        <rFont val="新宋体"/>
        <family val="3"/>
        <charset val="134"/>
      </rPr>
      <t xml:space="preserve">80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盐酸二甲双胍片</t>
  </si>
  <si>
    <r>
      <rPr>
        <sz val="10"/>
        <color rgb="FF333333"/>
        <rFont val="新宋体"/>
        <family val="3"/>
        <charset val="134"/>
      </rPr>
      <t xml:space="preserve">0.5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中美上海施贵宝制药有限公司</t>
  </si>
  <si>
    <t xml:space="preserve">金天格胶囊</t>
  </si>
  <si>
    <t xml:space="preserve">金花企业（集团）股份有限公司西安金</t>
  </si>
  <si>
    <r>
      <rPr>
        <sz val="10"/>
        <color rgb="FF333333"/>
        <rFont val="Noto Sans"/>
        <family val="2"/>
      </rPr>
      <t xml:space="preserve">醋酸曲安奈德益康唑乳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普罗雌烯阴道胶丸</t>
  </si>
  <si>
    <r>
      <rPr>
        <sz val="10"/>
        <color rgb="FF333333"/>
        <rFont val="新宋体"/>
        <family val="3"/>
        <charset val="134"/>
      </rPr>
      <t xml:space="preserve">10mg*1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安宝药业有限公司</t>
  </si>
  <si>
    <t xml:space="preserve">硫软膏</t>
  </si>
  <si>
    <r>
      <rPr>
        <sz val="10"/>
        <color rgb="FF333333"/>
        <rFont val="新宋体"/>
        <family val="3"/>
        <charset val="134"/>
      </rPr>
      <t xml:space="preserve">25g/</t>
    </r>
    <r>
      <rPr>
        <sz val="10"/>
        <color rgb="FF333333"/>
        <rFont val="Noto Sans"/>
        <family val="2"/>
      </rPr>
      <t xml:space="preserve">支</t>
    </r>
  </si>
  <si>
    <t xml:space="preserve">（诺和平笔芯）地特胰岛素注射液</t>
  </si>
  <si>
    <t xml:space="preserve">硒酵母片</t>
  </si>
  <si>
    <r>
      <rPr>
        <sz val="10"/>
        <color rgb="FF333333"/>
        <rFont val="新宋体"/>
        <family val="3"/>
        <charset val="134"/>
      </rPr>
      <t xml:space="preserve">50μg*5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牡丹江灵泰药业</t>
  </si>
  <si>
    <r>
      <rPr>
        <sz val="10"/>
        <color rgb="FF333333"/>
        <rFont val="Noto Sans"/>
        <family val="2"/>
      </rPr>
      <t xml:space="preserve">盐酸阿米替林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常州四药制药公司</t>
  </si>
  <si>
    <t xml:space="preserve">琥珀酸美托洛尔缓释片</t>
  </si>
  <si>
    <r>
      <rPr>
        <sz val="10"/>
        <color rgb="FF333333"/>
        <rFont val="新宋体"/>
        <family val="3"/>
        <charset val="134"/>
      </rPr>
      <t xml:space="preserve">47.5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南通联亚药业股份有限公司</t>
  </si>
  <si>
    <r>
      <rPr>
        <sz val="10"/>
        <color rgb="FF333333"/>
        <rFont val="Noto Sans"/>
        <family val="2"/>
      </rPr>
      <t xml:space="preserve">吸入用布地奈德混悬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马来酸曲美布汀片</t>
  </si>
  <si>
    <r>
      <rPr>
        <sz val="10"/>
        <color rgb="FF333333"/>
        <rFont val="Noto Sans"/>
        <family val="2"/>
      </rPr>
      <t xml:space="preserve">缬沙坦氨氯地平片</t>
    </r>
    <r>
      <rPr>
        <sz val="10"/>
        <color rgb="FF333333"/>
        <rFont val="新宋体"/>
        <family val="3"/>
        <charset val="134"/>
      </rPr>
      <t xml:space="preserve">(Ⅰ)</t>
    </r>
  </si>
  <si>
    <r>
      <rPr>
        <sz val="10"/>
        <color rgb="FF333333"/>
        <rFont val="新宋体"/>
        <family val="3"/>
        <charset val="134"/>
      </rPr>
      <t xml:space="preserve">80mg/5mg*2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海博麦布片</t>
  </si>
  <si>
    <t xml:space="preserve">浙江海正药业股份有限公司</t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诺和达笔芯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德谷胰岛素注射液</t>
    </r>
  </si>
  <si>
    <r>
      <rPr>
        <sz val="10"/>
        <color rgb="FF333333"/>
        <rFont val="Noto Sans"/>
        <family val="2"/>
      </rPr>
      <t xml:space="preserve">维生素</t>
    </r>
    <r>
      <rPr>
        <sz val="10"/>
        <color rgb="FF333333"/>
        <rFont val="新宋体"/>
        <family val="3"/>
        <charset val="134"/>
      </rPr>
      <t xml:space="preserve">B1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广东恒健制药有限公司</t>
  </si>
  <si>
    <t xml:space="preserve">非诺贝特胶囊</t>
  </si>
  <si>
    <r>
      <rPr>
        <sz val="10"/>
        <color rgb="FF333333"/>
        <rFont val="新宋体"/>
        <family val="3"/>
        <charset val="134"/>
      </rPr>
      <t xml:space="preserve">0.1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华鲁制药有限公司</t>
  </si>
  <si>
    <t xml:space="preserve">托拉塞米片</t>
  </si>
  <si>
    <t xml:space="preserve">南京正科医药股份有限公司</t>
  </si>
  <si>
    <t xml:space="preserve">注射用泮托拉唑钠</t>
  </si>
  <si>
    <r>
      <rPr>
        <sz val="10"/>
        <color rgb="FF333333"/>
        <rFont val="新宋体"/>
        <family val="3"/>
        <charset val="134"/>
      </rPr>
      <t xml:space="preserve">40mg/</t>
    </r>
    <r>
      <rPr>
        <sz val="10"/>
        <color rgb="FF333333"/>
        <rFont val="Noto Sans"/>
        <family val="2"/>
      </rPr>
      <t xml:space="preserve">瓶</t>
    </r>
  </si>
  <si>
    <t xml:space="preserve">杭州中美华东制药有限公司委托杭州澳亚生物技术有限公司</t>
  </si>
  <si>
    <t xml:space="preserve">奥硝唑氯化钠注射液</t>
  </si>
  <si>
    <r>
      <rPr>
        <sz val="10"/>
        <color rgb="FF333333"/>
        <rFont val="新宋体"/>
        <family val="3"/>
        <charset val="134"/>
      </rPr>
      <t xml:space="preserve">0.5g*100ml/</t>
    </r>
    <r>
      <rPr>
        <sz val="10"/>
        <color rgb="FF333333"/>
        <rFont val="Noto Sans"/>
        <family val="2"/>
      </rPr>
      <t xml:space="preserve">瓶</t>
    </r>
  </si>
  <si>
    <t xml:space="preserve">陕西金裕制药股份有限公司</t>
  </si>
  <si>
    <r>
      <rPr>
        <sz val="10"/>
        <color rgb="FF333333"/>
        <rFont val="Noto Sans"/>
        <family val="2"/>
      </rPr>
      <t xml:space="preserve">多烯磷脂酰胆碱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32.5mg*5ml/</t>
    </r>
    <r>
      <rPr>
        <sz val="10"/>
        <color rgb="FF333333"/>
        <rFont val="Noto Sans"/>
        <family val="2"/>
      </rPr>
      <t xml:space="preserve">支</t>
    </r>
  </si>
  <si>
    <t xml:space="preserve">盐酸曲美他嗪片</t>
  </si>
  <si>
    <r>
      <rPr>
        <sz val="10"/>
        <color rgb="FF333333"/>
        <rFont val="新宋体"/>
        <family val="3"/>
        <charset val="134"/>
      </rPr>
      <t xml:space="preserve">2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厄贝沙坦氢氯噻嗪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安博诺）</t>
    </r>
  </si>
  <si>
    <r>
      <rPr>
        <sz val="10"/>
        <color rgb="FF333333"/>
        <rFont val="新宋体"/>
        <family val="3"/>
        <charset val="134"/>
      </rPr>
      <t xml:space="preserve">150mg:12.5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复方硫酸双肼屈嗪片</t>
  </si>
  <si>
    <r>
      <rPr>
        <sz val="10"/>
        <color rgb="FF333333"/>
        <rFont val="新宋体"/>
        <family val="3"/>
        <charset val="134"/>
      </rPr>
      <t xml:space="preserve">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吲哚布芬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2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阿司匹林肠溶片</t>
  </si>
  <si>
    <r>
      <rPr>
        <sz val="10"/>
        <color rgb="FF333333"/>
        <rFont val="新宋体"/>
        <family val="3"/>
        <charset val="134"/>
      </rPr>
      <t xml:space="preserve">100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新）德国拜耳制药</t>
    </r>
  </si>
  <si>
    <t xml:space="preserve">葡萄糖粉剂</t>
  </si>
  <si>
    <r>
      <rPr>
        <sz val="10"/>
        <color rgb="FF333333"/>
        <rFont val="新宋体"/>
        <family val="3"/>
        <charset val="134"/>
      </rPr>
      <t xml:space="preserve">82.5g/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Noto Sans"/>
        <family val="2"/>
      </rPr>
      <t xml:space="preserve">银杏叶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9.2mg*2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甲钴胺片</t>
  </si>
  <si>
    <r>
      <rPr>
        <sz val="10"/>
        <color rgb="FF333333"/>
        <rFont val="新宋体"/>
        <family val="3"/>
        <charset val="134"/>
      </rPr>
      <t xml:space="preserve">0.5mg*4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西科睿药业有限公司</t>
  </si>
  <si>
    <r>
      <rPr>
        <sz val="10"/>
        <color rgb="FF333333"/>
        <rFont val="Noto Sans"/>
        <family val="2"/>
      </rPr>
      <t xml:space="preserve">碳酸氢钠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5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广州康和药业有限公司</t>
  </si>
  <si>
    <r>
      <rPr>
        <sz val="10"/>
        <color rgb="FF333333"/>
        <rFont val="Noto Sans"/>
        <family val="2"/>
      </rPr>
      <t xml:space="preserve">复方聚乙二醇电解质散</t>
    </r>
    <r>
      <rPr>
        <sz val="10"/>
        <color rgb="FF333333"/>
        <rFont val="新宋体"/>
        <family val="3"/>
        <charset val="134"/>
      </rPr>
      <t xml:space="preserve">(Ⅱ)</t>
    </r>
  </si>
  <si>
    <r>
      <rPr>
        <sz val="10"/>
        <color rgb="FF333333"/>
        <rFont val="新宋体"/>
        <family val="3"/>
        <charset val="134"/>
      </rPr>
      <t xml:space="preserve">137.15g/</t>
    </r>
    <r>
      <rPr>
        <sz val="10"/>
        <color rgb="FF333333"/>
        <rFont val="Noto Sans"/>
        <family val="2"/>
      </rPr>
      <t xml:space="preserve">袋</t>
    </r>
  </si>
  <si>
    <t xml:space="preserve">深圳万和制药有限公司</t>
  </si>
  <si>
    <t xml:space="preserve">泮托拉唑钠肠溶胶囊</t>
  </si>
  <si>
    <r>
      <rPr>
        <sz val="10"/>
        <color rgb="FF333333"/>
        <rFont val="新宋体"/>
        <family val="3"/>
        <charset val="134"/>
      </rPr>
      <t xml:space="preserve">20mg*1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二甲双胍恩格列净片</t>
    </r>
    <r>
      <rPr>
        <sz val="10"/>
        <color rgb="FF333333"/>
        <rFont val="新宋体"/>
        <family val="3"/>
        <charset val="134"/>
      </rPr>
      <t xml:space="preserve">(Ⅰ)</t>
    </r>
  </si>
  <si>
    <r>
      <rPr>
        <sz val="10"/>
        <color rgb="FF333333"/>
        <rFont val="新宋体"/>
        <family val="3"/>
        <charset val="134"/>
      </rPr>
      <t xml:space="preserve">★(</t>
    </r>
    <r>
      <rPr>
        <sz val="10"/>
        <color rgb="FF333333"/>
        <rFont val="Noto Sans"/>
        <family val="2"/>
      </rPr>
      <t xml:space="preserve">易制毒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盐酸麻黄碱注射液</t>
    </r>
  </si>
  <si>
    <r>
      <rPr>
        <sz val="10"/>
        <color rgb="FF333333"/>
        <rFont val="新宋体"/>
        <family val="3"/>
        <charset val="134"/>
      </rPr>
      <t xml:space="preserve">30mg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诺和锐笔芯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门冬胰岛素注射液</t>
    </r>
  </si>
  <si>
    <t xml:space="preserve">康妇凝胶</t>
  </si>
  <si>
    <r>
      <rPr>
        <sz val="10"/>
        <color rgb="FF333333"/>
        <rFont val="新宋体"/>
        <family val="3"/>
        <charset val="134"/>
      </rPr>
      <t xml:space="preserve">3g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二精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阿普唑仑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4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江苏恩华制药</t>
  </si>
  <si>
    <r>
      <rPr>
        <sz val="10"/>
        <color rgb="FF333333"/>
        <rFont val="新宋体"/>
        <family val="3"/>
        <charset val="134"/>
      </rPr>
      <t xml:space="preserve">330m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昆明华润圣火药业有限公司</t>
  </si>
  <si>
    <r>
      <rPr>
        <sz val="10"/>
        <color rgb="FF333333"/>
        <rFont val="Noto Sans"/>
        <family val="2"/>
      </rPr>
      <t xml:space="preserve">吸附无细胞百白破灭活脊髓灰质炎和</t>
    </r>
    <r>
      <rPr>
        <sz val="10"/>
        <color rgb="FF333333"/>
        <rFont val="新宋体"/>
        <family val="3"/>
        <charset val="134"/>
      </rPr>
      <t xml:space="preserve">b</t>
    </r>
    <r>
      <rPr>
        <sz val="10"/>
        <color rgb="FF333333"/>
        <rFont val="Noto Sans"/>
        <family val="2"/>
      </rPr>
      <t xml:space="preserve">型流感嗜血杆菌联合疫苗</t>
    </r>
  </si>
  <si>
    <t xml:space="preserve">深圳赛诺菲巴斯德生物制品有限公司</t>
  </si>
  <si>
    <t xml:space="preserve">甲硝唑片</t>
  </si>
  <si>
    <r>
      <rPr>
        <sz val="10"/>
        <color rgb="FF333333"/>
        <rFont val="新宋体"/>
        <family val="3"/>
        <charset val="134"/>
      </rPr>
      <t xml:space="preserve">0.2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碳酸钙</t>
    </r>
    <r>
      <rPr>
        <sz val="10"/>
        <color rgb="FF333333"/>
        <rFont val="新宋体"/>
        <family val="3"/>
        <charset val="134"/>
      </rPr>
      <t xml:space="preserve">D3</t>
    </r>
    <r>
      <rPr>
        <sz val="10"/>
        <color rgb="FF333333"/>
        <rFont val="Noto Sans"/>
        <family val="2"/>
      </rPr>
      <t xml:space="preserve">咀嚼片（</t>
    </r>
    <r>
      <rPr>
        <sz val="10"/>
        <color rgb="FF333333"/>
        <rFont val="新宋体"/>
        <family val="3"/>
        <charset val="134"/>
      </rPr>
      <t xml:space="preserve">III)</t>
    </r>
  </si>
  <si>
    <r>
      <rPr>
        <sz val="10"/>
        <color rgb="FF333333"/>
        <rFont val="新宋体"/>
        <family val="3"/>
        <charset val="134"/>
      </rPr>
      <t xml:space="preserve">750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★注射用奥沙利铂</t>
  </si>
  <si>
    <t xml:space="preserve">Sanofi Aventis France</t>
  </si>
  <si>
    <r>
      <rPr>
        <sz val="10"/>
        <color rgb="FF333333"/>
        <rFont val="Noto Sans"/>
        <family val="2"/>
      </rPr>
      <t xml:space="preserve">脂肪乳氨基酸</t>
    </r>
    <r>
      <rPr>
        <sz val="10"/>
        <color rgb="FF333333"/>
        <rFont val="新宋体"/>
        <family val="3"/>
        <charset val="134"/>
      </rPr>
      <t xml:space="preserve">(17)</t>
    </r>
    <r>
      <rPr>
        <sz val="10"/>
        <color rgb="FF333333"/>
        <rFont val="Noto Sans"/>
        <family val="2"/>
      </rPr>
      <t xml:space="preserve">葡萄糖</t>
    </r>
    <r>
      <rPr>
        <sz val="10"/>
        <color rgb="FF333333"/>
        <rFont val="新宋体"/>
        <family val="3"/>
        <charset val="134"/>
      </rPr>
      <t xml:space="preserve">(19%)</t>
    </r>
    <r>
      <rPr>
        <sz val="10"/>
        <color rgb="FF333333"/>
        <rFont val="Noto Sans"/>
        <family val="2"/>
      </rPr>
      <t xml:space="preserve">注射液</t>
    </r>
  </si>
  <si>
    <r>
      <rPr>
        <sz val="10"/>
        <color rgb="FF333333"/>
        <rFont val="新宋体"/>
        <family val="3"/>
        <charset val="134"/>
      </rPr>
      <t xml:space="preserve">(200ml:300ml:526ml)*1026ml/</t>
    </r>
    <r>
      <rPr>
        <sz val="10"/>
        <color rgb="FF333333"/>
        <rFont val="Noto Sans"/>
        <family val="2"/>
      </rPr>
      <t xml:space="preserve">袋</t>
    </r>
  </si>
  <si>
    <t xml:space="preserve">鲑降钙素鼻喷雾剂</t>
  </si>
  <si>
    <r>
      <rPr>
        <sz val="10"/>
        <color rgb="FF333333"/>
        <rFont val="新宋体"/>
        <family val="3"/>
        <charset val="134"/>
      </rPr>
      <t xml:space="preserve">2ml:250ug*1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深圳大佛药业股份有限公司</t>
  </si>
  <si>
    <r>
      <rPr>
        <sz val="10"/>
        <color rgb="FF333333"/>
        <rFont val="Noto Sans"/>
        <family val="2"/>
      </rPr>
      <t xml:space="preserve">硝酸甘油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mg*1ml/</t>
    </r>
    <r>
      <rPr>
        <sz val="10"/>
        <color rgb="FF333333"/>
        <rFont val="Noto Sans"/>
        <family val="2"/>
      </rPr>
      <t xml:space="preserve">支</t>
    </r>
  </si>
  <si>
    <t xml:space="preserve">聚苯乙烯磺酸钠散</t>
  </si>
  <si>
    <r>
      <rPr>
        <sz val="10"/>
        <color rgb="FF333333"/>
        <rFont val="新宋体"/>
        <family val="3"/>
        <charset val="134"/>
      </rPr>
      <t xml:space="preserve">15g*1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世康特制药有限公司</t>
  </si>
  <si>
    <r>
      <rPr>
        <sz val="10"/>
        <color rgb="FF333333"/>
        <rFont val="Noto Sans"/>
        <family val="2"/>
      </rPr>
      <t xml:space="preserve">氯化钾缓释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5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海虹实业（集团）巢湖今辰药业有限公司</t>
  </si>
  <si>
    <t xml:space="preserve">注射用哌拉西林钠</t>
  </si>
  <si>
    <r>
      <rPr>
        <sz val="10"/>
        <color rgb="FF333333"/>
        <rFont val="新宋体"/>
        <family val="3"/>
        <charset val="134"/>
      </rPr>
      <t xml:space="preserve">2g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Noto Sans"/>
        <family val="2"/>
      </rPr>
      <t xml:space="preserve">山东二叶制药有限公司</t>
    </r>
    <r>
      <rPr>
        <sz val="9"/>
        <color rgb="FF333333"/>
        <rFont val="新宋体"/>
        <family val="3"/>
        <charset val="134"/>
      </rPr>
      <t xml:space="preserve">(</t>
    </r>
    <r>
      <rPr>
        <sz val="9"/>
        <color rgb="FF333333"/>
        <rFont val="Noto Sans"/>
        <family val="2"/>
      </rPr>
      <t xml:space="preserve">委托商：苏州二叶制药有限公司</t>
    </r>
    <r>
      <rPr>
        <sz val="9"/>
        <color rgb="FF333333"/>
        <rFont val="新宋体"/>
        <family val="3"/>
        <charset val="134"/>
      </rPr>
      <t xml:space="preserve">)</t>
    </r>
  </si>
  <si>
    <t xml:space="preserve">单硝酸异山梨酯片</t>
  </si>
  <si>
    <r>
      <rPr>
        <sz val="10"/>
        <color rgb="FF333333"/>
        <rFont val="新宋体"/>
        <family val="3"/>
        <charset val="134"/>
      </rPr>
      <t xml:space="preserve">20mg*48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力诺制药有限公司</t>
  </si>
  <si>
    <r>
      <rPr>
        <sz val="10"/>
        <color rgb="FF333333"/>
        <rFont val="新宋体"/>
        <family val="3"/>
        <charset val="134"/>
      </rPr>
      <t xml:space="preserve">20g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新宋体"/>
        <family val="3"/>
        <charset val="134"/>
      </rPr>
      <t xml:space="preserve">0.1%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新宋体"/>
        <family val="3"/>
        <charset val="134"/>
      </rPr>
      <t xml:space="preserve">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注射用艾司奥美拉唑钠（埃索美拉唑钠）</t>
  </si>
  <si>
    <t xml:space="preserve">福安药业集团湖北人民制药有限公司</t>
  </si>
  <si>
    <t xml:space="preserve">间苯三酚注射液</t>
  </si>
  <si>
    <r>
      <rPr>
        <sz val="10"/>
        <color rgb="FF333333"/>
        <rFont val="新宋体"/>
        <family val="3"/>
        <charset val="134"/>
      </rPr>
      <t xml:space="preserve">40mg*4ml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★那屈肝素钙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速碧林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4100IU*0.4ml*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ASPEN Notre Dame de Bondeville</t>
  </si>
  <si>
    <r>
      <rPr>
        <sz val="10"/>
        <color rgb="FF333333"/>
        <rFont val="Noto Sans"/>
        <family val="2"/>
      </rPr>
      <t xml:space="preserve">黄体酮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mg*1ml*1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浙江仙琚制药有限公司</t>
  </si>
  <si>
    <r>
      <rPr>
        <sz val="10"/>
        <color rgb="FF333333"/>
        <rFont val="Noto Sans"/>
        <family val="2"/>
      </rPr>
      <t xml:space="preserve">华法林钠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3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Orion Corporation Orion Pharma</t>
  </si>
  <si>
    <t xml:space="preserve">（舒利迭）沙美特罗替卡松吸入粉雾剂</t>
  </si>
  <si>
    <r>
      <rPr>
        <sz val="10"/>
        <color rgb="FF333333"/>
        <rFont val="新宋体"/>
        <family val="3"/>
        <charset val="134"/>
      </rPr>
      <t xml:space="preserve">250ug*60</t>
    </r>
    <r>
      <rPr>
        <sz val="10"/>
        <color rgb="FF333333"/>
        <rFont val="Noto Sans"/>
        <family val="2"/>
      </rPr>
      <t xml:space="preserve">吸</t>
    </r>
    <r>
      <rPr>
        <sz val="10"/>
        <color rgb="FF333333"/>
        <rFont val="新宋体"/>
        <family val="3"/>
        <charset val="134"/>
      </rPr>
      <t xml:space="preserve">*1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葛兰素</t>
    </r>
    <r>
      <rPr>
        <sz val="10"/>
        <color rgb="FF333333"/>
        <rFont val="新宋体"/>
        <family val="3"/>
        <charset val="134"/>
      </rPr>
      <t xml:space="preserve">.</t>
    </r>
    <r>
      <rPr>
        <sz val="10"/>
        <color rgb="FF333333"/>
        <rFont val="Noto Sans"/>
        <family val="2"/>
      </rPr>
      <t xml:space="preserve">威康制药</t>
    </r>
  </si>
  <si>
    <r>
      <rPr>
        <sz val="10"/>
        <color rgb="FF333333"/>
        <rFont val="Noto Sans"/>
        <family val="2"/>
      </rPr>
      <t xml:space="preserve">莫匹罗星软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百令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5g*7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马来酸氯苯那敏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扑尔敏片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m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★低分子量肝素钙注射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4100Axa IU*0.4ml/</t>
    </r>
    <r>
      <rPr>
        <sz val="10"/>
        <color rgb="FF333333"/>
        <rFont val="Noto Sans"/>
        <family val="2"/>
      </rPr>
      <t xml:space="preserve">支</t>
    </r>
  </si>
  <si>
    <t xml:space="preserve">河北常山生化药业股份有限公司</t>
  </si>
  <si>
    <t xml:space="preserve">布洛芬缓释胶囊</t>
  </si>
  <si>
    <r>
      <rPr>
        <sz val="10"/>
        <color rgb="FF333333"/>
        <rFont val="新宋体"/>
        <family val="3"/>
        <charset val="134"/>
      </rPr>
      <t xml:space="preserve">0.3g*2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珠海润都制药股份有限公司</t>
  </si>
  <si>
    <r>
      <rPr>
        <sz val="10"/>
        <color rgb="FF333333"/>
        <rFont val="Noto Sans"/>
        <family val="2"/>
      </rPr>
      <t xml:space="preserve">脉血康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25g*4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9"/>
        <color rgb="FF333333"/>
        <rFont val="新宋体"/>
        <family val="3"/>
        <charset val="134"/>
      </rPr>
      <t xml:space="preserve">(</t>
    </r>
    <r>
      <rPr>
        <sz val="9"/>
        <color rgb="FF333333"/>
        <rFont val="Noto Sans"/>
        <family val="2"/>
      </rPr>
      <t xml:space="preserve">新）重庆多普泰制药股份有限公司</t>
    </r>
  </si>
  <si>
    <t xml:space="preserve">奥美拉唑镁肠溶片</t>
  </si>
  <si>
    <r>
      <rPr>
        <sz val="10"/>
        <color rgb="FF333333"/>
        <rFont val="Noto Sans"/>
        <family val="2"/>
      </rPr>
      <t xml:space="preserve">艾司奥美拉唑镁肠溶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埃索美拉唑镁肠溶片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40mg*7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90mg*1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上海汇伦江苏药业有限公司</t>
  </si>
  <si>
    <r>
      <rPr>
        <sz val="10"/>
        <color rgb="FF333333"/>
        <rFont val="Noto Sans"/>
        <family val="2"/>
      </rPr>
      <t xml:space="preserve">舒肝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3g*12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昆明中药厂有限公司</t>
  </si>
  <si>
    <t xml:space="preserve">注射用生长抑素</t>
  </si>
  <si>
    <r>
      <rPr>
        <sz val="10"/>
        <color rgb="FF333333"/>
        <rFont val="新宋体"/>
        <family val="3"/>
        <charset val="134"/>
      </rPr>
      <t xml:space="preserve">3mg/</t>
    </r>
    <r>
      <rPr>
        <sz val="10"/>
        <color rgb="FF333333"/>
        <rFont val="Noto Sans"/>
        <family val="2"/>
      </rPr>
      <t xml:space="preserve">瓶</t>
    </r>
  </si>
  <si>
    <t xml:space="preserve">注射用帕瑞昔布钠</t>
  </si>
  <si>
    <r>
      <rPr>
        <sz val="10"/>
        <color rgb="FF333333"/>
        <rFont val="新宋体"/>
        <family val="3"/>
        <charset val="134"/>
      </rPr>
      <t xml:space="preserve">40mg*10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南京圣和药业股份有限公司</t>
  </si>
  <si>
    <t xml:space="preserve">盐酸替扎尼定片</t>
  </si>
  <si>
    <r>
      <rPr>
        <sz val="10"/>
        <color rgb="FF333333"/>
        <rFont val="新宋体"/>
        <family val="3"/>
        <charset val="134"/>
      </rPr>
      <t xml:space="preserve">2mg*24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科瑞德制药股份有限公司</t>
  </si>
  <si>
    <r>
      <rPr>
        <sz val="10"/>
        <color rgb="FF333333"/>
        <rFont val="新宋体"/>
        <family val="3"/>
        <charset val="134"/>
      </rPr>
      <t xml:space="preserve">1.34mg/ml*1.5ml/</t>
    </r>
    <r>
      <rPr>
        <sz val="10"/>
        <color rgb="FF333333"/>
        <rFont val="Noto Sans"/>
        <family val="2"/>
      </rPr>
      <t xml:space="preserve">支</t>
    </r>
  </si>
  <si>
    <t xml:space="preserve">来曲唑片</t>
  </si>
  <si>
    <r>
      <rPr>
        <sz val="10"/>
        <color rgb="FF333333"/>
        <rFont val="新宋体"/>
        <family val="3"/>
        <charset val="134"/>
      </rPr>
      <t xml:space="preserve">2.5mg*3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马来酸噻吗洛尔滴眼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5ml:25mg/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冻干人用狂犬病疫苗</t>
    </r>
    <r>
      <rPr>
        <sz val="10"/>
        <color rgb="FF333333"/>
        <rFont val="新宋体"/>
        <family val="3"/>
        <charset val="134"/>
      </rPr>
      <t xml:space="preserve">(Vero</t>
    </r>
    <r>
      <rPr>
        <sz val="10"/>
        <color rgb="FF333333"/>
        <rFont val="Noto Sans"/>
        <family val="2"/>
      </rPr>
      <t xml:space="preserve">细胞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5ml*5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套</t>
    </r>
  </si>
  <si>
    <t xml:space="preserve">套</t>
  </si>
  <si>
    <t xml:space="preserve">辽宁成大生物股份有限公司</t>
  </si>
  <si>
    <t xml:space="preserve">甲巯咪唑片</t>
  </si>
  <si>
    <r>
      <rPr>
        <sz val="10"/>
        <color rgb="FF333333"/>
        <rFont val="新宋体"/>
        <family val="3"/>
        <charset val="134"/>
      </rPr>
      <t xml:space="preserve">10mg*5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默克制药（江苏）有限公司</t>
  </si>
  <si>
    <r>
      <rPr>
        <sz val="10"/>
        <color rgb="FF333333"/>
        <rFont val="Noto Sans"/>
        <family val="2"/>
      </rPr>
      <t xml:space="preserve">格列美脲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mg*6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优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重庆康刻尔制药有限公司</t>
    </r>
  </si>
  <si>
    <t xml:space="preserve">阿奇霉素片</t>
  </si>
  <si>
    <r>
      <rPr>
        <sz val="10"/>
        <color rgb="FF333333"/>
        <rFont val="新宋体"/>
        <family val="3"/>
        <charset val="134"/>
      </rPr>
      <t xml:space="preserve">250mg*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稳心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山东步长制药股份有限公司</t>
  </si>
  <si>
    <t xml:space="preserve">金花消痤丸</t>
  </si>
  <si>
    <t xml:space="preserve">丸剂</t>
  </si>
  <si>
    <r>
      <rPr>
        <sz val="10"/>
        <color rgb="FF333333"/>
        <rFont val="新宋体"/>
        <family val="3"/>
        <charset val="134"/>
      </rPr>
      <t xml:space="preserve">4g*9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苏黄止咳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香砂平胃颗粒（基）</t>
  </si>
  <si>
    <r>
      <rPr>
        <sz val="10"/>
        <color rgb="FF333333"/>
        <rFont val="新宋体"/>
        <family val="3"/>
        <charset val="134"/>
      </rPr>
      <t xml:space="preserve">5g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丹莪妇康煎膏</t>
  </si>
  <si>
    <t xml:space="preserve">煎膏剂</t>
  </si>
  <si>
    <r>
      <rPr>
        <sz val="10"/>
        <color rgb="FF333333"/>
        <rFont val="新宋体"/>
        <family val="3"/>
        <charset val="134"/>
      </rPr>
      <t xml:space="preserve">15g*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云南圣科药业有限公司</t>
  </si>
  <si>
    <t xml:space="preserve">肿痛气雾剂</t>
  </si>
  <si>
    <r>
      <rPr>
        <sz val="10"/>
        <color rgb="FF333333"/>
        <rFont val="新宋体"/>
        <family val="3"/>
        <charset val="134"/>
      </rPr>
      <t xml:space="preserve">42g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坤宁口服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荣昌制药（淄博）有限公司</t>
  </si>
  <si>
    <t xml:space="preserve">血塞通软胶囊</t>
  </si>
  <si>
    <t xml:space="preserve">祛风骨痛凝胶膏</t>
  </si>
  <si>
    <r>
      <rPr>
        <sz val="10"/>
        <color rgb="FF333333"/>
        <rFont val="新宋体"/>
        <family val="3"/>
        <charset val="134"/>
      </rPr>
      <t xml:space="preserve">7cm*10cm*2</t>
    </r>
    <r>
      <rPr>
        <sz val="10"/>
        <color rgb="FF333333"/>
        <rFont val="Noto Sans"/>
        <family val="2"/>
      </rPr>
      <t xml:space="preserve">贴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哈药集团世一堂制药厂</t>
  </si>
  <si>
    <t xml:space="preserve">肤痔清软膏</t>
  </si>
  <si>
    <t xml:space="preserve">贵州绿太阳制药有限公司</t>
  </si>
  <si>
    <r>
      <rPr>
        <sz val="10"/>
        <color rgb="FF333333"/>
        <rFont val="Noto Sans"/>
        <family val="2"/>
      </rPr>
      <t xml:space="preserve">急支糖浆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太极集团重庆涪陵制药有限公司</t>
  </si>
  <si>
    <r>
      <rPr>
        <sz val="10"/>
        <color rgb="FF333333"/>
        <rFont val="Noto Sans"/>
        <family val="2"/>
      </rPr>
      <t xml:space="preserve">仙灵骨葆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5g*5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国药集团同济堂（贵州）制药有限公司</t>
  </si>
  <si>
    <t xml:space="preserve">荜铃胃痛颗粒（基）</t>
  </si>
  <si>
    <r>
      <rPr>
        <sz val="10"/>
        <color rgb="FF333333"/>
        <rFont val="Noto Sans"/>
        <family val="2"/>
      </rPr>
      <t xml:space="preserve">百蕊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5g*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九华华源药业股份有限公司</t>
  </si>
  <si>
    <t xml:space="preserve">香芍颗粒</t>
  </si>
  <si>
    <t xml:space="preserve">补血益母颗粒</t>
  </si>
  <si>
    <r>
      <rPr>
        <sz val="10"/>
        <color rgb="FF333333"/>
        <rFont val="新宋体"/>
        <family val="3"/>
        <charset val="134"/>
      </rPr>
      <t xml:space="preserve">12g*4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株洲千金药业股份有限公司</t>
  </si>
  <si>
    <r>
      <rPr>
        <sz val="10"/>
        <color rgb="FF333333"/>
        <rFont val="Noto Sans"/>
        <family val="2"/>
      </rPr>
      <t xml:space="preserve">乳块消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无糖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北京亚东生物制药（安国）有限公司</t>
  </si>
  <si>
    <r>
      <rPr>
        <sz val="10"/>
        <color rgb="FF333333"/>
        <rFont val="Noto Sans"/>
        <family val="2"/>
      </rPr>
      <t xml:space="preserve">王氏保赤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6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*1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精华制药集团股份有限公司</t>
  </si>
  <si>
    <r>
      <rPr>
        <sz val="10"/>
        <color rgb="FF333333"/>
        <rFont val="Noto Sans"/>
        <family val="2"/>
      </rPr>
      <t xml:space="preserve">云南白药气雾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益气维血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45g*4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广东红珊瑚药业有限公司</t>
  </si>
  <si>
    <t xml:space="preserve">百乐眠胶囊</t>
  </si>
  <si>
    <r>
      <rPr>
        <sz val="10"/>
        <color rgb="FF333333"/>
        <rFont val="新宋体"/>
        <family val="3"/>
        <charset val="134"/>
      </rPr>
      <t xml:space="preserve">0.27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胆宁片</t>
  </si>
  <si>
    <r>
      <rPr>
        <sz val="10"/>
        <color rgb="FF333333"/>
        <rFont val="新宋体"/>
        <family val="3"/>
        <charset val="134"/>
      </rPr>
      <t xml:space="preserve">0.36g*10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扬子江药业集团江苏龙凤堂中药有限公司</t>
  </si>
  <si>
    <r>
      <rPr>
        <sz val="10"/>
        <color rgb="FF333333"/>
        <rFont val="Noto Sans"/>
        <family val="2"/>
      </rPr>
      <t xml:space="preserve">脑心通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4g*4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陕西步长制药有限公司</t>
  </si>
  <si>
    <r>
      <rPr>
        <sz val="10"/>
        <color rgb="FF333333"/>
        <rFont val="Noto Sans"/>
        <family val="2"/>
      </rPr>
      <t xml:space="preserve">除湿止痒软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g*1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德峰药业有限公司</t>
  </si>
  <si>
    <r>
      <rPr>
        <sz val="10"/>
        <color rgb="FF333333"/>
        <rFont val="Noto Sans"/>
        <family val="2"/>
      </rPr>
      <t xml:space="preserve">金水宝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42g*36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西金水宝制药有限公司</t>
  </si>
  <si>
    <t xml:space="preserve">宣肺止嗽合剂</t>
  </si>
  <si>
    <r>
      <rPr>
        <sz val="10"/>
        <color rgb="FF333333"/>
        <rFont val="新宋体"/>
        <family val="3"/>
        <charset val="134"/>
      </rPr>
      <t xml:space="preserve">20ml*6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甘肃普安制药股份有限公司</t>
  </si>
  <si>
    <r>
      <rPr>
        <sz val="10"/>
        <color rgb="FF333333"/>
        <rFont val="Noto Sans"/>
        <family val="2"/>
      </rPr>
      <t xml:space="preserve">舒肝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香菊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0.32g*48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陕西香菊药业集团有限公司</t>
  </si>
  <si>
    <r>
      <rPr>
        <sz val="10"/>
        <color rgb="FF333333"/>
        <rFont val="新宋体"/>
        <family val="3"/>
        <charset val="134"/>
      </rPr>
      <t xml:space="preserve">100mg*3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丹栀逍遥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6g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新宋体"/>
        <family val="3"/>
        <charset val="134"/>
      </rPr>
      <t xml:space="preserve">*</t>
    </r>
    <r>
      <rPr>
        <sz val="10"/>
        <color rgb="FF333333"/>
        <rFont val="Noto Sans"/>
        <family val="2"/>
      </rPr>
      <t xml:space="preserve">金匮肾气片（基）</t>
    </r>
  </si>
  <si>
    <r>
      <rPr>
        <sz val="10"/>
        <color rgb="FF333333"/>
        <rFont val="新宋体"/>
        <family val="3"/>
        <charset val="134"/>
      </rPr>
      <t xml:space="preserve">0.27g*72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胆舒软胶囊</t>
  </si>
  <si>
    <r>
      <rPr>
        <sz val="10"/>
        <color rgb="FF333333"/>
        <rFont val="新宋体"/>
        <family val="3"/>
        <charset val="134"/>
      </rPr>
      <t xml:space="preserve">0.27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胃苏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妇科千金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复方黄柏液涂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外用搽剂</t>
  </si>
  <si>
    <t xml:space="preserve">山东汉方制药有限公司</t>
  </si>
  <si>
    <t xml:space="preserve">迈之灵片</t>
  </si>
  <si>
    <r>
      <rPr>
        <sz val="10"/>
        <color rgb="FF333333"/>
        <rFont val="新宋体"/>
        <family val="3"/>
        <charset val="134"/>
      </rPr>
      <t xml:space="preserve">260mg*20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南京星银药业集团有限公司</t>
  </si>
  <si>
    <r>
      <rPr>
        <sz val="10"/>
        <color rgb="FF333333"/>
        <rFont val="Noto Sans"/>
        <family val="2"/>
      </rPr>
      <t xml:space="preserve">益心舒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g*12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山东中泰药业有限公司</t>
  </si>
  <si>
    <t xml:space="preserve">积雪苷霜软膏</t>
  </si>
  <si>
    <t xml:space="preserve">参柏洗液</t>
  </si>
  <si>
    <r>
      <rPr>
        <sz val="10"/>
        <color rgb="FF333333"/>
        <rFont val="新宋体"/>
        <family val="3"/>
        <charset val="134"/>
      </rPr>
      <t xml:space="preserve">50ml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银黄口服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一力制药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罗定</t>
    </r>
    <r>
      <rPr>
        <sz val="10"/>
        <color rgb="FF333333"/>
        <rFont val="新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固本咳喘颗粒</t>
  </si>
  <si>
    <r>
      <rPr>
        <sz val="10"/>
        <color rgb="FF333333"/>
        <rFont val="新宋体"/>
        <family val="3"/>
        <charset val="134"/>
      </rPr>
      <t xml:space="preserve">2g*9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合肥立方制药股份有限公司</t>
  </si>
  <si>
    <r>
      <rPr>
        <sz val="10"/>
        <color rgb="FF333333"/>
        <rFont val="Noto Sans"/>
        <family val="2"/>
      </rPr>
      <t xml:space="preserve">鼻窦炎口服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太极集团重庆桐君阁药厂有限公司</t>
  </si>
  <si>
    <r>
      <rPr>
        <sz val="10"/>
        <color rgb="FF333333"/>
        <rFont val="Noto Sans"/>
        <family val="2"/>
      </rPr>
      <t xml:space="preserve">生血宝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4g*1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湖南康寿制药有限公司</t>
  </si>
  <si>
    <r>
      <rPr>
        <sz val="10"/>
        <color rgb="FF333333"/>
        <rFont val="Noto Sans"/>
        <family val="2"/>
      </rPr>
      <t xml:space="preserve">生血宝合剂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清华德人西安幸福制药有限公司</t>
  </si>
  <si>
    <r>
      <rPr>
        <sz val="10"/>
        <color rgb="FF333333"/>
        <rFont val="Noto Sans"/>
        <family val="2"/>
      </rPr>
      <t xml:space="preserve">和血明目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0.31g*105</t>
    </r>
    <r>
      <rPr>
        <sz val="10"/>
        <color rgb="FF333333"/>
        <rFont val="Noto Sans"/>
        <family val="2"/>
      </rPr>
      <t xml:space="preserve">片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清肺化痰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痛泻宁颗粒</t>
  </si>
  <si>
    <r>
      <rPr>
        <sz val="10"/>
        <color rgb="FF333333"/>
        <rFont val="Noto Sans"/>
        <family val="2"/>
      </rPr>
      <t xml:space="preserve">清咽滴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20mg*4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藿香正气软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神威药业集团有限公司</t>
  </si>
  <si>
    <t xml:space="preserve">归脾胶囊</t>
  </si>
  <si>
    <t xml:space="preserve">安徽省先锋制药有限公司</t>
  </si>
  <si>
    <t xml:space="preserve">复方地龙胶囊</t>
  </si>
  <si>
    <r>
      <rPr>
        <sz val="10"/>
        <color rgb="FF333333"/>
        <rFont val="新宋体"/>
        <family val="3"/>
        <charset val="134"/>
      </rPr>
      <t xml:space="preserve">0.28g*36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江西济民可信药业有限公司</t>
  </si>
  <si>
    <t xml:space="preserve">养血安神颗粒</t>
  </si>
  <si>
    <r>
      <rPr>
        <sz val="10"/>
        <color rgb="FF333333"/>
        <rFont val="新宋体"/>
        <family val="3"/>
        <charset val="134"/>
      </rPr>
      <t xml:space="preserve">3g*2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知柏地黄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新宋体"/>
        <family val="3"/>
        <charset val="134"/>
      </rPr>
      <t xml:space="preserve">*10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复方丹参滴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27mg*18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r>
      <rPr>
        <sz val="10"/>
        <color rgb="FF333333"/>
        <rFont val="Noto Sans"/>
        <family val="2"/>
      </rPr>
      <t xml:space="preserve">骨痛灵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外用酊剂</t>
  </si>
  <si>
    <r>
      <rPr>
        <sz val="10"/>
        <color rgb="FF333333"/>
        <rFont val="新宋体"/>
        <family val="3"/>
        <charset val="134"/>
      </rPr>
      <t xml:space="preserve">10ml*1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通络祛痛膏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7cm*10cm*10</t>
    </r>
    <r>
      <rPr>
        <sz val="10"/>
        <color rgb="FF333333"/>
        <rFont val="Noto Sans"/>
        <family val="2"/>
      </rPr>
      <t xml:space="preserve">贴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河南羚锐制药股份有限公司</t>
  </si>
  <si>
    <t xml:space="preserve">芪冬颐心颗粒</t>
  </si>
  <si>
    <t xml:space="preserve">沈阳东新药业有限公司</t>
  </si>
  <si>
    <t xml:space="preserve">天麻醒脑胶囊</t>
  </si>
  <si>
    <r>
      <rPr>
        <sz val="10"/>
        <color rgb="FF333333"/>
        <rFont val="新宋体"/>
        <family val="3"/>
        <charset val="134"/>
      </rPr>
      <t xml:space="preserve">0.4g*24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云南永孜堂制药有限公司</t>
  </si>
  <si>
    <r>
      <rPr>
        <sz val="10"/>
        <color rgb="FF333333"/>
        <rFont val="Noto Sans"/>
        <family val="2"/>
      </rPr>
      <t xml:space="preserve">银杏叶片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麻仁软胶囊</t>
  </si>
  <si>
    <r>
      <rPr>
        <sz val="10"/>
        <color rgb="FF333333"/>
        <rFont val="新宋体"/>
        <family val="3"/>
        <charset val="134"/>
      </rPr>
      <t xml:space="preserve">0.6g*3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天津市中央药业有限公司</t>
  </si>
  <si>
    <r>
      <rPr>
        <sz val="10"/>
        <color rgb="FF333333"/>
        <rFont val="Noto Sans"/>
        <family val="2"/>
      </rPr>
      <t xml:space="preserve">感冒疏风丸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9g*10</t>
    </r>
    <r>
      <rPr>
        <sz val="10"/>
        <color rgb="FF333333"/>
        <rFont val="Noto Sans"/>
        <family val="2"/>
      </rPr>
      <t xml:space="preserve">丸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痛舒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t xml:space="preserve">新生化颗粒</t>
  </si>
  <si>
    <r>
      <rPr>
        <sz val="10"/>
        <color rgb="FF333333"/>
        <rFont val="新宋体"/>
        <family val="3"/>
        <charset val="134"/>
      </rPr>
      <t xml:space="preserve">6g*12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广盛原中医药有限公司</t>
  </si>
  <si>
    <r>
      <rPr>
        <sz val="10"/>
        <color rgb="FF333333"/>
        <rFont val="Noto Sans"/>
        <family val="2"/>
      </rPr>
      <t xml:space="preserve">小儿青翘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7.5g*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四川凯京制药有限公司</t>
  </si>
  <si>
    <t xml:space="preserve">四季抗病毒合剂</t>
  </si>
  <si>
    <r>
      <rPr>
        <sz val="10"/>
        <color rgb="FF333333"/>
        <rFont val="新宋体"/>
        <family val="3"/>
        <charset val="134"/>
      </rPr>
      <t xml:space="preserve">10ml*6</t>
    </r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陕西海天制药有限公司</t>
  </si>
  <si>
    <r>
      <rPr>
        <sz val="10"/>
        <color rgb="FF333333"/>
        <rFont val="Noto Sans"/>
        <family val="2"/>
      </rPr>
      <t xml:space="preserve">润燥止痒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Noto Sans"/>
        <family val="2"/>
      </rPr>
      <t xml:space="preserve">急支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无糖）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4g*6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333333"/>
        <rFont val="Noto Sans"/>
        <family val="2"/>
      </rPr>
      <t xml:space="preserve">红金消结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云南佑生药业有限责任公司</t>
  </si>
  <si>
    <r>
      <rPr>
        <sz val="10"/>
        <color rgb="FF333333"/>
        <rFont val="Noto Sans"/>
        <family val="2"/>
      </rPr>
      <t xml:space="preserve">颈舒颗粒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新宋体"/>
        <family val="3"/>
        <charset val="134"/>
      </rPr>
      <t xml:space="preserve">6g*9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国药集团精方（安徽）药业股份有限公司</t>
  </si>
  <si>
    <r>
      <rPr>
        <sz val="10"/>
        <color rgb="FF333333"/>
        <rFont val="Noto Sans"/>
        <family val="2"/>
      </rPr>
      <t xml:space="preserve">益气和胃胶囊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t xml:space="preserve">玉屏风颗粒（基）</t>
  </si>
  <si>
    <r>
      <rPr>
        <sz val="10"/>
        <color rgb="FF333333"/>
        <rFont val="新宋体"/>
        <family val="3"/>
        <charset val="134"/>
      </rPr>
      <t xml:space="preserve">5g*21</t>
    </r>
    <r>
      <rPr>
        <sz val="10"/>
        <color rgb="FF333333"/>
        <rFont val="Noto Sans"/>
        <family val="2"/>
      </rPr>
      <t xml:space="preserve">袋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国药集团广东环球制药有限公司</t>
  </si>
  <si>
    <r>
      <rPr>
        <sz val="10"/>
        <color rgb="FF333333"/>
        <rFont val="Noto Sans"/>
        <family val="2"/>
      </rPr>
      <t xml:space="preserve">强力枇杷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</t>
    </r>
    <r>
      <rPr>
        <sz val="10"/>
        <color rgb="FF333333"/>
        <rFont val="新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保妇康栓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.74g*12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海南碧凯药业有限公司</t>
  </si>
  <si>
    <r>
      <rPr>
        <sz val="10"/>
        <color rgb="FF333333"/>
        <rFont val="Noto Sans"/>
        <family val="2"/>
      </rPr>
      <t xml:space="preserve">小儿消积止咳口服液</t>
    </r>
    <r>
      <rPr>
        <sz val="10"/>
        <color rgb="FF333333"/>
        <rFont val="新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基）</t>
    </r>
  </si>
  <si>
    <r>
      <rPr>
        <sz val="10"/>
        <color rgb="FF333333"/>
        <rFont val="新宋体"/>
        <family val="3"/>
        <charset val="134"/>
      </rPr>
      <t xml:space="preserve">10ml*12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新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鲁南厚普制药有限公司</t>
  </si>
  <si>
    <t xml:space="preserve">静灵口服液</t>
  </si>
  <si>
    <t xml:space="preserve">辽宁东方人药业有限公司</t>
  </si>
  <si>
    <t xml:space="preserve">采购金额合计：</t>
  </si>
  <si>
    <t xml:space="preserve">单位名称：官渡区妇幼健康服务中心</t>
  </si>
  <si>
    <t xml:space="preserve">填报人：冯志琳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8108856939</t>
    </r>
  </si>
  <si>
    <t xml:space="preserve">审核人：李翠玲</t>
  </si>
  <si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谷氨酰胺呱仑酸钠颗粒</t>
    </r>
  </si>
  <si>
    <r>
      <rPr>
        <sz val="11"/>
        <color rgb="FF000000"/>
        <rFont val="宋体"/>
        <family val="0"/>
        <charset val="134"/>
      </rPr>
      <t xml:space="preserve">0.67g/</t>
    </r>
    <r>
      <rPr>
        <sz val="11"/>
        <color rgb="FF000000"/>
        <rFont val="Noto Sans"/>
        <family val="2"/>
      </rPr>
      <t xml:space="preserve">袋</t>
    </r>
  </si>
  <si>
    <t xml:space="preserve">非基本药物</t>
  </si>
  <si>
    <t xml:space="preserve">寿制药珠式会社</t>
  </si>
  <si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丸、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国家基本药物</t>
  </si>
  <si>
    <t xml:space="preserve">阿莫西林克拉维酸钾干混悬剂</t>
  </si>
  <si>
    <r>
      <rPr>
        <sz val="11"/>
        <color rgb="FF000000"/>
        <rFont val="宋体"/>
        <family val="0"/>
        <charset val="134"/>
      </rPr>
      <t xml:space="preserve">0.2285g*8</t>
    </r>
    <r>
      <rPr>
        <sz val="11"/>
        <color rgb="FF000000"/>
        <rFont val="Noto Sans"/>
        <family val="2"/>
      </rPr>
      <t xml:space="preserve">包</t>
    </r>
  </si>
  <si>
    <t xml:space="preserve">珠海联邦制药股份有限公司中山分公司</t>
  </si>
  <si>
    <t xml:space="preserve">安儿宁颗粒</t>
  </si>
  <si>
    <r>
      <rPr>
        <sz val="11"/>
        <color rgb="FF000000"/>
        <rFont val="宋体"/>
        <family val="0"/>
        <charset val="134"/>
      </rPr>
      <t xml:space="preserve">3g*18</t>
    </r>
    <r>
      <rPr>
        <sz val="11"/>
        <color rgb="FF000000"/>
        <rFont val="Noto Sans"/>
        <family val="2"/>
      </rPr>
      <t xml:space="preserve">袋</t>
    </r>
  </si>
  <si>
    <t xml:space="preserve">金诃藏药股份有限公司</t>
  </si>
  <si>
    <t xml:space="preserve">口服溶液剂</t>
  </si>
  <si>
    <t xml:space="preserve">100ml</t>
  </si>
  <si>
    <t xml:space="preserve">保妇康栓</t>
  </si>
  <si>
    <t xml:space="preserve">栓剂</t>
  </si>
  <si>
    <r>
      <rPr>
        <sz val="11"/>
        <color rgb="FF000000"/>
        <rFont val="宋体"/>
        <family val="0"/>
        <charset val="134"/>
      </rPr>
      <t xml:space="preserve">1.74g*7</t>
    </r>
    <r>
      <rPr>
        <sz val="11"/>
        <color rgb="FF000000"/>
        <rFont val="Noto Sans"/>
        <family val="2"/>
      </rPr>
      <t xml:space="preserve">粒</t>
    </r>
  </si>
  <si>
    <t xml:space="preserve">保胎灵胶囊</t>
  </si>
  <si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银涛药业有限公司</t>
  </si>
  <si>
    <t xml:space="preserve">丙泊酚乳状注射液</t>
  </si>
  <si>
    <r>
      <rPr>
        <sz val="11"/>
        <color rgb="FF000000"/>
        <rFont val="Noto Sans"/>
        <family val="2"/>
      </rPr>
      <t xml:space="preserve">溶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)</t>
    </r>
  </si>
  <si>
    <t xml:space="preserve">20ml:0.2g</t>
  </si>
  <si>
    <t xml:space="preserve">玻璃酸钠滴眼液</t>
  </si>
  <si>
    <t xml:space="preserve">眼液</t>
  </si>
  <si>
    <r>
      <rPr>
        <sz val="11"/>
        <color rgb="FF000000"/>
        <rFont val="宋体"/>
        <family val="0"/>
        <charset val="134"/>
      </rPr>
      <t xml:space="preserve">5ml:5mg*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参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）有限公司</t>
    </r>
  </si>
  <si>
    <t xml:space="preserve">除湿止痒洗液</t>
  </si>
  <si>
    <t xml:space="preserve">洗剂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四川省通园制药集团有限公司</t>
  </si>
  <si>
    <t xml:space="preserve">雌二醇凝胶</t>
  </si>
  <si>
    <t xml:space="preserve">凝胶剂</t>
  </si>
  <si>
    <t xml:space="preserve">40g:24mg</t>
  </si>
  <si>
    <r>
      <rPr>
        <sz val="11"/>
        <color rgb="FF000000"/>
        <rFont val="Noto Sans"/>
        <family val="2"/>
      </rPr>
      <t xml:space="preserve">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地屈孕酮片复合包装</t>
    </r>
  </si>
  <si>
    <r>
      <rPr>
        <sz val="11"/>
        <color rgb="FF000000"/>
        <rFont val="宋体"/>
        <family val="0"/>
        <charset val="134"/>
      </rPr>
      <t xml:space="preserve">2mg:2mg:10mg*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Abbott Biologicals B.V.</t>
    </r>
  </si>
  <si>
    <t xml:space="preserve">醋酸泼尼松片</t>
  </si>
  <si>
    <t xml:space="preserve">5mg</t>
  </si>
  <si>
    <t xml:space="preserve">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A.V.Organon</t>
    </r>
    <r>
      <rPr>
        <sz val="11"/>
        <color rgb="FF000000"/>
        <rFont val="Noto Sans"/>
        <family val="2"/>
      </rPr>
      <t xml:space="preserve">荷兰</t>
    </r>
  </si>
  <si>
    <t xml:space="preserve">丁酸氢化可的松乳膏</t>
  </si>
  <si>
    <t xml:space="preserve">乳膏剂</t>
  </si>
  <si>
    <t xml:space="preserve">30g:30mg</t>
  </si>
  <si>
    <t xml:space="preserve">津药和平（天津）制药有限公司</t>
  </si>
  <si>
    <t xml:space="preserve">对乙酰氨基酚栓</t>
  </si>
  <si>
    <r>
      <rPr>
        <sz val="11"/>
        <color rgb="FF000000"/>
        <rFont val="宋体"/>
        <family val="0"/>
        <charset val="134"/>
      </rPr>
      <t xml:space="preserve">0.125g*6</t>
    </r>
    <r>
      <rPr>
        <sz val="11"/>
        <color rgb="FF000000"/>
        <rFont val="Noto Sans"/>
        <family val="2"/>
      </rPr>
      <t xml:space="preserve">粒</t>
    </r>
  </si>
  <si>
    <t xml:space="preserve">马应龙药业集团有限公司</t>
  </si>
  <si>
    <t xml:space="preserve">多糖铁复合物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上海医药集团青岛国风药业集团有限公司</t>
  </si>
  <si>
    <t xml:space="preserve">150ml</t>
  </si>
  <si>
    <t xml:space="preserve">酚磺乙胺注射液</t>
  </si>
  <si>
    <t xml:space="preserve">2ml;0.5g</t>
  </si>
  <si>
    <t xml:space="preserve">粉尘螨滴剂</t>
  </si>
  <si>
    <t xml:space="preserve">鼻滴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ug/ml</t>
    </r>
    <r>
      <rPr>
        <sz val="11"/>
        <color rgb="FF000000"/>
        <rFont val="Noto Sans"/>
        <family val="2"/>
      </rPr>
      <t xml:space="preserve">）</t>
    </r>
  </si>
  <si>
    <t xml:space="preserve">浙江我武生物科技股份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33ug/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ug/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ug/ml</t>
    </r>
    <r>
      <rPr>
        <sz val="11"/>
        <color rgb="FF000000"/>
        <rFont val="Noto Sans"/>
        <family val="2"/>
      </rPr>
      <t xml:space="preserve">）</t>
    </r>
  </si>
  <si>
    <t xml:space="preserve">枫蓼肠胃康合剂</t>
  </si>
  <si>
    <r>
      <rPr>
        <sz val="11"/>
        <color rgb="FF000000"/>
        <rFont val="宋体"/>
        <family val="0"/>
        <charset val="134"/>
      </rPr>
      <t xml:space="preserve">18ml*3</t>
    </r>
    <r>
      <rPr>
        <sz val="11"/>
        <color rgb="FF000000"/>
        <rFont val="Noto Sans"/>
        <family val="2"/>
      </rPr>
      <t xml:space="preserve">支</t>
    </r>
  </si>
  <si>
    <t xml:space="preserve">海南万州绿色制药有限公司</t>
  </si>
  <si>
    <r>
      <rPr>
        <sz val="11"/>
        <color rgb="FF000000"/>
        <rFont val="Noto Sans"/>
        <family val="2"/>
      </rPr>
      <t xml:space="preserve">氟轻松维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乳膏</t>
    </r>
  </si>
  <si>
    <r>
      <rPr>
        <sz val="11"/>
        <color rgb="FF000000"/>
        <rFont val="宋体"/>
        <family val="0"/>
        <charset val="134"/>
      </rPr>
      <t xml:space="preserve">30g*1</t>
    </r>
    <r>
      <rPr>
        <sz val="11"/>
        <color rgb="FF000000"/>
        <rFont val="Noto Sans"/>
        <family val="2"/>
      </rPr>
      <t xml:space="preserve">支</t>
    </r>
  </si>
  <si>
    <t xml:space="preserve">江苏远恒药业有限公司</t>
  </si>
  <si>
    <t xml:space="preserve">妇科千金胶囊</t>
  </si>
  <si>
    <t xml:space="preserve">0.4g*36</t>
  </si>
  <si>
    <t xml:space="preserve">妇科止血灵胶囊</t>
  </si>
  <si>
    <r>
      <rPr>
        <sz val="11"/>
        <color rgb="FF000000"/>
        <rFont val="宋体"/>
        <family val="0"/>
        <charset val="134"/>
      </rPr>
      <t xml:space="preserve">0.3g*50</t>
    </r>
    <r>
      <rPr>
        <sz val="11"/>
        <color rgb="FF000000"/>
        <rFont val="Noto Sans"/>
        <family val="2"/>
      </rPr>
      <t xml:space="preserve">粒</t>
    </r>
  </si>
  <si>
    <t xml:space="preserve">珠海星光制药有限公司</t>
  </si>
  <si>
    <t xml:space="preserve">妇炎康复胶囊</t>
  </si>
  <si>
    <r>
      <rPr>
        <sz val="11"/>
        <color rgb="FF000000"/>
        <rFont val="宋体"/>
        <family val="0"/>
        <charset val="134"/>
      </rPr>
      <t xml:space="preserve">0.4g*48</t>
    </r>
    <r>
      <rPr>
        <sz val="11"/>
        <color rgb="FF000000"/>
        <rFont val="Noto Sans"/>
        <family val="2"/>
      </rPr>
      <t xml:space="preserve">粒</t>
    </r>
  </si>
  <si>
    <t xml:space="preserve">江西杏林白马药业股份有限公司</t>
  </si>
  <si>
    <t xml:space="preserve">复方甲麻口服溶液</t>
  </si>
  <si>
    <r>
      <rPr>
        <sz val="11"/>
        <color rgb="FF000000"/>
        <rFont val="宋体"/>
        <family val="0"/>
        <charset val="134"/>
      </rPr>
      <t xml:space="preserve">60ml*1</t>
    </r>
    <r>
      <rPr>
        <sz val="11"/>
        <color rgb="FF000000"/>
        <rFont val="Noto Sans"/>
        <family val="2"/>
      </rPr>
      <t xml:space="preserve">瓶</t>
    </r>
  </si>
  <si>
    <t xml:space="preserve">浙江普洛康裕制药有限公司</t>
  </si>
  <si>
    <t xml:space="preserve">复方甲硝唑阴道栓</t>
  </si>
  <si>
    <r>
      <rPr>
        <sz val="11"/>
        <color rgb="FF000000"/>
        <rFont val="宋体"/>
        <family val="0"/>
        <charset val="134"/>
      </rPr>
      <t xml:space="preserve">3g*7</t>
    </r>
    <r>
      <rPr>
        <sz val="11"/>
        <color rgb="FF000000"/>
        <rFont val="Noto Sans"/>
        <family val="2"/>
      </rPr>
      <t xml:space="preserve">粒</t>
    </r>
  </si>
  <si>
    <t xml:space="preserve">河北金牛原大药业科技有限公司</t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*20</t>
    </r>
    <r>
      <rPr>
        <sz val="11"/>
        <color rgb="FF000000"/>
        <rFont val="Noto Sans"/>
        <family val="2"/>
      </rPr>
      <t xml:space="preserve">袋</t>
    </r>
  </si>
  <si>
    <t xml:space="preserve">山东达因海洋生物制药股份有限公司</t>
  </si>
  <si>
    <t xml:space="preserve">复合维生素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拜耳医药保健有限公司启东分公司</t>
  </si>
  <si>
    <t xml:space="preserve">富马酸依美斯汀滴眼液</t>
  </si>
  <si>
    <t xml:space="preserve">2.5mg*5ml</t>
  </si>
  <si>
    <t xml:space="preserve">S.A. Alcon  Couereu  N.V</t>
  </si>
  <si>
    <t xml:space="preserve">更年安片</t>
  </si>
  <si>
    <r>
      <rPr>
        <sz val="11"/>
        <color rgb="FF000000"/>
        <rFont val="宋体"/>
        <family val="0"/>
        <charset val="134"/>
      </rPr>
      <t xml:space="preserve">0.3g*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红金消结胶囊</t>
  </si>
  <si>
    <r>
      <rPr>
        <sz val="11"/>
        <color rgb="FF000000"/>
        <rFont val="宋体"/>
        <family val="0"/>
        <charset val="134"/>
      </rPr>
      <t xml:space="preserve">0.1g*36</t>
    </r>
    <r>
      <rPr>
        <sz val="11"/>
        <color rgb="FF000000"/>
        <rFont val="Noto Sans"/>
        <family val="2"/>
      </rPr>
      <t xml:space="preserve">片</t>
    </r>
  </si>
  <si>
    <t xml:space="preserve">湖南华钠大药厂股份有限公司</t>
  </si>
  <si>
    <r>
      <rPr>
        <sz val="11"/>
        <color rgb="FF000000"/>
        <rFont val="宋体"/>
        <family val="0"/>
        <charset val="134"/>
      </rPr>
      <t xml:space="preserve">0.1g:12</t>
    </r>
    <r>
      <rPr>
        <sz val="11"/>
        <color rgb="FF000000"/>
        <rFont val="Noto Sans"/>
        <family val="2"/>
      </rPr>
      <t xml:space="preserve">粒</t>
    </r>
  </si>
  <si>
    <t xml:space="preserve">浙江爱生药业</t>
  </si>
  <si>
    <r>
      <rPr>
        <sz val="11"/>
        <color rgb="FF000000"/>
        <rFont val="宋体"/>
        <family val="0"/>
        <charset val="134"/>
      </rPr>
      <t xml:space="preserve">0.2g*100</t>
    </r>
    <r>
      <rPr>
        <sz val="11"/>
        <color rgb="FF000000"/>
        <rFont val="Noto Sans"/>
        <family val="2"/>
      </rPr>
      <t xml:space="preserve">片</t>
    </r>
  </si>
  <si>
    <t xml:space="preserve">金归洗液</t>
  </si>
  <si>
    <t xml:space="preserve">200ml</t>
  </si>
  <si>
    <t xml:space="preserve">浙江圣华药业有限公司</t>
  </si>
  <si>
    <r>
      <rPr>
        <sz val="11"/>
        <color rgb="FF000000"/>
        <rFont val="Noto Sans"/>
        <family val="2"/>
      </rPr>
      <t xml:space="preserve">开喉剑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喷雾剂</t>
    </r>
    <r>
      <rPr>
        <sz val="11"/>
        <color rgb="FF000000"/>
        <rFont val="宋体"/>
        <family val="0"/>
        <charset val="134"/>
      </rPr>
      <t xml:space="preserve">)</t>
    </r>
  </si>
  <si>
    <t xml:space="preserve">20ml</t>
  </si>
  <si>
    <t xml:space="preserve">贵州三力制药股份有限公司</t>
  </si>
  <si>
    <t xml:space="preserve">康妇消炎栓</t>
  </si>
  <si>
    <r>
      <rPr>
        <sz val="11"/>
        <color rgb="FF000000"/>
        <rFont val="宋体"/>
        <family val="0"/>
        <charset val="134"/>
      </rPr>
      <t xml:space="preserve">2.0g*9</t>
    </r>
    <r>
      <rPr>
        <sz val="11"/>
        <color rgb="FF000000"/>
        <rFont val="Noto Sans"/>
        <family val="2"/>
      </rPr>
      <t xml:space="preserve">粒</t>
    </r>
  </si>
  <si>
    <t xml:space="preserve">葵花药业集团（伊春）有限公司</t>
  </si>
  <si>
    <t xml:space="preserve">糠酸莫米松鼻喷雾剂</t>
  </si>
  <si>
    <t xml:space="preserve">喷雾剂</t>
  </si>
  <si>
    <r>
      <rPr>
        <sz val="11"/>
        <color rgb="FF000000"/>
        <rFont val="宋体"/>
        <family val="0"/>
        <charset val="134"/>
      </rPr>
      <t xml:space="preserve">50ug*60</t>
    </r>
    <r>
      <rPr>
        <sz val="11"/>
        <color rgb="FF000000"/>
        <rFont val="Noto Sans"/>
        <family val="2"/>
      </rPr>
      <t xml:space="preserve">揿</t>
    </r>
  </si>
  <si>
    <t xml:space="preserve">抗感颗粒</t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四川好医生攀西药业有限责任公司</t>
  </si>
  <si>
    <t xml:space="preserve">口服补液盐散（Ⅲ）</t>
  </si>
  <si>
    <r>
      <rPr>
        <sz val="11"/>
        <color rgb="FF000000"/>
        <rFont val="宋体"/>
        <family val="0"/>
        <charset val="134"/>
      </rPr>
      <t xml:space="preserve">5.125g/</t>
    </r>
    <r>
      <rPr>
        <sz val="11"/>
        <color rgb="FF000000"/>
        <rFont val="Noto Sans"/>
        <family val="2"/>
      </rPr>
      <t xml:space="preserve">袋</t>
    </r>
  </si>
  <si>
    <t xml:space="preserve">西安安健药业有限公司</t>
  </si>
  <si>
    <t xml:space="preserve">坤泰胶囊</t>
  </si>
  <si>
    <r>
      <rPr>
        <sz val="11"/>
        <color rgb="FF000000"/>
        <rFont val="宋体"/>
        <family val="0"/>
        <charset val="134"/>
      </rPr>
      <t xml:space="preserve">0.5g*48</t>
    </r>
    <r>
      <rPr>
        <sz val="11"/>
        <color rgb="FF000000"/>
        <rFont val="Noto Sans"/>
        <family val="2"/>
      </rPr>
      <t xml:space="preserve">粒</t>
    </r>
  </si>
  <si>
    <t xml:space="preserve">贵阳新天药业股份有限公司</t>
  </si>
  <si>
    <t xml:space="preserve">赖氨葡锌颗粒</t>
  </si>
  <si>
    <r>
      <rPr>
        <sz val="11"/>
        <color rgb="FF000000"/>
        <rFont val="宋体"/>
        <family val="0"/>
        <charset val="134"/>
      </rPr>
      <t xml:space="preserve">35mg:125mg*14</t>
    </r>
    <r>
      <rPr>
        <sz val="11"/>
        <color rgb="FF000000"/>
        <rFont val="Noto Sans"/>
        <family val="2"/>
      </rPr>
      <t xml:space="preserve">袋</t>
    </r>
  </si>
  <si>
    <t xml:space="preserve">海南慧谷药业有限公司</t>
  </si>
  <si>
    <t xml:space="preserve">酪酸梭菌活菌散</t>
  </si>
  <si>
    <r>
      <rPr>
        <sz val="11"/>
        <color rgb="FF000000"/>
        <rFont val="宋体"/>
        <family val="0"/>
        <charset val="134"/>
      </rPr>
      <t xml:space="preserve">500mg*15</t>
    </r>
    <r>
      <rPr>
        <sz val="11"/>
        <color rgb="FF000000"/>
        <rFont val="Noto Sans"/>
        <family val="2"/>
      </rPr>
      <t xml:space="preserve">袋</t>
    </r>
  </si>
  <si>
    <t xml:space="preserve">青岛东海药业有限公司</t>
  </si>
  <si>
    <t xml:space="preserve">硫酸阿托品眼用凝胶</t>
  </si>
  <si>
    <t xml:space="preserve">2.5g(5g:50mg)</t>
  </si>
  <si>
    <t xml:space="preserve">沈阳兴齐眼药制药股份有限公司</t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*100</t>
    </r>
    <r>
      <rPr>
        <sz val="11"/>
        <color rgb="FF000000"/>
        <rFont val="Noto Sans"/>
        <family val="2"/>
      </rPr>
      <t xml:space="preserve">片</t>
    </r>
  </si>
  <si>
    <t xml:space="preserve">江苏亚邦爱普森药业有限公司</t>
  </si>
  <si>
    <t xml:space="preserve">硫酸特布他林雾化吸入用溶液</t>
  </si>
  <si>
    <t xml:space="preserve">2ml:5mg</t>
  </si>
  <si>
    <t xml:space="preserve">龙珠软膏</t>
  </si>
  <si>
    <t xml:space="preserve">软膏剂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支</t>
    </r>
  </si>
  <si>
    <t xml:space="preserve">炉甘石洗剂</t>
  </si>
  <si>
    <r>
      <rPr>
        <sz val="11"/>
        <color rgb="FF000000"/>
        <rFont val="Noto Sans"/>
        <family val="2"/>
      </rPr>
      <t xml:space="preserve">氯化钾注射液</t>
    </r>
    <r>
      <rPr>
        <sz val="11"/>
        <color rgb="FF000000"/>
        <rFont val="宋体"/>
        <family val="0"/>
        <charset val="134"/>
      </rPr>
      <t xml:space="preserve">(10%)</t>
    </r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宋体"/>
        <family val="0"/>
        <charset val="134"/>
      </rPr>
      <t xml:space="preserve">(0.9%)</t>
    </r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袋</t>
    </r>
  </si>
  <si>
    <t xml:space="preserve">100ml:0.9g</t>
  </si>
  <si>
    <t xml:space="preserve">蒙脱石散</t>
  </si>
  <si>
    <r>
      <rPr>
        <sz val="11"/>
        <color rgb="FF000000"/>
        <rFont val="宋体"/>
        <family val="0"/>
        <charset val="134"/>
      </rPr>
      <t xml:space="preserve">3g*15</t>
    </r>
    <r>
      <rPr>
        <sz val="11"/>
        <color rgb="FF000000"/>
        <rFont val="Noto Sans"/>
        <family val="2"/>
      </rPr>
      <t xml:space="preserve">袋</t>
    </r>
  </si>
  <si>
    <t xml:space="preserve">孟鲁司特钠颗粒</t>
  </si>
  <si>
    <r>
      <rPr>
        <sz val="11"/>
        <color rgb="FF000000"/>
        <rFont val="宋体"/>
        <family val="0"/>
        <charset val="134"/>
      </rPr>
      <t xml:space="preserve">4mg*14</t>
    </r>
    <r>
      <rPr>
        <sz val="11"/>
        <color rgb="FF000000"/>
        <rFont val="Noto Sans"/>
        <family val="2"/>
      </rPr>
      <t xml:space="preserve">袋</t>
    </r>
  </si>
  <si>
    <t xml:space="preserve">长春海悦药业股份有限公司</t>
  </si>
  <si>
    <t xml:space="preserve">米索前列醇片</t>
  </si>
  <si>
    <t xml:space="preserve">0.2mg.</t>
  </si>
  <si>
    <t xml:space="preserve">0.2mg</t>
  </si>
  <si>
    <t xml:space="preserve">灭菌注射用水</t>
  </si>
  <si>
    <t xml:space="preserve">500ml</t>
  </si>
  <si>
    <t xml:space="preserve">省增补基本药物</t>
  </si>
  <si>
    <t xml:space="preserve">凝结芽孢杆菌活菌片</t>
  </si>
  <si>
    <r>
      <rPr>
        <sz val="11"/>
        <color rgb="FF000000"/>
        <rFont val="宋体"/>
        <family val="0"/>
        <charset val="134"/>
      </rPr>
      <t xml:space="preserve">0.35g*30</t>
    </r>
    <r>
      <rPr>
        <sz val="11"/>
        <color rgb="FF000000"/>
        <rFont val="Noto Sans"/>
        <family val="2"/>
      </rPr>
      <t xml:space="preserve">片</t>
    </r>
  </si>
  <si>
    <t xml:space="preserve">牛碱性成纤维细胞生长因子滴眼液</t>
  </si>
  <si>
    <r>
      <rPr>
        <sz val="11"/>
        <color rgb="FF000000"/>
        <rFont val="宋体"/>
        <family val="0"/>
        <charset val="134"/>
      </rPr>
      <t xml:space="preserve">0.4ml*10</t>
    </r>
    <r>
      <rPr>
        <sz val="11"/>
        <color rgb="FF000000"/>
        <rFont val="Noto Sans"/>
        <family val="2"/>
      </rPr>
      <t xml:space="preserve">支</t>
    </r>
  </si>
  <si>
    <t xml:space="preserve">珠海亿胜生物制药有限公司</t>
  </si>
  <si>
    <t xml:space="preserve">浓氯化钠注射液</t>
  </si>
  <si>
    <t xml:space="preserve">10ml:1g</t>
  </si>
  <si>
    <t xml:space="preserve">国药集团容生制药</t>
  </si>
  <si>
    <r>
      <rPr>
        <sz val="11"/>
        <color rgb="FF000000"/>
        <rFont val="Noto Sans"/>
        <family val="2"/>
      </rPr>
      <t xml:space="preserve">粉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针剂</t>
    </r>
    <r>
      <rPr>
        <sz val="11"/>
        <color rgb="FF000000"/>
        <rFont val="宋体"/>
        <family val="0"/>
        <charset val="134"/>
      </rPr>
      <t xml:space="preserve">)</t>
    </r>
  </si>
  <si>
    <t xml:space="preserve">82.5g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*18</t>
    </r>
    <r>
      <rPr>
        <sz val="11"/>
        <color rgb="FF000000"/>
        <rFont val="Noto Sans"/>
        <family val="2"/>
      </rPr>
      <t xml:space="preserve">支</t>
    </r>
  </si>
  <si>
    <t xml:space="preserve">澳诺（中国）制药有限公司</t>
  </si>
  <si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0"/>
        <charset val="134"/>
      </rPr>
      <t xml:space="preserve">(10%)</t>
    </r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0"/>
        <charset val="134"/>
      </rPr>
      <t xml:space="preserve">(5%)</t>
    </r>
  </si>
  <si>
    <t xml:space="preserve">100ml:5g</t>
  </si>
  <si>
    <t xml:space="preserve">250ml:12.5g</t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t xml:space="preserve">济川药业集团有限公司</t>
  </si>
  <si>
    <t xml:space="preserve">秋泻灵颗粒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永安制药有限公司</t>
  </si>
  <si>
    <t xml:space="preserve">屈螺酮炔雌醇片</t>
  </si>
  <si>
    <r>
      <rPr>
        <sz val="11"/>
        <color rgb="FF000000"/>
        <rFont val="宋体"/>
        <family val="0"/>
        <charset val="134"/>
      </rPr>
      <t xml:space="preserve">0.03mg:3mg*2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ml</t>
  </si>
  <si>
    <t xml:space="preserve">热炎宁合剂</t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1b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ug/</t>
    </r>
    <r>
      <rPr>
        <sz val="11"/>
        <color rgb="FF000000"/>
        <rFont val="Noto Sans"/>
        <family val="2"/>
      </rPr>
      <t xml:space="preserve">支</t>
    </r>
  </si>
  <si>
    <t xml:space="preserve">北京三元基因工程股份有限公司</t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阴道泡腾胶囊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*4</t>
    </r>
    <r>
      <rPr>
        <sz val="11"/>
        <color rgb="FF000000"/>
        <rFont val="Noto Sans"/>
        <family val="2"/>
      </rPr>
      <t xml:space="preserve">粒</t>
    </r>
  </si>
  <si>
    <t xml:space="preserve">上海华新生物高技术有限公司</t>
  </si>
  <si>
    <r>
      <rPr>
        <sz val="11"/>
        <color rgb="FF000000"/>
        <rFont val="宋体"/>
        <family val="0"/>
        <charset val="134"/>
      </rPr>
      <t xml:space="preserve">0.25g:600</t>
    </r>
    <r>
      <rPr>
        <sz val="11"/>
        <color rgb="FF000000"/>
        <rFont val="Noto Sans"/>
        <family val="2"/>
      </rPr>
      <t xml:space="preserve">万活乳酸菌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粒</t>
    </r>
  </si>
  <si>
    <t xml:space="preserve">乳酸钠林格注射液</t>
  </si>
  <si>
    <r>
      <rPr>
        <sz val="11"/>
        <color rgb="FF000000"/>
        <rFont val="宋体"/>
        <family val="0"/>
        <charset val="134"/>
      </rPr>
      <t xml:space="preserve">0.32g*72</t>
    </r>
    <r>
      <rPr>
        <sz val="11"/>
        <color rgb="FF000000"/>
        <rFont val="Noto Sans"/>
        <family val="2"/>
      </rPr>
      <t xml:space="preserve">片</t>
    </r>
  </si>
  <si>
    <t xml:space="preserve">桂林三金药业股份有限公司</t>
  </si>
  <si>
    <t xml:space="preserve">生血宝颗粒</t>
  </si>
  <si>
    <r>
      <rPr>
        <sz val="11"/>
        <color rgb="FF000000"/>
        <rFont val="宋体"/>
        <family val="0"/>
        <charset val="134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t xml:space="preserve">双歧杆菌乳杆菌三联活菌片</t>
  </si>
  <si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内蒙古双奇药业股份有限公司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瓶</t>
    </r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湖南汉森制药股份有限公司</t>
  </si>
  <si>
    <t xml:space="preserve">缩宫素注射液</t>
  </si>
  <si>
    <t xml:space="preserve">1ml:10U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*30</t>
    </r>
    <r>
      <rPr>
        <sz val="11"/>
        <color rgb="FF000000"/>
        <rFont val="Noto Sans"/>
        <family val="2"/>
      </rPr>
      <t xml:space="preserve">片</t>
    </r>
  </si>
  <si>
    <t xml:space="preserve">碳酸氢钠注射液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g</t>
    </r>
  </si>
  <si>
    <t xml:space="preserve">替勃龙片</t>
  </si>
  <si>
    <r>
      <rPr>
        <sz val="11"/>
        <color rgb="FF000000"/>
        <rFont val="宋体"/>
        <family val="0"/>
        <charset val="134"/>
      </rPr>
      <t xml:space="preserve">2.5mg*7</t>
    </r>
    <r>
      <rPr>
        <sz val="11"/>
        <color rgb="FF000000"/>
        <rFont val="Noto Sans"/>
        <family val="2"/>
      </rPr>
      <t xml:space="preserve">片</t>
    </r>
  </si>
  <si>
    <t xml:space="preserve">华润紫竹药业有限公司</t>
  </si>
  <si>
    <t xml:space="preserve">头孢泊肟酯干混悬剂</t>
  </si>
  <si>
    <r>
      <rPr>
        <sz val="11"/>
        <color rgb="FF000000"/>
        <rFont val="宋体"/>
        <family val="0"/>
        <charset val="134"/>
      </rPr>
      <t xml:space="preserve">50mg*6</t>
    </r>
    <r>
      <rPr>
        <sz val="11"/>
        <color rgb="FF000000"/>
        <rFont val="Noto Sans"/>
        <family val="2"/>
      </rPr>
      <t xml:space="preserve">包</t>
    </r>
  </si>
  <si>
    <t xml:space="preserve">海南三叶美好制药有限公司</t>
  </si>
  <si>
    <t xml:space="preserve">头孢克洛干混悬剂</t>
  </si>
  <si>
    <r>
      <rPr>
        <sz val="11"/>
        <color rgb="FF000000"/>
        <rFont val="宋体"/>
        <family val="0"/>
        <charset val="134"/>
      </rPr>
      <t xml:space="preserve">125mg*6</t>
    </r>
    <r>
      <rPr>
        <sz val="11"/>
        <color rgb="FF000000"/>
        <rFont val="Noto Sans"/>
        <family val="2"/>
      </rPr>
      <t xml:space="preserve">袋</t>
    </r>
  </si>
  <si>
    <t xml:space="preserve">苏州西克罗制药有限公司</t>
  </si>
  <si>
    <t xml:space="preserve">托吡卡胺滴眼液</t>
  </si>
  <si>
    <t xml:space="preserve">5ml:12.5mg</t>
  </si>
  <si>
    <t xml:space="preserve">湖北潜江制药股份有限公司</t>
  </si>
  <si>
    <t xml:space="preserve">5ml:15mg</t>
  </si>
  <si>
    <t xml:space="preserve">s.a.ALCONCCUVREURn.v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A1500:D3500*4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A2000:D3700*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上）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滴眼液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02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</t>
    </r>
  </si>
  <si>
    <t xml:space="preserve">广东宏盈科技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*100</t>
    </r>
    <r>
      <rPr>
        <sz val="11"/>
        <color rgb="FF000000"/>
        <rFont val="Noto Sans"/>
        <family val="2"/>
      </rPr>
      <t xml:space="preserve">片</t>
    </r>
  </si>
  <si>
    <t xml:space="preserve">杭州民生药业股份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2ml:0.1g</t>
  </si>
  <si>
    <t xml:space="preserve">楚雄和创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0.1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国药控股星鲨制药（厦门）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mg*60</t>
    </r>
    <r>
      <rPr>
        <sz val="11"/>
        <color rgb="FF000000"/>
        <rFont val="Noto Sans"/>
        <family val="2"/>
      </rPr>
      <t xml:space="preserve">粒</t>
    </r>
  </si>
  <si>
    <t xml:space="preserve">屋尘螨皮肤点刺诊断试剂盒</t>
  </si>
  <si>
    <t xml:space="preserve">其他剂型</t>
  </si>
  <si>
    <r>
      <rPr>
        <sz val="11"/>
        <color rgb="FF000000"/>
        <rFont val="宋体"/>
        <family val="0"/>
        <charset val="134"/>
      </rPr>
      <t xml:space="preserve">2ml*3</t>
    </r>
    <r>
      <rPr>
        <sz val="11"/>
        <color rgb="FF000000"/>
        <rFont val="Noto Sans"/>
        <family val="2"/>
      </rPr>
      <t xml:space="preserve">组分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套</t>
    </r>
  </si>
  <si>
    <t xml:space="preserve">五加生化胶囊</t>
  </si>
  <si>
    <r>
      <rPr>
        <sz val="11"/>
        <color rgb="FF000000"/>
        <rFont val="宋体"/>
        <family val="0"/>
        <charset val="134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多多药业有限公司</t>
  </si>
  <si>
    <r>
      <rPr>
        <sz val="11"/>
        <color rgb="FF000000"/>
        <rFont val="Noto Sans"/>
        <family val="2"/>
      </rPr>
      <t xml:space="preserve">戊酸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环丙孕酮片复合包装</t>
    </r>
  </si>
  <si>
    <r>
      <rPr>
        <sz val="11"/>
        <color rgb="FF000000"/>
        <rFont val="宋体"/>
        <family val="0"/>
        <charset val="134"/>
      </rPr>
      <t xml:space="preserve">2mg*11</t>
    </r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mg*10</t>
    </r>
    <r>
      <rPr>
        <sz val="11"/>
        <color rgb="FF000000"/>
        <rFont val="Noto Sans"/>
        <family val="2"/>
      </rPr>
      <t xml:space="preserve">片</t>
    </r>
  </si>
  <si>
    <t xml:space="preserve">DELPHARM Lille S.A.S.</t>
  </si>
  <si>
    <t xml:space="preserve">吸入用布地奈德混悬液</t>
  </si>
  <si>
    <t xml:space="preserve">2ml:1mg</t>
  </si>
  <si>
    <t xml:space="preserve">四川普锐特药有限公司</t>
  </si>
  <si>
    <t xml:space="preserve">吸入用溶液剂</t>
  </si>
  <si>
    <t xml:space="preserve">3ml:0.3g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mg</t>
    </r>
  </si>
  <si>
    <t xml:space="preserve">喜炎平注射液</t>
  </si>
  <si>
    <t xml:space="preserve">50mg</t>
  </si>
  <si>
    <t xml:space="preserve">江西青峰药业有限公司</t>
  </si>
  <si>
    <t xml:space="preserve">消旋山莨菪碱片</t>
  </si>
  <si>
    <r>
      <rPr>
        <sz val="11"/>
        <color rgb="FF000000"/>
        <rFont val="宋体"/>
        <family val="0"/>
        <charset val="134"/>
      </rPr>
      <t xml:space="preserve">0.2g*14</t>
    </r>
    <r>
      <rPr>
        <sz val="11"/>
        <color rgb="FF000000"/>
        <rFont val="Noto Sans"/>
        <family val="2"/>
      </rPr>
      <t xml:space="preserve">片</t>
    </r>
  </si>
  <si>
    <t xml:space="preserve">南京厚生药业有限公司</t>
  </si>
  <si>
    <t xml:space="preserve">硝呋太尔制霉菌素阴道软胶囊</t>
  </si>
  <si>
    <r>
      <rPr>
        <sz val="11"/>
        <color rgb="FF000000"/>
        <rFont val="宋体"/>
        <family val="0"/>
        <charset val="134"/>
      </rPr>
      <t xml:space="preserve">0.5g: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*6</t>
    </r>
    <r>
      <rPr>
        <sz val="11"/>
        <color rgb="FF000000"/>
        <rFont val="Noto Sans"/>
        <family val="2"/>
      </rPr>
      <t xml:space="preserve">粒</t>
    </r>
  </si>
  <si>
    <t xml:space="preserve">DOPPEL FARMACEUTICI S.R.L</t>
  </si>
  <si>
    <t xml:space="preserve">硝酸甘油片</t>
  </si>
  <si>
    <r>
      <rPr>
        <sz val="11"/>
        <color rgb="FF000000"/>
        <rFont val="宋体"/>
        <family val="0"/>
        <charset val="134"/>
      </rPr>
      <t xml:space="preserve">0.5m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瓶</t>
    </r>
  </si>
  <si>
    <t xml:space="preserve">硝酸咪康唑栓</t>
  </si>
  <si>
    <r>
      <rPr>
        <sz val="11"/>
        <color rgb="FF000000"/>
        <rFont val="宋体"/>
        <family val="0"/>
        <charset val="134"/>
      </rPr>
      <t xml:space="preserve">200mg*7</t>
    </r>
    <r>
      <rPr>
        <sz val="11"/>
        <color rgb="FF000000"/>
        <rFont val="Noto Sans"/>
        <family val="2"/>
      </rPr>
      <t xml:space="preserve">枚</t>
    </r>
  </si>
  <si>
    <t xml:space="preserve">西安杨森制药有限公司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*9</t>
    </r>
    <r>
      <rPr>
        <sz val="11"/>
        <color rgb="FF000000"/>
        <rFont val="Noto Sans"/>
        <family val="2"/>
      </rPr>
      <t xml:space="preserve">袋</t>
    </r>
  </si>
  <si>
    <t xml:space="preserve">小儿柴桂退热颗粒</t>
  </si>
  <si>
    <t xml:space="preserve">葵花药业集团（襄阳）隆中有限公司</t>
  </si>
  <si>
    <t xml:space="preserve">小儿豉翘清热颗粒</t>
  </si>
  <si>
    <r>
      <rPr>
        <sz val="11"/>
        <color rgb="FF000000"/>
        <rFont val="宋体"/>
        <family val="0"/>
        <charset val="134"/>
      </rPr>
      <t xml:space="preserve">2g*6</t>
    </r>
    <r>
      <rPr>
        <sz val="11"/>
        <color rgb="FF000000"/>
        <rFont val="Noto Sans"/>
        <family val="2"/>
      </rPr>
      <t xml:space="preserve">袋</t>
    </r>
  </si>
  <si>
    <t xml:space="preserve">济州药业集团有限公司</t>
  </si>
  <si>
    <t xml:space="preserve">小儿定喘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醒脾养儿颗粒</t>
  </si>
  <si>
    <r>
      <rPr>
        <sz val="11"/>
        <color rgb="FF000000"/>
        <rFont val="宋体"/>
        <family val="0"/>
        <charset val="134"/>
      </rPr>
      <t xml:space="preserve">2g*18</t>
    </r>
    <r>
      <rPr>
        <sz val="11"/>
        <color rgb="FF000000"/>
        <rFont val="Noto Sans"/>
        <family val="2"/>
      </rPr>
      <t xml:space="preserve">袋</t>
    </r>
  </si>
  <si>
    <t xml:space="preserve">盐酸丁卡因胶浆</t>
  </si>
  <si>
    <t xml:space="preserve">10g:0.1g(1%)</t>
  </si>
  <si>
    <t xml:space="preserve">西安利君精华药业有限责任公司</t>
  </si>
  <si>
    <t xml:space="preserve">5ml:0.1g</t>
  </si>
  <si>
    <t xml:space="preserve">湖北津药药业股份有限公司</t>
  </si>
  <si>
    <t xml:space="preserve">盐酸利托君片</t>
  </si>
  <si>
    <r>
      <rPr>
        <sz val="11"/>
        <color rgb="FF000000"/>
        <rFont val="宋体"/>
        <family val="0"/>
        <charset val="134"/>
      </rPr>
      <t xml:space="preserve">10mg*10</t>
    </r>
    <r>
      <rPr>
        <sz val="11"/>
        <color rgb="FF000000"/>
        <rFont val="Noto Sans"/>
        <family val="2"/>
      </rPr>
      <t xml:space="preserve">片</t>
    </r>
  </si>
  <si>
    <t xml:space="preserve">信东生技股份有限公司</t>
  </si>
  <si>
    <t xml:space="preserve">盐酸羟甲唑啉喷雾剂</t>
  </si>
  <si>
    <r>
      <rPr>
        <sz val="11"/>
        <color rgb="FF000000"/>
        <rFont val="宋体"/>
        <family val="0"/>
        <charset val="134"/>
      </rPr>
      <t xml:space="preserve">5ml:1.25mg*1</t>
    </r>
    <r>
      <rPr>
        <sz val="11"/>
        <color rgb="FF000000"/>
        <rFont val="Noto Sans"/>
        <family val="2"/>
      </rPr>
      <t xml:space="preserve">瓶</t>
    </r>
  </si>
  <si>
    <t xml:space="preserve">盐酸肾上腺素注射液</t>
  </si>
  <si>
    <t xml:space="preserve">1ml:1mg</t>
  </si>
  <si>
    <t xml:space="preserve">遂城药业股份有限公司</t>
  </si>
  <si>
    <t xml:space="preserve">盐酸特比萘芬阴道泡腾片</t>
  </si>
  <si>
    <r>
      <rPr>
        <sz val="11"/>
        <color rgb="FF000000"/>
        <rFont val="宋体"/>
        <family val="0"/>
        <charset val="134"/>
      </rPr>
      <t xml:space="preserve">50mg*7</t>
    </r>
    <r>
      <rPr>
        <sz val="11"/>
        <color rgb="FF000000"/>
        <rFont val="Noto Sans"/>
        <family val="2"/>
      </rPr>
      <t xml:space="preserve">片</t>
    </r>
  </si>
  <si>
    <t xml:space="preserve">盐酸消旋山莨菪碱注射液</t>
  </si>
  <si>
    <t xml:space="preserve">10mg</t>
  </si>
  <si>
    <t xml:space="preserve">杭州民生药业集团有限公司</t>
  </si>
  <si>
    <t xml:space="preserve">盐酸异丙肾上腺素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</t>
    </r>
  </si>
  <si>
    <t xml:space="preserve">盐酸左西替利嗪口服溶液</t>
  </si>
  <si>
    <t xml:space="preserve">75ml</t>
  </si>
  <si>
    <t xml:space="preserve">叶酸片</t>
  </si>
  <si>
    <t xml:space="preserve">0.4mg</t>
  </si>
  <si>
    <t xml:space="preserve">江西制药有限责任公司</t>
  </si>
  <si>
    <t xml:space="preserve">伊血安颗粒</t>
  </si>
  <si>
    <r>
      <rPr>
        <sz val="11"/>
        <color rgb="FF000000"/>
        <rFont val="宋体"/>
        <family val="0"/>
        <charset val="134"/>
      </rPr>
      <t xml:space="preserve">15g*9</t>
    </r>
    <r>
      <rPr>
        <sz val="11"/>
        <color rgb="FF000000"/>
        <rFont val="Noto Sans"/>
        <family val="2"/>
      </rPr>
      <t xml:space="preserve">袋</t>
    </r>
  </si>
  <si>
    <t xml:space="preserve">广西万寿堂药业有限公司</t>
  </si>
  <si>
    <t xml:space="preserve">益坤宁颗粒</t>
  </si>
  <si>
    <r>
      <rPr>
        <sz val="11"/>
        <color rgb="FF000000"/>
        <rFont val="宋体"/>
        <family val="0"/>
        <charset val="134"/>
      </rPr>
      <t xml:space="preserve">3*12</t>
    </r>
    <r>
      <rPr>
        <sz val="11"/>
        <color rgb="FF000000"/>
        <rFont val="Noto Sans"/>
        <family val="2"/>
      </rPr>
      <t xml:space="preserve">袋</t>
    </r>
  </si>
  <si>
    <t xml:space="preserve">上海海虹实业药业有限公司</t>
  </si>
  <si>
    <t xml:space="preserve">茵栀黄口服液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玉屏风口服液</t>
  </si>
  <si>
    <t xml:space="preserve">广州小奇灵制药有限公司</t>
  </si>
  <si>
    <t xml:space="preserve">注射用奥美拉唑钠</t>
  </si>
  <si>
    <t xml:space="preserve">20mg</t>
  </si>
  <si>
    <t xml:space="preserve">江苏奥赛康药业有限公司</t>
  </si>
  <si>
    <t xml:space="preserve">注射用三磷酸腺苷二钠</t>
  </si>
  <si>
    <r>
      <rPr>
        <sz val="11"/>
        <color rgb="FF000000"/>
        <rFont val="宋体"/>
        <family val="0"/>
        <charset val="134"/>
      </rPr>
      <t xml:space="preserve">20mg/</t>
    </r>
    <r>
      <rPr>
        <sz val="11"/>
        <color rgb="FF000000"/>
        <rFont val="Noto Sans"/>
        <family val="2"/>
      </rPr>
      <t xml:space="preserve">支</t>
    </r>
  </si>
  <si>
    <t xml:space="preserve">马鞍山丰原制药有限公司</t>
  </si>
  <si>
    <r>
      <rPr>
        <sz val="11"/>
        <color rgb="FF000000"/>
        <rFont val="宋体"/>
        <family val="0"/>
        <charset val="134"/>
      </rPr>
      <t xml:space="preserve">2.0g*1</t>
    </r>
    <r>
      <rPr>
        <sz val="11"/>
        <color rgb="FF000000"/>
        <rFont val="Noto Sans"/>
        <family val="2"/>
      </rPr>
      <t xml:space="preserve">瓶（粉针）</t>
    </r>
  </si>
  <si>
    <t xml:space="preserve">注射用盐酸克林霉素</t>
  </si>
  <si>
    <t xml:space="preserve">0.15g</t>
  </si>
  <si>
    <t xml:space="preserve">海南双成药业股份有限公司</t>
  </si>
  <si>
    <t xml:space="preserve">5ml:24.4mg</t>
  </si>
  <si>
    <t xml:space="preserve">Santen  Pharmaceutical Co.,Ltd.Noto Plant</t>
  </si>
  <si>
    <r>
      <rPr>
        <sz val="11"/>
        <color rgb="FF000000"/>
        <rFont val="宋体"/>
        <family val="0"/>
        <charset val="134"/>
      </rPr>
      <t xml:space="preserve">0.5g*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481725.53</t>
    </r>
  </si>
  <si>
    <t xml:space="preserve">单位名称：官渡区关上街道社区卫生服务中心</t>
  </si>
  <si>
    <t xml:space="preserve">填报人：刘倩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3294948406</t>
    </r>
  </si>
  <si>
    <t xml:space="preserve">审核人：杨勇</t>
  </si>
  <si>
    <t xml:space="preserve">鼻喷雾剂</t>
  </si>
  <si>
    <r>
      <rPr>
        <sz val="12"/>
        <rFont val="宋体"/>
        <family val="0"/>
        <charset val="134"/>
      </rPr>
      <t xml:space="preserve">64μg×120</t>
    </r>
    <r>
      <rPr>
        <sz val="12"/>
        <rFont val="Noto Sans"/>
        <family val="2"/>
      </rPr>
      <t xml:space="preserve">喷</t>
    </r>
  </si>
  <si>
    <t xml:space="preserve">McNeil Sweden AB</t>
  </si>
  <si>
    <t xml:space="preserve">注射用炎琥宁</t>
  </si>
  <si>
    <t xml:space="preserve">冻干粉针剂</t>
  </si>
  <si>
    <t xml:space="preserve">80mg</t>
  </si>
  <si>
    <t xml:space="preserve">基本药物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t xml:space="preserve">集采基本药物</t>
  </si>
  <si>
    <r>
      <rPr>
        <sz val="12"/>
        <rFont val="宋体"/>
        <family val="0"/>
        <charset val="134"/>
      </rPr>
      <t xml:space="preserve">1.0g*10</t>
    </r>
    <r>
      <rPr>
        <sz val="12"/>
        <rFont val="Noto Sans"/>
        <family val="2"/>
      </rPr>
      <t xml:space="preserve">瓶</t>
    </r>
  </si>
  <si>
    <t xml:space="preserve">缓释剂</t>
  </si>
  <si>
    <r>
      <rPr>
        <sz val="12"/>
        <rFont val="宋体"/>
        <family val="0"/>
        <charset val="134"/>
      </rPr>
      <t xml:space="preserve">47.5mg×7</t>
    </r>
    <r>
      <rPr>
        <sz val="12"/>
        <rFont val="Noto Sans"/>
        <family val="2"/>
      </rPr>
      <t xml:space="preserve">片</t>
    </r>
  </si>
  <si>
    <t xml:space="preserve">盐酸氨溴索口服溶液</t>
  </si>
  <si>
    <t xml:space="preserve">100ml:0.3g</t>
  </si>
  <si>
    <t xml:space="preserve">黑龙江中桂制药有限公司</t>
  </si>
  <si>
    <t xml:space="preserve">盐酸甲氧氯普胺注射液</t>
  </si>
  <si>
    <t xml:space="preserve">注射剂</t>
  </si>
  <si>
    <t xml:space="preserve">1ml:10mg</t>
  </si>
  <si>
    <t xml:space="preserve">盐酸苯海拉明注射液</t>
  </si>
  <si>
    <t xml:space="preserve">1ml:20mg</t>
  </si>
  <si>
    <t xml:space="preserve">硝苯地平控释片</t>
  </si>
  <si>
    <t xml:space="preserve">控释剂</t>
  </si>
  <si>
    <r>
      <rPr>
        <sz val="12"/>
        <rFont val="宋体"/>
        <family val="0"/>
        <charset val="134"/>
      </rPr>
      <t xml:space="preserve">30mg×7</t>
    </r>
    <r>
      <rPr>
        <sz val="12"/>
        <rFont val="Noto Sans"/>
        <family val="2"/>
      </rPr>
      <t xml:space="preserve">片</t>
    </r>
  </si>
  <si>
    <t xml:space="preserve">Bayer AG</t>
  </si>
  <si>
    <t xml:space="preserve">苯溴马隆片（尔同舒）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宜昌东阳光长江药业股份有限公司</t>
  </si>
  <si>
    <t xml:space="preserve">癃清胶囊</t>
  </si>
  <si>
    <r>
      <rPr>
        <sz val="12"/>
        <rFont val="宋体"/>
        <family val="0"/>
        <charset val="134"/>
      </rPr>
      <t xml:space="preserve">0,4g*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科瑞南海制药有限责任公司</t>
  </si>
  <si>
    <r>
      <rPr>
        <sz val="12"/>
        <rFont val="宋体"/>
        <family val="0"/>
        <charset val="134"/>
      </rPr>
      <t xml:space="preserve">0.55gx30</t>
    </r>
    <r>
      <rPr>
        <sz val="12"/>
        <rFont val="Noto Sans"/>
        <family val="2"/>
      </rPr>
      <t xml:space="preserve">粒</t>
    </r>
  </si>
  <si>
    <t xml:space="preserve">艾司唑仑片</t>
  </si>
  <si>
    <r>
      <rPr>
        <sz val="12"/>
        <rFont val="宋体"/>
        <family val="0"/>
        <charset val="134"/>
      </rPr>
      <t xml:space="preserve">1mg*20</t>
    </r>
    <r>
      <rPr>
        <sz val="12"/>
        <rFont val="Noto Sans"/>
        <family val="2"/>
      </rPr>
      <t xml:space="preserve">片</t>
    </r>
  </si>
  <si>
    <t xml:space="preserve">二类精神药品</t>
  </si>
  <si>
    <t xml:space="preserve">石药集团欧意药业有限公司</t>
  </si>
  <si>
    <t xml:space="preserve">瑞舒伐他汀钙片</t>
  </si>
  <si>
    <r>
      <rPr>
        <sz val="12"/>
        <rFont val="宋体"/>
        <family val="0"/>
        <charset val="134"/>
      </rPr>
      <t xml:space="preserve">10mg×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AstraZeneca UK Limited</t>
  </si>
  <si>
    <t xml:space="preserve">注射用阿奇霉素</t>
  </si>
  <si>
    <t xml:space="preserve">0.5g</t>
  </si>
  <si>
    <t xml:space="preserve">注射用头孢哌酮钠舒钠</t>
  </si>
  <si>
    <r>
      <rPr>
        <sz val="12"/>
        <rFont val="宋体"/>
        <family val="0"/>
        <charset val="134"/>
      </rPr>
      <t xml:space="preserve">1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）</t>
    </r>
  </si>
  <si>
    <t xml:space="preserve">集采非基本药物</t>
  </si>
  <si>
    <t xml:space="preserve">吸入剂</t>
  </si>
  <si>
    <r>
      <rPr>
        <sz val="12"/>
        <rFont val="宋体"/>
        <family val="0"/>
        <charset val="134"/>
      </rPr>
      <t xml:space="preserve">3ml:0.3g*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片</t>
    </r>
  </si>
  <si>
    <t xml:space="preserve">Novartig Pharma Schweiz AG</t>
  </si>
  <si>
    <r>
      <rPr>
        <sz val="12"/>
        <rFont val="宋体"/>
        <family val="0"/>
        <charset val="134"/>
      </rPr>
      <t xml:space="preserve">0.2g*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*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0ml/</t>
    </r>
    <r>
      <rPr>
        <sz val="12"/>
        <rFont val="Noto Sans"/>
        <family val="2"/>
      </rPr>
      <t xml:space="preserve">瓶</t>
    </r>
  </si>
  <si>
    <t xml:space="preserve">小儿咽扁颗粒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黑龙江龙桂制药有限公司</t>
  </si>
  <si>
    <t xml:space="preserve">厄贝沙坦片</t>
  </si>
  <si>
    <r>
      <rPr>
        <sz val="12"/>
        <rFont val="宋体"/>
        <family val="0"/>
        <charset val="134"/>
      </rPr>
      <t xml:space="preserve">150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anofi-aventis groupe</t>
  </si>
  <si>
    <t xml:space="preserve">复方黄连素片</t>
  </si>
  <si>
    <r>
      <rPr>
        <sz val="12"/>
        <rFont val="宋体"/>
        <family val="0"/>
        <charset val="134"/>
      </rPr>
      <t xml:space="preserve">30mgx24</t>
    </r>
    <r>
      <rPr>
        <sz val="12"/>
        <rFont val="Noto Sans"/>
        <family val="2"/>
      </rPr>
      <t xml:space="preserve">片</t>
    </r>
  </si>
  <si>
    <t xml:space="preserve">坤泰胶囊（基）</t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粒</t>
    </r>
  </si>
  <si>
    <t xml:space="preserve">附子理中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瓶</t>
    </r>
  </si>
  <si>
    <t xml:space="preserve">阿托伐他汀钙片</t>
  </si>
  <si>
    <r>
      <rPr>
        <sz val="12"/>
        <rFont val="宋体"/>
        <family val="0"/>
        <charset val="134"/>
      </rPr>
      <t xml:space="preserve">10mg*14</t>
    </r>
    <r>
      <rPr>
        <sz val="12"/>
        <rFont val="Noto Sans"/>
        <family val="2"/>
      </rPr>
      <t xml:space="preserve">片</t>
    </r>
  </si>
  <si>
    <t xml:space="preserve">乐普制药科技有限公司</t>
  </si>
  <si>
    <t xml:space="preserve">吸入用布地奈德混悬溶液</t>
  </si>
  <si>
    <t xml:space="preserve">吸入性混悬液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注射液</t>
    </r>
  </si>
  <si>
    <r>
      <rPr>
        <sz val="12"/>
        <rFont val="宋体"/>
        <family val="0"/>
        <charset val="134"/>
      </rPr>
      <t xml:space="preserve">0.25g*120</t>
    </r>
    <r>
      <rPr>
        <sz val="12"/>
        <rFont val="Noto Sans"/>
        <family val="2"/>
      </rPr>
      <t xml:space="preserve">片</t>
    </r>
  </si>
  <si>
    <t xml:space="preserve">河北天成药业股份有限公司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袋</t>
    </r>
  </si>
  <si>
    <t xml:space="preserve">浙江莎普爱思药业股份有限公司</t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t xml:space="preserve">Sanofi-Aventis Deutschland GmbH</t>
  </si>
  <si>
    <r>
      <rPr>
        <sz val="12"/>
        <rFont val="宋体"/>
        <family val="0"/>
        <charset val="134"/>
      </rPr>
      <t xml:space="preserve">2ml:0.5mg*10</t>
    </r>
    <r>
      <rPr>
        <sz val="12"/>
        <rFont val="Noto Sans"/>
        <family val="2"/>
      </rPr>
      <t xml:space="preserve">支</t>
    </r>
  </si>
  <si>
    <t xml:space="preserve">苯磺酸氨氯地平片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*1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0mg*6</t>
    </r>
    <r>
      <rPr>
        <sz val="12"/>
        <rFont val="Noto Sans"/>
        <family val="2"/>
      </rPr>
      <t xml:space="preserve">片</t>
    </r>
  </si>
  <si>
    <t xml:space="preserve">60ml</t>
  </si>
  <si>
    <t xml:space="preserve">山东鲁西药业有限公司</t>
  </si>
  <si>
    <r>
      <rPr>
        <sz val="12"/>
        <rFont val="宋体"/>
        <family val="0"/>
        <charset val="134"/>
      </rPr>
      <t xml:space="preserve">0.02%</t>
    </r>
    <r>
      <rPr>
        <sz val="12"/>
        <rFont val="Noto Sans"/>
        <family val="2"/>
      </rPr>
      <t xml:space="preserve">氟米龙滴眼液</t>
    </r>
  </si>
  <si>
    <t xml:space="preserve">5ml:1mg</t>
  </si>
  <si>
    <t xml:space="preserve">Santen Pharmaceutical Co.,Ltd</t>
  </si>
  <si>
    <t xml:space="preserve">奥美拉唑肠溶胶囊</t>
  </si>
  <si>
    <t xml:space="preserve">肠溶胶囊剂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硫酸氢氯吡格雷片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7.5mg*30</t>
    </r>
    <r>
      <rPr>
        <sz val="12"/>
        <rFont val="Noto Sans"/>
        <family val="2"/>
      </rPr>
      <t xml:space="preserve">片</t>
    </r>
  </si>
  <si>
    <t xml:space="preserve">52.45</t>
  </si>
  <si>
    <t xml:space="preserve">50.0</t>
  </si>
  <si>
    <t xml:space="preserve">23.07</t>
  </si>
  <si>
    <t xml:space="preserve">24.0</t>
  </si>
  <si>
    <t xml:space="preserve">76.0</t>
  </si>
  <si>
    <t xml:space="preserve">肠溶片剂</t>
  </si>
  <si>
    <r>
      <rPr>
        <sz val="12"/>
        <rFont val="宋体"/>
        <family val="0"/>
        <charset val="134"/>
      </rPr>
      <t xml:space="preserve">100mg*30</t>
    </r>
    <r>
      <rPr>
        <sz val="12"/>
        <rFont val="Noto Sans"/>
        <family val="2"/>
      </rPr>
      <t xml:space="preserve">片</t>
    </r>
  </si>
  <si>
    <t xml:space="preserve">15.05</t>
  </si>
  <si>
    <t xml:space="preserve">30.0</t>
  </si>
  <si>
    <t xml:space="preserve">Bayer S.p.A</t>
  </si>
  <si>
    <t xml:space="preserve">19.8</t>
  </si>
  <si>
    <t xml:space="preserve">20.0</t>
  </si>
  <si>
    <t xml:space="preserve">替硝唑氯化钠注射液</t>
  </si>
  <si>
    <t xml:space="preserve">200ml:0.8g</t>
  </si>
  <si>
    <t xml:space="preserve">14.38</t>
  </si>
  <si>
    <t xml:space="preserve">10.0</t>
  </si>
  <si>
    <t xml:space="preserve">甲钴胺胶囊</t>
  </si>
  <si>
    <r>
      <rPr>
        <sz val="12"/>
        <rFont val="宋体"/>
        <family val="0"/>
        <charset val="134"/>
      </rPr>
      <t xml:space="preserve">0.5mg*30</t>
    </r>
    <r>
      <rPr>
        <sz val="12"/>
        <rFont val="Noto Sans"/>
        <family val="2"/>
      </rPr>
      <t xml:space="preserve">粒</t>
    </r>
  </si>
  <si>
    <t xml:space="preserve">19.38</t>
  </si>
  <si>
    <t xml:space="preserve">南通华山药业有限公司</t>
  </si>
  <si>
    <t xml:space="preserve">38.8</t>
  </si>
  <si>
    <t xml:space="preserve">42.56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葡萄糖注射液</t>
    </r>
  </si>
  <si>
    <t xml:space="preserve">2.48</t>
  </si>
  <si>
    <t xml:space="preserve">400.0</t>
  </si>
  <si>
    <t xml:space="preserve">盐酸氨溴索注射液</t>
  </si>
  <si>
    <r>
      <rPr>
        <sz val="12"/>
        <rFont val="宋体"/>
        <family val="0"/>
        <charset val="134"/>
      </rPr>
      <t xml:space="preserve">2ml:15mg/</t>
    </r>
    <r>
      <rPr>
        <sz val="12"/>
        <rFont val="Noto Sans"/>
        <family val="2"/>
      </rPr>
      <t xml:space="preserve">支</t>
    </r>
  </si>
  <si>
    <t xml:space="preserve">3.58</t>
  </si>
  <si>
    <t xml:space="preserve">120.0</t>
  </si>
  <si>
    <t xml:space="preserve">福安药业集团宁波天衡制药有限公司</t>
  </si>
  <si>
    <t xml:space="preserve">13.47</t>
  </si>
  <si>
    <t xml:space="preserve">100.0</t>
  </si>
  <si>
    <t xml:space="preserve">双歧杆菌四联活菌片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30.13</t>
  </si>
  <si>
    <t xml:space="preserve">杭州远大生物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t xml:space="preserve">滴剂</t>
  </si>
  <si>
    <r>
      <rPr>
        <sz val="12"/>
        <rFont val="宋体"/>
        <family val="0"/>
        <charset val="134"/>
      </rPr>
      <t xml:space="preserve">400IU*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2.32</t>
  </si>
  <si>
    <t xml:space="preserve">青岛双鲸药业有限公司</t>
  </si>
  <si>
    <t xml:space="preserve">45.0</t>
  </si>
  <si>
    <t xml:space="preserve">5.0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52729.54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昆明市官渡区金马街道社区卫生服务中心</t>
    </r>
  </si>
  <si>
    <t xml:space="preserve">填报人：李艳珍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871-63812240</t>
    </r>
  </si>
  <si>
    <t xml:space="preserve">审核人：杨丹</t>
  </si>
  <si>
    <t xml:space="preserve">感冒清热颗粒</t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t xml:space="preserve">莫匹罗星软膏</t>
  </si>
  <si>
    <r>
      <rPr>
        <sz val="11"/>
        <color rgb="FF000000"/>
        <rFont val="宋体"/>
        <family val="0"/>
        <charset val="134"/>
      </rPr>
      <t xml:space="preserve">2%,</t>
    </r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1.5g</t>
  </si>
  <si>
    <t xml:space="preserve">深圳立健药业有限公司</t>
  </si>
  <si>
    <t xml:space="preserve">0.4g</t>
  </si>
  <si>
    <t xml:space="preserve">注射液</t>
  </si>
  <si>
    <t xml:space="preserve">10ml:0.5g</t>
  </si>
  <si>
    <t xml:space="preserve">祖卡木颗粒</t>
  </si>
  <si>
    <t xml:space="preserve">12g</t>
  </si>
  <si>
    <t xml:space="preserve">新疆维吾尔药业有限责任公司</t>
  </si>
  <si>
    <t xml:space="preserve">天津金耀药业有限公司</t>
  </si>
  <si>
    <t xml:space="preserve">苏黄止咳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扬子江药业集团北京海燕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子江药业集团江苏龙凤堂中药有限公司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克</t>
    </r>
  </si>
  <si>
    <t xml:space="preserve">感冒疏风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</t>
    </r>
  </si>
  <si>
    <t xml:space="preserve">罗红霉素分散片</t>
  </si>
  <si>
    <t xml:space="preserve">分散片</t>
  </si>
  <si>
    <t xml:space="preserve">75mg</t>
  </si>
  <si>
    <t xml:space="preserve">云南白药胶囊</t>
  </si>
  <si>
    <t xml:space="preserve">0.25g</t>
  </si>
  <si>
    <r>
      <rPr>
        <sz val="11"/>
        <color rgb="FF000000"/>
        <rFont val="宋体"/>
        <family val="0"/>
        <charset val="134"/>
      </rPr>
      <t xml:space="preserve">200ml: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宋体"/>
        <family val="0"/>
        <charset val="134"/>
      </rPr>
      <t xml:space="preserve">0.8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1.8g</t>
    </r>
  </si>
  <si>
    <r>
      <rPr>
        <sz val="11"/>
        <color rgb="FF000000"/>
        <rFont val="Noto Sans"/>
        <family val="2"/>
      </rPr>
      <t xml:space="preserve">眼用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0"/>
        <charset val="134"/>
      </rPr>
      <t xml:space="preserve">)</t>
    </r>
  </si>
  <si>
    <t xml:space="preserve">15ml</t>
  </si>
  <si>
    <t xml:space="preserve">乙酰天麻素片</t>
  </si>
  <si>
    <t xml:space="preserve">口服混悬剂</t>
  </si>
  <si>
    <t xml:space="preserve">100ml:2g</t>
  </si>
  <si>
    <t xml:space="preserve">复方盐酸伪麻黄碱缓释胶囊</t>
  </si>
  <si>
    <t xml:space="preserve">缓释胶囊</t>
  </si>
  <si>
    <r>
      <rPr>
        <sz val="11"/>
        <color rgb="FF000000"/>
        <rFont val="Noto Sans"/>
        <family val="2"/>
      </rPr>
      <t xml:space="preserve">每粒含盐酸伪麻黄碱</t>
    </r>
    <r>
      <rPr>
        <sz val="11"/>
        <color rgb="FF000000"/>
        <rFont val="宋体"/>
        <family val="0"/>
        <charset val="134"/>
      </rPr>
      <t xml:space="preserve">9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4mg</t>
    </r>
  </si>
  <si>
    <t xml:space="preserve">妥布霉素地塞米松滴眼液</t>
  </si>
  <si>
    <t xml:space="preserve">滴眼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与地塞米松</t>
    </r>
    <r>
      <rPr>
        <sz val="11"/>
        <color rgb="FF000000"/>
        <rFont val="宋体"/>
        <family val="0"/>
        <charset val="134"/>
      </rPr>
      <t xml:space="preserve">5mg</t>
    </r>
  </si>
  <si>
    <t xml:space="preserve">成都青山利康药业股份有限公司</t>
  </si>
  <si>
    <t xml:space="preserve">云南白药气雾剂</t>
  </si>
  <si>
    <r>
      <rPr>
        <sz val="11"/>
        <color rgb="FF000000"/>
        <rFont val="Noto Sans"/>
        <family val="2"/>
      </rPr>
      <t xml:space="preserve">云南白药气雾剂</t>
    </r>
    <r>
      <rPr>
        <sz val="11"/>
        <color rgb="FF000000"/>
        <rFont val="宋体"/>
        <family val="0"/>
        <charset val="134"/>
      </rPr>
      <t xml:space="preserve">85g;</t>
    </r>
    <r>
      <rPr>
        <sz val="11"/>
        <color rgb="FF000000"/>
        <rFont val="Noto Sans"/>
        <family val="2"/>
      </rPr>
      <t xml:space="preserve">云南白药气雾剂保险液</t>
    </r>
    <r>
      <rPr>
        <sz val="11"/>
        <color rgb="FF000000"/>
        <rFont val="宋体"/>
        <family val="0"/>
        <charset val="134"/>
      </rPr>
      <t xml:space="preserve">60g</t>
    </r>
  </si>
  <si>
    <t xml:space="preserve">盐酸倍他司汀片</t>
  </si>
  <si>
    <t xml:space="preserve">4mg</t>
  </si>
  <si>
    <t xml:space="preserve">乐普恒久远药业有限公司</t>
  </si>
  <si>
    <t xml:space="preserve">云南白药膏</t>
  </si>
  <si>
    <t xml:space="preserve">贴膏剂</t>
  </si>
  <si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厘米</t>
    </r>
  </si>
  <si>
    <t xml:space="preserve">白及颗粒</t>
  </si>
  <si>
    <t xml:space="preserve">10g</t>
  </si>
  <si>
    <t xml:space="preserve">云南裕丰药业有限公司</t>
  </si>
  <si>
    <t xml:space="preserve">风寒感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8g</t>
    </r>
  </si>
  <si>
    <t xml:space="preserve">贵州百灵企业集团制药股份有限公司</t>
  </si>
  <si>
    <t xml:space="preserve">清肺化痰丸</t>
  </si>
  <si>
    <t xml:space="preserve">水蜜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</t>
    </r>
  </si>
  <si>
    <t xml:space="preserve">双歧杆菌三联活菌肠溶胶囊</t>
  </si>
  <si>
    <t xml:space="preserve">肠溶胶囊</t>
  </si>
  <si>
    <t xml:space="preserve">0.21g</t>
  </si>
  <si>
    <t xml:space="preserve">晋城海斯制药有限公司</t>
  </si>
  <si>
    <t xml:space="preserve">曲安奈德注射液</t>
  </si>
  <si>
    <t xml:space="preserve">1ml:40mg</t>
  </si>
  <si>
    <t xml:space="preserve">痛舒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</t>
    </r>
  </si>
  <si>
    <t xml:space="preserve">血塞通注射液</t>
  </si>
  <si>
    <t xml:space="preserve">10ml:0.25g</t>
  </si>
  <si>
    <t xml:space="preserve">复方南板蓝根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/</t>
  </si>
  <si>
    <t xml:space="preserve">广东省罗浮山白鹤制药厂</t>
  </si>
  <si>
    <t xml:space="preserve">麻仁润肠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g</t>
    </r>
  </si>
  <si>
    <t xml:space="preserve">江西青春康源制药有限公司</t>
  </si>
  <si>
    <t xml:space="preserve">扬州市三药制药有限公司</t>
  </si>
  <si>
    <t xml:space="preserve">银黄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天一秦昆制药有限责任公司</t>
  </si>
  <si>
    <t xml:space="preserve">通窍鼻炎片</t>
  </si>
  <si>
    <t xml:space="preserve">薄膜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</t>
    </r>
  </si>
  <si>
    <t xml:space="preserve">急支颗粒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96g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涪陵制药厂有限公司</t>
  </si>
  <si>
    <t xml:space="preserve">磷酸西格列汀片</t>
  </si>
  <si>
    <t xml:space="preserve">100mg</t>
  </si>
  <si>
    <t xml:space="preserve">Organon Pharma(UK) Limited</t>
  </si>
  <si>
    <t xml:space="preserve">25mg</t>
  </si>
  <si>
    <t xml:space="preserve">0.5mg</t>
  </si>
  <si>
    <t xml:space="preserve">广东彼迪药业有限公司</t>
  </si>
  <si>
    <t xml:space="preserve">稳心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康复新液</t>
  </si>
  <si>
    <t xml:space="preserve">50ml</t>
  </si>
  <si>
    <t xml:space="preserve">昆明赛诺制药股份有限公司</t>
  </si>
  <si>
    <t xml:space="preserve">5ml:1.0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乌灵胶囊</t>
  </si>
  <si>
    <t xml:space="preserve">0.33g</t>
  </si>
  <si>
    <t xml:space="preserve">浙江佐力药业股份有限公司</t>
  </si>
  <si>
    <t xml:space="preserve">Sanofi Winthrop Industrie</t>
  </si>
  <si>
    <t xml:space="preserve">香砂平胃颗粒</t>
  </si>
  <si>
    <t xml:space="preserve">曲安奈德鼻喷雾剂</t>
  </si>
  <si>
    <r>
      <rPr>
        <sz val="11"/>
        <color rgb="FF000000"/>
        <rFont val="Noto Sans"/>
        <family val="2"/>
      </rPr>
      <t xml:space="preserve">每瓶装量</t>
    </r>
    <r>
      <rPr>
        <sz val="11"/>
        <color rgb="FF000000"/>
        <rFont val="宋体"/>
        <family val="0"/>
        <charset val="134"/>
      </rPr>
      <t xml:space="preserve">6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ml</t>
    </r>
    <r>
      <rPr>
        <sz val="11"/>
        <color rgb="FF000000"/>
        <rFont val="Noto Sans"/>
        <family val="2"/>
      </rPr>
      <t xml:space="preserve">含曲安奈德</t>
    </r>
    <r>
      <rPr>
        <sz val="11"/>
        <color rgb="FF000000"/>
        <rFont val="宋体"/>
        <family val="0"/>
        <charset val="134"/>
      </rPr>
      <t xml:space="preserve">1.1mg</t>
    </r>
    <r>
      <rPr>
        <sz val="11"/>
        <color rgb="FF000000"/>
        <rFont val="Noto Sans"/>
        <family val="2"/>
      </rPr>
      <t xml:space="preserve">；每瓶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揿含曲安奈德</t>
    </r>
    <r>
      <rPr>
        <sz val="11"/>
        <color rgb="FF000000"/>
        <rFont val="宋体"/>
        <family val="0"/>
        <charset val="134"/>
      </rPr>
      <t xml:space="preserve">55μg</t>
    </r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、氨氯地平</t>
    </r>
    <r>
      <rPr>
        <sz val="11"/>
        <color rgb="FF000000"/>
        <rFont val="宋体"/>
        <family val="0"/>
        <charset val="134"/>
      </rPr>
      <t xml:space="preserve">5mg</t>
    </r>
  </si>
  <si>
    <t xml:space="preserve">Siegfried Barbera, S.L.</t>
  </si>
  <si>
    <t xml:space="preserve">清宣止咳颗粒</t>
  </si>
  <si>
    <t xml:space="preserve">苏中药业集团股份有限公司</t>
  </si>
  <si>
    <t xml:space="preserve">荜铃胃痛颗粒</t>
  </si>
  <si>
    <r>
      <rPr>
        <sz val="11"/>
        <color rgb="FF000000"/>
        <rFont val="Noto Sans"/>
        <family val="2"/>
      </rPr>
      <t xml:space="preserve">每袋相当于饮片</t>
    </r>
    <r>
      <rPr>
        <sz val="11"/>
        <color rgb="FF000000"/>
        <rFont val="宋体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扬子江药业集团江苏制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子江药业集团江苏龙凤堂中药有限公司</t>
    </r>
  </si>
  <si>
    <t xml:space="preserve">2ml</t>
  </si>
  <si>
    <r>
      <rPr>
        <sz val="11"/>
        <color rgb="FF000000"/>
        <rFont val="Noto Sans"/>
        <family val="2"/>
      </rPr>
      <t xml:space="preserve">按红霉素计</t>
    </r>
    <r>
      <rPr>
        <sz val="11"/>
        <color rgb="FF000000"/>
        <rFont val="宋体"/>
        <family val="0"/>
        <charset val="134"/>
      </rPr>
      <t xml:space="preserve">0.25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卡前列甲酯栓</t>
  </si>
  <si>
    <t xml:space="preserve">1mg</t>
  </si>
  <si>
    <t xml:space="preserve">硫糖铝混悬凝胶</t>
  </si>
  <si>
    <t xml:space="preserve">藿香正气软胶囊</t>
  </si>
  <si>
    <t xml:space="preserve">软胶囊剂</t>
  </si>
  <si>
    <t xml:space="preserve">0.45g</t>
  </si>
  <si>
    <t xml:space="preserve">胃苏颗粒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2N6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都倍特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北制药河北华民药业有限责任公司</t>
    </r>
  </si>
  <si>
    <t xml:space="preserve">4g</t>
  </si>
  <si>
    <t xml:space="preserve">兰州和盛堂制药股份有限公司</t>
  </si>
  <si>
    <r>
      <rPr>
        <sz val="11"/>
        <color rgb="FF000000"/>
        <rFont val="Noto Sans"/>
        <family val="2"/>
      </rPr>
      <t xml:space="preserve">每片含盐酸小檗碱</t>
    </r>
    <r>
      <rPr>
        <sz val="11"/>
        <color rgb="FF000000"/>
        <rFont val="宋体"/>
        <family val="0"/>
        <charset val="134"/>
      </rPr>
      <t xml:space="preserve">30mg</t>
    </r>
  </si>
  <si>
    <t xml:space="preserve">肠溶片</t>
  </si>
  <si>
    <t xml:space="preserve">Bayer HealthCare Manufacturing S.r.l.</t>
  </si>
  <si>
    <t xml:space="preserve">小儿消积止咳口服液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)</t>
    </r>
  </si>
  <si>
    <t xml:space="preserve">复方氯化钠注射液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250ml</t>
    </r>
  </si>
  <si>
    <t xml:space="preserve">0.5ml:10ug</t>
  </si>
  <si>
    <t xml:space="preserve">北京三元基因药业股份有限公司</t>
  </si>
  <si>
    <t xml:space="preserve">吲达帕胺缓释片</t>
  </si>
  <si>
    <t xml:space="preserve">缓释片</t>
  </si>
  <si>
    <t xml:space="preserve">1.5mg</t>
  </si>
  <si>
    <t xml:space="preserve">真奥金银花药业有限公司</t>
  </si>
  <si>
    <t xml:space="preserve">连花清瘟颗粒</t>
  </si>
  <si>
    <t xml:space="preserve">6g</t>
  </si>
  <si>
    <t xml:space="preserve">北京以岭药业有限公司 石家庄以岭药业股份有限公司 衡水以岭药业有限公司</t>
  </si>
  <si>
    <t xml:space="preserve">参苓健脾胃颗粒</t>
  </si>
  <si>
    <t xml:space="preserve">养血清脑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</t>
    </r>
  </si>
  <si>
    <t xml:space="preserve">控释片</t>
  </si>
  <si>
    <t xml:space="preserve">30mg</t>
  </si>
  <si>
    <t xml:space="preserve">参松养心胶囊</t>
  </si>
  <si>
    <r>
      <rPr>
        <sz val="11"/>
        <color rgb="FF000000"/>
        <rFont val="Noto Sans"/>
        <family val="2"/>
      </rPr>
      <t xml:space="preserve">北京以岭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以岭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以岭药业有限公司</t>
    </r>
  </si>
  <si>
    <t xml:space="preserve">AstraZeneca Pharmaceuticals LP</t>
  </si>
  <si>
    <t xml:space="preserve">瑞格列奈片</t>
  </si>
  <si>
    <t xml:space="preserve">1.0mg</t>
  </si>
  <si>
    <t xml:space="preserve">Boehringer Ingelheim Pharma GmbH &amp; Co.KG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</si>
  <si>
    <t xml:space="preserve">缬沙坦胶囊</t>
  </si>
  <si>
    <t xml:space="preserve">北京诺华制药有限公司</t>
  </si>
  <si>
    <t xml:space="preserve">替硝唑栓</t>
  </si>
  <si>
    <t xml:space="preserve">阴道栓</t>
  </si>
  <si>
    <t xml:space="preserve">1g</t>
  </si>
  <si>
    <t xml:space="preserve">盐酸左氧氟沙星片</t>
  </si>
  <si>
    <t xml:space="preserve">0.2g</t>
  </si>
  <si>
    <t xml:space="preserve">珠海同源药业有限公司</t>
  </si>
  <si>
    <t xml:space="preserve">脑心通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</si>
  <si>
    <t xml:space="preserve">强力枇杷露</t>
  </si>
  <si>
    <t xml:space="preserve">糖浆剂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回音必集团安徽制药有限公司</t>
  </si>
  <si>
    <t xml:space="preserve">舒肝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</t>
    </r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(</t>
    </r>
    <r>
      <rPr>
        <sz val="11"/>
        <color rgb="FF000000"/>
        <rFont val="Noto Sans"/>
        <family val="2"/>
      </rPr>
      <t xml:space="preserve">相当于原生药</t>
    </r>
    <r>
      <rPr>
        <sz val="11"/>
        <color rgb="FF000000"/>
        <rFont val="宋体"/>
        <family val="0"/>
        <charset val="134"/>
      </rPr>
      <t xml:space="preserve">7g)</t>
    </r>
  </si>
  <si>
    <t xml:space="preserve">江西民康制药有限公司</t>
  </si>
  <si>
    <t xml:space="preserve">玉屏风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0g)</t>
    </r>
  </si>
  <si>
    <t xml:space="preserve">盐酸左氧氟沙星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开塞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外用溶液剂</t>
  </si>
  <si>
    <t xml:space="preserve">小儿咳喘灵颗粒</t>
  </si>
  <si>
    <t xml:space="preserve">2g</t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黄藤素胶囊</t>
  </si>
  <si>
    <r>
      <rPr>
        <sz val="11"/>
        <color rgb="FF000000"/>
        <rFont val="Noto Sans"/>
        <family val="2"/>
      </rPr>
      <t xml:space="preserve">含黄藤素</t>
    </r>
    <r>
      <rPr>
        <sz val="11"/>
        <color rgb="FF000000"/>
        <rFont val="宋体"/>
        <family val="0"/>
        <charset val="134"/>
      </rPr>
      <t xml:space="preserve">300mg</t>
    </r>
  </si>
  <si>
    <t xml:space="preserve">重庆康刻尔制药股份有限公司</t>
  </si>
  <si>
    <t xml:space="preserve">颠茄片</t>
  </si>
  <si>
    <r>
      <rPr>
        <sz val="11"/>
        <color rgb="FF000000"/>
        <rFont val="Noto Sans"/>
        <family val="2"/>
      </rPr>
      <t xml:space="preserve">每片含颠茄浸膏</t>
    </r>
    <r>
      <rPr>
        <sz val="11"/>
        <color rgb="FF000000"/>
        <rFont val="宋体"/>
        <family val="0"/>
        <charset val="134"/>
      </rPr>
      <t xml:space="preserve">10mg</t>
    </r>
  </si>
  <si>
    <t xml:space="preserve">甲磺酸氨氯地平片</t>
  </si>
  <si>
    <t xml:space="preserve">寒喘祖帕颗粒</t>
  </si>
  <si>
    <t xml:space="preserve">急支糖浆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升相当于饮片</t>
    </r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黄连上清胶囊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</t>
    </r>
  </si>
  <si>
    <t xml:space="preserve">风热感冒颗粒</t>
  </si>
  <si>
    <t xml:space="preserve">盐酸二甲双胍肠溶片</t>
  </si>
  <si>
    <t xml:space="preserve">北京京丰制药集团有限公司</t>
  </si>
  <si>
    <t xml:space="preserve">六味地黄丸</t>
  </si>
  <si>
    <t xml:space="preserve">60g</t>
  </si>
  <si>
    <t xml:space="preserve">消炎利胆片</t>
  </si>
  <si>
    <r>
      <rPr>
        <sz val="11"/>
        <color rgb="FF000000"/>
        <rFont val="Noto Sans"/>
        <family val="2"/>
      </rPr>
      <t xml:space="preserve">薄膜衣小片</t>
    </r>
    <r>
      <rPr>
        <sz val="11"/>
        <color rgb="FF000000"/>
        <rFont val="宋体"/>
        <family val="0"/>
        <charset val="134"/>
      </rPr>
      <t xml:space="preserve">0.26g,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复方</t>
  </si>
  <si>
    <t xml:space="preserve">葡萄糖注射液</t>
  </si>
  <si>
    <t xml:space="preserve">20ml:10g</t>
  </si>
  <si>
    <t xml:space="preserve">10g:0.3g(3%)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5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100mg)</t>
    </r>
  </si>
  <si>
    <r>
      <rPr>
        <sz val="11"/>
        <color rgb="FF000000"/>
        <rFont val="Noto Sans"/>
        <family val="2"/>
      </rPr>
      <t xml:space="preserve">昆药集团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板蓝根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5mg</t>
  </si>
  <si>
    <t xml:space="preserve">祖师麻注射液</t>
  </si>
  <si>
    <t xml:space="preserve">甘肃兰药药业有限公司</t>
  </si>
  <si>
    <t xml:space="preserve">复方甘草片</t>
  </si>
  <si>
    <t xml:space="preserve">氯化钠注射液</t>
  </si>
  <si>
    <t xml:space="preserve">10ml:0.09g</t>
  </si>
  <si>
    <r>
      <rPr>
        <sz val="11"/>
        <color rgb="FF000000"/>
        <rFont val="Noto Sans"/>
        <family val="2"/>
      </rPr>
      <t xml:space="preserve">中国大冢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普什制药有限公司</t>
    </r>
  </si>
  <si>
    <t xml:space="preserve">盐酸异丙嗪注射液</t>
  </si>
  <si>
    <t xml:space="preserve">1ml:25m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t xml:space="preserve">贵州圣济堂制药有限公司</t>
  </si>
  <si>
    <t xml:space="preserve">疏风解毒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7g)</t>
    </r>
  </si>
  <si>
    <t xml:space="preserve">安徽济人药业股份有限公司</t>
  </si>
  <si>
    <t xml:space="preserve">藿香正气水</t>
  </si>
  <si>
    <t xml:space="preserve">酊剂</t>
  </si>
  <si>
    <t xml:space="preserve">破伤风人免疫球蛋白</t>
  </si>
  <si>
    <r>
      <rPr>
        <sz val="11"/>
        <color rgb="FF000000"/>
        <rFont val="宋体"/>
        <family val="0"/>
        <charset val="134"/>
      </rPr>
      <t xml:space="preserve">250IU/</t>
    </r>
    <r>
      <rPr>
        <sz val="11"/>
        <color rgb="FF000000"/>
        <rFont val="Noto Sans"/>
        <family val="2"/>
      </rPr>
      <t xml:space="preserve">瓶</t>
    </r>
  </si>
  <si>
    <t xml:space="preserve">头孢克肟分散片</t>
  </si>
  <si>
    <r>
      <rPr>
        <sz val="11"/>
        <color rgb="FF000000"/>
        <rFont val="宋体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按头孢克肟计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中标药品</t>
    </r>
    <r>
      <rPr>
        <sz val="9"/>
        <color rgb="FF333333"/>
        <rFont val="Arial"/>
        <family val="2"/>
      </rPr>
      <t xml:space="preserve">[</t>
    </r>
    <r>
      <rPr>
        <sz val="9"/>
        <color rgb="FF333333"/>
        <rFont val="Noto Sans"/>
        <family val="2"/>
      </rPr>
      <t xml:space="preserve">非基</t>
    </r>
    <r>
      <rPr>
        <sz val="9"/>
        <color rgb="FF333333"/>
        <rFont val="Arial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A 2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 7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次性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标药品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非基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宋体"/>
        <family val="0"/>
        <charset val="134"/>
      </rPr>
      <t xml:space="preserve">9g)</t>
    </r>
  </si>
  <si>
    <t xml:space="preserve">山西澳迩药业有限公司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A 1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 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次性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葡萄糖酸钙</t>
    </r>
    <r>
      <rPr>
        <sz val="11"/>
        <color rgb="FF000000"/>
        <rFont val="宋体"/>
        <family val="0"/>
        <charset val="134"/>
      </rPr>
      <t xml:space="preserve">0.6g,</t>
    </r>
    <r>
      <rPr>
        <sz val="11"/>
        <color rgb="FF000000"/>
        <rFont val="Noto Sans"/>
        <family val="2"/>
      </rPr>
      <t xml:space="preserve">葡萄糖酸锌</t>
    </r>
    <r>
      <rPr>
        <sz val="11"/>
        <color rgb="FF000000"/>
        <rFont val="宋体"/>
        <family val="0"/>
        <charset val="134"/>
      </rPr>
      <t xml:space="preserve">0.03g,</t>
    </r>
    <r>
      <rPr>
        <sz val="11"/>
        <color rgb="FF000000"/>
        <rFont val="Noto Sans"/>
        <family val="2"/>
      </rPr>
      <t xml:space="preserve">盐酸赖氨酸</t>
    </r>
    <r>
      <rPr>
        <sz val="11"/>
        <color rgb="FF000000"/>
        <rFont val="宋体"/>
        <family val="0"/>
        <charset val="134"/>
      </rPr>
      <t xml:space="preserve">0.1g)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氯化钾注射液</t>
  </si>
  <si>
    <t xml:space="preserve">10ml:1.0g</t>
  </si>
  <si>
    <t xml:space="preserve">2ml:0.2g</t>
  </si>
  <si>
    <r>
      <rPr>
        <sz val="11"/>
        <color rgb="FF000000"/>
        <rFont val="宋体"/>
        <family val="0"/>
        <charset val="134"/>
      </rPr>
      <t xml:space="preserve">1.7ml:</t>
    </r>
    <r>
      <rPr>
        <sz val="11"/>
        <color rgb="FF000000"/>
        <rFont val="Noto Sans"/>
        <family val="2"/>
      </rPr>
      <t xml:space="preserve">盐酸阿替卡因</t>
    </r>
    <r>
      <rPr>
        <sz val="11"/>
        <color rgb="FF000000"/>
        <rFont val="宋体"/>
        <family val="0"/>
        <charset val="134"/>
      </rPr>
      <t xml:space="preserve">68mg,</t>
    </r>
    <r>
      <rPr>
        <sz val="11"/>
        <color rgb="FF000000"/>
        <rFont val="Noto Sans"/>
        <family val="2"/>
      </rPr>
      <t xml:space="preserve">酒石酸肾上腺素</t>
    </r>
    <r>
      <rPr>
        <sz val="11"/>
        <color rgb="FF000000"/>
        <rFont val="宋体"/>
        <family val="0"/>
        <charset val="134"/>
      </rPr>
      <t xml:space="preserve">17μg(</t>
    </r>
    <r>
      <rPr>
        <sz val="11"/>
        <color rgb="FF000000"/>
        <rFont val="Noto Sans"/>
        <family val="2"/>
      </rPr>
      <t xml:space="preserve">以肾上腺素计</t>
    </r>
    <r>
      <rPr>
        <sz val="11"/>
        <color rgb="FF000000"/>
        <rFont val="宋体"/>
        <family val="0"/>
        <charset val="134"/>
      </rPr>
      <t xml:space="preserve">)</t>
    </r>
  </si>
  <si>
    <t xml:space="preserve">PRODUITS DENTAIRES PIERRE ROLLAND</t>
  </si>
  <si>
    <r>
      <rPr>
        <sz val="11"/>
        <color rgb="FF000000"/>
        <rFont val="Noto Sans"/>
        <family val="2"/>
      </rPr>
      <t xml:space="preserve">按乳酸菌素计</t>
    </r>
    <r>
      <rPr>
        <sz val="11"/>
        <color rgb="FF000000"/>
        <rFont val="宋体"/>
        <family val="0"/>
        <charset val="134"/>
      </rPr>
      <t xml:space="preserve">0.4g</t>
    </r>
  </si>
  <si>
    <t xml:space="preserve">心达康胶囊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异鼠李素计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美大康药业股份有限公司</t>
  </si>
  <si>
    <t xml:space="preserve">双唑泰软膏</t>
  </si>
  <si>
    <t xml:space="preserve">北镇市山庆制药有限公司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4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控股星鲨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愈酚甲麻那敏颗粒</t>
  </si>
  <si>
    <r>
      <rPr>
        <sz val="11"/>
        <color rgb="FF000000"/>
        <rFont val="Noto Sans"/>
        <family val="2"/>
      </rPr>
      <t xml:space="preserve">每袋含愈创甘油醚</t>
    </r>
    <r>
      <rPr>
        <sz val="11"/>
        <color rgb="FF000000"/>
        <rFont val="宋体"/>
        <family val="0"/>
        <charset val="134"/>
      </rPr>
      <t xml:space="preserve">50mg,</t>
    </r>
    <r>
      <rPr>
        <sz val="11"/>
        <color rgb="FF000000"/>
        <rFont val="Noto Sans"/>
        <family val="2"/>
      </rPr>
      <t xml:space="preserve">消旋盐酸甲麻黄碱</t>
    </r>
    <r>
      <rPr>
        <sz val="11"/>
        <color rgb="FF000000"/>
        <rFont val="宋体"/>
        <family val="0"/>
        <charset val="134"/>
      </rPr>
      <t xml:space="preserve">1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1mg</t>
    </r>
  </si>
  <si>
    <t xml:space="preserve">海南凯健制药有限公司</t>
  </si>
  <si>
    <t xml:space="preserve">治伤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</t>
    </r>
  </si>
  <si>
    <t xml:space="preserve">杭州华东医药集团康润制药有限公司</t>
  </si>
  <si>
    <t xml:space="preserve">苦参凝胶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含苦参总碱以氧化苦参碱计为</t>
    </r>
    <r>
      <rPr>
        <sz val="11"/>
        <color rgb="FF000000"/>
        <rFont val="宋体"/>
        <family val="0"/>
        <charset val="134"/>
      </rPr>
      <t xml:space="preserve">100mg)</t>
    </r>
  </si>
  <si>
    <t xml:space="preserve">枯草杆菌二联活菌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g</t>
    </r>
  </si>
  <si>
    <t xml:space="preserve">200IU</t>
  </si>
  <si>
    <t xml:space="preserve">南岳生物制药有限公司</t>
  </si>
  <si>
    <t xml:space="preserve">琥珀酸亚铁缓释片</t>
  </si>
  <si>
    <t xml:space="preserve">金陵药业股份有限公司南京金陵制药厂</t>
  </si>
  <si>
    <t xml:space="preserve">复方苦参洗剂</t>
  </si>
  <si>
    <t xml:space="preserve">300ml</t>
  </si>
  <si>
    <t xml:space="preserve">浙江中法制药有限公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5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187g)</t>
    </r>
  </si>
  <si>
    <t xml:space="preserve">肠胃散</t>
  </si>
  <si>
    <t xml:space="preserve">广西源安堂药业有限公司</t>
  </si>
  <si>
    <t xml:space="preserve">氨酚麻美干混悬剂</t>
  </si>
  <si>
    <r>
      <rPr>
        <sz val="11"/>
        <color rgb="FF000000"/>
        <rFont val="Noto Sans"/>
        <family val="2"/>
      </rPr>
      <t xml:space="preserve">每包含对乙酰氨基酚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宋体"/>
        <family val="0"/>
        <charset val="134"/>
      </rPr>
      <t xml:space="preserve">7.5mg,</t>
    </r>
    <r>
      <rPr>
        <sz val="11"/>
        <color rgb="FF000000"/>
        <rFont val="Noto Sans"/>
        <family val="2"/>
      </rPr>
      <t xml:space="preserve">无水氢溴酸右美沙芬</t>
    </r>
    <r>
      <rPr>
        <sz val="11"/>
        <color rgb="FF000000"/>
        <rFont val="宋体"/>
        <family val="0"/>
        <charset val="134"/>
      </rPr>
      <t xml:space="preserve">2.5mg</t>
    </r>
  </si>
  <si>
    <t xml:space="preserve">浙江康德药业集团股份有限公司</t>
  </si>
  <si>
    <t xml:space="preserve">阿奇霉素注射液</t>
  </si>
  <si>
    <r>
      <rPr>
        <sz val="11"/>
        <color rgb="FF000000"/>
        <rFont val="宋体"/>
        <family val="0"/>
        <charset val="134"/>
      </rPr>
      <t xml:space="preserve">2.5ml: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吴中医药集团有限公司苏州制药厂</t>
  </si>
  <si>
    <t xml:space="preserve">强力定眩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5g</t>
    </r>
  </si>
  <si>
    <t xml:space="preserve">陕西汉王药业股份有限公司</t>
  </si>
  <si>
    <t xml:space="preserve">复方当归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ml</t>
    </r>
  </si>
  <si>
    <t xml:space="preserve">江西康缘桔都药业有限公司</t>
  </si>
  <si>
    <t xml:space="preserve">康妇炎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144g)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安神补脑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培哚普利吲达帕胺片</t>
  </si>
  <si>
    <t xml:space="preserve">4mg:1.25mg</t>
  </si>
  <si>
    <r>
      <rPr>
        <sz val="11"/>
        <color rgb="FF000000"/>
        <rFont val="Noto Sans"/>
        <family val="2"/>
      </rPr>
      <t xml:space="preserve">施维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每片含醋酸环丙孕酮 </t>
    </r>
    <r>
      <rPr>
        <sz val="11"/>
        <color rgb="FF000000"/>
        <rFont val="宋体"/>
        <family val="0"/>
        <charset val="134"/>
      </rPr>
      <t xml:space="preserve">2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0.035mg</t>
    </r>
  </si>
  <si>
    <t xml:space="preserve">Bayer Weimar GmbH und Co. KG</t>
  </si>
  <si>
    <t xml:space="preserve">47.5mg</t>
  </si>
  <si>
    <t xml:space="preserve">戊酸雌二醇片</t>
  </si>
  <si>
    <r>
      <rPr>
        <sz val="11"/>
        <color rgb="FF000000"/>
        <rFont val="Noto Sans"/>
        <family val="2"/>
      </rPr>
      <t xml:space="preserve">扬子江药业集团南京海陵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海岸药业有限公司</t>
    </r>
  </si>
  <si>
    <t xml:space="preserve">依降钙素注射液</t>
  </si>
  <si>
    <t xml:space="preserve">1ml:3.3μg(20U)</t>
  </si>
  <si>
    <t xml:space="preserve">Asahi Kasei Pharma Corporation,Nagoya Pharmaceuticals Plant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12g,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</si>
  <si>
    <r>
      <rPr>
        <sz val="11"/>
        <color rgb="FF000000"/>
        <rFont val="Noto Sans"/>
        <family val="2"/>
      </rPr>
      <t xml:space="preserve">扬子江药业集团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子江药业集团江苏龙凤堂中药有限公司</t>
    </r>
  </si>
  <si>
    <r>
      <rPr>
        <sz val="11"/>
        <color rgb="FF000000"/>
        <rFont val="Noto Sans"/>
        <family val="2"/>
      </rPr>
      <t xml:space="preserve">吡格列酮二甲双胍片</t>
    </r>
    <r>
      <rPr>
        <sz val="11"/>
        <color rgb="FF000000"/>
        <rFont val="宋体"/>
        <family val="0"/>
        <charset val="134"/>
      </rPr>
      <t xml:space="preserve">(15mg/500mg)</t>
    </r>
  </si>
  <si>
    <r>
      <rPr>
        <sz val="11"/>
        <color rgb="FF000000"/>
        <rFont val="Noto Sans"/>
        <family val="2"/>
      </rPr>
      <t xml:space="preserve">每片含盐酸吡格列酮</t>
    </r>
    <r>
      <rPr>
        <sz val="11"/>
        <color rgb="FF000000"/>
        <rFont val="宋体"/>
        <family val="0"/>
        <charset val="134"/>
      </rPr>
      <t xml:space="preserve">15mg(</t>
    </r>
    <r>
      <rPr>
        <sz val="11"/>
        <color rgb="FF000000"/>
        <rFont val="Noto Sans"/>
        <family val="2"/>
      </rPr>
      <t xml:space="preserve">以吡格列酮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盐酸二甲双胍</t>
    </r>
    <r>
      <rPr>
        <sz val="11"/>
        <color rgb="FF000000"/>
        <rFont val="宋体"/>
        <family val="0"/>
        <charset val="134"/>
      </rPr>
      <t xml:space="preserve">500mg</t>
    </r>
  </si>
  <si>
    <t xml:space="preserve">咽立爽口含滴丸</t>
  </si>
  <si>
    <t xml:space="preserve">滴丸剂</t>
  </si>
  <si>
    <t xml:space="preserve">0.025g</t>
  </si>
  <si>
    <t xml:space="preserve">贵州黄果树立爽药业有限公司</t>
  </si>
  <si>
    <t xml:space="preserve">注射用赖氨匹林</t>
  </si>
  <si>
    <t xml:space="preserve">无菌粉针</t>
  </si>
  <si>
    <t xml:space="preserve">0.9g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:600</t>
    </r>
    <r>
      <rPr>
        <sz val="11"/>
        <color rgb="FF000000"/>
        <rFont val="Noto Sans"/>
        <family val="2"/>
      </rPr>
      <t xml:space="preserve">万活乳酸菌</t>
    </r>
  </si>
  <si>
    <t xml:space="preserve">2ml:15mg</t>
  </si>
  <si>
    <t xml:space="preserve">消肿止痛酊</t>
  </si>
  <si>
    <t xml:space="preserve">广西壮族自治区花红药业集团股份公司</t>
  </si>
  <si>
    <t xml:space="preserve">米格列醇片</t>
  </si>
  <si>
    <t xml:space="preserve">43.51</t>
  </si>
  <si>
    <t xml:space="preserve">20</t>
  </si>
  <si>
    <t xml:space="preserve">2.3</t>
  </si>
  <si>
    <t xml:space="preserve">400</t>
  </si>
  <si>
    <t xml:space="preserve">3.91</t>
  </si>
  <si>
    <t xml:space="preserve">1.27</t>
  </si>
  <si>
    <t xml:space="preserve">6.22</t>
  </si>
  <si>
    <t xml:space="preserve">200</t>
  </si>
  <si>
    <t xml:space="preserve">口服散剂</t>
  </si>
  <si>
    <t xml:space="preserve">3g</t>
  </si>
  <si>
    <t xml:space="preserve">6.03</t>
  </si>
  <si>
    <t xml:space="preserve">50</t>
  </si>
  <si>
    <t xml:space="preserve">6.46</t>
  </si>
  <si>
    <t xml:space="preserve">30</t>
  </si>
  <si>
    <t xml:space="preserve">奥美沙坦酯片</t>
  </si>
  <si>
    <t xml:space="preserve">23.85</t>
  </si>
  <si>
    <t xml:space="preserve">氯雷他定片</t>
  </si>
  <si>
    <t xml:space="preserve">8.4</t>
  </si>
  <si>
    <t xml:space="preserve">100</t>
  </si>
  <si>
    <t xml:space="preserve">3.69</t>
  </si>
  <si>
    <t xml:space="preserve">450</t>
  </si>
  <si>
    <t xml:space="preserve">阿昔洛韦片</t>
  </si>
  <si>
    <t xml:space="preserve">8.09</t>
  </si>
  <si>
    <t xml:space="preserve">厄贝沙坦氢氯噻嗪片</t>
  </si>
  <si>
    <t xml:space="preserve">150mg/12.5mg</t>
  </si>
  <si>
    <t xml:space="preserve">7.28</t>
  </si>
  <si>
    <t xml:space="preserve">360</t>
  </si>
  <si>
    <t xml:space="preserve">2.86</t>
  </si>
  <si>
    <t xml:space="preserve">齐鲁制药（海南）有限公司</t>
  </si>
  <si>
    <t xml:space="preserve">抗病毒口服液</t>
  </si>
  <si>
    <t xml:space="preserve">合剂（含口服液）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43g)</t>
    </r>
  </si>
  <si>
    <t xml:space="preserve">21.24</t>
  </si>
  <si>
    <t xml:space="preserve">88</t>
  </si>
  <si>
    <t xml:space="preserve">安徽东盛友邦制药有限公司</t>
  </si>
  <si>
    <t xml:space="preserve">4.96</t>
  </si>
  <si>
    <t xml:space="preserve">氟康唑片</t>
  </si>
  <si>
    <t xml:space="preserve">6.78</t>
  </si>
  <si>
    <t xml:space="preserve">黄体酮注射液</t>
  </si>
  <si>
    <t xml:space="preserve">小容量注射液</t>
  </si>
  <si>
    <t xml:space="preserve">2.98</t>
  </si>
  <si>
    <t xml:space="preserve">10</t>
  </si>
  <si>
    <t xml:space="preserve">黄体酮胶囊</t>
  </si>
  <si>
    <t xml:space="preserve">7.86</t>
  </si>
  <si>
    <t xml:space="preserve">4ml:40mg</t>
  </si>
  <si>
    <t xml:space="preserve">5.3</t>
  </si>
  <si>
    <t xml:space="preserve">180</t>
  </si>
  <si>
    <t xml:space="preserve">阿卡波糖片</t>
  </si>
  <si>
    <t xml:space="preserve">10.57</t>
  </si>
  <si>
    <t xml:space="preserve">杭州中美华东制药江东有限公司</t>
  </si>
  <si>
    <t xml:space="preserve">阿莫西林克拉维酸钾片</t>
  </si>
  <si>
    <t xml:space="preserve">0.375g(2:1)</t>
  </si>
  <si>
    <t xml:space="preserve">7.35</t>
  </si>
  <si>
    <t xml:space="preserve">鲁南贝特制药有限公司</t>
  </si>
  <si>
    <t xml:space="preserve">7.94</t>
  </si>
  <si>
    <t xml:space="preserve">成都苑东生物制药股份有限公司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（预填充）</t>
    </r>
  </si>
  <si>
    <t xml:space="preserve">72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600mg)</t>
    </r>
    <r>
      <rPr>
        <sz val="11"/>
        <color rgb="FF000000"/>
        <rFont val="Noto Sans"/>
        <family val="2"/>
      </rPr>
      <t xml:space="preserve">，维生素</t>
    </r>
    <r>
      <rPr>
        <sz val="11"/>
        <color rgb="FF000000"/>
        <rFont val="宋体"/>
        <family val="0"/>
        <charset val="134"/>
      </rPr>
      <t xml:space="preserve">D3 125</t>
    </r>
    <r>
      <rPr>
        <sz val="11"/>
        <color rgb="FF000000"/>
        <rFont val="Noto Sans"/>
        <family val="2"/>
      </rPr>
      <t xml:space="preserve">国际单位</t>
    </r>
  </si>
  <si>
    <t xml:space="preserve">20.22</t>
  </si>
  <si>
    <t xml:space="preserve">山西同达药业有限公司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（笔芯）</t>
    </r>
  </si>
  <si>
    <t xml:space="preserve">24.56</t>
  </si>
  <si>
    <t xml:space="preserve">头孢克洛颗粒</t>
  </si>
  <si>
    <t xml:space="preserve">0.125g</t>
  </si>
  <si>
    <t xml:space="preserve">6.94</t>
  </si>
  <si>
    <t xml:space="preserve">山东鲁抗医药股份有限公司</t>
  </si>
  <si>
    <t xml:space="preserve">104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17.63</t>
  </si>
  <si>
    <r>
      <rPr>
        <sz val="11"/>
        <color rgb="FF000000"/>
        <rFont val="宋体"/>
        <family val="0"/>
        <charset val="134"/>
      </rPr>
      <t xml:space="preserve">Sanofi Winthrop Industrie</t>
    </r>
    <r>
      <rPr>
        <sz val="11"/>
        <color rgb="FF000000"/>
        <rFont val="Noto Sans"/>
        <family val="2"/>
      </rPr>
      <t xml:space="preserve">（进口分包装）</t>
    </r>
  </si>
  <si>
    <t xml:space="preserve">12.94</t>
  </si>
  <si>
    <t xml:space="preserve">6</t>
  </si>
  <si>
    <t xml:space="preserve">250ml:2.25g</t>
  </si>
  <si>
    <t xml:space="preserve">21.36</t>
  </si>
  <si>
    <t xml:space="preserve">上海爱的发制药有限公司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37</t>
  </si>
  <si>
    <t xml:space="preserve">80</t>
  </si>
  <si>
    <t xml:space="preserve">2.33</t>
  </si>
  <si>
    <t xml:space="preserve">2400</t>
  </si>
  <si>
    <t xml:space="preserve">6.95</t>
  </si>
  <si>
    <t xml:space="preserve">地塞米松磷酸钠注射液</t>
  </si>
  <si>
    <t xml:space="preserve">1ml:5mg</t>
  </si>
  <si>
    <t xml:space="preserve">3.5</t>
  </si>
  <si>
    <t xml:space="preserve">眼用制剂</t>
  </si>
  <si>
    <t xml:space="preserve">10ml:10mg(0.1%)</t>
  </si>
  <si>
    <t xml:space="preserve">11.62</t>
  </si>
  <si>
    <t xml:space="preserve">中山万汉制药有限公司</t>
  </si>
  <si>
    <t xml:space="preserve">50ml:0.45g</t>
  </si>
  <si>
    <t xml:space="preserve">2.31</t>
  </si>
  <si>
    <t xml:space="preserve">1560</t>
  </si>
  <si>
    <t xml:space="preserve">21.6</t>
  </si>
  <si>
    <t xml:space="preserve">5</t>
  </si>
  <si>
    <t xml:space="preserve">2.5ml:25mg</t>
  </si>
  <si>
    <t xml:space="preserve">157.85</t>
  </si>
  <si>
    <t xml:space="preserve">Seikagaku Corporation</t>
  </si>
  <si>
    <r>
      <rPr>
        <sz val="11"/>
        <color rgb="FF000000"/>
        <rFont val="Noto Sans"/>
        <family val="2"/>
      </rPr>
      <t xml:space="preserve">精蛋白锌重组赖脯胰岛素混合注射液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）</t>
    </r>
  </si>
  <si>
    <t xml:space="preserve">18.89</t>
  </si>
  <si>
    <t xml:space="preserve">非洛地平缓释片</t>
  </si>
  <si>
    <t xml:space="preserve">9.98</t>
  </si>
  <si>
    <r>
      <rPr>
        <sz val="11"/>
        <color rgb="FF000000"/>
        <rFont val="Noto Sans"/>
        <family val="2"/>
      </rPr>
      <t xml:space="preserve">（以甲硝唑计）含甲硝唑</t>
    </r>
    <r>
      <rPr>
        <sz val="11"/>
        <color rgb="FF000000"/>
        <rFont val="宋体"/>
        <family val="0"/>
        <charset val="134"/>
      </rPr>
      <t xml:space="preserve">0.5g*100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432</t>
  </si>
  <si>
    <t xml:space="preserve">2</t>
  </si>
  <si>
    <t xml:space="preserve">盐酸多巴酚丁胺注射液</t>
  </si>
  <si>
    <t xml:space="preserve">2ml:20mg</t>
  </si>
  <si>
    <t xml:space="preserve">14.31</t>
  </si>
  <si>
    <t xml:space="preserve">1</t>
  </si>
  <si>
    <t xml:space="preserve">银杏叶片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，萜类内酯</t>
    </r>
    <r>
      <rPr>
        <sz val="11"/>
        <color rgb="FF000000"/>
        <rFont val="宋体"/>
        <family val="0"/>
        <charset val="134"/>
      </rPr>
      <t xml:space="preserve">4.8mg</t>
    </r>
  </si>
  <si>
    <t xml:space="preserve">17.92</t>
  </si>
  <si>
    <t xml:space="preserve">156.25mg</t>
  </si>
  <si>
    <t xml:space="preserve">28.8</t>
  </si>
  <si>
    <t xml:space="preserve">4.44</t>
  </si>
  <si>
    <t xml:space="preserve">浙江江北药业有限公司</t>
  </si>
  <si>
    <t xml:space="preserve">活血止痛胶囊</t>
  </si>
  <si>
    <t xml:space="preserve">18.5</t>
  </si>
  <si>
    <t xml:space="preserve">珠海安生凤凰制药有限公司</t>
  </si>
  <si>
    <t xml:space="preserve">500</t>
  </si>
  <si>
    <t xml:space="preserve">40mg</t>
  </si>
  <si>
    <t xml:space="preserve">8.18</t>
  </si>
  <si>
    <t xml:space="preserve">29</t>
  </si>
  <si>
    <t xml:space="preserve">36.16</t>
  </si>
  <si>
    <t xml:space="preserve">7.87</t>
  </si>
  <si>
    <t xml:space="preserve">湖北广济药业股份有限公司</t>
  </si>
  <si>
    <t xml:space="preserve">吸入混悬液</t>
  </si>
  <si>
    <t xml:space="preserve">83.7</t>
  </si>
  <si>
    <t xml:space="preserve">70</t>
  </si>
  <si>
    <t xml:space="preserve">3ml:300mg</t>
  </si>
  <si>
    <t xml:space="preserve">19</t>
  </si>
  <si>
    <t xml:space="preserve">1200</t>
  </si>
  <si>
    <t xml:space="preserve">50ml:0.5g</t>
  </si>
  <si>
    <t xml:space="preserve">49.3</t>
  </si>
  <si>
    <t xml:space="preserve">四川国瑞药业有限责任公司</t>
  </si>
  <si>
    <t xml:space="preserve">普通粉针</t>
  </si>
  <si>
    <t xml:space="preserve">145</t>
  </si>
  <si>
    <t xml:space="preserve">60</t>
  </si>
  <si>
    <t xml:space="preserve">广东金城金素制药有限公司</t>
  </si>
  <si>
    <t xml:space="preserve">吸入用溶液</t>
  </si>
  <si>
    <t xml:space="preserve">13.15</t>
  </si>
  <si>
    <t xml:space="preserve">硫酸镁注射液</t>
  </si>
  <si>
    <t xml:space="preserve">2ml:1g</t>
  </si>
  <si>
    <t xml:space="preserve">8.7</t>
  </si>
  <si>
    <t xml:space="preserve">枸橼酸莫沙必利片</t>
  </si>
  <si>
    <t xml:space="preserve">20.88</t>
  </si>
  <si>
    <t xml:space="preserve">48</t>
  </si>
  <si>
    <t xml:space="preserve">广东安诺药业股份有限公司</t>
  </si>
  <si>
    <t xml:space="preserve">雷贝拉唑钠肠溶片</t>
  </si>
  <si>
    <t xml:space="preserve">6.15</t>
  </si>
  <si>
    <t xml:space="preserve">5.49</t>
  </si>
  <si>
    <t xml:space="preserve">碳酸氢钠片</t>
  </si>
  <si>
    <t xml:space="preserve">9.68</t>
  </si>
  <si>
    <t xml:space="preserve">200mg</t>
  </si>
  <si>
    <t xml:space="preserve">25</t>
  </si>
  <si>
    <t xml:space="preserve">43.2</t>
  </si>
  <si>
    <t xml:space="preserve">8.3</t>
  </si>
  <si>
    <r>
      <rPr>
        <sz val="11"/>
        <color rgb="FF000000"/>
        <rFont val="Noto Sans"/>
        <family val="2"/>
      </rPr>
      <t xml:space="preserve">广州市联瑞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一品红制药有限公司</t>
    </r>
  </si>
  <si>
    <t xml:space="preserve">氨茶碱注射液</t>
  </si>
  <si>
    <r>
      <rPr>
        <sz val="11"/>
        <color rgb="FF000000"/>
        <rFont val="宋体"/>
        <family val="0"/>
        <charset val="134"/>
      </rPr>
      <t xml:space="preserve">10ml: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)2·2H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4.77</t>
  </si>
  <si>
    <t xml:space="preserve">7.74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1H25ClFN3O3·C6H8O7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ClNO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咀嚼片</t>
  </si>
  <si>
    <t xml:space="preserve">2.36</t>
  </si>
  <si>
    <r>
      <rPr>
        <sz val="11"/>
        <color rgb="FF000000"/>
        <rFont val="Noto Sans"/>
        <family val="2"/>
      </rPr>
      <t xml:space="preserve">杭州民生滨江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岛百洋制药有限公司</t>
    </r>
  </si>
  <si>
    <t xml:space="preserve">片剂控释</t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</si>
  <si>
    <t xml:space="preserve">24.18</t>
  </si>
  <si>
    <t xml:space="preserve">上海金城素智药业有限公司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r>
      <rPr>
        <sz val="11"/>
        <color rgb="FF000000"/>
        <rFont val="Noto Sans"/>
        <family val="2"/>
      </rPr>
      <t xml:space="preserve">扬子江药业集团江苏龙凤堂中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子江药业集团有限公司</t>
    </r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8g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48.71</t>
  </si>
  <si>
    <t xml:space="preserve">破伤风抗毒素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0.75ml</t>
    </r>
    <r>
      <rPr>
        <sz val="11"/>
        <color rgb="FF000000"/>
        <rFont val="Noto Sans"/>
        <family val="2"/>
      </rPr>
      <t xml:space="preserve">含破伤风抗毒</t>
    </r>
    <r>
      <rPr>
        <sz val="11"/>
        <color rgb="FF000000"/>
        <rFont val="宋体"/>
        <family val="0"/>
        <charset val="134"/>
      </rPr>
      <t xml:space="preserve">1500IU(</t>
    </r>
    <r>
      <rPr>
        <sz val="11"/>
        <color rgb="FF000000"/>
        <rFont val="Noto Sans"/>
        <family val="2"/>
      </rPr>
      <t xml:space="preserve">预防用</t>
    </r>
    <r>
      <rPr>
        <sz val="11"/>
        <color rgb="FF000000"/>
        <rFont val="宋体"/>
        <family val="0"/>
        <charset val="134"/>
      </rPr>
      <t xml:space="preserve">)</t>
    </r>
  </si>
  <si>
    <t xml:space="preserve">151.8</t>
  </si>
  <si>
    <t xml:space="preserve">兰州生物制品研究所有限责任公司</t>
  </si>
  <si>
    <t xml:space="preserve">12.58</t>
  </si>
  <si>
    <t xml:space="preserve">石家庄市华新药业有限责任公司</t>
  </si>
  <si>
    <r>
      <rPr>
        <sz val="11"/>
        <color rgb="FF000000"/>
        <rFont val="宋体"/>
        <family val="0"/>
        <charset val="134"/>
      </rPr>
      <t xml:space="preserve">1ml:10</t>
    </r>
    <r>
      <rPr>
        <sz val="11"/>
        <color rgb="FF000000"/>
        <rFont val="Noto Sans"/>
        <family val="2"/>
      </rPr>
      <t xml:space="preserve">单位</t>
    </r>
  </si>
  <si>
    <t xml:space="preserve">9.9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集团致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宋体"/>
        <family val="0"/>
        <charset val="134"/>
      </rPr>
      <t xml:space="preserve">2ml:0.3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8.82</t>
  </si>
  <si>
    <t xml:space="preserve">1ml:30mg</t>
  </si>
  <si>
    <t xml:space="preserve">35.7</t>
  </si>
  <si>
    <t xml:space="preserve">南京海融制药有限公司</t>
  </si>
  <si>
    <t xml:space="preserve">72.21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齐鲁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鲁制药有限公司</t>
    </r>
  </si>
  <si>
    <t xml:space="preserve">500ml:25g</t>
  </si>
  <si>
    <t xml:space="preserve">2.7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</si>
  <si>
    <t xml:space="preserve">3ml:300IU</t>
  </si>
  <si>
    <t xml:space="preserve">28.96</t>
  </si>
  <si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∶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CaO</t>
    </r>
    <r>
      <rPr>
        <sz val="11"/>
        <color rgb="FF000000"/>
        <rFont val="Noto Sans"/>
        <family val="2"/>
      </rPr>
      <t xml:space="preserve">？？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</t>
    </r>
  </si>
  <si>
    <t xml:space="preserve">20g:20mg</t>
  </si>
  <si>
    <t xml:space="preserve">9.95</t>
  </si>
  <si>
    <r>
      <rPr>
        <sz val="11"/>
        <color rgb="FF000000"/>
        <rFont val="Noto Sans"/>
        <family val="2"/>
      </rPr>
      <t xml:space="preserve">以阿奇霉素</t>
    </r>
    <r>
      <rPr>
        <sz val="11"/>
        <color rgb="FF000000"/>
        <rFont val="宋体"/>
        <family val="0"/>
        <charset val="134"/>
      </rPr>
      <t xml:space="preserve">(C38H72N2O12)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25g</t>
    </r>
  </si>
  <si>
    <t xml:space="preserve">浙江华润三九众益制药有限公司</t>
  </si>
  <si>
    <t xml:space="preserve">诺氟沙星片</t>
  </si>
  <si>
    <t xml:space="preserve">11.26</t>
  </si>
  <si>
    <t xml:space="preserve">33.31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 mg(</t>
    </r>
    <r>
      <rPr>
        <sz val="11"/>
        <color rgb="FF000000"/>
        <rFont val="Noto Sans"/>
        <family val="2"/>
      </rPr>
      <t xml:space="preserve">相当于酒石酸美托洛尔</t>
    </r>
    <r>
      <rPr>
        <sz val="11"/>
        <color rgb="FF000000"/>
        <rFont val="宋体"/>
        <family val="0"/>
        <charset val="134"/>
      </rPr>
      <t xml:space="preserve">50 mg)</t>
    </r>
  </si>
  <si>
    <t xml:space="preserve">注射用甲泼尼龙琥珀酸钠</t>
  </si>
  <si>
    <t xml:space="preserve">22.16</t>
  </si>
  <si>
    <t xml:space="preserve">375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州民生滨江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岛百洋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安必生制药有限公司</t>
    </r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Eli Lilly Italia S.p.A.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格列美脲片</t>
  </si>
  <si>
    <t xml:space="preserve">2mg</t>
  </si>
  <si>
    <t xml:space="preserve">5.41</t>
  </si>
  <si>
    <t xml:space="preserve">1800</t>
  </si>
  <si>
    <r>
      <rPr>
        <sz val="12"/>
        <rFont val="Noto Sans"/>
        <family val="2"/>
      </rPr>
      <t xml:space="preserve">采购金额合计：</t>
    </r>
    <r>
      <rPr>
        <sz val="12"/>
        <rFont val="宋体"/>
        <family val="0"/>
        <charset val="134"/>
      </rPr>
      <t xml:space="preserve">800203.63</t>
    </r>
    <r>
      <rPr>
        <sz val="12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官渡区卫健系统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二季度药品采购统计表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日）</t>
    </r>
  </si>
  <si>
    <t xml:space="preserve">单位名称：官渡区太和街道社区卫生服务中心</t>
  </si>
  <si>
    <t xml:space="preserve">填报人：夏平州</t>
  </si>
  <si>
    <r>
      <rPr>
        <sz val="12"/>
        <rFont val="Noto Sans"/>
        <family val="2"/>
      </rPr>
      <t xml:space="preserve">联系方式：</t>
    </r>
    <r>
      <rPr>
        <sz val="12"/>
        <rFont val="Microsoft YaHei UI"/>
        <family val="0"/>
        <charset val="134"/>
      </rPr>
      <t xml:space="preserve">13769167043</t>
    </r>
  </si>
  <si>
    <t xml:space="preserve">审核人：邱莉萍</t>
  </si>
  <si>
    <r>
      <rPr>
        <sz val="12"/>
        <rFont val="Noto Sans"/>
        <family val="2"/>
      </rPr>
      <t xml:space="preserve">采购单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采购金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)</t>
    </r>
  </si>
  <si>
    <t xml:space="preserve">astrazenecaptyltd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4mg*5</t>
    </r>
    <r>
      <rPr>
        <sz val="12"/>
        <rFont val="Noto Sans"/>
        <family val="2"/>
      </rPr>
      <t xml:space="preserve">片</t>
    </r>
  </si>
  <si>
    <t xml:space="preserve">杭州民生滨江制药有限公司青岛百洋制药有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酚氨咖敏（克感敏片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上药信谊药厂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6g*30</t>
    </r>
    <r>
      <rPr>
        <sz val="12"/>
        <rFont val="Noto Sans"/>
        <family val="2"/>
      </rPr>
      <t xml:space="preserve">片</t>
    </r>
  </si>
  <si>
    <t xml:space="preserve">尼可刹米注射液</t>
  </si>
  <si>
    <r>
      <rPr>
        <sz val="12"/>
        <rFont val="宋体"/>
        <family val="0"/>
        <charset val="134"/>
      </rPr>
      <t xml:space="preserve">1.5ml:0.375g*1</t>
    </r>
    <r>
      <rPr>
        <sz val="12"/>
        <rFont val="Noto Sans"/>
        <family val="2"/>
      </rPr>
      <t xml:space="preserve">支</t>
    </r>
  </si>
  <si>
    <t xml:space="preserve">小柴胡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m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山东鲁抗医药集团赛特有限责任公司</t>
  </si>
  <si>
    <t xml:space="preserve">多潘立酮片</t>
  </si>
  <si>
    <t xml:space="preserve">10mg*30</t>
  </si>
  <si>
    <t xml:space="preserve">辅仁药业集团有限公司</t>
  </si>
  <si>
    <r>
      <rPr>
        <sz val="12"/>
        <rFont val="宋体"/>
        <family val="0"/>
        <charset val="134"/>
      </rPr>
      <t xml:space="preserve">1.0m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泮托拉唑钠肠溶片</t>
  </si>
  <si>
    <r>
      <rPr>
        <sz val="12"/>
        <rFont val="宋体"/>
        <family val="0"/>
        <charset val="134"/>
      </rPr>
      <t xml:space="preserve">40mg*30</t>
    </r>
    <r>
      <rPr>
        <sz val="12"/>
        <rFont val="Noto Sans"/>
        <family val="2"/>
      </rPr>
      <t xml:space="preserve">片</t>
    </r>
  </si>
  <si>
    <t xml:space="preserve">aurobindopharmalimited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片</t>
    </r>
  </si>
  <si>
    <t xml:space="preserve">南京亿华药业有限公司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t xml:space="preserve">杭州澳亚生物技术股份有限公司</t>
  </si>
  <si>
    <t xml:space="preserve">国药集团致君深圳坪山制药有限公司</t>
  </si>
  <si>
    <r>
      <rPr>
        <sz val="12"/>
        <rFont val="Noto Sans"/>
        <family val="2"/>
      </rPr>
      <t xml:space="preserve">国药集团致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坪山制药有限公司</t>
    </r>
  </si>
  <si>
    <t xml:space="preserve">10ml:1.5g</t>
  </si>
  <si>
    <r>
      <rPr>
        <sz val="12"/>
        <rFont val="宋体"/>
        <family val="0"/>
        <charset val="134"/>
      </rPr>
      <t xml:space="preserve">2ml:0.15g*10</t>
    </r>
    <r>
      <rPr>
        <sz val="12"/>
        <rFont val="Noto Sans"/>
        <family val="2"/>
      </rPr>
      <t xml:space="preserve">支</t>
    </r>
  </si>
  <si>
    <t xml:space="preserve">5ml:500mg</t>
  </si>
  <si>
    <t xml:space="preserve">太极集团四川太极制药有限公司</t>
  </si>
  <si>
    <r>
      <rPr>
        <sz val="12"/>
        <rFont val="宋体"/>
        <family val="0"/>
        <charset val="134"/>
      </rPr>
      <t xml:space="preserve">0.5g: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*6</t>
    </r>
    <r>
      <rPr>
        <sz val="12"/>
        <rFont val="Noto Sans"/>
        <family val="2"/>
      </rPr>
      <t xml:space="preserve">粒</t>
    </r>
  </si>
  <si>
    <t xml:space="preserve">北京金城泰尔制药有限公司</t>
  </si>
  <si>
    <r>
      <rPr>
        <sz val="12"/>
        <rFont val="宋体"/>
        <family val="0"/>
        <charset val="134"/>
      </rPr>
      <t xml:space="preserve">5mg*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t xml:space="preserve">哈药集团中药二厂</t>
  </si>
  <si>
    <t xml:space="preserve">罗红霉素片</t>
  </si>
  <si>
    <r>
      <rPr>
        <sz val="12"/>
        <rFont val="宋体"/>
        <family val="0"/>
        <charset val="134"/>
      </rPr>
      <t xml:space="preserve">15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*18</t>
    </r>
    <r>
      <rPr>
        <sz val="12"/>
        <rFont val="Noto Sans"/>
        <family val="2"/>
      </rPr>
      <t xml:space="preserve">片</t>
    </r>
  </si>
  <si>
    <t xml:space="preserve">国药集团致君深圳制药有限公司</t>
  </si>
  <si>
    <t xml:space="preserve">甲磺酸氨氯地平片（欣络平）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t xml:space="preserve">赛诺菲杭州制药有限公司</t>
  </si>
  <si>
    <r>
      <rPr>
        <sz val="12"/>
        <rFont val="宋体"/>
        <family val="0"/>
        <charset val="134"/>
      </rPr>
      <t xml:space="preserve">0.15g*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28</t>
    </r>
    <r>
      <rPr>
        <sz val="12"/>
        <rFont val="Noto Sans"/>
        <family val="2"/>
      </rPr>
      <t xml:space="preserve">片</t>
    </r>
  </si>
  <si>
    <t xml:space="preserve">福建东瑞制药有限公司</t>
  </si>
  <si>
    <r>
      <rPr>
        <sz val="12"/>
        <rFont val="宋体"/>
        <family val="0"/>
        <charset val="134"/>
      </rPr>
      <t xml:space="preserve">0.5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t xml:space="preserve">bayerhealthcaremanufacturings.r.l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（笔芯）</t>
    </r>
  </si>
  <si>
    <t xml:space="preserve">诺和诺德中国制药有限公司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秀霖笔芯）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宋体"/>
        <family val="0"/>
        <charset val="134"/>
      </rPr>
      <t xml:space="preserve">2ml:5mg*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0mg/12.5mg*7</t>
    </r>
    <r>
      <rPr>
        <sz val="12"/>
        <rFont val="Noto Sans"/>
        <family val="2"/>
      </rPr>
      <t xml:space="preserve">片</t>
    </r>
  </si>
  <si>
    <t xml:space="preserve">sanofiwinthropindustrie</t>
  </si>
  <si>
    <t xml:space="preserve">sanofiaventisgroup</t>
  </si>
  <si>
    <r>
      <rPr>
        <sz val="12"/>
        <rFont val="宋体"/>
        <family val="0"/>
        <charset val="134"/>
      </rPr>
      <t xml:space="preserve">50mg*7</t>
    </r>
    <r>
      <rPr>
        <sz val="12"/>
        <rFont val="Noto Sans"/>
        <family val="2"/>
      </rPr>
      <t xml:space="preserve">片</t>
    </r>
  </si>
  <si>
    <t xml:space="preserve">口服补液盐散Ⅲ</t>
  </si>
  <si>
    <r>
      <rPr>
        <sz val="12"/>
        <rFont val="宋体"/>
        <family val="0"/>
        <charset val="134"/>
      </rPr>
      <t xml:space="preserve">5.125g*4</t>
    </r>
    <r>
      <rPr>
        <sz val="12"/>
        <rFont val="Noto Sans"/>
        <family val="2"/>
      </rPr>
      <t xml:space="preserve">袋</t>
    </r>
  </si>
  <si>
    <t xml:space="preserve">多烯磷脂酰胆碱胶囊</t>
  </si>
  <si>
    <r>
      <rPr>
        <sz val="12"/>
        <rFont val="宋体"/>
        <family val="0"/>
        <charset val="134"/>
      </rPr>
      <t xml:space="preserve">228mg*24</t>
    </r>
    <r>
      <rPr>
        <sz val="12"/>
        <rFont val="Noto Sans"/>
        <family val="2"/>
      </rPr>
      <t xml:space="preserve">粒</t>
    </r>
  </si>
  <si>
    <t xml:space="preserve">赛诺菲北京制药有限公司</t>
  </si>
  <si>
    <t xml:space="preserve">astrazenecaab</t>
  </si>
  <si>
    <t xml:space="preserve">astrazenecapharmaceuticalslp</t>
  </si>
  <si>
    <r>
      <rPr>
        <sz val="12"/>
        <rFont val="宋体"/>
        <family val="0"/>
        <charset val="134"/>
      </rPr>
      <t xml:space="preserve">30m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t xml:space="preserve">山东罗欣药业集团股份有限公司</t>
  </si>
  <si>
    <r>
      <rPr>
        <sz val="12"/>
        <rFont val="宋体"/>
        <family val="0"/>
        <charset val="134"/>
      </rPr>
      <t xml:space="preserve">2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t xml:space="preserve">江西珍视明药业有限公司</t>
  </si>
  <si>
    <r>
      <rPr>
        <sz val="12"/>
        <rFont val="Noto Sans"/>
        <family val="2"/>
      </rPr>
      <t xml:space="preserve">尿素【</t>
    </r>
    <r>
      <rPr>
        <sz val="12"/>
        <rFont val="宋体"/>
        <family val="0"/>
        <charset val="134"/>
      </rPr>
      <t xml:space="preserve">14C</t>
    </r>
    <r>
      <rPr>
        <sz val="12"/>
        <rFont val="Noto Sans"/>
        <family val="2"/>
      </rPr>
      <t xml:space="preserve">】胶囊</t>
    </r>
  </si>
  <si>
    <r>
      <rPr>
        <sz val="12"/>
        <rFont val="宋体"/>
        <family val="0"/>
        <charset val="134"/>
      </rPr>
      <t xml:space="preserve">37KBq/</t>
    </r>
    <r>
      <rPr>
        <sz val="12"/>
        <rFont val="Noto Sans"/>
        <family val="2"/>
      </rPr>
      <t xml:space="preserve">粒</t>
    </r>
  </si>
  <si>
    <t xml:space="preserve">上海欣科医药有限公司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复方氨酚甲麻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5</t>
    </r>
    <r>
      <rPr>
        <sz val="12"/>
        <rFont val="Noto Sans"/>
        <family val="2"/>
      </rPr>
      <t xml:space="preserve">袋</t>
    </r>
  </si>
  <si>
    <t xml:space="preserve">胸腺肽肠溶片</t>
  </si>
  <si>
    <r>
      <rPr>
        <sz val="12"/>
        <rFont val="宋体"/>
        <family val="0"/>
        <charset val="134"/>
      </rPr>
      <t xml:space="preserve">15mg*12</t>
    </r>
    <r>
      <rPr>
        <sz val="12"/>
        <rFont val="Noto Sans"/>
        <family val="2"/>
      </rPr>
      <t xml:space="preserve">片</t>
    </r>
  </si>
  <si>
    <t xml:space="preserve">吉林康乃尔药业有限公司</t>
  </si>
  <si>
    <t xml:space="preserve">复方福尔可定口服溶液</t>
  </si>
  <si>
    <t xml:space="preserve">澳美制药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注射液</t>
    </r>
  </si>
  <si>
    <t xml:space="preserve">100ml:0.2g:0.9g</t>
  </si>
  <si>
    <t xml:space="preserve">万邦德制药集团股份有限公司</t>
  </si>
  <si>
    <t xml:space="preserve">酪酸梭菌二联活菌散</t>
  </si>
  <si>
    <r>
      <rPr>
        <sz val="12"/>
        <rFont val="宋体"/>
        <family val="0"/>
        <charset val="134"/>
      </rPr>
      <t xml:space="preserve">500m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2.5g/</t>
    </r>
    <r>
      <rPr>
        <sz val="12"/>
        <rFont val="Noto Sans"/>
        <family val="2"/>
      </rPr>
      <t xml:space="preserve">袋</t>
    </r>
  </si>
  <si>
    <t xml:space="preserve">美敏伪麻口服溶液</t>
  </si>
  <si>
    <t xml:space="preserve">双黄连口服液</t>
  </si>
  <si>
    <r>
      <rPr>
        <sz val="12"/>
        <rFont val="宋体"/>
        <family val="0"/>
        <charset val="134"/>
      </rPr>
      <t xml:space="preserve">10ml*8</t>
    </r>
    <r>
      <rPr>
        <sz val="12"/>
        <rFont val="Noto Sans"/>
        <family val="2"/>
      </rPr>
      <t xml:space="preserve">支</t>
    </r>
  </si>
  <si>
    <t xml:space="preserve">黑龙江省林宝药业有限责任公司</t>
  </si>
  <si>
    <t xml:space="preserve">血塞通胶囊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粒</t>
    </r>
  </si>
  <si>
    <t xml:space="preserve">云南白药集团文山七花有限责任公司</t>
  </si>
  <si>
    <r>
      <rPr>
        <sz val="12"/>
        <rFont val="宋体"/>
        <family val="0"/>
        <charset val="134"/>
      </rPr>
      <t xml:space="preserve">0.5g*48</t>
    </r>
    <r>
      <rPr>
        <sz val="12"/>
        <rFont val="Noto Sans"/>
        <family val="2"/>
      </rPr>
      <t xml:space="preserve">粒</t>
    </r>
  </si>
  <si>
    <t xml:space="preserve">藿香正气胶囊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复方丹参滴丸</t>
  </si>
  <si>
    <r>
      <rPr>
        <sz val="12"/>
        <rFont val="宋体"/>
        <family val="0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6.5cm*10cm*12</t>
    </r>
    <r>
      <rPr>
        <sz val="12"/>
        <rFont val="Noto Sans"/>
        <family val="2"/>
      </rPr>
      <t xml:space="preserve">片</t>
    </r>
  </si>
  <si>
    <t xml:space="preserve">云南白药集团无锡药业有限公司</t>
  </si>
  <si>
    <t xml:space="preserve">宫血宁胶囊</t>
  </si>
  <si>
    <r>
      <rPr>
        <sz val="12"/>
        <rFont val="宋体"/>
        <family val="0"/>
        <charset val="134"/>
      </rPr>
      <t xml:space="preserve">0.13g*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补血益母丸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g/200</t>
    </r>
    <r>
      <rPr>
        <sz val="12"/>
        <rFont val="Noto Sans"/>
        <family val="2"/>
      </rPr>
      <t xml:space="preserve">丸）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血脂康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贵州神奇药业有限公司</t>
  </si>
  <si>
    <r>
      <rPr>
        <sz val="12"/>
        <rFont val="宋体"/>
        <family val="0"/>
        <charset val="134"/>
      </rPr>
      <t xml:space="preserve">0.4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小儿肺热咳喘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r>
      <rPr>
        <sz val="12"/>
        <rFont val="宋体"/>
        <family val="0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保和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山西华康药业股份有限公司</t>
  </si>
  <si>
    <t xml:space="preserve">沙棘干乳剂</t>
  </si>
  <si>
    <r>
      <rPr>
        <sz val="12"/>
        <rFont val="宋体"/>
        <family val="0"/>
        <charset val="134"/>
      </rPr>
      <t xml:space="preserve">25g*4</t>
    </r>
    <r>
      <rPr>
        <sz val="12"/>
        <rFont val="Noto Sans"/>
        <family val="2"/>
      </rPr>
      <t xml:space="preserve">袋</t>
    </r>
  </si>
  <si>
    <t xml:space="preserve">参苓白术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*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.5g*12</t>
    </r>
    <r>
      <rPr>
        <sz val="12"/>
        <rFont val="Noto Sans"/>
        <family val="2"/>
      </rPr>
      <t xml:space="preserve">袋</t>
    </r>
  </si>
  <si>
    <t xml:space="preserve">健民药业集团股份有限公司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麝香保心丸</t>
  </si>
  <si>
    <r>
      <rPr>
        <sz val="12"/>
        <rFont val="宋体"/>
        <family val="0"/>
        <charset val="134"/>
      </rPr>
      <t xml:space="preserve">22.5mg*42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*15</t>
    </r>
    <r>
      <rPr>
        <sz val="12"/>
        <rFont val="Noto Sans"/>
        <family val="2"/>
      </rPr>
      <t xml:space="preserve">袋</t>
    </r>
  </si>
  <si>
    <t xml:space="preserve">速效救心丸</t>
  </si>
  <si>
    <r>
      <rPr>
        <sz val="12"/>
        <rFont val="宋体"/>
        <family val="0"/>
        <charset val="134"/>
      </rPr>
      <t xml:space="preserve">40mg*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*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*21</t>
    </r>
    <r>
      <rPr>
        <sz val="12"/>
        <rFont val="Noto Sans"/>
        <family val="2"/>
      </rPr>
      <t xml:space="preserve">袋</t>
    </r>
  </si>
  <si>
    <t xml:space="preserve">85g</t>
  </si>
  <si>
    <t xml:space="preserve">400mg</t>
  </si>
  <si>
    <t xml:space="preserve">注射用灯盏花素</t>
  </si>
  <si>
    <t xml:space="preserve">昆明龙津药业股份有限公司</t>
  </si>
  <si>
    <r>
      <rPr>
        <sz val="12"/>
        <rFont val="Noto Sans"/>
        <family val="2"/>
      </rPr>
      <t xml:space="preserve">采购金额：</t>
    </r>
    <r>
      <rPr>
        <sz val="12"/>
        <rFont val="宋体"/>
        <family val="0"/>
        <charset val="134"/>
      </rPr>
      <t xml:space="preserve">107560.84</t>
    </r>
    <r>
      <rPr>
        <sz val="12"/>
        <rFont val="Noto Sans"/>
        <family val="2"/>
      </rPr>
      <t xml:space="preserve">元</t>
    </r>
  </si>
  <si>
    <t xml:space="preserve">单位名称：官渡区吴井街道社区卫生服务中心</t>
  </si>
  <si>
    <t xml:space="preserve">填报人：张绍楠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3759138582</t>
    </r>
  </si>
  <si>
    <t xml:space="preserve">审核人：方青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葫芦娃药业集团股份有限公司</t>
  </si>
  <si>
    <t xml:space="preserve">枸橼酸铋钾胶囊</t>
  </si>
  <si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宋体"/>
        <family val="0"/>
        <charset val="134"/>
      </rPr>
      <t xml:space="preserve">0.11g)</t>
    </r>
  </si>
  <si>
    <t xml:space="preserve">银翘解毒颗粒</t>
  </si>
  <si>
    <t xml:space="preserve">15g</t>
  </si>
  <si>
    <t xml:space="preserve">四川逢春制药有限公司</t>
  </si>
  <si>
    <t xml:space="preserve">AstraZeneca Pty Ltd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氨溴索分散片</t>
  </si>
  <si>
    <t xml:space="preserve">盐酸小檗碱片</t>
  </si>
  <si>
    <t xml:space="preserve">成都锦华药业有限责任公司</t>
  </si>
  <si>
    <t xml:space="preserve">5g</t>
  </si>
  <si>
    <t xml:space="preserve">玄麦甘桔颗粒</t>
  </si>
  <si>
    <t xml:space="preserve">6.5cm×10cm</t>
  </si>
  <si>
    <r>
      <rPr>
        <sz val="11"/>
        <color rgb="FF000000"/>
        <rFont val="Noto Sans"/>
        <family val="2"/>
      </rPr>
      <t xml:space="preserve">云南白药集团无锡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南白药集团股份有限公司</t>
    </r>
  </si>
  <si>
    <t xml:space="preserve">江苏祥瑞药业有限公司</t>
  </si>
  <si>
    <t xml:space="preserve">马来酸左氨氯地平片</t>
  </si>
  <si>
    <r>
      <rPr>
        <sz val="11"/>
        <color rgb="FF000000"/>
        <rFont val="宋体"/>
        <family val="0"/>
        <charset val="134"/>
      </rPr>
      <t xml:space="preserve">2.5mg(</t>
    </r>
    <r>
      <rPr>
        <sz val="11"/>
        <color rgb="FF000000"/>
        <rFont val="Noto Sans"/>
        <family val="2"/>
      </rPr>
      <t xml:space="preserve">以左氨氯地平计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伦药业有限公司</t>
  </si>
  <si>
    <t xml:space="preserve">乐声药业石家庄有限公司</t>
  </si>
  <si>
    <t xml:space="preserve">缓释制剂</t>
  </si>
  <si>
    <t xml:space="preserve">2.5mg</t>
  </si>
  <si>
    <t xml:space="preserve">拜耳医药保健有限公司</t>
  </si>
  <si>
    <t xml:space="preserve">薄膜衣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7mg</t>
    </r>
  </si>
  <si>
    <t xml:space="preserve">吲哚布芬片</t>
  </si>
  <si>
    <t xml:space="preserve">广西维威制药有限公司</t>
  </si>
  <si>
    <t xml:space="preserve">IPR Pharmaceuticals,INCORPORATED</t>
  </si>
  <si>
    <r>
      <rPr>
        <sz val="11"/>
        <color rgb="FF000000"/>
        <rFont val="Noto Sans"/>
        <family val="2"/>
      </rPr>
      <t xml:space="preserve">口服补液盐散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宋体"/>
        <family val="0"/>
        <charset val="134"/>
      </rPr>
      <t xml:space="preserve">5.125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0.65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宋体"/>
        <family val="0"/>
        <charset val="134"/>
      </rPr>
      <t xml:space="preserve">0.725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0"/>
        <charset val="134"/>
      </rPr>
      <t xml:space="preserve">0.375g,</t>
    </r>
    <r>
      <rPr>
        <sz val="11"/>
        <color rgb="FF000000"/>
        <rFont val="Noto Sans"/>
        <family val="2"/>
      </rPr>
      <t xml:space="preserve">无水葡萄糖</t>
    </r>
    <r>
      <rPr>
        <sz val="11"/>
        <color rgb="FF000000"/>
        <rFont val="宋体"/>
        <family val="0"/>
        <charset val="134"/>
      </rPr>
      <t xml:space="preserve">3.375g</t>
    </r>
  </si>
  <si>
    <t xml:space="preserve">100ml:300mg</t>
  </si>
  <si>
    <t xml:space="preserve">左甲状腺素钠片</t>
  </si>
  <si>
    <t xml:space="preserve">50μg</t>
  </si>
  <si>
    <t xml:space="preserve">Merck Healthcare KGaA</t>
  </si>
  <si>
    <t xml:space="preserve">四川迪菲特药业有限公司</t>
  </si>
  <si>
    <t xml:space="preserve">甘露醇注射液</t>
  </si>
  <si>
    <t xml:space="preserve">250ml:50g(20%)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40mg</t>
    </r>
  </si>
  <si>
    <t xml:space="preserve">0.375g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H8N2(C7H8N4O2)2·2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ml:0.25g</t>
    </r>
  </si>
  <si>
    <t xml:space="preserve">复方甘草口服溶液</t>
  </si>
  <si>
    <t xml:space="preserve">120ml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ml:5m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t xml:space="preserve">红霉素眼膏</t>
  </si>
  <si>
    <t xml:space="preserve">眼膏剂</t>
  </si>
  <si>
    <t xml:space="preserve">2.5g:12.5mg(0.5%)</t>
  </si>
  <si>
    <t xml:space="preserve">北京双吉制药有限公司</t>
  </si>
  <si>
    <t xml:space="preserve">0.3g</t>
  </si>
  <si>
    <t xml:space="preserve">牛黄解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隆中有限公司</t>
    </r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</t>
    </r>
  </si>
  <si>
    <t xml:space="preserve">福州海王福药制药有限公司</t>
  </si>
  <si>
    <r>
      <rPr>
        <sz val="11"/>
        <color rgb="FF000000"/>
        <rFont val="宋体"/>
        <family val="0"/>
        <charset val="134"/>
      </rPr>
      <t xml:space="preserve">10ml: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CaO</t>
    </r>
    <r>
      <rPr>
        <sz val="11"/>
        <color rgb="FF000000"/>
        <rFont val="Noto Sans"/>
        <family val="2"/>
      </rPr>
      <t xml:space="preserve">？？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克</t>
    </r>
  </si>
  <si>
    <t xml:space="preserve">广西玉兰制药有限公司</t>
  </si>
  <si>
    <t xml:space="preserve">雾化溶液剂</t>
  </si>
  <si>
    <r>
      <rPr>
        <sz val="11"/>
        <color rgb="FF000000"/>
        <rFont val="宋体"/>
        <family val="0"/>
        <charset val="134"/>
      </rPr>
      <t xml:space="preserve">50μg(</t>
    </r>
    <r>
      <rPr>
        <sz val="11"/>
        <color rgb="FF000000"/>
        <rFont val="Noto Sans"/>
        <family val="2"/>
      </rPr>
      <t xml:space="preserve">以左甲状腺素钠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升相当于饮片</t>
    </r>
    <r>
      <rPr>
        <sz val="11"/>
        <color rgb="FF000000"/>
        <rFont val="宋体"/>
        <family val="0"/>
        <charset val="134"/>
      </rPr>
      <t xml:space="preserve">1.77g,</t>
    </r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10ml</t>
    </r>
  </si>
  <si>
    <t xml:space="preserve">酒石酸美托洛尔片</t>
  </si>
  <si>
    <t xml:space="preserve">2.0mg</t>
  </si>
  <si>
    <t xml:space="preserve">黄藤素分散片</t>
  </si>
  <si>
    <r>
      <rPr>
        <sz val="11"/>
        <color rgb="FF000000"/>
        <rFont val="Noto Sans"/>
        <family val="2"/>
      </rPr>
      <t xml:space="preserve">每片含黄藤素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以沙库巴曲缬沙坦计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沙库巴曲</t>
    </r>
    <r>
      <rPr>
        <sz val="11"/>
        <color rgb="FF000000"/>
        <rFont val="宋体"/>
        <family val="0"/>
        <charset val="134"/>
      </rPr>
      <t xml:space="preserve">49mg/</t>
    </r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51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0.01g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相当于原药材</t>
    </r>
    <r>
      <rPr>
        <sz val="11"/>
        <color rgb="FF000000"/>
        <rFont val="宋体"/>
        <family val="0"/>
        <charset val="134"/>
      </rPr>
      <t xml:space="preserve">21.2g</t>
    </r>
    <r>
      <rPr>
        <sz val="11"/>
        <color rgb="FF000000"/>
        <rFont val="Noto Sans"/>
        <family val="2"/>
      </rPr>
      <t xml:space="preserve">）</t>
    </r>
  </si>
  <si>
    <t xml:space="preserve">口服滴剂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3 400</t>
    </r>
    <r>
      <rPr>
        <sz val="11"/>
        <color rgb="FF000000"/>
        <rFont val="Noto Sans"/>
        <family val="2"/>
      </rPr>
      <t xml:space="preserve">单位</t>
    </r>
  </si>
  <si>
    <t xml:space="preserve">青岛双鲸药业股份有限公司</t>
  </si>
  <si>
    <t xml:space="preserve">复方胃蛋白酶散</t>
  </si>
  <si>
    <t xml:space="preserve">15mg/500mg</t>
  </si>
  <si>
    <t xml:space="preserve">二甲双胍恩格列净片（Ⅰ）</t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宋体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与恩格列净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0"/>
        <charset val="134"/>
      </rPr>
      <t xml:space="preserve">500mg,</t>
    </r>
    <r>
      <rPr>
        <sz val="11"/>
        <color rgb="FF000000"/>
        <rFont val="Noto Sans"/>
        <family val="2"/>
      </rPr>
      <t xml:space="preserve">含酪酸梭菌活菌数不低于</t>
    </r>
    <r>
      <rPr>
        <sz val="11"/>
        <color rgb="FF000000"/>
        <rFont val="宋体"/>
        <family val="0"/>
        <charset val="134"/>
      </rPr>
      <t xml:space="preserve">1.5×107CFU/g</t>
    </r>
  </si>
  <si>
    <t xml:space="preserve">细菌溶解产物胶囊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粒</t>
    </r>
  </si>
  <si>
    <t xml:space="preserve">蒲地蓝消炎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培哚普利氨氯地平片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Noto Sans"/>
        <family val="2"/>
      </rPr>
      <t xml:space="preserve">每片含精氨酸培哚普利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和苯磺酸氨氯地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氨氯地平计</t>
    </r>
    <r>
      <rPr>
        <sz val="11"/>
        <color rgb="FF000000"/>
        <rFont val="宋体"/>
        <family val="0"/>
        <charset val="134"/>
      </rPr>
      <t xml:space="preserve">)5mg</t>
    </r>
  </si>
  <si>
    <t xml:space="preserve">Servier (Ireland) Industries Ltd.</t>
  </si>
  <si>
    <t xml:space="preserve">0.05%(10ml:5mg)</t>
  </si>
  <si>
    <t xml:space="preserve">开喉剑喷雾剂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（畅充）</t>
    </r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Noto Sans"/>
        <family val="2"/>
      </rPr>
      <t xml:space="preserve">每片含维生素</t>
    </r>
    <r>
      <rPr>
        <sz val="11"/>
        <color rgb="FF000000"/>
        <rFont val="宋体"/>
        <family val="0"/>
        <charset val="134"/>
      </rPr>
      <t xml:space="preserve">D3 100IU(2.5ug),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750m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300mg)</t>
    </r>
  </si>
  <si>
    <t xml:space="preserve">A&amp;Z Pharmaceutical,Inc.</t>
  </si>
  <si>
    <t xml:space="preserve">复方鲜竹沥液</t>
  </si>
  <si>
    <t xml:space="preserve">江西南昌济生制药有限责任公司</t>
  </si>
  <si>
    <t xml:space="preserve">ZAMBON S.p.A.</t>
  </si>
  <si>
    <t xml:space="preserve">0.05%(20g:10mg)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。其中婴儿双歧杆菌、嗜酸乳杆菌和粪肠球菌分别应不低于 </t>
    </r>
    <r>
      <rPr>
        <sz val="11"/>
        <color rgb="FF000000"/>
        <rFont val="宋体"/>
        <family val="0"/>
        <charset val="134"/>
      </rPr>
      <t xml:space="preserve">0.5×10^6CFU;</t>
    </r>
    <r>
      <rPr>
        <sz val="11"/>
        <color rgb="FF000000"/>
        <rFont val="Noto Sans"/>
        <family val="2"/>
      </rPr>
      <t xml:space="preserve">蜡样芽孢杆菌应不低于</t>
    </r>
    <r>
      <rPr>
        <sz val="11"/>
        <color rgb="FF000000"/>
        <rFont val="宋体"/>
        <family val="0"/>
        <charset val="134"/>
      </rPr>
      <t xml:space="preserve">0.5×10^5CFU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酪酸梭菌活菌数不低于</t>
    </r>
    <r>
      <rPr>
        <sz val="11"/>
        <color rgb="FF000000"/>
        <rFont val="宋体"/>
        <family val="0"/>
        <charset val="134"/>
      </rPr>
      <t xml:space="preserve">1.5×107(7</t>
    </r>
    <r>
      <rPr>
        <sz val="11"/>
        <color rgb="FF000000"/>
        <rFont val="Noto Sans"/>
        <family val="2"/>
      </rPr>
      <t xml:space="preserve">为上标</t>
    </r>
    <r>
      <rPr>
        <sz val="11"/>
        <color rgb="FF000000"/>
        <rFont val="宋体"/>
        <family val="0"/>
        <charset val="134"/>
      </rPr>
      <t xml:space="preserve">)CFU/</t>
    </r>
    <r>
      <rPr>
        <sz val="11"/>
        <color rgb="FF000000"/>
        <rFont val="Noto Sans"/>
        <family val="2"/>
      </rPr>
      <t xml:space="preserve">克。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健民药业集团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以沙库巴曲缬沙坦计</t>
    </r>
    <r>
      <rPr>
        <sz val="11"/>
        <color rgb="FF000000"/>
        <rFont val="宋体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沙库巴曲 </t>
    </r>
    <r>
      <rPr>
        <sz val="11"/>
        <color rgb="FF000000"/>
        <rFont val="宋体"/>
        <family val="0"/>
        <charset val="134"/>
      </rPr>
      <t xml:space="preserve">49mg/</t>
    </r>
    <r>
      <rPr>
        <sz val="11"/>
        <color rgb="FF000000"/>
        <rFont val="Noto Sans"/>
        <family val="2"/>
      </rPr>
      <t xml:space="preserve">缬沙坦 </t>
    </r>
    <r>
      <rPr>
        <sz val="11"/>
        <color rgb="FF000000"/>
        <rFont val="宋体"/>
        <family val="0"/>
        <charset val="134"/>
      </rPr>
      <t xml:space="preserve">51mg)</t>
    </r>
  </si>
  <si>
    <t xml:space="preserve">Novartis Farma S.p.A</t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宋体"/>
        <family val="0"/>
        <charset val="134"/>
      </rPr>
      <t xml:space="preserve">(Ⅰ)</t>
    </r>
  </si>
  <si>
    <t xml:space="preserve">2ml:0.5mg</t>
  </si>
  <si>
    <t xml:space="preserve">门冬胰岛素注射液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（特充）</t>
    </r>
  </si>
  <si>
    <r>
      <rPr>
        <sz val="11"/>
        <color rgb="FF000000"/>
        <rFont val="Noto Sans"/>
        <family val="2"/>
      </rPr>
      <t xml:space="preserve">精蛋白人胰岛素混合注射液（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）</t>
    </r>
  </si>
  <si>
    <t xml:space="preserve">赖脯胰岛素注射液</t>
  </si>
  <si>
    <t xml:space="preserve">头孢克洛胶囊</t>
  </si>
  <si>
    <t xml:space="preserve">广州南新制药有限公司</t>
  </si>
  <si>
    <t xml:space="preserve">南京海纳制药有限公司</t>
  </si>
  <si>
    <t xml:space="preserve">Organon Pharma (UK) Limited</t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80mg+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</t>
    </r>
  </si>
  <si>
    <t xml:space="preserve">江苏恒瑞医药股份有限公司、山东盛迪医药有限公司</t>
  </si>
  <si>
    <t xml:space="preserve">15mg</t>
  </si>
  <si>
    <t xml:space="preserve">骨化三醇软胶囊</t>
  </si>
  <si>
    <t xml:space="preserve">0.25μg</t>
  </si>
  <si>
    <t xml:space="preserve">河南泰丰生物科技有限公司</t>
  </si>
  <si>
    <t xml:space="preserve">南京正大天晴制药有限公司</t>
  </si>
  <si>
    <t xml:space="preserve">甲磺酸伊马替尼片</t>
  </si>
  <si>
    <t xml:space="preserve">恩格列净片</t>
  </si>
  <si>
    <t xml:space="preserve">浙江金立源药业有限公司</t>
  </si>
  <si>
    <r>
      <rPr>
        <sz val="11"/>
        <color rgb="FF000000"/>
        <rFont val="Noto Sans"/>
        <family val="2"/>
      </rPr>
      <t xml:space="preserve">每片含钙 </t>
    </r>
    <r>
      <rPr>
        <sz val="11"/>
        <color rgb="FF000000"/>
        <rFont val="宋体"/>
        <family val="0"/>
        <charset val="134"/>
      </rPr>
      <t xml:space="preserve">600 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生素 </t>
    </r>
    <r>
      <rPr>
        <sz val="11"/>
        <color rgb="FF000000"/>
        <rFont val="宋体"/>
        <family val="0"/>
        <charset val="134"/>
      </rPr>
      <t xml:space="preserve">D3 125 </t>
    </r>
    <r>
      <rPr>
        <sz val="11"/>
        <color rgb="FF000000"/>
        <rFont val="Noto Sans"/>
        <family val="2"/>
      </rPr>
      <t xml:space="preserve">国际单位</t>
    </r>
  </si>
  <si>
    <t xml:space="preserve">广东赛康制药厂有限公司</t>
  </si>
  <si>
    <t xml:space="preserve">溶媒结晶</t>
  </si>
  <si>
    <r>
      <rPr>
        <sz val="11"/>
        <color rgb="FF000000"/>
        <rFont val="宋体"/>
        <family val="0"/>
        <charset val="134"/>
      </rPr>
      <t xml:space="preserve">2ml:0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30Br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苏州东瑞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京海纳制药有限公司</t>
    </r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宋体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江苏恒瑞医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东盛迪医药有限公司</t>
    </r>
  </si>
  <si>
    <r>
      <rPr>
        <sz val="11"/>
        <color rgb="FF000000"/>
        <rFont val="Noto Sans"/>
        <family val="2"/>
      </rPr>
      <t xml:space="preserve">按瑞舒伐他汀</t>
    </r>
    <r>
      <rPr>
        <sz val="11"/>
        <color rgb="FF000000"/>
        <rFont val="宋体"/>
        <family val="0"/>
        <charset val="134"/>
      </rPr>
      <t xml:space="preserve">(C22H28FN306S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6.7g</t>
    </r>
  </si>
  <si>
    <t xml:space="preserve">素片</t>
  </si>
  <si>
    <r>
      <rPr>
        <sz val="11"/>
        <color rgb="FF000000"/>
        <rFont val="Noto Sans"/>
        <family val="2"/>
      </rPr>
      <t xml:space="preserve">天大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Merck Sharp &amp; Dohme Ltd.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t xml:space="preserve">Novo Nordisk A/S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300IU/3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283085.66</t>
    </r>
    <r>
      <rPr>
        <sz val="11"/>
        <color rgb="FF000000"/>
        <rFont val="Noto Sans"/>
        <family val="2"/>
      </rPr>
      <t xml:space="preserve">元</t>
    </r>
  </si>
  <si>
    <t xml:space="preserve">单位名称：官渡区官渡街道社区卫生服务中心</t>
  </si>
  <si>
    <t xml:space="preserve">填报人：邓翠珍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3708878365</t>
    </r>
  </si>
  <si>
    <t xml:space="preserve">审核人：李华</t>
  </si>
  <si>
    <t xml:space="preserve">复方醋酸地塞米松乳膏（皮炎平）（非基）</t>
  </si>
  <si>
    <r>
      <rPr>
        <sz val="10"/>
        <rFont val="Microsoft Sans Serif"/>
        <family val="2"/>
        <charset val="134"/>
      </rPr>
      <t xml:space="preserve">20g*/</t>
    </r>
    <r>
      <rPr>
        <sz val="10"/>
        <rFont val="Noto Sans"/>
        <family val="2"/>
      </rPr>
      <t xml:space="preserve">支</t>
    </r>
  </si>
  <si>
    <t xml:space="preserve">华润三九医药股份有限公司</t>
  </si>
  <si>
    <r>
      <rPr>
        <sz val="10"/>
        <rFont val="Microsoft Sans Serif"/>
        <family val="2"/>
        <charset val="134"/>
      </rPr>
      <t xml:space="preserve">4g*9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海沣药业有限公司</t>
  </si>
  <si>
    <t xml:space="preserve">3</t>
  </si>
  <si>
    <t xml:space="preserve">吲哚美辛栓</t>
  </si>
  <si>
    <r>
      <rPr>
        <sz val="10"/>
        <rFont val="Microsoft Sans Serif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4</t>
  </si>
  <si>
    <r>
      <rPr>
        <sz val="10"/>
        <rFont val="Noto Sans"/>
        <family val="2"/>
      </rPr>
      <t xml:space="preserve">参松养心胶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47.5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通联亚药业有限公司</t>
  </si>
  <si>
    <t xml:space="preserve">7</t>
  </si>
  <si>
    <r>
      <rPr>
        <sz val="10"/>
        <rFont val="Microsoft Sans Serif"/>
        <family val="2"/>
        <charset val="134"/>
      </rPr>
      <t xml:space="preserve">0.5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</t>
  </si>
  <si>
    <t xml:space="preserve">尼莫地平片</t>
  </si>
  <si>
    <r>
      <rPr>
        <sz val="10"/>
        <rFont val="Microsoft Sans Serif"/>
        <family val="2"/>
        <charset val="134"/>
      </rPr>
      <t xml:space="preserve">3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</t>
  </si>
  <si>
    <r>
      <rPr>
        <sz val="10"/>
        <rFont val="Noto Sans"/>
        <family val="2"/>
      </rPr>
      <t xml:space="preserve">开塞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溶液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外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上海运佳黄浦制药有限公司</t>
  </si>
  <si>
    <t xml:space="preserve">乳酶生片</t>
  </si>
  <si>
    <r>
      <rPr>
        <sz val="10"/>
        <rFont val="Microsoft Sans Serif"/>
        <family val="2"/>
        <charset val="134"/>
      </rPr>
      <t xml:space="preserve">0.15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1</t>
  </si>
  <si>
    <t xml:space="preserve">0.3%(5ml:15mg)</t>
  </si>
  <si>
    <t xml:space="preserve">Novartis Pharma NV</t>
  </si>
  <si>
    <t xml:space="preserve">12</t>
  </si>
  <si>
    <r>
      <rPr>
        <sz val="10"/>
        <rFont val="Microsoft Sans Serif"/>
        <family val="2"/>
        <charset val="134"/>
      </rPr>
      <t xml:space="preserve">50m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3</t>
  </si>
  <si>
    <r>
      <rPr>
        <sz val="10"/>
        <rFont val="Microsoft Sans Serif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</t>
  </si>
  <si>
    <r>
      <rPr>
        <sz val="10"/>
        <rFont val="Microsoft Sans Serif"/>
        <family val="2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15</t>
  </si>
  <si>
    <r>
      <rPr>
        <sz val="10"/>
        <rFont val="Microsoft Sans Serif"/>
        <family val="2"/>
        <charset val="134"/>
      </rPr>
      <t xml:space="preserve">0.25g/</t>
    </r>
    <r>
      <rPr>
        <sz val="10"/>
        <rFont val="Noto Sans"/>
        <family val="2"/>
      </rPr>
      <t xml:space="preserve">瓶</t>
    </r>
  </si>
  <si>
    <t xml:space="preserve">16</t>
  </si>
  <si>
    <r>
      <rPr>
        <sz val="10"/>
        <rFont val="Microsoft Sans Serif"/>
        <family val="2"/>
        <charset val="134"/>
      </rPr>
      <t xml:space="preserve">30m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</t>
  </si>
  <si>
    <t xml:space="preserve">止咳丸</t>
  </si>
  <si>
    <r>
      <rPr>
        <sz val="10"/>
        <rFont val="Microsoft Sans Serif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Microsoft Sans Serif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</t>
  </si>
  <si>
    <r>
      <rPr>
        <sz val="10"/>
        <rFont val="Microsoft Sans Serif"/>
        <family val="2"/>
        <charset val="134"/>
      </rPr>
      <t xml:space="preserve">50ml/</t>
    </r>
    <r>
      <rPr>
        <sz val="10"/>
        <rFont val="Noto Sans"/>
        <family val="2"/>
      </rPr>
      <t xml:space="preserve">袋</t>
    </r>
  </si>
  <si>
    <r>
      <rPr>
        <sz val="10"/>
        <rFont val="Microsoft Sans Serif"/>
        <family val="2"/>
        <charset val="134"/>
      </rPr>
      <t xml:space="preserve">85g:60g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10ml*8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1</t>
  </si>
  <si>
    <r>
      <rPr>
        <sz val="10"/>
        <rFont val="Microsoft Sans Serif"/>
        <family val="2"/>
        <charset val="134"/>
      </rPr>
      <t xml:space="preserve">0.1g*3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2</t>
  </si>
  <si>
    <r>
      <rPr>
        <sz val="10"/>
        <rFont val="Microsoft Sans Serif"/>
        <family val="2"/>
        <charset val="134"/>
      </rPr>
      <t xml:space="preserve">100mg*12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3</t>
  </si>
  <si>
    <t xml:space="preserve">辛伐他汀片</t>
  </si>
  <si>
    <r>
      <rPr>
        <sz val="10"/>
        <rFont val="Microsoft Sans Serif"/>
        <family val="2"/>
        <charset val="134"/>
      </rPr>
      <t xml:space="preserve">20m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山德士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4</t>
  </si>
  <si>
    <t xml:space="preserve">香砂养胃丸</t>
  </si>
  <si>
    <r>
      <rPr>
        <sz val="10"/>
        <rFont val="Microsoft Sans Serif"/>
        <family val="2"/>
        <charset val="134"/>
      </rPr>
      <t xml:space="preserve">9g*12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6</t>
  </si>
  <si>
    <t xml:space="preserve">27</t>
  </si>
  <si>
    <r>
      <rPr>
        <sz val="10"/>
        <rFont val="Microsoft Sans Serif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8</t>
  </si>
  <si>
    <r>
      <rPr>
        <sz val="10"/>
        <rFont val="Microsoft Sans Serif"/>
        <family val="2"/>
        <charset val="134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0.2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氢钠片</t>
    </r>
    <r>
      <rPr>
        <sz val="10"/>
        <rFont val="Microsoft Sans Serif"/>
        <family val="2"/>
        <charset val="134"/>
      </rPr>
      <t xml:space="preserve">(SB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5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1</t>
  </si>
  <si>
    <r>
      <rPr>
        <sz val="10"/>
        <rFont val="Microsoft Sans Serif"/>
        <family val="2"/>
        <charset val="134"/>
      </rPr>
      <t xml:space="preserve">2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2</t>
  </si>
  <si>
    <r>
      <rPr>
        <sz val="10"/>
        <rFont val="Microsoft Sans Serif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3</t>
  </si>
  <si>
    <r>
      <rPr>
        <sz val="10"/>
        <rFont val="Microsoft Sans Serif"/>
        <family val="2"/>
        <charset val="134"/>
      </rPr>
      <t xml:space="preserve">0.33g*24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4</t>
  </si>
  <si>
    <r>
      <rPr>
        <sz val="10"/>
        <rFont val="Microsoft Sans Serif"/>
        <family val="2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Microsoft Sans Serif"/>
        <family val="2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津中新药业集团股份有限公司第六中药厂</t>
  </si>
  <si>
    <t xml:space="preserve">35</t>
  </si>
  <si>
    <t xml:space="preserve">四物颗粒</t>
  </si>
  <si>
    <r>
      <rPr>
        <sz val="10"/>
        <rFont val="Microsoft Sans Serif"/>
        <family val="2"/>
        <charset val="134"/>
      </rPr>
      <t xml:space="preserve">5g*9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吉泰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6</t>
  </si>
  <si>
    <t xml:space="preserve">艾附暖宫丸</t>
  </si>
  <si>
    <r>
      <rPr>
        <sz val="10"/>
        <rFont val="Noto Sans"/>
        <family val="2"/>
      </rPr>
      <t xml:space="preserve">丸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水蜜丸</t>
    </r>
  </si>
  <si>
    <r>
      <rPr>
        <sz val="10"/>
        <rFont val="Microsoft Sans Serif"/>
        <family val="2"/>
        <charset val="134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尼麦角林胶囊</t>
  </si>
  <si>
    <r>
      <rPr>
        <sz val="10"/>
        <rFont val="Microsoft Sans Serif"/>
        <family val="2"/>
        <charset val="134"/>
      </rPr>
      <t xml:space="preserve">30m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通用三洋药业有限公司</t>
  </si>
  <si>
    <t xml:space="preserve">38</t>
  </si>
  <si>
    <t xml:space="preserve">葡萄糖酸钙锌口服溶液（非基）</t>
  </si>
  <si>
    <r>
      <rPr>
        <sz val="10"/>
        <rFont val="Microsoft Sans Serif"/>
        <family val="2"/>
        <charset val="134"/>
      </rPr>
      <t xml:space="preserve">10ml*18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澳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39</t>
  </si>
  <si>
    <t xml:space="preserve">缬沙坦胶囊（免）</t>
  </si>
  <si>
    <r>
      <rPr>
        <sz val="10"/>
        <rFont val="Microsoft Sans Serif"/>
        <family val="2"/>
        <charset val="134"/>
      </rPr>
      <t xml:space="preserve">80mg*2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大药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</t>
  </si>
  <si>
    <t xml:space="preserve">依降钙素注射液（非基）</t>
  </si>
  <si>
    <r>
      <rPr>
        <sz val="10"/>
        <rFont val="Microsoft Sans Serif"/>
        <family val="2"/>
        <charset val="134"/>
      </rPr>
      <t xml:space="preserve">20IU/</t>
    </r>
    <r>
      <rPr>
        <sz val="10"/>
        <rFont val="Noto Sans"/>
        <family val="2"/>
      </rPr>
      <t xml:space="preserve">瓶</t>
    </r>
  </si>
  <si>
    <t xml:space="preserve">Asahi Kasei Pharma Corporation</t>
  </si>
  <si>
    <t xml:space="preserve">41</t>
  </si>
  <si>
    <r>
      <rPr>
        <sz val="10"/>
        <rFont val="Microsoft Sans Serif"/>
        <family val="2"/>
        <charset val="134"/>
      </rPr>
      <t xml:space="preserve">40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北制药河北华诺有限公司</t>
  </si>
  <si>
    <t xml:space="preserve">42</t>
  </si>
  <si>
    <t xml:space="preserve">氨茶碱片</t>
  </si>
  <si>
    <r>
      <rPr>
        <sz val="10"/>
        <rFont val="Microsoft Sans Serif"/>
        <family val="2"/>
        <charset val="134"/>
      </rPr>
      <t xml:space="preserve">0.1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3</t>
  </si>
  <si>
    <r>
      <rPr>
        <sz val="10"/>
        <rFont val="Microsoft Sans Serif"/>
        <family val="2"/>
        <charset val="134"/>
      </rPr>
      <t xml:space="preserve">1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</si>
  <si>
    <t xml:space="preserve">44</t>
  </si>
  <si>
    <r>
      <rPr>
        <sz val="10"/>
        <rFont val="Noto Sans"/>
        <family val="2"/>
      </rPr>
      <t xml:space="preserve">眼膏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眼用制剂</t>
    </r>
  </si>
  <si>
    <r>
      <rPr>
        <sz val="10"/>
        <rFont val="Microsoft Sans Serif"/>
        <family val="2"/>
        <charset val="134"/>
      </rPr>
      <t xml:space="preserve">2.5g/</t>
    </r>
    <r>
      <rPr>
        <sz val="10"/>
        <rFont val="Noto Sans"/>
        <family val="2"/>
      </rPr>
      <t xml:space="preserve">盒</t>
    </r>
  </si>
  <si>
    <t xml:space="preserve">45</t>
  </si>
  <si>
    <t xml:space="preserve">头孢克肟片</t>
  </si>
  <si>
    <r>
      <rPr>
        <sz val="10"/>
        <rFont val="Microsoft Sans Serif"/>
        <family val="2"/>
        <charset val="134"/>
      </rPr>
      <t xml:space="preserve">0.1g*1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山东海山药业有限公司</t>
  </si>
  <si>
    <t xml:space="preserve">46</t>
  </si>
  <si>
    <r>
      <rPr>
        <sz val="10"/>
        <rFont val="Noto Sans"/>
        <family val="2"/>
      </rPr>
      <t xml:space="preserve">三分三浸膏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莨菪浸膏片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（非基）</t>
    </r>
  </si>
  <si>
    <r>
      <rPr>
        <sz val="10"/>
        <rFont val="Microsoft Sans Serif"/>
        <family val="2"/>
        <charset val="134"/>
      </rPr>
      <t xml:space="preserve">10mg*3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47</t>
  </si>
  <si>
    <r>
      <rPr>
        <sz val="10"/>
        <rFont val="Noto Sans"/>
        <family val="2"/>
      </rPr>
      <t xml:space="preserve">醒脾养儿颗粒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2g*18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49</t>
  </si>
  <si>
    <r>
      <rPr>
        <sz val="10"/>
        <rFont val="Microsoft Sans Serif"/>
        <family val="2"/>
        <charset val="134"/>
      </rPr>
      <t xml:space="preserve">10mg*1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50ml:2.5g/</t>
    </r>
    <r>
      <rPr>
        <sz val="10"/>
        <rFont val="Noto Sans"/>
        <family val="2"/>
      </rPr>
      <t xml:space="preserve">袋</t>
    </r>
  </si>
  <si>
    <t xml:space="preserve">51</t>
  </si>
  <si>
    <r>
      <rPr>
        <sz val="10"/>
        <rFont val="Microsoft Sans Serif"/>
        <family val="2"/>
        <charset val="134"/>
      </rPr>
      <t xml:space="preserve">10ml*6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珍宝岛药业股份有限公司</t>
  </si>
  <si>
    <t xml:space="preserve">52</t>
  </si>
  <si>
    <r>
      <rPr>
        <sz val="10"/>
        <rFont val="Microsoft Sans Serif"/>
        <family val="2"/>
        <charset val="134"/>
      </rPr>
      <t xml:space="preserve">2ml:0.3g*10</t>
    </r>
    <r>
      <rPr>
        <sz val="10"/>
        <rFont val="Noto Sans"/>
        <family val="2"/>
      </rPr>
      <t xml:space="preserve">支</t>
    </r>
  </si>
  <si>
    <t xml:space="preserve">53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Microsoft Sans Serif"/>
        <family val="2"/>
        <charset val="134"/>
      </rPr>
      <t xml:space="preserve">5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仁和堂药业有限公司</t>
  </si>
  <si>
    <t xml:space="preserve">54</t>
  </si>
  <si>
    <t xml:space="preserve">55</t>
  </si>
  <si>
    <t xml:space="preserve">复方丹参片</t>
  </si>
  <si>
    <r>
      <rPr>
        <sz val="10"/>
        <rFont val="Noto Sans"/>
        <family val="2"/>
      </rPr>
      <t xml:space="preserve">片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薄膜衣</t>
    </r>
  </si>
  <si>
    <r>
      <rPr>
        <sz val="10"/>
        <rFont val="Microsoft Sans Serif"/>
        <family val="2"/>
        <charset val="134"/>
      </rPr>
      <t xml:space="preserve">0.32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罗浮山国药股份有限公司</t>
  </si>
  <si>
    <t xml:space="preserve">56</t>
  </si>
  <si>
    <r>
      <rPr>
        <sz val="10"/>
        <rFont val="Microsoft Sans Serif"/>
        <family val="2"/>
        <charset val="134"/>
      </rPr>
      <t xml:space="preserve">0.75ml,1500IU/</t>
    </r>
    <r>
      <rPr>
        <sz val="10"/>
        <rFont val="Noto Sans"/>
        <family val="2"/>
      </rPr>
      <t xml:space="preserve">支</t>
    </r>
  </si>
  <si>
    <t xml:space="preserve">江西生物制品研究所股份有限公司</t>
  </si>
  <si>
    <t xml:space="preserve">57</t>
  </si>
  <si>
    <t xml:space="preserve">注射用七叶皂苷钠针</t>
  </si>
  <si>
    <r>
      <rPr>
        <sz val="10"/>
        <rFont val="Microsoft Sans Serif"/>
        <family val="2"/>
        <charset val="134"/>
      </rPr>
      <t xml:space="preserve">10mg*/</t>
    </r>
    <r>
      <rPr>
        <sz val="10"/>
        <rFont val="Noto Sans"/>
        <family val="2"/>
      </rPr>
      <t xml:space="preserve">支</t>
    </r>
  </si>
  <si>
    <t xml:space="preserve">广东星昊药业有限公司</t>
  </si>
  <si>
    <t xml:space="preserve">58</t>
  </si>
  <si>
    <t xml:space="preserve">59</t>
  </si>
  <si>
    <r>
      <rPr>
        <sz val="10"/>
        <rFont val="Noto Sans"/>
        <family val="2"/>
      </rPr>
      <t xml:space="preserve">复方氯唑沙宗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125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鲜竹沥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基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1</t>
  </si>
  <si>
    <r>
      <rPr>
        <sz val="10"/>
        <rFont val="Microsoft Sans Serif"/>
        <family val="2"/>
        <charset val="134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2</t>
  </si>
  <si>
    <t xml:space="preserve">硫酸阿托品注射液</t>
  </si>
  <si>
    <t xml:space="preserve">63</t>
  </si>
  <si>
    <r>
      <rPr>
        <sz val="10"/>
        <rFont val="Noto Sans"/>
        <family val="2"/>
      </rPr>
      <t xml:space="preserve">复方氨基酸注射液</t>
    </r>
    <r>
      <rPr>
        <sz val="10"/>
        <rFont val="Microsoft Sans Serif"/>
        <family val="2"/>
        <charset val="134"/>
      </rPr>
      <t xml:space="preserve">(18AA)</t>
    </r>
  </si>
  <si>
    <r>
      <rPr>
        <sz val="10"/>
        <rFont val="Microsoft Sans Serif"/>
        <family val="2"/>
        <charset val="134"/>
      </rPr>
      <t xml:space="preserve">250ml:12.5g(</t>
    </r>
    <r>
      <rPr>
        <sz val="10"/>
        <rFont val="Noto Sans"/>
        <family val="2"/>
      </rPr>
      <t xml:space="preserve">总氨基酸）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64</t>
  </si>
  <si>
    <r>
      <rPr>
        <sz val="10"/>
        <rFont val="Microsoft Sans Serif"/>
        <family val="2"/>
        <charset val="134"/>
      </rPr>
      <t xml:space="preserve">19.2mg:4.8mg*3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5</t>
  </si>
  <si>
    <r>
      <rPr>
        <sz val="10"/>
        <rFont val="Microsoft Sans Serif"/>
        <family val="2"/>
        <charset val="134"/>
      </rPr>
      <t xml:space="preserve">2ml:0.25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6</t>
  </si>
  <si>
    <t xml:space="preserve">缬沙坦氨氯地平片</t>
  </si>
  <si>
    <r>
      <rPr>
        <sz val="10"/>
        <rFont val="Microsoft Sans Serif"/>
        <family val="2"/>
        <charset val="134"/>
      </rPr>
      <t xml:space="preserve">80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ovartis Pharma Schweiz AG</t>
  </si>
  <si>
    <t xml:space="preserve">67</t>
  </si>
  <si>
    <t xml:space="preserve">盐酸多巴胺注射液</t>
  </si>
  <si>
    <r>
      <rPr>
        <sz val="10"/>
        <rFont val="Microsoft Sans Serif"/>
        <family val="2"/>
        <charset val="134"/>
      </rPr>
      <t xml:space="preserve">2.5ml:50mg/</t>
    </r>
    <r>
      <rPr>
        <sz val="10"/>
        <rFont val="Noto Sans"/>
        <family val="2"/>
      </rPr>
      <t xml:space="preserve">支</t>
    </r>
  </si>
  <si>
    <t xml:space="preserve">内蒙古白医制药股份有限公司</t>
  </si>
  <si>
    <t xml:space="preserve">68</t>
  </si>
  <si>
    <r>
      <rPr>
        <sz val="10"/>
        <rFont val="Microsoft Sans Serif"/>
        <family val="2"/>
        <charset val="134"/>
      </rPr>
      <t xml:space="preserve">0.25g*5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9</t>
  </si>
  <si>
    <r>
      <rPr>
        <sz val="10"/>
        <rFont val="Microsoft Sans Serif"/>
        <family val="2"/>
        <charset val="134"/>
      </rPr>
      <t xml:space="preserve">10mg*2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阿奇霉素干混悬剂（非基）</t>
  </si>
  <si>
    <t xml:space="preserve">混悬剂</t>
  </si>
  <si>
    <r>
      <rPr>
        <sz val="10"/>
        <rFont val="Microsoft Sans Serif"/>
        <family val="2"/>
        <charset val="134"/>
      </rPr>
      <t xml:space="preserve">100mg*6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1</t>
  </si>
  <si>
    <t xml:space="preserve">枸橼酸芬太尼注射液</t>
  </si>
  <si>
    <r>
      <rPr>
        <sz val="10"/>
        <rFont val="Microsoft Sans Serif"/>
        <family val="2"/>
        <charset val="134"/>
      </rPr>
      <t xml:space="preserve">0.1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麻精药品</t>
  </si>
  <si>
    <t xml:space="preserve">宜昌人福药业有限责任公司</t>
  </si>
  <si>
    <r>
      <rPr>
        <sz val="10"/>
        <rFont val="Noto Sans"/>
        <family val="2"/>
      </rPr>
      <t xml:space="preserve">人干扰素</t>
    </r>
    <r>
      <rPr>
        <sz val="10"/>
        <rFont val="Microsoft Sans Serif"/>
        <family val="2"/>
        <charset val="134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Microsoft Sans Serif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Microsoft Sans Serif"/>
        <family val="2"/>
        <charset val="134"/>
      </rPr>
      <t xml:space="preserve">IU/g,1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3</t>
  </si>
  <si>
    <t xml:space="preserve">保济丸</t>
  </si>
  <si>
    <r>
      <rPr>
        <sz val="10"/>
        <rFont val="Noto Sans"/>
        <family val="2"/>
      </rPr>
      <t xml:space="preserve">丸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水丸</t>
    </r>
  </si>
  <si>
    <r>
      <rPr>
        <sz val="10"/>
        <rFont val="Microsoft Sans Serif"/>
        <family val="2"/>
        <charset val="134"/>
      </rPr>
      <t xml:space="preserve">3.7g*20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4</t>
  </si>
  <si>
    <r>
      <rPr>
        <sz val="10"/>
        <rFont val="Noto Sans"/>
        <family val="2"/>
      </rPr>
      <t xml:space="preserve">缬沙坦氨氯地平片</t>
    </r>
    <r>
      <rPr>
        <sz val="10"/>
        <rFont val="Microsoft Sans Serif"/>
        <family val="2"/>
        <charset val="134"/>
      </rPr>
      <t xml:space="preserve">(I)</t>
    </r>
    <r>
      <rPr>
        <sz val="10"/>
        <rFont val="Noto Sans"/>
        <family val="2"/>
      </rPr>
      <t xml:space="preserve">（免）</t>
    </r>
  </si>
  <si>
    <r>
      <rPr>
        <sz val="10"/>
        <rFont val="Microsoft Sans Serif"/>
        <family val="2"/>
        <charset val="134"/>
      </rPr>
      <t xml:space="preserve">80mg:5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75</t>
  </si>
  <si>
    <r>
      <rPr>
        <sz val="10"/>
        <rFont val="Microsoft Sans Serif"/>
        <family val="2"/>
        <charset val="134"/>
      </rPr>
      <t xml:space="preserve">0.5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6</t>
  </si>
  <si>
    <t xml:space="preserve">布地奈德鼻喷雾剂（非基）</t>
  </si>
  <si>
    <r>
      <rPr>
        <sz val="10"/>
        <rFont val="Microsoft Sans Serif"/>
        <family val="2"/>
        <charset val="134"/>
      </rPr>
      <t xml:space="preserve">64μg/</t>
    </r>
    <r>
      <rPr>
        <sz val="10"/>
        <rFont val="Noto Sans"/>
        <family val="2"/>
      </rPr>
      <t xml:space="preserve">瓶</t>
    </r>
  </si>
  <si>
    <t xml:space="preserve">77</t>
  </si>
  <si>
    <t xml:space="preserve">阿莫西林颗粒</t>
  </si>
  <si>
    <r>
      <rPr>
        <sz val="10"/>
        <rFont val="Microsoft Sans Serif"/>
        <family val="2"/>
        <charset val="134"/>
      </rPr>
      <t xml:space="preserve">0.125g*24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8</t>
  </si>
  <si>
    <r>
      <rPr>
        <sz val="10"/>
        <rFont val="Microsoft Sans Serif"/>
        <family val="2"/>
        <charset val="134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Microsoft Sans Serif"/>
        <family val="2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79</t>
  </si>
  <si>
    <r>
      <rPr>
        <sz val="10"/>
        <rFont val="Microsoft Sans Serif"/>
        <family val="2"/>
        <charset val="134"/>
      </rPr>
      <t xml:space="preserve">1g*10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丹参酮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磺酸钠注射液（非基）</t>
    </r>
  </si>
  <si>
    <r>
      <rPr>
        <sz val="10"/>
        <rFont val="Microsoft Sans Serif"/>
        <family val="2"/>
        <charset val="134"/>
      </rPr>
      <t xml:space="preserve">10mg*6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上药第一生化药业有限公司</t>
  </si>
  <si>
    <t xml:space="preserve">81</t>
  </si>
  <si>
    <r>
      <rPr>
        <sz val="10"/>
        <rFont val="Microsoft Sans Serif"/>
        <family val="2"/>
        <charset val="134"/>
      </rPr>
      <t xml:space="preserve">4g*10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2</t>
  </si>
  <si>
    <r>
      <rPr>
        <sz val="10"/>
        <rFont val="Microsoft Sans Serif"/>
        <family val="2"/>
        <charset val="134"/>
      </rPr>
      <t xml:space="preserve">0.75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3</t>
  </si>
  <si>
    <r>
      <rPr>
        <sz val="10"/>
        <rFont val="Noto Sans"/>
        <family val="2"/>
      </rPr>
      <t xml:space="preserve">注射用复方甘草酸苷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集采）</t>
    </r>
  </si>
  <si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*10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4</t>
  </si>
  <si>
    <t xml:space="preserve">培哚普利叔丁胺片（非基）</t>
  </si>
  <si>
    <r>
      <rPr>
        <sz val="10"/>
        <rFont val="Microsoft Sans Serif"/>
        <family val="2"/>
        <charset val="134"/>
      </rPr>
      <t xml:space="preserve">4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5</t>
  </si>
  <si>
    <t xml:space="preserve">苯溴马隆胶囊</t>
  </si>
  <si>
    <r>
      <rPr>
        <sz val="10"/>
        <rFont val="Microsoft Sans Serif"/>
        <family val="2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昆山龙灯瑞迪制药有限公司</t>
  </si>
  <si>
    <t xml:space="preserve">86</t>
  </si>
  <si>
    <t xml:space="preserve">逍遥丸</t>
  </si>
  <si>
    <t xml:space="preserve">浓缩丸</t>
  </si>
  <si>
    <r>
      <rPr>
        <sz val="10"/>
        <rFont val="Microsoft Sans Serif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宝龙安庆药业有限公司</t>
  </si>
  <si>
    <t xml:space="preserve">87</t>
  </si>
  <si>
    <r>
      <rPr>
        <sz val="10"/>
        <rFont val="Noto Sans"/>
        <family val="2"/>
      </rPr>
      <t xml:space="preserve">瑞格列奈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1.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酒石酸去甲肾上腺素注射液</t>
  </si>
  <si>
    <r>
      <rPr>
        <sz val="10"/>
        <rFont val="Microsoft Sans Serif"/>
        <family val="2"/>
        <charset val="134"/>
      </rPr>
      <t xml:space="preserve">1ml:2mg*2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远大医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9</t>
  </si>
  <si>
    <t xml:space="preserve">甲硝唑栓</t>
  </si>
  <si>
    <r>
      <rPr>
        <sz val="10"/>
        <rFont val="Microsoft Sans Serif"/>
        <family val="2"/>
        <charset val="134"/>
      </rPr>
      <t xml:space="preserve">0.5g*10</t>
    </r>
    <r>
      <rPr>
        <sz val="10"/>
        <rFont val="Noto Sans"/>
        <family val="2"/>
      </rPr>
      <t xml:space="preserve">枚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0</t>
  </si>
  <si>
    <r>
      <rPr>
        <sz val="10"/>
        <rFont val="Microsoft Sans Serif"/>
        <family val="2"/>
        <charset val="134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1</t>
  </si>
  <si>
    <t xml:space="preserve">狂犬病人免疫球蛋白（非基）</t>
  </si>
  <si>
    <r>
      <rPr>
        <sz val="10"/>
        <rFont val="Microsoft Sans Serif"/>
        <family val="2"/>
        <charset val="134"/>
      </rPr>
      <t xml:space="preserve">200IU/</t>
    </r>
    <r>
      <rPr>
        <sz val="10"/>
        <rFont val="Noto Sans"/>
        <family val="2"/>
      </rPr>
      <t xml:space="preserve">支</t>
    </r>
  </si>
  <si>
    <t xml:space="preserve">92</t>
  </si>
  <si>
    <r>
      <rPr>
        <sz val="10"/>
        <rFont val="Microsoft Sans Serif"/>
        <family val="2"/>
        <charset val="134"/>
      </rPr>
      <t xml:space="preserve">2ml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3</t>
  </si>
  <si>
    <t xml:space="preserve">盐酸左西替利嗪片（非基）</t>
  </si>
  <si>
    <r>
      <rPr>
        <sz val="10"/>
        <rFont val="Microsoft Sans Serif"/>
        <family val="2"/>
        <charset val="134"/>
      </rPr>
      <t xml:space="preserve">5m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4</t>
  </si>
  <si>
    <r>
      <rPr>
        <sz val="10"/>
        <rFont val="Microsoft Sans Serif"/>
        <family val="2"/>
        <charset val="134"/>
      </rPr>
      <t xml:space="preserve">40mg*/</t>
    </r>
    <r>
      <rPr>
        <sz val="10"/>
        <rFont val="Noto Sans"/>
        <family val="2"/>
      </rPr>
      <t xml:space="preserve">支</t>
    </r>
  </si>
  <si>
    <t xml:space="preserve">95</t>
  </si>
  <si>
    <r>
      <rPr>
        <sz val="10"/>
        <rFont val="Microsoft Sans Serif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 </t>
    </r>
    <r>
      <rPr>
        <sz val="10"/>
        <rFont val="Noto Sans"/>
        <family val="2"/>
      </rPr>
      <t xml:space="preserve">（高危）</t>
    </r>
  </si>
  <si>
    <r>
      <rPr>
        <sz val="10"/>
        <rFont val="Microsoft Sans Serif"/>
        <family val="2"/>
        <charset val="134"/>
      </rPr>
      <t xml:space="preserve">20ml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6</t>
  </si>
  <si>
    <r>
      <rPr>
        <sz val="10"/>
        <rFont val="Microsoft Sans Serif"/>
        <family val="2"/>
        <charset val="134"/>
      </rPr>
      <t xml:space="preserve">0.5mg*100</t>
    </r>
    <r>
      <rPr>
        <sz val="10"/>
        <rFont val="Noto Sans"/>
        <family val="2"/>
      </rPr>
      <t xml:space="preserve">片</t>
    </r>
  </si>
  <si>
    <t xml:space="preserve">河北医科大学制药厂</t>
  </si>
  <si>
    <t xml:space="preserve">97</t>
  </si>
  <si>
    <t xml:space="preserve">沙美特罗替卡松吸入粉雾剂</t>
  </si>
  <si>
    <t xml:space="preserve">干粉吸入剂</t>
  </si>
  <si>
    <r>
      <rPr>
        <sz val="10"/>
        <rFont val="Microsoft Sans Serif"/>
        <family val="2"/>
        <charset val="134"/>
      </rPr>
      <t xml:space="preserve">50ug/100ug*60</t>
    </r>
    <r>
      <rPr>
        <sz val="10"/>
        <rFont val="Noto Sans"/>
        <family val="2"/>
      </rPr>
      <t xml:space="preserve">泡</t>
    </r>
  </si>
  <si>
    <t xml:space="preserve">Laboratoire GlaxoSmithKline</t>
  </si>
  <si>
    <t xml:space="preserve">98</t>
  </si>
  <si>
    <r>
      <rPr>
        <sz val="10"/>
        <rFont val="Microsoft Sans Serif"/>
        <family val="2"/>
        <charset val="134"/>
      </rPr>
      <t xml:space="preserve">5ml:24.4mg*1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99</t>
  </si>
  <si>
    <t xml:space="preserve">尿素乳膏</t>
  </si>
  <si>
    <t xml:space="preserve">10g:1g</t>
  </si>
  <si>
    <r>
      <rPr>
        <sz val="10"/>
        <rFont val="Microsoft Sans Serif"/>
        <family val="2"/>
        <charset val="134"/>
      </rPr>
      <t xml:space="preserve">40mg*1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01</t>
  </si>
  <si>
    <t xml:space="preserve">氨甲环酸注射液</t>
  </si>
  <si>
    <t xml:space="preserve">5ml:0.5g</t>
  </si>
  <si>
    <t xml:space="preserve">102</t>
  </si>
  <si>
    <r>
      <rPr>
        <sz val="10"/>
        <rFont val="Microsoft Sans Serif"/>
        <family val="2"/>
        <charset val="134"/>
      </rPr>
      <t xml:space="preserve">80mg*10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北爱尔海泰制药有限公司</t>
  </si>
  <si>
    <t xml:space="preserve">103</t>
  </si>
  <si>
    <r>
      <rPr>
        <sz val="10"/>
        <rFont val="Noto Sans"/>
        <family val="2"/>
      </rPr>
      <t xml:space="preserve">注射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容量注射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.5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脂康胶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）</t>
    </r>
  </si>
  <si>
    <r>
      <rPr>
        <sz val="10"/>
        <rFont val="Microsoft Sans Serif"/>
        <family val="2"/>
        <charset val="134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05</t>
  </si>
  <si>
    <r>
      <rPr>
        <sz val="10"/>
        <rFont val="Noto Sans"/>
        <family val="2"/>
      </rPr>
      <t xml:space="preserve">门冬胰岛素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Microsoft Sans Serif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</si>
  <si>
    <t xml:space="preserve">106</t>
  </si>
  <si>
    <t xml:space="preserve">碘解磷定注射液</t>
  </si>
  <si>
    <r>
      <rPr>
        <sz val="10"/>
        <rFont val="Microsoft Sans Serif"/>
        <family val="2"/>
        <charset val="134"/>
      </rPr>
      <t xml:space="preserve">20ml:0.5g/</t>
    </r>
    <r>
      <rPr>
        <sz val="10"/>
        <rFont val="Noto Sans"/>
        <family val="2"/>
      </rPr>
      <t xml:space="preserve">支</t>
    </r>
  </si>
  <si>
    <t xml:space="preserve">信合援生制药股份有限公司</t>
  </si>
  <si>
    <t xml:space="preserve">107</t>
  </si>
  <si>
    <r>
      <rPr>
        <sz val="10"/>
        <rFont val="Noto Sans"/>
        <family val="2"/>
      </rPr>
      <t xml:space="preserve">厄贝沙坦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08</t>
  </si>
  <si>
    <r>
      <rPr>
        <sz val="10"/>
        <rFont val="Microsoft Sans Serif"/>
        <family val="2"/>
        <charset val="134"/>
      </rPr>
      <t xml:space="preserve">0.29g*7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09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Microsoft Sans Serif"/>
        <family val="2"/>
        <charset val="134"/>
      </rPr>
      <t xml:space="preserve">10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0</t>
  </si>
  <si>
    <t xml:space="preserve">骨肽注射液（非基）</t>
  </si>
  <si>
    <r>
      <rPr>
        <sz val="10"/>
        <rFont val="Microsoft Sans Serif"/>
        <family val="2"/>
        <charset val="134"/>
      </rPr>
      <t xml:space="preserve">10mg*2ml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11</t>
  </si>
  <si>
    <r>
      <rPr>
        <sz val="10"/>
        <rFont val="Microsoft Sans Serif"/>
        <family val="2"/>
        <charset val="134"/>
      </rPr>
      <t xml:space="preserve">0.9%</t>
    </r>
    <r>
      <rPr>
        <sz val="10"/>
        <rFont val="Noto Sans"/>
        <family val="2"/>
      </rPr>
      <t xml:space="preserve">氯化钠注射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t xml:space="preserve">大输液</t>
  </si>
  <si>
    <r>
      <rPr>
        <sz val="10"/>
        <rFont val="Microsoft Sans Serif"/>
        <family val="2"/>
        <charset val="134"/>
      </rPr>
      <t xml:space="preserve">100ml/</t>
    </r>
    <r>
      <rPr>
        <sz val="10"/>
        <rFont val="Noto Sans"/>
        <family val="2"/>
      </rPr>
      <t xml:space="preserve">袋</t>
    </r>
  </si>
  <si>
    <t xml:space="preserve">112</t>
  </si>
  <si>
    <r>
      <rPr>
        <sz val="10"/>
        <rFont val="Microsoft Sans Serif"/>
        <family val="2"/>
        <charset val="134"/>
      </rPr>
      <t xml:space="preserve">5g*18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康臣药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13</t>
  </si>
  <si>
    <r>
      <rPr>
        <sz val="10"/>
        <rFont val="Noto Sans"/>
        <family val="2"/>
      </rPr>
      <t xml:space="preserve">碳酸钙</t>
    </r>
    <r>
      <rPr>
        <sz val="10"/>
        <rFont val="Microsoft Sans Serif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Microsoft Sans Serif"/>
        <family val="2"/>
        <charset val="134"/>
      </rPr>
      <t xml:space="preserve">60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4</t>
  </si>
  <si>
    <r>
      <rPr>
        <sz val="10"/>
        <rFont val="Microsoft Sans Serif"/>
        <family val="2"/>
        <charset val="134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15</t>
  </si>
  <si>
    <r>
      <rPr>
        <sz val="10"/>
        <rFont val="Noto Sans"/>
        <family val="2"/>
      </rPr>
      <t xml:space="preserve">厄贝沙坦氢氯噻嗪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Noto Sans"/>
        <family val="2"/>
      </rPr>
      <t xml:space="preserve">厄贝沙坦</t>
    </r>
    <r>
      <rPr>
        <sz val="10"/>
        <rFont val="Microsoft Sans Serif"/>
        <family val="2"/>
        <charset val="134"/>
      </rPr>
      <t xml:space="preserve">150mg*2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16</t>
  </si>
  <si>
    <r>
      <rPr>
        <sz val="10"/>
        <rFont val="Microsoft Sans Serif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17</t>
  </si>
  <si>
    <t xml:space="preserve">118</t>
  </si>
  <si>
    <r>
      <rPr>
        <sz val="10"/>
        <rFont val="Microsoft Sans Serif"/>
        <family val="2"/>
        <charset val="134"/>
      </rPr>
      <t xml:space="preserve">0.15625g*24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石药集团中诺药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19</t>
  </si>
  <si>
    <r>
      <rPr>
        <sz val="10"/>
        <rFont val="Microsoft Sans Serif"/>
        <family val="2"/>
        <charset val="134"/>
      </rPr>
      <t xml:space="preserve">0.3g*3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20</t>
  </si>
  <si>
    <r>
      <rPr>
        <sz val="10"/>
        <rFont val="Microsoft Sans Serif"/>
        <family val="2"/>
        <charset val="134"/>
      </rPr>
      <t xml:space="preserve">8g*10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121</t>
  </si>
  <si>
    <t xml:space="preserve">卡介菌多糖核酸注射液（非基）</t>
  </si>
  <si>
    <r>
      <rPr>
        <sz val="10"/>
        <rFont val="Microsoft Sans Serif"/>
        <family val="2"/>
        <charset val="134"/>
      </rPr>
      <t xml:space="preserve">1ml*6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斯奇生物制药有限公司</t>
  </si>
  <si>
    <t xml:space="preserve">122</t>
  </si>
  <si>
    <r>
      <rPr>
        <sz val="10"/>
        <rFont val="Microsoft Sans Serif"/>
        <family val="2"/>
        <charset val="134"/>
      </rPr>
      <t xml:space="preserve">2g*10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23</t>
  </si>
  <si>
    <t xml:space="preserve">间苯三酚注射液（国家集采非基）</t>
  </si>
  <si>
    <t xml:space="preserve">124</t>
  </si>
  <si>
    <r>
      <rPr>
        <sz val="10"/>
        <rFont val="Noto Sans"/>
        <family val="2"/>
      </rPr>
      <t xml:space="preserve">门冬胰岛素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注射液（非基）</t>
    </r>
  </si>
  <si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Microsoft Sans Serif"/>
        <family val="2"/>
        <charset val="134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125</t>
  </si>
  <si>
    <t xml:space="preserve">益母草胶囊</t>
  </si>
  <si>
    <r>
      <rPr>
        <sz val="10"/>
        <rFont val="Microsoft Sans Serif"/>
        <family val="2"/>
        <charset val="134"/>
      </rPr>
      <t xml:space="preserve">0.36g*36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沈阳永大制药有限公司</t>
  </si>
  <si>
    <t xml:space="preserve">126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6</t>
    </r>
    <r>
      <rPr>
        <sz val="10"/>
        <rFont val="Noto Sans"/>
        <family val="2"/>
      </rPr>
      <t xml:space="preserve">注射液</t>
    </r>
  </si>
  <si>
    <r>
      <rPr>
        <sz val="10"/>
        <rFont val="Microsoft Sans Serif"/>
        <family val="2"/>
        <charset val="134"/>
      </rPr>
      <t xml:space="preserve">0.1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27</t>
  </si>
  <si>
    <r>
      <rPr>
        <sz val="10"/>
        <rFont val="Microsoft Sans Serif"/>
        <family val="2"/>
        <charset val="134"/>
      </rPr>
      <t xml:space="preserve">50mg*12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集团致君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128</t>
  </si>
  <si>
    <t xml:space="preserve">129</t>
  </si>
  <si>
    <r>
      <rPr>
        <sz val="10"/>
        <rFont val="Microsoft Sans Serif"/>
        <family val="2"/>
        <charset val="134"/>
      </rPr>
      <t xml:space="preserve">250ml*/</t>
    </r>
    <r>
      <rPr>
        <sz val="10"/>
        <rFont val="Noto Sans"/>
        <family val="2"/>
      </rPr>
      <t xml:space="preserve">瓶</t>
    </r>
  </si>
  <si>
    <t xml:space="preserve">130</t>
  </si>
  <si>
    <r>
      <rPr>
        <sz val="10"/>
        <rFont val="Noto Sans"/>
        <family val="2"/>
      </rPr>
      <t xml:space="preserve">屈螺酮炔雌醇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优思明）</t>
    </r>
  </si>
  <si>
    <r>
      <rPr>
        <sz val="10"/>
        <rFont val="Microsoft Sans Serif"/>
        <family val="2"/>
        <charset val="134"/>
      </rPr>
      <t xml:space="preserve">0.03mg*21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enapharm GmbH &amp; Co. KG</t>
  </si>
  <si>
    <t xml:space="preserve">131</t>
  </si>
  <si>
    <r>
      <rPr>
        <sz val="10"/>
        <rFont val="Microsoft Sans Serif"/>
        <family val="2"/>
        <charset val="134"/>
      </rPr>
      <t xml:space="preserve">25mg*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32</t>
  </si>
  <si>
    <r>
      <rPr>
        <sz val="10"/>
        <rFont val="Microsoft Sans Serif"/>
        <family val="2"/>
        <charset val="134"/>
      </rPr>
      <t xml:space="preserve">1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33</t>
  </si>
  <si>
    <t xml:space="preserve">缬沙坦氢氯噻嗪片</t>
  </si>
  <si>
    <r>
      <rPr>
        <sz val="10"/>
        <rFont val="Microsoft Sans Serif"/>
        <family val="2"/>
        <charset val="134"/>
      </rPr>
      <t xml:space="preserve">80mg/12.5mg*1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34</t>
  </si>
  <si>
    <r>
      <rPr>
        <sz val="10"/>
        <rFont val="Microsoft Sans Serif"/>
        <family val="2"/>
        <charset val="134"/>
      </rPr>
      <t xml:space="preserve">300IU/</t>
    </r>
    <r>
      <rPr>
        <sz val="10"/>
        <rFont val="Noto Sans"/>
        <family val="2"/>
      </rPr>
      <t xml:space="preserve">盒</t>
    </r>
  </si>
  <si>
    <t xml:space="preserve">135</t>
  </si>
  <si>
    <r>
      <rPr>
        <sz val="10"/>
        <rFont val="Microsoft Sans Serif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136</t>
  </si>
  <si>
    <r>
      <rPr>
        <sz val="10"/>
        <rFont val="Noto Sans"/>
        <family val="2"/>
      </rPr>
      <t xml:space="preserve">注射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注射液</t>
    </r>
  </si>
  <si>
    <t xml:space="preserve">137</t>
  </si>
  <si>
    <r>
      <rPr>
        <sz val="10"/>
        <rFont val="Microsoft Sans Serif"/>
        <family val="2"/>
        <charset val="134"/>
      </rPr>
      <t xml:space="preserve">1.5ml:450</t>
    </r>
    <r>
      <rPr>
        <sz val="10"/>
        <rFont val="Noto Sans"/>
        <family val="2"/>
      </rPr>
      <t xml:space="preserve">单位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预填充式注射笔</t>
    </r>
  </si>
  <si>
    <t xml:space="preserve">Sanofi-aventis Deutschland GmbH</t>
  </si>
  <si>
    <t xml:space="preserve">138</t>
  </si>
  <si>
    <t xml:space="preserve">139</t>
  </si>
  <si>
    <r>
      <rPr>
        <sz val="10"/>
        <rFont val="Microsoft Sans Serif"/>
        <family val="2"/>
        <charset val="134"/>
      </rPr>
      <t xml:space="preserve">3g*15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0</t>
  </si>
  <si>
    <t xml:space="preserve">250ml:50g</t>
  </si>
  <si>
    <t xml:space="preserve">141</t>
  </si>
  <si>
    <t xml:space="preserve">溶液剂</t>
  </si>
  <si>
    <r>
      <rPr>
        <sz val="10"/>
        <rFont val="Noto Sans"/>
        <family val="2"/>
      </rPr>
      <t xml:space="preserve">每瓶装</t>
    </r>
    <r>
      <rPr>
        <sz val="10"/>
        <rFont val="Microsoft Sans Serif"/>
        <family val="2"/>
        <charset val="134"/>
      </rPr>
      <t xml:space="preserve">100ml</t>
    </r>
  </si>
  <si>
    <t xml:space="preserve">142</t>
  </si>
  <si>
    <r>
      <rPr>
        <sz val="10"/>
        <rFont val="Microsoft Sans Serif"/>
        <family val="2"/>
        <charset val="134"/>
      </rPr>
      <t xml:space="preserve">0.25g*32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43</t>
  </si>
  <si>
    <t xml:space="preserve">富马酸酮替芬片（非基）</t>
  </si>
  <si>
    <r>
      <rPr>
        <sz val="10"/>
        <rFont val="Microsoft Sans Serif"/>
        <family val="2"/>
        <charset val="134"/>
      </rPr>
      <t xml:space="preserve">1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44</t>
  </si>
  <si>
    <r>
      <rPr>
        <sz val="10"/>
        <rFont val="Microsoft Sans Serif"/>
        <family val="2"/>
        <charset val="134"/>
      </rPr>
      <t xml:space="preserve">25g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20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6</t>
  </si>
  <si>
    <r>
      <rPr>
        <sz val="10"/>
        <rFont val="Microsoft Sans Serif"/>
        <family val="2"/>
        <charset val="134"/>
      </rPr>
      <t xml:space="preserve">40mg*4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7</t>
  </si>
  <si>
    <r>
      <rPr>
        <sz val="10"/>
        <rFont val="Microsoft Sans Serif"/>
        <family val="2"/>
        <charset val="134"/>
      </rPr>
      <t xml:space="preserve">6.5cm*10cm*1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8</t>
  </si>
  <si>
    <r>
      <rPr>
        <sz val="10"/>
        <rFont val="Microsoft Sans Serif"/>
        <family val="2"/>
        <charset val="134"/>
      </rPr>
      <t xml:space="preserve">100ml:</t>
    </r>
    <r>
      <rPr>
        <sz val="10"/>
        <rFont val="Noto Sans"/>
        <family val="2"/>
      </rPr>
      <t xml:space="preserve">氟康唑</t>
    </r>
    <r>
      <rPr>
        <sz val="10"/>
        <rFont val="Microsoft Sans Serif"/>
        <family val="2"/>
        <charset val="134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Microsoft Sans Serif"/>
        <family val="2"/>
        <charset val="134"/>
      </rPr>
      <t xml:space="preserve">0.9g</t>
    </r>
  </si>
  <si>
    <t xml:space="preserve">149</t>
  </si>
  <si>
    <t xml:space="preserve">云南白药创可贴</t>
  </si>
  <si>
    <t xml:space="preserve">其他</t>
  </si>
  <si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Microsoft Sans Serif"/>
        <family val="2"/>
        <charset val="134"/>
      </rPr>
      <t xml:space="preserve">*100</t>
    </r>
    <r>
      <rPr>
        <sz val="10"/>
        <rFont val="Noto Sans"/>
        <family val="2"/>
      </rPr>
      <t xml:space="preserve">贴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备案</t>
  </si>
  <si>
    <t xml:space="preserve">150</t>
  </si>
  <si>
    <t xml:space="preserve">盐酸氨溴索胶囊</t>
  </si>
  <si>
    <r>
      <rPr>
        <sz val="10"/>
        <rFont val="Microsoft Sans Serif"/>
        <family val="2"/>
        <charset val="134"/>
      </rPr>
      <t xml:space="preserve">30mg*3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信谊天平药业有限公司</t>
  </si>
  <si>
    <t xml:space="preserve">151</t>
  </si>
  <si>
    <t xml:space="preserve">谷维素片</t>
  </si>
  <si>
    <t xml:space="preserve">152</t>
  </si>
  <si>
    <r>
      <rPr>
        <sz val="10"/>
        <rFont val="Noto Sans"/>
        <family val="2"/>
      </rPr>
      <t xml:space="preserve">每粒装</t>
    </r>
    <r>
      <rPr>
        <sz val="10"/>
        <rFont val="Microsoft Sans Serif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四川省旺林堂药业有限公司</t>
  </si>
  <si>
    <t xml:space="preserve">153</t>
  </si>
  <si>
    <r>
      <rPr>
        <sz val="10"/>
        <rFont val="Noto Sans"/>
        <family val="2"/>
      </rPr>
      <t xml:space="preserve">盐酸曲美他嗪缓释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国家集采非基）</t>
    </r>
  </si>
  <si>
    <r>
      <rPr>
        <sz val="10"/>
        <rFont val="Microsoft Sans Serif"/>
        <family val="2"/>
        <charset val="134"/>
      </rPr>
      <t xml:space="preserve">35mg*14</t>
    </r>
    <r>
      <rPr>
        <sz val="10"/>
        <rFont val="Noto Sans"/>
        <family val="2"/>
      </rPr>
      <t xml:space="preserve">片</t>
    </r>
  </si>
  <si>
    <t xml:space="preserve">154</t>
  </si>
  <si>
    <r>
      <rPr>
        <sz val="10"/>
        <rFont val="Microsoft Sans Serif"/>
        <family val="2"/>
        <charset val="134"/>
      </rPr>
      <t xml:space="preserve">0.3g*2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55</t>
  </si>
  <si>
    <r>
      <rPr>
        <sz val="10"/>
        <rFont val="Microsoft Sans Serif"/>
        <family val="2"/>
        <charset val="134"/>
      </rPr>
      <t xml:space="preserve">2.5ml*1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带针管</t>
    </r>
    <r>
      <rPr>
        <sz val="10"/>
        <rFont val="Microsoft Sans Serif"/>
        <family val="2"/>
        <charset val="134"/>
      </rPr>
      <t xml:space="preserve">)</t>
    </r>
  </si>
  <si>
    <t xml:space="preserve">156</t>
  </si>
  <si>
    <t xml:space="preserve">（络活喜）苯磺酸氨氯地平片</t>
  </si>
  <si>
    <r>
      <rPr>
        <sz val="10"/>
        <rFont val="Microsoft Sans Serif"/>
        <family val="2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57</t>
  </si>
  <si>
    <t xml:space="preserve">枯草杆菌二联活菌颗粒（非基）</t>
  </si>
  <si>
    <r>
      <rPr>
        <sz val="10"/>
        <rFont val="Microsoft Sans Serif"/>
        <family val="2"/>
        <charset val="134"/>
      </rPr>
      <t xml:space="preserve">1g*15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58</t>
  </si>
  <si>
    <r>
      <rPr>
        <sz val="10"/>
        <rFont val="Microsoft Sans Serif"/>
        <family val="2"/>
        <charset val="134"/>
      </rPr>
      <t xml:space="preserve">0.5mg*2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59</t>
  </si>
  <si>
    <t xml:space="preserve">160</t>
  </si>
  <si>
    <t xml:space="preserve">金天格胶囊（非基）</t>
  </si>
  <si>
    <r>
      <rPr>
        <sz val="10"/>
        <rFont val="Noto Sans"/>
        <family val="2"/>
      </rPr>
      <t xml:space="preserve">金花企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161</t>
  </si>
  <si>
    <t xml:space="preserve">162</t>
  </si>
  <si>
    <r>
      <rPr>
        <sz val="10"/>
        <rFont val="Microsoft Sans Serif"/>
        <family val="2"/>
        <charset val="134"/>
      </rPr>
      <t xml:space="preserve">75mg(</t>
    </r>
    <r>
      <rPr>
        <sz val="10"/>
        <rFont val="Noto Sans"/>
        <family val="2"/>
      </rPr>
      <t xml:space="preserve">按</t>
    </r>
    <r>
      <rPr>
        <sz val="10"/>
        <rFont val="Microsoft Sans Serif"/>
        <family val="2"/>
        <charset val="134"/>
      </rPr>
      <t xml:space="preserve">C16H16ClNO2S</t>
    </r>
    <r>
      <rPr>
        <sz val="10"/>
        <rFont val="Noto Sans"/>
        <family val="2"/>
      </rPr>
      <t xml:space="preserve">计</t>
    </r>
    <r>
      <rPr>
        <sz val="10"/>
        <rFont val="Microsoft Sans Serif"/>
        <family val="2"/>
        <charset val="134"/>
      </rPr>
      <t xml:space="preserve">)</t>
    </r>
  </si>
  <si>
    <t xml:space="preserve">163</t>
  </si>
  <si>
    <r>
      <rPr>
        <sz val="10"/>
        <rFont val="Noto Sans"/>
        <family val="2"/>
      </rPr>
      <t xml:space="preserve">盐酸二甲双胍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0.25g*12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64</t>
  </si>
  <si>
    <t xml:space="preserve">复方甘草酸苷片</t>
  </si>
  <si>
    <r>
      <rPr>
        <sz val="10"/>
        <rFont val="Noto Sans"/>
        <family val="2"/>
      </rPr>
      <t xml:space="preserve">复方</t>
    </r>
    <r>
      <rPr>
        <sz val="10"/>
        <rFont val="Microsoft Sans Serif"/>
        <family val="2"/>
        <charset val="134"/>
      </rPr>
      <t xml:space="preserve">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65</t>
  </si>
  <si>
    <t xml:space="preserve">2ml:50mg</t>
  </si>
  <si>
    <t xml:space="preserve">166</t>
  </si>
  <si>
    <r>
      <rPr>
        <sz val="10"/>
        <rFont val="Microsoft Sans Serif"/>
        <family val="2"/>
        <charset val="134"/>
      </rPr>
      <t xml:space="preserve">0.26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云南云河药业股份有限公司</t>
  </si>
  <si>
    <t xml:space="preserve">167</t>
  </si>
  <si>
    <r>
      <rPr>
        <sz val="10"/>
        <rFont val="Noto Sans"/>
        <family val="2"/>
      </rPr>
      <t xml:space="preserve">每袋装</t>
    </r>
    <r>
      <rPr>
        <sz val="10"/>
        <rFont val="Microsoft Sans Serif"/>
        <family val="2"/>
        <charset val="134"/>
      </rPr>
      <t xml:space="preserve">4g*6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icrosoft Sans Serif"/>
        <family val="2"/>
        <charset val="134"/>
      </rPr>
      <t xml:space="preserve">)</t>
    </r>
  </si>
  <si>
    <t xml:space="preserve">168</t>
  </si>
  <si>
    <t xml:space="preserve">桉柠蒎肠溶胶囊</t>
  </si>
  <si>
    <r>
      <rPr>
        <sz val="10"/>
        <rFont val="Microsoft Sans Serif"/>
        <family val="2"/>
        <charset val="134"/>
      </rPr>
      <t xml:space="preserve">0.12g*1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远大九和药业有限公司</t>
  </si>
  <si>
    <t xml:space="preserve">169</t>
  </si>
  <si>
    <r>
      <rPr>
        <sz val="10"/>
        <rFont val="Microsoft Sans Serif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0</t>
  </si>
  <si>
    <r>
      <rPr>
        <sz val="10"/>
        <rFont val="Microsoft Sans Serif"/>
        <family val="2"/>
        <charset val="134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1</t>
  </si>
  <si>
    <t xml:space="preserve">天津金耀集团湖北天药药业股份有限公司</t>
  </si>
  <si>
    <t xml:space="preserve">172</t>
  </si>
  <si>
    <t xml:space="preserve">0.3g/100ml</t>
  </si>
  <si>
    <r>
      <rPr>
        <sz val="10"/>
        <rFont val="Noto Sans"/>
        <family val="2"/>
      </rPr>
      <t xml:space="preserve">国药集团致君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坪山制药有限公司</t>
    </r>
  </si>
  <si>
    <t xml:space="preserve">173</t>
  </si>
  <si>
    <r>
      <rPr>
        <sz val="10"/>
        <rFont val="Noto Sans"/>
        <family val="2"/>
      </rPr>
      <t xml:space="preserve">尿素（</t>
    </r>
    <r>
      <rPr>
        <sz val="10"/>
        <rFont val="Microsoft Sans Serif"/>
        <family val="2"/>
        <charset val="134"/>
      </rPr>
      <t xml:space="preserve">13C)</t>
    </r>
    <r>
      <rPr>
        <sz val="10"/>
        <rFont val="Noto Sans"/>
        <family val="2"/>
      </rPr>
      <t xml:space="preserve">胶囊呼气试验药盒</t>
    </r>
  </si>
  <si>
    <r>
      <rPr>
        <sz val="10"/>
        <rFont val="Microsoft Sans Serif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中核海得威生物科技有限公司</t>
  </si>
  <si>
    <t xml:space="preserve">174</t>
  </si>
  <si>
    <r>
      <rPr>
        <sz val="10"/>
        <rFont val="Microsoft Sans Serif"/>
        <family val="2"/>
        <charset val="134"/>
      </rPr>
      <t xml:space="preserve">0.2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贝克生物制药有限公司</t>
  </si>
  <si>
    <t xml:space="preserve">175</t>
  </si>
  <si>
    <r>
      <rPr>
        <sz val="10"/>
        <rFont val="Microsoft Sans Serif"/>
        <family val="2"/>
        <charset val="134"/>
      </rPr>
      <t xml:space="preserve">10ml:1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6</t>
  </si>
  <si>
    <t xml:space="preserve">对乙酰氨基酚口服混悬液</t>
  </si>
  <si>
    <t xml:space="preserve">100ml:3.2g</t>
  </si>
  <si>
    <t xml:space="preserve">177</t>
  </si>
  <si>
    <t xml:space="preserve">178</t>
  </si>
  <si>
    <t xml:space="preserve">小儿氨酚黄那敏颗粒</t>
  </si>
  <si>
    <r>
      <rPr>
        <sz val="10"/>
        <rFont val="Microsoft Sans Serif"/>
        <family val="2"/>
        <charset val="134"/>
      </rPr>
      <t xml:space="preserve">6g*9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维和药业股份有限公司</t>
  </si>
  <si>
    <t xml:space="preserve">179</t>
  </si>
  <si>
    <t xml:space="preserve">复方氢溴酸右美沙芬糖浆</t>
  </si>
  <si>
    <t xml:space="preserve">湖北凤凰白云山药业有限公司</t>
  </si>
  <si>
    <r>
      <rPr>
        <sz val="10"/>
        <rFont val="Microsoft Sans Serif"/>
        <family val="2"/>
        <charset val="134"/>
      </rPr>
      <t xml:space="preserve">2m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康刻尔制药有限公司</t>
  </si>
  <si>
    <t xml:space="preserve">181</t>
  </si>
  <si>
    <t xml:space="preserve">182</t>
  </si>
  <si>
    <t xml:space="preserve">【国】苯磺酸氨氯地平片</t>
  </si>
  <si>
    <r>
      <rPr>
        <sz val="10"/>
        <rFont val="Microsoft Sans Serif"/>
        <family val="2"/>
        <charset val="134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3</t>
  </si>
  <si>
    <t xml:space="preserve">水剂</t>
  </si>
  <si>
    <r>
      <rPr>
        <sz val="10"/>
        <rFont val="Microsoft Sans Serif"/>
        <family val="2"/>
        <charset val="134"/>
      </rPr>
      <t xml:space="preserve">10ml:0.1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4</t>
  </si>
  <si>
    <r>
      <rPr>
        <sz val="10"/>
        <rFont val="Microsoft Sans Serif"/>
        <family val="2"/>
        <charset val="134"/>
      </rPr>
      <t xml:space="preserve">8mg/</t>
    </r>
    <r>
      <rPr>
        <sz val="10"/>
        <rFont val="Noto Sans"/>
        <family val="2"/>
      </rPr>
      <t xml:space="preserve">瓶</t>
    </r>
  </si>
  <si>
    <t xml:space="preserve">185</t>
  </si>
  <si>
    <r>
      <rPr>
        <sz val="10"/>
        <rFont val="Microsoft Sans Serif"/>
        <family val="2"/>
        <charset val="134"/>
      </rPr>
      <t xml:space="preserve">5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86</t>
  </si>
  <si>
    <t xml:space="preserve">盐酸哌替啶注射液</t>
  </si>
  <si>
    <r>
      <rPr>
        <sz val="10"/>
        <rFont val="Microsoft Sans Serif"/>
        <family val="2"/>
        <charset val="134"/>
      </rPr>
      <t xml:space="preserve">50m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7</t>
  </si>
  <si>
    <r>
      <rPr>
        <sz val="10"/>
        <rFont val="Microsoft Sans Serif"/>
        <family val="2"/>
        <charset val="134"/>
      </rPr>
      <t xml:space="preserve">50μ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Merck Serono GmbH</t>
  </si>
  <si>
    <t xml:space="preserve">188</t>
  </si>
  <si>
    <t xml:space="preserve">189</t>
  </si>
  <si>
    <r>
      <rPr>
        <sz val="10"/>
        <rFont val="Noto Sans"/>
        <family val="2"/>
      </rPr>
      <t xml:space="preserve">每袋装</t>
    </r>
    <r>
      <rPr>
        <sz val="10"/>
        <rFont val="Microsoft Sans Serif"/>
        <family val="2"/>
        <charset val="134"/>
      </rPr>
      <t xml:space="preserve">3g*15</t>
    </r>
    <r>
      <rPr>
        <sz val="10"/>
        <rFont val="Noto Sans"/>
        <family val="2"/>
      </rPr>
      <t xml:space="preserve">袋</t>
    </r>
  </si>
  <si>
    <t xml:space="preserve">云南玉药生物制药有限公司</t>
  </si>
  <si>
    <t xml:space="preserve">190</t>
  </si>
  <si>
    <t xml:space="preserve">191</t>
  </si>
  <si>
    <r>
      <rPr>
        <sz val="10"/>
        <rFont val="Microsoft Sans Serif"/>
        <family val="2"/>
        <charset val="134"/>
      </rPr>
      <t xml:space="preserve">4ml:0.4g*1</t>
    </r>
    <r>
      <rPr>
        <sz val="10"/>
        <rFont val="Noto Sans"/>
        <family val="2"/>
      </rPr>
      <t xml:space="preserve">支</t>
    </r>
  </si>
  <si>
    <t xml:space="preserve">192</t>
  </si>
  <si>
    <r>
      <rPr>
        <sz val="10"/>
        <rFont val="Microsoft Sans Serif"/>
        <family val="2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3</t>
  </si>
  <si>
    <t xml:space="preserve">194</t>
  </si>
  <si>
    <t xml:space="preserve">盐酸二甲双胍缓释片（免）</t>
  </si>
  <si>
    <r>
      <rPr>
        <sz val="10"/>
        <rFont val="Microsoft Sans Serif"/>
        <family val="2"/>
        <charset val="134"/>
      </rPr>
      <t xml:space="preserve">0.5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5</t>
  </si>
  <si>
    <r>
      <rPr>
        <sz val="10"/>
        <rFont val="Microsoft Sans Serif"/>
        <family val="2"/>
        <charset val="134"/>
      </rPr>
      <t xml:space="preserve">75mg*2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6</t>
  </si>
  <si>
    <t xml:space="preserve">吸入用乙酰半胱氨酸溶液（国家集采非基）</t>
  </si>
  <si>
    <t xml:space="preserve">吸入制剂</t>
  </si>
  <si>
    <r>
      <rPr>
        <sz val="10"/>
        <rFont val="Microsoft Sans Serif"/>
        <family val="2"/>
        <charset val="134"/>
      </rPr>
      <t xml:space="preserve">0.3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7</t>
  </si>
  <si>
    <t xml:space="preserve">对乙酰氨基酚片</t>
  </si>
  <si>
    <t xml:space="preserve">198</t>
  </si>
  <si>
    <r>
      <rPr>
        <sz val="10"/>
        <rFont val="Microsoft Sans Serif"/>
        <family val="2"/>
        <charset val="134"/>
      </rPr>
      <t xml:space="preserve">1.5g(</t>
    </r>
    <r>
      <rPr>
        <sz val="10"/>
        <rFont val="Noto Sans"/>
        <family val="2"/>
      </rPr>
      <t xml:space="preserve">按</t>
    </r>
    <r>
      <rPr>
        <sz val="10"/>
        <rFont val="Microsoft Sans Serif"/>
        <family val="2"/>
        <charset val="134"/>
      </rPr>
      <t xml:space="preserve">C16H16N4O8S</t>
    </r>
    <r>
      <rPr>
        <sz val="10"/>
        <rFont val="Noto Sans"/>
        <family val="2"/>
      </rPr>
      <t xml:space="preserve">计</t>
    </r>
    <r>
      <rPr>
        <sz val="10"/>
        <rFont val="Microsoft Sans Serif"/>
        <family val="2"/>
        <charset val="134"/>
      </rPr>
      <t xml:space="preserve">)</t>
    </r>
  </si>
  <si>
    <t xml:space="preserve">199</t>
  </si>
  <si>
    <t xml:space="preserve">金嗓清音胶囊（非基）</t>
  </si>
  <si>
    <r>
      <rPr>
        <sz val="10"/>
        <rFont val="Microsoft Sans Serif"/>
        <family val="2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40mg*1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</t>
  </si>
  <si>
    <r>
      <rPr>
        <sz val="10"/>
        <rFont val="Microsoft Sans Serif"/>
        <family val="2"/>
        <charset val="134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默克制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</t>
  </si>
  <si>
    <t xml:space="preserve">富马酸比索洛尔片（免）</t>
  </si>
  <si>
    <r>
      <rPr>
        <sz val="10"/>
        <rFont val="Microsoft Sans Serif"/>
        <family val="2"/>
        <charset val="134"/>
      </rPr>
      <t xml:space="preserve">5mg*18</t>
    </r>
    <r>
      <rPr>
        <sz val="10"/>
        <rFont val="Noto Sans"/>
        <family val="2"/>
      </rPr>
      <t xml:space="preserve">片</t>
    </r>
  </si>
  <si>
    <t xml:space="preserve">203</t>
  </si>
  <si>
    <r>
      <rPr>
        <sz val="10"/>
        <rFont val="Microsoft Sans Serif"/>
        <family val="2"/>
        <charset val="134"/>
      </rPr>
      <t xml:space="preserve">80mg*7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4</t>
  </si>
  <si>
    <t xml:space="preserve">胰岛素注射液</t>
  </si>
  <si>
    <r>
      <rPr>
        <sz val="10"/>
        <rFont val="Microsoft Sans Serif"/>
        <family val="2"/>
        <charset val="134"/>
      </rPr>
      <t xml:space="preserve">400IU/</t>
    </r>
    <r>
      <rPr>
        <sz val="10"/>
        <rFont val="Noto Sans"/>
        <family val="2"/>
      </rPr>
      <t xml:space="preserve">支</t>
    </r>
  </si>
  <si>
    <t xml:space="preserve">205</t>
  </si>
  <si>
    <r>
      <rPr>
        <sz val="10"/>
        <rFont val="Microsoft Sans Serif"/>
        <family val="2"/>
        <charset val="134"/>
      </rPr>
      <t xml:space="preserve">10m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6</t>
  </si>
  <si>
    <r>
      <rPr>
        <sz val="10"/>
        <rFont val="Microsoft Sans Serif"/>
        <family val="2"/>
        <charset val="134"/>
      </rPr>
      <t xml:space="preserve">0.375g*15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7</t>
  </si>
  <si>
    <t xml:space="preserve">208</t>
  </si>
  <si>
    <r>
      <rPr>
        <sz val="10"/>
        <rFont val="Microsoft Sans Serif"/>
        <family val="2"/>
        <charset val="134"/>
      </rPr>
      <t xml:space="preserve">1g/</t>
    </r>
    <r>
      <rPr>
        <sz val="10"/>
        <rFont val="Noto Sans"/>
        <family val="2"/>
      </rPr>
      <t xml:space="preserve">支</t>
    </r>
  </si>
  <si>
    <t xml:space="preserve">209</t>
  </si>
  <si>
    <r>
      <rPr>
        <sz val="10"/>
        <rFont val="Microsoft Sans Serif"/>
        <family val="2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10</t>
  </si>
  <si>
    <t xml:space="preserve">非那雄胺片</t>
  </si>
  <si>
    <t xml:space="preserve">211</t>
  </si>
  <si>
    <r>
      <rPr>
        <sz val="10"/>
        <rFont val="Microsoft Sans Serif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湖北仁悦药业股份有限公司</t>
  </si>
  <si>
    <t xml:space="preserve">212</t>
  </si>
  <si>
    <t xml:space="preserve">日晒防治膏（非基）</t>
  </si>
  <si>
    <r>
      <rPr>
        <sz val="10"/>
        <rFont val="Microsoft Sans Serif"/>
        <family val="2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213</t>
  </si>
  <si>
    <r>
      <rPr>
        <sz val="10"/>
        <rFont val="Noto Sans"/>
        <family val="2"/>
      </rPr>
      <t xml:space="preserve">复合维生素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214</t>
  </si>
  <si>
    <t xml:space="preserve">215</t>
  </si>
  <si>
    <r>
      <rPr>
        <sz val="10"/>
        <rFont val="Microsoft Sans Serif"/>
        <family val="2"/>
        <charset val="134"/>
      </rPr>
      <t xml:space="preserve">5%</t>
    </r>
    <r>
      <rPr>
        <sz val="10"/>
        <rFont val="Noto Sans"/>
        <family val="2"/>
      </rPr>
      <t xml:space="preserve">葡萄糖注射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t xml:space="preserve">216</t>
  </si>
  <si>
    <r>
      <rPr>
        <sz val="10"/>
        <rFont val="Noto Sans"/>
        <family val="2"/>
      </rPr>
      <t xml:space="preserve">每袋装</t>
    </r>
    <r>
      <rPr>
        <sz val="10"/>
        <rFont val="Microsoft Sans Serif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217</t>
  </si>
  <si>
    <r>
      <rPr>
        <sz val="10"/>
        <rFont val="Microsoft Sans Serif"/>
        <family val="2"/>
        <charset val="134"/>
      </rPr>
      <t xml:space="preserve">150mg*6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18</t>
  </si>
  <si>
    <r>
      <rPr>
        <sz val="10"/>
        <rFont val="Microsoft Sans Serif"/>
        <family val="2"/>
        <charset val="134"/>
      </rPr>
      <t xml:space="preserve">0.1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19</t>
  </si>
  <si>
    <t xml:space="preserve">酚氨咖敏片</t>
  </si>
  <si>
    <r>
      <rPr>
        <sz val="10"/>
        <rFont val="Microsoft Sans Serif"/>
        <family val="2"/>
        <charset val="134"/>
      </rPr>
      <t xml:space="preserve">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昆明梓橦宫全新生物制药有限公司</t>
  </si>
  <si>
    <t xml:space="preserve">220</t>
  </si>
  <si>
    <r>
      <rPr>
        <sz val="10"/>
        <rFont val="Microsoft Sans Serif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Microsoft Sans Serif"/>
        <family val="2"/>
        <charset val="134"/>
      </rPr>
      <t xml:space="preserve">)</t>
    </r>
  </si>
  <si>
    <t xml:space="preserve">221</t>
  </si>
  <si>
    <r>
      <rPr>
        <sz val="10"/>
        <rFont val="Noto Sans"/>
        <family val="2"/>
      </rPr>
      <t xml:space="preserve">非诺贝特胶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2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22</t>
  </si>
  <si>
    <r>
      <rPr>
        <sz val="10"/>
        <rFont val="Microsoft Sans Serif"/>
        <family val="2"/>
        <charset val="134"/>
      </rPr>
      <t xml:space="preserve">0.4ml*24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23</t>
  </si>
  <si>
    <t xml:space="preserve">224</t>
  </si>
  <si>
    <r>
      <rPr>
        <sz val="10"/>
        <rFont val="Microsoft Sans Serif"/>
        <family val="2"/>
        <charset val="134"/>
      </rPr>
      <t xml:space="preserve">0.5g/</t>
    </r>
    <r>
      <rPr>
        <sz val="10"/>
        <rFont val="Noto Sans"/>
        <family val="2"/>
      </rPr>
      <t xml:space="preserve">瓶</t>
    </r>
  </si>
  <si>
    <t xml:space="preserve">湖北潜龙药业有限公司</t>
  </si>
  <si>
    <t xml:space="preserve">225</t>
  </si>
  <si>
    <r>
      <rPr>
        <sz val="10"/>
        <rFont val="Noto Sans"/>
        <family val="2"/>
      </rPr>
      <t xml:space="preserve">人表皮生长因子外用溶液</t>
    </r>
    <r>
      <rPr>
        <sz val="10"/>
        <rFont val="Microsoft Sans Serif"/>
        <family val="2"/>
        <charset val="134"/>
      </rPr>
      <t xml:space="preserve">(Ⅰ)</t>
    </r>
  </si>
  <si>
    <r>
      <rPr>
        <sz val="10"/>
        <rFont val="Microsoft Sans Serif"/>
        <family val="2"/>
        <charset val="134"/>
      </rPr>
      <t xml:space="preserve">2000IU/ml,15ml/</t>
    </r>
    <r>
      <rPr>
        <sz val="10"/>
        <rFont val="Noto Sans"/>
        <family val="2"/>
      </rPr>
      <t xml:space="preserve">支</t>
    </r>
  </si>
  <si>
    <t xml:space="preserve">深圳市华生元基因工程发展有限公司</t>
  </si>
  <si>
    <t xml:space="preserve">226</t>
  </si>
  <si>
    <t xml:space="preserve">苯磺酸氨氯地平片（免）</t>
  </si>
  <si>
    <t xml:space="preserve">227</t>
  </si>
  <si>
    <r>
      <rPr>
        <sz val="10"/>
        <rFont val="Microsoft Sans Serif"/>
        <family val="2"/>
        <charset val="134"/>
      </rPr>
      <t xml:space="preserve">0.15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anofi Clir SNC</t>
  </si>
  <si>
    <t xml:space="preserve">228</t>
  </si>
  <si>
    <r>
      <rPr>
        <sz val="10"/>
        <rFont val="Microsoft Sans Serif"/>
        <family val="2"/>
        <charset val="134"/>
      </rPr>
      <t xml:space="preserve">100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Merck Sharp   Dohme Ltd.</t>
  </si>
  <si>
    <t xml:space="preserve">229</t>
  </si>
  <si>
    <t xml:space="preserve">地高辛片</t>
  </si>
  <si>
    <r>
      <rPr>
        <sz val="10"/>
        <rFont val="Microsoft Sans Serif"/>
        <family val="2"/>
        <charset val="134"/>
      </rPr>
      <t xml:space="preserve">0.25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30</t>
  </si>
  <si>
    <r>
      <rPr>
        <sz val="10"/>
        <rFont val="Microsoft Sans Serif"/>
        <family val="2"/>
        <charset val="134"/>
      </rPr>
      <t xml:space="preserve">1g*18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31</t>
  </si>
  <si>
    <t xml:space="preserve">232</t>
  </si>
  <si>
    <t xml:space="preserve">233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t xml:space="preserve">234</t>
  </si>
  <si>
    <t xml:space="preserve">硝苯地平控释片（免）</t>
  </si>
  <si>
    <r>
      <rPr>
        <sz val="10"/>
        <rFont val="Microsoft Sans Serif"/>
        <family val="2"/>
        <charset val="134"/>
      </rPr>
      <t xml:space="preserve">30mg*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35</t>
  </si>
  <si>
    <r>
      <rPr>
        <sz val="10"/>
        <rFont val="Noto Sans"/>
        <family val="2"/>
      </rPr>
      <t xml:space="preserve">肺力咳合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基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50ml/</t>
    </r>
    <r>
      <rPr>
        <sz val="10"/>
        <rFont val="Noto Sans"/>
        <family val="2"/>
      </rPr>
      <t xml:space="preserve">盒</t>
    </r>
  </si>
  <si>
    <t xml:space="preserve">236</t>
  </si>
  <si>
    <t xml:space="preserve">通宣理肺片</t>
  </si>
  <si>
    <r>
      <rPr>
        <sz val="10"/>
        <rFont val="Microsoft Sans Serif"/>
        <family val="2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37</t>
  </si>
  <si>
    <r>
      <rPr>
        <sz val="10"/>
        <rFont val="Noto Sans"/>
        <family val="2"/>
      </rPr>
      <t xml:space="preserve">心达康胶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囊剂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硬胶囊</t>
    </r>
  </si>
  <si>
    <r>
      <rPr>
        <sz val="10"/>
        <rFont val="Microsoft Sans Serif"/>
        <family val="2"/>
        <charset val="134"/>
      </rPr>
      <t xml:space="preserve">5mg(</t>
    </r>
    <r>
      <rPr>
        <sz val="10"/>
        <rFont val="Noto Sans"/>
        <family val="2"/>
      </rPr>
      <t xml:space="preserve">以异鼠李素计</t>
    </r>
    <r>
      <rPr>
        <sz val="10"/>
        <rFont val="Microsoft Sans Serif"/>
        <family val="2"/>
        <charset val="134"/>
      </rPr>
      <t xml:space="preserve">)*48</t>
    </r>
    <r>
      <rPr>
        <sz val="10"/>
        <rFont val="Noto Sans"/>
        <family val="2"/>
      </rPr>
      <t xml:space="preserve">粒</t>
    </r>
  </si>
  <si>
    <t xml:space="preserve">238</t>
  </si>
  <si>
    <t xml:space="preserve">239</t>
  </si>
  <si>
    <t xml:space="preserve">普乐安片</t>
  </si>
  <si>
    <r>
      <rPr>
        <sz val="10"/>
        <rFont val="Microsoft Sans Serif"/>
        <family val="2"/>
        <charset val="134"/>
      </rPr>
      <t xml:space="preserve">0.64g*12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40</t>
  </si>
  <si>
    <r>
      <rPr>
        <sz val="10"/>
        <rFont val="Microsoft Sans Serif"/>
        <family val="2"/>
        <charset val="134"/>
      </rPr>
      <t xml:space="preserve">20mg*2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41</t>
  </si>
  <si>
    <r>
      <rPr>
        <sz val="10"/>
        <rFont val="Microsoft Sans Serif"/>
        <family val="2"/>
        <charset val="134"/>
      </rPr>
      <t xml:space="preserve">100μg*1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42</t>
  </si>
  <si>
    <r>
      <rPr>
        <sz val="10"/>
        <rFont val="Microsoft Sans Serif"/>
        <family val="2"/>
        <charset val="134"/>
      </rPr>
      <t xml:space="preserve">10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43</t>
  </si>
  <si>
    <t xml:space="preserve">氯化钾缓释片</t>
  </si>
  <si>
    <r>
      <rPr>
        <sz val="10"/>
        <rFont val="Noto Sans"/>
        <family val="2"/>
      </rPr>
      <t xml:space="preserve">片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缓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5g*2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上海海虹实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244</t>
  </si>
  <si>
    <t xml:space="preserve">朗致集团万荣药业有限公司</t>
  </si>
  <si>
    <t xml:space="preserve">245</t>
  </si>
  <si>
    <t xml:space="preserve">246</t>
  </si>
  <si>
    <t xml:space="preserve">舒肝解郁胶囊</t>
  </si>
  <si>
    <r>
      <rPr>
        <sz val="10"/>
        <rFont val="Microsoft Sans Serif"/>
        <family val="2"/>
        <charset val="134"/>
      </rPr>
      <t xml:space="preserve">0.36g*28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济生堂药业有限公司</t>
  </si>
  <si>
    <t xml:space="preserve">247</t>
  </si>
  <si>
    <t xml:space="preserve">枣仁安神胶囊</t>
  </si>
  <si>
    <r>
      <rPr>
        <sz val="10"/>
        <rFont val="Microsoft Sans Serif"/>
        <family val="2"/>
        <charset val="134"/>
      </rPr>
      <t xml:space="preserve">0.45g*5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集团同济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48</t>
  </si>
  <si>
    <t xml:space="preserve">氢氯噻嗪片</t>
  </si>
  <si>
    <r>
      <rPr>
        <sz val="10"/>
        <rFont val="Microsoft Sans Serif"/>
        <family val="2"/>
        <charset val="134"/>
      </rPr>
      <t xml:space="preserve">25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49</t>
  </si>
  <si>
    <t xml:space="preserve">氯雷他定糖浆</t>
  </si>
  <si>
    <r>
      <rPr>
        <sz val="10"/>
        <rFont val="Microsoft Sans Serif"/>
        <family val="2"/>
        <charset val="134"/>
      </rPr>
      <t xml:space="preserve">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万特制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50</t>
  </si>
  <si>
    <t xml:space="preserve">美洛昔康片</t>
  </si>
  <si>
    <r>
      <rPr>
        <sz val="10"/>
        <rFont val="Microsoft Sans Serif"/>
        <family val="2"/>
        <charset val="134"/>
      </rPr>
      <t xml:space="preserve">7.5mg*7</t>
    </r>
    <r>
      <rPr>
        <sz val="10"/>
        <rFont val="Noto Sans"/>
        <family val="2"/>
      </rPr>
      <t xml:space="preserve">片</t>
    </r>
  </si>
  <si>
    <t xml:space="preserve">251</t>
  </si>
  <si>
    <r>
      <rPr>
        <sz val="10"/>
        <rFont val="Noto Sans"/>
        <family val="2"/>
      </rPr>
      <t xml:space="preserve">赖诺普利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10mg*2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52</t>
  </si>
  <si>
    <t xml:space="preserve">萘替芬酮康唑乳膏（非基）</t>
  </si>
  <si>
    <r>
      <rPr>
        <sz val="10"/>
        <rFont val="Microsoft Sans Serif"/>
        <family val="2"/>
        <charset val="134"/>
      </rPr>
      <t xml:space="preserve">10g:</t>
    </r>
    <r>
      <rPr>
        <sz val="10"/>
        <rFont val="Noto Sans"/>
        <family val="2"/>
      </rPr>
      <t xml:space="preserve">盐酸萘替芬</t>
    </r>
    <r>
      <rPr>
        <sz val="10"/>
        <rFont val="Microsoft Sans Serif"/>
        <family val="2"/>
        <charset val="134"/>
      </rPr>
      <t xml:space="preserve">0.1g</t>
    </r>
    <r>
      <rPr>
        <sz val="10"/>
        <rFont val="Noto Sans"/>
        <family val="2"/>
      </rPr>
      <t xml:space="preserve">与酮康唑</t>
    </r>
    <r>
      <rPr>
        <sz val="10"/>
        <rFont val="Microsoft Sans Serif"/>
        <family val="2"/>
        <charset val="134"/>
      </rPr>
      <t xml:space="preserve">25mg</t>
    </r>
  </si>
  <si>
    <t xml:space="preserve">253</t>
  </si>
  <si>
    <t xml:space="preserve">骨化三醇胶丸</t>
  </si>
  <si>
    <r>
      <rPr>
        <sz val="10"/>
        <rFont val="Microsoft Sans Serif"/>
        <family val="2"/>
        <charset val="134"/>
      </rPr>
      <t xml:space="preserve">0.25μ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Roche Pharma(Schweiz) Ltd.</t>
  </si>
  <si>
    <t xml:space="preserve">254</t>
  </si>
  <si>
    <r>
      <rPr>
        <sz val="10"/>
        <rFont val="Microsoft Sans Serif"/>
        <family val="2"/>
        <charset val="134"/>
      </rPr>
      <t xml:space="preserve">5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55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Microsoft Sans Serif"/>
        <family val="2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t xml:space="preserve">256</t>
  </si>
  <si>
    <t xml:space="preserve">257</t>
  </si>
  <si>
    <t xml:space="preserve">克拉霉素片</t>
  </si>
  <si>
    <r>
      <rPr>
        <sz val="10"/>
        <rFont val="Microsoft Sans Serif"/>
        <family val="2"/>
        <charset val="134"/>
      </rPr>
      <t xml:space="preserve">250mg*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58</t>
  </si>
  <si>
    <t xml:space="preserve">盐酸依匹斯汀胶囊（非基）</t>
  </si>
  <si>
    <r>
      <rPr>
        <sz val="10"/>
        <rFont val="Microsoft Sans Serif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259</t>
  </si>
  <si>
    <r>
      <rPr>
        <sz val="10"/>
        <rFont val="Microsoft Sans Serif"/>
        <family val="2"/>
        <charset val="134"/>
      </rPr>
      <t xml:space="preserve">2ml:15m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60</t>
  </si>
  <si>
    <r>
      <rPr>
        <sz val="10"/>
        <rFont val="Noto Sans"/>
        <family val="2"/>
      </rPr>
      <t xml:space="preserve">吡格列酮二甲双胍片</t>
    </r>
    <r>
      <rPr>
        <sz val="10"/>
        <rFont val="Microsoft Sans Serif"/>
        <family val="2"/>
        <charset val="134"/>
      </rPr>
      <t xml:space="preserve">(15mg/500mg)</t>
    </r>
  </si>
  <si>
    <r>
      <rPr>
        <sz val="10"/>
        <rFont val="Microsoft Sans Serif"/>
        <family val="2"/>
        <charset val="134"/>
      </rPr>
      <t xml:space="preserve">15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61</t>
  </si>
  <si>
    <t xml:space="preserve">262</t>
  </si>
  <si>
    <r>
      <rPr>
        <sz val="10"/>
        <rFont val="Noto Sans"/>
        <family val="2"/>
      </rPr>
      <t xml:space="preserve">甘精胰岛素注射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(</t>
    </r>
    <r>
      <rPr>
        <sz val="10"/>
        <rFont val="Noto Sans"/>
        <family val="2"/>
      </rPr>
      <t xml:space="preserve">高危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300u*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赛诺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63</t>
  </si>
  <si>
    <t xml:space="preserve">粉剂</t>
  </si>
  <si>
    <r>
      <rPr>
        <sz val="10"/>
        <rFont val="Microsoft Sans Serif"/>
        <family val="2"/>
        <charset val="134"/>
      </rPr>
      <t xml:space="preserve">82.5g/</t>
    </r>
    <r>
      <rPr>
        <sz val="10"/>
        <rFont val="Noto Sans"/>
        <family val="2"/>
      </rPr>
      <t xml:space="preserve">袋</t>
    </r>
  </si>
  <si>
    <t xml:space="preserve">264</t>
  </si>
  <si>
    <r>
      <rPr>
        <sz val="10"/>
        <rFont val="Microsoft Sans Serif"/>
        <family val="2"/>
        <charset val="134"/>
      </rPr>
      <t xml:space="preserve">0.5g*1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65</t>
  </si>
  <si>
    <t xml:space="preserve">266</t>
  </si>
  <si>
    <t xml:space="preserve">甲磺酸倍他司汀片（非基）</t>
  </si>
  <si>
    <r>
      <rPr>
        <sz val="10"/>
        <rFont val="Microsoft Sans Serif"/>
        <family val="2"/>
        <charset val="134"/>
      </rPr>
      <t xml:space="preserve">6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67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注射液</t>
    </r>
  </si>
  <si>
    <r>
      <rPr>
        <sz val="10"/>
        <rFont val="Microsoft Sans Serif"/>
        <family val="2"/>
        <charset val="134"/>
      </rPr>
      <t xml:space="preserve">5ml:1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68</t>
  </si>
  <si>
    <r>
      <rPr>
        <sz val="10"/>
        <rFont val="Microsoft Sans Serif"/>
        <family val="2"/>
        <charset val="134"/>
      </rPr>
      <t xml:space="preserve">12g*6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圣制药集团山西有限公司</t>
  </si>
  <si>
    <t xml:space="preserve">269</t>
  </si>
  <si>
    <t xml:space="preserve">口服补液盐</t>
  </si>
  <si>
    <r>
      <rPr>
        <sz val="10"/>
        <rFont val="Microsoft Sans Serif"/>
        <family val="2"/>
        <charset val="134"/>
      </rPr>
      <t xml:space="preserve">5.125mg*4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70</t>
  </si>
  <si>
    <r>
      <rPr>
        <sz val="10"/>
        <rFont val="Microsoft Sans Serif"/>
        <family val="2"/>
        <charset val="134"/>
      </rPr>
      <t xml:space="preserve">20ml:0.2g*5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力邦制药有限公司</t>
  </si>
  <si>
    <t xml:space="preserve">271</t>
  </si>
  <si>
    <t xml:space="preserve">272</t>
  </si>
  <si>
    <t xml:space="preserve">呋塞米注射液</t>
  </si>
  <si>
    <t xml:space="preserve">273</t>
  </si>
  <si>
    <r>
      <rPr>
        <sz val="10"/>
        <rFont val="Microsoft Sans Serif"/>
        <family val="2"/>
        <charset val="134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74</t>
  </si>
  <si>
    <t xml:space="preserve">275</t>
  </si>
  <si>
    <t xml:space="preserve">276</t>
  </si>
  <si>
    <t xml:space="preserve">马来酸氯苯那敏片</t>
  </si>
  <si>
    <r>
      <rPr>
        <sz val="10"/>
        <rFont val="Microsoft Sans Serif"/>
        <family val="2"/>
        <charset val="134"/>
      </rPr>
      <t xml:space="preserve">4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77</t>
  </si>
  <si>
    <t xml:space="preserve">双氯芬酸钠贴</t>
  </si>
  <si>
    <t xml:space="preserve">贴剂</t>
  </si>
  <si>
    <r>
      <rPr>
        <sz val="10"/>
        <rFont val="Microsoft Sans Serif"/>
        <family val="2"/>
        <charset val="134"/>
      </rPr>
      <t xml:space="preserve">50mg(5*10cm)*6</t>
    </r>
    <r>
      <rPr>
        <sz val="10"/>
        <rFont val="Noto Sans"/>
        <family val="2"/>
      </rPr>
      <t xml:space="preserve">贴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蚌埠丰原涂山制药有限公司</t>
  </si>
  <si>
    <t xml:space="preserve">278</t>
  </si>
  <si>
    <r>
      <rPr>
        <sz val="10"/>
        <rFont val="Noto Sans"/>
        <family val="2"/>
      </rPr>
      <t xml:space="preserve">精蛋白人胰岛素混合注射液</t>
    </r>
    <r>
      <rPr>
        <sz val="10"/>
        <rFont val="Microsoft Sans Serif"/>
        <family val="2"/>
        <charset val="134"/>
      </rPr>
      <t xml:space="preserve">(30R)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Microsoft Sans Serif"/>
        <family val="2"/>
        <charset val="134"/>
      </rPr>
      <t xml:space="preserve">)</t>
    </r>
  </si>
  <si>
    <t xml:space="preserve">279</t>
  </si>
  <si>
    <t xml:space="preserve">地西泮片</t>
  </si>
  <si>
    <r>
      <rPr>
        <sz val="10"/>
        <rFont val="Microsoft Sans Serif"/>
        <family val="2"/>
        <charset val="134"/>
      </rPr>
      <t xml:space="preserve">2.5mg*2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80</t>
  </si>
  <si>
    <t xml:space="preserve">281</t>
  </si>
  <si>
    <t xml:space="preserve">282</t>
  </si>
  <si>
    <r>
      <rPr>
        <sz val="10"/>
        <rFont val="Noto Sans"/>
        <family val="2"/>
      </rPr>
      <t xml:space="preserve">马来酸依那普利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r>
      <rPr>
        <sz val="10"/>
        <rFont val="Microsoft Sans Serif"/>
        <family val="2"/>
        <charset val="134"/>
      </rPr>
      <t xml:space="preserve">10mg*1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83</t>
  </si>
  <si>
    <t xml:space="preserve">马应龙麝香痔疮膏</t>
  </si>
  <si>
    <r>
      <rPr>
        <sz val="10"/>
        <rFont val="Microsoft Sans Serif"/>
        <family val="2"/>
        <charset val="134"/>
      </rPr>
      <t xml:space="preserve">4g*6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84</t>
  </si>
  <si>
    <r>
      <rPr>
        <sz val="10"/>
        <rFont val="Microsoft Sans Serif"/>
        <family val="2"/>
        <charset val="134"/>
      </rPr>
      <t xml:space="preserve">20ml/</t>
    </r>
    <r>
      <rPr>
        <sz val="10"/>
        <rFont val="Noto Sans"/>
        <family val="2"/>
      </rPr>
      <t xml:space="preserve">支</t>
    </r>
  </si>
  <si>
    <t xml:space="preserve">285</t>
  </si>
  <si>
    <t xml:space="preserve">286</t>
  </si>
  <si>
    <t xml:space="preserve">287</t>
  </si>
  <si>
    <r>
      <rPr>
        <sz val="10"/>
        <rFont val="Microsoft Sans Serif"/>
        <family val="2"/>
        <charset val="134"/>
      </rPr>
      <t xml:space="preserve">0.2g/</t>
    </r>
    <r>
      <rPr>
        <sz val="10"/>
        <rFont val="Noto Sans"/>
        <family val="2"/>
      </rPr>
      <t xml:space="preserve">瓶</t>
    </r>
  </si>
  <si>
    <t xml:space="preserve">288</t>
  </si>
  <si>
    <t xml:space="preserve">甲钴胺片（国家集采非基）</t>
  </si>
  <si>
    <r>
      <rPr>
        <sz val="10"/>
        <rFont val="Microsoft Sans Serif"/>
        <family val="2"/>
        <charset val="134"/>
      </rPr>
      <t xml:space="preserve">0.5mg*4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89</t>
  </si>
  <si>
    <t xml:space="preserve">290</t>
  </si>
  <si>
    <t xml:space="preserve">螺内酯片</t>
  </si>
  <si>
    <r>
      <rPr>
        <sz val="10"/>
        <rFont val="Microsoft Sans Serif"/>
        <family val="2"/>
        <charset val="134"/>
      </rPr>
      <t xml:space="preserve">2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浙江亚太药业股份有限公司</t>
  </si>
  <si>
    <t xml:space="preserve">291</t>
  </si>
  <si>
    <r>
      <rPr>
        <sz val="10"/>
        <rFont val="Microsoft Sans Serif"/>
        <family val="2"/>
        <charset val="134"/>
      </rPr>
      <t xml:space="preserve">0.1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92</t>
  </si>
  <si>
    <t xml:space="preserve">复方利多卡因乳膏（非基）</t>
  </si>
  <si>
    <t xml:space="preserve">293</t>
  </si>
  <si>
    <r>
      <rPr>
        <sz val="10"/>
        <rFont val="Noto Sans"/>
        <family val="2"/>
      </rPr>
      <t xml:space="preserve">培哚普利氨氯地平片</t>
    </r>
    <r>
      <rPr>
        <sz val="10"/>
        <rFont val="Microsoft Sans Serif"/>
        <family val="2"/>
        <charset val="134"/>
      </rPr>
      <t xml:space="preserve">(III)</t>
    </r>
    <r>
      <rPr>
        <sz val="10"/>
        <rFont val="Noto Sans"/>
        <family val="2"/>
      </rPr>
      <t xml:space="preserve">（非基）</t>
    </r>
  </si>
  <si>
    <r>
      <rPr>
        <sz val="10"/>
        <rFont val="Microsoft Sans Serif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LES LABORATOIRES SERVIER</t>
  </si>
  <si>
    <t xml:space="preserve">294</t>
  </si>
  <si>
    <r>
      <rPr>
        <sz val="10"/>
        <rFont val="Microsoft Sans Serif"/>
        <family val="2"/>
        <charset val="134"/>
      </rPr>
      <t xml:space="preserve">250IU/</t>
    </r>
    <r>
      <rPr>
        <sz val="10"/>
        <rFont val="Noto Sans"/>
        <family val="2"/>
      </rPr>
      <t xml:space="preserve">瓶</t>
    </r>
  </si>
  <si>
    <t xml:space="preserve">295</t>
  </si>
  <si>
    <t xml:space="preserve">酒石酸美托洛尔片（免）</t>
  </si>
  <si>
    <r>
      <rPr>
        <sz val="10"/>
        <rFont val="Microsoft Sans Serif"/>
        <family val="2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296</t>
  </si>
  <si>
    <r>
      <rPr>
        <sz val="10"/>
        <rFont val="Microsoft Sans Serif"/>
        <family val="2"/>
        <charset val="134"/>
      </rPr>
      <t xml:space="preserve">0.26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97</t>
  </si>
  <si>
    <t xml:space="preserve">孟鲁司特钠片（国家集采非基）</t>
  </si>
  <si>
    <r>
      <rPr>
        <sz val="10"/>
        <rFont val="Microsoft Sans Serif"/>
        <family val="2"/>
        <charset val="134"/>
      </rPr>
      <t xml:space="preserve">10mg*5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Microsoft Sans Serif"/>
        <family val="2"/>
        <charset val="134"/>
      </rPr>
      <t xml:space="preserve">Merck Sharp </t>
    </r>
    <r>
      <rPr>
        <sz val="10"/>
        <rFont val="Noto Sans"/>
        <family val="2"/>
      </rPr>
      <t xml:space="preserve">＆ </t>
    </r>
    <r>
      <rPr>
        <sz val="10"/>
        <rFont val="Microsoft Sans Serif"/>
        <family val="2"/>
        <charset val="134"/>
      </rPr>
      <t xml:space="preserve">Dohme B.V.</t>
    </r>
  </si>
  <si>
    <t xml:space="preserve">298</t>
  </si>
  <si>
    <t xml:space="preserve">299</t>
  </si>
  <si>
    <r>
      <rPr>
        <sz val="10"/>
        <rFont val="Microsoft Sans Serif"/>
        <family val="2"/>
        <charset val="134"/>
      </rPr>
      <t xml:space="preserve">5mg*4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00</t>
  </si>
  <si>
    <t xml:space="preserve">左氧氟沙星氯化钠注射液（国家集采非基）</t>
  </si>
  <si>
    <r>
      <rPr>
        <sz val="10"/>
        <rFont val="Microsoft Sans Serif"/>
        <family val="2"/>
        <charset val="134"/>
      </rPr>
      <t xml:space="preserve">0.5g:100ml:</t>
    </r>
    <r>
      <rPr>
        <sz val="10"/>
        <rFont val="Noto Sans"/>
        <family val="2"/>
      </rPr>
      <t xml:space="preserve">左氧氟沙星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Microsoft Sans Serif"/>
        <family val="2"/>
        <charset val="134"/>
      </rPr>
      <t xml:space="preserve">C1</t>
    </r>
  </si>
  <si>
    <t xml:space="preserve">301</t>
  </si>
  <si>
    <r>
      <rPr>
        <sz val="10"/>
        <rFont val="Noto Sans"/>
        <family val="2"/>
      </rPr>
      <t xml:space="preserve">盐酸异丙肾上腺素注射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(</t>
    </r>
    <r>
      <rPr>
        <sz val="10"/>
        <rFont val="Noto Sans"/>
        <family val="2"/>
      </rPr>
      <t xml:space="preserve">高危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mg*2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02</t>
  </si>
  <si>
    <r>
      <rPr>
        <sz val="10"/>
        <rFont val="Noto Sans"/>
        <family val="2"/>
      </rPr>
      <t xml:space="preserve">伤科接骨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0.33g*6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大连美罗中药厂有限公司</t>
  </si>
  <si>
    <t xml:space="preserve">303</t>
  </si>
  <si>
    <t xml:space="preserve">甲硝唑氯己定洗剂</t>
  </si>
  <si>
    <t xml:space="preserve">江苏晨牌邦德药业有限公司</t>
  </si>
  <si>
    <t xml:space="preserve">304</t>
  </si>
  <si>
    <r>
      <rPr>
        <sz val="10"/>
        <rFont val="Noto Sans"/>
        <family val="2"/>
      </rPr>
      <t xml:space="preserve">每</t>
    </r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毫升相当于饮片</t>
    </r>
    <r>
      <rPr>
        <sz val="10"/>
        <rFont val="Microsoft Sans Serif"/>
        <family val="2"/>
        <charset val="134"/>
      </rPr>
      <t xml:space="preserve">0.66</t>
    </r>
    <r>
      <rPr>
        <sz val="10"/>
        <rFont val="Noto Sans"/>
        <family val="2"/>
      </rPr>
      <t xml:space="preserve">克</t>
    </r>
  </si>
  <si>
    <t xml:space="preserve">305</t>
  </si>
  <si>
    <r>
      <rPr>
        <sz val="10"/>
        <rFont val="Noto Sans"/>
        <family val="2"/>
      </rPr>
      <t xml:space="preserve">吲达帕胺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）</t>
    </r>
  </si>
  <si>
    <t xml:space="preserve">国药集团工业有限公司</t>
  </si>
  <si>
    <t xml:space="preserve">306</t>
  </si>
  <si>
    <r>
      <rPr>
        <sz val="10"/>
        <rFont val="Microsoft Sans Serif"/>
        <family val="2"/>
        <charset val="134"/>
      </rPr>
      <t xml:space="preserve">1mg*30</t>
    </r>
    <r>
      <rPr>
        <sz val="10"/>
        <rFont val="Noto Sans"/>
        <family val="2"/>
      </rPr>
      <t xml:space="preserve">支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07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Microsoft Sans Serif"/>
        <family val="2"/>
        <charset val="134"/>
      </rPr>
      <t xml:space="preserve">1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08</t>
  </si>
  <si>
    <r>
      <rPr>
        <sz val="10"/>
        <rFont val="Microsoft Sans Serif"/>
        <family val="2"/>
        <charset val="134"/>
      </rPr>
      <t xml:space="preserve">25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乐普药业股份有限公司</t>
  </si>
  <si>
    <t xml:space="preserve">309</t>
  </si>
  <si>
    <t xml:space="preserve">注射用头孢噻肟钠</t>
  </si>
  <si>
    <r>
      <rPr>
        <sz val="10"/>
        <rFont val="Noto Sans"/>
        <family val="2"/>
      </rPr>
      <t xml:space="preserve">注射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无菌分装粉针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.0g/</t>
    </r>
    <r>
      <rPr>
        <sz val="10"/>
        <rFont val="Noto Sans"/>
        <family val="2"/>
      </rPr>
      <t xml:space="preserve">瓶</t>
    </r>
  </si>
  <si>
    <t xml:space="preserve">310</t>
  </si>
  <si>
    <r>
      <rPr>
        <sz val="10"/>
        <rFont val="Microsoft Sans Serif"/>
        <family val="2"/>
        <charset val="134"/>
      </rPr>
      <t xml:space="preserve">10mg*3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佛山手心制药有限公司</t>
  </si>
  <si>
    <t xml:space="preserve">311</t>
  </si>
  <si>
    <t xml:space="preserve">312</t>
  </si>
  <si>
    <t xml:space="preserve">10g:10mg</t>
  </si>
  <si>
    <t xml:space="preserve">湖北恒安芙林药业股份有限公司</t>
  </si>
  <si>
    <t xml:space="preserve">313</t>
  </si>
  <si>
    <t xml:space="preserve">314</t>
  </si>
  <si>
    <t xml:space="preserve">湿润烧伤膏</t>
  </si>
  <si>
    <r>
      <rPr>
        <sz val="10"/>
        <rFont val="Microsoft Sans Serif"/>
        <family val="2"/>
        <charset val="134"/>
      </rPr>
      <t xml:space="preserve">40g/</t>
    </r>
    <r>
      <rPr>
        <sz val="10"/>
        <rFont val="Noto Sans"/>
        <family val="2"/>
      </rPr>
      <t xml:space="preserve">支</t>
    </r>
  </si>
  <si>
    <t xml:space="preserve">汕头市美宝制药有限公司</t>
  </si>
  <si>
    <t xml:space="preserve">315</t>
  </si>
  <si>
    <r>
      <rPr>
        <sz val="10"/>
        <rFont val="Microsoft Sans Serif"/>
        <family val="2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316</t>
  </si>
  <si>
    <r>
      <rPr>
        <sz val="10"/>
        <rFont val="Noto Sans"/>
        <family val="2"/>
      </rPr>
      <t xml:space="preserve">（拜新同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）硝苯地平控释片</t>
    </r>
  </si>
  <si>
    <r>
      <rPr>
        <sz val="10"/>
        <rFont val="Microsoft Sans Serif"/>
        <family val="2"/>
        <charset val="134"/>
      </rPr>
      <t xml:space="preserve">30mg*7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ayer ag</t>
  </si>
  <si>
    <t xml:space="preserve">317</t>
  </si>
  <si>
    <t xml:space="preserve">格列齐特片（国家集采基药）</t>
  </si>
  <si>
    <r>
      <rPr>
        <sz val="10"/>
        <rFont val="Microsoft Sans Serif"/>
        <family val="2"/>
        <charset val="134"/>
      </rPr>
      <t xml:space="preserve">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18</t>
  </si>
  <si>
    <r>
      <rPr>
        <sz val="10"/>
        <rFont val="Microsoft Sans Serif"/>
        <family val="2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19</t>
  </si>
  <si>
    <t xml:space="preserve">320</t>
  </si>
  <si>
    <r>
      <rPr>
        <sz val="10"/>
        <rFont val="Microsoft Sans Serif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321</t>
  </si>
  <si>
    <t xml:space="preserve">322</t>
  </si>
  <si>
    <r>
      <rPr>
        <sz val="10"/>
        <rFont val="Microsoft Sans Serif"/>
        <family val="2"/>
        <charset val="134"/>
      </rPr>
      <t xml:space="preserve">160</t>
    </r>
    <r>
      <rPr>
        <sz val="10"/>
        <rFont val="Noto Sans"/>
        <family val="2"/>
      </rPr>
      <t xml:space="preserve">万</t>
    </r>
    <r>
      <rPr>
        <sz val="10"/>
        <rFont val="Microsoft Sans Serif"/>
        <family val="2"/>
        <charset val="134"/>
      </rPr>
      <t xml:space="preserve">u*50</t>
    </r>
    <r>
      <rPr>
        <sz val="10"/>
        <rFont val="Noto Sans"/>
        <family val="2"/>
      </rPr>
      <t xml:space="preserve">瓶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23</t>
  </si>
  <si>
    <r>
      <rPr>
        <sz val="10"/>
        <rFont val="Microsoft Sans Serif"/>
        <family val="2"/>
        <charset val="134"/>
      </rPr>
      <t xml:space="preserve">0.25g*6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24</t>
  </si>
  <si>
    <t xml:space="preserve">325</t>
  </si>
  <si>
    <r>
      <rPr>
        <sz val="10"/>
        <rFont val="Microsoft Sans Serif"/>
        <family val="2"/>
        <charset val="134"/>
      </rPr>
      <t xml:space="preserve">0.5g*4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26</t>
  </si>
  <si>
    <r>
      <rPr>
        <sz val="10"/>
        <rFont val="Microsoft Sans Serif"/>
        <family val="2"/>
        <charset val="134"/>
      </rPr>
      <t xml:space="preserve">2ml:10mg/</t>
    </r>
    <r>
      <rPr>
        <sz val="10"/>
        <rFont val="Noto Sans"/>
        <family val="2"/>
      </rPr>
      <t xml:space="preserve">支</t>
    </r>
  </si>
  <si>
    <t xml:space="preserve">327</t>
  </si>
  <si>
    <t xml:space="preserve">硝酸咪康唑乳膏</t>
  </si>
  <si>
    <r>
      <rPr>
        <sz val="10"/>
        <rFont val="Microsoft Sans Serif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328</t>
  </si>
  <si>
    <t xml:space="preserve">硝苯地平片</t>
  </si>
  <si>
    <r>
      <rPr>
        <sz val="10"/>
        <rFont val="Microsoft Sans Serif"/>
        <family val="2"/>
        <charset val="134"/>
      </rPr>
      <t xml:space="preserve">10mg*100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29</t>
  </si>
  <si>
    <t xml:space="preserve">330</t>
  </si>
  <si>
    <t xml:space="preserve">薄芝糖肽注射液（非基）</t>
  </si>
  <si>
    <r>
      <rPr>
        <sz val="10"/>
        <rFont val="Microsoft Sans Serif"/>
        <family val="2"/>
        <charset val="134"/>
      </rPr>
      <t xml:space="preserve">2ml/</t>
    </r>
    <r>
      <rPr>
        <sz val="10"/>
        <rFont val="Noto Sans"/>
        <family val="2"/>
      </rPr>
      <t xml:space="preserve">支</t>
    </r>
  </si>
  <si>
    <t xml:space="preserve">北京赛升药业股份有限公司</t>
  </si>
  <si>
    <t xml:space="preserve">331</t>
  </si>
  <si>
    <t xml:space="preserve">排石颗粒</t>
  </si>
  <si>
    <r>
      <rPr>
        <sz val="10"/>
        <rFont val="Microsoft Sans Serif"/>
        <family val="2"/>
        <charset val="134"/>
      </rPr>
      <t xml:space="preserve">20g*10</t>
    </r>
    <r>
      <rPr>
        <sz val="10"/>
        <rFont val="Noto Sans"/>
        <family val="2"/>
      </rPr>
      <t xml:space="preserve">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沙溪制药有限公司</t>
  </si>
  <si>
    <t xml:space="preserve">332</t>
  </si>
  <si>
    <r>
      <rPr>
        <sz val="10"/>
        <rFont val="Microsoft Sans Serif"/>
        <family val="2"/>
        <charset val="134"/>
      </rPr>
      <t xml:space="preserve">100mg*14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33</t>
  </si>
  <si>
    <r>
      <rPr>
        <sz val="10"/>
        <rFont val="Microsoft Sans Serif"/>
        <family val="2"/>
        <charset val="134"/>
      </rPr>
      <t xml:space="preserve">50mg*28</t>
    </r>
    <r>
      <rPr>
        <sz val="10"/>
        <rFont val="Noto Sans"/>
        <family val="2"/>
      </rPr>
      <t xml:space="preserve">片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34</t>
  </si>
  <si>
    <r>
      <rPr>
        <sz val="10"/>
        <rFont val="Noto Sans"/>
        <family val="2"/>
      </rPr>
      <t xml:space="preserve">注射用人干扰素</t>
    </r>
    <r>
      <rPr>
        <sz val="10"/>
        <rFont val="Microsoft Sans Serif"/>
        <family val="2"/>
        <charset val="134"/>
      </rPr>
      <t xml:space="preserve">α1b</t>
    </r>
  </si>
  <si>
    <r>
      <rPr>
        <sz val="10"/>
        <rFont val="Noto Sans"/>
        <family val="2"/>
      </rPr>
      <t xml:space="preserve">注射剂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冻干粉针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0μg/</t>
    </r>
    <r>
      <rPr>
        <sz val="10"/>
        <rFont val="Noto Sans"/>
        <family val="2"/>
      </rPr>
      <t xml:space="preserve">支</t>
    </r>
  </si>
  <si>
    <t xml:space="preserve">单位名称：昆明市官渡区小板桥社区卫生服务中心</t>
  </si>
  <si>
    <t xml:space="preserve">填报人：严春化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8213098947</t>
    </r>
  </si>
  <si>
    <t xml:space="preserve">审核人：王静</t>
  </si>
  <si>
    <t xml:space="preserve">采购单价</t>
  </si>
  <si>
    <t xml:space="preserve">数量</t>
  </si>
  <si>
    <t xml:space="preserve">采购金额</t>
  </si>
  <si>
    <t xml:space="preserve">品名</t>
  </si>
  <si>
    <t xml:space="preserve">药库单位</t>
  </si>
  <si>
    <t xml:space="preserve">售价</t>
  </si>
  <si>
    <t xml:space="preserve">成本金额</t>
  </si>
  <si>
    <t xml:space="preserve">生产商</t>
  </si>
  <si>
    <t xml:space="preserve">滴液—滴鼻</t>
  </si>
  <si>
    <t xml:space="preserve">武汉五景药业集团有限公司</t>
  </si>
  <si>
    <t xml:space="preserve">滴液—滴眼</t>
  </si>
  <si>
    <r>
      <rPr>
        <sz val="9"/>
        <color rgb="FF000000"/>
        <rFont val="宋体"/>
        <family val="0"/>
        <charset val="134"/>
      </rPr>
      <t xml:space="preserve">0.4ml;1.2mg*1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成都普什制药有限公司</t>
  </si>
  <si>
    <t xml:space="preserve">普拉洛芬滴眼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粉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针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*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0mg*10</t>
    </r>
    <r>
      <rPr>
        <sz val="9"/>
        <color rgb="FF000000"/>
        <rFont val="Noto Sans"/>
        <family val="2"/>
      </rPr>
      <t xml:space="preserve">支</t>
    </r>
  </si>
  <si>
    <t xml:space="preserve">基本业务</t>
  </si>
  <si>
    <t xml:space="preserve">峨眉山通惠制药有限公司</t>
  </si>
  <si>
    <r>
      <rPr>
        <sz val="9"/>
        <color rgb="FF000000"/>
        <rFont val="宋体"/>
        <family val="0"/>
        <charset val="134"/>
      </rPr>
      <t xml:space="preserve">200m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0mg*10</t>
    </r>
    <r>
      <rPr>
        <sz val="9"/>
        <color rgb="FF000000"/>
        <rFont val="Noto Sans"/>
        <family val="2"/>
      </rPr>
      <t xml:space="preserve">瓶</t>
    </r>
  </si>
  <si>
    <t xml:space="preserve">1.0g</t>
  </si>
  <si>
    <r>
      <rPr>
        <sz val="9"/>
        <color rgb="FF000000"/>
        <rFont val="宋体"/>
        <family val="0"/>
        <charset val="134"/>
      </rPr>
      <t xml:space="preserve">0.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单位）</t>
    </r>
  </si>
  <si>
    <r>
      <rPr>
        <sz val="9"/>
        <color rgb="FF000000"/>
        <rFont val="Noto Sans"/>
        <family val="2"/>
      </rPr>
      <t xml:space="preserve">注射用苄星青霉素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0.99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99g(12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东风药业股份有限公司</t>
  </si>
  <si>
    <t xml:space="preserve">注射用氨苄西林钠</t>
  </si>
  <si>
    <r>
      <rPr>
        <sz val="9"/>
        <color rgb="FF000000"/>
        <rFont val="宋体"/>
        <family val="0"/>
        <charset val="134"/>
      </rPr>
      <t xml:space="preserve">1.0g*5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.0g*10</t>
    </r>
    <r>
      <rPr>
        <sz val="9"/>
        <color rgb="FF000000"/>
        <rFont val="Noto Sans"/>
        <family val="2"/>
      </rPr>
      <t xml:space="preserve">瓶</t>
    </r>
  </si>
  <si>
    <t xml:space="preserve">止痛消炎膏</t>
  </si>
  <si>
    <t xml:space="preserve">膏剂</t>
  </si>
  <si>
    <t xml:space="preserve">450g</t>
  </si>
  <si>
    <r>
      <rPr>
        <sz val="9"/>
        <color rgb="FF000000"/>
        <rFont val="宋体"/>
        <family val="0"/>
        <charset val="134"/>
      </rPr>
      <t xml:space="preserve">4g*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5g*36</t>
    </r>
    <r>
      <rPr>
        <sz val="9"/>
        <color rgb="FF000000"/>
        <rFont val="Noto Sans"/>
        <family val="2"/>
      </rPr>
      <t xml:space="preserve">片</t>
    </r>
  </si>
  <si>
    <t xml:space="preserve">胶囊</t>
  </si>
  <si>
    <r>
      <rPr>
        <sz val="9"/>
        <color rgb="FF000000"/>
        <rFont val="宋体"/>
        <family val="0"/>
        <charset val="134"/>
      </rPr>
      <t xml:space="preserve">0.1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0m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5g*6</t>
    </r>
    <r>
      <rPr>
        <sz val="9"/>
        <color rgb="FF000000"/>
        <rFont val="Noto Sans"/>
        <family val="2"/>
      </rPr>
      <t xml:space="preserve">粒</t>
    </r>
  </si>
  <si>
    <t xml:space="preserve">四川明欣药业有限责任公司</t>
  </si>
  <si>
    <t xml:space="preserve">厄贝沙坦胶囊</t>
  </si>
  <si>
    <r>
      <rPr>
        <sz val="9"/>
        <color rgb="FF000000"/>
        <rFont val="宋体"/>
        <family val="0"/>
        <charset val="134"/>
      </rPr>
      <t xml:space="preserve">150mg*12</t>
    </r>
    <r>
      <rPr>
        <sz val="9"/>
        <color rgb="FF000000"/>
        <rFont val="Noto Sans"/>
        <family val="2"/>
      </rPr>
      <t xml:space="preserve">粒</t>
    </r>
  </si>
  <si>
    <t xml:space="preserve">珠海润都制药有限公司</t>
  </si>
  <si>
    <r>
      <rPr>
        <sz val="9"/>
        <color rgb="FF000000"/>
        <rFont val="宋体"/>
        <family val="0"/>
        <charset val="134"/>
      </rPr>
      <t xml:space="preserve">10mg*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m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400IU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40mg*7</t>
    </r>
    <r>
      <rPr>
        <sz val="9"/>
        <color rgb="FF000000"/>
        <rFont val="Noto Sans"/>
        <family val="2"/>
      </rPr>
      <t xml:space="preserve">粒</t>
    </r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100mg*48</t>
    </r>
    <r>
      <rPr>
        <sz val="9"/>
        <color rgb="FF000000"/>
        <rFont val="Noto Sans"/>
        <family val="2"/>
      </rPr>
      <t xml:space="preserve">粒</t>
    </r>
  </si>
  <si>
    <t xml:space="preserve">浙江昂利康制药股份有限公司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茜芷胶囊</t>
  </si>
  <si>
    <r>
      <rPr>
        <sz val="9"/>
        <color rgb="FF000000"/>
        <rFont val="宋体"/>
        <family val="0"/>
        <charset val="134"/>
      </rPr>
      <t xml:space="preserve">0.4g*45</t>
    </r>
    <r>
      <rPr>
        <sz val="9"/>
        <color rgb="FF000000"/>
        <rFont val="Noto Sans"/>
        <family val="2"/>
      </rPr>
      <t xml:space="preserve">粒</t>
    </r>
  </si>
  <si>
    <t xml:space="preserve">甘肃扶正药业科技股份有限公司</t>
  </si>
  <si>
    <t xml:space="preserve">0.25g*32#</t>
  </si>
  <si>
    <r>
      <rPr>
        <sz val="9"/>
        <color rgb="FF000000"/>
        <rFont val="宋体"/>
        <family val="0"/>
        <charset val="134"/>
      </rPr>
      <t xml:space="preserve">0.25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5g*30</t>
    </r>
    <r>
      <rPr>
        <sz val="9"/>
        <color rgb="FF000000"/>
        <rFont val="Noto Sans"/>
        <family val="2"/>
      </rPr>
      <t xml:space="preserve">粒</t>
    </r>
  </si>
  <si>
    <t xml:space="preserve">清开灵胶囊</t>
  </si>
  <si>
    <r>
      <rPr>
        <sz val="9"/>
        <color rgb="FF000000"/>
        <rFont val="宋体"/>
        <family val="0"/>
        <charset val="134"/>
      </rPr>
      <t xml:space="preserve">0.25g*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g*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丸、滴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*6</t>
    </r>
    <r>
      <rPr>
        <sz val="9"/>
        <color rgb="FF000000"/>
        <rFont val="Noto Sans"/>
        <family val="2"/>
      </rPr>
      <t xml:space="preserve">粒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盒</t>
    </r>
  </si>
  <si>
    <t xml:space="preserve">兰州和圣堂制药股份有限公司</t>
  </si>
  <si>
    <t xml:space="preserve">磷酸奥司他韦胶囊</t>
  </si>
  <si>
    <r>
      <rPr>
        <sz val="9"/>
        <color rgb="FF000000"/>
        <rFont val="宋体"/>
        <family val="0"/>
        <charset val="134"/>
      </rPr>
      <t xml:space="preserve">75m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28m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5g*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m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3g*36</t>
    </r>
    <r>
      <rPr>
        <sz val="9"/>
        <color rgb="FF000000"/>
        <rFont val="Noto Sans"/>
        <family val="2"/>
      </rPr>
      <t xml:space="preserve">粒</t>
    </r>
  </si>
  <si>
    <t xml:space="preserve">强力枇杷胶囊</t>
  </si>
  <si>
    <r>
      <rPr>
        <sz val="9"/>
        <color rgb="FF000000"/>
        <rFont val="宋体"/>
        <family val="0"/>
        <charset val="134"/>
      </rPr>
      <t xml:space="preserve">0.3g*36</t>
    </r>
    <r>
      <rPr>
        <sz val="9"/>
        <color rgb="FF000000"/>
        <rFont val="Noto Sans"/>
        <family val="2"/>
      </rPr>
      <t xml:space="preserve">粒</t>
    </r>
  </si>
  <si>
    <t xml:space="preserve">江西药都樟树制药有限公司</t>
  </si>
  <si>
    <t xml:space="preserve">颗粒</t>
  </si>
  <si>
    <r>
      <rPr>
        <sz val="9"/>
        <color rgb="FF000000"/>
        <rFont val="宋体"/>
        <family val="0"/>
        <charset val="134"/>
      </rPr>
      <t xml:space="preserve">20g*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.6g*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*12</t>
    </r>
    <r>
      <rPr>
        <sz val="9"/>
        <color rgb="FF000000"/>
        <rFont val="Noto Sans"/>
        <family val="2"/>
      </rPr>
      <t xml:space="preserve">袋</t>
    </r>
  </si>
  <si>
    <t xml:space="preserve">山东罗欣乐康制药有限公司</t>
  </si>
  <si>
    <t xml:space="preserve">小儿热速清颗粒</t>
  </si>
  <si>
    <r>
      <rPr>
        <sz val="9"/>
        <color rgb="FF000000"/>
        <rFont val="宋体"/>
        <family val="0"/>
        <charset val="134"/>
      </rPr>
      <t xml:space="preserve">2g*10</t>
    </r>
    <r>
      <rPr>
        <sz val="9"/>
        <color rgb="FF000000"/>
        <rFont val="Noto Sans"/>
        <family val="2"/>
      </rPr>
      <t xml:space="preserve">袋</t>
    </r>
  </si>
  <si>
    <t xml:space="preserve">江西倍肯药业有限公司</t>
  </si>
  <si>
    <r>
      <rPr>
        <sz val="9"/>
        <color rgb="FF000000"/>
        <rFont val="宋体"/>
        <family val="0"/>
        <charset val="134"/>
      </rPr>
      <t xml:space="preserve">5g*21</t>
    </r>
    <r>
      <rPr>
        <sz val="9"/>
        <color rgb="FF000000"/>
        <rFont val="Noto Sans"/>
        <family val="2"/>
      </rPr>
      <t xml:space="preserve">袋</t>
    </r>
  </si>
  <si>
    <t xml:space="preserve">益母草颗粒</t>
  </si>
  <si>
    <r>
      <rPr>
        <sz val="9"/>
        <color rgb="FF000000"/>
        <rFont val="宋体"/>
        <family val="0"/>
        <charset val="134"/>
      </rPr>
      <t xml:space="preserve">5g*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*9</t>
    </r>
    <r>
      <rPr>
        <sz val="9"/>
        <color rgb="FF000000"/>
        <rFont val="Noto Sans"/>
        <family val="2"/>
      </rPr>
      <t xml:space="preserve">袋</t>
    </r>
  </si>
  <si>
    <t xml:space="preserve">苏中药业集团股份有限公司（原：江苏苏中药业集团股份有限公司）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（无蔗糖）</t>
    </r>
  </si>
  <si>
    <r>
      <rPr>
        <sz val="9"/>
        <color rgb="FF000000"/>
        <rFont val="宋体"/>
        <family val="0"/>
        <charset val="134"/>
      </rPr>
      <t xml:space="preserve">3g*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.</t>
    </r>
  </si>
  <si>
    <t xml:space="preserve">苏州吴淞江制药有限公司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0.05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15625g*24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*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1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1g*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g*12</t>
    </r>
    <r>
      <rPr>
        <sz val="9"/>
        <color rgb="FF000000"/>
        <rFont val="Noto Sans"/>
        <family val="2"/>
      </rPr>
      <t xml:space="preserve">袋</t>
    </r>
  </si>
  <si>
    <t xml:space="preserve">四川迪非特药业有限公司</t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6g*20</t>
    </r>
    <r>
      <rPr>
        <sz val="9"/>
        <color rgb="FF000000"/>
        <rFont val="Noto Sans"/>
        <family val="2"/>
      </rPr>
      <t xml:space="preserve">袋</t>
    </r>
  </si>
  <si>
    <t xml:space="preserve">云南郡筹制药有限公司（委托方：昆明集团股份有限公司）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</t>
    </r>
  </si>
  <si>
    <t xml:space="preserve">复方福尔可定口服液</t>
  </si>
  <si>
    <t xml:space="preserve">健儿消食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怀化正好制药有限公司</t>
  </si>
  <si>
    <t xml:space="preserve">蛇胆陈皮口服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江西百神昌诺药业有限公司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安徽东盛友邦制药股份有限公司</t>
  </si>
  <si>
    <t xml:space="preserve">扬子江药业有限公司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黑龙江喜人药业集团有限公司</t>
  </si>
  <si>
    <r>
      <rPr>
        <sz val="9"/>
        <color rgb="FF000000"/>
        <rFont val="Noto Sans"/>
        <family val="2"/>
      </rPr>
      <t xml:space="preserve">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凝胶</t>
    </r>
  </si>
  <si>
    <t xml:space="preserve">凝胶</t>
  </si>
  <si>
    <t xml:space="preserve">兆科药业合肥有限公司</t>
  </si>
  <si>
    <t xml:space="preserve">甲硝唑阴道泡腾片</t>
  </si>
  <si>
    <t xml:space="preserve">泡腾片</t>
  </si>
  <si>
    <r>
      <rPr>
        <sz val="9"/>
        <color rgb="FF000000"/>
        <rFont val="宋体"/>
        <family val="0"/>
        <charset val="134"/>
      </rPr>
      <t xml:space="preserve">0.2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mg*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2mg*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mg*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万高药业股份有限公司</t>
  </si>
  <si>
    <r>
      <rPr>
        <sz val="9"/>
        <color rgb="FF000000"/>
        <rFont val="宋体"/>
        <family val="0"/>
        <charset val="134"/>
      </rPr>
      <t xml:space="preserve">4mg*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u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mg*60</t>
    </r>
    <r>
      <rPr>
        <sz val="9"/>
        <color rgb="FF000000"/>
        <rFont val="Noto Sans"/>
        <family val="2"/>
      </rPr>
      <t xml:space="preserve">片</t>
    </r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*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14</t>
    </r>
    <r>
      <rPr>
        <sz val="9"/>
        <color rgb="FF000000"/>
        <rFont val="Noto Sans"/>
        <family val="2"/>
      </rPr>
      <t xml:space="preserve">片</t>
    </r>
  </si>
  <si>
    <t xml:space="preserve">ASTRAZENECA PHARMACEUTICALS LP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50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mg*10</t>
    </r>
    <r>
      <rPr>
        <sz val="9"/>
        <color rgb="FF000000"/>
        <rFont val="Noto Sans"/>
        <family val="2"/>
      </rPr>
      <t xml:space="preserve">片</t>
    </r>
  </si>
  <si>
    <t xml:space="preserve">双氯芬酸钠缓释片</t>
  </si>
  <si>
    <r>
      <rPr>
        <sz val="9"/>
        <color rgb="FF000000"/>
        <rFont val="宋体"/>
        <family val="0"/>
        <charset val="134"/>
      </rPr>
      <t xml:space="preserve">0.1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浙江迪耳药业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酚氨咖敏片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100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</si>
  <si>
    <t xml:space="preserve">培哚普利氨氯地平片</t>
  </si>
  <si>
    <r>
      <rPr>
        <sz val="9"/>
        <color rgb="FF000000"/>
        <rFont val="宋体"/>
        <family val="0"/>
        <charset val="134"/>
      </rPr>
      <t xml:space="preserve">10mg/5mg*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Servie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reIan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Industries Ltd</t>
    </r>
  </si>
  <si>
    <r>
      <rPr>
        <sz val="9"/>
        <color rgb="FF000000"/>
        <rFont val="宋体"/>
        <family val="0"/>
        <charset val="134"/>
      </rPr>
      <t xml:space="preserve">4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mg+1.25m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mg*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80mg:5mg*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0mg/12.5mg*28</t>
    </r>
    <r>
      <rPr>
        <sz val="9"/>
        <color rgb="FF000000"/>
        <rFont val="Noto Sans"/>
        <family val="2"/>
      </rPr>
      <t xml:space="preserve">片</t>
    </r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*16</t>
    </r>
    <r>
      <rPr>
        <sz val="9"/>
        <color rgb="FF000000"/>
        <rFont val="Noto Sans"/>
        <family val="2"/>
      </rPr>
      <t xml:space="preserve">片</t>
    </r>
  </si>
  <si>
    <t xml:space="preserve">扬子江药业集团江苏制药有限公司</t>
  </si>
  <si>
    <r>
      <rPr>
        <sz val="9"/>
        <color rgb="FF000000"/>
        <rFont val="宋体"/>
        <family val="0"/>
        <charset val="134"/>
      </rPr>
      <t xml:space="preserve">5mg*16</t>
    </r>
    <r>
      <rPr>
        <sz val="9"/>
        <color rgb="FF000000"/>
        <rFont val="Noto Sans"/>
        <family val="2"/>
      </rPr>
      <t xml:space="preserve">片</t>
    </r>
  </si>
  <si>
    <t xml:space="preserve">卡维地洛片</t>
  </si>
  <si>
    <r>
      <rPr>
        <sz val="9"/>
        <color rgb="FF000000"/>
        <rFont val="宋体"/>
        <family val="0"/>
        <charset val="134"/>
      </rPr>
      <t xml:space="preserve">12.5mg*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7.5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沙库巴曲</t>
    </r>
    <r>
      <rPr>
        <sz val="9"/>
        <color rgb="FF000000"/>
        <rFont val="宋体"/>
        <family val="0"/>
        <charset val="134"/>
      </rPr>
      <t xml:space="preserve">49mg/</t>
    </r>
    <r>
      <rPr>
        <sz val="9"/>
        <color rgb="FF000000"/>
        <rFont val="Noto Sans"/>
        <family val="2"/>
      </rPr>
      <t xml:space="preserve">缬沙坦</t>
    </r>
    <r>
      <rPr>
        <sz val="9"/>
        <color rgb="FF000000"/>
        <rFont val="宋体"/>
        <family val="0"/>
        <charset val="134"/>
      </rPr>
      <t xml:space="preserve">51mg</t>
    </r>
    <r>
      <rPr>
        <sz val="9"/>
        <color rgb="FF000000"/>
        <rFont val="Noto Sans"/>
        <family val="2"/>
      </rPr>
      <t xml:space="preserve">）</t>
    </r>
  </si>
  <si>
    <t xml:space="preserve">江苏宣泰药业有限公司</t>
  </si>
  <si>
    <r>
      <rPr>
        <sz val="9"/>
        <color rgb="FF000000"/>
        <rFont val="宋体"/>
        <family val="0"/>
        <charset val="134"/>
      </rPr>
      <t xml:space="preserve">1.5mg*24</t>
    </r>
    <r>
      <rPr>
        <sz val="9"/>
        <color rgb="FF000000"/>
        <rFont val="Noto Sans"/>
        <family val="2"/>
      </rPr>
      <t xml:space="preserve">片</t>
    </r>
  </si>
  <si>
    <t xml:space="preserve">宁夏康亚药业股份有限公司</t>
  </si>
  <si>
    <r>
      <rPr>
        <sz val="9"/>
        <color rgb="FF000000"/>
        <rFont val="宋体"/>
        <family val="0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*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2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mg*50</t>
    </r>
    <r>
      <rPr>
        <sz val="9"/>
        <color rgb="FF000000"/>
        <rFont val="Noto Sans"/>
        <family val="2"/>
      </rPr>
      <t xml:space="preserve">片</t>
    </r>
  </si>
  <si>
    <t xml:space="preserve">西双版纳版纳药业有限责任公司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</si>
  <si>
    <t xml:space="preserve">宣昌东阳光长江药业股份有限公司</t>
  </si>
  <si>
    <r>
      <rPr>
        <sz val="9"/>
        <color rgb="FF000000"/>
        <rFont val="宋体"/>
        <family val="0"/>
        <charset val="134"/>
      </rPr>
      <t xml:space="preserve">40mg*16</t>
    </r>
    <r>
      <rPr>
        <sz val="9"/>
        <color rgb="FF000000"/>
        <rFont val="Noto Sans"/>
        <family val="2"/>
      </rPr>
      <t xml:space="preserve">片</t>
    </r>
  </si>
  <si>
    <t xml:space="preserve">阿戈美拉汀片</t>
  </si>
  <si>
    <r>
      <rPr>
        <sz val="9"/>
        <color rgb="FF000000"/>
        <rFont val="宋体"/>
        <family val="0"/>
        <charset val="134"/>
      </rPr>
      <t xml:space="preserve">25mg*14</t>
    </r>
    <r>
      <rPr>
        <sz val="9"/>
        <color rgb="FF000000"/>
        <rFont val="Noto Sans"/>
        <family val="2"/>
      </rPr>
      <t xml:space="preserve">片</t>
    </r>
  </si>
  <si>
    <t xml:space="preserve">江苏豪森集团有限公司</t>
  </si>
  <si>
    <t xml:space="preserve">草酸艾司西酞普兰片</t>
  </si>
  <si>
    <r>
      <rPr>
        <sz val="9"/>
        <color rgb="FF000000"/>
        <rFont val="宋体"/>
        <family val="0"/>
        <charset val="134"/>
      </rPr>
      <t xml:space="preserve">10mg*7</t>
    </r>
    <r>
      <rPr>
        <sz val="9"/>
        <color rgb="FF000000"/>
        <rFont val="Noto Sans"/>
        <family val="2"/>
      </rPr>
      <t xml:space="preserve">片</t>
    </r>
  </si>
  <si>
    <t xml:space="preserve">H.Lundbeck  A.S</t>
  </si>
  <si>
    <r>
      <rPr>
        <sz val="9"/>
        <color rgb="FF000000"/>
        <rFont val="宋体"/>
        <family val="0"/>
        <charset val="134"/>
      </rPr>
      <t xml:space="preserve">5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四川科伦药业股份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5IU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浙江亚太药业股份有限</t>
  </si>
  <si>
    <r>
      <rPr>
        <sz val="9"/>
        <color rgb="FF000000"/>
        <rFont val="宋体"/>
        <family val="0"/>
        <charset val="134"/>
      </rPr>
      <t xml:space="preserve">0.5mg*24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*100</t>
    </r>
    <r>
      <rPr>
        <sz val="9"/>
        <color rgb="FF000000"/>
        <rFont val="Noto Sans"/>
        <family val="2"/>
      </rPr>
      <t xml:space="preserve">片</t>
    </r>
  </si>
  <si>
    <t xml:space="preserve">奥美拉唑肠溶片</t>
  </si>
  <si>
    <r>
      <rPr>
        <sz val="9"/>
        <color rgb="FF000000"/>
        <rFont val="宋体"/>
        <family val="0"/>
        <charset val="134"/>
      </rPr>
      <t xml:space="preserve">20mg*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湖南方盛制药股份有限公司</t>
  </si>
  <si>
    <r>
      <rPr>
        <sz val="9"/>
        <color rgb="FF000000"/>
        <rFont val="宋体"/>
        <family val="0"/>
        <charset val="134"/>
      </rPr>
      <t xml:space="preserve">30mg*7</t>
    </r>
    <r>
      <rPr>
        <sz val="9"/>
        <color rgb="FF000000"/>
        <rFont val="Noto Sans"/>
        <family val="2"/>
      </rPr>
      <t xml:space="preserve">片</t>
    </r>
  </si>
  <si>
    <t xml:space="preserve">南京海辰药业股份有限公司</t>
  </si>
  <si>
    <r>
      <rPr>
        <sz val="9"/>
        <color rgb="FF000000"/>
        <rFont val="宋体"/>
        <family val="0"/>
        <charset val="134"/>
      </rPr>
      <t xml:space="preserve">60mg*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50m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mg*28</t>
    </r>
    <r>
      <rPr>
        <sz val="9"/>
        <color rgb="FF000000"/>
        <rFont val="Noto Sans"/>
        <family val="2"/>
      </rPr>
      <t xml:space="preserve">片</t>
    </r>
  </si>
  <si>
    <t xml:space="preserve">南京正大天晴制药股份有限公司</t>
  </si>
  <si>
    <t xml:space="preserve">银翘解毒片</t>
  </si>
  <si>
    <r>
      <rPr>
        <sz val="9"/>
        <color rgb="FF000000"/>
        <rFont val="宋体"/>
        <family val="0"/>
        <charset val="134"/>
      </rPr>
      <t xml:space="preserve">0.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*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4g*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mg*24</t>
    </r>
    <r>
      <rPr>
        <sz val="9"/>
        <color rgb="FF000000"/>
        <rFont val="Noto Sans"/>
        <family val="2"/>
      </rPr>
      <t xml:space="preserve">片</t>
    </r>
  </si>
  <si>
    <t xml:space="preserve">云南腾药制药有限公司</t>
  </si>
  <si>
    <r>
      <rPr>
        <sz val="9"/>
        <color rgb="FF000000"/>
        <rFont val="宋体"/>
        <family val="0"/>
        <charset val="134"/>
      </rPr>
      <t xml:space="preserve">10mg*100</t>
    </r>
    <r>
      <rPr>
        <sz val="9"/>
        <color rgb="FF000000"/>
        <rFont val="Noto Sans"/>
        <family val="2"/>
      </rPr>
      <t xml:space="preserve">片</t>
    </r>
  </si>
  <si>
    <t xml:space="preserve">吉林市鹿王制药有限公司</t>
  </si>
  <si>
    <r>
      <rPr>
        <sz val="9"/>
        <color rgb="FF000000"/>
        <rFont val="宋体"/>
        <family val="0"/>
        <charset val="134"/>
      </rPr>
      <t xml:space="preserve">0.32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32g*60</t>
    </r>
    <r>
      <rPr>
        <sz val="9"/>
        <color rgb="FF000000"/>
        <rFont val="Noto Sans"/>
        <family val="2"/>
      </rPr>
      <t xml:space="preserve">片</t>
    </r>
  </si>
  <si>
    <t xml:space="preserve">云南省曲靖药业有限公司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.0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75g*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雾剂</t>
    </r>
    <r>
      <rPr>
        <sz val="9"/>
        <color rgb="FF000000"/>
        <rFont val="宋体"/>
        <family val="0"/>
        <charset val="134"/>
      </rPr>
      <t xml:space="preserve">)</t>
    </r>
  </si>
  <si>
    <t xml:space="preserve">85g+60g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*20</t>
    </r>
    <r>
      <rPr>
        <sz val="9"/>
        <color rgb="FF000000"/>
        <rFont val="Noto Sans"/>
        <family val="2"/>
      </rPr>
      <t xml:space="preserve">支</t>
    </r>
  </si>
  <si>
    <t xml:space="preserve">AstraZenecaAB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*10</t>
    </r>
    <r>
      <rPr>
        <sz val="9"/>
        <color rgb="FF000000"/>
        <rFont val="Noto Sans"/>
        <family val="2"/>
      </rPr>
      <t xml:space="preserve">支</t>
    </r>
  </si>
  <si>
    <t xml:space="preserve">200mL:10g(5%)</t>
  </si>
  <si>
    <t xml:space="preserve">利拉鲁肽注射液</t>
  </si>
  <si>
    <r>
      <rPr>
        <sz val="9"/>
        <color rgb="FF000000"/>
        <rFont val="Noto Sans"/>
        <family val="2"/>
      </rPr>
      <t xml:space="preserve">溶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;18mg*1</t>
    </r>
    <r>
      <rPr>
        <sz val="9"/>
        <color rgb="FF000000"/>
        <rFont val="Noto Sans"/>
        <family val="2"/>
      </rPr>
      <t xml:space="preserve">支（预填充）</t>
    </r>
  </si>
  <si>
    <r>
      <rPr>
        <sz val="9"/>
        <color rgb="FF000000"/>
        <rFont val="Noto Sans"/>
        <family val="2"/>
      </rPr>
      <t xml:space="preserve">丹麦诺和诺德公司</t>
    </r>
    <r>
      <rPr>
        <sz val="9"/>
        <color rgb="FF000000"/>
        <rFont val="宋体"/>
        <family val="0"/>
        <charset val="134"/>
      </rPr>
      <t xml:space="preserve">Novo Nordisk A S</t>
    </r>
  </si>
  <si>
    <r>
      <rPr>
        <sz val="9"/>
        <color rgb="FF000000"/>
        <rFont val="宋体"/>
        <family val="0"/>
        <charset val="134"/>
      </rPr>
      <t xml:space="preserve">2ml;0.3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丙泊酚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链脂肪乳注射液</t>
    </r>
  </si>
  <si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g*5</t>
    </r>
    <r>
      <rPr>
        <sz val="9"/>
        <color rgb="FF000000"/>
        <rFont val="Noto Sans"/>
        <family val="2"/>
      </rPr>
      <t xml:space="preserve">支</t>
    </r>
  </si>
  <si>
    <t xml:space="preserve">注射用胞磷胆碱钠</t>
  </si>
  <si>
    <r>
      <rPr>
        <sz val="9"/>
        <color rgb="FF000000"/>
        <rFont val="宋体"/>
        <family val="0"/>
        <charset val="134"/>
      </rPr>
      <t xml:space="preserve">0.25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g*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g*1</t>
    </r>
    <r>
      <rPr>
        <sz val="9"/>
        <color rgb="FF000000"/>
        <rFont val="Noto Sans"/>
        <family val="2"/>
      </rPr>
      <t xml:space="preserve">支</t>
    </r>
  </si>
  <si>
    <t xml:space="preserve">西安扬森制药有限公司</t>
  </si>
  <si>
    <t xml:space="preserve">盐酸特比萘芬乳膏</t>
  </si>
  <si>
    <t xml:space="preserve">gsKconsumerhealthcar</t>
  </si>
  <si>
    <t xml:space="preserve">30g</t>
  </si>
  <si>
    <t xml:space="preserve">湖南五洲通药业股份有限公司</t>
  </si>
  <si>
    <r>
      <rPr>
        <sz val="9"/>
        <color rgb="FF000000"/>
        <rFont val="宋体"/>
        <family val="0"/>
        <charset val="134"/>
      </rPr>
      <t xml:space="preserve">10g:10mg(0.1%)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:0.5m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宋体"/>
        <family val="0"/>
        <charset val="134"/>
      </rPr>
      <t xml:space="preserve">5.125g*6</t>
    </r>
    <r>
      <rPr>
        <sz val="9"/>
        <color rgb="FF000000"/>
        <rFont val="Noto Sans"/>
        <family val="2"/>
      </rPr>
      <t xml:space="preserve">袋</t>
    </r>
  </si>
  <si>
    <t xml:space="preserve">厦门恩成制药有限公司</t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</t>
    </r>
  </si>
  <si>
    <r>
      <rPr>
        <sz val="9"/>
        <color rgb="FF000000"/>
        <rFont val="宋体"/>
        <family val="0"/>
        <charset val="134"/>
      </rPr>
      <t xml:space="preserve">0.2g*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30ml(60ml:60mg)*1</t>
    </r>
    <r>
      <rPr>
        <sz val="9"/>
        <color rgb="FF000000"/>
        <rFont val="Noto Sans"/>
        <family val="2"/>
      </rPr>
      <t xml:space="preserve">瓶</t>
    </r>
  </si>
  <si>
    <t xml:space="preserve">万特制药（海南）有限公司</t>
  </si>
  <si>
    <r>
      <rPr>
        <sz val="9"/>
        <color rgb="FF000000"/>
        <rFont val="宋体"/>
        <family val="0"/>
        <charset val="134"/>
      </rPr>
      <t xml:space="preserve">100ml*1</t>
    </r>
    <r>
      <rPr>
        <sz val="9"/>
        <color rgb="FF000000"/>
        <rFont val="Noto Sans"/>
        <family val="2"/>
      </rPr>
      <t xml:space="preserve">瓶</t>
    </r>
  </si>
  <si>
    <t xml:space="preserve">外用—软膏</t>
  </si>
  <si>
    <t xml:space="preserve">40g</t>
  </si>
  <si>
    <r>
      <rPr>
        <sz val="9"/>
        <color rgb="FF000000"/>
        <rFont val="宋体"/>
        <family val="0"/>
        <charset val="134"/>
      </rPr>
      <t xml:space="preserve">6.5cm*10cm*12</t>
    </r>
    <r>
      <rPr>
        <sz val="9"/>
        <color rgb="FF000000"/>
        <rFont val="Noto Sans"/>
        <family val="2"/>
      </rPr>
      <t xml:space="preserve">片</t>
    </r>
  </si>
  <si>
    <t xml:space="preserve">外用—栓剂</t>
  </si>
  <si>
    <r>
      <rPr>
        <sz val="9"/>
        <color rgb="FF000000"/>
        <rFont val="宋体"/>
        <family val="0"/>
        <charset val="134"/>
      </rPr>
      <t xml:space="preserve">1mg*5</t>
    </r>
    <r>
      <rPr>
        <sz val="9"/>
        <color rgb="FF000000"/>
        <rFont val="Noto Sans"/>
        <family val="2"/>
      </rPr>
      <t xml:space="preserve">枚</t>
    </r>
  </si>
  <si>
    <t xml:space="preserve">丹栀逍遥丸</t>
  </si>
  <si>
    <r>
      <rPr>
        <sz val="9"/>
        <color rgb="FF000000"/>
        <rFont val="宋体"/>
        <family val="0"/>
        <charset val="134"/>
      </rPr>
      <t xml:space="preserve">40mg*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（滴丸）</t>
    </r>
  </si>
  <si>
    <r>
      <rPr>
        <sz val="9"/>
        <color rgb="FF000000"/>
        <rFont val="宋体"/>
        <family val="0"/>
        <charset val="134"/>
      </rPr>
      <t xml:space="preserve">40mg*4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瓶（滴丸）</t>
    </r>
  </si>
  <si>
    <r>
      <rPr>
        <sz val="9"/>
        <color rgb="FF000000"/>
        <rFont val="宋体"/>
        <family val="0"/>
        <charset val="134"/>
      </rPr>
      <t xml:space="preserve">2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盐酸金霉素眼膏</t>
  </si>
  <si>
    <r>
      <rPr>
        <sz val="9"/>
        <color rgb="FF000000"/>
        <rFont val="宋体"/>
        <family val="0"/>
        <charset val="134"/>
      </rPr>
      <t xml:space="preserve">2.5g*1</t>
    </r>
    <r>
      <rPr>
        <sz val="9"/>
        <color rgb="FF000000"/>
        <rFont val="Noto Sans"/>
        <family val="2"/>
      </rPr>
      <t xml:space="preserve">支</t>
    </r>
  </si>
  <si>
    <t xml:space="preserve">5ml</t>
  </si>
  <si>
    <t xml:space="preserve">盐酸奥布卡因滴眼液</t>
  </si>
  <si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ml:2m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anten Pharmaceutical Co.,Ltd.Noto.Plant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.4mg*1</t>
    </r>
    <r>
      <rPr>
        <sz val="9"/>
        <color rgb="FF000000"/>
        <rFont val="Noto Sans"/>
        <family val="2"/>
      </rPr>
      <t xml:space="preserve">瓶</t>
    </r>
  </si>
  <si>
    <t xml:space="preserve">1ml;5mg</t>
  </si>
  <si>
    <t xml:space="preserve">250IU*2.5ml</t>
  </si>
  <si>
    <t xml:space="preserve">华兰生物工程重庆有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宋体"/>
        <family val="0"/>
        <charset val="134"/>
      </rPr>
      <t xml:space="preserve">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l</t>
    </r>
  </si>
  <si>
    <t xml:space="preserve">注射用单磷酸阿糖腺苷</t>
  </si>
  <si>
    <t xml:space="preserve">针剂—粉针</t>
  </si>
  <si>
    <t xml:space="preserve">国药一心制药有限公司</t>
  </si>
  <si>
    <r>
      <rPr>
        <sz val="9"/>
        <color rgb="FF000000"/>
        <rFont val="Noto Sans"/>
        <family val="2"/>
      </rPr>
      <t xml:space="preserve">注射用人干扰素</t>
    </r>
    <r>
      <rPr>
        <sz val="9"/>
        <color rgb="FF000000"/>
        <rFont val="宋体"/>
        <family val="0"/>
        <charset val="134"/>
      </rPr>
      <t xml:space="preserve">alb</t>
    </r>
  </si>
  <si>
    <t xml:space="preserve">10ug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g</t>
    </r>
  </si>
  <si>
    <t xml:space="preserve">40mg*1ml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（笔芯）</t>
    </r>
  </si>
  <si>
    <r>
      <rPr>
        <sz val="9"/>
        <color rgb="FF000000"/>
        <rFont val="宋体"/>
        <family val="0"/>
        <charset val="134"/>
      </rPr>
      <t xml:space="preserve">100IU/ml;3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）制药有限公司</t>
    </r>
  </si>
  <si>
    <t xml:space="preserve">10ml*400iu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（诺和锐特充）</t>
    </r>
  </si>
  <si>
    <r>
      <rPr>
        <sz val="9"/>
        <color rgb="FF000000"/>
        <rFont val="宋体"/>
        <family val="0"/>
        <charset val="134"/>
      </rPr>
      <t xml:space="preserve">100IU/ml*3ml</t>
    </r>
    <r>
      <rPr>
        <sz val="9"/>
        <color rgb="FF000000"/>
        <rFont val="Noto Sans"/>
        <family val="2"/>
      </rPr>
      <t xml:space="preserve">（特充）</t>
    </r>
  </si>
  <si>
    <t xml:space="preserve">地特胰岛素注射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*1</t>
    </r>
    <r>
      <rPr>
        <sz val="9"/>
        <color rgb="FF000000"/>
        <rFont val="Noto Sans"/>
        <family val="2"/>
      </rPr>
      <t xml:space="preserve">支（特充）</t>
    </r>
  </si>
  <si>
    <t xml:space="preserve">诺和诺德（中国））制药有限公司</t>
  </si>
  <si>
    <t xml:space="preserve">门冬胰岛素注射液（笔芯）</t>
  </si>
  <si>
    <r>
      <rPr>
        <sz val="9"/>
        <color rgb="FF000000"/>
        <rFont val="宋体"/>
        <family val="0"/>
        <charset val="134"/>
      </rPr>
      <t xml:space="preserve">3ml:300IU</t>
    </r>
    <r>
      <rPr>
        <sz val="9"/>
        <color rgb="FF000000"/>
        <rFont val="Noto Sans"/>
        <family val="2"/>
      </rPr>
      <t xml:space="preserve">（笔芯）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</t>
    </r>
  </si>
  <si>
    <t xml:space="preserve">1ml*50mg</t>
  </si>
  <si>
    <r>
      <rPr>
        <sz val="9"/>
        <color rgb="FF000000"/>
        <rFont val="Noto Sans"/>
        <family val="2"/>
      </rPr>
      <t xml:space="preserve">甲硝唑氯化钠注射液</t>
    </r>
    <r>
      <rPr>
        <sz val="9"/>
        <color rgb="FF000000"/>
        <rFont val="宋体"/>
        <family val="0"/>
        <charset val="134"/>
      </rPr>
      <t xml:space="preserve">.</t>
    </r>
  </si>
  <si>
    <t xml:space="preserve">100ml:0.5g:0.8g</t>
  </si>
  <si>
    <t xml:space="preserve">左氧氟沙星氯化钠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g</t>
    </r>
  </si>
  <si>
    <t xml:space="preserve">东莞市普济药业有限公司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g</t>
    </r>
  </si>
  <si>
    <t xml:space="preserve">安徽丰原药业股份有限公司</t>
  </si>
  <si>
    <r>
      <rPr>
        <sz val="9"/>
        <color rgb="FF000000"/>
        <rFont val="宋体"/>
        <family val="0"/>
        <charset val="134"/>
      </rPr>
      <t xml:space="preserve">5ml:0.1g*5</t>
    </r>
    <r>
      <rPr>
        <sz val="9"/>
        <color rgb="FF000000"/>
        <rFont val="Noto Sans"/>
        <family val="2"/>
      </rPr>
      <t xml:space="preserve">支</t>
    </r>
  </si>
  <si>
    <t xml:space="preserve">盐酸洛贝林注射液</t>
  </si>
  <si>
    <r>
      <rPr>
        <sz val="9"/>
        <color rgb="FF000000"/>
        <rFont val="宋体"/>
        <family val="0"/>
        <charset val="134"/>
      </rPr>
      <t xml:space="preserve">1ml;3m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ml:1mg*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ml;2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9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m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45g(0.9%)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:5g~5%</t>
  </si>
  <si>
    <t xml:space="preserve">250ml:12.5g~5%</t>
  </si>
  <si>
    <t xml:space="preserve">50%20ml;10g</t>
  </si>
  <si>
    <t xml:space="preserve">浙江天瑞药业有限公司</t>
  </si>
  <si>
    <r>
      <rPr>
        <sz val="9"/>
        <color rgb="FF000000"/>
        <rFont val="宋体"/>
        <family val="0"/>
        <charset val="134"/>
      </rPr>
      <t xml:space="preserve">1500iu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注射液</t>
    </r>
  </si>
  <si>
    <t xml:space="preserve">5ml;1g</t>
  </si>
  <si>
    <r>
      <rPr>
        <sz val="9"/>
        <color rgb="FF000000"/>
        <rFont val="宋体"/>
        <family val="0"/>
        <charset val="134"/>
      </rPr>
      <t xml:space="preserve">0.5mg*1ml*10</t>
    </r>
    <r>
      <rPr>
        <sz val="9"/>
        <color rgb="FF000000"/>
        <rFont val="Noto Sans"/>
        <family val="2"/>
      </rPr>
      <t xml:space="preserve">支</t>
    </r>
  </si>
  <si>
    <t xml:space="preserve">河南润弘制药有限公司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g</t>
    </r>
  </si>
  <si>
    <r>
      <rPr>
        <sz val="9"/>
        <color rgb="FF000000"/>
        <rFont val="宋体"/>
        <family val="0"/>
        <charset val="134"/>
      </rPr>
      <t xml:space="preserve">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mg*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.5ml;0.375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;15mg*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*10</t>
    </r>
    <r>
      <rPr>
        <sz val="9"/>
        <color rgb="FF000000"/>
        <rFont val="Noto Sans"/>
        <family val="2"/>
      </rPr>
      <t xml:space="preserve">支</t>
    </r>
  </si>
  <si>
    <t xml:space="preserve">合计金额</t>
  </si>
  <si>
    <t xml:space="preserve">单位名称：六甲街道社区卫生服务中心</t>
  </si>
  <si>
    <t xml:space="preserve">填报人：</t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13629690987</t>
    </r>
  </si>
  <si>
    <t xml:space="preserve">审核人：</t>
  </si>
  <si>
    <t xml:space="preserve">采购单价（元）</t>
  </si>
  <si>
    <t xml:space="preserve">采购金额（元）</t>
  </si>
  <si>
    <t xml:space="preserve">生产厂家</t>
  </si>
  <si>
    <t xml:space="preserve">丙泊酚乳状注射液（非基药）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mg</t>
    </r>
  </si>
  <si>
    <t xml:space="preserve">酚氨咖敏片（基药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阿昔洛韦乳膏（基药）</t>
  </si>
  <si>
    <t xml:space="preserve">10g*3%</t>
  </si>
  <si>
    <t xml:space="preserve">云南白药膏（基药）</t>
  </si>
  <si>
    <t xml:space="preserve">外用—贴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复方胃蛋白酶散（非基药）</t>
  </si>
  <si>
    <r>
      <rPr>
        <sz val="9"/>
        <rFont val="宋体"/>
        <family val="0"/>
        <charset val="134"/>
      </rPr>
      <t xml:space="preserve">3g*12</t>
    </r>
    <r>
      <rPr>
        <sz val="9"/>
        <rFont val="Noto Sans"/>
        <family val="2"/>
      </rPr>
      <t xml:space="preserve">袋</t>
    </r>
  </si>
  <si>
    <t xml:space="preserve">黄连上清胶囊（基药）</t>
  </si>
  <si>
    <r>
      <rPr>
        <sz val="9"/>
        <rFont val="宋体"/>
        <family val="0"/>
        <charset val="134"/>
      </rPr>
      <t xml:space="preserve">0.4g*30</t>
    </r>
    <r>
      <rPr>
        <sz val="9"/>
        <rFont val="Noto Sans"/>
        <family val="2"/>
      </rPr>
      <t xml:space="preserve">粒</t>
    </r>
  </si>
  <si>
    <t xml:space="preserve">银黄颗粒（基药）</t>
  </si>
  <si>
    <r>
      <rPr>
        <sz val="9"/>
        <rFont val="宋体"/>
        <family val="0"/>
        <charset val="134"/>
      </rPr>
      <t xml:space="preserve">4g*6</t>
    </r>
    <r>
      <rPr>
        <sz val="9"/>
        <rFont val="Noto Sans"/>
        <family val="2"/>
      </rPr>
      <t xml:space="preserve">袋</t>
    </r>
  </si>
  <si>
    <t xml:space="preserve">氯化钾注射液（基药）</t>
  </si>
  <si>
    <t xml:space="preserve">阿奇霉素颗粒（非基药）</t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门冬胰岛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注射液（非基药）</t>
    </r>
  </si>
  <si>
    <t xml:space="preserve">300IU</t>
  </si>
  <si>
    <t xml:space="preserve">葡萄糖酸钙注射液（基药）</t>
  </si>
  <si>
    <t xml:space="preserve">10ml*1g</t>
  </si>
  <si>
    <t xml:space="preserve">曲安奈德注射液（基药）</t>
  </si>
  <si>
    <t xml:space="preserve">地奈德乳膏（非基药）</t>
  </si>
  <si>
    <t xml:space="preserve">15g:7.5mg</t>
  </si>
  <si>
    <t xml:space="preserve">普罗雌烯阴道胶丸（非基药）</t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粒</t>
    </r>
  </si>
  <si>
    <t xml:space="preserve">碳酸氢钠注射液（基药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注射液（基药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注射液（基药）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g</t>
    </r>
  </si>
  <si>
    <r>
      <rPr>
        <sz val="9"/>
        <rFont val="Noto Sans"/>
        <family val="2"/>
      </rPr>
      <t xml:space="preserve">吸入用布地奈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t xml:space="preserve">香砂养胃颗粒（无蔗糖）（基药）</t>
  </si>
  <si>
    <r>
      <rPr>
        <sz val="9"/>
        <rFont val="宋体"/>
        <family val="0"/>
        <charset val="134"/>
      </rPr>
      <t xml:space="preserve">5g*4</t>
    </r>
    <r>
      <rPr>
        <sz val="9"/>
        <rFont val="Noto Sans"/>
        <family val="2"/>
      </rPr>
      <t xml:space="preserve">袋</t>
    </r>
  </si>
  <si>
    <t xml:space="preserve">黑龙江久久药业有限责任公司</t>
  </si>
  <si>
    <t xml:space="preserve">盐酸甲氧氯普胺注射液（基药）</t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l</t>
    </r>
  </si>
  <si>
    <t xml:space="preserve">胰岛素注射液（基药）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0u</t>
    </r>
  </si>
  <si>
    <t xml:space="preserve">甘精胰岛素注射液（基药）                                      </t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U</t>
    </r>
  </si>
  <si>
    <t xml:space="preserve">头孢克肟分散片（非基药）</t>
  </si>
  <si>
    <r>
      <rPr>
        <sz val="9"/>
        <rFont val="宋体"/>
        <family val="0"/>
        <charset val="134"/>
      </rPr>
      <t xml:space="preserve">0.1g*16</t>
    </r>
    <r>
      <rPr>
        <sz val="9"/>
        <rFont val="Noto Sans"/>
        <family val="2"/>
      </rPr>
      <t xml:space="preserve">片</t>
    </r>
  </si>
  <si>
    <t xml:space="preserve">金鸿药业股份有限公司</t>
  </si>
  <si>
    <t xml:space="preserve">注射用头孢曲松钠（基药）</t>
  </si>
  <si>
    <t xml:space="preserve">注射用泮托拉唑（基药）</t>
  </si>
  <si>
    <t xml:space="preserve">注射用奥美拉唑（基药）</t>
  </si>
  <si>
    <r>
      <rPr>
        <sz val="9"/>
        <rFont val="Noto Sans"/>
        <family val="2"/>
      </rPr>
      <t xml:space="preserve">注射用炎琥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t xml:space="preserve">甲硝唑片（基药）</t>
  </si>
  <si>
    <r>
      <rPr>
        <sz val="9"/>
        <rFont val="宋体"/>
        <family val="0"/>
        <charset val="134"/>
      </rPr>
      <t xml:space="preserve">0.2g*24</t>
    </r>
    <r>
      <rPr>
        <sz val="9"/>
        <rFont val="Noto Sans"/>
        <family val="2"/>
      </rPr>
      <t xml:space="preserve">片</t>
    </r>
  </si>
  <si>
    <t xml:space="preserve">辛伐他汀片（基药）</t>
  </si>
  <si>
    <r>
      <rPr>
        <sz val="9"/>
        <rFont val="宋体"/>
        <family val="0"/>
        <charset val="134"/>
      </rPr>
      <t xml:space="preserve">4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德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枸橼酸芬太尼注射液（麻醉药品）</t>
  </si>
  <si>
    <t xml:space="preserve">2ml:0.1mg</t>
  </si>
  <si>
    <t xml:space="preserve">麻醉药品</t>
  </si>
  <si>
    <t xml:space="preserve">马来酸依那普利片（基药）</t>
  </si>
  <si>
    <r>
      <rPr>
        <sz val="9"/>
        <rFont val="宋体"/>
        <family val="0"/>
        <charset val="134"/>
      </rPr>
      <t xml:space="preserve">10mg*16</t>
    </r>
    <r>
      <rPr>
        <sz val="9"/>
        <rFont val="Noto Sans"/>
        <family val="2"/>
      </rPr>
      <t xml:space="preserve">片</t>
    </r>
  </si>
  <si>
    <t xml:space="preserve">盐酸消旋山莨菪碱注射液（基药）</t>
  </si>
  <si>
    <t xml:space="preserve">盐酸氨溴索口服溶液（基药）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四川健能制药有限公司</t>
  </si>
  <si>
    <t xml:space="preserve">陈香露白露片（基药）</t>
  </si>
  <si>
    <r>
      <rPr>
        <sz val="9"/>
        <rFont val="宋体"/>
        <family val="0"/>
        <charset val="134"/>
      </rPr>
      <t xml:space="preserve">0.5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甘草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t xml:space="preserve">180ml</t>
  </si>
  <si>
    <t xml:space="preserve">地塞米松磷酸钠注射液（基药）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注射用复方甘草酸苷（非基药）</t>
  </si>
  <si>
    <r>
      <rPr>
        <sz val="9"/>
        <rFont val="宋体"/>
        <family val="0"/>
        <charset val="134"/>
      </rPr>
      <t xml:space="preserve">2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</t>
    </r>
  </si>
  <si>
    <t xml:space="preserve">成都苑东生物制药有限公司</t>
  </si>
  <si>
    <r>
      <rPr>
        <sz val="9"/>
        <rFont val="Noto Sans"/>
        <family val="2"/>
      </rPr>
      <t xml:space="preserve">参苓白术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t xml:space="preserve">注射用头孢噻肟钠（基药）</t>
  </si>
  <si>
    <t xml:space="preserve">天麻素注射液（非基药）</t>
  </si>
  <si>
    <r>
      <rPr>
        <sz val="9"/>
        <rFont val="宋体"/>
        <family val="0"/>
        <charset val="134"/>
      </rPr>
      <t xml:space="preserve">5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l</t>
    </r>
  </si>
  <si>
    <t xml:space="preserve">盐酸克林霉素胶囊（基药）</t>
  </si>
  <si>
    <r>
      <rPr>
        <sz val="9"/>
        <rFont val="宋体"/>
        <family val="0"/>
        <charset val="134"/>
      </rPr>
      <t xml:space="preserve">0.15g*12</t>
    </r>
    <r>
      <rPr>
        <sz val="9"/>
        <rFont val="Noto Sans"/>
        <family val="2"/>
      </rPr>
      <t xml:space="preserve">粒</t>
    </r>
  </si>
  <si>
    <t xml:space="preserve">哈尔滨珍宝制药有限公司</t>
  </si>
  <si>
    <t xml:space="preserve">阿奇霉素片（非基药）</t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片</t>
    </r>
  </si>
  <si>
    <t xml:space="preserve">氨茶碱注射液（基药）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5g</t>
    </r>
  </si>
  <si>
    <t xml:space="preserve">甲硝唑氯己定洗剂（非基药）</t>
  </si>
  <si>
    <t xml:space="preserve">外用—洗液</t>
  </si>
  <si>
    <r>
      <rPr>
        <sz val="9"/>
        <rFont val="宋体"/>
        <family val="0"/>
        <charset val="134"/>
      </rPr>
      <t xml:space="preserve">200mlx1</t>
    </r>
    <r>
      <rPr>
        <sz val="9"/>
        <rFont val="Noto Sans"/>
        <family val="2"/>
      </rPr>
      <t xml:space="preserve">瓶</t>
    </r>
  </si>
  <si>
    <t xml:space="preserve">开塞露（基药）</t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氯化钠注射液（基药）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5g</t>
    </r>
  </si>
  <si>
    <t xml:space="preserve">葡萄糖注射液（基药）</t>
  </si>
  <si>
    <t xml:space="preserve">氯化钠注射液（基药）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g</t>
    </r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5g</t>
    </r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g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%</t>
    </r>
  </si>
  <si>
    <t xml:space="preserve">酒石酸美托洛尔片（基药）</t>
  </si>
  <si>
    <r>
      <rPr>
        <sz val="9"/>
        <rFont val="宋体"/>
        <family val="0"/>
        <charset val="134"/>
      </rPr>
      <t xml:space="preserve">50mg*20</t>
    </r>
    <r>
      <rPr>
        <sz val="9"/>
        <rFont val="Noto Sans"/>
        <family val="2"/>
      </rPr>
      <t xml:space="preserve">片</t>
    </r>
  </si>
  <si>
    <t xml:space="preserve">碳酸氢钠片（基药）</t>
  </si>
  <si>
    <t xml:space="preserve">注射用头孢呋辛钠（基药）</t>
  </si>
  <si>
    <t xml:space="preserve">0.75g</t>
  </si>
  <si>
    <t xml:space="preserve">祖师麻注射液（基药）</t>
  </si>
  <si>
    <r>
      <rPr>
        <sz val="9"/>
        <rFont val="宋体"/>
        <family val="0"/>
        <charset val="134"/>
      </rPr>
      <t xml:space="preserve">2ml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氯化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t xml:space="preserve">250ml</t>
  </si>
  <si>
    <t xml:space="preserve">吸入用乙酰半胱氨酸溶液（非基药）</t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海南斯达制药有限公司</t>
  </si>
  <si>
    <t xml:space="preserve">阿莫西林胶囊（基药）</t>
  </si>
  <si>
    <r>
      <rPr>
        <sz val="9"/>
        <rFont val="宋体"/>
        <family val="0"/>
        <charset val="134"/>
      </rPr>
      <t xml:space="preserve">0.25g*50</t>
    </r>
    <r>
      <rPr>
        <sz val="9"/>
        <rFont val="Noto Sans"/>
        <family val="2"/>
      </rPr>
      <t xml:space="preserve">粒</t>
    </r>
  </si>
  <si>
    <t xml:space="preserve">奥美拉唑肠溶胶囊（基药）</t>
  </si>
  <si>
    <r>
      <rPr>
        <sz val="9"/>
        <rFont val="宋体"/>
        <family val="0"/>
        <charset val="134"/>
      </rPr>
      <t xml:space="preserve">20mg*28</t>
    </r>
    <r>
      <rPr>
        <sz val="9"/>
        <rFont val="Noto Sans"/>
        <family val="2"/>
      </rPr>
      <t xml:space="preserve">粒</t>
    </r>
  </si>
  <si>
    <t xml:space="preserve">排石颗粒（基药）</t>
  </si>
  <si>
    <r>
      <rPr>
        <sz val="9"/>
        <rFont val="宋体"/>
        <family val="0"/>
        <charset val="134"/>
      </rPr>
      <t xml:space="preserve">20g*12</t>
    </r>
    <r>
      <rPr>
        <sz val="9"/>
        <rFont val="Noto Sans"/>
        <family val="2"/>
      </rPr>
      <t xml:space="preserve">袋</t>
    </r>
  </si>
  <si>
    <t xml:space="preserve">金匮肾气片（基药）</t>
  </si>
  <si>
    <r>
      <rPr>
        <sz val="9"/>
        <rFont val="宋体"/>
        <family val="0"/>
        <charset val="134"/>
      </rPr>
      <t xml:space="preserve">0.27g*72</t>
    </r>
    <r>
      <rPr>
        <sz val="9"/>
        <rFont val="Noto Sans"/>
        <family val="2"/>
      </rPr>
      <t xml:space="preserve">片</t>
    </r>
  </si>
  <si>
    <t xml:space="preserve">寒喘祖帕颗粒（基药）</t>
  </si>
  <si>
    <r>
      <rPr>
        <sz val="9"/>
        <rFont val="宋体"/>
        <family val="0"/>
        <charset val="134"/>
      </rPr>
      <t xml:space="preserve">12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宋体"/>
        <family val="0"/>
        <charset val="134"/>
      </rPr>
      <t xml:space="preserve">10mg*100</t>
    </r>
    <r>
      <rPr>
        <sz val="9"/>
        <rFont val="Noto Sans"/>
        <family val="2"/>
      </rPr>
      <t xml:space="preserve">片</t>
    </r>
  </si>
  <si>
    <t xml:space="preserve">舒肝颗粒（基药）</t>
  </si>
  <si>
    <r>
      <rPr>
        <sz val="9"/>
        <rFont val="Noto Sans"/>
        <family val="2"/>
      </rPr>
      <t xml:space="preserve">定坤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宋体"/>
        <family val="0"/>
        <charset val="134"/>
      </rPr>
      <t xml:space="preserve">7g*6</t>
    </r>
    <r>
      <rPr>
        <sz val="9"/>
        <rFont val="Noto Sans"/>
        <family val="2"/>
      </rPr>
      <t xml:space="preserve">瓶</t>
    </r>
  </si>
  <si>
    <t xml:space="preserve">山西广誉远国药有限公司</t>
  </si>
  <si>
    <t xml:space="preserve">螺内酯片（基药）</t>
  </si>
  <si>
    <r>
      <rPr>
        <sz val="9"/>
        <rFont val="宋体"/>
        <family val="0"/>
        <charset val="134"/>
      </rPr>
      <t xml:space="preserve">20mg*100</t>
    </r>
    <r>
      <rPr>
        <sz val="9"/>
        <rFont val="Noto Sans"/>
        <family val="2"/>
      </rPr>
      <t xml:space="preserve">片</t>
    </r>
  </si>
  <si>
    <t xml:space="preserve">瑞格列奈片（基药）</t>
  </si>
  <si>
    <r>
      <rPr>
        <sz val="9"/>
        <rFont val="宋体"/>
        <family val="0"/>
        <charset val="134"/>
      </rPr>
      <t xml:space="preserve">1mg*30</t>
    </r>
    <r>
      <rPr>
        <sz val="9"/>
        <rFont val="Noto Sans"/>
        <family val="2"/>
      </rPr>
      <t xml:space="preserve">片</t>
    </r>
  </si>
  <si>
    <t xml:space="preserve">独一味胶囊（基药）</t>
  </si>
  <si>
    <r>
      <rPr>
        <sz val="9"/>
        <rFont val="宋体"/>
        <family val="0"/>
        <charset val="134"/>
      </rPr>
      <t xml:space="preserve">0.3g*65</t>
    </r>
    <r>
      <rPr>
        <sz val="9"/>
        <rFont val="Noto Sans"/>
        <family val="2"/>
      </rPr>
      <t xml:space="preserve">粒</t>
    </r>
  </si>
  <si>
    <t xml:space="preserve">康县独一味生物制药有限公司</t>
  </si>
  <si>
    <t xml:space="preserve">阿司匹林肠溶片（基药）</t>
  </si>
  <si>
    <r>
      <rPr>
        <sz val="9"/>
        <rFont val="宋体"/>
        <family val="0"/>
        <charset val="134"/>
      </rPr>
      <t xml:space="preserve">100mg*30</t>
    </r>
    <r>
      <rPr>
        <sz val="9"/>
        <rFont val="Noto Sans"/>
        <family val="2"/>
      </rPr>
      <t xml:space="preserve">片</t>
    </r>
  </si>
  <si>
    <t xml:space="preserve">bayerhealthcareman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（基药）</t>
    </r>
  </si>
  <si>
    <r>
      <rPr>
        <sz val="9"/>
        <rFont val="宋体"/>
        <family val="0"/>
        <charset val="134"/>
      </rPr>
      <t xml:space="preserve">100mg*100</t>
    </r>
    <r>
      <rPr>
        <sz val="9"/>
        <rFont val="Noto Sans"/>
        <family val="2"/>
      </rPr>
      <t xml:space="preserve">片</t>
    </r>
  </si>
  <si>
    <t xml:space="preserve">三金片（基药）</t>
  </si>
  <si>
    <r>
      <rPr>
        <sz val="9"/>
        <rFont val="宋体"/>
        <family val="0"/>
        <charset val="134"/>
      </rPr>
      <t xml:space="preserve">0.29g*72</t>
    </r>
    <r>
      <rPr>
        <sz val="9"/>
        <rFont val="Noto Sans"/>
        <family val="2"/>
      </rPr>
      <t xml:space="preserve">片</t>
    </r>
  </si>
  <si>
    <t xml:space="preserve">硫酸氢氯吡格雷片（基药）</t>
  </si>
  <si>
    <r>
      <rPr>
        <sz val="9"/>
        <rFont val="宋体"/>
        <family val="0"/>
        <charset val="134"/>
      </rPr>
      <t xml:space="preserve">75mg*7</t>
    </r>
    <r>
      <rPr>
        <sz val="9"/>
        <rFont val="Noto Sans"/>
        <family val="2"/>
      </rPr>
      <t xml:space="preserve">片</t>
    </r>
  </si>
  <si>
    <t xml:space="preserve">血脂康胶囊（基药）</t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小儿热速清颗粒（基药）</t>
  </si>
  <si>
    <r>
      <rPr>
        <sz val="9"/>
        <rFont val="宋体"/>
        <family val="0"/>
        <charset val="134"/>
      </rPr>
      <t xml:space="preserve">2g*12</t>
    </r>
    <r>
      <rPr>
        <sz val="9"/>
        <rFont val="Noto Sans"/>
        <family val="2"/>
      </rPr>
      <t xml:space="preserve">袋</t>
    </r>
  </si>
  <si>
    <t xml:space="preserve">四磨汤口服液（非基药）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聚甲酚磺醛栓（非基药）</t>
  </si>
  <si>
    <r>
      <rPr>
        <sz val="9"/>
        <rFont val="宋体"/>
        <family val="0"/>
        <charset val="134"/>
      </rPr>
      <t xml:space="preserve">90mg*7</t>
    </r>
    <r>
      <rPr>
        <sz val="9"/>
        <rFont val="Noto Sans"/>
        <family val="2"/>
      </rPr>
      <t xml:space="preserve">枚</t>
    </r>
  </si>
  <si>
    <t xml:space="preserve">布洛芬缓释胶囊（基药）</t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粒</t>
    </r>
  </si>
  <si>
    <t xml:space="preserve">脉血康胶囊（基药）</t>
  </si>
  <si>
    <r>
      <rPr>
        <sz val="9"/>
        <rFont val="宋体"/>
        <family val="0"/>
        <charset val="134"/>
      </rPr>
      <t xml:space="preserve">0.25g*48</t>
    </r>
    <r>
      <rPr>
        <sz val="9"/>
        <rFont val="Noto Sans"/>
        <family val="2"/>
      </rPr>
      <t xml:space="preserve">粒</t>
    </r>
  </si>
  <si>
    <t xml:space="preserve">贵州信邦制药股份有限公司</t>
  </si>
  <si>
    <t xml:space="preserve">蛇胆陈皮口服液（基药）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（基药）</t>
    </r>
  </si>
  <si>
    <r>
      <rPr>
        <sz val="9"/>
        <rFont val="宋体"/>
        <family val="0"/>
        <charset val="134"/>
      </rPr>
      <t xml:space="preserve">60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Noto Sans"/>
        <family val="2"/>
      </rPr>
      <t xml:space="preserve">藿香正气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藿香正气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8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培哚普利叔丁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基药）</t>
    </r>
  </si>
  <si>
    <r>
      <rPr>
        <sz val="9"/>
        <rFont val="宋体"/>
        <family val="0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活血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黄连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天麻醒脑胶囊（基药）</t>
  </si>
  <si>
    <r>
      <rPr>
        <sz val="9"/>
        <rFont val="宋体"/>
        <family val="0"/>
        <charset val="134"/>
      </rPr>
      <t xml:space="preserve">0.4g*24</t>
    </r>
    <r>
      <rPr>
        <sz val="9"/>
        <rFont val="Noto Sans"/>
        <family val="2"/>
      </rPr>
      <t xml:space="preserve">粒</t>
    </r>
  </si>
  <si>
    <t xml:space="preserve">通窍鼻炎片（基药）</t>
  </si>
  <si>
    <r>
      <rPr>
        <sz val="9"/>
        <rFont val="宋体"/>
        <family val="0"/>
        <charset val="134"/>
      </rPr>
      <t xml:space="preserve">0.4g*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吡格列酮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g/500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二甲双胍恩格列净片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甲钴胺片（非基药）</t>
  </si>
  <si>
    <r>
      <rPr>
        <sz val="9"/>
        <rFont val="宋体"/>
        <family val="0"/>
        <charset val="134"/>
      </rPr>
      <t xml:space="preserve">0.5mg*48</t>
    </r>
    <r>
      <rPr>
        <sz val="9"/>
        <rFont val="Noto Sans"/>
        <family val="2"/>
      </rPr>
      <t xml:space="preserve">片</t>
    </r>
  </si>
  <si>
    <t xml:space="preserve">瑞舒伐他汀钙片（基药）</t>
  </si>
  <si>
    <r>
      <rPr>
        <sz val="9"/>
        <rFont val="宋体"/>
        <family val="0"/>
        <charset val="134"/>
      </rPr>
      <t xml:space="preserve">10mg*14</t>
    </r>
    <r>
      <rPr>
        <sz val="9"/>
        <rFont val="Noto Sans"/>
        <family val="2"/>
      </rPr>
      <t xml:space="preserve">片</t>
    </r>
  </si>
  <si>
    <t xml:space="preserve">乳酸菌阴道胶囊（非基药）</t>
  </si>
  <si>
    <r>
      <rPr>
        <sz val="9"/>
        <rFont val="宋体"/>
        <family val="0"/>
        <charset val="134"/>
      </rPr>
      <t xml:space="preserve">0.25g*20</t>
    </r>
    <r>
      <rPr>
        <sz val="9"/>
        <rFont val="Noto Sans"/>
        <family val="2"/>
      </rPr>
      <t xml:space="preserve">粒</t>
    </r>
  </si>
  <si>
    <t xml:space="preserve">蒙脱石散（基药）</t>
  </si>
  <si>
    <r>
      <rPr>
        <sz val="9"/>
        <rFont val="宋体"/>
        <family val="0"/>
        <charset val="134"/>
      </rPr>
      <t xml:space="preserve">3g*15</t>
    </r>
    <r>
      <rPr>
        <sz val="9"/>
        <rFont val="Noto Sans"/>
        <family val="2"/>
      </rPr>
      <t xml:space="preserve">袋</t>
    </r>
  </si>
  <si>
    <t xml:space="preserve">氯雷他定片（基药）</t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盐酸二甲双胍肠溶胶囊（基药）</t>
  </si>
  <si>
    <r>
      <rPr>
        <sz val="9"/>
        <rFont val="宋体"/>
        <family val="0"/>
        <charset val="134"/>
      </rPr>
      <t xml:space="preserve">0.5gx48</t>
    </r>
    <r>
      <rPr>
        <sz val="9"/>
        <rFont val="Noto Sans"/>
        <family val="2"/>
      </rPr>
      <t xml:space="preserve">粒</t>
    </r>
  </si>
  <si>
    <t xml:space="preserve">北京圣永制药有限公司</t>
  </si>
  <si>
    <t xml:space="preserve">多潘立酮片（基药）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六味地黄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）（基药）</t>
    </r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t xml:space="preserve">感冒清热颗粒（基药）</t>
  </si>
  <si>
    <t xml:space="preserve">苯磺酸氨氯地平片（基药）</t>
  </si>
  <si>
    <r>
      <rPr>
        <sz val="9"/>
        <rFont val="宋体"/>
        <family val="0"/>
        <charset val="134"/>
      </rPr>
      <t xml:space="preserve">5mg*14</t>
    </r>
    <r>
      <rPr>
        <sz val="9"/>
        <rFont val="Noto Sans"/>
        <family val="2"/>
      </rPr>
      <t xml:space="preserve">片</t>
    </r>
  </si>
  <si>
    <t xml:space="preserve">普乐安片（基药）</t>
  </si>
  <si>
    <r>
      <rPr>
        <sz val="9"/>
        <rFont val="宋体"/>
        <family val="0"/>
        <charset val="134"/>
      </rPr>
      <t xml:space="preserve">0.57g*60</t>
    </r>
    <r>
      <rPr>
        <sz val="9"/>
        <rFont val="Noto Sans"/>
        <family val="2"/>
      </rPr>
      <t xml:space="preserve">片</t>
    </r>
  </si>
  <si>
    <t xml:space="preserve">浙江康恩贝制药股份有限公司</t>
  </si>
  <si>
    <t xml:space="preserve">格列齐特缓释片（基药）</t>
  </si>
  <si>
    <r>
      <rPr>
        <sz val="9"/>
        <rFont val="宋体"/>
        <family val="0"/>
        <charset val="134"/>
      </rPr>
      <t xml:space="preserve">30mg*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*6</t>
    </r>
    <r>
      <rPr>
        <sz val="9"/>
        <rFont val="Noto Sans"/>
        <family val="2"/>
      </rPr>
      <t xml:space="preserve">袋</t>
    </r>
  </si>
  <si>
    <t xml:space="preserve">妇科千金胶囊（基药）</t>
  </si>
  <si>
    <r>
      <rPr>
        <sz val="9"/>
        <rFont val="宋体"/>
        <family val="0"/>
        <charset val="134"/>
      </rPr>
      <t xml:space="preserve">0.4g*36</t>
    </r>
    <r>
      <rPr>
        <sz val="9"/>
        <rFont val="Noto Sans"/>
        <family val="2"/>
      </rPr>
      <t xml:space="preserve">粒</t>
    </r>
  </si>
  <si>
    <t xml:space="preserve">吲达帕胺片（基药）</t>
  </si>
  <si>
    <r>
      <rPr>
        <sz val="9"/>
        <rFont val="宋体"/>
        <family val="0"/>
        <charset val="134"/>
      </rPr>
      <t xml:space="preserve">2.5mg*20</t>
    </r>
    <r>
      <rPr>
        <sz val="9"/>
        <rFont val="Noto Sans"/>
        <family val="2"/>
      </rPr>
      <t xml:space="preserve">片</t>
    </r>
  </si>
  <si>
    <t xml:space="preserve">布洛芬混悬液（基药）</t>
  </si>
  <si>
    <t xml:space="preserve">60ml:1.2g</t>
  </si>
  <si>
    <t xml:space="preserve">天大药业珠海有限公司</t>
  </si>
  <si>
    <r>
      <rPr>
        <sz val="9"/>
        <rFont val="Noto Sans"/>
        <family val="2"/>
      </rPr>
      <t xml:space="preserve">云南红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宋体"/>
        <family val="0"/>
        <charset val="134"/>
      </rPr>
      <t xml:space="preserve">0.25g*24</t>
    </r>
    <r>
      <rPr>
        <sz val="9"/>
        <rFont val="Noto Sans"/>
        <family val="2"/>
      </rPr>
      <t xml:space="preserve">粒</t>
    </r>
  </si>
  <si>
    <t xml:space="preserve">连花清瘟颗粒（基药）</t>
  </si>
  <si>
    <t xml:space="preserve">通宣理肺颗粒（基药）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袋</t>
    </r>
  </si>
  <si>
    <t xml:space="preserve">江西海尔思药业股份有限公司</t>
  </si>
  <si>
    <r>
      <rPr>
        <sz val="9"/>
        <rFont val="Noto Sans"/>
        <family val="2"/>
      </rPr>
      <t xml:space="preserve">复方甘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费</t>
    </r>
    <r>
      <rPr>
        <sz val="9"/>
        <rFont val="宋体"/>
        <family val="0"/>
        <charset val="134"/>
      </rPr>
      <t xml:space="preserve">)</t>
    </r>
  </si>
  <si>
    <t xml:space="preserve">艾司唑仑片（精二）</t>
  </si>
  <si>
    <r>
      <rPr>
        <sz val="9"/>
        <rFont val="宋体"/>
        <family val="0"/>
        <charset val="134"/>
      </rPr>
      <t xml:space="preserve">1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柏子养心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橘红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灯盏细辛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柴胡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四川彩虹制药有限公司</t>
  </si>
  <si>
    <t xml:space="preserve">阿卡波糖片（基药）</t>
  </si>
  <si>
    <r>
      <rPr>
        <sz val="9"/>
        <rFont val="宋体"/>
        <family val="0"/>
        <charset val="134"/>
      </rPr>
      <t xml:space="preserve">50mg*60</t>
    </r>
    <r>
      <rPr>
        <sz val="9"/>
        <rFont val="Noto Sans"/>
        <family val="2"/>
      </rPr>
      <t xml:space="preserve">片</t>
    </r>
  </si>
  <si>
    <t xml:space="preserve">小儿咽扁颗粒（基药）</t>
  </si>
  <si>
    <r>
      <rPr>
        <sz val="9"/>
        <rFont val="宋体"/>
        <family val="0"/>
        <charset val="134"/>
      </rPr>
      <t xml:space="preserve">4g*9</t>
    </r>
    <r>
      <rPr>
        <sz val="9"/>
        <rFont val="Noto Sans"/>
        <family val="2"/>
      </rPr>
      <t xml:space="preserve">袋</t>
    </r>
  </si>
  <si>
    <t xml:space="preserve">承德燕峰药业有限责任公司</t>
  </si>
  <si>
    <t xml:space="preserve">缩宫素注射液（基药）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板蓝根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注射液（基药）</t>
    </r>
  </si>
  <si>
    <r>
      <rPr>
        <sz val="9"/>
        <rFont val="Noto Sans"/>
        <family val="2"/>
      </rPr>
      <t xml:space="preserve">注射用盐酸纳洛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t xml:space="preserve">硝呋太尔制霉素阴道软胶囊（基药）</t>
  </si>
  <si>
    <r>
      <rPr>
        <sz val="9"/>
        <rFont val="宋体"/>
        <family val="0"/>
        <charset val="134"/>
      </rPr>
      <t xml:space="preserve">0.5g*6</t>
    </r>
    <r>
      <rPr>
        <sz val="9"/>
        <rFont val="Noto Sans"/>
        <family val="2"/>
      </rPr>
      <t xml:space="preserve">粒</t>
    </r>
  </si>
  <si>
    <t xml:space="preserve">doppelfarmaceuticis.r.l.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）</t>
    </r>
  </si>
  <si>
    <r>
      <rPr>
        <sz val="9"/>
        <rFont val="宋体"/>
        <family val="0"/>
        <charset val="134"/>
      </rPr>
      <t xml:space="preserve">6g*12</t>
    </r>
    <r>
      <rPr>
        <sz val="9"/>
        <rFont val="Noto Sans"/>
        <family val="2"/>
      </rPr>
      <t xml:space="preserve">袋</t>
    </r>
  </si>
  <si>
    <t xml:space="preserve">焦作福瑞堂制药有限公司</t>
  </si>
  <si>
    <r>
      <rPr>
        <sz val="9"/>
        <rFont val="Noto Sans"/>
        <family val="2"/>
      </rPr>
      <t xml:space="preserve">盐酸克林霉素注射液（基药</t>
    </r>
    <r>
      <rPr>
        <sz val="9"/>
        <rFont val="宋体"/>
        <family val="0"/>
        <charset val="134"/>
      </rPr>
      <t xml:space="preserve">)</t>
    </r>
  </si>
  <si>
    <t xml:space="preserve">2ml:0.15g</t>
  </si>
  <si>
    <t xml:space="preserve">格列美脲片（基药）</t>
  </si>
  <si>
    <r>
      <rPr>
        <sz val="9"/>
        <rFont val="宋体"/>
        <family val="0"/>
        <charset val="134"/>
      </rPr>
      <t xml:space="preserve">2mg*60</t>
    </r>
    <r>
      <rPr>
        <sz val="9"/>
        <rFont val="Noto Sans"/>
        <family val="2"/>
      </rPr>
      <t xml:space="preserve">片</t>
    </r>
  </si>
  <si>
    <t xml:space="preserve">双氯芬酸钠缓释胶囊（基药）</t>
  </si>
  <si>
    <r>
      <rPr>
        <sz val="9"/>
        <rFont val="宋体"/>
        <family val="0"/>
        <charset val="134"/>
      </rPr>
      <t xml:space="preserve">50mg*24</t>
    </r>
    <r>
      <rPr>
        <sz val="9"/>
        <rFont val="Noto Sans"/>
        <family val="2"/>
      </rPr>
      <t xml:space="preserve">粒</t>
    </r>
  </si>
  <si>
    <t xml:space="preserve">厄贝沙坦片（基药）</t>
  </si>
  <si>
    <r>
      <rPr>
        <sz val="9"/>
        <rFont val="宋体"/>
        <family val="0"/>
        <charset val="134"/>
      </rPr>
      <t xml:space="preserve">75mg*12</t>
    </r>
    <r>
      <rPr>
        <sz val="9"/>
        <rFont val="Noto Sans"/>
        <family val="2"/>
      </rPr>
      <t xml:space="preserve">片</t>
    </r>
  </si>
  <si>
    <t xml:space="preserve">磷酸奥司他韦颗粒（基药）</t>
  </si>
  <si>
    <r>
      <rPr>
        <sz val="9"/>
        <rFont val="宋体"/>
        <family val="0"/>
        <charset val="134"/>
      </rPr>
      <t xml:space="preserve">15m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达格列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缬沙坦氨氯地平片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（基药）</t>
    </r>
  </si>
  <si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*7</t>
    </r>
    <r>
      <rPr>
        <sz val="9"/>
        <rFont val="Noto Sans"/>
        <family val="2"/>
      </rPr>
      <t xml:space="preserve">片</t>
    </r>
  </si>
  <si>
    <t xml:space="preserve">缬沙坦胶囊（基药）</t>
  </si>
  <si>
    <r>
      <rPr>
        <sz val="9"/>
        <rFont val="宋体"/>
        <family val="0"/>
        <charset val="134"/>
      </rPr>
      <t xml:space="preserve">80mg*28</t>
    </r>
    <r>
      <rPr>
        <sz val="9"/>
        <rFont val="Noto Sans"/>
        <family val="2"/>
      </rPr>
      <t xml:space="preserve">粒</t>
    </r>
  </si>
  <si>
    <t xml:space="preserve">氯化钾缓释片（非基药）</t>
  </si>
  <si>
    <r>
      <rPr>
        <sz val="9"/>
        <rFont val="宋体"/>
        <family val="0"/>
        <charset val="134"/>
      </rPr>
      <t xml:space="preserve">0.5g*60</t>
    </r>
    <r>
      <rPr>
        <sz val="9"/>
        <rFont val="Noto Sans"/>
        <family val="2"/>
      </rPr>
      <t xml:space="preserve">片</t>
    </r>
  </si>
  <si>
    <t xml:space="preserve">上海海虹实业集团巢湖今辰药业有限公司</t>
  </si>
  <si>
    <t xml:space="preserve">盐酸二甲双胍缓释片（基药）</t>
  </si>
  <si>
    <t xml:space="preserve">注射用单磷酸阿糖腺苷（非基药）</t>
  </si>
  <si>
    <t xml:space="preserve">间苯三酚注射液（非基药）</t>
  </si>
  <si>
    <r>
      <rPr>
        <sz val="9"/>
        <rFont val="宋体"/>
        <family val="0"/>
        <charset val="134"/>
      </rPr>
      <t xml:space="preserve">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mg</t>
    </r>
  </si>
  <si>
    <r>
      <rPr>
        <sz val="9"/>
        <rFont val="Noto Sans"/>
        <family val="2"/>
      </rPr>
      <t xml:space="preserve">左氧氟沙星氯化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t xml:space="preserve">100ml:0.5g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8</t>
    </r>
    <r>
      <rPr>
        <sz val="9"/>
        <rFont val="Noto Sans"/>
        <family val="2"/>
      </rPr>
      <t xml:space="preserve">片</t>
    </r>
  </si>
  <si>
    <t xml:space="preserve">复方当归注射液（非基药）</t>
  </si>
  <si>
    <t xml:space="preserve">破伤风人免疫球蛋白（基药）</t>
  </si>
  <si>
    <t xml:space="preserve">2.5ml:250iu</t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t xml:space="preserve">苯溴马隆片（基药）</t>
  </si>
  <si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非诺贝特胶囊（基药）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粒</t>
    </r>
  </si>
  <si>
    <t xml:space="preserve">盐酸倍他司汀注射液（基药）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</t>
    </r>
  </si>
  <si>
    <t xml:space="preserve">河南辅仁怀庆堂制药有限公司</t>
  </si>
  <si>
    <t xml:space="preserve">生脉饮（基药）</t>
  </si>
  <si>
    <r>
      <rPr>
        <sz val="9"/>
        <rFont val="Noto Sans"/>
        <family val="2"/>
      </rPr>
      <t xml:space="preserve">头孢克洛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*6</t>
    </r>
    <r>
      <rPr>
        <sz val="9"/>
        <rFont val="Noto Sans"/>
        <family val="2"/>
      </rPr>
      <t xml:space="preserve">袋</t>
    </r>
  </si>
  <si>
    <t xml:space="preserve">苏州中化药品工业有限公司</t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基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*28</t>
    </r>
    <r>
      <rPr>
        <sz val="9"/>
        <rFont val="Noto Sans"/>
        <family val="2"/>
      </rPr>
      <t xml:space="preserve">片</t>
    </r>
  </si>
  <si>
    <t xml:space="preserve">浙江诺得药业有限公司</t>
  </si>
  <si>
    <t xml:space="preserve">培哚普利氨氯地平片（Ⅲ）（非基药）</t>
  </si>
  <si>
    <r>
      <rPr>
        <sz val="9"/>
        <rFont val="宋体"/>
        <family val="0"/>
        <charset val="134"/>
      </rPr>
      <t xml:space="preserve">10mg/5mg*7</t>
    </r>
    <r>
      <rPr>
        <sz val="9"/>
        <rFont val="Noto Sans"/>
        <family val="2"/>
      </rPr>
      <t xml:space="preserve">片</t>
    </r>
  </si>
  <si>
    <t xml:space="preserve">leslaboratoiresser</t>
  </si>
  <si>
    <t xml:space="preserve">兰索拉唑肠溶胶囊（非基药）</t>
  </si>
  <si>
    <r>
      <rPr>
        <sz val="9"/>
        <rFont val="宋体"/>
        <family val="0"/>
        <charset val="134"/>
      </rPr>
      <t xml:space="preserve">30mg*7</t>
    </r>
    <r>
      <rPr>
        <sz val="9"/>
        <rFont val="Noto Sans"/>
        <family val="2"/>
      </rPr>
      <t xml:space="preserve">粒</t>
    </r>
  </si>
  <si>
    <t xml:space="preserve">苯磺酸左氨氯地平片（基药）</t>
  </si>
  <si>
    <r>
      <rPr>
        <sz val="9"/>
        <rFont val="宋体"/>
        <family val="0"/>
        <charset val="134"/>
      </rPr>
      <t xml:space="preserve">2.5mg*28</t>
    </r>
    <r>
      <rPr>
        <sz val="9"/>
        <rFont val="Noto Sans"/>
        <family val="2"/>
      </rPr>
      <t xml:space="preserve">片</t>
    </r>
  </si>
  <si>
    <t xml:space="preserve">南昌弘益药业有限公司</t>
  </si>
  <si>
    <t xml:space="preserve">黄体酮软胶囊 （非基药）</t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粒</t>
    </r>
  </si>
  <si>
    <t xml:space="preserve">浙江爱生药业有限公司</t>
  </si>
  <si>
    <t xml:space="preserve">硝苯地平控释片（基药）</t>
  </si>
  <si>
    <r>
      <rPr>
        <sz val="9"/>
        <rFont val="宋体"/>
        <family val="0"/>
        <charset val="134"/>
      </rPr>
      <t xml:space="preserve">30mg*6</t>
    </r>
    <r>
      <rPr>
        <sz val="9"/>
        <rFont val="Noto Sans"/>
        <family val="2"/>
      </rPr>
      <t xml:space="preserve">片</t>
    </r>
  </si>
  <si>
    <t xml:space="preserve">复方丹参片（基药）</t>
  </si>
  <si>
    <r>
      <rPr>
        <sz val="9"/>
        <rFont val="宋体"/>
        <family val="0"/>
        <charset val="134"/>
      </rPr>
      <t xml:space="preserve">0.32g*60</t>
    </r>
    <r>
      <rPr>
        <sz val="9"/>
        <rFont val="Noto Sans"/>
        <family val="2"/>
      </rPr>
      <t xml:space="preserve">片</t>
    </r>
  </si>
  <si>
    <t xml:space="preserve">银杏叶片（基药）</t>
  </si>
  <si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mg*24</t>
    </r>
    <r>
      <rPr>
        <sz val="9"/>
        <rFont val="Noto Sans"/>
        <family val="2"/>
      </rPr>
      <t xml:space="preserve">片</t>
    </r>
  </si>
  <si>
    <t xml:space="preserve">阿莫西林克拉维酸钾片（基药）</t>
  </si>
  <si>
    <r>
      <rPr>
        <sz val="9"/>
        <rFont val="宋体"/>
        <family val="0"/>
        <charset val="134"/>
      </rPr>
      <t xml:space="preserve">0.375g*15</t>
    </r>
    <r>
      <rPr>
        <sz val="9"/>
        <rFont val="Noto Sans"/>
        <family val="2"/>
      </rPr>
      <t xml:space="preserve">片</t>
    </r>
  </si>
  <si>
    <t xml:space="preserve">血塞通胶囊（基药）</t>
  </si>
  <si>
    <r>
      <rPr>
        <sz val="9"/>
        <rFont val="宋体"/>
        <family val="0"/>
        <charset val="134"/>
      </rPr>
      <t xml:space="preserve">0.1g*24</t>
    </r>
    <r>
      <rPr>
        <sz val="9"/>
        <rFont val="Noto Sans"/>
        <family val="2"/>
      </rPr>
      <t xml:space="preserve">粒</t>
    </r>
  </si>
  <si>
    <t xml:space="preserve">康复新液（基药）</t>
  </si>
  <si>
    <t xml:space="preserve">内蒙古京新药业有限公司</t>
  </si>
  <si>
    <t xml:space="preserve">强力枇杷露（基药）</t>
  </si>
  <si>
    <t xml:space="preserve">炉甘石洗剂（基药）</t>
  </si>
  <si>
    <t xml:space="preserve">湖南尔康制药股份有限公司</t>
  </si>
  <si>
    <t xml:space="preserve">急支糖浆（基药）</t>
  </si>
  <si>
    <t xml:space="preserve">太极集团浙江东方制药有限公司</t>
  </si>
  <si>
    <t xml:space="preserve">注射用血塞通（基药）</t>
  </si>
  <si>
    <t xml:space="preserve">血塞通注射液（基药）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mg</t>
    </r>
  </si>
  <si>
    <t xml:space="preserve">红核妇洁洗液（非基药）</t>
  </si>
  <si>
    <t xml:space="preserve">云南白药气雾剂（基药）</t>
  </si>
  <si>
    <r>
      <rPr>
        <sz val="9"/>
        <rFont val="Noto Sans"/>
        <family val="2"/>
      </rPr>
      <t xml:space="preserve">外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喷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雾</t>
    </r>
  </si>
  <si>
    <r>
      <rPr>
        <sz val="9"/>
        <rFont val="宋体"/>
        <family val="0"/>
        <charset val="134"/>
      </rPr>
      <t xml:space="preserve">8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g</t>
    </r>
  </si>
  <si>
    <t xml:space="preserve">单位名称：官渡区矣六街道社区卫生服务中心</t>
  </si>
  <si>
    <t xml:space="preserve">填报人：董俊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87163911930</t>
    </r>
  </si>
  <si>
    <t xml:space="preserve">辛芩颗粒</t>
  </si>
  <si>
    <r>
      <rPr>
        <sz val="11"/>
        <rFont val="Noto Sans"/>
        <family val="2"/>
      </rPr>
      <t xml:space="preserve">颗粒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5g</t>
    </r>
  </si>
  <si>
    <t xml:space="preserve">国药集团宜宾制药有限责任公司</t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45g</t>
    </r>
  </si>
  <si>
    <r>
      <rPr>
        <sz val="11"/>
        <rFont val="Noto Sans"/>
        <family val="2"/>
      </rPr>
      <t xml:space="preserve">扬子江药业集团北京海燕药业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扬子江药业集团江苏龙凤堂中药有限公司</t>
    </r>
  </si>
  <si>
    <t xml:space="preserve">非洛地平片</t>
  </si>
  <si>
    <t xml:space="preserve">江苏联环药业股份有限公司</t>
  </si>
  <si>
    <t xml:space="preserve">20g</t>
  </si>
  <si>
    <r>
      <rPr>
        <sz val="11"/>
        <rFont val="Calibri"/>
        <family val="2"/>
      </rPr>
      <t xml:space="preserve">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注射液</t>
    </r>
  </si>
  <si>
    <t xml:space="preserve">宁夏启元国药有限公司</t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4g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,</t>
    </r>
    <r>
      <rPr>
        <sz val="11"/>
        <rFont val="Noto Sans"/>
        <family val="2"/>
      </rPr>
      <t xml:space="preserve">每袋相当于饮片</t>
    </r>
    <r>
      <rPr>
        <sz val="11"/>
        <rFont val="Calibri"/>
        <family val="2"/>
      </rPr>
      <t xml:space="preserve">4.86g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克</t>
    </r>
  </si>
  <si>
    <t xml:space="preserve">2ml:0.5g</t>
  </si>
  <si>
    <r>
      <rPr>
        <sz val="11"/>
        <rFont val="Noto Sans"/>
        <family val="2"/>
      </rPr>
      <t xml:space="preserve">津药和平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Calibri"/>
        <family val="2"/>
      </rPr>
      <t xml:space="preserve">2%,</t>
    </r>
    <r>
      <rPr>
        <sz val="11"/>
        <rFont val="Noto Sans"/>
        <family val="2"/>
      </rPr>
      <t xml:space="preserve">每支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</si>
  <si>
    <t xml:space="preserve">鼻炎康片</t>
  </si>
  <si>
    <r>
      <rPr>
        <sz val="11"/>
        <rFont val="Noto Sans"/>
        <family val="2"/>
      </rPr>
      <t xml:space="preserve">每片重</t>
    </r>
    <r>
      <rPr>
        <sz val="11"/>
        <rFont val="Calibri"/>
        <family val="2"/>
      </rPr>
      <t xml:space="preserve">0.3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含马来酸氯苯那敏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毫克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国药集团德众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盐酸地芬尼多片</t>
  </si>
  <si>
    <r>
      <rPr>
        <sz val="11"/>
        <rFont val="Noto Sans"/>
        <family val="2"/>
      </rPr>
      <t xml:space="preserve">对乙酰氨基酚</t>
    </r>
    <r>
      <rPr>
        <sz val="11"/>
        <rFont val="Calibri"/>
        <family val="2"/>
      </rPr>
      <t xml:space="preserve">125mg,</t>
    </r>
    <r>
      <rPr>
        <sz val="11"/>
        <rFont val="Noto Sans"/>
        <family val="2"/>
      </rPr>
      <t xml:space="preserve">马来酸氯苯那敏</t>
    </r>
    <r>
      <rPr>
        <sz val="11"/>
        <rFont val="Calibri"/>
        <family val="2"/>
      </rPr>
      <t xml:space="preserve">0.5mg,</t>
    </r>
    <r>
      <rPr>
        <sz val="11"/>
        <rFont val="Noto Sans"/>
        <family val="2"/>
      </rPr>
      <t xml:space="preserve">人工牛黄</t>
    </r>
    <r>
      <rPr>
        <sz val="11"/>
        <rFont val="Calibri"/>
        <family val="2"/>
      </rPr>
      <t xml:space="preserve">5mg</t>
    </r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Noto Sans"/>
        <family val="2"/>
      </rPr>
      <t xml:space="preserve">按桉柠蒎油计</t>
    </r>
    <r>
      <rPr>
        <sz val="11"/>
        <rFont val="Calibri"/>
        <family val="2"/>
      </rPr>
      <t xml:space="preserve">0.12g/</t>
    </r>
    <r>
      <rPr>
        <sz val="11"/>
        <rFont val="Noto Sans"/>
        <family val="2"/>
      </rPr>
      <t xml:space="preserve">粒</t>
    </r>
  </si>
  <si>
    <r>
      <rPr>
        <sz val="11"/>
        <rFont val="Calibri"/>
        <family val="2"/>
      </rPr>
      <t xml:space="preserve">0.96g(16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石药集团中诺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石家庄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Calibri"/>
        <family val="2"/>
      </rPr>
      <t xml:space="preserve">3%(</t>
    </r>
    <r>
      <rPr>
        <sz val="11"/>
        <rFont val="Noto Sans"/>
        <family val="2"/>
      </rPr>
      <t xml:space="preserve">每支装</t>
    </r>
    <r>
      <rPr>
        <sz val="11"/>
        <rFont val="Calibri"/>
        <family val="2"/>
      </rPr>
      <t xml:space="preserve">10g)</t>
    </r>
  </si>
  <si>
    <r>
      <rPr>
        <sz val="11"/>
        <rFont val="Noto Sans"/>
        <family val="2"/>
      </rPr>
      <t xml:space="preserve">每粒含盐酸伪麻黄碱</t>
    </r>
    <r>
      <rPr>
        <sz val="11"/>
        <rFont val="Calibri"/>
        <family val="2"/>
      </rPr>
      <t xml:space="preserve">90mg,</t>
    </r>
    <r>
      <rPr>
        <sz val="11"/>
        <rFont val="Noto Sans"/>
        <family val="2"/>
      </rPr>
      <t xml:space="preserve">马来酸氯苯那敏</t>
    </r>
    <r>
      <rPr>
        <sz val="11"/>
        <rFont val="Calibri"/>
        <family val="2"/>
      </rPr>
      <t xml:space="preserve">4mg</t>
    </r>
  </si>
  <si>
    <r>
      <rPr>
        <sz val="11"/>
        <rFont val="Noto Sans"/>
        <family val="2"/>
      </rPr>
      <t xml:space="preserve">每片重</t>
    </r>
    <r>
      <rPr>
        <sz val="11"/>
        <rFont val="Calibri"/>
        <family val="2"/>
      </rPr>
      <t xml:space="preserve">0.32g(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3.5g)</t>
    </r>
  </si>
  <si>
    <t xml:space="preserve">抗宫炎片</t>
  </si>
  <si>
    <t xml:space="preserve">江西京通美联药业有限公司</t>
  </si>
  <si>
    <r>
      <rPr>
        <sz val="11"/>
        <rFont val="Noto Sans"/>
        <family val="2"/>
      </rPr>
      <t xml:space="preserve">每丸重</t>
    </r>
    <r>
      <rPr>
        <sz val="11"/>
        <rFont val="Calibri"/>
        <family val="2"/>
      </rPr>
      <t xml:space="preserve">27mg</t>
    </r>
  </si>
  <si>
    <r>
      <rPr>
        <sz val="11"/>
        <rFont val="Calibri"/>
        <family val="2"/>
      </rPr>
      <t xml:space="preserve">6.5</t>
    </r>
    <r>
      <rPr>
        <sz val="11"/>
        <rFont val="Noto Sans"/>
        <family val="2"/>
      </rPr>
      <t xml:space="preserve">厘米</t>
    </r>
    <r>
      <rPr>
        <sz val="11"/>
        <rFont val="Calibri"/>
        <family val="2"/>
      </rPr>
      <t xml:space="preserve">×10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云南白药气雾剂</t>
    </r>
    <r>
      <rPr>
        <sz val="11"/>
        <rFont val="Calibri"/>
        <family val="2"/>
      </rPr>
      <t xml:space="preserve">85g;</t>
    </r>
    <r>
      <rPr>
        <sz val="11"/>
        <rFont val="Noto Sans"/>
        <family val="2"/>
      </rPr>
      <t xml:space="preserve">云南白药气雾剂保险液</t>
    </r>
    <r>
      <rPr>
        <sz val="11"/>
        <rFont val="Calibri"/>
        <family val="2"/>
      </rPr>
      <t xml:space="preserve">60g</t>
    </r>
  </si>
  <si>
    <t xml:space="preserve">228mg</t>
  </si>
  <si>
    <r>
      <rPr>
        <sz val="11"/>
        <rFont val="Noto Sans"/>
        <family val="2"/>
      </rPr>
      <t xml:space="preserve">赛诺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按</t>
    </r>
    <r>
      <rPr>
        <sz val="11"/>
        <rFont val="Calibri"/>
        <family val="2"/>
      </rPr>
      <t xml:space="preserve">C2H8N2(C7H8N4O2)2·2H2O</t>
    </r>
    <r>
      <rPr>
        <sz val="11"/>
        <rFont val="Noto Sans"/>
        <family val="2"/>
      </rPr>
      <t xml:space="preserve">计</t>
    </r>
    <r>
      <rPr>
        <sz val="11"/>
        <rFont val="Calibri"/>
        <family val="2"/>
      </rPr>
      <t xml:space="preserve">2ml:0.25g</t>
    </r>
  </si>
  <si>
    <t xml:space="preserve">磷酸奥司他韦颗粒</t>
  </si>
  <si>
    <r>
      <rPr>
        <sz val="11"/>
        <rFont val="Calibri"/>
        <family val="2"/>
      </rPr>
      <t xml:space="preserve">15mg(</t>
    </r>
    <r>
      <rPr>
        <sz val="11"/>
        <rFont val="Noto Sans"/>
        <family val="2"/>
      </rPr>
      <t xml:space="preserve">以奥司他韦计</t>
    </r>
    <r>
      <rPr>
        <sz val="11"/>
        <rFont val="Calibri"/>
        <family val="2"/>
      </rPr>
      <t xml:space="preserve">)</t>
    </r>
  </si>
  <si>
    <t xml:space="preserve">杭州康恩贝制药有限公司</t>
  </si>
  <si>
    <t xml:space="preserve">盐酸纳洛酮注射液</t>
  </si>
  <si>
    <t xml:space="preserve">1ml:0.4mg</t>
  </si>
  <si>
    <t xml:space="preserve">盐酸倍他司汀氯化钠注射液</t>
  </si>
  <si>
    <t xml:space="preserve">250ml:20mg:2.25g</t>
  </si>
  <si>
    <r>
      <rPr>
        <sz val="11"/>
        <rFont val="Calibri"/>
        <family val="2"/>
      </rPr>
      <t xml:space="preserve">0.2285g(C16H19N3O5S 0.2g</t>
    </r>
    <r>
      <rPr>
        <sz val="11"/>
        <rFont val="Noto Sans"/>
        <family val="2"/>
      </rPr>
      <t xml:space="preserve">与</t>
    </r>
    <r>
      <rPr>
        <sz val="11"/>
        <rFont val="Calibri"/>
        <family val="2"/>
      </rPr>
      <t xml:space="preserve">C8H9NO5 0.0285g)</t>
    </r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3g</t>
    </r>
  </si>
  <si>
    <t xml:space="preserve">通便灵胶囊</t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25g</t>
    </r>
  </si>
  <si>
    <t xml:space="preserve">贵州百灵企业集团正鑫药业有限公司</t>
  </si>
  <si>
    <r>
      <rPr>
        <sz val="11"/>
        <rFont val="Calibri"/>
        <family val="2"/>
      </rPr>
      <t xml:space="preserve">5ml:</t>
    </r>
    <r>
      <rPr>
        <sz val="11"/>
        <rFont val="Noto Sans"/>
        <family val="2"/>
      </rPr>
      <t xml:space="preserve">妥布霉素</t>
    </r>
    <r>
      <rPr>
        <sz val="11"/>
        <rFont val="Calibri"/>
        <family val="2"/>
      </rPr>
      <t xml:space="preserve">15mg</t>
    </r>
    <r>
      <rPr>
        <sz val="11"/>
        <rFont val="Noto Sans"/>
        <family val="2"/>
      </rPr>
      <t xml:space="preserve">与地塞米松</t>
    </r>
    <r>
      <rPr>
        <sz val="11"/>
        <rFont val="Calibri"/>
        <family val="2"/>
      </rPr>
      <t xml:space="preserve">5mg</t>
    </r>
  </si>
  <si>
    <t xml:space="preserve">知柏地黄丸</t>
  </si>
  <si>
    <t xml:space="preserve">9g</t>
  </si>
  <si>
    <r>
      <rPr>
        <sz val="11"/>
        <rFont val="Noto Sans"/>
        <family val="2"/>
      </rPr>
      <t xml:space="preserve">每瓶装量</t>
    </r>
    <r>
      <rPr>
        <sz val="11"/>
        <rFont val="Calibri"/>
        <family val="2"/>
      </rPr>
      <t xml:space="preserve">6ml,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ml</t>
    </r>
    <r>
      <rPr>
        <sz val="11"/>
        <rFont val="Noto Sans"/>
        <family val="2"/>
      </rPr>
      <t xml:space="preserve">含曲安奈德</t>
    </r>
    <r>
      <rPr>
        <sz val="11"/>
        <rFont val="Calibri"/>
        <family val="2"/>
      </rPr>
      <t xml:space="preserve">1.1mg</t>
    </r>
    <r>
      <rPr>
        <sz val="11"/>
        <rFont val="Noto Sans"/>
        <family val="2"/>
      </rPr>
      <t xml:space="preserve">；每瓶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揿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每揿含曲安奈德</t>
    </r>
    <r>
      <rPr>
        <sz val="11"/>
        <rFont val="Calibri"/>
        <family val="2"/>
      </rPr>
      <t xml:space="preserve">55μg</t>
    </r>
  </si>
  <si>
    <t xml:space="preserve">150mg</t>
  </si>
  <si>
    <t xml:space="preserve">海南惠普森医药生物技术有限公司</t>
  </si>
  <si>
    <r>
      <rPr>
        <sz val="11"/>
        <rFont val="Noto Sans"/>
        <family val="2"/>
      </rPr>
      <t xml:space="preserve">按红霉素计</t>
    </r>
    <r>
      <rPr>
        <sz val="11"/>
        <rFont val="Calibri"/>
        <family val="2"/>
      </rPr>
      <t xml:space="preserve">0.25g(25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5g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1.0g(</t>
    </r>
    <r>
      <rPr>
        <sz val="11"/>
        <rFont val="Noto Sans"/>
        <family val="2"/>
      </rPr>
      <t xml:space="preserve">每支装</t>
    </r>
    <r>
      <rPr>
        <sz val="11"/>
        <rFont val="Calibri"/>
        <family val="2"/>
      </rPr>
      <t xml:space="preserve">10ml)</t>
    </r>
  </si>
  <si>
    <t xml:space="preserve">去乙酰毛花苷注射液</t>
  </si>
  <si>
    <t xml:space="preserve">2ml:0.4mg</t>
  </si>
  <si>
    <r>
      <rPr>
        <sz val="11"/>
        <rFont val="Calibri"/>
        <family val="2"/>
      </rPr>
      <t xml:space="preserve">4g(</t>
    </r>
    <r>
      <rPr>
        <sz val="11"/>
        <rFont val="Noto Sans"/>
        <family val="2"/>
      </rPr>
      <t xml:space="preserve">人工牛黄、人工麝香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50μg(</t>
    </r>
    <r>
      <rPr>
        <sz val="11"/>
        <rFont val="Noto Sans"/>
        <family val="2"/>
      </rPr>
      <t xml:space="preserve">以左甲状腺素钠计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片含盐酸小檗碱</t>
    </r>
    <r>
      <rPr>
        <sz val="11"/>
        <rFont val="Calibri"/>
        <family val="2"/>
      </rPr>
      <t xml:space="preserve">30mg</t>
    </r>
  </si>
  <si>
    <t xml:space="preserve">楚雄和创药业有限责任公司</t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10g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4g</t>
    </r>
  </si>
  <si>
    <t xml:space="preserve">湖北四环制药有限公司</t>
  </si>
  <si>
    <r>
      <rPr>
        <sz val="11"/>
        <rFont val="Noto Sans"/>
        <family val="2"/>
      </rPr>
      <t xml:space="preserve">每瓶</t>
    </r>
    <r>
      <rPr>
        <sz val="11"/>
        <rFont val="Calibri"/>
        <family val="2"/>
      </rPr>
      <t xml:space="preserve">250ml</t>
    </r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以岭药业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石家庄以岭药业股份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衡水以岭药业有限公司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6g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,</t>
    </r>
    <r>
      <rPr>
        <sz val="11"/>
        <rFont val="Noto Sans"/>
        <family val="2"/>
      </rPr>
      <t xml:space="preserve">每袋相当于饮片</t>
    </r>
    <r>
      <rPr>
        <sz val="11"/>
        <rFont val="Calibri"/>
        <family val="2"/>
      </rPr>
      <t xml:space="preserve">7g</t>
    </r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片</t>
    </r>
  </si>
  <si>
    <t xml:space="preserve">s.a. ALCON-COUVREUR n.v.</t>
  </si>
  <si>
    <t xml:space="preserve">盆炎净颗粒</t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8g(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23.4g)</t>
    </r>
  </si>
  <si>
    <r>
      <rPr>
        <sz val="11"/>
        <rFont val="Noto Sans"/>
        <family val="2"/>
      </rPr>
      <t xml:space="preserve">每袋重</t>
    </r>
    <r>
      <rPr>
        <sz val="11"/>
        <rFont val="Calibri"/>
        <family val="2"/>
      </rPr>
      <t xml:space="preserve">8g(</t>
    </r>
    <r>
      <rPr>
        <sz val="11"/>
        <rFont val="Noto Sans"/>
        <family val="2"/>
      </rPr>
      <t xml:space="preserve">含蔗糖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0.1g(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)</t>
    </r>
  </si>
  <si>
    <t xml:space="preserve">黄藤素软胶囊</t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45g(</t>
    </r>
    <r>
      <rPr>
        <sz val="11"/>
        <rFont val="Noto Sans"/>
        <family val="2"/>
      </rPr>
      <t xml:space="preserve">含盐酸巴马汀</t>
    </r>
    <r>
      <rPr>
        <sz val="11"/>
        <rFont val="Calibri"/>
        <family val="2"/>
      </rPr>
      <t xml:space="preserve">0.1g)</t>
    </r>
  </si>
  <si>
    <t xml:space="preserve">云南云龙制药股份有限公司</t>
  </si>
  <si>
    <t xml:space="preserve">250IU</t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4g</t>
    </r>
  </si>
  <si>
    <r>
      <rPr>
        <sz val="11"/>
        <rFont val="Noto Sans"/>
        <family val="2"/>
      </rPr>
      <t xml:space="preserve">开塞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灌肠剂</t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5g(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10g)</t>
    </r>
  </si>
  <si>
    <r>
      <rPr>
        <sz val="11"/>
        <rFont val="Noto Sans"/>
        <family val="2"/>
      </rPr>
      <t xml:space="preserve">注射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针剂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t xml:space="preserve">颈复康药业集团有限公司</t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3g</t>
    </r>
  </si>
  <si>
    <r>
      <rPr>
        <sz val="11"/>
        <rFont val="Noto Sans"/>
        <family val="2"/>
      </rPr>
      <t xml:space="preserve">每片含颠茄浸膏</t>
    </r>
    <r>
      <rPr>
        <sz val="11"/>
        <rFont val="Calibri"/>
        <family val="2"/>
      </rPr>
      <t xml:space="preserve">10mg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2g</t>
    </r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33g(</t>
    </r>
    <r>
      <rPr>
        <sz val="11"/>
        <rFont val="Noto Sans"/>
        <family val="2"/>
      </rPr>
      <t xml:space="preserve">含三七总皂苷</t>
    </r>
    <r>
      <rPr>
        <sz val="11"/>
        <rFont val="Calibri"/>
        <family val="2"/>
      </rPr>
      <t xml:space="preserve">60mg)</t>
    </r>
  </si>
  <si>
    <t xml:space="preserve">硝酸甘油注射液</t>
  </si>
  <si>
    <t xml:space="preserve">山西康宝生物制品股份有限公司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丸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丸重</t>
    </r>
    <r>
      <rPr>
        <sz val="11"/>
        <rFont val="Calibri"/>
        <family val="2"/>
      </rPr>
      <t xml:space="preserve">22.5mg(</t>
    </r>
    <r>
      <rPr>
        <sz val="11"/>
        <rFont val="Noto Sans"/>
        <family val="2"/>
      </rPr>
      <t xml:space="preserve">人工麝香、人工牛黄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薄膜衣小片</t>
    </r>
    <r>
      <rPr>
        <sz val="11"/>
        <rFont val="Calibri"/>
        <family val="2"/>
      </rPr>
      <t xml:space="preserve">0.26g,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2.6g</t>
    </r>
  </si>
  <si>
    <r>
      <rPr>
        <sz val="11"/>
        <rFont val="Noto Sans"/>
        <family val="2"/>
      </rPr>
      <t xml:space="preserve">按桉柠蒎油计</t>
    </r>
    <r>
      <rPr>
        <sz val="11"/>
        <rFont val="Calibri"/>
        <family val="2"/>
      </rPr>
      <t xml:space="preserve">0.3g/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每瓶装</t>
    </r>
    <r>
      <rPr>
        <sz val="11"/>
        <rFont val="Calibri"/>
        <family val="2"/>
      </rPr>
      <t xml:space="preserve">100ml(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毫升相当于饮片</t>
    </r>
    <r>
      <rPr>
        <sz val="11"/>
        <rFont val="Calibri"/>
        <family val="2"/>
      </rPr>
      <t xml:space="preserve">0.6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口服补液盐散</t>
    </r>
    <r>
      <rPr>
        <sz val="11"/>
        <rFont val="宋体"/>
        <family val="0"/>
        <charset val="134"/>
      </rPr>
      <t xml:space="preserve">(Ⅲ)</t>
    </r>
  </si>
  <si>
    <r>
      <rPr>
        <sz val="11"/>
        <rFont val="Noto Sans"/>
        <family val="2"/>
      </rPr>
      <t xml:space="preserve">每包</t>
    </r>
    <r>
      <rPr>
        <sz val="11"/>
        <rFont val="Calibri"/>
        <family val="2"/>
      </rPr>
      <t xml:space="preserve">5.125g(</t>
    </r>
    <r>
      <rPr>
        <sz val="11"/>
        <rFont val="Noto Sans"/>
        <family val="2"/>
      </rPr>
      <t xml:space="preserve">氯化钠</t>
    </r>
    <r>
      <rPr>
        <sz val="11"/>
        <rFont val="Calibri"/>
        <family val="2"/>
      </rPr>
      <t xml:space="preserve">0.65g,</t>
    </r>
    <r>
      <rPr>
        <sz val="11"/>
        <rFont val="Noto Sans"/>
        <family val="2"/>
      </rPr>
      <t xml:space="preserve">氯化钾</t>
    </r>
    <r>
      <rPr>
        <sz val="11"/>
        <rFont val="Calibri"/>
        <family val="2"/>
      </rPr>
      <t xml:space="preserve">0.375g,</t>
    </r>
    <r>
      <rPr>
        <sz val="11"/>
        <rFont val="Noto Sans"/>
        <family val="2"/>
      </rPr>
      <t xml:space="preserve">枸橼酸钠</t>
    </r>
    <r>
      <rPr>
        <sz val="11"/>
        <rFont val="Calibri"/>
        <family val="2"/>
      </rPr>
      <t xml:space="preserve">0.725g,</t>
    </r>
    <r>
      <rPr>
        <sz val="11"/>
        <rFont val="Noto Sans"/>
        <family val="2"/>
      </rPr>
      <t xml:space="preserve">无水葡萄糖</t>
    </r>
    <r>
      <rPr>
        <sz val="11"/>
        <rFont val="Calibri"/>
        <family val="2"/>
      </rPr>
      <t xml:space="preserve">3.375g)</t>
    </r>
  </si>
  <si>
    <r>
      <rPr>
        <sz val="11"/>
        <rFont val="Calibri"/>
        <family val="2"/>
      </rPr>
      <t xml:space="preserve">2%(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50IU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按</t>
    </r>
    <r>
      <rPr>
        <sz val="11"/>
        <rFont val="Calibri"/>
        <family val="2"/>
      </rPr>
      <t xml:space="preserve">C16H17N2NaO4S</t>
    </r>
    <r>
      <rPr>
        <sz val="11"/>
        <rFont val="Noto Sans"/>
        <family val="2"/>
      </rPr>
      <t xml:space="preserve">计</t>
    </r>
    <r>
      <rPr>
        <sz val="11"/>
        <rFont val="Calibri"/>
        <family val="2"/>
      </rPr>
      <t xml:space="preserve">0.48g(8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每粒重</t>
    </r>
    <r>
      <rPr>
        <sz val="11"/>
        <rFont val="Calibri"/>
        <family val="2"/>
      </rPr>
      <t xml:space="preserve">1.74g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2g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丸重</t>
    </r>
    <r>
      <rPr>
        <sz val="11"/>
        <rFont val="Calibri"/>
        <family val="2"/>
      </rPr>
      <t xml:space="preserve">40mg</t>
    </r>
  </si>
  <si>
    <r>
      <rPr>
        <sz val="11"/>
        <rFont val="Noto Sans"/>
        <family val="2"/>
      </rPr>
      <t xml:space="preserve">每瓶</t>
    </r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每揿含</t>
    </r>
    <r>
      <rPr>
        <sz val="11"/>
        <rFont val="Calibri"/>
        <family val="2"/>
      </rPr>
      <t xml:space="preserve">C13H21NO3 0.1mg</t>
    </r>
  </si>
  <si>
    <t xml:space="preserve">人工牛黄甲硝唑胶囊</t>
  </si>
  <si>
    <r>
      <rPr>
        <sz val="11"/>
        <rFont val="Noto Sans"/>
        <family val="2"/>
      </rPr>
      <t xml:space="preserve">甲硝唑</t>
    </r>
    <r>
      <rPr>
        <sz val="11"/>
        <rFont val="Calibri"/>
        <family val="2"/>
      </rPr>
      <t xml:space="preserve">0.2g,</t>
    </r>
    <r>
      <rPr>
        <sz val="11"/>
        <rFont val="Noto Sans"/>
        <family val="2"/>
      </rPr>
      <t xml:space="preserve">人工牛黄</t>
    </r>
    <r>
      <rPr>
        <sz val="11"/>
        <rFont val="Calibri"/>
        <family val="2"/>
      </rPr>
      <t xml:space="preserve">5mg</t>
    </r>
  </si>
  <si>
    <t xml:space="preserve">辰欣药业吉林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粒含维生素</t>
    </r>
    <r>
      <rPr>
        <sz val="11"/>
        <rFont val="Calibri"/>
        <family val="2"/>
      </rPr>
      <t xml:space="preserve">A 20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 7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一次性包装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粒含维生素</t>
    </r>
    <r>
      <rPr>
        <sz val="11"/>
        <rFont val="Calibri"/>
        <family val="2"/>
      </rPr>
      <t xml:space="preserve">A 15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 5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一次性包装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0ml(</t>
    </r>
    <r>
      <rPr>
        <sz val="11"/>
        <rFont val="Noto Sans"/>
        <family val="2"/>
      </rPr>
      <t xml:space="preserve">含葡萄糖酸钙</t>
    </r>
    <r>
      <rPr>
        <sz val="11"/>
        <rFont val="Calibri"/>
        <family val="2"/>
      </rPr>
      <t xml:space="preserve">0.6g,</t>
    </r>
    <r>
      <rPr>
        <sz val="11"/>
        <rFont val="Noto Sans"/>
        <family val="2"/>
      </rPr>
      <t xml:space="preserve">葡萄糖酸锌</t>
    </r>
    <r>
      <rPr>
        <sz val="11"/>
        <rFont val="Calibri"/>
        <family val="2"/>
      </rPr>
      <t xml:space="preserve">0.03g,</t>
    </r>
    <r>
      <rPr>
        <sz val="11"/>
        <rFont val="Noto Sans"/>
        <family val="2"/>
      </rPr>
      <t xml:space="preserve">盐酸赖氨酸</t>
    </r>
    <r>
      <rPr>
        <sz val="11"/>
        <rFont val="Calibri"/>
        <family val="2"/>
      </rPr>
      <t xml:space="preserve">0.1g)</t>
    </r>
  </si>
  <si>
    <r>
      <rPr>
        <sz val="11"/>
        <rFont val="Noto Sans"/>
        <family val="2"/>
      </rPr>
      <t xml:space="preserve">澳诺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华润三九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</si>
  <si>
    <r>
      <rPr>
        <sz val="11"/>
        <rFont val="Calibri"/>
        <family val="2"/>
      </rPr>
      <t xml:space="preserve">0.67g:L-</t>
    </r>
    <r>
      <rPr>
        <sz val="11"/>
        <rFont val="Noto Sans"/>
        <family val="2"/>
      </rPr>
      <t xml:space="preserve">谷氨酰胺 </t>
    </r>
    <r>
      <rPr>
        <sz val="11"/>
        <rFont val="Calibri"/>
        <family val="2"/>
      </rPr>
      <t xml:space="preserve">663.3mg, </t>
    </r>
    <r>
      <rPr>
        <sz val="11"/>
        <rFont val="Noto Sans"/>
        <family val="2"/>
      </rPr>
      <t xml:space="preserve">呱仑酸钠</t>
    </r>
    <r>
      <rPr>
        <sz val="11"/>
        <rFont val="Calibri"/>
        <family val="2"/>
      </rPr>
      <t xml:space="preserve">2.0mg</t>
    </r>
  </si>
  <si>
    <t xml:space="preserve">Kotobuki Pharmaceutical Co.,Ltd.</t>
  </si>
  <si>
    <t xml:space="preserve">布拉氏酵母菌散</t>
  </si>
  <si>
    <r>
      <rPr>
        <sz val="11"/>
        <rFont val="Calibri"/>
        <family val="2"/>
      </rPr>
      <t xml:space="preserve">0.25g(</t>
    </r>
    <r>
      <rPr>
        <sz val="11"/>
        <rFont val="Noto Sans"/>
        <family val="2"/>
      </rPr>
      <t xml:space="preserve">菌粉</t>
    </r>
    <r>
      <rPr>
        <sz val="11"/>
        <rFont val="Calibri"/>
        <family val="2"/>
      </rPr>
      <t xml:space="preserve">)</t>
    </r>
  </si>
  <si>
    <t xml:space="preserve">BIOCODEX</t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Noto Sans"/>
        <family val="2"/>
      </rPr>
      <t xml:space="preserve">每袋含碳酸钙</t>
    </r>
    <r>
      <rPr>
        <sz val="11"/>
        <rFont val="Calibri"/>
        <family val="2"/>
      </rPr>
      <t xml:space="preserve">750mg(</t>
    </r>
    <r>
      <rPr>
        <sz val="11"/>
        <rFont val="Noto Sans"/>
        <family val="2"/>
      </rPr>
      <t xml:space="preserve">相当于钙</t>
    </r>
    <r>
      <rPr>
        <sz val="11"/>
        <rFont val="Calibri"/>
        <family val="2"/>
      </rPr>
      <t xml:space="preserve">300mg),</t>
    </r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3 100IU(2.5ug)</t>
    </r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2g</t>
    </r>
  </si>
  <si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0.15g,</t>
    </r>
    <r>
      <rPr>
        <sz val="11"/>
        <rFont val="Noto Sans"/>
        <family val="2"/>
      </rPr>
      <t xml:space="preserve">每支装</t>
    </r>
    <r>
      <rPr>
        <sz val="11"/>
        <rFont val="Calibri"/>
        <family val="2"/>
      </rPr>
      <t xml:space="preserve">10ml</t>
    </r>
  </si>
  <si>
    <r>
      <rPr>
        <sz val="11"/>
        <rFont val="Calibri"/>
        <family val="2"/>
      </rPr>
      <t xml:space="preserve">2g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Noto Sans"/>
        <family val="2"/>
      </rPr>
      <t xml:space="preserve">每粒含维生素</t>
    </r>
    <r>
      <rPr>
        <sz val="11"/>
        <rFont val="Calibri"/>
        <family val="2"/>
      </rPr>
      <t xml:space="preserve">D3 4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注射用人干扰素</t>
    </r>
    <r>
      <rPr>
        <sz val="11"/>
        <rFont val="宋体"/>
        <family val="0"/>
        <charset val="134"/>
      </rPr>
      <t xml:space="preserve">α1b</t>
    </r>
  </si>
  <si>
    <r>
      <rPr>
        <sz val="11"/>
        <rFont val="Noto Sans"/>
        <family val="2"/>
      </rPr>
      <t xml:space="preserve">注射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干粉针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Calibri"/>
        <family val="2"/>
      </rPr>
      <t xml:space="preserve">20μg/</t>
    </r>
    <r>
      <rPr>
        <sz val="11"/>
        <rFont val="Noto Sans"/>
        <family val="2"/>
      </rPr>
      <t xml:space="preserve">支</t>
    </r>
  </si>
  <si>
    <t xml:space="preserve">氯雷他定颗粒</t>
  </si>
  <si>
    <t xml:space="preserve">铝镁加混悬液</t>
  </si>
  <si>
    <t xml:space="preserve">15ml:1.5g</t>
  </si>
  <si>
    <t xml:space="preserve">扬州一洋制药有限公司</t>
  </si>
  <si>
    <t xml:space="preserve">铝镁二甲硅油咀嚼片</t>
  </si>
  <si>
    <r>
      <rPr>
        <sz val="11"/>
        <rFont val="Noto Sans"/>
        <family val="2"/>
      </rPr>
      <t xml:space="preserve">氢氧化镁</t>
    </r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与氢氧化铝</t>
    </r>
    <r>
      <rPr>
        <sz val="11"/>
        <rFont val="Calibri"/>
        <family val="2"/>
      </rPr>
      <t xml:space="preserve">0.153g</t>
    </r>
    <r>
      <rPr>
        <sz val="11"/>
        <rFont val="Noto Sans"/>
        <family val="2"/>
      </rPr>
      <t xml:space="preserve">与二甲硅油</t>
    </r>
    <r>
      <rPr>
        <sz val="11"/>
        <rFont val="Calibri"/>
        <family val="2"/>
      </rPr>
      <t xml:space="preserve">18.9mg</t>
    </r>
  </si>
  <si>
    <r>
      <rPr>
        <sz val="11"/>
        <rFont val="Noto Sans"/>
        <family val="2"/>
      </rPr>
      <t xml:space="preserve">德全药品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1"/>
        <rFont val="Noto Sans"/>
        <family val="2"/>
      </rPr>
      <t xml:space="preserve">布洛芬</t>
    </r>
    <r>
      <rPr>
        <sz val="11"/>
        <rFont val="Calibri"/>
        <family val="2"/>
      </rPr>
      <t xml:space="preserve">0.2g,</t>
    </r>
    <r>
      <rPr>
        <sz val="11"/>
        <rFont val="Noto Sans"/>
        <family val="2"/>
      </rPr>
      <t xml:space="preserve">磷酸可待因</t>
    </r>
    <r>
      <rPr>
        <sz val="11"/>
        <rFont val="Calibri"/>
        <family val="2"/>
      </rPr>
      <t xml:space="preserve">13mg</t>
    </r>
  </si>
  <si>
    <r>
      <rPr>
        <sz val="11"/>
        <rFont val="Noto Sans"/>
        <family val="2"/>
      </rPr>
      <t xml:space="preserve">每袋装</t>
    </r>
    <r>
      <rPr>
        <sz val="11"/>
        <rFont val="Calibri"/>
        <family val="2"/>
      </rPr>
      <t xml:space="preserve">1g</t>
    </r>
  </si>
  <si>
    <t xml:space="preserve">咳特灵胶囊</t>
  </si>
  <si>
    <r>
      <rPr>
        <sz val="11"/>
        <rFont val="Noto Sans"/>
        <family val="2"/>
      </rPr>
      <t xml:space="preserve">每粒含小叶榕干浸膏</t>
    </r>
    <r>
      <rPr>
        <sz val="11"/>
        <rFont val="Calibri"/>
        <family val="2"/>
      </rPr>
      <t xml:space="preserve">360mg,</t>
    </r>
    <r>
      <rPr>
        <sz val="11"/>
        <rFont val="Noto Sans"/>
        <family val="2"/>
      </rPr>
      <t xml:space="preserve">马来酸氯苯那敏</t>
    </r>
    <r>
      <rPr>
        <sz val="11"/>
        <rFont val="Calibri"/>
        <family val="2"/>
      </rPr>
      <t xml:space="preserve">1.4mg</t>
    </r>
  </si>
  <si>
    <t xml:space="preserve">环酯红霉素干混悬剂</t>
  </si>
  <si>
    <r>
      <rPr>
        <sz val="11"/>
        <rFont val="Noto Sans"/>
        <family val="2"/>
      </rPr>
      <t xml:space="preserve">澳美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糖衣片</t>
  </si>
  <si>
    <r>
      <rPr>
        <sz val="11"/>
        <rFont val="Noto Sans"/>
        <family val="2"/>
      </rPr>
      <t xml:space="preserve">片芯重</t>
    </r>
    <r>
      <rPr>
        <sz val="11"/>
        <rFont val="Calibri"/>
        <family val="2"/>
      </rPr>
      <t xml:space="preserve">0.2g</t>
    </r>
  </si>
  <si>
    <r>
      <rPr>
        <sz val="11"/>
        <rFont val="Calibri"/>
        <family val="2"/>
      </rPr>
      <t xml:space="preserve">100ml/</t>
    </r>
    <r>
      <rPr>
        <sz val="11"/>
        <rFont val="Noto Sans"/>
        <family val="2"/>
      </rPr>
      <t xml:space="preserve">瓶</t>
    </r>
  </si>
  <si>
    <t xml:space="preserve">复方消化酶胶囊</t>
  </si>
  <si>
    <t xml:space="preserve">-</t>
  </si>
  <si>
    <r>
      <rPr>
        <sz val="11"/>
        <rFont val="Noto Sans"/>
        <family val="2"/>
      </rPr>
      <t xml:space="preserve">广东星昊药业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北京星昊医药股份有限公司</t>
    </r>
  </si>
  <si>
    <t xml:space="preserve">复方阿嗪米特肠溶片</t>
  </si>
  <si>
    <t xml:space="preserve">复方福尔可定糖浆</t>
  </si>
  <si>
    <r>
      <rPr>
        <sz val="11"/>
        <rFont val="Calibri"/>
        <family val="2"/>
      </rPr>
      <t xml:space="preserve">100ml:</t>
    </r>
    <r>
      <rPr>
        <sz val="11"/>
        <rFont val="Noto Sans"/>
        <family val="2"/>
      </rPr>
      <t xml:space="preserve">福尔可定</t>
    </r>
    <r>
      <rPr>
        <sz val="11"/>
        <rFont val="Calibri"/>
        <family val="2"/>
      </rPr>
      <t xml:space="preserve">:0.1g;</t>
    </r>
    <r>
      <rPr>
        <sz val="11"/>
        <rFont val="Noto Sans"/>
        <family val="2"/>
      </rPr>
      <t xml:space="preserve">盐酸麻黄碱</t>
    </r>
    <r>
      <rPr>
        <sz val="11"/>
        <rFont val="Calibri"/>
        <family val="2"/>
      </rPr>
      <t xml:space="preserve">0.2g;</t>
    </r>
    <r>
      <rPr>
        <sz val="11"/>
        <rFont val="Noto Sans"/>
        <family val="2"/>
      </rPr>
      <t xml:space="preserve">愈创木酚甘油醚</t>
    </r>
    <r>
      <rPr>
        <sz val="11"/>
        <rFont val="Calibri"/>
        <family val="2"/>
      </rPr>
      <t xml:space="preserve">0.25g</t>
    </r>
  </si>
  <si>
    <t xml:space="preserve">氟比洛芬凝胶贴膏</t>
  </si>
  <si>
    <r>
      <rPr>
        <sz val="11"/>
        <rFont val="Calibri"/>
        <family val="2"/>
      </rPr>
      <t xml:space="preserve">40mg/</t>
    </r>
    <r>
      <rPr>
        <sz val="11"/>
        <rFont val="Noto Sans"/>
        <family val="2"/>
      </rPr>
      <t xml:space="preserve">贴</t>
    </r>
  </si>
  <si>
    <t xml:space="preserve">MIKASA SEIYAKU CO.,LTD KAKEGAWA FACTORY</t>
  </si>
  <si>
    <r>
      <rPr>
        <sz val="11"/>
        <rFont val="Noto Sans"/>
        <family val="2"/>
      </rPr>
      <t xml:space="preserve">每瓶装</t>
    </r>
    <r>
      <rPr>
        <sz val="11"/>
        <rFont val="Calibri"/>
        <family val="2"/>
      </rPr>
      <t xml:space="preserve">150ml(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0.187g)</t>
    </r>
  </si>
  <si>
    <t xml:space="preserve">0.05%(15g:7.5mg)</t>
  </si>
  <si>
    <r>
      <rPr>
        <sz val="11"/>
        <rFont val="Calibri"/>
        <family val="2"/>
      </rPr>
      <t xml:space="preserve">0.125</t>
    </r>
    <r>
      <rPr>
        <sz val="11"/>
        <rFont val="Noto Sans"/>
        <family val="2"/>
      </rPr>
      <t xml:space="preserve">克</t>
    </r>
  </si>
  <si>
    <t xml:space="preserve">肠炎宁胶囊</t>
  </si>
  <si>
    <t xml:space="preserve">别嘌醇缓释胶囊</t>
  </si>
  <si>
    <t xml:space="preserve">黑龙江澳利达奈德制药有限公司</t>
  </si>
  <si>
    <r>
      <rPr>
        <sz val="11"/>
        <rFont val="Noto Sans"/>
        <family val="2"/>
      </rPr>
      <t xml:space="preserve">每粒装</t>
    </r>
    <r>
      <rPr>
        <sz val="11"/>
        <rFont val="Calibri"/>
        <family val="2"/>
      </rPr>
      <t xml:space="preserve">0.5g</t>
    </r>
  </si>
  <si>
    <t xml:space="preserve">江西银涛药业股份有限公司</t>
  </si>
  <si>
    <t xml:space="preserve">健胃消食片</t>
  </si>
  <si>
    <t xml:space="preserve">四川泰华堂制药有限公司</t>
  </si>
  <si>
    <t xml:space="preserve">妇科再造丸</t>
  </si>
  <si>
    <r>
      <rPr>
        <sz val="11"/>
        <rFont val="Noto Sans"/>
        <family val="2"/>
      </rPr>
      <t xml:space="preserve">丸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Calibri"/>
        <family val="2"/>
      </rPr>
      <t xml:space="preserve">2.6g</t>
    </r>
  </si>
  <si>
    <t xml:space="preserve">贵州德昌祥医药股份有限公司</t>
  </si>
  <si>
    <r>
      <rPr>
        <sz val="11"/>
        <rFont val="Noto Sans"/>
        <family val="2"/>
      </rPr>
      <t xml:space="preserve">每瓶装</t>
    </r>
    <r>
      <rPr>
        <sz val="11"/>
        <rFont val="Calibri"/>
        <family val="2"/>
      </rPr>
      <t xml:space="preserve">10ml</t>
    </r>
  </si>
  <si>
    <r>
      <rPr>
        <sz val="11"/>
        <rFont val="Noto Sans"/>
        <family val="2"/>
      </rPr>
      <t xml:space="preserve">每支装</t>
    </r>
    <r>
      <rPr>
        <sz val="11"/>
        <rFont val="Calibri"/>
        <family val="2"/>
      </rPr>
      <t xml:space="preserve">10ml</t>
    </r>
  </si>
  <si>
    <t xml:space="preserve">盐酸西替利嗪滴剂</t>
  </si>
  <si>
    <t xml:space="preserve">Bright Future Pharmaceuticals Factory</t>
  </si>
  <si>
    <t xml:space="preserve">6mg</t>
  </si>
  <si>
    <r>
      <rPr>
        <sz val="11"/>
        <rFont val="Noto Sans"/>
        <family val="2"/>
      </rPr>
      <t xml:space="preserve">卫材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每片含醋酸环丙孕酮 </t>
    </r>
    <r>
      <rPr>
        <sz val="11"/>
        <rFont val="Calibri"/>
        <family val="2"/>
      </rPr>
      <t xml:space="preserve">2mg</t>
    </r>
    <r>
      <rPr>
        <sz val="11"/>
        <rFont val="Noto Sans"/>
        <family val="2"/>
      </rPr>
      <t xml:space="preserve">和炔雌醇</t>
    </r>
    <r>
      <rPr>
        <sz val="11"/>
        <rFont val="Calibri"/>
        <family val="2"/>
      </rPr>
      <t xml:space="preserve">0.035mg</t>
    </r>
  </si>
  <si>
    <r>
      <rPr>
        <sz val="11"/>
        <rFont val="Noto Sans"/>
        <family val="2"/>
      </rPr>
      <t xml:space="preserve">扬子江药业集团南京海陵药业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江苏海岸药业有限公司</t>
    </r>
  </si>
  <si>
    <t xml:space="preserve">天麻素胶囊</t>
  </si>
  <si>
    <r>
      <rPr>
        <sz val="11"/>
        <rFont val="Calibri"/>
        <family val="2"/>
      </rPr>
      <t xml:space="preserve">3ml:300</t>
    </r>
    <r>
      <rPr>
        <sz val="11"/>
        <rFont val="Noto Sans"/>
        <family val="2"/>
      </rPr>
      <t xml:space="preserve">单位（笔芯）</t>
    </r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Calibri"/>
        <family val="2"/>
      </rPr>
      <t xml:space="preserve">3ml:300</t>
    </r>
    <r>
      <rPr>
        <sz val="11"/>
        <rFont val="Noto Sans"/>
        <family val="2"/>
      </rPr>
      <t xml:space="preserve">单位（畅充）</t>
    </r>
  </si>
  <si>
    <t xml:space="preserve">吸入粉雾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糠酸氟替卡松</t>
    </r>
    <r>
      <rPr>
        <sz val="11"/>
        <rFont val="Calibri"/>
        <family val="2"/>
      </rPr>
      <t xml:space="preserve">100μg</t>
    </r>
    <r>
      <rPr>
        <sz val="11"/>
        <rFont val="Noto Sans"/>
        <family val="2"/>
      </rPr>
      <t xml:space="preserve">、乌美溴铵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以乌美铵计</t>
    </r>
    <r>
      <rPr>
        <sz val="11"/>
        <rFont val="Calibri"/>
        <family val="2"/>
      </rPr>
      <t xml:space="preserve">)62.5μg</t>
    </r>
    <r>
      <rPr>
        <sz val="11"/>
        <rFont val="Noto Sans"/>
        <family val="2"/>
      </rPr>
      <t xml:space="preserve">与三苯乙酸维兰特罗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以维兰特罗计</t>
    </r>
    <r>
      <rPr>
        <sz val="11"/>
        <rFont val="Calibri"/>
        <family val="2"/>
      </rPr>
      <t xml:space="preserve">)25μg</t>
    </r>
  </si>
  <si>
    <t xml:space="preserve">Glaxo Operations UK Ltd (trading as Glaxo Wellcome Operations)</t>
  </si>
  <si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Calibri"/>
        <family val="2"/>
      </rPr>
      <t xml:space="preserve">2.12g,</t>
    </r>
    <r>
      <rPr>
        <sz val="11"/>
        <rFont val="Noto Sans"/>
        <family val="2"/>
      </rPr>
      <t xml:space="preserve">每支装</t>
    </r>
    <r>
      <rPr>
        <sz val="11"/>
        <rFont val="Calibri"/>
        <family val="2"/>
      </rPr>
      <t xml:space="preserve">10ml</t>
    </r>
  </si>
  <si>
    <r>
      <rPr>
        <sz val="11"/>
        <rFont val="Noto Sans"/>
        <family val="2"/>
      </rPr>
      <t xml:space="preserve">扬子江药业集团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扬子江药业集团江苏龙凤堂中药有限公司</t>
    </r>
  </si>
  <si>
    <r>
      <rPr>
        <sz val="11"/>
        <rFont val="Noto Sans"/>
        <family val="2"/>
      </rPr>
      <t xml:space="preserve">铝镁匹林片</t>
    </r>
    <r>
      <rPr>
        <sz val="11"/>
        <rFont val="Calibri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片含阿司匹林</t>
    </r>
    <r>
      <rPr>
        <sz val="11"/>
        <rFont val="Calibri"/>
        <family val="2"/>
      </rPr>
      <t xml:space="preserve">81mg,</t>
    </r>
    <r>
      <rPr>
        <sz val="11"/>
        <rFont val="Noto Sans"/>
        <family val="2"/>
      </rPr>
      <t xml:space="preserve">重质碳酸镁</t>
    </r>
    <r>
      <rPr>
        <sz val="11"/>
        <rFont val="Calibri"/>
        <family val="2"/>
      </rPr>
      <t xml:space="preserve">22mg,</t>
    </r>
    <r>
      <rPr>
        <sz val="11"/>
        <rFont val="Noto Sans"/>
        <family val="2"/>
      </rPr>
      <t xml:space="preserve">甘羟铝</t>
    </r>
    <r>
      <rPr>
        <sz val="11"/>
        <rFont val="Calibri"/>
        <family val="2"/>
      </rPr>
      <t xml:space="preserve">11mg</t>
    </r>
  </si>
  <si>
    <t xml:space="preserve">山东中健康桥制药有限公司</t>
  </si>
  <si>
    <r>
      <rPr>
        <sz val="11"/>
        <rFont val="Noto Sans"/>
        <family val="2"/>
      </rPr>
      <t xml:space="preserve">吡格列酮二甲双胍片</t>
    </r>
    <r>
      <rPr>
        <sz val="11"/>
        <rFont val="Calibri"/>
        <family val="2"/>
      </rPr>
      <t xml:space="preserve">(15mg/500mg)</t>
    </r>
  </si>
  <si>
    <r>
      <rPr>
        <sz val="11"/>
        <rFont val="Noto Sans"/>
        <family val="2"/>
      </rPr>
      <t xml:space="preserve">每片含盐酸吡格列酮</t>
    </r>
    <r>
      <rPr>
        <sz val="11"/>
        <rFont val="Calibri"/>
        <family val="2"/>
      </rPr>
      <t xml:space="preserve">15mg(</t>
    </r>
    <r>
      <rPr>
        <sz val="11"/>
        <rFont val="Noto Sans"/>
        <family val="2"/>
      </rPr>
      <t xml:space="preserve">以吡格列酮计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和盐酸二甲双胍</t>
    </r>
    <r>
      <rPr>
        <sz val="11"/>
        <rFont val="Calibri"/>
        <family val="2"/>
      </rPr>
      <t xml:space="preserve">500mg</t>
    </r>
  </si>
  <si>
    <t xml:space="preserve">Pfizer Pharmaceuticals LLC</t>
  </si>
  <si>
    <t xml:space="preserve">Boehringer Ingelheim Ηellas Single Member S.A.</t>
  </si>
  <si>
    <r>
      <rPr>
        <sz val="11"/>
        <rFont val="Noto Sans"/>
        <family val="2"/>
      </rPr>
      <t xml:space="preserve">开喉剑喷雾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西地碘含片</t>
  </si>
  <si>
    <r>
      <rPr>
        <sz val="11"/>
        <rFont val="Noto Sans"/>
        <family val="2"/>
      </rPr>
      <t xml:space="preserve">片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含片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达格列净二甲双胍缓释片</t>
    </r>
    <r>
      <rPr>
        <sz val="11"/>
        <rFont val="Calibri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达格列净</t>
    </r>
    <r>
      <rPr>
        <sz val="11"/>
        <rFont val="Calibri"/>
        <family val="2"/>
      </rPr>
      <t xml:space="preserve">10mg( </t>
    </r>
    <r>
      <rPr>
        <sz val="11"/>
        <rFont val="Noto Sans"/>
        <family val="2"/>
      </rPr>
      <t xml:space="preserve">以</t>
    </r>
    <r>
      <rPr>
        <sz val="11"/>
        <rFont val="Calibri"/>
        <family val="2"/>
      </rPr>
      <t xml:space="preserve">C₂₁H₂₅ClO₆ </t>
    </r>
    <r>
      <rPr>
        <sz val="11"/>
        <rFont val="Noto Sans"/>
        <family val="2"/>
      </rPr>
      <t xml:space="preserve">计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和盐酸二甲双胍</t>
    </r>
    <r>
      <rPr>
        <sz val="11"/>
        <rFont val="Calibri"/>
        <family val="2"/>
      </rPr>
      <t xml:space="preserve">1000mg</t>
    </r>
  </si>
  <si>
    <r>
      <rPr>
        <sz val="11"/>
        <rFont val="Noto Sans"/>
        <family val="2"/>
      </rPr>
      <t xml:space="preserve">二甲双胍恩格列净片</t>
    </r>
    <r>
      <rPr>
        <sz val="11"/>
        <rFont val="Calibri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片含盐酸二甲双胍</t>
    </r>
    <r>
      <rPr>
        <sz val="11"/>
        <rFont val="Calibri"/>
        <family val="2"/>
      </rPr>
      <t xml:space="preserve">500mg</t>
    </r>
    <r>
      <rPr>
        <sz val="11"/>
        <rFont val="Noto Sans"/>
        <family val="2"/>
      </rPr>
      <t xml:space="preserve">与恩格列净</t>
    </r>
    <r>
      <rPr>
        <sz val="11"/>
        <rFont val="Calibri"/>
        <family val="2"/>
      </rPr>
      <t xml:space="preserve">5mg</t>
    </r>
  </si>
  <si>
    <r>
      <rPr>
        <sz val="11"/>
        <rFont val="Noto Sans"/>
        <family val="2"/>
      </rPr>
      <t xml:space="preserve">以沙库巴曲缬沙坦计</t>
    </r>
    <r>
      <rPr>
        <sz val="11"/>
        <rFont val="Calibri"/>
        <family val="2"/>
      </rPr>
      <t xml:space="preserve">200mg(</t>
    </r>
    <r>
      <rPr>
        <sz val="11"/>
        <rFont val="Noto Sans"/>
        <family val="2"/>
      </rPr>
      <t xml:space="preserve">沙库巴曲</t>
    </r>
    <r>
      <rPr>
        <sz val="11"/>
        <rFont val="Calibri"/>
        <family val="2"/>
      </rPr>
      <t xml:space="preserve">97mg/</t>
    </r>
    <r>
      <rPr>
        <sz val="11"/>
        <rFont val="Noto Sans"/>
        <family val="2"/>
      </rPr>
      <t xml:space="preserve">缬沙坦</t>
    </r>
    <r>
      <rPr>
        <sz val="11"/>
        <rFont val="Calibri"/>
        <family val="2"/>
      </rPr>
      <t xml:space="preserve">103mg)</t>
    </r>
  </si>
  <si>
    <r>
      <rPr>
        <sz val="11"/>
        <rFont val="Noto Sans"/>
        <family val="2"/>
      </rPr>
      <t xml:space="preserve">以沙库巴曲缬沙坦计</t>
    </r>
    <r>
      <rPr>
        <sz val="11"/>
        <rFont val="Calibri"/>
        <family val="2"/>
      </rPr>
      <t xml:space="preserve">100mg(</t>
    </r>
    <r>
      <rPr>
        <sz val="11"/>
        <rFont val="Noto Sans"/>
        <family val="2"/>
      </rPr>
      <t xml:space="preserve">沙库巴曲 </t>
    </r>
    <r>
      <rPr>
        <sz val="11"/>
        <rFont val="Calibri"/>
        <family val="2"/>
      </rPr>
      <t xml:space="preserve">49mg/</t>
    </r>
    <r>
      <rPr>
        <sz val="11"/>
        <rFont val="Noto Sans"/>
        <family val="2"/>
      </rPr>
      <t xml:space="preserve">缬沙坦 </t>
    </r>
    <r>
      <rPr>
        <sz val="11"/>
        <rFont val="Calibri"/>
        <family val="2"/>
      </rPr>
      <t xml:space="preserve">51mg)</t>
    </r>
  </si>
  <si>
    <t xml:space="preserve">集采药品</t>
  </si>
  <si>
    <r>
      <rPr>
        <sz val="11"/>
        <rFont val="Noto Sans"/>
        <family val="2"/>
      </rPr>
      <t xml:space="preserve">口服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混悬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(C16H19N3O5S 0.2g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C8H9NO5 0.0285g)</t>
    </r>
  </si>
  <si>
    <t xml:space="preserve">2ml:250mg</t>
  </si>
  <si>
    <t xml:space="preserve">丹参注射液</t>
  </si>
  <si>
    <t xml:space="preserve">四川升和药业股份有限公司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（笔芯）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（特充）</t>
    </r>
  </si>
  <si>
    <r>
      <rPr>
        <sz val="11"/>
        <rFont val="Noto Sans"/>
        <family val="2"/>
      </rPr>
      <t xml:space="preserve">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多索茶碱片</t>
  </si>
  <si>
    <t xml:space="preserve">黑龙江福和制药集团股份有限公司</t>
  </si>
  <si>
    <t xml:space="preserve">10ml:0.1g</t>
  </si>
  <si>
    <r>
      <rPr>
        <sz val="11"/>
        <rFont val="宋体"/>
        <family val="0"/>
        <charset val="134"/>
      </rPr>
      <t xml:space="preserve">150mg</t>
    </r>
    <r>
      <rPr>
        <sz val="11"/>
        <rFont val="Noto Sans"/>
        <family val="2"/>
      </rPr>
      <t xml:space="preserve">（厄贝沙坦）</t>
    </r>
    <r>
      <rPr>
        <sz val="11"/>
        <rFont val="宋体"/>
        <family val="0"/>
        <charset val="134"/>
      </rPr>
      <t xml:space="preserve">-12.5mg</t>
    </r>
    <r>
      <rPr>
        <sz val="11"/>
        <rFont val="Noto Sans"/>
        <family val="2"/>
      </rPr>
      <t xml:space="preserve">（氢氯噻嗪）</t>
    </r>
  </si>
  <si>
    <r>
      <rPr>
        <sz val="11"/>
        <rFont val="Noto Sans"/>
        <family val="2"/>
      </rPr>
      <t xml:space="preserve">每片含盐酸二甲双胍</t>
    </r>
    <r>
      <rPr>
        <sz val="11"/>
        <rFont val="宋体"/>
        <family val="0"/>
        <charset val="134"/>
      </rPr>
      <t xml:space="preserve">250mg,</t>
    </r>
    <r>
      <rPr>
        <sz val="11"/>
        <rFont val="Noto Sans"/>
        <family val="2"/>
      </rPr>
      <t xml:space="preserve">含格列吡嗪</t>
    </r>
    <r>
      <rPr>
        <sz val="11"/>
        <rFont val="宋体"/>
        <family val="0"/>
        <charset val="134"/>
      </rPr>
      <t xml:space="preserve">2.5mg</t>
    </r>
  </si>
  <si>
    <t xml:space="preserve">扬子江药业集团江苏紫龙药业有限公司</t>
  </si>
  <si>
    <t xml:space="preserve">成都市海通药业有限公司</t>
  </si>
  <si>
    <r>
      <rPr>
        <sz val="11"/>
        <rFont val="Noto Sans"/>
        <family val="2"/>
      </rPr>
      <t xml:space="preserve">每片重</t>
    </r>
    <r>
      <rPr>
        <sz val="11"/>
        <rFont val="宋体"/>
        <family val="0"/>
        <charset val="134"/>
      </rPr>
      <t xml:space="preserve">0.32g</t>
    </r>
  </si>
  <si>
    <r>
      <rPr>
        <sz val="11"/>
        <rFont val="Noto Sans"/>
        <family val="2"/>
      </rPr>
      <t xml:space="preserve">每片含甘草酸单铵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甘草酸苷计</t>
    </r>
    <r>
      <rPr>
        <sz val="11"/>
        <rFont val="宋体"/>
        <family val="0"/>
        <charset val="134"/>
      </rPr>
      <t xml:space="preserve">)25mg,</t>
    </r>
    <r>
      <rPr>
        <sz val="11"/>
        <rFont val="Noto Sans"/>
        <family val="2"/>
      </rPr>
      <t xml:space="preserve">甘氨酸</t>
    </r>
    <r>
      <rPr>
        <sz val="11"/>
        <rFont val="宋体"/>
        <family val="0"/>
        <charset val="134"/>
      </rPr>
      <t xml:space="preserve">25mg,DL-</t>
    </r>
    <r>
      <rPr>
        <sz val="11"/>
        <rFont val="Noto Sans"/>
        <family val="2"/>
      </rPr>
      <t xml:space="preserve">蛋氨酸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宋体"/>
        <family val="0"/>
        <charset val="134"/>
      </rPr>
      <t xml:space="preserve">1.5ml:45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填充式注射笔</t>
    </r>
  </si>
  <si>
    <t xml:space="preserve">山西晋新双鹤药业有限责任公司</t>
  </si>
  <si>
    <t xml:space="preserve">加巴喷丁胶囊</t>
  </si>
  <si>
    <r>
      <rPr>
        <sz val="11"/>
        <rFont val="Noto Sans"/>
        <family val="2"/>
      </rPr>
      <t xml:space="preserve">（以甲硝唑计）含甲硝唑</t>
    </r>
    <r>
      <rPr>
        <sz val="11"/>
        <rFont val="宋体"/>
        <family val="0"/>
        <charset val="134"/>
      </rPr>
      <t xml:space="preserve">0.5g*100ml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精蛋白人胰岛素混合注射液</t>
    </r>
    <r>
      <rPr>
        <sz val="11"/>
        <rFont val="宋体"/>
        <family val="0"/>
        <charset val="134"/>
      </rPr>
      <t xml:space="preserve">(30R)</t>
    </r>
  </si>
  <si>
    <r>
      <rPr>
        <sz val="11"/>
        <rFont val="宋体"/>
        <family val="0"/>
        <charset val="134"/>
      </rPr>
      <t xml:space="preserve">300IU/3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人胰岛素混合注射液（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（每</t>
    </r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宋体"/>
        <family val="0"/>
        <charset val="134"/>
      </rPr>
      <t xml:space="preserve">0.43g)</t>
    </r>
  </si>
  <si>
    <t xml:space="preserve">250mg</t>
  </si>
  <si>
    <t xml:space="preserve">2ml:0.3g</t>
  </si>
  <si>
    <t xml:space="preserve">拉西地平片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16ClNO2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Calibri"/>
        <family val="2"/>
      </rPr>
      <t xml:space="preserve">Sanofi Winthrop Industrie</t>
    </r>
    <r>
      <rPr>
        <sz val="11"/>
        <rFont val="Noto Sans"/>
        <family val="2"/>
      </rPr>
      <t xml:space="preserve">（进口分包装）</t>
    </r>
  </si>
  <si>
    <t xml:space="preserve">30ml</t>
  </si>
  <si>
    <r>
      <rPr>
        <sz val="11"/>
        <rFont val="Noto Sans"/>
        <family val="2"/>
      </rPr>
      <t xml:space="preserve">万特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1.5ml:375mg</t>
  </si>
  <si>
    <t xml:space="preserve">尼群地平片</t>
  </si>
  <si>
    <t xml:space="preserve">濮阳市汇元药业有限公司</t>
  </si>
  <si>
    <t xml:space="preserve">Aurobindo Pharma Limited</t>
  </si>
  <si>
    <t xml:space="preserve">100ml:66.7g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7g</t>
    </r>
  </si>
  <si>
    <r>
      <rPr>
        <sz val="11"/>
        <rFont val="宋体"/>
        <family val="0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1ml:5IU</t>
    </r>
    <r>
      <rPr>
        <sz val="11"/>
        <rFont val="Noto Sans"/>
        <family val="2"/>
      </rPr>
      <t xml:space="preserve">（生物提取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每片含钙 </t>
    </r>
    <r>
      <rPr>
        <sz val="11"/>
        <rFont val="宋体"/>
        <family val="0"/>
        <charset val="134"/>
      </rPr>
      <t xml:space="preserve">600 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 </t>
    </r>
    <r>
      <rPr>
        <sz val="11"/>
        <rFont val="宋体"/>
        <family val="0"/>
        <charset val="134"/>
      </rPr>
      <t xml:space="preserve">D3 125 </t>
    </r>
    <r>
      <rPr>
        <sz val="11"/>
        <rFont val="Noto Sans"/>
        <family val="2"/>
      </rPr>
      <t xml:space="preserve">国际单位</t>
    </r>
  </si>
  <si>
    <r>
      <rPr>
        <sz val="11"/>
        <rFont val="Noto Sans"/>
        <family val="2"/>
      </rPr>
      <t xml:space="preserve">含钙</t>
    </r>
    <r>
      <rPr>
        <sz val="11"/>
        <rFont val="宋体"/>
        <family val="0"/>
        <charset val="134"/>
      </rPr>
      <t xml:space="preserve">600mg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125</t>
    </r>
    <r>
      <rPr>
        <sz val="11"/>
        <rFont val="Noto Sans"/>
        <family val="2"/>
      </rPr>
      <t xml:space="preserve">国际单位</t>
    </r>
  </si>
  <si>
    <t xml:space="preserve">阴道软胶囊</t>
  </si>
  <si>
    <r>
      <rPr>
        <sz val="11"/>
        <rFont val="Noto Sans"/>
        <family val="2"/>
      </rPr>
      <t xml:space="preserve">硝呋太尔</t>
    </r>
    <r>
      <rPr>
        <sz val="11"/>
        <rFont val="宋体"/>
        <family val="0"/>
        <charset val="134"/>
      </rPr>
      <t xml:space="preserve">0.5g:</t>
    </r>
    <r>
      <rPr>
        <sz val="11"/>
        <rFont val="Noto Sans"/>
        <family val="2"/>
      </rPr>
      <t xml:space="preserve">制霉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单位</t>
    </r>
  </si>
  <si>
    <t xml:space="preserve">国药集团川抗制药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Noto Sans"/>
        <family val="2"/>
      </rPr>
      <t xml:space="preserve">每片含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</t>
    </r>
  </si>
  <si>
    <t xml:space="preserve">北京百奥药业有限责任公司</t>
  </si>
  <si>
    <r>
      <rPr>
        <sz val="11"/>
        <rFont val="Noto Sans"/>
        <family val="2"/>
      </rPr>
      <t xml:space="preserve">每粒装</t>
    </r>
    <r>
      <rPr>
        <sz val="11"/>
        <rFont val="宋体"/>
        <family val="0"/>
        <charset val="134"/>
      </rPr>
      <t xml:space="preserve">0.33g</t>
    </r>
  </si>
  <si>
    <t xml:space="preserve">山西仟源医药集团股份有限公司</t>
  </si>
  <si>
    <t xml:space="preserve">盐酸克林霉素胶囊</t>
  </si>
  <si>
    <t xml:space="preserve">注射剂（小容量注射剂）</t>
  </si>
  <si>
    <t xml:space="preserve">1ml:3.0mg</t>
  </si>
  <si>
    <t xml:space="preserve">1ml:1.0mg</t>
  </si>
  <si>
    <r>
      <rPr>
        <sz val="11"/>
        <rFont val="Noto Sans"/>
        <family val="2"/>
      </rPr>
      <t xml:space="preserve">远大医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2ml:1.0mg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15g</t>
    </r>
  </si>
  <si>
    <t xml:space="preserve">湖北美宝药业股份有限公司</t>
  </si>
  <si>
    <r>
      <rPr>
        <sz val="11"/>
        <rFont val="Noto Sans"/>
        <family val="2"/>
      </rPr>
      <t xml:space="preserve">每片含总黄酮醇苷</t>
    </r>
    <r>
      <rPr>
        <sz val="11"/>
        <rFont val="宋体"/>
        <family val="0"/>
        <charset val="134"/>
      </rPr>
      <t xml:space="preserve">19.2mg</t>
    </r>
    <r>
      <rPr>
        <sz val="11"/>
        <rFont val="Noto Sans"/>
        <family val="2"/>
      </rPr>
      <t xml:space="preserve">，萜类内酯</t>
    </r>
    <r>
      <rPr>
        <sz val="11"/>
        <rFont val="宋体"/>
        <family val="0"/>
        <charset val="134"/>
      </rPr>
      <t xml:space="preserve">4.8mg</t>
    </r>
  </si>
  <si>
    <t xml:space="preserve">1ml:2.0mg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哌拉西林</t>
    </r>
    <r>
      <rPr>
        <sz val="11"/>
        <rFont val="宋体"/>
        <family val="0"/>
        <charset val="134"/>
      </rPr>
      <t xml:space="preserve">4.0g</t>
    </r>
    <r>
      <rPr>
        <sz val="11"/>
        <rFont val="Noto Sans"/>
        <family val="2"/>
      </rPr>
      <t xml:space="preserve">与他唑巴坦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）</t>
    </r>
  </si>
  <si>
    <t xml:space="preserve">冻干粉针</t>
  </si>
  <si>
    <r>
      <rPr>
        <sz val="11"/>
        <rFont val="宋体"/>
        <family val="0"/>
        <charset val="134"/>
      </rPr>
      <t xml:space="preserve">4.5g(C23H27N5O7S 4.0g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C10H12N4O5S 0.5g)</t>
    </r>
  </si>
  <si>
    <t xml:space="preserve">山西普德药业有限公司，山东鲁抗医药股份有限公司</t>
  </si>
  <si>
    <r>
      <rPr>
        <sz val="11"/>
        <rFont val="宋体"/>
        <family val="0"/>
        <charset val="134"/>
      </rPr>
      <t xml:space="preserve">100ml∶</t>
    </r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20FN3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0.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Noto Sans"/>
        <family val="2"/>
      </rPr>
      <t xml:space="preserve">广州绿十字制药股份有限公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东莞市普济药业有限公司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510072.28</t>
    </r>
    <r>
      <rPr>
        <sz val="11"/>
        <color rgb="FF000000"/>
        <rFont val="Noto Sans"/>
        <family val="2"/>
      </rPr>
      <t xml:space="preserve">元</t>
    </r>
  </si>
  <si>
    <t xml:space="preserve">单位名称：官渡区大板桥社区卫生服务中心</t>
  </si>
  <si>
    <t xml:space="preserve">填报人：倪黄霞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18206738199</t>
    </r>
  </si>
  <si>
    <t xml:space="preserve">审核人：王俊峰</t>
  </si>
  <si>
    <t xml:space="preserve">苯扎氯铵溶液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%</t>
    </r>
  </si>
  <si>
    <t xml:space="preserve">广东洛斯特制药有限公司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支</t>
    </r>
  </si>
  <si>
    <t xml:space="preserve">宜昌人福药业</t>
  </si>
  <si>
    <r>
      <rPr>
        <sz val="9"/>
        <rFont val="宋体"/>
        <family val="0"/>
        <charset val="134"/>
      </rPr>
      <t xml:space="preserve">1m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枸橼酸舒芬太尼注射液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ug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(1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g:5mg)*10</t>
    </r>
    <r>
      <rPr>
        <sz val="9"/>
        <rFont val="Noto Sans"/>
        <family val="2"/>
      </rPr>
      <t xml:space="preserve">袋</t>
    </r>
  </si>
  <si>
    <t xml:space="preserve">江苏康缘阳光药业有限公司</t>
  </si>
  <si>
    <t xml:space="preserve">强力枇杷露（无糖型）</t>
  </si>
  <si>
    <t xml:space="preserve">哈尔滨康隆药业有限公司</t>
  </si>
  <si>
    <t xml:space="preserve">粉针剂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毫克</t>
    </r>
  </si>
  <si>
    <t xml:space="preserve">重庆药友制药有限责任</t>
  </si>
  <si>
    <t xml:space="preserve">双黄连口服液（儿童型）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南太龙药业股份有限公司</t>
  </si>
  <si>
    <t xml:space="preserve">5mg*60s</t>
  </si>
  <si>
    <t xml:space="preserve">喷剂</t>
  </si>
  <si>
    <r>
      <rPr>
        <sz val="9"/>
        <rFont val="宋体"/>
        <family val="0"/>
        <charset val="134"/>
      </rPr>
      <t xml:space="preserve">55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揿：</t>
    </r>
    <r>
      <rPr>
        <sz val="9"/>
        <rFont val="宋体"/>
        <family val="0"/>
        <charset val="134"/>
      </rPr>
      <t xml:space="preserve">6ml</t>
    </r>
  </si>
  <si>
    <t xml:space="preserve">痔疮栓</t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粒</t>
    </r>
  </si>
  <si>
    <t xml:space="preserve">荣昌制药有限公司</t>
  </si>
  <si>
    <t xml:space="preserve">注射用硝普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支</t>
    </r>
  </si>
  <si>
    <t xml:space="preserve">辅仁药业集团有</t>
  </si>
  <si>
    <t xml:space="preserve">1.7ml</t>
  </si>
  <si>
    <t xml:space="preserve">法国碧兰公司</t>
  </si>
  <si>
    <r>
      <rPr>
        <sz val="9"/>
        <rFont val="宋体"/>
        <family val="0"/>
        <charset val="134"/>
      </rPr>
      <t xml:space="preserve">0.5g/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mg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氟米龙滴眼液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迪立消）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*1</t>
    </r>
    <r>
      <rPr>
        <sz val="9"/>
        <rFont val="Noto Sans"/>
        <family val="2"/>
      </rPr>
      <t xml:space="preserve">瓶</t>
    </r>
  </si>
  <si>
    <t xml:space="preserve">santenpharmaceutica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*10</t>
    </r>
    <r>
      <rPr>
        <sz val="9"/>
        <rFont val="Noto Sans"/>
        <family val="2"/>
      </rPr>
      <t xml:space="preserve">支</t>
    </r>
  </si>
  <si>
    <t xml:space="preserve">枸橼酸氯米芬片</t>
  </si>
  <si>
    <t xml:space="preserve">codalsyntoltd</t>
  </si>
  <si>
    <t xml:space="preserve">缬沙坦氨氯地平片（Ⅰ）</t>
  </si>
  <si>
    <r>
      <rPr>
        <sz val="9"/>
        <rFont val="宋体"/>
        <family val="0"/>
        <charset val="134"/>
      </rPr>
      <t xml:space="preserve">15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m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.74g*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毫克</t>
    </r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mg*16</t>
    </r>
    <r>
      <rPr>
        <sz val="9"/>
        <rFont val="Noto Sans"/>
        <family val="2"/>
      </rPr>
      <t xml:space="preserve">片</t>
    </r>
  </si>
  <si>
    <t xml:space="preserve">0.9%100ml</t>
  </si>
  <si>
    <t xml:space="preserve">0.9%250ml</t>
  </si>
  <si>
    <t xml:space="preserve"> 5%500ml:25g</t>
  </si>
  <si>
    <t xml:space="preserve">5%250ml:12.5g</t>
  </si>
  <si>
    <t xml:space="preserve">5%100ml;5g</t>
  </si>
  <si>
    <t xml:space="preserve">硫普罗宁注射液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t xml:space="preserve">远大医药中国有限公司</t>
  </si>
  <si>
    <r>
      <rPr>
        <sz val="9"/>
        <rFont val="宋体"/>
        <family val="0"/>
        <charset val="134"/>
      </rPr>
      <t xml:space="preserve">50g:2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博维</t>
    </r>
  </si>
  <si>
    <r>
      <rPr>
        <sz val="9"/>
        <rFont val="宋体"/>
        <family val="0"/>
        <charset val="134"/>
      </rPr>
      <t xml:space="preserve">0.15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1ml:5.26mg</t>
  </si>
  <si>
    <t xml:space="preserve">扬子江药业集团有限</t>
  </si>
  <si>
    <r>
      <rPr>
        <sz val="9"/>
        <rFont val="宋体"/>
        <family val="0"/>
        <charset val="134"/>
      </rPr>
      <t xml:space="preserve">0.25g*96</t>
    </r>
    <r>
      <rPr>
        <sz val="9"/>
        <rFont val="Noto Sans"/>
        <family val="2"/>
      </rPr>
      <t xml:space="preserve">片</t>
    </r>
  </si>
  <si>
    <t xml:space="preserve">深圳海王药业有限公司</t>
  </si>
  <si>
    <t xml:space="preserve">阿普唑仑片</t>
  </si>
  <si>
    <r>
      <rPr>
        <sz val="9"/>
        <rFont val="宋体"/>
        <family val="0"/>
        <charset val="134"/>
      </rPr>
      <t xml:space="preserve">0.4mg*20</t>
    </r>
    <r>
      <rPr>
        <sz val="9"/>
        <rFont val="Noto Sans"/>
        <family val="2"/>
      </rPr>
      <t xml:space="preserve">片</t>
    </r>
  </si>
  <si>
    <t xml:space="preserve">佐匹克隆片</t>
  </si>
  <si>
    <r>
      <rPr>
        <sz val="9"/>
        <rFont val="宋体"/>
        <family val="0"/>
        <charset val="134"/>
      </rPr>
      <t xml:space="preserve">7.5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板</t>
    </r>
  </si>
  <si>
    <t xml:space="preserve">吉林金恒制药股份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支</t>
    </r>
  </si>
  <si>
    <t xml:space="preserve">广东南国药业有限</t>
  </si>
  <si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单位</t>
    </r>
  </si>
  <si>
    <t xml:space="preserve">sanofiaventisdeutschland</t>
  </si>
  <si>
    <t xml:space="preserve">盐酸乌拉地尔注射液</t>
  </si>
  <si>
    <t xml:space="preserve">5ml:25mg</t>
  </si>
  <si>
    <t xml:space="preserve">河北一品制药股份有限公司</t>
  </si>
  <si>
    <t xml:space="preserve">重酒石酸间羟胺注射液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*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g*10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5mg*14</t>
    </r>
    <r>
      <rPr>
        <sz val="9"/>
        <rFont val="Noto Sans"/>
        <family val="2"/>
      </rPr>
      <t xml:space="preserve">片</t>
    </r>
  </si>
  <si>
    <t xml:space="preserve">甲硫酸新斯的明注射液</t>
  </si>
  <si>
    <r>
      <rPr>
        <sz val="9"/>
        <rFont val="宋体"/>
        <family val="0"/>
        <charset val="134"/>
      </rPr>
      <t xml:space="preserve">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mg*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四川科伦药业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g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*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盐酸罂粟碱注射液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r>
      <rPr>
        <sz val="9"/>
        <rFont val="宋体"/>
        <family val="0"/>
        <charset val="134"/>
      </rPr>
      <t xml:space="preserve">7.5m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溶剂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.02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*50</t>
    </r>
    <r>
      <rPr>
        <sz val="9"/>
        <rFont val="Noto Sans"/>
        <family val="2"/>
      </rPr>
      <t xml:space="preserve">支</t>
    </r>
  </si>
  <si>
    <t xml:space="preserve">扬州中宝药业股份有限公司</t>
  </si>
  <si>
    <t xml:space="preserve">10%250ml:25g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</t>
    </r>
  </si>
  <si>
    <t xml:space="preserve">浙江亚太药业</t>
  </si>
  <si>
    <t xml:space="preserve">格列齐特片</t>
  </si>
  <si>
    <r>
      <rPr>
        <sz val="9"/>
        <rFont val="宋体"/>
        <family val="0"/>
        <charset val="134"/>
      </rPr>
      <t xml:space="preserve">80mg*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单位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浙江尖峰药业有限公司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粒</t>
    </r>
  </si>
  <si>
    <t xml:space="preserve">灯盏细辛颗粒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植物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袋</t>
    </r>
  </si>
  <si>
    <t xml:space="preserve">北京韩美药品</t>
  </si>
  <si>
    <t xml:space="preserve">氨溴特罗口服液</t>
  </si>
  <si>
    <t xml:space="preserve">100ml:150mg:0.1mg</t>
  </si>
  <si>
    <t xml:space="preserve">北京韩美药品有限分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支</t>
    </r>
  </si>
  <si>
    <t xml:space="preserve">国药集团容生制药有限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0.5g*10</t>
    </r>
    <r>
      <rPr>
        <sz val="9"/>
        <rFont val="Noto Sans"/>
        <family val="2"/>
      </rPr>
      <t xml:space="preserve">粒</t>
    </r>
  </si>
  <si>
    <t xml:space="preserve">香菊片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注射液</t>
    </r>
  </si>
  <si>
    <t xml:space="preserve">注射用血塞通</t>
  </si>
  <si>
    <r>
      <rPr>
        <sz val="9"/>
        <rFont val="宋体"/>
        <family val="0"/>
        <charset val="134"/>
      </rPr>
      <t xml:space="preserve">200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莫西林克拉维酸钾分散片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2285g*24</t>
    </r>
    <r>
      <rPr>
        <sz val="9"/>
        <rFont val="Noto Sans"/>
        <family val="2"/>
      </rPr>
      <t xml:space="preserve">片</t>
    </r>
  </si>
  <si>
    <t xml:space="preserve">祼花紫珠颗粒</t>
  </si>
  <si>
    <r>
      <rPr>
        <sz val="9"/>
        <rFont val="宋体"/>
        <family val="0"/>
        <charset val="134"/>
      </rPr>
      <t xml:space="preserve">3g*9</t>
    </r>
    <r>
      <rPr>
        <sz val="9"/>
        <rFont val="Noto Sans"/>
        <family val="2"/>
      </rPr>
      <t xml:space="preserve">袋</t>
    </r>
  </si>
  <si>
    <t xml:space="preserve">江西普正制药股份有限公司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mg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注射用人干扰素</t>
    </r>
    <r>
      <rPr>
        <sz val="9"/>
        <rFont val="宋体"/>
        <family val="0"/>
        <charset val="134"/>
      </rPr>
      <t xml:space="preserve">a1b</t>
    </r>
  </si>
  <si>
    <r>
      <rPr>
        <sz val="9"/>
        <rFont val="宋体"/>
        <family val="0"/>
        <charset val="134"/>
      </rPr>
      <t xml:space="preserve">10ug/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氟米龙滴眼液（氟美童</t>
    </r>
    <r>
      <rPr>
        <sz val="9"/>
        <rFont val="宋体"/>
        <family val="0"/>
        <charset val="134"/>
      </rPr>
      <t xml:space="preserve">0.02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</t>
    </r>
  </si>
  <si>
    <t xml:space="preserve">曲安奈德益康唑乳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</si>
  <si>
    <t xml:space="preserve">西安杨森</t>
  </si>
  <si>
    <r>
      <rPr>
        <sz val="9"/>
        <rFont val="宋体"/>
        <family val="0"/>
        <charset val="134"/>
      </rPr>
      <t xml:space="preserve">1.5mg*30</t>
    </r>
    <r>
      <rPr>
        <sz val="9"/>
        <rFont val="Noto Sans"/>
        <family val="2"/>
      </rPr>
      <t xml:space="preserve">片</t>
    </r>
  </si>
  <si>
    <t xml:space="preserve">真奥金银花药业有限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</t>
    </r>
  </si>
  <si>
    <t xml:space="preserve">中美天津史克制药</t>
  </si>
  <si>
    <r>
      <rPr>
        <sz val="9"/>
        <rFont val="宋体"/>
        <family val="0"/>
        <charset val="134"/>
      </rPr>
      <t xml:space="preserve">0.25*32</t>
    </r>
    <r>
      <rPr>
        <sz val="9"/>
        <rFont val="Noto Sans"/>
        <family val="2"/>
      </rPr>
      <t xml:space="preserve">粒</t>
    </r>
  </si>
  <si>
    <t xml:space="preserve">湖南五洲通药业有限公司</t>
  </si>
  <si>
    <r>
      <rPr>
        <sz val="9"/>
        <rFont val="宋体"/>
        <family val="0"/>
        <charset val="134"/>
      </rPr>
      <t xml:space="preserve">80mg*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g*21</t>
    </r>
    <r>
      <rPr>
        <sz val="9"/>
        <rFont val="Noto Sans"/>
        <family val="2"/>
      </rPr>
      <t xml:space="preserve">袋</t>
    </r>
  </si>
  <si>
    <t xml:space="preserve">妇炎康片</t>
  </si>
  <si>
    <r>
      <rPr>
        <sz val="9"/>
        <rFont val="宋体"/>
        <family val="0"/>
        <charset val="134"/>
      </rPr>
      <t xml:space="preserve">0.52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云南白药集团</t>
  </si>
  <si>
    <r>
      <rPr>
        <sz val="9"/>
        <rFont val="宋体"/>
        <family val="0"/>
        <charset val="134"/>
      </rPr>
      <t xml:space="preserve">2g*18</t>
    </r>
    <r>
      <rPr>
        <sz val="9"/>
        <rFont val="Noto Sans"/>
        <family val="2"/>
      </rPr>
      <t xml:space="preserve">袋</t>
    </r>
  </si>
  <si>
    <t xml:space="preserve">复方南星止痛膏</t>
  </si>
  <si>
    <r>
      <rPr>
        <sz val="9"/>
        <rFont val="宋体"/>
        <family val="0"/>
        <charset val="134"/>
      </rPr>
      <t xml:space="preserve">10cm*13cm*6</t>
    </r>
    <r>
      <rPr>
        <sz val="9"/>
        <rFont val="Noto Sans"/>
        <family val="2"/>
      </rPr>
      <t xml:space="preserve">贴</t>
    </r>
  </si>
  <si>
    <t xml:space="preserve">颈舒颗粒（无蔗糖）</t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t xml:space="preserve">国药集团精方安徽药业股份有限公司</t>
  </si>
  <si>
    <r>
      <rPr>
        <sz val="9"/>
        <rFont val="宋体"/>
        <family val="0"/>
        <charset val="134"/>
      </rPr>
      <t xml:space="preserve">4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.5cm*10cm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l</t>
    </r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拜新同</t>
    </r>
  </si>
  <si>
    <t xml:space="preserve">布地奈德福莫特罗吸入粉雾剂</t>
  </si>
  <si>
    <r>
      <rPr>
        <sz val="9"/>
        <rFont val="宋体"/>
        <family val="0"/>
        <charset val="134"/>
      </rPr>
      <t xml:space="preserve">16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5ug/60/</t>
    </r>
    <r>
      <rPr>
        <sz val="9"/>
        <rFont val="Noto Sans"/>
        <family val="2"/>
      </rPr>
      <t xml:space="preserve">吸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</si>
  <si>
    <t xml:space="preserve">重组人表皮生长因子衍生物滴眼液</t>
  </si>
  <si>
    <t xml:space="preserve">地</t>
  </si>
  <si>
    <t xml:space="preserve">15000IU/3ml</t>
  </si>
  <si>
    <t xml:space="preserve">合计</t>
  </si>
  <si>
    <t xml:space="preserve">屈螺酮炔雌醇片（Ⅱ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ayeraustralialtd</t>
  </si>
  <si>
    <r>
      <rPr>
        <sz val="9"/>
        <rFont val="宋体"/>
        <family val="0"/>
        <charset val="134"/>
      </rPr>
      <t xml:space="preserve">5mg*21</t>
    </r>
    <r>
      <rPr>
        <sz val="9"/>
        <rFont val="Noto Sans"/>
        <family val="2"/>
      </rPr>
      <t xml:space="preserve">片</t>
    </r>
  </si>
  <si>
    <t xml:space="preserve">板蓝清热颗粒</t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昆明中药厂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片</t>
    </r>
  </si>
  <si>
    <t xml:space="preserve">宜昌东阳光制药公司</t>
  </si>
  <si>
    <r>
      <rPr>
        <sz val="9"/>
        <rFont val="Noto Sans"/>
        <family val="2"/>
      </rPr>
      <t xml:space="preserve">乙酰天麻素片（精和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mg×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*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10ml</t>
    </r>
  </si>
  <si>
    <t xml:space="preserve">江苏万邦生化医药集团</t>
  </si>
  <si>
    <t xml:space="preserve">风湿液</t>
  </si>
  <si>
    <t xml:space="preserve">天津达仁堂京万红药业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0ml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0mg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*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2g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0mg*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*10</t>
    </r>
    <r>
      <rPr>
        <sz val="9"/>
        <rFont val="Noto Sans"/>
        <family val="2"/>
      </rPr>
      <t xml:space="preserve">支</t>
    </r>
  </si>
  <si>
    <t xml:space="preserve">丹皮酚软膏</t>
  </si>
  <si>
    <t xml:space="preserve">糖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ml</t>
    </r>
  </si>
  <si>
    <t xml:space="preserve">广东华润顺峰药业有限公司</t>
  </si>
  <si>
    <t xml:space="preserve">阿莫西林干混悬剂</t>
  </si>
  <si>
    <r>
      <rPr>
        <sz val="9"/>
        <rFont val="宋体"/>
        <family val="0"/>
        <charset val="134"/>
      </rPr>
      <t xml:space="preserve">125mg*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昆明贝克诺顿</t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*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5g*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g</t>
    </r>
  </si>
  <si>
    <r>
      <rPr>
        <sz val="9"/>
        <rFont val="宋体"/>
        <family val="0"/>
        <charset val="134"/>
      </rPr>
      <t xml:space="preserve">3ml:0.3g*5</t>
    </r>
    <r>
      <rPr>
        <sz val="9"/>
        <rFont val="Noto Sans"/>
        <family val="2"/>
      </rPr>
      <t xml:space="preserve">支</t>
    </r>
  </si>
  <si>
    <t xml:space="preserve">葡萄糖氯化钠注射液</t>
  </si>
  <si>
    <r>
      <rPr>
        <sz val="9"/>
        <rFont val="宋体"/>
        <family val="0"/>
        <charset val="134"/>
      </rPr>
      <t xml:space="preserve">0.2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包</t>
    </r>
  </si>
  <si>
    <t xml:space="preserve">珠海联邦制药股份</t>
  </si>
  <si>
    <r>
      <rPr>
        <sz val="9"/>
        <rFont val="宋体"/>
        <family val="0"/>
        <charset val="134"/>
      </rPr>
      <t xml:space="preserve">125mg*6</t>
    </r>
    <r>
      <rPr>
        <sz val="9"/>
        <rFont val="Noto Sans"/>
        <family val="2"/>
      </rPr>
      <t xml:space="preserve">袋</t>
    </r>
  </si>
  <si>
    <t xml:space="preserve">氨甲苯酸注射液</t>
  </si>
  <si>
    <t xml:space="preserve">5ml:50mg</t>
  </si>
  <si>
    <t xml:space="preserve">上海现代哈森（商丘）药业有限公司</t>
  </si>
  <si>
    <r>
      <rPr>
        <sz val="9"/>
        <rFont val="宋体"/>
        <family val="0"/>
        <charset val="134"/>
      </rPr>
      <t xml:space="preserve">50m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25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基酸注射液</t>
    </r>
    <r>
      <rPr>
        <sz val="9"/>
        <rFont val="宋体"/>
        <family val="0"/>
        <charset val="134"/>
      </rPr>
      <t xml:space="preserve">18AA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g</t>
    </r>
  </si>
  <si>
    <t xml:space="preserve">广东利泰制药股份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</t>
    </r>
  </si>
  <si>
    <t xml:space="preserve">硫酸氨基葡萄糖胶囊</t>
  </si>
  <si>
    <r>
      <rPr>
        <sz val="9"/>
        <rFont val="宋体"/>
        <family val="0"/>
        <charset val="134"/>
      </rPr>
      <t xml:space="preserve">250mg*30</t>
    </r>
    <r>
      <rPr>
        <sz val="9"/>
        <rFont val="Noto Sans"/>
        <family val="2"/>
      </rPr>
      <t xml:space="preserve">粒</t>
    </r>
  </si>
  <si>
    <t xml:space="preserve">永信药品工业股份有限公司</t>
  </si>
  <si>
    <t xml:space="preserve">200IU*2ml</t>
  </si>
  <si>
    <t xml:space="preserve">同路生物制药有限公司</t>
  </si>
  <si>
    <r>
      <rPr>
        <sz val="9"/>
        <rFont val="宋体"/>
        <family val="0"/>
        <charset val="134"/>
      </rPr>
      <t xml:space="preserve">0.5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.5mg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5</t>
    </r>
    <r>
      <rPr>
        <sz val="9"/>
        <rFont val="Noto Sans"/>
        <family val="2"/>
      </rPr>
      <t xml:space="preserve">片</t>
    </r>
  </si>
  <si>
    <t xml:space="preserve">mercKsharpdohme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支</t>
    </r>
  </si>
  <si>
    <t xml:space="preserve">怀化正制药有限公司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杨子江药业集团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mg*100</t>
    </r>
    <r>
      <rPr>
        <sz val="9"/>
        <rFont val="Noto Sans"/>
        <family val="2"/>
      </rPr>
      <t xml:space="preserve">片</t>
    </r>
  </si>
  <si>
    <t xml:space="preserve">开塞露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5g*30</t>
    </r>
    <r>
      <rPr>
        <sz val="9"/>
        <rFont val="Noto Sans"/>
        <family val="2"/>
      </rPr>
      <t xml:space="preserve">片</t>
    </r>
  </si>
  <si>
    <t xml:space="preserve">盐酸普罗帕酮注射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mg</t>
    </r>
  </si>
  <si>
    <r>
      <rPr>
        <sz val="9"/>
        <rFont val="Noto Sans"/>
        <family val="2"/>
      </rPr>
      <t xml:space="preserve">小儿复方氨基酸注射液（</t>
    </r>
    <r>
      <rPr>
        <sz val="9"/>
        <rFont val="宋体"/>
        <family val="0"/>
        <charset val="134"/>
      </rPr>
      <t xml:space="preserve">18AA-1)</t>
    </r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48g</t>
    </r>
    <r>
      <rPr>
        <sz val="9"/>
        <rFont val="Noto Sans"/>
        <family val="2"/>
      </rPr>
      <t xml:space="preserve">（总氨基酸）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10g:0.3g 3%</t>
  </si>
  <si>
    <t xml:space="preserve">湖北仁悦药业股份有限</t>
  </si>
  <si>
    <t xml:space="preserve">0.3% 5ml</t>
  </si>
  <si>
    <t xml:space="preserve">novartispharmanv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）</t>
    </r>
  </si>
  <si>
    <t xml:space="preserve">3.5g</t>
  </si>
  <si>
    <r>
      <rPr>
        <sz val="9"/>
        <rFont val="宋体"/>
        <family val="0"/>
        <charset val="134"/>
      </rPr>
      <t xml:space="preserve">5g*9</t>
    </r>
    <r>
      <rPr>
        <sz val="9"/>
        <rFont val="Noto Sans"/>
        <family val="2"/>
      </rPr>
      <t xml:space="preserve">袋</t>
    </r>
  </si>
  <si>
    <t xml:space="preserve">杨子江药业集团江苏制药股份有限公司</t>
  </si>
  <si>
    <r>
      <rPr>
        <sz val="9"/>
        <rFont val="宋体"/>
        <family val="0"/>
        <charset val="134"/>
      </rPr>
      <t xml:space="preserve">10ug*1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g</t>
    </r>
  </si>
  <si>
    <r>
      <rPr>
        <sz val="9"/>
        <rFont val="宋体"/>
        <family val="0"/>
        <charset val="134"/>
      </rPr>
      <t xml:space="preserve">20ug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0mg*20</t>
    </r>
    <r>
      <rPr>
        <sz val="9"/>
        <rFont val="Noto Sans"/>
        <family val="2"/>
      </rPr>
      <t xml:space="preserve">粒</t>
    </r>
  </si>
  <si>
    <t xml:space="preserve">藤黄健骨片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50IU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ml</t>
    </r>
  </si>
  <si>
    <t xml:space="preserve">国药集团</t>
  </si>
  <si>
    <t xml:space="preserve">注射用奥美拉唑</t>
  </si>
  <si>
    <t xml:space="preserve">昆明梓橦宫全新生物制</t>
  </si>
  <si>
    <r>
      <rPr>
        <sz val="9"/>
        <rFont val="宋体"/>
        <family val="0"/>
        <charset val="134"/>
      </rPr>
      <t xml:space="preserve">0.32g*100</t>
    </r>
    <r>
      <rPr>
        <sz val="9"/>
        <rFont val="Noto Sans"/>
        <family val="2"/>
      </rPr>
      <t xml:space="preserve">片</t>
    </r>
  </si>
  <si>
    <t xml:space="preserve">广东一力集团制药股份有限公司</t>
  </si>
  <si>
    <t xml:space="preserve">陈香露白露片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</t>
    </r>
  </si>
  <si>
    <r>
      <rPr>
        <sz val="9"/>
        <rFont val="宋体"/>
        <family val="0"/>
        <charset val="134"/>
      </rPr>
      <t xml:space="preserve">0.1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60mg*20</t>
    </r>
    <r>
      <rPr>
        <sz val="9"/>
        <rFont val="Noto Sans"/>
        <family val="2"/>
      </rPr>
      <t xml:space="preserve">片（每片含马栗提取物</t>
    </r>
    <r>
      <rPr>
        <sz val="9"/>
        <rFont val="宋体"/>
        <family val="0"/>
        <charset val="134"/>
      </rPr>
      <t xml:space="preserve">150mg</t>
    </r>
    <r>
      <rPr>
        <sz val="9"/>
        <rFont val="Noto Sans"/>
        <family val="2"/>
      </rPr>
      <t xml:space="preserve">）</t>
    </r>
  </si>
  <si>
    <t xml:space="preserve">cesraarzneimittelg</t>
  </si>
  <si>
    <r>
      <rPr>
        <sz val="9"/>
        <rFont val="宋体"/>
        <family val="0"/>
        <charset val="134"/>
      </rPr>
      <t xml:space="preserve">0.3g*90</t>
    </r>
    <r>
      <rPr>
        <sz val="9"/>
        <rFont val="Noto Sans"/>
        <family val="2"/>
      </rPr>
      <t xml:space="preserve">片</t>
    </r>
  </si>
  <si>
    <t xml:space="preserve">舒泌通胶囊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云南中丹红制药</t>
  </si>
  <si>
    <t xml:space="preserve">云南永孜堂制药</t>
  </si>
  <si>
    <t xml:space="preserve">上海强生制药公司</t>
  </si>
  <si>
    <t xml:space="preserve">注射用七叶皂苷钠</t>
  </si>
  <si>
    <r>
      <rPr>
        <sz val="9"/>
        <rFont val="宋体"/>
        <family val="0"/>
        <charset val="134"/>
      </rPr>
      <t xml:space="preserve">50ug*100</t>
    </r>
    <r>
      <rPr>
        <sz val="9"/>
        <rFont val="Noto Sans"/>
        <family val="2"/>
      </rPr>
      <t xml:space="preserve">粒</t>
    </r>
  </si>
  <si>
    <t xml:space="preserve">berlinchemieag</t>
  </si>
  <si>
    <r>
      <rPr>
        <sz val="9"/>
        <rFont val="宋体"/>
        <family val="0"/>
        <charset val="134"/>
      </rPr>
      <t xml:space="preserve">228mg*24</t>
    </r>
    <r>
      <rPr>
        <sz val="9"/>
        <rFont val="Noto Sans"/>
        <family val="2"/>
      </rPr>
      <t xml:space="preserve">粒</t>
    </r>
  </si>
  <si>
    <t xml:space="preserve">卡前列甲酯栓（卡孕）</t>
  </si>
  <si>
    <r>
      <rPr>
        <sz val="9"/>
        <rFont val="宋体"/>
        <family val="0"/>
        <charset val="134"/>
      </rPr>
      <t xml:space="preserve">1mg*5</t>
    </r>
    <r>
      <rPr>
        <sz val="9"/>
        <rFont val="Noto Sans"/>
        <family val="2"/>
      </rPr>
      <t xml:space="preserve">枚</t>
    </r>
  </si>
  <si>
    <t xml:space="preserve">枚</t>
  </si>
  <si>
    <r>
      <rPr>
        <sz val="9"/>
        <rFont val="宋体"/>
        <family val="0"/>
        <charset val="134"/>
      </rPr>
      <t xml:space="preserve">5mg*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:20IU*6</t>
    </r>
    <r>
      <rPr>
        <sz val="9"/>
        <rFont val="Noto Sans"/>
        <family val="2"/>
      </rPr>
      <t xml:space="preserve">粒</t>
    </r>
  </si>
  <si>
    <t xml:space="preserve">低分子肝素钠注射液</t>
  </si>
  <si>
    <r>
      <rPr>
        <sz val="9"/>
        <rFont val="宋体"/>
        <family val="0"/>
        <charset val="134"/>
      </rPr>
      <t xml:space="preserve">0.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50IUaXa*2</t>
    </r>
    <r>
      <rPr>
        <sz val="9"/>
        <rFont val="Noto Sans"/>
        <family val="2"/>
      </rPr>
      <t xml:space="preserve">支</t>
    </r>
  </si>
  <si>
    <t xml:space="preserve">alfasigmas.p.a.</t>
  </si>
  <si>
    <t xml:space="preserve">单硝酸异山梨酯缓释片</t>
  </si>
  <si>
    <r>
      <rPr>
        <sz val="9"/>
        <rFont val="宋体"/>
        <family val="0"/>
        <charset val="134"/>
      </rPr>
      <t xml:space="preserve">40mg*48</t>
    </r>
    <r>
      <rPr>
        <sz val="9"/>
        <rFont val="Noto Sans"/>
        <family val="2"/>
      </rPr>
      <t xml:space="preserve">片</t>
    </r>
  </si>
  <si>
    <t xml:space="preserve">乐普药业北京有限责任公司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g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*6</t>
    </r>
    <r>
      <rPr>
        <sz val="9"/>
        <rFont val="Noto Sans"/>
        <family val="2"/>
      </rPr>
      <t xml:space="preserve">支</t>
    </r>
  </si>
  <si>
    <t xml:space="preserve">sanofiaventisfranc</t>
  </si>
  <si>
    <r>
      <rPr>
        <sz val="9"/>
        <rFont val="宋体"/>
        <family val="0"/>
        <charset val="134"/>
      </rPr>
      <t xml:space="preserve">8mg*1</t>
    </r>
    <r>
      <rPr>
        <sz val="9"/>
        <rFont val="Noto Sans"/>
        <family val="2"/>
      </rPr>
      <t xml:space="preserve">瓶</t>
    </r>
  </si>
  <si>
    <t xml:space="preserve">螺内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袋</t>
    </r>
  </si>
  <si>
    <t xml:space="preserve">江西南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50m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5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mg*10</t>
    </r>
    <r>
      <rPr>
        <sz val="9"/>
        <rFont val="Noto Sans"/>
        <family val="2"/>
      </rPr>
      <t xml:space="preserve">粒</t>
    </r>
  </si>
  <si>
    <t xml:space="preserve">0.05% 15g</t>
  </si>
  <si>
    <r>
      <rPr>
        <sz val="9"/>
        <rFont val="宋体"/>
        <family val="0"/>
        <charset val="134"/>
      </rPr>
      <t xml:space="preserve">1mg*21</t>
    </r>
    <r>
      <rPr>
        <sz val="9"/>
        <rFont val="Noto Sans"/>
        <family val="2"/>
      </rPr>
      <t xml:space="preserve">片</t>
    </r>
  </si>
  <si>
    <t xml:space="preserve">jenapharmgmbhco.</t>
  </si>
  <si>
    <r>
      <rPr>
        <sz val="9"/>
        <rFont val="宋体"/>
        <family val="0"/>
        <charset val="134"/>
      </rPr>
      <t xml:space="preserve">0.4g*4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精蛋白人胰岛素混合注射液（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甘舒霖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IU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g</t>
    </r>
  </si>
  <si>
    <r>
      <rPr>
        <sz val="9"/>
        <rFont val="宋体"/>
        <family val="0"/>
        <charset val="134"/>
      </rPr>
      <t xml:space="preserve">1.0g*10</t>
    </r>
    <r>
      <rPr>
        <sz val="9"/>
        <rFont val="Noto Sans"/>
        <family val="2"/>
      </rPr>
      <t xml:space="preserve">支</t>
    </r>
  </si>
  <si>
    <t xml:space="preserve">复方沙棘籽油栓</t>
  </si>
  <si>
    <r>
      <rPr>
        <sz val="9"/>
        <rFont val="宋体"/>
        <family val="0"/>
        <charset val="134"/>
      </rPr>
      <t xml:space="preserve">2.7g*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4.5g*1</t>
    </r>
    <r>
      <rPr>
        <sz val="9"/>
        <rFont val="Noto Sans"/>
        <family val="2"/>
      </rPr>
      <t xml:space="preserve">瓶</t>
    </r>
  </si>
  <si>
    <t xml:space="preserve">氯化钠注射液（直立式软袋）</t>
  </si>
  <si>
    <t xml:space="preserve">500ml:4.5g(0.9%)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支</t>
    </r>
  </si>
  <si>
    <t xml:space="preserve">小儿电解质补给注射液</t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板</t>
    </r>
  </si>
  <si>
    <t xml:space="preserve">磺胺嘧啶银乳膏</t>
  </si>
  <si>
    <t xml:space="preserve">25g(1%)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精蛋白人胰岛素混合注射液（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优思灵</t>
    </r>
  </si>
  <si>
    <t xml:space="preserve">lillyfrance</t>
  </si>
  <si>
    <r>
      <rPr>
        <sz val="9"/>
        <rFont val="Noto Sans"/>
        <family val="2"/>
      </rPr>
      <t xml:space="preserve">门冬胰岛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IU*1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0IU/ml,3ml/</t>
    </r>
    <r>
      <rPr>
        <sz val="9"/>
        <rFont val="Noto Sans"/>
        <family val="2"/>
      </rPr>
      <t xml:space="preserve">支（特充）</t>
    </r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g</t>
    </r>
    <r>
      <rPr>
        <sz val="9"/>
        <rFont val="Noto Sans"/>
        <family val="2"/>
      </rPr>
      <t xml:space="preserve">）</t>
    </r>
  </si>
  <si>
    <t xml:space="preserve">万特制药海南有限公司</t>
  </si>
  <si>
    <r>
      <rPr>
        <sz val="9"/>
        <rFont val="宋体"/>
        <family val="0"/>
        <charset val="134"/>
      </rPr>
      <t xml:space="preserve">0.5g*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宋体"/>
        <family val="0"/>
        <charset val="134"/>
      </rPr>
      <t xml:space="preserve">50mg*28</t>
    </r>
    <r>
      <rPr>
        <sz val="9"/>
        <rFont val="Noto Sans"/>
        <family val="2"/>
      </rPr>
      <t xml:space="preserve">片</t>
    </r>
  </si>
  <si>
    <t xml:space="preserve">复方氯己定含漱液</t>
  </si>
  <si>
    <t xml:space="preserve">深圳南粤药业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mg</t>
    </r>
  </si>
  <si>
    <r>
      <rPr>
        <sz val="9"/>
        <rFont val="Noto Sans"/>
        <family val="2"/>
      </rPr>
      <t xml:space="preserve">注射用盐酸瑞芬太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</t>
    </r>
  </si>
  <si>
    <r>
      <rPr>
        <sz val="9"/>
        <rFont val="宋体"/>
        <family val="0"/>
        <charset val="134"/>
      </rPr>
      <t xml:space="preserve">20mg*14</t>
    </r>
    <r>
      <rPr>
        <sz val="9"/>
        <rFont val="Noto Sans"/>
        <family val="2"/>
      </rPr>
      <t xml:space="preserve">片</t>
    </r>
  </si>
  <si>
    <t xml:space="preserve">齐鲁制药海南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*3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1ml:20</t>
    </r>
    <r>
      <rPr>
        <sz val="9"/>
        <rFont val="Noto Sans"/>
        <family val="2"/>
      </rPr>
      <t xml:space="preserve">万单位</t>
    </r>
  </si>
  <si>
    <t xml:space="preserve">江西赣南海欣药业</t>
  </si>
  <si>
    <r>
      <rPr>
        <sz val="9"/>
        <rFont val="Noto Sans"/>
        <family val="2"/>
      </rPr>
      <t xml:space="preserve">注射用重组人干扰素</t>
    </r>
    <r>
      <rPr>
        <sz val="9"/>
        <rFont val="宋体"/>
        <family val="0"/>
        <charset val="134"/>
      </rPr>
      <t xml:space="preserve">a1b</t>
    </r>
  </si>
  <si>
    <t xml:space="preserve">20ug</t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</t>
    </r>
  </si>
  <si>
    <t xml:space="preserve">云南楚雄天利制药</t>
  </si>
  <si>
    <t xml:space="preserve">双氯芬酸利多卡因注射液</t>
  </si>
  <si>
    <r>
      <rPr>
        <sz val="9"/>
        <rFont val="宋体"/>
        <family val="0"/>
        <charset val="134"/>
      </rPr>
      <t xml:space="preserve">2ml*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射用阿莫西林钠克拉维酸钾</t>
  </si>
  <si>
    <t xml:space="preserve">1.2g</t>
  </si>
  <si>
    <t xml:space="preserve">阿奇霉素干混悬剂（希舒美）</t>
  </si>
  <si>
    <r>
      <rPr>
        <sz val="9"/>
        <rFont val="宋体"/>
        <family val="0"/>
        <charset val="134"/>
      </rPr>
      <t xml:space="preserve">0.1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克</t>
    </r>
  </si>
  <si>
    <t xml:space="preserve">国药集团容生药业公司</t>
  </si>
  <si>
    <t xml:space="preserve">小活络丸</t>
  </si>
  <si>
    <r>
      <rPr>
        <sz val="9"/>
        <rFont val="宋体"/>
        <family val="0"/>
        <charset val="134"/>
      </rPr>
      <t xml:space="preserve">3g*10</t>
    </r>
    <r>
      <rPr>
        <sz val="9"/>
        <rFont val="Noto Sans"/>
        <family val="2"/>
      </rPr>
      <t xml:space="preserve">丸</t>
    </r>
  </si>
  <si>
    <t xml:space="preserve">云南腾药制药</t>
  </si>
  <si>
    <r>
      <rPr>
        <sz val="9"/>
        <rFont val="宋体"/>
        <family val="0"/>
        <charset val="134"/>
      </rPr>
      <t xml:space="preserve">30mg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IU</t>
    </r>
    <r>
      <rPr>
        <sz val="9"/>
        <rFont val="Noto Sans"/>
        <family val="2"/>
      </rPr>
      <t xml:space="preserve">（畅充）</t>
    </r>
  </si>
  <si>
    <r>
      <rPr>
        <sz val="9"/>
        <rFont val="Noto Sans"/>
        <family val="2"/>
      </rPr>
      <t xml:space="preserve">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卡贝缩宫素注射液</t>
  </si>
  <si>
    <t xml:space="preserve">1ml:100ug</t>
  </si>
  <si>
    <t xml:space="preserve">辉凌制药中国有限公司</t>
  </si>
  <si>
    <r>
      <rPr>
        <sz val="9"/>
        <rFont val="宋体"/>
        <family val="0"/>
        <charset val="134"/>
      </rPr>
      <t xml:space="preserve">19.2mg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*30</t>
    </r>
    <r>
      <rPr>
        <sz val="9"/>
        <rFont val="Noto Sans"/>
        <family val="2"/>
      </rPr>
      <t xml:space="preserve">片</t>
    </r>
  </si>
  <si>
    <t xml:space="preserve">醒脑静注射液</t>
  </si>
  <si>
    <t xml:space="preserve">无锡济煜山禾药业股份有限公司</t>
  </si>
  <si>
    <t xml:space="preserve">云南白药酊</t>
  </si>
  <si>
    <r>
      <rPr>
        <sz val="9"/>
        <rFont val="宋体"/>
        <family val="0"/>
        <charset val="134"/>
      </rPr>
      <t xml:space="preserve">0.1g*4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50mg*5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低分子量肝素钠注射液</t>
  </si>
  <si>
    <t xml:space="preserve">0.4ml;4250IUaXa</t>
  </si>
  <si>
    <r>
      <rPr>
        <sz val="9"/>
        <rFont val="宋体"/>
        <family val="0"/>
        <charset val="134"/>
      </rPr>
      <t xml:space="preserve">47.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0mg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g</t>
    </r>
  </si>
  <si>
    <t xml:space="preserve">聚桂醇注射液</t>
  </si>
  <si>
    <t xml:space="preserve">陕西天宇制药有限公司</t>
  </si>
  <si>
    <r>
      <rPr>
        <sz val="9"/>
        <rFont val="宋体"/>
        <family val="0"/>
        <charset val="134"/>
      </rPr>
      <t xml:space="preserve">0.3*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克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</t>
    </r>
  </si>
  <si>
    <t xml:space="preserve">天津力生制药股份有限</t>
  </si>
  <si>
    <t xml:space="preserve">对乙酰氨基酚混悬滴剂</t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</t>
    </r>
  </si>
  <si>
    <r>
      <rPr>
        <sz val="9"/>
        <rFont val="宋体"/>
        <family val="0"/>
        <charset val="134"/>
      </rPr>
      <t xml:space="preserve">5m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风湿骨痛胶囊</t>
  </si>
  <si>
    <r>
      <rPr>
        <sz val="9"/>
        <rFont val="宋体"/>
        <family val="0"/>
        <charset val="134"/>
      </rPr>
      <t xml:space="preserve">0.3g*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国药集团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: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*6</t>
    </r>
    <r>
      <rPr>
        <sz val="9"/>
        <rFont val="Noto Sans"/>
        <family val="2"/>
      </rPr>
      <t xml:space="preserve">粒</t>
    </r>
  </si>
  <si>
    <t xml:space="preserve">北京金城泰尔制药公司</t>
  </si>
  <si>
    <t xml:space="preserve">注射用盐酸艾司洛尔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g*10</t>
    </r>
    <r>
      <rPr>
        <sz val="9"/>
        <rFont val="Noto Sans"/>
        <family val="2"/>
      </rPr>
      <t xml:space="preserve">支</t>
    </r>
  </si>
  <si>
    <t xml:space="preserve">吸入用七氟烷</t>
  </si>
  <si>
    <r>
      <rPr>
        <sz val="9"/>
        <rFont val="宋体"/>
        <family val="0"/>
        <charset val="134"/>
      </rPr>
      <t xml:space="preserve">20g(10%)*1</t>
    </r>
    <r>
      <rPr>
        <sz val="9"/>
        <rFont val="Noto Sans"/>
        <family val="2"/>
      </rPr>
      <t xml:space="preserve">支</t>
    </r>
  </si>
  <si>
    <t xml:space="preserve">河南大新药业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克</t>
    </r>
  </si>
  <si>
    <r>
      <rPr>
        <sz val="9"/>
        <rFont val="宋体"/>
        <family val="0"/>
        <charset val="134"/>
      </rPr>
      <t xml:space="preserve">0.5g*1</t>
    </r>
    <r>
      <rPr>
        <sz val="9"/>
        <rFont val="Noto Sans"/>
        <family val="2"/>
      </rPr>
      <t xml:space="preserve">瓶</t>
    </r>
  </si>
  <si>
    <t xml:space="preserve">复方硫酸亚铁颗粒</t>
  </si>
  <si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河南福森药业</t>
  </si>
  <si>
    <r>
      <rPr>
        <sz val="9"/>
        <rFont val="宋体"/>
        <family val="0"/>
        <charset val="134"/>
      </rPr>
      <t xml:space="preserve">0.2mg*3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2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g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</si>
  <si>
    <t xml:space="preserve">sanofiaventisdeuts</t>
  </si>
  <si>
    <t xml:space="preserve">银杏叶提取物注射液</t>
  </si>
  <si>
    <t xml:space="preserve">5ml:17.5mg</t>
  </si>
  <si>
    <t xml:space="preserve">悦康药业集团有限公司</t>
  </si>
  <si>
    <t xml:space="preserve">头孢呋辛酯分散片</t>
  </si>
  <si>
    <r>
      <rPr>
        <sz val="9"/>
        <rFont val="宋体"/>
        <family val="0"/>
        <charset val="134"/>
      </rPr>
      <t xml:space="preserve">0.125g*12</t>
    </r>
    <r>
      <rPr>
        <sz val="9"/>
        <rFont val="Noto Sans"/>
        <family val="2"/>
      </rPr>
      <t xml:space="preserve">片</t>
    </r>
  </si>
  <si>
    <t xml:space="preserve">山东淄博新达制药有限公司</t>
  </si>
  <si>
    <t xml:space="preserve">血塞通滴丸</t>
  </si>
  <si>
    <r>
      <rPr>
        <sz val="9"/>
        <rFont val="宋体"/>
        <family val="0"/>
        <charset val="134"/>
      </rPr>
      <t xml:space="preserve">5mg*420</t>
    </r>
    <r>
      <rPr>
        <sz val="9"/>
        <rFont val="Noto Sans"/>
        <family val="2"/>
      </rPr>
      <t xml:space="preserve">丸</t>
    </r>
  </si>
  <si>
    <t xml:space="preserve">昆药集团血塞通药业股份有限公司</t>
  </si>
  <si>
    <r>
      <rPr>
        <sz val="9"/>
        <rFont val="宋体"/>
        <family val="0"/>
        <charset val="134"/>
      </rPr>
      <t xml:space="preserve">25mg*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</si>
  <si>
    <t xml:space="preserve">汕头市美宝</t>
  </si>
  <si>
    <r>
      <rPr>
        <sz val="9"/>
        <rFont val="宋体"/>
        <family val="0"/>
        <charset val="134"/>
      </rPr>
      <t xml:space="preserve">1%10g/</t>
    </r>
    <r>
      <rPr>
        <sz val="9"/>
        <rFont val="Noto Sans"/>
        <family val="2"/>
      </rPr>
      <t xml:space="preserve">盒</t>
    </r>
  </si>
  <si>
    <t xml:space="preserve">武汉爱民制药股份有限公司</t>
  </si>
  <si>
    <r>
      <rPr>
        <sz val="9"/>
        <rFont val="宋体"/>
        <family val="0"/>
        <charset val="134"/>
      </rPr>
      <t xml:space="preserve">52mg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20ug/24h)</t>
    </r>
  </si>
  <si>
    <t xml:space="preserve">bayeroy</t>
  </si>
  <si>
    <r>
      <rPr>
        <sz val="9"/>
        <rFont val="Noto Sans"/>
        <family val="2"/>
      </rPr>
      <t xml:space="preserve">戊酸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环丙孕酮片</t>
    </r>
  </si>
  <si>
    <r>
      <rPr>
        <sz val="9"/>
        <rFont val="宋体"/>
        <family val="0"/>
        <charset val="134"/>
      </rPr>
      <t xml:space="preserve">2mg/2mg+1mg*21</t>
    </r>
    <r>
      <rPr>
        <sz val="9"/>
        <rFont val="Noto Sans"/>
        <family val="2"/>
      </rPr>
      <t xml:space="preserve">片</t>
    </r>
  </si>
  <si>
    <t xml:space="preserve">delpharmlilles.a.s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.02g</t>
    </r>
    <r>
      <rPr>
        <sz val="9"/>
        <rFont val="Noto Sans"/>
        <family val="2"/>
      </rPr>
      <t xml:space="preserve">）</t>
    </r>
  </si>
  <si>
    <t xml:space="preserve">裸花紫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00"/>
    <numFmt numFmtId="168" formatCode="0_ "/>
    <numFmt numFmtId="169" formatCode="0.0000_ "/>
    <numFmt numFmtId="170" formatCode="0.000_ "/>
    <numFmt numFmtId="171" formatCode="General"/>
    <numFmt numFmtId="172" formatCode="\!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0"/>
      <color rgb="FF333333"/>
      <name val="Noto Sans"/>
      <family val="2"/>
    </font>
    <font>
      <sz val="10"/>
      <color rgb="FF333333"/>
      <name val="新宋体"/>
      <family val="3"/>
      <charset val="134"/>
    </font>
    <font>
      <sz val="9"/>
      <color rgb="FF333333"/>
      <name val="Noto Sans"/>
      <family val="2"/>
    </font>
    <font>
      <sz val="9"/>
      <color rgb="FF333333"/>
      <name val="新宋体"/>
      <family val="3"/>
      <charset val="134"/>
    </font>
    <font>
      <sz val="11"/>
      <color rgb="FF000000"/>
      <name val="Noto Sans"/>
      <family val="2"/>
    </font>
    <font>
      <sz val="9"/>
      <color rgb="FF333333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Microsoft YaHei UI"/>
      <family val="0"/>
      <charset val="134"/>
    </font>
    <font>
      <sz val="12"/>
      <name val="Calibri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4" min="4" style="0" width="17.62"/>
    <col collapsed="false" customWidth="true" hidden="false" outlineLevel="0" max="5" min="5" style="0" width="19.49"/>
    <col collapsed="false" customWidth="true" hidden="false" outlineLevel="0" max="8" min="7" style="0" width="22.62"/>
    <col collapsed="false" customWidth="true" hidden="false" outlineLevel="0" max="9" min="9" style="0" width="12.62"/>
    <col collapsed="false" customWidth="true" hidden="false" outlineLevel="0" max="10" min="10" style="0" width="2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  <c r="J2" s="4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24" hidden="false" customHeight="fals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8" t="s">
        <v>18</v>
      </c>
      <c r="F4" s="8"/>
      <c r="G4" s="8" t="n">
        <v>13.35</v>
      </c>
      <c r="H4" s="8" t="n">
        <v>144</v>
      </c>
      <c r="I4" s="8" t="n">
        <v>1922.4</v>
      </c>
      <c r="J4" s="10" t="s">
        <v>19</v>
      </c>
    </row>
    <row r="5" customFormat="false" ht="24" hidden="false" customHeight="false" outlineLevel="0" collapsed="false">
      <c r="A5" s="6" t="n">
        <v>2</v>
      </c>
      <c r="B5" s="11" t="s">
        <v>20</v>
      </c>
      <c r="C5" s="8" t="s">
        <v>16</v>
      </c>
      <c r="D5" s="9" t="s">
        <v>21</v>
      </c>
      <c r="E5" s="8" t="s">
        <v>22</v>
      </c>
      <c r="F5" s="8"/>
      <c r="G5" s="8" t="n">
        <v>1.2</v>
      </c>
      <c r="H5" s="8" t="n">
        <v>23160</v>
      </c>
      <c r="I5" s="8" t="n">
        <v>27792</v>
      </c>
      <c r="J5" s="8" t="s">
        <v>23</v>
      </c>
    </row>
    <row r="6" customFormat="false" ht="24" hidden="false" customHeight="false" outlineLevel="0" collapsed="false">
      <c r="A6" s="6" t="n">
        <v>3</v>
      </c>
      <c r="B6" s="11" t="s">
        <v>24</v>
      </c>
      <c r="C6" s="8" t="s">
        <v>16</v>
      </c>
      <c r="D6" s="9" t="s">
        <v>25</v>
      </c>
      <c r="E6" s="8" t="s">
        <v>26</v>
      </c>
      <c r="F6" s="8" t="s">
        <v>27</v>
      </c>
      <c r="G6" s="8" t="n">
        <v>2.33</v>
      </c>
      <c r="H6" s="8" t="n">
        <v>46200</v>
      </c>
      <c r="I6" s="8" t="n">
        <v>107646</v>
      </c>
      <c r="J6" s="8" t="s">
        <v>28</v>
      </c>
    </row>
    <row r="7" customFormat="false" ht="24" hidden="false" customHeight="false" outlineLevel="0" collapsed="false">
      <c r="A7" s="6" t="n">
        <v>4</v>
      </c>
      <c r="B7" s="7" t="s">
        <v>29</v>
      </c>
      <c r="C7" s="8" t="s">
        <v>16</v>
      </c>
      <c r="D7" s="9" t="s">
        <v>30</v>
      </c>
      <c r="E7" s="8" t="s">
        <v>31</v>
      </c>
      <c r="F7" s="8"/>
      <c r="G7" s="8" t="n">
        <v>5.5</v>
      </c>
      <c r="H7" s="8" t="n">
        <v>10</v>
      </c>
      <c r="I7" s="8" t="n">
        <v>55</v>
      </c>
      <c r="J7" s="8" t="s">
        <v>32</v>
      </c>
    </row>
    <row r="8" customFormat="false" ht="24" hidden="false" customHeight="false" outlineLevel="0" collapsed="false">
      <c r="A8" s="6" t="n">
        <v>5</v>
      </c>
      <c r="B8" s="7" t="s">
        <v>33</v>
      </c>
      <c r="C8" s="8" t="s">
        <v>16</v>
      </c>
      <c r="D8" s="9" t="s">
        <v>34</v>
      </c>
      <c r="E8" s="8" t="s">
        <v>22</v>
      </c>
      <c r="F8" s="8" t="s">
        <v>27</v>
      </c>
      <c r="G8" s="8" t="n">
        <v>11.7</v>
      </c>
      <c r="H8" s="8" t="n">
        <v>300</v>
      </c>
      <c r="I8" s="8" t="n">
        <v>3510</v>
      </c>
      <c r="J8" s="8" t="s">
        <v>35</v>
      </c>
    </row>
    <row r="9" customFormat="false" ht="24" hidden="false" customHeight="false" outlineLevel="0" collapsed="false">
      <c r="A9" s="6" t="n">
        <v>6</v>
      </c>
      <c r="B9" s="7" t="s">
        <v>36</v>
      </c>
      <c r="C9" s="8" t="s">
        <v>37</v>
      </c>
      <c r="D9" s="9" t="s">
        <v>38</v>
      </c>
      <c r="E9" s="8" t="s">
        <v>31</v>
      </c>
      <c r="F9" s="8"/>
      <c r="G9" s="8" t="n">
        <v>24.83</v>
      </c>
      <c r="H9" s="8" t="n">
        <v>900</v>
      </c>
      <c r="I9" s="8" t="n">
        <v>22347</v>
      </c>
      <c r="J9" s="8" t="s">
        <v>39</v>
      </c>
    </row>
    <row r="10" customFormat="false" ht="24" hidden="false" customHeight="false" outlineLevel="0" collapsed="false">
      <c r="A10" s="6" t="n">
        <v>7</v>
      </c>
      <c r="B10" s="7" t="s">
        <v>40</v>
      </c>
      <c r="C10" s="8" t="s">
        <v>16</v>
      </c>
      <c r="D10" s="9" t="s">
        <v>41</v>
      </c>
      <c r="E10" s="8" t="s">
        <v>18</v>
      </c>
      <c r="F10" s="8" t="s">
        <v>27</v>
      </c>
      <c r="G10" s="8" t="n">
        <v>270</v>
      </c>
      <c r="H10" s="8" t="n">
        <v>810</v>
      </c>
      <c r="I10" s="8" t="n">
        <v>218700</v>
      </c>
      <c r="J10" s="8" t="s">
        <v>42</v>
      </c>
    </row>
    <row r="11" customFormat="false" ht="33.75" hidden="false" customHeight="false" outlineLevel="0" collapsed="false">
      <c r="A11" s="6" t="n">
        <v>8</v>
      </c>
      <c r="B11" s="7" t="s">
        <v>43</v>
      </c>
      <c r="C11" s="8" t="s">
        <v>44</v>
      </c>
      <c r="D11" s="9" t="s">
        <v>45</v>
      </c>
      <c r="E11" s="8" t="s">
        <v>22</v>
      </c>
      <c r="F11" s="8"/>
      <c r="G11" s="8" t="n">
        <v>16.41</v>
      </c>
      <c r="H11" s="8" t="n">
        <v>270</v>
      </c>
      <c r="I11" s="8" t="n">
        <v>4430.7</v>
      </c>
      <c r="J11" s="10" t="s">
        <v>46</v>
      </c>
    </row>
    <row r="12" customFormat="false" ht="24" hidden="false" customHeight="false" outlineLevel="0" collapsed="false">
      <c r="A12" s="6" t="n">
        <v>9</v>
      </c>
      <c r="B12" s="7" t="s">
        <v>47</v>
      </c>
      <c r="C12" s="8" t="s">
        <v>37</v>
      </c>
      <c r="D12" s="9" t="s">
        <v>48</v>
      </c>
      <c r="E12" s="8" t="s">
        <v>31</v>
      </c>
      <c r="F12" s="8"/>
      <c r="G12" s="8" t="n">
        <v>2.36</v>
      </c>
      <c r="H12" s="8" t="n">
        <v>1840</v>
      </c>
      <c r="I12" s="8" t="n">
        <v>4342.4</v>
      </c>
      <c r="J12" s="8" t="s">
        <v>49</v>
      </c>
    </row>
    <row r="13" customFormat="false" ht="19" hidden="false" customHeight="true" outlineLevel="0" collapsed="false">
      <c r="A13" s="6" t="n">
        <v>10</v>
      </c>
      <c r="B13" s="7" t="s">
        <v>50</v>
      </c>
      <c r="C13" s="8" t="s">
        <v>51</v>
      </c>
      <c r="D13" s="9" t="s">
        <v>52</v>
      </c>
      <c r="E13" s="8" t="s">
        <v>18</v>
      </c>
      <c r="F13" s="8"/>
      <c r="G13" s="8" t="n">
        <v>4.68</v>
      </c>
      <c r="H13" s="8" t="n">
        <v>430</v>
      </c>
      <c r="I13" s="8" t="n">
        <v>2012.4</v>
      </c>
      <c r="J13" s="8" t="s">
        <v>49</v>
      </c>
    </row>
    <row r="14" customFormat="false" ht="24" hidden="false" customHeight="false" outlineLevel="0" collapsed="false">
      <c r="A14" s="6" t="n">
        <v>11</v>
      </c>
      <c r="B14" s="7" t="s">
        <v>53</v>
      </c>
      <c r="C14" s="8" t="s">
        <v>37</v>
      </c>
      <c r="D14" s="9" t="s">
        <v>54</v>
      </c>
      <c r="E14" s="8" t="s">
        <v>31</v>
      </c>
      <c r="F14" s="8" t="s">
        <v>27</v>
      </c>
      <c r="G14" s="8" t="n">
        <v>23.76</v>
      </c>
      <c r="H14" s="8" t="n">
        <v>30</v>
      </c>
      <c r="I14" s="8" t="n">
        <v>712.8</v>
      </c>
      <c r="J14" s="8" t="s">
        <v>55</v>
      </c>
    </row>
    <row r="15" customFormat="false" ht="24" hidden="false" customHeight="false" outlineLevel="0" collapsed="false">
      <c r="A15" s="6" t="n">
        <v>12</v>
      </c>
      <c r="B15" s="11" t="s">
        <v>56</v>
      </c>
      <c r="C15" s="8" t="s">
        <v>37</v>
      </c>
      <c r="D15" s="9" t="s">
        <v>57</v>
      </c>
      <c r="E15" s="8" t="s">
        <v>18</v>
      </c>
      <c r="F15" s="8" t="s">
        <v>27</v>
      </c>
      <c r="G15" s="8" t="n">
        <v>13.8</v>
      </c>
      <c r="H15" s="8" t="n">
        <v>110</v>
      </c>
      <c r="I15" s="8" t="n">
        <v>1518</v>
      </c>
      <c r="J15" s="8" t="s">
        <v>58</v>
      </c>
    </row>
    <row r="16" customFormat="false" ht="24" hidden="false" customHeight="false" outlineLevel="0" collapsed="false">
      <c r="A16" s="6" t="n">
        <v>13</v>
      </c>
      <c r="B16" s="7" t="s">
        <v>59</v>
      </c>
      <c r="C16" s="8" t="s">
        <v>16</v>
      </c>
      <c r="D16" s="9" t="s">
        <v>60</v>
      </c>
      <c r="E16" s="8" t="s">
        <v>31</v>
      </c>
      <c r="F16" s="8" t="s">
        <v>27</v>
      </c>
      <c r="G16" s="8" t="n">
        <v>298</v>
      </c>
      <c r="H16" s="8" t="n">
        <v>26</v>
      </c>
      <c r="I16" s="8" t="n">
        <v>7748</v>
      </c>
      <c r="J16" s="8" t="s">
        <v>61</v>
      </c>
    </row>
    <row r="17" customFormat="false" ht="48" hidden="false" customHeight="false" outlineLevel="0" collapsed="false">
      <c r="A17" s="6" t="n">
        <v>14</v>
      </c>
      <c r="B17" s="7" t="s">
        <v>62</v>
      </c>
      <c r="C17" s="8" t="s">
        <v>16</v>
      </c>
      <c r="D17" s="9" t="s">
        <v>63</v>
      </c>
      <c r="E17" s="8" t="s">
        <v>22</v>
      </c>
      <c r="F17" s="8" t="s">
        <v>27</v>
      </c>
      <c r="G17" s="8" t="n">
        <v>17.89</v>
      </c>
      <c r="H17" s="8" t="n">
        <v>140</v>
      </c>
      <c r="I17" s="8" t="n">
        <v>2504.6</v>
      </c>
      <c r="J17" s="8" t="s">
        <v>64</v>
      </c>
    </row>
    <row r="18" customFormat="false" ht="24" hidden="false" customHeight="false" outlineLevel="0" collapsed="false">
      <c r="A18" s="6" t="n">
        <v>15</v>
      </c>
      <c r="B18" s="7" t="s">
        <v>65</v>
      </c>
      <c r="C18" s="8" t="s">
        <v>16</v>
      </c>
      <c r="D18" s="9" t="s">
        <v>66</v>
      </c>
      <c r="E18" s="8" t="s">
        <v>22</v>
      </c>
      <c r="F18" s="8"/>
      <c r="G18" s="8" t="n">
        <v>46.2</v>
      </c>
      <c r="H18" s="8" t="n">
        <v>590</v>
      </c>
      <c r="I18" s="8" t="n">
        <v>27258</v>
      </c>
      <c r="J18" s="8" t="s">
        <v>67</v>
      </c>
    </row>
    <row r="19" customFormat="false" ht="24" hidden="false" customHeight="false" outlineLevel="0" collapsed="false">
      <c r="A19" s="6" t="n">
        <v>16</v>
      </c>
      <c r="B19" s="11" t="s">
        <v>68</v>
      </c>
      <c r="C19" s="8" t="s">
        <v>16</v>
      </c>
      <c r="D19" s="9" t="s">
        <v>63</v>
      </c>
      <c r="E19" s="8" t="s">
        <v>22</v>
      </c>
      <c r="F19" s="8"/>
      <c r="G19" s="8" t="n">
        <v>23.57</v>
      </c>
      <c r="H19" s="8" t="n">
        <v>660</v>
      </c>
      <c r="I19" s="8" t="n">
        <v>15556.2</v>
      </c>
      <c r="J19" s="8" t="s">
        <v>69</v>
      </c>
    </row>
    <row r="20" customFormat="false" ht="24" hidden="false" customHeight="false" outlineLevel="0" collapsed="false">
      <c r="A20" s="6" t="n">
        <v>17</v>
      </c>
      <c r="B20" s="7" t="s">
        <v>70</v>
      </c>
      <c r="C20" s="8" t="s">
        <v>71</v>
      </c>
      <c r="D20" s="9" t="s">
        <v>72</v>
      </c>
      <c r="E20" s="8" t="s">
        <v>31</v>
      </c>
      <c r="F20" s="8" t="s">
        <v>27</v>
      </c>
      <c r="G20" s="8" t="n">
        <v>31.92</v>
      </c>
      <c r="H20" s="8" t="n">
        <v>150</v>
      </c>
      <c r="I20" s="8" t="n">
        <v>4788</v>
      </c>
      <c r="J20" s="8" t="s">
        <v>73</v>
      </c>
    </row>
    <row r="21" customFormat="false" ht="24" hidden="false" customHeight="false" outlineLevel="0" collapsed="false">
      <c r="A21" s="6" t="n">
        <v>18</v>
      </c>
      <c r="B21" s="7" t="s">
        <v>74</v>
      </c>
      <c r="C21" s="8" t="s">
        <v>16</v>
      </c>
      <c r="D21" s="9" t="s">
        <v>63</v>
      </c>
      <c r="E21" s="8" t="s">
        <v>22</v>
      </c>
      <c r="F21" s="8"/>
      <c r="G21" s="8" t="n">
        <v>82.2</v>
      </c>
      <c r="H21" s="8" t="n">
        <v>344</v>
      </c>
      <c r="I21" s="8" t="n">
        <v>28276.8</v>
      </c>
      <c r="J21" s="8" t="s">
        <v>75</v>
      </c>
    </row>
    <row r="22" customFormat="false" ht="24" hidden="false" customHeight="false" outlineLevel="0" collapsed="false">
      <c r="A22" s="6" t="n">
        <v>19</v>
      </c>
      <c r="B22" s="7" t="s">
        <v>76</v>
      </c>
      <c r="C22" s="8" t="s">
        <v>16</v>
      </c>
      <c r="D22" s="9" t="s">
        <v>63</v>
      </c>
      <c r="E22" s="8" t="s">
        <v>22</v>
      </c>
      <c r="F22" s="8" t="s">
        <v>27</v>
      </c>
      <c r="G22" s="8" t="n">
        <v>72</v>
      </c>
      <c r="H22" s="8" t="n">
        <v>756</v>
      </c>
      <c r="I22" s="8" t="n">
        <v>54432</v>
      </c>
      <c r="J22" s="10" t="s">
        <v>77</v>
      </c>
    </row>
    <row r="23" customFormat="false" ht="24" hidden="false" customHeight="false" outlineLevel="0" collapsed="false">
      <c r="A23" s="6" t="n">
        <v>20</v>
      </c>
      <c r="B23" s="11" t="s">
        <v>78</v>
      </c>
      <c r="C23" s="8" t="s">
        <v>16</v>
      </c>
      <c r="D23" s="9" t="s">
        <v>79</v>
      </c>
      <c r="E23" s="8" t="s">
        <v>22</v>
      </c>
      <c r="F23" s="8"/>
      <c r="G23" s="8" t="n">
        <v>129</v>
      </c>
      <c r="H23" s="8" t="n">
        <v>800</v>
      </c>
      <c r="I23" s="8" t="n">
        <v>103200</v>
      </c>
      <c r="J23" s="8" t="s">
        <v>80</v>
      </c>
    </row>
    <row r="24" customFormat="false" ht="24" hidden="false" customHeight="false" outlineLevel="0" collapsed="false">
      <c r="A24" s="6" t="n">
        <v>21</v>
      </c>
      <c r="B24" s="11" t="s">
        <v>81</v>
      </c>
      <c r="C24" s="8" t="s">
        <v>16</v>
      </c>
      <c r="D24" s="9" t="s">
        <v>82</v>
      </c>
      <c r="E24" s="8" t="s">
        <v>18</v>
      </c>
      <c r="F24" s="8" t="s">
        <v>27</v>
      </c>
      <c r="G24" s="8" t="n">
        <v>9.23</v>
      </c>
      <c r="H24" s="8" t="n">
        <v>30</v>
      </c>
      <c r="I24" s="8" t="n">
        <v>276.9</v>
      </c>
      <c r="J24" s="8" t="s">
        <v>83</v>
      </c>
    </row>
    <row r="25" customFormat="false" ht="24" hidden="false" customHeight="false" outlineLevel="0" collapsed="false">
      <c r="A25" s="6" t="n">
        <v>22</v>
      </c>
      <c r="B25" s="7" t="s">
        <v>84</v>
      </c>
      <c r="C25" s="8" t="s">
        <v>16</v>
      </c>
      <c r="D25" s="9" t="s">
        <v>85</v>
      </c>
      <c r="E25" s="8" t="s">
        <v>18</v>
      </c>
      <c r="F25" s="8"/>
      <c r="G25" s="8" t="n">
        <v>10.3</v>
      </c>
      <c r="H25" s="8" t="n">
        <v>1320</v>
      </c>
      <c r="I25" s="8" t="n">
        <v>13596</v>
      </c>
      <c r="J25" s="8" t="s">
        <v>86</v>
      </c>
    </row>
    <row r="26" customFormat="false" ht="24" hidden="false" customHeight="false" outlineLevel="0" collapsed="false">
      <c r="A26" s="6" t="n">
        <v>23</v>
      </c>
      <c r="B26" s="7" t="s">
        <v>87</v>
      </c>
      <c r="C26" s="8" t="s">
        <v>88</v>
      </c>
      <c r="D26" s="9" t="s">
        <v>89</v>
      </c>
      <c r="E26" s="8" t="s">
        <v>18</v>
      </c>
      <c r="F26" s="8"/>
      <c r="G26" s="8" t="n">
        <v>36</v>
      </c>
      <c r="H26" s="8" t="n">
        <v>700</v>
      </c>
      <c r="I26" s="8" t="n">
        <v>25200</v>
      </c>
      <c r="J26" s="8" t="s">
        <v>90</v>
      </c>
    </row>
    <row r="27" customFormat="false" ht="36" hidden="false" customHeight="false" outlineLevel="0" collapsed="false">
      <c r="A27" s="6" t="n">
        <v>24</v>
      </c>
      <c r="B27" s="7" t="s">
        <v>91</v>
      </c>
      <c r="C27" s="8" t="s">
        <v>37</v>
      </c>
      <c r="D27" s="9" t="s">
        <v>92</v>
      </c>
      <c r="E27" s="8" t="s">
        <v>31</v>
      </c>
      <c r="F27" s="8"/>
      <c r="G27" s="8" t="n">
        <v>127.71</v>
      </c>
      <c r="H27" s="8" t="n">
        <v>240</v>
      </c>
      <c r="I27" s="8" t="n">
        <v>30650.4</v>
      </c>
      <c r="J27" s="8" t="s">
        <v>93</v>
      </c>
    </row>
    <row r="28" customFormat="false" ht="24" hidden="false" customHeight="false" outlineLevel="0" collapsed="false">
      <c r="A28" s="6" t="n">
        <v>25</v>
      </c>
      <c r="B28" s="7" t="s">
        <v>94</v>
      </c>
      <c r="C28" s="8" t="s">
        <v>16</v>
      </c>
      <c r="D28" s="9" t="s">
        <v>95</v>
      </c>
      <c r="E28" s="8" t="s">
        <v>22</v>
      </c>
      <c r="F28" s="8" t="s">
        <v>27</v>
      </c>
      <c r="G28" s="8" t="n">
        <v>24.5</v>
      </c>
      <c r="H28" s="8" t="n">
        <v>708</v>
      </c>
      <c r="I28" s="8" t="n">
        <v>17346</v>
      </c>
      <c r="J28" s="8" t="s">
        <v>96</v>
      </c>
    </row>
    <row r="29" customFormat="false" ht="14.25" hidden="false" customHeight="false" outlineLevel="0" collapsed="false">
      <c r="A29" s="6" t="n">
        <v>26</v>
      </c>
      <c r="B29" s="7" t="s">
        <v>97</v>
      </c>
      <c r="C29" s="8" t="s">
        <v>98</v>
      </c>
      <c r="D29" s="9" t="s">
        <v>99</v>
      </c>
      <c r="E29" s="8" t="s">
        <v>31</v>
      </c>
      <c r="F29" s="8"/>
      <c r="G29" s="8" t="n">
        <v>19.17</v>
      </c>
      <c r="H29" s="8" t="n">
        <v>6080</v>
      </c>
      <c r="I29" s="8" t="n">
        <v>116553.6</v>
      </c>
      <c r="J29" s="8" t="s">
        <v>100</v>
      </c>
    </row>
    <row r="30" customFormat="false" ht="24" hidden="false" customHeight="false" outlineLevel="0" collapsed="false">
      <c r="A30" s="6" t="n">
        <v>27</v>
      </c>
      <c r="B30" s="7" t="s">
        <v>101</v>
      </c>
      <c r="C30" s="8" t="s">
        <v>16</v>
      </c>
      <c r="D30" s="9" t="s">
        <v>102</v>
      </c>
      <c r="E30" s="8" t="s">
        <v>31</v>
      </c>
      <c r="F30" s="8"/>
      <c r="G30" s="8" t="n">
        <v>2960</v>
      </c>
      <c r="H30" s="8" t="n">
        <v>19</v>
      </c>
      <c r="I30" s="8" t="n">
        <v>56240</v>
      </c>
      <c r="J30" s="12" t="s">
        <v>103</v>
      </c>
    </row>
    <row r="31" customFormat="false" ht="24" hidden="false" customHeight="false" outlineLevel="0" collapsed="false">
      <c r="A31" s="6" t="n">
        <v>28</v>
      </c>
      <c r="B31" s="7" t="s">
        <v>104</v>
      </c>
      <c r="C31" s="8" t="s">
        <v>44</v>
      </c>
      <c r="D31" s="9" t="s">
        <v>105</v>
      </c>
      <c r="E31" s="8" t="s">
        <v>31</v>
      </c>
      <c r="F31" s="8"/>
      <c r="G31" s="8" t="n">
        <v>24.28</v>
      </c>
      <c r="H31" s="8" t="n">
        <v>20</v>
      </c>
      <c r="I31" s="8" t="n">
        <v>485.6</v>
      </c>
      <c r="J31" s="8" t="s">
        <v>106</v>
      </c>
    </row>
    <row r="32" customFormat="false" ht="14.25" hidden="false" customHeight="false" outlineLevel="0" collapsed="false">
      <c r="A32" s="6" t="n">
        <v>29</v>
      </c>
      <c r="B32" s="7" t="s">
        <v>107</v>
      </c>
      <c r="C32" s="8" t="s">
        <v>51</v>
      </c>
      <c r="D32" s="9" t="s">
        <v>108</v>
      </c>
      <c r="E32" s="8" t="s">
        <v>31</v>
      </c>
      <c r="F32" s="8" t="s">
        <v>27</v>
      </c>
      <c r="G32" s="8" t="n">
        <v>34.43</v>
      </c>
      <c r="H32" s="8" t="n">
        <v>40</v>
      </c>
      <c r="I32" s="8" t="n">
        <v>1377.2</v>
      </c>
      <c r="J32" s="8" t="s">
        <v>109</v>
      </c>
    </row>
    <row r="33" customFormat="false" ht="24" hidden="false" customHeight="false" outlineLevel="0" collapsed="false">
      <c r="A33" s="6" t="n">
        <v>30</v>
      </c>
      <c r="B33" s="7" t="s">
        <v>110</v>
      </c>
      <c r="C33" s="8" t="s">
        <v>16</v>
      </c>
      <c r="D33" s="9" t="s">
        <v>111</v>
      </c>
      <c r="E33" s="8" t="s">
        <v>18</v>
      </c>
      <c r="F33" s="8"/>
      <c r="G33" s="8" t="n">
        <v>186.31</v>
      </c>
      <c r="H33" s="8" t="n">
        <v>25</v>
      </c>
      <c r="I33" s="8" t="n">
        <v>4657.75</v>
      </c>
      <c r="J33" s="10" t="s">
        <v>112</v>
      </c>
    </row>
    <row r="34" customFormat="false" ht="36" hidden="false" customHeight="false" outlineLevel="0" collapsed="false">
      <c r="A34" s="6" t="n">
        <v>31</v>
      </c>
      <c r="B34" s="7" t="s">
        <v>113</v>
      </c>
      <c r="C34" s="8" t="s">
        <v>37</v>
      </c>
      <c r="D34" s="9" t="s">
        <v>114</v>
      </c>
      <c r="E34" s="8" t="s">
        <v>31</v>
      </c>
      <c r="F34" s="8"/>
      <c r="G34" s="8" t="n">
        <v>96.69</v>
      </c>
      <c r="H34" s="8" t="n">
        <v>10</v>
      </c>
      <c r="I34" s="8" t="n">
        <v>966.9</v>
      </c>
      <c r="J34" s="9" t="s">
        <v>115</v>
      </c>
    </row>
    <row r="35" customFormat="false" ht="48" hidden="false" customHeight="false" outlineLevel="0" collapsed="false">
      <c r="A35" s="6" t="n">
        <v>32</v>
      </c>
      <c r="B35" s="7" t="s">
        <v>116</v>
      </c>
      <c r="C35" s="8" t="s">
        <v>37</v>
      </c>
      <c r="D35" s="9" t="s">
        <v>117</v>
      </c>
      <c r="E35" s="8" t="s">
        <v>31</v>
      </c>
      <c r="F35" s="8" t="s">
        <v>118</v>
      </c>
      <c r="G35" s="8" t="n">
        <v>17.22</v>
      </c>
      <c r="H35" s="8" t="n">
        <v>320</v>
      </c>
      <c r="I35" s="8" t="n">
        <v>5510.4</v>
      </c>
      <c r="J35" s="8" t="s">
        <v>119</v>
      </c>
    </row>
    <row r="36" customFormat="false" ht="24" hidden="false" customHeight="false" outlineLevel="0" collapsed="false">
      <c r="A36" s="6" t="n">
        <v>33</v>
      </c>
      <c r="B36" s="7" t="s">
        <v>120</v>
      </c>
      <c r="C36" s="8" t="s">
        <v>37</v>
      </c>
      <c r="D36" s="9" t="s">
        <v>121</v>
      </c>
      <c r="E36" s="8" t="s">
        <v>31</v>
      </c>
      <c r="F36" s="8"/>
      <c r="G36" s="8" t="n">
        <v>25.64</v>
      </c>
      <c r="H36" s="8" t="n">
        <v>500</v>
      </c>
      <c r="I36" s="8" t="n">
        <v>12820</v>
      </c>
      <c r="J36" s="8" t="s">
        <v>122</v>
      </c>
    </row>
    <row r="37" customFormat="false" ht="14.25" hidden="false" customHeight="false" outlineLevel="0" collapsed="false">
      <c r="A37" s="6" t="n">
        <v>34</v>
      </c>
      <c r="B37" s="7" t="s">
        <v>123</v>
      </c>
      <c r="C37" s="8" t="s">
        <v>37</v>
      </c>
      <c r="D37" s="9" t="s">
        <v>124</v>
      </c>
      <c r="E37" s="8" t="s">
        <v>18</v>
      </c>
      <c r="F37" s="8" t="s">
        <v>27</v>
      </c>
      <c r="G37" s="8" t="n">
        <v>21.63</v>
      </c>
      <c r="H37" s="8" t="n">
        <v>120</v>
      </c>
      <c r="I37" s="8" t="n">
        <v>2595.6</v>
      </c>
      <c r="J37" s="8" t="s">
        <v>125</v>
      </c>
    </row>
    <row r="38" customFormat="false" ht="24" hidden="false" customHeight="false" outlineLevel="0" collapsed="false">
      <c r="A38" s="6" t="n">
        <v>35</v>
      </c>
      <c r="B38" s="7" t="s">
        <v>126</v>
      </c>
      <c r="C38" s="8" t="s">
        <v>16</v>
      </c>
      <c r="D38" s="9" t="s">
        <v>127</v>
      </c>
      <c r="E38" s="8" t="s">
        <v>18</v>
      </c>
      <c r="F38" s="8"/>
      <c r="G38" s="8" t="n">
        <v>14.9</v>
      </c>
      <c r="H38" s="8" t="n">
        <v>560</v>
      </c>
      <c r="I38" s="8" t="n">
        <v>8344</v>
      </c>
      <c r="J38" s="8" t="s">
        <v>128</v>
      </c>
    </row>
    <row r="39" customFormat="false" ht="24" hidden="false" customHeight="false" outlineLevel="0" collapsed="false">
      <c r="A39" s="6" t="n">
        <v>36</v>
      </c>
      <c r="B39" s="7" t="s">
        <v>129</v>
      </c>
      <c r="C39" s="8" t="s">
        <v>37</v>
      </c>
      <c r="D39" s="9" t="s">
        <v>130</v>
      </c>
      <c r="E39" s="8" t="s">
        <v>18</v>
      </c>
      <c r="F39" s="8" t="s">
        <v>27</v>
      </c>
      <c r="G39" s="8" t="n">
        <v>20</v>
      </c>
      <c r="H39" s="8" t="n">
        <v>10</v>
      </c>
      <c r="I39" s="8" t="n">
        <v>200</v>
      </c>
      <c r="J39" s="8" t="s">
        <v>131</v>
      </c>
    </row>
    <row r="40" customFormat="false" ht="14.25" hidden="false" customHeight="false" outlineLevel="0" collapsed="false">
      <c r="A40" s="6" t="n">
        <v>37</v>
      </c>
      <c r="B40" s="7" t="s">
        <v>132</v>
      </c>
      <c r="C40" s="8" t="s">
        <v>133</v>
      </c>
      <c r="D40" s="9" t="s">
        <v>134</v>
      </c>
      <c r="E40" s="8" t="s">
        <v>31</v>
      </c>
      <c r="F40" s="8" t="s">
        <v>27</v>
      </c>
      <c r="G40" s="8" t="n">
        <v>6</v>
      </c>
      <c r="H40" s="8" t="n">
        <v>1600</v>
      </c>
      <c r="I40" s="8" t="n">
        <v>9600</v>
      </c>
      <c r="J40" s="8" t="s">
        <v>135</v>
      </c>
    </row>
    <row r="41" customFormat="false" ht="24" hidden="false" customHeight="false" outlineLevel="0" collapsed="false">
      <c r="A41" s="6" t="n">
        <v>38</v>
      </c>
      <c r="B41" s="7" t="s">
        <v>136</v>
      </c>
      <c r="C41" s="8" t="s">
        <v>16</v>
      </c>
      <c r="D41" s="9" t="s">
        <v>137</v>
      </c>
      <c r="E41" s="8" t="s">
        <v>31</v>
      </c>
      <c r="F41" s="8" t="s">
        <v>118</v>
      </c>
      <c r="G41" s="8" t="n">
        <v>178.1</v>
      </c>
      <c r="H41" s="8" t="n">
        <v>2</v>
      </c>
      <c r="I41" s="8" t="n">
        <v>356.2</v>
      </c>
      <c r="J41" s="8" t="s">
        <v>138</v>
      </c>
    </row>
    <row r="42" customFormat="false" ht="24" hidden="false" customHeight="false" outlineLevel="0" collapsed="false">
      <c r="A42" s="6" t="n">
        <v>39</v>
      </c>
      <c r="B42" s="7" t="s">
        <v>139</v>
      </c>
      <c r="C42" s="8" t="s">
        <v>16</v>
      </c>
      <c r="D42" s="9" t="s">
        <v>140</v>
      </c>
      <c r="E42" s="8" t="s">
        <v>22</v>
      </c>
      <c r="F42" s="8" t="s">
        <v>118</v>
      </c>
      <c r="G42" s="8" t="n">
        <v>0.87</v>
      </c>
      <c r="H42" s="8" t="n">
        <v>3200</v>
      </c>
      <c r="I42" s="8" t="n">
        <v>2784</v>
      </c>
      <c r="J42" s="8" t="s">
        <v>141</v>
      </c>
    </row>
    <row r="43" customFormat="false" ht="24" hidden="false" customHeight="false" outlineLevel="0" collapsed="false">
      <c r="A43" s="6" t="n">
        <v>40</v>
      </c>
      <c r="B43" s="7" t="s">
        <v>142</v>
      </c>
      <c r="C43" s="8" t="s">
        <v>37</v>
      </c>
      <c r="D43" s="9" t="s">
        <v>143</v>
      </c>
      <c r="E43" s="8" t="s">
        <v>31</v>
      </c>
      <c r="F43" s="8" t="s">
        <v>118</v>
      </c>
      <c r="G43" s="8" t="n">
        <v>6.61</v>
      </c>
      <c r="H43" s="8" t="n">
        <v>70</v>
      </c>
      <c r="I43" s="8" t="n">
        <v>462.7</v>
      </c>
      <c r="J43" s="8" t="s">
        <v>144</v>
      </c>
    </row>
    <row r="44" customFormat="false" ht="24" hidden="false" customHeight="false" outlineLevel="0" collapsed="false">
      <c r="A44" s="6" t="n">
        <v>41</v>
      </c>
      <c r="B44" s="7" t="s">
        <v>145</v>
      </c>
      <c r="C44" s="8" t="s">
        <v>37</v>
      </c>
      <c r="D44" s="9" t="s">
        <v>146</v>
      </c>
      <c r="E44" s="8" t="s">
        <v>18</v>
      </c>
      <c r="F44" s="8" t="s">
        <v>27</v>
      </c>
      <c r="G44" s="8" t="n">
        <v>8</v>
      </c>
      <c r="H44" s="8" t="n">
        <v>30</v>
      </c>
      <c r="I44" s="8" t="n">
        <v>240</v>
      </c>
      <c r="J44" s="8" t="s">
        <v>147</v>
      </c>
    </row>
    <row r="45" customFormat="false" ht="24" hidden="false" customHeight="false" outlineLevel="0" collapsed="false">
      <c r="A45" s="6" t="n">
        <v>42</v>
      </c>
      <c r="B45" s="7" t="s">
        <v>148</v>
      </c>
      <c r="C45" s="8" t="s">
        <v>16</v>
      </c>
      <c r="D45" s="9" t="s">
        <v>21</v>
      </c>
      <c r="E45" s="8" t="s">
        <v>22</v>
      </c>
      <c r="F45" s="8" t="s">
        <v>27</v>
      </c>
      <c r="G45" s="8" t="n">
        <v>0.8</v>
      </c>
      <c r="H45" s="8" t="n">
        <v>7600</v>
      </c>
      <c r="I45" s="8" t="n">
        <v>6080</v>
      </c>
      <c r="J45" s="8" t="s">
        <v>35</v>
      </c>
    </row>
    <row r="46" customFormat="false" ht="14.25" hidden="false" customHeight="false" outlineLevel="0" collapsed="false">
      <c r="A46" s="6" t="n">
        <v>43</v>
      </c>
      <c r="B46" s="7" t="s">
        <v>149</v>
      </c>
      <c r="C46" s="8" t="s">
        <v>16</v>
      </c>
      <c r="D46" s="9" t="s">
        <v>150</v>
      </c>
      <c r="E46" s="8" t="s">
        <v>22</v>
      </c>
      <c r="F46" s="8"/>
      <c r="G46" s="8" t="n">
        <v>23.92</v>
      </c>
      <c r="H46" s="8" t="n">
        <v>880</v>
      </c>
      <c r="I46" s="8" t="n">
        <v>21049.6</v>
      </c>
      <c r="J46" s="8" t="s">
        <v>151</v>
      </c>
    </row>
    <row r="47" customFormat="false" ht="24" hidden="false" customHeight="false" outlineLevel="0" collapsed="false">
      <c r="A47" s="6" t="n">
        <v>44</v>
      </c>
      <c r="B47" s="7" t="s">
        <v>152</v>
      </c>
      <c r="C47" s="8" t="s">
        <v>16</v>
      </c>
      <c r="D47" s="9" t="s">
        <v>153</v>
      </c>
      <c r="E47" s="8" t="s">
        <v>18</v>
      </c>
      <c r="F47" s="8" t="s">
        <v>27</v>
      </c>
      <c r="G47" s="8" t="n">
        <v>10.94</v>
      </c>
      <c r="H47" s="8" t="n">
        <v>700</v>
      </c>
      <c r="I47" s="8" t="n">
        <v>7658</v>
      </c>
      <c r="J47" s="8" t="s">
        <v>154</v>
      </c>
    </row>
    <row r="48" customFormat="false" ht="24" hidden="false" customHeight="false" outlineLevel="0" collapsed="false">
      <c r="A48" s="6" t="n">
        <v>45</v>
      </c>
      <c r="B48" s="7" t="s">
        <v>155</v>
      </c>
      <c r="C48" s="8" t="s">
        <v>16</v>
      </c>
      <c r="D48" s="9" t="s">
        <v>156</v>
      </c>
      <c r="E48" s="8" t="s">
        <v>22</v>
      </c>
      <c r="F48" s="8" t="s">
        <v>27</v>
      </c>
      <c r="G48" s="8" t="n">
        <v>50</v>
      </c>
      <c r="H48" s="8" t="n">
        <v>5</v>
      </c>
      <c r="I48" s="8" t="n">
        <v>250</v>
      </c>
      <c r="J48" s="8" t="s">
        <v>157</v>
      </c>
    </row>
    <row r="49" customFormat="false" ht="24" hidden="false" customHeight="false" outlineLevel="0" collapsed="false">
      <c r="A49" s="6" t="n">
        <v>46</v>
      </c>
      <c r="B49" s="7" t="s">
        <v>158</v>
      </c>
      <c r="C49" s="8" t="s">
        <v>159</v>
      </c>
      <c r="D49" s="9" t="s">
        <v>160</v>
      </c>
      <c r="E49" s="8" t="s">
        <v>31</v>
      </c>
      <c r="F49" s="8"/>
      <c r="G49" s="8" t="n">
        <v>36.27</v>
      </c>
      <c r="H49" s="8" t="n">
        <v>730</v>
      </c>
      <c r="I49" s="8" t="n">
        <v>26477.1</v>
      </c>
      <c r="J49" s="8" t="s">
        <v>161</v>
      </c>
    </row>
    <row r="50" customFormat="false" ht="24" hidden="false" customHeight="false" outlineLevel="0" collapsed="false">
      <c r="A50" s="6" t="n">
        <v>47</v>
      </c>
      <c r="B50" s="7" t="s">
        <v>162</v>
      </c>
      <c r="C50" s="8" t="s">
        <v>37</v>
      </c>
      <c r="D50" s="9" t="s">
        <v>163</v>
      </c>
      <c r="E50" s="8" t="s">
        <v>31</v>
      </c>
      <c r="F50" s="8"/>
      <c r="G50" s="8" t="n">
        <v>44.89</v>
      </c>
      <c r="H50" s="8" t="n">
        <v>100</v>
      </c>
      <c r="I50" s="8" t="n">
        <v>4489</v>
      </c>
      <c r="J50" s="10" t="s">
        <v>164</v>
      </c>
    </row>
    <row r="51" customFormat="false" ht="24" hidden="false" customHeight="false" outlineLevel="0" collapsed="false">
      <c r="A51" s="6" t="n">
        <v>48</v>
      </c>
      <c r="B51" s="7" t="s">
        <v>165</v>
      </c>
      <c r="C51" s="8" t="s">
        <v>37</v>
      </c>
      <c r="D51" s="9" t="s">
        <v>166</v>
      </c>
      <c r="E51" s="8" t="s">
        <v>31</v>
      </c>
      <c r="F51" s="8" t="s">
        <v>27</v>
      </c>
      <c r="G51" s="8" t="n">
        <v>42.77</v>
      </c>
      <c r="H51" s="8" t="n">
        <v>30</v>
      </c>
      <c r="I51" s="8" t="n">
        <v>1283.1</v>
      </c>
      <c r="J51" s="8" t="s">
        <v>167</v>
      </c>
    </row>
    <row r="52" customFormat="false" ht="24" hidden="false" customHeight="false" outlineLevel="0" collapsed="false">
      <c r="A52" s="6" t="n">
        <v>49</v>
      </c>
      <c r="B52" s="7" t="s">
        <v>168</v>
      </c>
      <c r="C52" s="8" t="s">
        <v>37</v>
      </c>
      <c r="D52" s="9" t="s">
        <v>143</v>
      </c>
      <c r="E52" s="8" t="s">
        <v>31</v>
      </c>
      <c r="F52" s="8" t="s">
        <v>27</v>
      </c>
      <c r="G52" s="8" t="n">
        <v>3.76</v>
      </c>
      <c r="H52" s="8" t="n">
        <v>4000</v>
      </c>
      <c r="I52" s="8" t="n">
        <v>15040</v>
      </c>
      <c r="J52" s="9" t="s">
        <v>169</v>
      </c>
    </row>
    <row r="53" customFormat="false" ht="24" hidden="false" customHeight="false" outlineLevel="0" collapsed="false">
      <c r="A53" s="6" t="n">
        <v>50</v>
      </c>
      <c r="B53" s="7" t="s">
        <v>170</v>
      </c>
      <c r="C53" s="8" t="s">
        <v>51</v>
      </c>
      <c r="D53" s="9" t="s">
        <v>171</v>
      </c>
      <c r="E53" s="8" t="s">
        <v>31</v>
      </c>
      <c r="F53" s="8" t="s">
        <v>27</v>
      </c>
      <c r="G53" s="8" t="n">
        <v>4.64</v>
      </c>
      <c r="H53" s="8" t="n">
        <v>155</v>
      </c>
      <c r="I53" s="8" t="n">
        <v>719.2</v>
      </c>
      <c r="J53" s="8" t="s">
        <v>172</v>
      </c>
    </row>
    <row r="54" customFormat="false" ht="24" hidden="false" customHeight="false" outlineLevel="0" collapsed="false">
      <c r="A54" s="6" t="n">
        <v>51</v>
      </c>
      <c r="B54" s="7" t="s">
        <v>173</v>
      </c>
      <c r="C54" s="8" t="s">
        <v>37</v>
      </c>
      <c r="D54" s="9" t="s">
        <v>174</v>
      </c>
      <c r="E54" s="8" t="s">
        <v>31</v>
      </c>
      <c r="F54" s="8" t="s">
        <v>27</v>
      </c>
      <c r="G54" s="8" t="n">
        <v>5</v>
      </c>
      <c r="H54" s="8" t="n">
        <v>110</v>
      </c>
      <c r="I54" s="8" t="n">
        <v>550</v>
      </c>
      <c r="J54" s="10" t="s">
        <v>175</v>
      </c>
    </row>
    <row r="55" customFormat="false" ht="24" hidden="false" customHeight="false" outlineLevel="0" collapsed="false">
      <c r="A55" s="6" t="n">
        <v>52</v>
      </c>
      <c r="B55" s="7" t="s">
        <v>176</v>
      </c>
      <c r="C55" s="8" t="s">
        <v>37</v>
      </c>
      <c r="D55" s="9" t="s">
        <v>177</v>
      </c>
      <c r="E55" s="8" t="s">
        <v>31</v>
      </c>
      <c r="F55" s="8" t="s">
        <v>27</v>
      </c>
      <c r="G55" s="8" t="n">
        <v>7.94</v>
      </c>
      <c r="H55" s="8" t="n">
        <v>900</v>
      </c>
      <c r="I55" s="8" t="n">
        <v>7146</v>
      </c>
      <c r="J55" s="12" t="s">
        <v>178</v>
      </c>
    </row>
    <row r="56" customFormat="false" ht="24" hidden="false" customHeight="false" outlineLevel="0" collapsed="false">
      <c r="A56" s="6" t="n">
        <v>53</v>
      </c>
      <c r="B56" s="7" t="s">
        <v>179</v>
      </c>
      <c r="C56" s="8" t="s">
        <v>71</v>
      </c>
      <c r="D56" s="9" t="s">
        <v>180</v>
      </c>
      <c r="E56" s="8" t="s">
        <v>22</v>
      </c>
      <c r="F56" s="8" t="s">
        <v>27</v>
      </c>
      <c r="G56" s="8" t="n">
        <v>28.18</v>
      </c>
      <c r="H56" s="8" t="n">
        <v>110</v>
      </c>
      <c r="I56" s="8" t="n">
        <v>3099.8</v>
      </c>
      <c r="J56" s="9" t="s">
        <v>181</v>
      </c>
    </row>
    <row r="57" customFormat="false" ht="14.25" hidden="false" customHeight="false" outlineLevel="0" collapsed="false">
      <c r="A57" s="6" t="n">
        <v>54</v>
      </c>
      <c r="B57" s="7" t="s">
        <v>182</v>
      </c>
      <c r="C57" s="8" t="s">
        <v>37</v>
      </c>
      <c r="D57" s="9" t="s">
        <v>183</v>
      </c>
      <c r="E57" s="8" t="s">
        <v>18</v>
      </c>
      <c r="F57" s="8"/>
      <c r="G57" s="8" t="n">
        <v>174.65</v>
      </c>
      <c r="H57" s="8" t="n">
        <v>20</v>
      </c>
      <c r="I57" s="8" t="n">
        <v>3493</v>
      </c>
      <c r="J57" s="8" t="s">
        <v>184</v>
      </c>
    </row>
    <row r="58" customFormat="false" ht="14.25" hidden="false" customHeight="false" outlineLevel="0" collapsed="false">
      <c r="A58" s="6" t="n">
        <v>55</v>
      </c>
      <c r="B58" s="7" t="s">
        <v>185</v>
      </c>
      <c r="C58" s="8" t="s">
        <v>186</v>
      </c>
      <c r="D58" s="9" t="s">
        <v>187</v>
      </c>
      <c r="E58" s="8" t="s">
        <v>31</v>
      </c>
      <c r="F58" s="8" t="s">
        <v>27</v>
      </c>
      <c r="G58" s="8" t="n">
        <v>4.12</v>
      </c>
      <c r="H58" s="8" t="n">
        <v>450</v>
      </c>
      <c r="I58" s="8" t="n">
        <v>1854</v>
      </c>
      <c r="J58" s="8" t="s">
        <v>188</v>
      </c>
    </row>
    <row r="59" customFormat="false" ht="24" hidden="false" customHeight="false" outlineLevel="0" collapsed="false">
      <c r="A59" s="6" t="n">
        <v>56</v>
      </c>
      <c r="B59" s="7" t="s">
        <v>189</v>
      </c>
      <c r="C59" s="8" t="s">
        <v>37</v>
      </c>
      <c r="D59" s="9" t="s">
        <v>190</v>
      </c>
      <c r="E59" s="8" t="s">
        <v>31</v>
      </c>
      <c r="F59" s="8" t="s">
        <v>27</v>
      </c>
      <c r="G59" s="8" t="n">
        <v>18.92</v>
      </c>
      <c r="H59" s="8" t="n">
        <v>120</v>
      </c>
      <c r="I59" s="8" t="n">
        <v>2270.4</v>
      </c>
      <c r="J59" s="10" t="s">
        <v>191</v>
      </c>
    </row>
    <row r="60" customFormat="false" ht="24" hidden="false" customHeight="false" outlineLevel="0" collapsed="false">
      <c r="A60" s="6" t="n">
        <v>57</v>
      </c>
      <c r="B60" s="7" t="s">
        <v>192</v>
      </c>
      <c r="C60" s="8" t="s">
        <v>37</v>
      </c>
      <c r="D60" s="9" t="s">
        <v>193</v>
      </c>
      <c r="E60" s="8" t="s">
        <v>31</v>
      </c>
      <c r="F60" s="8"/>
      <c r="G60" s="8" t="n">
        <v>69.3</v>
      </c>
      <c r="H60" s="8" t="n">
        <v>940</v>
      </c>
      <c r="I60" s="8" t="n">
        <v>65142</v>
      </c>
      <c r="J60" s="8" t="s">
        <v>194</v>
      </c>
    </row>
    <row r="61" customFormat="false" ht="24" hidden="false" customHeight="false" outlineLevel="0" collapsed="false">
      <c r="A61" s="6" t="n">
        <v>58</v>
      </c>
      <c r="B61" s="7" t="s">
        <v>195</v>
      </c>
      <c r="C61" s="8" t="s">
        <v>16</v>
      </c>
      <c r="D61" s="9" t="s">
        <v>196</v>
      </c>
      <c r="E61" s="8" t="s">
        <v>18</v>
      </c>
      <c r="F61" s="8" t="s">
        <v>27</v>
      </c>
      <c r="G61" s="8" t="n">
        <v>27.24</v>
      </c>
      <c r="H61" s="8" t="n">
        <v>22</v>
      </c>
      <c r="I61" s="8" t="n">
        <v>599.28</v>
      </c>
      <c r="J61" s="8" t="s">
        <v>197</v>
      </c>
    </row>
    <row r="62" customFormat="false" ht="24" hidden="false" customHeight="false" outlineLevel="0" collapsed="false">
      <c r="A62" s="6" t="n">
        <v>59</v>
      </c>
      <c r="B62" s="7" t="s">
        <v>198</v>
      </c>
      <c r="C62" s="8" t="s">
        <v>159</v>
      </c>
      <c r="D62" s="9" t="s">
        <v>199</v>
      </c>
      <c r="E62" s="8" t="s">
        <v>31</v>
      </c>
      <c r="F62" s="8" t="s">
        <v>27</v>
      </c>
      <c r="G62" s="8" t="n">
        <v>28.59</v>
      </c>
      <c r="H62" s="8" t="n">
        <v>150</v>
      </c>
      <c r="I62" s="8" t="n">
        <v>4288.5</v>
      </c>
      <c r="J62" s="8" t="s">
        <v>200</v>
      </c>
    </row>
    <row r="63" customFormat="false" ht="48" hidden="false" customHeight="false" outlineLevel="0" collapsed="false">
      <c r="A63" s="6" t="n">
        <v>60</v>
      </c>
      <c r="B63" s="7" t="s">
        <v>201</v>
      </c>
      <c r="C63" s="8" t="s">
        <v>16</v>
      </c>
      <c r="D63" s="9" t="s">
        <v>202</v>
      </c>
      <c r="E63" s="8" t="s">
        <v>22</v>
      </c>
      <c r="F63" s="8"/>
      <c r="G63" s="8" t="n">
        <v>18.89</v>
      </c>
      <c r="H63" s="8" t="n">
        <v>580</v>
      </c>
      <c r="I63" s="8" t="n">
        <v>10956.2</v>
      </c>
      <c r="J63" s="8" t="s">
        <v>69</v>
      </c>
    </row>
    <row r="64" customFormat="false" ht="24" hidden="false" customHeight="false" outlineLevel="0" collapsed="false">
      <c r="A64" s="6" t="n">
        <v>61</v>
      </c>
      <c r="B64" s="11" t="s">
        <v>203</v>
      </c>
      <c r="C64" s="8" t="s">
        <v>71</v>
      </c>
      <c r="D64" s="9" t="s">
        <v>204</v>
      </c>
      <c r="E64" s="8" t="s">
        <v>18</v>
      </c>
      <c r="F64" s="8"/>
      <c r="G64" s="8" t="n">
        <v>11.34</v>
      </c>
      <c r="H64" s="8" t="n">
        <v>70</v>
      </c>
      <c r="I64" s="8" t="n">
        <v>793.8</v>
      </c>
      <c r="J64" s="8" t="s">
        <v>205</v>
      </c>
    </row>
    <row r="65" customFormat="false" ht="24" hidden="false" customHeight="false" outlineLevel="0" collapsed="false">
      <c r="A65" s="6" t="n">
        <v>62</v>
      </c>
      <c r="B65" s="11" t="s">
        <v>203</v>
      </c>
      <c r="C65" s="8" t="s">
        <v>71</v>
      </c>
      <c r="D65" s="9" t="s">
        <v>204</v>
      </c>
      <c r="E65" s="8" t="s">
        <v>18</v>
      </c>
      <c r="F65" s="8"/>
      <c r="G65" s="8" t="n">
        <v>10.65</v>
      </c>
      <c r="H65" s="8" t="n">
        <v>150</v>
      </c>
      <c r="I65" s="8" t="n">
        <v>1597.5</v>
      </c>
      <c r="J65" s="8" t="s">
        <v>205</v>
      </c>
    </row>
    <row r="66" customFormat="false" ht="36" hidden="false" customHeight="false" outlineLevel="0" collapsed="false">
      <c r="A66" s="6" t="n">
        <v>63</v>
      </c>
      <c r="B66" s="7" t="s">
        <v>206</v>
      </c>
      <c r="C66" s="8" t="s">
        <v>71</v>
      </c>
      <c r="D66" s="9" t="s">
        <v>207</v>
      </c>
      <c r="E66" s="8" t="s">
        <v>22</v>
      </c>
      <c r="F66" s="8" t="s">
        <v>27</v>
      </c>
      <c r="G66" s="8" t="n">
        <v>220.18</v>
      </c>
      <c r="H66" s="8" t="n">
        <v>92</v>
      </c>
      <c r="I66" s="8" t="n">
        <v>20256.56</v>
      </c>
      <c r="J66" s="9" t="s">
        <v>208</v>
      </c>
    </row>
    <row r="67" customFormat="false" ht="24" hidden="false" customHeight="false" outlineLevel="0" collapsed="false">
      <c r="A67" s="6" t="n">
        <v>64</v>
      </c>
      <c r="B67" s="11" t="s">
        <v>209</v>
      </c>
      <c r="C67" s="8" t="s">
        <v>16</v>
      </c>
      <c r="D67" s="9" t="s">
        <v>210</v>
      </c>
      <c r="E67" s="8" t="s">
        <v>31</v>
      </c>
      <c r="F67" s="8"/>
      <c r="G67" s="8" t="n">
        <v>37.2</v>
      </c>
      <c r="H67" s="8" t="n">
        <v>6</v>
      </c>
      <c r="I67" s="8" t="n">
        <v>223.2</v>
      </c>
      <c r="J67" s="8" t="s">
        <v>211</v>
      </c>
    </row>
    <row r="68" customFormat="false" ht="36" hidden="false" customHeight="false" outlineLevel="0" collapsed="false">
      <c r="A68" s="6" t="n">
        <v>65</v>
      </c>
      <c r="B68" s="7" t="s">
        <v>212</v>
      </c>
      <c r="C68" s="8" t="s">
        <v>16</v>
      </c>
      <c r="D68" s="9" t="s">
        <v>213</v>
      </c>
      <c r="E68" s="8" t="s">
        <v>22</v>
      </c>
      <c r="F68" s="8" t="s">
        <v>27</v>
      </c>
      <c r="G68" s="8" t="n">
        <v>15</v>
      </c>
      <c r="H68" s="8" t="n">
        <v>3349</v>
      </c>
      <c r="I68" s="8" t="n">
        <v>50235</v>
      </c>
      <c r="J68" s="8" t="s">
        <v>214</v>
      </c>
    </row>
    <row r="69" customFormat="false" ht="24" hidden="false" customHeight="false" outlineLevel="0" collapsed="false">
      <c r="A69" s="6" t="n">
        <v>66</v>
      </c>
      <c r="B69" s="7" t="s">
        <v>215</v>
      </c>
      <c r="C69" s="8" t="s">
        <v>44</v>
      </c>
      <c r="D69" s="9" t="s">
        <v>216</v>
      </c>
      <c r="E69" s="8" t="s">
        <v>22</v>
      </c>
      <c r="F69" s="8" t="s">
        <v>27</v>
      </c>
      <c r="G69" s="8" t="n">
        <v>13.36</v>
      </c>
      <c r="H69" s="8" t="n">
        <v>170</v>
      </c>
      <c r="I69" s="8" t="n">
        <v>2271.2</v>
      </c>
      <c r="J69" s="9" t="s">
        <v>217</v>
      </c>
    </row>
    <row r="70" customFormat="false" ht="24" hidden="false" customHeight="false" outlineLevel="0" collapsed="false">
      <c r="A70" s="6" t="n">
        <v>67</v>
      </c>
      <c r="B70" s="7" t="s">
        <v>218</v>
      </c>
      <c r="C70" s="8" t="s">
        <v>37</v>
      </c>
      <c r="D70" s="9" t="s">
        <v>219</v>
      </c>
      <c r="E70" s="8" t="s">
        <v>31</v>
      </c>
      <c r="F70" s="8"/>
      <c r="G70" s="8" t="n">
        <v>29.25</v>
      </c>
      <c r="H70" s="8" t="n">
        <v>2260</v>
      </c>
      <c r="I70" s="8" t="n">
        <v>66105</v>
      </c>
      <c r="J70" s="8" t="s">
        <v>220</v>
      </c>
    </row>
    <row r="71" customFormat="false" ht="14.25" hidden="false" customHeight="false" outlineLevel="0" collapsed="false">
      <c r="A71" s="6" t="n">
        <v>68</v>
      </c>
      <c r="B71" s="7" t="s">
        <v>221</v>
      </c>
      <c r="C71" s="8" t="s">
        <v>37</v>
      </c>
      <c r="D71" s="9" t="s">
        <v>222</v>
      </c>
      <c r="E71" s="8" t="s">
        <v>31</v>
      </c>
      <c r="F71" s="8"/>
      <c r="G71" s="8" t="n">
        <v>23.92</v>
      </c>
      <c r="H71" s="8" t="n">
        <v>30</v>
      </c>
      <c r="I71" s="8" t="n">
        <v>717.6</v>
      </c>
      <c r="J71" s="8" t="s">
        <v>223</v>
      </c>
    </row>
    <row r="72" customFormat="false" ht="24" hidden="false" customHeight="false" outlineLevel="0" collapsed="false">
      <c r="A72" s="6" t="n">
        <v>69</v>
      </c>
      <c r="B72" s="7" t="s">
        <v>224</v>
      </c>
      <c r="C72" s="8" t="s">
        <v>16</v>
      </c>
      <c r="D72" s="9" t="s">
        <v>225</v>
      </c>
      <c r="E72" s="8" t="s">
        <v>31</v>
      </c>
      <c r="F72" s="8" t="s">
        <v>27</v>
      </c>
      <c r="G72" s="8" t="n">
        <v>146</v>
      </c>
      <c r="H72" s="8" t="n">
        <v>35</v>
      </c>
      <c r="I72" s="8" t="n">
        <v>5110</v>
      </c>
      <c r="J72" s="8" t="s">
        <v>226</v>
      </c>
    </row>
    <row r="73" customFormat="false" ht="24" hidden="false" customHeight="false" outlineLevel="0" collapsed="false">
      <c r="A73" s="6" t="n">
        <v>70</v>
      </c>
      <c r="B73" s="7" t="s">
        <v>227</v>
      </c>
      <c r="C73" s="8" t="s">
        <v>228</v>
      </c>
      <c r="D73" s="9" t="s">
        <v>229</v>
      </c>
      <c r="E73" s="8" t="s">
        <v>18</v>
      </c>
      <c r="F73" s="8"/>
      <c r="G73" s="8" t="n">
        <v>20.47</v>
      </c>
      <c r="H73" s="8" t="n">
        <v>210</v>
      </c>
      <c r="I73" s="8" t="n">
        <v>4298.7</v>
      </c>
      <c r="J73" s="8" t="s">
        <v>230</v>
      </c>
    </row>
    <row r="74" customFormat="false" ht="24" hidden="false" customHeight="false" outlineLevel="0" collapsed="false">
      <c r="A74" s="6" t="n">
        <v>71</v>
      </c>
      <c r="B74" s="7" t="s">
        <v>231</v>
      </c>
      <c r="C74" s="8" t="s">
        <v>37</v>
      </c>
      <c r="D74" s="9" t="s">
        <v>222</v>
      </c>
      <c r="E74" s="8" t="s">
        <v>31</v>
      </c>
      <c r="F74" s="8" t="s">
        <v>27</v>
      </c>
      <c r="G74" s="8" t="n">
        <v>116.34</v>
      </c>
      <c r="H74" s="8" t="n">
        <v>3</v>
      </c>
      <c r="I74" s="8" t="n">
        <v>349.02</v>
      </c>
      <c r="J74" s="12" t="s">
        <v>232</v>
      </c>
    </row>
    <row r="75" customFormat="false" ht="24" hidden="false" customHeight="false" outlineLevel="0" collapsed="false">
      <c r="A75" s="6" t="n">
        <v>72</v>
      </c>
      <c r="B75" s="7" t="s">
        <v>233</v>
      </c>
      <c r="C75" s="8" t="s">
        <v>44</v>
      </c>
      <c r="D75" s="9" t="s">
        <v>234</v>
      </c>
      <c r="E75" s="8" t="s">
        <v>22</v>
      </c>
      <c r="F75" s="8" t="s">
        <v>27</v>
      </c>
      <c r="G75" s="8" t="n">
        <v>4.3</v>
      </c>
      <c r="H75" s="8" t="n">
        <v>400</v>
      </c>
      <c r="I75" s="8" t="n">
        <v>1720</v>
      </c>
      <c r="J75" s="8" t="s">
        <v>235</v>
      </c>
    </row>
    <row r="76" customFormat="false" ht="24" hidden="false" customHeight="false" outlineLevel="0" collapsed="false">
      <c r="A76" s="6" t="n">
        <v>73</v>
      </c>
      <c r="B76" s="7" t="s">
        <v>236</v>
      </c>
      <c r="C76" s="8" t="s">
        <v>16</v>
      </c>
      <c r="D76" s="9" t="s">
        <v>237</v>
      </c>
      <c r="E76" s="8" t="s">
        <v>22</v>
      </c>
      <c r="F76" s="8"/>
      <c r="G76" s="8" t="n">
        <v>0.882</v>
      </c>
      <c r="H76" s="8" t="n">
        <v>950</v>
      </c>
      <c r="I76" s="8" t="n">
        <v>837.9</v>
      </c>
      <c r="J76" s="8" t="s">
        <v>238</v>
      </c>
    </row>
    <row r="77" customFormat="false" ht="24" hidden="false" customHeight="false" outlineLevel="0" collapsed="false">
      <c r="A77" s="6" t="n">
        <v>74</v>
      </c>
      <c r="B77" s="7" t="s">
        <v>239</v>
      </c>
      <c r="C77" s="8" t="s">
        <v>16</v>
      </c>
      <c r="D77" s="9" t="s">
        <v>240</v>
      </c>
      <c r="E77" s="8" t="s">
        <v>18</v>
      </c>
      <c r="F77" s="8" t="s">
        <v>118</v>
      </c>
      <c r="G77" s="8" t="n">
        <v>424.98</v>
      </c>
      <c r="H77" s="8" t="n">
        <v>80</v>
      </c>
      <c r="I77" s="8" t="n">
        <v>33998.4</v>
      </c>
      <c r="J77" s="8" t="s">
        <v>241</v>
      </c>
    </row>
    <row r="78" customFormat="false" ht="24" hidden="false" customHeight="false" outlineLevel="0" collapsed="false">
      <c r="A78" s="6" t="n">
        <v>75</v>
      </c>
      <c r="B78" s="7" t="s">
        <v>242</v>
      </c>
      <c r="C78" s="8" t="s">
        <v>44</v>
      </c>
      <c r="D78" s="9" t="s">
        <v>243</v>
      </c>
      <c r="E78" s="8" t="s">
        <v>31</v>
      </c>
      <c r="F78" s="8" t="s">
        <v>27</v>
      </c>
      <c r="G78" s="8" t="n">
        <v>2.9</v>
      </c>
      <c r="H78" s="8" t="n">
        <v>30</v>
      </c>
      <c r="I78" s="8" t="n">
        <v>87</v>
      </c>
      <c r="J78" s="8" t="s">
        <v>244</v>
      </c>
    </row>
    <row r="79" customFormat="false" ht="24" hidden="false" customHeight="false" outlineLevel="0" collapsed="false">
      <c r="A79" s="6" t="n">
        <v>76</v>
      </c>
      <c r="B79" s="7" t="s">
        <v>245</v>
      </c>
      <c r="C79" s="8" t="s">
        <v>16</v>
      </c>
      <c r="D79" s="9" t="s">
        <v>246</v>
      </c>
      <c r="E79" s="8" t="s">
        <v>18</v>
      </c>
      <c r="F79" s="8"/>
      <c r="G79" s="8" t="n">
        <v>49</v>
      </c>
      <c r="H79" s="8" t="n">
        <v>11</v>
      </c>
      <c r="I79" s="8" t="n">
        <v>539</v>
      </c>
      <c r="J79" s="8" t="s">
        <v>247</v>
      </c>
    </row>
    <row r="80" customFormat="false" ht="14.25" hidden="false" customHeight="false" outlineLevel="0" collapsed="false">
      <c r="A80" s="6" t="n">
        <v>77</v>
      </c>
      <c r="B80" s="7" t="s">
        <v>248</v>
      </c>
      <c r="C80" s="8" t="s">
        <v>37</v>
      </c>
      <c r="D80" s="9" t="s">
        <v>249</v>
      </c>
      <c r="E80" s="8" t="s">
        <v>31</v>
      </c>
      <c r="F80" s="8" t="s">
        <v>27</v>
      </c>
      <c r="G80" s="8" t="n">
        <v>94.64</v>
      </c>
      <c r="H80" s="8" t="n">
        <v>10</v>
      </c>
      <c r="I80" s="8" t="n">
        <v>946.4</v>
      </c>
      <c r="J80" s="8" t="s">
        <v>250</v>
      </c>
    </row>
    <row r="81" customFormat="false" ht="24" hidden="false" customHeight="false" outlineLevel="0" collapsed="false">
      <c r="A81" s="6" t="n">
        <v>78</v>
      </c>
      <c r="B81" s="7" t="s">
        <v>251</v>
      </c>
      <c r="C81" s="8" t="s">
        <v>228</v>
      </c>
      <c r="D81" s="9" t="s">
        <v>229</v>
      </c>
      <c r="E81" s="8" t="s">
        <v>18</v>
      </c>
      <c r="F81" s="8" t="s">
        <v>27</v>
      </c>
      <c r="G81" s="8" t="n">
        <v>10.8</v>
      </c>
      <c r="H81" s="8" t="n">
        <v>70</v>
      </c>
      <c r="I81" s="8" t="n">
        <v>756</v>
      </c>
      <c r="J81" s="8" t="s">
        <v>220</v>
      </c>
    </row>
    <row r="82" customFormat="false" ht="24" hidden="false" customHeight="false" outlineLevel="0" collapsed="false">
      <c r="A82" s="6" t="n">
        <v>79</v>
      </c>
      <c r="B82" s="7" t="s">
        <v>252</v>
      </c>
      <c r="C82" s="8" t="s">
        <v>37</v>
      </c>
      <c r="D82" s="9" t="s">
        <v>253</v>
      </c>
      <c r="E82" s="8" t="s">
        <v>31</v>
      </c>
      <c r="F82" s="8" t="s">
        <v>27</v>
      </c>
      <c r="G82" s="8" t="n">
        <v>28.07</v>
      </c>
      <c r="H82" s="8" t="n">
        <v>9</v>
      </c>
      <c r="I82" s="8" t="n">
        <v>252.63</v>
      </c>
      <c r="J82" s="8" t="s">
        <v>254</v>
      </c>
    </row>
    <row r="83" customFormat="false" ht="24" hidden="false" customHeight="false" outlineLevel="0" collapsed="false">
      <c r="A83" s="6" t="n">
        <v>80</v>
      </c>
      <c r="B83" s="7" t="s">
        <v>255</v>
      </c>
      <c r="C83" s="8" t="s">
        <v>16</v>
      </c>
      <c r="D83" s="9" t="s">
        <v>256</v>
      </c>
      <c r="E83" s="8" t="s">
        <v>22</v>
      </c>
      <c r="F83" s="8" t="s">
        <v>27</v>
      </c>
      <c r="G83" s="8" t="n">
        <v>4.69</v>
      </c>
      <c r="H83" s="8" t="n">
        <v>200</v>
      </c>
      <c r="I83" s="8" t="n">
        <v>938</v>
      </c>
      <c r="J83" s="8" t="s">
        <v>257</v>
      </c>
    </row>
    <row r="84" customFormat="false" ht="24" hidden="false" customHeight="false" outlineLevel="0" collapsed="false">
      <c r="A84" s="6" t="n">
        <v>81</v>
      </c>
      <c r="B84" s="7" t="s">
        <v>258</v>
      </c>
      <c r="C84" s="8" t="s">
        <v>16</v>
      </c>
      <c r="D84" s="9" t="s">
        <v>259</v>
      </c>
      <c r="E84" s="8" t="s">
        <v>18</v>
      </c>
      <c r="F84" s="8"/>
      <c r="G84" s="8" t="n">
        <v>6.9</v>
      </c>
      <c r="H84" s="8" t="n">
        <v>220</v>
      </c>
      <c r="I84" s="8" t="n">
        <v>1518</v>
      </c>
      <c r="J84" s="8" t="s">
        <v>260</v>
      </c>
    </row>
    <row r="85" customFormat="false" ht="24" hidden="false" customHeight="false" outlineLevel="0" collapsed="false">
      <c r="A85" s="6" t="n">
        <v>82</v>
      </c>
      <c r="B85" s="7" t="s">
        <v>261</v>
      </c>
      <c r="C85" s="8" t="s">
        <v>16</v>
      </c>
      <c r="D85" s="9" t="s">
        <v>262</v>
      </c>
      <c r="E85" s="8" t="s">
        <v>22</v>
      </c>
      <c r="F85" s="8" t="s">
        <v>27</v>
      </c>
      <c r="G85" s="8" t="n">
        <v>50.16</v>
      </c>
      <c r="H85" s="8" t="n">
        <v>940</v>
      </c>
      <c r="I85" s="8" t="n">
        <v>47150.4</v>
      </c>
      <c r="J85" s="8" t="s">
        <v>263</v>
      </c>
    </row>
    <row r="86" customFormat="false" ht="24" hidden="false" customHeight="false" outlineLevel="0" collapsed="false">
      <c r="A86" s="6" t="n">
        <v>83</v>
      </c>
      <c r="B86" s="11" t="s">
        <v>24</v>
      </c>
      <c r="C86" s="8" t="s">
        <v>16</v>
      </c>
      <c r="D86" s="9" t="s">
        <v>264</v>
      </c>
      <c r="E86" s="8" t="s">
        <v>26</v>
      </c>
      <c r="F86" s="8" t="s">
        <v>27</v>
      </c>
      <c r="G86" s="8" t="n">
        <v>2.7</v>
      </c>
      <c r="H86" s="8" t="n">
        <v>12540</v>
      </c>
      <c r="I86" s="8" t="n">
        <v>33858</v>
      </c>
      <c r="J86" s="8" t="s">
        <v>265</v>
      </c>
    </row>
    <row r="87" customFormat="false" ht="24" hidden="false" customHeight="false" outlineLevel="0" collapsed="false">
      <c r="A87" s="6" t="n">
        <v>84</v>
      </c>
      <c r="B87" s="7" t="s">
        <v>266</v>
      </c>
      <c r="C87" s="8" t="s">
        <v>16</v>
      </c>
      <c r="D87" s="8" t="s">
        <v>267</v>
      </c>
      <c r="E87" s="8" t="s">
        <v>22</v>
      </c>
      <c r="F87" s="8"/>
      <c r="G87" s="8" t="n">
        <v>6.2</v>
      </c>
      <c r="H87" s="8" t="n">
        <v>50</v>
      </c>
      <c r="I87" s="8" t="n">
        <v>310</v>
      </c>
      <c r="J87" s="8" t="s">
        <v>268</v>
      </c>
    </row>
    <row r="88" customFormat="false" ht="24" hidden="false" customHeight="false" outlineLevel="0" collapsed="false">
      <c r="A88" s="6" t="n">
        <v>85</v>
      </c>
      <c r="B88" s="7" t="s">
        <v>269</v>
      </c>
      <c r="C88" s="8" t="s">
        <v>16</v>
      </c>
      <c r="D88" s="9" t="s">
        <v>270</v>
      </c>
      <c r="E88" s="8" t="s">
        <v>18</v>
      </c>
      <c r="F88" s="8"/>
      <c r="G88" s="8" t="n">
        <v>97</v>
      </c>
      <c r="H88" s="8" t="n">
        <v>20</v>
      </c>
      <c r="I88" s="8" t="n">
        <v>1940</v>
      </c>
      <c r="J88" s="9" t="s">
        <v>271</v>
      </c>
    </row>
    <row r="89" customFormat="false" ht="24" hidden="false" customHeight="false" outlineLevel="0" collapsed="false">
      <c r="A89" s="6" t="n">
        <v>86</v>
      </c>
      <c r="B89" s="7" t="s">
        <v>272</v>
      </c>
      <c r="C89" s="8" t="s">
        <v>228</v>
      </c>
      <c r="D89" s="9" t="s">
        <v>273</v>
      </c>
      <c r="E89" s="8" t="s">
        <v>31</v>
      </c>
      <c r="F89" s="8"/>
      <c r="G89" s="8" t="n">
        <v>285.24</v>
      </c>
      <c r="H89" s="8" t="n">
        <v>60</v>
      </c>
      <c r="I89" s="8" t="n">
        <v>17114.4</v>
      </c>
      <c r="J89" s="8" t="s">
        <v>274</v>
      </c>
    </row>
    <row r="90" customFormat="false" ht="24" hidden="false" customHeight="false" outlineLevel="0" collapsed="false">
      <c r="A90" s="6" t="n">
        <v>87</v>
      </c>
      <c r="B90" s="7" t="s">
        <v>275</v>
      </c>
      <c r="C90" s="8" t="s">
        <v>37</v>
      </c>
      <c r="D90" s="9" t="s">
        <v>276</v>
      </c>
      <c r="E90" s="8" t="s">
        <v>31</v>
      </c>
      <c r="F90" s="8"/>
      <c r="G90" s="8" t="n">
        <v>41.5</v>
      </c>
      <c r="H90" s="8" t="n">
        <v>1400</v>
      </c>
      <c r="I90" s="8" t="n">
        <v>58100</v>
      </c>
      <c r="J90" s="10" t="s">
        <v>277</v>
      </c>
    </row>
    <row r="91" customFormat="false" ht="24" hidden="false" customHeight="false" outlineLevel="0" collapsed="false">
      <c r="A91" s="6" t="n">
        <v>88</v>
      </c>
      <c r="B91" s="7" t="s">
        <v>165</v>
      </c>
      <c r="C91" s="8" t="s">
        <v>37</v>
      </c>
      <c r="D91" s="9" t="s">
        <v>278</v>
      </c>
      <c r="E91" s="8" t="s">
        <v>31</v>
      </c>
      <c r="F91" s="8" t="s">
        <v>27</v>
      </c>
      <c r="G91" s="8" t="n">
        <v>3.36</v>
      </c>
      <c r="H91" s="8" t="n">
        <v>5410</v>
      </c>
      <c r="I91" s="8" t="n">
        <v>18177.6</v>
      </c>
      <c r="J91" s="8" t="s">
        <v>279</v>
      </c>
    </row>
    <row r="92" customFormat="false" ht="24" hidden="false" customHeight="false" outlineLevel="0" collapsed="false">
      <c r="A92" s="6" t="n">
        <v>89</v>
      </c>
      <c r="B92" s="7" t="s">
        <v>280</v>
      </c>
      <c r="C92" s="8" t="s">
        <v>37</v>
      </c>
      <c r="D92" s="9" t="s">
        <v>222</v>
      </c>
      <c r="E92" s="8" t="s">
        <v>31</v>
      </c>
      <c r="F92" s="8" t="s">
        <v>27</v>
      </c>
      <c r="G92" s="8" t="n">
        <v>1.27</v>
      </c>
      <c r="H92" s="8" t="n">
        <v>6190</v>
      </c>
      <c r="I92" s="8" t="n">
        <v>7861.3</v>
      </c>
      <c r="J92" s="10" t="s">
        <v>281</v>
      </c>
    </row>
    <row r="93" customFormat="false" ht="24" hidden="false" customHeight="false" outlineLevel="0" collapsed="false">
      <c r="A93" s="6" t="n">
        <v>90</v>
      </c>
      <c r="B93" s="7" t="s">
        <v>282</v>
      </c>
      <c r="C93" s="8" t="s">
        <v>88</v>
      </c>
      <c r="D93" s="9" t="s">
        <v>283</v>
      </c>
      <c r="E93" s="8" t="s">
        <v>31</v>
      </c>
      <c r="F93" s="8" t="s">
        <v>27</v>
      </c>
      <c r="G93" s="8" t="n">
        <v>19.79</v>
      </c>
      <c r="H93" s="8" t="n">
        <v>37</v>
      </c>
      <c r="I93" s="8" t="n">
        <v>732.23</v>
      </c>
      <c r="J93" s="9" t="s">
        <v>284</v>
      </c>
    </row>
    <row r="94" customFormat="false" ht="24" hidden="false" customHeight="false" outlineLevel="0" collapsed="false">
      <c r="A94" s="6" t="n">
        <v>91</v>
      </c>
      <c r="B94" s="7" t="s">
        <v>285</v>
      </c>
      <c r="C94" s="8" t="s">
        <v>16</v>
      </c>
      <c r="D94" s="9" t="s">
        <v>82</v>
      </c>
      <c r="E94" s="8" t="s">
        <v>18</v>
      </c>
      <c r="F94" s="8" t="s">
        <v>27</v>
      </c>
      <c r="G94" s="8" t="n">
        <v>68.07</v>
      </c>
      <c r="H94" s="8" t="n">
        <v>80</v>
      </c>
      <c r="I94" s="8" t="n">
        <v>5445.6</v>
      </c>
      <c r="J94" s="8" t="s">
        <v>286</v>
      </c>
    </row>
    <row r="95" customFormat="false" ht="24" hidden="false" customHeight="false" outlineLevel="0" collapsed="false">
      <c r="A95" s="6" t="n">
        <v>92</v>
      </c>
      <c r="B95" s="7" t="s">
        <v>287</v>
      </c>
      <c r="C95" s="8" t="s">
        <v>51</v>
      </c>
      <c r="D95" s="9" t="s">
        <v>288</v>
      </c>
      <c r="E95" s="8" t="s">
        <v>31</v>
      </c>
      <c r="F95" s="8" t="s">
        <v>27</v>
      </c>
      <c r="G95" s="8" t="n">
        <v>74.45</v>
      </c>
      <c r="H95" s="8" t="n">
        <v>60</v>
      </c>
      <c r="I95" s="8" t="n">
        <v>4467</v>
      </c>
      <c r="J95" s="10" t="s">
        <v>289</v>
      </c>
    </row>
    <row r="96" customFormat="false" ht="24" hidden="false" customHeight="false" outlineLevel="0" collapsed="false">
      <c r="A96" s="6" t="n">
        <v>93</v>
      </c>
      <c r="B96" s="7" t="s">
        <v>290</v>
      </c>
      <c r="C96" s="8" t="s">
        <v>51</v>
      </c>
      <c r="D96" s="9" t="s">
        <v>291</v>
      </c>
      <c r="E96" s="8" t="s">
        <v>31</v>
      </c>
      <c r="F96" s="8"/>
      <c r="G96" s="8" t="n">
        <v>25.09</v>
      </c>
      <c r="H96" s="8" t="n">
        <v>130</v>
      </c>
      <c r="I96" s="8" t="n">
        <v>3261.7</v>
      </c>
      <c r="J96" s="8" t="s">
        <v>292</v>
      </c>
    </row>
    <row r="97" customFormat="false" ht="24" hidden="false" customHeight="false" outlineLevel="0" collapsed="false">
      <c r="A97" s="6" t="n">
        <v>94</v>
      </c>
      <c r="B97" s="7" t="s">
        <v>293</v>
      </c>
      <c r="C97" s="8" t="s">
        <v>37</v>
      </c>
      <c r="D97" s="9" t="s">
        <v>294</v>
      </c>
      <c r="E97" s="8" t="s">
        <v>31</v>
      </c>
      <c r="F97" s="8" t="s">
        <v>27</v>
      </c>
      <c r="G97" s="8" t="n">
        <v>4.51</v>
      </c>
      <c r="H97" s="8" t="n">
        <v>110</v>
      </c>
      <c r="I97" s="8" t="n">
        <v>496.1</v>
      </c>
      <c r="J97" s="8" t="s">
        <v>295</v>
      </c>
    </row>
    <row r="98" customFormat="false" ht="33.75" hidden="false" customHeight="false" outlineLevel="0" collapsed="false">
      <c r="A98" s="6" t="n">
        <v>95</v>
      </c>
      <c r="B98" s="7" t="s">
        <v>296</v>
      </c>
      <c r="C98" s="8" t="s">
        <v>37</v>
      </c>
      <c r="D98" s="9" t="s">
        <v>297</v>
      </c>
      <c r="E98" s="8" t="s">
        <v>31</v>
      </c>
      <c r="F98" s="8"/>
      <c r="G98" s="8" t="n">
        <v>42.56</v>
      </c>
      <c r="H98" s="8" t="n">
        <v>5960</v>
      </c>
      <c r="I98" s="8" t="n">
        <v>253657.6</v>
      </c>
      <c r="J98" s="10" t="s">
        <v>298</v>
      </c>
    </row>
    <row r="99" customFormat="false" ht="24" hidden="false" customHeight="false" outlineLevel="0" collapsed="false">
      <c r="A99" s="6" t="n">
        <v>96</v>
      </c>
      <c r="B99" s="7" t="s">
        <v>299</v>
      </c>
      <c r="C99" s="8" t="s">
        <v>37</v>
      </c>
      <c r="D99" s="9" t="s">
        <v>163</v>
      </c>
      <c r="E99" s="8" t="s">
        <v>31</v>
      </c>
      <c r="F99" s="8"/>
      <c r="G99" s="8" t="n">
        <v>80.66</v>
      </c>
      <c r="H99" s="8" t="n">
        <v>940</v>
      </c>
      <c r="I99" s="8" t="n">
        <v>75820.4</v>
      </c>
      <c r="J99" s="9" t="s">
        <v>300</v>
      </c>
    </row>
    <row r="100" customFormat="false" ht="24" hidden="false" customHeight="false" outlineLevel="0" collapsed="false">
      <c r="A100" s="6" t="n">
        <v>97</v>
      </c>
      <c r="B100" s="7" t="s">
        <v>301</v>
      </c>
      <c r="C100" s="8" t="s">
        <v>37</v>
      </c>
      <c r="D100" s="9" t="s">
        <v>302</v>
      </c>
      <c r="E100" s="8" t="s">
        <v>18</v>
      </c>
      <c r="F100" s="8" t="s">
        <v>27</v>
      </c>
      <c r="G100" s="8" t="n">
        <v>39.33</v>
      </c>
      <c r="H100" s="8" t="n">
        <v>10</v>
      </c>
      <c r="I100" s="8" t="n">
        <v>393.3</v>
      </c>
      <c r="J100" s="8" t="s">
        <v>303</v>
      </c>
    </row>
    <row r="101" customFormat="false" ht="24" hidden="false" customHeight="false" outlineLevel="0" collapsed="false">
      <c r="A101" s="6" t="n">
        <v>98</v>
      </c>
      <c r="B101" s="7" t="s">
        <v>304</v>
      </c>
      <c r="C101" s="8" t="s">
        <v>71</v>
      </c>
      <c r="D101" s="9" t="s">
        <v>305</v>
      </c>
      <c r="E101" s="8" t="s">
        <v>31</v>
      </c>
      <c r="F101" s="8"/>
      <c r="G101" s="8" t="n">
        <v>44.8</v>
      </c>
      <c r="H101" s="8" t="n">
        <v>290</v>
      </c>
      <c r="I101" s="8" t="n">
        <v>12992</v>
      </c>
      <c r="J101" s="8" t="s">
        <v>306</v>
      </c>
    </row>
    <row r="102" customFormat="false" ht="24" hidden="false" customHeight="false" outlineLevel="0" collapsed="false">
      <c r="A102" s="6" t="n">
        <v>99</v>
      </c>
      <c r="B102" s="7" t="s">
        <v>307</v>
      </c>
      <c r="C102" s="8" t="s">
        <v>16</v>
      </c>
      <c r="D102" s="9" t="s">
        <v>308</v>
      </c>
      <c r="E102" s="8" t="s">
        <v>22</v>
      </c>
      <c r="F102" s="8"/>
      <c r="G102" s="8" t="n">
        <v>415.97</v>
      </c>
      <c r="H102" s="8" t="n">
        <v>120</v>
      </c>
      <c r="I102" s="8" t="n">
        <v>49916.4</v>
      </c>
      <c r="J102" s="8" t="s">
        <v>309</v>
      </c>
    </row>
    <row r="103" customFormat="false" ht="24" hidden="false" customHeight="false" outlineLevel="0" collapsed="false">
      <c r="A103" s="6" t="n">
        <v>100</v>
      </c>
      <c r="B103" s="7" t="s">
        <v>74</v>
      </c>
      <c r="C103" s="8" t="s">
        <v>16</v>
      </c>
      <c r="D103" s="9" t="s">
        <v>63</v>
      </c>
      <c r="E103" s="8" t="s">
        <v>22</v>
      </c>
      <c r="F103" s="8"/>
      <c r="G103" s="8" t="n">
        <v>82.2</v>
      </c>
      <c r="H103" s="8" t="n">
        <v>150</v>
      </c>
      <c r="I103" s="8" t="n">
        <v>12330</v>
      </c>
      <c r="J103" s="8" t="s">
        <v>75</v>
      </c>
    </row>
    <row r="104" customFormat="false" ht="24" hidden="false" customHeight="false" outlineLevel="0" collapsed="false">
      <c r="A104" s="6" t="n">
        <v>101</v>
      </c>
      <c r="B104" s="11" t="s">
        <v>310</v>
      </c>
      <c r="C104" s="8" t="s">
        <v>37</v>
      </c>
      <c r="D104" s="9" t="s">
        <v>311</v>
      </c>
      <c r="E104" s="8" t="s">
        <v>31</v>
      </c>
      <c r="F104" s="8"/>
      <c r="G104" s="8" t="n">
        <v>8.5</v>
      </c>
      <c r="H104" s="8" t="n">
        <v>800</v>
      </c>
      <c r="I104" s="8" t="n">
        <v>6800</v>
      </c>
      <c r="J104" s="8" t="s">
        <v>312</v>
      </c>
    </row>
    <row r="105" customFormat="false" ht="36" hidden="false" customHeight="false" outlineLevel="0" collapsed="false">
      <c r="A105" s="6" t="n">
        <v>102</v>
      </c>
      <c r="B105" s="7" t="s">
        <v>313</v>
      </c>
      <c r="C105" s="8" t="s">
        <v>16</v>
      </c>
      <c r="D105" s="9" t="s">
        <v>314</v>
      </c>
      <c r="E105" s="8" t="s">
        <v>18</v>
      </c>
      <c r="F105" s="8"/>
      <c r="G105" s="8" t="n">
        <v>2.7</v>
      </c>
      <c r="H105" s="8" t="n">
        <v>3260</v>
      </c>
      <c r="I105" s="8" t="n">
        <v>8802</v>
      </c>
      <c r="J105" s="8" t="s">
        <v>83</v>
      </c>
    </row>
    <row r="106" customFormat="false" ht="24" hidden="false" customHeight="false" outlineLevel="0" collapsed="false">
      <c r="A106" s="6" t="n">
        <v>103</v>
      </c>
      <c r="B106" s="7" t="s">
        <v>315</v>
      </c>
      <c r="C106" s="8" t="s">
        <v>316</v>
      </c>
      <c r="D106" s="9" t="s">
        <v>317</v>
      </c>
      <c r="E106" s="8" t="s">
        <v>31</v>
      </c>
      <c r="F106" s="8" t="s">
        <v>27</v>
      </c>
      <c r="G106" s="8" t="n">
        <v>25.5</v>
      </c>
      <c r="H106" s="8" t="n">
        <v>210</v>
      </c>
      <c r="I106" s="8" t="n">
        <v>5355</v>
      </c>
      <c r="J106" s="8" t="s">
        <v>318</v>
      </c>
    </row>
    <row r="107" customFormat="false" ht="24" hidden="false" customHeight="false" outlineLevel="0" collapsed="false">
      <c r="A107" s="6" t="n">
        <v>104</v>
      </c>
      <c r="B107" s="7" t="s">
        <v>319</v>
      </c>
      <c r="C107" s="8" t="s">
        <v>16</v>
      </c>
      <c r="D107" s="9" t="s">
        <v>320</v>
      </c>
      <c r="E107" s="8" t="s">
        <v>22</v>
      </c>
      <c r="F107" s="8" t="s">
        <v>27</v>
      </c>
      <c r="G107" s="8" t="n">
        <v>5.49</v>
      </c>
      <c r="H107" s="8" t="n">
        <v>700</v>
      </c>
      <c r="I107" s="8" t="n">
        <v>3843</v>
      </c>
      <c r="J107" s="8" t="s">
        <v>321</v>
      </c>
    </row>
    <row r="108" customFormat="false" ht="14.25" hidden="false" customHeight="false" outlineLevel="0" collapsed="false">
      <c r="A108" s="6" t="n">
        <v>105</v>
      </c>
      <c r="B108" s="7" t="s">
        <v>322</v>
      </c>
      <c r="C108" s="8" t="s">
        <v>51</v>
      </c>
      <c r="D108" s="9" t="s">
        <v>108</v>
      </c>
      <c r="E108" s="8" t="s">
        <v>31</v>
      </c>
      <c r="F108" s="8"/>
      <c r="G108" s="8" t="n">
        <v>34.29</v>
      </c>
      <c r="H108" s="8" t="n">
        <v>60</v>
      </c>
      <c r="I108" s="8" t="n">
        <v>2057.4</v>
      </c>
      <c r="J108" s="8" t="s">
        <v>109</v>
      </c>
    </row>
    <row r="109" customFormat="false" ht="24" hidden="false" customHeight="false" outlineLevel="0" collapsed="false">
      <c r="A109" s="6" t="n">
        <v>106</v>
      </c>
      <c r="B109" s="7" t="s">
        <v>323</v>
      </c>
      <c r="C109" s="8" t="s">
        <v>16</v>
      </c>
      <c r="D109" s="9" t="s">
        <v>324</v>
      </c>
      <c r="E109" s="8" t="s">
        <v>31</v>
      </c>
      <c r="F109" s="8"/>
      <c r="G109" s="8" t="n">
        <v>118.8</v>
      </c>
      <c r="H109" s="8" t="n">
        <v>7</v>
      </c>
      <c r="I109" s="8" t="n">
        <v>831.6</v>
      </c>
      <c r="J109" s="8" t="s">
        <v>86</v>
      </c>
    </row>
    <row r="110" customFormat="false" ht="24" hidden="false" customHeight="false" outlineLevel="0" collapsed="false">
      <c r="A110" s="6" t="n">
        <v>107</v>
      </c>
      <c r="B110" s="7" t="s">
        <v>325</v>
      </c>
      <c r="C110" s="8" t="s">
        <v>37</v>
      </c>
      <c r="D110" s="9" t="s">
        <v>326</v>
      </c>
      <c r="E110" s="8" t="s">
        <v>31</v>
      </c>
      <c r="F110" s="8"/>
      <c r="G110" s="8" t="n">
        <v>80.66</v>
      </c>
      <c r="H110" s="8" t="n">
        <v>10</v>
      </c>
      <c r="I110" s="8" t="n">
        <v>806.6</v>
      </c>
      <c r="J110" s="8" t="s">
        <v>327</v>
      </c>
    </row>
    <row r="111" customFormat="false" ht="24" hidden="false" customHeight="false" outlineLevel="0" collapsed="false">
      <c r="A111" s="6" t="n">
        <v>108</v>
      </c>
      <c r="B111" s="7" t="s">
        <v>328</v>
      </c>
      <c r="C111" s="8" t="s">
        <v>316</v>
      </c>
      <c r="D111" s="8" t="s">
        <v>329</v>
      </c>
      <c r="E111" s="8" t="s">
        <v>31</v>
      </c>
      <c r="F111" s="8" t="s">
        <v>118</v>
      </c>
      <c r="G111" s="8" t="n">
        <v>33.19</v>
      </c>
      <c r="H111" s="8" t="n">
        <v>410</v>
      </c>
      <c r="I111" s="8" t="n">
        <v>13607.9</v>
      </c>
      <c r="J111" s="8" t="s">
        <v>330</v>
      </c>
    </row>
    <row r="112" customFormat="false" ht="48" hidden="false" customHeight="false" outlineLevel="0" collapsed="false">
      <c r="A112" s="6" t="n">
        <v>109</v>
      </c>
      <c r="B112" s="7" t="s">
        <v>331</v>
      </c>
      <c r="C112" s="8" t="s">
        <v>16</v>
      </c>
      <c r="D112" s="9" t="s">
        <v>332</v>
      </c>
      <c r="E112" s="8" t="s">
        <v>22</v>
      </c>
      <c r="F112" s="8"/>
      <c r="G112" s="8" t="n">
        <v>23.38</v>
      </c>
      <c r="H112" s="8" t="n">
        <v>90</v>
      </c>
      <c r="I112" s="8" t="n">
        <v>2104.2</v>
      </c>
      <c r="J112" s="8" t="s">
        <v>333</v>
      </c>
    </row>
    <row r="113" customFormat="false" ht="24" hidden="false" customHeight="false" outlineLevel="0" collapsed="false">
      <c r="A113" s="6" t="n">
        <v>110</v>
      </c>
      <c r="B113" s="7" t="s">
        <v>334</v>
      </c>
      <c r="C113" s="8" t="s">
        <v>88</v>
      </c>
      <c r="D113" s="9" t="s">
        <v>335</v>
      </c>
      <c r="E113" s="8" t="s">
        <v>18</v>
      </c>
      <c r="F113" s="8" t="s">
        <v>27</v>
      </c>
      <c r="G113" s="8" t="n">
        <v>68</v>
      </c>
      <c r="H113" s="8" t="n">
        <v>900</v>
      </c>
      <c r="I113" s="8" t="n">
        <v>61200</v>
      </c>
      <c r="J113" s="8" t="s">
        <v>336</v>
      </c>
    </row>
    <row r="114" customFormat="false" ht="36" hidden="false" customHeight="false" outlineLevel="0" collapsed="false">
      <c r="A114" s="6" t="n">
        <v>111</v>
      </c>
      <c r="B114" s="11" t="s">
        <v>337</v>
      </c>
      <c r="C114" s="8" t="s">
        <v>16</v>
      </c>
      <c r="D114" s="9" t="s">
        <v>338</v>
      </c>
      <c r="E114" s="8" t="s">
        <v>22</v>
      </c>
      <c r="F114" s="8"/>
      <c r="G114" s="8" t="n">
        <v>19.98</v>
      </c>
      <c r="H114" s="8" t="n">
        <v>380</v>
      </c>
      <c r="I114" s="8" t="n">
        <v>7592.4</v>
      </c>
      <c r="J114" s="8" t="s">
        <v>64</v>
      </c>
    </row>
    <row r="115" customFormat="false" ht="24" hidden="false" customHeight="false" outlineLevel="0" collapsed="false">
      <c r="A115" s="6" t="n">
        <v>112</v>
      </c>
      <c r="B115" s="7" t="s">
        <v>339</v>
      </c>
      <c r="C115" s="8" t="s">
        <v>340</v>
      </c>
      <c r="D115" s="9" t="s">
        <v>341</v>
      </c>
      <c r="E115" s="8" t="s">
        <v>31</v>
      </c>
      <c r="F115" s="8" t="s">
        <v>27</v>
      </c>
      <c r="G115" s="8" t="n">
        <v>50.52</v>
      </c>
      <c r="H115" s="8" t="n">
        <v>120</v>
      </c>
      <c r="I115" s="8" t="n">
        <v>6062.4</v>
      </c>
      <c r="J115" s="8" t="s">
        <v>336</v>
      </c>
    </row>
    <row r="116" customFormat="false" ht="14.25" hidden="false" customHeight="false" outlineLevel="0" collapsed="false">
      <c r="A116" s="6" t="n">
        <v>113</v>
      </c>
      <c r="B116" s="7" t="s">
        <v>342</v>
      </c>
      <c r="C116" s="8" t="s">
        <v>37</v>
      </c>
      <c r="D116" s="9" t="s">
        <v>343</v>
      </c>
      <c r="E116" s="8" t="s">
        <v>31</v>
      </c>
      <c r="F116" s="8"/>
      <c r="G116" s="8" t="n">
        <v>137.57</v>
      </c>
      <c r="H116" s="8" t="n">
        <v>2</v>
      </c>
      <c r="I116" s="8" t="n">
        <v>275.14</v>
      </c>
      <c r="J116" s="8" t="s">
        <v>344</v>
      </c>
    </row>
    <row r="117" customFormat="false" ht="24" hidden="false" customHeight="false" outlineLevel="0" collapsed="false">
      <c r="A117" s="6" t="n">
        <v>114</v>
      </c>
      <c r="B117" s="7" t="s">
        <v>345</v>
      </c>
      <c r="C117" s="8" t="s">
        <v>37</v>
      </c>
      <c r="D117" s="9" t="s">
        <v>346</v>
      </c>
      <c r="E117" s="8" t="s">
        <v>31</v>
      </c>
      <c r="F117" s="8" t="s">
        <v>27</v>
      </c>
      <c r="G117" s="8" t="n">
        <v>6.89</v>
      </c>
      <c r="H117" s="8" t="n">
        <v>35</v>
      </c>
      <c r="I117" s="8" t="n">
        <v>241.15</v>
      </c>
      <c r="J117" s="8" t="s">
        <v>223</v>
      </c>
    </row>
    <row r="118" customFormat="false" ht="24" hidden="false" customHeight="false" outlineLevel="0" collapsed="false">
      <c r="A118" s="6" t="n">
        <v>115</v>
      </c>
      <c r="B118" s="7" t="s">
        <v>347</v>
      </c>
      <c r="C118" s="8" t="s">
        <v>16</v>
      </c>
      <c r="D118" s="9" t="s">
        <v>348</v>
      </c>
      <c r="E118" s="8" t="s">
        <v>22</v>
      </c>
      <c r="F118" s="8" t="s">
        <v>118</v>
      </c>
      <c r="G118" s="8" t="n">
        <v>2.13</v>
      </c>
      <c r="H118" s="8" t="n">
        <v>12</v>
      </c>
      <c r="I118" s="8" t="n">
        <v>25.56</v>
      </c>
      <c r="J118" s="8" t="s">
        <v>349</v>
      </c>
    </row>
    <row r="119" customFormat="false" ht="24" hidden="false" customHeight="false" outlineLevel="0" collapsed="false">
      <c r="A119" s="6" t="n">
        <v>116</v>
      </c>
      <c r="B119" s="7" t="s">
        <v>350</v>
      </c>
      <c r="C119" s="8" t="s">
        <v>16</v>
      </c>
      <c r="D119" s="9" t="s">
        <v>351</v>
      </c>
      <c r="E119" s="8" t="s">
        <v>18</v>
      </c>
      <c r="F119" s="8"/>
      <c r="G119" s="8" t="n">
        <v>44.712</v>
      </c>
      <c r="H119" s="8" t="n">
        <v>10</v>
      </c>
      <c r="I119" s="8" t="n">
        <v>447.12</v>
      </c>
      <c r="J119" s="8" t="s">
        <v>352</v>
      </c>
    </row>
    <row r="120" customFormat="false" ht="24" hidden="false" customHeight="false" outlineLevel="0" collapsed="false">
      <c r="A120" s="6" t="n">
        <v>117</v>
      </c>
      <c r="B120" s="7" t="s">
        <v>353</v>
      </c>
      <c r="C120" s="8" t="s">
        <v>16</v>
      </c>
      <c r="D120" s="9" t="s">
        <v>354</v>
      </c>
      <c r="E120" s="8" t="s">
        <v>18</v>
      </c>
      <c r="F120" s="8" t="s">
        <v>27</v>
      </c>
      <c r="G120" s="8" t="n">
        <v>37</v>
      </c>
      <c r="H120" s="8" t="n">
        <v>80</v>
      </c>
      <c r="I120" s="8" t="n">
        <v>2960</v>
      </c>
      <c r="J120" s="8" t="s">
        <v>274</v>
      </c>
    </row>
    <row r="121" customFormat="false" ht="24" hidden="false" customHeight="false" outlineLevel="0" collapsed="false">
      <c r="A121" s="6" t="n">
        <v>118</v>
      </c>
      <c r="B121" s="7" t="s">
        <v>355</v>
      </c>
      <c r="C121" s="8" t="s">
        <v>16</v>
      </c>
      <c r="D121" s="9" t="s">
        <v>351</v>
      </c>
      <c r="E121" s="8" t="s">
        <v>18</v>
      </c>
      <c r="F121" s="8"/>
      <c r="G121" s="8" t="n">
        <v>10.71</v>
      </c>
      <c r="H121" s="8" t="n">
        <v>400</v>
      </c>
      <c r="I121" s="8" t="n">
        <v>4284</v>
      </c>
      <c r="J121" s="8" t="s">
        <v>356</v>
      </c>
    </row>
    <row r="122" customFormat="false" ht="36" hidden="false" customHeight="false" outlineLevel="0" collapsed="false">
      <c r="A122" s="6" t="n">
        <v>119</v>
      </c>
      <c r="B122" s="7" t="s">
        <v>357</v>
      </c>
      <c r="C122" s="8" t="s">
        <v>16</v>
      </c>
      <c r="D122" s="9" t="s">
        <v>358</v>
      </c>
      <c r="E122" s="8" t="s">
        <v>31</v>
      </c>
      <c r="F122" s="8" t="s">
        <v>27</v>
      </c>
      <c r="G122" s="8" t="n">
        <v>236.9</v>
      </c>
      <c r="H122" s="8" t="n">
        <v>95</v>
      </c>
      <c r="I122" s="8" t="n">
        <v>22505.5</v>
      </c>
      <c r="J122" s="8" t="s">
        <v>359</v>
      </c>
    </row>
    <row r="123" customFormat="false" ht="36" hidden="false" customHeight="false" outlineLevel="0" collapsed="false">
      <c r="A123" s="6" t="n">
        <v>120</v>
      </c>
      <c r="B123" s="7" t="s">
        <v>360</v>
      </c>
      <c r="C123" s="8" t="s">
        <v>16</v>
      </c>
      <c r="D123" s="9" t="s">
        <v>361</v>
      </c>
      <c r="E123" s="8" t="s">
        <v>22</v>
      </c>
      <c r="F123" s="8" t="s">
        <v>27</v>
      </c>
      <c r="G123" s="8" t="n">
        <v>30.39</v>
      </c>
      <c r="H123" s="8" t="n">
        <v>40</v>
      </c>
      <c r="I123" s="8" t="n">
        <v>1215.6</v>
      </c>
      <c r="J123" s="8" t="s">
        <v>362</v>
      </c>
    </row>
    <row r="124" customFormat="false" ht="24" hidden="false" customHeight="false" outlineLevel="0" collapsed="false">
      <c r="A124" s="6" t="n">
        <v>121</v>
      </c>
      <c r="B124" s="7" t="s">
        <v>363</v>
      </c>
      <c r="C124" s="8" t="s">
        <v>16</v>
      </c>
      <c r="D124" s="9" t="s">
        <v>364</v>
      </c>
      <c r="E124" s="8" t="s">
        <v>18</v>
      </c>
      <c r="F124" s="8"/>
      <c r="G124" s="8" t="n">
        <v>31.43</v>
      </c>
      <c r="H124" s="8" t="n">
        <v>414</v>
      </c>
      <c r="I124" s="8" t="n">
        <v>13012.02</v>
      </c>
      <c r="J124" s="8" t="s">
        <v>365</v>
      </c>
    </row>
    <row r="125" customFormat="false" ht="24" hidden="false" customHeight="false" outlineLevel="0" collapsed="false">
      <c r="A125" s="6" t="n">
        <v>122</v>
      </c>
      <c r="B125" s="7" t="s">
        <v>366</v>
      </c>
      <c r="C125" s="8" t="s">
        <v>16</v>
      </c>
      <c r="D125" s="9" t="s">
        <v>367</v>
      </c>
      <c r="E125" s="8" t="s">
        <v>18</v>
      </c>
      <c r="F125" s="8"/>
      <c r="G125" s="8" t="n">
        <v>39.05</v>
      </c>
      <c r="H125" s="8" t="n">
        <v>2400</v>
      </c>
      <c r="I125" s="8" t="n">
        <v>93720</v>
      </c>
      <c r="J125" s="10" t="s">
        <v>368</v>
      </c>
    </row>
    <row r="126" customFormat="false" ht="24" hidden="false" customHeight="false" outlineLevel="0" collapsed="false">
      <c r="A126" s="6" t="n">
        <v>123</v>
      </c>
      <c r="B126" s="7" t="s">
        <v>369</v>
      </c>
      <c r="C126" s="8" t="s">
        <v>16</v>
      </c>
      <c r="D126" s="9" t="s">
        <v>370</v>
      </c>
      <c r="E126" s="8" t="s">
        <v>22</v>
      </c>
      <c r="F126" s="8" t="s">
        <v>27</v>
      </c>
      <c r="G126" s="8" t="n">
        <v>30.85</v>
      </c>
      <c r="H126" s="8" t="n">
        <v>5</v>
      </c>
      <c r="I126" s="8" t="n">
        <v>154.25</v>
      </c>
      <c r="J126" s="8" t="s">
        <v>371</v>
      </c>
    </row>
    <row r="127" customFormat="false" ht="14.25" hidden="false" customHeight="false" outlineLevel="0" collapsed="false">
      <c r="A127" s="6" t="n">
        <v>124</v>
      </c>
      <c r="B127" s="7" t="s">
        <v>372</v>
      </c>
      <c r="C127" s="8" t="s">
        <v>37</v>
      </c>
      <c r="D127" s="9" t="s">
        <v>373</v>
      </c>
      <c r="E127" s="8" t="s">
        <v>31</v>
      </c>
      <c r="F127" s="8"/>
      <c r="G127" s="8" t="n">
        <v>43.46</v>
      </c>
      <c r="H127" s="8" t="n">
        <v>830</v>
      </c>
      <c r="I127" s="8" t="n">
        <v>36071.8</v>
      </c>
      <c r="J127" s="8" t="s">
        <v>374</v>
      </c>
    </row>
    <row r="128" customFormat="false" ht="36" hidden="false" customHeight="false" outlineLevel="0" collapsed="false">
      <c r="A128" s="6" t="n">
        <v>125</v>
      </c>
      <c r="B128" s="7" t="s">
        <v>375</v>
      </c>
      <c r="C128" s="8" t="s">
        <v>37</v>
      </c>
      <c r="D128" s="9" t="s">
        <v>326</v>
      </c>
      <c r="E128" s="8" t="s">
        <v>31</v>
      </c>
      <c r="F128" s="8"/>
      <c r="G128" s="8" t="n">
        <v>21.66</v>
      </c>
      <c r="H128" s="8" t="n">
        <v>440</v>
      </c>
      <c r="I128" s="8" t="n">
        <v>9530.4</v>
      </c>
      <c r="J128" s="8" t="s">
        <v>376</v>
      </c>
    </row>
    <row r="129" customFormat="false" ht="24" hidden="false" customHeight="false" outlineLevel="0" collapsed="false">
      <c r="A129" s="6" t="n">
        <v>126</v>
      </c>
      <c r="B129" s="7" t="s">
        <v>377</v>
      </c>
      <c r="C129" s="8" t="s">
        <v>71</v>
      </c>
      <c r="D129" s="9" t="s">
        <v>216</v>
      </c>
      <c r="E129" s="8" t="s">
        <v>22</v>
      </c>
      <c r="F129" s="8" t="s">
        <v>27</v>
      </c>
      <c r="G129" s="8" t="n">
        <v>2.6</v>
      </c>
      <c r="H129" s="8" t="n">
        <v>60</v>
      </c>
      <c r="I129" s="8" t="n">
        <v>156</v>
      </c>
      <c r="J129" s="8" t="s">
        <v>244</v>
      </c>
    </row>
    <row r="130" customFormat="false" ht="24" hidden="false" customHeight="false" outlineLevel="0" collapsed="false">
      <c r="A130" s="6" t="n">
        <v>127</v>
      </c>
      <c r="B130" s="7" t="s">
        <v>377</v>
      </c>
      <c r="C130" s="8" t="s">
        <v>71</v>
      </c>
      <c r="D130" s="9" t="s">
        <v>216</v>
      </c>
      <c r="E130" s="8" t="s">
        <v>22</v>
      </c>
      <c r="F130" s="8" t="s">
        <v>27</v>
      </c>
      <c r="G130" s="8" t="n">
        <v>2.5</v>
      </c>
      <c r="H130" s="8" t="n">
        <v>140</v>
      </c>
      <c r="I130" s="8" t="n">
        <v>350</v>
      </c>
      <c r="J130" s="8" t="s">
        <v>244</v>
      </c>
    </row>
    <row r="131" customFormat="false" ht="24" hidden="false" customHeight="false" outlineLevel="0" collapsed="false">
      <c r="A131" s="6" t="n">
        <v>128</v>
      </c>
      <c r="B131" s="7" t="s">
        <v>378</v>
      </c>
      <c r="C131" s="8" t="s">
        <v>37</v>
      </c>
      <c r="D131" s="9" t="s">
        <v>379</v>
      </c>
      <c r="E131" s="8" t="s">
        <v>31</v>
      </c>
      <c r="F131" s="8" t="s">
        <v>27</v>
      </c>
      <c r="G131" s="8" t="n">
        <v>56</v>
      </c>
      <c r="H131" s="8" t="n">
        <v>20</v>
      </c>
      <c r="I131" s="8" t="n">
        <v>1120</v>
      </c>
      <c r="J131" s="8" t="s">
        <v>380</v>
      </c>
    </row>
    <row r="132" customFormat="false" ht="22.5" hidden="false" customHeight="false" outlineLevel="0" collapsed="false">
      <c r="A132" s="6" t="n">
        <v>129</v>
      </c>
      <c r="B132" s="7" t="s">
        <v>381</v>
      </c>
      <c r="C132" s="8" t="s">
        <v>37</v>
      </c>
      <c r="D132" s="9" t="s">
        <v>382</v>
      </c>
      <c r="E132" s="8" t="s">
        <v>31</v>
      </c>
      <c r="F132" s="8" t="s">
        <v>27</v>
      </c>
      <c r="G132" s="8" t="n">
        <v>68.79</v>
      </c>
      <c r="H132" s="8" t="n">
        <v>70</v>
      </c>
      <c r="I132" s="8" t="n">
        <v>4815.3</v>
      </c>
      <c r="J132" s="10" t="s">
        <v>383</v>
      </c>
    </row>
    <row r="133" customFormat="false" ht="36" hidden="false" customHeight="false" outlineLevel="0" collapsed="false">
      <c r="A133" s="6" t="n">
        <v>130</v>
      </c>
      <c r="B133" s="11" t="s">
        <v>384</v>
      </c>
      <c r="C133" s="8" t="s">
        <v>316</v>
      </c>
      <c r="D133" s="9" t="s">
        <v>385</v>
      </c>
      <c r="E133" s="8" t="s">
        <v>31</v>
      </c>
      <c r="F133" s="8"/>
      <c r="G133" s="8" t="n">
        <v>18.69</v>
      </c>
      <c r="H133" s="8" t="n">
        <v>240</v>
      </c>
      <c r="I133" s="8" t="n">
        <v>4485.6</v>
      </c>
      <c r="J133" s="8" t="s">
        <v>386</v>
      </c>
    </row>
    <row r="134" customFormat="false" ht="14.25" hidden="false" customHeight="false" outlineLevel="0" collapsed="false">
      <c r="A134" s="6" t="n">
        <v>131</v>
      </c>
      <c r="B134" s="7" t="s">
        <v>387</v>
      </c>
      <c r="C134" s="8" t="s">
        <v>37</v>
      </c>
      <c r="D134" s="9" t="s">
        <v>388</v>
      </c>
      <c r="E134" s="8" t="s">
        <v>31</v>
      </c>
      <c r="F134" s="8"/>
      <c r="G134" s="8" t="n">
        <v>17.59</v>
      </c>
      <c r="H134" s="8" t="n">
        <v>360</v>
      </c>
      <c r="I134" s="8" t="n">
        <v>6332.4</v>
      </c>
      <c r="J134" s="8" t="s">
        <v>389</v>
      </c>
    </row>
    <row r="135" customFormat="false" ht="24" hidden="false" customHeight="false" outlineLevel="0" collapsed="false">
      <c r="A135" s="6" t="n">
        <v>132</v>
      </c>
      <c r="B135" s="7" t="s">
        <v>390</v>
      </c>
      <c r="C135" s="8" t="s">
        <v>51</v>
      </c>
      <c r="D135" s="9" t="s">
        <v>391</v>
      </c>
      <c r="E135" s="8" t="s">
        <v>31</v>
      </c>
      <c r="F135" s="8"/>
      <c r="G135" s="8" t="n">
        <v>21.19</v>
      </c>
      <c r="H135" s="8" t="n">
        <v>1340</v>
      </c>
      <c r="I135" s="8" t="n">
        <v>28394.6</v>
      </c>
      <c r="J135" s="8" t="s">
        <v>268</v>
      </c>
    </row>
    <row r="136" customFormat="false" ht="24" hidden="false" customHeight="false" outlineLevel="0" collapsed="false">
      <c r="A136" s="6" t="n">
        <v>133</v>
      </c>
      <c r="B136" s="7" t="s">
        <v>192</v>
      </c>
      <c r="C136" s="8" t="s">
        <v>37</v>
      </c>
      <c r="D136" s="9" t="s">
        <v>193</v>
      </c>
      <c r="E136" s="8" t="s">
        <v>31</v>
      </c>
      <c r="F136" s="8"/>
      <c r="G136" s="8" t="n">
        <v>74.88</v>
      </c>
      <c r="H136" s="8" t="n">
        <v>2030</v>
      </c>
      <c r="I136" s="8" t="n">
        <v>152006.4</v>
      </c>
      <c r="J136" s="8" t="s">
        <v>194</v>
      </c>
    </row>
    <row r="137" customFormat="false" ht="14.25" hidden="false" customHeight="false" outlineLevel="0" collapsed="false">
      <c r="A137" s="6" t="n">
        <v>134</v>
      </c>
      <c r="B137" s="7" t="s">
        <v>392</v>
      </c>
      <c r="C137" s="8" t="s">
        <v>37</v>
      </c>
      <c r="D137" s="9" t="s">
        <v>146</v>
      </c>
      <c r="E137" s="8" t="s">
        <v>18</v>
      </c>
      <c r="F137" s="8" t="s">
        <v>27</v>
      </c>
      <c r="G137" s="8" t="n">
        <v>12</v>
      </c>
      <c r="H137" s="8" t="n">
        <v>25</v>
      </c>
      <c r="I137" s="8" t="n">
        <v>300</v>
      </c>
      <c r="J137" s="8" t="s">
        <v>393</v>
      </c>
    </row>
    <row r="138" customFormat="false" ht="24" hidden="false" customHeight="false" outlineLevel="0" collapsed="false">
      <c r="A138" s="6" t="n">
        <v>135</v>
      </c>
      <c r="B138" s="7" t="s">
        <v>394</v>
      </c>
      <c r="C138" s="8" t="s">
        <v>37</v>
      </c>
      <c r="D138" s="9" t="s">
        <v>395</v>
      </c>
      <c r="E138" s="8" t="s">
        <v>31</v>
      </c>
      <c r="F138" s="8"/>
      <c r="G138" s="8" t="n">
        <v>15.76</v>
      </c>
      <c r="H138" s="8" t="n">
        <v>55</v>
      </c>
      <c r="I138" s="8" t="n">
        <v>866.8</v>
      </c>
      <c r="J138" s="8" t="s">
        <v>396</v>
      </c>
    </row>
    <row r="139" customFormat="false" ht="24" hidden="false" customHeight="false" outlineLevel="0" collapsed="false">
      <c r="A139" s="6" t="n">
        <v>136</v>
      </c>
      <c r="B139" s="7" t="s">
        <v>397</v>
      </c>
      <c r="C139" s="8" t="s">
        <v>16</v>
      </c>
      <c r="D139" s="9" t="s">
        <v>398</v>
      </c>
      <c r="E139" s="8" t="s">
        <v>22</v>
      </c>
      <c r="F139" s="8" t="s">
        <v>27</v>
      </c>
      <c r="G139" s="8" t="n">
        <v>7.94</v>
      </c>
      <c r="H139" s="8" t="n">
        <v>550</v>
      </c>
      <c r="I139" s="8" t="n">
        <v>4367</v>
      </c>
      <c r="J139" s="8" t="s">
        <v>399</v>
      </c>
    </row>
    <row r="140" customFormat="false" ht="24" hidden="false" customHeight="false" outlineLevel="0" collapsed="false">
      <c r="A140" s="6" t="n">
        <v>137</v>
      </c>
      <c r="B140" s="7" t="s">
        <v>400</v>
      </c>
      <c r="C140" s="8" t="s">
        <v>16</v>
      </c>
      <c r="D140" s="9" t="s">
        <v>401</v>
      </c>
      <c r="E140" s="8" t="s">
        <v>31</v>
      </c>
      <c r="F140" s="8" t="s">
        <v>27</v>
      </c>
      <c r="G140" s="8" t="n">
        <v>14.65</v>
      </c>
      <c r="H140" s="8" t="n">
        <v>30</v>
      </c>
      <c r="I140" s="8" t="n">
        <v>4395</v>
      </c>
      <c r="J140" s="8" t="s">
        <v>402</v>
      </c>
    </row>
    <row r="141" customFormat="false" ht="14.25" hidden="false" customHeight="false" outlineLevel="0" collapsed="false">
      <c r="A141" s="6" t="n">
        <v>138</v>
      </c>
      <c r="B141" s="7" t="s">
        <v>403</v>
      </c>
      <c r="C141" s="8" t="s">
        <v>71</v>
      </c>
      <c r="D141" s="9" t="s">
        <v>229</v>
      </c>
      <c r="E141" s="8" t="s">
        <v>18</v>
      </c>
      <c r="F141" s="8" t="s">
        <v>27</v>
      </c>
      <c r="G141" s="8" t="n">
        <v>26.23</v>
      </c>
      <c r="H141" s="8" t="n">
        <v>40</v>
      </c>
      <c r="I141" s="8" t="n">
        <v>1049.2</v>
      </c>
      <c r="J141" s="8" t="s">
        <v>135</v>
      </c>
    </row>
    <row r="142" customFormat="false" ht="24" hidden="false" customHeight="false" outlineLevel="0" collapsed="false">
      <c r="A142" s="6" t="n">
        <v>139</v>
      </c>
      <c r="B142" s="7" t="s">
        <v>404</v>
      </c>
      <c r="C142" s="8" t="s">
        <v>71</v>
      </c>
      <c r="D142" s="9" t="s">
        <v>405</v>
      </c>
      <c r="E142" s="8" t="s">
        <v>31</v>
      </c>
      <c r="F142" s="8" t="s">
        <v>27</v>
      </c>
      <c r="G142" s="8" t="n">
        <v>75</v>
      </c>
      <c r="H142" s="8" t="n">
        <v>45</v>
      </c>
      <c r="I142" s="8" t="n">
        <v>3375</v>
      </c>
      <c r="J142" s="8" t="s">
        <v>406</v>
      </c>
    </row>
    <row r="143" customFormat="false" ht="24" hidden="false" customHeight="false" outlineLevel="0" collapsed="false">
      <c r="A143" s="6" t="n">
        <v>140</v>
      </c>
      <c r="B143" s="7" t="s">
        <v>407</v>
      </c>
      <c r="C143" s="8" t="s">
        <v>16</v>
      </c>
      <c r="D143" s="9" t="s">
        <v>408</v>
      </c>
      <c r="E143" s="8" t="s">
        <v>22</v>
      </c>
      <c r="F143" s="8" t="s">
        <v>27</v>
      </c>
      <c r="G143" s="8" t="n">
        <v>48.71</v>
      </c>
      <c r="H143" s="8" t="n">
        <v>620</v>
      </c>
      <c r="I143" s="8" t="n">
        <v>30200.2</v>
      </c>
      <c r="J143" s="8" t="s">
        <v>409</v>
      </c>
    </row>
    <row r="144" customFormat="false" ht="24" hidden="false" customHeight="false" outlineLevel="0" collapsed="false">
      <c r="A144" s="6" t="n">
        <v>141</v>
      </c>
      <c r="B144" s="7" t="s">
        <v>410</v>
      </c>
      <c r="C144" s="8" t="s">
        <v>16</v>
      </c>
      <c r="D144" s="9" t="s">
        <v>411</v>
      </c>
      <c r="E144" s="8" t="s">
        <v>31</v>
      </c>
      <c r="F144" s="8"/>
      <c r="G144" s="8" t="n">
        <v>59</v>
      </c>
      <c r="H144" s="8" t="n">
        <v>10</v>
      </c>
      <c r="I144" s="8" t="n">
        <v>590</v>
      </c>
      <c r="J144" s="8" t="s">
        <v>154</v>
      </c>
    </row>
    <row r="145" customFormat="false" ht="24" hidden="false" customHeight="false" outlineLevel="0" collapsed="false">
      <c r="A145" s="6" t="n">
        <v>142</v>
      </c>
      <c r="B145" s="11" t="s">
        <v>412</v>
      </c>
      <c r="C145" s="8" t="s">
        <v>37</v>
      </c>
      <c r="D145" s="9" t="s">
        <v>413</v>
      </c>
      <c r="E145" s="8" t="s">
        <v>18</v>
      </c>
      <c r="F145" s="8" t="s">
        <v>27</v>
      </c>
      <c r="G145" s="8" t="n">
        <v>23.53</v>
      </c>
      <c r="H145" s="8" t="n">
        <v>1</v>
      </c>
      <c r="I145" s="8" t="n">
        <v>23.53</v>
      </c>
      <c r="J145" s="8" t="s">
        <v>414</v>
      </c>
    </row>
    <row r="146" customFormat="false" ht="14.25" hidden="false" customHeight="false" outlineLevel="0" collapsed="false">
      <c r="A146" s="6" t="n">
        <v>143</v>
      </c>
      <c r="B146" s="7" t="s">
        <v>415</v>
      </c>
      <c r="C146" s="8" t="s">
        <v>416</v>
      </c>
      <c r="D146" s="9" t="s">
        <v>417</v>
      </c>
      <c r="E146" s="8" t="s">
        <v>22</v>
      </c>
      <c r="F146" s="8"/>
      <c r="G146" s="8" t="n">
        <v>10</v>
      </c>
      <c r="H146" s="8" t="n">
        <v>50</v>
      </c>
      <c r="I146" s="8" t="n">
        <v>500</v>
      </c>
      <c r="J146" s="8" t="s">
        <v>418</v>
      </c>
    </row>
    <row r="147" customFormat="false" ht="24" hidden="false" customHeight="false" outlineLevel="0" collapsed="false">
      <c r="A147" s="6" t="n">
        <v>144</v>
      </c>
      <c r="B147" s="7" t="s">
        <v>419</v>
      </c>
      <c r="C147" s="8" t="s">
        <v>16</v>
      </c>
      <c r="D147" s="9" t="s">
        <v>420</v>
      </c>
      <c r="E147" s="8" t="s">
        <v>26</v>
      </c>
      <c r="F147" s="8"/>
      <c r="G147" s="8" t="n">
        <v>54</v>
      </c>
      <c r="H147" s="8" t="n">
        <v>20</v>
      </c>
      <c r="I147" s="8" t="n">
        <v>1080</v>
      </c>
      <c r="J147" s="8" t="s">
        <v>421</v>
      </c>
    </row>
    <row r="148" customFormat="false" ht="22.5" hidden="false" customHeight="false" outlineLevel="0" collapsed="false">
      <c r="A148" s="6" t="n">
        <v>145</v>
      </c>
      <c r="B148" s="7" t="s">
        <v>422</v>
      </c>
      <c r="C148" s="8" t="s">
        <v>316</v>
      </c>
      <c r="D148" s="9" t="s">
        <v>423</v>
      </c>
      <c r="E148" s="8" t="s">
        <v>31</v>
      </c>
      <c r="F148" s="8" t="s">
        <v>27</v>
      </c>
      <c r="G148" s="8" t="n">
        <v>5.49</v>
      </c>
      <c r="H148" s="8" t="n">
        <v>760</v>
      </c>
      <c r="I148" s="8" t="n">
        <v>4172.4</v>
      </c>
      <c r="J148" s="10" t="s">
        <v>424</v>
      </c>
    </row>
    <row r="149" customFormat="false" ht="24" hidden="false" customHeight="false" outlineLevel="0" collapsed="false">
      <c r="A149" s="6" t="n">
        <v>146</v>
      </c>
      <c r="B149" s="7" t="s">
        <v>425</v>
      </c>
      <c r="C149" s="8" t="s">
        <v>71</v>
      </c>
      <c r="D149" s="9" t="s">
        <v>426</v>
      </c>
      <c r="E149" s="8" t="s">
        <v>18</v>
      </c>
      <c r="F149" s="8" t="s">
        <v>27</v>
      </c>
      <c r="G149" s="8" t="n">
        <v>661.99</v>
      </c>
      <c r="H149" s="8" t="n">
        <v>70</v>
      </c>
      <c r="I149" s="8" t="n">
        <v>46339.3</v>
      </c>
      <c r="J149" s="8" t="s">
        <v>427</v>
      </c>
    </row>
    <row r="150" customFormat="false" ht="24" hidden="false" customHeight="false" outlineLevel="0" collapsed="false">
      <c r="A150" s="6" t="n">
        <v>147</v>
      </c>
      <c r="B150" s="7" t="s">
        <v>428</v>
      </c>
      <c r="C150" s="8" t="s">
        <v>186</v>
      </c>
      <c r="D150" s="9" t="s">
        <v>429</v>
      </c>
      <c r="E150" s="8" t="s">
        <v>31</v>
      </c>
      <c r="F150" s="8" t="s">
        <v>27</v>
      </c>
      <c r="G150" s="8" t="n">
        <v>28.2</v>
      </c>
      <c r="H150" s="8" t="n">
        <v>395</v>
      </c>
      <c r="I150" s="8" t="n">
        <v>11139</v>
      </c>
      <c r="J150" s="8" t="s">
        <v>430</v>
      </c>
    </row>
    <row r="151" customFormat="false" ht="24" hidden="false" customHeight="false" outlineLevel="0" collapsed="false">
      <c r="A151" s="6" t="n">
        <v>148</v>
      </c>
      <c r="B151" s="7" t="s">
        <v>431</v>
      </c>
      <c r="C151" s="8" t="s">
        <v>16</v>
      </c>
      <c r="D151" s="9" t="s">
        <v>432</v>
      </c>
      <c r="E151" s="8" t="s">
        <v>22</v>
      </c>
      <c r="F151" s="8" t="s">
        <v>27</v>
      </c>
      <c r="G151" s="8" t="n">
        <v>0.19</v>
      </c>
      <c r="H151" s="8" t="n">
        <v>50</v>
      </c>
      <c r="I151" s="8" t="n">
        <v>9.5</v>
      </c>
      <c r="J151" s="8" t="s">
        <v>35</v>
      </c>
    </row>
    <row r="152" customFormat="false" ht="24" hidden="false" customHeight="false" outlineLevel="0" collapsed="false">
      <c r="A152" s="6" t="n">
        <v>149</v>
      </c>
      <c r="B152" s="7" t="s">
        <v>433</v>
      </c>
      <c r="C152" s="8" t="s">
        <v>71</v>
      </c>
      <c r="D152" s="9" t="s">
        <v>434</v>
      </c>
      <c r="E152" s="8" t="s">
        <v>31</v>
      </c>
      <c r="F152" s="8"/>
      <c r="G152" s="8" t="n">
        <v>1153</v>
      </c>
      <c r="H152" s="8" t="n">
        <v>3</v>
      </c>
      <c r="I152" s="8" t="n">
        <v>3459</v>
      </c>
      <c r="J152" s="10" t="s">
        <v>112</v>
      </c>
    </row>
    <row r="153" customFormat="false" ht="24" hidden="false" customHeight="false" outlineLevel="0" collapsed="false">
      <c r="A153" s="6" t="n">
        <v>150</v>
      </c>
      <c r="B153" s="7" t="s">
        <v>168</v>
      </c>
      <c r="C153" s="8" t="s">
        <v>37</v>
      </c>
      <c r="D153" s="9" t="s">
        <v>435</v>
      </c>
      <c r="E153" s="8" t="s">
        <v>31</v>
      </c>
      <c r="F153" s="8" t="s">
        <v>27</v>
      </c>
      <c r="G153" s="8" t="n">
        <v>38.8</v>
      </c>
      <c r="H153" s="8" t="n">
        <v>50</v>
      </c>
      <c r="I153" s="8" t="n">
        <v>1940</v>
      </c>
      <c r="J153" s="8" t="s">
        <v>250</v>
      </c>
    </row>
    <row r="154" customFormat="false" ht="24" hidden="false" customHeight="false" outlineLevel="0" collapsed="false">
      <c r="A154" s="6" t="n">
        <v>151</v>
      </c>
      <c r="B154" s="7" t="s">
        <v>120</v>
      </c>
      <c r="C154" s="8" t="s">
        <v>37</v>
      </c>
      <c r="D154" s="9" t="s">
        <v>121</v>
      </c>
      <c r="E154" s="8" t="s">
        <v>31</v>
      </c>
      <c r="F154" s="8"/>
      <c r="G154" s="8" t="n">
        <v>42.24</v>
      </c>
      <c r="H154" s="8" t="n">
        <v>100</v>
      </c>
      <c r="I154" s="8" t="n">
        <v>4224</v>
      </c>
      <c r="J154" s="8" t="s">
        <v>122</v>
      </c>
    </row>
    <row r="155" customFormat="false" ht="24" hidden="false" customHeight="false" outlineLevel="0" collapsed="false">
      <c r="A155" s="6" t="n">
        <v>152</v>
      </c>
      <c r="B155" s="7" t="s">
        <v>436</v>
      </c>
      <c r="C155" s="8" t="s">
        <v>51</v>
      </c>
      <c r="D155" s="9" t="s">
        <v>437</v>
      </c>
      <c r="E155" s="8" t="s">
        <v>31</v>
      </c>
      <c r="F155" s="8"/>
      <c r="G155" s="8" t="n">
        <v>31.4</v>
      </c>
      <c r="H155" s="8" t="n">
        <v>10</v>
      </c>
      <c r="I155" s="8" t="n">
        <v>314</v>
      </c>
      <c r="J155" s="8" t="s">
        <v>438</v>
      </c>
    </row>
    <row r="156" customFormat="false" ht="24" hidden="false" customHeight="false" outlineLevel="0" collapsed="false">
      <c r="A156" s="6" t="n">
        <v>153</v>
      </c>
      <c r="B156" s="7" t="s">
        <v>439</v>
      </c>
      <c r="C156" s="8" t="s">
        <v>16</v>
      </c>
      <c r="D156" s="9" t="s">
        <v>440</v>
      </c>
      <c r="E156" s="8" t="s">
        <v>31</v>
      </c>
      <c r="F156" s="8"/>
      <c r="G156" s="8" t="n">
        <v>567.6</v>
      </c>
      <c r="H156" s="8" t="n">
        <v>7</v>
      </c>
      <c r="I156" s="8" t="n">
        <v>3973.2</v>
      </c>
      <c r="J156" s="9" t="s">
        <v>441</v>
      </c>
    </row>
    <row r="157" customFormat="false" ht="24" hidden="false" customHeight="false" outlineLevel="0" collapsed="false">
      <c r="A157" s="6" t="n">
        <v>154</v>
      </c>
      <c r="B157" s="7" t="s">
        <v>442</v>
      </c>
      <c r="C157" s="8" t="s">
        <v>16</v>
      </c>
      <c r="D157" s="9" t="s">
        <v>443</v>
      </c>
      <c r="E157" s="8" t="s">
        <v>22</v>
      </c>
      <c r="F157" s="8" t="s">
        <v>27</v>
      </c>
      <c r="G157" s="8" t="n">
        <v>0.9</v>
      </c>
      <c r="H157" s="8" t="n">
        <v>40</v>
      </c>
      <c r="I157" s="8" t="n">
        <v>36</v>
      </c>
      <c r="J157" s="10" t="s">
        <v>444</v>
      </c>
    </row>
    <row r="158" customFormat="false" ht="24" hidden="false" customHeight="false" outlineLevel="0" collapsed="false">
      <c r="A158" s="6" t="n">
        <v>155</v>
      </c>
      <c r="B158" s="7" t="s">
        <v>445</v>
      </c>
      <c r="C158" s="8" t="s">
        <v>316</v>
      </c>
      <c r="D158" s="9" t="s">
        <v>446</v>
      </c>
      <c r="E158" s="8" t="s">
        <v>31</v>
      </c>
      <c r="F158" s="8" t="s">
        <v>27</v>
      </c>
      <c r="G158" s="8" t="n">
        <v>31.29</v>
      </c>
      <c r="H158" s="8" t="n">
        <v>100</v>
      </c>
      <c r="I158" s="8" t="n">
        <v>3129</v>
      </c>
      <c r="J158" s="8" t="s">
        <v>447</v>
      </c>
    </row>
    <row r="159" customFormat="false" ht="24" hidden="false" customHeight="false" outlineLevel="0" collapsed="false">
      <c r="A159" s="6" t="n">
        <v>156</v>
      </c>
      <c r="B159" s="7" t="s">
        <v>448</v>
      </c>
      <c r="C159" s="8" t="s">
        <v>16</v>
      </c>
      <c r="D159" s="9" t="s">
        <v>449</v>
      </c>
      <c r="E159" s="8" t="s">
        <v>22</v>
      </c>
      <c r="F159" s="8"/>
      <c r="G159" s="8" t="n">
        <v>1.2</v>
      </c>
      <c r="H159" s="8" t="n">
        <v>600</v>
      </c>
      <c r="I159" s="8" t="n">
        <v>720</v>
      </c>
      <c r="J159" s="8" t="s">
        <v>450</v>
      </c>
    </row>
    <row r="160" customFormat="false" ht="24" hidden="false" customHeight="false" outlineLevel="0" collapsed="false">
      <c r="A160" s="6" t="n">
        <v>157</v>
      </c>
      <c r="B160" s="11" t="s">
        <v>451</v>
      </c>
      <c r="C160" s="8" t="s">
        <v>16</v>
      </c>
      <c r="D160" s="9" t="s">
        <v>452</v>
      </c>
      <c r="E160" s="8" t="s">
        <v>26</v>
      </c>
      <c r="F160" s="8"/>
      <c r="G160" s="8" t="n">
        <v>2.47</v>
      </c>
      <c r="H160" s="8" t="n">
        <v>6760</v>
      </c>
      <c r="I160" s="8" t="n">
        <v>16697.2</v>
      </c>
      <c r="J160" s="8" t="s">
        <v>83</v>
      </c>
    </row>
    <row r="161" customFormat="false" ht="24" hidden="false" customHeight="false" outlineLevel="0" collapsed="false">
      <c r="A161" s="6" t="n">
        <v>158</v>
      </c>
      <c r="B161" s="11" t="s">
        <v>453</v>
      </c>
      <c r="C161" s="8" t="s">
        <v>16</v>
      </c>
      <c r="D161" s="9" t="s">
        <v>454</v>
      </c>
      <c r="E161" s="8" t="s">
        <v>26</v>
      </c>
      <c r="F161" s="8" t="s">
        <v>27</v>
      </c>
      <c r="G161" s="8" t="n">
        <v>2.48</v>
      </c>
      <c r="H161" s="8" t="n">
        <v>40</v>
      </c>
      <c r="I161" s="8" t="n">
        <v>99.2</v>
      </c>
      <c r="J161" s="8" t="s">
        <v>265</v>
      </c>
    </row>
    <row r="162" customFormat="false" ht="24" hidden="false" customHeight="false" outlineLevel="0" collapsed="false">
      <c r="A162" s="6" t="n">
        <v>159</v>
      </c>
      <c r="B162" s="7" t="s">
        <v>455</v>
      </c>
      <c r="C162" s="8" t="s">
        <v>16</v>
      </c>
      <c r="D162" s="9" t="s">
        <v>456</v>
      </c>
      <c r="E162" s="8" t="s">
        <v>31</v>
      </c>
      <c r="F162" s="8" t="s">
        <v>27</v>
      </c>
      <c r="G162" s="8" t="n">
        <v>1760</v>
      </c>
      <c r="H162" s="8" t="n">
        <v>1</v>
      </c>
      <c r="I162" s="8" t="n">
        <v>1760</v>
      </c>
      <c r="J162" s="8" t="s">
        <v>457</v>
      </c>
    </row>
    <row r="163" customFormat="false" ht="24" hidden="false" customHeight="false" outlineLevel="0" collapsed="false">
      <c r="A163" s="6" t="n">
        <v>160</v>
      </c>
      <c r="B163" s="7" t="s">
        <v>458</v>
      </c>
      <c r="C163" s="8" t="s">
        <v>316</v>
      </c>
      <c r="D163" s="9" t="s">
        <v>459</v>
      </c>
      <c r="E163" s="8" t="s">
        <v>31</v>
      </c>
      <c r="F163" s="8"/>
      <c r="G163" s="8" t="n">
        <v>62.72</v>
      </c>
      <c r="H163" s="8" t="n">
        <v>790</v>
      </c>
      <c r="I163" s="8" t="n">
        <v>49548.8</v>
      </c>
      <c r="J163" s="8" t="s">
        <v>460</v>
      </c>
    </row>
    <row r="164" customFormat="false" ht="24" hidden="false" customHeight="false" outlineLevel="0" collapsed="false">
      <c r="A164" s="6" t="n">
        <v>161</v>
      </c>
      <c r="B164" s="7" t="s">
        <v>461</v>
      </c>
      <c r="C164" s="8" t="s">
        <v>71</v>
      </c>
      <c r="D164" s="9" t="s">
        <v>462</v>
      </c>
      <c r="E164" s="8" t="s">
        <v>22</v>
      </c>
      <c r="F164" s="8" t="s">
        <v>27</v>
      </c>
      <c r="G164" s="8" t="n">
        <v>9.6</v>
      </c>
      <c r="H164" s="8" t="n">
        <v>620</v>
      </c>
      <c r="I164" s="8" t="n">
        <v>5952</v>
      </c>
      <c r="J164" s="8" t="s">
        <v>463</v>
      </c>
    </row>
    <row r="165" customFormat="false" ht="24" hidden="false" customHeight="false" outlineLevel="0" collapsed="false">
      <c r="A165" s="6" t="n">
        <v>162</v>
      </c>
      <c r="B165" s="7" t="s">
        <v>464</v>
      </c>
      <c r="C165" s="8" t="s">
        <v>316</v>
      </c>
      <c r="D165" s="9" t="s">
        <v>446</v>
      </c>
      <c r="E165" s="8" t="s">
        <v>31</v>
      </c>
      <c r="F165" s="8" t="s">
        <v>27</v>
      </c>
      <c r="G165" s="8" t="n">
        <v>31.29</v>
      </c>
      <c r="H165" s="8" t="n">
        <v>560</v>
      </c>
      <c r="I165" s="8" t="n">
        <v>17522.4</v>
      </c>
      <c r="J165" s="8" t="s">
        <v>465</v>
      </c>
    </row>
    <row r="166" customFormat="false" ht="24" hidden="false" customHeight="false" outlineLevel="0" collapsed="false">
      <c r="A166" s="6" t="n">
        <v>163</v>
      </c>
      <c r="B166" s="11" t="s">
        <v>466</v>
      </c>
      <c r="C166" s="8" t="s">
        <v>37</v>
      </c>
      <c r="D166" s="9" t="s">
        <v>467</v>
      </c>
      <c r="E166" s="8" t="s">
        <v>31</v>
      </c>
      <c r="F166" s="8"/>
      <c r="G166" s="8" t="n">
        <v>27.85</v>
      </c>
      <c r="H166" s="8" t="n">
        <v>20</v>
      </c>
      <c r="I166" s="8" t="n">
        <v>557</v>
      </c>
      <c r="J166" s="8" t="s">
        <v>468</v>
      </c>
    </row>
    <row r="167" customFormat="false" ht="14.25" hidden="false" customHeight="false" outlineLevel="0" collapsed="false">
      <c r="A167" s="6" t="n">
        <v>164</v>
      </c>
      <c r="B167" s="11" t="s">
        <v>469</v>
      </c>
      <c r="C167" s="8" t="s">
        <v>51</v>
      </c>
      <c r="D167" s="9" t="s">
        <v>470</v>
      </c>
      <c r="E167" s="8" t="s">
        <v>31</v>
      </c>
      <c r="F167" s="8" t="s">
        <v>27</v>
      </c>
      <c r="G167" s="8" t="n">
        <v>36.6</v>
      </c>
      <c r="H167" s="8" t="n">
        <v>4010</v>
      </c>
      <c r="I167" s="8" t="n">
        <v>146766</v>
      </c>
      <c r="J167" s="8" t="s">
        <v>336</v>
      </c>
    </row>
    <row r="168" customFormat="false" ht="36" hidden="false" customHeight="false" outlineLevel="0" collapsed="false">
      <c r="A168" s="6" t="n">
        <v>165</v>
      </c>
      <c r="B168" s="7" t="s">
        <v>471</v>
      </c>
      <c r="C168" s="8" t="s">
        <v>37</v>
      </c>
      <c r="D168" s="9" t="s">
        <v>472</v>
      </c>
      <c r="E168" s="8" t="s">
        <v>31</v>
      </c>
      <c r="F168" s="8" t="s">
        <v>27</v>
      </c>
      <c r="G168" s="8" t="n">
        <v>51.63</v>
      </c>
      <c r="H168" s="8" t="n">
        <v>180</v>
      </c>
      <c r="I168" s="8" t="n">
        <v>9293.4</v>
      </c>
      <c r="J168" s="8" t="s">
        <v>389</v>
      </c>
    </row>
    <row r="169" customFormat="false" ht="24" hidden="false" customHeight="false" outlineLevel="0" collapsed="false">
      <c r="A169" s="6" t="n">
        <v>166</v>
      </c>
      <c r="B169" s="7" t="s">
        <v>473</v>
      </c>
      <c r="C169" s="8" t="s">
        <v>37</v>
      </c>
      <c r="D169" s="9" t="s">
        <v>146</v>
      </c>
      <c r="E169" s="8" t="s">
        <v>18</v>
      </c>
      <c r="F169" s="8" t="s">
        <v>27</v>
      </c>
      <c r="G169" s="8" t="n">
        <v>6.91</v>
      </c>
      <c r="H169" s="8" t="n">
        <v>20</v>
      </c>
      <c r="I169" s="8" t="n">
        <v>138.2</v>
      </c>
      <c r="J169" s="8" t="s">
        <v>161</v>
      </c>
    </row>
    <row r="170" customFormat="false" ht="14.25" hidden="false" customHeight="false" outlineLevel="0" collapsed="false">
      <c r="A170" s="6" t="n">
        <v>167</v>
      </c>
      <c r="B170" s="7" t="s">
        <v>474</v>
      </c>
      <c r="C170" s="8" t="s">
        <v>51</v>
      </c>
      <c r="D170" s="9" t="s">
        <v>475</v>
      </c>
      <c r="E170" s="8" t="s">
        <v>31</v>
      </c>
      <c r="F170" s="8" t="s">
        <v>27</v>
      </c>
      <c r="G170" s="8" t="n">
        <v>39.7</v>
      </c>
      <c r="H170" s="8" t="n">
        <v>280</v>
      </c>
      <c r="I170" s="8" t="n">
        <v>11116</v>
      </c>
      <c r="J170" s="8" t="s">
        <v>476</v>
      </c>
    </row>
    <row r="171" customFormat="false" ht="14.25" hidden="false" customHeight="false" outlineLevel="0" collapsed="false">
      <c r="A171" s="6" t="n">
        <v>168</v>
      </c>
      <c r="B171" s="7" t="s">
        <v>474</v>
      </c>
      <c r="C171" s="8" t="s">
        <v>51</v>
      </c>
      <c r="D171" s="9" t="s">
        <v>475</v>
      </c>
      <c r="E171" s="8" t="s">
        <v>31</v>
      </c>
      <c r="F171" s="8" t="s">
        <v>27</v>
      </c>
      <c r="G171" s="8" t="n">
        <v>39.64</v>
      </c>
      <c r="H171" s="8" t="n">
        <v>350</v>
      </c>
      <c r="I171" s="8" t="n">
        <v>13874</v>
      </c>
      <c r="J171" s="8" t="s">
        <v>476</v>
      </c>
    </row>
    <row r="172" customFormat="false" ht="36" hidden="false" customHeight="false" outlineLevel="0" collapsed="false">
      <c r="A172" s="6" t="n">
        <v>169</v>
      </c>
      <c r="B172" s="11" t="s">
        <v>477</v>
      </c>
      <c r="C172" s="8" t="s">
        <v>16</v>
      </c>
      <c r="D172" s="9" t="s">
        <v>63</v>
      </c>
      <c r="E172" s="8" t="s">
        <v>22</v>
      </c>
      <c r="F172" s="8"/>
      <c r="G172" s="8" t="n">
        <v>43.2</v>
      </c>
      <c r="H172" s="8" t="n">
        <v>1280</v>
      </c>
      <c r="I172" s="8" t="n">
        <v>55296</v>
      </c>
      <c r="J172" s="8" t="s">
        <v>75</v>
      </c>
    </row>
    <row r="173" customFormat="false" ht="24" hidden="false" customHeight="false" outlineLevel="0" collapsed="false">
      <c r="A173" s="6" t="n">
        <v>170</v>
      </c>
      <c r="B173" s="7" t="s">
        <v>478</v>
      </c>
      <c r="C173" s="8" t="s">
        <v>71</v>
      </c>
      <c r="D173" s="9" t="s">
        <v>479</v>
      </c>
      <c r="E173" s="8" t="s">
        <v>18</v>
      </c>
      <c r="F173" s="8"/>
      <c r="G173" s="8" t="n">
        <v>53.78</v>
      </c>
      <c r="H173" s="8" t="n">
        <v>90</v>
      </c>
      <c r="I173" s="8" t="n">
        <v>4840.2</v>
      </c>
      <c r="J173" s="9" t="s">
        <v>480</v>
      </c>
    </row>
    <row r="174" customFormat="false" ht="14.25" hidden="false" customHeight="false" outlineLevel="0" collapsed="false">
      <c r="A174" s="6" t="n">
        <v>171</v>
      </c>
      <c r="B174" s="7" t="s">
        <v>481</v>
      </c>
      <c r="C174" s="8" t="s">
        <v>37</v>
      </c>
      <c r="D174" s="9" t="s">
        <v>395</v>
      </c>
      <c r="E174" s="8" t="s">
        <v>31</v>
      </c>
      <c r="F174" s="8"/>
      <c r="G174" s="8" t="n">
        <v>13.47</v>
      </c>
      <c r="H174" s="8" t="n">
        <v>40</v>
      </c>
      <c r="I174" s="8" t="n">
        <v>538.8</v>
      </c>
      <c r="J174" s="8" t="s">
        <v>482</v>
      </c>
    </row>
    <row r="175" customFormat="false" ht="24" hidden="false" customHeight="false" outlineLevel="0" collapsed="false">
      <c r="A175" s="6" t="n">
        <v>172</v>
      </c>
      <c r="B175" s="7" t="s">
        <v>483</v>
      </c>
      <c r="C175" s="8" t="s">
        <v>51</v>
      </c>
      <c r="D175" s="9" t="s">
        <v>484</v>
      </c>
      <c r="E175" s="8" t="s">
        <v>18</v>
      </c>
      <c r="F175" s="8"/>
      <c r="G175" s="8" t="n">
        <v>58.8</v>
      </c>
      <c r="H175" s="8" t="n">
        <v>20</v>
      </c>
      <c r="I175" s="8" t="n">
        <v>1176</v>
      </c>
      <c r="J175" s="8" t="s">
        <v>268</v>
      </c>
    </row>
    <row r="176" customFormat="false" ht="24" hidden="false" customHeight="false" outlineLevel="0" collapsed="false">
      <c r="A176" s="6" t="n">
        <v>173</v>
      </c>
      <c r="B176" s="7" t="s">
        <v>345</v>
      </c>
      <c r="C176" s="8" t="s">
        <v>37</v>
      </c>
      <c r="D176" s="9" t="s">
        <v>485</v>
      </c>
      <c r="E176" s="8" t="s">
        <v>31</v>
      </c>
      <c r="F176" s="8" t="s">
        <v>27</v>
      </c>
      <c r="G176" s="8" t="n">
        <v>13.44</v>
      </c>
      <c r="H176" s="8" t="n">
        <v>890</v>
      </c>
      <c r="I176" s="8" t="n">
        <v>11961.6</v>
      </c>
      <c r="J176" s="8" t="s">
        <v>223</v>
      </c>
    </row>
    <row r="177" customFormat="false" ht="24" hidden="false" customHeight="false" outlineLevel="0" collapsed="false">
      <c r="A177" s="6" t="n">
        <v>174</v>
      </c>
      <c r="B177" s="7" t="s">
        <v>486</v>
      </c>
      <c r="C177" s="8" t="s">
        <v>340</v>
      </c>
      <c r="D177" s="9" t="s">
        <v>487</v>
      </c>
      <c r="E177" s="8" t="s">
        <v>31</v>
      </c>
      <c r="F177" s="8" t="s">
        <v>118</v>
      </c>
      <c r="G177" s="8" t="n">
        <v>72.75</v>
      </c>
      <c r="H177" s="8" t="n">
        <v>1980</v>
      </c>
      <c r="I177" s="8" t="n">
        <v>144045</v>
      </c>
      <c r="J177" s="8" t="s">
        <v>488</v>
      </c>
    </row>
    <row r="178" customFormat="false" ht="14.25" hidden="false" customHeight="false" outlineLevel="0" collapsed="false">
      <c r="A178" s="6" t="n">
        <v>175</v>
      </c>
      <c r="B178" s="7" t="s">
        <v>489</v>
      </c>
      <c r="C178" s="8" t="s">
        <v>16</v>
      </c>
      <c r="D178" s="9" t="s">
        <v>490</v>
      </c>
      <c r="E178" s="8" t="s">
        <v>31</v>
      </c>
      <c r="F178" s="8"/>
      <c r="G178" s="8" t="n">
        <v>67.15</v>
      </c>
      <c r="H178" s="8" t="n">
        <v>80</v>
      </c>
      <c r="I178" s="8" t="n">
        <v>5372</v>
      </c>
      <c r="J178" s="8" t="s">
        <v>491</v>
      </c>
    </row>
    <row r="179" customFormat="false" ht="24" hidden="false" customHeight="false" outlineLevel="0" collapsed="false">
      <c r="A179" s="6" t="n">
        <v>176</v>
      </c>
      <c r="B179" s="7" t="s">
        <v>492</v>
      </c>
      <c r="C179" s="8" t="s">
        <v>51</v>
      </c>
      <c r="D179" s="9" t="s">
        <v>493</v>
      </c>
      <c r="E179" s="8" t="s">
        <v>31</v>
      </c>
      <c r="F179" s="8"/>
      <c r="G179" s="8" t="n">
        <v>4.19</v>
      </c>
      <c r="H179" s="8" t="n">
        <v>200</v>
      </c>
      <c r="I179" s="8" t="n">
        <v>838</v>
      </c>
      <c r="J179" s="8" t="s">
        <v>494</v>
      </c>
    </row>
    <row r="180" customFormat="false" ht="14.25" hidden="false" customHeight="false" outlineLevel="0" collapsed="false">
      <c r="A180" s="6" t="n">
        <v>177</v>
      </c>
      <c r="B180" s="7" t="s">
        <v>495</v>
      </c>
      <c r="C180" s="8" t="s">
        <v>37</v>
      </c>
      <c r="D180" s="9" t="s">
        <v>496</v>
      </c>
      <c r="E180" s="8" t="s">
        <v>18</v>
      </c>
      <c r="F180" s="8" t="s">
        <v>27</v>
      </c>
      <c r="G180" s="8" t="n">
        <v>46.8</v>
      </c>
      <c r="H180" s="8" t="n">
        <v>50</v>
      </c>
      <c r="I180" s="8" t="n">
        <v>2340</v>
      </c>
      <c r="J180" s="8" t="s">
        <v>497</v>
      </c>
    </row>
    <row r="181" customFormat="false" ht="24" hidden="false" customHeight="false" outlineLevel="0" collapsed="false">
      <c r="A181" s="6" t="n">
        <v>178</v>
      </c>
      <c r="B181" s="7" t="s">
        <v>498</v>
      </c>
      <c r="C181" s="8" t="s">
        <v>51</v>
      </c>
      <c r="D181" s="9" t="s">
        <v>499</v>
      </c>
      <c r="E181" s="8" t="s">
        <v>31</v>
      </c>
      <c r="F181" s="8"/>
      <c r="G181" s="8" t="n">
        <v>56.22</v>
      </c>
      <c r="H181" s="8" t="n">
        <v>600</v>
      </c>
      <c r="I181" s="8" t="n">
        <v>33732</v>
      </c>
      <c r="J181" s="8" t="s">
        <v>500</v>
      </c>
    </row>
    <row r="182" customFormat="false" ht="24" hidden="false" customHeight="false" outlineLevel="0" collapsed="false">
      <c r="A182" s="6" t="n">
        <v>179</v>
      </c>
      <c r="B182" s="7" t="s">
        <v>501</v>
      </c>
      <c r="C182" s="8" t="s">
        <v>16</v>
      </c>
      <c r="D182" s="9" t="s">
        <v>502</v>
      </c>
      <c r="E182" s="8" t="s">
        <v>31</v>
      </c>
      <c r="F182" s="8" t="s">
        <v>27</v>
      </c>
      <c r="G182" s="8" t="n">
        <v>220.72</v>
      </c>
      <c r="H182" s="8" t="n">
        <v>35</v>
      </c>
      <c r="I182" s="8" t="n">
        <v>7725.2</v>
      </c>
      <c r="J182" s="8" t="s">
        <v>321</v>
      </c>
    </row>
    <row r="183" customFormat="false" ht="24" hidden="false" customHeight="false" outlineLevel="0" collapsed="false">
      <c r="A183" s="6" t="n">
        <v>180</v>
      </c>
      <c r="B183" s="7" t="s">
        <v>503</v>
      </c>
      <c r="C183" s="8" t="s">
        <v>37</v>
      </c>
      <c r="D183" s="9" t="s">
        <v>504</v>
      </c>
      <c r="E183" s="8" t="s">
        <v>31</v>
      </c>
      <c r="F183" s="8" t="s">
        <v>27</v>
      </c>
      <c r="G183" s="8" t="n">
        <v>5.66</v>
      </c>
      <c r="H183" s="8" t="n">
        <v>50</v>
      </c>
      <c r="I183" s="8" t="n">
        <v>283</v>
      </c>
      <c r="J183" s="10" t="s">
        <v>505</v>
      </c>
    </row>
    <row r="184" customFormat="false" ht="14.25" hidden="false" customHeight="false" outlineLevel="0" collapsed="false">
      <c r="A184" s="6" t="n">
        <v>181</v>
      </c>
      <c r="B184" s="7" t="s">
        <v>506</v>
      </c>
      <c r="C184" s="8" t="s">
        <v>71</v>
      </c>
      <c r="D184" s="9" t="s">
        <v>507</v>
      </c>
      <c r="E184" s="8" t="s">
        <v>22</v>
      </c>
      <c r="F184" s="8" t="s">
        <v>27</v>
      </c>
      <c r="G184" s="8" t="n">
        <v>1.5</v>
      </c>
      <c r="H184" s="8" t="n">
        <v>110</v>
      </c>
      <c r="I184" s="8" t="n">
        <v>165</v>
      </c>
      <c r="J184" s="8" t="s">
        <v>508</v>
      </c>
    </row>
    <row r="185" customFormat="false" ht="24" hidden="false" customHeight="false" outlineLevel="0" collapsed="false">
      <c r="A185" s="6" t="n">
        <v>182</v>
      </c>
      <c r="B185" s="7" t="s">
        <v>442</v>
      </c>
      <c r="C185" s="8" t="s">
        <v>16</v>
      </c>
      <c r="D185" s="9" t="s">
        <v>443</v>
      </c>
      <c r="E185" s="8" t="s">
        <v>22</v>
      </c>
      <c r="F185" s="8" t="s">
        <v>27</v>
      </c>
      <c r="G185" s="8" t="n">
        <v>1</v>
      </c>
      <c r="H185" s="8" t="n">
        <v>30</v>
      </c>
      <c r="I185" s="8" t="n">
        <v>30</v>
      </c>
      <c r="J185" s="8" t="s">
        <v>238</v>
      </c>
    </row>
    <row r="186" customFormat="false" ht="24" hidden="false" customHeight="false" outlineLevel="0" collapsed="false">
      <c r="A186" s="6" t="n">
        <v>183</v>
      </c>
      <c r="B186" s="7" t="s">
        <v>509</v>
      </c>
      <c r="C186" s="8" t="s">
        <v>16</v>
      </c>
      <c r="D186" s="9" t="s">
        <v>510</v>
      </c>
      <c r="E186" s="8" t="s">
        <v>26</v>
      </c>
      <c r="F186" s="8" t="s">
        <v>27</v>
      </c>
      <c r="G186" s="8" t="n">
        <v>13.92</v>
      </c>
      <c r="H186" s="8" t="n">
        <v>270</v>
      </c>
      <c r="I186" s="8" t="n">
        <v>3758.4</v>
      </c>
      <c r="J186" s="8" t="s">
        <v>511</v>
      </c>
    </row>
    <row r="187" customFormat="false" ht="24" hidden="false" customHeight="false" outlineLevel="0" collapsed="false">
      <c r="A187" s="6" t="n">
        <v>184</v>
      </c>
      <c r="B187" s="7" t="s">
        <v>509</v>
      </c>
      <c r="C187" s="8" t="s">
        <v>16</v>
      </c>
      <c r="D187" s="9" t="s">
        <v>510</v>
      </c>
      <c r="E187" s="8" t="s">
        <v>26</v>
      </c>
      <c r="F187" s="8" t="s">
        <v>27</v>
      </c>
      <c r="G187" s="8" t="n">
        <v>67.8</v>
      </c>
      <c r="H187" s="8" t="n">
        <v>150</v>
      </c>
      <c r="I187" s="8" t="n">
        <v>10170</v>
      </c>
      <c r="J187" s="8" t="s">
        <v>512</v>
      </c>
    </row>
    <row r="188" customFormat="false" ht="24" hidden="false" customHeight="false" outlineLevel="0" collapsed="false">
      <c r="A188" s="6" t="n">
        <v>185</v>
      </c>
      <c r="B188" s="7" t="s">
        <v>513</v>
      </c>
      <c r="C188" s="8" t="s">
        <v>16</v>
      </c>
      <c r="D188" s="9" t="s">
        <v>514</v>
      </c>
      <c r="E188" s="8" t="s">
        <v>18</v>
      </c>
      <c r="F188" s="8"/>
      <c r="G188" s="8" t="n">
        <v>29.8</v>
      </c>
      <c r="H188" s="8" t="n">
        <v>300</v>
      </c>
      <c r="I188" s="8" t="n">
        <v>8940</v>
      </c>
      <c r="J188" s="8" t="s">
        <v>35</v>
      </c>
    </row>
    <row r="189" customFormat="false" ht="24" hidden="false" customHeight="false" outlineLevel="0" collapsed="false">
      <c r="A189" s="6" t="n">
        <v>186</v>
      </c>
      <c r="B189" s="7" t="s">
        <v>515</v>
      </c>
      <c r="C189" s="8" t="s">
        <v>16</v>
      </c>
      <c r="D189" s="9" t="s">
        <v>367</v>
      </c>
      <c r="E189" s="8" t="s">
        <v>18</v>
      </c>
      <c r="F189" s="8" t="s">
        <v>27</v>
      </c>
      <c r="G189" s="8" t="n">
        <v>10.77</v>
      </c>
      <c r="H189" s="8" t="n">
        <v>6399</v>
      </c>
      <c r="I189" s="8" t="n">
        <v>68917.23</v>
      </c>
      <c r="J189" s="9" t="s">
        <v>516</v>
      </c>
    </row>
    <row r="190" customFormat="false" ht="24" hidden="false" customHeight="false" outlineLevel="0" collapsed="false">
      <c r="A190" s="6" t="n">
        <v>187</v>
      </c>
      <c r="B190" s="7" t="s">
        <v>517</v>
      </c>
      <c r="C190" s="8" t="s">
        <v>16</v>
      </c>
      <c r="D190" s="9" t="s">
        <v>518</v>
      </c>
      <c r="E190" s="8" t="s">
        <v>18</v>
      </c>
      <c r="F190" s="8" t="s">
        <v>27</v>
      </c>
      <c r="G190" s="8" t="n">
        <v>9.35</v>
      </c>
      <c r="H190" s="8" t="n">
        <v>4800</v>
      </c>
      <c r="I190" s="8" t="n">
        <v>44880</v>
      </c>
      <c r="J190" s="8" t="s">
        <v>519</v>
      </c>
    </row>
    <row r="191" customFormat="false" ht="24" hidden="false" customHeight="false" outlineLevel="0" collapsed="false">
      <c r="A191" s="6" t="n">
        <v>188</v>
      </c>
      <c r="B191" s="7" t="s">
        <v>520</v>
      </c>
      <c r="C191" s="8" t="s">
        <v>16</v>
      </c>
      <c r="D191" s="9" t="s">
        <v>521</v>
      </c>
      <c r="E191" s="8" t="s">
        <v>22</v>
      </c>
      <c r="F191" s="8"/>
      <c r="G191" s="8" t="n">
        <v>16.33</v>
      </c>
      <c r="H191" s="8" t="n">
        <v>630</v>
      </c>
      <c r="I191" s="8" t="n">
        <v>10287.9</v>
      </c>
      <c r="J191" s="8" t="s">
        <v>522</v>
      </c>
    </row>
    <row r="192" customFormat="false" ht="24" hidden="false" customHeight="false" outlineLevel="0" collapsed="false">
      <c r="A192" s="6" t="n">
        <v>189</v>
      </c>
      <c r="B192" s="7" t="s">
        <v>523</v>
      </c>
      <c r="C192" s="8" t="s">
        <v>16</v>
      </c>
      <c r="D192" s="9" t="s">
        <v>524</v>
      </c>
      <c r="E192" s="8" t="s">
        <v>18</v>
      </c>
      <c r="F192" s="8"/>
      <c r="G192" s="8" t="n">
        <v>19.2</v>
      </c>
      <c r="H192" s="8" t="n">
        <v>2010</v>
      </c>
      <c r="I192" s="8" t="n">
        <v>38592</v>
      </c>
      <c r="J192" s="8" t="s">
        <v>525</v>
      </c>
    </row>
    <row r="193" customFormat="false" ht="24" hidden="false" customHeight="false" outlineLevel="0" collapsed="false">
      <c r="A193" s="6" t="n">
        <v>190</v>
      </c>
      <c r="B193" s="11" t="s">
        <v>451</v>
      </c>
      <c r="C193" s="8" t="s">
        <v>16</v>
      </c>
      <c r="D193" s="9" t="s">
        <v>526</v>
      </c>
      <c r="E193" s="8" t="s">
        <v>26</v>
      </c>
      <c r="F193" s="8" t="s">
        <v>27</v>
      </c>
      <c r="G193" s="8" t="n">
        <v>2.48</v>
      </c>
      <c r="H193" s="8" t="n">
        <v>7840</v>
      </c>
      <c r="I193" s="8" t="n">
        <v>19443.2</v>
      </c>
      <c r="J193" s="8" t="s">
        <v>265</v>
      </c>
    </row>
    <row r="194" customFormat="false" ht="24" hidden="false" customHeight="false" outlineLevel="0" collapsed="false">
      <c r="A194" s="6" t="n">
        <v>191</v>
      </c>
      <c r="B194" s="7" t="s">
        <v>350</v>
      </c>
      <c r="C194" s="8" t="s">
        <v>16</v>
      </c>
      <c r="D194" s="9" t="s">
        <v>351</v>
      </c>
      <c r="E194" s="8" t="s">
        <v>18</v>
      </c>
      <c r="F194" s="8"/>
      <c r="G194" s="8" t="n">
        <v>26.98</v>
      </c>
      <c r="H194" s="8" t="n">
        <v>10</v>
      </c>
      <c r="I194" s="8" t="n">
        <v>269.8</v>
      </c>
      <c r="J194" s="8" t="s">
        <v>527</v>
      </c>
    </row>
    <row r="195" customFormat="false" ht="24" hidden="false" customHeight="false" outlineLevel="0" collapsed="false">
      <c r="A195" s="6" t="n">
        <v>192</v>
      </c>
      <c r="B195" s="7" t="s">
        <v>528</v>
      </c>
      <c r="C195" s="8" t="s">
        <v>16</v>
      </c>
      <c r="D195" s="9" t="s">
        <v>529</v>
      </c>
      <c r="E195" s="8" t="s">
        <v>18</v>
      </c>
      <c r="F195" s="8"/>
      <c r="G195" s="8" t="n">
        <v>31.23</v>
      </c>
      <c r="H195" s="8" t="n">
        <v>930</v>
      </c>
      <c r="I195" s="8" t="n">
        <v>29043.9</v>
      </c>
      <c r="J195" s="8" t="s">
        <v>530</v>
      </c>
    </row>
    <row r="196" customFormat="false" ht="24" hidden="false" customHeight="false" outlineLevel="0" collapsed="false">
      <c r="A196" s="6" t="n">
        <v>193</v>
      </c>
      <c r="B196" s="7" t="s">
        <v>531</v>
      </c>
      <c r="C196" s="8" t="s">
        <v>16</v>
      </c>
      <c r="D196" s="9" t="s">
        <v>532</v>
      </c>
      <c r="E196" s="8" t="s">
        <v>22</v>
      </c>
      <c r="F196" s="8"/>
      <c r="G196" s="8" t="n">
        <v>15.48</v>
      </c>
      <c r="H196" s="8" t="n">
        <v>140</v>
      </c>
      <c r="I196" s="8" t="n">
        <v>2167.2</v>
      </c>
      <c r="J196" s="8" t="s">
        <v>533</v>
      </c>
    </row>
    <row r="197" customFormat="false" ht="36" hidden="false" customHeight="false" outlineLevel="0" collapsed="false">
      <c r="A197" s="6" t="n">
        <v>194</v>
      </c>
      <c r="B197" s="7" t="s">
        <v>534</v>
      </c>
      <c r="C197" s="8" t="s">
        <v>16</v>
      </c>
      <c r="D197" s="9" t="s">
        <v>535</v>
      </c>
      <c r="E197" s="8" t="s">
        <v>22</v>
      </c>
      <c r="F197" s="8" t="s">
        <v>27</v>
      </c>
      <c r="G197" s="8" t="n">
        <v>82</v>
      </c>
      <c r="H197" s="8" t="n">
        <v>120</v>
      </c>
      <c r="I197" s="8" t="n">
        <v>9840</v>
      </c>
      <c r="J197" s="8" t="s">
        <v>157</v>
      </c>
    </row>
    <row r="198" customFormat="false" ht="36" hidden="false" customHeight="false" outlineLevel="0" collapsed="false">
      <c r="A198" s="6" t="n">
        <v>195</v>
      </c>
      <c r="B198" s="7" t="s">
        <v>536</v>
      </c>
      <c r="C198" s="8" t="s">
        <v>16</v>
      </c>
      <c r="D198" s="9" t="s">
        <v>348</v>
      </c>
      <c r="E198" s="8" t="s">
        <v>22</v>
      </c>
      <c r="F198" s="8"/>
      <c r="G198" s="8" t="n">
        <v>23.9333</v>
      </c>
      <c r="H198" s="8" t="n">
        <v>36</v>
      </c>
      <c r="I198" s="8" t="n">
        <v>861.6</v>
      </c>
      <c r="J198" s="8" t="s">
        <v>537</v>
      </c>
    </row>
    <row r="199" customFormat="false" ht="24" hidden="false" customHeight="false" outlineLevel="0" collapsed="false">
      <c r="A199" s="6" t="n">
        <v>196</v>
      </c>
      <c r="B199" s="7" t="s">
        <v>538</v>
      </c>
      <c r="C199" s="8" t="s">
        <v>16</v>
      </c>
      <c r="D199" s="9" t="s">
        <v>539</v>
      </c>
      <c r="E199" s="8" t="s">
        <v>18</v>
      </c>
      <c r="F199" s="8" t="s">
        <v>27</v>
      </c>
      <c r="G199" s="8" t="n">
        <v>23.98</v>
      </c>
      <c r="H199" s="8" t="n">
        <v>435</v>
      </c>
      <c r="I199" s="8" t="n">
        <v>10431.3</v>
      </c>
      <c r="J199" s="8" t="s">
        <v>540</v>
      </c>
    </row>
    <row r="200" customFormat="false" ht="24" hidden="false" customHeight="false" outlineLevel="0" collapsed="false">
      <c r="A200" s="6" t="n">
        <v>197</v>
      </c>
      <c r="B200" s="7" t="s">
        <v>272</v>
      </c>
      <c r="C200" s="8" t="s">
        <v>228</v>
      </c>
      <c r="D200" s="9" t="s">
        <v>273</v>
      </c>
      <c r="E200" s="8" t="s">
        <v>31</v>
      </c>
      <c r="F200" s="8"/>
      <c r="G200" s="8" t="n">
        <v>23.77</v>
      </c>
      <c r="H200" s="8" t="n">
        <v>80</v>
      </c>
      <c r="I200" s="8" t="n">
        <v>22819.2</v>
      </c>
      <c r="J200" s="8" t="s">
        <v>274</v>
      </c>
    </row>
    <row r="201" customFormat="false" ht="24" hidden="false" customHeight="false" outlineLevel="0" collapsed="false">
      <c r="A201" s="6" t="n">
        <v>198</v>
      </c>
      <c r="B201" s="7" t="s">
        <v>541</v>
      </c>
      <c r="C201" s="8" t="s">
        <v>16</v>
      </c>
      <c r="D201" s="9" t="s">
        <v>542</v>
      </c>
      <c r="E201" s="8" t="s">
        <v>22</v>
      </c>
      <c r="F201" s="8"/>
      <c r="G201" s="8" t="n">
        <v>3570</v>
      </c>
      <c r="H201" s="8" t="n">
        <v>10</v>
      </c>
      <c r="I201" s="8" t="n">
        <v>35700</v>
      </c>
      <c r="J201" s="10" t="s">
        <v>543</v>
      </c>
    </row>
    <row r="202" customFormat="false" ht="24" hidden="false" customHeight="false" outlineLevel="0" collapsed="false">
      <c r="A202" s="6" t="n">
        <v>199</v>
      </c>
      <c r="B202" s="7" t="s">
        <v>165</v>
      </c>
      <c r="C202" s="8" t="s">
        <v>37</v>
      </c>
      <c r="D202" s="9" t="s">
        <v>166</v>
      </c>
      <c r="E202" s="8" t="s">
        <v>31</v>
      </c>
      <c r="F202" s="8" t="s">
        <v>27</v>
      </c>
      <c r="G202" s="8" t="n">
        <v>38.49</v>
      </c>
      <c r="H202" s="8" t="n">
        <v>130</v>
      </c>
      <c r="I202" s="8" t="n">
        <v>5003.7</v>
      </c>
      <c r="J202" s="8" t="s">
        <v>167</v>
      </c>
    </row>
    <row r="203" customFormat="false" ht="14.25" hidden="false" customHeight="false" outlineLevel="0" collapsed="false">
      <c r="A203" s="6" t="n">
        <v>200</v>
      </c>
      <c r="B203" s="7" t="s">
        <v>544</v>
      </c>
      <c r="C203" s="8" t="s">
        <v>37</v>
      </c>
      <c r="D203" s="9" t="s">
        <v>545</v>
      </c>
      <c r="E203" s="8" t="s">
        <v>31</v>
      </c>
      <c r="F203" s="8" t="s">
        <v>27</v>
      </c>
      <c r="G203" s="8" t="n">
        <v>15.12</v>
      </c>
      <c r="H203" s="8" t="n">
        <v>530</v>
      </c>
      <c r="I203" s="8" t="n">
        <v>8013.6</v>
      </c>
      <c r="J203" s="8" t="s">
        <v>226</v>
      </c>
    </row>
    <row r="204" customFormat="false" ht="22.5" hidden="false" customHeight="false" outlineLevel="0" collapsed="false">
      <c r="A204" s="6" t="n">
        <v>201</v>
      </c>
      <c r="B204" s="7" t="s">
        <v>546</v>
      </c>
      <c r="C204" s="8" t="s">
        <v>16</v>
      </c>
      <c r="D204" s="9" t="s">
        <v>127</v>
      </c>
      <c r="E204" s="8" t="s">
        <v>18</v>
      </c>
      <c r="F204" s="8"/>
      <c r="G204" s="8" t="n">
        <v>374</v>
      </c>
      <c r="H204" s="8" t="n">
        <v>480</v>
      </c>
      <c r="I204" s="8" t="n">
        <v>179520</v>
      </c>
      <c r="J204" s="12" t="s">
        <v>547</v>
      </c>
    </row>
    <row r="205" customFormat="false" ht="24" hidden="false" customHeight="false" outlineLevel="0" collapsed="false">
      <c r="A205" s="6" t="n">
        <v>202</v>
      </c>
      <c r="B205" s="7" t="s">
        <v>548</v>
      </c>
      <c r="C205" s="8" t="s">
        <v>37</v>
      </c>
      <c r="D205" s="9" t="s">
        <v>549</v>
      </c>
      <c r="E205" s="8" t="s">
        <v>31</v>
      </c>
      <c r="F205" s="8"/>
      <c r="G205" s="8" t="n">
        <v>61.25</v>
      </c>
      <c r="H205" s="8" t="n">
        <v>300</v>
      </c>
      <c r="I205" s="8" t="n">
        <v>18375</v>
      </c>
      <c r="J205" s="8" t="s">
        <v>550</v>
      </c>
    </row>
    <row r="206" customFormat="false" ht="24" hidden="false" customHeight="false" outlineLevel="0" collapsed="false">
      <c r="A206" s="6" t="n">
        <v>203</v>
      </c>
      <c r="B206" s="7" t="s">
        <v>551</v>
      </c>
      <c r="C206" s="8" t="s">
        <v>228</v>
      </c>
      <c r="D206" s="9" t="s">
        <v>552</v>
      </c>
      <c r="E206" s="8" t="s">
        <v>18</v>
      </c>
      <c r="F206" s="8" t="s">
        <v>27</v>
      </c>
      <c r="G206" s="8" t="n">
        <v>20.5</v>
      </c>
      <c r="H206" s="8" t="n">
        <v>30</v>
      </c>
      <c r="I206" s="8" t="n">
        <v>615</v>
      </c>
      <c r="J206" s="8" t="s">
        <v>230</v>
      </c>
    </row>
    <row r="207" customFormat="false" ht="14.25" hidden="false" customHeight="false" outlineLevel="0" collapsed="false">
      <c r="A207" s="6" t="n">
        <v>204</v>
      </c>
      <c r="B207" s="7" t="s">
        <v>182</v>
      </c>
      <c r="C207" s="8" t="s">
        <v>37</v>
      </c>
      <c r="D207" s="9" t="s">
        <v>183</v>
      </c>
      <c r="E207" s="8" t="s">
        <v>18</v>
      </c>
      <c r="F207" s="8"/>
      <c r="G207" s="8" t="n">
        <v>174.65</v>
      </c>
      <c r="H207" s="8" t="n">
        <v>8</v>
      </c>
      <c r="I207" s="8" t="n">
        <v>1397.2</v>
      </c>
      <c r="J207" s="8" t="s">
        <v>184</v>
      </c>
    </row>
    <row r="208" customFormat="false" ht="14.25" hidden="false" customHeight="false" outlineLevel="0" collapsed="false">
      <c r="A208" s="6" t="n">
        <v>205</v>
      </c>
      <c r="B208" s="7" t="s">
        <v>553</v>
      </c>
      <c r="C208" s="8" t="s">
        <v>186</v>
      </c>
      <c r="D208" s="9" t="s">
        <v>554</v>
      </c>
      <c r="E208" s="8" t="s">
        <v>18</v>
      </c>
      <c r="F208" s="8"/>
      <c r="G208" s="8" t="n">
        <v>50.9</v>
      </c>
      <c r="H208" s="8" t="n">
        <v>440</v>
      </c>
      <c r="I208" s="8" t="n">
        <v>22396</v>
      </c>
      <c r="J208" s="8" t="s">
        <v>555</v>
      </c>
    </row>
    <row r="209" customFormat="false" ht="24" hidden="false" customHeight="false" outlineLevel="0" collapsed="false">
      <c r="A209" s="6" t="n">
        <v>206</v>
      </c>
      <c r="B209" s="7" t="s">
        <v>556</v>
      </c>
      <c r="C209" s="8" t="s">
        <v>51</v>
      </c>
      <c r="D209" s="9" t="s">
        <v>557</v>
      </c>
      <c r="E209" s="8" t="s">
        <v>31</v>
      </c>
      <c r="F209" s="8"/>
      <c r="G209" s="8" t="n">
        <v>31.41</v>
      </c>
      <c r="H209" s="8" t="n">
        <v>2110</v>
      </c>
      <c r="I209" s="8" t="n">
        <v>66275.1</v>
      </c>
      <c r="J209" s="8" t="s">
        <v>558</v>
      </c>
    </row>
    <row r="210" customFormat="false" ht="14.25" hidden="false" customHeight="false" outlineLevel="0" collapsed="false">
      <c r="A210" s="6" t="n">
        <v>207</v>
      </c>
      <c r="B210" s="7" t="s">
        <v>559</v>
      </c>
      <c r="C210" s="8" t="s">
        <v>37</v>
      </c>
      <c r="D210" s="9" t="s">
        <v>560</v>
      </c>
      <c r="E210" s="8" t="s">
        <v>31</v>
      </c>
      <c r="F210" s="8" t="s">
        <v>27</v>
      </c>
      <c r="G210" s="8" t="n">
        <v>29.87</v>
      </c>
      <c r="H210" s="8" t="n">
        <v>50</v>
      </c>
      <c r="I210" s="8" t="n">
        <v>1493.5</v>
      </c>
      <c r="J210" s="8" t="s">
        <v>561</v>
      </c>
    </row>
    <row r="211" customFormat="false" ht="24" hidden="false" customHeight="false" outlineLevel="0" collapsed="false">
      <c r="A211" s="6" t="n">
        <v>208</v>
      </c>
      <c r="B211" s="7" t="s">
        <v>142</v>
      </c>
      <c r="C211" s="8" t="s">
        <v>37</v>
      </c>
      <c r="D211" s="9" t="s">
        <v>278</v>
      </c>
      <c r="E211" s="8" t="s">
        <v>31</v>
      </c>
      <c r="F211" s="8" t="s">
        <v>27</v>
      </c>
      <c r="G211" s="8" t="n">
        <v>26.03</v>
      </c>
      <c r="H211" s="8" t="n">
        <v>5</v>
      </c>
      <c r="I211" s="8" t="n">
        <v>130.15</v>
      </c>
      <c r="J211" s="8" t="s">
        <v>519</v>
      </c>
    </row>
    <row r="212" customFormat="false" ht="14.25" hidden="false" customHeight="false" outlineLevel="0" collapsed="false">
      <c r="A212" s="6" t="n">
        <v>209</v>
      </c>
      <c r="B212" s="7" t="s">
        <v>392</v>
      </c>
      <c r="C212" s="8" t="s">
        <v>37</v>
      </c>
      <c r="D212" s="9" t="s">
        <v>146</v>
      </c>
      <c r="E212" s="8" t="s">
        <v>18</v>
      </c>
      <c r="F212" s="8" t="s">
        <v>27</v>
      </c>
      <c r="G212" s="8" t="n">
        <v>18.6</v>
      </c>
      <c r="H212" s="8" t="n">
        <v>20</v>
      </c>
      <c r="I212" s="8" t="n">
        <v>372</v>
      </c>
      <c r="J212" s="8" t="s">
        <v>393</v>
      </c>
    </row>
    <row r="213" customFormat="false" ht="24" hidden="false" customHeight="false" outlineLevel="0" collapsed="false">
      <c r="A213" s="6" t="n">
        <v>210</v>
      </c>
      <c r="B213" s="7" t="s">
        <v>562</v>
      </c>
      <c r="C213" s="8" t="s">
        <v>37</v>
      </c>
      <c r="D213" s="9" t="s">
        <v>563</v>
      </c>
      <c r="E213" s="8" t="s">
        <v>18</v>
      </c>
      <c r="F213" s="8" t="s">
        <v>27</v>
      </c>
      <c r="G213" s="8" t="n">
        <v>8</v>
      </c>
      <c r="H213" s="8" t="n">
        <v>83</v>
      </c>
      <c r="I213" s="8" t="n">
        <v>664</v>
      </c>
      <c r="J213" s="8" t="s">
        <v>161</v>
      </c>
    </row>
    <row r="214" customFormat="false" ht="36" hidden="false" customHeight="false" outlineLevel="0" collapsed="false">
      <c r="A214" s="6" t="n">
        <v>211</v>
      </c>
      <c r="B214" s="11" t="s">
        <v>564</v>
      </c>
      <c r="C214" s="8" t="s">
        <v>16</v>
      </c>
      <c r="D214" s="9" t="s">
        <v>63</v>
      </c>
      <c r="E214" s="8" t="s">
        <v>22</v>
      </c>
      <c r="F214" s="8" t="s">
        <v>118</v>
      </c>
      <c r="G214" s="8" t="n">
        <v>24.56</v>
      </c>
      <c r="H214" s="8" t="n">
        <v>460</v>
      </c>
      <c r="I214" s="8" t="n">
        <v>11297.6</v>
      </c>
      <c r="J214" s="8" t="s">
        <v>64</v>
      </c>
    </row>
    <row r="215" customFormat="false" ht="48" hidden="false" customHeight="false" outlineLevel="0" collapsed="false">
      <c r="A215" s="6" t="n">
        <v>212</v>
      </c>
      <c r="B215" s="11" t="s">
        <v>565</v>
      </c>
      <c r="C215" s="8" t="s">
        <v>16</v>
      </c>
      <c r="D215" s="9" t="s">
        <v>202</v>
      </c>
      <c r="E215" s="8" t="s">
        <v>22</v>
      </c>
      <c r="F215" s="8" t="s">
        <v>27</v>
      </c>
      <c r="G215" s="8" t="n">
        <v>30</v>
      </c>
      <c r="H215" s="8" t="n">
        <v>200</v>
      </c>
      <c r="I215" s="8" t="n">
        <v>6000</v>
      </c>
      <c r="J215" s="8" t="s">
        <v>566</v>
      </c>
    </row>
    <row r="216" customFormat="false" ht="24" hidden="false" customHeight="false" outlineLevel="0" collapsed="false">
      <c r="A216" s="6" t="n">
        <v>213</v>
      </c>
      <c r="B216" s="7" t="s">
        <v>567</v>
      </c>
      <c r="C216" s="8" t="s">
        <v>16</v>
      </c>
      <c r="D216" s="9" t="s">
        <v>314</v>
      </c>
      <c r="E216" s="8" t="s">
        <v>18</v>
      </c>
      <c r="F216" s="8" t="s">
        <v>27</v>
      </c>
      <c r="G216" s="8" t="n">
        <v>4.56</v>
      </c>
      <c r="H216" s="8" t="n">
        <v>100</v>
      </c>
      <c r="I216" s="8" t="n">
        <v>456</v>
      </c>
      <c r="J216" s="8" t="s">
        <v>568</v>
      </c>
    </row>
    <row r="217" customFormat="false" ht="24" hidden="false" customHeight="false" outlineLevel="0" collapsed="false">
      <c r="A217" s="6" t="n">
        <v>214</v>
      </c>
      <c r="B217" s="11" t="s">
        <v>569</v>
      </c>
      <c r="C217" s="8" t="s">
        <v>16</v>
      </c>
      <c r="D217" s="9" t="s">
        <v>570</v>
      </c>
      <c r="E217" s="8" t="s">
        <v>22</v>
      </c>
      <c r="F217" s="8"/>
      <c r="G217" s="8" t="n">
        <v>4.2</v>
      </c>
      <c r="H217" s="8" t="n">
        <v>100</v>
      </c>
      <c r="I217" s="8" t="n">
        <v>420</v>
      </c>
      <c r="J217" s="8" t="s">
        <v>154</v>
      </c>
    </row>
    <row r="218" customFormat="false" ht="36" hidden="false" customHeight="false" outlineLevel="0" collapsed="false">
      <c r="A218" s="6" t="n">
        <v>215</v>
      </c>
      <c r="B218" s="11" t="s">
        <v>571</v>
      </c>
      <c r="C218" s="8" t="s">
        <v>16</v>
      </c>
      <c r="D218" s="9" t="s">
        <v>572</v>
      </c>
      <c r="E218" s="8" t="s">
        <v>22</v>
      </c>
      <c r="F218" s="8"/>
      <c r="G218" s="8" t="n">
        <v>49.75</v>
      </c>
      <c r="H218" s="8" t="n">
        <v>2400</v>
      </c>
      <c r="I218" s="8" t="n">
        <v>119400</v>
      </c>
      <c r="J218" s="8" t="s">
        <v>154</v>
      </c>
    </row>
    <row r="219" customFormat="false" ht="24" hidden="false" customHeight="false" outlineLevel="0" collapsed="false">
      <c r="A219" s="6" t="n">
        <v>216</v>
      </c>
      <c r="B219" s="7" t="s">
        <v>573</v>
      </c>
      <c r="C219" s="8" t="s">
        <v>71</v>
      </c>
      <c r="D219" s="9" t="s">
        <v>574</v>
      </c>
      <c r="E219" s="8" t="s">
        <v>22</v>
      </c>
      <c r="F219" s="8"/>
      <c r="G219" s="8" t="n">
        <v>22.46</v>
      </c>
      <c r="H219" s="8" t="n">
        <v>50</v>
      </c>
      <c r="I219" s="8" t="n">
        <v>1123</v>
      </c>
      <c r="J219" s="9" t="s">
        <v>575</v>
      </c>
    </row>
    <row r="220" customFormat="false" ht="14.25" hidden="false" customHeight="false" outlineLevel="0" collapsed="false">
      <c r="A220" s="6" t="n">
        <v>217</v>
      </c>
      <c r="B220" s="7" t="s">
        <v>576</v>
      </c>
      <c r="C220" s="8" t="s">
        <v>228</v>
      </c>
      <c r="D220" s="9" t="s">
        <v>577</v>
      </c>
      <c r="E220" s="8" t="s">
        <v>31</v>
      </c>
      <c r="F220" s="8" t="s">
        <v>27</v>
      </c>
      <c r="G220" s="8" t="n">
        <v>43.28</v>
      </c>
      <c r="H220" s="8" t="n">
        <v>1340</v>
      </c>
      <c r="I220" s="8" t="n">
        <v>57995.2</v>
      </c>
      <c r="J220" s="8" t="s">
        <v>578</v>
      </c>
    </row>
    <row r="221" customFormat="false" ht="14.25" hidden="false" customHeight="false" outlineLevel="0" collapsed="false">
      <c r="A221" s="6" t="n">
        <v>218</v>
      </c>
      <c r="B221" s="7" t="s">
        <v>579</v>
      </c>
      <c r="C221" s="8" t="s">
        <v>37</v>
      </c>
      <c r="D221" s="9" t="s">
        <v>580</v>
      </c>
      <c r="E221" s="8" t="s">
        <v>31</v>
      </c>
      <c r="F221" s="8" t="s">
        <v>27</v>
      </c>
      <c r="G221" s="8" t="n">
        <v>11.55</v>
      </c>
      <c r="H221" s="8" t="n">
        <v>1150</v>
      </c>
      <c r="I221" s="8" t="n">
        <v>13282.5</v>
      </c>
      <c r="J221" s="8" t="s">
        <v>511</v>
      </c>
    </row>
    <row r="222" customFormat="false" ht="22.5" hidden="false" customHeight="false" outlineLevel="0" collapsed="false">
      <c r="A222" s="6" t="n">
        <v>219</v>
      </c>
      <c r="B222" s="7" t="s">
        <v>581</v>
      </c>
      <c r="C222" s="8" t="s">
        <v>316</v>
      </c>
      <c r="D222" s="9" t="s">
        <v>582</v>
      </c>
      <c r="E222" s="8" t="s">
        <v>31</v>
      </c>
      <c r="F222" s="8"/>
      <c r="G222" s="8" t="n">
        <v>20.3</v>
      </c>
      <c r="H222" s="8" t="n">
        <v>120</v>
      </c>
      <c r="I222" s="8" t="n">
        <v>2436</v>
      </c>
      <c r="J222" s="10" t="s">
        <v>583</v>
      </c>
    </row>
    <row r="223" customFormat="false" ht="24" hidden="false" customHeight="false" outlineLevel="0" collapsed="false">
      <c r="A223" s="6" t="n">
        <v>220</v>
      </c>
      <c r="B223" s="7" t="s">
        <v>584</v>
      </c>
      <c r="C223" s="8" t="s">
        <v>98</v>
      </c>
      <c r="D223" s="9" t="s">
        <v>585</v>
      </c>
      <c r="E223" s="8" t="s">
        <v>31</v>
      </c>
      <c r="F223" s="8" t="s">
        <v>27</v>
      </c>
      <c r="G223" s="8" t="n">
        <v>29.8</v>
      </c>
      <c r="H223" s="8" t="n">
        <v>210</v>
      </c>
      <c r="I223" s="8" t="n">
        <v>6258</v>
      </c>
      <c r="J223" s="8" t="s">
        <v>586</v>
      </c>
    </row>
    <row r="224" customFormat="false" ht="36" hidden="false" customHeight="false" outlineLevel="0" collapsed="false">
      <c r="A224" s="6" t="n">
        <v>221</v>
      </c>
      <c r="B224" s="7" t="s">
        <v>113</v>
      </c>
      <c r="C224" s="8" t="s">
        <v>37</v>
      </c>
      <c r="D224" s="9" t="s">
        <v>587</v>
      </c>
      <c r="E224" s="8" t="s">
        <v>31</v>
      </c>
      <c r="F224" s="8"/>
      <c r="G224" s="8" t="n">
        <v>97</v>
      </c>
      <c r="H224" s="8" t="n">
        <v>10</v>
      </c>
      <c r="I224" s="8" t="n">
        <v>970</v>
      </c>
      <c r="J224" s="9" t="s">
        <v>115</v>
      </c>
    </row>
    <row r="225" customFormat="false" ht="14.25" hidden="false" customHeight="false" outlineLevel="0" collapsed="false">
      <c r="A225" s="6" t="n">
        <v>222</v>
      </c>
      <c r="B225" s="7" t="s">
        <v>588</v>
      </c>
      <c r="C225" s="8" t="s">
        <v>37</v>
      </c>
      <c r="D225" s="9" t="s">
        <v>130</v>
      </c>
      <c r="E225" s="8" t="s">
        <v>18</v>
      </c>
      <c r="F225" s="8" t="s">
        <v>27</v>
      </c>
      <c r="G225" s="8" t="n">
        <v>3</v>
      </c>
      <c r="H225" s="8" t="n">
        <v>210</v>
      </c>
      <c r="I225" s="8" t="n">
        <v>630</v>
      </c>
      <c r="J225" s="8" t="s">
        <v>589</v>
      </c>
    </row>
    <row r="226" customFormat="false" ht="24" hidden="false" customHeight="false" outlineLevel="0" collapsed="false">
      <c r="A226" s="6" t="n">
        <v>223</v>
      </c>
      <c r="B226" s="7" t="s">
        <v>590</v>
      </c>
      <c r="C226" s="8" t="s">
        <v>71</v>
      </c>
      <c r="D226" s="9" t="s">
        <v>591</v>
      </c>
      <c r="E226" s="8" t="s">
        <v>31</v>
      </c>
      <c r="F226" s="8" t="s">
        <v>118</v>
      </c>
      <c r="G226" s="8" t="n">
        <v>75</v>
      </c>
      <c r="H226" s="8" t="n">
        <v>910</v>
      </c>
      <c r="I226" s="8" t="n">
        <v>68250</v>
      </c>
      <c r="J226" s="8" t="s">
        <v>592</v>
      </c>
    </row>
    <row r="227" customFormat="false" ht="24" hidden="false" customHeight="false" outlineLevel="0" collapsed="false">
      <c r="A227" s="6" t="n">
        <v>224</v>
      </c>
      <c r="B227" s="7" t="s">
        <v>255</v>
      </c>
      <c r="C227" s="8" t="s">
        <v>16</v>
      </c>
      <c r="D227" s="9" t="s">
        <v>593</v>
      </c>
      <c r="E227" s="8" t="s">
        <v>18</v>
      </c>
      <c r="F227" s="8" t="s">
        <v>27</v>
      </c>
      <c r="G227" s="8" t="n">
        <v>9.86</v>
      </c>
      <c r="H227" s="8" t="n">
        <v>1440</v>
      </c>
      <c r="I227" s="8" t="n">
        <v>14198.4</v>
      </c>
      <c r="J227" s="8" t="s">
        <v>594</v>
      </c>
    </row>
    <row r="228" customFormat="false" ht="24" hidden="false" customHeight="false" outlineLevel="0" collapsed="false">
      <c r="A228" s="6" t="n">
        <v>225</v>
      </c>
      <c r="B228" s="7" t="s">
        <v>595</v>
      </c>
      <c r="C228" s="8" t="s">
        <v>16</v>
      </c>
      <c r="D228" s="9" t="s">
        <v>596</v>
      </c>
      <c r="E228" s="8" t="s">
        <v>18</v>
      </c>
      <c r="F228" s="8" t="s">
        <v>118</v>
      </c>
      <c r="G228" s="8" t="n">
        <v>335</v>
      </c>
      <c r="H228" s="8" t="n">
        <v>30</v>
      </c>
      <c r="I228" s="8" t="n">
        <v>10050</v>
      </c>
      <c r="J228" s="8" t="s">
        <v>597</v>
      </c>
    </row>
    <row r="229" customFormat="false" ht="14.25" hidden="false" customHeight="false" outlineLevel="0" collapsed="false">
      <c r="A229" s="6" t="n">
        <v>226</v>
      </c>
      <c r="B229" s="7" t="s">
        <v>598</v>
      </c>
      <c r="C229" s="8" t="s">
        <v>16</v>
      </c>
      <c r="D229" s="9" t="s">
        <v>599</v>
      </c>
      <c r="E229" s="8" t="s">
        <v>22</v>
      </c>
      <c r="F229" s="8" t="s">
        <v>118</v>
      </c>
      <c r="G229" s="8" t="n">
        <v>1.23</v>
      </c>
      <c r="H229" s="8" t="n">
        <v>270</v>
      </c>
      <c r="I229" s="8" t="n">
        <v>332.1</v>
      </c>
      <c r="J229" s="8" t="s">
        <v>600</v>
      </c>
    </row>
    <row r="230" customFormat="false" ht="14.25" hidden="false" customHeight="false" outlineLevel="0" collapsed="false">
      <c r="A230" s="6" t="n">
        <v>227</v>
      </c>
      <c r="B230" s="7" t="s">
        <v>601</v>
      </c>
      <c r="C230" s="8" t="s">
        <v>37</v>
      </c>
      <c r="D230" s="9" t="s">
        <v>602</v>
      </c>
      <c r="E230" s="8" t="s">
        <v>31</v>
      </c>
      <c r="F230" s="8" t="s">
        <v>27</v>
      </c>
      <c r="G230" s="8" t="n">
        <v>18.28</v>
      </c>
      <c r="H230" s="8" t="n">
        <v>50</v>
      </c>
      <c r="I230" s="8" t="n">
        <v>914</v>
      </c>
      <c r="J230" s="8" t="s">
        <v>603</v>
      </c>
    </row>
    <row r="231" customFormat="false" ht="24" hidden="false" customHeight="false" outlineLevel="0" collapsed="false">
      <c r="A231" s="6" t="n">
        <v>228</v>
      </c>
      <c r="B231" s="7" t="s">
        <v>604</v>
      </c>
      <c r="C231" s="8" t="s">
        <v>16</v>
      </c>
      <c r="D231" s="9" t="s">
        <v>605</v>
      </c>
      <c r="E231" s="8" t="s">
        <v>31</v>
      </c>
      <c r="F231" s="8" t="s">
        <v>27</v>
      </c>
      <c r="G231" s="8" t="n">
        <v>33.3</v>
      </c>
      <c r="H231" s="8" t="n">
        <v>10</v>
      </c>
      <c r="I231" s="8" t="n">
        <v>333</v>
      </c>
      <c r="J231" s="8" t="s">
        <v>606</v>
      </c>
    </row>
    <row r="232" customFormat="false" ht="24" hidden="false" customHeight="false" outlineLevel="0" collapsed="false">
      <c r="A232" s="6" t="n">
        <v>229</v>
      </c>
      <c r="B232" s="7" t="s">
        <v>607</v>
      </c>
      <c r="C232" s="8" t="s">
        <v>16</v>
      </c>
      <c r="D232" s="9" t="s">
        <v>608</v>
      </c>
      <c r="E232" s="8" t="s">
        <v>18</v>
      </c>
      <c r="F232" s="8" t="s">
        <v>27</v>
      </c>
      <c r="G232" s="8" t="n">
        <v>0.95</v>
      </c>
      <c r="H232" s="8" t="n">
        <v>700</v>
      </c>
      <c r="I232" s="8" t="n">
        <v>665</v>
      </c>
      <c r="J232" s="8" t="s">
        <v>609</v>
      </c>
    </row>
    <row r="233" customFormat="false" ht="24" hidden="false" customHeight="false" outlineLevel="0" collapsed="false">
      <c r="A233" s="6" t="n">
        <v>230</v>
      </c>
      <c r="B233" s="7" t="s">
        <v>517</v>
      </c>
      <c r="C233" s="8" t="s">
        <v>16</v>
      </c>
      <c r="D233" s="9" t="s">
        <v>610</v>
      </c>
      <c r="E233" s="8" t="s">
        <v>18</v>
      </c>
      <c r="F233" s="8" t="s">
        <v>27</v>
      </c>
      <c r="G233" s="8" t="n">
        <v>15.895</v>
      </c>
      <c r="H233" s="8" t="n">
        <v>2350</v>
      </c>
      <c r="I233" s="8" t="n">
        <v>37353.25</v>
      </c>
      <c r="J233" s="8" t="s">
        <v>519</v>
      </c>
    </row>
    <row r="234" customFormat="false" ht="24" hidden="false" customHeight="false" outlineLevel="0" collapsed="false">
      <c r="A234" s="6" t="n">
        <v>231</v>
      </c>
      <c r="B234" s="7" t="s">
        <v>258</v>
      </c>
      <c r="C234" s="8" t="s">
        <v>16</v>
      </c>
      <c r="D234" s="9" t="s">
        <v>611</v>
      </c>
      <c r="E234" s="8" t="s">
        <v>18</v>
      </c>
      <c r="F234" s="8"/>
      <c r="G234" s="8" t="n">
        <v>30.6</v>
      </c>
      <c r="H234" s="8" t="n">
        <v>330</v>
      </c>
      <c r="I234" s="8" t="n">
        <v>10098</v>
      </c>
      <c r="J234" s="10" t="s">
        <v>612</v>
      </c>
    </row>
    <row r="235" customFormat="false" ht="24" hidden="false" customHeight="false" outlineLevel="0" collapsed="false">
      <c r="A235" s="6" t="n">
        <v>232</v>
      </c>
      <c r="B235" s="7" t="s">
        <v>613</v>
      </c>
      <c r="C235" s="8" t="s">
        <v>16</v>
      </c>
      <c r="D235" s="9" t="s">
        <v>614</v>
      </c>
      <c r="E235" s="8" t="s">
        <v>18</v>
      </c>
      <c r="F235" s="8"/>
      <c r="G235" s="8" t="n">
        <v>36.6</v>
      </c>
      <c r="H235" s="8" t="n">
        <v>1098</v>
      </c>
      <c r="I235" s="8" t="n">
        <v>40186.8</v>
      </c>
      <c r="J235" s="8" t="s">
        <v>615</v>
      </c>
    </row>
    <row r="236" customFormat="false" ht="36" hidden="false" customHeight="false" outlineLevel="0" collapsed="false">
      <c r="A236" s="6" t="n">
        <v>233</v>
      </c>
      <c r="B236" s="7" t="s">
        <v>616</v>
      </c>
      <c r="C236" s="8" t="s">
        <v>16</v>
      </c>
      <c r="D236" s="9" t="s">
        <v>617</v>
      </c>
      <c r="E236" s="8" t="s">
        <v>31</v>
      </c>
      <c r="F236" s="8" t="s">
        <v>27</v>
      </c>
      <c r="G236" s="8" t="n">
        <v>9.9</v>
      </c>
      <c r="H236" s="8" t="n">
        <v>260</v>
      </c>
      <c r="I236" s="8" t="n">
        <v>2574</v>
      </c>
      <c r="J236" s="8" t="s">
        <v>618</v>
      </c>
    </row>
    <row r="237" customFormat="false" ht="24" hidden="false" customHeight="false" outlineLevel="0" collapsed="false">
      <c r="A237" s="6" t="n">
        <v>234</v>
      </c>
      <c r="B237" s="7" t="s">
        <v>619</v>
      </c>
      <c r="C237" s="8" t="s">
        <v>16</v>
      </c>
      <c r="D237" s="9" t="s">
        <v>620</v>
      </c>
      <c r="E237" s="8" t="s">
        <v>22</v>
      </c>
      <c r="F237" s="8"/>
      <c r="G237" s="8" t="n">
        <v>5.25</v>
      </c>
      <c r="H237" s="8" t="n">
        <v>1299</v>
      </c>
      <c r="I237" s="8" t="n">
        <v>6819.75</v>
      </c>
      <c r="J237" s="8" t="s">
        <v>621</v>
      </c>
    </row>
    <row r="238" customFormat="false" ht="24" hidden="false" customHeight="false" outlineLevel="0" collapsed="false">
      <c r="A238" s="6" t="n">
        <v>235</v>
      </c>
      <c r="B238" s="7" t="s">
        <v>622</v>
      </c>
      <c r="C238" s="8" t="s">
        <v>16</v>
      </c>
      <c r="D238" s="9" t="s">
        <v>623</v>
      </c>
      <c r="E238" s="8" t="s">
        <v>22</v>
      </c>
      <c r="F238" s="8"/>
      <c r="G238" s="8" t="n">
        <v>37.74</v>
      </c>
      <c r="H238" s="8" t="n">
        <v>10</v>
      </c>
      <c r="I238" s="8" t="n">
        <v>377.4</v>
      </c>
      <c r="J238" s="8" t="s">
        <v>624</v>
      </c>
    </row>
    <row r="239" customFormat="false" ht="24" hidden="false" customHeight="false" outlineLevel="0" collapsed="false">
      <c r="A239" s="6" t="n">
        <v>236</v>
      </c>
      <c r="B239" s="7" t="s">
        <v>625</v>
      </c>
      <c r="C239" s="8" t="s">
        <v>16</v>
      </c>
      <c r="D239" s="9" t="s">
        <v>626</v>
      </c>
      <c r="E239" s="8" t="s">
        <v>31</v>
      </c>
      <c r="F239" s="8" t="s">
        <v>27</v>
      </c>
      <c r="G239" s="8" t="n">
        <v>583.72</v>
      </c>
      <c r="H239" s="8" t="n">
        <v>2</v>
      </c>
      <c r="I239" s="8" t="n">
        <v>1167.44</v>
      </c>
      <c r="J239" s="8" t="s">
        <v>214</v>
      </c>
    </row>
    <row r="240" customFormat="false" ht="24" hidden="false" customHeight="false" outlineLevel="0" collapsed="false">
      <c r="A240" s="6" t="n">
        <v>237</v>
      </c>
      <c r="B240" s="7" t="s">
        <v>627</v>
      </c>
      <c r="C240" s="8" t="s">
        <v>16</v>
      </c>
      <c r="D240" s="9" t="s">
        <v>628</v>
      </c>
      <c r="E240" s="8" t="s">
        <v>22</v>
      </c>
      <c r="F240" s="8" t="s">
        <v>27</v>
      </c>
      <c r="G240" s="8" t="n">
        <v>27.9</v>
      </c>
      <c r="H240" s="8" t="n">
        <v>10</v>
      </c>
      <c r="I240" s="8" t="n">
        <v>279</v>
      </c>
      <c r="J240" s="8" t="s">
        <v>629</v>
      </c>
    </row>
    <row r="241" customFormat="false" ht="24" hidden="false" customHeight="false" outlineLevel="0" collapsed="false">
      <c r="A241" s="6" t="n">
        <v>238</v>
      </c>
      <c r="B241" s="7" t="s">
        <v>630</v>
      </c>
      <c r="C241" s="8" t="s">
        <v>37</v>
      </c>
      <c r="D241" s="9" t="s">
        <v>143</v>
      </c>
      <c r="E241" s="8" t="s">
        <v>31</v>
      </c>
      <c r="F241" s="8"/>
      <c r="G241" s="8" t="n">
        <v>36.23</v>
      </c>
      <c r="H241" s="8" t="n">
        <v>20</v>
      </c>
      <c r="I241" s="8" t="n">
        <v>724.6</v>
      </c>
      <c r="J241" s="8" t="s">
        <v>631</v>
      </c>
    </row>
    <row r="242" customFormat="false" ht="24" hidden="false" customHeight="false" outlineLevel="0" collapsed="false">
      <c r="A242" s="6" t="n">
        <v>239</v>
      </c>
      <c r="B242" s="7" t="s">
        <v>630</v>
      </c>
      <c r="C242" s="8" t="s">
        <v>37</v>
      </c>
      <c r="D242" s="9" t="s">
        <v>143</v>
      </c>
      <c r="E242" s="8" t="s">
        <v>31</v>
      </c>
      <c r="F242" s="8"/>
      <c r="G242" s="8" t="n">
        <v>33.31</v>
      </c>
      <c r="H242" s="8" t="n">
        <v>300</v>
      </c>
      <c r="I242" s="8" t="n">
        <v>9993</v>
      </c>
      <c r="J242" s="8" t="s">
        <v>631</v>
      </c>
    </row>
    <row r="243" customFormat="false" ht="24" hidden="false" customHeight="false" outlineLevel="0" collapsed="false">
      <c r="A243" s="6" t="n">
        <v>240</v>
      </c>
      <c r="B243" s="7" t="s">
        <v>632</v>
      </c>
      <c r="C243" s="8" t="s">
        <v>51</v>
      </c>
      <c r="D243" s="9" t="s">
        <v>633</v>
      </c>
      <c r="E243" s="8" t="s">
        <v>31</v>
      </c>
      <c r="F243" s="8"/>
      <c r="G243" s="8" t="n">
        <v>25.8</v>
      </c>
      <c r="H243" s="8" t="n">
        <v>670</v>
      </c>
      <c r="I243" s="8" t="n">
        <v>17286</v>
      </c>
      <c r="J243" s="8" t="s">
        <v>634</v>
      </c>
    </row>
    <row r="244" customFormat="false" ht="24" hidden="false" customHeight="false" outlineLevel="0" collapsed="false">
      <c r="A244" s="6" t="n">
        <v>241</v>
      </c>
      <c r="B244" s="7" t="s">
        <v>635</v>
      </c>
      <c r="C244" s="8" t="s">
        <v>37</v>
      </c>
      <c r="D244" s="9" t="s">
        <v>636</v>
      </c>
      <c r="E244" s="8" t="s">
        <v>31</v>
      </c>
      <c r="F244" s="8" t="s">
        <v>27</v>
      </c>
      <c r="G244" s="8" t="n">
        <v>2.34</v>
      </c>
      <c r="H244" s="8" t="n">
        <v>240</v>
      </c>
      <c r="I244" s="8" t="n">
        <v>561.6</v>
      </c>
      <c r="J244" s="8" t="s">
        <v>157</v>
      </c>
    </row>
    <row r="245" customFormat="false" ht="24" hidden="false" customHeight="false" outlineLevel="0" collapsed="false">
      <c r="A245" s="6" t="n">
        <v>242</v>
      </c>
      <c r="B245" s="7" t="s">
        <v>637</v>
      </c>
      <c r="C245" s="8" t="s">
        <v>71</v>
      </c>
      <c r="D245" s="9" t="s">
        <v>638</v>
      </c>
      <c r="E245" s="8" t="s">
        <v>31</v>
      </c>
      <c r="F245" s="8"/>
      <c r="G245" s="8" t="n">
        <v>239</v>
      </c>
      <c r="H245" s="8" t="n">
        <v>322</v>
      </c>
      <c r="I245" s="8" t="n">
        <v>76958</v>
      </c>
      <c r="J245" s="12" t="s">
        <v>639</v>
      </c>
    </row>
    <row r="246" customFormat="false" ht="24" hidden="false" customHeight="false" outlineLevel="0" collapsed="false">
      <c r="A246" s="6" t="n">
        <v>243</v>
      </c>
      <c r="B246" s="7" t="s">
        <v>640</v>
      </c>
      <c r="C246" s="8" t="s">
        <v>37</v>
      </c>
      <c r="D246" s="9" t="s">
        <v>641</v>
      </c>
      <c r="E246" s="8" t="s">
        <v>31</v>
      </c>
      <c r="F246" s="8"/>
      <c r="G246" s="8" t="n">
        <v>35.06</v>
      </c>
      <c r="H246" s="8" t="n">
        <v>546</v>
      </c>
      <c r="I246" s="8" t="n">
        <v>19142.76</v>
      </c>
      <c r="J246" s="10" t="s">
        <v>642</v>
      </c>
    </row>
    <row r="247" customFormat="false" ht="24" hidden="false" customHeight="false" outlineLevel="0" collapsed="false">
      <c r="A247" s="6" t="n">
        <v>244</v>
      </c>
      <c r="B247" s="7" t="s">
        <v>643</v>
      </c>
      <c r="C247" s="8" t="s">
        <v>37</v>
      </c>
      <c r="D247" s="9" t="s">
        <v>644</v>
      </c>
      <c r="E247" s="8" t="s">
        <v>31</v>
      </c>
      <c r="F247" s="8"/>
      <c r="G247" s="8" t="n">
        <v>17.1</v>
      </c>
      <c r="H247" s="8" t="n">
        <v>210</v>
      </c>
      <c r="I247" s="8" t="n">
        <v>3591</v>
      </c>
      <c r="J247" s="10" t="s">
        <v>645</v>
      </c>
    </row>
    <row r="248" customFormat="false" ht="24" hidden="false" customHeight="false" outlineLevel="0" collapsed="false">
      <c r="A248" s="6" t="n">
        <v>245</v>
      </c>
      <c r="B248" s="7" t="s">
        <v>646</v>
      </c>
      <c r="C248" s="8" t="s">
        <v>51</v>
      </c>
      <c r="D248" s="9" t="s">
        <v>647</v>
      </c>
      <c r="E248" s="8" t="s">
        <v>31</v>
      </c>
      <c r="F248" s="8" t="s">
        <v>27</v>
      </c>
      <c r="G248" s="8" t="n">
        <v>9.16</v>
      </c>
      <c r="H248" s="8" t="n">
        <v>930</v>
      </c>
      <c r="I248" s="8" t="n">
        <v>8518.8</v>
      </c>
      <c r="J248" s="8" t="s">
        <v>648</v>
      </c>
    </row>
    <row r="249" customFormat="false" ht="24" hidden="false" customHeight="false" outlineLevel="0" collapsed="false">
      <c r="A249" s="6" t="n">
        <v>246</v>
      </c>
      <c r="B249" s="7" t="s">
        <v>649</v>
      </c>
      <c r="C249" s="8" t="s">
        <v>71</v>
      </c>
      <c r="D249" s="9" t="s">
        <v>650</v>
      </c>
      <c r="E249" s="8" t="s">
        <v>31</v>
      </c>
      <c r="F249" s="8"/>
      <c r="G249" s="8" t="n">
        <v>3.8</v>
      </c>
      <c r="H249" s="8" t="n">
        <v>360</v>
      </c>
      <c r="I249" s="8" t="n">
        <v>6840</v>
      </c>
      <c r="J249" s="8" t="s">
        <v>188</v>
      </c>
    </row>
    <row r="250" customFormat="false" ht="14.25" hidden="false" customHeight="false" outlineLevel="0" collapsed="false">
      <c r="A250" s="6" t="n">
        <v>247</v>
      </c>
      <c r="B250" s="7" t="s">
        <v>651</v>
      </c>
      <c r="C250" s="8" t="s">
        <v>37</v>
      </c>
      <c r="D250" s="9" t="s">
        <v>652</v>
      </c>
      <c r="E250" s="8" t="s">
        <v>31</v>
      </c>
      <c r="F250" s="8"/>
      <c r="G250" s="8" t="n">
        <v>16.2</v>
      </c>
      <c r="H250" s="8" t="n">
        <v>40</v>
      </c>
      <c r="I250" s="8" t="n">
        <v>648</v>
      </c>
      <c r="J250" s="8" t="s">
        <v>653</v>
      </c>
    </row>
    <row r="251" customFormat="false" ht="14.25" hidden="false" customHeight="false" outlineLevel="0" collapsed="false">
      <c r="A251" s="6" t="n">
        <v>248</v>
      </c>
      <c r="B251" s="7" t="s">
        <v>654</v>
      </c>
      <c r="C251" s="8" t="s">
        <v>51</v>
      </c>
      <c r="D251" s="9" t="s">
        <v>291</v>
      </c>
      <c r="E251" s="8" t="s">
        <v>31</v>
      </c>
      <c r="F251" s="8"/>
      <c r="G251" s="8" t="n">
        <v>41.12</v>
      </c>
      <c r="H251" s="8" t="n">
        <v>1360</v>
      </c>
      <c r="I251" s="8" t="n">
        <v>55923.2</v>
      </c>
      <c r="J251" s="8" t="s">
        <v>655</v>
      </c>
    </row>
    <row r="252" customFormat="false" ht="24" hidden="false" customHeight="false" outlineLevel="0" collapsed="false">
      <c r="A252" s="6" t="n">
        <v>249</v>
      </c>
      <c r="B252" s="7" t="s">
        <v>656</v>
      </c>
      <c r="C252" s="8" t="s">
        <v>316</v>
      </c>
      <c r="D252" s="9" t="s">
        <v>657</v>
      </c>
      <c r="E252" s="8" t="s">
        <v>31</v>
      </c>
      <c r="F252" s="8" t="s">
        <v>27</v>
      </c>
      <c r="G252" s="8" t="n">
        <v>64.16</v>
      </c>
      <c r="H252" s="8" t="n">
        <v>3960</v>
      </c>
      <c r="I252" s="8" t="n">
        <v>254073.6</v>
      </c>
      <c r="J252" s="8" t="s">
        <v>658</v>
      </c>
    </row>
    <row r="253" customFormat="false" ht="24" hidden="false" customHeight="false" outlineLevel="0" collapsed="false">
      <c r="A253" s="6" t="n">
        <v>250</v>
      </c>
      <c r="B253" s="7" t="s">
        <v>659</v>
      </c>
      <c r="C253" s="8" t="s">
        <v>37</v>
      </c>
      <c r="D253" s="9" t="s">
        <v>660</v>
      </c>
      <c r="E253" s="8" t="s">
        <v>18</v>
      </c>
      <c r="F253" s="8"/>
      <c r="G253" s="8" t="n">
        <v>13.52</v>
      </c>
      <c r="H253" s="8" t="n">
        <v>60</v>
      </c>
      <c r="I253" s="8" t="n">
        <v>811.2</v>
      </c>
      <c r="J253" s="8" t="s">
        <v>661</v>
      </c>
    </row>
    <row r="254" customFormat="false" ht="24" hidden="false" customHeight="false" outlineLevel="0" collapsed="false">
      <c r="A254" s="6" t="n">
        <v>251</v>
      </c>
      <c r="B254" s="7" t="s">
        <v>662</v>
      </c>
      <c r="C254" s="8" t="s">
        <v>37</v>
      </c>
      <c r="D254" s="9" t="s">
        <v>663</v>
      </c>
      <c r="E254" s="8" t="s">
        <v>18</v>
      </c>
      <c r="F254" s="8" t="s">
        <v>27</v>
      </c>
      <c r="G254" s="8" t="n">
        <v>7.68</v>
      </c>
      <c r="H254" s="8" t="n">
        <v>510</v>
      </c>
      <c r="I254" s="8" t="n">
        <v>3916.8</v>
      </c>
      <c r="J254" s="8" t="s">
        <v>664</v>
      </c>
    </row>
    <row r="255" customFormat="false" ht="24" hidden="false" customHeight="false" outlineLevel="0" collapsed="false">
      <c r="A255" s="6" t="n">
        <v>252</v>
      </c>
      <c r="B255" s="7" t="s">
        <v>665</v>
      </c>
      <c r="C255" s="8" t="s">
        <v>16</v>
      </c>
      <c r="D255" s="9" t="s">
        <v>666</v>
      </c>
      <c r="E255" s="8" t="s">
        <v>26</v>
      </c>
      <c r="F255" s="8" t="s">
        <v>27</v>
      </c>
      <c r="G255" s="8" t="n">
        <v>7.98</v>
      </c>
      <c r="H255" s="8" t="n">
        <v>1599</v>
      </c>
      <c r="I255" s="8" t="n">
        <v>12760.02</v>
      </c>
      <c r="J255" s="8" t="s">
        <v>667</v>
      </c>
    </row>
    <row r="256" customFormat="false" ht="14.25" hidden="false" customHeight="false" outlineLevel="0" collapsed="false">
      <c r="A256" s="6" t="n">
        <v>253</v>
      </c>
      <c r="B256" s="7" t="s">
        <v>668</v>
      </c>
      <c r="C256" s="8" t="s">
        <v>37</v>
      </c>
      <c r="D256" s="9" t="s">
        <v>669</v>
      </c>
      <c r="E256" s="8" t="s">
        <v>31</v>
      </c>
      <c r="F256" s="8" t="s">
        <v>27</v>
      </c>
      <c r="G256" s="8" t="n">
        <v>4.8</v>
      </c>
      <c r="H256" s="8" t="n">
        <v>460</v>
      </c>
      <c r="I256" s="8" t="n">
        <v>2208</v>
      </c>
      <c r="J256" s="8" t="s">
        <v>670</v>
      </c>
    </row>
    <row r="257" customFormat="false" ht="24" hidden="false" customHeight="false" outlineLevel="0" collapsed="false">
      <c r="A257" s="6" t="n">
        <v>254</v>
      </c>
      <c r="B257" s="7" t="s">
        <v>671</v>
      </c>
      <c r="C257" s="8" t="s">
        <v>16</v>
      </c>
      <c r="D257" s="9" t="s">
        <v>672</v>
      </c>
      <c r="E257" s="8" t="s">
        <v>22</v>
      </c>
      <c r="F257" s="8" t="s">
        <v>27</v>
      </c>
      <c r="G257" s="8" t="n">
        <v>29</v>
      </c>
      <c r="H257" s="8" t="n">
        <v>5160</v>
      </c>
      <c r="I257" s="8" t="n">
        <v>149640</v>
      </c>
      <c r="J257" s="8" t="s">
        <v>93</v>
      </c>
    </row>
    <row r="258" customFormat="false" ht="24" hidden="false" customHeight="false" outlineLevel="0" collapsed="false">
      <c r="A258" s="6" t="n">
        <v>255</v>
      </c>
      <c r="B258" s="7" t="s">
        <v>673</v>
      </c>
      <c r="C258" s="8" t="s">
        <v>71</v>
      </c>
      <c r="D258" s="9" t="s">
        <v>674</v>
      </c>
      <c r="E258" s="8" t="s">
        <v>31</v>
      </c>
      <c r="F258" s="8" t="s">
        <v>27</v>
      </c>
      <c r="G258" s="8" t="n">
        <v>20.66</v>
      </c>
      <c r="H258" s="8" t="n">
        <v>450</v>
      </c>
      <c r="I258" s="8" t="n">
        <v>9297</v>
      </c>
      <c r="J258" s="8" t="s">
        <v>494</v>
      </c>
    </row>
    <row r="259" customFormat="false" ht="36" hidden="false" customHeight="false" outlineLevel="0" collapsed="false">
      <c r="A259" s="6" t="n">
        <v>256</v>
      </c>
      <c r="B259" s="11" t="s">
        <v>675</v>
      </c>
      <c r="C259" s="8" t="s">
        <v>316</v>
      </c>
      <c r="D259" s="9" t="s">
        <v>676</v>
      </c>
      <c r="E259" s="8" t="s">
        <v>677</v>
      </c>
      <c r="F259" s="8"/>
      <c r="G259" s="8" t="n">
        <v>19.88</v>
      </c>
      <c r="H259" s="8" t="n">
        <v>210</v>
      </c>
      <c r="I259" s="8" t="n">
        <v>4174.8</v>
      </c>
      <c r="J259" s="8" t="s">
        <v>678</v>
      </c>
    </row>
    <row r="260" customFormat="false" ht="24" hidden="false" customHeight="false" outlineLevel="0" collapsed="false">
      <c r="A260" s="6" t="n">
        <v>257</v>
      </c>
      <c r="B260" s="11" t="s">
        <v>81</v>
      </c>
      <c r="C260" s="8" t="s">
        <v>16</v>
      </c>
      <c r="D260" s="9" t="s">
        <v>82</v>
      </c>
      <c r="E260" s="8" t="s">
        <v>18</v>
      </c>
      <c r="F260" s="8" t="s">
        <v>27</v>
      </c>
      <c r="G260" s="8" t="n">
        <v>26</v>
      </c>
      <c r="H260" s="8" t="n">
        <v>39</v>
      </c>
      <c r="I260" s="8" t="n">
        <v>1014</v>
      </c>
      <c r="J260" s="8" t="s">
        <v>83</v>
      </c>
    </row>
    <row r="261" customFormat="false" ht="24" hidden="false" customHeight="false" outlineLevel="0" collapsed="false">
      <c r="A261" s="6" t="n">
        <v>258</v>
      </c>
      <c r="B261" s="7" t="s">
        <v>665</v>
      </c>
      <c r="C261" s="8" t="s">
        <v>16</v>
      </c>
      <c r="D261" s="9" t="s">
        <v>679</v>
      </c>
      <c r="E261" s="8" t="s">
        <v>26</v>
      </c>
      <c r="F261" s="8" t="s">
        <v>27</v>
      </c>
      <c r="G261" s="8" t="n">
        <v>7.1</v>
      </c>
      <c r="H261" s="8" t="n">
        <v>1440</v>
      </c>
      <c r="I261" s="8" t="n">
        <v>10224</v>
      </c>
      <c r="J261" s="8" t="s">
        <v>680</v>
      </c>
    </row>
    <row r="262" customFormat="false" ht="24" hidden="false" customHeight="false" outlineLevel="0" collapsed="false">
      <c r="A262" s="6" t="n">
        <v>259</v>
      </c>
      <c r="B262" s="7" t="s">
        <v>84</v>
      </c>
      <c r="C262" s="8" t="s">
        <v>16</v>
      </c>
      <c r="D262" s="9" t="s">
        <v>85</v>
      </c>
      <c r="E262" s="8" t="s">
        <v>18</v>
      </c>
      <c r="F262" s="8"/>
      <c r="G262" s="8" t="n">
        <v>5.1</v>
      </c>
      <c r="H262" s="8" t="n">
        <v>120</v>
      </c>
      <c r="I262" s="8" t="n">
        <v>612</v>
      </c>
      <c r="J262" s="8" t="s">
        <v>86</v>
      </c>
    </row>
    <row r="263" customFormat="false" ht="14.25" hidden="false" customHeight="false" outlineLevel="0" collapsed="false">
      <c r="A263" s="6" t="n">
        <v>260</v>
      </c>
      <c r="B263" s="7" t="s">
        <v>681</v>
      </c>
      <c r="C263" s="8" t="s">
        <v>682</v>
      </c>
      <c r="D263" s="9" t="s">
        <v>683</v>
      </c>
      <c r="E263" s="8" t="s">
        <v>18</v>
      </c>
      <c r="F263" s="8" t="s">
        <v>27</v>
      </c>
      <c r="G263" s="8" t="n">
        <v>13.17</v>
      </c>
      <c r="H263" s="8" t="n">
        <v>9</v>
      </c>
      <c r="I263" s="8" t="n">
        <v>118.53</v>
      </c>
      <c r="J263" s="8" t="s">
        <v>482</v>
      </c>
    </row>
    <row r="264" customFormat="false" ht="24" hidden="false" customHeight="false" outlineLevel="0" collapsed="false">
      <c r="A264" s="6" t="n">
        <v>261</v>
      </c>
      <c r="B264" s="7" t="s">
        <v>684</v>
      </c>
      <c r="C264" s="8" t="s">
        <v>16</v>
      </c>
      <c r="D264" s="9" t="s">
        <v>685</v>
      </c>
      <c r="E264" s="8" t="s">
        <v>22</v>
      </c>
      <c r="F264" s="8" t="s">
        <v>27</v>
      </c>
      <c r="G264" s="8" t="n">
        <v>3.67</v>
      </c>
      <c r="H264" s="8" t="n">
        <v>150</v>
      </c>
      <c r="I264" s="8" t="n">
        <v>550.5</v>
      </c>
      <c r="J264" s="8" t="s">
        <v>686</v>
      </c>
    </row>
    <row r="265" customFormat="false" ht="48" hidden="false" customHeight="false" outlineLevel="0" collapsed="false">
      <c r="A265" s="6" t="n">
        <v>262</v>
      </c>
      <c r="B265" s="7" t="s">
        <v>687</v>
      </c>
      <c r="C265" s="8" t="s">
        <v>16</v>
      </c>
      <c r="D265" s="9" t="s">
        <v>63</v>
      </c>
      <c r="E265" s="8" t="s">
        <v>22</v>
      </c>
      <c r="F265" s="8" t="s">
        <v>27</v>
      </c>
      <c r="G265" s="8" t="n">
        <v>28.96</v>
      </c>
      <c r="H265" s="8" t="n">
        <v>130</v>
      </c>
      <c r="I265" s="8" t="n">
        <v>3764.8</v>
      </c>
      <c r="J265" s="8" t="s">
        <v>688</v>
      </c>
    </row>
    <row r="266" customFormat="false" ht="14.25" hidden="false" customHeight="false" outlineLevel="0" collapsed="false">
      <c r="A266" s="6" t="n">
        <v>263</v>
      </c>
      <c r="B266" s="7" t="s">
        <v>689</v>
      </c>
      <c r="C266" s="8" t="s">
        <v>37</v>
      </c>
      <c r="D266" s="9" t="s">
        <v>690</v>
      </c>
      <c r="E266" s="8" t="s">
        <v>31</v>
      </c>
      <c r="F266" s="8" t="s">
        <v>27</v>
      </c>
      <c r="G266" s="8" t="n">
        <v>5.17</v>
      </c>
      <c r="H266" s="8" t="n">
        <v>350</v>
      </c>
      <c r="I266" s="8" t="n">
        <v>1809.5</v>
      </c>
      <c r="J266" s="8" t="s">
        <v>691</v>
      </c>
    </row>
    <row r="267" customFormat="false" ht="24" hidden="false" customHeight="false" outlineLevel="0" collapsed="false">
      <c r="A267" s="6" t="n">
        <v>264</v>
      </c>
      <c r="B267" s="7" t="s">
        <v>692</v>
      </c>
      <c r="C267" s="8" t="s">
        <v>316</v>
      </c>
      <c r="D267" s="9" t="s">
        <v>693</v>
      </c>
      <c r="E267" s="8" t="s">
        <v>31</v>
      </c>
      <c r="F267" s="8" t="s">
        <v>27</v>
      </c>
      <c r="G267" s="8" t="n">
        <v>20.83</v>
      </c>
      <c r="H267" s="8" t="n">
        <v>118</v>
      </c>
      <c r="I267" s="8" t="n">
        <v>2457.94</v>
      </c>
      <c r="J267" s="8" t="s">
        <v>694</v>
      </c>
    </row>
    <row r="268" customFormat="false" ht="24" hidden="false" customHeight="false" outlineLevel="0" collapsed="false">
      <c r="A268" s="6" t="n">
        <v>265</v>
      </c>
      <c r="B268" s="11" t="s">
        <v>695</v>
      </c>
      <c r="C268" s="8" t="s">
        <v>37</v>
      </c>
      <c r="D268" s="9" t="s">
        <v>696</v>
      </c>
      <c r="E268" s="8" t="s">
        <v>31</v>
      </c>
      <c r="F268" s="8"/>
      <c r="G268" s="8" t="n">
        <v>58.16</v>
      </c>
      <c r="H268" s="8" t="n">
        <v>130</v>
      </c>
      <c r="I268" s="8" t="n">
        <v>7560.8</v>
      </c>
      <c r="J268" s="8" t="s">
        <v>697</v>
      </c>
    </row>
    <row r="269" customFormat="false" ht="24" hidden="false" customHeight="false" outlineLevel="0" collapsed="false">
      <c r="A269" s="6" t="n">
        <v>266</v>
      </c>
      <c r="B269" s="7" t="s">
        <v>698</v>
      </c>
      <c r="C269" s="8" t="s">
        <v>37</v>
      </c>
      <c r="D269" s="9" t="s">
        <v>699</v>
      </c>
      <c r="E269" s="8" t="s">
        <v>31</v>
      </c>
      <c r="F269" s="8"/>
      <c r="G269" s="8" t="n">
        <v>227.86</v>
      </c>
      <c r="H269" s="8" t="n">
        <v>20</v>
      </c>
      <c r="I269" s="8" t="n">
        <v>4557.2</v>
      </c>
      <c r="J269" s="8" t="s">
        <v>700</v>
      </c>
    </row>
    <row r="270" customFormat="false" ht="24" hidden="false" customHeight="false" outlineLevel="0" collapsed="false">
      <c r="A270" s="6" t="n">
        <v>267</v>
      </c>
      <c r="B270" s="7" t="s">
        <v>701</v>
      </c>
      <c r="C270" s="8" t="s">
        <v>37</v>
      </c>
      <c r="D270" s="9" t="s">
        <v>702</v>
      </c>
      <c r="E270" s="8" t="s">
        <v>31</v>
      </c>
      <c r="F270" s="8"/>
      <c r="G270" s="8" t="n">
        <v>38.41</v>
      </c>
      <c r="H270" s="8" t="n">
        <v>50</v>
      </c>
      <c r="I270" s="8" t="n">
        <v>1920.5</v>
      </c>
      <c r="J270" s="10" t="s">
        <v>703</v>
      </c>
    </row>
    <row r="271" customFormat="false" ht="24" hidden="false" customHeight="false" outlineLevel="0" collapsed="false">
      <c r="A271" s="6" t="n">
        <v>268</v>
      </c>
      <c r="B271" s="7" t="s">
        <v>704</v>
      </c>
      <c r="C271" s="8" t="s">
        <v>16</v>
      </c>
      <c r="D271" s="9" t="s">
        <v>705</v>
      </c>
      <c r="E271" s="8" t="s">
        <v>18</v>
      </c>
      <c r="F271" s="8"/>
      <c r="G271" s="8" t="n">
        <v>1272.58</v>
      </c>
      <c r="H271" s="8" t="n">
        <v>42</v>
      </c>
      <c r="I271" s="8" t="n">
        <v>53448.36</v>
      </c>
      <c r="J271" s="8" t="s">
        <v>706</v>
      </c>
    </row>
    <row r="272" customFormat="false" ht="24" hidden="false" customHeight="false" outlineLevel="0" collapsed="false">
      <c r="A272" s="6" t="n">
        <v>269</v>
      </c>
      <c r="B272" s="7" t="s">
        <v>707</v>
      </c>
      <c r="C272" s="8" t="s">
        <v>316</v>
      </c>
      <c r="D272" s="9" t="s">
        <v>708</v>
      </c>
      <c r="E272" s="8" t="s">
        <v>31</v>
      </c>
      <c r="F272" s="8" t="s">
        <v>27</v>
      </c>
      <c r="G272" s="8" t="n">
        <v>5.82</v>
      </c>
      <c r="H272" s="8" t="n">
        <v>200</v>
      </c>
      <c r="I272" s="8" t="n">
        <v>1164</v>
      </c>
      <c r="J272" s="8" t="s">
        <v>235</v>
      </c>
    </row>
    <row r="273" customFormat="false" ht="36" hidden="false" customHeight="false" outlineLevel="0" collapsed="false">
      <c r="A273" s="6" t="n">
        <v>270</v>
      </c>
      <c r="B273" s="7" t="s">
        <v>709</v>
      </c>
      <c r="C273" s="8" t="s">
        <v>37</v>
      </c>
      <c r="D273" s="9" t="s">
        <v>146</v>
      </c>
      <c r="E273" s="8" t="s">
        <v>18</v>
      </c>
      <c r="F273" s="8" t="s">
        <v>27</v>
      </c>
      <c r="G273" s="8" t="n">
        <v>16.8</v>
      </c>
      <c r="H273" s="8" t="n">
        <v>8</v>
      </c>
      <c r="I273" s="8" t="n">
        <v>134.4</v>
      </c>
      <c r="J273" s="8" t="s">
        <v>710</v>
      </c>
    </row>
    <row r="274" customFormat="false" ht="24" hidden="false" customHeight="false" outlineLevel="0" collapsed="false">
      <c r="A274" s="6" t="n">
        <v>271</v>
      </c>
      <c r="B274" s="7" t="s">
        <v>233</v>
      </c>
      <c r="C274" s="8" t="s">
        <v>44</v>
      </c>
      <c r="D274" s="9" t="s">
        <v>234</v>
      </c>
      <c r="E274" s="8" t="s">
        <v>22</v>
      </c>
      <c r="F274" s="8" t="s">
        <v>27</v>
      </c>
      <c r="G274" s="8" t="n">
        <v>2.1</v>
      </c>
      <c r="H274" s="8" t="n">
        <v>20</v>
      </c>
      <c r="I274" s="8" t="n">
        <v>42</v>
      </c>
      <c r="J274" s="8" t="s">
        <v>235</v>
      </c>
    </row>
    <row r="275" customFormat="false" ht="14.25" hidden="false" customHeight="false" outlineLevel="0" collapsed="false">
      <c r="A275" s="6" t="n">
        <v>272</v>
      </c>
      <c r="B275" s="7" t="s">
        <v>711</v>
      </c>
      <c r="C275" s="8" t="s">
        <v>71</v>
      </c>
      <c r="D275" s="9" t="s">
        <v>712</v>
      </c>
      <c r="E275" s="8" t="s">
        <v>18</v>
      </c>
      <c r="F275" s="8"/>
      <c r="G275" s="8" t="n">
        <v>3.6</v>
      </c>
      <c r="H275" s="8" t="n">
        <v>360</v>
      </c>
      <c r="I275" s="8" t="n">
        <v>1296</v>
      </c>
      <c r="J275" s="8" t="s">
        <v>244</v>
      </c>
    </row>
    <row r="276" customFormat="false" ht="24" hidden="false" customHeight="false" outlineLevel="0" collapsed="false">
      <c r="A276" s="6" t="n">
        <v>273</v>
      </c>
      <c r="B276" s="7" t="s">
        <v>713</v>
      </c>
      <c r="C276" s="8" t="s">
        <v>37</v>
      </c>
      <c r="D276" s="9" t="s">
        <v>714</v>
      </c>
      <c r="E276" s="8" t="s">
        <v>18</v>
      </c>
      <c r="F276" s="8" t="s">
        <v>27</v>
      </c>
      <c r="G276" s="8" t="n">
        <v>19.95</v>
      </c>
      <c r="H276" s="8" t="n">
        <v>8</v>
      </c>
      <c r="I276" s="8" t="n">
        <v>159.6</v>
      </c>
      <c r="J276" s="8" t="s">
        <v>715</v>
      </c>
    </row>
    <row r="277" customFormat="false" ht="24" hidden="false" customHeight="false" outlineLevel="0" collapsed="false">
      <c r="A277" s="6" t="n">
        <v>274</v>
      </c>
      <c r="B277" s="7" t="s">
        <v>716</v>
      </c>
      <c r="C277" s="8" t="s">
        <v>16</v>
      </c>
      <c r="D277" s="9" t="s">
        <v>717</v>
      </c>
      <c r="E277" s="8" t="s">
        <v>31</v>
      </c>
      <c r="F277" s="8" t="s">
        <v>118</v>
      </c>
      <c r="G277" s="8" t="n">
        <v>493.8</v>
      </c>
      <c r="H277" s="8" t="n">
        <v>5</v>
      </c>
      <c r="I277" s="8" t="n">
        <v>2469</v>
      </c>
      <c r="J277" s="8" t="s">
        <v>718</v>
      </c>
    </row>
    <row r="278" customFormat="false" ht="14.25" hidden="false" customHeight="false" outlineLevel="0" collapsed="false">
      <c r="A278" s="6" t="n">
        <v>275</v>
      </c>
      <c r="B278" s="7" t="s">
        <v>601</v>
      </c>
      <c r="C278" s="8" t="s">
        <v>37</v>
      </c>
      <c r="D278" s="9" t="s">
        <v>719</v>
      </c>
      <c r="E278" s="8" t="s">
        <v>31</v>
      </c>
      <c r="F278" s="8" t="s">
        <v>27</v>
      </c>
      <c r="G278" s="8" t="n">
        <v>13.71</v>
      </c>
      <c r="H278" s="8" t="n">
        <v>80</v>
      </c>
      <c r="I278" s="8" t="n">
        <v>1096.8</v>
      </c>
      <c r="J278" s="8" t="s">
        <v>603</v>
      </c>
    </row>
    <row r="279" customFormat="false" ht="24" hidden="false" customHeight="false" outlineLevel="0" collapsed="false">
      <c r="A279" s="6" t="n">
        <v>276</v>
      </c>
      <c r="B279" s="7" t="s">
        <v>720</v>
      </c>
      <c r="C279" s="8" t="s">
        <v>316</v>
      </c>
      <c r="D279" s="9" t="s">
        <v>721</v>
      </c>
      <c r="E279" s="8" t="s">
        <v>31</v>
      </c>
      <c r="F279" s="8"/>
      <c r="G279" s="8" t="n">
        <v>28.8</v>
      </c>
      <c r="H279" s="8" t="n">
        <v>1260</v>
      </c>
      <c r="I279" s="8" t="n">
        <v>36288</v>
      </c>
      <c r="J279" s="10" t="s">
        <v>722</v>
      </c>
    </row>
    <row r="280" customFormat="false" ht="14.25" hidden="false" customHeight="false" outlineLevel="0" collapsed="false">
      <c r="A280" s="6" t="n">
        <v>277</v>
      </c>
      <c r="B280" s="7" t="s">
        <v>723</v>
      </c>
      <c r="C280" s="8" t="s">
        <v>37</v>
      </c>
      <c r="D280" s="9" t="s">
        <v>724</v>
      </c>
      <c r="E280" s="8" t="s">
        <v>31</v>
      </c>
      <c r="F280" s="8" t="s">
        <v>27</v>
      </c>
      <c r="G280" s="8" t="n">
        <v>15.98</v>
      </c>
      <c r="H280" s="8" t="n">
        <v>160</v>
      </c>
      <c r="I280" s="8" t="n">
        <v>2556.8</v>
      </c>
      <c r="J280" s="8" t="s">
        <v>725</v>
      </c>
    </row>
    <row r="281" customFormat="false" ht="24" hidden="false" customHeight="false" outlineLevel="0" collapsed="false">
      <c r="A281" s="6" t="n">
        <v>278</v>
      </c>
      <c r="B281" s="7" t="s">
        <v>726</v>
      </c>
      <c r="C281" s="8" t="s">
        <v>16</v>
      </c>
      <c r="D281" s="9" t="s">
        <v>514</v>
      </c>
      <c r="E281" s="8" t="s">
        <v>18</v>
      </c>
      <c r="F281" s="8" t="s">
        <v>27</v>
      </c>
      <c r="G281" s="8" t="n">
        <v>9.5</v>
      </c>
      <c r="H281" s="8" t="n">
        <v>1380</v>
      </c>
      <c r="I281" s="8" t="n">
        <v>13110</v>
      </c>
      <c r="J281" s="8" t="s">
        <v>727</v>
      </c>
    </row>
    <row r="282" customFormat="false" ht="24" hidden="false" customHeight="false" outlineLevel="0" collapsed="false">
      <c r="A282" s="6" t="n">
        <v>279</v>
      </c>
      <c r="B282" s="7" t="s">
        <v>728</v>
      </c>
      <c r="C282" s="8" t="s">
        <v>37</v>
      </c>
      <c r="D282" s="9" t="s">
        <v>729</v>
      </c>
      <c r="E282" s="8" t="s">
        <v>31</v>
      </c>
      <c r="F282" s="8"/>
      <c r="G282" s="8" t="n">
        <v>4966.2</v>
      </c>
      <c r="H282" s="8" t="n">
        <v>4</v>
      </c>
      <c r="I282" s="8" t="n">
        <v>19864.8</v>
      </c>
      <c r="J282" s="8" t="s">
        <v>250</v>
      </c>
    </row>
    <row r="283" customFormat="false" ht="24" hidden="false" customHeight="false" outlineLevel="0" collapsed="false">
      <c r="A283" s="6" t="n">
        <v>280</v>
      </c>
      <c r="B283" s="7" t="s">
        <v>730</v>
      </c>
      <c r="C283" s="8" t="s">
        <v>16</v>
      </c>
      <c r="D283" s="9" t="s">
        <v>731</v>
      </c>
      <c r="E283" s="8" t="s">
        <v>22</v>
      </c>
      <c r="F283" s="8" t="s">
        <v>27</v>
      </c>
      <c r="G283" s="8" t="n">
        <v>4.2</v>
      </c>
      <c r="H283" s="8" t="n">
        <v>120</v>
      </c>
      <c r="I283" s="8" t="n">
        <v>504</v>
      </c>
      <c r="J283" s="8" t="s">
        <v>732</v>
      </c>
    </row>
    <row r="284" customFormat="false" ht="24" hidden="false" customHeight="false" outlineLevel="0" collapsed="false">
      <c r="A284" s="6" t="n">
        <v>281</v>
      </c>
      <c r="B284" s="7" t="s">
        <v>733</v>
      </c>
      <c r="C284" s="8" t="s">
        <v>16</v>
      </c>
      <c r="D284" s="9" t="s">
        <v>734</v>
      </c>
      <c r="E284" s="8" t="s">
        <v>22</v>
      </c>
      <c r="F284" s="8" t="s">
        <v>118</v>
      </c>
      <c r="G284" s="8" t="n">
        <v>255</v>
      </c>
      <c r="H284" s="8" t="n">
        <v>9</v>
      </c>
      <c r="I284" s="8" t="n">
        <v>2295</v>
      </c>
      <c r="J284" s="12" t="s">
        <v>735</v>
      </c>
    </row>
    <row r="285" customFormat="false" ht="24" hidden="false" customHeight="false" outlineLevel="0" collapsed="false">
      <c r="A285" s="6" t="n">
        <v>282</v>
      </c>
      <c r="B285" s="7" t="s">
        <v>736</v>
      </c>
      <c r="C285" s="8" t="s">
        <v>16</v>
      </c>
      <c r="D285" s="9" t="s">
        <v>737</v>
      </c>
      <c r="E285" s="8" t="s">
        <v>22</v>
      </c>
      <c r="F285" s="8" t="s">
        <v>118</v>
      </c>
      <c r="G285" s="8" t="n">
        <v>38.2</v>
      </c>
      <c r="H285" s="8" t="n">
        <v>12</v>
      </c>
      <c r="I285" s="8" t="n">
        <v>458.4</v>
      </c>
      <c r="J285" s="8" t="s">
        <v>738</v>
      </c>
    </row>
    <row r="286" customFormat="false" ht="24" hidden="false" customHeight="false" outlineLevel="0" collapsed="false">
      <c r="A286" s="6" t="n">
        <v>283</v>
      </c>
      <c r="B286" s="7" t="s">
        <v>739</v>
      </c>
      <c r="C286" s="8" t="s">
        <v>37</v>
      </c>
      <c r="D286" s="9" t="s">
        <v>740</v>
      </c>
      <c r="E286" s="8" t="s">
        <v>31</v>
      </c>
      <c r="F286" s="8" t="s">
        <v>27</v>
      </c>
      <c r="G286" s="8" t="n">
        <v>16.18</v>
      </c>
      <c r="H286" s="8" t="n">
        <v>70</v>
      </c>
      <c r="I286" s="8" t="n">
        <v>1132.6</v>
      </c>
      <c r="J286" s="8" t="s">
        <v>741</v>
      </c>
    </row>
    <row r="287" customFormat="false" ht="24" hidden="false" customHeight="false" outlineLevel="0" collapsed="false">
      <c r="A287" s="6" t="n">
        <v>284</v>
      </c>
      <c r="B287" s="7" t="s">
        <v>486</v>
      </c>
      <c r="C287" s="8" t="s">
        <v>340</v>
      </c>
      <c r="D287" s="9" t="s">
        <v>742</v>
      </c>
      <c r="E287" s="8" t="s">
        <v>31</v>
      </c>
      <c r="F287" s="8" t="s">
        <v>118</v>
      </c>
      <c r="G287" s="8" t="n">
        <v>69.47</v>
      </c>
      <c r="H287" s="8" t="n">
        <v>340</v>
      </c>
      <c r="I287" s="8" t="n">
        <v>23619.8</v>
      </c>
      <c r="J287" s="8" t="s">
        <v>488</v>
      </c>
    </row>
    <row r="288" customFormat="false" ht="36" hidden="false" customHeight="false" outlineLevel="0" collapsed="false">
      <c r="A288" s="6" t="n">
        <v>285</v>
      </c>
      <c r="B288" s="7" t="s">
        <v>743</v>
      </c>
      <c r="C288" s="8" t="s">
        <v>16</v>
      </c>
      <c r="D288" s="9" t="s">
        <v>744</v>
      </c>
      <c r="E288" s="8" t="s">
        <v>22</v>
      </c>
      <c r="F288" s="8"/>
      <c r="G288" s="8" t="n">
        <v>198</v>
      </c>
      <c r="H288" s="8" t="n">
        <v>10</v>
      </c>
      <c r="I288" s="8" t="n">
        <v>1980</v>
      </c>
      <c r="J288" s="8" t="s">
        <v>745</v>
      </c>
    </row>
    <row r="289" customFormat="false" ht="24" hidden="false" customHeight="false" outlineLevel="0" collapsed="false">
      <c r="A289" s="6" t="n">
        <v>286</v>
      </c>
      <c r="B289" s="7" t="s">
        <v>746</v>
      </c>
      <c r="C289" s="8" t="s">
        <v>16</v>
      </c>
      <c r="D289" s="9" t="s">
        <v>747</v>
      </c>
      <c r="E289" s="8" t="s">
        <v>22</v>
      </c>
      <c r="F289" s="8" t="s">
        <v>27</v>
      </c>
      <c r="G289" s="8" t="n">
        <v>15.7</v>
      </c>
      <c r="H289" s="8" t="n">
        <v>10857</v>
      </c>
      <c r="I289" s="8" t="n">
        <v>170454.9</v>
      </c>
      <c r="J289" s="8" t="s">
        <v>274</v>
      </c>
    </row>
    <row r="290" customFormat="false" ht="24" hidden="false" customHeight="false" outlineLevel="0" collapsed="false">
      <c r="A290" s="6" t="n">
        <v>287</v>
      </c>
      <c r="B290" s="7" t="s">
        <v>255</v>
      </c>
      <c r="C290" s="8" t="s">
        <v>16</v>
      </c>
      <c r="D290" s="9" t="s">
        <v>748</v>
      </c>
      <c r="E290" s="8" t="s">
        <v>22</v>
      </c>
      <c r="F290" s="8" t="s">
        <v>27</v>
      </c>
      <c r="G290" s="8" t="n">
        <v>19.59</v>
      </c>
      <c r="H290" s="8" t="n">
        <v>630</v>
      </c>
      <c r="I290" s="8" t="n">
        <v>12341.7</v>
      </c>
      <c r="J290" s="8" t="s">
        <v>749</v>
      </c>
    </row>
    <row r="291" customFormat="false" ht="24" hidden="false" customHeight="false" outlineLevel="0" collapsed="false">
      <c r="A291" s="6" t="n">
        <v>288</v>
      </c>
      <c r="B291" s="7" t="s">
        <v>36</v>
      </c>
      <c r="C291" s="8" t="s">
        <v>37</v>
      </c>
      <c r="D291" s="9" t="s">
        <v>38</v>
      </c>
      <c r="E291" s="8" t="s">
        <v>31</v>
      </c>
      <c r="F291" s="8"/>
      <c r="G291" s="8" t="n">
        <v>25.35</v>
      </c>
      <c r="H291" s="8" t="n">
        <v>300</v>
      </c>
      <c r="I291" s="8" t="n">
        <v>7605</v>
      </c>
      <c r="J291" s="8" t="s">
        <v>39</v>
      </c>
    </row>
    <row r="292" customFormat="false" ht="14.25" hidden="false" customHeight="false" outlineLevel="0" collapsed="false">
      <c r="A292" s="6" t="n">
        <v>289</v>
      </c>
      <c r="B292" s="7" t="s">
        <v>750</v>
      </c>
      <c r="C292" s="8" t="s">
        <v>71</v>
      </c>
      <c r="D292" s="9" t="s">
        <v>751</v>
      </c>
      <c r="E292" s="8" t="s">
        <v>31</v>
      </c>
      <c r="F292" s="8" t="s">
        <v>27</v>
      </c>
      <c r="G292" s="8" t="n">
        <v>1.22</v>
      </c>
      <c r="H292" s="8" t="n">
        <v>260</v>
      </c>
      <c r="I292" s="8" t="n">
        <v>317.2</v>
      </c>
      <c r="J292" s="8" t="s">
        <v>752</v>
      </c>
    </row>
    <row r="293" customFormat="false" ht="14.25" hidden="false" customHeight="false" outlineLevel="0" collapsed="false">
      <c r="A293" s="6" t="n">
        <v>290</v>
      </c>
      <c r="B293" s="7" t="s">
        <v>753</v>
      </c>
      <c r="C293" s="8" t="s">
        <v>71</v>
      </c>
      <c r="D293" s="9" t="s">
        <v>95</v>
      </c>
      <c r="E293" s="8" t="s">
        <v>22</v>
      </c>
      <c r="F293" s="8" t="s">
        <v>27</v>
      </c>
      <c r="G293" s="8" t="n">
        <v>0.9</v>
      </c>
      <c r="H293" s="8" t="n">
        <v>2760</v>
      </c>
      <c r="I293" s="8" t="n">
        <v>2484</v>
      </c>
      <c r="J293" s="8" t="s">
        <v>508</v>
      </c>
    </row>
    <row r="294" customFormat="false" ht="14.25" hidden="false" customHeight="false" outlineLevel="0" collapsed="false">
      <c r="A294" s="6" t="n">
        <v>291</v>
      </c>
      <c r="B294" s="7" t="s">
        <v>754</v>
      </c>
      <c r="C294" s="8" t="s">
        <v>37</v>
      </c>
      <c r="D294" s="9" t="s">
        <v>143</v>
      </c>
      <c r="E294" s="8" t="s">
        <v>31</v>
      </c>
      <c r="F294" s="8" t="s">
        <v>27</v>
      </c>
      <c r="G294" s="8" t="n">
        <v>61.04</v>
      </c>
      <c r="H294" s="8" t="n">
        <v>2630</v>
      </c>
      <c r="I294" s="8" t="n">
        <v>160535.2</v>
      </c>
      <c r="J294" s="8" t="s">
        <v>250</v>
      </c>
    </row>
    <row r="295" customFormat="false" ht="24" hidden="false" customHeight="false" outlineLevel="0" collapsed="false">
      <c r="A295" s="6" t="n">
        <v>292</v>
      </c>
      <c r="B295" s="7" t="s">
        <v>755</v>
      </c>
      <c r="C295" s="8" t="s">
        <v>51</v>
      </c>
      <c r="D295" s="9" t="s">
        <v>756</v>
      </c>
      <c r="E295" s="8" t="s">
        <v>31</v>
      </c>
      <c r="F295" s="8"/>
      <c r="G295" s="8" t="n">
        <v>15.29</v>
      </c>
      <c r="H295" s="8" t="n">
        <v>870</v>
      </c>
      <c r="I295" s="8" t="n">
        <v>13302.3</v>
      </c>
      <c r="J295" s="8" t="s">
        <v>757</v>
      </c>
    </row>
    <row r="296" customFormat="false" ht="24" hidden="false" customHeight="false" outlineLevel="0" collapsed="false">
      <c r="A296" s="6" t="n">
        <v>293</v>
      </c>
      <c r="B296" s="7" t="s">
        <v>758</v>
      </c>
      <c r="C296" s="8" t="s">
        <v>37</v>
      </c>
      <c r="D296" s="9" t="s">
        <v>759</v>
      </c>
      <c r="E296" s="8" t="s">
        <v>31</v>
      </c>
      <c r="F296" s="8" t="s">
        <v>27</v>
      </c>
      <c r="G296" s="8" t="n">
        <v>60.3</v>
      </c>
      <c r="H296" s="8" t="n">
        <v>9</v>
      </c>
      <c r="I296" s="8" t="n">
        <v>542.7</v>
      </c>
      <c r="J296" s="8" t="s">
        <v>55</v>
      </c>
    </row>
    <row r="297" customFormat="false" ht="24" hidden="false" customHeight="false" outlineLevel="0" collapsed="false">
      <c r="A297" s="6" t="n">
        <v>294</v>
      </c>
      <c r="B297" s="7" t="s">
        <v>301</v>
      </c>
      <c r="C297" s="8" t="s">
        <v>37</v>
      </c>
      <c r="D297" s="9" t="s">
        <v>302</v>
      </c>
      <c r="E297" s="8" t="s">
        <v>18</v>
      </c>
      <c r="F297" s="8" t="s">
        <v>27</v>
      </c>
      <c r="G297" s="8" t="n">
        <v>39</v>
      </c>
      <c r="H297" s="8" t="n">
        <v>65</v>
      </c>
      <c r="I297" s="8" t="n">
        <v>2535</v>
      </c>
      <c r="J297" s="8" t="s">
        <v>303</v>
      </c>
    </row>
    <row r="298" customFormat="false" ht="14.25" hidden="false" customHeight="false" outlineLevel="0" collapsed="false">
      <c r="A298" s="6" t="n">
        <v>295</v>
      </c>
      <c r="B298" s="7" t="s">
        <v>760</v>
      </c>
      <c r="C298" s="8" t="s">
        <v>37</v>
      </c>
      <c r="D298" s="9" t="s">
        <v>373</v>
      </c>
      <c r="E298" s="8" t="s">
        <v>31</v>
      </c>
      <c r="F298" s="8" t="s">
        <v>27</v>
      </c>
      <c r="G298" s="8" t="n">
        <v>37.5</v>
      </c>
      <c r="H298" s="8" t="n">
        <v>700</v>
      </c>
      <c r="I298" s="8" t="n">
        <v>26250</v>
      </c>
      <c r="J298" s="8" t="s">
        <v>188</v>
      </c>
    </row>
    <row r="299" customFormat="false" ht="36" hidden="false" customHeight="false" outlineLevel="0" collapsed="false">
      <c r="A299" s="6" t="n">
        <v>296</v>
      </c>
      <c r="B299" s="7" t="s">
        <v>761</v>
      </c>
      <c r="C299" s="8" t="s">
        <v>16</v>
      </c>
      <c r="D299" s="9" t="s">
        <v>762</v>
      </c>
      <c r="E299" s="8" t="s">
        <v>22</v>
      </c>
      <c r="F299" s="8" t="s">
        <v>27</v>
      </c>
      <c r="G299" s="8" t="n">
        <v>315.27</v>
      </c>
      <c r="H299" s="8" t="n">
        <v>70</v>
      </c>
      <c r="I299" s="8" t="n">
        <v>22068.9</v>
      </c>
      <c r="J299" s="8" t="s">
        <v>75</v>
      </c>
    </row>
    <row r="300" customFormat="false" ht="36" hidden="false" customHeight="false" outlineLevel="0" collapsed="false">
      <c r="A300" s="6" t="n">
        <v>297</v>
      </c>
      <c r="B300" s="7" t="s">
        <v>763</v>
      </c>
      <c r="C300" s="8" t="s">
        <v>16</v>
      </c>
      <c r="D300" s="9" t="s">
        <v>764</v>
      </c>
      <c r="E300" s="8" t="s">
        <v>31</v>
      </c>
      <c r="F300" s="8"/>
      <c r="G300" s="8" t="n">
        <v>10.158</v>
      </c>
      <c r="H300" s="8" t="n">
        <v>56</v>
      </c>
      <c r="I300" s="8" t="n">
        <v>2844.24</v>
      </c>
      <c r="J300" s="10" t="s">
        <v>765</v>
      </c>
    </row>
    <row r="301" customFormat="false" ht="14.25" hidden="false" customHeight="false" outlineLevel="0" collapsed="false">
      <c r="A301" s="6" t="n">
        <v>298</v>
      </c>
      <c r="B301" s="7" t="s">
        <v>766</v>
      </c>
      <c r="C301" s="8" t="s">
        <v>416</v>
      </c>
      <c r="D301" s="9" t="s">
        <v>767</v>
      </c>
      <c r="E301" s="8" t="s">
        <v>22</v>
      </c>
      <c r="F301" s="8"/>
      <c r="G301" s="8" t="n">
        <v>35.76</v>
      </c>
      <c r="H301" s="8" t="n">
        <v>250</v>
      </c>
      <c r="I301" s="8" t="n">
        <v>8940</v>
      </c>
      <c r="J301" s="8" t="s">
        <v>768</v>
      </c>
    </row>
    <row r="302" customFormat="false" ht="24" hidden="false" customHeight="false" outlineLevel="0" collapsed="false">
      <c r="A302" s="6" t="n">
        <v>299</v>
      </c>
      <c r="B302" s="7" t="s">
        <v>769</v>
      </c>
      <c r="C302" s="8" t="s">
        <v>416</v>
      </c>
      <c r="D302" s="9" t="s">
        <v>751</v>
      </c>
      <c r="E302" s="8" t="s">
        <v>31</v>
      </c>
      <c r="F302" s="8" t="s">
        <v>27</v>
      </c>
      <c r="G302" s="8" t="n">
        <v>2.35</v>
      </c>
      <c r="H302" s="8" t="n">
        <v>100</v>
      </c>
      <c r="I302" s="8" t="n">
        <v>235</v>
      </c>
      <c r="J302" s="8" t="s">
        <v>770</v>
      </c>
    </row>
    <row r="303" customFormat="false" ht="14.25" hidden="false" customHeight="false" outlineLevel="0" collapsed="false">
      <c r="A303" s="6" t="n">
        <v>300</v>
      </c>
      <c r="B303" s="7" t="s">
        <v>771</v>
      </c>
      <c r="C303" s="8" t="s">
        <v>71</v>
      </c>
      <c r="D303" s="9" t="s">
        <v>772</v>
      </c>
      <c r="E303" s="8" t="s">
        <v>31</v>
      </c>
      <c r="F303" s="8"/>
      <c r="G303" s="8" t="n">
        <v>25.26</v>
      </c>
      <c r="H303" s="8" t="n">
        <v>200</v>
      </c>
      <c r="I303" s="8" t="n">
        <v>5052</v>
      </c>
      <c r="J303" s="8" t="s">
        <v>773</v>
      </c>
    </row>
    <row r="304" customFormat="false" ht="36" hidden="false" customHeight="false" outlineLevel="0" collapsed="false">
      <c r="A304" s="6" t="n">
        <v>301</v>
      </c>
      <c r="B304" s="7" t="s">
        <v>357</v>
      </c>
      <c r="C304" s="8" t="s">
        <v>16</v>
      </c>
      <c r="D304" s="9" t="s">
        <v>774</v>
      </c>
      <c r="E304" s="8" t="s">
        <v>18</v>
      </c>
      <c r="F304" s="8" t="s">
        <v>27</v>
      </c>
      <c r="G304" s="8" t="n">
        <v>27.65</v>
      </c>
      <c r="H304" s="8" t="n">
        <v>200</v>
      </c>
      <c r="I304" s="8" t="n">
        <v>5530</v>
      </c>
      <c r="J304" s="8" t="s">
        <v>775</v>
      </c>
    </row>
    <row r="305" customFormat="false" ht="14.25" hidden="false" customHeight="false" outlineLevel="0" collapsed="false">
      <c r="A305" s="6" t="n">
        <v>302</v>
      </c>
      <c r="B305" s="7" t="s">
        <v>776</v>
      </c>
      <c r="C305" s="8" t="s">
        <v>51</v>
      </c>
      <c r="D305" s="9" t="s">
        <v>108</v>
      </c>
      <c r="E305" s="8" t="s">
        <v>31</v>
      </c>
      <c r="F305" s="8"/>
      <c r="G305" s="8" t="n">
        <v>36.46</v>
      </c>
      <c r="H305" s="8" t="n">
        <v>730</v>
      </c>
      <c r="I305" s="8" t="n">
        <v>26615.8</v>
      </c>
      <c r="J305" s="8" t="s">
        <v>109</v>
      </c>
    </row>
    <row r="306" customFormat="false" ht="24" hidden="false" customHeight="false" outlineLevel="0" collapsed="false">
      <c r="A306" s="6" t="n">
        <v>303</v>
      </c>
      <c r="B306" s="7" t="s">
        <v>777</v>
      </c>
      <c r="C306" s="8" t="s">
        <v>37</v>
      </c>
      <c r="D306" s="9" t="s">
        <v>435</v>
      </c>
      <c r="E306" s="8" t="s">
        <v>31</v>
      </c>
      <c r="F306" s="8" t="s">
        <v>27</v>
      </c>
      <c r="G306" s="8" t="n">
        <v>17.93</v>
      </c>
      <c r="H306" s="8" t="n">
        <v>70</v>
      </c>
      <c r="I306" s="8" t="n">
        <v>1255.1</v>
      </c>
      <c r="J306" s="10" t="s">
        <v>175</v>
      </c>
    </row>
    <row r="307" customFormat="false" ht="24" hidden="false" customHeight="false" outlineLevel="0" collapsed="false">
      <c r="A307" s="6" t="n">
        <v>304</v>
      </c>
      <c r="B307" s="7" t="s">
        <v>778</v>
      </c>
      <c r="C307" s="8" t="s">
        <v>51</v>
      </c>
      <c r="D307" s="9" t="s">
        <v>779</v>
      </c>
      <c r="E307" s="8" t="s">
        <v>31</v>
      </c>
      <c r="F307" s="8" t="s">
        <v>27</v>
      </c>
      <c r="G307" s="8" t="n">
        <v>50.31</v>
      </c>
      <c r="H307" s="8" t="n">
        <v>1550</v>
      </c>
      <c r="I307" s="8" t="n">
        <v>77980.5</v>
      </c>
      <c r="J307" s="8" t="s">
        <v>780</v>
      </c>
    </row>
    <row r="308" customFormat="false" ht="24" hidden="false" customHeight="false" outlineLevel="0" collapsed="false">
      <c r="A308" s="6" t="n">
        <v>305</v>
      </c>
      <c r="B308" s="7" t="s">
        <v>781</v>
      </c>
      <c r="C308" s="8" t="s">
        <v>782</v>
      </c>
      <c r="D308" s="9" t="s">
        <v>783</v>
      </c>
      <c r="E308" s="8" t="s">
        <v>31</v>
      </c>
      <c r="F308" s="8"/>
      <c r="G308" s="8" t="n">
        <v>40</v>
      </c>
      <c r="H308" s="8" t="n">
        <v>300</v>
      </c>
      <c r="I308" s="8" t="n">
        <v>12000</v>
      </c>
      <c r="J308" s="8" t="s">
        <v>784</v>
      </c>
    </row>
    <row r="309" customFormat="false" ht="24" hidden="false" customHeight="false" outlineLevel="0" collapsed="false">
      <c r="A309" s="6" t="n">
        <v>306</v>
      </c>
      <c r="B309" s="7" t="s">
        <v>315</v>
      </c>
      <c r="C309" s="8" t="s">
        <v>316</v>
      </c>
      <c r="D309" s="9" t="s">
        <v>317</v>
      </c>
      <c r="E309" s="8" t="s">
        <v>31</v>
      </c>
      <c r="F309" s="8" t="s">
        <v>27</v>
      </c>
      <c r="G309" s="8" t="n">
        <v>25.37</v>
      </c>
      <c r="H309" s="8" t="n">
        <v>450</v>
      </c>
      <c r="I309" s="8" t="n">
        <v>11416.5</v>
      </c>
      <c r="J309" s="8" t="s">
        <v>318</v>
      </c>
    </row>
    <row r="310" customFormat="false" ht="24" hidden="false" customHeight="false" outlineLevel="0" collapsed="false">
      <c r="A310" s="6" t="n">
        <v>307</v>
      </c>
      <c r="B310" s="7" t="s">
        <v>785</v>
      </c>
      <c r="C310" s="8" t="s">
        <v>37</v>
      </c>
      <c r="D310" s="9" t="s">
        <v>786</v>
      </c>
      <c r="E310" s="8" t="s">
        <v>31</v>
      </c>
      <c r="F310" s="8" t="s">
        <v>27</v>
      </c>
      <c r="G310" s="8" t="n">
        <v>161</v>
      </c>
      <c r="H310" s="8" t="n">
        <v>5</v>
      </c>
      <c r="I310" s="8" t="n">
        <v>805</v>
      </c>
      <c r="J310" s="8" t="s">
        <v>787</v>
      </c>
    </row>
    <row r="311" customFormat="false" ht="24" hidden="false" customHeight="false" outlineLevel="0" collapsed="false">
      <c r="A311" s="6" t="n">
        <v>308</v>
      </c>
      <c r="B311" s="7" t="s">
        <v>788</v>
      </c>
      <c r="C311" s="8" t="s">
        <v>37</v>
      </c>
      <c r="D311" s="9" t="s">
        <v>789</v>
      </c>
      <c r="E311" s="8" t="s">
        <v>31</v>
      </c>
      <c r="F311" s="8" t="s">
        <v>27</v>
      </c>
      <c r="G311" s="8" t="n">
        <v>3.69</v>
      </c>
      <c r="H311" s="8" t="n">
        <v>9070</v>
      </c>
      <c r="I311" s="8" t="n">
        <v>33468.3</v>
      </c>
      <c r="J311" s="8" t="s">
        <v>790</v>
      </c>
    </row>
    <row r="312" customFormat="false" ht="24" hidden="false" customHeight="false" outlineLevel="0" collapsed="false">
      <c r="A312" s="6" t="n">
        <v>309</v>
      </c>
      <c r="B312" s="7" t="s">
        <v>791</v>
      </c>
      <c r="C312" s="8" t="s">
        <v>16</v>
      </c>
      <c r="D312" s="9" t="s">
        <v>792</v>
      </c>
      <c r="E312" s="8" t="s">
        <v>22</v>
      </c>
      <c r="F312" s="8"/>
      <c r="G312" s="8" t="n">
        <v>6.9</v>
      </c>
      <c r="H312" s="8" t="n">
        <v>800</v>
      </c>
      <c r="I312" s="8" t="n">
        <v>5520</v>
      </c>
      <c r="J312" s="8" t="s">
        <v>793</v>
      </c>
    </row>
    <row r="313" customFormat="false" ht="24" hidden="false" customHeight="false" outlineLevel="0" collapsed="false">
      <c r="A313" s="6" t="n">
        <v>310</v>
      </c>
      <c r="B313" s="7" t="s">
        <v>794</v>
      </c>
      <c r="C313" s="8" t="s">
        <v>16</v>
      </c>
      <c r="D313" s="9" t="s">
        <v>795</v>
      </c>
      <c r="E313" s="8" t="s">
        <v>22</v>
      </c>
      <c r="F313" s="8" t="s">
        <v>27</v>
      </c>
      <c r="G313" s="8" t="n">
        <v>3452.8</v>
      </c>
      <c r="H313" s="8" t="n">
        <v>1</v>
      </c>
      <c r="I313" s="8" t="n">
        <v>3452.8</v>
      </c>
      <c r="J313" s="8" t="s">
        <v>796</v>
      </c>
    </row>
    <row r="314" customFormat="false" ht="24" hidden="false" customHeight="false" outlineLevel="0" collapsed="false">
      <c r="A314" s="6" t="n">
        <v>311</v>
      </c>
      <c r="B314" s="7" t="s">
        <v>797</v>
      </c>
      <c r="C314" s="8" t="s">
        <v>16</v>
      </c>
      <c r="D314" s="9" t="s">
        <v>351</v>
      </c>
      <c r="E314" s="8" t="s">
        <v>18</v>
      </c>
      <c r="F314" s="8" t="s">
        <v>27</v>
      </c>
      <c r="G314" s="8" t="n">
        <v>9.9</v>
      </c>
      <c r="H314" s="8" t="n">
        <v>200</v>
      </c>
      <c r="I314" s="8" t="n">
        <v>1980</v>
      </c>
      <c r="J314" s="10" t="s">
        <v>722</v>
      </c>
    </row>
    <row r="315" customFormat="false" ht="24" hidden="false" customHeight="false" outlineLevel="0" collapsed="false">
      <c r="A315" s="6" t="n">
        <v>312</v>
      </c>
      <c r="B315" s="7" t="s">
        <v>798</v>
      </c>
      <c r="C315" s="8" t="s">
        <v>37</v>
      </c>
      <c r="D315" s="9" t="s">
        <v>799</v>
      </c>
      <c r="E315" s="8" t="s">
        <v>31</v>
      </c>
      <c r="F315" s="8"/>
      <c r="G315" s="8" t="n">
        <v>36.02</v>
      </c>
      <c r="H315" s="8" t="n">
        <v>120</v>
      </c>
      <c r="I315" s="8" t="n">
        <v>4322.4</v>
      </c>
      <c r="J315" s="8" t="s">
        <v>800</v>
      </c>
    </row>
    <row r="316" customFormat="false" ht="24" hidden="false" customHeight="false" outlineLevel="0" collapsed="false">
      <c r="A316" s="6" t="n">
        <v>313</v>
      </c>
      <c r="B316" s="7" t="s">
        <v>801</v>
      </c>
      <c r="C316" s="8" t="s">
        <v>16</v>
      </c>
      <c r="D316" s="9" t="s">
        <v>802</v>
      </c>
      <c r="E316" s="8" t="s">
        <v>31</v>
      </c>
      <c r="F316" s="8" t="s">
        <v>118</v>
      </c>
      <c r="G316" s="8" t="n">
        <v>196.8</v>
      </c>
      <c r="H316" s="8" t="n">
        <v>23</v>
      </c>
      <c r="I316" s="8" t="n">
        <v>4526.4</v>
      </c>
      <c r="J316" s="8" t="s">
        <v>803</v>
      </c>
    </row>
    <row r="317" customFormat="false" ht="24" hidden="false" customHeight="false" outlineLevel="0" collapsed="false">
      <c r="A317" s="6" t="n">
        <v>314</v>
      </c>
      <c r="B317" s="7" t="s">
        <v>804</v>
      </c>
      <c r="C317" s="8" t="s">
        <v>16</v>
      </c>
      <c r="D317" s="9" t="s">
        <v>805</v>
      </c>
      <c r="E317" s="8" t="s">
        <v>31</v>
      </c>
      <c r="F317" s="8" t="s">
        <v>118</v>
      </c>
      <c r="G317" s="8" t="n">
        <v>451.5</v>
      </c>
      <c r="H317" s="8" t="n">
        <v>120</v>
      </c>
      <c r="I317" s="8" t="n">
        <v>54180</v>
      </c>
      <c r="J317" s="8" t="s">
        <v>629</v>
      </c>
    </row>
    <row r="318" customFormat="false" ht="24" hidden="false" customHeight="false" outlineLevel="0" collapsed="false">
      <c r="A318" s="6" t="n">
        <v>315</v>
      </c>
      <c r="B318" s="7" t="s">
        <v>806</v>
      </c>
      <c r="C318" s="8" t="s">
        <v>98</v>
      </c>
      <c r="D318" s="9" t="s">
        <v>807</v>
      </c>
      <c r="E318" s="8" t="s">
        <v>31</v>
      </c>
      <c r="F318" s="8" t="s">
        <v>27</v>
      </c>
      <c r="G318" s="8" t="n">
        <v>31.84</v>
      </c>
      <c r="H318" s="8" t="n">
        <v>60</v>
      </c>
      <c r="I318" s="8" t="n">
        <v>1910.4</v>
      </c>
      <c r="J318" s="10" t="s">
        <v>808</v>
      </c>
    </row>
    <row r="319" customFormat="false" ht="24" hidden="false" customHeight="false" outlineLevel="0" collapsed="false">
      <c r="A319" s="6" t="n">
        <v>316</v>
      </c>
      <c r="B319" s="7" t="s">
        <v>179</v>
      </c>
      <c r="C319" s="8" t="s">
        <v>71</v>
      </c>
      <c r="D319" s="9" t="s">
        <v>809</v>
      </c>
      <c r="E319" s="8" t="s">
        <v>22</v>
      </c>
      <c r="F319" s="8" t="s">
        <v>27</v>
      </c>
      <c r="G319" s="8" t="n">
        <v>19</v>
      </c>
      <c r="H319" s="8" t="n">
        <v>100</v>
      </c>
      <c r="I319" s="8" t="n">
        <v>1900</v>
      </c>
      <c r="J319" s="8" t="s">
        <v>371</v>
      </c>
    </row>
    <row r="320" customFormat="false" ht="24" hidden="false" customHeight="false" outlineLevel="0" collapsed="false">
      <c r="A320" s="6" t="n">
        <v>317</v>
      </c>
      <c r="B320" s="7" t="s">
        <v>810</v>
      </c>
      <c r="C320" s="8" t="s">
        <v>37</v>
      </c>
      <c r="D320" s="9" t="s">
        <v>811</v>
      </c>
      <c r="E320" s="8" t="s">
        <v>31</v>
      </c>
      <c r="F320" s="8"/>
      <c r="G320" s="8" t="n">
        <v>250.82</v>
      </c>
      <c r="H320" s="8" t="n">
        <v>10</v>
      </c>
      <c r="I320" s="8" t="n">
        <v>2508.2</v>
      </c>
      <c r="J320" s="9" t="s">
        <v>812</v>
      </c>
    </row>
    <row r="321" customFormat="false" ht="24" hidden="false" customHeight="false" outlineLevel="0" collapsed="false">
      <c r="A321" s="6" t="n">
        <v>318</v>
      </c>
      <c r="B321" s="7" t="s">
        <v>813</v>
      </c>
      <c r="C321" s="8" t="s">
        <v>44</v>
      </c>
      <c r="D321" s="9" t="s">
        <v>814</v>
      </c>
      <c r="E321" s="8" t="s">
        <v>31</v>
      </c>
      <c r="F321" s="8"/>
      <c r="G321" s="8" t="n">
        <v>5.39</v>
      </c>
      <c r="H321" s="8" t="n">
        <v>60</v>
      </c>
      <c r="I321" s="8" t="n">
        <v>323.4</v>
      </c>
      <c r="J321" s="8" t="s">
        <v>815</v>
      </c>
    </row>
    <row r="322" customFormat="false" ht="24" hidden="false" customHeight="false" outlineLevel="0" collapsed="false">
      <c r="A322" s="6" t="n">
        <v>319</v>
      </c>
      <c r="B322" s="7" t="s">
        <v>813</v>
      </c>
      <c r="C322" s="8" t="s">
        <v>44</v>
      </c>
      <c r="D322" s="9" t="s">
        <v>814</v>
      </c>
      <c r="E322" s="8" t="s">
        <v>31</v>
      </c>
      <c r="F322" s="8"/>
      <c r="G322" s="8" t="n">
        <v>5.37</v>
      </c>
      <c r="H322" s="8" t="n">
        <v>70</v>
      </c>
      <c r="I322" s="8" t="n">
        <v>375.9</v>
      </c>
      <c r="J322" s="8" t="s">
        <v>815</v>
      </c>
    </row>
    <row r="323" customFormat="false" ht="14.25" hidden="false" customHeight="false" outlineLevel="0" collapsed="false">
      <c r="A323" s="6" t="n">
        <v>320</v>
      </c>
      <c r="B323" s="7" t="s">
        <v>816</v>
      </c>
      <c r="C323" s="8" t="s">
        <v>37</v>
      </c>
      <c r="D323" s="9" t="s">
        <v>817</v>
      </c>
      <c r="E323" s="8" t="s">
        <v>31</v>
      </c>
      <c r="F323" s="8" t="s">
        <v>118</v>
      </c>
      <c r="G323" s="8" t="n">
        <v>11.31</v>
      </c>
      <c r="H323" s="8" t="n">
        <v>5</v>
      </c>
      <c r="I323" s="8" t="n">
        <v>56.55</v>
      </c>
      <c r="J323" s="8" t="s">
        <v>818</v>
      </c>
    </row>
    <row r="324" customFormat="false" ht="24" hidden="false" customHeight="false" outlineLevel="0" collapsed="false">
      <c r="A324" s="6" t="n">
        <v>321</v>
      </c>
      <c r="B324" s="7" t="s">
        <v>819</v>
      </c>
      <c r="C324" s="8" t="s">
        <v>16</v>
      </c>
      <c r="D324" s="9" t="s">
        <v>820</v>
      </c>
      <c r="E324" s="8" t="s">
        <v>31</v>
      </c>
      <c r="F324" s="8" t="s">
        <v>27</v>
      </c>
      <c r="G324" s="8" t="n">
        <v>91.25</v>
      </c>
      <c r="H324" s="8" t="n">
        <v>10</v>
      </c>
      <c r="I324" s="8" t="n">
        <v>912.5</v>
      </c>
      <c r="J324" s="8" t="s">
        <v>821</v>
      </c>
    </row>
    <row r="325" customFormat="false" ht="24" hidden="false" customHeight="false" outlineLevel="0" collapsed="false">
      <c r="A325" s="6" t="n">
        <v>322</v>
      </c>
      <c r="B325" s="7" t="s">
        <v>822</v>
      </c>
      <c r="C325" s="8" t="s">
        <v>16</v>
      </c>
      <c r="D325" s="9" t="s">
        <v>823</v>
      </c>
      <c r="E325" s="8" t="s">
        <v>18</v>
      </c>
      <c r="F325" s="8" t="s">
        <v>27</v>
      </c>
      <c r="G325" s="8" t="n">
        <v>39.9</v>
      </c>
      <c r="H325" s="8" t="n">
        <v>20</v>
      </c>
      <c r="I325" s="8" t="n">
        <v>798</v>
      </c>
      <c r="J325" s="8" t="s">
        <v>824</v>
      </c>
    </row>
    <row r="326" customFormat="false" ht="24" hidden="false" customHeight="false" outlineLevel="0" collapsed="false">
      <c r="A326" s="6" t="n">
        <v>323</v>
      </c>
      <c r="B326" s="7" t="s">
        <v>825</v>
      </c>
      <c r="C326" s="8" t="s">
        <v>16</v>
      </c>
      <c r="D326" s="9" t="s">
        <v>826</v>
      </c>
      <c r="E326" s="8" t="s">
        <v>31</v>
      </c>
      <c r="F326" s="8" t="s">
        <v>27</v>
      </c>
      <c r="G326" s="8" t="n">
        <v>60.9</v>
      </c>
      <c r="H326" s="8" t="n">
        <v>1</v>
      </c>
      <c r="I326" s="8" t="n">
        <v>60.9</v>
      </c>
      <c r="J326" s="8" t="s">
        <v>827</v>
      </c>
    </row>
    <row r="327" customFormat="false" ht="14.25" hidden="false" customHeight="false" outlineLevel="0" collapsed="false">
      <c r="A327" s="6" t="n">
        <v>324</v>
      </c>
      <c r="B327" s="7" t="s">
        <v>828</v>
      </c>
      <c r="C327" s="8" t="s">
        <v>16</v>
      </c>
      <c r="D327" s="9" t="s">
        <v>829</v>
      </c>
      <c r="E327" s="8" t="s">
        <v>22</v>
      </c>
      <c r="F327" s="8"/>
      <c r="G327" s="8" t="n">
        <v>11.22</v>
      </c>
      <c r="H327" s="8" t="n">
        <v>3780</v>
      </c>
      <c r="I327" s="8" t="n">
        <v>42411.6</v>
      </c>
      <c r="J327" s="8" t="s">
        <v>161</v>
      </c>
    </row>
    <row r="328" customFormat="false" ht="24" hidden="false" customHeight="false" outlineLevel="0" collapsed="false">
      <c r="A328" s="6" t="n">
        <v>325</v>
      </c>
      <c r="B328" s="7" t="s">
        <v>830</v>
      </c>
      <c r="C328" s="8" t="s">
        <v>16</v>
      </c>
      <c r="D328" s="9" t="s">
        <v>831</v>
      </c>
      <c r="E328" s="8" t="s">
        <v>18</v>
      </c>
      <c r="F328" s="8" t="s">
        <v>27</v>
      </c>
      <c r="G328" s="8" t="n">
        <v>34.97</v>
      </c>
      <c r="H328" s="8" t="n">
        <v>180</v>
      </c>
      <c r="I328" s="8" t="n">
        <v>6294.6</v>
      </c>
      <c r="J328" s="8" t="s">
        <v>161</v>
      </c>
    </row>
    <row r="329" customFormat="false" ht="24" hidden="false" customHeight="false" outlineLevel="0" collapsed="false">
      <c r="A329" s="6" t="n">
        <v>326</v>
      </c>
      <c r="B329" s="7" t="s">
        <v>832</v>
      </c>
      <c r="C329" s="8" t="s">
        <v>16</v>
      </c>
      <c r="D329" s="9" t="s">
        <v>833</v>
      </c>
      <c r="E329" s="8" t="s">
        <v>31</v>
      </c>
      <c r="F329" s="8" t="s">
        <v>27</v>
      </c>
      <c r="G329" s="8" t="n">
        <v>6</v>
      </c>
      <c r="H329" s="8" t="n">
        <v>50</v>
      </c>
      <c r="I329" s="8" t="n">
        <v>300</v>
      </c>
      <c r="J329" s="8" t="s">
        <v>834</v>
      </c>
    </row>
    <row r="330" customFormat="false" ht="24" hidden="false" customHeight="false" outlineLevel="0" collapsed="false">
      <c r="A330" s="6" t="n">
        <v>327</v>
      </c>
      <c r="B330" s="7" t="s">
        <v>835</v>
      </c>
      <c r="C330" s="8" t="s">
        <v>16</v>
      </c>
      <c r="D330" s="9" t="s">
        <v>836</v>
      </c>
      <c r="E330" s="8" t="s">
        <v>31</v>
      </c>
      <c r="F330" s="8" t="s">
        <v>27</v>
      </c>
      <c r="G330" s="8" t="n">
        <v>108.6</v>
      </c>
      <c r="H330" s="8" t="n">
        <v>462</v>
      </c>
      <c r="I330" s="8" t="n">
        <v>50173.2</v>
      </c>
      <c r="J330" s="8" t="s">
        <v>837</v>
      </c>
    </row>
    <row r="331" customFormat="false" ht="24" hidden="false" customHeight="false" outlineLevel="0" collapsed="false">
      <c r="A331" s="6" t="n">
        <v>328</v>
      </c>
      <c r="B331" s="7" t="s">
        <v>630</v>
      </c>
      <c r="C331" s="8" t="s">
        <v>37</v>
      </c>
      <c r="D331" s="9" t="s">
        <v>143</v>
      </c>
      <c r="E331" s="8" t="s">
        <v>31</v>
      </c>
      <c r="F331" s="8"/>
      <c r="G331" s="8" t="n">
        <v>33.31</v>
      </c>
      <c r="H331" s="8" t="n">
        <v>50</v>
      </c>
      <c r="I331" s="8" t="n">
        <v>1665.5</v>
      </c>
      <c r="J331" s="8" t="s">
        <v>631</v>
      </c>
    </row>
    <row r="332" customFormat="false" ht="24" hidden="false" customHeight="false" outlineLevel="0" collapsed="false">
      <c r="A332" s="6" t="n">
        <v>329</v>
      </c>
      <c r="B332" s="7" t="s">
        <v>838</v>
      </c>
      <c r="C332" s="8" t="s">
        <v>37</v>
      </c>
      <c r="D332" s="9" t="s">
        <v>702</v>
      </c>
      <c r="E332" s="8" t="s">
        <v>31</v>
      </c>
      <c r="F332" s="8" t="s">
        <v>27</v>
      </c>
      <c r="G332" s="8" t="n">
        <v>5.09</v>
      </c>
      <c r="H332" s="8" t="n">
        <v>860</v>
      </c>
      <c r="I332" s="8" t="n">
        <v>4377.4</v>
      </c>
      <c r="J332" s="10" t="s">
        <v>839</v>
      </c>
    </row>
    <row r="333" customFormat="false" ht="36" hidden="false" customHeight="false" outlineLevel="0" collapsed="false">
      <c r="A333" s="6" t="n">
        <v>330</v>
      </c>
      <c r="B333" s="11" t="s">
        <v>840</v>
      </c>
      <c r="C333" s="8" t="s">
        <v>37</v>
      </c>
      <c r="D333" s="9" t="s">
        <v>841</v>
      </c>
      <c r="E333" s="8" t="s">
        <v>31</v>
      </c>
      <c r="F333" s="8" t="s">
        <v>27</v>
      </c>
      <c r="G333" s="8" t="n">
        <v>17.63</v>
      </c>
      <c r="H333" s="8" t="n">
        <v>4810</v>
      </c>
      <c r="I333" s="8" t="n">
        <v>84800.3</v>
      </c>
      <c r="J333" s="8" t="s">
        <v>697</v>
      </c>
    </row>
    <row r="334" customFormat="false" ht="24" hidden="false" customHeight="false" outlineLevel="0" collapsed="false">
      <c r="A334" s="6" t="n">
        <v>331</v>
      </c>
      <c r="B334" s="7" t="s">
        <v>842</v>
      </c>
      <c r="C334" s="8" t="s">
        <v>88</v>
      </c>
      <c r="D334" s="9" t="s">
        <v>843</v>
      </c>
      <c r="E334" s="8" t="s">
        <v>18</v>
      </c>
      <c r="F334" s="8" t="s">
        <v>27</v>
      </c>
      <c r="G334" s="8" t="n">
        <v>39.66</v>
      </c>
      <c r="H334" s="8" t="n">
        <v>50</v>
      </c>
      <c r="I334" s="8" t="n">
        <v>1983</v>
      </c>
      <c r="J334" s="8" t="s">
        <v>844</v>
      </c>
    </row>
    <row r="335" customFormat="false" ht="24" hidden="false" customHeight="false" outlineLevel="0" collapsed="false">
      <c r="A335" s="6" t="n">
        <v>332</v>
      </c>
      <c r="B335" s="7" t="s">
        <v>845</v>
      </c>
      <c r="C335" s="8" t="s">
        <v>44</v>
      </c>
      <c r="D335" s="9" t="s">
        <v>846</v>
      </c>
      <c r="E335" s="8" t="s">
        <v>18</v>
      </c>
      <c r="F335" s="8"/>
      <c r="G335" s="8" t="n">
        <v>98.86</v>
      </c>
      <c r="H335" s="8" t="n">
        <v>20</v>
      </c>
      <c r="I335" s="8" t="n">
        <v>1977.2</v>
      </c>
      <c r="J335" s="9" t="s">
        <v>847</v>
      </c>
    </row>
    <row r="336" customFormat="false" ht="14.25" hidden="false" customHeight="false" outlineLevel="0" collapsed="false">
      <c r="A336" s="6" t="n">
        <v>333</v>
      </c>
      <c r="B336" s="7" t="s">
        <v>848</v>
      </c>
      <c r="C336" s="8" t="s">
        <v>228</v>
      </c>
      <c r="D336" s="9" t="s">
        <v>849</v>
      </c>
      <c r="E336" s="8" t="s">
        <v>31</v>
      </c>
      <c r="F336" s="8"/>
      <c r="G336" s="8" t="n">
        <v>35.28</v>
      </c>
      <c r="H336" s="8" t="n">
        <v>560</v>
      </c>
      <c r="I336" s="8" t="n">
        <v>19756.8</v>
      </c>
      <c r="J336" s="8" t="s">
        <v>274</v>
      </c>
    </row>
    <row r="337" customFormat="false" ht="24" hidden="false" customHeight="false" outlineLevel="0" collapsed="false">
      <c r="A337" s="6" t="n">
        <v>334</v>
      </c>
      <c r="B337" s="7" t="s">
        <v>850</v>
      </c>
      <c r="C337" s="8" t="s">
        <v>37</v>
      </c>
      <c r="D337" s="9" t="s">
        <v>851</v>
      </c>
      <c r="E337" s="8" t="s">
        <v>31</v>
      </c>
      <c r="F337" s="8" t="s">
        <v>27</v>
      </c>
      <c r="G337" s="8" t="n">
        <v>3.86</v>
      </c>
      <c r="H337" s="8" t="n">
        <v>610</v>
      </c>
      <c r="I337" s="8" t="n">
        <v>2354.6</v>
      </c>
      <c r="J337" s="8" t="s">
        <v>151</v>
      </c>
    </row>
    <row r="338" customFormat="false" ht="24" hidden="false" customHeight="false" outlineLevel="0" collapsed="false">
      <c r="A338" s="6" t="n">
        <v>335</v>
      </c>
      <c r="B338" s="7" t="s">
        <v>852</v>
      </c>
      <c r="C338" s="8" t="s">
        <v>37</v>
      </c>
      <c r="D338" s="9" t="s">
        <v>853</v>
      </c>
      <c r="E338" s="8" t="s">
        <v>31</v>
      </c>
      <c r="F338" s="8" t="s">
        <v>27</v>
      </c>
      <c r="G338" s="8" t="n">
        <v>22.55</v>
      </c>
      <c r="H338" s="8" t="n">
        <v>50</v>
      </c>
      <c r="I338" s="8" t="n">
        <v>1127.5</v>
      </c>
      <c r="J338" s="8" t="s">
        <v>854</v>
      </c>
    </row>
    <row r="339" customFormat="false" ht="14.25" hidden="false" customHeight="false" outlineLevel="0" collapsed="false">
      <c r="A339" s="6" t="n">
        <v>336</v>
      </c>
      <c r="B339" s="7" t="s">
        <v>855</v>
      </c>
      <c r="C339" s="8" t="s">
        <v>37</v>
      </c>
      <c r="D339" s="9" t="s">
        <v>636</v>
      </c>
      <c r="E339" s="8" t="s">
        <v>31</v>
      </c>
      <c r="F339" s="8" t="s">
        <v>27</v>
      </c>
      <c r="G339" s="8" t="n">
        <v>29.35</v>
      </c>
      <c r="H339" s="8" t="n">
        <v>220</v>
      </c>
      <c r="I339" s="8" t="n">
        <v>6457</v>
      </c>
      <c r="J339" s="8" t="s">
        <v>856</v>
      </c>
    </row>
    <row r="340" customFormat="false" ht="24" hidden="false" customHeight="false" outlineLevel="0" collapsed="false">
      <c r="A340" s="6" t="n">
        <v>337</v>
      </c>
      <c r="B340" s="7" t="s">
        <v>857</v>
      </c>
      <c r="C340" s="8" t="s">
        <v>37</v>
      </c>
      <c r="D340" s="9" t="s">
        <v>858</v>
      </c>
      <c r="E340" s="8" t="s">
        <v>31</v>
      </c>
      <c r="F340" s="8" t="s">
        <v>27</v>
      </c>
      <c r="G340" s="8" t="n">
        <v>24.88</v>
      </c>
      <c r="H340" s="8" t="n">
        <v>310</v>
      </c>
      <c r="I340" s="8" t="n">
        <v>7712.8</v>
      </c>
      <c r="J340" s="9" t="s">
        <v>859</v>
      </c>
    </row>
    <row r="341" customFormat="false" ht="14.25" hidden="false" customHeight="false" outlineLevel="0" collapsed="false">
      <c r="A341" s="6" t="n">
        <v>338</v>
      </c>
      <c r="B341" s="7" t="s">
        <v>860</v>
      </c>
      <c r="C341" s="8" t="s">
        <v>861</v>
      </c>
      <c r="D341" s="9" t="s">
        <v>862</v>
      </c>
      <c r="E341" s="8" t="s">
        <v>18</v>
      </c>
      <c r="F341" s="8"/>
      <c r="G341" s="8" t="n">
        <v>27.14</v>
      </c>
      <c r="H341" s="8" t="n">
        <v>1698</v>
      </c>
      <c r="I341" s="8" t="n">
        <v>46083.72</v>
      </c>
      <c r="J341" s="8" t="s">
        <v>863</v>
      </c>
    </row>
    <row r="342" customFormat="false" ht="24" hidden="false" customHeight="false" outlineLevel="0" collapsed="false">
      <c r="A342" s="6" t="n">
        <v>339</v>
      </c>
      <c r="B342" s="7" t="s">
        <v>864</v>
      </c>
      <c r="C342" s="8" t="s">
        <v>16</v>
      </c>
      <c r="D342" s="9" t="s">
        <v>865</v>
      </c>
      <c r="E342" s="8" t="s">
        <v>31</v>
      </c>
      <c r="F342" s="8"/>
      <c r="G342" s="8" t="n">
        <v>449.5</v>
      </c>
      <c r="H342" s="8" t="n">
        <v>200</v>
      </c>
      <c r="I342" s="8" t="n">
        <v>89900</v>
      </c>
      <c r="J342" s="8" t="s">
        <v>154</v>
      </c>
    </row>
    <row r="343" customFormat="false" ht="24" hidden="false" customHeight="false" outlineLevel="0" collapsed="false">
      <c r="A343" s="6" t="n">
        <v>340</v>
      </c>
      <c r="B343" s="7" t="s">
        <v>567</v>
      </c>
      <c r="C343" s="8" t="s">
        <v>16</v>
      </c>
      <c r="D343" s="9" t="s">
        <v>731</v>
      </c>
      <c r="E343" s="8" t="s">
        <v>22</v>
      </c>
      <c r="F343" s="8" t="s">
        <v>27</v>
      </c>
      <c r="G343" s="8" t="n">
        <v>0.11</v>
      </c>
      <c r="H343" s="8" t="n">
        <v>1310</v>
      </c>
      <c r="I343" s="8" t="n">
        <v>144.1</v>
      </c>
      <c r="J343" s="8" t="s">
        <v>35</v>
      </c>
    </row>
    <row r="344" customFormat="false" ht="24" hidden="false" customHeight="false" outlineLevel="0" collapsed="false">
      <c r="A344" s="6" t="n">
        <v>341</v>
      </c>
      <c r="B344" s="7" t="s">
        <v>866</v>
      </c>
      <c r="C344" s="8" t="s">
        <v>37</v>
      </c>
      <c r="D344" s="9" t="s">
        <v>121</v>
      </c>
      <c r="E344" s="8" t="s">
        <v>31</v>
      </c>
      <c r="F344" s="8"/>
      <c r="G344" s="8" t="n">
        <v>2.13</v>
      </c>
      <c r="H344" s="8" t="n">
        <v>110</v>
      </c>
      <c r="I344" s="8" t="n">
        <v>234.3</v>
      </c>
      <c r="J344" s="8" t="s">
        <v>488</v>
      </c>
    </row>
    <row r="345" customFormat="false" ht="24" hidden="false" customHeight="false" outlineLevel="0" collapsed="false">
      <c r="A345" s="6" t="n">
        <v>342</v>
      </c>
      <c r="B345" s="7" t="s">
        <v>867</v>
      </c>
      <c r="C345" s="8" t="s">
        <v>16</v>
      </c>
      <c r="D345" s="9" t="s">
        <v>868</v>
      </c>
      <c r="E345" s="8" t="s">
        <v>22</v>
      </c>
      <c r="F345" s="8"/>
      <c r="G345" s="8" t="n">
        <v>221</v>
      </c>
      <c r="H345" s="8" t="n">
        <v>4</v>
      </c>
      <c r="I345" s="8" t="n">
        <v>884</v>
      </c>
      <c r="J345" s="8" t="s">
        <v>869</v>
      </c>
    </row>
    <row r="346" customFormat="false" ht="24" hidden="false" customHeight="false" outlineLevel="0" collapsed="false">
      <c r="A346" s="6" t="n">
        <v>343</v>
      </c>
      <c r="B346" s="7" t="s">
        <v>870</v>
      </c>
      <c r="C346" s="8" t="s">
        <v>16</v>
      </c>
      <c r="D346" s="9" t="s">
        <v>871</v>
      </c>
      <c r="E346" s="8" t="s">
        <v>26</v>
      </c>
      <c r="F346" s="8"/>
      <c r="G346" s="8" t="n">
        <v>30</v>
      </c>
      <c r="H346" s="8" t="n">
        <v>5</v>
      </c>
      <c r="I346" s="8" t="n">
        <v>150</v>
      </c>
      <c r="J346" s="8" t="s">
        <v>872</v>
      </c>
    </row>
    <row r="347" customFormat="false" ht="24" hidden="false" customHeight="false" outlineLevel="0" collapsed="false">
      <c r="A347" s="6" t="n">
        <v>344</v>
      </c>
      <c r="B347" s="7" t="s">
        <v>873</v>
      </c>
      <c r="C347" s="8" t="s">
        <v>37</v>
      </c>
      <c r="D347" s="9" t="s">
        <v>874</v>
      </c>
      <c r="E347" s="8" t="s">
        <v>31</v>
      </c>
      <c r="F347" s="8" t="s">
        <v>27</v>
      </c>
      <c r="G347" s="8" t="n">
        <v>6.49</v>
      </c>
      <c r="H347" s="8" t="n">
        <v>20</v>
      </c>
      <c r="I347" s="8" t="n">
        <v>129.8</v>
      </c>
      <c r="J347" s="8" t="s">
        <v>875</v>
      </c>
    </row>
    <row r="348" customFormat="false" ht="36" hidden="false" customHeight="false" outlineLevel="0" collapsed="false">
      <c r="A348" s="6" t="n">
        <v>345</v>
      </c>
      <c r="B348" s="11" t="s">
        <v>876</v>
      </c>
      <c r="C348" s="8" t="s">
        <v>88</v>
      </c>
      <c r="D348" s="9" t="s">
        <v>877</v>
      </c>
      <c r="E348" s="8" t="s">
        <v>18</v>
      </c>
      <c r="F348" s="8" t="s">
        <v>27</v>
      </c>
      <c r="G348" s="8" t="n">
        <v>63.5</v>
      </c>
      <c r="H348" s="8" t="n">
        <v>20</v>
      </c>
      <c r="I348" s="8" t="n">
        <v>1270</v>
      </c>
      <c r="J348" s="9" t="s">
        <v>878</v>
      </c>
    </row>
    <row r="349" customFormat="false" ht="36" hidden="false" customHeight="false" outlineLevel="0" collapsed="false">
      <c r="A349" s="6" t="n">
        <v>346</v>
      </c>
      <c r="B349" s="7" t="s">
        <v>879</v>
      </c>
      <c r="C349" s="8" t="s">
        <v>71</v>
      </c>
      <c r="D349" s="9" t="s">
        <v>880</v>
      </c>
      <c r="E349" s="8" t="s">
        <v>22</v>
      </c>
      <c r="F349" s="8" t="s">
        <v>27</v>
      </c>
      <c r="G349" s="8" t="n">
        <v>155.1</v>
      </c>
      <c r="H349" s="8" t="n">
        <v>30</v>
      </c>
      <c r="I349" s="8" t="n">
        <v>4653</v>
      </c>
      <c r="J349" s="9" t="s">
        <v>208</v>
      </c>
    </row>
    <row r="350" customFormat="false" ht="24" hidden="false" customHeight="false" outlineLevel="0" collapsed="false">
      <c r="A350" s="6" t="n">
        <v>347</v>
      </c>
      <c r="B350" s="7" t="s">
        <v>881</v>
      </c>
      <c r="C350" s="8" t="s">
        <v>16</v>
      </c>
      <c r="D350" s="9" t="s">
        <v>882</v>
      </c>
      <c r="E350" s="8" t="s">
        <v>31</v>
      </c>
      <c r="F350" s="8"/>
      <c r="G350" s="8" t="n">
        <v>1280</v>
      </c>
      <c r="H350" s="8" t="n">
        <v>30</v>
      </c>
      <c r="I350" s="8" t="n">
        <v>38400</v>
      </c>
      <c r="J350" s="9" t="s">
        <v>883</v>
      </c>
    </row>
    <row r="351" customFormat="false" ht="14.25" hidden="false" customHeight="false" outlineLevel="0" collapsed="false">
      <c r="A351" s="6" t="n">
        <v>348</v>
      </c>
      <c r="B351" s="7" t="s">
        <v>884</v>
      </c>
      <c r="C351" s="8" t="s">
        <v>37</v>
      </c>
      <c r="D351" s="9" t="s">
        <v>885</v>
      </c>
      <c r="E351" s="8" t="s">
        <v>31</v>
      </c>
      <c r="F351" s="8"/>
      <c r="G351" s="8" t="n">
        <v>26.5</v>
      </c>
      <c r="H351" s="8" t="n">
        <v>900</v>
      </c>
      <c r="I351" s="8" t="n">
        <v>23850</v>
      </c>
      <c r="J351" s="8" t="s">
        <v>886</v>
      </c>
    </row>
    <row r="352" customFormat="false" ht="14.25" hidden="false" customHeight="false" outlineLevel="0" collapsed="false">
      <c r="A352" s="6" t="n">
        <v>349</v>
      </c>
      <c r="B352" s="7" t="s">
        <v>887</v>
      </c>
      <c r="C352" s="8" t="s">
        <v>51</v>
      </c>
      <c r="D352" s="9" t="s">
        <v>470</v>
      </c>
      <c r="E352" s="8" t="s">
        <v>31</v>
      </c>
      <c r="F352" s="8"/>
      <c r="G352" s="8" t="n">
        <v>36.15</v>
      </c>
      <c r="H352" s="8" t="n">
        <v>80</v>
      </c>
      <c r="I352" s="8" t="n">
        <v>2892</v>
      </c>
      <c r="J352" s="8" t="s">
        <v>888</v>
      </c>
    </row>
    <row r="353" customFormat="false" ht="24" hidden="false" customHeight="false" outlineLevel="0" collapsed="false">
      <c r="A353" s="6" t="n">
        <v>350</v>
      </c>
      <c r="B353" s="7" t="s">
        <v>889</v>
      </c>
      <c r="C353" s="8" t="s">
        <v>37</v>
      </c>
      <c r="D353" s="9" t="s">
        <v>890</v>
      </c>
      <c r="E353" s="8" t="s">
        <v>31</v>
      </c>
      <c r="F353" s="8" t="s">
        <v>118</v>
      </c>
      <c r="G353" s="8" t="n">
        <v>10.57</v>
      </c>
      <c r="H353" s="8" t="n">
        <v>3240</v>
      </c>
      <c r="I353" s="8" t="n">
        <v>34246.8</v>
      </c>
      <c r="J353" s="8" t="s">
        <v>194</v>
      </c>
    </row>
    <row r="354" customFormat="false" ht="36" hidden="false" customHeight="false" outlineLevel="0" collapsed="false">
      <c r="A354" s="6" t="n">
        <v>351</v>
      </c>
      <c r="B354" s="7" t="s">
        <v>891</v>
      </c>
      <c r="C354" s="8" t="s">
        <v>228</v>
      </c>
      <c r="D354" s="9" t="s">
        <v>229</v>
      </c>
      <c r="E354" s="8" t="s">
        <v>18</v>
      </c>
      <c r="F354" s="8"/>
      <c r="G354" s="8" t="n">
        <v>15.32</v>
      </c>
      <c r="H354" s="8" t="n">
        <v>910</v>
      </c>
      <c r="I354" s="8" t="n">
        <v>13941.2</v>
      </c>
      <c r="J354" s="8" t="s">
        <v>230</v>
      </c>
    </row>
    <row r="355" customFormat="false" ht="36" hidden="false" customHeight="false" outlineLevel="0" collapsed="false">
      <c r="A355" s="6" t="n">
        <v>352</v>
      </c>
      <c r="B355" s="7" t="s">
        <v>892</v>
      </c>
      <c r="C355" s="8" t="s">
        <v>16</v>
      </c>
      <c r="D355" s="9" t="s">
        <v>893</v>
      </c>
      <c r="E355" s="8" t="s">
        <v>31</v>
      </c>
      <c r="F355" s="8" t="s">
        <v>27</v>
      </c>
      <c r="G355" s="8" t="n">
        <v>32.94</v>
      </c>
      <c r="H355" s="8" t="n">
        <v>1100</v>
      </c>
      <c r="I355" s="8" t="n">
        <v>36234</v>
      </c>
      <c r="J355" s="8" t="s">
        <v>894</v>
      </c>
    </row>
    <row r="356" customFormat="false" ht="24" hidden="false" customHeight="false" outlineLevel="0" collapsed="false">
      <c r="A356" s="6" t="n">
        <v>353</v>
      </c>
      <c r="B356" s="7" t="s">
        <v>895</v>
      </c>
      <c r="C356" s="8" t="s">
        <v>37</v>
      </c>
      <c r="D356" s="9" t="s">
        <v>896</v>
      </c>
      <c r="E356" s="8" t="s">
        <v>31</v>
      </c>
      <c r="F356" s="8" t="s">
        <v>27</v>
      </c>
      <c r="G356" s="8" t="n">
        <v>17.8</v>
      </c>
      <c r="H356" s="8" t="n">
        <v>30</v>
      </c>
      <c r="I356" s="8" t="n">
        <v>534</v>
      </c>
      <c r="J356" s="8" t="s">
        <v>226</v>
      </c>
    </row>
    <row r="357" customFormat="false" ht="36" hidden="false" customHeight="false" outlineLevel="0" collapsed="false">
      <c r="A357" s="6" t="n">
        <v>354</v>
      </c>
      <c r="B357" s="7" t="s">
        <v>897</v>
      </c>
      <c r="C357" s="8" t="s">
        <v>37</v>
      </c>
      <c r="D357" s="9" t="s">
        <v>898</v>
      </c>
      <c r="E357" s="8" t="s">
        <v>31</v>
      </c>
      <c r="F357" s="8"/>
      <c r="G357" s="8" t="n">
        <v>479</v>
      </c>
      <c r="H357" s="8" t="n">
        <v>52</v>
      </c>
      <c r="I357" s="8" t="n">
        <v>24908</v>
      </c>
      <c r="J357" s="8" t="s">
        <v>899</v>
      </c>
    </row>
    <row r="358" customFormat="false" ht="24" hidden="false" customHeight="false" outlineLevel="0" collapsed="false">
      <c r="A358" s="6" t="n">
        <v>355</v>
      </c>
      <c r="B358" s="7" t="s">
        <v>900</v>
      </c>
      <c r="C358" s="8" t="s">
        <v>416</v>
      </c>
      <c r="D358" s="9" t="s">
        <v>507</v>
      </c>
      <c r="E358" s="8" t="s">
        <v>22</v>
      </c>
      <c r="F358" s="8"/>
      <c r="G358" s="8" t="n">
        <v>49.32</v>
      </c>
      <c r="H358" s="8" t="n">
        <v>40</v>
      </c>
      <c r="I358" s="8" t="n">
        <v>1972.8</v>
      </c>
      <c r="J358" s="8" t="s">
        <v>901</v>
      </c>
    </row>
    <row r="359" customFormat="false" ht="14.25" hidden="false" customHeight="false" outlineLevel="0" collapsed="false">
      <c r="A359" s="6" t="n">
        <v>356</v>
      </c>
      <c r="B359" s="7" t="s">
        <v>902</v>
      </c>
      <c r="C359" s="8" t="s">
        <v>37</v>
      </c>
      <c r="D359" s="9" t="s">
        <v>903</v>
      </c>
      <c r="E359" s="8" t="s">
        <v>31</v>
      </c>
      <c r="F359" s="8" t="s">
        <v>27</v>
      </c>
      <c r="G359" s="8" t="n">
        <v>24.74</v>
      </c>
      <c r="H359" s="8" t="n">
        <v>20</v>
      </c>
      <c r="I359" s="8" t="n">
        <v>494.8</v>
      </c>
      <c r="J359" s="8" t="s">
        <v>86</v>
      </c>
    </row>
    <row r="360" customFormat="false" ht="36" hidden="false" customHeight="false" outlineLevel="0" collapsed="false">
      <c r="A360" s="6" t="n">
        <v>357</v>
      </c>
      <c r="B360" s="7" t="s">
        <v>904</v>
      </c>
      <c r="C360" s="8" t="s">
        <v>16</v>
      </c>
      <c r="D360" s="9" t="s">
        <v>264</v>
      </c>
      <c r="E360" s="8" t="s">
        <v>26</v>
      </c>
      <c r="F360" s="8" t="s">
        <v>27</v>
      </c>
      <c r="G360" s="8" t="n">
        <v>2</v>
      </c>
      <c r="H360" s="8" t="n">
        <v>6090</v>
      </c>
      <c r="I360" s="8" t="n">
        <v>12180</v>
      </c>
      <c r="J360" s="8" t="s">
        <v>265</v>
      </c>
    </row>
    <row r="361" customFormat="false" ht="24" hidden="false" customHeight="false" outlineLevel="0" collapsed="false">
      <c r="A361" s="6" t="n">
        <v>358</v>
      </c>
      <c r="B361" s="7" t="s">
        <v>730</v>
      </c>
      <c r="C361" s="8" t="s">
        <v>16</v>
      </c>
      <c r="D361" s="9" t="s">
        <v>731</v>
      </c>
      <c r="E361" s="8" t="s">
        <v>22</v>
      </c>
      <c r="F361" s="8" t="s">
        <v>27</v>
      </c>
      <c r="G361" s="8" t="n">
        <v>1.21</v>
      </c>
      <c r="H361" s="8" t="n">
        <v>50</v>
      </c>
      <c r="I361" s="8" t="n">
        <v>60.5</v>
      </c>
      <c r="J361" s="8" t="s">
        <v>32</v>
      </c>
    </row>
    <row r="362" customFormat="false" ht="24" hidden="false" customHeight="false" outlineLevel="0" collapsed="false">
      <c r="A362" s="6" t="n">
        <v>359</v>
      </c>
      <c r="B362" s="7" t="s">
        <v>905</v>
      </c>
      <c r="C362" s="8" t="s">
        <v>159</v>
      </c>
      <c r="D362" s="9" t="s">
        <v>906</v>
      </c>
      <c r="E362" s="8" t="s">
        <v>31</v>
      </c>
      <c r="F362" s="8"/>
      <c r="G362" s="8" t="n">
        <v>26.98</v>
      </c>
      <c r="H362" s="8" t="n">
        <v>250</v>
      </c>
      <c r="I362" s="8" t="n">
        <v>6745</v>
      </c>
      <c r="J362" s="8" t="s">
        <v>907</v>
      </c>
    </row>
    <row r="363" customFormat="false" ht="24" hidden="false" customHeight="false" outlineLevel="0" collapsed="false">
      <c r="A363" s="6" t="n">
        <v>360</v>
      </c>
      <c r="B363" s="7" t="s">
        <v>908</v>
      </c>
      <c r="C363" s="8" t="s">
        <v>782</v>
      </c>
      <c r="D363" s="9" t="s">
        <v>909</v>
      </c>
      <c r="E363" s="8" t="s">
        <v>31</v>
      </c>
      <c r="F363" s="8" t="s">
        <v>118</v>
      </c>
      <c r="G363" s="8" t="n">
        <v>5.85</v>
      </c>
      <c r="H363" s="8" t="n">
        <v>220</v>
      </c>
      <c r="I363" s="8" t="n">
        <v>1287</v>
      </c>
      <c r="J363" s="8" t="s">
        <v>321</v>
      </c>
    </row>
    <row r="364" customFormat="false" ht="14.25" hidden="false" customHeight="false" outlineLevel="0" collapsed="false">
      <c r="A364" s="6" t="n">
        <v>361</v>
      </c>
      <c r="B364" s="7" t="s">
        <v>910</v>
      </c>
      <c r="C364" s="8" t="s">
        <v>37</v>
      </c>
      <c r="D364" s="9" t="s">
        <v>121</v>
      </c>
      <c r="E364" s="8" t="s">
        <v>31</v>
      </c>
      <c r="F364" s="8"/>
      <c r="G364" s="8" t="n">
        <v>11.33</v>
      </c>
      <c r="H364" s="8" t="n">
        <v>50</v>
      </c>
      <c r="I364" s="8" t="n">
        <v>566.5</v>
      </c>
      <c r="J364" s="8" t="s">
        <v>784</v>
      </c>
    </row>
    <row r="365" customFormat="false" ht="24" hidden="false" customHeight="false" outlineLevel="0" collapsed="false">
      <c r="A365" s="6" t="n">
        <v>362</v>
      </c>
      <c r="B365" s="7" t="s">
        <v>911</v>
      </c>
      <c r="C365" s="8" t="s">
        <v>51</v>
      </c>
      <c r="D365" s="9" t="s">
        <v>912</v>
      </c>
      <c r="E365" s="8" t="s">
        <v>31</v>
      </c>
      <c r="F365" s="8" t="s">
        <v>118</v>
      </c>
      <c r="G365" s="8" t="n">
        <v>44.12</v>
      </c>
      <c r="H365" s="8" t="n">
        <v>20</v>
      </c>
      <c r="I365" s="8" t="n">
        <v>882.4</v>
      </c>
      <c r="J365" s="8" t="s">
        <v>913</v>
      </c>
    </row>
    <row r="366" customFormat="false" ht="24" hidden="false" customHeight="false" outlineLevel="0" collapsed="false">
      <c r="A366" s="6" t="n">
        <v>363</v>
      </c>
      <c r="B366" s="7" t="s">
        <v>914</v>
      </c>
      <c r="C366" s="8" t="s">
        <v>16</v>
      </c>
      <c r="D366" s="9" t="s">
        <v>256</v>
      </c>
      <c r="E366" s="8" t="s">
        <v>22</v>
      </c>
      <c r="F366" s="8" t="s">
        <v>118</v>
      </c>
      <c r="G366" s="8" t="n">
        <v>9.84</v>
      </c>
      <c r="H366" s="8" t="n">
        <v>10</v>
      </c>
      <c r="I366" s="8" t="n">
        <v>98.4</v>
      </c>
      <c r="J366" s="8" t="s">
        <v>594</v>
      </c>
    </row>
    <row r="367" customFormat="false" ht="24" hidden="false" customHeight="false" outlineLevel="0" collapsed="false">
      <c r="A367" s="6" t="n">
        <v>364</v>
      </c>
      <c r="B367" s="7" t="s">
        <v>513</v>
      </c>
      <c r="C367" s="8" t="s">
        <v>16</v>
      </c>
      <c r="D367" s="9" t="s">
        <v>514</v>
      </c>
      <c r="E367" s="8" t="s">
        <v>18</v>
      </c>
      <c r="F367" s="8" t="s">
        <v>118</v>
      </c>
      <c r="G367" s="8" t="n">
        <v>0.83</v>
      </c>
      <c r="H367" s="8" t="n">
        <v>280</v>
      </c>
      <c r="I367" s="8" t="n">
        <v>232.4</v>
      </c>
      <c r="J367" s="8" t="s">
        <v>915</v>
      </c>
    </row>
    <row r="368" customFormat="false" ht="24" hidden="false" customHeight="false" outlineLevel="0" collapsed="false">
      <c r="A368" s="6" t="n">
        <v>365</v>
      </c>
      <c r="B368" s="7" t="s">
        <v>916</v>
      </c>
      <c r="C368" s="8" t="s">
        <v>16</v>
      </c>
      <c r="D368" s="9" t="s">
        <v>917</v>
      </c>
      <c r="E368" s="8" t="s">
        <v>31</v>
      </c>
      <c r="F368" s="8" t="s">
        <v>27</v>
      </c>
      <c r="G368" s="8" t="n">
        <v>69.78</v>
      </c>
      <c r="H368" s="8" t="n">
        <v>40</v>
      </c>
      <c r="I368" s="8" t="n">
        <v>2791.2</v>
      </c>
      <c r="J368" s="8" t="s">
        <v>61</v>
      </c>
    </row>
    <row r="369" customFormat="false" ht="14.25" hidden="false" customHeight="false" outlineLevel="0" collapsed="false">
      <c r="A369" s="6" t="n">
        <v>366</v>
      </c>
      <c r="B369" s="7" t="s">
        <v>918</v>
      </c>
      <c r="C369" s="8" t="s">
        <v>16</v>
      </c>
      <c r="D369" s="9" t="s">
        <v>919</v>
      </c>
      <c r="E369" s="8" t="s">
        <v>22</v>
      </c>
      <c r="F369" s="8"/>
      <c r="G369" s="8" t="n">
        <v>33.15</v>
      </c>
      <c r="H369" s="8" t="n">
        <v>1740</v>
      </c>
      <c r="I369" s="8" t="n">
        <v>57681</v>
      </c>
      <c r="J369" s="8" t="s">
        <v>578</v>
      </c>
    </row>
    <row r="370" customFormat="false" ht="24" hidden="false" customHeight="false" outlineLevel="0" collapsed="false">
      <c r="A370" s="6" t="n">
        <v>367</v>
      </c>
      <c r="B370" s="7" t="s">
        <v>830</v>
      </c>
      <c r="C370" s="8" t="s">
        <v>16</v>
      </c>
      <c r="D370" s="9" t="s">
        <v>831</v>
      </c>
      <c r="E370" s="8" t="s">
        <v>18</v>
      </c>
      <c r="F370" s="8" t="s">
        <v>27</v>
      </c>
      <c r="G370" s="8" t="n">
        <v>30.55</v>
      </c>
      <c r="H370" s="8" t="n">
        <v>250</v>
      </c>
      <c r="I370" s="8" t="n">
        <v>7637.5</v>
      </c>
      <c r="J370" s="8" t="s">
        <v>161</v>
      </c>
    </row>
    <row r="371" customFormat="false" ht="24" hidden="false" customHeight="false" outlineLevel="0" collapsed="false">
      <c r="A371" s="6" t="n">
        <v>368</v>
      </c>
      <c r="B371" s="11" t="s">
        <v>451</v>
      </c>
      <c r="C371" s="8" t="s">
        <v>16</v>
      </c>
      <c r="D371" s="9" t="s">
        <v>920</v>
      </c>
      <c r="E371" s="8" t="s">
        <v>26</v>
      </c>
      <c r="F371" s="8" t="s">
        <v>27</v>
      </c>
      <c r="G371" s="8" t="n">
        <v>2.33</v>
      </c>
      <c r="H371" s="8" t="n">
        <v>12600</v>
      </c>
      <c r="I371" s="8" t="n">
        <v>29358</v>
      </c>
      <c r="J371" s="8" t="s">
        <v>265</v>
      </c>
    </row>
    <row r="372" customFormat="false" ht="24" hidden="false" customHeight="false" outlineLevel="0" collapsed="false">
      <c r="A372" s="6" t="n">
        <v>369</v>
      </c>
      <c r="B372" s="11" t="s">
        <v>453</v>
      </c>
      <c r="C372" s="8" t="s">
        <v>16</v>
      </c>
      <c r="D372" s="9" t="s">
        <v>921</v>
      </c>
      <c r="E372" s="8" t="s">
        <v>26</v>
      </c>
      <c r="F372" s="8" t="s">
        <v>27</v>
      </c>
      <c r="G372" s="8" t="n">
        <v>2.7</v>
      </c>
      <c r="H372" s="8" t="n">
        <v>540</v>
      </c>
      <c r="I372" s="8" t="n">
        <v>1458</v>
      </c>
      <c r="J372" s="8" t="s">
        <v>265</v>
      </c>
    </row>
    <row r="373" customFormat="false" ht="36" hidden="false" customHeight="false" outlineLevel="0" collapsed="false">
      <c r="A373" s="6" t="n">
        <v>370</v>
      </c>
      <c r="B373" s="7" t="s">
        <v>922</v>
      </c>
      <c r="C373" s="8" t="s">
        <v>16</v>
      </c>
      <c r="D373" s="9" t="s">
        <v>262</v>
      </c>
      <c r="E373" s="8" t="s">
        <v>22</v>
      </c>
      <c r="F373" s="8" t="s">
        <v>27</v>
      </c>
      <c r="G373" s="8" t="n">
        <v>1.9</v>
      </c>
      <c r="H373" s="8" t="n">
        <v>150</v>
      </c>
      <c r="I373" s="8" t="n">
        <v>285</v>
      </c>
      <c r="J373" s="8" t="s">
        <v>32</v>
      </c>
    </row>
    <row r="374" customFormat="false" ht="24" hidden="false" customHeight="false" outlineLevel="0" collapsed="false">
      <c r="A374" s="6" t="n">
        <v>371</v>
      </c>
      <c r="B374" s="7" t="s">
        <v>923</v>
      </c>
      <c r="C374" s="8" t="s">
        <v>16</v>
      </c>
      <c r="D374" s="9" t="s">
        <v>246</v>
      </c>
      <c r="E374" s="8" t="s">
        <v>18</v>
      </c>
      <c r="F374" s="8" t="s">
        <v>27</v>
      </c>
      <c r="G374" s="8" t="n">
        <v>13.35</v>
      </c>
      <c r="H374" s="8" t="n">
        <v>125</v>
      </c>
      <c r="I374" s="8" t="n">
        <v>1668.75</v>
      </c>
      <c r="J374" s="8" t="s">
        <v>924</v>
      </c>
    </row>
    <row r="375" customFormat="false" ht="24" hidden="false" customHeight="false" outlineLevel="0" collapsed="false">
      <c r="A375" s="6" t="n">
        <v>372</v>
      </c>
      <c r="B375" s="7" t="s">
        <v>925</v>
      </c>
      <c r="C375" s="8" t="s">
        <v>16</v>
      </c>
      <c r="D375" s="9" t="s">
        <v>926</v>
      </c>
      <c r="E375" s="8" t="s">
        <v>18</v>
      </c>
      <c r="F375" s="8" t="s">
        <v>27</v>
      </c>
      <c r="G375" s="8" t="n">
        <v>123.53</v>
      </c>
      <c r="H375" s="8" t="n">
        <v>580</v>
      </c>
      <c r="I375" s="8" t="n">
        <v>71647.4</v>
      </c>
      <c r="J375" s="8" t="s">
        <v>274</v>
      </c>
    </row>
    <row r="376" customFormat="false" ht="24" hidden="false" customHeight="false" outlineLevel="0" collapsed="false">
      <c r="A376" s="6" t="n">
        <v>373</v>
      </c>
      <c r="B376" s="7" t="s">
        <v>838</v>
      </c>
      <c r="C376" s="8" t="s">
        <v>37</v>
      </c>
      <c r="D376" s="9" t="s">
        <v>702</v>
      </c>
      <c r="E376" s="8" t="s">
        <v>31</v>
      </c>
      <c r="F376" s="8" t="s">
        <v>27</v>
      </c>
      <c r="G376" s="8" t="n">
        <v>5.09</v>
      </c>
      <c r="H376" s="8" t="n">
        <v>170</v>
      </c>
      <c r="I376" s="8" t="n">
        <v>865.3</v>
      </c>
      <c r="J376" s="10" t="s">
        <v>839</v>
      </c>
    </row>
    <row r="377" customFormat="false" ht="24" hidden="false" customHeight="false" outlineLevel="0" collapsed="false">
      <c r="A377" s="6" t="n">
        <v>374</v>
      </c>
      <c r="B377" s="7" t="s">
        <v>927</v>
      </c>
      <c r="C377" s="8" t="s">
        <v>44</v>
      </c>
      <c r="D377" s="9" t="s">
        <v>928</v>
      </c>
      <c r="E377" s="8" t="s">
        <v>22</v>
      </c>
      <c r="F377" s="8"/>
      <c r="G377" s="8" t="n">
        <v>6.95</v>
      </c>
      <c r="H377" s="8" t="n">
        <v>990</v>
      </c>
      <c r="I377" s="8" t="n">
        <v>6880.5</v>
      </c>
      <c r="J377" s="8" t="s">
        <v>274</v>
      </c>
    </row>
    <row r="378" customFormat="false" ht="14.25" hidden="false" customHeight="false" outlineLevel="0" collapsed="false">
      <c r="A378" s="6" t="n">
        <v>375</v>
      </c>
      <c r="B378" s="7" t="s">
        <v>929</v>
      </c>
      <c r="C378" s="8" t="s">
        <v>71</v>
      </c>
      <c r="D378" s="9" t="s">
        <v>930</v>
      </c>
      <c r="E378" s="8" t="s">
        <v>18</v>
      </c>
      <c r="F378" s="8"/>
      <c r="G378" s="8" t="n">
        <v>22.34</v>
      </c>
      <c r="H378" s="8" t="n">
        <v>760</v>
      </c>
      <c r="I378" s="8" t="n">
        <v>16978.4</v>
      </c>
      <c r="J378" s="8" t="s">
        <v>931</v>
      </c>
    </row>
    <row r="379" customFormat="false" ht="24" hidden="false" customHeight="false" outlineLevel="0" collapsed="false">
      <c r="A379" s="6" t="n">
        <v>376</v>
      </c>
      <c r="B379" s="7" t="s">
        <v>649</v>
      </c>
      <c r="C379" s="8" t="s">
        <v>71</v>
      </c>
      <c r="D379" s="9" t="s">
        <v>650</v>
      </c>
      <c r="E379" s="8" t="s">
        <v>31</v>
      </c>
      <c r="F379" s="8"/>
      <c r="G379" s="8" t="n">
        <v>19</v>
      </c>
      <c r="H379" s="8" t="n">
        <v>225</v>
      </c>
      <c r="I379" s="8" t="n">
        <v>4275</v>
      </c>
      <c r="J379" s="8" t="s">
        <v>188</v>
      </c>
    </row>
    <row r="380" customFormat="false" ht="14.25" hidden="false" customHeight="false" outlineLevel="0" collapsed="false">
      <c r="A380" s="6" t="n">
        <v>377</v>
      </c>
      <c r="B380" s="7" t="s">
        <v>932</v>
      </c>
      <c r="C380" s="8" t="s">
        <v>37</v>
      </c>
      <c r="D380" s="9" t="s">
        <v>933</v>
      </c>
      <c r="E380" s="8" t="s">
        <v>31</v>
      </c>
      <c r="F380" s="8" t="s">
        <v>27</v>
      </c>
      <c r="G380" s="8" t="n">
        <v>6.15</v>
      </c>
      <c r="H380" s="8" t="n">
        <v>150</v>
      </c>
      <c r="I380" s="8" t="n">
        <v>922.5</v>
      </c>
      <c r="J380" s="8" t="s">
        <v>463</v>
      </c>
    </row>
    <row r="381" customFormat="false" ht="14.25" hidden="false" customHeight="false" outlineLevel="0" collapsed="false">
      <c r="A381" s="6" t="n">
        <v>378</v>
      </c>
      <c r="B381" s="7" t="s">
        <v>934</v>
      </c>
      <c r="C381" s="8" t="s">
        <v>37</v>
      </c>
      <c r="D381" s="9" t="s">
        <v>935</v>
      </c>
      <c r="E381" s="8" t="s">
        <v>31</v>
      </c>
      <c r="F381" s="8"/>
      <c r="G381" s="8" t="n">
        <v>8</v>
      </c>
      <c r="H381" s="8" t="n">
        <v>330</v>
      </c>
      <c r="I381" s="8" t="n">
        <v>2640</v>
      </c>
      <c r="J381" s="8" t="s">
        <v>371</v>
      </c>
    </row>
    <row r="382" customFormat="false" ht="24" hidden="false" customHeight="false" outlineLevel="0" collapsed="false">
      <c r="A382" s="6" t="n">
        <v>379</v>
      </c>
      <c r="B382" s="7" t="s">
        <v>936</v>
      </c>
      <c r="C382" s="8" t="s">
        <v>37</v>
      </c>
      <c r="D382" s="9" t="s">
        <v>937</v>
      </c>
      <c r="E382" s="8" t="s">
        <v>31</v>
      </c>
      <c r="F382" s="8"/>
      <c r="G382" s="8" t="n">
        <v>47.95</v>
      </c>
      <c r="H382" s="8" t="n">
        <v>30</v>
      </c>
      <c r="I382" s="8" t="n">
        <v>1438.5</v>
      </c>
      <c r="J382" s="8" t="s">
        <v>468</v>
      </c>
    </row>
    <row r="383" customFormat="false" ht="24" hidden="false" customHeight="false" outlineLevel="0" collapsed="false">
      <c r="A383" s="6" t="n">
        <v>380</v>
      </c>
      <c r="B383" s="7" t="s">
        <v>938</v>
      </c>
      <c r="C383" s="8" t="s">
        <v>51</v>
      </c>
      <c r="D383" s="9" t="s">
        <v>939</v>
      </c>
      <c r="E383" s="8" t="s">
        <v>31</v>
      </c>
      <c r="F383" s="8" t="s">
        <v>27</v>
      </c>
      <c r="G383" s="8" t="n">
        <v>25.48</v>
      </c>
      <c r="H383" s="8" t="n">
        <v>390</v>
      </c>
      <c r="I383" s="8" t="n">
        <v>9937.2</v>
      </c>
      <c r="J383" s="8" t="s">
        <v>940</v>
      </c>
    </row>
    <row r="384" customFormat="false" ht="14.25" hidden="false" customHeight="false" outlineLevel="0" collapsed="false">
      <c r="A384" s="6" t="n">
        <v>381</v>
      </c>
      <c r="B384" s="7" t="s">
        <v>855</v>
      </c>
      <c r="C384" s="8" t="s">
        <v>37</v>
      </c>
      <c r="D384" s="9" t="s">
        <v>636</v>
      </c>
      <c r="E384" s="8" t="s">
        <v>31</v>
      </c>
      <c r="F384" s="8" t="s">
        <v>27</v>
      </c>
      <c r="G384" s="8" t="n">
        <v>29.35</v>
      </c>
      <c r="H384" s="8" t="n">
        <v>190</v>
      </c>
      <c r="I384" s="8" t="n">
        <v>5576.5</v>
      </c>
      <c r="J384" s="8" t="s">
        <v>856</v>
      </c>
    </row>
    <row r="385" customFormat="false" ht="14.25" hidden="false" customHeight="false" outlineLevel="0" collapsed="false">
      <c r="A385" s="6" t="n">
        <v>382</v>
      </c>
      <c r="B385" s="7" t="s">
        <v>941</v>
      </c>
      <c r="C385" s="8" t="s">
        <v>37</v>
      </c>
      <c r="D385" s="9" t="s">
        <v>690</v>
      </c>
      <c r="E385" s="8" t="s">
        <v>31</v>
      </c>
      <c r="F385" s="8" t="s">
        <v>27</v>
      </c>
      <c r="G385" s="8" t="n">
        <v>4.45</v>
      </c>
      <c r="H385" s="8" t="n">
        <v>610</v>
      </c>
      <c r="I385" s="8" t="n">
        <v>2714.5</v>
      </c>
      <c r="J385" s="8" t="s">
        <v>147</v>
      </c>
    </row>
    <row r="386" customFormat="false" ht="24" hidden="false" customHeight="false" outlineLevel="0" collapsed="false">
      <c r="A386" s="6" t="n">
        <v>383</v>
      </c>
      <c r="B386" s="7" t="s">
        <v>604</v>
      </c>
      <c r="C386" s="8" t="s">
        <v>16</v>
      </c>
      <c r="D386" s="9" t="s">
        <v>605</v>
      </c>
      <c r="E386" s="8" t="s">
        <v>31</v>
      </c>
      <c r="F386" s="8" t="s">
        <v>27</v>
      </c>
      <c r="G386" s="8" t="n">
        <v>148</v>
      </c>
      <c r="H386" s="8" t="n">
        <v>10</v>
      </c>
      <c r="I386" s="8" t="n">
        <v>1480</v>
      </c>
      <c r="J386" s="8" t="s">
        <v>522</v>
      </c>
    </row>
    <row r="387" customFormat="false" ht="14.25" hidden="false" customHeight="false" outlineLevel="0" collapsed="false">
      <c r="A387" s="6" t="n">
        <v>384</v>
      </c>
      <c r="B387" s="7" t="s">
        <v>942</v>
      </c>
      <c r="C387" s="8" t="s">
        <v>71</v>
      </c>
      <c r="D387" s="9" t="s">
        <v>772</v>
      </c>
      <c r="E387" s="8" t="s">
        <v>31</v>
      </c>
      <c r="F387" s="8"/>
      <c r="G387" s="8" t="n">
        <v>21.13</v>
      </c>
      <c r="H387" s="8" t="n">
        <v>890</v>
      </c>
      <c r="I387" s="8" t="n">
        <v>18805.7</v>
      </c>
      <c r="J387" s="8" t="s">
        <v>943</v>
      </c>
    </row>
    <row r="388" customFormat="false" ht="24" hidden="false" customHeight="false" outlineLevel="0" collapsed="false">
      <c r="A388" s="6" t="n">
        <v>385</v>
      </c>
      <c r="B388" s="11" t="s">
        <v>944</v>
      </c>
      <c r="C388" s="8" t="s">
        <v>37</v>
      </c>
      <c r="D388" s="9" t="s">
        <v>945</v>
      </c>
      <c r="E388" s="8" t="s">
        <v>31</v>
      </c>
      <c r="F388" s="8"/>
      <c r="G388" s="8" t="n">
        <v>19.8</v>
      </c>
      <c r="H388" s="8" t="n">
        <v>10</v>
      </c>
      <c r="I388" s="8" t="n">
        <v>198</v>
      </c>
      <c r="J388" s="8" t="s">
        <v>946</v>
      </c>
    </row>
    <row r="389" customFormat="false" ht="24" hidden="false" customHeight="false" outlineLevel="0" collapsed="false">
      <c r="A389" s="6" t="n">
        <v>386</v>
      </c>
      <c r="B389" s="11" t="s">
        <v>947</v>
      </c>
      <c r="C389" s="8" t="s">
        <v>16</v>
      </c>
      <c r="D389" s="9" t="s">
        <v>948</v>
      </c>
      <c r="E389" s="8" t="s">
        <v>31</v>
      </c>
      <c r="F389" s="8"/>
      <c r="G389" s="8" t="n">
        <v>8.65</v>
      </c>
      <c r="H389" s="8" t="n">
        <v>30</v>
      </c>
      <c r="I389" s="8" t="n">
        <v>259.5</v>
      </c>
      <c r="J389" s="8" t="s">
        <v>211</v>
      </c>
    </row>
    <row r="390" customFormat="false" ht="14.25" hidden="false" customHeight="false" outlineLevel="0" collapsed="false">
      <c r="A390" s="6" t="n">
        <v>387</v>
      </c>
      <c r="B390" s="7" t="s">
        <v>949</v>
      </c>
      <c r="C390" s="8" t="s">
        <v>316</v>
      </c>
      <c r="D390" s="9" t="s">
        <v>950</v>
      </c>
      <c r="E390" s="8" t="s">
        <v>31</v>
      </c>
      <c r="F390" s="8" t="s">
        <v>27</v>
      </c>
      <c r="G390" s="8" t="n">
        <v>21.63</v>
      </c>
      <c r="H390" s="8" t="n">
        <v>100</v>
      </c>
      <c r="I390" s="8" t="n">
        <v>2163</v>
      </c>
      <c r="J390" s="8" t="s">
        <v>274</v>
      </c>
    </row>
    <row r="391" customFormat="false" ht="14.25" hidden="false" customHeight="false" outlineLevel="0" collapsed="false">
      <c r="A391" s="6" t="n">
        <v>388</v>
      </c>
      <c r="B391" s="7" t="s">
        <v>951</v>
      </c>
      <c r="C391" s="8" t="s">
        <v>71</v>
      </c>
      <c r="D391" s="9" t="s">
        <v>507</v>
      </c>
      <c r="E391" s="8" t="s">
        <v>22</v>
      </c>
      <c r="F391" s="8" t="s">
        <v>27</v>
      </c>
      <c r="G391" s="8" t="n">
        <v>1.5</v>
      </c>
      <c r="H391" s="8" t="n">
        <v>50</v>
      </c>
      <c r="I391" s="8" t="n">
        <v>75</v>
      </c>
      <c r="J391" s="8" t="s">
        <v>508</v>
      </c>
    </row>
    <row r="392" customFormat="false" ht="14.25" hidden="false" customHeight="false" outlineLevel="0" collapsed="false">
      <c r="A392" s="6" t="n">
        <v>389</v>
      </c>
      <c r="B392" s="7" t="s">
        <v>951</v>
      </c>
      <c r="C392" s="8" t="s">
        <v>71</v>
      </c>
      <c r="D392" s="9" t="s">
        <v>507</v>
      </c>
      <c r="E392" s="8" t="s">
        <v>22</v>
      </c>
      <c r="F392" s="8" t="s">
        <v>27</v>
      </c>
      <c r="G392" s="8" t="n">
        <v>1.5</v>
      </c>
      <c r="H392" s="8" t="n">
        <v>50</v>
      </c>
      <c r="I392" s="8" t="n">
        <v>75</v>
      </c>
      <c r="J392" s="8" t="s">
        <v>508</v>
      </c>
    </row>
    <row r="393" customFormat="false" ht="24" hidden="false" customHeight="false" outlineLevel="0" collapsed="false">
      <c r="A393" s="6" t="n">
        <v>390</v>
      </c>
      <c r="B393" s="7" t="s">
        <v>952</v>
      </c>
      <c r="C393" s="8" t="s">
        <v>51</v>
      </c>
      <c r="D393" s="9" t="s">
        <v>953</v>
      </c>
      <c r="E393" s="8" t="s">
        <v>31</v>
      </c>
      <c r="F393" s="8" t="s">
        <v>27</v>
      </c>
      <c r="G393" s="8" t="n">
        <v>37.76</v>
      </c>
      <c r="H393" s="8" t="n">
        <v>1130</v>
      </c>
      <c r="I393" s="8" t="n">
        <v>42668.8</v>
      </c>
      <c r="J393" s="8" t="s">
        <v>954</v>
      </c>
    </row>
    <row r="394" customFormat="false" ht="24" hidden="false" customHeight="false" outlineLevel="0" collapsed="false">
      <c r="A394" s="6" t="n">
        <v>391</v>
      </c>
      <c r="B394" s="7" t="s">
        <v>955</v>
      </c>
      <c r="C394" s="8" t="s">
        <v>159</v>
      </c>
      <c r="D394" s="9" t="s">
        <v>956</v>
      </c>
      <c r="E394" s="8" t="s">
        <v>18</v>
      </c>
      <c r="F394" s="8" t="s">
        <v>27</v>
      </c>
      <c r="G394" s="8" t="n">
        <v>52.45</v>
      </c>
      <c r="H394" s="8" t="n">
        <v>1200</v>
      </c>
      <c r="I394" s="8" t="n">
        <v>62940</v>
      </c>
      <c r="J394" s="8" t="s">
        <v>161</v>
      </c>
    </row>
    <row r="395" customFormat="false" ht="14.25" hidden="false" customHeight="false" outlineLevel="0" collapsed="false">
      <c r="A395" s="6" t="n">
        <v>392</v>
      </c>
      <c r="B395" s="7" t="s">
        <v>957</v>
      </c>
      <c r="C395" s="8" t="s">
        <v>51</v>
      </c>
      <c r="D395" s="9" t="s">
        <v>958</v>
      </c>
      <c r="E395" s="8" t="s">
        <v>31</v>
      </c>
      <c r="F395" s="8" t="s">
        <v>27</v>
      </c>
      <c r="G395" s="8" t="n">
        <v>25.84</v>
      </c>
      <c r="H395" s="8" t="n">
        <v>820</v>
      </c>
      <c r="I395" s="8" t="n">
        <v>21188.8</v>
      </c>
      <c r="J395" s="8" t="s">
        <v>463</v>
      </c>
    </row>
    <row r="396" customFormat="false" ht="24" hidden="false" customHeight="false" outlineLevel="0" collapsed="false">
      <c r="A396" s="6" t="n">
        <v>393</v>
      </c>
      <c r="B396" s="11" t="s">
        <v>959</v>
      </c>
      <c r="C396" s="8" t="s">
        <v>37</v>
      </c>
      <c r="D396" s="9" t="s">
        <v>960</v>
      </c>
      <c r="E396" s="8" t="s">
        <v>18</v>
      </c>
      <c r="F396" s="8"/>
      <c r="G396" s="8" t="n">
        <v>90.97</v>
      </c>
      <c r="H396" s="8" t="n">
        <v>20</v>
      </c>
      <c r="I396" s="8" t="n">
        <v>1819.4</v>
      </c>
      <c r="J396" s="8" t="s">
        <v>961</v>
      </c>
    </row>
    <row r="397" customFormat="false" ht="24" hidden="false" customHeight="false" outlineLevel="0" collapsed="false">
      <c r="A397" s="6" t="n">
        <v>394</v>
      </c>
      <c r="B397" s="11" t="s">
        <v>959</v>
      </c>
      <c r="C397" s="8" t="s">
        <v>37</v>
      </c>
      <c r="D397" s="9" t="s">
        <v>960</v>
      </c>
      <c r="E397" s="8" t="s">
        <v>18</v>
      </c>
      <c r="F397" s="8"/>
      <c r="G397" s="8" t="n">
        <v>90.97</v>
      </c>
      <c r="H397" s="8" t="n">
        <v>20</v>
      </c>
      <c r="I397" s="8" t="n">
        <v>1819.4</v>
      </c>
      <c r="J397" s="8" t="s">
        <v>961</v>
      </c>
    </row>
    <row r="398" customFormat="false" ht="24" hidden="false" customHeight="false" outlineLevel="0" collapsed="false">
      <c r="A398" s="6" t="n">
        <v>395</v>
      </c>
      <c r="B398" s="7" t="s">
        <v>962</v>
      </c>
      <c r="C398" s="8" t="s">
        <v>51</v>
      </c>
      <c r="D398" s="9" t="s">
        <v>963</v>
      </c>
      <c r="E398" s="8" t="s">
        <v>31</v>
      </c>
      <c r="F398" s="8" t="s">
        <v>27</v>
      </c>
      <c r="G398" s="8" t="n">
        <v>19.27</v>
      </c>
      <c r="H398" s="8" t="n">
        <v>330</v>
      </c>
      <c r="I398" s="8" t="n">
        <v>6359.1</v>
      </c>
      <c r="J398" s="8" t="s">
        <v>964</v>
      </c>
    </row>
    <row r="399" customFormat="false" ht="36" hidden="false" customHeight="false" outlineLevel="0" collapsed="false">
      <c r="A399" s="6" t="n">
        <v>396</v>
      </c>
      <c r="B399" s="7" t="s">
        <v>965</v>
      </c>
      <c r="C399" s="8" t="s">
        <v>16</v>
      </c>
      <c r="D399" s="9" t="s">
        <v>744</v>
      </c>
      <c r="E399" s="8" t="s">
        <v>22</v>
      </c>
      <c r="F399" s="8"/>
      <c r="G399" s="8" t="n">
        <v>1308</v>
      </c>
      <c r="H399" s="8" t="n">
        <v>80</v>
      </c>
      <c r="I399" s="8" t="n">
        <v>104640</v>
      </c>
      <c r="J399" s="8" t="s">
        <v>966</v>
      </c>
    </row>
    <row r="400" customFormat="false" ht="36" hidden="false" customHeight="false" outlineLevel="0" collapsed="false">
      <c r="A400" s="6" t="n">
        <v>397</v>
      </c>
      <c r="B400" s="7" t="s">
        <v>967</v>
      </c>
      <c r="C400" s="8" t="s">
        <v>16</v>
      </c>
      <c r="D400" s="9" t="s">
        <v>968</v>
      </c>
      <c r="E400" s="8" t="s">
        <v>22</v>
      </c>
      <c r="F400" s="8"/>
      <c r="G400" s="8" t="n">
        <v>128</v>
      </c>
      <c r="H400" s="8" t="n">
        <v>40</v>
      </c>
      <c r="I400" s="8" t="n">
        <v>5120</v>
      </c>
      <c r="J400" s="8" t="s">
        <v>969</v>
      </c>
    </row>
    <row r="401" customFormat="false" ht="60" hidden="false" customHeight="false" outlineLevel="0" collapsed="false">
      <c r="A401" s="6" t="n">
        <v>398</v>
      </c>
      <c r="B401" s="7" t="s">
        <v>970</v>
      </c>
      <c r="C401" s="8" t="s">
        <v>71</v>
      </c>
      <c r="D401" s="9" t="s">
        <v>971</v>
      </c>
      <c r="E401" s="8" t="s">
        <v>31</v>
      </c>
      <c r="F401" s="8"/>
      <c r="G401" s="8" t="n">
        <v>13.15</v>
      </c>
      <c r="H401" s="8" t="n">
        <v>1699.9</v>
      </c>
      <c r="I401" s="8" t="n">
        <v>22353.68</v>
      </c>
      <c r="J401" s="8" t="s">
        <v>972</v>
      </c>
    </row>
    <row r="402" customFormat="false" ht="24" hidden="false" customHeight="false" outlineLevel="0" collapsed="false">
      <c r="A402" s="6" t="n">
        <v>399</v>
      </c>
      <c r="B402" s="7" t="s">
        <v>973</v>
      </c>
      <c r="C402" s="8" t="s">
        <v>16</v>
      </c>
      <c r="D402" s="9" t="s">
        <v>974</v>
      </c>
      <c r="E402" s="8" t="s">
        <v>31</v>
      </c>
      <c r="F402" s="8" t="s">
        <v>27</v>
      </c>
      <c r="G402" s="8" t="n">
        <v>12.6</v>
      </c>
      <c r="H402" s="8" t="n">
        <v>740</v>
      </c>
      <c r="I402" s="8" t="n">
        <v>9324</v>
      </c>
      <c r="J402" s="8" t="s">
        <v>975</v>
      </c>
    </row>
    <row r="403" customFormat="false" ht="24" hidden="false" customHeight="false" outlineLevel="0" collapsed="false">
      <c r="A403" s="6" t="n">
        <v>400</v>
      </c>
      <c r="B403" s="7" t="s">
        <v>976</v>
      </c>
      <c r="C403" s="8" t="s">
        <v>16</v>
      </c>
      <c r="D403" s="9" t="s">
        <v>977</v>
      </c>
      <c r="E403" s="8" t="s">
        <v>18</v>
      </c>
      <c r="F403" s="8"/>
      <c r="G403" s="8" t="n">
        <v>230.49</v>
      </c>
      <c r="H403" s="8" t="n">
        <v>20</v>
      </c>
      <c r="I403" s="8" t="n">
        <v>4609.8</v>
      </c>
      <c r="J403" s="8" t="s">
        <v>978</v>
      </c>
    </row>
    <row r="404" customFormat="false" ht="14.25" hidden="false" customHeight="false" outlineLevel="0" collapsed="false">
      <c r="A404" s="6" t="n">
        <v>401</v>
      </c>
      <c r="B404" s="7" t="s">
        <v>979</v>
      </c>
      <c r="C404" s="8" t="s">
        <v>16</v>
      </c>
      <c r="D404" s="9" t="s">
        <v>980</v>
      </c>
      <c r="E404" s="8" t="s">
        <v>31</v>
      </c>
      <c r="F404" s="8" t="s">
        <v>118</v>
      </c>
      <c r="G404" s="8" t="n">
        <v>16.92</v>
      </c>
      <c r="H404" s="8" t="n">
        <v>60</v>
      </c>
      <c r="I404" s="8" t="n">
        <v>6091.2</v>
      </c>
      <c r="J404" s="8" t="s">
        <v>981</v>
      </c>
    </row>
    <row r="405" customFormat="false" ht="24" hidden="false" customHeight="false" outlineLevel="0" collapsed="false">
      <c r="A405" s="6" t="n">
        <v>402</v>
      </c>
      <c r="B405" s="7" t="s">
        <v>982</v>
      </c>
      <c r="C405" s="8" t="s">
        <v>71</v>
      </c>
      <c r="D405" s="9" t="s">
        <v>983</v>
      </c>
      <c r="E405" s="8" t="s">
        <v>31</v>
      </c>
      <c r="F405" s="8"/>
      <c r="G405" s="8" t="n">
        <v>14.9</v>
      </c>
      <c r="H405" s="8" t="n">
        <v>899.9</v>
      </c>
      <c r="I405" s="8" t="n">
        <v>13408.51</v>
      </c>
      <c r="J405" s="8" t="s">
        <v>984</v>
      </c>
    </row>
    <row r="406" customFormat="false" ht="24" hidden="false" customHeight="false" outlineLevel="0" collapsed="false">
      <c r="A406" s="6" t="n">
        <v>403</v>
      </c>
      <c r="B406" s="7" t="s">
        <v>985</v>
      </c>
      <c r="C406" s="8" t="s">
        <v>16</v>
      </c>
      <c r="D406" s="9" t="s">
        <v>986</v>
      </c>
      <c r="E406" s="8" t="s">
        <v>18</v>
      </c>
      <c r="F406" s="8" t="s">
        <v>118</v>
      </c>
      <c r="G406" s="8" t="n">
        <v>330.95</v>
      </c>
      <c r="H406" s="8" t="n">
        <v>10</v>
      </c>
      <c r="I406" s="8" t="n">
        <v>3309.5</v>
      </c>
      <c r="J406" s="10" t="s">
        <v>112</v>
      </c>
    </row>
    <row r="407" customFormat="false" ht="14.25" hidden="false" customHeight="false" outlineLevel="0" collapsed="false">
      <c r="A407" s="6" t="n">
        <v>404</v>
      </c>
      <c r="B407" s="7" t="s">
        <v>987</v>
      </c>
      <c r="C407" s="8" t="s">
        <v>37</v>
      </c>
      <c r="D407" s="9" t="s">
        <v>988</v>
      </c>
      <c r="E407" s="8" t="s">
        <v>31</v>
      </c>
      <c r="F407" s="8"/>
      <c r="G407" s="8" t="n">
        <v>88.98</v>
      </c>
      <c r="H407" s="8" t="n">
        <v>500</v>
      </c>
      <c r="I407" s="8" t="n">
        <v>44490</v>
      </c>
      <c r="J407" s="8" t="s">
        <v>989</v>
      </c>
    </row>
    <row r="408" customFormat="false" ht="24" hidden="false" customHeight="false" outlineLevel="0" collapsed="false">
      <c r="A408" s="6" t="n">
        <v>405</v>
      </c>
      <c r="B408" s="11" t="s">
        <v>451</v>
      </c>
      <c r="C408" s="8" t="s">
        <v>16</v>
      </c>
      <c r="D408" s="9" t="s">
        <v>990</v>
      </c>
      <c r="E408" s="8" t="s">
        <v>26</v>
      </c>
      <c r="F408" s="8"/>
      <c r="G408" s="8" t="n">
        <v>2.31</v>
      </c>
      <c r="H408" s="8" t="n">
        <v>7560</v>
      </c>
      <c r="I408" s="8" t="n">
        <v>17463.6</v>
      </c>
      <c r="J408" s="8" t="s">
        <v>265</v>
      </c>
    </row>
    <row r="409" customFormat="false" ht="14.25" hidden="false" customHeight="false" outlineLevel="0" collapsed="false">
      <c r="A409" s="6" t="n">
        <v>406</v>
      </c>
      <c r="B409" s="7" t="s">
        <v>991</v>
      </c>
      <c r="C409" s="8" t="s">
        <v>37</v>
      </c>
      <c r="D409" s="9" t="s">
        <v>992</v>
      </c>
      <c r="E409" s="8" t="s">
        <v>31</v>
      </c>
      <c r="F409" s="8" t="s">
        <v>27</v>
      </c>
      <c r="G409" s="8" t="n">
        <v>29.26</v>
      </c>
      <c r="H409" s="8" t="n">
        <v>140</v>
      </c>
      <c r="I409" s="8" t="n">
        <v>4096.4</v>
      </c>
      <c r="J409" s="8" t="s">
        <v>993</v>
      </c>
    </row>
    <row r="410" customFormat="false" ht="24" hidden="false" customHeight="false" outlineLevel="0" collapsed="false">
      <c r="A410" s="6" t="n">
        <v>407</v>
      </c>
      <c r="B410" s="7" t="s">
        <v>101</v>
      </c>
      <c r="C410" s="8" t="s">
        <v>16</v>
      </c>
      <c r="D410" s="9" t="s">
        <v>102</v>
      </c>
      <c r="E410" s="8" t="s">
        <v>31</v>
      </c>
      <c r="F410" s="8" t="s">
        <v>118</v>
      </c>
      <c r="G410" s="8" t="n">
        <v>2960</v>
      </c>
      <c r="H410" s="8" t="n">
        <v>5</v>
      </c>
      <c r="I410" s="8" t="n">
        <v>14800</v>
      </c>
      <c r="J410" s="8" t="s">
        <v>994</v>
      </c>
    </row>
    <row r="411" customFormat="false" ht="24" hidden="false" customHeight="false" outlineLevel="0" collapsed="false">
      <c r="A411" s="6" t="n">
        <v>408</v>
      </c>
      <c r="B411" s="7" t="s">
        <v>995</v>
      </c>
      <c r="C411" s="8" t="s">
        <v>16</v>
      </c>
      <c r="D411" s="9" t="s">
        <v>156</v>
      </c>
      <c r="E411" s="8" t="s">
        <v>22</v>
      </c>
      <c r="F411" s="8" t="s">
        <v>27</v>
      </c>
      <c r="G411" s="8" t="n">
        <v>0.48</v>
      </c>
      <c r="H411" s="8" t="n">
        <v>300</v>
      </c>
      <c r="I411" s="8" t="n">
        <v>144</v>
      </c>
      <c r="J411" s="8" t="s">
        <v>58</v>
      </c>
    </row>
    <row r="412" customFormat="false" ht="24" hidden="false" customHeight="false" outlineLevel="0" collapsed="false">
      <c r="A412" s="6" t="n">
        <v>409</v>
      </c>
      <c r="B412" s="7" t="s">
        <v>996</v>
      </c>
      <c r="C412" s="8" t="s">
        <v>16</v>
      </c>
      <c r="D412" s="9" t="s">
        <v>367</v>
      </c>
      <c r="E412" s="8" t="s">
        <v>18</v>
      </c>
      <c r="F412" s="8" t="s">
        <v>27</v>
      </c>
      <c r="G412" s="8" t="n">
        <v>2.712</v>
      </c>
      <c r="H412" s="8" t="n">
        <v>1280</v>
      </c>
      <c r="I412" s="8" t="n">
        <v>3471.36</v>
      </c>
      <c r="J412" s="8" t="s">
        <v>997</v>
      </c>
    </row>
    <row r="413" customFormat="false" ht="24" hidden="false" customHeight="false" outlineLevel="0" collapsed="false">
      <c r="A413" s="6" t="n">
        <v>410</v>
      </c>
      <c r="B413" s="7" t="s">
        <v>15</v>
      </c>
      <c r="C413" s="8" t="s">
        <v>16</v>
      </c>
      <c r="D413" s="9" t="s">
        <v>17</v>
      </c>
      <c r="E413" s="8" t="s">
        <v>18</v>
      </c>
      <c r="F413" s="8"/>
      <c r="G413" s="8" t="n">
        <v>16.89</v>
      </c>
      <c r="H413" s="8" t="n">
        <v>90</v>
      </c>
      <c r="I413" s="8" t="n">
        <v>1520.1</v>
      </c>
      <c r="J413" s="10" t="s">
        <v>19</v>
      </c>
    </row>
    <row r="414" customFormat="false" ht="24" hidden="false" customHeight="false" outlineLevel="0" collapsed="false">
      <c r="A414" s="6" t="n">
        <v>411</v>
      </c>
      <c r="B414" s="7" t="s">
        <v>998</v>
      </c>
      <c r="C414" s="8" t="s">
        <v>16</v>
      </c>
      <c r="D414" s="9" t="s">
        <v>262</v>
      </c>
      <c r="E414" s="8" t="s">
        <v>22</v>
      </c>
      <c r="F414" s="8"/>
      <c r="G414" s="8" t="n">
        <v>6.87</v>
      </c>
      <c r="H414" s="8" t="n">
        <v>20</v>
      </c>
      <c r="I414" s="8" t="n">
        <v>137.4</v>
      </c>
      <c r="J414" s="8" t="s">
        <v>362</v>
      </c>
    </row>
    <row r="415" customFormat="false" ht="24" hidden="false" customHeight="false" outlineLevel="0" collapsed="false">
      <c r="A415" s="6" t="n">
        <v>412</v>
      </c>
      <c r="B415" s="7" t="s">
        <v>838</v>
      </c>
      <c r="C415" s="8" t="s">
        <v>37</v>
      </c>
      <c r="D415" s="9" t="s">
        <v>702</v>
      </c>
      <c r="E415" s="8" t="s">
        <v>31</v>
      </c>
      <c r="F415" s="8" t="s">
        <v>27</v>
      </c>
      <c r="G415" s="8" t="n">
        <v>12.08</v>
      </c>
      <c r="H415" s="8" t="n">
        <v>830</v>
      </c>
      <c r="I415" s="8" t="n">
        <v>10026.4</v>
      </c>
      <c r="J415" s="10" t="s">
        <v>839</v>
      </c>
    </row>
    <row r="416" customFormat="false" ht="24" hidden="false" customHeight="false" outlineLevel="0" collapsed="false">
      <c r="A416" s="6" t="n">
        <v>413</v>
      </c>
      <c r="B416" s="7" t="s">
        <v>999</v>
      </c>
      <c r="C416" s="8" t="s">
        <v>37</v>
      </c>
      <c r="D416" s="9" t="s">
        <v>326</v>
      </c>
      <c r="E416" s="8" t="s">
        <v>31</v>
      </c>
      <c r="F416" s="8"/>
      <c r="G416" s="8" t="n">
        <v>17.5</v>
      </c>
      <c r="H416" s="8" t="n">
        <v>576</v>
      </c>
      <c r="I416" s="8" t="n">
        <v>10080</v>
      </c>
      <c r="J416" s="8" t="s">
        <v>1000</v>
      </c>
    </row>
    <row r="417" customFormat="false" ht="24" hidden="false" customHeight="false" outlineLevel="0" collapsed="false">
      <c r="A417" s="6" t="n">
        <v>414</v>
      </c>
      <c r="B417" s="7" t="s">
        <v>1001</v>
      </c>
      <c r="C417" s="8" t="s">
        <v>16</v>
      </c>
      <c r="D417" s="9" t="s">
        <v>1002</v>
      </c>
      <c r="E417" s="8" t="s">
        <v>22</v>
      </c>
      <c r="F417" s="8"/>
      <c r="G417" s="8" t="n">
        <v>44.25</v>
      </c>
      <c r="H417" s="8" t="n">
        <v>550</v>
      </c>
      <c r="I417" s="8" t="n">
        <v>24337.5</v>
      </c>
      <c r="J417" s="8" t="s">
        <v>1003</v>
      </c>
    </row>
    <row r="418" customFormat="false" ht="24" hidden="false" customHeight="false" outlineLevel="0" collapsed="false">
      <c r="A418" s="6" t="n">
        <v>415</v>
      </c>
      <c r="B418" s="7" t="s">
        <v>40</v>
      </c>
      <c r="C418" s="8" t="s">
        <v>16</v>
      </c>
      <c r="D418" s="9" t="s">
        <v>41</v>
      </c>
      <c r="E418" s="8" t="s">
        <v>18</v>
      </c>
      <c r="F418" s="8" t="s">
        <v>27</v>
      </c>
      <c r="G418" s="8" t="n">
        <v>176.6</v>
      </c>
      <c r="H418" s="8" t="n">
        <v>200</v>
      </c>
      <c r="I418" s="8" t="n">
        <v>35320</v>
      </c>
      <c r="J418" s="8" t="s">
        <v>42</v>
      </c>
    </row>
    <row r="419" customFormat="false" ht="33.75" hidden="false" customHeight="false" outlineLevel="0" collapsed="false">
      <c r="A419" s="6" t="n">
        <v>416</v>
      </c>
      <c r="B419" s="7" t="s">
        <v>1004</v>
      </c>
      <c r="C419" s="8" t="s">
        <v>1005</v>
      </c>
      <c r="D419" s="9" t="s">
        <v>1006</v>
      </c>
      <c r="E419" s="8" t="s">
        <v>31</v>
      </c>
      <c r="F419" s="8" t="s">
        <v>27</v>
      </c>
      <c r="G419" s="8" t="n">
        <v>462.36</v>
      </c>
      <c r="H419" s="8" t="n">
        <v>191</v>
      </c>
      <c r="I419" s="8" t="n">
        <v>88310.76</v>
      </c>
      <c r="J419" s="10" t="s">
        <v>1007</v>
      </c>
    </row>
    <row r="420" customFormat="false" ht="14.25" hidden="false" customHeight="false" outlineLevel="0" collapsed="false">
      <c r="A420" s="6" t="n">
        <v>417</v>
      </c>
      <c r="B420" s="7" t="s">
        <v>1008</v>
      </c>
      <c r="C420" s="8" t="s">
        <v>1005</v>
      </c>
      <c r="D420" s="9" t="s">
        <v>862</v>
      </c>
      <c r="E420" s="8" t="s">
        <v>18</v>
      </c>
      <c r="F420" s="8"/>
      <c r="G420" s="8" t="n">
        <v>26.95</v>
      </c>
      <c r="H420" s="8" t="n">
        <v>2720</v>
      </c>
      <c r="I420" s="8" t="n">
        <v>73304</v>
      </c>
      <c r="J420" s="8" t="s">
        <v>1009</v>
      </c>
    </row>
    <row r="421" customFormat="false" ht="36" hidden="false" customHeight="false" outlineLevel="0" collapsed="false">
      <c r="A421" s="6" t="n">
        <v>418</v>
      </c>
      <c r="B421" s="7" t="s">
        <v>1010</v>
      </c>
      <c r="C421" s="8" t="s">
        <v>228</v>
      </c>
      <c r="D421" s="9" t="s">
        <v>1011</v>
      </c>
      <c r="E421" s="8" t="s">
        <v>18</v>
      </c>
      <c r="F421" s="8" t="s">
        <v>27</v>
      </c>
      <c r="G421" s="8" t="n">
        <v>47.18</v>
      </c>
      <c r="H421" s="8" t="n">
        <v>80</v>
      </c>
      <c r="I421" s="8" t="n">
        <v>3774.4</v>
      </c>
      <c r="J421" s="8" t="s">
        <v>1012</v>
      </c>
    </row>
    <row r="422" customFormat="false" ht="14.25" hidden="false" customHeight="false" outlineLevel="0" collapsed="false">
      <c r="A422" s="6" t="n">
        <v>419</v>
      </c>
      <c r="B422" s="7" t="s">
        <v>1013</v>
      </c>
      <c r="C422" s="8" t="s">
        <v>37</v>
      </c>
      <c r="D422" s="9" t="s">
        <v>1014</v>
      </c>
      <c r="E422" s="8" t="s">
        <v>31</v>
      </c>
      <c r="F422" s="8"/>
      <c r="G422" s="8" t="n">
        <v>15.16</v>
      </c>
      <c r="H422" s="8" t="n">
        <v>580</v>
      </c>
      <c r="I422" s="8" t="n">
        <v>8792.8</v>
      </c>
      <c r="J422" s="8" t="s">
        <v>854</v>
      </c>
    </row>
    <row r="423" customFormat="false" ht="24" hidden="false" customHeight="false" outlineLevel="0" collapsed="false">
      <c r="A423" s="6" t="n">
        <v>420</v>
      </c>
      <c r="B423" s="7" t="s">
        <v>1015</v>
      </c>
      <c r="C423" s="8" t="s">
        <v>51</v>
      </c>
      <c r="D423" s="9" t="s">
        <v>1016</v>
      </c>
      <c r="E423" s="8" t="s">
        <v>31</v>
      </c>
      <c r="F423" s="8" t="s">
        <v>27</v>
      </c>
      <c r="G423" s="8" t="n">
        <v>33.38</v>
      </c>
      <c r="H423" s="8" t="n">
        <v>1000</v>
      </c>
      <c r="I423" s="8" t="n">
        <v>33380</v>
      </c>
      <c r="J423" s="8" t="s">
        <v>1017</v>
      </c>
    </row>
    <row r="424" customFormat="false" ht="24" hidden="false" customHeight="false" outlineLevel="0" collapsed="false">
      <c r="A424" s="6" t="n">
        <v>421</v>
      </c>
      <c r="B424" s="7" t="s">
        <v>1018</v>
      </c>
      <c r="C424" s="8" t="s">
        <v>44</v>
      </c>
      <c r="D424" s="9" t="s">
        <v>1019</v>
      </c>
      <c r="E424" s="8" t="s">
        <v>22</v>
      </c>
      <c r="F424" s="8" t="s">
        <v>27</v>
      </c>
      <c r="G424" s="8" t="n">
        <v>5.26</v>
      </c>
      <c r="H424" s="8" t="n">
        <v>50</v>
      </c>
      <c r="I424" s="8" t="n">
        <v>263</v>
      </c>
      <c r="J424" s="8" t="s">
        <v>244</v>
      </c>
    </row>
    <row r="425" customFormat="false" ht="14.25" hidden="false" customHeight="false" outlineLevel="0" collapsed="false">
      <c r="A425" s="6" t="n">
        <v>422</v>
      </c>
      <c r="B425" s="7" t="s">
        <v>1020</v>
      </c>
      <c r="C425" s="8" t="s">
        <v>37</v>
      </c>
      <c r="D425" s="9" t="s">
        <v>1021</v>
      </c>
      <c r="E425" s="8" t="s">
        <v>31</v>
      </c>
      <c r="F425" s="8"/>
      <c r="G425" s="8" t="n">
        <v>26.03</v>
      </c>
      <c r="H425" s="8" t="n">
        <v>360</v>
      </c>
      <c r="I425" s="8" t="n">
        <v>9370.8</v>
      </c>
      <c r="J425" s="8" t="s">
        <v>1022</v>
      </c>
    </row>
    <row r="426" customFormat="false" ht="24" hidden="false" customHeight="false" outlineLevel="0" collapsed="false">
      <c r="A426" s="6" t="n">
        <v>423</v>
      </c>
      <c r="B426" s="7" t="s">
        <v>604</v>
      </c>
      <c r="C426" s="8" t="s">
        <v>16</v>
      </c>
      <c r="D426" s="9" t="s">
        <v>605</v>
      </c>
      <c r="E426" s="8" t="s">
        <v>31</v>
      </c>
      <c r="F426" s="8" t="s">
        <v>27</v>
      </c>
      <c r="G426" s="8" t="n">
        <v>270</v>
      </c>
      <c r="H426" s="8" t="n">
        <v>10.9</v>
      </c>
      <c r="I426" s="8" t="n">
        <v>2943</v>
      </c>
      <c r="J426" s="8" t="s">
        <v>522</v>
      </c>
    </row>
    <row r="427" customFormat="false" ht="24" hidden="false" customHeight="false" outlineLevel="0" collapsed="false">
      <c r="A427" s="6" t="n">
        <v>424</v>
      </c>
      <c r="B427" s="7" t="s">
        <v>1023</v>
      </c>
      <c r="C427" s="8" t="s">
        <v>88</v>
      </c>
      <c r="D427" s="9" t="s">
        <v>1024</v>
      </c>
      <c r="E427" s="8" t="s">
        <v>18</v>
      </c>
      <c r="F427" s="8" t="s">
        <v>27</v>
      </c>
      <c r="G427" s="8" t="n">
        <v>38.7</v>
      </c>
      <c r="H427" s="8" t="n">
        <v>814</v>
      </c>
      <c r="I427" s="8" t="n">
        <v>31501.8</v>
      </c>
      <c r="J427" s="8" t="s">
        <v>725</v>
      </c>
    </row>
    <row r="428" customFormat="false" ht="48" hidden="false" customHeight="false" outlineLevel="0" collapsed="false">
      <c r="A428" s="6" t="n">
        <v>425</v>
      </c>
      <c r="B428" s="11" t="s">
        <v>1025</v>
      </c>
      <c r="C428" s="8" t="s">
        <v>16</v>
      </c>
      <c r="D428" s="9" t="s">
        <v>202</v>
      </c>
      <c r="E428" s="8" t="s">
        <v>22</v>
      </c>
      <c r="F428" s="8"/>
      <c r="G428" s="8" t="n">
        <v>18.89</v>
      </c>
      <c r="H428" s="8" t="n">
        <v>630</v>
      </c>
      <c r="I428" s="8" t="n">
        <v>11900.7</v>
      </c>
      <c r="J428" s="8" t="s">
        <v>69</v>
      </c>
    </row>
    <row r="429" customFormat="false" ht="24" hidden="false" customHeight="false" outlineLevel="0" collapsed="false">
      <c r="A429" s="6" t="n">
        <v>426</v>
      </c>
      <c r="B429" s="7" t="s">
        <v>1026</v>
      </c>
      <c r="C429" s="8" t="s">
        <v>71</v>
      </c>
      <c r="D429" s="9" t="s">
        <v>1027</v>
      </c>
      <c r="E429" s="8" t="s">
        <v>22</v>
      </c>
      <c r="F429" s="8"/>
      <c r="G429" s="8" t="n">
        <v>35.99</v>
      </c>
      <c r="H429" s="8" t="n">
        <v>100</v>
      </c>
      <c r="I429" s="8" t="n">
        <v>3599</v>
      </c>
      <c r="J429" s="8" t="s">
        <v>1028</v>
      </c>
    </row>
    <row r="430" customFormat="false" ht="24" hidden="false" customHeight="false" outlineLevel="0" collapsed="false">
      <c r="A430" s="6" t="n">
        <v>427</v>
      </c>
      <c r="B430" s="7" t="s">
        <v>1029</v>
      </c>
      <c r="C430" s="8" t="s">
        <v>16</v>
      </c>
      <c r="D430" s="9" t="s">
        <v>1030</v>
      </c>
      <c r="E430" s="8" t="s">
        <v>31</v>
      </c>
      <c r="F430" s="8"/>
      <c r="G430" s="8" t="n">
        <v>38.4</v>
      </c>
      <c r="H430" s="8" t="n">
        <v>65</v>
      </c>
      <c r="I430" s="8" t="n">
        <v>2496</v>
      </c>
      <c r="J430" s="8" t="s">
        <v>1031</v>
      </c>
    </row>
    <row r="431" customFormat="false" ht="36" hidden="false" customHeight="false" outlineLevel="0" collapsed="false">
      <c r="A431" s="6" t="n">
        <v>428</v>
      </c>
      <c r="B431" s="7" t="s">
        <v>357</v>
      </c>
      <c r="C431" s="8" t="s">
        <v>16</v>
      </c>
      <c r="D431" s="9" t="s">
        <v>774</v>
      </c>
      <c r="E431" s="8" t="s">
        <v>18</v>
      </c>
      <c r="F431" s="8" t="s">
        <v>27</v>
      </c>
      <c r="G431" s="8" t="n">
        <v>12.41</v>
      </c>
      <c r="H431" s="8" t="n">
        <v>2218</v>
      </c>
      <c r="I431" s="8" t="n">
        <v>27525.38</v>
      </c>
      <c r="J431" s="8" t="s">
        <v>775</v>
      </c>
    </row>
    <row r="432" customFormat="false" ht="24" hidden="false" customHeight="false" outlineLevel="0" collapsed="false">
      <c r="A432" s="6" t="n">
        <v>429</v>
      </c>
      <c r="B432" s="7" t="s">
        <v>1032</v>
      </c>
      <c r="C432" s="8" t="s">
        <v>16</v>
      </c>
      <c r="D432" s="9" t="s">
        <v>1033</v>
      </c>
      <c r="E432" s="8" t="s">
        <v>22</v>
      </c>
      <c r="F432" s="8" t="s">
        <v>27</v>
      </c>
      <c r="G432" s="8" t="n">
        <v>3.639</v>
      </c>
      <c r="H432" s="8" t="n">
        <v>700</v>
      </c>
      <c r="I432" s="8" t="n">
        <v>2547.3</v>
      </c>
      <c r="J432" s="8" t="s">
        <v>978</v>
      </c>
    </row>
    <row r="433" customFormat="false" ht="14.25" hidden="false" customHeight="false" outlineLevel="0" collapsed="false">
      <c r="A433" s="6" t="n">
        <v>430</v>
      </c>
      <c r="B433" s="7" t="s">
        <v>1034</v>
      </c>
      <c r="C433" s="8" t="s">
        <v>37</v>
      </c>
      <c r="D433" s="9" t="s">
        <v>696</v>
      </c>
      <c r="E433" s="8" t="s">
        <v>31</v>
      </c>
      <c r="F433" s="8"/>
      <c r="G433" s="8" t="n">
        <v>108</v>
      </c>
      <c r="H433" s="8" t="n">
        <v>170</v>
      </c>
      <c r="I433" s="8" t="n">
        <v>18360</v>
      </c>
      <c r="J433" s="9" t="s">
        <v>1035</v>
      </c>
    </row>
    <row r="434" customFormat="false" ht="14.25" hidden="false" customHeight="false" outlineLevel="0" collapsed="false">
      <c r="A434" s="6" t="n">
        <v>431</v>
      </c>
      <c r="B434" s="7" t="s">
        <v>1036</v>
      </c>
      <c r="C434" s="8" t="s">
        <v>37</v>
      </c>
      <c r="D434" s="9" t="s">
        <v>636</v>
      </c>
      <c r="E434" s="8" t="s">
        <v>31</v>
      </c>
      <c r="F434" s="8"/>
      <c r="G434" s="8" t="n">
        <v>52.13</v>
      </c>
      <c r="H434" s="8" t="n">
        <v>30</v>
      </c>
      <c r="I434" s="8" t="n">
        <v>1563.9</v>
      </c>
      <c r="J434" s="8" t="s">
        <v>1037</v>
      </c>
    </row>
    <row r="435" customFormat="false" ht="24" hidden="false" customHeight="false" outlineLevel="0" collapsed="false">
      <c r="A435" s="6" t="n">
        <v>432</v>
      </c>
      <c r="B435" s="7" t="s">
        <v>1038</v>
      </c>
      <c r="C435" s="8" t="s">
        <v>98</v>
      </c>
      <c r="D435" s="9" t="s">
        <v>1039</v>
      </c>
      <c r="E435" s="8" t="s">
        <v>31</v>
      </c>
      <c r="F435" s="8" t="s">
        <v>27</v>
      </c>
      <c r="G435" s="8" t="n">
        <v>22.18</v>
      </c>
      <c r="H435" s="8" t="n">
        <v>600</v>
      </c>
      <c r="I435" s="8" t="n">
        <v>13308</v>
      </c>
      <c r="J435" s="8" t="s">
        <v>465</v>
      </c>
    </row>
    <row r="436" customFormat="false" ht="36" hidden="false" customHeight="false" outlineLevel="0" collapsed="false">
      <c r="A436" s="6" t="n">
        <v>433</v>
      </c>
      <c r="B436" s="11" t="s">
        <v>1040</v>
      </c>
      <c r="C436" s="8" t="s">
        <v>16</v>
      </c>
      <c r="D436" s="9" t="s">
        <v>1041</v>
      </c>
      <c r="E436" s="8" t="s">
        <v>31</v>
      </c>
      <c r="F436" s="8" t="s">
        <v>27</v>
      </c>
      <c r="G436" s="8" t="n">
        <v>492</v>
      </c>
      <c r="H436" s="8" t="n">
        <v>20</v>
      </c>
      <c r="I436" s="8" t="n">
        <v>9840</v>
      </c>
      <c r="J436" s="8" t="s">
        <v>491</v>
      </c>
    </row>
    <row r="437" customFormat="false" ht="24" hidden="false" customHeight="false" outlineLevel="0" collapsed="false">
      <c r="A437" s="6" t="n">
        <v>434</v>
      </c>
      <c r="B437" s="11" t="s">
        <v>1042</v>
      </c>
      <c r="C437" s="8" t="s">
        <v>37</v>
      </c>
      <c r="D437" s="9" t="s">
        <v>1043</v>
      </c>
      <c r="E437" s="8" t="s">
        <v>18</v>
      </c>
      <c r="F437" s="8" t="s">
        <v>27</v>
      </c>
      <c r="G437" s="8" t="n">
        <v>23.73</v>
      </c>
      <c r="H437" s="8" t="n">
        <v>5</v>
      </c>
      <c r="I437" s="8" t="n">
        <v>118.65</v>
      </c>
      <c r="J437" s="8" t="s">
        <v>710</v>
      </c>
    </row>
    <row r="438" customFormat="false" ht="24" hidden="false" customHeight="false" outlineLevel="0" collapsed="false">
      <c r="A438" s="6" t="n">
        <v>435</v>
      </c>
      <c r="B438" s="7" t="s">
        <v>1044</v>
      </c>
      <c r="C438" s="8" t="s">
        <v>16</v>
      </c>
      <c r="D438" s="9" t="s">
        <v>1045</v>
      </c>
      <c r="E438" s="8" t="s">
        <v>22</v>
      </c>
      <c r="F438" s="8"/>
      <c r="G438" s="8" t="n">
        <v>716.28</v>
      </c>
      <c r="H438" s="8" t="n">
        <v>50</v>
      </c>
      <c r="I438" s="8" t="n">
        <v>35814</v>
      </c>
      <c r="J438" s="8" t="s">
        <v>1046</v>
      </c>
    </row>
    <row r="439" customFormat="false" ht="24" hidden="false" customHeight="false" outlineLevel="0" collapsed="false">
      <c r="A439" s="6" t="n">
        <v>436</v>
      </c>
      <c r="B439" s="7" t="s">
        <v>1047</v>
      </c>
      <c r="C439" s="8" t="s">
        <v>16</v>
      </c>
      <c r="D439" s="9" t="s">
        <v>1048</v>
      </c>
      <c r="E439" s="8" t="s">
        <v>31</v>
      </c>
      <c r="F439" s="8"/>
      <c r="G439" s="8" t="n">
        <v>1126.85</v>
      </c>
      <c r="H439" s="8" t="n">
        <v>44</v>
      </c>
      <c r="I439" s="8" t="n">
        <v>49581.4</v>
      </c>
      <c r="J439" s="8" t="s">
        <v>1049</v>
      </c>
    </row>
    <row r="440" customFormat="false" ht="24" hidden="false" customHeight="false" outlineLevel="0" collapsed="false">
      <c r="A440" s="6" t="n">
        <v>437</v>
      </c>
      <c r="B440" s="7" t="s">
        <v>643</v>
      </c>
      <c r="C440" s="8" t="s">
        <v>37</v>
      </c>
      <c r="D440" s="9" t="s">
        <v>1050</v>
      </c>
      <c r="E440" s="8" t="s">
        <v>31</v>
      </c>
      <c r="F440" s="8"/>
      <c r="G440" s="8" t="n">
        <v>16.8</v>
      </c>
      <c r="H440" s="8" t="n">
        <v>30</v>
      </c>
      <c r="I440" s="8" t="n">
        <v>504</v>
      </c>
      <c r="J440" s="8" t="s">
        <v>533</v>
      </c>
    </row>
    <row r="441" customFormat="false" ht="36" hidden="false" customHeight="false" outlineLevel="0" collapsed="false">
      <c r="A441" s="6" t="n">
        <v>438</v>
      </c>
      <c r="B441" s="7" t="s">
        <v>1051</v>
      </c>
      <c r="C441" s="8" t="s">
        <v>16</v>
      </c>
      <c r="D441" s="9" t="s">
        <v>744</v>
      </c>
      <c r="E441" s="8" t="s">
        <v>22</v>
      </c>
      <c r="F441" s="8"/>
      <c r="G441" s="8" t="n">
        <v>1608</v>
      </c>
      <c r="H441" s="8" t="n">
        <v>10</v>
      </c>
      <c r="I441" s="8" t="n">
        <v>16080</v>
      </c>
      <c r="J441" s="8" t="s">
        <v>1052</v>
      </c>
    </row>
    <row r="442" customFormat="false" ht="24" hidden="false" customHeight="false" outlineLevel="0" collapsed="false">
      <c r="A442" s="6" t="n">
        <v>439</v>
      </c>
      <c r="B442" s="7" t="s">
        <v>1053</v>
      </c>
      <c r="C442" s="8" t="s">
        <v>16</v>
      </c>
      <c r="D442" s="9" t="s">
        <v>1054</v>
      </c>
      <c r="E442" s="8" t="s">
        <v>18</v>
      </c>
      <c r="F442" s="8"/>
      <c r="G442" s="8" t="n">
        <v>140</v>
      </c>
      <c r="H442" s="8" t="n">
        <v>670</v>
      </c>
      <c r="I442" s="8" t="n">
        <v>93800</v>
      </c>
      <c r="J442" s="8" t="s">
        <v>1055</v>
      </c>
    </row>
    <row r="443" customFormat="false" ht="24" hidden="false" customHeight="false" outlineLevel="0" collapsed="false">
      <c r="A443" s="6" t="n">
        <v>440</v>
      </c>
      <c r="B443" s="7" t="s">
        <v>1056</v>
      </c>
      <c r="C443" s="8" t="s">
        <v>16</v>
      </c>
      <c r="D443" s="9" t="s">
        <v>1057</v>
      </c>
      <c r="E443" s="8" t="s">
        <v>18</v>
      </c>
      <c r="F443" s="8" t="s">
        <v>27</v>
      </c>
      <c r="G443" s="8" t="n">
        <v>16.66</v>
      </c>
      <c r="H443" s="8" t="n">
        <v>1760</v>
      </c>
      <c r="I443" s="8" t="n">
        <v>29321.6</v>
      </c>
      <c r="J443" s="10" t="s">
        <v>1058</v>
      </c>
    </row>
    <row r="444" customFormat="false" ht="14.25" hidden="false" customHeight="false" outlineLevel="0" collapsed="false">
      <c r="A444" s="6" t="n">
        <v>441</v>
      </c>
      <c r="B444" s="7" t="s">
        <v>1059</v>
      </c>
      <c r="C444" s="8" t="s">
        <v>159</v>
      </c>
      <c r="D444" s="9" t="s">
        <v>1060</v>
      </c>
      <c r="E444" s="8" t="s">
        <v>31</v>
      </c>
      <c r="F444" s="8"/>
      <c r="G444" s="8" t="n">
        <v>56.77</v>
      </c>
      <c r="H444" s="8" t="n">
        <v>675</v>
      </c>
      <c r="I444" s="8" t="n">
        <v>38319.75</v>
      </c>
      <c r="J444" s="10" t="s">
        <v>1061</v>
      </c>
    </row>
    <row r="445" customFormat="false" ht="24" hidden="false" customHeight="false" outlineLevel="0" collapsed="false">
      <c r="A445" s="6" t="n">
        <v>442</v>
      </c>
      <c r="B445" s="7" t="s">
        <v>806</v>
      </c>
      <c r="C445" s="8" t="s">
        <v>98</v>
      </c>
      <c r="D445" s="9" t="s">
        <v>807</v>
      </c>
      <c r="E445" s="8" t="s">
        <v>31</v>
      </c>
      <c r="F445" s="8" t="s">
        <v>27</v>
      </c>
      <c r="G445" s="8" t="n">
        <v>48</v>
      </c>
      <c r="H445" s="8" t="n">
        <v>40</v>
      </c>
      <c r="I445" s="8" t="n">
        <v>1920</v>
      </c>
      <c r="J445" s="10" t="s">
        <v>808</v>
      </c>
    </row>
    <row r="446" customFormat="false" ht="24" hidden="false" customHeight="false" outlineLevel="0" collapsed="false">
      <c r="A446" s="6" t="n">
        <v>443</v>
      </c>
      <c r="B446" s="7" t="s">
        <v>707</v>
      </c>
      <c r="C446" s="8" t="s">
        <v>316</v>
      </c>
      <c r="D446" s="9" t="s">
        <v>708</v>
      </c>
      <c r="E446" s="8" t="s">
        <v>31</v>
      </c>
      <c r="F446" s="8" t="s">
        <v>27</v>
      </c>
      <c r="G446" s="8" t="n">
        <v>5.22</v>
      </c>
      <c r="H446" s="8" t="n">
        <v>1400</v>
      </c>
      <c r="I446" s="8" t="n">
        <v>7308</v>
      </c>
      <c r="J446" s="8" t="s">
        <v>1062</v>
      </c>
    </row>
    <row r="447" customFormat="false" ht="24" hidden="false" customHeight="false" outlineLevel="0" collapsed="false">
      <c r="A447" s="6" t="n">
        <v>444</v>
      </c>
      <c r="B447" s="7" t="s">
        <v>1063</v>
      </c>
      <c r="C447" s="8" t="s">
        <v>16</v>
      </c>
      <c r="D447" s="9" t="s">
        <v>1064</v>
      </c>
      <c r="E447" s="8" t="s">
        <v>31</v>
      </c>
      <c r="F447" s="8"/>
      <c r="G447" s="8" t="n">
        <v>45</v>
      </c>
      <c r="H447" s="8" t="n">
        <v>1240</v>
      </c>
      <c r="I447" s="8" t="n">
        <v>55800</v>
      </c>
      <c r="J447" s="9" t="s">
        <v>1065</v>
      </c>
    </row>
    <row r="448" customFormat="false" ht="24" hidden="false" customHeight="false" outlineLevel="0" collapsed="false">
      <c r="A448" s="6" t="n">
        <v>445</v>
      </c>
      <c r="B448" s="7" t="s">
        <v>442</v>
      </c>
      <c r="C448" s="8" t="s">
        <v>16</v>
      </c>
      <c r="D448" s="9" t="s">
        <v>443</v>
      </c>
      <c r="E448" s="8" t="s">
        <v>22</v>
      </c>
      <c r="F448" s="8" t="s">
        <v>27</v>
      </c>
      <c r="G448" s="8" t="n">
        <v>0.86</v>
      </c>
      <c r="H448" s="8" t="n">
        <v>210</v>
      </c>
      <c r="I448" s="8" t="n">
        <v>180.6</v>
      </c>
      <c r="J448" s="8" t="s">
        <v>834</v>
      </c>
    </row>
    <row r="449" customFormat="false" ht="24" hidden="false" customHeight="false" outlineLevel="0" collapsed="false">
      <c r="A449" s="6" t="n">
        <v>446</v>
      </c>
      <c r="B449" s="7" t="s">
        <v>1066</v>
      </c>
      <c r="C449" s="8" t="s">
        <v>51</v>
      </c>
      <c r="D449" s="9" t="s">
        <v>958</v>
      </c>
      <c r="E449" s="8" t="s">
        <v>31</v>
      </c>
      <c r="F449" s="8"/>
      <c r="G449" s="8" t="n">
        <v>75.38</v>
      </c>
      <c r="H449" s="8" t="n">
        <v>50</v>
      </c>
      <c r="I449" s="8" t="n">
        <v>3769</v>
      </c>
      <c r="J449" s="8" t="s">
        <v>330</v>
      </c>
    </row>
    <row r="450" customFormat="false" ht="24" hidden="false" customHeight="false" outlineLevel="0" collapsed="false">
      <c r="A450" s="6" t="n">
        <v>447</v>
      </c>
      <c r="B450" s="7" t="s">
        <v>1067</v>
      </c>
      <c r="C450" s="8" t="s">
        <v>16</v>
      </c>
      <c r="D450" s="9" t="s">
        <v>1068</v>
      </c>
      <c r="E450" s="8" t="s">
        <v>22</v>
      </c>
      <c r="F450" s="8" t="s">
        <v>118</v>
      </c>
      <c r="G450" s="8" t="n">
        <v>192.75</v>
      </c>
      <c r="H450" s="8" t="n">
        <v>2</v>
      </c>
      <c r="I450" s="8" t="n">
        <v>385.5</v>
      </c>
      <c r="J450" s="8" t="s">
        <v>1069</v>
      </c>
    </row>
    <row r="451" customFormat="false" ht="24" hidden="false" customHeight="false" outlineLevel="0" collapsed="false">
      <c r="A451" s="6" t="n">
        <v>448</v>
      </c>
      <c r="B451" s="7" t="s">
        <v>1070</v>
      </c>
      <c r="C451" s="8" t="s">
        <v>71</v>
      </c>
      <c r="D451" s="9" t="s">
        <v>434</v>
      </c>
      <c r="E451" s="8" t="s">
        <v>31</v>
      </c>
      <c r="F451" s="8" t="s">
        <v>118</v>
      </c>
      <c r="G451" s="8" t="n">
        <v>1153</v>
      </c>
      <c r="H451" s="8" t="n">
        <v>15</v>
      </c>
      <c r="I451" s="8" t="n">
        <v>17295</v>
      </c>
      <c r="J451" s="10" t="s">
        <v>112</v>
      </c>
    </row>
    <row r="452" customFormat="false" ht="24" hidden="false" customHeight="false" outlineLevel="0" collapsed="false">
      <c r="A452" s="6" t="n">
        <v>449</v>
      </c>
      <c r="B452" s="7" t="s">
        <v>1071</v>
      </c>
      <c r="C452" s="8" t="s">
        <v>16</v>
      </c>
      <c r="D452" s="9" t="s">
        <v>1072</v>
      </c>
      <c r="E452" s="8" t="s">
        <v>31</v>
      </c>
      <c r="F452" s="8" t="s">
        <v>27</v>
      </c>
      <c r="G452" s="8" t="n">
        <v>3.5</v>
      </c>
      <c r="H452" s="8" t="n">
        <v>260</v>
      </c>
      <c r="I452" s="8" t="n">
        <v>910</v>
      </c>
      <c r="J452" s="8" t="s">
        <v>35</v>
      </c>
    </row>
    <row r="453" customFormat="false" ht="24" hidden="false" customHeight="false" outlineLevel="0" collapsed="false">
      <c r="A453" s="6" t="n">
        <v>450</v>
      </c>
      <c r="B453" s="7" t="s">
        <v>1073</v>
      </c>
      <c r="C453" s="8" t="s">
        <v>16</v>
      </c>
      <c r="D453" s="9" t="s">
        <v>1074</v>
      </c>
      <c r="E453" s="8" t="s">
        <v>22</v>
      </c>
      <c r="F453" s="8"/>
      <c r="G453" s="8" t="n">
        <v>67.47</v>
      </c>
      <c r="H453" s="8" t="n">
        <v>260</v>
      </c>
      <c r="I453" s="8" t="n">
        <v>17542.2</v>
      </c>
      <c r="J453" s="8" t="s">
        <v>1075</v>
      </c>
    </row>
    <row r="454" customFormat="false" ht="24" hidden="false" customHeight="false" outlineLevel="0" collapsed="false">
      <c r="A454" s="6" t="n">
        <v>451</v>
      </c>
      <c r="B454" s="7" t="s">
        <v>513</v>
      </c>
      <c r="C454" s="8" t="s">
        <v>16</v>
      </c>
      <c r="D454" s="9" t="s">
        <v>514</v>
      </c>
      <c r="E454" s="8" t="s">
        <v>18</v>
      </c>
      <c r="F454" s="8"/>
      <c r="G454" s="8" t="n">
        <v>2.115</v>
      </c>
      <c r="H454" s="8" t="n">
        <v>430</v>
      </c>
      <c r="I454" s="8" t="n">
        <v>909.45</v>
      </c>
      <c r="J454" s="8" t="s">
        <v>35</v>
      </c>
    </row>
    <row r="455" customFormat="false" ht="24" hidden="false" customHeight="false" outlineLevel="0" collapsed="false">
      <c r="A455" s="6" t="n">
        <v>452</v>
      </c>
      <c r="B455" s="7" t="s">
        <v>1076</v>
      </c>
      <c r="C455" s="8" t="s">
        <v>16</v>
      </c>
      <c r="D455" s="9" t="s">
        <v>156</v>
      </c>
      <c r="E455" s="8" t="s">
        <v>22</v>
      </c>
      <c r="F455" s="8" t="s">
        <v>27</v>
      </c>
      <c r="G455" s="8" t="n">
        <v>0.65</v>
      </c>
      <c r="H455" s="8" t="n">
        <v>9800</v>
      </c>
      <c r="I455" s="8" t="n">
        <v>6370</v>
      </c>
      <c r="J455" s="8" t="s">
        <v>568</v>
      </c>
    </row>
    <row r="456" customFormat="false" ht="36" hidden="false" customHeight="false" outlineLevel="0" collapsed="false">
      <c r="A456" s="6" t="n">
        <v>453</v>
      </c>
      <c r="B456" s="7" t="s">
        <v>360</v>
      </c>
      <c r="C456" s="8" t="s">
        <v>16</v>
      </c>
      <c r="D456" s="9" t="s">
        <v>361</v>
      </c>
      <c r="E456" s="8" t="s">
        <v>22</v>
      </c>
      <c r="F456" s="8" t="s">
        <v>27</v>
      </c>
      <c r="G456" s="8" t="n">
        <v>30.39</v>
      </c>
      <c r="H456" s="8" t="n">
        <v>10</v>
      </c>
      <c r="I456" s="8" t="n">
        <v>303.9</v>
      </c>
      <c r="J456" s="8" t="s">
        <v>362</v>
      </c>
    </row>
    <row r="457" customFormat="false" ht="24" hidden="false" customHeight="false" outlineLevel="0" collapsed="false">
      <c r="A457" s="6" t="n">
        <v>454</v>
      </c>
      <c r="B457" s="7" t="s">
        <v>830</v>
      </c>
      <c r="C457" s="8" t="s">
        <v>16</v>
      </c>
      <c r="D457" s="9" t="s">
        <v>831</v>
      </c>
      <c r="E457" s="8" t="s">
        <v>18</v>
      </c>
      <c r="F457" s="8" t="s">
        <v>27</v>
      </c>
      <c r="G457" s="8" t="n">
        <v>36.81</v>
      </c>
      <c r="H457" s="8" t="n">
        <v>90</v>
      </c>
      <c r="I457" s="8" t="n">
        <v>3312.9</v>
      </c>
      <c r="J457" s="8" t="s">
        <v>161</v>
      </c>
    </row>
    <row r="458" customFormat="false" ht="24" hidden="false" customHeight="false" outlineLevel="0" collapsed="false">
      <c r="A458" s="6" t="n">
        <v>455</v>
      </c>
      <c r="B458" s="7" t="s">
        <v>1077</v>
      </c>
      <c r="C458" s="8" t="s">
        <v>16</v>
      </c>
      <c r="D458" s="9" t="s">
        <v>264</v>
      </c>
      <c r="E458" s="8" t="s">
        <v>26</v>
      </c>
      <c r="F458" s="8" t="s">
        <v>27</v>
      </c>
      <c r="G458" s="8" t="n">
        <v>2.7</v>
      </c>
      <c r="H458" s="8" t="n">
        <v>360</v>
      </c>
      <c r="I458" s="8" t="n">
        <v>972</v>
      </c>
      <c r="J458" s="8" t="s">
        <v>265</v>
      </c>
    </row>
    <row r="459" customFormat="false" ht="24" hidden="false" customHeight="false" outlineLevel="0" collapsed="false">
      <c r="A459" s="6" t="n">
        <v>456</v>
      </c>
      <c r="B459" s="11" t="s">
        <v>1078</v>
      </c>
      <c r="C459" s="8" t="s">
        <v>16</v>
      </c>
      <c r="D459" s="9" t="s">
        <v>1079</v>
      </c>
      <c r="E459" s="8" t="s">
        <v>22</v>
      </c>
      <c r="F459" s="8"/>
      <c r="G459" s="8" t="n">
        <v>35.6</v>
      </c>
      <c r="H459" s="8" t="n">
        <v>100</v>
      </c>
      <c r="I459" s="8" t="n">
        <v>3560</v>
      </c>
      <c r="J459" s="8" t="s">
        <v>1080</v>
      </c>
    </row>
    <row r="460" customFormat="false" ht="22.5" hidden="false" customHeight="false" outlineLevel="0" collapsed="false">
      <c r="A460" s="6" t="n">
        <v>457</v>
      </c>
      <c r="B460" s="7" t="s">
        <v>1081</v>
      </c>
      <c r="C460" s="8" t="s">
        <v>51</v>
      </c>
      <c r="D460" s="9" t="s">
        <v>591</v>
      </c>
      <c r="E460" s="8" t="s">
        <v>31</v>
      </c>
      <c r="F460" s="8"/>
      <c r="G460" s="8" t="n">
        <v>150.66</v>
      </c>
      <c r="H460" s="8" t="n">
        <v>330</v>
      </c>
      <c r="I460" s="8" t="n">
        <v>49717.8</v>
      </c>
      <c r="J460" s="10" t="s">
        <v>1082</v>
      </c>
    </row>
    <row r="461" customFormat="false" ht="36" hidden="false" customHeight="false" outlineLevel="0" collapsed="false">
      <c r="A461" s="6" t="n">
        <v>458</v>
      </c>
      <c r="B461" s="7" t="s">
        <v>1083</v>
      </c>
      <c r="C461" s="8" t="s">
        <v>37</v>
      </c>
      <c r="D461" s="9" t="s">
        <v>1084</v>
      </c>
      <c r="E461" s="8" t="s">
        <v>18</v>
      </c>
      <c r="F461" s="8" t="s">
        <v>27</v>
      </c>
      <c r="G461" s="8" t="n">
        <v>10.2</v>
      </c>
      <c r="H461" s="8" t="n">
        <v>440</v>
      </c>
      <c r="I461" s="8" t="n">
        <v>4488</v>
      </c>
      <c r="J461" s="8" t="s">
        <v>1085</v>
      </c>
    </row>
    <row r="462" customFormat="false" ht="36" hidden="false" customHeight="false" outlineLevel="0" collapsed="false">
      <c r="A462" s="6" t="n">
        <v>459</v>
      </c>
      <c r="B462" s="7" t="s">
        <v>1086</v>
      </c>
      <c r="C462" s="8" t="s">
        <v>16</v>
      </c>
      <c r="D462" s="9" t="s">
        <v>314</v>
      </c>
      <c r="E462" s="8" t="s">
        <v>18</v>
      </c>
      <c r="F462" s="8" t="s">
        <v>27</v>
      </c>
      <c r="G462" s="8" t="n">
        <v>33.08</v>
      </c>
      <c r="H462" s="8" t="n">
        <v>20</v>
      </c>
      <c r="I462" s="8" t="n">
        <v>661.6</v>
      </c>
      <c r="J462" s="8" t="s">
        <v>1087</v>
      </c>
    </row>
    <row r="463" customFormat="false" ht="14.25" hidden="false" customHeight="false" outlineLevel="0" collapsed="false">
      <c r="A463" s="6" t="n">
        <v>460</v>
      </c>
      <c r="B463" s="7" t="s">
        <v>1088</v>
      </c>
      <c r="C463" s="8" t="s">
        <v>71</v>
      </c>
      <c r="D463" s="9" t="s">
        <v>1089</v>
      </c>
      <c r="E463" s="8" t="s">
        <v>31</v>
      </c>
      <c r="F463" s="8"/>
      <c r="G463" s="8" t="n">
        <v>21.92</v>
      </c>
      <c r="H463" s="8" t="n">
        <v>60</v>
      </c>
      <c r="I463" s="8" t="n">
        <v>1315.2</v>
      </c>
      <c r="J463" s="8" t="s">
        <v>508</v>
      </c>
    </row>
    <row r="464" customFormat="false" ht="24" hidden="false" customHeight="false" outlineLevel="0" collapsed="false">
      <c r="A464" s="6" t="n">
        <v>461</v>
      </c>
      <c r="B464" s="7" t="s">
        <v>1090</v>
      </c>
      <c r="C464" s="8" t="s">
        <v>682</v>
      </c>
      <c r="D464" s="9" t="s">
        <v>314</v>
      </c>
      <c r="E464" s="8" t="s">
        <v>18</v>
      </c>
      <c r="F464" s="8"/>
      <c r="G464" s="8" t="n">
        <v>29.15</v>
      </c>
      <c r="H464" s="8" t="n">
        <v>576</v>
      </c>
      <c r="I464" s="8" t="n">
        <v>16790.4</v>
      </c>
      <c r="J464" s="8" t="s">
        <v>1091</v>
      </c>
    </row>
    <row r="465" customFormat="false" ht="24" hidden="false" customHeight="false" outlineLevel="0" collapsed="false">
      <c r="A465" s="6" t="n">
        <v>462</v>
      </c>
      <c r="B465" s="7" t="s">
        <v>1092</v>
      </c>
      <c r="C465" s="8" t="s">
        <v>37</v>
      </c>
      <c r="D465" s="9" t="s">
        <v>1093</v>
      </c>
      <c r="E465" s="8" t="s">
        <v>31</v>
      </c>
      <c r="F465" s="8" t="s">
        <v>27</v>
      </c>
      <c r="G465" s="8" t="n">
        <v>45.81</v>
      </c>
      <c r="H465" s="8" t="n">
        <v>760</v>
      </c>
      <c r="I465" s="8" t="n">
        <v>34815.6</v>
      </c>
      <c r="J465" s="8" t="s">
        <v>161</v>
      </c>
    </row>
    <row r="466" customFormat="false" ht="24" hidden="false" customHeight="false" outlineLevel="0" collapsed="false">
      <c r="A466" s="6" t="n">
        <v>463</v>
      </c>
      <c r="B466" s="7" t="s">
        <v>142</v>
      </c>
      <c r="C466" s="8" t="s">
        <v>37</v>
      </c>
      <c r="D466" s="9" t="s">
        <v>278</v>
      </c>
      <c r="E466" s="8" t="s">
        <v>31</v>
      </c>
      <c r="F466" s="8" t="s">
        <v>27</v>
      </c>
      <c r="G466" s="8" t="n">
        <v>12.89</v>
      </c>
      <c r="H466" s="8" t="n">
        <v>5</v>
      </c>
      <c r="I466" s="8" t="n">
        <v>64.45</v>
      </c>
      <c r="J466" s="8" t="s">
        <v>519</v>
      </c>
    </row>
    <row r="467" customFormat="false" ht="24" hidden="false" customHeight="false" outlineLevel="0" collapsed="false">
      <c r="A467" s="6" t="n">
        <v>464</v>
      </c>
      <c r="B467" s="7" t="s">
        <v>1094</v>
      </c>
      <c r="C467" s="8" t="s">
        <v>37</v>
      </c>
      <c r="D467" s="9" t="s">
        <v>1095</v>
      </c>
      <c r="E467" s="8" t="s">
        <v>31</v>
      </c>
      <c r="F467" s="8" t="s">
        <v>27</v>
      </c>
      <c r="G467" s="8" t="n">
        <v>3.91</v>
      </c>
      <c r="H467" s="8" t="n">
        <v>6250</v>
      </c>
      <c r="I467" s="8" t="n">
        <v>24437.5</v>
      </c>
      <c r="J467" s="8" t="s">
        <v>1096</v>
      </c>
    </row>
    <row r="468" customFormat="false" ht="24" hidden="false" customHeight="false" outlineLevel="0" collapsed="false">
      <c r="A468" s="6" t="n">
        <v>465</v>
      </c>
      <c r="B468" s="7" t="s">
        <v>1097</v>
      </c>
      <c r="C468" s="8" t="s">
        <v>71</v>
      </c>
      <c r="D468" s="9" t="s">
        <v>1098</v>
      </c>
      <c r="E468" s="8" t="s">
        <v>31</v>
      </c>
      <c r="F468" s="8" t="s">
        <v>27</v>
      </c>
      <c r="G468" s="8" t="n">
        <v>630</v>
      </c>
      <c r="H468" s="8" t="n">
        <v>60</v>
      </c>
      <c r="I468" s="8" t="n">
        <v>37800</v>
      </c>
      <c r="J468" s="10" t="s">
        <v>1058</v>
      </c>
    </row>
    <row r="469" customFormat="false" ht="14.25" hidden="false" customHeight="false" outlineLevel="0" collapsed="false">
      <c r="A469" s="6" t="n">
        <v>466</v>
      </c>
      <c r="B469" s="7" t="s">
        <v>403</v>
      </c>
      <c r="C469" s="8" t="s">
        <v>71</v>
      </c>
      <c r="D469" s="9" t="s">
        <v>229</v>
      </c>
      <c r="E469" s="8" t="s">
        <v>18</v>
      </c>
      <c r="F469" s="8" t="s">
        <v>27</v>
      </c>
      <c r="G469" s="8" t="n">
        <v>13.2</v>
      </c>
      <c r="H469" s="8" t="n">
        <v>20</v>
      </c>
      <c r="I469" s="8" t="n">
        <v>264</v>
      </c>
      <c r="J469" s="8" t="s">
        <v>135</v>
      </c>
    </row>
    <row r="470" customFormat="false" ht="24" hidden="false" customHeight="false" outlineLevel="0" collapsed="false">
      <c r="A470" s="6" t="n">
        <v>467</v>
      </c>
      <c r="B470" s="7" t="s">
        <v>1099</v>
      </c>
      <c r="C470" s="8" t="s">
        <v>861</v>
      </c>
      <c r="D470" s="9" t="s">
        <v>229</v>
      </c>
      <c r="E470" s="8" t="s">
        <v>18</v>
      </c>
      <c r="F470" s="8" t="s">
        <v>27</v>
      </c>
      <c r="G470" s="8" t="n">
        <v>17.38</v>
      </c>
      <c r="H470" s="8" t="n">
        <v>380</v>
      </c>
      <c r="I470" s="8" t="n">
        <v>6604.4</v>
      </c>
      <c r="J470" s="8" t="s">
        <v>131</v>
      </c>
    </row>
    <row r="471" customFormat="false" ht="24" hidden="false" customHeight="false" outlineLevel="0" collapsed="false">
      <c r="A471" s="6" t="n">
        <v>468</v>
      </c>
      <c r="B471" s="7" t="s">
        <v>1100</v>
      </c>
      <c r="C471" s="8" t="s">
        <v>16</v>
      </c>
      <c r="D471" s="9" t="s">
        <v>202</v>
      </c>
      <c r="E471" s="8" t="s">
        <v>22</v>
      </c>
      <c r="F471" s="8"/>
      <c r="G471" s="8" t="n">
        <v>74.36</v>
      </c>
      <c r="H471" s="8" t="n">
        <v>1926</v>
      </c>
      <c r="I471" s="8" t="n">
        <v>143217.36</v>
      </c>
      <c r="J471" s="8" t="s">
        <v>566</v>
      </c>
    </row>
    <row r="472" customFormat="false" ht="24" hidden="false" customHeight="false" outlineLevel="0" collapsed="false">
      <c r="A472" s="6" t="n">
        <v>469</v>
      </c>
      <c r="B472" s="7" t="s">
        <v>218</v>
      </c>
      <c r="C472" s="8" t="s">
        <v>37</v>
      </c>
      <c r="D472" s="9" t="s">
        <v>219</v>
      </c>
      <c r="E472" s="8" t="s">
        <v>31</v>
      </c>
      <c r="F472" s="8"/>
      <c r="G472" s="8" t="n">
        <v>36.44</v>
      </c>
      <c r="H472" s="8" t="n">
        <v>1460</v>
      </c>
      <c r="I472" s="8" t="n">
        <v>53202.4</v>
      </c>
      <c r="J472" s="8" t="s">
        <v>220</v>
      </c>
    </row>
    <row r="473" customFormat="false" ht="24" hidden="false" customHeight="false" outlineLevel="0" collapsed="false">
      <c r="A473" s="6" t="n">
        <v>470</v>
      </c>
      <c r="B473" s="7" t="s">
        <v>1101</v>
      </c>
      <c r="C473" s="8" t="s">
        <v>37</v>
      </c>
      <c r="D473" s="9" t="s">
        <v>1102</v>
      </c>
      <c r="E473" s="8" t="s">
        <v>18</v>
      </c>
      <c r="F473" s="8" t="s">
        <v>27</v>
      </c>
      <c r="G473" s="8" t="n">
        <v>10.35</v>
      </c>
      <c r="H473" s="8" t="n">
        <v>5</v>
      </c>
      <c r="I473" s="8" t="n">
        <v>51.75</v>
      </c>
      <c r="J473" s="8" t="s">
        <v>414</v>
      </c>
    </row>
    <row r="474" customFormat="false" ht="24" hidden="false" customHeight="false" outlineLevel="0" collapsed="false">
      <c r="A474" s="6" t="n">
        <v>471</v>
      </c>
      <c r="B474" s="7" t="s">
        <v>1103</v>
      </c>
      <c r="C474" s="8" t="s">
        <v>51</v>
      </c>
      <c r="D474" s="9" t="s">
        <v>1104</v>
      </c>
      <c r="E474" s="8" t="s">
        <v>31</v>
      </c>
      <c r="F474" s="8" t="s">
        <v>27</v>
      </c>
      <c r="G474" s="8" t="n">
        <v>65.2</v>
      </c>
      <c r="H474" s="8" t="n">
        <v>220</v>
      </c>
      <c r="I474" s="8" t="n">
        <v>14344</v>
      </c>
      <c r="J474" s="8" t="s">
        <v>1105</v>
      </c>
    </row>
    <row r="475" customFormat="false" ht="24" hidden="false" customHeight="false" outlineLevel="0" collapsed="false">
      <c r="A475" s="6" t="n">
        <v>472</v>
      </c>
      <c r="B475" s="7" t="s">
        <v>1106</v>
      </c>
      <c r="C475" s="8" t="s">
        <v>16</v>
      </c>
      <c r="D475" s="9" t="s">
        <v>1107</v>
      </c>
      <c r="E475" s="8" t="s">
        <v>31</v>
      </c>
      <c r="F475" s="8"/>
      <c r="G475" s="8" t="n">
        <v>73.65</v>
      </c>
      <c r="H475" s="8" t="n">
        <v>340</v>
      </c>
      <c r="I475" s="8" t="n">
        <v>25041</v>
      </c>
      <c r="J475" s="8" t="s">
        <v>1108</v>
      </c>
    </row>
    <row r="476" customFormat="false" ht="24" hidden="false" customHeight="false" outlineLevel="0" collapsed="false">
      <c r="A476" s="6" t="n">
        <v>473</v>
      </c>
      <c r="B476" s="7" t="s">
        <v>1109</v>
      </c>
      <c r="C476" s="8" t="s">
        <v>51</v>
      </c>
      <c r="D476" s="9" t="s">
        <v>1110</v>
      </c>
      <c r="E476" s="8" t="s">
        <v>31</v>
      </c>
      <c r="F476" s="8"/>
      <c r="G476" s="8" t="n">
        <v>65.58</v>
      </c>
      <c r="H476" s="8" t="n">
        <v>200</v>
      </c>
      <c r="I476" s="8" t="n">
        <v>13116</v>
      </c>
      <c r="J476" s="9" t="s">
        <v>1111</v>
      </c>
    </row>
    <row r="477" customFormat="false" ht="24" hidden="false" customHeight="false" outlineLevel="0" collapsed="false">
      <c r="A477" s="6" t="n">
        <v>474</v>
      </c>
      <c r="B477" s="7" t="s">
        <v>1112</v>
      </c>
      <c r="C477" s="8" t="s">
        <v>16</v>
      </c>
      <c r="D477" s="9" t="s">
        <v>744</v>
      </c>
      <c r="E477" s="8" t="s">
        <v>22</v>
      </c>
      <c r="F477" s="8"/>
      <c r="G477" s="8" t="n">
        <v>159.8</v>
      </c>
      <c r="H477" s="8" t="n">
        <v>10</v>
      </c>
      <c r="I477" s="8" t="n">
        <v>1598</v>
      </c>
      <c r="J477" s="8" t="s">
        <v>1113</v>
      </c>
    </row>
    <row r="478" customFormat="false" ht="14.25" hidden="false" customHeight="false" outlineLevel="0" collapsed="false">
      <c r="A478" s="6" t="n">
        <v>475</v>
      </c>
      <c r="B478" s="7" t="s">
        <v>1114</v>
      </c>
      <c r="C478" s="8" t="s">
        <v>37</v>
      </c>
      <c r="D478" s="9" t="s">
        <v>1115</v>
      </c>
      <c r="E478" s="8" t="s">
        <v>18</v>
      </c>
      <c r="F478" s="8" t="s">
        <v>27</v>
      </c>
      <c r="G478" s="8" t="n">
        <v>5</v>
      </c>
      <c r="H478" s="8" t="n">
        <v>20</v>
      </c>
      <c r="I478" s="8" t="n">
        <v>100</v>
      </c>
      <c r="J478" s="8" t="s">
        <v>1116</v>
      </c>
    </row>
    <row r="479" customFormat="false" ht="24" hidden="false" customHeight="false" outlineLevel="0" collapsed="false">
      <c r="A479" s="6" t="n">
        <v>476</v>
      </c>
      <c r="B479" s="7" t="s">
        <v>1117</v>
      </c>
      <c r="C479" s="8" t="s">
        <v>16</v>
      </c>
      <c r="D479" s="9" t="s">
        <v>1118</v>
      </c>
      <c r="E479" s="8" t="s">
        <v>18</v>
      </c>
      <c r="F479" s="8" t="s">
        <v>27</v>
      </c>
      <c r="G479" s="8" t="n">
        <v>3.6</v>
      </c>
      <c r="H479" s="8" t="n">
        <v>960</v>
      </c>
      <c r="I479" s="8" t="n">
        <v>3456</v>
      </c>
      <c r="J479" s="8" t="s">
        <v>600</v>
      </c>
    </row>
    <row r="480" customFormat="false" ht="24" hidden="false" customHeight="false" outlineLevel="0" collapsed="false">
      <c r="A480" s="6" t="n">
        <v>477</v>
      </c>
      <c r="B480" s="7" t="s">
        <v>486</v>
      </c>
      <c r="C480" s="8" t="s">
        <v>340</v>
      </c>
      <c r="D480" s="9" t="s">
        <v>487</v>
      </c>
      <c r="E480" s="8" t="s">
        <v>31</v>
      </c>
      <c r="F480" s="8" t="s">
        <v>118</v>
      </c>
      <c r="G480" s="8" t="n">
        <v>52.1</v>
      </c>
      <c r="H480" s="8" t="n">
        <v>1020</v>
      </c>
      <c r="I480" s="8" t="n">
        <v>53142</v>
      </c>
      <c r="J480" s="8" t="s">
        <v>488</v>
      </c>
    </row>
    <row r="481" customFormat="false" ht="14.25" hidden="false" customHeight="false" outlineLevel="0" collapsed="false">
      <c r="A481" s="6" t="n">
        <v>478</v>
      </c>
      <c r="B481" s="7" t="s">
        <v>123</v>
      </c>
      <c r="C481" s="8" t="s">
        <v>37</v>
      </c>
      <c r="D481" s="9" t="s">
        <v>124</v>
      </c>
      <c r="E481" s="8" t="s">
        <v>18</v>
      </c>
      <c r="F481" s="8" t="s">
        <v>27</v>
      </c>
      <c r="G481" s="8" t="n">
        <v>19.88</v>
      </c>
      <c r="H481" s="8" t="n">
        <v>110</v>
      </c>
      <c r="I481" s="8" t="n">
        <v>2186.8</v>
      </c>
      <c r="J481" s="8" t="s">
        <v>125</v>
      </c>
    </row>
    <row r="482" customFormat="false" ht="24" hidden="false" customHeight="false" outlineLevel="0" collapsed="false">
      <c r="A482" s="6" t="n">
        <v>479</v>
      </c>
      <c r="B482" s="7" t="s">
        <v>1119</v>
      </c>
      <c r="C482" s="8" t="s">
        <v>16</v>
      </c>
      <c r="D482" s="9" t="s">
        <v>1120</v>
      </c>
      <c r="E482" s="8" t="s">
        <v>31</v>
      </c>
      <c r="F482" s="8"/>
      <c r="G482" s="8" t="n">
        <v>18.12</v>
      </c>
      <c r="H482" s="8" t="n">
        <v>87</v>
      </c>
      <c r="I482" s="8" t="n">
        <v>1576.44</v>
      </c>
      <c r="J482" s="8" t="s">
        <v>359</v>
      </c>
    </row>
    <row r="483" customFormat="false" ht="36" hidden="false" customHeight="false" outlineLevel="0" collapsed="false">
      <c r="A483" s="6" t="n">
        <v>480</v>
      </c>
      <c r="B483" s="7" t="s">
        <v>1121</v>
      </c>
      <c r="C483" s="8" t="s">
        <v>16</v>
      </c>
      <c r="D483" s="9" t="s">
        <v>1122</v>
      </c>
      <c r="E483" s="8" t="s">
        <v>22</v>
      </c>
      <c r="F483" s="8"/>
      <c r="G483" s="8" t="n">
        <v>43.4</v>
      </c>
      <c r="H483" s="8" t="n">
        <v>1970</v>
      </c>
      <c r="I483" s="8" t="n">
        <v>85498</v>
      </c>
      <c r="J483" s="8" t="s">
        <v>1123</v>
      </c>
    </row>
    <row r="484" customFormat="false" ht="24" hidden="false" customHeight="false" outlineLevel="0" collapsed="false">
      <c r="A484" s="6" t="n">
        <v>481</v>
      </c>
      <c r="B484" s="7" t="s">
        <v>1073</v>
      </c>
      <c r="C484" s="8" t="s">
        <v>16</v>
      </c>
      <c r="D484" s="9" t="s">
        <v>1074</v>
      </c>
      <c r="E484" s="8" t="s">
        <v>22</v>
      </c>
      <c r="F484" s="8"/>
      <c r="G484" s="8" t="n">
        <v>157.85</v>
      </c>
      <c r="H484" s="8" t="n">
        <v>50</v>
      </c>
      <c r="I484" s="8" t="n">
        <v>7892.5</v>
      </c>
      <c r="J484" s="10" t="s">
        <v>1124</v>
      </c>
    </row>
    <row r="485" customFormat="false" ht="24" hidden="false" customHeight="false" outlineLevel="0" collapsed="false">
      <c r="A485" s="6" t="n">
        <v>482</v>
      </c>
      <c r="B485" s="7" t="s">
        <v>1125</v>
      </c>
      <c r="C485" s="8" t="s">
        <v>16</v>
      </c>
      <c r="D485" s="9" t="s">
        <v>1126</v>
      </c>
      <c r="E485" s="8" t="s">
        <v>18</v>
      </c>
      <c r="F485" s="8"/>
      <c r="G485" s="8" t="n">
        <v>48.38</v>
      </c>
      <c r="H485" s="8" t="n">
        <v>3220</v>
      </c>
      <c r="I485" s="8" t="n">
        <v>155783.6</v>
      </c>
      <c r="J485" s="8" t="s">
        <v>167</v>
      </c>
    </row>
    <row r="486" customFormat="false" ht="14.25" hidden="false" customHeight="false" outlineLevel="0" collapsed="false">
      <c r="A486" s="6" t="n">
        <v>483</v>
      </c>
      <c r="B486" s="7" t="s">
        <v>132</v>
      </c>
      <c r="C486" s="8" t="s">
        <v>133</v>
      </c>
      <c r="D486" s="9" t="s">
        <v>134</v>
      </c>
      <c r="E486" s="8" t="s">
        <v>31</v>
      </c>
      <c r="F486" s="8" t="s">
        <v>27</v>
      </c>
      <c r="G486" s="8" t="n">
        <v>3.51</v>
      </c>
      <c r="H486" s="8" t="n">
        <v>300</v>
      </c>
      <c r="I486" s="8" t="n">
        <v>1053</v>
      </c>
      <c r="J486" s="8" t="s">
        <v>135</v>
      </c>
    </row>
    <row r="487" customFormat="false" ht="24" hidden="false" customHeight="false" outlineLevel="0" collapsed="false">
      <c r="A487" s="6" t="n">
        <v>484</v>
      </c>
      <c r="B487" s="7" t="s">
        <v>1127</v>
      </c>
      <c r="C487" s="8" t="s">
        <v>16</v>
      </c>
      <c r="D487" s="9" t="s">
        <v>1128</v>
      </c>
      <c r="E487" s="8" t="s">
        <v>31</v>
      </c>
      <c r="F487" s="8"/>
      <c r="G487" s="8" t="n">
        <v>239.92</v>
      </c>
      <c r="H487" s="8" t="n">
        <v>10</v>
      </c>
      <c r="I487" s="8" t="n">
        <v>2399.2</v>
      </c>
      <c r="J487" s="8" t="s">
        <v>997</v>
      </c>
    </row>
    <row r="488" customFormat="false" ht="24" hidden="false" customHeight="false" outlineLevel="0" collapsed="false">
      <c r="A488" s="6" t="n">
        <v>485</v>
      </c>
      <c r="B488" s="7" t="s">
        <v>1129</v>
      </c>
      <c r="C488" s="8" t="s">
        <v>16</v>
      </c>
      <c r="D488" s="9" t="s">
        <v>1130</v>
      </c>
      <c r="E488" s="8" t="s">
        <v>22</v>
      </c>
      <c r="F488" s="8" t="s">
        <v>118</v>
      </c>
      <c r="G488" s="8" t="n">
        <v>1.85</v>
      </c>
      <c r="H488" s="8" t="n">
        <v>200</v>
      </c>
      <c r="I488" s="8" t="n">
        <v>370</v>
      </c>
      <c r="J488" s="8" t="s">
        <v>1131</v>
      </c>
    </row>
    <row r="489" customFormat="false" ht="24" hidden="false" customHeight="false" outlineLevel="0" collapsed="false">
      <c r="A489" s="6" t="n">
        <v>486</v>
      </c>
      <c r="B489" s="7" t="s">
        <v>1132</v>
      </c>
      <c r="C489" s="8" t="s">
        <v>16</v>
      </c>
      <c r="D489" s="9" t="s">
        <v>370</v>
      </c>
      <c r="E489" s="8" t="s">
        <v>22</v>
      </c>
      <c r="F489" s="8"/>
      <c r="G489" s="8" t="n">
        <v>3.58</v>
      </c>
      <c r="H489" s="8" t="n">
        <v>5196</v>
      </c>
      <c r="I489" s="8" t="n">
        <v>18601.68</v>
      </c>
      <c r="J489" s="8" t="s">
        <v>321</v>
      </c>
    </row>
    <row r="490" customFormat="false" ht="24" hidden="false" customHeight="false" outlineLevel="0" collapsed="false">
      <c r="A490" s="6" t="n">
        <v>487</v>
      </c>
      <c r="B490" s="7" t="s">
        <v>1133</v>
      </c>
      <c r="C490" s="8" t="s">
        <v>16</v>
      </c>
      <c r="D490" s="9" t="s">
        <v>1134</v>
      </c>
      <c r="E490" s="8" t="s">
        <v>22</v>
      </c>
      <c r="F490" s="8"/>
      <c r="G490" s="8" t="n">
        <v>7.7</v>
      </c>
      <c r="H490" s="8" t="n">
        <v>5900</v>
      </c>
      <c r="I490" s="8" t="n">
        <v>45430</v>
      </c>
      <c r="J490" s="8" t="s">
        <v>1135</v>
      </c>
    </row>
    <row r="491" customFormat="false" ht="36" hidden="false" customHeight="false" outlineLevel="0" collapsed="false">
      <c r="A491" s="6" t="n">
        <v>488</v>
      </c>
      <c r="B491" s="7" t="s">
        <v>1136</v>
      </c>
      <c r="C491" s="8" t="s">
        <v>16</v>
      </c>
      <c r="D491" s="9" t="s">
        <v>1137</v>
      </c>
      <c r="E491" s="8" t="s">
        <v>22</v>
      </c>
      <c r="F491" s="8"/>
      <c r="G491" s="8" t="n">
        <v>33</v>
      </c>
      <c r="H491" s="8" t="n">
        <v>1488</v>
      </c>
      <c r="I491" s="8" t="n">
        <v>49104</v>
      </c>
      <c r="J491" s="8" t="s">
        <v>1138</v>
      </c>
    </row>
    <row r="492" customFormat="false" ht="24" hidden="false" customHeight="false" outlineLevel="0" collapsed="false">
      <c r="A492" s="6" t="n">
        <v>489</v>
      </c>
      <c r="B492" s="11" t="s">
        <v>81</v>
      </c>
      <c r="C492" s="8" t="s">
        <v>16</v>
      </c>
      <c r="D492" s="9" t="s">
        <v>1139</v>
      </c>
      <c r="E492" s="8" t="s">
        <v>22</v>
      </c>
      <c r="F492" s="8" t="s">
        <v>27</v>
      </c>
      <c r="G492" s="8" t="n">
        <v>1.2</v>
      </c>
      <c r="H492" s="8" t="n">
        <v>2600</v>
      </c>
      <c r="I492" s="8" t="n">
        <v>3120</v>
      </c>
      <c r="J492" s="8" t="s">
        <v>522</v>
      </c>
    </row>
    <row r="493" customFormat="false" ht="24" hidden="false" customHeight="false" outlineLevel="0" collapsed="false">
      <c r="A493" s="6" t="n">
        <v>490</v>
      </c>
      <c r="B493" s="11" t="s">
        <v>24</v>
      </c>
      <c r="C493" s="8" t="s">
        <v>16</v>
      </c>
      <c r="D493" s="9" t="s">
        <v>1140</v>
      </c>
      <c r="E493" s="8" t="s">
        <v>22</v>
      </c>
      <c r="F493" s="8" t="s">
        <v>27</v>
      </c>
      <c r="G493" s="8" t="n">
        <v>0.5</v>
      </c>
      <c r="H493" s="8" t="n">
        <v>20850</v>
      </c>
      <c r="I493" s="8" t="n">
        <v>10425</v>
      </c>
      <c r="J493" s="8" t="s">
        <v>1141</v>
      </c>
    </row>
    <row r="494" customFormat="false" ht="24" hidden="false" customHeight="false" outlineLevel="0" collapsed="false">
      <c r="A494" s="6" t="n">
        <v>491</v>
      </c>
      <c r="B494" s="7" t="s">
        <v>1142</v>
      </c>
      <c r="C494" s="8" t="s">
        <v>16</v>
      </c>
      <c r="D494" s="9" t="s">
        <v>1143</v>
      </c>
      <c r="E494" s="8" t="s">
        <v>22</v>
      </c>
      <c r="F494" s="8" t="s">
        <v>27</v>
      </c>
      <c r="G494" s="8" t="n">
        <v>0.57</v>
      </c>
      <c r="H494" s="8" t="n">
        <v>18744</v>
      </c>
      <c r="I494" s="8" t="n">
        <v>10684.08</v>
      </c>
      <c r="J494" s="8" t="s">
        <v>35</v>
      </c>
    </row>
    <row r="495" customFormat="false" ht="24" hidden="false" customHeight="false" outlineLevel="0" collapsed="false">
      <c r="A495" s="6" t="n">
        <v>492</v>
      </c>
      <c r="B495" s="11" t="s">
        <v>451</v>
      </c>
      <c r="C495" s="8" t="s">
        <v>16</v>
      </c>
      <c r="D495" s="9" t="s">
        <v>1144</v>
      </c>
      <c r="E495" s="8" t="s">
        <v>26</v>
      </c>
      <c r="F495" s="8" t="s">
        <v>27</v>
      </c>
      <c r="G495" s="8" t="n">
        <v>2.7</v>
      </c>
      <c r="H495" s="8" t="n">
        <v>8119</v>
      </c>
      <c r="I495" s="8" t="n">
        <v>21921.3</v>
      </c>
      <c r="J495" s="8" t="s">
        <v>265</v>
      </c>
    </row>
    <row r="496" customFormat="false" ht="24" hidden="false" customHeight="false" outlineLevel="0" collapsed="false">
      <c r="A496" s="6" t="n">
        <v>493</v>
      </c>
      <c r="B496" s="7" t="s">
        <v>1145</v>
      </c>
      <c r="C496" s="8" t="s">
        <v>16</v>
      </c>
      <c r="D496" s="9" t="s">
        <v>1146</v>
      </c>
      <c r="E496" s="8" t="s">
        <v>18</v>
      </c>
      <c r="F496" s="8" t="s">
        <v>27</v>
      </c>
      <c r="G496" s="8" t="n">
        <v>20.9</v>
      </c>
      <c r="H496" s="8" t="n">
        <v>560</v>
      </c>
      <c r="I496" s="8" t="n">
        <v>11704</v>
      </c>
      <c r="J496" s="8" t="s">
        <v>1147</v>
      </c>
    </row>
    <row r="497" customFormat="false" ht="24" hidden="false" customHeight="false" outlineLevel="0" collapsed="false">
      <c r="A497" s="6" t="n">
        <v>494</v>
      </c>
      <c r="B497" s="7" t="s">
        <v>33</v>
      </c>
      <c r="C497" s="8" t="s">
        <v>16</v>
      </c>
      <c r="D497" s="9" t="s">
        <v>34</v>
      </c>
      <c r="E497" s="8" t="s">
        <v>22</v>
      </c>
      <c r="F497" s="8" t="s">
        <v>27</v>
      </c>
      <c r="G497" s="8" t="n">
        <v>11.6</v>
      </c>
      <c r="H497" s="8" t="n">
        <v>390</v>
      </c>
      <c r="I497" s="8" t="n">
        <v>4524</v>
      </c>
      <c r="J497" s="8" t="s">
        <v>35</v>
      </c>
    </row>
    <row r="498" customFormat="false" ht="24" hidden="false" customHeight="false" outlineLevel="0" collapsed="false">
      <c r="A498" s="6" t="n">
        <v>495</v>
      </c>
      <c r="B498" s="7" t="s">
        <v>1148</v>
      </c>
      <c r="C498" s="8" t="s">
        <v>37</v>
      </c>
      <c r="D498" s="9" t="s">
        <v>1149</v>
      </c>
      <c r="E498" s="8" t="s">
        <v>31</v>
      </c>
      <c r="F498" s="8" t="s">
        <v>27</v>
      </c>
      <c r="G498" s="8" t="n">
        <v>61</v>
      </c>
      <c r="H498" s="8" t="n">
        <v>90</v>
      </c>
      <c r="I498" s="8" t="n">
        <v>5490</v>
      </c>
      <c r="J498" s="8" t="s">
        <v>1150</v>
      </c>
    </row>
    <row r="499" customFormat="false" ht="36" hidden="false" customHeight="false" outlineLevel="0" collapsed="false">
      <c r="A499" s="6" t="n">
        <v>496</v>
      </c>
      <c r="B499" s="7" t="s">
        <v>1151</v>
      </c>
      <c r="C499" s="8" t="s">
        <v>44</v>
      </c>
      <c r="D499" s="9" t="s">
        <v>216</v>
      </c>
      <c r="E499" s="8" t="s">
        <v>22</v>
      </c>
      <c r="F499" s="8" t="s">
        <v>27</v>
      </c>
      <c r="G499" s="8" t="n">
        <v>12.86</v>
      </c>
      <c r="H499" s="8" t="n">
        <v>320</v>
      </c>
      <c r="I499" s="8" t="n">
        <v>4115.2</v>
      </c>
      <c r="J499" s="8" t="s">
        <v>421</v>
      </c>
    </row>
    <row r="500" customFormat="false" ht="24" hidden="false" customHeight="false" outlineLevel="0" collapsed="false">
      <c r="A500" s="6" t="n">
        <v>497</v>
      </c>
      <c r="B500" s="7" t="s">
        <v>1152</v>
      </c>
      <c r="C500" s="8" t="s">
        <v>37</v>
      </c>
      <c r="D500" s="9" t="s">
        <v>1153</v>
      </c>
      <c r="E500" s="8" t="s">
        <v>31</v>
      </c>
      <c r="F500" s="8" t="s">
        <v>27</v>
      </c>
      <c r="G500" s="8" t="n">
        <v>36.88</v>
      </c>
      <c r="H500" s="8" t="n">
        <v>70</v>
      </c>
      <c r="I500" s="8" t="n">
        <v>2581.6</v>
      </c>
      <c r="J500" s="8" t="s">
        <v>856</v>
      </c>
    </row>
    <row r="501" customFormat="false" ht="24" hidden="false" customHeight="false" outlineLevel="0" collapsed="false">
      <c r="A501" s="6" t="n">
        <v>498</v>
      </c>
      <c r="B501" s="7" t="s">
        <v>1154</v>
      </c>
      <c r="C501" s="8" t="s">
        <v>228</v>
      </c>
      <c r="D501" s="9" t="s">
        <v>1155</v>
      </c>
      <c r="E501" s="8" t="s">
        <v>31</v>
      </c>
      <c r="F501" s="8" t="s">
        <v>27</v>
      </c>
      <c r="G501" s="8" t="n">
        <v>29.58</v>
      </c>
      <c r="H501" s="8" t="n">
        <v>20</v>
      </c>
      <c r="I501" s="8" t="n">
        <v>591.6</v>
      </c>
      <c r="J501" s="8" t="s">
        <v>1069</v>
      </c>
    </row>
    <row r="502" customFormat="false" ht="24" hidden="false" customHeight="false" outlineLevel="0" collapsed="false">
      <c r="A502" s="6" t="n">
        <v>499</v>
      </c>
      <c r="B502" s="7" t="s">
        <v>1156</v>
      </c>
      <c r="C502" s="8" t="s">
        <v>1157</v>
      </c>
      <c r="D502" s="9" t="s">
        <v>1158</v>
      </c>
      <c r="E502" s="8" t="s">
        <v>31</v>
      </c>
      <c r="F502" s="8" t="s">
        <v>27</v>
      </c>
      <c r="G502" s="8" t="n">
        <v>37.23</v>
      </c>
      <c r="H502" s="8" t="n">
        <v>540</v>
      </c>
      <c r="I502" s="8" t="n">
        <v>20104.2</v>
      </c>
      <c r="J502" s="8" t="s">
        <v>894</v>
      </c>
    </row>
    <row r="503" customFormat="false" ht="24" hidden="false" customHeight="false" outlineLevel="0" collapsed="false">
      <c r="A503" s="6" t="n">
        <v>500</v>
      </c>
      <c r="B503" s="7" t="s">
        <v>189</v>
      </c>
      <c r="C503" s="8" t="s">
        <v>37</v>
      </c>
      <c r="D503" s="9" t="s">
        <v>190</v>
      </c>
      <c r="E503" s="8" t="s">
        <v>31</v>
      </c>
      <c r="F503" s="8" t="s">
        <v>27</v>
      </c>
      <c r="G503" s="8" t="n">
        <v>20.88</v>
      </c>
      <c r="H503" s="8" t="n">
        <v>310</v>
      </c>
      <c r="I503" s="8" t="n">
        <v>6472.8</v>
      </c>
      <c r="J503" s="10" t="s">
        <v>191</v>
      </c>
    </row>
    <row r="504" customFormat="false" ht="24" hidden="false" customHeight="false" outlineLevel="0" collapsed="false">
      <c r="A504" s="6" t="n">
        <v>501</v>
      </c>
      <c r="B504" s="7" t="s">
        <v>1159</v>
      </c>
      <c r="C504" s="8" t="s">
        <v>37</v>
      </c>
      <c r="D504" s="9" t="s">
        <v>1160</v>
      </c>
      <c r="E504" s="8" t="s">
        <v>31</v>
      </c>
      <c r="F504" s="8" t="s">
        <v>27</v>
      </c>
      <c r="G504" s="8" t="n">
        <v>11.23</v>
      </c>
      <c r="H504" s="8" t="n">
        <v>520</v>
      </c>
      <c r="I504" s="8" t="n">
        <v>5839.6</v>
      </c>
      <c r="J504" s="8" t="s">
        <v>615</v>
      </c>
    </row>
    <row r="505" customFormat="false" ht="24" hidden="false" customHeight="false" outlineLevel="0" collapsed="false">
      <c r="A505" s="6" t="n">
        <v>502</v>
      </c>
      <c r="B505" s="7" t="s">
        <v>656</v>
      </c>
      <c r="C505" s="8" t="s">
        <v>316</v>
      </c>
      <c r="D505" s="9" t="s">
        <v>657</v>
      </c>
      <c r="E505" s="8" t="s">
        <v>31</v>
      </c>
      <c r="F505" s="8" t="s">
        <v>27</v>
      </c>
      <c r="G505" s="8" t="n">
        <v>64.24</v>
      </c>
      <c r="H505" s="8" t="n">
        <v>720</v>
      </c>
      <c r="I505" s="8" t="n">
        <v>46252.8</v>
      </c>
      <c r="J505" s="8" t="s">
        <v>658</v>
      </c>
    </row>
    <row r="506" customFormat="false" ht="22.5" hidden="false" customHeight="false" outlineLevel="0" collapsed="false">
      <c r="A506" s="6" t="n">
        <v>503</v>
      </c>
      <c r="B506" s="7" t="s">
        <v>1161</v>
      </c>
      <c r="C506" s="8" t="s">
        <v>37</v>
      </c>
      <c r="D506" s="9" t="s">
        <v>1162</v>
      </c>
      <c r="E506" s="8" t="s">
        <v>31</v>
      </c>
      <c r="F506" s="8"/>
      <c r="G506" s="8" t="n">
        <v>19.17</v>
      </c>
      <c r="H506" s="8" t="n">
        <v>320</v>
      </c>
      <c r="I506" s="8" t="n">
        <v>6134.4</v>
      </c>
      <c r="J506" s="10" t="s">
        <v>1163</v>
      </c>
    </row>
    <row r="507" customFormat="false" ht="14.25" hidden="false" customHeight="false" outlineLevel="0" collapsed="false">
      <c r="A507" s="6" t="n">
        <v>504</v>
      </c>
      <c r="B507" s="7" t="s">
        <v>392</v>
      </c>
      <c r="C507" s="8" t="s">
        <v>37</v>
      </c>
      <c r="D507" s="9" t="s">
        <v>1164</v>
      </c>
      <c r="E507" s="8" t="s">
        <v>31</v>
      </c>
      <c r="F507" s="8" t="s">
        <v>27</v>
      </c>
      <c r="G507" s="8" t="n">
        <v>26.72</v>
      </c>
      <c r="H507" s="8" t="n">
        <v>132</v>
      </c>
      <c r="I507" s="8" t="n">
        <v>3527.04</v>
      </c>
      <c r="J507" s="8" t="s">
        <v>1165</v>
      </c>
    </row>
    <row r="508" customFormat="false" ht="24" hidden="false" customHeight="false" outlineLevel="0" collapsed="false">
      <c r="A508" s="6" t="n">
        <v>505</v>
      </c>
      <c r="B508" s="7" t="s">
        <v>400</v>
      </c>
      <c r="C508" s="8" t="s">
        <v>16</v>
      </c>
      <c r="D508" s="9" t="s">
        <v>401</v>
      </c>
      <c r="E508" s="8" t="s">
        <v>31</v>
      </c>
      <c r="F508" s="8" t="s">
        <v>27</v>
      </c>
      <c r="G508" s="8" t="n">
        <v>146.5</v>
      </c>
      <c r="H508" s="8" t="n">
        <v>65</v>
      </c>
      <c r="I508" s="8" t="n">
        <v>9522.5</v>
      </c>
      <c r="J508" s="8" t="s">
        <v>402</v>
      </c>
    </row>
    <row r="509" customFormat="false" ht="36" hidden="false" customHeight="false" outlineLevel="0" collapsed="false">
      <c r="A509" s="6" t="n">
        <v>506</v>
      </c>
      <c r="B509" s="11" t="s">
        <v>1166</v>
      </c>
      <c r="C509" s="8" t="s">
        <v>16</v>
      </c>
      <c r="D509" s="9" t="s">
        <v>63</v>
      </c>
      <c r="E509" s="8" t="s">
        <v>22</v>
      </c>
      <c r="F509" s="8"/>
      <c r="G509" s="8" t="n">
        <v>46.2</v>
      </c>
      <c r="H509" s="8" t="n">
        <v>210</v>
      </c>
      <c r="I509" s="8" t="n">
        <v>9702</v>
      </c>
      <c r="J509" s="8" t="s">
        <v>75</v>
      </c>
    </row>
    <row r="510" customFormat="false" ht="14.25" hidden="false" customHeight="false" outlineLevel="0" collapsed="false">
      <c r="A510" s="6" t="n">
        <v>507</v>
      </c>
      <c r="B510" s="7" t="s">
        <v>1167</v>
      </c>
      <c r="C510" s="8" t="s">
        <v>37</v>
      </c>
      <c r="D510" s="9" t="s">
        <v>1168</v>
      </c>
      <c r="E510" s="8" t="s">
        <v>31</v>
      </c>
      <c r="F510" s="8"/>
      <c r="G510" s="8" t="n">
        <v>24.8</v>
      </c>
      <c r="H510" s="8" t="n">
        <v>70</v>
      </c>
      <c r="I510" s="8" t="n">
        <v>1736</v>
      </c>
      <c r="J510" s="8" t="s">
        <v>1169</v>
      </c>
    </row>
    <row r="511" customFormat="false" ht="36" hidden="false" customHeight="false" outlineLevel="0" collapsed="false">
      <c r="A511" s="6" t="n">
        <v>508</v>
      </c>
      <c r="B511" s="7" t="s">
        <v>1170</v>
      </c>
      <c r="C511" s="8" t="s">
        <v>16</v>
      </c>
      <c r="D511" s="9" t="s">
        <v>398</v>
      </c>
      <c r="E511" s="8" t="s">
        <v>22</v>
      </c>
      <c r="F511" s="8" t="s">
        <v>27</v>
      </c>
      <c r="G511" s="8" t="n">
        <v>5.54</v>
      </c>
      <c r="H511" s="8" t="n">
        <v>6320</v>
      </c>
      <c r="I511" s="8" t="n">
        <v>35012.8</v>
      </c>
      <c r="J511" s="8" t="s">
        <v>530</v>
      </c>
    </row>
    <row r="512" customFormat="false" ht="24" hidden="false" customHeight="false" outlineLevel="0" collapsed="false">
      <c r="A512" s="6" t="n">
        <v>509</v>
      </c>
      <c r="B512" s="7" t="s">
        <v>1171</v>
      </c>
      <c r="C512" s="8" t="s">
        <v>71</v>
      </c>
      <c r="D512" s="9" t="s">
        <v>1172</v>
      </c>
      <c r="E512" s="8" t="s">
        <v>31</v>
      </c>
      <c r="F512" s="8" t="s">
        <v>27</v>
      </c>
      <c r="G512" s="8" t="n">
        <v>20.68</v>
      </c>
      <c r="H512" s="8" t="n">
        <v>50</v>
      </c>
      <c r="I512" s="8" t="n">
        <v>1034</v>
      </c>
      <c r="J512" s="8" t="s">
        <v>508</v>
      </c>
    </row>
    <row r="513" customFormat="false" ht="24" hidden="false" customHeight="false" outlineLevel="0" collapsed="false">
      <c r="A513" s="6" t="n">
        <v>510</v>
      </c>
      <c r="B513" s="7" t="s">
        <v>911</v>
      </c>
      <c r="C513" s="8" t="s">
        <v>51</v>
      </c>
      <c r="D513" s="9" t="s">
        <v>912</v>
      </c>
      <c r="E513" s="8" t="s">
        <v>31</v>
      </c>
      <c r="F513" s="8"/>
      <c r="G513" s="8" t="n">
        <v>44.12</v>
      </c>
      <c r="H513" s="8" t="n">
        <v>40</v>
      </c>
      <c r="I513" s="8" t="n">
        <v>1764.8</v>
      </c>
      <c r="J513" s="8" t="s">
        <v>913</v>
      </c>
    </row>
    <row r="514" customFormat="false" ht="24" hidden="false" customHeight="false" outlineLevel="0" collapsed="false">
      <c r="A514" s="6" t="n">
        <v>511</v>
      </c>
      <c r="B514" s="7" t="s">
        <v>1173</v>
      </c>
      <c r="C514" s="8" t="s">
        <v>37</v>
      </c>
      <c r="D514" s="9" t="s">
        <v>1174</v>
      </c>
      <c r="E514" s="8" t="s">
        <v>18</v>
      </c>
      <c r="F514" s="8" t="s">
        <v>27</v>
      </c>
      <c r="G514" s="8" t="n">
        <v>21.95</v>
      </c>
      <c r="H514" s="8" t="n">
        <v>130</v>
      </c>
      <c r="I514" s="8" t="n">
        <v>2853.5</v>
      </c>
      <c r="J514" s="8" t="s">
        <v>336</v>
      </c>
    </row>
    <row r="515" customFormat="false" ht="24" hidden="false" customHeight="false" outlineLevel="0" collapsed="false">
      <c r="A515" s="6" t="n">
        <v>512</v>
      </c>
      <c r="B515" s="7" t="s">
        <v>1175</v>
      </c>
      <c r="C515" s="8" t="s">
        <v>16</v>
      </c>
      <c r="D515" s="9" t="s">
        <v>1176</v>
      </c>
      <c r="E515" s="8" t="s">
        <v>18</v>
      </c>
      <c r="F515" s="8"/>
      <c r="G515" s="8" t="n">
        <v>1031</v>
      </c>
      <c r="H515" s="8" t="n">
        <v>100</v>
      </c>
      <c r="I515" s="8" t="n">
        <v>103100</v>
      </c>
      <c r="J515" s="8" t="s">
        <v>1177</v>
      </c>
    </row>
    <row r="516" customFormat="false" ht="14.25" hidden="false" customHeight="false" outlineLevel="0" collapsed="false">
      <c r="A516" s="6" t="n">
        <v>513</v>
      </c>
      <c r="B516" s="7" t="s">
        <v>1178</v>
      </c>
      <c r="C516" s="8" t="s">
        <v>98</v>
      </c>
      <c r="D516" s="9" t="s">
        <v>1179</v>
      </c>
      <c r="E516" s="8" t="s">
        <v>31</v>
      </c>
      <c r="F516" s="8" t="s">
        <v>27</v>
      </c>
      <c r="G516" s="8" t="n">
        <v>51</v>
      </c>
      <c r="H516" s="8" t="n">
        <v>130</v>
      </c>
      <c r="I516" s="8" t="n">
        <v>6630</v>
      </c>
      <c r="J516" s="8" t="s">
        <v>1180</v>
      </c>
    </row>
    <row r="517" customFormat="false" ht="36" hidden="false" customHeight="false" outlineLevel="0" collapsed="false">
      <c r="A517" s="6" t="n">
        <v>514</v>
      </c>
      <c r="B517" s="7" t="s">
        <v>1181</v>
      </c>
      <c r="C517" s="8" t="s">
        <v>16</v>
      </c>
      <c r="D517" s="9" t="s">
        <v>744</v>
      </c>
      <c r="E517" s="8" t="s">
        <v>22</v>
      </c>
      <c r="F517" s="8"/>
      <c r="G517" s="8" t="n">
        <v>808</v>
      </c>
      <c r="H517" s="8" t="n">
        <v>30</v>
      </c>
      <c r="I517" s="8" t="n">
        <v>24240</v>
      </c>
      <c r="J517" s="8" t="s">
        <v>966</v>
      </c>
    </row>
    <row r="518" customFormat="false" ht="24" hidden="false" customHeight="false" outlineLevel="0" collapsed="false">
      <c r="A518" s="6" t="n">
        <v>515</v>
      </c>
      <c r="B518" s="7" t="s">
        <v>1047</v>
      </c>
      <c r="C518" s="8" t="s">
        <v>16</v>
      </c>
      <c r="D518" s="9" t="s">
        <v>1048</v>
      </c>
      <c r="E518" s="8" t="s">
        <v>31</v>
      </c>
      <c r="F518" s="8"/>
      <c r="G518" s="8" t="n">
        <v>1800</v>
      </c>
      <c r="H518" s="8" t="n">
        <v>20</v>
      </c>
      <c r="I518" s="8" t="n">
        <v>36000</v>
      </c>
      <c r="J518" s="8" t="s">
        <v>1049</v>
      </c>
    </row>
    <row r="519" customFormat="false" ht="14.25" hidden="false" customHeight="false" outlineLevel="0" collapsed="false">
      <c r="A519" s="6" t="n">
        <v>516</v>
      </c>
      <c r="B519" s="7" t="s">
        <v>979</v>
      </c>
      <c r="C519" s="8" t="s">
        <v>16</v>
      </c>
      <c r="D519" s="9" t="s">
        <v>980</v>
      </c>
      <c r="E519" s="8" t="s">
        <v>31</v>
      </c>
      <c r="F519" s="8" t="s">
        <v>118</v>
      </c>
      <c r="G519" s="8" t="n">
        <v>101.52</v>
      </c>
      <c r="H519" s="8" t="n">
        <v>690</v>
      </c>
      <c r="I519" s="8" t="n">
        <v>70048.8</v>
      </c>
      <c r="J519" s="8" t="s">
        <v>981</v>
      </c>
    </row>
    <row r="520" customFormat="false" ht="24" hidden="false" customHeight="false" outlineLevel="0" collapsed="false">
      <c r="A520" s="6" t="n">
        <v>517</v>
      </c>
      <c r="B520" s="7" t="s">
        <v>713</v>
      </c>
      <c r="C520" s="8" t="s">
        <v>37</v>
      </c>
      <c r="D520" s="9" t="s">
        <v>714</v>
      </c>
      <c r="E520" s="8" t="s">
        <v>18</v>
      </c>
      <c r="F520" s="8" t="s">
        <v>27</v>
      </c>
      <c r="G520" s="8" t="n">
        <v>19.8</v>
      </c>
      <c r="H520" s="8" t="n">
        <v>5</v>
      </c>
      <c r="I520" s="8" t="n">
        <v>99</v>
      </c>
      <c r="J520" s="8" t="s">
        <v>414</v>
      </c>
    </row>
    <row r="521" customFormat="false" ht="24" hidden="false" customHeight="false" outlineLevel="0" collapsed="false">
      <c r="A521" s="6" t="n">
        <v>518</v>
      </c>
      <c r="B521" s="7" t="s">
        <v>1182</v>
      </c>
      <c r="C521" s="8" t="s">
        <v>861</v>
      </c>
      <c r="D521" s="9" t="s">
        <v>1183</v>
      </c>
      <c r="E521" s="8" t="s">
        <v>26</v>
      </c>
      <c r="F521" s="8"/>
      <c r="G521" s="8" t="n">
        <v>14.24</v>
      </c>
      <c r="H521" s="8" t="n">
        <v>360</v>
      </c>
      <c r="I521" s="8" t="n">
        <v>5126.4</v>
      </c>
      <c r="J521" s="8" t="s">
        <v>321</v>
      </c>
    </row>
    <row r="522" customFormat="false" ht="24" hidden="false" customHeight="false" outlineLevel="0" collapsed="false">
      <c r="A522" s="6" t="n">
        <v>519</v>
      </c>
      <c r="B522" s="7" t="s">
        <v>145</v>
      </c>
      <c r="C522" s="8" t="s">
        <v>37</v>
      </c>
      <c r="D522" s="9" t="s">
        <v>146</v>
      </c>
      <c r="E522" s="8" t="s">
        <v>18</v>
      </c>
      <c r="F522" s="8" t="s">
        <v>27</v>
      </c>
      <c r="G522" s="8" t="n">
        <v>6</v>
      </c>
      <c r="H522" s="8" t="n">
        <v>10</v>
      </c>
      <c r="I522" s="8" t="n">
        <v>60</v>
      </c>
      <c r="J522" s="8" t="s">
        <v>946</v>
      </c>
    </row>
    <row r="523" customFormat="false" ht="24" hidden="false" customHeight="false" outlineLevel="0" collapsed="false">
      <c r="A523" s="6" t="n">
        <v>520</v>
      </c>
      <c r="B523" s="7" t="s">
        <v>1184</v>
      </c>
      <c r="C523" s="8" t="s">
        <v>37</v>
      </c>
      <c r="D523" s="9" t="s">
        <v>1185</v>
      </c>
      <c r="E523" s="8" t="s">
        <v>18</v>
      </c>
      <c r="F523" s="8" t="s">
        <v>27</v>
      </c>
      <c r="G523" s="8" t="n">
        <v>12.8</v>
      </c>
      <c r="H523" s="8" t="n">
        <v>110</v>
      </c>
      <c r="I523" s="8" t="n">
        <v>1408</v>
      </c>
      <c r="J523" s="8" t="s">
        <v>1186</v>
      </c>
    </row>
    <row r="524" customFormat="false" ht="24" hidden="false" customHeight="false" outlineLevel="0" collapsed="false">
      <c r="A524" s="6" t="n">
        <v>521</v>
      </c>
      <c r="B524" s="7" t="s">
        <v>1187</v>
      </c>
      <c r="C524" s="8" t="s">
        <v>186</v>
      </c>
      <c r="D524" s="9" t="s">
        <v>1188</v>
      </c>
      <c r="E524" s="8" t="s">
        <v>31</v>
      </c>
      <c r="F524" s="8" t="s">
        <v>118</v>
      </c>
      <c r="G524" s="8" t="n">
        <v>13.88</v>
      </c>
      <c r="H524" s="8" t="n">
        <v>120</v>
      </c>
      <c r="I524" s="8" t="n">
        <v>1665.6</v>
      </c>
      <c r="J524" s="8" t="s">
        <v>615</v>
      </c>
    </row>
    <row r="525" customFormat="false" ht="36" hidden="false" customHeight="false" outlineLevel="0" collapsed="false">
      <c r="A525" s="6" t="n">
        <v>522</v>
      </c>
      <c r="B525" s="7" t="s">
        <v>1189</v>
      </c>
      <c r="C525" s="8" t="s">
        <v>1190</v>
      </c>
      <c r="D525" s="9" t="s">
        <v>751</v>
      </c>
      <c r="E525" s="8" t="s">
        <v>31</v>
      </c>
      <c r="F525" s="8" t="s">
        <v>118</v>
      </c>
      <c r="G525" s="8" t="n">
        <v>104.3</v>
      </c>
      <c r="H525" s="8" t="n">
        <v>1</v>
      </c>
      <c r="I525" s="8" t="n">
        <v>104.3</v>
      </c>
      <c r="J525" s="8" t="s">
        <v>1177</v>
      </c>
    </row>
    <row r="526" customFormat="false" ht="24" hidden="false" customHeight="false" outlineLevel="0" collapsed="false">
      <c r="A526" s="6" t="n">
        <v>523</v>
      </c>
      <c r="B526" s="11" t="s">
        <v>81</v>
      </c>
      <c r="C526" s="8" t="s">
        <v>16</v>
      </c>
      <c r="D526" s="9" t="s">
        <v>1139</v>
      </c>
      <c r="E526" s="8" t="s">
        <v>22</v>
      </c>
      <c r="F526" s="8" t="s">
        <v>27</v>
      </c>
      <c r="G526" s="8" t="n">
        <v>1.98</v>
      </c>
      <c r="H526" s="8" t="n">
        <v>900</v>
      </c>
      <c r="I526" s="8" t="n">
        <v>1782</v>
      </c>
      <c r="J526" s="8" t="s">
        <v>522</v>
      </c>
    </row>
    <row r="527" customFormat="false" ht="24" hidden="false" customHeight="false" outlineLevel="0" collapsed="false">
      <c r="A527" s="6" t="n">
        <v>524</v>
      </c>
      <c r="B527" s="7" t="s">
        <v>1191</v>
      </c>
      <c r="C527" s="8" t="s">
        <v>16</v>
      </c>
      <c r="D527" s="9" t="s">
        <v>1192</v>
      </c>
      <c r="E527" s="8" t="s">
        <v>18</v>
      </c>
      <c r="F527" s="8" t="s">
        <v>27</v>
      </c>
      <c r="G527" s="8" t="n">
        <v>32.3</v>
      </c>
      <c r="H527" s="8" t="n">
        <v>660</v>
      </c>
      <c r="I527" s="8" t="n">
        <v>21318</v>
      </c>
      <c r="J527" s="8" t="s">
        <v>1193</v>
      </c>
    </row>
    <row r="528" customFormat="false" ht="24" hidden="false" customHeight="false" outlineLevel="0" collapsed="false">
      <c r="A528" s="6" t="n">
        <v>525</v>
      </c>
      <c r="B528" s="7" t="s">
        <v>1194</v>
      </c>
      <c r="C528" s="8" t="s">
        <v>37</v>
      </c>
      <c r="D528" s="9" t="s">
        <v>1195</v>
      </c>
      <c r="E528" s="8" t="s">
        <v>31</v>
      </c>
      <c r="F528" s="8"/>
      <c r="G528" s="8" t="n">
        <v>3.89</v>
      </c>
      <c r="H528" s="8" t="n">
        <v>150</v>
      </c>
      <c r="I528" s="8" t="n">
        <v>583.5</v>
      </c>
      <c r="J528" s="9" t="s">
        <v>1196</v>
      </c>
    </row>
    <row r="529" customFormat="false" ht="36" hidden="false" customHeight="false" outlineLevel="0" collapsed="false">
      <c r="A529" s="6" t="n">
        <v>526</v>
      </c>
      <c r="B529" s="11" t="s">
        <v>1197</v>
      </c>
      <c r="C529" s="8" t="s">
        <v>16</v>
      </c>
      <c r="D529" s="9" t="s">
        <v>626</v>
      </c>
      <c r="E529" s="8" t="s">
        <v>31</v>
      </c>
      <c r="F529" s="8" t="s">
        <v>27</v>
      </c>
      <c r="G529" s="8" t="n">
        <v>16.3</v>
      </c>
      <c r="H529" s="8" t="n">
        <v>12</v>
      </c>
      <c r="I529" s="8" t="n">
        <v>195.6</v>
      </c>
      <c r="J529" s="8" t="s">
        <v>1198</v>
      </c>
    </row>
    <row r="530" customFormat="false" ht="22.5" hidden="false" customHeight="false" outlineLevel="0" collapsed="false">
      <c r="A530" s="6" t="n">
        <v>527</v>
      </c>
      <c r="B530" s="7" t="s">
        <v>1199</v>
      </c>
      <c r="C530" s="8" t="s">
        <v>37</v>
      </c>
      <c r="D530" s="9" t="s">
        <v>1200</v>
      </c>
      <c r="E530" s="8" t="s">
        <v>31</v>
      </c>
      <c r="F530" s="8"/>
      <c r="G530" s="8" t="n">
        <v>60.6</v>
      </c>
      <c r="H530" s="8" t="n">
        <v>1600</v>
      </c>
      <c r="I530" s="8" t="n">
        <v>96960</v>
      </c>
      <c r="J530" s="10" t="s">
        <v>645</v>
      </c>
    </row>
    <row r="531" customFormat="false" ht="14.25" hidden="false" customHeight="false" outlineLevel="0" collapsed="false">
      <c r="A531" s="6" t="n">
        <v>528</v>
      </c>
      <c r="B531" s="7" t="s">
        <v>1201</v>
      </c>
      <c r="C531" s="8" t="s">
        <v>37</v>
      </c>
      <c r="D531" s="9" t="s">
        <v>57</v>
      </c>
      <c r="E531" s="8" t="s">
        <v>18</v>
      </c>
      <c r="F531" s="8" t="s">
        <v>27</v>
      </c>
      <c r="G531" s="8" t="n">
        <v>19.95</v>
      </c>
      <c r="H531" s="8" t="n">
        <v>80</v>
      </c>
      <c r="I531" s="8" t="n">
        <v>1596</v>
      </c>
      <c r="J531" s="8" t="s">
        <v>303</v>
      </c>
    </row>
    <row r="532" customFormat="false" ht="24" hidden="false" customHeight="false" outlineLevel="0" collapsed="false">
      <c r="A532" s="6" t="n">
        <v>529</v>
      </c>
      <c r="B532" s="7" t="s">
        <v>1202</v>
      </c>
      <c r="C532" s="8" t="s">
        <v>37</v>
      </c>
      <c r="D532" s="9" t="s">
        <v>1203</v>
      </c>
      <c r="E532" s="8" t="s">
        <v>31</v>
      </c>
      <c r="F532" s="8"/>
      <c r="G532" s="8" t="n">
        <v>211.5</v>
      </c>
      <c r="H532" s="8" t="n">
        <v>133</v>
      </c>
      <c r="I532" s="8" t="n">
        <v>28129.5</v>
      </c>
      <c r="J532" s="8" t="s">
        <v>537</v>
      </c>
    </row>
    <row r="533" customFormat="false" ht="24" hidden="false" customHeight="false" outlineLevel="0" collapsed="false">
      <c r="A533" s="6" t="n">
        <v>530</v>
      </c>
      <c r="B533" s="7" t="s">
        <v>1204</v>
      </c>
      <c r="C533" s="8" t="s">
        <v>37</v>
      </c>
      <c r="D533" s="9" t="s">
        <v>1205</v>
      </c>
      <c r="E533" s="8" t="s">
        <v>31</v>
      </c>
      <c r="F533" s="8" t="s">
        <v>27</v>
      </c>
      <c r="G533" s="8" t="n">
        <v>19.15</v>
      </c>
      <c r="H533" s="8" t="n">
        <v>3140</v>
      </c>
      <c r="I533" s="8" t="n">
        <v>60131</v>
      </c>
      <c r="J533" s="8" t="s">
        <v>1206</v>
      </c>
    </row>
    <row r="534" customFormat="false" ht="22.5" hidden="false" customHeight="false" outlineLevel="0" collapsed="false">
      <c r="A534" s="6" t="n">
        <v>531</v>
      </c>
      <c r="B534" s="7" t="s">
        <v>1207</v>
      </c>
      <c r="C534" s="8" t="s">
        <v>51</v>
      </c>
      <c r="D534" s="9" t="s">
        <v>939</v>
      </c>
      <c r="E534" s="8" t="s">
        <v>31</v>
      </c>
      <c r="F534" s="8"/>
      <c r="G534" s="8" t="n">
        <v>60.46</v>
      </c>
      <c r="H534" s="8" t="n">
        <v>2900</v>
      </c>
      <c r="I534" s="8" t="n">
        <v>175334</v>
      </c>
      <c r="J534" s="10" t="s">
        <v>1208</v>
      </c>
    </row>
    <row r="535" customFormat="false" ht="36" hidden="false" customHeight="false" outlineLevel="0" collapsed="false">
      <c r="A535" s="6" t="n">
        <v>532</v>
      </c>
      <c r="B535" s="7" t="s">
        <v>1209</v>
      </c>
      <c r="C535" s="8" t="s">
        <v>71</v>
      </c>
      <c r="D535" s="9" t="s">
        <v>574</v>
      </c>
      <c r="E535" s="8" t="s">
        <v>22</v>
      </c>
      <c r="F535" s="8" t="s">
        <v>27</v>
      </c>
      <c r="G535" s="8" t="n">
        <v>9.71</v>
      </c>
      <c r="H535" s="8" t="n">
        <v>750</v>
      </c>
      <c r="I535" s="8" t="n">
        <v>7282.5</v>
      </c>
      <c r="J535" s="8" t="s">
        <v>274</v>
      </c>
    </row>
    <row r="536" customFormat="false" ht="24" hidden="false" customHeight="false" outlineLevel="0" collapsed="false">
      <c r="A536" s="6" t="n">
        <v>533</v>
      </c>
      <c r="B536" s="7" t="s">
        <v>1210</v>
      </c>
      <c r="C536" s="8" t="s">
        <v>71</v>
      </c>
      <c r="D536" s="9" t="s">
        <v>1211</v>
      </c>
      <c r="E536" s="8" t="s">
        <v>31</v>
      </c>
      <c r="F536" s="8"/>
      <c r="G536" s="8" t="n">
        <v>60.54</v>
      </c>
      <c r="H536" s="8" t="n">
        <v>70</v>
      </c>
      <c r="I536" s="8" t="n">
        <v>4237.8</v>
      </c>
      <c r="J536" s="8" t="s">
        <v>1212</v>
      </c>
    </row>
    <row r="537" customFormat="false" ht="36" hidden="false" customHeight="false" outlineLevel="0" collapsed="false">
      <c r="A537" s="6" t="n">
        <v>534</v>
      </c>
      <c r="B537" s="7" t="s">
        <v>763</v>
      </c>
      <c r="C537" s="8" t="s">
        <v>16</v>
      </c>
      <c r="D537" s="9" t="s">
        <v>764</v>
      </c>
      <c r="E537" s="8" t="s">
        <v>31</v>
      </c>
      <c r="F537" s="8"/>
      <c r="G537" s="8" t="n">
        <v>50.79</v>
      </c>
      <c r="H537" s="8" t="n">
        <v>56</v>
      </c>
      <c r="I537" s="8" t="n">
        <v>2844.24</v>
      </c>
      <c r="J537" s="10" t="s">
        <v>765</v>
      </c>
    </row>
    <row r="538" customFormat="false" ht="14.25" hidden="false" customHeight="false" outlineLevel="0" collapsed="false">
      <c r="A538" s="6" t="n">
        <v>535</v>
      </c>
      <c r="B538" s="7" t="s">
        <v>1213</v>
      </c>
      <c r="C538" s="8" t="s">
        <v>416</v>
      </c>
      <c r="D538" s="9" t="s">
        <v>1214</v>
      </c>
      <c r="E538" s="8" t="s">
        <v>22</v>
      </c>
      <c r="F538" s="8"/>
      <c r="G538" s="8" t="n">
        <v>15</v>
      </c>
      <c r="H538" s="8" t="n">
        <v>100</v>
      </c>
      <c r="I538" s="8" t="n">
        <v>1500</v>
      </c>
      <c r="J538" s="8" t="s">
        <v>418</v>
      </c>
    </row>
    <row r="539" customFormat="false" ht="36" hidden="false" customHeight="false" outlineLevel="0" collapsed="false">
      <c r="A539" s="6" t="n">
        <v>536</v>
      </c>
      <c r="B539" s="7" t="s">
        <v>1215</v>
      </c>
      <c r="C539" s="8" t="s">
        <v>16</v>
      </c>
      <c r="D539" s="9" t="s">
        <v>408</v>
      </c>
      <c r="E539" s="8" t="s">
        <v>22</v>
      </c>
      <c r="F539" s="8"/>
      <c r="G539" s="8" t="n">
        <v>73.07</v>
      </c>
      <c r="H539" s="8" t="n">
        <v>100</v>
      </c>
      <c r="I539" s="8" t="n">
        <v>7307</v>
      </c>
      <c r="J539" s="8" t="s">
        <v>75</v>
      </c>
    </row>
    <row r="540" customFormat="false" ht="24" hidden="false" customHeight="false" outlineLevel="0" collapsed="false">
      <c r="A540" s="6" t="n">
        <v>537</v>
      </c>
      <c r="B540" s="7" t="s">
        <v>778</v>
      </c>
      <c r="C540" s="8" t="s">
        <v>51</v>
      </c>
      <c r="D540" s="9" t="s">
        <v>779</v>
      </c>
      <c r="E540" s="8" t="s">
        <v>31</v>
      </c>
      <c r="F540" s="8" t="s">
        <v>27</v>
      </c>
      <c r="G540" s="8" t="n">
        <v>51.49</v>
      </c>
      <c r="H540" s="8" t="n">
        <v>300</v>
      </c>
      <c r="I540" s="8" t="n">
        <v>15447</v>
      </c>
      <c r="J540" s="8" t="s">
        <v>780</v>
      </c>
    </row>
    <row r="541" customFormat="false" ht="14.25" hidden="false" customHeight="false" outlineLevel="0" collapsed="false">
      <c r="A541" s="6" t="n">
        <v>538</v>
      </c>
      <c r="B541" s="7" t="s">
        <v>1216</v>
      </c>
      <c r="C541" s="8" t="s">
        <v>37</v>
      </c>
      <c r="D541" s="9" t="s">
        <v>1217</v>
      </c>
      <c r="E541" s="8" t="s">
        <v>18</v>
      </c>
      <c r="F541" s="8"/>
      <c r="G541" s="8" t="n">
        <v>31.87</v>
      </c>
      <c r="H541" s="8" t="n">
        <v>170</v>
      </c>
      <c r="I541" s="8" t="n">
        <v>5417.9</v>
      </c>
      <c r="J541" s="8" t="s">
        <v>1218</v>
      </c>
    </row>
    <row r="542" customFormat="false" ht="24" hidden="false" customHeight="false" outlineLevel="0" collapsed="false">
      <c r="A542" s="6" t="n">
        <v>539</v>
      </c>
      <c r="B542" s="7" t="s">
        <v>1219</v>
      </c>
      <c r="C542" s="8" t="s">
        <v>37</v>
      </c>
      <c r="D542" s="9" t="s">
        <v>1115</v>
      </c>
      <c r="E542" s="8" t="s">
        <v>18</v>
      </c>
      <c r="F542" s="8" t="s">
        <v>27</v>
      </c>
      <c r="G542" s="8" t="n">
        <v>19.8</v>
      </c>
      <c r="H542" s="8" t="n">
        <v>5</v>
      </c>
      <c r="I542" s="8" t="n">
        <v>99</v>
      </c>
      <c r="J542" s="8" t="s">
        <v>1220</v>
      </c>
    </row>
    <row r="543" customFormat="false" ht="24" hidden="false" customHeight="false" outlineLevel="0" collapsed="false">
      <c r="A543" s="6" t="n">
        <v>540</v>
      </c>
      <c r="B543" s="7" t="s">
        <v>1221</v>
      </c>
      <c r="C543" s="8" t="s">
        <v>37</v>
      </c>
      <c r="D543" s="9" t="s">
        <v>1222</v>
      </c>
      <c r="E543" s="8" t="s">
        <v>18</v>
      </c>
      <c r="F543" s="8"/>
      <c r="G543" s="8" t="n">
        <v>12.94</v>
      </c>
      <c r="H543" s="8" t="n">
        <v>1670</v>
      </c>
      <c r="I543" s="8" t="n">
        <v>21609.8</v>
      </c>
      <c r="J543" s="8" t="s">
        <v>1223</v>
      </c>
    </row>
    <row r="544" customFormat="false" ht="24" hidden="false" customHeight="false" outlineLevel="0" collapsed="false">
      <c r="A544" s="6" t="n">
        <v>541</v>
      </c>
      <c r="B544" s="7" t="s">
        <v>1224</v>
      </c>
      <c r="C544" s="8" t="s">
        <v>71</v>
      </c>
      <c r="D544" s="9" t="s">
        <v>361</v>
      </c>
      <c r="E544" s="8" t="s">
        <v>22</v>
      </c>
      <c r="F544" s="8" t="s">
        <v>27</v>
      </c>
      <c r="G544" s="8" t="n">
        <v>2.79</v>
      </c>
      <c r="H544" s="8" t="n">
        <v>25200</v>
      </c>
      <c r="I544" s="8" t="n">
        <v>70308</v>
      </c>
      <c r="J544" s="8" t="s">
        <v>984</v>
      </c>
    </row>
    <row r="545" customFormat="false" ht="24" hidden="false" customHeight="false" outlineLevel="0" collapsed="false">
      <c r="A545" s="6" t="n">
        <v>542</v>
      </c>
      <c r="B545" s="7" t="s">
        <v>1225</v>
      </c>
      <c r="C545" s="8" t="s">
        <v>37</v>
      </c>
      <c r="D545" s="9" t="s">
        <v>1021</v>
      </c>
      <c r="E545" s="8" t="s">
        <v>31</v>
      </c>
      <c r="F545" s="8"/>
      <c r="G545" s="8" t="n">
        <v>34.73</v>
      </c>
      <c r="H545" s="8" t="n">
        <v>120</v>
      </c>
      <c r="I545" s="8" t="n">
        <v>4167.6</v>
      </c>
      <c r="J545" s="8" t="s">
        <v>784</v>
      </c>
    </row>
    <row r="546" customFormat="false" ht="24" hidden="false" customHeight="false" outlineLevel="0" collapsed="false">
      <c r="A546" s="6" t="n">
        <v>543</v>
      </c>
      <c r="B546" s="7" t="s">
        <v>345</v>
      </c>
      <c r="C546" s="8" t="s">
        <v>37</v>
      </c>
      <c r="D546" s="9" t="s">
        <v>485</v>
      </c>
      <c r="E546" s="8" t="s">
        <v>31</v>
      </c>
      <c r="F546" s="8" t="s">
        <v>27</v>
      </c>
      <c r="G546" s="8" t="n">
        <v>13.44</v>
      </c>
      <c r="H546" s="8" t="n">
        <v>20</v>
      </c>
      <c r="I546" s="8" t="n">
        <v>268.8</v>
      </c>
      <c r="J546" s="8" t="s">
        <v>223</v>
      </c>
    </row>
    <row r="547" customFormat="false" ht="24" hidden="false" customHeight="false" outlineLevel="0" collapsed="false">
      <c r="A547" s="6" t="n">
        <v>544</v>
      </c>
      <c r="B547" s="7" t="s">
        <v>1226</v>
      </c>
      <c r="C547" s="8" t="s">
        <v>37</v>
      </c>
      <c r="D547" s="9" t="s">
        <v>1227</v>
      </c>
      <c r="E547" s="8" t="s">
        <v>31</v>
      </c>
      <c r="F547" s="8" t="s">
        <v>27</v>
      </c>
      <c r="G547" s="8" t="n">
        <v>8.68</v>
      </c>
      <c r="H547" s="8" t="n">
        <v>180</v>
      </c>
      <c r="I547" s="8" t="n">
        <v>1562.4</v>
      </c>
      <c r="J547" s="8" t="s">
        <v>226</v>
      </c>
    </row>
    <row r="548" customFormat="false" ht="14.25" hidden="false" customHeight="false" outlineLevel="0" collapsed="false">
      <c r="A548" s="6" t="n">
        <v>545</v>
      </c>
      <c r="B548" s="7" t="s">
        <v>1228</v>
      </c>
      <c r="C548" s="8" t="s">
        <v>37</v>
      </c>
      <c r="D548" s="9" t="s">
        <v>143</v>
      </c>
      <c r="E548" s="8" t="s">
        <v>31</v>
      </c>
      <c r="F548" s="8" t="s">
        <v>118</v>
      </c>
      <c r="G548" s="8" t="n">
        <v>89.18</v>
      </c>
      <c r="H548" s="8" t="n">
        <v>210</v>
      </c>
      <c r="I548" s="8" t="n">
        <v>18727.8</v>
      </c>
      <c r="J548" s="8" t="s">
        <v>1229</v>
      </c>
    </row>
    <row r="549" customFormat="false" ht="36" hidden="false" customHeight="false" outlineLevel="0" collapsed="false">
      <c r="A549" s="6" t="n">
        <v>546</v>
      </c>
      <c r="B549" s="11" t="s">
        <v>1230</v>
      </c>
      <c r="C549" s="8" t="s">
        <v>16</v>
      </c>
      <c r="D549" s="9" t="s">
        <v>63</v>
      </c>
      <c r="E549" s="8" t="s">
        <v>22</v>
      </c>
      <c r="F549" s="8"/>
      <c r="G549" s="8" t="n">
        <v>79.2</v>
      </c>
      <c r="H549" s="8" t="n">
        <v>40</v>
      </c>
      <c r="I549" s="8" t="n">
        <v>3168</v>
      </c>
      <c r="J549" s="8" t="s">
        <v>75</v>
      </c>
    </row>
    <row r="550" customFormat="false" ht="24" hidden="false" customHeight="false" outlineLevel="0" collapsed="false">
      <c r="A550" s="6" t="n">
        <v>547</v>
      </c>
      <c r="B550" s="7" t="s">
        <v>1231</v>
      </c>
      <c r="C550" s="8" t="s">
        <v>37</v>
      </c>
      <c r="D550" s="9" t="s">
        <v>714</v>
      </c>
      <c r="E550" s="8" t="s">
        <v>18</v>
      </c>
      <c r="F550" s="8" t="s">
        <v>27</v>
      </c>
      <c r="G550" s="8" t="n">
        <v>4.13</v>
      </c>
      <c r="H550" s="8" t="n">
        <v>60</v>
      </c>
      <c r="I550" s="8" t="n">
        <v>247.8</v>
      </c>
      <c r="J550" s="8" t="s">
        <v>1232</v>
      </c>
    </row>
    <row r="551" customFormat="false" ht="14.25" hidden="false" customHeight="false" outlineLevel="0" collapsed="false">
      <c r="A551" s="6" t="n">
        <v>548</v>
      </c>
      <c r="B551" s="7" t="s">
        <v>1233</v>
      </c>
      <c r="C551" s="8" t="s">
        <v>51</v>
      </c>
      <c r="D551" s="9" t="s">
        <v>1234</v>
      </c>
      <c r="E551" s="8" t="s">
        <v>31</v>
      </c>
      <c r="F551" s="8" t="s">
        <v>27</v>
      </c>
      <c r="G551" s="8" t="n">
        <v>23.04</v>
      </c>
      <c r="H551" s="8" t="n">
        <v>1100</v>
      </c>
      <c r="I551" s="8" t="n">
        <v>25344</v>
      </c>
      <c r="J551" s="8" t="s">
        <v>1235</v>
      </c>
    </row>
    <row r="552" customFormat="false" ht="24" hidden="false" customHeight="false" outlineLevel="0" collapsed="false">
      <c r="A552" s="6" t="n">
        <v>549</v>
      </c>
      <c r="B552" s="7" t="s">
        <v>1073</v>
      </c>
      <c r="C552" s="8" t="s">
        <v>16</v>
      </c>
      <c r="D552" s="9" t="s">
        <v>1074</v>
      </c>
      <c r="E552" s="8" t="s">
        <v>22</v>
      </c>
      <c r="F552" s="8"/>
      <c r="G552" s="8" t="n">
        <v>157.85</v>
      </c>
      <c r="H552" s="8" t="n">
        <v>20</v>
      </c>
      <c r="I552" s="8" t="n">
        <v>3157</v>
      </c>
      <c r="J552" s="10" t="s">
        <v>1124</v>
      </c>
    </row>
    <row r="553" customFormat="false" ht="14.25" hidden="false" customHeight="false" outlineLevel="0" collapsed="false">
      <c r="A553" s="6" t="n">
        <v>550</v>
      </c>
      <c r="B553" s="7" t="s">
        <v>1236</v>
      </c>
      <c r="C553" s="8" t="s">
        <v>37</v>
      </c>
      <c r="D553" s="9" t="s">
        <v>143</v>
      </c>
      <c r="E553" s="8" t="s">
        <v>31</v>
      </c>
      <c r="F553" s="8"/>
      <c r="G553" s="8" t="n">
        <v>29.03</v>
      </c>
      <c r="H553" s="8" t="n">
        <v>310</v>
      </c>
      <c r="I553" s="8" t="n">
        <v>8999.3</v>
      </c>
      <c r="J553" s="8" t="s">
        <v>1237</v>
      </c>
    </row>
    <row r="554" customFormat="false" ht="24" hidden="false" customHeight="false" outlineLevel="0" collapsed="false">
      <c r="A554" s="6" t="n">
        <v>551</v>
      </c>
      <c r="B554" s="7" t="s">
        <v>665</v>
      </c>
      <c r="C554" s="8" t="s">
        <v>16</v>
      </c>
      <c r="D554" s="9" t="s">
        <v>666</v>
      </c>
      <c r="E554" s="8" t="s">
        <v>26</v>
      </c>
      <c r="F554" s="8" t="s">
        <v>27</v>
      </c>
      <c r="G554" s="8" t="n">
        <v>3</v>
      </c>
      <c r="H554" s="8" t="n">
        <v>80</v>
      </c>
      <c r="I554" s="8" t="n">
        <v>240</v>
      </c>
      <c r="J554" s="8" t="s">
        <v>600</v>
      </c>
    </row>
    <row r="555" customFormat="false" ht="24" hidden="false" customHeight="false" outlineLevel="0" collapsed="false">
      <c r="A555" s="6" t="n">
        <v>552</v>
      </c>
      <c r="B555" s="7" t="s">
        <v>1238</v>
      </c>
      <c r="C555" s="8" t="s">
        <v>16</v>
      </c>
      <c r="D555" s="9" t="s">
        <v>1239</v>
      </c>
      <c r="E555" s="8" t="s">
        <v>18</v>
      </c>
      <c r="F555" s="8"/>
      <c r="G555" s="8" t="n">
        <v>2.56</v>
      </c>
      <c r="H555" s="8" t="n">
        <v>4550</v>
      </c>
      <c r="I555" s="8" t="n">
        <v>11648</v>
      </c>
      <c r="J555" s="10" t="s">
        <v>1240</v>
      </c>
    </row>
    <row r="556" customFormat="false" ht="24" hidden="false" customHeight="false" outlineLevel="0" collapsed="false">
      <c r="A556" s="6" t="n">
        <v>553</v>
      </c>
      <c r="B556" s="7" t="s">
        <v>726</v>
      </c>
      <c r="C556" s="8" t="s">
        <v>16</v>
      </c>
      <c r="D556" s="9" t="s">
        <v>514</v>
      </c>
      <c r="E556" s="8" t="s">
        <v>18</v>
      </c>
      <c r="F556" s="8" t="s">
        <v>27</v>
      </c>
      <c r="G556" s="8" t="n">
        <v>9</v>
      </c>
      <c r="H556" s="8" t="n">
        <v>2050</v>
      </c>
      <c r="I556" s="8" t="n">
        <v>18450</v>
      </c>
      <c r="J556" s="8" t="s">
        <v>135</v>
      </c>
    </row>
    <row r="557" customFormat="false" ht="24" hidden="false" customHeight="false" outlineLevel="0" collapsed="false">
      <c r="A557" s="6" t="n">
        <v>554</v>
      </c>
      <c r="B557" s="7" t="s">
        <v>1241</v>
      </c>
      <c r="C557" s="8" t="s">
        <v>16</v>
      </c>
      <c r="D557" s="9" t="s">
        <v>1242</v>
      </c>
      <c r="E557" s="8" t="s">
        <v>18</v>
      </c>
      <c r="F557" s="8"/>
      <c r="G557" s="8" t="n">
        <v>3.8</v>
      </c>
      <c r="H557" s="8" t="n">
        <v>170</v>
      </c>
      <c r="I557" s="8" t="n">
        <v>646</v>
      </c>
      <c r="J557" s="8" t="s">
        <v>1243</v>
      </c>
    </row>
    <row r="558" customFormat="false" ht="24" hidden="false" customHeight="false" outlineLevel="0" collapsed="false">
      <c r="A558" s="6" t="n">
        <v>555</v>
      </c>
      <c r="B558" s="7" t="s">
        <v>523</v>
      </c>
      <c r="C558" s="8" t="s">
        <v>16</v>
      </c>
      <c r="D558" s="9" t="s">
        <v>524</v>
      </c>
      <c r="E558" s="8" t="s">
        <v>18</v>
      </c>
      <c r="F558" s="8"/>
      <c r="G558" s="8" t="n">
        <v>31</v>
      </c>
      <c r="H558" s="8" t="n">
        <v>3250</v>
      </c>
      <c r="I558" s="8" t="n">
        <v>100750</v>
      </c>
      <c r="J558" s="8" t="s">
        <v>525</v>
      </c>
    </row>
    <row r="559" customFormat="false" ht="24" hidden="false" customHeight="false" outlineLevel="0" collapsed="false">
      <c r="A559" s="6" t="n">
        <v>556</v>
      </c>
      <c r="B559" s="7" t="s">
        <v>1244</v>
      </c>
      <c r="C559" s="8" t="s">
        <v>16</v>
      </c>
      <c r="D559" s="9" t="s">
        <v>1245</v>
      </c>
      <c r="E559" s="8" t="s">
        <v>22</v>
      </c>
      <c r="F559" s="8" t="s">
        <v>27</v>
      </c>
      <c r="G559" s="8" t="n">
        <v>19.18</v>
      </c>
      <c r="H559" s="8" t="n">
        <v>660</v>
      </c>
      <c r="I559" s="8" t="n">
        <v>12658.8</v>
      </c>
      <c r="J559" s="8" t="s">
        <v>540</v>
      </c>
    </row>
    <row r="560" customFormat="false" ht="24" hidden="false" customHeight="false" outlineLevel="0" collapsed="false">
      <c r="A560" s="6" t="n">
        <v>557</v>
      </c>
      <c r="B560" s="7" t="s">
        <v>1246</v>
      </c>
      <c r="C560" s="8" t="s">
        <v>37</v>
      </c>
      <c r="D560" s="9" t="s">
        <v>1247</v>
      </c>
      <c r="E560" s="8" t="s">
        <v>31</v>
      </c>
      <c r="F560" s="8"/>
      <c r="G560" s="8" t="n">
        <v>3.58</v>
      </c>
      <c r="H560" s="8" t="n">
        <v>240</v>
      </c>
      <c r="I560" s="8" t="n">
        <v>859.2</v>
      </c>
      <c r="J560" s="8" t="s">
        <v>856</v>
      </c>
    </row>
    <row r="561" customFormat="false" ht="36" hidden="false" customHeight="false" outlineLevel="0" collapsed="false">
      <c r="A561" s="6" t="n">
        <v>558</v>
      </c>
      <c r="B561" s="7" t="s">
        <v>1248</v>
      </c>
      <c r="C561" s="8" t="s">
        <v>37</v>
      </c>
      <c r="D561" s="9" t="s">
        <v>1249</v>
      </c>
      <c r="E561" s="8" t="s">
        <v>31</v>
      </c>
      <c r="F561" s="8"/>
      <c r="G561" s="8" t="n">
        <v>7.28</v>
      </c>
      <c r="H561" s="8" t="n">
        <v>5320</v>
      </c>
      <c r="I561" s="8" t="n">
        <v>38729.6</v>
      </c>
      <c r="J561" s="8" t="s">
        <v>55</v>
      </c>
    </row>
    <row r="562" customFormat="false" ht="24" hidden="false" customHeight="false" outlineLevel="0" collapsed="false">
      <c r="A562" s="6" t="n">
        <v>559</v>
      </c>
      <c r="B562" s="7" t="s">
        <v>1250</v>
      </c>
      <c r="C562" s="8" t="s">
        <v>37</v>
      </c>
      <c r="D562" s="9" t="s">
        <v>1251</v>
      </c>
      <c r="E562" s="8" t="s">
        <v>31</v>
      </c>
      <c r="F562" s="8"/>
      <c r="G562" s="8" t="n">
        <v>21.46</v>
      </c>
      <c r="H562" s="8" t="n">
        <v>70</v>
      </c>
      <c r="I562" s="8" t="n">
        <v>1502.2</v>
      </c>
      <c r="J562" s="8" t="s">
        <v>393</v>
      </c>
    </row>
    <row r="563" customFormat="false" ht="24" hidden="false" customHeight="false" outlineLevel="0" collapsed="false">
      <c r="A563" s="6" t="n">
        <v>560</v>
      </c>
      <c r="B563" s="7" t="s">
        <v>1252</v>
      </c>
      <c r="C563" s="8" t="s">
        <v>37</v>
      </c>
      <c r="D563" s="9" t="s">
        <v>1253</v>
      </c>
      <c r="E563" s="8" t="s">
        <v>31</v>
      </c>
      <c r="F563" s="8" t="s">
        <v>27</v>
      </c>
      <c r="G563" s="8" t="n">
        <v>97.35</v>
      </c>
      <c r="H563" s="8" t="n">
        <v>5480</v>
      </c>
      <c r="I563" s="8" t="n">
        <v>533478</v>
      </c>
      <c r="J563" s="8" t="s">
        <v>194</v>
      </c>
    </row>
    <row r="564" customFormat="false" ht="24" hidden="false" customHeight="false" outlineLevel="0" collapsed="false">
      <c r="A564" s="6" t="n">
        <v>561</v>
      </c>
      <c r="B564" s="7" t="s">
        <v>1252</v>
      </c>
      <c r="C564" s="8" t="s">
        <v>37</v>
      </c>
      <c r="D564" s="9" t="s">
        <v>1253</v>
      </c>
      <c r="E564" s="8" t="s">
        <v>31</v>
      </c>
      <c r="F564" s="8" t="s">
        <v>27</v>
      </c>
      <c r="G564" s="8" t="n">
        <v>86.64</v>
      </c>
      <c r="H564" s="8" t="n">
        <v>500</v>
      </c>
      <c r="I564" s="8" t="n">
        <v>43320</v>
      </c>
      <c r="J564" s="8" t="s">
        <v>194</v>
      </c>
    </row>
    <row r="565" customFormat="false" ht="24" hidden="false" customHeight="false" outlineLevel="0" collapsed="false">
      <c r="A565" s="6" t="n">
        <v>562</v>
      </c>
      <c r="B565" s="7" t="s">
        <v>1254</v>
      </c>
      <c r="C565" s="8" t="s">
        <v>37</v>
      </c>
      <c r="D565" s="9" t="s">
        <v>1255</v>
      </c>
      <c r="E565" s="8" t="s">
        <v>31</v>
      </c>
      <c r="F565" s="8" t="s">
        <v>27</v>
      </c>
      <c r="G565" s="8" t="n">
        <v>15.05</v>
      </c>
      <c r="H565" s="8" t="n">
        <v>1480</v>
      </c>
      <c r="I565" s="8" t="n">
        <v>22274</v>
      </c>
      <c r="J565" s="9" t="s">
        <v>1256</v>
      </c>
    </row>
    <row r="566" customFormat="false" ht="14.25" hidden="false" customHeight="false" outlineLevel="0" collapsed="false">
      <c r="A566" s="6" t="n">
        <v>563</v>
      </c>
      <c r="B566" s="7" t="s">
        <v>1257</v>
      </c>
      <c r="C566" s="8" t="s">
        <v>186</v>
      </c>
      <c r="D566" s="9" t="s">
        <v>1258</v>
      </c>
      <c r="E566" s="8" t="s">
        <v>26</v>
      </c>
      <c r="F566" s="8"/>
      <c r="G566" s="8" t="n">
        <v>27.5</v>
      </c>
      <c r="H566" s="8" t="n">
        <v>290</v>
      </c>
      <c r="I566" s="8" t="n">
        <v>7975</v>
      </c>
      <c r="J566" s="8" t="s">
        <v>511</v>
      </c>
    </row>
    <row r="567" customFormat="false" ht="14.25" hidden="false" customHeight="false" outlineLevel="0" collapsed="false">
      <c r="A567" s="6" t="n">
        <v>564</v>
      </c>
      <c r="B567" s="7" t="s">
        <v>1259</v>
      </c>
      <c r="C567" s="8" t="s">
        <v>37</v>
      </c>
      <c r="D567" s="9" t="s">
        <v>1260</v>
      </c>
      <c r="E567" s="8" t="s">
        <v>31</v>
      </c>
      <c r="F567" s="8" t="s">
        <v>27</v>
      </c>
      <c r="G567" s="8" t="n">
        <v>17.92</v>
      </c>
      <c r="H567" s="8" t="n">
        <v>640</v>
      </c>
      <c r="I567" s="8" t="n">
        <v>11468.8</v>
      </c>
      <c r="J567" s="8" t="s">
        <v>80</v>
      </c>
    </row>
    <row r="568" customFormat="false" ht="24" hidden="false" customHeight="false" outlineLevel="0" collapsed="false">
      <c r="A568" s="6" t="n">
        <v>565</v>
      </c>
      <c r="B568" s="7" t="s">
        <v>551</v>
      </c>
      <c r="C568" s="8" t="s">
        <v>228</v>
      </c>
      <c r="D568" s="9" t="s">
        <v>552</v>
      </c>
      <c r="E568" s="8" t="s">
        <v>18</v>
      </c>
      <c r="F568" s="8" t="s">
        <v>27</v>
      </c>
      <c r="G568" s="8" t="n">
        <v>24.48</v>
      </c>
      <c r="H568" s="8" t="n">
        <v>70</v>
      </c>
      <c r="I568" s="8" t="n">
        <v>1713.6</v>
      </c>
      <c r="J568" s="8" t="s">
        <v>230</v>
      </c>
    </row>
    <row r="569" customFormat="false" ht="24" hidden="false" customHeight="false" outlineLevel="0" collapsed="false">
      <c r="A569" s="6" t="n">
        <v>566</v>
      </c>
      <c r="B569" s="7" t="s">
        <v>1152</v>
      </c>
      <c r="C569" s="8" t="s">
        <v>37</v>
      </c>
      <c r="D569" s="9" t="s">
        <v>1153</v>
      </c>
      <c r="E569" s="8" t="s">
        <v>31</v>
      </c>
      <c r="F569" s="8" t="s">
        <v>27</v>
      </c>
      <c r="G569" s="8" t="n">
        <v>36.16</v>
      </c>
      <c r="H569" s="8" t="n">
        <v>100</v>
      </c>
      <c r="I569" s="8" t="n">
        <v>3616</v>
      </c>
      <c r="J569" s="8" t="s">
        <v>856</v>
      </c>
    </row>
    <row r="570" customFormat="false" ht="14.25" hidden="false" customHeight="false" outlineLevel="0" collapsed="false">
      <c r="A570" s="6" t="n">
        <v>567</v>
      </c>
      <c r="B570" s="7" t="s">
        <v>1261</v>
      </c>
      <c r="C570" s="8" t="s">
        <v>37</v>
      </c>
      <c r="D570" s="9" t="s">
        <v>1262</v>
      </c>
      <c r="E570" s="8" t="s">
        <v>31</v>
      </c>
      <c r="F570" s="8"/>
      <c r="G570" s="8" t="n">
        <v>7.94</v>
      </c>
      <c r="H570" s="8" t="n">
        <v>2375</v>
      </c>
      <c r="I570" s="8" t="n">
        <v>18857.5</v>
      </c>
      <c r="J570" s="8" t="s">
        <v>1263</v>
      </c>
    </row>
    <row r="571" customFormat="false" ht="24" hidden="false" customHeight="false" outlineLevel="0" collapsed="false">
      <c r="A571" s="6" t="n">
        <v>568</v>
      </c>
      <c r="B571" s="7" t="s">
        <v>1264</v>
      </c>
      <c r="C571" s="8" t="s">
        <v>37</v>
      </c>
      <c r="D571" s="9" t="s">
        <v>1265</v>
      </c>
      <c r="E571" s="8" t="s">
        <v>18</v>
      </c>
      <c r="F571" s="8" t="s">
        <v>27</v>
      </c>
      <c r="G571" s="8" t="n">
        <v>9.68</v>
      </c>
      <c r="H571" s="8" t="n">
        <v>170</v>
      </c>
      <c r="I571" s="8" t="n">
        <v>1645.6</v>
      </c>
      <c r="J571" s="8" t="s">
        <v>1266</v>
      </c>
    </row>
    <row r="572" customFormat="false" ht="24" hidden="false" customHeight="false" outlineLevel="0" collapsed="false">
      <c r="A572" s="6" t="n">
        <v>569</v>
      </c>
      <c r="B572" s="7" t="s">
        <v>1267</v>
      </c>
      <c r="C572" s="8" t="s">
        <v>186</v>
      </c>
      <c r="D572" s="9" t="s">
        <v>1268</v>
      </c>
      <c r="E572" s="8" t="s">
        <v>26</v>
      </c>
      <c r="F572" s="8"/>
      <c r="G572" s="8" t="n">
        <v>16.2</v>
      </c>
      <c r="H572" s="8" t="n">
        <v>510</v>
      </c>
      <c r="I572" s="8" t="n">
        <v>8262</v>
      </c>
      <c r="J572" s="8" t="s">
        <v>1269</v>
      </c>
    </row>
    <row r="573" customFormat="false" ht="24" hidden="false" customHeight="false" outlineLevel="0" collapsed="false">
      <c r="A573" s="6" t="n">
        <v>570</v>
      </c>
      <c r="B573" s="7" t="s">
        <v>1270</v>
      </c>
      <c r="C573" s="8" t="s">
        <v>51</v>
      </c>
      <c r="D573" s="9" t="s">
        <v>1271</v>
      </c>
      <c r="E573" s="8" t="s">
        <v>31</v>
      </c>
      <c r="F573" s="8"/>
      <c r="G573" s="8" t="n">
        <v>41.18</v>
      </c>
      <c r="H573" s="8" t="n">
        <v>3620</v>
      </c>
      <c r="I573" s="8" t="n">
        <v>149071.6</v>
      </c>
      <c r="J573" s="8" t="s">
        <v>194</v>
      </c>
    </row>
    <row r="574" customFormat="false" ht="24" hidden="false" customHeight="false" outlineLevel="0" collapsed="false">
      <c r="A574" s="6" t="n">
        <v>571</v>
      </c>
      <c r="B574" s="7" t="s">
        <v>1272</v>
      </c>
      <c r="C574" s="8" t="s">
        <v>37</v>
      </c>
      <c r="D574" s="9" t="s">
        <v>759</v>
      </c>
      <c r="E574" s="8" t="s">
        <v>31</v>
      </c>
      <c r="F574" s="8"/>
      <c r="G574" s="8" t="n">
        <v>30.9</v>
      </c>
      <c r="H574" s="8" t="n">
        <v>2810</v>
      </c>
      <c r="I574" s="8" t="n">
        <v>86829</v>
      </c>
      <c r="J574" s="8" t="s">
        <v>194</v>
      </c>
    </row>
    <row r="575" customFormat="false" ht="36" hidden="false" customHeight="false" outlineLevel="0" collapsed="false">
      <c r="A575" s="6" t="n">
        <v>572</v>
      </c>
      <c r="B575" s="11" t="s">
        <v>1273</v>
      </c>
      <c r="C575" s="8" t="s">
        <v>16</v>
      </c>
      <c r="D575" s="9" t="s">
        <v>1274</v>
      </c>
      <c r="E575" s="8" t="s">
        <v>31</v>
      </c>
      <c r="F575" s="8"/>
      <c r="G575" s="8" t="n">
        <v>198</v>
      </c>
      <c r="H575" s="8" t="n">
        <v>15</v>
      </c>
      <c r="I575" s="8" t="n">
        <v>2970</v>
      </c>
      <c r="J575" s="8" t="s">
        <v>211</v>
      </c>
    </row>
    <row r="576" customFormat="false" ht="36" hidden="false" customHeight="false" outlineLevel="0" collapsed="false">
      <c r="A576" s="6" t="n">
        <v>573</v>
      </c>
      <c r="B576" s="11" t="s">
        <v>1275</v>
      </c>
      <c r="C576" s="8" t="s">
        <v>16</v>
      </c>
      <c r="D576" s="9" t="s">
        <v>202</v>
      </c>
      <c r="E576" s="8" t="s">
        <v>22</v>
      </c>
      <c r="F576" s="8"/>
      <c r="G576" s="8" t="n">
        <v>43.2</v>
      </c>
      <c r="H576" s="8" t="n">
        <v>210</v>
      </c>
      <c r="I576" s="8" t="n">
        <v>9072</v>
      </c>
      <c r="J576" s="8" t="s">
        <v>75</v>
      </c>
    </row>
    <row r="577" customFormat="false" ht="14.25" hidden="false" customHeight="false" outlineLevel="0" collapsed="false">
      <c r="A577" s="6" t="n">
        <v>574</v>
      </c>
      <c r="B577" s="7" t="s">
        <v>1276</v>
      </c>
      <c r="C577" s="8" t="s">
        <v>71</v>
      </c>
      <c r="D577" s="9" t="s">
        <v>1277</v>
      </c>
      <c r="E577" s="8" t="s">
        <v>31</v>
      </c>
      <c r="F577" s="8"/>
      <c r="G577" s="8" t="n">
        <v>66.76</v>
      </c>
      <c r="H577" s="8" t="n">
        <v>1850</v>
      </c>
      <c r="I577" s="8" t="n">
        <v>123506</v>
      </c>
      <c r="J577" s="8" t="s">
        <v>1009</v>
      </c>
    </row>
    <row r="578" customFormat="false" ht="24" hidden="false" customHeight="false" outlineLevel="0" collapsed="false">
      <c r="A578" s="6" t="n">
        <v>575</v>
      </c>
      <c r="B578" s="7" t="s">
        <v>873</v>
      </c>
      <c r="C578" s="8" t="s">
        <v>37</v>
      </c>
      <c r="D578" s="9" t="s">
        <v>874</v>
      </c>
      <c r="E578" s="8" t="s">
        <v>31</v>
      </c>
      <c r="F578" s="8" t="s">
        <v>27</v>
      </c>
      <c r="G578" s="8" t="n">
        <v>6</v>
      </c>
      <c r="H578" s="8" t="n">
        <v>170</v>
      </c>
      <c r="I578" s="8" t="n">
        <v>1020</v>
      </c>
      <c r="J578" s="8" t="s">
        <v>875</v>
      </c>
    </row>
    <row r="579" customFormat="false" ht="24" hidden="false" customHeight="false" outlineLevel="0" collapsed="false">
      <c r="A579" s="6" t="n">
        <v>576</v>
      </c>
      <c r="B579" s="11" t="s">
        <v>1278</v>
      </c>
      <c r="C579" s="8" t="s">
        <v>37</v>
      </c>
      <c r="D579" s="9" t="s">
        <v>1279</v>
      </c>
      <c r="E579" s="8" t="s">
        <v>18</v>
      </c>
      <c r="F579" s="8"/>
      <c r="G579" s="8" t="n">
        <v>25.3</v>
      </c>
      <c r="H579" s="8" t="n">
        <v>10</v>
      </c>
      <c r="I579" s="8" t="n">
        <v>253</v>
      </c>
      <c r="J579" s="8" t="s">
        <v>1280</v>
      </c>
    </row>
    <row r="580" customFormat="false" ht="24" hidden="false" customHeight="false" outlineLevel="0" collapsed="false">
      <c r="A580" s="6" t="n">
        <v>577</v>
      </c>
      <c r="B580" s="7" t="s">
        <v>955</v>
      </c>
      <c r="C580" s="8" t="s">
        <v>159</v>
      </c>
      <c r="D580" s="9" t="s">
        <v>1281</v>
      </c>
      <c r="E580" s="8" t="s">
        <v>31</v>
      </c>
      <c r="F580" s="8" t="s">
        <v>27</v>
      </c>
      <c r="G580" s="8" t="n">
        <v>25.88</v>
      </c>
      <c r="H580" s="8" t="n">
        <v>960</v>
      </c>
      <c r="I580" s="8" t="n">
        <v>24844.8</v>
      </c>
      <c r="J580" s="8" t="s">
        <v>1282</v>
      </c>
    </row>
    <row r="581" customFormat="false" ht="60" hidden="false" customHeight="false" outlineLevel="0" collapsed="false">
      <c r="A581" s="6" t="n">
        <v>578</v>
      </c>
      <c r="B581" s="7" t="s">
        <v>1283</v>
      </c>
      <c r="C581" s="8" t="s">
        <v>16</v>
      </c>
      <c r="D581" s="9" t="s">
        <v>744</v>
      </c>
      <c r="E581" s="8" t="s">
        <v>22</v>
      </c>
      <c r="F581" s="8"/>
      <c r="G581" s="8" t="n">
        <v>609</v>
      </c>
      <c r="H581" s="8" t="n">
        <v>10</v>
      </c>
      <c r="I581" s="8" t="n">
        <v>6090</v>
      </c>
      <c r="J581" s="10" t="s">
        <v>1284</v>
      </c>
    </row>
    <row r="582" customFormat="false" ht="14.25" hidden="false" customHeight="false" outlineLevel="0" collapsed="false">
      <c r="A582" s="6" t="n">
        <v>579</v>
      </c>
      <c r="B582" s="7" t="s">
        <v>1285</v>
      </c>
      <c r="C582" s="8" t="s">
        <v>37</v>
      </c>
      <c r="D582" s="9" t="s">
        <v>1286</v>
      </c>
      <c r="E582" s="8" t="s">
        <v>18</v>
      </c>
      <c r="F582" s="8" t="s">
        <v>27</v>
      </c>
      <c r="G582" s="8" t="n">
        <v>6.46</v>
      </c>
      <c r="H582" s="8" t="n">
        <v>270</v>
      </c>
      <c r="I582" s="8" t="n">
        <v>1744.2</v>
      </c>
      <c r="J582" s="8" t="s">
        <v>600</v>
      </c>
    </row>
    <row r="583" customFormat="false" ht="24" hidden="false" customHeight="false" outlineLevel="0" collapsed="false">
      <c r="A583" s="6" t="n">
        <v>580</v>
      </c>
      <c r="B583" s="7" t="s">
        <v>1287</v>
      </c>
      <c r="C583" s="8" t="s">
        <v>37</v>
      </c>
      <c r="D583" s="9" t="s">
        <v>1288</v>
      </c>
      <c r="E583" s="8" t="s">
        <v>18</v>
      </c>
      <c r="F583" s="8"/>
      <c r="G583" s="8" t="n">
        <v>31.98</v>
      </c>
      <c r="H583" s="8" t="n">
        <v>300</v>
      </c>
      <c r="I583" s="8" t="n">
        <v>9594</v>
      </c>
      <c r="J583" s="8" t="s">
        <v>330</v>
      </c>
    </row>
    <row r="584" customFormat="false" ht="24" hidden="false" customHeight="false" outlineLevel="0" collapsed="false">
      <c r="A584" s="6" t="n">
        <v>581</v>
      </c>
      <c r="B584" s="7" t="s">
        <v>1289</v>
      </c>
      <c r="C584" s="8" t="s">
        <v>16</v>
      </c>
      <c r="D584" s="9" t="s">
        <v>246</v>
      </c>
      <c r="E584" s="8" t="s">
        <v>18</v>
      </c>
      <c r="F584" s="8" t="s">
        <v>27</v>
      </c>
      <c r="G584" s="8" t="n">
        <v>310.51</v>
      </c>
      <c r="H584" s="8" t="n">
        <v>40</v>
      </c>
      <c r="I584" s="8" t="n">
        <v>12420.4</v>
      </c>
      <c r="J584" s="9" t="s">
        <v>1290</v>
      </c>
    </row>
    <row r="585" customFormat="false" ht="14.25" hidden="false" customHeight="false" outlineLevel="0" collapsed="false">
      <c r="A585" s="6" t="n">
        <v>582</v>
      </c>
      <c r="B585" s="7" t="s">
        <v>711</v>
      </c>
      <c r="C585" s="8" t="s">
        <v>71</v>
      </c>
      <c r="D585" s="9" t="s">
        <v>712</v>
      </c>
      <c r="E585" s="8" t="s">
        <v>18</v>
      </c>
      <c r="F585" s="8"/>
      <c r="G585" s="8" t="n">
        <v>4.2</v>
      </c>
      <c r="H585" s="8" t="n">
        <v>30</v>
      </c>
      <c r="I585" s="8" t="n">
        <v>126</v>
      </c>
      <c r="J585" s="8" t="s">
        <v>244</v>
      </c>
    </row>
    <row r="586" customFormat="false" ht="36" hidden="false" customHeight="false" outlineLevel="0" collapsed="false">
      <c r="A586" s="6" t="n">
        <v>583</v>
      </c>
      <c r="B586" s="7" t="s">
        <v>1291</v>
      </c>
      <c r="C586" s="8" t="s">
        <v>16</v>
      </c>
      <c r="D586" s="9" t="s">
        <v>1292</v>
      </c>
      <c r="E586" s="8" t="s">
        <v>26</v>
      </c>
      <c r="F586" s="8" t="s">
        <v>118</v>
      </c>
      <c r="G586" s="8" t="n">
        <v>202</v>
      </c>
      <c r="H586" s="8" t="n">
        <v>60</v>
      </c>
      <c r="I586" s="8" t="n">
        <v>12120</v>
      </c>
      <c r="J586" s="8" t="s">
        <v>286</v>
      </c>
    </row>
    <row r="587" customFormat="false" ht="24" hidden="false" customHeight="false" outlineLevel="0" collapsed="false">
      <c r="A587" s="6" t="n">
        <v>584</v>
      </c>
      <c r="B587" s="7" t="s">
        <v>1293</v>
      </c>
      <c r="C587" s="8" t="s">
        <v>71</v>
      </c>
      <c r="D587" s="9" t="s">
        <v>1294</v>
      </c>
      <c r="E587" s="8" t="s">
        <v>31</v>
      </c>
      <c r="F587" s="8" t="s">
        <v>118</v>
      </c>
      <c r="G587" s="8" t="n">
        <v>95.41</v>
      </c>
      <c r="H587" s="8" t="n">
        <v>350</v>
      </c>
      <c r="I587" s="8" t="n">
        <v>33393.5</v>
      </c>
      <c r="J587" s="8" t="s">
        <v>1295</v>
      </c>
    </row>
    <row r="588" customFormat="false" ht="24" hidden="false" customHeight="false" outlineLevel="0" collapsed="false">
      <c r="A588" s="6" t="n">
        <v>585</v>
      </c>
      <c r="B588" s="7" t="s">
        <v>1296</v>
      </c>
      <c r="C588" s="8" t="s">
        <v>16</v>
      </c>
      <c r="D588" s="9" t="s">
        <v>1297</v>
      </c>
      <c r="E588" s="8" t="s">
        <v>22</v>
      </c>
      <c r="F588" s="8" t="s">
        <v>27</v>
      </c>
      <c r="G588" s="8" t="n">
        <v>11.6</v>
      </c>
      <c r="H588" s="8" t="n">
        <v>230</v>
      </c>
      <c r="I588" s="8" t="n">
        <v>2668</v>
      </c>
      <c r="J588" s="8" t="s">
        <v>629</v>
      </c>
    </row>
    <row r="589" customFormat="false" ht="24" hidden="false" customHeight="false" outlineLevel="0" collapsed="false">
      <c r="A589" s="6" t="n">
        <v>586</v>
      </c>
      <c r="B589" s="7" t="s">
        <v>1298</v>
      </c>
      <c r="C589" s="8" t="s">
        <v>186</v>
      </c>
      <c r="D589" s="9" t="s">
        <v>1299</v>
      </c>
      <c r="E589" s="8" t="s">
        <v>31</v>
      </c>
      <c r="F589" s="8"/>
      <c r="G589" s="8" t="n">
        <v>50.95</v>
      </c>
      <c r="H589" s="8" t="n">
        <v>249</v>
      </c>
      <c r="I589" s="8" t="n">
        <v>12686.55</v>
      </c>
      <c r="J589" s="8" t="s">
        <v>1300</v>
      </c>
    </row>
    <row r="590" customFormat="false" ht="24" hidden="false" customHeight="false" outlineLevel="0" collapsed="false">
      <c r="A590" s="6" t="n">
        <v>587</v>
      </c>
      <c r="B590" s="7" t="s">
        <v>1301</v>
      </c>
      <c r="C590" s="8" t="s">
        <v>37</v>
      </c>
      <c r="D590" s="9" t="s">
        <v>1302</v>
      </c>
      <c r="E590" s="8" t="s">
        <v>31</v>
      </c>
      <c r="F590" s="8"/>
      <c r="G590" s="8" t="n">
        <v>23.98</v>
      </c>
      <c r="H590" s="8" t="n">
        <v>250</v>
      </c>
      <c r="I590" s="8" t="n">
        <v>5995</v>
      </c>
      <c r="J590" s="10" t="s">
        <v>1303</v>
      </c>
    </row>
    <row r="591" customFormat="false" ht="24" hidden="false" customHeight="false" outlineLevel="0" collapsed="false">
      <c r="A591" s="6" t="n">
        <v>588</v>
      </c>
      <c r="B591" s="7" t="s">
        <v>1304</v>
      </c>
      <c r="C591" s="8" t="s">
        <v>16</v>
      </c>
      <c r="D591" s="9" t="s">
        <v>1305</v>
      </c>
      <c r="E591" s="8" t="s">
        <v>31</v>
      </c>
      <c r="F591" s="8" t="s">
        <v>27</v>
      </c>
      <c r="G591" s="8" t="n">
        <v>47.1</v>
      </c>
      <c r="H591" s="8" t="n">
        <v>40</v>
      </c>
      <c r="I591" s="8" t="n">
        <v>1884</v>
      </c>
      <c r="J591" s="10" t="s">
        <v>1306</v>
      </c>
    </row>
    <row r="592" customFormat="false" ht="24" hidden="false" customHeight="false" outlineLevel="0" collapsed="false">
      <c r="A592" s="6" t="n">
        <v>589</v>
      </c>
      <c r="B592" s="7" t="s">
        <v>1307</v>
      </c>
      <c r="C592" s="8" t="s">
        <v>37</v>
      </c>
      <c r="D592" s="9" t="s">
        <v>1308</v>
      </c>
      <c r="E592" s="8" t="s">
        <v>31</v>
      </c>
      <c r="F592" s="8" t="s">
        <v>27</v>
      </c>
      <c r="G592" s="8" t="n">
        <v>19.89</v>
      </c>
      <c r="H592" s="8" t="n">
        <v>4</v>
      </c>
      <c r="I592" s="8" t="n">
        <v>79.56</v>
      </c>
      <c r="J592" s="8" t="s">
        <v>1309</v>
      </c>
    </row>
    <row r="593" customFormat="false" ht="24" hidden="false" customHeight="false" outlineLevel="0" collapsed="false">
      <c r="A593" s="6" t="n">
        <v>590</v>
      </c>
      <c r="B593" s="7" t="s">
        <v>673</v>
      </c>
      <c r="C593" s="8" t="s">
        <v>71</v>
      </c>
      <c r="D593" s="9" t="s">
        <v>1310</v>
      </c>
      <c r="E593" s="8" t="s">
        <v>31</v>
      </c>
      <c r="F593" s="8" t="s">
        <v>27</v>
      </c>
      <c r="G593" s="8" t="n">
        <v>9.95</v>
      </c>
      <c r="H593" s="8" t="n">
        <v>100</v>
      </c>
      <c r="I593" s="8" t="n">
        <v>995</v>
      </c>
      <c r="J593" s="8" t="s">
        <v>913</v>
      </c>
    </row>
    <row r="594" customFormat="false" ht="24" hidden="false" customHeight="false" outlineLevel="0" collapsed="false">
      <c r="A594" s="6" t="n">
        <v>591</v>
      </c>
      <c r="B594" s="7" t="s">
        <v>665</v>
      </c>
      <c r="C594" s="8" t="s">
        <v>16</v>
      </c>
      <c r="D594" s="9" t="s">
        <v>679</v>
      </c>
      <c r="E594" s="8" t="s">
        <v>26</v>
      </c>
      <c r="F594" s="8" t="s">
        <v>27</v>
      </c>
      <c r="G594" s="8" t="n">
        <v>2.25</v>
      </c>
      <c r="H594" s="8" t="n">
        <v>360</v>
      </c>
      <c r="I594" s="8" t="n">
        <v>810</v>
      </c>
      <c r="J594" s="8" t="s">
        <v>600</v>
      </c>
    </row>
    <row r="595" customFormat="false" ht="24" hidden="false" customHeight="false" outlineLevel="0" collapsed="false">
      <c r="A595" s="6" t="n">
        <v>592</v>
      </c>
      <c r="B595" s="11" t="s">
        <v>81</v>
      </c>
      <c r="C595" s="8" t="s">
        <v>16</v>
      </c>
      <c r="D595" s="9" t="s">
        <v>1139</v>
      </c>
      <c r="E595" s="8" t="s">
        <v>22</v>
      </c>
      <c r="F595" s="8" t="s">
        <v>27</v>
      </c>
      <c r="G595" s="8" t="n">
        <v>0.99</v>
      </c>
      <c r="H595" s="8" t="n">
        <v>1100</v>
      </c>
      <c r="I595" s="8" t="n">
        <v>1089</v>
      </c>
      <c r="J595" s="8" t="s">
        <v>522</v>
      </c>
    </row>
    <row r="596" customFormat="false" ht="36" hidden="false" customHeight="false" outlineLevel="0" collapsed="false">
      <c r="A596" s="6" t="n">
        <v>593</v>
      </c>
      <c r="B596" s="7" t="s">
        <v>1311</v>
      </c>
      <c r="C596" s="8" t="s">
        <v>16</v>
      </c>
      <c r="D596" s="9" t="s">
        <v>398</v>
      </c>
      <c r="E596" s="8" t="s">
        <v>22</v>
      </c>
      <c r="F596" s="8"/>
      <c r="G596" s="8" t="n">
        <v>9.14</v>
      </c>
      <c r="H596" s="8" t="n">
        <v>1150</v>
      </c>
      <c r="I596" s="8" t="n">
        <v>10511</v>
      </c>
      <c r="J596" s="10" t="s">
        <v>1312</v>
      </c>
    </row>
    <row r="597" customFormat="false" ht="24" hidden="false" customHeight="false" outlineLevel="0" collapsed="false">
      <c r="A597" s="6" t="n">
        <v>594</v>
      </c>
      <c r="B597" s="7" t="s">
        <v>1313</v>
      </c>
      <c r="C597" s="8" t="s">
        <v>16</v>
      </c>
      <c r="D597" s="9" t="s">
        <v>1314</v>
      </c>
      <c r="E597" s="8" t="s">
        <v>22</v>
      </c>
      <c r="F597" s="8"/>
      <c r="G597" s="8" t="n">
        <v>5.3</v>
      </c>
      <c r="H597" s="8" t="n">
        <v>2134.2</v>
      </c>
      <c r="I597" s="8" t="n">
        <v>11311.26</v>
      </c>
      <c r="J597" s="8" t="s">
        <v>1116</v>
      </c>
    </row>
    <row r="598" customFormat="false" ht="24" hidden="false" customHeight="false" outlineLevel="0" collapsed="false">
      <c r="A598" s="6" t="n">
        <v>595</v>
      </c>
      <c r="B598" s="11" t="s">
        <v>24</v>
      </c>
      <c r="C598" s="8" t="s">
        <v>16</v>
      </c>
      <c r="D598" s="9" t="s">
        <v>510</v>
      </c>
      <c r="E598" s="8" t="s">
        <v>26</v>
      </c>
      <c r="F598" s="8" t="s">
        <v>27</v>
      </c>
      <c r="G598" s="8" t="n">
        <v>2.48</v>
      </c>
      <c r="H598" s="8" t="n">
        <v>26599</v>
      </c>
      <c r="I598" s="8" t="n">
        <v>65965.52</v>
      </c>
      <c r="J598" s="8" t="s">
        <v>265</v>
      </c>
    </row>
    <row r="599" customFormat="false" ht="36" hidden="false" customHeight="false" outlineLevel="0" collapsed="false">
      <c r="A599" s="6" t="n">
        <v>596</v>
      </c>
      <c r="B599" s="7" t="s">
        <v>1315</v>
      </c>
      <c r="C599" s="8" t="s">
        <v>16</v>
      </c>
      <c r="D599" s="9" t="s">
        <v>1316</v>
      </c>
      <c r="E599" s="8" t="s">
        <v>31</v>
      </c>
      <c r="F599" s="8" t="s">
        <v>27</v>
      </c>
      <c r="G599" s="8" t="n">
        <v>72.98</v>
      </c>
      <c r="H599" s="8" t="n">
        <v>10</v>
      </c>
      <c r="I599" s="8" t="n">
        <v>729.8</v>
      </c>
      <c r="J599" s="12" t="s">
        <v>1317</v>
      </c>
    </row>
    <row r="600" customFormat="false" ht="24" hidden="false" customHeight="false" outlineLevel="0" collapsed="false">
      <c r="A600" s="6" t="n">
        <v>597</v>
      </c>
      <c r="B600" s="7" t="s">
        <v>1318</v>
      </c>
      <c r="C600" s="8" t="s">
        <v>16</v>
      </c>
      <c r="D600" s="9" t="s">
        <v>1319</v>
      </c>
      <c r="E600" s="8" t="s">
        <v>31</v>
      </c>
      <c r="F600" s="8" t="s">
        <v>27</v>
      </c>
      <c r="G600" s="8" t="n">
        <v>29.8</v>
      </c>
      <c r="H600" s="8" t="n">
        <v>141.9</v>
      </c>
      <c r="I600" s="8" t="n">
        <v>4228.62</v>
      </c>
      <c r="J600" s="8" t="s">
        <v>1320</v>
      </c>
    </row>
    <row r="601" customFormat="false" ht="24" hidden="false" customHeight="false" outlineLevel="0" collapsed="false">
      <c r="A601" s="6" t="n">
        <v>598</v>
      </c>
      <c r="B601" s="7" t="s">
        <v>1321</v>
      </c>
      <c r="C601" s="8" t="s">
        <v>37</v>
      </c>
      <c r="D601" s="9" t="s">
        <v>1322</v>
      </c>
      <c r="E601" s="8" t="s">
        <v>18</v>
      </c>
      <c r="F601" s="8" t="s">
        <v>27</v>
      </c>
      <c r="G601" s="8" t="n">
        <v>45.97</v>
      </c>
      <c r="H601" s="8" t="n">
        <v>15</v>
      </c>
      <c r="I601" s="8" t="n">
        <v>689.55</v>
      </c>
      <c r="J601" s="12" t="s">
        <v>1323</v>
      </c>
    </row>
    <row r="602" customFormat="false" ht="36" hidden="false" customHeight="false" outlineLevel="0" collapsed="false">
      <c r="A602" s="6" t="n">
        <v>599</v>
      </c>
      <c r="B602" s="7" t="s">
        <v>1324</v>
      </c>
      <c r="C602" s="8" t="s">
        <v>71</v>
      </c>
      <c r="D602" s="9" t="s">
        <v>1325</v>
      </c>
      <c r="E602" s="8" t="s">
        <v>31</v>
      </c>
      <c r="F602" s="8"/>
      <c r="G602" s="8" t="n">
        <v>193.6</v>
      </c>
      <c r="H602" s="8" t="n">
        <v>95</v>
      </c>
      <c r="I602" s="8" t="n">
        <v>18392</v>
      </c>
      <c r="J602" s="8" t="s">
        <v>1326</v>
      </c>
    </row>
    <row r="603" customFormat="false" ht="24" hidden="false" customHeight="false" outlineLevel="0" collapsed="false">
      <c r="A603" s="6" t="n">
        <v>600</v>
      </c>
      <c r="B603" s="7" t="s">
        <v>1327</v>
      </c>
      <c r="C603" s="8" t="s">
        <v>416</v>
      </c>
      <c r="D603" s="9" t="s">
        <v>751</v>
      </c>
      <c r="E603" s="8" t="s">
        <v>31</v>
      </c>
      <c r="F603" s="8" t="s">
        <v>27</v>
      </c>
      <c r="G603" s="8" t="n">
        <v>20.18</v>
      </c>
      <c r="H603" s="8" t="n">
        <v>760</v>
      </c>
      <c r="I603" s="8" t="n">
        <v>15336.8</v>
      </c>
      <c r="J603" s="8" t="s">
        <v>396</v>
      </c>
    </row>
    <row r="604" customFormat="false" ht="14.25" hidden="false" customHeight="false" outlineLevel="0" collapsed="false">
      <c r="A604" s="6" t="n">
        <v>601</v>
      </c>
      <c r="B604" s="7" t="s">
        <v>1328</v>
      </c>
      <c r="C604" s="8" t="s">
        <v>51</v>
      </c>
      <c r="D604" s="9" t="s">
        <v>1329</v>
      </c>
      <c r="E604" s="8" t="s">
        <v>31</v>
      </c>
      <c r="F604" s="8" t="s">
        <v>27</v>
      </c>
      <c r="G604" s="8" t="n">
        <v>72.1</v>
      </c>
      <c r="H604" s="8" t="n">
        <v>3490</v>
      </c>
      <c r="I604" s="8" t="n">
        <v>251629</v>
      </c>
      <c r="J604" s="8" t="s">
        <v>194</v>
      </c>
    </row>
    <row r="605" customFormat="false" ht="36" hidden="false" customHeight="false" outlineLevel="0" collapsed="false">
      <c r="A605" s="6" t="n">
        <v>602</v>
      </c>
      <c r="B605" s="7" t="s">
        <v>1330</v>
      </c>
      <c r="C605" s="8" t="s">
        <v>37</v>
      </c>
      <c r="D605" s="9" t="s">
        <v>1331</v>
      </c>
      <c r="E605" s="8" t="s">
        <v>18</v>
      </c>
      <c r="F605" s="8" t="s">
        <v>27</v>
      </c>
      <c r="G605" s="8" t="n">
        <v>7.52</v>
      </c>
      <c r="H605" s="8" t="n">
        <v>4</v>
      </c>
      <c r="I605" s="8" t="n">
        <v>30.08</v>
      </c>
      <c r="J605" s="8" t="s">
        <v>946</v>
      </c>
    </row>
    <row r="606" customFormat="false" ht="36" hidden="false" customHeight="false" outlineLevel="0" collapsed="false">
      <c r="A606" s="6" t="n">
        <v>603</v>
      </c>
      <c r="B606" s="7" t="s">
        <v>1332</v>
      </c>
      <c r="C606" s="8" t="s">
        <v>16</v>
      </c>
      <c r="D606" s="9" t="s">
        <v>1333</v>
      </c>
      <c r="E606" s="8" t="s">
        <v>22</v>
      </c>
      <c r="F606" s="8" t="s">
        <v>27</v>
      </c>
      <c r="G606" s="8" t="n">
        <v>35.7</v>
      </c>
      <c r="H606" s="8" t="n">
        <v>5040</v>
      </c>
      <c r="I606" s="8" t="n">
        <v>179928</v>
      </c>
      <c r="J606" s="8" t="s">
        <v>1334</v>
      </c>
    </row>
    <row r="607" customFormat="false" ht="24" hidden="false" customHeight="false" outlineLevel="0" collapsed="false">
      <c r="A607" s="6" t="n">
        <v>604</v>
      </c>
      <c r="B607" s="7" t="s">
        <v>1335</v>
      </c>
      <c r="C607" s="8" t="s">
        <v>51</v>
      </c>
      <c r="D607" s="9" t="s">
        <v>1336</v>
      </c>
      <c r="E607" s="8" t="s">
        <v>31</v>
      </c>
      <c r="F607" s="8" t="s">
        <v>27</v>
      </c>
      <c r="G607" s="8" t="n">
        <v>4.05</v>
      </c>
      <c r="H607" s="8" t="n">
        <v>150</v>
      </c>
      <c r="I607" s="8" t="n">
        <v>607.5</v>
      </c>
      <c r="J607" s="8" t="s">
        <v>1337</v>
      </c>
    </row>
    <row r="608" customFormat="false" ht="24" hidden="false" customHeight="false" outlineLevel="0" collapsed="false">
      <c r="A608" s="6" t="n">
        <v>605</v>
      </c>
      <c r="B608" s="7" t="s">
        <v>1338</v>
      </c>
      <c r="C608" s="8" t="s">
        <v>51</v>
      </c>
      <c r="D608" s="9" t="s">
        <v>1339</v>
      </c>
      <c r="E608" s="8" t="s">
        <v>31</v>
      </c>
      <c r="F608" s="8" t="s">
        <v>27</v>
      </c>
      <c r="G608" s="8" t="n">
        <v>40.6</v>
      </c>
      <c r="H608" s="8" t="n">
        <v>230</v>
      </c>
      <c r="I608" s="8" t="n">
        <v>9338</v>
      </c>
      <c r="J608" s="12" t="s">
        <v>1340</v>
      </c>
    </row>
    <row r="609" customFormat="false" ht="14.25" hidden="false" customHeight="false" outlineLevel="0" collapsed="false">
      <c r="A609" s="6" t="n">
        <v>606</v>
      </c>
      <c r="B609" s="7" t="s">
        <v>951</v>
      </c>
      <c r="C609" s="8" t="s">
        <v>71</v>
      </c>
      <c r="D609" s="9" t="s">
        <v>507</v>
      </c>
      <c r="E609" s="8" t="s">
        <v>22</v>
      </c>
      <c r="F609" s="8" t="s">
        <v>27</v>
      </c>
      <c r="G609" s="8" t="n">
        <v>1.48</v>
      </c>
      <c r="H609" s="8" t="n">
        <v>50</v>
      </c>
      <c r="I609" s="8" t="n">
        <v>74</v>
      </c>
      <c r="J609" s="8" t="s">
        <v>508</v>
      </c>
    </row>
    <row r="610" customFormat="false" ht="24" hidden="false" customHeight="false" outlineLevel="0" collapsed="false">
      <c r="A610" s="6" t="n">
        <v>607</v>
      </c>
      <c r="B610" s="7" t="s">
        <v>1341</v>
      </c>
      <c r="C610" s="8" t="s">
        <v>37</v>
      </c>
      <c r="D610" s="9" t="s">
        <v>166</v>
      </c>
      <c r="E610" s="8" t="s">
        <v>31</v>
      </c>
      <c r="F610" s="8" t="s">
        <v>27</v>
      </c>
      <c r="G610" s="8" t="n">
        <v>51.93</v>
      </c>
      <c r="H610" s="8" t="n">
        <v>150</v>
      </c>
      <c r="I610" s="8" t="n">
        <v>7789.5</v>
      </c>
      <c r="J610" s="8" t="s">
        <v>250</v>
      </c>
    </row>
    <row r="611" customFormat="false" ht="48" hidden="false" customHeight="false" outlineLevel="0" collapsed="false">
      <c r="A611" s="6" t="n">
        <v>608</v>
      </c>
      <c r="B611" s="7" t="s">
        <v>1342</v>
      </c>
      <c r="C611" s="8" t="s">
        <v>37</v>
      </c>
      <c r="D611" s="9" t="s">
        <v>1343</v>
      </c>
      <c r="E611" s="8" t="s">
        <v>31</v>
      </c>
      <c r="F611" s="8"/>
      <c r="G611" s="8" t="n">
        <v>97.5</v>
      </c>
      <c r="H611" s="8" t="n">
        <v>5</v>
      </c>
      <c r="I611" s="8" t="n">
        <v>487.5</v>
      </c>
      <c r="J611" s="8" t="s">
        <v>250</v>
      </c>
    </row>
    <row r="612" customFormat="false" ht="14.25" hidden="false" customHeight="false" outlineLevel="0" collapsed="false">
      <c r="A612" s="6" t="n">
        <v>609</v>
      </c>
      <c r="B612" s="7" t="s">
        <v>248</v>
      </c>
      <c r="C612" s="8" t="s">
        <v>37</v>
      </c>
      <c r="D612" s="9" t="s">
        <v>1344</v>
      </c>
      <c r="E612" s="8" t="s">
        <v>31</v>
      </c>
      <c r="F612" s="8" t="s">
        <v>27</v>
      </c>
      <c r="G612" s="8" t="n">
        <v>9.45</v>
      </c>
      <c r="H612" s="8" t="n">
        <v>190</v>
      </c>
      <c r="I612" s="8" t="n">
        <v>1795.5</v>
      </c>
      <c r="J612" s="8" t="s">
        <v>1345</v>
      </c>
    </row>
    <row r="613" customFormat="false" ht="14.25" hidden="false" customHeight="false" outlineLevel="0" collapsed="false">
      <c r="A613" s="6" t="n">
        <v>610</v>
      </c>
      <c r="B613" s="7" t="s">
        <v>1346</v>
      </c>
      <c r="C613" s="8" t="s">
        <v>316</v>
      </c>
      <c r="D613" s="9" t="s">
        <v>1347</v>
      </c>
      <c r="E613" s="8" t="s">
        <v>31</v>
      </c>
      <c r="F613" s="8" t="s">
        <v>27</v>
      </c>
      <c r="G613" s="8" t="n">
        <v>24.71</v>
      </c>
      <c r="H613" s="8" t="n">
        <v>160</v>
      </c>
      <c r="I613" s="8" t="n">
        <v>3953.6</v>
      </c>
      <c r="J613" s="8" t="s">
        <v>1348</v>
      </c>
    </row>
    <row r="614" customFormat="false" ht="24" hidden="false" customHeight="false" outlineLevel="0" collapsed="false">
      <c r="A614" s="6" t="n">
        <v>611</v>
      </c>
      <c r="B614" s="7" t="s">
        <v>1349</v>
      </c>
      <c r="C614" s="8" t="s">
        <v>16</v>
      </c>
      <c r="D614" s="9" t="s">
        <v>1350</v>
      </c>
      <c r="E614" s="8" t="s">
        <v>18</v>
      </c>
      <c r="F614" s="8"/>
      <c r="G614" s="8" t="n">
        <v>15.8</v>
      </c>
      <c r="H614" s="8" t="n">
        <v>276</v>
      </c>
      <c r="I614" s="8" t="n">
        <v>4360.8</v>
      </c>
      <c r="J614" s="8" t="s">
        <v>1049</v>
      </c>
    </row>
    <row r="615" customFormat="false" ht="22.5" hidden="false" customHeight="false" outlineLevel="0" collapsed="false">
      <c r="A615" s="6" t="n">
        <v>612</v>
      </c>
      <c r="B615" s="7" t="s">
        <v>581</v>
      </c>
      <c r="C615" s="8" t="s">
        <v>316</v>
      </c>
      <c r="D615" s="9" t="s">
        <v>582</v>
      </c>
      <c r="E615" s="8" t="s">
        <v>31</v>
      </c>
      <c r="F615" s="8"/>
      <c r="G615" s="8" t="n">
        <v>20.3</v>
      </c>
      <c r="H615" s="8" t="n">
        <v>280</v>
      </c>
      <c r="I615" s="8" t="n">
        <v>5684</v>
      </c>
      <c r="J615" s="10" t="s">
        <v>583</v>
      </c>
    </row>
    <row r="616" customFormat="false" ht="24" hidden="false" customHeight="false" outlineLevel="0" collapsed="false">
      <c r="A616" s="6" t="n">
        <v>613</v>
      </c>
      <c r="B616" s="7" t="s">
        <v>781</v>
      </c>
      <c r="C616" s="8" t="s">
        <v>782</v>
      </c>
      <c r="D616" s="9" t="s">
        <v>783</v>
      </c>
      <c r="E616" s="8" t="s">
        <v>31</v>
      </c>
      <c r="F616" s="8"/>
      <c r="G616" s="8" t="n">
        <v>22.12</v>
      </c>
      <c r="H616" s="8" t="n">
        <v>450</v>
      </c>
      <c r="I616" s="8" t="n">
        <v>9954</v>
      </c>
      <c r="J616" s="8" t="s">
        <v>784</v>
      </c>
    </row>
    <row r="617" customFormat="false" ht="24" hidden="false" customHeight="false" outlineLevel="0" collapsed="false">
      <c r="A617" s="6" t="n">
        <v>614</v>
      </c>
      <c r="B617" s="7" t="s">
        <v>1351</v>
      </c>
      <c r="C617" s="8" t="s">
        <v>16</v>
      </c>
      <c r="D617" s="9" t="s">
        <v>1352</v>
      </c>
      <c r="E617" s="8" t="s">
        <v>31</v>
      </c>
      <c r="F617" s="8"/>
      <c r="G617" s="8" t="n">
        <v>51</v>
      </c>
      <c r="H617" s="8" t="n">
        <v>100</v>
      </c>
      <c r="I617" s="8" t="n">
        <v>5100</v>
      </c>
      <c r="J617" s="8" t="s">
        <v>1353</v>
      </c>
    </row>
    <row r="618" customFormat="false" ht="24" hidden="false" customHeight="false" outlineLevel="0" collapsed="false">
      <c r="A618" s="6" t="n">
        <v>615</v>
      </c>
      <c r="B618" s="7" t="s">
        <v>955</v>
      </c>
      <c r="C618" s="8" t="s">
        <v>159</v>
      </c>
      <c r="D618" s="9" t="s">
        <v>1281</v>
      </c>
      <c r="E618" s="8" t="s">
        <v>31</v>
      </c>
      <c r="F618" s="8" t="s">
        <v>27</v>
      </c>
      <c r="G618" s="8" t="n">
        <v>30.47</v>
      </c>
      <c r="H618" s="8" t="n">
        <v>720</v>
      </c>
      <c r="I618" s="8" t="n">
        <v>21938.4</v>
      </c>
      <c r="J618" s="8" t="s">
        <v>1282</v>
      </c>
    </row>
    <row r="619" customFormat="false" ht="24" hidden="false" customHeight="false" outlineLevel="0" collapsed="false">
      <c r="A619" s="6" t="n">
        <v>616</v>
      </c>
      <c r="B619" s="7" t="s">
        <v>1354</v>
      </c>
      <c r="C619" s="8" t="s">
        <v>37</v>
      </c>
      <c r="D619" s="9" t="s">
        <v>1355</v>
      </c>
      <c r="E619" s="8" t="s">
        <v>31</v>
      </c>
      <c r="F619" s="8"/>
      <c r="G619" s="8" t="n">
        <v>51.57</v>
      </c>
      <c r="H619" s="8" t="n">
        <v>100</v>
      </c>
      <c r="I619" s="8" t="n">
        <v>5157</v>
      </c>
      <c r="J619" s="8" t="s">
        <v>1356</v>
      </c>
    </row>
    <row r="620" customFormat="false" ht="24" hidden="false" customHeight="false" outlineLevel="0" collapsed="false">
      <c r="A620" s="6" t="n">
        <v>617</v>
      </c>
      <c r="B620" s="7" t="s">
        <v>1044</v>
      </c>
      <c r="C620" s="8" t="s">
        <v>16</v>
      </c>
      <c r="D620" s="9" t="s">
        <v>1357</v>
      </c>
      <c r="E620" s="8" t="s">
        <v>22</v>
      </c>
      <c r="F620" s="8"/>
      <c r="G620" s="8" t="n">
        <v>421.34</v>
      </c>
      <c r="H620" s="8" t="n">
        <v>250</v>
      </c>
      <c r="I620" s="8" t="n">
        <v>105335</v>
      </c>
      <c r="J620" s="8" t="s">
        <v>1046</v>
      </c>
    </row>
    <row r="621" customFormat="false" ht="14.25" hidden="false" customHeight="false" outlineLevel="0" collapsed="false">
      <c r="A621" s="6" t="n">
        <v>618</v>
      </c>
      <c r="B621" s="7" t="s">
        <v>1358</v>
      </c>
      <c r="C621" s="8" t="s">
        <v>37</v>
      </c>
      <c r="D621" s="9" t="s">
        <v>1359</v>
      </c>
      <c r="E621" s="8" t="s">
        <v>31</v>
      </c>
      <c r="F621" s="8" t="s">
        <v>27</v>
      </c>
      <c r="G621" s="8" t="n">
        <v>79.38</v>
      </c>
      <c r="H621" s="8" t="n">
        <v>10</v>
      </c>
      <c r="I621" s="8" t="n">
        <v>793.8</v>
      </c>
      <c r="J621" s="8" t="s">
        <v>1229</v>
      </c>
    </row>
    <row r="622" customFormat="false" ht="24" hidden="false" customHeight="false" outlineLevel="0" collapsed="false">
      <c r="A622" s="6" t="n">
        <v>619</v>
      </c>
      <c r="B622" s="7" t="s">
        <v>1360</v>
      </c>
      <c r="C622" s="8" t="s">
        <v>44</v>
      </c>
      <c r="D622" s="9" t="s">
        <v>1361</v>
      </c>
      <c r="E622" s="8" t="s">
        <v>22</v>
      </c>
      <c r="F622" s="8" t="s">
        <v>27</v>
      </c>
      <c r="G622" s="8" t="n">
        <v>16.5</v>
      </c>
      <c r="H622" s="8" t="n">
        <v>40</v>
      </c>
      <c r="I622" s="8" t="n">
        <v>660</v>
      </c>
      <c r="J622" s="8" t="s">
        <v>244</v>
      </c>
    </row>
    <row r="623" customFormat="false" ht="36" hidden="false" customHeight="false" outlineLevel="0" collapsed="false">
      <c r="A623" s="6" t="n">
        <v>620</v>
      </c>
      <c r="B623" s="7" t="s">
        <v>1362</v>
      </c>
      <c r="C623" s="8" t="s">
        <v>16</v>
      </c>
      <c r="D623" s="9" t="s">
        <v>1363</v>
      </c>
      <c r="E623" s="8" t="s">
        <v>1364</v>
      </c>
      <c r="F623" s="8"/>
      <c r="G623" s="8" t="n">
        <v>540</v>
      </c>
      <c r="H623" s="8" t="n">
        <v>42</v>
      </c>
      <c r="I623" s="8" t="n">
        <v>22680</v>
      </c>
      <c r="J623" s="8" t="s">
        <v>1365</v>
      </c>
    </row>
    <row r="624" customFormat="false" ht="14.25" hidden="false" customHeight="false" outlineLevel="0" collapsed="false">
      <c r="A624" s="6" t="n">
        <v>621</v>
      </c>
      <c r="B624" s="7" t="s">
        <v>1366</v>
      </c>
      <c r="C624" s="8" t="s">
        <v>37</v>
      </c>
      <c r="D624" s="9" t="s">
        <v>1367</v>
      </c>
      <c r="E624" s="8" t="s">
        <v>31</v>
      </c>
      <c r="F624" s="8"/>
      <c r="G624" s="8" t="n">
        <v>26.6</v>
      </c>
      <c r="H624" s="8" t="n">
        <v>50</v>
      </c>
      <c r="I624" s="8" t="n">
        <v>1330</v>
      </c>
      <c r="J624" s="8" t="s">
        <v>1368</v>
      </c>
    </row>
    <row r="625" customFormat="false" ht="24" hidden="false" customHeight="false" outlineLevel="0" collapsed="false">
      <c r="A625" s="6" t="n">
        <v>622</v>
      </c>
      <c r="B625" s="7" t="s">
        <v>1369</v>
      </c>
      <c r="C625" s="8" t="s">
        <v>37</v>
      </c>
      <c r="D625" s="9" t="s">
        <v>1370</v>
      </c>
      <c r="E625" s="8" t="s">
        <v>31</v>
      </c>
      <c r="F625" s="8" t="s">
        <v>27</v>
      </c>
      <c r="G625" s="8" t="n">
        <v>5.41</v>
      </c>
      <c r="H625" s="8" t="n">
        <v>170</v>
      </c>
      <c r="I625" s="8" t="n">
        <v>919.7</v>
      </c>
      <c r="J625" s="9" t="s">
        <v>1371</v>
      </c>
    </row>
    <row r="626" customFormat="false" ht="14.25" hidden="false" customHeight="false" outlineLevel="0" collapsed="false">
      <c r="A626" s="6" t="n">
        <v>623</v>
      </c>
      <c r="B626" s="7" t="s">
        <v>1372</v>
      </c>
      <c r="C626" s="8" t="s">
        <v>37</v>
      </c>
      <c r="D626" s="9" t="s">
        <v>1373</v>
      </c>
      <c r="E626" s="8" t="s">
        <v>31</v>
      </c>
      <c r="F626" s="8" t="s">
        <v>27</v>
      </c>
      <c r="G626" s="8" t="n">
        <v>47.64</v>
      </c>
      <c r="H626" s="8" t="n">
        <v>10</v>
      </c>
      <c r="I626" s="8" t="n">
        <v>476.4</v>
      </c>
      <c r="J626" s="8" t="s">
        <v>167</v>
      </c>
    </row>
    <row r="627" customFormat="false" ht="14.25" hidden="false" customHeight="false" outlineLevel="0" collapsed="false">
      <c r="A627" s="6" t="n">
        <v>624</v>
      </c>
      <c r="B627" s="7" t="s">
        <v>1374</v>
      </c>
      <c r="C627" s="8" t="s">
        <v>316</v>
      </c>
      <c r="D627" s="9" t="s">
        <v>950</v>
      </c>
      <c r="E627" s="8" t="s">
        <v>31</v>
      </c>
      <c r="F627" s="8" t="s">
        <v>27</v>
      </c>
      <c r="G627" s="8" t="n">
        <v>26.24</v>
      </c>
      <c r="H627" s="8" t="n">
        <v>160</v>
      </c>
      <c r="I627" s="8" t="n">
        <v>4198.4</v>
      </c>
      <c r="J627" s="8" t="s">
        <v>1375</v>
      </c>
    </row>
    <row r="628" customFormat="false" ht="14.25" hidden="false" customHeight="false" outlineLevel="0" collapsed="false">
      <c r="A628" s="6" t="n">
        <v>625</v>
      </c>
      <c r="B628" s="7" t="s">
        <v>1376</v>
      </c>
      <c r="C628" s="8" t="s">
        <v>1377</v>
      </c>
      <c r="D628" s="9" t="s">
        <v>1378</v>
      </c>
      <c r="E628" s="8" t="s">
        <v>31</v>
      </c>
      <c r="F628" s="8" t="s">
        <v>118</v>
      </c>
      <c r="G628" s="8" t="n">
        <v>32.89</v>
      </c>
      <c r="H628" s="8" t="n">
        <v>30</v>
      </c>
      <c r="I628" s="8" t="n">
        <v>986.7</v>
      </c>
      <c r="J628" s="8" t="s">
        <v>1348</v>
      </c>
    </row>
    <row r="629" customFormat="false" ht="24" hidden="false" customHeight="false" outlineLevel="0" collapsed="false">
      <c r="A629" s="6" t="n">
        <v>626</v>
      </c>
      <c r="B629" s="7" t="s">
        <v>1379</v>
      </c>
      <c r="C629" s="8" t="s">
        <v>51</v>
      </c>
      <c r="D629" s="9" t="s">
        <v>288</v>
      </c>
      <c r="E629" s="8" t="s">
        <v>31</v>
      </c>
      <c r="F629" s="8" t="s">
        <v>27</v>
      </c>
      <c r="G629" s="8" t="n">
        <v>74.45</v>
      </c>
      <c r="H629" s="8" t="n">
        <v>20</v>
      </c>
      <c r="I629" s="8" t="n">
        <v>1489</v>
      </c>
      <c r="J629" s="10" t="s">
        <v>289</v>
      </c>
    </row>
    <row r="630" customFormat="false" ht="24" hidden="false" customHeight="false" outlineLevel="0" collapsed="false">
      <c r="A630" s="6" t="n">
        <v>627</v>
      </c>
      <c r="B630" s="7" t="s">
        <v>1380</v>
      </c>
      <c r="C630" s="8" t="s">
        <v>316</v>
      </c>
      <c r="D630" s="9" t="s">
        <v>1381</v>
      </c>
      <c r="E630" s="8" t="s">
        <v>31</v>
      </c>
      <c r="F630" s="8" t="s">
        <v>27</v>
      </c>
      <c r="G630" s="8" t="n">
        <v>31.27</v>
      </c>
      <c r="H630" s="8" t="n">
        <v>720</v>
      </c>
      <c r="I630" s="8" t="n">
        <v>22514.4</v>
      </c>
      <c r="J630" s="8" t="s">
        <v>1348</v>
      </c>
    </row>
    <row r="631" customFormat="false" ht="14.25" hidden="false" customHeight="false" outlineLevel="0" collapsed="false">
      <c r="A631" s="6" t="n">
        <v>628</v>
      </c>
      <c r="B631" s="7" t="s">
        <v>1382</v>
      </c>
      <c r="C631" s="8" t="s">
        <v>1383</v>
      </c>
      <c r="D631" s="9" t="s">
        <v>1384</v>
      </c>
      <c r="E631" s="8" t="s">
        <v>31</v>
      </c>
      <c r="F631" s="8" t="s">
        <v>118</v>
      </c>
      <c r="G631" s="8" t="n">
        <v>148.8</v>
      </c>
      <c r="H631" s="8" t="n">
        <v>1420</v>
      </c>
      <c r="I631" s="8" t="n">
        <v>211296</v>
      </c>
      <c r="J631" s="8" t="s">
        <v>1385</v>
      </c>
    </row>
    <row r="632" customFormat="false" ht="14.25" hidden="false" customHeight="false" outlineLevel="0" collapsed="false">
      <c r="A632" s="6" t="n">
        <v>629</v>
      </c>
      <c r="B632" s="7" t="s">
        <v>1386</v>
      </c>
      <c r="C632" s="8" t="s">
        <v>88</v>
      </c>
      <c r="D632" s="9" t="s">
        <v>1387</v>
      </c>
      <c r="E632" s="8" t="s">
        <v>18</v>
      </c>
      <c r="F632" s="8"/>
      <c r="G632" s="8" t="n">
        <v>48.9</v>
      </c>
      <c r="H632" s="8" t="n">
        <v>30</v>
      </c>
      <c r="I632" s="8" t="n">
        <v>1467</v>
      </c>
      <c r="J632" s="8" t="s">
        <v>336</v>
      </c>
    </row>
    <row r="633" customFormat="false" ht="24" hidden="false" customHeight="false" outlineLevel="0" collapsed="false">
      <c r="A633" s="6" t="n">
        <v>630</v>
      </c>
      <c r="B633" s="7" t="s">
        <v>1388</v>
      </c>
      <c r="C633" s="8" t="s">
        <v>228</v>
      </c>
      <c r="D633" s="9" t="s">
        <v>1155</v>
      </c>
      <c r="E633" s="8" t="s">
        <v>31</v>
      </c>
      <c r="F633" s="8" t="s">
        <v>27</v>
      </c>
      <c r="G633" s="8" t="n">
        <v>37.02</v>
      </c>
      <c r="H633" s="8" t="n">
        <v>190</v>
      </c>
      <c r="I633" s="8" t="n">
        <v>7033.8</v>
      </c>
      <c r="J633" s="8" t="s">
        <v>1389</v>
      </c>
    </row>
    <row r="634" customFormat="false" ht="14.25" hidden="false" customHeight="false" outlineLevel="0" collapsed="false">
      <c r="A634" s="6" t="n">
        <v>631</v>
      </c>
      <c r="B634" s="7" t="s">
        <v>1390</v>
      </c>
      <c r="C634" s="8" t="s">
        <v>159</v>
      </c>
      <c r="D634" s="9" t="s">
        <v>1281</v>
      </c>
      <c r="E634" s="8" t="s">
        <v>31</v>
      </c>
      <c r="F634" s="8" t="s">
        <v>27</v>
      </c>
      <c r="G634" s="8" t="n">
        <v>30.47</v>
      </c>
      <c r="H634" s="8" t="n">
        <v>3720</v>
      </c>
      <c r="I634" s="8" t="n">
        <v>113348.4</v>
      </c>
      <c r="J634" s="8" t="s">
        <v>1282</v>
      </c>
    </row>
    <row r="635" customFormat="false" ht="24" hidden="false" customHeight="false" outlineLevel="0" collapsed="false">
      <c r="A635" s="6" t="n">
        <v>632</v>
      </c>
      <c r="B635" s="7" t="s">
        <v>1391</v>
      </c>
      <c r="C635" s="8" t="s">
        <v>71</v>
      </c>
      <c r="D635" s="9" t="s">
        <v>1392</v>
      </c>
      <c r="E635" s="8" t="s">
        <v>31</v>
      </c>
      <c r="F635" s="8" t="s">
        <v>118</v>
      </c>
      <c r="G635" s="8" t="n">
        <v>42</v>
      </c>
      <c r="H635" s="8" t="n">
        <v>600</v>
      </c>
      <c r="I635" s="8" t="n">
        <v>25200</v>
      </c>
      <c r="J635" s="8" t="s">
        <v>1393</v>
      </c>
    </row>
    <row r="636" customFormat="false" ht="14.25" hidden="false" customHeight="false" outlineLevel="0" collapsed="false">
      <c r="A636" s="6" t="n">
        <v>633</v>
      </c>
      <c r="B636" s="7" t="s">
        <v>1394</v>
      </c>
      <c r="C636" s="8" t="s">
        <v>416</v>
      </c>
      <c r="D636" s="9" t="s">
        <v>751</v>
      </c>
      <c r="E636" s="8" t="s">
        <v>31</v>
      </c>
      <c r="F636" s="8" t="s">
        <v>118</v>
      </c>
      <c r="G636" s="8" t="n">
        <v>46</v>
      </c>
      <c r="H636" s="8" t="n">
        <v>350</v>
      </c>
      <c r="I636" s="8" t="n">
        <v>16100</v>
      </c>
      <c r="J636" s="8" t="s">
        <v>1395</v>
      </c>
    </row>
    <row r="637" customFormat="false" ht="24" hidden="false" customHeight="false" outlineLevel="0" collapsed="false">
      <c r="A637" s="6" t="n">
        <v>634</v>
      </c>
      <c r="B637" s="7" t="s">
        <v>1396</v>
      </c>
      <c r="C637" s="8" t="s">
        <v>228</v>
      </c>
      <c r="D637" s="9" t="s">
        <v>204</v>
      </c>
      <c r="E637" s="8" t="s">
        <v>18</v>
      </c>
      <c r="F637" s="8" t="s">
        <v>27</v>
      </c>
      <c r="G637" s="8" t="n">
        <v>45</v>
      </c>
      <c r="H637" s="8" t="n">
        <v>400</v>
      </c>
      <c r="I637" s="8" t="n">
        <v>18000</v>
      </c>
      <c r="J637" s="8" t="s">
        <v>1397</v>
      </c>
    </row>
    <row r="638" customFormat="false" ht="14.25" hidden="false" customHeight="false" outlineLevel="0" collapsed="false">
      <c r="A638" s="6" t="n">
        <v>635</v>
      </c>
      <c r="B638" s="7" t="s">
        <v>1020</v>
      </c>
      <c r="C638" s="8" t="s">
        <v>37</v>
      </c>
      <c r="D638" s="9" t="s">
        <v>1021</v>
      </c>
      <c r="E638" s="8" t="s">
        <v>31</v>
      </c>
      <c r="F638" s="8" t="s">
        <v>118</v>
      </c>
      <c r="G638" s="8" t="n">
        <v>26.03</v>
      </c>
      <c r="H638" s="8" t="n">
        <v>90</v>
      </c>
      <c r="I638" s="8" t="n">
        <v>2342.7</v>
      </c>
      <c r="J638" s="8" t="s">
        <v>615</v>
      </c>
    </row>
    <row r="639" customFormat="false" ht="24" hidden="false" customHeight="false" outlineLevel="0" collapsed="false">
      <c r="A639" s="6" t="n">
        <v>636</v>
      </c>
      <c r="B639" s="7" t="s">
        <v>1398</v>
      </c>
      <c r="C639" s="8" t="s">
        <v>51</v>
      </c>
      <c r="D639" s="9" t="s">
        <v>1399</v>
      </c>
      <c r="E639" s="8" t="s">
        <v>31</v>
      </c>
      <c r="F639" s="8" t="s">
        <v>27</v>
      </c>
      <c r="G639" s="8" t="n">
        <v>31.11</v>
      </c>
      <c r="H639" s="8" t="n">
        <v>30</v>
      </c>
      <c r="I639" s="8" t="n">
        <v>933.3</v>
      </c>
      <c r="J639" s="10" t="s">
        <v>1400</v>
      </c>
    </row>
    <row r="640" customFormat="false" ht="24" hidden="false" customHeight="false" outlineLevel="0" collapsed="false">
      <c r="A640" s="6" t="n">
        <v>637</v>
      </c>
      <c r="B640" s="7" t="s">
        <v>1401</v>
      </c>
      <c r="C640" s="8" t="s">
        <v>316</v>
      </c>
      <c r="D640" s="9" t="s">
        <v>950</v>
      </c>
      <c r="E640" s="8" t="s">
        <v>31</v>
      </c>
      <c r="F640" s="8" t="s">
        <v>27</v>
      </c>
      <c r="G640" s="8" t="n">
        <v>46.6</v>
      </c>
      <c r="H640" s="8" t="n">
        <v>90</v>
      </c>
      <c r="I640" s="8" t="n">
        <v>4194</v>
      </c>
      <c r="J640" s="10" t="s">
        <v>505</v>
      </c>
    </row>
    <row r="641" customFormat="false" ht="14.25" hidden="false" customHeight="false" outlineLevel="0" collapsed="false">
      <c r="A641" s="6" t="n">
        <v>638</v>
      </c>
      <c r="B641" s="7" t="s">
        <v>1402</v>
      </c>
      <c r="C641" s="8" t="s">
        <v>316</v>
      </c>
      <c r="D641" s="9" t="s">
        <v>1403</v>
      </c>
      <c r="E641" s="8" t="s">
        <v>31</v>
      </c>
      <c r="F641" s="8" t="s">
        <v>27</v>
      </c>
      <c r="G641" s="8" t="n">
        <v>48.87</v>
      </c>
      <c r="H641" s="8" t="n">
        <v>1800</v>
      </c>
      <c r="I641" s="8" t="n">
        <v>87966</v>
      </c>
      <c r="J641" s="8" t="s">
        <v>1404</v>
      </c>
    </row>
    <row r="642" customFormat="false" ht="22.5" hidden="false" customHeight="false" outlineLevel="0" collapsed="false">
      <c r="A642" s="6" t="n">
        <v>639</v>
      </c>
      <c r="B642" s="7" t="s">
        <v>1405</v>
      </c>
      <c r="C642" s="8" t="s">
        <v>316</v>
      </c>
      <c r="D642" s="9" t="s">
        <v>1378</v>
      </c>
      <c r="E642" s="8" t="s">
        <v>31</v>
      </c>
      <c r="F642" s="8"/>
      <c r="G642" s="8" t="n">
        <v>144.9</v>
      </c>
      <c r="H642" s="8" t="n">
        <v>10</v>
      </c>
      <c r="I642" s="8" t="n">
        <v>1449</v>
      </c>
      <c r="J642" s="10" t="s">
        <v>642</v>
      </c>
    </row>
    <row r="643" customFormat="false" ht="14.25" hidden="false" customHeight="false" outlineLevel="0" collapsed="false">
      <c r="A643" s="6" t="n">
        <v>640</v>
      </c>
      <c r="B643" s="7" t="s">
        <v>1406</v>
      </c>
      <c r="C643" s="8" t="s">
        <v>316</v>
      </c>
      <c r="D643" s="9" t="s">
        <v>1407</v>
      </c>
      <c r="E643" s="8" t="s">
        <v>31</v>
      </c>
      <c r="F643" s="8" t="s">
        <v>27</v>
      </c>
      <c r="G643" s="8" t="n">
        <v>79.2</v>
      </c>
      <c r="H643" s="8" t="n">
        <v>420</v>
      </c>
      <c r="I643" s="8" t="n">
        <v>33264</v>
      </c>
      <c r="J643" s="8" t="s">
        <v>1408</v>
      </c>
    </row>
    <row r="644" customFormat="false" ht="24" hidden="false" customHeight="false" outlineLevel="0" collapsed="false">
      <c r="A644" s="6" t="n">
        <v>641</v>
      </c>
      <c r="B644" s="7" t="s">
        <v>1409</v>
      </c>
      <c r="C644" s="8" t="s">
        <v>316</v>
      </c>
      <c r="D644" s="9" t="s">
        <v>950</v>
      </c>
      <c r="E644" s="8" t="s">
        <v>31</v>
      </c>
      <c r="F644" s="8" t="s">
        <v>27</v>
      </c>
      <c r="G644" s="8" t="n">
        <v>52.23</v>
      </c>
      <c r="H644" s="8" t="n">
        <v>30</v>
      </c>
      <c r="I644" s="8" t="n">
        <v>1566.9</v>
      </c>
      <c r="J644" s="10" t="s">
        <v>1410</v>
      </c>
    </row>
    <row r="645" customFormat="false" ht="24" hidden="false" customHeight="false" outlineLevel="0" collapsed="false">
      <c r="A645" s="6" t="n">
        <v>642</v>
      </c>
      <c r="B645" s="7" t="s">
        <v>1411</v>
      </c>
      <c r="C645" s="8" t="s">
        <v>98</v>
      </c>
      <c r="D645" s="9" t="s">
        <v>1412</v>
      </c>
      <c r="E645" s="8" t="s">
        <v>31</v>
      </c>
      <c r="F645" s="8" t="s">
        <v>27</v>
      </c>
      <c r="G645" s="8" t="n">
        <v>47.95</v>
      </c>
      <c r="H645" s="8" t="n">
        <v>140</v>
      </c>
      <c r="I645" s="8" t="n">
        <v>6713</v>
      </c>
      <c r="J645" s="8" t="s">
        <v>1413</v>
      </c>
    </row>
    <row r="646" customFormat="false" ht="24" hidden="false" customHeight="false" outlineLevel="0" collapsed="false">
      <c r="A646" s="6" t="n">
        <v>643</v>
      </c>
      <c r="B646" s="7" t="s">
        <v>1414</v>
      </c>
      <c r="C646" s="8" t="s">
        <v>88</v>
      </c>
      <c r="D646" s="9" t="s">
        <v>335</v>
      </c>
      <c r="E646" s="8" t="s">
        <v>18</v>
      </c>
      <c r="F646" s="8" t="s">
        <v>27</v>
      </c>
      <c r="G646" s="8" t="n">
        <v>68</v>
      </c>
      <c r="H646" s="8" t="n">
        <v>20</v>
      </c>
      <c r="I646" s="8" t="n">
        <v>1360</v>
      </c>
      <c r="J646" s="8" t="s">
        <v>336</v>
      </c>
    </row>
    <row r="647" customFormat="false" ht="24" hidden="false" customHeight="false" outlineLevel="0" collapsed="false">
      <c r="A647" s="6" t="n">
        <v>644</v>
      </c>
      <c r="B647" s="7" t="s">
        <v>1415</v>
      </c>
      <c r="C647" s="8" t="s">
        <v>51</v>
      </c>
      <c r="D647" s="9" t="s">
        <v>1416</v>
      </c>
      <c r="E647" s="8" t="s">
        <v>31</v>
      </c>
      <c r="F647" s="8" t="s">
        <v>27</v>
      </c>
      <c r="G647" s="8" t="n">
        <v>50.07</v>
      </c>
      <c r="H647" s="8" t="n">
        <v>230</v>
      </c>
      <c r="I647" s="8" t="n">
        <v>11516.1</v>
      </c>
      <c r="J647" s="8" t="s">
        <v>1417</v>
      </c>
    </row>
    <row r="648" customFormat="false" ht="14.25" hidden="false" customHeight="false" outlineLevel="0" collapsed="false">
      <c r="A648" s="6" t="n">
        <v>645</v>
      </c>
      <c r="B648" s="7" t="s">
        <v>1418</v>
      </c>
      <c r="C648" s="8" t="s">
        <v>51</v>
      </c>
      <c r="D648" s="9" t="s">
        <v>1419</v>
      </c>
      <c r="E648" s="8" t="s">
        <v>31</v>
      </c>
      <c r="F648" s="8"/>
      <c r="G648" s="8" t="n">
        <v>42.5</v>
      </c>
      <c r="H648" s="8" t="n">
        <v>40</v>
      </c>
      <c r="I648" s="8" t="n">
        <v>1700</v>
      </c>
      <c r="J648" s="8" t="s">
        <v>274</v>
      </c>
    </row>
    <row r="649" customFormat="false" ht="14.25" hidden="false" customHeight="false" outlineLevel="0" collapsed="false">
      <c r="A649" s="6" t="n">
        <v>646</v>
      </c>
      <c r="B649" s="7" t="s">
        <v>1420</v>
      </c>
      <c r="C649" s="8" t="s">
        <v>37</v>
      </c>
      <c r="D649" s="9" t="s">
        <v>1421</v>
      </c>
      <c r="E649" s="8" t="s">
        <v>18</v>
      </c>
      <c r="F649" s="8" t="s">
        <v>118</v>
      </c>
      <c r="G649" s="8" t="n">
        <v>27.9</v>
      </c>
      <c r="H649" s="8" t="n">
        <v>70</v>
      </c>
      <c r="I649" s="8" t="n">
        <v>1953</v>
      </c>
      <c r="J649" s="8" t="s">
        <v>586</v>
      </c>
    </row>
    <row r="650" customFormat="false" ht="22.5" hidden="false" customHeight="false" outlineLevel="0" collapsed="false">
      <c r="A650" s="6" t="n">
        <v>647</v>
      </c>
      <c r="B650" s="7" t="s">
        <v>848</v>
      </c>
      <c r="C650" s="8" t="s">
        <v>228</v>
      </c>
      <c r="D650" s="9" t="s">
        <v>980</v>
      </c>
      <c r="E650" s="8" t="s">
        <v>31</v>
      </c>
      <c r="F650" s="8"/>
      <c r="G650" s="8" t="n">
        <v>35.28</v>
      </c>
      <c r="H650" s="8" t="n">
        <v>40</v>
      </c>
      <c r="I650" s="8" t="n">
        <v>1411.2</v>
      </c>
      <c r="J650" s="10" t="s">
        <v>1422</v>
      </c>
    </row>
    <row r="651" customFormat="false" ht="24" hidden="false" customHeight="false" outlineLevel="0" collapsed="false">
      <c r="A651" s="6" t="n">
        <v>648</v>
      </c>
      <c r="B651" s="7" t="s">
        <v>1423</v>
      </c>
      <c r="C651" s="8" t="s">
        <v>51</v>
      </c>
      <c r="D651" s="9" t="s">
        <v>1424</v>
      </c>
      <c r="E651" s="8" t="s">
        <v>31</v>
      </c>
      <c r="F651" s="8" t="s">
        <v>27</v>
      </c>
      <c r="G651" s="8" t="n">
        <v>28.95</v>
      </c>
      <c r="H651" s="8" t="n">
        <v>50</v>
      </c>
      <c r="I651" s="8" t="n">
        <v>1447.5</v>
      </c>
      <c r="J651" s="8" t="s">
        <v>1425</v>
      </c>
    </row>
    <row r="652" customFormat="false" ht="24" hidden="false" customHeight="false" outlineLevel="0" collapsed="false">
      <c r="A652" s="6" t="n">
        <v>649</v>
      </c>
      <c r="B652" s="7" t="s">
        <v>1388</v>
      </c>
      <c r="C652" s="8" t="s">
        <v>228</v>
      </c>
      <c r="D652" s="9" t="s">
        <v>1155</v>
      </c>
      <c r="E652" s="8" t="s">
        <v>31</v>
      </c>
      <c r="F652" s="8" t="s">
        <v>27</v>
      </c>
      <c r="G652" s="8" t="n">
        <v>40.16</v>
      </c>
      <c r="H652" s="8" t="n">
        <v>110</v>
      </c>
      <c r="I652" s="8" t="n">
        <v>4417.6</v>
      </c>
      <c r="J652" s="8" t="s">
        <v>1389</v>
      </c>
    </row>
    <row r="653" customFormat="false" ht="24" hidden="false" customHeight="false" outlineLevel="0" collapsed="false">
      <c r="A653" s="6" t="n">
        <v>650</v>
      </c>
      <c r="B653" s="7" t="s">
        <v>1426</v>
      </c>
      <c r="C653" s="8" t="s">
        <v>416</v>
      </c>
      <c r="D653" s="9" t="s">
        <v>1427</v>
      </c>
      <c r="E653" s="8" t="s">
        <v>31</v>
      </c>
      <c r="F653" s="8" t="s">
        <v>27</v>
      </c>
      <c r="G653" s="8" t="n">
        <v>46</v>
      </c>
      <c r="H653" s="8" t="n">
        <v>100</v>
      </c>
      <c r="I653" s="8" t="n">
        <v>4600</v>
      </c>
      <c r="J653" s="8" t="s">
        <v>1428</v>
      </c>
    </row>
    <row r="654" customFormat="false" ht="14.25" hidden="false" customHeight="false" outlineLevel="0" collapsed="false">
      <c r="A654" s="6" t="n">
        <v>651</v>
      </c>
      <c r="B654" s="7" t="s">
        <v>1429</v>
      </c>
      <c r="C654" s="8" t="s">
        <v>37</v>
      </c>
      <c r="D654" s="9" t="s">
        <v>1430</v>
      </c>
      <c r="E654" s="8" t="s">
        <v>31</v>
      </c>
      <c r="F654" s="8" t="s">
        <v>27</v>
      </c>
      <c r="G654" s="8" t="n">
        <v>53.97</v>
      </c>
      <c r="H654" s="8" t="n">
        <v>1000</v>
      </c>
      <c r="I654" s="8" t="n">
        <v>53970</v>
      </c>
      <c r="J654" s="8" t="s">
        <v>1431</v>
      </c>
    </row>
    <row r="655" customFormat="false" ht="14.25" hidden="false" customHeight="false" outlineLevel="0" collapsed="false">
      <c r="A655" s="6" t="n">
        <v>652</v>
      </c>
      <c r="B655" s="7" t="s">
        <v>1432</v>
      </c>
      <c r="C655" s="8" t="s">
        <v>1005</v>
      </c>
      <c r="D655" s="9" t="s">
        <v>1433</v>
      </c>
      <c r="E655" s="8" t="s">
        <v>31</v>
      </c>
      <c r="F655" s="8" t="s">
        <v>118</v>
      </c>
      <c r="G655" s="8" t="n">
        <v>39.9</v>
      </c>
      <c r="H655" s="8" t="n">
        <v>1140</v>
      </c>
      <c r="I655" s="8" t="n">
        <v>45486</v>
      </c>
      <c r="J655" s="8" t="s">
        <v>1434</v>
      </c>
    </row>
    <row r="656" customFormat="false" ht="14.25" hidden="false" customHeight="false" outlineLevel="0" collapsed="false">
      <c r="A656" s="6" t="n">
        <v>653</v>
      </c>
      <c r="B656" s="7" t="s">
        <v>1432</v>
      </c>
      <c r="C656" s="8" t="s">
        <v>1005</v>
      </c>
      <c r="D656" s="9" t="s">
        <v>1433</v>
      </c>
      <c r="E656" s="8" t="s">
        <v>31</v>
      </c>
      <c r="F656" s="8" t="s">
        <v>118</v>
      </c>
      <c r="G656" s="8" t="n">
        <v>38.43</v>
      </c>
      <c r="H656" s="8" t="n">
        <v>120</v>
      </c>
      <c r="I656" s="8" t="n">
        <v>4611.6</v>
      </c>
      <c r="J656" s="8" t="s">
        <v>1434</v>
      </c>
    </row>
    <row r="657" customFormat="false" ht="14.25" hidden="false" customHeight="false" outlineLevel="0" collapsed="false">
      <c r="A657" s="6" t="n">
        <v>654</v>
      </c>
      <c r="B657" s="7" t="s">
        <v>1435</v>
      </c>
      <c r="C657" s="8" t="s">
        <v>316</v>
      </c>
      <c r="D657" s="9" t="s">
        <v>1347</v>
      </c>
      <c r="E657" s="8" t="s">
        <v>31</v>
      </c>
      <c r="F657" s="8" t="s">
        <v>27</v>
      </c>
      <c r="G657" s="8" t="n">
        <v>24.71</v>
      </c>
      <c r="H657" s="8" t="n">
        <v>30</v>
      </c>
      <c r="I657" s="8" t="n">
        <v>741.3</v>
      </c>
      <c r="J657" s="8" t="s">
        <v>1348</v>
      </c>
    </row>
    <row r="658" customFormat="false" ht="14.25" hidden="false" customHeight="false" outlineLevel="0" collapsed="false">
      <c r="A658" s="6" t="n">
        <v>655</v>
      </c>
      <c r="B658" s="7" t="s">
        <v>1436</v>
      </c>
      <c r="C658" s="8" t="s">
        <v>37</v>
      </c>
      <c r="D658" s="9" t="s">
        <v>1437</v>
      </c>
      <c r="E658" s="8" t="s">
        <v>31</v>
      </c>
      <c r="F658" s="8" t="s">
        <v>27</v>
      </c>
      <c r="G658" s="8" t="n">
        <v>25.72</v>
      </c>
      <c r="H658" s="8" t="n">
        <v>50</v>
      </c>
      <c r="I658" s="8" t="n">
        <v>1286</v>
      </c>
      <c r="J658" s="8" t="s">
        <v>1438</v>
      </c>
    </row>
    <row r="659" customFormat="false" ht="14.25" hidden="false" customHeight="false" outlineLevel="0" collapsed="false">
      <c r="A659" s="6" t="n">
        <v>656</v>
      </c>
      <c r="B659" s="7" t="s">
        <v>1390</v>
      </c>
      <c r="C659" s="8" t="s">
        <v>159</v>
      </c>
      <c r="D659" s="9" t="s">
        <v>1439</v>
      </c>
      <c r="E659" s="8" t="s">
        <v>31</v>
      </c>
      <c r="F659" s="8" t="s">
        <v>27</v>
      </c>
      <c r="G659" s="8" t="n">
        <v>52.45</v>
      </c>
      <c r="H659" s="8" t="n">
        <v>1800</v>
      </c>
      <c r="I659" s="8" t="n">
        <v>94410</v>
      </c>
      <c r="J659" s="8" t="s">
        <v>161</v>
      </c>
    </row>
    <row r="660" customFormat="false" ht="24" hidden="false" customHeight="false" outlineLevel="0" collapsed="false">
      <c r="A660" s="6" t="n">
        <v>657</v>
      </c>
      <c r="B660" s="7" t="s">
        <v>1440</v>
      </c>
      <c r="C660" s="8" t="s">
        <v>1377</v>
      </c>
      <c r="D660" s="9" t="s">
        <v>1441</v>
      </c>
      <c r="E660" s="8" t="s">
        <v>31</v>
      </c>
      <c r="F660" s="8" t="s">
        <v>27</v>
      </c>
      <c r="G660" s="8" t="n">
        <v>12</v>
      </c>
      <c r="H660" s="8" t="n">
        <v>90</v>
      </c>
      <c r="I660" s="8" t="n">
        <v>1080</v>
      </c>
      <c r="J660" s="8" t="s">
        <v>1348</v>
      </c>
    </row>
    <row r="661" customFormat="false" ht="24" hidden="false" customHeight="false" outlineLevel="0" collapsed="false">
      <c r="A661" s="6" t="n">
        <v>658</v>
      </c>
      <c r="B661" s="11" t="s">
        <v>1442</v>
      </c>
      <c r="C661" s="8" t="s">
        <v>37</v>
      </c>
      <c r="D661" s="9" t="s">
        <v>1443</v>
      </c>
      <c r="E661" s="8" t="s">
        <v>31</v>
      </c>
      <c r="F661" s="8" t="s">
        <v>27</v>
      </c>
      <c r="G661" s="8" t="n">
        <v>18.39</v>
      </c>
      <c r="H661" s="8" t="n">
        <v>30</v>
      </c>
      <c r="I661" s="8" t="n">
        <v>551.7</v>
      </c>
      <c r="J661" s="8" t="s">
        <v>1348</v>
      </c>
    </row>
    <row r="662" customFormat="false" ht="14.25" hidden="false" customHeight="false" outlineLevel="0" collapsed="false">
      <c r="A662" s="6" t="n">
        <v>659</v>
      </c>
      <c r="B662" s="7" t="s">
        <v>1444</v>
      </c>
      <c r="C662" s="8" t="s">
        <v>51</v>
      </c>
      <c r="D662" s="9" t="s">
        <v>1445</v>
      </c>
      <c r="E662" s="8" t="s">
        <v>31</v>
      </c>
      <c r="F662" s="8" t="s">
        <v>118</v>
      </c>
      <c r="G662" s="8" t="n">
        <v>24.88</v>
      </c>
      <c r="H662" s="8" t="n">
        <v>80</v>
      </c>
      <c r="I662" s="8" t="n">
        <v>1990.4</v>
      </c>
      <c r="J662" s="8" t="s">
        <v>615</v>
      </c>
    </row>
    <row r="663" customFormat="false" ht="22.5" hidden="false" customHeight="false" outlineLevel="0" collapsed="false">
      <c r="A663" s="6" t="n">
        <v>660</v>
      </c>
      <c r="B663" s="7" t="s">
        <v>1446</v>
      </c>
      <c r="C663" s="8" t="s">
        <v>316</v>
      </c>
      <c r="D663" s="9" t="s">
        <v>950</v>
      </c>
      <c r="E663" s="8" t="s">
        <v>31</v>
      </c>
      <c r="F663" s="8" t="s">
        <v>27</v>
      </c>
      <c r="G663" s="8" t="n">
        <v>21.63</v>
      </c>
      <c r="H663" s="8" t="n">
        <v>30</v>
      </c>
      <c r="I663" s="8" t="n">
        <v>648.9</v>
      </c>
      <c r="J663" s="10" t="s">
        <v>505</v>
      </c>
    </row>
    <row r="664" customFormat="false" ht="24" hidden="false" customHeight="false" outlineLevel="0" collapsed="false">
      <c r="A664" s="6" t="n">
        <v>661</v>
      </c>
      <c r="B664" s="7" t="s">
        <v>1447</v>
      </c>
      <c r="C664" s="8" t="s">
        <v>51</v>
      </c>
      <c r="D664" s="9" t="s">
        <v>939</v>
      </c>
      <c r="E664" s="8" t="s">
        <v>31</v>
      </c>
      <c r="F664" s="8" t="s">
        <v>27</v>
      </c>
      <c r="G664" s="8" t="n">
        <v>34.28</v>
      </c>
      <c r="H664" s="8" t="n">
        <v>480</v>
      </c>
      <c r="I664" s="8" t="n">
        <v>16454.4</v>
      </c>
      <c r="J664" s="8" t="s">
        <v>1408</v>
      </c>
    </row>
    <row r="665" customFormat="false" ht="24" hidden="false" customHeight="false" outlineLevel="0" collapsed="false">
      <c r="A665" s="6" t="n">
        <v>662</v>
      </c>
      <c r="B665" s="7" t="s">
        <v>1448</v>
      </c>
      <c r="C665" s="8" t="s">
        <v>1449</v>
      </c>
      <c r="D665" s="9" t="s">
        <v>862</v>
      </c>
      <c r="E665" s="8" t="s">
        <v>18</v>
      </c>
      <c r="F665" s="8" t="s">
        <v>27</v>
      </c>
      <c r="G665" s="8" t="n">
        <v>53.98</v>
      </c>
      <c r="H665" s="8" t="n">
        <v>1200</v>
      </c>
      <c r="I665" s="8" t="n">
        <v>64776</v>
      </c>
      <c r="J665" s="8" t="s">
        <v>1450</v>
      </c>
    </row>
    <row r="666" customFormat="false" ht="14.25" hidden="false" customHeight="false" outlineLevel="0" collapsed="false">
      <c r="A666" s="6" t="n">
        <v>663</v>
      </c>
      <c r="B666" s="7" t="s">
        <v>1451</v>
      </c>
      <c r="C666" s="8" t="s">
        <v>37</v>
      </c>
      <c r="D666" s="9" t="s">
        <v>1452</v>
      </c>
      <c r="E666" s="8" t="s">
        <v>31</v>
      </c>
      <c r="F666" s="8"/>
      <c r="G666" s="8" t="n">
        <v>42</v>
      </c>
      <c r="H666" s="8" t="n">
        <v>180</v>
      </c>
      <c r="I666" s="8" t="n">
        <v>7560</v>
      </c>
      <c r="J666" s="8" t="s">
        <v>1453</v>
      </c>
    </row>
    <row r="667" customFormat="false" ht="24" hidden="false" customHeight="false" outlineLevel="0" collapsed="false">
      <c r="A667" s="6" t="n">
        <v>664</v>
      </c>
      <c r="B667" s="7" t="s">
        <v>1454</v>
      </c>
      <c r="C667" s="8" t="s">
        <v>316</v>
      </c>
      <c r="D667" s="9" t="s">
        <v>1455</v>
      </c>
      <c r="E667" s="8" t="s">
        <v>31</v>
      </c>
      <c r="F667" s="8" t="s">
        <v>27</v>
      </c>
      <c r="G667" s="8" t="n">
        <v>33.2</v>
      </c>
      <c r="H667" s="8" t="n">
        <v>180</v>
      </c>
      <c r="I667" s="8" t="n">
        <v>5976</v>
      </c>
      <c r="J667" s="8" t="s">
        <v>1456</v>
      </c>
    </row>
    <row r="668" customFormat="false" ht="14.25" hidden="false" customHeight="false" outlineLevel="0" collapsed="false">
      <c r="A668" s="6" t="n">
        <v>665</v>
      </c>
      <c r="B668" s="7" t="s">
        <v>1457</v>
      </c>
      <c r="C668" s="8" t="s">
        <v>416</v>
      </c>
      <c r="D668" s="9" t="s">
        <v>674</v>
      </c>
      <c r="E668" s="8" t="s">
        <v>31</v>
      </c>
      <c r="F668" s="8"/>
      <c r="G668" s="8" t="n">
        <v>43.25</v>
      </c>
      <c r="H668" s="8" t="n">
        <v>40</v>
      </c>
      <c r="I668" s="8" t="n">
        <v>1730</v>
      </c>
      <c r="J668" s="8" t="s">
        <v>790</v>
      </c>
    </row>
    <row r="669" customFormat="false" ht="14.25" hidden="false" customHeight="false" outlineLevel="0" collapsed="false">
      <c r="A669" s="6" t="n">
        <v>666</v>
      </c>
      <c r="B669" s="7" t="s">
        <v>1458</v>
      </c>
      <c r="C669" s="8" t="s">
        <v>861</v>
      </c>
      <c r="D669" s="9" t="s">
        <v>1459</v>
      </c>
      <c r="E669" s="8" t="s">
        <v>18</v>
      </c>
      <c r="F669" s="8" t="s">
        <v>118</v>
      </c>
      <c r="G669" s="8" t="n">
        <v>58</v>
      </c>
      <c r="H669" s="8" t="n">
        <v>1056</v>
      </c>
      <c r="I669" s="8" t="n">
        <v>61248</v>
      </c>
      <c r="J669" s="8" t="s">
        <v>915</v>
      </c>
    </row>
    <row r="670" customFormat="false" ht="24" hidden="false" customHeight="false" outlineLevel="0" collapsed="false">
      <c r="A670" s="6" t="n">
        <v>667</v>
      </c>
      <c r="B670" s="7" t="s">
        <v>1460</v>
      </c>
      <c r="C670" s="8" t="s">
        <v>228</v>
      </c>
      <c r="D670" s="9" t="s">
        <v>980</v>
      </c>
      <c r="E670" s="8" t="s">
        <v>31</v>
      </c>
      <c r="F670" s="8" t="s">
        <v>27</v>
      </c>
      <c r="G670" s="8" t="n">
        <v>54</v>
      </c>
      <c r="H670" s="8" t="n">
        <v>70</v>
      </c>
      <c r="I670" s="8" t="n">
        <v>3780</v>
      </c>
      <c r="J670" s="8" t="s">
        <v>1461</v>
      </c>
    </row>
    <row r="671" customFormat="false" ht="14.25" hidden="false" customHeight="false" outlineLevel="0" collapsed="false">
      <c r="A671" s="6" t="n">
        <v>668</v>
      </c>
      <c r="B671" s="7" t="s">
        <v>1462</v>
      </c>
      <c r="C671" s="8" t="s">
        <v>316</v>
      </c>
      <c r="D671" s="9" t="s">
        <v>1463</v>
      </c>
      <c r="E671" s="8" t="s">
        <v>31</v>
      </c>
      <c r="F671" s="8" t="s">
        <v>118</v>
      </c>
      <c r="G671" s="8" t="n">
        <v>24.49</v>
      </c>
      <c r="H671" s="8" t="n">
        <v>800</v>
      </c>
      <c r="I671" s="8" t="n">
        <v>19592</v>
      </c>
      <c r="J671" s="8" t="s">
        <v>1464</v>
      </c>
    </row>
    <row r="672" customFormat="false" ht="24" hidden="false" customHeight="false" outlineLevel="0" collapsed="false">
      <c r="A672" s="6" t="n">
        <v>669</v>
      </c>
      <c r="B672" s="7" t="s">
        <v>1465</v>
      </c>
      <c r="C672" s="8" t="s">
        <v>228</v>
      </c>
      <c r="D672" s="9" t="s">
        <v>980</v>
      </c>
      <c r="E672" s="8" t="s">
        <v>31</v>
      </c>
      <c r="F672" s="8" t="s">
        <v>27</v>
      </c>
      <c r="G672" s="8" t="n">
        <v>28</v>
      </c>
      <c r="H672" s="8" t="n">
        <v>200</v>
      </c>
      <c r="I672" s="8" t="n">
        <v>5600</v>
      </c>
      <c r="J672" s="10" t="s">
        <v>1466</v>
      </c>
    </row>
    <row r="673" customFormat="false" ht="24" hidden="false" customHeight="false" outlineLevel="0" collapsed="false">
      <c r="A673" s="6" t="n">
        <v>670</v>
      </c>
      <c r="B673" s="7" t="s">
        <v>445</v>
      </c>
      <c r="C673" s="8" t="s">
        <v>316</v>
      </c>
      <c r="D673" s="9" t="s">
        <v>446</v>
      </c>
      <c r="E673" s="8" t="s">
        <v>31</v>
      </c>
      <c r="F673" s="8" t="s">
        <v>27</v>
      </c>
      <c r="G673" s="8" t="n">
        <v>31.29</v>
      </c>
      <c r="H673" s="8" t="n">
        <v>750</v>
      </c>
      <c r="I673" s="8" t="n">
        <v>23467.5</v>
      </c>
      <c r="J673" s="8" t="s">
        <v>447</v>
      </c>
    </row>
    <row r="674" customFormat="false" ht="24" hidden="false" customHeight="false" outlineLevel="0" collapsed="false">
      <c r="A674" s="6" t="n">
        <v>671</v>
      </c>
      <c r="B674" s="7" t="s">
        <v>1467</v>
      </c>
      <c r="C674" s="8" t="s">
        <v>316</v>
      </c>
      <c r="D674" s="9" t="s">
        <v>1468</v>
      </c>
      <c r="E674" s="8" t="s">
        <v>31</v>
      </c>
      <c r="F674" s="8" t="s">
        <v>27</v>
      </c>
      <c r="G674" s="8" t="n">
        <v>43.37</v>
      </c>
      <c r="H674" s="8" t="n">
        <v>100</v>
      </c>
      <c r="I674" s="8" t="n">
        <v>4337</v>
      </c>
      <c r="J674" s="8" t="s">
        <v>1469</v>
      </c>
    </row>
    <row r="675" customFormat="false" ht="24" hidden="false" customHeight="false" outlineLevel="0" collapsed="false">
      <c r="A675" s="6" t="n">
        <v>672</v>
      </c>
      <c r="B675" s="7" t="s">
        <v>1470</v>
      </c>
      <c r="C675" s="8" t="s">
        <v>1005</v>
      </c>
      <c r="D675" s="9" t="s">
        <v>229</v>
      </c>
      <c r="E675" s="8" t="s">
        <v>18</v>
      </c>
      <c r="F675" s="8" t="s">
        <v>27</v>
      </c>
      <c r="G675" s="8" t="n">
        <v>55</v>
      </c>
      <c r="H675" s="8" t="n">
        <v>150</v>
      </c>
      <c r="I675" s="8" t="n">
        <v>8250</v>
      </c>
      <c r="J675" s="8" t="s">
        <v>1471</v>
      </c>
    </row>
    <row r="676" customFormat="false" ht="24" hidden="false" customHeight="false" outlineLevel="0" collapsed="false">
      <c r="A676" s="6" t="n">
        <v>673</v>
      </c>
      <c r="B676" s="7" t="s">
        <v>1472</v>
      </c>
      <c r="C676" s="8" t="s">
        <v>37</v>
      </c>
      <c r="D676" s="9" t="s">
        <v>1473</v>
      </c>
      <c r="E676" s="8" t="s">
        <v>31</v>
      </c>
      <c r="F676" s="8" t="s">
        <v>27</v>
      </c>
      <c r="G676" s="8" t="n">
        <v>66.51</v>
      </c>
      <c r="H676" s="8" t="n">
        <v>410</v>
      </c>
      <c r="I676" s="8" t="n">
        <v>27269.1</v>
      </c>
      <c r="J676" s="8" t="s">
        <v>109</v>
      </c>
    </row>
    <row r="677" customFormat="false" ht="24" hidden="false" customHeight="false" outlineLevel="0" collapsed="false">
      <c r="A677" s="6" t="n">
        <v>674</v>
      </c>
      <c r="B677" s="7" t="s">
        <v>1474</v>
      </c>
      <c r="C677" s="8" t="s">
        <v>1377</v>
      </c>
      <c r="D677" s="9" t="s">
        <v>1441</v>
      </c>
      <c r="E677" s="8" t="s">
        <v>31</v>
      </c>
      <c r="F677" s="8" t="s">
        <v>27</v>
      </c>
      <c r="G677" s="8" t="n">
        <v>21.25</v>
      </c>
      <c r="H677" s="8" t="n">
        <v>80</v>
      </c>
      <c r="I677" s="8" t="n">
        <v>1700</v>
      </c>
      <c r="J677" s="8" t="s">
        <v>1348</v>
      </c>
    </row>
    <row r="678" customFormat="false" ht="14.25" hidden="false" customHeight="false" outlineLevel="0" collapsed="false">
      <c r="A678" s="6" t="n">
        <v>675</v>
      </c>
      <c r="B678" s="7" t="s">
        <v>1475</v>
      </c>
      <c r="C678" s="8" t="s">
        <v>316</v>
      </c>
      <c r="D678" s="9" t="s">
        <v>1381</v>
      </c>
      <c r="E678" s="8" t="s">
        <v>31</v>
      </c>
      <c r="F678" s="8"/>
      <c r="G678" s="8" t="n">
        <v>50</v>
      </c>
      <c r="H678" s="8" t="n">
        <v>80</v>
      </c>
      <c r="I678" s="8" t="n">
        <v>4000</v>
      </c>
      <c r="J678" s="8" t="s">
        <v>615</v>
      </c>
    </row>
    <row r="679" customFormat="false" ht="22.5" hidden="false" customHeight="false" outlineLevel="0" collapsed="false">
      <c r="A679" s="6" t="n">
        <v>676</v>
      </c>
      <c r="B679" s="7" t="s">
        <v>1476</v>
      </c>
      <c r="C679" s="8" t="s">
        <v>98</v>
      </c>
      <c r="D679" s="9" t="s">
        <v>1477</v>
      </c>
      <c r="E679" s="8" t="s">
        <v>31</v>
      </c>
      <c r="F679" s="8" t="s">
        <v>27</v>
      </c>
      <c r="G679" s="8" t="n">
        <v>48</v>
      </c>
      <c r="H679" s="8" t="n">
        <v>350</v>
      </c>
      <c r="I679" s="8" t="n">
        <v>16800</v>
      </c>
      <c r="J679" s="10" t="s">
        <v>808</v>
      </c>
    </row>
    <row r="680" customFormat="false" ht="24" hidden="false" customHeight="false" outlineLevel="0" collapsed="false">
      <c r="A680" s="6" t="n">
        <v>677</v>
      </c>
      <c r="B680" s="7" t="s">
        <v>1478</v>
      </c>
      <c r="C680" s="8" t="s">
        <v>159</v>
      </c>
      <c r="D680" s="9" t="s">
        <v>288</v>
      </c>
      <c r="E680" s="8" t="s">
        <v>31</v>
      </c>
      <c r="F680" s="8" t="s">
        <v>27</v>
      </c>
      <c r="G680" s="8" t="n">
        <v>17</v>
      </c>
      <c r="H680" s="8" t="n">
        <v>50</v>
      </c>
      <c r="I680" s="8" t="n">
        <v>850</v>
      </c>
      <c r="J680" s="8" t="s">
        <v>1479</v>
      </c>
    </row>
    <row r="681" customFormat="false" ht="14.25" hidden="false" customHeight="false" outlineLevel="0" collapsed="false">
      <c r="A681" s="6" t="n">
        <v>678</v>
      </c>
      <c r="B681" s="7" t="s">
        <v>1480</v>
      </c>
      <c r="C681" s="8" t="s">
        <v>51</v>
      </c>
      <c r="D681" s="9" t="s">
        <v>470</v>
      </c>
      <c r="E681" s="8" t="s">
        <v>31</v>
      </c>
      <c r="F681" s="8" t="s">
        <v>118</v>
      </c>
      <c r="G681" s="8" t="n">
        <v>60.12</v>
      </c>
      <c r="H681" s="8" t="n">
        <v>940</v>
      </c>
      <c r="I681" s="8" t="n">
        <v>56512.8</v>
      </c>
      <c r="J681" s="8" t="s">
        <v>1481</v>
      </c>
    </row>
    <row r="682" customFormat="false" ht="14.25" hidden="false" customHeight="false" outlineLevel="0" collapsed="false">
      <c r="A682" s="6" t="n">
        <v>679</v>
      </c>
      <c r="B682" s="7" t="s">
        <v>1436</v>
      </c>
      <c r="C682" s="8" t="s">
        <v>37</v>
      </c>
      <c r="D682" s="9" t="s">
        <v>1437</v>
      </c>
      <c r="E682" s="8" t="s">
        <v>31</v>
      </c>
      <c r="F682" s="8" t="s">
        <v>27</v>
      </c>
      <c r="G682" s="8" t="n">
        <v>25.44</v>
      </c>
      <c r="H682" s="8" t="n">
        <v>330</v>
      </c>
      <c r="I682" s="8" t="n">
        <v>8395.2</v>
      </c>
      <c r="J682" s="8" t="s">
        <v>1438</v>
      </c>
    </row>
    <row r="683" customFormat="false" ht="14.25" hidden="false" customHeight="false" outlineLevel="0" collapsed="false">
      <c r="A683" s="6" t="n">
        <v>680</v>
      </c>
      <c r="B683" s="7" t="s">
        <v>1482</v>
      </c>
      <c r="C683" s="8" t="s">
        <v>51</v>
      </c>
      <c r="D683" s="9" t="s">
        <v>1483</v>
      </c>
      <c r="E683" s="8" t="s">
        <v>31</v>
      </c>
      <c r="F683" s="8" t="s">
        <v>118</v>
      </c>
      <c r="G683" s="8" t="n">
        <v>52.09</v>
      </c>
      <c r="H683" s="8" t="n">
        <v>300</v>
      </c>
      <c r="I683" s="8" t="n">
        <v>15627</v>
      </c>
      <c r="J683" s="8" t="s">
        <v>1484</v>
      </c>
    </row>
    <row r="684" customFormat="false" ht="14.25" hidden="false" customHeight="false" outlineLevel="0" collapsed="false">
      <c r="A684" s="6" t="n">
        <v>681</v>
      </c>
      <c r="B684" s="7" t="s">
        <v>1485</v>
      </c>
      <c r="C684" s="8" t="s">
        <v>316</v>
      </c>
      <c r="D684" s="9" t="s">
        <v>1486</v>
      </c>
      <c r="E684" s="8" t="s">
        <v>31</v>
      </c>
      <c r="F684" s="8"/>
      <c r="G684" s="8" t="n">
        <v>38.53</v>
      </c>
      <c r="H684" s="8" t="n">
        <v>170</v>
      </c>
      <c r="I684" s="8" t="n">
        <v>6550.1</v>
      </c>
      <c r="J684" s="8" t="s">
        <v>1348</v>
      </c>
    </row>
    <row r="685" customFormat="false" ht="24" hidden="false" customHeight="false" outlineLevel="0" collapsed="false">
      <c r="A685" s="6" t="n">
        <v>682</v>
      </c>
      <c r="B685" s="7" t="s">
        <v>1487</v>
      </c>
      <c r="C685" s="8" t="s">
        <v>1377</v>
      </c>
      <c r="D685" s="9" t="s">
        <v>1488</v>
      </c>
      <c r="E685" s="8" t="s">
        <v>31</v>
      </c>
      <c r="F685" s="8" t="s">
        <v>27</v>
      </c>
      <c r="G685" s="8" t="n">
        <v>21.74</v>
      </c>
      <c r="H685" s="8" t="n">
        <v>20</v>
      </c>
      <c r="I685" s="8" t="n">
        <v>434.8</v>
      </c>
      <c r="J685" s="8" t="s">
        <v>1348</v>
      </c>
    </row>
    <row r="686" customFormat="false" ht="24" hidden="false" customHeight="false" outlineLevel="0" collapsed="false">
      <c r="A686" s="6" t="n">
        <v>683</v>
      </c>
      <c r="B686" s="7" t="s">
        <v>1489</v>
      </c>
      <c r="C686" s="8" t="s">
        <v>98</v>
      </c>
      <c r="D686" s="9" t="s">
        <v>1490</v>
      </c>
      <c r="E686" s="8" t="s">
        <v>18</v>
      </c>
      <c r="F686" s="8" t="s">
        <v>27</v>
      </c>
      <c r="G686" s="8" t="n">
        <v>22.18</v>
      </c>
      <c r="H686" s="8" t="n">
        <v>200</v>
      </c>
      <c r="I686" s="8" t="n">
        <v>4436</v>
      </c>
      <c r="J686" s="8" t="s">
        <v>447</v>
      </c>
    </row>
    <row r="687" customFormat="false" ht="14.25" hidden="false" customHeight="false" outlineLevel="0" collapsed="false">
      <c r="A687" s="6" t="n">
        <v>684</v>
      </c>
      <c r="B687" s="7" t="s">
        <v>1491</v>
      </c>
      <c r="C687" s="8" t="s">
        <v>1492</v>
      </c>
      <c r="D687" s="9" t="s">
        <v>1493</v>
      </c>
      <c r="E687" s="8" t="s">
        <v>31</v>
      </c>
      <c r="F687" s="8" t="s">
        <v>27</v>
      </c>
      <c r="G687" s="8" t="n">
        <v>32.8</v>
      </c>
      <c r="H687" s="8" t="n">
        <v>300</v>
      </c>
      <c r="I687" s="8" t="n">
        <v>9840</v>
      </c>
      <c r="J687" s="8" t="s">
        <v>1385</v>
      </c>
    </row>
    <row r="688" customFormat="false" ht="24" hidden="false" customHeight="false" outlineLevel="0" collapsed="false">
      <c r="A688" s="6" t="n">
        <v>685</v>
      </c>
      <c r="B688" s="7" t="s">
        <v>1494</v>
      </c>
      <c r="C688" s="8" t="s">
        <v>340</v>
      </c>
      <c r="D688" s="9" t="s">
        <v>1495</v>
      </c>
      <c r="E688" s="8" t="s">
        <v>31</v>
      </c>
      <c r="F688" s="8" t="s">
        <v>27</v>
      </c>
      <c r="G688" s="8" t="n">
        <v>33.18</v>
      </c>
      <c r="H688" s="8" t="n">
        <v>20</v>
      </c>
      <c r="I688" s="8" t="n">
        <v>663.6</v>
      </c>
      <c r="J688" s="8" t="s">
        <v>1496</v>
      </c>
    </row>
    <row r="689" customFormat="false" ht="14.25" hidden="false" customHeight="false" outlineLevel="0" collapsed="false">
      <c r="A689" s="6" t="n">
        <v>686</v>
      </c>
      <c r="B689" s="7" t="s">
        <v>1497</v>
      </c>
      <c r="C689" s="8" t="s">
        <v>316</v>
      </c>
      <c r="D689" s="9" t="s">
        <v>1381</v>
      </c>
      <c r="E689" s="8" t="s">
        <v>31</v>
      </c>
      <c r="F689" s="8" t="s">
        <v>118</v>
      </c>
      <c r="G689" s="8" t="n">
        <v>47.16</v>
      </c>
      <c r="H689" s="8" t="n">
        <v>200</v>
      </c>
      <c r="I689" s="8" t="n">
        <v>9432</v>
      </c>
      <c r="J689" s="8" t="s">
        <v>1498</v>
      </c>
    </row>
    <row r="690" customFormat="false" ht="14.25" hidden="false" customHeight="false" outlineLevel="0" collapsed="false">
      <c r="A690" s="6" t="n">
        <v>687</v>
      </c>
      <c r="B690" s="7" t="s">
        <v>1499</v>
      </c>
      <c r="C690" s="8" t="s">
        <v>51</v>
      </c>
      <c r="D690" s="9" t="s">
        <v>1500</v>
      </c>
      <c r="E690" s="8" t="s">
        <v>31</v>
      </c>
      <c r="F690" s="8" t="s">
        <v>27</v>
      </c>
      <c r="G690" s="8" t="n">
        <v>28.9</v>
      </c>
      <c r="H690" s="8" t="n">
        <v>850</v>
      </c>
      <c r="I690" s="8" t="n">
        <v>24565</v>
      </c>
      <c r="J690" s="8" t="s">
        <v>1501</v>
      </c>
    </row>
    <row r="691" customFormat="false" ht="14.25" hidden="false" customHeight="false" outlineLevel="0" collapsed="false">
      <c r="A691" s="6" t="n">
        <v>688</v>
      </c>
      <c r="B691" s="7" t="s">
        <v>1502</v>
      </c>
      <c r="C691" s="8" t="s">
        <v>37</v>
      </c>
      <c r="D691" s="9" t="s">
        <v>1260</v>
      </c>
      <c r="E691" s="8" t="s">
        <v>31</v>
      </c>
      <c r="F691" s="8" t="s">
        <v>27</v>
      </c>
      <c r="G691" s="8" t="n">
        <v>17.92</v>
      </c>
      <c r="H691" s="8" t="n">
        <v>150</v>
      </c>
      <c r="I691" s="8" t="n">
        <v>2688</v>
      </c>
      <c r="J691" s="8" t="s">
        <v>274</v>
      </c>
    </row>
    <row r="692" customFormat="false" ht="14.25" hidden="false" customHeight="false" outlineLevel="0" collapsed="false">
      <c r="A692" s="6" t="n">
        <v>689</v>
      </c>
      <c r="B692" s="7" t="s">
        <v>1503</v>
      </c>
      <c r="C692" s="8" t="s">
        <v>159</v>
      </c>
      <c r="D692" s="9" t="s">
        <v>1504</v>
      </c>
      <c r="E692" s="8" t="s">
        <v>31</v>
      </c>
      <c r="F692" s="8"/>
      <c r="G692" s="8" t="n">
        <v>18.21</v>
      </c>
      <c r="H692" s="8" t="n">
        <v>90</v>
      </c>
      <c r="I692" s="8" t="n">
        <v>1638.9</v>
      </c>
      <c r="J692" s="8" t="s">
        <v>1505</v>
      </c>
    </row>
    <row r="693" customFormat="false" ht="24" hidden="false" customHeight="false" outlineLevel="0" collapsed="false">
      <c r="A693" s="6" t="n">
        <v>690</v>
      </c>
      <c r="B693" s="7" t="s">
        <v>1506</v>
      </c>
      <c r="C693" s="8" t="s">
        <v>1377</v>
      </c>
      <c r="D693" s="9" t="s">
        <v>1507</v>
      </c>
      <c r="E693" s="8" t="s">
        <v>31</v>
      </c>
      <c r="F693" s="8" t="s">
        <v>27</v>
      </c>
      <c r="G693" s="8" t="n">
        <v>21.25</v>
      </c>
      <c r="H693" s="8" t="n">
        <v>30</v>
      </c>
      <c r="I693" s="8" t="n">
        <v>637.5</v>
      </c>
      <c r="J693" s="8" t="s">
        <v>1348</v>
      </c>
    </row>
    <row r="694" customFormat="false" ht="24" hidden="false" customHeight="false" outlineLevel="0" collapsed="false">
      <c r="A694" s="6" t="n">
        <v>691</v>
      </c>
      <c r="B694" s="7" t="s">
        <v>1489</v>
      </c>
      <c r="C694" s="8" t="s">
        <v>98</v>
      </c>
      <c r="D694" s="9" t="s">
        <v>1490</v>
      </c>
      <c r="E694" s="8" t="s">
        <v>18</v>
      </c>
      <c r="F694" s="8" t="s">
        <v>27</v>
      </c>
      <c r="G694" s="8" t="n">
        <v>26.08</v>
      </c>
      <c r="H694" s="8" t="n">
        <v>100</v>
      </c>
      <c r="I694" s="8" t="n">
        <v>2608</v>
      </c>
      <c r="J694" s="8" t="s">
        <v>447</v>
      </c>
    </row>
    <row r="695" customFormat="false" ht="14.25" hidden="false" customHeight="false" outlineLevel="0" collapsed="false">
      <c r="A695" s="6" t="n">
        <v>692</v>
      </c>
      <c r="B695" s="7" t="s">
        <v>1508</v>
      </c>
      <c r="C695" s="8" t="s">
        <v>51</v>
      </c>
      <c r="D695" s="9" t="s">
        <v>470</v>
      </c>
      <c r="E695" s="8" t="s">
        <v>31</v>
      </c>
      <c r="F695" s="8" t="s">
        <v>27</v>
      </c>
      <c r="G695" s="8" t="n">
        <v>36.6</v>
      </c>
      <c r="H695" s="8" t="n">
        <v>20</v>
      </c>
      <c r="I695" s="8" t="n">
        <v>732</v>
      </c>
      <c r="J695" s="8" t="s">
        <v>336</v>
      </c>
    </row>
    <row r="696" customFormat="false" ht="14.25" hidden="false" customHeight="false" outlineLevel="0" collapsed="false">
      <c r="A696" s="6" t="n">
        <v>693</v>
      </c>
      <c r="B696" s="7" t="s">
        <v>1509</v>
      </c>
      <c r="C696" s="8" t="s">
        <v>316</v>
      </c>
      <c r="D696" s="9" t="s">
        <v>1510</v>
      </c>
      <c r="E696" s="8" t="s">
        <v>31</v>
      </c>
      <c r="F696" s="8"/>
      <c r="G696" s="8" t="n">
        <v>38.16</v>
      </c>
      <c r="H696" s="8" t="n">
        <v>420</v>
      </c>
      <c r="I696" s="8" t="n">
        <v>16027.2</v>
      </c>
      <c r="J696" s="8" t="s">
        <v>1511</v>
      </c>
    </row>
    <row r="697" customFormat="false" ht="24" hidden="false" customHeight="false" outlineLevel="0" collapsed="false">
      <c r="A697" s="6" t="n">
        <v>694</v>
      </c>
      <c r="B697" s="7" t="s">
        <v>1512</v>
      </c>
      <c r="C697" s="8" t="s">
        <v>316</v>
      </c>
      <c r="D697" s="9" t="s">
        <v>1513</v>
      </c>
      <c r="E697" s="8" t="s">
        <v>31</v>
      </c>
      <c r="F697" s="8" t="s">
        <v>27</v>
      </c>
      <c r="G697" s="8" t="n">
        <v>38.62</v>
      </c>
      <c r="H697" s="8" t="n">
        <v>570</v>
      </c>
      <c r="I697" s="8" t="n">
        <v>22013.4</v>
      </c>
      <c r="J697" s="8" t="s">
        <v>1514</v>
      </c>
    </row>
    <row r="698" customFormat="false" ht="14.25" hidden="false" customHeight="false" outlineLevel="0" collapsed="false">
      <c r="A698" s="6" t="n">
        <v>695</v>
      </c>
      <c r="B698" s="7" t="s">
        <v>1390</v>
      </c>
      <c r="C698" s="8" t="s">
        <v>159</v>
      </c>
      <c r="D698" s="9" t="s">
        <v>1281</v>
      </c>
      <c r="E698" s="8" t="s">
        <v>31</v>
      </c>
      <c r="F698" s="8" t="s">
        <v>27</v>
      </c>
      <c r="G698" s="8" t="n">
        <v>25.88</v>
      </c>
      <c r="H698" s="8" t="n">
        <v>1440</v>
      </c>
      <c r="I698" s="8" t="n">
        <v>37267.2</v>
      </c>
      <c r="J698" s="8" t="s">
        <v>1282</v>
      </c>
    </row>
    <row r="699" customFormat="false" ht="24" hidden="false" customHeight="false" outlineLevel="0" collapsed="false">
      <c r="A699" s="6" t="n">
        <v>696</v>
      </c>
      <c r="B699" s="7" t="s">
        <v>1515</v>
      </c>
      <c r="C699" s="8" t="s">
        <v>1005</v>
      </c>
      <c r="D699" s="9" t="s">
        <v>1516</v>
      </c>
      <c r="E699" s="8" t="s">
        <v>31</v>
      </c>
      <c r="F699" s="8" t="s">
        <v>118</v>
      </c>
      <c r="G699" s="8" t="n">
        <v>49.5</v>
      </c>
      <c r="H699" s="8" t="n">
        <v>480</v>
      </c>
      <c r="I699" s="8" t="n">
        <v>23760</v>
      </c>
      <c r="J699" s="8" t="s">
        <v>1517</v>
      </c>
    </row>
    <row r="700" customFormat="false" ht="24" hidden="false" customHeight="false" outlineLevel="0" collapsed="false">
      <c r="A700" s="6" t="n">
        <v>697</v>
      </c>
      <c r="B700" s="7" t="s">
        <v>1518</v>
      </c>
      <c r="C700" s="8" t="s">
        <v>51</v>
      </c>
      <c r="D700" s="9" t="s">
        <v>475</v>
      </c>
      <c r="E700" s="8" t="s">
        <v>31</v>
      </c>
      <c r="F700" s="8" t="s">
        <v>27</v>
      </c>
      <c r="G700" s="8" t="n">
        <v>33.7</v>
      </c>
      <c r="H700" s="8" t="n">
        <v>90</v>
      </c>
      <c r="I700" s="8" t="n">
        <v>3033</v>
      </c>
      <c r="J700" s="10" t="s">
        <v>1400</v>
      </c>
    </row>
    <row r="701" customFormat="false" ht="24" hidden="false" customHeight="false" outlineLevel="0" collapsed="false">
      <c r="A701" s="6" t="n">
        <v>698</v>
      </c>
      <c r="B701" s="7" t="s">
        <v>1519</v>
      </c>
      <c r="C701" s="8" t="s">
        <v>316</v>
      </c>
      <c r="D701" s="9" t="s">
        <v>1520</v>
      </c>
      <c r="E701" s="8" t="s">
        <v>31</v>
      </c>
      <c r="F701" s="8" t="s">
        <v>27</v>
      </c>
      <c r="G701" s="8" t="n">
        <v>42</v>
      </c>
      <c r="H701" s="8" t="n">
        <v>130</v>
      </c>
      <c r="I701" s="8" t="n">
        <v>5460</v>
      </c>
      <c r="J701" s="8" t="s">
        <v>1397</v>
      </c>
    </row>
    <row r="702" customFormat="false" ht="24" hidden="false" customHeight="false" outlineLevel="0" collapsed="false">
      <c r="A702" s="6" t="n">
        <v>699</v>
      </c>
      <c r="B702" s="7" t="s">
        <v>1521</v>
      </c>
      <c r="C702" s="8" t="s">
        <v>51</v>
      </c>
      <c r="D702" s="9" t="s">
        <v>1424</v>
      </c>
      <c r="E702" s="8" t="s">
        <v>31</v>
      </c>
      <c r="F702" s="8" t="s">
        <v>27</v>
      </c>
      <c r="G702" s="8" t="n">
        <v>41.69</v>
      </c>
      <c r="H702" s="8" t="n">
        <v>130</v>
      </c>
      <c r="I702" s="8" t="n">
        <v>5419.7</v>
      </c>
      <c r="J702" s="8" t="s">
        <v>1522</v>
      </c>
    </row>
    <row r="703" customFormat="false" ht="22.5" hidden="false" customHeight="false" outlineLevel="0" collapsed="false">
      <c r="A703" s="6" t="n">
        <v>700</v>
      </c>
      <c r="B703" s="7" t="s">
        <v>1523</v>
      </c>
      <c r="C703" s="8" t="s">
        <v>316</v>
      </c>
      <c r="D703" s="9" t="s">
        <v>1524</v>
      </c>
      <c r="E703" s="8" t="s">
        <v>31</v>
      </c>
      <c r="F703" s="8" t="s">
        <v>27</v>
      </c>
      <c r="G703" s="8" t="n">
        <v>35.12</v>
      </c>
      <c r="H703" s="8" t="n">
        <v>190</v>
      </c>
      <c r="I703" s="8" t="n">
        <v>6672.8</v>
      </c>
      <c r="J703" s="10" t="s">
        <v>1525</v>
      </c>
    </row>
    <row r="704" customFormat="false" ht="24" hidden="false" customHeight="false" outlineLevel="0" collapsed="false">
      <c r="A704" s="6" t="n">
        <v>701</v>
      </c>
      <c r="B704" s="7" t="s">
        <v>1526</v>
      </c>
      <c r="C704" s="8" t="s">
        <v>51</v>
      </c>
      <c r="D704" s="9" t="s">
        <v>633</v>
      </c>
      <c r="E704" s="8" t="s">
        <v>31</v>
      </c>
      <c r="F704" s="8" t="s">
        <v>27</v>
      </c>
      <c r="G704" s="8" t="n">
        <v>44.8</v>
      </c>
      <c r="H704" s="8" t="n">
        <v>480</v>
      </c>
      <c r="I704" s="8" t="n">
        <v>21504</v>
      </c>
      <c r="J704" s="8" t="s">
        <v>1464</v>
      </c>
    </row>
    <row r="705" customFormat="false" ht="24" hidden="false" customHeight="false" outlineLevel="0" collapsed="false">
      <c r="A705" s="6" t="n">
        <v>702</v>
      </c>
      <c r="B705" s="7" t="s">
        <v>1527</v>
      </c>
      <c r="C705" s="8" t="s">
        <v>316</v>
      </c>
      <c r="D705" s="9" t="s">
        <v>1528</v>
      </c>
      <c r="E705" s="8" t="s">
        <v>31</v>
      </c>
      <c r="F705" s="8" t="s">
        <v>27</v>
      </c>
      <c r="G705" s="8" t="n">
        <v>30.15</v>
      </c>
      <c r="H705" s="8" t="n">
        <v>150</v>
      </c>
      <c r="I705" s="8" t="n">
        <v>4522.5</v>
      </c>
      <c r="J705" s="8" t="s">
        <v>1529</v>
      </c>
    </row>
    <row r="706" customFormat="false" ht="24" hidden="false" customHeight="false" outlineLevel="0" collapsed="false">
      <c r="A706" s="6" t="n">
        <v>703</v>
      </c>
      <c r="B706" s="7" t="s">
        <v>1530</v>
      </c>
      <c r="C706" s="8" t="s">
        <v>1005</v>
      </c>
      <c r="D706" s="9" t="s">
        <v>1011</v>
      </c>
      <c r="E706" s="8" t="s">
        <v>18</v>
      </c>
      <c r="F706" s="8" t="s">
        <v>27</v>
      </c>
      <c r="G706" s="8" t="n">
        <v>47.18</v>
      </c>
      <c r="H706" s="8" t="n">
        <v>10</v>
      </c>
      <c r="I706" s="8" t="n">
        <v>471.8</v>
      </c>
      <c r="J706" s="8" t="s">
        <v>1012</v>
      </c>
    </row>
    <row r="707" customFormat="false" ht="24" hidden="false" customHeight="false" outlineLevel="0" collapsed="false">
      <c r="A707" s="6" t="n">
        <v>704</v>
      </c>
      <c r="B707" s="7" t="s">
        <v>1423</v>
      </c>
      <c r="C707" s="8" t="s">
        <v>51</v>
      </c>
      <c r="D707" s="9" t="s">
        <v>1424</v>
      </c>
      <c r="E707" s="8" t="s">
        <v>31</v>
      </c>
      <c r="F707" s="8" t="s">
        <v>27</v>
      </c>
      <c r="G707" s="8" t="n">
        <v>26.26</v>
      </c>
      <c r="H707" s="8" t="n">
        <v>50</v>
      </c>
      <c r="I707" s="8" t="n">
        <v>1313</v>
      </c>
      <c r="J707" s="8" t="s">
        <v>1425</v>
      </c>
    </row>
    <row r="708" customFormat="false" ht="14.25" hidden="false" customHeight="false" outlineLevel="0" collapsed="false">
      <c r="A708" s="6" t="n">
        <v>705</v>
      </c>
      <c r="B708" s="7" t="s">
        <v>1531</v>
      </c>
      <c r="C708" s="8" t="s">
        <v>71</v>
      </c>
      <c r="D708" s="9" t="s">
        <v>1532</v>
      </c>
      <c r="E708" s="8" t="s">
        <v>31</v>
      </c>
      <c r="F708" s="8" t="s">
        <v>27</v>
      </c>
      <c r="G708" s="8" t="n">
        <v>49</v>
      </c>
      <c r="H708" s="8" t="n">
        <v>380</v>
      </c>
      <c r="I708" s="8" t="n">
        <v>18620</v>
      </c>
      <c r="J708" s="8" t="s">
        <v>1533</v>
      </c>
    </row>
    <row r="709" customFormat="false" ht="24" hidden="false" customHeight="false" outlineLevel="0" collapsed="false">
      <c r="A709" s="6" t="n">
        <v>706</v>
      </c>
      <c r="B709" s="7" t="s">
        <v>1534</v>
      </c>
      <c r="C709" s="8" t="s">
        <v>228</v>
      </c>
      <c r="D709" s="9" t="s">
        <v>1535</v>
      </c>
      <c r="E709" s="8" t="s">
        <v>31</v>
      </c>
      <c r="F709" s="8" t="s">
        <v>27</v>
      </c>
      <c r="G709" s="8" t="n">
        <v>64.5</v>
      </c>
      <c r="H709" s="8" t="n">
        <v>120</v>
      </c>
      <c r="I709" s="8" t="n">
        <v>7740</v>
      </c>
      <c r="J709" s="8" t="s">
        <v>1536</v>
      </c>
    </row>
    <row r="710" customFormat="false" ht="24" hidden="false" customHeight="false" outlineLevel="0" collapsed="false">
      <c r="A710" s="6" t="n">
        <v>707</v>
      </c>
      <c r="B710" s="7" t="s">
        <v>1411</v>
      </c>
      <c r="C710" s="8" t="s">
        <v>98</v>
      </c>
      <c r="D710" s="9" t="s">
        <v>1412</v>
      </c>
      <c r="E710" s="8" t="s">
        <v>31</v>
      </c>
      <c r="F710" s="8" t="s">
        <v>27</v>
      </c>
      <c r="G710" s="8" t="n">
        <v>47.92</v>
      </c>
      <c r="H710" s="8" t="n">
        <v>150</v>
      </c>
      <c r="I710" s="8" t="n">
        <v>7188</v>
      </c>
      <c r="J710" s="8" t="s">
        <v>1413</v>
      </c>
    </row>
    <row r="711" customFormat="false" ht="14.25" hidden="false" customHeight="false" outlineLevel="0" collapsed="false">
      <c r="A711" s="6" t="n">
        <v>708</v>
      </c>
      <c r="B711" s="7" t="s">
        <v>1537</v>
      </c>
      <c r="C711" s="8" t="s">
        <v>228</v>
      </c>
      <c r="D711" s="9" t="s">
        <v>1155</v>
      </c>
      <c r="E711" s="8" t="s">
        <v>31</v>
      </c>
      <c r="F711" s="8" t="s">
        <v>118</v>
      </c>
      <c r="G711" s="8" t="n">
        <v>128</v>
      </c>
      <c r="H711" s="8" t="n">
        <v>6</v>
      </c>
      <c r="I711" s="8" t="n">
        <v>768</v>
      </c>
      <c r="J711" s="8" t="s">
        <v>1538</v>
      </c>
    </row>
    <row r="712" customFormat="false" ht="14.25" hidden="false" customHeight="false" outlineLevel="0" collapsed="false">
      <c r="A712" s="13" t="s">
        <v>1539</v>
      </c>
      <c r="B712" s="13"/>
      <c r="C712" s="13"/>
      <c r="D712" s="13"/>
      <c r="E712" s="13"/>
      <c r="F712" s="13"/>
      <c r="G712" s="13"/>
      <c r="H712" s="13"/>
      <c r="I712" s="6" t="n">
        <f aca="false">SUM(I4:I711)</f>
        <v>13086734.65</v>
      </c>
      <c r="J712" s="6"/>
    </row>
  </sheetData>
  <mergeCells count="5">
    <mergeCell ref="A1:J1"/>
    <mergeCell ref="A2:C2"/>
    <mergeCell ref="D2:F2"/>
    <mergeCell ref="G2:I2"/>
    <mergeCell ref="A712:H7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6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L325" activeCellId="0" sqref="L3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20.36"/>
    <col collapsed="false" customWidth="true" hidden="false" outlineLevel="0" max="6" min="6" style="0" width="12.24"/>
    <col collapsed="false" customWidth="true" hidden="false" outlineLevel="0" max="7" min="7" style="0" width="16.12"/>
    <col collapsed="false" customWidth="true" hidden="false" outlineLevel="0" max="8" min="8" style="0" width="11.87"/>
    <col collapsed="false" customWidth="true" hidden="false" outlineLevel="0" max="9" min="9" style="0" width="13.74"/>
    <col collapsed="false" customWidth="true" hidden="false" outlineLevel="0" max="10" min="10" style="0" width="29.87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" hidden="false" customHeight="true" outlineLevel="0" collapsed="false">
      <c r="A2" s="15" t="s">
        <v>4410</v>
      </c>
      <c r="B2" s="15"/>
      <c r="C2" s="15"/>
      <c r="D2" s="3" t="s">
        <v>4411</v>
      </c>
      <c r="E2" s="3"/>
      <c r="F2" s="3"/>
      <c r="G2" s="3" t="s">
        <v>4412</v>
      </c>
      <c r="H2" s="3"/>
      <c r="I2" s="3"/>
      <c r="J2" s="3" t="s">
        <v>4088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24" hidden="false" customHeight="true" outlineLevel="0" collapsed="false">
      <c r="A4" s="5" t="n">
        <v>1</v>
      </c>
      <c r="B4" s="97" t="s">
        <v>4413</v>
      </c>
      <c r="C4" s="97" t="s">
        <v>4414</v>
      </c>
      <c r="D4" s="97" t="s">
        <v>4415</v>
      </c>
      <c r="E4" s="97" t="s">
        <v>31</v>
      </c>
      <c r="F4" s="97" t="s">
        <v>27</v>
      </c>
      <c r="G4" s="5" t="n">
        <f aca="false">I4/H4</f>
        <v>18</v>
      </c>
      <c r="H4" s="98" t="n">
        <v>40</v>
      </c>
      <c r="I4" s="98" t="n">
        <v>720</v>
      </c>
      <c r="J4" s="97" t="s">
        <v>4416</v>
      </c>
    </row>
    <row r="5" customFormat="false" ht="24" hidden="false" customHeight="true" outlineLevel="0" collapsed="false">
      <c r="A5" s="5" t="n">
        <v>2</v>
      </c>
      <c r="B5" s="97" t="s">
        <v>2038</v>
      </c>
      <c r="C5" s="97" t="s">
        <v>51</v>
      </c>
      <c r="D5" s="97" t="s">
        <v>4417</v>
      </c>
      <c r="E5" s="97" t="s">
        <v>31</v>
      </c>
      <c r="F5" s="97" t="s">
        <v>27</v>
      </c>
      <c r="G5" s="5" t="n">
        <f aca="false">I5/H5</f>
        <v>74.45</v>
      </c>
      <c r="H5" s="98" t="n">
        <v>60</v>
      </c>
      <c r="I5" s="98" t="n">
        <v>4467</v>
      </c>
      <c r="J5" s="97" t="s">
        <v>4418</v>
      </c>
    </row>
    <row r="6" customFormat="false" ht="24" hidden="false" customHeight="true" outlineLevel="0" collapsed="false">
      <c r="A6" s="5" t="n">
        <v>3</v>
      </c>
      <c r="B6" s="97" t="s">
        <v>1587</v>
      </c>
      <c r="C6" s="97" t="s">
        <v>1588</v>
      </c>
      <c r="D6" s="98" t="s">
        <v>1589</v>
      </c>
      <c r="E6" s="97" t="s">
        <v>31</v>
      </c>
      <c r="F6" s="97" t="s">
        <v>27</v>
      </c>
      <c r="G6" s="5" t="n">
        <f aca="false">I6/H6</f>
        <v>22.8</v>
      </c>
      <c r="H6" s="98" t="n">
        <v>40</v>
      </c>
      <c r="I6" s="98" t="n">
        <v>912</v>
      </c>
      <c r="J6" s="97" t="s">
        <v>2037</v>
      </c>
    </row>
    <row r="7" customFormat="false" ht="24" hidden="false" customHeight="true" outlineLevel="0" collapsed="false">
      <c r="A7" s="5" t="n">
        <v>4</v>
      </c>
      <c r="B7" s="97" t="s">
        <v>1639</v>
      </c>
      <c r="C7" s="97" t="s">
        <v>51</v>
      </c>
      <c r="D7" s="98" t="s">
        <v>2031</v>
      </c>
      <c r="E7" s="97" t="s">
        <v>31</v>
      </c>
      <c r="F7" s="97" t="s">
        <v>27</v>
      </c>
      <c r="G7" s="5" t="n">
        <f aca="false">I7/H7</f>
        <v>41.69</v>
      </c>
      <c r="H7" s="98" t="n">
        <v>20</v>
      </c>
      <c r="I7" s="98" t="n">
        <v>833.8</v>
      </c>
      <c r="J7" s="97" t="s">
        <v>1522</v>
      </c>
    </row>
    <row r="8" customFormat="false" ht="24" hidden="false" customHeight="true" outlineLevel="0" collapsed="false">
      <c r="A8" s="5" t="n">
        <v>5</v>
      </c>
      <c r="B8" s="97" t="s">
        <v>2682</v>
      </c>
      <c r="C8" s="97" t="s">
        <v>1005</v>
      </c>
      <c r="D8" s="98" t="s">
        <v>1728</v>
      </c>
      <c r="E8" s="97" t="s">
        <v>31</v>
      </c>
      <c r="F8" s="97" t="s">
        <v>27</v>
      </c>
      <c r="G8" s="5" t="n">
        <f aca="false">I8/H8</f>
        <v>13.6</v>
      </c>
      <c r="H8" s="98" t="n">
        <v>60</v>
      </c>
      <c r="I8" s="98" t="n">
        <v>816</v>
      </c>
      <c r="J8" s="97" t="s">
        <v>2684</v>
      </c>
    </row>
    <row r="9" customFormat="false" ht="24" hidden="false" customHeight="true" outlineLevel="0" collapsed="false">
      <c r="A9" s="5" t="n">
        <v>6</v>
      </c>
      <c r="B9" s="97" t="s">
        <v>4419</v>
      </c>
      <c r="C9" s="97" t="s">
        <v>37</v>
      </c>
      <c r="D9" s="98" t="s">
        <v>1583</v>
      </c>
      <c r="E9" s="97" t="s">
        <v>31</v>
      </c>
      <c r="F9" s="97" t="s">
        <v>27</v>
      </c>
      <c r="G9" s="5" t="n">
        <f aca="false">I9/H9</f>
        <v>9.04</v>
      </c>
      <c r="H9" s="98" t="n">
        <v>50</v>
      </c>
      <c r="I9" s="98" t="n">
        <v>452</v>
      </c>
      <c r="J9" s="97" t="s">
        <v>4420</v>
      </c>
    </row>
    <row r="10" customFormat="false" ht="24" hidden="false" customHeight="true" outlineLevel="0" collapsed="false">
      <c r="A10" s="5" t="n">
        <v>7</v>
      </c>
      <c r="B10" s="97" t="s">
        <v>2487</v>
      </c>
      <c r="C10" s="97" t="s">
        <v>37</v>
      </c>
      <c r="D10" s="98" t="s">
        <v>1583</v>
      </c>
      <c r="E10" s="97" t="s">
        <v>31</v>
      </c>
      <c r="F10" s="97" t="s">
        <v>27</v>
      </c>
      <c r="G10" s="5" t="n">
        <f aca="false">I10/H10</f>
        <v>23.886</v>
      </c>
      <c r="H10" s="98" t="n">
        <v>50</v>
      </c>
      <c r="I10" s="98" t="n">
        <v>1194.3</v>
      </c>
      <c r="J10" s="97" t="s">
        <v>2394</v>
      </c>
    </row>
    <row r="11" customFormat="false" ht="24" hidden="false" customHeight="true" outlineLevel="0" collapsed="false">
      <c r="A11" s="5" t="n">
        <v>8</v>
      </c>
      <c r="B11" s="97" t="s">
        <v>3722</v>
      </c>
      <c r="C11" s="97" t="s">
        <v>316</v>
      </c>
      <c r="D11" s="98" t="s">
        <v>4421</v>
      </c>
      <c r="E11" s="97" t="s">
        <v>31</v>
      </c>
      <c r="F11" s="97" t="s">
        <v>27</v>
      </c>
      <c r="G11" s="5" t="n">
        <f aca="false">I11/H11</f>
        <v>14.34</v>
      </c>
      <c r="H11" s="98" t="n">
        <v>30</v>
      </c>
      <c r="I11" s="98" t="n">
        <v>430.2</v>
      </c>
      <c r="J11" s="97" t="s">
        <v>2832</v>
      </c>
    </row>
    <row r="12" customFormat="false" ht="24" hidden="false" customHeight="true" outlineLevel="0" collapsed="false">
      <c r="A12" s="5" t="n">
        <v>9</v>
      </c>
      <c r="B12" s="97" t="s">
        <v>723</v>
      </c>
      <c r="C12" s="97" t="s">
        <v>37</v>
      </c>
      <c r="D12" s="98" t="s">
        <v>2110</v>
      </c>
      <c r="E12" s="97" t="s">
        <v>31</v>
      </c>
      <c r="F12" s="97" t="s">
        <v>27</v>
      </c>
      <c r="G12" s="5" t="n">
        <f aca="false">I12/H12</f>
        <v>15.98</v>
      </c>
      <c r="H12" s="98" t="n">
        <v>30</v>
      </c>
      <c r="I12" s="98" t="n">
        <v>479.4</v>
      </c>
      <c r="J12" s="97" t="s">
        <v>725</v>
      </c>
    </row>
    <row r="13" customFormat="false" ht="24" hidden="false" customHeight="true" outlineLevel="0" collapsed="false">
      <c r="A13" s="5" t="n">
        <v>10</v>
      </c>
      <c r="B13" s="97" t="s">
        <v>1684</v>
      </c>
      <c r="C13" s="97" t="s">
        <v>1573</v>
      </c>
      <c r="D13" s="98" t="s">
        <v>4422</v>
      </c>
      <c r="E13" s="97" t="s">
        <v>18</v>
      </c>
      <c r="F13" s="97" t="s">
        <v>27</v>
      </c>
      <c r="G13" s="5" t="n">
        <f aca="false">I13/H13</f>
        <v>15.8</v>
      </c>
      <c r="H13" s="98" t="n">
        <v>20</v>
      </c>
      <c r="I13" s="98" t="n">
        <v>316</v>
      </c>
      <c r="J13" s="97" t="s">
        <v>1966</v>
      </c>
    </row>
    <row r="14" customFormat="false" ht="24" hidden="false" customHeight="true" outlineLevel="0" collapsed="false">
      <c r="A14" s="5" t="n">
        <v>11</v>
      </c>
      <c r="B14" s="97" t="s">
        <v>4423</v>
      </c>
      <c r="C14" s="97" t="s">
        <v>2032</v>
      </c>
      <c r="D14" s="98" t="s">
        <v>2118</v>
      </c>
      <c r="E14" s="97" t="s">
        <v>31</v>
      </c>
      <c r="F14" s="97" t="s">
        <v>27</v>
      </c>
      <c r="G14" s="5" t="n">
        <f aca="false">I14/H14</f>
        <v>2.5</v>
      </c>
      <c r="H14" s="98" t="n">
        <v>70</v>
      </c>
      <c r="I14" s="98" t="n">
        <v>175</v>
      </c>
      <c r="J14" s="97" t="s">
        <v>336</v>
      </c>
    </row>
    <row r="15" customFormat="false" ht="24" hidden="false" customHeight="true" outlineLevel="0" collapsed="false">
      <c r="A15" s="5" t="n">
        <v>12</v>
      </c>
      <c r="B15" s="97" t="s">
        <v>2237</v>
      </c>
      <c r="C15" s="97" t="s">
        <v>37</v>
      </c>
      <c r="D15" s="97" t="s">
        <v>2225</v>
      </c>
      <c r="E15" s="97" t="s">
        <v>18</v>
      </c>
      <c r="F15" s="97" t="s">
        <v>27</v>
      </c>
      <c r="G15" s="5" t="n">
        <f aca="false">I15/H15</f>
        <v>9.6</v>
      </c>
      <c r="H15" s="98" t="n">
        <v>50</v>
      </c>
      <c r="I15" s="98" t="n">
        <v>480</v>
      </c>
      <c r="J15" s="97" t="s">
        <v>4424</v>
      </c>
    </row>
    <row r="16" customFormat="false" ht="24" hidden="false" customHeight="true" outlineLevel="0" collapsed="false">
      <c r="A16" s="5" t="n">
        <v>13</v>
      </c>
      <c r="B16" s="97" t="s">
        <v>2591</v>
      </c>
      <c r="C16" s="97" t="s">
        <v>316</v>
      </c>
      <c r="D16" s="97" t="s">
        <v>4425</v>
      </c>
      <c r="E16" s="97" t="s">
        <v>31</v>
      </c>
      <c r="F16" s="97" t="s">
        <v>27</v>
      </c>
      <c r="G16" s="5" t="n">
        <f aca="false">I16/H16</f>
        <v>19.8</v>
      </c>
      <c r="H16" s="98" t="n">
        <v>260</v>
      </c>
      <c r="I16" s="98" t="n">
        <v>5148</v>
      </c>
      <c r="J16" s="97" t="s">
        <v>2889</v>
      </c>
    </row>
    <row r="17" customFormat="false" ht="24" hidden="false" customHeight="true" outlineLevel="0" collapsed="false">
      <c r="A17" s="5" t="n">
        <v>14</v>
      </c>
      <c r="B17" s="97" t="s">
        <v>2024</v>
      </c>
      <c r="C17" s="97" t="s">
        <v>316</v>
      </c>
      <c r="D17" s="97" t="s">
        <v>4426</v>
      </c>
      <c r="E17" s="97" t="s">
        <v>31</v>
      </c>
      <c r="F17" s="97" t="s">
        <v>27</v>
      </c>
      <c r="G17" s="5" t="n">
        <f aca="false">I17/H17</f>
        <v>12.35</v>
      </c>
      <c r="H17" s="98" t="n">
        <v>100</v>
      </c>
      <c r="I17" s="98" t="n">
        <v>1235</v>
      </c>
      <c r="J17" s="97" t="s">
        <v>875</v>
      </c>
    </row>
    <row r="18" customFormat="false" ht="24" hidden="false" customHeight="true" outlineLevel="0" collapsed="false">
      <c r="A18" s="5" t="n">
        <v>15</v>
      </c>
      <c r="B18" s="97" t="s">
        <v>2047</v>
      </c>
      <c r="C18" s="97" t="s">
        <v>51</v>
      </c>
      <c r="D18" s="98" t="s">
        <v>2048</v>
      </c>
      <c r="E18" s="97" t="s">
        <v>31</v>
      </c>
      <c r="F18" s="97" t="s">
        <v>27</v>
      </c>
      <c r="G18" s="5" t="n">
        <f aca="false">I18/H18</f>
        <v>33.38</v>
      </c>
      <c r="H18" s="98" t="n">
        <v>40</v>
      </c>
      <c r="I18" s="98" t="n">
        <v>1335.2</v>
      </c>
      <c r="J18" s="97" t="s">
        <v>336</v>
      </c>
    </row>
    <row r="19" customFormat="false" ht="24" hidden="false" customHeight="true" outlineLevel="0" collapsed="false">
      <c r="A19" s="5" t="n">
        <v>16</v>
      </c>
      <c r="B19" s="97" t="s">
        <v>1598</v>
      </c>
      <c r="C19" s="97" t="s">
        <v>2032</v>
      </c>
      <c r="D19" s="98" t="s">
        <v>4427</v>
      </c>
      <c r="E19" s="97" t="s">
        <v>31</v>
      </c>
      <c r="F19" s="97" t="s">
        <v>27</v>
      </c>
      <c r="G19" s="5" t="n">
        <f aca="false">I19/H19</f>
        <v>7.6</v>
      </c>
      <c r="H19" s="98" t="n">
        <v>2</v>
      </c>
      <c r="I19" s="98" t="n">
        <v>15.2</v>
      </c>
      <c r="J19" s="97" t="s">
        <v>4428</v>
      </c>
    </row>
    <row r="20" customFormat="false" ht="24" hidden="false" customHeight="true" outlineLevel="0" collapsed="false">
      <c r="A20" s="5" t="n">
        <v>17</v>
      </c>
      <c r="B20" s="97" t="s">
        <v>2027</v>
      </c>
      <c r="C20" s="97" t="s">
        <v>1682</v>
      </c>
      <c r="D20" s="98" t="s">
        <v>4429</v>
      </c>
      <c r="E20" s="97" t="s">
        <v>31</v>
      </c>
      <c r="F20" s="97" t="s">
        <v>27</v>
      </c>
      <c r="G20" s="5" t="n">
        <f aca="false">I20/H20</f>
        <v>20.18</v>
      </c>
      <c r="H20" s="98" t="n">
        <v>80</v>
      </c>
      <c r="I20" s="98" t="n">
        <v>1614.4</v>
      </c>
      <c r="J20" s="97" t="s">
        <v>396</v>
      </c>
    </row>
    <row r="21" customFormat="false" ht="24" hidden="false" customHeight="true" outlineLevel="0" collapsed="false">
      <c r="A21" s="5" t="n">
        <v>18</v>
      </c>
      <c r="B21" s="97" t="s">
        <v>4430</v>
      </c>
      <c r="C21" s="97" t="s">
        <v>2102</v>
      </c>
      <c r="D21" s="97" t="s">
        <v>4431</v>
      </c>
      <c r="E21" s="97" t="s">
        <v>18</v>
      </c>
      <c r="F21" s="97" t="s">
        <v>27</v>
      </c>
      <c r="G21" s="5" t="n">
        <f aca="false">I21/H21</f>
        <v>20.58</v>
      </c>
      <c r="H21" s="98" t="n">
        <v>20</v>
      </c>
      <c r="I21" s="98" t="n">
        <v>411.6</v>
      </c>
      <c r="J21" s="97" t="s">
        <v>4432</v>
      </c>
    </row>
    <row r="22" customFormat="false" ht="24" hidden="false" customHeight="true" outlineLevel="0" collapsed="false">
      <c r="A22" s="5" t="n">
        <v>19</v>
      </c>
      <c r="B22" s="97" t="s">
        <v>4433</v>
      </c>
      <c r="C22" s="97" t="s">
        <v>37</v>
      </c>
      <c r="D22" s="98" t="s">
        <v>2110</v>
      </c>
      <c r="E22" s="97" t="s">
        <v>31</v>
      </c>
      <c r="F22" s="97" t="s">
        <v>27</v>
      </c>
      <c r="G22" s="5" t="n">
        <f aca="false">I22/H22</f>
        <v>10.2</v>
      </c>
      <c r="H22" s="98" t="n">
        <v>20</v>
      </c>
      <c r="I22" s="98" t="n">
        <v>204</v>
      </c>
      <c r="J22" s="97" t="s">
        <v>3016</v>
      </c>
    </row>
    <row r="23" customFormat="false" ht="24" hidden="false" customHeight="true" outlineLevel="0" collapsed="false">
      <c r="A23" s="5" t="n">
        <v>20</v>
      </c>
      <c r="B23" s="97" t="s">
        <v>1898</v>
      </c>
      <c r="C23" s="97" t="s">
        <v>2032</v>
      </c>
      <c r="D23" s="98" t="s">
        <v>1900</v>
      </c>
      <c r="E23" s="97" t="s">
        <v>22</v>
      </c>
      <c r="F23" s="97" t="s">
        <v>27</v>
      </c>
      <c r="G23" s="5" t="n">
        <f aca="false">I23/H23</f>
        <v>1.9</v>
      </c>
      <c r="H23" s="98" t="n">
        <v>20</v>
      </c>
      <c r="I23" s="98" t="n">
        <v>38</v>
      </c>
      <c r="J23" s="97" t="s">
        <v>32</v>
      </c>
    </row>
    <row r="24" customFormat="false" ht="24" hidden="false" customHeight="true" outlineLevel="0" collapsed="false">
      <c r="A24" s="5" t="n">
        <v>21</v>
      </c>
      <c r="B24" s="97" t="s">
        <v>3348</v>
      </c>
      <c r="C24" s="97" t="s">
        <v>316</v>
      </c>
      <c r="D24" s="97" t="s">
        <v>4434</v>
      </c>
      <c r="E24" s="97" t="s">
        <v>31</v>
      </c>
      <c r="F24" s="97" t="s">
        <v>27</v>
      </c>
      <c r="G24" s="5" t="n">
        <f aca="false">I24/H24</f>
        <v>2.85</v>
      </c>
      <c r="H24" s="98" t="n">
        <v>300</v>
      </c>
      <c r="I24" s="98" t="n">
        <v>855</v>
      </c>
      <c r="J24" s="97" t="s">
        <v>3350</v>
      </c>
    </row>
    <row r="25" customFormat="false" ht="24" hidden="false" customHeight="true" outlineLevel="0" collapsed="false">
      <c r="A25" s="5" t="n">
        <v>22</v>
      </c>
      <c r="B25" s="97" t="s">
        <v>4435</v>
      </c>
      <c r="C25" s="97" t="s">
        <v>1899</v>
      </c>
      <c r="D25" s="98" t="s">
        <v>1779</v>
      </c>
      <c r="E25" s="97" t="s">
        <v>22</v>
      </c>
      <c r="F25" s="97" t="s">
        <v>27</v>
      </c>
      <c r="G25" s="5" t="n">
        <f aca="false">I25/H25</f>
        <v>0.65</v>
      </c>
      <c r="H25" s="98" t="n">
        <v>100</v>
      </c>
      <c r="I25" s="98" t="n">
        <v>65</v>
      </c>
      <c r="J25" s="97" t="s">
        <v>568</v>
      </c>
    </row>
    <row r="26" customFormat="false" ht="24" hidden="false" customHeight="true" outlineLevel="0" collapsed="false">
      <c r="A26" s="5" t="n">
        <v>23</v>
      </c>
      <c r="B26" s="97" t="s">
        <v>3322</v>
      </c>
      <c r="C26" s="97" t="s">
        <v>51</v>
      </c>
      <c r="D26" s="97" t="s">
        <v>4436</v>
      </c>
      <c r="E26" s="97" t="s">
        <v>31</v>
      </c>
      <c r="F26" s="97" t="s">
        <v>27</v>
      </c>
      <c r="G26" s="5" t="n">
        <f aca="false">I26/H26</f>
        <v>28.15</v>
      </c>
      <c r="H26" s="98" t="n">
        <v>30</v>
      </c>
      <c r="I26" s="98" t="n">
        <v>844.5</v>
      </c>
      <c r="J26" s="97" t="s">
        <v>3324</v>
      </c>
    </row>
    <row r="27" customFormat="false" ht="24" hidden="false" customHeight="true" outlineLevel="0" collapsed="false">
      <c r="A27" s="5" t="n">
        <v>24</v>
      </c>
      <c r="B27" s="97" t="s">
        <v>607</v>
      </c>
      <c r="C27" s="97" t="s">
        <v>1899</v>
      </c>
      <c r="D27" s="98" t="s">
        <v>4437</v>
      </c>
      <c r="E27" s="97" t="s">
        <v>18</v>
      </c>
      <c r="F27" s="97" t="s">
        <v>27</v>
      </c>
      <c r="G27" s="5" t="n">
        <f aca="false">I27/H27</f>
        <v>1.62</v>
      </c>
      <c r="H27" s="98" t="n">
        <v>100</v>
      </c>
      <c r="I27" s="98" t="n">
        <v>162</v>
      </c>
      <c r="J27" s="97" t="s">
        <v>4438</v>
      </c>
    </row>
    <row r="28" customFormat="false" ht="24" hidden="false" customHeight="true" outlineLevel="0" collapsed="false">
      <c r="A28" s="5" t="n">
        <v>25</v>
      </c>
      <c r="B28" s="97" t="s">
        <v>750</v>
      </c>
      <c r="C28" s="97" t="s">
        <v>1588</v>
      </c>
      <c r="D28" s="98" t="s">
        <v>4439</v>
      </c>
      <c r="E28" s="97" t="s">
        <v>31</v>
      </c>
      <c r="F28" s="97" t="s">
        <v>27</v>
      </c>
      <c r="G28" s="5" t="n">
        <f aca="false">I28/H28</f>
        <v>4.6</v>
      </c>
      <c r="H28" s="98" t="n">
        <v>20</v>
      </c>
      <c r="I28" s="98" t="n">
        <v>92</v>
      </c>
      <c r="J28" s="97" t="s">
        <v>3424</v>
      </c>
    </row>
    <row r="29" customFormat="false" ht="24" hidden="false" customHeight="true" outlineLevel="0" collapsed="false">
      <c r="A29" s="5" t="n">
        <v>26</v>
      </c>
      <c r="B29" s="97" t="s">
        <v>1799</v>
      </c>
      <c r="C29" s="97" t="s">
        <v>2469</v>
      </c>
      <c r="D29" s="98" t="s">
        <v>1800</v>
      </c>
      <c r="E29" s="97" t="s">
        <v>31</v>
      </c>
      <c r="F29" s="97" t="s">
        <v>27</v>
      </c>
      <c r="G29" s="5" t="n">
        <f aca="false">I29/H29</f>
        <v>388.11</v>
      </c>
      <c r="H29" s="98" t="n">
        <v>28</v>
      </c>
      <c r="I29" s="98" t="n">
        <v>10867.08</v>
      </c>
      <c r="J29" s="98" t="s">
        <v>2747</v>
      </c>
    </row>
    <row r="30" customFormat="false" ht="24" hidden="false" customHeight="true" outlineLevel="0" collapsed="false">
      <c r="A30" s="5" t="n">
        <v>27</v>
      </c>
      <c r="B30" s="97" t="s">
        <v>2055</v>
      </c>
      <c r="C30" s="97" t="s">
        <v>2056</v>
      </c>
      <c r="D30" s="97" t="s">
        <v>4440</v>
      </c>
      <c r="E30" s="97" t="s">
        <v>31</v>
      </c>
      <c r="F30" s="97" t="s">
        <v>27</v>
      </c>
      <c r="G30" s="5" t="n">
        <f aca="false">I30/H30</f>
        <v>7.78</v>
      </c>
      <c r="H30" s="98" t="n">
        <v>300</v>
      </c>
      <c r="I30" s="98" t="n">
        <v>2334</v>
      </c>
      <c r="J30" s="97" t="s">
        <v>396</v>
      </c>
    </row>
    <row r="31" customFormat="false" ht="24" hidden="false" customHeight="true" outlineLevel="0" collapsed="false">
      <c r="A31" s="5" t="n">
        <v>28</v>
      </c>
      <c r="B31" s="97" t="s">
        <v>559</v>
      </c>
      <c r="C31" s="97" t="s">
        <v>2102</v>
      </c>
      <c r="D31" s="97" t="s">
        <v>4441</v>
      </c>
      <c r="E31" s="97" t="s">
        <v>31</v>
      </c>
      <c r="F31" s="97" t="s">
        <v>27</v>
      </c>
      <c r="G31" s="5" t="n">
        <f aca="false">I31/H31</f>
        <v>29.87</v>
      </c>
      <c r="H31" s="98" t="n">
        <v>10</v>
      </c>
      <c r="I31" s="98" t="n">
        <v>298.7</v>
      </c>
      <c r="J31" s="97" t="s">
        <v>1739</v>
      </c>
    </row>
    <row r="32" customFormat="false" ht="24" hidden="false" customHeight="true" outlineLevel="0" collapsed="false">
      <c r="A32" s="5" t="n">
        <v>29</v>
      </c>
      <c r="B32" s="97" t="s">
        <v>957</v>
      </c>
      <c r="C32" s="97" t="s">
        <v>51</v>
      </c>
      <c r="D32" s="98" t="s">
        <v>2048</v>
      </c>
      <c r="E32" s="97" t="s">
        <v>31</v>
      </c>
      <c r="F32" s="97" t="s">
        <v>27</v>
      </c>
      <c r="G32" s="5" t="n">
        <f aca="false">I32/H32</f>
        <v>25.84</v>
      </c>
      <c r="H32" s="98" t="n">
        <v>80</v>
      </c>
      <c r="I32" s="98" t="n">
        <v>2067.2</v>
      </c>
      <c r="J32" s="97" t="s">
        <v>463</v>
      </c>
    </row>
    <row r="33" customFormat="false" ht="24" hidden="false" customHeight="true" outlineLevel="0" collapsed="false">
      <c r="A33" s="5" t="n">
        <v>30</v>
      </c>
      <c r="B33" s="97" t="s">
        <v>1845</v>
      </c>
      <c r="C33" s="97" t="s">
        <v>2032</v>
      </c>
      <c r="D33" s="98" t="s">
        <v>1900</v>
      </c>
      <c r="E33" s="97" t="s">
        <v>31</v>
      </c>
      <c r="F33" s="97" t="s">
        <v>27</v>
      </c>
      <c r="G33" s="5" t="n">
        <f aca="false">I33/H33</f>
        <v>23</v>
      </c>
      <c r="H33" s="98" t="n">
        <v>6</v>
      </c>
      <c r="I33" s="98" t="n">
        <v>138</v>
      </c>
      <c r="J33" s="97" t="s">
        <v>4428</v>
      </c>
    </row>
    <row r="34" customFormat="false" ht="24" hidden="false" customHeight="true" outlineLevel="0" collapsed="false">
      <c r="A34" s="5" t="n">
        <v>31</v>
      </c>
      <c r="B34" s="97" t="s">
        <v>4442</v>
      </c>
      <c r="C34" s="97" t="s">
        <v>2102</v>
      </c>
      <c r="D34" s="98" t="s">
        <v>2048</v>
      </c>
      <c r="E34" s="97" t="s">
        <v>31</v>
      </c>
      <c r="F34" s="97" t="s">
        <v>27</v>
      </c>
      <c r="G34" s="5" t="n">
        <f aca="false">I34/H34</f>
        <v>12.25</v>
      </c>
      <c r="H34" s="98" t="n">
        <v>50</v>
      </c>
      <c r="I34" s="98" t="n">
        <v>612.5</v>
      </c>
      <c r="J34" s="97" t="s">
        <v>4443</v>
      </c>
    </row>
    <row r="35" customFormat="false" ht="24" hidden="false" customHeight="true" outlineLevel="0" collapsed="false">
      <c r="A35" s="5" t="n">
        <v>32</v>
      </c>
      <c r="B35" s="97" t="s">
        <v>2691</v>
      </c>
      <c r="C35" s="97" t="s">
        <v>2764</v>
      </c>
      <c r="D35" s="97" t="s">
        <v>4444</v>
      </c>
      <c r="E35" s="97" t="s">
        <v>18</v>
      </c>
      <c r="F35" s="97" t="s">
        <v>27</v>
      </c>
      <c r="G35" s="5" t="n">
        <f aca="false">I35/H35</f>
        <v>22.18</v>
      </c>
      <c r="H35" s="98" t="n">
        <v>30</v>
      </c>
      <c r="I35" s="98" t="n">
        <v>665.4</v>
      </c>
      <c r="J35" s="97" t="s">
        <v>447</v>
      </c>
    </row>
    <row r="36" customFormat="false" ht="24" hidden="false" customHeight="true" outlineLevel="0" collapsed="false">
      <c r="A36" s="5" t="n">
        <v>33</v>
      </c>
      <c r="B36" s="97" t="s">
        <v>681</v>
      </c>
      <c r="C36" s="97" t="s">
        <v>2053</v>
      </c>
      <c r="D36" s="98" t="s">
        <v>2054</v>
      </c>
      <c r="E36" s="97" t="s">
        <v>31</v>
      </c>
      <c r="F36" s="97" t="s">
        <v>27</v>
      </c>
      <c r="G36" s="5" t="n">
        <f aca="false">I36/H36</f>
        <v>13.17</v>
      </c>
      <c r="H36" s="98" t="n">
        <v>100</v>
      </c>
      <c r="I36" s="98" t="n">
        <v>1317</v>
      </c>
      <c r="J36" s="97" t="s">
        <v>482</v>
      </c>
    </row>
    <row r="37" customFormat="false" ht="24" hidden="false" customHeight="true" outlineLevel="0" collapsed="false">
      <c r="A37" s="5" t="n">
        <v>34</v>
      </c>
      <c r="B37" s="97" t="s">
        <v>2067</v>
      </c>
      <c r="C37" s="97" t="s">
        <v>2068</v>
      </c>
      <c r="D37" s="98" t="s">
        <v>4445</v>
      </c>
      <c r="E37" s="97" t="s">
        <v>31</v>
      </c>
      <c r="F37" s="97" t="s">
        <v>27</v>
      </c>
      <c r="G37" s="5" t="n">
        <f aca="false">I37/H37</f>
        <v>50.52</v>
      </c>
      <c r="H37" s="98" t="n">
        <v>60</v>
      </c>
      <c r="I37" s="98" t="n">
        <v>3031.2</v>
      </c>
      <c r="J37" s="97" t="s">
        <v>336</v>
      </c>
    </row>
    <row r="38" customFormat="false" ht="24" hidden="false" customHeight="true" outlineLevel="0" collapsed="false">
      <c r="A38" s="5" t="n">
        <v>35</v>
      </c>
      <c r="B38" s="97" t="s">
        <v>2062</v>
      </c>
      <c r="C38" s="97" t="s">
        <v>88</v>
      </c>
      <c r="D38" s="97" t="s">
        <v>4446</v>
      </c>
      <c r="E38" s="97" t="s">
        <v>31</v>
      </c>
      <c r="F38" s="97" t="s">
        <v>27</v>
      </c>
      <c r="G38" s="5" t="n">
        <f aca="false">I38/H38</f>
        <v>68</v>
      </c>
      <c r="H38" s="98" t="n">
        <v>50</v>
      </c>
      <c r="I38" s="98" t="n">
        <v>3400</v>
      </c>
      <c r="J38" s="97" t="s">
        <v>336</v>
      </c>
    </row>
    <row r="39" customFormat="false" ht="24" hidden="false" customHeight="true" outlineLevel="0" collapsed="false">
      <c r="A39" s="5" t="n">
        <v>36</v>
      </c>
      <c r="B39" s="97" t="s">
        <v>2650</v>
      </c>
      <c r="C39" s="97" t="s">
        <v>51</v>
      </c>
      <c r="D39" s="98" t="s">
        <v>4447</v>
      </c>
      <c r="E39" s="97" t="s">
        <v>31</v>
      </c>
      <c r="F39" s="97" t="s">
        <v>27</v>
      </c>
      <c r="G39" s="5" t="n">
        <f aca="false">I39/H39</f>
        <v>37.76</v>
      </c>
      <c r="H39" s="98" t="n">
        <v>30</v>
      </c>
      <c r="I39" s="98" t="n">
        <v>1132.8</v>
      </c>
      <c r="J39" s="97" t="s">
        <v>4448</v>
      </c>
    </row>
    <row r="40" customFormat="false" ht="24" hidden="false" customHeight="true" outlineLevel="0" collapsed="false">
      <c r="A40" s="5" t="n">
        <v>37</v>
      </c>
      <c r="B40" s="97" t="s">
        <v>2501</v>
      </c>
      <c r="C40" s="97" t="s">
        <v>2032</v>
      </c>
      <c r="D40" s="97" t="s">
        <v>4449</v>
      </c>
      <c r="E40" s="97" t="s">
        <v>31</v>
      </c>
      <c r="F40" s="97" t="s">
        <v>27</v>
      </c>
      <c r="G40" s="5" t="n">
        <f aca="false">I40/H40</f>
        <v>6.7</v>
      </c>
      <c r="H40" s="98" t="n">
        <v>3</v>
      </c>
      <c r="I40" s="98" t="n">
        <v>20.1</v>
      </c>
      <c r="J40" s="97" t="s">
        <v>4428</v>
      </c>
    </row>
    <row r="41" customFormat="false" ht="24" hidden="false" customHeight="true" outlineLevel="0" collapsed="false">
      <c r="A41" s="5" t="n">
        <v>38</v>
      </c>
      <c r="B41" s="97" t="s">
        <v>4450</v>
      </c>
      <c r="C41" s="97" t="s">
        <v>316</v>
      </c>
      <c r="D41" s="98" t="s">
        <v>4451</v>
      </c>
      <c r="E41" s="97" t="s">
        <v>31</v>
      </c>
      <c r="F41" s="97" t="s">
        <v>27</v>
      </c>
      <c r="G41" s="5" t="n">
        <f aca="false">I41/H41</f>
        <v>45.68</v>
      </c>
      <c r="H41" s="98" t="n">
        <v>20</v>
      </c>
      <c r="I41" s="98" t="n">
        <v>913.6</v>
      </c>
      <c r="J41" s="97" t="s">
        <v>1909</v>
      </c>
    </row>
    <row r="42" customFormat="false" ht="24" hidden="false" customHeight="true" outlineLevel="0" collapsed="false">
      <c r="A42" s="5" t="n">
        <v>39</v>
      </c>
      <c r="B42" s="97" t="s">
        <v>646</v>
      </c>
      <c r="C42" s="97" t="s">
        <v>2056</v>
      </c>
      <c r="D42" s="98" t="s">
        <v>1697</v>
      </c>
      <c r="E42" s="97" t="s">
        <v>31</v>
      </c>
      <c r="F42" s="97" t="s">
        <v>27</v>
      </c>
      <c r="G42" s="5" t="n">
        <f aca="false">I42/H42</f>
        <v>27.58</v>
      </c>
      <c r="H42" s="98" t="n">
        <v>40</v>
      </c>
      <c r="I42" s="98" t="n">
        <v>1103.2</v>
      </c>
      <c r="J42" s="97" t="s">
        <v>4452</v>
      </c>
    </row>
    <row r="43" customFormat="false" ht="24" hidden="false" customHeight="true" outlineLevel="0" collapsed="false">
      <c r="A43" s="5" t="n">
        <v>40</v>
      </c>
      <c r="B43" s="97" t="s">
        <v>4453</v>
      </c>
      <c r="C43" s="97" t="s">
        <v>1899</v>
      </c>
      <c r="D43" s="98" t="s">
        <v>4454</v>
      </c>
      <c r="E43" s="97" t="s">
        <v>31</v>
      </c>
      <c r="F43" s="97" t="s">
        <v>27</v>
      </c>
      <c r="G43" s="5" t="n">
        <f aca="false">I43/H43</f>
        <v>11.3</v>
      </c>
      <c r="H43" s="98" t="n">
        <v>1</v>
      </c>
      <c r="I43" s="98" t="n">
        <v>11.3</v>
      </c>
      <c r="J43" s="97" t="s">
        <v>2301</v>
      </c>
    </row>
    <row r="44" customFormat="false" ht="24" hidden="false" customHeight="true" outlineLevel="0" collapsed="false">
      <c r="A44" s="5" t="n">
        <v>41</v>
      </c>
      <c r="B44" s="97" t="s">
        <v>1698</v>
      </c>
      <c r="C44" s="97" t="s">
        <v>2032</v>
      </c>
      <c r="D44" s="98" t="s">
        <v>1699</v>
      </c>
      <c r="E44" s="97" t="s">
        <v>26</v>
      </c>
      <c r="F44" s="97" t="s">
        <v>27</v>
      </c>
      <c r="G44" s="5" t="n">
        <f aca="false">I44/H44</f>
        <v>4.75</v>
      </c>
      <c r="H44" s="98" t="n">
        <v>4</v>
      </c>
      <c r="I44" s="98" t="n">
        <v>19</v>
      </c>
      <c r="J44" s="97" t="s">
        <v>600</v>
      </c>
    </row>
    <row r="45" customFormat="false" ht="24" hidden="false" customHeight="true" outlineLevel="0" collapsed="false">
      <c r="A45" s="5" t="n">
        <v>42</v>
      </c>
      <c r="B45" s="97" t="s">
        <v>4455</v>
      </c>
      <c r="C45" s="97" t="s">
        <v>2032</v>
      </c>
      <c r="D45" s="98" t="s">
        <v>4456</v>
      </c>
      <c r="E45" s="97" t="s">
        <v>18</v>
      </c>
      <c r="F45" s="97" t="s">
        <v>27</v>
      </c>
      <c r="G45" s="5" t="n">
        <f aca="false">I45/H45</f>
        <v>19.35</v>
      </c>
      <c r="H45" s="98" t="n">
        <v>30</v>
      </c>
      <c r="I45" s="98" t="n">
        <v>580.5</v>
      </c>
      <c r="J45" s="97" t="s">
        <v>1897</v>
      </c>
    </row>
    <row r="46" customFormat="false" ht="24" hidden="false" customHeight="true" outlineLevel="0" collapsed="false">
      <c r="A46" s="5" t="n">
        <v>43</v>
      </c>
      <c r="B46" s="97" t="s">
        <v>1551</v>
      </c>
      <c r="C46" s="97" t="s">
        <v>782</v>
      </c>
      <c r="D46" s="98" t="s">
        <v>4457</v>
      </c>
      <c r="E46" s="97" t="s">
        <v>31</v>
      </c>
      <c r="F46" s="97" t="s">
        <v>27</v>
      </c>
      <c r="G46" s="5" t="n">
        <f aca="false">I46/H46</f>
        <v>11.9</v>
      </c>
      <c r="H46" s="98" t="n">
        <v>200</v>
      </c>
      <c r="I46" s="98" t="n">
        <v>2380</v>
      </c>
      <c r="J46" s="97" t="s">
        <v>1553</v>
      </c>
    </row>
    <row r="47" customFormat="false" ht="24" hidden="false" customHeight="true" outlineLevel="0" collapsed="false">
      <c r="A47" s="5" t="n">
        <v>44</v>
      </c>
      <c r="B47" s="97" t="s">
        <v>2241</v>
      </c>
      <c r="C47" s="97" t="s">
        <v>1899</v>
      </c>
      <c r="D47" s="98" t="s">
        <v>3315</v>
      </c>
      <c r="E47" s="97" t="s">
        <v>31</v>
      </c>
      <c r="F47" s="97" t="s">
        <v>27</v>
      </c>
      <c r="G47" s="5" t="n">
        <f aca="false">I47/H47</f>
        <v>29.8</v>
      </c>
      <c r="H47" s="98" t="n">
        <v>2</v>
      </c>
      <c r="I47" s="98" t="n">
        <v>59.6</v>
      </c>
      <c r="J47" s="97" t="s">
        <v>147</v>
      </c>
    </row>
    <row r="48" customFormat="false" ht="24" hidden="false" customHeight="true" outlineLevel="0" collapsed="false">
      <c r="A48" s="5" t="n">
        <v>45</v>
      </c>
      <c r="B48" s="97" t="s">
        <v>1698</v>
      </c>
      <c r="C48" s="97" t="s">
        <v>1899</v>
      </c>
      <c r="D48" s="98" t="s">
        <v>4019</v>
      </c>
      <c r="E48" s="97" t="s">
        <v>22</v>
      </c>
      <c r="F48" s="97" t="s">
        <v>27</v>
      </c>
      <c r="G48" s="5" t="n">
        <f aca="false">I48/H48</f>
        <v>0.13</v>
      </c>
      <c r="H48" s="98" t="n">
        <v>200</v>
      </c>
      <c r="I48" s="98" t="n">
        <v>26</v>
      </c>
      <c r="J48" s="97" t="s">
        <v>35</v>
      </c>
    </row>
    <row r="49" customFormat="false" ht="24" hidden="false" customHeight="true" outlineLevel="0" collapsed="false">
      <c r="A49" s="5" t="n">
        <v>46</v>
      </c>
      <c r="B49" s="97" t="s">
        <v>1895</v>
      </c>
      <c r="C49" s="97" t="s">
        <v>1557</v>
      </c>
      <c r="D49" s="98" t="s">
        <v>1896</v>
      </c>
      <c r="E49" s="97" t="s">
        <v>31</v>
      </c>
      <c r="F49" s="97" t="s">
        <v>27</v>
      </c>
      <c r="G49" s="5" t="n">
        <f aca="false">I49/H49</f>
        <v>4.46</v>
      </c>
      <c r="H49" s="98" t="n">
        <v>60</v>
      </c>
      <c r="I49" s="98" t="n">
        <v>267.6</v>
      </c>
      <c r="J49" s="97" t="s">
        <v>2097</v>
      </c>
    </row>
    <row r="50" customFormat="false" ht="24" hidden="false" customHeight="true" outlineLevel="0" collapsed="false">
      <c r="A50" s="5" t="n">
        <v>47</v>
      </c>
      <c r="B50" s="97" t="s">
        <v>381</v>
      </c>
      <c r="C50" s="97" t="s">
        <v>37</v>
      </c>
      <c r="D50" s="98" t="s">
        <v>1806</v>
      </c>
      <c r="E50" s="97" t="s">
        <v>31</v>
      </c>
      <c r="F50" s="97" t="s">
        <v>27</v>
      </c>
      <c r="G50" s="5" t="n">
        <f aca="false">I50/H50</f>
        <v>18.78</v>
      </c>
      <c r="H50" s="98" t="n">
        <v>20</v>
      </c>
      <c r="I50" s="98" t="n">
        <v>375.6</v>
      </c>
      <c r="J50" s="97" t="s">
        <v>1909</v>
      </c>
    </row>
    <row r="51" customFormat="false" ht="24" hidden="false" customHeight="true" outlineLevel="0" collapsed="false">
      <c r="A51" s="5" t="n">
        <v>48</v>
      </c>
      <c r="B51" s="97" t="s">
        <v>2115</v>
      </c>
      <c r="C51" s="97" t="s">
        <v>1005</v>
      </c>
      <c r="D51" s="98" t="s">
        <v>1558</v>
      </c>
      <c r="E51" s="97" t="s">
        <v>31</v>
      </c>
      <c r="F51" s="97" t="s">
        <v>27</v>
      </c>
      <c r="G51" s="5" t="n">
        <f aca="false">I51/H51</f>
        <v>37.33</v>
      </c>
      <c r="H51" s="98" t="n">
        <v>10</v>
      </c>
      <c r="I51" s="98" t="n">
        <v>373.3</v>
      </c>
      <c r="J51" s="97" t="s">
        <v>2117</v>
      </c>
    </row>
    <row r="52" customFormat="false" ht="24" hidden="false" customHeight="true" outlineLevel="0" collapsed="false">
      <c r="A52" s="5" t="n">
        <v>49</v>
      </c>
      <c r="B52" s="97" t="s">
        <v>2766</v>
      </c>
      <c r="C52" s="97" t="s">
        <v>37</v>
      </c>
      <c r="D52" s="98" t="s">
        <v>2183</v>
      </c>
      <c r="E52" s="97" t="s">
        <v>31</v>
      </c>
      <c r="F52" s="97" t="s">
        <v>27</v>
      </c>
      <c r="G52" s="5" t="n">
        <f aca="false">I52/H52</f>
        <v>91.995</v>
      </c>
      <c r="H52" s="98" t="n">
        <v>10</v>
      </c>
      <c r="I52" s="98" t="n">
        <v>919.95</v>
      </c>
      <c r="J52" s="97" t="s">
        <v>194</v>
      </c>
    </row>
    <row r="53" customFormat="false" ht="24" hidden="false" customHeight="true" outlineLevel="0" collapsed="false">
      <c r="A53" s="5" t="n">
        <v>50</v>
      </c>
      <c r="B53" s="97" t="s">
        <v>2079</v>
      </c>
      <c r="C53" s="97" t="s">
        <v>2080</v>
      </c>
      <c r="D53" s="98" t="s">
        <v>2081</v>
      </c>
      <c r="E53" s="97" t="s">
        <v>31</v>
      </c>
      <c r="F53" s="97" t="s">
        <v>27</v>
      </c>
      <c r="G53" s="5" t="n">
        <f aca="false">I53/H53</f>
        <v>33.185</v>
      </c>
      <c r="H53" s="98" t="n">
        <v>100</v>
      </c>
      <c r="I53" s="98" t="n">
        <v>3318.5</v>
      </c>
      <c r="J53" s="97" t="s">
        <v>2082</v>
      </c>
    </row>
    <row r="54" customFormat="false" ht="24" hidden="false" customHeight="true" outlineLevel="0" collapsed="false">
      <c r="A54" s="5" t="n">
        <v>51</v>
      </c>
      <c r="B54" s="97" t="s">
        <v>3104</v>
      </c>
      <c r="C54" s="97" t="s">
        <v>51</v>
      </c>
      <c r="D54" s="98" t="s">
        <v>1806</v>
      </c>
      <c r="E54" s="97" t="s">
        <v>31</v>
      </c>
      <c r="F54" s="97" t="s">
        <v>27</v>
      </c>
      <c r="G54" s="5" t="n">
        <f aca="false">I54/H54</f>
        <v>22</v>
      </c>
      <c r="H54" s="98" t="n">
        <v>20</v>
      </c>
      <c r="I54" s="98" t="n">
        <v>440</v>
      </c>
      <c r="J54" s="97" t="s">
        <v>3106</v>
      </c>
    </row>
    <row r="55" customFormat="false" ht="24" hidden="false" customHeight="true" outlineLevel="0" collapsed="false">
      <c r="A55" s="5" t="n">
        <v>52</v>
      </c>
      <c r="B55" s="97" t="s">
        <v>2085</v>
      </c>
      <c r="C55" s="97" t="s">
        <v>51</v>
      </c>
      <c r="D55" s="97" t="s">
        <v>4458</v>
      </c>
      <c r="E55" s="97" t="s">
        <v>31</v>
      </c>
      <c r="F55" s="97" t="s">
        <v>27</v>
      </c>
      <c r="G55" s="5" t="n">
        <f aca="false">I55/H55</f>
        <v>36.6</v>
      </c>
      <c r="H55" s="98" t="n">
        <v>30</v>
      </c>
      <c r="I55" s="98" t="n">
        <v>1098</v>
      </c>
      <c r="J55" s="97" t="s">
        <v>336</v>
      </c>
    </row>
    <row r="56" customFormat="false" ht="24" hidden="false" customHeight="true" outlineLevel="0" collapsed="false">
      <c r="A56" s="5" t="n">
        <v>53</v>
      </c>
      <c r="B56" s="97" t="s">
        <v>4459</v>
      </c>
      <c r="C56" s="97" t="s">
        <v>51</v>
      </c>
      <c r="D56" s="97" t="s">
        <v>4460</v>
      </c>
      <c r="E56" s="97" t="s">
        <v>31</v>
      </c>
      <c r="F56" s="97" t="s">
        <v>27</v>
      </c>
      <c r="G56" s="5" t="n">
        <f aca="false">I56/H56</f>
        <v>8</v>
      </c>
      <c r="H56" s="98" t="n">
        <v>20</v>
      </c>
      <c r="I56" s="98" t="n">
        <v>160</v>
      </c>
      <c r="J56" s="97" t="s">
        <v>4461</v>
      </c>
    </row>
    <row r="57" customFormat="false" ht="24" hidden="false" customHeight="true" outlineLevel="0" collapsed="false">
      <c r="A57" s="5" t="n">
        <v>54</v>
      </c>
      <c r="B57" s="97" t="s">
        <v>2776</v>
      </c>
      <c r="C57" s="97" t="s">
        <v>1899</v>
      </c>
      <c r="D57" s="98" t="s">
        <v>3254</v>
      </c>
      <c r="E57" s="97" t="s">
        <v>18</v>
      </c>
      <c r="F57" s="97" t="s">
        <v>27</v>
      </c>
      <c r="G57" s="5" t="n">
        <f aca="false">I57/H57</f>
        <v>4.8</v>
      </c>
      <c r="H57" s="98" t="n">
        <v>40</v>
      </c>
      <c r="I57" s="98" t="n">
        <v>192</v>
      </c>
      <c r="J57" s="97" t="s">
        <v>265</v>
      </c>
    </row>
    <row r="58" customFormat="false" ht="24" hidden="false" customHeight="true" outlineLevel="0" collapsed="false">
      <c r="A58" s="5" t="n">
        <v>55</v>
      </c>
      <c r="B58" s="97" t="s">
        <v>932</v>
      </c>
      <c r="C58" s="97" t="s">
        <v>37</v>
      </c>
      <c r="D58" s="98" t="s">
        <v>2111</v>
      </c>
      <c r="E58" s="97" t="s">
        <v>31</v>
      </c>
      <c r="F58" s="97" t="s">
        <v>27</v>
      </c>
      <c r="G58" s="5" t="n">
        <f aca="false">I58/H58</f>
        <v>5</v>
      </c>
      <c r="H58" s="98" t="n">
        <v>20</v>
      </c>
      <c r="I58" s="98" t="n">
        <v>100</v>
      </c>
      <c r="J58" s="97" t="s">
        <v>2112</v>
      </c>
    </row>
    <row r="59" customFormat="false" ht="24" hidden="false" customHeight="true" outlineLevel="0" collapsed="false">
      <c r="A59" s="5" t="n">
        <v>56</v>
      </c>
      <c r="B59" s="97" t="s">
        <v>2058</v>
      </c>
      <c r="C59" s="97" t="s">
        <v>2059</v>
      </c>
      <c r="D59" s="98" t="s">
        <v>4462</v>
      </c>
      <c r="E59" s="97" t="s">
        <v>22</v>
      </c>
      <c r="F59" s="97" t="s">
        <v>27</v>
      </c>
      <c r="G59" s="5" t="n">
        <f aca="false">I59/H59</f>
        <v>9.2</v>
      </c>
      <c r="H59" s="98" t="n">
        <v>60</v>
      </c>
      <c r="I59" s="98" t="n">
        <v>552</v>
      </c>
      <c r="J59" s="97" t="s">
        <v>2660</v>
      </c>
    </row>
    <row r="60" customFormat="false" ht="24" hidden="false" customHeight="true" outlineLevel="0" collapsed="false">
      <c r="A60" s="5" t="n">
        <v>57</v>
      </c>
      <c r="B60" s="97" t="s">
        <v>2130</v>
      </c>
      <c r="C60" s="97" t="s">
        <v>316</v>
      </c>
      <c r="D60" s="98" t="s">
        <v>2071</v>
      </c>
      <c r="E60" s="97" t="s">
        <v>31</v>
      </c>
      <c r="F60" s="97" t="s">
        <v>27</v>
      </c>
      <c r="G60" s="5" t="n">
        <f aca="false">I60/H60</f>
        <v>26.3</v>
      </c>
      <c r="H60" s="98" t="n">
        <v>130</v>
      </c>
      <c r="I60" s="98" t="n">
        <v>3419</v>
      </c>
      <c r="J60" s="97" t="s">
        <v>2131</v>
      </c>
    </row>
    <row r="61" customFormat="false" ht="24" hidden="false" customHeight="true" outlineLevel="0" collapsed="false">
      <c r="A61" s="5" t="n">
        <v>58</v>
      </c>
      <c r="B61" s="97" t="s">
        <v>3440</v>
      </c>
      <c r="C61" s="97" t="s">
        <v>37</v>
      </c>
      <c r="D61" s="97" t="s">
        <v>2225</v>
      </c>
      <c r="E61" s="97" t="s">
        <v>18</v>
      </c>
      <c r="F61" s="97" t="s">
        <v>27</v>
      </c>
      <c r="G61" s="5" t="n">
        <f aca="false">I61/H61</f>
        <v>9.5</v>
      </c>
      <c r="H61" s="98" t="n">
        <v>20</v>
      </c>
      <c r="I61" s="98" t="n">
        <v>190</v>
      </c>
      <c r="J61" s="97" t="s">
        <v>2586</v>
      </c>
    </row>
    <row r="62" customFormat="false" ht="24" hidden="false" customHeight="true" outlineLevel="0" collapsed="false">
      <c r="A62" s="5" t="n">
        <v>59</v>
      </c>
      <c r="B62" s="97" t="s">
        <v>1936</v>
      </c>
      <c r="C62" s="97" t="s">
        <v>37</v>
      </c>
      <c r="D62" s="98" t="s">
        <v>1873</v>
      </c>
      <c r="E62" s="97" t="s">
        <v>31</v>
      </c>
      <c r="F62" s="97" t="s">
        <v>27</v>
      </c>
      <c r="G62" s="5" t="n">
        <f aca="false">I62/H62</f>
        <v>22.24</v>
      </c>
      <c r="H62" s="98" t="n">
        <v>200</v>
      </c>
      <c r="I62" s="98" t="n">
        <v>4448</v>
      </c>
      <c r="J62" s="98" t="s">
        <v>2123</v>
      </c>
    </row>
    <row r="63" customFormat="false" ht="24" hidden="false" customHeight="true" outlineLevel="0" collapsed="false">
      <c r="A63" s="5" t="n">
        <v>60</v>
      </c>
      <c r="B63" s="97" t="s">
        <v>4463</v>
      </c>
      <c r="C63" s="97" t="s">
        <v>1377</v>
      </c>
      <c r="D63" s="98" t="s">
        <v>4464</v>
      </c>
      <c r="E63" s="97" t="s">
        <v>31</v>
      </c>
      <c r="F63" s="97" t="s">
        <v>27</v>
      </c>
      <c r="G63" s="5" t="n">
        <f aca="false">I63/H63</f>
        <v>15.7</v>
      </c>
      <c r="H63" s="98" t="n">
        <v>10</v>
      </c>
      <c r="I63" s="98" t="n">
        <v>157</v>
      </c>
      <c r="J63" s="97" t="s">
        <v>875</v>
      </c>
    </row>
    <row r="64" customFormat="false" ht="24" hidden="false" customHeight="true" outlineLevel="0" collapsed="false">
      <c r="A64" s="5" t="n">
        <v>61</v>
      </c>
      <c r="B64" s="97" t="s">
        <v>2125</v>
      </c>
      <c r="C64" s="97" t="s">
        <v>1656</v>
      </c>
      <c r="D64" s="97" t="s">
        <v>4465</v>
      </c>
      <c r="E64" s="97" t="s">
        <v>18</v>
      </c>
      <c r="F64" s="97" t="s">
        <v>27</v>
      </c>
      <c r="G64" s="5" t="n">
        <f aca="false">I64/H64</f>
        <v>19.2</v>
      </c>
      <c r="H64" s="98" t="n">
        <v>25</v>
      </c>
      <c r="I64" s="98" t="n">
        <v>480</v>
      </c>
      <c r="J64" s="97" t="s">
        <v>844</v>
      </c>
    </row>
    <row r="65" customFormat="false" ht="24" hidden="false" customHeight="true" outlineLevel="0" collapsed="false">
      <c r="A65" s="5" t="n">
        <v>62</v>
      </c>
      <c r="B65" s="97" t="s">
        <v>2044</v>
      </c>
      <c r="C65" s="97" t="s">
        <v>2045</v>
      </c>
      <c r="D65" s="98" t="s">
        <v>4466</v>
      </c>
      <c r="E65" s="97" t="s">
        <v>31</v>
      </c>
      <c r="F65" s="97" t="s">
        <v>27</v>
      </c>
      <c r="G65" s="5" t="n">
        <f aca="false">I65/H65</f>
        <v>6</v>
      </c>
      <c r="H65" s="98" t="n">
        <v>250</v>
      </c>
      <c r="I65" s="98" t="n">
        <v>1500</v>
      </c>
      <c r="J65" s="97" t="s">
        <v>4467</v>
      </c>
    </row>
    <row r="66" customFormat="false" ht="24" hidden="false" customHeight="true" outlineLevel="0" collapsed="false">
      <c r="A66" s="5" t="n">
        <v>63</v>
      </c>
      <c r="B66" s="97" t="s">
        <v>2700</v>
      </c>
      <c r="C66" s="97" t="s">
        <v>51</v>
      </c>
      <c r="D66" s="98" t="s">
        <v>2789</v>
      </c>
      <c r="E66" s="97" t="s">
        <v>31</v>
      </c>
      <c r="F66" s="97" t="s">
        <v>27</v>
      </c>
      <c r="G66" s="5" t="n">
        <f aca="false">I66/H66</f>
        <v>26.08</v>
      </c>
      <c r="H66" s="98" t="n">
        <v>40</v>
      </c>
      <c r="I66" s="98" t="n">
        <v>1043.2</v>
      </c>
      <c r="J66" s="97" t="s">
        <v>1105</v>
      </c>
    </row>
    <row r="67" customFormat="false" ht="24" hidden="false" customHeight="true" outlineLevel="0" collapsed="false">
      <c r="A67" s="5" t="n">
        <v>64</v>
      </c>
      <c r="B67" s="97" t="s">
        <v>2139</v>
      </c>
      <c r="C67" s="97" t="s">
        <v>1577</v>
      </c>
      <c r="D67" s="98" t="s">
        <v>1784</v>
      </c>
      <c r="E67" s="97" t="s">
        <v>31</v>
      </c>
      <c r="F67" s="97" t="s">
        <v>27</v>
      </c>
      <c r="G67" s="5" t="n">
        <f aca="false">I67/H67</f>
        <v>37.23</v>
      </c>
      <c r="H67" s="98" t="n">
        <v>20</v>
      </c>
      <c r="I67" s="98" t="n">
        <v>744.6</v>
      </c>
      <c r="J67" s="97" t="s">
        <v>894</v>
      </c>
    </row>
    <row r="68" customFormat="false" ht="24" hidden="false" customHeight="true" outlineLevel="0" collapsed="false">
      <c r="A68" s="5" t="n">
        <v>65</v>
      </c>
      <c r="B68" s="97" t="s">
        <v>3586</v>
      </c>
      <c r="C68" s="97" t="s">
        <v>37</v>
      </c>
      <c r="D68" s="98" t="s">
        <v>2065</v>
      </c>
      <c r="E68" s="97" t="s">
        <v>18</v>
      </c>
      <c r="F68" s="97" t="s">
        <v>27</v>
      </c>
      <c r="G68" s="5" t="n">
        <f aca="false">I68/H68</f>
        <v>7.52</v>
      </c>
      <c r="H68" s="98" t="n">
        <v>10</v>
      </c>
      <c r="I68" s="98" t="n">
        <v>75.2</v>
      </c>
      <c r="J68" s="97" t="s">
        <v>946</v>
      </c>
    </row>
    <row r="69" customFormat="false" ht="24" hidden="false" customHeight="true" outlineLevel="0" collapsed="false">
      <c r="A69" s="5" t="n">
        <v>66</v>
      </c>
      <c r="B69" s="97" t="s">
        <v>726</v>
      </c>
      <c r="C69" s="97" t="s">
        <v>1899</v>
      </c>
      <c r="D69" s="97" t="s">
        <v>4468</v>
      </c>
      <c r="E69" s="97" t="s">
        <v>18</v>
      </c>
      <c r="F69" s="97" t="s">
        <v>27</v>
      </c>
      <c r="G69" s="5" t="n">
        <f aca="false">I69/H69</f>
        <v>9.5</v>
      </c>
      <c r="H69" s="98" t="n">
        <v>30</v>
      </c>
      <c r="I69" s="98" t="n">
        <v>285</v>
      </c>
      <c r="J69" s="97" t="s">
        <v>727</v>
      </c>
    </row>
    <row r="70" customFormat="false" ht="24" hidden="false" customHeight="true" outlineLevel="0" collapsed="false">
      <c r="A70" s="5" t="n">
        <v>67</v>
      </c>
      <c r="B70" s="97" t="s">
        <v>2113</v>
      </c>
      <c r="C70" s="97" t="s">
        <v>316</v>
      </c>
      <c r="D70" s="97" t="s">
        <v>4469</v>
      </c>
      <c r="E70" s="97" t="s">
        <v>31</v>
      </c>
      <c r="F70" s="97" t="s">
        <v>27</v>
      </c>
      <c r="G70" s="5" t="n">
        <f aca="false">I70/H70</f>
        <v>26.24</v>
      </c>
      <c r="H70" s="98" t="n">
        <v>30</v>
      </c>
      <c r="I70" s="98" t="n">
        <v>787.2</v>
      </c>
      <c r="J70" s="97" t="s">
        <v>1375</v>
      </c>
    </row>
    <row r="71" customFormat="false" ht="24" hidden="false" customHeight="true" outlineLevel="0" collapsed="false">
      <c r="A71" s="5" t="n">
        <v>68</v>
      </c>
      <c r="B71" s="97" t="s">
        <v>1254</v>
      </c>
      <c r="C71" s="97" t="s">
        <v>2150</v>
      </c>
      <c r="D71" s="98" t="s">
        <v>2108</v>
      </c>
      <c r="E71" s="97" t="s">
        <v>31</v>
      </c>
      <c r="F71" s="97" t="s">
        <v>27</v>
      </c>
      <c r="G71" s="5" t="n">
        <f aca="false">I71/H71</f>
        <v>15.05</v>
      </c>
      <c r="H71" s="98" t="n">
        <v>620</v>
      </c>
      <c r="I71" s="98" t="n">
        <v>9331</v>
      </c>
      <c r="J71" s="98" t="s">
        <v>2151</v>
      </c>
    </row>
    <row r="72" customFormat="false" ht="24" hidden="false" customHeight="true" outlineLevel="0" collapsed="false">
      <c r="A72" s="5" t="n">
        <v>69</v>
      </c>
      <c r="B72" s="97" t="s">
        <v>2152</v>
      </c>
      <c r="C72" s="97" t="s">
        <v>228</v>
      </c>
      <c r="D72" s="97" t="s">
        <v>4470</v>
      </c>
      <c r="E72" s="97" t="s">
        <v>31</v>
      </c>
      <c r="F72" s="97" t="s">
        <v>27</v>
      </c>
      <c r="G72" s="5" t="n">
        <f aca="false">I72/H72</f>
        <v>64.5</v>
      </c>
      <c r="H72" s="98" t="n">
        <v>40</v>
      </c>
      <c r="I72" s="98" t="n">
        <v>2580</v>
      </c>
      <c r="J72" s="97" t="s">
        <v>1536</v>
      </c>
    </row>
    <row r="73" customFormat="false" ht="24" hidden="false" customHeight="true" outlineLevel="0" collapsed="false">
      <c r="A73" s="5" t="n">
        <v>70</v>
      </c>
      <c r="B73" s="97" t="s">
        <v>4471</v>
      </c>
      <c r="C73" s="97" t="s">
        <v>2032</v>
      </c>
      <c r="D73" s="98" t="s">
        <v>4472</v>
      </c>
      <c r="E73" s="97" t="s">
        <v>22</v>
      </c>
      <c r="F73" s="97" t="s">
        <v>27</v>
      </c>
      <c r="G73" s="5" t="n">
        <f aca="false">I73/H73</f>
        <v>82</v>
      </c>
      <c r="H73" s="98" t="n">
        <v>20</v>
      </c>
      <c r="I73" s="98" t="n">
        <v>1640</v>
      </c>
      <c r="J73" s="97" t="s">
        <v>157</v>
      </c>
    </row>
    <row r="74" customFormat="false" ht="24" hidden="false" customHeight="true" outlineLevel="0" collapsed="false">
      <c r="A74" s="5" t="n">
        <v>71</v>
      </c>
      <c r="B74" s="97" t="s">
        <v>3605</v>
      </c>
      <c r="C74" s="97" t="s">
        <v>1682</v>
      </c>
      <c r="D74" s="98" t="s">
        <v>4473</v>
      </c>
      <c r="E74" s="97" t="s">
        <v>31</v>
      </c>
      <c r="F74" s="97" t="s">
        <v>27</v>
      </c>
      <c r="G74" s="5" t="n">
        <f aca="false">I74/H74</f>
        <v>20.68</v>
      </c>
      <c r="H74" s="98" t="n">
        <v>20</v>
      </c>
      <c r="I74" s="98" t="n">
        <v>413.6</v>
      </c>
      <c r="J74" s="97" t="s">
        <v>508</v>
      </c>
    </row>
    <row r="75" customFormat="false" ht="24" hidden="false" customHeight="true" outlineLevel="0" collapsed="false">
      <c r="A75" s="5" t="n">
        <v>72</v>
      </c>
      <c r="B75" s="97" t="s">
        <v>2772</v>
      </c>
      <c r="C75" s="97" t="s">
        <v>37</v>
      </c>
      <c r="D75" s="98" t="s">
        <v>4474</v>
      </c>
      <c r="E75" s="97" t="s">
        <v>31</v>
      </c>
      <c r="F75" s="97" t="s">
        <v>27</v>
      </c>
      <c r="G75" s="5" t="n">
        <f aca="false">I75/H75</f>
        <v>24.88</v>
      </c>
      <c r="H75" s="98" t="n">
        <v>50</v>
      </c>
      <c r="I75" s="98" t="n">
        <v>1244</v>
      </c>
      <c r="J75" s="98" t="s">
        <v>2774</v>
      </c>
    </row>
    <row r="76" customFormat="false" ht="24" hidden="false" customHeight="true" outlineLevel="0" collapsed="false">
      <c r="A76" s="5" t="n">
        <v>73</v>
      </c>
      <c r="B76" s="97" t="s">
        <v>1939</v>
      </c>
      <c r="C76" s="97" t="s">
        <v>37</v>
      </c>
      <c r="D76" s="97" t="s">
        <v>4475</v>
      </c>
      <c r="E76" s="97" t="s">
        <v>31</v>
      </c>
      <c r="F76" s="97" t="s">
        <v>27</v>
      </c>
      <c r="G76" s="5" t="n">
        <f aca="false">I76/H76</f>
        <v>6</v>
      </c>
      <c r="H76" s="98" t="n">
        <v>20</v>
      </c>
      <c r="I76" s="98" t="n">
        <v>120</v>
      </c>
      <c r="J76" s="97" t="s">
        <v>875</v>
      </c>
    </row>
    <row r="77" customFormat="false" ht="24" hidden="false" customHeight="true" outlineLevel="0" collapsed="false">
      <c r="A77" s="5" t="n">
        <v>74</v>
      </c>
      <c r="B77" s="97" t="s">
        <v>1335</v>
      </c>
      <c r="C77" s="97" t="s">
        <v>2056</v>
      </c>
      <c r="D77" s="98" t="s">
        <v>2789</v>
      </c>
      <c r="E77" s="97" t="s">
        <v>31</v>
      </c>
      <c r="F77" s="97" t="s">
        <v>27</v>
      </c>
      <c r="G77" s="5" t="n">
        <f aca="false">I77/H77</f>
        <v>12.45</v>
      </c>
      <c r="H77" s="98" t="n">
        <v>30</v>
      </c>
      <c r="I77" s="98" t="n">
        <v>373.5</v>
      </c>
      <c r="J77" s="97" t="s">
        <v>396</v>
      </c>
    </row>
    <row r="78" customFormat="false" ht="24" hidden="false" customHeight="true" outlineLevel="0" collapsed="false">
      <c r="A78" s="5" t="n">
        <v>75</v>
      </c>
      <c r="B78" s="97" t="s">
        <v>4435</v>
      </c>
      <c r="C78" s="97" t="s">
        <v>1899</v>
      </c>
      <c r="D78" s="98" t="s">
        <v>1779</v>
      </c>
      <c r="E78" s="97" t="s">
        <v>31</v>
      </c>
      <c r="F78" s="97" t="s">
        <v>27</v>
      </c>
      <c r="G78" s="5" t="n">
        <f aca="false">I78/H78</f>
        <v>13.5</v>
      </c>
      <c r="H78" s="98" t="n">
        <v>20</v>
      </c>
      <c r="I78" s="98" t="n">
        <v>270</v>
      </c>
      <c r="J78" s="97" t="s">
        <v>4476</v>
      </c>
    </row>
    <row r="79" customFormat="false" ht="24" hidden="false" customHeight="true" outlineLevel="0" collapsed="false">
      <c r="A79" s="5" t="n">
        <v>76</v>
      </c>
      <c r="B79" s="97" t="s">
        <v>2165</v>
      </c>
      <c r="C79" s="97" t="s">
        <v>316</v>
      </c>
      <c r="D79" s="97" t="s">
        <v>4477</v>
      </c>
      <c r="E79" s="97" t="s">
        <v>31</v>
      </c>
      <c r="F79" s="97" t="s">
        <v>27</v>
      </c>
      <c r="G79" s="5" t="n">
        <f aca="false">I79/H79</f>
        <v>15</v>
      </c>
      <c r="H79" s="98" t="n">
        <v>80</v>
      </c>
      <c r="I79" s="98" t="n">
        <v>1200</v>
      </c>
      <c r="J79" s="97" t="s">
        <v>1348</v>
      </c>
    </row>
    <row r="80" customFormat="false" ht="24" hidden="false" customHeight="true" outlineLevel="0" collapsed="false">
      <c r="A80" s="5" t="n">
        <v>77</v>
      </c>
      <c r="B80" s="97" t="s">
        <v>2166</v>
      </c>
      <c r="C80" s="97" t="s">
        <v>316</v>
      </c>
      <c r="D80" s="97" t="s">
        <v>4478</v>
      </c>
      <c r="E80" s="97" t="s">
        <v>31</v>
      </c>
      <c r="F80" s="97" t="s">
        <v>27</v>
      </c>
      <c r="G80" s="5" t="n">
        <f aca="false">I80/H80</f>
        <v>31.29</v>
      </c>
      <c r="H80" s="98" t="n">
        <v>60</v>
      </c>
      <c r="I80" s="98" t="n">
        <v>1877.4</v>
      </c>
      <c r="J80" s="97" t="s">
        <v>447</v>
      </c>
    </row>
    <row r="81" customFormat="false" ht="24" hidden="false" customHeight="true" outlineLevel="0" collapsed="false">
      <c r="A81" s="5" t="n">
        <v>78</v>
      </c>
      <c r="B81" s="97" t="s">
        <v>692</v>
      </c>
      <c r="C81" s="97" t="s">
        <v>316</v>
      </c>
      <c r="D81" s="98" t="s">
        <v>2183</v>
      </c>
      <c r="E81" s="97" t="s">
        <v>31</v>
      </c>
      <c r="F81" s="97" t="s">
        <v>27</v>
      </c>
      <c r="G81" s="5" t="n">
        <f aca="false">I81/H81</f>
        <v>20.83</v>
      </c>
      <c r="H81" s="98" t="n">
        <v>50</v>
      </c>
      <c r="I81" s="98" t="n">
        <v>1041.5</v>
      </c>
      <c r="J81" s="97" t="s">
        <v>694</v>
      </c>
    </row>
    <row r="82" customFormat="false" ht="24" hidden="false" customHeight="true" outlineLevel="0" collapsed="false">
      <c r="A82" s="5" t="n">
        <v>79</v>
      </c>
      <c r="B82" s="97" t="s">
        <v>1948</v>
      </c>
      <c r="C82" s="97" t="s">
        <v>37</v>
      </c>
      <c r="D82" s="98" t="s">
        <v>1866</v>
      </c>
      <c r="E82" s="97" t="s">
        <v>31</v>
      </c>
      <c r="F82" s="97" t="s">
        <v>27</v>
      </c>
      <c r="G82" s="5" t="n">
        <f aca="false">I82/H82</f>
        <v>40.63</v>
      </c>
      <c r="H82" s="98" t="n">
        <v>100</v>
      </c>
      <c r="I82" s="98" t="n">
        <v>4063</v>
      </c>
      <c r="J82" s="97" t="s">
        <v>167</v>
      </c>
    </row>
    <row r="83" customFormat="false" ht="24" hidden="false" customHeight="true" outlineLevel="0" collapsed="false">
      <c r="A83" s="5" t="n">
        <v>80</v>
      </c>
      <c r="B83" s="97" t="s">
        <v>2179</v>
      </c>
      <c r="C83" s="97" t="s">
        <v>2180</v>
      </c>
      <c r="D83" s="98" t="s">
        <v>2181</v>
      </c>
      <c r="E83" s="97" t="s">
        <v>31</v>
      </c>
      <c r="F83" s="97" t="s">
        <v>27</v>
      </c>
      <c r="G83" s="5" t="n">
        <f aca="false">I83/H83</f>
        <v>20.19</v>
      </c>
      <c r="H83" s="98" t="n">
        <v>30</v>
      </c>
      <c r="I83" s="98" t="n">
        <v>605.7</v>
      </c>
      <c r="J83" s="97" t="s">
        <v>4479</v>
      </c>
    </row>
    <row r="84" customFormat="false" ht="24" hidden="false" customHeight="true" outlineLevel="0" collapsed="false">
      <c r="A84" s="5" t="n">
        <v>81</v>
      </c>
      <c r="B84" s="97" t="s">
        <v>2158</v>
      </c>
      <c r="C84" s="97" t="s">
        <v>2159</v>
      </c>
      <c r="D84" s="98" t="s">
        <v>2160</v>
      </c>
      <c r="E84" s="97" t="s">
        <v>31</v>
      </c>
      <c r="F84" s="97" t="s">
        <v>27</v>
      </c>
      <c r="G84" s="5" t="n">
        <f aca="false">I84/H84</f>
        <v>17.1</v>
      </c>
      <c r="H84" s="98" t="n">
        <v>100</v>
      </c>
      <c r="I84" s="98" t="n">
        <v>1710</v>
      </c>
      <c r="J84" s="97" t="s">
        <v>2161</v>
      </c>
    </row>
    <row r="85" customFormat="false" ht="24" hidden="false" customHeight="true" outlineLevel="0" collapsed="false">
      <c r="A85" s="5" t="n">
        <v>82</v>
      </c>
      <c r="B85" s="97" t="s">
        <v>1903</v>
      </c>
      <c r="C85" s="97" t="s">
        <v>2168</v>
      </c>
      <c r="D85" s="98" t="s">
        <v>2169</v>
      </c>
      <c r="E85" s="97" t="s">
        <v>31</v>
      </c>
      <c r="F85" s="97" t="s">
        <v>27</v>
      </c>
      <c r="G85" s="5" t="n">
        <f aca="false">I85/H85</f>
        <v>23.07</v>
      </c>
      <c r="H85" s="98" t="n">
        <v>910</v>
      </c>
      <c r="I85" s="98" t="n">
        <v>20993.7</v>
      </c>
      <c r="J85" s="98" t="s">
        <v>1906</v>
      </c>
    </row>
    <row r="86" customFormat="false" ht="24" hidden="false" customHeight="true" outlineLevel="0" collapsed="false">
      <c r="A86" s="5" t="n">
        <v>83</v>
      </c>
      <c r="B86" s="97" t="s">
        <v>769</v>
      </c>
      <c r="C86" s="97" t="s">
        <v>1682</v>
      </c>
      <c r="D86" s="98" t="s">
        <v>1831</v>
      </c>
      <c r="E86" s="97" t="s">
        <v>22</v>
      </c>
      <c r="F86" s="97" t="s">
        <v>27</v>
      </c>
      <c r="G86" s="5" t="n">
        <f aca="false">I86/H86</f>
        <v>1.53</v>
      </c>
      <c r="H86" s="98" t="n">
        <v>20</v>
      </c>
      <c r="I86" s="98" t="n">
        <v>30.6</v>
      </c>
      <c r="J86" s="97" t="s">
        <v>522</v>
      </c>
    </row>
    <row r="87" customFormat="false" ht="24" hidden="false" customHeight="true" outlineLevel="0" collapsed="false">
      <c r="A87" s="5" t="n">
        <v>84</v>
      </c>
      <c r="B87" s="97" t="s">
        <v>2154</v>
      </c>
      <c r="C87" s="97" t="s">
        <v>1899</v>
      </c>
      <c r="D87" s="97" t="s">
        <v>4480</v>
      </c>
      <c r="E87" s="97" t="s">
        <v>18</v>
      </c>
      <c r="F87" s="97" t="s">
        <v>27</v>
      </c>
      <c r="G87" s="5" t="n">
        <f aca="false">I87/H87</f>
        <v>10.46</v>
      </c>
      <c r="H87" s="98" t="n">
        <v>60</v>
      </c>
      <c r="I87" s="98" t="n">
        <v>627.6</v>
      </c>
      <c r="J87" s="97" t="s">
        <v>1834</v>
      </c>
    </row>
    <row r="88" customFormat="false" ht="24" hidden="false" customHeight="true" outlineLevel="0" collapsed="false">
      <c r="A88" s="5" t="n">
        <v>85</v>
      </c>
      <c r="B88" s="97" t="s">
        <v>754</v>
      </c>
      <c r="C88" s="97" t="s">
        <v>37</v>
      </c>
      <c r="D88" s="98" t="s">
        <v>1846</v>
      </c>
      <c r="E88" s="97" t="s">
        <v>31</v>
      </c>
      <c r="F88" s="97" t="s">
        <v>27</v>
      </c>
      <c r="G88" s="5" t="n">
        <f aca="false">I88/H88</f>
        <v>61.04</v>
      </c>
      <c r="H88" s="98" t="n">
        <v>210</v>
      </c>
      <c r="I88" s="98" t="n">
        <v>12818.4</v>
      </c>
      <c r="J88" s="98" t="s">
        <v>2172</v>
      </c>
    </row>
    <row r="89" customFormat="false" ht="24" hidden="false" customHeight="true" outlineLevel="0" collapsed="false">
      <c r="A89" s="5" t="n">
        <v>86</v>
      </c>
      <c r="B89" s="97" t="s">
        <v>2785</v>
      </c>
      <c r="C89" s="97" t="s">
        <v>2786</v>
      </c>
      <c r="D89" s="98" t="s">
        <v>2787</v>
      </c>
      <c r="E89" s="97" t="s">
        <v>22</v>
      </c>
      <c r="F89" s="97" t="s">
        <v>27</v>
      </c>
      <c r="G89" s="5" t="n">
        <f aca="false">I89/H89</f>
        <v>5.8</v>
      </c>
      <c r="H89" s="98" t="n">
        <v>20</v>
      </c>
      <c r="I89" s="98" t="n">
        <v>116</v>
      </c>
      <c r="J89" s="97" t="s">
        <v>2788</v>
      </c>
    </row>
    <row r="90" customFormat="false" ht="24" hidden="false" customHeight="true" outlineLevel="0" collapsed="false">
      <c r="A90" s="5" t="n">
        <v>87</v>
      </c>
      <c r="B90" s="97" t="s">
        <v>4481</v>
      </c>
      <c r="C90" s="97" t="s">
        <v>37</v>
      </c>
      <c r="D90" s="98" t="s">
        <v>1583</v>
      </c>
      <c r="E90" s="97" t="s">
        <v>18</v>
      </c>
      <c r="F90" s="97" t="s">
        <v>27</v>
      </c>
      <c r="G90" s="5" t="n">
        <f aca="false">I90/H90</f>
        <v>5.98</v>
      </c>
      <c r="H90" s="98" t="n">
        <v>20</v>
      </c>
      <c r="I90" s="98" t="n">
        <v>119.6</v>
      </c>
      <c r="J90" s="97" t="s">
        <v>3016</v>
      </c>
    </row>
    <row r="91" customFormat="false" ht="24" hidden="false" customHeight="true" outlineLevel="0" collapsed="false">
      <c r="A91" s="5" t="n">
        <v>88</v>
      </c>
      <c r="B91" s="97" t="s">
        <v>2170</v>
      </c>
      <c r="C91" s="97" t="s">
        <v>51</v>
      </c>
      <c r="D91" s="98" t="s">
        <v>2031</v>
      </c>
      <c r="E91" s="97" t="s">
        <v>31</v>
      </c>
      <c r="F91" s="97" t="s">
        <v>27</v>
      </c>
      <c r="G91" s="5" t="n">
        <f aca="false">I91/H91</f>
        <v>25.48</v>
      </c>
      <c r="H91" s="98" t="n">
        <v>30</v>
      </c>
      <c r="I91" s="98" t="n">
        <v>764.4</v>
      </c>
      <c r="J91" s="97" t="s">
        <v>4482</v>
      </c>
    </row>
    <row r="92" customFormat="false" ht="24" hidden="false" customHeight="true" outlineLevel="0" collapsed="false">
      <c r="A92" s="5" t="n">
        <v>89</v>
      </c>
      <c r="B92" s="97" t="s">
        <v>2162</v>
      </c>
      <c r="C92" s="97" t="s">
        <v>316</v>
      </c>
      <c r="D92" s="98" t="s">
        <v>2163</v>
      </c>
      <c r="E92" s="97" t="s">
        <v>31</v>
      </c>
      <c r="F92" s="97" t="s">
        <v>27</v>
      </c>
      <c r="G92" s="5" t="n">
        <f aca="false">I92/H92</f>
        <v>23.53</v>
      </c>
      <c r="H92" s="98" t="n">
        <v>150</v>
      </c>
      <c r="I92" s="98" t="n">
        <v>3529.5</v>
      </c>
      <c r="J92" s="97" t="s">
        <v>2164</v>
      </c>
    </row>
    <row r="93" customFormat="false" ht="24" hidden="false" customHeight="true" outlineLevel="0" collapsed="false">
      <c r="A93" s="5" t="n">
        <v>90</v>
      </c>
      <c r="B93" s="97" t="s">
        <v>2193</v>
      </c>
      <c r="C93" s="97" t="s">
        <v>316</v>
      </c>
      <c r="D93" s="97" t="s">
        <v>4483</v>
      </c>
      <c r="E93" s="97" t="s">
        <v>31</v>
      </c>
      <c r="F93" s="97" t="s">
        <v>27</v>
      </c>
      <c r="G93" s="5" t="n">
        <f aca="false">I93/H93</f>
        <v>21.4</v>
      </c>
      <c r="H93" s="98" t="n">
        <v>320</v>
      </c>
      <c r="I93" s="98" t="n">
        <v>6848</v>
      </c>
      <c r="J93" s="97" t="s">
        <v>2889</v>
      </c>
    </row>
    <row r="94" customFormat="false" ht="24" hidden="false" customHeight="true" outlineLevel="0" collapsed="false">
      <c r="A94" s="5" t="n">
        <v>91</v>
      </c>
      <c r="B94" s="97" t="s">
        <v>4484</v>
      </c>
      <c r="C94" s="97" t="s">
        <v>37</v>
      </c>
      <c r="D94" s="98" t="s">
        <v>2108</v>
      </c>
      <c r="E94" s="97" t="s">
        <v>18</v>
      </c>
      <c r="F94" s="97" t="s">
        <v>27</v>
      </c>
      <c r="G94" s="5" t="n">
        <f aca="false">I94/H94</f>
        <v>4.5</v>
      </c>
      <c r="H94" s="98" t="n">
        <v>10</v>
      </c>
      <c r="I94" s="98" t="n">
        <v>45</v>
      </c>
      <c r="J94" s="97" t="s">
        <v>414</v>
      </c>
    </row>
    <row r="95" customFormat="false" ht="24" hidden="false" customHeight="true" outlineLevel="0" collapsed="false">
      <c r="A95" s="5" t="n">
        <v>92</v>
      </c>
      <c r="B95" s="97" t="s">
        <v>215</v>
      </c>
      <c r="C95" s="97" t="s">
        <v>44</v>
      </c>
      <c r="D95" s="98" t="s">
        <v>2913</v>
      </c>
      <c r="E95" s="97" t="s">
        <v>31</v>
      </c>
      <c r="F95" s="97" t="s">
        <v>27</v>
      </c>
      <c r="G95" s="5" t="n">
        <f aca="false">I95/H95</f>
        <v>13.36</v>
      </c>
      <c r="H95" s="98" t="n">
        <v>60</v>
      </c>
      <c r="I95" s="98" t="n">
        <v>801.6</v>
      </c>
      <c r="J95" s="98" t="s">
        <v>4485</v>
      </c>
    </row>
    <row r="96" customFormat="false" ht="24" hidden="false" customHeight="true" outlineLevel="0" collapsed="false">
      <c r="A96" s="5" t="n">
        <v>93</v>
      </c>
      <c r="B96" s="97" t="s">
        <v>2173</v>
      </c>
      <c r="C96" s="97" t="s">
        <v>37</v>
      </c>
      <c r="D96" s="98" t="s">
        <v>2803</v>
      </c>
      <c r="E96" s="97" t="s">
        <v>31</v>
      </c>
      <c r="F96" s="97" t="s">
        <v>27</v>
      </c>
      <c r="G96" s="5" t="n">
        <f aca="false">I96/H96</f>
        <v>63.6</v>
      </c>
      <c r="H96" s="98" t="n">
        <v>100</v>
      </c>
      <c r="I96" s="98" t="n">
        <v>6360</v>
      </c>
      <c r="J96" s="98" t="s">
        <v>2175</v>
      </c>
    </row>
    <row r="97" customFormat="false" ht="24" hidden="false" customHeight="true" outlineLevel="0" collapsed="false">
      <c r="A97" s="5" t="n">
        <v>94</v>
      </c>
      <c r="B97" s="97" t="s">
        <v>4486</v>
      </c>
      <c r="C97" s="97" t="s">
        <v>316</v>
      </c>
      <c r="D97" s="97" t="s">
        <v>4487</v>
      </c>
      <c r="E97" s="97" t="s">
        <v>31</v>
      </c>
      <c r="F97" s="97" t="s">
        <v>27</v>
      </c>
      <c r="G97" s="5" t="n">
        <f aca="false">I97/H97</f>
        <v>21.66</v>
      </c>
      <c r="H97" s="98" t="n">
        <v>18</v>
      </c>
      <c r="I97" s="98" t="n">
        <v>389.88</v>
      </c>
      <c r="J97" s="97" t="s">
        <v>894</v>
      </c>
    </row>
    <row r="98" customFormat="false" ht="24" hidden="false" customHeight="true" outlineLevel="0" collapsed="false">
      <c r="A98" s="5" t="n">
        <v>95</v>
      </c>
      <c r="B98" s="97" t="s">
        <v>2073</v>
      </c>
      <c r="C98" s="97" t="s">
        <v>316</v>
      </c>
      <c r="D98" s="97" t="s">
        <v>4488</v>
      </c>
      <c r="E98" s="97" t="s">
        <v>31</v>
      </c>
      <c r="F98" s="97" t="s">
        <v>27</v>
      </c>
      <c r="G98" s="5" t="n">
        <f aca="false">I98/H98</f>
        <v>16.67</v>
      </c>
      <c r="H98" s="98" t="n">
        <v>20</v>
      </c>
      <c r="I98" s="98" t="n">
        <v>333.4</v>
      </c>
      <c r="J98" s="97" t="s">
        <v>3204</v>
      </c>
    </row>
    <row r="99" customFormat="false" ht="24" hidden="false" customHeight="true" outlineLevel="0" collapsed="false">
      <c r="A99" s="5" t="n">
        <v>96</v>
      </c>
      <c r="B99" s="97" t="s">
        <v>707</v>
      </c>
      <c r="C99" s="97" t="s">
        <v>316</v>
      </c>
      <c r="D99" s="98" t="s">
        <v>4489</v>
      </c>
      <c r="E99" s="97" t="s">
        <v>31</v>
      </c>
      <c r="F99" s="97" t="s">
        <v>27</v>
      </c>
      <c r="G99" s="5" t="n">
        <f aca="false">I99/H99</f>
        <v>5.5</v>
      </c>
      <c r="H99" s="98" t="n">
        <v>50</v>
      </c>
      <c r="I99" s="98" t="n">
        <v>275</v>
      </c>
      <c r="J99" s="97" t="s">
        <v>235</v>
      </c>
    </row>
    <row r="100" customFormat="false" ht="24" hidden="false" customHeight="true" outlineLevel="0" collapsed="false">
      <c r="A100" s="5" t="n">
        <v>97</v>
      </c>
      <c r="B100" s="97" t="s">
        <v>176</v>
      </c>
      <c r="C100" s="97" t="s">
        <v>37</v>
      </c>
      <c r="D100" s="98" t="s">
        <v>1583</v>
      </c>
      <c r="E100" s="97" t="s">
        <v>31</v>
      </c>
      <c r="F100" s="97" t="s">
        <v>27</v>
      </c>
      <c r="G100" s="5" t="n">
        <f aca="false">I100/H100</f>
        <v>26.57</v>
      </c>
      <c r="H100" s="98" t="n">
        <v>20</v>
      </c>
      <c r="I100" s="98" t="n">
        <v>531.4</v>
      </c>
      <c r="J100" s="98" t="s">
        <v>2774</v>
      </c>
    </row>
    <row r="101" customFormat="false" ht="24" hidden="false" customHeight="true" outlineLevel="0" collapsed="false">
      <c r="A101" s="5" t="n">
        <v>98</v>
      </c>
      <c r="B101" s="97" t="s">
        <v>4490</v>
      </c>
      <c r="C101" s="97" t="s">
        <v>2141</v>
      </c>
      <c r="D101" s="97" t="s">
        <v>4491</v>
      </c>
      <c r="E101" s="97" t="s">
        <v>31</v>
      </c>
      <c r="F101" s="97" t="s">
        <v>27</v>
      </c>
      <c r="G101" s="5" t="n">
        <f aca="false">I101/H101</f>
        <v>26.34</v>
      </c>
      <c r="H101" s="97" t="n">
        <v>70</v>
      </c>
      <c r="I101" s="97" t="n">
        <v>1843.8</v>
      </c>
      <c r="J101" s="97" t="s">
        <v>4492</v>
      </c>
    </row>
    <row r="102" customFormat="false" ht="24" hidden="false" customHeight="true" outlineLevel="0" collapsed="false">
      <c r="A102" s="5" t="n">
        <v>99</v>
      </c>
      <c r="B102" s="97" t="s">
        <v>2210</v>
      </c>
      <c r="C102" s="97" t="s">
        <v>37</v>
      </c>
      <c r="D102" s="98" t="s">
        <v>1583</v>
      </c>
      <c r="E102" s="97" t="s">
        <v>31</v>
      </c>
      <c r="F102" s="97" t="s">
        <v>27</v>
      </c>
      <c r="G102" s="5" t="n">
        <f aca="false">I102/H102</f>
        <v>47.67</v>
      </c>
      <c r="H102" s="97" t="n">
        <v>200</v>
      </c>
      <c r="I102" s="97" t="n">
        <v>9534</v>
      </c>
      <c r="J102" s="97" t="s">
        <v>2117</v>
      </c>
    </row>
    <row r="103" customFormat="false" ht="24" hidden="false" customHeight="true" outlineLevel="0" collapsed="false">
      <c r="A103" s="5" t="n">
        <v>100</v>
      </c>
      <c r="B103" s="97" t="s">
        <v>2250</v>
      </c>
      <c r="C103" s="97" t="s">
        <v>1899</v>
      </c>
      <c r="D103" s="98" t="s">
        <v>4493</v>
      </c>
      <c r="E103" s="97" t="s">
        <v>31</v>
      </c>
      <c r="F103" s="97" t="s">
        <v>27</v>
      </c>
      <c r="G103" s="5" t="n">
        <f aca="false">I103/H103</f>
        <v>280</v>
      </c>
      <c r="H103" s="97" t="n">
        <v>10</v>
      </c>
      <c r="I103" s="97" t="n">
        <v>2800</v>
      </c>
      <c r="J103" s="97" t="s">
        <v>1055</v>
      </c>
    </row>
    <row r="104" customFormat="false" ht="24" hidden="false" customHeight="true" outlineLevel="0" collapsed="false">
      <c r="A104" s="5" t="n">
        <v>101</v>
      </c>
      <c r="B104" s="97" t="s">
        <v>1753</v>
      </c>
      <c r="C104" s="97" t="s">
        <v>1899</v>
      </c>
      <c r="D104" s="98" t="s">
        <v>2033</v>
      </c>
      <c r="E104" s="97" t="s">
        <v>22</v>
      </c>
      <c r="F104" s="97" t="s">
        <v>27</v>
      </c>
      <c r="G104" s="5" t="n">
        <f aca="false">I104/H104</f>
        <v>1.395</v>
      </c>
      <c r="H104" s="97" t="n">
        <v>200</v>
      </c>
      <c r="I104" s="97" t="n">
        <v>279</v>
      </c>
      <c r="J104" s="97" t="s">
        <v>522</v>
      </c>
    </row>
    <row r="105" customFormat="false" ht="24" hidden="false" customHeight="true" outlineLevel="0" collapsed="false">
      <c r="A105" s="5" t="n">
        <v>102</v>
      </c>
      <c r="B105" s="97" t="s">
        <v>2185</v>
      </c>
      <c r="C105" s="97" t="s">
        <v>51</v>
      </c>
      <c r="D105" s="97" t="s">
        <v>4494</v>
      </c>
      <c r="E105" s="97" t="s">
        <v>31</v>
      </c>
      <c r="F105" s="97" t="s">
        <v>27</v>
      </c>
      <c r="G105" s="5" t="n">
        <f aca="false">I105/H105</f>
        <v>28.95</v>
      </c>
      <c r="H105" s="97" t="n">
        <v>20</v>
      </c>
      <c r="I105" s="97" t="n">
        <v>579</v>
      </c>
      <c r="J105" s="97" t="s">
        <v>1425</v>
      </c>
    </row>
    <row r="106" customFormat="false" ht="24" hidden="false" customHeight="true" outlineLevel="0" collapsed="false">
      <c r="A106" s="5" t="n">
        <v>103</v>
      </c>
      <c r="B106" s="97" t="s">
        <v>4495</v>
      </c>
      <c r="C106" s="97" t="s">
        <v>4496</v>
      </c>
      <c r="D106" s="98" t="s">
        <v>1650</v>
      </c>
      <c r="E106" s="97" t="s">
        <v>22</v>
      </c>
      <c r="F106" s="97" t="s">
        <v>27</v>
      </c>
      <c r="G106" s="5" t="n">
        <f aca="false">I106/H106</f>
        <v>0.9</v>
      </c>
      <c r="H106" s="97" t="n">
        <v>40</v>
      </c>
      <c r="I106" s="97" t="n">
        <v>36</v>
      </c>
      <c r="J106" s="97" t="s">
        <v>508</v>
      </c>
    </row>
    <row r="107" customFormat="false" ht="24" hidden="false" customHeight="true" outlineLevel="0" collapsed="false">
      <c r="A107" s="5" t="n">
        <v>104</v>
      </c>
      <c r="B107" s="97" t="s">
        <v>2196</v>
      </c>
      <c r="C107" s="97" t="s">
        <v>316</v>
      </c>
      <c r="D107" s="97" t="s">
        <v>4497</v>
      </c>
      <c r="E107" s="97" t="s">
        <v>31</v>
      </c>
      <c r="F107" s="97" t="s">
        <v>27</v>
      </c>
      <c r="G107" s="5" t="n">
        <f aca="false">I107/H107</f>
        <v>30.15</v>
      </c>
      <c r="H107" s="97" t="n">
        <v>30</v>
      </c>
      <c r="I107" s="97" t="n">
        <v>904.5</v>
      </c>
      <c r="J107" s="97" t="s">
        <v>1529</v>
      </c>
    </row>
    <row r="108" customFormat="false" ht="24" hidden="false" customHeight="true" outlineLevel="0" collapsed="false">
      <c r="A108" s="5" t="n">
        <v>105</v>
      </c>
      <c r="B108" s="97" t="s">
        <v>515</v>
      </c>
      <c r="C108" s="97" t="s">
        <v>4498</v>
      </c>
      <c r="D108" s="98" t="s">
        <v>3759</v>
      </c>
      <c r="E108" s="97" t="s">
        <v>31</v>
      </c>
      <c r="F108" s="97" t="s">
        <v>27</v>
      </c>
      <c r="G108" s="5" t="n">
        <f aca="false">I108/H108</f>
        <v>90.8</v>
      </c>
      <c r="H108" s="97" t="n">
        <v>50</v>
      </c>
      <c r="I108" s="97" t="n">
        <v>4540</v>
      </c>
      <c r="J108" s="97" t="s">
        <v>664</v>
      </c>
    </row>
    <row r="109" customFormat="false" ht="24" hidden="false" customHeight="true" outlineLevel="0" collapsed="false">
      <c r="A109" s="5" t="n">
        <v>106</v>
      </c>
      <c r="B109" s="97" t="s">
        <v>3618</v>
      </c>
      <c r="C109" s="97" t="s">
        <v>37</v>
      </c>
      <c r="D109" s="98" t="s">
        <v>1866</v>
      </c>
      <c r="E109" s="97" t="s">
        <v>18</v>
      </c>
      <c r="F109" s="97" t="s">
        <v>27</v>
      </c>
      <c r="G109" s="5" t="n">
        <f aca="false">I109/H109</f>
        <v>12</v>
      </c>
      <c r="H109" s="97" t="n">
        <v>20</v>
      </c>
      <c r="I109" s="97" t="n">
        <v>240</v>
      </c>
      <c r="J109" s="97" t="s">
        <v>3620</v>
      </c>
    </row>
    <row r="110" customFormat="false" ht="24" hidden="false" customHeight="true" outlineLevel="0" collapsed="false">
      <c r="A110" s="5" t="n">
        <v>107</v>
      </c>
      <c r="B110" s="97" t="s">
        <v>4499</v>
      </c>
      <c r="C110" s="97" t="s">
        <v>316</v>
      </c>
      <c r="D110" s="97" t="s">
        <v>4415</v>
      </c>
      <c r="E110" s="97" t="s">
        <v>31</v>
      </c>
      <c r="F110" s="97" t="s">
        <v>27</v>
      </c>
      <c r="G110" s="5" t="n">
        <f aca="false">I110/H110</f>
        <v>36.36</v>
      </c>
      <c r="H110" s="97" t="n">
        <v>10</v>
      </c>
      <c r="I110" s="97" t="n">
        <v>363.6</v>
      </c>
      <c r="J110" s="97" t="s">
        <v>4500</v>
      </c>
    </row>
    <row r="111" customFormat="false" ht="24" hidden="false" customHeight="true" outlineLevel="0" collapsed="false">
      <c r="A111" s="5" t="n">
        <v>108</v>
      </c>
      <c r="B111" s="97" t="s">
        <v>1679</v>
      </c>
      <c r="C111" s="97" t="s">
        <v>2799</v>
      </c>
      <c r="D111" s="98" t="s">
        <v>1680</v>
      </c>
      <c r="E111" s="97" t="s">
        <v>31</v>
      </c>
      <c r="F111" s="97" t="s">
        <v>27</v>
      </c>
      <c r="G111" s="5" t="n">
        <f aca="false">I111/H111</f>
        <v>87.36</v>
      </c>
      <c r="H111" s="97" t="n">
        <v>16</v>
      </c>
      <c r="I111" s="97" t="n">
        <v>1397.76</v>
      </c>
      <c r="J111" s="98" t="s">
        <v>208</v>
      </c>
    </row>
    <row r="112" customFormat="false" ht="24" hidden="false" customHeight="true" outlineLevel="0" collapsed="false">
      <c r="A112" s="5" t="n">
        <v>109</v>
      </c>
      <c r="B112" s="97" t="s">
        <v>2177</v>
      </c>
      <c r="C112" s="97" t="s">
        <v>133</v>
      </c>
      <c r="D112" s="98" t="s">
        <v>1888</v>
      </c>
      <c r="E112" s="97" t="s">
        <v>31</v>
      </c>
      <c r="F112" s="97" t="s">
        <v>27</v>
      </c>
      <c r="G112" s="5" t="n">
        <f aca="false">I112/H112</f>
        <v>17.13</v>
      </c>
      <c r="H112" s="97" t="n">
        <v>10</v>
      </c>
      <c r="I112" s="97" t="n">
        <v>171.3</v>
      </c>
      <c r="J112" s="97" t="s">
        <v>1085</v>
      </c>
    </row>
    <row r="113" customFormat="false" ht="24" hidden="false" customHeight="true" outlineLevel="0" collapsed="false">
      <c r="A113" s="5" t="n">
        <v>110</v>
      </c>
      <c r="B113" s="97" t="s">
        <v>2191</v>
      </c>
      <c r="C113" s="97" t="s">
        <v>316</v>
      </c>
      <c r="D113" s="97" t="s">
        <v>4501</v>
      </c>
      <c r="E113" s="97" t="s">
        <v>31</v>
      </c>
      <c r="F113" s="97" t="s">
        <v>27</v>
      </c>
      <c r="G113" s="5" t="n">
        <f aca="false">I113/H113</f>
        <v>24.71</v>
      </c>
      <c r="H113" s="97" t="n">
        <v>30</v>
      </c>
      <c r="I113" s="97" t="n">
        <v>741.3</v>
      </c>
      <c r="J113" s="97" t="s">
        <v>1348</v>
      </c>
    </row>
    <row r="114" customFormat="false" ht="24" hidden="false" customHeight="true" outlineLevel="0" collapsed="false">
      <c r="A114" s="5" t="n">
        <v>111</v>
      </c>
      <c r="B114" s="97" t="s">
        <v>2208</v>
      </c>
      <c r="C114" s="97" t="s">
        <v>37</v>
      </c>
      <c r="D114" s="97" t="s">
        <v>4502</v>
      </c>
      <c r="E114" s="97" t="s">
        <v>18</v>
      </c>
      <c r="F114" s="97" t="s">
        <v>27</v>
      </c>
      <c r="G114" s="5" t="n">
        <f aca="false">I114/H114</f>
        <v>5.28</v>
      </c>
      <c r="H114" s="97" t="n">
        <v>10</v>
      </c>
      <c r="I114" s="97" t="n">
        <v>52.8</v>
      </c>
      <c r="J114" s="97" t="s">
        <v>414</v>
      </c>
    </row>
    <row r="115" customFormat="false" ht="24" hidden="false" customHeight="true" outlineLevel="0" collapsed="false">
      <c r="A115" s="5" t="n">
        <v>112</v>
      </c>
      <c r="B115" s="97" t="s">
        <v>2263</v>
      </c>
      <c r="C115" s="97" t="s">
        <v>2032</v>
      </c>
      <c r="D115" s="98" t="s">
        <v>2612</v>
      </c>
      <c r="E115" s="97" t="s">
        <v>22</v>
      </c>
      <c r="F115" s="97" t="s">
        <v>27</v>
      </c>
      <c r="G115" s="5" t="n">
        <f aca="false">I115/H115</f>
        <v>1.8</v>
      </c>
      <c r="H115" s="97" t="n">
        <v>130</v>
      </c>
      <c r="I115" s="97" t="n">
        <v>234</v>
      </c>
      <c r="J115" s="97" t="s">
        <v>664</v>
      </c>
    </row>
    <row r="116" customFormat="false" ht="24" hidden="false" customHeight="true" outlineLevel="0" collapsed="false">
      <c r="A116" s="5" t="n">
        <v>113</v>
      </c>
      <c r="B116" s="97" t="s">
        <v>1828</v>
      </c>
      <c r="C116" s="97" t="s">
        <v>316</v>
      </c>
      <c r="D116" s="97" t="s">
        <v>4503</v>
      </c>
      <c r="E116" s="97" t="s">
        <v>31</v>
      </c>
      <c r="F116" s="97" t="s">
        <v>27</v>
      </c>
      <c r="G116" s="5" t="n">
        <f aca="false">I116/H116</f>
        <v>25.37</v>
      </c>
      <c r="H116" s="97" t="n">
        <v>20</v>
      </c>
      <c r="I116" s="97" t="n">
        <v>507.4</v>
      </c>
      <c r="J116" s="97" t="s">
        <v>1009</v>
      </c>
    </row>
    <row r="117" customFormat="false" ht="24" hidden="false" customHeight="true" outlineLevel="0" collapsed="false">
      <c r="A117" s="5" t="n">
        <v>114</v>
      </c>
      <c r="B117" s="97" t="s">
        <v>1390</v>
      </c>
      <c r="C117" s="97" t="s">
        <v>51</v>
      </c>
      <c r="D117" s="97" t="s">
        <v>4504</v>
      </c>
      <c r="E117" s="97" t="s">
        <v>31</v>
      </c>
      <c r="F117" s="97" t="s">
        <v>27</v>
      </c>
      <c r="G117" s="5" t="n">
        <f aca="false">I117/H117</f>
        <v>30.47</v>
      </c>
      <c r="H117" s="97" t="n">
        <v>240</v>
      </c>
      <c r="I117" s="97" t="n">
        <v>7312.8</v>
      </c>
      <c r="J117" s="97" t="s">
        <v>1282</v>
      </c>
    </row>
    <row r="118" customFormat="false" ht="24" hidden="false" customHeight="true" outlineLevel="0" collapsed="false">
      <c r="A118" s="5" t="n">
        <v>115</v>
      </c>
      <c r="B118" s="97" t="s">
        <v>973</v>
      </c>
      <c r="C118" s="97" t="s">
        <v>1899</v>
      </c>
      <c r="D118" s="98" t="s">
        <v>1833</v>
      </c>
      <c r="E118" s="97" t="s">
        <v>22</v>
      </c>
      <c r="F118" s="97" t="s">
        <v>27</v>
      </c>
      <c r="G118" s="5" t="n">
        <f aca="false">I118/H118</f>
        <v>2.48</v>
      </c>
      <c r="H118" s="97" t="n">
        <v>60</v>
      </c>
      <c r="I118" s="97" t="n">
        <v>148.8</v>
      </c>
      <c r="J118" s="97" t="s">
        <v>522</v>
      </c>
    </row>
    <row r="119" customFormat="false" ht="24" hidden="false" customHeight="true" outlineLevel="0" collapsed="false">
      <c r="A119" s="5" t="n">
        <v>116</v>
      </c>
      <c r="B119" s="97" t="s">
        <v>4505</v>
      </c>
      <c r="C119" s="97" t="s">
        <v>1899</v>
      </c>
      <c r="D119" s="98" t="s">
        <v>2426</v>
      </c>
      <c r="E119" s="97" t="s">
        <v>31</v>
      </c>
      <c r="F119" s="97" t="s">
        <v>27</v>
      </c>
      <c r="G119" s="5" t="n">
        <f aca="false">I119/H119</f>
        <v>154</v>
      </c>
      <c r="H119" s="97" t="n">
        <v>1</v>
      </c>
      <c r="I119" s="97" t="n">
        <v>154</v>
      </c>
      <c r="J119" s="97" t="s">
        <v>4506</v>
      </c>
    </row>
    <row r="120" customFormat="false" ht="24" hidden="false" customHeight="true" outlineLevel="0" collapsed="false">
      <c r="A120" s="5" t="n">
        <v>117</v>
      </c>
      <c r="B120" s="97" t="s">
        <v>2219</v>
      </c>
      <c r="C120" s="97" t="s">
        <v>1377</v>
      </c>
      <c r="D120" s="98" t="s">
        <v>2220</v>
      </c>
      <c r="E120" s="97" t="s">
        <v>31</v>
      </c>
      <c r="F120" s="97" t="s">
        <v>27</v>
      </c>
      <c r="G120" s="5" t="n">
        <f aca="false">I120/H120</f>
        <v>19</v>
      </c>
      <c r="H120" s="97" t="n">
        <v>30</v>
      </c>
      <c r="I120" s="97" t="n">
        <v>570</v>
      </c>
      <c r="J120" s="97" t="s">
        <v>875</v>
      </c>
    </row>
    <row r="121" customFormat="false" ht="24" hidden="false" customHeight="true" outlineLevel="0" collapsed="false">
      <c r="A121" s="5" t="n">
        <v>118</v>
      </c>
      <c r="B121" s="97" t="s">
        <v>4507</v>
      </c>
      <c r="C121" s="97" t="s">
        <v>37</v>
      </c>
      <c r="D121" s="97" t="s">
        <v>2225</v>
      </c>
      <c r="E121" s="97" t="s">
        <v>18</v>
      </c>
      <c r="F121" s="97" t="s">
        <v>27</v>
      </c>
      <c r="G121" s="5" t="n">
        <f aca="false">I121/H121</f>
        <v>8</v>
      </c>
      <c r="H121" s="97" t="n">
        <v>10</v>
      </c>
      <c r="I121" s="97" t="n">
        <v>80</v>
      </c>
      <c r="J121" s="97" t="s">
        <v>161</v>
      </c>
    </row>
    <row r="122" customFormat="false" ht="24" hidden="false" customHeight="true" outlineLevel="0" collapsed="false">
      <c r="A122" s="5" t="n">
        <v>119</v>
      </c>
      <c r="B122" s="97" t="s">
        <v>2722</v>
      </c>
      <c r="C122" s="97" t="s">
        <v>4508</v>
      </c>
      <c r="D122" s="97" t="s">
        <v>4509</v>
      </c>
      <c r="E122" s="97" t="s">
        <v>31</v>
      </c>
      <c r="F122" s="97" t="s">
        <v>27</v>
      </c>
      <c r="G122" s="5" t="n">
        <f aca="false">I122/H122</f>
        <v>29.8</v>
      </c>
      <c r="H122" s="97" t="n">
        <v>10</v>
      </c>
      <c r="I122" s="97" t="n">
        <v>298</v>
      </c>
      <c r="J122" s="97" t="s">
        <v>586</v>
      </c>
    </row>
    <row r="123" customFormat="false" ht="24" hidden="false" customHeight="true" outlineLevel="0" collapsed="false">
      <c r="A123" s="5" t="n">
        <v>120</v>
      </c>
      <c r="B123" s="97" t="s">
        <v>2221</v>
      </c>
      <c r="C123" s="97" t="s">
        <v>2102</v>
      </c>
      <c r="D123" s="97" t="s">
        <v>4510</v>
      </c>
      <c r="E123" s="97" t="s">
        <v>18</v>
      </c>
      <c r="F123" s="97" t="s">
        <v>27</v>
      </c>
      <c r="G123" s="5" t="n">
        <f aca="false">I123/H123</f>
        <v>12.8</v>
      </c>
      <c r="H123" s="97" t="n">
        <v>30</v>
      </c>
      <c r="I123" s="97" t="n">
        <v>384</v>
      </c>
      <c r="J123" s="97" t="s">
        <v>1186</v>
      </c>
    </row>
    <row r="124" customFormat="false" ht="24" hidden="false" customHeight="true" outlineLevel="0" collapsed="false">
      <c r="A124" s="5" t="n">
        <v>121</v>
      </c>
      <c r="B124" s="97" t="s">
        <v>2388</v>
      </c>
      <c r="C124" s="97" t="s">
        <v>37</v>
      </c>
      <c r="D124" s="98" t="s">
        <v>1806</v>
      </c>
      <c r="E124" s="97" t="s">
        <v>31</v>
      </c>
      <c r="F124" s="97" t="s">
        <v>27</v>
      </c>
      <c r="G124" s="5" t="n">
        <f aca="false">I124/H124</f>
        <v>19.2</v>
      </c>
      <c r="H124" s="97" t="n">
        <v>80</v>
      </c>
      <c r="I124" s="97" t="n">
        <v>1536</v>
      </c>
      <c r="J124" s="97" t="s">
        <v>2763</v>
      </c>
    </row>
    <row r="125" customFormat="false" ht="24" hidden="false" customHeight="true" outlineLevel="0" collapsed="false">
      <c r="A125" s="5" t="n">
        <v>122</v>
      </c>
      <c r="B125" s="97" t="s">
        <v>3322</v>
      </c>
      <c r="C125" s="97" t="s">
        <v>51</v>
      </c>
      <c r="D125" s="97" t="s">
        <v>4511</v>
      </c>
      <c r="E125" s="97" t="s">
        <v>31</v>
      </c>
      <c r="F125" s="97" t="s">
        <v>27</v>
      </c>
      <c r="G125" s="5" t="n">
        <f aca="false">I125/H125</f>
        <v>30.56</v>
      </c>
      <c r="H125" s="97" t="n">
        <v>130</v>
      </c>
      <c r="I125" s="97" t="n">
        <v>3972.8</v>
      </c>
      <c r="J125" s="97" t="s">
        <v>3324</v>
      </c>
    </row>
    <row r="126" customFormat="false" ht="24" hidden="false" customHeight="true" outlineLevel="0" collapsed="false">
      <c r="A126" s="5" t="n">
        <v>123</v>
      </c>
      <c r="B126" s="97" t="s">
        <v>2098</v>
      </c>
      <c r="C126" s="97" t="s">
        <v>316</v>
      </c>
      <c r="D126" s="98" t="s">
        <v>2147</v>
      </c>
      <c r="E126" s="97" t="s">
        <v>31</v>
      </c>
      <c r="F126" s="97" t="s">
        <v>27</v>
      </c>
      <c r="G126" s="5" t="n">
        <f aca="false">I126/H126</f>
        <v>12.14</v>
      </c>
      <c r="H126" s="97" t="n">
        <v>30</v>
      </c>
      <c r="I126" s="97" t="n">
        <v>364.2</v>
      </c>
      <c r="J126" s="97" t="s">
        <v>2775</v>
      </c>
    </row>
    <row r="127" customFormat="false" ht="24" hidden="false" customHeight="true" outlineLevel="0" collapsed="false">
      <c r="A127" s="5" t="n">
        <v>124</v>
      </c>
      <c r="B127" s="97" t="s">
        <v>2212</v>
      </c>
      <c r="C127" s="97" t="s">
        <v>2188</v>
      </c>
      <c r="D127" s="97" t="s">
        <v>4512</v>
      </c>
      <c r="E127" s="97" t="s">
        <v>31</v>
      </c>
      <c r="F127" s="97" t="s">
        <v>27</v>
      </c>
      <c r="G127" s="5" t="n">
        <f aca="false">I127/H127</f>
        <v>28</v>
      </c>
      <c r="H127" s="97" t="n">
        <v>60</v>
      </c>
      <c r="I127" s="97" t="n">
        <v>1680</v>
      </c>
      <c r="J127" s="97" t="s">
        <v>2106</v>
      </c>
    </row>
    <row r="128" customFormat="false" ht="24" hidden="false" customHeight="true" outlineLevel="0" collapsed="false">
      <c r="A128" s="5" t="n">
        <v>125</v>
      </c>
      <c r="B128" s="97" t="s">
        <v>2226</v>
      </c>
      <c r="C128" s="97" t="s">
        <v>1899</v>
      </c>
      <c r="D128" s="98" t="s">
        <v>2227</v>
      </c>
      <c r="E128" s="97" t="s">
        <v>18</v>
      </c>
      <c r="F128" s="97" t="s">
        <v>27</v>
      </c>
      <c r="G128" s="5" t="n">
        <f aca="false">I128/H128</f>
        <v>1.13</v>
      </c>
      <c r="H128" s="97" t="n">
        <v>40</v>
      </c>
      <c r="I128" s="97" t="n">
        <v>45.2</v>
      </c>
      <c r="J128" s="97" t="s">
        <v>23</v>
      </c>
    </row>
    <row r="129" customFormat="false" ht="24" hidden="false" customHeight="true" outlineLevel="0" collapsed="false">
      <c r="A129" s="5" t="n">
        <v>126</v>
      </c>
      <c r="B129" s="97" t="s">
        <v>4513</v>
      </c>
      <c r="C129" s="97" t="s">
        <v>186</v>
      </c>
      <c r="D129" s="97" t="s">
        <v>4514</v>
      </c>
      <c r="E129" s="97" t="s">
        <v>31</v>
      </c>
      <c r="F129" s="97" t="s">
        <v>27</v>
      </c>
      <c r="G129" s="5" t="n">
        <f aca="false">I129/H129</f>
        <v>17.46</v>
      </c>
      <c r="H129" s="97" t="n">
        <v>80</v>
      </c>
      <c r="I129" s="97" t="n">
        <v>1396.8</v>
      </c>
      <c r="J129" s="97" t="s">
        <v>4002</v>
      </c>
    </row>
    <row r="130" customFormat="false" ht="24" hidden="false" customHeight="true" outlineLevel="0" collapsed="false">
      <c r="A130" s="5" t="n">
        <v>127</v>
      </c>
      <c r="B130" s="97" t="s">
        <v>1933</v>
      </c>
      <c r="C130" s="97" t="s">
        <v>316</v>
      </c>
      <c r="D130" s="97" t="s">
        <v>4478</v>
      </c>
      <c r="E130" s="97" t="s">
        <v>31</v>
      </c>
      <c r="F130" s="97" t="s">
        <v>27</v>
      </c>
      <c r="G130" s="5" t="n">
        <f aca="false">I130/H130</f>
        <v>7.34</v>
      </c>
      <c r="H130" s="97" t="n">
        <v>60</v>
      </c>
      <c r="I130" s="97" t="n">
        <v>440.4</v>
      </c>
      <c r="J130" s="97" t="s">
        <v>1935</v>
      </c>
    </row>
    <row r="131" customFormat="false" ht="24" hidden="false" customHeight="true" outlineLevel="0" collapsed="false">
      <c r="A131" s="5" t="n">
        <v>128</v>
      </c>
      <c r="B131" s="97" t="s">
        <v>2115</v>
      </c>
      <c r="C131" s="97" t="s">
        <v>3256</v>
      </c>
      <c r="D131" s="98" t="s">
        <v>1558</v>
      </c>
      <c r="E131" s="97" t="s">
        <v>18</v>
      </c>
      <c r="F131" s="97" t="s">
        <v>27</v>
      </c>
      <c r="G131" s="5" t="n">
        <f aca="false">I131/H131</f>
        <v>29.68</v>
      </c>
      <c r="H131" s="97" t="n">
        <v>10</v>
      </c>
      <c r="I131" s="97" t="n">
        <v>296.8</v>
      </c>
      <c r="J131" s="97" t="s">
        <v>1660</v>
      </c>
    </row>
    <row r="132" customFormat="false" ht="24" hidden="false" customHeight="true" outlineLevel="0" collapsed="false">
      <c r="A132" s="5" t="n">
        <v>129</v>
      </c>
      <c r="B132" s="97" t="s">
        <v>3711</v>
      </c>
      <c r="C132" s="97" t="s">
        <v>1588</v>
      </c>
      <c r="D132" s="98" t="s">
        <v>4515</v>
      </c>
      <c r="E132" s="97" t="s">
        <v>31</v>
      </c>
      <c r="F132" s="97" t="s">
        <v>27</v>
      </c>
      <c r="G132" s="5" t="n">
        <f aca="false">I132/H132</f>
        <v>11.79</v>
      </c>
      <c r="H132" s="97" t="n">
        <v>30</v>
      </c>
      <c r="I132" s="97" t="n">
        <v>353.7</v>
      </c>
      <c r="J132" s="97" t="s">
        <v>1818</v>
      </c>
    </row>
    <row r="133" customFormat="false" ht="24" hidden="false" customHeight="true" outlineLevel="0" collapsed="false">
      <c r="A133" s="5" t="n">
        <v>130</v>
      </c>
      <c r="B133" s="97" t="s">
        <v>2250</v>
      </c>
      <c r="C133" s="97" t="s">
        <v>1899</v>
      </c>
      <c r="D133" s="98" t="s">
        <v>4516</v>
      </c>
      <c r="E133" s="97" t="s">
        <v>18</v>
      </c>
      <c r="F133" s="97" t="s">
        <v>27</v>
      </c>
      <c r="G133" s="5" t="n">
        <f aca="false">I133/H133</f>
        <v>270</v>
      </c>
      <c r="H133" s="97" t="n">
        <v>5</v>
      </c>
      <c r="I133" s="97" t="n">
        <v>1350</v>
      </c>
      <c r="J133" s="97" t="s">
        <v>42</v>
      </c>
    </row>
    <row r="134" customFormat="false" ht="24" hidden="false" customHeight="true" outlineLevel="0" collapsed="false">
      <c r="A134" s="5" t="n">
        <v>131</v>
      </c>
      <c r="B134" s="97" t="s">
        <v>2248</v>
      </c>
      <c r="C134" s="97" t="s">
        <v>2249</v>
      </c>
      <c r="D134" s="98" t="s">
        <v>1728</v>
      </c>
      <c r="E134" s="97" t="s">
        <v>31</v>
      </c>
      <c r="F134" s="97" t="s">
        <v>27</v>
      </c>
      <c r="G134" s="5" t="n">
        <f aca="false">I134/H134</f>
        <v>8.3</v>
      </c>
      <c r="H134" s="97" t="n">
        <v>30</v>
      </c>
      <c r="I134" s="97" t="n">
        <v>249</v>
      </c>
      <c r="J134" s="97" t="s">
        <v>875</v>
      </c>
    </row>
    <row r="135" customFormat="false" ht="24" hidden="false" customHeight="true" outlineLevel="0" collapsed="false">
      <c r="A135" s="5" t="n">
        <v>132</v>
      </c>
      <c r="B135" s="97" t="s">
        <v>4517</v>
      </c>
      <c r="C135" s="97" t="s">
        <v>37</v>
      </c>
      <c r="D135" s="98" t="s">
        <v>1846</v>
      </c>
      <c r="E135" s="97" t="s">
        <v>18</v>
      </c>
      <c r="F135" s="97" t="s">
        <v>27</v>
      </c>
      <c r="G135" s="5" t="n">
        <f aca="false">I135/H135</f>
        <v>8.76</v>
      </c>
      <c r="H135" s="97" t="n">
        <v>20</v>
      </c>
      <c r="I135" s="97" t="n">
        <v>175.2</v>
      </c>
      <c r="J135" s="97" t="s">
        <v>147</v>
      </c>
    </row>
    <row r="136" customFormat="false" ht="24" hidden="false" customHeight="true" outlineLevel="0" collapsed="false">
      <c r="A136" s="5" t="n">
        <v>133</v>
      </c>
      <c r="B136" s="97" t="s">
        <v>607</v>
      </c>
      <c r="C136" s="97" t="s">
        <v>1899</v>
      </c>
      <c r="D136" s="97" t="s">
        <v>4518</v>
      </c>
      <c r="E136" s="97" t="s">
        <v>18</v>
      </c>
      <c r="F136" s="97" t="s">
        <v>27</v>
      </c>
      <c r="G136" s="5" t="n">
        <f aca="false">I136/H136</f>
        <v>0.95</v>
      </c>
      <c r="H136" s="97" t="n">
        <v>100</v>
      </c>
      <c r="I136" s="97" t="n">
        <v>95</v>
      </c>
      <c r="J136" s="97" t="s">
        <v>4438</v>
      </c>
    </row>
    <row r="137" customFormat="false" ht="24" hidden="false" customHeight="true" outlineLevel="0" collapsed="false">
      <c r="A137" s="5" t="n">
        <v>134</v>
      </c>
      <c r="B137" s="97" t="s">
        <v>2231</v>
      </c>
      <c r="C137" s="97" t="s">
        <v>316</v>
      </c>
      <c r="D137" s="97" t="s">
        <v>4519</v>
      </c>
      <c r="E137" s="97" t="s">
        <v>31</v>
      </c>
      <c r="F137" s="97" t="s">
        <v>27</v>
      </c>
      <c r="G137" s="5" t="n">
        <f aca="false">I137/H137</f>
        <v>10.2</v>
      </c>
      <c r="H137" s="97" t="n">
        <v>80</v>
      </c>
      <c r="I137" s="97" t="n">
        <v>816</v>
      </c>
      <c r="J137" s="97" t="s">
        <v>875</v>
      </c>
    </row>
    <row r="138" customFormat="false" ht="24" hidden="false" customHeight="true" outlineLevel="0" collapsed="false">
      <c r="A138" s="5" t="n">
        <v>135</v>
      </c>
      <c r="B138" s="97" t="s">
        <v>1559</v>
      </c>
      <c r="C138" s="97" t="s">
        <v>1560</v>
      </c>
      <c r="D138" s="97" t="s">
        <v>4520</v>
      </c>
      <c r="E138" s="97" t="s">
        <v>31</v>
      </c>
      <c r="F138" s="97" t="s">
        <v>27</v>
      </c>
      <c r="G138" s="5" t="n">
        <f aca="false">I138/H138</f>
        <v>29.64</v>
      </c>
      <c r="H138" s="97" t="n">
        <v>40</v>
      </c>
      <c r="I138" s="97" t="n">
        <v>1185.6</v>
      </c>
      <c r="J138" s="97" t="s">
        <v>1533</v>
      </c>
    </row>
    <row r="139" customFormat="false" ht="24" hidden="false" customHeight="true" outlineLevel="0" collapsed="false">
      <c r="A139" s="5" t="n">
        <v>136</v>
      </c>
      <c r="B139" s="97" t="s">
        <v>2098</v>
      </c>
      <c r="C139" s="97" t="s">
        <v>316</v>
      </c>
      <c r="D139" s="97" t="s">
        <v>4521</v>
      </c>
      <c r="E139" s="97" t="s">
        <v>31</v>
      </c>
      <c r="F139" s="97" t="s">
        <v>27</v>
      </c>
      <c r="G139" s="5" t="n">
        <f aca="false">I139/H139</f>
        <v>17.35</v>
      </c>
      <c r="H139" s="97" t="n">
        <v>20</v>
      </c>
      <c r="I139" s="97" t="n">
        <v>347</v>
      </c>
      <c r="J139" s="97" t="s">
        <v>2100</v>
      </c>
    </row>
    <row r="140" customFormat="false" ht="24" hidden="false" customHeight="true" outlineLevel="0" collapsed="false">
      <c r="A140" s="5" t="n">
        <v>137</v>
      </c>
      <c r="B140" s="97" t="s">
        <v>2217</v>
      </c>
      <c r="C140" s="97" t="s">
        <v>2150</v>
      </c>
      <c r="D140" s="98" t="s">
        <v>1922</v>
      </c>
      <c r="E140" s="97" t="s">
        <v>18</v>
      </c>
      <c r="F140" s="97" t="s">
        <v>27</v>
      </c>
      <c r="G140" s="5" t="n">
        <f aca="false">I140/H140</f>
        <v>16.55</v>
      </c>
      <c r="H140" s="97" t="n">
        <v>800</v>
      </c>
      <c r="I140" s="97" t="n">
        <v>13240</v>
      </c>
      <c r="J140" s="97" t="s">
        <v>2244</v>
      </c>
    </row>
    <row r="141" customFormat="false" ht="24" hidden="false" customHeight="true" outlineLevel="0" collapsed="false">
      <c r="A141" s="5" t="n">
        <v>138</v>
      </c>
      <c r="B141" s="97" t="s">
        <v>2689</v>
      </c>
      <c r="C141" s="97" t="s">
        <v>51</v>
      </c>
      <c r="D141" s="98" t="s">
        <v>2789</v>
      </c>
      <c r="E141" s="97" t="s">
        <v>31</v>
      </c>
      <c r="F141" s="97" t="s">
        <v>27</v>
      </c>
      <c r="G141" s="5" t="n">
        <f aca="false">I141/H141</f>
        <v>14.8</v>
      </c>
      <c r="H141" s="97" t="n">
        <v>50</v>
      </c>
      <c r="I141" s="97" t="n">
        <v>740</v>
      </c>
      <c r="J141" s="97" t="s">
        <v>336</v>
      </c>
    </row>
    <row r="142" customFormat="false" ht="24" hidden="false" customHeight="true" outlineLevel="0" collapsed="false">
      <c r="A142" s="5" t="n">
        <v>139</v>
      </c>
      <c r="B142" s="97" t="s">
        <v>1961</v>
      </c>
      <c r="C142" s="97" t="s">
        <v>37</v>
      </c>
      <c r="D142" s="98" t="s">
        <v>1583</v>
      </c>
      <c r="E142" s="97" t="s">
        <v>31</v>
      </c>
      <c r="F142" s="97" t="s">
        <v>27</v>
      </c>
      <c r="G142" s="5" t="n">
        <f aca="false">I142/H142</f>
        <v>21.61</v>
      </c>
      <c r="H142" s="97" t="n">
        <v>100</v>
      </c>
      <c r="I142" s="97" t="n">
        <v>2161</v>
      </c>
      <c r="J142" s="97" t="s">
        <v>167</v>
      </c>
    </row>
    <row r="143" customFormat="false" ht="24" hidden="false" customHeight="true" outlineLevel="0" collapsed="false">
      <c r="A143" s="5" t="n">
        <v>140</v>
      </c>
      <c r="B143" s="97" t="s">
        <v>1910</v>
      </c>
      <c r="C143" s="97" t="s">
        <v>51</v>
      </c>
      <c r="D143" s="98" t="s">
        <v>2031</v>
      </c>
      <c r="E143" s="97" t="s">
        <v>31</v>
      </c>
      <c r="F143" s="97" t="s">
        <v>27</v>
      </c>
      <c r="G143" s="5" t="n">
        <f aca="false">I143/H143</f>
        <v>29.71</v>
      </c>
      <c r="H143" s="97" t="n">
        <v>20</v>
      </c>
      <c r="I143" s="97" t="n">
        <v>594.2</v>
      </c>
      <c r="J143" s="97" t="s">
        <v>1912</v>
      </c>
    </row>
    <row r="144" customFormat="false" ht="24" hidden="false" customHeight="true" outlineLevel="0" collapsed="false">
      <c r="A144" s="5" t="n">
        <v>141</v>
      </c>
      <c r="B144" s="97" t="s">
        <v>2725</v>
      </c>
      <c r="C144" s="97" t="s">
        <v>2329</v>
      </c>
      <c r="D144" s="97" t="s">
        <v>4522</v>
      </c>
      <c r="E144" s="97" t="s">
        <v>31</v>
      </c>
      <c r="F144" s="97" t="s">
        <v>27</v>
      </c>
      <c r="G144" s="5" t="n">
        <f aca="false">I144/H144</f>
        <v>31.84</v>
      </c>
      <c r="H144" s="97" t="n">
        <v>30</v>
      </c>
      <c r="I144" s="97" t="n">
        <v>955.2</v>
      </c>
      <c r="J144" s="97" t="s">
        <v>808</v>
      </c>
    </row>
    <row r="145" customFormat="false" ht="24" hidden="false" customHeight="true" outlineLevel="0" collapsed="false">
      <c r="A145" s="5" t="n">
        <v>142</v>
      </c>
      <c r="B145" s="97" t="s">
        <v>282</v>
      </c>
      <c r="C145" s="97" t="s">
        <v>88</v>
      </c>
      <c r="D145" s="97" t="s">
        <v>4523</v>
      </c>
      <c r="E145" s="97" t="s">
        <v>31</v>
      </c>
      <c r="F145" s="97" t="s">
        <v>27</v>
      </c>
      <c r="G145" s="5" t="n">
        <f aca="false">I145/H145</f>
        <v>16.39</v>
      </c>
      <c r="H145" s="97" t="n">
        <v>10</v>
      </c>
      <c r="I145" s="97" t="n">
        <v>163.9</v>
      </c>
      <c r="J145" s="97" t="s">
        <v>2097</v>
      </c>
    </row>
    <row r="146" customFormat="false" ht="24" hidden="false" customHeight="true" outlineLevel="0" collapsed="false">
      <c r="A146" s="5" t="n">
        <v>143</v>
      </c>
      <c r="B146" s="97" t="s">
        <v>4524</v>
      </c>
      <c r="C146" s="97" t="s">
        <v>133</v>
      </c>
      <c r="D146" s="97" t="s">
        <v>4525</v>
      </c>
      <c r="E146" s="97" t="s">
        <v>31</v>
      </c>
      <c r="F146" s="97" t="s">
        <v>118</v>
      </c>
      <c r="G146" s="5" t="n">
        <f aca="false">I146/H146</f>
        <v>8.2</v>
      </c>
      <c r="H146" s="97" t="n">
        <v>30</v>
      </c>
      <c r="I146" s="97" t="n">
        <v>246</v>
      </c>
      <c r="J146" s="97" t="s">
        <v>4526</v>
      </c>
    </row>
    <row r="147" customFormat="false" ht="24" hidden="false" customHeight="true" outlineLevel="0" collapsed="false">
      <c r="A147" s="5" t="n">
        <v>144</v>
      </c>
      <c r="B147" s="97" t="s">
        <v>4527</v>
      </c>
      <c r="C147" s="97" t="s">
        <v>4528</v>
      </c>
      <c r="D147" s="97" t="s">
        <v>4529</v>
      </c>
      <c r="E147" s="97" t="s">
        <v>31</v>
      </c>
      <c r="F147" s="97" t="s">
        <v>118</v>
      </c>
      <c r="G147" s="5" t="n">
        <f aca="false">I147/H147</f>
        <v>21.2</v>
      </c>
      <c r="H147" s="97" t="n">
        <v>90</v>
      </c>
      <c r="I147" s="97" t="n">
        <v>1908</v>
      </c>
      <c r="J147" s="97" t="s">
        <v>1629</v>
      </c>
    </row>
    <row r="148" customFormat="false" ht="24" hidden="false" customHeight="true" outlineLevel="0" collapsed="false">
      <c r="A148" s="5" t="n">
        <v>145</v>
      </c>
      <c r="B148" s="97" t="s">
        <v>4527</v>
      </c>
      <c r="C148" s="97" t="s">
        <v>4528</v>
      </c>
      <c r="D148" s="97" t="s">
        <v>4530</v>
      </c>
      <c r="E148" s="97" t="s">
        <v>31</v>
      </c>
      <c r="F148" s="97" t="s">
        <v>118</v>
      </c>
      <c r="G148" s="5" t="n">
        <f aca="false">I148/H148</f>
        <v>20.61</v>
      </c>
      <c r="H148" s="97" t="n">
        <v>80</v>
      </c>
      <c r="I148" s="97" t="n">
        <v>1648.8</v>
      </c>
      <c r="J148" s="97" t="s">
        <v>1629</v>
      </c>
    </row>
    <row r="149" customFormat="false" ht="24" hidden="false" customHeight="true" outlineLevel="0" collapsed="false">
      <c r="A149" s="5" t="n">
        <v>146</v>
      </c>
      <c r="B149" s="97" t="s">
        <v>1711</v>
      </c>
      <c r="C149" s="97" t="s">
        <v>1557</v>
      </c>
      <c r="D149" s="98" t="s">
        <v>4531</v>
      </c>
      <c r="E149" s="97" t="s">
        <v>31</v>
      </c>
      <c r="F149" s="97" t="s">
        <v>118</v>
      </c>
      <c r="G149" s="5" t="n">
        <f aca="false">I149/H149</f>
        <v>27.9</v>
      </c>
      <c r="H149" s="97" t="n">
        <v>80</v>
      </c>
      <c r="I149" s="97" t="n">
        <v>2232</v>
      </c>
      <c r="J149" s="97" t="s">
        <v>4532</v>
      </c>
    </row>
    <row r="150" customFormat="false" ht="24" hidden="false" customHeight="true" outlineLevel="0" collapsed="false">
      <c r="A150" s="5" t="n">
        <v>147</v>
      </c>
      <c r="B150" s="97" t="s">
        <v>828</v>
      </c>
      <c r="C150" s="97" t="s">
        <v>1899</v>
      </c>
      <c r="D150" s="98" t="s">
        <v>2265</v>
      </c>
      <c r="E150" s="97" t="s">
        <v>22</v>
      </c>
      <c r="F150" s="97" t="s">
        <v>118</v>
      </c>
      <c r="G150" s="5" t="n">
        <f aca="false">I150/H150</f>
        <v>11.5</v>
      </c>
      <c r="H150" s="97" t="n">
        <v>180</v>
      </c>
      <c r="I150" s="97" t="n">
        <v>2070</v>
      </c>
      <c r="J150" s="97" t="s">
        <v>220</v>
      </c>
    </row>
    <row r="151" customFormat="false" ht="24" hidden="false" customHeight="true" outlineLevel="0" collapsed="false">
      <c r="A151" s="5" t="n">
        <v>148</v>
      </c>
      <c r="B151" s="97" t="s">
        <v>828</v>
      </c>
      <c r="C151" s="97" t="s">
        <v>1899</v>
      </c>
      <c r="D151" s="98" t="s">
        <v>3152</v>
      </c>
      <c r="E151" s="97" t="s">
        <v>22</v>
      </c>
      <c r="F151" s="97" t="s">
        <v>118</v>
      </c>
      <c r="G151" s="5" t="n">
        <f aca="false">I151/H151</f>
        <v>24.09</v>
      </c>
      <c r="H151" s="97" t="n">
        <v>200</v>
      </c>
      <c r="I151" s="97" t="n">
        <v>4818</v>
      </c>
      <c r="J151" s="97" t="s">
        <v>220</v>
      </c>
    </row>
    <row r="152" customFormat="false" ht="24" hidden="false" customHeight="true" outlineLevel="0" collapsed="false">
      <c r="A152" s="5" t="n">
        <v>149</v>
      </c>
      <c r="B152" s="97" t="s">
        <v>266</v>
      </c>
      <c r="C152" s="97" t="s">
        <v>1887</v>
      </c>
      <c r="D152" s="97" t="s">
        <v>2225</v>
      </c>
      <c r="E152" s="97" t="s">
        <v>31</v>
      </c>
      <c r="F152" s="97" t="s">
        <v>118</v>
      </c>
      <c r="G152" s="5" t="n">
        <f aca="false">I152/H152</f>
        <v>6.2</v>
      </c>
      <c r="H152" s="97" t="n">
        <v>10</v>
      </c>
      <c r="I152" s="97" t="n">
        <v>62</v>
      </c>
      <c r="J152" s="97" t="s">
        <v>268</v>
      </c>
    </row>
    <row r="153" customFormat="false" ht="24" hidden="false" customHeight="true" outlineLevel="0" collapsed="false">
      <c r="A153" s="5" t="n">
        <v>150</v>
      </c>
      <c r="B153" s="99" t="s">
        <v>4533</v>
      </c>
      <c r="C153" s="97" t="s">
        <v>316</v>
      </c>
      <c r="D153" s="98" t="s">
        <v>4534</v>
      </c>
      <c r="E153" s="97" t="s">
        <v>677</v>
      </c>
      <c r="F153" s="97" t="s">
        <v>118</v>
      </c>
      <c r="G153" s="5" t="n">
        <f aca="false">I153/H153</f>
        <v>19.88</v>
      </c>
      <c r="H153" s="97" t="n">
        <v>90</v>
      </c>
      <c r="I153" s="97" t="n">
        <v>1789.2</v>
      </c>
      <c r="J153" s="98" t="s">
        <v>4535</v>
      </c>
    </row>
    <row r="154" customFormat="false" ht="24" hidden="false" customHeight="true" outlineLevel="0" collapsed="false">
      <c r="A154" s="5" t="n">
        <v>151</v>
      </c>
      <c r="B154" s="97" t="s">
        <v>1572</v>
      </c>
      <c r="C154" s="97" t="s">
        <v>1573</v>
      </c>
      <c r="D154" s="98" t="s">
        <v>1646</v>
      </c>
      <c r="E154" s="97" t="s">
        <v>18</v>
      </c>
      <c r="F154" s="97" t="s">
        <v>118</v>
      </c>
      <c r="G154" s="5" t="n">
        <f aca="false">I154/H154</f>
        <v>24</v>
      </c>
      <c r="H154" s="97" t="n">
        <v>40</v>
      </c>
      <c r="I154" s="97" t="n">
        <v>960</v>
      </c>
      <c r="J154" s="97" t="s">
        <v>1575</v>
      </c>
    </row>
    <row r="155" customFormat="false" ht="24" hidden="false" customHeight="true" outlineLevel="0" collapsed="false">
      <c r="A155" s="5" t="n">
        <v>152</v>
      </c>
      <c r="B155" s="97" t="s">
        <v>4536</v>
      </c>
      <c r="C155" s="97" t="s">
        <v>186</v>
      </c>
      <c r="D155" s="98" t="s">
        <v>4537</v>
      </c>
      <c r="E155" s="97" t="s">
        <v>31</v>
      </c>
      <c r="F155" s="97" t="s">
        <v>118</v>
      </c>
      <c r="G155" s="5" t="n">
        <f aca="false">I155/H155</f>
        <v>46.67</v>
      </c>
      <c r="H155" s="97" t="n">
        <v>50</v>
      </c>
      <c r="I155" s="97" t="n">
        <v>2333.5</v>
      </c>
      <c r="J155" s="98" t="s">
        <v>4538</v>
      </c>
    </row>
    <row r="156" customFormat="false" ht="24" hidden="false" customHeight="true" outlineLevel="0" collapsed="false">
      <c r="A156" s="5" t="n">
        <v>153</v>
      </c>
      <c r="B156" s="97" t="s">
        <v>4539</v>
      </c>
      <c r="C156" s="97" t="s">
        <v>316</v>
      </c>
      <c r="D156" s="97" t="s">
        <v>4540</v>
      </c>
      <c r="E156" s="97" t="s">
        <v>31</v>
      </c>
      <c r="F156" s="97" t="s">
        <v>118</v>
      </c>
      <c r="G156" s="5" t="n">
        <f aca="false">I156/H156</f>
        <v>33.19</v>
      </c>
      <c r="H156" s="97" t="n">
        <v>20</v>
      </c>
      <c r="I156" s="97" t="n">
        <v>663.8</v>
      </c>
      <c r="J156" s="98" t="s">
        <v>2830</v>
      </c>
    </row>
    <row r="157" customFormat="false" ht="24" hidden="false" customHeight="true" outlineLevel="0" collapsed="false">
      <c r="A157" s="5" t="n">
        <v>154</v>
      </c>
      <c r="B157" s="97" t="s">
        <v>654</v>
      </c>
      <c r="C157" s="97" t="s">
        <v>2080</v>
      </c>
      <c r="D157" s="97" t="s">
        <v>4541</v>
      </c>
      <c r="E157" s="97" t="s">
        <v>31</v>
      </c>
      <c r="F157" s="97" t="s">
        <v>118</v>
      </c>
      <c r="G157" s="5" t="n">
        <f aca="false">I157/H157</f>
        <v>41.12</v>
      </c>
      <c r="H157" s="97" t="n">
        <v>40</v>
      </c>
      <c r="I157" s="97" t="n">
        <v>1644.8</v>
      </c>
      <c r="J157" s="97" t="s">
        <v>655</v>
      </c>
    </row>
    <row r="158" customFormat="false" ht="24" hidden="false" customHeight="true" outlineLevel="0" collapsed="false">
      <c r="A158" s="5" t="n">
        <v>155</v>
      </c>
      <c r="B158" s="97" t="s">
        <v>619</v>
      </c>
      <c r="C158" s="97" t="s">
        <v>2032</v>
      </c>
      <c r="D158" s="98" t="s">
        <v>2533</v>
      </c>
      <c r="E158" s="97" t="s">
        <v>31</v>
      </c>
      <c r="F158" s="97" t="s">
        <v>118</v>
      </c>
      <c r="G158" s="5" t="n">
        <f aca="false">I158/H158</f>
        <v>52.5</v>
      </c>
      <c r="H158" s="97" t="n">
        <v>4</v>
      </c>
      <c r="I158" s="97" t="n">
        <v>210</v>
      </c>
      <c r="J158" s="97" t="s">
        <v>1235</v>
      </c>
    </row>
    <row r="159" customFormat="false" ht="24" hidden="false" customHeight="true" outlineLevel="0" collapsed="false">
      <c r="A159" s="5" t="n">
        <v>156</v>
      </c>
      <c r="B159" s="97" t="s">
        <v>1746</v>
      </c>
      <c r="C159" s="97" t="s">
        <v>1005</v>
      </c>
      <c r="D159" s="97" t="s">
        <v>4542</v>
      </c>
      <c r="E159" s="97" t="s">
        <v>31</v>
      </c>
      <c r="F159" s="97" t="s">
        <v>118</v>
      </c>
      <c r="G159" s="5" t="n">
        <f aca="false">I159/H159</f>
        <v>19.8</v>
      </c>
      <c r="H159" s="97" t="n">
        <v>60</v>
      </c>
      <c r="I159" s="97" t="n">
        <v>1188</v>
      </c>
      <c r="J159" s="97" t="s">
        <v>1748</v>
      </c>
    </row>
    <row r="160" customFormat="false" ht="24" hidden="false" customHeight="true" outlineLevel="0" collapsed="false">
      <c r="A160" s="5" t="n">
        <v>157</v>
      </c>
      <c r="B160" s="97" t="s">
        <v>1823</v>
      </c>
      <c r="C160" s="97" t="s">
        <v>316</v>
      </c>
      <c r="D160" s="98" t="s">
        <v>4543</v>
      </c>
      <c r="E160" s="97" t="s">
        <v>31</v>
      </c>
      <c r="F160" s="97" t="s">
        <v>118</v>
      </c>
      <c r="G160" s="5" t="n">
        <f aca="false">I160/H160</f>
        <v>43.89</v>
      </c>
      <c r="H160" s="97" t="n">
        <v>168</v>
      </c>
      <c r="I160" s="97" t="n">
        <v>7373.52</v>
      </c>
      <c r="J160" s="97" t="s">
        <v>1721</v>
      </c>
    </row>
    <row r="161" customFormat="false" ht="24" hidden="false" customHeight="true" outlineLevel="0" collapsed="false">
      <c r="A161" s="5" t="n">
        <v>158</v>
      </c>
      <c r="B161" s="97" t="s">
        <v>4544</v>
      </c>
      <c r="C161" s="97" t="s">
        <v>2809</v>
      </c>
      <c r="D161" s="97" t="s">
        <v>4545</v>
      </c>
      <c r="E161" s="97" t="s">
        <v>31</v>
      </c>
      <c r="F161" s="97" t="s">
        <v>118</v>
      </c>
      <c r="G161" s="5" t="n">
        <f aca="false">I161/H161</f>
        <v>22.32</v>
      </c>
      <c r="H161" s="97" t="n">
        <v>100</v>
      </c>
      <c r="I161" s="97" t="n">
        <v>2232</v>
      </c>
      <c r="J161" s="97" t="s">
        <v>2811</v>
      </c>
    </row>
    <row r="162" customFormat="false" ht="24" hidden="false" customHeight="true" outlineLevel="0" collapsed="false">
      <c r="A162" s="5" t="n">
        <v>159</v>
      </c>
      <c r="B162" s="97" t="s">
        <v>4546</v>
      </c>
      <c r="C162" s="97" t="s">
        <v>4547</v>
      </c>
      <c r="D162" s="98" t="s">
        <v>4548</v>
      </c>
      <c r="E162" s="97" t="s">
        <v>31</v>
      </c>
      <c r="F162" s="97" t="s">
        <v>118</v>
      </c>
      <c r="G162" s="5" t="n">
        <f aca="false">I162/H162</f>
        <v>24.06</v>
      </c>
      <c r="H162" s="97" t="n">
        <v>30</v>
      </c>
      <c r="I162" s="97" t="n">
        <v>721.8</v>
      </c>
      <c r="J162" s="97" t="s">
        <v>402</v>
      </c>
    </row>
    <row r="163" customFormat="false" ht="24" hidden="false" customHeight="true" outlineLevel="0" collapsed="false">
      <c r="A163" s="5" t="n">
        <v>160</v>
      </c>
      <c r="B163" s="97" t="s">
        <v>513</v>
      </c>
      <c r="C163" s="97" t="s">
        <v>1899</v>
      </c>
      <c r="D163" s="98" t="s">
        <v>2048</v>
      </c>
      <c r="E163" s="97" t="s">
        <v>31</v>
      </c>
      <c r="F163" s="97" t="s">
        <v>118</v>
      </c>
      <c r="G163" s="5" t="n">
        <f aca="false">I163/H163</f>
        <v>21.15</v>
      </c>
      <c r="H163" s="97" t="n">
        <v>10</v>
      </c>
      <c r="I163" s="97" t="n">
        <v>211.5</v>
      </c>
      <c r="J163" s="97" t="s">
        <v>35</v>
      </c>
    </row>
    <row r="164" customFormat="false" ht="24" hidden="false" customHeight="true" outlineLevel="0" collapsed="false">
      <c r="A164" s="5" t="n">
        <v>161</v>
      </c>
      <c r="B164" s="97" t="s">
        <v>4549</v>
      </c>
      <c r="C164" s="97" t="s">
        <v>316</v>
      </c>
      <c r="D164" s="98" t="s">
        <v>1846</v>
      </c>
      <c r="E164" s="97" t="s">
        <v>31</v>
      </c>
      <c r="F164" s="97" t="s">
        <v>118</v>
      </c>
      <c r="G164" s="5" t="n">
        <f aca="false">I164/H164</f>
        <v>15.9</v>
      </c>
      <c r="H164" s="97" t="n">
        <v>110</v>
      </c>
      <c r="I164" s="97" t="n">
        <v>1749</v>
      </c>
      <c r="J164" s="97" t="s">
        <v>2394</v>
      </c>
    </row>
    <row r="165" customFormat="false" ht="24" hidden="false" customHeight="true" outlineLevel="0" collapsed="false">
      <c r="A165" s="5" t="n">
        <v>162</v>
      </c>
      <c r="B165" s="97" t="s">
        <v>4550</v>
      </c>
      <c r="C165" s="97" t="s">
        <v>2053</v>
      </c>
      <c r="D165" s="98" t="s">
        <v>4551</v>
      </c>
      <c r="E165" s="97" t="s">
        <v>31</v>
      </c>
      <c r="F165" s="97" t="s">
        <v>118</v>
      </c>
      <c r="G165" s="5" t="n">
        <f aca="false">I165/H165</f>
        <v>23.41</v>
      </c>
      <c r="H165" s="97" t="n">
        <v>60</v>
      </c>
      <c r="I165" s="97" t="n">
        <v>1404.6</v>
      </c>
      <c r="J165" s="97" t="s">
        <v>4552</v>
      </c>
    </row>
    <row r="166" customFormat="false" ht="24" hidden="false" customHeight="true" outlineLevel="0" collapsed="false">
      <c r="A166" s="5" t="n">
        <v>163</v>
      </c>
      <c r="B166" s="97" t="s">
        <v>4553</v>
      </c>
      <c r="C166" s="97" t="s">
        <v>2508</v>
      </c>
      <c r="D166" s="97" t="s">
        <v>4554</v>
      </c>
      <c r="E166" s="97" t="s">
        <v>31</v>
      </c>
      <c r="F166" s="97" t="s">
        <v>118</v>
      </c>
      <c r="G166" s="5" t="n">
        <f aca="false">I166/H166</f>
        <v>40.46</v>
      </c>
      <c r="H166" s="97" t="n">
        <v>20</v>
      </c>
      <c r="I166" s="97" t="n">
        <v>809.2</v>
      </c>
      <c r="J166" s="97" t="s">
        <v>4555</v>
      </c>
    </row>
    <row r="167" customFormat="false" ht="24" hidden="false" customHeight="true" outlineLevel="0" collapsed="false">
      <c r="A167" s="5" t="n">
        <v>164</v>
      </c>
      <c r="B167" s="97" t="s">
        <v>218</v>
      </c>
      <c r="C167" s="97" t="s">
        <v>37</v>
      </c>
      <c r="D167" s="97" t="s">
        <v>4556</v>
      </c>
      <c r="E167" s="97" t="s">
        <v>31</v>
      </c>
      <c r="F167" s="97" t="s">
        <v>118</v>
      </c>
      <c r="G167" s="5" t="n">
        <v>34.04</v>
      </c>
      <c r="H167" s="97" t="n">
        <v>60</v>
      </c>
      <c r="I167" s="97" t="n">
        <v>2042.6</v>
      </c>
      <c r="J167" s="97" t="s">
        <v>220</v>
      </c>
    </row>
    <row r="168" customFormat="false" ht="24" hidden="false" customHeight="true" outlineLevel="0" collapsed="false">
      <c r="A168" s="5" t="n">
        <v>165</v>
      </c>
      <c r="B168" s="97" t="s">
        <v>2284</v>
      </c>
      <c r="C168" s="97" t="s">
        <v>316</v>
      </c>
      <c r="D168" s="97" t="s">
        <v>4557</v>
      </c>
      <c r="E168" s="97" t="s">
        <v>31</v>
      </c>
      <c r="F168" s="97" t="s">
        <v>118</v>
      </c>
      <c r="G168" s="5" t="n">
        <f aca="false">I168/H168</f>
        <v>18.69</v>
      </c>
      <c r="H168" s="97" t="n">
        <v>100</v>
      </c>
      <c r="I168" s="97" t="n">
        <v>1869</v>
      </c>
      <c r="J168" s="97" t="s">
        <v>230</v>
      </c>
    </row>
    <row r="169" customFormat="false" ht="24" hidden="false" customHeight="true" outlineLevel="0" collapsed="false">
      <c r="A169" s="5" t="n">
        <v>166</v>
      </c>
      <c r="B169" s="97" t="s">
        <v>4558</v>
      </c>
      <c r="C169" s="97" t="s">
        <v>51</v>
      </c>
      <c r="D169" s="97" t="s">
        <v>4559</v>
      </c>
      <c r="E169" s="97" t="s">
        <v>18</v>
      </c>
      <c r="F169" s="97" t="s">
        <v>118</v>
      </c>
      <c r="G169" s="5" t="n">
        <f aca="false">I169/H169</f>
        <v>7.51</v>
      </c>
      <c r="H169" s="97" t="n">
        <v>2</v>
      </c>
      <c r="I169" s="97" t="n">
        <v>15.02</v>
      </c>
      <c r="J169" s="97" t="s">
        <v>147</v>
      </c>
    </row>
    <row r="170" customFormat="false" ht="24" hidden="false" customHeight="true" outlineLevel="0" collapsed="false">
      <c r="A170" s="5" t="n">
        <v>167</v>
      </c>
      <c r="B170" s="97" t="s">
        <v>4560</v>
      </c>
      <c r="C170" s="97" t="s">
        <v>2053</v>
      </c>
      <c r="D170" s="98" t="s">
        <v>1873</v>
      </c>
      <c r="E170" s="97" t="s">
        <v>31</v>
      </c>
      <c r="F170" s="97" t="s">
        <v>118</v>
      </c>
      <c r="G170" s="5" t="n">
        <f aca="false">I170/H170</f>
        <v>32.7</v>
      </c>
      <c r="H170" s="97" t="n">
        <v>150</v>
      </c>
      <c r="I170" s="97" t="n">
        <v>4905</v>
      </c>
      <c r="J170" s="97" t="s">
        <v>4561</v>
      </c>
    </row>
    <row r="171" customFormat="false" ht="24" hidden="false" customHeight="true" outlineLevel="0" collapsed="false">
      <c r="A171" s="5" t="n">
        <v>168</v>
      </c>
      <c r="B171" s="97" t="s">
        <v>2288</v>
      </c>
      <c r="C171" s="97" t="s">
        <v>2159</v>
      </c>
      <c r="D171" s="98" t="s">
        <v>2183</v>
      </c>
      <c r="E171" s="97" t="s">
        <v>31</v>
      </c>
      <c r="F171" s="97" t="s">
        <v>118</v>
      </c>
      <c r="G171" s="5" t="n">
        <f aca="false">I171/H171</f>
        <v>27.97</v>
      </c>
      <c r="H171" s="97" t="n">
        <v>30</v>
      </c>
      <c r="I171" s="97" t="n">
        <v>839.1</v>
      </c>
      <c r="J171" s="97" t="s">
        <v>2289</v>
      </c>
    </row>
    <row r="172" customFormat="false" ht="24" hidden="false" customHeight="true" outlineLevel="0" collapsed="false">
      <c r="A172" s="5" t="n">
        <v>169</v>
      </c>
      <c r="B172" s="97" t="s">
        <v>1020</v>
      </c>
      <c r="C172" s="97" t="s">
        <v>4562</v>
      </c>
      <c r="D172" s="97" t="s">
        <v>4563</v>
      </c>
      <c r="E172" s="97" t="s">
        <v>31</v>
      </c>
      <c r="F172" s="97" t="s">
        <v>118</v>
      </c>
      <c r="G172" s="5" t="n">
        <f aca="false">I172/H172</f>
        <v>26.03</v>
      </c>
      <c r="H172" s="97" t="n">
        <v>200</v>
      </c>
      <c r="I172" s="97" t="n">
        <v>5206</v>
      </c>
      <c r="J172" s="97" t="s">
        <v>615</v>
      </c>
    </row>
    <row r="173" customFormat="false" ht="24" hidden="false" customHeight="true" outlineLevel="0" collapsed="false">
      <c r="A173" s="5" t="n">
        <v>170</v>
      </c>
      <c r="B173" s="97" t="s">
        <v>3352</v>
      </c>
      <c r="C173" s="97" t="s">
        <v>2188</v>
      </c>
      <c r="D173" s="98" t="s">
        <v>4564</v>
      </c>
      <c r="E173" s="97" t="s">
        <v>31</v>
      </c>
      <c r="F173" s="97" t="s">
        <v>118</v>
      </c>
      <c r="G173" s="5" t="n">
        <f aca="false">I173/H173</f>
        <v>21.6</v>
      </c>
      <c r="H173" s="97" t="n">
        <v>20</v>
      </c>
      <c r="I173" s="97" t="n">
        <v>432</v>
      </c>
      <c r="J173" s="97" t="s">
        <v>3353</v>
      </c>
    </row>
    <row r="174" customFormat="false" ht="24" hidden="false" customHeight="true" outlineLevel="0" collapsed="false">
      <c r="A174" s="5" t="n">
        <v>171</v>
      </c>
      <c r="B174" s="97" t="s">
        <v>4565</v>
      </c>
      <c r="C174" s="97" t="s">
        <v>51</v>
      </c>
      <c r="D174" s="98" t="s">
        <v>4566</v>
      </c>
      <c r="E174" s="97" t="s">
        <v>31</v>
      </c>
      <c r="F174" s="97" t="s">
        <v>118</v>
      </c>
      <c r="G174" s="5" t="n">
        <f aca="false">I174/H174</f>
        <v>30.42</v>
      </c>
      <c r="H174" s="97" t="n">
        <v>50</v>
      </c>
      <c r="I174" s="97" t="n">
        <v>1521</v>
      </c>
      <c r="J174" s="97" t="s">
        <v>4567</v>
      </c>
    </row>
    <row r="175" customFormat="false" ht="24" hidden="false" customHeight="true" outlineLevel="0" collapsed="false">
      <c r="A175" s="5" t="n">
        <v>172</v>
      </c>
      <c r="B175" s="97" t="s">
        <v>4568</v>
      </c>
      <c r="C175" s="97" t="s">
        <v>2150</v>
      </c>
      <c r="D175" s="97" t="s">
        <v>2225</v>
      </c>
      <c r="E175" s="97" t="s">
        <v>31</v>
      </c>
      <c r="F175" s="97" t="s">
        <v>118</v>
      </c>
      <c r="G175" s="5" t="n">
        <f aca="false">I175/H175</f>
        <v>30</v>
      </c>
      <c r="H175" s="97" t="n">
        <v>20</v>
      </c>
      <c r="I175" s="97" t="n">
        <v>600</v>
      </c>
      <c r="J175" s="97" t="s">
        <v>4552</v>
      </c>
    </row>
    <row r="176" customFormat="false" ht="24" hidden="false" customHeight="true" outlineLevel="0" collapsed="false">
      <c r="A176" s="5" t="n">
        <v>173</v>
      </c>
      <c r="B176" s="97" t="s">
        <v>4569</v>
      </c>
      <c r="C176" s="97" t="s">
        <v>2188</v>
      </c>
      <c r="D176" s="98" t="s">
        <v>4570</v>
      </c>
      <c r="E176" s="97" t="s">
        <v>31</v>
      </c>
      <c r="F176" s="97" t="s">
        <v>118</v>
      </c>
      <c r="G176" s="5" t="n">
        <f aca="false">I176/H176</f>
        <v>16</v>
      </c>
      <c r="H176" s="97" t="n">
        <v>120</v>
      </c>
      <c r="I176" s="97" t="n">
        <v>1920</v>
      </c>
      <c r="J176" s="97" t="s">
        <v>3066</v>
      </c>
    </row>
    <row r="177" customFormat="false" ht="24" hidden="false" customHeight="true" outlineLevel="0" collapsed="false">
      <c r="A177" s="5" t="n">
        <v>174</v>
      </c>
      <c r="B177" s="97" t="s">
        <v>4571</v>
      </c>
      <c r="C177" s="97" t="s">
        <v>2068</v>
      </c>
      <c r="D177" s="98" t="s">
        <v>4572</v>
      </c>
      <c r="E177" s="97" t="s">
        <v>31</v>
      </c>
      <c r="F177" s="97" t="s">
        <v>118</v>
      </c>
      <c r="G177" s="5" t="n">
        <f aca="false">I177/H177</f>
        <v>57.87</v>
      </c>
      <c r="H177" s="97" t="n">
        <v>40</v>
      </c>
      <c r="I177" s="97" t="n">
        <v>2314.8</v>
      </c>
      <c r="J177" s="98" t="s">
        <v>4573</v>
      </c>
    </row>
    <row r="178" customFormat="false" ht="24" hidden="false" customHeight="true" outlineLevel="0" collapsed="false">
      <c r="A178" s="5" t="n">
        <v>175</v>
      </c>
      <c r="B178" s="97" t="s">
        <v>1008</v>
      </c>
      <c r="C178" s="97" t="s">
        <v>1005</v>
      </c>
      <c r="D178" s="97" t="s">
        <v>4574</v>
      </c>
      <c r="E178" s="97" t="s">
        <v>31</v>
      </c>
      <c r="F178" s="97" t="s">
        <v>118</v>
      </c>
      <c r="G178" s="5" t="n">
        <f aca="false">I178/H178</f>
        <v>26.95</v>
      </c>
      <c r="H178" s="97" t="n">
        <v>320</v>
      </c>
      <c r="I178" s="97" t="n">
        <v>8624</v>
      </c>
      <c r="J178" s="97" t="s">
        <v>1009</v>
      </c>
    </row>
    <row r="179" customFormat="false" ht="24" hidden="false" customHeight="true" outlineLevel="0" collapsed="false">
      <c r="A179" s="5" t="n">
        <v>176</v>
      </c>
      <c r="B179" s="97" t="s">
        <v>942</v>
      </c>
      <c r="C179" s="97" t="s">
        <v>1588</v>
      </c>
      <c r="D179" s="98" t="s">
        <v>4575</v>
      </c>
      <c r="E179" s="97" t="s">
        <v>31</v>
      </c>
      <c r="F179" s="97" t="s">
        <v>118</v>
      </c>
      <c r="G179" s="5" t="n">
        <f aca="false">I179/H179</f>
        <v>21.13</v>
      </c>
      <c r="H179" s="97" t="n">
        <v>90</v>
      </c>
      <c r="I179" s="97" t="n">
        <v>1901.7</v>
      </c>
      <c r="J179" s="97" t="s">
        <v>344</v>
      </c>
    </row>
    <row r="180" customFormat="false" ht="24" hidden="false" customHeight="true" outlineLevel="0" collapsed="false">
      <c r="A180" s="5" t="n">
        <v>177</v>
      </c>
      <c r="B180" s="97" t="s">
        <v>1591</v>
      </c>
      <c r="C180" s="97" t="s">
        <v>1560</v>
      </c>
      <c r="D180" s="98" t="s">
        <v>4576</v>
      </c>
      <c r="E180" s="97" t="s">
        <v>31</v>
      </c>
      <c r="F180" s="97" t="s">
        <v>118</v>
      </c>
      <c r="G180" s="5" t="n">
        <f aca="false">I180/H180</f>
        <v>2.07</v>
      </c>
      <c r="H180" s="97" t="n">
        <v>20</v>
      </c>
      <c r="I180" s="97" t="n">
        <v>41.4</v>
      </c>
      <c r="J180" s="97" t="s">
        <v>508</v>
      </c>
    </row>
    <row r="181" customFormat="false" ht="24" hidden="false" customHeight="true" outlineLevel="0" collapsed="false">
      <c r="A181" s="5" t="n">
        <v>178</v>
      </c>
      <c r="B181" s="97" t="s">
        <v>4577</v>
      </c>
      <c r="C181" s="97" t="s">
        <v>51</v>
      </c>
      <c r="D181" s="98" t="s">
        <v>2789</v>
      </c>
      <c r="E181" s="97" t="s">
        <v>31</v>
      </c>
      <c r="F181" s="97" t="s">
        <v>118</v>
      </c>
      <c r="G181" s="5" t="n">
        <f aca="false">I181/H181</f>
        <v>33.25</v>
      </c>
      <c r="H181" s="97" t="n">
        <v>30</v>
      </c>
      <c r="I181" s="97" t="n">
        <v>997.5</v>
      </c>
      <c r="J181" s="97" t="s">
        <v>2741</v>
      </c>
    </row>
    <row r="182" customFormat="false" ht="24" hidden="false" customHeight="true" outlineLevel="0" collapsed="false">
      <c r="A182" s="5" t="n">
        <v>179</v>
      </c>
      <c r="B182" s="97" t="s">
        <v>4578</v>
      </c>
      <c r="C182" s="97" t="s">
        <v>2056</v>
      </c>
      <c r="D182" s="98" t="s">
        <v>2048</v>
      </c>
      <c r="E182" s="97" t="s">
        <v>31</v>
      </c>
      <c r="F182" s="97" t="s">
        <v>118</v>
      </c>
      <c r="G182" s="5" t="n">
        <f aca="false">I182/H182</f>
        <v>34.93</v>
      </c>
      <c r="H182" s="97" t="n">
        <v>10</v>
      </c>
      <c r="I182" s="97" t="n">
        <v>349.3</v>
      </c>
      <c r="J182" s="97" t="s">
        <v>4579</v>
      </c>
    </row>
    <row r="183" customFormat="false" ht="24" hidden="false" customHeight="true" outlineLevel="0" collapsed="false">
      <c r="A183" s="5" t="n">
        <v>180</v>
      </c>
      <c r="B183" s="97" t="s">
        <v>1562</v>
      </c>
      <c r="C183" s="97" t="s">
        <v>51</v>
      </c>
      <c r="D183" s="97" t="s">
        <v>4580</v>
      </c>
      <c r="E183" s="97" t="s">
        <v>31</v>
      </c>
      <c r="F183" s="97" t="s">
        <v>118</v>
      </c>
      <c r="G183" s="5" t="n">
        <f aca="false">I183/H183</f>
        <v>29.51</v>
      </c>
      <c r="H183" s="97" t="n">
        <v>30</v>
      </c>
      <c r="I183" s="97" t="n">
        <v>885.3</v>
      </c>
      <c r="J183" s="97" t="s">
        <v>4581</v>
      </c>
    </row>
    <row r="184" customFormat="false" ht="24" hidden="false" customHeight="true" outlineLevel="0" collapsed="false">
      <c r="A184" s="5" t="n">
        <v>181</v>
      </c>
      <c r="B184" s="97" t="s">
        <v>227</v>
      </c>
      <c r="C184" s="97" t="s">
        <v>1557</v>
      </c>
      <c r="D184" s="98" t="s">
        <v>1558</v>
      </c>
      <c r="E184" s="97" t="s">
        <v>31</v>
      </c>
      <c r="F184" s="97" t="s">
        <v>118</v>
      </c>
      <c r="G184" s="5" t="n">
        <f aca="false">I184/H184</f>
        <v>20.47</v>
      </c>
      <c r="H184" s="97" t="n">
        <v>200</v>
      </c>
      <c r="I184" s="97" t="n">
        <v>4094</v>
      </c>
      <c r="J184" s="97" t="s">
        <v>230</v>
      </c>
    </row>
    <row r="185" customFormat="false" ht="24" hidden="false" customHeight="true" outlineLevel="0" collapsed="false">
      <c r="A185" s="5" t="n">
        <v>182</v>
      </c>
      <c r="B185" s="97" t="s">
        <v>4582</v>
      </c>
      <c r="C185" s="97" t="s">
        <v>37</v>
      </c>
      <c r="D185" s="98" t="s">
        <v>1922</v>
      </c>
      <c r="E185" s="97" t="s">
        <v>31</v>
      </c>
      <c r="F185" s="97" t="s">
        <v>118</v>
      </c>
      <c r="G185" s="5" t="n">
        <f aca="false">I185/H185</f>
        <v>7.43</v>
      </c>
      <c r="H185" s="97" t="n">
        <v>60</v>
      </c>
      <c r="I185" s="97" t="n">
        <v>445.8</v>
      </c>
      <c r="J185" s="97" t="s">
        <v>4583</v>
      </c>
    </row>
    <row r="186" customFormat="false" ht="24" hidden="false" customHeight="true" outlineLevel="0" collapsed="false">
      <c r="A186" s="5" t="n">
        <v>183</v>
      </c>
      <c r="B186" s="97" t="s">
        <v>4584</v>
      </c>
      <c r="C186" s="97" t="s">
        <v>4585</v>
      </c>
      <c r="D186" s="97" t="s">
        <v>4586</v>
      </c>
      <c r="E186" s="97" t="s">
        <v>31</v>
      </c>
      <c r="F186" s="97" t="s">
        <v>118</v>
      </c>
      <c r="G186" s="5" t="n">
        <f aca="false">I186/H186</f>
        <v>49.9</v>
      </c>
      <c r="H186" s="97" t="n">
        <v>30</v>
      </c>
      <c r="I186" s="97" t="n">
        <v>1497</v>
      </c>
      <c r="J186" s="97" t="s">
        <v>4587</v>
      </c>
    </row>
    <row r="187" customFormat="false" ht="24" hidden="false" customHeight="true" outlineLevel="0" collapsed="false">
      <c r="A187" s="5" t="n">
        <v>184</v>
      </c>
      <c r="B187" s="97" t="s">
        <v>1515</v>
      </c>
      <c r="C187" s="97" t="s">
        <v>1005</v>
      </c>
      <c r="D187" s="97" t="s">
        <v>4588</v>
      </c>
      <c r="E187" s="97" t="s">
        <v>31</v>
      </c>
      <c r="F187" s="97" t="s">
        <v>118</v>
      </c>
      <c r="G187" s="5" t="n">
        <f aca="false">I187/H187</f>
        <v>49.5</v>
      </c>
      <c r="H187" s="97" t="n">
        <v>60</v>
      </c>
      <c r="I187" s="97" t="n">
        <v>2970</v>
      </c>
      <c r="J187" s="97" t="s">
        <v>1517</v>
      </c>
    </row>
    <row r="188" customFormat="false" ht="24" hidden="false" customHeight="true" outlineLevel="0" collapsed="false">
      <c r="A188" s="5" t="n">
        <v>185</v>
      </c>
      <c r="B188" s="97" t="s">
        <v>448</v>
      </c>
      <c r="C188" s="97" t="s">
        <v>1899</v>
      </c>
      <c r="D188" s="98" t="s">
        <v>2265</v>
      </c>
      <c r="E188" s="97" t="s">
        <v>31</v>
      </c>
      <c r="F188" s="97" t="s">
        <v>118</v>
      </c>
      <c r="G188" s="5" t="n">
        <f aca="false">I188/H188</f>
        <v>14.5</v>
      </c>
      <c r="H188" s="97" t="n">
        <v>1</v>
      </c>
      <c r="I188" s="97" t="n">
        <v>14.5</v>
      </c>
      <c r="J188" s="97" t="s">
        <v>147</v>
      </c>
    </row>
    <row r="189" customFormat="false" ht="24" hidden="false" customHeight="true" outlineLevel="0" collapsed="false">
      <c r="A189" s="5" t="n">
        <v>186</v>
      </c>
      <c r="B189" s="97" t="s">
        <v>659</v>
      </c>
      <c r="C189" s="97" t="s">
        <v>37</v>
      </c>
      <c r="D189" s="98" t="s">
        <v>2138</v>
      </c>
      <c r="E189" s="97" t="s">
        <v>18</v>
      </c>
      <c r="F189" s="97" t="s">
        <v>118</v>
      </c>
      <c r="G189" s="5" t="n">
        <f aca="false">I189/H189</f>
        <v>13.52</v>
      </c>
      <c r="H189" s="97" t="n">
        <v>20</v>
      </c>
      <c r="I189" s="97" t="n">
        <v>270.4</v>
      </c>
      <c r="J189" s="97" t="s">
        <v>661</v>
      </c>
    </row>
    <row r="190" customFormat="false" ht="24" hidden="false" customHeight="true" outlineLevel="0" collapsed="false">
      <c r="A190" s="5" t="n">
        <v>187</v>
      </c>
      <c r="B190" s="97" t="s">
        <v>2311</v>
      </c>
      <c r="C190" s="97" t="s">
        <v>228</v>
      </c>
      <c r="D190" s="97" t="s">
        <v>4589</v>
      </c>
      <c r="E190" s="97" t="s">
        <v>31</v>
      </c>
      <c r="F190" s="97" t="s">
        <v>118</v>
      </c>
      <c r="G190" s="5" t="n">
        <f aca="false">I190/H190</f>
        <v>24.8</v>
      </c>
      <c r="H190" s="97" t="n">
        <v>30</v>
      </c>
      <c r="I190" s="97" t="n">
        <v>744</v>
      </c>
      <c r="J190" s="97" t="s">
        <v>1536</v>
      </c>
    </row>
    <row r="191" customFormat="false" ht="24" hidden="false" customHeight="true" outlineLevel="0" collapsed="false">
      <c r="A191" s="5" t="n">
        <v>188</v>
      </c>
      <c r="B191" s="97" t="s">
        <v>4590</v>
      </c>
      <c r="C191" s="97" t="s">
        <v>2013</v>
      </c>
      <c r="D191" s="98" t="s">
        <v>1567</v>
      </c>
      <c r="E191" s="97" t="s">
        <v>31</v>
      </c>
      <c r="F191" s="97" t="s">
        <v>118</v>
      </c>
      <c r="G191" s="5" t="n">
        <f aca="false">I191/H191</f>
        <v>22.67</v>
      </c>
      <c r="H191" s="97" t="n">
        <v>20</v>
      </c>
      <c r="I191" s="97" t="n">
        <v>453.4</v>
      </c>
      <c r="J191" s="98" t="s">
        <v>4591</v>
      </c>
    </row>
    <row r="192" customFormat="false" ht="24" hidden="false" customHeight="true" outlineLevel="0" collapsed="false">
      <c r="A192" s="5" t="n">
        <v>189</v>
      </c>
      <c r="B192" s="97" t="s">
        <v>798</v>
      </c>
      <c r="C192" s="97" t="s">
        <v>37</v>
      </c>
      <c r="D192" s="98" t="s">
        <v>4592</v>
      </c>
      <c r="E192" s="97" t="s">
        <v>31</v>
      </c>
      <c r="F192" s="97" t="s">
        <v>118</v>
      </c>
      <c r="G192" s="5" t="n">
        <f aca="false">I192/H192</f>
        <v>36.02</v>
      </c>
      <c r="H192" s="97" t="n">
        <v>44</v>
      </c>
      <c r="I192" s="97" t="n">
        <v>1584.88</v>
      </c>
      <c r="J192" s="97" t="s">
        <v>4593</v>
      </c>
    </row>
    <row r="193" customFormat="false" ht="24" hidden="false" customHeight="true" outlineLevel="0" collapsed="false">
      <c r="A193" s="5" t="n">
        <v>190</v>
      </c>
      <c r="B193" s="97" t="s">
        <v>2313</v>
      </c>
      <c r="C193" s="97" t="s">
        <v>37</v>
      </c>
      <c r="D193" s="98" t="s">
        <v>2314</v>
      </c>
      <c r="E193" s="97" t="s">
        <v>31</v>
      </c>
      <c r="F193" s="97" t="s">
        <v>118</v>
      </c>
      <c r="G193" s="5" t="n">
        <f aca="false">I193/H193</f>
        <v>75.14</v>
      </c>
      <c r="H193" s="97" t="n">
        <v>20</v>
      </c>
      <c r="I193" s="97" t="n">
        <v>1502.8</v>
      </c>
      <c r="J193" s="97" t="s">
        <v>4594</v>
      </c>
    </row>
    <row r="194" customFormat="false" ht="24" hidden="false" customHeight="true" outlineLevel="0" collapsed="false">
      <c r="A194" s="5" t="n">
        <v>191</v>
      </c>
      <c r="B194" s="97" t="s">
        <v>936</v>
      </c>
      <c r="C194" s="97" t="s">
        <v>37</v>
      </c>
      <c r="D194" s="97" t="s">
        <v>4595</v>
      </c>
      <c r="E194" s="97" t="s">
        <v>31</v>
      </c>
      <c r="F194" s="97" t="s">
        <v>118</v>
      </c>
      <c r="G194" s="5" t="n">
        <f aca="false">I194/H194</f>
        <v>47.95</v>
      </c>
      <c r="H194" s="97" t="n">
        <v>30</v>
      </c>
      <c r="I194" s="97" t="n">
        <v>1438.5</v>
      </c>
      <c r="J194" s="98" t="s">
        <v>2317</v>
      </c>
    </row>
    <row r="195" customFormat="false" ht="24" hidden="false" customHeight="true" outlineLevel="0" collapsed="false">
      <c r="A195" s="5" t="n">
        <v>192</v>
      </c>
      <c r="B195" s="97" t="s">
        <v>1221</v>
      </c>
      <c r="C195" s="97" t="s">
        <v>37</v>
      </c>
      <c r="D195" s="98" t="s">
        <v>2318</v>
      </c>
      <c r="E195" s="97" t="s">
        <v>31</v>
      </c>
      <c r="F195" s="97" t="s">
        <v>118</v>
      </c>
      <c r="G195" s="5" t="n">
        <f aca="false">I195/H195</f>
        <v>13.47</v>
      </c>
      <c r="H195" s="97" t="n">
        <v>600</v>
      </c>
      <c r="I195" s="97" t="n">
        <v>8082</v>
      </c>
      <c r="J195" s="98" t="s">
        <v>208</v>
      </c>
    </row>
    <row r="196" customFormat="false" ht="24" hidden="false" customHeight="true" outlineLevel="0" collapsed="false">
      <c r="A196" s="5" t="n">
        <v>193</v>
      </c>
      <c r="B196" s="97" t="s">
        <v>908</v>
      </c>
      <c r="C196" s="97" t="s">
        <v>782</v>
      </c>
      <c r="D196" s="98" t="s">
        <v>1782</v>
      </c>
      <c r="E196" s="97" t="s">
        <v>31</v>
      </c>
      <c r="F196" s="97" t="s">
        <v>118</v>
      </c>
      <c r="G196" s="5" t="n">
        <f aca="false">I196/H196</f>
        <v>33.5</v>
      </c>
      <c r="H196" s="97" t="n">
        <v>150</v>
      </c>
      <c r="I196" s="97" t="n">
        <v>5025</v>
      </c>
      <c r="J196" s="97" t="s">
        <v>167</v>
      </c>
    </row>
    <row r="197" customFormat="false" ht="24" hidden="false" customHeight="true" outlineLevel="0" collapsed="false">
      <c r="A197" s="5" t="n">
        <v>194</v>
      </c>
      <c r="B197" s="97" t="s">
        <v>1199</v>
      </c>
      <c r="C197" s="97" t="s">
        <v>37</v>
      </c>
      <c r="D197" s="98" t="s">
        <v>1806</v>
      </c>
      <c r="E197" s="97" t="s">
        <v>31</v>
      </c>
      <c r="F197" s="97" t="s">
        <v>118</v>
      </c>
      <c r="G197" s="5" t="n">
        <f aca="false">I197/H197</f>
        <v>60.6</v>
      </c>
      <c r="H197" s="97" t="n">
        <v>60</v>
      </c>
      <c r="I197" s="97" t="n">
        <v>3636</v>
      </c>
      <c r="J197" s="97" t="s">
        <v>4596</v>
      </c>
    </row>
    <row r="198" customFormat="false" ht="24" hidden="false" customHeight="true" outlineLevel="0" collapsed="false">
      <c r="A198" s="5" t="n">
        <v>195</v>
      </c>
      <c r="B198" s="97" t="s">
        <v>828</v>
      </c>
      <c r="C198" s="97" t="s">
        <v>1899</v>
      </c>
      <c r="D198" s="98" t="s">
        <v>2265</v>
      </c>
      <c r="E198" s="97" t="s">
        <v>31</v>
      </c>
      <c r="F198" s="97" t="s">
        <v>118</v>
      </c>
      <c r="G198" s="5" t="n">
        <f aca="false">I198/H198</f>
        <v>67.32</v>
      </c>
      <c r="H198" s="97" t="n">
        <v>30</v>
      </c>
      <c r="I198" s="97" t="n">
        <v>2019.6</v>
      </c>
      <c r="J198" s="97" t="s">
        <v>161</v>
      </c>
    </row>
    <row r="199" customFormat="false" ht="24" hidden="false" customHeight="true" outlineLevel="0" collapsed="false">
      <c r="A199" s="5" t="n">
        <v>196</v>
      </c>
      <c r="B199" s="97" t="s">
        <v>4597</v>
      </c>
      <c r="C199" s="97" t="s">
        <v>133</v>
      </c>
      <c r="D199" s="98" t="s">
        <v>1806</v>
      </c>
      <c r="E199" s="97" t="s">
        <v>31</v>
      </c>
      <c r="F199" s="97" t="s">
        <v>118</v>
      </c>
      <c r="G199" s="5" t="n">
        <f aca="false">I199/H199</f>
        <v>20.1</v>
      </c>
      <c r="H199" s="97" t="n">
        <v>100</v>
      </c>
      <c r="I199" s="97" t="n">
        <v>2010</v>
      </c>
      <c r="J199" s="97" t="s">
        <v>161</v>
      </c>
    </row>
    <row r="200" customFormat="false" ht="24" hidden="false" customHeight="true" outlineLevel="0" collapsed="false">
      <c r="A200" s="5" t="n">
        <v>197</v>
      </c>
      <c r="B200" s="97" t="s">
        <v>1100</v>
      </c>
      <c r="C200" s="97" t="s">
        <v>1899</v>
      </c>
      <c r="D200" s="98" t="s">
        <v>4598</v>
      </c>
      <c r="E200" s="97" t="s">
        <v>31</v>
      </c>
      <c r="F200" s="97" t="s">
        <v>118</v>
      </c>
      <c r="G200" s="5" t="n">
        <f aca="false">I200/H200</f>
        <v>64.36</v>
      </c>
      <c r="H200" s="97" t="n">
        <v>40</v>
      </c>
      <c r="I200" s="97" t="n">
        <v>2574.4</v>
      </c>
      <c r="J200" s="97" t="s">
        <v>4599</v>
      </c>
    </row>
    <row r="201" customFormat="false" ht="24" hidden="false" customHeight="true" outlineLevel="0" collapsed="false">
      <c r="A201" s="5" t="n">
        <v>198</v>
      </c>
      <c r="B201" s="97" t="s">
        <v>1100</v>
      </c>
      <c r="C201" s="97" t="s">
        <v>1899</v>
      </c>
      <c r="D201" s="98" t="s">
        <v>4600</v>
      </c>
      <c r="E201" s="5" t="s">
        <v>31</v>
      </c>
      <c r="F201" s="97" t="s">
        <v>118</v>
      </c>
      <c r="G201" s="5" t="n">
        <f aca="false">I201/H201</f>
        <v>74.36</v>
      </c>
      <c r="H201" s="97" t="n">
        <v>80</v>
      </c>
      <c r="I201" s="97" t="n">
        <v>5948.8</v>
      </c>
      <c r="J201" s="97" t="s">
        <v>4599</v>
      </c>
    </row>
    <row r="202" customFormat="false" ht="24" hidden="false" customHeight="true" outlineLevel="0" collapsed="false">
      <c r="A202" s="5" t="n">
        <v>199</v>
      </c>
      <c r="B202" s="97" t="s">
        <v>637</v>
      </c>
      <c r="C202" s="97" t="s">
        <v>4601</v>
      </c>
      <c r="D202" s="98" t="s">
        <v>4602</v>
      </c>
      <c r="E202" s="5" t="s">
        <v>31</v>
      </c>
      <c r="F202" s="97" t="s">
        <v>118</v>
      </c>
      <c r="G202" s="5" t="n">
        <f aca="false">I202/H202</f>
        <v>239</v>
      </c>
      <c r="H202" s="97" t="n">
        <v>2</v>
      </c>
      <c r="I202" s="97" t="n">
        <v>478</v>
      </c>
      <c r="J202" s="98" t="s">
        <v>4603</v>
      </c>
    </row>
    <row r="203" customFormat="false" ht="24" hidden="false" customHeight="true" outlineLevel="0" collapsed="false">
      <c r="A203" s="5" t="n">
        <v>200</v>
      </c>
      <c r="B203" s="97" t="s">
        <v>848</v>
      </c>
      <c r="C203" s="97" t="s">
        <v>1005</v>
      </c>
      <c r="D203" s="97" t="s">
        <v>4604</v>
      </c>
      <c r="E203" s="5" t="s">
        <v>31</v>
      </c>
      <c r="F203" s="97" t="s">
        <v>118</v>
      </c>
      <c r="G203" s="5" t="n">
        <f aca="false">I203/H203</f>
        <v>35.28</v>
      </c>
      <c r="H203" s="97" t="n">
        <v>320</v>
      </c>
      <c r="I203" s="97" t="n">
        <v>11289.6</v>
      </c>
      <c r="J203" s="97" t="s">
        <v>4605</v>
      </c>
    </row>
    <row r="204" customFormat="false" ht="24" hidden="false" customHeight="true" outlineLevel="0" collapsed="false">
      <c r="A204" s="5" t="n">
        <v>201</v>
      </c>
      <c r="B204" s="97" t="s">
        <v>4606</v>
      </c>
      <c r="C204" s="97" t="s">
        <v>37</v>
      </c>
      <c r="D204" s="97" t="s">
        <v>4607</v>
      </c>
      <c r="E204" s="5" t="s">
        <v>31</v>
      </c>
      <c r="F204" s="97" t="s">
        <v>118</v>
      </c>
      <c r="G204" s="5" t="n">
        <f aca="false">I204/H204</f>
        <v>18</v>
      </c>
      <c r="H204" s="97" t="n">
        <v>10</v>
      </c>
      <c r="I204" s="97" t="n">
        <v>180</v>
      </c>
      <c r="J204" s="97" t="s">
        <v>4608</v>
      </c>
    </row>
    <row r="205" customFormat="false" ht="24" hidden="false" customHeight="true" outlineLevel="0" collapsed="false">
      <c r="A205" s="5" t="n">
        <v>202</v>
      </c>
      <c r="B205" s="97" t="s">
        <v>4609</v>
      </c>
      <c r="C205" s="97" t="s">
        <v>37</v>
      </c>
      <c r="D205" s="97" t="s">
        <v>4610</v>
      </c>
      <c r="E205" s="5" t="s">
        <v>18</v>
      </c>
      <c r="F205" s="97" t="s">
        <v>118</v>
      </c>
      <c r="G205" s="5" t="n">
        <f aca="false">I205/H205</f>
        <v>35.93</v>
      </c>
      <c r="H205" s="97" t="n">
        <v>230</v>
      </c>
      <c r="I205" s="97" t="n">
        <v>8263.9</v>
      </c>
      <c r="J205" s="97" t="s">
        <v>194</v>
      </c>
    </row>
    <row r="206" customFormat="false" ht="24" hidden="false" customHeight="true" outlineLevel="0" collapsed="false">
      <c r="A206" s="5" t="n">
        <v>203</v>
      </c>
      <c r="B206" s="97" t="s">
        <v>1261</v>
      </c>
      <c r="C206" s="97" t="s">
        <v>37</v>
      </c>
      <c r="D206" s="98" t="s">
        <v>2111</v>
      </c>
      <c r="E206" s="5" t="s">
        <v>31</v>
      </c>
      <c r="F206" s="97" t="s">
        <v>118</v>
      </c>
      <c r="G206" s="5" t="n">
        <f aca="false">I206/H206</f>
        <v>27.93</v>
      </c>
      <c r="H206" s="97" t="n">
        <v>20</v>
      </c>
      <c r="I206" s="97" t="n">
        <v>558.6</v>
      </c>
      <c r="J206" s="97" t="s">
        <v>4593</v>
      </c>
    </row>
    <row r="207" customFormat="false" ht="24" hidden="false" customHeight="true" outlineLevel="0" collapsed="false">
      <c r="A207" s="5" t="n">
        <v>204</v>
      </c>
      <c r="B207" s="97" t="s">
        <v>50</v>
      </c>
      <c r="C207" s="97" t="s">
        <v>51</v>
      </c>
      <c r="D207" s="98" t="s">
        <v>2183</v>
      </c>
      <c r="E207" s="5" t="s">
        <v>31</v>
      </c>
      <c r="F207" s="97" t="s">
        <v>118</v>
      </c>
      <c r="G207" s="5" t="n">
        <f aca="false">I207/H207</f>
        <v>27.54</v>
      </c>
      <c r="H207" s="97" t="n">
        <v>40</v>
      </c>
      <c r="I207" s="97" t="n">
        <v>1101.6</v>
      </c>
      <c r="J207" s="98" t="s">
        <v>4611</v>
      </c>
    </row>
    <row r="208" customFormat="false" ht="24" hidden="false" customHeight="true" outlineLevel="0" collapsed="false">
      <c r="A208" s="5" t="n">
        <v>205</v>
      </c>
      <c r="B208" s="97" t="s">
        <v>1246</v>
      </c>
      <c r="C208" s="97" t="s">
        <v>37</v>
      </c>
      <c r="D208" s="98" t="s">
        <v>1866</v>
      </c>
      <c r="E208" s="5" t="s">
        <v>31</v>
      </c>
      <c r="F208" s="97" t="s">
        <v>118</v>
      </c>
      <c r="G208" s="5" t="n">
        <f aca="false">I208/H208</f>
        <v>30.32</v>
      </c>
      <c r="H208" s="97" t="n">
        <v>20</v>
      </c>
      <c r="I208" s="97" t="n">
        <v>606.4</v>
      </c>
      <c r="J208" s="97" t="s">
        <v>4594</v>
      </c>
    </row>
    <row r="209" customFormat="false" ht="24" hidden="false" customHeight="true" outlineLevel="0" collapsed="false">
      <c r="A209" s="5" t="n">
        <v>206</v>
      </c>
      <c r="B209" s="97" t="s">
        <v>47</v>
      </c>
      <c r="C209" s="97" t="s">
        <v>2508</v>
      </c>
      <c r="D209" s="98" t="s">
        <v>2065</v>
      </c>
      <c r="E209" s="5" t="s">
        <v>31</v>
      </c>
      <c r="F209" s="97" t="s">
        <v>118</v>
      </c>
      <c r="G209" s="5" t="n">
        <f aca="false">I209/H209</f>
        <v>19.47</v>
      </c>
      <c r="H209" s="97" t="n">
        <v>250</v>
      </c>
      <c r="I209" s="97" t="n">
        <v>4867.5</v>
      </c>
      <c r="J209" s="98" t="s">
        <v>2109</v>
      </c>
    </row>
    <row r="210" customFormat="false" ht="24" hidden="false" customHeight="true" outlineLevel="0" collapsed="false">
      <c r="A210" s="5" t="n">
        <v>207</v>
      </c>
      <c r="B210" s="97" t="s">
        <v>1161</v>
      </c>
      <c r="C210" s="97" t="s">
        <v>37</v>
      </c>
      <c r="D210" s="98" t="s">
        <v>1888</v>
      </c>
      <c r="E210" s="5" t="s">
        <v>31</v>
      </c>
      <c r="F210" s="97" t="s">
        <v>118</v>
      </c>
      <c r="G210" s="5" t="n">
        <f aca="false">I210/H210</f>
        <v>24.87</v>
      </c>
      <c r="H210" s="97" t="n">
        <v>50</v>
      </c>
      <c r="I210" s="97" t="n">
        <v>1243.5</v>
      </c>
      <c r="J210" s="98" t="s">
        <v>4612</v>
      </c>
    </row>
    <row r="211" customFormat="false" ht="24" hidden="false" customHeight="true" outlineLevel="0" collapsed="false">
      <c r="A211" s="5" t="n">
        <v>208</v>
      </c>
      <c r="B211" s="97" t="s">
        <v>1793</v>
      </c>
      <c r="C211" s="97" t="s">
        <v>51</v>
      </c>
      <c r="D211" s="97" t="s">
        <v>4494</v>
      </c>
      <c r="E211" s="5" t="s">
        <v>31</v>
      </c>
      <c r="F211" s="97" t="s">
        <v>118</v>
      </c>
      <c r="G211" s="5" t="n">
        <f aca="false">I211/H211</f>
        <v>38.16</v>
      </c>
      <c r="H211" s="97" t="n">
        <v>30</v>
      </c>
      <c r="I211" s="97" t="n">
        <v>1144.8</v>
      </c>
      <c r="J211" s="97" t="s">
        <v>1795</v>
      </c>
    </row>
    <row r="212" customFormat="false" ht="24" hidden="false" customHeight="true" outlineLevel="0" collapsed="false">
      <c r="A212" s="5" t="n">
        <v>209</v>
      </c>
      <c r="B212" s="97" t="s">
        <v>4613</v>
      </c>
      <c r="C212" s="97" t="s">
        <v>1656</v>
      </c>
      <c r="D212" s="98" t="s">
        <v>4614</v>
      </c>
      <c r="E212" s="5" t="s">
        <v>31</v>
      </c>
      <c r="F212" s="97" t="s">
        <v>118</v>
      </c>
      <c r="G212" s="5" t="n">
        <f aca="false">I212/H212</f>
        <v>29.97</v>
      </c>
      <c r="H212" s="97" t="n">
        <v>20</v>
      </c>
      <c r="I212" s="97" t="n">
        <v>599.4</v>
      </c>
      <c r="J212" s="97" t="s">
        <v>1651</v>
      </c>
    </row>
    <row r="213" customFormat="false" ht="24" hidden="false" customHeight="true" outlineLevel="0" collapsed="false">
      <c r="A213" s="5" t="n">
        <v>210</v>
      </c>
      <c r="B213" s="97" t="s">
        <v>4615</v>
      </c>
      <c r="C213" s="97" t="s">
        <v>4616</v>
      </c>
      <c r="D213" s="98" t="s">
        <v>2160</v>
      </c>
      <c r="E213" s="5" t="s">
        <v>31</v>
      </c>
      <c r="F213" s="97" t="s">
        <v>118</v>
      </c>
      <c r="G213" s="5" t="n">
        <f aca="false">I213/H213</f>
        <v>9.12</v>
      </c>
      <c r="H213" s="97" t="n">
        <v>100</v>
      </c>
      <c r="I213" s="97" t="n">
        <v>912</v>
      </c>
      <c r="J213" s="97" t="s">
        <v>35</v>
      </c>
    </row>
    <row r="214" customFormat="false" ht="24" hidden="false" customHeight="true" outlineLevel="0" collapsed="false">
      <c r="A214" s="5" t="n">
        <v>211</v>
      </c>
      <c r="B214" s="97" t="s">
        <v>4617</v>
      </c>
      <c r="C214" s="97" t="s">
        <v>37</v>
      </c>
      <c r="D214" s="97" t="s">
        <v>4618</v>
      </c>
      <c r="E214" s="5" t="s">
        <v>31</v>
      </c>
      <c r="F214" s="97" t="s">
        <v>118</v>
      </c>
      <c r="G214" s="5" t="n">
        <f aca="false">I214/H214</f>
        <v>116.48</v>
      </c>
      <c r="H214" s="97" t="n">
        <v>10</v>
      </c>
      <c r="I214" s="97" t="n">
        <v>1164.8</v>
      </c>
      <c r="J214" s="98" t="s">
        <v>2172</v>
      </c>
    </row>
    <row r="215" customFormat="false" ht="24" hidden="false" customHeight="true" outlineLevel="0" collapsed="false">
      <c r="A215" s="5" t="n">
        <v>212</v>
      </c>
      <c r="B215" s="97" t="s">
        <v>4619</v>
      </c>
      <c r="C215" s="97" t="s">
        <v>37</v>
      </c>
      <c r="D215" s="97" t="s">
        <v>4620</v>
      </c>
      <c r="E215" s="5" t="s">
        <v>31</v>
      </c>
      <c r="F215" s="97" t="s">
        <v>118</v>
      </c>
      <c r="G215" s="5" t="n">
        <f aca="false">I215/H215</f>
        <v>30.9</v>
      </c>
      <c r="H215" s="97" t="n">
        <v>180</v>
      </c>
      <c r="I215" s="97" t="n">
        <v>5562</v>
      </c>
      <c r="J215" s="97" t="s">
        <v>194</v>
      </c>
    </row>
    <row r="216" customFormat="false" ht="24" hidden="false" customHeight="true" outlineLevel="0" collapsed="false">
      <c r="A216" s="5" t="n">
        <v>213</v>
      </c>
      <c r="B216" s="97" t="s">
        <v>296</v>
      </c>
      <c r="C216" s="97" t="s">
        <v>37</v>
      </c>
      <c r="D216" s="97" t="s">
        <v>4621</v>
      </c>
      <c r="E216" s="5" t="s">
        <v>31</v>
      </c>
      <c r="F216" s="97" t="s">
        <v>118</v>
      </c>
      <c r="G216" s="5" t="n">
        <f aca="false">I216/H216</f>
        <v>144.48</v>
      </c>
      <c r="H216" s="97" t="n">
        <v>30</v>
      </c>
      <c r="I216" s="97" t="n">
        <v>4334.4</v>
      </c>
      <c r="J216" s="98" t="s">
        <v>2841</v>
      </c>
    </row>
    <row r="217" customFormat="false" ht="24" hidden="false" customHeight="true" outlineLevel="0" collapsed="false">
      <c r="A217" s="5" t="n">
        <v>214</v>
      </c>
      <c r="B217" s="97" t="s">
        <v>296</v>
      </c>
      <c r="C217" s="97" t="s">
        <v>37</v>
      </c>
      <c r="D217" s="97" t="s">
        <v>4622</v>
      </c>
      <c r="E217" s="5" t="s">
        <v>31</v>
      </c>
      <c r="F217" s="97" t="s">
        <v>118</v>
      </c>
      <c r="G217" s="5" t="n">
        <f aca="false">I217/H217</f>
        <v>42.56</v>
      </c>
      <c r="H217" s="97" t="n">
        <v>130</v>
      </c>
      <c r="I217" s="97" t="n">
        <v>5532.8</v>
      </c>
      <c r="J217" s="98" t="s">
        <v>2841</v>
      </c>
    </row>
    <row r="218" customFormat="false" ht="24" hidden="false" customHeight="true" outlineLevel="0" collapsed="false">
      <c r="A218" s="5" t="n">
        <v>215</v>
      </c>
      <c r="B218" s="97" t="s">
        <v>2388</v>
      </c>
      <c r="C218" s="97" t="s">
        <v>37</v>
      </c>
      <c r="D218" s="99" t="s">
        <v>1806</v>
      </c>
      <c r="E218" s="5" t="s">
        <v>31</v>
      </c>
      <c r="F218" s="97" t="s">
        <v>4623</v>
      </c>
      <c r="G218" s="5" t="n">
        <v>10.57</v>
      </c>
      <c r="H218" s="97" t="n">
        <v>800</v>
      </c>
      <c r="I218" s="97" t="n">
        <v>4228</v>
      </c>
      <c r="J218" s="97" t="s">
        <v>2390</v>
      </c>
    </row>
    <row r="219" customFormat="false" ht="24" hidden="false" customHeight="true" outlineLevel="0" collapsed="false">
      <c r="A219" s="5" t="n">
        <v>216</v>
      </c>
      <c r="B219" s="97" t="s">
        <v>1551</v>
      </c>
      <c r="C219" s="97" t="s">
        <v>4624</v>
      </c>
      <c r="D219" s="99" t="s">
        <v>4625</v>
      </c>
      <c r="E219" s="5" t="s">
        <v>31</v>
      </c>
      <c r="F219" s="97" t="s">
        <v>4623</v>
      </c>
      <c r="G219" s="5" t="n">
        <v>6.67</v>
      </c>
      <c r="H219" s="97" t="n">
        <v>100</v>
      </c>
      <c r="I219" s="97" t="n">
        <v>667</v>
      </c>
      <c r="J219" s="97" t="s">
        <v>1553</v>
      </c>
    </row>
    <row r="220" customFormat="false" ht="24" hidden="false" customHeight="true" outlineLevel="0" collapsed="false">
      <c r="A220" s="5" t="n">
        <v>217</v>
      </c>
      <c r="B220" s="97" t="s">
        <v>2391</v>
      </c>
      <c r="C220" s="97" t="s">
        <v>37</v>
      </c>
      <c r="D220" s="99" t="s">
        <v>2392</v>
      </c>
      <c r="E220" s="5" t="s">
        <v>31</v>
      </c>
      <c r="F220" s="97" t="s">
        <v>4623</v>
      </c>
      <c r="G220" s="5" t="n">
        <v>7.35</v>
      </c>
      <c r="H220" s="97" t="n">
        <v>400</v>
      </c>
      <c r="I220" s="97" t="n">
        <v>1470</v>
      </c>
      <c r="J220" s="97" t="s">
        <v>2394</v>
      </c>
    </row>
    <row r="221" customFormat="false" ht="24" hidden="false" customHeight="true" outlineLevel="0" collapsed="false">
      <c r="A221" s="5" t="n">
        <v>218</v>
      </c>
      <c r="B221" s="97" t="s">
        <v>1948</v>
      </c>
      <c r="C221" s="97" t="s">
        <v>37</v>
      </c>
      <c r="D221" s="99" t="s">
        <v>1846</v>
      </c>
      <c r="E221" s="5" t="s">
        <v>31</v>
      </c>
      <c r="F221" s="97" t="s">
        <v>4623</v>
      </c>
      <c r="G221" s="5" t="n">
        <v>3.36</v>
      </c>
      <c r="H221" s="97" t="n">
        <v>300</v>
      </c>
      <c r="I221" s="97" t="n">
        <v>336</v>
      </c>
      <c r="J221" s="97" t="s">
        <v>2631</v>
      </c>
    </row>
    <row r="222" customFormat="false" ht="24" hidden="false" customHeight="true" outlineLevel="0" collapsed="false">
      <c r="A222" s="5" t="n">
        <v>219</v>
      </c>
      <c r="B222" s="97" t="s">
        <v>1948</v>
      </c>
      <c r="C222" s="97" t="s">
        <v>37</v>
      </c>
      <c r="D222" s="99" t="s">
        <v>1866</v>
      </c>
      <c r="E222" s="5" t="s">
        <v>31</v>
      </c>
      <c r="F222" s="97" t="s">
        <v>4623</v>
      </c>
      <c r="G222" s="5" t="n">
        <v>2.86</v>
      </c>
      <c r="H222" s="97" t="n">
        <v>400</v>
      </c>
      <c r="I222" s="97" t="n">
        <v>286</v>
      </c>
      <c r="J222" s="97" t="s">
        <v>2369</v>
      </c>
    </row>
    <row r="223" customFormat="false" ht="24" hidden="false" customHeight="true" outlineLevel="0" collapsed="false">
      <c r="A223" s="5" t="n">
        <v>220</v>
      </c>
      <c r="B223" s="97" t="s">
        <v>2362</v>
      </c>
      <c r="C223" s="97" t="s">
        <v>37</v>
      </c>
      <c r="D223" s="99" t="s">
        <v>2183</v>
      </c>
      <c r="E223" s="5" t="s">
        <v>31</v>
      </c>
      <c r="F223" s="97" t="s">
        <v>4623</v>
      </c>
      <c r="G223" s="5" t="n">
        <v>7.74</v>
      </c>
      <c r="H223" s="97" t="n">
        <v>30</v>
      </c>
      <c r="I223" s="97" t="n">
        <v>232.2</v>
      </c>
      <c r="J223" s="97" t="s">
        <v>600</v>
      </c>
    </row>
    <row r="224" customFormat="false" ht="24" hidden="false" customHeight="true" outlineLevel="0" collapsed="false">
      <c r="A224" s="5" t="n">
        <v>221</v>
      </c>
      <c r="B224" s="97" t="s">
        <v>2501</v>
      </c>
      <c r="C224" s="97" t="s">
        <v>1899</v>
      </c>
      <c r="D224" s="99" t="s">
        <v>4626</v>
      </c>
      <c r="E224" s="5" t="s">
        <v>22</v>
      </c>
      <c r="F224" s="97" t="s">
        <v>4623</v>
      </c>
      <c r="G224" s="5" t="n">
        <v>0.75</v>
      </c>
      <c r="H224" s="97" t="n">
        <v>80</v>
      </c>
      <c r="I224" s="97" t="n">
        <v>37.5</v>
      </c>
      <c r="J224" s="97" t="s">
        <v>32</v>
      </c>
    </row>
    <row r="225" customFormat="false" ht="24" hidden="false" customHeight="true" outlineLevel="0" collapsed="false">
      <c r="A225" s="5" t="n">
        <v>222</v>
      </c>
      <c r="B225" s="97" t="s">
        <v>3949</v>
      </c>
      <c r="C225" s="97" t="s">
        <v>2150</v>
      </c>
      <c r="D225" s="99" t="s">
        <v>1866</v>
      </c>
      <c r="E225" s="5" t="s">
        <v>31</v>
      </c>
      <c r="F225" s="97" t="s">
        <v>4623</v>
      </c>
      <c r="G225" s="5" t="n">
        <v>8.38</v>
      </c>
      <c r="H225" s="97" t="n">
        <v>150</v>
      </c>
      <c r="I225" s="97" t="n">
        <v>419</v>
      </c>
      <c r="J225" s="97" t="s">
        <v>3951</v>
      </c>
    </row>
    <row r="226" customFormat="false" ht="24" hidden="false" customHeight="true" outlineLevel="0" collapsed="false">
      <c r="A226" s="5" t="n">
        <v>223</v>
      </c>
      <c r="B226" s="97" t="s">
        <v>1961</v>
      </c>
      <c r="C226" s="97" t="s">
        <v>37</v>
      </c>
      <c r="D226" s="99" t="s">
        <v>1583</v>
      </c>
      <c r="E226" s="5" t="s">
        <v>31</v>
      </c>
      <c r="F226" s="97" t="s">
        <v>4623</v>
      </c>
      <c r="G226" s="5" t="n">
        <v>1.27</v>
      </c>
      <c r="H226" s="97" t="n">
        <v>3000</v>
      </c>
      <c r="I226" s="97" t="n">
        <v>1270</v>
      </c>
      <c r="J226" s="97" t="s">
        <v>35</v>
      </c>
    </row>
    <row r="227" customFormat="false" ht="24" hidden="false" customHeight="true" outlineLevel="0" collapsed="false">
      <c r="A227" s="5" t="n">
        <v>224</v>
      </c>
      <c r="B227" s="97" t="s">
        <v>192</v>
      </c>
      <c r="C227" s="97" t="s">
        <v>37</v>
      </c>
      <c r="D227" s="99" t="s">
        <v>2813</v>
      </c>
      <c r="E227" s="5" t="s">
        <v>18</v>
      </c>
      <c r="F227" s="97" t="s">
        <v>4623</v>
      </c>
      <c r="G227" s="5" t="n">
        <v>69.3</v>
      </c>
      <c r="H227" s="97" t="n">
        <v>100</v>
      </c>
      <c r="I227" s="97" t="n">
        <v>6930</v>
      </c>
      <c r="J227" s="97" t="s">
        <v>194</v>
      </c>
    </row>
    <row r="228" customFormat="false" ht="24" hidden="false" customHeight="true" outlineLevel="0" collapsed="false">
      <c r="A228" s="5" t="n">
        <v>225</v>
      </c>
      <c r="B228" s="97" t="s">
        <v>1568</v>
      </c>
      <c r="C228" s="97" t="s">
        <v>2428</v>
      </c>
      <c r="D228" s="99" t="s">
        <v>2429</v>
      </c>
      <c r="E228" s="5" t="s">
        <v>31</v>
      </c>
      <c r="F228" s="97" t="s">
        <v>4623</v>
      </c>
      <c r="G228" s="5" t="n">
        <v>11.62</v>
      </c>
      <c r="H228" s="97" t="n">
        <v>40</v>
      </c>
      <c r="I228" s="97" t="n">
        <v>116.2</v>
      </c>
      <c r="J228" s="97" t="s">
        <v>2431</v>
      </c>
    </row>
    <row r="229" customFormat="false" ht="24" hidden="false" customHeight="true" outlineLevel="0" collapsed="false">
      <c r="A229" s="5" t="n">
        <v>226</v>
      </c>
      <c r="B229" s="97" t="s">
        <v>4627</v>
      </c>
      <c r="C229" s="97" t="s">
        <v>1899</v>
      </c>
      <c r="D229" s="99" t="s">
        <v>1728</v>
      </c>
      <c r="E229" s="5" t="s">
        <v>31</v>
      </c>
      <c r="F229" s="97" t="s">
        <v>4623</v>
      </c>
      <c r="G229" s="5" t="n">
        <v>8.38</v>
      </c>
      <c r="H229" s="97" t="n">
        <v>6</v>
      </c>
      <c r="I229" s="97" t="n">
        <v>50.28</v>
      </c>
      <c r="J229" s="97" t="s">
        <v>4628</v>
      </c>
    </row>
    <row r="230" customFormat="false" ht="24" hidden="false" customHeight="true" outlineLevel="0" collapsed="false">
      <c r="A230" s="5" t="n">
        <v>227</v>
      </c>
      <c r="B230" s="97" t="s">
        <v>74</v>
      </c>
      <c r="C230" s="97" t="s">
        <v>1899</v>
      </c>
      <c r="D230" s="99" t="s">
        <v>4629</v>
      </c>
      <c r="E230" s="5" t="s">
        <v>31</v>
      </c>
      <c r="F230" s="97" t="s">
        <v>4623</v>
      </c>
      <c r="G230" s="5" t="n">
        <v>79.2</v>
      </c>
      <c r="H230" s="97" t="n">
        <v>10</v>
      </c>
      <c r="I230" s="97" t="n">
        <v>792</v>
      </c>
      <c r="J230" s="97" t="s">
        <v>75</v>
      </c>
    </row>
    <row r="231" customFormat="false" ht="24" hidden="false" customHeight="true" outlineLevel="0" collapsed="false">
      <c r="A231" s="5" t="n">
        <v>228</v>
      </c>
      <c r="B231" s="97" t="s">
        <v>2425</v>
      </c>
      <c r="C231" s="97" t="s">
        <v>1899</v>
      </c>
      <c r="D231" s="99" t="s">
        <v>2426</v>
      </c>
      <c r="E231" s="5" t="s">
        <v>31</v>
      </c>
      <c r="F231" s="97" t="s">
        <v>4623</v>
      </c>
      <c r="G231" s="5" t="n">
        <v>3.5</v>
      </c>
      <c r="H231" s="97" t="n">
        <v>30</v>
      </c>
      <c r="I231" s="97" t="n">
        <v>35</v>
      </c>
      <c r="J231" s="97" t="s">
        <v>35</v>
      </c>
    </row>
    <row r="232" customFormat="false" ht="24" hidden="false" customHeight="true" outlineLevel="0" collapsed="false">
      <c r="A232" s="5" t="n">
        <v>229</v>
      </c>
      <c r="B232" s="97" t="s">
        <v>4044</v>
      </c>
      <c r="C232" s="97" t="s">
        <v>1899</v>
      </c>
      <c r="D232" s="99" t="s">
        <v>4630</v>
      </c>
      <c r="E232" s="5" t="s">
        <v>31</v>
      </c>
      <c r="F232" s="97" t="s">
        <v>4623</v>
      </c>
      <c r="G232" s="5" t="n">
        <v>76.07</v>
      </c>
      <c r="H232" s="97" t="n">
        <v>30</v>
      </c>
      <c r="I232" s="97" t="n">
        <v>760.7</v>
      </c>
      <c r="J232" s="97" t="s">
        <v>75</v>
      </c>
    </row>
    <row r="233" customFormat="false" ht="24" hidden="false" customHeight="true" outlineLevel="0" collapsed="false">
      <c r="A233" s="5" t="n">
        <v>230</v>
      </c>
      <c r="B233" s="97" t="s">
        <v>2596</v>
      </c>
      <c r="C233" s="97" t="s">
        <v>4631</v>
      </c>
      <c r="D233" s="99" t="s">
        <v>1846</v>
      </c>
      <c r="E233" s="5" t="s">
        <v>31</v>
      </c>
      <c r="F233" s="97" t="s">
        <v>4623</v>
      </c>
      <c r="G233" s="5" t="n">
        <v>5.89</v>
      </c>
      <c r="H233" s="97" t="n">
        <v>60</v>
      </c>
      <c r="I233" s="97" t="n">
        <v>176.7</v>
      </c>
      <c r="J233" s="97" t="s">
        <v>2598</v>
      </c>
    </row>
    <row r="234" customFormat="false" ht="24" hidden="false" customHeight="true" outlineLevel="0" collapsed="false">
      <c r="A234" s="5" t="n">
        <v>231</v>
      </c>
      <c r="B234" s="97" t="s">
        <v>4632</v>
      </c>
      <c r="C234" s="97" t="s">
        <v>37</v>
      </c>
      <c r="D234" s="99" t="s">
        <v>2183</v>
      </c>
      <c r="E234" s="5" t="s">
        <v>31</v>
      </c>
      <c r="F234" s="97" t="s">
        <v>4623</v>
      </c>
      <c r="G234" s="5" t="n">
        <v>13.72</v>
      </c>
      <c r="H234" s="97" t="n">
        <v>50</v>
      </c>
      <c r="I234" s="97" t="n">
        <v>686</v>
      </c>
      <c r="J234" s="97" t="s">
        <v>4633</v>
      </c>
    </row>
    <row r="235" customFormat="false" ht="24" hidden="false" customHeight="true" outlineLevel="0" collapsed="false">
      <c r="A235" s="5" t="n">
        <v>232</v>
      </c>
      <c r="B235" s="97" t="s">
        <v>1132</v>
      </c>
      <c r="C235" s="97" t="s">
        <v>1899</v>
      </c>
      <c r="D235" s="99" t="s">
        <v>4634</v>
      </c>
      <c r="E235" s="5" t="s">
        <v>31</v>
      </c>
      <c r="F235" s="97" t="s">
        <v>4623</v>
      </c>
      <c r="G235" s="5" t="n">
        <v>179</v>
      </c>
      <c r="H235" s="97" t="n">
        <v>8</v>
      </c>
      <c r="I235" s="97" t="n">
        <v>716</v>
      </c>
      <c r="J235" s="97" t="s">
        <v>321</v>
      </c>
    </row>
    <row r="236" customFormat="false" ht="24" hidden="false" customHeight="true" outlineLevel="0" collapsed="false">
      <c r="A236" s="5" t="n">
        <v>233</v>
      </c>
      <c r="B236" s="97" t="s">
        <v>1936</v>
      </c>
      <c r="C236" s="97" t="s">
        <v>2102</v>
      </c>
      <c r="D236" s="99" t="s">
        <v>1873</v>
      </c>
      <c r="E236" s="5" t="s">
        <v>31</v>
      </c>
      <c r="F236" s="97" t="s">
        <v>4623</v>
      </c>
      <c r="G236" s="5" t="n">
        <v>3.91</v>
      </c>
      <c r="H236" s="97" t="n">
        <v>1200</v>
      </c>
      <c r="I236" s="97" t="n">
        <v>1564</v>
      </c>
      <c r="J236" s="97" t="s">
        <v>1096</v>
      </c>
    </row>
    <row r="237" customFormat="false" ht="24" hidden="false" customHeight="true" outlineLevel="0" collapsed="false">
      <c r="A237" s="5" t="n">
        <v>234</v>
      </c>
      <c r="B237" s="97" t="s">
        <v>1936</v>
      </c>
      <c r="C237" s="97" t="s">
        <v>2102</v>
      </c>
      <c r="D237" s="99" t="s">
        <v>2046</v>
      </c>
      <c r="E237" s="5" t="s">
        <v>31</v>
      </c>
      <c r="F237" s="97" t="s">
        <v>4623</v>
      </c>
      <c r="G237" s="5" t="n">
        <v>2.3</v>
      </c>
      <c r="H237" s="97" t="n">
        <v>300</v>
      </c>
      <c r="I237" s="97" t="n">
        <v>460</v>
      </c>
      <c r="J237" s="97" t="s">
        <v>1096</v>
      </c>
    </row>
    <row r="238" customFormat="false" ht="24" hidden="false" customHeight="true" outlineLevel="0" collapsed="false">
      <c r="A238" s="5" t="n">
        <v>235</v>
      </c>
      <c r="B238" s="97" t="s">
        <v>2364</v>
      </c>
      <c r="C238" s="97" t="s">
        <v>37</v>
      </c>
      <c r="D238" s="99" t="s">
        <v>2365</v>
      </c>
      <c r="E238" s="5" t="s">
        <v>31</v>
      </c>
      <c r="F238" s="97" t="s">
        <v>4623</v>
      </c>
      <c r="G238" s="5" t="n">
        <v>7.28</v>
      </c>
      <c r="H238" s="97" t="n">
        <v>1440</v>
      </c>
      <c r="I238" s="97" t="n">
        <v>5241.6</v>
      </c>
      <c r="J238" s="98" t="s">
        <v>2123</v>
      </c>
    </row>
    <row r="239" customFormat="false" ht="24" hidden="false" customHeight="true" outlineLevel="0" collapsed="false">
      <c r="A239" s="5" t="n">
        <v>236</v>
      </c>
      <c r="B239" s="97" t="s">
        <v>2364</v>
      </c>
      <c r="C239" s="97" t="s">
        <v>37</v>
      </c>
      <c r="D239" s="99" t="s">
        <v>4635</v>
      </c>
      <c r="E239" s="5" t="s">
        <v>31</v>
      </c>
      <c r="F239" s="97" t="s">
        <v>4623</v>
      </c>
      <c r="G239" s="5" t="n">
        <v>21.07</v>
      </c>
      <c r="H239" s="97" t="n">
        <v>300</v>
      </c>
      <c r="I239" s="97" t="n">
        <v>3160.5</v>
      </c>
      <c r="J239" s="97" t="s">
        <v>226</v>
      </c>
    </row>
    <row r="240" customFormat="false" ht="24" hidden="false" customHeight="true" outlineLevel="0" collapsed="false">
      <c r="A240" s="5" t="n">
        <v>237</v>
      </c>
      <c r="B240" s="97" t="s">
        <v>643</v>
      </c>
      <c r="C240" s="97" t="s">
        <v>37</v>
      </c>
      <c r="D240" s="97" t="s">
        <v>4636</v>
      </c>
      <c r="E240" s="5" t="s">
        <v>31</v>
      </c>
      <c r="F240" s="97" t="s">
        <v>4623</v>
      </c>
      <c r="G240" s="5" t="n">
        <v>17.1</v>
      </c>
      <c r="H240" s="97" t="n">
        <v>100</v>
      </c>
      <c r="I240" s="97" t="n">
        <v>855</v>
      </c>
      <c r="J240" s="97" t="s">
        <v>4637</v>
      </c>
    </row>
    <row r="241" customFormat="false" ht="24" hidden="false" customHeight="true" outlineLevel="0" collapsed="false">
      <c r="A241" s="5" t="n">
        <v>238</v>
      </c>
      <c r="B241" s="97" t="s">
        <v>1013</v>
      </c>
      <c r="C241" s="97" t="s">
        <v>37</v>
      </c>
      <c r="D241" s="99" t="s">
        <v>2463</v>
      </c>
      <c r="E241" s="5" t="s">
        <v>31</v>
      </c>
      <c r="F241" s="97" t="s">
        <v>4623</v>
      </c>
      <c r="G241" s="5" t="n">
        <v>15.16</v>
      </c>
      <c r="H241" s="97" t="n">
        <v>60</v>
      </c>
      <c r="I241" s="97" t="n">
        <v>454.8</v>
      </c>
      <c r="J241" s="97" t="s">
        <v>854</v>
      </c>
    </row>
    <row r="242" customFormat="false" ht="24" hidden="false" customHeight="true" outlineLevel="0" collapsed="false">
      <c r="A242" s="5" t="n">
        <v>239</v>
      </c>
      <c r="B242" s="97" t="s">
        <v>2442</v>
      </c>
      <c r="C242" s="97" t="s">
        <v>37</v>
      </c>
      <c r="D242" s="99" t="s">
        <v>1583</v>
      </c>
      <c r="E242" s="5" t="s">
        <v>31</v>
      </c>
      <c r="F242" s="97" t="s">
        <v>4623</v>
      </c>
      <c r="G242" s="5" t="n">
        <v>9.98</v>
      </c>
      <c r="H242" s="97" t="n">
        <v>100</v>
      </c>
      <c r="I242" s="97" t="n">
        <v>998</v>
      </c>
      <c r="J242" s="97" t="s">
        <v>321</v>
      </c>
    </row>
    <row r="243" customFormat="false" ht="24" hidden="false" customHeight="true" outlineLevel="0" collapsed="false">
      <c r="A243" s="5" t="n">
        <v>240</v>
      </c>
      <c r="B243" s="97" t="s">
        <v>3421</v>
      </c>
      <c r="C243" s="97" t="s">
        <v>37</v>
      </c>
      <c r="D243" s="99" t="s">
        <v>1583</v>
      </c>
      <c r="E243" s="5" t="s">
        <v>31</v>
      </c>
      <c r="F243" s="97" t="s">
        <v>4623</v>
      </c>
      <c r="G243" s="5" t="n">
        <v>3.86</v>
      </c>
      <c r="H243" s="97" t="n">
        <v>10</v>
      </c>
      <c r="I243" s="97" t="n">
        <v>38.6</v>
      </c>
      <c r="J243" s="97" t="s">
        <v>151</v>
      </c>
    </row>
    <row r="244" customFormat="false" ht="24" hidden="false" customHeight="true" outlineLevel="0" collapsed="false">
      <c r="A244" s="5" t="n">
        <v>241</v>
      </c>
      <c r="B244" s="97" t="s">
        <v>1233</v>
      </c>
      <c r="C244" s="97" t="s">
        <v>51</v>
      </c>
      <c r="D244" s="99" t="s">
        <v>2183</v>
      </c>
      <c r="E244" s="5" t="s">
        <v>31</v>
      </c>
      <c r="F244" s="97" t="s">
        <v>4623</v>
      </c>
      <c r="G244" s="5" t="n">
        <v>21.36</v>
      </c>
      <c r="H244" s="97" t="n">
        <v>30</v>
      </c>
      <c r="I244" s="97" t="n">
        <v>640.8</v>
      </c>
      <c r="J244" s="97" t="s">
        <v>2418</v>
      </c>
    </row>
    <row r="245" customFormat="false" ht="24" hidden="false" customHeight="true" outlineLevel="0" collapsed="false">
      <c r="A245" s="5" t="n">
        <v>242</v>
      </c>
      <c r="B245" s="97" t="s">
        <v>1201</v>
      </c>
      <c r="C245" s="97" t="s">
        <v>37</v>
      </c>
      <c r="D245" s="99" t="s">
        <v>1866</v>
      </c>
      <c r="E245" s="5" t="s">
        <v>31</v>
      </c>
      <c r="F245" s="97" t="s">
        <v>4623</v>
      </c>
      <c r="G245" s="5" t="n">
        <v>19.95</v>
      </c>
      <c r="H245" s="97" t="n">
        <v>20</v>
      </c>
      <c r="I245" s="97" t="n">
        <v>199.5</v>
      </c>
      <c r="J245" s="97" t="s">
        <v>303</v>
      </c>
    </row>
    <row r="246" customFormat="false" ht="24" hidden="false" customHeight="true" outlineLevel="0" collapsed="false">
      <c r="A246" s="5" t="n">
        <v>243</v>
      </c>
      <c r="B246" s="97" t="s">
        <v>3580</v>
      </c>
      <c r="C246" s="97" t="s">
        <v>1899</v>
      </c>
      <c r="D246" s="99" t="s">
        <v>2449</v>
      </c>
      <c r="E246" s="5" t="s">
        <v>31</v>
      </c>
      <c r="F246" s="97" t="s">
        <v>4623</v>
      </c>
      <c r="G246" s="5" t="n">
        <v>29.2</v>
      </c>
      <c r="H246" s="97" t="n">
        <v>2</v>
      </c>
      <c r="I246" s="97" t="n">
        <v>58.4</v>
      </c>
      <c r="J246" s="97" t="s">
        <v>4638</v>
      </c>
    </row>
    <row r="247" customFormat="false" ht="24" hidden="false" customHeight="true" outlineLevel="0" collapsed="false">
      <c r="A247" s="5" t="n">
        <v>244</v>
      </c>
      <c r="B247" s="97" t="s">
        <v>2377</v>
      </c>
      <c r="C247" s="97" t="s">
        <v>37</v>
      </c>
      <c r="D247" s="99" t="s">
        <v>1806</v>
      </c>
      <c r="E247" s="5" t="s">
        <v>31</v>
      </c>
      <c r="F247" s="97" t="s">
        <v>4623</v>
      </c>
      <c r="G247" s="5" t="n">
        <v>5.47</v>
      </c>
      <c r="H247" s="97" t="n">
        <v>10</v>
      </c>
      <c r="I247" s="97" t="n">
        <v>54.7</v>
      </c>
      <c r="J247" s="97" t="s">
        <v>274</v>
      </c>
    </row>
    <row r="248" customFormat="false" ht="24" hidden="false" customHeight="true" outlineLevel="0" collapsed="false">
      <c r="A248" s="5" t="n">
        <v>245</v>
      </c>
      <c r="B248" s="97" t="s">
        <v>3019</v>
      </c>
      <c r="C248" s="97" t="s">
        <v>37</v>
      </c>
      <c r="D248" s="97" t="s">
        <v>4639</v>
      </c>
      <c r="E248" s="5" t="s">
        <v>18</v>
      </c>
      <c r="F248" s="97" t="s">
        <v>4623</v>
      </c>
      <c r="G248" s="5" t="n">
        <v>4.3</v>
      </c>
      <c r="H248" s="97" t="n">
        <v>200</v>
      </c>
      <c r="I248" s="97" t="n">
        <v>860</v>
      </c>
      <c r="J248" s="97" t="s">
        <v>3022</v>
      </c>
    </row>
    <row r="249" customFormat="false" ht="24" hidden="false" customHeight="true" outlineLevel="0" collapsed="false">
      <c r="A249" s="5" t="n">
        <v>246</v>
      </c>
      <c r="B249" s="97" t="s">
        <v>3312</v>
      </c>
      <c r="C249" s="97" t="s">
        <v>4631</v>
      </c>
      <c r="D249" s="97" t="s">
        <v>4640</v>
      </c>
      <c r="E249" s="5" t="s">
        <v>31</v>
      </c>
      <c r="F249" s="97" t="s">
        <v>4623</v>
      </c>
      <c r="G249" s="5" t="n">
        <v>12.97</v>
      </c>
      <c r="H249" s="97" t="n">
        <v>20</v>
      </c>
      <c r="I249" s="97" t="n">
        <v>259.4</v>
      </c>
      <c r="J249" s="97" t="s">
        <v>93</v>
      </c>
    </row>
    <row r="250" customFormat="false" ht="24" hidden="false" customHeight="true" outlineLevel="0" collapsed="false">
      <c r="A250" s="5" t="n">
        <v>247</v>
      </c>
      <c r="B250" s="97" t="s">
        <v>176</v>
      </c>
      <c r="C250" s="97" t="s">
        <v>37</v>
      </c>
      <c r="D250" s="99" t="s">
        <v>1583</v>
      </c>
      <c r="E250" s="5" t="s">
        <v>31</v>
      </c>
      <c r="F250" s="97" t="s">
        <v>4623</v>
      </c>
      <c r="G250" s="5" t="n">
        <v>7.94</v>
      </c>
      <c r="H250" s="97" t="n">
        <v>300</v>
      </c>
      <c r="I250" s="97" t="n">
        <v>794</v>
      </c>
      <c r="J250" s="97" t="s">
        <v>2396</v>
      </c>
    </row>
    <row r="251" customFormat="false" ht="24" hidden="false" customHeight="true" outlineLevel="0" collapsed="false">
      <c r="A251" s="5" t="n">
        <v>248</v>
      </c>
      <c r="B251" s="97" t="s">
        <v>407</v>
      </c>
      <c r="C251" s="97" t="s">
        <v>1899</v>
      </c>
      <c r="D251" s="99" t="s">
        <v>4641</v>
      </c>
      <c r="E251" s="5" t="s">
        <v>31</v>
      </c>
      <c r="F251" s="97" t="s">
        <v>4623</v>
      </c>
      <c r="G251" s="5" t="n">
        <v>99.6</v>
      </c>
      <c r="H251" s="97" t="n">
        <v>160</v>
      </c>
      <c r="I251" s="97" t="n">
        <v>2988</v>
      </c>
      <c r="J251" s="97" t="s">
        <v>67</v>
      </c>
    </row>
    <row r="252" customFormat="false" ht="24" hidden="false" customHeight="true" outlineLevel="0" collapsed="false">
      <c r="A252" s="5" t="n">
        <v>249</v>
      </c>
      <c r="B252" s="97" t="s">
        <v>407</v>
      </c>
      <c r="C252" s="97" t="s">
        <v>1899</v>
      </c>
      <c r="D252" s="99" t="s">
        <v>4629</v>
      </c>
      <c r="E252" s="5" t="s">
        <v>31</v>
      </c>
      <c r="F252" s="97" t="s">
        <v>4623</v>
      </c>
      <c r="G252" s="5" t="n">
        <v>48.71</v>
      </c>
      <c r="H252" s="97" t="n">
        <v>80</v>
      </c>
      <c r="I252" s="97" t="n">
        <v>2435.5</v>
      </c>
      <c r="J252" s="97" t="s">
        <v>64</v>
      </c>
    </row>
    <row r="253" customFormat="false" ht="24" hidden="false" customHeight="true" outlineLevel="0" collapsed="false">
      <c r="A253" s="5" t="n">
        <v>250</v>
      </c>
      <c r="B253" s="97" t="s">
        <v>2567</v>
      </c>
      <c r="C253" s="97" t="s">
        <v>37</v>
      </c>
      <c r="D253" s="99" t="s">
        <v>2568</v>
      </c>
      <c r="E253" s="5" t="s">
        <v>31</v>
      </c>
      <c r="F253" s="97" t="s">
        <v>4623</v>
      </c>
      <c r="G253" s="5" t="n">
        <v>5.41</v>
      </c>
      <c r="H253" s="97" t="n">
        <v>100</v>
      </c>
      <c r="I253" s="97" t="n">
        <v>541</v>
      </c>
      <c r="J253" s="97" t="s">
        <v>2207</v>
      </c>
    </row>
    <row r="254" customFormat="false" ht="24" hidden="false" customHeight="true" outlineLevel="0" collapsed="false">
      <c r="A254" s="5" t="n">
        <v>251</v>
      </c>
      <c r="B254" s="97" t="s">
        <v>1152</v>
      </c>
      <c r="C254" s="97" t="s">
        <v>37</v>
      </c>
      <c r="D254" s="99" t="s">
        <v>2169</v>
      </c>
      <c r="E254" s="5" t="s">
        <v>31</v>
      </c>
      <c r="F254" s="97" t="s">
        <v>4623</v>
      </c>
      <c r="G254" s="5" t="n">
        <v>36.88</v>
      </c>
      <c r="H254" s="97" t="n">
        <v>50</v>
      </c>
      <c r="I254" s="97" t="n">
        <v>1844</v>
      </c>
      <c r="J254" s="97" t="s">
        <v>856</v>
      </c>
    </row>
    <row r="255" customFormat="false" ht="24" hidden="false" customHeight="true" outlineLevel="0" collapsed="false">
      <c r="A255" s="5" t="n">
        <v>252</v>
      </c>
      <c r="B255" s="97" t="s">
        <v>1152</v>
      </c>
      <c r="C255" s="97" t="s">
        <v>37</v>
      </c>
      <c r="D255" s="99" t="s">
        <v>2169</v>
      </c>
      <c r="E255" s="5" t="s">
        <v>31</v>
      </c>
      <c r="F255" s="97" t="s">
        <v>4623</v>
      </c>
      <c r="G255" s="5" t="n">
        <v>36.16</v>
      </c>
      <c r="H255" s="97" t="n">
        <v>100</v>
      </c>
      <c r="I255" s="97" t="n">
        <v>1808</v>
      </c>
      <c r="J255" s="97" t="s">
        <v>856</v>
      </c>
    </row>
    <row r="256" customFormat="false" ht="24" hidden="false" customHeight="true" outlineLevel="0" collapsed="false">
      <c r="A256" s="5" t="n">
        <v>253</v>
      </c>
      <c r="B256" s="97" t="s">
        <v>1221</v>
      </c>
      <c r="C256" s="97" t="s">
        <v>37</v>
      </c>
      <c r="D256" s="99" t="s">
        <v>2318</v>
      </c>
      <c r="E256" s="5" t="s">
        <v>18</v>
      </c>
      <c r="F256" s="97" t="s">
        <v>4623</v>
      </c>
      <c r="G256" s="5" t="n">
        <v>12.94</v>
      </c>
      <c r="H256" s="97" t="n">
        <v>300</v>
      </c>
      <c r="I256" s="97" t="n">
        <v>1294</v>
      </c>
      <c r="J256" s="97" t="s">
        <v>1223</v>
      </c>
    </row>
    <row r="257" customFormat="false" ht="24" hidden="false" customHeight="true" outlineLevel="0" collapsed="false">
      <c r="A257" s="5" t="n">
        <v>254</v>
      </c>
      <c r="B257" s="97" t="s">
        <v>2383</v>
      </c>
      <c r="C257" s="97" t="s">
        <v>51</v>
      </c>
      <c r="D257" s="99" t="s">
        <v>1806</v>
      </c>
      <c r="E257" s="5" t="s">
        <v>31</v>
      </c>
      <c r="F257" s="97" t="s">
        <v>4623</v>
      </c>
      <c r="G257" s="5" t="n">
        <v>7.86</v>
      </c>
      <c r="H257" s="97" t="n">
        <v>60</v>
      </c>
      <c r="I257" s="97" t="n">
        <v>235.8</v>
      </c>
      <c r="J257" s="97" t="s">
        <v>725</v>
      </c>
    </row>
    <row r="258" customFormat="false" ht="24" hidden="false" customHeight="true" outlineLevel="0" collapsed="false">
      <c r="A258" s="5" t="n">
        <v>255</v>
      </c>
      <c r="B258" s="97" t="s">
        <v>2379</v>
      </c>
      <c r="C258" s="97" t="s">
        <v>2380</v>
      </c>
      <c r="D258" s="99" t="s">
        <v>1902</v>
      </c>
      <c r="E258" s="5" t="s">
        <v>22</v>
      </c>
      <c r="F258" s="97" t="s">
        <v>4623</v>
      </c>
      <c r="G258" s="5" t="n">
        <v>2.42</v>
      </c>
      <c r="H258" s="97" t="n">
        <v>50</v>
      </c>
      <c r="I258" s="97" t="n">
        <v>121</v>
      </c>
      <c r="J258" s="97" t="s">
        <v>4642</v>
      </c>
    </row>
    <row r="259" customFormat="false" ht="24" hidden="false" customHeight="true" outlineLevel="0" collapsed="false">
      <c r="A259" s="5" t="n">
        <v>256</v>
      </c>
      <c r="B259" s="97" t="s">
        <v>2459</v>
      </c>
      <c r="C259" s="97" t="s">
        <v>51</v>
      </c>
      <c r="D259" s="99" t="s">
        <v>2048</v>
      </c>
      <c r="E259" s="5" t="s">
        <v>31</v>
      </c>
      <c r="F259" s="97" t="s">
        <v>4623</v>
      </c>
      <c r="G259" s="5" t="n">
        <v>13.1</v>
      </c>
      <c r="H259" s="97" t="n">
        <v>100</v>
      </c>
      <c r="I259" s="97" t="n">
        <v>655</v>
      </c>
      <c r="J259" s="97" t="s">
        <v>3856</v>
      </c>
    </row>
    <row r="260" customFormat="false" ht="24" hidden="false" customHeight="true" outlineLevel="0" collapsed="false">
      <c r="A260" s="5" t="n">
        <v>257</v>
      </c>
      <c r="B260" s="97" t="s">
        <v>4643</v>
      </c>
      <c r="C260" s="97" t="s">
        <v>51</v>
      </c>
      <c r="D260" s="99" t="s">
        <v>1782</v>
      </c>
      <c r="E260" s="5" t="s">
        <v>31</v>
      </c>
      <c r="F260" s="97" t="s">
        <v>4623</v>
      </c>
      <c r="G260" s="5" t="n">
        <v>5.62</v>
      </c>
      <c r="H260" s="97" t="n">
        <v>20</v>
      </c>
      <c r="I260" s="97" t="n">
        <v>112.4</v>
      </c>
      <c r="J260" s="97" t="s">
        <v>624</v>
      </c>
    </row>
    <row r="261" customFormat="false" ht="24" hidden="false" customHeight="true" outlineLevel="0" collapsed="false">
      <c r="A261" s="5" t="n">
        <v>258</v>
      </c>
      <c r="B261" s="97" t="s">
        <v>1261</v>
      </c>
      <c r="C261" s="97" t="s">
        <v>2102</v>
      </c>
      <c r="D261" s="99" t="s">
        <v>2111</v>
      </c>
      <c r="E261" s="5" t="s">
        <v>31</v>
      </c>
      <c r="F261" s="97" t="s">
        <v>4623</v>
      </c>
      <c r="G261" s="5" t="n">
        <v>7.94</v>
      </c>
      <c r="H261" s="97" t="n">
        <v>200</v>
      </c>
      <c r="I261" s="97" t="n">
        <v>794</v>
      </c>
      <c r="J261" s="97" t="s">
        <v>1263</v>
      </c>
    </row>
    <row r="262" customFormat="false" ht="24" hidden="false" customHeight="true" outlineLevel="0" collapsed="false">
      <c r="A262" s="5" t="n">
        <v>259</v>
      </c>
      <c r="B262" s="97" t="s">
        <v>1117</v>
      </c>
      <c r="C262" s="97" t="s">
        <v>1899</v>
      </c>
      <c r="D262" s="97" t="s">
        <v>4644</v>
      </c>
      <c r="E262" s="5" t="s">
        <v>2445</v>
      </c>
      <c r="F262" s="97" t="s">
        <v>4623</v>
      </c>
      <c r="G262" s="5" t="n">
        <v>432</v>
      </c>
      <c r="H262" s="97" t="n">
        <v>2</v>
      </c>
      <c r="I262" s="97" t="n">
        <v>432</v>
      </c>
      <c r="J262" s="97" t="s">
        <v>600</v>
      </c>
    </row>
    <row r="263" customFormat="false" ht="24" hidden="false" customHeight="true" outlineLevel="0" collapsed="false">
      <c r="A263" s="5" t="n">
        <v>260</v>
      </c>
      <c r="B263" s="97" t="s">
        <v>1285</v>
      </c>
      <c r="C263" s="97" t="s">
        <v>37</v>
      </c>
      <c r="D263" s="99" t="s">
        <v>2183</v>
      </c>
      <c r="E263" s="5" t="s">
        <v>31</v>
      </c>
      <c r="F263" s="97" t="s">
        <v>4623</v>
      </c>
      <c r="G263" s="5" t="n">
        <v>6.46</v>
      </c>
      <c r="H263" s="97" t="n">
        <v>20</v>
      </c>
      <c r="I263" s="97" t="n">
        <v>129.2</v>
      </c>
      <c r="J263" s="97" t="s">
        <v>600</v>
      </c>
    </row>
    <row r="264" customFormat="false" ht="24" hidden="false" customHeight="true" outlineLevel="0" collapsed="false">
      <c r="A264" s="5" t="n">
        <v>261</v>
      </c>
      <c r="B264" s="97" t="s">
        <v>1313</v>
      </c>
      <c r="C264" s="97" t="s">
        <v>2380</v>
      </c>
      <c r="D264" s="99" t="s">
        <v>2385</v>
      </c>
      <c r="E264" s="5" t="s">
        <v>22</v>
      </c>
      <c r="F264" s="97" t="s">
        <v>4623</v>
      </c>
      <c r="G264" s="5" t="n">
        <v>5.3</v>
      </c>
      <c r="H264" s="97" t="n">
        <v>120</v>
      </c>
      <c r="I264" s="97" t="n">
        <v>318</v>
      </c>
      <c r="J264" s="97" t="s">
        <v>1116</v>
      </c>
    </row>
    <row r="265" customFormat="false" ht="24" hidden="false" customHeight="true" outlineLevel="0" collapsed="false">
      <c r="A265" s="5" t="n">
        <v>262</v>
      </c>
      <c r="B265" s="97" t="s">
        <v>4645</v>
      </c>
      <c r="C265" s="97" t="s">
        <v>1899</v>
      </c>
      <c r="D265" s="99" t="s">
        <v>4646</v>
      </c>
      <c r="E265" s="5" t="s">
        <v>31</v>
      </c>
      <c r="F265" s="97" t="s">
        <v>4623</v>
      </c>
      <c r="G265" s="5" t="n">
        <v>30</v>
      </c>
      <c r="H265" s="97" t="n">
        <v>110</v>
      </c>
      <c r="I265" s="97" t="n">
        <v>900</v>
      </c>
      <c r="J265" s="97" t="s">
        <v>4599</v>
      </c>
    </row>
    <row r="266" customFormat="false" ht="24" hidden="false" customHeight="true" outlineLevel="0" collapsed="false">
      <c r="A266" s="5" t="n">
        <v>263</v>
      </c>
      <c r="B266" s="97" t="s">
        <v>4647</v>
      </c>
      <c r="C266" s="97" t="s">
        <v>1899</v>
      </c>
      <c r="D266" s="99" t="s">
        <v>2542</v>
      </c>
      <c r="E266" s="5" t="s">
        <v>31</v>
      </c>
      <c r="F266" s="97" t="s">
        <v>4623</v>
      </c>
      <c r="G266" s="5" t="n">
        <v>28.96</v>
      </c>
      <c r="H266" s="97" t="n">
        <v>20</v>
      </c>
      <c r="I266" s="97" t="n">
        <v>579.2</v>
      </c>
      <c r="J266" s="97" t="s">
        <v>688</v>
      </c>
    </row>
    <row r="267" customFormat="false" ht="24" hidden="false" customHeight="true" outlineLevel="0" collapsed="false">
      <c r="A267" s="5" t="n">
        <v>264</v>
      </c>
      <c r="B267" s="97" t="s">
        <v>4648</v>
      </c>
      <c r="C267" s="97" t="s">
        <v>1899</v>
      </c>
      <c r="D267" s="99" t="s">
        <v>4629</v>
      </c>
      <c r="E267" s="5" t="s">
        <v>31</v>
      </c>
      <c r="F267" s="97" t="s">
        <v>4623</v>
      </c>
      <c r="G267" s="5" t="n">
        <v>18.89</v>
      </c>
      <c r="H267" s="97" t="n">
        <v>20</v>
      </c>
      <c r="I267" s="97" t="n">
        <v>377.8</v>
      </c>
      <c r="J267" s="97" t="s">
        <v>69</v>
      </c>
    </row>
    <row r="268" customFormat="false" ht="24" hidden="false" customHeight="true" outlineLevel="0" collapsed="false">
      <c r="A268" s="5" t="n">
        <v>265</v>
      </c>
      <c r="B268" s="97" t="s">
        <v>2802</v>
      </c>
      <c r="C268" s="97" t="s">
        <v>37</v>
      </c>
      <c r="D268" s="99" t="s">
        <v>1806</v>
      </c>
      <c r="E268" s="5" t="s">
        <v>31</v>
      </c>
      <c r="F268" s="97" t="s">
        <v>4623</v>
      </c>
      <c r="G268" s="5" t="n">
        <v>2.34</v>
      </c>
      <c r="H268" s="97" t="n">
        <v>100</v>
      </c>
      <c r="I268" s="97" t="n">
        <v>234</v>
      </c>
      <c r="J268" s="97" t="s">
        <v>157</v>
      </c>
    </row>
    <row r="269" customFormat="false" ht="24" hidden="false" customHeight="true" outlineLevel="0" collapsed="false">
      <c r="A269" s="5" t="n">
        <v>266</v>
      </c>
      <c r="B269" s="97" t="s">
        <v>2370</v>
      </c>
      <c r="C269" s="97" t="s">
        <v>2371</v>
      </c>
      <c r="D269" s="99" t="s">
        <v>4649</v>
      </c>
      <c r="E269" s="5" t="s">
        <v>31</v>
      </c>
      <c r="F269" s="97" t="s">
        <v>4623</v>
      </c>
      <c r="G269" s="5" t="n">
        <v>21.24</v>
      </c>
      <c r="H269" s="97" t="n">
        <v>308</v>
      </c>
      <c r="I269" s="97" t="n">
        <v>1869.12</v>
      </c>
      <c r="J269" s="97" t="s">
        <v>2375</v>
      </c>
    </row>
    <row r="270" customFormat="false" ht="24" hidden="false" customHeight="true" outlineLevel="0" collapsed="false">
      <c r="A270" s="5" t="n">
        <v>267</v>
      </c>
      <c r="B270" s="97" t="s">
        <v>3541</v>
      </c>
      <c r="C270" s="97" t="s">
        <v>37</v>
      </c>
      <c r="D270" s="99" t="s">
        <v>4650</v>
      </c>
      <c r="E270" s="5" t="s">
        <v>31</v>
      </c>
      <c r="F270" s="97" t="s">
        <v>4623</v>
      </c>
      <c r="G270" s="5" t="n">
        <v>2.85</v>
      </c>
      <c r="H270" s="97" t="n">
        <v>50</v>
      </c>
      <c r="I270" s="97" t="n">
        <v>142.5</v>
      </c>
      <c r="J270" s="97" t="s">
        <v>670</v>
      </c>
    </row>
    <row r="271" customFormat="false" ht="24" hidden="false" customHeight="true" outlineLevel="0" collapsed="false">
      <c r="A271" s="5" t="n">
        <v>268</v>
      </c>
      <c r="B271" s="97" t="s">
        <v>236</v>
      </c>
      <c r="C271" s="97" t="s">
        <v>1899</v>
      </c>
      <c r="D271" s="99" t="s">
        <v>4651</v>
      </c>
      <c r="E271" s="5" t="s">
        <v>31</v>
      </c>
      <c r="F271" s="97" t="s">
        <v>4623</v>
      </c>
      <c r="G271" s="5" t="n">
        <v>8.82</v>
      </c>
      <c r="H271" s="97" t="n">
        <v>20</v>
      </c>
      <c r="I271" s="97" t="n">
        <v>88.2</v>
      </c>
      <c r="J271" s="97" t="s">
        <v>238</v>
      </c>
    </row>
    <row r="272" customFormat="false" ht="24" hidden="false" customHeight="true" outlineLevel="0" collapsed="false">
      <c r="A272" s="5" t="n">
        <v>269</v>
      </c>
      <c r="B272" s="97" t="s">
        <v>4652</v>
      </c>
      <c r="C272" s="97" t="s">
        <v>37</v>
      </c>
      <c r="D272" s="99" t="s">
        <v>2065</v>
      </c>
      <c r="E272" s="5" t="s">
        <v>31</v>
      </c>
      <c r="F272" s="97" t="s">
        <v>4623</v>
      </c>
      <c r="G272" s="5" t="n">
        <v>17.5</v>
      </c>
      <c r="H272" s="97" t="n">
        <v>150</v>
      </c>
      <c r="I272" s="97" t="n">
        <v>875</v>
      </c>
      <c r="J272" s="97" t="s">
        <v>1000</v>
      </c>
    </row>
    <row r="273" customFormat="false" ht="24" hidden="false" customHeight="true" outlineLevel="0" collapsed="false">
      <c r="A273" s="5" t="n">
        <v>270</v>
      </c>
      <c r="B273" s="97" t="s">
        <v>2162</v>
      </c>
      <c r="C273" s="97" t="s">
        <v>316</v>
      </c>
      <c r="D273" s="99" t="s">
        <v>2163</v>
      </c>
      <c r="E273" s="5" t="s">
        <v>31</v>
      </c>
      <c r="F273" s="97" t="s">
        <v>4623</v>
      </c>
      <c r="G273" s="5" t="n">
        <v>23.3</v>
      </c>
      <c r="H273" s="97" t="n">
        <v>100</v>
      </c>
      <c r="I273" s="97" t="n">
        <v>2330</v>
      </c>
      <c r="J273" s="97" t="s">
        <v>940</v>
      </c>
    </row>
    <row r="274" customFormat="false" ht="24" hidden="false" customHeight="true" outlineLevel="0" collapsed="false">
      <c r="A274" s="5" t="n">
        <v>271</v>
      </c>
      <c r="B274" s="97" t="s">
        <v>3039</v>
      </c>
      <c r="C274" s="97" t="s">
        <v>1899</v>
      </c>
      <c r="D274" s="99" t="s">
        <v>1800</v>
      </c>
      <c r="E274" s="5" t="s">
        <v>31</v>
      </c>
      <c r="F274" s="97" t="s">
        <v>4623</v>
      </c>
      <c r="G274" s="5" t="n">
        <v>18.5</v>
      </c>
      <c r="H274" s="97" t="n">
        <v>2</v>
      </c>
      <c r="I274" s="97" t="n">
        <v>18.5</v>
      </c>
      <c r="J274" s="97" t="s">
        <v>1131</v>
      </c>
    </row>
    <row r="275" customFormat="false" ht="24" hidden="false" customHeight="true" outlineLevel="0" collapsed="false">
      <c r="A275" s="5" t="n">
        <v>272</v>
      </c>
      <c r="B275" s="97" t="s">
        <v>1973</v>
      </c>
      <c r="C275" s="97" t="s">
        <v>37</v>
      </c>
      <c r="D275" s="99" t="s">
        <v>4653</v>
      </c>
      <c r="E275" s="5" t="s">
        <v>31</v>
      </c>
      <c r="F275" s="97" t="s">
        <v>4623</v>
      </c>
      <c r="G275" s="5" t="n">
        <v>17.63</v>
      </c>
      <c r="H275" s="97" t="n">
        <v>360</v>
      </c>
      <c r="I275" s="97" t="n">
        <v>6346.8</v>
      </c>
      <c r="J275" s="98" t="s">
        <v>4654</v>
      </c>
    </row>
    <row r="276" customFormat="false" ht="24" hidden="false" customHeight="true" outlineLevel="0" collapsed="false">
      <c r="A276" s="5" t="n">
        <v>273</v>
      </c>
      <c r="B276" s="97" t="s">
        <v>1679</v>
      </c>
      <c r="C276" s="97" t="s">
        <v>2482</v>
      </c>
      <c r="D276" s="99" t="s">
        <v>1680</v>
      </c>
      <c r="E276" s="5" t="s">
        <v>31</v>
      </c>
      <c r="F276" s="97" t="s">
        <v>4623</v>
      </c>
      <c r="G276" s="5" t="n">
        <v>13.15</v>
      </c>
      <c r="H276" s="97" t="n">
        <v>150</v>
      </c>
      <c r="I276" s="97" t="n">
        <v>657.5</v>
      </c>
      <c r="J276" s="97" t="s">
        <v>972</v>
      </c>
    </row>
    <row r="277" customFormat="false" ht="24" hidden="false" customHeight="true" outlineLevel="0" collapsed="false">
      <c r="A277" s="5" t="n">
        <v>274</v>
      </c>
      <c r="B277" s="97" t="s">
        <v>3499</v>
      </c>
      <c r="C277" s="97" t="s">
        <v>2159</v>
      </c>
      <c r="D277" s="99" t="s">
        <v>1922</v>
      </c>
      <c r="E277" s="5" t="s">
        <v>31</v>
      </c>
      <c r="F277" s="97" t="s">
        <v>4623</v>
      </c>
      <c r="G277" s="5" t="n">
        <v>23.98</v>
      </c>
      <c r="H277" s="97" t="n">
        <v>40</v>
      </c>
      <c r="I277" s="97" t="n">
        <v>479.6</v>
      </c>
      <c r="J277" s="97" t="s">
        <v>1303</v>
      </c>
    </row>
    <row r="278" customFormat="false" ht="24" hidden="false" customHeight="true" outlineLevel="0" collapsed="false">
      <c r="A278" s="5" t="n">
        <v>275</v>
      </c>
      <c r="B278" s="97" t="s">
        <v>2238</v>
      </c>
      <c r="C278" s="97" t="s">
        <v>1899</v>
      </c>
      <c r="D278" s="99" t="s">
        <v>2432</v>
      </c>
      <c r="E278" s="5" t="s">
        <v>26</v>
      </c>
      <c r="F278" s="97" t="s">
        <v>4623</v>
      </c>
      <c r="G278" s="5" t="n">
        <v>2.31</v>
      </c>
      <c r="H278" s="97" t="n">
        <v>1320</v>
      </c>
      <c r="I278" s="97" t="n">
        <v>831.6</v>
      </c>
      <c r="J278" s="97" t="s">
        <v>265</v>
      </c>
    </row>
    <row r="279" customFormat="false" ht="24" hidden="false" customHeight="true" outlineLevel="0" collapsed="false">
      <c r="A279" s="5" t="n">
        <v>276</v>
      </c>
      <c r="B279" s="97" t="s">
        <v>2238</v>
      </c>
      <c r="C279" s="97" t="s">
        <v>1899</v>
      </c>
      <c r="D279" s="99" t="s">
        <v>2416</v>
      </c>
      <c r="E279" s="5" t="s">
        <v>26</v>
      </c>
      <c r="F279" s="97" t="s">
        <v>4623</v>
      </c>
      <c r="G279" s="5" t="n">
        <v>2.48</v>
      </c>
      <c r="H279" s="97" t="n">
        <v>800</v>
      </c>
      <c r="I279" s="97" t="n">
        <v>496</v>
      </c>
      <c r="J279" s="97" t="s">
        <v>265</v>
      </c>
    </row>
    <row r="280" customFormat="false" ht="24" hidden="false" customHeight="true" outlineLevel="0" collapsed="false">
      <c r="A280" s="5" t="n">
        <v>277</v>
      </c>
      <c r="B280" s="97" t="s">
        <v>2238</v>
      </c>
      <c r="C280" s="97" t="s">
        <v>1899</v>
      </c>
      <c r="D280" s="99" t="s">
        <v>1689</v>
      </c>
      <c r="E280" s="5" t="s">
        <v>26</v>
      </c>
      <c r="F280" s="97" t="s">
        <v>4623</v>
      </c>
      <c r="G280" s="5" t="n">
        <v>2.33</v>
      </c>
      <c r="H280" s="97" t="n">
        <v>1320</v>
      </c>
      <c r="I280" s="97" t="n">
        <v>838.8</v>
      </c>
      <c r="J280" s="97" t="s">
        <v>265</v>
      </c>
    </row>
    <row r="281" customFormat="false" ht="24" hidden="false" customHeight="true" outlineLevel="0" collapsed="false">
      <c r="A281" s="5" t="n">
        <v>278</v>
      </c>
      <c r="B281" s="97" t="s">
        <v>2357</v>
      </c>
      <c r="C281" s="97" t="s">
        <v>37</v>
      </c>
      <c r="D281" s="99" t="s">
        <v>1846</v>
      </c>
      <c r="E281" s="5" t="s">
        <v>31</v>
      </c>
      <c r="F281" s="97" t="s">
        <v>4623</v>
      </c>
      <c r="G281" s="5" t="n">
        <v>8.4</v>
      </c>
      <c r="H281" s="97" t="n">
        <v>150</v>
      </c>
      <c r="I281" s="97" t="n">
        <v>420</v>
      </c>
      <c r="J281" s="97" t="s">
        <v>839</v>
      </c>
    </row>
    <row r="282" customFormat="false" ht="24" hidden="false" customHeight="true" outlineLevel="0" collapsed="false">
      <c r="A282" s="5" t="n">
        <v>279</v>
      </c>
      <c r="B282" s="97" t="s">
        <v>3518</v>
      </c>
      <c r="C282" s="97" t="s">
        <v>2188</v>
      </c>
      <c r="D282" s="99" t="s">
        <v>4655</v>
      </c>
      <c r="E282" s="5" t="s">
        <v>31</v>
      </c>
      <c r="F282" s="97" t="s">
        <v>4623</v>
      </c>
      <c r="G282" s="5" t="n">
        <v>5.5</v>
      </c>
      <c r="H282" s="97" t="n">
        <v>80</v>
      </c>
      <c r="I282" s="97" t="n">
        <v>165</v>
      </c>
      <c r="J282" s="97" t="s">
        <v>4656</v>
      </c>
    </row>
    <row r="283" customFormat="false" ht="24" hidden="false" customHeight="true" outlineLevel="0" collapsed="false">
      <c r="A283" s="5" t="n">
        <v>280</v>
      </c>
      <c r="B283" s="97" t="s">
        <v>3905</v>
      </c>
      <c r="C283" s="97" t="s">
        <v>37</v>
      </c>
      <c r="D283" s="99" t="s">
        <v>1846</v>
      </c>
      <c r="E283" s="5" t="s">
        <v>31</v>
      </c>
      <c r="F283" s="97" t="s">
        <v>4623</v>
      </c>
      <c r="G283" s="5" t="n">
        <v>5.66</v>
      </c>
      <c r="H283" s="97" t="n">
        <v>200</v>
      </c>
      <c r="I283" s="97" t="n">
        <v>566</v>
      </c>
      <c r="J283" s="97" t="s">
        <v>505</v>
      </c>
    </row>
    <row r="284" customFormat="false" ht="24" hidden="false" customHeight="true" outlineLevel="0" collapsed="false">
      <c r="A284" s="5" t="n">
        <v>281</v>
      </c>
      <c r="B284" s="97" t="s">
        <v>4657</v>
      </c>
      <c r="C284" s="97" t="s">
        <v>1899</v>
      </c>
      <c r="D284" s="99" t="s">
        <v>4630</v>
      </c>
      <c r="E284" s="5" t="s">
        <v>31</v>
      </c>
      <c r="F284" s="97" t="s">
        <v>4623</v>
      </c>
      <c r="G284" s="5" t="n">
        <v>46.2</v>
      </c>
      <c r="H284" s="97" t="n">
        <v>130</v>
      </c>
      <c r="I284" s="97" t="n">
        <v>2310</v>
      </c>
      <c r="J284" s="97" t="s">
        <v>75</v>
      </c>
    </row>
    <row r="285" customFormat="false" ht="24" hidden="false" customHeight="true" outlineLevel="0" collapsed="false">
      <c r="A285" s="5" t="n">
        <v>282</v>
      </c>
      <c r="B285" s="97" t="s">
        <v>4657</v>
      </c>
      <c r="C285" s="97" t="s">
        <v>2032</v>
      </c>
      <c r="D285" s="99" t="s">
        <v>4658</v>
      </c>
      <c r="E285" s="5" t="s">
        <v>31</v>
      </c>
      <c r="F285" s="97" t="s">
        <v>4623</v>
      </c>
      <c r="G285" s="5" t="n">
        <v>43.2</v>
      </c>
      <c r="H285" s="97" t="n">
        <v>200</v>
      </c>
      <c r="I285" s="97" t="n">
        <v>2160</v>
      </c>
      <c r="J285" s="97" t="s">
        <v>4599</v>
      </c>
    </row>
    <row r="286" customFormat="false" ht="24" hidden="false" customHeight="true" outlineLevel="0" collapsed="false">
      <c r="A286" s="5" t="n">
        <v>283</v>
      </c>
      <c r="B286" s="97" t="s">
        <v>2844</v>
      </c>
      <c r="C286" s="97" t="s">
        <v>1899</v>
      </c>
      <c r="D286" s="99" t="s">
        <v>4630</v>
      </c>
      <c r="E286" s="5" t="s">
        <v>31</v>
      </c>
      <c r="F286" s="97" t="s">
        <v>4623</v>
      </c>
      <c r="G286" s="5" t="n">
        <v>46.2</v>
      </c>
      <c r="H286" s="97" t="n">
        <v>100</v>
      </c>
      <c r="I286" s="97" t="n">
        <v>2310</v>
      </c>
      <c r="J286" s="97" t="s">
        <v>75</v>
      </c>
    </row>
    <row r="287" customFormat="false" ht="24" hidden="false" customHeight="true" outlineLevel="0" collapsed="false">
      <c r="A287" s="5" t="n">
        <v>284</v>
      </c>
      <c r="B287" s="97" t="s">
        <v>2844</v>
      </c>
      <c r="C287" s="97" t="s">
        <v>1899</v>
      </c>
      <c r="D287" s="99" t="s">
        <v>4629</v>
      </c>
      <c r="E287" s="5" t="s">
        <v>31</v>
      </c>
      <c r="F287" s="97" t="s">
        <v>4623</v>
      </c>
      <c r="G287" s="5" t="n">
        <v>43.2</v>
      </c>
      <c r="H287" s="97" t="n">
        <v>50</v>
      </c>
      <c r="I287" s="97" t="n">
        <v>1296</v>
      </c>
      <c r="J287" s="97" t="s">
        <v>75</v>
      </c>
    </row>
    <row r="288" customFormat="false" ht="24" hidden="false" customHeight="true" outlineLevel="0" collapsed="false">
      <c r="A288" s="5" t="n">
        <v>285</v>
      </c>
      <c r="B288" s="97" t="s">
        <v>1690</v>
      </c>
      <c r="C288" s="97" t="s">
        <v>2349</v>
      </c>
      <c r="D288" s="99" t="s">
        <v>2350</v>
      </c>
      <c r="E288" s="5" t="s">
        <v>31</v>
      </c>
      <c r="F288" s="97" t="s">
        <v>4623</v>
      </c>
      <c r="G288" s="5" t="n">
        <v>4.12</v>
      </c>
      <c r="H288" s="97" t="n">
        <v>60</v>
      </c>
      <c r="I288" s="97" t="n">
        <v>123.6</v>
      </c>
      <c r="J288" s="97" t="s">
        <v>188</v>
      </c>
    </row>
    <row r="289" customFormat="false" ht="24" hidden="false" customHeight="true" outlineLevel="0" collapsed="false">
      <c r="A289" s="5" t="n">
        <v>286</v>
      </c>
      <c r="B289" s="97" t="s">
        <v>387</v>
      </c>
      <c r="C289" s="97" t="s">
        <v>2102</v>
      </c>
      <c r="D289" s="99" t="s">
        <v>1846</v>
      </c>
      <c r="E289" s="5" t="s">
        <v>31</v>
      </c>
      <c r="F289" s="97" t="s">
        <v>4623</v>
      </c>
      <c r="G289" s="5" t="n">
        <v>17.59</v>
      </c>
      <c r="H289" s="97" t="n">
        <v>200</v>
      </c>
      <c r="I289" s="97" t="n">
        <v>1759</v>
      </c>
      <c r="J289" s="98" t="s">
        <v>2851</v>
      </c>
    </row>
    <row r="290" customFormat="false" ht="24" hidden="false" customHeight="true" outlineLevel="0" collapsed="false">
      <c r="A290" s="5" t="n">
        <v>287</v>
      </c>
      <c r="B290" s="97" t="s">
        <v>1695</v>
      </c>
      <c r="C290" s="97" t="s">
        <v>37</v>
      </c>
      <c r="D290" s="99" t="s">
        <v>1697</v>
      </c>
      <c r="E290" s="5" t="s">
        <v>31</v>
      </c>
      <c r="F290" s="97" t="s">
        <v>4623</v>
      </c>
      <c r="G290" s="5" t="n">
        <v>4.51</v>
      </c>
      <c r="H290" s="97" t="n">
        <v>10</v>
      </c>
      <c r="I290" s="97" t="n">
        <v>45.1</v>
      </c>
      <c r="J290" s="97" t="s">
        <v>295</v>
      </c>
    </row>
    <row r="291" customFormat="false" ht="24" hidden="false" customHeight="true" outlineLevel="0" collapsed="false">
      <c r="A291" s="5" t="n">
        <v>288</v>
      </c>
      <c r="B291" s="97" t="s">
        <v>2589</v>
      </c>
      <c r="C291" s="97" t="s">
        <v>1899</v>
      </c>
      <c r="D291" s="99" t="s">
        <v>4659</v>
      </c>
      <c r="E291" s="5" t="s">
        <v>31</v>
      </c>
      <c r="F291" s="97" t="s">
        <v>4623</v>
      </c>
      <c r="G291" s="5" t="n">
        <v>27.2</v>
      </c>
      <c r="H291" s="97" t="n">
        <v>4</v>
      </c>
      <c r="I291" s="97" t="n">
        <v>108.8</v>
      </c>
      <c r="J291" s="97" t="s">
        <v>2301</v>
      </c>
    </row>
    <row r="292" customFormat="false" ht="24" hidden="false" customHeight="true" outlineLevel="0" collapsed="false">
      <c r="A292" s="5" t="n">
        <v>289</v>
      </c>
      <c r="B292" s="97" t="s">
        <v>4660</v>
      </c>
      <c r="C292" s="97" t="s">
        <v>37</v>
      </c>
      <c r="D292" s="99" t="s">
        <v>1846</v>
      </c>
      <c r="E292" s="5" t="s">
        <v>18</v>
      </c>
      <c r="F292" s="97" t="s">
        <v>4623</v>
      </c>
      <c r="G292" s="5" t="n">
        <v>6.29</v>
      </c>
      <c r="H292" s="97" t="n">
        <v>10</v>
      </c>
      <c r="I292" s="97" t="n">
        <v>62.9</v>
      </c>
      <c r="J292" s="97" t="s">
        <v>4661</v>
      </c>
    </row>
    <row r="293" customFormat="false" ht="24" hidden="false" customHeight="true" outlineLevel="0" collapsed="false">
      <c r="A293" s="5" t="n">
        <v>290</v>
      </c>
      <c r="B293" s="97" t="s">
        <v>2600</v>
      </c>
      <c r="C293" s="97" t="s">
        <v>37</v>
      </c>
      <c r="D293" s="99" t="s">
        <v>2463</v>
      </c>
      <c r="E293" s="5" t="s">
        <v>31</v>
      </c>
      <c r="F293" s="97" t="s">
        <v>4623</v>
      </c>
      <c r="G293" s="5" t="n">
        <v>19.86</v>
      </c>
      <c r="H293" s="97" t="n">
        <v>100</v>
      </c>
      <c r="I293" s="97" t="n">
        <v>1986</v>
      </c>
      <c r="J293" s="98" t="s">
        <v>4662</v>
      </c>
    </row>
    <row r="294" customFormat="false" ht="24" hidden="false" customHeight="true" outlineLevel="0" collapsed="false">
      <c r="A294" s="5" t="n">
        <v>291</v>
      </c>
      <c r="B294" s="97" t="s">
        <v>325</v>
      </c>
      <c r="C294" s="97" t="s">
        <v>37</v>
      </c>
      <c r="D294" s="99" t="s">
        <v>2065</v>
      </c>
      <c r="E294" s="5" t="s">
        <v>31</v>
      </c>
      <c r="F294" s="97" t="s">
        <v>4623</v>
      </c>
      <c r="G294" s="5" t="n">
        <v>21.66</v>
      </c>
      <c r="H294" s="97" t="n">
        <v>100</v>
      </c>
      <c r="I294" s="97" t="n">
        <v>1083</v>
      </c>
      <c r="J294" s="97" t="s">
        <v>376</v>
      </c>
    </row>
    <row r="295" customFormat="false" ht="24" hidden="false" customHeight="true" outlineLevel="0" collapsed="false">
      <c r="A295" s="5" t="n">
        <v>292</v>
      </c>
      <c r="B295" s="97" t="s">
        <v>832</v>
      </c>
      <c r="C295" s="97" t="s">
        <v>2380</v>
      </c>
      <c r="D295" s="99" t="s">
        <v>1707</v>
      </c>
      <c r="E295" s="5" t="s">
        <v>22</v>
      </c>
      <c r="F295" s="97" t="s">
        <v>4623</v>
      </c>
      <c r="G295" s="5" t="n">
        <v>1.2</v>
      </c>
      <c r="H295" s="97" t="n">
        <v>50</v>
      </c>
      <c r="I295" s="97" t="n">
        <v>36</v>
      </c>
      <c r="J295" s="97" t="s">
        <v>834</v>
      </c>
    </row>
    <row r="296" customFormat="false" ht="24" hidden="false" customHeight="true" outlineLevel="0" collapsed="false">
      <c r="A296" s="5" t="n">
        <v>293</v>
      </c>
      <c r="B296" s="97" t="s">
        <v>2226</v>
      </c>
      <c r="C296" s="97" t="s">
        <v>1899</v>
      </c>
      <c r="D296" s="99" t="s">
        <v>1718</v>
      </c>
      <c r="E296" s="5" t="s">
        <v>26</v>
      </c>
      <c r="F296" s="97" t="s">
        <v>4623</v>
      </c>
      <c r="G296" s="5" t="n">
        <v>2.48</v>
      </c>
      <c r="H296" s="97" t="n">
        <v>720</v>
      </c>
      <c r="I296" s="97" t="n">
        <v>496</v>
      </c>
      <c r="J296" s="97" t="s">
        <v>265</v>
      </c>
    </row>
    <row r="297" customFormat="false" ht="24" hidden="false" customHeight="true" outlineLevel="0" collapsed="false">
      <c r="A297" s="5" t="n">
        <v>294</v>
      </c>
      <c r="B297" s="97" t="s">
        <v>2226</v>
      </c>
      <c r="C297" s="97" t="s">
        <v>1899</v>
      </c>
      <c r="D297" s="99" t="s">
        <v>1717</v>
      </c>
      <c r="E297" s="5" t="s">
        <v>26</v>
      </c>
      <c r="F297" s="97" t="s">
        <v>4623</v>
      </c>
      <c r="G297" s="5" t="n">
        <v>2.33</v>
      </c>
      <c r="H297" s="97" t="n">
        <v>1320</v>
      </c>
      <c r="I297" s="97" t="n">
        <v>838.8</v>
      </c>
      <c r="J297" s="97" t="s">
        <v>265</v>
      </c>
    </row>
    <row r="298" customFormat="false" ht="24" hidden="false" customHeight="true" outlineLevel="0" collapsed="false">
      <c r="A298" s="5" t="n">
        <v>295</v>
      </c>
      <c r="B298" s="97" t="s">
        <v>551</v>
      </c>
      <c r="C298" s="97" t="s">
        <v>1557</v>
      </c>
      <c r="D298" s="99" t="s">
        <v>4663</v>
      </c>
      <c r="E298" s="5" t="s">
        <v>18</v>
      </c>
      <c r="F298" s="97" t="s">
        <v>4623</v>
      </c>
      <c r="G298" s="5" t="n">
        <v>24.48</v>
      </c>
      <c r="H298" s="97" t="n">
        <v>20</v>
      </c>
      <c r="I298" s="97" t="n">
        <v>489.6</v>
      </c>
      <c r="J298" s="97" t="s">
        <v>230</v>
      </c>
    </row>
    <row r="299" customFormat="false" ht="24" hidden="false" customHeight="true" outlineLevel="0" collapsed="false">
      <c r="A299" s="5" t="n">
        <v>296</v>
      </c>
      <c r="B299" s="97" t="s">
        <v>551</v>
      </c>
      <c r="C299" s="97" t="s">
        <v>1557</v>
      </c>
      <c r="D299" s="99" t="s">
        <v>4664</v>
      </c>
      <c r="E299" s="5" t="s">
        <v>31</v>
      </c>
      <c r="F299" s="97" t="s">
        <v>4623</v>
      </c>
      <c r="G299" s="5" t="n">
        <v>20.5</v>
      </c>
      <c r="H299" s="97" t="n">
        <v>30</v>
      </c>
      <c r="I299" s="97" t="n">
        <v>615</v>
      </c>
      <c r="J299" s="97" t="s">
        <v>230</v>
      </c>
    </row>
    <row r="300" customFormat="false" ht="24" hidden="false" customHeight="true" outlineLevel="0" collapsed="false">
      <c r="A300" s="5" t="n">
        <v>297</v>
      </c>
      <c r="B300" s="97" t="s">
        <v>2173</v>
      </c>
      <c r="C300" s="97" t="s">
        <v>37</v>
      </c>
      <c r="D300" s="99" t="s">
        <v>2138</v>
      </c>
      <c r="E300" s="5" t="s">
        <v>31</v>
      </c>
      <c r="F300" s="97" t="s">
        <v>4623</v>
      </c>
      <c r="G300" s="5" t="n">
        <v>6.89</v>
      </c>
      <c r="H300" s="97" t="n">
        <v>250</v>
      </c>
      <c r="I300" s="97" t="n">
        <v>344.5</v>
      </c>
      <c r="J300" s="97" t="s">
        <v>223</v>
      </c>
    </row>
    <row r="301" customFormat="false" ht="24" hidden="false" customHeight="true" outlineLevel="0" collapsed="false">
      <c r="A301" s="5" t="n">
        <v>298</v>
      </c>
      <c r="B301" s="97" t="s">
        <v>1918</v>
      </c>
      <c r="C301" s="97" t="s">
        <v>37</v>
      </c>
      <c r="D301" s="99" t="s">
        <v>1583</v>
      </c>
      <c r="E301" s="5" t="s">
        <v>31</v>
      </c>
      <c r="F301" s="97" t="s">
        <v>4623</v>
      </c>
      <c r="G301" s="5" t="n">
        <v>2.61</v>
      </c>
      <c r="H301" s="97" t="n">
        <v>250</v>
      </c>
      <c r="I301" s="97" t="n">
        <v>130.5</v>
      </c>
      <c r="J301" s="97" t="s">
        <v>2458</v>
      </c>
    </row>
    <row r="302" customFormat="false" ht="24" hidden="false" customHeight="true" outlineLevel="0" collapsed="false">
      <c r="A302" s="5" t="n">
        <v>299</v>
      </c>
      <c r="B302" s="97" t="s">
        <v>50</v>
      </c>
      <c r="C302" s="97" t="s">
        <v>51</v>
      </c>
      <c r="D302" s="99" t="s">
        <v>2183</v>
      </c>
      <c r="E302" s="5" t="s">
        <v>31</v>
      </c>
      <c r="F302" s="97" t="s">
        <v>4623</v>
      </c>
      <c r="G302" s="5" t="n">
        <v>4.68</v>
      </c>
      <c r="H302" s="97" t="n">
        <v>120</v>
      </c>
      <c r="I302" s="97" t="n">
        <v>140.4</v>
      </c>
      <c r="J302" s="97" t="s">
        <v>49</v>
      </c>
    </row>
    <row r="303" customFormat="false" ht="24" hidden="false" customHeight="true" outlineLevel="0" collapsed="false">
      <c r="A303" s="5" t="n">
        <v>300</v>
      </c>
      <c r="B303" s="97" t="s">
        <v>1749</v>
      </c>
      <c r="C303" s="97" t="s">
        <v>1899</v>
      </c>
      <c r="D303" s="99" t="s">
        <v>4665</v>
      </c>
      <c r="E303" s="5" t="s">
        <v>31</v>
      </c>
      <c r="F303" s="97" t="s">
        <v>4623</v>
      </c>
      <c r="G303" s="5" t="n">
        <v>9.9</v>
      </c>
      <c r="H303" s="97" t="n">
        <v>10</v>
      </c>
      <c r="I303" s="97" t="n">
        <v>99</v>
      </c>
      <c r="J303" s="97" t="s">
        <v>362</v>
      </c>
    </row>
    <row r="304" customFormat="false" ht="24" hidden="false" customHeight="true" outlineLevel="0" collapsed="false">
      <c r="A304" s="5" t="n">
        <v>301</v>
      </c>
      <c r="B304" s="97" t="s">
        <v>1749</v>
      </c>
      <c r="C304" s="97" t="s">
        <v>2380</v>
      </c>
      <c r="D304" s="99" t="s">
        <v>4666</v>
      </c>
      <c r="E304" s="5" t="s">
        <v>22</v>
      </c>
      <c r="F304" s="97" t="s">
        <v>4623</v>
      </c>
      <c r="G304" s="5" t="n">
        <v>5</v>
      </c>
      <c r="H304" s="97" t="n">
        <v>100</v>
      </c>
      <c r="I304" s="97" t="n">
        <v>500</v>
      </c>
      <c r="J304" s="97" t="s">
        <v>631</v>
      </c>
    </row>
    <row r="305" customFormat="false" ht="24" hidden="false" customHeight="true" outlineLevel="0" collapsed="false">
      <c r="A305" s="5" t="n">
        <v>302</v>
      </c>
      <c r="B305" s="97" t="s">
        <v>4667</v>
      </c>
      <c r="C305" s="97" t="s">
        <v>37</v>
      </c>
      <c r="D305" s="97" t="s">
        <v>4668</v>
      </c>
      <c r="E305" s="5" t="s">
        <v>18</v>
      </c>
      <c r="F305" s="97" t="s">
        <v>4623</v>
      </c>
      <c r="G305" s="5" t="n">
        <v>21.63</v>
      </c>
      <c r="H305" s="97" t="n">
        <v>120</v>
      </c>
      <c r="I305" s="97" t="n">
        <v>2595.6</v>
      </c>
      <c r="J305" s="97" t="s">
        <v>125</v>
      </c>
    </row>
    <row r="306" customFormat="false" ht="24" hidden="false" customHeight="true" outlineLevel="0" collapsed="false">
      <c r="A306" s="5" t="n">
        <v>303</v>
      </c>
      <c r="B306" s="97" t="s">
        <v>4667</v>
      </c>
      <c r="C306" s="97" t="s">
        <v>37</v>
      </c>
      <c r="D306" s="97" t="s">
        <v>4669</v>
      </c>
      <c r="E306" s="5" t="s">
        <v>18</v>
      </c>
      <c r="F306" s="97" t="s">
        <v>4623</v>
      </c>
      <c r="G306" s="5" t="n">
        <v>19.88</v>
      </c>
      <c r="H306" s="97" t="n">
        <v>120</v>
      </c>
      <c r="I306" s="97" t="n">
        <v>2385.6</v>
      </c>
      <c r="J306" s="97" t="s">
        <v>125</v>
      </c>
    </row>
    <row r="307" customFormat="false" ht="24" hidden="false" customHeight="true" outlineLevel="0" collapsed="false">
      <c r="A307" s="5" t="n">
        <v>304</v>
      </c>
      <c r="B307" s="97" t="s">
        <v>2494</v>
      </c>
      <c r="C307" s="97" t="s">
        <v>37</v>
      </c>
      <c r="D307" s="99" t="s">
        <v>1922</v>
      </c>
      <c r="E307" s="5" t="s">
        <v>18</v>
      </c>
      <c r="F307" s="97" t="s">
        <v>4623</v>
      </c>
      <c r="G307" s="5" t="n">
        <v>9.68</v>
      </c>
      <c r="H307" s="97" t="n">
        <v>10</v>
      </c>
      <c r="I307" s="97" t="n">
        <v>96.8</v>
      </c>
      <c r="J307" s="97" t="s">
        <v>1266</v>
      </c>
    </row>
    <row r="308" customFormat="false" ht="24" hidden="false" customHeight="true" outlineLevel="0" collapsed="false">
      <c r="A308" s="5" t="n">
        <v>305</v>
      </c>
      <c r="B308" s="97" t="s">
        <v>1161</v>
      </c>
      <c r="C308" s="97" t="s">
        <v>37</v>
      </c>
      <c r="D308" s="99" t="s">
        <v>2463</v>
      </c>
      <c r="E308" s="5" t="s">
        <v>31</v>
      </c>
      <c r="F308" s="97" t="s">
        <v>4623</v>
      </c>
      <c r="G308" s="5" t="n">
        <v>19.17</v>
      </c>
      <c r="H308" s="97" t="n">
        <v>10</v>
      </c>
      <c r="I308" s="97" t="n">
        <v>191.7</v>
      </c>
      <c r="J308" s="97" t="s">
        <v>1163</v>
      </c>
    </row>
    <row r="309" customFormat="false" ht="24" hidden="false" customHeight="true" outlineLevel="0" collapsed="false">
      <c r="A309" s="5" t="n">
        <v>306</v>
      </c>
      <c r="B309" s="97" t="s">
        <v>1761</v>
      </c>
      <c r="C309" s="97" t="s">
        <v>2053</v>
      </c>
      <c r="D309" s="99" t="s">
        <v>2407</v>
      </c>
      <c r="E309" s="5" t="s">
        <v>31</v>
      </c>
      <c r="F309" s="97" t="s">
        <v>4623</v>
      </c>
      <c r="G309" s="5" t="n">
        <v>11.8</v>
      </c>
      <c r="H309" s="97" t="n">
        <v>150</v>
      </c>
      <c r="I309" s="97" t="n">
        <v>590</v>
      </c>
      <c r="J309" s="97" t="s">
        <v>321</v>
      </c>
    </row>
    <row r="310" customFormat="false" ht="24" hidden="false" customHeight="true" outlineLevel="0" collapsed="false">
      <c r="A310" s="5" t="n">
        <v>307</v>
      </c>
      <c r="B310" s="97" t="s">
        <v>2848</v>
      </c>
      <c r="C310" s="97" t="s">
        <v>51</v>
      </c>
      <c r="D310" s="99" t="s">
        <v>2048</v>
      </c>
      <c r="E310" s="5" t="s">
        <v>31</v>
      </c>
      <c r="F310" s="97" t="s">
        <v>4623</v>
      </c>
      <c r="G310" s="5" t="n">
        <v>12.38</v>
      </c>
      <c r="H310" s="97" t="n">
        <v>80</v>
      </c>
      <c r="I310" s="97" t="n">
        <v>371.4</v>
      </c>
      <c r="J310" s="97" t="s">
        <v>2849</v>
      </c>
    </row>
    <row r="311" customFormat="false" ht="24" hidden="false" customHeight="true" outlineLevel="0" collapsed="false">
      <c r="A311" s="5" t="n">
        <v>308</v>
      </c>
      <c r="B311" s="97" t="s">
        <v>422</v>
      </c>
      <c r="C311" s="97" t="s">
        <v>316</v>
      </c>
      <c r="D311" s="99" t="s">
        <v>1806</v>
      </c>
      <c r="E311" s="5" t="s">
        <v>31</v>
      </c>
      <c r="F311" s="97" t="s">
        <v>4623</v>
      </c>
      <c r="G311" s="5" t="n">
        <v>5.49</v>
      </c>
      <c r="H311" s="97" t="n">
        <v>300</v>
      </c>
      <c r="I311" s="97" t="n">
        <v>549</v>
      </c>
      <c r="J311" s="97" t="s">
        <v>424</v>
      </c>
    </row>
    <row r="312" customFormat="false" ht="24" hidden="false" customHeight="true" outlineLevel="0" collapsed="false">
      <c r="A312" s="5" t="n">
        <v>309</v>
      </c>
      <c r="B312" s="97" t="s">
        <v>2995</v>
      </c>
      <c r="C312" s="97" t="s">
        <v>37</v>
      </c>
      <c r="D312" s="99" t="s">
        <v>2108</v>
      </c>
      <c r="E312" s="5" t="s">
        <v>31</v>
      </c>
      <c r="F312" s="97" t="s">
        <v>4623</v>
      </c>
      <c r="G312" s="5" t="n">
        <v>3.79</v>
      </c>
      <c r="H312" s="97" t="n">
        <v>300</v>
      </c>
      <c r="I312" s="97" t="n">
        <v>379</v>
      </c>
      <c r="J312" s="97" t="s">
        <v>2997</v>
      </c>
    </row>
    <row r="313" customFormat="false" ht="24" hidden="false" customHeight="true" outlineLevel="0" collapsed="false">
      <c r="A313" s="5" t="n">
        <v>310</v>
      </c>
      <c r="B313" s="97" t="s">
        <v>1799</v>
      </c>
      <c r="C313" s="97" t="s">
        <v>2469</v>
      </c>
      <c r="D313" s="99" t="s">
        <v>1800</v>
      </c>
      <c r="E313" s="5" t="s">
        <v>31</v>
      </c>
      <c r="F313" s="97" t="s">
        <v>4623</v>
      </c>
      <c r="G313" s="5" t="n">
        <v>83.7</v>
      </c>
      <c r="H313" s="97" t="n">
        <v>100</v>
      </c>
      <c r="I313" s="97" t="n">
        <v>4185</v>
      </c>
      <c r="J313" s="97" t="s">
        <v>984</v>
      </c>
    </row>
    <row r="314" customFormat="false" ht="24" hidden="false" customHeight="true" outlineLevel="0" collapsed="false">
      <c r="A314" s="5" t="n">
        <v>311</v>
      </c>
      <c r="B314" s="97" t="s">
        <v>649</v>
      </c>
      <c r="C314" s="97" t="s">
        <v>1802</v>
      </c>
      <c r="D314" s="99" t="s">
        <v>2472</v>
      </c>
      <c r="E314" s="5" t="s">
        <v>31</v>
      </c>
      <c r="F314" s="97" t="s">
        <v>4623</v>
      </c>
      <c r="G314" s="5" t="n">
        <v>19</v>
      </c>
      <c r="H314" s="97" t="n">
        <v>150</v>
      </c>
      <c r="I314" s="97" t="n">
        <v>950</v>
      </c>
      <c r="J314" s="97" t="s">
        <v>188</v>
      </c>
    </row>
    <row r="315" customFormat="false" ht="24" hidden="false" customHeight="true" outlineLevel="0" collapsed="false">
      <c r="A315" s="5" t="n">
        <v>312</v>
      </c>
      <c r="B315" s="97" t="s">
        <v>982</v>
      </c>
      <c r="C315" s="97" t="s">
        <v>1802</v>
      </c>
      <c r="D315" s="99" t="s">
        <v>2843</v>
      </c>
      <c r="E315" s="5" t="s">
        <v>31</v>
      </c>
      <c r="F315" s="97" t="s">
        <v>4623</v>
      </c>
      <c r="G315" s="5" t="n">
        <v>14.9</v>
      </c>
      <c r="H315" s="97" t="n">
        <v>140</v>
      </c>
      <c r="I315" s="97" t="n">
        <v>298</v>
      </c>
      <c r="J315" s="97" t="s">
        <v>984</v>
      </c>
    </row>
    <row r="316" customFormat="false" ht="24" hidden="false" customHeight="true" outlineLevel="0" collapsed="false">
      <c r="A316" s="5" t="n">
        <v>313</v>
      </c>
      <c r="B316" s="97" t="s">
        <v>1903</v>
      </c>
      <c r="C316" s="97" t="s">
        <v>37</v>
      </c>
      <c r="D316" s="99" t="s">
        <v>2169</v>
      </c>
      <c r="E316" s="5" t="s">
        <v>31</v>
      </c>
      <c r="F316" s="97" t="s">
        <v>4623</v>
      </c>
      <c r="G316" s="5" t="n">
        <v>3.69</v>
      </c>
      <c r="H316" s="97" t="n">
        <v>1800</v>
      </c>
      <c r="I316" s="97" t="n">
        <v>1660.5</v>
      </c>
      <c r="J316" s="97" t="s">
        <v>790</v>
      </c>
    </row>
    <row r="317" customFormat="false" ht="24" hidden="false" customHeight="true" outlineLevel="0" collapsed="false">
      <c r="A317" s="5" t="n">
        <v>314</v>
      </c>
      <c r="B317" s="97" t="s">
        <v>905</v>
      </c>
      <c r="C317" s="97" t="s">
        <v>4670</v>
      </c>
      <c r="D317" s="97" t="s">
        <v>4671</v>
      </c>
      <c r="E317" s="5" t="s">
        <v>31</v>
      </c>
      <c r="F317" s="97" t="s">
        <v>4623</v>
      </c>
      <c r="G317" s="5" t="n">
        <v>26.98</v>
      </c>
      <c r="H317" s="97" t="n">
        <v>80</v>
      </c>
      <c r="I317" s="97" t="n">
        <v>809.4</v>
      </c>
      <c r="J317" s="97" t="s">
        <v>4672</v>
      </c>
    </row>
    <row r="318" customFormat="false" ht="24" hidden="false" customHeight="true" outlineLevel="0" collapsed="false">
      <c r="A318" s="5" t="n">
        <v>315</v>
      </c>
      <c r="B318" s="97" t="s">
        <v>4505</v>
      </c>
      <c r="C318" s="97" t="s">
        <v>1899</v>
      </c>
      <c r="D318" s="99" t="s">
        <v>2426</v>
      </c>
      <c r="E318" s="5" t="s">
        <v>31</v>
      </c>
      <c r="F318" s="97" t="s">
        <v>4623</v>
      </c>
      <c r="G318" s="5" t="n">
        <v>116</v>
      </c>
      <c r="H318" s="97" t="n">
        <v>1</v>
      </c>
      <c r="I318" s="97" t="n">
        <v>116</v>
      </c>
      <c r="J318" s="97" t="s">
        <v>629</v>
      </c>
    </row>
    <row r="319" customFormat="false" ht="24" hidden="false" customHeight="true" outlineLevel="0" collapsed="false">
      <c r="A319" s="5" t="n">
        <v>316</v>
      </c>
      <c r="B319" s="97" t="s">
        <v>2202</v>
      </c>
      <c r="C319" s="97" t="s">
        <v>316</v>
      </c>
      <c r="D319" s="99" t="s">
        <v>2203</v>
      </c>
      <c r="E319" s="5" t="s">
        <v>31</v>
      </c>
      <c r="F319" s="97" t="s">
        <v>4623</v>
      </c>
      <c r="G319" s="5" t="n">
        <v>8.3</v>
      </c>
      <c r="H319" s="97" t="n">
        <v>65</v>
      </c>
      <c r="I319" s="97" t="n">
        <v>373.5</v>
      </c>
      <c r="J319" s="97" t="s">
        <v>3821</v>
      </c>
    </row>
    <row r="320" customFormat="false" ht="24" hidden="false" customHeight="true" outlineLevel="0" collapsed="false">
      <c r="A320" s="5" t="n">
        <v>317</v>
      </c>
      <c r="B320" s="97" t="s">
        <v>4673</v>
      </c>
      <c r="C320" s="97" t="s">
        <v>2102</v>
      </c>
      <c r="D320" s="97" t="s">
        <v>4674</v>
      </c>
      <c r="E320" s="5" t="s">
        <v>31</v>
      </c>
      <c r="F320" s="97" t="s">
        <v>4623</v>
      </c>
      <c r="G320" s="5" t="n">
        <v>18.95</v>
      </c>
      <c r="H320" s="97" t="n">
        <v>100</v>
      </c>
      <c r="I320" s="97" t="n">
        <v>1895</v>
      </c>
      <c r="J320" s="97" t="s">
        <v>4675</v>
      </c>
    </row>
    <row r="321" customFormat="false" ht="24" hidden="false" customHeight="true" outlineLevel="0" collapsed="false">
      <c r="A321" s="5" t="n">
        <v>318</v>
      </c>
      <c r="B321" s="97" t="s">
        <v>1390</v>
      </c>
      <c r="C321" s="97" t="s">
        <v>51</v>
      </c>
      <c r="D321" s="97" t="s">
        <v>4676</v>
      </c>
      <c r="E321" s="5" t="s">
        <v>31</v>
      </c>
      <c r="F321" s="97" t="s">
        <v>4623</v>
      </c>
      <c r="G321" s="5" t="n">
        <v>25.88</v>
      </c>
      <c r="H321" s="97" t="n">
        <v>240</v>
      </c>
      <c r="I321" s="97" t="n">
        <v>6211.2</v>
      </c>
      <c r="J321" s="97" t="s">
        <v>1282</v>
      </c>
    </row>
    <row r="322" customFormat="false" ht="24" hidden="false" customHeight="true" outlineLevel="0" collapsed="false">
      <c r="A322" s="5" t="n">
        <v>319</v>
      </c>
      <c r="B322" s="97" t="s">
        <v>2749</v>
      </c>
      <c r="C322" s="97" t="s">
        <v>37</v>
      </c>
      <c r="D322" s="99" t="s">
        <v>2169</v>
      </c>
      <c r="E322" s="5" t="s">
        <v>31</v>
      </c>
      <c r="F322" s="97" t="s">
        <v>4623</v>
      </c>
      <c r="G322" s="5" t="n">
        <v>5.25</v>
      </c>
      <c r="H322" s="97" t="n">
        <v>110</v>
      </c>
      <c r="I322" s="97" t="n">
        <v>157.5</v>
      </c>
      <c r="J322" s="97" t="s">
        <v>4677</v>
      </c>
    </row>
    <row r="323" customFormat="false" ht="24" hidden="false" customHeight="true" outlineLevel="0" collapsed="false">
      <c r="A323" s="5" t="n">
        <v>320</v>
      </c>
      <c r="B323" s="97" t="s">
        <v>2001</v>
      </c>
      <c r="C323" s="97" t="s">
        <v>1899</v>
      </c>
      <c r="D323" s="99" t="s">
        <v>2337</v>
      </c>
      <c r="E323" s="5" t="s">
        <v>31</v>
      </c>
      <c r="F323" s="97" t="s">
        <v>4623</v>
      </c>
      <c r="G323" s="5" t="n">
        <v>3.3</v>
      </c>
      <c r="H323" s="97" t="n">
        <v>50</v>
      </c>
      <c r="I323" s="97" t="n">
        <v>165</v>
      </c>
      <c r="J323" s="97" t="s">
        <v>803</v>
      </c>
    </row>
    <row r="324" customFormat="false" ht="24" hidden="false" customHeight="true" outlineLevel="0" collapsed="false">
      <c r="A324" s="5" t="n">
        <v>321</v>
      </c>
      <c r="B324" s="97" t="s">
        <v>492</v>
      </c>
      <c r="C324" s="97" t="s">
        <v>51</v>
      </c>
      <c r="D324" s="99" t="s">
        <v>1583</v>
      </c>
      <c r="E324" s="5" t="s">
        <v>31</v>
      </c>
      <c r="F324" s="97" t="s">
        <v>4623</v>
      </c>
      <c r="G324" s="5" t="n">
        <v>4.19</v>
      </c>
      <c r="H324" s="97" t="n">
        <v>30</v>
      </c>
      <c r="I324" s="97" t="n">
        <v>125.7</v>
      </c>
      <c r="J324" s="97" t="s">
        <v>494</v>
      </c>
    </row>
    <row r="325" customFormat="false" ht="24" hidden="false" customHeight="true" outlineLevel="0" collapsed="false">
      <c r="A325" s="5" t="n">
        <v>322</v>
      </c>
      <c r="B325" s="97" t="s">
        <v>4678</v>
      </c>
      <c r="C325" s="97" t="s">
        <v>133</v>
      </c>
      <c r="D325" s="99" t="s">
        <v>1873</v>
      </c>
      <c r="E325" s="5" t="s">
        <v>31</v>
      </c>
      <c r="F325" s="97" t="s">
        <v>4623</v>
      </c>
      <c r="G325" s="5" t="n">
        <v>1.76</v>
      </c>
      <c r="H325" s="97" t="n">
        <v>20</v>
      </c>
      <c r="I325" s="97" t="n">
        <v>35.2</v>
      </c>
      <c r="J325" s="97" t="s">
        <v>600</v>
      </c>
    </row>
    <row r="326" customFormat="false" ht="24" hidden="false" customHeight="true" outlineLevel="0" collapsed="false">
      <c r="A326" s="5" t="n">
        <v>323</v>
      </c>
      <c r="B326" s="97" t="s">
        <v>4059</v>
      </c>
      <c r="C326" s="97" t="s">
        <v>4679</v>
      </c>
      <c r="D326" s="99" t="s">
        <v>4680</v>
      </c>
      <c r="E326" s="5" t="s">
        <v>31</v>
      </c>
      <c r="F326" s="97" t="s">
        <v>4623</v>
      </c>
      <c r="G326" s="5" t="n">
        <v>91.25</v>
      </c>
      <c r="H326" s="97" t="n">
        <v>4</v>
      </c>
      <c r="I326" s="97" t="n">
        <v>365</v>
      </c>
      <c r="J326" s="97" t="s">
        <v>821</v>
      </c>
    </row>
    <row r="327" customFormat="false" ht="24" hidden="false" customHeight="true" outlineLevel="0" collapsed="false">
      <c r="A327" s="5" t="n">
        <v>324</v>
      </c>
      <c r="B327" s="97" t="s">
        <v>1246</v>
      </c>
      <c r="C327" s="97" t="s">
        <v>37</v>
      </c>
      <c r="D327" s="99" t="s">
        <v>1866</v>
      </c>
      <c r="E327" s="5" t="s">
        <v>31</v>
      </c>
      <c r="F327" s="97" t="s">
        <v>4623</v>
      </c>
      <c r="G327" s="5" t="n">
        <v>3.58</v>
      </c>
      <c r="H327" s="97" t="n">
        <v>80</v>
      </c>
      <c r="I327" s="97" t="n">
        <v>179</v>
      </c>
      <c r="J327" s="97" t="s">
        <v>856</v>
      </c>
    </row>
    <row r="328" customFormat="false" ht="24" hidden="false" customHeight="true" outlineLevel="0" collapsed="false">
      <c r="A328" s="5" t="n">
        <v>325</v>
      </c>
      <c r="B328" s="97" t="s">
        <v>1840</v>
      </c>
      <c r="C328" s="97" t="s">
        <v>1899</v>
      </c>
      <c r="D328" s="99" t="s">
        <v>4681</v>
      </c>
      <c r="E328" s="5" t="s">
        <v>31</v>
      </c>
      <c r="F328" s="97" t="s">
        <v>4623</v>
      </c>
      <c r="G328" s="5" t="n">
        <v>36.39</v>
      </c>
      <c r="H328" s="97" t="n">
        <v>2</v>
      </c>
      <c r="I328" s="97" t="n">
        <v>36.39</v>
      </c>
      <c r="J328" s="97" t="s">
        <v>4682</v>
      </c>
    </row>
    <row r="329" customFormat="false" ht="24" hidden="false" customHeight="true" outlineLevel="0" collapsed="false">
      <c r="A329" s="5" t="n">
        <v>326</v>
      </c>
      <c r="B329" s="97" t="s">
        <v>1848</v>
      </c>
      <c r="C329" s="97" t="s">
        <v>1899</v>
      </c>
      <c r="D329" s="99" t="s">
        <v>4683</v>
      </c>
      <c r="E329" s="5" t="s">
        <v>31</v>
      </c>
      <c r="F329" s="97" t="s">
        <v>4623</v>
      </c>
      <c r="G329" s="5" t="n">
        <v>60.78</v>
      </c>
      <c r="H329" s="97" t="n">
        <v>10</v>
      </c>
      <c r="I329" s="97" t="n">
        <v>607.8</v>
      </c>
      <c r="J329" s="97" t="s">
        <v>362</v>
      </c>
    </row>
    <row r="330" customFormat="false" ht="24" hidden="false" customHeight="true" outlineLevel="0" collapsed="false">
      <c r="A330" s="5" t="n">
        <v>327</v>
      </c>
      <c r="B330" s="97" t="s">
        <v>866</v>
      </c>
      <c r="C330" s="97" t="s">
        <v>37</v>
      </c>
      <c r="D330" s="99" t="s">
        <v>1583</v>
      </c>
      <c r="E330" s="5" t="s">
        <v>31</v>
      </c>
      <c r="F330" s="97" t="s">
        <v>4623</v>
      </c>
      <c r="G330" s="5" t="n">
        <v>2.13</v>
      </c>
      <c r="H330" s="97" t="n">
        <v>50</v>
      </c>
      <c r="I330" s="97" t="n">
        <v>106.5</v>
      </c>
      <c r="J330" s="97" t="s">
        <v>488</v>
      </c>
    </row>
    <row r="331" customFormat="false" ht="24" hidden="false" customHeight="true" outlineLevel="0" collapsed="false">
      <c r="A331" s="5" t="n">
        <v>328</v>
      </c>
      <c r="B331" s="97" t="s">
        <v>692</v>
      </c>
      <c r="C331" s="97" t="s">
        <v>316</v>
      </c>
      <c r="D331" s="99" t="s">
        <v>1782</v>
      </c>
      <c r="E331" s="5" t="s">
        <v>31</v>
      </c>
      <c r="F331" s="97" t="s">
        <v>4623</v>
      </c>
      <c r="G331" s="5" t="n">
        <v>22.54</v>
      </c>
      <c r="H331" s="97" t="n">
        <v>100</v>
      </c>
      <c r="I331" s="97" t="n">
        <v>2254</v>
      </c>
      <c r="J331" s="97" t="s">
        <v>488</v>
      </c>
    </row>
    <row r="332" customFormat="false" ht="24" hidden="false" customHeight="true" outlineLevel="0" collapsed="false">
      <c r="A332" s="5" t="n">
        <v>329</v>
      </c>
      <c r="B332" s="97" t="s">
        <v>3826</v>
      </c>
      <c r="C332" s="97" t="s">
        <v>316</v>
      </c>
      <c r="D332" s="97" t="s">
        <v>4684</v>
      </c>
      <c r="E332" s="5" t="s">
        <v>31</v>
      </c>
      <c r="F332" s="97" t="s">
        <v>4623</v>
      </c>
      <c r="G332" s="5" t="n">
        <v>5.8</v>
      </c>
      <c r="H332" s="97" t="n">
        <v>20</v>
      </c>
      <c r="I332" s="97" t="n">
        <v>116</v>
      </c>
      <c r="J332" s="97" t="s">
        <v>4685</v>
      </c>
    </row>
    <row r="333" customFormat="false" ht="24" hidden="false" customHeight="true" outlineLevel="0" collapsed="false">
      <c r="A333" s="5" t="n">
        <v>330</v>
      </c>
      <c r="B333" s="97" t="s">
        <v>2452</v>
      </c>
      <c r="C333" s="97" t="s">
        <v>37</v>
      </c>
      <c r="D333" s="97" t="s">
        <v>4686</v>
      </c>
      <c r="E333" s="5" t="s">
        <v>31</v>
      </c>
      <c r="F333" s="97" t="s">
        <v>4623</v>
      </c>
      <c r="G333" s="5" t="n">
        <v>17.92</v>
      </c>
      <c r="H333" s="97" t="n">
        <v>100</v>
      </c>
      <c r="I333" s="97" t="n">
        <v>1792</v>
      </c>
      <c r="J333" s="97" t="s">
        <v>274</v>
      </c>
    </row>
    <row r="334" customFormat="false" ht="24" hidden="false" customHeight="true" outlineLevel="0" collapsed="false">
      <c r="A334" s="5" t="n">
        <v>331</v>
      </c>
      <c r="B334" s="97" t="s">
        <v>3115</v>
      </c>
      <c r="C334" s="97" t="s">
        <v>1899</v>
      </c>
      <c r="D334" s="99" t="s">
        <v>4687</v>
      </c>
      <c r="E334" s="5" t="s">
        <v>31</v>
      </c>
      <c r="F334" s="97" t="s">
        <v>4623</v>
      </c>
      <c r="G334" s="5" t="n">
        <v>32.74</v>
      </c>
      <c r="H334" s="97" t="n">
        <v>10</v>
      </c>
      <c r="I334" s="97" t="n">
        <v>327.4</v>
      </c>
      <c r="J334" s="97" t="s">
        <v>978</v>
      </c>
    </row>
    <row r="335" customFormat="false" ht="24" hidden="false" customHeight="true" outlineLevel="0" collapsed="false">
      <c r="A335" s="5" t="n">
        <v>332</v>
      </c>
      <c r="B335" s="97" t="s">
        <v>2557</v>
      </c>
      <c r="C335" s="97" t="s">
        <v>1899</v>
      </c>
      <c r="D335" s="99" t="s">
        <v>2463</v>
      </c>
      <c r="E335" s="5" t="s">
        <v>31</v>
      </c>
      <c r="F335" s="97" t="s">
        <v>4623</v>
      </c>
      <c r="G335" s="5" t="n">
        <v>22.16</v>
      </c>
      <c r="H335" s="97" t="n">
        <v>100</v>
      </c>
      <c r="I335" s="97" t="n">
        <v>1108</v>
      </c>
      <c r="J335" s="97" t="s">
        <v>530</v>
      </c>
    </row>
    <row r="336" customFormat="false" ht="24" hidden="false" customHeight="true" outlineLevel="0" collapsed="false">
      <c r="A336" s="5" t="n">
        <v>333</v>
      </c>
      <c r="B336" s="97" t="s">
        <v>357</v>
      </c>
      <c r="C336" s="97" t="s">
        <v>1899</v>
      </c>
      <c r="D336" s="99" t="s">
        <v>4688</v>
      </c>
      <c r="E336" s="5" t="s">
        <v>31</v>
      </c>
      <c r="F336" s="97" t="s">
        <v>4623</v>
      </c>
      <c r="G336" s="5" t="n">
        <v>276.5</v>
      </c>
      <c r="H336" s="97" t="n">
        <v>5</v>
      </c>
      <c r="I336" s="97" t="n">
        <v>1382.5</v>
      </c>
      <c r="J336" s="97" t="s">
        <v>1553</v>
      </c>
    </row>
    <row r="337" customFormat="false" ht="24" hidden="false" customHeight="true" outlineLevel="0" collapsed="false">
      <c r="A337" s="5" t="n">
        <v>334</v>
      </c>
      <c r="B337" s="97" t="s">
        <v>357</v>
      </c>
      <c r="C337" s="97" t="s">
        <v>4689</v>
      </c>
      <c r="D337" s="99" t="s">
        <v>4690</v>
      </c>
      <c r="E337" s="5" t="s">
        <v>31</v>
      </c>
      <c r="F337" s="97" t="s">
        <v>4623</v>
      </c>
      <c r="G337" s="5" t="n">
        <v>124.1</v>
      </c>
      <c r="H337" s="97" t="n">
        <v>5</v>
      </c>
      <c r="I337" s="97" t="n">
        <v>620.5</v>
      </c>
      <c r="J337" s="97" t="s">
        <v>1553</v>
      </c>
    </row>
    <row r="338" customFormat="false" ht="24" hidden="false" customHeight="true" outlineLevel="0" collapsed="false">
      <c r="A338" s="5" t="n">
        <v>335</v>
      </c>
      <c r="B338" s="97" t="s">
        <v>517</v>
      </c>
      <c r="C338" s="97" t="s">
        <v>2478</v>
      </c>
      <c r="D338" s="99" t="s">
        <v>2029</v>
      </c>
      <c r="E338" s="5" t="s">
        <v>31</v>
      </c>
      <c r="F338" s="97" t="s">
        <v>4623</v>
      </c>
      <c r="G338" s="5" t="n">
        <v>158.95</v>
      </c>
      <c r="H338" s="97" t="n">
        <v>30</v>
      </c>
      <c r="I338" s="97" t="n">
        <v>1589.5</v>
      </c>
      <c r="J338" s="97" t="s">
        <v>519</v>
      </c>
    </row>
    <row r="339" customFormat="false" ht="24" hidden="false" customHeight="true" outlineLevel="0" collapsed="false">
      <c r="A339" s="5" t="n">
        <v>336</v>
      </c>
      <c r="B339" s="97" t="s">
        <v>996</v>
      </c>
      <c r="C339" s="97" t="s">
        <v>2865</v>
      </c>
      <c r="D339" s="99" t="s">
        <v>2181</v>
      </c>
      <c r="E339" s="5" t="s">
        <v>31</v>
      </c>
      <c r="F339" s="97" t="s">
        <v>4623</v>
      </c>
      <c r="G339" s="5" t="n">
        <v>27.12</v>
      </c>
      <c r="H339" s="97" t="n">
        <v>10</v>
      </c>
      <c r="I339" s="97" t="n">
        <v>271.2</v>
      </c>
      <c r="J339" s="97" t="s">
        <v>4691</v>
      </c>
    </row>
    <row r="340" customFormat="false" ht="24" hidden="false" customHeight="true" outlineLevel="0" collapsed="false">
      <c r="A340" s="5" t="n">
        <v>337</v>
      </c>
      <c r="B340" s="97" t="s">
        <v>3670</v>
      </c>
      <c r="C340" s="97" t="s">
        <v>1899</v>
      </c>
      <c r="D340" s="99" t="s">
        <v>2181</v>
      </c>
      <c r="E340" s="5" t="s">
        <v>31</v>
      </c>
      <c r="F340" s="97" t="s">
        <v>4623</v>
      </c>
      <c r="G340" s="5" t="n">
        <v>23.5</v>
      </c>
      <c r="H340" s="97" t="n">
        <v>40</v>
      </c>
      <c r="I340" s="97" t="n">
        <v>235</v>
      </c>
      <c r="J340" s="97" t="s">
        <v>359</v>
      </c>
    </row>
    <row r="341" customFormat="false" ht="24" hidden="false" customHeight="true" outlineLevel="0" collapsed="false">
      <c r="A341" s="5" t="n">
        <v>338</v>
      </c>
      <c r="B341" s="97" t="s">
        <v>515</v>
      </c>
      <c r="C341" s="97" t="s">
        <v>2865</v>
      </c>
      <c r="D341" s="99" t="s">
        <v>2181</v>
      </c>
      <c r="E341" s="5" t="s">
        <v>31</v>
      </c>
      <c r="F341" s="97" t="s">
        <v>4623</v>
      </c>
      <c r="G341" s="5" t="n">
        <v>107.7</v>
      </c>
      <c r="H341" s="97" t="n">
        <v>30</v>
      </c>
      <c r="I341" s="97" t="n">
        <v>1077</v>
      </c>
      <c r="J341" s="97" t="s">
        <v>135</v>
      </c>
    </row>
    <row r="342" customFormat="false" ht="24" hidden="false" customHeight="true" outlineLevel="0" collapsed="false">
      <c r="A342" s="5" t="n">
        <v>339</v>
      </c>
      <c r="B342" s="97" t="s">
        <v>1886</v>
      </c>
      <c r="C342" s="97" t="s">
        <v>1887</v>
      </c>
      <c r="D342" s="99" t="s">
        <v>2496</v>
      </c>
      <c r="E342" s="5" t="s">
        <v>31</v>
      </c>
      <c r="F342" s="97" t="s">
        <v>4623</v>
      </c>
      <c r="G342" s="5" t="n">
        <v>25</v>
      </c>
      <c r="H342" s="97" t="n">
        <v>100</v>
      </c>
      <c r="I342" s="97" t="n">
        <v>2500</v>
      </c>
      <c r="J342" s="97" t="s">
        <v>268</v>
      </c>
    </row>
    <row r="343" customFormat="false" ht="24" hidden="false" customHeight="true" outlineLevel="0" collapsed="false">
      <c r="A343" s="5" t="n">
        <v>340</v>
      </c>
      <c r="B343" s="97" t="s">
        <v>927</v>
      </c>
      <c r="C343" s="97" t="s">
        <v>44</v>
      </c>
      <c r="D343" s="99" t="s">
        <v>1875</v>
      </c>
      <c r="E343" s="5" t="s">
        <v>18</v>
      </c>
      <c r="F343" s="97" t="s">
        <v>4623</v>
      </c>
      <c r="G343" s="5" t="n">
        <v>6.95</v>
      </c>
      <c r="H343" s="97" t="n">
        <v>40</v>
      </c>
      <c r="I343" s="97" t="n">
        <v>139</v>
      </c>
      <c r="J343" s="97" t="s">
        <v>274</v>
      </c>
    </row>
    <row r="344" customFormat="false" ht="24" hidden="false" customHeight="true" outlineLevel="0" collapsed="false">
      <c r="A344" s="5" t="n">
        <v>341</v>
      </c>
      <c r="B344" s="97" t="s">
        <v>4053</v>
      </c>
      <c r="C344" s="97" t="s">
        <v>1899</v>
      </c>
      <c r="D344" s="99" t="s">
        <v>4692</v>
      </c>
      <c r="E344" s="5" t="s">
        <v>2445</v>
      </c>
      <c r="F344" s="97" t="s">
        <v>4623</v>
      </c>
      <c r="G344" s="5" t="n">
        <v>1891.2</v>
      </c>
      <c r="H344" s="97" t="n">
        <v>5</v>
      </c>
      <c r="I344" s="97" t="n">
        <v>1891.2</v>
      </c>
      <c r="J344" s="97" t="s">
        <v>4693</v>
      </c>
    </row>
    <row r="345" customFormat="false" ht="24" hidden="false" customHeight="true" outlineLevel="0" collapsed="false">
      <c r="A345" s="5" t="n">
        <v>342</v>
      </c>
      <c r="B345" s="97" t="s">
        <v>579</v>
      </c>
      <c r="C345" s="97" t="s">
        <v>37</v>
      </c>
      <c r="D345" s="99" t="s">
        <v>1922</v>
      </c>
      <c r="E345" s="5" t="s">
        <v>31</v>
      </c>
      <c r="F345" s="97" t="s">
        <v>4623</v>
      </c>
      <c r="G345" s="5" t="n">
        <v>11.55</v>
      </c>
      <c r="H345" s="97" t="n">
        <v>200</v>
      </c>
      <c r="I345" s="97" t="n">
        <v>1155</v>
      </c>
      <c r="J345" s="97" t="s">
        <v>511</v>
      </c>
    </row>
    <row r="346" customFormat="false" ht="14.25" hidden="false" customHeight="false" outlineLevel="0" collapsed="false">
      <c r="A346" s="20" t="s">
        <v>4694</v>
      </c>
      <c r="B346" s="20"/>
      <c r="C346" s="20"/>
      <c r="D346" s="20"/>
      <c r="E346" s="20"/>
      <c r="F346" s="20"/>
      <c r="G346" s="20"/>
      <c r="H346" s="20"/>
      <c r="I346" s="20"/>
      <c r="J346" s="20"/>
    </row>
  </sheetData>
  <mergeCells count="5">
    <mergeCell ref="A1:J1"/>
    <mergeCell ref="A2:C2"/>
    <mergeCell ref="D2:F2"/>
    <mergeCell ref="G2:I2"/>
    <mergeCell ref="A346:J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8" activeCellId="0" sqref="M3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19.87"/>
    <col collapsed="false" customWidth="true" hidden="false" outlineLevel="0" max="10" min="10" style="0" width="45.5"/>
  </cols>
  <sheetData>
    <row r="1" customFormat="false" ht="22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" hidden="false" customHeight="true" outlineLevel="0" collapsed="false">
      <c r="A2" s="15" t="s">
        <v>4695</v>
      </c>
      <c r="B2" s="15"/>
      <c r="C2" s="15"/>
      <c r="D2" s="3" t="s">
        <v>4696</v>
      </c>
      <c r="E2" s="3"/>
      <c r="F2" s="3"/>
      <c r="G2" s="3" t="s">
        <v>4697</v>
      </c>
      <c r="H2" s="3"/>
      <c r="I2" s="3"/>
      <c r="J2" s="3" t="s">
        <v>4698</v>
      </c>
    </row>
    <row r="3" customFormat="false" ht="28.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4.25" hidden="false" customHeight="false" outlineLevel="0" collapsed="false">
      <c r="A4" s="72" t="n">
        <v>1</v>
      </c>
      <c r="B4" s="88" t="s">
        <v>4699</v>
      </c>
      <c r="C4" s="100" t="s">
        <v>3256</v>
      </c>
      <c r="D4" s="101" t="s">
        <v>4700</v>
      </c>
      <c r="E4" s="102" t="s">
        <v>18</v>
      </c>
      <c r="F4" s="100" t="s">
        <v>118</v>
      </c>
      <c r="G4" s="103" t="n">
        <v>35.3</v>
      </c>
      <c r="H4" s="104" t="n">
        <v>20</v>
      </c>
      <c r="I4" s="104" t="n">
        <v>706</v>
      </c>
      <c r="J4" s="88" t="s">
        <v>4701</v>
      </c>
    </row>
    <row r="5" customFormat="false" ht="14.25" hidden="false" customHeight="false" outlineLevel="0" collapsed="false">
      <c r="A5" s="72" t="n">
        <v>2</v>
      </c>
      <c r="B5" s="105" t="s">
        <v>3063</v>
      </c>
      <c r="C5" s="100" t="s">
        <v>1899</v>
      </c>
      <c r="D5" s="106" t="s">
        <v>4702</v>
      </c>
      <c r="E5" s="94" t="s">
        <v>31</v>
      </c>
      <c r="F5" s="100" t="s">
        <v>118</v>
      </c>
      <c r="G5" s="107" t="n">
        <v>42</v>
      </c>
      <c r="H5" s="104" t="n">
        <v>14</v>
      </c>
      <c r="I5" s="104" t="n">
        <v>588</v>
      </c>
      <c r="J5" s="108" t="s">
        <v>4703</v>
      </c>
    </row>
    <row r="6" customFormat="false" ht="14.25" hidden="false" customHeight="false" outlineLevel="0" collapsed="false">
      <c r="A6" s="72" t="n">
        <v>3</v>
      </c>
      <c r="B6" s="105" t="s">
        <v>1914</v>
      </c>
      <c r="C6" s="100" t="s">
        <v>37</v>
      </c>
      <c r="D6" s="106" t="s">
        <v>4704</v>
      </c>
      <c r="E6" s="94" t="s">
        <v>31</v>
      </c>
      <c r="F6" s="100" t="s">
        <v>118</v>
      </c>
      <c r="G6" s="107" t="n">
        <v>19.8</v>
      </c>
      <c r="H6" s="104" t="n">
        <v>230</v>
      </c>
      <c r="I6" s="104" t="n">
        <v>4554</v>
      </c>
      <c r="J6" s="108" t="s">
        <v>1917</v>
      </c>
    </row>
    <row r="7" customFormat="false" ht="14.25" hidden="false" customHeight="false" outlineLevel="0" collapsed="false">
      <c r="A7" s="72" t="n">
        <v>4</v>
      </c>
      <c r="B7" s="105" t="s">
        <v>4705</v>
      </c>
      <c r="C7" s="100" t="s">
        <v>1899</v>
      </c>
      <c r="D7" s="106" t="s">
        <v>4706</v>
      </c>
      <c r="E7" s="94" t="s">
        <v>22</v>
      </c>
      <c r="F7" s="100" t="s">
        <v>118</v>
      </c>
      <c r="G7" s="107" t="n">
        <v>52.735</v>
      </c>
      <c r="H7" s="104" t="n">
        <v>30</v>
      </c>
      <c r="I7" s="104" t="n">
        <v>1582.05</v>
      </c>
      <c r="J7" s="108" t="s">
        <v>3066</v>
      </c>
    </row>
    <row r="8" customFormat="false" ht="14.25" hidden="false" customHeight="false" outlineLevel="0" collapsed="false">
      <c r="A8" s="72" t="n">
        <v>5</v>
      </c>
      <c r="B8" s="105" t="s">
        <v>2425</v>
      </c>
      <c r="C8" s="100" t="s">
        <v>1899</v>
      </c>
      <c r="D8" s="106" t="s">
        <v>4707</v>
      </c>
      <c r="E8" s="94" t="s">
        <v>22</v>
      </c>
      <c r="F8" s="100" t="s">
        <v>27</v>
      </c>
      <c r="G8" s="107" t="n">
        <v>9.79</v>
      </c>
      <c r="H8" s="104" t="n">
        <v>1000</v>
      </c>
      <c r="I8" s="104" t="n">
        <v>9790</v>
      </c>
      <c r="J8" s="108" t="s">
        <v>725</v>
      </c>
    </row>
    <row r="9" customFormat="false" ht="14.25" hidden="false" customHeight="false" outlineLevel="0" collapsed="false">
      <c r="A9" s="72" t="n">
        <v>6</v>
      </c>
      <c r="B9" s="105" t="s">
        <v>3348</v>
      </c>
      <c r="C9" s="100" t="s">
        <v>3817</v>
      </c>
      <c r="D9" s="106" t="s">
        <v>4708</v>
      </c>
      <c r="E9" s="94" t="s">
        <v>31</v>
      </c>
      <c r="F9" s="100" t="s">
        <v>27</v>
      </c>
      <c r="G9" s="107" t="n">
        <v>14.52</v>
      </c>
      <c r="H9" s="104" t="n">
        <v>70</v>
      </c>
      <c r="I9" s="104" t="n">
        <v>1016.4</v>
      </c>
      <c r="J9" s="108" t="s">
        <v>4709</v>
      </c>
    </row>
    <row r="10" customFormat="false" ht="14.25" hidden="false" customHeight="false" outlineLevel="0" collapsed="false">
      <c r="A10" s="72" t="n">
        <v>7</v>
      </c>
      <c r="B10" s="105" t="s">
        <v>4710</v>
      </c>
      <c r="C10" s="100" t="s">
        <v>1005</v>
      </c>
      <c r="D10" s="106" t="s">
        <v>1597</v>
      </c>
      <c r="E10" s="94" t="s">
        <v>18</v>
      </c>
      <c r="F10" s="100" t="s">
        <v>27</v>
      </c>
      <c r="G10" s="107" t="n">
        <v>26.3</v>
      </c>
      <c r="H10" s="104" t="n">
        <v>240</v>
      </c>
      <c r="I10" s="104" t="n">
        <v>6312</v>
      </c>
      <c r="J10" s="108" t="s">
        <v>4711</v>
      </c>
    </row>
    <row r="11" customFormat="false" ht="14.25" hidden="false" customHeight="false" outlineLevel="0" collapsed="false">
      <c r="A11" s="72" t="n">
        <v>8</v>
      </c>
      <c r="B11" s="105" t="s">
        <v>1886</v>
      </c>
      <c r="C11" s="100" t="s">
        <v>4712</v>
      </c>
      <c r="D11" s="106" t="s">
        <v>4713</v>
      </c>
      <c r="E11" s="94" t="s">
        <v>22</v>
      </c>
      <c r="F11" s="100" t="s">
        <v>27</v>
      </c>
      <c r="G11" s="107" t="n">
        <v>12.14</v>
      </c>
      <c r="H11" s="104" t="n">
        <v>450</v>
      </c>
      <c r="I11" s="104" t="n">
        <v>5463</v>
      </c>
      <c r="J11" s="108" t="s">
        <v>4714</v>
      </c>
    </row>
    <row r="12" customFormat="false" ht="14.25" hidden="false" customHeight="false" outlineLevel="0" collapsed="false">
      <c r="A12" s="72" t="n">
        <v>9</v>
      </c>
      <c r="B12" s="105" t="s">
        <v>4715</v>
      </c>
      <c r="C12" s="100" t="s">
        <v>228</v>
      </c>
      <c r="D12" s="106" t="s">
        <v>4716</v>
      </c>
      <c r="E12" s="94" t="s">
        <v>31</v>
      </c>
      <c r="F12" s="100" t="s">
        <v>27</v>
      </c>
      <c r="G12" s="107" t="n">
        <v>25.5</v>
      </c>
      <c r="H12" s="104" t="n">
        <v>60</v>
      </c>
      <c r="I12" s="104" t="n">
        <v>1515</v>
      </c>
      <c r="J12" s="108" t="s">
        <v>4717</v>
      </c>
    </row>
    <row r="13" customFormat="false" ht="14.25" hidden="false" customHeight="false" outlineLevel="0" collapsed="false">
      <c r="A13" s="72" t="n">
        <v>10</v>
      </c>
      <c r="B13" s="105" t="s">
        <v>492</v>
      </c>
      <c r="C13" s="100" t="s">
        <v>3773</v>
      </c>
      <c r="D13" s="106" t="s">
        <v>4718</v>
      </c>
      <c r="E13" s="94" t="s">
        <v>31</v>
      </c>
      <c r="F13" s="100" t="s">
        <v>27</v>
      </c>
      <c r="G13" s="107" t="n">
        <v>15</v>
      </c>
      <c r="H13" s="104" t="n">
        <v>100</v>
      </c>
      <c r="I13" s="104" t="n">
        <v>1500</v>
      </c>
      <c r="J13" s="108" t="s">
        <v>661</v>
      </c>
    </row>
    <row r="14" customFormat="false" ht="14.25" hidden="false" customHeight="false" outlineLevel="0" collapsed="false">
      <c r="A14" s="72" t="n">
        <v>11</v>
      </c>
      <c r="B14" s="105" t="s">
        <v>2125</v>
      </c>
      <c r="C14" s="100" t="s">
        <v>4719</v>
      </c>
      <c r="D14" s="106" t="s">
        <v>4720</v>
      </c>
      <c r="E14" s="94" t="s">
        <v>31</v>
      </c>
      <c r="F14" s="100" t="s">
        <v>27</v>
      </c>
      <c r="G14" s="107" t="n">
        <v>19.2</v>
      </c>
      <c r="H14" s="104" t="n">
        <v>50</v>
      </c>
      <c r="I14" s="104" t="n">
        <v>960</v>
      </c>
      <c r="J14" s="108" t="s">
        <v>844</v>
      </c>
    </row>
    <row r="15" customFormat="false" ht="14.25" hidden="false" customHeight="false" outlineLevel="0" collapsed="false">
      <c r="A15" s="72" t="n">
        <v>12</v>
      </c>
      <c r="B15" s="105" t="s">
        <v>4721</v>
      </c>
      <c r="C15" s="100" t="s">
        <v>1560</v>
      </c>
      <c r="D15" s="106" t="s">
        <v>4722</v>
      </c>
      <c r="E15" s="94" t="s">
        <v>31</v>
      </c>
      <c r="F15" s="100" t="s">
        <v>118</v>
      </c>
      <c r="G15" s="107" t="n">
        <v>31</v>
      </c>
      <c r="H15" s="104" t="n">
        <v>30</v>
      </c>
      <c r="I15" s="104" t="n">
        <v>930</v>
      </c>
      <c r="J15" s="108" t="s">
        <v>4723</v>
      </c>
    </row>
    <row r="16" customFormat="false" ht="14.25" hidden="false" customHeight="false" outlineLevel="0" collapsed="false">
      <c r="A16" s="72" t="n">
        <v>13</v>
      </c>
      <c r="B16" s="105" t="s">
        <v>4724</v>
      </c>
      <c r="C16" s="100" t="s">
        <v>2032</v>
      </c>
      <c r="D16" s="106" t="s">
        <v>4725</v>
      </c>
      <c r="E16" s="94" t="s">
        <v>22</v>
      </c>
      <c r="F16" s="100" t="s">
        <v>27</v>
      </c>
      <c r="G16" s="107" t="n">
        <v>13.35</v>
      </c>
      <c r="H16" s="104" t="n">
        <v>5</v>
      </c>
      <c r="I16" s="104" t="n">
        <v>66.75</v>
      </c>
      <c r="J16" s="108" t="s">
        <v>4726</v>
      </c>
    </row>
    <row r="17" customFormat="false" ht="14.25" hidden="false" customHeight="false" outlineLevel="0" collapsed="false">
      <c r="A17" s="72" t="n">
        <v>14</v>
      </c>
      <c r="B17" s="105" t="s">
        <v>791</v>
      </c>
      <c r="C17" s="100" t="s">
        <v>2032</v>
      </c>
      <c r="D17" s="106" t="s">
        <v>4727</v>
      </c>
      <c r="E17" s="94" t="s">
        <v>22</v>
      </c>
      <c r="F17" s="100" t="s">
        <v>118</v>
      </c>
      <c r="G17" s="107" t="n">
        <v>6.9</v>
      </c>
      <c r="H17" s="104" t="n">
        <v>50</v>
      </c>
      <c r="I17" s="104" t="n">
        <v>345</v>
      </c>
      <c r="J17" s="108" t="s">
        <v>4728</v>
      </c>
    </row>
    <row r="18" customFormat="false" ht="14.25" hidden="false" customHeight="false" outlineLevel="0" collapsed="false">
      <c r="A18" s="72" t="n">
        <v>15</v>
      </c>
      <c r="B18" s="105" t="s">
        <v>2494</v>
      </c>
      <c r="C18" s="100" t="s">
        <v>37</v>
      </c>
      <c r="D18" s="106" t="s">
        <v>4155</v>
      </c>
      <c r="E18" s="94" t="s">
        <v>31</v>
      </c>
      <c r="F18" s="100" t="s">
        <v>27</v>
      </c>
      <c r="G18" s="107" t="n">
        <v>9.68</v>
      </c>
      <c r="H18" s="104" t="n">
        <v>40</v>
      </c>
      <c r="I18" s="104" t="n">
        <v>387.2</v>
      </c>
      <c r="J18" s="108" t="s">
        <v>1266</v>
      </c>
    </row>
    <row r="19" customFormat="false" ht="14.25" hidden="false" customHeight="false" outlineLevel="0" collapsed="false">
      <c r="A19" s="72" t="n">
        <v>16</v>
      </c>
      <c r="B19" s="105" t="s">
        <v>579</v>
      </c>
      <c r="C19" s="100" t="s">
        <v>37</v>
      </c>
      <c r="D19" s="106" t="s">
        <v>4729</v>
      </c>
      <c r="E19" s="94" t="s">
        <v>31</v>
      </c>
      <c r="F19" s="100" t="s">
        <v>27</v>
      </c>
      <c r="G19" s="107" t="n">
        <v>11.55</v>
      </c>
      <c r="H19" s="104" t="n">
        <v>70</v>
      </c>
      <c r="I19" s="104" t="n">
        <v>808.5</v>
      </c>
      <c r="J19" s="108" t="s">
        <v>511</v>
      </c>
    </row>
    <row r="20" customFormat="false" ht="14.25" hidden="false" customHeight="false" outlineLevel="0" collapsed="false">
      <c r="A20" s="72" t="n">
        <v>17</v>
      </c>
      <c r="B20" s="105" t="s">
        <v>1313</v>
      </c>
      <c r="C20" s="100" t="s">
        <v>2032</v>
      </c>
      <c r="D20" s="106" t="s">
        <v>4730</v>
      </c>
      <c r="E20" s="94" t="s">
        <v>31</v>
      </c>
      <c r="F20" s="100" t="s">
        <v>27</v>
      </c>
      <c r="G20" s="107" t="n">
        <v>31.8</v>
      </c>
      <c r="H20" s="104" t="n">
        <v>90</v>
      </c>
      <c r="I20" s="104" t="n">
        <v>2862</v>
      </c>
      <c r="J20" s="108" t="s">
        <v>2677</v>
      </c>
    </row>
    <row r="21" customFormat="false" ht="14.25" hidden="false" customHeight="false" outlineLevel="0" collapsed="false">
      <c r="A21" s="72" t="n">
        <v>18</v>
      </c>
      <c r="B21" s="105" t="s">
        <v>832</v>
      </c>
      <c r="C21" s="100" t="s">
        <v>2032</v>
      </c>
      <c r="D21" s="106" t="s">
        <v>4731</v>
      </c>
      <c r="E21" s="94" t="s">
        <v>31</v>
      </c>
      <c r="F21" s="100" t="s">
        <v>118</v>
      </c>
      <c r="G21" s="107" t="n">
        <v>6</v>
      </c>
      <c r="H21" s="104" t="n">
        <v>90</v>
      </c>
      <c r="I21" s="104" t="n">
        <v>540</v>
      </c>
      <c r="J21" s="108" t="s">
        <v>834</v>
      </c>
    </row>
    <row r="22" customFormat="false" ht="14.25" hidden="false" customHeight="false" outlineLevel="0" collapsed="false">
      <c r="A22" s="72" t="n">
        <v>19</v>
      </c>
      <c r="B22" s="105" t="s">
        <v>325</v>
      </c>
      <c r="C22" s="100" t="s">
        <v>37</v>
      </c>
      <c r="D22" s="106" t="s">
        <v>4732</v>
      </c>
      <c r="E22" s="94" t="s">
        <v>31</v>
      </c>
      <c r="F22" s="100" t="s">
        <v>27</v>
      </c>
      <c r="G22" s="107" t="n">
        <v>21.66</v>
      </c>
      <c r="H22" s="104" t="n">
        <v>130</v>
      </c>
      <c r="I22" s="104" t="n">
        <v>2815.8</v>
      </c>
      <c r="J22" s="108" t="s">
        <v>376</v>
      </c>
    </row>
    <row r="23" customFormat="false" ht="14.25" hidden="false" customHeight="false" outlineLevel="0" collapsed="false">
      <c r="A23" s="72" t="n">
        <v>20</v>
      </c>
      <c r="B23" s="105" t="s">
        <v>4733</v>
      </c>
      <c r="C23" s="100" t="s">
        <v>2013</v>
      </c>
      <c r="D23" s="106" t="s">
        <v>4734</v>
      </c>
      <c r="E23" s="94" t="s">
        <v>31</v>
      </c>
      <c r="F23" s="100" t="s">
        <v>118</v>
      </c>
      <c r="G23" s="107" t="n">
        <v>11.86</v>
      </c>
      <c r="H23" s="104" t="n">
        <v>40</v>
      </c>
      <c r="I23" s="104" t="n">
        <v>463</v>
      </c>
      <c r="J23" s="109" t="s">
        <v>4735</v>
      </c>
    </row>
    <row r="24" customFormat="false" ht="14.25" hidden="false" customHeight="false" outlineLevel="0" collapsed="false">
      <c r="A24" s="72" t="n">
        <v>21</v>
      </c>
      <c r="B24" s="105" t="s">
        <v>236</v>
      </c>
      <c r="C24" s="100" t="s">
        <v>2032</v>
      </c>
      <c r="D24" s="106" t="s">
        <v>4736</v>
      </c>
      <c r="E24" s="94" t="s">
        <v>22</v>
      </c>
      <c r="F24" s="100" t="s">
        <v>118</v>
      </c>
      <c r="G24" s="107" t="n">
        <v>0.882</v>
      </c>
      <c r="H24" s="104" t="n">
        <v>1600</v>
      </c>
      <c r="I24" s="104" t="n">
        <v>1411.2</v>
      </c>
      <c r="J24" s="108" t="s">
        <v>238</v>
      </c>
    </row>
    <row r="25" customFormat="false" ht="14.25" hidden="false" customHeight="false" outlineLevel="0" collapsed="false">
      <c r="A25" s="72" t="n">
        <v>22</v>
      </c>
      <c r="B25" s="105" t="s">
        <v>4737</v>
      </c>
      <c r="C25" s="100" t="s">
        <v>37</v>
      </c>
      <c r="D25" s="106" t="s">
        <v>4362</v>
      </c>
      <c r="E25" s="94" t="s">
        <v>31</v>
      </c>
      <c r="F25" s="100" t="s">
        <v>27</v>
      </c>
      <c r="G25" s="107" t="n">
        <v>25</v>
      </c>
      <c r="H25" s="104" t="n">
        <v>5</v>
      </c>
      <c r="I25" s="104" t="n">
        <v>125</v>
      </c>
      <c r="J25" s="109" t="s">
        <v>4738</v>
      </c>
    </row>
    <row r="26" customFormat="false" ht="14.25" hidden="false" customHeight="false" outlineLevel="0" collapsed="false">
      <c r="A26" s="72" t="n">
        <v>23</v>
      </c>
      <c r="B26" s="105" t="s">
        <v>4739</v>
      </c>
      <c r="C26" s="100" t="s">
        <v>37</v>
      </c>
      <c r="D26" s="106" t="s">
        <v>4343</v>
      </c>
      <c r="E26" s="94" t="s">
        <v>31</v>
      </c>
      <c r="F26" s="100" t="s">
        <v>27</v>
      </c>
      <c r="G26" s="107" t="n">
        <v>9.72</v>
      </c>
      <c r="H26" s="104" t="n">
        <v>430</v>
      </c>
      <c r="I26" s="104" t="n">
        <v>4179.6</v>
      </c>
      <c r="J26" s="108" t="s">
        <v>854</v>
      </c>
    </row>
    <row r="27" customFormat="false" ht="14.25" hidden="false" customHeight="false" outlineLevel="0" collapsed="false">
      <c r="A27" s="72" t="n">
        <v>24</v>
      </c>
      <c r="B27" s="105" t="s">
        <v>2364</v>
      </c>
      <c r="C27" s="100" t="s">
        <v>37</v>
      </c>
      <c r="D27" s="106" t="s">
        <v>4740</v>
      </c>
      <c r="E27" s="94" t="s">
        <v>31</v>
      </c>
      <c r="F27" s="100" t="s">
        <v>27</v>
      </c>
      <c r="G27" s="107" t="n">
        <v>7.28</v>
      </c>
      <c r="H27" s="104" t="n">
        <v>2550</v>
      </c>
      <c r="I27" s="104" t="n">
        <v>18564</v>
      </c>
      <c r="J27" s="109" t="s">
        <v>2646</v>
      </c>
    </row>
    <row r="28" customFormat="false" ht="14.25" hidden="false" customHeight="false" outlineLevel="0" collapsed="false">
      <c r="A28" s="72" t="n">
        <v>25</v>
      </c>
      <c r="B28" s="105" t="s">
        <v>1973</v>
      </c>
      <c r="C28" s="100" t="s">
        <v>37</v>
      </c>
      <c r="D28" s="106" t="s">
        <v>4230</v>
      </c>
      <c r="E28" s="94" t="s">
        <v>31</v>
      </c>
      <c r="F28" s="100" t="s">
        <v>27</v>
      </c>
      <c r="G28" s="107" t="n">
        <v>17.63</v>
      </c>
      <c r="H28" s="104" t="n">
        <v>600</v>
      </c>
      <c r="I28" s="104" t="n">
        <v>10388</v>
      </c>
      <c r="J28" s="109" t="s">
        <v>2646</v>
      </c>
    </row>
    <row r="29" customFormat="false" ht="14.25" hidden="false" customHeight="false" outlineLevel="0" collapsed="false">
      <c r="A29" s="72" t="n">
        <v>26</v>
      </c>
      <c r="B29" s="105" t="s">
        <v>1918</v>
      </c>
      <c r="C29" s="100" t="s">
        <v>37</v>
      </c>
      <c r="D29" s="106" t="s">
        <v>4269</v>
      </c>
      <c r="E29" s="94" t="s">
        <v>31</v>
      </c>
      <c r="F29" s="100" t="s">
        <v>27</v>
      </c>
      <c r="G29" s="107" t="n">
        <v>3.76</v>
      </c>
      <c r="H29" s="104" t="n">
        <v>1100</v>
      </c>
      <c r="I29" s="104" t="n">
        <v>4136</v>
      </c>
      <c r="J29" s="108" t="s">
        <v>2859</v>
      </c>
    </row>
    <row r="30" customFormat="false" ht="14.25" hidden="false" customHeight="false" outlineLevel="0" collapsed="false">
      <c r="A30" s="72" t="n">
        <v>27</v>
      </c>
      <c r="B30" s="105" t="s">
        <v>1690</v>
      </c>
      <c r="C30" s="100" t="s">
        <v>3557</v>
      </c>
      <c r="D30" s="106" t="s">
        <v>4273</v>
      </c>
      <c r="E30" s="94" t="s">
        <v>31</v>
      </c>
      <c r="F30" s="100" t="s">
        <v>27</v>
      </c>
      <c r="G30" s="107" t="n">
        <v>4.12</v>
      </c>
      <c r="H30" s="104" t="n">
        <v>110</v>
      </c>
      <c r="I30" s="104" t="n">
        <v>453.2</v>
      </c>
      <c r="J30" s="108" t="s">
        <v>188</v>
      </c>
    </row>
    <row r="31" customFormat="false" ht="14.25" hidden="false" customHeight="false" outlineLevel="0" collapsed="false">
      <c r="A31" s="72" t="n">
        <v>28</v>
      </c>
      <c r="B31" s="105" t="s">
        <v>1565</v>
      </c>
      <c r="C31" s="100" t="s">
        <v>1899</v>
      </c>
      <c r="D31" s="106" t="s">
        <v>4741</v>
      </c>
      <c r="E31" s="94" t="s">
        <v>31</v>
      </c>
      <c r="F31" s="100" t="s">
        <v>27</v>
      </c>
      <c r="G31" s="107" t="n">
        <v>117.9</v>
      </c>
      <c r="H31" s="104" t="n">
        <v>40</v>
      </c>
      <c r="I31" s="104" t="n">
        <v>2952</v>
      </c>
      <c r="J31" s="108" t="s">
        <v>3577</v>
      </c>
    </row>
    <row r="32" customFormat="false" ht="14.25" hidden="false" customHeight="false" outlineLevel="0" collapsed="false">
      <c r="A32" s="72" t="n">
        <v>29</v>
      </c>
      <c r="B32" s="105" t="s">
        <v>1559</v>
      </c>
      <c r="C32" s="100" t="s">
        <v>1560</v>
      </c>
      <c r="D32" s="106" t="s">
        <v>4742</v>
      </c>
      <c r="E32" s="94" t="s">
        <v>31</v>
      </c>
      <c r="F32" s="100" t="s">
        <v>27</v>
      </c>
      <c r="G32" s="107" t="n">
        <v>49</v>
      </c>
      <c r="H32" s="104" t="n">
        <v>90</v>
      </c>
      <c r="I32" s="104" t="n">
        <v>4410</v>
      </c>
      <c r="J32" s="108" t="s">
        <v>1533</v>
      </c>
    </row>
    <row r="33" customFormat="false" ht="14.25" hidden="false" customHeight="false" outlineLevel="0" collapsed="false">
      <c r="A33" s="72" t="n">
        <v>30</v>
      </c>
      <c r="B33" s="105" t="s">
        <v>2083</v>
      </c>
      <c r="C33" s="100" t="s">
        <v>1899</v>
      </c>
      <c r="D33" s="106" t="s">
        <v>4743</v>
      </c>
      <c r="E33" s="94" t="s">
        <v>22</v>
      </c>
      <c r="F33" s="100" t="s">
        <v>27</v>
      </c>
      <c r="G33" s="107" t="n">
        <v>7.94</v>
      </c>
      <c r="H33" s="104" t="n">
        <v>125</v>
      </c>
      <c r="I33" s="104" t="n">
        <v>992.5</v>
      </c>
      <c r="J33" s="108" t="s">
        <v>399</v>
      </c>
    </row>
    <row r="34" customFormat="false" ht="14.25" hidden="false" customHeight="false" outlineLevel="0" collapsed="false">
      <c r="A34" s="72" t="n">
        <v>31</v>
      </c>
      <c r="B34" s="105" t="s">
        <v>2165</v>
      </c>
      <c r="C34" s="100" t="s">
        <v>3817</v>
      </c>
      <c r="D34" s="106" t="s">
        <v>4744</v>
      </c>
      <c r="E34" s="94" t="s">
        <v>31</v>
      </c>
      <c r="F34" s="100" t="s">
        <v>27</v>
      </c>
      <c r="G34" s="107" t="n">
        <v>15</v>
      </c>
      <c r="H34" s="104" t="n">
        <v>130</v>
      </c>
      <c r="I34" s="104" t="n">
        <v>1950</v>
      </c>
      <c r="J34" s="108" t="s">
        <v>1348</v>
      </c>
    </row>
    <row r="35" customFormat="false" ht="14.25" hidden="false" customHeight="false" outlineLevel="0" collapsed="false">
      <c r="A35" s="72" t="n">
        <v>32</v>
      </c>
      <c r="B35" s="105" t="s">
        <v>4471</v>
      </c>
      <c r="C35" s="100" t="s">
        <v>1899</v>
      </c>
      <c r="D35" s="106" t="s">
        <v>4472</v>
      </c>
      <c r="E35" s="94" t="s">
        <v>22</v>
      </c>
      <c r="F35" s="100" t="s">
        <v>27</v>
      </c>
      <c r="G35" s="107" t="n">
        <v>82</v>
      </c>
      <c r="H35" s="104" t="n">
        <v>6</v>
      </c>
      <c r="I35" s="104" t="n">
        <v>492</v>
      </c>
      <c r="J35" s="108" t="s">
        <v>157</v>
      </c>
    </row>
    <row r="36" customFormat="false" ht="14.25" hidden="false" customHeight="false" outlineLevel="0" collapsed="false">
      <c r="A36" s="72" t="n">
        <v>33</v>
      </c>
      <c r="B36" s="105" t="s">
        <v>3905</v>
      </c>
      <c r="C36" s="100" t="s">
        <v>37</v>
      </c>
      <c r="D36" s="106" t="s">
        <v>4745</v>
      </c>
      <c r="E36" s="94" t="s">
        <v>31</v>
      </c>
      <c r="F36" s="100" t="s">
        <v>27</v>
      </c>
      <c r="G36" s="107" t="n">
        <v>3.33</v>
      </c>
      <c r="H36" s="104" t="n">
        <v>100</v>
      </c>
      <c r="I36" s="104" t="n">
        <v>333</v>
      </c>
      <c r="J36" s="108" t="s">
        <v>505</v>
      </c>
    </row>
    <row r="37" customFormat="false" ht="14.25" hidden="false" customHeight="false" outlineLevel="0" collapsed="false">
      <c r="A37" s="72" t="n">
        <v>34</v>
      </c>
      <c r="B37" s="105" t="s">
        <v>2238</v>
      </c>
      <c r="C37" s="100" t="s">
        <v>1899</v>
      </c>
      <c r="D37" s="106" t="s">
        <v>4746</v>
      </c>
      <c r="E37" s="94" t="s">
        <v>18</v>
      </c>
      <c r="F37" s="100" t="s">
        <v>27</v>
      </c>
      <c r="G37" s="107" t="n">
        <v>2.33</v>
      </c>
      <c r="H37" s="104" t="n">
        <v>4360</v>
      </c>
      <c r="I37" s="104" t="n">
        <v>10158.8</v>
      </c>
      <c r="J37" s="108" t="s">
        <v>265</v>
      </c>
    </row>
    <row r="38" customFormat="false" ht="14.25" hidden="false" customHeight="false" outlineLevel="0" collapsed="false">
      <c r="A38" s="72" t="n">
        <v>35</v>
      </c>
      <c r="B38" s="105" t="s">
        <v>2238</v>
      </c>
      <c r="C38" s="100" t="s">
        <v>1899</v>
      </c>
      <c r="D38" s="106" t="s">
        <v>4747</v>
      </c>
      <c r="E38" s="94" t="s">
        <v>18</v>
      </c>
      <c r="F38" s="100" t="s">
        <v>27</v>
      </c>
      <c r="G38" s="107" t="n">
        <v>2.48</v>
      </c>
      <c r="H38" s="104" t="n">
        <v>4440</v>
      </c>
      <c r="I38" s="104" t="n">
        <v>11011.2</v>
      </c>
      <c r="J38" s="108" t="s">
        <v>265</v>
      </c>
    </row>
    <row r="39" customFormat="false" ht="14.25" hidden="false" customHeight="false" outlineLevel="0" collapsed="false">
      <c r="A39" s="72" t="n">
        <v>36</v>
      </c>
      <c r="B39" s="105" t="s">
        <v>2226</v>
      </c>
      <c r="C39" s="100" t="s">
        <v>1899</v>
      </c>
      <c r="D39" s="106" t="s">
        <v>4748</v>
      </c>
      <c r="E39" s="94" t="s">
        <v>18</v>
      </c>
      <c r="F39" s="100" t="s">
        <v>27</v>
      </c>
      <c r="G39" s="107" t="n">
        <v>2.7</v>
      </c>
      <c r="H39" s="104" t="n">
        <v>510</v>
      </c>
      <c r="I39" s="104" t="n">
        <v>1377</v>
      </c>
      <c r="J39" s="108" t="s">
        <v>265</v>
      </c>
    </row>
    <row r="40" customFormat="false" ht="14.25" hidden="false" customHeight="false" outlineLevel="0" collapsed="false">
      <c r="A40" s="72" t="n">
        <v>37</v>
      </c>
      <c r="B40" s="105" t="s">
        <v>2226</v>
      </c>
      <c r="C40" s="100" t="s">
        <v>1899</v>
      </c>
      <c r="D40" s="106" t="s">
        <v>4749</v>
      </c>
      <c r="E40" s="94" t="s">
        <v>18</v>
      </c>
      <c r="F40" s="100" t="s">
        <v>27</v>
      </c>
      <c r="G40" s="107" t="n">
        <v>2.48</v>
      </c>
      <c r="H40" s="104" t="n">
        <v>1920</v>
      </c>
      <c r="I40" s="104" t="n">
        <v>4761.6</v>
      </c>
      <c r="J40" s="108" t="s">
        <v>265</v>
      </c>
    </row>
    <row r="41" customFormat="false" ht="14.25" hidden="false" customHeight="false" outlineLevel="0" collapsed="false">
      <c r="A41" s="72" t="n">
        <v>38</v>
      </c>
      <c r="B41" s="105" t="s">
        <v>2226</v>
      </c>
      <c r="C41" s="100" t="s">
        <v>1899</v>
      </c>
      <c r="D41" s="106" t="s">
        <v>4750</v>
      </c>
      <c r="E41" s="94" t="s">
        <v>18</v>
      </c>
      <c r="F41" s="100" t="s">
        <v>27</v>
      </c>
      <c r="G41" s="107" t="n">
        <v>2.33</v>
      </c>
      <c r="H41" s="104" t="n">
        <v>2760</v>
      </c>
      <c r="I41" s="104" t="n">
        <v>6430.8</v>
      </c>
      <c r="J41" s="108" t="s">
        <v>265</v>
      </c>
    </row>
    <row r="42" customFormat="false" ht="14.25" hidden="false" customHeight="false" outlineLevel="0" collapsed="false">
      <c r="A42" s="72" t="n">
        <v>39</v>
      </c>
      <c r="B42" s="105" t="s">
        <v>4751</v>
      </c>
      <c r="C42" s="100" t="s">
        <v>1899</v>
      </c>
      <c r="D42" s="106" t="s">
        <v>4752</v>
      </c>
      <c r="E42" s="94" t="s">
        <v>22</v>
      </c>
      <c r="F42" s="100" t="s">
        <v>27</v>
      </c>
      <c r="G42" s="107" t="n">
        <v>10</v>
      </c>
      <c r="H42" s="104" t="n">
        <v>6</v>
      </c>
      <c r="I42" s="104" t="n">
        <v>60</v>
      </c>
      <c r="J42" s="108" t="s">
        <v>4753</v>
      </c>
    </row>
    <row r="43" customFormat="false" ht="14.25" hidden="false" customHeight="false" outlineLevel="0" collapsed="false">
      <c r="A43" s="72" t="n">
        <v>40</v>
      </c>
      <c r="B43" s="105" t="s">
        <v>2776</v>
      </c>
      <c r="C43" s="100" t="s">
        <v>1899</v>
      </c>
      <c r="D43" s="106" t="s">
        <v>4754</v>
      </c>
      <c r="E43" s="94" t="s">
        <v>18</v>
      </c>
      <c r="F43" s="100" t="s">
        <v>27</v>
      </c>
      <c r="G43" s="107" t="n">
        <v>7.44</v>
      </c>
      <c r="H43" s="104" t="n">
        <v>60</v>
      </c>
      <c r="I43" s="104" t="n">
        <v>446.4</v>
      </c>
      <c r="J43" s="108" t="s">
        <v>4057</v>
      </c>
    </row>
    <row r="44" customFormat="false" ht="14.25" hidden="false" customHeight="false" outlineLevel="0" collapsed="false">
      <c r="A44" s="72" t="n">
        <v>41</v>
      </c>
      <c r="B44" s="105" t="s">
        <v>3048</v>
      </c>
      <c r="C44" s="100" t="s">
        <v>37</v>
      </c>
      <c r="D44" s="106" t="s">
        <v>4343</v>
      </c>
      <c r="E44" s="94" t="s">
        <v>31</v>
      </c>
      <c r="F44" s="100" t="s">
        <v>27</v>
      </c>
      <c r="G44" s="107" t="n">
        <v>46.23</v>
      </c>
      <c r="H44" s="104" t="n">
        <v>120</v>
      </c>
      <c r="I44" s="104" t="n">
        <v>5547.6</v>
      </c>
      <c r="J44" s="108" t="s">
        <v>2178</v>
      </c>
    </row>
    <row r="45" customFormat="false" ht="14.25" hidden="false" customHeight="false" outlineLevel="0" collapsed="false">
      <c r="A45" s="72" t="n">
        <v>42</v>
      </c>
      <c r="B45" s="105" t="s">
        <v>4755</v>
      </c>
      <c r="C45" s="100" t="s">
        <v>37</v>
      </c>
      <c r="D45" s="106" t="s">
        <v>4756</v>
      </c>
      <c r="E45" s="94" t="s">
        <v>31</v>
      </c>
      <c r="F45" s="100" t="s">
        <v>118</v>
      </c>
      <c r="G45" s="107" t="n">
        <v>22.24</v>
      </c>
      <c r="H45" s="104" t="n">
        <v>1000</v>
      </c>
      <c r="I45" s="104" t="n">
        <v>22240</v>
      </c>
      <c r="J45" s="109" t="s">
        <v>2646</v>
      </c>
    </row>
    <row r="46" customFormat="false" ht="14.25" hidden="false" customHeight="false" outlineLevel="0" collapsed="false">
      <c r="A46" s="72" t="n">
        <v>43</v>
      </c>
      <c r="B46" s="105" t="s">
        <v>726</v>
      </c>
      <c r="C46" s="100" t="s">
        <v>3557</v>
      </c>
      <c r="D46" s="106" t="s">
        <v>4757</v>
      </c>
      <c r="E46" s="94" t="s">
        <v>18</v>
      </c>
      <c r="F46" s="100" t="s">
        <v>27</v>
      </c>
      <c r="G46" s="107" t="n">
        <v>9.5</v>
      </c>
      <c r="H46" s="104" t="n">
        <v>1170</v>
      </c>
      <c r="I46" s="104" t="n">
        <v>11115</v>
      </c>
      <c r="J46" s="108" t="s">
        <v>727</v>
      </c>
    </row>
    <row r="47" customFormat="false" ht="14.25" hidden="false" customHeight="false" outlineLevel="0" collapsed="false">
      <c r="A47" s="72" t="n">
        <v>44</v>
      </c>
      <c r="B47" s="105" t="s">
        <v>957</v>
      </c>
      <c r="C47" s="100" t="s">
        <v>3773</v>
      </c>
      <c r="D47" s="106" t="s">
        <v>4758</v>
      </c>
      <c r="E47" s="94" t="s">
        <v>31</v>
      </c>
      <c r="F47" s="100" t="s">
        <v>27</v>
      </c>
      <c r="G47" s="107" t="n">
        <v>25.84</v>
      </c>
      <c r="H47" s="104" t="n">
        <v>200</v>
      </c>
      <c r="I47" s="104" t="n">
        <v>5168</v>
      </c>
      <c r="J47" s="108" t="s">
        <v>463</v>
      </c>
    </row>
    <row r="48" customFormat="false" ht="14.25" hidden="false" customHeight="false" outlineLevel="0" collapsed="false">
      <c r="A48" s="72" t="n">
        <v>45</v>
      </c>
      <c r="B48" s="105" t="s">
        <v>927</v>
      </c>
      <c r="C48" s="100" t="s">
        <v>2013</v>
      </c>
      <c r="D48" s="106" t="s">
        <v>1875</v>
      </c>
      <c r="E48" s="94" t="s">
        <v>31</v>
      </c>
      <c r="F48" s="100" t="s">
        <v>27</v>
      </c>
      <c r="G48" s="107" t="n">
        <v>6.95</v>
      </c>
      <c r="H48" s="104" t="n">
        <v>230</v>
      </c>
      <c r="I48" s="104" t="n">
        <v>1598.5</v>
      </c>
      <c r="J48" s="108" t="s">
        <v>274</v>
      </c>
    </row>
    <row r="49" customFormat="false" ht="14.25" hidden="false" customHeight="false" outlineLevel="0" collapsed="false">
      <c r="A49" s="72" t="n">
        <v>46</v>
      </c>
      <c r="B49" s="105" t="s">
        <v>1970</v>
      </c>
      <c r="C49" s="100" t="s">
        <v>3773</v>
      </c>
      <c r="D49" s="106" t="s">
        <v>4202</v>
      </c>
      <c r="E49" s="94" t="s">
        <v>31</v>
      </c>
      <c r="F49" s="100" t="s">
        <v>27</v>
      </c>
      <c r="G49" s="107" t="n">
        <v>4.18</v>
      </c>
      <c r="H49" s="104" t="n">
        <v>310</v>
      </c>
      <c r="I49" s="104" t="n">
        <v>1295.8</v>
      </c>
      <c r="J49" s="108" t="s">
        <v>2657</v>
      </c>
    </row>
    <row r="50" customFormat="false" ht="14.25" hidden="false" customHeight="false" outlineLevel="0" collapsed="false">
      <c r="A50" s="72" t="n">
        <v>47</v>
      </c>
      <c r="B50" s="105" t="s">
        <v>520</v>
      </c>
      <c r="C50" s="100" t="s">
        <v>1899</v>
      </c>
      <c r="D50" s="106" t="s">
        <v>4759</v>
      </c>
      <c r="E50" s="94" t="s">
        <v>31</v>
      </c>
      <c r="F50" s="100" t="s">
        <v>27</v>
      </c>
      <c r="G50" s="107" t="n">
        <v>97.98</v>
      </c>
      <c r="H50" s="104" t="n">
        <v>21</v>
      </c>
      <c r="I50" s="104" t="n">
        <v>2057.58</v>
      </c>
      <c r="J50" s="108" t="s">
        <v>522</v>
      </c>
    </row>
    <row r="51" customFormat="false" ht="14.25" hidden="false" customHeight="false" outlineLevel="0" collapsed="false">
      <c r="A51" s="72" t="n">
        <v>48</v>
      </c>
      <c r="B51" s="105" t="s">
        <v>2198</v>
      </c>
      <c r="C51" s="100" t="s">
        <v>1899</v>
      </c>
      <c r="D51" s="106" t="s">
        <v>1558</v>
      </c>
      <c r="E51" s="94" t="s">
        <v>18</v>
      </c>
      <c r="F51" s="100" t="s">
        <v>27</v>
      </c>
      <c r="G51" s="107" t="n">
        <v>12.68</v>
      </c>
      <c r="H51" s="104" t="n">
        <v>1810</v>
      </c>
      <c r="I51" s="104" t="n">
        <v>22950.8</v>
      </c>
      <c r="J51" s="108" t="s">
        <v>4760</v>
      </c>
    </row>
    <row r="52" customFormat="false" ht="14.25" hidden="false" customHeight="false" outlineLevel="0" collapsed="false">
      <c r="A52" s="72" t="n">
        <v>49</v>
      </c>
      <c r="B52" s="105" t="s">
        <v>1204</v>
      </c>
      <c r="C52" s="100" t="s">
        <v>37</v>
      </c>
      <c r="D52" s="106" t="s">
        <v>4761</v>
      </c>
      <c r="E52" s="94" t="s">
        <v>31</v>
      </c>
      <c r="F52" s="100" t="s">
        <v>27</v>
      </c>
      <c r="G52" s="107" t="n">
        <v>18</v>
      </c>
      <c r="H52" s="104" t="n">
        <v>700</v>
      </c>
      <c r="I52" s="104" t="n">
        <v>12600</v>
      </c>
      <c r="J52" s="108" t="s">
        <v>4762</v>
      </c>
    </row>
    <row r="53" customFormat="false" ht="14.25" hidden="false" customHeight="false" outlineLevel="0" collapsed="false">
      <c r="A53" s="72" t="n">
        <v>50</v>
      </c>
      <c r="B53" s="105" t="s">
        <v>4763</v>
      </c>
      <c r="C53" s="100" t="s">
        <v>37</v>
      </c>
      <c r="D53" s="106" t="s">
        <v>4764</v>
      </c>
      <c r="E53" s="94" t="s">
        <v>31</v>
      </c>
      <c r="F53" s="100" t="s">
        <v>118</v>
      </c>
      <c r="G53" s="107" t="n">
        <v>8.9</v>
      </c>
      <c r="H53" s="104" t="n">
        <v>5</v>
      </c>
      <c r="I53" s="104" t="n">
        <v>44.5</v>
      </c>
      <c r="J53" s="108" t="s">
        <v>661</v>
      </c>
    </row>
    <row r="54" customFormat="false" ht="14.25" hidden="false" customHeight="false" outlineLevel="0" collapsed="false">
      <c r="A54" s="72" t="n">
        <v>51</v>
      </c>
      <c r="B54" s="105" t="s">
        <v>4765</v>
      </c>
      <c r="C54" s="100" t="s">
        <v>37</v>
      </c>
      <c r="D54" s="106" t="s">
        <v>4766</v>
      </c>
      <c r="E54" s="94" t="s">
        <v>31</v>
      </c>
      <c r="F54" s="100" t="s">
        <v>118</v>
      </c>
      <c r="G54" s="107" t="n">
        <v>20.69</v>
      </c>
      <c r="H54" s="104" t="n">
        <v>5</v>
      </c>
      <c r="I54" s="104" t="n">
        <v>103.45</v>
      </c>
      <c r="J54" s="108" t="s">
        <v>4767</v>
      </c>
    </row>
    <row r="55" customFormat="false" ht="14.25" hidden="false" customHeight="false" outlineLevel="0" collapsed="false">
      <c r="A55" s="72" t="n">
        <v>52</v>
      </c>
      <c r="B55" s="105" t="s">
        <v>2448</v>
      </c>
      <c r="C55" s="100" t="s">
        <v>1899</v>
      </c>
      <c r="D55" s="106" t="s">
        <v>4768</v>
      </c>
      <c r="E55" s="94" t="s">
        <v>31</v>
      </c>
      <c r="F55" s="100" t="s">
        <v>27</v>
      </c>
      <c r="G55" s="107" t="n">
        <v>14.31</v>
      </c>
      <c r="H55" s="104" t="n">
        <v>4</v>
      </c>
      <c r="I55" s="104" t="n">
        <v>57.24</v>
      </c>
      <c r="J55" s="108" t="s">
        <v>4769</v>
      </c>
    </row>
    <row r="56" customFormat="false" ht="14.25" hidden="false" customHeight="false" outlineLevel="0" collapsed="false">
      <c r="A56" s="72" t="n">
        <v>53</v>
      </c>
      <c r="B56" s="105" t="s">
        <v>407</v>
      </c>
      <c r="C56" s="100" t="s">
        <v>1899</v>
      </c>
      <c r="D56" s="106" t="s">
        <v>4770</v>
      </c>
      <c r="E56" s="94" t="s">
        <v>22</v>
      </c>
      <c r="F56" s="100" t="s">
        <v>27</v>
      </c>
      <c r="G56" s="107" t="n">
        <v>99.6</v>
      </c>
      <c r="H56" s="104" t="n">
        <v>80</v>
      </c>
      <c r="I56" s="104" t="n">
        <v>7968</v>
      </c>
      <c r="J56" s="109" t="s">
        <v>4771</v>
      </c>
    </row>
    <row r="57" customFormat="false" ht="14.25" hidden="false" customHeight="false" outlineLevel="0" collapsed="false">
      <c r="A57" s="72" t="n">
        <v>54</v>
      </c>
      <c r="B57" s="105" t="s">
        <v>4772</v>
      </c>
      <c r="C57" s="100" t="s">
        <v>1899</v>
      </c>
      <c r="D57" s="106" t="s">
        <v>4773</v>
      </c>
      <c r="E57" s="94" t="s">
        <v>22</v>
      </c>
      <c r="F57" s="100" t="s">
        <v>27</v>
      </c>
      <c r="G57" s="107" t="n">
        <v>21.56</v>
      </c>
      <c r="H57" s="104" t="n">
        <v>5</v>
      </c>
      <c r="I57" s="104" t="n">
        <v>107.8</v>
      </c>
      <c r="J57" s="108" t="s">
        <v>4774</v>
      </c>
    </row>
    <row r="58" customFormat="false" ht="14.25" hidden="false" customHeight="false" outlineLevel="0" collapsed="false">
      <c r="A58" s="72" t="n">
        <v>55</v>
      </c>
      <c r="B58" s="105" t="s">
        <v>4775</v>
      </c>
      <c r="C58" s="100" t="s">
        <v>1899</v>
      </c>
      <c r="D58" s="106" t="s">
        <v>4776</v>
      </c>
      <c r="E58" s="94" t="s">
        <v>31</v>
      </c>
      <c r="F58" s="100" t="s">
        <v>27</v>
      </c>
      <c r="G58" s="107" t="n">
        <v>39</v>
      </c>
      <c r="H58" s="104" t="n">
        <v>5</v>
      </c>
      <c r="I58" s="104" t="n">
        <v>195</v>
      </c>
      <c r="J58" s="108" t="s">
        <v>821</v>
      </c>
    </row>
    <row r="59" customFormat="false" ht="14.25" hidden="false" customHeight="false" outlineLevel="0" collapsed="false">
      <c r="A59" s="72" t="n">
        <v>56</v>
      </c>
      <c r="B59" s="105" t="s">
        <v>996</v>
      </c>
      <c r="C59" s="100" t="s">
        <v>3557</v>
      </c>
      <c r="D59" s="106" t="s">
        <v>4777</v>
      </c>
      <c r="E59" s="94" t="s">
        <v>31</v>
      </c>
      <c r="F59" s="100" t="s">
        <v>27</v>
      </c>
      <c r="G59" s="107" t="n">
        <v>27.12</v>
      </c>
      <c r="H59" s="104" t="n">
        <v>60</v>
      </c>
      <c r="I59" s="104" t="n">
        <v>1627.2</v>
      </c>
      <c r="J59" s="108" t="s">
        <v>997</v>
      </c>
    </row>
    <row r="60" customFormat="false" ht="14.25" hidden="false" customHeight="false" outlineLevel="0" collapsed="false">
      <c r="A60" s="72" t="n">
        <v>57</v>
      </c>
      <c r="B60" s="105" t="s">
        <v>3931</v>
      </c>
      <c r="C60" s="110" t="s">
        <v>37</v>
      </c>
      <c r="D60" s="106" t="s">
        <v>4778</v>
      </c>
      <c r="E60" s="94" t="s">
        <v>31</v>
      </c>
      <c r="F60" s="100" t="s">
        <v>118</v>
      </c>
      <c r="G60" s="107" t="n">
        <v>168</v>
      </c>
      <c r="H60" s="104" t="n">
        <v>3</v>
      </c>
      <c r="I60" s="104" t="n">
        <v>504</v>
      </c>
      <c r="J60" s="108" t="s">
        <v>223</v>
      </c>
    </row>
    <row r="61" customFormat="false" ht="14.25" hidden="false" customHeight="false" outlineLevel="0" collapsed="false">
      <c r="A61" s="72" t="n">
        <v>58</v>
      </c>
      <c r="B61" s="105" t="s">
        <v>4779</v>
      </c>
      <c r="C61" s="110" t="s">
        <v>1899</v>
      </c>
      <c r="D61" s="106" t="s">
        <v>2234</v>
      </c>
      <c r="E61" s="94" t="s">
        <v>31</v>
      </c>
      <c r="F61" s="100" t="s">
        <v>27</v>
      </c>
      <c r="G61" s="107" t="n">
        <v>345</v>
      </c>
      <c r="H61" s="104" t="n">
        <v>1</v>
      </c>
      <c r="I61" s="104" t="n">
        <v>345</v>
      </c>
      <c r="J61" s="108" t="s">
        <v>32</v>
      </c>
    </row>
    <row r="62" customFormat="false" ht="14.25" hidden="false" customHeight="false" outlineLevel="0" collapsed="false">
      <c r="A62" s="72" t="n">
        <v>59</v>
      </c>
      <c r="B62" s="105" t="s">
        <v>323</v>
      </c>
      <c r="C62" s="110" t="s">
        <v>1899</v>
      </c>
      <c r="D62" s="106" t="s">
        <v>4780</v>
      </c>
      <c r="E62" s="94" t="s">
        <v>22</v>
      </c>
      <c r="F62" s="100" t="s">
        <v>27</v>
      </c>
      <c r="G62" s="107" t="n">
        <v>18.98</v>
      </c>
      <c r="H62" s="104" t="n">
        <v>5</v>
      </c>
      <c r="I62" s="104" t="n">
        <v>94.9</v>
      </c>
      <c r="J62" s="108" t="s">
        <v>2005</v>
      </c>
    </row>
    <row r="63" customFormat="false" ht="14.25" hidden="false" customHeight="false" outlineLevel="0" collapsed="false">
      <c r="A63" s="72" t="n">
        <v>60</v>
      </c>
      <c r="B63" s="105" t="s">
        <v>47</v>
      </c>
      <c r="C63" s="110" t="s">
        <v>37</v>
      </c>
      <c r="D63" s="106" t="s">
        <v>4781</v>
      </c>
      <c r="E63" s="94" t="s">
        <v>31</v>
      </c>
      <c r="F63" s="100" t="s">
        <v>27</v>
      </c>
      <c r="G63" s="107" t="n">
        <v>2.36</v>
      </c>
      <c r="H63" s="104" t="n">
        <v>460</v>
      </c>
      <c r="I63" s="104" t="n">
        <v>1085.6</v>
      </c>
      <c r="J63" s="108" t="s">
        <v>2582</v>
      </c>
    </row>
    <row r="64" customFormat="false" ht="14.25" hidden="false" customHeight="false" outlineLevel="0" collapsed="false">
      <c r="A64" s="72" t="n">
        <v>61</v>
      </c>
      <c r="B64" s="105" t="s">
        <v>2154</v>
      </c>
      <c r="C64" s="110" t="s">
        <v>1899</v>
      </c>
      <c r="D64" s="106" t="s">
        <v>4782</v>
      </c>
      <c r="E64" s="94" t="s">
        <v>18</v>
      </c>
      <c r="F64" s="100" t="s">
        <v>27</v>
      </c>
      <c r="G64" s="107" t="n">
        <v>6.9</v>
      </c>
      <c r="H64" s="104" t="n">
        <v>150</v>
      </c>
      <c r="I64" s="104" t="n">
        <v>728.1</v>
      </c>
      <c r="J64" s="108" t="s">
        <v>4783</v>
      </c>
    </row>
    <row r="65" customFormat="false" ht="14.25" hidden="false" customHeight="false" outlineLevel="0" collapsed="false">
      <c r="A65" s="72" t="n">
        <v>62</v>
      </c>
      <c r="B65" s="105" t="s">
        <v>2776</v>
      </c>
      <c r="C65" s="110" t="s">
        <v>1899</v>
      </c>
      <c r="D65" s="106" t="s">
        <v>4784</v>
      </c>
      <c r="E65" s="94" t="s">
        <v>18</v>
      </c>
      <c r="F65" s="100" t="s">
        <v>27</v>
      </c>
      <c r="G65" s="107" t="n">
        <v>4.8</v>
      </c>
      <c r="H65" s="111" t="n">
        <v>600</v>
      </c>
      <c r="I65" s="111" t="n">
        <v>2880</v>
      </c>
      <c r="J65" s="108" t="s">
        <v>265</v>
      </c>
    </row>
    <row r="66" customFormat="false" ht="14.25" hidden="false" customHeight="false" outlineLevel="0" collapsed="false">
      <c r="A66" s="72" t="n">
        <v>63</v>
      </c>
      <c r="B66" s="105" t="s">
        <v>996</v>
      </c>
      <c r="C66" s="110" t="s">
        <v>3557</v>
      </c>
      <c r="D66" s="106" t="s">
        <v>3759</v>
      </c>
      <c r="E66" s="94" t="s">
        <v>22</v>
      </c>
      <c r="F66" s="100" t="s">
        <v>27</v>
      </c>
      <c r="G66" s="107" t="n">
        <v>19</v>
      </c>
      <c r="H66" s="104" t="n">
        <v>800</v>
      </c>
      <c r="I66" s="104" t="n">
        <v>15200</v>
      </c>
      <c r="J66" s="108" t="s">
        <v>768</v>
      </c>
    </row>
    <row r="67" customFormat="false" ht="14.25" hidden="false" customHeight="false" outlineLevel="0" collapsed="false">
      <c r="A67" s="72" t="n">
        <v>64</v>
      </c>
      <c r="B67" s="105" t="s">
        <v>973</v>
      </c>
      <c r="C67" s="110" t="s">
        <v>1899</v>
      </c>
      <c r="D67" s="106" t="s">
        <v>4785</v>
      </c>
      <c r="E67" s="94" t="s">
        <v>31</v>
      </c>
      <c r="F67" s="100" t="s">
        <v>27</v>
      </c>
      <c r="G67" s="107" t="n">
        <v>12.6</v>
      </c>
      <c r="H67" s="104" t="n">
        <v>50</v>
      </c>
      <c r="I67" s="104" t="n">
        <v>630</v>
      </c>
      <c r="J67" s="108" t="s">
        <v>303</v>
      </c>
    </row>
    <row r="68" customFormat="false" ht="14.25" hidden="false" customHeight="false" outlineLevel="0" collapsed="false">
      <c r="A68" s="72" t="n">
        <v>65</v>
      </c>
      <c r="B68" s="105" t="s">
        <v>1903</v>
      </c>
      <c r="C68" s="110" t="s">
        <v>37</v>
      </c>
      <c r="D68" s="106" t="s">
        <v>4387</v>
      </c>
      <c r="E68" s="94" t="s">
        <v>31</v>
      </c>
      <c r="F68" s="100" t="s">
        <v>27</v>
      </c>
      <c r="G68" s="107" t="n">
        <v>3.69</v>
      </c>
      <c r="H68" s="104" t="n">
        <v>2450</v>
      </c>
      <c r="I68" s="104" t="n">
        <v>9040.5</v>
      </c>
      <c r="J68" s="108" t="s">
        <v>790</v>
      </c>
    </row>
    <row r="69" customFormat="false" ht="14.25" hidden="false" customHeight="false" outlineLevel="0" collapsed="false">
      <c r="A69" s="72" t="n">
        <v>66</v>
      </c>
      <c r="B69" s="105" t="s">
        <v>1059</v>
      </c>
      <c r="C69" s="110" t="s">
        <v>3773</v>
      </c>
      <c r="D69" s="106" t="s">
        <v>4384</v>
      </c>
      <c r="E69" s="94" t="s">
        <v>31</v>
      </c>
      <c r="F69" s="100" t="s">
        <v>27</v>
      </c>
      <c r="G69" s="107" t="n">
        <v>28.38</v>
      </c>
      <c r="H69" s="104" t="n">
        <v>30</v>
      </c>
      <c r="I69" s="104" t="n">
        <v>851.4</v>
      </c>
      <c r="J69" s="108" t="s">
        <v>1643</v>
      </c>
    </row>
    <row r="70" customFormat="false" ht="14.25" hidden="false" customHeight="false" outlineLevel="0" collapsed="false">
      <c r="A70" s="72" t="n">
        <v>67</v>
      </c>
      <c r="B70" s="105" t="s">
        <v>4786</v>
      </c>
      <c r="C70" s="110" t="s">
        <v>2013</v>
      </c>
      <c r="D70" s="106" t="s">
        <v>4787</v>
      </c>
      <c r="E70" s="94" t="s">
        <v>31</v>
      </c>
      <c r="F70" s="100" t="s">
        <v>27</v>
      </c>
      <c r="G70" s="107" t="n">
        <v>22.6</v>
      </c>
      <c r="H70" s="104" t="n">
        <v>45</v>
      </c>
      <c r="I70" s="104" t="n">
        <v>1017</v>
      </c>
      <c r="J70" s="108" t="s">
        <v>1787</v>
      </c>
    </row>
    <row r="71" customFormat="false" ht="14.25" hidden="false" customHeight="false" outlineLevel="0" collapsed="false">
      <c r="A71" s="72" t="n">
        <v>68</v>
      </c>
      <c r="B71" s="105" t="s">
        <v>4788</v>
      </c>
      <c r="C71" s="110" t="s">
        <v>1899</v>
      </c>
      <c r="D71" s="106" t="s">
        <v>4789</v>
      </c>
      <c r="E71" s="94" t="s">
        <v>22</v>
      </c>
      <c r="F71" s="100" t="s">
        <v>27</v>
      </c>
      <c r="G71" s="107" t="n">
        <v>28.5</v>
      </c>
      <c r="H71" s="104" t="n">
        <v>10</v>
      </c>
      <c r="I71" s="104" t="n">
        <v>285</v>
      </c>
      <c r="J71" s="108" t="s">
        <v>854</v>
      </c>
    </row>
    <row r="72" customFormat="false" ht="14.25" hidden="false" customHeight="false" outlineLevel="0" collapsed="false">
      <c r="A72" s="72" t="n">
        <v>69</v>
      </c>
      <c r="B72" s="105" t="s">
        <v>3522</v>
      </c>
      <c r="C72" s="110" t="s">
        <v>37</v>
      </c>
      <c r="D72" s="106" t="s">
        <v>4790</v>
      </c>
      <c r="E72" s="94" t="s">
        <v>31</v>
      </c>
      <c r="F72" s="100" t="s">
        <v>27</v>
      </c>
      <c r="G72" s="107" t="n">
        <v>5.37</v>
      </c>
      <c r="H72" s="104" t="n">
        <v>130</v>
      </c>
      <c r="I72" s="104" t="n">
        <v>698.1</v>
      </c>
      <c r="J72" s="108" t="s">
        <v>274</v>
      </c>
    </row>
    <row r="73" customFormat="false" ht="14.25" hidden="false" customHeight="false" outlineLevel="0" collapsed="false">
      <c r="A73" s="72" t="n">
        <v>70</v>
      </c>
      <c r="B73" s="105" t="s">
        <v>551</v>
      </c>
      <c r="C73" s="110" t="s">
        <v>4791</v>
      </c>
      <c r="D73" s="106" t="s">
        <v>4792</v>
      </c>
      <c r="E73" s="94" t="s">
        <v>31</v>
      </c>
      <c r="F73" s="100" t="s">
        <v>118</v>
      </c>
      <c r="G73" s="107" t="n">
        <v>19.06</v>
      </c>
      <c r="H73" s="104" t="n">
        <v>20</v>
      </c>
      <c r="I73" s="104" t="n">
        <v>381.2</v>
      </c>
      <c r="J73" s="108" t="s">
        <v>4153</v>
      </c>
    </row>
    <row r="74" customFormat="false" ht="14.25" hidden="false" customHeight="false" outlineLevel="0" collapsed="false">
      <c r="A74" s="72" t="n">
        <v>71</v>
      </c>
      <c r="B74" s="105" t="s">
        <v>2484</v>
      </c>
      <c r="C74" s="110" t="s">
        <v>1899</v>
      </c>
      <c r="D74" s="106" t="s">
        <v>4793</v>
      </c>
      <c r="E74" s="94" t="s">
        <v>22</v>
      </c>
      <c r="F74" s="100" t="s">
        <v>118</v>
      </c>
      <c r="G74" s="107" t="n">
        <v>2.35</v>
      </c>
      <c r="H74" s="104" t="n">
        <v>100</v>
      </c>
      <c r="I74" s="104" t="n">
        <v>235</v>
      </c>
      <c r="J74" s="108" t="s">
        <v>4794</v>
      </c>
    </row>
    <row r="75" customFormat="false" ht="14.25" hidden="false" customHeight="false" outlineLevel="0" collapsed="false">
      <c r="A75" s="72" t="n">
        <v>72</v>
      </c>
      <c r="B75" s="105" t="s">
        <v>2226</v>
      </c>
      <c r="C75" s="110" t="s">
        <v>1899</v>
      </c>
      <c r="D75" s="106" t="s">
        <v>4795</v>
      </c>
      <c r="E75" s="94" t="s">
        <v>18</v>
      </c>
      <c r="F75" s="100" t="s">
        <v>27</v>
      </c>
      <c r="G75" s="107" t="n">
        <v>2.48</v>
      </c>
      <c r="H75" s="104" t="n">
        <v>40</v>
      </c>
      <c r="I75" s="104" t="n">
        <v>99.2</v>
      </c>
      <c r="J75" s="108" t="s">
        <v>265</v>
      </c>
    </row>
    <row r="76" customFormat="false" ht="14.25" hidden="false" customHeight="false" outlineLevel="0" collapsed="false">
      <c r="A76" s="72" t="n">
        <v>73</v>
      </c>
      <c r="B76" s="105" t="s">
        <v>1898</v>
      </c>
      <c r="C76" s="110" t="s">
        <v>1899</v>
      </c>
      <c r="D76" s="106" t="s">
        <v>4796</v>
      </c>
      <c r="E76" s="94" t="s">
        <v>31</v>
      </c>
      <c r="F76" s="100" t="s">
        <v>27</v>
      </c>
      <c r="G76" s="107" t="n">
        <v>19</v>
      </c>
      <c r="H76" s="104" t="n">
        <v>3</v>
      </c>
      <c r="I76" s="104" t="n">
        <v>57</v>
      </c>
      <c r="J76" s="108" t="s">
        <v>32</v>
      </c>
    </row>
    <row r="77" customFormat="false" ht="14.25" hidden="false" customHeight="false" outlineLevel="0" collapsed="false">
      <c r="A77" s="72" t="n">
        <v>74</v>
      </c>
      <c r="B77" s="105" t="s">
        <v>3618</v>
      </c>
      <c r="C77" s="110" t="s">
        <v>37</v>
      </c>
      <c r="D77" s="106" t="s">
        <v>4797</v>
      </c>
      <c r="E77" s="94" t="s">
        <v>18</v>
      </c>
      <c r="F77" s="100" t="s">
        <v>27</v>
      </c>
      <c r="G77" s="107" t="n">
        <v>12</v>
      </c>
      <c r="H77" s="104" t="n">
        <v>10</v>
      </c>
      <c r="I77" s="104" t="n">
        <v>120</v>
      </c>
      <c r="J77" s="108" t="s">
        <v>4798</v>
      </c>
    </row>
    <row r="78" customFormat="false" ht="14.25" hidden="false" customHeight="false" outlineLevel="0" collapsed="false">
      <c r="A78" s="72" t="n">
        <v>75</v>
      </c>
      <c r="B78" s="105" t="s">
        <v>4799</v>
      </c>
      <c r="C78" s="110" t="s">
        <v>37</v>
      </c>
      <c r="D78" s="106" t="s">
        <v>4800</v>
      </c>
      <c r="E78" s="94" t="s">
        <v>31</v>
      </c>
      <c r="F78" s="100" t="s">
        <v>27</v>
      </c>
      <c r="G78" s="107" t="n">
        <v>17.03</v>
      </c>
      <c r="H78" s="104" t="n">
        <v>300</v>
      </c>
      <c r="I78" s="104" t="n">
        <v>5109</v>
      </c>
      <c r="J78" s="108" t="s">
        <v>4762</v>
      </c>
    </row>
    <row r="79" customFormat="false" ht="14.25" hidden="false" customHeight="false" outlineLevel="0" collapsed="false">
      <c r="A79" s="72" t="n">
        <v>76</v>
      </c>
      <c r="B79" s="105" t="s">
        <v>607</v>
      </c>
      <c r="C79" s="110" t="s">
        <v>1899</v>
      </c>
      <c r="D79" s="106" t="s">
        <v>4801</v>
      </c>
      <c r="E79" s="94" t="s">
        <v>22</v>
      </c>
      <c r="F79" s="100" t="s">
        <v>27</v>
      </c>
      <c r="G79" s="107" t="n">
        <v>2.55</v>
      </c>
      <c r="H79" s="104" t="n">
        <v>500</v>
      </c>
      <c r="I79" s="104" t="n">
        <v>1275</v>
      </c>
      <c r="J79" s="108" t="s">
        <v>61</v>
      </c>
    </row>
    <row r="80" customFormat="false" ht="14.25" hidden="false" customHeight="false" outlineLevel="0" collapsed="false">
      <c r="A80" s="72" t="n">
        <v>77</v>
      </c>
      <c r="B80" s="105" t="s">
        <v>104</v>
      </c>
      <c r="C80" s="110" t="s">
        <v>2013</v>
      </c>
      <c r="D80" s="106" t="s">
        <v>4802</v>
      </c>
      <c r="E80" s="94" t="s">
        <v>18</v>
      </c>
      <c r="F80" s="100" t="s">
        <v>27</v>
      </c>
      <c r="G80" s="107" t="n">
        <v>74.35</v>
      </c>
      <c r="H80" s="104" t="n">
        <v>10</v>
      </c>
      <c r="I80" s="104" t="n">
        <v>743.5</v>
      </c>
      <c r="J80" s="108" t="s">
        <v>4803</v>
      </c>
    </row>
    <row r="81" customFormat="false" ht="14.25" hidden="false" customHeight="false" outlineLevel="0" collapsed="false">
      <c r="A81" s="72" t="n">
        <v>78</v>
      </c>
      <c r="B81" s="105" t="s">
        <v>1390</v>
      </c>
      <c r="C81" s="110" t="s">
        <v>3773</v>
      </c>
      <c r="D81" s="106" t="s">
        <v>4804</v>
      </c>
      <c r="E81" s="94" t="s">
        <v>31</v>
      </c>
      <c r="F81" s="100" t="s">
        <v>27</v>
      </c>
      <c r="G81" s="107" t="n">
        <v>20.98</v>
      </c>
      <c r="H81" s="104" t="n">
        <v>600</v>
      </c>
      <c r="I81" s="104" t="n">
        <v>12588</v>
      </c>
      <c r="J81" s="108" t="s">
        <v>161</v>
      </c>
    </row>
    <row r="82" customFormat="false" ht="14.25" hidden="false" customHeight="false" outlineLevel="0" collapsed="false">
      <c r="A82" s="72" t="n">
        <v>79</v>
      </c>
      <c r="B82" s="105" t="s">
        <v>4805</v>
      </c>
      <c r="C82" s="110" t="s">
        <v>3817</v>
      </c>
      <c r="D82" s="106" t="s">
        <v>4806</v>
      </c>
      <c r="E82" s="94" t="s">
        <v>31</v>
      </c>
      <c r="F82" s="100" t="s">
        <v>27</v>
      </c>
      <c r="G82" s="107" t="n">
        <v>35.2</v>
      </c>
      <c r="H82" s="111" t="n">
        <v>50</v>
      </c>
      <c r="I82" s="111" t="n">
        <v>1760</v>
      </c>
      <c r="J82" s="108" t="s">
        <v>4807</v>
      </c>
    </row>
    <row r="83" customFormat="false" ht="14.25" hidden="false" customHeight="false" outlineLevel="0" collapsed="false">
      <c r="A83" s="72" t="n">
        <v>80</v>
      </c>
      <c r="B83" s="105" t="s">
        <v>2284</v>
      </c>
      <c r="C83" s="110" t="s">
        <v>3817</v>
      </c>
      <c r="D83" s="106" t="s">
        <v>4808</v>
      </c>
      <c r="E83" s="94" t="s">
        <v>31</v>
      </c>
      <c r="F83" s="100" t="s">
        <v>118</v>
      </c>
      <c r="G83" s="107" t="n">
        <v>18.69</v>
      </c>
      <c r="H83" s="104" t="n">
        <v>80</v>
      </c>
      <c r="I83" s="104" t="n">
        <v>1495.2</v>
      </c>
      <c r="J83" s="108" t="s">
        <v>4809</v>
      </c>
    </row>
    <row r="84" customFormat="false" ht="14.25" hidden="false" customHeight="false" outlineLevel="0" collapsed="false">
      <c r="A84" s="72" t="n">
        <v>81</v>
      </c>
      <c r="B84" s="105" t="s">
        <v>4810</v>
      </c>
      <c r="C84" s="110" t="s">
        <v>228</v>
      </c>
      <c r="D84" s="106" t="s">
        <v>4811</v>
      </c>
      <c r="E84" s="94" t="s">
        <v>18</v>
      </c>
      <c r="F84" s="100" t="s">
        <v>118</v>
      </c>
      <c r="G84" s="107" t="n">
        <v>20.47</v>
      </c>
      <c r="H84" s="104" t="n">
        <v>380</v>
      </c>
      <c r="I84" s="104" t="n">
        <v>7778.6</v>
      </c>
      <c r="J84" s="108" t="s">
        <v>4812</v>
      </c>
    </row>
    <row r="85" customFormat="false" ht="14.25" hidden="false" customHeight="false" outlineLevel="0" collapsed="false">
      <c r="A85" s="72" t="n">
        <v>82</v>
      </c>
      <c r="B85" s="105" t="s">
        <v>1706</v>
      </c>
      <c r="C85" s="110" t="s">
        <v>1899</v>
      </c>
      <c r="D85" s="106" t="s">
        <v>4813</v>
      </c>
      <c r="E85" s="94" t="s">
        <v>31</v>
      </c>
      <c r="F85" s="100" t="s">
        <v>27</v>
      </c>
      <c r="G85" s="107" t="n">
        <v>4</v>
      </c>
      <c r="H85" s="104" t="n">
        <v>40</v>
      </c>
      <c r="I85" s="104" t="n">
        <v>160</v>
      </c>
      <c r="J85" s="108" t="s">
        <v>4814</v>
      </c>
    </row>
    <row r="86" customFormat="false" ht="14.25" hidden="false" customHeight="false" outlineLevel="0" collapsed="false">
      <c r="A86" s="72" t="n">
        <v>83</v>
      </c>
      <c r="B86" s="105" t="s">
        <v>4815</v>
      </c>
      <c r="C86" s="110" t="s">
        <v>1899</v>
      </c>
      <c r="D86" s="106" t="s">
        <v>1782</v>
      </c>
      <c r="E86" s="94" t="s">
        <v>31</v>
      </c>
      <c r="F86" s="100" t="s">
        <v>27</v>
      </c>
      <c r="G86" s="107" t="n">
        <v>6.5</v>
      </c>
      <c r="H86" s="104" t="n">
        <v>85</v>
      </c>
      <c r="I86" s="104" t="n">
        <v>552.5</v>
      </c>
      <c r="J86" s="108" t="s">
        <v>568</v>
      </c>
    </row>
    <row r="87" customFormat="false" ht="14.25" hidden="false" customHeight="false" outlineLevel="0" collapsed="false">
      <c r="A87" s="72" t="n">
        <v>84</v>
      </c>
      <c r="B87" s="105" t="s">
        <v>3119</v>
      </c>
      <c r="C87" s="110" t="s">
        <v>1560</v>
      </c>
      <c r="D87" s="106" t="s">
        <v>4816</v>
      </c>
      <c r="E87" s="94" t="s">
        <v>31</v>
      </c>
      <c r="F87" s="100" t="s">
        <v>27</v>
      </c>
      <c r="G87" s="107" t="n">
        <v>12.27</v>
      </c>
      <c r="H87" s="104" t="n">
        <v>73</v>
      </c>
      <c r="I87" s="104" t="n">
        <v>700.67</v>
      </c>
      <c r="J87" s="108" t="s">
        <v>1062</v>
      </c>
    </row>
    <row r="88" customFormat="false" ht="14.25" hidden="false" customHeight="false" outlineLevel="0" collapsed="false">
      <c r="A88" s="72" t="n">
        <v>85</v>
      </c>
      <c r="B88" s="105" t="s">
        <v>4817</v>
      </c>
      <c r="C88" s="110" t="s">
        <v>37</v>
      </c>
      <c r="D88" s="106" t="s">
        <v>4818</v>
      </c>
      <c r="E88" s="94" t="s">
        <v>18</v>
      </c>
      <c r="F88" s="100" t="s">
        <v>27</v>
      </c>
      <c r="G88" s="107" t="n">
        <v>32.16</v>
      </c>
      <c r="H88" s="104" t="n">
        <v>30</v>
      </c>
      <c r="I88" s="104" t="n">
        <v>964.8</v>
      </c>
      <c r="J88" s="108" t="s">
        <v>1438</v>
      </c>
    </row>
    <row r="89" customFormat="false" ht="14.25" hidden="false" customHeight="false" outlineLevel="0" collapsed="false">
      <c r="A89" s="72" t="n">
        <v>86</v>
      </c>
      <c r="B89" s="105" t="s">
        <v>4819</v>
      </c>
      <c r="C89" s="110" t="s">
        <v>1899</v>
      </c>
      <c r="D89" s="106" t="s">
        <v>1784</v>
      </c>
      <c r="E89" s="94" t="s">
        <v>22</v>
      </c>
      <c r="F89" s="100" t="s">
        <v>27</v>
      </c>
      <c r="G89" s="107" t="n">
        <v>0.57</v>
      </c>
      <c r="H89" s="104" t="n">
        <v>800</v>
      </c>
      <c r="I89" s="104" t="n">
        <v>456</v>
      </c>
      <c r="J89" s="108" t="s">
        <v>35</v>
      </c>
    </row>
    <row r="90" customFormat="false" ht="14.25" hidden="false" customHeight="false" outlineLevel="0" collapsed="false">
      <c r="A90" s="72" t="n">
        <v>87</v>
      </c>
      <c r="B90" s="105" t="s">
        <v>4820</v>
      </c>
      <c r="C90" s="110" t="s">
        <v>1899</v>
      </c>
      <c r="D90" s="106" t="s">
        <v>4821</v>
      </c>
      <c r="E90" s="94" t="s">
        <v>31</v>
      </c>
      <c r="F90" s="100" t="s">
        <v>27</v>
      </c>
      <c r="G90" s="107" t="n">
        <v>200.8</v>
      </c>
      <c r="H90" s="104" t="n">
        <v>50</v>
      </c>
      <c r="I90" s="104" t="n">
        <v>10040</v>
      </c>
      <c r="J90" s="108" t="s">
        <v>4170</v>
      </c>
    </row>
    <row r="91" customFormat="false" ht="14.25" hidden="false" customHeight="false" outlineLevel="0" collapsed="false">
      <c r="A91" s="72" t="n">
        <v>88</v>
      </c>
      <c r="B91" s="105" t="s">
        <v>1562</v>
      </c>
      <c r="C91" s="110" t="s">
        <v>3773</v>
      </c>
      <c r="D91" s="106" t="s">
        <v>4822</v>
      </c>
      <c r="E91" s="94" t="s">
        <v>31</v>
      </c>
      <c r="F91" s="100" t="s">
        <v>27</v>
      </c>
      <c r="G91" s="107" t="n">
        <v>29.51</v>
      </c>
      <c r="H91" s="104" t="n">
        <v>160</v>
      </c>
      <c r="I91" s="104" t="n">
        <v>4721.6</v>
      </c>
      <c r="J91" s="108" t="s">
        <v>1564</v>
      </c>
    </row>
    <row r="92" customFormat="false" ht="14.25" hidden="false" customHeight="false" outlineLevel="0" collapsed="false">
      <c r="A92" s="72" t="n">
        <v>89</v>
      </c>
      <c r="B92" s="105" t="s">
        <v>4823</v>
      </c>
      <c r="C92" s="110" t="s">
        <v>37</v>
      </c>
      <c r="D92" s="106" t="s">
        <v>4824</v>
      </c>
      <c r="E92" s="94" t="s">
        <v>31</v>
      </c>
      <c r="F92" s="100" t="s">
        <v>27</v>
      </c>
      <c r="G92" s="107" t="n">
        <v>38.18</v>
      </c>
      <c r="H92" s="104" t="n">
        <v>100</v>
      </c>
      <c r="I92" s="104" t="n">
        <v>3818</v>
      </c>
      <c r="J92" s="108" t="s">
        <v>2394</v>
      </c>
    </row>
    <row r="93" customFormat="false" ht="14.25" hidden="false" customHeight="false" outlineLevel="0" collapsed="false">
      <c r="A93" s="72" t="n">
        <v>90</v>
      </c>
      <c r="B93" s="105" t="s">
        <v>4825</v>
      </c>
      <c r="C93" s="110" t="s">
        <v>3817</v>
      </c>
      <c r="D93" s="106" t="s">
        <v>4826</v>
      </c>
      <c r="E93" s="94" t="s">
        <v>31</v>
      </c>
      <c r="F93" s="100" t="s">
        <v>118</v>
      </c>
      <c r="G93" s="107" t="n">
        <v>44.89</v>
      </c>
      <c r="H93" s="104" t="n">
        <v>290</v>
      </c>
      <c r="I93" s="104" t="n">
        <v>13018.1</v>
      </c>
      <c r="J93" s="108" t="s">
        <v>4827</v>
      </c>
    </row>
    <row r="94" customFormat="false" ht="14.25" hidden="false" customHeight="false" outlineLevel="0" collapsed="false">
      <c r="A94" s="72" t="n">
        <v>91</v>
      </c>
      <c r="B94" s="105" t="s">
        <v>29</v>
      </c>
      <c r="C94" s="110" t="s">
        <v>1899</v>
      </c>
      <c r="D94" s="106" t="s">
        <v>4828</v>
      </c>
      <c r="E94" s="94" t="s">
        <v>31</v>
      </c>
      <c r="F94" s="100" t="s">
        <v>118</v>
      </c>
      <c r="G94" s="107" t="n">
        <v>4.9</v>
      </c>
      <c r="H94" s="104" t="n">
        <v>60</v>
      </c>
      <c r="I94" s="104" t="n">
        <v>304</v>
      </c>
      <c r="J94" s="108" t="s">
        <v>522</v>
      </c>
    </row>
    <row r="95" customFormat="false" ht="14.25" hidden="false" customHeight="false" outlineLevel="0" collapsed="false">
      <c r="A95" s="72" t="n">
        <v>92</v>
      </c>
      <c r="B95" s="105" t="s">
        <v>4829</v>
      </c>
      <c r="C95" s="110" t="s">
        <v>1899</v>
      </c>
      <c r="D95" s="106" t="s">
        <v>4830</v>
      </c>
      <c r="E95" s="94" t="s">
        <v>31</v>
      </c>
      <c r="F95" s="100" t="s">
        <v>27</v>
      </c>
      <c r="G95" s="107" t="n">
        <v>146.5</v>
      </c>
      <c r="H95" s="104" t="n">
        <v>3</v>
      </c>
      <c r="I95" s="104" t="n">
        <v>439.5</v>
      </c>
      <c r="J95" s="108" t="s">
        <v>402</v>
      </c>
    </row>
    <row r="96" customFormat="false" ht="14.25" hidden="false" customHeight="false" outlineLevel="0" collapsed="false">
      <c r="A96" s="72" t="n">
        <v>93</v>
      </c>
      <c r="B96" s="105" t="s">
        <v>4831</v>
      </c>
      <c r="C96" s="110" t="s">
        <v>2013</v>
      </c>
      <c r="D96" s="106" t="s">
        <v>4832</v>
      </c>
      <c r="E96" s="94" t="s">
        <v>22</v>
      </c>
      <c r="F96" s="100" t="s">
        <v>27</v>
      </c>
      <c r="G96" s="107" t="n">
        <v>12.81</v>
      </c>
      <c r="H96" s="104" t="n">
        <v>50</v>
      </c>
      <c r="I96" s="104" t="n">
        <v>640.5</v>
      </c>
      <c r="J96" s="109" t="s">
        <v>4735</v>
      </c>
    </row>
    <row r="97" customFormat="false" ht="14.25" hidden="false" customHeight="false" outlineLevel="0" collapsed="false">
      <c r="A97" s="72" t="n">
        <v>94</v>
      </c>
      <c r="B97" s="105" t="s">
        <v>4833</v>
      </c>
      <c r="C97" s="110" t="s">
        <v>3769</v>
      </c>
      <c r="D97" s="106" t="s">
        <v>4834</v>
      </c>
      <c r="E97" s="94" t="s">
        <v>31</v>
      </c>
      <c r="F97" s="100" t="s">
        <v>27</v>
      </c>
      <c r="G97" s="107" t="n">
        <v>14.79</v>
      </c>
      <c r="H97" s="104" t="n">
        <v>50</v>
      </c>
      <c r="I97" s="104" t="n">
        <v>739.5</v>
      </c>
      <c r="J97" s="108" t="s">
        <v>4835</v>
      </c>
    </row>
    <row r="98" customFormat="false" ht="14.25" hidden="false" customHeight="false" outlineLevel="0" collapsed="false">
      <c r="A98" s="72" t="n">
        <v>95</v>
      </c>
      <c r="B98" s="105" t="s">
        <v>2158</v>
      </c>
      <c r="C98" s="110" t="s">
        <v>37</v>
      </c>
      <c r="D98" s="106" t="s">
        <v>4836</v>
      </c>
      <c r="E98" s="94" t="s">
        <v>31</v>
      </c>
      <c r="F98" s="100" t="s">
        <v>27</v>
      </c>
      <c r="G98" s="107" t="n">
        <v>17.1</v>
      </c>
      <c r="H98" s="104" t="n">
        <v>180</v>
      </c>
      <c r="I98" s="104" t="n">
        <v>3078</v>
      </c>
      <c r="J98" s="108" t="s">
        <v>4837</v>
      </c>
    </row>
    <row r="99" customFormat="false" ht="14.25" hidden="false" customHeight="false" outlineLevel="0" collapsed="false">
      <c r="A99" s="72" t="n">
        <v>96</v>
      </c>
      <c r="B99" s="105" t="s">
        <v>2055</v>
      </c>
      <c r="C99" s="110" t="s">
        <v>3773</v>
      </c>
      <c r="D99" s="106" t="s">
        <v>4838</v>
      </c>
      <c r="E99" s="94" t="s">
        <v>31</v>
      </c>
      <c r="F99" s="100" t="s">
        <v>27</v>
      </c>
      <c r="G99" s="107" t="n">
        <v>7.78</v>
      </c>
      <c r="H99" s="104" t="n">
        <v>160</v>
      </c>
      <c r="I99" s="104" t="n">
        <v>1244.8</v>
      </c>
      <c r="J99" s="108" t="s">
        <v>4839</v>
      </c>
    </row>
    <row r="100" customFormat="false" ht="14.25" hidden="false" customHeight="false" outlineLevel="0" collapsed="false">
      <c r="A100" s="72" t="n">
        <v>97</v>
      </c>
      <c r="B100" s="105" t="s">
        <v>2047</v>
      </c>
      <c r="C100" s="110" t="s">
        <v>3773</v>
      </c>
      <c r="D100" s="106" t="s">
        <v>4840</v>
      </c>
      <c r="E100" s="94" t="s">
        <v>18</v>
      </c>
      <c r="F100" s="100" t="s">
        <v>27</v>
      </c>
      <c r="G100" s="107" t="n">
        <v>33.38</v>
      </c>
      <c r="H100" s="104" t="n">
        <v>250</v>
      </c>
      <c r="I100" s="104" t="n">
        <v>8345</v>
      </c>
      <c r="J100" s="108" t="s">
        <v>336</v>
      </c>
    </row>
    <row r="101" customFormat="false" ht="14.25" hidden="false" customHeight="false" outlineLevel="0" collapsed="false">
      <c r="A101" s="72" t="n">
        <v>98</v>
      </c>
      <c r="B101" s="105" t="s">
        <v>1587</v>
      </c>
      <c r="C101" s="110" t="s">
        <v>3769</v>
      </c>
      <c r="D101" s="106" t="s">
        <v>3996</v>
      </c>
      <c r="E101" s="94" t="s">
        <v>22</v>
      </c>
      <c r="F101" s="100" t="s">
        <v>27</v>
      </c>
      <c r="G101" s="107" t="n">
        <v>20.7</v>
      </c>
      <c r="H101" s="104" t="n">
        <v>200</v>
      </c>
      <c r="I101" s="104" t="n">
        <v>4140</v>
      </c>
      <c r="J101" s="108" t="s">
        <v>4841</v>
      </c>
    </row>
    <row r="102" customFormat="false" ht="14.25" hidden="false" customHeight="false" outlineLevel="0" collapsed="false">
      <c r="A102" s="72" t="n">
        <v>99</v>
      </c>
      <c r="B102" s="105" t="s">
        <v>2177</v>
      </c>
      <c r="C102" s="110" t="s">
        <v>3773</v>
      </c>
      <c r="D102" s="106" t="s">
        <v>4842</v>
      </c>
      <c r="E102" s="94" t="s">
        <v>31</v>
      </c>
      <c r="F102" s="100" t="s">
        <v>27</v>
      </c>
      <c r="G102" s="107" t="n">
        <v>24.52</v>
      </c>
      <c r="H102" s="104" t="n">
        <v>130</v>
      </c>
      <c r="I102" s="104" t="n">
        <v>3187.6</v>
      </c>
      <c r="J102" s="108" t="s">
        <v>2178</v>
      </c>
    </row>
    <row r="103" customFormat="false" ht="14.25" hidden="false" customHeight="false" outlineLevel="0" collapsed="false">
      <c r="A103" s="72" t="n">
        <v>100</v>
      </c>
      <c r="B103" s="105" t="s">
        <v>2152</v>
      </c>
      <c r="C103" s="110" t="s">
        <v>228</v>
      </c>
      <c r="D103" s="106" t="s">
        <v>4245</v>
      </c>
      <c r="E103" s="94" t="s">
        <v>31</v>
      </c>
      <c r="F103" s="100" t="s">
        <v>27</v>
      </c>
      <c r="G103" s="107" t="n">
        <v>64.5</v>
      </c>
      <c r="H103" s="104" t="n">
        <v>30</v>
      </c>
      <c r="I103" s="104" t="n">
        <v>1935</v>
      </c>
      <c r="J103" s="108" t="s">
        <v>1536</v>
      </c>
    </row>
    <row r="104" customFormat="false" ht="14.25" hidden="false" customHeight="false" outlineLevel="0" collapsed="false">
      <c r="A104" s="72" t="n">
        <v>101</v>
      </c>
      <c r="B104" s="105" t="s">
        <v>1254</v>
      </c>
      <c r="C104" s="110" t="s">
        <v>37</v>
      </c>
      <c r="D104" s="106" t="s">
        <v>4223</v>
      </c>
      <c r="E104" s="94" t="s">
        <v>31</v>
      </c>
      <c r="F104" s="100" t="s">
        <v>27</v>
      </c>
      <c r="G104" s="107" t="n">
        <v>15.05</v>
      </c>
      <c r="H104" s="104" t="n">
        <v>200</v>
      </c>
      <c r="I104" s="104" t="n">
        <v>3010</v>
      </c>
      <c r="J104" s="108" t="s">
        <v>2763</v>
      </c>
    </row>
    <row r="105" customFormat="false" ht="14.25" hidden="false" customHeight="false" outlineLevel="0" collapsed="false">
      <c r="A105" s="72" t="n">
        <v>102</v>
      </c>
      <c r="B105" s="105" t="s">
        <v>2196</v>
      </c>
      <c r="C105" s="110" t="s">
        <v>3817</v>
      </c>
      <c r="D105" s="106" t="s">
        <v>4843</v>
      </c>
      <c r="E105" s="94" t="s">
        <v>31</v>
      </c>
      <c r="F105" s="100" t="s">
        <v>27</v>
      </c>
      <c r="G105" s="107" t="n">
        <v>30.15</v>
      </c>
      <c r="H105" s="104" t="n">
        <v>30</v>
      </c>
      <c r="I105" s="104" t="n">
        <v>904.5</v>
      </c>
      <c r="J105" s="108" t="s">
        <v>1529</v>
      </c>
    </row>
    <row r="106" customFormat="false" ht="14.25" hidden="false" customHeight="false" outlineLevel="0" collapsed="false">
      <c r="A106" s="72" t="n">
        <v>103</v>
      </c>
      <c r="B106" s="105" t="s">
        <v>4844</v>
      </c>
      <c r="C106" s="110" t="s">
        <v>37</v>
      </c>
      <c r="D106" s="106" t="s">
        <v>4845</v>
      </c>
      <c r="E106" s="94" t="s">
        <v>31</v>
      </c>
      <c r="F106" s="100" t="s">
        <v>27</v>
      </c>
      <c r="G106" s="107" t="n">
        <v>25</v>
      </c>
      <c r="H106" s="104" t="n">
        <v>100</v>
      </c>
      <c r="I106" s="104" t="n">
        <v>2500</v>
      </c>
      <c r="J106" s="108" t="s">
        <v>336</v>
      </c>
    </row>
    <row r="107" customFormat="false" ht="14.25" hidden="false" customHeight="false" outlineLevel="0" collapsed="false">
      <c r="A107" s="72" t="n">
        <v>104</v>
      </c>
      <c r="B107" s="105" t="s">
        <v>1895</v>
      </c>
      <c r="C107" s="110" t="s">
        <v>228</v>
      </c>
      <c r="D107" s="106" t="s">
        <v>4846</v>
      </c>
      <c r="E107" s="94" t="s">
        <v>31</v>
      </c>
      <c r="F107" s="100" t="s">
        <v>27</v>
      </c>
      <c r="G107" s="107" t="n">
        <v>8.12</v>
      </c>
      <c r="H107" s="104" t="n">
        <v>50</v>
      </c>
      <c r="I107" s="104" t="n">
        <v>406</v>
      </c>
      <c r="J107" s="108" t="s">
        <v>1897</v>
      </c>
    </row>
    <row r="108" customFormat="false" ht="14.25" hidden="false" customHeight="false" outlineLevel="0" collapsed="false">
      <c r="A108" s="72" t="n">
        <v>105</v>
      </c>
      <c r="B108" s="105" t="s">
        <v>2263</v>
      </c>
      <c r="C108" s="110" t="s">
        <v>1899</v>
      </c>
      <c r="D108" s="106" t="s">
        <v>4847</v>
      </c>
      <c r="E108" s="94" t="s">
        <v>31</v>
      </c>
      <c r="F108" s="100" t="s">
        <v>27</v>
      </c>
      <c r="G108" s="107" t="n">
        <v>5.9</v>
      </c>
      <c r="H108" s="104" t="n">
        <v>69</v>
      </c>
      <c r="I108" s="104" t="n">
        <v>407.1</v>
      </c>
      <c r="J108" s="108" t="s">
        <v>2759</v>
      </c>
    </row>
    <row r="109" customFormat="false" ht="14.25" hidden="false" customHeight="false" outlineLevel="0" collapsed="false">
      <c r="A109" s="72" t="n">
        <v>106</v>
      </c>
      <c r="B109" s="105" t="s">
        <v>2085</v>
      </c>
      <c r="C109" s="110" t="s">
        <v>3773</v>
      </c>
      <c r="D109" s="106" t="s">
        <v>4848</v>
      </c>
      <c r="E109" s="94" t="s">
        <v>31</v>
      </c>
      <c r="F109" s="100" t="s">
        <v>27</v>
      </c>
      <c r="G109" s="107" t="n">
        <v>36.6</v>
      </c>
      <c r="H109" s="104" t="n">
        <v>1080</v>
      </c>
      <c r="I109" s="104" t="n">
        <v>39528</v>
      </c>
      <c r="J109" s="108" t="s">
        <v>4849</v>
      </c>
    </row>
    <row r="110" customFormat="false" ht="14.25" hidden="false" customHeight="false" outlineLevel="0" collapsed="false">
      <c r="A110" s="72" t="n">
        <v>107</v>
      </c>
      <c r="B110" s="105" t="s">
        <v>1828</v>
      </c>
      <c r="C110" s="110" t="s">
        <v>3817</v>
      </c>
      <c r="D110" s="106" t="s">
        <v>4850</v>
      </c>
      <c r="E110" s="94" t="s">
        <v>31</v>
      </c>
      <c r="F110" s="100" t="s">
        <v>27</v>
      </c>
      <c r="G110" s="107" t="n">
        <v>25.5</v>
      </c>
      <c r="H110" s="104" t="n">
        <v>50</v>
      </c>
      <c r="I110" s="104" t="n">
        <v>1275</v>
      </c>
      <c r="J110" s="108" t="s">
        <v>1009</v>
      </c>
    </row>
    <row r="111" customFormat="false" ht="14.25" hidden="false" customHeight="false" outlineLevel="0" collapsed="false">
      <c r="A111" s="72" t="n">
        <v>108</v>
      </c>
      <c r="B111" s="105" t="s">
        <v>4851</v>
      </c>
      <c r="C111" s="110" t="s">
        <v>3769</v>
      </c>
      <c r="D111" s="106" t="s">
        <v>4852</v>
      </c>
      <c r="E111" s="94" t="s">
        <v>31</v>
      </c>
      <c r="F111" s="100" t="s">
        <v>27</v>
      </c>
      <c r="G111" s="107" t="n">
        <v>33.45</v>
      </c>
      <c r="H111" s="104" t="n">
        <v>70</v>
      </c>
      <c r="I111" s="104" t="n">
        <v>2341.5</v>
      </c>
      <c r="J111" s="108" t="s">
        <v>4709</v>
      </c>
    </row>
    <row r="112" customFormat="false" ht="14.25" hidden="false" customHeight="false" outlineLevel="0" collapsed="false">
      <c r="A112" s="72" t="n">
        <v>109</v>
      </c>
      <c r="B112" s="105" t="s">
        <v>4853</v>
      </c>
      <c r="C112" s="110" t="s">
        <v>3817</v>
      </c>
      <c r="D112" s="106" t="s">
        <v>4854</v>
      </c>
      <c r="E112" s="94" t="s">
        <v>31</v>
      </c>
      <c r="F112" s="100" t="s">
        <v>27</v>
      </c>
      <c r="G112" s="107" t="n">
        <v>35.12</v>
      </c>
      <c r="H112" s="104" t="n">
        <v>50</v>
      </c>
      <c r="I112" s="104" t="n">
        <v>1756</v>
      </c>
      <c r="J112" s="108" t="s">
        <v>4855</v>
      </c>
    </row>
    <row r="113" customFormat="false" ht="14.25" hidden="false" customHeight="false" outlineLevel="0" collapsed="false">
      <c r="A113" s="72" t="n">
        <v>110</v>
      </c>
      <c r="B113" s="105" t="s">
        <v>1933</v>
      </c>
      <c r="C113" s="110" t="s">
        <v>3817</v>
      </c>
      <c r="D113" s="106" t="s">
        <v>4856</v>
      </c>
      <c r="E113" s="94" t="s">
        <v>31</v>
      </c>
      <c r="F113" s="100" t="s">
        <v>27</v>
      </c>
      <c r="G113" s="107" t="n">
        <v>6.12</v>
      </c>
      <c r="H113" s="104" t="n">
        <v>70</v>
      </c>
      <c r="I113" s="104" t="n">
        <v>428.4</v>
      </c>
      <c r="J113" s="108" t="s">
        <v>1935</v>
      </c>
    </row>
    <row r="114" customFormat="false" ht="14.25" hidden="false" customHeight="false" outlineLevel="0" collapsed="false">
      <c r="A114" s="72" t="n">
        <v>111</v>
      </c>
      <c r="B114" s="105" t="s">
        <v>3822</v>
      </c>
      <c r="C114" s="110" t="s">
        <v>3817</v>
      </c>
      <c r="D114" s="106" t="s">
        <v>4234</v>
      </c>
      <c r="E114" s="94" t="s">
        <v>31</v>
      </c>
      <c r="F114" s="100" t="s">
        <v>27</v>
      </c>
      <c r="G114" s="107" t="n">
        <v>28.49</v>
      </c>
      <c r="H114" s="104" t="n">
        <v>200</v>
      </c>
      <c r="I114" s="104" t="n">
        <v>5698</v>
      </c>
      <c r="J114" s="108" t="s">
        <v>3824</v>
      </c>
    </row>
    <row r="115" customFormat="false" ht="14.25" hidden="false" customHeight="false" outlineLevel="0" collapsed="false">
      <c r="A115" s="72" t="n">
        <v>112</v>
      </c>
      <c r="B115" s="105" t="s">
        <v>2162</v>
      </c>
      <c r="C115" s="110" t="s">
        <v>3817</v>
      </c>
      <c r="D115" s="106" t="s">
        <v>4164</v>
      </c>
      <c r="E115" s="94" t="s">
        <v>31</v>
      </c>
      <c r="F115" s="100" t="s">
        <v>27</v>
      </c>
      <c r="G115" s="107" t="n">
        <v>23.53</v>
      </c>
      <c r="H115" s="104" t="n">
        <v>100</v>
      </c>
      <c r="I115" s="104" t="n">
        <v>2334.6</v>
      </c>
      <c r="J115" s="108" t="s">
        <v>940</v>
      </c>
    </row>
    <row r="116" customFormat="false" ht="14.25" hidden="false" customHeight="false" outlineLevel="0" collapsed="false">
      <c r="A116" s="72" t="n">
        <v>113</v>
      </c>
      <c r="B116" s="105" t="s">
        <v>2067</v>
      </c>
      <c r="C116" s="110" t="s">
        <v>3769</v>
      </c>
      <c r="D116" s="106" t="s">
        <v>4857</v>
      </c>
      <c r="E116" s="94" t="s">
        <v>31</v>
      </c>
      <c r="F116" s="100" t="s">
        <v>27</v>
      </c>
      <c r="G116" s="107" t="n">
        <v>50.84</v>
      </c>
      <c r="H116" s="104" t="n">
        <v>130</v>
      </c>
      <c r="I116" s="104" t="n">
        <v>6583.6</v>
      </c>
      <c r="J116" s="108" t="s">
        <v>2694</v>
      </c>
    </row>
    <row r="117" customFormat="false" ht="14.25" hidden="false" customHeight="false" outlineLevel="0" collapsed="false">
      <c r="A117" s="72" t="n">
        <v>114</v>
      </c>
      <c r="B117" s="105" t="s">
        <v>2238</v>
      </c>
      <c r="C117" s="110" t="s">
        <v>1899</v>
      </c>
      <c r="D117" s="106" t="s">
        <v>4858</v>
      </c>
      <c r="E117" s="94" t="s">
        <v>22</v>
      </c>
      <c r="F117" s="100" t="s">
        <v>27</v>
      </c>
      <c r="G117" s="107" t="n">
        <v>1.12</v>
      </c>
      <c r="H117" s="104" t="n">
        <v>1800</v>
      </c>
      <c r="I117" s="104" t="n">
        <v>2016</v>
      </c>
      <c r="J117" s="108" t="s">
        <v>23</v>
      </c>
    </row>
    <row r="118" customFormat="false" ht="14.25" hidden="false" customHeight="false" outlineLevel="0" collapsed="false">
      <c r="A118" s="72" t="n">
        <v>115</v>
      </c>
      <c r="B118" s="105" t="s">
        <v>4859</v>
      </c>
      <c r="C118" s="110" t="s">
        <v>37</v>
      </c>
      <c r="D118" s="106" t="s">
        <v>4379</v>
      </c>
      <c r="E118" s="94" t="s">
        <v>31</v>
      </c>
      <c r="F118" s="100" t="s">
        <v>27</v>
      </c>
      <c r="G118" s="107" t="n">
        <v>23.07</v>
      </c>
      <c r="H118" s="104" t="n">
        <v>2580</v>
      </c>
      <c r="I118" s="104" t="n">
        <v>59520.6</v>
      </c>
      <c r="J118" s="108" t="s">
        <v>2763</v>
      </c>
    </row>
    <row r="119" customFormat="false" ht="14.25" hidden="false" customHeight="false" outlineLevel="0" collapsed="false">
      <c r="A119" s="72" t="n">
        <v>116</v>
      </c>
      <c r="B119" s="105" t="s">
        <v>2062</v>
      </c>
      <c r="C119" s="110" t="s">
        <v>88</v>
      </c>
      <c r="D119" s="106" t="s">
        <v>3977</v>
      </c>
      <c r="E119" s="94" t="s">
        <v>31</v>
      </c>
      <c r="F119" s="100" t="s">
        <v>27</v>
      </c>
      <c r="G119" s="107" t="n">
        <v>68</v>
      </c>
      <c r="H119" s="104" t="n">
        <v>160</v>
      </c>
      <c r="I119" s="104" t="n">
        <v>10880</v>
      </c>
      <c r="J119" s="108" t="s">
        <v>336</v>
      </c>
    </row>
    <row r="120" customFormat="false" ht="14.25" hidden="false" customHeight="false" outlineLevel="0" collapsed="false">
      <c r="A120" s="72" t="n">
        <v>117</v>
      </c>
      <c r="B120" s="105" t="s">
        <v>4860</v>
      </c>
      <c r="C120" s="110" t="s">
        <v>1926</v>
      </c>
      <c r="D120" s="106" t="s">
        <v>4861</v>
      </c>
      <c r="E120" s="94" t="s">
        <v>31</v>
      </c>
      <c r="F120" s="100" t="s">
        <v>27</v>
      </c>
      <c r="G120" s="107" t="n">
        <v>220.18</v>
      </c>
      <c r="H120" s="104" t="n">
        <v>44</v>
      </c>
      <c r="I120" s="104" t="n">
        <v>9687.92</v>
      </c>
      <c r="J120" s="109" t="s">
        <v>2653</v>
      </c>
    </row>
    <row r="121" customFormat="false" ht="14.25" hidden="false" customHeight="false" outlineLevel="0" collapsed="false">
      <c r="A121" s="72" t="n">
        <v>118</v>
      </c>
      <c r="B121" s="105" t="s">
        <v>2008</v>
      </c>
      <c r="C121" s="110" t="s">
        <v>37</v>
      </c>
      <c r="D121" s="106" t="s">
        <v>4862</v>
      </c>
      <c r="E121" s="94" t="s">
        <v>31</v>
      </c>
      <c r="F121" s="100" t="s">
        <v>118</v>
      </c>
      <c r="G121" s="107" t="n">
        <v>30.13</v>
      </c>
      <c r="H121" s="104" t="n">
        <v>160</v>
      </c>
      <c r="I121" s="104" t="n">
        <v>4820.8</v>
      </c>
      <c r="J121" s="108" t="s">
        <v>2011</v>
      </c>
    </row>
    <row r="122" customFormat="false" ht="14.25" hidden="false" customHeight="false" outlineLevel="0" collapsed="false">
      <c r="A122" s="72" t="n">
        <v>119</v>
      </c>
      <c r="B122" s="105" t="s">
        <v>4863</v>
      </c>
      <c r="C122" s="110" t="s">
        <v>4864</v>
      </c>
      <c r="D122" s="106" t="s">
        <v>4865</v>
      </c>
      <c r="E122" s="94" t="s">
        <v>22</v>
      </c>
      <c r="F122" s="100" t="s">
        <v>27</v>
      </c>
      <c r="G122" s="107" t="n">
        <v>25.15</v>
      </c>
      <c r="H122" s="104" t="n">
        <v>10</v>
      </c>
      <c r="I122" s="104" t="n">
        <v>251.5</v>
      </c>
      <c r="J122" s="108" t="s">
        <v>3457</v>
      </c>
    </row>
    <row r="123" customFormat="false" ht="14.25" hidden="false" customHeight="false" outlineLevel="0" collapsed="false">
      <c r="A123" s="72" t="n">
        <v>120</v>
      </c>
      <c r="B123" s="105" t="s">
        <v>1008</v>
      </c>
      <c r="C123" s="110" t="s">
        <v>4866</v>
      </c>
      <c r="D123" s="106" t="s">
        <v>1597</v>
      </c>
      <c r="E123" s="94" t="s">
        <v>18</v>
      </c>
      <c r="F123" s="100" t="s">
        <v>118</v>
      </c>
      <c r="G123" s="107" t="n">
        <v>26.95</v>
      </c>
      <c r="H123" s="104" t="n">
        <v>260</v>
      </c>
      <c r="I123" s="104" t="n">
        <v>7007</v>
      </c>
      <c r="J123" s="108" t="s">
        <v>1009</v>
      </c>
    </row>
    <row r="124" customFormat="false" ht="14.25" hidden="false" customHeight="false" outlineLevel="0" collapsed="false">
      <c r="A124" s="72" t="n">
        <v>121</v>
      </c>
      <c r="B124" s="105" t="s">
        <v>4867</v>
      </c>
      <c r="C124" s="110" t="s">
        <v>37</v>
      </c>
      <c r="D124" s="106" t="s">
        <v>4868</v>
      </c>
      <c r="E124" s="94" t="s">
        <v>31</v>
      </c>
      <c r="F124" s="100" t="s">
        <v>118</v>
      </c>
      <c r="G124" s="107" t="n">
        <v>153</v>
      </c>
      <c r="H124" s="104" t="n">
        <v>90</v>
      </c>
      <c r="I124" s="104" t="n">
        <v>13770</v>
      </c>
      <c r="J124" s="109" t="s">
        <v>4869</v>
      </c>
    </row>
    <row r="125" customFormat="false" ht="14.25" hidden="false" customHeight="false" outlineLevel="0" collapsed="false">
      <c r="A125" s="72" t="n">
        <v>122</v>
      </c>
      <c r="B125" s="105" t="s">
        <v>1961</v>
      </c>
      <c r="C125" s="110" t="s">
        <v>37</v>
      </c>
      <c r="D125" s="106" t="s">
        <v>4285</v>
      </c>
      <c r="E125" s="94" t="s">
        <v>31</v>
      </c>
      <c r="F125" s="100" t="s">
        <v>27</v>
      </c>
      <c r="G125" s="107" t="n">
        <v>1.27</v>
      </c>
      <c r="H125" s="104" t="n">
        <v>2660</v>
      </c>
      <c r="I125" s="104" t="n">
        <v>3378.2</v>
      </c>
      <c r="J125" s="108" t="s">
        <v>35</v>
      </c>
    </row>
    <row r="126" customFormat="false" ht="14.25" hidden="false" customHeight="false" outlineLevel="0" collapsed="false">
      <c r="A126" s="72" t="n">
        <v>123</v>
      </c>
      <c r="B126" s="105" t="s">
        <v>2210</v>
      </c>
      <c r="C126" s="110" t="s">
        <v>37</v>
      </c>
      <c r="D126" s="106" t="s">
        <v>4870</v>
      </c>
      <c r="E126" s="94" t="s">
        <v>31</v>
      </c>
      <c r="F126" s="100" t="s">
        <v>27</v>
      </c>
      <c r="G126" s="107" t="n">
        <v>47.67</v>
      </c>
      <c r="H126" s="104" t="n">
        <v>400</v>
      </c>
      <c r="I126" s="104" t="n">
        <v>19068</v>
      </c>
      <c r="J126" s="108" t="s">
        <v>2117</v>
      </c>
    </row>
    <row r="127" customFormat="false" ht="14.25" hidden="false" customHeight="false" outlineLevel="0" collapsed="false">
      <c r="A127" s="72" t="n">
        <v>124</v>
      </c>
      <c r="B127" s="105" t="s">
        <v>4871</v>
      </c>
      <c r="C127" s="110" t="s">
        <v>3817</v>
      </c>
      <c r="D127" s="106" t="s">
        <v>4872</v>
      </c>
      <c r="E127" s="94" t="s">
        <v>31</v>
      </c>
      <c r="F127" s="100" t="s">
        <v>27</v>
      </c>
      <c r="G127" s="107" t="n">
        <v>11.48</v>
      </c>
      <c r="H127" s="104" t="n">
        <v>80</v>
      </c>
      <c r="I127" s="104" t="n">
        <v>918.4</v>
      </c>
      <c r="J127" s="108" t="s">
        <v>4873</v>
      </c>
    </row>
    <row r="128" customFormat="false" ht="14.25" hidden="false" customHeight="false" outlineLevel="0" collapsed="false">
      <c r="A128" s="72" t="n">
        <v>125</v>
      </c>
      <c r="B128" s="105" t="s">
        <v>381</v>
      </c>
      <c r="C128" s="110" t="s">
        <v>37</v>
      </c>
      <c r="D128" s="106" t="s">
        <v>4874</v>
      </c>
      <c r="E128" s="94" t="s">
        <v>31</v>
      </c>
      <c r="F128" s="100" t="s">
        <v>27</v>
      </c>
      <c r="G128" s="107" t="n">
        <v>18.78</v>
      </c>
      <c r="H128" s="104" t="n">
        <v>100</v>
      </c>
      <c r="I128" s="104" t="n">
        <v>1878</v>
      </c>
      <c r="J128" s="108" t="s">
        <v>4875</v>
      </c>
    </row>
    <row r="129" customFormat="false" ht="14.25" hidden="false" customHeight="false" outlineLevel="0" collapsed="false">
      <c r="A129" s="72" t="n">
        <v>126</v>
      </c>
      <c r="B129" s="105" t="s">
        <v>4876</v>
      </c>
      <c r="C129" s="110" t="s">
        <v>37</v>
      </c>
      <c r="D129" s="106" t="s">
        <v>4877</v>
      </c>
      <c r="E129" s="94" t="s">
        <v>31</v>
      </c>
      <c r="F129" s="100" t="s">
        <v>27</v>
      </c>
      <c r="G129" s="107" t="n">
        <v>22.91</v>
      </c>
      <c r="H129" s="104" t="n">
        <v>80</v>
      </c>
      <c r="I129" s="104" t="n">
        <v>1832.8</v>
      </c>
      <c r="J129" s="108" t="s">
        <v>161</v>
      </c>
    </row>
    <row r="130" customFormat="false" ht="14.25" hidden="false" customHeight="false" outlineLevel="0" collapsed="false">
      <c r="A130" s="72" t="n">
        <v>127</v>
      </c>
      <c r="B130" s="105" t="s">
        <v>2226</v>
      </c>
      <c r="C130" s="110" t="s">
        <v>1899</v>
      </c>
      <c r="D130" s="106" t="s">
        <v>2227</v>
      </c>
      <c r="E130" s="94" t="s">
        <v>22</v>
      </c>
      <c r="F130" s="100" t="s">
        <v>27</v>
      </c>
      <c r="G130" s="107" t="n">
        <v>1.13</v>
      </c>
      <c r="H130" s="104" t="n">
        <v>520</v>
      </c>
      <c r="I130" s="104" t="n">
        <v>587.6</v>
      </c>
      <c r="J130" s="108" t="s">
        <v>23</v>
      </c>
    </row>
    <row r="131" customFormat="false" ht="14.25" hidden="false" customHeight="false" outlineLevel="0" collapsed="false">
      <c r="A131" s="72" t="n">
        <v>128</v>
      </c>
      <c r="B131" s="105" t="s">
        <v>3796</v>
      </c>
      <c r="C131" s="110" t="s">
        <v>3773</v>
      </c>
      <c r="D131" s="106" t="s">
        <v>4878</v>
      </c>
      <c r="E131" s="94" t="s">
        <v>31</v>
      </c>
      <c r="F131" s="100" t="s">
        <v>27</v>
      </c>
      <c r="G131" s="107" t="n">
        <v>15</v>
      </c>
      <c r="H131" s="104" t="n">
        <v>20</v>
      </c>
      <c r="I131" s="104" t="n">
        <v>300</v>
      </c>
      <c r="J131" s="108" t="s">
        <v>629</v>
      </c>
    </row>
    <row r="132" customFormat="false" ht="14.25" hidden="false" customHeight="false" outlineLevel="0" collapsed="false">
      <c r="A132" s="72" t="n">
        <v>129</v>
      </c>
      <c r="B132" s="105" t="s">
        <v>754</v>
      </c>
      <c r="C132" s="110" t="s">
        <v>37</v>
      </c>
      <c r="D132" s="106" t="s">
        <v>4269</v>
      </c>
      <c r="E132" s="94" t="s">
        <v>31</v>
      </c>
      <c r="F132" s="100" t="s">
        <v>27</v>
      </c>
      <c r="G132" s="107" t="n">
        <v>61.04</v>
      </c>
      <c r="H132" s="104" t="n">
        <v>400</v>
      </c>
      <c r="I132" s="104" t="n">
        <v>24416</v>
      </c>
      <c r="J132" s="109" t="s">
        <v>2653</v>
      </c>
    </row>
    <row r="133" customFormat="false" ht="14.25" hidden="false" customHeight="false" outlineLevel="0" collapsed="false">
      <c r="A133" s="72" t="n">
        <v>130</v>
      </c>
      <c r="B133" s="105" t="s">
        <v>1753</v>
      </c>
      <c r="C133" s="110" t="s">
        <v>1899</v>
      </c>
      <c r="D133" s="106" t="s">
        <v>4879</v>
      </c>
      <c r="E133" s="94" t="s">
        <v>22</v>
      </c>
      <c r="F133" s="100" t="s">
        <v>27</v>
      </c>
      <c r="G133" s="107" t="n">
        <v>1.98</v>
      </c>
      <c r="H133" s="104" t="n">
        <v>1000</v>
      </c>
      <c r="I133" s="104" t="n">
        <v>1590</v>
      </c>
      <c r="J133" s="108" t="s">
        <v>522</v>
      </c>
    </row>
    <row r="134" customFormat="false" ht="14.25" hidden="false" customHeight="false" outlineLevel="0" collapsed="false">
      <c r="A134" s="72" t="n">
        <v>131</v>
      </c>
      <c r="B134" s="105" t="s">
        <v>3409</v>
      </c>
      <c r="C134" s="110" t="s">
        <v>1899</v>
      </c>
      <c r="D134" s="106" t="s">
        <v>4880</v>
      </c>
      <c r="E134" s="94" t="s">
        <v>31</v>
      </c>
      <c r="F134" s="100" t="s">
        <v>27</v>
      </c>
      <c r="G134" s="107" t="n">
        <v>54.48</v>
      </c>
      <c r="H134" s="104" t="n">
        <v>10</v>
      </c>
      <c r="I134" s="104" t="n">
        <v>544.8</v>
      </c>
      <c r="J134" s="108" t="s">
        <v>4881</v>
      </c>
    </row>
    <row r="135" customFormat="false" ht="14.25" hidden="false" customHeight="false" outlineLevel="0" collapsed="false">
      <c r="A135" s="72" t="n">
        <v>132</v>
      </c>
      <c r="B135" s="105" t="s">
        <v>4882</v>
      </c>
      <c r="C135" s="110" t="s">
        <v>228</v>
      </c>
      <c r="D135" s="106" t="s">
        <v>4195</v>
      </c>
      <c r="E135" s="94" t="s">
        <v>18</v>
      </c>
      <c r="F135" s="100" t="s">
        <v>27</v>
      </c>
      <c r="G135" s="107" t="n">
        <v>46.68</v>
      </c>
      <c r="H135" s="104" t="n">
        <v>170</v>
      </c>
      <c r="I135" s="104" t="n">
        <v>7935.6</v>
      </c>
      <c r="J135" s="108" t="s">
        <v>4883</v>
      </c>
    </row>
    <row r="136" customFormat="false" ht="14.25" hidden="false" customHeight="false" outlineLevel="0" collapsed="false">
      <c r="A136" s="72" t="n">
        <v>133</v>
      </c>
      <c r="B136" s="105" t="s">
        <v>1261</v>
      </c>
      <c r="C136" s="110" t="s">
        <v>37</v>
      </c>
      <c r="D136" s="106" t="s">
        <v>4267</v>
      </c>
      <c r="E136" s="94" t="s">
        <v>31</v>
      </c>
      <c r="F136" s="100" t="s">
        <v>118</v>
      </c>
      <c r="G136" s="107" t="n">
        <v>7.94</v>
      </c>
      <c r="H136" s="104" t="n">
        <v>300</v>
      </c>
      <c r="I136" s="104" t="n">
        <v>2382</v>
      </c>
      <c r="J136" s="108" t="s">
        <v>1807</v>
      </c>
    </row>
    <row r="137" customFormat="false" ht="14.25" hidden="false" customHeight="false" outlineLevel="0" collapsed="false">
      <c r="A137" s="72" t="n">
        <v>134</v>
      </c>
      <c r="B137" s="105" t="s">
        <v>4884</v>
      </c>
      <c r="C137" s="110" t="s">
        <v>1899</v>
      </c>
      <c r="D137" s="106" t="s">
        <v>4885</v>
      </c>
      <c r="E137" s="94" t="s">
        <v>31</v>
      </c>
      <c r="F137" s="100" t="s">
        <v>27</v>
      </c>
      <c r="G137" s="107" t="n">
        <v>3.6</v>
      </c>
      <c r="H137" s="104" t="n">
        <v>25</v>
      </c>
      <c r="I137" s="104" t="n">
        <v>90</v>
      </c>
      <c r="J137" s="108" t="s">
        <v>2037</v>
      </c>
    </row>
    <row r="138" customFormat="false" ht="14.25" hidden="false" customHeight="false" outlineLevel="0" collapsed="false">
      <c r="A138" s="72" t="n">
        <v>135</v>
      </c>
      <c r="B138" s="105" t="s">
        <v>2115</v>
      </c>
      <c r="C138" s="110" t="s">
        <v>3361</v>
      </c>
      <c r="D138" s="106" t="s">
        <v>4886</v>
      </c>
      <c r="E138" s="94" t="s">
        <v>31</v>
      </c>
      <c r="F138" s="100" t="s">
        <v>27</v>
      </c>
      <c r="G138" s="107" t="n">
        <v>29.68</v>
      </c>
      <c r="H138" s="104" t="n">
        <v>130</v>
      </c>
      <c r="I138" s="104" t="n">
        <v>3858.4</v>
      </c>
      <c r="J138" s="108" t="s">
        <v>1660</v>
      </c>
    </row>
    <row r="139" customFormat="false" ht="14.25" hidden="false" customHeight="false" outlineLevel="0" collapsed="false">
      <c r="A139" s="72" t="n">
        <v>136</v>
      </c>
      <c r="B139" s="105" t="s">
        <v>2802</v>
      </c>
      <c r="C139" s="110" t="s">
        <v>37</v>
      </c>
      <c r="D139" s="106" t="s">
        <v>4188</v>
      </c>
      <c r="E139" s="94" t="s">
        <v>31</v>
      </c>
      <c r="F139" s="100" t="s">
        <v>118</v>
      </c>
      <c r="G139" s="107" t="n">
        <v>2.34</v>
      </c>
      <c r="H139" s="104" t="n">
        <v>50</v>
      </c>
      <c r="I139" s="104" t="n">
        <v>117</v>
      </c>
      <c r="J139" s="108" t="s">
        <v>157</v>
      </c>
    </row>
    <row r="140" customFormat="false" ht="14.25" hidden="false" customHeight="false" outlineLevel="0" collapsed="false">
      <c r="A140" s="72" t="n">
        <v>137</v>
      </c>
      <c r="B140" s="105" t="s">
        <v>2357</v>
      </c>
      <c r="C140" s="110" t="s">
        <v>37</v>
      </c>
      <c r="D140" s="106" t="s">
        <v>4275</v>
      </c>
      <c r="E140" s="94" t="s">
        <v>31</v>
      </c>
      <c r="F140" s="100" t="s">
        <v>27</v>
      </c>
      <c r="G140" s="107" t="n">
        <v>8.4</v>
      </c>
      <c r="H140" s="104" t="n">
        <v>350</v>
      </c>
      <c r="I140" s="104" t="n">
        <v>2940</v>
      </c>
      <c r="J140" s="108" t="s">
        <v>839</v>
      </c>
    </row>
    <row r="141" customFormat="false" ht="14.25" hidden="false" customHeight="false" outlineLevel="0" collapsed="false">
      <c r="A141" s="72" t="n">
        <v>138</v>
      </c>
      <c r="B141" s="105" t="s">
        <v>1073</v>
      </c>
      <c r="C141" s="110" t="s">
        <v>1899</v>
      </c>
      <c r="D141" s="106" t="s">
        <v>2437</v>
      </c>
      <c r="E141" s="94" t="s">
        <v>31</v>
      </c>
      <c r="F141" s="100" t="s">
        <v>118</v>
      </c>
      <c r="G141" s="107" t="n">
        <v>67.47</v>
      </c>
      <c r="H141" s="104" t="n">
        <v>70</v>
      </c>
      <c r="I141" s="104" t="n">
        <v>4722.9</v>
      </c>
      <c r="J141" s="108" t="s">
        <v>1075</v>
      </c>
    </row>
    <row r="142" customFormat="false" ht="14.25" hidden="false" customHeight="false" outlineLevel="0" collapsed="false">
      <c r="A142" s="72" t="n">
        <v>139</v>
      </c>
      <c r="B142" s="105" t="s">
        <v>1238</v>
      </c>
      <c r="C142" s="110" t="s">
        <v>4712</v>
      </c>
      <c r="D142" s="106" t="s">
        <v>4887</v>
      </c>
      <c r="E142" s="94" t="s">
        <v>18</v>
      </c>
      <c r="F142" s="100" t="s">
        <v>27</v>
      </c>
      <c r="G142" s="107" t="n">
        <v>2.56</v>
      </c>
      <c r="H142" s="104" t="n">
        <v>190</v>
      </c>
      <c r="I142" s="104" t="n">
        <v>486.4</v>
      </c>
      <c r="J142" s="108" t="s">
        <v>194</v>
      </c>
    </row>
    <row r="143" customFormat="false" ht="14.25" hidden="false" customHeight="false" outlineLevel="0" collapsed="false">
      <c r="A143" s="72" t="n">
        <v>140</v>
      </c>
      <c r="B143" s="105" t="s">
        <v>2001</v>
      </c>
      <c r="C143" s="110" t="s">
        <v>1899</v>
      </c>
      <c r="D143" s="106" t="s">
        <v>4888</v>
      </c>
      <c r="E143" s="94" t="s">
        <v>31</v>
      </c>
      <c r="F143" s="100" t="s">
        <v>118</v>
      </c>
      <c r="G143" s="107" t="n">
        <v>4.6</v>
      </c>
      <c r="H143" s="104" t="n">
        <v>100</v>
      </c>
      <c r="I143" s="104" t="n">
        <v>460</v>
      </c>
      <c r="J143" s="108" t="s">
        <v>2759</v>
      </c>
    </row>
    <row r="144" customFormat="false" ht="14.25" hidden="false" customHeight="false" outlineLevel="0" collapsed="false">
      <c r="A144" s="72" t="n">
        <v>141</v>
      </c>
      <c r="B144" s="105" t="s">
        <v>1285</v>
      </c>
      <c r="C144" s="110" t="s">
        <v>37</v>
      </c>
      <c r="D144" s="106" t="s">
        <v>4889</v>
      </c>
      <c r="E144" s="94" t="s">
        <v>18</v>
      </c>
      <c r="F144" s="100" t="s">
        <v>118</v>
      </c>
      <c r="G144" s="107" t="n">
        <v>6.46</v>
      </c>
      <c r="H144" s="104" t="n">
        <v>70</v>
      </c>
      <c r="I144" s="104" t="n">
        <v>452.2</v>
      </c>
      <c r="J144" s="108" t="s">
        <v>600</v>
      </c>
    </row>
    <row r="145" customFormat="false" ht="14.25" hidden="false" customHeight="false" outlineLevel="0" collapsed="false">
      <c r="A145" s="72" t="n">
        <v>142</v>
      </c>
      <c r="B145" s="105" t="s">
        <v>2749</v>
      </c>
      <c r="C145" s="110" t="s">
        <v>37</v>
      </c>
      <c r="D145" s="106" t="s">
        <v>4890</v>
      </c>
      <c r="E145" s="94" t="s">
        <v>31</v>
      </c>
      <c r="F145" s="100" t="s">
        <v>118</v>
      </c>
      <c r="G145" s="107" t="n">
        <v>5.25</v>
      </c>
      <c r="H145" s="104" t="n">
        <v>70</v>
      </c>
      <c r="I145" s="104" t="n">
        <v>367.5</v>
      </c>
      <c r="J145" s="108" t="s">
        <v>4677</v>
      </c>
    </row>
    <row r="146" customFormat="false" ht="14.25" hidden="false" customHeight="false" outlineLevel="0" collapsed="false">
      <c r="A146" s="72" t="n">
        <v>143</v>
      </c>
      <c r="B146" s="105" t="s">
        <v>176</v>
      </c>
      <c r="C146" s="110" t="s">
        <v>37</v>
      </c>
      <c r="D146" s="106" t="s">
        <v>4356</v>
      </c>
      <c r="E146" s="94" t="s">
        <v>31</v>
      </c>
      <c r="F146" s="100" t="s">
        <v>27</v>
      </c>
      <c r="G146" s="107" t="n">
        <v>7.94</v>
      </c>
      <c r="H146" s="104" t="n">
        <v>200</v>
      </c>
      <c r="I146" s="104" t="n">
        <v>1588</v>
      </c>
      <c r="J146" s="108" t="s">
        <v>2396</v>
      </c>
    </row>
    <row r="147" customFormat="false" ht="14.25" hidden="false" customHeight="false" outlineLevel="0" collapsed="false">
      <c r="A147" s="72" t="n">
        <v>144</v>
      </c>
      <c r="B147" s="105" t="s">
        <v>3115</v>
      </c>
      <c r="C147" s="110" t="s">
        <v>1899</v>
      </c>
      <c r="D147" s="106" t="s">
        <v>4891</v>
      </c>
      <c r="E147" s="94" t="s">
        <v>31</v>
      </c>
      <c r="F147" s="100" t="s">
        <v>27</v>
      </c>
      <c r="G147" s="107" t="n">
        <v>99</v>
      </c>
      <c r="H147" s="104" t="n">
        <v>1</v>
      </c>
      <c r="I147" s="104" t="n">
        <v>99</v>
      </c>
      <c r="J147" s="108" t="s">
        <v>533</v>
      </c>
    </row>
    <row r="148" customFormat="false" ht="14.25" hidden="false" customHeight="false" outlineLevel="0" collapsed="false">
      <c r="A148" s="72" t="n">
        <v>145</v>
      </c>
      <c r="B148" s="105" t="s">
        <v>4892</v>
      </c>
      <c r="C148" s="110" t="s">
        <v>3769</v>
      </c>
      <c r="D148" s="106" t="s">
        <v>2745</v>
      </c>
      <c r="E148" s="94" t="s">
        <v>31</v>
      </c>
      <c r="F148" s="100" t="s">
        <v>27</v>
      </c>
      <c r="G148" s="107" t="n">
        <v>23.21</v>
      </c>
      <c r="H148" s="104" t="n">
        <v>15</v>
      </c>
      <c r="I148" s="104" t="n">
        <v>348.15</v>
      </c>
      <c r="J148" s="108" t="s">
        <v>1464</v>
      </c>
    </row>
    <row r="149" customFormat="false" ht="14.25" hidden="false" customHeight="false" outlineLevel="0" collapsed="false">
      <c r="A149" s="72" t="n">
        <v>146</v>
      </c>
      <c r="B149" s="105" t="s">
        <v>3518</v>
      </c>
      <c r="C149" s="110" t="s">
        <v>4893</v>
      </c>
      <c r="D149" s="105" t="s">
        <v>4894</v>
      </c>
      <c r="E149" s="94" t="s">
        <v>18</v>
      </c>
      <c r="F149" s="100" t="s">
        <v>27</v>
      </c>
      <c r="G149" s="107" t="n">
        <v>29.74</v>
      </c>
      <c r="H149" s="104" t="n">
        <v>100</v>
      </c>
      <c r="I149" s="104" t="n">
        <v>2974</v>
      </c>
      <c r="J149" s="108" t="s">
        <v>4895</v>
      </c>
    </row>
    <row r="150" customFormat="false" ht="14.25" hidden="false" customHeight="false" outlineLevel="0" collapsed="false">
      <c r="A150" s="72" t="n">
        <v>147</v>
      </c>
      <c r="B150" s="105" t="s">
        <v>1509</v>
      </c>
      <c r="C150" s="110" t="s">
        <v>3817</v>
      </c>
      <c r="D150" s="106" t="s">
        <v>4329</v>
      </c>
      <c r="E150" s="94" t="s">
        <v>31</v>
      </c>
      <c r="F150" s="100" t="s">
        <v>118</v>
      </c>
      <c r="G150" s="107" t="n">
        <v>6.65</v>
      </c>
      <c r="H150" s="104" t="n">
        <v>80</v>
      </c>
      <c r="I150" s="104" t="n">
        <v>532</v>
      </c>
      <c r="J150" s="108" t="s">
        <v>2259</v>
      </c>
    </row>
    <row r="151" customFormat="false" ht="14.25" hidden="false" customHeight="false" outlineLevel="0" collapsed="false">
      <c r="A151" s="72" t="n">
        <v>148</v>
      </c>
      <c r="B151" s="105" t="s">
        <v>4896</v>
      </c>
      <c r="C151" s="110" t="s">
        <v>3060</v>
      </c>
      <c r="D151" s="106" t="s">
        <v>4897</v>
      </c>
      <c r="E151" s="94" t="s">
        <v>31</v>
      </c>
      <c r="F151" s="100" t="s">
        <v>27</v>
      </c>
      <c r="G151" s="107" t="n">
        <v>6.08</v>
      </c>
      <c r="H151" s="104" t="n">
        <v>90</v>
      </c>
      <c r="I151" s="104" t="n">
        <v>545.2</v>
      </c>
      <c r="J151" s="108" t="s">
        <v>4898</v>
      </c>
    </row>
    <row r="152" customFormat="false" ht="14.25" hidden="false" customHeight="false" outlineLevel="0" collapsed="false">
      <c r="A152" s="72" t="n">
        <v>149</v>
      </c>
      <c r="B152" s="105" t="s">
        <v>2596</v>
      </c>
      <c r="C152" s="110" t="s">
        <v>37</v>
      </c>
      <c r="D152" s="106" t="s">
        <v>4899</v>
      </c>
      <c r="E152" s="94" t="s">
        <v>31</v>
      </c>
      <c r="F152" s="100" t="s">
        <v>27</v>
      </c>
      <c r="G152" s="107" t="n">
        <v>5.89</v>
      </c>
      <c r="H152" s="104" t="n">
        <v>86</v>
      </c>
      <c r="I152" s="104" t="n">
        <v>506.54</v>
      </c>
      <c r="J152" s="108" t="s">
        <v>2598</v>
      </c>
    </row>
    <row r="153" customFormat="false" ht="14.25" hidden="false" customHeight="false" outlineLevel="0" collapsed="false">
      <c r="A153" s="72" t="n">
        <v>150</v>
      </c>
      <c r="B153" s="105" t="s">
        <v>1335</v>
      </c>
      <c r="C153" s="110" t="s">
        <v>3773</v>
      </c>
      <c r="D153" s="106" t="s">
        <v>4900</v>
      </c>
      <c r="E153" s="94" t="s">
        <v>31</v>
      </c>
      <c r="F153" s="100" t="s">
        <v>27</v>
      </c>
      <c r="G153" s="107" t="n">
        <v>4.05</v>
      </c>
      <c r="H153" s="104" t="n">
        <v>30</v>
      </c>
      <c r="I153" s="104" t="n">
        <v>121.5</v>
      </c>
      <c r="J153" s="108" t="s">
        <v>1337</v>
      </c>
    </row>
    <row r="154" customFormat="false" ht="14.25" hidden="false" customHeight="false" outlineLevel="0" collapsed="false">
      <c r="A154" s="72" t="n">
        <v>151</v>
      </c>
      <c r="B154" s="105" t="s">
        <v>662</v>
      </c>
      <c r="C154" s="110" t="s">
        <v>37</v>
      </c>
      <c r="D154" s="106" t="s">
        <v>4901</v>
      </c>
      <c r="E154" s="94" t="s">
        <v>31</v>
      </c>
      <c r="F154" s="100" t="s">
        <v>27</v>
      </c>
      <c r="G154" s="107" t="n">
        <v>4.1</v>
      </c>
      <c r="H154" s="104" t="n">
        <v>180</v>
      </c>
      <c r="I154" s="104" t="n">
        <v>738</v>
      </c>
      <c r="J154" s="108" t="s">
        <v>2605</v>
      </c>
    </row>
    <row r="155" customFormat="false" ht="14.25" hidden="false" customHeight="false" outlineLevel="0" collapsed="false">
      <c r="A155" s="72" t="n">
        <v>152</v>
      </c>
      <c r="B155" s="105" t="s">
        <v>1515</v>
      </c>
      <c r="C155" s="110" t="s">
        <v>1005</v>
      </c>
      <c r="D155" s="106" t="s">
        <v>4902</v>
      </c>
      <c r="E155" s="94" t="s">
        <v>31</v>
      </c>
      <c r="F155" s="100" t="s">
        <v>118</v>
      </c>
      <c r="G155" s="107" t="n">
        <v>49.5</v>
      </c>
      <c r="H155" s="104" t="n">
        <v>130</v>
      </c>
      <c r="I155" s="104" t="n">
        <v>6435</v>
      </c>
      <c r="J155" s="108" t="s">
        <v>1517</v>
      </c>
    </row>
    <row r="156" customFormat="false" ht="14.25" hidden="false" customHeight="false" outlineLevel="0" collapsed="false">
      <c r="A156" s="72" t="n">
        <v>153</v>
      </c>
      <c r="B156" s="105" t="s">
        <v>1613</v>
      </c>
      <c r="C156" s="110" t="s">
        <v>3773</v>
      </c>
      <c r="D156" s="106" t="s">
        <v>4293</v>
      </c>
      <c r="E156" s="94" t="s">
        <v>31</v>
      </c>
      <c r="F156" s="100" t="s">
        <v>27</v>
      </c>
      <c r="G156" s="107" t="n">
        <v>34.28</v>
      </c>
      <c r="H156" s="104" t="n">
        <v>50</v>
      </c>
      <c r="I156" s="104" t="n">
        <v>1714</v>
      </c>
      <c r="J156" s="108" t="s">
        <v>1408</v>
      </c>
    </row>
    <row r="157" customFormat="false" ht="14.25" hidden="false" customHeight="false" outlineLevel="0" collapsed="false">
      <c r="A157" s="72" t="n">
        <v>154</v>
      </c>
      <c r="B157" s="105" t="s">
        <v>1117</v>
      </c>
      <c r="C157" s="110" t="s">
        <v>1899</v>
      </c>
      <c r="D157" s="106" t="s">
        <v>4903</v>
      </c>
      <c r="E157" s="94" t="s">
        <v>18</v>
      </c>
      <c r="F157" s="100" t="s">
        <v>27</v>
      </c>
      <c r="G157" s="107" t="n">
        <v>3.6</v>
      </c>
      <c r="H157" s="104" t="n">
        <v>840</v>
      </c>
      <c r="I157" s="104" t="n">
        <v>3024</v>
      </c>
      <c r="J157" s="108" t="s">
        <v>600</v>
      </c>
    </row>
    <row r="158" customFormat="false" ht="14.25" hidden="false" customHeight="false" outlineLevel="0" collapsed="false">
      <c r="A158" s="72" t="n">
        <v>155</v>
      </c>
      <c r="B158" s="105" t="s">
        <v>649</v>
      </c>
      <c r="C158" s="110" t="s">
        <v>1926</v>
      </c>
      <c r="D158" s="106" t="s">
        <v>4904</v>
      </c>
      <c r="E158" s="94" t="s">
        <v>31</v>
      </c>
      <c r="F158" s="100" t="s">
        <v>118</v>
      </c>
      <c r="G158" s="107" t="n">
        <v>19</v>
      </c>
      <c r="H158" s="104" t="n">
        <v>160</v>
      </c>
      <c r="I158" s="104" t="n">
        <v>3040</v>
      </c>
      <c r="J158" s="108" t="s">
        <v>188</v>
      </c>
    </row>
    <row r="159" customFormat="false" ht="14.25" hidden="false" customHeight="false" outlineLevel="0" collapsed="false">
      <c r="A159" s="72" t="n">
        <v>156</v>
      </c>
      <c r="B159" s="105" t="s">
        <v>4905</v>
      </c>
      <c r="C159" s="110" t="s">
        <v>1899</v>
      </c>
      <c r="D159" s="106" t="s">
        <v>1699</v>
      </c>
      <c r="E159" s="94" t="s">
        <v>18</v>
      </c>
      <c r="F159" s="100" t="s">
        <v>27</v>
      </c>
      <c r="G159" s="107" t="n">
        <v>2.7</v>
      </c>
      <c r="H159" s="104" t="n">
        <v>90</v>
      </c>
      <c r="I159" s="104" t="n">
        <v>243</v>
      </c>
      <c r="J159" s="108" t="s">
        <v>265</v>
      </c>
    </row>
    <row r="160" customFormat="false" ht="14.25" hidden="false" customHeight="false" outlineLevel="0" collapsed="false">
      <c r="A160" s="72" t="n">
        <v>157</v>
      </c>
      <c r="B160" s="105" t="s">
        <v>1551</v>
      </c>
      <c r="C160" s="110" t="s">
        <v>3060</v>
      </c>
      <c r="D160" s="106" t="s">
        <v>4906</v>
      </c>
      <c r="E160" s="94" t="s">
        <v>31</v>
      </c>
      <c r="F160" s="100" t="s">
        <v>27</v>
      </c>
      <c r="G160" s="107" t="n">
        <v>11.9</v>
      </c>
      <c r="H160" s="104" t="n">
        <v>52</v>
      </c>
      <c r="I160" s="104" t="n">
        <v>577</v>
      </c>
      <c r="J160" s="108" t="s">
        <v>4907</v>
      </c>
    </row>
    <row r="161" customFormat="false" ht="14.25" hidden="false" customHeight="false" outlineLevel="0" collapsed="false">
      <c r="A161" s="72" t="n">
        <v>158</v>
      </c>
      <c r="B161" s="105" t="s">
        <v>1761</v>
      </c>
      <c r="C161" s="110" t="s">
        <v>3060</v>
      </c>
      <c r="D161" s="106" t="s">
        <v>4908</v>
      </c>
      <c r="E161" s="94" t="s">
        <v>31</v>
      </c>
      <c r="F161" s="100" t="s">
        <v>118</v>
      </c>
      <c r="G161" s="107" t="n">
        <v>15.55</v>
      </c>
      <c r="H161" s="104" t="n">
        <v>20</v>
      </c>
      <c r="I161" s="104" t="n">
        <v>311</v>
      </c>
      <c r="J161" s="108" t="s">
        <v>1763</v>
      </c>
    </row>
    <row r="162" customFormat="false" ht="14.25" hidden="false" customHeight="false" outlineLevel="0" collapsed="false">
      <c r="A162" s="72" t="n">
        <v>159</v>
      </c>
      <c r="B162" s="105" t="s">
        <v>4909</v>
      </c>
      <c r="C162" s="110" t="s">
        <v>1899</v>
      </c>
      <c r="D162" s="106" t="s">
        <v>4910</v>
      </c>
      <c r="E162" s="94" t="s">
        <v>22</v>
      </c>
      <c r="F162" s="100" t="s">
        <v>27</v>
      </c>
      <c r="G162" s="107" t="n">
        <v>13.05</v>
      </c>
      <c r="H162" s="104" t="n">
        <v>100</v>
      </c>
      <c r="I162" s="104" t="n">
        <v>1305</v>
      </c>
      <c r="J162" s="108" t="s">
        <v>4911</v>
      </c>
    </row>
    <row r="163" customFormat="false" ht="14.25" hidden="false" customHeight="false" outlineLevel="0" collapsed="false">
      <c r="A163" s="72" t="n">
        <v>160</v>
      </c>
      <c r="B163" s="105" t="s">
        <v>517</v>
      </c>
      <c r="C163" s="110" t="s">
        <v>4712</v>
      </c>
      <c r="D163" s="106" t="s">
        <v>4191</v>
      </c>
      <c r="E163" s="94" t="s">
        <v>18</v>
      </c>
      <c r="F163" s="100" t="s">
        <v>27</v>
      </c>
      <c r="G163" s="107" t="n">
        <v>9.35</v>
      </c>
      <c r="H163" s="104" t="n">
        <v>1000</v>
      </c>
      <c r="I163" s="104" t="n">
        <v>9350</v>
      </c>
      <c r="J163" s="108" t="s">
        <v>519</v>
      </c>
    </row>
    <row r="164" customFormat="false" ht="14.25" hidden="false" customHeight="false" outlineLevel="0" collapsed="false">
      <c r="A164" s="72" t="n">
        <v>161</v>
      </c>
      <c r="B164" s="105" t="s">
        <v>422</v>
      </c>
      <c r="C164" s="110" t="s">
        <v>3817</v>
      </c>
      <c r="D164" s="106" t="s">
        <v>4912</v>
      </c>
      <c r="E164" s="94" t="s">
        <v>31</v>
      </c>
      <c r="F164" s="100" t="s">
        <v>27</v>
      </c>
      <c r="G164" s="107" t="n">
        <v>5.49</v>
      </c>
      <c r="H164" s="104" t="n">
        <v>170</v>
      </c>
      <c r="I164" s="104" t="n">
        <v>933.3</v>
      </c>
      <c r="J164" s="108" t="s">
        <v>2624</v>
      </c>
    </row>
    <row r="165" customFormat="false" ht="14.25" hidden="false" customHeight="false" outlineLevel="0" collapsed="false">
      <c r="A165" s="72" t="n">
        <v>162</v>
      </c>
      <c r="B165" s="105" t="s">
        <v>1761</v>
      </c>
      <c r="C165" s="110" t="s">
        <v>3060</v>
      </c>
      <c r="D165" s="106" t="s">
        <v>4913</v>
      </c>
      <c r="E165" s="94" t="s">
        <v>31</v>
      </c>
      <c r="F165" s="100" t="s">
        <v>118</v>
      </c>
      <c r="G165" s="107" t="n">
        <v>11.8</v>
      </c>
      <c r="H165" s="104" t="n">
        <v>290</v>
      </c>
      <c r="I165" s="104" t="n">
        <v>3422</v>
      </c>
      <c r="J165" s="108" t="s">
        <v>321</v>
      </c>
    </row>
    <row r="166" customFormat="false" ht="14.25" hidden="false" customHeight="false" outlineLevel="0" collapsed="false">
      <c r="A166" s="72" t="n">
        <v>163</v>
      </c>
      <c r="B166" s="105" t="s">
        <v>2391</v>
      </c>
      <c r="C166" s="110" t="s">
        <v>37</v>
      </c>
      <c r="D166" s="106" t="s">
        <v>4393</v>
      </c>
      <c r="E166" s="94" t="s">
        <v>31</v>
      </c>
      <c r="F166" s="100" t="s">
        <v>27</v>
      </c>
      <c r="G166" s="107" t="n">
        <v>7.35</v>
      </c>
      <c r="H166" s="104" t="n">
        <v>350</v>
      </c>
      <c r="I166" s="104" t="n">
        <v>2572.5</v>
      </c>
      <c r="J166" s="108" t="s">
        <v>2394</v>
      </c>
    </row>
    <row r="167" customFormat="false" ht="14.25" hidden="false" customHeight="false" outlineLevel="0" collapsed="false">
      <c r="A167" s="72" t="n">
        <v>164</v>
      </c>
      <c r="B167" s="105" t="s">
        <v>4914</v>
      </c>
      <c r="C167" s="110" t="s">
        <v>1899</v>
      </c>
      <c r="D167" s="106" t="s">
        <v>4915</v>
      </c>
      <c r="E167" s="94" t="s">
        <v>18</v>
      </c>
      <c r="F167" s="100" t="s">
        <v>27</v>
      </c>
      <c r="G167" s="107" t="n">
        <v>6.12</v>
      </c>
      <c r="H167" s="104" t="n">
        <v>60</v>
      </c>
      <c r="I167" s="104" t="n">
        <v>367.2</v>
      </c>
      <c r="J167" s="108" t="s">
        <v>4916</v>
      </c>
    </row>
    <row r="168" customFormat="false" ht="14.25" hidden="false" customHeight="false" outlineLevel="0" collapsed="false">
      <c r="A168" s="72" t="n">
        <v>165</v>
      </c>
      <c r="B168" s="105" t="s">
        <v>3039</v>
      </c>
      <c r="C168" s="110" t="s">
        <v>1899</v>
      </c>
      <c r="D168" s="106" t="s">
        <v>4917</v>
      </c>
      <c r="E168" s="94" t="s">
        <v>22</v>
      </c>
      <c r="F168" s="100" t="s">
        <v>27</v>
      </c>
      <c r="G168" s="107" t="n">
        <v>1.85</v>
      </c>
      <c r="H168" s="104" t="n">
        <v>100</v>
      </c>
      <c r="I168" s="104" t="n">
        <v>185</v>
      </c>
      <c r="J168" s="108" t="s">
        <v>1131</v>
      </c>
    </row>
    <row r="169" customFormat="false" ht="14.25" hidden="false" customHeight="false" outlineLevel="0" collapsed="false">
      <c r="A169" s="72" t="n">
        <v>166</v>
      </c>
      <c r="B169" s="105" t="s">
        <v>4918</v>
      </c>
      <c r="C169" s="110" t="s">
        <v>3773</v>
      </c>
      <c r="D169" s="106" t="s">
        <v>4919</v>
      </c>
      <c r="E169" s="94" t="s">
        <v>18</v>
      </c>
      <c r="F169" s="100" t="s">
        <v>27</v>
      </c>
      <c r="G169" s="107" t="n">
        <v>48.53</v>
      </c>
      <c r="H169" s="104" t="n">
        <v>100</v>
      </c>
      <c r="I169" s="104" t="n">
        <v>4853</v>
      </c>
      <c r="J169" s="108" t="s">
        <v>4920</v>
      </c>
    </row>
    <row r="170" customFormat="false" ht="14.25" hidden="false" customHeight="false" outlineLevel="0" collapsed="false">
      <c r="A170" s="72" t="n">
        <v>167</v>
      </c>
      <c r="B170" s="105" t="s">
        <v>1053</v>
      </c>
      <c r="C170" s="110" t="s">
        <v>1899</v>
      </c>
      <c r="D170" s="106" t="s">
        <v>4921</v>
      </c>
      <c r="E170" s="94" t="s">
        <v>31</v>
      </c>
      <c r="F170" s="100" t="s">
        <v>118</v>
      </c>
      <c r="G170" s="107" t="n">
        <v>165</v>
      </c>
      <c r="H170" s="104" t="n">
        <v>50</v>
      </c>
      <c r="I170" s="104" t="n">
        <v>9900</v>
      </c>
      <c r="J170" s="108" t="s">
        <v>4922</v>
      </c>
    </row>
    <row r="171" customFormat="false" ht="14.25" hidden="false" customHeight="false" outlineLevel="0" collapsed="false">
      <c r="A171" s="72" t="n">
        <v>168</v>
      </c>
      <c r="B171" s="105" t="s">
        <v>1670</v>
      </c>
      <c r="C171" s="110" t="s">
        <v>3817</v>
      </c>
      <c r="D171" s="106" t="s">
        <v>4923</v>
      </c>
      <c r="E171" s="94" t="s">
        <v>31</v>
      </c>
      <c r="F171" s="100" t="s">
        <v>118</v>
      </c>
      <c r="G171" s="107" t="n">
        <v>20.73</v>
      </c>
      <c r="H171" s="104" t="n">
        <v>120</v>
      </c>
      <c r="I171" s="104" t="n">
        <v>2487.6</v>
      </c>
      <c r="J171" s="108" t="s">
        <v>1672</v>
      </c>
    </row>
    <row r="172" customFormat="false" ht="14.25" hidden="false" customHeight="false" outlineLevel="0" collapsed="false">
      <c r="A172" s="72" t="n">
        <v>169</v>
      </c>
      <c r="B172" s="105" t="s">
        <v>1568</v>
      </c>
      <c r="C172" s="110" t="s">
        <v>2013</v>
      </c>
      <c r="D172" s="106" t="s">
        <v>4924</v>
      </c>
      <c r="E172" s="94" t="s">
        <v>31</v>
      </c>
      <c r="F172" s="100" t="s">
        <v>118</v>
      </c>
      <c r="G172" s="107" t="n">
        <v>11.62</v>
      </c>
      <c r="H172" s="104" t="n">
        <v>140</v>
      </c>
      <c r="I172" s="104" t="n">
        <v>1626.8</v>
      </c>
      <c r="J172" s="108" t="s">
        <v>2431</v>
      </c>
    </row>
    <row r="173" customFormat="false" ht="14.25" hidden="false" customHeight="false" outlineLevel="0" collapsed="false">
      <c r="A173" s="72" t="n">
        <v>170</v>
      </c>
      <c r="B173" s="105" t="s">
        <v>3909</v>
      </c>
      <c r="C173" s="110" t="s">
        <v>37</v>
      </c>
      <c r="D173" s="106" t="s">
        <v>4925</v>
      </c>
      <c r="E173" s="94" t="s">
        <v>31</v>
      </c>
      <c r="F173" s="100" t="s">
        <v>27</v>
      </c>
      <c r="G173" s="107" t="n">
        <v>8.16</v>
      </c>
      <c r="H173" s="104" t="n">
        <v>50</v>
      </c>
      <c r="I173" s="104" t="n">
        <v>408</v>
      </c>
      <c r="J173" s="108" t="s">
        <v>2005</v>
      </c>
    </row>
    <row r="174" customFormat="false" ht="14.25" hidden="false" customHeight="false" outlineLevel="0" collapsed="false">
      <c r="A174" s="72" t="n">
        <v>171</v>
      </c>
      <c r="B174" s="105" t="s">
        <v>387</v>
      </c>
      <c r="C174" s="110" t="s">
        <v>37</v>
      </c>
      <c r="D174" s="106" t="s">
        <v>4926</v>
      </c>
      <c r="E174" s="94" t="s">
        <v>31</v>
      </c>
      <c r="F174" s="100" t="s">
        <v>27</v>
      </c>
      <c r="G174" s="107" t="n">
        <v>17.59</v>
      </c>
      <c r="H174" s="104" t="n">
        <v>340</v>
      </c>
      <c r="I174" s="104" t="n">
        <v>5980.6</v>
      </c>
      <c r="J174" s="109" t="s">
        <v>4927</v>
      </c>
    </row>
    <row r="175" customFormat="false" ht="14.25" hidden="false" customHeight="false" outlineLevel="0" collapsed="false">
      <c r="A175" s="72" t="n">
        <v>172</v>
      </c>
      <c r="B175" s="105" t="s">
        <v>1679</v>
      </c>
      <c r="C175" s="110" t="s">
        <v>1926</v>
      </c>
      <c r="D175" s="106" t="s">
        <v>4928</v>
      </c>
      <c r="E175" s="94" t="s">
        <v>31</v>
      </c>
      <c r="F175" s="100" t="s">
        <v>118</v>
      </c>
      <c r="G175" s="107" t="n">
        <v>13.15</v>
      </c>
      <c r="H175" s="104" t="n">
        <v>170</v>
      </c>
      <c r="I175" s="104" t="n">
        <v>2235.5</v>
      </c>
      <c r="J175" s="108" t="s">
        <v>972</v>
      </c>
    </row>
    <row r="176" customFormat="false" ht="14.25" hidden="false" customHeight="false" outlineLevel="0" collapsed="false">
      <c r="A176" s="72" t="n">
        <v>173</v>
      </c>
      <c r="B176" s="105" t="s">
        <v>3851</v>
      </c>
      <c r="C176" s="110" t="s">
        <v>228</v>
      </c>
      <c r="D176" s="106" t="s">
        <v>4236</v>
      </c>
      <c r="E176" s="94" t="s">
        <v>31</v>
      </c>
      <c r="F176" s="100" t="s">
        <v>27</v>
      </c>
      <c r="G176" s="107" t="n">
        <v>15</v>
      </c>
      <c r="H176" s="104" t="n">
        <v>10</v>
      </c>
      <c r="I176" s="104" t="n">
        <v>150</v>
      </c>
      <c r="J176" s="108" t="s">
        <v>4929</v>
      </c>
    </row>
    <row r="177" customFormat="false" ht="14.25" hidden="false" customHeight="false" outlineLevel="0" collapsed="false">
      <c r="A177" s="72" t="n">
        <v>174</v>
      </c>
      <c r="B177" s="105" t="s">
        <v>848</v>
      </c>
      <c r="C177" s="110" t="s">
        <v>228</v>
      </c>
      <c r="D177" s="106" t="s">
        <v>4930</v>
      </c>
      <c r="E177" s="94" t="s">
        <v>31</v>
      </c>
      <c r="F177" s="100" t="s">
        <v>118</v>
      </c>
      <c r="G177" s="107" t="n">
        <v>35.28</v>
      </c>
      <c r="H177" s="104" t="n">
        <v>475</v>
      </c>
      <c r="I177" s="104" t="n">
        <v>16758</v>
      </c>
      <c r="J177" s="108" t="s">
        <v>4931</v>
      </c>
    </row>
    <row r="178" customFormat="false" ht="14.25" hidden="false" customHeight="false" outlineLevel="0" collapsed="false">
      <c r="A178" s="72" t="n">
        <v>175</v>
      </c>
      <c r="B178" s="105" t="s">
        <v>4815</v>
      </c>
      <c r="C178" s="110" t="s">
        <v>1899</v>
      </c>
      <c r="D178" s="106" t="s">
        <v>4932</v>
      </c>
      <c r="E178" s="94" t="s">
        <v>31</v>
      </c>
      <c r="F178" s="100" t="s">
        <v>27</v>
      </c>
      <c r="G178" s="107" t="n">
        <v>7.5</v>
      </c>
      <c r="H178" s="104" t="n">
        <v>10</v>
      </c>
      <c r="I178" s="104" t="n">
        <v>75</v>
      </c>
      <c r="J178" s="108" t="s">
        <v>32</v>
      </c>
    </row>
    <row r="179" customFormat="false" ht="14.25" hidden="false" customHeight="false" outlineLevel="0" collapsed="false">
      <c r="A179" s="72" t="n">
        <v>176</v>
      </c>
      <c r="B179" s="105" t="s">
        <v>2191</v>
      </c>
      <c r="C179" s="110" t="s">
        <v>3817</v>
      </c>
      <c r="D179" s="106" t="s">
        <v>4102</v>
      </c>
      <c r="E179" s="94" t="s">
        <v>31</v>
      </c>
      <c r="F179" s="100" t="s">
        <v>27</v>
      </c>
      <c r="G179" s="107" t="n">
        <v>24.71</v>
      </c>
      <c r="H179" s="104" t="n">
        <v>20</v>
      </c>
      <c r="I179" s="104" t="n">
        <v>494.2</v>
      </c>
      <c r="J179" s="108" t="s">
        <v>1348</v>
      </c>
    </row>
    <row r="180" customFormat="false" ht="14.25" hidden="false" customHeight="false" outlineLevel="0" collapsed="false">
      <c r="A180" s="72" t="n">
        <v>177</v>
      </c>
      <c r="B180" s="105" t="s">
        <v>3586</v>
      </c>
      <c r="C180" s="110" t="s">
        <v>37</v>
      </c>
      <c r="D180" s="106" t="s">
        <v>4933</v>
      </c>
      <c r="E180" s="94" t="s">
        <v>18</v>
      </c>
      <c r="F180" s="100" t="s">
        <v>27</v>
      </c>
      <c r="G180" s="107" t="n">
        <v>7.52</v>
      </c>
      <c r="H180" s="104" t="n">
        <v>45</v>
      </c>
      <c r="I180" s="104" t="n">
        <v>338.4</v>
      </c>
      <c r="J180" s="108" t="s">
        <v>946</v>
      </c>
    </row>
    <row r="181" customFormat="false" ht="14.25" hidden="false" customHeight="false" outlineLevel="0" collapsed="false">
      <c r="A181" s="72" t="n">
        <v>178</v>
      </c>
      <c r="B181" s="105" t="s">
        <v>4934</v>
      </c>
      <c r="C181" s="110" t="s">
        <v>3361</v>
      </c>
      <c r="D181" s="106" t="s">
        <v>1650</v>
      </c>
      <c r="E181" s="94" t="s">
        <v>22</v>
      </c>
      <c r="F181" s="100" t="s">
        <v>27</v>
      </c>
      <c r="G181" s="107" t="n">
        <v>0.9</v>
      </c>
      <c r="H181" s="104" t="n">
        <v>90</v>
      </c>
      <c r="I181" s="104" t="n">
        <v>81</v>
      </c>
      <c r="J181" s="108" t="s">
        <v>508</v>
      </c>
    </row>
    <row r="182" customFormat="false" ht="14.25" hidden="false" customHeight="false" outlineLevel="0" collapsed="false">
      <c r="A182" s="72" t="n">
        <v>179</v>
      </c>
      <c r="B182" s="105" t="s">
        <v>4935</v>
      </c>
      <c r="C182" s="110" t="s">
        <v>37</v>
      </c>
      <c r="D182" s="106" t="s">
        <v>4936</v>
      </c>
      <c r="E182" s="94" t="s">
        <v>18</v>
      </c>
      <c r="F182" s="100" t="s">
        <v>118</v>
      </c>
      <c r="G182" s="107" t="n">
        <v>20.22</v>
      </c>
      <c r="H182" s="104" t="n">
        <v>190</v>
      </c>
      <c r="I182" s="104" t="n">
        <v>3841.8</v>
      </c>
      <c r="J182" s="108" t="s">
        <v>2402</v>
      </c>
    </row>
    <row r="183" customFormat="false" ht="14.25" hidden="false" customHeight="false" outlineLevel="0" collapsed="false">
      <c r="A183" s="72" t="n">
        <v>180</v>
      </c>
      <c r="B183" s="105" t="s">
        <v>4937</v>
      </c>
      <c r="C183" s="110" t="s">
        <v>1899</v>
      </c>
      <c r="D183" s="106" t="s">
        <v>4938</v>
      </c>
      <c r="E183" s="94" t="s">
        <v>22</v>
      </c>
      <c r="F183" s="100" t="s">
        <v>27</v>
      </c>
      <c r="G183" s="107" t="n">
        <v>27.9</v>
      </c>
      <c r="H183" s="104" t="n">
        <v>50</v>
      </c>
      <c r="I183" s="104" t="n">
        <v>1395</v>
      </c>
      <c r="J183" s="108" t="s">
        <v>629</v>
      </c>
    </row>
    <row r="184" customFormat="false" ht="14.25" hidden="false" customHeight="false" outlineLevel="0" collapsed="false">
      <c r="A184" s="72" t="n">
        <v>181</v>
      </c>
      <c r="B184" s="105" t="s">
        <v>4939</v>
      </c>
      <c r="C184" s="110" t="s">
        <v>1899</v>
      </c>
      <c r="D184" s="106" t="s">
        <v>4940</v>
      </c>
      <c r="E184" s="94" t="s">
        <v>22</v>
      </c>
      <c r="F184" s="100" t="s">
        <v>27</v>
      </c>
      <c r="G184" s="107" t="n">
        <v>15.51</v>
      </c>
      <c r="H184" s="104" t="n">
        <v>100</v>
      </c>
      <c r="I184" s="104" t="n">
        <v>1551</v>
      </c>
      <c r="J184" s="108" t="s">
        <v>238</v>
      </c>
    </row>
    <row r="185" customFormat="false" ht="14.25" hidden="false" customHeight="false" outlineLevel="0" collapsed="false">
      <c r="A185" s="72" t="n">
        <v>182</v>
      </c>
      <c r="B185" s="105" t="s">
        <v>1499</v>
      </c>
      <c r="C185" s="110" t="s">
        <v>3773</v>
      </c>
      <c r="D185" s="106" t="s">
        <v>4941</v>
      </c>
      <c r="E185" s="94" t="s">
        <v>31</v>
      </c>
      <c r="F185" s="100" t="s">
        <v>27</v>
      </c>
      <c r="G185" s="107" t="n">
        <v>28.9</v>
      </c>
      <c r="H185" s="104" t="n">
        <v>40</v>
      </c>
      <c r="I185" s="104" t="n">
        <v>1156</v>
      </c>
      <c r="J185" s="108" t="s">
        <v>1501</v>
      </c>
    </row>
    <row r="186" customFormat="false" ht="14.25" hidden="false" customHeight="false" outlineLevel="0" collapsed="false">
      <c r="A186" s="72" t="n">
        <v>183</v>
      </c>
      <c r="B186" s="105" t="s">
        <v>4455</v>
      </c>
      <c r="C186" s="110" t="s">
        <v>1899</v>
      </c>
      <c r="D186" s="106" t="s">
        <v>4456</v>
      </c>
      <c r="E186" s="94" t="s">
        <v>18</v>
      </c>
      <c r="F186" s="100" t="s">
        <v>27</v>
      </c>
      <c r="G186" s="107" t="n">
        <v>19.35</v>
      </c>
      <c r="H186" s="104" t="n">
        <v>20</v>
      </c>
      <c r="I186" s="104" t="n">
        <v>387</v>
      </c>
      <c r="J186" s="108" t="s">
        <v>1897</v>
      </c>
    </row>
    <row r="187" customFormat="false" ht="14.25" hidden="false" customHeight="false" outlineLevel="0" collapsed="false">
      <c r="A187" s="72" t="n">
        <v>184</v>
      </c>
      <c r="B187" s="105" t="s">
        <v>750</v>
      </c>
      <c r="C187" s="110" t="s">
        <v>3769</v>
      </c>
      <c r="D187" s="106" t="s">
        <v>4942</v>
      </c>
      <c r="E187" s="94" t="s">
        <v>31</v>
      </c>
      <c r="F187" s="100" t="s">
        <v>27</v>
      </c>
      <c r="G187" s="107" t="n">
        <v>4.6</v>
      </c>
      <c r="H187" s="104" t="n">
        <v>50</v>
      </c>
      <c r="I187" s="104" t="n">
        <v>230</v>
      </c>
      <c r="J187" s="108" t="s">
        <v>4943</v>
      </c>
    </row>
    <row r="188" customFormat="false" ht="14.25" hidden="false" customHeight="false" outlineLevel="0" collapsed="false">
      <c r="A188" s="72" t="n">
        <v>185</v>
      </c>
      <c r="B188" s="105" t="s">
        <v>1684</v>
      </c>
      <c r="C188" s="110" t="s">
        <v>3361</v>
      </c>
      <c r="D188" s="106" t="s">
        <v>1965</v>
      </c>
      <c r="E188" s="94" t="s">
        <v>18</v>
      </c>
      <c r="F188" s="100" t="s">
        <v>27</v>
      </c>
      <c r="G188" s="107" t="n">
        <v>15.8</v>
      </c>
      <c r="H188" s="104" t="n">
        <v>140</v>
      </c>
      <c r="I188" s="104" t="n">
        <v>2212</v>
      </c>
      <c r="J188" s="108" t="s">
        <v>1966</v>
      </c>
    </row>
    <row r="189" customFormat="false" ht="14.25" hidden="false" customHeight="false" outlineLevel="0" collapsed="false">
      <c r="A189" s="72" t="n">
        <v>186</v>
      </c>
      <c r="B189" s="105" t="s">
        <v>215</v>
      </c>
      <c r="C189" s="110" t="s">
        <v>2013</v>
      </c>
      <c r="D189" s="106" t="s">
        <v>4944</v>
      </c>
      <c r="E189" s="94" t="s">
        <v>18</v>
      </c>
      <c r="F189" s="100" t="s">
        <v>27</v>
      </c>
      <c r="G189" s="107" t="n">
        <v>13.36</v>
      </c>
      <c r="H189" s="104" t="n">
        <v>60</v>
      </c>
      <c r="I189" s="104" t="n">
        <v>801.6</v>
      </c>
      <c r="J189" s="109" t="s">
        <v>4945</v>
      </c>
    </row>
    <row r="190" customFormat="false" ht="14.25" hidden="false" customHeight="false" outlineLevel="0" collapsed="false">
      <c r="A190" s="72" t="n">
        <v>187</v>
      </c>
      <c r="B190" s="105" t="s">
        <v>2027</v>
      </c>
      <c r="C190" s="110" t="s">
        <v>3769</v>
      </c>
      <c r="D190" s="106" t="s">
        <v>4946</v>
      </c>
      <c r="E190" s="94" t="s">
        <v>22</v>
      </c>
      <c r="F190" s="100" t="s">
        <v>27</v>
      </c>
      <c r="G190" s="107" t="n">
        <v>20.18</v>
      </c>
      <c r="H190" s="104" t="n">
        <v>60</v>
      </c>
      <c r="I190" s="104" t="n">
        <v>1210.8</v>
      </c>
      <c r="J190" s="108" t="s">
        <v>396</v>
      </c>
    </row>
    <row r="191" customFormat="false" ht="14.25" hidden="false" customHeight="false" outlineLevel="0" collapsed="false">
      <c r="A191" s="72" t="n">
        <v>188</v>
      </c>
      <c r="B191" s="105" t="s">
        <v>179</v>
      </c>
      <c r="C191" s="110" t="s">
        <v>3769</v>
      </c>
      <c r="D191" s="106" t="s">
        <v>4947</v>
      </c>
      <c r="E191" s="94" t="s">
        <v>31</v>
      </c>
      <c r="F191" s="100" t="s">
        <v>27</v>
      </c>
      <c r="G191" s="107" t="n">
        <v>28.18</v>
      </c>
      <c r="H191" s="104" t="n">
        <v>40</v>
      </c>
      <c r="I191" s="104" t="n">
        <v>1127.2</v>
      </c>
      <c r="J191" s="109" t="s">
        <v>4945</v>
      </c>
    </row>
    <row r="192" customFormat="false" ht="14.25" hidden="false" customHeight="false" outlineLevel="0" collapsed="false">
      <c r="A192" s="72" t="n">
        <v>189</v>
      </c>
      <c r="B192" s="105" t="s">
        <v>2042</v>
      </c>
      <c r="C192" s="110" t="s">
        <v>3817</v>
      </c>
      <c r="D192" s="106" t="s">
        <v>4313</v>
      </c>
      <c r="E192" s="94" t="s">
        <v>31</v>
      </c>
      <c r="F192" s="100" t="s">
        <v>27</v>
      </c>
      <c r="G192" s="107" t="n">
        <v>24.5</v>
      </c>
      <c r="H192" s="104" t="n">
        <v>80</v>
      </c>
      <c r="I192" s="104" t="n">
        <v>1960</v>
      </c>
      <c r="J192" s="108" t="s">
        <v>1348</v>
      </c>
    </row>
    <row r="193" customFormat="false" ht="14.25" hidden="false" customHeight="false" outlineLevel="0" collapsed="false">
      <c r="A193" s="72" t="n">
        <v>190</v>
      </c>
      <c r="B193" s="105" t="s">
        <v>2143</v>
      </c>
      <c r="C193" s="110" t="s">
        <v>3817</v>
      </c>
      <c r="D193" s="106" t="s">
        <v>4948</v>
      </c>
      <c r="E193" s="94" t="s">
        <v>31</v>
      </c>
      <c r="F193" s="100" t="s">
        <v>27</v>
      </c>
      <c r="G193" s="107" t="n">
        <v>21.63</v>
      </c>
      <c r="H193" s="104" t="n">
        <v>70</v>
      </c>
      <c r="I193" s="104" t="n">
        <v>1514.1</v>
      </c>
      <c r="J193" s="108" t="s">
        <v>4949</v>
      </c>
    </row>
    <row r="194" customFormat="false" ht="14.25" hidden="false" customHeight="false" outlineLevel="0" collapsed="false">
      <c r="A194" s="72" t="n">
        <v>191</v>
      </c>
      <c r="B194" s="105" t="s">
        <v>4829</v>
      </c>
      <c r="C194" s="110" t="s">
        <v>4712</v>
      </c>
      <c r="D194" s="106" t="s">
        <v>4950</v>
      </c>
      <c r="E194" s="94" t="s">
        <v>22</v>
      </c>
      <c r="F194" s="100" t="s">
        <v>27</v>
      </c>
      <c r="G194" s="107" t="n">
        <v>14.65</v>
      </c>
      <c r="H194" s="104" t="n">
        <v>5</v>
      </c>
      <c r="I194" s="104" t="n">
        <v>73.25</v>
      </c>
      <c r="J194" s="108" t="s">
        <v>402</v>
      </c>
    </row>
    <row r="195" customFormat="false" ht="14.25" hidden="false" customHeight="false" outlineLevel="0" collapsed="false">
      <c r="A195" s="72" t="n">
        <v>192</v>
      </c>
      <c r="B195" s="105" t="s">
        <v>2379</v>
      </c>
      <c r="C195" s="110" t="s">
        <v>1899</v>
      </c>
      <c r="D195" s="106" t="s">
        <v>4951</v>
      </c>
      <c r="E195" s="94" t="s">
        <v>22</v>
      </c>
      <c r="F195" s="100" t="s">
        <v>27</v>
      </c>
      <c r="G195" s="107" t="n">
        <v>2.42</v>
      </c>
      <c r="H195" s="104" t="n">
        <v>30</v>
      </c>
      <c r="I195" s="104" t="n">
        <v>72.6</v>
      </c>
      <c r="J195" s="108" t="s">
        <v>4642</v>
      </c>
    </row>
    <row r="196" customFormat="false" ht="14.25" hidden="false" customHeight="false" outlineLevel="0" collapsed="false">
      <c r="A196" s="72" t="n">
        <v>193</v>
      </c>
      <c r="B196" s="105" t="s">
        <v>4829</v>
      </c>
      <c r="C196" s="110" t="s">
        <v>4712</v>
      </c>
      <c r="D196" s="106" t="s">
        <v>4952</v>
      </c>
      <c r="E196" s="94" t="s">
        <v>22</v>
      </c>
      <c r="F196" s="100" t="s">
        <v>118</v>
      </c>
      <c r="G196" s="107" t="n">
        <v>24.06</v>
      </c>
      <c r="H196" s="104" t="n">
        <v>285</v>
      </c>
      <c r="I196" s="104" t="n">
        <v>6857.1</v>
      </c>
      <c r="J196" s="108" t="s">
        <v>402</v>
      </c>
    </row>
    <row r="197" customFormat="false" ht="14.25" hidden="false" customHeight="false" outlineLevel="0" collapsed="false">
      <c r="A197" s="72" t="n">
        <v>194</v>
      </c>
      <c r="B197" s="105" t="s">
        <v>2383</v>
      </c>
      <c r="C197" s="110" t="s">
        <v>3773</v>
      </c>
      <c r="D197" s="106" t="s">
        <v>4953</v>
      </c>
      <c r="E197" s="94" t="s">
        <v>31</v>
      </c>
      <c r="F197" s="100" t="s">
        <v>27</v>
      </c>
      <c r="G197" s="107" t="n">
        <v>7.86</v>
      </c>
      <c r="H197" s="104" t="n">
        <v>180</v>
      </c>
      <c r="I197" s="104" t="n">
        <v>1414.8</v>
      </c>
      <c r="J197" s="108" t="s">
        <v>725</v>
      </c>
    </row>
    <row r="198" customFormat="false" ht="14.25" hidden="false" customHeight="false" outlineLevel="0" collapsed="false">
      <c r="A198" s="72" t="n">
        <v>195</v>
      </c>
      <c r="B198" s="105" t="s">
        <v>4954</v>
      </c>
      <c r="C198" s="110" t="s">
        <v>37</v>
      </c>
      <c r="D198" s="106" t="s">
        <v>4955</v>
      </c>
      <c r="E198" s="94" t="s">
        <v>31</v>
      </c>
      <c r="F198" s="100" t="s">
        <v>27</v>
      </c>
      <c r="G198" s="107" t="n">
        <v>47.52</v>
      </c>
      <c r="H198" s="104" t="n">
        <v>280</v>
      </c>
      <c r="I198" s="104" t="n">
        <v>13305.6</v>
      </c>
      <c r="J198" s="108" t="s">
        <v>3951</v>
      </c>
    </row>
    <row r="199" customFormat="false" ht="14.25" hidden="false" customHeight="false" outlineLevel="0" collapsed="false">
      <c r="A199" s="72" t="n">
        <v>196</v>
      </c>
      <c r="B199" s="105" t="s">
        <v>2250</v>
      </c>
      <c r="C199" s="110" t="s">
        <v>1899</v>
      </c>
      <c r="D199" s="106" t="s">
        <v>4956</v>
      </c>
      <c r="E199" s="94" t="s">
        <v>31</v>
      </c>
      <c r="F199" s="100" t="s">
        <v>118</v>
      </c>
      <c r="G199" s="107" t="n">
        <v>270</v>
      </c>
      <c r="H199" s="104" t="n">
        <v>110</v>
      </c>
      <c r="I199" s="104" t="n">
        <v>29700</v>
      </c>
      <c r="J199" s="108" t="s">
        <v>42</v>
      </c>
    </row>
    <row r="200" customFormat="false" ht="14.25" hidden="false" customHeight="false" outlineLevel="0" collapsed="false">
      <c r="A200" s="72" t="n">
        <v>197</v>
      </c>
      <c r="B200" s="105" t="s">
        <v>4819</v>
      </c>
      <c r="C200" s="110" t="s">
        <v>1899</v>
      </c>
      <c r="D200" s="106" t="s">
        <v>4813</v>
      </c>
      <c r="E200" s="94" t="s">
        <v>31</v>
      </c>
      <c r="F200" s="100" t="s">
        <v>27</v>
      </c>
      <c r="G200" s="107" t="n">
        <v>2.85</v>
      </c>
      <c r="H200" s="104" t="n">
        <v>210</v>
      </c>
      <c r="I200" s="104" t="n">
        <v>598.5</v>
      </c>
      <c r="J200" s="108" t="s">
        <v>4957</v>
      </c>
    </row>
    <row r="201" customFormat="false" ht="14.25" hidden="false" customHeight="false" outlineLevel="0" collapsed="false">
      <c r="A201" s="72" t="n">
        <v>198</v>
      </c>
      <c r="B201" s="105" t="s">
        <v>4958</v>
      </c>
      <c r="C201" s="110" t="s">
        <v>4712</v>
      </c>
      <c r="D201" s="106" t="s">
        <v>2463</v>
      </c>
      <c r="E201" s="94" t="s">
        <v>22</v>
      </c>
      <c r="F201" s="100" t="s">
        <v>27</v>
      </c>
      <c r="G201" s="107" t="n">
        <v>10.36</v>
      </c>
      <c r="H201" s="104" t="n">
        <v>140</v>
      </c>
      <c r="I201" s="104" t="n">
        <v>1450.4</v>
      </c>
      <c r="J201" s="108" t="s">
        <v>135</v>
      </c>
    </row>
    <row r="202" customFormat="false" ht="14.25" hidden="false" customHeight="false" outlineLevel="0" collapsed="false">
      <c r="A202" s="72" t="n">
        <v>199</v>
      </c>
      <c r="B202" s="105" t="s">
        <v>4905</v>
      </c>
      <c r="C202" s="110" t="s">
        <v>1899</v>
      </c>
      <c r="D202" s="106" t="s">
        <v>4195</v>
      </c>
      <c r="E202" s="94" t="s">
        <v>18</v>
      </c>
      <c r="F202" s="100" t="s">
        <v>27</v>
      </c>
      <c r="G202" s="107" t="n">
        <v>2.48</v>
      </c>
      <c r="H202" s="104" t="n">
        <v>160</v>
      </c>
      <c r="I202" s="104" t="n">
        <v>396.8</v>
      </c>
      <c r="J202" s="108" t="s">
        <v>265</v>
      </c>
    </row>
    <row r="203" customFormat="false" ht="14.25" hidden="false" customHeight="false" outlineLevel="0" collapsed="false">
      <c r="A203" s="72" t="n">
        <v>200</v>
      </c>
      <c r="B203" s="105" t="s">
        <v>3440</v>
      </c>
      <c r="C203" s="110" t="s">
        <v>37</v>
      </c>
      <c r="D203" s="106" t="s">
        <v>4095</v>
      </c>
      <c r="E203" s="94" t="s">
        <v>18</v>
      </c>
      <c r="F203" s="100" t="s">
        <v>27</v>
      </c>
      <c r="G203" s="107" t="n">
        <v>10.5</v>
      </c>
      <c r="H203" s="104" t="n">
        <v>20</v>
      </c>
      <c r="I203" s="104" t="n">
        <v>210</v>
      </c>
      <c r="J203" s="108" t="s">
        <v>4959</v>
      </c>
    </row>
    <row r="204" customFormat="false" ht="14.25" hidden="false" customHeight="false" outlineLevel="0" collapsed="false">
      <c r="A204" s="72" t="n">
        <v>201</v>
      </c>
      <c r="B204" s="105" t="s">
        <v>3019</v>
      </c>
      <c r="C204" s="110" t="s">
        <v>37</v>
      </c>
      <c r="D204" s="106" t="s">
        <v>4960</v>
      </c>
      <c r="E204" s="94" t="s">
        <v>18</v>
      </c>
      <c r="F204" s="100" t="s">
        <v>27</v>
      </c>
      <c r="G204" s="107" t="n">
        <v>9.9</v>
      </c>
      <c r="H204" s="104" t="n">
        <v>110</v>
      </c>
      <c r="I204" s="104" t="n">
        <v>1089</v>
      </c>
      <c r="J204" s="108" t="s">
        <v>4961</v>
      </c>
    </row>
    <row r="205" customFormat="false" ht="14.25" hidden="false" customHeight="false" outlineLevel="0" collapsed="false">
      <c r="A205" s="72" t="n">
        <v>202</v>
      </c>
      <c r="B205" s="105" t="s">
        <v>4962</v>
      </c>
      <c r="C205" s="110" t="s">
        <v>37</v>
      </c>
      <c r="D205" s="106" t="s">
        <v>4155</v>
      </c>
      <c r="E205" s="94" t="s">
        <v>31</v>
      </c>
      <c r="F205" s="100" t="s">
        <v>27</v>
      </c>
      <c r="G205" s="107" t="n">
        <v>12</v>
      </c>
      <c r="H205" s="104" t="n">
        <v>20</v>
      </c>
      <c r="I205" s="104" t="n">
        <v>240</v>
      </c>
      <c r="J205" s="108" t="s">
        <v>1748</v>
      </c>
    </row>
    <row r="206" customFormat="false" ht="14.25" hidden="false" customHeight="false" outlineLevel="0" collapsed="false">
      <c r="A206" s="72" t="n">
        <v>203</v>
      </c>
      <c r="B206" s="105" t="s">
        <v>1898</v>
      </c>
      <c r="C206" s="110" t="s">
        <v>1899</v>
      </c>
      <c r="D206" s="106" t="s">
        <v>4963</v>
      </c>
      <c r="E206" s="94" t="s">
        <v>22</v>
      </c>
      <c r="F206" s="100" t="s">
        <v>27</v>
      </c>
      <c r="G206" s="107" t="n">
        <v>1.9</v>
      </c>
      <c r="H206" s="104" t="n">
        <v>20</v>
      </c>
      <c r="I206" s="104" t="n">
        <v>38</v>
      </c>
      <c r="J206" s="108" t="s">
        <v>522</v>
      </c>
    </row>
    <row r="207" customFormat="false" ht="14.25" hidden="false" customHeight="false" outlineLevel="0" collapsed="false">
      <c r="A207" s="72" t="n">
        <v>204</v>
      </c>
      <c r="B207" s="105" t="s">
        <v>1861</v>
      </c>
      <c r="C207" s="110" t="s">
        <v>228</v>
      </c>
      <c r="D207" s="106" t="s">
        <v>4236</v>
      </c>
      <c r="E207" s="94" t="s">
        <v>31</v>
      </c>
      <c r="F207" s="100" t="s">
        <v>27</v>
      </c>
      <c r="G207" s="107" t="n">
        <v>29.58</v>
      </c>
      <c r="H207" s="104" t="n">
        <v>10</v>
      </c>
      <c r="I207" s="104" t="n">
        <v>295.8</v>
      </c>
      <c r="J207" s="108" t="s">
        <v>1069</v>
      </c>
    </row>
    <row r="208" customFormat="false" ht="14.25" hidden="false" customHeight="false" outlineLevel="0" collapsed="false">
      <c r="A208" s="72" t="n">
        <v>205</v>
      </c>
      <c r="B208" s="105" t="s">
        <v>4029</v>
      </c>
      <c r="C208" s="110" t="s">
        <v>4712</v>
      </c>
      <c r="D208" s="106" t="s">
        <v>4964</v>
      </c>
      <c r="E208" s="94" t="s">
        <v>22</v>
      </c>
      <c r="F208" s="100" t="s">
        <v>118</v>
      </c>
      <c r="G208" s="107" t="n">
        <v>12.8</v>
      </c>
      <c r="H208" s="104" t="n">
        <v>65</v>
      </c>
      <c r="I208" s="104" t="n">
        <v>832</v>
      </c>
      <c r="J208" s="108" t="s">
        <v>4031</v>
      </c>
    </row>
    <row r="209" customFormat="false" ht="14.25" hidden="false" customHeight="false" outlineLevel="0" collapsed="false">
      <c r="A209" s="72" t="n">
        <v>206</v>
      </c>
      <c r="B209" s="105" t="s">
        <v>828</v>
      </c>
      <c r="C209" s="110" t="s">
        <v>1899</v>
      </c>
      <c r="D209" s="106" t="s">
        <v>2265</v>
      </c>
      <c r="E209" s="94" t="s">
        <v>22</v>
      </c>
      <c r="F209" s="100" t="s">
        <v>118</v>
      </c>
      <c r="G209" s="107" t="n">
        <v>11.22</v>
      </c>
      <c r="H209" s="104" t="n">
        <v>110</v>
      </c>
      <c r="I209" s="104" t="n">
        <v>1234.2</v>
      </c>
      <c r="J209" s="108" t="s">
        <v>161</v>
      </c>
    </row>
    <row r="210" customFormat="false" ht="14.25" hidden="false" customHeight="false" outlineLevel="0" collapsed="false">
      <c r="A210" s="72" t="n">
        <v>207</v>
      </c>
      <c r="B210" s="105" t="s">
        <v>1451</v>
      </c>
      <c r="C210" s="110" t="s">
        <v>37</v>
      </c>
      <c r="D210" s="106" t="s">
        <v>4965</v>
      </c>
      <c r="E210" s="94" t="s">
        <v>31</v>
      </c>
      <c r="F210" s="100" t="s">
        <v>118</v>
      </c>
      <c r="G210" s="107" t="n">
        <v>42</v>
      </c>
      <c r="H210" s="104" t="n">
        <v>80</v>
      </c>
      <c r="I210" s="104" t="n">
        <v>3360</v>
      </c>
      <c r="J210" s="109" t="s">
        <v>4966</v>
      </c>
    </row>
    <row r="211" customFormat="false" ht="14.25" hidden="false" customHeight="false" outlineLevel="0" collapsed="false">
      <c r="A211" s="72" t="n">
        <v>208</v>
      </c>
      <c r="B211" s="105" t="s">
        <v>991</v>
      </c>
      <c r="C211" s="110" t="s">
        <v>37</v>
      </c>
      <c r="D211" s="106" t="s">
        <v>4967</v>
      </c>
      <c r="E211" s="94" t="s">
        <v>31</v>
      </c>
      <c r="F211" s="100" t="s">
        <v>27</v>
      </c>
      <c r="G211" s="107" t="n">
        <v>29.26</v>
      </c>
      <c r="H211" s="104" t="n">
        <v>50</v>
      </c>
      <c r="I211" s="104" t="n">
        <v>1463</v>
      </c>
      <c r="J211" s="108" t="s">
        <v>993</v>
      </c>
    </row>
    <row r="212" customFormat="false" ht="14.25" hidden="false" customHeight="false" outlineLevel="0" collapsed="false">
      <c r="A212" s="72" t="n">
        <v>209</v>
      </c>
      <c r="B212" s="105" t="s">
        <v>4968</v>
      </c>
      <c r="C212" s="110" t="s">
        <v>3773</v>
      </c>
      <c r="D212" s="106" t="s">
        <v>4969</v>
      </c>
      <c r="E212" s="94" t="s">
        <v>31</v>
      </c>
      <c r="F212" s="100" t="s">
        <v>27</v>
      </c>
      <c r="G212" s="107" t="n">
        <v>50.31</v>
      </c>
      <c r="H212" s="104" t="n">
        <v>80</v>
      </c>
      <c r="I212" s="104" t="n">
        <v>4024.8</v>
      </c>
      <c r="J212" s="108" t="s">
        <v>4970</v>
      </c>
    </row>
    <row r="213" customFormat="false" ht="14.25" hidden="false" customHeight="false" outlineLevel="0" collapsed="false">
      <c r="A213" s="72" t="n">
        <v>210</v>
      </c>
      <c r="B213" s="105" t="s">
        <v>2101</v>
      </c>
      <c r="C213" s="110" t="s">
        <v>37</v>
      </c>
      <c r="D213" s="106" t="s">
        <v>4261</v>
      </c>
      <c r="E213" s="94" t="s">
        <v>31</v>
      </c>
      <c r="F213" s="100" t="s">
        <v>27</v>
      </c>
      <c r="G213" s="107" t="n">
        <v>5.53</v>
      </c>
      <c r="H213" s="104" t="n">
        <v>20</v>
      </c>
      <c r="I213" s="104" t="n">
        <v>110.6</v>
      </c>
      <c r="J213" s="108" t="s">
        <v>4971</v>
      </c>
    </row>
    <row r="214" customFormat="false" ht="14.25" hidden="false" customHeight="false" outlineLevel="0" collapsed="false">
      <c r="A214" s="72" t="n">
        <v>211</v>
      </c>
      <c r="B214" s="105" t="s">
        <v>3344</v>
      </c>
      <c r="C214" s="110" t="s">
        <v>3060</v>
      </c>
      <c r="D214" s="106" t="s">
        <v>3345</v>
      </c>
      <c r="E214" s="94" t="s">
        <v>18</v>
      </c>
      <c r="F214" s="100" t="s">
        <v>27</v>
      </c>
      <c r="G214" s="107" t="n">
        <v>12.8</v>
      </c>
      <c r="H214" s="104" t="n">
        <v>20</v>
      </c>
      <c r="I214" s="104" t="n">
        <v>256</v>
      </c>
      <c r="J214" s="108" t="s">
        <v>4972</v>
      </c>
    </row>
    <row r="215" customFormat="false" ht="14.25" hidden="false" customHeight="false" outlineLevel="0" collapsed="false">
      <c r="A215" s="72" t="n">
        <v>212</v>
      </c>
      <c r="B215" s="105" t="s">
        <v>4973</v>
      </c>
      <c r="C215" s="110" t="s">
        <v>4712</v>
      </c>
      <c r="D215" s="106" t="s">
        <v>1846</v>
      </c>
      <c r="E215" s="94" t="s">
        <v>31</v>
      </c>
      <c r="F215" s="100" t="s">
        <v>27</v>
      </c>
      <c r="G215" s="107" t="n">
        <v>26</v>
      </c>
      <c r="H215" s="104" t="n">
        <v>8</v>
      </c>
      <c r="I215" s="104" t="n">
        <v>208</v>
      </c>
      <c r="J215" s="108" t="s">
        <v>3029</v>
      </c>
    </row>
    <row r="216" customFormat="false" ht="14.25" hidden="false" customHeight="false" outlineLevel="0" collapsed="false">
      <c r="A216" s="72" t="n">
        <v>213</v>
      </c>
      <c r="B216" s="105" t="s">
        <v>2772</v>
      </c>
      <c r="C216" s="110" t="s">
        <v>37</v>
      </c>
      <c r="D216" s="106" t="s">
        <v>4974</v>
      </c>
      <c r="E216" s="94" t="s">
        <v>31</v>
      </c>
      <c r="F216" s="100" t="s">
        <v>27</v>
      </c>
      <c r="G216" s="107" t="n">
        <v>24.88</v>
      </c>
      <c r="H216" s="104" t="n">
        <v>70</v>
      </c>
      <c r="I216" s="104" t="n">
        <v>1741.6</v>
      </c>
      <c r="J216" s="109" t="s">
        <v>4975</v>
      </c>
    </row>
    <row r="217" customFormat="false" ht="14.25" hidden="false" customHeight="false" outlineLevel="0" collapsed="false">
      <c r="A217" s="72" t="n">
        <v>214</v>
      </c>
      <c r="B217" s="105" t="s">
        <v>2650</v>
      </c>
      <c r="C217" s="110" t="s">
        <v>3773</v>
      </c>
      <c r="D217" s="106" t="s">
        <v>4976</v>
      </c>
      <c r="E217" s="94" t="s">
        <v>31</v>
      </c>
      <c r="F217" s="100" t="s">
        <v>27</v>
      </c>
      <c r="G217" s="107" t="n">
        <v>37.76</v>
      </c>
      <c r="H217" s="104" t="n">
        <v>38</v>
      </c>
      <c r="I217" s="104" t="n">
        <v>1434.88</v>
      </c>
      <c r="J217" s="108" t="s">
        <v>67</v>
      </c>
    </row>
    <row r="218" customFormat="false" ht="14.25" hidden="false" customHeight="false" outlineLevel="0" collapsed="false">
      <c r="A218" s="72" t="n">
        <v>215</v>
      </c>
      <c r="B218" s="105" t="s">
        <v>4977</v>
      </c>
      <c r="C218" s="110" t="s">
        <v>1560</v>
      </c>
      <c r="D218" s="106" t="s">
        <v>4978</v>
      </c>
      <c r="E218" s="94" t="s">
        <v>4979</v>
      </c>
      <c r="F218" s="100" t="s">
        <v>118</v>
      </c>
      <c r="G218" s="107" t="n">
        <v>126</v>
      </c>
      <c r="H218" s="104" t="n">
        <v>75</v>
      </c>
      <c r="I218" s="104" t="n">
        <v>9450</v>
      </c>
      <c r="J218" s="108" t="s">
        <v>1058</v>
      </c>
    </row>
    <row r="219" customFormat="false" ht="14.25" hidden="false" customHeight="false" outlineLevel="0" collapsed="false">
      <c r="A219" s="72" t="n">
        <v>216</v>
      </c>
      <c r="B219" s="105" t="s">
        <v>1335</v>
      </c>
      <c r="C219" s="110" t="s">
        <v>3773</v>
      </c>
      <c r="D219" s="106" t="s">
        <v>4240</v>
      </c>
      <c r="E219" s="94" t="s">
        <v>31</v>
      </c>
      <c r="F219" s="100" t="s">
        <v>27</v>
      </c>
      <c r="G219" s="107" t="n">
        <v>5.99</v>
      </c>
      <c r="H219" s="104" t="n">
        <v>80</v>
      </c>
      <c r="I219" s="104" t="n">
        <v>479.2</v>
      </c>
      <c r="J219" s="108" t="s">
        <v>1337</v>
      </c>
    </row>
    <row r="220" customFormat="false" ht="14.25" hidden="false" customHeight="false" outlineLevel="0" collapsed="false">
      <c r="A220" s="72" t="n">
        <v>217</v>
      </c>
      <c r="B220" s="105" t="s">
        <v>2487</v>
      </c>
      <c r="C220" s="110" t="s">
        <v>37</v>
      </c>
      <c r="D220" s="106" t="s">
        <v>4980</v>
      </c>
      <c r="E220" s="94" t="s">
        <v>31</v>
      </c>
      <c r="F220" s="100" t="s">
        <v>27</v>
      </c>
      <c r="G220" s="107" t="n">
        <v>21.69</v>
      </c>
      <c r="H220" s="104" t="n">
        <v>50</v>
      </c>
      <c r="I220" s="104" t="n">
        <v>1084.5</v>
      </c>
      <c r="J220" s="108" t="s">
        <v>2394</v>
      </c>
    </row>
    <row r="221" customFormat="false" ht="14.25" hidden="false" customHeight="false" outlineLevel="0" collapsed="false">
      <c r="A221" s="72" t="n">
        <v>218</v>
      </c>
      <c r="B221" s="105" t="s">
        <v>905</v>
      </c>
      <c r="C221" s="110" t="s">
        <v>3773</v>
      </c>
      <c r="D221" s="106" t="s">
        <v>4981</v>
      </c>
      <c r="E221" s="94" t="s">
        <v>31</v>
      </c>
      <c r="F221" s="100" t="s">
        <v>27</v>
      </c>
      <c r="G221" s="107" t="n">
        <v>26.98</v>
      </c>
      <c r="H221" s="104" t="n">
        <v>80</v>
      </c>
      <c r="I221" s="104" t="n">
        <v>2158.4</v>
      </c>
      <c r="J221" s="108" t="s">
        <v>4672</v>
      </c>
    </row>
    <row r="222" customFormat="false" ht="14.25" hidden="false" customHeight="false" outlineLevel="0" collapsed="false">
      <c r="A222" s="72" t="n">
        <v>219</v>
      </c>
      <c r="B222" s="105" t="s">
        <v>4982</v>
      </c>
      <c r="C222" s="110" t="s">
        <v>1899</v>
      </c>
      <c r="D222" s="106" t="s">
        <v>4983</v>
      </c>
      <c r="E222" s="94" t="s">
        <v>31</v>
      </c>
      <c r="F222" s="100" t="s">
        <v>27</v>
      </c>
      <c r="G222" s="107" t="n">
        <v>32.94</v>
      </c>
      <c r="H222" s="104" t="n">
        <v>5</v>
      </c>
      <c r="I222" s="104" t="n">
        <v>164.7</v>
      </c>
      <c r="J222" s="109" t="s">
        <v>4984</v>
      </c>
    </row>
    <row r="223" customFormat="false" ht="14.25" hidden="false" customHeight="false" outlineLevel="0" collapsed="false">
      <c r="A223" s="72" t="n">
        <v>220</v>
      </c>
      <c r="B223" s="105" t="s">
        <v>4985</v>
      </c>
      <c r="C223" s="110" t="s">
        <v>37</v>
      </c>
      <c r="D223" s="106" t="s">
        <v>4986</v>
      </c>
      <c r="E223" s="94" t="s">
        <v>31</v>
      </c>
      <c r="F223" s="100" t="s">
        <v>27</v>
      </c>
      <c r="G223" s="107" t="n">
        <v>44.58</v>
      </c>
      <c r="H223" s="104" t="n">
        <v>30</v>
      </c>
      <c r="I223" s="104" t="n">
        <v>1337.4</v>
      </c>
      <c r="J223" s="108" t="s">
        <v>4987</v>
      </c>
    </row>
    <row r="224" customFormat="false" ht="14.25" hidden="false" customHeight="false" outlineLevel="0" collapsed="false">
      <c r="A224" s="72" t="n">
        <v>221</v>
      </c>
      <c r="B224" s="105" t="s">
        <v>681</v>
      </c>
      <c r="C224" s="110" t="s">
        <v>3060</v>
      </c>
      <c r="D224" s="106" t="s">
        <v>4988</v>
      </c>
      <c r="E224" s="94" t="s">
        <v>18</v>
      </c>
      <c r="F224" s="100" t="s">
        <v>27</v>
      </c>
      <c r="G224" s="107" t="n">
        <v>13.17</v>
      </c>
      <c r="H224" s="104" t="n">
        <v>250</v>
      </c>
      <c r="I224" s="104" t="n">
        <v>3292.5</v>
      </c>
      <c r="J224" s="108" t="s">
        <v>482</v>
      </c>
    </row>
    <row r="225" customFormat="false" ht="14.25" hidden="false" customHeight="false" outlineLevel="0" collapsed="false">
      <c r="A225" s="72" t="n">
        <v>222</v>
      </c>
      <c r="B225" s="105" t="s">
        <v>536</v>
      </c>
      <c r="C225" s="110" t="s">
        <v>1899</v>
      </c>
      <c r="D225" s="106" t="s">
        <v>4989</v>
      </c>
      <c r="E225" s="94" t="s">
        <v>31</v>
      </c>
      <c r="F225" s="100" t="s">
        <v>27</v>
      </c>
      <c r="G225" s="107" t="n">
        <v>143.6</v>
      </c>
      <c r="H225" s="104" t="n">
        <v>1</v>
      </c>
      <c r="I225" s="104" t="n">
        <v>143.6</v>
      </c>
      <c r="J225" s="109" t="s">
        <v>4990</v>
      </c>
    </row>
    <row r="226" customFormat="false" ht="14.25" hidden="false" customHeight="false" outlineLevel="0" collapsed="false">
      <c r="A226" s="72" t="n">
        <v>223</v>
      </c>
      <c r="B226" s="105" t="s">
        <v>84</v>
      </c>
      <c r="C226" s="110" t="s">
        <v>4712</v>
      </c>
      <c r="D226" s="106" t="s">
        <v>4991</v>
      </c>
      <c r="E226" s="94" t="s">
        <v>31</v>
      </c>
      <c r="F226" s="100" t="s">
        <v>118</v>
      </c>
      <c r="G226" s="107" t="n">
        <v>12.9</v>
      </c>
      <c r="H226" s="104" t="n">
        <v>250</v>
      </c>
      <c r="I226" s="104" t="n">
        <v>3225</v>
      </c>
      <c r="J226" s="108" t="s">
        <v>527</v>
      </c>
    </row>
    <row r="227" customFormat="false" ht="14.25" hidden="false" customHeight="false" outlineLevel="0" collapsed="false">
      <c r="A227" s="72" t="n">
        <v>224</v>
      </c>
      <c r="B227" s="105" t="s">
        <v>4992</v>
      </c>
      <c r="C227" s="100" t="s">
        <v>37</v>
      </c>
      <c r="D227" s="106" t="s">
        <v>4216</v>
      </c>
      <c r="E227" s="94" t="s">
        <v>18</v>
      </c>
      <c r="F227" s="100" t="s">
        <v>27</v>
      </c>
      <c r="G227" s="107" t="n">
        <v>12</v>
      </c>
      <c r="H227" s="104" t="n">
        <v>56</v>
      </c>
      <c r="I227" s="104" t="n">
        <v>672</v>
      </c>
      <c r="J227" s="108" t="s">
        <v>3620</v>
      </c>
    </row>
    <row r="228" customFormat="false" ht="14.25" hidden="false" customHeight="false" outlineLevel="0" collapsed="false">
      <c r="A228" s="72" t="n">
        <v>225</v>
      </c>
      <c r="B228" s="105" t="s">
        <v>3722</v>
      </c>
      <c r="C228" s="110" t="s">
        <v>3817</v>
      </c>
      <c r="D228" s="106" t="s">
        <v>4993</v>
      </c>
      <c r="E228" s="94" t="s">
        <v>31</v>
      </c>
      <c r="F228" s="100" t="s">
        <v>27</v>
      </c>
      <c r="G228" s="107" t="n">
        <v>14.34</v>
      </c>
      <c r="H228" s="104" t="n">
        <v>90</v>
      </c>
      <c r="I228" s="104" t="n">
        <v>1290.6</v>
      </c>
      <c r="J228" s="108" t="s">
        <v>4994</v>
      </c>
    </row>
    <row r="229" customFormat="false" ht="14.25" hidden="false" customHeight="false" outlineLevel="0" collapsed="false">
      <c r="A229" s="72" t="n">
        <v>226</v>
      </c>
      <c r="B229" s="105" t="s">
        <v>2076</v>
      </c>
      <c r="C229" s="100" t="s">
        <v>1377</v>
      </c>
      <c r="D229" s="106" t="s">
        <v>4995</v>
      </c>
      <c r="E229" s="94" t="s">
        <v>31</v>
      </c>
      <c r="F229" s="100" t="s">
        <v>27</v>
      </c>
      <c r="G229" s="107" t="n">
        <v>21.25</v>
      </c>
      <c r="H229" s="104" t="n">
        <v>10</v>
      </c>
      <c r="I229" s="104" t="n">
        <v>212.5</v>
      </c>
      <c r="J229" s="108" t="s">
        <v>1348</v>
      </c>
    </row>
    <row r="230" customFormat="false" ht="14.25" hidden="false" customHeight="false" outlineLevel="0" collapsed="false">
      <c r="A230" s="72" t="n">
        <v>227</v>
      </c>
      <c r="B230" s="105" t="s">
        <v>2024</v>
      </c>
      <c r="C230" s="110" t="s">
        <v>3817</v>
      </c>
      <c r="D230" s="106" t="s">
        <v>4164</v>
      </c>
      <c r="E230" s="94" t="s">
        <v>31</v>
      </c>
      <c r="F230" s="100" t="s">
        <v>27</v>
      </c>
      <c r="G230" s="107" t="n">
        <v>8.6</v>
      </c>
      <c r="H230" s="104" t="n">
        <v>40</v>
      </c>
      <c r="I230" s="104" t="n">
        <v>344</v>
      </c>
      <c r="J230" s="108" t="s">
        <v>875</v>
      </c>
    </row>
    <row r="231" customFormat="false" ht="14.25" hidden="false" customHeight="false" outlineLevel="0" collapsed="false">
      <c r="A231" s="72" t="n">
        <v>228</v>
      </c>
      <c r="B231" s="105" t="s">
        <v>3421</v>
      </c>
      <c r="C231" s="110" t="s">
        <v>37</v>
      </c>
      <c r="D231" s="106" t="s">
        <v>4996</v>
      </c>
      <c r="E231" s="94" t="s">
        <v>31</v>
      </c>
      <c r="F231" s="100" t="s">
        <v>27</v>
      </c>
      <c r="G231" s="107" t="n">
        <v>67.17</v>
      </c>
      <c r="H231" s="104" t="n">
        <v>30</v>
      </c>
      <c r="I231" s="104" t="n">
        <v>2015.1</v>
      </c>
      <c r="J231" s="108" t="s">
        <v>642</v>
      </c>
    </row>
    <row r="232" customFormat="false" ht="14.25" hidden="false" customHeight="false" outlineLevel="0" collapsed="false">
      <c r="A232" s="72" t="n">
        <v>229</v>
      </c>
      <c r="B232" s="105" t="s">
        <v>2388</v>
      </c>
      <c r="C232" s="110" t="s">
        <v>37</v>
      </c>
      <c r="D232" s="106" t="s">
        <v>4316</v>
      </c>
      <c r="E232" s="94" t="s">
        <v>31</v>
      </c>
      <c r="F232" s="100" t="s">
        <v>27</v>
      </c>
      <c r="G232" s="107" t="n">
        <v>10.57</v>
      </c>
      <c r="H232" s="104" t="n">
        <v>400</v>
      </c>
      <c r="I232" s="104" t="n">
        <v>4228</v>
      </c>
      <c r="J232" s="108" t="s">
        <v>194</v>
      </c>
    </row>
    <row r="233" customFormat="false" ht="14.25" hidden="false" customHeight="false" outlineLevel="0" collapsed="false">
      <c r="A233" s="72" t="n">
        <v>230</v>
      </c>
      <c r="B233" s="105" t="s">
        <v>2621</v>
      </c>
      <c r="C233" s="110" t="s">
        <v>37</v>
      </c>
      <c r="D233" s="106" t="s">
        <v>4997</v>
      </c>
      <c r="E233" s="94" t="s">
        <v>31</v>
      </c>
      <c r="F233" s="100" t="s">
        <v>27</v>
      </c>
      <c r="G233" s="107" t="n">
        <v>7.12</v>
      </c>
      <c r="H233" s="104" t="n">
        <v>50</v>
      </c>
      <c r="I233" s="104" t="n">
        <v>356</v>
      </c>
      <c r="J233" s="108" t="s">
        <v>600</v>
      </c>
    </row>
    <row r="234" customFormat="false" ht="14.25" hidden="false" customHeight="false" outlineLevel="0" collapsed="false">
      <c r="A234" s="72" t="n">
        <v>231</v>
      </c>
      <c r="B234" s="105" t="s">
        <v>1936</v>
      </c>
      <c r="C234" s="110" t="s">
        <v>37</v>
      </c>
      <c r="D234" s="106" t="s">
        <v>4998</v>
      </c>
      <c r="E234" s="94" t="s">
        <v>31</v>
      </c>
      <c r="F234" s="100" t="s">
        <v>27</v>
      </c>
      <c r="G234" s="107" t="n">
        <v>3.91</v>
      </c>
      <c r="H234" s="104" t="n">
        <v>1400</v>
      </c>
      <c r="I234" s="104" t="n">
        <v>5474</v>
      </c>
      <c r="J234" s="108" t="s">
        <v>1096</v>
      </c>
    </row>
    <row r="235" customFormat="false" ht="14.25" hidden="false" customHeight="false" outlineLevel="0" collapsed="false">
      <c r="A235" s="72" t="n">
        <v>232</v>
      </c>
      <c r="B235" s="105" t="s">
        <v>646</v>
      </c>
      <c r="C235" s="110" t="s">
        <v>3773</v>
      </c>
      <c r="D235" s="106" t="s">
        <v>4999</v>
      </c>
      <c r="E235" s="94" t="s">
        <v>31</v>
      </c>
      <c r="F235" s="100" t="s">
        <v>27</v>
      </c>
      <c r="G235" s="107" t="n">
        <v>9.16</v>
      </c>
      <c r="H235" s="104" t="n">
        <v>45</v>
      </c>
      <c r="I235" s="104" t="n">
        <v>412.2</v>
      </c>
      <c r="J235" s="108" t="s">
        <v>648</v>
      </c>
    </row>
    <row r="236" customFormat="false" ht="14.25" hidden="false" customHeight="false" outlineLevel="0" collapsed="false">
      <c r="A236" s="72" t="n">
        <v>233</v>
      </c>
      <c r="B236" s="105" t="s">
        <v>942</v>
      </c>
      <c r="C236" s="110" t="s">
        <v>3769</v>
      </c>
      <c r="D236" s="106" t="s">
        <v>5000</v>
      </c>
      <c r="E236" s="94" t="s">
        <v>22</v>
      </c>
      <c r="F236" s="100" t="s">
        <v>27</v>
      </c>
      <c r="G236" s="107" t="n">
        <v>21.13</v>
      </c>
      <c r="H236" s="104" t="n">
        <v>70</v>
      </c>
      <c r="I236" s="104" t="n">
        <v>1479.1</v>
      </c>
      <c r="J236" s="108" t="s">
        <v>344</v>
      </c>
    </row>
    <row r="237" customFormat="false" ht="14.25" hidden="false" customHeight="false" outlineLevel="0" collapsed="false">
      <c r="A237" s="72" t="n">
        <v>234</v>
      </c>
      <c r="B237" s="105" t="s">
        <v>2319</v>
      </c>
      <c r="C237" s="110" t="s">
        <v>37</v>
      </c>
      <c r="D237" s="106" t="s">
        <v>5001</v>
      </c>
      <c r="E237" s="94" t="s">
        <v>31</v>
      </c>
      <c r="F237" s="100" t="s">
        <v>118</v>
      </c>
      <c r="G237" s="107" t="n">
        <v>27.85</v>
      </c>
      <c r="H237" s="104" t="n">
        <v>50</v>
      </c>
      <c r="I237" s="104" t="n">
        <v>1392.5</v>
      </c>
      <c r="J237" s="109" t="s">
        <v>5002</v>
      </c>
    </row>
    <row r="238" customFormat="false" ht="14.25" hidden="false" customHeight="false" outlineLevel="0" collapsed="false">
      <c r="A238" s="72" t="n">
        <v>235</v>
      </c>
      <c r="B238" s="105" t="s">
        <v>2185</v>
      </c>
      <c r="C238" s="110" t="s">
        <v>3773</v>
      </c>
      <c r="D238" s="106" t="s">
        <v>5003</v>
      </c>
      <c r="E238" s="94" t="s">
        <v>31</v>
      </c>
      <c r="F238" s="100" t="s">
        <v>27</v>
      </c>
      <c r="G238" s="107" t="n">
        <v>26.26</v>
      </c>
      <c r="H238" s="104" t="n">
        <v>10</v>
      </c>
      <c r="I238" s="104" t="n">
        <v>262.6</v>
      </c>
      <c r="J238" s="108" t="s">
        <v>1425</v>
      </c>
    </row>
    <row r="239" customFormat="false" ht="14.25" hidden="false" customHeight="false" outlineLevel="0" collapsed="false">
      <c r="A239" s="72" t="n">
        <v>236</v>
      </c>
      <c r="B239" s="105" t="s">
        <v>1933</v>
      </c>
      <c r="C239" s="110" t="s">
        <v>3817</v>
      </c>
      <c r="D239" s="106" t="s">
        <v>4856</v>
      </c>
      <c r="E239" s="94" t="s">
        <v>31</v>
      </c>
      <c r="F239" s="100" t="s">
        <v>27</v>
      </c>
      <c r="G239" s="107" t="n">
        <v>16</v>
      </c>
      <c r="H239" s="104" t="n">
        <v>50</v>
      </c>
      <c r="I239" s="104" t="n">
        <v>800</v>
      </c>
      <c r="J239" s="108" t="s">
        <v>2702</v>
      </c>
    </row>
    <row r="240" customFormat="false" ht="14.25" hidden="false" customHeight="false" outlineLevel="0" collapsed="false">
      <c r="A240" s="72" t="n">
        <v>237</v>
      </c>
      <c r="B240" s="105" t="s">
        <v>5004</v>
      </c>
      <c r="C240" s="110" t="s">
        <v>1899</v>
      </c>
      <c r="D240" s="106" t="s">
        <v>5005</v>
      </c>
      <c r="E240" s="94" t="s">
        <v>22</v>
      </c>
      <c r="F240" s="100" t="s">
        <v>27</v>
      </c>
      <c r="G240" s="107" t="n">
        <v>28.96</v>
      </c>
      <c r="H240" s="104" t="n">
        <v>60</v>
      </c>
      <c r="I240" s="104" t="n">
        <v>1737.6</v>
      </c>
      <c r="J240" s="108" t="s">
        <v>688</v>
      </c>
    </row>
    <row r="241" customFormat="false" ht="14.25" hidden="false" customHeight="false" outlineLevel="0" collapsed="false">
      <c r="A241" s="72" t="n">
        <v>238</v>
      </c>
      <c r="B241" s="105" t="s">
        <v>1056</v>
      </c>
      <c r="C241" s="110" t="s">
        <v>4712</v>
      </c>
      <c r="D241" s="106" t="s">
        <v>2147</v>
      </c>
      <c r="E241" s="94" t="s">
        <v>22</v>
      </c>
      <c r="F241" s="100" t="s">
        <v>27</v>
      </c>
      <c r="G241" s="107" t="n">
        <v>28.32</v>
      </c>
      <c r="H241" s="104" t="n">
        <v>600</v>
      </c>
      <c r="I241" s="104" t="n">
        <v>16992</v>
      </c>
      <c r="J241" s="108" t="s">
        <v>1058</v>
      </c>
    </row>
    <row r="242" customFormat="false" ht="14.25" hidden="false" customHeight="false" outlineLevel="0" collapsed="false">
      <c r="A242" s="72" t="n">
        <v>239</v>
      </c>
      <c r="B242" s="105" t="s">
        <v>353</v>
      </c>
      <c r="C242" s="110" t="s">
        <v>1899</v>
      </c>
      <c r="D242" s="106" t="s">
        <v>5006</v>
      </c>
      <c r="E242" s="94" t="s">
        <v>18</v>
      </c>
      <c r="F242" s="100" t="s">
        <v>27</v>
      </c>
      <c r="G242" s="107" t="n">
        <v>37</v>
      </c>
      <c r="H242" s="104" t="n">
        <v>160</v>
      </c>
      <c r="I242" s="104" t="n">
        <v>5920</v>
      </c>
      <c r="J242" s="108" t="s">
        <v>274</v>
      </c>
    </row>
    <row r="243" customFormat="false" ht="14.25" hidden="false" customHeight="false" outlineLevel="0" collapsed="false">
      <c r="A243" s="72" t="n">
        <v>240</v>
      </c>
      <c r="B243" s="105" t="s">
        <v>515</v>
      </c>
      <c r="C243" s="110" t="s">
        <v>4712</v>
      </c>
      <c r="D243" s="106" t="s">
        <v>5007</v>
      </c>
      <c r="E243" s="94" t="s">
        <v>22</v>
      </c>
      <c r="F243" s="100" t="s">
        <v>27</v>
      </c>
      <c r="G243" s="107" t="n">
        <v>10.77</v>
      </c>
      <c r="H243" s="104" t="n">
        <v>600</v>
      </c>
      <c r="I243" s="104" t="n">
        <v>6462</v>
      </c>
      <c r="J243" s="108" t="s">
        <v>135</v>
      </c>
    </row>
    <row r="244" customFormat="false" ht="14.25" hidden="false" customHeight="false" outlineLevel="0" collapsed="false">
      <c r="A244" s="72" t="n">
        <v>241</v>
      </c>
      <c r="B244" s="105" t="s">
        <v>5008</v>
      </c>
      <c r="C244" s="110" t="s">
        <v>1560</v>
      </c>
      <c r="D244" s="106" t="s">
        <v>5009</v>
      </c>
      <c r="E244" s="94" t="s">
        <v>31</v>
      </c>
      <c r="F244" s="100" t="s">
        <v>27</v>
      </c>
      <c r="G244" s="107" t="n">
        <v>34.2</v>
      </c>
      <c r="H244" s="104" t="n">
        <v>35</v>
      </c>
      <c r="I244" s="104" t="n">
        <v>1197</v>
      </c>
      <c r="J244" s="108" t="s">
        <v>1517</v>
      </c>
    </row>
    <row r="245" customFormat="false" ht="14.25" hidden="false" customHeight="false" outlineLevel="0" collapsed="false">
      <c r="A245" s="72" t="n">
        <v>242</v>
      </c>
      <c r="B245" s="105" t="s">
        <v>357</v>
      </c>
      <c r="C245" s="110" t="s">
        <v>4712</v>
      </c>
      <c r="D245" s="106" t="s">
        <v>5010</v>
      </c>
      <c r="E245" s="94" t="s">
        <v>31</v>
      </c>
      <c r="F245" s="100" t="s">
        <v>27</v>
      </c>
      <c r="G245" s="107" t="n">
        <v>12.41</v>
      </c>
      <c r="H245" s="104" t="n">
        <v>50</v>
      </c>
      <c r="I245" s="104" t="n">
        <v>620.5</v>
      </c>
      <c r="J245" s="108" t="s">
        <v>1553</v>
      </c>
    </row>
    <row r="246" customFormat="false" ht="14.25" hidden="false" customHeight="false" outlineLevel="0" collapsed="false">
      <c r="A246" s="72" t="n">
        <v>243</v>
      </c>
      <c r="B246" s="105" t="s">
        <v>5011</v>
      </c>
      <c r="C246" s="110" t="s">
        <v>1899</v>
      </c>
      <c r="D246" s="106" t="s">
        <v>5012</v>
      </c>
      <c r="E246" s="94" t="s">
        <v>18</v>
      </c>
      <c r="F246" s="100" t="s">
        <v>27</v>
      </c>
      <c r="G246" s="107" t="n">
        <v>2.7</v>
      </c>
      <c r="H246" s="104" t="n">
        <v>180</v>
      </c>
      <c r="I246" s="104" t="n">
        <v>486</v>
      </c>
      <c r="J246" s="108" t="s">
        <v>265</v>
      </c>
    </row>
    <row r="247" customFormat="false" ht="14.25" hidden="false" customHeight="false" outlineLevel="0" collapsed="false">
      <c r="A247" s="72" t="n">
        <v>244</v>
      </c>
      <c r="B247" s="105" t="s">
        <v>1749</v>
      </c>
      <c r="C247" s="110" t="s">
        <v>1899</v>
      </c>
      <c r="D247" s="106" t="s">
        <v>5013</v>
      </c>
      <c r="E247" s="94" t="s">
        <v>31</v>
      </c>
      <c r="F247" s="100" t="s">
        <v>27</v>
      </c>
      <c r="G247" s="107" t="n">
        <v>9.9</v>
      </c>
      <c r="H247" s="104" t="n">
        <v>30</v>
      </c>
      <c r="I247" s="104" t="n">
        <v>297</v>
      </c>
      <c r="J247" s="108" t="s">
        <v>618</v>
      </c>
    </row>
    <row r="248" customFormat="false" ht="14.25" hidden="false" customHeight="false" outlineLevel="0" collapsed="false">
      <c r="A248" s="72" t="n">
        <v>245</v>
      </c>
      <c r="B248" s="105" t="s">
        <v>5014</v>
      </c>
      <c r="C248" s="110" t="s">
        <v>1899</v>
      </c>
      <c r="D248" s="106" t="s">
        <v>1558</v>
      </c>
      <c r="E248" s="94" t="s">
        <v>18</v>
      </c>
      <c r="F248" s="100" t="s">
        <v>118</v>
      </c>
      <c r="G248" s="107" t="n">
        <v>15.35</v>
      </c>
      <c r="H248" s="104" t="n">
        <v>20</v>
      </c>
      <c r="I248" s="104" t="n">
        <v>307</v>
      </c>
      <c r="J248" s="108" t="s">
        <v>600</v>
      </c>
    </row>
    <row r="249" customFormat="false" ht="14.25" hidden="false" customHeight="false" outlineLevel="0" collapsed="false">
      <c r="A249" s="72" t="n">
        <v>246</v>
      </c>
      <c r="B249" s="105" t="s">
        <v>2212</v>
      </c>
      <c r="C249" s="100" t="s">
        <v>4866</v>
      </c>
      <c r="D249" s="106" t="s">
        <v>1558</v>
      </c>
      <c r="E249" s="94" t="s">
        <v>18</v>
      </c>
      <c r="F249" s="100" t="s">
        <v>27</v>
      </c>
      <c r="G249" s="107" t="n">
        <v>28</v>
      </c>
      <c r="H249" s="104" t="n">
        <v>40</v>
      </c>
      <c r="I249" s="104" t="n">
        <v>1120</v>
      </c>
      <c r="J249" s="108" t="s">
        <v>2106</v>
      </c>
    </row>
    <row r="250" customFormat="false" ht="14.25" hidden="false" customHeight="false" outlineLevel="0" collapsed="false">
      <c r="A250" s="72" t="n">
        <v>247</v>
      </c>
      <c r="B250" s="105" t="s">
        <v>132</v>
      </c>
      <c r="C250" s="110" t="s">
        <v>3773</v>
      </c>
      <c r="D250" s="106" t="s">
        <v>5015</v>
      </c>
      <c r="E250" s="94" t="s">
        <v>31</v>
      </c>
      <c r="F250" s="100" t="s">
        <v>27</v>
      </c>
      <c r="G250" s="107" t="n">
        <v>11.25</v>
      </c>
      <c r="H250" s="104" t="n">
        <v>60</v>
      </c>
      <c r="I250" s="104" t="n">
        <v>675</v>
      </c>
      <c r="J250" s="108" t="s">
        <v>359</v>
      </c>
    </row>
    <row r="251" customFormat="false" ht="14.25" hidden="false" customHeight="false" outlineLevel="0" collapsed="false">
      <c r="A251" s="72" t="n">
        <v>248</v>
      </c>
      <c r="B251" s="105" t="s">
        <v>1753</v>
      </c>
      <c r="C251" s="110" t="s">
        <v>1899</v>
      </c>
      <c r="D251" s="106" t="s">
        <v>1922</v>
      </c>
      <c r="E251" s="94" t="s">
        <v>22</v>
      </c>
      <c r="F251" s="100" t="s">
        <v>27</v>
      </c>
      <c r="G251" s="107" t="n">
        <v>1.2</v>
      </c>
      <c r="H251" s="104" t="n">
        <v>300</v>
      </c>
      <c r="I251" s="104" t="n">
        <v>360</v>
      </c>
      <c r="J251" s="108" t="s">
        <v>522</v>
      </c>
    </row>
    <row r="252" customFormat="false" ht="14.25" hidden="false" customHeight="false" outlineLevel="0" collapsed="false">
      <c r="A252" s="72" t="n">
        <v>249</v>
      </c>
      <c r="B252" s="105" t="s">
        <v>5016</v>
      </c>
      <c r="C252" s="110" t="s">
        <v>3769</v>
      </c>
      <c r="D252" s="106" t="s">
        <v>5017</v>
      </c>
      <c r="E252" s="94" t="s">
        <v>22</v>
      </c>
      <c r="F252" s="100" t="s">
        <v>27</v>
      </c>
      <c r="G252" s="107" t="n">
        <v>16.61</v>
      </c>
      <c r="H252" s="104" t="n">
        <v>15</v>
      </c>
      <c r="I252" s="104" t="n">
        <v>249.15</v>
      </c>
      <c r="J252" s="108" t="s">
        <v>1282</v>
      </c>
    </row>
    <row r="253" customFormat="false" ht="14.25" hidden="false" customHeight="false" outlineLevel="0" collapsed="false">
      <c r="A253" s="72" t="n">
        <v>250</v>
      </c>
      <c r="B253" s="105" t="s">
        <v>2073</v>
      </c>
      <c r="C253" s="110" t="s">
        <v>3817</v>
      </c>
      <c r="D253" s="106" t="s">
        <v>5018</v>
      </c>
      <c r="E253" s="94" t="s">
        <v>31</v>
      </c>
      <c r="F253" s="100" t="s">
        <v>27</v>
      </c>
      <c r="G253" s="107" t="n">
        <v>12.62</v>
      </c>
      <c r="H253" s="104" t="n">
        <v>50</v>
      </c>
      <c r="I253" s="104" t="n">
        <v>631</v>
      </c>
      <c r="J253" s="108" t="s">
        <v>2075</v>
      </c>
    </row>
    <row r="254" customFormat="false" ht="14.25" hidden="false" customHeight="false" outlineLevel="0" collapsed="false">
      <c r="A254" s="72" t="n">
        <v>251</v>
      </c>
      <c r="B254" s="105" t="s">
        <v>2379</v>
      </c>
      <c r="C254" s="110" t="s">
        <v>1899</v>
      </c>
      <c r="D254" s="106" t="s">
        <v>1902</v>
      </c>
      <c r="E254" s="94" t="s">
        <v>22</v>
      </c>
      <c r="F254" s="100" t="s">
        <v>27</v>
      </c>
      <c r="G254" s="107" t="n">
        <v>2.98</v>
      </c>
      <c r="H254" s="104" t="n">
        <v>120</v>
      </c>
      <c r="I254" s="104" t="n">
        <v>357.6</v>
      </c>
      <c r="J254" s="108" t="s">
        <v>725</v>
      </c>
    </row>
    <row r="255" customFormat="false" ht="14.25" hidden="false" customHeight="false" outlineLevel="0" collapsed="false">
      <c r="A255" s="72" t="n">
        <v>252</v>
      </c>
      <c r="B255" s="105" t="s">
        <v>5019</v>
      </c>
      <c r="C255" s="110" t="s">
        <v>1899</v>
      </c>
      <c r="D255" s="106" t="s">
        <v>5005</v>
      </c>
      <c r="E255" s="94" t="s">
        <v>22</v>
      </c>
      <c r="F255" s="100" t="s">
        <v>27</v>
      </c>
      <c r="G255" s="107" t="n">
        <v>27.37</v>
      </c>
      <c r="H255" s="104" t="n">
        <v>30</v>
      </c>
      <c r="I255" s="104" t="n">
        <v>821.1</v>
      </c>
      <c r="J255" s="109" t="s">
        <v>5020</v>
      </c>
    </row>
    <row r="256" customFormat="false" ht="14.25" hidden="false" customHeight="false" outlineLevel="0" collapsed="false">
      <c r="A256" s="72" t="n">
        <v>253</v>
      </c>
      <c r="B256" s="105" t="s">
        <v>5021</v>
      </c>
      <c r="C256" s="110" t="s">
        <v>1899</v>
      </c>
      <c r="D256" s="106" t="s">
        <v>5022</v>
      </c>
      <c r="E256" s="94" t="s">
        <v>22</v>
      </c>
      <c r="F256" s="100" t="s">
        <v>118</v>
      </c>
      <c r="G256" s="107" t="n">
        <v>44.27</v>
      </c>
      <c r="H256" s="104" t="n">
        <v>60</v>
      </c>
      <c r="I256" s="104" t="n">
        <v>2656.2</v>
      </c>
      <c r="J256" s="108" t="s">
        <v>775</v>
      </c>
    </row>
    <row r="257" customFormat="false" ht="14.25" hidden="false" customHeight="false" outlineLevel="0" collapsed="false">
      <c r="A257" s="72" t="n">
        <v>254</v>
      </c>
      <c r="B257" s="105" t="s">
        <v>5021</v>
      </c>
      <c r="C257" s="110" t="s">
        <v>1899</v>
      </c>
      <c r="D257" s="106" t="s">
        <v>5023</v>
      </c>
      <c r="E257" s="94" t="s">
        <v>22</v>
      </c>
      <c r="F257" s="100" t="s">
        <v>118</v>
      </c>
      <c r="G257" s="107" t="n">
        <v>46.2</v>
      </c>
      <c r="H257" s="104" t="n">
        <v>20</v>
      </c>
      <c r="I257" s="104" t="n">
        <v>924</v>
      </c>
      <c r="J257" s="108" t="s">
        <v>2638</v>
      </c>
    </row>
    <row r="258" customFormat="false" ht="14.25" hidden="false" customHeight="false" outlineLevel="0" collapsed="false">
      <c r="A258" s="72" t="n">
        <v>255</v>
      </c>
      <c r="B258" s="105" t="s">
        <v>1201</v>
      </c>
      <c r="C258" s="110" t="s">
        <v>37</v>
      </c>
      <c r="D258" s="106" t="s">
        <v>4216</v>
      </c>
      <c r="E258" s="94" t="s">
        <v>18</v>
      </c>
      <c r="F258" s="100" t="s">
        <v>27</v>
      </c>
      <c r="G258" s="107" t="n">
        <v>19.95</v>
      </c>
      <c r="H258" s="104" t="n">
        <v>10</v>
      </c>
      <c r="I258" s="104" t="n">
        <v>199.5</v>
      </c>
      <c r="J258" s="108" t="s">
        <v>1678</v>
      </c>
    </row>
    <row r="259" customFormat="false" ht="14.25" hidden="false" customHeight="false" outlineLevel="0" collapsed="false">
      <c r="A259" s="72" t="n">
        <v>256</v>
      </c>
      <c r="B259" s="105" t="s">
        <v>3518</v>
      </c>
      <c r="C259" s="100" t="s">
        <v>1005</v>
      </c>
      <c r="D259" s="106" t="s">
        <v>5024</v>
      </c>
      <c r="E259" s="94" t="s">
        <v>18</v>
      </c>
      <c r="F259" s="100" t="s">
        <v>118</v>
      </c>
      <c r="G259" s="107" t="n">
        <v>5.5</v>
      </c>
      <c r="H259" s="104" t="n">
        <v>100</v>
      </c>
      <c r="I259" s="104" t="n">
        <v>550</v>
      </c>
      <c r="J259" s="108" t="s">
        <v>5025</v>
      </c>
    </row>
    <row r="260" customFormat="false" ht="14.25" hidden="false" customHeight="false" outlineLevel="0" collapsed="false">
      <c r="A260" s="72" t="n">
        <v>257</v>
      </c>
      <c r="B260" s="105" t="s">
        <v>632</v>
      </c>
      <c r="C260" s="110" t="s">
        <v>3773</v>
      </c>
      <c r="D260" s="106" t="s">
        <v>5026</v>
      </c>
      <c r="E260" s="94" t="s">
        <v>31</v>
      </c>
      <c r="F260" s="100" t="s">
        <v>118</v>
      </c>
      <c r="G260" s="107" t="n">
        <v>25.8</v>
      </c>
      <c r="H260" s="104" t="n">
        <v>30</v>
      </c>
      <c r="I260" s="104" t="n">
        <v>774</v>
      </c>
      <c r="J260" s="108" t="s">
        <v>3872</v>
      </c>
    </row>
    <row r="261" customFormat="false" ht="14.25" hidden="false" customHeight="false" outlineLevel="0" collapsed="false">
      <c r="A261" s="72" t="n">
        <v>258</v>
      </c>
      <c r="B261" s="105" t="s">
        <v>1132</v>
      </c>
      <c r="C261" s="110" t="s">
        <v>1899</v>
      </c>
      <c r="D261" s="106" t="s">
        <v>5027</v>
      </c>
      <c r="E261" s="94" t="s">
        <v>22</v>
      </c>
      <c r="F261" s="100" t="s">
        <v>27</v>
      </c>
      <c r="G261" s="107" t="n">
        <v>3.58</v>
      </c>
      <c r="H261" s="104" t="n">
        <v>100</v>
      </c>
      <c r="I261" s="104" t="n">
        <v>358</v>
      </c>
      <c r="J261" s="108" t="s">
        <v>321</v>
      </c>
    </row>
    <row r="262" customFormat="false" ht="14.25" hidden="false" customHeight="false" outlineLevel="0" collapsed="false">
      <c r="A262" s="72" t="n">
        <v>259</v>
      </c>
      <c r="B262" s="105" t="s">
        <v>544</v>
      </c>
      <c r="C262" s="110" t="s">
        <v>37</v>
      </c>
      <c r="D262" s="106" t="s">
        <v>5028</v>
      </c>
      <c r="E262" s="94" t="s">
        <v>31</v>
      </c>
      <c r="F262" s="100" t="s">
        <v>27</v>
      </c>
      <c r="G262" s="107" t="n">
        <v>18.09</v>
      </c>
      <c r="H262" s="104" t="n">
        <v>5</v>
      </c>
      <c r="I262" s="104" t="n">
        <v>90.45</v>
      </c>
      <c r="J262" s="108" t="s">
        <v>376</v>
      </c>
    </row>
    <row r="263" customFormat="false" ht="14.25" hidden="false" customHeight="false" outlineLevel="0" collapsed="false">
      <c r="A263" s="72" t="n">
        <v>260</v>
      </c>
      <c r="B263" s="105" t="s">
        <v>5029</v>
      </c>
      <c r="C263" s="100" t="s">
        <v>3361</v>
      </c>
      <c r="D263" s="106" t="s">
        <v>1646</v>
      </c>
      <c r="E263" s="94" t="s">
        <v>18</v>
      </c>
      <c r="F263" s="100" t="s">
        <v>118</v>
      </c>
      <c r="G263" s="107" t="n">
        <v>11.54</v>
      </c>
      <c r="H263" s="104" t="n">
        <v>30</v>
      </c>
      <c r="I263" s="104" t="n">
        <v>346.2</v>
      </c>
      <c r="J263" s="108" t="s">
        <v>5030</v>
      </c>
    </row>
    <row r="264" customFormat="false" ht="14.25" hidden="false" customHeight="false" outlineLevel="0" collapsed="false">
      <c r="A264" s="72" t="n">
        <v>261</v>
      </c>
      <c r="B264" s="105" t="s">
        <v>513</v>
      </c>
      <c r="C264" s="110" t="s">
        <v>4712</v>
      </c>
      <c r="D264" s="106" t="s">
        <v>1922</v>
      </c>
      <c r="E264" s="94" t="s">
        <v>18</v>
      </c>
      <c r="F264" s="100" t="s">
        <v>118</v>
      </c>
      <c r="G264" s="107" t="n">
        <v>24.82</v>
      </c>
      <c r="H264" s="104" t="n">
        <v>50</v>
      </c>
      <c r="I264" s="104" t="n">
        <v>1241</v>
      </c>
      <c r="J264" s="108" t="s">
        <v>3453</v>
      </c>
    </row>
    <row r="265" customFormat="false" ht="14.25" hidden="false" customHeight="false" outlineLevel="0" collapsed="false">
      <c r="A265" s="72" t="n">
        <v>262</v>
      </c>
      <c r="B265" s="105" t="s">
        <v>2248</v>
      </c>
      <c r="C265" s="100" t="s">
        <v>3361</v>
      </c>
      <c r="D265" s="106" t="s">
        <v>4236</v>
      </c>
      <c r="E265" s="94" t="s">
        <v>31</v>
      </c>
      <c r="F265" s="100" t="s">
        <v>27</v>
      </c>
      <c r="G265" s="107" t="n">
        <v>10.37</v>
      </c>
      <c r="H265" s="104" t="n">
        <v>20</v>
      </c>
      <c r="I265" s="104" t="n">
        <v>207.4</v>
      </c>
      <c r="J265" s="108" t="s">
        <v>875</v>
      </c>
    </row>
    <row r="266" customFormat="false" ht="14.25" hidden="false" customHeight="false" outlineLevel="0" collapsed="false">
      <c r="A266" s="72" t="n">
        <v>263</v>
      </c>
      <c r="B266" s="105" t="s">
        <v>2557</v>
      </c>
      <c r="C266" s="110" t="s">
        <v>4712</v>
      </c>
      <c r="D266" s="106" t="s">
        <v>2463</v>
      </c>
      <c r="E266" s="94" t="s">
        <v>18</v>
      </c>
      <c r="F266" s="100" t="s">
        <v>27</v>
      </c>
      <c r="G266" s="107" t="n">
        <v>5.54</v>
      </c>
      <c r="H266" s="104" t="n">
        <v>800</v>
      </c>
      <c r="I266" s="104" t="n">
        <v>4432</v>
      </c>
      <c r="J266" s="108" t="s">
        <v>530</v>
      </c>
    </row>
    <row r="267" customFormat="false" ht="14.25" hidden="false" customHeight="false" outlineLevel="0" collapsed="false">
      <c r="A267" s="72" t="n">
        <v>264</v>
      </c>
      <c r="B267" s="105" t="s">
        <v>982</v>
      </c>
      <c r="C267" s="100" t="s">
        <v>1926</v>
      </c>
      <c r="D267" s="106" t="s">
        <v>5031</v>
      </c>
      <c r="E267" s="94" t="s">
        <v>31</v>
      </c>
      <c r="F267" s="100" t="s">
        <v>118</v>
      </c>
      <c r="G267" s="107" t="n">
        <v>14.9</v>
      </c>
      <c r="H267" s="104" t="n">
        <v>160</v>
      </c>
      <c r="I267" s="104" t="n">
        <v>2384</v>
      </c>
      <c r="J267" s="108" t="s">
        <v>984</v>
      </c>
    </row>
    <row r="268" customFormat="false" ht="14.25" hidden="false" customHeight="false" outlineLevel="0" collapsed="false">
      <c r="A268" s="72" t="n">
        <v>265</v>
      </c>
      <c r="B268" s="105" t="s">
        <v>2785</v>
      </c>
      <c r="C268" s="110" t="s">
        <v>3769</v>
      </c>
      <c r="D268" s="106" t="s">
        <v>5032</v>
      </c>
      <c r="E268" s="94" t="s">
        <v>22</v>
      </c>
      <c r="F268" s="100" t="s">
        <v>27</v>
      </c>
      <c r="G268" s="107" t="n">
        <v>5.8</v>
      </c>
      <c r="H268" s="104" t="n">
        <v>20</v>
      </c>
      <c r="I268" s="104" t="n">
        <v>116</v>
      </c>
      <c r="J268" s="108" t="s">
        <v>2788</v>
      </c>
    </row>
    <row r="269" customFormat="false" ht="14.25" hidden="false" customHeight="false" outlineLevel="0" collapsed="false">
      <c r="A269" s="72" t="n">
        <v>266</v>
      </c>
      <c r="B269" s="105" t="s">
        <v>5033</v>
      </c>
      <c r="C269" s="110" t="s">
        <v>4712</v>
      </c>
      <c r="D269" s="106" t="s">
        <v>2138</v>
      </c>
      <c r="E269" s="94" t="s">
        <v>18</v>
      </c>
      <c r="F269" s="100" t="s">
        <v>27</v>
      </c>
      <c r="G269" s="107" t="n">
        <v>89.9</v>
      </c>
      <c r="H269" s="104" t="n">
        <v>20</v>
      </c>
      <c r="I269" s="104" t="n">
        <v>1798</v>
      </c>
      <c r="J269" s="108" t="s">
        <v>3066</v>
      </c>
    </row>
    <row r="270" customFormat="false" ht="14.25" hidden="false" customHeight="false" outlineLevel="0" collapsed="false">
      <c r="A270" s="72" t="n">
        <v>267</v>
      </c>
      <c r="B270" s="105" t="s">
        <v>3368</v>
      </c>
      <c r="C270" s="110" t="s">
        <v>1899</v>
      </c>
      <c r="D270" s="106" t="s">
        <v>5034</v>
      </c>
      <c r="E270" s="94" t="s">
        <v>22</v>
      </c>
      <c r="F270" s="100" t="s">
        <v>27</v>
      </c>
      <c r="G270" s="107" t="n">
        <v>1.73</v>
      </c>
      <c r="H270" s="104" t="n">
        <v>30</v>
      </c>
      <c r="I270" s="104" t="n">
        <v>51.9</v>
      </c>
      <c r="J270" s="108" t="s">
        <v>1058</v>
      </c>
    </row>
    <row r="271" customFormat="false" ht="14.25" hidden="false" customHeight="false" outlineLevel="0" collapsed="false">
      <c r="A271" s="72" t="n">
        <v>268</v>
      </c>
      <c r="B271" s="105" t="s">
        <v>2689</v>
      </c>
      <c r="C271" s="110" t="s">
        <v>3773</v>
      </c>
      <c r="D271" s="106" t="s">
        <v>4900</v>
      </c>
      <c r="E271" s="94" t="s">
        <v>31</v>
      </c>
      <c r="F271" s="100" t="s">
        <v>27</v>
      </c>
      <c r="G271" s="107" t="n">
        <v>4.42</v>
      </c>
      <c r="H271" s="104" t="n">
        <v>30</v>
      </c>
      <c r="I271" s="104" t="n">
        <v>132.6</v>
      </c>
      <c r="J271" s="108" t="s">
        <v>1575</v>
      </c>
    </row>
    <row r="272" customFormat="false" ht="14.25" hidden="false" customHeight="false" outlineLevel="0" collapsed="false">
      <c r="A272" s="72" t="n">
        <v>269</v>
      </c>
      <c r="B272" s="105" t="s">
        <v>668</v>
      </c>
      <c r="C272" s="110" t="s">
        <v>37</v>
      </c>
      <c r="D272" s="106" t="s">
        <v>4280</v>
      </c>
      <c r="E272" s="94" t="s">
        <v>31</v>
      </c>
      <c r="F272" s="100" t="s">
        <v>27</v>
      </c>
      <c r="G272" s="107" t="n">
        <v>4.8</v>
      </c>
      <c r="H272" s="104" t="n">
        <v>20</v>
      </c>
      <c r="I272" s="104" t="n">
        <v>96</v>
      </c>
      <c r="J272" s="108" t="s">
        <v>670</v>
      </c>
    </row>
    <row r="273" customFormat="false" ht="14.25" hidden="false" customHeight="false" outlineLevel="0" collapsed="false">
      <c r="A273" s="72" t="n">
        <v>270</v>
      </c>
      <c r="B273" s="105" t="s">
        <v>1948</v>
      </c>
      <c r="C273" s="110" t="s">
        <v>37</v>
      </c>
      <c r="D273" s="106" t="s">
        <v>5035</v>
      </c>
      <c r="E273" s="94" t="s">
        <v>31</v>
      </c>
      <c r="F273" s="100" t="s">
        <v>27</v>
      </c>
      <c r="G273" s="107" t="n">
        <v>2.86</v>
      </c>
      <c r="H273" s="104" t="n">
        <v>400</v>
      </c>
      <c r="I273" s="104" t="n">
        <v>1144</v>
      </c>
      <c r="J273" s="108" t="s">
        <v>5036</v>
      </c>
    </row>
    <row r="274" customFormat="false" ht="14.25" hidden="false" customHeight="false" outlineLevel="0" collapsed="false">
      <c r="A274" s="72" t="n">
        <v>271</v>
      </c>
      <c r="B274" s="105" t="s">
        <v>1799</v>
      </c>
      <c r="C274" s="110" t="s">
        <v>3060</v>
      </c>
      <c r="D274" s="106" t="s">
        <v>5037</v>
      </c>
      <c r="E274" s="94" t="s">
        <v>31</v>
      </c>
      <c r="F274" s="100" t="s">
        <v>27</v>
      </c>
      <c r="G274" s="107" t="n">
        <v>83.7</v>
      </c>
      <c r="H274" s="104" t="n">
        <v>90</v>
      </c>
      <c r="I274" s="104" t="n">
        <v>7533</v>
      </c>
      <c r="J274" s="108" t="s">
        <v>984</v>
      </c>
    </row>
    <row r="275" customFormat="false" ht="14.25" hidden="false" customHeight="false" outlineLevel="0" collapsed="false">
      <c r="A275" s="72" t="n">
        <v>272</v>
      </c>
      <c r="B275" s="105" t="s">
        <v>5038</v>
      </c>
      <c r="C275" s="110" t="s">
        <v>1899</v>
      </c>
      <c r="D275" s="106" t="s">
        <v>5039</v>
      </c>
      <c r="E275" s="94" t="s">
        <v>22</v>
      </c>
      <c r="F275" s="100" t="s">
        <v>27</v>
      </c>
      <c r="G275" s="107" t="n">
        <v>18.1</v>
      </c>
      <c r="H275" s="104" t="n">
        <v>12</v>
      </c>
      <c r="I275" s="104" t="n">
        <v>217.2</v>
      </c>
      <c r="J275" s="108" t="s">
        <v>5040</v>
      </c>
    </row>
    <row r="276" customFormat="false" ht="14.25" hidden="false" customHeight="false" outlineLevel="0" collapsed="false">
      <c r="A276" s="72" t="n">
        <v>273</v>
      </c>
      <c r="B276" s="105" t="s">
        <v>5041</v>
      </c>
      <c r="C276" s="110" t="s">
        <v>4712</v>
      </c>
      <c r="D276" s="106" t="s">
        <v>5042</v>
      </c>
      <c r="E276" s="94" t="s">
        <v>22</v>
      </c>
      <c r="F276" s="100" t="s">
        <v>27</v>
      </c>
      <c r="G276" s="107" t="n">
        <v>24.06</v>
      </c>
      <c r="H276" s="104" t="n">
        <v>30</v>
      </c>
      <c r="I276" s="104" t="n">
        <v>721.8</v>
      </c>
      <c r="J276" s="108" t="s">
        <v>402</v>
      </c>
    </row>
    <row r="277" customFormat="false" ht="14.25" hidden="false" customHeight="false" outlineLevel="0" collapsed="false">
      <c r="A277" s="72" t="n">
        <v>274</v>
      </c>
      <c r="B277" s="105" t="s">
        <v>4643</v>
      </c>
      <c r="C277" s="110" t="s">
        <v>3773</v>
      </c>
      <c r="D277" s="106" t="s">
        <v>5043</v>
      </c>
      <c r="E277" s="94" t="s">
        <v>31</v>
      </c>
      <c r="F277" s="100" t="s">
        <v>118</v>
      </c>
      <c r="G277" s="107" t="n">
        <v>6.68</v>
      </c>
      <c r="H277" s="104" t="n">
        <v>20</v>
      </c>
      <c r="I277" s="104" t="n">
        <v>133.6</v>
      </c>
      <c r="J277" s="108" t="s">
        <v>624</v>
      </c>
    </row>
    <row r="278" customFormat="false" ht="14.25" hidden="false" customHeight="false" outlineLevel="0" collapsed="false">
      <c r="A278" s="72" t="n">
        <v>275</v>
      </c>
      <c r="B278" s="105" t="s">
        <v>2362</v>
      </c>
      <c r="C278" s="110" t="s">
        <v>37</v>
      </c>
      <c r="D278" s="106" t="s">
        <v>4141</v>
      </c>
      <c r="E278" s="94" t="s">
        <v>31</v>
      </c>
      <c r="F278" s="100" t="s">
        <v>27</v>
      </c>
      <c r="G278" s="107" t="n">
        <v>7.99</v>
      </c>
      <c r="H278" s="104" t="n">
        <v>10</v>
      </c>
      <c r="I278" s="104" t="n">
        <v>79.9</v>
      </c>
      <c r="J278" s="108" t="s">
        <v>2112</v>
      </c>
    </row>
    <row r="279" customFormat="false" ht="14.25" hidden="false" customHeight="false" outlineLevel="0" collapsed="false">
      <c r="A279" s="72" t="n">
        <v>276</v>
      </c>
      <c r="B279" s="105" t="s">
        <v>2221</v>
      </c>
      <c r="C279" s="110" t="s">
        <v>37</v>
      </c>
      <c r="D279" s="106" t="s">
        <v>5044</v>
      </c>
      <c r="E279" s="94" t="s">
        <v>31</v>
      </c>
      <c r="F279" s="100" t="s">
        <v>27</v>
      </c>
      <c r="G279" s="107" t="n">
        <v>12.8</v>
      </c>
      <c r="H279" s="104" t="n">
        <v>50</v>
      </c>
      <c r="I279" s="104" t="n">
        <v>640</v>
      </c>
      <c r="J279" s="108" t="s">
        <v>5045</v>
      </c>
    </row>
    <row r="280" customFormat="false" ht="14.25" hidden="false" customHeight="false" outlineLevel="0" collapsed="false">
      <c r="A280" s="72" t="n">
        <v>277</v>
      </c>
      <c r="B280" s="105" t="s">
        <v>5046</v>
      </c>
      <c r="C280" s="110" t="s">
        <v>1899</v>
      </c>
      <c r="D280" s="106" t="s">
        <v>5047</v>
      </c>
      <c r="E280" s="94" t="s">
        <v>22</v>
      </c>
      <c r="F280" s="100" t="s">
        <v>118</v>
      </c>
      <c r="G280" s="107" t="n">
        <v>18.6</v>
      </c>
      <c r="H280" s="104" t="n">
        <v>50</v>
      </c>
      <c r="I280" s="104" t="n">
        <v>930</v>
      </c>
      <c r="J280" s="108" t="s">
        <v>238</v>
      </c>
    </row>
    <row r="281" customFormat="false" ht="14.25" hidden="false" customHeight="false" outlineLevel="0" collapsed="false">
      <c r="A281" s="72" t="n">
        <v>278</v>
      </c>
      <c r="B281" s="105" t="s">
        <v>5048</v>
      </c>
      <c r="C281" s="110" t="s">
        <v>4712</v>
      </c>
      <c r="D281" s="106" t="s">
        <v>5049</v>
      </c>
      <c r="E281" s="94" t="s">
        <v>18</v>
      </c>
      <c r="F281" s="100" t="s">
        <v>27</v>
      </c>
      <c r="G281" s="107" t="n">
        <v>11.73</v>
      </c>
      <c r="H281" s="104" t="n">
        <v>400</v>
      </c>
      <c r="I281" s="104" t="n">
        <v>4692</v>
      </c>
      <c r="J281" s="108" t="s">
        <v>359</v>
      </c>
    </row>
    <row r="282" customFormat="false" ht="14.25" hidden="false" customHeight="false" outlineLevel="0" collapsed="false">
      <c r="A282" s="72" t="n">
        <v>279</v>
      </c>
      <c r="B282" s="105" t="s">
        <v>5050</v>
      </c>
      <c r="C282" s="110" t="s">
        <v>3060</v>
      </c>
      <c r="D282" s="106" t="s">
        <v>5051</v>
      </c>
      <c r="E282" s="94" t="s">
        <v>31</v>
      </c>
      <c r="F282" s="100" t="s">
        <v>27</v>
      </c>
      <c r="G282" s="107" t="n">
        <v>33.5</v>
      </c>
      <c r="H282" s="104" t="n">
        <v>200</v>
      </c>
      <c r="I282" s="104" t="n">
        <v>6700</v>
      </c>
      <c r="J282" s="108" t="s">
        <v>167</v>
      </c>
    </row>
    <row r="283" customFormat="false" ht="14.25" hidden="false" customHeight="false" outlineLevel="0" collapsed="false">
      <c r="A283" s="72" t="n">
        <v>280</v>
      </c>
      <c r="B283" s="105" t="s">
        <v>2425</v>
      </c>
      <c r="C283" s="110" t="s">
        <v>1899</v>
      </c>
      <c r="D283" s="106" t="s">
        <v>5052</v>
      </c>
      <c r="E283" s="94" t="s">
        <v>22</v>
      </c>
      <c r="F283" s="100" t="s">
        <v>27</v>
      </c>
      <c r="G283" s="107" t="n">
        <v>0.35</v>
      </c>
      <c r="H283" s="104" t="n">
        <v>400</v>
      </c>
      <c r="I283" s="104" t="n">
        <v>140</v>
      </c>
      <c r="J283" s="108" t="s">
        <v>5053</v>
      </c>
    </row>
    <row r="284" customFormat="false" ht="14.25" hidden="false" customHeight="false" outlineLevel="0" collapsed="false">
      <c r="A284" s="72" t="n">
        <v>281</v>
      </c>
      <c r="B284" s="105" t="s">
        <v>5054</v>
      </c>
      <c r="C284" s="100" t="s">
        <v>1377</v>
      </c>
      <c r="D284" s="106" t="s">
        <v>5055</v>
      </c>
      <c r="E284" s="94" t="s">
        <v>31</v>
      </c>
      <c r="F284" s="100" t="s">
        <v>27</v>
      </c>
      <c r="G284" s="107" t="n">
        <v>16.6</v>
      </c>
      <c r="H284" s="104" t="n">
        <v>5</v>
      </c>
      <c r="I284" s="104" t="n">
        <v>83</v>
      </c>
      <c r="J284" s="108" t="s">
        <v>5056</v>
      </c>
    </row>
    <row r="285" customFormat="false" ht="14.25" hidden="false" customHeight="false" outlineLevel="0" collapsed="false">
      <c r="A285" s="72" t="n">
        <v>282</v>
      </c>
      <c r="B285" s="105" t="s">
        <v>1939</v>
      </c>
      <c r="C285" s="110" t="s">
        <v>37</v>
      </c>
      <c r="D285" s="106" t="s">
        <v>5057</v>
      </c>
      <c r="E285" s="94" t="s">
        <v>31</v>
      </c>
      <c r="F285" s="100" t="s">
        <v>27</v>
      </c>
      <c r="G285" s="107" t="n">
        <v>6</v>
      </c>
      <c r="H285" s="104" t="n">
        <v>80</v>
      </c>
      <c r="I285" s="104" t="n">
        <v>480</v>
      </c>
      <c r="J285" s="108" t="s">
        <v>875</v>
      </c>
    </row>
    <row r="286" customFormat="false" ht="14.25" hidden="false" customHeight="false" outlineLevel="0" collapsed="false">
      <c r="A286" s="72" t="n">
        <v>283</v>
      </c>
      <c r="B286" s="105" t="s">
        <v>1233</v>
      </c>
      <c r="C286" s="110" t="s">
        <v>3773</v>
      </c>
      <c r="D286" s="106" t="s">
        <v>4364</v>
      </c>
      <c r="E286" s="94" t="s">
        <v>31</v>
      </c>
      <c r="F286" s="100" t="s">
        <v>118</v>
      </c>
      <c r="G286" s="107" t="n">
        <v>21.36</v>
      </c>
      <c r="H286" s="104" t="n">
        <v>20</v>
      </c>
      <c r="I286" s="104" t="n">
        <v>427.2</v>
      </c>
      <c r="J286" s="108" t="s">
        <v>2418</v>
      </c>
    </row>
    <row r="287" customFormat="false" ht="14.25" hidden="false" customHeight="false" outlineLevel="0" collapsed="false">
      <c r="A287" s="72" t="n">
        <v>284</v>
      </c>
      <c r="B287" s="105" t="s">
        <v>1100</v>
      </c>
      <c r="C287" s="110" t="s">
        <v>1899</v>
      </c>
      <c r="D287" s="106" t="s">
        <v>5058</v>
      </c>
      <c r="E287" s="94" t="s">
        <v>22</v>
      </c>
      <c r="F287" s="100" t="s">
        <v>118</v>
      </c>
      <c r="G287" s="107" t="n">
        <v>74.36</v>
      </c>
      <c r="H287" s="104" t="n">
        <v>1</v>
      </c>
      <c r="I287" s="104" t="n">
        <v>74.36</v>
      </c>
      <c r="J287" s="108" t="s">
        <v>5059</v>
      </c>
    </row>
    <row r="288" customFormat="false" ht="14.25" hidden="false" customHeight="false" outlineLevel="0" collapsed="false">
      <c r="A288" s="72" t="n">
        <v>285</v>
      </c>
      <c r="B288" s="105" t="s">
        <v>5060</v>
      </c>
      <c r="C288" s="110" t="s">
        <v>1899</v>
      </c>
      <c r="D288" s="106" t="s">
        <v>5061</v>
      </c>
      <c r="E288" s="94" t="s">
        <v>22</v>
      </c>
      <c r="F288" s="100" t="s">
        <v>118</v>
      </c>
      <c r="G288" s="107" t="n">
        <v>23</v>
      </c>
      <c r="H288" s="104" t="n">
        <v>5</v>
      </c>
      <c r="I288" s="104" t="n">
        <v>115</v>
      </c>
      <c r="J288" s="108" t="s">
        <v>5062</v>
      </c>
    </row>
    <row r="289" customFormat="false" ht="14.25" hidden="false" customHeight="false" outlineLevel="0" collapsed="false">
      <c r="A289" s="72" t="n">
        <v>286</v>
      </c>
      <c r="B289" s="105" t="s">
        <v>2452</v>
      </c>
      <c r="C289" s="110" t="s">
        <v>37</v>
      </c>
      <c r="D289" s="106" t="s">
        <v>5063</v>
      </c>
      <c r="E289" s="94" t="s">
        <v>31</v>
      </c>
      <c r="F289" s="100" t="s">
        <v>27</v>
      </c>
      <c r="G289" s="107" t="n">
        <v>17.92</v>
      </c>
      <c r="H289" s="104" t="n">
        <v>10</v>
      </c>
      <c r="I289" s="104" t="n">
        <v>179.2</v>
      </c>
      <c r="J289" s="108" t="s">
        <v>4760</v>
      </c>
    </row>
    <row r="290" customFormat="false" ht="14.25" hidden="false" customHeight="false" outlineLevel="0" collapsed="false">
      <c r="A290" s="72" t="n">
        <v>287</v>
      </c>
      <c r="B290" s="105" t="s">
        <v>2377</v>
      </c>
      <c r="C290" s="110" t="s">
        <v>37</v>
      </c>
      <c r="D290" s="106" t="s">
        <v>5064</v>
      </c>
      <c r="E290" s="94" t="s">
        <v>31</v>
      </c>
      <c r="F290" s="100" t="s">
        <v>27</v>
      </c>
      <c r="G290" s="107" t="n">
        <v>6.78</v>
      </c>
      <c r="H290" s="104" t="n">
        <v>30</v>
      </c>
      <c r="I290" s="104" t="n">
        <v>203.4</v>
      </c>
      <c r="J290" s="108" t="s">
        <v>600</v>
      </c>
    </row>
    <row r="291" customFormat="false" ht="14.25" hidden="false" customHeight="false" outlineLevel="0" collapsed="false">
      <c r="A291" s="72" t="n">
        <v>288</v>
      </c>
      <c r="B291" s="105" t="s">
        <v>5065</v>
      </c>
      <c r="C291" s="110" t="s">
        <v>1899</v>
      </c>
      <c r="D291" s="106" t="s">
        <v>4930</v>
      </c>
      <c r="E291" s="94" t="s">
        <v>31</v>
      </c>
      <c r="F291" s="100" t="s">
        <v>27</v>
      </c>
      <c r="G291" s="107" t="n">
        <v>196.8</v>
      </c>
      <c r="H291" s="104" t="n">
        <v>2</v>
      </c>
      <c r="I291" s="104" t="n">
        <v>393.6</v>
      </c>
      <c r="J291" s="108" t="s">
        <v>5066</v>
      </c>
    </row>
    <row r="292" customFormat="false" ht="14.25" hidden="false" customHeight="false" outlineLevel="0" collapsed="false">
      <c r="A292" s="72" t="n">
        <v>289</v>
      </c>
      <c r="B292" s="105" t="s">
        <v>5067</v>
      </c>
      <c r="C292" s="100" t="s">
        <v>3361</v>
      </c>
      <c r="D292" s="106" t="s">
        <v>2116</v>
      </c>
      <c r="E292" s="94" t="s">
        <v>18</v>
      </c>
      <c r="F292" s="100" t="s">
        <v>27</v>
      </c>
      <c r="G292" s="107" t="n">
        <v>18.11</v>
      </c>
      <c r="H292" s="104" t="n">
        <v>20</v>
      </c>
      <c r="I292" s="104" t="n">
        <v>362.2</v>
      </c>
      <c r="J292" s="108" t="s">
        <v>336</v>
      </c>
    </row>
    <row r="293" customFormat="false" ht="14.25" hidden="false" customHeight="false" outlineLevel="0" collapsed="false">
      <c r="A293" s="72" t="n">
        <v>290</v>
      </c>
      <c r="B293" s="105" t="s">
        <v>692</v>
      </c>
      <c r="C293" s="110" t="s">
        <v>3817</v>
      </c>
      <c r="D293" s="106" t="s">
        <v>5068</v>
      </c>
      <c r="E293" s="94" t="s">
        <v>31</v>
      </c>
      <c r="F293" s="100" t="s">
        <v>27</v>
      </c>
      <c r="G293" s="107" t="n">
        <v>22.54</v>
      </c>
      <c r="H293" s="104" t="n">
        <v>10</v>
      </c>
      <c r="I293" s="104" t="n">
        <v>225.4</v>
      </c>
      <c r="J293" s="108" t="s">
        <v>488</v>
      </c>
    </row>
    <row r="294" customFormat="false" ht="14.25" hidden="false" customHeight="false" outlineLevel="0" collapsed="false">
      <c r="A294" s="72" t="n">
        <v>291</v>
      </c>
      <c r="B294" s="105" t="s">
        <v>2987</v>
      </c>
      <c r="C294" s="110" t="s">
        <v>37</v>
      </c>
      <c r="D294" s="106" t="s">
        <v>5069</v>
      </c>
      <c r="E294" s="94" t="s">
        <v>18</v>
      </c>
      <c r="F294" s="100" t="s">
        <v>27</v>
      </c>
      <c r="G294" s="107" t="n">
        <v>8.35</v>
      </c>
      <c r="H294" s="104" t="n">
        <v>5</v>
      </c>
      <c r="I294" s="104" t="n">
        <v>41.75</v>
      </c>
      <c r="J294" s="108" t="s">
        <v>161</v>
      </c>
    </row>
    <row r="295" customFormat="false" ht="14.25" hidden="false" customHeight="false" outlineLevel="0" collapsed="false">
      <c r="A295" s="72" t="n">
        <v>292</v>
      </c>
      <c r="B295" s="105" t="s">
        <v>132</v>
      </c>
      <c r="C295" s="110" t="s">
        <v>3773</v>
      </c>
      <c r="D295" s="106" t="s">
        <v>5070</v>
      </c>
      <c r="E295" s="94" t="s">
        <v>31</v>
      </c>
      <c r="F295" s="100" t="s">
        <v>27</v>
      </c>
      <c r="G295" s="107" t="n">
        <v>6</v>
      </c>
      <c r="H295" s="104" t="n">
        <v>50</v>
      </c>
      <c r="I295" s="104" t="n">
        <v>300</v>
      </c>
      <c r="J295" s="108" t="s">
        <v>135</v>
      </c>
    </row>
    <row r="296" customFormat="false" ht="14.25" hidden="false" customHeight="false" outlineLevel="0" collapsed="false">
      <c r="A296" s="72" t="n">
        <v>293</v>
      </c>
      <c r="B296" s="105" t="s">
        <v>47</v>
      </c>
      <c r="C296" s="110" t="s">
        <v>37</v>
      </c>
      <c r="D296" s="106" t="s">
        <v>4781</v>
      </c>
      <c r="E296" s="94" t="s">
        <v>31</v>
      </c>
      <c r="F296" s="100" t="s">
        <v>118</v>
      </c>
      <c r="G296" s="107" t="n">
        <v>2.36</v>
      </c>
      <c r="H296" s="104" t="n">
        <v>50</v>
      </c>
      <c r="I296" s="104" t="n">
        <v>118</v>
      </c>
      <c r="J296" s="108" t="s">
        <v>2582</v>
      </c>
    </row>
    <row r="297" customFormat="false" ht="14.25" hidden="false" customHeight="false" outlineLevel="0" collapsed="false">
      <c r="A297" s="72" t="n">
        <v>294</v>
      </c>
      <c r="B297" s="105" t="s">
        <v>684</v>
      </c>
      <c r="C297" s="110" t="s">
        <v>1899</v>
      </c>
      <c r="D297" s="106" t="s">
        <v>4773</v>
      </c>
      <c r="E297" s="94" t="s">
        <v>22</v>
      </c>
      <c r="F297" s="100" t="s">
        <v>118</v>
      </c>
      <c r="G297" s="107" t="n">
        <v>3.67</v>
      </c>
      <c r="H297" s="104" t="n">
        <v>20</v>
      </c>
      <c r="I297" s="104" t="n">
        <v>73.4</v>
      </c>
      <c r="J297" s="108" t="s">
        <v>686</v>
      </c>
    </row>
    <row r="298" customFormat="false" ht="14.25" hidden="false" customHeight="false" outlineLevel="0" collapsed="false">
      <c r="A298" s="72" t="n">
        <v>295</v>
      </c>
      <c r="B298" s="105" t="s">
        <v>5071</v>
      </c>
      <c r="C298" s="110" t="s">
        <v>37</v>
      </c>
      <c r="D298" s="106" t="s">
        <v>4210</v>
      </c>
      <c r="E298" s="94" t="s">
        <v>18</v>
      </c>
      <c r="F298" s="100" t="s">
        <v>27</v>
      </c>
      <c r="G298" s="107" t="n">
        <v>7.87</v>
      </c>
      <c r="H298" s="104" t="n">
        <v>20</v>
      </c>
      <c r="I298" s="104" t="n">
        <v>157.4</v>
      </c>
      <c r="J298" s="108" t="s">
        <v>2468</v>
      </c>
    </row>
    <row r="299" customFormat="false" ht="14.25" hidden="false" customHeight="false" outlineLevel="0" collapsed="false">
      <c r="A299" s="72" t="n">
        <v>296</v>
      </c>
      <c r="B299" s="105" t="s">
        <v>5072</v>
      </c>
      <c r="C299" s="110" t="s">
        <v>1899</v>
      </c>
      <c r="D299" s="106" t="s">
        <v>5073</v>
      </c>
      <c r="E299" s="94" t="s">
        <v>22</v>
      </c>
      <c r="F299" s="100" t="s">
        <v>118</v>
      </c>
      <c r="G299" s="107" t="n">
        <v>16.47</v>
      </c>
      <c r="H299" s="104" t="n">
        <v>20</v>
      </c>
      <c r="I299" s="104" t="n">
        <v>329.4</v>
      </c>
      <c r="J299" s="108" t="s">
        <v>894</v>
      </c>
    </row>
    <row r="300" customFormat="false" ht="14.25" hidden="false" customHeight="false" outlineLevel="0" collapsed="false">
      <c r="A300" s="72" t="n">
        <v>297</v>
      </c>
      <c r="B300" s="105" t="s">
        <v>1221</v>
      </c>
      <c r="C300" s="110" t="s">
        <v>37</v>
      </c>
      <c r="D300" s="106" t="s">
        <v>5074</v>
      </c>
      <c r="E300" s="94" t="s">
        <v>31</v>
      </c>
      <c r="F300" s="100" t="s">
        <v>27</v>
      </c>
      <c r="G300" s="107" t="n">
        <v>12.94</v>
      </c>
      <c r="H300" s="104" t="n">
        <v>320</v>
      </c>
      <c r="I300" s="104" t="n">
        <v>4140.8</v>
      </c>
      <c r="J300" s="108" t="s">
        <v>1223</v>
      </c>
    </row>
    <row r="301" customFormat="false" ht="14.25" hidden="false" customHeight="false" outlineLevel="0" collapsed="false">
      <c r="A301" s="72" t="n">
        <v>298</v>
      </c>
      <c r="B301" s="105" t="s">
        <v>932</v>
      </c>
      <c r="C301" s="110" t="s">
        <v>37</v>
      </c>
      <c r="D301" s="106" t="s">
        <v>5075</v>
      </c>
      <c r="E301" s="94" t="s">
        <v>31</v>
      </c>
      <c r="F301" s="100" t="s">
        <v>27</v>
      </c>
      <c r="G301" s="107" t="n">
        <v>4</v>
      </c>
      <c r="H301" s="104" t="n">
        <v>20</v>
      </c>
      <c r="I301" s="104" t="n">
        <v>80</v>
      </c>
      <c r="J301" s="108" t="s">
        <v>2112</v>
      </c>
    </row>
    <row r="302" customFormat="false" ht="14.25" hidden="false" customHeight="false" outlineLevel="0" collapsed="false">
      <c r="A302" s="72" t="n">
        <v>299</v>
      </c>
      <c r="B302" s="105" t="s">
        <v>4884</v>
      </c>
      <c r="C302" s="110" t="s">
        <v>1899</v>
      </c>
      <c r="D302" s="106" t="s">
        <v>4885</v>
      </c>
      <c r="E302" s="94" t="s">
        <v>31</v>
      </c>
      <c r="F302" s="100" t="s">
        <v>27</v>
      </c>
      <c r="G302" s="107" t="n">
        <v>5</v>
      </c>
      <c r="H302" s="104" t="n">
        <v>35</v>
      </c>
      <c r="I302" s="104" t="n">
        <v>175</v>
      </c>
      <c r="J302" s="108" t="s">
        <v>32</v>
      </c>
    </row>
    <row r="303" customFormat="false" ht="14.25" hidden="false" customHeight="false" outlineLevel="0" collapsed="false">
      <c r="A303" s="72" t="n">
        <v>300</v>
      </c>
      <c r="B303" s="105" t="s">
        <v>2388</v>
      </c>
      <c r="C303" s="110" t="s">
        <v>37</v>
      </c>
      <c r="D303" s="106" t="s">
        <v>4316</v>
      </c>
      <c r="E303" s="94" t="s">
        <v>31</v>
      </c>
      <c r="F303" s="100" t="s">
        <v>27</v>
      </c>
      <c r="G303" s="107" t="n">
        <v>10.57</v>
      </c>
      <c r="H303" s="104" t="n">
        <v>400</v>
      </c>
      <c r="I303" s="104" t="n">
        <v>4228</v>
      </c>
      <c r="J303" s="108" t="s">
        <v>194</v>
      </c>
    </row>
    <row r="304" customFormat="false" ht="14.25" hidden="false" customHeight="false" outlineLevel="0" collapsed="false">
      <c r="A304" s="72" t="n">
        <v>301</v>
      </c>
      <c r="B304" s="105" t="s">
        <v>5076</v>
      </c>
      <c r="C304" s="110" t="s">
        <v>37</v>
      </c>
      <c r="D304" s="106" t="s">
        <v>5077</v>
      </c>
      <c r="E304" s="94" t="s">
        <v>18</v>
      </c>
      <c r="F304" s="100" t="s">
        <v>27</v>
      </c>
      <c r="G304" s="107" t="n">
        <v>6.91</v>
      </c>
      <c r="H304" s="104" t="n">
        <v>20</v>
      </c>
      <c r="I304" s="104" t="n">
        <v>138.2</v>
      </c>
      <c r="J304" s="108" t="s">
        <v>161</v>
      </c>
    </row>
    <row r="305" customFormat="false" ht="14.25" hidden="false" customHeight="false" outlineLevel="0" collapsed="false">
      <c r="A305" s="72" t="n">
        <v>302</v>
      </c>
      <c r="B305" s="105" t="s">
        <v>1845</v>
      </c>
      <c r="C305" s="110" t="s">
        <v>1899</v>
      </c>
      <c r="D305" s="106" t="s">
        <v>4963</v>
      </c>
      <c r="E305" s="94" t="s">
        <v>22</v>
      </c>
      <c r="F305" s="100" t="s">
        <v>27</v>
      </c>
      <c r="G305" s="107" t="n">
        <v>2.3</v>
      </c>
      <c r="H305" s="104" t="n">
        <v>20</v>
      </c>
      <c r="I305" s="104" t="n">
        <v>46</v>
      </c>
      <c r="J305" s="108" t="s">
        <v>2037</v>
      </c>
    </row>
    <row r="306" customFormat="false" ht="14.25" hidden="false" customHeight="false" outlineLevel="0" collapsed="false">
      <c r="A306" s="72" t="n">
        <v>303</v>
      </c>
      <c r="B306" s="105" t="s">
        <v>918</v>
      </c>
      <c r="C306" s="110" t="s">
        <v>1899</v>
      </c>
      <c r="D306" s="106" t="s">
        <v>1728</v>
      </c>
      <c r="E306" s="94" t="s">
        <v>22</v>
      </c>
      <c r="F306" s="100" t="s">
        <v>118</v>
      </c>
      <c r="G306" s="107" t="n">
        <v>33.15</v>
      </c>
      <c r="H306" s="104" t="n">
        <v>420</v>
      </c>
      <c r="I306" s="104" t="n">
        <v>13923</v>
      </c>
      <c r="J306" s="108" t="s">
        <v>578</v>
      </c>
    </row>
    <row r="307" customFormat="false" ht="14.25" hidden="false" customHeight="false" outlineLevel="0" collapsed="false">
      <c r="A307" s="72" t="n">
        <v>304</v>
      </c>
      <c r="B307" s="105" t="s">
        <v>347</v>
      </c>
      <c r="C307" s="110" t="s">
        <v>1899</v>
      </c>
      <c r="D307" s="106" t="s">
        <v>5078</v>
      </c>
      <c r="E307" s="94" t="s">
        <v>22</v>
      </c>
      <c r="F307" s="100" t="s">
        <v>27</v>
      </c>
      <c r="G307" s="107" t="n">
        <v>2.13</v>
      </c>
      <c r="H307" s="104" t="n">
        <v>12</v>
      </c>
      <c r="I307" s="104" t="n">
        <v>25.56</v>
      </c>
      <c r="J307" s="108" t="s">
        <v>349</v>
      </c>
    </row>
    <row r="308" customFormat="false" ht="14.25" hidden="false" customHeight="false" outlineLevel="0" collapsed="false">
      <c r="A308" s="72" t="n">
        <v>305</v>
      </c>
      <c r="B308" s="105" t="s">
        <v>3052</v>
      </c>
      <c r="C308" s="110" t="s">
        <v>1899</v>
      </c>
      <c r="D308" s="106" t="s">
        <v>5079</v>
      </c>
      <c r="E308" s="94" t="s">
        <v>22</v>
      </c>
      <c r="F308" s="100" t="s">
        <v>27</v>
      </c>
      <c r="G308" s="107" t="n">
        <v>1.29</v>
      </c>
      <c r="H308" s="104" t="n">
        <v>50</v>
      </c>
      <c r="I308" s="104" t="n">
        <v>64.5</v>
      </c>
      <c r="J308" s="108" t="s">
        <v>3054</v>
      </c>
    </row>
    <row r="309" customFormat="false" ht="14.25" hidden="false" customHeight="false" outlineLevel="0" collapsed="false">
      <c r="A309" s="72" t="n">
        <v>306</v>
      </c>
      <c r="B309" s="105" t="s">
        <v>5060</v>
      </c>
      <c r="C309" s="110" t="s">
        <v>1899</v>
      </c>
      <c r="D309" s="106" t="s">
        <v>5080</v>
      </c>
      <c r="E309" s="94" t="s">
        <v>22</v>
      </c>
      <c r="F309" s="100" t="s">
        <v>118</v>
      </c>
      <c r="G309" s="107" t="n">
        <v>38.2</v>
      </c>
      <c r="H309" s="104" t="n">
        <v>6</v>
      </c>
      <c r="I309" s="104" t="n">
        <v>229.2</v>
      </c>
      <c r="J309" s="108" t="s">
        <v>738</v>
      </c>
    </row>
    <row r="310" customFormat="false" ht="14.25" hidden="false" customHeight="false" outlineLevel="0" collapsed="false">
      <c r="A310" s="72" t="n">
        <v>307</v>
      </c>
      <c r="B310" s="105" t="s">
        <v>1565</v>
      </c>
      <c r="C310" s="110" t="s">
        <v>1899</v>
      </c>
      <c r="D310" s="106" t="s">
        <v>5081</v>
      </c>
      <c r="E310" s="94" t="s">
        <v>18</v>
      </c>
      <c r="F310" s="100" t="s">
        <v>27</v>
      </c>
      <c r="G310" s="107" t="n">
        <v>9.86</v>
      </c>
      <c r="H310" s="104" t="n">
        <v>30</v>
      </c>
      <c r="I310" s="104" t="n">
        <v>295.8</v>
      </c>
      <c r="J310" s="108" t="s">
        <v>2477</v>
      </c>
    </row>
    <row r="311" customFormat="false" ht="14.25" hidden="false" customHeight="false" outlineLevel="0" collapsed="false">
      <c r="A311" s="72" t="n">
        <v>308</v>
      </c>
      <c r="B311" s="105" t="s">
        <v>5082</v>
      </c>
      <c r="C311" s="110" t="s">
        <v>1899</v>
      </c>
      <c r="D311" s="106" t="s">
        <v>4093</v>
      </c>
      <c r="E311" s="94" t="s">
        <v>31</v>
      </c>
      <c r="F311" s="100" t="s">
        <v>118</v>
      </c>
      <c r="G311" s="107" t="n">
        <v>424.43</v>
      </c>
      <c r="H311" s="104" t="n">
        <v>2</v>
      </c>
      <c r="I311" s="104" t="n">
        <v>848.86</v>
      </c>
      <c r="J311" s="108" t="s">
        <v>5083</v>
      </c>
    </row>
    <row r="312" customFormat="false" ht="14.25" hidden="false" customHeight="false" outlineLevel="0" collapsed="false">
      <c r="A312" s="72" t="n">
        <v>309</v>
      </c>
      <c r="B312" s="105" t="s">
        <v>991</v>
      </c>
      <c r="C312" s="110" t="s">
        <v>37</v>
      </c>
      <c r="D312" s="106" t="s">
        <v>5084</v>
      </c>
      <c r="E312" s="94" t="s">
        <v>31</v>
      </c>
      <c r="F312" s="100" t="s">
        <v>27</v>
      </c>
      <c r="G312" s="107" t="n">
        <v>29.26</v>
      </c>
      <c r="H312" s="104" t="n">
        <v>30</v>
      </c>
      <c r="I312" s="104" t="n">
        <v>877.8</v>
      </c>
      <c r="J312" s="108" t="s">
        <v>993</v>
      </c>
    </row>
    <row r="313" customFormat="false" ht="14.25" hidden="false" customHeight="false" outlineLevel="0" collapsed="false">
      <c r="A313" s="72" t="n">
        <v>310</v>
      </c>
      <c r="B313" s="105" t="s">
        <v>377</v>
      </c>
      <c r="C313" s="100" t="s">
        <v>2013</v>
      </c>
      <c r="D313" s="106" t="s">
        <v>5085</v>
      </c>
      <c r="E313" s="94" t="s">
        <v>31</v>
      </c>
      <c r="F313" s="100" t="s">
        <v>27</v>
      </c>
      <c r="G313" s="107" t="n">
        <v>2.5</v>
      </c>
      <c r="H313" s="104" t="n">
        <v>50</v>
      </c>
      <c r="I313" s="104" t="n">
        <v>125</v>
      </c>
      <c r="J313" s="108" t="s">
        <v>244</v>
      </c>
    </row>
    <row r="314" customFormat="false" ht="14.25" hidden="false" customHeight="false" outlineLevel="0" collapsed="false">
      <c r="A314" s="72" t="n">
        <v>311</v>
      </c>
      <c r="B314" s="105" t="s">
        <v>5086</v>
      </c>
      <c r="C314" s="110" t="s">
        <v>37</v>
      </c>
      <c r="D314" s="106" t="s">
        <v>5087</v>
      </c>
      <c r="E314" s="94" t="s">
        <v>18</v>
      </c>
      <c r="F314" s="100" t="s">
        <v>27</v>
      </c>
      <c r="G314" s="107" t="n">
        <v>4.5</v>
      </c>
      <c r="H314" s="104" t="n">
        <v>10</v>
      </c>
      <c r="I314" s="104" t="n">
        <v>45</v>
      </c>
      <c r="J314" s="108" t="s">
        <v>5088</v>
      </c>
    </row>
    <row r="315" customFormat="false" ht="14.25" hidden="false" customHeight="false" outlineLevel="0" collapsed="false">
      <c r="A315" s="72" t="n">
        <v>312</v>
      </c>
      <c r="B315" s="105" t="s">
        <v>5089</v>
      </c>
      <c r="C315" s="110" t="s">
        <v>3060</v>
      </c>
      <c r="D315" s="106" t="s">
        <v>5090</v>
      </c>
      <c r="E315" s="94" t="s">
        <v>18</v>
      </c>
      <c r="F315" s="100" t="s">
        <v>27</v>
      </c>
      <c r="G315" s="107" t="n">
        <v>8.7</v>
      </c>
      <c r="H315" s="104" t="n">
        <v>10</v>
      </c>
      <c r="I315" s="104" t="n">
        <v>87</v>
      </c>
      <c r="J315" s="108" t="s">
        <v>482</v>
      </c>
    </row>
    <row r="316" customFormat="false" ht="14.25" hidden="false" customHeight="false" outlineLevel="0" collapsed="false">
      <c r="A316" s="72" t="n">
        <v>313</v>
      </c>
      <c r="B316" s="105" t="s">
        <v>1582</v>
      </c>
      <c r="C316" s="110" t="s">
        <v>37</v>
      </c>
      <c r="D316" s="106" t="s">
        <v>5091</v>
      </c>
      <c r="E316" s="94" t="s">
        <v>18</v>
      </c>
      <c r="F316" s="100" t="s">
        <v>27</v>
      </c>
      <c r="G316" s="107" t="n">
        <v>8</v>
      </c>
      <c r="H316" s="104" t="n">
        <v>5</v>
      </c>
      <c r="I316" s="104" t="n">
        <v>40</v>
      </c>
      <c r="J316" s="108" t="s">
        <v>147</v>
      </c>
    </row>
    <row r="317" customFormat="false" ht="14.25" hidden="false" customHeight="false" outlineLevel="0" collapsed="false">
      <c r="A317" s="72" t="n">
        <v>314</v>
      </c>
      <c r="B317" s="105" t="s">
        <v>5092</v>
      </c>
      <c r="C317" s="110" t="s">
        <v>37</v>
      </c>
      <c r="D317" s="106" t="s">
        <v>4210</v>
      </c>
      <c r="E317" s="94" t="s">
        <v>18</v>
      </c>
      <c r="F317" s="100" t="s">
        <v>27</v>
      </c>
      <c r="G317" s="107" t="n">
        <v>8.76</v>
      </c>
      <c r="H317" s="104" t="n">
        <v>20</v>
      </c>
      <c r="I317" s="104" t="n">
        <v>175.2</v>
      </c>
      <c r="J317" s="108" t="s">
        <v>147</v>
      </c>
    </row>
    <row r="318" customFormat="false" ht="14.25" hidden="false" customHeight="false" outlineLevel="0" collapsed="false">
      <c r="A318" s="72" t="n">
        <v>315</v>
      </c>
      <c r="B318" s="105" t="s">
        <v>5093</v>
      </c>
      <c r="C318" s="110" t="s">
        <v>3773</v>
      </c>
      <c r="D318" s="106" t="s">
        <v>5094</v>
      </c>
      <c r="E318" s="94" t="s">
        <v>31</v>
      </c>
      <c r="F318" s="100" t="s">
        <v>27</v>
      </c>
      <c r="G318" s="107" t="n">
        <v>40.38</v>
      </c>
      <c r="H318" s="104" t="n">
        <v>50</v>
      </c>
      <c r="I318" s="104" t="n">
        <v>2019</v>
      </c>
      <c r="J318" s="108" t="s">
        <v>5095</v>
      </c>
    </row>
    <row r="319" customFormat="false" ht="14.25" hidden="false" customHeight="false" outlineLevel="0" collapsed="false">
      <c r="A319" s="72" t="n">
        <v>316</v>
      </c>
      <c r="B319" s="105" t="s">
        <v>2241</v>
      </c>
      <c r="C319" s="110" t="s">
        <v>1899</v>
      </c>
      <c r="D319" s="106" t="s">
        <v>3315</v>
      </c>
      <c r="E319" s="94" t="s">
        <v>22</v>
      </c>
      <c r="F319" s="100" t="s">
        <v>27</v>
      </c>
      <c r="G319" s="107" t="n">
        <v>2.98</v>
      </c>
      <c r="H319" s="104" t="n">
        <v>20</v>
      </c>
      <c r="I319" s="104" t="n">
        <v>59.6</v>
      </c>
      <c r="J319" s="108" t="s">
        <v>147</v>
      </c>
    </row>
    <row r="320" customFormat="false" ht="14.25" hidden="false" customHeight="false" outlineLevel="0" collapsed="false">
      <c r="A320" s="72" t="n">
        <v>317</v>
      </c>
      <c r="B320" s="105" t="s">
        <v>2098</v>
      </c>
      <c r="C320" s="110" t="s">
        <v>3817</v>
      </c>
      <c r="D320" s="106" t="s">
        <v>5096</v>
      </c>
      <c r="E320" s="94" t="s">
        <v>31</v>
      </c>
      <c r="F320" s="100" t="s">
        <v>27</v>
      </c>
      <c r="G320" s="107" t="n">
        <v>12.14</v>
      </c>
      <c r="H320" s="104" t="n">
        <v>5</v>
      </c>
      <c r="I320" s="104" t="n">
        <v>60.7</v>
      </c>
      <c r="J320" s="108" t="s">
        <v>2775</v>
      </c>
    </row>
    <row r="321" customFormat="false" ht="14.25" hidden="false" customHeight="false" outlineLevel="0" collapsed="false">
      <c r="A321" s="72" t="n">
        <v>318</v>
      </c>
      <c r="B321" s="105" t="s">
        <v>559</v>
      </c>
      <c r="C321" s="110" t="s">
        <v>37</v>
      </c>
      <c r="D321" s="106" t="s">
        <v>4228</v>
      </c>
      <c r="E321" s="94" t="s">
        <v>31</v>
      </c>
      <c r="F321" s="100" t="s">
        <v>27</v>
      </c>
      <c r="G321" s="107" t="n">
        <v>29.87</v>
      </c>
      <c r="H321" s="104" t="n">
        <v>10</v>
      </c>
      <c r="I321" s="104" t="n">
        <v>298.7</v>
      </c>
      <c r="J321" s="108" t="s">
        <v>1739</v>
      </c>
    </row>
    <row r="322" customFormat="false" ht="14.25" hidden="false" customHeight="false" outlineLevel="0" collapsed="false">
      <c r="A322" s="72" t="n">
        <v>319</v>
      </c>
      <c r="B322" s="105" t="s">
        <v>905</v>
      </c>
      <c r="C322" s="110" t="s">
        <v>3773</v>
      </c>
      <c r="D322" s="106" t="s">
        <v>5097</v>
      </c>
      <c r="E322" s="94" t="s">
        <v>31</v>
      </c>
      <c r="F322" s="100" t="s">
        <v>27</v>
      </c>
      <c r="G322" s="107" t="n">
        <v>20.7</v>
      </c>
      <c r="H322" s="104" t="n">
        <v>100</v>
      </c>
      <c r="I322" s="104" t="n">
        <v>2070</v>
      </c>
      <c r="J322" s="108" t="s">
        <v>5098</v>
      </c>
    </row>
    <row r="323" customFormat="false" ht="14.25" hidden="false" customHeight="false" outlineLevel="0" collapsed="false">
      <c r="A323" s="72" t="n">
        <v>320</v>
      </c>
      <c r="B323" s="105" t="s">
        <v>2848</v>
      </c>
      <c r="C323" s="110" t="s">
        <v>3773</v>
      </c>
      <c r="D323" s="106" t="s">
        <v>4271</v>
      </c>
      <c r="E323" s="94" t="s">
        <v>31</v>
      </c>
      <c r="F323" s="100" t="s">
        <v>27</v>
      </c>
      <c r="G323" s="107" t="n">
        <v>12.38</v>
      </c>
      <c r="H323" s="104" t="n">
        <v>30</v>
      </c>
      <c r="I323" s="104" t="n">
        <v>371.4</v>
      </c>
      <c r="J323" s="108" t="s">
        <v>2849</v>
      </c>
    </row>
    <row r="324" customFormat="false" ht="14.25" hidden="false" customHeight="false" outlineLevel="0" collapsed="false">
      <c r="A324" s="72" t="n">
        <v>321</v>
      </c>
      <c r="B324" s="105" t="s">
        <v>5099</v>
      </c>
      <c r="C324" s="110" t="s">
        <v>4712</v>
      </c>
      <c r="D324" s="106" t="s">
        <v>1782</v>
      </c>
      <c r="E324" s="94" t="s">
        <v>22</v>
      </c>
      <c r="F324" s="100" t="s">
        <v>27</v>
      </c>
      <c r="G324" s="107" t="n">
        <v>30.8</v>
      </c>
      <c r="H324" s="104" t="n">
        <v>5</v>
      </c>
      <c r="I324" s="104" t="n">
        <v>154</v>
      </c>
      <c r="J324" s="108" t="s">
        <v>86</v>
      </c>
    </row>
    <row r="325" customFormat="false" ht="14.25" hidden="false" customHeight="false" outlineLevel="0" collapsed="false">
      <c r="A325" s="72" t="n">
        <v>322</v>
      </c>
      <c r="B325" s="105" t="s">
        <v>2484</v>
      </c>
      <c r="C325" s="110" t="s">
        <v>1899</v>
      </c>
      <c r="D325" s="106" t="s">
        <v>5100</v>
      </c>
      <c r="E325" s="94" t="s">
        <v>22</v>
      </c>
      <c r="F325" s="100" t="s">
        <v>27</v>
      </c>
      <c r="G325" s="107" t="n">
        <v>0.87</v>
      </c>
      <c r="H325" s="104" t="n">
        <v>100</v>
      </c>
      <c r="I325" s="104" t="n">
        <v>87</v>
      </c>
      <c r="J325" s="108" t="s">
        <v>141</v>
      </c>
    </row>
    <row r="326" customFormat="false" ht="14.25" hidden="false" customHeight="false" outlineLevel="0" collapsed="false">
      <c r="A326" s="72" t="n">
        <v>323</v>
      </c>
      <c r="B326" s="105" t="s">
        <v>5101</v>
      </c>
      <c r="C326" s="112" t="s">
        <v>1926</v>
      </c>
      <c r="D326" s="106" t="s">
        <v>1558</v>
      </c>
      <c r="E326" s="94" t="s">
        <v>18</v>
      </c>
      <c r="F326" s="100" t="s">
        <v>118</v>
      </c>
      <c r="G326" s="107" t="n">
        <v>549.02</v>
      </c>
      <c r="H326" s="104" t="n">
        <v>2</v>
      </c>
      <c r="I326" s="104" t="n">
        <v>1098.04</v>
      </c>
      <c r="J326" s="108" t="s">
        <v>2394</v>
      </c>
    </row>
    <row r="327" customFormat="false" ht="14.25" hidden="false" customHeight="false" outlineLevel="0" collapsed="false">
      <c r="A327" s="72" t="n">
        <v>324</v>
      </c>
      <c r="B327" s="105" t="s">
        <v>1213</v>
      </c>
      <c r="C327" s="110" t="s">
        <v>3769</v>
      </c>
      <c r="D327" s="106" t="s">
        <v>5102</v>
      </c>
      <c r="E327" s="94" t="s">
        <v>22</v>
      </c>
      <c r="F327" s="100" t="s">
        <v>27</v>
      </c>
      <c r="G327" s="107" t="n">
        <v>12.05</v>
      </c>
      <c r="H327" s="104" t="n">
        <v>20</v>
      </c>
      <c r="I327" s="104" t="n">
        <v>241</v>
      </c>
      <c r="J327" s="108" t="s">
        <v>5103</v>
      </c>
    </row>
    <row r="328" customFormat="false" ht="14.25" hidden="false" customHeight="false" outlineLevel="0" collapsed="false">
      <c r="A328" s="72" t="n">
        <v>325</v>
      </c>
      <c r="B328" s="105" t="s">
        <v>2058</v>
      </c>
      <c r="C328" s="112" t="s">
        <v>2013</v>
      </c>
      <c r="D328" s="106" t="s">
        <v>5104</v>
      </c>
      <c r="E328" s="94" t="s">
        <v>22</v>
      </c>
      <c r="F328" s="100" t="s">
        <v>27</v>
      </c>
      <c r="G328" s="107" t="n">
        <v>9.2</v>
      </c>
      <c r="H328" s="104" t="n">
        <v>10</v>
      </c>
      <c r="I328" s="104" t="n">
        <v>92</v>
      </c>
      <c r="J328" s="108" t="s">
        <v>2660</v>
      </c>
    </row>
    <row r="329" customFormat="false" ht="14.25" hidden="false" customHeight="false" outlineLevel="0" collapsed="false">
      <c r="A329" s="72" t="n">
        <v>326</v>
      </c>
      <c r="B329" s="105" t="s">
        <v>3499</v>
      </c>
      <c r="C329" s="110" t="s">
        <v>37</v>
      </c>
      <c r="D329" s="106" t="s">
        <v>4347</v>
      </c>
      <c r="E329" s="94" t="s">
        <v>31</v>
      </c>
      <c r="F329" s="100" t="s">
        <v>27</v>
      </c>
      <c r="G329" s="107" t="n">
        <v>23.98</v>
      </c>
      <c r="H329" s="104" t="n">
        <v>10</v>
      </c>
      <c r="I329" s="104" t="n">
        <v>239.8</v>
      </c>
      <c r="J329" s="108" t="s">
        <v>4348</v>
      </c>
    </row>
    <row r="330" customFormat="false" ht="14.25" hidden="false" customHeight="false" outlineLevel="0" collapsed="false">
      <c r="A330" s="72" t="n">
        <v>327</v>
      </c>
      <c r="B330" s="105" t="s">
        <v>2802</v>
      </c>
      <c r="C330" s="110" t="s">
        <v>37</v>
      </c>
      <c r="D330" s="106" t="s">
        <v>4188</v>
      </c>
      <c r="E330" s="94" t="s">
        <v>31</v>
      </c>
      <c r="F330" s="100" t="s">
        <v>27</v>
      </c>
      <c r="G330" s="107" t="n">
        <v>2.34</v>
      </c>
      <c r="H330" s="104" t="n">
        <v>20</v>
      </c>
      <c r="I330" s="104" t="n">
        <v>46.8</v>
      </c>
      <c r="J330" s="108" t="s">
        <v>157</v>
      </c>
    </row>
    <row r="331" customFormat="false" ht="14.25" hidden="false" customHeight="false" outlineLevel="0" collapsed="false">
      <c r="A331" s="72" t="n">
        <v>328</v>
      </c>
      <c r="B331" s="105" t="s">
        <v>1921</v>
      </c>
      <c r="C331" s="110" t="s">
        <v>4712</v>
      </c>
      <c r="D331" s="106" t="s">
        <v>5105</v>
      </c>
      <c r="E331" s="94" t="s">
        <v>22</v>
      </c>
      <c r="F331" s="100" t="s">
        <v>27</v>
      </c>
      <c r="G331" s="107" t="n">
        <v>14.4</v>
      </c>
      <c r="H331" s="104" t="n">
        <v>20</v>
      </c>
      <c r="I331" s="104" t="n">
        <v>288</v>
      </c>
      <c r="J331" s="108" t="s">
        <v>1917</v>
      </c>
    </row>
    <row r="332" customFormat="false" ht="14.25" hidden="false" customHeight="false" outlineLevel="0" collapsed="false">
      <c r="A332" s="72" t="n">
        <v>329</v>
      </c>
      <c r="B332" s="105" t="s">
        <v>5106</v>
      </c>
      <c r="C332" s="110" t="s">
        <v>3817</v>
      </c>
      <c r="D332" s="106" t="s">
        <v>5107</v>
      </c>
      <c r="E332" s="94" t="s">
        <v>31</v>
      </c>
      <c r="F332" s="100" t="s">
        <v>27</v>
      </c>
      <c r="G332" s="107" t="n">
        <v>28.97</v>
      </c>
      <c r="H332" s="104" t="n">
        <v>50</v>
      </c>
      <c r="I332" s="104" t="n">
        <v>1448.5</v>
      </c>
      <c r="J332" s="108" t="s">
        <v>5108</v>
      </c>
    </row>
    <row r="333" customFormat="false" ht="14.25" hidden="false" customHeight="false" outlineLevel="0" collapsed="false">
      <c r="A333" s="72" t="n">
        <v>330</v>
      </c>
      <c r="B333" s="105" t="s">
        <v>1695</v>
      </c>
      <c r="C333" s="110" t="s">
        <v>37</v>
      </c>
      <c r="D333" s="106" t="s">
        <v>5109</v>
      </c>
      <c r="E333" s="94" t="s">
        <v>31</v>
      </c>
      <c r="F333" s="100" t="s">
        <v>27</v>
      </c>
      <c r="G333" s="107" t="n">
        <v>4.51</v>
      </c>
      <c r="H333" s="104" t="n">
        <v>20</v>
      </c>
      <c r="I333" s="104" t="n">
        <v>90.2</v>
      </c>
      <c r="J333" s="108" t="s">
        <v>295</v>
      </c>
    </row>
    <row r="334" customFormat="false" ht="14.25" hidden="false" customHeight="false" outlineLevel="0" collapsed="false">
      <c r="A334" s="72" t="n">
        <v>331</v>
      </c>
      <c r="B334" s="105" t="s">
        <v>501</v>
      </c>
      <c r="C334" s="110" t="s">
        <v>1899</v>
      </c>
      <c r="D334" s="106" t="s">
        <v>5110</v>
      </c>
      <c r="E334" s="94" t="s">
        <v>31</v>
      </c>
      <c r="F334" s="100" t="s">
        <v>27</v>
      </c>
      <c r="G334" s="107" t="n">
        <v>55</v>
      </c>
      <c r="H334" s="104" t="n">
        <v>5</v>
      </c>
      <c r="I334" s="104" t="n">
        <v>275</v>
      </c>
      <c r="J334" s="108" t="s">
        <v>1058</v>
      </c>
    </row>
    <row r="335" customFormat="false" ht="14.25" hidden="false" customHeight="false" outlineLevel="0" collapsed="false">
      <c r="A335" s="72" t="n">
        <v>332</v>
      </c>
      <c r="B335" s="105" t="s">
        <v>2995</v>
      </c>
      <c r="C335" s="110" t="s">
        <v>37</v>
      </c>
      <c r="D335" s="106" t="s">
        <v>5111</v>
      </c>
      <c r="E335" s="94" t="s">
        <v>31</v>
      </c>
      <c r="F335" s="100" t="s">
        <v>27</v>
      </c>
      <c r="G335" s="107" t="n">
        <v>7.39</v>
      </c>
      <c r="H335" s="104" t="n">
        <v>20</v>
      </c>
      <c r="I335" s="104" t="n">
        <v>147.8</v>
      </c>
      <c r="J335" s="108" t="s">
        <v>2997</v>
      </c>
    </row>
    <row r="336" customFormat="false" ht="14.25" hidden="false" customHeight="false" outlineLevel="0" collapsed="false">
      <c r="A336" s="72" t="n">
        <v>333</v>
      </c>
      <c r="B336" s="105" t="s">
        <v>3151</v>
      </c>
      <c r="C336" s="110" t="s">
        <v>1899</v>
      </c>
      <c r="D336" s="106" t="s">
        <v>5112</v>
      </c>
      <c r="E336" s="94" t="s">
        <v>22</v>
      </c>
      <c r="F336" s="100" t="s">
        <v>27</v>
      </c>
      <c r="G336" s="107" t="n">
        <v>4.74</v>
      </c>
      <c r="H336" s="104" t="n">
        <v>50</v>
      </c>
      <c r="I336" s="104" t="n">
        <v>237</v>
      </c>
      <c r="J336" s="108" t="s">
        <v>1147</v>
      </c>
    </row>
    <row r="337" customFormat="false" ht="14.25" hidden="false" customHeight="false" outlineLevel="0" collapsed="false">
      <c r="A337" s="72" t="n">
        <v>334</v>
      </c>
      <c r="B337" s="105" t="s">
        <v>2362</v>
      </c>
      <c r="C337" s="110" t="s">
        <v>37</v>
      </c>
      <c r="D337" s="106" t="s">
        <v>5113</v>
      </c>
      <c r="E337" s="94" t="s">
        <v>31</v>
      </c>
      <c r="F337" s="100" t="s">
        <v>27</v>
      </c>
      <c r="G337" s="107" t="n">
        <v>7.74</v>
      </c>
      <c r="H337" s="104" t="n">
        <v>20</v>
      </c>
      <c r="I337" s="104" t="n">
        <v>154.8</v>
      </c>
      <c r="J337" s="108" t="s">
        <v>600</v>
      </c>
    </row>
    <row r="338" customFormat="false" ht="14.25" hidden="false" customHeight="false" outlineLevel="0" collapsed="false">
      <c r="A338" s="72" t="n">
        <v>335</v>
      </c>
      <c r="B338" s="105" t="s">
        <v>1125</v>
      </c>
      <c r="C338" s="110" t="s">
        <v>4712</v>
      </c>
      <c r="D338" s="106" t="s">
        <v>5114</v>
      </c>
      <c r="E338" s="94" t="s">
        <v>31</v>
      </c>
      <c r="F338" s="100" t="s">
        <v>27</v>
      </c>
      <c r="G338" s="107" t="n">
        <v>48.38</v>
      </c>
      <c r="H338" s="104" t="n">
        <v>50</v>
      </c>
      <c r="I338" s="104" t="n">
        <v>2419</v>
      </c>
      <c r="J338" s="108" t="s">
        <v>167</v>
      </c>
    </row>
    <row r="339" customFormat="false" ht="14.25" hidden="false" customHeight="false" outlineLevel="0" collapsed="false">
      <c r="A339" s="72" t="n">
        <v>336</v>
      </c>
      <c r="B339" s="105" t="s">
        <v>3605</v>
      </c>
      <c r="C339" s="110" t="s">
        <v>3769</v>
      </c>
      <c r="D339" s="106" t="s">
        <v>5115</v>
      </c>
      <c r="E339" s="94" t="s">
        <v>31</v>
      </c>
      <c r="F339" s="100" t="s">
        <v>27</v>
      </c>
      <c r="G339" s="107" t="n">
        <v>20.68</v>
      </c>
      <c r="H339" s="104" t="n">
        <v>10</v>
      </c>
      <c r="I339" s="104" t="n">
        <v>206.8</v>
      </c>
      <c r="J339" s="108" t="s">
        <v>508</v>
      </c>
    </row>
    <row r="340" customFormat="false" ht="14.25" hidden="false" customHeight="false" outlineLevel="0" collapsed="false">
      <c r="A340" s="72" t="n">
        <v>337</v>
      </c>
      <c r="B340" s="105" t="s">
        <v>407</v>
      </c>
      <c r="C340" s="110" t="s">
        <v>1899</v>
      </c>
      <c r="D340" s="106" t="s">
        <v>5116</v>
      </c>
      <c r="E340" s="94" t="s">
        <v>22</v>
      </c>
      <c r="F340" s="100" t="s">
        <v>27</v>
      </c>
      <c r="G340" s="107" t="n">
        <v>72</v>
      </c>
      <c r="H340" s="104" t="n">
        <v>30</v>
      </c>
      <c r="I340" s="104" t="n">
        <v>2160</v>
      </c>
      <c r="J340" s="109" t="s">
        <v>5117</v>
      </c>
    </row>
    <row r="341" customFormat="false" ht="14.25" hidden="false" customHeight="false" outlineLevel="0" collapsed="false">
      <c r="A341" s="72" t="n">
        <v>338</v>
      </c>
      <c r="B341" s="105" t="s">
        <v>5118</v>
      </c>
      <c r="C341" s="110" t="s">
        <v>1899</v>
      </c>
      <c r="D341" s="106" t="s">
        <v>5119</v>
      </c>
      <c r="E341" s="94" t="s">
        <v>22</v>
      </c>
      <c r="F341" s="100" t="s">
        <v>27</v>
      </c>
      <c r="G341" s="107" t="n">
        <v>24.1</v>
      </c>
      <c r="H341" s="104" t="n">
        <v>20</v>
      </c>
      <c r="I341" s="104" t="n">
        <v>482</v>
      </c>
      <c r="J341" s="108" t="s">
        <v>5120</v>
      </c>
    </row>
    <row r="342" customFormat="false" ht="14.25" hidden="false" customHeight="false" outlineLevel="0" collapsed="false">
      <c r="A342" s="72" t="n">
        <v>339</v>
      </c>
      <c r="B342" s="105" t="s">
        <v>5121</v>
      </c>
      <c r="C342" s="110" t="s">
        <v>37</v>
      </c>
      <c r="D342" s="106" t="s">
        <v>5122</v>
      </c>
      <c r="E342" s="94" t="s">
        <v>31</v>
      </c>
      <c r="F342" s="100" t="s">
        <v>27</v>
      </c>
      <c r="G342" s="107" t="n">
        <v>11.49</v>
      </c>
      <c r="H342" s="104" t="n">
        <v>10</v>
      </c>
      <c r="I342" s="104" t="n">
        <v>114.9</v>
      </c>
      <c r="J342" s="108" t="s">
        <v>5123</v>
      </c>
    </row>
    <row r="343" customFormat="false" ht="14.25" hidden="false" customHeight="false" outlineLevel="0" collapsed="false">
      <c r="A343" s="72" t="n">
        <v>340</v>
      </c>
      <c r="B343" s="105" t="s">
        <v>5124</v>
      </c>
      <c r="C343" s="112" t="s">
        <v>1377</v>
      </c>
      <c r="D343" s="106" t="s">
        <v>5125</v>
      </c>
      <c r="E343" s="94" t="s">
        <v>18</v>
      </c>
      <c r="F343" s="100" t="s">
        <v>27</v>
      </c>
      <c r="G343" s="107" t="n">
        <v>34.13</v>
      </c>
      <c r="H343" s="104" t="n">
        <v>50</v>
      </c>
      <c r="I343" s="104" t="n">
        <v>1706.5</v>
      </c>
      <c r="J343" s="108" t="s">
        <v>5126</v>
      </c>
    </row>
    <row r="344" customFormat="false" ht="14.25" hidden="false" customHeight="false" outlineLevel="0" collapsed="false">
      <c r="A344" s="72" t="n">
        <v>341</v>
      </c>
      <c r="B344" s="105" t="s">
        <v>723</v>
      </c>
      <c r="C344" s="110" t="s">
        <v>37</v>
      </c>
      <c r="D344" s="106" t="s">
        <v>5127</v>
      </c>
      <c r="E344" s="94" t="s">
        <v>31</v>
      </c>
      <c r="F344" s="100" t="s">
        <v>27</v>
      </c>
      <c r="G344" s="107" t="n">
        <v>15.98</v>
      </c>
      <c r="H344" s="104" t="n">
        <v>40</v>
      </c>
      <c r="I344" s="104" t="n">
        <v>639.2</v>
      </c>
      <c r="J344" s="108" t="s">
        <v>725</v>
      </c>
    </row>
    <row r="345" customFormat="false" ht="14.25" hidden="false" customHeight="false" outlineLevel="0" collapsed="false">
      <c r="A345" s="72" t="n">
        <v>342</v>
      </c>
      <c r="B345" s="105" t="s">
        <v>3682</v>
      </c>
      <c r="C345" s="110" t="s">
        <v>3769</v>
      </c>
      <c r="D345" s="106" t="s">
        <v>5128</v>
      </c>
      <c r="E345" s="94" t="s">
        <v>22</v>
      </c>
      <c r="F345" s="100" t="s">
        <v>27</v>
      </c>
      <c r="G345" s="107" t="n">
        <v>75</v>
      </c>
      <c r="H345" s="104" t="n">
        <v>10</v>
      </c>
      <c r="I345" s="104" t="n">
        <v>750</v>
      </c>
      <c r="J345" s="108" t="s">
        <v>5129</v>
      </c>
    </row>
    <row r="346" customFormat="false" ht="14.25" hidden="false" customHeight="false" outlineLevel="0" collapsed="false">
      <c r="A346" s="72" t="n">
        <v>343</v>
      </c>
      <c r="B346" s="105" t="s">
        <v>769</v>
      </c>
      <c r="C346" s="110" t="s">
        <v>3769</v>
      </c>
      <c r="D346" s="106" t="s">
        <v>5130</v>
      </c>
      <c r="E346" s="94" t="s">
        <v>31</v>
      </c>
      <c r="F346" s="100" t="s">
        <v>27</v>
      </c>
      <c r="G346" s="107" t="n">
        <v>1.53</v>
      </c>
      <c r="H346" s="104" t="n">
        <v>30</v>
      </c>
      <c r="I346" s="104" t="n">
        <v>45.9</v>
      </c>
      <c r="J346" s="108" t="s">
        <v>522</v>
      </c>
    </row>
    <row r="347" customFormat="false" ht="14.25" hidden="false" customHeight="false" outlineLevel="0" collapsed="false">
      <c r="A347" s="72" t="n">
        <v>344</v>
      </c>
      <c r="B347" s="105" t="s">
        <v>4973</v>
      </c>
      <c r="C347" s="110" t="s">
        <v>4712</v>
      </c>
      <c r="D347" s="106" t="s">
        <v>1846</v>
      </c>
      <c r="E347" s="94" t="s">
        <v>18</v>
      </c>
      <c r="F347" s="100" t="s">
        <v>27</v>
      </c>
      <c r="G347" s="107" t="n">
        <v>17.53</v>
      </c>
      <c r="H347" s="104" t="n">
        <v>20</v>
      </c>
      <c r="I347" s="104" t="n">
        <v>350.6</v>
      </c>
      <c r="J347" s="108" t="s">
        <v>5131</v>
      </c>
    </row>
    <row r="348" customFormat="false" ht="14.25" hidden="false" customHeight="false" outlineLevel="0" collapsed="false">
      <c r="A348" s="72" t="n">
        <v>345</v>
      </c>
      <c r="B348" s="105" t="s">
        <v>433</v>
      </c>
      <c r="C348" s="112" t="s">
        <v>3274</v>
      </c>
      <c r="D348" s="106" t="s">
        <v>5132</v>
      </c>
      <c r="E348" s="94" t="s">
        <v>31</v>
      </c>
      <c r="F348" s="100" t="s">
        <v>118</v>
      </c>
      <c r="G348" s="107" t="n">
        <v>1153</v>
      </c>
      <c r="H348" s="104" t="n">
        <v>10</v>
      </c>
      <c r="I348" s="104" t="n">
        <v>11530</v>
      </c>
      <c r="J348" s="109" t="s">
        <v>5133</v>
      </c>
    </row>
    <row r="349" customFormat="false" ht="14.25" hidden="false" customHeight="false" outlineLevel="0" collapsed="false">
      <c r="A349" s="72" t="n">
        <v>346</v>
      </c>
      <c r="B349" s="105" t="s">
        <v>5134</v>
      </c>
      <c r="C349" s="110" t="s">
        <v>37</v>
      </c>
      <c r="D349" s="106" t="s">
        <v>5135</v>
      </c>
      <c r="E349" s="94" t="s">
        <v>31</v>
      </c>
      <c r="F349" s="100" t="s">
        <v>118</v>
      </c>
      <c r="G349" s="107" t="n">
        <v>63</v>
      </c>
      <c r="H349" s="104" t="n">
        <v>10</v>
      </c>
      <c r="I349" s="104" t="n">
        <v>630</v>
      </c>
      <c r="J349" s="109" t="s">
        <v>5136</v>
      </c>
    </row>
    <row r="350" customFormat="false" ht="14.25" hidden="false" customHeight="false" outlineLevel="0" collapsed="false">
      <c r="A350" s="72" t="n">
        <v>347</v>
      </c>
      <c r="B350" s="113" t="s">
        <v>551</v>
      </c>
      <c r="C350" s="112" t="s">
        <v>228</v>
      </c>
      <c r="D350" s="114" t="s">
        <v>5137</v>
      </c>
      <c r="E350" s="115" t="s">
        <v>18</v>
      </c>
      <c r="F350" s="116" t="s">
        <v>27</v>
      </c>
      <c r="G350" s="117" t="n">
        <v>24.48</v>
      </c>
      <c r="H350" s="118" t="n">
        <v>14</v>
      </c>
      <c r="I350" s="118" t="n">
        <v>342.72</v>
      </c>
      <c r="J350" s="119" t="s">
        <v>4153</v>
      </c>
    </row>
    <row r="351" customFormat="false" ht="14.25" hidden="false" customHeight="false" outlineLevel="0" collapsed="false">
      <c r="A351" s="72" t="n">
        <v>348</v>
      </c>
      <c r="B351" s="105" t="s">
        <v>5138</v>
      </c>
      <c r="C351" s="45" t="s">
        <v>3817</v>
      </c>
      <c r="D351" s="106" t="s">
        <v>4826</v>
      </c>
      <c r="E351" s="94" t="s">
        <v>31</v>
      </c>
      <c r="F351" s="100" t="s">
        <v>118</v>
      </c>
      <c r="G351" s="120" t="n">
        <v>45</v>
      </c>
      <c r="H351" s="104" t="n">
        <v>37</v>
      </c>
      <c r="I351" s="104" t="n">
        <v>1632</v>
      </c>
      <c r="J351" s="105" t="s">
        <v>4827</v>
      </c>
    </row>
    <row r="352" customFormat="false" ht="14.25" hidden="false" customHeight="true" outlineLevel="0" collapsed="false">
      <c r="A352" s="82" t="s">
        <v>4084</v>
      </c>
      <c r="B352" s="83" t="n">
        <f aca="false">SUM(I4:I351)</f>
        <v>952958.37</v>
      </c>
      <c r="C352" s="83"/>
      <c r="D352" s="83"/>
      <c r="E352" s="83"/>
      <c r="F352" s="83"/>
      <c r="G352" s="83"/>
      <c r="H352" s="83"/>
      <c r="I352" s="83"/>
      <c r="J352" s="83"/>
    </row>
  </sheetData>
  <mergeCells count="5">
    <mergeCell ref="A1:J1"/>
    <mergeCell ref="A2:C2"/>
    <mergeCell ref="D2:F2"/>
    <mergeCell ref="G2:I2"/>
    <mergeCell ref="B352:J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20.36"/>
    <col collapsed="false" customWidth="true" hidden="false" outlineLevel="0" max="6" min="6" style="0" width="12.24"/>
    <col collapsed="false" customWidth="true" hidden="false" outlineLevel="0" max="7" min="7" style="0" width="16.12"/>
    <col collapsed="false" customWidth="true" hidden="false" outlineLevel="0" max="8" min="8" style="0" width="11.87"/>
    <col collapsed="false" customWidth="true" hidden="false" outlineLevel="0" max="9" min="9" style="0" width="13.74"/>
    <col collapsed="false" customWidth="true" hidden="false" outlineLevel="0" max="10" min="10" style="0" width="29.87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" hidden="false" customHeight="true" outlineLevel="0" collapsed="false">
      <c r="A2" s="15" t="s">
        <v>1540</v>
      </c>
      <c r="B2" s="15"/>
      <c r="C2" s="15"/>
      <c r="D2" s="3" t="s">
        <v>1541</v>
      </c>
      <c r="E2" s="3"/>
      <c r="F2" s="3"/>
      <c r="G2" s="3" t="s">
        <v>1542</v>
      </c>
      <c r="H2" s="3"/>
      <c r="I2" s="3"/>
      <c r="J2" s="3" t="s">
        <v>1543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27" hidden="false" customHeight="false" outlineLevel="0" collapsed="false">
      <c r="A4" s="16" t="n">
        <v>1</v>
      </c>
      <c r="B4" s="17" t="s">
        <v>1544</v>
      </c>
      <c r="C4" s="18" t="s">
        <v>316</v>
      </c>
      <c r="D4" s="17" t="s">
        <v>1545</v>
      </c>
      <c r="E4" s="18" t="s">
        <v>677</v>
      </c>
      <c r="F4" s="18" t="s">
        <v>1546</v>
      </c>
      <c r="G4" s="19" t="n">
        <v>19.88</v>
      </c>
      <c r="H4" s="17" t="n">
        <v>50</v>
      </c>
      <c r="I4" s="19" t="n">
        <v>994</v>
      </c>
      <c r="J4" s="18" t="s">
        <v>1547</v>
      </c>
    </row>
    <row r="5" customFormat="false" ht="14.25" hidden="false" customHeight="false" outlineLevel="0" collapsed="false">
      <c r="A5" s="16" t="n">
        <v>2</v>
      </c>
      <c r="B5" s="18" t="s">
        <v>132</v>
      </c>
      <c r="C5" s="18" t="s">
        <v>1548</v>
      </c>
      <c r="D5" s="17" t="s">
        <v>1549</v>
      </c>
      <c r="E5" s="18" t="s">
        <v>31</v>
      </c>
      <c r="F5" s="18" t="s">
        <v>1550</v>
      </c>
      <c r="G5" s="19" t="n">
        <v>3.51</v>
      </c>
      <c r="H5" s="17" t="n">
        <v>20</v>
      </c>
      <c r="I5" s="19" t="n">
        <v>70.2</v>
      </c>
      <c r="J5" s="18" t="s">
        <v>135</v>
      </c>
    </row>
    <row r="6" customFormat="false" ht="27" hidden="false" customHeight="false" outlineLevel="0" collapsed="false">
      <c r="A6" s="16" t="n">
        <v>3</v>
      </c>
      <c r="B6" s="18" t="s">
        <v>1551</v>
      </c>
      <c r="C6" s="18" t="s">
        <v>782</v>
      </c>
      <c r="D6" s="17" t="s">
        <v>1552</v>
      </c>
      <c r="E6" s="18" t="s">
        <v>31</v>
      </c>
      <c r="F6" s="18" t="s">
        <v>1550</v>
      </c>
      <c r="G6" s="19" t="n">
        <v>6.67</v>
      </c>
      <c r="H6" s="17" t="n">
        <v>100</v>
      </c>
      <c r="I6" s="19" t="n">
        <v>667</v>
      </c>
      <c r="J6" s="18" t="s">
        <v>1553</v>
      </c>
    </row>
    <row r="7" customFormat="false" ht="14.25" hidden="false" customHeight="false" outlineLevel="0" collapsed="false">
      <c r="A7" s="16" t="n">
        <v>4</v>
      </c>
      <c r="B7" s="18" t="s">
        <v>1554</v>
      </c>
      <c r="C7" s="18" t="s">
        <v>316</v>
      </c>
      <c r="D7" s="17" t="s">
        <v>1555</v>
      </c>
      <c r="E7" s="18" t="s">
        <v>31</v>
      </c>
      <c r="F7" s="18" t="s">
        <v>1546</v>
      </c>
      <c r="G7" s="19" t="n">
        <v>35.64</v>
      </c>
      <c r="H7" s="17" t="n">
        <v>150</v>
      </c>
      <c r="I7" s="19" t="n">
        <v>5346</v>
      </c>
      <c r="J7" s="18" t="s">
        <v>1556</v>
      </c>
    </row>
    <row r="8" customFormat="false" ht="14.25" hidden="false" customHeight="false" outlineLevel="0" collapsed="false">
      <c r="A8" s="16" t="n">
        <v>5</v>
      </c>
      <c r="B8" s="18" t="s">
        <v>227</v>
      </c>
      <c r="C8" s="18" t="s">
        <v>1557</v>
      </c>
      <c r="D8" s="17" t="s">
        <v>1558</v>
      </c>
      <c r="E8" s="18" t="s">
        <v>18</v>
      </c>
      <c r="F8" s="18" t="s">
        <v>1546</v>
      </c>
      <c r="G8" s="19" t="n">
        <v>20.47</v>
      </c>
      <c r="H8" s="17" t="n">
        <v>200</v>
      </c>
      <c r="I8" s="19" t="n">
        <v>4094</v>
      </c>
      <c r="J8" s="18" t="s">
        <v>230</v>
      </c>
    </row>
    <row r="9" customFormat="false" ht="14.25" hidden="false" customHeight="false" outlineLevel="0" collapsed="false">
      <c r="A9" s="16" t="n">
        <v>6</v>
      </c>
      <c r="B9" s="18" t="s">
        <v>1559</v>
      </c>
      <c r="C9" s="18" t="s">
        <v>1560</v>
      </c>
      <c r="D9" s="17" t="s">
        <v>1561</v>
      </c>
      <c r="E9" s="18" t="s">
        <v>31</v>
      </c>
      <c r="F9" s="18" t="s">
        <v>1550</v>
      </c>
      <c r="G9" s="19" t="n">
        <v>29.64</v>
      </c>
      <c r="H9" s="17" t="n">
        <v>400</v>
      </c>
      <c r="I9" s="19" t="n">
        <v>11856</v>
      </c>
      <c r="J9" s="18" t="s">
        <v>1533</v>
      </c>
    </row>
    <row r="10" customFormat="false" ht="14.25" hidden="false" customHeight="false" outlineLevel="0" collapsed="false">
      <c r="A10" s="16" t="n">
        <v>7</v>
      </c>
      <c r="B10" s="18" t="s">
        <v>1562</v>
      </c>
      <c r="C10" s="18" t="s">
        <v>1548</v>
      </c>
      <c r="D10" s="17" t="s">
        <v>1563</v>
      </c>
      <c r="E10" s="18" t="s">
        <v>31</v>
      </c>
      <c r="F10" s="18" t="s">
        <v>1546</v>
      </c>
      <c r="G10" s="19" t="n">
        <v>29.51</v>
      </c>
      <c r="H10" s="17" t="n">
        <v>200</v>
      </c>
      <c r="I10" s="19" t="n">
        <v>5902</v>
      </c>
      <c r="J10" s="18" t="s">
        <v>1564</v>
      </c>
    </row>
    <row r="11" customFormat="false" ht="14.25" hidden="false" customHeight="false" outlineLevel="0" collapsed="false">
      <c r="A11" s="16" t="n">
        <v>8</v>
      </c>
      <c r="B11" s="18" t="s">
        <v>1565</v>
      </c>
      <c r="C11" s="18" t="s">
        <v>1566</v>
      </c>
      <c r="D11" s="17" t="s">
        <v>1567</v>
      </c>
      <c r="E11" s="18" t="s">
        <v>22</v>
      </c>
      <c r="F11" s="18" t="s">
        <v>1550</v>
      </c>
      <c r="G11" s="19" t="n">
        <v>4.69</v>
      </c>
      <c r="H11" s="17" t="n">
        <v>100</v>
      </c>
      <c r="I11" s="19" t="n">
        <v>469</v>
      </c>
      <c r="J11" s="18" t="s">
        <v>257</v>
      </c>
    </row>
    <row r="12" customFormat="false" ht="14.25" hidden="false" customHeight="false" outlineLevel="0" collapsed="false">
      <c r="A12" s="16" t="n">
        <v>9</v>
      </c>
      <c r="B12" s="18" t="s">
        <v>1568</v>
      </c>
      <c r="C12" s="18" t="s">
        <v>1569</v>
      </c>
      <c r="D12" s="17" t="s">
        <v>1570</v>
      </c>
      <c r="E12" s="18" t="s">
        <v>18</v>
      </c>
      <c r="F12" s="18" t="s">
        <v>1546</v>
      </c>
      <c r="G12" s="19" t="n">
        <v>22.3</v>
      </c>
      <c r="H12" s="17" t="n">
        <v>30</v>
      </c>
      <c r="I12" s="19" t="n">
        <v>669</v>
      </c>
      <c r="J12" s="18" t="s">
        <v>1571</v>
      </c>
    </row>
    <row r="13" customFormat="false" ht="14.25" hidden="false" customHeight="false" outlineLevel="0" collapsed="false">
      <c r="A13" s="16" t="n">
        <v>10</v>
      </c>
      <c r="B13" s="18" t="s">
        <v>1572</v>
      </c>
      <c r="C13" s="18" t="s">
        <v>1573</v>
      </c>
      <c r="D13" s="17" t="s">
        <v>1574</v>
      </c>
      <c r="E13" s="18" t="s">
        <v>18</v>
      </c>
      <c r="F13" s="18" t="s">
        <v>1546</v>
      </c>
      <c r="G13" s="19" t="n">
        <v>24</v>
      </c>
      <c r="H13" s="17" t="n">
        <v>200</v>
      </c>
      <c r="I13" s="19" t="n">
        <v>4800</v>
      </c>
      <c r="J13" s="18" t="s">
        <v>1575</v>
      </c>
    </row>
    <row r="14" customFormat="false" ht="27" hidden="false" customHeight="false" outlineLevel="0" collapsed="false">
      <c r="A14" s="16" t="n">
        <v>11</v>
      </c>
      <c r="B14" s="18" t="s">
        <v>1576</v>
      </c>
      <c r="C14" s="18" t="s">
        <v>1577</v>
      </c>
      <c r="D14" s="17" t="s">
        <v>1578</v>
      </c>
      <c r="E14" s="18" t="s">
        <v>22</v>
      </c>
      <c r="F14" s="18" t="s">
        <v>1546</v>
      </c>
      <c r="G14" s="19" t="n">
        <v>74</v>
      </c>
      <c r="H14" s="17" t="n">
        <v>100</v>
      </c>
      <c r="I14" s="19" t="n">
        <v>7400</v>
      </c>
      <c r="J14" s="18" t="s">
        <v>583</v>
      </c>
    </row>
    <row r="15" customFormat="false" ht="27" hidden="false" customHeight="false" outlineLevel="0" collapsed="false">
      <c r="A15" s="16" t="n">
        <v>12</v>
      </c>
      <c r="B15" s="18" t="s">
        <v>1579</v>
      </c>
      <c r="C15" s="18" t="s">
        <v>37</v>
      </c>
      <c r="D15" s="17" t="s">
        <v>1580</v>
      </c>
      <c r="E15" s="18" t="s">
        <v>31</v>
      </c>
      <c r="F15" s="18" t="s">
        <v>1546</v>
      </c>
      <c r="G15" s="19" t="n">
        <v>97</v>
      </c>
      <c r="H15" s="17" t="n">
        <v>15</v>
      </c>
      <c r="I15" s="19" t="n">
        <v>1455</v>
      </c>
      <c r="J15" s="18" t="s">
        <v>1581</v>
      </c>
    </row>
    <row r="16" customFormat="false" ht="14.25" hidden="false" customHeight="false" outlineLevel="0" collapsed="false">
      <c r="A16" s="16" t="n">
        <v>13</v>
      </c>
      <c r="B16" s="18" t="s">
        <v>1582</v>
      </c>
      <c r="C16" s="18" t="s">
        <v>37</v>
      </c>
      <c r="D16" s="17" t="s">
        <v>1583</v>
      </c>
      <c r="E16" s="18" t="s">
        <v>1584</v>
      </c>
      <c r="F16" s="18" t="s">
        <v>1550</v>
      </c>
      <c r="G16" s="19" t="n">
        <v>0.08</v>
      </c>
      <c r="H16" s="17" t="n">
        <v>200</v>
      </c>
      <c r="I16" s="19" t="n">
        <v>16</v>
      </c>
      <c r="J16" s="18" t="s">
        <v>147</v>
      </c>
    </row>
    <row r="17" customFormat="false" ht="14.25" hidden="false" customHeight="false" outlineLevel="0" collapsed="false">
      <c r="A17" s="16" t="n">
        <v>14</v>
      </c>
      <c r="B17" s="18" t="s">
        <v>1034</v>
      </c>
      <c r="C17" s="18" t="s">
        <v>37</v>
      </c>
      <c r="D17" s="17" t="s">
        <v>1585</v>
      </c>
      <c r="E17" s="18" t="s">
        <v>31</v>
      </c>
      <c r="F17" s="18" t="s">
        <v>1546</v>
      </c>
      <c r="G17" s="19" t="n">
        <v>108</v>
      </c>
      <c r="H17" s="17" t="n">
        <v>240</v>
      </c>
      <c r="I17" s="19" t="n">
        <v>25920</v>
      </c>
      <c r="J17" s="17" t="s">
        <v>1586</v>
      </c>
    </row>
    <row r="18" customFormat="false" ht="14.25" hidden="false" customHeight="false" outlineLevel="0" collapsed="false">
      <c r="A18" s="16" t="n">
        <v>15</v>
      </c>
      <c r="B18" s="18" t="s">
        <v>1587</v>
      </c>
      <c r="C18" s="18" t="s">
        <v>1588</v>
      </c>
      <c r="D18" s="17" t="s">
        <v>1589</v>
      </c>
      <c r="E18" s="18" t="s">
        <v>22</v>
      </c>
      <c r="F18" s="18" t="s">
        <v>1550</v>
      </c>
      <c r="G18" s="19" t="n">
        <v>22.8</v>
      </c>
      <c r="H18" s="17" t="n">
        <v>30</v>
      </c>
      <c r="I18" s="19" t="n">
        <v>684</v>
      </c>
      <c r="J18" s="18" t="s">
        <v>1590</v>
      </c>
    </row>
    <row r="19" customFormat="false" ht="14.25" hidden="false" customHeight="false" outlineLevel="0" collapsed="false">
      <c r="A19" s="16" t="n">
        <v>16</v>
      </c>
      <c r="B19" s="18" t="s">
        <v>1591</v>
      </c>
      <c r="C19" s="18" t="s">
        <v>1560</v>
      </c>
      <c r="D19" s="17" t="s">
        <v>1592</v>
      </c>
      <c r="E19" s="18" t="s">
        <v>31</v>
      </c>
      <c r="F19" s="18" t="s">
        <v>1546</v>
      </c>
      <c r="G19" s="19" t="n">
        <v>2.07</v>
      </c>
      <c r="H19" s="17" t="n">
        <v>20</v>
      </c>
      <c r="I19" s="19" t="n">
        <v>41.4</v>
      </c>
      <c r="J19" s="18" t="s">
        <v>1593</v>
      </c>
    </row>
    <row r="20" customFormat="false" ht="27" hidden="false" customHeight="false" outlineLevel="0" collapsed="false">
      <c r="A20" s="16" t="n">
        <v>17</v>
      </c>
      <c r="B20" s="18" t="s">
        <v>1594</v>
      </c>
      <c r="C20" s="18" t="s">
        <v>1548</v>
      </c>
      <c r="D20" s="17" t="s">
        <v>1595</v>
      </c>
      <c r="E20" s="18" t="s">
        <v>31</v>
      </c>
      <c r="F20" s="18" t="s">
        <v>1546</v>
      </c>
      <c r="G20" s="19" t="n">
        <v>27.3</v>
      </c>
      <c r="H20" s="17" t="n">
        <v>100</v>
      </c>
      <c r="I20" s="19" t="n">
        <v>2730</v>
      </c>
      <c r="J20" s="18" t="s">
        <v>1596</v>
      </c>
    </row>
    <row r="21" customFormat="false" ht="14.25" hidden="false" customHeight="false" outlineLevel="0" collapsed="false">
      <c r="A21" s="16" t="n">
        <v>18</v>
      </c>
      <c r="B21" s="18" t="s">
        <v>1008</v>
      </c>
      <c r="C21" s="18" t="s">
        <v>1005</v>
      </c>
      <c r="D21" s="17" t="s">
        <v>1597</v>
      </c>
      <c r="E21" s="18" t="s">
        <v>18</v>
      </c>
      <c r="F21" s="18" t="s">
        <v>1546</v>
      </c>
      <c r="G21" s="19" t="n">
        <v>26.95</v>
      </c>
      <c r="H21" s="17" t="n">
        <v>160</v>
      </c>
      <c r="I21" s="19" t="n">
        <v>4312</v>
      </c>
      <c r="J21" s="18" t="s">
        <v>1009</v>
      </c>
    </row>
    <row r="22" customFormat="false" ht="14.25" hidden="false" customHeight="false" outlineLevel="0" collapsed="false">
      <c r="A22" s="16" t="n">
        <v>19</v>
      </c>
      <c r="B22" s="18" t="s">
        <v>1598</v>
      </c>
      <c r="C22" s="18" t="s">
        <v>1566</v>
      </c>
      <c r="D22" s="17" t="s">
        <v>1599</v>
      </c>
      <c r="E22" s="18" t="s">
        <v>22</v>
      </c>
      <c r="F22" s="18" t="s">
        <v>1550</v>
      </c>
      <c r="G22" s="19" t="n">
        <v>0.98</v>
      </c>
      <c r="H22" s="17" t="n">
        <v>20</v>
      </c>
      <c r="I22" s="19" t="n">
        <v>19.6</v>
      </c>
      <c r="J22" s="18" t="s">
        <v>35</v>
      </c>
    </row>
    <row r="23" customFormat="false" ht="14.25" hidden="false" customHeight="false" outlineLevel="0" collapsed="false">
      <c r="A23" s="16" t="n">
        <v>20</v>
      </c>
      <c r="B23" s="18" t="s">
        <v>1600</v>
      </c>
      <c r="C23" s="18" t="s">
        <v>1601</v>
      </c>
      <c r="D23" s="17" t="s">
        <v>1602</v>
      </c>
      <c r="E23" s="18" t="s">
        <v>18</v>
      </c>
      <c r="F23" s="18" t="s">
        <v>1546</v>
      </c>
      <c r="G23" s="19" t="n">
        <v>48.31</v>
      </c>
      <c r="H23" s="17" t="n">
        <v>3</v>
      </c>
      <c r="I23" s="19" t="n">
        <v>144.93</v>
      </c>
      <c r="J23" s="18" t="s">
        <v>1603</v>
      </c>
    </row>
    <row r="24" customFormat="false" ht="14.25" hidden="false" customHeight="false" outlineLevel="0" collapsed="false">
      <c r="A24" s="16" t="n">
        <v>21</v>
      </c>
      <c r="B24" s="18" t="s">
        <v>1600</v>
      </c>
      <c r="C24" s="18" t="s">
        <v>1601</v>
      </c>
      <c r="D24" s="17" t="s">
        <v>1604</v>
      </c>
      <c r="E24" s="18" t="s">
        <v>18</v>
      </c>
      <c r="F24" s="18" t="s">
        <v>1546</v>
      </c>
      <c r="G24" s="19" t="n">
        <v>98.29</v>
      </c>
      <c r="H24" s="17" t="n">
        <v>3</v>
      </c>
      <c r="I24" s="19" t="n">
        <v>294.87</v>
      </c>
      <c r="J24" s="18" t="s">
        <v>1603</v>
      </c>
    </row>
    <row r="25" customFormat="false" ht="14.25" hidden="false" customHeight="false" outlineLevel="0" collapsed="false">
      <c r="A25" s="16" t="n">
        <v>22</v>
      </c>
      <c r="B25" s="18" t="s">
        <v>1600</v>
      </c>
      <c r="C25" s="18" t="s">
        <v>1601</v>
      </c>
      <c r="D25" s="17" t="s">
        <v>1605</v>
      </c>
      <c r="E25" s="18" t="s">
        <v>18</v>
      </c>
      <c r="F25" s="18" t="s">
        <v>1546</v>
      </c>
      <c r="G25" s="19" t="n">
        <v>40.05</v>
      </c>
      <c r="H25" s="17" t="n">
        <v>3</v>
      </c>
      <c r="I25" s="19" t="n">
        <v>120.15</v>
      </c>
      <c r="J25" s="18" t="s">
        <v>1603</v>
      </c>
    </row>
    <row r="26" customFormat="false" ht="14.25" hidden="false" customHeight="false" outlineLevel="0" collapsed="false">
      <c r="A26" s="16" t="n">
        <v>23</v>
      </c>
      <c r="B26" s="18" t="s">
        <v>1600</v>
      </c>
      <c r="C26" s="18" t="s">
        <v>1601</v>
      </c>
      <c r="D26" s="17" t="s">
        <v>1606</v>
      </c>
      <c r="E26" s="18" t="s">
        <v>18</v>
      </c>
      <c r="F26" s="18" t="s">
        <v>1546</v>
      </c>
      <c r="G26" s="19" t="n">
        <v>31.65</v>
      </c>
      <c r="H26" s="17" t="n">
        <v>3</v>
      </c>
      <c r="I26" s="19" t="n">
        <v>94.95</v>
      </c>
      <c r="J26" s="18" t="s">
        <v>1603</v>
      </c>
    </row>
    <row r="27" customFormat="false" ht="14.25" hidden="false" customHeight="false" outlineLevel="0" collapsed="false">
      <c r="A27" s="16" t="n">
        <v>24</v>
      </c>
      <c r="B27" s="18" t="s">
        <v>1607</v>
      </c>
      <c r="C27" s="18" t="s">
        <v>1005</v>
      </c>
      <c r="D27" s="17" t="s">
        <v>1608</v>
      </c>
      <c r="E27" s="18" t="s">
        <v>31</v>
      </c>
      <c r="F27" s="18" t="s">
        <v>1546</v>
      </c>
      <c r="G27" s="19" t="n">
        <v>48.51</v>
      </c>
      <c r="H27" s="17" t="n">
        <v>100</v>
      </c>
      <c r="I27" s="19" t="n">
        <v>4851</v>
      </c>
      <c r="J27" s="18" t="s">
        <v>1609</v>
      </c>
    </row>
    <row r="28" customFormat="false" ht="14.25" hidden="false" customHeight="false" outlineLevel="0" collapsed="false">
      <c r="A28" s="16" t="n">
        <v>25</v>
      </c>
      <c r="B28" s="18" t="s">
        <v>43</v>
      </c>
      <c r="C28" s="18" t="s">
        <v>1569</v>
      </c>
      <c r="D28" s="17" t="s">
        <v>1570</v>
      </c>
      <c r="E28" s="18" t="s">
        <v>31</v>
      </c>
      <c r="F28" s="18" t="s">
        <v>1546</v>
      </c>
      <c r="G28" s="19" t="n">
        <v>16.41</v>
      </c>
      <c r="H28" s="17" t="n">
        <v>5</v>
      </c>
      <c r="I28" s="19" t="n">
        <v>82.05</v>
      </c>
      <c r="J28" s="18" t="s">
        <v>1571</v>
      </c>
    </row>
    <row r="29" customFormat="false" ht="14.25" hidden="false" customHeight="false" outlineLevel="0" collapsed="false">
      <c r="A29" s="16" t="n">
        <v>26</v>
      </c>
      <c r="B29" s="18" t="s">
        <v>1610</v>
      </c>
      <c r="C29" s="18" t="s">
        <v>1588</v>
      </c>
      <c r="D29" s="17" t="s">
        <v>1611</v>
      </c>
      <c r="E29" s="18" t="s">
        <v>22</v>
      </c>
      <c r="F29" s="18" t="s">
        <v>1546</v>
      </c>
      <c r="G29" s="19" t="n">
        <v>6.5</v>
      </c>
      <c r="H29" s="17" t="n">
        <v>60</v>
      </c>
      <c r="I29" s="19" t="n">
        <v>390</v>
      </c>
      <c r="J29" s="18" t="s">
        <v>1612</v>
      </c>
    </row>
    <row r="30" customFormat="false" ht="14.25" hidden="false" customHeight="false" outlineLevel="0" collapsed="false">
      <c r="A30" s="16" t="n">
        <v>27</v>
      </c>
      <c r="B30" s="18" t="s">
        <v>1613</v>
      </c>
      <c r="C30" s="18" t="s">
        <v>1548</v>
      </c>
      <c r="D30" s="17" t="s">
        <v>1614</v>
      </c>
      <c r="E30" s="18" t="s">
        <v>31</v>
      </c>
      <c r="F30" s="18" t="s">
        <v>1550</v>
      </c>
      <c r="G30" s="19" t="n">
        <v>34.28</v>
      </c>
      <c r="H30" s="17" t="n">
        <v>100</v>
      </c>
      <c r="I30" s="19" t="n">
        <v>3428</v>
      </c>
      <c r="J30" s="18" t="s">
        <v>1408</v>
      </c>
    </row>
    <row r="31" customFormat="false" ht="14.25" hidden="false" customHeight="false" outlineLevel="0" collapsed="false">
      <c r="A31" s="16" t="n">
        <v>28</v>
      </c>
      <c r="B31" s="18" t="s">
        <v>1613</v>
      </c>
      <c r="C31" s="18" t="s">
        <v>1548</v>
      </c>
      <c r="D31" s="17" t="s">
        <v>1614</v>
      </c>
      <c r="E31" s="18" t="s">
        <v>31</v>
      </c>
      <c r="F31" s="18" t="s">
        <v>1550</v>
      </c>
      <c r="G31" s="19" t="n">
        <v>34.28</v>
      </c>
      <c r="H31" s="17" t="n">
        <v>100</v>
      </c>
      <c r="I31" s="19" t="n">
        <v>3428</v>
      </c>
      <c r="J31" s="18" t="s">
        <v>1408</v>
      </c>
    </row>
    <row r="32" customFormat="false" ht="14.25" hidden="false" customHeight="false" outlineLevel="0" collapsed="false">
      <c r="A32" s="16" t="n">
        <v>29</v>
      </c>
      <c r="B32" s="18" t="s">
        <v>1615</v>
      </c>
      <c r="C32" s="18" t="s">
        <v>1548</v>
      </c>
      <c r="D32" s="17" t="s">
        <v>1616</v>
      </c>
      <c r="E32" s="18" t="s">
        <v>31</v>
      </c>
      <c r="F32" s="18" t="s">
        <v>1546</v>
      </c>
      <c r="G32" s="19" t="n">
        <v>34.43</v>
      </c>
      <c r="H32" s="17" t="n">
        <v>200</v>
      </c>
      <c r="I32" s="19" t="n">
        <v>6886</v>
      </c>
      <c r="J32" s="18" t="s">
        <v>1617</v>
      </c>
    </row>
    <row r="33" customFormat="false" ht="14.25" hidden="false" customHeight="false" outlineLevel="0" collapsed="false">
      <c r="A33" s="16" t="n">
        <v>30</v>
      </c>
      <c r="B33" s="18" t="s">
        <v>1618</v>
      </c>
      <c r="C33" s="18" t="s">
        <v>1548</v>
      </c>
      <c r="D33" s="17" t="s">
        <v>1619</v>
      </c>
      <c r="E33" s="18" t="s">
        <v>18</v>
      </c>
      <c r="F33" s="18" t="s">
        <v>1546</v>
      </c>
      <c r="G33" s="19" t="n">
        <v>23.52</v>
      </c>
      <c r="H33" s="17" t="n">
        <v>200</v>
      </c>
      <c r="I33" s="19" t="n">
        <v>4704</v>
      </c>
      <c r="J33" s="18" t="s">
        <v>1620</v>
      </c>
    </row>
    <row r="34" customFormat="false" ht="14.25" hidden="false" customHeight="false" outlineLevel="0" collapsed="false">
      <c r="A34" s="16" t="n">
        <v>31</v>
      </c>
      <c r="B34" s="18" t="s">
        <v>1621</v>
      </c>
      <c r="C34" s="18" t="s">
        <v>1566</v>
      </c>
      <c r="D34" s="17" t="s">
        <v>1622</v>
      </c>
      <c r="E34" s="18" t="s">
        <v>18</v>
      </c>
      <c r="F34" s="18" t="s">
        <v>1546</v>
      </c>
      <c r="G34" s="19" t="n">
        <v>45.08</v>
      </c>
      <c r="H34" s="17" t="n">
        <v>200</v>
      </c>
      <c r="I34" s="19" t="n">
        <v>9016</v>
      </c>
      <c r="J34" s="18" t="s">
        <v>1623</v>
      </c>
    </row>
    <row r="35" customFormat="false" ht="14.25" hidden="false" customHeight="false" outlineLevel="0" collapsed="false">
      <c r="A35" s="16" t="n">
        <v>32</v>
      </c>
      <c r="B35" s="18" t="s">
        <v>1624</v>
      </c>
      <c r="C35" s="18" t="s">
        <v>1560</v>
      </c>
      <c r="D35" s="17" t="s">
        <v>1625</v>
      </c>
      <c r="E35" s="18" t="s">
        <v>31</v>
      </c>
      <c r="F35" s="18" t="s">
        <v>1546</v>
      </c>
      <c r="G35" s="19" t="n">
        <v>16.8</v>
      </c>
      <c r="H35" s="17" t="n">
        <v>100</v>
      </c>
      <c r="I35" s="19" t="n">
        <v>1680</v>
      </c>
      <c r="J35" s="18" t="s">
        <v>1626</v>
      </c>
    </row>
    <row r="36" customFormat="false" ht="27" hidden="false" customHeight="false" outlineLevel="0" collapsed="false">
      <c r="A36" s="16" t="n">
        <v>33</v>
      </c>
      <c r="B36" s="18" t="s">
        <v>1627</v>
      </c>
      <c r="C36" s="18" t="s">
        <v>316</v>
      </c>
      <c r="D36" s="17" t="s">
        <v>1628</v>
      </c>
      <c r="E36" s="18" t="s">
        <v>31</v>
      </c>
      <c r="F36" s="18" t="s">
        <v>1546</v>
      </c>
      <c r="G36" s="19" t="n">
        <v>21.06</v>
      </c>
      <c r="H36" s="17" t="n">
        <v>50</v>
      </c>
      <c r="I36" s="19" t="n">
        <v>1053</v>
      </c>
      <c r="J36" s="18" t="s">
        <v>1629</v>
      </c>
    </row>
    <row r="37" customFormat="false" ht="14.25" hidden="false" customHeight="false" outlineLevel="0" collapsed="false">
      <c r="A37" s="16" t="n">
        <v>34</v>
      </c>
      <c r="B37" s="18" t="s">
        <v>1630</v>
      </c>
      <c r="C37" s="18" t="s">
        <v>37</v>
      </c>
      <c r="D37" s="17" t="s">
        <v>1631</v>
      </c>
      <c r="E37" s="18" t="s">
        <v>31</v>
      </c>
      <c r="F37" s="18" t="s">
        <v>1546</v>
      </c>
      <c r="G37" s="19" t="n">
        <v>73.8</v>
      </c>
      <c r="H37" s="17" t="n">
        <v>100</v>
      </c>
      <c r="I37" s="19" t="n">
        <v>7380</v>
      </c>
      <c r="J37" s="18" t="s">
        <v>1632</v>
      </c>
    </row>
    <row r="38" customFormat="false" ht="27" hidden="false" customHeight="false" outlineLevel="0" collapsed="false">
      <c r="A38" s="16" t="n">
        <v>35</v>
      </c>
      <c r="B38" s="18" t="s">
        <v>1633</v>
      </c>
      <c r="C38" s="18" t="s">
        <v>1569</v>
      </c>
      <c r="D38" s="17" t="s">
        <v>1634</v>
      </c>
      <c r="E38" s="18" t="s">
        <v>22</v>
      </c>
      <c r="F38" s="18" t="s">
        <v>1546</v>
      </c>
      <c r="G38" s="19" t="n">
        <v>27.22</v>
      </c>
      <c r="H38" s="17" t="n">
        <v>50</v>
      </c>
      <c r="I38" s="19" t="n">
        <v>1361</v>
      </c>
      <c r="J38" s="17" t="s">
        <v>1635</v>
      </c>
    </row>
    <row r="39" customFormat="false" ht="14.25" hidden="false" customHeight="false" outlineLevel="0" collapsed="false">
      <c r="A39" s="16" t="n">
        <v>36</v>
      </c>
      <c r="B39" s="18" t="s">
        <v>1636</v>
      </c>
      <c r="C39" s="18" t="s">
        <v>37</v>
      </c>
      <c r="D39" s="17" t="s">
        <v>1637</v>
      </c>
      <c r="E39" s="18" t="s">
        <v>31</v>
      </c>
      <c r="F39" s="18" t="s">
        <v>1550</v>
      </c>
      <c r="G39" s="19" t="n">
        <v>12</v>
      </c>
      <c r="H39" s="17" t="n">
        <v>30</v>
      </c>
      <c r="I39" s="19" t="n">
        <v>360</v>
      </c>
      <c r="J39" s="18" t="s">
        <v>1638</v>
      </c>
    </row>
    <row r="40" customFormat="false" ht="14.25" hidden="false" customHeight="false" outlineLevel="0" collapsed="false">
      <c r="A40" s="16" t="n">
        <v>37</v>
      </c>
      <c r="B40" s="18" t="s">
        <v>860</v>
      </c>
      <c r="C40" s="18" t="s">
        <v>1573</v>
      </c>
      <c r="D40" s="17" t="s">
        <v>1597</v>
      </c>
      <c r="E40" s="18" t="s">
        <v>18</v>
      </c>
      <c r="F40" s="18" t="s">
        <v>1546</v>
      </c>
      <c r="G40" s="19" t="n">
        <v>27.14</v>
      </c>
      <c r="H40" s="17" t="n">
        <v>240</v>
      </c>
      <c r="I40" s="19" t="n">
        <v>6513.6</v>
      </c>
      <c r="J40" s="18" t="s">
        <v>863</v>
      </c>
    </row>
    <row r="41" customFormat="false" ht="14.25" hidden="false" customHeight="false" outlineLevel="0" collapsed="false">
      <c r="A41" s="16" t="n">
        <v>38</v>
      </c>
      <c r="B41" s="18" t="s">
        <v>860</v>
      </c>
      <c r="C41" s="18" t="s">
        <v>1573</v>
      </c>
      <c r="D41" s="17" t="s">
        <v>1597</v>
      </c>
      <c r="E41" s="18" t="s">
        <v>18</v>
      </c>
      <c r="F41" s="18" t="s">
        <v>1546</v>
      </c>
      <c r="G41" s="19" t="n">
        <v>27.14</v>
      </c>
      <c r="H41" s="17" t="n">
        <v>660</v>
      </c>
      <c r="I41" s="19" t="n">
        <v>17912.4</v>
      </c>
      <c r="J41" s="18" t="s">
        <v>863</v>
      </c>
    </row>
    <row r="42" customFormat="false" ht="14.25" hidden="false" customHeight="false" outlineLevel="0" collapsed="false">
      <c r="A42" s="16" t="n">
        <v>39</v>
      </c>
      <c r="B42" s="18" t="s">
        <v>1639</v>
      </c>
      <c r="C42" s="18" t="s">
        <v>1548</v>
      </c>
      <c r="D42" s="17" t="s">
        <v>1619</v>
      </c>
      <c r="E42" s="18" t="s">
        <v>31</v>
      </c>
      <c r="F42" s="18" t="s">
        <v>1550</v>
      </c>
      <c r="G42" s="19" t="n">
        <v>41.69</v>
      </c>
      <c r="H42" s="17" t="n">
        <v>50</v>
      </c>
      <c r="I42" s="19" t="n">
        <v>2084.5</v>
      </c>
      <c r="J42" s="18" t="s">
        <v>1522</v>
      </c>
    </row>
    <row r="43" customFormat="false" ht="14.25" hidden="false" customHeight="false" outlineLevel="0" collapsed="false">
      <c r="A43" s="16" t="n">
        <v>40</v>
      </c>
      <c r="B43" s="18" t="s">
        <v>760</v>
      </c>
      <c r="C43" s="18" t="s">
        <v>37</v>
      </c>
      <c r="D43" s="17" t="s">
        <v>1640</v>
      </c>
      <c r="E43" s="18" t="s">
        <v>31</v>
      </c>
      <c r="F43" s="18" t="s">
        <v>1550</v>
      </c>
      <c r="G43" s="19" t="n">
        <v>37.5</v>
      </c>
      <c r="H43" s="17" t="n">
        <v>200</v>
      </c>
      <c r="I43" s="19" t="n">
        <v>7500</v>
      </c>
      <c r="J43" s="18" t="s">
        <v>1641</v>
      </c>
    </row>
    <row r="44" customFormat="false" ht="14.25" hidden="false" customHeight="false" outlineLevel="0" collapsed="false">
      <c r="A44" s="16" t="n">
        <v>41</v>
      </c>
      <c r="B44" s="18" t="s">
        <v>1059</v>
      </c>
      <c r="C44" s="18" t="s">
        <v>1548</v>
      </c>
      <c r="D44" s="17" t="s">
        <v>1642</v>
      </c>
      <c r="E44" s="18" t="s">
        <v>31</v>
      </c>
      <c r="F44" s="18" t="s">
        <v>1546</v>
      </c>
      <c r="G44" s="19" t="n">
        <v>28.38</v>
      </c>
      <c r="H44" s="17" t="n">
        <v>50</v>
      </c>
      <c r="I44" s="19" t="n">
        <v>1419</v>
      </c>
      <c r="J44" s="18" t="s">
        <v>1643</v>
      </c>
    </row>
    <row r="45" customFormat="false" ht="14.25" hidden="false" customHeight="false" outlineLevel="0" collapsed="false">
      <c r="A45" s="16" t="n">
        <v>42</v>
      </c>
      <c r="B45" s="18" t="s">
        <v>1285</v>
      </c>
      <c r="C45" s="18" t="s">
        <v>37</v>
      </c>
      <c r="D45" s="17" t="s">
        <v>1644</v>
      </c>
      <c r="E45" s="18" t="s">
        <v>18</v>
      </c>
      <c r="F45" s="18" t="s">
        <v>1550</v>
      </c>
      <c r="G45" s="19" t="n">
        <v>6.46</v>
      </c>
      <c r="H45" s="17" t="n">
        <v>30</v>
      </c>
      <c r="I45" s="19" t="n">
        <v>193.8</v>
      </c>
      <c r="J45" s="18" t="s">
        <v>600</v>
      </c>
    </row>
    <row r="46" customFormat="false" ht="14.25" hidden="false" customHeight="false" outlineLevel="0" collapsed="false">
      <c r="A46" s="16" t="n">
        <v>43</v>
      </c>
      <c r="B46" s="18" t="s">
        <v>1645</v>
      </c>
      <c r="C46" s="18" t="s">
        <v>1573</v>
      </c>
      <c r="D46" s="17" t="s">
        <v>1646</v>
      </c>
      <c r="E46" s="18" t="s">
        <v>18</v>
      </c>
      <c r="F46" s="18" t="s">
        <v>1546</v>
      </c>
      <c r="G46" s="19" t="n">
        <v>23.55</v>
      </c>
      <c r="H46" s="17" t="n">
        <v>80</v>
      </c>
      <c r="I46" s="19" t="n">
        <v>1884</v>
      </c>
      <c r="J46" s="18" t="s">
        <v>1647</v>
      </c>
    </row>
    <row r="47" customFormat="false" ht="27" hidden="false" customHeight="false" outlineLevel="0" collapsed="false">
      <c r="A47" s="16" t="n">
        <v>44</v>
      </c>
      <c r="B47" s="18" t="s">
        <v>1648</v>
      </c>
      <c r="C47" s="18" t="s">
        <v>1649</v>
      </c>
      <c r="D47" s="17" t="s">
        <v>1650</v>
      </c>
      <c r="E47" s="18" t="s">
        <v>31</v>
      </c>
      <c r="F47" s="18" t="s">
        <v>1546</v>
      </c>
      <c r="G47" s="19" t="n">
        <v>29.97</v>
      </c>
      <c r="H47" s="17" t="n">
        <v>50</v>
      </c>
      <c r="I47" s="19" t="n">
        <v>1498.5</v>
      </c>
      <c r="J47" s="18" t="s">
        <v>1651</v>
      </c>
    </row>
    <row r="48" customFormat="false" ht="14.25" hidden="false" customHeight="false" outlineLevel="0" collapsed="false">
      <c r="A48" s="16" t="n">
        <v>45</v>
      </c>
      <c r="B48" s="18" t="s">
        <v>1652</v>
      </c>
      <c r="C48" s="18" t="s">
        <v>1560</v>
      </c>
      <c r="D48" s="17" t="s">
        <v>1653</v>
      </c>
      <c r="E48" s="18" t="s">
        <v>31</v>
      </c>
      <c r="F48" s="18" t="s">
        <v>1546</v>
      </c>
      <c r="G48" s="19" t="n">
        <v>27.22</v>
      </c>
      <c r="H48" s="17" t="n">
        <v>50</v>
      </c>
      <c r="I48" s="19" t="n">
        <v>1361</v>
      </c>
      <c r="J48" s="18" t="s">
        <v>1654</v>
      </c>
    </row>
    <row r="49" customFormat="false" ht="14.25" hidden="false" customHeight="false" outlineLevel="0" collapsed="false">
      <c r="A49" s="16" t="n">
        <v>46</v>
      </c>
      <c r="B49" s="18" t="s">
        <v>1655</v>
      </c>
      <c r="C49" s="18" t="s">
        <v>1656</v>
      </c>
      <c r="D49" s="17" t="s">
        <v>1657</v>
      </c>
      <c r="E49" s="18" t="s">
        <v>18</v>
      </c>
      <c r="F49" s="18" t="s">
        <v>1550</v>
      </c>
      <c r="G49" s="19" t="n">
        <v>38.7</v>
      </c>
      <c r="H49" s="17" t="n">
        <v>50</v>
      </c>
      <c r="I49" s="19" t="n">
        <v>1935</v>
      </c>
      <c r="J49" s="18" t="s">
        <v>725</v>
      </c>
    </row>
    <row r="50" customFormat="false" ht="14.25" hidden="false" customHeight="false" outlineLevel="0" collapsed="false">
      <c r="A50" s="16" t="n">
        <v>47</v>
      </c>
      <c r="B50" s="18" t="s">
        <v>1658</v>
      </c>
      <c r="C50" s="18" t="s">
        <v>316</v>
      </c>
      <c r="D50" s="17" t="s">
        <v>1659</v>
      </c>
      <c r="E50" s="18" t="s">
        <v>31</v>
      </c>
      <c r="F50" s="18" t="s">
        <v>1546</v>
      </c>
      <c r="G50" s="19" t="n">
        <v>15.2</v>
      </c>
      <c r="H50" s="17" t="n">
        <v>300</v>
      </c>
      <c r="I50" s="19" t="n">
        <v>4560</v>
      </c>
      <c r="J50" s="18" t="s">
        <v>1660</v>
      </c>
    </row>
    <row r="51" customFormat="false" ht="14.25" hidden="false" customHeight="false" outlineLevel="0" collapsed="false">
      <c r="A51" s="16" t="n">
        <v>48</v>
      </c>
      <c r="B51" s="18" t="s">
        <v>1661</v>
      </c>
      <c r="C51" s="18" t="s">
        <v>186</v>
      </c>
      <c r="D51" s="17" t="s">
        <v>1662</v>
      </c>
      <c r="E51" s="18" t="s">
        <v>26</v>
      </c>
      <c r="F51" s="18" t="s">
        <v>1550</v>
      </c>
      <c r="G51" s="19" t="n">
        <v>4.7</v>
      </c>
      <c r="H51" s="17" t="n">
        <v>300</v>
      </c>
      <c r="I51" s="19" t="n">
        <v>1410</v>
      </c>
      <c r="J51" s="18" t="s">
        <v>1663</v>
      </c>
    </row>
    <row r="52" customFormat="false" ht="14.25" hidden="false" customHeight="false" outlineLevel="0" collapsed="false">
      <c r="A52" s="16" t="n">
        <v>49</v>
      </c>
      <c r="B52" s="18" t="s">
        <v>1664</v>
      </c>
      <c r="C52" s="18" t="s">
        <v>1548</v>
      </c>
      <c r="D52" s="17" t="s">
        <v>1665</v>
      </c>
      <c r="E52" s="18" t="s">
        <v>31</v>
      </c>
      <c r="F52" s="18" t="s">
        <v>1550</v>
      </c>
      <c r="G52" s="19" t="n">
        <v>32.52</v>
      </c>
      <c r="H52" s="17" t="n">
        <v>50</v>
      </c>
      <c r="I52" s="19" t="n">
        <v>1626</v>
      </c>
      <c r="J52" s="18" t="s">
        <v>1666</v>
      </c>
    </row>
    <row r="53" customFormat="false" ht="14.25" hidden="false" customHeight="false" outlineLevel="0" collapsed="false">
      <c r="A53" s="16" t="n">
        <v>50</v>
      </c>
      <c r="B53" s="18" t="s">
        <v>1667</v>
      </c>
      <c r="C53" s="18" t="s">
        <v>316</v>
      </c>
      <c r="D53" s="17" t="s">
        <v>1668</v>
      </c>
      <c r="E53" s="18" t="s">
        <v>31</v>
      </c>
      <c r="F53" s="18" t="s">
        <v>1546</v>
      </c>
      <c r="G53" s="19" t="n">
        <v>39.97</v>
      </c>
      <c r="H53" s="17" t="n">
        <v>100</v>
      </c>
      <c r="I53" s="19" t="n">
        <v>3997</v>
      </c>
      <c r="J53" s="18" t="s">
        <v>1669</v>
      </c>
    </row>
    <row r="54" customFormat="false" ht="14.25" hidden="false" customHeight="false" outlineLevel="0" collapsed="false">
      <c r="A54" s="16" t="n">
        <v>51</v>
      </c>
      <c r="B54" s="18" t="s">
        <v>1670</v>
      </c>
      <c r="C54" s="18" t="s">
        <v>186</v>
      </c>
      <c r="D54" s="17" t="s">
        <v>1671</v>
      </c>
      <c r="E54" s="18" t="s">
        <v>31</v>
      </c>
      <c r="F54" s="18" t="s">
        <v>1546</v>
      </c>
      <c r="G54" s="19" t="n">
        <v>31.09</v>
      </c>
      <c r="H54" s="17" t="n">
        <v>100</v>
      </c>
      <c r="I54" s="19" t="n">
        <v>3109</v>
      </c>
      <c r="J54" s="18" t="s">
        <v>1672</v>
      </c>
    </row>
    <row r="55" customFormat="false" ht="14.25" hidden="false" customHeight="false" outlineLevel="0" collapsed="false">
      <c r="A55" s="16" t="n">
        <v>52</v>
      </c>
      <c r="B55" s="18" t="s">
        <v>1673</v>
      </c>
      <c r="C55" s="18" t="s">
        <v>1577</v>
      </c>
      <c r="D55" s="17" t="s">
        <v>1674</v>
      </c>
      <c r="E55" s="18" t="s">
        <v>18</v>
      </c>
      <c r="F55" s="18" t="s">
        <v>1546</v>
      </c>
      <c r="G55" s="19" t="n">
        <v>31.69</v>
      </c>
      <c r="H55" s="17" t="n">
        <v>200</v>
      </c>
      <c r="I55" s="19" t="n">
        <v>6338</v>
      </c>
      <c r="J55" s="18" t="s">
        <v>1675</v>
      </c>
    </row>
    <row r="56" customFormat="false" ht="14.25" hidden="false" customHeight="false" outlineLevel="0" collapsed="false">
      <c r="A56" s="16" t="n">
        <v>53</v>
      </c>
      <c r="B56" s="18" t="s">
        <v>1676</v>
      </c>
      <c r="C56" s="18" t="s">
        <v>37</v>
      </c>
      <c r="D56" s="17" t="s">
        <v>1677</v>
      </c>
      <c r="E56" s="18" t="s">
        <v>1584</v>
      </c>
      <c r="F56" s="18" t="s">
        <v>1546</v>
      </c>
      <c r="G56" s="19" t="n">
        <v>0.1442</v>
      </c>
      <c r="H56" s="17" t="n">
        <v>100</v>
      </c>
      <c r="I56" s="19" t="n">
        <v>14.42</v>
      </c>
      <c r="J56" s="18" t="s">
        <v>1678</v>
      </c>
    </row>
    <row r="57" customFormat="false" ht="27" hidden="false" customHeight="false" outlineLevel="0" collapsed="false">
      <c r="A57" s="16" t="n">
        <v>54</v>
      </c>
      <c r="B57" s="18" t="s">
        <v>1679</v>
      </c>
      <c r="C57" s="18" t="s">
        <v>1566</v>
      </c>
      <c r="D57" s="17" t="s">
        <v>1680</v>
      </c>
      <c r="E57" s="18" t="s">
        <v>22</v>
      </c>
      <c r="F57" s="18" t="s">
        <v>1546</v>
      </c>
      <c r="G57" s="19" t="n">
        <v>1.315</v>
      </c>
      <c r="H57" s="17" t="n">
        <v>200</v>
      </c>
      <c r="I57" s="19" t="n">
        <v>263</v>
      </c>
      <c r="J57" s="18" t="s">
        <v>972</v>
      </c>
    </row>
    <row r="58" customFormat="false" ht="14.25" hidden="false" customHeight="false" outlineLevel="0" collapsed="false">
      <c r="A58" s="16" t="n">
        <v>55</v>
      </c>
      <c r="B58" s="18" t="s">
        <v>1681</v>
      </c>
      <c r="C58" s="18" t="s">
        <v>1682</v>
      </c>
      <c r="D58" s="17" t="s">
        <v>1683</v>
      </c>
      <c r="E58" s="18" t="s">
        <v>22</v>
      </c>
      <c r="F58" s="18" t="s">
        <v>1546</v>
      </c>
      <c r="G58" s="19" t="n">
        <v>17.65</v>
      </c>
      <c r="H58" s="17" t="n">
        <v>50</v>
      </c>
      <c r="I58" s="19" t="n">
        <v>882.5</v>
      </c>
      <c r="J58" s="18" t="s">
        <v>508</v>
      </c>
    </row>
    <row r="59" customFormat="false" ht="14.25" hidden="false" customHeight="false" outlineLevel="0" collapsed="false">
      <c r="A59" s="16" t="n">
        <v>56</v>
      </c>
      <c r="B59" s="18" t="s">
        <v>1684</v>
      </c>
      <c r="C59" s="18" t="s">
        <v>1573</v>
      </c>
      <c r="D59" s="17" t="s">
        <v>1558</v>
      </c>
      <c r="E59" s="18" t="s">
        <v>18</v>
      </c>
      <c r="F59" s="18" t="s">
        <v>1550</v>
      </c>
      <c r="G59" s="19" t="n">
        <v>15.2</v>
      </c>
      <c r="H59" s="17" t="n">
        <v>70</v>
      </c>
      <c r="I59" s="19" t="n">
        <v>1064</v>
      </c>
      <c r="J59" s="18" t="s">
        <v>147</v>
      </c>
    </row>
    <row r="60" customFormat="false" ht="14.25" hidden="false" customHeight="false" outlineLevel="0" collapsed="false">
      <c r="A60" s="16" t="n">
        <v>57</v>
      </c>
      <c r="B60" s="18" t="s">
        <v>1685</v>
      </c>
      <c r="C60" s="18" t="s">
        <v>1566</v>
      </c>
      <c r="D60" s="17" t="s">
        <v>1686</v>
      </c>
      <c r="E60" s="18" t="s">
        <v>22</v>
      </c>
      <c r="F60" s="18" t="s">
        <v>1546</v>
      </c>
      <c r="G60" s="19" t="n">
        <v>1.2</v>
      </c>
      <c r="H60" s="17" t="n">
        <v>600</v>
      </c>
      <c r="I60" s="19" t="n">
        <v>720</v>
      </c>
      <c r="J60" s="18" t="s">
        <v>23</v>
      </c>
    </row>
    <row r="61" customFormat="false" ht="14.25" hidden="false" customHeight="false" outlineLevel="0" collapsed="false">
      <c r="A61" s="16" t="n">
        <v>58</v>
      </c>
      <c r="B61" s="18" t="s">
        <v>1687</v>
      </c>
      <c r="C61" s="18" t="s">
        <v>1566</v>
      </c>
      <c r="D61" s="17" t="s">
        <v>1686</v>
      </c>
      <c r="E61" s="18" t="s">
        <v>22</v>
      </c>
      <c r="F61" s="18" t="s">
        <v>1550</v>
      </c>
      <c r="G61" s="19" t="n">
        <v>1.12</v>
      </c>
      <c r="H61" s="17" t="n">
        <v>4000</v>
      </c>
      <c r="I61" s="19" t="n">
        <v>4480</v>
      </c>
      <c r="J61" s="18" t="s">
        <v>23</v>
      </c>
    </row>
    <row r="62" customFormat="false" ht="14.25" hidden="false" customHeight="false" outlineLevel="0" collapsed="false">
      <c r="A62" s="16" t="n">
        <v>59</v>
      </c>
      <c r="B62" s="18" t="s">
        <v>1687</v>
      </c>
      <c r="C62" s="18" t="s">
        <v>1566</v>
      </c>
      <c r="D62" s="17" t="s">
        <v>1688</v>
      </c>
      <c r="E62" s="18" t="s">
        <v>26</v>
      </c>
      <c r="F62" s="18" t="s">
        <v>1546</v>
      </c>
      <c r="G62" s="19" t="n">
        <v>2.47</v>
      </c>
      <c r="H62" s="17" t="n">
        <v>400</v>
      </c>
      <c r="I62" s="19" t="n">
        <v>988</v>
      </c>
      <c r="J62" s="18" t="s">
        <v>600</v>
      </c>
    </row>
    <row r="63" customFormat="false" ht="14.25" hidden="false" customHeight="false" outlineLevel="0" collapsed="false">
      <c r="A63" s="16" t="n">
        <v>60</v>
      </c>
      <c r="B63" s="18" t="s">
        <v>1687</v>
      </c>
      <c r="C63" s="18" t="s">
        <v>1566</v>
      </c>
      <c r="D63" s="17" t="s">
        <v>1689</v>
      </c>
      <c r="E63" s="18" t="s">
        <v>26</v>
      </c>
      <c r="F63" s="18" t="s">
        <v>1550</v>
      </c>
      <c r="G63" s="19" t="n">
        <v>2.33</v>
      </c>
      <c r="H63" s="17" t="n">
        <v>1200</v>
      </c>
      <c r="I63" s="19" t="n">
        <v>2796</v>
      </c>
      <c r="J63" s="18" t="s">
        <v>265</v>
      </c>
    </row>
    <row r="64" customFormat="false" ht="14.25" hidden="false" customHeight="false" outlineLevel="0" collapsed="false">
      <c r="A64" s="16" t="n">
        <v>61</v>
      </c>
      <c r="B64" s="18" t="s">
        <v>1690</v>
      </c>
      <c r="C64" s="18" t="s">
        <v>186</v>
      </c>
      <c r="D64" s="17" t="s">
        <v>1691</v>
      </c>
      <c r="E64" s="18" t="s">
        <v>31</v>
      </c>
      <c r="F64" s="18" t="s">
        <v>1550</v>
      </c>
      <c r="G64" s="19" t="n">
        <v>4.12</v>
      </c>
      <c r="H64" s="17" t="n">
        <v>100</v>
      </c>
      <c r="I64" s="19" t="n">
        <v>412</v>
      </c>
      <c r="J64" s="18" t="s">
        <v>188</v>
      </c>
    </row>
    <row r="65" customFormat="false" ht="14.25" hidden="false" customHeight="false" outlineLevel="0" collapsed="false">
      <c r="A65" s="16" t="n">
        <v>62</v>
      </c>
      <c r="B65" s="18" t="s">
        <v>1692</v>
      </c>
      <c r="C65" s="18" t="s">
        <v>316</v>
      </c>
      <c r="D65" s="17" t="s">
        <v>1693</v>
      </c>
      <c r="E65" s="18" t="s">
        <v>31</v>
      </c>
      <c r="F65" s="18" t="s">
        <v>1546</v>
      </c>
      <c r="G65" s="19" t="n">
        <v>36.38</v>
      </c>
      <c r="H65" s="17" t="n">
        <v>50</v>
      </c>
      <c r="I65" s="19" t="n">
        <v>1819</v>
      </c>
      <c r="J65" s="18" t="s">
        <v>1694</v>
      </c>
    </row>
    <row r="66" customFormat="false" ht="14.25" hidden="false" customHeight="false" outlineLevel="0" collapsed="false">
      <c r="A66" s="16" t="n">
        <v>63</v>
      </c>
      <c r="B66" s="18" t="s">
        <v>1695</v>
      </c>
      <c r="C66" s="18" t="s">
        <v>37</v>
      </c>
      <c r="D66" s="17" t="s">
        <v>1696</v>
      </c>
      <c r="E66" s="18" t="s">
        <v>1584</v>
      </c>
      <c r="F66" s="18" t="s">
        <v>1550</v>
      </c>
      <c r="G66" s="19" t="n">
        <v>1.63</v>
      </c>
      <c r="H66" s="17" t="n">
        <v>60</v>
      </c>
      <c r="I66" s="19" t="n">
        <v>97.8</v>
      </c>
      <c r="J66" s="18" t="s">
        <v>725</v>
      </c>
    </row>
    <row r="67" customFormat="false" ht="14.25" hidden="false" customHeight="false" outlineLevel="0" collapsed="false">
      <c r="A67" s="16" t="n">
        <v>64</v>
      </c>
      <c r="B67" s="18" t="s">
        <v>1695</v>
      </c>
      <c r="C67" s="18" t="s">
        <v>37</v>
      </c>
      <c r="D67" s="17" t="s">
        <v>1697</v>
      </c>
      <c r="E67" s="18" t="s">
        <v>1584</v>
      </c>
      <c r="F67" s="18" t="s">
        <v>1550</v>
      </c>
      <c r="G67" s="19" t="n">
        <v>1.62</v>
      </c>
      <c r="H67" s="17" t="n">
        <v>30</v>
      </c>
      <c r="I67" s="19" t="n">
        <v>48.6</v>
      </c>
      <c r="J67" s="18" t="s">
        <v>725</v>
      </c>
    </row>
    <row r="68" customFormat="false" ht="27" hidden="false" customHeight="false" outlineLevel="0" collapsed="false">
      <c r="A68" s="16" t="n">
        <v>65</v>
      </c>
      <c r="B68" s="18" t="s">
        <v>1698</v>
      </c>
      <c r="C68" s="18" t="s">
        <v>1566</v>
      </c>
      <c r="D68" s="17" t="s">
        <v>1699</v>
      </c>
      <c r="E68" s="18" t="s">
        <v>18</v>
      </c>
      <c r="F68" s="18" t="s">
        <v>1700</v>
      </c>
      <c r="G68" s="19" t="n">
        <v>4.56</v>
      </c>
      <c r="H68" s="17" t="n">
        <v>80</v>
      </c>
      <c r="I68" s="19" t="n">
        <v>364.8</v>
      </c>
      <c r="J68" s="18" t="s">
        <v>568</v>
      </c>
    </row>
    <row r="69" customFormat="false" ht="14.25" hidden="false" customHeight="false" outlineLevel="0" collapsed="false">
      <c r="A69" s="16" t="n">
        <v>66</v>
      </c>
      <c r="B69" s="18" t="s">
        <v>1701</v>
      </c>
      <c r="C69" s="18" t="s">
        <v>37</v>
      </c>
      <c r="D69" s="17" t="s">
        <v>1702</v>
      </c>
      <c r="E69" s="18" t="s">
        <v>18</v>
      </c>
      <c r="F69" s="18" t="s">
        <v>1546</v>
      </c>
      <c r="G69" s="19" t="n">
        <v>32.31</v>
      </c>
      <c r="H69" s="17" t="n">
        <v>250</v>
      </c>
      <c r="I69" s="19" t="n">
        <v>8077.5</v>
      </c>
      <c r="J69" s="18" t="s">
        <v>1672</v>
      </c>
    </row>
    <row r="70" customFormat="false" ht="27" hidden="false" customHeight="false" outlineLevel="0" collapsed="false">
      <c r="A70" s="16" t="n">
        <v>67</v>
      </c>
      <c r="B70" s="18" t="s">
        <v>1703</v>
      </c>
      <c r="C70" s="18" t="s">
        <v>1569</v>
      </c>
      <c r="D70" s="17" t="s">
        <v>1704</v>
      </c>
      <c r="E70" s="18" t="s">
        <v>31</v>
      </c>
      <c r="F70" s="18" t="s">
        <v>1546</v>
      </c>
      <c r="G70" s="19" t="n">
        <v>48</v>
      </c>
      <c r="H70" s="17" t="n">
        <v>20</v>
      </c>
      <c r="I70" s="19" t="n">
        <v>960</v>
      </c>
      <c r="J70" s="18" t="s">
        <v>1705</v>
      </c>
    </row>
    <row r="71" customFormat="false" ht="14.25" hidden="false" customHeight="false" outlineLevel="0" collapsed="false">
      <c r="A71" s="16" t="n">
        <v>68</v>
      </c>
      <c r="B71" s="18" t="s">
        <v>1706</v>
      </c>
      <c r="C71" s="18" t="s">
        <v>1566</v>
      </c>
      <c r="D71" s="17" t="s">
        <v>1707</v>
      </c>
      <c r="E71" s="18" t="s">
        <v>22</v>
      </c>
      <c r="F71" s="18" t="s">
        <v>1550</v>
      </c>
      <c r="G71" s="19" t="n">
        <v>0.8</v>
      </c>
      <c r="H71" s="17" t="n">
        <v>500</v>
      </c>
      <c r="I71" s="19" t="n">
        <v>400</v>
      </c>
      <c r="J71" s="18" t="s">
        <v>1708</v>
      </c>
    </row>
    <row r="72" customFormat="false" ht="14.25" hidden="false" customHeight="false" outlineLevel="0" collapsed="false">
      <c r="A72" s="16" t="n">
        <v>69</v>
      </c>
      <c r="B72" s="18" t="s">
        <v>1257</v>
      </c>
      <c r="C72" s="18" t="s">
        <v>1709</v>
      </c>
      <c r="D72" s="17" t="s">
        <v>1710</v>
      </c>
      <c r="E72" s="18" t="s">
        <v>26</v>
      </c>
      <c r="F72" s="18" t="s">
        <v>1546</v>
      </c>
      <c r="G72" s="19" t="n">
        <v>27.5</v>
      </c>
      <c r="H72" s="17" t="n">
        <v>160</v>
      </c>
      <c r="I72" s="19" t="n">
        <v>4400</v>
      </c>
      <c r="J72" s="18" t="s">
        <v>511</v>
      </c>
    </row>
    <row r="73" customFormat="false" ht="27" hidden="false" customHeight="false" outlineLevel="0" collapsed="false">
      <c r="A73" s="16" t="n">
        <v>70</v>
      </c>
      <c r="B73" s="18" t="s">
        <v>1711</v>
      </c>
      <c r="C73" s="18" t="s">
        <v>1557</v>
      </c>
      <c r="D73" s="17" t="s">
        <v>1712</v>
      </c>
      <c r="E73" s="18" t="s">
        <v>31</v>
      </c>
      <c r="F73" s="18" t="s">
        <v>1546</v>
      </c>
      <c r="G73" s="19" t="n">
        <v>27.9</v>
      </c>
      <c r="H73" s="17" t="n">
        <v>90</v>
      </c>
      <c r="I73" s="19" t="n">
        <v>2511</v>
      </c>
      <c r="J73" s="18" t="s">
        <v>1713</v>
      </c>
    </row>
    <row r="74" customFormat="false" ht="14.25" hidden="false" customHeight="false" outlineLevel="0" collapsed="false">
      <c r="A74" s="16" t="n">
        <v>71</v>
      </c>
      <c r="B74" s="18" t="s">
        <v>1714</v>
      </c>
      <c r="C74" s="18" t="s">
        <v>1566</v>
      </c>
      <c r="D74" s="17" t="s">
        <v>1715</v>
      </c>
      <c r="E74" s="18" t="s">
        <v>26</v>
      </c>
      <c r="F74" s="18" t="s">
        <v>1546</v>
      </c>
      <c r="G74" s="19" t="n">
        <v>2.31</v>
      </c>
      <c r="H74" s="17" t="n">
        <v>1200</v>
      </c>
      <c r="I74" s="19" t="n">
        <v>2772</v>
      </c>
      <c r="J74" s="18" t="s">
        <v>265</v>
      </c>
    </row>
    <row r="75" customFormat="false" ht="14.25" hidden="false" customHeight="false" outlineLevel="0" collapsed="false">
      <c r="A75" s="16" t="n">
        <v>72</v>
      </c>
      <c r="B75" s="18" t="s">
        <v>1716</v>
      </c>
      <c r="C75" s="18" t="s">
        <v>1566</v>
      </c>
      <c r="D75" s="17" t="s">
        <v>1717</v>
      </c>
      <c r="E75" s="18" t="s">
        <v>26</v>
      </c>
      <c r="F75" s="18" t="s">
        <v>1550</v>
      </c>
      <c r="G75" s="19" t="n">
        <v>2.33</v>
      </c>
      <c r="H75" s="17" t="n">
        <v>1200</v>
      </c>
      <c r="I75" s="19" t="n">
        <v>2796</v>
      </c>
      <c r="J75" s="18" t="s">
        <v>265</v>
      </c>
    </row>
    <row r="76" customFormat="false" ht="14.25" hidden="false" customHeight="false" outlineLevel="0" collapsed="false">
      <c r="A76" s="16" t="n">
        <v>73</v>
      </c>
      <c r="B76" s="18" t="s">
        <v>1716</v>
      </c>
      <c r="C76" s="18" t="s">
        <v>1566</v>
      </c>
      <c r="D76" s="17" t="s">
        <v>1688</v>
      </c>
      <c r="E76" s="18" t="s">
        <v>26</v>
      </c>
      <c r="F76" s="18" t="s">
        <v>1546</v>
      </c>
      <c r="G76" s="19" t="n">
        <v>2.47</v>
      </c>
      <c r="H76" s="17" t="n">
        <v>400</v>
      </c>
      <c r="I76" s="19" t="n">
        <v>988</v>
      </c>
      <c r="J76" s="18" t="s">
        <v>600</v>
      </c>
    </row>
    <row r="77" customFormat="false" ht="14.25" hidden="false" customHeight="false" outlineLevel="0" collapsed="false">
      <c r="A77" s="16" t="n">
        <v>74</v>
      </c>
      <c r="B77" s="18" t="s">
        <v>1716</v>
      </c>
      <c r="C77" s="18" t="s">
        <v>1566</v>
      </c>
      <c r="D77" s="17" t="s">
        <v>1718</v>
      </c>
      <c r="E77" s="18" t="s">
        <v>26</v>
      </c>
      <c r="F77" s="18" t="s">
        <v>1550</v>
      </c>
      <c r="G77" s="19" t="n">
        <v>2.48</v>
      </c>
      <c r="H77" s="17" t="n">
        <v>200</v>
      </c>
      <c r="I77" s="19" t="n">
        <v>496</v>
      </c>
      <c r="J77" s="18" t="s">
        <v>265</v>
      </c>
    </row>
    <row r="78" customFormat="false" ht="14.25" hidden="false" customHeight="false" outlineLevel="0" collapsed="false">
      <c r="A78" s="16" t="n">
        <v>75</v>
      </c>
      <c r="B78" s="18" t="s">
        <v>1719</v>
      </c>
      <c r="C78" s="18" t="s">
        <v>1557</v>
      </c>
      <c r="D78" s="17" t="s">
        <v>1720</v>
      </c>
      <c r="E78" s="18" t="s">
        <v>31</v>
      </c>
      <c r="F78" s="18" t="s">
        <v>1546</v>
      </c>
      <c r="G78" s="19" t="n">
        <v>44.42</v>
      </c>
      <c r="H78" s="17" t="n">
        <v>150</v>
      </c>
      <c r="I78" s="19" t="n">
        <v>6663</v>
      </c>
      <c r="J78" s="18" t="s">
        <v>1721</v>
      </c>
    </row>
    <row r="79" customFormat="false" ht="14.25" hidden="false" customHeight="false" outlineLevel="0" collapsed="false">
      <c r="A79" s="16" t="n">
        <v>76</v>
      </c>
      <c r="B79" s="18" t="s">
        <v>1722</v>
      </c>
      <c r="C79" s="18" t="s">
        <v>316</v>
      </c>
      <c r="D79" s="17" t="s">
        <v>1723</v>
      </c>
      <c r="E79" s="18" t="s">
        <v>31</v>
      </c>
      <c r="F79" s="18" t="s">
        <v>1546</v>
      </c>
      <c r="G79" s="19" t="n">
        <v>59.67</v>
      </c>
      <c r="H79" s="17" t="n">
        <v>50</v>
      </c>
      <c r="I79" s="19" t="n">
        <v>2983.5</v>
      </c>
      <c r="J79" s="18" t="s">
        <v>1724</v>
      </c>
    </row>
    <row r="80" customFormat="false" ht="14.25" hidden="false" customHeight="false" outlineLevel="0" collapsed="false">
      <c r="A80" s="16" t="n">
        <v>77</v>
      </c>
      <c r="B80" s="18" t="s">
        <v>1725</v>
      </c>
      <c r="C80" s="18" t="s">
        <v>37</v>
      </c>
      <c r="D80" s="17" t="s">
        <v>1726</v>
      </c>
      <c r="E80" s="18" t="s">
        <v>31</v>
      </c>
      <c r="F80" s="18" t="s">
        <v>1546</v>
      </c>
      <c r="G80" s="19" t="n">
        <v>108</v>
      </c>
      <c r="H80" s="17" t="n">
        <v>50</v>
      </c>
      <c r="I80" s="19" t="n">
        <v>5400</v>
      </c>
      <c r="J80" s="18" t="s">
        <v>112</v>
      </c>
    </row>
    <row r="81" customFormat="false" ht="14.25" hidden="false" customHeight="false" outlineLevel="0" collapsed="false">
      <c r="A81" s="16" t="n">
        <v>78</v>
      </c>
      <c r="B81" s="18" t="s">
        <v>936</v>
      </c>
      <c r="C81" s="18" t="s">
        <v>37</v>
      </c>
      <c r="D81" s="17" t="s">
        <v>1727</v>
      </c>
      <c r="E81" s="18" t="s">
        <v>31</v>
      </c>
      <c r="F81" s="18" t="s">
        <v>1546</v>
      </c>
      <c r="G81" s="19" t="n">
        <v>47.95</v>
      </c>
      <c r="H81" s="17" t="n">
        <v>20</v>
      </c>
      <c r="I81" s="19" t="n">
        <v>959</v>
      </c>
      <c r="J81" s="18" t="s">
        <v>112</v>
      </c>
    </row>
    <row r="82" customFormat="false" ht="14.25" hidden="false" customHeight="false" outlineLevel="0" collapsed="false">
      <c r="A82" s="16" t="n">
        <v>79</v>
      </c>
      <c r="B82" s="18" t="s">
        <v>918</v>
      </c>
      <c r="C82" s="18" t="s">
        <v>1566</v>
      </c>
      <c r="D82" s="17" t="s">
        <v>1728</v>
      </c>
      <c r="E82" s="18" t="s">
        <v>22</v>
      </c>
      <c r="F82" s="18" t="s">
        <v>1546</v>
      </c>
      <c r="G82" s="19" t="n">
        <v>33.15</v>
      </c>
      <c r="H82" s="17" t="n">
        <v>300</v>
      </c>
      <c r="I82" s="19" t="n">
        <v>9945</v>
      </c>
      <c r="J82" s="18" t="s">
        <v>578</v>
      </c>
    </row>
    <row r="83" customFormat="false" ht="14.25" hidden="false" customHeight="false" outlineLevel="0" collapsed="false">
      <c r="A83" s="16" t="n">
        <v>80</v>
      </c>
      <c r="B83" s="18" t="s">
        <v>1729</v>
      </c>
      <c r="C83" s="18" t="s">
        <v>1005</v>
      </c>
      <c r="D83" s="17" t="s">
        <v>1558</v>
      </c>
      <c r="E83" s="18" t="s">
        <v>18</v>
      </c>
      <c r="F83" s="18" t="s">
        <v>1546</v>
      </c>
      <c r="G83" s="19" t="n">
        <v>17.96</v>
      </c>
      <c r="H83" s="17" t="n">
        <v>300</v>
      </c>
      <c r="I83" s="19" t="n">
        <v>5388</v>
      </c>
      <c r="J83" s="18" t="s">
        <v>1471</v>
      </c>
    </row>
    <row r="84" customFormat="false" ht="14.25" hidden="false" customHeight="false" outlineLevel="0" collapsed="false">
      <c r="A84" s="16" t="n">
        <v>81</v>
      </c>
      <c r="B84" s="18" t="s">
        <v>1730</v>
      </c>
      <c r="C84" s="18" t="s">
        <v>1566</v>
      </c>
      <c r="D84" s="17" t="s">
        <v>1731</v>
      </c>
      <c r="E84" s="18" t="s">
        <v>22</v>
      </c>
      <c r="F84" s="18" t="s">
        <v>1546</v>
      </c>
      <c r="G84" s="19" t="n">
        <v>16.52</v>
      </c>
      <c r="H84" s="17" t="n">
        <v>2800</v>
      </c>
      <c r="I84" s="19" t="n">
        <v>46256</v>
      </c>
      <c r="J84" s="18" t="s">
        <v>1732</v>
      </c>
    </row>
    <row r="85" customFormat="false" ht="27" hidden="false" customHeight="false" outlineLevel="0" collapsed="false">
      <c r="A85" s="16" t="n">
        <v>82</v>
      </c>
      <c r="B85" s="18" t="s">
        <v>1733</v>
      </c>
      <c r="C85" s="18" t="s">
        <v>1548</v>
      </c>
      <c r="D85" s="17" t="s">
        <v>1734</v>
      </c>
      <c r="E85" s="18" t="s">
        <v>31</v>
      </c>
      <c r="F85" s="18" t="s">
        <v>1546</v>
      </c>
      <c r="G85" s="19" t="n">
        <v>59.6</v>
      </c>
      <c r="H85" s="17" t="n">
        <v>150</v>
      </c>
      <c r="I85" s="19" t="n">
        <v>8940</v>
      </c>
      <c r="J85" s="18" t="s">
        <v>1735</v>
      </c>
    </row>
    <row r="86" customFormat="false" ht="27" hidden="false" customHeight="false" outlineLevel="0" collapsed="false">
      <c r="A86" s="16" t="n">
        <v>83</v>
      </c>
      <c r="B86" s="18" t="s">
        <v>498</v>
      </c>
      <c r="C86" s="18" t="s">
        <v>1548</v>
      </c>
      <c r="D86" s="17" t="s">
        <v>1736</v>
      </c>
      <c r="E86" s="18" t="s">
        <v>31</v>
      </c>
      <c r="F86" s="18" t="s">
        <v>1546</v>
      </c>
      <c r="G86" s="19" t="n">
        <v>56.22</v>
      </c>
      <c r="H86" s="17" t="n">
        <v>100</v>
      </c>
      <c r="I86" s="19" t="n">
        <v>5622</v>
      </c>
      <c r="J86" s="18" t="s">
        <v>500</v>
      </c>
    </row>
    <row r="87" customFormat="false" ht="27" hidden="false" customHeight="false" outlineLevel="0" collapsed="false">
      <c r="A87" s="16" t="n">
        <v>84</v>
      </c>
      <c r="B87" s="18" t="s">
        <v>498</v>
      </c>
      <c r="C87" s="18" t="s">
        <v>1548</v>
      </c>
      <c r="D87" s="17" t="s">
        <v>1736</v>
      </c>
      <c r="E87" s="18" t="s">
        <v>31</v>
      </c>
      <c r="F87" s="18" t="s">
        <v>1546</v>
      </c>
      <c r="G87" s="19" t="n">
        <v>56.22</v>
      </c>
      <c r="H87" s="17" t="n">
        <v>100</v>
      </c>
      <c r="I87" s="19" t="n">
        <v>5622</v>
      </c>
      <c r="J87" s="18" t="s">
        <v>500</v>
      </c>
    </row>
    <row r="88" customFormat="false" ht="14.25" hidden="false" customHeight="false" outlineLevel="0" collapsed="false">
      <c r="A88" s="16" t="n">
        <v>85</v>
      </c>
      <c r="B88" s="18" t="s">
        <v>1737</v>
      </c>
      <c r="C88" s="18" t="s">
        <v>1566</v>
      </c>
      <c r="D88" s="17" t="s">
        <v>1699</v>
      </c>
      <c r="E88" s="18" t="s">
        <v>26</v>
      </c>
      <c r="F88" s="18" t="s">
        <v>1550</v>
      </c>
      <c r="G88" s="19" t="n">
        <v>7.8</v>
      </c>
      <c r="H88" s="17" t="n">
        <v>90</v>
      </c>
      <c r="I88" s="19" t="n">
        <v>702</v>
      </c>
      <c r="J88" s="18" t="s">
        <v>265</v>
      </c>
    </row>
    <row r="89" customFormat="false" ht="14.25" hidden="false" customHeight="false" outlineLevel="0" collapsed="false">
      <c r="A89" s="16" t="n">
        <v>86</v>
      </c>
      <c r="B89" s="18" t="s">
        <v>559</v>
      </c>
      <c r="C89" s="18" t="s">
        <v>37</v>
      </c>
      <c r="D89" s="17" t="s">
        <v>1738</v>
      </c>
      <c r="E89" s="18" t="s">
        <v>31</v>
      </c>
      <c r="F89" s="18" t="s">
        <v>1550</v>
      </c>
      <c r="G89" s="19" t="n">
        <v>29.87</v>
      </c>
      <c r="H89" s="17" t="n">
        <v>20</v>
      </c>
      <c r="I89" s="19" t="n">
        <v>597.4</v>
      </c>
      <c r="J89" s="18" t="s">
        <v>1739</v>
      </c>
    </row>
    <row r="90" customFormat="false" ht="14.25" hidden="false" customHeight="false" outlineLevel="0" collapsed="false">
      <c r="A90" s="16" t="n">
        <v>87</v>
      </c>
      <c r="B90" s="18" t="s">
        <v>1740</v>
      </c>
      <c r="C90" s="18" t="s">
        <v>316</v>
      </c>
      <c r="D90" s="17" t="s">
        <v>1741</v>
      </c>
      <c r="E90" s="18" t="s">
        <v>31</v>
      </c>
      <c r="F90" s="18" t="s">
        <v>1550</v>
      </c>
      <c r="G90" s="19" t="n">
        <v>41.7</v>
      </c>
      <c r="H90" s="17" t="n">
        <v>50</v>
      </c>
      <c r="I90" s="19" t="n">
        <v>2085</v>
      </c>
      <c r="J90" s="18" t="s">
        <v>1469</v>
      </c>
    </row>
    <row r="91" customFormat="false" ht="14.25" hidden="false" customHeight="false" outlineLevel="0" collapsed="false">
      <c r="A91" s="16" t="n">
        <v>88</v>
      </c>
      <c r="B91" s="18" t="s">
        <v>1740</v>
      </c>
      <c r="C91" s="18" t="s">
        <v>316</v>
      </c>
      <c r="D91" s="17" t="s">
        <v>1741</v>
      </c>
      <c r="E91" s="18" t="s">
        <v>31</v>
      </c>
      <c r="F91" s="18" t="s">
        <v>1550</v>
      </c>
      <c r="G91" s="19" t="n">
        <v>41.7</v>
      </c>
      <c r="H91" s="17" t="n">
        <v>50</v>
      </c>
      <c r="I91" s="19" t="n">
        <v>2085</v>
      </c>
      <c r="J91" s="18" t="s">
        <v>1469</v>
      </c>
    </row>
    <row r="92" customFormat="false" ht="27" hidden="false" customHeight="false" outlineLevel="0" collapsed="false">
      <c r="A92" s="16" t="n">
        <v>89</v>
      </c>
      <c r="B92" s="18" t="s">
        <v>1742</v>
      </c>
      <c r="C92" s="18" t="s">
        <v>37</v>
      </c>
      <c r="D92" s="17" t="s">
        <v>1743</v>
      </c>
      <c r="E92" s="18" t="s">
        <v>31</v>
      </c>
      <c r="F92" s="18" t="s">
        <v>1546</v>
      </c>
      <c r="G92" s="19" t="n">
        <v>24.94</v>
      </c>
      <c r="H92" s="17" t="n">
        <v>200</v>
      </c>
      <c r="I92" s="19" t="n">
        <v>4988</v>
      </c>
      <c r="J92" s="18" t="s">
        <v>1744</v>
      </c>
    </row>
    <row r="93" customFormat="false" ht="14.25" hidden="false" customHeight="false" outlineLevel="0" collapsed="false">
      <c r="A93" s="16" t="n">
        <v>90</v>
      </c>
      <c r="B93" s="18" t="s">
        <v>1515</v>
      </c>
      <c r="C93" s="18" t="s">
        <v>1005</v>
      </c>
      <c r="D93" s="17" t="s">
        <v>1745</v>
      </c>
      <c r="E93" s="18" t="s">
        <v>31</v>
      </c>
      <c r="F93" s="18" t="s">
        <v>1546</v>
      </c>
      <c r="G93" s="19" t="n">
        <v>49.5</v>
      </c>
      <c r="H93" s="17" t="n">
        <v>240</v>
      </c>
      <c r="I93" s="19" t="n">
        <v>11880</v>
      </c>
      <c r="J93" s="18" t="s">
        <v>1517</v>
      </c>
    </row>
    <row r="94" customFormat="false" ht="14.25" hidden="false" customHeight="false" outlineLevel="0" collapsed="false">
      <c r="A94" s="16" t="n">
        <v>91</v>
      </c>
      <c r="B94" s="18" t="s">
        <v>1746</v>
      </c>
      <c r="C94" s="18" t="s">
        <v>1557</v>
      </c>
      <c r="D94" s="17" t="s">
        <v>1747</v>
      </c>
      <c r="E94" s="18" t="s">
        <v>31</v>
      </c>
      <c r="F94" s="18" t="s">
        <v>1546</v>
      </c>
      <c r="G94" s="19" t="n">
        <v>19.8</v>
      </c>
      <c r="H94" s="17" t="n">
        <v>30</v>
      </c>
      <c r="I94" s="19" t="n">
        <v>594</v>
      </c>
      <c r="J94" s="18" t="s">
        <v>1748</v>
      </c>
    </row>
    <row r="95" customFormat="false" ht="14.25" hidden="false" customHeight="false" outlineLevel="0" collapsed="false">
      <c r="A95" s="16" t="n">
        <v>92</v>
      </c>
      <c r="B95" s="18" t="s">
        <v>1749</v>
      </c>
      <c r="C95" s="18" t="s">
        <v>1566</v>
      </c>
      <c r="D95" s="17" t="s">
        <v>1750</v>
      </c>
      <c r="E95" s="18" t="s">
        <v>22</v>
      </c>
      <c r="F95" s="18" t="s">
        <v>1550</v>
      </c>
      <c r="G95" s="19" t="n">
        <v>0.99</v>
      </c>
      <c r="H95" s="17" t="n">
        <v>50</v>
      </c>
      <c r="I95" s="19" t="n">
        <v>49.5</v>
      </c>
      <c r="J95" s="18" t="s">
        <v>362</v>
      </c>
    </row>
    <row r="96" customFormat="false" ht="14.25" hidden="false" customHeight="false" outlineLevel="0" collapsed="false">
      <c r="A96" s="16" t="n">
        <v>93</v>
      </c>
      <c r="B96" s="18" t="s">
        <v>1751</v>
      </c>
      <c r="C96" s="18" t="s">
        <v>37</v>
      </c>
      <c r="D96" s="17" t="s">
        <v>1752</v>
      </c>
      <c r="E96" s="18" t="s">
        <v>18</v>
      </c>
      <c r="F96" s="18" t="s">
        <v>1546</v>
      </c>
      <c r="G96" s="19" t="n">
        <v>19.88</v>
      </c>
      <c r="H96" s="17" t="n">
        <v>200</v>
      </c>
      <c r="I96" s="19" t="n">
        <v>3976</v>
      </c>
      <c r="J96" s="18" t="s">
        <v>125</v>
      </c>
    </row>
    <row r="97" customFormat="false" ht="14.25" hidden="false" customHeight="false" outlineLevel="0" collapsed="false">
      <c r="A97" s="16" t="n">
        <v>94</v>
      </c>
      <c r="B97" s="18" t="s">
        <v>1753</v>
      </c>
      <c r="C97" s="18" t="s">
        <v>1566</v>
      </c>
      <c r="D97" s="17" t="s">
        <v>1754</v>
      </c>
      <c r="E97" s="18" t="s">
        <v>22</v>
      </c>
      <c r="F97" s="18" t="s">
        <v>1550</v>
      </c>
      <c r="G97" s="19" t="n">
        <v>1.1</v>
      </c>
      <c r="H97" s="17" t="n">
        <v>500</v>
      </c>
      <c r="I97" s="19" t="n">
        <v>550</v>
      </c>
      <c r="J97" s="18" t="s">
        <v>35</v>
      </c>
    </row>
    <row r="98" customFormat="false" ht="14.25" hidden="false" customHeight="false" outlineLevel="0" collapsed="false">
      <c r="A98" s="16" t="n">
        <v>95</v>
      </c>
      <c r="B98" s="18" t="s">
        <v>1755</v>
      </c>
      <c r="C98" s="18" t="s">
        <v>37</v>
      </c>
      <c r="D98" s="17" t="s">
        <v>1756</v>
      </c>
      <c r="E98" s="18" t="s">
        <v>31</v>
      </c>
      <c r="F98" s="18" t="s">
        <v>1546</v>
      </c>
      <c r="G98" s="19" t="n">
        <v>30.73</v>
      </c>
      <c r="H98" s="17" t="n">
        <v>30</v>
      </c>
      <c r="I98" s="19" t="n">
        <v>921.9</v>
      </c>
      <c r="J98" s="18" t="s">
        <v>1757</v>
      </c>
    </row>
    <row r="99" customFormat="false" ht="14.25" hidden="false" customHeight="false" outlineLevel="0" collapsed="false">
      <c r="A99" s="16" t="n">
        <v>96</v>
      </c>
      <c r="B99" s="18" t="s">
        <v>1758</v>
      </c>
      <c r="C99" s="18" t="s">
        <v>782</v>
      </c>
      <c r="D99" s="17" t="s">
        <v>1759</v>
      </c>
      <c r="E99" s="18" t="s">
        <v>31</v>
      </c>
      <c r="F99" s="18" t="s">
        <v>1546</v>
      </c>
      <c r="G99" s="19" t="n">
        <v>59.8</v>
      </c>
      <c r="H99" s="17" t="n">
        <v>47</v>
      </c>
      <c r="I99" s="19" t="n">
        <v>2810.6</v>
      </c>
      <c r="J99" s="18" t="s">
        <v>1760</v>
      </c>
    </row>
    <row r="100" customFormat="false" ht="14.25" hidden="false" customHeight="false" outlineLevel="0" collapsed="false">
      <c r="A100" s="16" t="n">
        <v>97</v>
      </c>
      <c r="B100" s="18" t="s">
        <v>1761</v>
      </c>
      <c r="C100" s="18" t="s">
        <v>782</v>
      </c>
      <c r="D100" s="17" t="s">
        <v>1762</v>
      </c>
      <c r="E100" s="18" t="s">
        <v>31</v>
      </c>
      <c r="F100" s="18" t="s">
        <v>1546</v>
      </c>
      <c r="G100" s="19" t="n">
        <v>15.55</v>
      </c>
      <c r="H100" s="17" t="n">
        <v>300</v>
      </c>
      <c r="I100" s="19" t="n">
        <v>4665</v>
      </c>
      <c r="J100" s="18" t="s">
        <v>1763</v>
      </c>
    </row>
    <row r="101" customFormat="false" ht="14.25" hidden="false" customHeight="false" outlineLevel="0" collapsed="false">
      <c r="A101" s="16" t="n">
        <v>98</v>
      </c>
      <c r="B101" s="18" t="s">
        <v>1764</v>
      </c>
      <c r="C101" s="18" t="s">
        <v>1569</v>
      </c>
      <c r="D101" s="17" t="s">
        <v>1765</v>
      </c>
      <c r="E101" s="18" t="s">
        <v>31</v>
      </c>
      <c r="F101" s="18" t="s">
        <v>1546</v>
      </c>
      <c r="G101" s="19" t="n">
        <v>15</v>
      </c>
      <c r="H101" s="17" t="n">
        <v>50</v>
      </c>
      <c r="I101" s="19" t="n">
        <v>750</v>
      </c>
      <c r="J101" s="18" t="s">
        <v>1766</v>
      </c>
    </row>
    <row r="102" customFormat="false" ht="27" hidden="false" customHeight="false" outlineLevel="0" collapsed="false">
      <c r="A102" s="16" t="n">
        <v>99</v>
      </c>
      <c r="B102" s="18" t="s">
        <v>215</v>
      </c>
      <c r="C102" s="18" t="s">
        <v>1569</v>
      </c>
      <c r="D102" s="17" t="s">
        <v>1767</v>
      </c>
      <c r="E102" s="18" t="s">
        <v>18</v>
      </c>
      <c r="F102" s="18" t="s">
        <v>1700</v>
      </c>
      <c r="G102" s="19" t="n">
        <v>13.36</v>
      </c>
      <c r="H102" s="17" t="n">
        <v>50</v>
      </c>
      <c r="I102" s="19" t="n">
        <v>668</v>
      </c>
      <c r="J102" s="17" t="s">
        <v>1768</v>
      </c>
    </row>
    <row r="103" customFormat="false" ht="27" hidden="false" customHeight="false" outlineLevel="0" collapsed="false">
      <c r="A103" s="16" t="n">
        <v>100</v>
      </c>
      <c r="B103" s="18" t="s">
        <v>1769</v>
      </c>
      <c r="C103" s="18" t="s">
        <v>1548</v>
      </c>
      <c r="D103" s="17" t="s">
        <v>1770</v>
      </c>
      <c r="E103" s="18" t="s">
        <v>31</v>
      </c>
      <c r="F103" s="18" t="s">
        <v>1546</v>
      </c>
      <c r="G103" s="19" t="n">
        <v>20.61</v>
      </c>
      <c r="H103" s="17" t="n">
        <v>200</v>
      </c>
      <c r="I103" s="19" t="n">
        <v>4122</v>
      </c>
      <c r="J103" s="18" t="s">
        <v>1629</v>
      </c>
    </row>
    <row r="104" customFormat="false" ht="27" hidden="false" customHeight="false" outlineLevel="0" collapsed="false">
      <c r="A104" s="16" t="n">
        <v>101</v>
      </c>
      <c r="B104" s="18" t="s">
        <v>1769</v>
      </c>
      <c r="C104" s="18" t="s">
        <v>1548</v>
      </c>
      <c r="D104" s="17" t="s">
        <v>1771</v>
      </c>
      <c r="E104" s="18" t="s">
        <v>31</v>
      </c>
      <c r="F104" s="18" t="s">
        <v>1546</v>
      </c>
      <c r="G104" s="19" t="n">
        <v>21.2</v>
      </c>
      <c r="H104" s="17" t="n">
        <v>50</v>
      </c>
      <c r="I104" s="19" t="n">
        <v>1060</v>
      </c>
      <c r="J104" s="18" t="s">
        <v>1629</v>
      </c>
    </row>
    <row r="105" customFormat="false" ht="14.25" hidden="false" customHeight="false" outlineLevel="0" collapsed="false">
      <c r="A105" s="16" t="n">
        <v>102</v>
      </c>
      <c r="B105" s="18" t="s">
        <v>1772</v>
      </c>
      <c r="C105" s="18" t="s">
        <v>1569</v>
      </c>
      <c r="D105" s="18" t="s">
        <v>1773</v>
      </c>
      <c r="E105" s="18" t="s">
        <v>22</v>
      </c>
      <c r="F105" s="18" t="s">
        <v>1546</v>
      </c>
      <c r="G105" s="19" t="n">
        <v>26.8</v>
      </c>
      <c r="H105" s="17" t="n">
        <v>50</v>
      </c>
      <c r="I105" s="19" t="n">
        <v>1340</v>
      </c>
      <c r="J105" s="18" t="s">
        <v>1774</v>
      </c>
    </row>
    <row r="106" customFormat="false" ht="14.25" hidden="false" customHeight="false" outlineLevel="0" collapsed="false">
      <c r="A106" s="16" t="n">
        <v>103</v>
      </c>
      <c r="B106" s="18" t="s">
        <v>1775</v>
      </c>
      <c r="C106" s="18" t="s">
        <v>37</v>
      </c>
      <c r="D106" s="17" t="s">
        <v>1776</v>
      </c>
      <c r="E106" s="18" t="s">
        <v>1584</v>
      </c>
      <c r="F106" s="18" t="s">
        <v>1546</v>
      </c>
      <c r="G106" s="19" t="n">
        <v>0.0741</v>
      </c>
      <c r="H106" s="17" t="n">
        <v>1000</v>
      </c>
      <c r="I106" s="19" t="n">
        <v>74.1</v>
      </c>
      <c r="J106" s="18" t="s">
        <v>1777</v>
      </c>
    </row>
    <row r="107" customFormat="false" ht="14.25" hidden="false" customHeight="false" outlineLevel="0" collapsed="false">
      <c r="A107" s="16" t="n">
        <v>104</v>
      </c>
      <c r="B107" s="18" t="s">
        <v>1778</v>
      </c>
      <c r="C107" s="18" t="s">
        <v>1566</v>
      </c>
      <c r="D107" s="17" t="s">
        <v>1779</v>
      </c>
      <c r="E107" s="18" t="s">
        <v>22</v>
      </c>
      <c r="F107" s="18" t="s">
        <v>1550</v>
      </c>
      <c r="G107" s="19" t="n">
        <v>1.35</v>
      </c>
      <c r="H107" s="17" t="n">
        <v>300</v>
      </c>
      <c r="I107" s="19" t="n">
        <v>405</v>
      </c>
      <c r="J107" s="18" t="s">
        <v>1780</v>
      </c>
    </row>
    <row r="108" customFormat="false" ht="14.25" hidden="false" customHeight="false" outlineLevel="0" collapsed="false">
      <c r="A108" s="16" t="n">
        <v>105</v>
      </c>
      <c r="B108" s="18" t="s">
        <v>1781</v>
      </c>
      <c r="C108" s="18" t="s">
        <v>37</v>
      </c>
      <c r="D108" s="17" t="s">
        <v>1782</v>
      </c>
      <c r="E108" s="18" t="s">
        <v>1584</v>
      </c>
      <c r="F108" s="18" t="s">
        <v>1550</v>
      </c>
      <c r="G108" s="19" t="n">
        <v>0.0425</v>
      </c>
      <c r="H108" s="17" t="n">
        <v>1000</v>
      </c>
      <c r="I108" s="19" t="n">
        <v>42.5</v>
      </c>
      <c r="J108" s="18" t="s">
        <v>946</v>
      </c>
    </row>
    <row r="109" customFormat="false" ht="14.25" hidden="false" customHeight="false" outlineLevel="0" collapsed="false">
      <c r="A109" s="16" t="n">
        <v>106</v>
      </c>
      <c r="B109" s="18" t="s">
        <v>1783</v>
      </c>
      <c r="C109" s="18" t="s">
        <v>1566</v>
      </c>
      <c r="D109" s="17" t="s">
        <v>1784</v>
      </c>
      <c r="E109" s="18" t="s">
        <v>22</v>
      </c>
      <c r="F109" s="18" t="s">
        <v>1550</v>
      </c>
      <c r="G109" s="19" t="n">
        <v>0.57</v>
      </c>
      <c r="H109" s="17" t="n">
        <v>500</v>
      </c>
      <c r="I109" s="19" t="n">
        <v>285</v>
      </c>
      <c r="J109" s="18" t="s">
        <v>1708</v>
      </c>
    </row>
    <row r="110" customFormat="false" ht="27" hidden="false" customHeight="false" outlineLevel="0" collapsed="false">
      <c r="A110" s="16" t="n">
        <v>107</v>
      </c>
      <c r="B110" s="18" t="s">
        <v>1785</v>
      </c>
      <c r="C110" s="18" t="s">
        <v>1548</v>
      </c>
      <c r="D110" s="17" t="s">
        <v>1786</v>
      </c>
      <c r="E110" s="18" t="s">
        <v>31</v>
      </c>
      <c r="F110" s="18" t="s">
        <v>1546</v>
      </c>
      <c r="G110" s="19" t="n">
        <v>22.6</v>
      </c>
      <c r="H110" s="17" t="n">
        <v>200</v>
      </c>
      <c r="I110" s="19" t="n">
        <v>4520</v>
      </c>
      <c r="J110" s="18" t="s">
        <v>1787</v>
      </c>
    </row>
    <row r="111" customFormat="false" ht="14.25" hidden="false" customHeight="false" outlineLevel="0" collapsed="false">
      <c r="A111" s="16" t="n">
        <v>108</v>
      </c>
      <c r="B111" s="18" t="s">
        <v>1788</v>
      </c>
      <c r="C111" s="18" t="s">
        <v>1548</v>
      </c>
      <c r="D111" s="17" t="s">
        <v>1789</v>
      </c>
      <c r="E111" s="18" t="s">
        <v>18</v>
      </c>
      <c r="F111" s="18" t="s">
        <v>1546</v>
      </c>
      <c r="G111" s="19" t="n">
        <v>21.5</v>
      </c>
      <c r="H111" s="17" t="n">
        <v>50</v>
      </c>
      <c r="I111" s="19" t="n">
        <v>1075</v>
      </c>
      <c r="J111" s="18" t="s">
        <v>1061</v>
      </c>
    </row>
    <row r="112" customFormat="false" ht="27" hidden="false" customHeight="false" outlineLevel="0" collapsed="false">
      <c r="A112" s="16" t="n">
        <v>109</v>
      </c>
      <c r="B112" s="18" t="s">
        <v>1790</v>
      </c>
      <c r="C112" s="18" t="s">
        <v>1791</v>
      </c>
      <c r="D112" s="17" t="s">
        <v>1792</v>
      </c>
      <c r="E112" s="18" t="s">
        <v>31</v>
      </c>
      <c r="F112" s="18" t="s">
        <v>1546</v>
      </c>
      <c r="G112" s="19" t="n">
        <v>900</v>
      </c>
      <c r="H112" s="17" t="n">
        <v>1</v>
      </c>
      <c r="I112" s="19" t="n">
        <v>900</v>
      </c>
      <c r="J112" s="18" t="s">
        <v>1603</v>
      </c>
    </row>
    <row r="113" customFormat="false" ht="14.25" hidden="false" customHeight="false" outlineLevel="0" collapsed="false">
      <c r="A113" s="16" t="n">
        <v>110</v>
      </c>
      <c r="B113" s="18" t="s">
        <v>1793</v>
      </c>
      <c r="C113" s="18" t="s">
        <v>1548</v>
      </c>
      <c r="D113" s="17" t="s">
        <v>1794</v>
      </c>
      <c r="E113" s="18" t="s">
        <v>31</v>
      </c>
      <c r="F113" s="18" t="s">
        <v>1546</v>
      </c>
      <c r="G113" s="19" t="n">
        <v>38.16</v>
      </c>
      <c r="H113" s="17" t="n">
        <v>200</v>
      </c>
      <c r="I113" s="19" t="n">
        <v>7632</v>
      </c>
      <c r="J113" s="18" t="s">
        <v>1795</v>
      </c>
    </row>
    <row r="114" customFormat="false" ht="27" hidden="false" customHeight="false" outlineLevel="0" collapsed="false">
      <c r="A114" s="16" t="n">
        <v>111</v>
      </c>
      <c r="B114" s="18" t="s">
        <v>1796</v>
      </c>
      <c r="C114" s="18" t="s">
        <v>37</v>
      </c>
      <c r="D114" s="17" t="s">
        <v>1797</v>
      </c>
      <c r="E114" s="18" t="s">
        <v>31</v>
      </c>
      <c r="F114" s="18" t="s">
        <v>1546</v>
      </c>
      <c r="G114" s="19" t="n">
        <v>63</v>
      </c>
      <c r="H114" s="17" t="n">
        <v>50</v>
      </c>
      <c r="I114" s="19" t="n">
        <v>3150</v>
      </c>
      <c r="J114" s="17" t="s">
        <v>1798</v>
      </c>
    </row>
    <row r="115" customFormat="false" ht="27" hidden="false" customHeight="false" outlineLevel="0" collapsed="false">
      <c r="A115" s="16" t="n">
        <v>112</v>
      </c>
      <c r="B115" s="18" t="s">
        <v>1799</v>
      </c>
      <c r="C115" s="18" t="s">
        <v>682</v>
      </c>
      <c r="D115" s="17" t="s">
        <v>1800</v>
      </c>
      <c r="E115" s="18" t="s">
        <v>22</v>
      </c>
      <c r="F115" s="18" t="s">
        <v>1550</v>
      </c>
      <c r="G115" s="19" t="n">
        <v>2.79</v>
      </c>
      <c r="H115" s="17" t="n">
        <v>3000</v>
      </c>
      <c r="I115" s="19" t="n">
        <v>8370</v>
      </c>
      <c r="J115" s="18" t="s">
        <v>1801</v>
      </c>
    </row>
    <row r="116" customFormat="false" ht="27" hidden="false" customHeight="false" outlineLevel="0" collapsed="false">
      <c r="A116" s="16" t="n">
        <v>113</v>
      </c>
      <c r="B116" s="18" t="s">
        <v>649</v>
      </c>
      <c r="C116" s="18" t="s">
        <v>1802</v>
      </c>
      <c r="D116" s="17" t="s">
        <v>1803</v>
      </c>
      <c r="E116" s="18" t="s">
        <v>22</v>
      </c>
      <c r="F116" s="18" t="s">
        <v>1546</v>
      </c>
      <c r="G116" s="19" t="n">
        <v>3.8</v>
      </c>
      <c r="H116" s="17" t="n">
        <v>500</v>
      </c>
      <c r="I116" s="19" t="n">
        <v>1900</v>
      </c>
      <c r="J116" s="18" t="s">
        <v>188</v>
      </c>
    </row>
    <row r="117" customFormat="false" ht="27" hidden="false" customHeight="false" outlineLevel="0" collapsed="false">
      <c r="A117" s="16" t="n">
        <v>114</v>
      </c>
      <c r="B117" s="18" t="s">
        <v>982</v>
      </c>
      <c r="C117" s="18" t="s">
        <v>1802</v>
      </c>
      <c r="D117" s="17" t="s">
        <v>1804</v>
      </c>
      <c r="E117" s="18" t="s">
        <v>22</v>
      </c>
      <c r="F117" s="18" t="s">
        <v>1546</v>
      </c>
      <c r="G117" s="19" t="n">
        <v>1.49</v>
      </c>
      <c r="H117" s="17" t="n">
        <v>2000</v>
      </c>
      <c r="I117" s="19" t="n">
        <v>2980</v>
      </c>
      <c r="J117" s="18" t="s">
        <v>984</v>
      </c>
    </row>
    <row r="118" customFormat="false" ht="14.25" hidden="false" customHeight="false" outlineLevel="0" collapsed="false">
      <c r="A118" s="16" t="n">
        <v>115</v>
      </c>
      <c r="B118" s="18" t="s">
        <v>1805</v>
      </c>
      <c r="C118" s="18" t="s">
        <v>1566</v>
      </c>
      <c r="D118" s="17" t="s">
        <v>1806</v>
      </c>
      <c r="E118" s="18" t="s">
        <v>22</v>
      </c>
      <c r="F118" s="18" t="s">
        <v>1546</v>
      </c>
      <c r="G118" s="19" t="n">
        <v>21.5</v>
      </c>
      <c r="H118" s="17" t="n">
        <v>60</v>
      </c>
      <c r="I118" s="19" t="n">
        <v>1290</v>
      </c>
      <c r="J118" s="18" t="s">
        <v>1807</v>
      </c>
    </row>
    <row r="119" customFormat="false" ht="14.25" hidden="false" customHeight="false" outlineLevel="0" collapsed="false">
      <c r="A119" s="16" t="n">
        <v>116</v>
      </c>
      <c r="B119" s="18" t="s">
        <v>1808</v>
      </c>
      <c r="C119" s="18" t="s">
        <v>37</v>
      </c>
      <c r="D119" s="17" t="s">
        <v>1583</v>
      </c>
      <c r="E119" s="18" t="s">
        <v>1584</v>
      </c>
      <c r="F119" s="18" t="s">
        <v>1550</v>
      </c>
      <c r="G119" s="19" t="n">
        <v>0.168</v>
      </c>
      <c r="H119" s="17" t="n">
        <v>100</v>
      </c>
      <c r="I119" s="19" t="n">
        <v>16.8</v>
      </c>
      <c r="J119" s="18" t="s">
        <v>710</v>
      </c>
    </row>
    <row r="120" customFormat="false" ht="14.25" hidden="false" customHeight="false" outlineLevel="0" collapsed="false">
      <c r="A120" s="16" t="n">
        <v>117</v>
      </c>
      <c r="B120" s="18" t="s">
        <v>884</v>
      </c>
      <c r="C120" s="18" t="s">
        <v>37</v>
      </c>
      <c r="D120" s="17" t="s">
        <v>1809</v>
      </c>
      <c r="E120" s="18" t="s">
        <v>31</v>
      </c>
      <c r="F120" s="18" t="s">
        <v>1546</v>
      </c>
      <c r="G120" s="19" t="n">
        <v>28.8</v>
      </c>
      <c r="H120" s="17" t="n">
        <v>300</v>
      </c>
      <c r="I120" s="19" t="n">
        <v>8640</v>
      </c>
      <c r="J120" s="18" t="s">
        <v>1810</v>
      </c>
    </row>
    <row r="121" customFormat="false" ht="27" hidden="false" customHeight="false" outlineLevel="0" collapsed="false">
      <c r="A121" s="16" t="n">
        <v>118</v>
      </c>
      <c r="B121" s="18" t="s">
        <v>1811</v>
      </c>
      <c r="C121" s="18" t="s">
        <v>1560</v>
      </c>
      <c r="D121" s="17" t="s">
        <v>1812</v>
      </c>
      <c r="E121" s="18" t="s">
        <v>31</v>
      </c>
      <c r="F121" s="18" t="s">
        <v>1700</v>
      </c>
      <c r="G121" s="19" t="n">
        <v>48.01</v>
      </c>
      <c r="H121" s="17" t="n">
        <v>208</v>
      </c>
      <c r="I121" s="19" t="n">
        <v>9986.08</v>
      </c>
      <c r="J121" s="17" t="s">
        <v>1813</v>
      </c>
    </row>
    <row r="122" customFormat="false" ht="14.25" hidden="false" customHeight="false" outlineLevel="0" collapsed="false">
      <c r="A122" s="16" t="n">
        <v>119</v>
      </c>
      <c r="B122" s="18" t="s">
        <v>1814</v>
      </c>
      <c r="C122" s="18" t="s">
        <v>37</v>
      </c>
      <c r="D122" s="17" t="s">
        <v>1815</v>
      </c>
      <c r="E122" s="18" t="s">
        <v>31</v>
      </c>
      <c r="F122" s="18" t="s">
        <v>1546</v>
      </c>
      <c r="G122" s="19" t="n">
        <v>56.8</v>
      </c>
      <c r="H122" s="17" t="n">
        <v>2</v>
      </c>
      <c r="I122" s="19" t="n">
        <v>113.6</v>
      </c>
      <c r="J122" s="18" t="s">
        <v>661</v>
      </c>
    </row>
    <row r="123" customFormat="false" ht="14.25" hidden="false" customHeight="false" outlineLevel="0" collapsed="false">
      <c r="A123" s="16" t="n">
        <v>120</v>
      </c>
      <c r="B123" s="18" t="s">
        <v>1816</v>
      </c>
      <c r="C123" s="18" t="s">
        <v>1560</v>
      </c>
      <c r="D123" s="17" t="s">
        <v>1817</v>
      </c>
      <c r="E123" s="18" t="s">
        <v>31</v>
      </c>
      <c r="F123" s="18" t="s">
        <v>1550</v>
      </c>
      <c r="G123" s="19" t="n">
        <v>16</v>
      </c>
      <c r="H123" s="17" t="n">
        <v>100</v>
      </c>
      <c r="I123" s="19" t="n">
        <v>1600</v>
      </c>
      <c r="J123" s="18" t="s">
        <v>1818</v>
      </c>
    </row>
    <row r="124" customFormat="false" ht="14.25" hidden="false" customHeight="false" outlineLevel="0" collapsed="false">
      <c r="A124" s="16" t="n">
        <v>121</v>
      </c>
      <c r="B124" s="18" t="s">
        <v>1819</v>
      </c>
      <c r="C124" s="18" t="s">
        <v>316</v>
      </c>
      <c r="D124" s="17" t="s">
        <v>1820</v>
      </c>
      <c r="E124" s="18" t="s">
        <v>31</v>
      </c>
      <c r="F124" s="18" t="s">
        <v>1550</v>
      </c>
      <c r="G124" s="19" t="n">
        <v>34.05</v>
      </c>
      <c r="H124" s="17" t="n">
        <v>300</v>
      </c>
      <c r="I124" s="19" t="n">
        <v>10215</v>
      </c>
      <c r="J124" s="18" t="s">
        <v>336</v>
      </c>
    </row>
    <row r="125" customFormat="false" ht="27" hidden="false" customHeight="false" outlineLevel="0" collapsed="false">
      <c r="A125" s="16" t="n">
        <v>122</v>
      </c>
      <c r="B125" s="18" t="s">
        <v>1821</v>
      </c>
      <c r="C125" s="18" t="s">
        <v>316</v>
      </c>
      <c r="D125" s="17" t="s">
        <v>1659</v>
      </c>
      <c r="E125" s="18" t="s">
        <v>31</v>
      </c>
      <c r="F125" s="18" t="s">
        <v>1550</v>
      </c>
      <c r="G125" s="19" t="n">
        <v>22.61</v>
      </c>
      <c r="H125" s="17" t="n">
        <v>50</v>
      </c>
      <c r="I125" s="19" t="n">
        <v>1130.5</v>
      </c>
      <c r="J125" s="18" t="s">
        <v>1822</v>
      </c>
    </row>
    <row r="126" customFormat="false" ht="14.25" hidden="false" customHeight="false" outlineLevel="0" collapsed="false">
      <c r="A126" s="16" t="n">
        <v>123</v>
      </c>
      <c r="B126" s="18" t="s">
        <v>1823</v>
      </c>
      <c r="C126" s="18" t="s">
        <v>316</v>
      </c>
      <c r="D126" s="17" t="s">
        <v>1824</v>
      </c>
      <c r="E126" s="18" t="s">
        <v>31</v>
      </c>
      <c r="F126" s="18" t="s">
        <v>1546</v>
      </c>
      <c r="G126" s="19" t="n">
        <v>43.89</v>
      </c>
      <c r="H126" s="17" t="n">
        <v>50</v>
      </c>
      <c r="I126" s="19" t="n">
        <v>2194.5</v>
      </c>
      <c r="J126" s="18" t="s">
        <v>1825</v>
      </c>
    </row>
    <row r="127" customFormat="false" ht="14.25" hidden="false" customHeight="false" outlineLevel="0" collapsed="false">
      <c r="A127" s="16" t="n">
        <v>124</v>
      </c>
      <c r="B127" s="18" t="s">
        <v>1826</v>
      </c>
      <c r="C127" s="18" t="s">
        <v>1557</v>
      </c>
      <c r="D127" s="17" t="s">
        <v>1827</v>
      </c>
      <c r="E127" s="18" t="s">
        <v>31</v>
      </c>
      <c r="F127" s="18" t="s">
        <v>1546</v>
      </c>
      <c r="G127" s="19" t="n">
        <v>33.99</v>
      </c>
      <c r="H127" s="17" t="n">
        <v>100</v>
      </c>
      <c r="I127" s="19" t="n">
        <v>3399</v>
      </c>
      <c r="J127" s="18" t="s">
        <v>1389</v>
      </c>
    </row>
    <row r="128" customFormat="false" ht="14.25" hidden="false" customHeight="false" outlineLevel="0" collapsed="false">
      <c r="A128" s="16" t="n">
        <v>125</v>
      </c>
      <c r="B128" s="18" t="s">
        <v>1828</v>
      </c>
      <c r="C128" s="18" t="s">
        <v>316</v>
      </c>
      <c r="D128" s="17" t="s">
        <v>1829</v>
      </c>
      <c r="E128" s="18" t="s">
        <v>31</v>
      </c>
      <c r="F128" s="18" t="s">
        <v>1550</v>
      </c>
      <c r="G128" s="19" t="n">
        <v>25.5</v>
      </c>
      <c r="H128" s="17" t="n">
        <v>100</v>
      </c>
      <c r="I128" s="19" t="n">
        <v>2550</v>
      </c>
      <c r="J128" s="18" t="s">
        <v>1009</v>
      </c>
    </row>
    <row r="129" customFormat="false" ht="14.25" hidden="false" customHeight="false" outlineLevel="0" collapsed="false">
      <c r="A129" s="16" t="n">
        <v>126</v>
      </c>
      <c r="B129" s="18" t="s">
        <v>1828</v>
      </c>
      <c r="C129" s="18" t="s">
        <v>316</v>
      </c>
      <c r="D129" s="17" t="s">
        <v>1829</v>
      </c>
      <c r="E129" s="18" t="s">
        <v>31</v>
      </c>
      <c r="F129" s="18" t="s">
        <v>1550</v>
      </c>
      <c r="G129" s="19" t="n">
        <v>25.37</v>
      </c>
      <c r="H129" s="17" t="n">
        <v>100</v>
      </c>
      <c r="I129" s="19" t="n">
        <v>2537</v>
      </c>
      <c r="J129" s="18" t="s">
        <v>1009</v>
      </c>
    </row>
    <row r="130" customFormat="false" ht="14.25" hidden="false" customHeight="false" outlineLevel="0" collapsed="false">
      <c r="A130" s="16" t="n">
        <v>127</v>
      </c>
      <c r="B130" s="18" t="s">
        <v>1830</v>
      </c>
      <c r="C130" s="18" t="s">
        <v>1577</v>
      </c>
      <c r="D130" s="17" t="s">
        <v>1831</v>
      </c>
      <c r="E130" s="18" t="s">
        <v>22</v>
      </c>
      <c r="F130" s="18" t="s">
        <v>1546</v>
      </c>
      <c r="G130" s="19" t="n">
        <v>65</v>
      </c>
      <c r="H130" s="17" t="n">
        <v>160</v>
      </c>
      <c r="I130" s="19" t="n">
        <v>10400</v>
      </c>
      <c r="J130" s="18" t="s">
        <v>1832</v>
      </c>
    </row>
    <row r="131" customFormat="false" ht="14.25" hidden="false" customHeight="false" outlineLevel="0" collapsed="false">
      <c r="A131" s="16" t="n">
        <v>128</v>
      </c>
      <c r="B131" s="18" t="s">
        <v>973</v>
      </c>
      <c r="C131" s="18" t="s">
        <v>1566</v>
      </c>
      <c r="D131" s="17" t="s">
        <v>1833</v>
      </c>
      <c r="E131" s="18" t="s">
        <v>22</v>
      </c>
      <c r="F131" s="18" t="s">
        <v>1550</v>
      </c>
      <c r="G131" s="19" t="n">
        <v>5.42</v>
      </c>
      <c r="H131" s="17" t="n">
        <v>100</v>
      </c>
      <c r="I131" s="19" t="n">
        <v>542</v>
      </c>
      <c r="J131" s="18" t="s">
        <v>1834</v>
      </c>
    </row>
    <row r="132" customFormat="false" ht="14.25" hidden="false" customHeight="false" outlineLevel="0" collapsed="false">
      <c r="A132" s="16" t="n">
        <v>129</v>
      </c>
      <c r="B132" s="18" t="s">
        <v>1835</v>
      </c>
      <c r="C132" s="18" t="s">
        <v>37</v>
      </c>
      <c r="D132" s="17" t="s">
        <v>1836</v>
      </c>
      <c r="E132" s="18" t="s">
        <v>31</v>
      </c>
      <c r="F132" s="18" t="s">
        <v>1546</v>
      </c>
      <c r="G132" s="19" t="n">
        <v>41.31</v>
      </c>
      <c r="H132" s="17" t="n">
        <v>10</v>
      </c>
      <c r="I132" s="19" t="n">
        <v>413.1</v>
      </c>
      <c r="J132" s="18" t="s">
        <v>1837</v>
      </c>
    </row>
    <row r="133" customFormat="false" ht="14.25" hidden="false" customHeight="false" outlineLevel="0" collapsed="false">
      <c r="A133" s="16" t="n">
        <v>130</v>
      </c>
      <c r="B133" s="18" t="s">
        <v>1838</v>
      </c>
      <c r="C133" s="18" t="s">
        <v>1656</v>
      </c>
      <c r="D133" s="17" t="s">
        <v>1839</v>
      </c>
      <c r="E133" s="18" t="s">
        <v>31</v>
      </c>
      <c r="F133" s="18" t="s">
        <v>1550</v>
      </c>
      <c r="G133" s="19" t="n">
        <v>26.1</v>
      </c>
      <c r="H133" s="17" t="n">
        <v>50</v>
      </c>
      <c r="I133" s="19" t="n">
        <v>1305</v>
      </c>
      <c r="J133" s="18" t="s">
        <v>1295</v>
      </c>
    </row>
    <row r="134" customFormat="false" ht="14.25" hidden="false" customHeight="false" outlineLevel="0" collapsed="false">
      <c r="A134" s="16" t="n">
        <v>131</v>
      </c>
      <c r="B134" s="18" t="s">
        <v>1840</v>
      </c>
      <c r="C134" s="18" t="s">
        <v>1566</v>
      </c>
      <c r="D134" s="17" t="s">
        <v>1841</v>
      </c>
      <c r="E134" s="18" t="s">
        <v>22</v>
      </c>
      <c r="F134" s="18" t="s">
        <v>1550</v>
      </c>
      <c r="G134" s="19" t="n">
        <v>4.54</v>
      </c>
      <c r="H134" s="17" t="n">
        <v>10</v>
      </c>
      <c r="I134" s="19" t="n">
        <v>45.4</v>
      </c>
      <c r="J134" s="18" t="s">
        <v>1842</v>
      </c>
    </row>
    <row r="135" customFormat="false" ht="27" hidden="false" customHeight="false" outlineLevel="0" collapsed="false">
      <c r="A135" s="16" t="n">
        <v>132</v>
      </c>
      <c r="B135" s="18" t="s">
        <v>1843</v>
      </c>
      <c r="C135" s="18" t="s">
        <v>1560</v>
      </c>
      <c r="D135" s="17" t="s">
        <v>1844</v>
      </c>
      <c r="E135" s="18" t="s">
        <v>31</v>
      </c>
      <c r="F135" s="18" t="s">
        <v>1546</v>
      </c>
      <c r="G135" s="19" t="n">
        <v>41.58</v>
      </c>
      <c r="H135" s="17" t="n">
        <v>20</v>
      </c>
      <c r="I135" s="19" t="n">
        <v>831.6</v>
      </c>
      <c r="J135" s="18" t="s">
        <v>371</v>
      </c>
    </row>
    <row r="136" customFormat="false" ht="27" hidden="false" customHeight="false" outlineLevel="0" collapsed="false">
      <c r="A136" s="16" t="n">
        <v>133</v>
      </c>
      <c r="B136" s="18" t="s">
        <v>1845</v>
      </c>
      <c r="C136" s="18" t="s">
        <v>1566</v>
      </c>
      <c r="D136" s="17" t="s">
        <v>1846</v>
      </c>
      <c r="E136" s="18" t="s">
        <v>22</v>
      </c>
      <c r="F136" s="18" t="s">
        <v>1550</v>
      </c>
      <c r="G136" s="19" t="n">
        <v>2.38</v>
      </c>
      <c r="H136" s="17" t="n">
        <v>10</v>
      </c>
      <c r="I136" s="19" t="n">
        <v>23.8</v>
      </c>
      <c r="J136" s="18" t="s">
        <v>1847</v>
      </c>
    </row>
    <row r="137" customFormat="false" ht="27" hidden="false" customHeight="false" outlineLevel="0" collapsed="false">
      <c r="A137" s="16" t="n">
        <v>134</v>
      </c>
      <c r="B137" s="18" t="s">
        <v>1848</v>
      </c>
      <c r="C137" s="18" t="s">
        <v>1566</v>
      </c>
      <c r="D137" s="17" t="s">
        <v>1849</v>
      </c>
      <c r="E137" s="18" t="s">
        <v>22</v>
      </c>
      <c r="F137" s="18" t="s">
        <v>1550</v>
      </c>
      <c r="G137" s="19" t="n">
        <v>30.39</v>
      </c>
      <c r="H137" s="17" t="n">
        <v>12</v>
      </c>
      <c r="I137" s="19" t="n">
        <v>364.68</v>
      </c>
      <c r="J137" s="18" t="s">
        <v>362</v>
      </c>
    </row>
    <row r="138" customFormat="false" ht="27" hidden="false" customHeight="false" outlineLevel="0" collapsed="false">
      <c r="A138" s="16" t="n">
        <v>135</v>
      </c>
      <c r="B138" s="18" t="s">
        <v>1850</v>
      </c>
      <c r="C138" s="18" t="s">
        <v>1566</v>
      </c>
      <c r="D138" s="17" t="s">
        <v>1851</v>
      </c>
      <c r="E138" s="18" t="s">
        <v>31</v>
      </c>
      <c r="F138" s="18" t="s">
        <v>1546</v>
      </c>
      <c r="G138" s="19" t="n">
        <v>36</v>
      </c>
      <c r="H138" s="17" t="n">
        <v>150</v>
      </c>
      <c r="I138" s="19" t="n">
        <v>5400</v>
      </c>
      <c r="J138" s="18" t="s">
        <v>230</v>
      </c>
    </row>
    <row r="139" customFormat="false" ht="14.25" hidden="false" customHeight="false" outlineLevel="0" collapsed="false">
      <c r="A139" s="16" t="n">
        <v>136</v>
      </c>
      <c r="B139" s="18" t="s">
        <v>1852</v>
      </c>
      <c r="C139" s="18" t="s">
        <v>37</v>
      </c>
      <c r="D139" s="17" t="s">
        <v>1853</v>
      </c>
      <c r="E139" s="18" t="s">
        <v>31</v>
      </c>
      <c r="F139" s="18" t="s">
        <v>1550</v>
      </c>
      <c r="G139" s="19" t="n">
        <v>12.24</v>
      </c>
      <c r="H139" s="17" t="n">
        <v>50</v>
      </c>
      <c r="I139" s="19" t="n">
        <v>612</v>
      </c>
      <c r="J139" s="18" t="s">
        <v>1854</v>
      </c>
    </row>
    <row r="140" customFormat="false" ht="14.25" hidden="false" customHeight="false" outlineLevel="0" collapsed="false">
      <c r="A140" s="16" t="n">
        <v>137</v>
      </c>
      <c r="B140" s="18" t="s">
        <v>1855</v>
      </c>
      <c r="C140" s="18" t="s">
        <v>316</v>
      </c>
      <c r="D140" s="17" t="s">
        <v>1856</v>
      </c>
      <c r="E140" s="18" t="s">
        <v>31</v>
      </c>
      <c r="F140" s="18" t="s">
        <v>1546</v>
      </c>
      <c r="G140" s="19" t="n">
        <v>42.93</v>
      </c>
      <c r="H140" s="17" t="n">
        <v>100</v>
      </c>
      <c r="I140" s="19" t="n">
        <v>4293</v>
      </c>
      <c r="J140" s="18" t="s">
        <v>1857</v>
      </c>
    </row>
    <row r="141" customFormat="false" ht="14.25" hidden="false" customHeight="false" outlineLevel="0" collapsed="false">
      <c r="A141" s="16" t="n">
        <v>138</v>
      </c>
      <c r="B141" s="18" t="s">
        <v>1858</v>
      </c>
      <c r="C141" s="18" t="s">
        <v>316</v>
      </c>
      <c r="D141" s="17" t="s">
        <v>1859</v>
      </c>
      <c r="E141" s="18" t="s">
        <v>31</v>
      </c>
      <c r="F141" s="18" t="s">
        <v>1546</v>
      </c>
      <c r="G141" s="19" t="n">
        <v>31.32</v>
      </c>
      <c r="H141" s="17" t="n">
        <v>150</v>
      </c>
      <c r="I141" s="19" t="n">
        <v>4698</v>
      </c>
      <c r="J141" s="18" t="s">
        <v>1860</v>
      </c>
    </row>
    <row r="142" customFormat="false" ht="14.25" hidden="false" customHeight="false" outlineLevel="0" collapsed="false">
      <c r="A142" s="16" t="n">
        <v>139</v>
      </c>
      <c r="B142" s="18" t="s">
        <v>1861</v>
      </c>
      <c r="C142" s="18" t="s">
        <v>1557</v>
      </c>
      <c r="D142" s="17" t="s">
        <v>1862</v>
      </c>
      <c r="E142" s="18" t="s">
        <v>31</v>
      </c>
      <c r="F142" s="18" t="s">
        <v>1550</v>
      </c>
      <c r="G142" s="19" t="n">
        <v>29.58</v>
      </c>
      <c r="H142" s="17" t="n">
        <v>20</v>
      </c>
      <c r="I142" s="19" t="n">
        <v>591.6</v>
      </c>
      <c r="J142" s="18" t="s">
        <v>1069</v>
      </c>
    </row>
    <row r="143" customFormat="false" ht="14.25" hidden="false" customHeight="false" outlineLevel="0" collapsed="false">
      <c r="A143" s="16" t="n">
        <v>140</v>
      </c>
      <c r="B143" s="18" t="s">
        <v>1863</v>
      </c>
      <c r="C143" s="18" t="s">
        <v>1557</v>
      </c>
      <c r="D143" s="17" t="s">
        <v>1720</v>
      </c>
      <c r="E143" s="18" t="s">
        <v>31</v>
      </c>
      <c r="F143" s="18" t="s">
        <v>1546</v>
      </c>
      <c r="G143" s="19" t="n">
        <v>31.02</v>
      </c>
      <c r="H143" s="17" t="n">
        <v>50</v>
      </c>
      <c r="I143" s="19" t="n">
        <v>1551</v>
      </c>
      <c r="J143" s="18" t="s">
        <v>1864</v>
      </c>
    </row>
    <row r="144" customFormat="false" ht="14.25" hidden="false" customHeight="false" outlineLevel="0" collapsed="false">
      <c r="A144" s="16" t="n">
        <v>141</v>
      </c>
      <c r="B144" s="18" t="s">
        <v>1865</v>
      </c>
      <c r="C144" s="18" t="s">
        <v>1709</v>
      </c>
      <c r="D144" s="17" t="s">
        <v>1866</v>
      </c>
      <c r="E144" s="18" t="s">
        <v>18</v>
      </c>
      <c r="F144" s="18" t="s">
        <v>1546</v>
      </c>
      <c r="G144" s="19" t="n">
        <v>26.98</v>
      </c>
      <c r="H144" s="17" t="n">
        <v>20</v>
      </c>
      <c r="I144" s="19" t="n">
        <v>539.6</v>
      </c>
      <c r="J144" s="18" t="s">
        <v>1867</v>
      </c>
    </row>
    <row r="145" customFormat="false" ht="27" hidden="false" customHeight="false" outlineLevel="0" collapsed="false">
      <c r="A145" s="16" t="n">
        <v>142</v>
      </c>
      <c r="B145" s="18" t="s">
        <v>1868</v>
      </c>
      <c r="C145" s="18" t="s">
        <v>1709</v>
      </c>
      <c r="D145" s="17" t="s">
        <v>1869</v>
      </c>
      <c r="E145" s="18" t="s">
        <v>22</v>
      </c>
      <c r="F145" s="18" t="s">
        <v>1550</v>
      </c>
      <c r="G145" s="19" t="n">
        <v>1.78</v>
      </c>
      <c r="H145" s="17" t="n">
        <v>100</v>
      </c>
      <c r="I145" s="19" t="n">
        <v>178</v>
      </c>
      <c r="J145" s="18" t="s">
        <v>1870</v>
      </c>
    </row>
    <row r="146" customFormat="false" ht="14.25" hidden="false" customHeight="false" outlineLevel="0" collapsed="false">
      <c r="A146" s="16" t="n">
        <v>143</v>
      </c>
      <c r="B146" s="18" t="s">
        <v>996</v>
      </c>
      <c r="C146" s="18" t="s">
        <v>1709</v>
      </c>
      <c r="D146" s="17" t="s">
        <v>1871</v>
      </c>
      <c r="E146" s="18" t="s">
        <v>18</v>
      </c>
      <c r="F146" s="18" t="s">
        <v>1546</v>
      </c>
      <c r="G146" s="19" t="n">
        <v>39.9</v>
      </c>
      <c r="H146" s="17" t="n">
        <v>200</v>
      </c>
      <c r="I146" s="19" t="n">
        <v>7980</v>
      </c>
      <c r="J146" s="18" t="s">
        <v>151</v>
      </c>
    </row>
    <row r="147" customFormat="false" ht="14.25" hidden="false" customHeight="false" outlineLevel="0" collapsed="false">
      <c r="A147" s="16" t="n">
        <v>144</v>
      </c>
      <c r="B147" s="18" t="s">
        <v>1872</v>
      </c>
      <c r="C147" s="18" t="s">
        <v>1709</v>
      </c>
      <c r="D147" s="17" t="s">
        <v>1873</v>
      </c>
      <c r="E147" s="18" t="s">
        <v>22</v>
      </c>
      <c r="F147" s="18" t="s">
        <v>1550</v>
      </c>
      <c r="G147" s="19" t="n">
        <v>5.74</v>
      </c>
      <c r="H147" s="17" t="n">
        <v>30</v>
      </c>
      <c r="I147" s="19" t="n">
        <v>172.2</v>
      </c>
      <c r="J147" s="18" t="s">
        <v>1874</v>
      </c>
    </row>
    <row r="148" customFormat="false" ht="27" hidden="false" customHeight="false" outlineLevel="0" collapsed="false">
      <c r="A148" s="16" t="n">
        <v>145</v>
      </c>
      <c r="B148" s="18" t="s">
        <v>927</v>
      </c>
      <c r="C148" s="18" t="s">
        <v>1569</v>
      </c>
      <c r="D148" s="17" t="s">
        <v>1875</v>
      </c>
      <c r="E148" s="18" t="s">
        <v>18</v>
      </c>
      <c r="F148" s="18" t="s">
        <v>1546</v>
      </c>
      <c r="G148" s="19" t="n">
        <v>27.95</v>
      </c>
      <c r="H148" s="17" t="n">
        <v>50</v>
      </c>
      <c r="I148" s="19" t="n">
        <v>1397.5</v>
      </c>
      <c r="J148" s="17" t="s">
        <v>1876</v>
      </c>
    </row>
    <row r="149" customFormat="false" ht="14.25" hidden="false" customHeight="false" outlineLevel="0" collapsed="false">
      <c r="A149" s="16" t="n">
        <v>146</v>
      </c>
      <c r="B149" s="18" t="s">
        <v>579</v>
      </c>
      <c r="C149" s="18" t="s">
        <v>37</v>
      </c>
      <c r="D149" s="17" t="s">
        <v>1877</v>
      </c>
      <c r="E149" s="18" t="s">
        <v>31</v>
      </c>
      <c r="F149" s="18" t="s">
        <v>1550</v>
      </c>
      <c r="G149" s="19" t="n">
        <v>11.55</v>
      </c>
      <c r="H149" s="17" t="n">
        <v>30</v>
      </c>
      <c r="I149" s="19" t="n">
        <v>346.5</v>
      </c>
      <c r="J149" s="18" t="s">
        <v>511</v>
      </c>
    </row>
    <row r="150" customFormat="false" ht="14.25" hidden="false" customHeight="false" outlineLevel="0" collapsed="false">
      <c r="A150" s="20" t="s">
        <v>1878</v>
      </c>
      <c r="B150" s="20"/>
      <c r="C150" s="20"/>
      <c r="D150" s="20"/>
      <c r="E150" s="20"/>
      <c r="F150" s="20"/>
      <c r="G150" s="20"/>
      <c r="H150" s="20"/>
      <c r="I150" s="20"/>
      <c r="J150" s="20"/>
    </row>
  </sheetData>
  <mergeCells count="5">
    <mergeCell ref="A1:J1"/>
    <mergeCell ref="A2:C2"/>
    <mergeCell ref="D2:F2"/>
    <mergeCell ref="G2:I2"/>
    <mergeCell ref="A150:J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0.87"/>
    <col collapsed="false" customWidth="true" hidden="false" outlineLevel="0" max="4" min="3" style="21" width="20.36"/>
    <col collapsed="false" customWidth="false" hidden="false" outlineLevel="0" max="5" min="5" style="21" width="8.99"/>
    <col collapsed="false" customWidth="true" hidden="false" outlineLevel="0" max="6" min="6" style="21" width="23.62"/>
    <col collapsed="false" customWidth="true" hidden="false" outlineLevel="0" max="7" min="7" style="21" width="16.12"/>
    <col collapsed="false" customWidth="true" hidden="false" outlineLevel="0" max="8" min="8" style="21" width="11.87"/>
    <col collapsed="false" customWidth="true" hidden="false" outlineLevel="0" max="9" min="9" style="21" width="13.74"/>
    <col collapsed="false" customWidth="true" hidden="false" outlineLevel="0" max="10" min="10" style="21" width="35.62"/>
    <col collapsed="false" customWidth="false" hidden="false" outlineLevel="0" max="257" min="11" style="21" width="8.99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.1" hidden="false" customHeight="true" outlineLevel="0" collapsed="false">
      <c r="A2" s="22" t="s">
        <v>1879</v>
      </c>
      <c r="B2" s="22"/>
      <c r="C2" s="22"/>
      <c r="D2" s="23" t="s">
        <v>1880</v>
      </c>
      <c r="E2" s="23"/>
      <c r="F2" s="23"/>
      <c r="G2" s="23" t="s">
        <v>1881</v>
      </c>
      <c r="H2" s="23"/>
      <c r="I2" s="23"/>
      <c r="J2" s="23" t="s">
        <v>1882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4.25" hidden="false" customHeight="false" outlineLevel="0" collapsed="false">
      <c r="A4" s="16" t="n">
        <v>1</v>
      </c>
      <c r="B4" s="24" t="s">
        <v>478</v>
      </c>
      <c r="C4" s="25" t="s">
        <v>1883</v>
      </c>
      <c r="D4" s="26" t="s">
        <v>1884</v>
      </c>
      <c r="E4" s="27" t="s">
        <v>22</v>
      </c>
      <c r="F4" s="18" t="s">
        <v>1546</v>
      </c>
      <c r="G4" s="28" t="n">
        <v>53.78</v>
      </c>
      <c r="H4" s="28" t="n">
        <v>3</v>
      </c>
      <c r="I4" s="19" t="n">
        <f aca="false">G4*H4</f>
        <v>161.34</v>
      </c>
      <c r="J4" s="29" t="s">
        <v>1885</v>
      </c>
    </row>
    <row r="5" customFormat="false" ht="14.25" hidden="false" customHeight="false" outlineLevel="0" collapsed="false">
      <c r="A5" s="16" t="n">
        <v>2</v>
      </c>
      <c r="B5" s="30" t="s">
        <v>1886</v>
      </c>
      <c r="C5" s="31" t="s">
        <v>1887</v>
      </c>
      <c r="D5" s="32" t="s">
        <v>1888</v>
      </c>
      <c r="E5" s="33" t="s">
        <v>18</v>
      </c>
      <c r="F5" s="18" t="s">
        <v>1889</v>
      </c>
      <c r="G5" s="34" t="n">
        <v>12.14</v>
      </c>
      <c r="H5" s="34" t="n">
        <v>200</v>
      </c>
      <c r="I5" s="19" t="n">
        <f aca="false">G5*H5</f>
        <v>2428</v>
      </c>
      <c r="J5" s="33" t="s">
        <v>268</v>
      </c>
    </row>
    <row r="6" customFormat="false" ht="14.25" hidden="false" customHeight="false" outlineLevel="0" collapsed="false">
      <c r="A6" s="16" t="n">
        <v>3</v>
      </c>
      <c r="B6" s="24" t="s">
        <v>579</v>
      </c>
      <c r="C6" s="31" t="s">
        <v>37</v>
      </c>
      <c r="D6" s="26" t="s">
        <v>1890</v>
      </c>
      <c r="E6" s="27" t="s">
        <v>31</v>
      </c>
      <c r="F6" s="18" t="s">
        <v>1891</v>
      </c>
      <c r="G6" s="28" t="n">
        <v>11.55</v>
      </c>
      <c r="H6" s="28" t="n">
        <v>20</v>
      </c>
      <c r="I6" s="19" t="n">
        <f aca="false">G6*H6</f>
        <v>231</v>
      </c>
      <c r="J6" s="27" t="s">
        <v>511</v>
      </c>
    </row>
    <row r="7" customFormat="false" ht="14.25" hidden="false" customHeight="false" outlineLevel="0" collapsed="false">
      <c r="A7" s="16" t="n">
        <v>4</v>
      </c>
      <c r="B7" s="24" t="s">
        <v>515</v>
      </c>
      <c r="C7" s="31" t="s">
        <v>1887</v>
      </c>
      <c r="D7" s="26" t="s">
        <v>1892</v>
      </c>
      <c r="E7" s="27" t="s">
        <v>31</v>
      </c>
      <c r="F7" s="18" t="s">
        <v>1891</v>
      </c>
      <c r="G7" s="28" t="n">
        <v>107.7</v>
      </c>
      <c r="H7" s="28" t="n">
        <v>3</v>
      </c>
      <c r="I7" s="19" t="n">
        <f aca="false">G7*H7</f>
        <v>323.1</v>
      </c>
      <c r="J7" s="27" t="s">
        <v>135</v>
      </c>
    </row>
    <row r="8" customFormat="false" ht="14.25" hidden="false" customHeight="false" outlineLevel="0" collapsed="false">
      <c r="A8" s="16" t="n">
        <v>5</v>
      </c>
      <c r="B8" s="24" t="s">
        <v>1221</v>
      </c>
      <c r="C8" s="31" t="s">
        <v>1893</v>
      </c>
      <c r="D8" s="26" t="s">
        <v>1894</v>
      </c>
      <c r="E8" s="27" t="s">
        <v>31</v>
      </c>
      <c r="F8" s="18" t="s">
        <v>1546</v>
      </c>
      <c r="G8" s="28" t="n">
        <v>13.47</v>
      </c>
      <c r="H8" s="28" t="n">
        <v>50</v>
      </c>
      <c r="I8" s="19" t="n">
        <f aca="false">G8*H8</f>
        <v>673.5</v>
      </c>
      <c r="J8" s="29" t="s">
        <v>208</v>
      </c>
    </row>
    <row r="9" customFormat="false" ht="14.25" hidden="false" customHeight="false" outlineLevel="0" collapsed="false">
      <c r="A9" s="16" t="n">
        <v>6</v>
      </c>
      <c r="B9" s="30" t="s">
        <v>1895</v>
      </c>
      <c r="C9" s="35" t="s">
        <v>1557</v>
      </c>
      <c r="D9" s="32" t="s">
        <v>1896</v>
      </c>
      <c r="E9" s="33" t="s">
        <v>18</v>
      </c>
      <c r="F9" s="18" t="s">
        <v>1889</v>
      </c>
      <c r="G9" s="34" t="n">
        <v>8.12</v>
      </c>
      <c r="H9" s="34" t="n">
        <v>50</v>
      </c>
      <c r="I9" s="19" t="n">
        <f aca="false">G9*H9</f>
        <v>406</v>
      </c>
      <c r="J9" s="33" t="s">
        <v>1897</v>
      </c>
    </row>
    <row r="10" customFormat="false" ht="14.25" hidden="false" customHeight="false" outlineLevel="0" collapsed="false">
      <c r="A10" s="16" t="n">
        <v>7</v>
      </c>
      <c r="B10" s="30" t="s">
        <v>1898</v>
      </c>
      <c r="C10" s="31" t="s">
        <v>1899</v>
      </c>
      <c r="D10" s="32" t="s">
        <v>1900</v>
      </c>
      <c r="E10" s="33" t="s">
        <v>22</v>
      </c>
      <c r="F10" s="18" t="s">
        <v>1889</v>
      </c>
      <c r="G10" s="34" t="n">
        <v>1.9</v>
      </c>
      <c r="H10" s="34" t="n">
        <v>20</v>
      </c>
      <c r="I10" s="19" t="n">
        <f aca="false">G10*H10</f>
        <v>38</v>
      </c>
      <c r="J10" s="33" t="s">
        <v>32</v>
      </c>
    </row>
    <row r="11" customFormat="false" ht="14.25" hidden="false" customHeight="false" outlineLevel="0" collapsed="false">
      <c r="A11" s="16" t="n">
        <v>8</v>
      </c>
      <c r="B11" s="30" t="s">
        <v>1901</v>
      </c>
      <c r="C11" s="31" t="s">
        <v>1899</v>
      </c>
      <c r="D11" s="32" t="s">
        <v>1902</v>
      </c>
      <c r="E11" s="33" t="s">
        <v>22</v>
      </c>
      <c r="F11" s="18" t="s">
        <v>1889</v>
      </c>
      <c r="G11" s="34" t="n">
        <v>14.5</v>
      </c>
      <c r="H11" s="34" t="n">
        <v>10</v>
      </c>
      <c r="I11" s="19" t="n">
        <f aca="false">G11*H11</f>
        <v>145</v>
      </c>
      <c r="J11" s="33" t="s">
        <v>629</v>
      </c>
    </row>
    <row r="12" customFormat="false" ht="14.25" hidden="false" customHeight="false" outlineLevel="0" collapsed="false">
      <c r="A12" s="16" t="n">
        <v>9</v>
      </c>
      <c r="B12" s="30" t="s">
        <v>1903</v>
      </c>
      <c r="C12" s="31" t="s">
        <v>1904</v>
      </c>
      <c r="D12" s="32" t="s">
        <v>1905</v>
      </c>
      <c r="E12" s="33" t="s">
        <v>31</v>
      </c>
      <c r="F12" s="18" t="s">
        <v>1889</v>
      </c>
      <c r="G12" s="34" t="n">
        <v>23.07</v>
      </c>
      <c r="H12" s="34" t="n">
        <v>50</v>
      </c>
      <c r="I12" s="19" t="n">
        <f aca="false">G12*H12</f>
        <v>1153.5</v>
      </c>
      <c r="J12" s="36" t="s">
        <v>1906</v>
      </c>
    </row>
    <row r="13" customFormat="false" ht="14.25" hidden="false" customHeight="false" outlineLevel="0" collapsed="false">
      <c r="A13" s="16" t="n">
        <v>10</v>
      </c>
      <c r="B13" s="30" t="s">
        <v>1907</v>
      </c>
      <c r="C13" s="31" t="s">
        <v>37</v>
      </c>
      <c r="D13" s="32" t="s">
        <v>1908</v>
      </c>
      <c r="E13" s="33" t="s">
        <v>31</v>
      </c>
      <c r="F13" s="18" t="s">
        <v>1889</v>
      </c>
      <c r="G13" s="34" t="n">
        <v>18.78</v>
      </c>
      <c r="H13" s="34" t="n">
        <v>10</v>
      </c>
      <c r="I13" s="19" t="n">
        <f aca="false">G13*H13</f>
        <v>187.8</v>
      </c>
      <c r="J13" s="33" t="s">
        <v>1909</v>
      </c>
    </row>
    <row r="14" customFormat="false" ht="14.25" hidden="false" customHeight="false" outlineLevel="0" collapsed="false">
      <c r="A14" s="16" t="n">
        <v>11</v>
      </c>
      <c r="B14" s="30" t="s">
        <v>1910</v>
      </c>
      <c r="C14" s="31" t="s">
        <v>51</v>
      </c>
      <c r="D14" s="32" t="s">
        <v>1911</v>
      </c>
      <c r="E14" s="33" t="s">
        <v>31</v>
      </c>
      <c r="F14" s="18" t="s">
        <v>1889</v>
      </c>
      <c r="G14" s="34" t="n">
        <v>29.71</v>
      </c>
      <c r="H14" s="34" t="n">
        <v>20</v>
      </c>
      <c r="I14" s="19" t="n">
        <f aca="false">G14*H14</f>
        <v>594.2</v>
      </c>
      <c r="J14" s="33" t="s">
        <v>1912</v>
      </c>
    </row>
    <row r="15" customFormat="false" ht="14.25" hidden="false" customHeight="false" outlineLevel="0" collapsed="false">
      <c r="A15" s="16" t="n">
        <v>12</v>
      </c>
      <c r="B15" s="30" t="s">
        <v>1390</v>
      </c>
      <c r="C15" s="31" t="s">
        <v>51</v>
      </c>
      <c r="D15" s="32" t="s">
        <v>1913</v>
      </c>
      <c r="E15" s="33" t="s">
        <v>31</v>
      </c>
      <c r="F15" s="18" t="s">
        <v>1889</v>
      </c>
      <c r="G15" s="34" t="n">
        <v>52.45</v>
      </c>
      <c r="H15" s="34" t="n">
        <v>50</v>
      </c>
      <c r="I15" s="19" t="n">
        <f aca="false">G15*H15</f>
        <v>2622.5</v>
      </c>
      <c r="J15" s="33" t="s">
        <v>161</v>
      </c>
    </row>
    <row r="16" customFormat="false" ht="14.25" hidden="false" customHeight="false" outlineLevel="0" collapsed="false">
      <c r="A16" s="16" t="n">
        <v>13</v>
      </c>
      <c r="B16" s="24" t="s">
        <v>1914</v>
      </c>
      <c r="C16" s="31" t="s">
        <v>37</v>
      </c>
      <c r="D16" s="26" t="s">
        <v>1915</v>
      </c>
      <c r="E16" s="27" t="s">
        <v>31</v>
      </c>
      <c r="F16" s="18" t="s">
        <v>1916</v>
      </c>
      <c r="G16" s="28" t="n">
        <v>19.8</v>
      </c>
      <c r="H16" s="28" t="n">
        <v>20</v>
      </c>
      <c r="I16" s="19" t="n">
        <f aca="false">G16*H16</f>
        <v>396</v>
      </c>
      <c r="J16" s="27" t="s">
        <v>1917</v>
      </c>
    </row>
    <row r="17" customFormat="false" ht="14.25" hidden="false" customHeight="false" outlineLevel="0" collapsed="false">
      <c r="A17" s="16" t="n">
        <v>14</v>
      </c>
      <c r="B17" s="30" t="s">
        <v>1918</v>
      </c>
      <c r="C17" s="31" t="s">
        <v>37</v>
      </c>
      <c r="D17" s="32" t="s">
        <v>1919</v>
      </c>
      <c r="E17" s="33" t="s">
        <v>31</v>
      </c>
      <c r="F17" s="18" t="s">
        <v>1889</v>
      </c>
      <c r="G17" s="34" t="n">
        <v>38.8</v>
      </c>
      <c r="H17" s="34" t="n">
        <v>30</v>
      </c>
      <c r="I17" s="19" t="n">
        <f aca="false">G17*H17</f>
        <v>1164</v>
      </c>
      <c r="J17" s="36" t="s">
        <v>1920</v>
      </c>
    </row>
    <row r="18" customFormat="false" ht="14.25" hidden="false" customHeight="false" outlineLevel="0" collapsed="false">
      <c r="A18" s="16" t="n">
        <v>15</v>
      </c>
      <c r="B18" s="24" t="s">
        <v>1921</v>
      </c>
      <c r="C18" s="31" t="s">
        <v>1887</v>
      </c>
      <c r="D18" s="26" t="s">
        <v>1922</v>
      </c>
      <c r="E18" s="27" t="s">
        <v>22</v>
      </c>
      <c r="F18" s="18" t="s">
        <v>1891</v>
      </c>
      <c r="G18" s="28" t="n">
        <v>14.4</v>
      </c>
      <c r="H18" s="28" t="n">
        <v>10</v>
      </c>
      <c r="I18" s="19" t="n">
        <f aca="false">G18*H18</f>
        <v>144</v>
      </c>
      <c r="J18" s="27" t="s">
        <v>1917</v>
      </c>
    </row>
    <row r="19" customFormat="false" ht="14.25" hidden="false" customHeight="false" outlineLevel="0" collapsed="false">
      <c r="A19" s="16" t="n">
        <v>16</v>
      </c>
      <c r="B19" s="24" t="s">
        <v>1923</v>
      </c>
      <c r="C19" s="31" t="s">
        <v>1887</v>
      </c>
      <c r="D19" s="26" t="s">
        <v>1924</v>
      </c>
      <c r="E19" s="27" t="s">
        <v>22</v>
      </c>
      <c r="F19" s="18" t="s">
        <v>1925</v>
      </c>
      <c r="G19" s="28" t="n">
        <v>53.38</v>
      </c>
      <c r="H19" s="28" t="n">
        <v>20</v>
      </c>
      <c r="I19" s="19" t="n">
        <f aca="false">G19*H19</f>
        <v>1067.6</v>
      </c>
      <c r="J19" s="27" t="s">
        <v>167</v>
      </c>
    </row>
    <row r="20" customFormat="false" ht="28.5" hidden="false" customHeight="false" outlineLevel="0" collapsed="false">
      <c r="A20" s="16" t="n">
        <v>17</v>
      </c>
      <c r="B20" s="24" t="s">
        <v>649</v>
      </c>
      <c r="C20" s="31" t="s">
        <v>1926</v>
      </c>
      <c r="D20" s="26" t="s">
        <v>1927</v>
      </c>
      <c r="E20" s="27" t="s">
        <v>31</v>
      </c>
      <c r="F20" s="18" t="s">
        <v>1925</v>
      </c>
      <c r="G20" s="28" t="n">
        <v>19</v>
      </c>
      <c r="H20" s="28" t="n">
        <v>20</v>
      </c>
      <c r="I20" s="19" t="n">
        <f aca="false">G20*H20</f>
        <v>380</v>
      </c>
      <c r="J20" s="27" t="s">
        <v>188</v>
      </c>
    </row>
    <row r="21" customFormat="false" ht="14.25" hidden="false" customHeight="false" outlineLevel="0" collapsed="false">
      <c r="A21" s="16" t="n">
        <v>18</v>
      </c>
      <c r="B21" s="24" t="s">
        <v>296</v>
      </c>
      <c r="C21" s="31" t="s">
        <v>37</v>
      </c>
      <c r="D21" s="26" t="s">
        <v>1928</v>
      </c>
      <c r="E21" s="27" t="s">
        <v>31</v>
      </c>
      <c r="F21" s="18" t="s">
        <v>1546</v>
      </c>
      <c r="G21" s="28" t="n">
        <v>42.56</v>
      </c>
      <c r="H21" s="28" t="n">
        <v>30</v>
      </c>
      <c r="I21" s="19" t="n">
        <f aca="false">G21*H21</f>
        <v>1276.8</v>
      </c>
      <c r="J21" s="29" t="s">
        <v>1929</v>
      </c>
    </row>
    <row r="22" customFormat="false" ht="14.25" hidden="false" customHeight="false" outlineLevel="0" collapsed="false">
      <c r="A22" s="16" t="n">
        <v>19</v>
      </c>
      <c r="B22" s="24" t="s">
        <v>1020</v>
      </c>
      <c r="C22" s="31" t="s">
        <v>37</v>
      </c>
      <c r="D22" s="26" t="s">
        <v>1930</v>
      </c>
      <c r="E22" s="27" t="s">
        <v>31</v>
      </c>
      <c r="F22" s="18" t="s">
        <v>1546</v>
      </c>
      <c r="G22" s="28" t="n">
        <v>26.03</v>
      </c>
      <c r="H22" s="28" t="n">
        <v>30</v>
      </c>
      <c r="I22" s="19" t="n">
        <f aca="false">G22*H22</f>
        <v>780.9</v>
      </c>
      <c r="J22" s="27" t="s">
        <v>615</v>
      </c>
    </row>
    <row r="23" customFormat="false" ht="14.25" hidden="false" customHeight="false" outlineLevel="0" collapsed="false">
      <c r="A23" s="16" t="n">
        <v>20</v>
      </c>
      <c r="B23" s="24" t="s">
        <v>918</v>
      </c>
      <c r="C23" s="31" t="s">
        <v>1899</v>
      </c>
      <c r="D23" s="26" t="s">
        <v>1931</v>
      </c>
      <c r="E23" s="27" t="s">
        <v>22</v>
      </c>
      <c r="F23" s="18" t="s">
        <v>1546</v>
      </c>
      <c r="G23" s="28" t="n">
        <v>33.15</v>
      </c>
      <c r="H23" s="28" t="n">
        <v>180</v>
      </c>
      <c r="I23" s="19" t="n">
        <f aca="false">G23*H23</f>
        <v>5967</v>
      </c>
      <c r="J23" s="27" t="s">
        <v>578</v>
      </c>
    </row>
    <row r="24" customFormat="false" ht="14.25" hidden="false" customHeight="false" outlineLevel="0" collapsed="false">
      <c r="A24" s="16" t="n">
        <v>21</v>
      </c>
      <c r="B24" s="24" t="s">
        <v>1008</v>
      </c>
      <c r="C24" s="31" t="s">
        <v>1899</v>
      </c>
      <c r="D24" s="26" t="s">
        <v>1932</v>
      </c>
      <c r="E24" s="27" t="s">
        <v>18</v>
      </c>
      <c r="F24" s="18" t="s">
        <v>1546</v>
      </c>
      <c r="G24" s="28" t="n">
        <v>26.95</v>
      </c>
      <c r="H24" s="28" t="n">
        <v>40</v>
      </c>
      <c r="I24" s="19" t="n">
        <f aca="false">G24*H24</f>
        <v>1078</v>
      </c>
      <c r="J24" s="27" t="s">
        <v>1009</v>
      </c>
    </row>
    <row r="25" customFormat="false" ht="14.25" hidden="false" customHeight="false" outlineLevel="0" collapsed="false">
      <c r="A25" s="16" t="n">
        <v>22</v>
      </c>
      <c r="B25" s="30" t="s">
        <v>1933</v>
      </c>
      <c r="C25" s="31" t="s">
        <v>316</v>
      </c>
      <c r="D25" s="32" t="s">
        <v>1934</v>
      </c>
      <c r="E25" s="33" t="s">
        <v>31</v>
      </c>
      <c r="F25" s="18" t="s">
        <v>1889</v>
      </c>
      <c r="G25" s="34" t="n">
        <v>7.34</v>
      </c>
      <c r="H25" s="34" t="n">
        <v>40</v>
      </c>
      <c r="I25" s="19" t="n">
        <f aca="false">G25*H25</f>
        <v>293.6</v>
      </c>
      <c r="J25" s="33" t="s">
        <v>1935</v>
      </c>
    </row>
    <row r="26" customFormat="false" ht="14.25" hidden="false" customHeight="false" outlineLevel="0" collapsed="false">
      <c r="A26" s="16" t="n">
        <v>23</v>
      </c>
      <c r="B26" s="30" t="s">
        <v>1936</v>
      </c>
      <c r="C26" s="31" t="s">
        <v>37</v>
      </c>
      <c r="D26" s="32" t="s">
        <v>1937</v>
      </c>
      <c r="E26" s="33" t="s">
        <v>31</v>
      </c>
      <c r="F26" s="18" t="s">
        <v>1889</v>
      </c>
      <c r="G26" s="34" t="n">
        <v>22.24</v>
      </c>
      <c r="H26" s="34" t="n">
        <v>50</v>
      </c>
      <c r="I26" s="19" t="n">
        <f aca="false">G26*H26</f>
        <v>1112</v>
      </c>
      <c r="J26" s="36" t="s">
        <v>1938</v>
      </c>
    </row>
    <row r="27" customFormat="false" ht="14.25" hidden="false" customHeight="false" outlineLevel="0" collapsed="false">
      <c r="A27" s="16" t="n">
        <v>24</v>
      </c>
      <c r="B27" s="30" t="s">
        <v>1939</v>
      </c>
      <c r="C27" s="31" t="s">
        <v>37</v>
      </c>
      <c r="D27" s="32" t="s">
        <v>1940</v>
      </c>
      <c r="E27" s="33" t="s">
        <v>31</v>
      </c>
      <c r="F27" s="18" t="s">
        <v>1889</v>
      </c>
      <c r="G27" s="34" t="n">
        <v>6.49</v>
      </c>
      <c r="H27" s="34" t="n">
        <v>20</v>
      </c>
      <c r="I27" s="19" t="n">
        <f aca="false">G27*H27</f>
        <v>129.8</v>
      </c>
      <c r="J27" s="33" t="s">
        <v>875</v>
      </c>
    </row>
    <row r="28" customFormat="false" ht="14.25" hidden="false" customHeight="false" outlineLevel="0" collapsed="false">
      <c r="A28" s="16" t="n">
        <v>25</v>
      </c>
      <c r="B28" s="30" t="s">
        <v>1941</v>
      </c>
      <c r="C28" s="31" t="s">
        <v>51</v>
      </c>
      <c r="D28" s="32" t="s">
        <v>1942</v>
      </c>
      <c r="E28" s="33" t="s">
        <v>31</v>
      </c>
      <c r="F28" s="18" t="s">
        <v>1889</v>
      </c>
      <c r="G28" s="34" t="n">
        <v>24.39</v>
      </c>
      <c r="H28" s="34" t="n">
        <v>10</v>
      </c>
      <c r="I28" s="19" t="n">
        <f aca="false">G28*H28</f>
        <v>243.9</v>
      </c>
      <c r="J28" s="33" t="s">
        <v>1666</v>
      </c>
    </row>
    <row r="29" customFormat="false" ht="14.25" hidden="false" customHeight="false" outlineLevel="0" collapsed="false">
      <c r="A29" s="16" t="n">
        <v>26</v>
      </c>
      <c r="B29" s="30" t="s">
        <v>1941</v>
      </c>
      <c r="C29" s="31" t="s">
        <v>51</v>
      </c>
      <c r="D29" s="32" t="s">
        <v>1942</v>
      </c>
      <c r="E29" s="33" t="s">
        <v>31</v>
      </c>
      <c r="F29" s="18" t="s">
        <v>1889</v>
      </c>
      <c r="G29" s="34" t="n">
        <v>24.39</v>
      </c>
      <c r="H29" s="34" t="n">
        <v>20</v>
      </c>
      <c r="I29" s="19" t="n">
        <f aca="false">G29*H29</f>
        <v>487.8</v>
      </c>
      <c r="J29" s="33" t="s">
        <v>1666</v>
      </c>
    </row>
    <row r="30" customFormat="false" ht="14.25" hidden="false" customHeight="false" outlineLevel="0" collapsed="false">
      <c r="A30" s="16" t="n">
        <v>27</v>
      </c>
      <c r="B30" s="30" t="s">
        <v>1943</v>
      </c>
      <c r="C30" s="31" t="s">
        <v>1377</v>
      </c>
      <c r="D30" s="32" t="s">
        <v>1944</v>
      </c>
      <c r="E30" s="33" t="s">
        <v>31</v>
      </c>
      <c r="F30" s="18" t="s">
        <v>1889</v>
      </c>
      <c r="G30" s="34" t="n">
        <v>23.8</v>
      </c>
      <c r="H30" s="34" t="n">
        <v>10</v>
      </c>
      <c r="I30" s="19" t="n">
        <f aca="false">G30*H30</f>
        <v>238</v>
      </c>
      <c r="J30" s="33" t="s">
        <v>875</v>
      </c>
    </row>
    <row r="31" customFormat="false" ht="28.5" hidden="false" customHeight="false" outlineLevel="0" collapsed="false">
      <c r="A31" s="16" t="n">
        <v>28</v>
      </c>
      <c r="B31" s="24" t="s">
        <v>407</v>
      </c>
      <c r="C31" s="31" t="s">
        <v>1899</v>
      </c>
      <c r="D31" s="26" t="s">
        <v>1945</v>
      </c>
      <c r="E31" s="27" t="s">
        <v>31</v>
      </c>
      <c r="F31" s="18" t="s">
        <v>1891</v>
      </c>
      <c r="G31" s="28" t="n">
        <v>72</v>
      </c>
      <c r="H31" s="28" t="n">
        <v>30</v>
      </c>
      <c r="I31" s="19" t="n">
        <f aca="false">G31*H31</f>
        <v>2160</v>
      </c>
      <c r="J31" s="27" t="s">
        <v>1946</v>
      </c>
    </row>
    <row r="32" customFormat="false" ht="28.5" hidden="false" customHeight="false" outlineLevel="0" collapsed="false">
      <c r="A32" s="16" t="n">
        <v>29</v>
      </c>
      <c r="B32" s="24" t="s">
        <v>649</v>
      </c>
      <c r="C32" s="31" t="s">
        <v>1926</v>
      </c>
      <c r="D32" s="26" t="s">
        <v>1927</v>
      </c>
      <c r="E32" s="27" t="s">
        <v>31</v>
      </c>
      <c r="F32" s="18" t="s">
        <v>1925</v>
      </c>
      <c r="G32" s="28" t="n">
        <v>19</v>
      </c>
      <c r="H32" s="28" t="n">
        <v>10</v>
      </c>
      <c r="I32" s="19" t="n">
        <f aca="false">G32*H32</f>
        <v>190</v>
      </c>
      <c r="J32" s="27" t="s">
        <v>188</v>
      </c>
    </row>
    <row r="33" customFormat="false" ht="14.25" hidden="false" customHeight="false" outlineLevel="0" collapsed="false">
      <c r="A33" s="16" t="n">
        <v>30</v>
      </c>
      <c r="B33" s="24" t="s">
        <v>517</v>
      </c>
      <c r="C33" s="31" t="s">
        <v>1887</v>
      </c>
      <c r="D33" s="26" t="s">
        <v>1947</v>
      </c>
      <c r="E33" s="27" t="s">
        <v>18</v>
      </c>
      <c r="F33" s="18" t="s">
        <v>1891</v>
      </c>
      <c r="G33" s="28" t="n">
        <v>15.895</v>
      </c>
      <c r="H33" s="28" t="n">
        <v>100</v>
      </c>
      <c r="I33" s="19" t="n">
        <f aca="false">G33*H33</f>
        <v>1589.5</v>
      </c>
      <c r="J33" s="27" t="s">
        <v>519</v>
      </c>
    </row>
    <row r="34" customFormat="false" ht="14.25" hidden="false" customHeight="false" outlineLevel="0" collapsed="false">
      <c r="A34" s="16" t="n">
        <v>31</v>
      </c>
      <c r="B34" s="24" t="s">
        <v>1948</v>
      </c>
      <c r="C34" s="31" t="s">
        <v>37</v>
      </c>
      <c r="D34" s="26" t="s">
        <v>1949</v>
      </c>
      <c r="E34" s="27" t="s">
        <v>31</v>
      </c>
      <c r="F34" s="18" t="s">
        <v>1891</v>
      </c>
      <c r="G34" s="28" t="n">
        <v>2.73</v>
      </c>
      <c r="H34" s="28" t="n">
        <v>100</v>
      </c>
      <c r="I34" s="19" t="n">
        <f aca="false">G34*H34</f>
        <v>273</v>
      </c>
      <c r="J34" s="27" t="s">
        <v>1950</v>
      </c>
    </row>
    <row r="35" customFormat="false" ht="28.5" hidden="false" customHeight="false" outlineLevel="0" collapsed="false">
      <c r="A35" s="16" t="n">
        <v>32</v>
      </c>
      <c r="B35" s="24" t="s">
        <v>1951</v>
      </c>
      <c r="C35" s="31" t="s">
        <v>1952</v>
      </c>
      <c r="D35" s="26" t="s">
        <v>1800</v>
      </c>
      <c r="E35" s="27" t="s">
        <v>22</v>
      </c>
      <c r="F35" s="18" t="s">
        <v>1891</v>
      </c>
      <c r="G35" s="28" t="n">
        <v>2.79</v>
      </c>
      <c r="H35" s="28" t="n">
        <v>150</v>
      </c>
      <c r="I35" s="19" t="n">
        <f aca="false">G35*H35</f>
        <v>418.5</v>
      </c>
      <c r="J35" s="27" t="s">
        <v>984</v>
      </c>
    </row>
    <row r="36" customFormat="false" ht="14.25" hidden="false" customHeight="false" outlineLevel="0" collapsed="false">
      <c r="A36" s="16" t="n">
        <v>33</v>
      </c>
      <c r="B36" s="37" t="s">
        <v>1953</v>
      </c>
      <c r="C36" s="31" t="s">
        <v>1899</v>
      </c>
      <c r="D36" s="26" t="s">
        <v>1689</v>
      </c>
      <c r="E36" s="27" t="s">
        <v>18</v>
      </c>
      <c r="F36" s="18" t="s">
        <v>1891</v>
      </c>
      <c r="G36" s="28" t="n">
        <v>2.53</v>
      </c>
      <c r="H36" s="28" t="n">
        <v>600</v>
      </c>
      <c r="I36" s="19" t="n">
        <f aca="false">G36*H36</f>
        <v>1518</v>
      </c>
      <c r="J36" s="27" t="s">
        <v>265</v>
      </c>
    </row>
    <row r="37" customFormat="false" ht="14.25" hidden="false" customHeight="false" outlineLevel="0" collapsed="false">
      <c r="A37" s="16" t="n">
        <v>34</v>
      </c>
      <c r="B37" s="24" t="s">
        <v>1204</v>
      </c>
      <c r="C37" s="31" t="s">
        <v>37</v>
      </c>
      <c r="D37" s="26" t="s">
        <v>1954</v>
      </c>
      <c r="E37" s="27" t="s">
        <v>31</v>
      </c>
      <c r="F37" s="18" t="s">
        <v>1891</v>
      </c>
      <c r="G37" s="28" t="n">
        <v>4.37</v>
      </c>
      <c r="H37" s="28" t="n">
        <v>20</v>
      </c>
      <c r="I37" s="19" t="n">
        <f aca="false">G37*H37</f>
        <v>87.4</v>
      </c>
      <c r="J37" s="27" t="s">
        <v>1955</v>
      </c>
    </row>
    <row r="38" customFormat="false" ht="14.25" hidden="false" customHeight="false" outlineLevel="0" collapsed="false">
      <c r="A38" s="16" t="n">
        <v>35</v>
      </c>
      <c r="B38" s="30" t="s">
        <v>422</v>
      </c>
      <c r="C38" s="31" t="s">
        <v>316</v>
      </c>
      <c r="D38" s="32" t="s">
        <v>1956</v>
      </c>
      <c r="E38" s="33" t="s">
        <v>31</v>
      </c>
      <c r="F38" s="18" t="s">
        <v>1889</v>
      </c>
      <c r="G38" s="34" t="n">
        <v>17.1</v>
      </c>
      <c r="H38" s="34" t="n">
        <v>30</v>
      </c>
      <c r="I38" s="19" t="n">
        <f aca="false">G38*H38</f>
        <v>513</v>
      </c>
      <c r="J38" s="33" t="s">
        <v>1957</v>
      </c>
    </row>
    <row r="39" customFormat="false" ht="14.25" hidden="false" customHeight="false" outlineLevel="0" collapsed="false">
      <c r="A39" s="16" t="n">
        <v>36</v>
      </c>
      <c r="B39" s="24" t="s">
        <v>515</v>
      </c>
      <c r="C39" s="31" t="s">
        <v>1887</v>
      </c>
      <c r="D39" s="26" t="s">
        <v>1892</v>
      </c>
      <c r="E39" s="27" t="s">
        <v>31</v>
      </c>
      <c r="F39" s="18" t="s">
        <v>1891</v>
      </c>
      <c r="G39" s="28" t="n">
        <v>107.7</v>
      </c>
      <c r="H39" s="28" t="n">
        <v>2</v>
      </c>
      <c r="I39" s="19" t="n">
        <f aca="false">G39*H39</f>
        <v>215.4</v>
      </c>
      <c r="J39" s="27" t="s">
        <v>135</v>
      </c>
    </row>
    <row r="40" customFormat="false" ht="14.25" hidden="false" customHeight="false" outlineLevel="0" collapsed="false">
      <c r="A40" s="16" t="n">
        <v>37</v>
      </c>
      <c r="B40" s="24" t="s">
        <v>478</v>
      </c>
      <c r="C40" s="31" t="s">
        <v>1883</v>
      </c>
      <c r="D40" s="26" t="s">
        <v>1884</v>
      </c>
      <c r="E40" s="27" t="s">
        <v>22</v>
      </c>
      <c r="F40" s="18" t="s">
        <v>1546</v>
      </c>
      <c r="G40" s="28" t="n">
        <v>53.78</v>
      </c>
      <c r="H40" s="28" t="n">
        <v>2</v>
      </c>
      <c r="I40" s="19" t="n">
        <f aca="false">G40*H40</f>
        <v>107.56</v>
      </c>
      <c r="J40" s="29" t="s">
        <v>1885</v>
      </c>
    </row>
    <row r="41" customFormat="false" ht="14.25" hidden="false" customHeight="false" outlineLevel="0" collapsed="false">
      <c r="A41" s="16" t="n">
        <v>38</v>
      </c>
      <c r="B41" s="24" t="s">
        <v>407</v>
      </c>
      <c r="C41" s="31" t="s">
        <v>1899</v>
      </c>
      <c r="D41" s="26" t="s">
        <v>1958</v>
      </c>
      <c r="E41" s="27" t="s">
        <v>22</v>
      </c>
      <c r="F41" s="18" t="s">
        <v>1891</v>
      </c>
      <c r="G41" s="28" t="n">
        <v>72</v>
      </c>
      <c r="H41" s="28" t="n">
        <v>30</v>
      </c>
      <c r="I41" s="19" t="n">
        <f aca="false">G41*H41</f>
        <v>2160</v>
      </c>
      <c r="J41" s="29" t="s">
        <v>1959</v>
      </c>
    </row>
    <row r="42" customFormat="false" ht="14.25" hidden="false" customHeight="false" outlineLevel="0" collapsed="false">
      <c r="A42" s="16" t="n">
        <v>39</v>
      </c>
      <c r="B42" s="24" t="s">
        <v>982</v>
      </c>
      <c r="C42" s="31" t="s">
        <v>1926</v>
      </c>
      <c r="D42" s="26" t="s">
        <v>1960</v>
      </c>
      <c r="E42" s="27" t="s">
        <v>31</v>
      </c>
      <c r="F42" s="18" t="s">
        <v>1925</v>
      </c>
      <c r="G42" s="28" t="n">
        <v>14.9</v>
      </c>
      <c r="H42" s="28" t="n">
        <v>10</v>
      </c>
      <c r="I42" s="19" t="n">
        <f aca="false">G42*H42</f>
        <v>149</v>
      </c>
      <c r="J42" s="27" t="s">
        <v>984</v>
      </c>
    </row>
    <row r="43" customFormat="false" ht="14.25" hidden="false" customHeight="false" outlineLevel="0" collapsed="false">
      <c r="A43" s="16" t="n">
        <v>40</v>
      </c>
      <c r="B43" s="24" t="s">
        <v>1961</v>
      </c>
      <c r="C43" s="31" t="s">
        <v>37</v>
      </c>
      <c r="D43" s="26" t="s">
        <v>1962</v>
      </c>
      <c r="E43" s="27" t="s">
        <v>31</v>
      </c>
      <c r="F43" s="18" t="s">
        <v>1891</v>
      </c>
      <c r="G43" s="28" t="n">
        <v>1.27</v>
      </c>
      <c r="H43" s="28" t="n">
        <v>200</v>
      </c>
      <c r="I43" s="19" t="n">
        <f aca="false">G43*H43</f>
        <v>254</v>
      </c>
      <c r="J43" s="27" t="s">
        <v>35</v>
      </c>
    </row>
    <row r="44" customFormat="false" ht="14.25" hidden="false" customHeight="false" outlineLevel="0" collapsed="false">
      <c r="A44" s="16" t="n">
        <v>41</v>
      </c>
      <c r="B44" s="24" t="s">
        <v>1865</v>
      </c>
      <c r="C44" s="31" t="s">
        <v>1887</v>
      </c>
      <c r="D44" s="26" t="s">
        <v>1963</v>
      </c>
      <c r="E44" s="27" t="s">
        <v>31</v>
      </c>
      <c r="F44" s="18" t="s">
        <v>1891</v>
      </c>
      <c r="G44" s="28" t="n">
        <v>8.18</v>
      </c>
      <c r="H44" s="28" t="n">
        <v>3</v>
      </c>
      <c r="I44" s="19" t="n">
        <f aca="false">G44*H44</f>
        <v>24.54</v>
      </c>
      <c r="J44" s="27" t="s">
        <v>61</v>
      </c>
    </row>
    <row r="45" customFormat="false" ht="28.5" hidden="false" customHeight="false" outlineLevel="0" collapsed="false">
      <c r="A45" s="16" t="n">
        <v>42</v>
      </c>
      <c r="B45" s="24" t="s">
        <v>1848</v>
      </c>
      <c r="C45" s="31" t="s">
        <v>1899</v>
      </c>
      <c r="D45" s="26" t="s">
        <v>1800</v>
      </c>
      <c r="E45" s="27" t="s">
        <v>22</v>
      </c>
      <c r="F45" s="18" t="s">
        <v>1891</v>
      </c>
      <c r="G45" s="28" t="n">
        <v>30.39</v>
      </c>
      <c r="H45" s="28" t="n">
        <v>10</v>
      </c>
      <c r="I45" s="19" t="n">
        <f aca="false">G45*H45</f>
        <v>303.9</v>
      </c>
      <c r="J45" s="27" t="s">
        <v>362</v>
      </c>
    </row>
    <row r="46" customFormat="false" ht="14.25" hidden="false" customHeight="false" outlineLevel="0" collapsed="false">
      <c r="A46" s="16" t="n">
        <v>43</v>
      </c>
      <c r="B46" s="24" t="s">
        <v>1903</v>
      </c>
      <c r="C46" s="31" t="s">
        <v>37</v>
      </c>
      <c r="D46" s="26" t="s">
        <v>1964</v>
      </c>
      <c r="E46" s="27" t="s">
        <v>31</v>
      </c>
      <c r="F46" s="27" t="s">
        <v>1891</v>
      </c>
      <c r="G46" s="28" t="n">
        <v>3.69</v>
      </c>
      <c r="H46" s="28" t="n">
        <v>200</v>
      </c>
      <c r="I46" s="19" t="n">
        <f aca="false">G46*H46</f>
        <v>738</v>
      </c>
      <c r="J46" s="27" t="s">
        <v>790</v>
      </c>
    </row>
    <row r="47" customFormat="false" ht="14.25" hidden="false" customHeight="false" outlineLevel="0" collapsed="false">
      <c r="A47" s="16" t="n">
        <v>44</v>
      </c>
      <c r="B47" s="24" t="s">
        <v>1684</v>
      </c>
      <c r="C47" s="27" t="s">
        <v>1573</v>
      </c>
      <c r="D47" s="26" t="s">
        <v>1965</v>
      </c>
      <c r="E47" s="27" t="s">
        <v>18</v>
      </c>
      <c r="F47" s="27" t="s">
        <v>1889</v>
      </c>
      <c r="G47" s="28" t="n">
        <v>15.8</v>
      </c>
      <c r="H47" s="28" t="n">
        <v>5</v>
      </c>
      <c r="I47" s="19" t="n">
        <f aca="false">G47*H47</f>
        <v>79</v>
      </c>
      <c r="J47" s="27" t="s">
        <v>1966</v>
      </c>
    </row>
    <row r="48" customFormat="false" ht="14.25" hidden="false" customHeight="false" outlineLevel="0" collapsed="false">
      <c r="A48" s="16" t="n">
        <v>45</v>
      </c>
      <c r="B48" s="37" t="s">
        <v>1967</v>
      </c>
      <c r="C48" s="27" t="s">
        <v>44</v>
      </c>
      <c r="D48" s="26" t="s">
        <v>1968</v>
      </c>
      <c r="E48" s="27" t="s">
        <v>22</v>
      </c>
      <c r="F48" s="27" t="s">
        <v>1546</v>
      </c>
      <c r="G48" s="28" t="n">
        <v>12.81</v>
      </c>
      <c r="H48" s="28" t="n">
        <v>20</v>
      </c>
      <c r="I48" s="19" t="n">
        <f aca="false">G48*H48</f>
        <v>256.2</v>
      </c>
      <c r="J48" s="29" t="s">
        <v>1969</v>
      </c>
    </row>
    <row r="49" customFormat="false" ht="14.25" hidden="false" customHeight="false" outlineLevel="0" collapsed="false">
      <c r="A49" s="16" t="n">
        <v>46</v>
      </c>
      <c r="B49" s="24" t="s">
        <v>1970</v>
      </c>
      <c r="C49" s="27" t="s">
        <v>1971</v>
      </c>
      <c r="D49" s="26" t="s">
        <v>1972</v>
      </c>
      <c r="E49" s="27" t="s">
        <v>31</v>
      </c>
      <c r="F49" s="18" t="s">
        <v>1891</v>
      </c>
      <c r="G49" s="28" t="n">
        <v>2.15</v>
      </c>
      <c r="H49" s="28" t="n">
        <v>30</v>
      </c>
      <c r="I49" s="19" t="n">
        <f aca="false">G49*H49</f>
        <v>64.5</v>
      </c>
      <c r="J49" s="27" t="s">
        <v>768</v>
      </c>
    </row>
    <row r="50" customFormat="false" ht="14.25" hidden="false" customHeight="false" outlineLevel="0" collapsed="false">
      <c r="A50" s="16" t="n">
        <v>47</v>
      </c>
      <c r="B50" s="24" t="s">
        <v>1914</v>
      </c>
      <c r="C50" s="31" t="s">
        <v>37</v>
      </c>
      <c r="D50" s="26" t="s">
        <v>1915</v>
      </c>
      <c r="E50" s="27" t="s">
        <v>31</v>
      </c>
      <c r="F50" s="27" t="s">
        <v>1916</v>
      </c>
      <c r="G50" s="28" t="n">
        <v>19.8</v>
      </c>
      <c r="H50" s="28" t="n">
        <v>20</v>
      </c>
      <c r="I50" s="19" t="n">
        <f aca="false">G50*H50</f>
        <v>396</v>
      </c>
      <c r="J50" s="27" t="s">
        <v>1917</v>
      </c>
    </row>
    <row r="51" customFormat="false" ht="14.25" hidden="false" customHeight="false" outlineLevel="0" collapsed="false">
      <c r="A51" s="16" t="n">
        <v>48</v>
      </c>
      <c r="B51" s="24" t="s">
        <v>1973</v>
      </c>
      <c r="C51" s="31" t="s">
        <v>37</v>
      </c>
      <c r="D51" s="26" t="s">
        <v>1974</v>
      </c>
      <c r="E51" s="27" t="s">
        <v>31</v>
      </c>
      <c r="F51" s="18" t="s">
        <v>1891</v>
      </c>
      <c r="G51" s="28" t="n">
        <v>17.63</v>
      </c>
      <c r="H51" s="28" t="n">
        <v>30</v>
      </c>
      <c r="I51" s="19" t="n">
        <f aca="false">G51*H51</f>
        <v>528.9</v>
      </c>
      <c r="J51" s="29" t="s">
        <v>1938</v>
      </c>
    </row>
    <row r="52" customFormat="false" ht="14.25" hidden="false" customHeight="false" outlineLevel="0" collapsed="false">
      <c r="A52" s="16" t="n">
        <v>49</v>
      </c>
      <c r="B52" s="24" t="s">
        <v>1221</v>
      </c>
      <c r="C52" s="27" t="s">
        <v>1893</v>
      </c>
      <c r="D52" s="26" t="s">
        <v>1975</v>
      </c>
      <c r="E52" s="27" t="s">
        <v>31</v>
      </c>
      <c r="F52" s="18" t="s">
        <v>1925</v>
      </c>
      <c r="G52" s="28" t="n">
        <v>12.94</v>
      </c>
      <c r="H52" s="28" t="n">
        <v>30</v>
      </c>
      <c r="I52" s="19" t="n">
        <f aca="false">G52*H52</f>
        <v>388.2</v>
      </c>
      <c r="J52" s="27" t="s">
        <v>1223</v>
      </c>
    </row>
    <row r="53" customFormat="false" ht="14.25" hidden="false" customHeight="false" outlineLevel="0" collapsed="false">
      <c r="A53" s="16" t="n">
        <v>50</v>
      </c>
      <c r="B53" s="24" t="s">
        <v>1390</v>
      </c>
      <c r="C53" s="27" t="s">
        <v>51</v>
      </c>
      <c r="D53" s="26" t="s">
        <v>1913</v>
      </c>
      <c r="E53" s="27" t="s">
        <v>31</v>
      </c>
      <c r="F53" s="38" t="s">
        <v>1889</v>
      </c>
      <c r="G53" s="28" t="s">
        <v>1976</v>
      </c>
      <c r="H53" s="28" t="s">
        <v>1977</v>
      </c>
      <c r="I53" s="19" t="n">
        <f aca="false">G53*H53</f>
        <v>2622.5</v>
      </c>
      <c r="J53" s="27" t="s">
        <v>161</v>
      </c>
    </row>
    <row r="54" customFormat="false" ht="14.25" hidden="false" customHeight="false" outlineLevel="0" collapsed="false">
      <c r="A54" s="16" t="n">
        <v>51</v>
      </c>
      <c r="B54" s="24" t="s">
        <v>1903</v>
      </c>
      <c r="C54" s="27" t="s">
        <v>1904</v>
      </c>
      <c r="D54" s="26" t="s">
        <v>1905</v>
      </c>
      <c r="E54" s="27" t="s">
        <v>31</v>
      </c>
      <c r="F54" s="38" t="s">
        <v>1889</v>
      </c>
      <c r="G54" s="28" t="s">
        <v>1978</v>
      </c>
      <c r="H54" s="28" t="s">
        <v>1979</v>
      </c>
      <c r="I54" s="19" t="n">
        <f aca="false">G54*H54</f>
        <v>553.68</v>
      </c>
      <c r="J54" s="29" t="s">
        <v>1906</v>
      </c>
    </row>
    <row r="55" customFormat="false" ht="14.25" hidden="false" customHeight="false" outlineLevel="0" collapsed="false">
      <c r="A55" s="16" t="n">
        <v>52</v>
      </c>
      <c r="B55" s="24" t="s">
        <v>1903</v>
      </c>
      <c r="C55" s="27" t="s">
        <v>1904</v>
      </c>
      <c r="D55" s="26" t="s">
        <v>1905</v>
      </c>
      <c r="E55" s="27" t="s">
        <v>31</v>
      </c>
      <c r="F55" s="38" t="s">
        <v>1889</v>
      </c>
      <c r="G55" s="28" t="s">
        <v>1978</v>
      </c>
      <c r="H55" s="28" t="s">
        <v>1980</v>
      </c>
      <c r="I55" s="19" t="n">
        <f aca="false">G55*H55</f>
        <v>1753.32</v>
      </c>
      <c r="J55" s="29" t="s">
        <v>1906</v>
      </c>
    </row>
    <row r="56" customFormat="false" ht="14.25" hidden="false" customHeight="false" outlineLevel="0" collapsed="false">
      <c r="A56" s="16" t="n">
        <v>53</v>
      </c>
      <c r="B56" s="24" t="s">
        <v>1254</v>
      </c>
      <c r="C56" s="27" t="s">
        <v>1981</v>
      </c>
      <c r="D56" s="26" t="s">
        <v>1982</v>
      </c>
      <c r="E56" s="27" t="s">
        <v>31</v>
      </c>
      <c r="F56" s="38" t="s">
        <v>1889</v>
      </c>
      <c r="G56" s="28" t="s">
        <v>1983</v>
      </c>
      <c r="H56" s="28" t="s">
        <v>1984</v>
      </c>
      <c r="I56" s="19" t="n">
        <f aca="false">G56*H56</f>
        <v>451.5</v>
      </c>
      <c r="J56" s="29" t="s">
        <v>1985</v>
      </c>
    </row>
    <row r="57" customFormat="false" ht="14.25" hidden="false" customHeight="false" outlineLevel="0" collapsed="false">
      <c r="A57" s="16" t="n">
        <v>54</v>
      </c>
      <c r="B57" s="24" t="s">
        <v>1914</v>
      </c>
      <c r="C57" s="31" t="s">
        <v>37</v>
      </c>
      <c r="D57" s="26" t="s">
        <v>1915</v>
      </c>
      <c r="E57" s="27" t="s">
        <v>31</v>
      </c>
      <c r="F57" s="38" t="s">
        <v>1916</v>
      </c>
      <c r="G57" s="28" t="s">
        <v>1986</v>
      </c>
      <c r="H57" s="28" t="s">
        <v>1987</v>
      </c>
      <c r="I57" s="19" t="n">
        <f aca="false">G57*H57</f>
        <v>396</v>
      </c>
      <c r="J57" s="27" t="s">
        <v>1917</v>
      </c>
    </row>
    <row r="58" customFormat="false" ht="14.25" hidden="false" customHeight="false" outlineLevel="0" collapsed="false">
      <c r="A58" s="16" t="n">
        <v>55</v>
      </c>
      <c r="B58" s="24" t="s">
        <v>1988</v>
      </c>
      <c r="C58" s="31" t="s">
        <v>1899</v>
      </c>
      <c r="D58" s="26" t="s">
        <v>1989</v>
      </c>
      <c r="E58" s="27" t="s">
        <v>18</v>
      </c>
      <c r="F58" s="38" t="s">
        <v>1889</v>
      </c>
      <c r="G58" s="28" t="s">
        <v>1990</v>
      </c>
      <c r="H58" s="28" t="s">
        <v>1991</v>
      </c>
      <c r="I58" s="19" t="n">
        <f aca="false">G58*H58</f>
        <v>143.8</v>
      </c>
      <c r="J58" s="27" t="s">
        <v>238</v>
      </c>
    </row>
    <row r="59" customFormat="false" ht="14.25" hidden="false" customHeight="false" outlineLevel="0" collapsed="false">
      <c r="A59" s="16" t="n">
        <v>56</v>
      </c>
      <c r="B59" s="24" t="s">
        <v>1988</v>
      </c>
      <c r="C59" s="31" t="s">
        <v>1899</v>
      </c>
      <c r="D59" s="26" t="s">
        <v>1989</v>
      </c>
      <c r="E59" s="27" t="s">
        <v>18</v>
      </c>
      <c r="F59" s="38" t="s">
        <v>1889</v>
      </c>
      <c r="G59" s="28" t="s">
        <v>1990</v>
      </c>
      <c r="H59" s="28" t="s">
        <v>1984</v>
      </c>
      <c r="I59" s="19" t="n">
        <f aca="false">G59*H59</f>
        <v>431.4</v>
      </c>
      <c r="J59" s="27" t="s">
        <v>238</v>
      </c>
    </row>
    <row r="60" customFormat="false" ht="14.25" hidden="false" customHeight="false" outlineLevel="0" collapsed="false">
      <c r="A60" s="16" t="n">
        <v>57</v>
      </c>
      <c r="B60" s="24" t="s">
        <v>1992</v>
      </c>
      <c r="C60" s="27" t="s">
        <v>51</v>
      </c>
      <c r="D60" s="26" t="s">
        <v>1993</v>
      </c>
      <c r="E60" s="27" t="s">
        <v>31</v>
      </c>
      <c r="F60" s="38" t="s">
        <v>1889</v>
      </c>
      <c r="G60" s="28" t="s">
        <v>1994</v>
      </c>
      <c r="H60" s="28" t="s">
        <v>1987</v>
      </c>
      <c r="I60" s="19" t="n">
        <f aca="false">G60*H60</f>
        <v>387.6</v>
      </c>
      <c r="J60" s="27" t="s">
        <v>1995</v>
      </c>
    </row>
    <row r="61" customFormat="false" ht="14.25" hidden="false" customHeight="false" outlineLevel="0" collapsed="false">
      <c r="A61" s="16" t="n">
        <v>58</v>
      </c>
      <c r="B61" s="24" t="s">
        <v>1918</v>
      </c>
      <c r="C61" s="31" t="s">
        <v>37</v>
      </c>
      <c r="D61" s="26" t="s">
        <v>1919</v>
      </c>
      <c r="E61" s="27" t="s">
        <v>31</v>
      </c>
      <c r="F61" s="38" t="s">
        <v>1889</v>
      </c>
      <c r="G61" s="28" t="s">
        <v>1996</v>
      </c>
      <c r="H61" s="28" t="s">
        <v>1984</v>
      </c>
      <c r="I61" s="19" t="n">
        <f aca="false">G61*H61</f>
        <v>1164</v>
      </c>
      <c r="J61" s="29" t="s">
        <v>1920</v>
      </c>
    </row>
    <row r="62" customFormat="false" ht="14.25" hidden="false" customHeight="false" outlineLevel="0" collapsed="false">
      <c r="A62" s="16" t="n">
        <v>59</v>
      </c>
      <c r="B62" s="24" t="s">
        <v>296</v>
      </c>
      <c r="C62" s="31" t="s">
        <v>37</v>
      </c>
      <c r="D62" s="26" t="s">
        <v>1928</v>
      </c>
      <c r="E62" s="27" t="s">
        <v>31</v>
      </c>
      <c r="F62" s="38" t="s">
        <v>1546</v>
      </c>
      <c r="G62" s="28" t="s">
        <v>1997</v>
      </c>
      <c r="H62" s="28" t="s">
        <v>1984</v>
      </c>
      <c r="I62" s="19" t="n">
        <f aca="false">G62*H62</f>
        <v>1276.8</v>
      </c>
      <c r="J62" s="29" t="s">
        <v>1929</v>
      </c>
    </row>
    <row r="63" customFormat="false" ht="14.25" hidden="false" customHeight="false" outlineLevel="0" collapsed="false">
      <c r="A63" s="16" t="n">
        <v>60</v>
      </c>
      <c r="B63" s="37" t="s">
        <v>1998</v>
      </c>
      <c r="C63" s="31" t="s">
        <v>1899</v>
      </c>
      <c r="D63" s="26" t="s">
        <v>1718</v>
      </c>
      <c r="E63" s="27" t="s">
        <v>18</v>
      </c>
      <c r="F63" s="38" t="s">
        <v>1891</v>
      </c>
      <c r="G63" s="28" t="s">
        <v>1999</v>
      </c>
      <c r="H63" s="28" t="s">
        <v>2000</v>
      </c>
      <c r="I63" s="19" t="n">
        <f aca="false">G63*H63</f>
        <v>992</v>
      </c>
      <c r="J63" s="27" t="s">
        <v>265</v>
      </c>
    </row>
    <row r="64" customFormat="false" ht="14.25" hidden="false" customHeight="false" outlineLevel="0" collapsed="false">
      <c r="A64" s="16" t="n">
        <v>61</v>
      </c>
      <c r="B64" s="24" t="s">
        <v>2001</v>
      </c>
      <c r="C64" s="31" t="s">
        <v>1899</v>
      </c>
      <c r="D64" s="26" t="s">
        <v>2002</v>
      </c>
      <c r="E64" s="27" t="s">
        <v>22</v>
      </c>
      <c r="F64" s="38" t="s">
        <v>1546</v>
      </c>
      <c r="G64" s="28" t="s">
        <v>2003</v>
      </c>
      <c r="H64" s="28" t="s">
        <v>2004</v>
      </c>
      <c r="I64" s="19" t="n">
        <f aca="false">G64*H64</f>
        <v>429.6</v>
      </c>
      <c r="J64" s="27" t="s">
        <v>2005</v>
      </c>
    </row>
    <row r="65" customFormat="false" ht="14.25" hidden="false" customHeight="false" outlineLevel="0" collapsed="false">
      <c r="A65" s="16" t="n">
        <v>62</v>
      </c>
      <c r="B65" s="24" t="s">
        <v>1221</v>
      </c>
      <c r="C65" s="31" t="s">
        <v>37</v>
      </c>
      <c r="D65" s="26" t="s">
        <v>1894</v>
      </c>
      <c r="E65" s="27" t="s">
        <v>31</v>
      </c>
      <c r="F65" s="38" t="s">
        <v>1546</v>
      </c>
      <c r="G65" s="28" t="s">
        <v>2006</v>
      </c>
      <c r="H65" s="28" t="s">
        <v>2007</v>
      </c>
      <c r="I65" s="19" t="n">
        <f aca="false">G65*H65</f>
        <v>1347</v>
      </c>
      <c r="J65" s="29" t="s">
        <v>208</v>
      </c>
    </row>
    <row r="66" customFormat="false" ht="14.25" hidden="false" customHeight="false" outlineLevel="0" collapsed="false">
      <c r="A66" s="16" t="n">
        <v>63</v>
      </c>
      <c r="B66" s="24" t="s">
        <v>2008</v>
      </c>
      <c r="C66" s="31" t="s">
        <v>37</v>
      </c>
      <c r="D66" s="26" t="s">
        <v>2009</v>
      </c>
      <c r="E66" s="27" t="s">
        <v>31</v>
      </c>
      <c r="F66" s="38" t="s">
        <v>1546</v>
      </c>
      <c r="G66" s="28" t="s">
        <v>2010</v>
      </c>
      <c r="H66" s="28" t="s">
        <v>1984</v>
      </c>
      <c r="I66" s="19" t="n">
        <f aca="false">G66*H66</f>
        <v>903.9</v>
      </c>
      <c r="J66" s="27" t="s">
        <v>2011</v>
      </c>
    </row>
    <row r="67" customFormat="false" ht="14.25" hidden="false" customHeight="false" outlineLevel="0" collapsed="false">
      <c r="A67" s="16" t="n">
        <v>64</v>
      </c>
      <c r="B67" s="24" t="s">
        <v>2012</v>
      </c>
      <c r="C67" s="27" t="s">
        <v>2013</v>
      </c>
      <c r="D67" s="26" t="s">
        <v>2014</v>
      </c>
      <c r="E67" s="27" t="s">
        <v>31</v>
      </c>
      <c r="F67" s="38" t="s">
        <v>1546</v>
      </c>
      <c r="G67" s="28" t="s">
        <v>2015</v>
      </c>
      <c r="H67" s="28" t="s">
        <v>1977</v>
      </c>
      <c r="I67" s="19" t="n">
        <f aca="false">G67*H67</f>
        <v>1116</v>
      </c>
      <c r="J67" s="27" t="s">
        <v>2016</v>
      </c>
    </row>
    <row r="68" customFormat="false" ht="14.25" hidden="false" customHeight="false" outlineLevel="0" collapsed="false">
      <c r="A68" s="16" t="n">
        <v>65</v>
      </c>
      <c r="B68" s="24" t="s">
        <v>1390</v>
      </c>
      <c r="C68" s="27" t="s">
        <v>51</v>
      </c>
      <c r="D68" s="26" t="s">
        <v>1913</v>
      </c>
      <c r="E68" s="27" t="s">
        <v>31</v>
      </c>
      <c r="F68" s="38" t="s">
        <v>1889</v>
      </c>
      <c r="G68" s="28" t="s">
        <v>1976</v>
      </c>
      <c r="H68" s="28" t="s">
        <v>2017</v>
      </c>
      <c r="I68" s="19" t="n">
        <f aca="false">G68*H68</f>
        <v>2360.25</v>
      </c>
      <c r="J68" s="27" t="s">
        <v>161</v>
      </c>
    </row>
    <row r="69" customFormat="false" ht="14.25" hidden="false" customHeight="false" outlineLevel="0" collapsed="false">
      <c r="A69" s="16" t="n">
        <v>66</v>
      </c>
      <c r="B69" s="24" t="s">
        <v>1390</v>
      </c>
      <c r="C69" s="27" t="s">
        <v>51</v>
      </c>
      <c r="D69" s="26" t="s">
        <v>1913</v>
      </c>
      <c r="E69" s="27" t="s">
        <v>31</v>
      </c>
      <c r="F69" s="38" t="s">
        <v>1889</v>
      </c>
      <c r="G69" s="28" t="s">
        <v>1976</v>
      </c>
      <c r="H69" s="28" t="s">
        <v>2018</v>
      </c>
      <c r="I69" s="19" t="n">
        <f aca="false">G69*H69</f>
        <v>262.25</v>
      </c>
      <c r="J69" s="27" t="s">
        <v>161</v>
      </c>
    </row>
    <row r="70" customFormat="false" ht="14.25" hidden="false" customHeight="false" outlineLevel="0" collapsed="false">
      <c r="A70" s="39" t="s">
        <v>2019</v>
      </c>
      <c r="B70" s="39"/>
      <c r="C70" s="39"/>
      <c r="D70" s="39"/>
      <c r="E70" s="39"/>
      <c r="F70" s="39"/>
      <c r="G70" s="39"/>
      <c r="H70" s="39"/>
      <c r="I70" s="39"/>
      <c r="J70" s="39"/>
    </row>
  </sheetData>
  <autoFilter ref="A3:J70"/>
  <mergeCells count="5">
    <mergeCell ref="A1:J1"/>
    <mergeCell ref="A2:C2"/>
    <mergeCell ref="D2:F2"/>
    <mergeCell ref="G2:I2"/>
    <mergeCell ref="A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S303" activeCellId="0" sqref="S30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2.24"/>
    <col collapsed="false" customWidth="true" hidden="false" outlineLevel="0" max="4" min="4" style="0" width="20.36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75"/>
    <col collapsed="false" customWidth="true" hidden="false" outlineLevel="0" max="10" min="10" style="0" width="25.37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.1" hidden="false" customHeight="true" outlineLevel="0" collapsed="false">
      <c r="A2" s="15" t="s">
        <v>2020</v>
      </c>
      <c r="B2" s="15"/>
      <c r="C2" s="15"/>
      <c r="D2" s="3" t="s">
        <v>2021</v>
      </c>
      <c r="E2" s="3"/>
      <c r="F2" s="3"/>
      <c r="G2" s="3" t="s">
        <v>2022</v>
      </c>
      <c r="H2" s="3"/>
      <c r="I2" s="3"/>
      <c r="J2" s="3" t="s">
        <v>2023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4.25" hidden="false" customHeight="false" outlineLevel="0" collapsed="false">
      <c r="A4" s="40" t="n">
        <v>1</v>
      </c>
      <c r="B4" s="41" t="s">
        <v>2024</v>
      </c>
      <c r="C4" s="41" t="s">
        <v>2025</v>
      </c>
      <c r="D4" s="41" t="s">
        <v>2026</v>
      </c>
      <c r="E4" s="41" t="s">
        <v>31</v>
      </c>
      <c r="F4" s="41" t="s">
        <v>27</v>
      </c>
      <c r="G4" s="41" t="n">
        <f aca="false">I4/H4</f>
        <v>8.6</v>
      </c>
      <c r="H4" s="41" t="n">
        <v>100</v>
      </c>
      <c r="I4" s="42" t="n">
        <v>860</v>
      </c>
      <c r="J4" s="41" t="s">
        <v>875</v>
      </c>
    </row>
    <row r="5" customFormat="false" ht="14.25" hidden="false" customHeight="false" outlineLevel="0" collapsed="false">
      <c r="A5" s="40" t="n">
        <v>2</v>
      </c>
      <c r="B5" s="41" t="s">
        <v>2027</v>
      </c>
      <c r="C5" s="41" t="s">
        <v>1682</v>
      </c>
      <c r="D5" s="43" t="s">
        <v>2028</v>
      </c>
      <c r="E5" s="41" t="s">
        <v>31</v>
      </c>
      <c r="F5" s="41" t="s">
        <v>27</v>
      </c>
      <c r="G5" s="43" t="n">
        <f aca="false">I5/H5</f>
        <v>20.18</v>
      </c>
      <c r="H5" s="43" t="n">
        <v>50</v>
      </c>
      <c r="I5" s="42" t="n">
        <v>1009</v>
      </c>
      <c r="J5" s="41" t="s">
        <v>396</v>
      </c>
    </row>
    <row r="6" customFormat="false" ht="14.25" hidden="false" customHeight="false" outlineLevel="0" collapsed="false">
      <c r="A6" s="40" t="n">
        <v>3</v>
      </c>
      <c r="B6" s="41" t="s">
        <v>517</v>
      </c>
      <c r="C6" s="41" t="s">
        <v>1899</v>
      </c>
      <c r="D6" s="43" t="s">
        <v>2029</v>
      </c>
      <c r="E6" s="41" t="s">
        <v>18</v>
      </c>
      <c r="F6" s="41" t="s">
        <v>27</v>
      </c>
      <c r="G6" s="43" t="n">
        <f aca="false">I6/H6</f>
        <v>13.4</v>
      </c>
      <c r="H6" s="43" t="n">
        <v>1800</v>
      </c>
      <c r="I6" s="42" t="n">
        <v>24120</v>
      </c>
      <c r="J6" s="41" t="s">
        <v>2030</v>
      </c>
    </row>
    <row r="7" customFormat="false" ht="14.25" hidden="false" customHeight="false" outlineLevel="0" collapsed="false">
      <c r="A7" s="40" t="n">
        <v>4</v>
      </c>
      <c r="B7" s="41" t="s">
        <v>1639</v>
      </c>
      <c r="C7" s="41" t="s">
        <v>51</v>
      </c>
      <c r="D7" s="43" t="s">
        <v>2031</v>
      </c>
      <c r="E7" s="41" t="s">
        <v>31</v>
      </c>
      <c r="F7" s="41" t="s">
        <v>27</v>
      </c>
      <c r="G7" s="43" t="n">
        <f aca="false">I7/H7</f>
        <v>41.69</v>
      </c>
      <c r="H7" s="43" t="n">
        <v>20</v>
      </c>
      <c r="I7" s="42" t="n">
        <v>833.8</v>
      </c>
      <c r="J7" s="41" t="s">
        <v>1522</v>
      </c>
    </row>
    <row r="8" customFormat="false" ht="14.25" hidden="false" customHeight="false" outlineLevel="0" collapsed="false">
      <c r="A8" s="40" t="n">
        <v>5</v>
      </c>
      <c r="B8" s="41" t="s">
        <v>1753</v>
      </c>
      <c r="C8" s="41" t="s">
        <v>2032</v>
      </c>
      <c r="D8" s="43" t="s">
        <v>2033</v>
      </c>
      <c r="E8" s="41" t="s">
        <v>22</v>
      </c>
      <c r="F8" s="41" t="s">
        <v>27</v>
      </c>
      <c r="G8" s="43" t="n">
        <f aca="false">I8/H8</f>
        <v>1.2</v>
      </c>
      <c r="H8" s="43" t="n">
        <v>300</v>
      </c>
      <c r="I8" s="42" t="n">
        <v>360</v>
      </c>
      <c r="J8" s="41" t="s">
        <v>35</v>
      </c>
    </row>
    <row r="9" customFormat="false" ht="14.25" hidden="false" customHeight="false" outlineLevel="0" collapsed="false">
      <c r="A9" s="40" t="n">
        <v>6</v>
      </c>
      <c r="B9" s="41" t="s">
        <v>2034</v>
      </c>
      <c r="C9" s="41" t="s">
        <v>316</v>
      </c>
      <c r="D9" s="43" t="s">
        <v>2035</v>
      </c>
      <c r="E9" s="41" t="s">
        <v>31</v>
      </c>
      <c r="F9" s="41" t="s">
        <v>27</v>
      </c>
      <c r="G9" s="43" t="n">
        <f aca="false">I9/H9</f>
        <v>23.49</v>
      </c>
      <c r="H9" s="43" t="n">
        <v>100</v>
      </c>
      <c r="I9" s="42" t="n">
        <v>2349</v>
      </c>
      <c r="J9" s="41" t="s">
        <v>2036</v>
      </c>
    </row>
    <row r="10" customFormat="false" ht="14.25" hidden="false" customHeight="false" outlineLevel="0" collapsed="false">
      <c r="A10" s="40" t="n">
        <v>7</v>
      </c>
      <c r="B10" s="41" t="s">
        <v>1587</v>
      </c>
      <c r="C10" s="41" t="s">
        <v>1588</v>
      </c>
      <c r="D10" s="43" t="s">
        <v>1589</v>
      </c>
      <c r="E10" s="41" t="s">
        <v>31</v>
      </c>
      <c r="F10" s="41" t="s">
        <v>27</v>
      </c>
      <c r="G10" s="43" t="n">
        <f aca="false">I10/H10</f>
        <v>22.8</v>
      </c>
      <c r="H10" s="43" t="n">
        <v>80</v>
      </c>
      <c r="I10" s="42" t="n">
        <v>1824</v>
      </c>
      <c r="J10" s="41" t="s">
        <v>2037</v>
      </c>
    </row>
    <row r="11" customFormat="false" ht="14.25" hidden="false" customHeight="false" outlineLevel="0" collapsed="false">
      <c r="A11" s="40" t="n">
        <v>8</v>
      </c>
      <c r="B11" s="41" t="s">
        <v>2038</v>
      </c>
      <c r="C11" s="41" t="s">
        <v>51</v>
      </c>
      <c r="D11" s="41" t="s">
        <v>2039</v>
      </c>
      <c r="E11" s="41" t="s">
        <v>31</v>
      </c>
      <c r="F11" s="41" t="s">
        <v>27</v>
      </c>
      <c r="G11" s="43" t="n">
        <f aca="false">I11/H11</f>
        <v>74.45</v>
      </c>
      <c r="H11" s="43" t="n">
        <v>50</v>
      </c>
      <c r="I11" s="42" t="n">
        <v>3722.5</v>
      </c>
      <c r="J11" s="41" t="s">
        <v>2040</v>
      </c>
    </row>
    <row r="12" customFormat="false" ht="14.25" hidden="false" customHeight="false" outlineLevel="0" collapsed="false">
      <c r="A12" s="40" t="n">
        <v>9</v>
      </c>
      <c r="B12" s="41" t="s">
        <v>1819</v>
      </c>
      <c r="C12" s="41" t="s">
        <v>316</v>
      </c>
      <c r="D12" s="41" t="s">
        <v>2041</v>
      </c>
      <c r="E12" s="41" t="s">
        <v>31</v>
      </c>
      <c r="F12" s="41" t="s">
        <v>27</v>
      </c>
      <c r="G12" s="43" t="n">
        <f aca="false">I12/H12</f>
        <v>27.44</v>
      </c>
      <c r="H12" s="43" t="n">
        <v>100</v>
      </c>
      <c r="I12" s="42" t="n">
        <v>2744</v>
      </c>
      <c r="J12" s="41" t="s">
        <v>336</v>
      </c>
    </row>
    <row r="13" customFormat="false" ht="14.25" hidden="false" customHeight="false" outlineLevel="0" collapsed="false">
      <c r="A13" s="40" t="n">
        <v>10</v>
      </c>
      <c r="B13" s="41" t="s">
        <v>1778</v>
      </c>
      <c r="C13" s="41" t="s">
        <v>2032</v>
      </c>
      <c r="D13" s="43" t="s">
        <v>1779</v>
      </c>
      <c r="E13" s="41" t="s">
        <v>22</v>
      </c>
      <c r="F13" s="41" t="s">
        <v>27</v>
      </c>
      <c r="G13" s="43" t="n">
        <f aca="false">I13/H13</f>
        <v>0.68</v>
      </c>
      <c r="H13" s="43" t="n">
        <v>400</v>
      </c>
      <c r="I13" s="42" t="n">
        <v>272</v>
      </c>
      <c r="J13" s="41" t="s">
        <v>35</v>
      </c>
    </row>
    <row r="14" customFormat="false" ht="14.25" hidden="false" customHeight="false" outlineLevel="0" collapsed="false">
      <c r="A14" s="40" t="n">
        <v>11</v>
      </c>
      <c r="B14" s="41" t="s">
        <v>2042</v>
      </c>
      <c r="C14" s="41" t="s">
        <v>316</v>
      </c>
      <c r="D14" s="41" t="s">
        <v>2043</v>
      </c>
      <c r="E14" s="41" t="s">
        <v>31</v>
      </c>
      <c r="F14" s="41" t="s">
        <v>27</v>
      </c>
      <c r="G14" s="43" t="n">
        <f aca="false">I14/H14</f>
        <v>14.7</v>
      </c>
      <c r="H14" s="43" t="n">
        <v>100</v>
      </c>
      <c r="I14" s="42" t="n">
        <v>1470</v>
      </c>
      <c r="J14" s="41" t="s">
        <v>1348</v>
      </c>
    </row>
    <row r="15" customFormat="false" ht="14.25" hidden="false" customHeight="false" outlineLevel="0" collapsed="false">
      <c r="A15" s="40" t="n">
        <v>12</v>
      </c>
      <c r="B15" s="41" t="s">
        <v>2044</v>
      </c>
      <c r="C15" s="41" t="s">
        <v>2045</v>
      </c>
      <c r="D15" s="43" t="s">
        <v>2046</v>
      </c>
      <c r="E15" s="41" t="s">
        <v>31</v>
      </c>
      <c r="F15" s="41" t="s">
        <v>27</v>
      </c>
      <c r="G15" s="43" t="n">
        <f aca="false">I15/H15</f>
        <v>8.15</v>
      </c>
      <c r="H15" s="43" t="n">
        <v>30</v>
      </c>
      <c r="I15" s="42" t="n">
        <v>244.5</v>
      </c>
      <c r="J15" s="41" t="s">
        <v>511</v>
      </c>
    </row>
    <row r="16" customFormat="false" ht="14.25" hidden="false" customHeight="false" outlineLevel="0" collapsed="false">
      <c r="A16" s="40" t="n">
        <v>13</v>
      </c>
      <c r="B16" s="41" t="s">
        <v>2047</v>
      </c>
      <c r="C16" s="41" t="s">
        <v>51</v>
      </c>
      <c r="D16" s="43" t="s">
        <v>2048</v>
      </c>
      <c r="E16" s="41" t="s">
        <v>31</v>
      </c>
      <c r="F16" s="41" t="s">
        <v>27</v>
      </c>
      <c r="G16" s="43" t="n">
        <f aca="false">I16/H16</f>
        <v>33.38</v>
      </c>
      <c r="H16" s="43" t="n">
        <v>50</v>
      </c>
      <c r="I16" s="42" t="n">
        <v>1669</v>
      </c>
      <c r="J16" s="41" t="s">
        <v>336</v>
      </c>
    </row>
    <row r="17" customFormat="false" ht="14.25" hidden="false" customHeight="false" outlineLevel="0" collapsed="false">
      <c r="A17" s="40" t="n">
        <v>14</v>
      </c>
      <c r="B17" s="41" t="s">
        <v>1988</v>
      </c>
      <c r="C17" s="41" t="s">
        <v>2032</v>
      </c>
      <c r="D17" s="43" t="s">
        <v>2049</v>
      </c>
      <c r="E17" s="41" t="s">
        <v>26</v>
      </c>
      <c r="F17" s="41" t="s">
        <v>27</v>
      </c>
      <c r="G17" s="43" t="n">
        <f aca="false">I17/H17</f>
        <v>14.38</v>
      </c>
      <c r="H17" s="43" t="n">
        <v>360</v>
      </c>
      <c r="I17" s="42" t="n">
        <v>5176.8</v>
      </c>
      <c r="J17" s="41" t="s">
        <v>238</v>
      </c>
    </row>
    <row r="18" customFormat="false" ht="14.25" hidden="false" customHeight="false" outlineLevel="0" collapsed="false">
      <c r="A18" s="40" t="n">
        <v>15</v>
      </c>
      <c r="B18" s="41" t="s">
        <v>242</v>
      </c>
      <c r="C18" s="41" t="s">
        <v>2050</v>
      </c>
      <c r="D18" s="43" t="s">
        <v>2051</v>
      </c>
      <c r="E18" s="41" t="s">
        <v>31</v>
      </c>
      <c r="F18" s="41" t="s">
        <v>27</v>
      </c>
      <c r="G18" s="43" t="n">
        <f aca="false">I18/H18</f>
        <v>15</v>
      </c>
      <c r="H18" s="43" t="n">
        <v>30</v>
      </c>
      <c r="I18" s="42" t="n">
        <v>450</v>
      </c>
      <c r="J18" s="41" t="s">
        <v>244</v>
      </c>
    </row>
    <row r="19" customFormat="false" ht="14.25" hidden="false" customHeight="false" outlineLevel="0" collapsed="false">
      <c r="A19" s="40" t="n">
        <v>16</v>
      </c>
      <c r="B19" s="41" t="s">
        <v>2052</v>
      </c>
      <c r="C19" s="41" t="s">
        <v>37</v>
      </c>
      <c r="D19" s="43" t="s">
        <v>1806</v>
      </c>
      <c r="E19" s="41" t="s">
        <v>31</v>
      </c>
      <c r="F19" s="41" t="s">
        <v>27</v>
      </c>
      <c r="G19" s="43" t="n">
        <f aca="false">I19/H19</f>
        <v>45.81</v>
      </c>
      <c r="H19" s="43" t="n">
        <v>80</v>
      </c>
      <c r="I19" s="42" t="n">
        <v>3664.8</v>
      </c>
      <c r="J19" s="41" t="s">
        <v>161</v>
      </c>
    </row>
    <row r="20" customFormat="false" ht="14.25" hidden="false" customHeight="false" outlineLevel="0" collapsed="false">
      <c r="A20" s="40" t="n">
        <v>17</v>
      </c>
      <c r="B20" s="41" t="s">
        <v>681</v>
      </c>
      <c r="C20" s="41" t="s">
        <v>2053</v>
      </c>
      <c r="D20" s="43" t="s">
        <v>2054</v>
      </c>
      <c r="E20" s="41" t="s">
        <v>31</v>
      </c>
      <c r="F20" s="41" t="s">
        <v>27</v>
      </c>
      <c r="G20" s="43" t="n">
        <f aca="false">I20/H20</f>
        <v>13.17</v>
      </c>
      <c r="H20" s="43" t="n">
        <v>80</v>
      </c>
      <c r="I20" s="42" t="n">
        <v>1053.6</v>
      </c>
      <c r="J20" s="41" t="s">
        <v>482</v>
      </c>
    </row>
    <row r="21" customFormat="false" ht="14.25" hidden="false" customHeight="false" outlineLevel="0" collapsed="false">
      <c r="A21" s="40" t="n">
        <v>18</v>
      </c>
      <c r="B21" s="41" t="s">
        <v>2055</v>
      </c>
      <c r="C21" s="41" t="s">
        <v>2056</v>
      </c>
      <c r="D21" s="41" t="s">
        <v>2057</v>
      </c>
      <c r="E21" s="41" t="s">
        <v>31</v>
      </c>
      <c r="F21" s="41" t="s">
        <v>27</v>
      </c>
      <c r="G21" s="43" t="n">
        <f aca="false">I21/H21</f>
        <v>7.78</v>
      </c>
      <c r="H21" s="43" t="n">
        <v>400</v>
      </c>
      <c r="I21" s="42" t="n">
        <v>3112</v>
      </c>
      <c r="J21" s="41" t="s">
        <v>396</v>
      </c>
    </row>
    <row r="22" customFormat="false" ht="14.25" hidden="false" customHeight="false" outlineLevel="0" collapsed="false">
      <c r="A22" s="40" t="n">
        <v>19</v>
      </c>
      <c r="B22" s="41" t="s">
        <v>2058</v>
      </c>
      <c r="C22" s="41" t="s">
        <v>2059</v>
      </c>
      <c r="D22" s="43" t="s">
        <v>2060</v>
      </c>
      <c r="E22" s="41" t="s">
        <v>18</v>
      </c>
      <c r="F22" s="41" t="s">
        <v>27</v>
      </c>
      <c r="G22" s="43" t="n">
        <f aca="false">I22/H22</f>
        <v>12.86</v>
      </c>
      <c r="H22" s="43" t="n">
        <v>60</v>
      </c>
      <c r="I22" s="42" t="n">
        <v>771.6</v>
      </c>
      <c r="J22" s="41" t="s">
        <v>2061</v>
      </c>
    </row>
    <row r="23" customFormat="false" ht="14.25" hidden="false" customHeight="false" outlineLevel="0" collapsed="false">
      <c r="A23" s="40" t="n">
        <v>20</v>
      </c>
      <c r="B23" s="41" t="s">
        <v>2062</v>
      </c>
      <c r="C23" s="41" t="s">
        <v>88</v>
      </c>
      <c r="D23" s="41" t="s">
        <v>2063</v>
      </c>
      <c r="E23" s="41" t="s">
        <v>31</v>
      </c>
      <c r="F23" s="41" t="s">
        <v>27</v>
      </c>
      <c r="G23" s="43" t="n">
        <f aca="false">I23/H23</f>
        <v>68</v>
      </c>
      <c r="H23" s="43" t="n">
        <v>50</v>
      </c>
      <c r="I23" s="42" t="n">
        <v>3400</v>
      </c>
      <c r="J23" s="41" t="s">
        <v>336</v>
      </c>
    </row>
    <row r="24" customFormat="false" ht="14.25" hidden="false" customHeight="false" outlineLevel="0" collapsed="false">
      <c r="A24" s="40" t="n">
        <v>21</v>
      </c>
      <c r="B24" s="41" t="s">
        <v>2064</v>
      </c>
      <c r="C24" s="41" t="s">
        <v>37</v>
      </c>
      <c r="D24" s="43" t="s">
        <v>2065</v>
      </c>
      <c r="E24" s="41" t="s">
        <v>31</v>
      </c>
      <c r="F24" s="41" t="s">
        <v>27</v>
      </c>
      <c r="G24" s="43" t="n">
        <f aca="false">I24/H24</f>
        <v>20.39</v>
      </c>
      <c r="H24" s="43" t="n">
        <v>60</v>
      </c>
      <c r="I24" s="42" t="n">
        <v>1223.4</v>
      </c>
      <c r="J24" s="41" t="s">
        <v>2066</v>
      </c>
    </row>
    <row r="25" customFormat="false" ht="14.25" hidden="false" customHeight="false" outlineLevel="0" collapsed="false">
      <c r="A25" s="40" t="n">
        <v>22</v>
      </c>
      <c r="B25" s="41" t="s">
        <v>1372</v>
      </c>
      <c r="C25" s="41" t="s">
        <v>37</v>
      </c>
      <c r="D25" s="43" t="s">
        <v>2048</v>
      </c>
      <c r="E25" s="41" t="s">
        <v>31</v>
      </c>
      <c r="F25" s="41" t="s">
        <v>27</v>
      </c>
      <c r="G25" s="43" t="n">
        <f aca="false">I25/H25</f>
        <v>9.71</v>
      </c>
      <c r="H25" s="43" t="n">
        <v>50</v>
      </c>
      <c r="I25" s="42" t="n">
        <v>485.5</v>
      </c>
      <c r="J25" s="41" t="s">
        <v>691</v>
      </c>
    </row>
    <row r="26" customFormat="false" ht="14.25" hidden="false" customHeight="false" outlineLevel="0" collapsed="false">
      <c r="A26" s="40" t="n">
        <v>23</v>
      </c>
      <c r="B26" s="41" t="s">
        <v>2067</v>
      </c>
      <c r="C26" s="41" t="s">
        <v>2068</v>
      </c>
      <c r="D26" s="43" t="s">
        <v>2069</v>
      </c>
      <c r="E26" s="41" t="s">
        <v>31</v>
      </c>
      <c r="F26" s="41" t="s">
        <v>27</v>
      </c>
      <c r="G26" s="43" t="n">
        <f aca="false">I26/H26</f>
        <v>50.68</v>
      </c>
      <c r="H26" s="43" t="n">
        <v>100</v>
      </c>
      <c r="I26" s="42" t="n">
        <v>5068</v>
      </c>
      <c r="J26" s="41" t="s">
        <v>336</v>
      </c>
    </row>
    <row r="27" customFormat="false" ht="14.25" hidden="false" customHeight="false" outlineLevel="0" collapsed="false">
      <c r="A27" s="40" t="n">
        <v>24</v>
      </c>
      <c r="B27" s="41" t="s">
        <v>957</v>
      </c>
      <c r="C27" s="41" t="s">
        <v>51</v>
      </c>
      <c r="D27" s="43" t="s">
        <v>2048</v>
      </c>
      <c r="E27" s="41" t="s">
        <v>31</v>
      </c>
      <c r="F27" s="41" t="s">
        <v>27</v>
      </c>
      <c r="G27" s="43" t="n">
        <f aca="false">I27/H27</f>
        <v>25.84</v>
      </c>
      <c r="H27" s="43" t="n">
        <v>150</v>
      </c>
      <c r="I27" s="42" t="n">
        <v>3876</v>
      </c>
      <c r="J27" s="41" t="s">
        <v>463</v>
      </c>
    </row>
    <row r="28" customFormat="false" ht="14.25" hidden="false" customHeight="false" outlineLevel="0" collapsed="false">
      <c r="A28" s="40" t="n">
        <v>25</v>
      </c>
      <c r="B28" s="41" t="s">
        <v>2070</v>
      </c>
      <c r="C28" s="41" t="s">
        <v>316</v>
      </c>
      <c r="D28" s="43" t="s">
        <v>2071</v>
      </c>
      <c r="E28" s="41" t="s">
        <v>31</v>
      </c>
      <c r="F28" s="41" t="s">
        <v>27</v>
      </c>
      <c r="G28" s="43" t="n">
        <f aca="false">I28/H28</f>
        <v>27.46</v>
      </c>
      <c r="H28" s="43" t="n">
        <v>110</v>
      </c>
      <c r="I28" s="42" t="n">
        <v>3020.6</v>
      </c>
      <c r="J28" s="41" t="s">
        <v>2072</v>
      </c>
    </row>
    <row r="29" customFormat="false" ht="14.25" hidden="false" customHeight="false" outlineLevel="0" collapsed="false">
      <c r="A29" s="40" t="n">
        <v>26</v>
      </c>
      <c r="B29" s="41" t="s">
        <v>2073</v>
      </c>
      <c r="C29" s="41" t="s">
        <v>316</v>
      </c>
      <c r="D29" s="41" t="s">
        <v>2074</v>
      </c>
      <c r="E29" s="41" t="s">
        <v>31</v>
      </c>
      <c r="F29" s="41" t="s">
        <v>27</v>
      </c>
      <c r="G29" s="43" t="n">
        <f aca="false">I29/H29</f>
        <v>12.62</v>
      </c>
      <c r="H29" s="43" t="n">
        <v>50</v>
      </c>
      <c r="I29" s="42" t="n">
        <v>631</v>
      </c>
      <c r="J29" s="41" t="s">
        <v>2075</v>
      </c>
    </row>
    <row r="30" customFormat="false" ht="14.25" hidden="false" customHeight="false" outlineLevel="0" collapsed="false">
      <c r="A30" s="40" t="n">
        <v>27</v>
      </c>
      <c r="B30" s="41" t="s">
        <v>2076</v>
      </c>
      <c r="C30" s="41" t="s">
        <v>2077</v>
      </c>
      <c r="D30" s="41" t="s">
        <v>2078</v>
      </c>
      <c r="E30" s="41" t="s">
        <v>31</v>
      </c>
      <c r="F30" s="41" t="s">
        <v>27</v>
      </c>
      <c r="G30" s="43" t="n">
        <f aca="false">I30/H30</f>
        <v>21.25</v>
      </c>
      <c r="H30" s="43" t="n">
        <v>50</v>
      </c>
      <c r="I30" s="42" t="n">
        <v>1062.5</v>
      </c>
      <c r="J30" s="41" t="s">
        <v>1348</v>
      </c>
    </row>
    <row r="31" customFormat="false" ht="14.25" hidden="false" customHeight="false" outlineLevel="0" collapsed="false">
      <c r="A31" s="40" t="n">
        <v>28</v>
      </c>
      <c r="B31" s="41" t="s">
        <v>2079</v>
      </c>
      <c r="C31" s="41" t="s">
        <v>2080</v>
      </c>
      <c r="D31" s="43" t="s">
        <v>2081</v>
      </c>
      <c r="E31" s="41" t="s">
        <v>31</v>
      </c>
      <c r="F31" s="41" t="s">
        <v>27</v>
      </c>
      <c r="G31" s="43" t="n">
        <f aca="false">I31/H31</f>
        <v>33.2666666666667</v>
      </c>
      <c r="H31" s="43" t="n">
        <v>150</v>
      </c>
      <c r="I31" s="42" t="n">
        <v>4990</v>
      </c>
      <c r="J31" s="41" t="s">
        <v>2082</v>
      </c>
    </row>
    <row r="32" customFormat="false" ht="14.25" hidden="false" customHeight="false" outlineLevel="0" collapsed="false">
      <c r="A32" s="40" t="n">
        <v>29</v>
      </c>
      <c r="B32" s="41" t="s">
        <v>2083</v>
      </c>
      <c r="C32" s="41" t="s">
        <v>1899</v>
      </c>
      <c r="D32" s="43" t="s">
        <v>2084</v>
      </c>
      <c r="E32" s="41" t="s">
        <v>31</v>
      </c>
      <c r="F32" s="41" t="s">
        <v>27</v>
      </c>
      <c r="G32" s="43" t="n">
        <f aca="false">I32/H32</f>
        <v>7.94</v>
      </c>
      <c r="H32" s="43" t="n">
        <v>100</v>
      </c>
      <c r="I32" s="42" t="n">
        <v>794</v>
      </c>
      <c r="J32" s="41" t="s">
        <v>894</v>
      </c>
    </row>
    <row r="33" customFormat="false" ht="14.25" hidden="false" customHeight="false" outlineLevel="0" collapsed="false">
      <c r="A33" s="40" t="n">
        <v>30</v>
      </c>
      <c r="B33" s="41" t="s">
        <v>2085</v>
      </c>
      <c r="C33" s="41" t="s">
        <v>51</v>
      </c>
      <c r="D33" s="41" t="s">
        <v>2086</v>
      </c>
      <c r="E33" s="41" t="s">
        <v>31</v>
      </c>
      <c r="F33" s="41" t="s">
        <v>27</v>
      </c>
      <c r="G33" s="43" t="n">
        <f aca="false">I33/H33</f>
        <v>36.6</v>
      </c>
      <c r="H33" s="43" t="n">
        <v>60</v>
      </c>
      <c r="I33" s="42" t="n">
        <v>2196</v>
      </c>
      <c r="J33" s="41" t="s">
        <v>336</v>
      </c>
    </row>
    <row r="34" customFormat="false" ht="14.25" hidden="false" customHeight="false" outlineLevel="0" collapsed="false">
      <c r="A34" s="40" t="n">
        <v>31</v>
      </c>
      <c r="B34" s="41" t="s">
        <v>2087</v>
      </c>
      <c r="C34" s="41" t="s">
        <v>2032</v>
      </c>
      <c r="D34" s="43" t="s">
        <v>2088</v>
      </c>
      <c r="E34" s="41" t="s">
        <v>22</v>
      </c>
      <c r="F34" s="41" t="s">
        <v>27</v>
      </c>
      <c r="G34" s="43" t="n">
        <f aca="false">I34/H34</f>
        <v>2.9</v>
      </c>
      <c r="H34" s="43" t="n">
        <v>100</v>
      </c>
      <c r="I34" s="42" t="n">
        <v>290</v>
      </c>
      <c r="J34" s="41" t="s">
        <v>463</v>
      </c>
    </row>
    <row r="35" customFormat="false" ht="14.25" hidden="false" customHeight="false" outlineLevel="0" collapsed="false">
      <c r="A35" s="40" t="n">
        <v>32</v>
      </c>
      <c r="B35" s="41" t="s">
        <v>381</v>
      </c>
      <c r="C35" s="41" t="s">
        <v>37</v>
      </c>
      <c r="D35" s="43" t="s">
        <v>1806</v>
      </c>
      <c r="E35" s="41" t="s">
        <v>31</v>
      </c>
      <c r="F35" s="41" t="s">
        <v>27</v>
      </c>
      <c r="G35" s="43" t="n">
        <f aca="false">I35/H35</f>
        <v>18.78</v>
      </c>
      <c r="H35" s="43" t="n">
        <v>100</v>
      </c>
      <c r="I35" s="42" t="n">
        <v>1878</v>
      </c>
      <c r="J35" s="41" t="s">
        <v>1909</v>
      </c>
    </row>
    <row r="36" customFormat="false" ht="14.25" hidden="false" customHeight="false" outlineLevel="0" collapsed="false">
      <c r="A36" s="40" t="n">
        <v>33</v>
      </c>
      <c r="B36" s="41" t="s">
        <v>2089</v>
      </c>
      <c r="C36" s="41" t="s">
        <v>2090</v>
      </c>
      <c r="D36" s="43" t="s">
        <v>2091</v>
      </c>
      <c r="E36" s="41" t="s">
        <v>18</v>
      </c>
      <c r="F36" s="41" t="s">
        <v>27</v>
      </c>
      <c r="G36" s="43" t="n">
        <f aca="false">I36/H36</f>
        <v>7.22</v>
      </c>
      <c r="H36" s="43" t="n">
        <v>30</v>
      </c>
      <c r="I36" s="42" t="n">
        <v>216.6</v>
      </c>
      <c r="J36" s="41" t="s">
        <v>2092</v>
      </c>
    </row>
    <row r="37" customFormat="false" ht="14.25" hidden="false" customHeight="false" outlineLevel="0" collapsed="false">
      <c r="A37" s="40" t="n">
        <v>34</v>
      </c>
      <c r="B37" s="41" t="s">
        <v>2093</v>
      </c>
      <c r="C37" s="41" t="s">
        <v>2094</v>
      </c>
      <c r="D37" s="41" t="s">
        <v>2095</v>
      </c>
      <c r="E37" s="41" t="s">
        <v>31</v>
      </c>
      <c r="F37" s="41" t="s">
        <v>27</v>
      </c>
      <c r="G37" s="43" t="n">
        <f aca="false">I37/H37</f>
        <v>9.8</v>
      </c>
      <c r="H37" s="43" t="n">
        <v>30</v>
      </c>
      <c r="I37" s="42" t="n">
        <v>294</v>
      </c>
      <c r="J37" s="41" t="s">
        <v>2096</v>
      </c>
    </row>
    <row r="38" customFormat="false" ht="14.25" hidden="false" customHeight="false" outlineLevel="0" collapsed="false">
      <c r="A38" s="40" t="n">
        <v>35</v>
      </c>
      <c r="B38" s="41" t="s">
        <v>1895</v>
      </c>
      <c r="C38" s="41" t="s">
        <v>1557</v>
      </c>
      <c r="D38" s="43" t="s">
        <v>1896</v>
      </c>
      <c r="E38" s="41" t="s">
        <v>31</v>
      </c>
      <c r="F38" s="41" t="s">
        <v>27</v>
      </c>
      <c r="G38" s="43" t="n">
        <f aca="false">I38/H38</f>
        <v>4.46</v>
      </c>
      <c r="H38" s="43" t="n">
        <v>280</v>
      </c>
      <c r="I38" s="42" t="n">
        <v>1248.8</v>
      </c>
      <c r="J38" s="41" t="s">
        <v>2097</v>
      </c>
    </row>
    <row r="39" customFormat="false" ht="14.25" hidden="false" customHeight="false" outlineLevel="0" collapsed="false">
      <c r="A39" s="40" t="n">
        <v>36</v>
      </c>
      <c r="B39" s="41" t="s">
        <v>2098</v>
      </c>
      <c r="C39" s="41" t="s">
        <v>316</v>
      </c>
      <c r="D39" s="41" t="s">
        <v>2099</v>
      </c>
      <c r="E39" s="41" t="s">
        <v>31</v>
      </c>
      <c r="F39" s="41" t="s">
        <v>27</v>
      </c>
      <c r="G39" s="43" t="n">
        <f aca="false">I39/H39</f>
        <v>15</v>
      </c>
      <c r="H39" s="43" t="n">
        <v>500</v>
      </c>
      <c r="I39" s="42" t="n">
        <v>7500</v>
      </c>
      <c r="J39" s="41" t="s">
        <v>2100</v>
      </c>
    </row>
    <row r="40" customFormat="false" ht="14.25" hidden="false" customHeight="false" outlineLevel="0" collapsed="false">
      <c r="A40" s="40" t="n">
        <v>37</v>
      </c>
      <c r="B40" s="41" t="s">
        <v>2101</v>
      </c>
      <c r="C40" s="41" t="s">
        <v>2102</v>
      </c>
      <c r="D40" s="41" t="s">
        <v>2103</v>
      </c>
      <c r="E40" s="41" t="s">
        <v>31</v>
      </c>
      <c r="F40" s="41" t="s">
        <v>27</v>
      </c>
      <c r="G40" s="43" t="n">
        <f aca="false">I40/H40</f>
        <v>5.53</v>
      </c>
      <c r="H40" s="43" t="n">
        <v>300</v>
      </c>
      <c r="I40" s="42" t="n">
        <v>1659</v>
      </c>
      <c r="J40" s="41" t="s">
        <v>1501</v>
      </c>
    </row>
    <row r="41" customFormat="false" ht="14.25" hidden="false" customHeight="false" outlineLevel="0" collapsed="false">
      <c r="A41" s="40" t="n">
        <v>38</v>
      </c>
      <c r="B41" s="41" t="s">
        <v>2104</v>
      </c>
      <c r="C41" s="41" t="s">
        <v>316</v>
      </c>
      <c r="D41" s="41" t="s">
        <v>2105</v>
      </c>
      <c r="E41" s="41" t="s">
        <v>31</v>
      </c>
      <c r="F41" s="41" t="s">
        <v>27</v>
      </c>
      <c r="G41" s="43" t="n">
        <f aca="false">I41/H41</f>
        <v>42</v>
      </c>
      <c r="H41" s="43" t="n">
        <v>50</v>
      </c>
      <c r="I41" s="42" t="n">
        <v>2100</v>
      </c>
      <c r="J41" s="41" t="s">
        <v>2106</v>
      </c>
    </row>
    <row r="42" customFormat="false" ht="14.25" hidden="false" customHeight="false" outlineLevel="0" collapsed="false">
      <c r="A42" s="40" t="n">
        <v>39</v>
      </c>
      <c r="B42" s="41" t="s">
        <v>1664</v>
      </c>
      <c r="C42" s="41" t="s">
        <v>51</v>
      </c>
      <c r="D42" s="43" t="s">
        <v>1922</v>
      </c>
      <c r="E42" s="41" t="s">
        <v>31</v>
      </c>
      <c r="F42" s="41" t="s">
        <v>27</v>
      </c>
      <c r="G42" s="43" t="n">
        <f aca="false">I42/H42</f>
        <v>32.52</v>
      </c>
      <c r="H42" s="43" t="n">
        <v>200</v>
      </c>
      <c r="I42" s="42" t="n">
        <v>6504</v>
      </c>
      <c r="J42" s="41" t="s">
        <v>1666</v>
      </c>
    </row>
    <row r="43" customFormat="false" ht="14.25" hidden="false" customHeight="false" outlineLevel="0" collapsed="false">
      <c r="A43" s="40" t="n">
        <v>40</v>
      </c>
      <c r="B43" s="41" t="s">
        <v>2107</v>
      </c>
      <c r="C43" s="41" t="s">
        <v>37</v>
      </c>
      <c r="D43" s="43" t="s">
        <v>2108</v>
      </c>
      <c r="E43" s="41" t="s">
        <v>31</v>
      </c>
      <c r="F43" s="41" t="s">
        <v>27</v>
      </c>
      <c r="G43" s="43" t="n">
        <f aca="false">I43/H43</f>
        <v>51.63</v>
      </c>
      <c r="H43" s="43" t="n">
        <v>150</v>
      </c>
      <c r="I43" s="42" t="n">
        <v>7744.5</v>
      </c>
      <c r="J43" s="43" t="s">
        <v>2109</v>
      </c>
    </row>
    <row r="44" customFormat="false" ht="14.25" hidden="false" customHeight="false" outlineLevel="0" collapsed="false">
      <c r="A44" s="40" t="n">
        <v>41</v>
      </c>
      <c r="B44" s="41" t="s">
        <v>723</v>
      </c>
      <c r="C44" s="41" t="s">
        <v>37</v>
      </c>
      <c r="D44" s="43" t="s">
        <v>2110</v>
      </c>
      <c r="E44" s="41" t="s">
        <v>31</v>
      </c>
      <c r="F44" s="41" t="s">
        <v>27</v>
      </c>
      <c r="G44" s="43" t="n">
        <f aca="false">I44/H44</f>
        <v>18.6</v>
      </c>
      <c r="H44" s="43" t="n">
        <v>30</v>
      </c>
      <c r="I44" s="42" t="n">
        <v>558</v>
      </c>
      <c r="J44" s="41" t="s">
        <v>295</v>
      </c>
    </row>
    <row r="45" customFormat="false" ht="14.25" hidden="false" customHeight="false" outlineLevel="0" collapsed="false">
      <c r="A45" s="40" t="n">
        <v>42</v>
      </c>
      <c r="B45" s="41" t="s">
        <v>932</v>
      </c>
      <c r="C45" s="41" t="s">
        <v>37</v>
      </c>
      <c r="D45" s="43" t="s">
        <v>2111</v>
      </c>
      <c r="E45" s="41" t="s">
        <v>31</v>
      </c>
      <c r="F45" s="41" t="s">
        <v>27</v>
      </c>
      <c r="G45" s="43" t="n">
        <f aca="false">I45/H45</f>
        <v>4</v>
      </c>
      <c r="H45" s="43" t="n">
        <v>50</v>
      </c>
      <c r="I45" s="42" t="n">
        <v>200</v>
      </c>
      <c r="J45" s="41" t="s">
        <v>2112</v>
      </c>
    </row>
    <row r="46" customFormat="false" ht="14.25" hidden="false" customHeight="false" outlineLevel="0" collapsed="false">
      <c r="A46" s="40" t="n">
        <v>43</v>
      </c>
      <c r="B46" s="41" t="s">
        <v>2113</v>
      </c>
      <c r="C46" s="41" t="s">
        <v>316</v>
      </c>
      <c r="D46" s="41" t="s">
        <v>2114</v>
      </c>
      <c r="E46" s="41" t="s">
        <v>31</v>
      </c>
      <c r="F46" s="41" t="s">
        <v>27</v>
      </c>
      <c r="G46" s="43" t="n">
        <f aca="false">I46/H46</f>
        <v>26.24</v>
      </c>
      <c r="H46" s="43" t="n">
        <v>150</v>
      </c>
      <c r="I46" s="42" t="n">
        <v>3936</v>
      </c>
      <c r="J46" s="41" t="s">
        <v>1375</v>
      </c>
    </row>
    <row r="47" customFormat="false" ht="14.25" hidden="false" customHeight="false" outlineLevel="0" collapsed="false">
      <c r="A47" s="40" t="n">
        <v>44</v>
      </c>
      <c r="B47" s="41" t="s">
        <v>2115</v>
      </c>
      <c r="C47" s="41" t="s">
        <v>1005</v>
      </c>
      <c r="D47" s="43" t="s">
        <v>2116</v>
      </c>
      <c r="E47" s="41" t="s">
        <v>31</v>
      </c>
      <c r="F47" s="41" t="s">
        <v>27</v>
      </c>
      <c r="G47" s="43" t="n">
        <f aca="false">I47/H47</f>
        <v>18.67</v>
      </c>
      <c r="H47" s="43" t="n">
        <v>80</v>
      </c>
      <c r="I47" s="42" t="n">
        <v>1493.6</v>
      </c>
      <c r="J47" s="41" t="s">
        <v>2117</v>
      </c>
    </row>
    <row r="48" customFormat="false" ht="14.25" hidden="false" customHeight="false" outlineLevel="0" collapsed="false">
      <c r="A48" s="40" t="n">
        <v>45</v>
      </c>
      <c r="B48" s="41" t="s">
        <v>1783</v>
      </c>
      <c r="C48" s="41" t="s">
        <v>1899</v>
      </c>
      <c r="D48" s="43" t="s">
        <v>2118</v>
      </c>
      <c r="E48" s="41" t="s">
        <v>22</v>
      </c>
      <c r="F48" s="41" t="s">
        <v>27</v>
      </c>
      <c r="G48" s="43" t="n">
        <f aca="false">I48/H48</f>
        <v>0.53</v>
      </c>
      <c r="H48" s="43" t="n">
        <v>1500</v>
      </c>
      <c r="I48" s="42" t="n">
        <v>795</v>
      </c>
      <c r="J48" s="41" t="s">
        <v>39</v>
      </c>
    </row>
    <row r="49" customFormat="false" ht="14.25" hidden="false" customHeight="false" outlineLevel="0" collapsed="false">
      <c r="A49" s="40" t="n">
        <v>46</v>
      </c>
      <c r="B49" s="41" t="s">
        <v>2119</v>
      </c>
      <c r="C49" s="41" t="s">
        <v>37</v>
      </c>
      <c r="D49" s="43" t="s">
        <v>1846</v>
      </c>
      <c r="E49" s="41" t="s">
        <v>18</v>
      </c>
      <c r="F49" s="41" t="s">
        <v>27</v>
      </c>
      <c r="G49" s="43" t="n">
        <f aca="false">I49/H49</f>
        <v>6</v>
      </c>
      <c r="H49" s="43" t="n">
        <v>60</v>
      </c>
      <c r="I49" s="42" t="n">
        <v>360</v>
      </c>
      <c r="J49" s="41" t="s">
        <v>161</v>
      </c>
    </row>
    <row r="50" customFormat="false" ht="14.25" hidden="false" customHeight="false" outlineLevel="0" collapsed="false">
      <c r="A50" s="40" t="n">
        <v>47</v>
      </c>
      <c r="B50" s="41" t="s">
        <v>2120</v>
      </c>
      <c r="C50" s="41" t="s">
        <v>51</v>
      </c>
      <c r="D50" s="43" t="s">
        <v>2121</v>
      </c>
      <c r="E50" s="41" t="s">
        <v>31</v>
      </c>
      <c r="F50" s="41" t="s">
        <v>27</v>
      </c>
      <c r="G50" s="43" t="n">
        <f aca="false">I50/H50</f>
        <v>39.05</v>
      </c>
      <c r="H50" s="43" t="n">
        <v>50</v>
      </c>
      <c r="I50" s="42" t="n">
        <v>1952.5</v>
      </c>
      <c r="J50" s="41" t="s">
        <v>2122</v>
      </c>
    </row>
    <row r="51" customFormat="false" ht="14.25" hidden="false" customHeight="false" outlineLevel="0" collapsed="false">
      <c r="A51" s="40" t="n">
        <v>48</v>
      </c>
      <c r="B51" s="41" t="s">
        <v>1936</v>
      </c>
      <c r="C51" s="41" t="s">
        <v>37</v>
      </c>
      <c r="D51" s="43" t="s">
        <v>1873</v>
      </c>
      <c r="E51" s="41" t="s">
        <v>31</v>
      </c>
      <c r="F51" s="41" t="s">
        <v>27</v>
      </c>
      <c r="G51" s="43" t="n">
        <f aca="false">I51/H51</f>
        <v>22.24</v>
      </c>
      <c r="H51" s="43" t="n">
        <v>360</v>
      </c>
      <c r="I51" s="42" t="n">
        <v>8006.4</v>
      </c>
      <c r="J51" s="43" t="s">
        <v>2123</v>
      </c>
    </row>
    <row r="52" customFormat="false" ht="14.25" hidden="false" customHeight="false" outlineLevel="0" collapsed="false">
      <c r="A52" s="40" t="n">
        <v>49</v>
      </c>
      <c r="B52" s="41" t="s">
        <v>2124</v>
      </c>
      <c r="C52" s="41" t="s">
        <v>316</v>
      </c>
      <c r="D52" s="41" t="s">
        <v>2114</v>
      </c>
      <c r="E52" s="41" t="s">
        <v>31</v>
      </c>
      <c r="F52" s="41" t="s">
        <v>27</v>
      </c>
      <c r="G52" s="43" t="n">
        <f aca="false">I52/H52</f>
        <v>25.02</v>
      </c>
      <c r="H52" s="43" t="n">
        <v>150</v>
      </c>
      <c r="I52" s="42" t="n">
        <v>3753</v>
      </c>
      <c r="J52" s="41" t="s">
        <v>1348</v>
      </c>
    </row>
    <row r="53" customFormat="false" ht="14.25" hidden="false" customHeight="false" outlineLevel="0" collapsed="false">
      <c r="A53" s="40" t="n">
        <v>50</v>
      </c>
      <c r="B53" s="41" t="s">
        <v>2125</v>
      </c>
      <c r="C53" s="41" t="s">
        <v>1656</v>
      </c>
      <c r="D53" s="41" t="s">
        <v>2126</v>
      </c>
      <c r="E53" s="41" t="s">
        <v>18</v>
      </c>
      <c r="F53" s="41" t="s">
        <v>27</v>
      </c>
      <c r="G53" s="43" t="n">
        <f aca="false">I53/H53</f>
        <v>19.2</v>
      </c>
      <c r="H53" s="43" t="n">
        <v>75</v>
      </c>
      <c r="I53" s="42" t="n">
        <v>1440</v>
      </c>
      <c r="J53" s="41" t="s">
        <v>844</v>
      </c>
    </row>
    <row r="54" customFormat="false" ht="14.25" hidden="false" customHeight="false" outlineLevel="0" collapsed="false">
      <c r="A54" s="40" t="n">
        <v>51</v>
      </c>
      <c r="B54" s="41" t="s">
        <v>2127</v>
      </c>
      <c r="C54" s="41" t="s">
        <v>37</v>
      </c>
      <c r="D54" s="41" t="s">
        <v>2128</v>
      </c>
      <c r="E54" s="41" t="s">
        <v>31</v>
      </c>
      <c r="F54" s="41" t="s">
        <v>27</v>
      </c>
      <c r="G54" s="43" t="n">
        <f aca="false">I54/H54</f>
        <v>46.23</v>
      </c>
      <c r="H54" s="43" t="n">
        <v>100</v>
      </c>
      <c r="I54" s="42" t="n">
        <v>4623</v>
      </c>
      <c r="J54" s="43" t="s">
        <v>2129</v>
      </c>
    </row>
    <row r="55" customFormat="false" ht="14.25" hidden="false" customHeight="false" outlineLevel="0" collapsed="false">
      <c r="A55" s="40" t="n">
        <v>52</v>
      </c>
      <c r="B55" s="41" t="s">
        <v>2130</v>
      </c>
      <c r="C55" s="41" t="s">
        <v>316</v>
      </c>
      <c r="D55" s="43" t="s">
        <v>2071</v>
      </c>
      <c r="E55" s="41" t="s">
        <v>31</v>
      </c>
      <c r="F55" s="41" t="s">
        <v>27</v>
      </c>
      <c r="G55" s="43" t="n">
        <f aca="false">I55/H55</f>
        <v>26.3</v>
      </c>
      <c r="H55" s="43" t="n">
        <v>200</v>
      </c>
      <c r="I55" s="42" t="n">
        <v>5260</v>
      </c>
      <c r="J55" s="41" t="s">
        <v>2131</v>
      </c>
    </row>
    <row r="56" customFormat="false" ht="14.25" hidden="false" customHeight="false" outlineLevel="0" collapsed="false">
      <c r="A56" s="40" t="n">
        <v>53</v>
      </c>
      <c r="B56" s="41" t="s">
        <v>2132</v>
      </c>
      <c r="C56" s="41" t="s">
        <v>316</v>
      </c>
      <c r="D56" s="41" t="s">
        <v>2133</v>
      </c>
      <c r="E56" s="41" t="s">
        <v>31</v>
      </c>
      <c r="F56" s="41" t="s">
        <v>27</v>
      </c>
      <c r="G56" s="43" t="n">
        <f aca="false">I56/H56</f>
        <v>46.6</v>
      </c>
      <c r="H56" s="43" t="n">
        <v>60</v>
      </c>
      <c r="I56" s="42" t="n">
        <v>2796</v>
      </c>
      <c r="J56" s="41" t="s">
        <v>2134</v>
      </c>
    </row>
    <row r="57" customFormat="false" ht="14.25" hidden="false" customHeight="false" outlineLevel="0" collapsed="false">
      <c r="A57" s="40" t="n">
        <v>54</v>
      </c>
      <c r="B57" s="41" t="s">
        <v>1698</v>
      </c>
      <c r="C57" s="41" t="s">
        <v>1899</v>
      </c>
      <c r="D57" s="43" t="s">
        <v>2135</v>
      </c>
      <c r="E57" s="41" t="s">
        <v>31</v>
      </c>
      <c r="F57" s="41" t="s">
        <v>27</v>
      </c>
      <c r="G57" s="43" t="n">
        <f aca="false">I57/H57</f>
        <v>1.1</v>
      </c>
      <c r="H57" s="43" t="n">
        <v>30</v>
      </c>
      <c r="I57" s="42" t="n">
        <v>33</v>
      </c>
      <c r="J57" s="41" t="s">
        <v>35</v>
      </c>
    </row>
    <row r="58" customFormat="false" ht="14.25" hidden="false" customHeight="false" outlineLevel="0" collapsed="false">
      <c r="A58" s="40" t="n">
        <v>55</v>
      </c>
      <c r="B58" s="41" t="s">
        <v>726</v>
      </c>
      <c r="C58" s="41" t="s">
        <v>1899</v>
      </c>
      <c r="D58" s="41" t="s">
        <v>2136</v>
      </c>
      <c r="E58" s="41" t="s">
        <v>18</v>
      </c>
      <c r="F58" s="41" t="s">
        <v>27</v>
      </c>
      <c r="G58" s="43" t="n">
        <f aca="false">I58/H58</f>
        <v>9.5</v>
      </c>
      <c r="H58" s="43" t="n">
        <v>120</v>
      </c>
      <c r="I58" s="42" t="n">
        <v>1140</v>
      </c>
      <c r="J58" s="41" t="s">
        <v>727</v>
      </c>
    </row>
    <row r="59" customFormat="false" ht="14.25" hidden="false" customHeight="false" outlineLevel="0" collapsed="false">
      <c r="A59" s="40" t="n">
        <v>56</v>
      </c>
      <c r="B59" s="41" t="s">
        <v>2137</v>
      </c>
      <c r="C59" s="41" t="s">
        <v>1560</v>
      </c>
      <c r="D59" s="43" t="s">
        <v>2138</v>
      </c>
      <c r="E59" s="41" t="s">
        <v>31</v>
      </c>
      <c r="F59" s="41" t="s">
        <v>27</v>
      </c>
      <c r="G59" s="43" t="n">
        <f aca="false">I59/H59</f>
        <v>630</v>
      </c>
      <c r="H59" s="43" t="n">
        <v>4</v>
      </c>
      <c r="I59" s="42" t="n">
        <v>2520</v>
      </c>
      <c r="J59" s="41" t="s">
        <v>1058</v>
      </c>
    </row>
    <row r="60" customFormat="false" ht="14.25" hidden="false" customHeight="false" outlineLevel="0" collapsed="false">
      <c r="A60" s="40" t="n">
        <v>57</v>
      </c>
      <c r="B60" s="41" t="s">
        <v>2139</v>
      </c>
      <c r="C60" s="41" t="s">
        <v>1577</v>
      </c>
      <c r="D60" s="43" t="s">
        <v>1784</v>
      </c>
      <c r="E60" s="41" t="s">
        <v>31</v>
      </c>
      <c r="F60" s="41" t="s">
        <v>27</v>
      </c>
      <c r="G60" s="43" t="n">
        <f aca="false">I60/H60</f>
        <v>37.23</v>
      </c>
      <c r="H60" s="43" t="n">
        <v>60</v>
      </c>
      <c r="I60" s="42" t="n">
        <v>2233.8</v>
      </c>
      <c r="J60" s="41" t="s">
        <v>894</v>
      </c>
    </row>
    <row r="61" customFormat="false" ht="14.25" hidden="false" customHeight="false" outlineLevel="0" collapsed="false">
      <c r="A61" s="40" t="n">
        <v>58</v>
      </c>
      <c r="B61" s="41" t="s">
        <v>2140</v>
      </c>
      <c r="C61" s="41" t="s">
        <v>2141</v>
      </c>
      <c r="D61" s="43" t="s">
        <v>2142</v>
      </c>
      <c r="E61" s="41" t="s">
        <v>31</v>
      </c>
      <c r="F61" s="41" t="s">
        <v>27</v>
      </c>
      <c r="G61" s="43" t="n">
        <f aca="false">I61/H61</f>
        <v>17</v>
      </c>
      <c r="H61" s="43" t="n">
        <v>60</v>
      </c>
      <c r="I61" s="42" t="n">
        <v>1020</v>
      </c>
      <c r="J61" s="41" t="s">
        <v>1479</v>
      </c>
    </row>
    <row r="62" customFormat="false" ht="14.25" hidden="false" customHeight="false" outlineLevel="0" collapsed="false">
      <c r="A62" s="40" t="n">
        <v>59</v>
      </c>
      <c r="B62" s="41" t="s">
        <v>2143</v>
      </c>
      <c r="C62" s="41" t="s">
        <v>316</v>
      </c>
      <c r="D62" s="41" t="s">
        <v>2114</v>
      </c>
      <c r="E62" s="41" t="s">
        <v>31</v>
      </c>
      <c r="F62" s="41" t="s">
        <v>27</v>
      </c>
      <c r="G62" s="43" t="n">
        <f aca="false">I62/H62</f>
        <v>21.63</v>
      </c>
      <c r="H62" s="43" t="n">
        <v>100</v>
      </c>
      <c r="I62" s="42" t="n">
        <v>2163</v>
      </c>
      <c r="J62" s="41" t="s">
        <v>2134</v>
      </c>
    </row>
    <row r="63" customFormat="false" ht="14.25" hidden="false" customHeight="false" outlineLevel="0" collapsed="false">
      <c r="A63" s="40" t="n">
        <v>60</v>
      </c>
      <c r="B63" s="41" t="s">
        <v>515</v>
      </c>
      <c r="C63" s="41" t="s">
        <v>2144</v>
      </c>
      <c r="D63" s="43" t="s">
        <v>2145</v>
      </c>
      <c r="E63" s="41" t="s">
        <v>18</v>
      </c>
      <c r="F63" s="41" t="s">
        <v>27</v>
      </c>
      <c r="G63" s="43" t="n">
        <f aca="false">I63/H63</f>
        <v>25.43</v>
      </c>
      <c r="H63" s="43" t="n">
        <v>600</v>
      </c>
      <c r="I63" s="42" t="n">
        <v>15258</v>
      </c>
      <c r="J63" s="41" t="s">
        <v>2146</v>
      </c>
    </row>
    <row r="64" customFormat="false" ht="14.25" hidden="false" customHeight="false" outlineLevel="0" collapsed="false">
      <c r="A64" s="40" t="n">
        <v>61</v>
      </c>
      <c r="B64" s="41" t="s">
        <v>1933</v>
      </c>
      <c r="C64" s="41" t="s">
        <v>316</v>
      </c>
      <c r="D64" s="43" t="s">
        <v>2147</v>
      </c>
      <c r="E64" s="41" t="s">
        <v>31</v>
      </c>
      <c r="F64" s="41" t="s">
        <v>27</v>
      </c>
      <c r="G64" s="43" t="n">
        <f aca="false">I64/H64</f>
        <v>6.25</v>
      </c>
      <c r="H64" s="43" t="n">
        <v>240</v>
      </c>
      <c r="I64" s="42" t="n">
        <v>1500</v>
      </c>
      <c r="J64" s="41" t="s">
        <v>2148</v>
      </c>
    </row>
    <row r="65" customFormat="false" ht="14.25" hidden="false" customHeight="false" outlineLevel="0" collapsed="false">
      <c r="A65" s="40" t="n">
        <v>62</v>
      </c>
      <c r="B65" s="41" t="s">
        <v>1939</v>
      </c>
      <c r="C65" s="41" t="s">
        <v>37</v>
      </c>
      <c r="D65" s="41" t="s">
        <v>2149</v>
      </c>
      <c r="E65" s="41" t="s">
        <v>31</v>
      </c>
      <c r="F65" s="41" t="s">
        <v>27</v>
      </c>
      <c r="G65" s="43" t="n">
        <f aca="false">I65/H65</f>
        <v>6.49</v>
      </c>
      <c r="H65" s="43" t="n">
        <v>100</v>
      </c>
      <c r="I65" s="42" t="n">
        <v>649</v>
      </c>
      <c r="J65" s="41" t="s">
        <v>875</v>
      </c>
    </row>
    <row r="66" customFormat="false" ht="14.25" hidden="false" customHeight="false" outlineLevel="0" collapsed="false">
      <c r="A66" s="40" t="n">
        <v>63</v>
      </c>
      <c r="B66" s="41" t="s">
        <v>1254</v>
      </c>
      <c r="C66" s="41" t="s">
        <v>2150</v>
      </c>
      <c r="D66" s="43" t="s">
        <v>2108</v>
      </c>
      <c r="E66" s="41" t="s">
        <v>31</v>
      </c>
      <c r="F66" s="41" t="s">
        <v>27</v>
      </c>
      <c r="G66" s="43" t="n">
        <f aca="false">I66/H66</f>
        <v>15.05</v>
      </c>
      <c r="H66" s="43" t="n">
        <v>300</v>
      </c>
      <c r="I66" s="42" t="n">
        <v>4515</v>
      </c>
      <c r="J66" s="43" t="s">
        <v>2151</v>
      </c>
    </row>
    <row r="67" customFormat="false" ht="14.25" hidden="false" customHeight="false" outlineLevel="0" collapsed="false">
      <c r="A67" s="40" t="n">
        <v>64</v>
      </c>
      <c r="B67" s="41" t="s">
        <v>2152</v>
      </c>
      <c r="C67" s="41" t="s">
        <v>228</v>
      </c>
      <c r="D67" s="41" t="s">
        <v>2153</v>
      </c>
      <c r="E67" s="41" t="s">
        <v>31</v>
      </c>
      <c r="F67" s="41" t="s">
        <v>27</v>
      </c>
      <c r="G67" s="43" t="n">
        <f aca="false">I67/H67</f>
        <v>64.5</v>
      </c>
      <c r="H67" s="43" t="n">
        <v>80</v>
      </c>
      <c r="I67" s="42" t="n">
        <v>5160</v>
      </c>
      <c r="J67" s="41" t="s">
        <v>1536</v>
      </c>
    </row>
    <row r="68" customFormat="false" ht="14.25" hidden="false" customHeight="false" outlineLevel="0" collapsed="false">
      <c r="A68" s="40" t="n">
        <v>65</v>
      </c>
      <c r="B68" s="41" t="s">
        <v>2154</v>
      </c>
      <c r="C68" s="41" t="s">
        <v>1899</v>
      </c>
      <c r="D68" s="41" t="s">
        <v>2155</v>
      </c>
      <c r="E68" s="41" t="s">
        <v>18</v>
      </c>
      <c r="F68" s="41" t="s">
        <v>27</v>
      </c>
      <c r="G68" s="43" t="n">
        <f aca="false">I68/H68</f>
        <v>10.46</v>
      </c>
      <c r="H68" s="43" t="n">
        <v>30</v>
      </c>
      <c r="I68" s="42" t="n">
        <v>313.8</v>
      </c>
      <c r="J68" s="41" t="s">
        <v>1834</v>
      </c>
    </row>
    <row r="69" customFormat="false" ht="14.25" hidden="false" customHeight="false" outlineLevel="0" collapsed="false">
      <c r="A69" s="40" t="n">
        <v>66</v>
      </c>
      <c r="B69" s="41" t="s">
        <v>1730</v>
      </c>
      <c r="C69" s="41" t="s">
        <v>2032</v>
      </c>
      <c r="D69" s="43" t="s">
        <v>2156</v>
      </c>
      <c r="E69" s="41" t="s">
        <v>31</v>
      </c>
      <c r="F69" s="41" t="s">
        <v>27</v>
      </c>
      <c r="G69" s="43" t="n">
        <f aca="false">I69/H69</f>
        <v>16.19</v>
      </c>
      <c r="H69" s="43" t="n">
        <v>800</v>
      </c>
      <c r="I69" s="42" t="n">
        <v>12952</v>
      </c>
      <c r="J69" s="41" t="s">
        <v>2157</v>
      </c>
    </row>
    <row r="70" customFormat="false" ht="14.25" hidden="false" customHeight="false" outlineLevel="0" collapsed="false">
      <c r="A70" s="40" t="n">
        <v>67</v>
      </c>
      <c r="B70" s="41" t="s">
        <v>2158</v>
      </c>
      <c r="C70" s="41" t="s">
        <v>2159</v>
      </c>
      <c r="D70" s="43" t="s">
        <v>2160</v>
      </c>
      <c r="E70" s="41" t="s">
        <v>31</v>
      </c>
      <c r="F70" s="41" t="s">
        <v>27</v>
      </c>
      <c r="G70" s="43" t="n">
        <f aca="false">I70/H70</f>
        <v>17.1</v>
      </c>
      <c r="H70" s="43" t="n">
        <v>30</v>
      </c>
      <c r="I70" s="42" t="n">
        <v>513</v>
      </c>
      <c r="J70" s="41" t="s">
        <v>2161</v>
      </c>
    </row>
    <row r="71" customFormat="false" ht="14.25" hidden="false" customHeight="false" outlineLevel="0" collapsed="false">
      <c r="A71" s="40" t="n">
        <v>68</v>
      </c>
      <c r="B71" s="41" t="s">
        <v>2162</v>
      </c>
      <c r="C71" s="41" t="s">
        <v>316</v>
      </c>
      <c r="D71" s="43" t="s">
        <v>2163</v>
      </c>
      <c r="E71" s="41" t="s">
        <v>31</v>
      </c>
      <c r="F71" s="41" t="s">
        <v>27</v>
      </c>
      <c r="G71" s="43" t="n">
        <f aca="false">I71/H71</f>
        <v>23.53</v>
      </c>
      <c r="H71" s="43" t="n">
        <v>200</v>
      </c>
      <c r="I71" s="42" t="n">
        <v>4706</v>
      </c>
      <c r="J71" s="41" t="s">
        <v>2164</v>
      </c>
    </row>
    <row r="72" customFormat="false" ht="14.25" hidden="false" customHeight="false" outlineLevel="0" collapsed="false">
      <c r="A72" s="40" t="n">
        <v>69</v>
      </c>
      <c r="B72" s="41" t="s">
        <v>2165</v>
      </c>
      <c r="C72" s="41" t="s">
        <v>316</v>
      </c>
      <c r="D72" s="41" t="s">
        <v>2043</v>
      </c>
      <c r="E72" s="41" t="s">
        <v>31</v>
      </c>
      <c r="F72" s="41" t="s">
        <v>27</v>
      </c>
      <c r="G72" s="43" t="n">
        <f aca="false">I72/H72</f>
        <v>15</v>
      </c>
      <c r="H72" s="43" t="n">
        <v>400</v>
      </c>
      <c r="I72" s="42" t="n">
        <v>6000</v>
      </c>
      <c r="J72" s="41" t="s">
        <v>1348</v>
      </c>
    </row>
    <row r="73" customFormat="false" ht="14.25" hidden="false" customHeight="false" outlineLevel="0" collapsed="false">
      <c r="A73" s="40" t="n">
        <v>70</v>
      </c>
      <c r="B73" s="41" t="s">
        <v>2166</v>
      </c>
      <c r="C73" s="41" t="s">
        <v>316</v>
      </c>
      <c r="D73" s="41" t="s">
        <v>2167</v>
      </c>
      <c r="E73" s="41" t="s">
        <v>31</v>
      </c>
      <c r="F73" s="41" t="s">
        <v>27</v>
      </c>
      <c r="G73" s="43" t="n">
        <f aca="false">I73/H73</f>
        <v>31.29</v>
      </c>
      <c r="H73" s="43" t="n">
        <v>100</v>
      </c>
      <c r="I73" s="42" t="n">
        <v>3129</v>
      </c>
      <c r="J73" s="41" t="s">
        <v>447</v>
      </c>
    </row>
    <row r="74" customFormat="false" ht="14.25" hidden="false" customHeight="false" outlineLevel="0" collapsed="false">
      <c r="A74" s="40" t="n">
        <v>71</v>
      </c>
      <c r="B74" s="41" t="s">
        <v>1903</v>
      </c>
      <c r="C74" s="41" t="s">
        <v>2168</v>
      </c>
      <c r="D74" s="43" t="s">
        <v>2169</v>
      </c>
      <c r="E74" s="41" t="s">
        <v>31</v>
      </c>
      <c r="F74" s="41" t="s">
        <v>27</v>
      </c>
      <c r="G74" s="43" t="n">
        <f aca="false">I74/H74</f>
        <v>23.07</v>
      </c>
      <c r="H74" s="43" t="n">
        <v>1080</v>
      </c>
      <c r="I74" s="42" t="n">
        <v>24915.6</v>
      </c>
      <c r="J74" s="43" t="s">
        <v>1906</v>
      </c>
    </row>
    <row r="75" customFormat="false" ht="14.25" hidden="false" customHeight="false" outlineLevel="0" collapsed="false">
      <c r="A75" s="40" t="n">
        <v>72</v>
      </c>
      <c r="B75" s="41" t="s">
        <v>2170</v>
      </c>
      <c r="C75" s="41" t="s">
        <v>51</v>
      </c>
      <c r="D75" s="43" t="s">
        <v>2031</v>
      </c>
      <c r="E75" s="41" t="s">
        <v>31</v>
      </c>
      <c r="F75" s="41" t="s">
        <v>27</v>
      </c>
      <c r="G75" s="43" t="n">
        <f aca="false">I75/H75</f>
        <v>25.48</v>
      </c>
      <c r="H75" s="43" t="n">
        <v>150</v>
      </c>
      <c r="I75" s="42" t="n">
        <v>3822</v>
      </c>
      <c r="J75" s="41" t="s">
        <v>2171</v>
      </c>
    </row>
    <row r="76" customFormat="false" ht="14.25" hidden="false" customHeight="false" outlineLevel="0" collapsed="false">
      <c r="A76" s="40" t="n">
        <v>73</v>
      </c>
      <c r="B76" s="41" t="s">
        <v>754</v>
      </c>
      <c r="C76" s="41" t="s">
        <v>37</v>
      </c>
      <c r="D76" s="43" t="s">
        <v>1846</v>
      </c>
      <c r="E76" s="41" t="s">
        <v>31</v>
      </c>
      <c r="F76" s="41" t="s">
        <v>27</v>
      </c>
      <c r="G76" s="43" t="n">
        <f aca="false">I76/H76</f>
        <v>61.04</v>
      </c>
      <c r="H76" s="43" t="n">
        <v>400</v>
      </c>
      <c r="I76" s="42" t="n">
        <v>24416</v>
      </c>
      <c r="J76" s="43" t="s">
        <v>2172</v>
      </c>
    </row>
    <row r="77" customFormat="false" ht="14.25" hidden="false" customHeight="false" outlineLevel="0" collapsed="false">
      <c r="A77" s="40" t="n">
        <v>74</v>
      </c>
      <c r="B77" s="41" t="s">
        <v>1781</v>
      </c>
      <c r="C77" s="41" t="s">
        <v>37</v>
      </c>
      <c r="D77" s="43" t="s">
        <v>2108</v>
      </c>
      <c r="E77" s="41" t="s">
        <v>18</v>
      </c>
      <c r="F77" s="41" t="s">
        <v>27</v>
      </c>
      <c r="G77" s="43" t="n">
        <f aca="false">I77/H77</f>
        <v>4.5</v>
      </c>
      <c r="H77" s="43" t="n">
        <v>60</v>
      </c>
      <c r="I77" s="42" t="n">
        <v>270</v>
      </c>
      <c r="J77" s="41" t="s">
        <v>414</v>
      </c>
    </row>
    <row r="78" customFormat="false" ht="14.25" hidden="false" customHeight="false" outlineLevel="0" collapsed="false">
      <c r="A78" s="40" t="n">
        <v>75</v>
      </c>
      <c r="B78" s="41" t="s">
        <v>2173</v>
      </c>
      <c r="C78" s="41" t="s">
        <v>37</v>
      </c>
      <c r="D78" s="43" t="s">
        <v>2174</v>
      </c>
      <c r="E78" s="41" t="s">
        <v>31</v>
      </c>
      <c r="F78" s="41" t="s">
        <v>27</v>
      </c>
      <c r="G78" s="43" t="n">
        <f aca="false">I78/H78</f>
        <v>38.96</v>
      </c>
      <c r="H78" s="43" t="n">
        <v>200</v>
      </c>
      <c r="I78" s="42" t="n">
        <v>7792</v>
      </c>
      <c r="J78" s="43" t="s">
        <v>2175</v>
      </c>
    </row>
    <row r="79" customFormat="false" ht="14.25" hidden="false" customHeight="false" outlineLevel="0" collapsed="false">
      <c r="A79" s="40" t="n">
        <v>76</v>
      </c>
      <c r="B79" s="41" t="s">
        <v>769</v>
      </c>
      <c r="C79" s="41" t="s">
        <v>1682</v>
      </c>
      <c r="D79" s="43" t="s">
        <v>1831</v>
      </c>
      <c r="E79" s="41" t="s">
        <v>22</v>
      </c>
      <c r="F79" s="41" t="s">
        <v>27</v>
      </c>
      <c r="G79" s="43" t="n">
        <f aca="false">I79/H79</f>
        <v>1.53</v>
      </c>
      <c r="H79" s="43" t="n">
        <v>30</v>
      </c>
      <c r="I79" s="42" t="n">
        <v>45.9</v>
      </c>
      <c r="J79" s="41" t="s">
        <v>522</v>
      </c>
    </row>
    <row r="80" customFormat="false" ht="14.25" hidden="false" customHeight="false" outlineLevel="0" collapsed="false">
      <c r="A80" s="40" t="n">
        <v>77</v>
      </c>
      <c r="B80" s="41" t="s">
        <v>1910</v>
      </c>
      <c r="C80" s="41" t="s">
        <v>51</v>
      </c>
      <c r="D80" s="41" t="s">
        <v>2176</v>
      </c>
      <c r="E80" s="41" t="s">
        <v>31</v>
      </c>
      <c r="F80" s="41" t="s">
        <v>27</v>
      </c>
      <c r="G80" s="43" t="n">
        <f aca="false">I80/H80</f>
        <v>29.73</v>
      </c>
      <c r="H80" s="43" t="n">
        <v>20</v>
      </c>
      <c r="I80" s="42" t="n">
        <v>594.6</v>
      </c>
      <c r="J80" s="41" t="s">
        <v>476</v>
      </c>
    </row>
    <row r="81" customFormat="false" ht="14.25" hidden="false" customHeight="false" outlineLevel="0" collapsed="false">
      <c r="A81" s="40" t="n">
        <v>78</v>
      </c>
      <c r="B81" s="41" t="s">
        <v>2177</v>
      </c>
      <c r="C81" s="41" t="s">
        <v>51</v>
      </c>
      <c r="D81" s="43" t="s">
        <v>1888</v>
      </c>
      <c r="E81" s="41" t="s">
        <v>31</v>
      </c>
      <c r="F81" s="41" t="s">
        <v>27</v>
      </c>
      <c r="G81" s="43" t="n">
        <f aca="false">I81/H81</f>
        <v>24.52</v>
      </c>
      <c r="H81" s="43" t="n">
        <v>50</v>
      </c>
      <c r="I81" s="42" t="n">
        <v>1226</v>
      </c>
      <c r="J81" s="41" t="s">
        <v>2178</v>
      </c>
    </row>
    <row r="82" customFormat="false" ht="14.25" hidden="false" customHeight="false" outlineLevel="0" collapsed="false">
      <c r="A82" s="40" t="n">
        <v>79</v>
      </c>
      <c r="B82" s="41" t="s">
        <v>2179</v>
      </c>
      <c r="C82" s="41" t="s">
        <v>2180</v>
      </c>
      <c r="D82" s="43" t="s">
        <v>2181</v>
      </c>
      <c r="E82" s="41" t="s">
        <v>31</v>
      </c>
      <c r="F82" s="41" t="s">
        <v>27</v>
      </c>
      <c r="G82" s="43" t="n">
        <f aca="false">I82/H82</f>
        <v>20.695</v>
      </c>
      <c r="H82" s="43" t="n">
        <v>60</v>
      </c>
      <c r="I82" s="42" t="n">
        <v>1241.7</v>
      </c>
      <c r="J82" s="41" t="s">
        <v>1612</v>
      </c>
    </row>
    <row r="83" customFormat="false" ht="14.25" hidden="false" customHeight="false" outlineLevel="0" collapsed="false">
      <c r="A83" s="40" t="n">
        <v>80</v>
      </c>
      <c r="B83" s="41" t="s">
        <v>2182</v>
      </c>
      <c r="C83" s="41" t="s">
        <v>2102</v>
      </c>
      <c r="D83" s="43" t="s">
        <v>2183</v>
      </c>
      <c r="E83" s="41" t="s">
        <v>31</v>
      </c>
      <c r="F83" s="41" t="s">
        <v>27</v>
      </c>
      <c r="G83" s="43" t="n">
        <f aca="false">I83/H83</f>
        <v>12</v>
      </c>
      <c r="H83" s="43" t="n">
        <v>200</v>
      </c>
      <c r="I83" s="42" t="n">
        <v>2400</v>
      </c>
      <c r="J83" s="41" t="s">
        <v>2184</v>
      </c>
    </row>
    <row r="84" customFormat="false" ht="14.25" hidden="false" customHeight="false" outlineLevel="0" collapsed="false">
      <c r="A84" s="40" t="n">
        <v>81</v>
      </c>
      <c r="B84" s="41" t="s">
        <v>1898</v>
      </c>
      <c r="C84" s="41" t="s">
        <v>1899</v>
      </c>
      <c r="D84" s="43" t="s">
        <v>1900</v>
      </c>
      <c r="E84" s="41" t="s">
        <v>22</v>
      </c>
      <c r="F84" s="41" t="s">
        <v>27</v>
      </c>
      <c r="G84" s="43" t="n">
        <f aca="false">I84/H84</f>
        <v>1.97</v>
      </c>
      <c r="H84" s="43" t="n">
        <v>30</v>
      </c>
      <c r="I84" s="42" t="n">
        <v>59.1</v>
      </c>
      <c r="J84" s="41" t="s">
        <v>522</v>
      </c>
    </row>
    <row r="85" customFormat="false" ht="14.25" hidden="false" customHeight="false" outlineLevel="0" collapsed="false">
      <c r="A85" s="40" t="n">
        <v>82</v>
      </c>
      <c r="B85" s="41" t="s">
        <v>2185</v>
      </c>
      <c r="C85" s="41" t="s">
        <v>51</v>
      </c>
      <c r="D85" s="41" t="s">
        <v>2186</v>
      </c>
      <c r="E85" s="41" t="s">
        <v>31</v>
      </c>
      <c r="F85" s="41" t="s">
        <v>27</v>
      </c>
      <c r="G85" s="43" t="n">
        <f aca="false">I85/H85</f>
        <v>26.26</v>
      </c>
      <c r="H85" s="43" t="n">
        <v>50</v>
      </c>
      <c r="I85" s="42" t="n">
        <v>1313</v>
      </c>
      <c r="J85" s="41" t="s">
        <v>1425</v>
      </c>
    </row>
    <row r="86" customFormat="false" ht="14.25" hidden="false" customHeight="false" outlineLevel="0" collapsed="false">
      <c r="A86" s="40" t="n">
        <v>83</v>
      </c>
      <c r="B86" s="41" t="s">
        <v>2187</v>
      </c>
      <c r="C86" s="41" t="s">
        <v>2188</v>
      </c>
      <c r="D86" s="43" t="s">
        <v>2189</v>
      </c>
      <c r="E86" s="41" t="s">
        <v>18</v>
      </c>
      <c r="F86" s="41" t="s">
        <v>27</v>
      </c>
      <c r="G86" s="43" t="n">
        <f aca="false">I86/H86</f>
        <v>21.1</v>
      </c>
      <c r="H86" s="43" t="n">
        <v>120</v>
      </c>
      <c r="I86" s="42" t="n">
        <v>2532</v>
      </c>
      <c r="J86" s="41" t="s">
        <v>2190</v>
      </c>
    </row>
    <row r="87" customFormat="false" ht="14.25" hidden="false" customHeight="false" outlineLevel="0" collapsed="false">
      <c r="A87" s="40" t="n">
        <v>84</v>
      </c>
      <c r="B87" s="41" t="s">
        <v>2191</v>
      </c>
      <c r="C87" s="41" t="s">
        <v>316</v>
      </c>
      <c r="D87" s="41" t="s">
        <v>2192</v>
      </c>
      <c r="E87" s="41" t="s">
        <v>31</v>
      </c>
      <c r="F87" s="41" t="s">
        <v>27</v>
      </c>
      <c r="G87" s="43" t="n">
        <f aca="false">I87/H87</f>
        <v>24.71</v>
      </c>
      <c r="H87" s="43" t="n">
        <v>80</v>
      </c>
      <c r="I87" s="42" t="n">
        <v>1976.8</v>
      </c>
      <c r="J87" s="41" t="s">
        <v>1348</v>
      </c>
    </row>
    <row r="88" customFormat="false" ht="14.25" hidden="false" customHeight="false" outlineLevel="0" collapsed="false">
      <c r="A88" s="40" t="n">
        <v>85</v>
      </c>
      <c r="B88" s="41" t="s">
        <v>2193</v>
      </c>
      <c r="C88" s="41" t="s">
        <v>316</v>
      </c>
      <c r="D88" s="43" t="s">
        <v>2194</v>
      </c>
      <c r="E88" s="41" t="s">
        <v>31</v>
      </c>
      <c r="F88" s="41" t="s">
        <v>27</v>
      </c>
      <c r="G88" s="43" t="n">
        <f aca="false">I88/H88</f>
        <v>28.9</v>
      </c>
      <c r="H88" s="43" t="n">
        <v>240</v>
      </c>
      <c r="I88" s="42" t="n">
        <v>6936</v>
      </c>
      <c r="J88" s="41" t="s">
        <v>2195</v>
      </c>
    </row>
    <row r="89" customFormat="false" ht="14.25" hidden="false" customHeight="false" outlineLevel="0" collapsed="false">
      <c r="A89" s="40" t="n">
        <v>86</v>
      </c>
      <c r="B89" s="41" t="s">
        <v>2196</v>
      </c>
      <c r="C89" s="41" t="s">
        <v>316</v>
      </c>
      <c r="D89" s="41" t="s">
        <v>2197</v>
      </c>
      <c r="E89" s="41" t="s">
        <v>31</v>
      </c>
      <c r="F89" s="41" t="s">
        <v>27</v>
      </c>
      <c r="G89" s="43" t="n">
        <f aca="false">I89/H89</f>
        <v>30.15</v>
      </c>
      <c r="H89" s="43" t="n">
        <v>50</v>
      </c>
      <c r="I89" s="42" t="n">
        <v>1507.5</v>
      </c>
      <c r="J89" s="41" t="s">
        <v>1529</v>
      </c>
    </row>
    <row r="90" customFormat="false" ht="14.25" hidden="false" customHeight="false" outlineLevel="0" collapsed="false">
      <c r="A90" s="40" t="n">
        <v>87</v>
      </c>
      <c r="B90" s="41" t="s">
        <v>2198</v>
      </c>
      <c r="C90" s="41" t="s">
        <v>2032</v>
      </c>
      <c r="D90" s="43" t="s">
        <v>2199</v>
      </c>
      <c r="E90" s="41" t="s">
        <v>18</v>
      </c>
      <c r="F90" s="41" t="s">
        <v>27</v>
      </c>
      <c r="G90" s="43" t="n">
        <f aca="false">I90/H90</f>
        <v>12.67</v>
      </c>
      <c r="H90" s="43" t="n">
        <v>1600</v>
      </c>
      <c r="I90" s="42" t="n">
        <v>20272</v>
      </c>
      <c r="J90" s="41" t="s">
        <v>274</v>
      </c>
    </row>
    <row r="91" customFormat="false" ht="14.25" hidden="false" customHeight="false" outlineLevel="0" collapsed="false">
      <c r="A91" s="40" t="n">
        <v>88</v>
      </c>
      <c r="B91" s="41" t="s">
        <v>2200</v>
      </c>
      <c r="C91" s="41" t="s">
        <v>2201</v>
      </c>
      <c r="D91" s="43" t="s">
        <v>1650</v>
      </c>
      <c r="E91" s="41" t="s">
        <v>22</v>
      </c>
      <c r="F91" s="41" t="s">
        <v>27</v>
      </c>
      <c r="G91" s="43" t="n">
        <f aca="false">I91/H91</f>
        <v>1.5</v>
      </c>
      <c r="H91" s="43" t="n">
        <v>120</v>
      </c>
      <c r="I91" s="42" t="n">
        <v>180</v>
      </c>
      <c r="J91" s="41" t="s">
        <v>418</v>
      </c>
    </row>
    <row r="92" customFormat="false" ht="14.25" hidden="false" customHeight="false" outlineLevel="0" collapsed="false">
      <c r="A92" s="40" t="n">
        <v>89</v>
      </c>
      <c r="B92" s="41" t="s">
        <v>2202</v>
      </c>
      <c r="C92" s="41" t="s">
        <v>316</v>
      </c>
      <c r="D92" s="43" t="s">
        <v>2203</v>
      </c>
      <c r="E92" s="41" t="s">
        <v>31</v>
      </c>
      <c r="F92" s="41" t="s">
        <v>27</v>
      </c>
      <c r="G92" s="43" t="n">
        <f aca="false">I92/H92</f>
        <v>8.34</v>
      </c>
      <c r="H92" s="43" t="n">
        <v>50</v>
      </c>
      <c r="I92" s="42" t="n">
        <v>417</v>
      </c>
      <c r="J92" s="41" t="s">
        <v>2204</v>
      </c>
    </row>
    <row r="93" customFormat="false" ht="14.25" hidden="false" customHeight="false" outlineLevel="0" collapsed="false">
      <c r="A93" s="40" t="n">
        <v>90</v>
      </c>
      <c r="B93" s="41" t="s">
        <v>2205</v>
      </c>
      <c r="C93" s="41" t="s">
        <v>51</v>
      </c>
      <c r="D93" s="41" t="s">
        <v>2206</v>
      </c>
      <c r="E93" s="41" t="s">
        <v>31</v>
      </c>
      <c r="F93" s="41" t="s">
        <v>27</v>
      </c>
      <c r="G93" s="43" t="n">
        <f aca="false">I93/H93</f>
        <v>24.1</v>
      </c>
      <c r="H93" s="43" t="n">
        <v>300</v>
      </c>
      <c r="I93" s="42" t="n">
        <v>7230</v>
      </c>
      <c r="J93" s="41" t="s">
        <v>2207</v>
      </c>
    </row>
    <row r="94" customFormat="false" ht="14.25" hidden="false" customHeight="false" outlineLevel="0" collapsed="false">
      <c r="A94" s="40" t="n">
        <v>91</v>
      </c>
      <c r="B94" s="41" t="s">
        <v>2208</v>
      </c>
      <c r="C94" s="41" t="s">
        <v>37</v>
      </c>
      <c r="D94" s="41" t="s">
        <v>2209</v>
      </c>
      <c r="E94" s="41" t="s">
        <v>18</v>
      </c>
      <c r="F94" s="41" t="s">
        <v>27</v>
      </c>
      <c r="G94" s="43" t="n">
        <f aca="false">I94/H94</f>
        <v>5.28</v>
      </c>
      <c r="H94" s="43" t="n">
        <v>20</v>
      </c>
      <c r="I94" s="42" t="n">
        <v>105.6</v>
      </c>
      <c r="J94" s="41" t="s">
        <v>414</v>
      </c>
    </row>
    <row r="95" customFormat="false" ht="14.25" hidden="false" customHeight="false" outlineLevel="0" collapsed="false">
      <c r="A95" s="40" t="n">
        <v>92</v>
      </c>
      <c r="B95" s="41" t="s">
        <v>2210</v>
      </c>
      <c r="C95" s="41" t="s">
        <v>37</v>
      </c>
      <c r="D95" s="43" t="s">
        <v>1583</v>
      </c>
      <c r="E95" s="41" t="s">
        <v>31</v>
      </c>
      <c r="F95" s="41" t="s">
        <v>27</v>
      </c>
      <c r="G95" s="43" t="n">
        <f aca="false">I95/H95</f>
        <v>47.67</v>
      </c>
      <c r="H95" s="43" t="n">
        <v>200</v>
      </c>
      <c r="I95" s="42" t="n">
        <v>9534</v>
      </c>
      <c r="J95" s="41" t="s">
        <v>2117</v>
      </c>
    </row>
    <row r="96" customFormat="false" ht="14.25" hidden="false" customHeight="false" outlineLevel="0" collapsed="false">
      <c r="A96" s="40" t="n">
        <v>93</v>
      </c>
      <c r="B96" s="41" t="s">
        <v>2211</v>
      </c>
      <c r="C96" s="41" t="s">
        <v>316</v>
      </c>
      <c r="D96" s="43" t="s">
        <v>2035</v>
      </c>
      <c r="E96" s="41" t="s">
        <v>31</v>
      </c>
      <c r="F96" s="41" t="s">
        <v>27</v>
      </c>
      <c r="G96" s="43" t="n">
        <f aca="false">I96/H96</f>
        <v>22.32</v>
      </c>
      <c r="H96" s="43" t="n">
        <v>100</v>
      </c>
      <c r="I96" s="42" t="n">
        <v>2232</v>
      </c>
      <c r="J96" s="41" t="s">
        <v>2036</v>
      </c>
    </row>
    <row r="97" customFormat="false" ht="14.25" hidden="false" customHeight="false" outlineLevel="0" collapsed="false">
      <c r="A97" s="40" t="n">
        <v>94</v>
      </c>
      <c r="B97" s="41" t="s">
        <v>2212</v>
      </c>
      <c r="C97" s="41" t="s">
        <v>2188</v>
      </c>
      <c r="D97" s="41" t="s">
        <v>2213</v>
      </c>
      <c r="E97" s="41" t="s">
        <v>31</v>
      </c>
      <c r="F97" s="41" t="s">
        <v>27</v>
      </c>
      <c r="G97" s="43" t="n">
        <f aca="false">I97/H97</f>
        <v>28</v>
      </c>
      <c r="H97" s="43" t="n">
        <v>120</v>
      </c>
      <c r="I97" s="42" t="n">
        <v>3360</v>
      </c>
      <c r="J97" s="41" t="s">
        <v>2106</v>
      </c>
    </row>
    <row r="98" customFormat="false" ht="14.25" hidden="false" customHeight="false" outlineLevel="0" collapsed="false">
      <c r="A98" s="40" t="n">
        <v>95</v>
      </c>
      <c r="B98" s="41" t="s">
        <v>2214</v>
      </c>
      <c r="C98" s="41" t="s">
        <v>51</v>
      </c>
      <c r="D98" s="43" t="s">
        <v>2031</v>
      </c>
      <c r="E98" s="41" t="s">
        <v>31</v>
      </c>
      <c r="F98" s="41" t="s">
        <v>27</v>
      </c>
      <c r="G98" s="43" t="n">
        <f aca="false">I98/H98</f>
        <v>25.24</v>
      </c>
      <c r="H98" s="43" t="n">
        <v>100</v>
      </c>
      <c r="I98" s="42" t="n">
        <v>2524</v>
      </c>
      <c r="J98" s="41" t="s">
        <v>2215</v>
      </c>
    </row>
    <row r="99" customFormat="false" ht="14.25" hidden="false" customHeight="false" outlineLevel="0" collapsed="false">
      <c r="A99" s="40" t="n">
        <v>96</v>
      </c>
      <c r="B99" s="41" t="s">
        <v>2216</v>
      </c>
      <c r="C99" s="41" t="s">
        <v>316</v>
      </c>
      <c r="D99" s="41" t="s">
        <v>2043</v>
      </c>
      <c r="E99" s="41" t="s">
        <v>31</v>
      </c>
      <c r="F99" s="41" t="s">
        <v>27</v>
      </c>
      <c r="G99" s="43" t="n">
        <f aca="false">I99/H99</f>
        <v>14.53</v>
      </c>
      <c r="H99" s="43" t="n">
        <v>50</v>
      </c>
      <c r="I99" s="42" t="n">
        <v>726.5</v>
      </c>
      <c r="J99" s="41" t="s">
        <v>2075</v>
      </c>
    </row>
    <row r="100" customFormat="false" ht="14.25" hidden="false" customHeight="false" outlineLevel="0" collapsed="false">
      <c r="A100" s="40" t="n">
        <v>97</v>
      </c>
      <c r="B100" s="41" t="s">
        <v>2217</v>
      </c>
      <c r="C100" s="41" t="s">
        <v>2150</v>
      </c>
      <c r="D100" s="43" t="s">
        <v>2048</v>
      </c>
      <c r="E100" s="41" t="s">
        <v>18</v>
      </c>
      <c r="F100" s="41" t="s">
        <v>27</v>
      </c>
      <c r="G100" s="43" t="n">
        <f aca="false">I100/H100</f>
        <v>15.57</v>
      </c>
      <c r="H100" s="43" t="n">
        <v>50</v>
      </c>
      <c r="I100" s="42" t="n">
        <v>778.5</v>
      </c>
      <c r="J100" s="41" t="s">
        <v>2218</v>
      </c>
    </row>
    <row r="101" customFormat="false" ht="14.25" hidden="false" customHeight="false" outlineLevel="0" collapsed="false">
      <c r="A101" s="40" t="n">
        <v>98</v>
      </c>
      <c r="B101" s="41" t="s">
        <v>2219</v>
      </c>
      <c r="C101" s="41" t="s">
        <v>1377</v>
      </c>
      <c r="D101" s="43" t="s">
        <v>2220</v>
      </c>
      <c r="E101" s="41" t="s">
        <v>31</v>
      </c>
      <c r="F101" s="41" t="s">
        <v>27</v>
      </c>
      <c r="G101" s="43" t="n">
        <f aca="false">I101/H101</f>
        <v>19</v>
      </c>
      <c r="H101" s="43" t="n">
        <v>100</v>
      </c>
      <c r="I101" s="42" t="n">
        <v>1900</v>
      </c>
      <c r="J101" s="41" t="s">
        <v>875</v>
      </c>
    </row>
    <row r="102" customFormat="false" ht="14.25" hidden="false" customHeight="false" outlineLevel="0" collapsed="false">
      <c r="A102" s="40" t="n">
        <v>99</v>
      </c>
      <c r="B102" s="41" t="s">
        <v>2221</v>
      </c>
      <c r="C102" s="41" t="s">
        <v>2102</v>
      </c>
      <c r="D102" s="41" t="s">
        <v>2222</v>
      </c>
      <c r="E102" s="41" t="s">
        <v>18</v>
      </c>
      <c r="F102" s="41" t="s">
        <v>27</v>
      </c>
      <c r="G102" s="43" t="n">
        <f aca="false">I102/H102</f>
        <v>12.8</v>
      </c>
      <c r="H102" s="43" t="n">
        <v>50</v>
      </c>
      <c r="I102" s="42" t="n">
        <v>640</v>
      </c>
      <c r="J102" s="41" t="s">
        <v>1186</v>
      </c>
    </row>
    <row r="103" customFormat="false" ht="14.25" hidden="false" customHeight="false" outlineLevel="0" collapsed="false">
      <c r="A103" s="40" t="n">
        <v>100</v>
      </c>
      <c r="B103" s="41" t="s">
        <v>1828</v>
      </c>
      <c r="C103" s="41" t="s">
        <v>316</v>
      </c>
      <c r="D103" s="41" t="s">
        <v>2223</v>
      </c>
      <c r="E103" s="41" t="s">
        <v>31</v>
      </c>
      <c r="F103" s="41" t="s">
        <v>27</v>
      </c>
      <c r="G103" s="43" t="n">
        <f aca="false">I103/H103</f>
        <v>25.45125</v>
      </c>
      <c r="H103" s="43" t="n">
        <v>80</v>
      </c>
      <c r="I103" s="42" t="n">
        <v>2036.1</v>
      </c>
      <c r="J103" s="41" t="s">
        <v>1009</v>
      </c>
    </row>
    <row r="104" customFormat="false" ht="14.25" hidden="false" customHeight="false" outlineLevel="0" collapsed="false">
      <c r="A104" s="40" t="n">
        <v>101</v>
      </c>
      <c r="B104" s="41" t="s">
        <v>2224</v>
      </c>
      <c r="C104" s="41" t="s">
        <v>37</v>
      </c>
      <c r="D104" s="41" t="s">
        <v>2225</v>
      </c>
      <c r="E104" s="41" t="s">
        <v>18</v>
      </c>
      <c r="F104" s="41" t="s">
        <v>27</v>
      </c>
      <c r="G104" s="43" t="n">
        <f aca="false">I104/H104</f>
        <v>8</v>
      </c>
      <c r="H104" s="43" t="n">
        <v>20</v>
      </c>
      <c r="I104" s="42" t="n">
        <v>160</v>
      </c>
      <c r="J104" s="41" t="s">
        <v>161</v>
      </c>
    </row>
    <row r="105" customFormat="false" ht="14.25" hidden="false" customHeight="false" outlineLevel="0" collapsed="false">
      <c r="A105" s="40" t="n">
        <v>102</v>
      </c>
      <c r="B105" s="41" t="s">
        <v>2226</v>
      </c>
      <c r="C105" s="41" t="s">
        <v>1899</v>
      </c>
      <c r="D105" s="43" t="s">
        <v>2227</v>
      </c>
      <c r="E105" s="41" t="s">
        <v>18</v>
      </c>
      <c r="F105" s="41" t="s">
        <v>27</v>
      </c>
      <c r="G105" s="43" t="n">
        <f aca="false">I105/H105</f>
        <v>1.13</v>
      </c>
      <c r="H105" s="43" t="n">
        <v>40</v>
      </c>
      <c r="I105" s="42" t="n">
        <v>45.2</v>
      </c>
      <c r="J105" s="41" t="s">
        <v>23</v>
      </c>
    </row>
    <row r="106" customFormat="false" ht="14.25" hidden="false" customHeight="false" outlineLevel="0" collapsed="false">
      <c r="A106" s="40" t="n">
        <v>103</v>
      </c>
      <c r="B106" s="41" t="s">
        <v>750</v>
      </c>
      <c r="C106" s="41" t="s">
        <v>1588</v>
      </c>
      <c r="D106" s="43" t="s">
        <v>2228</v>
      </c>
      <c r="E106" s="41" t="s">
        <v>22</v>
      </c>
      <c r="F106" s="41" t="s">
        <v>27</v>
      </c>
      <c r="G106" s="43" t="n">
        <f aca="false">I106/H106</f>
        <v>2.16</v>
      </c>
      <c r="H106" s="43" t="n">
        <v>30</v>
      </c>
      <c r="I106" s="42" t="n">
        <v>64.8</v>
      </c>
      <c r="J106" s="41" t="s">
        <v>522</v>
      </c>
    </row>
    <row r="107" customFormat="false" ht="14.25" hidden="false" customHeight="false" outlineLevel="0" collapsed="false">
      <c r="A107" s="40" t="n">
        <v>104</v>
      </c>
      <c r="B107" s="41" t="s">
        <v>1390</v>
      </c>
      <c r="C107" s="41" t="s">
        <v>51</v>
      </c>
      <c r="D107" s="41" t="s">
        <v>2229</v>
      </c>
      <c r="E107" s="41" t="s">
        <v>18</v>
      </c>
      <c r="F107" s="41" t="s">
        <v>27</v>
      </c>
      <c r="G107" s="43" t="n">
        <f aca="false">I107/H107</f>
        <v>52.45</v>
      </c>
      <c r="H107" s="43" t="n">
        <v>900</v>
      </c>
      <c r="I107" s="42" t="n">
        <v>47205</v>
      </c>
      <c r="J107" s="41" t="s">
        <v>2230</v>
      </c>
    </row>
    <row r="108" customFormat="false" ht="14.25" hidden="false" customHeight="false" outlineLevel="0" collapsed="false">
      <c r="A108" s="40" t="n">
        <v>105</v>
      </c>
      <c r="B108" s="41" t="s">
        <v>2231</v>
      </c>
      <c r="C108" s="41" t="s">
        <v>316</v>
      </c>
      <c r="D108" s="41" t="s">
        <v>2232</v>
      </c>
      <c r="E108" s="41" t="s">
        <v>31</v>
      </c>
      <c r="F108" s="41" t="s">
        <v>27</v>
      </c>
      <c r="G108" s="43" t="n">
        <f aca="false">I108/H108</f>
        <v>10.2</v>
      </c>
      <c r="H108" s="43" t="n">
        <v>100</v>
      </c>
      <c r="I108" s="42" t="n">
        <v>1020</v>
      </c>
      <c r="J108" s="41" t="s">
        <v>875</v>
      </c>
    </row>
    <row r="109" customFormat="false" ht="14.25" hidden="false" customHeight="false" outlineLevel="0" collapsed="false">
      <c r="A109" s="40" t="n">
        <v>106</v>
      </c>
      <c r="B109" s="41" t="s">
        <v>2233</v>
      </c>
      <c r="C109" s="41" t="s">
        <v>2032</v>
      </c>
      <c r="D109" s="43" t="s">
        <v>2234</v>
      </c>
      <c r="E109" s="41" t="s">
        <v>22</v>
      </c>
      <c r="F109" s="41" t="s">
        <v>27</v>
      </c>
      <c r="G109" s="43" t="n">
        <f aca="false">I109/H109</f>
        <v>0.5</v>
      </c>
      <c r="H109" s="43" t="n">
        <v>300</v>
      </c>
      <c r="I109" s="42" t="n">
        <v>150</v>
      </c>
      <c r="J109" s="41" t="s">
        <v>32</v>
      </c>
    </row>
    <row r="110" customFormat="false" ht="14.25" hidden="false" customHeight="false" outlineLevel="0" collapsed="false">
      <c r="A110" s="40" t="n">
        <v>107</v>
      </c>
      <c r="B110" s="41" t="s">
        <v>2235</v>
      </c>
      <c r="C110" s="41" t="s">
        <v>2032</v>
      </c>
      <c r="D110" s="43" t="s">
        <v>2135</v>
      </c>
      <c r="E110" s="41" t="s">
        <v>31</v>
      </c>
      <c r="F110" s="41" t="s">
        <v>27</v>
      </c>
      <c r="G110" s="43" t="n">
        <f aca="false">I110/H110</f>
        <v>25</v>
      </c>
      <c r="H110" s="43" t="n">
        <v>10</v>
      </c>
      <c r="I110" s="42" t="n">
        <v>250</v>
      </c>
      <c r="J110" s="41" t="s">
        <v>2236</v>
      </c>
    </row>
    <row r="111" customFormat="false" ht="14.25" hidden="false" customHeight="false" outlineLevel="0" collapsed="false">
      <c r="A111" s="40" t="n">
        <v>108</v>
      </c>
      <c r="B111" s="41" t="s">
        <v>2237</v>
      </c>
      <c r="C111" s="41" t="s">
        <v>37</v>
      </c>
      <c r="D111" s="41" t="s">
        <v>2225</v>
      </c>
      <c r="E111" s="41" t="s">
        <v>18</v>
      </c>
      <c r="F111" s="41" t="s">
        <v>27</v>
      </c>
      <c r="G111" s="43" t="n">
        <f aca="false">I111/H111</f>
        <v>9</v>
      </c>
      <c r="H111" s="43" t="n">
        <v>60</v>
      </c>
      <c r="I111" s="42" t="n">
        <v>540</v>
      </c>
      <c r="J111" s="41" t="s">
        <v>1058</v>
      </c>
    </row>
    <row r="112" customFormat="false" ht="14.25" hidden="false" customHeight="false" outlineLevel="0" collapsed="false">
      <c r="A112" s="40" t="n">
        <v>109</v>
      </c>
      <c r="B112" s="41" t="s">
        <v>2238</v>
      </c>
      <c r="C112" s="41" t="s">
        <v>1899</v>
      </c>
      <c r="D112" s="43" t="s">
        <v>2239</v>
      </c>
      <c r="E112" s="41" t="s">
        <v>18</v>
      </c>
      <c r="F112" s="41" t="s">
        <v>27</v>
      </c>
      <c r="G112" s="43" t="n">
        <f aca="false">I112/H112</f>
        <v>1.12</v>
      </c>
      <c r="H112" s="43" t="n">
        <v>1000</v>
      </c>
      <c r="I112" s="42" t="n">
        <v>1120</v>
      </c>
      <c r="J112" s="41" t="s">
        <v>2240</v>
      </c>
    </row>
    <row r="113" customFormat="false" ht="14.25" hidden="false" customHeight="false" outlineLevel="0" collapsed="false">
      <c r="A113" s="40" t="n">
        <v>110</v>
      </c>
      <c r="B113" s="41" t="s">
        <v>2241</v>
      </c>
      <c r="C113" s="41" t="s">
        <v>1899</v>
      </c>
      <c r="D113" s="43" t="s">
        <v>2242</v>
      </c>
      <c r="E113" s="41" t="s">
        <v>22</v>
      </c>
      <c r="F113" s="41" t="s">
        <v>27</v>
      </c>
      <c r="G113" s="43" t="n">
        <f aca="false">I113/H113</f>
        <v>1.63</v>
      </c>
      <c r="H113" s="43" t="n">
        <v>60</v>
      </c>
      <c r="I113" s="42" t="n">
        <v>97.8</v>
      </c>
      <c r="J113" s="41" t="s">
        <v>362</v>
      </c>
    </row>
    <row r="114" customFormat="false" ht="14.25" hidden="false" customHeight="false" outlineLevel="0" collapsed="false">
      <c r="A114" s="40" t="n">
        <v>111</v>
      </c>
      <c r="B114" s="41" t="s">
        <v>2243</v>
      </c>
      <c r="C114" s="41" t="s">
        <v>37</v>
      </c>
      <c r="D114" s="43" t="s">
        <v>1583</v>
      </c>
      <c r="E114" s="41" t="s">
        <v>18</v>
      </c>
      <c r="F114" s="41" t="s">
        <v>27</v>
      </c>
      <c r="G114" s="43" t="n">
        <f aca="false">I114/H114</f>
        <v>6.91</v>
      </c>
      <c r="H114" s="43" t="n">
        <v>40</v>
      </c>
      <c r="I114" s="42" t="n">
        <v>276.4</v>
      </c>
      <c r="J114" s="41" t="s">
        <v>161</v>
      </c>
    </row>
    <row r="115" customFormat="false" ht="14.25" hidden="false" customHeight="false" outlineLevel="0" collapsed="false">
      <c r="A115" s="40" t="n">
        <v>112</v>
      </c>
      <c r="B115" s="41" t="s">
        <v>2217</v>
      </c>
      <c r="C115" s="41" t="s">
        <v>2150</v>
      </c>
      <c r="D115" s="43" t="s">
        <v>1922</v>
      </c>
      <c r="E115" s="41" t="s">
        <v>18</v>
      </c>
      <c r="F115" s="41" t="s">
        <v>27</v>
      </c>
      <c r="G115" s="43" t="n">
        <f aca="false">I115/H115</f>
        <v>16.55</v>
      </c>
      <c r="H115" s="43" t="n">
        <v>300</v>
      </c>
      <c r="I115" s="42" t="n">
        <v>4965</v>
      </c>
      <c r="J115" s="41" t="s">
        <v>2244</v>
      </c>
    </row>
    <row r="116" customFormat="false" ht="14.25" hidden="false" customHeight="false" outlineLevel="0" collapsed="false">
      <c r="A116" s="40" t="n">
        <v>113</v>
      </c>
      <c r="B116" s="41" t="s">
        <v>1961</v>
      </c>
      <c r="C116" s="41" t="s">
        <v>37</v>
      </c>
      <c r="D116" s="43" t="s">
        <v>1583</v>
      </c>
      <c r="E116" s="41" t="s">
        <v>31</v>
      </c>
      <c r="F116" s="41" t="s">
        <v>27</v>
      </c>
      <c r="G116" s="43" t="n">
        <f aca="false">I116/H116</f>
        <v>21.61</v>
      </c>
      <c r="H116" s="43" t="n">
        <v>270</v>
      </c>
      <c r="I116" s="42" t="n">
        <v>5834.7</v>
      </c>
      <c r="J116" s="41" t="s">
        <v>167</v>
      </c>
    </row>
    <row r="117" customFormat="false" ht="14.25" hidden="false" customHeight="false" outlineLevel="0" collapsed="false">
      <c r="A117" s="40" t="n">
        <v>114</v>
      </c>
      <c r="B117" s="41" t="s">
        <v>2245</v>
      </c>
      <c r="C117" s="41" t="s">
        <v>133</v>
      </c>
      <c r="D117" s="41" t="s">
        <v>2246</v>
      </c>
      <c r="E117" s="41" t="s">
        <v>31</v>
      </c>
      <c r="F117" s="41" t="s">
        <v>27</v>
      </c>
      <c r="G117" s="43" t="n">
        <f aca="false">I117/H117</f>
        <v>32.48</v>
      </c>
      <c r="H117" s="43" t="n">
        <v>200</v>
      </c>
      <c r="I117" s="42" t="n">
        <v>6496</v>
      </c>
      <c r="J117" s="41" t="s">
        <v>2247</v>
      </c>
    </row>
    <row r="118" customFormat="false" ht="14.25" hidden="false" customHeight="false" outlineLevel="0" collapsed="false">
      <c r="A118" s="40" t="n">
        <v>115</v>
      </c>
      <c r="B118" s="41" t="s">
        <v>2248</v>
      </c>
      <c r="C118" s="41" t="s">
        <v>2249</v>
      </c>
      <c r="D118" s="43" t="s">
        <v>1728</v>
      </c>
      <c r="E118" s="41" t="s">
        <v>31</v>
      </c>
      <c r="F118" s="41" t="s">
        <v>27</v>
      </c>
      <c r="G118" s="43" t="n">
        <f aca="false">I118/H118</f>
        <v>8.3</v>
      </c>
      <c r="H118" s="43" t="n">
        <v>30</v>
      </c>
      <c r="I118" s="42" t="n">
        <v>249</v>
      </c>
      <c r="J118" s="41" t="s">
        <v>875</v>
      </c>
    </row>
    <row r="119" customFormat="false" ht="14.25" hidden="false" customHeight="false" outlineLevel="0" collapsed="false">
      <c r="A119" s="40" t="n">
        <v>116</v>
      </c>
      <c r="B119" s="41" t="s">
        <v>2250</v>
      </c>
      <c r="C119" s="41" t="s">
        <v>1899</v>
      </c>
      <c r="D119" s="43" t="s">
        <v>2251</v>
      </c>
      <c r="E119" s="41" t="s">
        <v>18</v>
      </c>
      <c r="F119" s="41" t="s">
        <v>27</v>
      </c>
      <c r="G119" s="43" t="n">
        <f aca="false">I119/H119</f>
        <v>270</v>
      </c>
      <c r="H119" s="43" t="n">
        <v>20</v>
      </c>
      <c r="I119" s="42" t="n">
        <v>5400</v>
      </c>
      <c r="J119" s="41" t="s">
        <v>42</v>
      </c>
    </row>
    <row r="120" customFormat="false" ht="14.25" hidden="false" customHeight="false" outlineLevel="0" collapsed="false">
      <c r="A120" s="40" t="n">
        <v>117</v>
      </c>
      <c r="B120" s="41" t="s">
        <v>2252</v>
      </c>
      <c r="C120" s="41" t="s">
        <v>2045</v>
      </c>
      <c r="D120" s="43" t="s">
        <v>2253</v>
      </c>
      <c r="E120" s="41" t="s">
        <v>31</v>
      </c>
      <c r="F120" s="44" t="s">
        <v>2254</v>
      </c>
      <c r="G120" s="43" t="n">
        <f aca="false">I120/H120</f>
        <v>21.11</v>
      </c>
      <c r="H120" s="43" t="n">
        <v>350</v>
      </c>
      <c r="I120" s="42" t="n">
        <v>7388.5</v>
      </c>
      <c r="J120" s="41" t="s">
        <v>1957</v>
      </c>
    </row>
    <row r="121" customFormat="false" ht="14.25" hidden="false" customHeight="false" outlineLevel="0" collapsed="false">
      <c r="A121" s="40" t="n">
        <v>118</v>
      </c>
      <c r="B121" s="41" t="s">
        <v>1769</v>
      </c>
      <c r="C121" s="41" t="s">
        <v>2255</v>
      </c>
      <c r="D121" s="41" t="s">
        <v>2256</v>
      </c>
      <c r="E121" s="41" t="s">
        <v>31</v>
      </c>
      <c r="F121" s="41" t="s">
        <v>2257</v>
      </c>
      <c r="G121" s="43" t="n">
        <f aca="false">I121/H121</f>
        <v>21.2</v>
      </c>
      <c r="H121" s="43" t="n">
        <v>50</v>
      </c>
      <c r="I121" s="42" t="n">
        <v>1060</v>
      </c>
      <c r="J121" s="41" t="s">
        <v>1629</v>
      </c>
    </row>
    <row r="122" customFormat="false" ht="14.25" hidden="false" customHeight="false" outlineLevel="0" collapsed="false">
      <c r="A122" s="40" t="n">
        <v>119</v>
      </c>
      <c r="B122" s="41" t="s">
        <v>1509</v>
      </c>
      <c r="C122" s="41" t="s">
        <v>316</v>
      </c>
      <c r="D122" s="41" t="s">
        <v>2258</v>
      </c>
      <c r="E122" s="41" t="s">
        <v>31</v>
      </c>
      <c r="F122" s="41" t="s">
        <v>2257</v>
      </c>
      <c r="G122" s="43" t="n">
        <f aca="false">I122/H122</f>
        <v>6.65</v>
      </c>
      <c r="H122" s="43" t="n">
        <v>100</v>
      </c>
      <c r="I122" s="42" t="n">
        <v>665</v>
      </c>
      <c r="J122" s="41" t="s">
        <v>2259</v>
      </c>
    </row>
    <row r="123" customFormat="false" ht="14.25" hidden="false" customHeight="false" outlineLevel="0" collapsed="false">
      <c r="A123" s="40" t="n">
        <v>120</v>
      </c>
      <c r="B123" s="41" t="s">
        <v>1769</v>
      </c>
      <c r="C123" s="41" t="s">
        <v>2255</v>
      </c>
      <c r="D123" s="41" t="s">
        <v>2260</v>
      </c>
      <c r="E123" s="41" t="s">
        <v>31</v>
      </c>
      <c r="F123" s="41" t="s">
        <v>2257</v>
      </c>
      <c r="G123" s="43" t="n">
        <f aca="false">I123/H123</f>
        <v>21</v>
      </c>
      <c r="H123" s="43" t="n">
        <v>50</v>
      </c>
      <c r="I123" s="42" t="n">
        <v>1050</v>
      </c>
      <c r="J123" s="41" t="s">
        <v>1629</v>
      </c>
    </row>
    <row r="124" customFormat="false" ht="14.25" hidden="false" customHeight="false" outlineLevel="0" collapsed="false">
      <c r="A124" s="40" t="n">
        <v>121</v>
      </c>
      <c r="B124" s="41" t="s">
        <v>1711</v>
      </c>
      <c r="C124" s="41" t="s">
        <v>1557</v>
      </c>
      <c r="D124" s="43" t="s">
        <v>2261</v>
      </c>
      <c r="E124" s="41" t="s">
        <v>31</v>
      </c>
      <c r="F124" s="41" t="s">
        <v>2257</v>
      </c>
      <c r="G124" s="43" t="n">
        <f aca="false">I124/H124</f>
        <v>27.9</v>
      </c>
      <c r="H124" s="43" t="n">
        <v>50</v>
      </c>
      <c r="I124" s="42" t="n">
        <v>1395</v>
      </c>
      <c r="J124" s="41" t="s">
        <v>2262</v>
      </c>
    </row>
    <row r="125" customFormat="false" ht="14.25" hidden="false" customHeight="false" outlineLevel="0" collapsed="false">
      <c r="A125" s="40" t="n">
        <v>122</v>
      </c>
      <c r="B125" s="41" t="s">
        <v>2263</v>
      </c>
      <c r="C125" s="41" t="s">
        <v>1899</v>
      </c>
      <c r="D125" s="43" t="s">
        <v>2264</v>
      </c>
      <c r="E125" s="41" t="s">
        <v>18</v>
      </c>
      <c r="F125" s="41" t="s">
        <v>2257</v>
      </c>
      <c r="G125" s="43" t="n">
        <f aca="false">I125/H125</f>
        <v>1.2</v>
      </c>
      <c r="H125" s="43" t="n">
        <v>120</v>
      </c>
      <c r="I125" s="42" t="n">
        <v>144</v>
      </c>
      <c r="J125" s="41" t="s">
        <v>23</v>
      </c>
    </row>
    <row r="126" customFormat="false" ht="14.25" hidden="false" customHeight="false" outlineLevel="0" collapsed="false">
      <c r="A126" s="40" t="n">
        <v>123</v>
      </c>
      <c r="B126" s="41" t="s">
        <v>828</v>
      </c>
      <c r="C126" s="41" t="s">
        <v>1899</v>
      </c>
      <c r="D126" s="43" t="s">
        <v>2265</v>
      </c>
      <c r="E126" s="41" t="s">
        <v>22</v>
      </c>
      <c r="F126" s="41" t="s">
        <v>2257</v>
      </c>
      <c r="G126" s="43" t="n">
        <f aca="false">I126/H126</f>
        <v>11.5</v>
      </c>
      <c r="H126" s="43" t="n">
        <v>120</v>
      </c>
      <c r="I126" s="42" t="n">
        <v>1380</v>
      </c>
      <c r="J126" s="41" t="s">
        <v>220</v>
      </c>
    </row>
    <row r="127" customFormat="false" ht="14.25" hidden="false" customHeight="false" outlineLevel="0" collapsed="false">
      <c r="A127" s="40" t="n">
        <v>124</v>
      </c>
      <c r="B127" s="41" t="s">
        <v>884</v>
      </c>
      <c r="C127" s="41" t="s">
        <v>37</v>
      </c>
      <c r="D127" s="43" t="s">
        <v>2183</v>
      </c>
      <c r="E127" s="41" t="s">
        <v>31</v>
      </c>
      <c r="F127" s="41" t="s">
        <v>2257</v>
      </c>
      <c r="G127" s="43" t="n">
        <f aca="false">I127/H127</f>
        <v>28.8</v>
      </c>
      <c r="H127" s="43" t="n">
        <v>180</v>
      </c>
      <c r="I127" s="42" t="n">
        <v>5184</v>
      </c>
      <c r="J127" s="41" t="s">
        <v>1810</v>
      </c>
    </row>
    <row r="128" customFormat="false" ht="14.25" hidden="false" customHeight="false" outlineLevel="0" collapsed="false">
      <c r="A128" s="40" t="n">
        <v>125</v>
      </c>
      <c r="B128" s="41" t="s">
        <v>791</v>
      </c>
      <c r="C128" s="41" t="s">
        <v>1899</v>
      </c>
      <c r="D128" s="43" t="s">
        <v>2266</v>
      </c>
      <c r="E128" s="41" t="s">
        <v>22</v>
      </c>
      <c r="F128" s="41" t="s">
        <v>2257</v>
      </c>
      <c r="G128" s="43" t="n">
        <f aca="false">I128/H128</f>
        <v>6.9</v>
      </c>
      <c r="H128" s="43" t="n">
        <v>100</v>
      </c>
      <c r="I128" s="42" t="n">
        <v>690</v>
      </c>
      <c r="J128" s="43" t="s">
        <v>2267</v>
      </c>
    </row>
    <row r="129" customFormat="false" ht="14.25" hidden="false" customHeight="false" outlineLevel="0" collapsed="false">
      <c r="A129" s="40" t="n">
        <v>126</v>
      </c>
      <c r="B129" s="41" t="s">
        <v>651</v>
      </c>
      <c r="C129" s="41" t="s">
        <v>37</v>
      </c>
      <c r="D129" s="41" t="s">
        <v>2268</v>
      </c>
      <c r="E129" s="41" t="s">
        <v>31</v>
      </c>
      <c r="F129" s="41" t="s">
        <v>2257</v>
      </c>
      <c r="G129" s="43" t="n">
        <f aca="false">I129/H129</f>
        <v>16.2</v>
      </c>
      <c r="H129" s="43" t="n">
        <v>50</v>
      </c>
      <c r="I129" s="42" t="n">
        <v>810</v>
      </c>
      <c r="J129" s="41" t="s">
        <v>653</v>
      </c>
    </row>
    <row r="130" customFormat="false" ht="14.25" hidden="false" customHeight="false" outlineLevel="0" collapsed="false">
      <c r="A130" s="40" t="n">
        <v>127</v>
      </c>
      <c r="B130" s="41" t="s">
        <v>2269</v>
      </c>
      <c r="C130" s="41" t="s">
        <v>51</v>
      </c>
      <c r="D130" s="43" t="s">
        <v>2270</v>
      </c>
      <c r="E130" s="41" t="s">
        <v>31</v>
      </c>
      <c r="F130" s="41" t="s">
        <v>2257</v>
      </c>
      <c r="G130" s="43" t="n">
        <f aca="false">I130/H130</f>
        <v>30.86</v>
      </c>
      <c r="H130" s="43" t="n">
        <v>20</v>
      </c>
      <c r="I130" s="42" t="n">
        <v>617.2</v>
      </c>
      <c r="J130" s="41" t="s">
        <v>2271</v>
      </c>
    </row>
    <row r="131" customFormat="false" ht="14.25" hidden="false" customHeight="false" outlineLevel="0" collapsed="false">
      <c r="A131" s="40" t="n">
        <v>128</v>
      </c>
      <c r="B131" s="41" t="s">
        <v>2272</v>
      </c>
      <c r="C131" s="41" t="s">
        <v>1682</v>
      </c>
      <c r="D131" s="43" t="s">
        <v>2147</v>
      </c>
      <c r="E131" s="41" t="s">
        <v>31</v>
      </c>
      <c r="F131" s="41" t="s">
        <v>2257</v>
      </c>
      <c r="G131" s="43" t="n">
        <f aca="false">I131/H131</f>
        <v>29.67</v>
      </c>
      <c r="H131" s="43" t="n">
        <v>100</v>
      </c>
      <c r="I131" s="42" t="n">
        <v>2967</v>
      </c>
      <c r="J131" s="41" t="s">
        <v>2273</v>
      </c>
    </row>
    <row r="132" customFormat="false" ht="14.25" hidden="false" customHeight="false" outlineLevel="0" collapsed="false">
      <c r="A132" s="40" t="n">
        <v>129</v>
      </c>
      <c r="B132" s="41" t="s">
        <v>1785</v>
      </c>
      <c r="C132" s="41" t="s">
        <v>2255</v>
      </c>
      <c r="D132" s="41" t="s">
        <v>2274</v>
      </c>
      <c r="E132" s="41" t="s">
        <v>31</v>
      </c>
      <c r="F132" s="41" t="s">
        <v>2257</v>
      </c>
      <c r="G132" s="43" t="n">
        <f aca="false">I132/H132</f>
        <v>22.6</v>
      </c>
      <c r="H132" s="43" t="n">
        <v>100</v>
      </c>
      <c r="I132" s="42" t="n">
        <v>2260</v>
      </c>
      <c r="J132" s="41" t="s">
        <v>2275</v>
      </c>
    </row>
    <row r="133" customFormat="false" ht="14.25" hidden="false" customHeight="false" outlineLevel="0" collapsed="false">
      <c r="A133" s="40" t="n">
        <v>130</v>
      </c>
      <c r="B133" s="41" t="s">
        <v>2276</v>
      </c>
      <c r="C133" s="41" t="s">
        <v>316</v>
      </c>
      <c r="D133" s="41" t="s">
        <v>2277</v>
      </c>
      <c r="E133" s="41" t="s">
        <v>31</v>
      </c>
      <c r="F133" s="41" t="s">
        <v>2257</v>
      </c>
      <c r="G133" s="43" t="n">
        <f aca="false">I133/H133</f>
        <v>25.78</v>
      </c>
      <c r="H133" s="43" t="n">
        <v>150</v>
      </c>
      <c r="I133" s="42" t="n">
        <v>3867</v>
      </c>
      <c r="J133" s="41" t="s">
        <v>2278</v>
      </c>
    </row>
    <row r="134" customFormat="false" ht="14.25" hidden="false" customHeight="false" outlineLevel="0" collapsed="false">
      <c r="A134" s="40" t="n">
        <v>131</v>
      </c>
      <c r="B134" s="41" t="s">
        <v>2279</v>
      </c>
      <c r="C134" s="41" t="s">
        <v>51</v>
      </c>
      <c r="D134" s="41" t="s">
        <v>2280</v>
      </c>
      <c r="E134" s="41" t="s">
        <v>31</v>
      </c>
      <c r="F134" s="41" t="s">
        <v>2257</v>
      </c>
      <c r="G134" s="43" t="n">
        <f aca="false">I134/H134</f>
        <v>23.89</v>
      </c>
      <c r="H134" s="43" t="n">
        <v>50</v>
      </c>
      <c r="I134" s="42" t="n">
        <v>1194.5</v>
      </c>
      <c r="J134" s="41" t="s">
        <v>2281</v>
      </c>
    </row>
    <row r="135" customFormat="false" ht="14.25" hidden="false" customHeight="false" outlineLevel="0" collapsed="false">
      <c r="A135" s="40" t="n">
        <v>132</v>
      </c>
      <c r="B135" s="41" t="s">
        <v>2282</v>
      </c>
      <c r="C135" s="41" t="s">
        <v>1577</v>
      </c>
      <c r="D135" s="41" t="s">
        <v>2283</v>
      </c>
      <c r="E135" s="41" t="s">
        <v>31</v>
      </c>
      <c r="F135" s="41" t="s">
        <v>2257</v>
      </c>
      <c r="G135" s="43" t="n">
        <f aca="false">I135/H135</f>
        <v>38.27</v>
      </c>
      <c r="H135" s="43" t="n">
        <v>150</v>
      </c>
      <c r="I135" s="42" t="n">
        <v>5740.5</v>
      </c>
      <c r="J135" s="41" t="s">
        <v>1666</v>
      </c>
    </row>
    <row r="136" customFormat="false" ht="14.25" hidden="false" customHeight="false" outlineLevel="0" collapsed="false">
      <c r="A136" s="40" t="n">
        <v>133</v>
      </c>
      <c r="B136" s="41" t="s">
        <v>2284</v>
      </c>
      <c r="C136" s="41" t="s">
        <v>316</v>
      </c>
      <c r="D136" s="41" t="s">
        <v>2285</v>
      </c>
      <c r="E136" s="41" t="s">
        <v>31</v>
      </c>
      <c r="F136" s="41" t="s">
        <v>2257</v>
      </c>
      <c r="G136" s="43" t="n">
        <f aca="false">I136/H136</f>
        <v>18.69</v>
      </c>
      <c r="H136" s="43" t="n">
        <v>50</v>
      </c>
      <c r="I136" s="42" t="n">
        <v>934.5</v>
      </c>
      <c r="J136" s="41" t="s">
        <v>230</v>
      </c>
    </row>
    <row r="137" customFormat="false" ht="14.25" hidden="false" customHeight="false" outlineLevel="0" collapsed="false">
      <c r="A137" s="40" t="n">
        <v>134</v>
      </c>
      <c r="B137" s="41" t="s">
        <v>1053</v>
      </c>
      <c r="C137" s="41" t="s">
        <v>1899</v>
      </c>
      <c r="D137" s="43" t="s">
        <v>2286</v>
      </c>
      <c r="E137" s="41" t="s">
        <v>18</v>
      </c>
      <c r="F137" s="41" t="s">
        <v>2257</v>
      </c>
      <c r="G137" s="43" t="n">
        <f aca="false">I137/H137</f>
        <v>159.8</v>
      </c>
      <c r="H137" s="43" t="n">
        <v>60</v>
      </c>
      <c r="I137" s="42" t="n">
        <v>9588</v>
      </c>
      <c r="J137" s="41" t="s">
        <v>2287</v>
      </c>
    </row>
    <row r="138" customFormat="false" ht="14.25" hidden="false" customHeight="false" outlineLevel="0" collapsed="false">
      <c r="A138" s="40" t="n">
        <v>135</v>
      </c>
      <c r="B138" s="41" t="s">
        <v>2288</v>
      </c>
      <c r="C138" s="41" t="s">
        <v>2159</v>
      </c>
      <c r="D138" s="43" t="s">
        <v>2183</v>
      </c>
      <c r="E138" s="41" t="s">
        <v>31</v>
      </c>
      <c r="F138" s="41" t="s">
        <v>2257</v>
      </c>
      <c r="G138" s="43" t="n">
        <f aca="false">I138/H138</f>
        <v>27.97</v>
      </c>
      <c r="H138" s="43" t="n">
        <v>50</v>
      </c>
      <c r="I138" s="42" t="n">
        <v>1398.5</v>
      </c>
      <c r="J138" s="41" t="s">
        <v>2289</v>
      </c>
    </row>
    <row r="139" customFormat="false" ht="14.25" hidden="false" customHeight="false" outlineLevel="0" collapsed="false">
      <c r="A139" s="40" t="n">
        <v>136</v>
      </c>
      <c r="B139" s="41" t="s">
        <v>2290</v>
      </c>
      <c r="C139" s="41" t="s">
        <v>1573</v>
      </c>
      <c r="D139" s="43" t="s">
        <v>2291</v>
      </c>
      <c r="E139" s="41" t="s">
        <v>31</v>
      </c>
      <c r="F139" s="41" t="s">
        <v>2257</v>
      </c>
      <c r="G139" s="43" t="n">
        <f aca="false">I139/H139</f>
        <v>27.01</v>
      </c>
      <c r="H139" s="43" t="n">
        <v>100</v>
      </c>
      <c r="I139" s="42" t="n">
        <v>2701</v>
      </c>
      <c r="J139" s="41" t="s">
        <v>2292</v>
      </c>
    </row>
    <row r="140" customFormat="false" ht="14.25" hidden="false" customHeight="false" outlineLevel="0" collapsed="false">
      <c r="A140" s="40" t="n">
        <v>137</v>
      </c>
      <c r="B140" s="41" t="s">
        <v>1008</v>
      </c>
      <c r="C140" s="41" t="s">
        <v>1005</v>
      </c>
      <c r="D140" s="41" t="s">
        <v>2293</v>
      </c>
      <c r="E140" s="41" t="s">
        <v>18</v>
      </c>
      <c r="F140" s="41" t="s">
        <v>2257</v>
      </c>
      <c r="G140" s="43" t="n">
        <f aca="false">I140/H140</f>
        <v>26.95</v>
      </c>
      <c r="H140" s="43" t="n">
        <v>400</v>
      </c>
      <c r="I140" s="42" t="n">
        <v>10780</v>
      </c>
      <c r="J140" s="41" t="s">
        <v>1009</v>
      </c>
    </row>
    <row r="141" customFormat="false" ht="14.25" hidden="false" customHeight="false" outlineLevel="0" collapsed="false">
      <c r="A141" s="40" t="n">
        <v>138</v>
      </c>
      <c r="B141" s="41" t="s">
        <v>2294</v>
      </c>
      <c r="C141" s="41" t="s">
        <v>186</v>
      </c>
      <c r="D141" s="41" t="s">
        <v>2223</v>
      </c>
      <c r="E141" s="41" t="s">
        <v>31</v>
      </c>
      <c r="F141" s="41" t="s">
        <v>2257</v>
      </c>
      <c r="G141" s="43" t="n">
        <f aca="false">I141/H141</f>
        <v>41.37</v>
      </c>
      <c r="H141" s="43" t="n">
        <v>130</v>
      </c>
      <c r="I141" s="42" t="n">
        <v>5378.1</v>
      </c>
      <c r="J141" s="41" t="s">
        <v>2295</v>
      </c>
    </row>
    <row r="142" customFormat="false" ht="14.25" hidden="false" customHeight="false" outlineLevel="0" collapsed="false">
      <c r="A142" s="40" t="n">
        <v>139</v>
      </c>
      <c r="B142" s="41" t="s">
        <v>2296</v>
      </c>
      <c r="C142" s="41" t="s">
        <v>782</v>
      </c>
      <c r="D142" s="41" t="s">
        <v>2297</v>
      </c>
      <c r="E142" s="41" t="s">
        <v>31</v>
      </c>
      <c r="F142" s="41" t="s">
        <v>2257</v>
      </c>
      <c r="G142" s="43" t="n">
        <f aca="false">I142/H142</f>
        <v>35.6</v>
      </c>
      <c r="H142" s="43" t="n">
        <v>200</v>
      </c>
      <c r="I142" s="42" t="n">
        <v>7120</v>
      </c>
      <c r="J142" s="41" t="s">
        <v>2298</v>
      </c>
    </row>
    <row r="143" customFormat="false" ht="14.25" hidden="false" customHeight="false" outlineLevel="0" collapsed="false">
      <c r="A143" s="40" t="n">
        <v>140</v>
      </c>
      <c r="B143" s="41" t="s">
        <v>2299</v>
      </c>
      <c r="C143" s="41" t="s">
        <v>1899</v>
      </c>
      <c r="D143" s="43" t="s">
        <v>2300</v>
      </c>
      <c r="E143" s="41" t="s">
        <v>22</v>
      </c>
      <c r="F143" s="41" t="s">
        <v>2257</v>
      </c>
      <c r="G143" s="43" t="n">
        <f aca="false">I143/H143</f>
        <v>7.06</v>
      </c>
      <c r="H143" s="43" t="n">
        <v>200</v>
      </c>
      <c r="I143" s="42" t="n">
        <v>1412</v>
      </c>
      <c r="J143" s="41" t="s">
        <v>2301</v>
      </c>
    </row>
    <row r="144" customFormat="false" ht="14.25" hidden="false" customHeight="false" outlineLevel="0" collapsed="false">
      <c r="A144" s="40" t="n">
        <v>141</v>
      </c>
      <c r="B144" s="41" t="s">
        <v>2302</v>
      </c>
      <c r="C144" s="41" t="s">
        <v>37</v>
      </c>
      <c r="D144" s="41" t="s">
        <v>2303</v>
      </c>
      <c r="E144" s="41" t="s">
        <v>31</v>
      </c>
      <c r="F144" s="41" t="s">
        <v>2257</v>
      </c>
      <c r="G144" s="43" t="n">
        <f aca="false">I144/H144</f>
        <v>39.69</v>
      </c>
      <c r="H144" s="43" t="n">
        <v>50</v>
      </c>
      <c r="I144" s="42" t="n">
        <v>1984.5</v>
      </c>
      <c r="J144" s="41" t="s">
        <v>2304</v>
      </c>
    </row>
    <row r="145" customFormat="false" ht="14.25" hidden="false" customHeight="false" outlineLevel="0" collapsed="false">
      <c r="A145" s="40" t="n">
        <v>142</v>
      </c>
      <c r="B145" s="41" t="s">
        <v>2305</v>
      </c>
      <c r="C145" s="41" t="s">
        <v>2032</v>
      </c>
      <c r="D145" s="41" t="s">
        <v>2306</v>
      </c>
      <c r="E145" s="41" t="s">
        <v>22</v>
      </c>
      <c r="F145" s="41" t="s">
        <v>2257</v>
      </c>
      <c r="G145" s="43" t="n">
        <f aca="false">I145/H145</f>
        <v>2.4</v>
      </c>
      <c r="H145" s="43" t="n">
        <v>100</v>
      </c>
      <c r="I145" s="42" t="n">
        <v>240</v>
      </c>
      <c r="J145" s="41" t="s">
        <v>2307</v>
      </c>
    </row>
    <row r="146" customFormat="false" ht="14.25" hidden="false" customHeight="false" outlineLevel="0" collapsed="false">
      <c r="A146" s="40" t="n">
        <v>143</v>
      </c>
      <c r="B146" s="41" t="s">
        <v>2308</v>
      </c>
      <c r="C146" s="41" t="s">
        <v>51</v>
      </c>
      <c r="D146" s="41" t="s">
        <v>2309</v>
      </c>
      <c r="E146" s="41" t="s">
        <v>31</v>
      </c>
      <c r="F146" s="41" t="s">
        <v>2257</v>
      </c>
      <c r="G146" s="43" t="n">
        <f aca="false">I146/H146</f>
        <v>27.97</v>
      </c>
      <c r="H146" s="43" t="n">
        <v>100</v>
      </c>
      <c r="I146" s="42" t="n">
        <v>2797</v>
      </c>
      <c r="J146" s="41" t="s">
        <v>863</v>
      </c>
    </row>
    <row r="147" customFormat="false" ht="14.25" hidden="false" customHeight="false" outlineLevel="0" collapsed="false">
      <c r="A147" s="40" t="n">
        <v>144</v>
      </c>
      <c r="B147" s="41" t="s">
        <v>1515</v>
      </c>
      <c r="C147" s="41" t="s">
        <v>1005</v>
      </c>
      <c r="D147" s="41" t="s">
        <v>2310</v>
      </c>
      <c r="E147" s="41" t="s">
        <v>31</v>
      </c>
      <c r="F147" s="41" t="s">
        <v>2257</v>
      </c>
      <c r="G147" s="43" t="n">
        <f aca="false">I147/H147</f>
        <v>49.5</v>
      </c>
      <c r="H147" s="43" t="n">
        <v>240</v>
      </c>
      <c r="I147" s="42" t="n">
        <v>11880</v>
      </c>
      <c r="J147" s="41" t="s">
        <v>1517</v>
      </c>
    </row>
    <row r="148" customFormat="false" ht="14.25" hidden="false" customHeight="false" outlineLevel="0" collapsed="false">
      <c r="A148" s="40" t="n">
        <v>145</v>
      </c>
      <c r="B148" s="41" t="s">
        <v>1576</v>
      </c>
      <c r="C148" s="41" t="s">
        <v>1577</v>
      </c>
      <c r="D148" s="43" t="s">
        <v>1578</v>
      </c>
      <c r="E148" s="41" t="s">
        <v>31</v>
      </c>
      <c r="F148" s="41" t="s">
        <v>2257</v>
      </c>
      <c r="G148" s="43" t="n">
        <f aca="false">I148/H148</f>
        <v>74</v>
      </c>
      <c r="H148" s="43" t="n">
        <v>40</v>
      </c>
      <c r="I148" s="42" t="n">
        <v>2960</v>
      </c>
      <c r="J148" s="41" t="s">
        <v>2204</v>
      </c>
    </row>
    <row r="149" customFormat="false" ht="14.25" hidden="false" customHeight="false" outlineLevel="0" collapsed="false">
      <c r="A149" s="40" t="n">
        <v>146</v>
      </c>
      <c r="B149" s="41" t="s">
        <v>659</v>
      </c>
      <c r="C149" s="41" t="s">
        <v>37</v>
      </c>
      <c r="D149" s="43" t="s">
        <v>2138</v>
      </c>
      <c r="E149" s="41" t="s">
        <v>18</v>
      </c>
      <c r="F149" s="41" t="s">
        <v>2257</v>
      </c>
      <c r="G149" s="43" t="n">
        <f aca="false">I149/H149</f>
        <v>13.52</v>
      </c>
      <c r="H149" s="43" t="n">
        <v>30</v>
      </c>
      <c r="I149" s="42" t="n">
        <v>405.6</v>
      </c>
      <c r="J149" s="41" t="s">
        <v>661</v>
      </c>
    </row>
    <row r="150" customFormat="false" ht="14.25" hidden="false" customHeight="false" outlineLevel="0" collapsed="false">
      <c r="A150" s="40" t="n">
        <v>147</v>
      </c>
      <c r="B150" s="41" t="s">
        <v>2311</v>
      </c>
      <c r="C150" s="41" t="s">
        <v>228</v>
      </c>
      <c r="D150" s="41" t="s">
        <v>2312</v>
      </c>
      <c r="E150" s="41" t="s">
        <v>31</v>
      </c>
      <c r="F150" s="41" t="s">
        <v>2257</v>
      </c>
      <c r="G150" s="43" t="n">
        <f aca="false">I150/H150</f>
        <v>24.8</v>
      </c>
      <c r="H150" s="43" t="n">
        <v>30</v>
      </c>
      <c r="I150" s="42" t="n">
        <v>744</v>
      </c>
      <c r="J150" s="41" t="s">
        <v>1536</v>
      </c>
    </row>
    <row r="151" customFormat="false" ht="14.25" hidden="false" customHeight="false" outlineLevel="0" collapsed="false">
      <c r="A151" s="40" t="n">
        <v>148</v>
      </c>
      <c r="B151" s="41" t="s">
        <v>2313</v>
      </c>
      <c r="C151" s="41" t="s">
        <v>37</v>
      </c>
      <c r="D151" s="43" t="s">
        <v>2314</v>
      </c>
      <c r="E151" s="41" t="s">
        <v>31</v>
      </c>
      <c r="F151" s="41" t="s">
        <v>2257</v>
      </c>
      <c r="G151" s="43" t="n">
        <f aca="false">I151/H151</f>
        <v>75.14</v>
      </c>
      <c r="H151" s="43" t="n">
        <v>30</v>
      </c>
      <c r="I151" s="42" t="n">
        <v>2254.2</v>
      </c>
      <c r="J151" s="41" t="s">
        <v>2315</v>
      </c>
    </row>
    <row r="152" customFormat="false" ht="14.25" hidden="false" customHeight="false" outlineLevel="0" collapsed="false">
      <c r="A152" s="40" t="n">
        <v>149</v>
      </c>
      <c r="B152" s="41" t="s">
        <v>936</v>
      </c>
      <c r="C152" s="41" t="s">
        <v>37</v>
      </c>
      <c r="D152" s="41" t="s">
        <v>2316</v>
      </c>
      <c r="E152" s="41" t="s">
        <v>31</v>
      </c>
      <c r="F152" s="41" t="s">
        <v>2257</v>
      </c>
      <c r="G152" s="43" t="n">
        <f aca="false">I152/H152</f>
        <v>47.95</v>
      </c>
      <c r="H152" s="43" t="n">
        <v>30</v>
      </c>
      <c r="I152" s="42" t="n">
        <v>1438.5</v>
      </c>
      <c r="J152" s="43" t="s">
        <v>2317</v>
      </c>
    </row>
    <row r="153" customFormat="false" ht="14.25" hidden="false" customHeight="false" outlineLevel="0" collapsed="false">
      <c r="A153" s="40" t="n">
        <v>150</v>
      </c>
      <c r="B153" s="41" t="s">
        <v>1221</v>
      </c>
      <c r="C153" s="41" t="s">
        <v>37</v>
      </c>
      <c r="D153" s="43" t="s">
        <v>2318</v>
      </c>
      <c r="E153" s="41" t="s">
        <v>31</v>
      </c>
      <c r="F153" s="41" t="s">
        <v>2257</v>
      </c>
      <c r="G153" s="43" t="n">
        <f aca="false">I153/H153</f>
        <v>13.47</v>
      </c>
      <c r="H153" s="43" t="n">
        <v>480</v>
      </c>
      <c r="I153" s="42" t="n">
        <v>6465.6</v>
      </c>
      <c r="J153" s="43" t="s">
        <v>208</v>
      </c>
    </row>
    <row r="154" customFormat="false" ht="14.25" hidden="false" customHeight="false" outlineLevel="0" collapsed="false">
      <c r="A154" s="40" t="n">
        <v>151</v>
      </c>
      <c r="B154" s="41" t="s">
        <v>2319</v>
      </c>
      <c r="C154" s="41" t="s">
        <v>37</v>
      </c>
      <c r="D154" s="43" t="s">
        <v>2138</v>
      </c>
      <c r="E154" s="41" t="s">
        <v>31</v>
      </c>
      <c r="F154" s="41" t="s">
        <v>2257</v>
      </c>
      <c r="G154" s="43" t="n">
        <f aca="false">I154/H154</f>
        <v>27.85</v>
      </c>
      <c r="H154" s="43" t="n">
        <v>30</v>
      </c>
      <c r="I154" s="42" t="n">
        <v>835.5</v>
      </c>
      <c r="J154" s="43" t="s">
        <v>1798</v>
      </c>
    </row>
    <row r="155" customFormat="false" ht="14.25" hidden="false" customHeight="false" outlineLevel="0" collapsed="false">
      <c r="A155" s="40" t="n">
        <v>152</v>
      </c>
      <c r="B155" s="41" t="s">
        <v>908</v>
      </c>
      <c r="C155" s="41" t="s">
        <v>782</v>
      </c>
      <c r="D155" s="43" t="s">
        <v>1782</v>
      </c>
      <c r="E155" s="41" t="s">
        <v>31</v>
      </c>
      <c r="F155" s="41" t="s">
        <v>2257</v>
      </c>
      <c r="G155" s="43" t="n">
        <f aca="false">I155/H155</f>
        <v>33.5</v>
      </c>
      <c r="H155" s="43" t="n">
        <v>50</v>
      </c>
      <c r="I155" s="42" t="n">
        <v>1675</v>
      </c>
      <c r="J155" s="41" t="s">
        <v>167</v>
      </c>
    </row>
    <row r="156" customFormat="false" ht="14.25" hidden="false" customHeight="false" outlineLevel="0" collapsed="false">
      <c r="A156" s="40" t="n">
        <v>153</v>
      </c>
      <c r="B156" s="41" t="s">
        <v>1199</v>
      </c>
      <c r="C156" s="41" t="s">
        <v>37</v>
      </c>
      <c r="D156" s="43" t="s">
        <v>1806</v>
      </c>
      <c r="E156" s="41" t="s">
        <v>31</v>
      </c>
      <c r="F156" s="41" t="s">
        <v>2257</v>
      </c>
      <c r="G156" s="43" t="n">
        <f aca="false">I156/H156</f>
        <v>60.6</v>
      </c>
      <c r="H156" s="43" t="n">
        <v>50</v>
      </c>
      <c r="I156" s="42" t="n">
        <v>3030</v>
      </c>
      <c r="J156" s="41" t="s">
        <v>2320</v>
      </c>
    </row>
    <row r="157" customFormat="false" ht="14.25" hidden="false" customHeight="false" outlineLevel="0" collapsed="false">
      <c r="A157" s="40" t="n">
        <v>154</v>
      </c>
      <c r="B157" s="41" t="s">
        <v>2321</v>
      </c>
      <c r="C157" s="41" t="s">
        <v>2032</v>
      </c>
      <c r="D157" s="43" t="s">
        <v>2322</v>
      </c>
      <c r="E157" s="41" t="s">
        <v>31</v>
      </c>
      <c r="F157" s="41" t="s">
        <v>2257</v>
      </c>
      <c r="G157" s="43" t="n">
        <f aca="false">I157/H157</f>
        <v>700</v>
      </c>
      <c r="H157" s="43" t="n">
        <v>5</v>
      </c>
      <c r="I157" s="42" t="n">
        <v>3500</v>
      </c>
      <c r="J157" s="43" t="s">
        <v>2323</v>
      </c>
    </row>
    <row r="158" customFormat="false" ht="14.25" hidden="false" customHeight="false" outlineLevel="0" collapsed="false">
      <c r="A158" s="40" t="n">
        <v>155</v>
      </c>
      <c r="B158" s="41" t="s">
        <v>848</v>
      </c>
      <c r="C158" s="41" t="s">
        <v>1005</v>
      </c>
      <c r="D158" s="41" t="s">
        <v>2324</v>
      </c>
      <c r="E158" s="41" t="s">
        <v>31</v>
      </c>
      <c r="F158" s="41" t="s">
        <v>2257</v>
      </c>
      <c r="G158" s="43" t="n">
        <f aca="false">I158/H158</f>
        <v>35.28</v>
      </c>
      <c r="H158" s="43" t="n">
        <v>560</v>
      </c>
      <c r="I158" s="42" t="n">
        <v>19756.8</v>
      </c>
      <c r="J158" s="41" t="s">
        <v>2325</v>
      </c>
    </row>
    <row r="159" customFormat="false" ht="14.25" hidden="false" customHeight="false" outlineLevel="0" collapsed="false">
      <c r="A159" s="40" t="n">
        <v>156</v>
      </c>
      <c r="B159" s="41" t="s">
        <v>2326</v>
      </c>
      <c r="C159" s="41" t="s">
        <v>37</v>
      </c>
      <c r="D159" s="41" t="s">
        <v>2327</v>
      </c>
      <c r="E159" s="41" t="s">
        <v>18</v>
      </c>
      <c r="F159" s="41" t="s">
        <v>2257</v>
      </c>
      <c r="G159" s="43" t="n">
        <f aca="false">I159/H159</f>
        <v>74.88</v>
      </c>
      <c r="H159" s="43" t="n">
        <v>120</v>
      </c>
      <c r="I159" s="42" t="n">
        <v>8985.6</v>
      </c>
      <c r="J159" s="41" t="s">
        <v>194</v>
      </c>
    </row>
    <row r="160" customFormat="false" ht="14.25" hidden="false" customHeight="false" outlineLevel="0" collapsed="false">
      <c r="A160" s="40" t="n">
        <v>157</v>
      </c>
      <c r="B160" s="41" t="s">
        <v>2328</v>
      </c>
      <c r="C160" s="41" t="s">
        <v>2329</v>
      </c>
      <c r="D160" s="43" t="s">
        <v>2330</v>
      </c>
      <c r="E160" s="41" t="s">
        <v>31</v>
      </c>
      <c r="F160" s="41" t="s">
        <v>2257</v>
      </c>
      <c r="G160" s="43" t="n">
        <f aca="false">I160/H160</f>
        <v>21.24</v>
      </c>
      <c r="H160" s="43" t="n">
        <v>200</v>
      </c>
      <c r="I160" s="42" t="n">
        <v>4248</v>
      </c>
      <c r="J160" s="41" t="s">
        <v>2331</v>
      </c>
    </row>
    <row r="161" customFormat="false" ht="14.25" hidden="false" customHeight="false" outlineLevel="0" collapsed="false">
      <c r="A161" s="40" t="n">
        <v>158</v>
      </c>
      <c r="B161" s="41" t="s">
        <v>2332</v>
      </c>
      <c r="C161" s="41" t="s">
        <v>2333</v>
      </c>
      <c r="D161" s="43" t="s">
        <v>2334</v>
      </c>
      <c r="E161" s="41" t="s">
        <v>18</v>
      </c>
      <c r="F161" s="41" t="s">
        <v>2257</v>
      </c>
      <c r="G161" s="43" t="n">
        <f aca="false">I161/H161</f>
        <v>12.75</v>
      </c>
      <c r="H161" s="43" t="n">
        <v>600</v>
      </c>
      <c r="I161" s="42" t="n">
        <v>7650</v>
      </c>
      <c r="J161" s="41" t="s">
        <v>359</v>
      </c>
    </row>
    <row r="162" customFormat="false" ht="14.25" hidden="false" customHeight="false" outlineLevel="0" collapsed="false">
      <c r="A162" s="40" t="n">
        <v>159</v>
      </c>
      <c r="B162" s="41" t="s">
        <v>498</v>
      </c>
      <c r="C162" s="41" t="s">
        <v>2335</v>
      </c>
      <c r="D162" s="43" t="s">
        <v>2336</v>
      </c>
      <c r="E162" s="41" t="s">
        <v>31</v>
      </c>
      <c r="F162" s="41" t="s">
        <v>2257</v>
      </c>
      <c r="G162" s="43" t="n">
        <f aca="false">I162/H162</f>
        <v>56.22</v>
      </c>
      <c r="H162" s="43" t="n">
        <v>50</v>
      </c>
      <c r="I162" s="42" t="n">
        <v>2811</v>
      </c>
      <c r="J162" s="41" t="s">
        <v>500</v>
      </c>
    </row>
    <row r="163" customFormat="false" ht="14.25" hidden="false" customHeight="false" outlineLevel="0" collapsed="false">
      <c r="A163" s="40" t="n">
        <v>160</v>
      </c>
      <c r="B163" s="41" t="s">
        <v>325</v>
      </c>
      <c r="C163" s="41" t="s">
        <v>37</v>
      </c>
      <c r="D163" s="43" t="s">
        <v>2065</v>
      </c>
      <c r="E163" s="41" t="s">
        <v>31</v>
      </c>
      <c r="F163" s="41" t="s">
        <v>2257</v>
      </c>
      <c r="G163" s="43" t="n">
        <f aca="false">I163/H163</f>
        <v>80.66</v>
      </c>
      <c r="H163" s="43" t="n">
        <v>150</v>
      </c>
      <c r="I163" s="42" t="n">
        <v>12099</v>
      </c>
      <c r="J163" s="41" t="s">
        <v>2315</v>
      </c>
    </row>
    <row r="164" customFormat="false" ht="14.25" hidden="false" customHeight="false" outlineLevel="0" collapsed="false">
      <c r="A164" s="40" t="n">
        <v>161</v>
      </c>
      <c r="B164" s="41" t="s">
        <v>2001</v>
      </c>
      <c r="C164" s="41" t="s">
        <v>1899</v>
      </c>
      <c r="D164" s="43" t="s">
        <v>2337</v>
      </c>
      <c r="E164" s="41" t="s">
        <v>31</v>
      </c>
      <c r="F164" s="41" t="s">
        <v>2257</v>
      </c>
      <c r="G164" s="43" t="n">
        <f aca="false">I164/H164</f>
        <v>21.48</v>
      </c>
      <c r="H164" s="43" t="n">
        <v>300</v>
      </c>
      <c r="I164" s="42" t="n">
        <v>6444</v>
      </c>
      <c r="J164" s="41" t="s">
        <v>2005</v>
      </c>
    </row>
    <row r="165" customFormat="false" ht="14.25" hidden="false" customHeight="false" outlineLevel="0" collapsed="false">
      <c r="A165" s="40" t="n">
        <v>162</v>
      </c>
      <c r="B165" s="41" t="s">
        <v>2338</v>
      </c>
      <c r="C165" s="41" t="s">
        <v>2249</v>
      </c>
      <c r="D165" s="43" t="s">
        <v>2116</v>
      </c>
      <c r="E165" s="41" t="s">
        <v>18</v>
      </c>
      <c r="F165" s="41" t="s">
        <v>2257</v>
      </c>
      <c r="G165" s="43" t="n">
        <f aca="false">I165/H165</f>
        <v>34.98</v>
      </c>
      <c r="H165" s="43" t="n">
        <v>20</v>
      </c>
      <c r="I165" s="42" t="n">
        <v>699.6</v>
      </c>
      <c r="J165" s="41" t="s">
        <v>2339</v>
      </c>
    </row>
    <row r="166" customFormat="false" ht="14.25" hidden="false" customHeight="false" outlineLevel="0" collapsed="false">
      <c r="A166" s="40" t="n">
        <v>163</v>
      </c>
      <c r="B166" s="41" t="s">
        <v>2340</v>
      </c>
      <c r="C166" s="41" t="s">
        <v>37</v>
      </c>
      <c r="D166" s="43" t="s">
        <v>1806</v>
      </c>
      <c r="E166" s="41" t="s">
        <v>31</v>
      </c>
      <c r="F166" s="41" t="s">
        <v>118</v>
      </c>
      <c r="G166" s="43" t="s">
        <v>2341</v>
      </c>
      <c r="H166" s="43" t="s">
        <v>2342</v>
      </c>
      <c r="I166" s="42" t="n">
        <v>870.2</v>
      </c>
      <c r="J166" s="41" t="s">
        <v>1061</v>
      </c>
    </row>
    <row r="167" customFormat="false" ht="14.25" hidden="false" customHeight="false" outlineLevel="0" collapsed="false">
      <c r="A167" s="40" t="n">
        <v>164</v>
      </c>
      <c r="B167" s="41" t="s">
        <v>1936</v>
      </c>
      <c r="C167" s="41" t="s">
        <v>2102</v>
      </c>
      <c r="D167" s="43" t="s">
        <v>2046</v>
      </c>
      <c r="E167" s="41" t="s">
        <v>31</v>
      </c>
      <c r="F167" s="41" t="s">
        <v>27</v>
      </c>
      <c r="G167" s="43" t="s">
        <v>2343</v>
      </c>
      <c r="H167" s="43" t="s">
        <v>2344</v>
      </c>
      <c r="I167" s="42" t="n">
        <v>920</v>
      </c>
      <c r="J167" s="41" t="s">
        <v>1096</v>
      </c>
    </row>
    <row r="168" customFormat="false" ht="14.25" hidden="false" customHeight="false" outlineLevel="0" collapsed="false">
      <c r="A168" s="40" t="n">
        <v>165</v>
      </c>
      <c r="B168" s="41" t="s">
        <v>1936</v>
      </c>
      <c r="C168" s="41" t="s">
        <v>2102</v>
      </c>
      <c r="D168" s="43" t="s">
        <v>1873</v>
      </c>
      <c r="E168" s="41" t="s">
        <v>31</v>
      </c>
      <c r="F168" s="41" t="s">
        <v>27</v>
      </c>
      <c r="G168" s="43" t="s">
        <v>2345</v>
      </c>
      <c r="H168" s="43" t="s">
        <v>2344</v>
      </c>
      <c r="I168" s="42" t="n">
        <v>1564</v>
      </c>
      <c r="J168" s="41" t="s">
        <v>1096</v>
      </c>
    </row>
    <row r="169" customFormat="false" ht="14.25" hidden="false" customHeight="false" outlineLevel="0" collapsed="false">
      <c r="A169" s="40" t="n">
        <v>166</v>
      </c>
      <c r="B169" s="41" t="s">
        <v>1961</v>
      </c>
      <c r="C169" s="41" t="s">
        <v>37</v>
      </c>
      <c r="D169" s="43" t="s">
        <v>1583</v>
      </c>
      <c r="E169" s="41" t="s">
        <v>31</v>
      </c>
      <c r="F169" s="41" t="s">
        <v>27</v>
      </c>
      <c r="G169" s="43" t="s">
        <v>2346</v>
      </c>
      <c r="H169" s="43" t="s">
        <v>2344</v>
      </c>
      <c r="I169" s="42" t="n">
        <v>508</v>
      </c>
      <c r="J169" s="41" t="s">
        <v>35</v>
      </c>
    </row>
    <row r="170" customFormat="false" ht="14.25" hidden="false" customHeight="false" outlineLevel="0" collapsed="false">
      <c r="A170" s="40" t="n">
        <v>167</v>
      </c>
      <c r="B170" s="41" t="s">
        <v>1261</v>
      </c>
      <c r="C170" s="41" t="s">
        <v>2102</v>
      </c>
      <c r="D170" s="43" t="s">
        <v>2111</v>
      </c>
      <c r="E170" s="41" t="s">
        <v>31</v>
      </c>
      <c r="F170" s="41" t="s">
        <v>118</v>
      </c>
      <c r="G170" s="43" t="s">
        <v>2347</v>
      </c>
      <c r="H170" s="43" t="s">
        <v>2348</v>
      </c>
      <c r="I170" s="42" t="n">
        <v>1244</v>
      </c>
      <c r="J170" s="41" t="s">
        <v>61</v>
      </c>
    </row>
    <row r="171" customFormat="false" ht="14.25" hidden="false" customHeight="false" outlineLevel="0" collapsed="false">
      <c r="A171" s="40" t="n">
        <v>168</v>
      </c>
      <c r="B171" s="41" t="s">
        <v>1690</v>
      </c>
      <c r="C171" s="41" t="s">
        <v>2349</v>
      </c>
      <c r="D171" s="43" t="s">
        <v>2350</v>
      </c>
      <c r="E171" s="41" t="s">
        <v>31</v>
      </c>
      <c r="F171" s="41" t="s">
        <v>27</v>
      </c>
      <c r="G171" s="43" t="s">
        <v>2351</v>
      </c>
      <c r="H171" s="43" t="s">
        <v>2352</v>
      </c>
      <c r="I171" s="42" t="n">
        <v>301.5</v>
      </c>
      <c r="J171" s="41" t="s">
        <v>1085</v>
      </c>
    </row>
    <row r="172" customFormat="false" ht="14.25" hidden="false" customHeight="false" outlineLevel="0" collapsed="false">
      <c r="A172" s="40" t="n">
        <v>169</v>
      </c>
      <c r="B172" s="41" t="s">
        <v>1285</v>
      </c>
      <c r="C172" s="41" t="s">
        <v>37</v>
      </c>
      <c r="D172" s="43" t="s">
        <v>2183</v>
      </c>
      <c r="E172" s="41" t="s">
        <v>31</v>
      </c>
      <c r="F172" s="41" t="s">
        <v>27</v>
      </c>
      <c r="G172" s="43" t="s">
        <v>2353</v>
      </c>
      <c r="H172" s="43" t="s">
        <v>2354</v>
      </c>
      <c r="I172" s="42" t="n">
        <v>193.8</v>
      </c>
      <c r="J172" s="41" t="s">
        <v>600</v>
      </c>
    </row>
    <row r="173" customFormat="false" ht="14.25" hidden="false" customHeight="false" outlineLevel="0" collapsed="false">
      <c r="A173" s="40" t="n">
        <v>170</v>
      </c>
      <c r="B173" s="41" t="s">
        <v>2355</v>
      </c>
      <c r="C173" s="41" t="s">
        <v>37</v>
      </c>
      <c r="D173" s="43" t="s">
        <v>1866</v>
      </c>
      <c r="E173" s="41" t="s">
        <v>31</v>
      </c>
      <c r="F173" s="41" t="s">
        <v>118</v>
      </c>
      <c r="G173" s="43" t="s">
        <v>2356</v>
      </c>
      <c r="H173" s="43" t="s">
        <v>2354</v>
      </c>
      <c r="I173" s="42" t="n">
        <v>715.5</v>
      </c>
      <c r="J173" s="41" t="s">
        <v>856</v>
      </c>
    </row>
    <row r="174" customFormat="false" ht="14.25" hidden="false" customHeight="false" outlineLevel="0" collapsed="false">
      <c r="A174" s="40" t="n">
        <v>171</v>
      </c>
      <c r="B174" s="41" t="s">
        <v>2357</v>
      </c>
      <c r="C174" s="41" t="s">
        <v>37</v>
      </c>
      <c r="D174" s="43" t="s">
        <v>1846</v>
      </c>
      <c r="E174" s="41" t="s">
        <v>31</v>
      </c>
      <c r="F174" s="41" t="s">
        <v>27</v>
      </c>
      <c r="G174" s="43" t="s">
        <v>2358</v>
      </c>
      <c r="H174" s="43" t="s">
        <v>2359</v>
      </c>
      <c r="I174" s="42" t="n">
        <v>840</v>
      </c>
      <c r="J174" s="41" t="s">
        <v>839</v>
      </c>
    </row>
    <row r="175" customFormat="false" ht="14.25" hidden="false" customHeight="false" outlineLevel="0" collapsed="false">
      <c r="A175" s="40" t="n">
        <v>172</v>
      </c>
      <c r="B175" s="41" t="s">
        <v>1903</v>
      </c>
      <c r="C175" s="41" t="s">
        <v>37</v>
      </c>
      <c r="D175" s="43" t="s">
        <v>2169</v>
      </c>
      <c r="E175" s="41" t="s">
        <v>31</v>
      </c>
      <c r="F175" s="41" t="s">
        <v>27</v>
      </c>
      <c r="G175" s="43" t="s">
        <v>2360</v>
      </c>
      <c r="H175" s="43" t="s">
        <v>2361</v>
      </c>
      <c r="I175" s="42" t="n">
        <v>1660.5</v>
      </c>
      <c r="J175" s="41" t="s">
        <v>790</v>
      </c>
    </row>
    <row r="176" customFormat="false" ht="14.25" hidden="false" customHeight="false" outlineLevel="0" collapsed="false">
      <c r="A176" s="40" t="n">
        <v>173</v>
      </c>
      <c r="B176" s="41" t="s">
        <v>2362</v>
      </c>
      <c r="C176" s="41" t="s">
        <v>37</v>
      </c>
      <c r="D176" s="43" t="s">
        <v>2183</v>
      </c>
      <c r="E176" s="41" t="s">
        <v>31</v>
      </c>
      <c r="F176" s="41" t="s">
        <v>27</v>
      </c>
      <c r="G176" s="43" t="s">
        <v>2363</v>
      </c>
      <c r="H176" s="43" t="s">
        <v>2352</v>
      </c>
      <c r="I176" s="42" t="n">
        <v>404.5</v>
      </c>
      <c r="J176" s="41" t="s">
        <v>600</v>
      </c>
    </row>
    <row r="177" customFormat="false" ht="14.25" hidden="false" customHeight="false" outlineLevel="0" collapsed="false">
      <c r="A177" s="40" t="n">
        <v>174</v>
      </c>
      <c r="B177" s="41" t="s">
        <v>2364</v>
      </c>
      <c r="C177" s="41" t="s">
        <v>37</v>
      </c>
      <c r="D177" s="43" t="s">
        <v>2365</v>
      </c>
      <c r="E177" s="41" t="s">
        <v>31</v>
      </c>
      <c r="F177" s="41" t="s">
        <v>118</v>
      </c>
      <c r="G177" s="43" t="s">
        <v>2366</v>
      </c>
      <c r="H177" s="43" t="s">
        <v>2367</v>
      </c>
      <c r="I177" s="42" t="n">
        <v>2620.8</v>
      </c>
      <c r="J177" s="43" t="s">
        <v>2123</v>
      </c>
    </row>
    <row r="178" customFormat="false" ht="14.25" hidden="false" customHeight="false" outlineLevel="0" collapsed="false">
      <c r="A178" s="40" t="n">
        <v>175</v>
      </c>
      <c r="B178" s="41" t="s">
        <v>1948</v>
      </c>
      <c r="C178" s="41" t="s">
        <v>37</v>
      </c>
      <c r="D178" s="43" t="s">
        <v>1866</v>
      </c>
      <c r="E178" s="41" t="s">
        <v>31</v>
      </c>
      <c r="F178" s="41" t="s">
        <v>27</v>
      </c>
      <c r="G178" s="43" t="s">
        <v>2368</v>
      </c>
      <c r="H178" s="43" t="s">
        <v>2348</v>
      </c>
      <c r="I178" s="42" t="n">
        <v>572</v>
      </c>
      <c r="J178" s="41" t="s">
        <v>2369</v>
      </c>
    </row>
    <row r="179" customFormat="false" ht="14.25" hidden="false" customHeight="false" outlineLevel="0" collapsed="false">
      <c r="A179" s="40" t="n">
        <v>176</v>
      </c>
      <c r="B179" s="41" t="s">
        <v>2370</v>
      </c>
      <c r="C179" s="41" t="s">
        <v>2371</v>
      </c>
      <c r="D179" s="43" t="s">
        <v>2372</v>
      </c>
      <c r="E179" s="41" t="s">
        <v>31</v>
      </c>
      <c r="F179" s="41" t="s">
        <v>27</v>
      </c>
      <c r="G179" s="43" t="s">
        <v>2373</v>
      </c>
      <c r="H179" s="43" t="s">
        <v>2374</v>
      </c>
      <c r="I179" s="42" t="n">
        <v>1869.12</v>
      </c>
      <c r="J179" s="41" t="s">
        <v>2375</v>
      </c>
    </row>
    <row r="180" customFormat="false" ht="14.25" hidden="false" customHeight="false" outlineLevel="0" collapsed="false">
      <c r="A180" s="40" t="n">
        <v>177</v>
      </c>
      <c r="B180" s="41" t="s">
        <v>387</v>
      </c>
      <c r="C180" s="41" t="s">
        <v>2102</v>
      </c>
      <c r="D180" s="43" t="s">
        <v>1846</v>
      </c>
      <c r="E180" s="41" t="s">
        <v>31</v>
      </c>
      <c r="F180" s="41" t="s">
        <v>118</v>
      </c>
      <c r="G180" s="43" t="s">
        <v>2376</v>
      </c>
      <c r="H180" s="43" t="s">
        <v>2359</v>
      </c>
      <c r="I180" s="42" t="n">
        <v>496</v>
      </c>
      <c r="J180" s="41" t="s">
        <v>648</v>
      </c>
    </row>
    <row r="181" customFormat="false" ht="14.25" hidden="false" customHeight="false" outlineLevel="0" collapsed="false">
      <c r="A181" s="40" t="n">
        <v>178</v>
      </c>
      <c r="B181" s="41" t="s">
        <v>2377</v>
      </c>
      <c r="C181" s="41" t="s">
        <v>37</v>
      </c>
      <c r="D181" s="43" t="s">
        <v>1806</v>
      </c>
      <c r="E181" s="41" t="s">
        <v>18</v>
      </c>
      <c r="F181" s="41" t="s">
        <v>27</v>
      </c>
      <c r="G181" s="43" t="s">
        <v>2378</v>
      </c>
      <c r="H181" s="43" t="s">
        <v>2354</v>
      </c>
      <c r="I181" s="42" t="n">
        <v>203.4</v>
      </c>
      <c r="J181" s="41" t="s">
        <v>600</v>
      </c>
    </row>
    <row r="182" customFormat="false" ht="14.25" hidden="false" customHeight="false" outlineLevel="0" collapsed="false">
      <c r="A182" s="40" t="n">
        <v>179</v>
      </c>
      <c r="B182" s="41" t="s">
        <v>2379</v>
      </c>
      <c r="C182" s="41" t="s">
        <v>2380</v>
      </c>
      <c r="D182" s="43" t="s">
        <v>1902</v>
      </c>
      <c r="E182" s="41" t="s">
        <v>22</v>
      </c>
      <c r="F182" s="41" t="s">
        <v>27</v>
      </c>
      <c r="G182" s="43" t="s">
        <v>2381</v>
      </c>
      <c r="H182" s="43" t="s">
        <v>2382</v>
      </c>
      <c r="I182" s="42" t="n">
        <v>29.8</v>
      </c>
      <c r="J182" s="41" t="s">
        <v>725</v>
      </c>
    </row>
    <row r="183" customFormat="false" ht="14.25" hidden="false" customHeight="false" outlineLevel="0" collapsed="false">
      <c r="A183" s="40" t="n">
        <v>180</v>
      </c>
      <c r="B183" s="41" t="s">
        <v>2383</v>
      </c>
      <c r="C183" s="41" t="s">
        <v>51</v>
      </c>
      <c r="D183" s="43" t="s">
        <v>1806</v>
      </c>
      <c r="E183" s="41" t="s">
        <v>31</v>
      </c>
      <c r="F183" s="41" t="s">
        <v>118</v>
      </c>
      <c r="G183" s="43" t="s">
        <v>2384</v>
      </c>
      <c r="H183" s="43" t="s">
        <v>2352</v>
      </c>
      <c r="I183" s="42" t="n">
        <v>393</v>
      </c>
      <c r="J183" s="41" t="s">
        <v>725</v>
      </c>
    </row>
    <row r="184" customFormat="false" ht="14.25" hidden="false" customHeight="false" outlineLevel="0" collapsed="false">
      <c r="A184" s="40" t="n">
        <v>181</v>
      </c>
      <c r="B184" s="41" t="s">
        <v>1313</v>
      </c>
      <c r="C184" s="41" t="s">
        <v>2380</v>
      </c>
      <c r="D184" s="43" t="s">
        <v>2385</v>
      </c>
      <c r="E184" s="41" t="s">
        <v>22</v>
      </c>
      <c r="F184" s="41" t="s">
        <v>118</v>
      </c>
      <c r="G184" s="43" t="s">
        <v>2386</v>
      </c>
      <c r="H184" s="43" t="s">
        <v>2387</v>
      </c>
      <c r="I184" s="42" t="n">
        <v>954</v>
      </c>
      <c r="J184" s="41" t="s">
        <v>1116</v>
      </c>
    </row>
    <row r="185" customFormat="false" ht="14.25" hidden="false" customHeight="false" outlineLevel="0" collapsed="false">
      <c r="A185" s="40" t="n">
        <v>182</v>
      </c>
      <c r="B185" s="41" t="s">
        <v>2388</v>
      </c>
      <c r="C185" s="41" t="s">
        <v>37</v>
      </c>
      <c r="D185" s="43" t="s">
        <v>1806</v>
      </c>
      <c r="E185" s="41" t="s">
        <v>31</v>
      </c>
      <c r="F185" s="41" t="s">
        <v>27</v>
      </c>
      <c r="G185" s="43" t="s">
        <v>2389</v>
      </c>
      <c r="H185" s="43" t="s">
        <v>2348</v>
      </c>
      <c r="I185" s="42" t="n">
        <v>2114</v>
      </c>
      <c r="J185" s="41" t="s">
        <v>2390</v>
      </c>
    </row>
    <row r="186" customFormat="false" ht="14.25" hidden="false" customHeight="false" outlineLevel="0" collapsed="false">
      <c r="A186" s="40" t="n">
        <v>183</v>
      </c>
      <c r="B186" s="41" t="s">
        <v>2391</v>
      </c>
      <c r="C186" s="41" t="s">
        <v>37</v>
      </c>
      <c r="D186" s="43" t="s">
        <v>2392</v>
      </c>
      <c r="E186" s="41" t="s">
        <v>31</v>
      </c>
      <c r="F186" s="41" t="s">
        <v>27</v>
      </c>
      <c r="G186" s="43" t="s">
        <v>2393</v>
      </c>
      <c r="H186" s="43" t="s">
        <v>2348</v>
      </c>
      <c r="I186" s="42" t="n">
        <v>1470</v>
      </c>
      <c r="J186" s="41" t="s">
        <v>2394</v>
      </c>
    </row>
    <row r="187" customFormat="false" ht="14.25" hidden="false" customHeight="false" outlineLevel="0" collapsed="false">
      <c r="A187" s="40" t="n">
        <v>184</v>
      </c>
      <c r="B187" s="41" t="s">
        <v>176</v>
      </c>
      <c r="C187" s="41" t="s">
        <v>37</v>
      </c>
      <c r="D187" s="43" t="s">
        <v>1583</v>
      </c>
      <c r="E187" s="41" t="s">
        <v>31</v>
      </c>
      <c r="F187" s="41" t="s">
        <v>27</v>
      </c>
      <c r="G187" s="43" t="s">
        <v>2395</v>
      </c>
      <c r="H187" s="43" t="s">
        <v>2359</v>
      </c>
      <c r="I187" s="42" t="n">
        <v>794</v>
      </c>
      <c r="J187" s="41" t="s">
        <v>2396</v>
      </c>
    </row>
    <row r="188" customFormat="false" ht="14.25" hidden="false" customHeight="false" outlineLevel="0" collapsed="false">
      <c r="A188" s="40" t="n">
        <v>185</v>
      </c>
      <c r="B188" s="41" t="s">
        <v>407</v>
      </c>
      <c r="C188" s="41" t="s">
        <v>1899</v>
      </c>
      <c r="D188" s="43" t="s">
        <v>2397</v>
      </c>
      <c r="E188" s="41" t="s">
        <v>31</v>
      </c>
      <c r="F188" s="41" t="s">
        <v>27</v>
      </c>
      <c r="G188" s="43" t="s">
        <v>2398</v>
      </c>
      <c r="H188" s="43" t="s">
        <v>2348</v>
      </c>
      <c r="I188" s="42" t="n">
        <v>14400</v>
      </c>
      <c r="J188" s="41" t="s">
        <v>67</v>
      </c>
    </row>
    <row r="189" customFormat="false" ht="14.25" hidden="false" customHeight="false" outlineLevel="0" collapsed="false">
      <c r="A189" s="40" t="n">
        <v>186</v>
      </c>
      <c r="B189" s="41" t="s">
        <v>1936</v>
      </c>
      <c r="C189" s="41" t="s">
        <v>2102</v>
      </c>
      <c r="D189" s="43" t="s">
        <v>1873</v>
      </c>
      <c r="E189" s="41" t="s">
        <v>31</v>
      </c>
      <c r="F189" s="41" t="s">
        <v>27</v>
      </c>
      <c r="G189" s="43" t="s">
        <v>2345</v>
      </c>
      <c r="H189" s="43" t="s">
        <v>2344</v>
      </c>
      <c r="I189" s="42" t="n">
        <v>1564</v>
      </c>
      <c r="J189" s="41" t="s">
        <v>1096</v>
      </c>
    </row>
    <row r="190" customFormat="false" ht="14.25" hidden="false" customHeight="false" outlineLevel="0" collapsed="false">
      <c r="A190" s="40" t="n">
        <v>187</v>
      </c>
      <c r="B190" s="41" t="s">
        <v>2399</v>
      </c>
      <c r="C190" s="41" t="s">
        <v>37</v>
      </c>
      <c r="D190" s="41" t="s">
        <v>2400</v>
      </c>
      <c r="E190" s="41" t="s">
        <v>18</v>
      </c>
      <c r="F190" s="41" t="s">
        <v>118</v>
      </c>
      <c r="G190" s="43" t="s">
        <v>2401</v>
      </c>
      <c r="H190" s="43" t="s">
        <v>2348</v>
      </c>
      <c r="I190" s="42" t="n">
        <v>4044</v>
      </c>
      <c r="J190" s="41" t="s">
        <v>2402</v>
      </c>
    </row>
    <row r="191" customFormat="false" ht="14.25" hidden="false" customHeight="false" outlineLevel="0" collapsed="false">
      <c r="A191" s="40" t="n">
        <v>188</v>
      </c>
      <c r="B191" s="41" t="s">
        <v>2403</v>
      </c>
      <c r="C191" s="41" t="s">
        <v>1899</v>
      </c>
      <c r="D191" s="43" t="s">
        <v>2404</v>
      </c>
      <c r="E191" s="41" t="s">
        <v>31</v>
      </c>
      <c r="F191" s="41" t="s">
        <v>118</v>
      </c>
      <c r="G191" s="43" t="s">
        <v>2405</v>
      </c>
      <c r="H191" s="43" t="s">
        <v>2354</v>
      </c>
      <c r="I191" s="42" t="n">
        <v>736.8</v>
      </c>
      <c r="J191" s="41" t="s">
        <v>64</v>
      </c>
    </row>
    <row r="192" customFormat="false" ht="14.25" hidden="false" customHeight="false" outlineLevel="0" collapsed="false">
      <c r="A192" s="40" t="n">
        <v>189</v>
      </c>
      <c r="B192" s="41" t="s">
        <v>2406</v>
      </c>
      <c r="C192" s="41" t="s">
        <v>316</v>
      </c>
      <c r="D192" s="43" t="s">
        <v>2407</v>
      </c>
      <c r="E192" s="41" t="s">
        <v>31</v>
      </c>
      <c r="F192" s="41" t="s">
        <v>118</v>
      </c>
      <c r="G192" s="43" t="s">
        <v>2408</v>
      </c>
      <c r="H192" s="43" t="s">
        <v>2352</v>
      </c>
      <c r="I192" s="42" t="n">
        <v>347</v>
      </c>
      <c r="J192" s="41" t="s">
        <v>2409</v>
      </c>
    </row>
    <row r="193" customFormat="false" ht="14.25" hidden="false" customHeight="false" outlineLevel="0" collapsed="false">
      <c r="A193" s="40" t="n">
        <v>190</v>
      </c>
      <c r="B193" s="41" t="s">
        <v>2370</v>
      </c>
      <c r="C193" s="41" t="s">
        <v>2371</v>
      </c>
      <c r="D193" s="43" t="s">
        <v>2372</v>
      </c>
      <c r="E193" s="41" t="s">
        <v>31</v>
      </c>
      <c r="F193" s="41" t="s">
        <v>27</v>
      </c>
      <c r="G193" s="43" t="s">
        <v>2373</v>
      </c>
      <c r="H193" s="43" t="s">
        <v>2410</v>
      </c>
      <c r="I193" s="42" t="n">
        <v>2208.96</v>
      </c>
      <c r="J193" s="41" t="s">
        <v>2375</v>
      </c>
    </row>
    <row r="194" customFormat="false" ht="14.25" hidden="false" customHeight="false" outlineLevel="0" collapsed="false">
      <c r="A194" s="40" t="n">
        <v>191</v>
      </c>
      <c r="B194" s="41" t="s">
        <v>1973</v>
      </c>
      <c r="C194" s="41" t="s">
        <v>37</v>
      </c>
      <c r="D194" s="43" t="s">
        <v>2411</v>
      </c>
      <c r="E194" s="41" t="s">
        <v>31</v>
      </c>
      <c r="F194" s="41" t="s">
        <v>27</v>
      </c>
      <c r="G194" s="43" t="s">
        <v>2412</v>
      </c>
      <c r="H194" s="43" t="s">
        <v>2348</v>
      </c>
      <c r="I194" s="42" t="n">
        <v>3526</v>
      </c>
      <c r="J194" s="43" t="s">
        <v>2413</v>
      </c>
    </row>
    <row r="195" customFormat="false" ht="14.25" hidden="false" customHeight="false" outlineLevel="0" collapsed="false">
      <c r="A195" s="40" t="n">
        <v>192</v>
      </c>
      <c r="B195" s="41" t="s">
        <v>1221</v>
      </c>
      <c r="C195" s="41" t="s">
        <v>37</v>
      </c>
      <c r="D195" s="43" t="s">
        <v>2318</v>
      </c>
      <c r="E195" s="41" t="s">
        <v>18</v>
      </c>
      <c r="F195" s="41" t="s">
        <v>118</v>
      </c>
      <c r="G195" s="43" t="s">
        <v>2414</v>
      </c>
      <c r="H195" s="43" t="s">
        <v>2352</v>
      </c>
      <c r="I195" s="42" t="n">
        <v>647</v>
      </c>
      <c r="J195" s="41" t="s">
        <v>1223</v>
      </c>
    </row>
    <row r="196" customFormat="false" ht="14.25" hidden="false" customHeight="false" outlineLevel="0" collapsed="false">
      <c r="A196" s="40" t="n">
        <v>193</v>
      </c>
      <c r="B196" s="41" t="s">
        <v>132</v>
      </c>
      <c r="C196" s="41" t="s">
        <v>51</v>
      </c>
      <c r="D196" s="43" t="s">
        <v>2048</v>
      </c>
      <c r="E196" s="41" t="s">
        <v>31</v>
      </c>
      <c r="F196" s="41" t="s">
        <v>27</v>
      </c>
      <c r="G196" s="43" t="s">
        <v>2415</v>
      </c>
      <c r="H196" s="43" t="s">
        <v>2359</v>
      </c>
      <c r="I196" s="42" t="n">
        <v>600</v>
      </c>
      <c r="J196" s="41" t="s">
        <v>135</v>
      </c>
    </row>
    <row r="197" customFormat="false" ht="14.25" hidden="false" customHeight="false" outlineLevel="0" collapsed="false">
      <c r="A197" s="40" t="n">
        <v>194</v>
      </c>
      <c r="B197" s="41" t="s">
        <v>1903</v>
      </c>
      <c r="C197" s="41" t="s">
        <v>37</v>
      </c>
      <c r="D197" s="43" t="s">
        <v>2169</v>
      </c>
      <c r="E197" s="41" t="s">
        <v>31</v>
      </c>
      <c r="F197" s="41" t="s">
        <v>27</v>
      </c>
      <c r="G197" s="43" t="s">
        <v>2360</v>
      </c>
      <c r="H197" s="43" t="s">
        <v>2361</v>
      </c>
      <c r="I197" s="42" t="n">
        <v>1660.5</v>
      </c>
      <c r="J197" s="41" t="s">
        <v>790</v>
      </c>
    </row>
    <row r="198" customFormat="false" ht="14.25" hidden="false" customHeight="false" outlineLevel="0" collapsed="false">
      <c r="A198" s="40" t="n">
        <v>195</v>
      </c>
      <c r="B198" s="41" t="s">
        <v>2238</v>
      </c>
      <c r="C198" s="41" t="s">
        <v>1899</v>
      </c>
      <c r="D198" s="43" t="s">
        <v>2416</v>
      </c>
      <c r="E198" s="41" t="s">
        <v>26</v>
      </c>
      <c r="F198" s="41" t="s">
        <v>27</v>
      </c>
      <c r="G198" s="43" t="s">
        <v>1999</v>
      </c>
      <c r="H198" s="43" t="s">
        <v>2344</v>
      </c>
      <c r="I198" s="42" t="n">
        <v>992</v>
      </c>
      <c r="J198" s="41" t="s">
        <v>265</v>
      </c>
    </row>
    <row r="199" customFormat="false" ht="14.25" hidden="false" customHeight="false" outlineLevel="0" collapsed="false">
      <c r="A199" s="40" t="n">
        <v>196</v>
      </c>
      <c r="B199" s="41" t="s">
        <v>2364</v>
      </c>
      <c r="C199" s="41" t="s">
        <v>37</v>
      </c>
      <c r="D199" s="43" t="s">
        <v>2365</v>
      </c>
      <c r="E199" s="41" t="s">
        <v>31</v>
      </c>
      <c r="F199" s="41" t="s">
        <v>118</v>
      </c>
      <c r="G199" s="43" t="s">
        <v>2366</v>
      </c>
      <c r="H199" s="43" t="s">
        <v>2367</v>
      </c>
      <c r="I199" s="42" t="n">
        <v>2620.8</v>
      </c>
      <c r="J199" s="43" t="s">
        <v>2123</v>
      </c>
    </row>
    <row r="200" customFormat="false" ht="14.25" hidden="false" customHeight="false" outlineLevel="0" collapsed="false">
      <c r="A200" s="40" t="n">
        <v>197</v>
      </c>
      <c r="B200" s="41" t="s">
        <v>1233</v>
      </c>
      <c r="C200" s="41" t="s">
        <v>51</v>
      </c>
      <c r="D200" s="43" t="s">
        <v>2183</v>
      </c>
      <c r="E200" s="41" t="s">
        <v>31</v>
      </c>
      <c r="F200" s="41" t="s">
        <v>27</v>
      </c>
      <c r="G200" s="43" t="s">
        <v>2417</v>
      </c>
      <c r="H200" s="43" t="s">
        <v>2359</v>
      </c>
      <c r="I200" s="42" t="n">
        <v>2136</v>
      </c>
      <c r="J200" s="41" t="s">
        <v>2418</v>
      </c>
    </row>
    <row r="201" customFormat="false" ht="14.25" hidden="false" customHeight="false" outlineLevel="0" collapsed="false">
      <c r="A201" s="40" t="n">
        <v>198</v>
      </c>
      <c r="B201" s="41" t="s">
        <v>353</v>
      </c>
      <c r="C201" s="41" t="s">
        <v>2032</v>
      </c>
      <c r="D201" s="43" t="s">
        <v>2419</v>
      </c>
      <c r="E201" s="41" t="s">
        <v>31</v>
      </c>
      <c r="F201" s="41" t="s">
        <v>27</v>
      </c>
      <c r="G201" s="43" t="s">
        <v>2420</v>
      </c>
      <c r="H201" s="43" t="s">
        <v>2421</v>
      </c>
      <c r="I201" s="42" t="n">
        <v>2960</v>
      </c>
      <c r="J201" s="41" t="s">
        <v>274</v>
      </c>
    </row>
    <row r="202" customFormat="false" ht="14.25" hidden="false" customHeight="false" outlineLevel="0" collapsed="false">
      <c r="A202" s="40" t="n">
        <v>199</v>
      </c>
      <c r="B202" s="41" t="s">
        <v>2226</v>
      </c>
      <c r="C202" s="41" t="s">
        <v>1899</v>
      </c>
      <c r="D202" s="43" t="s">
        <v>1718</v>
      </c>
      <c r="E202" s="41" t="s">
        <v>26</v>
      </c>
      <c r="F202" s="41" t="s">
        <v>27</v>
      </c>
      <c r="G202" s="43" t="s">
        <v>1999</v>
      </c>
      <c r="H202" s="43" t="s">
        <v>2344</v>
      </c>
      <c r="I202" s="42" t="n">
        <v>992</v>
      </c>
      <c r="J202" s="41" t="s">
        <v>265</v>
      </c>
    </row>
    <row r="203" customFormat="false" ht="14.25" hidden="false" customHeight="false" outlineLevel="0" collapsed="false">
      <c r="A203" s="40" t="n">
        <v>200</v>
      </c>
      <c r="B203" s="41" t="s">
        <v>2226</v>
      </c>
      <c r="C203" s="41" t="s">
        <v>1899</v>
      </c>
      <c r="D203" s="43" t="s">
        <v>1717</v>
      </c>
      <c r="E203" s="41" t="s">
        <v>26</v>
      </c>
      <c r="F203" s="41" t="s">
        <v>27</v>
      </c>
      <c r="G203" s="43" t="s">
        <v>2422</v>
      </c>
      <c r="H203" s="43" t="s">
        <v>2423</v>
      </c>
      <c r="I203" s="42" t="n">
        <v>5592</v>
      </c>
      <c r="J203" s="41" t="s">
        <v>265</v>
      </c>
    </row>
    <row r="204" customFormat="false" ht="14.25" hidden="false" customHeight="false" outlineLevel="0" collapsed="false">
      <c r="A204" s="40" t="n">
        <v>201</v>
      </c>
      <c r="B204" s="41" t="s">
        <v>927</v>
      </c>
      <c r="C204" s="41" t="s">
        <v>44</v>
      </c>
      <c r="D204" s="43" t="s">
        <v>1875</v>
      </c>
      <c r="E204" s="41" t="s">
        <v>18</v>
      </c>
      <c r="F204" s="41" t="s">
        <v>118</v>
      </c>
      <c r="G204" s="43" t="s">
        <v>2424</v>
      </c>
      <c r="H204" s="43" t="s">
        <v>2354</v>
      </c>
      <c r="I204" s="42" t="n">
        <v>208.5</v>
      </c>
      <c r="J204" s="41" t="s">
        <v>274</v>
      </c>
    </row>
    <row r="205" customFormat="false" ht="14.25" hidden="false" customHeight="false" outlineLevel="0" collapsed="false">
      <c r="A205" s="40" t="n">
        <v>202</v>
      </c>
      <c r="B205" s="41" t="s">
        <v>2425</v>
      </c>
      <c r="C205" s="41" t="s">
        <v>1899</v>
      </c>
      <c r="D205" s="43" t="s">
        <v>2426</v>
      </c>
      <c r="E205" s="41" t="s">
        <v>31</v>
      </c>
      <c r="F205" s="41" t="s">
        <v>27</v>
      </c>
      <c r="G205" s="43" t="s">
        <v>2427</v>
      </c>
      <c r="H205" s="43" t="s">
        <v>2352</v>
      </c>
      <c r="I205" s="42" t="n">
        <v>175</v>
      </c>
      <c r="J205" s="41" t="s">
        <v>35</v>
      </c>
    </row>
    <row r="206" customFormat="false" ht="14.25" hidden="false" customHeight="false" outlineLevel="0" collapsed="false">
      <c r="A206" s="40" t="n">
        <v>203</v>
      </c>
      <c r="B206" s="41" t="s">
        <v>1568</v>
      </c>
      <c r="C206" s="41" t="s">
        <v>2428</v>
      </c>
      <c r="D206" s="43" t="s">
        <v>2429</v>
      </c>
      <c r="E206" s="41" t="s">
        <v>31</v>
      </c>
      <c r="F206" s="41" t="s">
        <v>118</v>
      </c>
      <c r="G206" s="43" t="s">
        <v>2430</v>
      </c>
      <c r="H206" s="43" t="s">
        <v>2354</v>
      </c>
      <c r="I206" s="42" t="n">
        <v>348.6</v>
      </c>
      <c r="J206" s="41" t="s">
        <v>2431</v>
      </c>
    </row>
    <row r="207" customFormat="false" ht="14.25" hidden="false" customHeight="false" outlineLevel="0" collapsed="false">
      <c r="A207" s="40" t="n">
        <v>204</v>
      </c>
      <c r="B207" s="41" t="s">
        <v>2238</v>
      </c>
      <c r="C207" s="41" t="s">
        <v>1899</v>
      </c>
      <c r="D207" s="43" t="s">
        <v>2432</v>
      </c>
      <c r="E207" s="41" t="s">
        <v>26</v>
      </c>
      <c r="F207" s="41" t="s">
        <v>27</v>
      </c>
      <c r="G207" s="43" t="s">
        <v>2433</v>
      </c>
      <c r="H207" s="43" t="s">
        <v>2423</v>
      </c>
      <c r="I207" s="42" t="n">
        <v>5544</v>
      </c>
      <c r="J207" s="41" t="s">
        <v>265</v>
      </c>
    </row>
    <row r="208" customFormat="false" ht="14.25" hidden="false" customHeight="false" outlineLevel="0" collapsed="false">
      <c r="A208" s="40" t="n">
        <v>205</v>
      </c>
      <c r="B208" s="41" t="s">
        <v>2238</v>
      </c>
      <c r="C208" s="41" t="s">
        <v>1899</v>
      </c>
      <c r="D208" s="43" t="s">
        <v>1689</v>
      </c>
      <c r="E208" s="41" t="s">
        <v>26</v>
      </c>
      <c r="F208" s="41" t="s">
        <v>27</v>
      </c>
      <c r="G208" s="43" t="s">
        <v>2422</v>
      </c>
      <c r="H208" s="43" t="s">
        <v>2434</v>
      </c>
      <c r="I208" s="42" t="n">
        <v>3634.8</v>
      </c>
      <c r="J208" s="41" t="s">
        <v>265</v>
      </c>
    </row>
    <row r="209" customFormat="false" ht="14.25" hidden="false" customHeight="false" outlineLevel="0" collapsed="false">
      <c r="A209" s="40" t="n">
        <v>206</v>
      </c>
      <c r="B209" s="41" t="s">
        <v>832</v>
      </c>
      <c r="C209" s="41" t="s">
        <v>1899</v>
      </c>
      <c r="D209" s="43" t="s">
        <v>1707</v>
      </c>
      <c r="E209" s="41" t="s">
        <v>31</v>
      </c>
      <c r="F209" s="41" t="s">
        <v>27</v>
      </c>
      <c r="G209" s="43" t="s">
        <v>2435</v>
      </c>
      <c r="H209" s="43" t="s">
        <v>2436</v>
      </c>
      <c r="I209" s="42" t="n">
        <v>108</v>
      </c>
      <c r="J209" s="41" t="s">
        <v>511</v>
      </c>
    </row>
    <row r="210" customFormat="false" ht="14.25" hidden="false" customHeight="false" outlineLevel="0" collapsed="false">
      <c r="A210" s="40" t="n">
        <v>207</v>
      </c>
      <c r="B210" s="41" t="s">
        <v>1073</v>
      </c>
      <c r="C210" s="41" t="s">
        <v>2032</v>
      </c>
      <c r="D210" s="43" t="s">
        <v>2437</v>
      </c>
      <c r="E210" s="41" t="s">
        <v>22</v>
      </c>
      <c r="F210" s="41" t="s">
        <v>118</v>
      </c>
      <c r="G210" s="43" t="s">
        <v>2438</v>
      </c>
      <c r="H210" s="43" t="s">
        <v>2352</v>
      </c>
      <c r="I210" s="42" t="n">
        <v>7892.5</v>
      </c>
      <c r="J210" s="43" t="s">
        <v>2439</v>
      </c>
    </row>
    <row r="211" customFormat="false" ht="14.25" hidden="false" customHeight="false" outlineLevel="0" collapsed="false">
      <c r="A211" s="40" t="n">
        <v>208</v>
      </c>
      <c r="B211" s="41" t="s">
        <v>2440</v>
      </c>
      <c r="C211" s="41" t="s">
        <v>1899</v>
      </c>
      <c r="D211" s="43" t="s">
        <v>2404</v>
      </c>
      <c r="E211" s="41" t="s">
        <v>31</v>
      </c>
      <c r="F211" s="41" t="s">
        <v>118</v>
      </c>
      <c r="G211" s="43" t="s">
        <v>2441</v>
      </c>
      <c r="H211" s="43" t="s">
        <v>2354</v>
      </c>
      <c r="I211" s="42" t="n">
        <v>566.7</v>
      </c>
      <c r="J211" s="41" t="s">
        <v>69</v>
      </c>
    </row>
    <row r="212" customFormat="false" ht="14.25" hidden="false" customHeight="false" outlineLevel="0" collapsed="false">
      <c r="A212" s="40" t="n">
        <v>209</v>
      </c>
      <c r="B212" s="41" t="s">
        <v>2442</v>
      </c>
      <c r="C212" s="41" t="s">
        <v>37</v>
      </c>
      <c r="D212" s="43" t="s">
        <v>1583</v>
      </c>
      <c r="E212" s="41" t="s">
        <v>31</v>
      </c>
      <c r="F212" s="41" t="s">
        <v>27</v>
      </c>
      <c r="G212" s="43" t="s">
        <v>2443</v>
      </c>
      <c r="H212" s="43" t="s">
        <v>2342</v>
      </c>
      <c r="I212" s="42" t="n">
        <v>199.6</v>
      </c>
      <c r="J212" s="41" t="s">
        <v>321</v>
      </c>
    </row>
    <row r="213" customFormat="false" ht="14.25" hidden="false" customHeight="false" outlineLevel="0" collapsed="false">
      <c r="A213" s="40" t="n">
        <v>210</v>
      </c>
      <c r="B213" s="41" t="s">
        <v>1313</v>
      </c>
      <c r="C213" s="41" t="s">
        <v>2380</v>
      </c>
      <c r="D213" s="43" t="s">
        <v>2385</v>
      </c>
      <c r="E213" s="41" t="s">
        <v>22</v>
      </c>
      <c r="F213" s="41" t="s">
        <v>118</v>
      </c>
      <c r="G213" s="43" t="s">
        <v>2386</v>
      </c>
      <c r="H213" s="43" t="s">
        <v>2387</v>
      </c>
      <c r="I213" s="42" t="n">
        <v>954</v>
      </c>
      <c r="J213" s="41" t="s">
        <v>1116</v>
      </c>
    </row>
    <row r="214" customFormat="false" ht="14.25" hidden="false" customHeight="false" outlineLevel="0" collapsed="false">
      <c r="A214" s="40" t="n">
        <v>211</v>
      </c>
      <c r="B214" s="41" t="s">
        <v>1117</v>
      </c>
      <c r="C214" s="41" t="s">
        <v>1899</v>
      </c>
      <c r="D214" s="41" t="s">
        <v>2444</v>
      </c>
      <c r="E214" s="41" t="s">
        <v>2445</v>
      </c>
      <c r="F214" s="41" t="s">
        <v>27</v>
      </c>
      <c r="G214" s="43" t="s">
        <v>2446</v>
      </c>
      <c r="H214" s="43" t="s">
        <v>2447</v>
      </c>
      <c r="I214" s="42" t="n">
        <v>864</v>
      </c>
      <c r="J214" s="41" t="s">
        <v>600</v>
      </c>
    </row>
    <row r="215" customFormat="false" ht="14.25" hidden="false" customHeight="false" outlineLevel="0" collapsed="false">
      <c r="A215" s="40" t="n">
        <v>212</v>
      </c>
      <c r="B215" s="41" t="s">
        <v>2448</v>
      </c>
      <c r="C215" s="41" t="s">
        <v>1899</v>
      </c>
      <c r="D215" s="43" t="s">
        <v>2449</v>
      </c>
      <c r="E215" s="41" t="s">
        <v>31</v>
      </c>
      <c r="F215" s="41" t="s">
        <v>27</v>
      </c>
      <c r="G215" s="43" t="s">
        <v>2450</v>
      </c>
      <c r="H215" s="43" t="s">
        <v>2451</v>
      </c>
      <c r="I215" s="42" t="n">
        <v>14.31</v>
      </c>
      <c r="J215" s="41" t="s">
        <v>147</v>
      </c>
    </row>
    <row r="216" customFormat="false" ht="14.25" hidden="false" customHeight="false" outlineLevel="0" collapsed="false">
      <c r="A216" s="40" t="n">
        <v>213</v>
      </c>
      <c r="B216" s="41" t="s">
        <v>2452</v>
      </c>
      <c r="C216" s="41" t="s">
        <v>37</v>
      </c>
      <c r="D216" s="41" t="s">
        <v>2453</v>
      </c>
      <c r="E216" s="41" t="s">
        <v>31</v>
      </c>
      <c r="F216" s="41" t="s">
        <v>27</v>
      </c>
      <c r="G216" s="43" t="s">
        <v>2454</v>
      </c>
      <c r="H216" s="43" t="s">
        <v>2359</v>
      </c>
      <c r="I216" s="42" t="n">
        <v>1792</v>
      </c>
      <c r="J216" s="41" t="s">
        <v>274</v>
      </c>
    </row>
    <row r="217" customFormat="false" ht="14.25" hidden="false" customHeight="false" outlineLevel="0" collapsed="false">
      <c r="A217" s="40" t="n">
        <v>214</v>
      </c>
      <c r="B217" s="41" t="s">
        <v>2379</v>
      </c>
      <c r="C217" s="41" t="s">
        <v>2380</v>
      </c>
      <c r="D217" s="43" t="s">
        <v>1902</v>
      </c>
      <c r="E217" s="41" t="s">
        <v>22</v>
      </c>
      <c r="F217" s="41" t="s">
        <v>27</v>
      </c>
      <c r="G217" s="43" t="s">
        <v>2381</v>
      </c>
      <c r="H217" s="43" t="s">
        <v>2348</v>
      </c>
      <c r="I217" s="42" t="n">
        <v>596</v>
      </c>
      <c r="J217" s="41" t="s">
        <v>725</v>
      </c>
    </row>
    <row r="218" customFormat="false" ht="14.25" hidden="false" customHeight="false" outlineLevel="0" collapsed="false">
      <c r="A218" s="40" t="n">
        <v>215</v>
      </c>
      <c r="B218" s="41" t="s">
        <v>720</v>
      </c>
      <c r="C218" s="41" t="s">
        <v>316</v>
      </c>
      <c r="D218" s="43" t="s">
        <v>2455</v>
      </c>
      <c r="E218" s="41" t="s">
        <v>31</v>
      </c>
      <c r="F218" s="41" t="s">
        <v>27</v>
      </c>
      <c r="G218" s="43" t="s">
        <v>2456</v>
      </c>
      <c r="H218" s="43" t="s">
        <v>2359</v>
      </c>
      <c r="I218" s="42" t="n">
        <v>2880</v>
      </c>
      <c r="J218" s="41" t="s">
        <v>722</v>
      </c>
    </row>
    <row r="219" customFormat="false" ht="14.25" hidden="false" customHeight="false" outlineLevel="0" collapsed="false">
      <c r="A219" s="40" t="n">
        <v>216</v>
      </c>
      <c r="B219" s="41" t="s">
        <v>1918</v>
      </c>
      <c r="C219" s="41" t="s">
        <v>37</v>
      </c>
      <c r="D219" s="43" t="s">
        <v>1846</v>
      </c>
      <c r="E219" s="41" t="s">
        <v>31</v>
      </c>
      <c r="F219" s="41" t="s">
        <v>27</v>
      </c>
      <c r="G219" s="43" t="s">
        <v>2457</v>
      </c>
      <c r="H219" s="43" t="s">
        <v>2359</v>
      </c>
      <c r="I219" s="42" t="n">
        <v>444</v>
      </c>
      <c r="J219" s="41" t="s">
        <v>2458</v>
      </c>
    </row>
    <row r="220" customFormat="false" ht="14.25" hidden="false" customHeight="false" outlineLevel="0" collapsed="false">
      <c r="A220" s="40" t="n">
        <v>217</v>
      </c>
      <c r="B220" s="41" t="s">
        <v>2459</v>
      </c>
      <c r="C220" s="41" t="s">
        <v>51</v>
      </c>
      <c r="D220" s="43" t="s">
        <v>2048</v>
      </c>
      <c r="E220" s="41" t="s">
        <v>31</v>
      </c>
      <c r="F220" s="41" t="s">
        <v>27</v>
      </c>
      <c r="G220" s="43" t="s">
        <v>2460</v>
      </c>
      <c r="H220" s="43" t="s">
        <v>2352</v>
      </c>
      <c r="I220" s="42" t="n">
        <v>925</v>
      </c>
      <c r="J220" s="41" t="s">
        <v>2461</v>
      </c>
    </row>
    <row r="221" customFormat="false" ht="14.25" hidden="false" customHeight="false" outlineLevel="0" collapsed="false">
      <c r="A221" s="40" t="n">
        <v>218</v>
      </c>
      <c r="B221" s="41" t="s">
        <v>1961</v>
      </c>
      <c r="C221" s="41" t="s">
        <v>37</v>
      </c>
      <c r="D221" s="43" t="s">
        <v>1583</v>
      </c>
      <c r="E221" s="41" t="s">
        <v>31</v>
      </c>
      <c r="F221" s="41" t="s">
        <v>27</v>
      </c>
      <c r="G221" s="43" t="s">
        <v>2346</v>
      </c>
      <c r="H221" s="43" t="s">
        <v>2462</v>
      </c>
      <c r="I221" s="42" t="n">
        <v>635</v>
      </c>
      <c r="J221" s="41" t="s">
        <v>35</v>
      </c>
    </row>
    <row r="222" customFormat="false" ht="14.25" hidden="false" customHeight="false" outlineLevel="0" collapsed="false">
      <c r="A222" s="40" t="n">
        <v>219</v>
      </c>
      <c r="B222" s="41" t="s">
        <v>1865</v>
      </c>
      <c r="C222" s="41" t="s">
        <v>1899</v>
      </c>
      <c r="D222" s="43" t="s">
        <v>2463</v>
      </c>
      <c r="E222" s="41" t="s">
        <v>31</v>
      </c>
      <c r="F222" s="41" t="s">
        <v>27</v>
      </c>
      <c r="G222" s="43" t="s">
        <v>2464</v>
      </c>
      <c r="H222" s="43" t="s">
        <v>2382</v>
      </c>
      <c r="I222" s="42" t="n">
        <v>81.8</v>
      </c>
      <c r="J222" s="41" t="s">
        <v>61</v>
      </c>
    </row>
    <row r="223" customFormat="false" ht="14.25" hidden="false" customHeight="false" outlineLevel="0" collapsed="false">
      <c r="A223" s="40" t="n">
        <v>220</v>
      </c>
      <c r="B223" s="41" t="s">
        <v>2355</v>
      </c>
      <c r="C223" s="41" t="s">
        <v>37</v>
      </c>
      <c r="D223" s="43" t="s">
        <v>1866</v>
      </c>
      <c r="E223" s="41" t="s">
        <v>31</v>
      </c>
      <c r="F223" s="41" t="s">
        <v>118</v>
      </c>
      <c r="G223" s="43" t="s">
        <v>2465</v>
      </c>
      <c r="H223" s="43" t="s">
        <v>2354</v>
      </c>
      <c r="I223" s="42" t="n">
        <v>870</v>
      </c>
      <c r="J223" s="41" t="s">
        <v>856</v>
      </c>
    </row>
    <row r="224" customFormat="false" ht="14.25" hidden="false" customHeight="false" outlineLevel="0" collapsed="false">
      <c r="A224" s="40" t="n">
        <v>221</v>
      </c>
      <c r="B224" s="41" t="s">
        <v>1152</v>
      </c>
      <c r="C224" s="41" t="s">
        <v>37</v>
      </c>
      <c r="D224" s="43" t="s">
        <v>2169</v>
      </c>
      <c r="E224" s="41" t="s">
        <v>31</v>
      </c>
      <c r="F224" s="41" t="s">
        <v>27</v>
      </c>
      <c r="G224" s="43" t="s">
        <v>2466</v>
      </c>
      <c r="H224" s="43" t="s">
        <v>2352</v>
      </c>
      <c r="I224" s="42" t="n">
        <v>1808</v>
      </c>
      <c r="J224" s="41" t="s">
        <v>856</v>
      </c>
    </row>
    <row r="225" customFormat="false" ht="14.25" hidden="false" customHeight="false" outlineLevel="0" collapsed="false">
      <c r="A225" s="40" t="n">
        <v>222</v>
      </c>
      <c r="B225" s="41" t="s">
        <v>1918</v>
      </c>
      <c r="C225" s="41" t="s">
        <v>37</v>
      </c>
      <c r="D225" s="43" t="s">
        <v>1846</v>
      </c>
      <c r="E225" s="41" t="s">
        <v>31</v>
      </c>
      <c r="F225" s="41" t="s">
        <v>27</v>
      </c>
      <c r="G225" s="43" t="s">
        <v>2457</v>
      </c>
      <c r="H225" s="43" t="s">
        <v>2359</v>
      </c>
      <c r="I225" s="42" t="n">
        <v>444</v>
      </c>
      <c r="J225" s="41" t="s">
        <v>2458</v>
      </c>
    </row>
    <row r="226" customFormat="false" ht="14.25" hidden="false" customHeight="false" outlineLevel="0" collapsed="false">
      <c r="A226" s="40" t="n">
        <v>223</v>
      </c>
      <c r="B226" s="41" t="s">
        <v>1775</v>
      </c>
      <c r="C226" s="41" t="s">
        <v>37</v>
      </c>
      <c r="D226" s="43" t="s">
        <v>1846</v>
      </c>
      <c r="E226" s="41" t="s">
        <v>18</v>
      </c>
      <c r="F226" s="41" t="s">
        <v>27</v>
      </c>
      <c r="G226" s="43" t="s">
        <v>2467</v>
      </c>
      <c r="H226" s="43" t="s">
        <v>2342</v>
      </c>
      <c r="I226" s="42" t="n">
        <v>157.4</v>
      </c>
      <c r="J226" s="41" t="s">
        <v>2468</v>
      </c>
    </row>
    <row r="227" customFormat="false" ht="14.25" hidden="false" customHeight="false" outlineLevel="0" collapsed="false">
      <c r="A227" s="40" t="n">
        <v>224</v>
      </c>
      <c r="B227" s="41" t="s">
        <v>1936</v>
      </c>
      <c r="C227" s="41" t="s">
        <v>2102</v>
      </c>
      <c r="D227" s="43" t="s">
        <v>1873</v>
      </c>
      <c r="E227" s="41" t="s">
        <v>31</v>
      </c>
      <c r="F227" s="41" t="s">
        <v>27</v>
      </c>
      <c r="G227" s="43" t="s">
        <v>2345</v>
      </c>
      <c r="H227" s="43" t="s">
        <v>2344</v>
      </c>
      <c r="I227" s="42" t="n">
        <v>1564</v>
      </c>
      <c r="J227" s="41" t="s">
        <v>1096</v>
      </c>
    </row>
    <row r="228" customFormat="false" ht="14.25" hidden="false" customHeight="false" outlineLevel="0" collapsed="false">
      <c r="A228" s="40" t="n">
        <v>225</v>
      </c>
      <c r="B228" s="41" t="s">
        <v>2357</v>
      </c>
      <c r="C228" s="41" t="s">
        <v>37</v>
      </c>
      <c r="D228" s="43" t="s">
        <v>1846</v>
      </c>
      <c r="E228" s="41" t="s">
        <v>31</v>
      </c>
      <c r="F228" s="41" t="s">
        <v>27</v>
      </c>
      <c r="G228" s="43" t="s">
        <v>2358</v>
      </c>
      <c r="H228" s="43" t="s">
        <v>2359</v>
      </c>
      <c r="I228" s="42" t="n">
        <v>840</v>
      </c>
      <c r="J228" s="41" t="s">
        <v>839</v>
      </c>
    </row>
    <row r="229" customFormat="false" ht="14.25" hidden="false" customHeight="false" outlineLevel="0" collapsed="false">
      <c r="A229" s="40" t="n">
        <v>226</v>
      </c>
      <c r="B229" s="41" t="s">
        <v>927</v>
      </c>
      <c r="C229" s="41" t="s">
        <v>44</v>
      </c>
      <c r="D229" s="43" t="s">
        <v>1875</v>
      </c>
      <c r="E229" s="41" t="s">
        <v>18</v>
      </c>
      <c r="F229" s="41" t="s">
        <v>118</v>
      </c>
      <c r="G229" s="43" t="s">
        <v>2424</v>
      </c>
      <c r="H229" s="43" t="s">
        <v>2354</v>
      </c>
      <c r="I229" s="42" t="n">
        <v>208.5</v>
      </c>
      <c r="J229" s="41" t="s">
        <v>274</v>
      </c>
    </row>
    <row r="230" customFormat="false" ht="14.25" hidden="false" customHeight="false" outlineLevel="0" collapsed="false">
      <c r="A230" s="40" t="n">
        <v>227</v>
      </c>
      <c r="B230" s="41" t="s">
        <v>1799</v>
      </c>
      <c r="C230" s="41" t="s">
        <v>2469</v>
      </c>
      <c r="D230" s="43" t="s">
        <v>1800</v>
      </c>
      <c r="E230" s="41" t="s">
        <v>31</v>
      </c>
      <c r="F230" s="41" t="s">
        <v>27</v>
      </c>
      <c r="G230" s="43" t="s">
        <v>2470</v>
      </c>
      <c r="H230" s="43" t="s">
        <v>2471</v>
      </c>
      <c r="I230" s="42" t="n">
        <v>5859</v>
      </c>
      <c r="J230" s="41" t="s">
        <v>984</v>
      </c>
    </row>
    <row r="231" customFormat="false" ht="14.25" hidden="false" customHeight="false" outlineLevel="0" collapsed="false">
      <c r="A231" s="40" t="n">
        <v>228</v>
      </c>
      <c r="B231" s="41" t="s">
        <v>649</v>
      </c>
      <c r="C231" s="41" t="s">
        <v>1802</v>
      </c>
      <c r="D231" s="43" t="s">
        <v>2472</v>
      </c>
      <c r="E231" s="41" t="s">
        <v>31</v>
      </c>
      <c r="F231" s="41" t="s">
        <v>118</v>
      </c>
      <c r="G231" s="43" t="s">
        <v>2473</v>
      </c>
      <c r="H231" s="43" t="s">
        <v>2348</v>
      </c>
      <c r="I231" s="42" t="n">
        <v>3800</v>
      </c>
      <c r="J231" s="41" t="s">
        <v>188</v>
      </c>
    </row>
    <row r="232" customFormat="false" ht="14.25" hidden="false" customHeight="false" outlineLevel="0" collapsed="false">
      <c r="A232" s="40" t="n">
        <v>229</v>
      </c>
      <c r="B232" s="41" t="s">
        <v>2238</v>
      </c>
      <c r="C232" s="41" t="s">
        <v>1899</v>
      </c>
      <c r="D232" s="43" t="s">
        <v>2432</v>
      </c>
      <c r="E232" s="41" t="s">
        <v>26</v>
      </c>
      <c r="F232" s="41" t="s">
        <v>27</v>
      </c>
      <c r="G232" s="43" t="s">
        <v>2433</v>
      </c>
      <c r="H232" s="43" t="s">
        <v>2474</v>
      </c>
      <c r="I232" s="42" t="n">
        <v>2772</v>
      </c>
      <c r="J232" s="41" t="s">
        <v>265</v>
      </c>
    </row>
    <row r="233" customFormat="false" ht="14.25" hidden="false" customHeight="false" outlineLevel="0" collapsed="false">
      <c r="A233" s="40" t="n">
        <v>230</v>
      </c>
      <c r="B233" s="41" t="s">
        <v>1565</v>
      </c>
      <c r="C233" s="41" t="s">
        <v>1899</v>
      </c>
      <c r="D233" s="43" t="s">
        <v>2475</v>
      </c>
      <c r="E233" s="41" t="s">
        <v>31</v>
      </c>
      <c r="F233" s="41" t="s">
        <v>27</v>
      </c>
      <c r="G233" s="43" t="s">
        <v>2476</v>
      </c>
      <c r="H233" s="43" t="s">
        <v>2382</v>
      </c>
      <c r="I233" s="42" t="n">
        <v>493</v>
      </c>
      <c r="J233" s="41" t="s">
        <v>2477</v>
      </c>
    </row>
    <row r="234" customFormat="false" ht="14.25" hidden="false" customHeight="false" outlineLevel="0" collapsed="false">
      <c r="A234" s="40" t="n">
        <v>231</v>
      </c>
      <c r="B234" s="41" t="s">
        <v>797</v>
      </c>
      <c r="C234" s="41" t="s">
        <v>2478</v>
      </c>
      <c r="D234" s="43" t="s">
        <v>2181</v>
      </c>
      <c r="E234" s="41" t="s">
        <v>31</v>
      </c>
      <c r="F234" s="41" t="s">
        <v>27</v>
      </c>
      <c r="G234" s="43" t="s">
        <v>2479</v>
      </c>
      <c r="H234" s="43" t="s">
        <v>2480</v>
      </c>
      <c r="I234" s="42" t="n">
        <v>8700</v>
      </c>
      <c r="J234" s="41" t="s">
        <v>2481</v>
      </c>
    </row>
    <row r="235" customFormat="false" ht="14.25" hidden="false" customHeight="false" outlineLevel="0" collapsed="false">
      <c r="A235" s="40" t="n">
        <v>232</v>
      </c>
      <c r="B235" s="41" t="s">
        <v>2226</v>
      </c>
      <c r="C235" s="41" t="s">
        <v>1899</v>
      </c>
      <c r="D235" s="43" t="s">
        <v>1718</v>
      </c>
      <c r="E235" s="41" t="s">
        <v>26</v>
      </c>
      <c r="F235" s="41" t="s">
        <v>27</v>
      </c>
      <c r="G235" s="43" t="s">
        <v>1999</v>
      </c>
      <c r="H235" s="43" t="s">
        <v>2344</v>
      </c>
      <c r="I235" s="42" t="n">
        <v>992</v>
      </c>
      <c r="J235" s="41" t="s">
        <v>265</v>
      </c>
    </row>
    <row r="236" customFormat="false" ht="14.25" hidden="false" customHeight="false" outlineLevel="0" collapsed="false">
      <c r="A236" s="40" t="n">
        <v>233</v>
      </c>
      <c r="B236" s="41" t="s">
        <v>1313</v>
      </c>
      <c r="C236" s="41" t="s">
        <v>2380</v>
      </c>
      <c r="D236" s="43" t="s">
        <v>2385</v>
      </c>
      <c r="E236" s="41" t="s">
        <v>22</v>
      </c>
      <c r="F236" s="41" t="s">
        <v>118</v>
      </c>
      <c r="G236" s="43" t="s">
        <v>2386</v>
      </c>
      <c r="H236" s="43" t="s">
        <v>2387</v>
      </c>
      <c r="I236" s="42" t="n">
        <v>954</v>
      </c>
      <c r="J236" s="41" t="s">
        <v>1116</v>
      </c>
    </row>
    <row r="237" customFormat="false" ht="14.25" hidden="false" customHeight="false" outlineLevel="0" collapsed="false">
      <c r="A237" s="40" t="n">
        <v>234</v>
      </c>
      <c r="B237" s="41" t="s">
        <v>1679</v>
      </c>
      <c r="C237" s="41" t="s">
        <v>2482</v>
      </c>
      <c r="D237" s="43" t="s">
        <v>1680</v>
      </c>
      <c r="E237" s="41" t="s">
        <v>31</v>
      </c>
      <c r="F237" s="41" t="s">
        <v>118</v>
      </c>
      <c r="G237" s="43" t="s">
        <v>2483</v>
      </c>
      <c r="H237" s="43" t="s">
        <v>2359</v>
      </c>
      <c r="I237" s="42" t="n">
        <v>1315</v>
      </c>
      <c r="J237" s="41" t="s">
        <v>972</v>
      </c>
    </row>
    <row r="238" customFormat="false" ht="14.25" hidden="false" customHeight="false" outlineLevel="0" collapsed="false">
      <c r="A238" s="40" t="n">
        <v>235</v>
      </c>
      <c r="B238" s="41" t="s">
        <v>2484</v>
      </c>
      <c r="C238" s="41" t="s">
        <v>1899</v>
      </c>
      <c r="D238" s="43" t="s">
        <v>2485</v>
      </c>
      <c r="E238" s="41" t="s">
        <v>31</v>
      </c>
      <c r="F238" s="41" t="s">
        <v>118</v>
      </c>
      <c r="G238" s="43" t="s">
        <v>2486</v>
      </c>
      <c r="H238" s="43" t="s">
        <v>2447</v>
      </c>
      <c r="I238" s="42" t="n">
        <v>17.4</v>
      </c>
      <c r="J238" s="41" t="s">
        <v>141</v>
      </c>
    </row>
    <row r="239" customFormat="false" ht="14.25" hidden="false" customHeight="false" outlineLevel="0" collapsed="false">
      <c r="A239" s="40" t="n">
        <v>236</v>
      </c>
      <c r="B239" s="41" t="s">
        <v>1948</v>
      </c>
      <c r="C239" s="41" t="s">
        <v>37</v>
      </c>
      <c r="D239" s="43" t="s">
        <v>1866</v>
      </c>
      <c r="E239" s="41" t="s">
        <v>31</v>
      </c>
      <c r="F239" s="41" t="s">
        <v>27</v>
      </c>
      <c r="G239" s="43" t="s">
        <v>2368</v>
      </c>
      <c r="H239" s="43" t="s">
        <v>2348</v>
      </c>
      <c r="I239" s="42" t="n">
        <v>572</v>
      </c>
      <c r="J239" s="41" t="s">
        <v>2369</v>
      </c>
    </row>
    <row r="240" customFormat="false" ht="14.25" hidden="false" customHeight="false" outlineLevel="0" collapsed="false">
      <c r="A240" s="40" t="n">
        <v>237</v>
      </c>
      <c r="B240" s="41" t="s">
        <v>2487</v>
      </c>
      <c r="C240" s="41" t="s">
        <v>37</v>
      </c>
      <c r="D240" s="43" t="s">
        <v>1583</v>
      </c>
      <c r="E240" s="41" t="s">
        <v>31</v>
      </c>
      <c r="F240" s="41" t="s">
        <v>27</v>
      </c>
      <c r="G240" s="43" t="s">
        <v>2488</v>
      </c>
      <c r="H240" s="43" t="s">
        <v>2489</v>
      </c>
      <c r="I240" s="42" t="n">
        <v>1002.24</v>
      </c>
      <c r="J240" s="41" t="s">
        <v>2490</v>
      </c>
    </row>
    <row r="241" customFormat="false" ht="14.25" hidden="false" customHeight="false" outlineLevel="0" collapsed="false">
      <c r="A241" s="40" t="n">
        <v>238</v>
      </c>
      <c r="B241" s="41" t="s">
        <v>2391</v>
      </c>
      <c r="C241" s="41" t="s">
        <v>37</v>
      </c>
      <c r="D241" s="43" t="s">
        <v>2392</v>
      </c>
      <c r="E241" s="41" t="s">
        <v>31</v>
      </c>
      <c r="F241" s="41" t="s">
        <v>27</v>
      </c>
      <c r="G241" s="43" t="s">
        <v>2393</v>
      </c>
      <c r="H241" s="43" t="s">
        <v>2348</v>
      </c>
      <c r="I241" s="42" t="n">
        <v>1470</v>
      </c>
      <c r="J241" s="41" t="s">
        <v>2394</v>
      </c>
    </row>
    <row r="242" customFormat="false" ht="14.25" hidden="false" customHeight="false" outlineLevel="0" collapsed="false">
      <c r="A242" s="40" t="n">
        <v>239</v>
      </c>
      <c r="B242" s="41" t="s">
        <v>1690</v>
      </c>
      <c r="C242" s="41" t="s">
        <v>2349</v>
      </c>
      <c r="D242" s="43" t="s">
        <v>2350</v>
      </c>
      <c r="E242" s="41" t="s">
        <v>31</v>
      </c>
      <c r="F242" s="41" t="s">
        <v>27</v>
      </c>
      <c r="G242" s="43" t="s">
        <v>2351</v>
      </c>
      <c r="H242" s="43" t="s">
        <v>2352</v>
      </c>
      <c r="I242" s="42" t="n">
        <v>301.5</v>
      </c>
      <c r="J242" s="41" t="s">
        <v>1085</v>
      </c>
    </row>
    <row r="243" customFormat="false" ht="14.25" hidden="false" customHeight="false" outlineLevel="0" collapsed="false">
      <c r="A243" s="40" t="n">
        <v>240</v>
      </c>
      <c r="B243" s="41" t="s">
        <v>2491</v>
      </c>
      <c r="C243" s="41" t="s">
        <v>37</v>
      </c>
      <c r="D243" s="43" t="s">
        <v>1866</v>
      </c>
      <c r="E243" s="41" t="s">
        <v>31</v>
      </c>
      <c r="F243" s="41" t="s">
        <v>118</v>
      </c>
      <c r="G243" s="43" t="s">
        <v>2492</v>
      </c>
      <c r="H243" s="43" t="s">
        <v>2352</v>
      </c>
      <c r="I243" s="42" t="n">
        <v>307.5</v>
      </c>
      <c r="J243" s="41" t="s">
        <v>1337</v>
      </c>
    </row>
    <row r="244" customFormat="false" ht="14.25" hidden="false" customHeight="false" outlineLevel="0" collapsed="false">
      <c r="A244" s="40" t="n">
        <v>241</v>
      </c>
      <c r="B244" s="41" t="s">
        <v>1233</v>
      </c>
      <c r="C244" s="41" t="s">
        <v>51</v>
      </c>
      <c r="D244" s="43" t="s">
        <v>2183</v>
      </c>
      <c r="E244" s="41" t="s">
        <v>31</v>
      </c>
      <c r="F244" s="41" t="s">
        <v>27</v>
      </c>
      <c r="G244" s="43" t="s">
        <v>2417</v>
      </c>
      <c r="H244" s="43" t="s">
        <v>2359</v>
      </c>
      <c r="I244" s="42" t="n">
        <v>2136</v>
      </c>
      <c r="J244" s="41" t="s">
        <v>2418</v>
      </c>
    </row>
    <row r="245" customFormat="false" ht="14.25" hidden="false" customHeight="false" outlineLevel="0" collapsed="false">
      <c r="A245" s="40" t="n">
        <v>242</v>
      </c>
      <c r="B245" s="41" t="s">
        <v>2383</v>
      </c>
      <c r="C245" s="41" t="s">
        <v>51</v>
      </c>
      <c r="D245" s="43" t="s">
        <v>1806</v>
      </c>
      <c r="E245" s="41" t="s">
        <v>31</v>
      </c>
      <c r="F245" s="41" t="s">
        <v>118</v>
      </c>
      <c r="G245" s="43" t="s">
        <v>2384</v>
      </c>
      <c r="H245" s="43" t="s">
        <v>2352</v>
      </c>
      <c r="I245" s="42" t="n">
        <v>393</v>
      </c>
      <c r="J245" s="41" t="s">
        <v>725</v>
      </c>
    </row>
    <row r="246" customFormat="false" ht="14.25" hidden="false" customHeight="false" outlineLevel="0" collapsed="false">
      <c r="A246" s="40" t="n">
        <v>243</v>
      </c>
      <c r="B246" s="41" t="s">
        <v>422</v>
      </c>
      <c r="C246" s="41" t="s">
        <v>316</v>
      </c>
      <c r="D246" s="43" t="s">
        <v>1806</v>
      </c>
      <c r="E246" s="41" t="s">
        <v>31</v>
      </c>
      <c r="F246" s="41" t="s">
        <v>27</v>
      </c>
      <c r="G246" s="43" t="s">
        <v>2493</v>
      </c>
      <c r="H246" s="43" t="s">
        <v>2352</v>
      </c>
      <c r="I246" s="42" t="n">
        <v>274.5</v>
      </c>
      <c r="J246" s="41" t="s">
        <v>424</v>
      </c>
    </row>
    <row r="247" customFormat="false" ht="14.25" hidden="false" customHeight="false" outlineLevel="0" collapsed="false">
      <c r="A247" s="40" t="n">
        <v>244</v>
      </c>
      <c r="B247" s="41" t="s">
        <v>1261</v>
      </c>
      <c r="C247" s="41" t="s">
        <v>2102</v>
      </c>
      <c r="D247" s="43" t="s">
        <v>2111</v>
      </c>
      <c r="E247" s="41" t="s">
        <v>31</v>
      </c>
      <c r="F247" s="41" t="s">
        <v>118</v>
      </c>
      <c r="G247" s="43" t="s">
        <v>2347</v>
      </c>
      <c r="H247" s="43" t="s">
        <v>2359</v>
      </c>
      <c r="I247" s="42" t="n">
        <v>622</v>
      </c>
      <c r="J247" s="41" t="s">
        <v>61</v>
      </c>
    </row>
    <row r="248" customFormat="false" ht="14.25" hidden="false" customHeight="false" outlineLevel="0" collapsed="false">
      <c r="A248" s="40" t="n">
        <v>245</v>
      </c>
      <c r="B248" s="41" t="s">
        <v>1568</v>
      </c>
      <c r="C248" s="41" t="s">
        <v>2428</v>
      </c>
      <c r="D248" s="43" t="s">
        <v>2429</v>
      </c>
      <c r="E248" s="41" t="s">
        <v>31</v>
      </c>
      <c r="F248" s="41" t="s">
        <v>118</v>
      </c>
      <c r="G248" s="43" t="s">
        <v>2430</v>
      </c>
      <c r="H248" s="43" t="s">
        <v>2354</v>
      </c>
      <c r="I248" s="42" t="n">
        <v>348.6</v>
      </c>
      <c r="J248" s="41" t="s">
        <v>2431</v>
      </c>
    </row>
    <row r="249" customFormat="false" ht="14.25" hidden="false" customHeight="false" outlineLevel="0" collapsed="false">
      <c r="A249" s="40" t="n">
        <v>246</v>
      </c>
      <c r="B249" s="41" t="s">
        <v>2494</v>
      </c>
      <c r="C249" s="41" t="s">
        <v>37</v>
      </c>
      <c r="D249" s="43" t="s">
        <v>1922</v>
      </c>
      <c r="E249" s="41" t="s">
        <v>18</v>
      </c>
      <c r="F249" s="41" t="s">
        <v>27</v>
      </c>
      <c r="G249" s="43" t="s">
        <v>2495</v>
      </c>
      <c r="H249" s="43" t="s">
        <v>2342</v>
      </c>
      <c r="I249" s="42" t="n">
        <v>193.6</v>
      </c>
      <c r="J249" s="41" t="s">
        <v>1266</v>
      </c>
    </row>
    <row r="250" customFormat="false" ht="14.25" hidden="false" customHeight="false" outlineLevel="0" collapsed="false">
      <c r="A250" s="40" t="n">
        <v>247</v>
      </c>
      <c r="B250" s="41" t="s">
        <v>1903</v>
      </c>
      <c r="C250" s="41" t="s">
        <v>37</v>
      </c>
      <c r="D250" s="43" t="s">
        <v>2169</v>
      </c>
      <c r="E250" s="41" t="s">
        <v>31</v>
      </c>
      <c r="F250" s="41" t="s">
        <v>27</v>
      </c>
      <c r="G250" s="43" t="s">
        <v>2360</v>
      </c>
      <c r="H250" s="43" t="s">
        <v>2361</v>
      </c>
      <c r="I250" s="42" t="n">
        <v>1660.5</v>
      </c>
      <c r="J250" s="41" t="s">
        <v>790</v>
      </c>
    </row>
    <row r="251" customFormat="false" ht="14.25" hidden="false" customHeight="false" outlineLevel="0" collapsed="false">
      <c r="A251" s="40" t="n">
        <v>248</v>
      </c>
      <c r="B251" s="41" t="s">
        <v>1886</v>
      </c>
      <c r="C251" s="41" t="s">
        <v>1887</v>
      </c>
      <c r="D251" s="43" t="s">
        <v>2496</v>
      </c>
      <c r="E251" s="41" t="s">
        <v>31</v>
      </c>
      <c r="F251" s="41" t="s">
        <v>27</v>
      </c>
      <c r="G251" s="43" t="s">
        <v>2497</v>
      </c>
      <c r="H251" s="43" t="s">
        <v>2359</v>
      </c>
      <c r="I251" s="42" t="n">
        <v>2500</v>
      </c>
      <c r="J251" s="41" t="s">
        <v>268</v>
      </c>
    </row>
    <row r="252" customFormat="false" ht="14.25" hidden="false" customHeight="false" outlineLevel="0" collapsed="false">
      <c r="A252" s="40" t="n">
        <v>249</v>
      </c>
      <c r="B252" s="41" t="s">
        <v>1313</v>
      </c>
      <c r="C252" s="41" t="s">
        <v>2380</v>
      </c>
      <c r="D252" s="43" t="s">
        <v>2385</v>
      </c>
      <c r="E252" s="41" t="s">
        <v>22</v>
      </c>
      <c r="F252" s="41" t="s">
        <v>118</v>
      </c>
      <c r="G252" s="43" t="s">
        <v>2386</v>
      </c>
      <c r="H252" s="43" t="s">
        <v>2387</v>
      </c>
      <c r="I252" s="42" t="n">
        <v>954</v>
      </c>
      <c r="J252" s="41" t="s">
        <v>1116</v>
      </c>
    </row>
    <row r="253" customFormat="false" ht="14.25" hidden="false" customHeight="false" outlineLevel="0" collapsed="false">
      <c r="A253" s="40" t="n">
        <v>250</v>
      </c>
      <c r="B253" s="41" t="s">
        <v>2403</v>
      </c>
      <c r="C253" s="41" t="s">
        <v>1899</v>
      </c>
      <c r="D253" s="43" t="s">
        <v>2404</v>
      </c>
      <c r="E253" s="41" t="s">
        <v>31</v>
      </c>
      <c r="F253" s="41" t="s">
        <v>118</v>
      </c>
      <c r="G253" s="43" t="s">
        <v>2498</v>
      </c>
      <c r="H253" s="43" t="s">
        <v>2359</v>
      </c>
      <c r="I253" s="42" t="n">
        <v>4320</v>
      </c>
      <c r="J253" s="41" t="s">
        <v>75</v>
      </c>
    </row>
    <row r="254" customFormat="false" ht="14.25" hidden="false" customHeight="false" outlineLevel="0" collapsed="false">
      <c r="A254" s="40" t="n">
        <v>251</v>
      </c>
      <c r="B254" s="41" t="s">
        <v>2388</v>
      </c>
      <c r="C254" s="41" t="s">
        <v>37</v>
      </c>
      <c r="D254" s="43" t="s">
        <v>1806</v>
      </c>
      <c r="E254" s="41" t="s">
        <v>31</v>
      </c>
      <c r="F254" s="41" t="s">
        <v>27</v>
      </c>
      <c r="G254" s="43" t="s">
        <v>2389</v>
      </c>
      <c r="H254" s="43" t="s">
        <v>2359</v>
      </c>
      <c r="I254" s="42" t="n">
        <v>1057</v>
      </c>
      <c r="J254" s="41" t="s">
        <v>2390</v>
      </c>
    </row>
    <row r="255" customFormat="false" ht="14.25" hidden="false" customHeight="false" outlineLevel="0" collapsed="false">
      <c r="A255" s="40" t="n">
        <v>252</v>
      </c>
      <c r="B255" s="41" t="s">
        <v>2364</v>
      </c>
      <c r="C255" s="41" t="s">
        <v>37</v>
      </c>
      <c r="D255" s="43" t="s">
        <v>2365</v>
      </c>
      <c r="E255" s="41" t="s">
        <v>31</v>
      </c>
      <c r="F255" s="41" t="s">
        <v>118</v>
      </c>
      <c r="G255" s="43" t="s">
        <v>2366</v>
      </c>
      <c r="H255" s="43" t="s">
        <v>2367</v>
      </c>
      <c r="I255" s="42" t="n">
        <v>2620.8</v>
      </c>
      <c r="J255" s="43" t="s">
        <v>2123</v>
      </c>
    </row>
    <row r="256" customFormat="false" ht="14.25" hidden="false" customHeight="false" outlineLevel="0" collapsed="false">
      <c r="A256" s="40" t="n">
        <v>253</v>
      </c>
      <c r="B256" s="41" t="s">
        <v>1221</v>
      </c>
      <c r="C256" s="41" t="s">
        <v>37</v>
      </c>
      <c r="D256" s="43" t="s">
        <v>2318</v>
      </c>
      <c r="E256" s="41" t="s">
        <v>18</v>
      </c>
      <c r="F256" s="41" t="s">
        <v>118</v>
      </c>
      <c r="G256" s="43" t="s">
        <v>2414</v>
      </c>
      <c r="H256" s="43" t="s">
        <v>2352</v>
      </c>
      <c r="I256" s="42" t="n">
        <v>647</v>
      </c>
      <c r="J256" s="41" t="s">
        <v>1223</v>
      </c>
    </row>
    <row r="257" customFormat="false" ht="14.25" hidden="false" customHeight="false" outlineLevel="0" collapsed="false">
      <c r="A257" s="40" t="n">
        <v>254</v>
      </c>
      <c r="B257" s="41" t="s">
        <v>513</v>
      </c>
      <c r="C257" s="41" t="s">
        <v>1899</v>
      </c>
      <c r="D257" s="43" t="s">
        <v>2048</v>
      </c>
      <c r="E257" s="41" t="s">
        <v>31</v>
      </c>
      <c r="F257" s="41" t="s">
        <v>118</v>
      </c>
      <c r="G257" s="43" t="s">
        <v>2499</v>
      </c>
      <c r="H257" s="43" t="s">
        <v>2342</v>
      </c>
      <c r="I257" s="42" t="n">
        <v>166</v>
      </c>
      <c r="J257" s="41" t="s">
        <v>2500</v>
      </c>
    </row>
    <row r="258" customFormat="false" ht="14.25" hidden="false" customHeight="false" outlineLevel="0" collapsed="false">
      <c r="A258" s="40" t="n">
        <v>255</v>
      </c>
      <c r="B258" s="41" t="s">
        <v>2501</v>
      </c>
      <c r="C258" s="41" t="s">
        <v>1899</v>
      </c>
      <c r="D258" s="43" t="s">
        <v>2502</v>
      </c>
      <c r="E258" s="41" t="s">
        <v>31</v>
      </c>
      <c r="F258" s="41" t="s">
        <v>118</v>
      </c>
      <c r="G258" s="43" t="s">
        <v>2503</v>
      </c>
      <c r="H258" s="43" t="s">
        <v>2480</v>
      </c>
      <c r="I258" s="42" t="n">
        <v>286.2</v>
      </c>
      <c r="J258" s="41" t="s">
        <v>568</v>
      </c>
    </row>
    <row r="259" customFormat="false" ht="14.25" hidden="false" customHeight="false" outlineLevel="0" collapsed="false">
      <c r="A259" s="40" t="n">
        <v>256</v>
      </c>
      <c r="B259" s="41" t="s">
        <v>2362</v>
      </c>
      <c r="C259" s="41" t="s">
        <v>37</v>
      </c>
      <c r="D259" s="43" t="s">
        <v>2183</v>
      </c>
      <c r="E259" s="41" t="s">
        <v>31</v>
      </c>
      <c r="F259" s="41" t="s">
        <v>27</v>
      </c>
      <c r="G259" s="43" t="s">
        <v>2504</v>
      </c>
      <c r="H259" s="43" t="s">
        <v>2354</v>
      </c>
      <c r="I259" s="42" t="n">
        <v>232.2</v>
      </c>
      <c r="J259" s="41" t="s">
        <v>600</v>
      </c>
    </row>
    <row r="260" customFormat="false" ht="14.25" hidden="false" customHeight="false" outlineLevel="0" collapsed="false">
      <c r="A260" s="40" t="n">
        <v>257</v>
      </c>
      <c r="B260" s="41" t="s">
        <v>2388</v>
      </c>
      <c r="C260" s="41" t="s">
        <v>37</v>
      </c>
      <c r="D260" s="43" t="s">
        <v>1806</v>
      </c>
      <c r="E260" s="41" t="s">
        <v>31</v>
      </c>
      <c r="F260" s="41" t="s">
        <v>27</v>
      </c>
      <c r="G260" s="43" t="s">
        <v>2389</v>
      </c>
      <c r="H260" s="43" t="s">
        <v>2359</v>
      </c>
      <c r="I260" s="42" t="n">
        <v>1057</v>
      </c>
      <c r="J260" s="41" t="s">
        <v>2390</v>
      </c>
    </row>
    <row r="261" customFormat="false" ht="14.25" hidden="false" customHeight="false" outlineLevel="0" collapsed="false">
      <c r="A261" s="40" t="n">
        <v>258</v>
      </c>
      <c r="B261" s="41" t="s">
        <v>1936</v>
      </c>
      <c r="C261" s="41" t="s">
        <v>37</v>
      </c>
      <c r="D261" s="43" t="s">
        <v>1873</v>
      </c>
      <c r="E261" s="41" t="s">
        <v>31</v>
      </c>
      <c r="F261" s="41" t="s">
        <v>27</v>
      </c>
      <c r="G261" s="43" t="s">
        <v>2345</v>
      </c>
      <c r="H261" s="43" t="s">
        <v>2344</v>
      </c>
      <c r="I261" s="42" t="n">
        <v>1564</v>
      </c>
      <c r="J261" s="41" t="s">
        <v>1096</v>
      </c>
    </row>
    <row r="262" customFormat="false" ht="14.25" hidden="false" customHeight="false" outlineLevel="0" collapsed="false">
      <c r="A262" s="40" t="n">
        <v>259</v>
      </c>
      <c r="B262" s="41" t="s">
        <v>2487</v>
      </c>
      <c r="C262" s="41" t="s">
        <v>37</v>
      </c>
      <c r="D262" s="43" t="s">
        <v>2505</v>
      </c>
      <c r="E262" s="41" t="s">
        <v>31</v>
      </c>
      <c r="F262" s="41" t="s">
        <v>27</v>
      </c>
      <c r="G262" s="43" t="s">
        <v>2488</v>
      </c>
      <c r="H262" s="43" t="s">
        <v>2352</v>
      </c>
      <c r="I262" s="42" t="n">
        <v>1044</v>
      </c>
      <c r="J262" s="41" t="s">
        <v>2490</v>
      </c>
    </row>
    <row r="263" customFormat="false" ht="14.25" hidden="false" customHeight="false" outlineLevel="0" collapsed="false">
      <c r="A263" s="40" t="n">
        <v>260</v>
      </c>
      <c r="B263" s="41" t="s">
        <v>2491</v>
      </c>
      <c r="C263" s="41" t="s">
        <v>2150</v>
      </c>
      <c r="D263" s="43" t="s">
        <v>1866</v>
      </c>
      <c r="E263" s="41" t="s">
        <v>31</v>
      </c>
      <c r="F263" s="41" t="s">
        <v>118</v>
      </c>
      <c r="G263" s="43" t="s">
        <v>2492</v>
      </c>
      <c r="H263" s="43" t="s">
        <v>2352</v>
      </c>
      <c r="I263" s="42" t="n">
        <v>307.5</v>
      </c>
      <c r="J263" s="41" t="s">
        <v>1337</v>
      </c>
    </row>
    <row r="264" customFormat="false" ht="14.25" hidden="false" customHeight="false" outlineLevel="0" collapsed="false">
      <c r="A264" s="40" t="n">
        <v>261</v>
      </c>
      <c r="B264" s="41" t="s">
        <v>1973</v>
      </c>
      <c r="C264" s="41" t="s">
        <v>2506</v>
      </c>
      <c r="D264" s="43" t="s">
        <v>2507</v>
      </c>
      <c r="E264" s="41" t="s">
        <v>31</v>
      </c>
      <c r="F264" s="41" t="s">
        <v>27</v>
      </c>
      <c r="G264" s="43" t="s">
        <v>2412</v>
      </c>
      <c r="H264" s="43" t="s">
        <v>2359</v>
      </c>
      <c r="I264" s="42" t="n">
        <v>1763</v>
      </c>
      <c r="J264" s="43" t="s">
        <v>2123</v>
      </c>
    </row>
    <row r="265" customFormat="false" ht="14.25" hidden="false" customHeight="false" outlineLevel="0" collapsed="false">
      <c r="A265" s="40" t="n">
        <v>262</v>
      </c>
      <c r="B265" s="41" t="s">
        <v>47</v>
      </c>
      <c r="C265" s="41" t="s">
        <v>2508</v>
      </c>
      <c r="D265" s="43" t="s">
        <v>2065</v>
      </c>
      <c r="E265" s="41" t="s">
        <v>31</v>
      </c>
      <c r="F265" s="41" t="s">
        <v>118</v>
      </c>
      <c r="G265" s="43" t="s">
        <v>2509</v>
      </c>
      <c r="H265" s="43" t="s">
        <v>2354</v>
      </c>
      <c r="I265" s="42" t="n">
        <v>70.8</v>
      </c>
      <c r="J265" s="41" t="s">
        <v>2510</v>
      </c>
    </row>
    <row r="266" customFormat="false" ht="14.25" hidden="false" customHeight="false" outlineLevel="0" collapsed="false">
      <c r="A266" s="40" t="n">
        <v>263</v>
      </c>
      <c r="B266" s="41" t="s">
        <v>1903</v>
      </c>
      <c r="C266" s="41" t="s">
        <v>2511</v>
      </c>
      <c r="D266" s="43" t="s">
        <v>2169</v>
      </c>
      <c r="E266" s="41" t="s">
        <v>31</v>
      </c>
      <c r="F266" s="41" t="s">
        <v>27</v>
      </c>
      <c r="G266" s="43" t="s">
        <v>2360</v>
      </c>
      <c r="H266" s="43" t="s">
        <v>2361</v>
      </c>
      <c r="I266" s="42" t="n">
        <v>1660.5</v>
      </c>
      <c r="J266" s="41" t="s">
        <v>790</v>
      </c>
    </row>
    <row r="267" customFormat="false" ht="14.25" hidden="false" customHeight="false" outlineLevel="0" collapsed="false">
      <c r="A267" s="40" t="n">
        <v>264</v>
      </c>
      <c r="B267" s="41" t="s">
        <v>2512</v>
      </c>
      <c r="C267" s="41" t="s">
        <v>2150</v>
      </c>
      <c r="D267" s="43" t="s">
        <v>2513</v>
      </c>
      <c r="E267" s="41" t="s">
        <v>31</v>
      </c>
      <c r="F267" s="41" t="s">
        <v>118</v>
      </c>
      <c r="G267" s="43" t="s">
        <v>2514</v>
      </c>
      <c r="H267" s="43" t="s">
        <v>2382</v>
      </c>
      <c r="I267" s="42" t="n">
        <v>241.8</v>
      </c>
      <c r="J267" s="41" t="s">
        <v>2515</v>
      </c>
    </row>
    <row r="268" customFormat="false" ht="14.25" hidden="false" customHeight="false" outlineLevel="0" collapsed="false">
      <c r="A268" s="40" t="n">
        <v>265</v>
      </c>
      <c r="B268" s="41" t="s">
        <v>2452</v>
      </c>
      <c r="C268" s="41" t="s">
        <v>37</v>
      </c>
      <c r="D268" s="41" t="s">
        <v>2516</v>
      </c>
      <c r="E268" s="41" t="s">
        <v>31</v>
      </c>
      <c r="F268" s="41" t="s">
        <v>27</v>
      </c>
      <c r="G268" s="43" t="s">
        <v>2454</v>
      </c>
      <c r="H268" s="43" t="s">
        <v>2359</v>
      </c>
      <c r="I268" s="42" t="n">
        <v>1792</v>
      </c>
      <c r="J268" s="41" t="s">
        <v>2517</v>
      </c>
    </row>
    <row r="269" customFormat="false" ht="14.25" hidden="false" customHeight="false" outlineLevel="0" collapsed="false">
      <c r="A269" s="40" t="n">
        <v>266</v>
      </c>
      <c r="B269" s="41" t="s">
        <v>1117</v>
      </c>
      <c r="C269" s="41" t="s">
        <v>1899</v>
      </c>
      <c r="D269" s="43" t="s">
        <v>2518</v>
      </c>
      <c r="E269" s="41" t="s">
        <v>2445</v>
      </c>
      <c r="F269" s="41" t="s">
        <v>27</v>
      </c>
      <c r="G269" s="43" t="s">
        <v>2446</v>
      </c>
      <c r="H269" s="43" t="s">
        <v>2447</v>
      </c>
      <c r="I269" s="42" t="n">
        <v>864</v>
      </c>
      <c r="J269" s="41" t="s">
        <v>600</v>
      </c>
    </row>
    <row r="270" customFormat="false" ht="14.25" hidden="false" customHeight="false" outlineLevel="0" collapsed="false">
      <c r="A270" s="40" t="n">
        <v>267</v>
      </c>
      <c r="B270" s="41" t="s">
        <v>2226</v>
      </c>
      <c r="C270" s="41" t="s">
        <v>1899</v>
      </c>
      <c r="D270" s="43" t="s">
        <v>1718</v>
      </c>
      <c r="E270" s="41" t="s">
        <v>26</v>
      </c>
      <c r="F270" s="41" t="s">
        <v>27</v>
      </c>
      <c r="G270" s="43" t="s">
        <v>1999</v>
      </c>
      <c r="H270" s="43" t="s">
        <v>2344</v>
      </c>
      <c r="I270" s="42" t="n">
        <v>992</v>
      </c>
      <c r="J270" s="41" t="s">
        <v>265</v>
      </c>
    </row>
    <row r="271" customFormat="false" ht="14.25" hidden="false" customHeight="false" outlineLevel="0" collapsed="false">
      <c r="A271" s="40" t="n">
        <v>268</v>
      </c>
      <c r="B271" s="41" t="s">
        <v>407</v>
      </c>
      <c r="C271" s="41" t="s">
        <v>1899</v>
      </c>
      <c r="D271" s="43" t="s">
        <v>2519</v>
      </c>
      <c r="E271" s="41" t="s">
        <v>31</v>
      </c>
      <c r="F271" s="41" t="s">
        <v>27</v>
      </c>
      <c r="G271" s="43" t="s">
        <v>2520</v>
      </c>
      <c r="H271" s="43" t="s">
        <v>2354</v>
      </c>
      <c r="I271" s="42" t="n">
        <v>1461.3</v>
      </c>
      <c r="J271" s="41" t="s">
        <v>64</v>
      </c>
    </row>
    <row r="272" customFormat="false" ht="14.25" hidden="false" customHeight="false" outlineLevel="0" collapsed="false">
      <c r="A272" s="40" t="n">
        <v>269</v>
      </c>
      <c r="B272" s="41" t="s">
        <v>2521</v>
      </c>
      <c r="C272" s="41" t="s">
        <v>2032</v>
      </c>
      <c r="D272" s="41" t="s">
        <v>2522</v>
      </c>
      <c r="E272" s="41" t="s">
        <v>31</v>
      </c>
      <c r="F272" s="41" t="s">
        <v>27</v>
      </c>
      <c r="G272" s="43" t="s">
        <v>2523</v>
      </c>
      <c r="H272" s="43" t="s">
        <v>2447</v>
      </c>
      <c r="I272" s="42" t="n">
        <v>303.6</v>
      </c>
      <c r="J272" s="41" t="s">
        <v>2524</v>
      </c>
    </row>
    <row r="273" customFormat="false" ht="14.25" hidden="false" customHeight="false" outlineLevel="0" collapsed="false">
      <c r="A273" s="40" t="n">
        <v>270</v>
      </c>
      <c r="B273" s="41" t="s">
        <v>692</v>
      </c>
      <c r="C273" s="41" t="s">
        <v>316</v>
      </c>
      <c r="D273" s="43" t="s">
        <v>1782</v>
      </c>
      <c r="E273" s="41" t="s">
        <v>31</v>
      </c>
      <c r="F273" s="41" t="s">
        <v>27</v>
      </c>
      <c r="G273" s="43" t="s">
        <v>2525</v>
      </c>
      <c r="H273" s="43" t="s">
        <v>2352</v>
      </c>
      <c r="I273" s="42" t="n">
        <v>629</v>
      </c>
      <c r="J273" s="41" t="s">
        <v>2526</v>
      </c>
    </row>
    <row r="274" customFormat="false" ht="14.25" hidden="false" customHeight="false" outlineLevel="0" collapsed="false">
      <c r="A274" s="40" t="n">
        <v>271</v>
      </c>
      <c r="B274" s="41" t="s">
        <v>1749</v>
      </c>
      <c r="C274" s="41" t="s">
        <v>2032</v>
      </c>
      <c r="D274" s="43" t="s">
        <v>2527</v>
      </c>
      <c r="E274" s="41" t="s">
        <v>31</v>
      </c>
      <c r="F274" s="41" t="s">
        <v>27</v>
      </c>
      <c r="G274" s="43" t="s">
        <v>2528</v>
      </c>
      <c r="H274" s="43" t="s">
        <v>2342</v>
      </c>
      <c r="I274" s="42" t="n">
        <v>198</v>
      </c>
      <c r="J274" s="41" t="s">
        <v>362</v>
      </c>
    </row>
    <row r="275" customFormat="false" ht="14.25" hidden="false" customHeight="false" outlineLevel="0" collapsed="false">
      <c r="A275" s="40" t="n">
        <v>272</v>
      </c>
      <c r="B275" s="41" t="s">
        <v>422</v>
      </c>
      <c r="C275" s="41" t="s">
        <v>316</v>
      </c>
      <c r="D275" s="41" t="s">
        <v>2529</v>
      </c>
      <c r="E275" s="41" t="s">
        <v>31</v>
      </c>
      <c r="F275" s="41" t="s">
        <v>27</v>
      </c>
      <c r="G275" s="43" t="s">
        <v>2493</v>
      </c>
      <c r="H275" s="43" t="s">
        <v>2352</v>
      </c>
      <c r="I275" s="42" t="n">
        <v>274.5</v>
      </c>
      <c r="J275" s="41" t="s">
        <v>2530</v>
      </c>
    </row>
    <row r="276" customFormat="false" ht="14.25" hidden="false" customHeight="false" outlineLevel="0" collapsed="false">
      <c r="A276" s="40" t="n">
        <v>273</v>
      </c>
      <c r="B276" s="41" t="s">
        <v>236</v>
      </c>
      <c r="C276" s="41" t="s">
        <v>2032</v>
      </c>
      <c r="D276" s="43" t="s">
        <v>2531</v>
      </c>
      <c r="E276" s="41" t="s">
        <v>31</v>
      </c>
      <c r="F276" s="41" t="s">
        <v>118</v>
      </c>
      <c r="G276" s="43" t="s">
        <v>2532</v>
      </c>
      <c r="H276" s="43" t="s">
        <v>2348</v>
      </c>
      <c r="I276" s="42" t="n">
        <v>1764</v>
      </c>
      <c r="J276" s="41" t="s">
        <v>238</v>
      </c>
    </row>
    <row r="277" customFormat="false" ht="14.25" hidden="false" customHeight="false" outlineLevel="0" collapsed="false">
      <c r="A277" s="40" t="n">
        <v>274</v>
      </c>
      <c r="B277" s="41" t="s">
        <v>2238</v>
      </c>
      <c r="C277" s="41" t="s">
        <v>2032</v>
      </c>
      <c r="D277" s="43" t="s">
        <v>1689</v>
      </c>
      <c r="E277" s="41" t="s">
        <v>26</v>
      </c>
      <c r="F277" s="41" t="s">
        <v>27</v>
      </c>
      <c r="G277" s="43" t="s">
        <v>2422</v>
      </c>
      <c r="H277" s="43" t="s">
        <v>2474</v>
      </c>
      <c r="I277" s="42" t="n">
        <v>2796</v>
      </c>
      <c r="J277" s="41" t="s">
        <v>265</v>
      </c>
    </row>
    <row r="278" customFormat="false" ht="14.25" hidden="false" customHeight="false" outlineLevel="0" collapsed="false">
      <c r="A278" s="40" t="n">
        <v>275</v>
      </c>
      <c r="B278" s="41" t="s">
        <v>2238</v>
      </c>
      <c r="C278" s="41" t="s">
        <v>1899</v>
      </c>
      <c r="D278" s="43" t="s">
        <v>2432</v>
      </c>
      <c r="E278" s="41" t="s">
        <v>26</v>
      </c>
      <c r="F278" s="41" t="s">
        <v>27</v>
      </c>
      <c r="G278" s="43" t="s">
        <v>2433</v>
      </c>
      <c r="H278" s="43" t="s">
        <v>2474</v>
      </c>
      <c r="I278" s="42" t="n">
        <v>2772</v>
      </c>
      <c r="J278" s="41" t="s">
        <v>265</v>
      </c>
    </row>
    <row r="279" customFormat="false" ht="14.25" hidden="false" customHeight="false" outlineLevel="0" collapsed="false">
      <c r="A279" s="40" t="n">
        <v>276</v>
      </c>
      <c r="B279" s="41" t="s">
        <v>619</v>
      </c>
      <c r="C279" s="41" t="s">
        <v>1899</v>
      </c>
      <c r="D279" s="43" t="s">
        <v>2533</v>
      </c>
      <c r="E279" s="41" t="s">
        <v>31</v>
      </c>
      <c r="F279" s="41" t="s">
        <v>118</v>
      </c>
      <c r="G279" s="43" t="s">
        <v>2534</v>
      </c>
      <c r="H279" s="43" t="s">
        <v>2342</v>
      </c>
      <c r="I279" s="42" t="n">
        <v>714</v>
      </c>
      <c r="J279" s="41" t="s">
        <v>2535</v>
      </c>
    </row>
    <row r="280" customFormat="false" ht="14.25" hidden="false" customHeight="false" outlineLevel="0" collapsed="false">
      <c r="A280" s="40" t="n">
        <v>277</v>
      </c>
      <c r="B280" s="41" t="s">
        <v>649</v>
      </c>
      <c r="C280" s="41" t="s">
        <v>1802</v>
      </c>
      <c r="D280" s="43" t="s">
        <v>1803</v>
      </c>
      <c r="E280" s="41" t="s">
        <v>31</v>
      </c>
      <c r="F280" s="41" t="s">
        <v>118</v>
      </c>
      <c r="G280" s="43" t="s">
        <v>2473</v>
      </c>
      <c r="H280" s="43" t="s">
        <v>2348</v>
      </c>
      <c r="I280" s="42" t="n">
        <v>3800</v>
      </c>
      <c r="J280" s="41" t="s">
        <v>188</v>
      </c>
    </row>
    <row r="281" customFormat="false" ht="14.25" hidden="false" customHeight="false" outlineLevel="0" collapsed="false">
      <c r="A281" s="40" t="n">
        <v>278</v>
      </c>
      <c r="B281" s="41" t="s">
        <v>2038</v>
      </c>
      <c r="C281" s="41" t="s">
        <v>51</v>
      </c>
      <c r="D281" s="43" t="s">
        <v>2142</v>
      </c>
      <c r="E281" s="41" t="s">
        <v>31</v>
      </c>
      <c r="F281" s="41" t="s">
        <v>27</v>
      </c>
      <c r="G281" s="43" t="s">
        <v>2536</v>
      </c>
      <c r="H281" s="43" t="s">
        <v>2354</v>
      </c>
      <c r="I281" s="42" t="n">
        <v>2166.3</v>
      </c>
      <c r="J281" s="41" t="s">
        <v>1422</v>
      </c>
    </row>
    <row r="282" customFormat="false" ht="14.25" hidden="false" customHeight="false" outlineLevel="0" collapsed="false">
      <c r="A282" s="40" t="n">
        <v>279</v>
      </c>
      <c r="B282" s="41" t="s">
        <v>1948</v>
      </c>
      <c r="C282" s="41" t="s">
        <v>2102</v>
      </c>
      <c r="D282" s="41" t="s">
        <v>2537</v>
      </c>
      <c r="E282" s="41" t="s">
        <v>31</v>
      </c>
      <c r="F282" s="41" t="s">
        <v>27</v>
      </c>
      <c r="G282" s="43" t="s">
        <v>2368</v>
      </c>
      <c r="H282" s="43" t="s">
        <v>2359</v>
      </c>
      <c r="I282" s="42" t="n">
        <v>286</v>
      </c>
      <c r="J282" s="41" t="s">
        <v>2538</v>
      </c>
    </row>
    <row r="283" customFormat="false" ht="14.25" hidden="false" customHeight="false" outlineLevel="0" collapsed="false">
      <c r="A283" s="40" t="n">
        <v>280</v>
      </c>
      <c r="B283" s="41" t="s">
        <v>2226</v>
      </c>
      <c r="C283" s="41" t="s">
        <v>1899</v>
      </c>
      <c r="D283" s="43" t="s">
        <v>2539</v>
      </c>
      <c r="E283" s="41" t="s">
        <v>26</v>
      </c>
      <c r="F283" s="41" t="s">
        <v>27</v>
      </c>
      <c r="G283" s="43" t="s">
        <v>2540</v>
      </c>
      <c r="H283" s="43" t="s">
        <v>2354</v>
      </c>
      <c r="I283" s="42" t="n">
        <v>81</v>
      </c>
      <c r="J283" s="41" t="s">
        <v>265</v>
      </c>
    </row>
    <row r="284" customFormat="false" ht="14.25" hidden="false" customHeight="false" outlineLevel="0" collapsed="false">
      <c r="A284" s="40" t="n">
        <v>281</v>
      </c>
      <c r="B284" s="41" t="s">
        <v>2541</v>
      </c>
      <c r="C284" s="41" t="s">
        <v>1899</v>
      </c>
      <c r="D284" s="43" t="s">
        <v>2542</v>
      </c>
      <c r="E284" s="41" t="s">
        <v>31</v>
      </c>
      <c r="F284" s="41" t="s">
        <v>27</v>
      </c>
      <c r="G284" s="43" t="s">
        <v>2543</v>
      </c>
      <c r="H284" s="43" t="s">
        <v>2354</v>
      </c>
      <c r="I284" s="42" t="n">
        <v>868.8</v>
      </c>
      <c r="J284" s="41" t="s">
        <v>688</v>
      </c>
    </row>
    <row r="285" customFormat="false" ht="14.25" hidden="false" customHeight="false" outlineLevel="0" collapsed="false">
      <c r="A285" s="40" t="n">
        <v>282</v>
      </c>
      <c r="B285" s="41" t="s">
        <v>1313</v>
      </c>
      <c r="C285" s="41" t="s">
        <v>2032</v>
      </c>
      <c r="D285" s="43" t="s">
        <v>2385</v>
      </c>
      <c r="E285" s="41" t="s">
        <v>22</v>
      </c>
      <c r="F285" s="41" t="s">
        <v>118</v>
      </c>
      <c r="G285" s="43" t="s">
        <v>2386</v>
      </c>
      <c r="H285" s="43" t="s">
        <v>2387</v>
      </c>
      <c r="I285" s="42" t="n">
        <v>954</v>
      </c>
      <c r="J285" s="41" t="s">
        <v>1116</v>
      </c>
    </row>
    <row r="286" customFormat="false" ht="14.25" hidden="false" customHeight="false" outlineLevel="0" collapsed="false">
      <c r="A286" s="40" t="n">
        <v>283</v>
      </c>
      <c r="B286" s="41" t="s">
        <v>927</v>
      </c>
      <c r="C286" s="41" t="s">
        <v>2059</v>
      </c>
      <c r="D286" s="43" t="s">
        <v>2544</v>
      </c>
      <c r="E286" s="41" t="s">
        <v>18</v>
      </c>
      <c r="F286" s="41" t="s">
        <v>118</v>
      </c>
      <c r="G286" s="43" t="s">
        <v>2424</v>
      </c>
      <c r="H286" s="43" t="s">
        <v>2354</v>
      </c>
      <c r="I286" s="42" t="n">
        <v>208.5</v>
      </c>
      <c r="J286" s="41" t="s">
        <v>274</v>
      </c>
    </row>
    <row r="287" customFormat="false" ht="14.25" hidden="false" customHeight="false" outlineLevel="0" collapsed="false">
      <c r="A287" s="40" t="n">
        <v>284</v>
      </c>
      <c r="B287" s="41" t="s">
        <v>832</v>
      </c>
      <c r="C287" s="41" t="s">
        <v>2380</v>
      </c>
      <c r="D287" s="43" t="s">
        <v>2545</v>
      </c>
      <c r="E287" s="41" t="s">
        <v>31</v>
      </c>
      <c r="F287" s="41" t="s">
        <v>27</v>
      </c>
      <c r="G287" s="43" t="s">
        <v>2435</v>
      </c>
      <c r="H287" s="43" t="s">
        <v>2436</v>
      </c>
      <c r="I287" s="42" t="n">
        <v>108</v>
      </c>
      <c r="J287" s="41" t="s">
        <v>511</v>
      </c>
    </row>
    <row r="288" customFormat="false" ht="14.25" hidden="false" customHeight="false" outlineLevel="0" collapsed="false">
      <c r="A288" s="40" t="n">
        <v>285</v>
      </c>
      <c r="B288" s="41" t="s">
        <v>1865</v>
      </c>
      <c r="C288" s="41" t="s">
        <v>1899</v>
      </c>
      <c r="D288" s="41" t="s">
        <v>2546</v>
      </c>
      <c r="E288" s="41" t="s">
        <v>31</v>
      </c>
      <c r="F288" s="41" t="s">
        <v>27</v>
      </c>
      <c r="G288" s="43" t="s">
        <v>2464</v>
      </c>
      <c r="H288" s="43" t="s">
        <v>2382</v>
      </c>
      <c r="I288" s="42" t="n">
        <v>81.8</v>
      </c>
      <c r="J288" s="41" t="s">
        <v>61</v>
      </c>
    </row>
    <row r="289" customFormat="false" ht="14.25" hidden="false" customHeight="false" outlineLevel="0" collapsed="false">
      <c r="A289" s="40" t="n">
        <v>286</v>
      </c>
      <c r="B289" s="41" t="s">
        <v>1587</v>
      </c>
      <c r="C289" s="41" t="s">
        <v>1588</v>
      </c>
      <c r="D289" s="43" t="s">
        <v>2547</v>
      </c>
      <c r="E289" s="41" t="s">
        <v>31</v>
      </c>
      <c r="F289" s="41" t="s">
        <v>27</v>
      </c>
      <c r="G289" s="43" t="s">
        <v>2548</v>
      </c>
      <c r="H289" s="43" t="s">
        <v>2354</v>
      </c>
      <c r="I289" s="42" t="n">
        <v>298.5</v>
      </c>
      <c r="J289" s="41" t="s">
        <v>913</v>
      </c>
    </row>
    <row r="290" customFormat="false" ht="14.25" hidden="false" customHeight="false" outlineLevel="0" collapsed="false">
      <c r="A290" s="40" t="n">
        <v>287</v>
      </c>
      <c r="B290" s="41" t="s">
        <v>2362</v>
      </c>
      <c r="C290" s="41" t="s">
        <v>37</v>
      </c>
      <c r="D290" s="43" t="s">
        <v>2183</v>
      </c>
      <c r="E290" s="41" t="s">
        <v>31</v>
      </c>
      <c r="F290" s="41" t="s">
        <v>27</v>
      </c>
      <c r="G290" s="43" t="s">
        <v>2504</v>
      </c>
      <c r="H290" s="43" t="s">
        <v>2354</v>
      </c>
      <c r="I290" s="42" t="n">
        <v>232.2</v>
      </c>
      <c r="J290" s="41" t="s">
        <v>600</v>
      </c>
    </row>
    <row r="291" customFormat="false" ht="14.25" hidden="false" customHeight="false" outlineLevel="0" collapsed="false">
      <c r="A291" s="40" t="n">
        <v>288</v>
      </c>
      <c r="B291" s="41" t="s">
        <v>1372</v>
      </c>
      <c r="C291" s="41" t="s">
        <v>2102</v>
      </c>
      <c r="D291" s="41" t="s">
        <v>2549</v>
      </c>
      <c r="E291" s="41" t="s">
        <v>31</v>
      </c>
      <c r="F291" s="41" t="s">
        <v>27</v>
      </c>
      <c r="G291" s="43" t="s">
        <v>2376</v>
      </c>
      <c r="H291" s="43" t="s">
        <v>2352</v>
      </c>
      <c r="I291" s="42" t="n">
        <v>248</v>
      </c>
      <c r="J291" s="41" t="s">
        <v>2550</v>
      </c>
    </row>
    <row r="292" customFormat="false" ht="14.25" hidden="false" customHeight="false" outlineLevel="0" collapsed="false">
      <c r="A292" s="40" t="n">
        <v>289</v>
      </c>
      <c r="B292" s="41" t="s">
        <v>2551</v>
      </c>
      <c r="C292" s="41" t="s">
        <v>2102</v>
      </c>
      <c r="D292" s="43" t="s">
        <v>1782</v>
      </c>
      <c r="E292" s="41" t="s">
        <v>31</v>
      </c>
      <c r="F292" s="41" t="s">
        <v>27</v>
      </c>
      <c r="G292" s="43" t="s">
        <v>2552</v>
      </c>
      <c r="H292" s="43" t="s">
        <v>2354</v>
      </c>
      <c r="I292" s="42" t="n">
        <v>337.8</v>
      </c>
      <c r="J292" s="41" t="s">
        <v>1061</v>
      </c>
    </row>
    <row r="293" customFormat="false" ht="14.25" hidden="false" customHeight="false" outlineLevel="0" collapsed="false">
      <c r="A293" s="40" t="n">
        <v>290</v>
      </c>
      <c r="B293" s="41" t="s">
        <v>630</v>
      </c>
      <c r="C293" s="41" t="s">
        <v>37</v>
      </c>
      <c r="D293" s="43" t="s">
        <v>1846</v>
      </c>
      <c r="E293" s="41" t="s">
        <v>31</v>
      </c>
      <c r="F293" s="41" t="s">
        <v>118</v>
      </c>
      <c r="G293" s="43" t="s">
        <v>2553</v>
      </c>
      <c r="H293" s="43" t="s">
        <v>2352</v>
      </c>
      <c r="I293" s="42" t="n">
        <v>1665.5</v>
      </c>
      <c r="J293" s="41" t="s">
        <v>631</v>
      </c>
    </row>
    <row r="294" customFormat="false" ht="14.25" hidden="false" customHeight="false" outlineLevel="0" collapsed="false">
      <c r="A294" s="40" t="n">
        <v>291</v>
      </c>
      <c r="B294" s="41" t="s">
        <v>1961</v>
      </c>
      <c r="C294" s="41" t="s">
        <v>37</v>
      </c>
      <c r="D294" s="43" t="s">
        <v>2554</v>
      </c>
      <c r="E294" s="41" t="s">
        <v>31</v>
      </c>
      <c r="F294" s="41" t="s">
        <v>27</v>
      </c>
      <c r="G294" s="43" t="s">
        <v>2346</v>
      </c>
      <c r="H294" s="43" t="s">
        <v>2462</v>
      </c>
      <c r="I294" s="42" t="n">
        <v>635</v>
      </c>
      <c r="J294" s="41" t="s">
        <v>35</v>
      </c>
    </row>
    <row r="295" customFormat="false" ht="14.25" hidden="false" customHeight="false" outlineLevel="0" collapsed="false">
      <c r="A295" s="40" t="n">
        <v>292</v>
      </c>
      <c r="B295" s="41" t="s">
        <v>1918</v>
      </c>
      <c r="C295" s="41" t="s">
        <v>37</v>
      </c>
      <c r="D295" s="43" t="s">
        <v>2555</v>
      </c>
      <c r="E295" s="41" t="s">
        <v>31</v>
      </c>
      <c r="F295" s="41" t="s">
        <v>27</v>
      </c>
      <c r="G295" s="43" t="s">
        <v>2457</v>
      </c>
      <c r="H295" s="43" t="s">
        <v>2359</v>
      </c>
      <c r="I295" s="42" t="n">
        <v>444</v>
      </c>
      <c r="J295" s="41" t="s">
        <v>2458</v>
      </c>
    </row>
    <row r="296" customFormat="false" ht="14.25" hidden="false" customHeight="false" outlineLevel="0" collapsed="false">
      <c r="A296" s="40" t="n">
        <v>293</v>
      </c>
      <c r="B296" s="41" t="s">
        <v>1221</v>
      </c>
      <c r="C296" s="41" t="s">
        <v>2159</v>
      </c>
      <c r="D296" s="43" t="s">
        <v>2556</v>
      </c>
      <c r="E296" s="41" t="s">
        <v>18</v>
      </c>
      <c r="F296" s="41" t="s">
        <v>118</v>
      </c>
      <c r="G296" s="43" t="s">
        <v>2414</v>
      </c>
      <c r="H296" s="43" t="s">
        <v>2352</v>
      </c>
      <c r="I296" s="42" t="n">
        <v>647</v>
      </c>
      <c r="J296" s="41" t="s">
        <v>1223</v>
      </c>
    </row>
    <row r="297" customFormat="false" ht="14.25" hidden="false" customHeight="false" outlineLevel="0" collapsed="false">
      <c r="A297" s="40" t="n">
        <v>294</v>
      </c>
      <c r="B297" s="41" t="s">
        <v>176</v>
      </c>
      <c r="C297" s="41" t="s">
        <v>37</v>
      </c>
      <c r="D297" s="43" t="s">
        <v>1583</v>
      </c>
      <c r="E297" s="41" t="s">
        <v>31</v>
      </c>
      <c r="F297" s="41" t="s">
        <v>27</v>
      </c>
      <c r="G297" s="43" t="s">
        <v>2395</v>
      </c>
      <c r="H297" s="43" t="s">
        <v>2359</v>
      </c>
      <c r="I297" s="42" t="n">
        <v>794</v>
      </c>
      <c r="J297" s="41" t="s">
        <v>2396</v>
      </c>
    </row>
    <row r="298" customFormat="false" ht="14.25" hidden="false" customHeight="false" outlineLevel="0" collapsed="false">
      <c r="A298" s="40" t="n">
        <v>295</v>
      </c>
      <c r="B298" s="41" t="s">
        <v>2557</v>
      </c>
      <c r="C298" s="41" t="s">
        <v>1899</v>
      </c>
      <c r="D298" s="43" t="s">
        <v>2463</v>
      </c>
      <c r="E298" s="41" t="s">
        <v>31</v>
      </c>
      <c r="F298" s="41" t="s">
        <v>27</v>
      </c>
      <c r="G298" s="43" t="s">
        <v>2558</v>
      </c>
      <c r="H298" s="43" t="s">
        <v>2559</v>
      </c>
      <c r="I298" s="42" t="n">
        <v>8310</v>
      </c>
      <c r="J298" s="41" t="s">
        <v>530</v>
      </c>
    </row>
    <row r="299" customFormat="false" ht="14.25" hidden="false" customHeight="false" outlineLevel="0" collapsed="false">
      <c r="A299" s="40" t="n">
        <v>296</v>
      </c>
      <c r="B299" s="41" t="s">
        <v>1973</v>
      </c>
      <c r="C299" s="41" t="s">
        <v>2506</v>
      </c>
      <c r="D299" s="43" t="s">
        <v>2507</v>
      </c>
      <c r="E299" s="41" t="s">
        <v>31</v>
      </c>
      <c r="F299" s="41" t="s">
        <v>27</v>
      </c>
      <c r="G299" s="43" t="s">
        <v>2412</v>
      </c>
      <c r="H299" s="43" t="s">
        <v>2359</v>
      </c>
      <c r="I299" s="42" t="n">
        <v>1763</v>
      </c>
      <c r="J299" s="43" t="s">
        <v>2123</v>
      </c>
    </row>
    <row r="300" customFormat="false" ht="14.25" hidden="false" customHeight="false" outlineLevel="0" collapsed="false">
      <c r="A300" s="40" t="n">
        <v>297</v>
      </c>
      <c r="B300" s="41" t="s">
        <v>387</v>
      </c>
      <c r="C300" s="41" t="s">
        <v>37</v>
      </c>
      <c r="D300" s="43" t="s">
        <v>2560</v>
      </c>
      <c r="E300" s="41" t="s">
        <v>31</v>
      </c>
      <c r="F300" s="41" t="s">
        <v>118</v>
      </c>
      <c r="G300" s="43" t="s">
        <v>2376</v>
      </c>
      <c r="H300" s="43" t="s">
        <v>2352</v>
      </c>
      <c r="I300" s="42" t="n">
        <v>248</v>
      </c>
      <c r="J300" s="41" t="s">
        <v>2561</v>
      </c>
    </row>
    <row r="301" customFormat="false" ht="14.25" hidden="false" customHeight="false" outlineLevel="0" collapsed="false">
      <c r="A301" s="40" t="n">
        <v>298</v>
      </c>
      <c r="B301" s="41" t="s">
        <v>2562</v>
      </c>
      <c r="C301" s="41" t="s">
        <v>2032</v>
      </c>
      <c r="D301" s="43" t="s">
        <v>2563</v>
      </c>
      <c r="E301" s="41" t="s">
        <v>31</v>
      </c>
      <c r="F301" s="41" t="s">
        <v>118</v>
      </c>
      <c r="G301" s="43" t="s">
        <v>2441</v>
      </c>
      <c r="H301" s="43" t="s">
        <v>2354</v>
      </c>
      <c r="I301" s="42" t="n">
        <v>566.7</v>
      </c>
      <c r="J301" s="43" t="s">
        <v>2564</v>
      </c>
    </row>
    <row r="302" customFormat="false" ht="14.25" hidden="false" customHeight="false" outlineLevel="0" collapsed="false">
      <c r="A302" s="40" t="n">
        <v>299</v>
      </c>
      <c r="B302" s="41" t="s">
        <v>2403</v>
      </c>
      <c r="C302" s="41" t="s">
        <v>2032</v>
      </c>
      <c r="D302" s="43" t="s">
        <v>2565</v>
      </c>
      <c r="E302" s="41" t="s">
        <v>31</v>
      </c>
      <c r="F302" s="41" t="s">
        <v>118</v>
      </c>
      <c r="G302" s="43" t="s">
        <v>2498</v>
      </c>
      <c r="H302" s="43" t="s">
        <v>2359</v>
      </c>
      <c r="I302" s="42" t="n">
        <v>4320</v>
      </c>
      <c r="J302" s="41" t="s">
        <v>2566</v>
      </c>
    </row>
    <row r="303" customFormat="false" ht="14.25" hidden="false" customHeight="false" outlineLevel="0" collapsed="false">
      <c r="A303" s="40" t="n">
        <v>300</v>
      </c>
      <c r="B303" s="41" t="s">
        <v>2567</v>
      </c>
      <c r="C303" s="41" t="s">
        <v>37</v>
      </c>
      <c r="D303" s="43" t="s">
        <v>2568</v>
      </c>
      <c r="E303" s="41" t="s">
        <v>31</v>
      </c>
      <c r="F303" s="41" t="s">
        <v>27</v>
      </c>
      <c r="G303" s="43" t="s">
        <v>2569</v>
      </c>
      <c r="H303" s="43" t="s">
        <v>2352</v>
      </c>
      <c r="I303" s="42" t="n">
        <v>270.5</v>
      </c>
      <c r="J303" s="41" t="s">
        <v>2207</v>
      </c>
    </row>
    <row r="304" customFormat="false" ht="14.25" hidden="false" customHeight="false" outlineLevel="0" collapsed="false">
      <c r="A304" s="40" t="n">
        <v>301</v>
      </c>
      <c r="B304" s="41" t="s">
        <v>2226</v>
      </c>
      <c r="C304" s="41" t="s">
        <v>1899</v>
      </c>
      <c r="D304" s="43" t="s">
        <v>1718</v>
      </c>
      <c r="E304" s="41" t="s">
        <v>26</v>
      </c>
      <c r="F304" s="41" t="s">
        <v>27</v>
      </c>
      <c r="G304" s="43" t="s">
        <v>1999</v>
      </c>
      <c r="H304" s="43" t="s">
        <v>2344</v>
      </c>
      <c r="I304" s="42" t="n">
        <v>992</v>
      </c>
      <c r="J304" s="41" t="s">
        <v>265</v>
      </c>
    </row>
    <row r="305" customFormat="false" ht="14.25" hidden="false" customHeight="false" outlineLevel="0" collapsed="false">
      <c r="A305" s="40" t="n">
        <v>302</v>
      </c>
      <c r="B305" s="41" t="s">
        <v>2238</v>
      </c>
      <c r="C305" s="41" t="s">
        <v>2032</v>
      </c>
      <c r="D305" s="43" t="s">
        <v>1689</v>
      </c>
      <c r="E305" s="41" t="s">
        <v>26</v>
      </c>
      <c r="F305" s="41" t="s">
        <v>27</v>
      </c>
      <c r="G305" s="43" t="s">
        <v>2422</v>
      </c>
      <c r="H305" s="43" t="s">
        <v>2570</v>
      </c>
      <c r="I305" s="42" t="n">
        <v>4194</v>
      </c>
      <c r="J305" s="41" t="s">
        <v>265</v>
      </c>
    </row>
    <row r="306" customFormat="false" ht="14.25" hidden="false" customHeight="false" outlineLevel="0" collapsed="false">
      <c r="A306" s="40" t="n">
        <v>303</v>
      </c>
      <c r="B306" s="41" t="s">
        <v>1948</v>
      </c>
      <c r="C306" s="41" t="s">
        <v>2102</v>
      </c>
      <c r="D306" s="41" t="s">
        <v>2537</v>
      </c>
      <c r="E306" s="41" t="s">
        <v>31</v>
      </c>
      <c r="F306" s="41" t="s">
        <v>27</v>
      </c>
      <c r="G306" s="43" t="s">
        <v>2368</v>
      </c>
      <c r="H306" s="43" t="s">
        <v>2348</v>
      </c>
      <c r="I306" s="42" t="n">
        <v>572</v>
      </c>
      <c r="J306" s="41" t="s">
        <v>2538</v>
      </c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 t="n">
        <f aca="false">SUM(I4:I306)</f>
        <v>800203.63</v>
      </c>
      <c r="J307" s="6"/>
    </row>
    <row r="308" customFormat="false" ht="14.25" hidden="false" customHeight="false" outlineLevel="0" collapsed="false">
      <c r="A308" s="45" t="s">
        <v>2571</v>
      </c>
      <c r="B308" s="45"/>
      <c r="C308" s="45"/>
      <c r="D308" s="45"/>
      <c r="E308" s="45"/>
      <c r="F308" s="45"/>
      <c r="G308" s="45"/>
      <c r="H308" s="45"/>
      <c r="I308" s="45"/>
      <c r="J308" s="45"/>
    </row>
  </sheetData>
  <mergeCells count="5">
    <mergeCell ref="A1:J1"/>
    <mergeCell ref="A2:C2"/>
    <mergeCell ref="D2:F2"/>
    <mergeCell ref="G2:I2"/>
    <mergeCell ref="A308:J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1.74"/>
    <col collapsed="false" customWidth="true" hidden="false" outlineLevel="0" max="3" min="3" style="46" width="17.74"/>
    <col collapsed="false" customWidth="true" hidden="false" outlineLevel="0" max="4" min="4" style="46" width="17.99"/>
    <col collapsed="false" customWidth="false" hidden="false" outlineLevel="0" max="5" min="5" style="46" width="8.99"/>
    <col collapsed="false" customWidth="true" hidden="false" outlineLevel="0" max="6" min="6" style="46" width="14.74"/>
    <col collapsed="false" customWidth="true" hidden="false" outlineLevel="0" max="7" min="7" style="46" width="16.07"/>
    <col collapsed="false" customWidth="true" hidden="false" outlineLevel="0" max="8" min="8" style="46" width="11.83"/>
    <col collapsed="false" customWidth="true" hidden="false" outlineLevel="0" max="9" min="9" style="46" width="13.74"/>
    <col collapsed="false" customWidth="true" hidden="false" outlineLevel="0" max="10" min="10" style="46" width="42.62"/>
    <col collapsed="false" customWidth="false" hidden="false" outlineLevel="0" max="257" min="11" style="46" width="8.99"/>
  </cols>
  <sheetData>
    <row r="1" customFormat="false" ht="54" hidden="false" customHeight="true" outlineLevel="0" collapsed="false">
      <c r="A1" s="47" t="s">
        <v>2572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9" hidden="false" customHeight="true" outlineLevel="0" collapsed="false">
      <c r="A2" s="15" t="s">
        <v>2573</v>
      </c>
      <c r="B2" s="15"/>
      <c r="C2" s="15"/>
      <c r="D2" s="48" t="s">
        <v>2574</v>
      </c>
      <c r="E2" s="48"/>
      <c r="F2" s="48"/>
      <c r="G2" s="48" t="s">
        <v>2575</v>
      </c>
      <c r="H2" s="48"/>
      <c r="I2" s="48"/>
      <c r="J2" s="48" t="s">
        <v>2576</v>
      </c>
    </row>
    <row r="3" customFormat="false" ht="24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0</v>
      </c>
      <c r="G3" s="27" t="s">
        <v>2577</v>
      </c>
      <c r="H3" s="27" t="s">
        <v>12</v>
      </c>
      <c r="I3" s="27" t="s">
        <v>2578</v>
      </c>
      <c r="J3" s="27" t="s">
        <v>14</v>
      </c>
    </row>
    <row r="4" customFormat="false" ht="14.25" hidden="false" customHeight="false" outlineLevel="0" collapsed="false">
      <c r="A4" s="28" t="n">
        <v>1</v>
      </c>
      <c r="B4" s="31" t="s">
        <v>1799</v>
      </c>
      <c r="C4" s="49" t="s">
        <v>1800</v>
      </c>
      <c r="D4" s="49" t="s">
        <v>1800</v>
      </c>
      <c r="E4" s="31" t="s">
        <v>22</v>
      </c>
      <c r="F4" s="27" t="s">
        <v>1889</v>
      </c>
      <c r="G4" s="49" t="n">
        <v>2.79</v>
      </c>
      <c r="H4" s="49" t="n">
        <v>300</v>
      </c>
      <c r="I4" s="49" t="n">
        <v>837</v>
      </c>
      <c r="J4" s="49" t="s">
        <v>2579</v>
      </c>
    </row>
    <row r="5" customFormat="false" ht="14.25" hidden="false" customHeight="false" outlineLevel="0" collapsed="false">
      <c r="A5" s="50" t="n">
        <v>2</v>
      </c>
      <c r="B5" s="49" t="s">
        <v>1953</v>
      </c>
      <c r="C5" s="49" t="s">
        <v>2580</v>
      </c>
      <c r="D5" s="49" t="s">
        <v>2580</v>
      </c>
      <c r="E5" s="31" t="s">
        <v>18</v>
      </c>
      <c r="F5" s="35" t="s">
        <v>1889</v>
      </c>
      <c r="G5" s="49" t="n">
        <v>2.53</v>
      </c>
      <c r="H5" s="49" t="n">
        <v>240</v>
      </c>
      <c r="I5" s="49" t="n">
        <v>607.2</v>
      </c>
      <c r="J5" s="31" t="s">
        <v>265</v>
      </c>
    </row>
    <row r="6" customFormat="false" ht="14.25" hidden="false" customHeight="false" outlineLevel="0" collapsed="false">
      <c r="A6" s="28" t="n">
        <v>3</v>
      </c>
      <c r="B6" s="49" t="s">
        <v>1998</v>
      </c>
      <c r="C6" s="49" t="s">
        <v>1717</v>
      </c>
      <c r="D6" s="49" t="s">
        <v>1717</v>
      </c>
      <c r="E6" s="31" t="s">
        <v>18</v>
      </c>
      <c r="F6" s="35" t="s">
        <v>1889</v>
      </c>
      <c r="G6" s="49" t="n">
        <v>2.53</v>
      </c>
      <c r="H6" s="49" t="n">
        <v>240</v>
      </c>
      <c r="I6" s="49" t="n">
        <v>607.2</v>
      </c>
      <c r="J6" s="31" t="s">
        <v>265</v>
      </c>
    </row>
    <row r="7" customFormat="false" ht="14.25" hidden="false" customHeight="false" outlineLevel="0" collapsed="false">
      <c r="A7" s="50" t="n">
        <v>4</v>
      </c>
      <c r="B7" s="49" t="s">
        <v>1998</v>
      </c>
      <c r="C7" s="49" t="s">
        <v>1718</v>
      </c>
      <c r="D7" s="49" t="s">
        <v>1718</v>
      </c>
      <c r="E7" s="31" t="s">
        <v>26</v>
      </c>
      <c r="F7" s="35" t="s">
        <v>1889</v>
      </c>
      <c r="G7" s="49" t="n">
        <v>2.48</v>
      </c>
      <c r="H7" s="49" t="n">
        <v>40</v>
      </c>
      <c r="I7" s="49" t="n">
        <v>99.2</v>
      </c>
      <c r="J7" s="31" t="s">
        <v>265</v>
      </c>
    </row>
    <row r="8" customFormat="false" ht="14.25" hidden="false" customHeight="false" outlineLevel="0" collapsed="false">
      <c r="A8" s="28" t="n">
        <v>5</v>
      </c>
      <c r="B8" s="49" t="s">
        <v>1998</v>
      </c>
      <c r="C8" s="49" t="s">
        <v>1718</v>
      </c>
      <c r="D8" s="49" t="s">
        <v>1718</v>
      </c>
      <c r="E8" s="31" t="s">
        <v>26</v>
      </c>
      <c r="F8" s="35" t="s">
        <v>1889</v>
      </c>
      <c r="G8" s="49" t="n">
        <v>2.48</v>
      </c>
      <c r="H8" s="49" t="n">
        <v>80</v>
      </c>
      <c r="I8" s="49" t="n">
        <v>198.4</v>
      </c>
      <c r="J8" s="31" t="s">
        <v>265</v>
      </c>
    </row>
    <row r="9" customFormat="false" ht="14.25" hidden="false" customHeight="false" outlineLevel="0" collapsed="false">
      <c r="A9" s="50" t="n">
        <v>6</v>
      </c>
      <c r="B9" s="31" t="s">
        <v>47</v>
      </c>
      <c r="C9" s="49" t="s">
        <v>2581</v>
      </c>
      <c r="D9" s="49" t="s">
        <v>2581</v>
      </c>
      <c r="E9" s="31" t="s">
        <v>31</v>
      </c>
      <c r="F9" s="35" t="s">
        <v>1546</v>
      </c>
      <c r="G9" s="49" t="n">
        <v>2.36</v>
      </c>
      <c r="H9" s="49" t="n">
        <v>30</v>
      </c>
      <c r="I9" s="49" t="n">
        <v>70.8</v>
      </c>
      <c r="J9" s="31" t="s">
        <v>2582</v>
      </c>
    </row>
    <row r="10" customFormat="false" ht="14.25" hidden="false" customHeight="false" outlineLevel="0" collapsed="false">
      <c r="A10" s="28" t="n">
        <v>7</v>
      </c>
      <c r="B10" s="31" t="s">
        <v>1910</v>
      </c>
      <c r="C10" s="49" t="s">
        <v>2583</v>
      </c>
      <c r="D10" s="49" t="s">
        <v>2583</v>
      </c>
      <c r="E10" s="31" t="s">
        <v>31</v>
      </c>
      <c r="F10" s="35" t="s">
        <v>1889</v>
      </c>
      <c r="G10" s="49" t="n">
        <v>39.64</v>
      </c>
      <c r="H10" s="49" t="n">
        <v>10</v>
      </c>
      <c r="I10" s="49" t="n">
        <v>396.4</v>
      </c>
      <c r="J10" s="31" t="s">
        <v>476</v>
      </c>
    </row>
    <row r="11" customFormat="false" ht="14.25" hidden="false" customHeight="false" outlineLevel="0" collapsed="false">
      <c r="A11" s="50" t="n">
        <v>8</v>
      </c>
      <c r="B11" s="31" t="s">
        <v>2584</v>
      </c>
      <c r="C11" s="49" t="s">
        <v>2585</v>
      </c>
      <c r="D11" s="49" t="s">
        <v>2585</v>
      </c>
      <c r="E11" s="31" t="s">
        <v>18</v>
      </c>
      <c r="F11" s="35" t="s">
        <v>1889</v>
      </c>
      <c r="G11" s="49" t="n">
        <v>9.5</v>
      </c>
      <c r="H11" s="49" t="n">
        <v>30</v>
      </c>
      <c r="I11" s="49" t="n">
        <v>285</v>
      </c>
      <c r="J11" s="31" t="s">
        <v>2586</v>
      </c>
    </row>
    <row r="12" customFormat="false" ht="14.25" hidden="false" customHeight="false" outlineLevel="0" collapsed="false">
      <c r="A12" s="28" t="n">
        <v>9</v>
      </c>
      <c r="B12" s="31" t="s">
        <v>2587</v>
      </c>
      <c r="C12" s="49" t="s">
        <v>2588</v>
      </c>
      <c r="D12" s="49" t="s">
        <v>2588</v>
      </c>
      <c r="E12" s="31" t="s">
        <v>18</v>
      </c>
      <c r="F12" s="35" t="s">
        <v>1546</v>
      </c>
      <c r="G12" s="49" t="n">
        <v>21.63</v>
      </c>
      <c r="H12" s="49" t="n">
        <v>30</v>
      </c>
      <c r="I12" s="49" t="n">
        <v>648.9</v>
      </c>
      <c r="J12" s="31" t="s">
        <v>125</v>
      </c>
    </row>
    <row r="13" customFormat="false" ht="14.25" hidden="false" customHeight="false" outlineLevel="0" collapsed="false">
      <c r="A13" s="50" t="n">
        <v>10</v>
      </c>
      <c r="B13" s="31" t="s">
        <v>2587</v>
      </c>
      <c r="C13" s="49" t="s">
        <v>2588</v>
      </c>
      <c r="D13" s="49" t="s">
        <v>2588</v>
      </c>
      <c r="E13" s="31" t="s">
        <v>18</v>
      </c>
      <c r="F13" s="35" t="s">
        <v>1546</v>
      </c>
      <c r="G13" s="49" t="n">
        <v>19.88</v>
      </c>
      <c r="H13" s="49" t="n">
        <v>30</v>
      </c>
      <c r="I13" s="49" t="n">
        <v>596.4</v>
      </c>
      <c r="J13" s="31" t="s">
        <v>125</v>
      </c>
    </row>
    <row r="14" customFormat="false" ht="14.25" hidden="false" customHeight="false" outlineLevel="0" collapsed="false">
      <c r="A14" s="28" t="n">
        <v>11</v>
      </c>
      <c r="B14" s="31" t="s">
        <v>2589</v>
      </c>
      <c r="C14" s="49" t="s">
        <v>2590</v>
      </c>
      <c r="D14" s="49" t="s">
        <v>2590</v>
      </c>
      <c r="E14" s="31" t="s">
        <v>22</v>
      </c>
      <c r="F14" s="35" t="s">
        <v>1889</v>
      </c>
      <c r="G14" s="49" t="n">
        <v>11</v>
      </c>
      <c r="H14" s="49" t="n">
        <v>10</v>
      </c>
      <c r="I14" s="49" t="n">
        <v>110</v>
      </c>
      <c r="J14" s="31" t="s">
        <v>359</v>
      </c>
    </row>
    <row r="15" customFormat="false" ht="14.25" hidden="false" customHeight="false" outlineLevel="0" collapsed="false">
      <c r="A15" s="50" t="n">
        <v>12</v>
      </c>
      <c r="B15" s="31" t="s">
        <v>2591</v>
      </c>
      <c r="C15" s="49" t="s">
        <v>2592</v>
      </c>
      <c r="D15" s="49" t="s">
        <v>2592</v>
      </c>
      <c r="E15" s="31" t="s">
        <v>31</v>
      </c>
      <c r="F15" s="35" t="s">
        <v>1889</v>
      </c>
      <c r="G15" s="49" t="n">
        <v>10.8</v>
      </c>
      <c r="H15" s="49" t="n">
        <v>20</v>
      </c>
      <c r="I15" s="49" t="n">
        <v>216</v>
      </c>
      <c r="J15" s="31" t="s">
        <v>463</v>
      </c>
    </row>
    <row r="16" customFormat="false" ht="14.25" hidden="false" customHeight="false" outlineLevel="0" collapsed="false">
      <c r="A16" s="28" t="n">
        <v>13</v>
      </c>
      <c r="B16" s="31" t="s">
        <v>1903</v>
      </c>
      <c r="C16" s="49" t="s">
        <v>1964</v>
      </c>
      <c r="D16" s="49" t="s">
        <v>1964</v>
      </c>
      <c r="E16" s="31" t="s">
        <v>31</v>
      </c>
      <c r="F16" s="35" t="s">
        <v>1889</v>
      </c>
      <c r="G16" s="49" t="n">
        <v>3.69</v>
      </c>
      <c r="H16" s="49" t="n">
        <v>300</v>
      </c>
      <c r="I16" s="49" t="n">
        <v>1107</v>
      </c>
      <c r="J16" s="31" t="s">
        <v>790</v>
      </c>
    </row>
    <row r="17" customFormat="false" ht="14.25" hidden="false" customHeight="false" outlineLevel="0" collapsed="false">
      <c r="A17" s="50" t="n">
        <v>14</v>
      </c>
      <c r="B17" s="31" t="s">
        <v>1903</v>
      </c>
      <c r="C17" s="49" t="s">
        <v>1964</v>
      </c>
      <c r="D17" s="49" t="s">
        <v>1964</v>
      </c>
      <c r="E17" s="31" t="s">
        <v>31</v>
      </c>
      <c r="F17" s="35" t="s">
        <v>1889</v>
      </c>
      <c r="G17" s="49" t="n">
        <v>3.69</v>
      </c>
      <c r="H17" s="49" t="n">
        <v>300</v>
      </c>
      <c r="I17" s="49" t="n">
        <v>1107</v>
      </c>
      <c r="J17" s="31" t="s">
        <v>790</v>
      </c>
    </row>
    <row r="18" customFormat="false" ht="14.25" hidden="false" customHeight="false" outlineLevel="0" collapsed="false">
      <c r="A18" s="28" t="n">
        <v>15</v>
      </c>
      <c r="B18" s="31" t="s">
        <v>1233</v>
      </c>
      <c r="C18" s="49" t="s">
        <v>2593</v>
      </c>
      <c r="D18" s="49" t="s">
        <v>2593</v>
      </c>
      <c r="E18" s="31" t="s">
        <v>31</v>
      </c>
      <c r="F18" s="35" t="s">
        <v>1889</v>
      </c>
      <c r="G18" s="49" t="n">
        <v>21.36</v>
      </c>
      <c r="H18" s="49" t="n">
        <v>20</v>
      </c>
      <c r="I18" s="49" t="n">
        <v>427.2</v>
      </c>
      <c r="J18" s="31" t="s">
        <v>2418</v>
      </c>
    </row>
    <row r="19" customFormat="false" ht="14.25" hidden="false" customHeight="false" outlineLevel="0" collapsed="false">
      <c r="A19" s="50" t="n">
        <v>16</v>
      </c>
      <c r="B19" s="31" t="s">
        <v>927</v>
      </c>
      <c r="C19" s="49" t="s">
        <v>1875</v>
      </c>
      <c r="D19" s="49" t="s">
        <v>1875</v>
      </c>
      <c r="E19" s="31" t="s">
        <v>31</v>
      </c>
      <c r="F19" s="35" t="s">
        <v>1546</v>
      </c>
      <c r="G19" s="49" t="n">
        <v>6.95</v>
      </c>
      <c r="H19" s="49" t="n">
        <v>10</v>
      </c>
      <c r="I19" s="49" t="n">
        <v>69.5</v>
      </c>
      <c r="J19" s="31" t="s">
        <v>274</v>
      </c>
    </row>
    <row r="20" customFormat="false" ht="14.25" hidden="false" customHeight="false" outlineLevel="0" collapsed="false">
      <c r="A20" s="28" t="n">
        <v>17</v>
      </c>
      <c r="B20" s="31" t="s">
        <v>1992</v>
      </c>
      <c r="C20" s="49" t="s">
        <v>2594</v>
      </c>
      <c r="D20" s="49" t="s">
        <v>2594</v>
      </c>
      <c r="E20" s="31" t="s">
        <v>31</v>
      </c>
      <c r="F20" s="35" t="s">
        <v>1889</v>
      </c>
      <c r="G20" s="49" t="n">
        <v>9.43</v>
      </c>
      <c r="H20" s="49" t="n">
        <v>100</v>
      </c>
      <c r="I20" s="49" t="n">
        <v>943</v>
      </c>
      <c r="J20" s="31" t="s">
        <v>2595</v>
      </c>
    </row>
    <row r="21" customFormat="false" ht="14.25" hidden="false" customHeight="false" outlineLevel="0" collapsed="false">
      <c r="A21" s="50" t="n">
        <v>18</v>
      </c>
      <c r="B21" s="31" t="s">
        <v>2596</v>
      </c>
      <c r="C21" s="49" t="s">
        <v>2597</v>
      </c>
      <c r="D21" s="49" t="s">
        <v>2597</v>
      </c>
      <c r="E21" s="31" t="s">
        <v>31</v>
      </c>
      <c r="F21" s="35" t="s">
        <v>1889</v>
      </c>
      <c r="G21" s="49" t="n">
        <v>5.89</v>
      </c>
      <c r="H21" s="49" t="n">
        <v>10</v>
      </c>
      <c r="I21" s="49" t="n">
        <v>58.9</v>
      </c>
      <c r="J21" s="31" t="s">
        <v>2598</v>
      </c>
    </row>
    <row r="22" customFormat="false" ht="14.25" hidden="false" customHeight="false" outlineLevel="0" collapsed="false">
      <c r="A22" s="28" t="n">
        <v>19</v>
      </c>
      <c r="B22" s="31" t="s">
        <v>2173</v>
      </c>
      <c r="C22" s="49" t="s">
        <v>2599</v>
      </c>
      <c r="D22" s="49" t="s">
        <v>2599</v>
      </c>
      <c r="E22" s="31" t="s">
        <v>31</v>
      </c>
      <c r="F22" s="35" t="s">
        <v>1889</v>
      </c>
      <c r="G22" s="49" t="n">
        <v>6.89</v>
      </c>
      <c r="H22" s="49" t="n">
        <v>50</v>
      </c>
      <c r="I22" s="49" t="n">
        <v>344.5</v>
      </c>
      <c r="J22" s="31" t="s">
        <v>223</v>
      </c>
    </row>
    <row r="23" customFormat="false" ht="14.25" hidden="false" customHeight="false" outlineLevel="0" collapsed="false">
      <c r="A23" s="50" t="n">
        <v>20</v>
      </c>
      <c r="B23" s="31" t="s">
        <v>2173</v>
      </c>
      <c r="C23" s="49" t="s">
        <v>2599</v>
      </c>
      <c r="D23" s="49" t="s">
        <v>2599</v>
      </c>
      <c r="E23" s="31" t="s">
        <v>31</v>
      </c>
      <c r="F23" s="35" t="s">
        <v>1889</v>
      </c>
      <c r="G23" s="49" t="n">
        <v>6.89</v>
      </c>
      <c r="H23" s="49" t="n">
        <v>30</v>
      </c>
      <c r="I23" s="49" t="n">
        <v>206.7</v>
      </c>
      <c r="J23" s="31" t="s">
        <v>223</v>
      </c>
    </row>
    <row r="24" customFormat="false" ht="14.25" hidden="false" customHeight="false" outlineLevel="0" collapsed="false">
      <c r="A24" s="28" t="n">
        <v>21</v>
      </c>
      <c r="B24" s="31" t="s">
        <v>2600</v>
      </c>
      <c r="C24" s="49" t="s">
        <v>2601</v>
      </c>
      <c r="D24" s="49" t="s">
        <v>2601</v>
      </c>
      <c r="E24" s="31" t="s">
        <v>31</v>
      </c>
      <c r="F24" s="35" t="s">
        <v>1546</v>
      </c>
      <c r="G24" s="49" t="n">
        <v>19.86</v>
      </c>
      <c r="H24" s="49" t="n">
        <v>30</v>
      </c>
      <c r="I24" s="49" t="n">
        <v>595.8</v>
      </c>
      <c r="J24" s="49" t="s">
        <v>2602</v>
      </c>
    </row>
    <row r="25" customFormat="false" ht="14.25" hidden="false" customHeight="false" outlineLevel="0" collapsed="false">
      <c r="A25" s="50" t="n">
        <v>22</v>
      </c>
      <c r="B25" s="31" t="s">
        <v>2600</v>
      </c>
      <c r="C25" s="49" t="s">
        <v>2601</v>
      </c>
      <c r="D25" s="49" t="s">
        <v>2601</v>
      </c>
      <c r="E25" s="31" t="s">
        <v>31</v>
      </c>
      <c r="F25" s="35" t="s">
        <v>1546</v>
      </c>
      <c r="G25" s="49" t="n">
        <v>19.86</v>
      </c>
      <c r="H25" s="49" t="n">
        <v>30</v>
      </c>
      <c r="I25" s="49" t="n">
        <v>595.8</v>
      </c>
      <c r="J25" s="49" t="s">
        <v>2602</v>
      </c>
    </row>
    <row r="26" customFormat="false" ht="14.25" hidden="false" customHeight="false" outlineLevel="0" collapsed="false">
      <c r="A26" s="28" t="n">
        <v>23</v>
      </c>
      <c r="B26" s="31" t="s">
        <v>579</v>
      </c>
      <c r="C26" s="49" t="s">
        <v>2603</v>
      </c>
      <c r="D26" s="49" t="s">
        <v>2603</v>
      </c>
      <c r="E26" s="31" t="s">
        <v>31</v>
      </c>
      <c r="F26" s="35" t="s">
        <v>1889</v>
      </c>
      <c r="G26" s="49" t="n">
        <v>11.55</v>
      </c>
      <c r="H26" s="49" t="n">
        <v>30</v>
      </c>
      <c r="I26" s="49" t="n">
        <v>346.5</v>
      </c>
      <c r="J26" s="31" t="s">
        <v>511</v>
      </c>
    </row>
    <row r="27" customFormat="false" ht="14.25" hidden="false" customHeight="false" outlineLevel="0" collapsed="false">
      <c r="A27" s="50" t="n">
        <v>24</v>
      </c>
      <c r="B27" s="31" t="s">
        <v>579</v>
      </c>
      <c r="C27" s="49" t="s">
        <v>2603</v>
      </c>
      <c r="D27" s="49" t="s">
        <v>2603</v>
      </c>
      <c r="E27" s="31" t="s">
        <v>31</v>
      </c>
      <c r="F27" s="35" t="s">
        <v>1889</v>
      </c>
      <c r="G27" s="49" t="n">
        <v>11.55</v>
      </c>
      <c r="H27" s="49" t="n">
        <v>20</v>
      </c>
      <c r="I27" s="49" t="n">
        <v>231</v>
      </c>
      <c r="J27" s="31" t="s">
        <v>511</v>
      </c>
    </row>
    <row r="28" customFormat="false" ht="14.25" hidden="false" customHeight="false" outlineLevel="0" collapsed="false">
      <c r="A28" s="28" t="n">
        <v>25</v>
      </c>
      <c r="B28" s="31" t="s">
        <v>662</v>
      </c>
      <c r="C28" s="49" t="s">
        <v>2604</v>
      </c>
      <c r="D28" s="49" t="s">
        <v>2604</v>
      </c>
      <c r="E28" s="31" t="s">
        <v>31</v>
      </c>
      <c r="F28" s="35" t="s">
        <v>1889</v>
      </c>
      <c r="G28" s="49" t="n">
        <v>4.1</v>
      </c>
      <c r="H28" s="49" t="n">
        <v>200</v>
      </c>
      <c r="I28" s="49" t="n">
        <v>820</v>
      </c>
      <c r="J28" s="31" t="s">
        <v>2605</v>
      </c>
    </row>
    <row r="29" customFormat="false" ht="17" hidden="false" customHeight="true" outlineLevel="0" collapsed="false">
      <c r="A29" s="50" t="n">
        <v>26</v>
      </c>
      <c r="B29" s="31" t="s">
        <v>1117</v>
      </c>
      <c r="C29" s="49" t="s">
        <v>1558</v>
      </c>
      <c r="D29" s="49" t="s">
        <v>1558</v>
      </c>
      <c r="E29" s="31" t="s">
        <v>18</v>
      </c>
      <c r="F29" s="35" t="s">
        <v>1889</v>
      </c>
      <c r="G29" s="49" t="n">
        <v>3.6</v>
      </c>
      <c r="H29" s="49" t="n">
        <v>120</v>
      </c>
      <c r="I29" s="49" t="n">
        <v>432</v>
      </c>
      <c r="J29" s="31" t="s">
        <v>600</v>
      </c>
    </row>
    <row r="30" customFormat="false" ht="14.25" hidden="false" customHeight="false" outlineLevel="0" collapsed="false">
      <c r="A30" s="28" t="n">
        <v>27</v>
      </c>
      <c r="B30" s="31" t="s">
        <v>860</v>
      </c>
      <c r="C30" s="49" t="s">
        <v>1597</v>
      </c>
      <c r="D30" s="49" t="s">
        <v>1597</v>
      </c>
      <c r="E30" s="31" t="s">
        <v>18</v>
      </c>
      <c r="F30" s="35" t="s">
        <v>1546</v>
      </c>
      <c r="G30" s="49" t="n">
        <v>27.14</v>
      </c>
      <c r="H30" s="49" t="n">
        <v>18</v>
      </c>
      <c r="I30" s="49" t="n">
        <v>488.52</v>
      </c>
      <c r="J30" s="31" t="s">
        <v>863</v>
      </c>
    </row>
    <row r="31" customFormat="false" ht="14.25" hidden="false" customHeight="false" outlineLevel="0" collapsed="false">
      <c r="A31" s="50" t="n">
        <v>28</v>
      </c>
      <c r="B31" s="31" t="s">
        <v>860</v>
      </c>
      <c r="C31" s="49" t="s">
        <v>1597</v>
      </c>
      <c r="D31" s="49" t="s">
        <v>1597</v>
      </c>
      <c r="E31" s="31" t="s">
        <v>18</v>
      </c>
      <c r="F31" s="35" t="s">
        <v>1546</v>
      </c>
      <c r="G31" s="49" t="n">
        <v>27.14</v>
      </c>
      <c r="H31" s="49" t="n">
        <v>20</v>
      </c>
      <c r="I31" s="49" t="n">
        <v>542.8</v>
      </c>
      <c r="J31" s="31" t="s">
        <v>863</v>
      </c>
    </row>
    <row r="32" customFormat="false" ht="14.25" hidden="false" customHeight="false" outlineLevel="0" collapsed="false">
      <c r="A32" s="28" t="n">
        <v>29</v>
      </c>
      <c r="B32" s="31" t="s">
        <v>1285</v>
      </c>
      <c r="C32" s="49" t="s">
        <v>2606</v>
      </c>
      <c r="D32" s="49" t="s">
        <v>2606</v>
      </c>
      <c r="E32" s="31" t="s">
        <v>18</v>
      </c>
      <c r="F32" s="35" t="s">
        <v>1889</v>
      </c>
      <c r="G32" s="49" t="n">
        <v>6.46</v>
      </c>
      <c r="H32" s="49" t="n">
        <v>20</v>
      </c>
      <c r="I32" s="49" t="n">
        <v>129.2</v>
      </c>
      <c r="J32" s="31" t="s">
        <v>600</v>
      </c>
    </row>
    <row r="33" customFormat="false" ht="14.25" hidden="false" customHeight="false" outlineLevel="0" collapsed="false">
      <c r="A33" s="50" t="n">
        <v>30</v>
      </c>
      <c r="B33" s="31" t="s">
        <v>1285</v>
      </c>
      <c r="C33" s="49" t="s">
        <v>2606</v>
      </c>
      <c r="D33" s="49" t="s">
        <v>2606</v>
      </c>
      <c r="E33" s="31" t="s">
        <v>18</v>
      </c>
      <c r="F33" s="35" t="s">
        <v>1889</v>
      </c>
      <c r="G33" s="49" t="n">
        <v>6.46</v>
      </c>
      <c r="H33" s="49" t="n">
        <v>30</v>
      </c>
      <c r="I33" s="49" t="n">
        <v>193.8</v>
      </c>
      <c r="J33" s="31" t="s">
        <v>600</v>
      </c>
    </row>
    <row r="34" customFormat="false" ht="14.25" hidden="false" customHeight="false" outlineLevel="0" collapsed="false">
      <c r="A34" s="28" t="n">
        <v>31</v>
      </c>
      <c r="B34" s="31" t="s">
        <v>2607</v>
      </c>
      <c r="C34" s="49" t="s">
        <v>2608</v>
      </c>
      <c r="D34" s="49" t="s">
        <v>2608</v>
      </c>
      <c r="E34" s="31" t="s">
        <v>18</v>
      </c>
      <c r="F34" s="35" t="s">
        <v>1889</v>
      </c>
      <c r="G34" s="49" t="n">
        <v>4.25</v>
      </c>
      <c r="H34" s="49" t="n">
        <v>30</v>
      </c>
      <c r="I34" s="49" t="n">
        <v>127.5</v>
      </c>
      <c r="J34" s="31" t="s">
        <v>946</v>
      </c>
    </row>
    <row r="35" customFormat="false" ht="14.25" hidden="false" customHeight="false" outlineLevel="0" collapsed="false">
      <c r="A35" s="50" t="n">
        <v>32</v>
      </c>
      <c r="B35" s="31" t="s">
        <v>1238</v>
      </c>
      <c r="C35" s="49" t="s">
        <v>2463</v>
      </c>
      <c r="D35" s="49" t="s">
        <v>2463</v>
      </c>
      <c r="E35" s="31" t="s">
        <v>18</v>
      </c>
      <c r="F35" s="35" t="s">
        <v>1546</v>
      </c>
      <c r="G35" s="49" t="n">
        <v>2.56</v>
      </c>
      <c r="H35" s="49" t="n">
        <v>20</v>
      </c>
      <c r="I35" s="49" t="n">
        <v>51.2</v>
      </c>
      <c r="J35" s="31" t="s">
        <v>2609</v>
      </c>
    </row>
    <row r="36" customFormat="false" ht="14.25" hidden="false" customHeight="false" outlineLevel="0" collapsed="false">
      <c r="A36" s="28" t="n">
        <v>33</v>
      </c>
      <c r="B36" s="31" t="s">
        <v>1238</v>
      </c>
      <c r="C36" s="49" t="s">
        <v>2463</v>
      </c>
      <c r="D36" s="49" t="s">
        <v>2463</v>
      </c>
      <c r="E36" s="31" t="s">
        <v>18</v>
      </c>
      <c r="F36" s="35" t="s">
        <v>1546</v>
      </c>
      <c r="G36" s="49" t="n">
        <v>2.56</v>
      </c>
      <c r="H36" s="49" t="n">
        <v>50</v>
      </c>
      <c r="I36" s="49" t="n">
        <v>128</v>
      </c>
      <c r="J36" s="31" t="s">
        <v>2609</v>
      </c>
    </row>
    <row r="37" customFormat="false" ht="14.25" hidden="false" customHeight="false" outlineLevel="0" collapsed="false">
      <c r="A37" s="50" t="n">
        <v>34</v>
      </c>
      <c r="B37" s="31" t="s">
        <v>2557</v>
      </c>
      <c r="C37" s="49" t="s">
        <v>2463</v>
      </c>
      <c r="D37" s="49" t="s">
        <v>2463</v>
      </c>
      <c r="E37" s="31" t="s">
        <v>18</v>
      </c>
      <c r="F37" s="35" t="s">
        <v>1889</v>
      </c>
      <c r="G37" s="49" t="n">
        <v>5.54</v>
      </c>
      <c r="H37" s="49" t="n">
        <v>32</v>
      </c>
      <c r="I37" s="49" t="n">
        <v>177.28</v>
      </c>
      <c r="J37" s="31" t="s">
        <v>530</v>
      </c>
    </row>
    <row r="38" customFormat="false" ht="14.25" hidden="false" customHeight="false" outlineLevel="0" collapsed="false">
      <c r="A38" s="28" t="n">
        <v>35</v>
      </c>
      <c r="B38" s="31" t="s">
        <v>1895</v>
      </c>
      <c r="C38" s="49" t="s">
        <v>1896</v>
      </c>
      <c r="D38" s="49" t="s">
        <v>1896</v>
      </c>
      <c r="E38" s="31" t="s">
        <v>18</v>
      </c>
      <c r="F38" s="35" t="s">
        <v>1889</v>
      </c>
      <c r="G38" s="49" t="n">
        <v>5.8</v>
      </c>
      <c r="H38" s="49" t="n">
        <v>50</v>
      </c>
      <c r="I38" s="49" t="n">
        <v>290</v>
      </c>
      <c r="J38" s="31" t="s">
        <v>2610</v>
      </c>
    </row>
    <row r="39" customFormat="false" ht="14.25" hidden="false" customHeight="false" outlineLevel="0" collapsed="false">
      <c r="A39" s="50" t="n">
        <v>36</v>
      </c>
      <c r="B39" s="31" t="s">
        <v>1895</v>
      </c>
      <c r="C39" s="49" t="s">
        <v>1896</v>
      </c>
      <c r="D39" s="49" t="s">
        <v>1896</v>
      </c>
      <c r="E39" s="31" t="s">
        <v>18</v>
      </c>
      <c r="F39" s="35" t="s">
        <v>1889</v>
      </c>
      <c r="G39" s="49" t="n">
        <v>5.8</v>
      </c>
      <c r="H39" s="49" t="n">
        <v>50</v>
      </c>
      <c r="I39" s="49" t="n">
        <v>290</v>
      </c>
      <c r="J39" s="31" t="s">
        <v>2611</v>
      </c>
    </row>
    <row r="40" customFormat="false" ht="14.25" hidden="false" customHeight="false" outlineLevel="0" collapsed="false">
      <c r="A40" s="28" t="n">
        <v>37</v>
      </c>
      <c r="B40" s="31" t="s">
        <v>2425</v>
      </c>
      <c r="C40" s="49" t="s">
        <v>2426</v>
      </c>
      <c r="D40" s="49" t="s">
        <v>2426</v>
      </c>
      <c r="E40" s="31" t="s">
        <v>22</v>
      </c>
      <c r="F40" s="35" t="s">
        <v>1889</v>
      </c>
      <c r="G40" s="49" t="n">
        <v>0.35</v>
      </c>
      <c r="H40" s="49" t="n">
        <v>100</v>
      </c>
      <c r="I40" s="49" t="n">
        <v>35</v>
      </c>
      <c r="J40" s="31" t="s">
        <v>725</v>
      </c>
    </row>
    <row r="41" customFormat="false" ht="14.25" hidden="false" customHeight="false" outlineLevel="0" collapsed="false">
      <c r="A41" s="50" t="n">
        <v>38</v>
      </c>
      <c r="B41" s="31" t="s">
        <v>2263</v>
      </c>
      <c r="C41" s="49" t="s">
        <v>2612</v>
      </c>
      <c r="D41" s="49" t="s">
        <v>2612</v>
      </c>
      <c r="E41" s="31" t="s">
        <v>22</v>
      </c>
      <c r="F41" s="35" t="s">
        <v>1889</v>
      </c>
      <c r="G41" s="49" t="n">
        <v>1.8</v>
      </c>
      <c r="H41" s="49" t="n">
        <v>10</v>
      </c>
      <c r="I41" s="49" t="n">
        <v>18</v>
      </c>
      <c r="J41" s="31" t="s">
        <v>664</v>
      </c>
    </row>
    <row r="42" customFormat="false" ht="14.25" hidden="false" customHeight="false" outlineLevel="0" collapsed="false">
      <c r="A42" s="28" t="n">
        <v>39</v>
      </c>
      <c r="B42" s="31" t="s">
        <v>2263</v>
      </c>
      <c r="C42" s="49" t="s">
        <v>2612</v>
      </c>
      <c r="D42" s="49" t="s">
        <v>2612</v>
      </c>
      <c r="E42" s="31" t="s">
        <v>22</v>
      </c>
      <c r="F42" s="35" t="s">
        <v>1889</v>
      </c>
      <c r="G42" s="49" t="n">
        <v>1.8</v>
      </c>
      <c r="H42" s="49" t="n">
        <v>10</v>
      </c>
      <c r="I42" s="49" t="n">
        <v>18</v>
      </c>
      <c r="J42" s="31" t="s">
        <v>664</v>
      </c>
    </row>
    <row r="43" customFormat="false" ht="14.25" hidden="false" customHeight="false" outlineLevel="0" collapsed="false">
      <c r="A43" s="50" t="n">
        <v>40</v>
      </c>
      <c r="B43" s="31" t="s">
        <v>347</v>
      </c>
      <c r="C43" s="49" t="s">
        <v>2613</v>
      </c>
      <c r="D43" s="49" t="s">
        <v>2613</v>
      </c>
      <c r="E43" s="31" t="s">
        <v>22</v>
      </c>
      <c r="F43" s="35" t="s">
        <v>1889</v>
      </c>
      <c r="G43" s="49" t="n">
        <v>2.13</v>
      </c>
      <c r="H43" s="49" t="n">
        <v>12</v>
      </c>
      <c r="I43" s="49" t="n">
        <v>25.56</v>
      </c>
      <c r="J43" s="31" t="s">
        <v>349</v>
      </c>
    </row>
    <row r="44" customFormat="false" ht="14.25" hidden="false" customHeight="false" outlineLevel="0" collapsed="false">
      <c r="A44" s="28" t="n">
        <v>41</v>
      </c>
      <c r="B44" s="31" t="s">
        <v>828</v>
      </c>
      <c r="C44" s="49" t="s">
        <v>2614</v>
      </c>
      <c r="D44" s="49" t="s">
        <v>2614</v>
      </c>
      <c r="E44" s="31" t="s">
        <v>22</v>
      </c>
      <c r="F44" s="35" t="s">
        <v>1546</v>
      </c>
      <c r="G44" s="49" t="n">
        <v>24.09</v>
      </c>
      <c r="H44" s="49" t="n">
        <v>6</v>
      </c>
      <c r="I44" s="49" t="n">
        <v>144.54</v>
      </c>
      <c r="J44" s="31" t="s">
        <v>2615</v>
      </c>
    </row>
    <row r="45" customFormat="false" ht="14.25" hidden="false" customHeight="false" outlineLevel="0" collapsed="false">
      <c r="A45" s="50" t="n">
        <v>42</v>
      </c>
      <c r="B45" s="31" t="s">
        <v>828</v>
      </c>
      <c r="C45" s="49" t="s">
        <v>2614</v>
      </c>
      <c r="D45" s="49" t="s">
        <v>2614</v>
      </c>
      <c r="E45" s="31" t="s">
        <v>22</v>
      </c>
      <c r="F45" s="35" t="s">
        <v>1546</v>
      </c>
      <c r="G45" s="49" t="n">
        <v>24.09</v>
      </c>
      <c r="H45" s="49" t="n">
        <v>6</v>
      </c>
      <c r="I45" s="49" t="n">
        <v>144.54</v>
      </c>
      <c r="J45" s="31" t="s">
        <v>220</v>
      </c>
    </row>
    <row r="46" customFormat="false" ht="14.25" hidden="false" customHeight="false" outlineLevel="0" collapsed="false">
      <c r="A46" s="28" t="n">
        <v>43</v>
      </c>
      <c r="B46" s="31" t="s">
        <v>905</v>
      </c>
      <c r="C46" s="49" t="s">
        <v>2616</v>
      </c>
      <c r="D46" s="49" t="s">
        <v>2616</v>
      </c>
      <c r="E46" s="31" t="s">
        <v>31</v>
      </c>
      <c r="F46" s="35" t="s">
        <v>1546</v>
      </c>
      <c r="G46" s="49" t="n">
        <v>26.98</v>
      </c>
      <c r="H46" s="49" t="n">
        <v>30</v>
      </c>
      <c r="I46" s="49" t="n">
        <v>809.4</v>
      </c>
      <c r="J46" s="31" t="s">
        <v>2617</v>
      </c>
    </row>
    <row r="47" customFormat="false" ht="14.25" hidden="false" customHeight="false" outlineLevel="0" collapsed="false">
      <c r="A47" s="50" t="n">
        <v>44</v>
      </c>
      <c r="B47" s="31" t="s">
        <v>1918</v>
      </c>
      <c r="C47" s="49" t="s">
        <v>2618</v>
      </c>
      <c r="D47" s="49" t="s">
        <v>2618</v>
      </c>
      <c r="E47" s="31" t="s">
        <v>31</v>
      </c>
      <c r="F47" s="35" t="s">
        <v>1889</v>
      </c>
      <c r="G47" s="49" t="n">
        <v>3.24</v>
      </c>
      <c r="H47" s="49" t="n">
        <v>50</v>
      </c>
      <c r="I47" s="49" t="n">
        <v>162</v>
      </c>
      <c r="J47" s="31" t="s">
        <v>691</v>
      </c>
    </row>
    <row r="48" customFormat="false" ht="14.25" hidden="false" customHeight="false" outlineLevel="0" collapsed="false">
      <c r="A48" s="28" t="n">
        <v>45</v>
      </c>
      <c r="B48" s="31" t="s">
        <v>1961</v>
      </c>
      <c r="C48" s="49" t="s">
        <v>1962</v>
      </c>
      <c r="D48" s="49" t="s">
        <v>1962</v>
      </c>
      <c r="E48" s="31" t="s">
        <v>31</v>
      </c>
      <c r="F48" s="35" t="s">
        <v>1889</v>
      </c>
      <c r="G48" s="49" t="n">
        <v>1.27</v>
      </c>
      <c r="H48" s="49" t="n">
        <v>300</v>
      </c>
      <c r="I48" s="49" t="n">
        <v>381</v>
      </c>
      <c r="J48" s="31" t="s">
        <v>35</v>
      </c>
    </row>
    <row r="49" customFormat="false" ht="14.25" hidden="false" customHeight="false" outlineLevel="0" collapsed="false">
      <c r="A49" s="50" t="n">
        <v>46</v>
      </c>
      <c r="B49" s="31" t="s">
        <v>381</v>
      </c>
      <c r="C49" s="49" t="s">
        <v>1908</v>
      </c>
      <c r="D49" s="49" t="s">
        <v>1908</v>
      </c>
      <c r="E49" s="31" t="s">
        <v>31</v>
      </c>
      <c r="F49" s="35" t="s">
        <v>1889</v>
      </c>
      <c r="G49" s="49" t="n">
        <v>18.78</v>
      </c>
      <c r="H49" s="49" t="n">
        <v>30</v>
      </c>
      <c r="I49" s="49" t="n">
        <v>563.4</v>
      </c>
      <c r="J49" s="31" t="s">
        <v>1909</v>
      </c>
    </row>
    <row r="50" customFormat="false" ht="14.25" hidden="false" customHeight="false" outlineLevel="0" collapsed="false">
      <c r="A50" s="28" t="n">
        <v>47</v>
      </c>
      <c r="B50" s="31" t="s">
        <v>381</v>
      </c>
      <c r="C50" s="49" t="s">
        <v>1908</v>
      </c>
      <c r="D50" s="49" t="s">
        <v>1908</v>
      </c>
      <c r="E50" s="31" t="s">
        <v>31</v>
      </c>
      <c r="F50" s="35" t="s">
        <v>1889</v>
      </c>
      <c r="G50" s="49" t="n">
        <v>18.78</v>
      </c>
      <c r="H50" s="49" t="n">
        <v>30</v>
      </c>
      <c r="I50" s="49" t="n">
        <v>563.4</v>
      </c>
      <c r="J50" s="31" t="s">
        <v>1909</v>
      </c>
    </row>
    <row r="51" customFormat="false" ht="14.25" hidden="false" customHeight="false" outlineLevel="0" collapsed="false">
      <c r="A51" s="50" t="n">
        <v>48</v>
      </c>
      <c r="B51" s="31" t="s">
        <v>1690</v>
      </c>
      <c r="C51" s="49" t="s">
        <v>2619</v>
      </c>
      <c r="D51" s="49" t="s">
        <v>2619</v>
      </c>
      <c r="E51" s="31" t="s">
        <v>31</v>
      </c>
      <c r="F51" s="35" t="s">
        <v>1889</v>
      </c>
      <c r="G51" s="49" t="n">
        <v>3.6</v>
      </c>
      <c r="H51" s="49" t="n">
        <v>20</v>
      </c>
      <c r="I51" s="49" t="n">
        <v>72</v>
      </c>
      <c r="J51" s="31" t="s">
        <v>2620</v>
      </c>
    </row>
    <row r="52" customFormat="false" ht="14.25" hidden="false" customHeight="false" outlineLevel="0" collapsed="false">
      <c r="A52" s="28" t="n">
        <v>49</v>
      </c>
      <c r="B52" s="31" t="s">
        <v>2621</v>
      </c>
      <c r="C52" s="49" t="s">
        <v>2622</v>
      </c>
      <c r="D52" s="49" t="s">
        <v>2622</v>
      </c>
      <c r="E52" s="31" t="s">
        <v>31</v>
      </c>
      <c r="F52" s="35" t="s">
        <v>1889</v>
      </c>
      <c r="G52" s="49" t="n">
        <v>7.12</v>
      </c>
      <c r="H52" s="49" t="n">
        <v>30</v>
      </c>
      <c r="I52" s="49" t="n">
        <v>213.6</v>
      </c>
      <c r="J52" s="31" t="s">
        <v>600</v>
      </c>
    </row>
    <row r="53" customFormat="false" ht="14.25" hidden="false" customHeight="false" outlineLevel="0" collapsed="false">
      <c r="A53" s="50" t="n">
        <v>50</v>
      </c>
      <c r="B53" s="31" t="s">
        <v>176</v>
      </c>
      <c r="C53" s="49" t="s">
        <v>2623</v>
      </c>
      <c r="D53" s="49" t="s">
        <v>2623</v>
      </c>
      <c r="E53" s="31" t="s">
        <v>31</v>
      </c>
      <c r="F53" s="35" t="s">
        <v>1889</v>
      </c>
      <c r="G53" s="49" t="n">
        <v>7.94</v>
      </c>
      <c r="H53" s="49" t="n">
        <v>50</v>
      </c>
      <c r="I53" s="49" t="n">
        <v>397</v>
      </c>
      <c r="J53" s="31" t="s">
        <v>2396</v>
      </c>
    </row>
    <row r="54" customFormat="false" ht="14.25" hidden="false" customHeight="false" outlineLevel="0" collapsed="false">
      <c r="A54" s="28" t="n">
        <v>51</v>
      </c>
      <c r="B54" s="31" t="s">
        <v>422</v>
      </c>
      <c r="C54" s="49" t="s">
        <v>1956</v>
      </c>
      <c r="D54" s="49" t="s">
        <v>1956</v>
      </c>
      <c r="E54" s="31" t="s">
        <v>31</v>
      </c>
      <c r="F54" s="35" t="s">
        <v>1889</v>
      </c>
      <c r="G54" s="49" t="n">
        <v>5.49</v>
      </c>
      <c r="H54" s="49" t="n">
        <v>18</v>
      </c>
      <c r="I54" s="49" t="n">
        <v>98.82</v>
      </c>
      <c r="J54" s="31" t="s">
        <v>2624</v>
      </c>
    </row>
    <row r="55" customFormat="false" ht="14.25" hidden="false" customHeight="false" outlineLevel="0" collapsed="false">
      <c r="A55" s="50" t="n">
        <v>52</v>
      </c>
      <c r="B55" s="31" t="s">
        <v>422</v>
      </c>
      <c r="C55" s="49" t="s">
        <v>1956</v>
      </c>
      <c r="D55" s="49" t="s">
        <v>1956</v>
      </c>
      <c r="E55" s="31" t="s">
        <v>31</v>
      </c>
      <c r="F55" s="35" t="s">
        <v>1889</v>
      </c>
      <c r="G55" s="49" t="n">
        <v>5.49</v>
      </c>
      <c r="H55" s="49" t="n">
        <v>12</v>
      </c>
      <c r="I55" s="49" t="n">
        <v>65.88</v>
      </c>
      <c r="J55" s="31" t="s">
        <v>2624</v>
      </c>
    </row>
    <row r="56" customFormat="false" ht="14.25" hidden="false" customHeight="false" outlineLevel="0" collapsed="false">
      <c r="A56" s="28" t="n">
        <v>53</v>
      </c>
      <c r="B56" s="31" t="s">
        <v>2625</v>
      </c>
      <c r="C56" s="49" t="s">
        <v>1962</v>
      </c>
      <c r="D56" s="49" t="s">
        <v>1962</v>
      </c>
      <c r="E56" s="31" t="s">
        <v>31</v>
      </c>
      <c r="F56" s="35" t="s">
        <v>1889</v>
      </c>
      <c r="G56" s="49" t="n">
        <v>31.78</v>
      </c>
      <c r="H56" s="49" t="n">
        <v>50</v>
      </c>
      <c r="I56" s="49" t="n">
        <v>1589</v>
      </c>
      <c r="J56" s="31" t="s">
        <v>2117</v>
      </c>
    </row>
    <row r="57" customFormat="false" ht="14.25" hidden="false" customHeight="false" outlineLevel="0" collapsed="false">
      <c r="A57" s="50" t="n">
        <v>54</v>
      </c>
      <c r="B57" s="31" t="s">
        <v>2625</v>
      </c>
      <c r="C57" s="49" t="s">
        <v>1962</v>
      </c>
      <c r="D57" s="49" t="s">
        <v>1962</v>
      </c>
      <c r="E57" s="31" t="s">
        <v>31</v>
      </c>
      <c r="F57" s="35" t="s">
        <v>1889</v>
      </c>
      <c r="G57" s="49" t="n">
        <v>31.78</v>
      </c>
      <c r="H57" s="49" t="n">
        <v>50</v>
      </c>
      <c r="I57" s="49" t="n">
        <v>1589</v>
      </c>
      <c r="J57" s="31" t="s">
        <v>2117</v>
      </c>
    </row>
    <row r="58" customFormat="false" ht="14.25" hidden="false" customHeight="false" outlineLevel="0" collapsed="false">
      <c r="A58" s="28" t="n">
        <v>55</v>
      </c>
      <c r="B58" s="31" t="s">
        <v>2052</v>
      </c>
      <c r="C58" s="49" t="s">
        <v>2626</v>
      </c>
      <c r="D58" s="49" t="s">
        <v>2626</v>
      </c>
      <c r="E58" s="31" t="s">
        <v>31</v>
      </c>
      <c r="F58" s="35" t="s">
        <v>1889</v>
      </c>
      <c r="G58" s="49" t="n">
        <v>22.91</v>
      </c>
      <c r="H58" s="49" t="n">
        <v>10</v>
      </c>
      <c r="I58" s="49" t="n">
        <v>229.1</v>
      </c>
      <c r="J58" s="31" t="s">
        <v>161</v>
      </c>
    </row>
    <row r="59" customFormat="false" ht="14.25" hidden="false" customHeight="false" outlineLevel="0" collapsed="false">
      <c r="A59" s="50" t="n">
        <v>56</v>
      </c>
      <c r="B59" s="31" t="s">
        <v>1936</v>
      </c>
      <c r="C59" s="49" t="s">
        <v>2627</v>
      </c>
      <c r="D59" s="49" t="s">
        <v>2627</v>
      </c>
      <c r="E59" s="31" t="s">
        <v>31</v>
      </c>
      <c r="F59" s="35" t="s">
        <v>1889</v>
      </c>
      <c r="G59" s="49" t="n">
        <v>22.24</v>
      </c>
      <c r="H59" s="49" t="n">
        <v>10</v>
      </c>
      <c r="I59" s="49" t="n">
        <v>222.4</v>
      </c>
      <c r="J59" s="31" t="s">
        <v>2628</v>
      </c>
    </row>
    <row r="60" customFormat="false" ht="14.25" hidden="false" customHeight="false" outlineLevel="0" collapsed="false">
      <c r="A60" s="28" t="n">
        <v>57</v>
      </c>
      <c r="B60" s="31" t="s">
        <v>1936</v>
      </c>
      <c r="C60" s="49" t="s">
        <v>2627</v>
      </c>
      <c r="D60" s="49" t="s">
        <v>2627</v>
      </c>
      <c r="E60" s="31" t="s">
        <v>31</v>
      </c>
      <c r="F60" s="35" t="s">
        <v>1889</v>
      </c>
      <c r="G60" s="49" t="n">
        <v>22.24</v>
      </c>
      <c r="H60" s="49" t="n">
        <v>10</v>
      </c>
      <c r="I60" s="49" t="n">
        <v>222.4</v>
      </c>
      <c r="J60" s="31" t="s">
        <v>2628</v>
      </c>
    </row>
    <row r="61" customFormat="false" ht="14.25" hidden="false" customHeight="false" outlineLevel="0" collapsed="false">
      <c r="A61" s="50" t="n">
        <v>58</v>
      </c>
      <c r="B61" s="31" t="s">
        <v>1936</v>
      </c>
      <c r="C61" s="49" t="s">
        <v>2629</v>
      </c>
      <c r="D61" s="49" t="s">
        <v>2629</v>
      </c>
      <c r="E61" s="31" t="s">
        <v>31</v>
      </c>
      <c r="F61" s="35" t="s">
        <v>1889</v>
      </c>
      <c r="G61" s="49" t="n">
        <v>3.91</v>
      </c>
      <c r="H61" s="49" t="n">
        <v>400</v>
      </c>
      <c r="I61" s="49" t="n">
        <v>1564</v>
      </c>
      <c r="J61" s="31" t="s">
        <v>1096</v>
      </c>
    </row>
    <row r="62" customFormat="false" ht="14.25" hidden="false" customHeight="false" outlineLevel="0" collapsed="false">
      <c r="A62" s="28" t="n">
        <v>59</v>
      </c>
      <c r="B62" s="31" t="s">
        <v>1936</v>
      </c>
      <c r="C62" s="49" t="s">
        <v>2629</v>
      </c>
      <c r="D62" s="49" t="s">
        <v>2629</v>
      </c>
      <c r="E62" s="31" t="s">
        <v>31</v>
      </c>
      <c r="F62" s="35" t="s">
        <v>1889</v>
      </c>
      <c r="G62" s="49" t="n">
        <v>3.91</v>
      </c>
      <c r="H62" s="49" t="n">
        <v>400</v>
      </c>
      <c r="I62" s="49" t="n">
        <v>1564</v>
      </c>
      <c r="J62" s="31" t="s">
        <v>1096</v>
      </c>
    </row>
    <row r="63" customFormat="false" ht="14.25" hidden="false" customHeight="false" outlineLevel="0" collapsed="false">
      <c r="A63" s="50" t="n">
        <v>60</v>
      </c>
      <c r="B63" s="31" t="s">
        <v>1948</v>
      </c>
      <c r="C63" s="49" t="s">
        <v>2630</v>
      </c>
      <c r="D63" s="49" t="s">
        <v>2630</v>
      </c>
      <c r="E63" s="31" t="s">
        <v>31</v>
      </c>
      <c r="F63" s="35" t="s">
        <v>1889</v>
      </c>
      <c r="G63" s="49" t="n">
        <v>3.36</v>
      </c>
      <c r="H63" s="49" t="n">
        <v>59</v>
      </c>
      <c r="I63" s="49" t="n">
        <v>198.24</v>
      </c>
      <c r="J63" s="31" t="s">
        <v>2631</v>
      </c>
    </row>
    <row r="64" customFormat="false" ht="14.25" hidden="false" customHeight="false" outlineLevel="0" collapsed="false">
      <c r="A64" s="28" t="n">
        <v>61</v>
      </c>
      <c r="B64" s="31" t="s">
        <v>1948</v>
      </c>
      <c r="C64" s="49" t="s">
        <v>2630</v>
      </c>
      <c r="D64" s="49" t="s">
        <v>2630</v>
      </c>
      <c r="E64" s="31" t="s">
        <v>31</v>
      </c>
      <c r="F64" s="35" t="s">
        <v>1889</v>
      </c>
      <c r="G64" s="49" t="n">
        <v>3.36</v>
      </c>
      <c r="H64" s="49" t="n">
        <v>141</v>
      </c>
      <c r="I64" s="49" t="n">
        <v>473.76</v>
      </c>
      <c r="J64" s="31" t="s">
        <v>2631</v>
      </c>
    </row>
    <row r="65" customFormat="false" ht="14.25" hidden="false" customHeight="false" outlineLevel="0" collapsed="false">
      <c r="A65" s="50" t="n">
        <v>62</v>
      </c>
      <c r="B65" s="31" t="s">
        <v>2494</v>
      </c>
      <c r="C65" s="49" t="s">
        <v>2632</v>
      </c>
      <c r="D65" s="49" t="s">
        <v>2632</v>
      </c>
      <c r="E65" s="31" t="s">
        <v>31</v>
      </c>
      <c r="F65" s="35" t="s">
        <v>1889</v>
      </c>
      <c r="G65" s="49" t="n">
        <v>9.68</v>
      </c>
      <c r="H65" s="49" t="n">
        <v>30</v>
      </c>
      <c r="I65" s="49" t="n">
        <v>290.4</v>
      </c>
      <c r="J65" s="31" t="s">
        <v>1266</v>
      </c>
    </row>
    <row r="66" customFormat="false" ht="14.25" hidden="false" customHeight="false" outlineLevel="0" collapsed="false">
      <c r="A66" s="28" t="n">
        <v>63</v>
      </c>
      <c r="B66" s="31" t="s">
        <v>2494</v>
      </c>
      <c r="C66" s="49" t="s">
        <v>2632</v>
      </c>
      <c r="D66" s="49" t="s">
        <v>2632</v>
      </c>
      <c r="E66" s="31" t="s">
        <v>31</v>
      </c>
      <c r="F66" s="35" t="s">
        <v>1889</v>
      </c>
      <c r="G66" s="49" t="n">
        <v>9.68</v>
      </c>
      <c r="H66" s="49" t="n">
        <v>30</v>
      </c>
      <c r="I66" s="49" t="n">
        <v>290.4</v>
      </c>
      <c r="J66" s="31" t="s">
        <v>1266</v>
      </c>
    </row>
    <row r="67" customFormat="false" ht="14.25" hidden="false" customHeight="false" outlineLevel="0" collapsed="false">
      <c r="A67" s="50" t="n">
        <v>64</v>
      </c>
      <c r="B67" s="31" t="s">
        <v>325</v>
      </c>
      <c r="C67" s="49" t="s">
        <v>2633</v>
      </c>
      <c r="D67" s="49" t="s">
        <v>2633</v>
      </c>
      <c r="E67" s="31" t="s">
        <v>31</v>
      </c>
      <c r="F67" s="35" t="s">
        <v>1546</v>
      </c>
      <c r="G67" s="49" t="n">
        <v>21.66</v>
      </c>
      <c r="H67" s="49" t="n">
        <v>30</v>
      </c>
      <c r="I67" s="49" t="n">
        <v>649.8</v>
      </c>
      <c r="J67" s="31" t="s">
        <v>376</v>
      </c>
    </row>
    <row r="68" customFormat="false" ht="14.25" hidden="false" customHeight="false" outlineLevel="0" collapsed="false">
      <c r="A68" s="28" t="n">
        <v>65</v>
      </c>
      <c r="B68" s="31" t="s">
        <v>1973</v>
      </c>
      <c r="C68" s="49" t="s">
        <v>2634</v>
      </c>
      <c r="D68" s="49" t="s">
        <v>2634</v>
      </c>
      <c r="E68" s="31" t="s">
        <v>31</v>
      </c>
      <c r="F68" s="35" t="s">
        <v>1889</v>
      </c>
      <c r="G68" s="49" t="n">
        <v>17.63</v>
      </c>
      <c r="H68" s="49" t="n">
        <v>150</v>
      </c>
      <c r="I68" s="49" t="n">
        <v>2644.5</v>
      </c>
      <c r="J68" s="31" t="s">
        <v>2628</v>
      </c>
    </row>
    <row r="69" customFormat="false" ht="14.25" hidden="false" customHeight="false" outlineLevel="0" collapsed="false">
      <c r="A69" s="50" t="n">
        <v>66</v>
      </c>
      <c r="B69" s="31" t="s">
        <v>1973</v>
      </c>
      <c r="C69" s="49" t="s">
        <v>2634</v>
      </c>
      <c r="D69" s="49" t="s">
        <v>2634</v>
      </c>
      <c r="E69" s="31" t="s">
        <v>31</v>
      </c>
      <c r="F69" s="35" t="s">
        <v>1889</v>
      </c>
      <c r="G69" s="49" t="n">
        <v>17.63</v>
      </c>
      <c r="H69" s="49" t="n">
        <v>100</v>
      </c>
      <c r="I69" s="49" t="n">
        <v>1763</v>
      </c>
      <c r="J69" s="31" t="s">
        <v>2628</v>
      </c>
    </row>
    <row r="70" customFormat="false" ht="14.25" hidden="false" customHeight="false" outlineLevel="0" collapsed="false">
      <c r="A70" s="28" t="n">
        <v>67</v>
      </c>
      <c r="B70" s="31" t="s">
        <v>1254</v>
      </c>
      <c r="C70" s="49" t="s">
        <v>1982</v>
      </c>
      <c r="D70" s="49" t="s">
        <v>1982</v>
      </c>
      <c r="E70" s="31" t="s">
        <v>31</v>
      </c>
      <c r="F70" s="35" t="s">
        <v>1889</v>
      </c>
      <c r="G70" s="49" t="n">
        <v>15.05</v>
      </c>
      <c r="H70" s="49" t="n">
        <v>50</v>
      </c>
      <c r="I70" s="49" t="n">
        <v>752.5</v>
      </c>
      <c r="J70" s="49" t="s">
        <v>2635</v>
      </c>
    </row>
    <row r="71" customFormat="false" ht="14.25" hidden="false" customHeight="false" outlineLevel="0" collapsed="false">
      <c r="A71" s="50" t="n">
        <v>68</v>
      </c>
      <c r="B71" s="31" t="s">
        <v>2636</v>
      </c>
      <c r="C71" s="49" t="s">
        <v>2637</v>
      </c>
      <c r="D71" s="49" t="s">
        <v>2637</v>
      </c>
      <c r="E71" s="31" t="s">
        <v>31</v>
      </c>
      <c r="F71" s="35" t="s">
        <v>1889</v>
      </c>
      <c r="G71" s="49" t="n">
        <v>43.2</v>
      </c>
      <c r="H71" s="49" t="n">
        <v>20</v>
      </c>
      <c r="I71" s="49" t="n">
        <v>864</v>
      </c>
      <c r="J71" s="31" t="s">
        <v>2638</v>
      </c>
    </row>
    <row r="72" customFormat="false" ht="14.25" hidden="false" customHeight="false" outlineLevel="0" collapsed="false">
      <c r="A72" s="28" t="n">
        <v>69</v>
      </c>
      <c r="B72" s="31" t="s">
        <v>2639</v>
      </c>
      <c r="C72" s="49" t="s">
        <v>2640</v>
      </c>
      <c r="D72" s="49" t="s">
        <v>2640</v>
      </c>
      <c r="E72" s="31" t="s">
        <v>31</v>
      </c>
      <c r="F72" s="35" t="s">
        <v>1889</v>
      </c>
      <c r="G72" s="49" t="n">
        <v>48.71</v>
      </c>
      <c r="H72" s="49" t="n">
        <v>50</v>
      </c>
      <c r="I72" s="49" t="n">
        <v>2435.5</v>
      </c>
      <c r="J72" s="31" t="s">
        <v>64</v>
      </c>
    </row>
    <row r="73" customFormat="false" ht="14.25" hidden="false" customHeight="false" outlineLevel="0" collapsed="false">
      <c r="A73" s="50" t="n">
        <v>70</v>
      </c>
      <c r="B73" s="31" t="s">
        <v>2639</v>
      </c>
      <c r="C73" s="49" t="s">
        <v>2640</v>
      </c>
      <c r="D73" s="49" t="s">
        <v>2640</v>
      </c>
      <c r="E73" s="31" t="s">
        <v>31</v>
      </c>
      <c r="F73" s="35" t="s">
        <v>1889</v>
      </c>
      <c r="G73" s="49" t="n">
        <v>48.71</v>
      </c>
      <c r="H73" s="49" t="n">
        <v>50</v>
      </c>
      <c r="I73" s="49" t="n">
        <v>2435.5</v>
      </c>
      <c r="J73" s="31" t="s">
        <v>64</v>
      </c>
    </row>
    <row r="74" customFormat="false" ht="14.25" hidden="false" customHeight="false" outlineLevel="0" collapsed="false">
      <c r="A74" s="28" t="n">
        <v>71</v>
      </c>
      <c r="B74" s="31" t="s">
        <v>2641</v>
      </c>
      <c r="C74" s="49" t="s">
        <v>2642</v>
      </c>
      <c r="D74" s="49" t="s">
        <v>2642</v>
      </c>
      <c r="E74" s="31" t="s">
        <v>31</v>
      </c>
      <c r="F74" s="35" t="s">
        <v>1546</v>
      </c>
      <c r="G74" s="49" t="n">
        <v>43.2</v>
      </c>
      <c r="H74" s="49" t="n">
        <v>20</v>
      </c>
      <c r="I74" s="49" t="n">
        <v>864</v>
      </c>
      <c r="J74" s="31" t="s">
        <v>2638</v>
      </c>
    </row>
    <row r="75" customFormat="false" ht="14.25" hidden="false" customHeight="false" outlineLevel="0" collapsed="false">
      <c r="A75" s="50" t="n">
        <v>72</v>
      </c>
      <c r="B75" s="31" t="s">
        <v>1679</v>
      </c>
      <c r="C75" s="49" t="s">
        <v>2643</v>
      </c>
      <c r="D75" s="49" t="s">
        <v>2643</v>
      </c>
      <c r="E75" s="31" t="s">
        <v>31</v>
      </c>
      <c r="F75" s="35" t="s">
        <v>1546</v>
      </c>
      <c r="G75" s="49" t="n">
        <v>13.15</v>
      </c>
      <c r="H75" s="49" t="n">
        <v>20</v>
      </c>
      <c r="I75" s="49" t="n">
        <v>263</v>
      </c>
      <c r="J75" s="31" t="s">
        <v>972</v>
      </c>
    </row>
    <row r="76" customFormat="false" ht="14.25" hidden="false" customHeight="false" outlineLevel="0" collapsed="false">
      <c r="A76" s="28" t="n">
        <v>73</v>
      </c>
      <c r="B76" s="31" t="s">
        <v>2364</v>
      </c>
      <c r="C76" s="49" t="s">
        <v>2644</v>
      </c>
      <c r="D76" s="49" t="s">
        <v>2644</v>
      </c>
      <c r="E76" s="31" t="s">
        <v>31</v>
      </c>
      <c r="F76" s="35" t="s">
        <v>1546</v>
      </c>
      <c r="G76" s="49" t="n">
        <v>7.28</v>
      </c>
      <c r="H76" s="49" t="n">
        <v>200</v>
      </c>
      <c r="I76" s="49" t="n">
        <v>1456</v>
      </c>
      <c r="J76" s="49" t="s">
        <v>2645</v>
      </c>
    </row>
    <row r="77" customFormat="false" ht="14.25" hidden="false" customHeight="false" outlineLevel="0" collapsed="false">
      <c r="A77" s="50" t="n">
        <v>74</v>
      </c>
      <c r="B77" s="31" t="s">
        <v>2364</v>
      </c>
      <c r="C77" s="49" t="s">
        <v>2644</v>
      </c>
      <c r="D77" s="49" t="s">
        <v>2644</v>
      </c>
      <c r="E77" s="31" t="s">
        <v>31</v>
      </c>
      <c r="F77" s="35" t="s">
        <v>1546</v>
      </c>
      <c r="G77" s="49" t="n">
        <v>7.28</v>
      </c>
      <c r="H77" s="49" t="n">
        <v>200</v>
      </c>
      <c r="I77" s="49" t="n">
        <v>1456</v>
      </c>
      <c r="J77" s="49" t="s">
        <v>2646</v>
      </c>
    </row>
    <row r="78" customFormat="false" ht="14.25" hidden="false" customHeight="false" outlineLevel="0" collapsed="false">
      <c r="A78" s="28" t="n">
        <v>75</v>
      </c>
      <c r="B78" s="31" t="s">
        <v>1221</v>
      </c>
      <c r="C78" s="49" t="s">
        <v>1975</v>
      </c>
      <c r="D78" s="49" t="s">
        <v>1975</v>
      </c>
      <c r="E78" s="31" t="s">
        <v>31</v>
      </c>
      <c r="F78" s="35" t="s">
        <v>1889</v>
      </c>
      <c r="G78" s="49" t="n">
        <v>12.94</v>
      </c>
      <c r="H78" s="49" t="n">
        <v>100</v>
      </c>
      <c r="I78" s="49" t="n">
        <v>1294</v>
      </c>
      <c r="J78" s="31" t="s">
        <v>1223</v>
      </c>
    </row>
    <row r="79" customFormat="false" ht="14.25" hidden="false" customHeight="false" outlineLevel="0" collapsed="false">
      <c r="A79" s="50" t="n">
        <v>76</v>
      </c>
      <c r="B79" s="31" t="s">
        <v>1221</v>
      </c>
      <c r="C79" s="49" t="s">
        <v>1975</v>
      </c>
      <c r="D79" s="49" t="s">
        <v>1975</v>
      </c>
      <c r="E79" s="31" t="s">
        <v>31</v>
      </c>
      <c r="F79" s="35" t="s">
        <v>1889</v>
      </c>
      <c r="G79" s="49" t="n">
        <v>12.94</v>
      </c>
      <c r="H79" s="49" t="n">
        <v>100</v>
      </c>
      <c r="I79" s="49" t="n">
        <v>1294</v>
      </c>
      <c r="J79" s="31" t="s">
        <v>1223</v>
      </c>
    </row>
    <row r="80" customFormat="false" ht="14.25" hidden="false" customHeight="false" outlineLevel="0" collapsed="false">
      <c r="A80" s="28" t="n">
        <v>77</v>
      </c>
      <c r="B80" s="31" t="s">
        <v>2272</v>
      </c>
      <c r="C80" s="49" t="s">
        <v>2147</v>
      </c>
      <c r="D80" s="49" t="s">
        <v>2147</v>
      </c>
      <c r="E80" s="31" t="s">
        <v>31</v>
      </c>
      <c r="F80" s="35" t="s">
        <v>1546</v>
      </c>
      <c r="G80" s="49" t="n">
        <v>29.67</v>
      </c>
      <c r="H80" s="49" t="n">
        <v>20</v>
      </c>
      <c r="I80" s="49" t="n">
        <v>593.4</v>
      </c>
      <c r="J80" s="31" t="s">
        <v>2273</v>
      </c>
    </row>
    <row r="81" customFormat="false" ht="14.25" hidden="false" customHeight="false" outlineLevel="0" collapsed="false">
      <c r="A81" s="50" t="n">
        <v>78</v>
      </c>
      <c r="B81" s="31" t="s">
        <v>1843</v>
      </c>
      <c r="C81" s="49" t="s">
        <v>2647</v>
      </c>
      <c r="D81" s="49" t="s">
        <v>2647</v>
      </c>
      <c r="E81" s="31" t="s">
        <v>31</v>
      </c>
      <c r="F81" s="35" t="s">
        <v>1546</v>
      </c>
      <c r="G81" s="49" t="n">
        <v>41.58</v>
      </c>
      <c r="H81" s="49" t="n">
        <v>5</v>
      </c>
      <c r="I81" s="49" t="n">
        <v>207.9</v>
      </c>
      <c r="J81" s="31" t="s">
        <v>371</v>
      </c>
    </row>
    <row r="82" customFormat="false" ht="14.25" hidden="false" customHeight="false" outlineLevel="0" collapsed="false">
      <c r="A82" s="28" t="n">
        <v>79</v>
      </c>
      <c r="B82" s="31" t="s">
        <v>2648</v>
      </c>
      <c r="C82" s="49" t="s">
        <v>2649</v>
      </c>
      <c r="D82" s="49" t="s">
        <v>2649</v>
      </c>
      <c r="E82" s="31" t="s">
        <v>31</v>
      </c>
      <c r="F82" s="35" t="s">
        <v>1889</v>
      </c>
      <c r="G82" s="49" t="n">
        <v>18.8</v>
      </c>
      <c r="H82" s="49" t="n">
        <v>10</v>
      </c>
      <c r="I82" s="49" t="n">
        <v>188</v>
      </c>
      <c r="J82" s="31" t="s">
        <v>1663</v>
      </c>
    </row>
    <row r="83" customFormat="false" ht="14.25" hidden="false" customHeight="false" outlineLevel="0" collapsed="false">
      <c r="A83" s="50" t="n">
        <v>80</v>
      </c>
      <c r="B83" s="31" t="s">
        <v>2648</v>
      </c>
      <c r="C83" s="49" t="s">
        <v>2649</v>
      </c>
      <c r="D83" s="49" t="s">
        <v>2649</v>
      </c>
      <c r="E83" s="31" t="s">
        <v>31</v>
      </c>
      <c r="F83" s="35" t="s">
        <v>1889</v>
      </c>
      <c r="G83" s="49" t="n">
        <v>18.8</v>
      </c>
      <c r="H83" s="49" t="n">
        <v>20</v>
      </c>
      <c r="I83" s="49" t="n">
        <v>376</v>
      </c>
      <c r="J83" s="31" t="s">
        <v>1663</v>
      </c>
    </row>
    <row r="84" customFormat="false" ht="14.25" hidden="false" customHeight="false" outlineLevel="0" collapsed="false">
      <c r="A84" s="28" t="n">
        <v>81</v>
      </c>
      <c r="B84" s="31" t="s">
        <v>2650</v>
      </c>
      <c r="C84" s="49" t="s">
        <v>2651</v>
      </c>
      <c r="D84" s="49" t="s">
        <v>2651</v>
      </c>
      <c r="E84" s="31" t="s">
        <v>31</v>
      </c>
      <c r="F84" s="35" t="s">
        <v>1889</v>
      </c>
      <c r="G84" s="49" t="n">
        <v>37.76</v>
      </c>
      <c r="H84" s="49" t="n">
        <v>30</v>
      </c>
      <c r="I84" s="49" t="n">
        <v>1132.8</v>
      </c>
      <c r="J84" s="31" t="s">
        <v>2652</v>
      </c>
    </row>
    <row r="85" customFormat="false" ht="14.25" hidden="false" customHeight="false" outlineLevel="0" collapsed="false">
      <c r="A85" s="50" t="n">
        <v>82</v>
      </c>
      <c r="B85" s="31" t="s">
        <v>754</v>
      </c>
      <c r="C85" s="49" t="s">
        <v>1949</v>
      </c>
      <c r="D85" s="49" t="s">
        <v>1949</v>
      </c>
      <c r="E85" s="31" t="s">
        <v>31</v>
      </c>
      <c r="F85" s="35" t="s">
        <v>1889</v>
      </c>
      <c r="G85" s="49" t="n">
        <v>61.04</v>
      </c>
      <c r="H85" s="49" t="n">
        <v>20</v>
      </c>
      <c r="I85" s="49" t="n">
        <v>1220.8</v>
      </c>
      <c r="J85" s="49" t="s">
        <v>2653</v>
      </c>
    </row>
    <row r="86" customFormat="false" ht="14.25" hidden="false" customHeight="false" outlineLevel="0" collapsed="false">
      <c r="A86" s="28" t="n">
        <v>83</v>
      </c>
      <c r="B86" s="31" t="s">
        <v>754</v>
      </c>
      <c r="C86" s="49" t="s">
        <v>1949</v>
      </c>
      <c r="D86" s="49" t="s">
        <v>1949</v>
      </c>
      <c r="E86" s="31" t="s">
        <v>31</v>
      </c>
      <c r="F86" s="35" t="s">
        <v>1889</v>
      </c>
      <c r="G86" s="49" t="n">
        <v>61.04</v>
      </c>
      <c r="H86" s="49" t="n">
        <v>50</v>
      </c>
      <c r="I86" s="49" t="n">
        <v>3052</v>
      </c>
      <c r="J86" s="49" t="s">
        <v>2654</v>
      </c>
    </row>
    <row r="87" customFormat="false" ht="14.25" hidden="false" customHeight="false" outlineLevel="0" collapsed="false">
      <c r="A87" s="50" t="n">
        <v>84</v>
      </c>
      <c r="B87" s="31" t="s">
        <v>1152</v>
      </c>
      <c r="C87" s="49" t="s">
        <v>2655</v>
      </c>
      <c r="D87" s="49" t="s">
        <v>2655</v>
      </c>
      <c r="E87" s="31" t="s">
        <v>31</v>
      </c>
      <c r="F87" s="35" t="s">
        <v>1889</v>
      </c>
      <c r="G87" s="49" t="n">
        <v>36.16</v>
      </c>
      <c r="H87" s="49" t="n">
        <v>20</v>
      </c>
      <c r="I87" s="49" t="n">
        <v>723.2</v>
      </c>
      <c r="J87" s="31" t="s">
        <v>856</v>
      </c>
    </row>
    <row r="88" customFormat="false" ht="14.25" hidden="false" customHeight="false" outlineLevel="0" collapsed="false">
      <c r="A88" s="28" t="n">
        <v>85</v>
      </c>
      <c r="B88" s="31" t="s">
        <v>1970</v>
      </c>
      <c r="C88" s="49" t="s">
        <v>2656</v>
      </c>
      <c r="D88" s="49" t="s">
        <v>2656</v>
      </c>
      <c r="E88" s="31" t="s">
        <v>31</v>
      </c>
      <c r="F88" s="35" t="s">
        <v>1889</v>
      </c>
      <c r="G88" s="49" t="n">
        <v>2.14</v>
      </c>
      <c r="H88" s="49" t="n">
        <v>30</v>
      </c>
      <c r="I88" s="49" t="n">
        <v>64.2</v>
      </c>
      <c r="J88" s="31" t="s">
        <v>2657</v>
      </c>
    </row>
    <row r="89" customFormat="false" ht="14.25" hidden="false" customHeight="false" outlineLevel="0" collapsed="false">
      <c r="A89" s="50" t="n">
        <v>86</v>
      </c>
      <c r="B89" s="31" t="s">
        <v>1246</v>
      </c>
      <c r="C89" s="49" t="s">
        <v>2658</v>
      </c>
      <c r="D89" s="49" t="s">
        <v>2658</v>
      </c>
      <c r="E89" s="31" t="s">
        <v>31</v>
      </c>
      <c r="F89" s="35" t="s">
        <v>1546</v>
      </c>
      <c r="G89" s="49" t="n">
        <v>3.58</v>
      </c>
      <c r="H89" s="49" t="n">
        <v>100</v>
      </c>
      <c r="I89" s="49" t="n">
        <v>358</v>
      </c>
      <c r="J89" s="31" t="s">
        <v>856</v>
      </c>
    </row>
    <row r="90" customFormat="false" ht="14.25" hidden="false" customHeight="false" outlineLevel="0" collapsed="false">
      <c r="A90" s="28" t="n">
        <v>87</v>
      </c>
      <c r="B90" s="31" t="s">
        <v>1961</v>
      </c>
      <c r="C90" s="49" t="s">
        <v>2659</v>
      </c>
      <c r="D90" s="49" t="s">
        <v>2659</v>
      </c>
      <c r="E90" s="31" t="s">
        <v>31</v>
      </c>
      <c r="F90" s="35" t="s">
        <v>1889</v>
      </c>
      <c r="G90" s="49" t="n">
        <v>21.61</v>
      </c>
      <c r="H90" s="49" t="n">
        <v>15</v>
      </c>
      <c r="I90" s="49" t="n">
        <v>324.15</v>
      </c>
      <c r="J90" s="31" t="s">
        <v>167</v>
      </c>
    </row>
    <row r="91" customFormat="false" ht="14.25" hidden="false" customHeight="false" outlineLevel="0" collapsed="false">
      <c r="A91" s="50" t="n">
        <v>88</v>
      </c>
      <c r="B91" s="31" t="s">
        <v>2058</v>
      </c>
      <c r="C91" s="49" t="s">
        <v>1767</v>
      </c>
      <c r="D91" s="49" t="s">
        <v>1767</v>
      </c>
      <c r="E91" s="31" t="s">
        <v>31</v>
      </c>
      <c r="F91" s="35" t="s">
        <v>1889</v>
      </c>
      <c r="G91" s="49" t="n">
        <v>9.2</v>
      </c>
      <c r="H91" s="49" t="n">
        <v>10</v>
      </c>
      <c r="I91" s="49" t="n">
        <v>92</v>
      </c>
      <c r="J91" s="31" t="s">
        <v>2660</v>
      </c>
    </row>
    <row r="92" customFormat="false" ht="14.25" hidden="false" customHeight="false" outlineLevel="0" collapsed="false">
      <c r="A92" s="28" t="n">
        <v>89</v>
      </c>
      <c r="B92" s="31" t="s">
        <v>2661</v>
      </c>
      <c r="C92" s="49" t="s">
        <v>2662</v>
      </c>
      <c r="D92" s="49" t="s">
        <v>2662</v>
      </c>
      <c r="E92" s="31" t="s">
        <v>18</v>
      </c>
      <c r="F92" s="35" t="s">
        <v>1546</v>
      </c>
      <c r="G92" s="49" t="n">
        <v>400</v>
      </c>
      <c r="H92" s="49" t="n">
        <v>5</v>
      </c>
      <c r="I92" s="49" t="n">
        <v>2000</v>
      </c>
      <c r="J92" s="31" t="s">
        <v>2663</v>
      </c>
    </row>
    <row r="93" customFormat="false" ht="14.25" hidden="false" customHeight="false" outlineLevel="0" collapsed="false">
      <c r="A93" s="50" t="n">
        <v>90</v>
      </c>
      <c r="B93" s="31" t="s">
        <v>1918</v>
      </c>
      <c r="C93" s="49" t="s">
        <v>2618</v>
      </c>
      <c r="D93" s="49" t="s">
        <v>2618</v>
      </c>
      <c r="E93" s="31" t="s">
        <v>31</v>
      </c>
      <c r="F93" s="35" t="s">
        <v>1889</v>
      </c>
      <c r="G93" s="49" t="n">
        <v>3.24</v>
      </c>
      <c r="H93" s="49" t="n">
        <v>100</v>
      </c>
      <c r="I93" s="49" t="n">
        <v>324</v>
      </c>
      <c r="J93" s="31" t="s">
        <v>691</v>
      </c>
    </row>
    <row r="94" customFormat="false" ht="14.25" hidden="false" customHeight="false" outlineLevel="0" collapsed="false">
      <c r="A94" s="28" t="n">
        <v>91</v>
      </c>
      <c r="B94" s="31" t="s">
        <v>1992</v>
      </c>
      <c r="C94" s="49" t="s">
        <v>2594</v>
      </c>
      <c r="D94" s="49" t="s">
        <v>2594</v>
      </c>
      <c r="E94" s="31" t="s">
        <v>31</v>
      </c>
      <c r="F94" s="35" t="s">
        <v>1889</v>
      </c>
      <c r="G94" s="49" t="n">
        <v>10.67</v>
      </c>
      <c r="H94" s="49" t="n">
        <v>50</v>
      </c>
      <c r="I94" s="49" t="n">
        <v>533.5</v>
      </c>
      <c r="J94" s="31" t="s">
        <v>2595</v>
      </c>
    </row>
    <row r="95" customFormat="false" ht="14.25" hidden="false" customHeight="false" outlineLevel="0" collapsed="false">
      <c r="A95" s="50" t="n">
        <v>92</v>
      </c>
      <c r="B95" s="31" t="s">
        <v>2357</v>
      </c>
      <c r="C95" s="49" t="s">
        <v>2664</v>
      </c>
      <c r="D95" s="49" t="s">
        <v>2664</v>
      </c>
      <c r="E95" s="31" t="s">
        <v>31</v>
      </c>
      <c r="F95" s="35" t="s">
        <v>1889</v>
      </c>
      <c r="G95" s="49" t="n">
        <v>8.4</v>
      </c>
      <c r="H95" s="49" t="n">
        <v>50</v>
      </c>
      <c r="I95" s="49" t="n">
        <v>420</v>
      </c>
      <c r="J95" s="31" t="s">
        <v>839</v>
      </c>
    </row>
    <row r="96" customFormat="false" ht="14.25" hidden="false" customHeight="false" outlineLevel="0" collapsed="false">
      <c r="A96" s="28" t="n">
        <v>93</v>
      </c>
      <c r="B96" s="31" t="s">
        <v>2665</v>
      </c>
      <c r="C96" s="49" t="s">
        <v>1558</v>
      </c>
      <c r="D96" s="49" t="s">
        <v>1558</v>
      </c>
      <c r="E96" s="31" t="s">
        <v>31</v>
      </c>
      <c r="F96" s="35" t="s">
        <v>1546</v>
      </c>
      <c r="G96" s="49" t="n">
        <v>15.32</v>
      </c>
      <c r="H96" s="49" t="n">
        <v>30</v>
      </c>
      <c r="I96" s="49" t="n">
        <v>459.6</v>
      </c>
      <c r="J96" s="31" t="s">
        <v>230</v>
      </c>
    </row>
    <row r="97" customFormat="false" ht="14.25" hidden="false" customHeight="false" outlineLevel="0" collapsed="false">
      <c r="A97" s="50" t="n">
        <v>94</v>
      </c>
      <c r="B97" s="31" t="s">
        <v>2665</v>
      </c>
      <c r="C97" s="49" t="s">
        <v>1558</v>
      </c>
      <c r="D97" s="49" t="s">
        <v>1558</v>
      </c>
      <c r="E97" s="31" t="s">
        <v>31</v>
      </c>
      <c r="F97" s="35" t="s">
        <v>1546</v>
      </c>
      <c r="G97" s="49" t="n">
        <v>15.32</v>
      </c>
      <c r="H97" s="49" t="n">
        <v>30</v>
      </c>
      <c r="I97" s="49" t="n">
        <v>459.6</v>
      </c>
      <c r="J97" s="31" t="s">
        <v>230</v>
      </c>
    </row>
    <row r="98" customFormat="false" ht="14.25" hidden="false" customHeight="false" outlineLevel="0" collapsed="false">
      <c r="A98" s="28" t="n">
        <v>95</v>
      </c>
      <c r="B98" s="31" t="s">
        <v>1914</v>
      </c>
      <c r="C98" s="49" t="s">
        <v>1915</v>
      </c>
      <c r="D98" s="49" t="s">
        <v>1915</v>
      </c>
      <c r="E98" s="31" t="s">
        <v>31</v>
      </c>
      <c r="F98" s="35" t="s">
        <v>1546</v>
      </c>
      <c r="G98" s="49" t="n">
        <v>19.8</v>
      </c>
      <c r="H98" s="49" t="n">
        <v>75</v>
      </c>
      <c r="I98" s="49" t="n">
        <v>1485</v>
      </c>
      <c r="J98" s="31" t="s">
        <v>1917</v>
      </c>
    </row>
    <row r="99" customFormat="false" ht="14.25" hidden="false" customHeight="false" outlineLevel="0" collapsed="false">
      <c r="A99" s="50" t="n">
        <v>96</v>
      </c>
      <c r="B99" s="31" t="s">
        <v>1914</v>
      </c>
      <c r="C99" s="49" t="s">
        <v>1915</v>
      </c>
      <c r="D99" s="49" t="s">
        <v>1915</v>
      </c>
      <c r="E99" s="31" t="s">
        <v>31</v>
      </c>
      <c r="F99" s="35" t="s">
        <v>1546</v>
      </c>
      <c r="G99" s="49" t="n">
        <v>19.8</v>
      </c>
      <c r="H99" s="49" t="n">
        <v>75</v>
      </c>
      <c r="I99" s="49" t="n">
        <v>1485</v>
      </c>
      <c r="J99" s="31" t="s">
        <v>1917</v>
      </c>
    </row>
    <row r="100" customFormat="false" ht="14.25" hidden="false" customHeight="false" outlineLevel="0" collapsed="false">
      <c r="A100" s="28" t="n">
        <v>97</v>
      </c>
      <c r="B100" s="31" t="s">
        <v>2666</v>
      </c>
      <c r="C100" s="49" t="s">
        <v>2667</v>
      </c>
      <c r="D100" s="49" t="s">
        <v>2667</v>
      </c>
      <c r="E100" s="31" t="s">
        <v>18</v>
      </c>
      <c r="F100" s="35" t="s">
        <v>1889</v>
      </c>
      <c r="G100" s="49" t="n">
        <v>6.91</v>
      </c>
      <c r="H100" s="49" t="n">
        <v>10</v>
      </c>
      <c r="I100" s="49" t="n">
        <v>69.1</v>
      </c>
      <c r="J100" s="31" t="s">
        <v>161</v>
      </c>
    </row>
    <row r="101" customFormat="false" ht="14.25" hidden="false" customHeight="false" outlineLevel="0" collapsed="false">
      <c r="A101" s="50" t="n">
        <v>98</v>
      </c>
      <c r="B101" s="31" t="s">
        <v>1698</v>
      </c>
      <c r="C101" s="49" t="s">
        <v>1699</v>
      </c>
      <c r="D101" s="49" t="s">
        <v>1699</v>
      </c>
      <c r="E101" s="31" t="s">
        <v>18</v>
      </c>
      <c r="F101" s="35" t="s">
        <v>1889</v>
      </c>
      <c r="G101" s="49" t="n">
        <v>4.75</v>
      </c>
      <c r="H101" s="49" t="n">
        <v>5</v>
      </c>
      <c r="I101" s="49" t="n">
        <v>23.75</v>
      </c>
      <c r="J101" s="31" t="s">
        <v>600</v>
      </c>
    </row>
    <row r="102" customFormat="false" ht="14.25" hidden="false" customHeight="false" outlineLevel="0" collapsed="false">
      <c r="A102" s="28" t="n">
        <v>99</v>
      </c>
      <c r="B102" s="31" t="s">
        <v>2668</v>
      </c>
      <c r="C102" s="49" t="s">
        <v>2669</v>
      </c>
      <c r="D102" s="49" t="s">
        <v>2669</v>
      </c>
      <c r="E102" s="31" t="s">
        <v>31</v>
      </c>
      <c r="F102" s="35" t="s">
        <v>1546</v>
      </c>
      <c r="G102" s="49" t="n">
        <v>18.69</v>
      </c>
      <c r="H102" s="49" t="n">
        <v>10</v>
      </c>
      <c r="I102" s="49" t="n">
        <v>186.9</v>
      </c>
      <c r="J102" s="31" t="s">
        <v>230</v>
      </c>
    </row>
    <row r="103" customFormat="false" ht="14.25" hidden="false" customHeight="false" outlineLevel="0" collapsed="false">
      <c r="A103" s="50" t="n">
        <v>100</v>
      </c>
      <c r="B103" s="31" t="s">
        <v>2670</v>
      </c>
      <c r="C103" s="49" t="s">
        <v>2671</v>
      </c>
      <c r="D103" s="49" t="s">
        <v>2671</v>
      </c>
      <c r="E103" s="31" t="s">
        <v>31</v>
      </c>
      <c r="F103" s="35" t="s">
        <v>1546</v>
      </c>
      <c r="G103" s="49" t="n">
        <v>32.81</v>
      </c>
      <c r="H103" s="49" t="n">
        <v>20</v>
      </c>
      <c r="I103" s="49" t="n">
        <v>656.2</v>
      </c>
      <c r="J103" s="31" t="s">
        <v>2672</v>
      </c>
    </row>
    <row r="104" customFormat="false" ht="14.25" hidden="false" customHeight="false" outlineLevel="0" collapsed="false">
      <c r="A104" s="28" t="n">
        <v>101</v>
      </c>
      <c r="B104" s="31" t="s">
        <v>2673</v>
      </c>
      <c r="C104" s="49" t="s">
        <v>1597</v>
      </c>
      <c r="D104" s="49" t="s">
        <v>1597</v>
      </c>
      <c r="E104" s="31" t="s">
        <v>31</v>
      </c>
      <c r="F104" s="35" t="s">
        <v>1546</v>
      </c>
      <c r="G104" s="49" t="n">
        <v>19.4</v>
      </c>
      <c r="H104" s="49" t="n">
        <v>20</v>
      </c>
      <c r="I104" s="49" t="n">
        <v>388</v>
      </c>
      <c r="J104" s="31" t="s">
        <v>2674</v>
      </c>
    </row>
    <row r="105" customFormat="false" ht="14.25" hidden="false" customHeight="false" outlineLevel="0" collapsed="false">
      <c r="A105" s="50" t="n">
        <v>102</v>
      </c>
      <c r="B105" s="31" t="s">
        <v>2675</v>
      </c>
      <c r="C105" s="49" t="s">
        <v>1779</v>
      </c>
      <c r="D105" s="49" t="s">
        <v>1779</v>
      </c>
      <c r="E105" s="31" t="s">
        <v>22</v>
      </c>
      <c r="F105" s="35" t="s">
        <v>1889</v>
      </c>
      <c r="G105" s="49" t="n">
        <v>0.68</v>
      </c>
      <c r="H105" s="49" t="n">
        <v>100</v>
      </c>
      <c r="I105" s="49" t="n">
        <v>68</v>
      </c>
      <c r="J105" s="31" t="s">
        <v>35</v>
      </c>
    </row>
    <row r="106" customFormat="false" ht="17" hidden="false" customHeight="true" outlineLevel="0" collapsed="false">
      <c r="A106" s="28" t="n">
        <v>103</v>
      </c>
      <c r="B106" s="31" t="s">
        <v>2198</v>
      </c>
      <c r="C106" s="49" t="s">
        <v>2676</v>
      </c>
      <c r="D106" s="49" t="s">
        <v>2676</v>
      </c>
      <c r="E106" s="31" t="s">
        <v>26</v>
      </c>
      <c r="F106" s="35" t="s">
        <v>1546</v>
      </c>
      <c r="G106" s="49" t="n">
        <v>7.6</v>
      </c>
      <c r="H106" s="49" t="n">
        <v>200</v>
      </c>
      <c r="I106" s="49" t="n">
        <v>1520</v>
      </c>
      <c r="J106" s="31" t="s">
        <v>511</v>
      </c>
    </row>
    <row r="107" customFormat="false" ht="14.25" hidden="false" customHeight="false" outlineLevel="0" collapsed="false">
      <c r="A107" s="50" t="n">
        <v>104</v>
      </c>
      <c r="B107" s="31" t="s">
        <v>1313</v>
      </c>
      <c r="C107" s="49" t="s">
        <v>2385</v>
      </c>
      <c r="D107" s="49" t="s">
        <v>2385</v>
      </c>
      <c r="E107" s="31" t="s">
        <v>22</v>
      </c>
      <c r="F107" s="35" t="s">
        <v>1546</v>
      </c>
      <c r="G107" s="49" t="n">
        <v>5.3</v>
      </c>
      <c r="H107" s="49" t="n">
        <v>18</v>
      </c>
      <c r="I107" s="49" t="n">
        <v>95.4</v>
      </c>
      <c r="J107" s="31" t="s">
        <v>2677</v>
      </c>
    </row>
    <row r="108" customFormat="false" ht="14.25" hidden="false" customHeight="false" outlineLevel="0" collapsed="false">
      <c r="A108" s="28" t="n">
        <v>105</v>
      </c>
      <c r="B108" s="31" t="s">
        <v>973</v>
      </c>
      <c r="C108" s="49" t="s">
        <v>1833</v>
      </c>
      <c r="D108" s="49" t="s">
        <v>1833</v>
      </c>
      <c r="E108" s="31" t="s">
        <v>22</v>
      </c>
      <c r="F108" s="35" t="s">
        <v>1889</v>
      </c>
      <c r="G108" s="49" t="n">
        <v>2.52</v>
      </c>
      <c r="H108" s="49" t="n">
        <v>10</v>
      </c>
      <c r="I108" s="49" t="n">
        <v>25.2</v>
      </c>
      <c r="J108" s="31" t="s">
        <v>303</v>
      </c>
    </row>
    <row r="109" customFormat="false" ht="14.25" hidden="false" customHeight="false" outlineLevel="0" collapsed="false">
      <c r="A109" s="50" t="n">
        <v>106</v>
      </c>
      <c r="B109" s="31" t="s">
        <v>2678</v>
      </c>
      <c r="C109" s="49" t="s">
        <v>2679</v>
      </c>
      <c r="D109" s="49" t="s">
        <v>2679</v>
      </c>
      <c r="E109" s="31" t="s">
        <v>31</v>
      </c>
      <c r="F109" s="35" t="s">
        <v>1546</v>
      </c>
      <c r="G109" s="49" t="n">
        <v>28.8</v>
      </c>
      <c r="H109" s="49" t="n">
        <v>30</v>
      </c>
      <c r="I109" s="49" t="n">
        <v>864</v>
      </c>
      <c r="J109" s="31" t="s">
        <v>1123</v>
      </c>
    </row>
    <row r="110" customFormat="false" ht="14.25" hidden="false" customHeight="false" outlineLevel="0" collapsed="false">
      <c r="A110" s="28" t="n">
        <v>107</v>
      </c>
      <c r="B110" s="31" t="s">
        <v>1257</v>
      </c>
      <c r="C110" s="49" t="s">
        <v>2680</v>
      </c>
      <c r="D110" s="49" t="s">
        <v>2680</v>
      </c>
      <c r="E110" s="31" t="s">
        <v>26</v>
      </c>
      <c r="F110" s="35" t="s">
        <v>1546</v>
      </c>
      <c r="G110" s="49" t="n">
        <v>27.5</v>
      </c>
      <c r="H110" s="49" t="n">
        <v>20</v>
      </c>
      <c r="I110" s="49" t="n">
        <v>550</v>
      </c>
      <c r="J110" s="31" t="s">
        <v>511</v>
      </c>
    </row>
    <row r="111" customFormat="false" ht="14.25" hidden="false" customHeight="false" outlineLevel="0" collapsed="false">
      <c r="A111" s="50" t="n">
        <v>108</v>
      </c>
      <c r="B111" s="31" t="s">
        <v>2681</v>
      </c>
      <c r="C111" s="49" t="s">
        <v>1558</v>
      </c>
      <c r="D111" s="49" t="s">
        <v>1558</v>
      </c>
      <c r="E111" s="31" t="s">
        <v>31</v>
      </c>
      <c r="F111" s="35" t="s">
        <v>1546</v>
      </c>
      <c r="G111" s="49" t="n">
        <v>12.8</v>
      </c>
      <c r="H111" s="49" t="n">
        <v>30</v>
      </c>
      <c r="I111" s="49" t="n">
        <v>384</v>
      </c>
      <c r="J111" s="31" t="s">
        <v>125</v>
      </c>
    </row>
    <row r="112" customFormat="false" ht="14.25" hidden="false" customHeight="false" outlineLevel="0" collapsed="false">
      <c r="A112" s="28" t="n">
        <v>109</v>
      </c>
      <c r="B112" s="31" t="s">
        <v>2678</v>
      </c>
      <c r="C112" s="49" t="s">
        <v>2679</v>
      </c>
      <c r="D112" s="49" t="s">
        <v>2679</v>
      </c>
      <c r="E112" s="31" t="s">
        <v>31</v>
      </c>
      <c r="F112" s="35" t="s">
        <v>1546</v>
      </c>
      <c r="G112" s="49" t="n">
        <v>28.8</v>
      </c>
      <c r="H112" s="49" t="n">
        <v>20</v>
      </c>
      <c r="I112" s="49" t="n">
        <v>576</v>
      </c>
      <c r="J112" s="31" t="s">
        <v>1123</v>
      </c>
    </row>
    <row r="113" customFormat="false" ht="14.25" hidden="false" customHeight="false" outlineLevel="0" collapsed="false">
      <c r="A113" s="50" t="n">
        <v>110</v>
      </c>
      <c r="B113" s="31" t="s">
        <v>2682</v>
      </c>
      <c r="C113" s="49" t="s">
        <v>2683</v>
      </c>
      <c r="D113" s="49" t="s">
        <v>2683</v>
      </c>
      <c r="E113" s="31" t="s">
        <v>31</v>
      </c>
      <c r="F113" s="35" t="s">
        <v>1889</v>
      </c>
      <c r="G113" s="49" t="n">
        <v>13.6</v>
      </c>
      <c r="H113" s="49" t="n">
        <v>30</v>
      </c>
      <c r="I113" s="49" t="n">
        <v>408</v>
      </c>
      <c r="J113" s="31" t="s">
        <v>2684</v>
      </c>
    </row>
    <row r="114" customFormat="false" ht="14.25" hidden="false" customHeight="false" outlineLevel="0" collapsed="false">
      <c r="A114" s="28" t="n">
        <v>111</v>
      </c>
      <c r="B114" s="31" t="s">
        <v>2685</v>
      </c>
      <c r="C114" s="49" t="s">
        <v>2686</v>
      </c>
      <c r="D114" s="49" t="s">
        <v>2686</v>
      </c>
      <c r="E114" s="31" t="s">
        <v>31</v>
      </c>
      <c r="F114" s="35" t="s">
        <v>1889</v>
      </c>
      <c r="G114" s="49" t="n">
        <v>32.93</v>
      </c>
      <c r="H114" s="49" t="n">
        <v>100</v>
      </c>
      <c r="I114" s="49" t="n">
        <v>3293</v>
      </c>
      <c r="J114" s="31" t="s">
        <v>2687</v>
      </c>
    </row>
    <row r="115" customFormat="false" ht="14.25" hidden="false" customHeight="false" outlineLevel="0" collapsed="false">
      <c r="A115" s="50" t="n">
        <v>112</v>
      </c>
      <c r="B115" s="31" t="s">
        <v>1664</v>
      </c>
      <c r="C115" s="49" t="s">
        <v>2688</v>
      </c>
      <c r="D115" s="49" t="s">
        <v>2688</v>
      </c>
      <c r="E115" s="31" t="s">
        <v>31</v>
      </c>
      <c r="F115" s="35" t="s">
        <v>1889</v>
      </c>
      <c r="G115" s="49" t="n">
        <v>32.52</v>
      </c>
      <c r="H115" s="49" t="n">
        <v>15</v>
      </c>
      <c r="I115" s="49" t="n">
        <v>487.8</v>
      </c>
      <c r="J115" s="31" t="s">
        <v>1666</v>
      </c>
    </row>
    <row r="116" customFormat="false" ht="14.25" hidden="false" customHeight="false" outlineLevel="0" collapsed="false">
      <c r="A116" s="28" t="n">
        <v>113</v>
      </c>
      <c r="B116" s="31" t="s">
        <v>2689</v>
      </c>
      <c r="C116" s="49" t="s">
        <v>2690</v>
      </c>
      <c r="D116" s="49" t="s">
        <v>2690</v>
      </c>
      <c r="E116" s="31" t="s">
        <v>31</v>
      </c>
      <c r="F116" s="35" t="s">
        <v>1889</v>
      </c>
      <c r="G116" s="49" t="n">
        <v>14.8</v>
      </c>
      <c r="H116" s="49" t="n">
        <v>10</v>
      </c>
      <c r="I116" s="49" t="n">
        <v>148</v>
      </c>
      <c r="J116" s="31" t="s">
        <v>336</v>
      </c>
    </row>
    <row r="117" customFormat="false" ht="14.25" hidden="false" customHeight="false" outlineLevel="0" collapsed="false">
      <c r="A117" s="50" t="n">
        <v>114</v>
      </c>
      <c r="B117" s="31" t="s">
        <v>2691</v>
      </c>
      <c r="C117" s="49" t="s">
        <v>2692</v>
      </c>
      <c r="D117" s="49" t="s">
        <v>2692</v>
      </c>
      <c r="E117" s="31" t="s">
        <v>18</v>
      </c>
      <c r="F117" s="35" t="s">
        <v>1889</v>
      </c>
      <c r="G117" s="49" t="n">
        <v>22.18</v>
      </c>
      <c r="H117" s="49" t="n">
        <v>20</v>
      </c>
      <c r="I117" s="49" t="n">
        <v>443.6</v>
      </c>
      <c r="J117" s="31" t="s">
        <v>447</v>
      </c>
    </row>
    <row r="118" customFormat="false" ht="14.25" hidden="false" customHeight="false" outlineLevel="0" collapsed="false">
      <c r="A118" s="28" t="n">
        <v>115</v>
      </c>
      <c r="B118" s="31" t="s">
        <v>2067</v>
      </c>
      <c r="C118" s="49" t="s">
        <v>2693</v>
      </c>
      <c r="D118" s="49" t="s">
        <v>2693</v>
      </c>
      <c r="E118" s="31" t="s">
        <v>31</v>
      </c>
      <c r="F118" s="35" t="s">
        <v>1889</v>
      </c>
      <c r="G118" s="49" t="n">
        <v>50.52</v>
      </c>
      <c r="H118" s="49" t="n">
        <v>5</v>
      </c>
      <c r="I118" s="49" t="n">
        <v>252.6</v>
      </c>
      <c r="J118" s="31" t="s">
        <v>2694</v>
      </c>
    </row>
    <row r="119" customFormat="false" ht="14.25" hidden="false" customHeight="false" outlineLevel="0" collapsed="false">
      <c r="A119" s="50" t="n">
        <v>116</v>
      </c>
      <c r="B119" s="31" t="s">
        <v>2067</v>
      </c>
      <c r="C119" s="49" t="s">
        <v>2693</v>
      </c>
      <c r="D119" s="49" t="s">
        <v>2693</v>
      </c>
      <c r="E119" s="31" t="s">
        <v>31</v>
      </c>
      <c r="F119" s="35" t="s">
        <v>1889</v>
      </c>
      <c r="G119" s="49" t="n">
        <v>50.84</v>
      </c>
      <c r="H119" s="49" t="n">
        <v>10</v>
      </c>
      <c r="I119" s="49" t="n">
        <v>508.4</v>
      </c>
      <c r="J119" s="31" t="s">
        <v>2694</v>
      </c>
    </row>
    <row r="120" customFormat="false" ht="14.25" hidden="false" customHeight="false" outlineLevel="0" collapsed="false">
      <c r="A120" s="28" t="n">
        <v>117</v>
      </c>
      <c r="B120" s="31" t="s">
        <v>2695</v>
      </c>
      <c r="C120" s="49" t="s">
        <v>2696</v>
      </c>
      <c r="D120" s="49" t="s">
        <v>2696</v>
      </c>
      <c r="E120" s="31" t="s">
        <v>31</v>
      </c>
      <c r="F120" s="35" t="s">
        <v>1889</v>
      </c>
      <c r="G120" s="49" t="n">
        <v>99.5</v>
      </c>
      <c r="H120" s="49" t="n">
        <v>30</v>
      </c>
      <c r="I120" s="49" t="n">
        <v>2985</v>
      </c>
      <c r="J120" s="31" t="s">
        <v>336</v>
      </c>
    </row>
    <row r="121" customFormat="false" ht="14.25" hidden="false" customHeight="false" outlineLevel="0" collapsed="false">
      <c r="A121" s="50" t="n">
        <v>118</v>
      </c>
      <c r="B121" s="31" t="s">
        <v>2695</v>
      </c>
      <c r="C121" s="49" t="s">
        <v>2696</v>
      </c>
      <c r="D121" s="49" t="s">
        <v>2696</v>
      </c>
      <c r="E121" s="31" t="s">
        <v>31</v>
      </c>
      <c r="F121" s="35" t="s">
        <v>1889</v>
      </c>
      <c r="G121" s="49" t="n">
        <v>99.5</v>
      </c>
      <c r="H121" s="49" t="n">
        <v>20</v>
      </c>
      <c r="I121" s="49" t="n">
        <v>1990</v>
      </c>
      <c r="J121" s="31" t="s">
        <v>336</v>
      </c>
    </row>
    <row r="122" customFormat="false" ht="14.25" hidden="false" customHeight="false" outlineLevel="0" collapsed="false">
      <c r="A122" s="28" t="n">
        <v>119</v>
      </c>
      <c r="B122" s="31" t="s">
        <v>2695</v>
      </c>
      <c r="C122" s="49" t="s">
        <v>2696</v>
      </c>
      <c r="D122" s="49" t="s">
        <v>2696</v>
      </c>
      <c r="E122" s="31" t="s">
        <v>31</v>
      </c>
      <c r="F122" s="35" t="s">
        <v>1889</v>
      </c>
      <c r="G122" s="49" t="n">
        <v>99.5</v>
      </c>
      <c r="H122" s="49" t="n">
        <v>20</v>
      </c>
      <c r="I122" s="49" t="n">
        <v>1990</v>
      </c>
      <c r="J122" s="31" t="s">
        <v>336</v>
      </c>
    </row>
    <row r="123" customFormat="false" ht="14.25" hidden="false" customHeight="false" outlineLevel="0" collapsed="false">
      <c r="A123" s="50" t="n">
        <v>120</v>
      </c>
      <c r="B123" s="31" t="s">
        <v>2085</v>
      </c>
      <c r="C123" s="49" t="s">
        <v>2697</v>
      </c>
      <c r="D123" s="49" t="s">
        <v>2697</v>
      </c>
      <c r="E123" s="31" t="s">
        <v>31</v>
      </c>
      <c r="F123" s="35" t="s">
        <v>1889</v>
      </c>
      <c r="G123" s="49" t="n">
        <v>36.6</v>
      </c>
      <c r="H123" s="49" t="n">
        <v>20</v>
      </c>
      <c r="I123" s="49" t="n">
        <v>732</v>
      </c>
      <c r="J123" s="31" t="s">
        <v>336</v>
      </c>
    </row>
    <row r="124" customFormat="false" ht="14.25" hidden="false" customHeight="false" outlineLevel="0" collapsed="false">
      <c r="A124" s="28" t="n">
        <v>121</v>
      </c>
      <c r="B124" s="31" t="s">
        <v>2698</v>
      </c>
      <c r="C124" s="49" t="s">
        <v>2699</v>
      </c>
      <c r="D124" s="49" t="s">
        <v>2699</v>
      </c>
      <c r="E124" s="31" t="s">
        <v>31</v>
      </c>
      <c r="F124" s="35" t="s">
        <v>1889</v>
      </c>
      <c r="G124" s="49" t="n">
        <v>37.09</v>
      </c>
      <c r="H124" s="49" t="n">
        <v>20</v>
      </c>
      <c r="I124" s="49" t="n">
        <v>741.8</v>
      </c>
      <c r="J124" s="31" t="s">
        <v>1408</v>
      </c>
    </row>
    <row r="125" customFormat="false" ht="14.25" hidden="false" customHeight="false" outlineLevel="0" collapsed="false">
      <c r="A125" s="50" t="n">
        <v>122</v>
      </c>
      <c r="B125" s="31" t="s">
        <v>2700</v>
      </c>
      <c r="C125" s="49" t="s">
        <v>2701</v>
      </c>
      <c r="D125" s="49" t="s">
        <v>2701</v>
      </c>
      <c r="E125" s="31" t="s">
        <v>31</v>
      </c>
      <c r="F125" s="35" t="s">
        <v>1889</v>
      </c>
      <c r="G125" s="49" t="n">
        <v>65.2</v>
      </c>
      <c r="H125" s="49" t="n">
        <v>10</v>
      </c>
      <c r="I125" s="49" t="n">
        <v>652</v>
      </c>
      <c r="J125" s="31" t="s">
        <v>1105</v>
      </c>
    </row>
    <row r="126" customFormat="false" ht="14.25" hidden="false" customHeight="false" outlineLevel="0" collapsed="false">
      <c r="A126" s="28" t="n">
        <v>123</v>
      </c>
      <c r="B126" s="31" t="s">
        <v>2237</v>
      </c>
      <c r="C126" s="49" t="s">
        <v>2585</v>
      </c>
      <c r="D126" s="49" t="s">
        <v>2585</v>
      </c>
      <c r="E126" s="31" t="s">
        <v>18</v>
      </c>
      <c r="F126" s="35" t="s">
        <v>1889</v>
      </c>
      <c r="G126" s="49" t="n">
        <v>9</v>
      </c>
      <c r="H126" s="49" t="n">
        <v>20</v>
      </c>
      <c r="I126" s="49" t="n">
        <v>180</v>
      </c>
      <c r="J126" s="31" t="s">
        <v>1058</v>
      </c>
    </row>
    <row r="127" customFormat="false" ht="14.25" hidden="false" customHeight="false" outlineLevel="0" collapsed="false">
      <c r="A127" s="50" t="n">
        <v>124</v>
      </c>
      <c r="B127" s="31" t="s">
        <v>2187</v>
      </c>
      <c r="C127" s="49" t="s">
        <v>1558</v>
      </c>
      <c r="D127" s="49" t="s">
        <v>1558</v>
      </c>
      <c r="E127" s="31" t="s">
        <v>18</v>
      </c>
      <c r="F127" s="35" t="s">
        <v>1889</v>
      </c>
      <c r="G127" s="49" t="n">
        <v>9.08</v>
      </c>
      <c r="H127" s="49" t="n">
        <v>20</v>
      </c>
      <c r="I127" s="49" t="n">
        <v>181.6</v>
      </c>
      <c r="J127" s="31" t="s">
        <v>2702</v>
      </c>
    </row>
    <row r="128" customFormat="false" ht="14.25" hidden="false" customHeight="false" outlineLevel="0" collapsed="false">
      <c r="A128" s="28" t="n">
        <v>125</v>
      </c>
      <c r="B128" s="31" t="s">
        <v>1008</v>
      </c>
      <c r="C128" s="49" t="s">
        <v>1597</v>
      </c>
      <c r="D128" s="49" t="s">
        <v>1597</v>
      </c>
      <c r="E128" s="31" t="s">
        <v>18</v>
      </c>
      <c r="F128" s="35" t="s">
        <v>1546</v>
      </c>
      <c r="G128" s="49" t="n">
        <v>26.95</v>
      </c>
      <c r="H128" s="49" t="n">
        <v>50</v>
      </c>
      <c r="I128" s="49" t="n">
        <v>1347.5</v>
      </c>
      <c r="J128" s="31" t="s">
        <v>1009</v>
      </c>
    </row>
    <row r="129" customFormat="false" ht="14.25" hidden="false" customHeight="false" outlineLevel="0" collapsed="false">
      <c r="A129" s="50" t="n">
        <v>126</v>
      </c>
      <c r="B129" s="31" t="s">
        <v>1008</v>
      </c>
      <c r="C129" s="49" t="s">
        <v>1597</v>
      </c>
      <c r="D129" s="49" t="s">
        <v>1597</v>
      </c>
      <c r="E129" s="31" t="s">
        <v>18</v>
      </c>
      <c r="F129" s="35" t="s">
        <v>1546</v>
      </c>
      <c r="G129" s="49" t="n">
        <v>26.95</v>
      </c>
      <c r="H129" s="49" t="n">
        <v>50</v>
      </c>
      <c r="I129" s="49" t="n">
        <v>1347.5</v>
      </c>
      <c r="J129" s="31" t="s">
        <v>1009</v>
      </c>
    </row>
    <row r="130" customFormat="false" ht="14.25" hidden="false" customHeight="false" outlineLevel="0" collapsed="false">
      <c r="A130" s="28" t="n">
        <v>127</v>
      </c>
      <c r="B130" s="31" t="s">
        <v>1008</v>
      </c>
      <c r="C130" s="49" t="s">
        <v>1597</v>
      </c>
      <c r="D130" s="49" t="s">
        <v>1597</v>
      </c>
      <c r="E130" s="31" t="s">
        <v>18</v>
      </c>
      <c r="F130" s="35" t="s">
        <v>1546</v>
      </c>
      <c r="G130" s="49" t="n">
        <v>26.95</v>
      </c>
      <c r="H130" s="49" t="n">
        <v>50</v>
      </c>
      <c r="I130" s="49" t="n">
        <v>1347.5</v>
      </c>
      <c r="J130" s="31" t="s">
        <v>1009</v>
      </c>
    </row>
    <row r="131" customFormat="false" ht="14.25" hidden="false" customHeight="false" outlineLevel="0" collapsed="false">
      <c r="A131" s="50" t="n">
        <v>128</v>
      </c>
      <c r="B131" s="31" t="s">
        <v>2038</v>
      </c>
      <c r="C131" s="49" t="s">
        <v>2703</v>
      </c>
      <c r="D131" s="49" t="s">
        <v>2703</v>
      </c>
      <c r="E131" s="31" t="s">
        <v>31</v>
      </c>
      <c r="F131" s="35" t="s">
        <v>1889</v>
      </c>
      <c r="G131" s="49" t="n">
        <v>74.45</v>
      </c>
      <c r="H131" s="49" t="n">
        <v>30</v>
      </c>
      <c r="I131" s="49" t="n">
        <v>2233.5</v>
      </c>
      <c r="J131" s="31" t="s">
        <v>289</v>
      </c>
    </row>
    <row r="132" customFormat="false" ht="14.25" hidden="false" customHeight="false" outlineLevel="0" collapsed="false">
      <c r="A132" s="28" t="n">
        <v>129</v>
      </c>
      <c r="B132" s="31" t="s">
        <v>848</v>
      </c>
      <c r="C132" s="49" t="s">
        <v>2704</v>
      </c>
      <c r="D132" s="49" t="s">
        <v>2704</v>
      </c>
      <c r="E132" s="31" t="s">
        <v>31</v>
      </c>
      <c r="F132" s="35" t="s">
        <v>1546</v>
      </c>
      <c r="G132" s="49" t="n">
        <v>35.28</v>
      </c>
      <c r="H132" s="49" t="n">
        <v>20</v>
      </c>
      <c r="I132" s="49" t="n">
        <v>705.6</v>
      </c>
      <c r="J132" s="31" t="s">
        <v>1422</v>
      </c>
    </row>
    <row r="133" customFormat="false" ht="14.25" hidden="false" customHeight="false" outlineLevel="0" collapsed="false">
      <c r="A133" s="50" t="n">
        <v>130</v>
      </c>
      <c r="B133" s="31" t="s">
        <v>2705</v>
      </c>
      <c r="C133" s="49" t="s">
        <v>2706</v>
      </c>
      <c r="D133" s="49" t="s">
        <v>2706</v>
      </c>
      <c r="E133" s="31" t="s">
        <v>31</v>
      </c>
      <c r="F133" s="35" t="s">
        <v>1889</v>
      </c>
      <c r="G133" s="49" t="n">
        <v>27.8</v>
      </c>
      <c r="H133" s="49" t="n">
        <v>10</v>
      </c>
      <c r="I133" s="49" t="n">
        <v>278</v>
      </c>
      <c r="J133" s="31" t="s">
        <v>2707</v>
      </c>
    </row>
    <row r="134" customFormat="false" ht="14.25" hidden="false" customHeight="false" outlineLevel="0" collapsed="false">
      <c r="A134" s="28" t="n">
        <v>131</v>
      </c>
      <c r="B134" s="31" t="s">
        <v>2047</v>
      </c>
      <c r="C134" s="49" t="s">
        <v>2708</v>
      </c>
      <c r="D134" s="49" t="s">
        <v>2708</v>
      </c>
      <c r="E134" s="31" t="s">
        <v>18</v>
      </c>
      <c r="F134" s="35" t="s">
        <v>1889</v>
      </c>
      <c r="G134" s="49" t="n">
        <v>33.38</v>
      </c>
      <c r="H134" s="49" t="n">
        <v>5</v>
      </c>
      <c r="I134" s="49" t="n">
        <v>166.9</v>
      </c>
      <c r="J134" s="31" t="s">
        <v>336</v>
      </c>
    </row>
    <row r="135" customFormat="false" ht="14.25" hidden="false" customHeight="false" outlineLevel="0" collapsed="false">
      <c r="A135" s="50" t="n">
        <v>132</v>
      </c>
      <c r="B135" s="31" t="s">
        <v>2047</v>
      </c>
      <c r="C135" s="49" t="s">
        <v>2708</v>
      </c>
      <c r="D135" s="49" t="s">
        <v>2708</v>
      </c>
      <c r="E135" s="31" t="s">
        <v>18</v>
      </c>
      <c r="F135" s="35" t="s">
        <v>1889</v>
      </c>
      <c r="G135" s="49" t="n">
        <v>33.38</v>
      </c>
      <c r="H135" s="49" t="n">
        <v>20</v>
      </c>
      <c r="I135" s="49" t="n">
        <v>667.6</v>
      </c>
      <c r="J135" s="31" t="s">
        <v>336</v>
      </c>
    </row>
    <row r="136" customFormat="false" ht="14.25" hidden="false" customHeight="false" outlineLevel="0" collapsed="false">
      <c r="A136" s="28" t="n">
        <v>133</v>
      </c>
      <c r="B136" s="31" t="s">
        <v>2700</v>
      </c>
      <c r="C136" s="49" t="s">
        <v>2690</v>
      </c>
      <c r="D136" s="49" t="s">
        <v>2690</v>
      </c>
      <c r="E136" s="31" t="s">
        <v>31</v>
      </c>
      <c r="F136" s="35" t="s">
        <v>1889</v>
      </c>
      <c r="G136" s="49" t="n">
        <v>26.08</v>
      </c>
      <c r="H136" s="49" t="n">
        <v>10</v>
      </c>
      <c r="I136" s="49" t="n">
        <v>260.8</v>
      </c>
      <c r="J136" s="31" t="s">
        <v>1105</v>
      </c>
    </row>
    <row r="137" customFormat="false" ht="14.25" hidden="false" customHeight="false" outlineLevel="0" collapsed="false">
      <c r="A137" s="50" t="n">
        <v>134</v>
      </c>
      <c r="B137" s="31" t="s">
        <v>2700</v>
      </c>
      <c r="C137" s="49" t="s">
        <v>2690</v>
      </c>
      <c r="D137" s="49" t="s">
        <v>2690</v>
      </c>
      <c r="E137" s="31" t="s">
        <v>31</v>
      </c>
      <c r="F137" s="35" t="s">
        <v>1889</v>
      </c>
      <c r="G137" s="49" t="n">
        <v>26.08</v>
      </c>
      <c r="H137" s="49" t="n">
        <v>20</v>
      </c>
      <c r="I137" s="49" t="n">
        <v>521.6</v>
      </c>
      <c r="J137" s="31" t="s">
        <v>1105</v>
      </c>
    </row>
    <row r="138" customFormat="false" ht="14.25" hidden="false" customHeight="false" outlineLevel="0" collapsed="false">
      <c r="A138" s="28" t="n">
        <v>135</v>
      </c>
      <c r="B138" s="31" t="s">
        <v>2709</v>
      </c>
      <c r="C138" s="49" t="s">
        <v>2710</v>
      </c>
      <c r="D138" s="49" t="s">
        <v>2710</v>
      </c>
      <c r="E138" s="31" t="s">
        <v>31</v>
      </c>
      <c r="F138" s="35" t="s">
        <v>1889</v>
      </c>
      <c r="G138" s="49" t="n">
        <v>6.5</v>
      </c>
      <c r="H138" s="49" t="n">
        <v>10</v>
      </c>
      <c r="I138" s="49" t="n">
        <v>65</v>
      </c>
      <c r="J138" s="31" t="s">
        <v>2711</v>
      </c>
    </row>
    <row r="139" customFormat="false" ht="14.25" hidden="false" customHeight="false" outlineLevel="0" collapsed="false">
      <c r="A139" s="50" t="n">
        <v>136</v>
      </c>
      <c r="B139" s="31" t="s">
        <v>2709</v>
      </c>
      <c r="C139" s="49" t="s">
        <v>2710</v>
      </c>
      <c r="D139" s="49" t="s">
        <v>2710</v>
      </c>
      <c r="E139" s="31" t="s">
        <v>31</v>
      </c>
      <c r="F139" s="35" t="s">
        <v>1889</v>
      </c>
      <c r="G139" s="49" t="n">
        <v>6.5</v>
      </c>
      <c r="H139" s="49" t="n">
        <v>10</v>
      </c>
      <c r="I139" s="49" t="n">
        <v>65</v>
      </c>
      <c r="J139" s="31" t="s">
        <v>2711</v>
      </c>
    </row>
    <row r="140" customFormat="false" ht="14.25" hidden="false" customHeight="false" outlineLevel="0" collapsed="false">
      <c r="A140" s="28" t="n">
        <v>137</v>
      </c>
      <c r="B140" s="31" t="s">
        <v>2712</v>
      </c>
      <c r="C140" s="49" t="s">
        <v>2713</v>
      </c>
      <c r="D140" s="49" t="s">
        <v>2713</v>
      </c>
      <c r="E140" s="31" t="s">
        <v>31</v>
      </c>
      <c r="F140" s="31" t="s">
        <v>1546</v>
      </c>
      <c r="G140" s="49" t="n">
        <v>45</v>
      </c>
      <c r="H140" s="49" t="n">
        <v>10</v>
      </c>
      <c r="I140" s="49" t="n">
        <v>450</v>
      </c>
      <c r="J140" s="31" t="s">
        <v>1517</v>
      </c>
    </row>
    <row r="141" customFormat="false" ht="14.25" hidden="false" customHeight="false" outlineLevel="0" collapsed="false">
      <c r="A141" s="50" t="n">
        <v>138</v>
      </c>
      <c r="B141" s="31" t="s">
        <v>2712</v>
      </c>
      <c r="C141" s="49" t="s">
        <v>2713</v>
      </c>
      <c r="D141" s="49" t="s">
        <v>2713</v>
      </c>
      <c r="E141" s="31" t="s">
        <v>31</v>
      </c>
      <c r="F141" s="31" t="s">
        <v>1546</v>
      </c>
      <c r="G141" s="49" t="n">
        <v>45</v>
      </c>
      <c r="H141" s="49" t="n">
        <v>10</v>
      </c>
      <c r="I141" s="49" t="n">
        <v>450</v>
      </c>
      <c r="J141" s="31" t="s">
        <v>1517</v>
      </c>
    </row>
    <row r="142" customFormat="false" ht="14.25" hidden="false" customHeight="false" outlineLevel="0" collapsed="false">
      <c r="A142" s="28" t="n">
        <v>139</v>
      </c>
      <c r="B142" s="31" t="s">
        <v>2714</v>
      </c>
      <c r="C142" s="49" t="s">
        <v>2715</v>
      </c>
      <c r="D142" s="49" t="s">
        <v>2715</v>
      </c>
      <c r="E142" s="31" t="s">
        <v>31</v>
      </c>
      <c r="F142" s="35" t="s">
        <v>1889</v>
      </c>
      <c r="G142" s="49" t="n">
        <v>12.36</v>
      </c>
      <c r="H142" s="49" t="n">
        <v>30</v>
      </c>
      <c r="I142" s="49" t="n">
        <v>370.8</v>
      </c>
      <c r="J142" s="31" t="s">
        <v>875</v>
      </c>
    </row>
    <row r="143" customFormat="false" ht="14.25" hidden="false" customHeight="false" outlineLevel="0" collapsed="false">
      <c r="A143" s="50" t="n">
        <v>140</v>
      </c>
      <c r="B143" s="31" t="s">
        <v>2714</v>
      </c>
      <c r="C143" s="49" t="s">
        <v>2715</v>
      </c>
      <c r="D143" s="49" t="s">
        <v>2715</v>
      </c>
      <c r="E143" s="31" t="s">
        <v>31</v>
      </c>
      <c r="F143" s="35" t="s">
        <v>1889</v>
      </c>
      <c r="G143" s="49" t="n">
        <v>12.36</v>
      </c>
      <c r="H143" s="49" t="n">
        <v>20</v>
      </c>
      <c r="I143" s="49" t="n">
        <v>247.2</v>
      </c>
      <c r="J143" s="31" t="s">
        <v>875</v>
      </c>
    </row>
    <row r="144" customFormat="false" ht="14.25" hidden="false" customHeight="false" outlineLevel="0" collapsed="false">
      <c r="A144" s="28" t="n">
        <v>141</v>
      </c>
      <c r="B144" s="31" t="s">
        <v>1828</v>
      </c>
      <c r="C144" s="49" t="s">
        <v>2716</v>
      </c>
      <c r="D144" s="49" t="s">
        <v>2716</v>
      </c>
      <c r="E144" s="31" t="s">
        <v>31</v>
      </c>
      <c r="F144" s="35" t="s">
        <v>1889</v>
      </c>
      <c r="G144" s="49" t="n">
        <v>25.37</v>
      </c>
      <c r="H144" s="49" t="n">
        <v>10</v>
      </c>
      <c r="I144" s="49" t="n">
        <v>253.7</v>
      </c>
      <c r="J144" s="31" t="s">
        <v>1009</v>
      </c>
    </row>
    <row r="145" customFormat="false" ht="14.25" hidden="false" customHeight="false" outlineLevel="0" collapsed="false">
      <c r="A145" s="50" t="n">
        <v>142</v>
      </c>
      <c r="B145" s="31" t="s">
        <v>1828</v>
      </c>
      <c r="C145" s="49" t="s">
        <v>2716</v>
      </c>
      <c r="D145" s="49" t="s">
        <v>2716</v>
      </c>
      <c r="E145" s="31" t="s">
        <v>31</v>
      </c>
      <c r="F145" s="35" t="s">
        <v>1889</v>
      </c>
      <c r="G145" s="49" t="n">
        <v>25.37</v>
      </c>
      <c r="H145" s="49" t="n">
        <v>10</v>
      </c>
      <c r="I145" s="49" t="n">
        <v>253.7</v>
      </c>
      <c r="J145" s="31" t="s">
        <v>1009</v>
      </c>
    </row>
    <row r="146" customFormat="false" ht="14.25" hidden="false" customHeight="false" outlineLevel="0" collapsed="false">
      <c r="A146" s="28" t="n">
        <v>143</v>
      </c>
      <c r="B146" s="31" t="s">
        <v>1939</v>
      </c>
      <c r="C146" s="49" t="s">
        <v>2717</v>
      </c>
      <c r="D146" s="49" t="s">
        <v>2717</v>
      </c>
      <c r="E146" s="31" t="s">
        <v>31</v>
      </c>
      <c r="F146" s="35" t="s">
        <v>1889</v>
      </c>
      <c r="G146" s="49" t="n">
        <v>6</v>
      </c>
      <c r="H146" s="49" t="n">
        <v>30</v>
      </c>
      <c r="I146" s="49" t="n">
        <v>180</v>
      </c>
      <c r="J146" s="31" t="s">
        <v>875</v>
      </c>
    </row>
    <row r="147" customFormat="false" ht="14.25" hidden="false" customHeight="false" outlineLevel="0" collapsed="false">
      <c r="A147" s="50" t="n">
        <v>144</v>
      </c>
      <c r="B147" s="31" t="s">
        <v>2152</v>
      </c>
      <c r="C147" s="49" t="s">
        <v>2718</v>
      </c>
      <c r="D147" s="49" t="s">
        <v>2718</v>
      </c>
      <c r="E147" s="31" t="s">
        <v>31</v>
      </c>
      <c r="F147" s="35" t="s">
        <v>1889</v>
      </c>
      <c r="G147" s="49" t="n">
        <v>64.5</v>
      </c>
      <c r="H147" s="49" t="n">
        <v>3</v>
      </c>
      <c r="I147" s="49" t="n">
        <v>193.5</v>
      </c>
      <c r="J147" s="31" t="s">
        <v>1536</v>
      </c>
    </row>
    <row r="148" customFormat="false" ht="14.25" hidden="false" customHeight="false" outlineLevel="0" collapsed="false">
      <c r="A148" s="28" t="n">
        <v>145</v>
      </c>
      <c r="B148" s="31" t="s">
        <v>581</v>
      </c>
      <c r="C148" s="49" t="s">
        <v>2719</v>
      </c>
      <c r="D148" s="49" t="s">
        <v>2719</v>
      </c>
      <c r="E148" s="31" t="s">
        <v>31</v>
      </c>
      <c r="F148" s="31" t="s">
        <v>1546</v>
      </c>
      <c r="G148" s="49" t="n">
        <v>20.3</v>
      </c>
      <c r="H148" s="49" t="n">
        <v>20</v>
      </c>
      <c r="I148" s="49" t="n">
        <v>406</v>
      </c>
      <c r="J148" s="31" t="s">
        <v>2720</v>
      </c>
    </row>
    <row r="149" customFormat="false" ht="14.25" hidden="false" customHeight="false" outlineLevel="0" collapsed="false">
      <c r="A149" s="50" t="n">
        <v>146</v>
      </c>
      <c r="B149" s="31" t="s">
        <v>581</v>
      </c>
      <c r="C149" s="49" t="s">
        <v>2719</v>
      </c>
      <c r="D149" s="49" t="s">
        <v>2719</v>
      </c>
      <c r="E149" s="31" t="s">
        <v>31</v>
      </c>
      <c r="F149" s="31" t="s">
        <v>1546</v>
      </c>
      <c r="G149" s="49" t="n">
        <v>20.3</v>
      </c>
      <c r="H149" s="49" t="n">
        <v>20</v>
      </c>
      <c r="I149" s="49" t="n">
        <v>406</v>
      </c>
      <c r="J149" s="31" t="s">
        <v>583</v>
      </c>
    </row>
    <row r="150" customFormat="false" ht="14.25" hidden="false" customHeight="false" outlineLevel="0" collapsed="false">
      <c r="A150" s="28" t="n">
        <v>147</v>
      </c>
      <c r="B150" s="31" t="s">
        <v>1933</v>
      </c>
      <c r="C150" s="49" t="s">
        <v>2721</v>
      </c>
      <c r="D150" s="49" t="s">
        <v>2721</v>
      </c>
      <c r="E150" s="31" t="s">
        <v>31</v>
      </c>
      <c r="F150" s="35" t="s">
        <v>1889</v>
      </c>
      <c r="G150" s="49" t="n">
        <v>6.12</v>
      </c>
      <c r="H150" s="49" t="n">
        <v>10</v>
      </c>
      <c r="I150" s="49" t="n">
        <v>61.2</v>
      </c>
      <c r="J150" s="31" t="s">
        <v>1935</v>
      </c>
    </row>
    <row r="151" customFormat="false" ht="14.25" hidden="false" customHeight="false" outlineLevel="0" collapsed="false">
      <c r="A151" s="50" t="n">
        <v>148</v>
      </c>
      <c r="B151" s="31" t="s">
        <v>2685</v>
      </c>
      <c r="C151" s="49" t="s">
        <v>2686</v>
      </c>
      <c r="D151" s="49" t="s">
        <v>2686</v>
      </c>
      <c r="E151" s="31" t="s">
        <v>31</v>
      </c>
      <c r="F151" s="35" t="s">
        <v>1889</v>
      </c>
      <c r="G151" s="49" t="n">
        <v>32.93</v>
      </c>
      <c r="H151" s="49" t="n">
        <v>16</v>
      </c>
      <c r="I151" s="49" t="n">
        <v>526.88</v>
      </c>
      <c r="J151" s="31" t="s">
        <v>2687</v>
      </c>
    </row>
    <row r="152" customFormat="false" ht="14.25" hidden="false" customHeight="false" outlineLevel="0" collapsed="false">
      <c r="A152" s="28" t="n">
        <v>149</v>
      </c>
      <c r="B152" s="31" t="s">
        <v>2685</v>
      </c>
      <c r="C152" s="49" t="s">
        <v>2686</v>
      </c>
      <c r="D152" s="49" t="s">
        <v>2686</v>
      </c>
      <c r="E152" s="31" t="s">
        <v>31</v>
      </c>
      <c r="F152" s="35" t="s">
        <v>1889</v>
      </c>
      <c r="G152" s="49" t="n">
        <v>32.93</v>
      </c>
      <c r="H152" s="49" t="n">
        <v>84</v>
      </c>
      <c r="I152" s="49" t="n">
        <v>2766.12</v>
      </c>
      <c r="J152" s="31" t="s">
        <v>2687</v>
      </c>
    </row>
    <row r="153" customFormat="false" ht="14.25" hidden="false" customHeight="false" outlineLevel="0" collapsed="false">
      <c r="A153" s="50" t="n">
        <v>150</v>
      </c>
      <c r="B153" s="31" t="s">
        <v>2722</v>
      </c>
      <c r="C153" s="49" t="s">
        <v>2723</v>
      </c>
      <c r="D153" s="49" t="s">
        <v>2723</v>
      </c>
      <c r="E153" s="31" t="s">
        <v>31</v>
      </c>
      <c r="F153" s="35" t="s">
        <v>1889</v>
      </c>
      <c r="G153" s="49" t="n">
        <v>29.8</v>
      </c>
      <c r="H153" s="49" t="n">
        <v>30</v>
      </c>
      <c r="I153" s="49" t="n">
        <v>894</v>
      </c>
      <c r="J153" s="31" t="s">
        <v>586</v>
      </c>
    </row>
    <row r="154" customFormat="false" ht="14.25" hidden="false" customHeight="false" outlineLevel="0" collapsed="false">
      <c r="A154" s="28" t="n">
        <v>151</v>
      </c>
      <c r="B154" s="31" t="s">
        <v>2166</v>
      </c>
      <c r="C154" s="49" t="s">
        <v>2724</v>
      </c>
      <c r="D154" s="49" t="s">
        <v>2724</v>
      </c>
      <c r="E154" s="31" t="s">
        <v>31</v>
      </c>
      <c r="F154" s="35" t="s">
        <v>1889</v>
      </c>
      <c r="G154" s="49" t="n">
        <v>31.29</v>
      </c>
      <c r="H154" s="49" t="n">
        <v>10</v>
      </c>
      <c r="I154" s="49" t="n">
        <v>312.9</v>
      </c>
      <c r="J154" s="31" t="s">
        <v>447</v>
      </c>
    </row>
    <row r="155" customFormat="false" ht="14.25" hidden="false" customHeight="false" outlineLevel="0" collapsed="false">
      <c r="A155" s="50" t="n">
        <v>152</v>
      </c>
      <c r="B155" s="31" t="s">
        <v>2725</v>
      </c>
      <c r="C155" s="49" t="s">
        <v>2726</v>
      </c>
      <c r="D155" s="49" t="s">
        <v>2726</v>
      </c>
      <c r="E155" s="31" t="s">
        <v>31</v>
      </c>
      <c r="F155" s="35" t="s">
        <v>1889</v>
      </c>
      <c r="G155" s="49" t="n">
        <v>31.84</v>
      </c>
      <c r="H155" s="49" t="n">
        <v>10</v>
      </c>
      <c r="I155" s="49" t="n">
        <v>318.4</v>
      </c>
      <c r="J155" s="31" t="s">
        <v>808</v>
      </c>
    </row>
    <row r="156" customFormat="false" ht="14.25" hidden="false" customHeight="false" outlineLevel="0" collapsed="false">
      <c r="A156" s="28" t="n">
        <v>153</v>
      </c>
      <c r="B156" s="31" t="s">
        <v>2452</v>
      </c>
      <c r="C156" s="49" t="s">
        <v>2727</v>
      </c>
      <c r="D156" s="49" t="s">
        <v>2727</v>
      </c>
      <c r="E156" s="31" t="s">
        <v>31</v>
      </c>
      <c r="F156" s="35" t="s">
        <v>1889</v>
      </c>
      <c r="G156" s="49" t="n">
        <v>3.44</v>
      </c>
      <c r="H156" s="49" t="n">
        <v>50</v>
      </c>
      <c r="I156" s="49" t="n">
        <v>172</v>
      </c>
      <c r="J156" s="31" t="s">
        <v>578</v>
      </c>
    </row>
    <row r="157" customFormat="false" ht="14.25" hidden="false" customHeight="false" outlineLevel="0" collapsed="false">
      <c r="A157" s="50" t="n">
        <v>154</v>
      </c>
      <c r="B157" s="31" t="s">
        <v>2452</v>
      </c>
      <c r="C157" s="49" t="s">
        <v>2727</v>
      </c>
      <c r="D157" s="49" t="s">
        <v>2727</v>
      </c>
      <c r="E157" s="31" t="s">
        <v>31</v>
      </c>
      <c r="F157" s="35" t="s">
        <v>1889</v>
      </c>
      <c r="G157" s="49" t="n">
        <v>3.44</v>
      </c>
      <c r="H157" s="49" t="n">
        <v>120</v>
      </c>
      <c r="I157" s="49" t="n">
        <v>412.8</v>
      </c>
      <c r="J157" s="31" t="s">
        <v>578</v>
      </c>
    </row>
    <row r="158" customFormat="false" ht="14.25" hidden="false" customHeight="false" outlineLevel="0" collapsed="false">
      <c r="A158" s="28" t="n">
        <v>155</v>
      </c>
      <c r="B158" s="31" t="s">
        <v>2282</v>
      </c>
      <c r="C158" s="49" t="s">
        <v>2728</v>
      </c>
      <c r="D158" s="49" t="s">
        <v>2728</v>
      </c>
      <c r="E158" s="31" t="s">
        <v>31</v>
      </c>
      <c r="F158" s="31" t="s">
        <v>1546</v>
      </c>
      <c r="G158" s="49" t="n">
        <v>38.27</v>
      </c>
      <c r="H158" s="49" t="n">
        <v>60</v>
      </c>
      <c r="I158" s="49" t="n">
        <v>2296.2</v>
      </c>
      <c r="J158" s="31" t="s">
        <v>1666</v>
      </c>
    </row>
    <row r="159" customFormat="false" ht="14.25" hidden="false" customHeight="false" outlineLevel="0" collapsed="false">
      <c r="A159" s="50" t="n">
        <v>156</v>
      </c>
      <c r="B159" s="31" t="s">
        <v>2282</v>
      </c>
      <c r="C159" s="49" t="s">
        <v>2728</v>
      </c>
      <c r="D159" s="49" t="s">
        <v>2728</v>
      </c>
      <c r="E159" s="31" t="s">
        <v>31</v>
      </c>
      <c r="F159" s="31" t="s">
        <v>1546</v>
      </c>
      <c r="G159" s="49" t="n">
        <v>38.27</v>
      </c>
      <c r="H159" s="49" t="n">
        <v>60</v>
      </c>
      <c r="I159" s="49" t="n">
        <v>2296.2</v>
      </c>
      <c r="J159" s="31" t="s">
        <v>1666</v>
      </c>
    </row>
    <row r="160" customFormat="false" ht="14.25" hidden="false" customHeight="false" outlineLevel="0" collapsed="false">
      <c r="A160" s="28" t="n">
        <v>157</v>
      </c>
      <c r="B160" s="31" t="s">
        <v>2282</v>
      </c>
      <c r="C160" s="49" t="s">
        <v>2728</v>
      </c>
      <c r="D160" s="49" t="s">
        <v>2728</v>
      </c>
      <c r="E160" s="31" t="s">
        <v>31</v>
      </c>
      <c r="F160" s="31" t="s">
        <v>1546</v>
      </c>
      <c r="G160" s="49" t="n">
        <v>38.27</v>
      </c>
      <c r="H160" s="49" t="n">
        <v>60</v>
      </c>
      <c r="I160" s="49" t="n">
        <v>2296.2</v>
      </c>
      <c r="J160" s="31" t="s">
        <v>1666</v>
      </c>
    </row>
    <row r="161" customFormat="false" ht="14.25" hidden="false" customHeight="false" outlineLevel="0" collapsed="false">
      <c r="A161" s="50" t="n">
        <v>158</v>
      </c>
      <c r="B161" s="31" t="s">
        <v>957</v>
      </c>
      <c r="C161" s="49" t="s">
        <v>2729</v>
      </c>
      <c r="D161" s="49" t="s">
        <v>2729</v>
      </c>
      <c r="E161" s="31" t="s">
        <v>31</v>
      </c>
      <c r="F161" s="35" t="s">
        <v>1889</v>
      </c>
      <c r="G161" s="49" t="n">
        <v>25.84</v>
      </c>
      <c r="H161" s="49" t="n">
        <v>30</v>
      </c>
      <c r="I161" s="49" t="n">
        <v>775.2</v>
      </c>
      <c r="J161" s="31" t="s">
        <v>463</v>
      </c>
    </row>
    <row r="162" customFormat="false" ht="14.25" hidden="false" customHeight="false" outlineLevel="0" collapsed="false">
      <c r="A162" s="28" t="n">
        <v>159</v>
      </c>
      <c r="B162" s="31" t="s">
        <v>2196</v>
      </c>
      <c r="C162" s="49" t="s">
        <v>2730</v>
      </c>
      <c r="D162" s="49" t="s">
        <v>2730</v>
      </c>
      <c r="E162" s="31" t="s">
        <v>31</v>
      </c>
      <c r="F162" s="35" t="s">
        <v>1889</v>
      </c>
      <c r="G162" s="49" t="n">
        <v>30.15</v>
      </c>
      <c r="H162" s="49" t="n">
        <v>10</v>
      </c>
      <c r="I162" s="49" t="n">
        <v>301.5</v>
      </c>
      <c r="J162" s="31" t="s">
        <v>1529</v>
      </c>
    </row>
    <row r="163" customFormat="false" ht="14.25" hidden="false" customHeight="false" outlineLevel="0" collapsed="false">
      <c r="A163" s="50" t="n">
        <v>160</v>
      </c>
      <c r="B163" s="31" t="s">
        <v>2196</v>
      </c>
      <c r="C163" s="49" t="s">
        <v>2730</v>
      </c>
      <c r="D163" s="49" t="s">
        <v>2730</v>
      </c>
      <c r="E163" s="31" t="s">
        <v>31</v>
      </c>
      <c r="F163" s="35" t="s">
        <v>1889</v>
      </c>
      <c r="G163" s="49" t="n">
        <v>30.15</v>
      </c>
      <c r="H163" s="49" t="n">
        <v>10</v>
      </c>
      <c r="I163" s="49" t="n">
        <v>301.5</v>
      </c>
      <c r="J163" s="31" t="s">
        <v>1529</v>
      </c>
    </row>
    <row r="164" customFormat="false" ht="14.25" hidden="false" customHeight="false" outlineLevel="0" collapsed="false">
      <c r="A164" s="28" t="n">
        <v>161</v>
      </c>
      <c r="B164" s="31" t="s">
        <v>2196</v>
      </c>
      <c r="C164" s="49" t="s">
        <v>2730</v>
      </c>
      <c r="D164" s="49" t="s">
        <v>2730</v>
      </c>
      <c r="E164" s="31" t="s">
        <v>31</v>
      </c>
      <c r="F164" s="35" t="s">
        <v>1889</v>
      </c>
      <c r="G164" s="49" t="n">
        <v>30.15</v>
      </c>
      <c r="H164" s="49" t="n">
        <v>12</v>
      </c>
      <c r="I164" s="49" t="n">
        <v>361.8</v>
      </c>
      <c r="J164" s="31" t="s">
        <v>1529</v>
      </c>
    </row>
    <row r="165" customFormat="false" ht="14.25" hidden="false" customHeight="false" outlineLevel="0" collapsed="false">
      <c r="A165" s="50" t="n">
        <v>162</v>
      </c>
      <c r="B165" s="31" t="s">
        <v>2062</v>
      </c>
      <c r="C165" s="49" t="s">
        <v>2731</v>
      </c>
      <c r="D165" s="49" t="s">
        <v>2731</v>
      </c>
      <c r="E165" s="31" t="s">
        <v>18</v>
      </c>
      <c r="F165" s="35" t="s">
        <v>1889</v>
      </c>
      <c r="G165" s="49" t="n">
        <v>68</v>
      </c>
      <c r="H165" s="49" t="n">
        <v>5</v>
      </c>
      <c r="I165" s="49" t="n">
        <v>340</v>
      </c>
      <c r="J165" s="31" t="s">
        <v>336</v>
      </c>
    </row>
    <row r="166" customFormat="false" ht="14.25" hidden="false" customHeight="false" outlineLevel="0" collapsed="false">
      <c r="A166" s="28" t="n">
        <v>163</v>
      </c>
      <c r="B166" s="31" t="s">
        <v>830</v>
      </c>
      <c r="C166" s="49" t="s">
        <v>2732</v>
      </c>
      <c r="D166" s="49" t="s">
        <v>2732</v>
      </c>
      <c r="E166" s="31" t="s">
        <v>18</v>
      </c>
      <c r="F166" s="35" t="s">
        <v>1889</v>
      </c>
      <c r="G166" s="49" t="n">
        <v>36.81</v>
      </c>
      <c r="H166" s="49" t="n">
        <v>10</v>
      </c>
      <c r="I166" s="49" t="n">
        <v>368.1</v>
      </c>
      <c r="J166" s="31" t="s">
        <v>161</v>
      </c>
    </row>
    <row r="167" customFormat="false" ht="14.25" hidden="false" customHeight="false" outlineLevel="0" collapsed="false">
      <c r="A167" s="50" t="n">
        <v>164</v>
      </c>
      <c r="B167" s="31" t="s">
        <v>2733</v>
      </c>
      <c r="C167" s="49" t="s">
        <v>2110</v>
      </c>
      <c r="D167" s="49" t="s">
        <v>2110</v>
      </c>
      <c r="E167" s="31" t="s">
        <v>18</v>
      </c>
      <c r="F167" s="35" t="s">
        <v>1889</v>
      </c>
      <c r="G167" s="49" t="n">
        <v>7.53</v>
      </c>
      <c r="H167" s="49" t="n">
        <v>10</v>
      </c>
      <c r="I167" s="49" t="n">
        <v>75.3</v>
      </c>
      <c r="J167" s="31" t="s">
        <v>2734</v>
      </c>
    </row>
    <row r="168" customFormat="false" ht="14.25" hidden="false" customHeight="false" outlineLevel="0" collapsed="false">
      <c r="A168" s="51" t="n">
        <v>165</v>
      </c>
      <c r="B168" s="52" t="s">
        <v>2733</v>
      </c>
      <c r="C168" s="53" t="s">
        <v>2110</v>
      </c>
      <c r="D168" s="53" t="s">
        <v>2110</v>
      </c>
      <c r="E168" s="52" t="s">
        <v>18</v>
      </c>
      <c r="F168" s="35" t="s">
        <v>1889</v>
      </c>
      <c r="G168" s="53" t="n">
        <v>7.53</v>
      </c>
      <c r="H168" s="53" t="n">
        <v>10</v>
      </c>
      <c r="I168" s="53" t="n">
        <v>75.3</v>
      </c>
      <c r="J168" s="52" t="s">
        <v>2734</v>
      </c>
    </row>
    <row r="169" customFormat="false" ht="14.25" hidden="false" customHeight="false" outlineLevel="0" collapsed="false">
      <c r="A169" s="54" t="s">
        <v>2735</v>
      </c>
      <c r="B169" s="54"/>
      <c r="C169" s="54"/>
      <c r="D169" s="54"/>
      <c r="E169" s="54"/>
      <c r="F169" s="54"/>
      <c r="G169" s="54"/>
      <c r="H169" s="54"/>
      <c r="I169" s="54"/>
      <c r="J169" s="54"/>
    </row>
  </sheetData>
  <mergeCells count="5">
    <mergeCell ref="A1:J1"/>
    <mergeCell ref="A2:C2"/>
    <mergeCell ref="D2:F2"/>
    <mergeCell ref="G2:I2"/>
    <mergeCell ref="A169:J1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5" activeCellId="0" sqref="A295:IV2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20.36"/>
    <col collapsed="false" customWidth="true" hidden="false" outlineLevel="0" max="6" min="6" style="0" width="12.24"/>
    <col collapsed="false" customWidth="true" hidden="false" outlineLevel="0" max="7" min="7" style="0" width="16.12"/>
    <col collapsed="false" customWidth="true" hidden="false" outlineLevel="0" max="8" min="8" style="0" width="11.87"/>
    <col collapsed="false" customWidth="true" hidden="false" outlineLevel="0" max="9" min="9" style="0" width="13.74"/>
    <col collapsed="false" customWidth="true" hidden="false" outlineLevel="0" max="10" min="10" style="0" width="29.87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" hidden="false" customHeight="true" outlineLevel="0" collapsed="false">
      <c r="A2" s="15" t="s">
        <v>2736</v>
      </c>
      <c r="B2" s="15"/>
      <c r="C2" s="15"/>
      <c r="D2" s="3" t="s">
        <v>2737</v>
      </c>
      <c r="E2" s="3"/>
      <c r="F2" s="3"/>
      <c r="G2" s="3" t="s">
        <v>2738</v>
      </c>
      <c r="H2" s="3"/>
      <c r="I2" s="3"/>
      <c r="J2" s="3" t="s">
        <v>2739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4.25" hidden="false" customHeight="false" outlineLevel="0" collapsed="false">
      <c r="A4" s="16" t="n">
        <v>1</v>
      </c>
      <c r="B4" s="55" t="s">
        <v>2200</v>
      </c>
      <c r="C4" s="55" t="s">
        <v>2201</v>
      </c>
      <c r="D4" s="56" t="s">
        <v>1650</v>
      </c>
      <c r="E4" s="55" t="s">
        <v>22</v>
      </c>
      <c r="F4" s="18" t="s">
        <v>1889</v>
      </c>
      <c r="G4" s="57" t="n">
        <v>1.5</v>
      </c>
      <c r="H4" s="57" t="n">
        <v>40</v>
      </c>
      <c r="I4" s="56" t="n">
        <f aca="false">G4*H4</f>
        <v>60</v>
      </c>
      <c r="J4" s="55" t="s">
        <v>418</v>
      </c>
    </row>
    <row r="5" customFormat="false" ht="14.25" hidden="false" customHeight="false" outlineLevel="0" collapsed="false">
      <c r="A5" s="16" t="n">
        <v>2</v>
      </c>
      <c r="B5" s="55" t="s">
        <v>754</v>
      </c>
      <c r="C5" s="55" t="s">
        <v>37</v>
      </c>
      <c r="D5" s="56" t="s">
        <v>1846</v>
      </c>
      <c r="E5" s="55" t="s">
        <v>31</v>
      </c>
      <c r="F5" s="18" t="s">
        <v>1889</v>
      </c>
      <c r="G5" s="57" t="n">
        <v>61.04</v>
      </c>
      <c r="H5" s="57" t="n">
        <v>40</v>
      </c>
      <c r="I5" s="56" t="n">
        <f aca="false">G5*H5</f>
        <v>2441.6</v>
      </c>
      <c r="J5" s="55" t="s">
        <v>250</v>
      </c>
    </row>
    <row r="6" customFormat="false" ht="27" hidden="false" customHeight="false" outlineLevel="0" collapsed="false">
      <c r="A6" s="16" t="n">
        <v>3</v>
      </c>
      <c r="B6" s="55" t="s">
        <v>1865</v>
      </c>
      <c r="C6" s="55" t="s">
        <v>1887</v>
      </c>
      <c r="D6" s="56" t="s">
        <v>2740</v>
      </c>
      <c r="E6" s="55" t="s">
        <v>18</v>
      </c>
      <c r="F6" s="18" t="s">
        <v>1889</v>
      </c>
      <c r="G6" s="57" t="n">
        <v>13</v>
      </c>
      <c r="H6" s="57" t="n">
        <v>20</v>
      </c>
      <c r="I6" s="56" t="n">
        <f aca="false">G6*H6</f>
        <v>260</v>
      </c>
      <c r="J6" s="55" t="s">
        <v>2741</v>
      </c>
    </row>
    <row r="7" customFormat="false" ht="14.25" hidden="false" customHeight="false" outlineLevel="0" collapsed="false">
      <c r="A7" s="16" t="n">
        <v>4</v>
      </c>
      <c r="B7" s="55" t="s">
        <v>2742</v>
      </c>
      <c r="C7" s="55" t="s">
        <v>133</v>
      </c>
      <c r="D7" s="56" t="s">
        <v>2743</v>
      </c>
      <c r="E7" s="55" t="s">
        <v>31</v>
      </c>
      <c r="F7" s="18" t="s">
        <v>1889</v>
      </c>
      <c r="G7" s="57" t="n">
        <v>11.49</v>
      </c>
      <c r="H7" s="57" t="n">
        <v>20</v>
      </c>
      <c r="I7" s="56" t="n">
        <f aca="false">G7*H7</f>
        <v>229.8</v>
      </c>
      <c r="J7" s="55" t="s">
        <v>119</v>
      </c>
    </row>
    <row r="8" customFormat="false" ht="14.25" hidden="false" customHeight="false" outlineLevel="0" collapsed="false">
      <c r="A8" s="16" t="n">
        <v>5</v>
      </c>
      <c r="B8" s="55" t="s">
        <v>932</v>
      </c>
      <c r="C8" s="55" t="s">
        <v>37</v>
      </c>
      <c r="D8" s="56" t="s">
        <v>2111</v>
      </c>
      <c r="E8" s="55" t="s">
        <v>31</v>
      </c>
      <c r="F8" s="18" t="s">
        <v>1889</v>
      </c>
      <c r="G8" s="57" t="n">
        <v>5</v>
      </c>
      <c r="H8" s="57" t="n">
        <v>10</v>
      </c>
      <c r="I8" s="56" t="n">
        <f aca="false">G8*H8</f>
        <v>50</v>
      </c>
      <c r="J8" s="55" t="s">
        <v>2112</v>
      </c>
    </row>
    <row r="9" customFormat="false" ht="14.25" hidden="false" customHeight="false" outlineLevel="0" collapsed="false">
      <c r="A9" s="16" t="n">
        <v>6</v>
      </c>
      <c r="B9" s="55" t="s">
        <v>1372</v>
      </c>
      <c r="C9" s="55" t="s">
        <v>37</v>
      </c>
      <c r="D9" s="56" t="s">
        <v>2048</v>
      </c>
      <c r="E9" s="55" t="s">
        <v>31</v>
      </c>
      <c r="F9" s="18" t="s">
        <v>1889</v>
      </c>
      <c r="G9" s="57" t="n">
        <v>9.71</v>
      </c>
      <c r="H9" s="57" t="n">
        <v>20</v>
      </c>
      <c r="I9" s="56" t="n">
        <f aca="false">G9*H9</f>
        <v>194.2</v>
      </c>
      <c r="J9" s="55" t="s">
        <v>691</v>
      </c>
    </row>
    <row r="10" customFormat="false" ht="14.25" hidden="false" customHeight="false" outlineLevel="0" collapsed="false">
      <c r="A10" s="16" t="n">
        <v>7</v>
      </c>
      <c r="B10" s="55" t="s">
        <v>681</v>
      </c>
      <c r="C10" s="55" t="s">
        <v>2053</v>
      </c>
      <c r="D10" s="56" t="s">
        <v>2054</v>
      </c>
      <c r="E10" s="55" t="s">
        <v>31</v>
      </c>
      <c r="F10" s="18" t="s">
        <v>1889</v>
      </c>
      <c r="G10" s="57" t="n">
        <v>13.17</v>
      </c>
      <c r="H10" s="57" t="n">
        <v>20</v>
      </c>
      <c r="I10" s="56" t="n">
        <f aca="false">G10*H10</f>
        <v>263.4</v>
      </c>
      <c r="J10" s="55" t="s">
        <v>482</v>
      </c>
    </row>
    <row r="11" customFormat="false" ht="14.25" hidden="false" customHeight="false" outlineLevel="0" collapsed="false">
      <c r="A11" s="16" t="n">
        <v>8</v>
      </c>
      <c r="B11" s="55" t="s">
        <v>2744</v>
      </c>
      <c r="C11" s="55" t="s">
        <v>316</v>
      </c>
      <c r="D11" s="56" t="s">
        <v>2745</v>
      </c>
      <c r="E11" s="55" t="s">
        <v>31</v>
      </c>
      <c r="F11" s="18" t="s">
        <v>1889</v>
      </c>
      <c r="G11" s="57" t="n">
        <v>7.85</v>
      </c>
      <c r="H11" s="57" t="n">
        <v>20</v>
      </c>
      <c r="I11" s="56" t="n">
        <f aca="false">G11*H11</f>
        <v>157</v>
      </c>
      <c r="J11" s="55" t="s">
        <v>2746</v>
      </c>
    </row>
    <row r="12" customFormat="false" ht="14.25" hidden="false" customHeight="false" outlineLevel="0" collapsed="false">
      <c r="A12" s="16" t="n">
        <v>9</v>
      </c>
      <c r="B12" s="55" t="s">
        <v>692</v>
      </c>
      <c r="C12" s="55" t="s">
        <v>316</v>
      </c>
      <c r="D12" s="56" t="s">
        <v>2183</v>
      </c>
      <c r="E12" s="55" t="s">
        <v>31</v>
      </c>
      <c r="F12" s="18" t="s">
        <v>1889</v>
      </c>
      <c r="G12" s="57" t="n">
        <v>20.83</v>
      </c>
      <c r="H12" s="57" t="n">
        <v>10</v>
      </c>
      <c r="I12" s="56" t="n">
        <f aca="false">G12*H12</f>
        <v>208.3</v>
      </c>
      <c r="J12" s="55" t="s">
        <v>694</v>
      </c>
    </row>
    <row r="13" customFormat="false" ht="27" hidden="false" customHeight="false" outlineLevel="0" collapsed="false">
      <c r="A13" s="16" t="n">
        <v>10</v>
      </c>
      <c r="B13" s="55" t="s">
        <v>1799</v>
      </c>
      <c r="C13" s="55" t="s">
        <v>1952</v>
      </c>
      <c r="D13" s="56" t="s">
        <v>1800</v>
      </c>
      <c r="E13" s="55" t="s">
        <v>31</v>
      </c>
      <c r="F13" s="18" t="s">
        <v>1889</v>
      </c>
      <c r="G13" s="57" t="n">
        <v>388.11</v>
      </c>
      <c r="H13" s="57" t="n">
        <v>18</v>
      </c>
      <c r="I13" s="56" t="n">
        <f aca="false">G13*H13</f>
        <v>6985.98</v>
      </c>
      <c r="J13" s="56" t="s">
        <v>2747</v>
      </c>
    </row>
    <row r="14" customFormat="false" ht="27" hidden="false" customHeight="false" outlineLevel="0" collapsed="false">
      <c r="A14" s="16" t="n">
        <v>11</v>
      </c>
      <c r="B14" s="55" t="s">
        <v>422</v>
      </c>
      <c r="C14" s="55" t="s">
        <v>316</v>
      </c>
      <c r="D14" s="56" t="s">
        <v>2748</v>
      </c>
      <c r="E14" s="55" t="s">
        <v>31</v>
      </c>
      <c r="F14" s="18" t="s">
        <v>1889</v>
      </c>
      <c r="G14" s="57" t="n">
        <v>8.55</v>
      </c>
      <c r="H14" s="57" t="n">
        <v>40</v>
      </c>
      <c r="I14" s="56" t="n">
        <f aca="false">G14*H14</f>
        <v>342</v>
      </c>
      <c r="J14" s="55" t="s">
        <v>1957</v>
      </c>
    </row>
    <row r="15" customFormat="false" ht="14.25" hidden="false" customHeight="false" outlineLevel="0" collapsed="false">
      <c r="A15" s="16" t="n">
        <v>12</v>
      </c>
      <c r="B15" s="55" t="s">
        <v>2749</v>
      </c>
      <c r="C15" s="55" t="s">
        <v>2045</v>
      </c>
      <c r="D15" s="56" t="s">
        <v>2169</v>
      </c>
      <c r="E15" s="55" t="s">
        <v>31</v>
      </c>
      <c r="F15" s="18" t="s">
        <v>1889</v>
      </c>
      <c r="G15" s="57" t="n">
        <v>12.48</v>
      </c>
      <c r="H15" s="57" t="n">
        <v>20</v>
      </c>
      <c r="I15" s="56" t="n">
        <f aca="false">G15*H15</f>
        <v>249.6</v>
      </c>
      <c r="J15" s="55" t="s">
        <v>2184</v>
      </c>
    </row>
    <row r="16" customFormat="false" ht="14.25" hidden="false" customHeight="false" outlineLevel="0" collapsed="false">
      <c r="A16" s="16" t="n">
        <v>13</v>
      </c>
      <c r="B16" s="55" t="s">
        <v>2750</v>
      </c>
      <c r="C16" s="55" t="s">
        <v>2102</v>
      </c>
      <c r="D16" s="56" t="s">
        <v>1782</v>
      </c>
      <c r="E16" s="55" t="s">
        <v>18</v>
      </c>
      <c r="F16" s="18" t="s">
        <v>1889</v>
      </c>
      <c r="G16" s="57" t="n">
        <v>26.8</v>
      </c>
      <c r="H16" s="57" t="n">
        <v>10</v>
      </c>
      <c r="I16" s="56" t="n">
        <f aca="false">G16*H16</f>
        <v>268</v>
      </c>
      <c r="J16" s="55" t="s">
        <v>2751</v>
      </c>
    </row>
    <row r="17" customFormat="false" ht="14.25" hidden="false" customHeight="false" outlineLevel="0" collapsed="false">
      <c r="A17" s="16" t="n">
        <v>14</v>
      </c>
      <c r="B17" s="55" t="s">
        <v>1872</v>
      </c>
      <c r="C17" s="55" t="s">
        <v>1899</v>
      </c>
      <c r="D17" s="56" t="s">
        <v>1873</v>
      </c>
      <c r="E17" s="55" t="s">
        <v>18</v>
      </c>
      <c r="F17" s="18" t="s">
        <v>1889</v>
      </c>
      <c r="G17" s="57" t="n">
        <v>5.74</v>
      </c>
      <c r="H17" s="57" t="n">
        <v>100</v>
      </c>
      <c r="I17" s="56" t="n">
        <f aca="false">G17*H17</f>
        <v>574</v>
      </c>
      <c r="J17" s="55" t="s">
        <v>1874</v>
      </c>
    </row>
    <row r="18" customFormat="false" ht="27" hidden="false" customHeight="false" outlineLevel="0" collapsed="false">
      <c r="A18" s="16" t="n">
        <v>15</v>
      </c>
      <c r="B18" s="55" t="s">
        <v>2143</v>
      </c>
      <c r="C18" s="55" t="s">
        <v>316</v>
      </c>
      <c r="D18" s="56" t="s">
        <v>2752</v>
      </c>
      <c r="E18" s="55" t="s">
        <v>31</v>
      </c>
      <c r="F18" s="18" t="s">
        <v>1889</v>
      </c>
      <c r="G18" s="57" t="n">
        <v>21.63</v>
      </c>
      <c r="H18" s="57" t="n">
        <v>20</v>
      </c>
      <c r="I18" s="56" t="n">
        <f aca="false">G18*H18</f>
        <v>432.6</v>
      </c>
      <c r="J18" s="55" t="s">
        <v>505</v>
      </c>
    </row>
    <row r="19" customFormat="false" ht="27" hidden="false" customHeight="false" outlineLevel="0" collapsed="false">
      <c r="A19" s="16" t="n">
        <v>16</v>
      </c>
      <c r="B19" s="55" t="s">
        <v>1988</v>
      </c>
      <c r="C19" s="55" t="s">
        <v>2032</v>
      </c>
      <c r="D19" s="56" t="s">
        <v>2049</v>
      </c>
      <c r="E19" s="55" t="s">
        <v>26</v>
      </c>
      <c r="F19" s="18" t="s">
        <v>1889</v>
      </c>
      <c r="G19" s="57" t="n">
        <v>14.38</v>
      </c>
      <c r="H19" s="57" t="n">
        <v>40</v>
      </c>
      <c r="I19" s="56" t="n">
        <f aca="false">G19*H19</f>
        <v>575.2</v>
      </c>
      <c r="J19" s="55" t="s">
        <v>238</v>
      </c>
    </row>
    <row r="20" customFormat="false" ht="40.5" hidden="false" customHeight="false" outlineLevel="0" collapsed="false">
      <c r="A20" s="16" t="n">
        <v>17</v>
      </c>
      <c r="B20" s="55" t="s">
        <v>2055</v>
      </c>
      <c r="C20" s="55" t="s">
        <v>2056</v>
      </c>
      <c r="D20" s="55" t="s">
        <v>2057</v>
      </c>
      <c r="E20" s="55" t="s">
        <v>31</v>
      </c>
      <c r="F20" s="18" t="s">
        <v>1889</v>
      </c>
      <c r="G20" s="57" t="n">
        <v>7.78</v>
      </c>
      <c r="H20" s="57" t="n">
        <v>40</v>
      </c>
      <c r="I20" s="56" t="n">
        <f aca="false">G20*H20</f>
        <v>311.2</v>
      </c>
      <c r="J20" s="55" t="s">
        <v>396</v>
      </c>
    </row>
    <row r="21" customFormat="false" ht="14.25" hidden="false" customHeight="false" outlineLevel="0" collapsed="false">
      <c r="A21" s="16" t="n">
        <v>18</v>
      </c>
      <c r="B21" s="55" t="s">
        <v>2076</v>
      </c>
      <c r="C21" s="55" t="s">
        <v>2077</v>
      </c>
      <c r="D21" s="55" t="s">
        <v>2078</v>
      </c>
      <c r="E21" s="55" t="s">
        <v>31</v>
      </c>
      <c r="F21" s="18" t="s">
        <v>1889</v>
      </c>
      <c r="G21" s="57" t="n">
        <v>12.75</v>
      </c>
      <c r="H21" s="57" t="n">
        <v>20</v>
      </c>
      <c r="I21" s="56" t="n">
        <f aca="false">G21*H21</f>
        <v>255</v>
      </c>
      <c r="J21" s="55" t="s">
        <v>1348</v>
      </c>
    </row>
    <row r="22" customFormat="false" ht="14.25" hidden="false" customHeight="false" outlineLevel="0" collapsed="false">
      <c r="A22" s="16" t="n">
        <v>19</v>
      </c>
      <c r="B22" s="55" t="s">
        <v>2753</v>
      </c>
      <c r="C22" s="55" t="s">
        <v>316</v>
      </c>
      <c r="D22" s="56" t="s">
        <v>2071</v>
      </c>
      <c r="E22" s="55" t="s">
        <v>31</v>
      </c>
      <c r="F22" s="18" t="s">
        <v>1889</v>
      </c>
      <c r="G22" s="57" t="n">
        <v>10.84</v>
      </c>
      <c r="H22" s="57" t="n">
        <v>10</v>
      </c>
      <c r="I22" s="56" t="n">
        <f aca="false">G22*H22</f>
        <v>108.4</v>
      </c>
      <c r="J22" s="55" t="s">
        <v>463</v>
      </c>
    </row>
    <row r="23" customFormat="false" ht="27" hidden="false" customHeight="false" outlineLevel="0" collapsed="false">
      <c r="A23" s="16" t="n">
        <v>20</v>
      </c>
      <c r="B23" s="55" t="s">
        <v>2067</v>
      </c>
      <c r="C23" s="55" t="s">
        <v>2068</v>
      </c>
      <c r="D23" s="56" t="s">
        <v>2754</v>
      </c>
      <c r="E23" s="55" t="s">
        <v>31</v>
      </c>
      <c r="F23" s="18" t="s">
        <v>1889</v>
      </c>
      <c r="G23" s="57" t="n">
        <v>50.84</v>
      </c>
      <c r="H23" s="57" t="n">
        <v>20</v>
      </c>
      <c r="I23" s="56" t="n">
        <f aca="false">G23*H23</f>
        <v>1016.8</v>
      </c>
      <c r="J23" s="55" t="s">
        <v>2755</v>
      </c>
    </row>
    <row r="24" customFormat="false" ht="14.25" hidden="false" customHeight="false" outlineLevel="0" collapsed="false">
      <c r="A24" s="16" t="n">
        <v>21</v>
      </c>
      <c r="B24" s="55" t="s">
        <v>215</v>
      </c>
      <c r="C24" s="55" t="s">
        <v>2059</v>
      </c>
      <c r="D24" s="56" t="s">
        <v>1767</v>
      </c>
      <c r="E24" s="55" t="s">
        <v>18</v>
      </c>
      <c r="F24" s="18" t="s">
        <v>1889</v>
      </c>
      <c r="G24" s="57" t="n">
        <v>2.55</v>
      </c>
      <c r="H24" s="57" t="n">
        <v>10</v>
      </c>
      <c r="I24" s="56" t="n">
        <f aca="false">G24*H24</f>
        <v>25.5</v>
      </c>
      <c r="J24" s="55" t="s">
        <v>2756</v>
      </c>
    </row>
    <row r="25" customFormat="false" ht="14.25" hidden="false" customHeight="false" outlineLevel="0" collapsed="false">
      <c r="A25" s="16" t="n">
        <v>22</v>
      </c>
      <c r="B25" s="55" t="s">
        <v>2210</v>
      </c>
      <c r="C25" s="55" t="s">
        <v>37</v>
      </c>
      <c r="D25" s="56" t="s">
        <v>1583</v>
      </c>
      <c r="E25" s="55" t="s">
        <v>31</v>
      </c>
      <c r="F25" s="18" t="s">
        <v>1889</v>
      </c>
      <c r="G25" s="57" t="n">
        <v>47.67</v>
      </c>
      <c r="H25" s="57" t="n">
        <v>40</v>
      </c>
      <c r="I25" s="56" t="n">
        <f aca="false">G25*H25</f>
        <v>1906.8</v>
      </c>
      <c r="J25" s="55" t="s">
        <v>2117</v>
      </c>
    </row>
    <row r="26" customFormat="false" ht="14.25" hidden="false" customHeight="false" outlineLevel="0" collapsed="false">
      <c r="A26" s="16" t="n">
        <v>23</v>
      </c>
      <c r="B26" s="55" t="s">
        <v>1961</v>
      </c>
      <c r="C26" s="55" t="s">
        <v>37</v>
      </c>
      <c r="D26" s="56" t="s">
        <v>1583</v>
      </c>
      <c r="E26" s="55" t="s">
        <v>31</v>
      </c>
      <c r="F26" s="18" t="s">
        <v>1889</v>
      </c>
      <c r="G26" s="57" t="n">
        <v>24.01</v>
      </c>
      <c r="H26" s="57" t="n">
        <v>40</v>
      </c>
      <c r="I26" s="56" t="n">
        <f aca="false">G26*H26</f>
        <v>960.4</v>
      </c>
      <c r="J26" s="55" t="s">
        <v>167</v>
      </c>
    </row>
    <row r="27" customFormat="false" ht="27" hidden="false" customHeight="false" outlineLevel="0" collapsed="false">
      <c r="A27" s="16" t="n">
        <v>24</v>
      </c>
      <c r="B27" s="55" t="s">
        <v>2757</v>
      </c>
      <c r="C27" s="55" t="s">
        <v>37</v>
      </c>
      <c r="D27" s="56" t="s">
        <v>2758</v>
      </c>
      <c r="E27" s="55" t="s">
        <v>31</v>
      </c>
      <c r="F27" s="18" t="s">
        <v>1889</v>
      </c>
      <c r="G27" s="57" t="n">
        <v>24.55</v>
      </c>
      <c r="H27" s="57" t="n">
        <v>20</v>
      </c>
      <c r="I27" s="56" t="n">
        <f aca="false">G27*H27</f>
        <v>491</v>
      </c>
      <c r="J27" s="55" t="s">
        <v>1917</v>
      </c>
    </row>
    <row r="28" customFormat="false" ht="40.5" hidden="false" customHeight="false" outlineLevel="0" collapsed="false">
      <c r="A28" s="16" t="n">
        <v>25</v>
      </c>
      <c r="B28" s="55" t="s">
        <v>2162</v>
      </c>
      <c r="C28" s="55" t="s">
        <v>316</v>
      </c>
      <c r="D28" s="56" t="s">
        <v>2163</v>
      </c>
      <c r="E28" s="55" t="s">
        <v>31</v>
      </c>
      <c r="F28" s="18" t="s">
        <v>1889</v>
      </c>
      <c r="G28" s="57" t="n">
        <v>23.53</v>
      </c>
      <c r="H28" s="57" t="n">
        <v>20</v>
      </c>
      <c r="I28" s="56" t="n">
        <f aca="false">G28*H28</f>
        <v>470.6</v>
      </c>
      <c r="J28" s="55" t="s">
        <v>2164</v>
      </c>
    </row>
    <row r="29" customFormat="false" ht="14.25" hidden="false" customHeight="false" outlineLevel="0" collapsed="false">
      <c r="A29" s="16" t="n">
        <v>26</v>
      </c>
      <c r="B29" s="55" t="s">
        <v>2263</v>
      </c>
      <c r="C29" s="55" t="s">
        <v>1899</v>
      </c>
      <c r="D29" s="56" t="s">
        <v>2612</v>
      </c>
      <c r="E29" s="55" t="s">
        <v>31</v>
      </c>
      <c r="F29" s="18" t="s">
        <v>1889</v>
      </c>
      <c r="G29" s="57" t="n">
        <v>5.9</v>
      </c>
      <c r="H29" s="57" t="n">
        <v>5</v>
      </c>
      <c r="I29" s="56" t="n">
        <f aca="false">G29*H29</f>
        <v>29.5</v>
      </c>
      <c r="J29" s="55" t="s">
        <v>2759</v>
      </c>
    </row>
    <row r="30" customFormat="false" ht="14.25" hidden="false" customHeight="false" outlineLevel="0" collapsed="false">
      <c r="A30" s="16" t="n">
        <v>27</v>
      </c>
      <c r="B30" s="55" t="s">
        <v>1814</v>
      </c>
      <c r="C30" s="55" t="s">
        <v>37</v>
      </c>
      <c r="D30" s="56" t="s">
        <v>2111</v>
      </c>
      <c r="E30" s="55" t="s">
        <v>18</v>
      </c>
      <c r="F30" s="18" t="s">
        <v>1889</v>
      </c>
      <c r="G30" s="57" t="n">
        <v>56</v>
      </c>
      <c r="H30" s="57" t="n">
        <v>3</v>
      </c>
      <c r="I30" s="56" t="n">
        <f aca="false">G30*H30</f>
        <v>168</v>
      </c>
      <c r="J30" s="55" t="s">
        <v>2760</v>
      </c>
    </row>
    <row r="31" customFormat="false" ht="27" hidden="false" customHeight="false" outlineLevel="0" collapsed="false">
      <c r="A31" s="16" t="n">
        <v>28</v>
      </c>
      <c r="B31" s="55" t="s">
        <v>746</v>
      </c>
      <c r="C31" s="55" t="s">
        <v>2032</v>
      </c>
      <c r="D31" s="56" t="s">
        <v>2265</v>
      </c>
      <c r="E31" s="55" t="s">
        <v>31</v>
      </c>
      <c r="F31" s="18" t="s">
        <v>1889</v>
      </c>
      <c r="G31" s="57" t="n">
        <v>94.2</v>
      </c>
      <c r="H31" s="57" t="n">
        <v>20</v>
      </c>
      <c r="I31" s="56" t="n">
        <f aca="false">G31*H31</f>
        <v>1884</v>
      </c>
      <c r="J31" s="55" t="s">
        <v>274</v>
      </c>
    </row>
    <row r="32" customFormat="false" ht="14.25" hidden="false" customHeight="false" outlineLevel="0" collapsed="false">
      <c r="A32" s="16" t="n">
        <v>29</v>
      </c>
      <c r="B32" s="55" t="s">
        <v>2182</v>
      </c>
      <c r="C32" s="55" t="s">
        <v>37</v>
      </c>
      <c r="D32" s="56" t="s">
        <v>1922</v>
      </c>
      <c r="E32" s="55" t="s">
        <v>31</v>
      </c>
      <c r="F32" s="18" t="s">
        <v>1889</v>
      </c>
      <c r="G32" s="57" t="n">
        <v>5.39</v>
      </c>
      <c r="H32" s="57" t="n">
        <v>20</v>
      </c>
      <c r="I32" s="56" t="n">
        <f aca="false">G32*H32</f>
        <v>107.8</v>
      </c>
      <c r="J32" s="55" t="s">
        <v>854</v>
      </c>
    </row>
    <row r="33" customFormat="false" ht="14.25" hidden="false" customHeight="false" outlineLevel="0" collapsed="false">
      <c r="A33" s="16" t="n">
        <v>30</v>
      </c>
      <c r="B33" s="55" t="s">
        <v>1903</v>
      </c>
      <c r="C33" s="55" t="s">
        <v>2168</v>
      </c>
      <c r="D33" s="56" t="s">
        <v>2169</v>
      </c>
      <c r="E33" s="55" t="s">
        <v>31</v>
      </c>
      <c r="F33" s="18" t="s">
        <v>1889</v>
      </c>
      <c r="G33" s="57" t="n">
        <v>23.07</v>
      </c>
      <c r="H33" s="57" t="n">
        <v>100</v>
      </c>
      <c r="I33" s="56" t="n">
        <f aca="false">G33*H33</f>
        <v>2307</v>
      </c>
      <c r="J33" s="56" t="s">
        <v>1906</v>
      </c>
    </row>
    <row r="34" customFormat="false" ht="14.25" hidden="false" customHeight="false" outlineLevel="0" collapsed="false">
      <c r="A34" s="16" t="n">
        <v>31</v>
      </c>
      <c r="B34" s="55" t="s">
        <v>2442</v>
      </c>
      <c r="C34" s="55" t="s">
        <v>2761</v>
      </c>
      <c r="D34" s="56" t="s">
        <v>2762</v>
      </c>
      <c r="E34" s="55" t="s">
        <v>31</v>
      </c>
      <c r="F34" s="18" t="s">
        <v>1889</v>
      </c>
      <c r="G34" s="57" t="n">
        <v>13.32</v>
      </c>
      <c r="H34" s="57" t="n">
        <v>20</v>
      </c>
      <c r="I34" s="56" t="n">
        <f aca="false">G34*H34</f>
        <v>266.4</v>
      </c>
      <c r="J34" s="55" t="s">
        <v>250</v>
      </c>
    </row>
    <row r="35" customFormat="false" ht="14.25" hidden="false" customHeight="false" outlineLevel="0" collapsed="false">
      <c r="A35" s="16" t="n">
        <v>32</v>
      </c>
      <c r="B35" s="55" t="s">
        <v>1254</v>
      </c>
      <c r="C35" s="55" t="s">
        <v>2150</v>
      </c>
      <c r="D35" s="56" t="s">
        <v>2108</v>
      </c>
      <c r="E35" s="55" t="s">
        <v>31</v>
      </c>
      <c r="F35" s="18" t="s">
        <v>1889</v>
      </c>
      <c r="G35" s="57" t="n">
        <v>15.05</v>
      </c>
      <c r="H35" s="57" t="n">
        <v>40</v>
      </c>
      <c r="I35" s="56" t="n">
        <f aca="false">G35*H35</f>
        <v>602</v>
      </c>
      <c r="J35" s="55" t="s">
        <v>2763</v>
      </c>
    </row>
    <row r="36" customFormat="false" ht="14.25" hidden="false" customHeight="false" outlineLevel="0" collapsed="false">
      <c r="A36" s="16" t="n">
        <v>33</v>
      </c>
      <c r="B36" s="55" t="s">
        <v>1499</v>
      </c>
      <c r="C36" s="55" t="s">
        <v>51</v>
      </c>
      <c r="D36" s="56" t="s">
        <v>2031</v>
      </c>
      <c r="E36" s="55" t="s">
        <v>31</v>
      </c>
      <c r="F36" s="18" t="s">
        <v>1889</v>
      </c>
      <c r="G36" s="57" t="n">
        <v>28.9</v>
      </c>
      <c r="H36" s="57" t="n">
        <v>20</v>
      </c>
      <c r="I36" s="56" t="n">
        <f aca="false">G36*H36</f>
        <v>578</v>
      </c>
      <c r="J36" s="55" t="s">
        <v>1501</v>
      </c>
    </row>
    <row r="37" customFormat="false" ht="14.25" hidden="false" customHeight="false" outlineLevel="0" collapsed="false">
      <c r="A37" s="16" t="n">
        <v>34</v>
      </c>
      <c r="B37" s="55" t="s">
        <v>2691</v>
      </c>
      <c r="C37" s="55" t="s">
        <v>2764</v>
      </c>
      <c r="D37" s="55" t="s">
        <v>2765</v>
      </c>
      <c r="E37" s="55" t="s">
        <v>18</v>
      </c>
      <c r="F37" s="18" t="s">
        <v>1889</v>
      </c>
      <c r="G37" s="57" t="n">
        <v>26.08</v>
      </c>
      <c r="H37" s="57" t="n">
        <v>20</v>
      </c>
      <c r="I37" s="56" t="n">
        <f aca="false">G37*H37</f>
        <v>521.6</v>
      </c>
      <c r="J37" s="55" t="s">
        <v>447</v>
      </c>
    </row>
    <row r="38" customFormat="false" ht="27" hidden="false" customHeight="false" outlineLevel="0" collapsed="false">
      <c r="A38" s="16" t="n">
        <v>35</v>
      </c>
      <c r="B38" s="55" t="s">
        <v>1390</v>
      </c>
      <c r="C38" s="55" t="s">
        <v>51</v>
      </c>
      <c r="D38" s="55" t="s">
        <v>2229</v>
      </c>
      <c r="E38" s="55" t="s">
        <v>18</v>
      </c>
      <c r="F38" s="18" t="s">
        <v>1889</v>
      </c>
      <c r="G38" s="57" t="n">
        <v>52.45</v>
      </c>
      <c r="H38" s="57" t="n">
        <v>100</v>
      </c>
      <c r="I38" s="56" t="n">
        <f aca="false">G38*H38</f>
        <v>5245</v>
      </c>
      <c r="J38" s="55" t="s">
        <v>2230</v>
      </c>
    </row>
    <row r="39" customFormat="false" ht="14.25" hidden="false" customHeight="false" outlineLevel="0" collapsed="false">
      <c r="A39" s="16" t="n">
        <v>36</v>
      </c>
      <c r="B39" s="55" t="s">
        <v>2766</v>
      </c>
      <c r="C39" s="55" t="s">
        <v>37</v>
      </c>
      <c r="D39" s="56" t="s">
        <v>2183</v>
      </c>
      <c r="E39" s="55" t="s">
        <v>31</v>
      </c>
      <c r="F39" s="18" t="s">
        <v>1889</v>
      </c>
      <c r="G39" s="57" t="n">
        <v>97.35</v>
      </c>
      <c r="H39" s="57" t="n">
        <v>40</v>
      </c>
      <c r="I39" s="56" t="n">
        <f aca="false">G39*H39</f>
        <v>3894</v>
      </c>
      <c r="J39" s="55" t="s">
        <v>194</v>
      </c>
    </row>
    <row r="40" customFormat="false" ht="14.25" hidden="false" customHeight="false" outlineLevel="0" collapsed="false">
      <c r="A40" s="16" t="n">
        <v>37</v>
      </c>
      <c r="B40" s="55" t="s">
        <v>1307</v>
      </c>
      <c r="C40" s="55" t="s">
        <v>37</v>
      </c>
      <c r="D40" s="56" t="s">
        <v>1866</v>
      </c>
      <c r="E40" s="55" t="s">
        <v>31</v>
      </c>
      <c r="F40" s="18" t="s">
        <v>1889</v>
      </c>
      <c r="G40" s="57" t="n">
        <v>22.82</v>
      </c>
      <c r="H40" s="57" t="n">
        <v>10</v>
      </c>
      <c r="I40" s="56" t="n">
        <f aca="false">G40*H40</f>
        <v>228.2</v>
      </c>
      <c r="J40" s="55" t="s">
        <v>2218</v>
      </c>
    </row>
    <row r="41" customFormat="false" ht="14.25" hidden="false" customHeight="false" outlineLevel="0" collapsed="false">
      <c r="A41" s="16" t="n">
        <v>38</v>
      </c>
      <c r="B41" s="55" t="s">
        <v>2187</v>
      </c>
      <c r="C41" s="55" t="s">
        <v>2188</v>
      </c>
      <c r="D41" s="56" t="s">
        <v>1558</v>
      </c>
      <c r="E41" s="55" t="s">
        <v>31</v>
      </c>
      <c r="F41" s="18" t="s">
        <v>1889</v>
      </c>
      <c r="G41" s="57" t="n">
        <v>11</v>
      </c>
      <c r="H41" s="57" t="n">
        <v>20</v>
      </c>
      <c r="I41" s="56" t="n">
        <f aca="false">G41*H41</f>
        <v>220</v>
      </c>
      <c r="J41" s="55" t="s">
        <v>2767</v>
      </c>
    </row>
    <row r="42" customFormat="false" ht="14.25" hidden="false" customHeight="false" outlineLevel="0" collapsed="false">
      <c r="A42" s="16" t="n">
        <v>39</v>
      </c>
      <c r="B42" s="55" t="s">
        <v>2388</v>
      </c>
      <c r="C42" s="55" t="s">
        <v>37</v>
      </c>
      <c r="D42" s="56" t="s">
        <v>1806</v>
      </c>
      <c r="E42" s="55" t="s">
        <v>31</v>
      </c>
      <c r="F42" s="18" t="s">
        <v>1889</v>
      </c>
      <c r="G42" s="57" t="n">
        <v>19.2</v>
      </c>
      <c r="H42" s="57" t="n">
        <v>40</v>
      </c>
      <c r="I42" s="56" t="n">
        <f aca="false">G42*H42</f>
        <v>768</v>
      </c>
      <c r="J42" s="55" t="s">
        <v>2763</v>
      </c>
    </row>
    <row r="43" customFormat="false" ht="27" hidden="false" customHeight="false" outlineLevel="0" collapsed="false">
      <c r="A43" s="16" t="n">
        <v>40</v>
      </c>
      <c r="B43" s="55" t="s">
        <v>1918</v>
      </c>
      <c r="C43" s="55" t="s">
        <v>37</v>
      </c>
      <c r="D43" s="56" t="s">
        <v>1583</v>
      </c>
      <c r="E43" s="55" t="s">
        <v>31</v>
      </c>
      <c r="F43" s="18" t="s">
        <v>1889</v>
      </c>
      <c r="G43" s="57" t="n">
        <v>22.82</v>
      </c>
      <c r="H43" s="57" t="n">
        <v>20</v>
      </c>
      <c r="I43" s="56" t="n">
        <f aca="false">G43*H43</f>
        <v>456.4</v>
      </c>
      <c r="J43" s="56" t="s">
        <v>2768</v>
      </c>
    </row>
    <row r="44" customFormat="false" ht="14.25" hidden="false" customHeight="false" outlineLevel="0" collapsed="false">
      <c r="A44" s="16" t="n">
        <v>41</v>
      </c>
      <c r="B44" s="55" t="s">
        <v>2165</v>
      </c>
      <c r="C44" s="55" t="s">
        <v>316</v>
      </c>
      <c r="D44" s="55" t="s">
        <v>2043</v>
      </c>
      <c r="E44" s="55" t="s">
        <v>31</v>
      </c>
      <c r="F44" s="18" t="s">
        <v>1889</v>
      </c>
      <c r="G44" s="57" t="n">
        <v>15</v>
      </c>
      <c r="H44" s="57" t="n">
        <v>20</v>
      </c>
      <c r="I44" s="56" t="n">
        <f aca="false">G44*H44</f>
        <v>300</v>
      </c>
      <c r="J44" s="55" t="s">
        <v>1348</v>
      </c>
    </row>
    <row r="45" customFormat="false" ht="14.25" hidden="false" customHeight="false" outlineLevel="0" collapsed="false">
      <c r="A45" s="16" t="n">
        <v>42</v>
      </c>
      <c r="B45" s="55" t="s">
        <v>689</v>
      </c>
      <c r="C45" s="55" t="s">
        <v>2102</v>
      </c>
      <c r="D45" s="56" t="s">
        <v>2048</v>
      </c>
      <c r="E45" s="55" t="s">
        <v>31</v>
      </c>
      <c r="F45" s="18" t="s">
        <v>1889</v>
      </c>
      <c r="G45" s="57" t="n">
        <v>9.8</v>
      </c>
      <c r="H45" s="57" t="n">
        <v>40</v>
      </c>
      <c r="I45" s="56" t="n">
        <f aca="false">G45*H45</f>
        <v>392</v>
      </c>
      <c r="J45" s="55" t="s">
        <v>2530</v>
      </c>
    </row>
    <row r="46" customFormat="false" ht="54" hidden="false" customHeight="false" outlineLevel="0" collapsed="false">
      <c r="A46" s="16" t="n">
        <v>43</v>
      </c>
      <c r="B46" s="55" t="s">
        <v>2769</v>
      </c>
      <c r="C46" s="55" t="s">
        <v>186</v>
      </c>
      <c r="D46" s="56" t="s">
        <v>2770</v>
      </c>
      <c r="E46" s="55" t="s">
        <v>31</v>
      </c>
      <c r="F46" s="18" t="s">
        <v>1889</v>
      </c>
      <c r="G46" s="57" t="n">
        <v>28.2</v>
      </c>
      <c r="H46" s="57" t="n">
        <v>10</v>
      </c>
      <c r="I46" s="56" t="n">
        <f aca="false">G46*H46</f>
        <v>282</v>
      </c>
      <c r="J46" s="55" t="s">
        <v>1663</v>
      </c>
    </row>
    <row r="47" customFormat="false" ht="14.25" hidden="false" customHeight="false" outlineLevel="0" collapsed="false">
      <c r="A47" s="16" t="n">
        <v>44</v>
      </c>
      <c r="B47" s="55" t="s">
        <v>2714</v>
      </c>
      <c r="C47" s="55" t="s">
        <v>316</v>
      </c>
      <c r="D47" s="55" t="s">
        <v>2026</v>
      </c>
      <c r="E47" s="55" t="s">
        <v>31</v>
      </c>
      <c r="F47" s="18" t="s">
        <v>1889</v>
      </c>
      <c r="G47" s="57" t="n">
        <v>12.36</v>
      </c>
      <c r="H47" s="57" t="n">
        <v>20</v>
      </c>
      <c r="I47" s="56" t="n">
        <f aca="false">G47*H47</f>
        <v>247.2</v>
      </c>
      <c r="J47" s="55" t="s">
        <v>875</v>
      </c>
    </row>
    <row r="48" customFormat="false" ht="14.25" hidden="false" customHeight="false" outlineLevel="0" collapsed="false">
      <c r="A48" s="16" t="n">
        <v>45</v>
      </c>
      <c r="B48" s="55" t="s">
        <v>2191</v>
      </c>
      <c r="C48" s="55" t="s">
        <v>316</v>
      </c>
      <c r="D48" s="55" t="s">
        <v>2192</v>
      </c>
      <c r="E48" s="55" t="s">
        <v>31</v>
      </c>
      <c r="F48" s="18" t="s">
        <v>1889</v>
      </c>
      <c r="G48" s="57" t="n">
        <v>24.71</v>
      </c>
      <c r="H48" s="57" t="n">
        <v>20</v>
      </c>
      <c r="I48" s="56" t="n">
        <f aca="false">G48*H48</f>
        <v>494.2</v>
      </c>
      <c r="J48" s="55" t="s">
        <v>1348</v>
      </c>
    </row>
    <row r="49" customFormat="false" ht="14.25" hidden="false" customHeight="false" outlineLevel="0" collapsed="false">
      <c r="A49" s="16" t="n">
        <v>46</v>
      </c>
      <c r="B49" s="55" t="s">
        <v>1895</v>
      </c>
      <c r="C49" s="55" t="s">
        <v>1557</v>
      </c>
      <c r="D49" s="56" t="s">
        <v>2771</v>
      </c>
      <c r="E49" s="55" t="s">
        <v>31</v>
      </c>
      <c r="F49" s="18" t="s">
        <v>1889</v>
      </c>
      <c r="G49" s="57" t="n">
        <v>8.12</v>
      </c>
      <c r="H49" s="57" t="n">
        <v>40</v>
      </c>
      <c r="I49" s="56" t="n">
        <f aca="false">G49*H49</f>
        <v>324.8</v>
      </c>
      <c r="J49" s="55" t="s">
        <v>1897</v>
      </c>
    </row>
    <row r="50" customFormat="false" ht="14.25" hidden="false" customHeight="false" outlineLevel="0" collapsed="false">
      <c r="A50" s="16" t="n">
        <v>47</v>
      </c>
      <c r="B50" s="55" t="s">
        <v>2772</v>
      </c>
      <c r="C50" s="55" t="s">
        <v>37</v>
      </c>
      <c r="D50" s="56" t="s">
        <v>2773</v>
      </c>
      <c r="E50" s="55" t="s">
        <v>31</v>
      </c>
      <c r="F50" s="18" t="s">
        <v>1889</v>
      </c>
      <c r="G50" s="57" t="n">
        <v>24.88</v>
      </c>
      <c r="H50" s="57" t="n">
        <v>20</v>
      </c>
      <c r="I50" s="56" t="n">
        <f aca="false">G50*H50</f>
        <v>497.6</v>
      </c>
      <c r="J50" s="56" t="s">
        <v>2774</v>
      </c>
    </row>
    <row r="51" customFormat="false" ht="14.25" hidden="false" customHeight="false" outlineLevel="0" collapsed="false">
      <c r="A51" s="16" t="n">
        <v>48</v>
      </c>
      <c r="B51" s="55" t="s">
        <v>2098</v>
      </c>
      <c r="C51" s="55" t="s">
        <v>316</v>
      </c>
      <c r="D51" s="56" t="s">
        <v>2147</v>
      </c>
      <c r="E51" s="55" t="s">
        <v>31</v>
      </c>
      <c r="F51" s="18" t="s">
        <v>1889</v>
      </c>
      <c r="G51" s="57" t="n">
        <v>12.14</v>
      </c>
      <c r="H51" s="57" t="n">
        <v>40</v>
      </c>
      <c r="I51" s="56" t="n">
        <f aca="false">G51*H51</f>
        <v>485.6</v>
      </c>
      <c r="J51" s="55" t="s">
        <v>2775</v>
      </c>
    </row>
    <row r="52" customFormat="false" ht="27" hidden="false" customHeight="false" outlineLevel="0" collapsed="false">
      <c r="A52" s="16" t="n">
        <v>49</v>
      </c>
      <c r="B52" s="55" t="s">
        <v>1918</v>
      </c>
      <c r="C52" s="55" t="s">
        <v>37</v>
      </c>
      <c r="D52" s="56" t="s">
        <v>1583</v>
      </c>
      <c r="E52" s="55" t="s">
        <v>31</v>
      </c>
      <c r="F52" s="18" t="s">
        <v>1889</v>
      </c>
      <c r="G52" s="57" t="n">
        <v>22.82</v>
      </c>
      <c r="H52" s="57" t="n">
        <v>20</v>
      </c>
      <c r="I52" s="56" t="n">
        <f aca="false">G52*H52</f>
        <v>456.4</v>
      </c>
      <c r="J52" s="56" t="s">
        <v>2768</v>
      </c>
    </row>
    <row r="53" customFormat="false" ht="14.25" hidden="false" customHeight="false" outlineLevel="0" collapsed="false">
      <c r="A53" s="16" t="n">
        <v>50</v>
      </c>
      <c r="B53" s="55" t="s">
        <v>2766</v>
      </c>
      <c r="C53" s="55" t="s">
        <v>37</v>
      </c>
      <c r="D53" s="56" t="s">
        <v>2183</v>
      </c>
      <c r="E53" s="55" t="s">
        <v>31</v>
      </c>
      <c r="F53" s="18" t="s">
        <v>1889</v>
      </c>
      <c r="G53" s="57" t="n">
        <v>97.35</v>
      </c>
      <c r="H53" s="57" t="n">
        <v>20</v>
      </c>
      <c r="I53" s="56" t="n">
        <f aca="false">G53*H53</f>
        <v>1947</v>
      </c>
      <c r="J53" s="55" t="s">
        <v>194</v>
      </c>
    </row>
    <row r="54" customFormat="false" ht="14.25" hidden="false" customHeight="false" outlineLevel="0" collapsed="false">
      <c r="A54" s="16" t="n">
        <v>51</v>
      </c>
      <c r="B54" s="55" t="s">
        <v>2776</v>
      </c>
      <c r="C54" s="55" t="s">
        <v>2032</v>
      </c>
      <c r="D54" s="56" t="s">
        <v>2777</v>
      </c>
      <c r="E54" s="55" t="s">
        <v>26</v>
      </c>
      <c r="F54" s="18" t="s">
        <v>1889</v>
      </c>
      <c r="G54" s="57" t="n">
        <v>4.62</v>
      </c>
      <c r="H54" s="57" t="n">
        <v>10</v>
      </c>
      <c r="I54" s="56" t="n">
        <f aca="false">G54*H54</f>
        <v>46.2</v>
      </c>
      <c r="J54" s="55" t="s">
        <v>600</v>
      </c>
    </row>
    <row r="55" customFormat="false" ht="14.25" hidden="false" customHeight="false" outlineLevel="0" collapsed="false">
      <c r="A55" s="16" t="n">
        <v>52</v>
      </c>
      <c r="B55" s="55" t="s">
        <v>1948</v>
      </c>
      <c r="C55" s="55" t="s">
        <v>37</v>
      </c>
      <c r="D55" s="56" t="s">
        <v>1866</v>
      </c>
      <c r="E55" s="55" t="s">
        <v>31</v>
      </c>
      <c r="F55" s="18" t="s">
        <v>1889</v>
      </c>
      <c r="G55" s="57" t="n">
        <v>38.49</v>
      </c>
      <c r="H55" s="57" t="n">
        <v>40</v>
      </c>
      <c r="I55" s="56" t="n">
        <f aca="false">G55*H55</f>
        <v>1539.6</v>
      </c>
      <c r="J55" s="55" t="s">
        <v>167</v>
      </c>
    </row>
    <row r="56" customFormat="false" ht="27" hidden="false" customHeight="false" outlineLevel="0" collapsed="false">
      <c r="A56" s="16" t="n">
        <v>53</v>
      </c>
      <c r="B56" s="55" t="s">
        <v>1865</v>
      </c>
      <c r="C56" s="55" t="s">
        <v>1887</v>
      </c>
      <c r="D56" s="56" t="s">
        <v>2740</v>
      </c>
      <c r="E56" s="55" t="s">
        <v>18</v>
      </c>
      <c r="F56" s="18" t="s">
        <v>1889</v>
      </c>
      <c r="G56" s="57" t="n">
        <v>13</v>
      </c>
      <c r="H56" s="57" t="n">
        <v>20</v>
      </c>
      <c r="I56" s="56" t="n">
        <f aca="false">G56*H56</f>
        <v>260</v>
      </c>
      <c r="J56" s="55" t="s">
        <v>2741</v>
      </c>
    </row>
    <row r="57" customFormat="false" ht="27" hidden="false" customHeight="false" outlineLevel="0" collapsed="false">
      <c r="A57" s="16" t="n">
        <v>54</v>
      </c>
      <c r="B57" s="55" t="s">
        <v>2725</v>
      </c>
      <c r="C57" s="55" t="s">
        <v>2329</v>
      </c>
      <c r="D57" s="55" t="s">
        <v>2778</v>
      </c>
      <c r="E57" s="55" t="s">
        <v>31</v>
      </c>
      <c r="F57" s="18" t="s">
        <v>1889</v>
      </c>
      <c r="G57" s="57" t="n">
        <v>31.84</v>
      </c>
      <c r="H57" s="57" t="n">
        <v>10</v>
      </c>
      <c r="I57" s="56" t="n">
        <f aca="false">G57*H57</f>
        <v>318.4</v>
      </c>
      <c r="J57" s="55" t="s">
        <v>808</v>
      </c>
    </row>
    <row r="58" customFormat="false" ht="27" hidden="false" customHeight="false" outlineLevel="0" collapsed="false">
      <c r="A58" s="16" t="n">
        <v>55</v>
      </c>
      <c r="B58" s="55" t="s">
        <v>2391</v>
      </c>
      <c r="C58" s="55" t="s">
        <v>37</v>
      </c>
      <c r="D58" s="56" t="s">
        <v>2779</v>
      </c>
      <c r="E58" s="55" t="s">
        <v>31</v>
      </c>
      <c r="F58" s="18" t="s">
        <v>1889</v>
      </c>
      <c r="G58" s="57" t="n">
        <v>8.99</v>
      </c>
      <c r="H58" s="57" t="n">
        <v>60</v>
      </c>
      <c r="I58" s="56" t="n">
        <f aca="false">G58*H58</f>
        <v>539.4</v>
      </c>
      <c r="J58" s="55" t="s">
        <v>894</v>
      </c>
    </row>
    <row r="59" customFormat="false" ht="14.25" hidden="false" customHeight="false" outlineLevel="0" collapsed="false">
      <c r="A59" s="16" t="n">
        <v>56</v>
      </c>
      <c r="B59" s="55" t="s">
        <v>692</v>
      </c>
      <c r="C59" s="55" t="s">
        <v>316</v>
      </c>
      <c r="D59" s="56" t="s">
        <v>2183</v>
      </c>
      <c r="E59" s="55" t="s">
        <v>31</v>
      </c>
      <c r="F59" s="18" t="s">
        <v>1889</v>
      </c>
      <c r="G59" s="57" t="n">
        <v>20.83</v>
      </c>
      <c r="H59" s="57" t="n">
        <v>10</v>
      </c>
      <c r="I59" s="56" t="n">
        <f aca="false">G59*H59</f>
        <v>208.3</v>
      </c>
      <c r="J59" s="55" t="s">
        <v>694</v>
      </c>
    </row>
    <row r="60" customFormat="false" ht="54" hidden="false" customHeight="false" outlineLevel="0" collapsed="false">
      <c r="A60" s="16" t="n">
        <v>57</v>
      </c>
      <c r="B60" s="55" t="s">
        <v>2769</v>
      </c>
      <c r="C60" s="55" t="s">
        <v>186</v>
      </c>
      <c r="D60" s="56" t="s">
        <v>2770</v>
      </c>
      <c r="E60" s="55" t="s">
        <v>31</v>
      </c>
      <c r="F60" s="18" t="s">
        <v>1889</v>
      </c>
      <c r="G60" s="57" t="n">
        <v>28.2</v>
      </c>
      <c r="H60" s="57" t="n">
        <v>10</v>
      </c>
      <c r="I60" s="56" t="n">
        <f aca="false">G60*H60</f>
        <v>282</v>
      </c>
      <c r="J60" s="55" t="s">
        <v>1663</v>
      </c>
    </row>
    <row r="61" customFormat="false" ht="27" hidden="false" customHeight="false" outlineLevel="0" collapsed="false">
      <c r="A61" s="16" t="n">
        <v>58</v>
      </c>
      <c r="B61" s="55" t="s">
        <v>1992</v>
      </c>
      <c r="C61" s="55" t="s">
        <v>133</v>
      </c>
      <c r="D61" s="56" t="s">
        <v>2111</v>
      </c>
      <c r="E61" s="55" t="s">
        <v>31</v>
      </c>
      <c r="F61" s="18" t="s">
        <v>1889</v>
      </c>
      <c r="G61" s="57" t="n">
        <v>30.44</v>
      </c>
      <c r="H61" s="57" t="n">
        <v>40</v>
      </c>
      <c r="I61" s="56" t="n">
        <f aca="false">G61*H61</f>
        <v>1217.6</v>
      </c>
      <c r="J61" s="55" t="s">
        <v>645</v>
      </c>
    </row>
    <row r="62" customFormat="false" ht="14.25" hidden="false" customHeight="false" outlineLevel="0" collapsed="false">
      <c r="A62" s="16" t="n">
        <v>59</v>
      </c>
      <c r="B62" s="55" t="s">
        <v>754</v>
      </c>
      <c r="C62" s="55" t="s">
        <v>37</v>
      </c>
      <c r="D62" s="56" t="s">
        <v>1846</v>
      </c>
      <c r="E62" s="55" t="s">
        <v>31</v>
      </c>
      <c r="F62" s="18" t="s">
        <v>1889</v>
      </c>
      <c r="G62" s="57" t="n">
        <v>61.04</v>
      </c>
      <c r="H62" s="57" t="n">
        <v>60</v>
      </c>
      <c r="I62" s="56" t="n">
        <f aca="false">G62*H62</f>
        <v>3662.4</v>
      </c>
      <c r="J62" s="55" t="s">
        <v>250</v>
      </c>
    </row>
    <row r="63" customFormat="false" ht="27" hidden="false" customHeight="false" outlineLevel="0" collapsed="false">
      <c r="A63" s="16" t="n">
        <v>60</v>
      </c>
      <c r="B63" s="55" t="s">
        <v>2127</v>
      </c>
      <c r="C63" s="55" t="s">
        <v>37</v>
      </c>
      <c r="D63" s="55" t="s">
        <v>2128</v>
      </c>
      <c r="E63" s="55" t="s">
        <v>31</v>
      </c>
      <c r="F63" s="18" t="s">
        <v>1889</v>
      </c>
      <c r="G63" s="57" t="n">
        <v>46.23</v>
      </c>
      <c r="H63" s="57" t="n">
        <v>20</v>
      </c>
      <c r="I63" s="56" t="n">
        <f aca="false">G63*H63</f>
        <v>924.6</v>
      </c>
      <c r="J63" s="56" t="s">
        <v>2129</v>
      </c>
    </row>
    <row r="64" customFormat="false" ht="14.25" hidden="false" customHeight="false" outlineLevel="0" collapsed="false">
      <c r="A64" s="16" t="n">
        <v>61</v>
      </c>
      <c r="B64" s="55" t="s">
        <v>1903</v>
      </c>
      <c r="C64" s="55" t="s">
        <v>2168</v>
      </c>
      <c r="D64" s="56" t="s">
        <v>2169</v>
      </c>
      <c r="E64" s="55" t="s">
        <v>31</v>
      </c>
      <c r="F64" s="18" t="s">
        <v>1889</v>
      </c>
      <c r="G64" s="57" t="n">
        <v>23.07</v>
      </c>
      <c r="H64" s="57" t="n">
        <v>80</v>
      </c>
      <c r="I64" s="56" t="n">
        <f aca="false">G64*H64</f>
        <v>1845.6</v>
      </c>
      <c r="J64" s="56" t="s">
        <v>1906</v>
      </c>
    </row>
    <row r="65" customFormat="false" ht="14.25" hidden="false" customHeight="false" outlineLevel="0" collapsed="false">
      <c r="A65" s="16" t="n">
        <v>62</v>
      </c>
      <c r="B65" s="55" t="s">
        <v>1307</v>
      </c>
      <c r="C65" s="55" t="s">
        <v>37</v>
      </c>
      <c r="D65" s="56" t="s">
        <v>1866</v>
      </c>
      <c r="E65" s="55" t="s">
        <v>31</v>
      </c>
      <c r="F65" s="18" t="s">
        <v>1889</v>
      </c>
      <c r="G65" s="57" t="n">
        <v>19.68</v>
      </c>
      <c r="H65" s="57" t="n">
        <v>10</v>
      </c>
      <c r="I65" s="56" t="n">
        <f aca="false">G65*H65</f>
        <v>196.8</v>
      </c>
      <c r="J65" s="55" t="s">
        <v>2218</v>
      </c>
    </row>
    <row r="66" customFormat="false" ht="40.5" hidden="false" customHeight="false" outlineLevel="0" collapsed="false">
      <c r="A66" s="16" t="n">
        <v>63</v>
      </c>
      <c r="B66" s="55" t="s">
        <v>2055</v>
      </c>
      <c r="C66" s="55" t="s">
        <v>2056</v>
      </c>
      <c r="D66" s="55" t="s">
        <v>2057</v>
      </c>
      <c r="E66" s="55" t="s">
        <v>31</v>
      </c>
      <c r="F66" s="18" t="s">
        <v>1889</v>
      </c>
      <c r="G66" s="57" t="n">
        <v>7.78</v>
      </c>
      <c r="H66" s="57" t="n">
        <v>40</v>
      </c>
      <c r="I66" s="56" t="n">
        <f aca="false">G66*H66</f>
        <v>311.2</v>
      </c>
      <c r="J66" s="55" t="s">
        <v>396</v>
      </c>
    </row>
    <row r="67" customFormat="false" ht="14.25" hidden="false" customHeight="false" outlineLevel="0" collapsed="false">
      <c r="A67" s="16" t="n">
        <v>64</v>
      </c>
      <c r="B67" s="55" t="s">
        <v>1254</v>
      </c>
      <c r="C67" s="55" t="s">
        <v>2150</v>
      </c>
      <c r="D67" s="56" t="s">
        <v>2108</v>
      </c>
      <c r="E67" s="55" t="s">
        <v>31</v>
      </c>
      <c r="F67" s="18" t="s">
        <v>1889</v>
      </c>
      <c r="G67" s="57" t="n">
        <v>15.05</v>
      </c>
      <c r="H67" s="57" t="n">
        <v>40</v>
      </c>
      <c r="I67" s="56" t="n">
        <f aca="false">G67*H67</f>
        <v>602</v>
      </c>
      <c r="J67" s="55" t="s">
        <v>2763</v>
      </c>
    </row>
    <row r="68" customFormat="false" ht="27" hidden="false" customHeight="false" outlineLevel="0" collapsed="false">
      <c r="A68" s="16" t="n">
        <v>65</v>
      </c>
      <c r="B68" s="55" t="s">
        <v>1799</v>
      </c>
      <c r="C68" s="55" t="s">
        <v>1952</v>
      </c>
      <c r="D68" s="56" t="s">
        <v>1800</v>
      </c>
      <c r="E68" s="55" t="s">
        <v>31</v>
      </c>
      <c r="F68" s="18" t="s">
        <v>1889</v>
      </c>
      <c r="G68" s="57" t="n">
        <v>388.11</v>
      </c>
      <c r="H68" s="57" t="n">
        <v>20</v>
      </c>
      <c r="I68" s="56" t="n">
        <f aca="false">G68*H68</f>
        <v>7762.2</v>
      </c>
      <c r="J68" s="56" t="s">
        <v>2747</v>
      </c>
    </row>
    <row r="69" customFormat="false" ht="27" hidden="false" customHeight="false" outlineLevel="0" collapsed="false">
      <c r="A69" s="16" t="n">
        <v>66</v>
      </c>
      <c r="B69" s="55" t="s">
        <v>746</v>
      </c>
      <c r="C69" s="55" t="s">
        <v>2032</v>
      </c>
      <c r="D69" s="56" t="s">
        <v>2265</v>
      </c>
      <c r="E69" s="55" t="s">
        <v>31</v>
      </c>
      <c r="F69" s="18" t="s">
        <v>1889</v>
      </c>
      <c r="G69" s="57" t="n">
        <v>94.2</v>
      </c>
      <c r="H69" s="57" t="n">
        <v>20</v>
      </c>
      <c r="I69" s="56" t="n">
        <f aca="false">G69*H69</f>
        <v>1884</v>
      </c>
      <c r="J69" s="55" t="s">
        <v>274</v>
      </c>
    </row>
    <row r="70" customFormat="false" ht="27" hidden="false" customHeight="false" outlineLevel="0" collapsed="false">
      <c r="A70" s="16" t="n">
        <v>67</v>
      </c>
      <c r="B70" s="55" t="s">
        <v>2757</v>
      </c>
      <c r="C70" s="55" t="s">
        <v>37</v>
      </c>
      <c r="D70" s="56" t="s">
        <v>2758</v>
      </c>
      <c r="E70" s="55" t="s">
        <v>31</v>
      </c>
      <c r="F70" s="18" t="s">
        <v>1889</v>
      </c>
      <c r="G70" s="57" t="n">
        <v>24.55</v>
      </c>
      <c r="H70" s="57" t="n">
        <v>20</v>
      </c>
      <c r="I70" s="56" t="n">
        <f aca="false">G70*H70</f>
        <v>491</v>
      </c>
      <c r="J70" s="55" t="s">
        <v>1917</v>
      </c>
    </row>
    <row r="71" customFormat="false" ht="40.5" hidden="false" customHeight="false" outlineLevel="0" collapsed="false">
      <c r="A71" s="16" t="n">
        <v>68</v>
      </c>
      <c r="B71" s="55" t="s">
        <v>2501</v>
      </c>
      <c r="C71" s="55" t="s">
        <v>2032</v>
      </c>
      <c r="D71" s="55" t="s">
        <v>2780</v>
      </c>
      <c r="E71" s="55" t="s">
        <v>31</v>
      </c>
      <c r="F71" s="18" t="s">
        <v>1889</v>
      </c>
      <c r="G71" s="57" t="n">
        <v>6.7</v>
      </c>
      <c r="H71" s="57" t="n">
        <v>3</v>
      </c>
      <c r="I71" s="56" t="n">
        <f aca="false">G71*H71</f>
        <v>20.1</v>
      </c>
      <c r="J71" s="55" t="s">
        <v>2037</v>
      </c>
    </row>
    <row r="72" customFormat="false" ht="27" hidden="false" customHeight="false" outlineLevel="0" collapsed="false">
      <c r="A72" s="16" t="n">
        <v>69</v>
      </c>
      <c r="B72" s="55" t="s">
        <v>422</v>
      </c>
      <c r="C72" s="55" t="s">
        <v>316</v>
      </c>
      <c r="D72" s="56" t="s">
        <v>2748</v>
      </c>
      <c r="E72" s="55" t="s">
        <v>31</v>
      </c>
      <c r="F72" s="18" t="s">
        <v>1889</v>
      </c>
      <c r="G72" s="57" t="n">
        <v>8.55</v>
      </c>
      <c r="H72" s="57" t="n">
        <v>20</v>
      </c>
      <c r="I72" s="56" t="n">
        <f aca="false">G72*H72</f>
        <v>171</v>
      </c>
      <c r="J72" s="55" t="s">
        <v>1957</v>
      </c>
    </row>
    <row r="73" customFormat="false" ht="14.25" hidden="false" customHeight="false" outlineLevel="0" collapsed="false">
      <c r="A73" s="16" t="n">
        <v>70</v>
      </c>
      <c r="B73" s="55" t="s">
        <v>2781</v>
      </c>
      <c r="C73" s="55" t="s">
        <v>1557</v>
      </c>
      <c r="D73" s="56" t="s">
        <v>2782</v>
      </c>
      <c r="E73" s="55" t="s">
        <v>31</v>
      </c>
      <c r="F73" s="18" t="s">
        <v>1889</v>
      </c>
      <c r="G73" s="57" t="n">
        <v>14.43</v>
      </c>
      <c r="H73" s="57" t="n">
        <v>40</v>
      </c>
      <c r="I73" s="56" t="n">
        <f aca="false">G73*H73</f>
        <v>577.2</v>
      </c>
      <c r="J73" s="55" t="s">
        <v>2767</v>
      </c>
    </row>
    <row r="74" customFormat="false" ht="14.25" hidden="false" customHeight="false" outlineLevel="0" collapsed="false">
      <c r="A74" s="16" t="n">
        <v>71</v>
      </c>
      <c r="B74" s="55" t="s">
        <v>2487</v>
      </c>
      <c r="C74" s="55" t="s">
        <v>37</v>
      </c>
      <c r="D74" s="56" t="s">
        <v>1583</v>
      </c>
      <c r="E74" s="55" t="s">
        <v>31</v>
      </c>
      <c r="F74" s="18" t="s">
        <v>1889</v>
      </c>
      <c r="G74" s="57" t="n">
        <v>21.69</v>
      </c>
      <c r="H74" s="57" t="n">
        <v>30</v>
      </c>
      <c r="I74" s="56" t="n">
        <f aca="false">G74*H74</f>
        <v>650.7</v>
      </c>
      <c r="J74" s="55" t="s">
        <v>2394</v>
      </c>
    </row>
    <row r="75" customFormat="false" ht="40.5" hidden="false" customHeight="false" outlineLevel="0" collapsed="false">
      <c r="A75" s="16" t="n">
        <v>72</v>
      </c>
      <c r="B75" s="55" t="s">
        <v>2162</v>
      </c>
      <c r="C75" s="55" t="s">
        <v>316</v>
      </c>
      <c r="D75" s="56" t="s">
        <v>2163</v>
      </c>
      <c r="E75" s="55" t="s">
        <v>31</v>
      </c>
      <c r="F75" s="18" t="s">
        <v>1889</v>
      </c>
      <c r="G75" s="57" t="n">
        <v>23.53</v>
      </c>
      <c r="H75" s="57" t="n">
        <v>40</v>
      </c>
      <c r="I75" s="56" t="n">
        <f aca="false">G75*H75</f>
        <v>941.2</v>
      </c>
      <c r="J75" s="55" t="s">
        <v>2164</v>
      </c>
    </row>
    <row r="76" customFormat="false" ht="14.25" hidden="false" customHeight="false" outlineLevel="0" collapsed="false">
      <c r="A76" s="16" t="n">
        <v>73</v>
      </c>
      <c r="B76" s="55" t="s">
        <v>1961</v>
      </c>
      <c r="C76" s="55" t="s">
        <v>37</v>
      </c>
      <c r="D76" s="56" t="s">
        <v>1583</v>
      </c>
      <c r="E76" s="55" t="s">
        <v>31</v>
      </c>
      <c r="F76" s="18" t="s">
        <v>1889</v>
      </c>
      <c r="G76" s="57" t="n">
        <v>21.61</v>
      </c>
      <c r="H76" s="57" t="n">
        <v>100</v>
      </c>
      <c r="I76" s="56" t="n">
        <f aca="false">G76*H76</f>
        <v>2161</v>
      </c>
      <c r="J76" s="55" t="s">
        <v>167</v>
      </c>
    </row>
    <row r="77" customFormat="false" ht="14.25" hidden="false" customHeight="false" outlineLevel="0" collapsed="false">
      <c r="A77" s="16" t="n">
        <v>74</v>
      </c>
      <c r="B77" s="55" t="s">
        <v>2783</v>
      </c>
      <c r="C77" s="55" t="s">
        <v>1899</v>
      </c>
      <c r="D77" s="56" t="s">
        <v>2784</v>
      </c>
      <c r="E77" s="55" t="s">
        <v>31</v>
      </c>
      <c r="F77" s="18" t="s">
        <v>1889</v>
      </c>
      <c r="G77" s="57" t="n">
        <v>108.6</v>
      </c>
      <c r="H77" s="57" t="n">
        <v>5</v>
      </c>
      <c r="I77" s="56" t="n">
        <f aca="false">G77*H77</f>
        <v>543</v>
      </c>
      <c r="J77" s="55" t="s">
        <v>837</v>
      </c>
    </row>
    <row r="78" customFormat="false" ht="14.25" hidden="false" customHeight="false" outlineLevel="0" collapsed="false">
      <c r="A78" s="16" t="n">
        <v>75</v>
      </c>
      <c r="B78" s="55" t="s">
        <v>2139</v>
      </c>
      <c r="C78" s="55" t="s">
        <v>1577</v>
      </c>
      <c r="D78" s="56" t="s">
        <v>1784</v>
      </c>
      <c r="E78" s="55" t="s">
        <v>31</v>
      </c>
      <c r="F78" s="18" t="s">
        <v>1889</v>
      </c>
      <c r="G78" s="57" t="n">
        <v>37.23</v>
      </c>
      <c r="H78" s="57" t="n">
        <v>32</v>
      </c>
      <c r="I78" s="56" t="n">
        <f aca="false">G78*H78</f>
        <v>1191.36</v>
      </c>
      <c r="J78" s="55" t="s">
        <v>894</v>
      </c>
    </row>
    <row r="79" customFormat="false" ht="14.25" hidden="false" customHeight="false" outlineLevel="0" collapsed="false">
      <c r="A79" s="16" t="n">
        <v>76</v>
      </c>
      <c r="B79" s="55" t="s">
        <v>2785</v>
      </c>
      <c r="C79" s="55" t="s">
        <v>2786</v>
      </c>
      <c r="D79" s="56" t="s">
        <v>2787</v>
      </c>
      <c r="E79" s="55" t="s">
        <v>22</v>
      </c>
      <c r="F79" s="18" t="s">
        <v>1889</v>
      </c>
      <c r="G79" s="57" t="n">
        <v>5.8</v>
      </c>
      <c r="H79" s="57" t="n">
        <v>10</v>
      </c>
      <c r="I79" s="56" t="n">
        <f aca="false">G79*H79</f>
        <v>58</v>
      </c>
      <c r="J79" s="55" t="s">
        <v>2788</v>
      </c>
    </row>
    <row r="80" customFormat="false" ht="14.25" hidden="false" customHeight="false" outlineLevel="0" collapsed="false">
      <c r="A80" s="16" t="n">
        <v>77</v>
      </c>
      <c r="B80" s="55" t="s">
        <v>1778</v>
      </c>
      <c r="C80" s="55" t="s">
        <v>2032</v>
      </c>
      <c r="D80" s="56" t="s">
        <v>1779</v>
      </c>
      <c r="E80" s="55" t="s">
        <v>31</v>
      </c>
      <c r="F80" s="18" t="s">
        <v>1889</v>
      </c>
      <c r="G80" s="57" t="n">
        <v>9.5</v>
      </c>
      <c r="H80" s="57" t="n">
        <v>3</v>
      </c>
      <c r="I80" s="56" t="n">
        <f aca="false">G80*H80</f>
        <v>28.5</v>
      </c>
      <c r="J80" s="55" t="s">
        <v>834</v>
      </c>
    </row>
    <row r="81" customFormat="false" ht="14.25" hidden="false" customHeight="false" outlineLevel="0" collapsed="false">
      <c r="A81" s="16" t="n">
        <v>78</v>
      </c>
      <c r="B81" s="55" t="s">
        <v>1783</v>
      </c>
      <c r="C81" s="55" t="s">
        <v>2032</v>
      </c>
      <c r="D81" s="56" t="s">
        <v>2118</v>
      </c>
      <c r="E81" s="55" t="s">
        <v>31</v>
      </c>
      <c r="F81" s="18" t="s">
        <v>1889</v>
      </c>
      <c r="G81" s="57" t="n">
        <v>9.83</v>
      </c>
      <c r="H81" s="57" t="n">
        <v>20</v>
      </c>
      <c r="I81" s="56" t="n">
        <f aca="false">G81*H81</f>
        <v>196.6</v>
      </c>
      <c r="J81" s="55" t="s">
        <v>161</v>
      </c>
    </row>
    <row r="82" customFormat="false" ht="14.25" hidden="false" customHeight="false" outlineLevel="0" collapsed="false">
      <c r="A82" s="16" t="n">
        <v>79</v>
      </c>
      <c r="B82" s="55" t="s">
        <v>2233</v>
      </c>
      <c r="C82" s="55" t="s">
        <v>1899</v>
      </c>
      <c r="D82" s="56" t="s">
        <v>2234</v>
      </c>
      <c r="E82" s="55" t="s">
        <v>22</v>
      </c>
      <c r="F82" s="18" t="s">
        <v>1889</v>
      </c>
      <c r="G82" s="57" t="n">
        <v>0.45</v>
      </c>
      <c r="H82" s="57" t="n">
        <v>20</v>
      </c>
      <c r="I82" s="56" t="n">
        <f aca="false">G82*H82</f>
        <v>9</v>
      </c>
      <c r="J82" s="55" t="s">
        <v>568</v>
      </c>
    </row>
    <row r="83" customFormat="false" ht="14.25" hidden="false" customHeight="false" outlineLevel="0" collapsed="false">
      <c r="A83" s="16" t="n">
        <v>80</v>
      </c>
      <c r="B83" s="55" t="s">
        <v>2248</v>
      </c>
      <c r="C83" s="55" t="s">
        <v>2249</v>
      </c>
      <c r="D83" s="56" t="s">
        <v>1728</v>
      </c>
      <c r="E83" s="55" t="s">
        <v>31</v>
      </c>
      <c r="F83" s="18" t="s">
        <v>1889</v>
      </c>
      <c r="G83" s="57" t="n">
        <v>10.37</v>
      </c>
      <c r="H83" s="57" t="n">
        <v>20</v>
      </c>
      <c r="I83" s="56" t="n">
        <f aca="false">G83*H83</f>
        <v>207.4</v>
      </c>
      <c r="J83" s="55" t="s">
        <v>875</v>
      </c>
    </row>
    <row r="84" customFormat="false" ht="54" hidden="false" customHeight="false" outlineLevel="0" collapsed="false">
      <c r="A84" s="16" t="n">
        <v>81</v>
      </c>
      <c r="B84" s="55" t="s">
        <v>2125</v>
      </c>
      <c r="C84" s="55" t="s">
        <v>1656</v>
      </c>
      <c r="D84" s="55" t="s">
        <v>2126</v>
      </c>
      <c r="E84" s="55" t="s">
        <v>18</v>
      </c>
      <c r="F84" s="18" t="s">
        <v>1889</v>
      </c>
      <c r="G84" s="57" t="n">
        <v>19.2</v>
      </c>
      <c r="H84" s="57" t="n">
        <v>20</v>
      </c>
      <c r="I84" s="56" t="n">
        <f aca="false">G84*H84</f>
        <v>384</v>
      </c>
      <c r="J84" s="55" t="s">
        <v>844</v>
      </c>
    </row>
    <row r="85" customFormat="false" ht="14.25" hidden="false" customHeight="false" outlineLevel="0" collapsed="false">
      <c r="A85" s="16" t="n">
        <v>82</v>
      </c>
      <c r="B85" s="55" t="s">
        <v>1903</v>
      </c>
      <c r="C85" s="55" t="s">
        <v>2168</v>
      </c>
      <c r="D85" s="56" t="s">
        <v>2169</v>
      </c>
      <c r="E85" s="55" t="s">
        <v>31</v>
      </c>
      <c r="F85" s="18" t="s">
        <v>1889</v>
      </c>
      <c r="G85" s="57" t="n">
        <v>23.07</v>
      </c>
      <c r="H85" s="57" t="n">
        <v>80</v>
      </c>
      <c r="I85" s="56" t="n">
        <f aca="false">G85*H85</f>
        <v>1845.6</v>
      </c>
      <c r="J85" s="56" t="s">
        <v>1906</v>
      </c>
    </row>
    <row r="86" customFormat="false" ht="14.25" hidden="false" customHeight="false" outlineLevel="0" collapsed="false">
      <c r="A86" s="16" t="n">
        <v>83</v>
      </c>
      <c r="B86" s="55" t="s">
        <v>1335</v>
      </c>
      <c r="C86" s="55" t="s">
        <v>2056</v>
      </c>
      <c r="D86" s="56" t="s">
        <v>2789</v>
      </c>
      <c r="E86" s="55" t="s">
        <v>31</v>
      </c>
      <c r="F86" s="18" t="s">
        <v>1889</v>
      </c>
      <c r="G86" s="57" t="n">
        <v>12.45</v>
      </c>
      <c r="H86" s="57" t="n">
        <v>20</v>
      </c>
      <c r="I86" s="56" t="n">
        <f aca="false">G86*H86</f>
        <v>249</v>
      </c>
      <c r="J86" s="55" t="s">
        <v>396</v>
      </c>
    </row>
    <row r="87" customFormat="false" ht="14.25" hidden="false" customHeight="false" outlineLevel="0" collapsed="false">
      <c r="A87" s="16" t="n">
        <v>84</v>
      </c>
      <c r="B87" s="55" t="s">
        <v>681</v>
      </c>
      <c r="C87" s="55" t="s">
        <v>2053</v>
      </c>
      <c r="D87" s="56" t="s">
        <v>2054</v>
      </c>
      <c r="E87" s="55" t="s">
        <v>31</v>
      </c>
      <c r="F87" s="18" t="s">
        <v>1889</v>
      </c>
      <c r="G87" s="57" t="n">
        <v>13.17</v>
      </c>
      <c r="H87" s="57" t="n">
        <v>40</v>
      </c>
      <c r="I87" s="56" t="n">
        <f aca="false">G87*H87</f>
        <v>526.8</v>
      </c>
      <c r="J87" s="55" t="s">
        <v>482</v>
      </c>
    </row>
    <row r="88" customFormat="false" ht="14.25" hidden="false" customHeight="false" outlineLevel="0" collapsed="false">
      <c r="A88" s="16" t="n">
        <v>85</v>
      </c>
      <c r="B88" s="55" t="s">
        <v>2790</v>
      </c>
      <c r="C88" s="55" t="s">
        <v>2090</v>
      </c>
      <c r="D88" s="55" t="s">
        <v>2791</v>
      </c>
      <c r="E88" s="55" t="s">
        <v>31</v>
      </c>
      <c r="F88" s="18" t="s">
        <v>1889</v>
      </c>
      <c r="G88" s="57" t="n">
        <v>4.6</v>
      </c>
      <c r="H88" s="57" t="n">
        <v>20</v>
      </c>
      <c r="I88" s="56" t="n">
        <f aca="false">G88*H88</f>
        <v>92</v>
      </c>
      <c r="J88" s="55" t="s">
        <v>2792</v>
      </c>
    </row>
    <row r="89" customFormat="false" ht="27" hidden="false" customHeight="false" outlineLevel="0" collapsed="false">
      <c r="A89" s="16" t="n">
        <v>86</v>
      </c>
      <c r="B89" s="55" t="s">
        <v>2152</v>
      </c>
      <c r="C89" s="55" t="s">
        <v>228</v>
      </c>
      <c r="D89" s="55" t="s">
        <v>2153</v>
      </c>
      <c r="E89" s="55" t="s">
        <v>31</v>
      </c>
      <c r="F89" s="18" t="s">
        <v>1889</v>
      </c>
      <c r="G89" s="57" t="n">
        <v>64.5</v>
      </c>
      <c r="H89" s="57" t="n">
        <v>5</v>
      </c>
      <c r="I89" s="56" t="n">
        <f aca="false">G89*H89</f>
        <v>322.5</v>
      </c>
      <c r="J89" s="55" t="s">
        <v>1536</v>
      </c>
    </row>
    <row r="90" customFormat="false" ht="14.25" hidden="false" customHeight="false" outlineLevel="0" collapsed="false">
      <c r="A90" s="16" t="n">
        <v>87</v>
      </c>
      <c r="B90" s="55" t="s">
        <v>1684</v>
      </c>
      <c r="C90" s="55" t="s">
        <v>1573</v>
      </c>
      <c r="D90" s="56" t="s">
        <v>2793</v>
      </c>
      <c r="E90" s="55" t="s">
        <v>18</v>
      </c>
      <c r="F90" s="18" t="s">
        <v>1889</v>
      </c>
      <c r="G90" s="57" t="n">
        <v>15.8</v>
      </c>
      <c r="H90" s="57" t="n">
        <v>40</v>
      </c>
      <c r="I90" s="56" t="n">
        <f aca="false">G90*H90</f>
        <v>632</v>
      </c>
      <c r="J90" s="55" t="s">
        <v>1966</v>
      </c>
    </row>
    <row r="91" customFormat="false" ht="14.25" hidden="false" customHeight="false" outlineLevel="0" collapsed="false">
      <c r="A91" s="16" t="n">
        <v>88</v>
      </c>
      <c r="B91" s="55" t="s">
        <v>2085</v>
      </c>
      <c r="C91" s="55" t="s">
        <v>51</v>
      </c>
      <c r="D91" s="55" t="s">
        <v>2086</v>
      </c>
      <c r="E91" s="55" t="s">
        <v>31</v>
      </c>
      <c r="F91" s="18" t="s">
        <v>1889</v>
      </c>
      <c r="G91" s="57" t="n">
        <v>36.6</v>
      </c>
      <c r="H91" s="57" t="n">
        <v>10</v>
      </c>
      <c r="I91" s="56" t="n">
        <f aca="false">G91*H91</f>
        <v>366</v>
      </c>
      <c r="J91" s="55" t="s">
        <v>336</v>
      </c>
    </row>
    <row r="92" customFormat="false" ht="14.25" hidden="false" customHeight="false" outlineLevel="0" collapsed="false">
      <c r="A92" s="16" t="n">
        <v>89</v>
      </c>
      <c r="B92" s="55" t="s">
        <v>2494</v>
      </c>
      <c r="C92" s="55" t="s">
        <v>37</v>
      </c>
      <c r="D92" s="56" t="s">
        <v>1922</v>
      </c>
      <c r="E92" s="55" t="s">
        <v>18</v>
      </c>
      <c r="F92" s="18" t="s">
        <v>1889</v>
      </c>
      <c r="G92" s="57" t="n">
        <v>11</v>
      </c>
      <c r="H92" s="57" t="n">
        <v>20</v>
      </c>
      <c r="I92" s="56" t="n">
        <f aca="false">G92*H92</f>
        <v>220</v>
      </c>
      <c r="J92" s="55" t="s">
        <v>2794</v>
      </c>
    </row>
    <row r="93" customFormat="false" ht="27" hidden="false" customHeight="false" outlineLevel="0" collapsed="false">
      <c r="A93" s="16" t="n">
        <v>90</v>
      </c>
      <c r="B93" s="55" t="s">
        <v>1390</v>
      </c>
      <c r="C93" s="55" t="s">
        <v>51</v>
      </c>
      <c r="D93" s="55" t="s">
        <v>2229</v>
      </c>
      <c r="E93" s="55" t="s">
        <v>18</v>
      </c>
      <c r="F93" s="18" t="s">
        <v>1889</v>
      </c>
      <c r="G93" s="57" t="n">
        <v>52.45</v>
      </c>
      <c r="H93" s="57" t="n">
        <v>100</v>
      </c>
      <c r="I93" s="56" t="n">
        <f aca="false">G93*H93</f>
        <v>5245</v>
      </c>
      <c r="J93" s="55" t="s">
        <v>2230</v>
      </c>
    </row>
    <row r="94" customFormat="false" ht="14.25" hidden="false" customHeight="false" outlineLevel="0" collapsed="false">
      <c r="A94" s="16" t="n">
        <v>91</v>
      </c>
      <c r="B94" s="55" t="s">
        <v>2700</v>
      </c>
      <c r="C94" s="55" t="s">
        <v>51</v>
      </c>
      <c r="D94" s="55" t="s">
        <v>2086</v>
      </c>
      <c r="E94" s="55" t="s">
        <v>31</v>
      </c>
      <c r="F94" s="18" t="s">
        <v>1889</v>
      </c>
      <c r="G94" s="57" t="n">
        <v>65.2</v>
      </c>
      <c r="H94" s="57" t="n">
        <v>24</v>
      </c>
      <c r="I94" s="56" t="n">
        <f aca="false">G94*H94</f>
        <v>1564.8</v>
      </c>
      <c r="J94" s="55" t="s">
        <v>1105</v>
      </c>
    </row>
    <row r="95" customFormat="false" ht="27" hidden="false" customHeight="false" outlineLevel="0" collapsed="false">
      <c r="A95" s="16" t="n">
        <v>92</v>
      </c>
      <c r="B95" s="55" t="s">
        <v>832</v>
      </c>
      <c r="C95" s="55" t="s">
        <v>2032</v>
      </c>
      <c r="D95" s="56" t="s">
        <v>2795</v>
      </c>
      <c r="E95" s="55" t="s">
        <v>22</v>
      </c>
      <c r="F95" s="18" t="s">
        <v>1889</v>
      </c>
      <c r="G95" s="57" t="n">
        <v>1.33</v>
      </c>
      <c r="H95" s="57" t="n">
        <v>50</v>
      </c>
      <c r="I95" s="56" t="n">
        <f aca="false">G95*H95</f>
        <v>66.5</v>
      </c>
      <c r="J95" s="55" t="s">
        <v>141</v>
      </c>
    </row>
    <row r="96" customFormat="false" ht="27" hidden="false" customHeight="false" outlineLevel="0" collapsed="false">
      <c r="A96" s="16" t="n">
        <v>93</v>
      </c>
      <c r="B96" s="55" t="s">
        <v>1988</v>
      </c>
      <c r="C96" s="55" t="s">
        <v>2032</v>
      </c>
      <c r="D96" s="56" t="s">
        <v>2049</v>
      </c>
      <c r="E96" s="55" t="s">
        <v>26</v>
      </c>
      <c r="F96" s="18" t="s">
        <v>1889</v>
      </c>
      <c r="G96" s="57" t="n">
        <v>14.38</v>
      </c>
      <c r="H96" s="57" t="n">
        <v>40</v>
      </c>
      <c r="I96" s="56" t="n">
        <f aca="false">G96*H96</f>
        <v>575.2</v>
      </c>
      <c r="J96" s="55" t="s">
        <v>238</v>
      </c>
    </row>
    <row r="97" customFormat="false" ht="27" hidden="false" customHeight="false" outlineLevel="0" collapsed="false">
      <c r="A97" s="16" t="n">
        <v>94</v>
      </c>
      <c r="B97" s="55" t="s">
        <v>2196</v>
      </c>
      <c r="C97" s="55" t="s">
        <v>316</v>
      </c>
      <c r="D97" s="55" t="s">
        <v>2197</v>
      </c>
      <c r="E97" s="55" t="s">
        <v>31</v>
      </c>
      <c r="F97" s="18" t="s">
        <v>1889</v>
      </c>
      <c r="G97" s="57" t="n">
        <v>30.15</v>
      </c>
      <c r="H97" s="57" t="n">
        <v>10</v>
      </c>
      <c r="I97" s="56" t="n">
        <f aca="false">G97*H97</f>
        <v>301.5</v>
      </c>
      <c r="J97" s="55" t="s">
        <v>1529</v>
      </c>
    </row>
    <row r="98" customFormat="false" ht="14.25" hidden="false" customHeight="false" outlineLevel="0" collapsed="false">
      <c r="A98" s="16" t="n">
        <v>95</v>
      </c>
      <c r="B98" s="55" t="s">
        <v>2691</v>
      </c>
      <c r="C98" s="55" t="s">
        <v>2764</v>
      </c>
      <c r="D98" s="55" t="s">
        <v>2765</v>
      </c>
      <c r="E98" s="55" t="s">
        <v>18</v>
      </c>
      <c r="F98" s="18" t="s">
        <v>1889</v>
      </c>
      <c r="G98" s="57" t="n">
        <v>22.18</v>
      </c>
      <c r="H98" s="57" t="n">
        <v>20</v>
      </c>
      <c r="I98" s="56" t="n">
        <f aca="false">G98*H98</f>
        <v>443.6</v>
      </c>
      <c r="J98" s="55" t="s">
        <v>447</v>
      </c>
    </row>
    <row r="99" customFormat="false" ht="14.25" hidden="false" customHeight="false" outlineLevel="0" collapsed="false">
      <c r="A99" s="16" t="n">
        <v>96</v>
      </c>
      <c r="B99" s="58" t="s">
        <v>707</v>
      </c>
      <c r="C99" s="58" t="s">
        <v>316</v>
      </c>
      <c r="D99" s="59" t="s">
        <v>2796</v>
      </c>
      <c r="E99" s="58" t="s">
        <v>31</v>
      </c>
      <c r="F99" s="18" t="s">
        <v>1889</v>
      </c>
      <c r="G99" s="60" t="n">
        <v>5.22</v>
      </c>
      <c r="H99" s="60" t="n">
        <v>60</v>
      </c>
      <c r="I99" s="59" t="n">
        <f aca="false">G99*H99</f>
        <v>313.2</v>
      </c>
      <c r="J99" s="58" t="s">
        <v>1062</v>
      </c>
    </row>
    <row r="100" customFormat="false" ht="14.25" hidden="false" customHeight="false" outlineLevel="0" collapsed="false">
      <c r="A100" s="16" t="n">
        <v>97</v>
      </c>
      <c r="B100" s="58" t="s">
        <v>2781</v>
      </c>
      <c r="C100" s="58" t="s">
        <v>1557</v>
      </c>
      <c r="D100" s="59" t="s">
        <v>2782</v>
      </c>
      <c r="E100" s="58" t="s">
        <v>31</v>
      </c>
      <c r="F100" s="18" t="s">
        <v>1889</v>
      </c>
      <c r="G100" s="60" t="n">
        <v>14.43</v>
      </c>
      <c r="H100" s="60" t="n">
        <v>20</v>
      </c>
      <c r="I100" s="59" t="n">
        <f aca="false">G100*H100</f>
        <v>288.6</v>
      </c>
      <c r="J100" s="58" t="s">
        <v>2767</v>
      </c>
    </row>
    <row r="101" customFormat="false" ht="14.25" hidden="false" customHeight="false" outlineLevel="0" collapsed="false">
      <c r="A101" s="16" t="n">
        <v>98</v>
      </c>
      <c r="B101" s="58" t="s">
        <v>1372</v>
      </c>
      <c r="C101" s="58" t="s">
        <v>37</v>
      </c>
      <c r="D101" s="59" t="s">
        <v>2048</v>
      </c>
      <c r="E101" s="58" t="s">
        <v>31</v>
      </c>
      <c r="F101" s="18" t="s">
        <v>1889</v>
      </c>
      <c r="G101" s="60" t="n">
        <v>9.71</v>
      </c>
      <c r="H101" s="60" t="n">
        <v>20</v>
      </c>
      <c r="I101" s="59" t="n">
        <f aca="false">G101*H101</f>
        <v>194.2</v>
      </c>
      <c r="J101" s="58" t="s">
        <v>691</v>
      </c>
    </row>
    <row r="102" customFormat="false" ht="14.25" hidden="false" customHeight="false" outlineLevel="0" collapsed="false">
      <c r="A102" s="16" t="n">
        <v>99</v>
      </c>
      <c r="B102" s="58" t="s">
        <v>422</v>
      </c>
      <c r="C102" s="58" t="s">
        <v>316</v>
      </c>
      <c r="D102" s="59" t="s">
        <v>2748</v>
      </c>
      <c r="E102" s="58" t="s">
        <v>31</v>
      </c>
      <c r="F102" s="18" t="s">
        <v>1889</v>
      </c>
      <c r="G102" s="60" t="n">
        <v>8.55</v>
      </c>
      <c r="H102" s="60" t="n">
        <v>40</v>
      </c>
      <c r="I102" s="59" t="n">
        <f aca="false">G102*H102</f>
        <v>342</v>
      </c>
      <c r="J102" s="58" t="s">
        <v>1957</v>
      </c>
    </row>
    <row r="103" customFormat="false" ht="14.25" hidden="false" customHeight="false" outlineLevel="0" collapsed="false">
      <c r="A103" s="16" t="n">
        <v>100</v>
      </c>
      <c r="B103" s="58" t="s">
        <v>2193</v>
      </c>
      <c r="C103" s="58" t="s">
        <v>316</v>
      </c>
      <c r="D103" s="58" t="s">
        <v>2797</v>
      </c>
      <c r="E103" s="58" t="s">
        <v>31</v>
      </c>
      <c r="F103" s="18" t="s">
        <v>1889</v>
      </c>
      <c r="G103" s="60" t="n">
        <v>7.61</v>
      </c>
      <c r="H103" s="60" t="n">
        <v>10</v>
      </c>
      <c r="I103" s="59" t="n">
        <f aca="false">G103*H103</f>
        <v>76.1</v>
      </c>
      <c r="J103" s="58" t="s">
        <v>2798</v>
      </c>
    </row>
    <row r="104" customFormat="false" ht="14.25" hidden="false" customHeight="false" outlineLevel="0" collapsed="false">
      <c r="A104" s="16" t="n">
        <v>101</v>
      </c>
      <c r="B104" s="58" t="s">
        <v>1886</v>
      </c>
      <c r="C104" s="58" t="s">
        <v>1887</v>
      </c>
      <c r="D104" s="59" t="s">
        <v>1888</v>
      </c>
      <c r="E104" s="58" t="s">
        <v>31</v>
      </c>
      <c r="F104" s="18" t="s">
        <v>1889</v>
      </c>
      <c r="G104" s="60" t="n">
        <v>121.4</v>
      </c>
      <c r="H104" s="60" t="n">
        <v>100</v>
      </c>
      <c r="I104" s="59" t="n">
        <f aca="false">G104*H104</f>
        <v>12140</v>
      </c>
      <c r="J104" s="58" t="s">
        <v>268</v>
      </c>
    </row>
    <row r="105" customFormat="false" ht="14.25" hidden="false" customHeight="false" outlineLevel="0" collapsed="false">
      <c r="A105" s="16" t="n">
        <v>102</v>
      </c>
      <c r="B105" s="58" t="s">
        <v>1679</v>
      </c>
      <c r="C105" s="58" t="s">
        <v>2799</v>
      </c>
      <c r="D105" s="59" t="s">
        <v>1680</v>
      </c>
      <c r="E105" s="58" t="s">
        <v>31</v>
      </c>
      <c r="F105" s="18" t="s">
        <v>1889</v>
      </c>
      <c r="G105" s="60" t="n">
        <v>87.36</v>
      </c>
      <c r="H105" s="60" t="n">
        <v>20</v>
      </c>
      <c r="I105" s="59" t="n">
        <f aca="false">G105*H105</f>
        <v>1747.2</v>
      </c>
      <c r="J105" s="59" t="s">
        <v>208</v>
      </c>
    </row>
    <row r="106" customFormat="false" ht="14.25" hidden="false" customHeight="false" outlineLevel="0" collapsed="false">
      <c r="A106" s="16" t="n">
        <v>103</v>
      </c>
      <c r="B106" s="58" t="s">
        <v>932</v>
      </c>
      <c r="C106" s="58" t="s">
        <v>37</v>
      </c>
      <c r="D106" s="59" t="s">
        <v>2111</v>
      </c>
      <c r="E106" s="58" t="s">
        <v>31</v>
      </c>
      <c r="F106" s="18" t="s">
        <v>1889</v>
      </c>
      <c r="G106" s="60" t="n">
        <v>4</v>
      </c>
      <c r="H106" s="60" t="n">
        <v>10</v>
      </c>
      <c r="I106" s="59" t="n">
        <f aca="false">G106*H106</f>
        <v>40</v>
      </c>
      <c r="J106" s="58" t="s">
        <v>2112</v>
      </c>
    </row>
    <row r="107" customFormat="false" ht="14.25" hidden="false" customHeight="false" outlineLevel="0" collapsed="false">
      <c r="A107" s="16" t="n">
        <v>104</v>
      </c>
      <c r="B107" s="58" t="s">
        <v>2772</v>
      </c>
      <c r="C107" s="58" t="s">
        <v>37</v>
      </c>
      <c r="D107" s="59" t="s">
        <v>2800</v>
      </c>
      <c r="E107" s="58" t="s">
        <v>31</v>
      </c>
      <c r="F107" s="18" t="s">
        <v>1889</v>
      </c>
      <c r="G107" s="60" t="n">
        <v>24.88</v>
      </c>
      <c r="H107" s="60" t="n">
        <v>20</v>
      </c>
      <c r="I107" s="59" t="n">
        <f aca="false">G107*H107</f>
        <v>497.6</v>
      </c>
      <c r="J107" s="59" t="s">
        <v>2774</v>
      </c>
    </row>
    <row r="108" customFormat="false" ht="14.25" hidden="false" customHeight="false" outlineLevel="0" collapsed="false">
      <c r="A108" s="16" t="n">
        <v>105</v>
      </c>
      <c r="B108" s="58" t="s">
        <v>689</v>
      </c>
      <c r="C108" s="58" t="s">
        <v>2102</v>
      </c>
      <c r="D108" s="59" t="s">
        <v>2048</v>
      </c>
      <c r="E108" s="58" t="s">
        <v>31</v>
      </c>
      <c r="F108" s="18" t="s">
        <v>1889</v>
      </c>
      <c r="G108" s="60" t="n">
        <v>9.8</v>
      </c>
      <c r="H108" s="60" t="n">
        <v>40</v>
      </c>
      <c r="I108" s="59" t="n">
        <f aca="false">G108*H108</f>
        <v>392</v>
      </c>
      <c r="J108" s="58" t="s">
        <v>2530</v>
      </c>
    </row>
    <row r="109" customFormat="false" ht="14.25" hidden="false" customHeight="false" outlineLevel="0" collapsed="false">
      <c r="A109" s="16" t="n">
        <v>106</v>
      </c>
      <c r="B109" s="58" t="s">
        <v>2749</v>
      </c>
      <c r="C109" s="58" t="s">
        <v>2045</v>
      </c>
      <c r="D109" s="59" t="s">
        <v>2169</v>
      </c>
      <c r="E109" s="58" t="s">
        <v>31</v>
      </c>
      <c r="F109" s="18" t="s">
        <v>1889</v>
      </c>
      <c r="G109" s="60" t="n">
        <v>14.78</v>
      </c>
      <c r="H109" s="60" t="n">
        <v>40</v>
      </c>
      <c r="I109" s="59" t="n">
        <f aca="false">G109*H109</f>
        <v>591.2</v>
      </c>
      <c r="J109" s="58" t="s">
        <v>2184</v>
      </c>
    </row>
    <row r="110" customFormat="false" ht="14.25" hidden="false" customHeight="false" outlineLevel="0" collapsed="false">
      <c r="A110" s="16" t="n">
        <v>107</v>
      </c>
      <c r="B110" s="58" t="s">
        <v>1992</v>
      </c>
      <c r="C110" s="58" t="s">
        <v>133</v>
      </c>
      <c r="D110" s="59" t="s">
        <v>2111</v>
      </c>
      <c r="E110" s="58" t="s">
        <v>31</v>
      </c>
      <c r="F110" s="18" t="s">
        <v>1889</v>
      </c>
      <c r="G110" s="60" t="n">
        <v>30.44</v>
      </c>
      <c r="H110" s="60" t="n">
        <v>60</v>
      </c>
      <c r="I110" s="59" t="n">
        <f aca="false">G110*H110</f>
        <v>1826.4</v>
      </c>
      <c r="J110" s="58" t="s">
        <v>645</v>
      </c>
    </row>
    <row r="111" customFormat="false" ht="14.25" hidden="false" customHeight="false" outlineLevel="0" collapsed="false">
      <c r="A111" s="16" t="n">
        <v>108</v>
      </c>
      <c r="B111" s="58" t="s">
        <v>2705</v>
      </c>
      <c r="C111" s="58" t="s">
        <v>1005</v>
      </c>
      <c r="D111" s="58" t="s">
        <v>2801</v>
      </c>
      <c r="E111" s="58" t="s">
        <v>31</v>
      </c>
      <c r="F111" s="18" t="s">
        <v>1889</v>
      </c>
      <c r="G111" s="60" t="n">
        <v>27.8</v>
      </c>
      <c r="H111" s="60" t="n">
        <v>20</v>
      </c>
      <c r="I111" s="59" t="n">
        <f aca="false">G111*H111</f>
        <v>556</v>
      </c>
      <c r="J111" s="58" t="s">
        <v>2707</v>
      </c>
    </row>
    <row r="112" customFormat="false" ht="14.25" hidden="false" customHeight="false" outlineLevel="0" collapsed="false">
      <c r="A112" s="16" t="n">
        <v>109</v>
      </c>
      <c r="B112" s="58" t="s">
        <v>2027</v>
      </c>
      <c r="C112" s="58" t="s">
        <v>1682</v>
      </c>
      <c r="D112" s="59" t="s">
        <v>2028</v>
      </c>
      <c r="E112" s="58" t="s">
        <v>31</v>
      </c>
      <c r="F112" s="18" t="s">
        <v>1889</v>
      </c>
      <c r="G112" s="60" t="n">
        <v>20.18</v>
      </c>
      <c r="H112" s="60" t="n">
        <v>20</v>
      </c>
      <c r="I112" s="59" t="n">
        <f aca="false">G112*H112</f>
        <v>403.6</v>
      </c>
      <c r="J112" s="58" t="s">
        <v>396</v>
      </c>
    </row>
    <row r="113" customFormat="false" ht="14.25" hidden="false" customHeight="false" outlineLevel="0" collapsed="false">
      <c r="A113" s="16" t="n">
        <v>110</v>
      </c>
      <c r="B113" s="58" t="s">
        <v>2210</v>
      </c>
      <c r="C113" s="58" t="s">
        <v>37</v>
      </c>
      <c r="D113" s="59" t="s">
        <v>1583</v>
      </c>
      <c r="E113" s="58" t="s">
        <v>31</v>
      </c>
      <c r="F113" s="18" t="s">
        <v>1889</v>
      </c>
      <c r="G113" s="60" t="n">
        <v>47.67</v>
      </c>
      <c r="H113" s="60" t="n">
        <v>40</v>
      </c>
      <c r="I113" s="59" t="n">
        <f aca="false">G113*H113</f>
        <v>1906.8</v>
      </c>
      <c r="J113" s="58" t="s">
        <v>2117</v>
      </c>
    </row>
    <row r="114" customFormat="false" ht="14.25" hidden="false" customHeight="false" outlineLevel="0" collapsed="false">
      <c r="A114" s="16" t="n">
        <v>111</v>
      </c>
      <c r="B114" s="58" t="s">
        <v>1903</v>
      </c>
      <c r="C114" s="58" t="s">
        <v>2168</v>
      </c>
      <c r="D114" s="59" t="s">
        <v>2169</v>
      </c>
      <c r="E114" s="58" t="s">
        <v>31</v>
      </c>
      <c r="F114" s="18" t="s">
        <v>1889</v>
      </c>
      <c r="G114" s="60" t="n">
        <v>23.07</v>
      </c>
      <c r="H114" s="60" t="n">
        <v>80</v>
      </c>
      <c r="I114" s="59" t="n">
        <f aca="false">G114*H114</f>
        <v>1845.6</v>
      </c>
      <c r="J114" s="59" t="s">
        <v>1906</v>
      </c>
    </row>
    <row r="115" customFormat="false" ht="14.25" hidden="false" customHeight="false" outlineLevel="0" collapsed="false">
      <c r="A115" s="16" t="n">
        <v>112</v>
      </c>
      <c r="B115" s="58" t="s">
        <v>2076</v>
      </c>
      <c r="C115" s="58" t="s">
        <v>2077</v>
      </c>
      <c r="D115" s="58" t="s">
        <v>2078</v>
      </c>
      <c r="E115" s="58" t="s">
        <v>31</v>
      </c>
      <c r="F115" s="18" t="s">
        <v>1889</v>
      </c>
      <c r="G115" s="60" t="n">
        <v>12.75</v>
      </c>
      <c r="H115" s="60" t="n">
        <v>30</v>
      </c>
      <c r="I115" s="59" t="n">
        <f aca="false">G115*H115</f>
        <v>382.5</v>
      </c>
      <c r="J115" s="58" t="s">
        <v>1348</v>
      </c>
    </row>
    <row r="116" customFormat="false" ht="14.25" hidden="false" customHeight="false" outlineLevel="0" collapsed="false">
      <c r="A116" s="16" t="n">
        <v>113</v>
      </c>
      <c r="B116" s="58" t="s">
        <v>2802</v>
      </c>
      <c r="C116" s="58" t="s">
        <v>37</v>
      </c>
      <c r="D116" s="59" t="s">
        <v>1806</v>
      </c>
      <c r="E116" s="58" t="s">
        <v>31</v>
      </c>
      <c r="F116" s="18" t="s">
        <v>1889</v>
      </c>
      <c r="G116" s="60" t="n">
        <v>10.28</v>
      </c>
      <c r="H116" s="60" t="n">
        <v>10</v>
      </c>
      <c r="I116" s="59" t="n">
        <f aca="false">G116*H116</f>
        <v>102.8</v>
      </c>
      <c r="J116" s="58" t="s">
        <v>250</v>
      </c>
    </row>
    <row r="117" customFormat="false" ht="14.25" hidden="false" customHeight="false" outlineLevel="0" collapsed="false">
      <c r="A117" s="16" t="n">
        <v>114</v>
      </c>
      <c r="B117" s="58" t="s">
        <v>2388</v>
      </c>
      <c r="C117" s="58" t="s">
        <v>37</v>
      </c>
      <c r="D117" s="59" t="s">
        <v>1806</v>
      </c>
      <c r="E117" s="58" t="s">
        <v>31</v>
      </c>
      <c r="F117" s="18" t="s">
        <v>1889</v>
      </c>
      <c r="G117" s="60" t="n">
        <v>19.2</v>
      </c>
      <c r="H117" s="60" t="n">
        <v>80</v>
      </c>
      <c r="I117" s="59" t="n">
        <f aca="false">G117*H117</f>
        <v>1536</v>
      </c>
      <c r="J117" s="58" t="s">
        <v>2763</v>
      </c>
    </row>
    <row r="118" customFormat="false" ht="14.25" hidden="false" customHeight="false" outlineLevel="0" collapsed="false">
      <c r="A118" s="16" t="n">
        <v>115</v>
      </c>
      <c r="B118" s="58" t="s">
        <v>1936</v>
      </c>
      <c r="C118" s="58" t="s">
        <v>37</v>
      </c>
      <c r="D118" s="59" t="s">
        <v>1873</v>
      </c>
      <c r="E118" s="58" t="s">
        <v>31</v>
      </c>
      <c r="F118" s="18" t="s">
        <v>1889</v>
      </c>
      <c r="G118" s="60" t="n">
        <v>22.24</v>
      </c>
      <c r="H118" s="60" t="n">
        <v>60</v>
      </c>
      <c r="I118" s="59" t="n">
        <f aca="false">G118*H118</f>
        <v>1334.4</v>
      </c>
      <c r="J118" s="59" t="s">
        <v>2123</v>
      </c>
    </row>
    <row r="119" customFormat="false" ht="14.25" hidden="false" customHeight="false" outlineLevel="0" collapsed="false">
      <c r="A119" s="16" t="n">
        <v>116</v>
      </c>
      <c r="B119" s="58" t="s">
        <v>1254</v>
      </c>
      <c r="C119" s="58" t="s">
        <v>2150</v>
      </c>
      <c r="D119" s="59" t="s">
        <v>2108</v>
      </c>
      <c r="E119" s="58" t="s">
        <v>31</v>
      </c>
      <c r="F119" s="18" t="s">
        <v>1889</v>
      </c>
      <c r="G119" s="60" t="n">
        <v>15.05</v>
      </c>
      <c r="H119" s="60" t="n">
        <v>80</v>
      </c>
      <c r="I119" s="59" t="n">
        <f aca="false">G119*H119</f>
        <v>1204</v>
      </c>
      <c r="J119" s="59" t="s">
        <v>2151</v>
      </c>
    </row>
    <row r="120" customFormat="false" ht="14.25" hidden="false" customHeight="false" outlineLevel="0" collapsed="false">
      <c r="A120" s="16" t="n">
        <v>117</v>
      </c>
      <c r="B120" s="58" t="s">
        <v>2173</v>
      </c>
      <c r="C120" s="58" t="s">
        <v>37</v>
      </c>
      <c r="D120" s="59" t="s">
        <v>2803</v>
      </c>
      <c r="E120" s="58" t="s">
        <v>31</v>
      </c>
      <c r="F120" s="18" t="s">
        <v>1889</v>
      </c>
      <c r="G120" s="60" t="n">
        <v>63.6</v>
      </c>
      <c r="H120" s="60" t="n">
        <v>10</v>
      </c>
      <c r="I120" s="59" t="n">
        <f aca="false">G120*H120</f>
        <v>636</v>
      </c>
      <c r="J120" s="59" t="s">
        <v>2175</v>
      </c>
    </row>
    <row r="121" customFormat="false" ht="14.25" hidden="false" customHeight="false" outlineLevel="0" collapsed="false">
      <c r="A121" s="16" t="n">
        <v>118</v>
      </c>
      <c r="B121" s="58" t="s">
        <v>2804</v>
      </c>
      <c r="C121" s="58" t="s">
        <v>2045</v>
      </c>
      <c r="D121" s="58" t="s">
        <v>2805</v>
      </c>
      <c r="E121" s="58" t="s">
        <v>31</v>
      </c>
      <c r="F121" s="18" t="s">
        <v>1889</v>
      </c>
      <c r="G121" s="60" t="n">
        <v>20.47</v>
      </c>
      <c r="H121" s="60" t="n">
        <v>5</v>
      </c>
      <c r="I121" s="59" t="n">
        <f aca="false">G121*H121</f>
        <v>102.35</v>
      </c>
      <c r="J121" s="58" t="s">
        <v>463</v>
      </c>
    </row>
    <row r="122" customFormat="false" ht="14.25" hidden="false" customHeight="false" outlineLevel="0" collapsed="false">
      <c r="A122" s="16" t="n">
        <v>119</v>
      </c>
      <c r="B122" s="58" t="s">
        <v>2691</v>
      </c>
      <c r="C122" s="58" t="s">
        <v>2764</v>
      </c>
      <c r="D122" s="58" t="s">
        <v>2765</v>
      </c>
      <c r="E122" s="58" t="s">
        <v>18</v>
      </c>
      <c r="F122" s="18" t="s">
        <v>1889</v>
      </c>
      <c r="G122" s="60" t="n">
        <v>22.18</v>
      </c>
      <c r="H122" s="60" t="n">
        <v>20</v>
      </c>
      <c r="I122" s="59" t="n">
        <f aca="false">G122*H122</f>
        <v>443.6</v>
      </c>
      <c r="J122" s="58" t="s">
        <v>447</v>
      </c>
    </row>
    <row r="123" customFormat="false" ht="14.25" hidden="false" customHeight="false" outlineLevel="0" collapsed="false">
      <c r="A123" s="16" t="n">
        <v>120</v>
      </c>
      <c r="B123" s="58" t="s">
        <v>2725</v>
      </c>
      <c r="C123" s="58" t="s">
        <v>2329</v>
      </c>
      <c r="D123" s="58" t="s">
        <v>2778</v>
      </c>
      <c r="E123" s="58" t="s">
        <v>31</v>
      </c>
      <c r="F123" s="18" t="s">
        <v>1889</v>
      </c>
      <c r="G123" s="60" t="n">
        <v>31.84</v>
      </c>
      <c r="H123" s="60" t="n">
        <v>20</v>
      </c>
      <c r="I123" s="59" t="n">
        <f aca="false">G123*H123</f>
        <v>636.8</v>
      </c>
      <c r="J123" s="58" t="s">
        <v>808</v>
      </c>
    </row>
    <row r="124" customFormat="false" ht="14.25" hidden="false" customHeight="false" outlineLevel="0" collapsed="false">
      <c r="A124" s="16" t="n">
        <v>121</v>
      </c>
      <c r="B124" s="58" t="s">
        <v>1390</v>
      </c>
      <c r="C124" s="58" t="s">
        <v>51</v>
      </c>
      <c r="D124" s="58" t="s">
        <v>2229</v>
      </c>
      <c r="E124" s="58" t="s">
        <v>18</v>
      </c>
      <c r="F124" s="18" t="s">
        <v>1889</v>
      </c>
      <c r="G124" s="60" t="n">
        <v>52.45</v>
      </c>
      <c r="H124" s="60" t="n">
        <v>100</v>
      </c>
      <c r="I124" s="59" t="n">
        <f aca="false">G124*H124</f>
        <v>5245</v>
      </c>
      <c r="J124" s="58" t="s">
        <v>2230</v>
      </c>
    </row>
    <row r="125" customFormat="false" ht="14.25" hidden="false" customHeight="false" outlineLevel="0" collapsed="false">
      <c r="A125" s="16" t="n">
        <v>122</v>
      </c>
      <c r="B125" s="58" t="s">
        <v>1918</v>
      </c>
      <c r="C125" s="58" t="s">
        <v>2102</v>
      </c>
      <c r="D125" s="59" t="s">
        <v>1583</v>
      </c>
      <c r="E125" s="58" t="s">
        <v>31</v>
      </c>
      <c r="F125" s="18" t="s">
        <v>1889</v>
      </c>
      <c r="G125" s="60" t="n">
        <v>22.82</v>
      </c>
      <c r="H125" s="60" t="n">
        <v>40</v>
      </c>
      <c r="I125" s="59" t="n">
        <f aca="false">G125*H125</f>
        <v>912.8</v>
      </c>
      <c r="J125" s="59" t="s">
        <v>2768</v>
      </c>
    </row>
    <row r="126" customFormat="false" ht="14.25" hidden="false" customHeight="false" outlineLevel="0" collapsed="false">
      <c r="A126" s="16" t="n">
        <v>123</v>
      </c>
      <c r="B126" s="58" t="s">
        <v>2766</v>
      </c>
      <c r="C126" s="58" t="s">
        <v>37</v>
      </c>
      <c r="D126" s="59" t="s">
        <v>2183</v>
      </c>
      <c r="E126" s="58" t="s">
        <v>31</v>
      </c>
      <c r="F126" s="18" t="s">
        <v>1889</v>
      </c>
      <c r="G126" s="60" t="n">
        <v>97.35</v>
      </c>
      <c r="H126" s="60" t="n">
        <v>20</v>
      </c>
      <c r="I126" s="59" t="n">
        <f aca="false">G126*H126</f>
        <v>1947</v>
      </c>
      <c r="J126" s="58" t="s">
        <v>194</v>
      </c>
    </row>
    <row r="127" customFormat="false" ht="14.25" hidden="false" customHeight="false" outlineLevel="0" collapsed="false">
      <c r="A127" s="16" t="n">
        <v>124</v>
      </c>
      <c r="B127" s="58" t="s">
        <v>2753</v>
      </c>
      <c r="C127" s="58" t="s">
        <v>316</v>
      </c>
      <c r="D127" s="59" t="s">
        <v>2071</v>
      </c>
      <c r="E127" s="58" t="s">
        <v>31</v>
      </c>
      <c r="F127" s="18" t="s">
        <v>1889</v>
      </c>
      <c r="G127" s="60" t="n">
        <v>10.84</v>
      </c>
      <c r="H127" s="60" t="n">
        <v>10</v>
      </c>
      <c r="I127" s="59" t="n">
        <f aca="false">G127*H127</f>
        <v>108.4</v>
      </c>
      <c r="J127" s="58" t="s">
        <v>463</v>
      </c>
    </row>
    <row r="128" customFormat="false" ht="14.25" hidden="false" customHeight="false" outlineLevel="0" collapsed="false">
      <c r="A128" s="16" t="n">
        <v>125</v>
      </c>
      <c r="B128" s="58" t="s">
        <v>2062</v>
      </c>
      <c r="C128" s="58" t="s">
        <v>88</v>
      </c>
      <c r="D128" s="58" t="s">
        <v>2063</v>
      </c>
      <c r="E128" s="58" t="s">
        <v>31</v>
      </c>
      <c r="F128" s="18" t="s">
        <v>1889</v>
      </c>
      <c r="G128" s="60" t="n">
        <v>68</v>
      </c>
      <c r="H128" s="60" t="n">
        <v>20</v>
      </c>
      <c r="I128" s="59" t="n">
        <f aca="false">G128*H128</f>
        <v>1360</v>
      </c>
      <c r="J128" s="58" t="s">
        <v>336</v>
      </c>
    </row>
    <row r="129" customFormat="false" ht="14.25" hidden="false" customHeight="false" outlineLevel="0" collapsed="false">
      <c r="A129" s="16" t="n">
        <v>126</v>
      </c>
      <c r="B129" s="58" t="s">
        <v>2127</v>
      </c>
      <c r="C129" s="58" t="s">
        <v>37</v>
      </c>
      <c r="D129" s="58" t="s">
        <v>2128</v>
      </c>
      <c r="E129" s="58" t="s">
        <v>31</v>
      </c>
      <c r="F129" s="18" t="s">
        <v>1889</v>
      </c>
      <c r="G129" s="60" t="n">
        <v>46.23</v>
      </c>
      <c r="H129" s="60" t="n">
        <v>20</v>
      </c>
      <c r="I129" s="59" t="n">
        <f aca="false">G129*H129</f>
        <v>924.6</v>
      </c>
      <c r="J129" s="59" t="s">
        <v>2129</v>
      </c>
    </row>
    <row r="130" customFormat="false" ht="14.25" hidden="false" customHeight="false" outlineLevel="0" collapsed="false">
      <c r="A130" s="16" t="n">
        <v>127</v>
      </c>
      <c r="B130" s="58" t="s">
        <v>1948</v>
      </c>
      <c r="C130" s="58" t="s">
        <v>37</v>
      </c>
      <c r="D130" s="59" t="s">
        <v>1866</v>
      </c>
      <c r="E130" s="58" t="s">
        <v>31</v>
      </c>
      <c r="F130" s="18" t="s">
        <v>1889</v>
      </c>
      <c r="G130" s="60" t="n">
        <v>38.49</v>
      </c>
      <c r="H130" s="60" t="n">
        <v>40</v>
      </c>
      <c r="I130" s="59" t="n">
        <f aca="false">G130*H130</f>
        <v>1539.6</v>
      </c>
      <c r="J130" s="58" t="s">
        <v>167</v>
      </c>
    </row>
    <row r="131" customFormat="false" ht="14.25" hidden="false" customHeight="false" outlineLevel="0" collapsed="false">
      <c r="A131" s="16" t="n">
        <v>128</v>
      </c>
      <c r="B131" s="58" t="s">
        <v>296</v>
      </c>
      <c r="C131" s="58" t="s">
        <v>37</v>
      </c>
      <c r="D131" s="58" t="s">
        <v>2806</v>
      </c>
      <c r="E131" s="58" t="s">
        <v>31</v>
      </c>
      <c r="F131" s="18" t="s">
        <v>1546</v>
      </c>
      <c r="G131" s="60" t="n">
        <v>42.56</v>
      </c>
      <c r="H131" s="60" t="n">
        <v>30</v>
      </c>
      <c r="I131" s="60" t="n">
        <v>1276.8</v>
      </c>
      <c r="J131" s="58" t="s">
        <v>2178</v>
      </c>
    </row>
    <row r="132" customFormat="false" ht="14.25" hidden="false" customHeight="false" outlineLevel="0" collapsed="false">
      <c r="A132" s="16" t="n">
        <v>129</v>
      </c>
      <c r="B132" s="58" t="s">
        <v>1246</v>
      </c>
      <c r="C132" s="58" t="s">
        <v>37</v>
      </c>
      <c r="D132" s="59" t="s">
        <v>1866</v>
      </c>
      <c r="E132" s="58" t="s">
        <v>31</v>
      </c>
      <c r="F132" s="18" t="s">
        <v>1546</v>
      </c>
      <c r="G132" s="60" t="n">
        <v>30.32</v>
      </c>
      <c r="H132" s="60" t="n">
        <v>20</v>
      </c>
      <c r="I132" s="60" t="n">
        <v>606.4</v>
      </c>
      <c r="J132" s="58" t="s">
        <v>2315</v>
      </c>
    </row>
    <row r="133" customFormat="false" ht="14.25" hidden="false" customHeight="false" outlineLevel="0" collapsed="false">
      <c r="A133" s="16" t="n">
        <v>130</v>
      </c>
      <c r="B133" s="58" t="s">
        <v>1719</v>
      </c>
      <c r="C133" s="58" t="s">
        <v>1005</v>
      </c>
      <c r="D133" s="59" t="s">
        <v>2807</v>
      </c>
      <c r="E133" s="58" t="s">
        <v>31</v>
      </c>
      <c r="F133" s="18" t="s">
        <v>1546</v>
      </c>
      <c r="G133" s="60" t="n">
        <v>44.42</v>
      </c>
      <c r="H133" s="60" t="n">
        <v>20</v>
      </c>
      <c r="I133" s="60" t="n">
        <v>888.4</v>
      </c>
      <c r="J133" s="58" t="s">
        <v>1721</v>
      </c>
    </row>
    <row r="134" customFormat="false" ht="14.25" hidden="false" customHeight="false" outlineLevel="0" collapsed="false">
      <c r="A134" s="16" t="n">
        <v>131</v>
      </c>
      <c r="B134" s="58" t="s">
        <v>848</v>
      </c>
      <c r="C134" s="58" t="s">
        <v>228</v>
      </c>
      <c r="D134" s="59" t="s">
        <v>2808</v>
      </c>
      <c r="E134" s="58" t="s">
        <v>31</v>
      </c>
      <c r="F134" s="18" t="s">
        <v>1546</v>
      </c>
      <c r="G134" s="60" t="n">
        <v>35.28</v>
      </c>
      <c r="H134" s="60" t="n">
        <v>20</v>
      </c>
      <c r="I134" s="60" t="n">
        <v>705.6</v>
      </c>
      <c r="J134" s="58" t="s">
        <v>274</v>
      </c>
    </row>
    <row r="135" customFormat="false" ht="14.25" hidden="false" customHeight="false" outlineLevel="0" collapsed="false">
      <c r="A135" s="16" t="n">
        <v>132</v>
      </c>
      <c r="B135" s="58" t="s">
        <v>1785</v>
      </c>
      <c r="C135" s="58" t="s">
        <v>2809</v>
      </c>
      <c r="D135" s="58" t="s">
        <v>2810</v>
      </c>
      <c r="E135" s="58" t="s">
        <v>31</v>
      </c>
      <c r="F135" s="18" t="s">
        <v>1546</v>
      </c>
      <c r="G135" s="60" t="n">
        <v>27.9</v>
      </c>
      <c r="H135" s="60" t="n">
        <v>10</v>
      </c>
      <c r="I135" s="60" t="n">
        <v>279</v>
      </c>
      <c r="J135" s="58" t="s">
        <v>2811</v>
      </c>
    </row>
    <row r="136" customFormat="false" ht="14.25" hidden="false" customHeight="false" outlineLevel="0" collapsed="false">
      <c r="A136" s="16" t="n">
        <v>133</v>
      </c>
      <c r="B136" s="58" t="s">
        <v>1769</v>
      </c>
      <c r="C136" s="58" t="s">
        <v>2255</v>
      </c>
      <c r="D136" s="58" t="s">
        <v>2260</v>
      </c>
      <c r="E136" s="58" t="s">
        <v>31</v>
      </c>
      <c r="F136" s="18" t="s">
        <v>1546</v>
      </c>
      <c r="G136" s="60" t="n">
        <v>21</v>
      </c>
      <c r="H136" s="60" t="n">
        <v>24</v>
      </c>
      <c r="I136" s="60" t="n">
        <v>504</v>
      </c>
      <c r="J136" s="58" t="s">
        <v>1629</v>
      </c>
    </row>
    <row r="137" customFormat="false" ht="14.25" hidden="false" customHeight="false" outlineLevel="0" collapsed="false">
      <c r="A137" s="16" t="n">
        <v>134</v>
      </c>
      <c r="B137" s="58" t="s">
        <v>2812</v>
      </c>
      <c r="C137" s="58" t="s">
        <v>186</v>
      </c>
      <c r="D137" s="59" t="s">
        <v>2350</v>
      </c>
      <c r="E137" s="58" t="s">
        <v>31</v>
      </c>
      <c r="F137" s="18" t="s">
        <v>1546</v>
      </c>
      <c r="G137" s="60" t="n">
        <v>24</v>
      </c>
      <c r="H137" s="60" t="n">
        <v>10</v>
      </c>
      <c r="I137" s="60" t="n">
        <v>240</v>
      </c>
      <c r="J137" s="58" t="s">
        <v>1511</v>
      </c>
    </row>
    <row r="138" customFormat="false" ht="14.25" hidden="false" customHeight="false" outlineLevel="0" collapsed="false">
      <c r="A138" s="16" t="n">
        <v>135</v>
      </c>
      <c r="B138" s="58" t="s">
        <v>1221</v>
      </c>
      <c r="C138" s="58" t="s">
        <v>37</v>
      </c>
      <c r="D138" s="59" t="s">
        <v>2318</v>
      </c>
      <c r="E138" s="58" t="s">
        <v>31</v>
      </c>
      <c r="F138" s="18" t="s">
        <v>1546</v>
      </c>
      <c r="G138" s="60" t="n">
        <v>13.47</v>
      </c>
      <c r="H138" s="60" t="n">
        <v>60</v>
      </c>
      <c r="I138" s="60" t="n">
        <v>808.2</v>
      </c>
      <c r="J138" s="59" t="s">
        <v>208</v>
      </c>
    </row>
    <row r="139" customFormat="false" ht="14.25" hidden="false" customHeight="false" outlineLevel="0" collapsed="false">
      <c r="A139" s="16" t="n">
        <v>136</v>
      </c>
      <c r="B139" s="58" t="s">
        <v>2326</v>
      </c>
      <c r="C139" s="58" t="s">
        <v>37</v>
      </c>
      <c r="D139" s="59" t="s">
        <v>2813</v>
      </c>
      <c r="E139" s="58" t="s">
        <v>18</v>
      </c>
      <c r="F139" s="18" t="s">
        <v>1546</v>
      </c>
      <c r="G139" s="60" t="n">
        <v>74.88</v>
      </c>
      <c r="H139" s="60" t="n">
        <v>40</v>
      </c>
      <c r="I139" s="60" t="n">
        <v>2995.2</v>
      </c>
      <c r="J139" s="58" t="s">
        <v>194</v>
      </c>
    </row>
    <row r="140" customFormat="false" ht="14.25" hidden="false" customHeight="false" outlineLevel="0" collapsed="false">
      <c r="A140" s="16" t="n">
        <v>137</v>
      </c>
      <c r="B140" s="58" t="s">
        <v>2814</v>
      </c>
      <c r="C140" s="58" t="s">
        <v>37</v>
      </c>
      <c r="D140" s="58" t="s">
        <v>2815</v>
      </c>
      <c r="E140" s="58" t="s">
        <v>31</v>
      </c>
      <c r="F140" s="18" t="s">
        <v>1546</v>
      </c>
      <c r="G140" s="60" t="n">
        <v>30.9</v>
      </c>
      <c r="H140" s="60" t="n">
        <v>20</v>
      </c>
      <c r="I140" s="60" t="n">
        <v>618</v>
      </c>
      <c r="J140" s="58" t="s">
        <v>194</v>
      </c>
    </row>
    <row r="141" customFormat="false" ht="14.25" hidden="false" customHeight="false" outlineLevel="0" collapsed="false">
      <c r="A141" s="16" t="n">
        <v>138</v>
      </c>
      <c r="B141" s="58" t="s">
        <v>1199</v>
      </c>
      <c r="C141" s="58" t="s">
        <v>37</v>
      </c>
      <c r="D141" s="59" t="s">
        <v>1806</v>
      </c>
      <c r="E141" s="58" t="s">
        <v>31</v>
      </c>
      <c r="F141" s="18" t="s">
        <v>1546</v>
      </c>
      <c r="G141" s="60" t="n">
        <v>60.6</v>
      </c>
      <c r="H141" s="60" t="n">
        <v>20</v>
      </c>
      <c r="I141" s="60" t="n">
        <v>1212</v>
      </c>
      <c r="J141" s="58" t="s">
        <v>645</v>
      </c>
    </row>
    <row r="142" customFormat="false" ht="14.25" hidden="false" customHeight="false" outlineLevel="0" collapsed="false">
      <c r="A142" s="16" t="n">
        <v>139</v>
      </c>
      <c r="B142" s="58" t="s">
        <v>1246</v>
      </c>
      <c r="C142" s="58" t="s">
        <v>37</v>
      </c>
      <c r="D142" s="59" t="s">
        <v>1866</v>
      </c>
      <c r="E142" s="58" t="s">
        <v>31</v>
      </c>
      <c r="F142" s="18" t="s">
        <v>1546</v>
      </c>
      <c r="G142" s="60" t="n">
        <v>30.32</v>
      </c>
      <c r="H142" s="60" t="n">
        <v>20</v>
      </c>
      <c r="I142" s="60" t="n">
        <v>606.4</v>
      </c>
      <c r="J142" s="58" t="s">
        <v>2315</v>
      </c>
    </row>
    <row r="143" customFormat="false" ht="14.25" hidden="false" customHeight="false" outlineLevel="0" collapsed="false">
      <c r="A143" s="16" t="n">
        <v>140</v>
      </c>
      <c r="B143" s="58" t="s">
        <v>1008</v>
      </c>
      <c r="C143" s="58" t="s">
        <v>1005</v>
      </c>
      <c r="D143" s="58" t="s">
        <v>2293</v>
      </c>
      <c r="E143" s="58" t="s">
        <v>31</v>
      </c>
      <c r="F143" s="18" t="s">
        <v>1546</v>
      </c>
      <c r="G143" s="60" t="n">
        <v>26.95</v>
      </c>
      <c r="H143" s="60" t="n">
        <v>40</v>
      </c>
      <c r="I143" s="60" t="n">
        <v>1078</v>
      </c>
      <c r="J143" s="58" t="s">
        <v>1009</v>
      </c>
    </row>
    <row r="144" customFormat="false" ht="14.25" hidden="false" customHeight="false" outlineLevel="0" collapsed="false">
      <c r="A144" s="16" t="n">
        <v>141</v>
      </c>
      <c r="B144" s="58" t="s">
        <v>2294</v>
      </c>
      <c r="C144" s="58" t="s">
        <v>186</v>
      </c>
      <c r="D144" s="58" t="s">
        <v>2223</v>
      </c>
      <c r="E144" s="58" t="s">
        <v>31</v>
      </c>
      <c r="F144" s="18" t="s">
        <v>1546</v>
      </c>
      <c r="G144" s="60" t="n">
        <v>41.37</v>
      </c>
      <c r="H144" s="60" t="n">
        <v>5</v>
      </c>
      <c r="I144" s="60" t="n">
        <v>206.85</v>
      </c>
      <c r="J144" s="58" t="s">
        <v>2295</v>
      </c>
    </row>
    <row r="145" customFormat="false" ht="14.25" hidden="false" customHeight="false" outlineLevel="0" collapsed="false">
      <c r="A145" s="16" t="n">
        <v>142</v>
      </c>
      <c r="B145" s="58" t="s">
        <v>1270</v>
      </c>
      <c r="C145" s="58" t="s">
        <v>2080</v>
      </c>
      <c r="D145" s="58" t="s">
        <v>2816</v>
      </c>
      <c r="E145" s="58" t="s">
        <v>31</v>
      </c>
      <c r="F145" s="18" t="s">
        <v>1546</v>
      </c>
      <c r="G145" s="60" t="n">
        <v>34.07</v>
      </c>
      <c r="H145" s="60" t="n">
        <v>20</v>
      </c>
      <c r="I145" s="60" t="n">
        <v>681.4</v>
      </c>
      <c r="J145" s="58" t="s">
        <v>194</v>
      </c>
    </row>
    <row r="146" customFormat="false" ht="14.25" hidden="false" customHeight="false" outlineLevel="0" collapsed="false">
      <c r="A146" s="16" t="n">
        <v>143</v>
      </c>
      <c r="B146" s="58" t="s">
        <v>1670</v>
      </c>
      <c r="C146" s="58" t="s">
        <v>186</v>
      </c>
      <c r="D146" s="58" t="s">
        <v>2817</v>
      </c>
      <c r="E146" s="58" t="s">
        <v>31</v>
      </c>
      <c r="F146" s="18" t="s">
        <v>1546</v>
      </c>
      <c r="G146" s="60" t="n">
        <v>20.73</v>
      </c>
      <c r="H146" s="60" t="n">
        <v>20</v>
      </c>
      <c r="I146" s="60" t="n">
        <v>414.6</v>
      </c>
      <c r="J146" s="58" t="s">
        <v>1672</v>
      </c>
    </row>
    <row r="147" customFormat="false" ht="14.25" hidden="false" customHeight="false" outlineLevel="0" collapsed="false">
      <c r="A147" s="16" t="n">
        <v>144</v>
      </c>
      <c r="B147" s="58" t="s">
        <v>2818</v>
      </c>
      <c r="C147" s="58" t="s">
        <v>51</v>
      </c>
      <c r="D147" s="59" t="s">
        <v>2819</v>
      </c>
      <c r="E147" s="58" t="s">
        <v>31</v>
      </c>
      <c r="F147" s="18" t="s">
        <v>1546</v>
      </c>
      <c r="G147" s="60" t="n">
        <v>65.58</v>
      </c>
      <c r="H147" s="60" t="n">
        <v>20</v>
      </c>
      <c r="I147" s="60" t="n">
        <v>1311.6</v>
      </c>
      <c r="J147" s="59" t="s">
        <v>1111</v>
      </c>
    </row>
    <row r="148" customFormat="false" ht="14.25" hidden="false" customHeight="false" outlineLevel="0" collapsed="false">
      <c r="A148" s="16" t="n">
        <v>145</v>
      </c>
      <c r="B148" s="58" t="s">
        <v>2820</v>
      </c>
      <c r="C148" s="58" t="s">
        <v>37</v>
      </c>
      <c r="D148" s="58" t="s">
        <v>2821</v>
      </c>
      <c r="E148" s="58" t="s">
        <v>31</v>
      </c>
      <c r="F148" s="18" t="s">
        <v>1546</v>
      </c>
      <c r="G148" s="60" t="n">
        <v>11.13</v>
      </c>
      <c r="H148" s="60" t="n">
        <v>40</v>
      </c>
      <c r="I148" s="60" t="n">
        <v>445.2</v>
      </c>
      <c r="J148" s="58" t="s">
        <v>522</v>
      </c>
    </row>
    <row r="149" customFormat="false" ht="14.25" hidden="false" customHeight="false" outlineLevel="0" collapsed="false">
      <c r="A149" s="16" t="n">
        <v>146</v>
      </c>
      <c r="B149" s="58" t="s">
        <v>2313</v>
      </c>
      <c r="C149" s="58" t="s">
        <v>37</v>
      </c>
      <c r="D149" s="59" t="s">
        <v>2314</v>
      </c>
      <c r="E149" s="58" t="s">
        <v>31</v>
      </c>
      <c r="F149" s="18" t="s">
        <v>1546</v>
      </c>
      <c r="G149" s="60" t="n">
        <v>75.14</v>
      </c>
      <c r="H149" s="60" t="n">
        <v>10</v>
      </c>
      <c r="I149" s="60" t="n">
        <v>751.4</v>
      </c>
      <c r="J149" s="58" t="s">
        <v>2315</v>
      </c>
    </row>
    <row r="150" customFormat="false" ht="14.25" hidden="false" customHeight="false" outlineLevel="0" collapsed="false">
      <c r="A150" s="16" t="n">
        <v>147</v>
      </c>
      <c r="B150" s="58" t="s">
        <v>2822</v>
      </c>
      <c r="C150" s="58" t="s">
        <v>37</v>
      </c>
      <c r="D150" s="58" t="s">
        <v>2823</v>
      </c>
      <c r="E150" s="58" t="s">
        <v>18</v>
      </c>
      <c r="F150" s="18" t="s">
        <v>1546</v>
      </c>
      <c r="G150" s="60" t="n">
        <v>43.47</v>
      </c>
      <c r="H150" s="60" t="n">
        <v>10</v>
      </c>
      <c r="I150" s="60" t="n">
        <v>434.7</v>
      </c>
      <c r="J150" s="59" t="s">
        <v>2824</v>
      </c>
    </row>
    <row r="151" customFormat="false" ht="14.25" hidden="false" customHeight="false" outlineLevel="0" collapsed="false">
      <c r="A151" s="16" t="n">
        <v>148</v>
      </c>
      <c r="B151" s="58" t="s">
        <v>325</v>
      </c>
      <c r="C151" s="58" t="s">
        <v>37</v>
      </c>
      <c r="D151" s="59" t="s">
        <v>2065</v>
      </c>
      <c r="E151" s="58" t="s">
        <v>31</v>
      </c>
      <c r="F151" s="18" t="s">
        <v>1546</v>
      </c>
      <c r="G151" s="60" t="n">
        <v>80.66</v>
      </c>
      <c r="H151" s="60" t="n">
        <v>20</v>
      </c>
      <c r="I151" s="60" t="n">
        <v>1613.2</v>
      </c>
      <c r="J151" s="58" t="s">
        <v>2315</v>
      </c>
    </row>
    <row r="152" customFormat="false" ht="14.25" hidden="false" customHeight="false" outlineLevel="0" collapsed="false">
      <c r="A152" s="16" t="n">
        <v>149</v>
      </c>
      <c r="B152" s="58" t="s">
        <v>1850</v>
      </c>
      <c r="C152" s="58" t="s">
        <v>1557</v>
      </c>
      <c r="D152" s="59" t="s">
        <v>2825</v>
      </c>
      <c r="E152" s="58" t="s">
        <v>31</v>
      </c>
      <c r="F152" s="18" t="s">
        <v>1546</v>
      </c>
      <c r="G152" s="60" t="n">
        <v>16.68</v>
      </c>
      <c r="H152" s="60" t="n">
        <v>20</v>
      </c>
      <c r="I152" s="60" t="n">
        <v>333.6</v>
      </c>
      <c r="J152" s="58" t="s">
        <v>344</v>
      </c>
    </row>
    <row r="153" customFormat="false" ht="14.25" hidden="false" customHeight="false" outlineLevel="0" collapsed="false">
      <c r="A153" s="16" t="n">
        <v>150</v>
      </c>
      <c r="B153" s="58" t="s">
        <v>1008</v>
      </c>
      <c r="C153" s="58" t="s">
        <v>1005</v>
      </c>
      <c r="D153" s="58" t="s">
        <v>2293</v>
      </c>
      <c r="E153" s="58" t="s">
        <v>31</v>
      </c>
      <c r="F153" s="18" t="s">
        <v>1546</v>
      </c>
      <c r="G153" s="60" t="n">
        <v>26.95</v>
      </c>
      <c r="H153" s="60" t="n">
        <v>60</v>
      </c>
      <c r="I153" s="60" t="n">
        <v>1617</v>
      </c>
      <c r="J153" s="58" t="s">
        <v>1009</v>
      </c>
    </row>
    <row r="154" customFormat="false" ht="14.25" hidden="false" customHeight="false" outlineLevel="0" collapsed="false">
      <c r="A154" s="16" t="n">
        <v>151</v>
      </c>
      <c r="B154" s="58" t="s">
        <v>848</v>
      </c>
      <c r="C154" s="58" t="s">
        <v>228</v>
      </c>
      <c r="D154" s="59" t="s">
        <v>2808</v>
      </c>
      <c r="E154" s="58" t="s">
        <v>31</v>
      </c>
      <c r="F154" s="18" t="s">
        <v>1546</v>
      </c>
      <c r="G154" s="60" t="n">
        <v>35.28</v>
      </c>
      <c r="H154" s="60" t="n">
        <v>60</v>
      </c>
      <c r="I154" s="60" t="n">
        <v>2116.8</v>
      </c>
      <c r="J154" s="58" t="s">
        <v>274</v>
      </c>
    </row>
    <row r="155" customFormat="false" ht="14.25" hidden="false" customHeight="false" outlineLevel="0" collapsed="false">
      <c r="A155" s="16" t="n">
        <v>152</v>
      </c>
      <c r="B155" s="58" t="s">
        <v>1246</v>
      </c>
      <c r="C155" s="58" t="s">
        <v>37</v>
      </c>
      <c r="D155" s="59" t="s">
        <v>1866</v>
      </c>
      <c r="E155" s="58" t="s">
        <v>31</v>
      </c>
      <c r="F155" s="18" t="s">
        <v>1546</v>
      </c>
      <c r="G155" s="60" t="n">
        <v>30.32</v>
      </c>
      <c r="H155" s="60" t="n">
        <v>40</v>
      </c>
      <c r="I155" s="60" t="n">
        <v>1212.8</v>
      </c>
      <c r="J155" s="58" t="s">
        <v>2315</v>
      </c>
    </row>
    <row r="156" customFormat="false" ht="14.25" hidden="false" customHeight="false" outlineLevel="0" collapsed="false">
      <c r="A156" s="16" t="n">
        <v>153</v>
      </c>
      <c r="B156" s="58" t="s">
        <v>2826</v>
      </c>
      <c r="C156" s="58" t="s">
        <v>1656</v>
      </c>
      <c r="D156" s="59" t="s">
        <v>1650</v>
      </c>
      <c r="E156" s="58" t="s">
        <v>31</v>
      </c>
      <c r="F156" s="18" t="s">
        <v>1546</v>
      </c>
      <c r="G156" s="60" t="n">
        <v>28.06</v>
      </c>
      <c r="H156" s="60" t="n">
        <v>20</v>
      </c>
      <c r="I156" s="60" t="n">
        <v>561.2</v>
      </c>
      <c r="J156" s="58" t="s">
        <v>1651</v>
      </c>
    </row>
    <row r="157" customFormat="false" ht="14.25" hidden="false" customHeight="false" outlineLevel="0" collapsed="false">
      <c r="A157" s="16" t="n">
        <v>154</v>
      </c>
      <c r="B157" s="58" t="s">
        <v>296</v>
      </c>
      <c r="C157" s="58" t="s">
        <v>37</v>
      </c>
      <c r="D157" s="58" t="s">
        <v>2806</v>
      </c>
      <c r="E157" s="58" t="s">
        <v>31</v>
      </c>
      <c r="F157" s="18" t="s">
        <v>1546</v>
      </c>
      <c r="G157" s="60" t="n">
        <v>42.56</v>
      </c>
      <c r="H157" s="60" t="n">
        <v>60</v>
      </c>
      <c r="I157" s="60" t="n">
        <v>2553.6</v>
      </c>
      <c r="J157" s="58" t="s">
        <v>2178</v>
      </c>
    </row>
    <row r="158" customFormat="false" ht="14.25" hidden="false" customHeight="false" outlineLevel="0" collapsed="false">
      <c r="A158" s="16" t="n">
        <v>155</v>
      </c>
      <c r="B158" s="58" t="s">
        <v>2822</v>
      </c>
      <c r="C158" s="58" t="s">
        <v>37</v>
      </c>
      <c r="D158" s="58" t="s">
        <v>2823</v>
      </c>
      <c r="E158" s="58" t="s">
        <v>18</v>
      </c>
      <c r="F158" s="18" t="s">
        <v>1546</v>
      </c>
      <c r="G158" s="60" t="n">
        <v>43.47</v>
      </c>
      <c r="H158" s="60" t="n">
        <v>20</v>
      </c>
      <c r="I158" s="60" t="n">
        <v>869.4</v>
      </c>
      <c r="J158" s="59" t="s">
        <v>2824</v>
      </c>
    </row>
    <row r="159" customFormat="false" ht="14.25" hidden="false" customHeight="false" outlineLevel="0" collapsed="false">
      <c r="A159" s="16" t="n">
        <v>156</v>
      </c>
      <c r="B159" s="58" t="s">
        <v>1199</v>
      </c>
      <c r="C159" s="58" t="s">
        <v>37</v>
      </c>
      <c r="D159" s="59" t="s">
        <v>1806</v>
      </c>
      <c r="E159" s="58" t="s">
        <v>31</v>
      </c>
      <c r="F159" s="18" t="s">
        <v>1546</v>
      </c>
      <c r="G159" s="60" t="n">
        <v>60.6</v>
      </c>
      <c r="H159" s="60" t="n">
        <v>20</v>
      </c>
      <c r="I159" s="60" t="n">
        <v>1212</v>
      </c>
      <c r="J159" s="58" t="s">
        <v>645</v>
      </c>
    </row>
    <row r="160" customFormat="false" ht="14.25" hidden="false" customHeight="false" outlineLevel="0" collapsed="false">
      <c r="A160" s="16" t="n">
        <v>157</v>
      </c>
      <c r="B160" s="58" t="s">
        <v>1100</v>
      </c>
      <c r="C160" s="58" t="s">
        <v>1899</v>
      </c>
      <c r="D160" s="59" t="s">
        <v>2827</v>
      </c>
      <c r="E160" s="58" t="s">
        <v>31</v>
      </c>
      <c r="F160" s="18" t="s">
        <v>1546</v>
      </c>
      <c r="G160" s="60" t="n">
        <v>74.36</v>
      </c>
      <c r="H160" s="60" t="n">
        <v>10</v>
      </c>
      <c r="I160" s="60" t="n">
        <v>743.6</v>
      </c>
      <c r="J160" s="58" t="s">
        <v>75</v>
      </c>
    </row>
    <row r="161" customFormat="false" ht="14.25" hidden="false" customHeight="false" outlineLevel="0" collapsed="false">
      <c r="A161" s="16" t="n">
        <v>158</v>
      </c>
      <c r="B161" s="58" t="s">
        <v>2321</v>
      </c>
      <c r="C161" s="58" t="s">
        <v>2032</v>
      </c>
      <c r="D161" s="59" t="s">
        <v>2322</v>
      </c>
      <c r="E161" s="58" t="s">
        <v>31</v>
      </c>
      <c r="F161" s="18" t="s">
        <v>1546</v>
      </c>
      <c r="G161" s="60" t="n">
        <v>700</v>
      </c>
      <c r="H161" s="60" t="n">
        <v>3</v>
      </c>
      <c r="I161" s="60" t="n">
        <v>2100</v>
      </c>
      <c r="J161" s="59" t="s">
        <v>2323</v>
      </c>
    </row>
    <row r="162" customFormat="false" ht="14.25" hidden="false" customHeight="false" outlineLevel="0" collapsed="false">
      <c r="A162" s="16" t="n">
        <v>159</v>
      </c>
      <c r="B162" s="58" t="s">
        <v>2001</v>
      </c>
      <c r="C162" s="58" t="s">
        <v>1899</v>
      </c>
      <c r="D162" s="59" t="s">
        <v>2337</v>
      </c>
      <c r="E162" s="58" t="s">
        <v>31</v>
      </c>
      <c r="F162" s="18" t="s">
        <v>1546</v>
      </c>
      <c r="G162" s="60" t="n">
        <v>21.48</v>
      </c>
      <c r="H162" s="60" t="n">
        <v>40</v>
      </c>
      <c r="I162" s="60" t="n">
        <v>859.2</v>
      </c>
      <c r="J162" s="58" t="s">
        <v>2005</v>
      </c>
    </row>
    <row r="163" customFormat="false" ht="14.25" hidden="false" customHeight="false" outlineLevel="0" collapsed="false">
      <c r="A163" s="16" t="n">
        <v>160</v>
      </c>
      <c r="B163" s="58" t="s">
        <v>296</v>
      </c>
      <c r="C163" s="58" t="s">
        <v>37</v>
      </c>
      <c r="D163" s="58" t="s">
        <v>2806</v>
      </c>
      <c r="E163" s="58" t="s">
        <v>31</v>
      </c>
      <c r="F163" s="18" t="s">
        <v>1546</v>
      </c>
      <c r="G163" s="60" t="n">
        <v>42.56</v>
      </c>
      <c r="H163" s="60" t="n">
        <v>40</v>
      </c>
      <c r="I163" s="60" t="n">
        <v>1702.4</v>
      </c>
      <c r="J163" s="58" t="s">
        <v>2178</v>
      </c>
    </row>
    <row r="164" customFormat="false" ht="14.25" hidden="false" customHeight="false" outlineLevel="0" collapsed="false">
      <c r="A164" s="16" t="n">
        <v>161</v>
      </c>
      <c r="B164" s="58" t="s">
        <v>2814</v>
      </c>
      <c r="C164" s="58" t="s">
        <v>37</v>
      </c>
      <c r="D164" s="58" t="s">
        <v>2815</v>
      </c>
      <c r="E164" s="58" t="s">
        <v>31</v>
      </c>
      <c r="F164" s="18" t="s">
        <v>1546</v>
      </c>
      <c r="G164" s="60" t="n">
        <v>30.9</v>
      </c>
      <c r="H164" s="60" t="n">
        <v>20</v>
      </c>
      <c r="I164" s="60" t="n">
        <v>618</v>
      </c>
      <c r="J164" s="58" t="s">
        <v>194</v>
      </c>
    </row>
    <row r="165" customFormat="false" ht="14.25" hidden="false" customHeight="false" outlineLevel="0" collapsed="false">
      <c r="A165" s="16" t="n">
        <v>162</v>
      </c>
      <c r="B165" s="58" t="s">
        <v>2820</v>
      </c>
      <c r="C165" s="58" t="s">
        <v>37</v>
      </c>
      <c r="D165" s="58" t="s">
        <v>2821</v>
      </c>
      <c r="E165" s="58" t="s">
        <v>31</v>
      </c>
      <c r="F165" s="18" t="s">
        <v>1546</v>
      </c>
      <c r="G165" s="60" t="n">
        <v>11.13</v>
      </c>
      <c r="H165" s="60" t="n">
        <v>40</v>
      </c>
      <c r="I165" s="60" t="n">
        <v>445.2</v>
      </c>
      <c r="J165" s="58" t="s">
        <v>522</v>
      </c>
    </row>
    <row r="166" customFormat="false" ht="14.25" hidden="false" customHeight="false" outlineLevel="0" collapsed="false">
      <c r="A166" s="16" t="n">
        <v>163</v>
      </c>
      <c r="B166" s="58" t="s">
        <v>1719</v>
      </c>
      <c r="C166" s="58" t="s">
        <v>1005</v>
      </c>
      <c r="D166" s="59" t="s">
        <v>2807</v>
      </c>
      <c r="E166" s="58" t="s">
        <v>31</v>
      </c>
      <c r="F166" s="18" t="s">
        <v>1546</v>
      </c>
      <c r="G166" s="60" t="n">
        <v>44.42</v>
      </c>
      <c r="H166" s="60" t="n">
        <v>40</v>
      </c>
      <c r="I166" s="60" t="n">
        <v>1776.8</v>
      </c>
      <c r="J166" s="58" t="s">
        <v>1721</v>
      </c>
    </row>
    <row r="167" customFormat="false" ht="14.25" hidden="false" customHeight="false" outlineLevel="0" collapsed="false">
      <c r="A167" s="16" t="n">
        <v>164</v>
      </c>
      <c r="B167" s="58" t="s">
        <v>1270</v>
      </c>
      <c r="C167" s="58" t="s">
        <v>2080</v>
      </c>
      <c r="D167" s="58" t="s">
        <v>2816</v>
      </c>
      <c r="E167" s="58" t="s">
        <v>31</v>
      </c>
      <c r="F167" s="18" t="s">
        <v>1546</v>
      </c>
      <c r="G167" s="60" t="n">
        <v>34.07</v>
      </c>
      <c r="H167" s="60" t="n">
        <v>30</v>
      </c>
      <c r="I167" s="60" t="n">
        <v>1022.1</v>
      </c>
      <c r="J167" s="58" t="s">
        <v>194</v>
      </c>
    </row>
    <row r="168" customFormat="false" ht="14.25" hidden="false" customHeight="false" outlineLevel="0" collapsed="false">
      <c r="A168" s="16" t="n">
        <v>165</v>
      </c>
      <c r="B168" s="58" t="s">
        <v>2828</v>
      </c>
      <c r="C168" s="58" t="s">
        <v>2508</v>
      </c>
      <c r="D168" s="58" t="s">
        <v>2829</v>
      </c>
      <c r="E168" s="58" t="s">
        <v>18</v>
      </c>
      <c r="F168" s="18" t="s">
        <v>1546</v>
      </c>
      <c r="G168" s="60" t="n">
        <v>24.98</v>
      </c>
      <c r="H168" s="60" t="n">
        <v>20</v>
      </c>
      <c r="I168" s="60" t="n">
        <v>499.6</v>
      </c>
      <c r="J168" s="59" t="s">
        <v>2830</v>
      </c>
    </row>
    <row r="169" customFormat="false" ht="14.25" hidden="false" customHeight="false" outlineLevel="0" collapsed="false">
      <c r="A169" s="16" t="n">
        <v>166</v>
      </c>
      <c r="B169" s="58" t="s">
        <v>2831</v>
      </c>
      <c r="C169" s="58" t="s">
        <v>1005</v>
      </c>
      <c r="D169" s="58" t="s">
        <v>2310</v>
      </c>
      <c r="E169" s="58" t="s">
        <v>31</v>
      </c>
      <c r="F169" s="18" t="s">
        <v>1546</v>
      </c>
      <c r="G169" s="60" t="n">
        <v>8.57</v>
      </c>
      <c r="H169" s="60" t="n">
        <v>20</v>
      </c>
      <c r="I169" s="60" t="n">
        <v>171.4</v>
      </c>
      <c r="J169" s="58" t="s">
        <v>2832</v>
      </c>
    </row>
    <row r="170" customFormat="false" ht="14.25" hidden="false" customHeight="false" outlineLevel="0" collapsed="false">
      <c r="A170" s="16" t="n">
        <v>167</v>
      </c>
      <c r="B170" s="58" t="s">
        <v>918</v>
      </c>
      <c r="C170" s="58" t="s">
        <v>2032</v>
      </c>
      <c r="D170" s="59" t="s">
        <v>1728</v>
      </c>
      <c r="E170" s="58" t="s">
        <v>22</v>
      </c>
      <c r="F170" s="18" t="s">
        <v>1546</v>
      </c>
      <c r="G170" s="60" t="n">
        <v>33.15</v>
      </c>
      <c r="H170" s="60" t="n">
        <v>60</v>
      </c>
      <c r="I170" s="60" t="n">
        <v>1989</v>
      </c>
      <c r="J170" s="58" t="s">
        <v>578</v>
      </c>
    </row>
    <row r="171" customFormat="false" ht="14.25" hidden="false" customHeight="false" outlineLevel="0" collapsed="false">
      <c r="A171" s="16" t="n">
        <v>168</v>
      </c>
      <c r="B171" s="58" t="s">
        <v>1785</v>
      </c>
      <c r="C171" s="58" t="s">
        <v>2809</v>
      </c>
      <c r="D171" s="58" t="s">
        <v>2810</v>
      </c>
      <c r="E171" s="58" t="s">
        <v>31</v>
      </c>
      <c r="F171" s="18" t="s">
        <v>1546</v>
      </c>
      <c r="G171" s="60" t="n">
        <v>27.9</v>
      </c>
      <c r="H171" s="60" t="n">
        <v>20</v>
      </c>
      <c r="I171" s="60" t="n">
        <v>558</v>
      </c>
      <c r="J171" s="58" t="s">
        <v>2811</v>
      </c>
    </row>
    <row r="172" customFormat="false" ht="14.25" hidden="false" customHeight="false" outlineLevel="0" collapsed="false">
      <c r="A172" s="16" t="n">
        <v>169</v>
      </c>
      <c r="B172" s="58" t="s">
        <v>1769</v>
      </c>
      <c r="C172" s="58" t="s">
        <v>2255</v>
      </c>
      <c r="D172" s="58" t="s">
        <v>2256</v>
      </c>
      <c r="E172" s="58" t="s">
        <v>31</v>
      </c>
      <c r="F172" s="18" t="s">
        <v>1546</v>
      </c>
      <c r="G172" s="60" t="n">
        <v>21.2</v>
      </c>
      <c r="H172" s="60" t="n">
        <v>12</v>
      </c>
      <c r="I172" s="60" t="n">
        <v>254.4</v>
      </c>
      <c r="J172" s="58" t="s">
        <v>1629</v>
      </c>
    </row>
    <row r="173" customFormat="false" ht="14.25" hidden="false" customHeight="false" outlineLevel="0" collapsed="false">
      <c r="A173" s="16" t="n">
        <v>170</v>
      </c>
      <c r="B173" s="58" t="s">
        <v>325</v>
      </c>
      <c r="C173" s="58" t="s">
        <v>37</v>
      </c>
      <c r="D173" s="59" t="s">
        <v>2065</v>
      </c>
      <c r="E173" s="58" t="s">
        <v>31</v>
      </c>
      <c r="F173" s="18" t="s">
        <v>1546</v>
      </c>
      <c r="G173" s="60" t="n">
        <v>80.66</v>
      </c>
      <c r="H173" s="60" t="n">
        <v>30</v>
      </c>
      <c r="I173" s="60" t="n">
        <v>2419.8</v>
      </c>
      <c r="J173" s="58" t="s">
        <v>2315</v>
      </c>
    </row>
    <row r="174" customFormat="false" ht="14.25" hidden="false" customHeight="false" outlineLevel="0" collapsed="false">
      <c r="A174" s="16" t="n">
        <v>171</v>
      </c>
      <c r="B174" s="58" t="s">
        <v>2313</v>
      </c>
      <c r="C174" s="58" t="s">
        <v>37</v>
      </c>
      <c r="D174" s="59" t="s">
        <v>2314</v>
      </c>
      <c r="E174" s="58" t="s">
        <v>31</v>
      </c>
      <c r="F174" s="18" t="s">
        <v>1546</v>
      </c>
      <c r="G174" s="60" t="n">
        <v>75.14</v>
      </c>
      <c r="H174" s="60" t="n">
        <v>10</v>
      </c>
      <c r="I174" s="60" t="n">
        <v>751.4</v>
      </c>
      <c r="J174" s="58" t="s">
        <v>2315</v>
      </c>
    </row>
    <row r="175" customFormat="false" ht="14.25" hidden="false" customHeight="false" outlineLevel="0" collapsed="false">
      <c r="A175" s="16" t="n">
        <v>172</v>
      </c>
      <c r="B175" s="58" t="s">
        <v>649</v>
      </c>
      <c r="C175" s="58" t="s">
        <v>1802</v>
      </c>
      <c r="D175" s="59" t="s">
        <v>1803</v>
      </c>
      <c r="E175" s="58" t="s">
        <v>31</v>
      </c>
      <c r="F175" s="18" t="s">
        <v>1546</v>
      </c>
      <c r="G175" s="60" t="n">
        <v>13.3</v>
      </c>
      <c r="H175" s="60" t="n">
        <v>100</v>
      </c>
      <c r="I175" s="60" t="n">
        <v>1330</v>
      </c>
      <c r="J175" s="59" t="s">
        <v>2833</v>
      </c>
    </row>
    <row r="176" customFormat="false" ht="14.25" hidden="false" customHeight="false" outlineLevel="0" collapsed="false">
      <c r="A176" s="16" t="n">
        <v>173</v>
      </c>
      <c r="B176" s="58" t="s">
        <v>942</v>
      </c>
      <c r="C176" s="58" t="s">
        <v>1588</v>
      </c>
      <c r="D176" s="59" t="s">
        <v>2834</v>
      </c>
      <c r="E176" s="58" t="s">
        <v>31</v>
      </c>
      <c r="F176" s="18" t="s">
        <v>1546</v>
      </c>
      <c r="G176" s="60" t="n">
        <v>27.58</v>
      </c>
      <c r="H176" s="60" t="n">
        <v>20</v>
      </c>
      <c r="I176" s="60" t="n">
        <v>551.6</v>
      </c>
      <c r="J176" s="58" t="s">
        <v>344</v>
      </c>
    </row>
    <row r="177" customFormat="false" ht="14.25" hidden="false" customHeight="false" outlineLevel="0" collapsed="false">
      <c r="A177" s="16" t="n">
        <v>174</v>
      </c>
      <c r="B177" s="58" t="s">
        <v>1100</v>
      </c>
      <c r="C177" s="58" t="s">
        <v>1899</v>
      </c>
      <c r="D177" s="59" t="s">
        <v>2827</v>
      </c>
      <c r="E177" s="58" t="s">
        <v>31</v>
      </c>
      <c r="F177" s="18" t="s">
        <v>1546</v>
      </c>
      <c r="G177" s="60" t="n">
        <v>74.36</v>
      </c>
      <c r="H177" s="60" t="n">
        <v>20</v>
      </c>
      <c r="I177" s="60" t="n">
        <v>1487.2</v>
      </c>
      <c r="J177" s="58" t="s">
        <v>75</v>
      </c>
    </row>
    <row r="178" customFormat="false" ht="14.25" hidden="false" customHeight="false" outlineLevel="0" collapsed="false">
      <c r="A178" s="16" t="n">
        <v>175</v>
      </c>
      <c r="B178" s="58" t="s">
        <v>1221</v>
      </c>
      <c r="C178" s="58" t="s">
        <v>37</v>
      </c>
      <c r="D178" s="59" t="s">
        <v>2318</v>
      </c>
      <c r="E178" s="58" t="s">
        <v>31</v>
      </c>
      <c r="F178" s="18" t="s">
        <v>1546</v>
      </c>
      <c r="G178" s="60" t="n">
        <v>13.47</v>
      </c>
      <c r="H178" s="60" t="n">
        <v>40</v>
      </c>
      <c r="I178" s="60" t="n">
        <v>538.8</v>
      </c>
      <c r="J178" s="59" t="s">
        <v>208</v>
      </c>
    </row>
    <row r="179" customFormat="false" ht="14.25" hidden="false" customHeight="false" outlineLevel="0" collapsed="false">
      <c r="A179" s="16" t="n">
        <v>176</v>
      </c>
      <c r="B179" s="58" t="s">
        <v>2321</v>
      </c>
      <c r="C179" s="58" t="s">
        <v>2032</v>
      </c>
      <c r="D179" s="59" t="s">
        <v>2322</v>
      </c>
      <c r="E179" s="58" t="s">
        <v>31</v>
      </c>
      <c r="F179" s="18" t="s">
        <v>1546</v>
      </c>
      <c r="G179" s="60" t="n">
        <v>700</v>
      </c>
      <c r="H179" s="60" t="n">
        <v>5</v>
      </c>
      <c r="I179" s="60" t="n">
        <v>3500</v>
      </c>
      <c r="J179" s="59" t="s">
        <v>2323</v>
      </c>
    </row>
    <row r="180" customFormat="false" ht="14.25" hidden="false" customHeight="false" outlineLevel="0" collapsed="false">
      <c r="A180" s="16" t="n">
        <v>177</v>
      </c>
      <c r="B180" s="58" t="s">
        <v>1199</v>
      </c>
      <c r="C180" s="58" t="s">
        <v>37</v>
      </c>
      <c r="D180" s="59" t="s">
        <v>1806</v>
      </c>
      <c r="E180" s="58" t="s">
        <v>31</v>
      </c>
      <c r="F180" s="18" t="s">
        <v>1546</v>
      </c>
      <c r="G180" s="60" t="n">
        <v>60.6</v>
      </c>
      <c r="H180" s="60" t="n">
        <v>30</v>
      </c>
      <c r="I180" s="60" t="n">
        <v>1818</v>
      </c>
      <c r="J180" s="58" t="s">
        <v>645</v>
      </c>
    </row>
    <row r="181" customFormat="false" ht="14.25" hidden="false" customHeight="false" outlineLevel="0" collapsed="false">
      <c r="A181" s="16" t="n">
        <v>178</v>
      </c>
      <c r="B181" s="58" t="s">
        <v>2008</v>
      </c>
      <c r="C181" s="58" t="s">
        <v>37</v>
      </c>
      <c r="D181" s="58" t="s">
        <v>2835</v>
      </c>
      <c r="E181" s="58" t="s">
        <v>31</v>
      </c>
      <c r="F181" s="18" t="s">
        <v>1546</v>
      </c>
      <c r="G181" s="60" t="n">
        <v>30.13</v>
      </c>
      <c r="H181" s="60" t="n">
        <v>20</v>
      </c>
      <c r="I181" s="60" t="n">
        <v>602.6</v>
      </c>
      <c r="J181" s="58" t="s">
        <v>2011</v>
      </c>
    </row>
    <row r="182" customFormat="false" ht="14.25" hidden="false" customHeight="false" outlineLevel="0" collapsed="false">
      <c r="A182" s="16" t="n">
        <v>179</v>
      </c>
      <c r="B182" s="58" t="s">
        <v>2822</v>
      </c>
      <c r="C182" s="58" t="s">
        <v>37</v>
      </c>
      <c r="D182" s="58" t="s">
        <v>2823</v>
      </c>
      <c r="E182" s="58" t="s">
        <v>18</v>
      </c>
      <c r="F182" s="18" t="s">
        <v>1546</v>
      </c>
      <c r="G182" s="60" t="n">
        <v>43.47</v>
      </c>
      <c r="H182" s="60" t="n">
        <v>20</v>
      </c>
      <c r="I182" s="60" t="n">
        <v>869.4</v>
      </c>
      <c r="J182" s="59" t="s">
        <v>2824</v>
      </c>
    </row>
    <row r="183" customFormat="false" ht="14.25" hidden="false" customHeight="false" outlineLevel="0" collapsed="false">
      <c r="A183" s="16" t="n">
        <v>180</v>
      </c>
      <c r="B183" s="58" t="s">
        <v>2820</v>
      </c>
      <c r="C183" s="58" t="s">
        <v>37</v>
      </c>
      <c r="D183" s="58" t="s">
        <v>2821</v>
      </c>
      <c r="E183" s="58" t="s">
        <v>31</v>
      </c>
      <c r="F183" s="18" t="s">
        <v>1546</v>
      </c>
      <c r="G183" s="60" t="n">
        <v>11.13</v>
      </c>
      <c r="H183" s="60" t="n">
        <v>60</v>
      </c>
      <c r="I183" s="60" t="n">
        <v>667.8</v>
      </c>
      <c r="J183" s="58" t="s">
        <v>522</v>
      </c>
    </row>
    <row r="184" customFormat="false" ht="14.25" hidden="false" customHeight="false" outlineLevel="0" collapsed="false">
      <c r="A184" s="16" t="n">
        <v>181</v>
      </c>
      <c r="B184" s="58" t="s">
        <v>1719</v>
      </c>
      <c r="C184" s="58" t="s">
        <v>1005</v>
      </c>
      <c r="D184" s="59" t="s">
        <v>2807</v>
      </c>
      <c r="E184" s="58" t="s">
        <v>31</v>
      </c>
      <c r="F184" s="18" t="s">
        <v>1546</v>
      </c>
      <c r="G184" s="60" t="n">
        <v>44.42</v>
      </c>
      <c r="H184" s="60" t="n">
        <v>40</v>
      </c>
      <c r="I184" s="60" t="n">
        <v>1776.8</v>
      </c>
      <c r="J184" s="58" t="s">
        <v>1721</v>
      </c>
    </row>
    <row r="185" customFormat="false" ht="14.25" hidden="false" customHeight="false" outlineLevel="0" collapsed="false">
      <c r="A185" s="16" t="n">
        <v>182</v>
      </c>
      <c r="B185" s="58" t="s">
        <v>2321</v>
      </c>
      <c r="C185" s="58" t="s">
        <v>2032</v>
      </c>
      <c r="D185" s="59" t="s">
        <v>2322</v>
      </c>
      <c r="E185" s="58" t="s">
        <v>31</v>
      </c>
      <c r="F185" s="18" t="s">
        <v>1546</v>
      </c>
      <c r="G185" s="60" t="n">
        <v>700</v>
      </c>
      <c r="H185" s="60" t="n">
        <v>20</v>
      </c>
      <c r="I185" s="60" t="n">
        <v>14000</v>
      </c>
      <c r="J185" s="59" t="s">
        <v>2323</v>
      </c>
    </row>
    <row r="186" customFormat="false" ht="14.25" hidden="false" customHeight="false" outlineLevel="0" collapsed="false">
      <c r="A186" s="16" t="n">
        <v>183</v>
      </c>
      <c r="B186" s="58" t="s">
        <v>1100</v>
      </c>
      <c r="C186" s="58" t="s">
        <v>1899</v>
      </c>
      <c r="D186" s="59" t="s">
        <v>2827</v>
      </c>
      <c r="E186" s="58" t="s">
        <v>31</v>
      </c>
      <c r="F186" s="18" t="s">
        <v>1546</v>
      </c>
      <c r="G186" s="60" t="n">
        <v>74.36</v>
      </c>
      <c r="H186" s="60" t="n">
        <v>20</v>
      </c>
      <c r="I186" s="60" t="n">
        <v>1487.2</v>
      </c>
      <c r="J186" s="58" t="s">
        <v>2566</v>
      </c>
    </row>
    <row r="187" customFormat="false" ht="14.25" hidden="false" customHeight="false" outlineLevel="0" collapsed="false">
      <c r="A187" s="16" t="n">
        <v>184</v>
      </c>
      <c r="B187" s="58" t="s">
        <v>848</v>
      </c>
      <c r="C187" s="58" t="s">
        <v>1005</v>
      </c>
      <c r="D187" s="58" t="s">
        <v>2324</v>
      </c>
      <c r="E187" s="58" t="s">
        <v>31</v>
      </c>
      <c r="F187" s="18" t="s">
        <v>1546</v>
      </c>
      <c r="G187" s="60" t="n">
        <v>35.28</v>
      </c>
      <c r="H187" s="60" t="n">
        <v>40</v>
      </c>
      <c r="I187" s="60" t="n">
        <v>1411.2</v>
      </c>
      <c r="J187" s="58" t="s">
        <v>2325</v>
      </c>
    </row>
    <row r="188" customFormat="false" ht="14.25" hidden="false" customHeight="false" outlineLevel="0" collapsed="false">
      <c r="A188" s="16" t="n">
        <v>185</v>
      </c>
      <c r="B188" s="58" t="s">
        <v>1515</v>
      </c>
      <c r="C188" s="58" t="s">
        <v>1005</v>
      </c>
      <c r="D188" s="58" t="s">
        <v>2310</v>
      </c>
      <c r="E188" s="58" t="s">
        <v>31</v>
      </c>
      <c r="F188" s="18" t="s">
        <v>1546</v>
      </c>
      <c r="G188" s="60" t="n">
        <v>49.5</v>
      </c>
      <c r="H188" s="60" t="n">
        <v>20</v>
      </c>
      <c r="I188" s="60" t="n">
        <v>990</v>
      </c>
      <c r="J188" s="58" t="s">
        <v>1517</v>
      </c>
    </row>
    <row r="189" customFormat="false" ht="14.25" hidden="false" customHeight="false" outlineLevel="0" collapsed="false">
      <c r="A189" s="16" t="n">
        <v>186</v>
      </c>
      <c r="B189" s="58" t="s">
        <v>1670</v>
      </c>
      <c r="C189" s="58" t="s">
        <v>186</v>
      </c>
      <c r="D189" s="58" t="s">
        <v>2836</v>
      </c>
      <c r="E189" s="58" t="s">
        <v>31</v>
      </c>
      <c r="F189" s="18" t="s">
        <v>1546</v>
      </c>
      <c r="G189" s="60" t="n">
        <v>20.73</v>
      </c>
      <c r="H189" s="60" t="n">
        <v>20</v>
      </c>
      <c r="I189" s="60" t="n">
        <v>414.6</v>
      </c>
      <c r="J189" s="58" t="s">
        <v>1672</v>
      </c>
    </row>
    <row r="190" customFormat="false" ht="14.25" hidden="false" customHeight="false" outlineLevel="0" collapsed="false">
      <c r="A190" s="16" t="n">
        <v>187</v>
      </c>
      <c r="B190" s="58" t="s">
        <v>581</v>
      </c>
      <c r="C190" s="58" t="s">
        <v>316</v>
      </c>
      <c r="D190" s="58" t="s">
        <v>2837</v>
      </c>
      <c r="E190" s="58" t="s">
        <v>31</v>
      </c>
      <c r="F190" s="18" t="s">
        <v>1546</v>
      </c>
      <c r="G190" s="60" t="n">
        <v>20.3</v>
      </c>
      <c r="H190" s="60" t="n">
        <v>10</v>
      </c>
      <c r="I190" s="60" t="n">
        <v>203</v>
      </c>
      <c r="J190" s="58" t="s">
        <v>2838</v>
      </c>
    </row>
    <row r="191" customFormat="false" ht="14.25" hidden="false" customHeight="false" outlineLevel="0" collapsed="false">
      <c r="A191" s="16" t="n">
        <v>188</v>
      </c>
      <c r="B191" s="58" t="s">
        <v>1658</v>
      </c>
      <c r="C191" s="58" t="s">
        <v>316</v>
      </c>
      <c r="D191" s="58" t="s">
        <v>2839</v>
      </c>
      <c r="E191" s="58" t="s">
        <v>31</v>
      </c>
      <c r="F191" s="18" t="s">
        <v>1546</v>
      </c>
      <c r="G191" s="60" t="n">
        <v>15.2</v>
      </c>
      <c r="H191" s="60" t="n">
        <v>20</v>
      </c>
      <c r="I191" s="60" t="n">
        <v>304</v>
      </c>
      <c r="J191" s="58" t="s">
        <v>1660</v>
      </c>
    </row>
    <row r="192" customFormat="false" ht="14.25" hidden="false" customHeight="false" outlineLevel="0" collapsed="false">
      <c r="A192" s="16" t="n">
        <v>189</v>
      </c>
      <c r="B192" s="58" t="s">
        <v>227</v>
      </c>
      <c r="C192" s="58" t="s">
        <v>1557</v>
      </c>
      <c r="D192" s="59" t="s">
        <v>1558</v>
      </c>
      <c r="E192" s="58" t="s">
        <v>31</v>
      </c>
      <c r="F192" s="18" t="s">
        <v>1546</v>
      </c>
      <c r="G192" s="60" t="n">
        <v>20.47</v>
      </c>
      <c r="H192" s="60" t="n">
        <v>40</v>
      </c>
      <c r="I192" s="60" t="n">
        <v>818.8</v>
      </c>
      <c r="J192" s="58" t="s">
        <v>230</v>
      </c>
    </row>
    <row r="193" customFormat="false" ht="14.25" hidden="false" customHeight="false" outlineLevel="0" collapsed="false">
      <c r="A193" s="16" t="n">
        <v>190</v>
      </c>
      <c r="B193" s="58" t="s">
        <v>2665</v>
      </c>
      <c r="C193" s="58" t="s">
        <v>1557</v>
      </c>
      <c r="D193" s="59" t="s">
        <v>1558</v>
      </c>
      <c r="E193" s="58" t="s">
        <v>31</v>
      </c>
      <c r="F193" s="18" t="s">
        <v>1546</v>
      </c>
      <c r="G193" s="60" t="n">
        <v>15.32</v>
      </c>
      <c r="H193" s="60" t="n">
        <v>100</v>
      </c>
      <c r="I193" s="60" t="n">
        <v>1532</v>
      </c>
      <c r="J193" s="58" t="s">
        <v>230</v>
      </c>
    </row>
    <row r="194" customFormat="false" ht="14.25" hidden="false" customHeight="false" outlineLevel="0" collapsed="false">
      <c r="A194" s="16" t="n">
        <v>191</v>
      </c>
      <c r="B194" s="58" t="s">
        <v>296</v>
      </c>
      <c r="C194" s="58" t="s">
        <v>37</v>
      </c>
      <c r="D194" s="58" t="s">
        <v>2840</v>
      </c>
      <c r="E194" s="58" t="s">
        <v>31</v>
      </c>
      <c r="F194" s="18" t="s">
        <v>1546</v>
      </c>
      <c r="G194" s="60" t="n">
        <v>42.56</v>
      </c>
      <c r="H194" s="60" t="n">
        <v>50</v>
      </c>
      <c r="I194" s="60" t="n">
        <v>2128</v>
      </c>
      <c r="J194" s="59" t="s">
        <v>2841</v>
      </c>
    </row>
    <row r="195" customFormat="false" ht="14.25" hidden="false" customHeight="false" outlineLevel="0" collapsed="false">
      <c r="A195" s="16" t="n">
        <v>192</v>
      </c>
      <c r="B195" s="58" t="s">
        <v>2294</v>
      </c>
      <c r="C195" s="58" t="s">
        <v>186</v>
      </c>
      <c r="D195" s="58" t="s">
        <v>2223</v>
      </c>
      <c r="E195" s="58" t="s">
        <v>31</v>
      </c>
      <c r="F195" s="18" t="s">
        <v>1546</v>
      </c>
      <c r="G195" s="60" t="n">
        <v>41.37</v>
      </c>
      <c r="H195" s="60" t="n">
        <v>5</v>
      </c>
      <c r="I195" s="60" t="n">
        <v>206.85</v>
      </c>
      <c r="J195" s="58" t="s">
        <v>2295</v>
      </c>
    </row>
    <row r="196" customFormat="false" ht="14.25" hidden="false" customHeight="false" outlineLevel="0" collapsed="false">
      <c r="A196" s="16" t="n">
        <v>193</v>
      </c>
      <c r="B196" s="58" t="s">
        <v>1221</v>
      </c>
      <c r="C196" s="58" t="s">
        <v>37</v>
      </c>
      <c r="D196" s="59" t="s">
        <v>2318</v>
      </c>
      <c r="E196" s="58" t="s">
        <v>31</v>
      </c>
      <c r="F196" s="18" t="s">
        <v>1546</v>
      </c>
      <c r="G196" s="60" t="n">
        <v>13.47</v>
      </c>
      <c r="H196" s="60" t="n">
        <v>30</v>
      </c>
      <c r="I196" s="60" t="n">
        <v>404.1</v>
      </c>
      <c r="J196" s="59" t="s">
        <v>208</v>
      </c>
    </row>
    <row r="197" customFormat="false" ht="14.25" hidden="false" customHeight="false" outlineLevel="0" collapsed="false">
      <c r="A197" s="16" t="n">
        <v>194</v>
      </c>
      <c r="B197" s="58" t="s">
        <v>1246</v>
      </c>
      <c r="C197" s="58" t="s">
        <v>37</v>
      </c>
      <c r="D197" s="59" t="s">
        <v>1866</v>
      </c>
      <c r="E197" s="58" t="s">
        <v>31</v>
      </c>
      <c r="F197" s="18" t="s">
        <v>1546</v>
      </c>
      <c r="G197" s="60" t="n">
        <v>30.32</v>
      </c>
      <c r="H197" s="60" t="n">
        <v>60</v>
      </c>
      <c r="I197" s="60" t="n">
        <v>1819.2</v>
      </c>
      <c r="J197" s="58" t="s">
        <v>2315</v>
      </c>
    </row>
    <row r="198" customFormat="false" ht="14.25" hidden="false" customHeight="false" outlineLevel="0" collapsed="false">
      <c r="A198" s="16" t="n">
        <v>195</v>
      </c>
      <c r="B198" s="58" t="s">
        <v>2842</v>
      </c>
      <c r="C198" s="58" t="s">
        <v>37</v>
      </c>
      <c r="D198" s="58" t="s">
        <v>2815</v>
      </c>
      <c r="E198" s="58" t="s">
        <v>31</v>
      </c>
      <c r="F198" s="18" t="s">
        <v>1546</v>
      </c>
      <c r="G198" s="60" t="n">
        <v>30.9</v>
      </c>
      <c r="H198" s="60" t="n">
        <v>20</v>
      </c>
      <c r="I198" s="60" t="n">
        <v>618</v>
      </c>
      <c r="J198" s="58" t="s">
        <v>194</v>
      </c>
    </row>
    <row r="199" customFormat="false" ht="14.25" hidden="false" customHeight="false" outlineLevel="0" collapsed="false">
      <c r="A199" s="16" t="n">
        <v>196</v>
      </c>
      <c r="B199" s="58" t="s">
        <v>1008</v>
      </c>
      <c r="C199" s="58" t="s">
        <v>1005</v>
      </c>
      <c r="D199" s="58" t="s">
        <v>2293</v>
      </c>
      <c r="E199" s="58" t="s">
        <v>31</v>
      </c>
      <c r="F199" s="18" t="s">
        <v>1546</v>
      </c>
      <c r="G199" s="60" t="n">
        <v>26.95</v>
      </c>
      <c r="H199" s="60" t="n">
        <v>100</v>
      </c>
      <c r="I199" s="60" t="n">
        <v>2695</v>
      </c>
      <c r="J199" s="58" t="s">
        <v>1009</v>
      </c>
    </row>
    <row r="200" customFormat="false" ht="14.25" hidden="false" customHeight="false" outlineLevel="0" collapsed="false">
      <c r="A200" s="16" t="n">
        <v>197</v>
      </c>
      <c r="B200" s="58" t="s">
        <v>828</v>
      </c>
      <c r="C200" s="58" t="s">
        <v>1899</v>
      </c>
      <c r="D200" s="59" t="s">
        <v>2265</v>
      </c>
      <c r="E200" s="58" t="s">
        <v>31</v>
      </c>
      <c r="F200" s="18" t="s">
        <v>1546</v>
      </c>
      <c r="G200" s="60" t="n">
        <v>67.32</v>
      </c>
      <c r="H200" s="60" t="n">
        <v>5</v>
      </c>
      <c r="I200" s="60" t="n">
        <v>336.6</v>
      </c>
      <c r="J200" s="58" t="s">
        <v>161</v>
      </c>
    </row>
    <row r="201" customFormat="false" ht="14.25" hidden="false" customHeight="false" outlineLevel="0" collapsed="false">
      <c r="A201" s="16" t="n">
        <v>198</v>
      </c>
      <c r="B201" s="58" t="s">
        <v>982</v>
      </c>
      <c r="C201" s="58" t="s">
        <v>1802</v>
      </c>
      <c r="D201" s="59" t="s">
        <v>2843</v>
      </c>
      <c r="E201" s="58" t="s">
        <v>31</v>
      </c>
      <c r="F201" s="58" t="s">
        <v>118</v>
      </c>
      <c r="G201" s="60" t="n">
        <v>14.9</v>
      </c>
      <c r="H201" s="60" t="n">
        <v>30</v>
      </c>
      <c r="I201" s="60" t="n">
        <v>447</v>
      </c>
      <c r="J201" s="58" t="s">
        <v>984</v>
      </c>
    </row>
    <row r="202" customFormat="false" ht="14.25" hidden="false" customHeight="false" outlineLevel="0" collapsed="false">
      <c r="A202" s="16" t="n">
        <v>199</v>
      </c>
      <c r="B202" s="58" t="s">
        <v>2844</v>
      </c>
      <c r="C202" s="58" t="s">
        <v>1899</v>
      </c>
      <c r="D202" s="59" t="s">
        <v>2845</v>
      </c>
      <c r="E202" s="58" t="s">
        <v>31</v>
      </c>
      <c r="F202" s="58" t="s">
        <v>118</v>
      </c>
      <c r="G202" s="60" t="n">
        <v>46.2</v>
      </c>
      <c r="H202" s="60" t="n">
        <v>20</v>
      </c>
      <c r="I202" s="60" t="n">
        <v>924</v>
      </c>
      <c r="J202" s="58" t="s">
        <v>75</v>
      </c>
    </row>
    <row r="203" customFormat="false" ht="14.25" hidden="false" customHeight="false" outlineLevel="0" collapsed="false">
      <c r="A203" s="16" t="n">
        <v>200</v>
      </c>
      <c r="B203" s="58" t="s">
        <v>2846</v>
      </c>
      <c r="C203" s="58" t="s">
        <v>1899</v>
      </c>
      <c r="D203" s="59" t="s">
        <v>2404</v>
      </c>
      <c r="E203" s="58" t="s">
        <v>31</v>
      </c>
      <c r="F203" s="58" t="s">
        <v>27</v>
      </c>
      <c r="G203" s="60" t="n">
        <v>30</v>
      </c>
      <c r="H203" s="60" t="n">
        <v>20</v>
      </c>
      <c r="I203" s="60" t="n">
        <v>600</v>
      </c>
      <c r="J203" s="58" t="s">
        <v>75</v>
      </c>
    </row>
    <row r="204" customFormat="false" ht="14.25" hidden="false" customHeight="false" outlineLevel="0" collapsed="false">
      <c r="A204" s="16" t="n">
        <v>201</v>
      </c>
      <c r="B204" s="58" t="s">
        <v>2452</v>
      </c>
      <c r="C204" s="58" t="s">
        <v>37</v>
      </c>
      <c r="D204" s="58" t="s">
        <v>2453</v>
      </c>
      <c r="E204" s="58" t="s">
        <v>31</v>
      </c>
      <c r="F204" s="58" t="s">
        <v>27</v>
      </c>
      <c r="G204" s="60" t="n">
        <v>26.88</v>
      </c>
      <c r="H204" s="60" t="n">
        <v>20</v>
      </c>
      <c r="I204" s="60" t="n">
        <v>537.6</v>
      </c>
      <c r="J204" s="58" t="s">
        <v>274</v>
      </c>
    </row>
    <row r="205" customFormat="false" ht="14.25" hidden="false" customHeight="false" outlineLevel="0" collapsed="false">
      <c r="A205" s="16" t="n">
        <v>202</v>
      </c>
      <c r="B205" s="58" t="s">
        <v>1973</v>
      </c>
      <c r="C205" s="58" t="s">
        <v>37</v>
      </c>
      <c r="D205" s="59" t="s">
        <v>2411</v>
      </c>
      <c r="E205" s="58" t="s">
        <v>31</v>
      </c>
      <c r="F205" s="58" t="s">
        <v>27</v>
      </c>
      <c r="G205" s="60" t="n">
        <v>17.63</v>
      </c>
      <c r="H205" s="60" t="n">
        <v>100</v>
      </c>
      <c r="I205" s="60" t="n">
        <v>1763</v>
      </c>
      <c r="J205" s="59" t="s">
        <v>2413</v>
      </c>
    </row>
    <row r="206" customFormat="false" ht="14.25" hidden="false" customHeight="false" outlineLevel="0" collapsed="false">
      <c r="A206" s="16" t="n">
        <v>203</v>
      </c>
      <c r="B206" s="58" t="s">
        <v>1690</v>
      </c>
      <c r="C206" s="58" t="s">
        <v>2349</v>
      </c>
      <c r="D206" s="59" t="s">
        <v>2350</v>
      </c>
      <c r="E206" s="58" t="s">
        <v>31</v>
      </c>
      <c r="F206" s="58" t="s">
        <v>27</v>
      </c>
      <c r="G206" s="60" t="n">
        <v>6.03</v>
      </c>
      <c r="H206" s="60" t="n">
        <v>20</v>
      </c>
      <c r="I206" s="60" t="n">
        <v>120.6</v>
      </c>
      <c r="J206" s="58" t="s">
        <v>1085</v>
      </c>
    </row>
    <row r="207" customFormat="false" ht="14.25" hidden="false" customHeight="false" outlineLevel="0" collapsed="false">
      <c r="A207" s="16" t="n">
        <v>204</v>
      </c>
      <c r="B207" s="58" t="s">
        <v>866</v>
      </c>
      <c r="C207" s="58" t="s">
        <v>37</v>
      </c>
      <c r="D207" s="59" t="s">
        <v>1583</v>
      </c>
      <c r="E207" s="58" t="s">
        <v>31</v>
      </c>
      <c r="F207" s="58" t="s">
        <v>118</v>
      </c>
      <c r="G207" s="60" t="n">
        <v>1.38</v>
      </c>
      <c r="H207" s="60" t="n">
        <v>20</v>
      </c>
      <c r="I207" s="60" t="n">
        <v>27.6</v>
      </c>
      <c r="J207" s="58" t="s">
        <v>488</v>
      </c>
    </row>
    <row r="208" customFormat="false" ht="14.25" hidden="false" customHeight="false" outlineLevel="0" collapsed="false">
      <c r="A208" s="16" t="n">
        <v>205</v>
      </c>
      <c r="B208" s="58" t="s">
        <v>2847</v>
      </c>
      <c r="C208" s="58" t="s">
        <v>1899</v>
      </c>
      <c r="D208" s="59" t="s">
        <v>2404</v>
      </c>
      <c r="E208" s="58" t="s">
        <v>31</v>
      </c>
      <c r="F208" s="58" t="s">
        <v>118</v>
      </c>
      <c r="G208" s="60" t="n">
        <v>23.57</v>
      </c>
      <c r="H208" s="60" t="n">
        <v>5</v>
      </c>
      <c r="I208" s="60" t="n">
        <v>117.85</v>
      </c>
      <c r="J208" s="58" t="s">
        <v>69</v>
      </c>
    </row>
    <row r="209" customFormat="false" ht="14.25" hidden="false" customHeight="false" outlineLevel="0" collapsed="false">
      <c r="A209" s="16" t="n">
        <v>206</v>
      </c>
      <c r="B209" s="58" t="s">
        <v>1233</v>
      </c>
      <c r="C209" s="58" t="s">
        <v>51</v>
      </c>
      <c r="D209" s="59" t="s">
        <v>2183</v>
      </c>
      <c r="E209" s="58" t="s">
        <v>31</v>
      </c>
      <c r="F209" s="58" t="s">
        <v>27</v>
      </c>
      <c r="G209" s="60" t="n">
        <v>15.88</v>
      </c>
      <c r="H209" s="60" t="n">
        <v>20</v>
      </c>
      <c r="I209" s="60" t="n">
        <v>317.6</v>
      </c>
      <c r="J209" s="58" t="s">
        <v>603</v>
      </c>
    </row>
    <row r="210" customFormat="false" ht="14.25" hidden="false" customHeight="false" outlineLevel="0" collapsed="false">
      <c r="A210" s="16" t="n">
        <v>207</v>
      </c>
      <c r="B210" s="58" t="s">
        <v>2848</v>
      </c>
      <c r="C210" s="58" t="s">
        <v>51</v>
      </c>
      <c r="D210" s="59" t="s">
        <v>2048</v>
      </c>
      <c r="E210" s="58" t="s">
        <v>31</v>
      </c>
      <c r="F210" s="58" t="s">
        <v>27</v>
      </c>
      <c r="G210" s="60" t="n">
        <v>12.38</v>
      </c>
      <c r="H210" s="60" t="n">
        <v>20</v>
      </c>
      <c r="I210" s="60" t="n">
        <v>247.6</v>
      </c>
      <c r="J210" s="58" t="s">
        <v>2849</v>
      </c>
    </row>
    <row r="211" customFormat="false" ht="14.25" hidden="false" customHeight="false" outlineLevel="0" collapsed="false">
      <c r="A211" s="16" t="n">
        <v>208</v>
      </c>
      <c r="B211" s="58" t="s">
        <v>1238</v>
      </c>
      <c r="C211" s="58" t="s">
        <v>1899</v>
      </c>
      <c r="D211" s="59" t="s">
        <v>2463</v>
      </c>
      <c r="E211" s="58" t="s">
        <v>31</v>
      </c>
      <c r="F211" s="58" t="s">
        <v>118</v>
      </c>
      <c r="G211" s="60" t="n">
        <v>2.56</v>
      </c>
      <c r="H211" s="60" t="n">
        <v>10</v>
      </c>
      <c r="I211" s="60" t="n">
        <v>25.6</v>
      </c>
      <c r="J211" s="58" t="s">
        <v>194</v>
      </c>
    </row>
    <row r="212" customFormat="false" ht="14.25" hidden="false" customHeight="false" outlineLevel="0" collapsed="false">
      <c r="A212" s="16" t="n">
        <v>209</v>
      </c>
      <c r="B212" s="58" t="s">
        <v>1013</v>
      </c>
      <c r="C212" s="58" t="s">
        <v>37</v>
      </c>
      <c r="D212" s="59" t="s">
        <v>2463</v>
      </c>
      <c r="E212" s="58" t="s">
        <v>31</v>
      </c>
      <c r="F212" s="58" t="s">
        <v>118</v>
      </c>
      <c r="G212" s="60" t="n">
        <v>20.96</v>
      </c>
      <c r="H212" s="60" t="n">
        <v>10</v>
      </c>
      <c r="I212" s="60" t="n">
        <v>209.6</v>
      </c>
      <c r="J212" s="58" t="s">
        <v>2850</v>
      </c>
    </row>
    <row r="213" customFormat="false" ht="14.25" hidden="false" customHeight="false" outlineLevel="0" collapsed="false">
      <c r="A213" s="16" t="n">
        <v>210</v>
      </c>
      <c r="B213" s="58" t="s">
        <v>387</v>
      </c>
      <c r="C213" s="58" t="s">
        <v>2102</v>
      </c>
      <c r="D213" s="59" t="s">
        <v>1846</v>
      </c>
      <c r="E213" s="58" t="s">
        <v>31</v>
      </c>
      <c r="F213" s="58" t="s">
        <v>118</v>
      </c>
      <c r="G213" s="60" t="n">
        <v>17.59</v>
      </c>
      <c r="H213" s="60" t="n">
        <v>20</v>
      </c>
      <c r="I213" s="60" t="n">
        <v>351.8</v>
      </c>
      <c r="J213" s="59" t="s">
        <v>2851</v>
      </c>
    </row>
    <row r="214" customFormat="false" ht="14.25" hidden="false" customHeight="false" outlineLevel="0" collapsed="false">
      <c r="A214" s="16" t="n">
        <v>211</v>
      </c>
      <c r="B214" s="58" t="s">
        <v>1285</v>
      </c>
      <c r="C214" s="58" t="s">
        <v>37</v>
      </c>
      <c r="D214" s="59" t="s">
        <v>2183</v>
      </c>
      <c r="E214" s="58" t="s">
        <v>31</v>
      </c>
      <c r="F214" s="58" t="s">
        <v>27</v>
      </c>
      <c r="G214" s="60" t="n">
        <v>6.46</v>
      </c>
      <c r="H214" s="60" t="n">
        <v>10</v>
      </c>
      <c r="I214" s="60" t="n">
        <v>64.6</v>
      </c>
      <c r="J214" s="58" t="s">
        <v>600</v>
      </c>
    </row>
    <row r="215" customFormat="false" ht="14.25" hidden="false" customHeight="false" outlineLevel="0" collapsed="false">
      <c r="A215" s="16" t="n">
        <v>212</v>
      </c>
      <c r="B215" s="58" t="s">
        <v>2852</v>
      </c>
      <c r="C215" s="58" t="s">
        <v>37</v>
      </c>
      <c r="D215" s="58" t="s">
        <v>2853</v>
      </c>
      <c r="E215" s="58" t="s">
        <v>31</v>
      </c>
      <c r="F215" s="58" t="s">
        <v>27</v>
      </c>
      <c r="G215" s="60" t="n">
        <v>9.72</v>
      </c>
      <c r="H215" s="60" t="n">
        <v>60</v>
      </c>
      <c r="I215" s="60" t="n">
        <v>583.2</v>
      </c>
      <c r="J215" s="58" t="s">
        <v>2854</v>
      </c>
    </row>
    <row r="216" customFormat="false" ht="14.25" hidden="false" customHeight="false" outlineLevel="0" collapsed="false">
      <c r="A216" s="16" t="n">
        <v>213</v>
      </c>
      <c r="B216" s="58" t="s">
        <v>2388</v>
      </c>
      <c r="C216" s="58" t="s">
        <v>37</v>
      </c>
      <c r="D216" s="59" t="s">
        <v>1806</v>
      </c>
      <c r="E216" s="58" t="s">
        <v>31</v>
      </c>
      <c r="F216" s="58" t="s">
        <v>27</v>
      </c>
      <c r="G216" s="60" t="n">
        <v>10.57</v>
      </c>
      <c r="H216" s="60" t="n">
        <v>40</v>
      </c>
      <c r="I216" s="60" t="n">
        <v>422.8</v>
      </c>
      <c r="J216" s="58" t="s">
        <v>2390</v>
      </c>
    </row>
    <row r="217" customFormat="false" ht="14.25" hidden="false" customHeight="false" outlineLevel="0" collapsed="false">
      <c r="A217" s="16" t="n">
        <v>214</v>
      </c>
      <c r="B217" s="58" t="s">
        <v>2364</v>
      </c>
      <c r="C217" s="58" t="s">
        <v>37</v>
      </c>
      <c r="D217" s="59" t="s">
        <v>2365</v>
      </c>
      <c r="E217" s="58" t="s">
        <v>31</v>
      </c>
      <c r="F217" s="58" t="s">
        <v>118</v>
      </c>
      <c r="G217" s="60" t="n">
        <v>7.28</v>
      </c>
      <c r="H217" s="60" t="n">
        <v>200</v>
      </c>
      <c r="I217" s="60" t="n">
        <v>1456</v>
      </c>
      <c r="J217" s="59" t="s">
        <v>2123</v>
      </c>
    </row>
    <row r="218" customFormat="false" ht="14.25" hidden="false" customHeight="false" outlineLevel="0" collapsed="false">
      <c r="A218" s="16" t="n">
        <v>215</v>
      </c>
      <c r="B218" s="58" t="s">
        <v>1221</v>
      </c>
      <c r="C218" s="58" t="s">
        <v>37</v>
      </c>
      <c r="D218" s="59" t="s">
        <v>2318</v>
      </c>
      <c r="E218" s="58" t="s">
        <v>18</v>
      </c>
      <c r="F218" s="58" t="s">
        <v>118</v>
      </c>
      <c r="G218" s="60" t="n">
        <v>12.94</v>
      </c>
      <c r="H218" s="60" t="n">
        <v>60</v>
      </c>
      <c r="I218" s="60" t="n">
        <v>776.4</v>
      </c>
      <c r="J218" s="58" t="s">
        <v>1223</v>
      </c>
    </row>
    <row r="219" customFormat="false" ht="14.25" hidden="false" customHeight="false" outlineLevel="0" collapsed="false">
      <c r="A219" s="16" t="n">
        <v>216</v>
      </c>
      <c r="B219" s="58" t="s">
        <v>2802</v>
      </c>
      <c r="C219" s="58" t="s">
        <v>37</v>
      </c>
      <c r="D219" s="59" t="s">
        <v>1806</v>
      </c>
      <c r="E219" s="58" t="s">
        <v>31</v>
      </c>
      <c r="F219" s="58" t="s">
        <v>27</v>
      </c>
      <c r="G219" s="60" t="n">
        <v>2.34</v>
      </c>
      <c r="H219" s="60" t="n">
        <v>20</v>
      </c>
      <c r="I219" s="60" t="n">
        <v>46.8</v>
      </c>
      <c r="J219" s="58" t="s">
        <v>157</v>
      </c>
    </row>
    <row r="220" customFormat="false" ht="14.25" hidden="false" customHeight="false" outlineLevel="0" collapsed="false">
      <c r="A220" s="16" t="n">
        <v>217</v>
      </c>
      <c r="B220" s="58" t="s">
        <v>640</v>
      </c>
      <c r="C220" s="58" t="s">
        <v>37</v>
      </c>
      <c r="D220" s="59" t="s">
        <v>2855</v>
      </c>
      <c r="E220" s="58" t="s">
        <v>31</v>
      </c>
      <c r="F220" s="58" t="s">
        <v>118</v>
      </c>
      <c r="G220" s="60" t="n">
        <v>35.06</v>
      </c>
      <c r="H220" s="60" t="n">
        <v>12</v>
      </c>
      <c r="I220" s="60" t="n">
        <v>420.72</v>
      </c>
      <c r="J220" s="58" t="s">
        <v>642</v>
      </c>
    </row>
    <row r="221" customFormat="false" ht="14.25" hidden="false" customHeight="false" outlineLevel="0" collapsed="false">
      <c r="A221" s="16" t="n">
        <v>218</v>
      </c>
      <c r="B221" s="58" t="s">
        <v>2856</v>
      </c>
      <c r="C221" s="58" t="s">
        <v>51</v>
      </c>
      <c r="D221" s="59" t="s">
        <v>2857</v>
      </c>
      <c r="E221" s="58" t="s">
        <v>31</v>
      </c>
      <c r="F221" s="58" t="s">
        <v>118</v>
      </c>
      <c r="G221" s="60" t="n">
        <v>12.97</v>
      </c>
      <c r="H221" s="60" t="n">
        <v>20</v>
      </c>
      <c r="I221" s="60" t="n">
        <v>259.4</v>
      </c>
      <c r="J221" s="58" t="s">
        <v>2858</v>
      </c>
    </row>
    <row r="222" customFormat="false" ht="14.25" hidden="false" customHeight="false" outlineLevel="0" collapsed="false">
      <c r="A222" s="16" t="n">
        <v>219</v>
      </c>
      <c r="B222" s="58" t="s">
        <v>1973</v>
      </c>
      <c r="C222" s="58" t="s">
        <v>37</v>
      </c>
      <c r="D222" s="59" t="s">
        <v>2411</v>
      </c>
      <c r="E222" s="58" t="s">
        <v>31</v>
      </c>
      <c r="F222" s="58" t="s">
        <v>27</v>
      </c>
      <c r="G222" s="60" t="n">
        <v>17.63</v>
      </c>
      <c r="H222" s="60" t="n">
        <v>40</v>
      </c>
      <c r="I222" s="60" t="n">
        <v>705.2</v>
      </c>
      <c r="J222" s="59" t="s">
        <v>2413</v>
      </c>
    </row>
    <row r="223" customFormat="false" ht="14.25" hidden="false" customHeight="false" outlineLevel="0" collapsed="false">
      <c r="A223" s="16" t="n">
        <v>220</v>
      </c>
      <c r="B223" s="58" t="s">
        <v>1918</v>
      </c>
      <c r="C223" s="58" t="s">
        <v>2102</v>
      </c>
      <c r="D223" s="59" t="s">
        <v>1846</v>
      </c>
      <c r="E223" s="58" t="s">
        <v>31</v>
      </c>
      <c r="F223" s="58" t="s">
        <v>27</v>
      </c>
      <c r="G223" s="60" t="n">
        <v>3.76</v>
      </c>
      <c r="H223" s="60" t="n">
        <v>20</v>
      </c>
      <c r="I223" s="60" t="n">
        <v>75.2</v>
      </c>
      <c r="J223" s="58" t="s">
        <v>2859</v>
      </c>
    </row>
    <row r="224" customFormat="false" ht="14.25" hidden="false" customHeight="false" outlineLevel="0" collapsed="false">
      <c r="A224" s="16" t="n">
        <v>221</v>
      </c>
      <c r="B224" s="58" t="s">
        <v>1948</v>
      </c>
      <c r="C224" s="58" t="s">
        <v>37</v>
      </c>
      <c r="D224" s="59" t="s">
        <v>1846</v>
      </c>
      <c r="E224" s="58" t="s">
        <v>31</v>
      </c>
      <c r="F224" s="58" t="s">
        <v>27</v>
      </c>
      <c r="G224" s="60" t="n">
        <v>3.36</v>
      </c>
      <c r="H224" s="60" t="n">
        <v>60</v>
      </c>
      <c r="I224" s="60" t="n">
        <v>201.6</v>
      </c>
      <c r="J224" s="58" t="s">
        <v>2631</v>
      </c>
    </row>
    <row r="225" customFormat="false" ht="14.25" hidden="false" customHeight="false" outlineLevel="0" collapsed="false">
      <c r="A225" s="16" t="n">
        <v>222</v>
      </c>
      <c r="B225" s="58" t="s">
        <v>2238</v>
      </c>
      <c r="C225" s="58" t="s">
        <v>1899</v>
      </c>
      <c r="D225" s="59" t="s">
        <v>1689</v>
      </c>
      <c r="E225" s="58" t="s">
        <v>26</v>
      </c>
      <c r="F225" s="58" t="s">
        <v>27</v>
      </c>
      <c r="G225" s="60" t="n">
        <v>2.33</v>
      </c>
      <c r="H225" s="60" t="n">
        <v>120</v>
      </c>
      <c r="I225" s="60" t="n">
        <v>279.6</v>
      </c>
      <c r="J225" s="58" t="s">
        <v>265</v>
      </c>
    </row>
    <row r="226" customFormat="false" ht="14.25" hidden="false" customHeight="false" outlineLevel="0" collapsed="false">
      <c r="A226" s="16" t="n">
        <v>223</v>
      </c>
      <c r="B226" s="58" t="s">
        <v>2238</v>
      </c>
      <c r="C226" s="58" t="s">
        <v>1899</v>
      </c>
      <c r="D226" s="59" t="s">
        <v>2416</v>
      </c>
      <c r="E226" s="58" t="s">
        <v>26</v>
      </c>
      <c r="F226" s="58" t="s">
        <v>27</v>
      </c>
      <c r="G226" s="60" t="n">
        <v>2.48</v>
      </c>
      <c r="H226" s="60" t="n">
        <v>160</v>
      </c>
      <c r="I226" s="60" t="n">
        <v>396.8</v>
      </c>
      <c r="J226" s="58" t="s">
        <v>265</v>
      </c>
    </row>
    <row r="227" customFormat="false" ht="14.25" hidden="false" customHeight="false" outlineLevel="0" collapsed="false">
      <c r="A227" s="16" t="n">
        <v>224</v>
      </c>
      <c r="B227" s="58" t="s">
        <v>176</v>
      </c>
      <c r="C227" s="58" t="s">
        <v>37</v>
      </c>
      <c r="D227" s="59" t="s">
        <v>1583</v>
      </c>
      <c r="E227" s="58" t="s">
        <v>31</v>
      </c>
      <c r="F227" s="58" t="s">
        <v>27</v>
      </c>
      <c r="G227" s="60" t="n">
        <v>7.94</v>
      </c>
      <c r="H227" s="60" t="n">
        <v>40</v>
      </c>
      <c r="I227" s="60" t="n">
        <v>317.6</v>
      </c>
      <c r="J227" s="58" t="s">
        <v>2396</v>
      </c>
    </row>
    <row r="228" customFormat="false" ht="14.25" hidden="false" customHeight="false" outlineLevel="0" collapsed="false">
      <c r="A228" s="16" t="n">
        <v>225</v>
      </c>
      <c r="B228" s="58" t="s">
        <v>2452</v>
      </c>
      <c r="C228" s="58" t="s">
        <v>37</v>
      </c>
      <c r="D228" s="58" t="s">
        <v>2453</v>
      </c>
      <c r="E228" s="58" t="s">
        <v>31</v>
      </c>
      <c r="F228" s="58" t="s">
        <v>27</v>
      </c>
      <c r="G228" s="60" t="n">
        <v>26.88</v>
      </c>
      <c r="H228" s="60" t="n">
        <v>40</v>
      </c>
      <c r="I228" s="60" t="n">
        <v>1075.2</v>
      </c>
      <c r="J228" s="58" t="s">
        <v>274</v>
      </c>
    </row>
    <row r="229" customFormat="false" ht="14.25" hidden="false" customHeight="false" outlineLevel="0" collapsed="false">
      <c r="A229" s="16" t="n">
        <v>226</v>
      </c>
      <c r="B229" s="58" t="s">
        <v>2860</v>
      </c>
      <c r="C229" s="58" t="s">
        <v>37</v>
      </c>
      <c r="D229" s="59" t="s">
        <v>2108</v>
      </c>
      <c r="E229" s="58" t="s">
        <v>31</v>
      </c>
      <c r="F229" s="58" t="s">
        <v>27</v>
      </c>
      <c r="G229" s="60" t="n">
        <v>168</v>
      </c>
      <c r="H229" s="60" t="n">
        <v>5</v>
      </c>
      <c r="I229" s="60" t="n">
        <v>840</v>
      </c>
      <c r="J229" s="58" t="s">
        <v>2369</v>
      </c>
    </row>
    <row r="230" customFormat="false" ht="14.25" hidden="false" customHeight="false" outlineLevel="0" collapsed="false">
      <c r="A230" s="16" t="n">
        <v>227</v>
      </c>
      <c r="B230" s="58" t="s">
        <v>2238</v>
      </c>
      <c r="C230" s="58" t="s">
        <v>1899</v>
      </c>
      <c r="D230" s="59" t="s">
        <v>1689</v>
      </c>
      <c r="E230" s="58" t="s">
        <v>26</v>
      </c>
      <c r="F230" s="58" t="s">
        <v>27</v>
      </c>
      <c r="G230" s="60" t="n">
        <v>2.33</v>
      </c>
      <c r="H230" s="60" t="n">
        <v>240</v>
      </c>
      <c r="I230" s="60" t="n">
        <v>559.2</v>
      </c>
      <c r="J230" s="58" t="s">
        <v>265</v>
      </c>
    </row>
    <row r="231" customFormat="false" ht="14.25" hidden="false" customHeight="false" outlineLevel="0" collapsed="false">
      <c r="A231" s="16" t="n">
        <v>228</v>
      </c>
      <c r="B231" s="58" t="s">
        <v>2238</v>
      </c>
      <c r="C231" s="58" t="s">
        <v>1899</v>
      </c>
      <c r="D231" s="59" t="s">
        <v>2416</v>
      </c>
      <c r="E231" s="58" t="s">
        <v>26</v>
      </c>
      <c r="F231" s="58" t="s">
        <v>27</v>
      </c>
      <c r="G231" s="60" t="n">
        <v>2.48</v>
      </c>
      <c r="H231" s="60" t="n">
        <v>200</v>
      </c>
      <c r="I231" s="60" t="n">
        <v>496</v>
      </c>
      <c r="J231" s="58" t="s">
        <v>265</v>
      </c>
    </row>
    <row r="232" customFormat="false" ht="14.25" hidden="false" customHeight="false" outlineLevel="0" collapsed="false">
      <c r="A232" s="16" t="n">
        <v>229</v>
      </c>
      <c r="B232" s="58" t="s">
        <v>2226</v>
      </c>
      <c r="C232" s="58" t="s">
        <v>1899</v>
      </c>
      <c r="D232" s="59" t="s">
        <v>1718</v>
      </c>
      <c r="E232" s="58" t="s">
        <v>26</v>
      </c>
      <c r="F232" s="58" t="s">
        <v>27</v>
      </c>
      <c r="G232" s="60" t="n">
        <v>2.48</v>
      </c>
      <c r="H232" s="60" t="n">
        <v>160</v>
      </c>
      <c r="I232" s="60" t="n">
        <v>396.8</v>
      </c>
      <c r="J232" s="58" t="s">
        <v>265</v>
      </c>
    </row>
    <row r="233" customFormat="false" ht="14.25" hidden="false" customHeight="false" outlineLevel="0" collapsed="false">
      <c r="A233" s="16" t="n">
        <v>230</v>
      </c>
      <c r="B233" s="58" t="s">
        <v>2856</v>
      </c>
      <c r="C233" s="58" t="s">
        <v>51</v>
      </c>
      <c r="D233" s="59" t="s">
        <v>2857</v>
      </c>
      <c r="E233" s="58" t="s">
        <v>31</v>
      </c>
      <c r="F233" s="58" t="s">
        <v>118</v>
      </c>
      <c r="G233" s="60" t="n">
        <v>12.97</v>
      </c>
      <c r="H233" s="60" t="n">
        <v>10</v>
      </c>
      <c r="I233" s="60" t="n">
        <v>129.7</v>
      </c>
      <c r="J233" s="58" t="s">
        <v>2858</v>
      </c>
    </row>
    <row r="234" customFormat="false" ht="14.25" hidden="false" customHeight="false" outlineLevel="0" collapsed="false">
      <c r="A234" s="16" t="n">
        <v>231</v>
      </c>
      <c r="B234" s="58" t="s">
        <v>1568</v>
      </c>
      <c r="C234" s="58" t="s">
        <v>2428</v>
      </c>
      <c r="D234" s="59" t="s">
        <v>2429</v>
      </c>
      <c r="E234" s="58" t="s">
        <v>31</v>
      </c>
      <c r="F234" s="58" t="s">
        <v>118</v>
      </c>
      <c r="G234" s="60" t="n">
        <v>11.62</v>
      </c>
      <c r="H234" s="60" t="n">
        <v>10</v>
      </c>
      <c r="I234" s="60" t="n">
        <v>116.2</v>
      </c>
      <c r="J234" s="58" t="s">
        <v>2431</v>
      </c>
    </row>
    <row r="235" customFormat="false" ht="14.25" hidden="false" customHeight="false" outlineLevel="0" collapsed="false">
      <c r="A235" s="16" t="n">
        <v>232</v>
      </c>
      <c r="B235" s="58" t="s">
        <v>2357</v>
      </c>
      <c r="C235" s="58" t="s">
        <v>37</v>
      </c>
      <c r="D235" s="59" t="s">
        <v>1846</v>
      </c>
      <c r="E235" s="58" t="s">
        <v>31</v>
      </c>
      <c r="F235" s="58" t="s">
        <v>27</v>
      </c>
      <c r="G235" s="60" t="n">
        <v>8.4</v>
      </c>
      <c r="H235" s="60" t="n">
        <v>20</v>
      </c>
      <c r="I235" s="60" t="n">
        <v>168</v>
      </c>
      <c r="J235" s="58" t="s">
        <v>839</v>
      </c>
    </row>
    <row r="236" customFormat="false" ht="14.25" hidden="false" customHeight="false" outlineLevel="0" collapsed="false">
      <c r="A236" s="16" t="n">
        <v>233</v>
      </c>
      <c r="B236" s="58" t="s">
        <v>2388</v>
      </c>
      <c r="C236" s="58" t="s">
        <v>37</v>
      </c>
      <c r="D236" s="59" t="s">
        <v>1806</v>
      </c>
      <c r="E236" s="58" t="s">
        <v>31</v>
      </c>
      <c r="F236" s="58" t="s">
        <v>27</v>
      </c>
      <c r="G236" s="60" t="n">
        <v>10.57</v>
      </c>
      <c r="H236" s="60" t="n">
        <v>20</v>
      </c>
      <c r="I236" s="60" t="n">
        <v>211.4</v>
      </c>
      <c r="J236" s="58" t="s">
        <v>2390</v>
      </c>
    </row>
    <row r="237" customFormat="false" ht="14.25" hidden="false" customHeight="false" outlineLevel="0" collapsed="false">
      <c r="A237" s="16" t="n">
        <v>234</v>
      </c>
      <c r="B237" s="58" t="s">
        <v>2861</v>
      </c>
      <c r="C237" s="58" t="s">
        <v>37</v>
      </c>
      <c r="D237" s="59" t="s">
        <v>1846</v>
      </c>
      <c r="E237" s="58" t="s">
        <v>31</v>
      </c>
      <c r="F237" s="58" t="s">
        <v>118</v>
      </c>
      <c r="G237" s="60" t="n">
        <v>18.3</v>
      </c>
      <c r="H237" s="60" t="n">
        <v>40</v>
      </c>
      <c r="I237" s="60" t="n">
        <v>732</v>
      </c>
      <c r="J237" s="58" t="s">
        <v>600</v>
      </c>
    </row>
    <row r="238" customFormat="false" ht="14.25" hidden="false" customHeight="false" outlineLevel="0" collapsed="false">
      <c r="A238" s="16" t="n">
        <v>235</v>
      </c>
      <c r="B238" s="58" t="s">
        <v>1936</v>
      </c>
      <c r="C238" s="58" t="s">
        <v>37</v>
      </c>
      <c r="D238" s="59" t="s">
        <v>1873</v>
      </c>
      <c r="E238" s="58" t="s">
        <v>31</v>
      </c>
      <c r="F238" s="58" t="s">
        <v>27</v>
      </c>
      <c r="G238" s="60" t="n">
        <v>8.48</v>
      </c>
      <c r="H238" s="60" t="n">
        <v>200</v>
      </c>
      <c r="I238" s="60" t="n">
        <v>1696</v>
      </c>
      <c r="J238" s="58" t="s">
        <v>2862</v>
      </c>
    </row>
    <row r="239" customFormat="false" ht="14.25" hidden="false" customHeight="false" outlineLevel="0" collapsed="false">
      <c r="A239" s="16" t="n">
        <v>236</v>
      </c>
      <c r="B239" s="58" t="s">
        <v>1751</v>
      </c>
      <c r="C239" s="58" t="s">
        <v>37</v>
      </c>
      <c r="D239" s="58" t="s">
        <v>2863</v>
      </c>
      <c r="E239" s="58" t="s">
        <v>18</v>
      </c>
      <c r="F239" s="58" t="s">
        <v>118</v>
      </c>
      <c r="G239" s="60" t="n">
        <v>21.63</v>
      </c>
      <c r="H239" s="60" t="n">
        <v>60</v>
      </c>
      <c r="I239" s="60" t="n">
        <v>1297.8</v>
      </c>
      <c r="J239" s="58" t="s">
        <v>125</v>
      </c>
    </row>
    <row r="240" customFormat="false" ht="14.25" hidden="false" customHeight="false" outlineLevel="0" collapsed="false">
      <c r="A240" s="16" t="n">
        <v>237</v>
      </c>
      <c r="B240" s="58" t="s">
        <v>927</v>
      </c>
      <c r="C240" s="58" t="s">
        <v>44</v>
      </c>
      <c r="D240" s="59" t="s">
        <v>1875</v>
      </c>
      <c r="E240" s="58" t="s">
        <v>31</v>
      </c>
      <c r="F240" s="58" t="s">
        <v>118</v>
      </c>
      <c r="G240" s="60" t="n">
        <v>6.95</v>
      </c>
      <c r="H240" s="60" t="n">
        <v>10</v>
      </c>
      <c r="I240" s="60" t="n">
        <v>69.5</v>
      </c>
      <c r="J240" s="58" t="s">
        <v>274</v>
      </c>
    </row>
    <row r="241" customFormat="false" ht="14.25" hidden="false" customHeight="false" outlineLevel="0" collapsed="false">
      <c r="A241" s="16" t="n">
        <v>238</v>
      </c>
      <c r="B241" s="58" t="s">
        <v>2403</v>
      </c>
      <c r="C241" s="58" t="s">
        <v>1899</v>
      </c>
      <c r="D241" s="59" t="s">
        <v>2404</v>
      </c>
      <c r="E241" s="58" t="s">
        <v>31</v>
      </c>
      <c r="F241" s="58" t="s">
        <v>118</v>
      </c>
      <c r="G241" s="60" t="n">
        <v>43.2</v>
      </c>
      <c r="H241" s="60" t="n">
        <v>20</v>
      </c>
      <c r="I241" s="60" t="n">
        <v>864</v>
      </c>
      <c r="J241" s="58" t="s">
        <v>75</v>
      </c>
    </row>
    <row r="242" customFormat="false" ht="14.25" hidden="false" customHeight="false" outlineLevel="0" collapsed="false">
      <c r="A242" s="16" t="n">
        <v>239</v>
      </c>
      <c r="B242" s="58" t="s">
        <v>2403</v>
      </c>
      <c r="C242" s="58" t="s">
        <v>1899</v>
      </c>
      <c r="D242" s="59" t="s">
        <v>2845</v>
      </c>
      <c r="E242" s="58" t="s">
        <v>31</v>
      </c>
      <c r="F242" s="58" t="s">
        <v>118</v>
      </c>
      <c r="G242" s="60" t="n">
        <v>46.2</v>
      </c>
      <c r="H242" s="60" t="n">
        <v>20</v>
      </c>
      <c r="I242" s="60" t="n">
        <v>924</v>
      </c>
      <c r="J242" s="58" t="s">
        <v>75</v>
      </c>
    </row>
    <row r="243" customFormat="false" ht="14.25" hidden="false" customHeight="false" outlineLevel="0" collapsed="false">
      <c r="A243" s="16" t="n">
        <v>240</v>
      </c>
      <c r="B243" s="58" t="s">
        <v>662</v>
      </c>
      <c r="C243" s="58" t="s">
        <v>2159</v>
      </c>
      <c r="D243" s="59" t="s">
        <v>1922</v>
      </c>
      <c r="E243" s="58" t="s">
        <v>31</v>
      </c>
      <c r="F243" s="58" t="s">
        <v>27</v>
      </c>
      <c r="G243" s="60" t="n">
        <v>7.18</v>
      </c>
      <c r="H243" s="60" t="n">
        <v>120</v>
      </c>
      <c r="I243" s="60" t="n">
        <v>861.6</v>
      </c>
      <c r="J243" s="58" t="s">
        <v>2864</v>
      </c>
    </row>
    <row r="244" customFormat="false" ht="14.25" hidden="false" customHeight="false" outlineLevel="0" collapsed="false">
      <c r="A244" s="16" t="n">
        <v>241</v>
      </c>
      <c r="B244" s="58" t="s">
        <v>1973</v>
      </c>
      <c r="C244" s="58" t="s">
        <v>37</v>
      </c>
      <c r="D244" s="59" t="s">
        <v>2411</v>
      </c>
      <c r="E244" s="58" t="s">
        <v>31</v>
      </c>
      <c r="F244" s="58" t="s">
        <v>27</v>
      </c>
      <c r="G244" s="60" t="n">
        <v>17.63</v>
      </c>
      <c r="H244" s="60" t="n">
        <v>100</v>
      </c>
      <c r="I244" s="60" t="n">
        <v>1763</v>
      </c>
      <c r="J244" s="59" t="s">
        <v>2413</v>
      </c>
    </row>
    <row r="245" customFormat="false" ht="14.25" hidden="false" customHeight="false" outlineLevel="0" collapsed="false">
      <c r="A245" s="16" t="n">
        <v>242</v>
      </c>
      <c r="B245" s="58" t="s">
        <v>1918</v>
      </c>
      <c r="C245" s="58" t="s">
        <v>2102</v>
      </c>
      <c r="D245" s="59" t="s">
        <v>1846</v>
      </c>
      <c r="E245" s="58" t="s">
        <v>31</v>
      </c>
      <c r="F245" s="58" t="s">
        <v>27</v>
      </c>
      <c r="G245" s="60" t="n">
        <v>3.76</v>
      </c>
      <c r="H245" s="60" t="n">
        <v>100</v>
      </c>
      <c r="I245" s="60" t="n">
        <v>376</v>
      </c>
      <c r="J245" s="58" t="s">
        <v>2859</v>
      </c>
    </row>
    <row r="246" customFormat="false" ht="14.25" hidden="false" customHeight="false" outlineLevel="0" collapsed="false">
      <c r="A246" s="16" t="n">
        <v>243</v>
      </c>
      <c r="B246" s="58" t="s">
        <v>2846</v>
      </c>
      <c r="C246" s="58" t="s">
        <v>1899</v>
      </c>
      <c r="D246" s="59" t="s">
        <v>2404</v>
      </c>
      <c r="E246" s="58" t="s">
        <v>31</v>
      </c>
      <c r="F246" s="58" t="s">
        <v>27</v>
      </c>
      <c r="G246" s="60" t="n">
        <v>30</v>
      </c>
      <c r="H246" s="60" t="n">
        <v>20</v>
      </c>
      <c r="I246" s="60" t="n">
        <v>600</v>
      </c>
      <c r="J246" s="58" t="s">
        <v>75</v>
      </c>
    </row>
    <row r="247" customFormat="false" ht="14.25" hidden="false" customHeight="false" outlineLevel="0" collapsed="false">
      <c r="A247" s="16" t="n">
        <v>244</v>
      </c>
      <c r="B247" s="58" t="s">
        <v>2173</v>
      </c>
      <c r="C247" s="58" t="s">
        <v>37</v>
      </c>
      <c r="D247" s="59" t="s">
        <v>2138</v>
      </c>
      <c r="E247" s="58" t="s">
        <v>31</v>
      </c>
      <c r="F247" s="58" t="s">
        <v>27</v>
      </c>
      <c r="G247" s="60" t="n">
        <v>13.44</v>
      </c>
      <c r="H247" s="60" t="n">
        <v>20</v>
      </c>
      <c r="I247" s="60" t="n">
        <v>268.8</v>
      </c>
      <c r="J247" s="58" t="s">
        <v>223</v>
      </c>
    </row>
    <row r="248" customFormat="false" ht="14.25" hidden="false" customHeight="false" outlineLevel="0" collapsed="false">
      <c r="A248" s="16" t="n">
        <v>245</v>
      </c>
      <c r="B248" s="58" t="s">
        <v>407</v>
      </c>
      <c r="C248" s="58" t="s">
        <v>1899</v>
      </c>
      <c r="D248" s="59" t="s">
        <v>2397</v>
      </c>
      <c r="E248" s="58" t="s">
        <v>31</v>
      </c>
      <c r="F248" s="58" t="s">
        <v>27</v>
      </c>
      <c r="G248" s="60" t="n">
        <v>72</v>
      </c>
      <c r="H248" s="60" t="n">
        <v>40</v>
      </c>
      <c r="I248" s="60" t="n">
        <v>2880</v>
      </c>
      <c r="J248" s="58" t="s">
        <v>67</v>
      </c>
    </row>
    <row r="249" customFormat="false" ht="14.25" hidden="false" customHeight="false" outlineLevel="0" collapsed="false">
      <c r="A249" s="16" t="n">
        <v>246</v>
      </c>
      <c r="B249" s="58" t="s">
        <v>1238</v>
      </c>
      <c r="C249" s="58" t="s">
        <v>1899</v>
      </c>
      <c r="D249" s="59" t="s">
        <v>2463</v>
      </c>
      <c r="E249" s="58" t="s">
        <v>31</v>
      </c>
      <c r="F249" s="58" t="s">
        <v>118</v>
      </c>
      <c r="G249" s="60" t="n">
        <v>2.56</v>
      </c>
      <c r="H249" s="60" t="n">
        <v>20</v>
      </c>
      <c r="I249" s="60" t="n">
        <v>51.2</v>
      </c>
      <c r="J249" s="58" t="s">
        <v>194</v>
      </c>
    </row>
    <row r="250" customFormat="false" ht="14.25" hidden="false" customHeight="false" outlineLevel="0" collapsed="false">
      <c r="A250" s="16" t="n">
        <v>247</v>
      </c>
      <c r="B250" s="58" t="s">
        <v>176</v>
      </c>
      <c r="C250" s="58" t="s">
        <v>37</v>
      </c>
      <c r="D250" s="59" t="s">
        <v>1583</v>
      </c>
      <c r="E250" s="58" t="s">
        <v>31</v>
      </c>
      <c r="F250" s="58" t="s">
        <v>27</v>
      </c>
      <c r="G250" s="60" t="n">
        <v>7.94</v>
      </c>
      <c r="H250" s="60" t="n">
        <v>40</v>
      </c>
      <c r="I250" s="60" t="n">
        <v>317.6</v>
      </c>
      <c r="J250" s="58" t="s">
        <v>2396</v>
      </c>
    </row>
    <row r="251" customFormat="false" ht="14.25" hidden="false" customHeight="false" outlineLevel="0" collapsed="false">
      <c r="A251" s="16" t="n">
        <v>248</v>
      </c>
      <c r="B251" s="58" t="s">
        <v>517</v>
      </c>
      <c r="C251" s="58" t="s">
        <v>2478</v>
      </c>
      <c r="D251" s="59" t="s">
        <v>2029</v>
      </c>
      <c r="E251" s="58" t="s">
        <v>31</v>
      </c>
      <c r="F251" s="58" t="s">
        <v>27</v>
      </c>
      <c r="G251" s="60" t="n">
        <v>158.95</v>
      </c>
      <c r="H251" s="60" t="n">
        <v>40</v>
      </c>
      <c r="I251" s="60" t="n">
        <v>6358</v>
      </c>
      <c r="J251" s="58" t="s">
        <v>519</v>
      </c>
    </row>
    <row r="252" customFormat="false" ht="14.25" hidden="false" customHeight="false" outlineLevel="0" collapsed="false">
      <c r="A252" s="16" t="n">
        <v>249</v>
      </c>
      <c r="B252" s="58" t="s">
        <v>1152</v>
      </c>
      <c r="C252" s="58" t="s">
        <v>37</v>
      </c>
      <c r="D252" s="59" t="s">
        <v>2169</v>
      </c>
      <c r="E252" s="58" t="s">
        <v>31</v>
      </c>
      <c r="F252" s="58" t="s">
        <v>27</v>
      </c>
      <c r="G252" s="60" t="n">
        <v>36.16</v>
      </c>
      <c r="H252" s="60" t="n">
        <v>20</v>
      </c>
      <c r="I252" s="60" t="n">
        <v>723.2</v>
      </c>
      <c r="J252" s="58" t="s">
        <v>856</v>
      </c>
    </row>
    <row r="253" customFormat="false" ht="14.25" hidden="false" customHeight="false" outlineLevel="0" collapsed="false">
      <c r="A253" s="16" t="n">
        <v>250</v>
      </c>
      <c r="B253" s="58" t="s">
        <v>1221</v>
      </c>
      <c r="C253" s="58" t="s">
        <v>37</v>
      </c>
      <c r="D253" s="59" t="s">
        <v>2318</v>
      </c>
      <c r="E253" s="58" t="s">
        <v>18</v>
      </c>
      <c r="F253" s="58" t="s">
        <v>118</v>
      </c>
      <c r="G253" s="60" t="n">
        <v>12.94</v>
      </c>
      <c r="H253" s="60" t="n">
        <v>30</v>
      </c>
      <c r="I253" s="60" t="n">
        <v>388.2</v>
      </c>
      <c r="J253" s="58" t="s">
        <v>1223</v>
      </c>
    </row>
    <row r="254" customFormat="false" ht="14.25" hidden="false" customHeight="false" outlineLevel="0" collapsed="false">
      <c r="A254" s="16" t="n">
        <v>251</v>
      </c>
      <c r="B254" s="58" t="s">
        <v>2364</v>
      </c>
      <c r="C254" s="58" t="s">
        <v>37</v>
      </c>
      <c r="D254" s="59" t="s">
        <v>2365</v>
      </c>
      <c r="E254" s="58" t="s">
        <v>31</v>
      </c>
      <c r="F254" s="58" t="s">
        <v>118</v>
      </c>
      <c r="G254" s="60" t="n">
        <v>7.28</v>
      </c>
      <c r="H254" s="60" t="n">
        <v>100</v>
      </c>
      <c r="I254" s="60" t="n">
        <v>728</v>
      </c>
      <c r="J254" s="59" t="s">
        <v>2123</v>
      </c>
    </row>
    <row r="255" customFormat="false" ht="14.25" hidden="false" customHeight="false" outlineLevel="0" collapsed="false">
      <c r="A255" s="16" t="n">
        <v>252</v>
      </c>
      <c r="B255" s="58" t="s">
        <v>1749</v>
      </c>
      <c r="C255" s="58" t="s">
        <v>1899</v>
      </c>
      <c r="D255" s="59" t="s">
        <v>2527</v>
      </c>
      <c r="E255" s="58" t="s">
        <v>31</v>
      </c>
      <c r="F255" s="58" t="s">
        <v>27</v>
      </c>
      <c r="G255" s="60" t="n">
        <v>9.9</v>
      </c>
      <c r="H255" s="60" t="n">
        <v>2</v>
      </c>
      <c r="I255" s="60" t="n">
        <v>19.8</v>
      </c>
      <c r="J255" s="58" t="s">
        <v>362</v>
      </c>
    </row>
    <row r="256" customFormat="false" ht="14.25" hidden="false" customHeight="false" outlineLevel="0" collapsed="false">
      <c r="A256" s="16" t="n">
        <v>253</v>
      </c>
      <c r="B256" s="58" t="s">
        <v>2551</v>
      </c>
      <c r="C256" s="58" t="s">
        <v>37</v>
      </c>
      <c r="D256" s="59" t="s">
        <v>1782</v>
      </c>
      <c r="E256" s="58" t="s">
        <v>31</v>
      </c>
      <c r="F256" s="58" t="s">
        <v>27</v>
      </c>
      <c r="G256" s="60" t="n">
        <v>11.26</v>
      </c>
      <c r="H256" s="60" t="n">
        <v>20</v>
      </c>
      <c r="I256" s="60" t="n">
        <v>225.2</v>
      </c>
      <c r="J256" s="58" t="s">
        <v>1061</v>
      </c>
    </row>
    <row r="257" customFormat="false" ht="14.25" hidden="false" customHeight="false" outlineLevel="0" collapsed="false">
      <c r="A257" s="16" t="n">
        <v>254</v>
      </c>
      <c r="B257" s="58" t="s">
        <v>2425</v>
      </c>
      <c r="C257" s="58" t="s">
        <v>1899</v>
      </c>
      <c r="D257" s="59" t="s">
        <v>2426</v>
      </c>
      <c r="E257" s="58" t="s">
        <v>31</v>
      </c>
      <c r="F257" s="58" t="s">
        <v>27</v>
      </c>
      <c r="G257" s="60" t="n">
        <v>3.5</v>
      </c>
      <c r="H257" s="60" t="n">
        <v>10</v>
      </c>
      <c r="I257" s="60" t="n">
        <v>35</v>
      </c>
      <c r="J257" s="58" t="s">
        <v>35</v>
      </c>
    </row>
    <row r="258" customFormat="false" ht="14.25" hidden="false" customHeight="false" outlineLevel="0" collapsed="false">
      <c r="A258" s="16" t="n">
        <v>255</v>
      </c>
      <c r="B258" s="58" t="s">
        <v>866</v>
      </c>
      <c r="C258" s="58" t="s">
        <v>37</v>
      </c>
      <c r="D258" s="59" t="s">
        <v>1583</v>
      </c>
      <c r="E258" s="58" t="s">
        <v>31</v>
      </c>
      <c r="F258" s="58" t="s">
        <v>118</v>
      </c>
      <c r="G258" s="60" t="n">
        <v>2.13</v>
      </c>
      <c r="H258" s="60" t="n">
        <v>30</v>
      </c>
      <c r="I258" s="60" t="n">
        <v>63.9</v>
      </c>
      <c r="J258" s="58" t="s">
        <v>488</v>
      </c>
    </row>
    <row r="259" customFormat="false" ht="14.25" hidden="false" customHeight="false" outlineLevel="0" collapsed="false">
      <c r="A259" s="16" t="n">
        <v>256</v>
      </c>
      <c r="B259" s="58" t="s">
        <v>2379</v>
      </c>
      <c r="C259" s="58" t="s">
        <v>2380</v>
      </c>
      <c r="D259" s="59" t="s">
        <v>1902</v>
      </c>
      <c r="E259" s="58" t="s">
        <v>31</v>
      </c>
      <c r="F259" s="58" t="s">
        <v>27</v>
      </c>
      <c r="G259" s="60" t="n">
        <v>2.98</v>
      </c>
      <c r="H259" s="60" t="n">
        <v>30</v>
      </c>
      <c r="I259" s="60" t="n">
        <v>89.4</v>
      </c>
      <c r="J259" s="58" t="s">
        <v>725</v>
      </c>
    </row>
    <row r="260" customFormat="false" ht="14.25" hidden="false" customHeight="false" outlineLevel="0" collapsed="false">
      <c r="A260" s="16" t="n">
        <v>257</v>
      </c>
      <c r="B260" s="58" t="s">
        <v>515</v>
      </c>
      <c r="C260" s="58" t="s">
        <v>2865</v>
      </c>
      <c r="D260" s="59" t="s">
        <v>2181</v>
      </c>
      <c r="E260" s="58" t="s">
        <v>31</v>
      </c>
      <c r="F260" s="58" t="s">
        <v>27</v>
      </c>
      <c r="G260" s="60" t="n">
        <v>107.7</v>
      </c>
      <c r="H260" s="60" t="n">
        <v>20</v>
      </c>
      <c r="I260" s="60" t="n">
        <v>2154</v>
      </c>
      <c r="J260" s="58" t="s">
        <v>135</v>
      </c>
    </row>
    <row r="261" customFormat="false" ht="14.25" hidden="false" customHeight="false" outlineLevel="0" collapsed="false">
      <c r="A261" s="16" t="n">
        <v>258</v>
      </c>
      <c r="B261" s="58" t="s">
        <v>1948</v>
      </c>
      <c r="C261" s="58" t="s">
        <v>37</v>
      </c>
      <c r="D261" s="59" t="s">
        <v>1846</v>
      </c>
      <c r="E261" s="58" t="s">
        <v>31</v>
      </c>
      <c r="F261" s="58" t="s">
        <v>27</v>
      </c>
      <c r="G261" s="60" t="n">
        <v>3.36</v>
      </c>
      <c r="H261" s="60" t="n">
        <v>100</v>
      </c>
      <c r="I261" s="60" t="n">
        <v>336</v>
      </c>
      <c r="J261" s="58" t="s">
        <v>2631</v>
      </c>
    </row>
    <row r="262" customFormat="false" ht="14.25" hidden="false" customHeight="false" outlineLevel="0" collapsed="false">
      <c r="A262" s="16" t="n">
        <v>259</v>
      </c>
      <c r="B262" s="58" t="s">
        <v>1690</v>
      </c>
      <c r="C262" s="58" t="s">
        <v>2349</v>
      </c>
      <c r="D262" s="59" t="s">
        <v>2350</v>
      </c>
      <c r="E262" s="58" t="s">
        <v>31</v>
      </c>
      <c r="F262" s="58" t="s">
        <v>27</v>
      </c>
      <c r="G262" s="60" t="n">
        <v>6.03</v>
      </c>
      <c r="H262" s="60" t="n">
        <v>20</v>
      </c>
      <c r="I262" s="60" t="n">
        <v>120.6</v>
      </c>
      <c r="J262" s="58" t="s">
        <v>1085</v>
      </c>
    </row>
    <row r="263" customFormat="false" ht="14.25" hidden="false" customHeight="false" outlineLevel="0" collapsed="false">
      <c r="A263" s="16" t="n">
        <v>260</v>
      </c>
      <c r="B263" s="58" t="s">
        <v>1161</v>
      </c>
      <c r="C263" s="58" t="s">
        <v>37</v>
      </c>
      <c r="D263" s="59" t="s">
        <v>2463</v>
      </c>
      <c r="E263" s="58" t="s">
        <v>31</v>
      </c>
      <c r="F263" s="58" t="s">
        <v>118</v>
      </c>
      <c r="G263" s="60" t="n">
        <v>19.17</v>
      </c>
      <c r="H263" s="60" t="n">
        <v>20</v>
      </c>
      <c r="I263" s="60" t="n">
        <v>383.4</v>
      </c>
      <c r="J263" s="58" t="s">
        <v>1163</v>
      </c>
    </row>
    <row r="264" customFormat="false" ht="14.25" hidden="false" customHeight="false" outlineLevel="0" collapsed="false">
      <c r="A264" s="16" t="n">
        <v>261</v>
      </c>
      <c r="B264" s="58" t="s">
        <v>1233</v>
      </c>
      <c r="C264" s="58" t="s">
        <v>51</v>
      </c>
      <c r="D264" s="59" t="s">
        <v>2183</v>
      </c>
      <c r="E264" s="58" t="s">
        <v>31</v>
      </c>
      <c r="F264" s="58" t="s">
        <v>27</v>
      </c>
      <c r="G264" s="60" t="n">
        <v>15.88</v>
      </c>
      <c r="H264" s="60" t="n">
        <v>20</v>
      </c>
      <c r="I264" s="60" t="n">
        <v>317.6</v>
      </c>
      <c r="J264" s="58" t="s">
        <v>603</v>
      </c>
    </row>
    <row r="265" customFormat="false" ht="14.25" hidden="false" customHeight="false" outlineLevel="0" collapsed="false">
      <c r="A265" s="16" t="n">
        <v>262</v>
      </c>
      <c r="B265" s="58" t="s">
        <v>2856</v>
      </c>
      <c r="C265" s="58" t="s">
        <v>51</v>
      </c>
      <c r="D265" s="59" t="s">
        <v>2857</v>
      </c>
      <c r="E265" s="58" t="s">
        <v>31</v>
      </c>
      <c r="F265" s="58" t="s">
        <v>118</v>
      </c>
      <c r="G265" s="60" t="n">
        <v>12.97</v>
      </c>
      <c r="H265" s="60" t="n">
        <v>20</v>
      </c>
      <c r="I265" s="60" t="n">
        <v>259.4</v>
      </c>
      <c r="J265" s="58" t="s">
        <v>2858</v>
      </c>
    </row>
    <row r="266" customFormat="false" ht="14.25" hidden="false" customHeight="false" outlineLevel="0" collapsed="false">
      <c r="A266" s="16" t="n">
        <v>263</v>
      </c>
      <c r="B266" s="58" t="s">
        <v>982</v>
      </c>
      <c r="C266" s="58" t="s">
        <v>1802</v>
      </c>
      <c r="D266" s="59" t="s">
        <v>2866</v>
      </c>
      <c r="E266" s="58" t="s">
        <v>31</v>
      </c>
      <c r="F266" s="58" t="s">
        <v>118</v>
      </c>
      <c r="G266" s="60" t="n">
        <v>14.9</v>
      </c>
      <c r="H266" s="60" t="n">
        <v>40</v>
      </c>
      <c r="I266" s="60" t="n">
        <v>596</v>
      </c>
      <c r="J266" s="58" t="s">
        <v>984</v>
      </c>
    </row>
    <row r="267" customFormat="false" ht="14.25" hidden="false" customHeight="false" outlineLevel="0" collapsed="false">
      <c r="A267" s="16" t="n">
        <v>264</v>
      </c>
      <c r="B267" s="58" t="s">
        <v>2861</v>
      </c>
      <c r="C267" s="58" t="s">
        <v>37</v>
      </c>
      <c r="D267" s="59" t="s">
        <v>1846</v>
      </c>
      <c r="E267" s="58" t="s">
        <v>31</v>
      </c>
      <c r="F267" s="58" t="s">
        <v>118</v>
      </c>
      <c r="G267" s="60" t="n">
        <v>18.3</v>
      </c>
      <c r="H267" s="60" t="n">
        <v>20</v>
      </c>
      <c r="I267" s="60" t="n">
        <v>366</v>
      </c>
      <c r="J267" s="58" t="s">
        <v>600</v>
      </c>
    </row>
    <row r="268" customFormat="false" ht="14.25" hidden="false" customHeight="false" outlineLevel="0" collapsed="false">
      <c r="A268" s="16" t="n">
        <v>265</v>
      </c>
      <c r="B268" s="58" t="s">
        <v>1961</v>
      </c>
      <c r="C268" s="58" t="s">
        <v>37</v>
      </c>
      <c r="D268" s="59" t="s">
        <v>2554</v>
      </c>
      <c r="E268" s="58" t="s">
        <v>31</v>
      </c>
      <c r="F268" s="58" t="s">
        <v>27</v>
      </c>
      <c r="G268" s="60" t="n">
        <v>1.27</v>
      </c>
      <c r="H268" s="60" t="n">
        <v>1000</v>
      </c>
      <c r="I268" s="60" t="n">
        <v>1270</v>
      </c>
      <c r="J268" s="58" t="s">
        <v>35</v>
      </c>
    </row>
    <row r="269" customFormat="false" ht="14.25" hidden="false" customHeight="false" outlineLevel="0" collapsed="false">
      <c r="A269" s="16" t="n">
        <v>266</v>
      </c>
      <c r="B269" s="58" t="s">
        <v>1013</v>
      </c>
      <c r="C269" s="58" t="s">
        <v>37</v>
      </c>
      <c r="D269" s="59" t="s">
        <v>2463</v>
      </c>
      <c r="E269" s="58" t="s">
        <v>31</v>
      </c>
      <c r="F269" s="58" t="s">
        <v>118</v>
      </c>
      <c r="G269" s="60" t="n">
        <v>20.96</v>
      </c>
      <c r="H269" s="60" t="n">
        <v>30</v>
      </c>
      <c r="I269" s="60" t="n">
        <v>628.8</v>
      </c>
      <c r="J269" s="58" t="s">
        <v>2867</v>
      </c>
    </row>
    <row r="270" customFormat="false" ht="14.25" hidden="false" customHeight="false" outlineLevel="0" collapsed="false">
      <c r="A270" s="16" t="n">
        <v>267</v>
      </c>
      <c r="B270" s="58" t="s">
        <v>1903</v>
      </c>
      <c r="C270" s="58" t="s">
        <v>2511</v>
      </c>
      <c r="D270" s="59" t="s">
        <v>2169</v>
      </c>
      <c r="E270" s="58" t="s">
        <v>31</v>
      </c>
      <c r="F270" s="58" t="s">
        <v>27</v>
      </c>
      <c r="G270" s="60" t="n">
        <v>3.69</v>
      </c>
      <c r="H270" s="60" t="n">
        <v>1000</v>
      </c>
      <c r="I270" s="60" t="n">
        <v>3690</v>
      </c>
      <c r="J270" s="58" t="s">
        <v>790</v>
      </c>
    </row>
    <row r="271" customFormat="false" ht="14.25" hidden="false" customHeight="false" outlineLevel="0" collapsed="false">
      <c r="A271" s="16" t="n">
        <v>268</v>
      </c>
      <c r="B271" s="58" t="s">
        <v>1936</v>
      </c>
      <c r="C271" s="58" t="s">
        <v>37</v>
      </c>
      <c r="D271" s="59" t="s">
        <v>2046</v>
      </c>
      <c r="E271" s="58" t="s">
        <v>31</v>
      </c>
      <c r="F271" s="58" t="s">
        <v>27</v>
      </c>
      <c r="G271" s="60" t="n">
        <v>4.46</v>
      </c>
      <c r="H271" s="60" t="n">
        <v>200</v>
      </c>
      <c r="I271" s="60" t="n">
        <v>892</v>
      </c>
      <c r="J271" s="58" t="s">
        <v>226</v>
      </c>
    </row>
    <row r="272" customFormat="false" ht="14.25" hidden="false" customHeight="false" outlineLevel="0" collapsed="false">
      <c r="A272" s="16" t="n">
        <v>269</v>
      </c>
      <c r="B272" s="58" t="s">
        <v>2868</v>
      </c>
      <c r="C272" s="58" t="s">
        <v>37</v>
      </c>
      <c r="D272" s="58" t="s">
        <v>2869</v>
      </c>
      <c r="E272" s="58" t="s">
        <v>31</v>
      </c>
      <c r="F272" s="58" t="s">
        <v>27</v>
      </c>
      <c r="G272" s="60" t="n">
        <v>9.72</v>
      </c>
      <c r="H272" s="60" t="n">
        <v>40</v>
      </c>
      <c r="I272" s="60" t="n">
        <v>388.8</v>
      </c>
      <c r="J272" s="58" t="s">
        <v>2870</v>
      </c>
    </row>
    <row r="273" customFormat="false" ht="14.25" hidden="false" customHeight="false" outlineLevel="0" collapsed="false">
      <c r="A273" s="16" t="n">
        <v>270</v>
      </c>
      <c r="B273" s="58" t="s">
        <v>1221</v>
      </c>
      <c r="C273" s="58" t="s">
        <v>2159</v>
      </c>
      <c r="D273" s="59" t="s">
        <v>2556</v>
      </c>
      <c r="E273" s="58" t="s">
        <v>18</v>
      </c>
      <c r="F273" s="58" t="s">
        <v>118</v>
      </c>
      <c r="G273" s="60" t="n">
        <v>12.94</v>
      </c>
      <c r="H273" s="60" t="n">
        <v>60</v>
      </c>
      <c r="I273" s="60" t="n">
        <v>776.4</v>
      </c>
      <c r="J273" s="58" t="s">
        <v>1223</v>
      </c>
    </row>
    <row r="274" customFormat="false" ht="14.25" hidden="false" customHeight="false" outlineLevel="0" collapsed="false">
      <c r="A274" s="16" t="n">
        <v>271</v>
      </c>
      <c r="B274" s="58" t="s">
        <v>1973</v>
      </c>
      <c r="C274" s="58" t="s">
        <v>2506</v>
      </c>
      <c r="D274" s="59" t="s">
        <v>2507</v>
      </c>
      <c r="E274" s="58" t="s">
        <v>31</v>
      </c>
      <c r="F274" s="58" t="s">
        <v>27</v>
      </c>
      <c r="G274" s="60" t="n">
        <v>17.63</v>
      </c>
      <c r="H274" s="60" t="n">
        <v>200</v>
      </c>
      <c r="I274" s="60" t="n">
        <v>3526</v>
      </c>
      <c r="J274" s="59" t="s">
        <v>2123</v>
      </c>
    </row>
    <row r="275" customFormat="false" ht="14.25" hidden="false" customHeight="false" outlineLevel="0" collapsed="false">
      <c r="A275" s="16" t="n">
        <v>272</v>
      </c>
      <c r="B275" s="58" t="s">
        <v>1918</v>
      </c>
      <c r="C275" s="58" t="s">
        <v>37</v>
      </c>
      <c r="D275" s="58" t="s">
        <v>2871</v>
      </c>
      <c r="E275" s="58" t="s">
        <v>31</v>
      </c>
      <c r="F275" s="58" t="s">
        <v>27</v>
      </c>
      <c r="G275" s="60" t="n">
        <v>3.76</v>
      </c>
      <c r="H275" s="60" t="n">
        <v>200</v>
      </c>
      <c r="I275" s="60" t="n">
        <v>752</v>
      </c>
      <c r="J275" s="58" t="s">
        <v>2859</v>
      </c>
    </row>
    <row r="276" customFormat="false" ht="14.25" hidden="false" customHeight="false" outlineLevel="0" collapsed="false">
      <c r="A276" s="16" t="n">
        <v>273</v>
      </c>
      <c r="B276" s="58" t="s">
        <v>551</v>
      </c>
      <c r="C276" s="58" t="s">
        <v>1557</v>
      </c>
      <c r="D276" s="59" t="s">
        <v>2872</v>
      </c>
      <c r="E276" s="58" t="s">
        <v>31</v>
      </c>
      <c r="F276" s="58" t="s">
        <v>27</v>
      </c>
      <c r="G276" s="60" t="n">
        <v>20.5</v>
      </c>
      <c r="H276" s="60" t="n">
        <v>20</v>
      </c>
      <c r="I276" s="60" t="n">
        <v>410</v>
      </c>
      <c r="J276" s="58" t="s">
        <v>230</v>
      </c>
    </row>
    <row r="277" customFormat="false" ht="14.25" hidden="false" customHeight="false" outlineLevel="0" collapsed="false">
      <c r="A277" s="16" t="n">
        <v>274</v>
      </c>
      <c r="B277" s="58" t="s">
        <v>192</v>
      </c>
      <c r="C277" s="58" t="s">
        <v>37</v>
      </c>
      <c r="D277" s="59" t="s">
        <v>2813</v>
      </c>
      <c r="E277" s="58" t="s">
        <v>18</v>
      </c>
      <c r="F277" s="58" t="s">
        <v>118</v>
      </c>
      <c r="G277" s="60" t="n">
        <v>69.3</v>
      </c>
      <c r="H277" s="60" t="n">
        <v>20</v>
      </c>
      <c r="I277" s="60" t="n">
        <v>1386</v>
      </c>
      <c r="J277" s="58" t="s">
        <v>194</v>
      </c>
    </row>
    <row r="278" customFormat="false" ht="14.25" hidden="false" customHeight="false" outlineLevel="0" collapsed="false">
      <c r="A278" s="16" t="n">
        <v>275</v>
      </c>
      <c r="B278" s="58" t="s">
        <v>2357</v>
      </c>
      <c r="C278" s="58" t="s">
        <v>2873</v>
      </c>
      <c r="D278" s="59" t="s">
        <v>1846</v>
      </c>
      <c r="E278" s="58" t="s">
        <v>31</v>
      </c>
      <c r="F278" s="58" t="s">
        <v>27</v>
      </c>
      <c r="G278" s="60" t="n">
        <v>8.4</v>
      </c>
      <c r="H278" s="60" t="n">
        <v>40</v>
      </c>
      <c r="I278" s="60" t="n">
        <v>336</v>
      </c>
      <c r="J278" s="58" t="s">
        <v>839</v>
      </c>
    </row>
    <row r="279" customFormat="false" ht="14.25" hidden="false" customHeight="false" outlineLevel="0" collapsed="false">
      <c r="A279" s="16" t="n">
        <v>276</v>
      </c>
      <c r="B279" s="58" t="s">
        <v>2388</v>
      </c>
      <c r="C279" s="58" t="s">
        <v>37</v>
      </c>
      <c r="D279" s="59" t="s">
        <v>1806</v>
      </c>
      <c r="E279" s="58" t="s">
        <v>31</v>
      </c>
      <c r="F279" s="58" t="s">
        <v>27</v>
      </c>
      <c r="G279" s="60" t="n">
        <v>10.57</v>
      </c>
      <c r="H279" s="60" t="n">
        <v>80</v>
      </c>
      <c r="I279" s="60" t="n">
        <v>845.6</v>
      </c>
      <c r="J279" s="58" t="s">
        <v>2390</v>
      </c>
    </row>
    <row r="280" customFormat="false" ht="14.25" hidden="false" customHeight="false" outlineLevel="0" collapsed="false">
      <c r="A280" s="16" t="n">
        <v>277</v>
      </c>
      <c r="B280" s="58" t="s">
        <v>2452</v>
      </c>
      <c r="C280" s="58" t="s">
        <v>37</v>
      </c>
      <c r="D280" s="58" t="s">
        <v>2516</v>
      </c>
      <c r="E280" s="58" t="s">
        <v>31</v>
      </c>
      <c r="F280" s="58" t="s">
        <v>27</v>
      </c>
      <c r="G280" s="60" t="n">
        <v>26.88</v>
      </c>
      <c r="H280" s="60" t="n">
        <v>50</v>
      </c>
      <c r="I280" s="60" t="n">
        <v>1344</v>
      </c>
      <c r="J280" s="58" t="s">
        <v>2517</v>
      </c>
    </row>
    <row r="281" customFormat="false" ht="14.25" hidden="false" customHeight="false" outlineLevel="0" collapsed="false">
      <c r="A281" s="16" t="n">
        <v>278</v>
      </c>
      <c r="B281" s="58" t="s">
        <v>2403</v>
      </c>
      <c r="C281" s="58" t="s">
        <v>2032</v>
      </c>
      <c r="D281" s="59" t="s">
        <v>2565</v>
      </c>
      <c r="E281" s="58" t="s">
        <v>31</v>
      </c>
      <c r="F281" s="58" t="s">
        <v>118</v>
      </c>
      <c r="G281" s="60" t="n">
        <v>43.2</v>
      </c>
      <c r="H281" s="60" t="n">
        <v>30</v>
      </c>
      <c r="I281" s="60" t="n">
        <v>1296</v>
      </c>
      <c r="J281" s="58" t="s">
        <v>2566</v>
      </c>
    </row>
    <row r="282" customFormat="false" ht="14.25" hidden="false" customHeight="false" outlineLevel="0" collapsed="false">
      <c r="A282" s="16" t="n">
        <v>279</v>
      </c>
      <c r="B282" s="58" t="s">
        <v>2177</v>
      </c>
      <c r="C282" s="58" t="s">
        <v>51</v>
      </c>
      <c r="D282" s="59" t="s">
        <v>1888</v>
      </c>
      <c r="E282" s="58" t="s">
        <v>31</v>
      </c>
      <c r="F282" s="58" t="s">
        <v>27</v>
      </c>
      <c r="G282" s="60" t="n">
        <v>4.64</v>
      </c>
      <c r="H282" s="60" t="n">
        <v>20</v>
      </c>
      <c r="I282" s="60" t="n">
        <v>92.8</v>
      </c>
      <c r="J282" s="58" t="s">
        <v>2874</v>
      </c>
    </row>
    <row r="283" customFormat="false" ht="14.25" hidden="false" customHeight="false" outlineLevel="0" collapsed="false">
      <c r="A283" s="16" t="n">
        <v>280</v>
      </c>
      <c r="B283" s="58" t="s">
        <v>2364</v>
      </c>
      <c r="C283" s="58" t="s">
        <v>37</v>
      </c>
      <c r="D283" s="59" t="s">
        <v>2365</v>
      </c>
      <c r="E283" s="58" t="s">
        <v>31</v>
      </c>
      <c r="F283" s="58" t="s">
        <v>118</v>
      </c>
      <c r="G283" s="60" t="n">
        <v>7.28</v>
      </c>
      <c r="H283" s="60" t="n">
        <v>500</v>
      </c>
      <c r="I283" s="60" t="n">
        <v>3640</v>
      </c>
      <c r="J283" s="59" t="s">
        <v>2123</v>
      </c>
    </row>
    <row r="284" customFormat="false" ht="14.25" hidden="false" customHeight="false" outlineLevel="0" collapsed="false">
      <c r="A284" s="16" t="n">
        <v>281</v>
      </c>
      <c r="B284" s="58" t="s">
        <v>387</v>
      </c>
      <c r="C284" s="58" t="s">
        <v>37</v>
      </c>
      <c r="D284" s="59" t="s">
        <v>1846</v>
      </c>
      <c r="E284" s="58" t="s">
        <v>31</v>
      </c>
      <c r="F284" s="58" t="s">
        <v>118</v>
      </c>
      <c r="G284" s="60" t="n">
        <v>17.59</v>
      </c>
      <c r="H284" s="60" t="n">
        <v>30</v>
      </c>
      <c r="I284" s="60" t="n">
        <v>527.7</v>
      </c>
      <c r="J284" s="59" t="s">
        <v>2875</v>
      </c>
    </row>
    <row r="285" customFormat="false" ht="14.25" hidden="false" customHeight="false" outlineLevel="0" collapsed="false">
      <c r="A285" s="16" t="n">
        <v>282</v>
      </c>
      <c r="B285" s="58" t="s">
        <v>2844</v>
      </c>
      <c r="C285" s="58" t="s">
        <v>1899</v>
      </c>
      <c r="D285" s="59" t="s">
        <v>2876</v>
      </c>
      <c r="E285" s="58" t="s">
        <v>31</v>
      </c>
      <c r="F285" s="58" t="s">
        <v>118</v>
      </c>
      <c r="G285" s="60" t="n">
        <v>46.2</v>
      </c>
      <c r="H285" s="60" t="n">
        <v>30</v>
      </c>
      <c r="I285" s="60" t="n">
        <v>1386</v>
      </c>
      <c r="J285" s="59" t="s">
        <v>2877</v>
      </c>
    </row>
    <row r="286" customFormat="false" ht="14.25" hidden="false" customHeight="false" outlineLevel="0" collapsed="false">
      <c r="A286" s="16" t="n">
        <v>283</v>
      </c>
      <c r="B286" s="58" t="s">
        <v>2238</v>
      </c>
      <c r="C286" s="58" t="s">
        <v>2032</v>
      </c>
      <c r="D286" s="59" t="s">
        <v>2416</v>
      </c>
      <c r="E286" s="58" t="s">
        <v>26</v>
      </c>
      <c r="F286" s="58" t="s">
        <v>27</v>
      </c>
      <c r="G286" s="60" t="n">
        <v>2.48</v>
      </c>
      <c r="H286" s="60" t="n">
        <v>400</v>
      </c>
      <c r="I286" s="60" t="n">
        <v>992</v>
      </c>
      <c r="J286" s="58" t="s">
        <v>265</v>
      </c>
    </row>
    <row r="287" customFormat="false" ht="14.25" hidden="false" customHeight="false" outlineLevel="0" collapsed="false">
      <c r="A287" s="16" t="n">
        <v>284</v>
      </c>
      <c r="B287" s="58" t="s">
        <v>2238</v>
      </c>
      <c r="C287" s="58" t="s">
        <v>2032</v>
      </c>
      <c r="D287" s="59" t="s">
        <v>1689</v>
      </c>
      <c r="E287" s="58" t="s">
        <v>26</v>
      </c>
      <c r="F287" s="58" t="s">
        <v>27</v>
      </c>
      <c r="G287" s="60" t="n">
        <v>2.33</v>
      </c>
      <c r="H287" s="60" t="n">
        <v>720</v>
      </c>
      <c r="I287" s="60" t="n">
        <v>1677.6</v>
      </c>
      <c r="J287" s="58" t="s">
        <v>265</v>
      </c>
    </row>
    <row r="288" customFormat="false" ht="14.25" hidden="false" customHeight="false" outlineLevel="0" collapsed="false">
      <c r="A288" s="16" t="n">
        <v>285</v>
      </c>
      <c r="B288" s="58" t="s">
        <v>2226</v>
      </c>
      <c r="C288" s="58" t="s">
        <v>1899</v>
      </c>
      <c r="D288" s="59" t="s">
        <v>1718</v>
      </c>
      <c r="E288" s="58" t="s">
        <v>26</v>
      </c>
      <c r="F288" s="58" t="s">
        <v>27</v>
      </c>
      <c r="G288" s="60" t="n">
        <v>2.48</v>
      </c>
      <c r="H288" s="60" t="n">
        <v>240</v>
      </c>
      <c r="I288" s="60" t="n">
        <v>595.2</v>
      </c>
      <c r="J288" s="58" t="s">
        <v>265</v>
      </c>
    </row>
    <row r="289" customFormat="false" ht="14.25" hidden="false" customHeight="false" outlineLevel="0" collapsed="false">
      <c r="A289" s="16" t="n">
        <v>286</v>
      </c>
      <c r="B289" s="58" t="s">
        <v>2226</v>
      </c>
      <c r="C289" s="58" t="s">
        <v>1899</v>
      </c>
      <c r="D289" s="59" t="s">
        <v>1717</v>
      </c>
      <c r="E289" s="58" t="s">
        <v>26</v>
      </c>
      <c r="F289" s="58" t="s">
        <v>27</v>
      </c>
      <c r="G289" s="60" t="n">
        <v>2.33</v>
      </c>
      <c r="H289" s="60" t="n">
        <v>360</v>
      </c>
      <c r="I289" s="60" t="n">
        <v>838.8</v>
      </c>
      <c r="J289" s="58" t="s">
        <v>265</v>
      </c>
    </row>
    <row r="290" customFormat="false" ht="14.25" hidden="false" customHeight="false" outlineLevel="0" collapsed="false">
      <c r="A290" s="16" t="n">
        <v>287</v>
      </c>
      <c r="B290" s="58" t="s">
        <v>407</v>
      </c>
      <c r="C290" s="58" t="s">
        <v>2032</v>
      </c>
      <c r="D290" s="59" t="s">
        <v>2878</v>
      </c>
      <c r="E290" s="58" t="s">
        <v>31</v>
      </c>
      <c r="F290" s="58" t="s">
        <v>27</v>
      </c>
      <c r="G290" s="60" t="n">
        <v>72</v>
      </c>
      <c r="H290" s="60" t="n">
        <v>30</v>
      </c>
      <c r="I290" s="60" t="n">
        <v>2160</v>
      </c>
      <c r="J290" s="59" t="s">
        <v>1959</v>
      </c>
    </row>
    <row r="291" customFormat="false" ht="14.25" hidden="false" customHeight="false" outlineLevel="0" collapsed="false">
      <c r="A291" s="16" t="n">
        <v>288</v>
      </c>
      <c r="B291" s="58" t="s">
        <v>2541</v>
      </c>
      <c r="C291" s="58" t="s">
        <v>1899</v>
      </c>
      <c r="D291" s="59" t="s">
        <v>2879</v>
      </c>
      <c r="E291" s="58" t="s">
        <v>31</v>
      </c>
      <c r="F291" s="58" t="s">
        <v>27</v>
      </c>
      <c r="G291" s="60" t="n">
        <v>30</v>
      </c>
      <c r="H291" s="60" t="n">
        <v>20</v>
      </c>
      <c r="I291" s="60" t="n">
        <v>600</v>
      </c>
      <c r="J291" s="58" t="s">
        <v>2566</v>
      </c>
    </row>
    <row r="292" customFormat="false" ht="14.25" hidden="false" customHeight="false" outlineLevel="0" collapsed="false">
      <c r="A292" s="16" t="n">
        <v>289</v>
      </c>
      <c r="B292" s="58" t="s">
        <v>2567</v>
      </c>
      <c r="C292" s="58" t="s">
        <v>37</v>
      </c>
      <c r="D292" s="59" t="s">
        <v>2568</v>
      </c>
      <c r="E292" s="58" t="s">
        <v>31</v>
      </c>
      <c r="F292" s="58" t="s">
        <v>27</v>
      </c>
      <c r="G292" s="60" t="n">
        <v>5.41</v>
      </c>
      <c r="H292" s="60" t="n">
        <v>20</v>
      </c>
      <c r="I292" s="60" t="n">
        <v>108.2</v>
      </c>
      <c r="J292" s="58" t="s">
        <v>2207</v>
      </c>
    </row>
    <row r="293" customFormat="false" ht="14.25" hidden="false" customHeight="false" outlineLevel="0" collapsed="false">
      <c r="A293" s="20" t="s">
        <v>2880</v>
      </c>
      <c r="B293" s="20"/>
      <c r="C293" s="20"/>
      <c r="D293" s="20"/>
      <c r="E293" s="20"/>
      <c r="F293" s="20"/>
      <c r="G293" s="20"/>
      <c r="H293" s="20"/>
      <c r="I293" s="20"/>
      <c r="J293" s="20"/>
    </row>
  </sheetData>
  <mergeCells count="5">
    <mergeCell ref="A1:J1"/>
    <mergeCell ref="A2:C2"/>
    <mergeCell ref="D2:F2"/>
    <mergeCell ref="G2:I2"/>
    <mergeCell ref="A293:J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37"/>
    <col collapsed="false" customWidth="true" hidden="false" outlineLevel="0" max="3" min="3" style="0" width="21.87"/>
    <col collapsed="false" customWidth="true" hidden="false" outlineLevel="0" max="4" min="4" style="0" width="20.36"/>
    <col collapsed="false" customWidth="true" hidden="false" outlineLevel="0" max="6" min="6" style="0" width="15.62"/>
    <col collapsed="false" customWidth="true" hidden="false" outlineLevel="0" max="7" min="7" style="0" width="16.12"/>
    <col collapsed="false" customWidth="true" hidden="false" outlineLevel="0" max="8" min="8" style="0" width="11.87"/>
    <col collapsed="false" customWidth="true" hidden="false" outlineLevel="0" max="9" min="9" style="0" width="13.74"/>
    <col collapsed="false" customWidth="true" hidden="false" outlineLevel="0" max="10" min="10" style="0" width="29.87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.1" hidden="false" customHeight="true" outlineLevel="0" collapsed="false">
      <c r="A2" s="15" t="s">
        <v>2881</v>
      </c>
      <c r="B2" s="15"/>
      <c r="C2" s="15"/>
      <c r="D2" s="3" t="s">
        <v>2882</v>
      </c>
      <c r="E2" s="3"/>
      <c r="F2" s="3"/>
      <c r="G2" s="3" t="s">
        <v>2883</v>
      </c>
      <c r="H2" s="3"/>
      <c r="I2" s="3"/>
      <c r="J2" s="3" t="s">
        <v>2884</v>
      </c>
    </row>
    <row r="3" customFormat="false" ht="24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s="65" customFormat="true" ht="14.25" hidden="false" customHeight="false" outlineLevel="0" collapsed="false">
      <c r="A4" s="61" t="s">
        <v>2451</v>
      </c>
      <c r="B4" s="62" t="s">
        <v>2885</v>
      </c>
      <c r="C4" s="62" t="s">
        <v>1588</v>
      </c>
      <c r="D4" s="63" t="s">
        <v>2886</v>
      </c>
      <c r="E4" s="62" t="s">
        <v>22</v>
      </c>
      <c r="F4" s="62" t="s">
        <v>1546</v>
      </c>
      <c r="G4" s="64" t="n">
        <v>10.43</v>
      </c>
      <c r="H4" s="61" t="n">
        <v>30</v>
      </c>
      <c r="I4" s="61" t="n">
        <v>312.9</v>
      </c>
      <c r="J4" s="62" t="s">
        <v>2887</v>
      </c>
    </row>
    <row r="5" s="65" customFormat="true" ht="14.25" hidden="false" customHeight="false" outlineLevel="0" collapsed="false">
      <c r="A5" s="61" t="s">
        <v>2447</v>
      </c>
      <c r="B5" s="62" t="s">
        <v>2591</v>
      </c>
      <c r="C5" s="62" t="s">
        <v>316</v>
      </c>
      <c r="D5" s="63" t="s">
        <v>2888</v>
      </c>
      <c r="E5" s="62" t="s">
        <v>31</v>
      </c>
      <c r="F5" s="62" t="s">
        <v>1889</v>
      </c>
      <c r="G5" s="64" t="n">
        <v>19.8</v>
      </c>
      <c r="H5" s="61" t="n">
        <v>120</v>
      </c>
      <c r="I5" s="61" t="n">
        <v>2376</v>
      </c>
      <c r="J5" s="62" t="s">
        <v>2889</v>
      </c>
    </row>
    <row r="6" s="65" customFormat="true" ht="14.25" hidden="false" customHeight="false" outlineLevel="0" collapsed="false">
      <c r="A6" s="61" t="s">
        <v>2890</v>
      </c>
      <c r="B6" s="62" t="s">
        <v>2891</v>
      </c>
      <c r="C6" s="62" t="s">
        <v>1560</v>
      </c>
      <c r="D6" s="63" t="s">
        <v>2892</v>
      </c>
      <c r="E6" s="62" t="s">
        <v>31</v>
      </c>
      <c r="F6" s="62" t="s">
        <v>1889</v>
      </c>
      <c r="G6" s="64" t="n">
        <v>8.23</v>
      </c>
      <c r="H6" s="61" t="n">
        <v>10</v>
      </c>
      <c r="I6" s="61" t="n">
        <v>82.3</v>
      </c>
      <c r="J6" s="62" t="s">
        <v>1062</v>
      </c>
    </row>
    <row r="7" s="65" customFormat="true" ht="14.25" hidden="false" customHeight="false" outlineLevel="0" collapsed="false">
      <c r="A7" s="61" t="s">
        <v>2893</v>
      </c>
      <c r="B7" s="62" t="s">
        <v>2894</v>
      </c>
      <c r="C7" s="62" t="s">
        <v>51</v>
      </c>
      <c r="D7" s="63" t="s">
        <v>2895</v>
      </c>
      <c r="E7" s="62" t="s">
        <v>31</v>
      </c>
      <c r="F7" s="62" t="s">
        <v>1889</v>
      </c>
      <c r="G7" s="64" t="n">
        <v>25.48</v>
      </c>
      <c r="H7" s="61" t="n">
        <v>30</v>
      </c>
      <c r="I7" s="61" t="n">
        <v>764.4</v>
      </c>
      <c r="J7" s="62" t="s">
        <v>940</v>
      </c>
    </row>
    <row r="8" s="65" customFormat="true" ht="14.25" hidden="false" customHeight="false" outlineLevel="0" collapsed="false">
      <c r="A8" s="61" t="s">
        <v>2436</v>
      </c>
      <c r="B8" s="62" t="s">
        <v>2042</v>
      </c>
      <c r="C8" s="62" t="s">
        <v>316</v>
      </c>
      <c r="D8" s="63" t="s">
        <v>2896</v>
      </c>
      <c r="E8" s="62" t="s">
        <v>31</v>
      </c>
      <c r="F8" s="62" t="s">
        <v>1889</v>
      </c>
      <c r="G8" s="64" t="n">
        <v>14.7</v>
      </c>
      <c r="H8" s="61" t="n">
        <v>170</v>
      </c>
      <c r="I8" s="61" t="n">
        <v>2499</v>
      </c>
      <c r="J8" s="62" t="s">
        <v>1348</v>
      </c>
    </row>
    <row r="9" s="65" customFormat="true" ht="14.25" hidden="false" customHeight="false" outlineLevel="0" collapsed="false">
      <c r="A9" s="61" t="s">
        <v>2415</v>
      </c>
      <c r="B9" s="62" t="s">
        <v>2897</v>
      </c>
      <c r="C9" s="62" t="s">
        <v>37</v>
      </c>
      <c r="D9" s="63" t="s">
        <v>2898</v>
      </c>
      <c r="E9" s="62" t="s">
        <v>31</v>
      </c>
      <c r="F9" s="62" t="s">
        <v>1546</v>
      </c>
      <c r="G9" s="64" t="n">
        <v>12.94</v>
      </c>
      <c r="H9" s="61" t="n">
        <v>400</v>
      </c>
      <c r="I9" s="61" t="n">
        <v>5176</v>
      </c>
      <c r="J9" s="62" t="s">
        <v>2899</v>
      </c>
    </row>
    <row r="10" s="65" customFormat="true" ht="14.25" hidden="false" customHeight="false" outlineLevel="0" collapsed="false">
      <c r="A10" s="61" t="s">
        <v>2900</v>
      </c>
      <c r="B10" s="62" t="s">
        <v>982</v>
      </c>
      <c r="C10" s="62" t="s">
        <v>1802</v>
      </c>
      <c r="D10" s="63" t="s">
        <v>2901</v>
      </c>
      <c r="E10" s="62" t="s">
        <v>31</v>
      </c>
      <c r="F10" s="62" t="s">
        <v>1546</v>
      </c>
      <c r="G10" s="64" t="n">
        <v>14.9</v>
      </c>
      <c r="H10" s="61" t="n">
        <v>160</v>
      </c>
      <c r="I10" s="61" t="n">
        <v>2384</v>
      </c>
      <c r="J10" s="62" t="s">
        <v>984</v>
      </c>
    </row>
    <row r="11" s="65" customFormat="true" ht="14.25" hidden="false" customHeight="false" outlineLevel="0" collapsed="false">
      <c r="A11" s="61" t="s">
        <v>2902</v>
      </c>
      <c r="B11" s="62" t="s">
        <v>2903</v>
      </c>
      <c r="C11" s="62" t="s">
        <v>37</v>
      </c>
      <c r="D11" s="63" t="s">
        <v>2904</v>
      </c>
      <c r="E11" s="62" t="s">
        <v>18</v>
      </c>
      <c r="F11" s="62" t="s">
        <v>1889</v>
      </c>
      <c r="G11" s="64" t="n">
        <v>14</v>
      </c>
      <c r="H11" s="61" t="n">
        <v>5</v>
      </c>
      <c r="I11" s="61" t="n">
        <v>70</v>
      </c>
      <c r="J11" s="62" t="s">
        <v>39</v>
      </c>
    </row>
    <row r="12" s="65" customFormat="true" ht="14.25" hidden="false" customHeight="false" outlineLevel="0" collapsed="false">
      <c r="A12" s="61" t="s">
        <v>2905</v>
      </c>
      <c r="B12" s="62" t="s">
        <v>2906</v>
      </c>
      <c r="C12" s="62" t="s">
        <v>2907</v>
      </c>
      <c r="D12" s="63" t="s">
        <v>2908</v>
      </c>
      <c r="E12" s="62" t="s">
        <v>22</v>
      </c>
      <c r="F12" s="62" t="s">
        <v>1889</v>
      </c>
      <c r="G12" s="64" t="n">
        <v>1.09</v>
      </c>
      <c r="H12" s="61" t="n">
        <v>40</v>
      </c>
      <c r="I12" s="61" t="n">
        <v>43.6</v>
      </c>
      <c r="J12" s="62" t="s">
        <v>2909</v>
      </c>
    </row>
    <row r="13" s="65" customFormat="true" ht="14.25" hidden="false" customHeight="false" outlineLevel="0" collapsed="false">
      <c r="A13" s="61" t="s">
        <v>2382</v>
      </c>
      <c r="B13" s="62" t="s">
        <v>2910</v>
      </c>
      <c r="C13" s="62" t="s">
        <v>37</v>
      </c>
      <c r="D13" s="63" t="s">
        <v>2911</v>
      </c>
      <c r="E13" s="62" t="s">
        <v>26</v>
      </c>
      <c r="F13" s="62" t="s">
        <v>1889</v>
      </c>
      <c r="G13" s="64" t="n">
        <v>3.8</v>
      </c>
      <c r="H13" s="61" t="n">
        <v>200</v>
      </c>
      <c r="I13" s="61" t="n">
        <v>760</v>
      </c>
      <c r="J13" s="62" t="s">
        <v>655</v>
      </c>
    </row>
    <row r="14" s="65" customFormat="true" ht="14.25" hidden="false" customHeight="false" outlineLevel="0" collapsed="false">
      <c r="A14" s="61" t="s">
        <v>2912</v>
      </c>
      <c r="B14" s="62" t="s">
        <v>215</v>
      </c>
      <c r="C14" s="62" t="s">
        <v>44</v>
      </c>
      <c r="D14" s="63" t="s">
        <v>2913</v>
      </c>
      <c r="E14" s="62" t="s">
        <v>18</v>
      </c>
      <c r="F14" s="62" t="s">
        <v>1889</v>
      </c>
      <c r="G14" s="64" t="n">
        <v>13.36</v>
      </c>
      <c r="H14" s="61" t="n">
        <v>10</v>
      </c>
      <c r="I14" s="61" t="n">
        <v>133.6</v>
      </c>
      <c r="J14" s="63" t="s">
        <v>2914</v>
      </c>
    </row>
    <row r="15" s="65" customFormat="true" ht="14.25" hidden="false" customHeight="false" outlineLevel="0" collapsed="false">
      <c r="A15" s="61" t="s">
        <v>2915</v>
      </c>
      <c r="B15" s="62" t="s">
        <v>2388</v>
      </c>
      <c r="C15" s="62" t="s">
        <v>37</v>
      </c>
      <c r="D15" s="63" t="s">
        <v>2916</v>
      </c>
      <c r="E15" s="62" t="s">
        <v>31</v>
      </c>
      <c r="F15" s="62" t="s">
        <v>1889</v>
      </c>
      <c r="G15" s="64" t="n">
        <v>10.57</v>
      </c>
      <c r="H15" s="61" t="n">
        <v>1000</v>
      </c>
      <c r="I15" s="61" t="n">
        <v>10570</v>
      </c>
      <c r="J15" s="62" t="s">
        <v>194</v>
      </c>
    </row>
    <row r="16" s="65" customFormat="true" ht="14.25" hidden="false" customHeight="false" outlineLevel="0" collapsed="false">
      <c r="A16" s="61" t="s">
        <v>2917</v>
      </c>
      <c r="B16" s="62" t="s">
        <v>2085</v>
      </c>
      <c r="C16" s="62" t="s">
        <v>51</v>
      </c>
      <c r="D16" s="63" t="s">
        <v>2918</v>
      </c>
      <c r="E16" s="62" t="s">
        <v>31</v>
      </c>
      <c r="F16" s="62" t="s">
        <v>1889</v>
      </c>
      <c r="G16" s="64" t="n">
        <v>36.6</v>
      </c>
      <c r="H16" s="61" t="n">
        <v>350</v>
      </c>
      <c r="I16" s="61" t="n">
        <v>12810</v>
      </c>
      <c r="J16" s="62" t="s">
        <v>336</v>
      </c>
    </row>
    <row r="17" s="65" customFormat="true" ht="14.25" hidden="false" customHeight="false" outlineLevel="0" collapsed="false">
      <c r="A17" s="61" t="s">
        <v>2919</v>
      </c>
      <c r="B17" s="62" t="s">
        <v>1695</v>
      </c>
      <c r="C17" s="62" t="s">
        <v>37</v>
      </c>
      <c r="D17" s="63" t="s">
        <v>2920</v>
      </c>
      <c r="E17" s="62" t="s">
        <v>31</v>
      </c>
      <c r="F17" s="62" t="s">
        <v>1889</v>
      </c>
      <c r="G17" s="64" t="n">
        <v>4.51</v>
      </c>
      <c r="H17" s="61" t="n">
        <v>10</v>
      </c>
      <c r="I17" s="61" t="n">
        <v>45.1</v>
      </c>
      <c r="J17" s="62" t="s">
        <v>295</v>
      </c>
    </row>
    <row r="18" s="65" customFormat="true" ht="14.25" hidden="false" customHeight="false" outlineLevel="0" collapsed="false">
      <c r="A18" s="61" t="s">
        <v>2921</v>
      </c>
      <c r="B18" s="62" t="s">
        <v>726</v>
      </c>
      <c r="C18" s="62" t="s">
        <v>1899</v>
      </c>
      <c r="D18" s="63" t="s">
        <v>2922</v>
      </c>
      <c r="E18" s="62" t="s">
        <v>18</v>
      </c>
      <c r="F18" s="62" t="s">
        <v>1889</v>
      </c>
      <c r="G18" s="64" t="n">
        <v>9.5</v>
      </c>
      <c r="H18" s="61" t="n">
        <v>30</v>
      </c>
      <c r="I18" s="61" t="n">
        <v>285</v>
      </c>
      <c r="J18" s="62" t="s">
        <v>727</v>
      </c>
    </row>
    <row r="19" s="65" customFormat="true" ht="14.25" hidden="false" customHeight="false" outlineLevel="0" collapsed="false">
      <c r="A19" s="61" t="s">
        <v>2923</v>
      </c>
      <c r="B19" s="62" t="s">
        <v>1939</v>
      </c>
      <c r="C19" s="62" t="s">
        <v>37</v>
      </c>
      <c r="D19" s="63" t="s">
        <v>2924</v>
      </c>
      <c r="E19" s="62" t="s">
        <v>31</v>
      </c>
      <c r="F19" s="62" t="s">
        <v>1889</v>
      </c>
      <c r="G19" s="64" t="n">
        <v>6.49</v>
      </c>
      <c r="H19" s="61" t="n">
        <v>40</v>
      </c>
      <c r="I19" s="61" t="n">
        <v>259.6</v>
      </c>
      <c r="J19" s="62" t="s">
        <v>875</v>
      </c>
    </row>
    <row r="20" s="65" customFormat="true" ht="14.25" hidden="false" customHeight="false" outlineLevel="0" collapsed="false">
      <c r="A20" s="61" t="s">
        <v>2925</v>
      </c>
      <c r="B20" s="62" t="s">
        <v>2926</v>
      </c>
      <c r="C20" s="62" t="s">
        <v>1377</v>
      </c>
      <c r="D20" s="63" t="s">
        <v>2927</v>
      </c>
      <c r="E20" s="62" t="s">
        <v>31</v>
      </c>
      <c r="F20" s="62" t="s">
        <v>1546</v>
      </c>
      <c r="G20" s="64" t="n">
        <v>11.17</v>
      </c>
      <c r="H20" s="61" t="n">
        <v>50</v>
      </c>
      <c r="I20" s="61" t="n">
        <v>558.5</v>
      </c>
      <c r="J20" s="62" t="s">
        <v>1348</v>
      </c>
    </row>
    <row r="21" s="65" customFormat="true" ht="14.25" hidden="false" customHeight="false" outlineLevel="0" collapsed="false">
      <c r="A21" s="61" t="s">
        <v>2928</v>
      </c>
      <c r="B21" s="62" t="s">
        <v>2238</v>
      </c>
      <c r="C21" s="62" t="s">
        <v>1899</v>
      </c>
      <c r="D21" s="63" t="s">
        <v>2929</v>
      </c>
      <c r="E21" s="62" t="s">
        <v>26</v>
      </c>
      <c r="F21" s="62" t="s">
        <v>1889</v>
      </c>
      <c r="G21" s="64" t="n">
        <v>2.31</v>
      </c>
      <c r="H21" s="61" t="n">
        <v>4200</v>
      </c>
      <c r="I21" s="61" t="n">
        <v>9702</v>
      </c>
      <c r="J21" s="62" t="s">
        <v>265</v>
      </c>
    </row>
    <row r="22" s="65" customFormat="true" ht="14.25" hidden="false" customHeight="false" outlineLevel="0" collapsed="false">
      <c r="A22" s="61" t="s">
        <v>2473</v>
      </c>
      <c r="B22" s="62" t="s">
        <v>2062</v>
      </c>
      <c r="C22" s="62" t="s">
        <v>88</v>
      </c>
      <c r="D22" s="63" t="s">
        <v>2930</v>
      </c>
      <c r="E22" s="62" t="s">
        <v>31</v>
      </c>
      <c r="F22" s="62" t="s">
        <v>1889</v>
      </c>
      <c r="G22" s="64" t="n">
        <v>68</v>
      </c>
      <c r="H22" s="61" t="n">
        <v>60</v>
      </c>
      <c r="I22" s="61" t="n">
        <v>4080</v>
      </c>
      <c r="J22" s="62" t="s">
        <v>336</v>
      </c>
    </row>
    <row r="23" s="65" customFormat="true" ht="14.25" hidden="false" customHeight="false" outlineLevel="0" collapsed="false">
      <c r="A23" s="61" t="s">
        <v>2342</v>
      </c>
      <c r="B23" s="62" t="s">
        <v>2682</v>
      </c>
      <c r="C23" s="62" t="s">
        <v>228</v>
      </c>
      <c r="D23" s="63" t="s">
        <v>2931</v>
      </c>
      <c r="E23" s="62" t="s">
        <v>31</v>
      </c>
      <c r="F23" s="62" t="s">
        <v>1889</v>
      </c>
      <c r="G23" s="64" t="n">
        <v>13.6</v>
      </c>
      <c r="H23" s="61" t="n">
        <v>360</v>
      </c>
      <c r="I23" s="61" t="n">
        <v>4896</v>
      </c>
      <c r="J23" s="62" t="s">
        <v>2684</v>
      </c>
    </row>
    <row r="24" s="65" customFormat="true" ht="14.25" hidden="false" customHeight="false" outlineLevel="0" collapsed="false">
      <c r="A24" s="61" t="s">
        <v>2932</v>
      </c>
      <c r="B24" s="62" t="s">
        <v>1059</v>
      </c>
      <c r="C24" s="62" t="s">
        <v>51</v>
      </c>
      <c r="D24" s="63" t="s">
        <v>2933</v>
      </c>
      <c r="E24" s="62" t="s">
        <v>31</v>
      </c>
      <c r="F24" s="62" t="s">
        <v>1546</v>
      </c>
      <c r="G24" s="64" t="n">
        <v>56.77</v>
      </c>
      <c r="H24" s="61" t="n">
        <v>20</v>
      </c>
      <c r="I24" s="61" t="n">
        <v>1135.4</v>
      </c>
      <c r="J24" s="62" t="s">
        <v>1061</v>
      </c>
    </row>
    <row r="25" s="65" customFormat="true" ht="14.25" hidden="false" customHeight="false" outlineLevel="0" collapsed="false">
      <c r="A25" s="61" t="s">
        <v>2934</v>
      </c>
      <c r="B25" s="62" t="s">
        <v>1390</v>
      </c>
      <c r="C25" s="62" t="s">
        <v>51</v>
      </c>
      <c r="D25" s="63" t="s">
        <v>2935</v>
      </c>
      <c r="E25" s="62" t="s">
        <v>31</v>
      </c>
      <c r="F25" s="62" t="s">
        <v>1889</v>
      </c>
      <c r="G25" s="64" t="n">
        <v>20.98</v>
      </c>
      <c r="H25" s="61" t="n">
        <v>720</v>
      </c>
      <c r="I25" s="61" t="n">
        <v>15105.6</v>
      </c>
      <c r="J25" s="62" t="s">
        <v>161</v>
      </c>
    </row>
    <row r="26" s="65" customFormat="true" ht="14.25" hidden="false" customHeight="false" outlineLevel="0" collapsed="false">
      <c r="A26" s="61" t="s">
        <v>2936</v>
      </c>
      <c r="B26" s="62" t="s">
        <v>2937</v>
      </c>
      <c r="C26" s="62" t="s">
        <v>37</v>
      </c>
      <c r="D26" s="63" t="s">
        <v>2938</v>
      </c>
      <c r="E26" s="62" t="s">
        <v>31</v>
      </c>
      <c r="F26" s="62" t="s">
        <v>1889</v>
      </c>
      <c r="G26" s="64" t="n">
        <v>9.31</v>
      </c>
      <c r="H26" s="61" t="n">
        <v>68</v>
      </c>
      <c r="I26" s="61" t="n">
        <v>633.08</v>
      </c>
      <c r="J26" s="62" t="s">
        <v>2939</v>
      </c>
    </row>
    <row r="27" s="65" customFormat="true" ht="14.25" hidden="false" customHeight="false" outlineLevel="0" collapsed="false">
      <c r="A27" s="61" t="s">
        <v>2940</v>
      </c>
      <c r="B27" s="62" t="s">
        <v>2941</v>
      </c>
      <c r="C27" s="62" t="s">
        <v>1377</v>
      </c>
      <c r="D27" s="63" t="s">
        <v>2942</v>
      </c>
      <c r="E27" s="62" t="s">
        <v>31</v>
      </c>
      <c r="F27" s="62" t="s">
        <v>1889</v>
      </c>
      <c r="G27" s="64" t="n">
        <v>22.8</v>
      </c>
      <c r="H27" s="61" t="n">
        <v>30</v>
      </c>
      <c r="I27" s="61" t="n">
        <v>684</v>
      </c>
      <c r="J27" s="62" t="s">
        <v>875</v>
      </c>
    </row>
    <row r="28" s="65" customFormat="true" ht="14.25" hidden="false" customHeight="false" outlineLevel="0" collapsed="false">
      <c r="A28" s="61" t="s">
        <v>2497</v>
      </c>
      <c r="B28" s="62" t="s">
        <v>1753</v>
      </c>
      <c r="C28" s="62" t="s">
        <v>1899</v>
      </c>
      <c r="D28" s="63" t="s">
        <v>2033</v>
      </c>
      <c r="E28" s="62" t="s">
        <v>22</v>
      </c>
      <c r="F28" s="62" t="s">
        <v>1889</v>
      </c>
      <c r="G28" s="64" t="n">
        <v>1</v>
      </c>
      <c r="H28" s="61" t="n">
        <v>200</v>
      </c>
      <c r="I28" s="61" t="n">
        <v>200</v>
      </c>
      <c r="J28" s="62" t="s">
        <v>35</v>
      </c>
    </row>
    <row r="29" s="65" customFormat="true" ht="14.25" hidden="false" customHeight="false" outlineLevel="0" collapsed="false">
      <c r="A29" s="61" t="s">
        <v>2943</v>
      </c>
      <c r="B29" s="62" t="s">
        <v>1753</v>
      </c>
      <c r="C29" s="62" t="s">
        <v>1899</v>
      </c>
      <c r="D29" s="63" t="s">
        <v>2033</v>
      </c>
      <c r="E29" s="62" t="s">
        <v>22</v>
      </c>
      <c r="F29" s="62" t="s">
        <v>1889</v>
      </c>
      <c r="G29" s="64" t="n">
        <v>1.1</v>
      </c>
      <c r="H29" s="61" t="n">
        <v>200</v>
      </c>
      <c r="I29" s="61" t="n">
        <v>220</v>
      </c>
      <c r="J29" s="62" t="s">
        <v>35</v>
      </c>
    </row>
    <row r="30" s="65" customFormat="true" ht="14.25" hidden="false" customHeight="false" outlineLevel="0" collapsed="false">
      <c r="A30" s="61" t="s">
        <v>2944</v>
      </c>
      <c r="B30" s="62" t="s">
        <v>2152</v>
      </c>
      <c r="C30" s="62" t="s">
        <v>228</v>
      </c>
      <c r="D30" s="63" t="s">
        <v>2945</v>
      </c>
      <c r="E30" s="62" t="s">
        <v>31</v>
      </c>
      <c r="F30" s="62" t="s">
        <v>1889</v>
      </c>
      <c r="G30" s="64" t="n">
        <v>64.5</v>
      </c>
      <c r="H30" s="61" t="n">
        <v>50</v>
      </c>
      <c r="I30" s="61" t="n">
        <v>3225</v>
      </c>
      <c r="J30" s="62" t="s">
        <v>1536</v>
      </c>
    </row>
    <row r="31" s="65" customFormat="true" ht="14.25" hidden="false" customHeight="false" outlineLevel="0" collapsed="false">
      <c r="A31" s="61" t="s">
        <v>2946</v>
      </c>
      <c r="B31" s="62" t="s">
        <v>579</v>
      </c>
      <c r="C31" s="62" t="s">
        <v>37</v>
      </c>
      <c r="D31" s="63" t="s">
        <v>2947</v>
      </c>
      <c r="E31" s="62" t="s">
        <v>31</v>
      </c>
      <c r="F31" s="62" t="s">
        <v>1889</v>
      </c>
      <c r="G31" s="64" t="n">
        <v>11.55</v>
      </c>
      <c r="H31" s="61" t="n">
        <v>130</v>
      </c>
      <c r="I31" s="61" t="n">
        <v>1501.5</v>
      </c>
      <c r="J31" s="62" t="s">
        <v>511</v>
      </c>
    </row>
    <row r="32" s="65" customFormat="true" ht="14.25" hidden="false" customHeight="false" outlineLevel="0" collapsed="false">
      <c r="A32" s="61" t="s">
        <v>2465</v>
      </c>
      <c r="B32" s="62" t="s">
        <v>828</v>
      </c>
      <c r="C32" s="62" t="s">
        <v>1899</v>
      </c>
      <c r="D32" s="63" t="s">
        <v>2948</v>
      </c>
      <c r="E32" s="62" t="s">
        <v>22</v>
      </c>
      <c r="F32" s="62" t="s">
        <v>1546</v>
      </c>
      <c r="G32" s="64" t="n">
        <v>15.56</v>
      </c>
      <c r="H32" s="61" t="n">
        <v>120</v>
      </c>
      <c r="I32" s="61" t="n">
        <v>1867.2</v>
      </c>
      <c r="J32" s="62" t="s">
        <v>161</v>
      </c>
    </row>
    <row r="33" s="65" customFormat="true" ht="14.25" hidden="false" customHeight="false" outlineLevel="0" collapsed="false">
      <c r="A33" s="61" t="s">
        <v>2354</v>
      </c>
      <c r="B33" s="62" t="s">
        <v>2949</v>
      </c>
      <c r="C33" s="62" t="s">
        <v>37</v>
      </c>
      <c r="D33" s="63" t="s">
        <v>2950</v>
      </c>
      <c r="E33" s="62" t="s">
        <v>18</v>
      </c>
      <c r="F33" s="62" t="s">
        <v>1889</v>
      </c>
      <c r="G33" s="64" t="n">
        <v>9.68</v>
      </c>
      <c r="H33" s="61" t="n">
        <v>20</v>
      </c>
      <c r="I33" s="61" t="n">
        <v>193.6</v>
      </c>
      <c r="J33" s="62" t="s">
        <v>1266</v>
      </c>
    </row>
    <row r="34" s="65" customFormat="true" ht="14.25" hidden="false" customHeight="false" outlineLevel="0" collapsed="false">
      <c r="A34" s="61" t="s">
        <v>2951</v>
      </c>
      <c r="B34" s="62" t="s">
        <v>1201</v>
      </c>
      <c r="C34" s="62" t="s">
        <v>37</v>
      </c>
      <c r="D34" s="63" t="s">
        <v>2952</v>
      </c>
      <c r="E34" s="62" t="s">
        <v>31</v>
      </c>
      <c r="F34" s="62" t="s">
        <v>1889</v>
      </c>
      <c r="G34" s="64" t="n">
        <v>29.8</v>
      </c>
      <c r="H34" s="61" t="n">
        <v>-1</v>
      </c>
      <c r="I34" s="61" t="n">
        <v>-29.8</v>
      </c>
      <c r="J34" s="62" t="s">
        <v>303</v>
      </c>
    </row>
    <row r="35" s="65" customFormat="true" ht="14.25" hidden="false" customHeight="false" outlineLevel="0" collapsed="false">
      <c r="A35" s="61" t="s">
        <v>2953</v>
      </c>
      <c r="B35" s="62" t="s">
        <v>769</v>
      </c>
      <c r="C35" s="62" t="s">
        <v>1682</v>
      </c>
      <c r="D35" s="63" t="s">
        <v>2954</v>
      </c>
      <c r="E35" s="62" t="s">
        <v>31</v>
      </c>
      <c r="F35" s="62" t="s">
        <v>1889</v>
      </c>
      <c r="G35" s="64" t="n">
        <v>1.53</v>
      </c>
      <c r="H35" s="61" t="n">
        <v>20</v>
      </c>
      <c r="I35" s="61" t="n">
        <v>30.6</v>
      </c>
      <c r="J35" s="62" t="s">
        <v>522</v>
      </c>
    </row>
    <row r="36" s="65" customFormat="true" ht="14.25" hidden="false" customHeight="false" outlineLevel="0" collapsed="false">
      <c r="A36" s="61" t="s">
        <v>2955</v>
      </c>
      <c r="B36" s="62" t="s">
        <v>1390</v>
      </c>
      <c r="C36" s="62" t="s">
        <v>51</v>
      </c>
      <c r="D36" s="63" t="s">
        <v>2956</v>
      </c>
      <c r="E36" s="62" t="s">
        <v>31</v>
      </c>
      <c r="F36" s="62" t="s">
        <v>1889</v>
      </c>
      <c r="G36" s="64" t="n">
        <v>30.47</v>
      </c>
      <c r="H36" s="61" t="n">
        <v>2400</v>
      </c>
      <c r="I36" s="61" t="n">
        <v>73128</v>
      </c>
      <c r="J36" s="62" t="s">
        <v>1282</v>
      </c>
    </row>
    <row r="37" s="65" customFormat="true" ht="14.25" hidden="false" customHeight="false" outlineLevel="0" collapsed="false">
      <c r="A37" s="61" t="s">
        <v>2957</v>
      </c>
      <c r="B37" s="62" t="s">
        <v>2725</v>
      </c>
      <c r="C37" s="62" t="s">
        <v>2329</v>
      </c>
      <c r="D37" s="63" t="s">
        <v>2958</v>
      </c>
      <c r="E37" s="62" t="s">
        <v>31</v>
      </c>
      <c r="F37" s="62" t="s">
        <v>1889</v>
      </c>
      <c r="G37" s="64" t="n">
        <v>36</v>
      </c>
      <c r="H37" s="61" t="n">
        <v>100</v>
      </c>
      <c r="I37" s="61" t="n">
        <v>3600</v>
      </c>
      <c r="J37" s="62" t="s">
        <v>2959</v>
      </c>
    </row>
    <row r="38" s="65" customFormat="true" ht="14.25" hidden="false" customHeight="false" outlineLevel="0" collapsed="false">
      <c r="A38" s="61" t="s">
        <v>2960</v>
      </c>
      <c r="B38" s="62" t="s">
        <v>2961</v>
      </c>
      <c r="C38" s="62" t="s">
        <v>316</v>
      </c>
      <c r="D38" s="63" t="s">
        <v>2962</v>
      </c>
      <c r="E38" s="62" t="s">
        <v>31</v>
      </c>
      <c r="F38" s="62" t="s">
        <v>1546</v>
      </c>
      <c r="G38" s="64" t="n">
        <v>24.53</v>
      </c>
      <c r="H38" s="61" t="n">
        <v>10</v>
      </c>
      <c r="I38" s="61" t="n">
        <v>245.3</v>
      </c>
      <c r="J38" s="62" t="s">
        <v>2963</v>
      </c>
    </row>
    <row r="39" s="65" customFormat="true" ht="14.25" hidden="false" customHeight="false" outlineLevel="0" collapsed="false">
      <c r="A39" s="61" t="s">
        <v>2964</v>
      </c>
      <c r="B39" s="62" t="s">
        <v>2965</v>
      </c>
      <c r="C39" s="62" t="s">
        <v>2966</v>
      </c>
      <c r="D39" s="63" t="s">
        <v>2967</v>
      </c>
      <c r="E39" s="62" t="s">
        <v>31</v>
      </c>
      <c r="F39" s="62" t="s">
        <v>1889</v>
      </c>
      <c r="G39" s="64" t="n">
        <v>7.5</v>
      </c>
      <c r="H39" s="61" t="n">
        <v>20</v>
      </c>
      <c r="I39" s="61" t="n">
        <v>150</v>
      </c>
      <c r="J39" s="62" t="s">
        <v>2711</v>
      </c>
    </row>
    <row r="40" s="65" customFormat="true" ht="14.25" hidden="false" customHeight="false" outlineLevel="0" collapsed="false">
      <c r="A40" s="61" t="s">
        <v>2420</v>
      </c>
      <c r="B40" s="62" t="s">
        <v>2968</v>
      </c>
      <c r="C40" s="62" t="s">
        <v>51</v>
      </c>
      <c r="D40" s="63" t="s">
        <v>2969</v>
      </c>
      <c r="E40" s="62" t="s">
        <v>31</v>
      </c>
      <c r="F40" s="62" t="s">
        <v>1889</v>
      </c>
      <c r="G40" s="64" t="n">
        <v>19</v>
      </c>
      <c r="H40" s="61" t="n">
        <v>60</v>
      </c>
      <c r="I40" s="61" t="n">
        <v>1140</v>
      </c>
      <c r="J40" s="62" t="s">
        <v>2970</v>
      </c>
    </row>
    <row r="41" s="65" customFormat="true" ht="14.25" hidden="false" customHeight="false" outlineLevel="0" collapsed="false">
      <c r="A41" s="61" t="s">
        <v>2971</v>
      </c>
      <c r="B41" s="62" t="s">
        <v>2972</v>
      </c>
      <c r="C41" s="62" t="s">
        <v>1557</v>
      </c>
      <c r="D41" s="63" t="s">
        <v>2973</v>
      </c>
      <c r="E41" s="62" t="s">
        <v>31</v>
      </c>
      <c r="F41" s="62" t="s">
        <v>1546</v>
      </c>
      <c r="G41" s="64" t="n">
        <v>27.9</v>
      </c>
      <c r="H41" s="61" t="n">
        <v>90</v>
      </c>
      <c r="I41" s="61" t="n">
        <v>2511</v>
      </c>
      <c r="J41" s="62" t="s">
        <v>2974</v>
      </c>
    </row>
    <row r="42" s="65" customFormat="true" ht="14.25" hidden="false" customHeight="false" outlineLevel="0" collapsed="false">
      <c r="A42" s="61" t="s">
        <v>2975</v>
      </c>
      <c r="B42" s="62" t="s">
        <v>2976</v>
      </c>
      <c r="C42" s="62" t="s">
        <v>51</v>
      </c>
      <c r="D42" s="63" t="s">
        <v>2977</v>
      </c>
      <c r="E42" s="62" t="s">
        <v>31</v>
      </c>
      <c r="F42" s="62" t="s">
        <v>1889</v>
      </c>
      <c r="G42" s="64" t="n">
        <v>4.64</v>
      </c>
      <c r="H42" s="61" t="n">
        <v>70</v>
      </c>
      <c r="I42" s="61" t="n">
        <v>324.8</v>
      </c>
      <c r="J42" s="62" t="s">
        <v>2978</v>
      </c>
    </row>
    <row r="43" s="65" customFormat="true" ht="14.25" hidden="false" customHeight="false" outlineLevel="0" collapsed="false">
      <c r="A43" s="61" t="s">
        <v>2979</v>
      </c>
      <c r="B43" s="62" t="s">
        <v>2980</v>
      </c>
      <c r="C43" s="62" t="s">
        <v>1899</v>
      </c>
      <c r="D43" s="63" t="s">
        <v>2981</v>
      </c>
      <c r="E43" s="62" t="s">
        <v>18</v>
      </c>
      <c r="F43" s="62" t="s">
        <v>1546</v>
      </c>
      <c r="G43" s="64" t="n">
        <v>70</v>
      </c>
      <c r="H43" s="61" t="n">
        <v>100</v>
      </c>
      <c r="I43" s="61" t="n">
        <v>7000</v>
      </c>
      <c r="J43" s="63" t="s">
        <v>2982</v>
      </c>
    </row>
    <row r="44" s="65" customFormat="true" ht="14.25" hidden="false" customHeight="false" outlineLevel="0" collapsed="false">
      <c r="A44" s="61" t="s">
        <v>2983</v>
      </c>
      <c r="B44" s="62" t="s">
        <v>1865</v>
      </c>
      <c r="C44" s="62" t="s">
        <v>16</v>
      </c>
      <c r="D44" s="63" t="s">
        <v>2984</v>
      </c>
      <c r="E44" s="62" t="s">
        <v>31</v>
      </c>
      <c r="F44" s="62" t="s">
        <v>1889</v>
      </c>
      <c r="G44" s="64" t="n">
        <v>8.18</v>
      </c>
      <c r="H44" s="61" t="n">
        <v>10</v>
      </c>
      <c r="I44" s="61" t="n">
        <v>81.8</v>
      </c>
      <c r="J44" s="62" t="s">
        <v>2985</v>
      </c>
    </row>
    <row r="45" s="65" customFormat="true" ht="14.25" hidden="false" customHeight="false" outlineLevel="0" collapsed="false">
      <c r="A45" s="61" t="s">
        <v>2986</v>
      </c>
      <c r="B45" s="62" t="s">
        <v>2987</v>
      </c>
      <c r="C45" s="62" t="s">
        <v>37</v>
      </c>
      <c r="D45" s="63" t="s">
        <v>2988</v>
      </c>
      <c r="E45" s="62" t="s">
        <v>18</v>
      </c>
      <c r="F45" s="62" t="s">
        <v>1889</v>
      </c>
      <c r="G45" s="64" t="n">
        <v>7.38</v>
      </c>
      <c r="H45" s="61" t="n">
        <v>3</v>
      </c>
      <c r="I45" s="61" t="n">
        <v>22.14</v>
      </c>
      <c r="J45" s="62" t="s">
        <v>414</v>
      </c>
    </row>
    <row r="46" s="65" customFormat="true" ht="14.25" hidden="false" customHeight="false" outlineLevel="0" collapsed="false">
      <c r="A46" s="61" t="s">
        <v>2989</v>
      </c>
      <c r="B46" s="62" t="s">
        <v>2596</v>
      </c>
      <c r="C46" s="62" t="s">
        <v>37</v>
      </c>
      <c r="D46" s="63" t="s">
        <v>2990</v>
      </c>
      <c r="E46" s="62" t="s">
        <v>31</v>
      </c>
      <c r="F46" s="62" t="s">
        <v>1889</v>
      </c>
      <c r="G46" s="64" t="n">
        <v>5.89</v>
      </c>
      <c r="H46" s="61" t="n">
        <v>20</v>
      </c>
      <c r="I46" s="61" t="n">
        <v>117.8</v>
      </c>
      <c r="J46" s="62" t="s">
        <v>2598</v>
      </c>
    </row>
    <row r="47" s="65" customFormat="true" ht="14.25" hidden="false" customHeight="false" outlineLevel="0" collapsed="false">
      <c r="A47" s="61" t="s">
        <v>2991</v>
      </c>
      <c r="B47" s="62" t="s">
        <v>2785</v>
      </c>
      <c r="C47" s="62" t="s">
        <v>2992</v>
      </c>
      <c r="D47" s="63" t="s">
        <v>2993</v>
      </c>
      <c r="E47" s="62" t="s">
        <v>31</v>
      </c>
      <c r="F47" s="62" t="s">
        <v>1889</v>
      </c>
      <c r="G47" s="64" t="n">
        <v>5.8</v>
      </c>
      <c r="H47" s="61" t="n">
        <v>50</v>
      </c>
      <c r="I47" s="61" t="n">
        <v>290</v>
      </c>
      <c r="J47" s="62" t="s">
        <v>2788</v>
      </c>
    </row>
    <row r="48" s="65" customFormat="true" ht="14.25" hidden="false" customHeight="false" outlineLevel="0" collapsed="false">
      <c r="A48" s="61" t="s">
        <v>2994</v>
      </c>
      <c r="B48" s="62" t="s">
        <v>2995</v>
      </c>
      <c r="C48" s="62" t="s">
        <v>37</v>
      </c>
      <c r="D48" s="63" t="s">
        <v>2996</v>
      </c>
      <c r="E48" s="62" t="s">
        <v>31</v>
      </c>
      <c r="F48" s="62" t="s">
        <v>1889</v>
      </c>
      <c r="G48" s="64" t="n">
        <v>3.79</v>
      </c>
      <c r="H48" s="61" t="n">
        <v>50</v>
      </c>
      <c r="I48" s="61" t="n">
        <v>189.5</v>
      </c>
      <c r="J48" s="62" t="s">
        <v>2997</v>
      </c>
    </row>
    <row r="49" s="65" customFormat="true" ht="14.25" hidden="false" customHeight="false" outlineLevel="0" collapsed="false">
      <c r="A49" s="61" t="s">
        <v>2998</v>
      </c>
      <c r="B49" s="62" t="s">
        <v>2999</v>
      </c>
      <c r="C49" s="62" t="s">
        <v>37</v>
      </c>
      <c r="D49" s="63" t="s">
        <v>3000</v>
      </c>
      <c r="E49" s="62" t="s">
        <v>31</v>
      </c>
      <c r="F49" s="62" t="s">
        <v>1546</v>
      </c>
      <c r="G49" s="64" t="n">
        <v>25</v>
      </c>
      <c r="H49" s="61" t="n">
        <v>20</v>
      </c>
      <c r="I49" s="61" t="n">
        <v>500</v>
      </c>
      <c r="J49" s="62" t="s">
        <v>463</v>
      </c>
    </row>
    <row r="50" s="65" customFormat="true" ht="14.25" hidden="false" customHeight="false" outlineLevel="0" collapsed="false">
      <c r="A50" s="61" t="s">
        <v>3001</v>
      </c>
      <c r="B50" s="62" t="s">
        <v>3002</v>
      </c>
      <c r="C50" s="62" t="s">
        <v>316</v>
      </c>
      <c r="D50" s="63" t="s">
        <v>3003</v>
      </c>
      <c r="E50" s="62" t="s">
        <v>31</v>
      </c>
      <c r="F50" s="62" t="s">
        <v>1889</v>
      </c>
      <c r="G50" s="64" t="n">
        <v>25.37</v>
      </c>
      <c r="H50" s="61" t="n">
        <v>80</v>
      </c>
      <c r="I50" s="61" t="n">
        <v>2029.6</v>
      </c>
      <c r="J50" s="62" t="s">
        <v>1009</v>
      </c>
    </row>
    <row r="51" s="65" customFormat="true" ht="14.25" hidden="false" customHeight="false" outlineLevel="0" collapsed="false">
      <c r="A51" s="61" t="s">
        <v>2489</v>
      </c>
      <c r="B51" s="62" t="s">
        <v>2357</v>
      </c>
      <c r="C51" s="62" t="s">
        <v>37</v>
      </c>
      <c r="D51" s="63" t="s">
        <v>3004</v>
      </c>
      <c r="E51" s="62" t="s">
        <v>31</v>
      </c>
      <c r="F51" s="62" t="s">
        <v>1546</v>
      </c>
      <c r="G51" s="64" t="n">
        <v>8.4</v>
      </c>
      <c r="H51" s="61" t="n">
        <v>30</v>
      </c>
      <c r="I51" s="61" t="n">
        <v>252</v>
      </c>
      <c r="J51" s="62" t="s">
        <v>839</v>
      </c>
    </row>
    <row r="52" s="65" customFormat="true" ht="14.25" hidden="false" customHeight="false" outlineLevel="0" collapsed="false">
      <c r="A52" s="61" t="s">
        <v>3005</v>
      </c>
      <c r="B52" s="62" t="s">
        <v>754</v>
      </c>
      <c r="C52" s="62" t="s">
        <v>37</v>
      </c>
      <c r="D52" s="63" t="s">
        <v>3006</v>
      </c>
      <c r="E52" s="62" t="s">
        <v>31</v>
      </c>
      <c r="F52" s="62" t="s">
        <v>1889</v>
      </c>
      <c r="G52" s="64" t="n">
        <v>61.04</v>
      </c>
      <c r="H52" s="61" t="n">
        <v>500</v>
      </c>
      <c r="I52" s="61" t="n">
        <v>30520</v>
      </c>
      <c r="J52" s="63" t="s">
        <v>208</v>
      </c>
    </row>
    <row r="53" s="65" customFormat="true" ht="14.25" hidden="false" customHeight="false" outlineLevel="0" collapsed="false">
      <c r="A53" s="61" t="s">
        <v>2352</v>
      </c>
      <c r="B53" s="62" t="s">
        <v>2226</v>
      </c>
      <c r="C53" s="62" t="s">
        <v>1899</v>
      </c>
      <c r="D53" s="63" t="s">
        <v>3007</v>
      </c>
      <c r="E53" s="62" t="s">
        <v>26</v>
      </c>
      <c r="F53" s="62" t="s">
        <v>1889</v>
      </c>
      <c r="G53" s="64" t="n">
        <v>2.31</v>
      </c>
      <c r="H53" s="61" t="n">
        <v>360</v>
      </c>
      <c r="I53" s="61" t="n">
        <v>831.6</v>
      </c>
      <c r="J53" s="62" t="s">
        <v>265</v>
      </c>
    </row>
    <row r="54" s="65" customFormat="true" ht="14.25" hidden="false" customHeight="false" outlineLevel="0" collapsed="false">
      <c r="A54" s="61" t="s">
        <v>3008</v>
      </c>
      <c r="B54" s="62" t="s">
        <v>2682</v>
      </c>
      <c r="C54" s="62" t="s">
        <v>1005</v>
      </c>
      <c r="D54" s="63" t="s">
        <v>3009</v>
      </c>
      <c r="E54" s="62" t="s">
        <v>31</v>
      </c>
      <c r="F54" s="62" t="s">
        <v>1889</v>
      </c>
      <c r="G54" s="64" t="n">
        <v>10.2</v>
      </c>
      <c r="H54" s="61" t="n">
        <v>380</v>
      </c>
      <c r="I54" s="61" t="n">
        <v>3876</v>
      </c>
      <c r="J54" s="62" t="s">
        <v>3010</v>
      </c>
    </row>
    <row r="55" s="65" customFormat="true" ht="14.25" hidden="false" customHeight="false" outlineLevel="0" collapsed="false">
      <c r="A55" s="61" t="s">
        <v>3011</v>
      </c>
      <c r="B55" s="62" t="s">
        <v>236</v>
      </c>
      <c r="C55" s="62" t="s">
        <v>1899</v>
      </c>
      <c r="D55" s="63" t="s">
        <v>3012</v>
      </c>
      <c r="E55" s="62" t="s">
        <v>31</v>
      </c>
      <c r="F55" s="62" t="s">
        <v>1546</v>
      </c>
      <c r="G55" s="64" t="n">
        <v>8.82</v>
      </c>
      <c r="H55" s="61" t="n">
        <v>200</v>
      </c>
      <c r="I55" s="61" t="n">
        <v>1764</v>
      </c>
      <c r="J55" s="62" t="s">
        <v>238</v>
      </c>
    </row>
    <row r="56" s="65" customFormat="true" ht="14.25" hidden="false" customHeight="false" outlineLevel="0" collapsed="false">
      <c r="A56" s="61" t="s">
        <v>3013</v>
      </c>
      <c r="B56" s="62" t="s">
        <v>3014</v>
      </c>
      <c r="C56" s="62" t="s">
        <v>37</v>
      </c>
      <c r="D56" s="63" t="s">
        <v>3015</v>
      </c>
      <c r="E56" s="62" t="s">
        <v>18</v>
      </c>
      <c r="F56" s="62" t="s">
        <v>1889</v>
      </c>
      <c r="G56" s="64" t="n">
        <v>5.98</v>
      </c>
      <c r="H56" s="61" t="n">
        <v>5</v>
      </c>
      <c r="I56" s="61" t="n">
        <v>29.9</v>
      </c>
      <c r="J56" s="62" t="s">
        <v>3016</v>
      </c>
    </row>
    <row r="57" s="65" customFormat="true" ht="14.25" hidden="false" customHeight="false" outlineLevel="0" collapsed="false">
      <c r="A57" s="61" t="s">
        <v>3017</v>
      </c>
      <c r="B57" s="62" t="s">
        <v>1613</v>
      </c>
      <c r="C57" s="62" t="s">
        <v>51</v>
      </c>
      <c r="D57" s="63" t="s">
        <v>2895</v>
      </c>
      <c r="E57" s="62" t="s">
        <v>31</v>
      </c>
      <c r="F57" s="62" t="s">
        <v>1889</v>
      </c>
      <c r="G57" s="64" t="n">
        <v>34.28</v>
      </c>
      <c r="H57" s="61" t="n">
        <v>100</v>
      </c>
      <c r="I57" s="61" t="n">
        <v>3428</v>
      </c>
      <c r="J57" s="62" t="s">
        <v>1408</v>
      </c>
    </row>
    <row r="58" s="65" customFormat="true" ht="14.25" hidden="false" customHeight="false" outlineLevel="0" collapsed="false">
      <c r="A58" s="61" t="s">
        <v>3018</v>
      </c>
      <c r="B58" s="62" t="s">
        <v>3019</v>
      </c>
      <c r="C58" s="62" t="s">
        <v>3020</v>
      </c>
      <c r="D58" s="63" t="s">
        <v>3021</v>
      </c>
      <c r="E58" s="62" t="s">
        <v>18</v>
      </c>
      <c r="F58" s="62" t="s">
        <v>1889</v>
      </c>
      <c r="G58" s="64" t="n">
        <v>4.3</v>
      </c>
      <c r="H58" s="61" t="n">
        <v>100</v>
      </c>
      <c r="I58" s="61" t="n">
        <v>430</v>
      </c>
      <c r="J58" s="62" t="s">
        <v>3022</v>
      </c>
    </row>
    <row r="59" s="65" customFormat="true" ht="14.25" hidden="false" customHeight="false" outlineLevel="0" collapsed="false">
      <c r="A59" s="61" t="s">
        <v>3023</v>
      </c>
      <c r="B59" s="62" t="s">
        <v>2521</v>
      </c>
      <c r="C59" s="62" t="s">
        <v>1899</v>
      </c>
      <c r="D59" s="63" t="s">
        <v>3024</v>
      </c>
      <c r="E59" s="62" t="s">
        <v>22</v>
      </c>
      <c r="F59" s="62" t="s">
        <v>1889</v>
      </c>
      <c r="G59" s="64" t="n">
        <v>15.09</v>
      </c>
      <c r="H59" s="61" t="n">
        <v>50</v>
      </c>
      <c r="I59" s="61" t="n">
        <v>754.5</v>
      </c>
      <c r="J59" s="62" t="s">
        <v>3025</v>
      </c>
    </row>
    <row r="60" s="65" customFormat="true" ht="14.25" hidden="false" customHeight="false" outlineLevel="0" collapsed="false">
      <c r="A60" s="61" t="s">
        <v>3026</v>
      </c>
      <c r="B60" s="62" t="s">
        <v>3027</v>
      </c>
      <c r="C60" s="62" t="s">
        <v>16</v>
      </c>
      <c r="D60" s="63" t="s">
        <v>3028</v>
      </c>
      <c r="E60" s="62" t="s">
        <v>22</v>
      </c>
      <c r="F60" s="62" t="s">
        <v>1889</v>
      </c>
      <c r="G60" s="64" t="n">
        <v>5.2</v>
      </c>
      <c r="H60" s="61" t="n">
        <v>45</v>
      </c>
      <c r="I60" s="61" t="n">
        <v>234</v>
      </c>
      <c r="J60" s="62" t="s">
        <v>3029</v>
      </c>
    </row>
    <row r="61" s="65" customFormat="true" ht="14.25" hidden="false" customHeight="false" outlineLevel="0" collapsed="false">
      <c r="A61" s="61" t="s">
        <v>3030</v>
      </c>
      <c r="B61" s="62" t="s">
        <v>1918</v>
      </c>
      <c r="C61" s="62" t="s">
        <v>37</v>
      </c>
      <c r="D61" s="63" t="s">
        <v>3006</v>
      </c>
      <c r="E61" s="62" t="s">
        <v>31</v>
      </c>
      <c r="F61" s="62" t="s">
        <v>1889</v>
      </c>
      <c r="G61" s="64" t="n">
        <v>3.76</v>
      </c>
      <c r="H61" s="61" t="n">
        <v>2000</v>
      </c>
      <c r="I61" s="61" t="n">
        <v>7520</v>
      </c>
      <c r="J61" s="62" t="s">
        <v>2859</v>
      </c>
    </row>
    <row r="62" s="65" customFormat="true" ht="14.25" hidden="false" customHeight="false" outlineLevel="0" collapsed="false">
      <c r="A62" s="61" t="s">
        <v>3031</v>
      </c>
      <c r="B62" s="62" t="s">
        <v>3032</v>
      </c>
      <c r="C62" s="62" t="s">
        <v>37</v>
      </c>
      <c r="D62" s="63" t="s">
        <v>3033</v>
      </c>
      <c r="E62" s="62" t="s">
        <v>31</v>
      </c>
      <c r="F62" s="62" t="s">
        <v>1546</v>
      </c>
      <c r="G62" s="64" t="n">
        <v>11.4</v>
      </c>
      <c r="H62" s="61" t="n">
        <v>10</v>
      </c>
      <c r="I62" s="61" t="n">
        <v>114</v>
      </c>
      <c r="J62" s="62" t="s">
        <v>2394</v>
      </c>
    </row>
    <row r="63" s="65" customFormat="true" ht="14.25" hidden="false" customHeight="false" outlineLevel="0" collapsed="false">
      <c r="A63" s="61" t="s">
        <v>2480</v>
      </c>
      <c r="B63" s="62" t="s">
        <v>3034</v>
      </c>
      <c r="C63" s="62" t="s">
        <v>228</v>
      </c>
      <c r="D63" s="63" t="s">
        <v>3035</v>
      </c>
      <c r="E63" s="62" t="s">
        <v>31</v>
      </c>
      <c r="F63" s="62" t="s">
        <v>1546</v>
      </c>
      <c r="G63" s="64" t="n">
        <v>8.57</v>
      </c>
      <c r="H63" s="61" t="n">
        <v>60</v>
      </c>
      <c r="I63" s="61" t="n">
        <v>514.2</v>
      </c>
      <c r="J63" s="62" t="s">
        <v>2832</v>
      </c>
    </row>
    <row r="64" s="65" customFormat="true" ht="14.25" hidden="false" customHeight="false" outlineLevel="0" collapsed="false">
      <c r="A64" s="61" t="s">
        <v>3036</v>
      </c>
      <c r="B64" s="62" t="s">
        <v>2052</v>
      </c>
      <c r="C64" s="62" t="s">
        <v>37</v>
      </c>
      <c r="D64" s="63" t="s">
        <v>3037</v>
      </c>
      <c r="E64" s="62" t="s">
        <v>31</v>
      </c>
      <c r="F64" s="62" t="s">
        <v>1889</v>
      </c>
      <c r="G64" s="64" t="n">
        <v>22.91</v>
      </c>
      <c r="H64" s="61" t="n">
        <v>110</v>
      </c>
      <c r="I64" s="61" t="n">
        <v>2520.1</v>
      </c>
      <c r="J64" s="62" t="s">
        <v>161</v>
      </c>
    </row>
    <row r="65" s="65" customFormat="true" ht="14.25" hidden="false" customHeight="false" outlineLevel="0" collapsed="false">
      <c r="A65" s="61" t="s">
        <v>3038</v>
      </c>
      <c r="B65" s="62" t="s">
        <v>3039</v>
      </c>
      <c r="C65" s="62" t="s">
        <v>1899</v>
      </c>
      <c r="D65" s="63" t="s">
        <v>2901</v>
      </c>
      <c r="E65" s="62" t="s">
        <v>31</v>
      </c>
      <c r="F65" s="62" t="s">
        <v>1889</v>
      </c>
      <c r="G65" s="64" t="n">
        <v>58</v>
      </c>
      <c r="H65" s="61" t="n">
        <v>-1</v>
      </c>
      <c r="I65" s="61" t="n">
        <v>-58</v>
      </c>
      <c r="J65" s="62" t="s">
        <v>32</v>
      </c>
    </row>
    <row r="66" s="65" customFormat="true" ht="14.25" hidden="false" customHeight="false" outlineLevel="0" collapsed="false">
      <c r="A66" s="61" t="s">
        <v>3040</v>
      </c>
      <c r="B66" s="62" t="s">
        <v>3041</v>
      </c>
      <c r="C66" s="62" t="s">
        <v>1899</v>
      </c>
      <c r="D66" s="63" t="s">
        <v>3042</v>
      </c>
      <c r="E66" s="62" t="s">
        <v>18</v>
      </c>
      <c r="F66" s="62" t="s">
        <v>1889</v>
      </c>
      <c r="G66" s="64" t="n">
        <v>5.8</v>
      </c>
      <c r="H66" s="61" t="n">
        <v>20</v>
      </c>
      <c r="I66" s="61" t="n">
        <v>116</v>
      </c>
      <c r="J66" s="62" t="s">
        <v>128</v>
      </c>
    </row>
    <row r="67" s="65" customFormat="true" ht="14.25" hidden="false" customHeight="false" outlineLevel="0" collapsed="false">
      <c r="A67" s="61" t="s">
        <v>3043</v>
      </c>
      <c r="B67" s="62" t="s">
        <v>2452</v>
      </c>
      <c r="C67" s="62" t="s">
        <v>37</v>
      </c>
      <c r="D67" s="63" t="s">
        <v>3044</v>
      </c>
      <c r="E67" s="62" t="s">
        <v>31</v>
      </c>
      <c r="F67" s="62" t="s">
        <v>1889</v>
      </c>
      <c r="G67" s="64" t="n">
        <v>26.88</v>
      </c>
      <c r="H67" s="61" t="n">
        <v>400</v>
      </c>
      <c r="I67" s="61" t="n">
        <v>10752</v>
      </c>
      <c r="J67" s="62" t="s">
        <v>274</v>
      </c>
    </row>
    <row r="68" s="65" customFormat="true" ht="14.25" hidden="false" customHeight="false" outlineLevel="0" collapsed="false">
      <c r="A68" s="61" t="s">
        <v>3045</v>
      </c>
      <c r="B68" s="62" t="s">
        <v>2501</v>
      </c>
      <c r="C68" s="62" t="s">
        <v>1899</v>
      </c>
      <c r="D68" s="63" t="s">
        <v>3046</v>
      </c>
      <c r="E68" s="62" t="s">
        <v>31</v>
      </c>
      <c r="F68" s="62" t="s">
        <v>1889</v>
      </c>
      <c r="G68" s="64" t="n">
        <v>6.7</v>
      </c>
      <c r="H68" s="61" t="n">
        <v>30</v>
      </c>
      <c r="I68" s="61" t="n">
        <v>201</v>
      </c>
      <c r="J68" s="62" t="s">
        <v>2037</v>
      </c>
    </row>
    <row r="69" s="65" customFormat="true" ht="14.25" hidden="false" customHeight="false" outlineLevel="0" collapsed="false">
      <c r="A69" s="61" t="s">
        <v>3047</v>
      </c>
      <c r="B69" s="62" t="s">
        <v>3048</v>
      </c>
      <c r="C69" s="62" t="s">
        <v>37</v>
      </c>
      <c r="D69" s="63" t="s">
        <v>3049</v>
      </c>
      <c r="E69" s="62" t="s">
        <v>31</v>
      </c>
      <c r="F69" s="62" t="s">
        <v>1889</v>
      </c>
      <c r="G69" s="64" t="n">
        <v>46.23</v>
      </c>
      <c r="H69" s="61" t="n">
        <v>30</v>
      </c>
      <c r="I69" s="61" t="n">
        <v>1386.9</v>
      </c>
      <c r="J69" s="63" t="s">
        <v>3050</v>
      </c>
    </row>
    <row r="70" s="65" customFormat="true" ht="14.25" hidden="false" customHeight="false" outlineLevel="0" collapsed="false">
      <c r="A70" s="61" t="s">
        <v>3051</v>
      </c>
      <c r="B70" s="62" t="s">
        <v>3052</v>
      </c>
      <c r="C70" s="62" t="s">
        <v>1899</v>
      </c>
      <c r="D70" s="63" t="s">
        <v>3053</v>
      </c>
      <c r="E70" s="62" t="s">
        <v>22</v>
      </c>
      <c r="F70" s="62" t="s">
        <v>1889</v>
      </c>
      <c r="G70" s="64" t="n">
        <v>1.29</v>
      </c>
      <c r="H70" s="61" t="n">
        <v>10</v>
      </c>
      <c r="I70" s="61" t="n">
        <v>12.9</v>
      </c>
      <c r="J70" s="62" t="s">
        <v>3054</v>
      </c>
    </row>
    <row r="71" s="65" customFormat="true" ht="14.25" hidden="false" customHeight="false" outlineLevel="0" collapsed="false">
      <c r="A71" s="61" t="s">
        <v>3055</v>
      </c>
      <c r="B71" s="62" t="s">
        <v>132</v>
      </c>
      <c r="C71" s="62" t="s">
        <v>51</v>
      </c>
      <c r="D71" s="63" t="s">
        <v>3056</v>
      </c>
      <c r="E71" s="62" t="s">
        <v>31</v>
      </c>
      <c r="F71" s="62" t="s">
        <v>1889</v>
      </c>
      <c r="G71" s="64" t="n">
        <v>6</v>
      </c>
      <c r="H71" s="61" t="n">
        <v>800</v>
      </c>
      <c r="I71" s="61" t="n">
        <v>4800</v>
      </c>
      <c r="J71" s="62" t="s">
        <v>135</v>
      </c>
    </row>
    <row r="72" customFormat="false" ht="14.25" hidden="false" customHeight="false" outlineLevel="0" collapsed="false">
      <c r="A72" s="66" t="s">
        <v>3057</v>
      </c>
      <c r="B72" s="67" t="s">
        <v>1948</v>
      </c>
      <c r="C72" s="67" t="s">
        <v>37</v>
      </c>
      <c r="D72" s="68" t="s">
        <v>3058</v>
      </c>
      <c r="E72" s="67" t="s">
        <v>31</v>
      </c>
      <c r="F72" s="67" t="s">
        <v>1889</v>
      </c>
      <c r="G72" s="69" t="n">
        <v>3.36</v>
      </c>
      <c r="H72" s="66" t="n">
        <v>800</v>
      </c>
      <c r="I72" s="66" t="n">
        <v>2688</v>
      </c>
      <c r="J72" s="67" t="s">
        <v>2631</v>
      </c>
    </row>
    <row r="73" s="65" customFormat="true" ht="14.25" hidden="false" customHeight="false" outlineLevel="0" collapsed="false">
      <c r="A73" s="61" t="s">
        <v>2471</v>
      </c>
      <c r="B73" s="62" t="s">
        <v>3059</v>
      </c>
      <c r="C73" s="62" t="s">
        <v>3060</v>
      </c>
      <c r="D73" s="63" t="s">
        <v>3061</v>
      </c>
      <c r="E73" s="62" t="s">
        <v>31</v>
      </c>
      <c r="F73" s="62" t="s">
        <v>1546</v>
      </c>
      <c r="G73" s="64" t="n">
        <v>33.5</v>
      </c>
      <c r="H73" s="61" t="n">
        <v>50</v>
      </c>
      <c r="I73" s="61" t="n">
        <v>1675</v>
      </c>
      <c r="J73" s="62" t="s">
        <v>167</v>
      </c>
    </row>
    <row r="74" s="65" customFormat="true" ht="14.25" hidden="false" customHeight="false" outlineLevel="0" collapsed="false">
      <c r="A74" s="61" t="s">
        <v>3062</v>
      </c>
      <c r="B74" s="62" t="s">
        <v>3063</v>
      </c>
      <c r="C74" s="62" t="s">
        <v>16</v>
      </c>
      <c r="D74" s="63" t="s">
        <v>3064</v>
      </c>
      <c r="E74" s="62" t="s">
        <v>31</v>
      </c>
      <c r="F74" s="62" t="s">
        <v>3065</v>
      </c>
      <c r="G74" s="64" t="n">
        <v>42</v>
      </c>
      <c r="H74" s="61" t="n">
        <v>10</v>
      </c>
      <c r="I74" s="61" t="n">
        <v>420</v>
      </c>
      <c r="J74" s="62" t="s">
        <v>3066</v>
      </c>
    </row>
    <row r="75" s="65" customFormat="true" ht="14.25" hidden="false" customHeight="false" outlineLevel="0" collapsed="false">
      <c r="A75" s="61" t="s">
        <v>2398</v>
      </c>
      <c r="B75" s="62" t="s">
        <v>3067</v>
      </c>
      <c r="C75" s="62" t="s">
        <v>1577</v>
      </c>
      <c r="D75" s="63" t="s">
        <v>3068</v>
      </c>
      <c r="E75" s="62" t="s">
        <v>22</v>
      </c>
      <c r="F75" s="62" t="s">
        <v>1546</v>
      </c>
      <c r="G75" s="64" t="n">
        <v>51.35</v>
      </c>
      <c r="H75" s="61" t="n">
        <v>10</v>
      </c>
      <c r="I75" s="61" t="n">
        <v>513.5</v>
      </c>
      <c r="J75" s="62" t="s">
        <v>3069</v>
      </c>
    </row>
    <row r="76" s="65" customFormat="true" ht="14.25" hidden="false" customHeight="false" outlineLevel="0" collapsed="false">
      <c r="A76" s="61" t="s">
        <v>3070</v>
      </c>
      <c r="B76" s="62" t="s">
        <v>3071</v>
      </c>
      <c r="C76" s="62" t="s">
        <v>3072</v>
      </c>
      <c r="D76" s="63" t="s">
        <v>3073</v>
      </c>
      <c r="E76" s="62" t="s">
        <v>31</v>
      </c>
      <c r="F76" s="62" t="s">
        <v>1889</v>
      </c>
      <c r="G76" s="64" t="n">
        <v>12.06</v>
      </c>
      <c r="H76" s="61" t="n">
        <v>40</v>
      </c>
      <c r="I76" s="61" t="n">
        <v>482.4</v>
      </c>
      <c r="J76" s="62" t="s">
        <v>2092</v>
      </c>
    </row>
    <row r="77" s="65" customFormat="true" ht="14.25" hidden="false" customHeight="false" outlineLevel="0" collapsed="false">
      <c r="A77" s="61" t="s">
        <v>3074</v>
      </c>
      <c r="B77" s="62" t="s">
        <v>3075</v>
      </c>
      <c r="C77" s="62" t="s">
        <v>37</v>
      </c>
      <c r="D77" s="63" t="s">
        <v>3076</v>
      </c>
      <c r="E77" s="62" t="s">
        <v>31</v>
      </c>
      <c r="F77" s="62" t="s">
        <v>1889</v>
      </c>
      <c r="G77" s="64" t="n">
        <v>9.72</v>
      </c>
      <c r="H77" s="61" t="n">
        <v>400</v>
      </c>
      <c r="I77" s="61" t="n">
        <v>3888</v>
      </c>
      <c r="J77" s="62" t="s">
        <v>854</v>
      </c>
    </row>
    <row r="78" s="65" customFormat="true" ht="14.25" hidden="false" customHeight="false" outlineLevel="0" collapsed="false">
      <c r="A78" s="61" t="s">
        <v>3077</v>
      </c>
      <c r="B78" s="62" t="s">
        <v>2459</v>
      </c>
      <c r="C78" s="62" t="s">
        <v>51</v>
      </c>
      <c r="D78" s="63" t="s">
        <v>3078</v>
      </c>
      <c r="E78" s="62" t="s">
        <v>31</v>
      </c>
      <c r="F78" s="62" t="s">
        <v>1889</v>
      </c>
      <c r="G78" s="64" t="n">
        <v>11.57</v>
      </c>
      <c r="H78" s="61" t="n">
        <v>90</v>
      </c>
      <c r="I78" s="61" t="n">
        <v>1041.3</v>
      </c>
      <c r="J78" s="62" t="s">
        <v>2461</v>
      </c>
    </row>
    <row r="79" s="65" customFormat="true" ht="14.25" hidden="false" customHeight="false" outlineLevel="0" collapsed="false">
      <c r="A79" s="61" t="s">
        <v>3079</v>
      </c>
      <c r="B79" s="62" t="s">
        <v>3080</v>
      </c>
      <c r="C79" s="62" t="s">
        <v>1656</v>
      </c>
      <c r="D79" s="63" t="s">
        <v>3081</v>
      </c>
      <c r="E79" s="62" t="s">
        <v>18</v>
      </c>
      <c r="F79" s="62" t="s">
        <v>1546</v>
      </c>
      <c r="G79" s="64" t="n">
        <v>53.78</v>
      </c>
      <c r="H79" s="61" t="n">
        <v>40</v>
      </c>
      <c r="I79" s="61" t="n">
        <v>2151.2</v>
      </c>
      <c r="J79" s="63" t="s">
        <v>1885</v>
      </c>
    </row>
    <row r="80" s="65" customFormat="true" ht="14.25" hidden="false" customHeight="false" outlineLevel="0" collapsed="false">
      <c r="A80" s="61" t="s">
        <v>3082</v>
      </c>
      <c r="B80" s="62" t="s">
        <v>3083</v>
      </c>
      <c r="C80" s="62" t="s">
        <v>316</v>
      </c>
      <c r="D80" s="63" t="s">
        <v>3084</v>
      </c>
      <c r="E80" s="62" t="s">
        <v>31</v>
      </c>
      <c r="F80" s="62" t="s">
        <v>1889</v>
      </c>
      <c r="G80" s="64" t="n">
        <v>4.18</v>
      </c>
      <c r="H80" s="61" t="n">
        <v>110</v>
      </c>
      <c r="I80" s="61" t="n">
        <v>459.8</v>
      </c>
      <c r="J80" s="62" t="s">
        <v>135</v>
      </c>
    </row>
    <row r="81" s="65" customFormat="true" ht="14.25" hidden="false" customHeight="false" outlineLevel="0" collapsed="false">
      <c r="A81" s="61" t="s">
        <v>3085</v>
      </c>
      <c r="B81" s="63" t="s">
        <v>3086</v>
      </c>
      <c r="C81" s="62" t="s">
        <v>1899</v>
      </c>
      <c r="D81" s="63" t="s">
        <v>3087</v>
      </c>
      <c r="E81" s="62" t="s">
        <v>18</v>
      </c>
      <c r="F81" s="62" t="s">
        <v>1889</v>
      </c>
      <c r="G81" s="64" t="n">
        <v>2.33</v>
      </c>
      <c r="H81" s="61" t="n">
        <v>4200</v>
      </c>
      <c r="I81" s="61" t="n">
        <v>9786</v>
      </c>
      <c r="J81" s="62" t="s">
        <v>265</v>
      </c>
    </row>
    <row r="82" s="65" customFormat="true" ht="14.25" hidden="false" customHeight="false" outlineLevel="0" collapsed="false">
      <c r="A82" s="61" t="s">
        <v>3088</v>
      </c>
      <c r="B82" s="62" t="s">
        <v>996</v>
      </c>
      <c r="C82" s="62" t="s">
        <v>1899</v>
      </c>
      <c r="D82" s="63" t="s">
        <v>3089</v>
      </c>
      <c r="E82" s="62" t="s">
        <v>31</v>
      </c>
      <c r="F82" s="62" t="s">
        <v>1889</v>
      </c>
      <c r="G82" s="64" t="n">
        <v>27.12</v>
      </c>
      <c r="H82" s="61" t="n">
        <v>180</v>
      </c>
      <c r="I82" s="61" t="n">
        <v>4881.6</v>
      </c>
      <c r="J82" s="62" t="s">
        <v>997</v>
      </c>
    </row>
    <row r="83" s="65" customFormat="true" ht="14.25" hidden="false" customHeight="false" outlineLevel="0" collapsed="false">
      <c r="A83" s="61" t="s">
        <v>2421</v>
      </c>
      <c r="B83" s="62" t="s">
        <v>3090</v>
      </c>
      <c r="C83" s="62" t="s">
        <v>1899</v>
      </c>
      <c r="D83" s="63" t="s">
        <v>3091</v>
      </c>
      <c r="E83" s="62" t="s">
        <v>31</v>
      </c>
      <c r="F83" s="62" t="s">
        <v>1546</v>
      </c>
      <c r="G83" s="64" t="n">
        <v>71.4</v>
      </c>
      <c r="H83" s="61" t="n">
        <v>41</v>
      </c>
      <c r="I83" s="61" t="n">
        <v>2927.4</v>
      </c>
      <c r="J83" s="62" t="s">
        <v>3092</v>
      </c>
    </row>
    <row r="84" s="65" customFormat="true" ht="14.25" hidden="false" customHeight="false" outlineLevel="0" collapsed="false">
      <c r="A84" s="61" t="s">
        <v>3093</v>
      </c>
      <c r="B84" s="62" t="s">
        <v>1933</v>
      </c>
      <c r="C84" s="62" t="s">
        <v>316</v>
      </c>
      <c r="D84" s="63" t="s">
        <v>3094</v>
      </c>
      <c r="E84" s="62" t="s">
        <v>31</v>
      </c>
      <c r="F84" s="62" t="s">
        <v>1889</v>
      </c>
      <c r="G84" s="64" t="n">
        <v>6.12</v>
      </c>
      <c r="H84" s="61" t="n">
        <v>200</v>
      </c>
      <c r="I84" s="61" t="n">
        <v>1224</v>
      </c>
      <c r="J84" s="62" t="s">
        <v>1935</v>
      </c>
    </row>
    <row r="85" s="65" customFormat="true" ht="14.25" hidden="false" customHeight="false" outlineLevel="0" collapsed="false">
      <c r="A85" s="61" t="s">
        <v>3095</v>
      </c>
      <c r="B85" s="62" t="s">
        <v>517</v>
      </c>
      <c r="C85" s="62" t="s">
        <v>1899</v>
      </c>
      <c r="D85" s="63" t="s">
        <v>3096</v>
      </c>
      <c r="E85" s="62" t="s">
        <v>31</v>
      </c>
      <c r="F85" s="62" t="s">
        <v>1889</v>
      </c>
      <c r="G85" s="64" t="n">
        <v>93.5</v>
      </c>
      <c r="H85" s="61" t="n">
        <v>60</v>
      </c>
      <c r="I85" s="61" t="n">
        <v>5610</v>
      </c>
      <c r="J85" s="62" t="s">
        <v>519</v>
      </c>
    </row>
    <row r="86" s="65" customFormat="true" ht="14.25" hidden="false" customHeight="false" outlineLevel="0" collapsed="false">
      <c r="A86" s="61" t="s">
        <v>3097</v>
      </c>
      <c r="B86" s="62" t="s">
        <v>3098</v>
      </c>
      <c r="C86" s="62" t="s">
        <v>1899</v>
      </c>
      <c r="D86" s="63" t="s">
        <v>3099</v>
      </c>
      <c r="E86" s="62" t="s">
        <v>31</v>
      </c>
      <c r="F86" s="62" t="s">
        <v>1546</v>
      </c>
      <c r="G86" s="64" t="n">
        <v>37.7</v>
      </c>
      <c r="H86" s="61" t="n">
        <v>4</v>
      </c>
      <c r="I86" s="61" t="n">
        <v>150.8</v>
      </c>
      <c r="J86" s="62" t="s">
        <v>631</v>
      </c>
    </row>
    <row r="87" s="65" customFormat="true" ht="14.25" hidden="false" customHeight="false" outlineLevel="0" collapsed="false">
      <c r="A87" s="61" t="s">
        <v>3100</v>
      </c>
      <c r="B87" s="62" t="s">
        <v>3101</v>
      </c>
      <c r="C87" s="62" t="s">
        <v>37</v>
      </c>
      <c r="D87" s="63" t="s">
        <v>3102</v>
      </c>
      <c r="E87" s="62" t="s">
        <v>31</v>
      </c>
      <c r="F87" s="62" t="s">
        <v>1546</v>
      </c>
      <c r="G87" s="64" t="n">
        <v>21.66</v>
      </c>
      <c r="H87" s="61" t="n">
        <v>90</v>
      </c>
      <c r="I87" s="61" t="n">
        <v>1949.4</v>
      </c>
      <c r="J87" s="62" t="s">
        <v>376</v>
      </c>
    </row>
    <row r="88" s="65" customFormat="true" ht="14.25" hidden="false" customHeight="false" outlineLevel="0" collapsed="false">
      <c r="A88" s="61" t="s">
        <v>3103</v>
      </c>
      <c r="B88" s="62" t="s">
        <v>3104</v>
      </c>
      <c r="C88" s="62" t="s">
        <v>51</v>
      </c>
      <c r="D88" s="63" t="s">
        <v>3105</v>
      </c>
      <c r="E88" s="62" t="s">
        <v>31</v>
      </c>
      <c r="F88" s="62" t="s">
        <v>1889</v>
      </c>
      <c r="G88" s="64" t="n">
        <v>22</v>
      </c>
      <c r="H88" s="61" t="n">
        <v>90</v>
      </c>
      <c r="I88" s="61" t="n">
        <v>1980</v>
      </c>
      <c r="J88" s="62" t="s">
        <v>3106</v>
      </c>
    </row>
    <row r="89" s="65" customFormat="true" ht="14.25" hidden="false" customHeight="false" outlineLevel="0" collapsed="false">
      <c r="A89" s="61" t="s">
        <v>3107</v>
      </c>
      <c r="B89" s="62" t="s">
        <v>3108</v>
      </c>
      <c r="C89" s="62" t="s">
        <v>3109</v>
      </c>
      <c r="D89" s="63" t="s">
        <v>3110</v>
      </c>
      <c r="E89" s="62" t="s">
        <v>18</v>
      </c>
      <c r="F89" s="62" t="s">
        <v>1889</v>
      </c>
      <c r="G89" s="64" t="n">
        <v>21.31</v>
      </c>
      <c r="H89" s="61" t="n">
        <v>8</v>
      </c>
      <c r="I89" s="61" t="n">
        <v>170.48</v>
      </c>
      <c r="J89" s="62" t="s">
        <v>3111</v>
      </c>
    </row>
    <row r="90" s="65" customFormat="true" ht="14.25" hidden="false" customHeight="false" outlineLevel="0" collapsed="false">
      <c r="A90" s="61" t="s">
        <v>3112</v>
      </c>
      <c r="B90" s="62" t="s">
        <v>3113</v>
      </c>
      <c r="C90" s="62" t="s">
        <v>37</v>
      </c>
      <c r="D90" s="63" t="s">
        <v>3114</v>
      </c>
      <c r="E90" s="62" t="s">
        <v>31</v>
      </c>
      <c r="F90" s="62" t="s">
        <v>1889</v>
      </c>
      <c r="G90" s="64" t="n">
        <v>6.89</v>
      </c>
      <c r="H90" s="61" t="n">
        <v>250</v>
      </c>
      <c r="I90" s="61" t="n">
        <v>1722.5</v>
      </c>
      <c r="J90" s="62" t="s">
        <v>223</v>
      </c>
    </row>
    <row r="91" s="65" customFormat="true" ht="14.25" hidden="false" customHeight="false" outlineLevel="0" collapsed="false">
      <c r="A91" s="61" t="s">
        <v>2374</v>
      </c>
      <c r="B91" s="62" t="s">
        <v>3115</v>
      </c>
      <c r="C91" s="62" t="s">
        <v>16</v>
      </c>
      <c r="D91" s="63" t="s">
        <v>3116</v>
      </c>
      <c r="E91" s="62" t="s">
        <v>31</v>
      </c>
      <c r="F91" s="62" t="s">
        <v>1889</v>
      </c>
      <c r="G91" s="64" t="n">
        <v>32.74</v>
      </c>
      <c r="H91" s="61" t="n">
        <v>2</v>
      </c>
      <c r="I91" s="61" t="n">
        <v>65.48</v>
      </c>
      <c r="J91" s="62" t="s">
        <v>3117</v>
      </c>
    </row>
    <row r="92" s="65" customFormat="true" ht="14.25" hidden="false" customHeight="false" outlineLevel="0" collapsed="false">
      <c r="A92" s="61" t="s">
        <v>3118</v>
      </c>
      <c r="B92" s="62" t="s">
        <v>3119</v>
      </c>
      <c r="C92" s="62" t="s">
        <v>1560</v>
      </c>
      <c r="D92" s="63" t="s">
        <v>3120</v>
      </c>
      <c r="E92" s="62" t="s">
        <v>31</v>
      </c>
      <c r="F92" s="62" t="s">
        <v>1889</v>
      </c>
      <c r="G92" s="64" t="n">
        <v>12.27</v>
      </c>
      <c r="H92" s="61" t="n">
        <v>10</v>
      </c>
      <c r="I92" s="61" t="n">
        <v>122.7</v>
      </c>
      <c r="J92" s="62" t="s">
        <v>1062</v>
      </c>
    </row>
    <row r="93" s="65" customFormat="true" ht="14.25" hidden="false" customHeight="false" outlineLevel="0" collapsed="false">
      <c r="A93" s="61" t="s">
        <v>3121</v>
      </c>
      <c r="B93" s="62" t="s">
        <v>1948</v>
      </c>
      <c r="C93" s="62" t="s">
        <v>37</v>
      </c>
      <c r="D93" s="63" t="s">
        <v>3122</v>
      </c>
      <c r="E93" s="62" t="s">
        <v>31</v>
      </c>
      <c r="F93" s="62" t="s">
        <v>1889</v>
      </c>
      <c r="G93" s="64" t="n">
        <v>2.38</v>
      </c>
      <c r="H93" s="61" t="n">
        <v>1600</v>
      </c>
      <c r="I93" s="61" t="n">
        <v>3808</v>
      </c>
      <c r="J93" s="62" t="s">
        <v>1950</v>
      </c>
    </row>
    <row r="94" s="65" customFormat="true" ht="14.25" hidden="false" customHeight="false" outlineLevel="0" collapsed="false">
      <c r="A94" s="61" t="s">
        <v>3123</v>
      </c>
      <c r="B94" s="62" t="s">
        <v>3124</v>
      </c>
      <c r="C94" s="62" t="s">
        <v>1899</v>
      </c>
      <c r="D94" s="63" t="s">
        <v>3125</v>
      </c>
      <c r="E94" s="62" t="s">
        <v>22</v>
      </c>
      <c r="F94" s="62" t="s">
        <v>1546</v>
      </c>
      <c r="G94" s="64" t="n">
        <v>140</v>
      </c>
      <c r="H94" s="61" t="n">
        <v>40</v>
      </c>
      <c r="I94" s="61" t="n">
        <v>5600</v>
      </c>
      <c r="J94" s="62" t="s">
        <v>1055</v>
      </c>
    </row>
    <row r="95" s="65" customFormat="true" ht="14.25" hidden="false" customHeight="false" outlineLevel="0" collapsed="false">
      <c r="A95" s="61" t="s">
        <v>3126</v>
      </c>
      <c r="B95" s="62" t="s">
        <v>1698</v>
      </c>
      <c r="C95" s="62" t="s">
        <v>1899</v>
      </c>
      <c r="D95" s="63" t="s">
        <v>3127</v>
      </c>
      <c r="E95" s="62" t="s">
        <v>31</v>
      </c>
      <c r="F95" s="62" t="s">
        <v>1889</v>
      </c>
      <c r="G95" s="64" t="n">
        <v>2.7</v>
      </c>
      <c r="H95" s="61" t="n">
        <v>200</v>
      </c>
      <c r="I95" s="61" t="n">
        <v>540</v>
      </c>
      <c r="J95" s="62" t="s">
        <v>522</v>
      </c>
    </row>
    <row r="96" s="65" customFormat="true" ht="14.25" hidden="false" customHeight="false" outlineLevel="0" collapsed="false">
      <c r="A96" s="61" t="s">
        <v>3128</v>
      </c>
      <c r="B96" s="62" t="s">
        <v>3129</v>
      </c>
      <c r="C96" s="62" t="s">
        <v>37</v>
      </c>
      <c r="D96" s="63" t="s">
        <v>3130</v>
      </c>
      <c r="E96" s="62" t="s">
        <v>31</v>
      </c>
      <c r="F96" s="62" t="s">
        <v>1546</v>
      </c>
      <c r="G96" s="64" t="n">
        <v>2.13</v>
      </c>
      <c r="H96" s="61" t="n">
        <v>80</v>
      </c>
      <c r="I96" s="61" t="n">
        <v>170.4</v>
      </c>
      <c r="J96" s="62" t="s">
        <v>488</v>
      </c>
    </row>
    <row r="97" s="65" customFormat="true" ht="14.25" hidden="false" customHeight="false" outlineLevel="0" collapsed="false">
      <c r="A97" s="61" t="s">
        <v>3131</v>
      </c>
      <c r="B97" s="62" t="s">
        <v>2083</v>
      </c>
      <c r="C97" s="62" t="s">
        <v>1899</v>
      </c>
      <c r="D97" s="63" t="s">
        <v>3132</v>
      </c>
      <c r="E97" s="62" t="s">
        <v>22</v>
      </c>
      <c r="F97" s="62" t="s">
        <v>1889</v>
      </c>
      <c r="G97" s="64" t="n">
        <v>7.94</v>
      </c>
      <c r="H97" s="61" t="n">
        <v>125</v>
      </c>
      <c r="I97" s="61" t="n">
        <v>992.5</v>
      </c>
      <c r="J97" s="62" t="s">
        <v>894</v>
      </c>
    </row>
    <row r="98" s="65" customFormat="true" ht="14.25" hidden="false" customHeight="false" outlineLevel="0" collapsed="false">
      <c r="A98" s="61" t="s">
        <v>3133</v>
      </c>
      <c r="B98" s="63" t="s">
        <v>3134</v>
      </c>
      <c r="C98" s="62" t="s">
        <v>1899</v>
      </c>
      <c r="D98" s="63" t="s">
        <v>3135</v>
      </c>
      <c r="E98" s="62" t="s">
        <v>31</v>
      </c>
      <c r="F98" s="62" t="s">
        <v>1889</v>
      </c>
      <c r="G98" s="64" t="n">
        <v>2.5</v>
      </c>
      <c r="H98" s="61" t="n">
        <v>5</v>
      </c>
      <c r="I98" s="61" t="n">
        <v>12.5</v>
      </c>
      <c r="J98" s="62" t="s">
        <v>135</v>
      </c>
    </row>
    <row r="99" s="65" customFormat="true" ht="14.25" hidden="false" customHeight="false" outlineLevel="0" collapsed="false">
      <c r="A99" s="61" t="s">
        <v>3136</v>
      </c>
      <c r="B99" s="62" t="s">
        <v>1814</v>
      </c>
      <c r="C99" s="62" t="s">
        <v>37</v>
      </c>
      <c r="D99" s="63" t="s">
        <v>3137</v>
      </c>
      <c r="E99" s="62" t="s">
        <v>18</v>
      </c>
      <c r="F99" s="62" t="s">
        <v>1889</v>
      </c>
      <c r="G99" s="64" t="n">
        <v>56</v>
      </c>
      <c r="H99" s="61" t="n">
        <v>2</v>
      </c>
      <c r="I99" s="61" t="n">
        <v>112</v>
      </c>
      <c r="J99" s="62" t="s">
        <v>3138</v>
      </c>
    </row>
    <row r="100" s="65" customFormat="true" ht="14.25" hidden="false" customHeight="false" outlineLevel="0" collapsed="false">
      <c r="A100" s="61" t="s">
        <v>3139</v>
      </c>
      <c r="B100" s="62" t="s">
        <v>3140</v>
      </c>
      <c r="C100" s="62" t="s">
        <v>3141</v>
      </c>
      <c r="D100" s="63" t="s">
        <v>3142</v>
      </c>
      <c r="E100" s="62" t="s">
        <v>31</v>
      </c>
      <c r="F100" s="62" t="s">
        <v>1546</v>
      </c>
      <c r="G100" s="64" t="n">
        <v>132.26</v>
      </c>
      <c r="H100" s="61" t="n">
        <v>2</v>
      </c>
      <c r="I100" s="61" t="n">
        <v>264.52</v>
      </c>
      <c r="J100" s="63" t="s">
        <v>3143</v>
      </c>
    </row>
    <row r="101" s="65" customFormat="true" ht="14.25" hidden="false" customHeight="false" outlineLevel="0" collapsed="false">
      <c r="A101" s="61" t="s">
        <v>3144</v>
      </c>
      <c r="B101" s="62" t="s">
        <v>927</v>
      </c>
      <c r="C101" s="62" t="s">
        <v>2428</v>
      </c>
      <c r="D101" s="63" t="s">
        <v>3145</v>
      </c>
      <c r="E101" s="62" t="s">
        <v>31</v>
      </c>
      <c r="F101" s="62" t="s">
        <v>1546</v>
      </c>
      <c r="G101" s="64" t="n">
        <v>2.6</v>
      </c>
      <c r="H101" s="61" t="n">
        <v>80</v>
      </c>
      <c r="I101" s="61" t="n">
        <v>208</v>
      </c>
      <c r="J101" s="62" t="s">
        <v>834</v>
      </c>
    </row>
    <row r="102" s="65" customFormat="true" ht="14.25" hidden="false" customHeight="false" outlineLevel="0" collapsed="false">
      <c r="A102" s="61" t="s">
        <v>3146</v>
      </c>
      <c r="B102" s="62" t="s">
        <v>3147</v>
      </c>
      <c r="C102" s="62" t="s">
        <v>1588</v>
      </c>
      <c r="D102" s="63" t="s">
        <v>3148</v>
      </c>
      <c r="E102" s="62" t="s">
        <v>22</v>
      </c>
      <c r="F102" s="62" t="s">
        <v>1889</v>
      </c>
      <c r="G102" s="64" t="n">
        <v>2.5</v>
      </c>
      <c r="H102" s="61" t="n">
        <v>10</v>
      </c>
      <c r="I102" s="61" t="n">
        <v>25</v>
      </c>
      <c r="J102" s="62" t="s">
        <v>522</v>
      </c>
    </row>
    <row r="103" s="65" customFormat="true" ht="14.25" hidden="false" customHeight="false" outlineLevel="0" collapsed="false">
      <c r="A103" s="61" t="s">
        <v>2359</v>
      </c>
      <c r="B103" s="62" t="s">
        <v>1013</v>
      </c>
      <c r="C103" s="62" t="s">
        <v>37</v>
      </c>
      <c r="D103" s="63" t="s">
        <v>3149</v>
      </c>
      <c r="E103" s="62" t="s">
        <v>31</v>
      </c>
      <c r="F103" s="62" t="s">
        <v>1546</v>
      </c>
      <c r="G103" s="64" t="n">
        <v>16.48</v>
      </c>
      <c r="H103" s="61" t="n">
        <v>130</v>
      </c>
      <c r="I103" s="61" t="n">
        <v>2142.4</v>
      </c>
      <c r="J103" s="62" t="s">
        <v>1163</v>
      </c>
    </row>
    <row r="104" s="65" customFormat="true" ht="14.25" hidden="false" customHeight="false" outlineLevel="0" collapsed="false">
      <c r="A104" s="61" t="s">
        <v>3150</v>
      </c>
      <c r="B104" s="62" t="s">
        <v>3151</v>
      </c>
      <c r="C104" s="62" t="s">
        <v>1899</v>
      </c>
      <c r="D104" s="63" t="s">
        <v>3152</v>
      </c>
      <c r="E104" s="62" t="s">
        <v>22</v>
      </c>
      <c r="F104" s="62" t="s">
        <v>1889</v>
      </c>
      <c r="G104" s="64" t="n">
        <v>4.74</v>
      </c>
      <c r="H104" s="61" t="n">
        <v>25</v>
      </c>
      <c r="I104" s="61" t="n">
        <v>118.5</v>
      </c>
      <c r="J104" s="62" t="s">
        <v>1147</v>
      </c>
    </row>
    <row r="105" s="65" customFormat="true" ht="14.25" hidden="false" customHeight="false" outlineLevel="0" collapsed="false">
      <c r="A105" s="61" t="s">
        <v>3153</v>
      </c>
      <c r="B105" s="62" t="s">
        <v>1886</v>
      </c>
      <c r="C105" s="62" t="s">
        <v>1899</v>
      </c>
      <c r="D105" s="63" t="s">
        <v>3154</v>
      </c>
      <c r="E105" s="62" t="s">
        <v>31</v>
      </c>
      <c r="F105" s="62" t="s">
        <v>1889</v>
      </c>
      <c r="G105" s="64" t="n">
        <v>15.8</v>
      </c>
      <c r="H105" s="61" t="n">
        <v>96</v>
      </c>
      <c r="I105" s="61" t="n">
        <v>1516.8</v>
      </c>
      <c r="J105" s="62" t="s">
        <v>3155</v>
      </c>
    </row>
    <row r="106" s="65" customFormat="true" ht="14.25" hidden="false" customHeight="false" outlineLevel="0" collapsed="false">
      <c r="A106" s="61" t="s">
        <v>3156</v>
      </c>
      <c r="B106" s="62" t="s">
        <v>2263</v>
      </c>
      <c r="C106" s="62" t="s">
        <v>3157</v>
      </c>
      <c r="D106" s="63" t="s">
        <v>3158</v>
      </c>
      <c r="E106" s="62" t="s">
        <v>31</v>
      </c>
      <c r="F106" s="62" t="s">
        <v>1889</v>
      </c>
      <c r="G106" s="64" t="n">
        <v>9</v>
      </c>
      <c r="H106" s="61" t="n">
        <v>60</v>
      </c>
      <c r="I106" s="61" t="n">
        <v>540</v>
      </c>
      <c r="J106" s="62" t="s">
        <v>664</v>
      </c>
    </row>
    <row r="107" s="65" customFormat="true" ht="14.25" hidden="false" customHeight="false" outlineLevel="0" collapsed="false">
      <c r="A107" s="61" t="s">
        <v>2410</v>
      </c>
      <c r="B107" s="62" t="s">
        <v>3159</v>
      </c>
      <c r="C107" s="62" t="s">
        <v>51</v>
      </c>
      <c r="D107" s="63" t="s">
        <v>3160</v>
      </c>
      <c r="E107" s="62" t="s">
        <v>31</v>
      </c>
      <c r="F107" s="62" t="s">
        <v>1889</v>
      </c>
      <c r="G107" s="64" t="n">
        <v>26.08</v>
      </c>
      <c r="H107" s="61" t="n">
        <v>90</v>
      </c>
      <c r="I107" s="61" t="n">
        <v>2347.2</v>
      </c>
      <c r="J107" s="62" t="s">
        <v>1105</v>
      </c>
    </row>
    <row r="108" s="65" customFormat="true" ht="14.25" hidden="false" customHeight="false" outlineLevel="0" collapsed="false">
      <c r="A108" s="61" t="s">
        <v>3161</v>
      </c>
      <c r="B108" s="62" t="s">
        <v>3162</v>
      </c>
      <c r="C108" s="62" t="s">
        <v>1899</v>
      </c>
      <c r="D108" s="63" t="s">
        <v>3163</v>
      </c>
      <c r="E108" s="62" t="s">
        <v>31</v>
      </c>
      <c r="F108" s="62" t="s">
        <v>1546</v>
      </c>
      <c r="G108" s="64" t="n">
        <v>24.56</v>
      </c>
      <c r="H108" s="61" t="n">
        <v>80</v>
      </c>
      <c r="I108" s="61" t="n">
        <v>1964.8</v>
      </c>
      <c r="J108" s="62" t="s">
        <v>64</v>
      </c>
    </row>
    <row r="109" s="65" customFormat="true" ht="14.25" hidden="false" customHeight="false" outlineLevel="0" collapsed="false">
      <c r="A109" s="61" t="s">
        <v>3164</v>
      </c>
      <c r="B109" s="62" t="s">
        <v>3165</v>
      </c>
      <c r="C109" s="62" t="s">
        <v>1899</v>
      </c>
      <c r="D109" s="63" t="s">
        <v>3166</v>
      </c>
      <c r="E109" s="62" t="s">
        <v>22</v>
      </c>
      <c r="F109" s="62" t="s">
        <v>1889</v>
      </c>
      <c r="G109" s="64" t="n">
        <v>90</v>
      </c>
      <c r="H109" s="61" t="n">
        <v>5</v>
      </c>
      <c r="I109" s="61" t="n">
        <v>450</v>
      </c>
      <c r="J109" s="62" t="s">
        <v>3167</v>
      </c>
    </row>
    <row r="110" s="65" customFormat="true" ht="14.25" hidden="false" customHeight="false" outlineLevel="0" collapsed="false">
      <c r="A110" s="61" t="s">
        <v>3168</v>
      </c>
      <c r="B110" s="62" t="s">
        <v>3169</v>
      </c>
      <c r="C110" s="62" t="s">
        <v>37</v>
      </c>
      <c r="D110" s="63" t="s">
        <v>3170</v>
      </c>
      <c r="E110" s="62" t="s">
        <v>31</v>
      </c>
      <c r="F110" s="62" t="s">
        <v>1889</v>
      </c>
      <c r="G110" s="64" t="n">
        <v>3.91</v>
      </c>
      <c r="H110" s="61" t="n">
        <v>3200</v>
      </c>
      <c r="I110" s="61" t="n">
        <v>12512</v>
      </c>
      <c r="J110" s="62" t="s">
        <v>1096</v>
      </c>
    </row>
    <row r="111" s="65" customFormat="true" ht="14.25" hidden="false" customHeight="false" outlineLevel="0" collapsed="false">
      <c r="A111" s="61" t="s">
        <v>3171</v>
      </c>
      <c r="B111" s="62" t="s">
        <v>559</v>
      </c>
      <c r="C111" s="62" t="s">
        <v>37</v>
      </c>
      <c r="D111" s="63" t="s">
        <v>3172</v>
      </c>
      <c r="E111" s="62" t="s">
        <v>31</v>
      </c>
      <c r="F111" s="62" t="s">
        <v>1889</v>
      </c>
      <c r="G111" s="64" t="n">
        <v>29.87</v>
      </c>
      <c r="H111" s="61" t="n">
        <v>70</v>
      </c>
      <c r="I111" s="61" t="n">
        <v>2090.9</v>
      </c>
      <c r="J111" s="62" t="s">
        <v>1739</v>
      </c>
    </row>
    <row r="112" s="65" customFormat="true" ht="14.25" hidden="false" customHeight="false" outlineLevel="0" collapsed="false">
      <c r="A112" s="61" t="s">
        <v>3173</v>
      </c>
      <c r="B112" s="62" t="s">
        <v>3174</v>
      </c>
      <c r="C112" s="62" t="s">
        <v>37</v>
      </c>
      <c r="D112" s="63" t="s">
        <v>3175</v>
      </c>
      <c r="E112" s="62" t="s">
        <v>18</v>
      </c>
      <c r="F112" s="62" t="s">
        <v>1889</v>
      </c>
      <c r="G112" s="64" t="n">
        <v>4.25</v>
      </c>
      <c r="H112" s="61" t="n">
        <v>30</v>
      </c>
      <c r="I112" s="61" t="n">
        <v>127.5</v>
      </c>
      <c r="J112" s="62" t="s">
        <v>946</v>
      </c>
    </row>
    <row r="113" s="65" customFormat="true" ht="14.25" hidden="false" customHeight="false" outlineLevel="0" collapsed="false">
      <c r="A113" s="61" t="s">
        <v>3176</v>
      </c>
      <c r="B113" s="62" t="s">
        <v>3177</v>
      </c>
      <c r="C113" s="62" t="s">
        <v>16</v>
      </c>
      <c r="D113" s="63" t="s">
        <v>3178</v>
      </c>
      <c r="E113" s="62" t="s">
        <v>31</v>
      </c>
      <c r="F113" s="62" t="s">
        <v>1546</v>
      </c>
      <c r="G113" s="64" t="n">
        <v>15</v>
      </c>
      <c r="H113" s="61" t="n">
        <v>200</v>
      </c>
      <c r="I113" s="61" t="n">
        <v>3000</v>
      </c>
      <c r="J113" s="62" t="s">
        <v>631</v>
      </c>
    </row>
    <row r="114" s="65" customFormat="true" ht="14.25" hidden="false" customHeight="false" outlineLevel="0" collapsed="false">
      <c r="A114" s="61" t="s">
        <v>3179</v>
      </c>
      <c r="B114" s="63" t="s">
        <v>3180</v>
      </c>
      <c r="C114" s="62" t="s">
        <v>3181</v>
      </c>
      <c r="D114" s="63" t="s">
        <v>3182</v>
      </c>
      <c r="E114" s="62" t="s">
        <v>26</v>
      </c>
      <c r="F114" s="62" t="s">
        <v>1889</v>
      </c>
      <c r="G114" s="64" t="n">
        <v>2.33</v>
      </c>
      <c r="H114" s="61" t="n">
        <v>3600</v>
      </c>
      <c r="I114" s="61" t="n">
        <v>8388</v>
      </c>
      <c r="J114" s="62" t="s">
        <v>265</v>
      </c>
    </row>
    <row r="115" s="65" customFormat="true" ht="14.25" hidden="false" customHeight="false" outlineLevel="0" collapsed="false">
      <c r="A115" s="61" t="s">
        <v>3183</v>
      </c>
      <c r="B115" s="62" t="s">
        <v>656</v>
      </c>
      <c r="C115" s="62" t="s">
        <v>316</v>
      </c>
      <c r="D115" s="63" t="s">
        <v>3184</v>
      </c>
      <c r="E115" s="62" t="s">
        <v>31</v>
      </c>
      <c r="F115" s="62" t="s">
        <v>1889</v>
      </c>
      <c r="G115" s="64" t="n">
        <v>64.16</v>
      </c>
      <c r="H115" s="61" t="n">
        <v>35</v>
      </c>
      <c r="I115" s="61" t="n">
        <v>2245.6</v>
      </c>
      <c r="J115" s="62" t="s">
        <v>3185</v>
      </c>
    </row>
    <row r="116" s="65" customFormat="true" ht="14.25" hidden="false" customHeight="false" outlineLevel="0" collapsed="false">
      <c r="A116" s="61" t="s">
        <v>3186</v>
      </c>
      <c r="B116" s="62" t="s">
        <v>3187</v>
      </c>
      <c r="C116" s="62" t="s">
        <v>37</v>
      </c>
      <c r="D116" s="63" t="s">
        <v>3188</v>
      </c>
      <c r="E116" s="62" t="s">
        <v>18</v>
      </c>
      <c r="F116" s="62" t="s">
        <v>1546</v>
      </c>
      <c r="G116" s="64" t="n">
        <v>21.63</v>
      </c>
      <c r="H116" s="61" t="n">
        <v>360</v>
      </c>
      <c r="I116" s="61" t="n">
        <v>7786.8</v>
      </c>
      <c r="J116" s="62" t="s">
        <v>125</v>
      </c>
    </row>
    <row r="117" s="65" customFormat="true" ht="14.25" hidden="false" customHeight="false" outlineLevel="0" collapsed="false">
      <c r="A117" s="61" t="s">
        <v>3189</v>
      </c>
      <c r="B117" s="62" t="s">
        <v>2101</v>
      </c>
      <c r="C117" s="62" t="s">
        <v>37</v>
      </c>
      <c r="D117" s="63" t="s">
        <v>3190</v>
      </c>
      <c r="E117" s="62" t="s">
        <v>31</v>
      </c>
      <c r="F117" s="62" t="s">
        <v>1889</v>
      </c>
      <c r="G117" s="64" t="n">
        <v>5.53</v>
      </c>
      <c r="H117" s="61" t="n">
        <v>140</v>
      </c>
      <c r="I117" s="61" t="n">
        <v>774.2</v>
      </c>
      <c r="J117" s="62" t="s">
        <v>1501</v>
      </c>
    </row>
    <row r="118" s="65" customFormat="true" ht="14.25" hidden="false" customHeight="false" outlineLevel="0" collapsed="false">
      <c r="A118" s="61" t="s">
        <v>3191</v>
      </c>
      <c r="B118" s="62" t="s">
        <v>3192</v>
      </c>
      <c r="C118" s="62" t="s">
        <v>37</v>
      </c>
      <c r="D118" s="62" t="s">
        <v>3193</v>
      </c>
      <c r="E118" s="62" t="s">
        <v>31</v>
      </c>
      <c r="F118" s="62" t="s">
        <v>1546</v>
      </c>
      <c r="G118" s="64" t="n">
        <v>21.07</v>
      </c>
      <c r="H118" s="61" t="n">
        <v>1050</v>
      </c>
      <c r="I118" s="61" t="n">
        <v>22123.5</v>
      </c>
      <c r="J118" s="62" t="s">
        <v>226</v>
      </c>
    </row>
    <row r="119" s="65" customFormat="true" ht="14.25" hidden="false" customHeight="false" outlineLevel="0" collapsed="false">
      <c r="A119" s="61" t="s">
        <v>3194</v>
      </c>
      <c r="B119" s="62" t="s">
        <v>2093</v>
      </c>
      <c r="C119" s="62" t="s">
        <v>1377</v>
      </c>
      <c r="D119" s="63" t="s">
        <v>3195</v>
      </c>
      <c r="E119" s="62" t="s">
        <v>31</v>
      </c>
      <c r="F119" s="62" t="s">
        <v>1889</v>
      </c>
      <c r="G119" s="64" t="n">
        <v>14.1</v>
      </c>
      <c r="H119" s="61" t="n">
        <v>50</v>
      </c>
      <c r="I119" s="61" t="n">
        <v>705</v>
      </c>
      <c r="J119" s="62" t="s">
        <v>2096</v>
      </c>
    </row>
    <row r="120" s="65" customFormat="true" ht="14.25" hidden="false" customHeight="false" outlineLevel="0" collapsed="false">
      <c r="A120" s="61" t="s">
        <v>3196</v>
      </c>
      <c r="B120" s="62" t="s">
        <v>1201</v>
      </c>
      <c r="C120" s="62" t="s">
        <v>37</v>
      </c>
      <c r="D120" s="63" t="s">
        <v>2952</v>
      </c>
      <c r="E120" s="62" t="s">
        <v>31</v>
      </c>
      <c r="F120" s="62" t="s">
        <v>1889</v>
      </c>
      <c r="G120" s="64" t="n">
        <v>19.95</v>
      </c>
      <c r="H120" s="61" t="n">
        <v>11</v>
      </c>
      <c r="I120" s="61" t="n">
        <v>219.45</v>
      </c>
      <c r="J120" s="62" t="s">
        <v>303</v>
      </c>
    </row>
    <row r="121" s="65" customFormat="true" ht="14.25" hidden="false" customHeight="false" outlineLevel="0" collapsed="false">
      <c r="A121" s="61" t="s">
        <v>3197</v>
      </c>
      <c r="B121" s="62" t="s">
        <v>720</v>
      </c>
      <c r="C121" s="62" t="s">
        <v>316</v>
      </c>
      <c r="D121" s="63" t="s">
        <v>3198</v>
      </c>
      <c r="E121" s="62" t="s">
        <v>31</v>
      </c>
      <c r="F121" s="62" t="s">
        <v>1889</v>
      </c>
      <c r="G121" s="64" t="n">
        <v>28.8</v>
      </c>
      <c r="H121" s="61" t="n">
        <v>50</v>
      </c>
      <c r="I121" s="61" t="n">
        <v>1440</v>
      </c>
      <c r="J121" s="62" t="s">
        <v>3199</v>
      </c>
    </row>
    <row r="122" s="65" customFormat="true" ht="14.25" hidden="false" customHeight="false" outlineLevel="0" collapsed="false">
      <c r="A122" s="61" t="s">
        <v>3200</v>
      </c>
      <c r="B122" s="62" t="s">
        <v>1335</v>
      </c>
      <c r="C122" s="62" t="s">
        <v>51</v>
      </c>
      <c r="D122" s="63" t="s">
        <v>3201</v>
      </c>
      <c r="E122" s="62" t="s">
        <v>31</v>
      </c>
      <c r="F122" s="62" t="s">
        <v>1889</v>
      </c>
      <c r="G122" s="64" t="n">
        <v>5.99</v>
      </c>
      <c r="H122" s="61" t="n">
        <v>150</v>
      </c>
      <c r="I122" s="61" t="n">
        <v>898.5</v>
      </c>
      <c r="J122" s="62" t="s">
        <v>1337</v>
      </c>
    </row>
    <row r="123" s="65" customFormat="true" ht="14.25" hidden="false" customHeight="false" outlineLevel="0" collapsed="false">
      <c r="A123" s="61" t="s">
        <v>3202</v>
      </c>
      <c r="B123" s="62" t="s">
        <v>2073</v>
      </c>
      <c r="C123" s="62" t="s">
        <v>316</v>
      </c>
      <c r="D123" s="63" t="s">
        <v>3203</v>
      </c>
      <c r="E123" s="62" t="s">
        <v>31</v>
      </c>
      <c r="F123" s="62" t="s">
        <v>1889</v>
      </c>
      <c r="G123" s="64" t="n">
        <v>16.67</v>
      </c>
      <c r="H123" s="61" t="n">
        <v>10</v>
      </c>
      <c r="I123" s="61" t="n">
        <v>166.7</v>
      </c>
      <c r="J123" s="62" t="s">
        <v>3204</v>
      </c>
    </row>
    <row r="124" s="65" customFormat="true" ht="14.25" hidden="false" customHeight="false" outlineLevel="0" collapsed="false">
      <c r="A124" s="61" t="s">
        <v>3205</v>
      </c>
      <c r="B124" s="62" t="s">
        <v>3206</v>
      </c>
      <c r="C124" s="62" t="s">
        <v>1899</v>
      </c>
      <c r="D124" s="63" t="s">
        <v>3207</v>
      </c>
      <c r="E124" s="62" t="s">
        <v>31</v>
      </c>
      <c r="F124" s="62" t="s">
        <v>1546</v>
      </c>
      <c r="G124" s="64" t="n">
        <v>46.02</v>
      </c>
      <c r="H124" s="61" t="n">
        <v>30</v>
      </c>
      <c r="I124" s="61" t="n">
        <v>1380.6</v>
      </c>
      <c r="J124" s="62" t="s">
        <v>3208</v>
      </c>
    </row>
    <row r="125" s="65" customFormat="true" ht="14.25" hidden="false" customHeight="false" outlineLevel="0" collapsed="false">
      <c r="A125" s="61" t="s">
        <v>3209</v>
      </c>
      <c r="B125" s="62" t="s">
        <v>2202</v>
      </c>
      <c r="C125" s="62" t="s">
        <v>316</v>
      </c>
      <c r="D125" s="63" t="s">
        <v>3210</v>
      </c>
      <c r="E125" s="62" t="s">
        <v>31</v>
      </c>
      <c r="F125" s="62" t="s">
        <v>1889</v>
      </c>
      <c r="G125" s="64" t="n">
        <v>8</v>
      </c>
      <c r="H125" s="61" t="n">
        <v>95</v>
      </c>
      <c r="I125" s="61" t="n">
        <v>760</v>
      </c>
      <c r="J125" s="62" t="s">
        <v>2148</v>
      </c>
    </row>
    <row r="126" s="65" customFormat="true" ht="14.25" hidden="false" customHeight="false" outlineLevel="0" collapsed="false">
      <c r="A126" s="61" t="s">
        <v>3211</v>
      </c>
      <c r="B126" s="62" t="s">
        <v>3212</v>
      </c>
      <c r="C126" s="62" t="s">
        <v>1899</v>
      </c>
      <c r="D126" s="63" t="s">
        <v>2385</v>
      </c>
      <c r="E126" s="62" t="s">
        <v>22</v>
      </c>
      <c r="F126" s="62" t="s">
        <v>1546</v>
      </c>
      <c r="G126" s="64" t="n">
        <v>5.3</v>
      </c>
      <c r="H126" s="61" t="n">
        <v>360</v>
      </c>
      <c r="I126" s="61" t="n">
        <v>1908</v>
      </c>
      <c r="J126" s="62" t="s">
        <v>2677</v>
      </c>
    </row>
    <row r="127" s="65" customFormat="true" ht="14.25" hidden="false" customHeight="false" outlineLevel="0" collapsed="false">
      <c r="A127" s="61" t="s">
        <v>3213</v>
      </c>
      <c r="B127" s="62" t="s">
        <v>3214</v>
      </c>
      <c r="C127" s="62" t="s">
        <v>1899</v>
      </c>
      <c r="D127" s="63" t="s">
        <v>3215</v>
      </c>
      <c r="E127" s="62" t="s">
        <v>22</v>
      </c>
      <c r="F127" s="62" t="s">
        <v>1546</v>
      </c>
      <c r="G127" s="64" t="n">
        <v>43.2</v>
      </c>
      <c r="H127" s="61" t="n">
        <v>430</v>
      </c>
      <c r="I127" s="61" t="n">
        <v>18576</v>
      </c>
      <c r="J127" s="62" t="s">
        <v>3216</v>
      </c>
    </row>
    <row r="128" s="65" customFormat="true" ht="14.25" hidden="false" customHeight="false" outlineLevel="0" collapsed="false">
      <c r="A128" s="61" t="s">
        <v>3217</v>
      </c>
      <c r="B128" s="62" t="s">
        <v>3218</v>
      </c>
      <c r="C128" s="62" t="s">
        <v>51</v>
      </c>
      <c r="D128" s="63" t="s">
        <v>3219</v>
      </c>
      <c r="E128" s="62" t="s">
        <v>31</v>
      </c>
      <c r="F128" s="62" t="s">
        <v>1889</v>
      </c>
      <c r="G128" s="64" t="n">
        <v>30</v>
      </c>
      <c r="H128" s="61" t="n">
        <v>50</v>
      </c>
      <c r="I128" s="61" t="n">
        <v>1500</v>
      </c>
      <c r="J128" s="62" t="s">
        <v>3220</v>
      </c>
    </row>
    <row r="129" s="65" customFormat="true" ht="14.25" hidden="false" customHeight="false" outlineLevel="0" collapsed="false">
      <c r="A129" s="61" t="s">
        <v>3221</v>
      </c>
      <c r="B129" s="62" t="s">
        <v>3222</v>
      </c>
      <c r="C129" s="62" t="s">
        <v>1899</v>
      </c>
      <c r="D129" s="63" t="s">
        <v>3223</v>
      </c>
      <c r="E129" s="62" t="s">
        <v>31</v>
      </c>
      <c r="F129" s="62" t="s">
        <v>1889</v>
      </c>
      <c r="G129" s="64" t="n">
        <v>7.5</v>
      </c>
      <c r="H129" s="61" t="n">
        <v>60</v>
      </c>
      <c r="I129" s="61" t="n">
        <v>450</v>
      </c>
      <c r="J129" s="62" t="s">
        <v>32</v>
      </c>
    </row>
    <row r="130" s="65" customFormat="true" ht="14.25" hidden="false" customHeight="false" outlineLevel="0" collapsed="false">
      <c r="A130" s="61" t="s">
        <v>3224</v>
      </c>
      <c r="B130" s="62" t="s">
        <v>422</v>
      </c>
      <c r="C130" s="62" t="s">
        <v>316</v>
      </c>
      <c r="D130" s="63" t="s">
        <v>3225</v>
      </c>
      <c r="E130" s="62" t="s">
        <v>31</v>
      </c>
      <c r="F130" s="62" t="s">
        <v>1889</v>
      </c>
      <c r="G130" s="64" t="n">
        <v>5.49</v>
      </c>
      <c r="H130" s="61" t="n">
        <v>200</v>
      </c>
      <c r="I130" s="61" t="n">
        <v>1098</v>
      </c>
      <c r="J130" s="62" t="s">
        <v>3226</v>
      </c>
    </row>
    <row r="131" s="65" customFormat="true" ht="14.25" hidden="false" customHeight="false" outlineLevel="0" collapsed="false">
      <c r="A131" s="61" t="s">
        <v>3227</v>
      </c>
      <c r="B131" s="62" t="s">
        <v>513</v>
      </c>
      <c r="C131" s="62" t="s">
        <v>1899</v>
      </c>
      <c r="D131" s="63" t="s">
        <v>2922</v>
      </c>
      <c r="E131" s="62" t="s">
        <v>18</v>
      </c>
      <c r="F131" s="62" t="s">
        <v>1546</v>
      </c>
      <c r="G131" s="64" t="n">
        <v>0.83</v>
      </c>
      <c r="H131" s="61" t="n">
        <v>200</v>
      </c>
      <c r="I131" s="61" t="n">
        <v>166</v>
      </c>
      <c r="J131" s="62" t="s">
        <v>915</v>
      </c>
    </row>
    <row r="132" s="65" customFormat="true" ht="14.25" hidden="false" customHeight="false" outlineLevel="0" collapsed="false">
      <c r="A132" s="61" t="s">
        <v>3228</v>
      </c>
      <c r="B132" s="63" t="s">
        <v>3180</v>
      </c>
      <c r="C132" s="62" t="s">
        <v>3181</v>
      </c>
      <c r="D132" s="63" t="s">
        <v>3229</v>
      </c>
      <c r="E132" s="62" t="s">
        <v>18</v>
      </c>
      <c r="F132" s="62" t="s">
        <v>1889</v>
      </c>
      <c r="G132" s="64" t="n">
        <v>2.48</v>
      </c>
      <c r="H132" s="61" t="n">
        <v>1800</v>
      </c>
      <c r="I132" s="61" t="n">
        <v>4464</v>
      </c>
      <c r="J132" s="62" t="s">
        <v>265</v>
      </c>
    </row>
    <row r="133" s="65" customFormat="true" ht="14.25" hidden="false" customHeight="false" outlineLevel="0" collapsed="false">
      <c r="A133" s="61" t="s">
        <v>3230</v>
      </c>
      <c r="B133" s="62" t="s">
        <v>3231</v>
      </c>
      <c r="C133" s="62" t="s">
        <v>37</v>
      </c>
      <c r="D133" s="63" t="s">
        <v>3232</v>
      </c>
      <c r="E133" s="62" t="s">
        <v>31</v>
      </c>
      <c r="F133" s="62" t="s">
        <v>1546</v>
      </c>
      <c r="G133" s="64" t="n">
        <v>108</v>
      </c>
      <c r="H133" s="61" t="n">
        <v>40</v>
      </c>
      <c r="I133" s="61" t="n">
        <v>4320</v>
      </c>
      <c r="J133" s="63" t="s">
        <v>3233</v>
      </c>
    </row>
    <row r="134" s="65" customFormat="true" ht="14.25" hidden="false" customHeight="false" outlineLevel="0" collapsed="false">
      <c r="A134" s="61" t="s">
        <v>3234</v>
      </c>
      <c r="B134" s="62" t="s">
        <v>723</v>
      </c>
      <c r="C134" s="62" t="s">
        <v>37</v>
      </c>
      <c r="D134" s="63" t="s">
        <v>3235</v>
      </c>
      <c r="E134" s="62" t="s">
        <v>31</v>
      </c>
      <c r="F134" s="62" t="s">
        <v>1889</v>
      </c>
      <c r="G134" s="64" t="n">
        <v>15.98</v>
      </c>
      <c r="H134" s="61" t="n">
        <v>10</v>
      </c>
      <c r="I134" s="61" t="n">
        <v>159.8</v>
      </c>
      <c r="J134" s="62" t="s">
        <v>725</v>
      </c>
    </row>
    <row r="135" s="65" customFormat="true" ht="14.25" hidden="false" customHeight="false" outlineLevel="0" collapsed="false">
      <c r="A135" s="61" t="s">
        <v>3236</v>
      </c>
      <c r="B135" s="62" t="s">
        <v>832</v>
      </c>
      <c r="C135" s="62" t="s">
        <v>2032</v>
      </c>
      <c r="D135" s="63" t="s">
        <v>3237</v>
      </c>
      <c r="E135" s="62" t="s">
        <v>31</v>
      </c>
      <c r="F135" s="62" t="s">
        <v>1889</v>
      </c>
      <c r="G135" s="64" t="n">
        <v>6</v>
      </c>
      <c r="H135" s="61" t="n">
        <v>40</v>
      </c>
      <c r="I135" s="61" t="n">
        <v>240</v>
      </c>
      <c r="J135" s="62" t="s">
        <v>834</v>
      </c>
    </row>
    <row r="136" s="65" customFormat="true" ht="14.25" hidden="false" customHeight="false" outlineLevel="0" collapsed="false">
      <c r="A136" s="61" t="s">
        <v>3238</v>
      </c>
      <c r="B136" s="62" t="s">
        <v>3239</v>
      </c>
      <c r="C136" s="62" t="s">
        <v>37</v>
      </c>
      <c r="D136" s="63" t="s">
        <v>3240</v>
      </c>
      <c r="E136" s="62" t="s">
        <v>31</v>
      </c>
      <c r="F136" s="62" t="s">
        <v>1546</v>
      </c>
      <c r="G136" s="64" t="n">
        <v>23.78</v>
      </c>
      <c r="H136" s="61" t="n">
        <v>20</v>
      </c>
      <c r="I136" s="61" t="n">
        <v>475.6</v>
      </c>
      <c r="J136" s="62" t="s">
        <v>226</v>
      </c>
    </row>
    <row r="137" s="65" customFormat="true" ht="14.25" hidden="false" customHeight="false" outlineLevel="0" collapsed="false">
      <c r="A137" s="61" t="s">
        <v>3241</v>
      </c>
      <c r="B137" s="62" t="s">
        <v>407</v>
      </c>
      <c r="C137" s="62" t="s">
        <v>1899</v>
      </c>
      <c r="D137" s="63" t="s">
        <v>3242</v>
      </c>
      <c r="E137" s="62" t="s">
        <v>31</v>
      </c>
      <c r="F137" s="62" t="s">
        <v>1889</v>
      </c>
      <c r="G137" s="64" t="n">
        <v>48.71</v>
      </c>
      <c r="H137" s="61" t="n">
        <v>70</v>
      </c>
      <c r="I137" s="61" t="n">
        <v>3409.7</v>
      </c>
      <c r="J137" s="62" t="s">
        <v>64</v>
      </c>
    </row>
    <row r="138" s="65" customFormat="true" ht="14.25" hidden="false" customHeight="false" outlineLevel="0" collapsed="false">
      <c r="A138" s="61" t="s">
        <v>3243</v>
      </c>
      <c r="B138" s="62" t="s">
        <v>2370</v>
      </c>
      <c r="C138" s="62" t="s">
        <v>1005</v>
      </c>
      <c r="D138" s="63" t="s">
        <v>3244</v>
      </c>
      <c r="E138" s="62" t="s">
        <v>31</v>
      </c>
      <c r="F138" s="62" t="s">
        <v>1889</v>
      </c>
      <c r="G138" s="64" t="n">
        <v>11.8</v>
      </c>
      <c r="H138" s="61" t="n">
        <v>480</v>
      </c>
      <c r="I138" s="61" t="n">
        <v>5664</v>
      </c>
      <c r="J138" s="62" t="s">
        <v>2375</v>
      </c>
    </row>
    <row r="139" s="65" customFormat="true" ht="14.25" hidden="false" customHeight="false" outlineLevel="0" collapsed="false">
      <c r="A139" s="61" t="s">
        <v>3245</v>
      </c>
      <c r="B139" s="62" t="s">
        <v>1117</v>
      </c>
      <c r="C139" s="62" t="s">
        <v>3246</v>
      </c>
      <c r="D139" s="63" t="s">
        <v>3087</v>
      </c>
      <c r="E139" s="62" t="s">
        <v>18</v>
      </c>
      <c r="F139" s="62" t="s">
        <v>1889</v>
      </c>
      <c r="G139" s="64" t="n">
        <v>3.6</v>
      </c>
      <c r="H139" s="61" t="n">
        <v>720</v>
      </c>
      <c r="I139" s="61" t="n">
        <v>2592</v>
      </c>
      <c r="J139" s="62" t="s">
        <v>600</v>
      </c>
    </row>
    <row r="140" s="65" customFormat="true" ht="14.25" hidden="false" customHeight="false" outlineLevel="0" collapsed="false">
      <c r="A140" s="61" t="s">
        <v>3247</v>
      </c>
      <c r="B140" s="62" t="s">
        <v>407</v>
      </c>
      <c r="C140" s="62" t="s">
        <v>1899</v>
      </c>
      <c r="D140" s="63" t="s">
        <v>3248</v>
      </c>
      <c r="E140" s="62" t="s">
        <v>31</v>
      </c>
      <c r="F140" s="62" t="s">
        <v>1889</v>
      </c>
      <c r="G140" s="64" t="n">
        <v>99.6</v>
      </c>
      <c r="H140" s="61" t="n">
        <v>100</v>
      </c>
      <c r="I140" s="61" t="n">
        <v>9960</v>
      </c>
      <c r="J140" s="63" t="s">
        <v>3249</v>
      </c>
    </row>
    <row r="141" s="65" customFormat="true" ht="14.25" hidden="false" customHeight="false" outlineLevel="0" collapsed="false">
      <c r="A141" s="61" t="s">
        <v>3250</v>
      </c>
      <c r="B141" s="62" t="s">
        <v>1845</v>
      </c>
      <c r="C141" s="62" t="s">
        <v>1899</v>
      </c>
      <c r="D141" s="63" t="s">
        <v>1900</v>
      </c>
      <c r="E141" s="62" t="s">
        <v>22</v>
      </c>
      <c r="F141" s="62" t="s">
        <v>1889</v>
      </c>
      <c r="G141" s="64" t="n">
        <v>2.3</v>
      </c>
      <c r="H141" s="61" t="n">
        <v>20</v>
      </c>
      <c r="I141" s="61" t="n">
        <v>46</v>
      </c>
      <c r="J141" s="62" t="s">
        <v>2037</v>
      </c>
    </row>
    <row r="142" s="65" customFormat="true" ht="14.25" hidden="false" customHeight="false" outlineLevel="0" collapsed="false">
      <c r="A142" s="61" t="s">
        <v>3251</v>
      </c>
      <c r="B142" s="62" t="s">
        <v>1690</v>
      </c>
      <c r="C142" s="62" t="s">
        <v>186</v>
      </c>
      <c r="D142" s="63" t="s">
        <v>3252</v>
      </c>
      <c r="E142" s="62" t="s">
        <v>31</v>
      </c>
      <c r="F142" s="62" t="s">
        <v>1889</v>
      </c>
      <c r="G142" s="64" t="n">
        <v>4.12</v>
      </c>
      <c r="H142" s="61" t="n">
        <v>20</v>
      </c>
      <c r="I142" s="61" t="n">
        <v>82.4</v>
      </c>
      <c r="J142" s="62" t="s">
        <v>188</v>
      </c>
    </row>
    <row r="143" s="65" customFormat="true" ht="14.25" hidden="false" customHeight="false" outlineLevel="0" collapsed="false">
      <c r="A143" s="61" t="s">
        <v>3253</v>
      </c>
      <c r="B143" s="62" t="s">
        <v>2776</v>
      </c>
      <c r="C143" s="62" t="s">
        <v>3246</v>
      </c>
      <c r="D143" s="63" t="s">
        <v>3254</v>
      </c>
      <c r="E143" s="62" t="s">
        <v>26</v>
      </c>
      <c r="F143" s="62" t="s">
        <v>1889</v>
      </c>
      <c r="G143" s="64" t="n">
        <v>3</v>
      </c>
      <c r="H143" s="61" t="n">
        <v>235</v>
      </c>
      <c r="I143" s="61" t="n">
        <v>705</v>
      </c>
      <c r="J143" s="62" t="s">
        <v>600</v>
      </c>
    </row>
    <row r="144" s="65" customFormat="true" ht="14.25" hidden="false" customHeight="false" outlineLevel="0" collapsed="false">
      <c r="A144" s="61" t="s">
        <v>3255</v>
      </c>
      <c r="B144" s="62" t="s">
        <v>2115</v>
      </c>
      <c r="C144" s="62" t="s">
        <v>3256</v>
      </c>
      <c r="D144" s="62" t="s">
        <v>3257</v>
      </c>
      <c r="E144" s="62" t="s">
        <v>18</v>
      </c>
      <c r="F144" s="62" t="s">
        <v>1889</v>
      </c>
      <c r="G144" s="64" t="n">
        <v>29.68</v>
      </c>
      <c r="H144" s="61" t="n">
        <v>30</v>
      </c>
      <c r="I144" s="61" t="n">
        <v>890.4</v>
      </c>
      <c r="J144" s="62" t="s">
        <v>1660</v>
      </c>
    </row>
    <row r="145" s="65" customFormat="true" ht="14.25" hidden="false" customHeight="false" outlineLevel="0" collapsed="false">
      <c r="A145" s="61" t="s">
        <v>3258</v>
      </c>
      <c r="B145" s="62" t="s">
        <v>2047</v>
      </c>
      <c r="C145" s="62" t="s">
        <v>51</v>
      </c>
      <c r="D145" s="63" t="s">
        <v>3259</v>
      </c>
      <c r="E145" s="62" t="s">
        <v>18</v>
      </c>
      <c r="F145" s="62" t="s">
        <v>1889</v>
      </c>
      <c r="G145" s="64" t="n">
        <v>33.38</v>
      </c>
      <c r="H145" s="61" t="n">
        <v>60</v>
      </c>
      <c r="I145" s="61" t="n">
        <v>2002.8</v>
      </c>
      <c r="J145" s="62" t="s">
        <v>336</v>
      </c>
    </row>
    <row r="146" s="65" customFormat="true" ht="14.25" hidden="false" customHeight="false" outlineLevel="0" collapsed="false">
      <c r="A146" s="61" t="s">
        <v>3260</v>
      </c>
      <c r="B146" s="62" t="s">
        <v>3261</v>
      </c>
      <c r="C146" s="62" t="s">
        <v>37</v>
      </c>
      <c r="D146" s="63" t="s">
        <v>3262</v>
      </c>
      <c r="E146" s="62" t="s">
        <v>18</v>
      </c>
      <c r="F146" s="62" t="s">
        <v>1546</v>
      </c>
      <c r="G146" s="64" t="n">
        <v>13.52</v>
      </c>
      <c r="H146" s="61" t="n">
        <v>20</v>
      </c>
      <c r="I146" s="61" t="n">
        <v>270.4</v>
      </c>
      <c r="J146" s="62" t="s">
        <v>661</v>
      </c>
    </row>
    <row r="147" s="65" customFormat="true" ht="14.25" hidden="false" customHeight="false" outlineLevel="0" collapsed="false">
      <c r="A147" s="61" t="s">
        <v>3263</v>
      </c>
      <c r="B147" s="62" t="s">
        <v>1213</v>
      </c>
      <c r="C147" s="62" t="s">
        <v>1682</v>
      </c>
      <c r="D147" s="63" t="s">
        <v>3264</v>
      </c>
      <c r="E147" s="62" t="s">
        <v>31</v>
      </c>
      <c r="F147" s="62" t="s">
        <v>1889</v>
      </c>
      <c r="G147" s="64" t="n">
        <v>15</v>
      </c>
      <c r="H147" s="61" t="n">
        <v>5</v>
      </c>
      <c r="I147" s="61" t="n">
        <v>75</v>
      </c>
      <c r="J147" s="62" t="s">
        <v>2909</v>
      </c>
    </row>
    <row r="148" s="65" customFormat="true" ht="14.25" hidden="false" customHeight="false" outlineLevel="0" collapsed="false">
      <c r="A148" s="61" t="s">
        <v>2479</v>
      </c>
      <c r="B148" s="62" t="s">
        <v>2379</v>
      </c>
      <c r="C148" s="62" t="s">
        <v>16</v>
      </c>
      <c r="D148" s="63" t="s">
        <v>3265</v>
      </c>
      <c r="E148" s="62" t="s">
        <v>31</v>
      </c>
      <c r="F148" s="62" t="s">
        <v>1889</v>
      </c>
      <c r="G148" s="64" t="n">
        <v>29.8</v>
      </c>
      <c r="H148" s="61" t="n">
        <v>10</v>
      </c>
      <c r="I148" s="61" t="n">
        <v>298</v>
      </c>
      <c r="J148" s="62" t="s">
        <v>725</v>
      </c>
    </row>
    <row r="149" s="65" customFormat="true" ht="14.25" hidden="false" customHeight="false" outlineLevel="0" collapsed="false">
      <c r="A149" s="61" t="s">
        <v>3266</v>
      </c>
      <c r="B149" s="62" t="s">
        <v>2557</v>
      </c>
      <c r="C149" s="62" t="s">
        <v>1899</v>
      </c>
      <c r="D149" s="63" t="s">
        <v>3267</v>
      </c>
      <c r="E149" s="62" t="s">
        <v>31</v>
      </c>
      <c r="F149" s="62" t="s">
        <v>1889</v>
      </c>
      <c r="G149" s="64" t="n">
        <v>22.16</v>
      </c>
      <c r="H149" s="61" t="n">
        <v>150</v>
      </c>
      <c r="I149" s="61" t="n">
        <v>3324</v>
      </c>
      <c r="J149" s="62" t="s">
        <v>530</v>
      </c>
    </row>
    <row r="150" s="65" customFormat="true" ht="14.25" hidden="false" customHeight="false" outlineLevel="0" collapsed="false">
      <c r="A150" s="61" t="s">
        <v>3268</v>
      </c>
      <c r="B150" s="62" t="s">
        <v>2067</v>
      </c>
      <c r="C150" s="62" t="s">
        <v>2068</v>
      </c>
      <c r="D150" s="63" t="s">
        <v>3269</v>
      </c>
      <c r="E150" s="62" t="s">
        <v>31</v>
      </c>
      <c r="F150" s="62" t="s">
        <v>1889</v>
      </c>
      <c r="G150" s="64" t="n">
        <v>50.52</v>
      </c>
      <c r="H150" s="61" t="n">
        <v>80</v>
      </c>
      <c r="I150" s="61" t="n">
        <v>4041.6</v>
      </c>
      <c r="J150" s="62" t="s">
        <v>2694</v>
      </c>
    </row>
    <row r="151" customFormat="false" ht="14.25" hidden="false" customHeight="false" outlineLevel="0" collapsed="false">
      <c r="A151" s="66" t="s">
        <v>3270</v>
      </c>
      <c r="B151" s="67" t="s">
        <v>353</v>
      </c>
      <c r="C151" s="67" t="s">
        <v>1899</v>
      </c>
      <c r="D151" s="68" t="s">
        <v>3271</v>
      </c>
      <c r="E151" s="67" t="s">
        <v>31</v>
      </c>
      <c r="F151" s="67" t="s">
        <v>1889</v>
      </c>
      <c r="G151" s="69" t="n">
        <v>37</v>
      </c>
      <c r="H151" s="66" t="n">
        <v>60</v>
      </c>
      <c r="I151" s="66" t="n">
        <v>2220</v>
      </c>
      <c r="J151" s="67" t="s">
        <v>274</v>
      </c>
    </row>
    <row r="152" customFormat="false" ht="14.25" hidden="false" customHeight="false" outlineLevel="0" collapsed="false">
      <c r="A152" s="66" t="s">
        <v>3272</v>
      </c>
      <c r="B152" s="67" t="s">
        <v>3273</v>
      </c>
      <c r="C152" s="67" t="s">
        <v>3274</v>
      </c>
      <c r="D152" s="68" t="s">
        <v>3275</v>
      </c>
      <c r="E152" s="67" t="s">
        <v>31</v>
      </c>
      <c r="F152" s="67" t="s">
        <v>3276</v>
      </c>
      <c r="G152" s="69" t="n">
        <v>16.8</v>
      </c>
      <c r="H152" s="66" t="n">
        <v>20</v>
      </c>
      <c r="I152" s="66" t="n">
        <v>336</v>
      </c>
      <c r="J152" s="67" t="s">
        <v>2694</v>
      </c>
    </row>
    <row r="153" customFormat="false" ht="14.25" hidden="false" customHeight="false" outlineLevel="0" collapsed="false">
      <c r="A153" s="66" t="s">
        <v>3277</v>
      </c>
      <c r="B153" s="67" t="s">
        <v>3278</v>
      </c>
      <c r="C153" s="67" t="s">
        <v>51</v>
      </c>
      <c r="D153" s="68" t="s">
        <v>3279</v>
      </c>
      <c r="E153" s="67" t="s">
        <v>31</v>
      </c>
      <c r="F153" s="67" t="s">
        <v>1889</v>
      </c>
      <c r="G153" s="69" t="n">
        <v>2.91</v>
      </c>
      <c r="H153" s="66" t="n">
        <v>50</v>
      </c>
      <c r="I153" s="66" t="n">
        <v>145.5</v>
      </c>
      <c r="J153" s="67" t="s">
        <v>3280</v>
      </c>
    </row>
    <row r="154" customFormat="false" ht="14.25" hidden="false" customHeight="false" outlineLevel="0" collapsed="false">
      <c r="A154" s="66" t="s">
        <v>3281</v>
      </c>
      <c r="B154" s="67" t="s">
        <v>3282</v>
      </c>
      <c r="C154" s="67" t="s">
        <v>37</v>
      </c>
      <c r="D154" s="68" t="s">
        <v>1846</v>
      </c>
      <c r="E154" s="67" t="s">
        <v>18</v>
      </c>
      <c r="F154" s="67" t="s">
        <v>1889</v>
      </c>
      <c r="G154" s="69" t="n">
        <v>23</v>
      </c>
      <c r="H154" s="66" t="n">
        <v>7</v>
      </c>
      <c r="I154" s="66" t="n">
        <v>161</v>
      </c>
      <c r="J154" s="67" t="s">
        <v>414</v>
      </c>
    </row>
    <row r="155" customFormat="false" ht="14.25" hidden="false" customHeight="false" outlineLevel="0" collapsed="false">
      <c r="A155" s="66" t="s">
        <v>3283</v>
      </c>
      <c r="B155" s="67" t="s">
        <v>2689</v>
      </c>
      <c r="C155" s="67" t="s">
        <v>51</v>
      </c>
      <c r="D155" s="67" t="s">
        <v>3284</v>
      </c>
      <c r="E155" s="67" t="s">
        <v>31</v>
      </c>
      <c r="F155" s="67" t="s">
        <v>1889</v>
      </c>
      <c r="G155" s="69" t="n">
        <v>2.01</v>
      </c>
      <c r="H155" s="66" t="n">
        <v>90</v>
      </c>
      <c r="I155" s="66" t="n">
        <v>180.9</v>
      </c>
      <c r="J155" s="67" t="s">
        <v>3285</v>
      </c>
    </row>
    <row r="156" s="65" customFormat="true" ht="14.25" hidden="false" customHeight="false" outlineLevel="0" collapsed="false">
      <c r="A156" s="61" t="s">
        <v>3286</v>
      </c>
      <c r="B156" s="62" t="s">
        <v>3287</v>
      </c>
      <c r="C156" s="62" t="s">
        <v>37</v>
      </c>
      <c r="D156" s="63" t="s">
        <v>3288</v>
      </c>
      <c r="E156" s="62" t="s">
        <v>31</v>
      </c>
      <c r="F156" s="62" t="s">
        <v>1546</v>
      </c>
      <c r="G156" s="64" t="n">
        <v>3.89</v>
      </c>
      <c r="H156" s="61" t="n">
        <v>130</v>
      </c>
      <c r="I156" s="61" t="n">
        <v>505.7</v>
      </c>
      <c r="J156" s="62" t="s">
        <v>371</v>
      </c>
    </row>
    <row r="157" s="65" customFormat="true" ht="14.25" hidden="false" customHeight="false" outlineLevel="0" collapsed="false">
      <c r="A157" s="61" t="s">
        <v>3289</v>
      </c>
      <c r="B157" s="62" t="s">
        <v>2742</v>
      </c>
      <c r="C157" s="62" t="s">
        <v>51</v>
      </c>
      <c r="D157" s="63" t="s">
        <v>3290</v>
      </c>
      <c r="E157" s="62" t="s">
        <v>31</v>
      </c>
      <c r="F157" s="62" t="s">
        <v>1889</v>
      </c>
      <c r="G157" s="64" t="n">
        <v>11.49</v>
      </c>
      <c r="H157" s="61" t="n">
        <v>30</v>
      </c>
      <c r="I157" s="61" t="n">
        <v>344.7</v>
      </c>
      <c r="J157" s="62" t="s">
        <v>119</v>
      </c>
    </row>
    <row r="158" s="65" customFormat="true" ht="14.25" hidden="false" customHeight="false" outlineLevel="0" collapsed="false">
      <c r="A158" s="61" t="s">
        <v>3291</v>
      </c>
      <c r="B158" s="62" t="s">
        <v>1073</v>
      </c>
      <c r="C158" s="62" t="s">
        <v>1899</v>
      </c>
      <c r="D158" s="63" t="s">
        <v>3292</v>
      </c>
      <c r="E158" s="62" t="s">
        <v>31</v>
      </c>
      <c r="F158" s="62" t="s">
        <v>1546</v>
      </c>
      <c r="G158" s="64" t="n">
        <v>157.85</v>
      </c>
      <c r="H158" s="61" t="n">
        <v>80</v>
      </c>
      <c r="I158" s="61" t="n">
        <v>12628</v>
      </c>
      <c r="J158" s="63" t="s">
        <v>2439</v>
      </c>
    </row>
    <row r="159" s="65" customFormat="true" ht="14.25" hidden="false" customHeight="false" outlineLevel="0" collapsed="false">
      <c r="A159" s="61" t="s">
        <v>3293</v>
      </c>
      <c r="B159" s="62" t="s">
        <v>3294</v>
      </c>
      <c r="C159" s="62" t="s">
        <v>37</v>
      </c>
      <c r="D159" s="63" t="s">
        <v>3295</v>
      </c>
      <c r="E159" s="62" t="s">
        <v>31</v>
      </c>
      <c r="F159" s="62" t="s">
        <v>1889</v>
      </c>
      <c r="G159" s="64" t="n">
        <v>24.01</v>
      </c>
      <c r="H159" s="61" t="n">
        <v>20</v>
      </c>
      <c r="I159" s="61" t="n">
        <v>480.2</v>
      </c>
      <c r="J159" s="62" t="s">
        <v>167</v>
      </c>
    </row>
    <row r="160" s="65" customFormat="true" ht="14.25" hidden="false" customHeight="false" outlineLevel="0" collapsed="false">
      <c r="A160" s="61" t="s">
        <v>3296</v>
      </c>
      <c r="B160" s="62" t="s">
        <v>3297</v>
      </c>
      <c r="C160" s="62" t="s">
        <v>316</v>
      </c>
      <c r="D160" s="63" t="s">
        <v>3298</v>
      </c>
      <c r="E160" s="62" t="s">
        <v>31</v>
      </c>
      <c r="F160" s="62" t="s">
        <v>1546</v>
      </c>
      <c r="G160" s="64" t="n">
        <v>18.69</v>
      </c>
      <c r="H160" s="61" t="n">
        <v>40</v>
      </c>
      <c r="I160" s="61" t="n">
        <v>747.6</v>
      </c>
      <c r="J160" s="62" t="s">
        <v>230</v>
      </c>
    </row>
    <row r="161" s="65" customFormat="true" ht="14.25" hidden="false" customHeight="false" outlineLevel="0" collapsed="false">
      <c r="A161" s="61" t="s">
        <v>3299</v>
      </c>
      <c r="B161" s="62" t="s">
        <v>932</v>
      </c>
      <c r="C161" s="62" t="s">
        <v>37</v>
      </c>
      <c r="D161" s="63" t="s">
        <v>3300</v>
      </c>
      <c r="E161" s="62" t="s">
        <v>31</v>
      </c>
      <c r="F161" s="62" t="s">
        <v>1889</v>
      </c>
      <c r="G161" s="64" t="n">
        <v>4</v>
      </c>
      <c r="H161" s="61" t="n">
        <v>10</v>
      </c>
      <c r="I161" s="61" t="n">
        <v>40</v>
      </c>
      <c r="J161" s="62" t="s">
        <v>2112</v>
      </c>
    </row>
    <row r="162" s="65" customFormat="true" ht="14.25" hidden="false" customHeight="false" outlineLevel="0" collapsed="false">
      <c r="A162" s="61" t="s">
        <v>3301</v>
      </c>
      <c r="B162" s="62" t="s">
        <v>932</v>
      </c>
      <c r="C162" s="62" t="s">
        <v>37</v>
      </c>
      <c r="D162" s="63" t="s">
        <v>3300</v>
      </c>
      <c r="E162" s="62" t="s">
        <v>31</v>
      </c>
      <c r="F162" s="62" t="s">
        <v>1889</v>
      </c>
      <c r="G162" s="64" t="n">
        <v>5</v>
      </c>
      <c r="H162" s="61" t="n">
        <v>10</v>
      </c>
      <c r="I162" s="61" t="n">
        <v>50</v>
      </c>
      <c r="J162" s="62" t="s">
        <v>2112</v>
      </c>
    </row>
    <row r="163" s="65" customFormat="true" ht="14.25" hidden="false" customHeight="false" outlineLevel="0" collapsed="false">
      <c r="A163" s="61" t="s">
        <v>3302</v>
      </c>
      <c r="B163" s="62" t="s">
        <v>3303</v>
      </c>
      <c r="C163" s="62" t="s">
        <v>51</v>
      </c>
      <c r="D163" s="63" t="s">
        <v>2895</v>
      </c>
      <c r="E163" s="62" t="s">
        <v>31</v>
      </c>
      <c r="F163" s="62" t="s">
        <v>1546</v>
      </c>
      <c r="G163" s="64" t="n">
        <v>60.46</v>
      </c>
      <c r="H163" s="61" t="n">
        <v>15</v>
      </c>
      <c r="I163" s="61" t="n">
        <v>906.9</v>
      </c>
      <c r="J163" s="62" t="s">
        <v>3304</v>
      </c>
    </row>
    <row r="164" s="65" customFormat="true" ht="14.25" hidden="false" customHeight="false" outlineLevel="0" collapsed="false">
      <c r="A164" s="61" t="s">
        <v>3305</v>
      </c>
      <c r="B164" s="62" t="s">
        <v>681</v>
      </c>
      <c r="C164" s="62" t="s">
        <v>2053</v>
      </c>
      <c r="D164" s="63" t="s">
        <v>3087</v>
      </c>
      <c r="E164" s="62" t="s">
        <v>18</v>
      </c>
      <c r="F164" s="62" t="s">
        <v>1889</v>
      </c>
      <c r="G164" s="64" t="n">
        <v>13.17</v>
      </c>
      <c r="H164" s="61" t="n">
        <v>50</v>
      </c>
      <c r="I164" s="61" t="n">
        <v>658.5</v>
      </c>
      <c r="J164" s="62" t="s">
        <v>482</v>
      </c>
    </row>
    <row r="165" s="65" customFormat="true" ht="14.25" hidden="false" customHeight="false" outlineLevel="0" collapsed="false">
      <c r="A165" s="61" t="s">
        <v>3306</v>
      </c>
      <c r="B165" s="62" t="s">
        <v>1973</v>
      </c>
      <c r="C165" s="62" t="s">
        <v>37</v>
      </c>
      <c r="D165" s="63" t="s">
        <v>3307</v>
      </c>
      <c r="E165" s="62" t="s">
        <v>31</v>
      </c>
      <c r="F165" s="62" t="s">
        <v>1889</v>
      </c>
      <c r="G165" s="64" t="n">
        <v>17.63</v>
      </c>
      <c r="H165" s="61" t="n">
        <v>1800</v>
      </c>
      <c r="I165" s="61" t="n">
        <v>31734</v>
      </c>
      <c r="J165" s="63" t="s">
        <v>1938</v>
      </c>
    </row>
    <row r="166" s="65" customFormat="true" ht="14.25" hidden="false" customHeight="false" outlineLevel="0" collapsed="false">
      <c r="A166" s="61" t="s">
        <v>3308</v>
      </c>
      <c r="B166" s="62" t="s">
        <v>3309</v>
      </c>
      <c r="C166" s="62" t="s">
        <v>37</v>
      </c>
      <c r="D166" s="63" t="s">
        <v>3310</v>
      </c>
      <c r="E166" s="62" t="s">
        <v>31</v>
      </c>
      <c r="F166" s="62" t="s">
        <v>1889</v>
      </c>
      <c r="G166" s="64" t="n">
        <v>4.37</v>
      </c>
      <c r="H166" s="61" t="n">
        <v>250</v>
      </c>
      <c r="I166" s="61" t="n">
        <v>1092.5</v>
      </c>
      <c r="J166" s="62" t="s">
        <v>1955</v>
      </c>
    </row>
    <row r="167" s="65" customFormat="true" ht="14.25" hidden="false" customHeight="false" outlineLevel="0" collapsed="false">
      <c r="A167" s="61" t="s">
        <v>3311</v>
      </c>
      <c r="B167" s="62" t="s">
        <v>3312</v>
      </c>
      <c r="C167" s="62" t="s">
        <v>37</v>
      </c>
      <c r="D167" s="62" t="s">
        <v>3313</v>
      </c>
      <c r="E167" s="62" t="s">
        <v>31</v>
      </c>
      <c r="F167" s="62" t="s">
        <v>1546</v>
      </c>
      <c r="G167" s="64" t="n">
        <v>12.97</v>
      </c>
      <c r="H167" s="61" t="n">
        <v>30</v>
      </c>
      <c r="I167" s="61" t="n">
        <v>389.1</v>
      </c>
      <c r="J167" s="62" t="s">
        <v>93</v>
      </c>
    </row>
    <row r="168" s="65" customFormat="true" ht="14.25" hidden="false" customHeight="false" outlineLevel="0" collapsed="false">
      <c r="A168" s="61" t="s">
        <v>3314</v>
      </c>
      <c r="B168" s="62" t="s">
        <v>2241</v>
      </c>
      <c r="C168" s="62" t="s">
        <v>1899</v>
      </c>
      <c r="D168" s="63" t="s">
        <v>3315</v>
      </c>
      <c r="E168" s="62" t="s">
        <v>22</v>
      </c>
      <c r="F168" s="62" t="s">
        <v>1889</v>
      </c>
      <c r="G168" s="64" t="n">
        <v>2.6</v>
      </c>
      <c r="H168" s="61" t="n">
        <v>40</v>
      </c>
      <c r="I168" s="61" t="n">
        <v>104</v>
      </c>
      <c r="J168" s="62" t="s">
        <v>362</v>
      </c>
    </row>
    <row r="169" s="65" customFormat="true" ht="14.25" hidden="false" customHeight="false" outlineLevel="0" collapsed="false">
      <c r="A169" s="61" t="s">
        <v>3316</v>
      </c>
      <c r="B169" s="62" t="s">
        <v>3019</v>
      </c>
      <c r="C169" s="62" t="s">
        <v>37</v>
      </c>
      <c r="D169" s="63" t="s">
        <v>3317</v>
      </c>
      <c r="E169" s="62" t="s">
        <v>18</v>
      </c>
      <c r="F169" s="62" t="s">
        <v>1889</v>
      </c>
      <c r="G169" s="64" t="n">
        <v>4.1</v>
      </c>
      <c r="H169" s="61" t="n">
        <v>120</v>
      </c>
      <c r="I169" s="61" t="n">
        <v>492</v>
      </c>
      <c r="J169" s="62" t="s">
        <v>3318</v>
      </c>
    </row>
    <row r="170" s="65" customFormat="true" ht="14.25" hidden="false" customHeight="false" outlineLevel="0" collapsed="false">
      <c r="A170" s="61" t="s">
        <v>3319</v>
      </c>
      <c r="B170" s="62" t="s">
        <v>2098</v>
      </c>
      <c r="C170" s="62" t="s">
        <v>316</v>
      </c>
      <c r="D170" s="62" t="s">
        <v>3320</v>
      </c>
      <c r="E170" s="62" t="s">
        <v>31</v>
      </c>
      <c r="F170" s="62" t="s">
        <v>1889</v>
      </c>
      <c r="G170" s="64" t="n">
        <v>15</v>
      </c>
      <c r="H170" s="61" t="n">
        <v>300</v>
      </c>
      <c r="I170" s="61" t="n">
        <v>4500</v>
      </c>
      <c r="J170" s="62" t="s">
        <v>2100</v>
      </c>
    </row>
    <row r="171" s="65" customFormat="true" ht="14.25" hidden="false" customHeight="false" outlineLevel="0" collapsed="false">
      <c r="A171" s="61" t="s">
        <v>3321</v>
      </c>
      <c r="B171" s="62" t="s">
        <v>3322</v>
      </c>
      <c r="C171" s="62" t="s">
        <v>51</v>
      </c>
      <c r="D171" s="63" t="s">
        <v>3323</v>
      </c>
      <c r="E171" s="62" t="s">
        <v>31</v>
      </c>
      <c r="F171" s="62" t="s">
        <v>1889</v>
      </c>
      <c r="G171" s="64" t="n">
        <v>28.15</v>
      </c>
      <c r="H171" s="61" t="n">
        <v>20</v>
      </c>
      <c r="I171" s="61" t="n">
        <v>563</v>
      </c>
      <c r="J171" s="62" t="s">
        <v>3324</v>
      </c>
    </row>
    <row r="172" s="65" customFormat="true" ht="14.25" hidden="false" customHeight="false" outlineLevel="0" collapsed="false">
      <c r="A172" s="61" t="s">
        <v>3325</v>
      </c>
      <c r="B172" s="62" t="s">
        <v>689</v>
      </c>
      <c r="C172" s="62" t="s">
        <v>37</v>
      </c>
      <c r="D172" s="63" t="s">
        <v>3326</v>
      </c>
      <c r="E172" s="62" t="s">
        <v>31</v>
      </c>
      <c r="F172" s="62" t="s">
        <v>1889</v>
      </c>
      <c r="G172" s="64" t="n">
        <v>5.17</v>
      </c>
      <c r="H172" s="61" t="n">
        <v>110</v>
      </c>
      <c r="I172" s="61" t="n">
        <v>568.7</v>
      </c>
      <c r="J172" s="62" t="s">
        <v>691</v>
      </c>
    </row>
    <row r="173" s="65" customFormat="true" ht="14.25" hidden="false" customHeight="false" outlineLevel="0" collapsed="false">
      <c r="A173" s="61" t="s">
        <v>3327</v>
      </c>
      <c r="B173" s="62" t="s">
        <v>2191</v>
      </c>
      <c r="C173" s="62" t="s">
        <v>316</v>
      </c>
      <c r="D173" s="63" t="s">
        <v>3328</v>
      </c>
      <c r="E173" s="62" t="s">
        <v>31</v>
      </c>
      <c r="F173" s="62" t="s">
        <v>1889</v>
      </c>
      <c r="G173" s="64" t="n">
        <v>24.71</v>
      </c>
      <c r="H173" s="61" t="n">
        <v>70</v>
      </c>
      <c r="I173" s="61" t="n">
        <v>1729.7</v>
      </c>
      <c r="J173" s="62" t="s">
        <v>1348</v>
      </c>
    </row>
    <row r="174" s="65" customFormat="true" ht="14.25" hidden="false" customHeight="false" outlineLevel="0" collapsed="false">
      <c r="A174" s="61" t="s">
        <v>3329</v>
      </c>
      <c r="B174" s="62" t="s">
        <v>2776</v>
      </c>
      <c r="C174" s="62" t="s">
        <v>1899</v>
      </c>
      <c r="D174" s="63" t="s">
        <v>3254</v>
      </c>
      <c r="E174" s="62" t="s">
        <v>18</v>
      </c>
      <c r="F174" s="62" t="s">
        <v>1889</v>
      </c>
      <c r="G174" s="64" t="n">
        <v>16.5</v>
      </c>
      <c r="H174" s="61" t="n">
        <v>320</v>
      </c>
      <c r="I174" s="61" t="n">
        <v>5280</v>
      </c>
      <c r="J174" s="62" t="s">
        <v>3330</v>
      </c>
    </row>
    <row r="175" s="65" customFormat="true" ht="14.25" hidden="false" customHeight="false" outlineLevel="0" collapsed="false">
      <c r="A175" s="61" t="s">
        <v>3331</v>
      </c>
      <c r="B175" s="62" t="s">
        <v>1895</v>
      </c>
      <c r="C175" s="62" t="s">
        <v>1557</v>
      </c>
      <c r="D175" s="63" t="s">
        <v>3332</v>
      </c>
      <c r="E175" s="62" t="s">
        <v>18</v>
      </c>
      <c r="F175" s="62" t="s">
        <v>1889</v>
      </c>
      <c r="G175" s="64" t="n">
        <v>5.8</v>
      </c>
      <c r="H175" s="61" t="n">
        <v>100</v>
      </c>
      <c r="I175" s="61" t="n">
        <v>580</v>
      </c>
      <c r="J175" s="62" t="s">
        <v>3333</v>
      </c>
    </row>
    <row r="176" s="65" customFormat="true" ht="14.25" hidden="false" customHeight="false" outlineLevel="0" collapsed="false">
      <c r="A176" s="61" t="s">
        <v>3334</v>
      </c>
      <c r="B176" s="62" t="s">
        <v>3335</v>
      </c>
      <c r="C176" s="62" t="s">
        <v>51</v>
      </c>
      <c r="D176" s="63" t="s">
        <v>3336</v>
      </c>
      <c r="E176" s="62" t="s">
        <v>31</v>
      </c>
      <c r="F176" s="62" t="s">
        <v>1546</v>
      </c>
      <c r="G176" s="64" t="n">
        <v>1560</v>
      </c>
      <c r="H176" s="61" t="n">
        <v>4</v>
      </c>
      <c r="I176" s="61" t="n">
        <v>6240</v>
      </c>
      <c r="J176" s="62" t="s">
        <v>3337</v>
      </c>
    </row>
    <row r="177" s="65" customFormat="true" ht="14.25" hidden="false" customHeight="false" outlineLevel="0" collapsed="false">
      <c r="A177" s="61" t="s">
        <v>3338</v>
      </c>
      <c r="B177" s="62" t="s">
        <v>1285</v>
      </c>
      <c r="C177" s="62" t="s">
        <v>37</v>
      </c>
      <c r="D177" s="63" t="s">
        <v>3339</v>
      </c>
      <c r="E177" s="62" t="s">
        <v>31</v>
      </c>
      <c r="F177" s="62" t="s">
        <v>1889</v>
      </c>
      <c r="G177" s="64" t="n">
        <v>2.09</v>
      </c>
      <c r="H177" s="61" t="n">
        <v>50</v>
      </c>
      <c r="I177" s="61" t="n">
        <v>104.5</v>
      </c>
      <c r="J177" s="62" t="s">
        <v>3340</v>
      </c>
    </row>
    <row r="178" s="65" customFormat="true" ht="14.25" hidden="false" customHeight="false" outlineLevel="0" collapsed="false">
      <c r="A178" s="61" t="s">
        <v>3341</v>
      </c>
      <c r="B178" s="62" t="s">
        <v>1706</v>
      </c>
      <c r="C178" s="62" t="s">
        <v>1899</v>
      </c>
      <c r="D178" s="63" t="s">
        <v>3342</v>
      </c>
      <c r="E178" s="62" t="s">
        <v>31</v>
      </c>
      <c r="F178" s="62" t="s">
        <v>1889</v>
      </c>
      <c r="G178" s="64" t="n">
        <v>3</v>
      </c>
      <c r="H178" s="61" t="n">
        <v>10</v>
      </c>
      <c r="I178" s="61" t="n">
        <v>30</v>
      </c>
      <c r="J178" s="62" t="s">
        <v>157</v>
      </c>
    </row>
    <row r="179" s="65" customFormat="true" ht="14.25" hidden="false" customHeight="false" outlineLevel="0" collapsed="false">
      <c r="A179" s="61" t="s">
        <v>3343</v>
      </c>
      <c r="B179" s="62" t="s">
        <v>3344</v>
      </c>
      <c r="C179" s="62" t="s">
        <v>2053</v>
      </c>
      <c r="D179" s="63" t="s">
        <v>3345</v>
      </c>
      <c r="E179" s="62" t="s">
        <v>18</v>
      </c>
      <c r="F179" s="62" t="s">
        <v>1889</v>
      </c>
      <c r="G179" s="64" t="n">
        <v>12.8</v>
      </c>
      <c r="H179" s="61" t="n">
        <v>20</v>
      </c>
      <c r="I179" s="61" t="n">
        <v>256</v>
      </c>
      <c r="J179" s="62" t="s">
        <v>482</v>
      </c>
    </row>
    <row r="180" s="65" customFormat="true" ht="14.25" hidden="false" customHeight="false" outlineLevel="0" collapsed="false">
      <c r="A180" s="61" t="s">
        <v>3346</v>
      </c>
      <c r="B180" s="62" t="s">
        <v>2115</v>
      </c>
      <c r="C180" s="62" t="s">
        <v>3256</v>
      </c>
      <c r="D180" s="62" t="s">
        <v>3257</v>
      </c>
      <c r="E180" s="62" t="s">
        <v>18</v>
      </c>
      <c r="F180" s="62" t="s">
        <v>1889</v>
      </c>
      <c r="G180" s="64" t="n">
        <v>12.56</v>
      </c>
      <c r="H180" s="61" t="n">
        <v>10</v>
      </c>
      <c r="I180" s="61" t="n">
        <v>125.6</v>
      </c>
      <c r="J180" s="62" t="s">
        <v>1660</v>
      </c>
    </row>
    <row r="181" s="65" customFormat="true" ht="14.25" hidden="false" customHeight="false" outlineLevel="0" collapsed="false">
      <c r="A181" s="61" t="s">
        <v>3347</v>
      </c>
      <c r="B181" s="62" t="s">
        <v>3348</v>
      </c>
      <c r="C181" s="62" t="s">
        <v>316</v>
      </c>
      <c r="D181" s="63" t="s">
        <v>3349</v>
      </c>
      <c r="E181" s="62" t="s">
        <v>31</v>
      </c>
      <c r="F181" s="62" t="s">
        <v>1889</v>
      </c>
      <c r="G181" s="64" t="n">
        <v>2.85</v>
      </c>
      <c r="H181" s="61" t="n">
        <v>200</v>
      </c>
      <c r="I181" s="61" t="n">
        <v>570</v>
      </c>
      <c r="J181" s="62" t="s">
        <v>3350</v>
      </c>
    </row>
    <row r="182" s="65" customFormat="true" ht="14.25" hidden="false" customHeight="false" outlineLevel="0" collapsed="false">
      <c r="A182" s="61" t="s">
        <v>3351</v>
      </c>
      <c r="B182" s="62" t="s">
        <v>3352</v>
      </c>
      <c r="C182" s="62" t="s">
        <v>2188</v>
      </c>
      <c r="D182" s="63" t="s">
        <v>3087</v>
      </c>
      <c r="E182" s="62" t="s">
        <v>18</v>
      </c>
      <c r="F182" s="62" t="s">
        <v>1546</v>
      </c>
      <c r="G182" s="64" t="n">
        <v>21.6</v>
      </c>
      <c r="H182" s="61" t="n">
        <v>15</v>
      </c>
      <c r="I182" s="61" t="n">
        <v>324</v>
      </c>
      <c r="J182" s="62" t="s">
        <v>3353</v>
      </c>
    </row>
    <row r="183" s="65" customFormat="true" ht="14.25" hidden="false" customHeight="false" outlineLevel="0" collapsed="false">
      <c r="A183" s="61" t="s">
        <v>2387</v>
      </c>
      <c r="B183" s="62" t="s">
        <v>2567</v>
      </c>
      <c r="C183" s="62" t="s">
        <v>37</v>
      </c>
      <c r="D183" s="63" t="s">
        <v>3354</v>
      </c>
      <c r="E183" s="62" t="s">
        <v>31</v>
      </c>
      <c r="F183" s="62" t="s">
        <v>1889</v>
      </c>
      <c r="G183" s="64" t="n">
        <v>5.41</v>
      </c>
      <c r="H183" s="61" t="n">
        <v>80</v>
      </c>
      <c r="I183" s="61" t="n">
        <v>432.8</v>
      </c>
      <c r="J183" s="62" t="s">
        <v>3355</v>
      </c>
    </row>
    <row r="184" s="65" customFormat="true" ht="14.25" hidden="false" customHeight="false" outlineLevel="0" collapsed="false">
      <c r="A184" s="61" t="s">
        <v>3356</v>
      </c>
      <c r="B184" s="62" t="s">
        <v>2067</v>
      </c>
      <c r="C184" s="62" t="s">
        <v>2068</v>
      </c>
      <c r="D184" s="63" t="s">
        <v>3269</v>
      </c>
      <c r="E184" s="62" t="s">
        <v>31</v>
      </c>
      <c r="F184" s="62" t="s">
        <v>1889</v>
      </c>
      <c r="G184" s="64" t="n">
        <v>50.84</v>
      </c>
      <c r="H184" s="61" t="n">
        <v>30</v>
      </c>
      <c r="I184" s="61" t="n">
        <v>1525.2</v>
      </c>
      <c r="J184" s="62" t="s">
        <v>2694</v>
      </c>
    </row>
    <row r="185" s="65" customFormat="true" ht="14.25" hidden="false" customHeight="false" outlineLevel="0" collapsed="false">
      <c r="A185" s="61" t="s">
        <v>3357</v>
      </c>
      <c r="B185" s="62" t="s">
        <v>3358</v>
      </c>
      <c r="C185" s="62" t="s">
        <v>37</v>
      </c>
      <c r="D185" s="63" t="s">
        <v>3359</v>
      </c>
      <c r="E185" s="62" t="s">
        <v>31</v>
      </c>
      <c r="F185" s="62" t="s">
        <v>1889</v>
      </c>
      <c r="G185" s="64" t="n">
        <v>1.27</v>
      </c>
      <c r="H185" s="61" t="n">
        <v>5000</v>
      </c>
      <c r="I185" s="61" t="n">
        <v>6350</v>
      </c>
      <c r="J185" s="62" t="s">
        <v>35</v>
      </c>
    </row>
    <row r="186" s="65" customFormat="true" ht="14.25" hidden="false" customHeight="false" outlineLevel="0" collapsed="false">
      <c r="A186" s="61" t="s">
        <v>3360</v>
      </c>
      <c r="B186" s="62" t="s">
        <v>1132</v>
      </c>
      <c r="C186" s="62" t="s">
        <v>3361</v>
      </c>
      <c r="D186" s="63" t="s">
        <v>3362</v>
      </c>
      <c r="E186" s="62" t="s">
        <v>31</v>
      </c>
      <c r="F186" s="62" t="s">
        <v>1546</v>
      </c>
      <c r="G186" s="64" t="n">
        <v>17.95</v>
      </c>
      <c r="H186" s="61" t="n">
        <v>40</v>
      </c>
      <c r="I186" s="61" t="n">
        <v>718</v>
      </c>
      <c r="J186" s="62" t="s">
        <v>834</v>
      </c>
    </row>
    <row r="187" s="65" customFormat="true" ht="14.25" hidden="false" customHeight="false" outlineLevel="0" collapsed="false">
      <c r="A187" s="61" t="s">
        <v>3363</v>
      </c>
      <c r="B187" s="62" t="s">
        <v>84</v>
      </c>
      <c r="C187" s="62" t="s">
        <v>1899</v>
      </c>
      <c r="D187" s="63" t="s">
        <v>3364</v>
      </c>
      <c r="E187" s="62" t="s">
        <v>18</v>
      </c>
      <c r="F187" s="62" t="s">
        <v>1546</v>
      </c>
      <c r="G187" s="64" t="n">
        <v>10.3</v>
      </c>
      <c r="H187" s="61" t="n">
        <v>420</v>
      </c>
      <c r="I187" s="61" t="n">
        <v>4326</v>
      </c>
      <c r="J187" s="62" t="s">
        <v>86</v>
      </c>
    </row>
    <row r="188" s="65" customFormat="true" ht="14.25" hidden="false" customHeight="false" outlineLevel="0" collapsed="false">
      <c r="A188" s="61" t="s">
        <v>3365</v>
      </c>
      <c r="B188" s="62" t="s">
        <v>2377</v>
      </c>
      <c r="C188" s="62" t="s">
        <v>37</v>
      </c>
      <c r="D188" s="63" t="s">
        <v>3366</v>
      </c>
      <c r="E188" s="62" t="s">
        <v>18</v>
      </c>
      <c r="F188" s="62" t="s">
        <v>1889</v>
      </c>
      <c r="G188" s="64" t="n">
        <v>6.78</v>
      </c>
      <c r="H188" s="61" t="n">
        <v>10</v>
      </c>
      <c r="I188" s="61" t="n">
        <v>67.8</v>
      </c>
      <c r="J188" s="62" t="s">
        <v>600</v>
      </c>
    </row>
    <row r="189" s="65" customFormat="true" ht="14.25" hidden="false" customHeight="false" outlineLevel="0" collapsed="false">
      <c r="A189" s="61" t="s">
        <v>3367</v>
      </c>
      <c r="B189" s="62" t="s">
        <v>3368</v>
      </c>
      <c r="C189" s="62" t="s">
        <v>16</v>
      </c>
      <c r="D189" s="63" t="s">
        <v>3369</v>
      </c>
      <c r="E189" s="62" t="s">
        <v>31</v>
      </c>
      <c r="F189" s="62" t="s">
        <v>3065</v>
      </c>
      <c r="G189" s="64" t="n">
        <v>8.65</v>
      </c>
      <c r="H189" s="61" t="n">
        <v>4</v>
      </c>
      <c r="I189" s="61" t="n">
        <v>34.6</v>
      </c>
      <c r="J189" s="62" t="s">
        <v>1058</v>
      </c>
    </row>
    <row r="190" s="65" customFormat="true" ht="14.25" hidden="false" customHeight="false" outlineLevel="0" collapsed="false">
      <c r="A190" s="61" t="s">
        <v>3370</v>
      </c>
      <c r="B190" s="62" t="s">
        <v>2772</v>
      </c>
      <c r="C190" s="62" t="s">
        <v>37</v>
      </c>
      <c r="D190" s="63" t="s">
        <v>3371</v>
      </c>
      <c r="E190" s="62" t="s">
        <v>31</v>
      </c>
      <c r="F190" s="62" t="s">
        <v>1889</v>
      </c>
      <c r="G190" s="64" t="n">
        <v>24.88</v>
      </c>
      <c r="H190" s="61" t="n">
        <v>20</v>
      </c>
      <c r="I190" s="61" t="n">
        <v>497.6</v>
      </c>
      <c r="J190" s="63" t="s">
        <v>3372</v>
      </c>
    </row>
    <row r="191" s="65" customFormat="true" ht="14.25" hidden="false" customHeight="false" outlineLevel="0" collapsed="false">
      <c r="A191" s="61" t="s">
        <v>3373</v>
      </c>
      <c r="B191" s="62" t="s">
        <v>656</v>
      </c>
      <c r="C191" s="62" t="s">
        <v>316</v>
      </c>
      <c r="D191" s="63" t="s">
        <v>3184</v>
      </c>
      <c r="E191" s="62" t="s">
        <v>31</v>
      </c>
      <c r="F191" s="62" t="s">
        <v>1889</v>
      </c>
      <c r="G191" s="64" t="n">
        <v>64.24</v>
      </c>
      <c r="H191" s="61" t="n">
        <v>10</v>
      </c>
      <c r="I191" s="61" t="n">
        <v>642.4</v>
      </c>
      <c r="J191" s="62" t="s">
        <v>3185</v>
      </c>
    </row>
    <row r="192" s="65" customFormat="true" ht="14.25" hidden="false" customHeight="false" outlineLevel="0" collapsed="false">
      <c r="A192" s="61" t="s">
        <v>3374</v>
      </c>
      <c r="B192" s="62" t="s">
        <v>2231</v>
      </c>
      <c r="C192" s="62" t="s">
        <v>316</v>
      </c>
      <c r="D192" s="62" t="s">
        <v>3375</v>
      </c>
      <c r="E192" s="62" t="s">
        <v>31</v>
      </c>
      <c r="F192" s="62" t="s">
        <v>1889</v>
      </c>
      <c r="G192" s="64" t="n">
        <v>12.8</v>
      </c>
      <c r="H192" s="61" t="n">
        <v>50</v>
      </c>
      <c r="I192" s="61" t="n">
        <v>640</v>
      </c>
      <c r="J192" s="62" t="s">
        <v>3376</v>
      </c>
    </row>
    <row r="193" s="65" customFormat="true" ht="14.25" hidden="false" customHeight="false" outlineLevel="0" collapsed="false">
      <c r="A193" s="61" t="s">
        <v>3377</v>
      </c>
      <c r="B193" s="62" t="s">
        <v>3071</v>
      </c>
      <c r="C193" s="62" t="s">
        <v>3072</v>
      </c>
      <c r="D193" s="63" t="s">
        <v>3073</v>
      </c>
      <c r="E193" s="62" t="s">
        <v>31</v>
      </c>
      <c r="F193" s="62" t="s">
        <v>1889</v>
      </c>
      <c r="G193" s="64" t="n">
        <v>15.3</v>
      </c>
      <c r="H193" s="61" t="n">
        <v>10</v>
      </c>
      <c r="I193" s="61" t="n">
        <v>153</v>
      </c>
      <c r="J193" s="62" t="s">
        <v>2092</v>
      </c>
    </row>
    <row r="194" s="65" customFormat="true" ht="14.25" hidden="false" customHeight="false" outlineLevel="0" collapsed="false">
      <c r="A194" s="61" t="s">
        <v>3378</v>
      </c>
      <c r="B194" s="62" t="s">
        <v>489</v>
      </c>
      <c r="C194" s="62" t="s">
        <v>1899</v>
      </c>
      <c r="D194" s="63" t="s">
        <v>3379</v>
      </c>
      <c r="E194" s="62" t="s">
        <v>22</v>
      </c>
      <c r="F194" s="62" t="s">
        <v>1889</v>
      </c>
      <c r="G194" s="64" t="n">
        <v>16.25</v>
      </c>
      <c r="H194" s="61" t="n">
        <v>30</v>
      </c>
      <c r="I194" s="61" t="n">
        <v>487.5</v>
      </c>
      <c r="J194" s="62" t="s">
        <v>2396</v>
      </c>
    </row>
    <row r="195" s="65" customFormat="true" ht="14.25" hidden="false" customHeight="false" outlineLevel="0" collapsed="false">
      <c r="A195" s="61" t="s">
        <v>3380</v>
      </c>
      <c r="B195" s="62" t="s">
        <v>1167</v>
      </c>
      <c r="C195" s="62" t="s">
        <v>37</v>
      </c>
      <c r="D195" s="63" t="s">
        <v>3381</v>
      </c>
      <c r="E195" s="62" t="s">
        <v>31</v>
      </c>
      <c r="F195" s="62" t="s">
        <v>3065</v>
      </c>
      <c r="G195" s="64" t="n">
        <v>24.8</v>
      </c>
      <c r="H195" s="61" t="n">
        <v>10</v>
      </c>
      <c r="I195" s="61" t="n">
        <v>248</v>
      </c>
      <c r="J195" s="62" t="s">
        <v>1795</v>
      </c>
    </row>
    <row r="196" s="65" customFormat="true" ht="14.25" hidden="false" customHeight="false" outlineLevel="0" collapsed="false">
      <c r="A196" s="61" t="s">
        <v>3382</v>
      </c>
      <c r="B196" s="62" t="s">
        <v>828</v>
      </c>
      <c r="C196" s="62" t="s">
        <v>1899</v>
      </c>
      <c r="D196" s="63" t="s">
        <v>2265</v>
      </c>
      <c r="E196" s="62" t="s">
        <v>22</v>
      </c>
      <c r="F196" s="62" t="s">
        <v>1546</v>
      </c>
      <c r="G196" s="64" t="n">
        <v>11.22</v>
      </c>
      <c r="H196" s="61" t="n">
        <v>300</v>
      </c>
      <c r="I196" s="61" t="n">
        <v>3366</v>
      </c>
      <c r="J196" s="62" t="s">
        <v>161</v>
      </c>
    </row>
    <row r="197" customFormat="false" ht="14.25" hidden="false" customHeight="false" outlineLevel="0" collapsed="false">
      <c r="A197" s="66" t="s">
        <v>3383</v>
      </c>
      <c r="B197" s="67" t="s">
        <v>3384</v>
      </c>
      <c r="C197" s="67" t="s">
        <v>37</v>
      </c>
      <c r="D197" s="68" t="s">
        <v>3385</v>
      </c>
      <c r="E197" s="67" t="s">
        <v>31</v>
      </c>
      <c r="F197" s="67" t="s">
        <v>1889</v>
      </c>
      <c r="G197" s="69" t="n">
        <v>7.68</v>
      </c>
      <c r="H197" s="66" t="n">
        <v>960</v>
      </c>
      <c r="I197" s="66" t="n">
        <v>7372.8</v>
      </c>
      <c r="J197" s="67" t="s">
        <v>664</v>
      </c>
    </row>
    <row r="198" customFormat="false" ht="14.25" hidden="false" customHeight="false" outlineLevel="0" collapsed="false">
      <c r="A198" s="66" t="s">
        <v>3386</v>
      </c>
      <c r="B198" s="67" t="s">
        <v>1936</v>
      </c>
      <c r="C198" s="67" t="s">
        <v>37</v>
      </c>
      <c r="D198" s="68" t="s">
        <v>3387</v>
      </c>
      <c r="E198" s="67" t="s">
        <v>31</v>
      </c>
      <c r="F198" s="67" t="s">
        <v>1889</v>
      </c>
      <c r="G198" s="69" t="n">
        <v>4.46</v>
      </c>
      <c r="H198" s="66" t="n">
        <v>100</v>
      </c>
      <c r="I198" s="66" t="n">
        <v>446</v>
      </c>
      <c r="J198" s="67" t="s">
        <v>226</v>
      </c>
    </row>
    <row r="199" s="65" customFormat="true" ht="14.25" hidden="false" customHeight="false" outlineLevel="0" collapsed="false">
      <c r="A199" s="61" t="s">
        <v>3388</v>
      </c>
      <c r="B199" s="62" t="s">
        <v>3389</v>
      </c>
      <c r="C199" s="62" t="s">
        <v>3390</v>
      </c>
      <c r="D199" s="63" t="s">
        <v>3391</v>
      </c>
      <c r="E199" s="62" t="s">
        <v>31</v>
      </c>
      <c r="F199" s="62" t="s">
        <v>1546</v>
      </c>
      <c r="G199" s="64" t="n">
        <v>19</v>
      </c>
      <c r="H199" s="61" t="n">
        <v>40</v>
      </c>
      <c r="I199" s="61" t="n">
        <v>760</v>
      </c>
      <c r="J199" s="62" t="s">
        <v>188</v>
      </c>
    </row>
    <row r="200" s="65" customFormat="true" ht="14.25" hidden="false" customHeight="false" outlineLevel="0" collapsed="false">
      <c r="A200" s="61" t="s">
        <v>3392</v>
      </c>
      <c r="B200" s="62" t="s">
        <v>3393</v>
      </c>
      <c r="C200" s="62" t="s">
        <v>37</v>
      </c>
      <c r="D200" s="63" t="s">
        <v>2950</v>
      </c>
      <c r="E200" s="62" t="s">
        <v>18</v>
      </c>
      <c r="F200" s="62" t="s">
        <v>1889</v>
      </c>
      <c r="G200" s="64" t="n">
        <v>5.59</v>
      </c>
      <c r="H200" s="61" t="n">
        <v>8</v>
      </c>
      <c r="I200" s="61" t="n">
        <v>44.72</v>
      </c>
      <c r="J200" s="62" t="s">
        <v>1575</v>
      </c>
    </row>
    <row r="201" s="65" customFormat="true" ht="14.25" hidden="false" customHeight="false" outlineLevel="0" collapsed="false">
      <c r="A201" s="61" t="s">
        <v>3394</v>
      </c>
      <c r="B201" s="62" t="s">
        <v>517</v>
      </c>
      <c r="C201" s="62" t="s">
        <v>1899</v>
      </c>
      <c r="D201" s="63" t="s">
        <v>3395</v>
      </c>
      <c r="E201" s="62" t="s">
        <v>22</v>
      </c>
      <c r="F201" s="62" t="s">
        <v>1889</v>
      </c>
      <c r="G201" s="64" t="n">
        <v>15.895</v>
      </c>
      <c r="H201" s="61" t="n">
        <v>1200</v>
      </c>
      <c r="I201" s="61" t="n">
        <v>19074</v>
      </c>
      <c r="J201" s="62" t="s">
        <v>519</v>
      </c>
    </row>
    <row r="202" s="65" customFormat="true" ht="14.25" hidden="false" customHeight="false" outlineLevel="0" collapsed="false">
      <c r="A202" s="61" t="s">
        <v>3396</v>
      </c>
      <c r="B202" s="62" t="s">
        <v>3397</v>
      </c>
      <c r="C202" s="62" t="s">
        <v>51</v>
      </c>
      <c r="D202" s="63" t="s">
        <v>3398</v>
      </c>
      <c r="E202" s="62" t="s">
        <v>31</v>
      </c>
      <c r="F202" s="62" t="s">
        <v>1546</v>
      </c>
      <c r="G202" s="64" t="n">
        <v>37.67</v>
      </c>
      <c r="H202" s="61" t="n">
        <v>40</v>
      </c>
      <c r="I202" s="61" t="n">
        <v>1506.8</v>
      </c>
      <c r="J202" s="62" t="s">
        <v>109</v>
      </c>
    </row>
    <row r="203" s="65" customFormat="true" ht="14.25" hidden="false" customHeight="false" outlineLevel="0" collapsed="false">
      <c r="A203" s="61" t="s">
        <v>2348</v>
      </c>
      <c r="B203" s="62" t="s">
        <v>1238</v>
      </c>
      <c r="C203" s="62" t="s">
        <v>1899</v>
      </c>
      <c r="D203" s="63" t="s">
        <v>3399</v>
      </c>
      <c r="E203" s="62" t="s">
        <v>31</v>
      </c>
      <c r="F203" s="62" t="s">
        <v>1546</v>
      </c>
      <c r="G203" s="64" t="n">
        <v>2.56</v>
      </c>
      <c r="H203" s="61" t="n">
        <v>150</v>
      </c>
      <c r="I203" s="61" t="n">
        <v>384</v>
      </c>
      <c r="J203" s="62" t="s">
        <v>194</v>
      </c>
    </row>
    <row r="204" s="65" customFormat="true" ht="14.25" hidden="false" customHeight="false" outlineLevel="0" collapsed="false">
      <c r="A204" s="61" t="s">
        <v>3400</v>
      </c>
      <c r="B204" s="62" t="s">
        <v>176</v>
      </c>
      <c r="C204" s="62" t="s">
        <v>37</v>
      </c>
      <c r="D204" s="63" t="s">
        <v>3401</v>
      </c>
      <c r="E204" s="62" t="s">
        <v>31</v>
      </c>
      <c r="F204" s="62" t="s">
        <v>1889</v>
      </c>
      <c r="G204" s="64" t="n">
        <v>26.57</v>
      </c>
      <c r="H204" s="61" t="n">
        <v>60</v>
      </c>
      <c r="I204" s="61" t="n">
        <v>1594.2</v>
      </c>
      <c r="J204" s="62" t="s">
        <v>3402</v>
      </c>
    </row>
    <row r="205" s="65" customFormat="true" ht="14.25" hidden="false" customHeight="false" outlineLevel="0" collapsed="false">
      <c r="A205" s="61" t="s">
        <v>3403</v>
      </c>
      <c r="B205" s="62" t="s">
        <v>3404</v>
      </c>
      <c r="C205" s="62" t="s">
        <v>37</v>
      </c>
      <c r="D205" s="63" t="s">
        <v>3405</v>
      </c>
      <c r="E205" s="62" t="s">
        <v>31</v>
      </c>
      <c r="F205" s="62" t="s">
        <v>1889</v>
      </c>
      <c r="G205" s="64" t="n">
        <v>7.94</v>
      </c>
      <c r="H205" s="61" t="n">
        <v>300</v>
      </c>
      <c r="I205" s="61" t="n">
        <v>2382</v>
      </c>
      <c r="J205" s="62" t="s">
        <v>2396</v>
      </c>
    </row>
    <row r="206" s="65" customFormat="true" ht="14.25" hidden="false" customHeight="false" outlineLevel="0" collapsed="false">
      <c r="A206" s="61" t="s">
        <v>3406</v>
      </c>
      <c r="B206" s="62" t="s">
        <v>2177</v>
      </c>
      <c r="C206" s="62" t="s">
        <v>51</v>
      </c>
      <c r="D206" s="63" t="s">
        <v>3407</v>
      </c>
      <c r="E206" s="62" t="s">
        <v>31</v>
      </c>
      <c r="F206" s="62" t="s">
        <v>1889</v>
      </c>
      <c r="G206" s="64" t="n">
        <v>24.52</v>
      </c>
      <c r="H206" s="61" t="n">
        <v>10</v>
      </c>
      <c r="I206" s="61" t="n">
        <v>245.2</v>
      </c>
      <c r="J206" s="62" t="s">
        <v>2178</v>
      </c>
    </row>
    <row r="207" s="65" customFormat="true" ht="14.25" hidden="false" customHeight="false" outlineLevel="0" collapsed="false">
      <c r="A207" s="61" t="s">
        <v>3408</v>
      </c>
      <c r="B207" s="62" t="s">
        <v>3409</v>
      </c>
      <c r="C207" s="62" t="s">
        <v>1899</v>
      </c>
      <c r="D207" s="63" t="s">
        <v>3410</v>
      </c>
      <c r="E207" s="62" t="s">
        <v>22</v>
      </c>
      <c r="F207" s="62" t="s">
        <v>1889</v>
      </c>
      <c r="G207" s="64" t="n">
        <v>27.24</v>
      </c>
      <c r="H207" s="61" t="n">
        <v>60</v>
      </c>
      <c r="I207" s="61" t="n">
        <v>1634.4</v>
      </c>
      <c r="J207" s="62" t="s">
        <v>1163</v>
      </c>
    </row>
    <row r="208" s="65" customFormat="true" ht="14.25" hidden="false" customHeight="false" outlineLevel="0" collapsed="false">
      <c r="A208" s="61" t="s">
        <v>3411</v>
      </c>
      <c r="B208" s="62" t="s">
        <v>1210</v>
      </c>
      <c r="C208" s="62" t="s">
        <v>51</v>
      </c>
      <c r="D208" s="63" t="s">
        <v>3412</v>
      </c>
      <c r="E208" s="62" t="s">
        <v>31</v>
      </c>
      <c r="F208" s="62" t="s">
        <v>1546</v>
      </c>
      <c r="G208" s="64" t="n">
        <v>60.54</v>
      </c>
      <c r="H208" s="61" t="n">
        <v>20</v>
      </c>
      <c r="I208" s="61" t="n">
        <v>1210.8</v>
      </c>
      <c r="J208" s="62" t="s">
        <v>1212</v>
      </c>
    </row>
    <row r="209" s="65" customFormat="true" ht="14.25" hidden="false" customHeight="false" outlineLevel="0" collapsed="false">
      <c r="A209" s="61" t="s">
        <v>3413</v>
      </c>
      <c r="B209" s="62" t="s">
        <v>2391</v>
      </c>
      <c r="C209" s="62" t="s">
        <v>37</v>
      </c>
      <c r="D209" s="63" t="s">
        <v>3414</v>
      </c>
      <c r="E209" s="62" t="s">
        <v>31</v>
      </c>
      <c r="F209" s="62" t="s">
        <v>1889</v>
      </c>
      <c r="G209" s="64" t="n">
        <v>7.35</v>
      </c>
      <c r="H209" s="61" t="n">
        <v>110</v>
      </c>
      <c r="I209" s="61" t="n">
        <v>808.5</v>
      </c>
      <c r="J209" s="62" t="s">
        <v>2394</v>
      </c>
    </row>
    <row r="210" s="65" customFormat="true" ht="14.25" hidden="false" customHeight="false" outlineLevel="0" collapsed="false">
      <c r="A210" s="61" t="s">
        <v>3415</v>
      </c>
      <c r="B210" s="62" t="s">
        <v>3119</v>
      </c>
      <c r="C210" s="62" t="s">
        <v>1560</v>
      </c>
      <c r="D210" s="63" t="s">
        <v>3120</v>
      </c>
      <c r="E210" s="62" t="s">
        <v>31</v>
      </c>
      <c r="F210" s="62" t="s">
        <v>1889</v>
      </c>
      <c r="G210" s="64" t="n">
        <v>8.59</v>
      </c>
      <c r="H210" s="61" t="n">
        <v>10</v>
      </c>
      <c r="I210" s="61" t="n">
        <v>85.9</v>
      </c>
      <c r="J210" s="62" t="s">
        <v>1062</v>
      </c>
    </row>
    <row r="211" s="65" customFormat="true" ht="14.25" hidden="false" customHeight="false" outlineLevel="0" collapsed="false">
      <c r="A211" s="61" t="s">
        <v>3416</v>
      </c>
      <c r="B211" s="62" t="s">
        <v>515</v>
      </c>
      <c r="C211" s="62" t="s">
        <v>1899</v>
      </c>
      <c r="D211" s="63" t="s">
        <v>3417</v>
      </c>
      <c r="E211" s="62" t="s">
        <v>22</v>
      </c>
      <c r="F211" s="62" t="s">
        <v>1889</v>
      </c>
      <c r="G211" s="64" t="n">
        <v>10.77</v>
      </c>
      <c r="H211" s="61" t="n">
        <v>1200</v>
      </c>
      <c r="I211" s="61" t="n">
        <v>12924</v>
      </c>
      <c r="J211" s="62" t="s">
        <v>135</v>
      </c>
    </row>
    <row r="212" s="65" customFormat="true" ht="14.25" hidden="false" customHeight="false" outlineLevel="0" collapsed="false">
      <c r="A212" s="61" t="s">
        <v>3418</v>
      </c>
      <c r="B212" s="62" t="s">
        <v>3322</v>
      </c>
      <c r="C212" s="62" t="s">
        <v>51</v>
      </c>
      <c r="D212" s="63" t="s">
        <v>3419</v>
      </c>
      <c r="E212" s="62" t="s">
        <v>31</v>
      </c>
      <c r="F212" s="62" t="s">
        <v>1889</v>
      </c>
      <c r="G212" s="64" t="n">
        <v>30.56</v>
      </c>
      <c r="H212" s="61" t="n">
        <v>80</v>
      </c>
      <c r="I212" s="61" t="n">
        <v>2444.8</v>
      </c>
      <c r="J212" s="62" t="s">
        <v>3324</v>
      </c>
    </row>
    <row r="213" s="65" customFormat="true" ht="14.25" hidden="false" customHeight="false" outlineLevel="0" collapsed="false">
      <c r="A213" s="61" t="s">
        <v>3420</v>
      </c>
      <c r="B213" s="62" t="s">
        <v>3421</v>
      </c>
      <c r="C213" s="62" t="s">
        <v>37</v>
      </c>
      <c r="D213" s="63" t="s">
        <v>3401</v>
      </c>
      <c r="E213" s="62" t="s">
        <v>31</v>
      </c>
      <c r="F213" s="62" t="s">
        <v>1889</v>
      </c>
      <c r="G213" s="64" t="n">
        <v>3.86</v>
      </c>
      <c r="H213" s="61" t="n">
        <v>100</v>
      </c>
      <c r="I213" s="61" t="n">
        <v>386</v>
      </c>
      <c r="J213" s="62" t="s">
        <v>491</v>
      </c>
    </row>
    <row r="214" s="65" customFormat="true" ht="14.25" hidden="false" customHeight="false" outlineLevel="0" collapsed="false">
      <c r="A214" s="61" t="s">
        <v>3422</v>
      </c>
      <c r="B214" s="62" t="s">
        <v>750</v>
      </c>
      <c r="C214" s="62" t="s">
        <v>1588</v>
      </c>
      <c r="D214" s="63" t="s">
        <v>3423</v>
      </c>
      <c r="E214" s="62" t="s">
        <v>22</v>
      </c>
      <c r="F214" s="62" t="s">
        <v>1889</v>
      </c>
      <c r="G214" s="64" t="n">
        <v>4.6</v>
      </c>
      <c r="H214" s="61" t="n">
        <v>60</v>
      </c>
      <c r="I214" s="61" t="n">
        <v>276</v>
      </c>
      <c r="J214" s="62" t="s">
        <v>3424</v>
      </c>
    </row>
    <row r="215" s="65" customFormat="true" ht="14.25" hidden="false" customHeight="false" outlineLevel="0" collapsed="false">
      <c r="A215" s="61" t="s">
        <v>3425</v>
      </c>
      <c r="B215" s="62" t="s">
        <v>3426</v>
      </c>
      <c r="C215" s="62" t="s">
        <v>1682</v>
      </c>
      <c r="D215" s="63" t="s">
        <v>3427</v>
      </c>
      <c r="E215" s="62" t="s">
        <v>18</v>
      </c>
      <c r="F215" s="62" t="s">
        <v>1546</v>
      </c>
      <c r="G215" s="64" t="n">
        <v>58</v>
      </c>
      <c r="H215" s="61" t="n">
        <v>5</v>
      </c>
      <c r="I215" s="61" t="n">
        <v>290</v>
      </c>
      <c r="J215" s="62" t="s">
        <v>1395</v>
      </c>
    </row>
    <row r="216" s="65" customFormat="true" ht="14.25" hidden="false" customHeight="false" outlineLevel="0" collapsed="false">
      <c r="A216" s="61" t="s">
        <v>3428</v>
      </c>
      <c r="B216" s="62" t="s">
        <v>3429</v>
      </c>
      <c r="C216" s="62" t="s">
        <v>37</v>
      </c>
      <c r="D216" s="62" t="s">
        <v>2225</v>
      </c>
      <c r="E216" s="62" t="s">
        <v>18</v>
      </c>
      <c r="F216" s="62" t="s">
        <v>1889</v>
      </c>
      <c r="G216" s="64" t="n">
        <v>7.07</v>
      </c>
      <c r="H216" s="61" t="n">
        <v>5</v>
      </c>
      <c r="I216" s="61" t="n">
        <v>35.35</v>
      </c>
      <c r="J216" s="62" t="s">
        <v>414</v>
      </c>
    </row>
    <row r="217" s="65" customFormat="true" ht="14.25" hidden="false" customHeight="false" outlineLevel="0" collapsed="false">
      <c r="A217" s="61" t="s">
        <v>3430</v>
      </c>
      <c r="B217" s="62" t="s">
        <v>3129</v>
      </c>
      <c r="C217" s="62" t="s">
        <v>37</v>
      </c>
      <c r="D217" s="63" t="s">
        <v>3130</v>
      </c>
      <c r="E217" s="62" t="s">
        <v>31</v>
      </c>
      <c r="F217" s="62" t="s">
        <v>1546</v>
      </c>
      <c r="G217" s="64" t="n">
        <v>1.38</v>
      </c>
      <c r="H217" s="61" t="n">
        <v>50</v>
      </c>
      <c r="I217" s="61" t="n">
        <v>69</v>
      </c>
      <c r="J217" s="62" t="s">
        <v>488</v>
      </c>
    </row>
    <row r="218" s="65" customFormat="true" ht="14.25" hidden="false" customHeight="false" outlineLevel="0" collapsed="false">
      <c r="A218" s="61" t="s">
        <v>3431</v>
      </c>
      <c r="B218" s="63" t="s">
        <v>3432</v>
      </c>
      <c r="C218" s="62" t="s">
        <v>3181</v>
      </c>
      <c r="D218" s="63" t="s">
        <v>3229</v>
      </c>
      <c r="E218" s="62" t="s">
        <v>18</v>
      </c>
      <c r="F218" s="62" t="s">
        <v>1889</v>
      </c>
      <c r="G218" s="64" t="n">
        <v>2.48</v>
      </c>
      <c r="H218" s="61" t="n">
        <v>1600</v>
      </c>
      <c r="I218" s="61" t="n">
        <v>3968</v>
      </c>
      <c r="J218" s="62" t="s">
        <v>265</v>
      </c>
    </row>
    <row r="219" s="65" customFormat="true" ht="14.25" hidden="false" customHeight="false" outlineLevel="0" collapsed="false">
      <c r="A219" s="61" t="s">
        <v>3433</v>
      </c>
      <c r="B219" s="62" t="s">
        <v>2162</v>
      </c>
      <c r="C219" s="62" t="s">
        <v>316</v>
      </c>
      <c r="D219" s="62" t="s">
        <v>3434</v>
      </c>
      <c r="E219" s="62" t="s">
        <v>31</v>
      </c>
      <c r="F219" s="62" t="s">
        <v>1889</v>
      </c>
      <c r="G219" s="64" t="n">
        <v>23.53</v>
      </c>
      <c r="H219" s="61" t="n">
        <v>100</v>
      </c>
      <c r="I219" s="61" t="n">
        <v>2353</v>
      </c>
      <c r="J219" s="62" t="s">
        <v>940</v>
      </c>
    </row>
    <row r="220" s="65" customFormat="true" ht="14.25" hidden="false" customHeight="false" outlineLevel="0" collapsed="false">
      <c r="A220" s="61" t="s">
        <v>3435</v>
      </c>
      <c r="B220" s="62" t="s">
        <v>347</v>
      </c>
      <c r="C220" s="62" t="s">
        <v>3361</v>
      </c>
      <c r="D220" s="63" t="s">
        <v>3436</v>
      </c>
      <c r="E220" s="62" t="s">
        <v>31</v>
      </c>
      <c r="F220" s="62" t="s">
        <v>1546</v>
      </c>
      <c r="G220" s="64" t="n">
        <v>12.78</v>
      </c>
      <c r="H220" s="61" t="n">
        <v>1</v>
      </c>
      <c r="I220" s="61" t="n">
        <v>12.78</v>
      </c>
      <c r="J220" s="62" t="s">
        <v>349</v>
      </c>
    </row>
    <row r="221" s="65" customFormat="true" ht="14.25" hidden="false" customHeight="false" outlineLevel="0" collapsed="false">
      <c r="A221" s="61" t="s">
        <v>3437</v>
      </c>
      <c r="B221" s="62" t="s">
        <v>973</v>
      </c>
      <c r="C221" s="62" t="s">
        <v>1899</v>
      </c>
      <c r="D221" s="63" t="s">
        <v>3438</v>
      </c>
      <c r="E221" s="62" t="s">
        <v>31</v>
      </c>
      <c r="F221" s="62" t="s">
        <v>1889</v>
      </c>
      <c r="G221" s="64" t="n">
        <v>12.6</v>
      </c>
      <c r="H221" s="61" t="n">
        <v>50</v>
      </c>
      <c r="I221" s="61" t="n">
        <v>630</v>
      </c>
      <c r="J221" s="62" t="s">
        <v>303</v>
      </c>
    </row>
    <row r="222" s="65" customFormat="true" ht="14.25" hidden="false" customHeight="false" outlineLevel="0" collapsed="false">
      <c r="A222" s="61" t="s">
        <v>3439</v>
      </c>
      <c r="B222" s="62" t="s">
        <v>3440</v>
      </c>
      <c r="C222" s="62" t="s">
        <v>37</v>
      </c>
      <c r="D222" s="63" t="s">
        <v>3441</v>
      </c>
      <c r="E222" s="62" t="s">
        <v>18</v>
      </c>
      <c r="F222" s="62" t="s">
        <v>1889</v>
      </c>
      <c r="G222" s="64" t="n">
        <v>10.5</v>
      </c>
      <c r="H222" s="61" t="n">
        <v>20</v>
      </c>
      <c r="I222" s="61" t="n">
        <v>210</v>
      </c>
      <c r="J222" s="62" t="s">
        <v>3442</v>
      </c>
    </row>
    <row r="223" s="65" customFormat="true" ht="14.25" hidden="false" customHeight="false" outlineLevel="0" collapsed="false">
      <c r="A223" s="61" t="s">
        <v>3443</v>
      </c>
      <c r="B223" s="62" t="s">
        <v>2844</v>
      </c>
      <c r="C223" s="62" t="s">
        <v>1899</v>
      </c>
      <c r="D223" s="63" t="s">
        <v>3444</v>
      </c>
      <c r="E223" s="62" t="s">
        <v>31</v>
      </c>
      <c r="F223" s="62" t="s">
        <v>1546</v>
      </c>
      <c r="G223" s="64" t="n">
        <v>46.2</v>
      </c>
      <c r="H223" s="61" t="n">
        <v>4</v>
      </c>
      <c r="I223" s="61" t="n">
        <v>184.8</v>
      </c>
      <c r="J223" s="62" t="s">
        <v>3216</v>
      </c>
    </row>
    <row r="224" s="65" customFormat="true" ht="14.25" hidden="false" customHeight="false" outlineLevel="0" collapsed="false">
      <c r="A224" s="61" t="s">
        <v>3445</v>
      </c>
      <c r="B224" s="62" t="s">
        <v>3446</v>
      </c>
      <c r="C224" s="62" t="s">
        <v>51</v>
      </c>
      <c r="D224" s="63" t="s">
        <v>3447</v>
      </c>
      <c r="E224" s="62" t="s">
        <v>31</v>
      </c>
      <c r="F224" s="62" t="s">
        <v>1889</v>
      </c>
      <c r="G224" s="64" t="n">
        <v>21.36</v>
      </c>
      <c r="H224" s="61" t="n">
        <v>200</v>
      </c>
      <c r="I224" s="61" t="n">
        <v>4272</v>
      </c>
      <c r="J224" s="62" t="s">
        <v>2418</v>
      </c>
    </row>
    <row r="225" s="65" customFormat="true" ht="14.25" hidden="false" customHeight="false" outlineLevel="0" collapsed="false">
      <c r="A225" s="61" t="s">
        <v>3448</v>
      </c>
      <c r="B225" s="62" t="s">
        <v>1568</v>
      </c>
      <c r="C225" s="62" t="s">
        <v>44</v>
      </c>
      <c r="D225" s="63" t="s">
        <v>3449</v>
      </c>
      <c r="E225" s="62" t="s">
        <v>31</v>
      </c>
      <c r="F225" s="62" t="s">
        <v>1546</v>
      </c>
      <c r="G225" s="64" t="n">
        <v>49.2</v>
      </c>
      <c r="H225" s="61" t="n">
        <v>15</v>
      </c>
      <c r="I225" s="61" t="n">
        <v>738</v>
      </c>
      <c r="J225" s="62" t="s">
        <v>274</v>
      </c>
    </row>
    <row r="226" s="65" customFormat="true" ht="14.25" hidden="false" customHeight="false" outlineLevel="0" collapsed="false">
      <c r="A226" s="61" t="s">
        <v>3450</v>
      </c>
      <c r="B226" s="62" t="s">
        <v>3147</v>
      </c>
      <c r="C226" s="62" t="s">
        <v>1588</v>
      </c>
      <c r="D226" s="63" t="s">
        <v>3148</v>
      </c>
      <c r="E226" s="62" t="s">
        <v>22</v>
      </c>
      <c r="F226" s="62" t="s">
        <v>1889</v>
      </c>
      <c r="G226" s="64" t="n">
        <v>3</v>
      </c>
      <c r="H226" s="61" t="n">
        <v>10</v>
      </c>
      <c r="I226" s="61" t="n">
        <v>30</v>
      </c>
      <c r="J226" s="62" t="s">
        <v>522</v>
      </c>
    </row>
    <row r="227" s="65" customFormat="true" ht="14.25" hidden="false" customHeight="false" outlineLevel="0" collapsed="false">
      <c r="A227" s="61" t="s">
        <v>3451</v>
      </c>
      <c r="B227" s="62" t="s">
        <v>513</v>
      </c>
      <c r="C227" s="62" t="s">
        <v>1899</v>
      </c>
      <c r="D227" s="63" t="s">
        <v>3452</v>
      </c>
      <c r="E227" s="62" t="s">
        <v>18</v>
      </c>
      <c r="F227" s="62" t="s">
        <v>1546</v>
      </c>
      <c r="G227" s="64" t="n">
        <v>24.82</v>
      </c>
      <c r="H227" s="61" t="n">
        <v>100</v>
      </c>
      <c r="I227" s="61" t="n">
        <v>2482</v>
      </c>
      <c r="J227" s="62" t="s">
        <v>3453</v>
      </c>
    </row>
    <row r="228" s="65" customFormat="true" ht="14.25" hidden="false" customHeight="false" outlineLevel="0" collapsed="false">
      <c r="A228" s="61" t="s">
        <v>3454</v>
      </c>
      <c r="B228" s="62" t="s">
        <v>3455</v>
      </c>
      <c r="C228" s="62" t="s">
        <v>2201</v>
      </c>
      <c r="D228" s="63" t="s">
        <v>3456</v>
      </c>
      <c r="E228" s="62" t="s">
        <v>22</v>
      </c>
      <c r="F228" s="62" t="s">
        <v>1546</v>
      </c>
      <c r="G228" s="64" t="n">
        <v>61.38</v>
      </c>
      <c r="H228" s="61" t="n">
        <v>5</v>
      </c>
      <c r="I228" s="61" t="n">
        <v>306.9</v>
      </c>
      <c r="J228" s="62" t="s">
        <v>3457</v>
      </c>
    </row>
    <row r="229" s="65" customFormat="true" ht="14.25" hidden="false" customHeight="false" outlineLevel="0" collapsed="false">
      <c r="A229" s="61" t="s">
        <v>3458</v>
      </c>
      <c r="B229" s="62" t="s">
        <v>3459</v>
      </c>
      <c r="C229" s="62" t="s">
        <v>37</v>
      </c>
      <c r="D229" s="63" t="s">
        <v>3359</v>
      </c>
      <c r="E229" s="62" t="s">
        <v>31</v>
      </c>
      <c r="F229" s="62" t="s">
        <v>1889</v>
      </c>
      <c r="G229" s="64" t="n">
        <v>1.27</v>
      </c>
      <c r="H229" s="61" t="n">
        <v>2000</v>
      </c>
      <c r="I229" s="61" t="n">
        <v>2540</v>
      </c>
      <c r="J229" s="62" t="s">
        <v>35</v>
      </c>
    </row>
    <row r="230" s="65" customFormat="true" ht="14.25" hidden="false" customHeight="false" outlineLevel="0" collapsed="false">
      <c r="A230" s="61" t="s">
        <v>3460</v>
      </c>
      <c r="B230" s="62" t="s">
        <v>1936</v>
      </c>
      <c r="C230" s="62" t="s">
        <v>37</v>
      </c>
      <c r="D230" s="63" t="s">
        <v>3461</v>
      </c>
      <c r="E230" s="62" t="s">
        <v>31</v>
      </c>
      <c r="F230" s="62" t="s">
        <v>1889</v>
      </c>
      <c r="G230" s="64" t="n">
        <v>22.24</v>
      </c>
      <c r="H230" s="61" t="n">
        <v>200</v>
      </c>
      <c r="I230" s="61" t="n">
        <v>4448</v>
      </c>
      <c r="J230" s="63" t="s">
        <v>3462</v>
      </c>
    </row>
    <row r="231" s="65" customFormat="true" ht="14.25" hidden="false" customHeight="false" outlineLevel="0" collapsed="false">
      <c r="A231" s="61" t="s">
        <v>3463</v>
      </c>
      <c r="B231" s="62" t="s">
        <v>2107</v>
      </c>
      <c r="C231" s="62" t="s">
        <v>37</v>
      </c>
      <c r="D231" s="63" t="s">
        <v>3464</v>
      </c>
      <c r="E231" s="62" t="s">
        <v>31</v>
      </c>
      <c r="F231" s="62" t="s">
        <v>1889</v>
      </c>
      <c r="G231" s="64" t="n">
        <v>51.63</v>
      </c>
      <c r="H231" s="61" t="n">
        <v>60</v>
      </c>
      <c r="I231" s="61" t="n">
        <v>3097.8</v>
      </c>
      <c r="J231" s="63" t="s">
        <v>3465</v>
      </c>
    </row>
    <row r="232" s="65" customFormat="true" ht="14.25" hidden="false" customHeight="false" outlineLevel="0" collapsed="false">
      <c r="A232" s="61" t="s">
        <v>3466</v>
      </c>
      <c r="B232" s="62" t="s">
        <v>3467</v>
      </c>
      <c r="C232" s="62" t="s">
        <v>37</v>
      </c>
      <c r="D232" s="63" t="s">
        <v>3468</v>
      </c>
      <c r="E232" s="62" t="s">
        <v>31</v>
      </c>
      <c r="F232" s="62" t="s">
        <v>1889</v>
      </c>
      <c r="G232" s="64" t="n">
        <v>30</v>
      </c>
      <c r="H232" s="61" t="n">
        <v>2</v>
      </c>
      <c r="I232" s="61" t="n">
        <v>60</v>
      </c>
      <c r="J232" s="62" t="s">
        <v>2586</v>
      </c>
    </row>
    <row r="233" s="65" customFormat="true" ht="14.25" hidden="false" customHeight="false" outlineLevel="0" collapsed="false">
      <c r="A233" s="61" t="s">
        <v>3469</v>
      </c>
      <c r="B233" s="62" t="s">
        <v>2139</v>
      </c>
      <c r="C233" s="62" t="s">
        <v>1577</v>
      </c>
      <c r="D233" s="63" t="s">
        <v>3470</v>
      </c>
      <c r="E233" s="62" t="s">
        <v>31</v>
      </c>
      <c r="F233" s="62" t="s">
        <v>1889</v>
      </c>
      <c r="G233" s="64" t="n">
        <v>37.23</v>
      </c>
      <c r="H233" s="61" t="n">
        <v>20</v>
      </c>
      <c r="I233" s="61" t="n">
        <v>744.6</v>
      </c>
      <c r="J233" s="62" t="s">
        <v>894</v>
      </c>
    </row>
    <row r="234" s="65" customFormat="true" ht="14.25" hidden="false" customHeight="false" outlineLevel="0" collapsed="false">
      <c r="A234" s="61" t="s">
        <v>3471</v>
      </c>
      <c r="B234" s="62" t="s">
        <v>3039</v>
      </c>
      <c r="C234" s="62" t="s">
        <v>1899</v>
      </c>
      <c r="D234" s="63" t="s">
        <v>2901</v>
      </c>
      <c r="E234" s="62" t="s">
        <v>31</v>
      </c>
      <c r="F234" s="62" t="s">
        <v>1889</v>
      </c>
      <c r="G234" s="64" t="n">
        <v>5.6</v>
      </c>
      <c r="H234" s="61" t="n">
        <v>2</v>
      </c>
      <c r="I234" s="61" t="n">
        <v>11.2</v>
      </c>
      <c r="J234" s="62" t="s">
        <v>32</v>
      </c>
    </row>
    <row r="235" s="65" customFormat="true" ht="14.25" hidden="false" customHeight="false" outlineLevel="0" collapsed="false">
      <c r="A235" s="61" t="s">
        <v>3472</v>
      </c>
      <c r="B235" s="62" t="s">
        <v>1845</v>
      </c>
      <c r="C235" s="62" t="s">
        <v>1899</v>
      </c>
      <c r="D235" s="63" t="s">
        <v>1900</v>
      </c>
      <c r="E235" s="62" t="s">
        <v>22</v>
      </c>
      <c r="F235" s="62" t="s">
        <v>1889</v>
      </c>
      <c r="G235" s="64" t="n">
        <v>2.38</v>
      </c>
      <c r="H235" s="61" t="n">
        <v>50</v>
      </c>
      <c r="I235" s="61" t="n">
        <v>119</v>
      </c>
      <c r="J235" s="62" t="s">
        <v>58</v>
      </c>
    </row>
    <row r="236" s="65" customFormat="true" ht="14.25" hidden="false" customHeight="false" outlineLevel="0" collapsed="false">
      <c r="A236" s="61" t="s">
        <v>3473</v>
      </c>
      <c r="B236" s="62" t="s">
        <v>3474</v>
      </c>
      <c r="C236" s="62" t="s">
        <v>1899</v>
      </c>
      <c r="D236" s="63" t="s">
        <v>2234</v>
      </c>
      <c r="E236" s="62" t="s">
        <v>22</v>
      </c>
      <c r="F236" s="62" t="s">
        <v>1889</v>
      </c>
      <c r="G236" s="64" t="n">
        <v>0.19</v>
      </c>
      <c r="H236" s="61" t="n">
        <v>300</v>
      </c>
      <c r="I236" s="61" t="n">
        <v>57</v>
      </c>
      <c r="J236" s="62" t="s">
        <v>35</v>
      </c>
    </row>
    <row r="237" s="65" customFormat="true" ht="14.25" hidden="false" customHeight="false" outlineLevel="0" collapsed="false">
      <c r="A237" s="61" t="s">
        <v>3475</v>
      </c>
      <c r="B237" s="62" t="s">
        <v>3476</v>
      </c>
      <c r="C237" s="62" t="s">
        <v>37</v>
      </c>
      <c r="D237" s="63" t="s">
        <v>3477</v>
      </c>
      <c r="E237" s="62" t="s">
        <v>31</v>
      </c>
      <c r="F237" s="62" t="s">
        <v>1889</v>
      </c>
      <c r="G237" s="64" t="n">
        <v>3.69</v>
      </c>
      <c r="H237" s="61" t="n">
        <v>3600</v>
      </c>
      <c r="I237" s="61" t="n">
        <v>13284</v>
      </c>
      <c r="J237" s="62" t="s">
        <v>790</v>
      </c>
    </row>
    <row r="238" s="65" customFormat="true" ht="14.25" hidden="false" customHeight="false" outlineLevel="0" collapsed="false">
      <c r="A238" s="61" t="s">
        <v>3478</v>
      </c>
      <c r="B238" s="62" t="s">
        <v>3479</v>
      </c>
      <c r="C238" s="62" t="s">
        <v>228</v>
      </c>
      <c r="D238" s="63" t="s">
        <v>3480</v>
      </c>
      <c r="E238" s="62" t="s">
        <v>31</v>
      </c>
      <c r="F238" s="62" t="s">
        <v>1546</v>
      </c>
      <c r="G238" s="64" t="n">
        <v>26.95</v>
      </c>
      <c r="H238" s="61" t="n">
        <v>320</v>
      </c>
      <c r="I238" s="61" t="n">
        <v>8624</v>
      </c>
      <c r="J238" s="62" t="s">
        <v>1009</v>
      </c>
    </row>
    <row r="239" s="65" customFormat="true" ht="14.25" hidden="false" customHeight="false" outlineLevel="0" collapsed="false">
      <c r="A239" s="61" t="s">
        <v>3481</v>
      </c>
      <c r="B239" s="62" t="s">
        <v>3482</v>
      </c>
      <c r="C239" s="62" t="s">
        <v>37</v>
      </c>
      <c r="D239" s="63" t="s">
        <v>3483</v>
      </c>
      <c r="E239" s="62" t="s">
        <v>31</v>
      </c>
      <c r="F239" s="62" t="s">
        <v>1889</v>
      </c>
      <c r="G239" s="64" t="n">
        <v>7.65</v>
      </c>
      <c r="H239" s="61" t="n">
        <v>100</v>
      </c>
      <c r="I239" s="61" t="n">
        <v>765</v>
      </c>
      <c r="J239" s="62" t="s">
        <v>1348</v>
      </c>
    </row>
    <row r="240" s="65" customFormat="true" ht="14.25" hidden="false" customHeight="false" outlineLevel="0" collapsed="false">
      <c r="A240" s="61" t="s">
        <v>3484</v>
      </c>
      <c r="B240" s="62" t="s">
        <v>3485</v>
      </c>
      <c r="C240" s="62" t="s">
        <v>3486</v>
      </c>
      <c r="D240" s="63" t="s">
        <v>3487</v>
      </c>
      <c r="E240" s="62" t="s">
        <v>31</v>
      </c>
      <c r="F240" s="62" t="s">
        <v>1889</v>
      </c>
      <c r="G240" s="64" t="n">
        <v>30.86</v>
      </c>
      <c r="H240" s="61" t="n">
        <v>10</v>
      </c>
      <c r="I240" s="61" t="n">
        <v>308.6</v>
      </c>
      <c r="J240" s="62" t="s">
        <v>2271</v>
      </c>
    </row>
    <row r="241" s="65" customFormat="true" ht="14.25" hidden="false" customHeight="false" outlineLevel="0" collapsed="false">
      <c r="A241" s="61" t="s">
        <v>3488</v>
      </c>
      <c r="B241" s="62" t="s">
        <v>2027</v>
      </c>
      <c r="C241" s="62" t="s">
        <v>1682</v>
      </c>
      <c r="D241" s="63" t="s">
        <v>3423</v>
      </c>
      <c r="E241" s="62" t="s">
        <v>22</v>
      </c>
      <c r="F241" s="62" t="s">
        <v>1889</v>
      </c>
      <c r="G241" s="64" t="n">
        <v>20.18</v>
      </c>
      <c r="H241" s="61" t="n">
        <v>20</v>
      </c>
      <c r="I241" s="61" t="n">
        <v>403.6</v>
      </c>
      <c r="J241" s="62" t="s">
        <v>396</v>
      </c>
    </row>
    <row r="242" s="65" customFormat="true" ht="14.25" hidden="false" customHeight="false" outlineLevel="0" collapsed="false">
      <c r="A242" s="61" t="s">
        <v>3489</v>
      </c>
      <c r="B242" s="62" t="s">
        <v>3490</v>
      </c>
      <c r="C242" s="62" t="s">
        <v>37</v>
      </c>
      <c r="D242" s="63" t="s">
        <v>3491</v>
      </c>
      <c r="E242" s="62" t="s">
        <v>18</v>
      </c>
      <c r="F242" s="62" t="s">
        <v>1889</v>
      </c>
      <c r="G242" s="64" t="n">
        <v>23.58</v>
      </c>
      <c r="H242" s="61" t="n">
        <v>6</v>
      </c>
      <c r="I242" s="61" t="n">
        <v>141.48</v>
      </c>
      <c r="J242" s="62" t="s">
        <v>336</v>
      </c>
    </row>
    <row r="243" s="65" customFormat="true" ht="14.25" hidden="false" customHeight="false" outlineLevel="0" collapsed="false">
      <c r="A243" s="61" t="s">
        <v>3492</v>
      </c>
      <c r="B243" s="62" t="s">
        <v>1970</v>
      </c>
      <c r="C243" s="62" t="s">
        <v>51</v>
      </c>
      <c r="D243" s="63" t="s">
        <v>3493</v>
      </c>
      <c r="E243" s="62" t="s">
        <v>31</v>
      </c>
      <c r="F243" s="62" t="s">
        <v>1889</v>
      </c>
      <c r="G243" s="64" t="n">
        <v>4.18</v>
      </c>
      <c r="H243" s="61" t="n">
        <v>300</v>
      </c>
      <c r="I243" s="61" t="n">
        <v>1254</v>
      </c>
      <c r="J243" s="62" t="s">
        <v>2657</v>
      </c>
    </row>
    <row r="244" s="65" customFormat="true" ht="14.25" hidden="false" customHeight="false" outlineLevel="0" collapsed="false">
      <c r="A244" s="61" t="s">
        <v>3494</v>
      </c>
      <c r="B244" s="62" t="s">
        <v>282</v>
      </c>
      <c r="C244" s="62" t="s">
        <v>88</v>
      </c>
      <c r="D244" s="63" t="s">
        <v>3495</v>
      </c>
      <c r="E244" s="62" t="s">
        <v>31</v>
      </c>
      <c r="F244" s="62" t="s">
        <v>1889</v>
      </c>
      <c r="G244" s="64" t="n">
        <v>16.39</v>
      </c>
      <c r="H244" s="61" t="n">
        <v>7</v>
      </c>
      <c r="I244" s="61" t="n">
        <v>114.73</v>
      </c>
      <c r="J244" s="62" t="s">
        <v>2097</v>
      </c>
    </row>
    <row r="245" s="65" customFormat="true" ht="14.25" hidden="false" customHeight="false" outlineLevel="0" collapsed="false">
      <c r="A245" s="61" t="s">
        <v>3496</v>
      </c>
      <c r="B245" s="62" t="s">
        <v>1254</v>
      </c>
      <c r="C245" s="62" t="s">
        <v>37</v>
      </c>
      <c r="D245" s="63" t="s">
        <v>3497</v>
      </c>
      <c r="E245" s="62" t="s">
        <v>31</v>
      </c>
      <c r="F245" s="62" t="s">
        <v>1889</v>
      </c>
      <c r="G245" s="64" t="n">
        <v>15.05</v>
      </c>
      <c r="H245" s="61" t="n">
        <v>810</v>
      </c>
      <c r="I245" s="61" t="n">
        <v>12190.5</v>
      </c>
      <c r="J245" s="63" t="s">
        <v>1985</v>
      </c>
    </row>
    <row r="246" s="65" customFormat="true" ht="14.25" hidden="false" customHeight="false" outlineLevel="0" collapsed="false">
      <c r="A246" s="61" t="s">
        <v>3498</v>
      </c>
      <c r="B246" s="62" t="s">
        <v>3499</v>
      </c>
      <c r="C246" s="62" t="s">
        <v>3500</v>
      </c>
      <c r="D246" s="63" t="s">
        <v>3501</v>
      </c>
      <c r="E246" s="62" t="s">
        <v>31</v>
      </c>
      <c r="F246" s="62" t="s">
        <v>1889</v>
      </c>
      <c r="G246" s="64" t="n">
        <v>9.92</v>
      </c>
      <c r="H246" s="61" t="n">
        <v>30</v>
      </c>
      <c r="I246" s="61" t="n">
        <v>297.6</v>
      </c>
      <c r="J246" s="62" t="s">
        <v>3502</v>
      </c>
    </row>
    <row r="247" s="65" customFormat="true" ht="14.25" hidden="false" customHeight="false" outlineLevel="0" collapsed="false">
      <c r="A247" s="61" t="s">
        <v>3503</v>
      </c>
      <c r="B247" s="62" t="s">
        <v>2235</v>
      </c>
      <c r="C247" s="62" t="s">
        <v>16</v>
      </c>
      <c r="D247" s="63" t="s">
        <v>3127</v>
      </c>
      <c r="E247" s="62" t="s">
        <v>31</v>
      </c>
      <c r="F247" s="62" t="s">
        <v>1889</v>
      </c>
      <c r="G247" s="64" t="n">
        <v>29.2</v>
      </c>
      <c r="H247" s="61" t="n">
        <v>30</v>
      </c>
      <c r="I247" s="61" t="n">
        <v>876</v>
      </c>
      <c r="J247" s="62" t="s">
        <v>3504</v>
      </c>
    </row>
    <row r="248" s="65" customFormat="true" ht="14.25" hidden="false" customHeight="false" outlineLevel="0" collapsed="false">
      <c r="A248" s="61" t="s">
        <v>3505</v>
      </c>
      <c r="B248" s="62" t="s">
        <v>2187</v>
      </c>
      <c r="C248" s="62" t="s">
        <v>2188</v>
      </c>
      <c r="D248" s="63" t="s">
        <v>3087</v>
      </c>
      <c r="E248" s="62" t="s">
        <v>18</v>
      </c>
      <c r="F248" s="62" t="s">
        <v>1889</v>
      </c>
      <c r="G248" s="64" t="n">
        <v>11</v>
      </c>
      <c r="H248" s="61" t="n">
        <v>600</v>
      </c>
      <c r="I248" s="61" t="n">
        <v>6600</v>
      </c>
      <c r="J248" s="62" t="s">
        <v>2767</v>
      </c>
    </row>
    <row r="249" s="65" customFormat="true" ht="14.25" hidden="false" customHeight="false" outlineLevel="0" collapsed="false">
      <c r="A249" s="61" t="s">
        <v>3506</v>
      </c>
      <c r="B249" s="62" t="s">
        <v>3507</v>
      </c>
      <c r="C249" s="62" t="s">
        <v>51</v>
      </c>
      <c r="D249" s="63" t="s">
        <v>3508</v>
      </c>
      <c r="E249" s="62" t="s">
        <v>31</v>
      </c>
      <c r="F249" s="62" t="s">
        <v>1546</v>
      </c>
      <c r="G249" s="64" t="n">
        <v>50.47</v>
      </c>
      <c r="H249" s="61" t="n">
        <v>20</v>
      </c>
      <c r="I249" s="61" t="n">
        <v>1009.4</v>
      </c>
      <c r="J249" s="62" t="s">
        <v>3509</v>
      </c>
    </row>
    <row r="250" s="65" customFormat="true" ht="14.25" hidden="false" customHeight="false" outlineLevel="0" collapsed="false">
      <c r="A250" s="61" t="s">
        <v>3510</v>
      </c>
      <c r="B250" s="62" t="s">
        <v>3511</v>
      </c>
      <c r="C250" s="62" t="s">
        <v>51</v>
      </c>
      <c r="D250" s="63" t="s">
        <v>3512</v>
      </c>
      <c r="E250" s="62" t="s">
        <v>31</v>
      </c>
      <c r="F250" s="62" t="s">
        <v>1889</v>
      </c>
      <c r="G250" s="64" t="n">
        <v>40.12</v>
      </c>
      <c r="H250" s="61" t="n">
        <v>40</v>
      </c>
      <c r="I250" s="61" t="n">
        <v>1604.8</v>
      </c>
      <c r="J250" s="62" t="s">
        <v>3513</v>
      </c>
    </row>
    <row r="251" s="65" customFormat="true" ht="14.25" hidden="false" customHeight="false" outlineLevel="0" collapsed="false">
      <c r="A251" s="61" t="s">
        <v>3514</v>
      </c>
      <c r="B251" s="62" t="s">
        <v>3515</v>
      </c>
      <c r="C251" s="62" t="s">
        <v>37</v>
      </c>
      <c r="D251" s="63" t="s">
        <v>3516</v>
      </c>
      <c r="E251" s="62" t="s">
        <v>18</v>
      </c>
      <c r="F251" s="62" t="s">
        <v>1889</v>
      </c>
      <c r="G251" s="64" t="n">
        <v>3.3</v>
      </c>
      <c r="H251" s="61" t="n">
        <v>20</v>
      </c>
      <c r="I251" s="61" t="n">
        <v>66</v>
      </c>
      <c r="J251" s="62" t="s">
        <v>3016</v>
      </c>
    </row>
    <row r="252" s="65" customFormat="true" ht="14.25" hidden="false" customHeight="false" outlineLevel="0" collapsed="false">
      <c r="A252" s="61" t="s">
        <v>3517</v>
      </c>
      <c r="B252" s="62" t="s">
        <v>3518</v>
      </c>
      <c r="C252" s="62" t="s">
        <v>2188</v>
      </c>
      <c r="D252" s="63" t="s">
        <v>3519</v>
      </c>
      <c r="E252" s="62" t="s">
        <v>18</v>
      </c>
      <c r="F252" s="62" t="s">
        <v>1546</v>
      </c>
      <c r="G252" s="64" t="n">
        <v>5.5</v>
      </c>
      <c r="H252" s="61" t="n">
        <v>90</v>
      </c>
      <c r="I252" s="61" t="n">
        <v>495</v>
      </c>
      <c r="J252" s="62" t="s">
        <v>3520</v>
      </c>
    </row>
    <row r="253" s="65" customFormat="true" ht="14.25" hidden="false" customHeight="false" outlineLevel="0" collapsed="false">
      <c r="A253" s="61" t="s">
        <v>3521</v>
      </c>
      <c r="B253" s="62" t="s">
        <v>3522</v>
      </c>
      <c r="C253" s="62" t="s">
        <v>37</v>
      </c>
      <c r="D253" s="63" t="s">
        <v>3523</v>
      </c>
      <c r="E253" s="62" t="s">
        <v>31</v>
      </c>
      <c r="F253" s="62" t="s">
        <v>1546</v>
      </c>
      <c r="G253" s="64" t="n">
        <v>3.43</v>
      </c>
      <c r="H253" s="61" t="n">
        <v>60</v>
      </c>
      <c r="I253" s="61" t="n">
        <v>205.8</v>
      </c>
      <c r="J253" s="62" t="s">
        <v>380</v>
      </c>
    </row>
    <row r="254" s="65" customFormat="true" ht="14.25" hidden="false" customHeight="false" outlineLevel="0" collapsed="false">
      <c r="A254" s="61" t="s">
        <v>3524</v>
      </c>
      <c r="B254" s="62" t="s">
        <v>3525</v>
      </c>
      <c r="C254" s="62" t="s">
        <v>37</v>
      </c>
      <c r="D254" s="63" t="s">
        <v>3526</v>
      </c>
      <c r="E254" s="62" t="s">
        <v>18</v>
      </c>
      <c r="F254" s="62" t="s">
        <v>1889</v>
      </c>
      <c r="G254" s="64" t="n">
        <v>6.39</v>
      </c>
      <c r="H254" s="61" t="n">
        <v>80</v>
      </c>
      <c r="I254" s="61" t="n">
        <v>511.2</v>
      </c>
      <c r="J254" s="62" t="s">
        <v>226</v>
      </c>
    </row>
    <row r="255" s="65" customFormat="true" ht="14.25" hidden="false" customHeight="false" outlineLevel="0" collapsed="false">
      <c r="A255" s="61" t="s">
        <v>3527</v>
      </c>
      <c r="B255" s="62" t="s">
        <v>3528</v>
      </c>
      <c r="C255" s="62" t="s">
        <v>1588</v>
      </c>
      <c r="D255" s="63" t="s">
        <v>3529</v>
      </c>
      <c r="E255" s="62" t="s">
        <v>22</v>
      </c>
      <c r="F255" s="62" t="s">
        <v>1546</v>
      </c>
      <c r="G255" s="64" t="n">
        <v>17.19</v>
      </c>
      <c r="H255" s="61" t="n">
        <v>40</v>
      </c>
      <c r="I255" s="61" t="n">
        <v>687.6</v>
      </c>
      <c r="J255" s="62" t="s">
        <v>344</v>
      </c>
    </row>
    <row r="256" s="65" customFormat="true" ht="14.25" hidden="false" customHeight="false" outlineLevel="0" collapsed="false">
      <c r="A256" s="61" t="s">
        <v>3530</v>
      </c>
      <c r="B256" s="62" t="s">
        <v>3531</v>
      </c>
      <c r="C256" s="62" t="s">
        <v>51</v>
      </c>
      <c r="D256" s="63" t="s">
        <v>3532</v>
      </c>
      <c r="E256" s="62" t="s">
        <v>31</v>
      </c>
      <c r="F256" s="62" t="s">
        <v>1546</v>
      </c>
      <c r="G256" s="64" t="n">
        <v>32.01</v>
      </c>
      <c r="H256" s="61" t="n">
        <v>20</v>
      </c>
      <c r="I256" s="61" t="n">
        <v>640.2</v>
      </c>
      <c r="J256" s="63" t="s">
        <v>3533</v>
      </c>
    </row>
    <row r="257" s="65" customFormat="true" ht="14.25" hidden="false" customHeight="false" outlineLevel="0" collapsed="false">
      <c r="A257" s="61" t="s">
        <v>3534</v>
      </c>
      <c r="B257" s="62" t="s">
        <v>1679</v>
      </c>
      <c r="C257" s="62" t="s">
        <v>2482</v>
      </c>
      <c r="D257" s="63" t="s">
        <v>3535</v>
      </c>
      <c r="E257" s="62" t="s">
        <v>31</v>
      </c>
      <c r="F257" s="62" t="s">
        <v>1546</v>
      </c>
      <c r="G257" s="64" t="n">
        <v>13.15</v>
      </c>
      <c r="H257" s="61" t="n">
        <v>80</v>
      </c>
      <c r="I257" s="61" t="n">
        <v>1052</v>
      </c>
      <c r="J257" s="62" t="s">
        <v>972</v>
      </c>
    </row>
    <row r="258" s="65" customFormat="true" ht="14.25" hidden="false" customHeight="false" outlineLevel="0" collapsed="false">
      <c r="A258" s="61" t="s">
        <v>3536</v>
      </c>
      <c r="B258" s="62" t="s">
        <v>3537</v>
      </c>
      <c r="C258" s="62" t="s">
        <v>37</v>
      </c>
      <c r="D258" s="63" t="s">
        <v>3538</v>
      </c>
      <c r="E258" s="62" t="s">
        <v>31</v>
      </c>
      <c r="F258" s="62" t="s">
        <v>1889</v>
      </c>
      <c r="G258" s="64" t="n">
        <v>13.55</v>
      </c>
      <c r="H258" s="61" t="n">
        <v>25</v>
      </c>
      <c r="I258" s="61" t="n">
        <v>338.75</v>
      </c>
      <c r="J258" s="62" t="s">
        <v>414</v>
      </c>
    </row>
    <row r="259" s="65" customFormat="true" ht="14.25" hidden="false" customHeight="false" outlineLevel="0" collapsed="false">
      <c r="A259" s="61" t="s">
        <v>3539</v>
      </c>
      <c r="B259" s="62" t="s">
        <v>2238</v>
      </c>
      <c r="C259" s="62" t="s">
        <v>1899</v>
      </c>
      <c r="D259" s="63" t="s">
        <v>2908</v>
      </c>
      <c r="E259" s="62" t="s">
        <v>22</v>
      </c>
      <c r="F259" s="62" t="s">
        <v>1889</v>
      </c>
      <c r="G259" s="64" t="n">
        <v>1.12</v>
      </c>
      <c r="H259" s="61" t="n">
        <v>1600</v>
      </c>
      <c r="I259" s="61" t="n">
        <v>1792</v>
      </c>
      <c r="J259" s="62" t="s">
        <v>23</v>
      </c>
    </row>
    <row r="260" s="65" customFormat="true" ht="14.25" hidden="false" customHeight="false" outlineLevel="0" collapsed="false">
      <c r="A260" s="61" t="s">
        <v>3540</v>
      </c>
      <c r="B260" s="62" t="s">
        <v>3541</v>
      </c>
      <c r="C260" s="62" t="s">
        <v>37</v>
      </c>
      <c r="D260" s="63" t="s">
        <v>3542</v>
      </c>
      <c r="E260" s="62" t="s">
        <v>31</v>
      </c>
      <c r="F260" s="62" t="s">
        <v>1889</v>
      </c>
      <c r="G260" s="64" t="n">
        <v>2.85</v>
      </c>
      <c r="H260" s="61" t="n">
        <v>110</v>
      </c>
      <c r="I260" s="61" t="n">
        <v>313.5</v>
      </c>
      <c r="J260" s="62" t="s">
        <v>670</v>
      </c>
    </row>
    <row r="261" s="65" customFormat="true" ht="14.25" hidden="false" customHeight="false" outlineLevel="0" collapsed="false">
      <c r="A261" s="61" t="s">
        <v>3543</v>
      </c>
      <c r="B261" s="62" t="s">
        <v>3544</v>
      </c>
      <c r="C261" s="62" t="s">
        <v>51</v>
      </c>
      <c r="D261" s="63" t="s">
        <v>3545</v>
      </c>
      <c r="E261" s="62" t="s">
        <v>31</v>
      </c>
      <c r="F261" s="62" t="s">
        <v>1546</v>
      </c>
      <c r="G261" s="64" t="n">
        <v>21.19</v>
      </c>
      <c r="H261" s="61" t="n">
        <v>60</v>
      </c>
      <c r="I261" s="61" t="n">
        <v>1271.4</v>
      </c>
      <c r="J261" s="62" t="s">
        <v>268</v>
      </c>
    </row>
    <row r="262" s="65" customFormat="true" ht="14.25" hidden="false" customHeight="false" outlineLevel="0" collapsed="false">
      <c r="A262" s="61" t="s">
        <v>3546</v>
      </c>
      <c r="B262" s="62" t="s">
        <v>2001</v>
      </c>
      <c r="C262" s="62" t="s">
        <v>1899</v>
      </c>
      <c r="D262" s="63" t="s">
        <v>3547</v>
      </c>
      <c r="E262" s="62" t="s">
        <v>31</v>
      </c>
      <c r="F262" s="62" t="s">
        <v>1546</v>
      </c>
      <c r="G262" s="64" t="n">
        <v>3.5</v>
      </c>
      <c r="H262" s="61" t="n">
        <v>342</v>
      </c>
      <c r="I262" s="61" t="n">
        <v>1197</v>
      </c>
      <c r="J262" s="62" t="s">
        <v>946</v>
      </c>
    </row>
    <row r="263" s="65" customFormat="true" ht="14.25" hidden="false" customHeight="false" outlineLevel="0" collapsed="false">
      <c r="A263" s="61" t="s">
        <v>3548</v>
      </c>
      <c r="B263" s="62" t="s">
        <v>3549</v>
      </c>
      <c r="C263" s="62" t="s">
        <v>37</v>
      </c>
      <c r="D263" s="63" t="s">
        <v>3550</v>
      </c>
      <c r="E263" s="62" t="s">
        <v>18</v>
      </c>
      <c r="F263" s="62" t="s">
        <v>1546</v>
      </c>
      <c r="G263" s="64" t="n">
        <v>69.3</v>
      </c>
      <c r="H263" s="61" t="n">
        <v>20</v>
      </c>
      <c r="I263" s="61" t="n">
        <v>1386</v>
      </c>
      <c r="J263" s="62" t="s">
        <v>194</v>
      </c>
    </row>
    <row r="264" s="65" customFormat="true" ht="14.25" hidden="false" customHeight="false" outlineLevel="0" collapsed="false">
      <c r="A264" s="61" t="s">
        <v>3551</v>
      </c>
      <c r="B264" s="62" t="s">
        <v>3549</v>
      </c>
      <c r="C264" s="62" t="s">
        <v>37</v>
      </c>
      <c r="D264" s="63" t="s">
        <v>3550</v>
      </c>
      <c r="E264" s="62" t="s">
        <v>18</v>
      </c>
      <c r="F264" s="62" t="s">
        <v>1546</v>
      </c>
      <c r="G264" s="64" t="n">
        <v>74.88</v>
      </c>
      <c r="H264" s="61" t="n">
        <v>60</v>
      </c>
      <c r="I264" s="61" t="n">
        <v>4492.8</v>
      </c>
      <c r="J264" s="62" t="s">
        <v>194</v>
      </c>
    </row>
    <row r="265" s="65" customFormat="true" ht="14.25" hidden="false" customHeight="false" outlineLevel="0" collapsed="false">
      <c r="A265" s="61" t="s">
        <v>3552</v>
      </c>
      <c r="B265" s="62" t="s">
        <v>3553</v>
      </c>
      <c r="C265" s="62" t="s">
        <v>1899</v>
      </c>
      <c r="D265" s="63" t="s">
        <v>3554</v>
      </c>
      <c r="E265" s="62" t="s">
        <v>22</v>
      </c>
      <c r="F265" s="62" t="s">
        <v>1889</v>
      </c>
      <c r="G265" s="64" t="n">
        <v>72</v>
      </c>
      <c r="H265" s="61" t="n">
        <v>300</v>
      </c>
      <c r="I265" s="61" t="n">
        <v>21600</v>
      </c>
      <c r="J265" s="62" t="s">
        <v>3555</v>
      </c>
    </row>
    <row r="266" s="65" customFormat="true" ht="14.25" hidden="false" customHeight="false" outlineLevel="0" collapsed="false">
      <c r="A266" s="61" t="s">
        <v>3556</v>
      </c>
      <c r="B266" s="62" t="s">
        <v>1257</v>
      </c>
      <c r="C266" s="62" t="s">
        <v>3557</v>
      </c>
      <c r="D266" s="63" t="s">
        <v>3558</v>
      </c>
      <c r="E266" s="62" t="s">
        <v>26</v>
      </c>
      <c r="F266" s="62" t="s">
        <v>1546</v>
      </c>
      <c r="G266" s="64" t="n">
        <v>27.5</v>
      </c>
      <c r="H266" s="61" t="n">
        <v>20</v>
      </c>
      <c r="I266" s="61" t="n">
        <v>550</v>
      </c>
      <c r="J266" s="62" t="s">
        <v>511</v>
      </c>
    </row>
    <row r="267" s="65" customFormat="true" ht="14.25" hidden="false" customHeight="false" outlineLevel="0" collapsed="false">
      <c r="A267" s="61" t="s">
        <v>3559</v>
      </c>
      <c r="B267" s="62" t="s">
        <v>1598</v>
      </c>
      <c r="C267" s="62" t="s">
        <v>1899</v>
      </c>
      <c r="D267" s="63" t="s">
        <v>3560</v>
      </c>
      <c r="E267" s="62" t="s">
        <v>31</v>
      </c>
      <c r="F267" s="62" t="s">
        <v>1889</v>
      </c>
      <c r="G267" s="64" t="n">
        <v>18.7</v>
      </c>
      <c r="H267" s="61" t="n">
        <v>5</v>
      </c>
      <c r="I267" s="61" t="n">
        <v>93.5</v>
      </c>
      <c r="J267" s="62" t="s">
        <v>3330</v>
      </c>
    </row>
    <row r="268" s="65" customFormat="true" ht="14.25" hidden="false" customHeight="false" outlineLevel="0" collapsed="false">
      <c r="A268" s="61" t="s">
        <v>3561</v>
      </c>
      <c r="B268" s="62" t="s">
        <v>3002</v>
      </c>
      <c r="C268" s="62" t="s">
        <v>316</v>
      </c>
      <c r="D268" s="63" t="s">
        <v>3003</v>
      </c>
      <c r="E268" s="62" t="s">
        <v>31</v>
      </c>
      <c r="F268" s="62" t="s">
        <v>1889</v>
      </c>
      <c r="G268" s="64" t="n">
        <v>25.5</v>
      </c>
      <c r="H268" s="61" t="n">
        <v>30</v>
      </c>
      <c r="I268" s="61" t="n">
        <v>765</v>
      </c>
      <c r="J268" s="62" t="s">
        <v>1009</v>
      </c>
    </row>
    <row r="269" s="65" customFormat="true" ht="14.25" hidden="false" customHeight="false" outlineLevel="0" collapsed="false">
      <c r="A269" s="61" t="s">
        <v>3562</v>
      </c>
      <c r="B269" s="62" t="s">
        <v>3563</v>
      </c>
      <c r="C269" s="62" t="s">
        <v>37</v>
      </c>
      <c r="D269" s="63" t="s">
        <v>3564</v>
      </c>
      <c r="E269" s="62" t="s">
        <v>31</v>
      </c>
      <c r="F269" s="62" t="s">
        <v>1546</v>
      </c>
      <c r="G269" s="64" t="n">
        <v>36.02</v>
      </c>
      <c r="H269" s="61" t="n">
        <v>20</v>
      </c>
      <c r="I269" s="61" t="n">
        <v>720.4</v>
      </c>
      <c r="J269" s="62" t="s">
        <v>3565</v>
      </c>
    </row>
    <row r="270" s="65" customFormat="true" ht="14.25" hidden="false" customHeight="false" outlineLevel="0" collapsed="false">
      <c r="A270" s="61" t="s">
        <v>3566</v>
      </c>
      <c r="B270" s="62" t="s">
        <v>3567</v>
      </c>
      <c r="C270" s="62" t="s">
        <v>1899</v>
      </c>
      <c r="D270" s="63" t="s">
        <v>3568</v>
      </c>
      <c r="E270" s="62" t="s">
        <v>31</v>
      </c>
      <c r="F270" s="62" t="s">
        <v>1889</v>
      </c>
      <c r="G270" s="64" t="n">
        <v>9.83</v>
      </c>
      <c r="H270" s="61" t="n">
        <v>200</v>
      </c>
      <c r="I270" s="61" t="n">
        <v>1966</v>
      </c>
      <c r="J270" s="62" t="s">
        <v>161</v>
      </c>
    </row>
    <row r="271" s="65" customFormat="true" ht="14.25" hidden="false" customHeight="false" outlineLevel="0" collapsed="false">
      <c r="A271" s="61" t="s">
        <v>3569</v>
      </c>
      <c r="B271" s="62" t="s">
        <v>2024</v>
      </c>
      <c r="C271" s="62" t="s">
        <v>316</v>
      </c>
      <c r="D271" s="63" t="s">
        <v>3570</v>
      </c>
      <c r="E271" s="62" t="s">
        <v>31</v>
      </c>
      <c r="F271" s="62" t="s">
        <v>1889</v>
      </c>
      <c r="G271" s="64" t="n">
        <v>9.8</v>
      </c>
      <c r="H271" s="61" t="n">
        <v>90</v>
      </c>
      <c r="I271" s="61" t="n">
        <v>882</v>
      </c>
      <c r="J271" s="62" t="s">
        <v>3571</v>
      </c>
    </row>
    <row r="272" s="65" customFormat="true" ht="14.25" hidden="false" customHeight="false" outlineLevel="0" collapsed="false">
      <c r="A272" s="61" t="s">
        <v>3572</v>
      </c>
      <c r="B272" s="62" t="s">
        <v>3573</v>
      </c>
      <c r="C272" s="62" t="s">
        <v>3557</v>
      </c>
      <c r="D272" s="63" t="s">
        <v>3574</v>
      </c>
      <c r="E272" s="62" t="s">
        <v>31</v>
      </c>
      <c r="F272" s="62" t="s">
        <v>1889</v>
      </c>
      <c r="G272" s="64" t="n">
        <v>18.8</v>
      </c>
      <c r="H272" s="61" t="n">
        <v>40</v>
      </c>
      <c r="I272" s="61" t="n">
        <v>752</v>
      </c>
      <c r="J272" s="62" t="s">
        <v>1663</v>
      </c>
    </row>
    <row r="273" customFormat="false" ht="14.25" hidden="false" customHeight="false" outlineLevel="0" collapsed="false">
      <c r="A273" s="66" t="s">
        <v>3575</v>
      </c>
      <c r="B273" s="67" t="s">
        <v>1565</v>
      </c>
      <c r="C273" s="67" t="s">
        <v>1899</v>
      </c>
      <c r="D273" s="68" t="s">
        <v>3576</v>
      </c>
      <c r="E273" s="67" t="s">
        <v>31</v>
      </c>
      <c r="F273" s="67" t="s">
        <v>1889</v>
      </c>
      <c r="G273" s="69" t="n">
        <v>29.7</v>
      </c>
      <c r="H273" s="66" t="n">
        <v>10</v>
      </c>
      <c r="I273" s="66" t="n">
        <v>297</v>
      </c>
      <c r="J273" s="67" t="s">
        <v>3577</v>
      </c>
    </row>
    <row r="274" customFormat="false" ht="14.25" hidden="false" customHeight="false" outlineLevel="0" collapsed="false">
      <c r="A274" s="66" t="s">
        <v>3578</v>
      </c>
      <c r="B274" s="67" t="s">
        <v>2425</v>
      </c>
      <c r="C274" s="67" t="s">
        <v>1899</v>
      </c>
      <c r="D274" s="68" t="s">
        <v>2426</v>
      </c>
      <c r="E274" s="67" t="s">
        <v>22</v>
      </c>
      <c r="F274" s="67" t="s">
        <v>1889</v>
      </c>
      <c r="G274" s="69" t="n">
        <v>0.35</v>
      </c>
      <c r="H274" s="66" t="n">
        <v>1500</v>
      </c>
      <c r="I274" s="66" t="n">
        <v>525</v>
      </c>
      <c r="J274" s="67" t="s">
        <v>35</v>
      </c>
    </row>
    <row r="275" s="65" customFormat="true" ht="14.25" hidden="false" customHeight="false" outlineLevel="0" collapsed="false">
      <c r="A275" s="61" t="s">
        <v>3579</v>
      </c>
      <c r="B275" s="62" t="s">
        <v>3580</v>
      </c>
      <c r="C275" s="62" t="s">
        <v>1899</v>
      </c>
      <c r="D275" s="63" t="s">
        <v>3265</v>
      </c>
      <c r="E275" s="62" t="s">
        <v>31</v>
      </c>
      <c r="F275" s="62" t="s">
        <v>1889</v>
      </c>
      <c r="G275" s="64" t="n">
        <v>25.8</v>
      </c>
      <c r="H275" s="61" t="n">
        <v>2</v>
      </c>
      <c r="I275" s="61" t="n">
        <v>51.6</v>
      </c>
      <c r="J275" s="62" t="s">
        <v>3330</v>
      </c>
    </row>
    <row r="276" s="65" customFormat="true" ht="14.25" hidden="false" customHeight="false" outlineLevel="0" collapsed="false">
      <c r="A276" s="61" t="s">
        <v>3581</v>
      </c>
      <c r="B276" s="62" t="s">
        <v>2861</v>
      </c>
      <c r="C276" s="62" t="s">
        <v>37</v>
      </c>
      <c r="D276" s="63" t="s">
        <v>3582</v>
      </c>
      <c r="E276" s="62" t="s">
        <v>31</v>
      </c>
      <c r="F276" s="62" t="s">
        <v>1546</v>
      </c>
      <c r="G276" s="64" t="n">
        <v>18.3</v>
      </c>
      <c r="H276" s="61" t="n">
        <v>230</v>
      </c>
      <c r="I276" s="61" t="n">
        <v>4209</v>
      </c>
      <c r="J276" s="62" t="s">
        <v>600</v>
      </c>
    </row>
    <row r="277" s="65" customFormat="true" ht="14.25" hidden="false" customHeight="false" outlineLevel="0" collapsed="false">
      <c r="A277" s="61" t="s">
        <v>3583</v>
      </c>
      <c r="B277" s="62" t="s">
        <v>3169</v>
      </c>
      <c r="C277" s="62" t="s">
        <v>37</v>
      </c>
      <c r="D277" s="63" t="s">
        <v>3387</v>
      </c>
      <c r="E277" s="62" t="s">
        <v>31</v>
      </c>
      <c r="F277" s="62" t="s">
        <v>1889</v>
      </c>
      <c r="G277" s="64" t="n">
        <v>4.46</v>
      </c>
      <c r="H277" s="61" t="n">
        <v>100</v>
      </c>
      <c r="I277" s="61" t="n">
        <v>446</v>
      </c>
      <c r="J277" s="62" t="s">
        <v>226</v>
      </c>
    </row>
    <row r="278" s="65" customFormat="true" ht="14.25" hidden="false" customHeight="false" outlineLevel="0" collapsed="false">
      <c r="A278" s="61" t="s">
        <v>3584</v>
      </c>
      <c r="B278" s="62" t="s">
        <v>1939</v>
      </c>
      <c r="C278" s="62" t="s">
        <v>37</v>
      </c>
      <c r="D278" s="63" t="s">
        <v>2924</v>
      </c>
      <c r="E278" s="62" t="s">
        <v>31</v>
      </c>
      <c r="F278" s="62" t="s">
        <v>1889</v>
      </c>
      <c r="G278" s="64" t="n">
        <v>6</v>
      </c>
      <c r="H278" s="61" t="n">
        <v>140</v>
      </c>
      <c r="I278" s="61" t="n">
        <v>840</v>
      </c>
      <c r="J278" s="62" t="s">
        <v>875</v>
      </c>
    </row>
    <row r="279" s="65" customFormat="true" ht="14.25" hidden="false" customHeight="false" outlineLevel="0" collapsed="false">
      <c r="A279" s="61" t="s">
        <v>3585</v>
      </c>
      <c r="B279" s="62" t="s">
        <v>3586</v>
      </c>
      <c r="C279" s="62" t="s">
        <v>37</v>
      </c>
      <c r="D279" s="63" t="s">
        <v>3587</v>
      </c>
      <c r="E279" s="62" t="s">
        <v>18</v>
      </c>
      <c r="F279" s="62" t="s">
        <v>1889</v>
      </c>
      <c r="G279" s="64" t="n">
        <v>5.92</v>
      </c>
      <c r="H279" s="61" t="n">
        <v>10</v>
      </c>
      <c r="I279" s="61" t="n">
        <v>59.2</v>
      </c>
      <c r="J279" s="62" t="s">
        <v>414</v>
      </c>
    </row>
    <row r="280" s="65" customFormat="true" ht="14.25" hidden="false" customHeight="false" outlineLevel="0" collapsed="false">
      <c r="A280" s="61" t="s">
        <v>3588</v>
      </c>
      <c r="B280" s="62" t="s">
        <v>3589</v>
      </c>
      <c r="C280" s="62" t="s">
        <v>3590</v>
      </c>
      <c r="D280" s="63" t="s">
        <v>3591</v>
      </c>
      <c r="E280" s="62" t="s">
        <v>31</v>
      </c>
      <c r="F280" s="62" t="s">
        <v>1546</v>
      </c>
      <c r="G280" s="64" t="n">
        <v>47.16</v>
      </c>
      <c r="H280" s="61" t="n">
        <v>10</v>
      </c>
      <c r="I280" s="61" t="n">
        <v>471.6</v>
      </c>
      <c r="J280" s="62" t="s">
        <v>3592</v>
      </c>
    </row>
    <row r="281" s="65" customFormat="true" ht="14.25" hidden="false" customHeight="false" outlineLevel="0" collapsed="false">
      <c r="A281" s="61" t="s">
        <v>3593</v>
      </c>
      <c r="B281" s="62" t="s">
        <v>3594</v>
      </c>
      <c r="C281" s="62" t="s">
        <v>1899</v>
      </c>
      <c r="D281" s="63" t="s">
        <v>3595</v>
      </c>
      <c r="E281" s="62" t="s">
        <v>31</v>
      </c>
      <c r="F281" s="62" t="s">
        <v>1889</v>
      </c>
      <c r="G281" s="64" t="n">
        <v>28.96</v>
      </c>
      <c r="H281" s="61" t="n">
        <v>130</v>
      </c>
      <c r="I281" s="61" t="n">
        <v>3764.8</v>
      </c>
      <c r="J281" s="62" t="s">
        <v>688</v>
      </c>
    </row>
    <row r="282" s="65" customFormat="true" ht="14.25" hidden="false" customHeight="false" outlineLevel="0" collapsed="false">
      <c r="A282" s="61" t="s">
        <v>3596</v>
      </c>
      <c r="B282" s="62" t="s">
        <v>3597</v>
      </c>
      <c r="C282" s="62" t="s">
        <v>37</v>
      </c>
      <c r="D282" s="63" t="s">
        <v>3598</v>
      </c>
      <c r="E282" s="62" t="s">
        <v>31</v>
      </c>
      <c r="F282" s="62" t="s">
        <v>3065</v>
      </c>
      <c r="G282" s="64" t="n">
        <v>19.8</v>
      </c>
      <c r="H282" s="61" t="n">
        <v>100</v>
      </c>
      <c r="I282" s="61" t="n">
        <v>1980</v>
      </c>
      <c r="J282" s="62" t="s">
        <v>946</v>
      </c>
    </row>
    <row r="283" s="65" customFormat="true" ht="14.25" hidden="false" customHeight="false" outlineLevel="0" collapsed="false">
      <c r="A283" s="61" t="s">
        <v>3599</v>
      </c>
      <c r="B283" s="62" t="s">
        <v>2076</v>
      </c>
      <c r="C283" s="62" t="s">
        <v>1377</v>
      </c>
      <c r="D283" s="63" t="s">
        <v>2967</v>
      </c>
      <c r="E283" s="62" t="s">
        <v>31</v>
      </c>
      <c r="F283" s="62" t="s">
        <v>1889</v>
      </c>
      <c r="G283" s="64" t="n">
        <v>12.75</v>
      </c>
      <c r="H283" s="61" t="n">
        <v>30</v>
      </c>
      <c r="I283" s="61" t="n">
        <v>382.5</v>
      </c>
      <c r="J283" s="62" t="s">
        <v>1348</v>
      </c>
    </row>
    <row r="284" s="65" customFormat="true" ht="14.25" hidden="false" customHeight="false" outlineLevel="0" collapsed="false">
      <c r="A284" s="61" t="s">
        <v>3600</v>
      </c>
      <c r="B284" s="62" t="s">
        <v>2113</v>
      </c>
      <c r="C284" s="62" t="s">
        <v>316</v>
      </c>
      <c r="D284" s="63" t="s">
        <v>2962</v>
      </c>
      <c r="E284" s="62" t="s">
        <v>31</v>
      </c>
      <c r="F284" s="62" t="s">
        <v>1889</v>
      </c>
      <c r="G284" s="64" t="n">
        <v>26.24</v>
      </c>
      <c r="H284" s="61" t="n">
        <v>10</v>
      </c>
      <c r="I284" s="61" t="n">
        <v>262.4</v>
      </c>
      <c r="J284" s="62" t="s">
        <v>1375</v>
      </c>
    </row>
    <row r="285" s="65" customFormat="true" ht="14.25" hidden="false" customHeight="false" outlineLevel="0" collapsed="false">
      <c r="A285" s="61" t="s">
        <v>3601</v>
      </c>
      <c r="B285" s="62" t="s">
        <v>3602</v>
      </c>
      <c r="C285" s="62" t="s">
        <v>37</v>
      </c>
      <c r="D285" s="63" t="s">
        <v>3603</v>
      </c>
      <c r="E285" s="62" t="s">
        <v>31</v>
      </c>
      <c r="F285" s="62" t="s">
        <v>1889</v>
      </c>
      <c r="G285" s="64" t="n">
        <v>5.66</v>
      </c>
      <c r="H285" s="61" t="n">
        <v>100</v>
      </c>
      <c r="I285" s="61" t="n">
        <v>566</v>
      </c>
      <c r="J285" s="62" t="s">
        <v>505</v>
      </c>
    </row>
    <row r="286" s="65" customFormat="true" ht="14.25" hidden="false" customHeight="false" outlineLevel="0" collapsed="false">
      <c r="A286" s="61" t="s">
        <v>3604</v>
      </c>
      <c r="B286" s="62" t="s">
        <v>3605</v>
      </c>
      <c r="C286" s="62" t="s">
        <v>1682</v>
      </c>
      <c r="D286" s="63" t="s">
        <v>3606</v>
      </c>
      <c r="E286" s="62" t="s">
        <v>31</v>
      </c>
      <c r="F286" s="62" t="s">
        <v>1889</v>
      </c>
      <c r="G286" s="64" t="n">
        <v>20.68</v>
      </c>
      <c r="H286" s="61" t="n">
        <v>13</v>
      </c>
      <c r="I286" s="61" t="n">
        <v>268.84</v>
      </c>
      <c r="J286" s="62" t="s">
        <v>508</v>
      </c>
    </row>
    <row r="287" s="65" customFormat="true" ht="14.25" hidden="false" customHeight="false" outlineLevel="0" collapsed="false">
      <c r="A287" s="61" t="s">
        <v>3607</v>
      </c>
      <c r="B287" s="62" t="s">
        <v>2906</v>
      </c>
      <c r="C287" s="62" t="s">
        <v>2907</v>
      </c>
      <c r="D287" s="63" t="s">
        <v>3608</v>
      </c>
      <c r="E287" s="62" t="s">
        <v>22</v>
      </c>
      <c r="F287" s="62" t="s">
        <v>1889</v>
      </c>
      <c r="G287" s="64" t="n">
        <v>1.5</v>
      </c>
      <c r="H287" s="61" t="n">
        <v>140</v>
      </c>
      <c r="I287" s="61" t="n">
        <v>210</v>
      </c>
      <c r="J287" s="62" t="s">
        <v>2909</v>
      </c>
    </row>
    <row r="288" s="65" customFormat="true" ht="14.25" hidden="false" customHeight="false" outlineLevel="0" collapsed="false">
      <c r="A288" s="61" t="s">
        <v>3609</v>
      </c>
      <c r="B288" s="62" t="s">
        <v>3014</v>
      </c>
      <c r="C288" s="62" t="s">
        <v>37</v>
      </c>
      <c r="D288" s="63" t="s">
        <v>3015</v>
      </c>
      <c r="E288" s="62" t="s">
        <v>18</v>
      </c>
      <c r="F288" s="62" t="s">
        <v>1889</v>
      </c>
      <c r="G288" s="64" t="n">
        <v>6.91</v>
      </c>
      <c r="H288" s="61" t="n">
        <v>10</v>
      </c>
      <c r="I288" s="61" t="n">
        <v>69.1</v>
      </c>
      <c r="J288" s="62" t="s">
        <v>161</v>
      </c>
    </row>
    <row r="289" s="65" customFormat="true" ht="14.25" hidden="false" customHeight="false" outlineLevel="0" collapsed="false">
      <c r="A289" s="61" t="s">
        <v>3610</v>
      </c>
      <c r="B289" s="62" t="s">
        <v>3294</v>
      </c>
      <c r="C289" s="62" t="s">
        <v>37</v>
      </c>
      <c r="D289" s="63" t="s">
        <v>3295</v>
      </c>
      <c r="E289" s="62" t="s">
        <v>31</v>
      </c>
      <c r="F289" s="62" t="s">
        <v>1889</v>
      </c>
      <c r="G289" s="64" t="n">
        <v>21.61</v>
      </c>
      <c r="H289" s="61" t="n">
        <v>110</v>
      </c>
      <c r="I289" s="61" t="n">
        <v>2377.1</v>
      </c>
      <c r="J289" s="62" t="s">
        <v>167</v>
      </c>
    </row>
    <row r="290" s="65" customFormat="true" ht="14.25" hidden="false" customHeight="false" outlineLevel="0" collapsed="false">
      <c r="A290" s="61" t="s">
        <v>3611</v>
      </c>
      <c r="B290" s="62" t="s">
        <v>1886</v>
      </c>
      <c r="C290" s="62" t="s">
        <v>1899</v>
      </c>
      <c r="D290" s="63" t="s">
        <v>3612</v>
      </c>
      <c r="E290" s="62" t="s">
        <v>18</v>
      </c>
      <c r="F290" s="62" t="s">
        <v>1889</v>
      </c>
      <c r="G290" s="64" t="n">
        <v>2.5</v>
      </c>
      <c r="H290" s="61" t="n">
        <v>4000</v>
      </c>
      <c r="I290" s="61" t="n">
        <v>10000</v>
      </c>
      <c r="J290" s="62" t="s">
        <v>268</v>
      </c>
    </row>
    <row r="291" s="65" customFormat="true" ht="14.25" hidden="false" customHeight="false" outlineLevel="0" collapsed="false">
      <c r="A291" s="61" t="s">
        <v>3613</v>
      </c>
      <c r="B291" s="62" t="s">
        <v>3614</v>
      </c>
      <c r="C291" s="62" t="s">
        <v>37</v>
      </c>
      <c r="D291" s="63" t="s">
        <v>3615</v>
      </c>
      <c r="E291" s="62" t="s">
        <v>31</v>
      </c>
      <c r="F291" s="62" t="s">
        <v>1546</v>
      </c>
      <c r="G291" s="64" t="n">
        <v>7.94</v>
      </c>
      <c r="H291" s="61" t="n">
        <v>500</v>
      </c>
      <c r="I291" s="61" t="n">
        <v>3970</v>
      </c>
      <c r="J291" s="62" t="s">
        <v>1807</v>
      </c>
    </row>
    <row r="292" s="65" customFormat="true" ht="14.25" hidden="false" customHeight="false" outlineLevel="0" collapsed="false">
      <c r="A292" s="61" t="s">
        <v>3616</v>
      </c>
      <c r="B292" s="62" t="s">
        <v>1390</v>
      </c>
      <c r="C292" s="62" t="s">
        <v>51</v>
      </c>
      <c r="D292" s="63" t="s">
        <v>2956</v>
      </c>
      <c r="E292" s="62" t="s">
        <v>31</v>
      </c>
      <c r="F292" s="62" t="s">
        <v>1889</v>
      </c>
      <c r="G292" s="64" t="n">
        <v>25.88</v>
      </c>
      <c r="H292" s="61" t="n">
        <v>2400</v>
      </c>
      <c r="I292" s="61" t="n">
        <v>62112</v>
      </c>
      <c r="J292" s="62" t="s">
        <v>1282</v>
      </c>
    </row>
    <row r="293" s="65" customFormat="true" ht="14.25" hidden="false" customHeight="false" outlineLevel="0" collapsed="false">
      <c r="A293" s="61" t="s">
        <v>3617</v>
      </c>
      <c r="B293" s="62" t="s">
        <v>3618</v>
      </c>
      <c r="C293" s="62" t="s">
        <v>37</v>
      </c>
      <c r="D293" s="63" t="s">
        <v>3619</v>
      </c>
      <c r="E293" s="62" t="s">
        <v>18</v>
      </c>
      <c r="F293" s="62" t="s">
        <v>1889</v>
      </c>
      <c r="G293" s="64" t="n">
        <v>12</v>
      </c>
      <c r="H293" s="61" t="n">
        <v>15</v>
      </c>
      <c r="I293" s="61" t="n">
        <v>180</v>
      </c>
      <c r="J293" s="62" t="s">
        <v>3620</v>
      </c>
    </row>
    <row r="294" s="65" customFormat="true" ht="14.25" hidden="false" customHeight="false" outlineLevel="0" collapsed="false">
      <c r="A294" s="61" t="s">
        <v>3621</v>
      </c>
      <c r="B294" s="62" t="s">
        <v>2551</v>
      </c>
      <c r="C294" s="62" t="s">
        <v>37</v>
      </c>
      <c r="D294" s="63" t="s">
        <v>3622</v>
      </c>
      <c r="E294" s="62" t="s">
        <v>31</v>
      </c>
      <c r="F294" s="62" t="s">
        <v>1889</v>
      </c>
      <c r="G294" s="64" t="n">
        <v>11.26</v>
      </c>
      <c r="H294" s="61" t="n">
        <v>50</v>
      </c>
      <c r="I294" s="61" t="n">
        <v>563</v>
      </c>
      <c r="J294" s="62" t="s">
        <v>1061</v>
      </c>
    </row>
    <row r="295" s="65" customFormat="true" ht="14.25" hidden="false" customHeight="false" outlineLevel="0" collapsed="false">
      <c r="A295" s="61" t="s">
        <v>3623</v>
      </c>
      <c r="B295" s="62" t="s">
        <v>3624</v>
      </c>
      <c r="C295" s="62" t="s">
        <v>1588</v>
      </c>
      <c r="D295" s="63" t="s">
        <v>3423</v>
      </c>
      <c r="E295" s="62" t="s">
        <v>22</v>
      </c>
      <c r="F295" s="62" t="s">
        <v>1546</v>
      </c>
      <c r="G295" s="64" t="n">
        <v>49.32</v>
      </c>
      <c r="H295" s="61" t="n">
        <v>2</v>
      </c>
      <c r="I295" s="61" t="n">
        <v>98.64</v>
      </c>
      <c r="J295" s="62" t="s">
        <v>901</v>
      </c>
    </row>
    <row r="296" s="65" customFormat="true" ht="14.25" hidden="false" customHeight="false" outlineLevel="0" collapsed="false">
      <c r="A296" s="61" t="s">
        <v>3625</v>
      </c>
      <c r="B296" s="62" t="s">
        <v>3626</v>
      </c>
      <c r="C296" s="62" t="s">
        <v>37</v>
      </c>
      <c r="D296" s="63" t="s">
        <v>3627</v>
      </c>
      <c r="E296" s="62" t="s">
        <v>31</v>
      </c>
      <c r="F296" s="62" t="s">
        <v>1546</v>
      </c>
      <c r="G296" s="64" t="n">
        <v>43.47</v>
      </c>
      <c r="H296" s="61" t="n">
        <v>60</v>
      </c>
      <c r="I296" s="61" t="n">
        <v>2608.2</v>
      </c>
      <c r="J296" s="63" t="s">
        <v>3628</v>
      </c>
    </row>
    <row r="297" s="65" customFormat="true" ht="14.25" hidden="false" customHeight="false" outlineLevel="0" collapsed="false">
      <c r="A297" s="61" t="s">
        <v>3629</v>
      </c>
      <c r="B297" s="62" t="s">
        <v>2250</v>
      </c>
      <c r="C297" s="62" t="s">
        <v>1899</v>
      </c>
      <c r="D297" s="63" t="s">
        <v>3630</v>
      </c>
      <c r="E297" s="62" t="s">
        <v>18</v>
      </c>
      <c r="F297" s="62" t="s">
        <v>1889</v>
      </c>
      <c r="G297" s="64" t="n">
        <v>270</v>
      </c>
      <c r="H297" s="61" t="n">
        <v>20</v>
      </c>
      <c r="I297" s="61" t="n">
        <v>5400</v>
      </c>
      <c r="J297" s="62" t="s">
        <v>42</v>
      </c>
    </row>
    <row r="298" s="65" customFormat="true" ht="14.25" hidden="false" customHeight="false" outlineLevel="0" collapsed="false">
      <c r="A298" s="61" t="s">
        <v>3631</v>
      </c>
      <c r="B298" s="62" t="s">
        <v>3632</v>
      </c>
      <c r="C298" s="62" t="s">
        <v>37</v>
      </c>
      <c r="D298" s="63" t="s">
        <v>3633</v>
      </c>
      <c r="E298" s="62" t="s">
        <v>31</v>
      </c>
      <c r="F298" s="62" t="s">
        <v>1889</v>
      </c>
      <c r="G298" s="64" t="n">
        <v>2.34</v>
      </c>
      <c r="H298" s="61" t="n">
        <v>300</v>
      </c>
      <c r="I298" s="61" t="n">
        <v>702</v>
      </c>
      <c r="J298" s="62" t="s">
        <v>157</v>
      </c>
    </row>
    <row r="299" s="65" customFormat="true" ht="14.25" hidden="false" customHeight="false" outlineLevel="0" collapsed="false">
      <c r="A299" s="61" t="s">
        <v>3634</v>
      </c>
      <c r="B299" s="62" t="s">
        <v>2221</v>
      </c>
      <c r="C299" s="62" t="s">
        <v>37</v>
      </c>
      <c r="D299" s="63" t="s">
        <v>3635</v>
      </c>
      <c r="E299" s="62" t="s">
        <v>18</v>
      </c>
      <c r="F299" s="62" t="s">
        <v>1889</v>
      </c>
      <c r="G299" s="64" t="n">
        <v>12.8</v>
      </c>
      <c r="H299" s="61" t="n">
        <v>60</v>
      </c>
      <c r="I299" s="61" t="n">
        <v>768</v>
      </c>
      <c r="J299" s="62" t="s">
        <v>1186</v>
      </c>
    </row>
    <row r="300" s="65" customFormat="true" ht="14.25" hidden="false" customHeight="false" outlineLevel="0" collapsed="false">
      <c r="A300" s="61" t="s">
        <v>3636</v>
      </c>
      <c r="B300" s="62" t="s">
        <v>3637</v>
      </c>
      <c r="C300" s="62" t="s">
        <v>37</v>
      </c>
      <c r="D300" s="63" t="s">
        <v>3638</v>
      </c>
      <c r="E300" s="62" t="s">
        <v>31</v>
      </c>
      <c r="F300" s="62" t="s">
        <v>1546</v>
      </c>
      <c r="G300" s="64" t="n">
        <v>17.59</v>
      </c>
      <c r="H300" s="61" t="n">
        <v>700</v>
      </c>
      <c r="I300" s="61" t="n">
        <v>12313</v>
      </c>
      <c r="J300" s="63" t="s">
        <v>3639</v>
      </c>
    </row>
    <row r="301" s="65" customFormat="true" ht="14.25" hidden="false" customHeight="false" outlineLevel="0" collapsed="false">
      <c r="A301" s="61" t="s">
        <v>3640</v>
      </c>
      <c r="B301" s="62" t="s">
        <v>2165</v>
      </c>
      <c r="C301" s="62" t="s">
        <v>316</v>
      </c>
      <c r="D301" s="63" t="s">
        <v>2896</v>
      </c>
      <c r="E301" s="62" t="s">
        <v>31</v>
      </c>
      <c r="F301" s="62" t="s">
        <v>1889</v>
      </c>
      <c r="G301" s="64" t="n">
        <v>15</v>
      </c>
      <c r="H301" s="61" t="n">
        <v>190</v>
      </c>
      <c r="I301" s="61" t="n">
        <v>2850</v>
      </c>
      <c r="J301" s="62" t="s">
        <v>1348</v>
      </c>
    </row>
    <row r="302" s="65" customFormat="true" ht="14.25" hidden="false" customHeight="false" outlineLevel="0" collapsed="false">
      <c r="A302" s="61" t="s">
        <v>3641</v>
      </c>
      <c r="B302" s="62" t="s">
        <v>492</v>
      </c>
      <c r="C302" s="62" t="s">
        <v>51</v>
      </c>
      <c r="D302" s="63" t="s">
        <v>3642</v>
      </c>
      <c r="E302" s="62" t="s">
        <v>31</v>
      </c>
      <c r="F302" s="62" t="s">
        <v>1889</v>
      </c>
      <c r="G302" s="64" t="n">
        <v>4.19</v>
      </c>
      <c r="H302" s="61" t="n">
        <v>100</v>
      </c>
      <c r="I302" s="61" t="n">
        <v>419</v>
      </c>
      <c r="J302" s="62" t="s">
        <v>494</v>
      </c>
    </row>
    <row r="303" s="65" customFormat="true" ht="14.25" hidden="false" customHeight="false" outlineLevel="0" collapsed="false">
      <c r="A303" s="61" t="s">
        <v>3643</v>
      </c>
      <c r="B303" s="62" t="s">
        <v>3644</v>
      </c>
      <c r="C303" s="62" t="s">
        <v>1899</v>
      </c>
      <c r="D303" s="63" t="s">
        <v>3645</v>
      </c>
      <c r="E303" s="62" t="s">
        <v>18</v>
      </c>
      <c r="F303" s="62" t="s">
        <v>1546</v>
      </c>
      <c r="G303" s="64" t="n">
        <v>31.52</v>
      </c>
      <c r="H303" s="61" t="n">
        <v>600</v>
      </c>
      <c r="I303" s="61" t="n">
        <v>18912</v>
      </c>
      <c r="J303" s="62" t="s">
        <v>994</v>
      </c>
    </row>
    <row r="304" s="65" customFormat="true" ht="14.25" hidden="false" customHeight="false" outlineLevel="0" collapsed="false">
      <c r="A304" s="61" t="s">
        <v>3646</v>
      </c>
      <c r="B304" s="62" t="s">
        <v>3647</v>
      </c>
      <c r="C304" s="62" t="s">
        <v>1899</v>
      </c>
      <c r="D304" s="63" t="s">
        <v>3648</v>
      </c>
      <c r="E304" s="62" t="s">
        <v>31</v>
      </c>
      <c r="F304" s="62" t="s">
        <v>1889</v>
      </c>
      <c r="G304" s="64" t="n">
        <v>60.78</v>
      </c>
      <c r="H304" s="61" t="n">
        <v>2</v>
      </c>
      <c r="I304" s="61" t="n">
        <v>121.56</v>
      </c>
      <c r="J304" s="62" t="s">
        <v>362</v>
      </c>
    </row>
    <row r="305" s="65" customFormat="true" ht="14.25" hidden="false" customHeight="false" outlineLevel="0" collapsed="false">
      <c r="A305" s="61" t="s">
        <v>3649</v>
      </c>
      <c r="B305" s="62" t="s">
        <v>3650</v>
      </c>
      <c r="C305" s="62" t="s">
        <v>37</v>
      </c>
      <c r="D305" s="63" t="s">
        <v>3651</v>
      </c>
      <c r="E305" s="62" t="s">
        <v>31</v>
      </c>
      <c r="F305" s="62" t="s">
        <v>1889</v>
      </c>
      <c r="G305" s="64" t="n">
        <v>35.82</v>
      </c>
      <c r="H305" s="61" t="n">
        <v>10</v>
      </c>
      <c r="I305" s="61" t="n">
        <v>358.2</v>
      </c>
      <c r="J305" s="62" t="s">
        <v>3652</v>
      </c>
    </row>
    <row r="306" s="65" customFormat="true" ht="14.25" hidden="false" customHeight="false" outlineLevel="0" collapsed="false">
      <c r="A306" s="61" t="s">
        <v>3653</v>
      </c>
      <c r="B306" s="62" t="s">
        <v>3654</v>
      </c>
      <c r="C306" s="62" t="s">
        <v>1573</v>
      </c>
      <c r="D306" s="63" t="s">
        <v>1646</v>
      </c>
      <c r="E306" s="62" t="s">
        <v>18</v>
      </c>
      <c r="F306" s="62" t="s">
        <v>1546</v>
      </c>
      <c r="G306" s="64" t="n">
        <v>10.83</v>
      </c>
      <c r="H306" s="61" t="n">
        <v>70</v>
      </c>
      <c r="I306" s="61" t="n">
        <v>758.1</v>
      </c>
      <c r="J306" s="62" t="s">
        <v>3655</v>
      </c>
    </row>
    <row r="307" s="65" customFormat="true" ht="14.25" hidden="false" customHeight="false" outlineLevel="0" collapsed="false">
      <c r="A307" s="61" t="s">
        <v>3656</v>
      </c>
      <c r="B307" s="62" t="s">
        <v>2212</v>
      </c>
      <c r="C307" s="62" t="s">
        <v>2188</v>
      </c>
      <c r="D307" s="62" t="s">
        <v>3657</v>
      </c>
      <c r="E307" s="62" t="s">
        <v>31</v>
      </c>
      <c r="F307" s="62" t="s">
        <v>1889</v>
      </c>
      <c r="G307" s="64" t="n">
        <v>28</v>
      </c>
      <c r="H307" s="61" t="n">
        <v>20</v>
      </c>
      <c r="I307" s="61" t="n">
        <v>560</v>
      </c>
      <c r="J307" s="62" t="s">
        <v>2106</v>
      </c>
    </row>
    <row r="308" s="65" customFormat="true" ht="14.25" hidden="false" customHeight="false" outlineLevel="0" collapsed="false">
      <c r="A308" s="61" t="s">
        <v>3658</v>
      </c>
      <c r="B308" s="62" t="s">
        <v>3659</v>
      </c>
      <c r="C308" s="62" t="s">
        <v>37</v>
      </c>
      <c r="D308" s="63" t="s">
        <v>3598</v>
      </c>
      <c r="E308" s="62" t="s">
        <v>31</v>
      </c>
      <c r="F308" s="62" t="s">
        <v>1889</v>
      </c>
      <c r="G308" s="64" t="n">
        <v>1.39</v>
      </c>
      <c r="H308" s="61" t="n">
        <v>100</v>
      </c>
      <c r="I308" s="61" t="n">
        <v>139</v>
      </c>
      <c r="J308" s="62" t="s">
        <v>3660</v>
      </c>
    </row>
    <row r="309" s="65" customFormat="true" ht="14.25" hidden="false" customHeight="false" outlineLevel="0" collapsed="false">
      <c r="A309" s="61" t="s">
        <v>3661</v>
      </c>
      <c r="B309" s="62" t="s">
        <v>1799</v>
      </c>
      <c r="C309" s="62" t="s">
        <v>3390</v>
      </c>
      <c r="D309" s="63" t="s">
        <v>3662</v>
      </c>
      <c r="E309" s="62" t="s">
        <v>31</v>
      </c>
      <c r="F309" s="62" t="s">
        <v>1889</v>
      </c>
      <c r="G309" s="64" t="n">
        <v>83.7</v>
      </c>
      <c r="H309" s="61" t="n">
        <v>140</v>
      </c>
      <c r="I309" s="61" t="n">
        <v>11718</v>
      </c>
      <c r="J309" s="62" t="s">
        <v>984</v>
      </c>
    </row>
    <row r="310" s="65" customFormat="true" ht="14.25" hidden="false" customHeight="false" outlineLevel="0" collapsed="false">
      <c r="A310" s="61" t="s">
        <v>3663</v>
      </c>
      <c r="B310" s="62" t="s">
        <v>3664</v>
      </c>
      <c r="C310" s="62" t="s">
        <v>37</v>
      </c>
      <c r="D310" s="63" t="s">
        <v>3665</v>
      </c>
      <c r="E310" s="62" t="s">
        <v>18</v>
      </c>
      <c r="F310" s="62" t="s">
        <v>1889</v>
      </c>
      <c r="G310" s="64" t="n">
        <v>7.87</v>
      </c>
      <c r="H310" s="61" t="n">
        <v>10</v>
      </c>
      <c r="I310" s="61" t="n">
        <v>78.7</v>
      </c>
      <c r="J310" s="62" t="s">
        <v>2468</v>
      </c>
    </row>
    <row r="311" s="65" customFormat="true" ht="14.25" hidden="false" customHeight="false" outlineLevel="0" collapsed="false">
      <c r="A311" s="61" t="s">
        <v>3666</v>
      </c>
      <c r="B311" s="62" t="s">
        <v>3312</v>
      </c>
      <c r="C311" s="62" t="s">
        <v>37</v>
      </c>
      <c r="D311" s="63" t="s">
        <v>3667</v>
      </c>
      <c r="E311" s="62" t="s">
        <v>31</v>
      </c>
      <c r="F311" s="62" t="s">
        <v>1546</v>
      </c>
      <c r="G311" s="64" t="n">
        <v>14.53</v>
      </c>
      <c r="H311" s="61" t="n">
        <v>20</v>
      </c>
      <c r="I311" s="61" t="n">
        <v>290.6</v>
      </c>
      <c r="J311" s="62" t="s">
        <v>3668</v>
      </c>
    </row>
    <row r="312" customFormat="false" ht="14.25" hidden="false" customHeight="false" outlineLevel="0" collapsed="false">
      <c r="A312" s="66" t="s">
        <v>3669</v>
      </c>
      <c r="B312" s="67" t="s">
        <v>3670</v>
      </c>
      <c r="C312" s="67" t="s">
        <v>3671</v>
      </c>
      <c r="D312" s="68" t="s">
        <v>3672</v>
      </c>
      <c r="E312" s="67" t="s">
        <v>18</v>
      </c>
      <c r="F312" s="67" t="s">
        <v>1889</v>
      </c>
      <c r="G312" s="69" t="n">
        <v>2.35</v>
      </c>
      <c r="H312" s="66" t="n">
        <v>100</v>
      </c>
      <c r="I312" s="66" t="n">
        <v>235</v>
      </c>
      <c r="J312" s="67" t="s">
        <v>359</v>
      </c>
    </row>
    <row r="313" customFormat="false" ht="14.25" hidden="false" customHeight="false" outlineLevel="0" collapsed="false">
      <c r="A313" s="66" t="s">
        <v>3673</v>
      </c>
      <c r="B313" s="67" t="s">
        <v>2596</v>
      </c>
      <c r="C313" s="67" t="s">
        <v>37</v>
      </c>
      <c r="D313" s="68" t="s">
        <v>3674</v>
      </c>
      <c r="E313" s="67" t="s">
        <v>31</v>
      </c>
      <c r="F313" s="67" t="s">
        <v>1889</v>
      </c>
      <c r="G313" s="69" t="n">
        <v>5.88</v>
      </c>
      <c r="H313" s="66" t="n">
        <v>40</v>
      </c>
      <c r="I313" s="66" t="n">
        <v>235.2</v>
      </c>
      <c r="J313" s="67" t="s">
        <v>3675</v>
      </c>
    </row>
    <row r="314" s="65" customFormat="true" ht="14.25" hidden="false" customHeight="false" outlineLevel="0" collapsed="false">
      <c r="A314" s="61" t="s">
        <v>3676</v>
      </c>
      <c r="B314" s="62" t="s">
        <v>2143</v>
      </c>
      <c r="C314" s="62" t="s">
        <v>316</v>
      </c>
      <c r="D314" s="63" t="s">
        <v>2962</v>
      </c>
      <c r="E314" s="62" t="s">
        <v>31</v>
      </c>
      <c r="F314" s="62" t="s">
        <v>1889</v>
      </c>
      <c r="G314" s="64" t="n">
        <v>21.63</v>
      </c>
      <c r="H314" s="61" t="n">
        <v>150</v>
      </c>
      <c r="I314" s="61" t="n">
        <v>3244.5</v>
      </c>
      <c r="J314" s="62" t="s">
        <v>505</v>
      </c>
    </row>
    <row r="315" s="65" customFormat="true" ht="14.25" hidden="false" customHeight="false" outlineLevel="0" collapsed="false">
      <c r="A315" s="61" t="s">
        <v>3677</v>
      </c>
      <c r="B315" s="62" t="s">
        <v>1587</v>
      </c>
      <c r="C315" s="62" t="s">
        <v>1588</v>
      </c>
      <c r="D315" s="63" t="s">
        <v>3678</v>
      </c>
      <c r="E315" s="62" t="s">
        <v>22</v>
      </c>
      <c r="F315" s="62" t="s">
        <v>1889</v>
      </c>
      <c r="G315" s="64" t="n">
        <v>6.3</v>
      </c>
      <c r="H315" s="61" t="n">
        <v>60</v>
      </c>
      <c r="I315" s="61" t="n">
        <v>378</v>
      </c>
      <c r="J315" s="62" t="s">
        <v>3679</v>
      </c>
    </row>
    <row r="316" s="65" customFormat="true" ht="14.25" hidden="false" customHeight="false" outlineLevel="0" collapsed="false">
      <c r="A316" s="61" t="s">
        <v>3680</v>
      </c>
      <c r="B316" s="62" t="s">
        <v>1587</v>
      </c>
      <c r="C316" s="62" t="s">
        <v>1588</v>
      </c>
      <c r="D316" s="63" t="s">
        <v>3678</v>
      </c>
      <c r="E316" s="62" t="s">
        <v>22</v>
      </c>
      <c r="F316" s="62" t="s">
        <v>1889</v>
      </c>
      <c r="G316" s="64" t="n">
        <v>13.4</v>
      </c>
      <c r="H316" s="61" t="n">
        <v>10</v>
      </c>
      <c r="I316" s="61" t="n">
        <v>134</v>
      </c>
      <c r="J316" s="62" t="s">
        <v>3679</v>
      </c>
    </row>
    <row r="317" s="65" customFormat="true" ht="14.25" hidden="false" customHeight="false" outlineLevel="0" collapsed="false">
      <c r="A317" s="61" t="s">
        <v>3681</v>
      </c>
      <c r="B317" s="62" t="s">
        <v>3682</v>
      </c>
      <c r="C317" s="62" t="s">
        <v>1682</v>
      </c>
      <c r="D317" s="63" t="s">
        <v>3683</v>
      </c>
      <c r="E317" s="62" t="s">
        <v>22</v>
      </c>
      <c r="F317" s="62" t="s">
        <v>1889</v>
      </c>
      <c r="G317" s="64" t="n">
        <v>75</v>
      </c>
      <c r="H317" s="61" t="n">
        <v>6</v>
      </c>
      <c r="I317" s="61" t="n">
        <v>450</v>
      </c>
      <c r="J317" s="62" t="s">
        <v>3684</v>
      </c>
    </row>
    <row r="318" s="65" customFormat="true" ht="14.25" hidden="false" customHeight="false" outlineLevel="0" collapsed="false">
      <c r="A318" s="61" t="s">
        <v>3685</v>
      </c>
      <c r="B318" s="62" t="s">
        <v>2154</v>
      </c>
      <c r="C318" s="62" t="s">
        <v>16</v>
      </c>
      <c r="D318" s="63" t="s">
        <v>3686</v>
      </c>
      <c r="E318" s="62" t="s">
        <v>18</v>
      </c>
      <c r="F318" s="62" t="s">
        <v>1889</v>
      </c>
      <c r="G318" s="64" t="n">
        <v>10.46</v>
      </c>
      <c r="H318" s="61" t="n">
        <v>90</v>
      </c>
      <c r="I318" s="61" t="n">
        <v>941.4</v>
      </c>
      <c r="J318" s="62" t="s">
        <v>3330</v>
      </c>
    </row>
    <row r="319" s="65" customFormat="true" ht="14.25" hidden="false" customHeight="false" outlineLevel="0" collapsed="false">
      <c r="A319" s="61" t="s">
        <v>3687</v>
      </c>
      <c r="B319" s="62" t="s">
        <v>3688</v>
      </c>
      <c r="C319" s="62" t="s">
        <v>37</v>
      </c>
      <c r="D319" s="63" t="s">
        <v>3689</v>
      </c>
      <c r="E319" s="62" t="s">
        <v>31</v>
      </c>
      <c r="F319" s="62" t="s">
        <v>1889</v>
      </c>
      <c r="G319" s="64" t="n">
        <v>23.07</v>
      </c>
      <c r="H319" s="61" t="n">
        <v>370</v>
      </c>
      <c r="I319" s="61" t="n">
        <v>8535.9</v>
      </c>
      <c r="J319" s="63" t="s">
        <v>3690</v>
      </c>
    </row>
    <row r="320" s="65" customFormat="true" ht="14.25" hidden="false" customHeight="false" outlineLevel="0" collapsed="false">
      <c r="A320" s="61" t="s">
        <v>3691</v>
      </c>
      <c r="B320" s="62" t="s">
        <v>3692</v>
      </c>
      <c r="C320" s="62" t="s">
        <v>37</v>
      </c>
      <c r="D320" s="63" t="s">
        <v>3693</v>
      </c>
      <c r="E320" s="62" t="s">
        <v>31</v>
      </c>
      <c r="F320" s="62" t="s">
        <v>1889</v>
      </c>
      <c r="G320" s="64" t="n">
        <v>9.96</v>
      </c>
      <c r="H320" s="61" t="n">
        <v>400</v>
      </c>
      <c r="I320" s="61" t="n">
        <v>3984</v>
      </c>
      <c r="J320" s="62" t="s">
        <v>3694</v>
      </c>
    </row>
    <row r="321" s="65" customFormat="true" ht="14.25" hidden="false" customHeight="false" outlineLevel="0" collapsed="false">
      <c r="A321" s="61" t="s">
        <v>3695</v>
      </c>
      <c r="B321" s="62" t="s">
        <v>2205</v>
      </c>
      <c r="C321" s="62" t="s">
        <v>51</v>
      </c>
      <c r="D321" s="63" t="s">
        <v>3696</v>
      </c>
      <c r="E321" s="62" t="s">
        <v>31</v>
      </c>
      <c r="F321" s="62" t="s">
        <v>1889</v>
      </c>
      <c r="G321" s="64" t="n">
        <v>24.1</v>
      </c>
      <c r="H321" s="61" t="n">
        <v>20</v>
      </c>
      <c r="I321" s="61" t="n">
        <v>482</v>
      </c>
      <c r="J321" s="62" t="s">
        <v>3355</v>
      </c>
    </row>
    <row r="322" s="65" customFormat="true" ht="14.25" hidden="false" customHeight="false" outlineLevel="0" collapsed="false">
      <c r="A322" s="61" t="s">
        <v>3697</v>
      </c>
      <c r="B322" s="62" t="s">
        <v>3187</v>
      </c>
      <c r="C322" s="62" t="s">
        <v>37</v>
      </c>
      <c r="D322" s="63" t="s">
        <v>3188</v>
      </c>
      <c r="E322" s="62" t="s">
        <v>18</v>
      </c>
      <c r="F322" s="62" t="s">
        <v>1546</v>
      </c>
      <c r="G322" s="64" t="n">
        <v>19.88</v>
      </c>
      <c r="H322" s="61" t="n">
        <v>240</v>
      </c>
      <c r="I322" s="61" t="n">
        <v>4771.2</v>
      </c>
      <c r="J322" s="62" t="s">
        <v>125</v>
      </c>
    </row>
    <row r="323" s="65" customFormat="true" ht="14.25" hidden="false" customHeight="false" outlineLevel="0" collapsed="false">
      <c r="A323" s="61" t="s">
        <v>3698</v>
      </c>
      <c r="B323" s="62" t="s">
        <v>1684</v>
      </c>
      <c r="C323" s="62" t="s">
        <v>1573</v>
      </c>
      <c r="D323" s="63" t="s">
        <v>3699</v>
      </c>
      <c r="E323" s="62" t="s">
        <v>18</v>
      </c>
      <c r="F323" s="62" t="s">
        <v>1889</v>
      </c>
      <c r="G323" s="64" t="n">
        <v>15.8</v>
      </c>
      <c r="H323" s="61" t="n">
        <v>15</v>
      </c>
      <c r="I323" s="61" t="n">
        <v>237</v>
      </c>
      <c r="J323" s="62" t="s">
        <v>1966</v>
      </c>
    </row>
    <row r="324" s="65" customFormat="true" ht="14.25" hidden="false" customHeight="false" outlineLevel="0" collapsed="false">
      <c r="A324" s="61" t="s">
        <v>3700</v>
      </c>
      <c r="B324" s="62" t="s">
        <v>1753</v>
      </c>
      <c r="C324" s="62" t="s">
        <v>1899</v>
      </c>
      <c r="D324" s="63" t="s">
        <v>2033</v>
      </c>
      <c r="E324" s="62" t="s">
        <v>22</v>
      </c>
      <c r="F324" s="62" t="s">
        <v>1889</v>
      </c>
      <c r="G324" s="64" t="n">
        <v>1.2</v>
      </c>
      <c r="H324" s="61" t="n">
        <v>100</v>
      </c>
      <c r="I324" s="61" t="n">
        <v>120</v>
      </c>
      <c r="J324" s="62" t="s">
        <v>35</v>
      </c>
    </row>
    <row r="325" s="65" customFormat="true" ht="14.25" hidden="false" customHeight="false" outlineLevel="0" collapsed="false">
      <c r="A325" s="61" t="s">
        <v>3701</v>
      </c>
      <c r="B325" s="62" t="s">
        <v>607</v>
      </c>
      <c r="C325" s="62" t="s">
        <v>1899</v>
      </c>
      <c r="D325" s="63" t="s">
        <v>3702</v>
      </c>
      <c r="E325" s="62" t="s">
        <v>31</v>
      </c>
      <c r="F325" s="62" t="s">
        <v>1889</v>
      </c>
      <c r="G325" s="64" t="n">
        <v>69</v>
      </c>
      <c r="H325" s="61" t="n">
        <v>10</v>
      </c>
      <c r="I325" s="61" t="n">
        <v>690</v>
      </c>
      <c r="J325" s="62" t="s">
        <v>61</v>
      </c>
    </row>
    <row r="326" s="65" customFormat="true" ht="14.25" hidden="false" customHeight="false" outlineLevel="0" collapsed="false">
      <c r="A326" s="61" t="s">
        <v>3703</v>
      </c>
      <c r="B326" s="62" t="s">
        <v>1372</v>
      </c>
      <c r="C326" s="62" t="s">
        <v>37</v>
      </c>
      <c r="D326" s="63" t="s">
        <v>3704</v>
      </c>
      <c r="E326" s="62" t="s">
        <v>31</v>
      </c>
      <c r="F326" s="62" t="s">
        <v>1889</v>
      </c>
      <c r="G326" s="64" t="n">
        <v>4.96</v>
      </c>
      <c r="H326" s="61" t="n">
        <v>70</v>
      </c>
      <c r="I326" s="61" t="n">
        <v>347.2</v>
      </c>
      <c r="J326" s="62" t="s">
        <v>2550</v>
      </c>
    </row>
    <row r="327" s="65" customFormat="true" ht="14.25" hidden="false" customHeight="false" outlineLevel="0" collapsed="false">
      <c r="A327" s="61" t="s">
        <v>3705</v>
      </c>
      <c r="B327" s="62" t="s">
        <v>1073</v>
      </c>
      <c r="C327" s="62" t="s">
        <v>1899</v>
      </c>
      <c r="D327" s="63" t="s">
        <v>2437</v>
      </c>
      <c r="E327" s="62" t="s">
        <v>22</v>
      </c>
      <c r="F327" s="62" t="s">
        <v>1546</v>
      </c>
      <c r="G327" s="64" t="n">
        <v>67.47</v>
      </c>
      <c r="H327" s="61" t="n">
        <v>150</v>
      </c>
      <c r="I327" s="61" t="n">
        <v>10120.5</v>
      </c>
      <c r="J327" s="62" t="s">
        <v>1075</v>
      </c>
    </row>
    <row r="328" s="65" customFormat="true" ht="14.25" hidden="false" customHeight="false" outlineLevel="0" collapsed="false">
      <c r="A328" s="61" t="s">
        <v>3706</v>
      </c>
      <c r="B328" s="62" t="s">
        <v>1159</v>
      </c>
      <c r="C328" s="62" t="s">
        <v>37</v>
      </c>
      <c r="D328" s="63" t="s">
        <v>3707</v>
      </c>
      <c r="E328" s="62" t="s">
        <v>31</v>
      </c>
      <c r="F328" s="62" t="s">
        <v>1889</v>
      </c>
      <c r="G328" s="64" t="n">
        <v>11.23</v>
      </c>
      <c r="H328" s="61" t="n">
        <v>90</v>
      </c>
      <c r="I328" s="61" t="n">
        <v>1010.7</v>
      </c>
      <c r="J328" s="62" t="s">
        <v>615</v>
      </c>
    </row>
    <row r="329" s="65" customFormat="true" ht="14.25" hidden="false" customHeight="false" outlineLevel="0" collapsed="false">
      <c r="A329" s="61" t="s">
        <v>3708</v>
      </c>
      <c r="B329" s="62" t="s">
        <v>501</v>
      </c>
      <c r="C329" s="62" t="s">
        <v>1899</v>
      </c>
      <c r="D329" s="63" t="s">
        <v>3709</v>
      </c>
      <c r="E329" s="62" t="s">
        <v>22</v>
      </c>
      <c r="F329" s="62" t="s">
        <v>1546</v>
      </c>
      <c r="G329" s="64" t="n">
        <v>23.8</v>
      </c>
      <c r="H329" s="61" t="n">
        <v>40</v>
      </c>
      <c r="I329" s="61" t="n">
        <v>952</v>
      </c>
      <c r="J329" s="62" t="s">
        <v>321</v>
      </c>
    </row>
    <row r="330" s="65" customFormat="true" ht="14.25" hidden="false" customHeight="false" outlineLevel="0" collapsed="false">
      <c r="A330" s="61" t="s">
        <v>3710</v>
      </c>
      <c r="B330" s="62" t="s">
        <v>3711</v>
      </c>
      <c r="C330" s="62" t="s">
        <v>1588</v>
      </c>
      <c r="D330" s="63" t="s">
        <v>3712</v>
      </c>
      <c r="E330" s="62" t="s">
        <v>22</v>
      </c>
      <c r="F330" s="62" t="s">
        <v>1889</v>
      </c>
      <c r="G330" s="64" t="n">
        <v>11.79</v>
      </c>
      <c r="H330" s="61" t="n">
        <v>10</v>
      </c>
      <c r="I330" s="61" t="n">
        <v>117.9</v>
      </c>
      <c r="J330" s="62" t="s">
        <v>1818</v>
      </c>
    </row>
    <row r="331" s="65" customFormat="true" ht="14.25" hidden="false" customHeight="false" outlineLevel="0" collapsed="false">
      <c r="A331" s="61" t="s">
        <v>3713</v>
      </c>
      <c r="B331" s="62" t="s">
        <v>3714</v>
      </c>
      <c r="C331" s="62" t="s">
        <v>37</v>
      </c>
      <c r="D331" s="63" t="s">
        <v>3715</v>
      </c>
      <c r="E331" s="62" t="s">
        <v>31</v>
      </c>
      <c r="F331" s="62" t="s">
        <v>1889</v>
      </c>
      <c r="G331" s="64" t="n">
        <v>7.8</v>
      </c>
      <c r="H331" s="61" t="n">
        <v>2</v>
      </c>
      <c r="I331" s="61" t="n">
        <v>15.6</v>
      </c>
      <c r="J331" s="62" t="s">
        <v>1300</v>
      </c>
    </row>
    <row r="332" s="65" customFormat="true" ht="14.25" hidden="false" customHeight="false" outlineLevel="0" collapsed="false">
      <c r="A332" s="61" t="s">
        <v>3716</v>
      </c>
      <c r="B332" s="62" t="s">
        <v>3714</v>
      </c>
      <c r="C332" s="62" t="s">
        <v>37</v>
      </c>
      <c r="D332" s="63" t="s">
        <v>3715</v>
      </c>
      <c r="E332" s="62" t="s">
        <v>31</v>
      </c>
      <c r="F332" s="62" t="s">
        <v>1889</v>
      </c>
      <c r="G332" s="64" t="n">
        <v>8</v>
      </c>
      <c r="H332" s="61" t="n">
        <v>1</v>
      </c>
      <c r="I332" s="61" t="n">
        <v>8</v>
      </c>
      <c r="J332" s="62" t="s">
        <v>1300</v>
      </c>
    </row>
    <row r="333" s="65" customFormat="true" ht="14.25" hidden="false" customHeight="false" outlineLevel="0" collapsed="false">
      <c r="A333" s="61" t="s">
        <v>3717</v>
      </c>
      <c r="B333" s="62" t="s">
        <v>3718</v>
      </c>
      <c r="C333" s="62" t="s">
        <v>3157</v>
      </c>
      <c r="D333" s="63" t="s">
        <v>3719</v>
      </c>
      <c r="E333" s="62" t="s">
        <v>22</v>
      </c>
      <c r="F333" s="62" t="s">
        <v>1546</v>
      </c>
      <c r="G333" s="64" t="n">
        <v>21.65</v>
      </c>
      <c r="H333" s="61" t="n">
        <v>95</v>
      </c>
      <c r="I333" s="61" t="n">
        <v>2056.75</v>
      </c>
      <c r="J333" s="62" t="s">
        <v>3720</v>
      </c>
    </row>
    <row r="334" s="65" customFormat="true" ht="14.25" hidden="false" customHeight="false" outlineLevel="0" collapsed="false">
      <c r="A334" s="61" t="s">
        <v>3721</v>
      </c>
      <c r="B334" s="62" t="s">
        <v>3722</v>
      </c>
      <c r="C334" s="62" t="s">
        <v>316</v>
      </c>
      <c r="D334" s="63" t="s">
        <v>3723</v>
      </c>
      <c r="E334" s="62" t="s">
        <v>31</v>
      </c>
      <c r="F334" s="62" t="s">
        <v>1889</v>
      </c>
      <c r="G334" s="64" t="n">
        <v>10.23</v>
      </c>
      <c r="H334" s="61" t="n">
        <v>60</v>
      </c>
      <c r="I334" s="61" t="n">
        <v>613.8</v>
      </c>
      <c r="J334" s="62" t="s">
        <v>3724</v>
      </c>
    </row>
    <row r="335" s="65" customFormat="true" ht="14.25" hidden="false" customHeight="false" outlineLevel="0" collapsed="false">
      <c r="A335" s="61" t="s">
        <v>3725</v>
      </c>
      <c r="B335" s="62" t="s">
        <v>296</v>
      </c>
      <c r="C335" s="62" t="s">
        <v>37</v>
      </c>
      <c r="D335" s="63" t="s">
        <v>3726</v>
      </c>
      <c r="E335" s="62" t="s">
        <v>31</v>
      </c>
      <c r="F335" s="62" t="s">
        <v>1546</v>
      </c>
      <c r="G335" s="64" t="n">
        <v>42.56</v>
      </c>
      <c r="H335" s="61" t="n">
        <v>290</v>
      </c>
      <c r="I335" s="61" t="n">
        <v>12342.4</v>
      </c>
      <c r="J335" s="63" t="s">
        <v>3050</v>
      </c>
    </row>
    <row r="336" s="65" customFormat="true" ht="14.25" hidden="false" customHeight="false" outlineLevel="0" collapsed="false">
      <c r="A336" s="61" t="s">
        <v>3727</v>
      </c>
      <c r="B336" s="62" t="s">
        <v>544</v>
      </c>
      <c r="C336" s="62" t="s">
        <v>37</v>
      </c>
      <c r="D336" s="63" t="s">
        <v>3728</v>
      </c>
      <c r="E336" s="62" t="s">
        <v>31</v>
      </c>
      <c r="F336" s="62" t="s">
        <v>1546</v>
      </c>
      <c r="G336" s="64" t="n">
        <v>15.12</v>
      </c>
      <c r="H336" s="61" t="n">
        <v>70</v>
      </c>
      <c r="I336" s="61" t="n">
        <v>1058.4</v>
      </c>
      <c r="J336" s="62" t="s">
        <v>226</v>
      </c>
    </row>
    <row r="337" s="65" customFormat="true" ht="14.25" hidden="false" customHeight="false" outlineLevel="0" collapsed="false">
      <c r="A337" s="61" t="s">
        <v>3729</v>
      </c>
      <c r="B337" s="62" t="s">
        <v>3730</v>
      </c>
      <c r="C337" s="62" t="s">
        <v>3731</v>
      </c>
      <c r="D337" s="63" t="s">
        <v>3732</v>
      </c>
      <c r="E337" s="62" t="s">
        <v>22</v>
      </c>
      <c r="F337" s="62" t="s">
        <v>1889</v>
      </c>
      <c r="G337" s="64" t="n">
        <v>14.65</v>
      </c>
      <c r="H337" s="61" t="n">
        <v>600</v>
      </c>
      <c r="I337" s="61" t="n">
        <v>8790</v>
      </c>
      <c r="J337" s="62" t="s">
        <v>402</v>
      </c>
    </row>
    <row r="338" customFormat="false" ht="14.25" hidden="false" customHeight="false" outlineLevel="0" collapsed="false">
      <c r="I338" s="0" t="n">
        <f aca="false">SUM(I4:I337)</f>
        <v>916602.85</v>
      </c>
    </row>
  </sheetData>
  <autoFilter ref="A3:J338"/>
  <mergeCells count="4">
    <mergeCell ref="A1:J1"/>
    <mergeCell ref="A2:C2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19.87"/>
    <col collapsed="false" customWidth="true" hidden="false" outlineLevel="0" max="10" min="10" style="0" width="45.5"/>
  </cols>
  <sheetData>
    <row r="1" customFormat="false" ht="22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70" t="s">
        <v>3733</v>
      </c>
      <c r="B2" s="70"/>
      <c r="C2" s="70"/>
      <c r="D2" s="3" t="s">
        <v>3734</v>
      </c>
      <c r="E2" s="3"/>
      <c r="F2" s="3"/>
      <c r="G2" s="3" t="s">
        <v>3735</v>
      </c>
      <c r="H2" s="3"/>
      <c r="I2" s="3"/>
      <c r="J2" s="3" t="s">
        <v>3736</v>
      </c>
    </row>
    <row r="3" customFormat="false" ht="28.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4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 t="s">
        <v>3737</v>
      </c>
      <c r="H4" s="71" t="s">
        <v>3738</v>
      </c>
      <c r="I4" s="71" t="s">
        <v>3739</v>
      </c>
      <c r="J4" s="71" t="s">
        <v>14</v>
      </c>
    </row>
    <row r="5" customFormat="false" ht="14.25" hidden="false" customHeight="false" outlineLevel="0" collapsed="false">
      <c r="A5" s="71"/>
      <c r="B5" s="71" t="s">
        <v>3740</v>
      </c>
      <c r="C5" s="71"/>
      <c r="D5" s="71" t="s">
        <v>8</v>
      </c>
      <c r="E5" s="71" t="s">
        <v>3741</v>
      </c>
      <c r="F5" s="71"/>
      <c r="G5" s="71" t="s">
        <v>3742</v>
      </c>
      <c r="H5" s="71" t="s">
        <v>3738</v>
      </c>
      <c r="I5" s="71" t="s">
        <v>3743</v>
      </c>
      <c r="J5" s="71" t="s">
        <v>3744</v>
      </c>
    </row>
    <row r="6" customFormat="false" ht="14.25" hidden="false" customHeight="false" outlineLevel="0" collapsed="false">
      <c r="A6" s="72" t="n">
        <v>1</v>
      </c>
      <c r="B6" s="73" t="s">
        <v>711</v>
      </c>
      <c r="C6" s="73" t="s">
        <v>3745</v>
      </c>
      <c r="D6" s="74" t="s">
        <v>1728</v>
      </c>
      <c r="E6" s="73" t="s">
        <v>18</v>
      </c>
      <c r="F6" s="73" t="s">
        <v>1546</v>
      </c>
      <c r="G6" s="75" t="n">
        <v>3.6</v>
      </c>
      <c r="H6" s="76" t="n">
        <v>20</v>
      </c>
      <c r="I6" s="75" t="n">
        <v>72</v>
      </c>
      <c r="J6" s="73" t="s">
        <v>3746</v>
      </c>
    </row>
    <row r="7" customFormat="false" ht="14.25" hidden="false" customHeight="false" outlineLevel="0" collapsed="false">
      <c r="A7" s="72" t="n">
        <v>2</v>
      </c>
      <c r="B7" s="73" t="s">
        <v>711</v>
      </c>
      <c r="C7" s="73" t="s">
        <v>3745</v>
      </c>
      <c r="D7" s="74" t="s">
        <v>1728</v>
      </c>
      <c r="E7" s="73" t="s">
        <v>18</v>
      </c>
      <c r="F7" s="73" t="s">
        <v>1546</v>
      </c>
      <c r="G7" s="75" t="n">
        <v>4.2</v>
      </c>
      <c r="H7" s="76" t="n">
        <v>20</v>
      </c>
      <c r="I7" s="75" t="n">
        <v>84</v>
      </c>
      <c r="J7" s="73" t="s">
        <v>3746</v>
      </c>
    </row>
    <row r="8" customFormat="false" ht="14.25" hidden="false" customHeight="false" outlineLevel="0" collapsed="false">
      <c r="A8" s="72" t="n">
        <v>3</v>
      </c>
      <c r="B8" s="73" t="s">
        <v>1568</v>
      </c>
      <c r="C8" s="73" t="s">
        <v>3747</v>
      </c>
      <c r="D8" s="74" t="s">
        <v>3748</v>
      </c>
      <c r="E8" s="73" t="s">
        <v>31</v>
      </c>
      <c r="F8" s="73" t="s">
        <v>1546</v>
      </c>
      <c r="G8" s="75" t="n">
        <v>28.8</v>
      </c>
      <c r="H8" s="76" t="n">
        <v>200</v>
      </c>
      <c r="I8" s="75" t="n">
        <v>5760</v>
      </c>
      <c r="J8" s="73" t="s">
        <v>3749</v>
      </c>
    </row>
    <row r="9" customFormat="false" ht="14.25" hidden="false" customHeight="false" outlineLevel="0" collapsed="false">
      <c r="A9" s="72" t="n">
        <v>4</v>
      </c>
      <c r="B9" s="73" t="s">
        <v>3750</v>
      </c>
      <c r="C9" s="73" t="s">
        <v>3747</v>
      </c>
      <c r="D9" s="74" t="s">
        <v>3751</v>
      </c>
      <c r="E9" s="73" t="s">
        <v>22</v>
      </c>
      <c r="F9" s="73" t="s">
        <v>1546</v>
      </c>
      <c r="G9" s="75" t="n">
        <v>20.78</v>
      </c>
      <c r="H9" s="76" t="n">
        <v>50</v>
      </c>
      <c r="I9" s="75" t="n">
        <v>1039</v>
      </c>
      <c r="J9" s="73" t="s">
        <v>2997</v>
      </c>
    </row>
    <row r="10" customFormat="false" ht="14.25" hidden="false" customHeight="false" outlineLevel="0" collapsed="false">
      <c r="A10" s="72" t="n">
        <v>5</v>
      </c>
      <c r="B10" s="73" t="s">
        <v>2557</v>
      </c>
      <c r="C10" s="73" t="s">
        <v>3752</v>
      </c>
      <c r="D10" s="74" t="s">
        <v>3753</v>
      </c>
      <c r="E10" s="73" t="s">
        <v>31</v>
      </c>
      <c r="F10" s="73" t="s">
        <v>1889</v>
      </c>
      <c r="G10" s="75" t="n">
        <v>22.16</v>
      </c>
      <c r="H10" s="76" t="n">
        <v>15</v>
      </c>
      <c r="I10" s="75" t="n">
        <v>332.4</v>
      </c>
      <c r="J10" s="73" t="s">
        <v>530</v>
      </c>
    </row>
    <row r="11" customFormat="false" ht="14.25" hidden="false" customHeight="false" outlineLevel="0" collapsed="false">
      <c r="A11" s="72" t="n">
        <v>6</v>
      </c>
      <c r="B11" s="73" t="s">
        <v>2557</v>
      </c>
      <c r="C11" s="73" t="s">
        <v>3752</v>
      </c>
      <c r="D11" s="74" t="s">
        <v>3753</v>
      </c>
      <c r="E11" s="73" t="s">
        <v>31</v>
      </c>
      <c r="F11" s="73" t="s">
        <v>1889</v>
      </c>
      <c r="G11" s="75" t="n">
        <v>22.16</v>
      </c>
      <c r="H11" s="76" t="n">
        <v>100</v>
      </c>
      <c r="I11" s="75" t="n">
        <v>2216</v>
      </c>
      <c r="J11" s="73" t="s">
        <v>530</v>
      </c>
    </row>
    <row r="12" customFormat="false" ht="14.25" hidden="false" customHeight="false" outlineLevel="0" collapsed="false">
      <c r="A12" s="72" t="n">
        <v>7</v>
      </c>
      <c r="B12" s="73" t="s">
        <v>2557</v>
      </c>
      <c r="C12" s="73" t="s">
        <v>3752</v>
      </c>
      <c r="D12" s="74" t="s">
        <v>3753</v>
      </c>
      <c r="E12" s="73" t="s">
        <v>31</v>
      </c>
      <c r="F12" s="73" t="s">
        <v>1889</v>
      </c>
      <c r="G12" s="75" t="n">
        <v>22.16</v>
      </c>
      <c r="H12" s="76" t="n">
        <v>85</v>
      </c>
      <c r="I12" s="75" t="n">
        <v>1883.6</v>
      </c>
      <c r="J12" s="73" t="s">
        <v>530</v>
      </c>
    </row>
    <row r="13" customFormat="false" ht="14.25" hidden="false" customHeight="false" outlineLevel="0" collapsed="false">
      <c r="A13" s="72" t="n">
        <v>8</v>
      </c>
      <c r="B13" s="73" t="s">
        <v>2557</v>
      </c>
      <c r="C13" s="73" t="s">
        <v>3752</v>
      </c>
      <c r="D13" s="74" t="s">
        <v>3753</v>
      </c>
      <c r="E13" s="73" t="s">
        <v>31</v>
      </c>
      <c r="F13" s="73" t="s">
        <v>1889</v>
      </c>
      <c r="G13" s="75" t="n">
        <v>22.16</v>
      </c>
      <c r="H13" s="76" t="n">
        <v>100</v>
      </c>
      <c r="I13" s="75" t="n">
        <v>2216</v>
      </c>
      <c r="J13" s="73" t="s">
        <v>530</v>
      </c>
    </row>
    <row r="14" customFormat="false" ht="14.25" hidden="false" customHeight="false" outlineLevel="0" collapsed="false">
      <c r="A14" s="72" t="n">
        <v>9</v>
      </c>
      <c r="B14" s="73" t="s">
        <v>1886</v>
      </c>
      <c r="C14" s="73" t="s">
        <v>3752</v>
      </c>
      <c r="D14" s="74" t="s">
        <v>3754</v>
      </c>
      <c r="E14" s="73" t="s">
        <v>31</v>
      </c>
      <c r="F14" s="73" t="s">
        <v>1889</v>
      </c>
      <c r="G14" s="75" t="n">
        <v>25</v>
      </c>
      <c r="H14" s="76" t="n">
        <v>200</v>
      </c>
      <c r="I14" s="75" t="n">
        <v>5000</v>
      </c>
      <c r="J14" s="73" t="s">
        <v>268</v>
      </c>
    </row>
    <row r="15" customFormat="false" ht="14.25" hidden="false" customHeight="false" outlineLevel="0" collapsed="false">
      <c r="A15" s="72" t="n">
        <v>10</v>
      </c>
      <c r="B15" s="73" t="s">
        <v>1886</v>
      </c>
      <c r="C15" s="73" t="s">
        <v>3752</v>
      </c>
      <c r="D15" s="74" t="s">
        <v>1888</v>
      </c>
      <c r="E15" s="73" t="s">
        <v>22</v>
      </c>
      <c r="F15" s="73" t="s">
        <v>3755</v>
      </c>
      <c r="G15" s="75" t="n">
        <v>1.13</v>
      </c>
      <c r="H15" s="76" t="n">
        <v>1160</v>
      </c>
      <c r="I15" s="75" t="n">
        <v>1310.8</v>
      </c>
      <c r="J15" s="73" t="s">
        <v>3756</v>
      </c>
    </row>
    <row r="16" customFormat="false" ht="14.25" hidden="false" customHeight="false" outlineLevel="0" collapsed="false">
      <c r="A16" s="72" t="n">
        <v>11</v>
      </c>
      <c r="B16" s="73" t="s">
        <v>1886</v>
      </c>
      <c r="C16" s="73" t="s">
        <v>3752</v>
      </c>
      <c r="D16" s="74" t="s">
        <v>3757</v>
      </c>
      <c r="E16" s="73" t="s">
        <v>31</v>
      </c>
      <c r="F16" s="73" t="s">
        <v>3755</v>
      </c>
      <c r="G16" s="75" t="n">
        <v>79.9</v>
      </c>
      <c r="H16" s="76" t="n">
        <v>200</v>
      </c>
      <c r="I16" s="75" t="n">
        <v>15980</v>
      </c>
      <c r="J16" s="73" t="s">
        <v>3756</v>
      </c>
    </row>
    <row r="17" customFormat="false" ht="14.25" hidden="false" customHeight="false" outlineLevel="0" collapsed="false">
      <c r="A17" s="72" t="n">
        <v>12</v>
      </c>
      <c r="B17" s="73" t="s">
        <v>1886</v>
      </c>
      <c r="C17" s="73" t="s">
        <v>3752</v>
      </c>
      <c r="D17" s="74" t="s">
        <v>3758</v>
      </c>
      <c r="E17" s="73" t="s">
        <v>22</v>
      </c>
      <c r="F17" s="73" t="s">
        <v>1889</v>
      </c>
      <c r="G17" s="75" t="n">
        <v>1.3</v>
      </c>
      <c r="H17" s="76" t="n">
        <v>1000</v>
      </c>
      <c r="I17" s="75" t="n">
        <v>1300</v>
      </c>
      <c r="J17" s="73" t="s">
        <v>3453</v>
      </c>
    </row>
    <row r="18" customFormat="false" ht="14.25" hidden="false" customHeight="false" outlineLevel="0" collapsed="false">
      <c r="A18" s="72" t="n">
        <v>13</v>
      </c>
      <c r="B18" s="73" t="s">
        <v>996</v>
      </c>
      <c r="C18" s="73" t="s">
        <v>3752</v>
      </c>
      <c r="D18" s="74" t="s">
        <v>3759</v>
      </c>
      <c r="E18" s="73" t="s">
        <v>18</v>
      </c>
      <c r="F18" s="73" t="s">
        <v>1889</v>
      </c>
      <c r="G18" s="75" t="n">
        <v>2.712</v>
      </c>
      <c r="H18" s="76" t="n">
        <v>1000</v>
      </c>
      <c r="I18" s="75" t="n">
        <v>2712</v>
      </c>
      <c r="J18" s="73" t="s">
        <v>997</v>
      </c>
    </row>
    <row r="19" customFormat="false" ht="14.25" hidden="false" customHeight="false" outlineLevel="0" collapsed="false">
      <c r="A19" s="72" t="n">
        <v>14</v>
      </c>
      <c r="B19" s="73" t="s">
        <v>996</v>
      </c>
      <c r="C19" s="73" t="s">
        <v>3752</v>
      </c>
      <c r="D19" s="74" t="s">
        <v>3759</v>
      </c>
      <c r="E19" s="73" t="s">
        <v>18</v>
      </c>
      <c r="F19" s="73" t="s">
        <v>1889</v>
      </c>
      <c r="G19" s="75" t="n">
        <v>2.712</v>
      </c>
      <c r="H19" s="76" t="n">
        <v>500</v>
      </c>
      <c r="I19" s="75" t="n">
        <v>1356</v>
      </c>
      <c r="J19" s="73" t="s">
        <v>997</v>
      </c>
    </row>
    <row r="20" customFormat="false" ht="14.25" hidden="false" customHeight="false" outlineLevel="0" collapsed="false">
      <c r="A20" s="72" t="n">
        <v>15</v>
      </c>
      <c r="B20" s="73" t="s">
        <v>607</v>
      </c>
      <c r="C20" s="73" t="s">
        <v>3752</v>
      </c>
      <c r="D20" s="74" t="s">
        <v>3760</v>
      </c>
      <c r="E20" s="73" t="s">
        <v>18</v>
      </c>
      <c r="F20" s="73" t="s">
        <v>3755</v>
      </c>
      <c r="G20" s="75" t="n">
        <v>1.5</v>
      </c>
      <c r="H20" s="76" t="n">
        <v>100</v>
      </c>
      <c r="I20" s="75" t="n">
        <v>150</v>
      </c>
      <c r="J20" s="73" t="s">
        <v>61</v>
      </c>
    </row>
    <row r="21" customFormat="false" ht="14.25" hidden="false" customHeight="false" outlineLevel="0" collapsed="false">
      <c r="A21" s="72" t="n">
        <v>16</v>
      </c>
      <c r="B21" s="73" t="s">
        <v>517</v>
      </c>
      <c r="C21" s="73" t="s">
        <v>3752</v>
      </c>
      <c r="D21" s="74" t="s">
        <v>2029</v>
      </c>
      <c r="E21" s="73" t="s">
        <v>18</v>
      </c>
      <c r="F21" s="73" t="s">
        <v>1889</v>
      </c>
      <c r="G21" s="75" t="n">
        <v>15.895</v>
      </c>
      <c r="H21" s="76" t="n">
        <v>500</v>
      </c>
      <c r="I21" s="75" t="n">
        <v>7947.5</v>
      </c>
      <c r="J21" s="73" t="s">
        <v>519</v>
      </c>
    </row>
    <row r="22" customFormat="false" ht="14.25" hidden="false" customHeight="false" outlineLevel="0" collapsed="false">
      <c r="A22" s="72" t="n">
        <v>17</v>
      </c>
      <c r="B22" s="73" t="s">
        <v>517</v>
      </c>
      <c r="C22" s="73" t="s">
        <v>3752</v>
      </c>
      <c r="D22" s="74" t="s">
        <v>2029</v>
      </c>
      <c r="E22" s="73" t="s">
        <v>18</v>
      </c>
      <c r="F22" s="73" t="s">
        <v>1889</v>
      </c>
      <c r="G22" s="75" t="n">
        <v>15.895</v>
      </c>
      <c r="H22" s="76" t="n">
        <v>500</v>
      </c>
      <c r="I22" s="75" t="n">
        <v>7947.5</v>
      </c>
      <c r="J22" s="73" t="s">
        <v>519</v>
      </c>
    </row>
    <row r="23" customFormat="false" ht="14.25" hidden="false" customHeight="false" outlineLevel="0" collapsed="false">
      <c r="A23" s="72" t="n">
        <v>18</v>
      </c>
      <c r="B23" s="73" t="s">
        <v>3761</v>
      </c>
      <c r="C23" s="73" t="s">
        <v>3752</v>
      </c>
      <c r="D23" s="74" t="s">
        <v>3762</v>
      </c>
      <c r="E23" s="73" t="s">
        <v>22</v>
      </c>
      <c r="F23" s="73" t="s">
        <v>1889</v>
      </c>
      <c r="G23" s="75" t="n">
        <v>29.8</v>
      </c>
      <c r="H23" s="76" t="n">
        <v>50</v>
      </c>
      <c r="I23" s="75" t="n">
        <v>1490</v>
      </c>
      <c r="J23" s="73" t="s">
        <v>61</v>
      </c>
    </row>
    <row r="24" customFormat="false" ht="14.25" hidden="false" customHeight="false" outlineLevel="0" collapsed="false">
      <c r="A24" s="72" t="n">
        <v>19</v>
      </c>
      <c r="B24" s="73" t="s">
        <v>3761</v>
      </c>
      <c r="C24" s="73" t="s">
        <v>3752</v>
      </c>
      <c r="D24" s="74" t="s">
        <v>3763</v>
      </c>
      <c r="E24" s="73" t="s">
        <v>22</v>
      </c>
      <c r="F24" s="73" t="s">
        <v>1889</v>
      </c>
      <c r="G24" s="75" t="n">
        <v>16</v>
      </c>
      <c r="H24" s="76" t="n">
        <v>50</v>
      </c>
      <c r="I24" s="75" t="n">
        <v>800</v>
      </c>
      <c r="J24" s="73" t="s">
        <v>3764</v>
      </c>
    </row>
    <row r="25" customFormat="false" ht="14.25" hidden="false" customHeight="false" outlineLevel="0" collapsed="false">
      <c r="A25" s="72" t="n">
        <v>20</v>
      </c>
      <c r="B25" s="73" t="s">
        <v>3765</v>
      </c>
      <c r="C25" s="73" t="s">
        <v>3752</v>
      </c>
      <c r="D25" s="74" t="s">
        <v>3766</v>
      </c>
      <c r="E25" s="73" t="s">
        <v>18</v>
      </c>
      <c r="F25" s="73" t="s">
        <v>1889</v>
      </c>
      <c r="G25" s="75" t="n">
        <v>5.1</v>
      </c>
      <c r="H25" s="76" t="n">
        <v>1000</v>
      </c>
      <c r="I25" s="75" t="n">
        <v>5100</v>
      </c>
      <c r="J25" s="73" t="s">
        <v>61</v>
      </c>
    </row>
    <row r="26" customFormat="false" ht="14.25" hidden="false" customHeight="false" outlineLevel="0" collapsed="false">
      <c r="A26" s="72" t="n">
        <v>21</v>
      </c>
      <c r="B26" s="73" t="s">
        <v>3765</v>
      </c>
      <c r="C26" s="73" t="s">
        <v>3752</v>
      </c>
      <c r="D26" s="74" t="s">
        <v>3767</v>
      </c>
      <c r="E26" s="73" t="s">
        <v>18</v>
      </c>
      <c r="F26" s="73" t="s">
        <v>1889</v>
      </c>
      <c r="G26" s="75" t="n">
        <v>5.37</v>
      </c>
      <c r="H26" s="76" t="n">
        <v>100</v>
      </c>
      <c r="I26" s="75" t="n">
        <v>537</v>
      </c>
      <c r="J26" s="73" t="s">
        <v>359</v>
      </c>
    </row>
    <row r="27" customFormat="false" ht="14.25" hidden="false" customHeight="false" outlineLevel="0" collapsed="false">
      <c r="A27" s="72" t="n">
        <v>22</v>
      </c>
      <c r="B27" s="73" t="s">
        <v>3768</v>
      </c>
      <c r="C27" s="73" t="s">
        <v>3769</v>
      </c>
      <c r="D27" s="74" t="s">
        <v>3770</v>
      </c>
      <c r="E27" s="73" t="s">
        <v>18</v>
      </c>
      <c r="F27" s="73" t="s">
        <v>1546</v>
      </c>
      <c r="G27" s="75" t="n">
        <v>11</v>
      </c>
      <c r="H27" s="76" t="n">
        <v>92</v>
      </c>
      <c r="I27" s="75" t="n">
        <v>1012</v>
      </c>
      <c r="J27" s="73" t="s">
        <v>1232</v>
      </c>
    </row>
    <row r="28" customFormat="false" ht="14.25" hidden="false" customHeight="false" outlineLevel="0" collapsed="false">
      <c r="A28" s="72" t="n">
        <v>23</v>
      </c>
      <c r="B28" s="73" t="s">
        <v>3768</v>
      </c>
      <c r="C28" s="73" t="s">
        <v>3769</v>
      </c>
      <c r="D28" s="74" t="s">
        <v>3770</v>
      </c>
      <c r="E28" s="73" t="s">
        <v>18</v>
      </c>
      <c r="F28" s="73" t="s">
        <v>1546</v>
      </c>
      <c r="G28" s="75" t="n">
        <v>11</v>
      </c>
      <c r="H28" s="76" t="n">
        <v>58</v>
      </c>
      <c r="I28" s="75" t="n">
        <v>638</v>
      </c>
      <c r="J28" s="73" t="s">
        <v>1232</v>
      </c>
    </row>
    <row r="29" customFormat="false" ht="14.25" hidden="false" customHeight="false" outlineLevel="0" collapsed="false">
      <c r="A29" s="72" t="n">
        <v>24</v>
      </c>
      <c r="B29" s="73" t="s">
        <v>3605</v>
      </c>
      <c r="C29" s="73" t="s">
        <v>3769</v>
      </c>
      <c r="D29" s="74" t="s">
        <v>3771</v>
      </c>
      <c r="E29" s="73" t="s">
        <v>31</v>
      </c>
      <c r="F29" s="73" t="s">
        <v>3755</v>
      </c>
      <c r="G29" s="75" t="n">
        <v>20.68</v>
      </c>
      <c r="H29" s="76" t="n">
        <v>5</v>
      </c>
      <c r="I29" s="75" t="n">
        <v>103.4</v>
      </c>
      <c r="J29" s="73" t="s">
        <v>508</v>
      </c>
    </row>
    <row r="30" customFormat="false" ht="14.25" hidden="false" customHeight="false" outlineLevel="0" collapsed="false">
      <c r="A30" s="72" t="n">
        <v>25</v>
      </c>
      <c r="B30" s="73" t="s">
        <v>662</v>
      </c>
      <c r="C30" s="73" t="s">
        <v>1893</v>
      </c>
      <c r="D30" s="74" t="s">
        <v>3772</v>
      </c>
      <c r="E30" s="73" t="s">
        <v>31</v>
      </c>
      <c r="F30" s="73" t="s">
        <v>1889</v>
      </c>
      <c r="G30" s="75" t="n">
        <v>4.1</v>
      </c>
      <c r="H30" s="76" t="n">
        <v>300</v>
      </c>
      <c r="I30" s="75" t="n">
        <v>1230</v>
      </c>
      <c r="J30" s="73" t="s">
        <v>2605</v>
      </c>
    </row>
    <row r="31" customFormat="false" ht="14.25" hidden="false" customHeight="false" outlineLevel="0" collapsed="false">
      <c r="A31" s="72" t="n">
        <v>26</v>
      </c>
      <c r="B31" s="73" t="s">
        <v>662</v>
      </c>
      <c r="C31" s="73" t="s">
        <v>1893</v>
      </c>
      <c r="D31" s="74" t="s">
        <v>3772</v>
      </c>
      <c r="E31" s="73" t="s">
        <v>31</v>
      </c>
      <c r="F31" s="73" t="s">
        <v>1889</v>
      </c>
      <c r="G31" s="75" t="n">
        <v>4.1</v>
      </c>
      <c r="H31" s="76" t="n">
        <v>200</v>
      </c>
      <c r="I31" s="75" t="n">
        <v>820</v>
      </c>
      <c r="J31" s="73" t="s">
        <v>2605</v>
      </c>
    </row>
    <row r="32" customFormat="false" ht="14.25" hidden="false" customHeight="false" outlineLevel="0" collapsed="false">
      <c r="A32" s="72" t="n">
        <v>27</v>
      </c>
      <c r="B32" s="73" t="s">
        <v>662</v>
      </c>
      <c r="C32" s="73" t="s">
        <v>1893</v>
      </c>
      <c r="D32" s="74" t="s">
        <v>3772</v>
      </c>
      <c r="E32" s="73" t="s">
        <v>31</v>
      </c>
      <c r="F32" s="73" t="s">
        <v>1889</v>
      </c>
      <c r="G32" s="75" t="n">
        <v>4.1</v>
      </c>
      <c r="H32" s="76" t="n">
        <v>200</v>
      </c>
      <c r="I32" s="75" t="n">
        <v>820</v>
      </c>
      <c r="J32" s="73" t="s">
        <v>2605</v>
      </c>
    </row>
    <row r="33" customFormat="false" ht="14.25" hidden="false" customHeight="false" outlineLevel="0" collapsed="false">
      <c r="A33" s="72" t="n">
        <v>28</v>
      </c>
      <c r="B33" s="73" t="s">
        <v>662</v>
      </c>
      <c r="C33" s="73" t="s">
        <v>1893</v>
      </c>
      <c r="D33" s="74" t="s">
        <v>3772</v>
      </c>
      <c r="E33" s="73" t="s">
        <v>31</v>
      </c>
      <c r="F33" s="73" t="s">
        <v>1889</v>
      </c>
      <c r="G33" s="75" t="n">
        <v>4.1</v>
      </c>
      <c r="H33" s="76" t="n">
        <v>100</v>
      </c>
      <c r="I33" s="75" t="n">
        <v>410</v>
      </c>
      <c r="J33" s="73" t="s">
        <v>2605</v>
      </c>
    </row>
    <row r="34" customFormat="false" ht="14.25" hidden="false" customHeight="false" outlineLevel="0" collapsed="false">
      <c r="A34" s="72" t="n">
        <v>29</v>
      </c>
      <c r="B34" s="73" t="s">
        <v>1799</v>
      </c>
      <c r="C34" s="73" t="s">
        <v>682</v>
      </c>
      <c r="D34" s="74" t="s">
        <v>1800</v>
      </c>
      <c r="E34" s="73" t="s">
        <v>22</v>
      </c>
      <c r="F34" s="73" t="s">
        <v>1889</v>
      </c>
      <c r="G34" s="75" t="n">
        <v>2.79</v>
      </c>
      <c r="H34" s="76" t="n">
        <v>1500</v>
      </c>
      <c r="I34" s="75" t="n">
        <v>4185</v>
      </c>
      <c r="J34" s="73" t="s">
        <v>984</v>
      </c>
    </row>
    <row r="35" customFormat="false" ht="14.25" hidden="false" customHeight="false" outlineLevel="0" collapsed="false">
      <c r="A35" s="72" t="n">
        <v>30</v>
      </c>
      <c r="B35" s="73" t="s">
        <v>681</v>
      </c>
      <c r="C35" s="73" t="s">
        <v>682</v>
      </c>
      <c r="D35" s="74" t="s">
        <v>1558</v>
      </c>
      <c r="E35" s="73" t="s">
        <v>18</v>
      </c>
      <c r="F35" s="73" t="s">
        <v>3755</v>
      </c>
      <c r="G35" s="75" t="n">
        <v>13.17</v>
      </c>
      <c r="H35" s="76" t="n">
        <v>200</v>
      </c>
      <c r="I35" s="75" t="n">
        <v>2634</v>
      </c>
      <c r="J35" s="73" t="s">
        <v>482</v>
      </c>
    </row>
    <row r="36" customFormat="false" ht="14.25" hidden="false" customHeight="false" outlineLevel="0" collapsed="false">
      <c r="A36" s="72" t="n">
        <v>31</v>
      </c>
      <c r="B36" s="73" t="s">
        <v>1059</v>
      </c>
      <c r="C36" s="73" t="s">
        <v>3773</v>
      </c>
      <c r="D36" s="74" t="s">
        <v>3774</v>
      </c>
      <c r="E36" s="73" t="s">
        <v>31</v>
      </c>
      <c r="F36" s="73" t="s">
        <v>1546</v>
      </c>
      <c r="G36" s="75" t="n">
        <v>56.77</v>
      </c>
      <c r="H36" s="76" t="n">
        <v>3</v>
      </c>
      <c r="I36" s="75" t="n">
        <v>170.31</v>
      </c>
      <c r="J36" s="73" t="s">
        <v>1061</v>
      </c>
    </row>
    <row r="37" customFormat="false" ht="14.25" hidden="false" customHeight="false" outlineLevel="0" collapsed="false">
      <c r="A37" s="72" t="n">
        <v>32</v>
      </c>
      <c r="B37" s="73" t="s">
        <v>1059</v>
      </c>
      <c r="C37" s="73" t="s">
        <v>3773</v>
      </c>
      <c r="D37" s="74" t="s">
        <v>3774</v>
      </c>
      <c r="E37" s="73" t="s">
        <v>31</v>
      </c>
      <c r="F37" s="73" t="s">
        <v>1546</v>
      </c>
      <c r="G37" s="75" t="n">
        <v>56.77</v>
      </c>
      <c r="H37" s="76" t="n">
        <v>25</v>
      </c>
      <c r="I37" s="75" t="n">
        <v>1419.25</v>
      </c>
      <c r="J37" s="73" t="s">
        <v>1061</v>
      </c>
    </row>
    <row r="38" customFormat="false" ht="14.25" hidden="false" customHeight="false" outlineLevel="0" collapsed="false">
      <c r="A38" s="72" t="n">
        <v>33</v>
      </c>
      <c r="B38" s="73" t="s">
        <v>1059</v>
      </c>
      <c r="C38" s="73" t="s">
        <v>3773</v>
      </c>
      <c r="D38" s="74" t="s">
        <v>3774</v>
      </c>
      <c r="E38" s="73" t="s">
        <v>31</v>
      </c>
      <c r="F38" s="73" t="s">
        <v>1546</v>
      </c>
      <c r="G38" s="75" t="n">
        <v>56.77</v>
      </c>
      <c r="H38" s="76" t="n">
        <v>35</v>
      </c>
      <c r="I38" s="75" t="n">
        <v>1986.95</v>
      </c>
      <c r="J38" s="73" t="s">
        <v>1061</v>
      </c>
    </row>
    <row r="39" customFormat="false" ht="14.25" hidden="false" customHeight="false" outlineLevel="0" collapsed="false">
      <c r="A39" s="72" t="n">
        <v>34</v>
      </c>
      <c r="B39" s="73" t="s">
        <v>1059</v>
      </c>
      <c r="C39" s="73" t="s">
        <v>3773</v>
      </c>
      <c r="D39" s="74" t="s">
        <v>3774</v>
      </c>
      <c r="E39" s="73" t="s">
        <v>31</v>
      </c>
      <c r="F39" s="73" t="s">
        <v>1546</v>
      </c>
      <c r="G39" s="75" t="n">
        <v>56.77</v>
      </c>
      <c r="H39" s="76" t="n">
        <v>5</v>
      </c>
      <c r="I39" s="75" t="n">
        <v>283.85</v>
      </c>
      <c r="J39" s="73" t="s">
        <v>1061</v>
      </c>
    </row>
    <row r="40" customFormat="false" ht="14.25" hidden="false" customHeight="false" outlineLevel="0" collapsed="false">
      <c r="A40" s="72" t="n">
        <v>35</v>
      </c>
      <c r="B40" s="73" t="s">
        <v>1059</v>
      </c>
      <c r="C40" s="73" t="s">
        <v>3773</v>
      </c>
      <c r="D40" s="74" t="s">
        <v>3774</v>
      </c>
      <c r="E40" s="73" t="s">
        <v>31</v>
      </c>
      <c r="F40" s="73" t="s">
        <v>1546</v>
      </c>
      <c r="G40" s="75" t="n">
        <v>56.77</v>
      </c>
      <c r="H40" s="76" t="n">
        <v>15</v>
      </c>
      <c r="I40" s="75" t="n">
        <v>851.55</v>
      </c>
      <c r="J40" s="73" t="s">
        <v>1061</v>
      </c>
    </row>
    <row r="41" customFormat="false" ht="14.25" hidden="false" customHeight="false" outlineLevel="0" collapsed="false">
      <c r="A41" s="72" t="n">
        <v>36</v>
      </c>
      <c r="B41" s="73" t="s">
        <v>1059</v>
      </c>
      <c r="C41" s="73" t="s">
        <v>3773</v>
      </c>
      <c r="D41" s="74" t="s">
        <v>3774</v>
      </c>
      <c r="E41" s="73" t="s">
        <v>31</v>
      </c>
      <c r="F41" s="73" t="s">
        <v>1546</v>
      </c>
      <c r="G41" s="75" t="n">
        <v>56.77</v>
      </c>
      <c r="H41" s="76" t="n">
        <v>92</v>
      </c>
      <c r="I41" s="75" t="n">
        <v>5222.84</v>
      </c>
      <c r="J41" s="73" t="s">
        <v>1061</v>
      </c>
    </row>
    <row r="42" customFormat="false" ht="14.25" hidden="false" customHeight="false" outlineLevel="0" collapsed="false">
      <c r="A42" s="72" t="n">
        <v>37</v>
      </c>
      <c r="B42" s="73" t="s">
        <v>1059</v>
      </c>
      <c r="C42" s="73" t="s">
        <v>3773</v>
      </c>
      <c r="D42" s="74" t="s">
        <v>3774</v>
      </c>
      <c r="E42" s="73" t="s">
        <v>31</v>
      </c>
      <c r="F42" s="73" t="s">
        <v>1546</v>
      </c>
      <c r="G42" s="75" t="n">
        <v>56.77</v>
      </c>
      <c r="H42" s="76" t="n">
        <v>25</v>
      </c>
      <c r="I42" s="75" t="n">
        <v>1419.25</v>
      </c>
      <c r="J42" s="73" t="s">
        <v>1061</v>
      </c>
    </row>
    <row r="43" customFormat="false" ht="14.25" hidden="false" customHeight="false" outlineLevel="0" collapsed="false">
      <c r="A43" s="72" t="n">
        <v>38</v>
      </c>
      <c r="B43" s="73" t="s">
        <v>3278</v>
      </c>
      <c r="C43" s="73" t="s">
        <v>3773</v>
      </c>
      <c r="D43" s="74" t="s">
        <v>3775</v>
      </c>
      <c r="E43" s="73" t="s">
        <v>31</v>
      </c>
      <c r="F43" s="73" t="s">
        <v>1889</v>
      </c>
      <c r="G43" s="75" t="n">
        <v>3.84</v>
      </c>
      <c r="H43" s="76" t="n">
        <v>200</v>
      </c>
      <c r="I43" s="75" t="n">
        <v>768</v>
      </c>
      <c r="J43" s="73" t="s">
        <v>3280</v>
      </c>
    </row>
    <row r="44" customFormat="false" ht="14.25" hidden="false" customHeight="false" outlineLevel="0" collapsed="false">
      <c r="A44" s="72" t="n">
        <v>39</v>
      </c>
      <c r="B44" s="73" t="s">
        <v>755</v>
      </c>
      <c r="C44" s="73" t="s">
        <v>3773</v>
      </c>
      <c r="D44" s="74" t="s">
        <v>3776</v>
      </c>
      <c r="E44" s="73" t="s">
        <v>31</v>
      </c>
      <c r="F44" s="73" t="s">
        <v>1546</v>
      </c>
      <c r="G44" s="75" t="n">
        <v>15.29</v>
      </c>
      <c r="H44" s="76" t="n">
        <v>100</v>
      </c>
      <c r="I44" s="75" t="n">
        <v>1529</v>
      </c>
      <c r="J44" s="73" t="s">
        <v>3777</v>
      </c>
    </row>
    <row r="45" customFormat="false" ht="14.25" hidden="false" customHeight="false" outlineLevel="0" collapsed="false">
      <c r="A45" s="72" t="n">
        <v>40</v>
      </c>
      <c r="B45" s="73" t="s">
        <v>755</v>
      </c>
      <c r="C45" s="73" t="s">
        <v>3773</v>
      </c>
      <c r="D45" s="74" t="s">
        <v>3776</v>
      </c>
      <c r="E45" s="73" t="s">
        <v>31</v>
      </c>
      <c r="F45" s="73" t="s">
        <v>1546</v>
      </c>
      <c r="G45" s="75" t="n">
        <v>15.29</v>
      </c>
      <c r="H45" s="76" t="n">
        <v>50</v>
      </c>
      <c r="I45" s="75" t="n">
        <v>764.5</v>
      </c>
      <c r="J45" s="73" t="s">
        <v>3777</v>
      </c>
    </row>
    <row r="46" customFormat="false" ht="14.25" hidden="false" customHeight="false" outlineLevel="0" collapsed="false">
      <c r="A46" s="72" t="n">
        <v>41</v>
      </c>
      <c r="B46" s="73" t="s">
        <v>3778</v>
      </c>
      <c r="C46" s="73" t="s">
        <v>3773</v>
      </c>
      <c r="D46" s="74" t="s">
        <v>3779</v>
      </c>
      <c r="E46" s="73" t="s">
        <v>31</v>
      </c>
      <c r="F46" s="73" t="s">
        <v>3755</v>
      </c>
      <c r="G46" s="75" t="n">
        <v>23.27</v>
      </c>
      <c r="H46" s="76" t="n">
        <v>50</v>
      </c>
      <c r="I46" s="75" t="n">
        <v>1163.5</v>
      </c>
      <c r="J46" s="73" t="s">
        <v>3780</v>
      </c>
    </row>
    <row r="47" customFormat="false" ht="14.25" hidden="false" customHeight="false" outlineLevel="0" collapsed="false">
      <c r="A47" s="72" t="n">
        <v>42</v>
      </c>
      <c r="B47" s="73" t="s">
        <v>390</v>
      </c>
      <c r="C47" s="73" t="s">
        <v>3773</v>
      </c>
      <c r="D47" s="74" t="s">
        <v>3781</v>
      </c>
      <c r="E47" s="73" t="s">
        <v>31</v>
      </c>
      <c r="F47" s="73" t="s">
        <v>1546</v>
      </c>
      <c r="G47" s="75" t="n">
        <v>21.19</v>
      </c>
      <c r="H47" s="76" t="n">
        <v>100</v>
      </c>
      <c r="I47" s="75" t="n">
        <v>2119</v>
      </c>
      <c r="J47" s="73" t="s">
        <v>268</v>
      </c>
    </row>
    <row r="48" customFormat="false" ht="14.25" hidden="false" customHeight="false" outlineLevel="0" collapsed="false">
      <c r="A48" s="72" t="n">
        <v>43</v>
      </c>
      <c r="B48" s="73" t="s">
        <v>390</v>
      </c>
      <c r="C48" s="73" t="s">
        <v>3773</v>
      </c>
      <c r="D48" s="74" t="s">
        <v>3781</v>
      </c>
      <c r="E48" s="73" t="s">
        <v>31</v>
      </c>
      <c r="F48" s="73" t="s">
        <v>1546</v>
      </c>
      <c r="G48" s="75" t="n">
        <v>21.19</v>
      </c>
      <c r="H48" s="76" t="n">
        <v>100</v>
      </c>
      <c r="I48" s="75" t="n">
        <v>2119</v>
      </c>
      <c r="J48" s="73" t="s">
        <v>268</v>
      </c>
    </row>
    <row r="49" customFormat="false" ht="14.25" hidden="false" customHeight="false" outlineLevel="0" collapsed="false">
      <c r="A49" s="72" t="n">
        <v>44</v>
      </c>
      <c r="B49" s="73" t="s">
        <v>390</v>
      </c>
      <c r="C49" s="73" t="s">
        <v>3773</v>
      </c>
      <c r="D49" s="74" t="s">
        <v>3781</v>
      </c>
      <c r="E49" s="73" t="s">
        <v>31</v>
      </c>
      <c r="F49" s="73" t="s">
        <v>1546</v>
      </c>
      <c r="G49" s="75" t="n">
        <v>21.19</v>
      </c>
      <c r="H49" s="76" t="n">
        <v>20</v>
      </c>
      <c r="I49" s="75" t="n">
        <v>423.8</v>
      </c>
      <c r="J49" s="73" t="s">
        <v>268</v>
      </c>
    </row>
    <row r="50" customFormat="false" ht="14.25" hidden="false" customHeight="false" outlineLevel="0" collapsed="false">
      <c r="A50" s="72" t="n">
        <v>45</v>
      </c>
      <c r="B50" s="73" t="s">
        <v>492</v>
      </c>
      <c r="C50" s="73" t="s">
        <v>3773</v>
      </c>
      <c r="D50" s="74" t="s">
        <v>3782</v>
      </c>
      <c r="E50" s="73" t="s">
        <v>31</v>
      </c>
      <c r="F50" s="73" t="s">
        <v>1889</v>
      </c>
      <c r="G50" s="75" t="n">
        <v>4.19</v>
      </c>
      <c r="H50" s="76" t="n">
        <v>20</v>
      </c>
      <c r="I50" s="75" t="n">
        <v>83.8</v>
      </c>
      <c r="J50" s="73" t="s">
        <v>494</v>
      </c>
    </row>
    <row r="51" customFormat="false" ht="14.25" hidden="false" customHeight="false" outlineLevel="0" collapsed="false">
      <c r="A51" s="72" t="n">
        <v>46</v>
      </c>
      <c r="B51" s="73" t="s">
        <v>3783</v>
      </c>
      <c r="C51" s="73" t="s">
        <v>3773</v>
      </c>
      <c r="D51" s="74" t="s">
        <v>3784</v>
      </c>
      <c r="E51" s="73" t="s">
        <v>31</v>
      </c>
      <c r="F51" s="73" t="s">
        <v>1546</v>
      </c>
      <c r="G51" s="75" t="n">
        <v>22.32</v>
      </c>
      <c r="H51" s="76" t="n">
        <v>50</v>
      </c>
      <c r="I51" s="75" t="n">
        <v>1116</v>
      </c>
      <c r="J51" s="73" t="s">
        <v>2811</v>
      </c>
    </row>
    <row r="52" customFormat="false" ht="14.25" hidden="false" customHeight="false" outlineLevel="0" collapsed="false">
      <c r="A52" s="72" t="n">
        <v>47</v>
      </c>
      <c r="B52" s="73" t="s">
        <v>3783</v>
      </c>
      <c r="C52" s="73" t="s">
        <v>3773</v>
      </c>
      <c r="D52" s="74" t="s">
        <v>3784</v>
      </c>
      <c r="E52" s="73" t="s">
        <v>31</v>
      </c>
      <c r="F52" s="73" t="s">
        <v>1546</v>
      </c>
      <c r="G52" s="75" t="n">
        <v>22.32</v>
      </c>
      <c r="H52" s="76" t="n">
        <v>24</v>
      </c>
      <c r="I52" s="75" t="n">
        <v>535.68</v>
      </c>
      <c r="J52" s="73" t="s">
        <v>2811</v>
      </c>
    </row>
    <row r="53" customFormat="false" ht="14.25" hidden="false" customHeight="false" outlineLevel="0" collapsed="false">
      <c r="A53" s="72" t="n">
        <v>48</v>
      </c>
      <c r="B53" s="73" t="s">
        <v>3783</v>
      </c>
      <c r="C53" s="73" t="s">
        <v>3773</v>
      </c>
      <c r="D53" s="74" t="s">
        <v>3784</v>
      </c>
      <c r="E53" s="73" t="s">
        <v>31</v>
      </c>
      <c r="F53" s="73" t="s">
        <v>1546</v>
      </c>
      <c r="G53" s="75" t="n">
        <v>22.32</v>
      </c>
      <c r="H53" s="76" t="n">
        <v>26</v>
      </c>
      <c r="I53" s="75" t="n">
        <v>580.32</v>
      </c>
      <c r="J53" s="73" t="s">
        <v>2811</v>
      </c>
    </row>
    <row r="54" customFormat="false" ht="14.25" hidden="false" customHeight="false" outlineLevel="0" collapsed="false">
      <c r="A54" s="72" t="n">
        <v>49</v>
      </c>
      <c r="B54" s="73" t="s">
        <v>1270</v>
      </c>
      <c r="C54" s="73" t="s">
        <v>3773</v>
      </c>
      <c r="D54" s="74" t="s">
        <v>3785</v>
      </c>
      <c r="E54" s="73" t="s">
        <v>31</v>
      </c>
      <c r="F54" s="73" t="s">
        <v>1546</v>
      </c>
      <c r="G54" s="75" t="n">
        <v>34.07</v>
      </c>
      <c r="H54" s="76" t="n">
        <v>20</v>
      </c>
      <c r="I54" s="75" t="n">
        <v>681.4</v>
      </c>
      <c r="J54" s="73" t="s">
        <v>194</v>
      </c>
    </row>
    <row r="55" customFormat="false" ht="14.25" hidden="false" customHeight="false" outlineLevel="0" collapsed="false">
      <c r="A55" s="72" t="n">
        <v>50</v>
      </c>
      <c r="B55" s="73" t="s">
        <v>3786</v>
      </c>
      <c r="C55" s="73" t="s">
        <v>3773</v>
      </c>
      <c r="D55" s="74" t="s">
        <v>3787</v>
      </c>
      <c r="E55" s="73" t="s">
        <v>31</v>
      </c>
      <c r="F55" s="73" t="s">
        <v>3755</v>
      </c>
      <c r="G55" s="75" t="n">
        <v>22.39</v>
      </c>
      <c r="H55" s="76" t="n">
        <v>20</v>
      </c>
      <c r="I55" s="75" t="n">
        <v>447.8</v>
      </c>
      <c r="J55" s="73" t="s">
        <v>3788</v>
      </c>
    </row>
    <row r="56" customFormat="false" ht="14.25" hidden="false" customHeight="false" outlineLevel="0" collapsed="false">
      <c r="A56" s="72" t="n">
        <v>51</v>
      </c>
      <c r="B56" s="73" t="s">
        <v>1970</v>
      </c>
      <c r="C56" s="73" t="s">
        <v>3773</v>
      </c>
      <c r="D56" s="74" t="s">
        <v>3789</v>
      </c>
      <c r="E56" s="73" t="s">
        <v>31</v>
      </c>
      <c r="F56" s="73" t="s">
        <v>1889</v>
      </c>
      <c r="G56" s="75" t="n">
        <v>4.18</v>
      </c>
      <c r="H56" s="76" t="n">
        <v>100</v>
      </c>
      <c r="I56" s="75" t="n">
        <v>418</v>
      </c>
      <c r="J56" s="73" t="s">
        <v>2657</v>
      </c>
    </row>
    <row r="57" customFormat="false" ht="14.25" hidden="false" customHeight="false" outlineLevel="0" collapsed="false">
      <c r="A57" s="72" t="n">
        <v>52</v>
      </c>
      <c r="B57" s="73" t="s">
        <v>3790</v>
      </c>
      <c r="C57" s="73" t="s">
        <v>3773</v>
      </c>
      <c r="D57" s="74" t="s">
        <v>3791</v>
      </c>
      <c r="E57" s="73" t="s">
        <v>31</v>
      </c>
      <c r="F57" s="73" t="s">
        <v>3755</v>
      </c>
      <c r="G57" s="75" t="n">
        <v>36</v>
      </c>
      <c r="H57" s="76" t="n">
        <v>20</v>
      </c>
      <c r="I57" s="75" t="n">
        <v>720</v>
      </c>
      <c r="J57" s="73" t="s">
        <v>3792</v>
      </c>
    </row>
    <row r="58" customFormat="false" ht="14.25" hidden="false" customHeight="false" outlineLevel="0" collapsed="false">
      <c r="A58" s="72" t="n">
        <v>53</v>
      </c>
      <c r="B58" s="73" t="s">
        <v>3790</v>
      </c>
      <c r="C58" s="73" t="s">
        <v>3773</v>
      </c>
      <c r="D58" s="74" t="s">
        <v>3791</v>
      </c>
      <c r="E58" s="73" t="s">
        <v>31</v>
      </c>
      <c r="F58" s="73" t="s">
        <v>3755</v>
      </c>
      <c r="G58" s="75" t="n">
        <v>36</v>
      </c>
      <c r="H58" s="76" t="n">
        <v>50</v>
      </c>
      <c r="I58" s="75" t="n">
        <v>1800</v>
      </c>
      <c r="J58" s="73" t="s">
        <v>3792</v>
      </c>
    </row>
    <row r="59" customFormat="false" ht="14.25" hidden="false" customHeight="false" outlineLevel="0" collapsed="false">
      <c r="A59" s="72" t="n">
        <v>54</v>
      </c>
      <c r="B59" s="73" t="s">
        <v>2047</v>
      </c>
      <c r="C59" s="73" t="s">
        <v>3773</v>
      </c>
      <c r="D59" s="74" t="s">
        <v>3793</v>
      </c>
      <c r="E59" s="73" t="s">
        <v>31</v>
      </c>
      <c r="F59" s="73" t="s">
        <v>3755</v>
      </c>
      <c r="G59" s="75" t="n">
        <v>33.38</v>
      </c>
      <c r="H59" s="76" t="n">
        <v>100</v>
      </c>
      <c r="I59" s="75" t="n">
        <v>3338</v>
      </c>
      <c r="J59" s="73" t="s">
        <v>336</v>
      </c>
    </row>
    <row r="60" customFormat="false" ht="14.25" hidden="false" customHeight="false" outlineLevel="0" collapsed="false">
      <c r="A60" s="72" t="n">
        <v>55</v>
      </c>
      <c r="B60" s="73" t="s">
        <v>2459</v>
      </c>
      <c r="C60" s="73" t="s">
        <v>3773</v>
      </c>
      <c r="D60" s="74" t="s">
        <v>3794</v>
      </c>
      <c r="E60" s="73" t="s">
        <v>31</v>
      </c>
      <c r="F60" s="73" t="s">
        <v>1889</v>
      </c>
      <c r="G60" s="75" t="n">
        <v>11.57</v>
      </c>
      <c r="H60" s="76" t="n">
        <v>100</v>
      </c>
      <c r="I60" s="75" t="n">
        <v>1157</v>
      </c>
      <c r="J60" s="73" t="s">
        <v>2461</v>
      </c>
    </row>
    <row r="61" customFormat="false" ht="14.25" hidden="false" customHeight="false" outlineLevel="0" collapsed="false">
      <c r="A61" s="72" t="n">
        <v>56</v>
      </c>
      <c r="B61" s="73" t="s">
        <v>2459</v>
      </c>
      <c r="C61" s="73" t="s">
        <v>3773</v>
      </c>
      <c r="D61" s="74" t="s">
        <v>3795</v>
      </c>
      <c r="E61" s="73" t="s">
        <v>31</v>
      </c>
      <c r="F61" s="73" t="s">
        <v>1889</v>
      </c>
      <c r="G61" s="75" t="n">
        <v>11.57</v>
      </c>
      <c r="H61" s="76" t="n">
        <v>50</v>
      </c>
      <c r="I61" s="75" t="n">
        <v>578.5</v>
      </c>
      <c r="J61" s="73" t="s">
        <v>2461</v>
      </c>
    </row>
    <row r="62" customFormat="false" ht="14.25" hidden="false" customHeight="false" outlineLevel="0" collapsed="false">
      <c r="A62" s="72" t="n">
        <v>57</v>
      </c>
      <c r="B62" s="73" t="s">
        <v>3796</v>
      </c>
      <c r="C62" s="73" t="s">
        <v>3773</v>
      </c>
      <c r="D62" s="74" t="s">
        <v>3797</v>
      </c>
      <c r="E62" s="73" t="s">
        <v>31</v>
      </c>
      <c r="F62" s="73" t="s">
        <v>3755</v>
      </c>
      <c r="G62" s="75" t="n">
        <v>15</v>
      </c>
      <c r="H62" s="76" t="n">
        <v>200</v>
      </c>
      <c r="I62" s="75" t="n">
        <v>3000</v>
      </c>
      <c r="J62" s="73" t="s">
        <v>629</v>
      </c>
    </row>
    <row r="63" customFormat="false" ht="14.25" hidden="false" customHeight="false" outlineLevel="0" collapsed="false">
      <c r="A63" s="72" t="n">
        <v>58</v>
      </c>
      <c r="B63" s="73" t="s">
        <v>3796</v>
      </c>
      <c r="C63" s="73" t="s">
        <v>3773</v>
      </c>
      <c r="D63" s="74" t="s">
        <v>3797</v>
      </c>
      <c r="E63" s="73" t="s">
        <v>31</v>
      </c>
      <c r="F63" s="73" t="s">
        <v>3755</v>
      </c>
      <c r="G63" s="75" t="n">
        <v>15</v>
      </c>
      <c r="H63" s="76" t="n">
        <v>100</v>
      </c>
      <c r="I63" s="75" t="n">
        <v>1500</v>
      </c>
      <c r="J63" s="73" t="s">
        <v>629</v>
      </c>
    </row>
    <row r="64" customFormat="false" ht="14.25" hidden="false" customHeight="false" outlineLevel="0" collapsed="false">
      <c r="A64" s="72" t="n">
        <v>59</v>
      </c>
      <c r="B64" s="73" t="s">
        <v>2689</v>
      </c>
      <c r="C64" s="73" t="s">
        <v>3773</v>
      </c>
      <c r="D64" s="74" t="s">
        <v>3798</v>
      </c>
      <c r="E64" s="73" t="s">
        <v>31</v>
      </c>
      <c r="F64" s="73" t="s">
        <v>3755</v>
      </c>
      <c r="G64" s="75" t="n">
        <v>4.5</v>
      </c>
      <c r="H64" s="76" t="n">
        <v>50</v>
      </c>
      <c r="I64" s="75" t="n">
        <v>225</v>
      </c>
      <c r="J64" s="73" t="s">
        <v>2711</v>
      </c>
    </row>
    <row r="65" customFormat="false" ht="14.25" hidden="false" customHeight="false" outlineLevel="0" collapsed="false">
      <c r="A65" s="72" t="n">
        <v>60</v>
      </c>
      <c r="B65" s="73" t="s">
        <v>2700</v>
      </c>
      <c r="C65" s="73" t="s">
        <v>3773</v>
      </c>
      <c r="D65" s="74" t="s">
        <v>3799</v>
      </c>
      <c r="E65" s="73" t="s">
        <v>31</v>
      </c>
      <c r="F65" s="73" t="s">
        <v>3755</v>
      </c>
      <c r="G65" s="75" t="n">
        <v>26.08</v>
      </c>
      <c r="H65" s="76" t="n">
        <v>20</v>
      </c>
      <c r="I65" s="75" t="n">
        <v>521.6</v>
      </c>
      <c r="J65" s="73" t="s">
        <v>1105</v>
      </c>
    </row>
    <row r="66" customFormat="false" ht="14.25" hidden="false" customHeight="false" outlineLevel="0" collapsed="false">
      <c r="A66" s="72" t="n">
        <v>61</v>
      </c>
      <c r="B66" s="73" t="s">
        <v>2170</v>
      </c>
      <c r="C66" s="73" t="s">
        <v>3773</v>
      </c>
      <c r="D66" s="74" t="s">
        <v>3800</v>
      </c>
      <c r="E66" s="73" t="s">
        <v>31</v>
      </c>
      <c r="F66" s="73" t="s">
        <v>3755</v>
      </c>
      <c r="G66" s="75" t="n">
        <v>25.48</v>
      </c>
      <c r="H66" s="76" t="n">
        <v>20</v>
      </c>
      <c r="I66" s="75" t="n">
        <v>509.6</v>
      </c>
      <c r="J66" s="73" t="s">
        <v>940</v>
      </c>
    </row>
    <row r="67" customFormat="false" ht="14.25" hidden="false" customHeight="false" outlineLevel="0" collapsed="false">
      <c r="A67" s="72" t="n">
        <v>62</v>
      </c>
      <c r="B67" s="73" t="s">
        <v>1811</v>
      </c>
      <c r="C67" s="73" t="s">
        <v>3801</v>
      </c>
      <c r="D67" s="74" t="s">
        <v>3802</v>
      </c>
      <c r="E67" s="73" t="s">
        <v>31</v>
      </c>
      <c r="F67" s="73" t="s">
        <v>1546</v>
      </c>
      <c r="G67" s="75" t="n">
        <v>20.7</v>
      </c>
      <c r="H67" s="76" t="n">
        <v>50</v>
      </c>
      <c r="I67" s="75" t="n">
        <v>1035</v>
      </c>
      <c r="J67" s="73" t="s">
        <v>2617</v>
      </c>
    </row>
    <row r="68" customFormat="false" ht="14.25" hidden="false" customHeight="false" outlineLevel="0" collapsed="false">
      <c r="A68" s="72" t="n">
        <v>63</v>
      </c>
      <c r="B68" s="73" t="s">
        <v>3803</v>
      </c>
      <c r="C68" s="73" t="s">
        <v>3801</v>
      </c>
      <c r="D68" s="74" t="s">
        <v>3804</v>
      </c>
      <c r="E68" s="73" t="s">
        <v>31</v>
      </c>
      <c r="F68" s="73" t="s">
        <v>1546</v>
      </c>
      <c r="G68" s="75" t="n">
        <v>9.81</v>
      </c>
      <c r="H68" s="76" t="n">
        <v>100</v>
      </c>
      <c r="I68" s="75" t="n">
        <v>981</v>
      </c>
      <c r="J68" s="73" t="s">
        <v>3805</v>
      </c>
    </row>
    <row r="69" customFormat="false" ht="14.25" hidden="false" customHeight="false" outlineLevel="0" collapsed="false">
      <c r="A69" s="72" t="n">
        <v>64</v>
      </c>
      <c r="B69" s="73" t="s">
        <v>3803</v>
      </c>
      <c r="C69" s="73" t="s">
        <v>3801</v>
      </c>
      <c r="D69" s="74" t="s">
        <v>3804</v>
      </c>
      <c r="E69" s="73" t="s">
        <v>31</v>
      </c>
      <c r="F69" s="73" t="s">
        <v>1546</v>
      </c>
      <c r="G69" s="75" t="n">
        <v>9.81</v>
      </c>
      <c r="H69" s="76" t="n">
        <v>100</v>
      </c>
      <c r="I69" s="75" t="n">
        <v>981</v>
      </c>
      <c r="J69" s="73" t="s">
        <v>3805</v>
      </c>
    </row>
    <row r="70" customFormat="false" ht="14.25" hidden="false" customHeight="false" outlineLevel="0" collapsed="false">
      <c r="A70" s="72" t="n">
        <v>65</v>
      </c>
      <c r="B70" s="73" t="s">
        <v>3806</v>
      </c>
      <c r="C70" s="73" t="s">
        <v>3801</v>
      </c>
      <c r="D70" s="74" t="s">
        <v>3807</v>
      </c>
      <c r="E70" s="73" t="s">
        <v>31</v>
      </c>
      <c r="F70" s="73" t="s">
        <v>1889</v>
      </c>
      <c r="G70" s="75" t="n">
        <v>21.77</v>
      </c>
      <c r="H70" s="76" t="n">
        <v>100</v>
      </c>
      <c r="I70" s="75" t="n">
        <v>2177</v>
      </c>
      <c r="J70" s="73" t="s">
        <v>2431</v>
      </c>
    </row>
    <row r="71" customFormat="false" ht="14.25" hidden="false" customHeight="false" outlineLevel="0" collapsed="false">
      <c r="A71" s="72" t="n">
        <v>66</v>
      </c>
      <c r="B71" s="73" t="s">
        <v>132</v>
      </c>
      <c r="C71" s="73" t="s">
        <v>3801</v>
      </c>
      <c r="D71" s="74" t="s">
        <v>3808</v>
      </c>
      <c r="E71" s="73" t="s">
        <v>31</v>
      </c>
      <c r="F71" s="73" t="s">
        <v>1889</v>
      </c>
      <c r="G71" s="75" t="n">
        <v>6</v>
      </c>
      <c r="H71" s="76" t="n">
        <v>200</v>
      </c>
      <c r="I71" s="75" t="n">
        <v>1200</v>
      </c>
      <c r="J71" s="73" t="s">
        <v>135</v>
      </c>
    </row>
    <row r="72" customFormat="false" ht="14.25" hidden="false" customHeight="false" outlineLevel="0" collapsed="false">
      <c r="A72" s="72" t="n">
        <v>67</v>
      </c>
      <c r="B72" s="73" t="s">
        <v>132</v>
      </c>
      <c r="C72" s="73" t="s">
        <v>3801</v>
      </c>
      <c r="D72" s="74" t="s">
        <v>3808</v>
      </c>
      <c r="E72" s="73" t="s">
        <v>31</v>
      </c>
      <c r="F72" s="73" t="s">
        <v>1889</v>
      </c>
      <c r="G72" s="75" t="n">
        <v>6</v>
      </c>
      <c r="H72" s="76" t="n">
        <v>100</v>
      </c>
      <c r="I72" s="75" t="n">
        <v>600</v>
      </c>
      <c r="J72" s="73" t="s">
        <v>135</v>
      </c>
    </row>
    <row r="73" customFormat="false" ht="14.25" hidden="false" customHeight="false" outlineLevel="0" collapsed="false">
      <c r="A73" s="72" t="n">
        <v>68</v>
      </c>
      <c r="B73" s="73" t="s">
        <v>2650</v>
      </c>
      <c r="C73" s="73" t="s">
        <v>3801</v>
      </c>
      <c r="D73" s="74" t="s">
        <v>3809</v>
      </c>
      <c r="E73" s="73" t="s">
        <v>31</v>
      </c>
      <c r="F73" s="73" t="s">
        <v>3755</v>
      </c>
      <c r="G73" s="75" t="n">
        <v>37.76</v>
      </c>
      <c r="H73" s="76" t="n">
        <v>50</v>
      </c>
      <c r="I73" s="75" t="n">
        <v>1888</v>
      </c>
      <c r="J73" s="73" t="s">
        <v>67</v>
      </c>
    </row>
    <row r="74" customFormat="false" ht="14.25" hidden="false" customHeight="false" outlineLevel="0" collapsed="false">
      <c r="A74" s="72" t="n">
        <v>69</v>
      </c>
      <c r="B74" s="73" t="s">
        <v>2650</v>
      </c>
      <c r="C74" s="73" t="s">
        <v>3801</v>
      </c>
      <c r="D74" s="74" t="s">
        <v>3809</v>
      </c>
      <c r="E74" s="73" t="s">
        <v>31</v>
      </c>
      <c r="F74" s="73" t="s">
        <v>3755</v>
      </c>
      <c r="G74" s="75" t="n">
        <v>37.76</v>
      </c>
      <c r="H74" s="76" t="n">
        <v>20</v>
      </c>
      <c r="I74" s="75" t="n">
        <v>755.2</v>
      </c>
      <c r="J74" s="73" t="s">
        <v>67</v>
      </c>
    </row>
    <row r="75" customFormat="false" ht="14.25" hidden="false" customHeight="false" outlineLevel="0" collapsed="false">
      <c r="A75" s="72" t="n">
        <v>70</v>
      </c>
      <c r="B75" s="73" t="s">
        <v>1233</v>
      </c>
      <c r="C75" s="73" t="s">
        <v>3801</v>
      </c>
      <c r="D75" s="74" t="s">
        <v>3810</v>
      </c>
      <c r="E75" s="73" t="s">
        <v>31</v>
      </c>
      <c r="F75" s="73" t="s">
        <v>1889</v>
      </c>
      <c r="G75" s="75" t="n">
        <v>21.36</v>
      </c>
      <c r="H75" s="76" t="n">
        <v>45</v>
      </c>
      <c r="I75" s="75" t="n">
        <v>961.2</v>
      </c>
      <c r="J75" s="73" t="s">
        <v>2418</v>
      </c>
    </row>
    <row r="76" customFormat="false" ht="14.25" hidden="false" customHeight="false" outlineLevel="0" collapsed="false">
      <c r="A76" s="72" t="n">
        <v>71</v>
      </c>
      <c r="B76" s="73" t="s">
        <v>1233</v>
      </c>
      <c r="C76" s="73" t="s">
        <v>3801</v>
      </c>
      <c r="D76" s="74" t="s">
        <v>3810</v>
      </c>
      <c r="E76" s="73" t="s">
        <v>31</v>
      </c>
      <c r="F76" s="73" t="s">
        <v>1889</v>
      </c>
      <c r="G76" s="75" t="n">
        <v>21.36</v>
      </c>
      <c r="H76" s="76" t="n">
        <v>55</v>
      </c>
      <c r="I76" s="75" t="n">
        <v>1174.8</v>
      </c>
      <c r="J76" s="73" t="s">
        <v>2418</v>
      </c>
    </row>
    <row r="77" customFormat="false" ht="14.25" hidden="false" customHeight="false" outlineLevel="0" collapsed="false">
      <c r="A77" s="72" t="n">
        <v>72</v>
      </c>
      <c r="B77" s="73" t="s">
        <v>1233</v>
      </c>
      <c r="C77" s="73" t="s">
        <v>3801</v>
      </c>
      <c r="D77" s="74" t="s">
        <v>3810</v>
      </c>
      <c r="E77" s="73" t="s">
        <v>31</v>
      </c>
      <c r="F77" s="73" t="s">
        <v>1889</v>
      </c>
      <c r="G77" s="75" t="n">
        <v>21.36</v>
      </c>
      <c r="H77" s="76" t="n">
        <v>200</v>
      </c>
      <c r="I77" s="75" t="n">
        <v>4272</v>
      </c>
      <c r="J77" s="73" t="s">
        <v>2418</v>
      </c>
    </row>
    <row r="78" customFormat="false" ht="14.25" hidden="false" customHeight="false" outlineLevel="0" collapsed="false">
      <c r="A78" s="72" t="n">
        <v>73</v>
      </c>
      <c r="B78" s="73" t="s">
        <v>1233</v>
      </c>
      <c r="C78" s="73" t="s">
        <v>3801</v>
      </c>
      <c r="D78" s="74" t="s">
        <v>3810</v>
      </c>
      <c r="E78" s="73" t="s">
        <v>31</v>
      </c>
      <c r="F78" s="73" t="s">
        <v>1889</v>
      </c>
      <c r="G78" s="75" t="n">
        <v>21.36</v>
      </c>
      <c r="H78" s="76" t="n">
        <v>100</v>
      </c>
      <c r="I78" s="75" t="n">
        <v>2136</v>
      </c>
      <c r="J78" s="73" t="s">
        <v>2418</v>
      </c>
    </row>
    <row r="79" customFormat="false" ht="14.25" hidden="false" customHeight="false" outlineLevel="0" collapsed="false">
      <c r="A79" s="72" t="n">
        <v>74</v>
      </c>
      <c r="B79" s="73" t="s">
        <v>1613</v>
      </c>
      <c r="C79" s="73" t="s">
        <v>3801</v>
      </c>
      <c r="D79" s="74" t="s">
        <v>3800</v>
      </c>
      <c r="E79" s="73" t="s">
        <v>31</v>
      </c>
      <c r="F79" s="73" t="s">
        <v>3755</v>
      </c>
      <c r="G79" s="75" t="n">
        <v>34.28</v>
      </c>
      <c r="H79" s="76" t="n">
        <v>120</v>
      </c>
      <c r="I79" s="75" t="n">
        <v>4113.6</v>
      </c>
      <c r="J79" s="73" t="s">
        <v>1408</v>
      </c>
    </row>
    <row r="80" customFormat="false" ht="14.25" hidden="false" customHeight="false" outlineLevel="0" collapsed="false">
      <c r="A80" s="72" t="n">
        <v>75</v>
      </c>
      <c r="B80" s="73" t="s">
        <v>1613</v>
      </c>
      <c r="C80" s="73" t="s">
        <v>3801</v>
      </c>
      <c r="D80" s="74" t="s">
        <v>3800</v>
      </c>
      <c r="E80" s="73" t="s">
        <v>31</v>
      </c>
      <c r="F80" s="73" t="s">
        <v>3755</v>
      </c>
      <c r="G80" s="75" t="n">
        <v>34.28</v>
      </c>
      <c r="H80" s="76" t="n">
        <v>80</v>
      </c>
      <c r="I80" s="75" t="n">
        <v>2742.4</v>
      </c>
      <c r="J80" s="73" t="s">
        <v>1408</v>
      </c>
    </row>
    <row r="81" customFormat="false" ht="14.25" hidden="false" customHeight="false" outlineLevel="0" collapsed="false">
      <c r="A81" s="72" t="n">
        <v>76</v>
      </c>
      <c r="B81" s="73" t="s">
        <v>1613</v>
      </c>
      <c r="C81" s="73" t="s">
        <v>3801</v>
      </c>
      <c r="D81" s="74" t="s">
        <v>3800</v>
      </c>
      <c r="E81" s="73" t="s">
        <v>31</v>
      </c>
      <c r="F81" s="73" t="s">
        <v>3755</v>
      </c>
      <c r="G81" s="75" t="n">
        <v>34.28</v>
      </c>
      <c r="H81" s="76" t="n">
        <v>100</v>
      </c>
      <c r="I81" s="75" t="n">
        <v>3428</v>
      </c>
      <c r="J81" s="73" t="s">
        <v>1408</v>
      </c>
    </row>
    <row r="82" customFormat="false" ht="14.25" hidden="false" customHeight="false" outlineLevel="0" collapsed="false">
      <c r="A82" s="72" t="n">
        <v>77</v>
      </c>
      <c r="B82" s="73" t="s">
        <v>1613</v>
      </c>
      <c r="C82" s="73" t="s">
        <v>3801</v>
      </c>
      <c r="D82" s="74" t="s">
        <v>3800</v>
      </c>
      <c r="E82" s="73" t="s">
        <v>31</v>
      </c>
      <c r="F82" s="73" t="s">
        <v>3755</v>
      </c>
      <c r="G82" s="75" t="n">
        <v>34.28</v>
      </c>
      <c r="H82" s="76" t="n">
        <v>100</v>
      </c>
      <c r="I82" s="75" t="n">
        <v>3428</v>
      </c>
      <c r="J82" s="73" t="s">
        <v>1408</v>
      </c>
    </row>
    <row r="83" customFormat="false" ht="14.25" hidden="false" customHeight="false" outlineLevel="0" collapsed="false">
      <c r="A83" s="72" t="n">
        <v>78</v>
      </c>
      <c r="B83" s="73" t="s">
        <v>1664</v>
      </c>
      <c r="C83" s="73" t="s">
        <v>3801</v>
      </c>
      <c r="D83" s="74" t="s">
        <v>3811</v>
      </c>
      <c r="E83" s="73" t="s">
        <v>31</v>
      </c>
      <c r="F83" s="73" t="s">
        <v>3755</v>
      </c>
      <c r="G83" s="75" t="n">
        <v>32.52</v>
      </c>
      <c r="H83" s="76" t="n">
        <v>50</v>
      </c>
      <c r="I83" s="75" t="n">
        <v>1626</v>
      </c>
      <c r="J83" s="73" t="s">
        <v>1666</v>
      </c>
    </row>
    <row r="84" customFormat="false" ht="14.25" hidden="false" customHeight="false" outlineLevel="0" collapsed="false">
      <c r="A84" s="72" t="n">
        <v>79</v>
      </c>
      <c r="B84" s="73" t="s">
        <v>1664</v>
      </c>
      <c r="C84" s="73" t="s">
        <v>3801</v>
      </c>
      <c r="D84" s="74" t="s">
        <v>3811</v>
      </c>
      <c r="E84" s="73" t="s">
        <v>31</v>
      </c>
      <c r="F84" s="73" t="s">
        <v>3755</v>
      </c>
      <c r="G84" s="75" t="n">
        <v>32.52</v>
      </c>
      <c r="H84" s="76" t="n">
        <v>50</v>
      </c>
      <c r="I84" s="75" t="n">
        <v>1626</v>
      </c>
      <c r="J84" s="73" t="s">
        <v>1666</v>
      </c>
    </row>
    <row r="85" customFormat="false" ht="14.25" hidden="false" customHeight="false" outlineLevel="0" collapsed="false">
      <c r="A85" s="72" t="n">
        <v>80</v>
      </c>
      <c r="B85" s="73" t="s">
        <v>1664</v>
      </c>
      <c r="C85" s="73" t="s">
        <v>3801</v>
      </c>
      <c r="D85" s="74" t="s">
        <v>3811</v>
      </c>
      <c r="E85" s="73" t="s">
        <v>31</v>
      </c>
      <c r="F85" s="73" t="s">
        <v>3755</v>
      </c>
      <c r="G85" s="75" t="n">
        <v>32.52</v>
      </c>
      <c r="H85" s="76" t="n">
        <v>100</v>
      </c>
      <c r="I85" s="75" t="n">
        <v>3252</v>
      </c>
      <c r="J85" s="73" t="s">
        <v>1666</v>
      </c>
    </row>
    <row r="86" customFormat="false" ht="14.25" hidden="false" customHeight="false" outlineLevel="0" collapsed="false">
      <c r="A86" s="72" t="n">
        <v>81</v>
      </c>
      <c r="B86" s="73" t="s">
        <v>1664</v>
      </c>
      <c r="C86" s="73" t="s">
        <v>3801</v>
      </c>
      <c r="D86" s="74" t="s">
        <v>3811</v>
      </c>
      <c r="E86" s="73" t="s">
        <v>31</v>
      </c>
      <c r="F86" s="73" t="s">
        <v>3755</v>
      </c>
      <c r="G86" s="75" t="n">
        <v>32.52</v>
      </c>
      <c r="H86" s="76" t="n">
        <v>100</v>
      </c>
      <c r="I86" s="75" t="n">
        <v>3252</v>
      </c>
      <c r="J86" s="73" t="s">
        <v>1666</v>
      </c>
    </row>
    <row r="87" customFormat="false" ht="14.25" hidden="false" customHeight="false" outlineLevel="0" collapsed="false">
      <c r="A87" s="72" t="n">
        <v>82</v>
      </c>
      <c r="B87" s="73" t="s">
        <v>1664</v>
      </c>
      <c r="C87" s="73" t="s">
        <v>3801</v>
      </c>
      <c r="D87" s="74" t="s">
        <v>3811</v>
      </c>
      <c r="E87" s="73" t="s">
        <v>31</v>
      </c>
      <c r="F87" s="73" t="s">
        <v>3755</v>
      </c>
      <c r="G87" s="75" t="n">
        <v>32.52</v>
      </c>
      <c r="H87" s="76" t="n">
        <v>200</v>
      </c>
      <c r="I87" s="75" t="n">
        <v>6504</v>
      </c>
      <c r="J87" s="73" t="s">
        <v>1666</v>
      </c>
    </row>
    <row r="88" customFormat="false" ht="14.25" hidden="false" customHeight="false" outlineLevel="0" collapsed="false">
      <c r="A88" s="72" t="n">
        <v>83</v>
      </c>
      <c r="B88" s="73" t="s">
        <v>1664</v>
      </c>
      <c r="C88" s="73" t="s">
        <v>3801</v>
      </c>
      <c r="D88" s="74" t="s">
        <v>3811</v>
      </c>
      <c r="E88" s="73" t="s">
        <v>31</v>
      </c>
      <c r="F88" s="73" t="s">
        <v>3755</v>
      </c>
      <c r="G88" s="75" t="n">
        <v>32.52</v>
      </c>
      <c r="H88" s="76" t="n">
        <v>50</v>
      </c>
      <c r="I88" s="75" t="n">
        <v>1626</v>
      </c>
      <c r="J88" s="73" t="s">
        <v>1666</v>
      </c>
    </row>
    <row r="89" customFormat="false" ht="14.25" hidden="false" customHeight="false" outlineLevel="0" collapsed="false">
      <c r="A89" s="72" t="n">
        <v>84</v>
      </c>
      <c r="B89" s="73" t="s">
        <v>1390</v>
      </c>
      <c r="C89" s="73" t="s">
        <v>3801</v>
      </c>
      <c r="D89" s="74" t="s">
        <v>3812</v>
      </c>
      <c r="E89" s="73" t="s">
        <v>31</v>
      </c>
      <c r="F89" s="73" t="s">
        <v>3755</v>
      </c>
      <c r="G89" s="75" t="n">
        <v>52.45</v>
      </c>
      <c r="H89" s="76" t="n">
        <v>100</v>
      </c>
      <c r="I89" s="75" t="n">
        <v>5245</v>
      </c>
      <c r="J89" s="73" t="s">
        <v>161</v>
      </c>
    </row>
    <row r="90" customFormat="false" ht="14.25" hidden="false" customHeight="false" outlineLevel="0" collapsed="false">
      <c r="A90" s="72" t="n">
        <v>85</v>
      </c>
      <c r="B90" s="73" t="s">
        <v>1390</v>
      </c>
      <c r="C90" s="73" t="s">
        <v>3801</v>
      </c>
      <c r="D90" s="74" t="s">
        <v>3812</v>
      </c>
      <c r="E90" s="73" t="s">
        <v>31</v>
      </c>
      <c r="F90" s="73" t="s">
        <v>3755</v>
      </c>
      <c r="G90" s="75" t="n">
        <v>52.45</v>
      </c>
      <c r="H90" s="76" t="n">
        <v>200</v>
      </c>
      <c r="I90" s="75" t="n">
        <v>10490</v>
      </c>
      <c r="J90" s="73" t="s">
        <v>161</v>
      </c>
    </row>
    <row r="91" customFormat="false" ht="14.25" hidden="false" customHeight="false" outlineLevel="0" collapsed="false">
      <c r="A91" s="72" t="n">
        <v>86</v>
      </c>
      <c r="B91" s="73" t="s">
        <v>1390</v>
      </c>
      <c r="C91" s="73" t="s">
        <v>3801</v>
      </c>
      <c r="D91" s="74" t="s">
        <v>3812</v>
      </c>
      <c r="E91" s="73" t="s">
        <v>31</v>
      </c>
      <c r="F91" s="73" t="s">
        <v>3755</v>
      </c>
      <c r="G91" s="75" t="n">
        <v>52.45</v>
      </c>
      <c r="H91" s="76" t="n">
        <v>10</v>
      </c>
      <c r="I91" s="75" t="n">
        <v>524.5</v>
      </c>
      <c r="J91" s="73" t="s">
        <v>161</v>
      </c>
    </row>
    <row r="92" customFormat="false" ht="14.25" hidden="false" customHeight="false" outlineLevel="0" collapsed="false">
      <c r="A92" s="72" t="n">
        <v>87</v>
      </c>
      <c r="B92" s="73" t="s">
        <v>1390</v>
      </c>
      <c r="C92" s="73" t="s">
        <v>3801</v>
      </c>
      <c r="D92" s="74" t="s">
        <v>3812</v>
      </c>
      <c r="E92" s="73" t="s">
        <v>31</v>
      </c>
      <c r="F92" s="73" t="s">
        <v>3755</v>
      </c>
      <c r="G92" s="75" t="n">
        <v>52.45</v>
      </c>
      <c r="H92" s="76" t="n">
        <v>100</v>
      </c>
      <c r="I92" s="75" t="n">
        <v>5245</v>
      </c>
      <c r="J92" s="73" t="s">
        <v>161</v>
      </c>
    </row>
    <row r="93" customFormat="false" ht="14.25" hidden="false" customHeight="false" outlineLevel="0" collapsed="false">
      <c r="A93" s="72" t="n">
        <v>88</v>
      </c>
      <c r="B93" s="73" t="s">
        <v>1390</v>
      </c>
      <c r="C93" s="73" t="s">
        <v>3801</v>
      </c>
      <c r="D93" s="74" t="s">
        <v>3813</v>
      </c>
      <c r="E93" s="73" t="s">
        <v>31</v>
      </c>
      <c r="F93" s="73" t="s">
        <v>1889</v>
      </c>
      <c r="G93" s="75" t="n">
        <v>38.82</v>
      </c>
      <c r="H93" s="76" t="n">
        <v>100</v>
      </c>
      <c r="I93" s="75" t="n">
        <v>3882</v>
      </c>
      <c r="J93" s="73" t="s">
        <v>1282</v>
      </c>
    </row>
    <row r="94" customFormat="false" ht="14.25" hidden="false" customHeight="false" outlineLevel="0" collapsed="false">
      <c r="A94" s="72" t="n">
        <v>89</v>
      </c>
      <c r="B94" s="73" t="s">
        <v>3814</v>
      </c>
      <c r="C94" s="73" t="s">
        <v>51</v>
      </c>
      <c r="D94" s="74" t="s">
        <v>3815</v>
      </c>
      <c r="E94" s="73" t="s">
        <v>31</v>
      </c>
      <c r="F94" s="73" t="s">
        <v>3755</v>
      </c>
      <c r="G94" s="75" t="n">
        <v>24.72</v>
      </c>
      <c r="H94" s="76" t="n">
        <v>102</v>
      </c>
      <c r="I94" s="75" t="n">
        <v>2521.44</v>
      </c>
      <c r="J94" s="73" t="s">
        <v>3816</v>
      </c>
    </row>
    <row r="95" customFormat="false" ht="14.25" hidden="false" customHeight="false" outlineLevel="0" collapsed="false">
      <c r="A95" s="72" t="n">
        <v>90</v>
      </c>
      <c r="B95" s="73" t="s">
        <v>3814</v>
      </c>
      <c r="C95" s="73" t="s">
        <v>51</v>
      </c>
      <c r="D95" s="74" t="s">
        <v>3815</v>
      </c>
      <c r="E95" s="73" t="s">
        <v>31</v>
      </c>
      <c r="F95" s="73" t="s">
        <v>3755</v>
      </c>
      <c r="G95" s="75" t="n">
        <v>24.72</v>
      </c>
      <c r="H95" s="76" t="n">
        <v>98</v>
      </c>
      <c r="I95" s="75" t="n">
        <v>2422.56</v>
      </c>
      <c r="J95" s="73" t="s">
        <v>3816</v>
      </c>
    </row>
    <row r="96" customFormat="false" ht="14.25" hidden="false" customHeight="false" outlineLevel="0" collapsed="false">
      <c r="A96" s="72" t="n">
        <v>91</v>
      </c>
      <c r="B96" s="73" t="s">
        <v>3722</v>
      </c>
      <c r="C96" s="73" t="s">
        <v>3817</v>
      </c>
      <c r="D96" s="74" t="s">
        <v>3818</v>
      </c>
      <c r="E96" s="73" t="s">
        <v>31</v>
      </c>
      <c r="F96" s="73" t="s">
        <v>3755</v>
      </c>
      <c r="G96" s="75" t="n">
        <v>14.34</v>
      </c>
      <c r="H96" s="76" t="n">
        <v>20</v>
      </c>
      <c r="I96" s="75" t="n">
        <v>286.8</v>
      </c>
      <c r="J96" s="73" t="s">
        <v>2832</v>
      </c>
    </row>
    <row r="97" customFormat="false" ht="14.25" hidden="false" customHeight="false" outlineLevel="0" collapsed="false">
      <c r="A97" s="72" t="n">
        <v>92</v>
      </c>
      <c r="B97" s="73" t="s">
        <v>3722</v>
      </c>
      <c r="C97" s="73" t="s">
        <v>3817</v>
      </c>
      <c r="D97" s="74" t="s">
        <v>3818</v>
      </c>
      <c r="E97" s="73" t="s">
        <v>31</v>
      </c>
      <c r="F97" s="73" t="s">
        <v>3755</v>
      </c>
      <c r="G97" s="75" t="n">
        <v>14.52</v>
      </c>
      <c r="H97" s="76" t="n">
        <v>20</v>
      </c>
      <c r="I97" s="75" t="n">
        <v>290.4</v>
      </c>
      <c r="J97" s="73" t="s">
        <v>2832</v>
      </c>
    </row>
    <row r="98" customFormat="false" ht="14.25" hidden="false" customHeight="false" outlineLevel="0" collapsed="false">
      <c r="A98" s="72" t="n">
        <v>93</v>
      </c>
      <c r="B98" s="73" t="s">
        <v>1819</v>
      </c>
      <c r="C98" s="73" t="s">
        <v>3817</v>
      </c>
      <c r="D98" s="74" t="s">
        <v>3819</v>
      </c>
      <c r="E98" s="73" t="s">
        <v>31</v>
      </c>
      <c r="F98" s="73" t="s">
        <v>3755</v>
      </c>
      <c r="G98" s="75" t="n">
        <v>22.44</v>
      </c>
      <c r="H98" s="76" t="n">
        <v>30</v>
      </c>
      <c r="I98" s="75" t="n">
        <v>673.2</v>
      </c>
      <c r="J98" s="73" t="s">
        <v>336</v>
      </c>
    </row>
    <row r="99" customFormat="false" ht="14.25" hidden="false" customHeight="false" outlineLevel="0" collapsed="false">
      <c r="A99" s="72" t="n">
        <v>94</v>
      </c>
      <c r="B99" s="73" t="s">
        <v>1819</v>
      </c>
      <c r="C99" s="73" t="s">
        <v>3817</v>
      </c>
      <c r="D99" s="74" t="s">
        <v>3819</v>
      </c>
      <c r="E99" s="73" t="s">
        <v>31</v>
      </c>
      <c r="F99" s="73" t="s">
        <v>3755</v>
      </c>
      <c r="G99" s="75" t="n">
        <v>22.44</v>
      </c>
      <c r="H99" s="76" t="n">
        <v>50</v>
      </c>
      <c r="I99" s="75" t="n">
        <v>1122</v>
      </c>
      <c r="J99" s="73" t="s">
        <v>336</v>
      </c>
    </row>
    <row r="100" customFormat="false" ht="14.25" hidden="false" customHeight="false" outlineLevel="0" collapsed="false">
      <c r="A100" s="72" t="n">
        <v>95</v>
      </c>
      <c r="B100" s="73" t="s">
        <v>2202</v>
      </c>
      <c r="C100" s="73" t="s">
        <v>3817</v>
      </c>
      <c r="D100" s="74" t="s">
        <v>3820</v>
      </c>
      <c r="E100" s="73" t="s">
        <v>31</v>
      </c>
      <c r="F100" s="73" t="s">
        <v>1889</v>
      </c>
      <c r="G100" s="75" t="n">
        <v>8.3</v>
      </c>
      <c r="H100" s="76" t="n">
        <v>100</v>
      </c>
      <c r="I100" s="75" t="n">
        <v>830</v>
      </c>
      <c r="J100" s="73" t="s">
        <v>3821</v>
      </c>
    </row>
    <row r="101" customFormat="false" ht="14.25" hidden="false" customHeight="false" outlineLevel="0" collapsed="false">
      <c r="A101" s="72" t="n">
        <v>96</v>
      </c>
      <c r="B101" s="73" t="s">
        <v>3822</v>
      </c>
      <c r="C101" s="73" t="s">
        <v>3817</v>
      </c>
      <c r="D101" s="74" t="s">
        <v>3823</v>
      </c>
      <c r="E101" s="73" t="s">
        <v>31</v>
      </c>
      <c r="F101" s="73" t="s">
        <v>3755</v>
      </c>
      <c r="G101" s="75" t="n">
        <v>23.74</v>
      </c>
      <c r="H101" s="76" t="n">
        <v>50</v>
      </c>
      <c r="I101" s="75" t="n">
        <v>1187</v>
      </c>
      <c r="J101" s="73" t="s">
        <v>3824</v>
      </c>
    </row>
    <row r="102" customFormat="false" ht="14.25" hidden="false" customHeight="false" outlineLevel="0" collapsed="false">
      <c r="A102" s="72" t="n">
        <v>97</v>
      </c>
      <c r="B102" s="73" t="s">
        <v>3822</v>
      </c>
      <c r="C102" s="73" t="s">
        <v>3817</v>
      </c>
      <c r="D102" s="74" t="s">
        <v>3823</v>
      </c>
      <c r="E102" s="73" t="s">
        <v>31</v>
      </c>
      <c r="F102" s="73" t="s">
        <v>3755</v>
      </c>
      <c r="G102" s="75" t="n">
        <v>23.74</v>
      </c>
      <c r="H102" s="76" t="n">
        <v>93</v>
      </c>
      <c r="I102" s="75" t="n">
        <v>2207.82</v>
      </c>
      <c r="J102" s="73" t="s">
        <v>3824</v>
      </c>
    </row>
    <row r="103" customFormat="false" ht="14.25" hidden="false" customHeight="false" outlineLevel="0" collapsed="false">
      <c r="A103" s="72" t="n">
        <v>98</v>
      </c>
      <c r="B103" s="73" t="s">
        <v>3822</v>
      </c>
      <c r="C103" s="73" t="s">
        <v>3817</v>
      </c>
      <c r="D103" s="74" t="s">
        <v>3823</v>
      </c>
      <c r="E103" s="73" t="s">
        <v>31</v>
      </c>
      <c r="F103" s="73" t="s">
        <v>3755</v>
      </c>
      <c r="G103" s="75" t="n">
        <v>23.74</v>
      </c>
      <c r="H103" s="76" t="n">
        <v>100</v>
      </c>
      <c r="I103" s="75" t="n">
        <v>2374</v>
      </c>
      <c r="J103" s="73" t="s">
        <v>3824</v>
      </c>
    </row>
    <row r="104" customFormat="false" ht="14.25" hidden="false" customHeight="false" outlineLevel="0" collapsed="false">
      <c r="A104" s="72" t="n">
        <v>99</v>
      </c>
      <c r="B104" s="73" t="s">
        <v>3822</v>
      </c>
      <c r="C104" s="73" t="s">
        <v>3817</v>
      </c>
      <c r="D104" s="74" t="s">
        <v>3823</v>
      </c>
      <c r="E104" s="73" t="s">
        <v>31</v>
      </c>
      <c r="F104" s="73" t="s">
        <v>3755</v>
      </c>
      <c r="G104" s="75" t="n">
        <v>23.74</v>
      </c>
      <c r="H104" s="76" t="n">
        <v>7</v>
      </c>
      <c r="I104" s="75" t="n">
        <v>166.18</v>
      </c>
      <c r="J104" s="73" t="s">
        <v>3824</v>
      </c>
    </row>
    <row r="105" customFormat="false" ht="14.25" hidden="false" customHeight="false" outlineLevel="0" collapsed="false">
      <c r="A105" s="72" t="n">
        <v>100</v>
      </c>
      <c r="B105" s="73" t="s">
        <v>2196</v>
      </c>
      <c r="C105" s="73" t="s">
        <v>3817</v>
      </c>
      <c r="D105" s="74" t="s">
        <v>3825</v>
      </c>
      <c r="E105" s="73" t="s">
        <v>31</v>
      </c>
      <c r="F105" s="73" t="s">
        <v>3755</v>
      </c>
      <c r="G105" s="75" t="n">
        <v>30.15</v>
      </c>
      <c r="H105" s="76" t="n">
        <v>50</v>
      </c>
      <c r="I105" s="75" t="n">
        <v>1507.5</v>
      </c>
      <c r="J105" s="73" t="s">
        <v>1529</v>
      </c>
    </row>
    <row r="106" customFormat="false" ht="14.25" hidden="false" customHeight="false" outlineLevel="0" collapsed="false">
      <c r="A106" s="72" t="n">
        <v>101</v>
      </c>
      <c r="B106" s="73" t="s">
        <v>3826</v>
      </c>
      <c r="C106" s="73" t="s">
        <v>3817</v>
      </c>
      <c r="D106" s="74" t="s">
        <v>3827</v>
      </c>
      <c r="E106" s="73" t="s">
        <v>31</v>
      </c>
      <c r="F106" s="73" t="s">
        <v>1889</v>
      </c>
      <c r="G106" s="75" t="n">
        <v>12.42</v>
      </c>
      <c r="H106" s="76" t="n">
        <v>100</v>
      </c>
      <c r="I106" s="75" t="n">
        <v>1242</v>
      </c>
      <c r="J106" s="73" t="s">
        <v>1484</v>
      </c>
    </row>
    <row r="107" customFormat="false" ht="14.25" hidden="false" customHeight="false" outlineLevel="0" collapsed="false">
      <c r="A107" s="72" t="n">
        <v>102</v>
      </c>
      <c r="B107" s="73" t="s">
        <v>3826</v>
      </c>
      <c r="C107" s="73" t="s">
        <v>3817</v>
      </c>
      <c r="D107" s="74" t="s">
        <v>3827</v>
      </c>
      <c r="E107" s="73" t="s">
        <v>31</v>
      </c>
      <c r="F107" s="73" t="s">
        <v>1889</v>
      </c>
      <c r="G107" s="75" t="n">
        <v>12.42</v>
      </c>
      <c r="H107" s="76" t="n">
        <v>100</v>
      </c>
      <c r="I107" s="75" t="n">
        <v>1242</v>
      </c>
      <c r="J107" s="73" t="s">
        <v>1484</v>
      </c>
    </row>
    <row r="108" customFormat="false" ht="14.25" hidden="false" customHeight="false" outlineLevel="0" collapsed="false">
      <c r="A108" s="72" t="n">
        <v>103</v>
      </c>
      <c r="B108" s="73" t="s">
        <v>2130</v>
      </c>
      <c r="C108" s="73" t="s">
        <v>3817</v>
      </c>
      <c r="D108" s="74" t="s">
        <v>3828</v>
      </c>
      <c r="E108" s="73" t="s">
        <v>31</v>
      </c>
      <c r="F108" s="73" t="s">
        <v>3755</v>
      </c>
      <c r="G108" s="75" t="n">
        <v>26.3</v>
      </c>
      <c r="H108" s="76" t="n">
        <v>50</v>
      </c>
      <c r="I108" s="75" t="n">
        <v>1315</v>
      </c>
      <c r="J108" s="73" t="s">
        <v>3829</v>
      </c>
    </row>
    <row r="109" customFormat="false" ht="14.25" hidden="false" customHeight="false" outlineLevel="0" collapsed="false">
      <c r="A109" s="72" t="n">
        <v>104</v>
      </c>
      <c r="B109" s="73" t="s">
        <v>2130</v>
      </c>
      <c r="C109" s="73" t="s">
        <v>3817</v>
      </c>
      <c r="D109" s="74" t="s">
        <v>3828</v>
      </c>
      <c r="E109" s="73" t="s">
        <v>31</v>
      </c>
      <c r="F109" s="73" t="s">
        <v>3755</v>
      </c>
      <c r="G109" s="75" t="n">
        <v>26.3</v>
      </c>
      <c r="H109" s="76" t="n">
        <v>200</v>
      </c>
      <c r="I109" s="75" t="n">
        <v>5260</v>
      </c>
      <c r="J109" s="73" t="s">
        <v>3829</v>
      </c>
    </row>
    <row r="110" customFormat="false" ht="14.25" hidden="false" customHeight="false" outlineLevel="0" collapsed="false">
      <c r="A110" s="72" t="n">
        <v>105</v>
      </c>
      <c r="B110" s="73" t="s">
        <v>2130</v>
      </c>
      <c r="C110" s="73" t="s">
        <v>3817</v>
      </c>
      <c r="D110" s="74" t="s">
        <v>3828</v>
      </c>
      <c r="E110" s="73" t="s">
        <v>31</v>
      </c>
      <c r="F110" s="73" t="s">
        <v>3755</v>
      </c>
      <c r="G110" s="75" t="n">
        <v>26.3</v>
      </c>
      <c r="H110" s="76" t="n">
        <v>200</v>
      </c>
      <c r="I110" s="75" t="n">
        <v>5260</v>
      </c>
      <c r="J110" s="73" t="s">
        <v>3829</v>
      </c>
    </row>
    <row r="111" customFormat="false" ht="14.25" hidden="false" customHeight="false" outlineLevel="0" collapsed="false">
      <c r="A111" s="72" t="n">
        <v>106</v>
      </c>
      <c r="B111" s="73" t="s">
        <v>2130</v>
      </c>
      <c r="C111" s="73" t="s">
        <v>3817</v>
      </c>
      <c r="D111" s="74" t="s">
        <v>3828</v>
      </c>
      <c r="E111" s="73" t="s">
        <v>31</v>
      </c>
      <c r="F111" s="73" t="s">
        <v>3755</v>
      </c>
      <c r="G111" s="75" t="n">
        <v>26.3</v>
      </c>
      <c r="H111" s="76" t="n">
        <v>400</v>
      </c>
      <c r="I111" s="75" t="n">
        <v>10520</v>
      </c>
      <c r="J111" s="73" t="s">
        <v>3829</v>
      </c>
    </row>
    <row r="112" customFormat="false" ht="14.25" hidden="false" customHeight="false" outlineLevel="0" collapsed="false">
      <c r="A112" s="72" t="n">
        <v>107</v>
      </c>
      <c r="B112" s="73" t="s">
        <v>2130</v>
      </c>
      <c r="C112" s="73" t="s">
        <v>3817</v>
      </c>
      <c r="D112" s="74" t="s">
        <v>3828</v>
      </c>
      <c r="E112" s="73" t="s">
        <v>31</v>
      </c>
      <c r="F112" s="73" t="s">
        <v>3755</v>
      </c>
      <c r="G112" s="75" t="n">
        <v>26.3</v>
      </c>
      <c r="H112" s="76" t="n">
        <v>20</v>
      </c>
      <c r="I112" s="75" t="n">
        <v>526</v>
      </c>
      <c r="J112" s="73" t="s">
        <v>3829</v>
      </c>
    </row>
    <row r="113" customFormat="false" ht="14.25" hidden="false" customHeight="false" outlineLevel="0" collapsed="false">
      <c r="A113" s="72" t="n">
        <v>108</v>
      </c>
      <c r="B113" s="73" t="s">
        <v>2024</v>
      </c>
      <c r="C113" s="73" t="s">
        <v>3817</v>
      </c>
      <c r="D113" s="74" t="s">
        <v>3830</v>
      </c>
      <c r="E113" s="73" t="s">
        <v>31</v>
      </c>
      <c r="F113" s="73" t="s">
        <v>3755</v>
      </c>
      <c r="G113" s="75" t="n">
        <v>8.6</v>
      </c>
      <c r="H113" s="76" t="n">
        <v>100</v>
      </c>
      <c r="I113" s="75" t="n">
        <v>860</v>
      </c>
      <c r="J113" s="73" t="s">
        <v>875</v>
      </c>
    </row>
    <row r="114" customFormat="false" ht="14.25" hidden="false" customHeight="false" outlineLevel="0" collapsed="false">
      <c r="A114" s="72" t="n">
        <v>109</v>
      </c>
      <c r="B114" s="73" t="s">
        <v>2024</v>
      </c>
      <c r="C114" s="73" t="s">
        <v>3817</v>
      </c>
      <c r="D114" s="74" t="s">
        <v>3830</v>
      </c>
      <c r="E114" s="73" t="s">
        <v>31</v>
      </c>
      <c r="F114" s="73" t="s">
        <v>3755</v>
      </c>
      <c r="G114" s="75" t="n">
        <v>8.6</v>
      </c>
      <c r="H114" s="76" t="n">
        <v>50</v>
      </c>
      <c r="I114" s="75" t="n">
        <v>430</v>
      </c>
      <c r="J114" s="73" t="s">
        <v>875</v>
      </c>
    </row>
    <row r="115" customFormat="false" ht="14.25" hidden="false" customHeight="false" outlineLevel="0" collapsed="false">
      <c r="A115" s="72" t="n">
        <v>110</v>
      </c>
      <c r="B115" s="73" t="s">
        <v>2042</v>
      </c>
      <c r="C115" s="73" t="s">
        <v>3817</v>
      </c>
      <c r="D115" s="74" t="s">
        <v>3831</v>
      </c>
      <c r="E115" s="73" t="s">
        <v>31</v>
      </c>
      <c r="F115" s="73" t="s">
        <v>3755</v>
      </c>
      <c r="G115" s="75" t="n">
        <v>24.5</v>
      </c>
      <c r="H115" s="76" t="n">
        <v>100</v>
      </c>
      <c r="I115" s="75" t="n">
        <v>2450</v>
      </c>
      <c r="J115" s="73" t="s">
        <v>1348</v>
      </c>
    </row>
    <row r="116" customFormat="false" ht="14.25" hidden="false" customHeight="false" outlineLevel="0" collapsed="false">
      <c r="A116" s="72" t="n">
        <v>111</v>
      </c>
      <c r="B116" s="73" t="s">
        <v>2165</v>
      </c>
      <c r="C116" s="73" t="s">
        <v>3817</v>
      </c>
      <c r="D116" s="74" t="s">
        <v>3831</v>
      </c>
      <c r="E116" s="73" t="s">
        <v>31</v>
      </c>
      <c r="F116" s="73" t="s">
        <v>3755</v>
      </c>
      <c r="G116" s="75" t="n">
        <v>25</v>
      </c>
      <c r="H116" s="76" t="n">
        <v>50</v>
      </c>
      <c r="I116" s="75" t="n">
        <v>1250</v>
      </c>
      <c r="J116" s="73" t="s">
        <v>1348</v>
      </c>
    </row>
    <row r="117" customFormat="false" ht="14.25" hidden="false" customHeight="false" outlineLevel="0" collapsed="false">
      <c r="A117" s="72" t="n">
        <v>112</v>
      </c>
      <c r="B117" s="73" t="s">
        <v>2165</v>
      </c>
      <c r="C117" s="73" t="s">
        <v>3817</v>
      </c>
      <c r="D117" s="74" t="s">
        <v>3831</v>
      </c>
      <c r="E117" s="73" t="s">
        <v>31</v>
      </c>
      <c r="F117" s="73" t="s">
        <v>3755</v>
      </c>
      <c r="G117" s="75" t="n">
        <v>25</v>
      </c>
      <c r="H117" s="76" t="n">
        <v>50</v>
      </c>
      <c r="I117" s="75" t="n">
        <v>1250</v>
      </c>
      <c r="J117" s="73" t="s">
        <v>1348</v>
      </c>
    </row>
    <row r="118" customFormat="false" ht="14.25" hidden="false" customHeight="false" outlineLevel="0" collapsed="false">
      <c r="A118" s="72" t="n">
        <v>113</v>
      </c>
      <c r="B118" s="73" t="s">
        <v>2165</v>
      </c>
      <c r="C118" s="73" t="s">
        <v>3817</v>
      </c>
      <c r="D118" s="74" t="s">
        <v>3831</v>
      </c>
      <c r="E118" s="73" t="s">
        <v>31</v>
      </c>
      <c r="F118" s="73" t="s">
        <v>3755</v>
      </c>
      <c r="G118" s="75" t="n">
        <v>25</v>
      </c>
      <c r="H118" s="76" t="n">
        <v>50</v>
      </c>
      <c r="I118" s="75" t="n">
        <v>1250</v>
      </c>
      <c r="J118" s="73" t="s">
        <v>1348</v>
      </c>
    </row>
    <row r="119" customFormat="false" ht="14.25" hidden="false" customHeight="false" outlineLevel="0" collapsed="false">
      <c r="A119" s="72" t="n">
        <v>114</v>
      </c>
      <c r="B119" s="73" t="s">
        <v>2124</v>
      </c>
      <c r="C119" s="73" t="s">
        <v>3817</v>
      </c>
      <c r="D119" s="74" t="s">
        <v>3832</v>
      </c>
      <c r="E119" s="73" t="s">
        <v>31</v>
      </c>
      <c r="F119" s="73" t="s">
        <v>3755</v>
      </c>
      <c r="G119" s="75" t="n">
        <v>18.77</v>
      </c>
      <c r="H119" s="76" t="n">
        <v>50</v>
      </c>
      <c r="I119" s="75" t="n">
        <v>938.5</v>
      </c>
      <c r="J119" s="73" t="s">
        <v>1348</v>
      </c>
    </row>
    <row r="120" customFormat="false" ht="14.25" hidden="false" customHeight="false" outlineLevel="0" collapsed="false">
      <c r="A120" s="72" t="n">
        <v>115</v>
      </c>
      <c r="B120" s="73" t="s">
        <v>2124</v>
      </c>
      <c r="C120" s="73" t="s">
        <v>3817</v>
      </c>
      <c r="D120" s="74" t="s">
        <v>3832</v>
      </c>
      <c r="E120" s="73" t="s">
        <v>31</v>
      </c>
      <c r="F120" s="73" t="s">
        <v>3755</v>
      </c>
      <c r="G120" s="75" t="n">
        <v>18.77</v>
      </c>
      <c r="H120" s="76" t="n">
        <v>200</v>
      </c>
      <c r="I120" s="75" t="n">
        <v>3754</v>
      </c>
      <c r="J120" s="73" t="s">
        <v>1348</v>
      </c>
    </row>
    <row r="121" customFormat="false" ht="14.25" hidden="false" customHeight="false" outlineLevel="0" collapsed="false">
      <c r="A121" s="72" t="n">
        <v>116</v>
      </c>
      <c r="B121" s="73" t="s">
        <v>2124</v>
      </c>
      <c r="C121" s="73" t="s">
        <v>3817</v>
      </c>
      <c r="D121" s="74" t="s">
        <v>3832</v>
      </c>
      <c r="E121" s="73" t="s">
        <v>31</v>
      </c>
      <c r="F121" s="73" t="s">
        <v>3755</v>
      </c>
      <c r="G121" s="75" t="n">
        <v>18.77</v>
      </c>
      <c r="H121" s="76" t="n">
        <v>100</v>
      </c>
      <c r="I121" s="75" t="n">
        <v>1877</v>
      </c>
      <c r="J121" s="73" t="s">
        <v>1348</v>
      </c>
    </row>
    <row r="122" customFormat="false" ht="14.25" hidden="false" customHeight="false" outlineLevel="0" collapsed="false">
      <c r="A122" s="72" t="n">
        <v>117</v>
      </c>
      <c r="B122" s="73" t="s">
        <v>2191</v>
      </c>
      <c r="C122" s="73" t="s">
        <v>3817</v>
      </c>
      <c r="D122" s="74" t="s">
        <v>3833</v>
      </c>
      <c r="E122" s="73" t="s">
        <v>31</v>
      </c>
      <c r="F122" s="73" t="s">
        <v>3755</v>
      </c>
      <c r="G122" s="75" t="n">
        <v>24.71</v>
      </c>
      <c r="H122" s="76" t="n">
        <v>20</v>
      </c>
      <c r="I122" s="75" t="n">
        <v>494.2</v>
      </c>
      <c r="J122" s="73" t="s">
        <v>1348</v>
      </c>
    </row>
    <row r="123" customFormat="false" ht="14.25" hidden="false" customHeight="false" outlineLevel="0" collapsed="false">
      <c r="A123" s="72" t="n">
        <v>118</v>
      </c>
      <c r="B123" s="73" t="s">
        <v>2191</v>
      </c>
      <c r="C123" s="73" t="s">
        <v>3817</v>
      </c>
      <c r="D123" s="74" t="s">
        <v>3833</v>
      </c>
      <c r="E123" s="73" t="s">
        <v>31</v>
      </c>
      <c r="F123" s="73" t="s">
        <v>3755</v>
      </c>
      <c r="G123" s="75" t="n">
        <v>24.71</v>
      </c>
      <c r="H123" s="76" t="n">
        <v>50</v>
      </c>
      <c r="I123" s="75" t="n">
        <v>1235.5</v>
      </c>
      <c r="J123" s="73" t="s">
        <v>1348</v>
      </c>
    </row>
    <row r="124" customFormat="false" ht="14.25" hidden="false" customHeight="false" outlineLevel="0" collapsed="false">
      <c r="A124" s="72" t="n">
        <v>119</v>
      </c>
      <c r="B124" s="73" t="s">
        <v>2191</v>
      </c>
      <c r="C124" s="73" t="s">
        <v>3817</v>
      </c>
      <c r="D124" s="74" t="s">
        <v>3833</v>
      </c>
      <c r="E124" s="73" t="s">
        <v>31</v>
      </c>
      <c r="F124" s="73" t="s">
        <v>3755</v>
      </c>
      <c r="G124" s="75" t="n">
        <v>24.71</v>
      </c>
      <c r="H124" s="76" t="n">
        <v>10</v>
      </c>
      <c r="I124" s="75" t="n">
        <v>247.1</v>
      </c>
      <c r="J124" s="73" t="s">
        <v>1348</v>
      </c>
    </row>
    <row r="125" customFormat="false" ht="14.25" hidden="false" customHeight="false" outlineLevel="0" collapsed="false">
      <c r="A125" s="72" t="n">
        <v>120</v>
      </c>
      <c r="B125" s="73" t="s">
        <v>1692</v>
      </c>
      <c r="C125" s="73" t="s">
        <v>316</v>
      </c>
      <c r="D125" s="74" t="s">
        <v>3834</v>
      </c>
      <c r="E125" s="73" t="s">
        <v>31</v>
      </c>
      <c r="F125" s="73" t="s">
        <v>1546</v>
      </c>
      <c r="G125" s="75" t="n">
        <v>11.43</v>
      </c>
      <c r="H125" s="76" t="n">
        <v>50</v>
      </c>
      <c r="I125" s="75" t="n">
        <v>571.5</v>
      </c>
      <c r="J125" s="73" t="s">
        <v>3835</v>
      </c>
    </row>
    <row r="126" customFormat="false" ht="14.25" hidden="false" customHeight="false" outlineLevel="0" collapsed="false">
      <c r="A126" s="72" t="n">
        <v>121</v>
      </c>
      <c r="B126" s="73" t="s">
        <v>1692</v>
      </c>
      <c r="C126" s="73" t="s">
        <v>316</v>
      </c>
      <c r="D126" s="74" t="s">
        <v>3834</v>
      </c>
      <c r="E126" s="73" t="s">
        <v>31</v>
      </c>
      <c r="F126" s="73" t="s">
        <v>1546</v>
      </c>
      <c r="G126" s="75" t="n">
        <v>11.43</v>
      </c>
      <c r="H126" s="76" t="n">
        <v>50</v>
      </c>
      <c r="I126" s="75" t="n">
        <v>571.5</v>
      </c>
      <c r="J126" s="73" t="s">
        <v>3835</v>
      </c>
    </row>
    <row r="127" customFormat="false" ht="14.25" hidden="false" customHeight="false" outlineLevel="0" collapsed="false">
      <c r="A127" s="72" t="n">
        <v>122</v>
      </c>
      <c r="B127" s="73" t="s">
        <v>3836</v>
      </c>
      <c r="C127" s="73" t="s">
        <v>316</v>
      </c>
      <c r="D127" s="74" t="s">
        <v>3837</v>
      </c>
      <c r="E127" s="73" t="s">
        <v>31</v>
      </c>
      <c r="F127" s="73" t="s">
        <v>1889</v>
      </c>
      <c r="G127" s="75" t="n">
        <v>5.49</v>
      </c>
      <c r="H127" s="76" t="n">
        <v>200</v>
      </c>
      <c r="I127" s="75" t="n">
        <v>1098</v>
      </c>
      <c r="J127" s="73" t="s">
        <v>424</v>
      </c>
    </row>
    <row r="128" customFormat="false" ht="14.25" hidden="false" customHeight="false" outlineLevel="0" collapsed="false">
      <c r="A128" s="72" t="n">
        <v>123</v>
      </c>
      <c r="B128" s="73" t="s">
        <v>3836</v>
      </c>
      <c r="C128" s="73" t="s">
        <v>316</v>
      </c>
      <c r="D128" s="74" t="s">
        <v>3837</v>
      </c>
      <c r="E128" s="73" t="s">
        <v>31</v>
      </c>
      <c r="F128" s="73" t="s">
        <v>1889</v>
      </c>
      <c r="G128" s="75" t="n">
        <v>5.49</v>
      </c>
      <c r="H128" s="76" t="n">
        <v>200</v>
      </c>
      <c r="I128" s="75" t="n">
        <v>1098</v>
      </c>
      <c r="J128" s="73" t="s">
        <v>424</v>
      </c>
    </row>
    <row r="129" customFormat="false" ht="14.25" hidden="false" customHeight="false" outlineLevel="0" collapsed="false">
      <c r="A129" s="72" t="n">
        <v>124</v>
      </c>
      <c r="B129" s="73" t="s">
        <v>3836</v>
      </c>
      <c r="C129" s="73" t="s">
        <v>316</v>
      </c>
      <c r="D129" s="74" t="s">
        <v>3837</v>
      </c>
      <c r="E129" s="73" t="s">
        <v>31</v>
      </c>
      <c r="F129" s="73" t="s">
        <v>1889</v>
      </c>
      <c r="G129" s="75" t="n">
        <v>5.49</v>
      </c>
      <c r="H129" s="76" t="n">
        <v>200</v>
      </c>
      <c r="I129" s="75" t="n">
        <v>1098</v>
      </c>
      <c r="J129" s="73" t="s">
        <v>424</v>
      </c>
    </row>
    <row r="130" customFormat="false" ht="14.25" hidden="false" customHeight="false" outlineLevel="0" collapsed="false">
      <c r="A130" s="72" t="n">
        <v>125</v>
      </c>
      <c r="B130" s="73" t="s">
        <v>720</v>
      </c>
      <c r="C130" s="73" t="s">
        <v>316</v>
      </c>
      <c r="D130" s="74" t="s">
        <v>3838</v>
      </c>
      <c r="E130" s="73" t="s">
        <v>31</v>
      </c>
      <c r="F130" s="73" t="s">
        <v>1889</v>
      </c>
      <c r="G130" s="75" t="n">
        <v>28.8</v>
      </c>
      <c r="H130" s="76" t="n">
        <v>80</v>
      </c>
      <c r="I130" s="75" t="n">
        <v>2304</v>
      </c>
      <c r="J130" s="73" t="s">
        <v>722</v>
      </c>
    </row>
    <row r="131" customFormat="false" ht="14.25" hidden="false" customHeight="false" outlineLevel="0" collapsed="false">
      <c r="A131" s="72" t="n">
        <v>126</v>
      </c>
      <c r="B131" s="73" t="s">
        <v>2284</v>
      </c>
      <c r="C131" s="73" t="s">
        <v>316</v>
      </c>
      <c r="D131" s="74" t="s">
        <v>3839</v>
      </c>
      <c r="E131" s="73" t="s">
        <v>31</v>
      </c>
      <c r="F131" s="73" t="s">
        <v>1546</v>
      </c>
      <c r="G131" s="75" t="n">
        <v>18.69</v>
      </c>
      <c r="H131" s="76" t="n">
        <v>20</v>
      </c>
      <c r="I131" s="75" t="n">
        <v>373.8</v>
      </c>
      <c r="J131" s="73" t="s">
        <v>230</v>
      </c>
    </row>
    <row r="132" customFormat="false" ht="14.25" hidden="false" customHeight="false" outlineLevel="0" collapsed="false">
      <c r="A132" s="72" t="n">
        <v>127</v>
      </c>
      <c r="B132" s="73" t="s">
        <v>2284</v>
      </c>
      <c r="C132" s="73" t="s">
        <v>316</v>
      </c>
      <c r="D132" s="74" t="s">
        <v>3839</v>
      </c>
      <c r="E132" s="73" t="s">
        <v>31</v>
      </c>
      <c r="F132" s="73" t="s">
        <v>1546</v>
      </c>
      <c r="G132" s="75" t="n">
        <v>18.69</v>
      </c>
      <c r="H132" s="76" t="n">
        <v>20</v>
      </c>
      <c r="I132" s="75" t="n">
        <v>373.8</v>
      </c>
      <c r="J132" s="73" t="s">
        <v>230</v>
      </c>
    </row>
    <row r="133" customFormat="false" ht="14.25" hidden="false" customHeight="false" outlineLevel="0" collapsed="false">
      <c r="A133" s="72" t="n">
        <v>128</v>
      </c>
      <c r="B133" s="73" t="s">
        <v>1690</v>
      </c>
      <c r="C133" s="73" t="s">
        <v>316</v>
      </c>
      <c r="D133" s="74" t="s">
        <v>3840</v>
      </c>
      <c r="E133" s="73" t="s">
        <v>31</v>
      </c>
      <c r="F133" s="73" t="s">
        <v>1889</v>
      </c>
      <c r="G133" s="75" t="n">
        <v>4.12</v>
      </c>
      <c r="H133" s="76" t="n">
        <v>12</v>
      </c>
      <c r="I133" s="75" t="n">
        <v>49.44</v>
      </c>
      <c r="J133" s="73" t="s">
        <v>1641</v>
      </c>
    </row>
    <row r="134" customFormat="false" ht="14.25" hidden="false" customHeight="false" outlineLevel="0" collapsed="false">
      <c r="A134" s="72" t="n">
        <v>129</v>
      </c>
      <c r="B134" s="73" t="s">
        <v>1690</v>
      </c>
      <c r="C134" s="73" t="s">
        <v>316</v>
      </c>
      <c r="D134" s="74" t="s">
        <v>3840</v>
      </c>
      <c r="E134" s="73" t="s">
        <v>31</v>
      </c>
      <c r="F134" s="73" t="s">
        <v>1889</v>
      </c>
      <c r="G134" s="75" t="n">
        <v>4.12</v>
      </c>
      <c r="H134" s="76" t="n">
        <v>38</v>
      </c>
      <c r="I134" s="75" t="n">
        <v>156.56</v>
      </c>
      <c r="J134" s="73" t="s">
        <v>1641</v>
      </c>
    </row>
    <row r="135" customFormat="false" ht="14.25" hidden="false" customHeight="false" outlineLevel="0" collapsed="false">
      <c r="A135" s="72" t="n">
        <v>130</v>
      </c>
      <c r="B135" s="73" t="s">
        <v>1690</v>
      </c>
      <c r="C135" s="73" t="s">
        <v>316</v>
      </c>
      <c r="D135" s="74" t="s">
        <v>3840</v>
      </c>
      <c r="E135" s="73" t="s">
        <v>31</v>
      </c>
      <c r="F135" s="73" t="s">
        <v>1889</v>
      </c>
      <c r="G135" s="75" t="n">
        <v>4.12</v>
      </c>
      <c r="H135" s="76" t="n">
        <v>50</v>
      </c>
      <c r="I135" s="75" t="n">
        <v>206</v>
      </c>
      <c r="J135" s="73" t="s">
        <v>1641</v>
      </c>
    </row>
    <row r="136" customFormat="false" ht="14.25" hidden="false" customHeight="false" outlineLevel="0" collapsed="false">
      <c r="A136" s="72" t="n">
        <v>131</v>
      </c>
      <c r="B136" s="73" t="s">
        <v>1933</v>
      </c>
      <c r="C136" s="73" t="s">
        <v>316</v>
      </c>
      <c r="D136" s="74" t="s">
        <v>3841</v>
      </c>
      <c r="E136" s="73" t="s">
        <v>31</v>
      </c>
      <c r="F136" s="73" t="s">
        <v>3755</v>
      </c>
      <c r="G136" s="75" t="n">
        <v>6.12</v>
      </c>
      <c r="H136" s="76" t="n">
        <v>100</v>
      </c>
      <c r="I136" s="75" t="n">
        <v>612</v>
      </c>
      <c r="J136" s="73" t="s">
        <v>1935</v>
      </c>
    </row>
    <row r="137" customFormat="false" ht="14.25" hidden="false" customHeight="false" outlineLevel="0" collapsed="false">
      <c r="A137" s="72" t="n">
        <v>132</v>
      </c>
      <c r="B137" s="73" t="s">
        <v>1933</v>
      </c>
      <c r="C137" s="73" t="s">
        <v>316</v>
      </c>
      <c r="D137" s="74" t="s">
        <v>3841</v>
      </c>
      <c r="E137" s="73" t="s">
        <v>31</v>
      </c>
      <c r="F137" s="73" t="s">
        <v>3755</v>
      </c>
      <c r="G137" s="75" t="n">
        <v>6.12</v>
      </c>
      <c r="H137" s="76" t="n">
        <v>200</v>
      </c>
      <c r="I137" s="75" t="n">
        <v>1224</v>
      </c>
      <c r="J137" s="73" t="s">
        <v>1935</v>
      </c>
    </row>
    <row r="138" customFormat="false" ht="14.25" hidden="false" customHeight="false" outlineLevel="0" collapsed="false">
      <c r="A138" s="72" t="n">
        <v>133</v>
      </c>
      <c r="B138" s="73" t="s">
        <v>1933</v>
      </c>
      <c r="C138" s="73" t="s">
        <v>316</v>
      </c>
      <c r="D138" s="74" t="s">
        <v>3841</v>
      </c>
      <c r="E138" s="73" t="s">
        <v>31</v>
      </c>
      <c r="F138" s="73" t="s">
        <v>3755</v>
      </c>
      <c r="G138" s="75" t="n">
        <v>6.12</v>
      </c>
      <c r="H138" s="76" t="n">
        <v>100</v>
      </c>
      <c r="I138" s="75" t="n">
        <v>612</v>
      </c>
      <c r="J138" s="73" t="s">
        <v>1935</v>
      </c>
    </row>
    <row r="139" customFormat="false" ht="14.25" hidden="false" customHeight="false" outlineLevel="0" collapsed="false">
      <c r="A139" s="72" t="n">
        <v>134</v>
      </c>
      <c r="B139" s="73" t="s">
        <v>2193</v>
      </c>
      <c r="C139" s="73" t="s">
        <v>316</v>
      </c>
      <c r="D139" s="74" t="s">
        <v>3842</v>
      </c>
      <c r="E139" s="73" t="s">
        <v>31</v>
      </c>
      <c r="F139" s="73" t="s">
        <v>3755</v>
      </c>
      <c r="G139" s="75" t="n">
        <v>9.52</v>
      </c>
      <c r="H139" s="76" t="n">
        <v>50</v>
      </c>
      <c r="I139" s="75" t="n">
        <v>476</v>
      </c>
      <c r="J139" s="73" t="s">
        <v>2798</v>
      </c>
    </row>
    <row r="140" customFormat="false" ht="14.25" hidden="false" customHeight="false" outlineLevel="0" collapsed="false">
      <c r="A140" s="72" t="n">
        <v>135</v>
      </c>
      <c r="B140" s="73" t="s">
        <v>2193</v>
      </c>
      <c r="C140" s="73" t="s">
        <v>316</v>
      </c>
      <c r="D140" s="74" t="s">
        <v>3843</v>
      </c>
      <c r="E140" s="73" t="s">
        <v>31</v>
      </c>
      <c r="F140" s="73" t="s">
        <v>3755</v>
      </c>
      <c r="G140" s="75" t="n">
        <v>7.61</v>
      </c>
      <c r="H140" s="76" t="n">
        <v>200</v>
      </c>
      <c r="I140" s="75" t="n">
        <v>1522</v>
      </c>
      <c r="J140" s="73" t="s">
        <v>2798</v>
      </c>
    </row>
    <row r="141" customFormat="false" ht="14.25" hidden="false" customHeight="false" outlineLevel="0" collapsed="false">
      <c r="A141" s="72" t="n">
        <v>136</v>
      </c>
      <c r="B141" s="73" t="s">
        <v>2193</v>
      </c>
      <c r="C141" s="73" t="s">
        <v>316</v>
      </c>
      <c r="D141" s="74" t="s">
        <v>3843</v>
      </c>
      <c r="E141" s="73" t="s">
        <v>31</v>
      </c>
      <c r="F141" s="73" t="s">
        <v>3755</v>
      </c>
      <c r="G141" s="75" t="n">
        <v>7.61</v>
      </c>
      <c r="H141" s="76" t="n">
        <v>200</v>
      </c>
      <c r="I141" s="75" t="n">
        <v>1522</v>
      </c>
      <c r="J141" s="73" t="s">
        <v>2798</v>
      </c>
    </row>
    <row r="142" customFormat="false" ht="14.25" hidden="false" customHeight="false" outlineLevel="0" collapsed="false">
      <c r="A142" s="72" t="n">
        <v>137</v>
      </c>
      <c r="B142" s="73" t="s">
        <v>2098</v>
      </c>
      <c r="C142" s="73" t="s">
        <v>316</v>
      </c>
      <c r="D142" s="74" t="s">
        <v>3844</v>
      </c>
      <c r="E142" s="73" t="s">
        <v>31</v>
      </c>
      <c r="F142" s="73" t="s">
        <v>3755</v>
      </c>
      <c r="G142" s="75" t="n">
        <v>12.14</v>
      </c>
      <c r="H142" s="76" t="n">
        <v>50</v>
      </c>
      <c r="I142" s="75" t="n">
        <v>607</v>
      </c>
      <c r="J142" s="73" t="s">
        <v>3845</v>
      </c>
    </row>
    <row r="143" customFormat="false" ht="14.25" hidden="false" customHeight="false" outlineLevel="0" collapsed="false">
      <c r="A143" s="72" t="n">
        <v>138</v>
      </c>
      <c r="B143" s="73" t="s">
        <v>2098</v>
      </c>
      <c r="C143" s="73" t="s">
        <v>316</v>
      </c>
      <c r="D143" s="74" t="s">
        <v>3844</v>
      </c>
      <c r="E143" s="73" t="s">
        <v>31</v>
      </c>
      <c r="F143" s="73" t="s">
        <v>3755</v>
      </c>
      <c r="G143" s="75" t="n">
        <v>12.14</v>
      </c>
      <c r="H143" s="76" t="n">
        <v>300</v>
      </c>
      <c r="I143" s="75" t="n">
        <v>3642</v>
      </c>
      <c r="J143" s="73" t="s">
        <v>3845</v>
      </c>
    </row>
    <row r="144" customFormat="false" ht="14.25" hidden="false" customHeight="false" outlineLevel="0" collapsed="false">
      <c r="A144" s="72" t="n">
        <v>139</v>
      </c>
      <c r="B144" s="73" t="s">
        <v>2113</v>
      </c>
      <c r="C144" s="73" t="s">
        <v>316</v>
      </c>
      <c r="D144" s="74" t="s">
        <v>3846</v>
      </c>
      <c r="E144" s="73" t="s">
        <v>31</v>
      </c>
      <c r="F144" s="73" t="s">
        <v>3755</v>
      </c>
      <c r="G144" s="75" t="n">
        <v>26.24</v>
      </c>
      <c r="H144" s="76" t="n">
        <v>50</v>
      </c>
      <c r="I144" s="75" t="n">
        <v>1312</v>
      </c>
      <c r="J144" s="73" t="s">
        <v>1375</v>
      </c>
    </row>
    <row r="145" customFormat="false" ht="14.25" hidden="false" customHeight="false" outlineLevel="0" collapsed="false">
      <c r="A145" s="72" t="n">
        <v>140</v>
      </c>
      <c r="B145" s="73" t="s">
        <v>3348</v>
      </c>
      <c r="C145" s="73" t="s">
        <v>316</v>
      </c>
      <c r="D145" s="74" t="s">
        <v>3847</v>
      </c>
      <c r="E145" s="73" t="s">
        <v>31</v>
      </c>
      <c r="F145" s="73" t="s">
        <v>3755</v>
      </c>
      <c r="G145" s="75" t="n">
        <v>6.34</v>
      </c>
      <c r="H145" s="76" t="n">
        <v>100</v>
      </c>
      <c r="I145" s="75" t="n">
        <v>634</v>
      </c>
      <c r="J145" s="73" t="s">
        <v>3848</v>
      </c>
    </row>
    <row r="146" customFormat="false" ht="14.25" hidden="false" customHeight="false" outlineLevel="0" collapsed="false">
      <c r="A146" s="72" t="n">
        <v>141</v>
      </c>
      <c r="B146" s="73" t="s">
        <v>3348</v>
      </c>
      <c r="C146" s="73" t="s">
        <v>316</v>
      </c>
      <c r="D146" s="74" t="s">
        <v>3847</v>
      </c>
      <c r="E146" s="73" t="s">
        <v>31</v>
      </c>
      <c r="F146" s="73" t="s">
        <v>3755</v>
      </c>
      <c r="G146" s="75" t="n">
        <v>6.34</v>
      </c>
      <c r="H146" s="76" t="n">
        <v>30</v>
      </c>
      <c r="I146" s="75" t="n">
        <v>190.2</v>
      </c>
      <c r="J146" s="73" t="s">
        <v>3848</v>
      </c>
    </row>
    <row r="147" customFormat="false" ht="14.25" hidden="false" customHeight="false" outlineLevel="0" collapsed="false">
      <c r="A147" s="72" t="n">
        <v>142</v>
      </c>
      <c r="B147" s="73" t="s">
        <v>227</v>
      </c>
      <c r="C147" s="73" t="s">
        <v>228</v>
      </c>
      <c r="D147" s="74" t="s">
        <v>3849</v>
      </c>
      <c r="E147" s="73" t="s">
        <v>18</v>
      </c>
      <c r="F147" s="73" t="s">
        <v>1546</v>
      </c>
      <c r="G147" s="75" t="n">
        <v>20.47</v>
      </c>
      <c r="H147" s="76" t="n">
        <v>50</v>
      </c>
      <c r="I147" s="75" t="n">
        <v>1023.5</v>
      </c>
      <c r="J147" s="73" t="s">
        <v>230</v>
      </c>
    </row>
    <row r="148" customFormat="false" ht="14.25" hidden="false" customHeight="false" outlineLevel="0" collapsed="false">
      <c r="A148" s="72" t="n">
        <v>143</v>
      </c>
      <c r="B148" s="73" t="s">
        <v>227</v>
      </c>
      <c r="C148" s="73" t="s">
        <v>228</v>
      </c>
      <c r="D148" s="74" t="s">
        <v>3849</v>
      </c>
      <c r="E148" s="73" t="s">
        <v>18</v>
      </c>
      <c r="F148" s="73" t="s">
        <v>1546</v>
      </c>
      <c r="G148" s="75" t="n">
        <v>20.47</v>
      </c>
      <c r="H148" s="76" t="n">
        <v>100</v>
      </c>
      <c r="I148" s="75" t="n">
        <v>2047</v>
      </c>
      <c r="J148" s="73" t="s">
        <v>230</v>
      </c>
    </row>
    <row r="149" customFormat="false" ht="14.25" hidden="false" customHeight="false" outlineLevel="0" collapsed="false">
      <c r="A149" s="72" t="n">
        <v>144</v>
      </c>
      <c r="B149" s="73" t="s">
        <v>227</v>
      </c>
      <c r="C149" s="73" t="s">
        <v>228</v>
      </c>
      <c r="D149" s="74" t="s">
        <v>3849</v>
      </c>
      <c r="E149" s="73" t="s">
        <v>18</v>
      </c>
      <c r="F149" s="73" t="s">
        <v>1546</v>
      </c>
      <c r="G149" s="75" t="n">
        <v>20.47</v>
      </c>
      <c r="H149" s="76" t="n">
        <v>100</v>
      </c>
      <c r="I149" s="75" t="n">
        <v>2047</v>
      </c>
      <c r="J149" s="73" t="s">
        <v>230</v>
      </c>
    </row>
    <row r="150" customFormat="false" ht="14.25" hidden="false" customHeight="false" outlineLevel="0" collapsed="false">
      <c r="A150" s="72" t="n">
        <v>145</v>
      </c>
      <c r="B150" s="73" t="s">
        <v>227</v>
      </c>
      <c r="C150" s="73" t="s">
        <v>228</v>
      </c>
      <c r="D150" s="74" t="s">
        <v>3849</v>
      </c>
      <c r="E150" s="73" t="s">
        <v>18</v>
      </c>
      <c r="F150" s="73" t="s">
        <v>1546</v>
      </c>
      <c r="G150" s="75" t="n">
        <v>20.47</v>
      </c>
      <c r="H150" s="76" t="n">
        <v>100</v>
      </c>
      <c r="I150" s="75" t="n">
        <v>2047</v>
      </c>
      <c r="J150" s="73" t="s">
        <v>230</v>
      </c>
    </row>
    <row r="151" customFormat="false" ht="14.25" hidden="false" customHeight="false" outlineLevel="0" collapsed="false">
      <c r="A151" s="72" t="n">
        <v>146</v>
      </c>
      <c r="B151" s="73" t="s">
        <v>3850</v>
      </c>
      <c r="C151" s="73" t="s">
        <v>228</v>
      </c>
      <c r="D151" s="74" t="s">
        <v>1597</v>
      </c>
      <c r="E151" s="73" t="s">
        <v>18</v>
      </c>
      <c r="F151" s="73" t="s">
        <v>1546</v>
      </c>
      <c r="G151" s="75" t="n">
        <v>19.4</v>
      </c>
      <c r="H151" s="76" t="n">
        <v>50</v>
      </c>
      <c r="I151" s="75" t="n">
        <v>970</v>
      </c>
      <c r="J151" s="73" t="s">
        <v>2674</v>
      </c>
    </row>
    <row r="152" customFormat="false" ht="14.25" hidden="false" customHeight="false" outlineLevel="0" collapsed="false">
      <c r="A152" s="72" t="n">
        <v>147</v>
      </c>
      <c r="B152" s="73" t="s">
        <v>3850</v>
      </c>
      <c r="C152" s="73" t="s">
        <v>228</v>
      </c>
      <c r="D152" s="74" t="s">
        <v>1597</v>
      </c>
      <c r="E152" s="73" t="s">
        <v>18</v>
      </c>
      <c r="F152" s="73" t="s">
        <v>1546</v>
      </c>
      <c r="G152" s="75" t="n">
        <v>19.4</v>
      </c>
      <c r="H152" s="76" t="n">
        <v>20</v>
      </c>
      <c r="I152" s="75" t="n">
        <v>388</v>
      </c>
      <c r="J152" s="73" t="s">
        <v>2674</v>
      </c>
    </row>
    <row r="153" customFormat="false" ht="14.25" hidden="false" customHeight="false" outlineLevel="0" collapsed="false">
      <c r="A153" s="72" t="n">
        <v>148</v>
      </c>
      <c r="B153" s="73" t="s">
        <v>3850</v>
      </c>
      <c r="C153" s="73" t="s">
        <v>228</v>
      </c>
      <c r="D153" s="74" t="s">
        <v>1597</v>
      </c>
      <c r="E153" s="73" t="s">
        <v>18</v>
      </c>
      <c r="F153" s="73" t="s">
        <v>1546</v>
      </c>
      <c r="G153" s="75" t="n">
        <v>19.4</v>
      </c>
      <c r="H153" s="76" t="n">
        <v>50</v>
      </c>
      <c r="I153" s="75" t="n">
        <v>970</v>
      </c>
      <c r="J153" s="73" t="s">
        <v>2674</v>
      </c>
    </row>
    <row r="154" customFormat="false" ht="14.25" hidden="false" customHeight="false" outlineLevel="0" collapsed="false">
      <c r="A154" s="72" t="n">
        <v>149</v>
      </c>
      <c r="B154" s="73" t="s">
        <v>3851</v>
      </c>
      <c r="C154" s="73" t="s">
        <v>228</v>
      </c>
      <c r="D154" s="74" t="s">
        <v>3852</v>
      </c>
      <c r="E154" s="73" t="s">
        <v>31</v>
      </c>
      <c r="F154" s="73" t="s">
        <v>3755</v>
      </c>
      <c r="G154" s="75" t="n">
        <v>15</v>
      </c>
      <c r="H154" s="76" t="n">
        <v>50</v>
      </c>
      <c r="I154" s="75" t="n">
        <v>750</v>
      </c>
      <c r="J154" s="73" t="s">
        <v>3853</v>
      </c>
    </row>
    <row r="155" customFormat="false" ht="14.25" hidden="false" customHeight="false" outlineLevel="0" collapsed="false">
      <c r="A155" s="72" t="n">
        <v>150</v>
      </c>
      <c r="B155" s="73" t="s">
        <v>2187</v>
      </c>
      <c r="C155" s="73" t="s">
        <v>228</v>
      </c>
      <c r="D155" s="74" t="s">
        <v>1597</v>
      </c>
      <c r="E155" s="73" t="s">
        <v>18</v>
      </c>
      <c r="F155" s="73" t="s">
        <v>3755</v>
      </c>
      <c r="G155" s="75" t="n">
        <v>26.3</v>
      </c>
      <c r="H155" s="76" t="n">
        <v>200</v>
      </c>
      <c r="I155" s="75" t="n">
        <v>5260</v>
      </c>
      <c r="J155" s="73" t="s">
        <v>1012</v>
      </c>
    </row>
    <row r="156" customFormat="false" ht="14.25" hidden="false" customHeight="false" outlineLevel="0" collapsed="false">
      <c r="A156" s="72" t="n">
        <v>151</v>
      </c>
      <c r="B156" s="73" t="s">
        <v>2187</v>
      </c>
      <c r="C156" s="73" t="s">
        <v>228</v>
      </c>
      <c r="D156" s="74" t="s">
        <v>1597</v>
      </c>
      <c r="E156" s="73" t="s">
        <v>18</v>
      </c>
      <c r="F156" s="73" t="s">
        <v>3755</v>
      </c>
      <c r="G156" s="75" t="n">
        <v>26.3</v>
      </c>
      <c r="H156" s="76" t="n">
        <v>50</v>
      </c>
      <c r="I156" s="75" t="n">
        <v>1315</v>
      </c>
      <c r="J156" s="73" t="s">
        <v>1012</v>
      </c>
    </row>
    <row r="157" customFormat="false" ht="14.25" hidden="false" customHeight="false" outlineLevel="0" collapsed="false">
      <c r="A157" s="72" t="n">
        <v>152</v>
      </c>
      <c r="B157" s="73" t="s">
        <v>3854</v>
      </c>
      <c r="C157" s="73" t="s">
        <v>228</v>
      </c>
      <c r="D157" s="74" t="s">
        <v>3855</v>
      </c>
      <c r="E157" s="73" t="s">
        <v>31</v>
      </c>
      <c r="F157" s="73" t="s">
        <v>3755</v>
      </c>
      <c r="G157" s="75" t="n">
        <v>19.53</v>
      </c>
      <c r="H157" s="76" t="n">
        <v>100</v>
      </c>
      <c r="I157" s="75" t="n">
        <v>1953</v>
      </c>
      <c r="J157" s="73" t="s">
        <v>3856</v>
      </c>
    </row>
    <row r="158" customFormat="false" ht="14.25" hidden="false" customHeight="false" outlineLevel="0" collapsed="false">
      <c r="A158" s="72" t="n">
        <v>153</v>
      </c>
      <c r="B158" s="73" t="s">
        <v>3854</v>
      </c>
      <c r="C158" s="73" t="s">
        <v>228</v>
      </c>
      <c r="D158" s="74" t="s">
        <v>3855</v>
      </c>
      <c r="E158" s="73" t="s">
        <v>31</v>
      </c>
      <c r="F158" s="73" t="s">
        <v>3755</v>
      </c>
      <c r="G158" s="75" t="n">
        <v>19.53</v>
      </c>
      <c r="H158" s="76" t="n">
        <v>200</v>
      </c>
      <c r="I158" s="75" t="n">
        <v>3906</v>
      </c>
      <c r="J158" s="73" t="s">
        <v>3856</v>
      </c>
    </row>
    <row r="159" customFormat="false" ht="14.25" hidden="false" customHeight="false" outlineLevel="0" collapsed="false">
      <c r="A159" s="72" t="n">
        <v>154</v>
      </c>
      <c r="B159" s="73" t="s">
        <v>2370</v>
      </c>
      <c r="C159" s="73" t="s">
        <v>228</v>
      </c>
      <c r="D159" s="74" t="s">
        <v>3857</v>
      </c>
      <c r="E159" s="73" t="s">
        <v>31</v>
      </c>
      <c r="F159" s="73" t="s">
        <v>1889</v>
      </c>
      <c r="G159" s="75" t="n">
        <v>7.08</v>
      </c>
      <c r="H159" s="76" t="n">
        <v>120</v>
      </c>
      <c r="I159" s="75" t="n">
        <v>849.6</v>
      </c>
      <c r="J159" s="73" t="s">
        <v>3858</v>
      </c>
    </row>
    <row r="160" customFormat="false" ht="14.25" hidden="false" customHeight="false" outlineLevel="0" collapsed="false">
      <c r="A160" s="72" t="n">
        <v>155</v>
      </c>
      <c r="B160" s="73" t="s">
        <v>2370</v>
      </c>
      <c r="C160" s="73" t="s">
        <v>228</v>
      </c>
      <c r="D160" s="74" t="s">
        <v>3857</v>
      </c>
      <c r="E160" s="73" t="s">
        <v>31</v>
      </c>
      <c r="F160" s="73" t="s">
        <v>1889</v>
      </c>
      <c r="G160" s="75" t="n">
        <v>7.08</v>
      </c>
      <c r="H160" s="76" t="n">
        <v>120</v>
      </c>
      <c r="I160" s="75" t="n">
        <v>849.6</v>
      </c>
      <c r="J160" s="73" t="s">
        <v>3858</v>
      </c>
    </row>
    <row r="161" customFormat="false" ht="14.25" hidden="false" customHeight="false" outlineLevel="0" collapsed="false">
      <c r="A161" s="72" t="n">
        <v>156</v>
      </c>
      <c r="B161" s="73" t="s">
        <v>2370</v>
      </c>
      <c r="C161" s="73" t="s">
        <v>228</v>
      </c>
      <c r="D161" s="74" t="s">
        <v>3857</v>
      </c>
      <c r="E161" s="73" t="s">
        <v>31</v>
      </c>
      <c r="F161" s="73" t="s">
        <v>1889</v>
      </c>
      <c r="G161" s="75" t="n">
        <v>7.08</v>
      </c>
      <c r="H161" s="76" t="n">
        <v>80</v>
      </c>
      <c r="I161" s="75" t="n">
        <v>566.4</v>
      </c>
      <c r="J161" s="73" t="s">
        <v>3858</v>
      </c>
    </row>
    <row r="162" customFormat="false" ht="14.25" hidden="false" customHeight="false" outlineLevel="0" collapsed="false">
      <c r="A162" s="72" t="n">
        <v>157</v>
      </c>
      <c r="B162" s="73" t="s">
        <v>2370</v>
      </c>
      <c r="C162" s="73" t="s">
        <v>228</v>
      </c>
      <c r="D162" s="74" t="s">
        <v>3857</v>
      </c>
      <c r="E162" s="73" t="s">
        <v>31</v>
      </c>
      <c r="F162" s="73" t="s">
        <v>3755</v>
      </c>
      <c r="G162" s="75" t="n">
        <v>7.08</v>
      </c>
      <c r="H162" s="76" t="n">
        <v>300</v>
      </c>
      <c r="I162" s="75" t="n">
        <v>2124</v>
      </c>
      <c r="J162" s="73" t="s">
        <v>3858</v>
      </c>
    </row>
    <row r="163" customFormat="false" ht="14.25" hidden="false" customHeight="false" outlineLevel="0" collapsed="false">
      <c r="A163" s="72" t="n">
        <v>158</v>
      </c>
      <c r="B163" s="73" t="s">
        <v>2370</v>
      </c>
      <c r="C163" s="73" t="s">
        <v>228</v>
      </c>
      <c r="D163" s="74" t="s">
        <v>3857</v>
      </c>
      <c r="E163" s="73" t="s">
        <v>31</v>
      </c>
      <c r="F163" s="73" t="s">
        <v>1889</v>
      </c>
      <c r="G163" s="75" t="n">
        <v>7.08</v>
      </c>
      <c r="H163" s="76" t="n">
        <v>100</v>
      </c>
      <c r="I163" s="75" t="n">
        <v>708</v>
      </c>
      <c r="J163" s="73" t="s">
        <v>3858</v>
      </c>
    </row>
    <row r="164" customFormat="false" ht="14.25" hidden="false" customHeight="false" outlineLevel="0" collapsed="false">
      <c r="A164" s="72" t="n">
        <v>159</v>
      </c>
      <c r="B164" s="73" t="s">
        <v>2370</v>
      </c>
      <c r="C164" s="73" t="s">
        <v>228</v>
      </c>
      <c r="D164" s="74" t="s">
        <v>3857</v>
      </c>
      <c r="E164" s="73" t="s">
        <v>31</v>
      </c>
      <c r="F164" s="73" t="s">
        <v>1889</v>
      </c>
      <c r="G164" s="75" t="n">
        <v>7.08</v>
      </c>
      <c r="H164" s="76" t="n">
        <v>80</v>
      </c>
      <c r="I164" s="75" t="n">
        <v>566.4</v>
      </c>
      <c r="J164" s="73" t="s">
        <v>3858</v>
      </c>
    </row>
    <row r="165" customFormat="false" ht="14.25" hidden="false" customHeight="false" outlineLevel="0" collapsed="false">
      <c r="A165" s="72" t="n">
        <v>160</v>
      </c>
      <c r="B165" s="73" t="s">
        <v>2370</v>
      </c>
      <c r="C165" s="73" t="s">
        <v>228</v>
      </c>
      <c r="D165" s="74" t="s">
        <v>3857</v>
      </c>
      <c r="E165" s="73" t="s">
        <v>31</v>
      </c>
      <c r="F165" s="73" t="s">
        <v>1889</v>
      </c>
      <c r="G165" s="75" t="n">
        <v>7.08</v>
      </c>
      <c r="H165" s="76" t="n">
        <v>100</v>
      </c>
      <c r="I165" s="75" t="n">
        <v>708</v>
      </c>
      <c r="J165" s="73" t="s">
        <v>3858</v>
      </c>
    </row>
    <row r="166" customFormat="false" ht="14.25" hidden="false" customHeight="false" outlineLevel="0" collapsed="false">
      <c r="A166" s="72" t="n">
        <v>161</v>
      </c>
      <c r="B166" s="73" t="s">
        <v>848</v>
      </c>
      <c r="C166" s="73" t="s">
        <v>228</v>
      </c>
      <c r="D166" s="74" t="s">
        <v>3857</v>
      </c>
      <c r="E166" s="73" t="s">
        <v>31</v>
      </c>
      <c r="F166" s="73" t="s">
        <v>1546</v>
      </c>
      <c r="G166" s="75" t="n">
        <v>35.28</v>
      </c>
      <c r="H166" s="76" t="n">
        <v>50</v>
      </c>
      <c r="I166" s="75" t="n">
        <v>1764</v>
      </c>
      <c r="J166" s="73" t="s">
        <v>3859</v>
      </c>
    </row>
    <row r="167" customFormat="false" ht="14.25" hidden="false" customHeight="false" outlineLevel="0" collapsed="false">
      <c r="A167" s="72" t="n">
        <v>162</v>
      </c>
      <c r="B167" s="73" t="s">
        <v>2682</v>
      </c>
      <c r="C167" s="73" t="s">
        <v>228</v>
      </c>
      <c r="D167" s="74" t="s">
        <v>3860</v>
      </c>
      <c r="E167" s="73" t="s">
        <v>31</v>
      </c>
      <c r="F167" s="73" t="s">
        <v>3755</v>
      </c>
      <c r="G167" s="75" t="n">
        <v>8.9</v>
      </c>
      <c r="H167" s="76" t="n">
        <v>100</v>
      </c>
      <c r="I167" s="75" t="n">
        <v>890</v>
      </c>
      <c r="J167" s="73" t="s">
        <v>3861</v>
      </c>
    </row>
    <row r="168" customFormat="false" ht="14.25" hidden="false" customHeight="false" outlineLevel="0" collapsed="false">
      <c r="A168" s="72" t="n">
        <v>163</v>
      </c>
      <c r="B168" s="73" t="s">
        <v>2682</v>
      </c>
      <c r="C168" s="73" t="s">
        <v>228</v>
      </c>
      <c r="D168" s="74" t="s">
        <v>3860</v>
      </c>
      <c r="E168" s="73" t="s">
        <v>31</v>
      </c>
      <c r="F168" s="73" t="s">
        <v>3755</v>
      </c>
      <c r="G168" s="75" t="n">
        <v>8.9</v>
      </c>
      <c r="H168" s="76" t="n">
        <v>100</v>
      </c>
      <c r="I168" s="75" t="n">
        <v>890</v>
      </c>
      <c r="J168" s="73" t="s">
        <v>3861</v>
      </c>
    </row>
    <row r="169" customFormat="false" ht="14.25" hidden="false" customHeight="false" outlineLevel="0" collapsed="false">
      <c r="A169" s="72" t="n">
        <v>164</v>
      </c>
      <c r="B169" s="73" t="s">
        <v>3862</v>
      </c>
      <c r="C169" s="73" t="s">
        <v>3863</v>
      </c>
      <c r="D169" s="74" t="s">
        <v>2071</v>
      </c>
      <c r="E169" s="73" t="s">
        <v>31</v>
      </c>
      <c r="F169" s="73" t="s">
        <v>1546</v>
      </c>
      <c r="G169" s="75" t="n">
        <v>51.35</v>
      </c>
      <c r="H169" s="76" t="n">
        <v>20</v>
      </c>
      <c r="I169" s="75" t="n">
        <v>1027</v>
      </c>
      <c r="J169" s="73" t="s">
        <v>3864</v>
      </c>
    </row>
    <row r="170" customFormat="false" ht="14.25" hidden="false" customHeight="false" outlineLevel="0" collapsed="false">
      <c r="A170" s="72" t="n">
        <v>165</v>
      </c>
      <c r="B170" s="73" t="s">
        <v>3865</v>
      </c>
      <c r="C170" s="73" t="s">
        <v>3866</v>
      </c>
      <c r="D170" s="74" t="s">
        <v>3867</v>
      </c>
      <c r="E170" s="73" t="s">
        <v>31</v>
      </c>
      <c r="F170" s="73" t="s">
        <v>3755</v>
      </c>
      <c r="G170" s="75" t="n">
        <v>7.2</v>
      </c>
      <c r="H170" s="76" t="n">
        <v>50</v>
      </c>
      <c r="I170" s="75" t="n">
        <v>360</v>
      </c>
      <c r="J170" s="73" t="s">
        <v>1062</v>
      </c>
    </row>
    <row r="171" customFormat="false" ht="14.25" hidden="false" customHeight="false" outlineLevel="0" collapsed="false">
      <c r="A171" s="72" t="n">
        <v>166</v>
      </c>
      <c r="B171" s="73" t="s">
        <v>3865</v>
      </c>
      <c r="C171" s="73" t="s">
        <v>3866</v>
      </c>
      <c r="D171" s="74" t="s">
        <v>3867</v>
      </c>
      <c r="E171" s="73" t="s">
        <v>31</v>
      </c>
      <c r="F171" s="73" t="s">
        <v>3755</v>
      </c>
      <c r="G171" s="75" t="n">
        <v>8.3</v>
      </c>
      <c r="H171" s="76" t="n">
        <v>100</v>
      </c>
      <c r="I171" s="75" t="n">
        <v>830</v>
      </c>
      <c r="J171" s="73" t="s">
        <v>1062</v>
      </c>
    </row>
    <row r="172" customFormat="false" ht="14.25" hidden="false" customHeight="false" outlineLevel="0" collapsed="false">
      <c r="A172" s="72" t="n">
        <v>167</v>
      </c>
      <c r="B172" s="73" t="s">
        <v>1695</v>
      </c>
      <c r="C172" s="73" t="s">
        <v>37</v>
      </c>
      <c r="D172" s="74" t="s">
        <v>3868</v>
      </c>
      <c r="E172" s="73" t="s">
        <v>31</v>
      </c>
      <c r="F172" s="73" t="s">
        <v>1889</v>
      </c>
      <c r="G172" s="75" t="n">
        <v>4.51</v>
      </c>
      <c r="H172" s="76" t="n">
        <v>50</v>
      </c>
      <c r="I172" s="75" t="n">
        <v>225.5</v>
      </c>
      <c r="J172" s="73" t="s">
        <v>295</v>
      </c>
    </row>
    <row r="173" customFormat="false" ht="14.25" hidden="false" customHeight="false" outlineLevel="0" collapsed="false">
      <c r="A173" s="72" t="n">
        <v>168</v>
      </c>
      <c r="B173" s="73" t="s">
        <v>1695</v>
      </c>
      <c r="C173" s="73" t="s">
        <v>37</v>
      </c>
      <c r="D173" s="74" t="s">
        <v>3868</v>
      </c>
      <c r="E173" s="73" t="s">
        <v>31</v>
      </c>
      <c r="F173" s="73" t="s">
        <v>1889</v>
      </c>
      <c r="G173" s="75" t="n">
        <v>4.51</v>
      </c>
      <c r="H173" s="76" t="n">
        <v>50</v>
      </c>
      <c r="I173" s="75" t="n">
        <v>225.5</v>
      </c>
      <c r="J173" s="73" t="s">
        <v>295</v>
      </c>
    </row>
    <row r="174" customFormat="false" ht="14.25" hidden="false" customHeight="false" outlineLevel="0" collapsed="false">
      <c r="A174" s="72" t="n">
        <v>169</v>
      </c>
      <c r="B174" s="73" t="s">
        <v>1695</v>
      </c>
      <c r="C174" s="73" t="s">
        <v>37</v>
      </c>
      <c r="D174" s="74" t="s">
        <v>3869</v>
      </c>
      <c r="E174" s="73" t="s">
        <v>31</v>
      </c>
      <c r="F174" s="73" t="s">
        <v>3755</v>
      </c>
      <c r="G174" s="75" t="n">
        <v>4.88</v>
      </c>
      <c r="H174" s="76" t="n">
        <v>50</v>
      </c>
      <c r="I174" s="75" t="n">
        <v>244</v>
      </c>
      <c r="J174" s="73" t="s">
        <v>725</v>
      </c>
    </row>
    <row r="175" customFormat="false" ht="14.25" hidden="false" customHeight="false" outlineLevel="0" collapsed="false">
      <c r="A175" s="72" t="n">
        <v>170</v>
      </c>
      <c r="B175" s="73" t="s">
        <v>723</v>
      </c>
      <c r="C175" s="73" t="s">
        <v>37</v>
      </c>
      <c r="D175" s="74" t="s">
        <v>3870</v>
      </c>
      <c r="E175" s="73" t="s">
        <v>31</v>
      </c>
      <c r="F175" s="73" t="s">
        <v>3755</v>
      </c>
      <c r="G175" s="75" t="n">
        <v>15.98</v>
      </c>
      <c r="H175" s="76" t="n">
        <v>95</v>
      </c>
      <c r="I175" s="75" t="n">
        <v>1518.1</v>
      </c>
      <c r="J175" s="73" t="s">
        <v>1320</v>
      </c>
    </row>
    <row r="176" customFormat="false" ht="14.25" hidden="false" customHeight="false" outlineLevel="0" collapsed="false">
      <c r="A176" s="72" t="n">
        <v>171</v>
      </c>
      <c r="B176" s="73" t="s">
        <v>723</v>
      </c>
      <c r="C176" s="73" t="s">
        <v>37</v>
      </c>
      <c r="D176" s="74" t="s">
        <v>3870</v>
      </c>
      <c r="E176" s="73" t="s">
        <v>31</v>
      </c>
      <c r="F176" s="73" t="s">
        <v>3755</v>
      </c>
      <c r="G176" s="75" t="n">
        <v>15.98</v>
      </c>
      <c r="H176" s="76" t="n">
        <v>5</v>
      </c>
      <c r="I176" s="75" t="n">
        <v>79.9</v>
      </c>
      <c r="J176" s="73" t="s">
        <v>1320</v>
      </c>
    </row>
    <row r="177" customFormat="false" ht="14.25" hidden="false" customHeight="false" outlineLevel="0" collapsed="false">
      <c r="A177" s="72" t="n">
        <v>172</v>
      </c>
      <c r="B177" s="73" t="s">
        <v>723</v>
      </c>
      <c r="C177" s="73" t="s">
        <v>37</v>
      </c>
      <c r="D177" s="74" t="s">
        <v>3870</v>
      </c>
      <c r="E177" s="73" t="s">
        <v>31</v>
      </c>
      <c r="F177" s="73" t="s">
        <v>3755</v>
      </c>
      <c r="G177" s="75" t="n">
        <v>21</v>
      </c>
      <c r="H177" s="76" t="n">
        <v>20</v>
      </c>
      <c r="I177" s="75" t="n">
        <v>420</v>
      </c>
      <c r="J177" s="73" t="s">
        <v>1757</v>
      </c>
    </row>
    <row r="178" customFormat="false" ht="14.25" hidden="false" customHeight="false" outlineLevel="0" collapsed="false">
      <c r="A178" s="72" t="n">
        <v>173</v>
      </c>
      <c r="B178" s="73" t="s">
        <v>387</v>
      </c>
      <c r="C178" s="73" t="s">
        <v>37</v>
      </c>
      <c r="D178" s="74" t="s">
        <v>3871</v>
      </c>
      <c r="E178" s="73" t="s">
        <v>31</v>
      </c>
      <c r="F178" s="73" t="s">
        <v>1546</v>
      </c>
      <c r="G178" s="75" t="n">
        <v>8.5</v>
      </c>
      <c r="H178" s="76" t="n">
        <v>50</v>
      </c>
      <c r="I178" s="75" t="n">
        <v>425</v>
      </c>
      <c r="J178" s="73" t="s">
        <v>3872</v>
      </c>
    </row>
    <row r="179" customFormat="false" ht="14.25" hidden="false" customHeight="false" outlineLevel="0" collapsed="false">
      <c r="A179" s="72" t="n">
        <v>174</v>
      </c>
      <c r="B179" s="73" t="s">
        <v>387</v>
      </c>
      <c r="C179" s="73" t="s">
        <v>37</v>
      </c>
      <c r="D179" s="74" t="s">
        <v>3871</v>
      </c>
      <c r="E179" s="73" t="s">
        <v>31</v>
      </c>
      <c r="F179" s="73" t="s">
        <v>1546</v>
      </c>
      <c r="G179" s="75" t="n">
        <v>8.5</v>
      </c>
      <c r="H179" s="76" t="n">
        <v>100</v>
      </c>
      <c r="I179" s="75" t="n">
        <v>850</v>
      </c>
      <c r="J179" s="73" t="s">
        <v>3872</v>
      </c>
    </row>
    <row r="180" customFormat="false" ht="14.25" hidden="false" customHeight="false" outlineLevel="0" collapsed="false">
      <c r="A180" s="72" t="n">
        <v>175</v>
      </c>
      <c r="B180" s="73" t="s">
        <v>47</v>
      </c>
      <c r="C180" s="73" t="s">
        <v>37</v>
      </c>
      <c r="D180" s="74" t="s">
        <v>3873</v>
      </c>
      <c r="E180" s="73" t="s">
        <v>31</v>
      </c>
      <c r="F180" s="73" t="s">
        <v>1546</v>
      </c>
      <c r="G180" s="75" t="n">
        <v>19.47</v>
      </c>
      <c r="H180" s="76" t="n">
        <v>45</v>
      </c>
      <c r="I180" s="75" t="n">
        <v>876.15</v>
      </c>
      <c r="J180" s="73" t="s">
        <v>389</v>
      </c>
    </row>
    <row r="181" customFormat="false" ht="14.25" hidden="false" customHeight="false" outlineLevel="0" collapsed="false">
      <c r="A181" s="72" t="n">
        <v>176</v>
      </c>
      <c r="B181" s="73" t="s">
        <v>47</v>
      </c>
      <c r="C181" s="73" t="s">
        <v>37</v>
      </c>
      <c r="D181" s="74" t="s">
        <v>3873</v>
      </c>
      <c r="E181" s="73" t="s">
        <v>31</v>
      </c>
      <c r="F181" s="73" t="s">
        <v>1546</v>
      </c>
      <c r="G181" s="75" t="n">
        <v>19.47</v>
      </c>
      <c r="H181" s="76" t="n">
        <v>100</v>
      </c>
      <c r="I181" s="75" t="n">
        <v>1947</v>
      </c>
      <c r="J181" s="73" t="s">
        <v>389</v>
      </c>
    </row>
    <row r="182" customFormat="false" ht="14.25" hidden="false" customHeight="false" outlineLevel="0" collapsed="false">
      <c r="A182" s="72" t="n">
        <v>177</v>
      </c>
      <c r="B182" s="73" t="s">
        <v>1582</v>
      </c>
      <c r="C182" s="73" t="s">
        <v>37</v>
      </c>
      <c r="D182" s="74" t="s">
        <v>3874</v>
      </c>
      <c r="E182" s="73" t="s">
        <v>18</v>
      </c>
      <c r="F182" s="73" t="s">
        <v>3755</v>
      </c>
      <c r="G182" s="75" t="n">
        <v>6.4</v>
      </c>
      <c r="H182" s="76" t="n">
        <v>5</v>
      </c>
      <c r="I182" s="75" t="n">
        <v>32</v>
      </c>
      <c r="J182" s="73" t="s">
        <v>414</v>
      </c>
    </row>
    <row r="183" customFormat="false" ht="14.25" hidden="false" customHeight="false" outlineLevel="0" collapsed="false">
      <c r="A183" s="72" t="n">
        <v>178</v>
      </c>
      <c r="B183" s="73" t="s">
        <v>1582</v>
      </c>
      <c r="C183" s="73" t="s">
        <v>37</v>
      </c>
      <c r="D183" s="74" t="s">
        <v>3874</v>
      </c>
      <c r="E183" s="73" t="s">
        <v>18</v>
      </c>
      <c r="F183" s="73" t="s">
        <v>3755</v>
      </c>
      <c r="G183" s="75" t="n">
        <v>6.4</v>
      </c>
      <c r="H183" s="76" t="n">
        <v>5</v>
      </c>
      <c r="I183" s="75" t="n">
        <v>32</v>
      </c>
      <c r="J183" s="73" t="s">
        <v>414</v>
      </c>
    </row>
    <row r="184" customFormat="false" ht="14.25" hidden="false" customHeight="false" outlineLevel="0" collapsed="false">
      <c r="A184" s="72" t="n">
        <v>179</v>
      </c>
      <c r="B184" s="73" t="s">
        <v>2772</v>
      </c>
      <c r="C184" s="73" t="s">
        <v>37</v>
      </c>
      <c r="D184" s="74" t="s">
        <v>3875</v>
      </c>
      <c r="E184" s="73" t="s">
        <v>31</v>
      </c>
      <c r="F184" s="73" t="s">
        <v>3755</v>
      </c>
      <c r="G184" s="75" t="n">
        <v>24.88</v>
      </c>
      <c r="H184" s="76" t="n">
        <v>10</v>
      </c>
      <c r="I184" s="75" t="n">
        <v>248.8</v>
      </c>
      <c r="J184" s="74" t="s">
        <v>859</v>
      </c>
    </row>
    <row r="185" customFormat="false" ht="14.25" hidden="false" customHeight="false" outlineLevel="0" collapsed="false">
      <c r="A185" s="72" t="n">
        <v>180</v>
      </c>
      <c r="B185" s="73" t="s">
        <v>2772</v>
      </c>
      <c r="C185" s="73" t="s">
        <v>37</v>
      </c>
      <c r="D185" s="74" t="s">
        <v>3875</v>
      </c>
      <c r="E185" s="73" t="s">
        <v>31</v>
      </c>
      <c r="F185" s="73" t="s">
        <v>3755</v>
      </c>
      <c r="G185" s="75" t="n">
        <v>24.88</v>
      </c>
      <c r="H185" s="76" t="n">
        <v>50</v>
      </c>
      <c r="I185" s="75" t="n">
        <v>1244</v>
      </c>
      <c r="J185" s="74" t="s">
        <v>859</v>
      </c>
    </row>
    <row r="186" customFormat="false" ht="14.25" hidden="false" customHeight="false" outlineLevel="0" collapsed="false">
      <c r="A186" s="72" t="n">
        <v>181</v>
      </c>
      <c r="B186" s="73" t="s">
        <v>2772</v>
      </c>
      <c r="C186" s="73" t="s">
        <v>37</v>
      </c>
      <c r="D186" s="74" t="s">
        <v>3875</v>
      </c>
      <c r="E186" s="73" t="s">
        <v>31</v>
      </c>
      <c r="F186" s="73" t="s">
        <v>3755</v>
      </c>
      <c r="G186" s="75" t="n">
        <v>24.88</v>
      </c>
      <c r="H186" s="76" t="n">
        <v>2</v>
      </c>
      <c r="I186" s="75" t="n">
        <v>49.76</v>
      </c>
      <c r="J186" s="74" t="s">
        <v>859</v>
      </c>
    </row>
    <row r="187" customFormat="false" ht="14.25" hidden="false" customHeight="false" outlineLevel="0" collapsed="false">
      <c r="A187" s="72" t="n">
        <v>182</v>
      </c>
      <c r="B187" s="73" t="s">
        <v>2772</v>
      </c>
      <c r="C187" s="73" t="s">
        <v>37</v>
      </c>
      <c r="D187" s="74" t="s">
        <v>3875</v>
      </c>
      <c r="E187" s="73" t="s">
        <v>31</v>
      </c>
      <c r="F187" s="73" t="s">
        <v>3755</v>
      </c>
      <c r="G187" s="75" t="n">
        <v>24.88</v>
      </c>
      <c r="H187" s="76" t="n">
        <v>48</v>
      </c>
      <c r="I187" s="75" t="n">
        <v>1194.24</v>
      </c>
      <c r="J187" s="74" t="s">
        <v>859</v>
      </c>
    </row>
    <row r="188" customFormat="false" ht="14.25" hidden="false" customHeight="false" outlineLevel="0" collapsed="false">
      <c r="A188" s="72" t="n">
        <v>183</v>
      </c>
      <c r="B188" s="73" t="s">
        <v>1204</v>
      </c>
      <c r="C188" s="73" t="s">
        <v>37</v>
      </c>
      <c r="D188" s="74" t="s">
        <v>3876</v>
      </c>
      <c r="E188" s="73" t="s">
        <v>31</v>
      </c>
      <c r="F188" s="73" t="s">
        <v>3755</v>
      </c>
      <c r="G188" s="75" t="n">
        <v>19.15</v>
      </c>
      <c r="H188" s="76" t="n">
        <v>20</v>
      </c>
      <c r="I188" s="75" t="n">
        <v>383</v>
      </c>
      <c r="J188" s="73" t="s">
        <v>1206</v>
      </c>
    </row>
    <row r="189" customFormat="false" ht="14.25" hidden="false" customHeight="false" outlineLevel="0" collapsed="false">
      <c r="A189" s="72" t="n">
        <v>184</v>
      </c>
      <c r="B189" s="73" t="s">
        <v>2217</v>
      </c>
      <c r="C189" s="73" t="s">
        <v>37</v>
      </c>
      <c r="D189" s="74" t="s">
        <v>3877</v>
      </c>
      <c r="E189" s="73" t="s">
        <v>31</v>
      </c>
      <c r="F189" s="73" t="s">
        <v>3755</v>
      </c>
      <c r="G189" s="75" t="n">
        <v>16.55</v>
      </c>
      <c r="H189" s="76" t="n">
        <v>97</v>
      </c>
      <c r="I189" s="75" t="n">
        <v>1605.35</v>
      </c>
      <c r="J189" s="73" t="s">
        <v>2244</v>
      </c>
    </row>
    <row r="190" customFormat="false" ht="14.25" hidden="false" customHeight="false" outlineLevel="0" collapsed="false">
      <c r="A190" s="72" t="n">
        <v>185</v>
      </c>
      <c r="B190" s="73" t="s">
        <v>2217</v>
      </c>
      <c r="C190" s="73" t="s">
        <v>37</v>
      </c>
      <c r="D190" s="74" t="s">
        <v>3877</v>
      </c>
      <c r="E190" s="73" t="s">
        <v>31</v>
      </c>
      <c r="F190" s="73" t="s">
        <v>3755</v>
      </c>
      <c r="G190" s="75" t="n">
        <v>16.55</v>
      </c>
      <c r="H190" s="76" t="n">
        <v>200</v>
      </c>
      <c r="I190" s="75" t="n">
        <v>3310</v>
      </c>
      <c r="J190" s="73" t="s">
        <v>2244</v>
      </c>
    </row>
    <row r="191" customFormat="false" ht="14.25" hidden="false" customHeight="false" outlineLevel="0" collapsed="false">
      <c r="A191" s="72" t="n">
        <v>186</v>
      </c>
      <c r="B191" s="73" t="s">
        <v>2217</v>
      </c>
      <c r="C191" s="73" t="s">
        <v>37</v>
      </c>
      <c r="D191" s="74" t="s">
        <v>3877</v>
      </c>
      <c r="E191" s="73" t="s">
        <v>31</v>
      </c>
      <c r="F191" s="73" t="s">
        <v>3755</v>
      </c>
      <c r="G191" s="75" t="n">
        <v>16.55</v>
      </c>
      <c r="H191" s="76" t="n">
        <v>50</v>
      </c>
      <c r="I191" s="75" t="n">
        <v>827.5</v>
      </c>
      <c r="J191" s="73" t="s">
        <v>2244</v>
      </c>
    </row>
    <row r="192" customFormat="false" ht="14.25" hidden="false" customHeight="false" outlineLevel="0" collapsed="false">
      <c r="A192" s="72" t="n">
        <v>187</v>
      </c>
      <c r="B192" s="73" t="s">
        <v>2217</v>
      </c>
      <c r="C192" s="73" t="s">
        <v>37</v>
      </c>
      <c r="D192" s="74" t="s">
        <v>3877</v>
      </c>
      <c r="E192" s="73" t="s">
        <v>31</v>
      </c>
      <c r="F192" s="73" t="s">
        <v>3755</v>
      </c>
      <c r="G192" s="75" t="n">
        <v>16.55</v>
      </c>
      <c r="H192" s="76" t="n">
        <v>3</v>
      </c>
      <c r="I192" s="75" t="n">
        <v>49.65</v>
      </c>
      <c r="J192" s="73" t="s">
        <v>2244</v>
      </c>
    </row>
    <row r="193" customFormat="false" ht="14.25" hidden="false" customHeight="false" outlineLevel="0" collapsed="false">
      <c r="A193" s="72" t="n">
        <v>188</v>
      </c>
      <c r="B193" s="73" t="s">
        <v>2567</v>
      </c>
      <c r="C193" s="73" t="s">
        <v>37</v>
      </c>
      <c r="D193" s="74" t="s">
        <v>3878</v>
      </c>
      <c r="E193" s="73" t="s">
        <v>31</v>
      </c>
      <c r="F193" s="73" t="s">
        <v>1889</v>
      </c>
      <c r="G193" s="75" t="n">
        <v>5.41</v>
      </c>
      <c r="H193" s="76" t="n">
        <v>50</v>
      </c>
      <c r="I193" s="75" t="n">
        <v>270.5</v>
      </c>
      <c r="J193" s="73" t="s">
        <v>3355</v>
      </c>
    </row>
    <row r="194" customFormat="false" ht="14.25" hidden="false" customHeight="false" outlineLevel="0" collapsed="false">
      <c r="A194" s="72" t="n">
        <v>189</v>
      </c>
      <c r="B194" s="73" t="s">
        <v>2567</v>
      </c>
      <c r="C194" s="73" t="s">
        <v>37</v>
      </c>
      <c r="D194" s="74" t="s">
        <v>3878</v>
      </c>
      <c r="E194" s="73" t="s">
        <v>31</v>
      </c>
      <c r="F194" s="73" t="s">
        <v>1889</v>
      </c>
      <c r="G194" s="75" t="n">
        <v>5.41</v>
      </c>
      <c r="H194" s="76" t="n">
        <v>100</v>
      </c>
      <c r="I194" s="75" t="n">
        <v>541</v>
      </c>
      <c r="J194" s="73" t="s">
        <v>3355</v>
      </c>
    </row>
    <row r="195" customFormat="false" ht="14.25" hidden="false" customHeight="false" outlineLevel="0" collapsed="false">
      <c r="A195" s="72" t="n">
        <v>190</v>
      </c>
      <c r="B195" s="73" t="s">
        <v>3879</v>
      </c>
      <c r="C195" s="73" t="s">
        <v>37</v>
      </c>
      <c r="D195" s="74" t="s">
        <v>3880</v>
      </c>
      <c r="E195" s="73" t="s">
        <v>31</v>
      </c>
      <c r="F195" s="73" t="s">
        <v>1889</v>
      </c>
      <c r="G195" s="75" t="n">
        <v>6.87</v>
      </c>
      <c r="H195" s="76" t="n">
        <v>20</v>
      </c>
      <c r="I195" s="75" t="n">
        <v>137.4</v>
      </c>
      <c r="J195" s="73" t="s">
        <v>775</v>
      </c>
    </row>
    <row r="196" customFormat="false" ht="14.25" hidden="false" customHeight="false" outlineLevel="0" collapsed="false">
      <c r="A196" s="72" t="n">
        <v>191</v>
      </c>
      <c r="B196" s="73" t="s">
        <v>754</v>
      </c>
      <c r="C196" s="73" t="s">
        <v>37</v>
      </c>
      <c r="D196" s="74" t="s">
        <v>3881</v>
      </c>
      <c r="E196" s="73" t="s">
        <v>31</v>
      </c>
      <c r="F196" s="73" t="s">
        <v>3755</v>
      </c>
      <c r="G196" s="75" t="n">
        <v>61.04</v>
      </c>
      <c r="H196" s="76" t="n">
        <v>50</v>
      </c>
      <c r="I196" s="75" t="n">
        <v>3052</v>
      </c>
      <c r="J196" s="74" t="s">
        <v>3882</v>
      </c>
    </row>
    <row r="197" customFormat="false" ht="14.25" hidden="false" customHeight="false" outlineLevel="0" collapsed="false">
      <c r="A197" s="72" t="n">
        <v>192</v>
      </c>
      <c r="B197" s="73" t="s">
        <v>754</v>
      </c>
      <c r="C197" s="73" t="s">
        <v>37</v>
      </c>
      <c r="D197" s="74" t="s">
        <v>3881</v>
      </c>
      <c r="E197" s="73" t="s">
        <v>31</v>
      </c>
      <c r="F197" s="73" t="s">
        <v>3755</v>
      </c>
      <c r="G197" s="75" t="n">
        <v>61.04</v>
      </c>
      <c r="H197" s="76" t="n">
        <v>200</v>
      </c>
      <c r="I197" s="75" t="n">
        <v>12208</v>
      </c>
      <c r="J197" s="74" t="s">
        <v>3882</v>
      </c>
    </row>
    <row r="198" customFormat="false" ht="14.25" hidden="false" customHeight="false" outlineLevel="0" collapsed="false">
      <c r="A198" s="72" t="n">
        <v>193</v>
      </c>
      <c r="B198" s="73" t="s">
        <v>754</v>
      </c>
      <c r="C198" s="73" t="s">
        <v>37</v>
      </c>
      <c r="D198" s="74" t="s">
        <v>3881</v>
      </c>
      <c r="E198" s="73" t="s">
        <v>31</v>
      </c>
      <c r="F198" s="73" t="s">
        <v>3755</v>
      </c>
      <c r="G198" s="75" t="n">
        <v>61.04</v>
      </c>
      <c r="H198" s="76" t="n">
        <v>100</v>
      </c>
      <c r="I198" s="75" t="n">
        <v>6104</v>
      </c>
      <c r="J198" s="74" t="s">
        <v>3882</v>
      </c>
    </row>
    <row r="199" customFormat="false" ht="14.25" hidden="false" customHeight="false" outlineLevel="0" collapsed="false">
      <c r="A199" s="72" t="n">
        <v>194</v>
      </c>
      <c r="B199" s="73" t="s">
        <v>3883</v>
      </c>
      <c r="C199" s="73" t="s">
        <v>37</v>
      </c>
      <c r="D199" s="74" t="s">
        <v>3884</v>
      </c>
      <c r="E199" s="73" t="s">
        <v>31</v>
      </c>
      <c r="F199" s="73" t="s">
        <v>1889</v>
      </c>
      <c r="G199" s="75" t="n">
        <v>10.57</v>
      </c>
      <c r="H199" s="76" t="n">
        <v>300</v>
      </c>
      <c r="I199" s="75" t="n">
        <v>3171</v>
      </c>
      <c r="J199" s="73" t="s">
        <v>2390</v>
      </c>
    </row>
    <row r="200" customFormat="false" ht="14.25" hidden="false" customHeight="false" outlineLevel="0" collapsed="false">
      <c r="A200" s="72" t="n">
        <v>195</v>
      </c>
      <c r="B200" s="73" t="s">
        <v>3883</v>
      </c>
      <c r="C200" s="73" t="s">
        <v>37</v>
      </c>
      <c r="D200" s="74" t="s">
        <v>3884</v>
      </c>
      <c r="E200" s="73" t="s">
        <v>31</v>
      </c>
      <c r="F200" s="73" t="s">
        <v>1889</v>
      </c>
      <c r="G200" s="75" t="n">
        <v>10.57</v>
      </c>
      <c r="H200" s="76" t="n">
        <v>200</v>
      </c>
      <c r="I200" s="75" t="n">
        <v>2114</v>
      </c>
      <c r="J200" s="73" t="s">
        <v>2390</v>
      </c>
    </row>
    <row r="201" customFormat="false" ht="14.25" hidden="false" customHeight="false" outlineLevel="0" collapsed="false">
      <c r="A201" s="72" t="n">
        <v>196</v>
      </c>
      <c r="B201" s="73" t="s">
        <v>3883</v>
      </c>
      <c r="C201" s="73" t="s">
        <v>37</v>
      </c>
      <c r="D201" s="74" t="s">
        <v>3884</v>
      </c>
      <c r="E201" s="73" t="s">
        <v>31</v>
      </c>
      <c r="F201" s="73" t="s">
        <v>1889</v>
      </c>
      <c r="G201" s="75" t="n">
        <v>10.57</v>
      </c>
      <c r="H201" s="76" t="n">
        <v>200</v>
      </c>
      <c r="I201" s="75" t="n">
        <v>2114</v>
      </c>
      <c r="J201" s="73" t="s">
        <v>2390</v>
      </c>
    </row>
    <row r="202" customFormat="false" ht="14.25" hidden="false" customHeight="false" outlineLevel="0" collapsed="false">
      <c r="A202" s="72" t="n">
        <v>197</v>
      </c>
      <c r="B202" s="73" t="s">
        <v>3883</v>
      </c>
      <c r="C202" s="73" t="s">
        <v>37</v>
      </c>
      <c r="D202" s="74" t="s">
        <v>3884</v>
      </c>
      <c r="E202" s="73" t="s">
        <v>31</v>
      </c>
      <c r="F202" s="73" t="s">
        <v>1889</v>
      </c>
      <c r="G202" s="75" t="n">
        <v>10.57</v>
      </c>
      <c r="H202" s="76" t="n">
        <v>200</v>
      </c>
      <c r="I202" s="75" t="n">
        <v>2114</v>
      </c>
      <c r="J202" s="73" t="s">
        <v>2390</v>
      </c>
    </row>
    <row r="203" customFormat="false" ht="14.25" hidden="false" customHeight="false" outlineLevel="0" collapsed="false">
      <c r="A203" s="72" t="n">
        <v>198</v>
      </c>
      <c r="B203" s="73" t="s">
        <v>2861</v>
      </c>
      <c r="C203" s="73" t="s">
        <v>37</v>
      </c>
      <c r="D203" s="74" t="s">
        <v>3885</v>
      </c>
      <c r="E203" s="73" t="s">
        <v>31</v>
      </c>
      <c r="F203" s="73" t="s">
        <v>1546</v>
      </c>
      <c r="G203" s="75" t="n">
        <v>18.3</v>
      </c>
      <c r="H203" s="76" t="n">
        <v>50</v>
      </c>
      <c r="I203" s="75" t="n">
        <v>915</v>
      </c>
      <c r="J203" s="73" t="s">
        <v>600</v>
      </c>
    </row>
    <row r="204" customFormat="false" ht="14.25" hidden="false" customHeight="false" outlineLevel="0" collapsed="false">
      <c r="A204" s="72" t="n">
        <v>199</v>
      </c>
      <c r="B204" s="73" t="s">
        <v>3886</v>
      </c>
      <c r="C204" s="73" t="s">
        <v>37</v>
      </c>
      <c r="D204" s="74" t="s">
        <v>3887</v>
      </c>
      <c r="E204" s="73" t="s">
        <v>31</v>
      </c>
      <c r="F204" s="73" t="s">
        <v>3755</v>
      </c>
      <c r="G204" s="75" t="n">
        <v>7.49</v>
      </c>
      <c r="H204" s="76" t="n">
        <v>55</v>
      </c>
      <c r="I204" s="75" t="n">
        <v>411.95</v>
      </c>
      <c r="J204" s="73" t="s">
        <v>3888</v>
      </c>
    </row>
    <row r="205" customFormat="false" ht="14.25" hidden="false" customHeight="false" outlineLevel="0" collapsed="false">
      <c r="A205" s="72" t="n">
        <v>200</v>
      </c>
      <c r="B205" s="73" t="s">
        <v>3886</v>
      </c>
      <c r="C205" s="73" t="s">
        <v>37</v>
      </c>
      <c r="D205" s="74" t="s">
        <v>3887</v>
      </c>
      <c r="E205" s="73" t="s">
        <v>31</v>
      </c>
      <c r="F205" s="73" t="s">
        <v>3755</v>
      </c>
      <c r="G205" s="75" t="n">
        <v>7.49</v>
      </c>
      <c r="H205" s="76" t="n">
        <v>35</v>
      </c>
      <c r="I205" s="75" t="n">
        <v>262.15</v>
      </c>
      <c r="J205" s="73" t="s">
        <v>3888</v>
      </c>
    </row>
    <row r="206" customFormat="false" ht="14.25" hidden="false" customHeight="false" outlineLevel="0" collapsed="false">
      <c r="A206" s="72" t="n">
        <v>201</v>
      </c>
      <c r="B206" s="73" t="s">
        <v>3886</v>
      </c>
      <c r="C206" s="73" t="s">
        <v>37</v>
      </c>
      <c r="D206" s="74" t="s">
        <v>3887</v>
      </c>
      <c r="E206" s="73" t="s">
        <v>31</v>
      </c>
      <c r="F206" s="73" t="s">
        <v>3755</v>
      </c>
      <c r="G206" s="75" t="n">
        <v>7.49</v>
      </c>
      <c r="H206" s="76" t="n">
        <v>15</v>
      </c>
      <c r="I206" s="75" t="n">
        <v>112.35</v>
      </c>
      <c r="J206" s="73" t="s">
        <v>3888</v>
      </c>
    </row>
    <row r="207" customFormat="false" ht="14.25" hidden="false" customHeight="false" outlineLevel="0" collapsed="false">
      <c r="A207" s="72" t="n">
        <v>202</v>
      </c>
      <c r="B207" s="73" t="s">
        <v>3886</v>
      </c>
      <c r="C207" s="73" t="s">
        <v>37</v>
      </c>
      <c r="D207" s="74" t="s">
        <v>3887</v>
      </c>
      <c r="E207" s="73" t="s">
        <v>31</v>
      </c>
      <c r="F207" s="73" t="s">
        <v>3755</v>
      </c>
      <c r="G207" s="75" t="n">
        <v>7.49</v>
      </c>
      <c r="H207" s="76" t="n">
        <v>145</v>
      </c>
      <c r="I207" s="75" t="n">
        <v>1086.05</v>
      </c>
      <c r="J207" s="73" t="s">
        <v>3888</v>
      </c>
    </row>
    <row r="208" customFormat="false" ht="14.25" hidden="false" customHeight="false" outlineLevel="0" collapsed="false">
      <c r="A208" s="72" t="n">
        <v>203</v>
      </c>
      <c r="B208" s="73" t="s">
        <v>3886</v>
      </c>
      <c r="C208" s="73" t="s">
        <v>37</v>
      </c>
      <c r="D208" s="74" t="s">
        <v>3887</v>
      </c>
      <c r="E208" s="73" t="s">
        <v>31</v>
      </c>
      <c r="F208" s="73" t="s">
        <v>3755</v>
      </c>
      <c r="G208" s="75" t="n">
        <v>7.49</v>
      </c>
      <c r="H208" s="76" t="n">
        <v>200</v>
      </c>
      <c r="I208" s="75" t="n">
        <v>1498</v>
      </c>
      <c r="J208" s="73" t="s">
        <v>3888</v>
      </c>
    </row>
    <row r="209" customFormat="false" ht="14.25" hidden="false" customHeight="false" outlineLevel="0" collapsed="false">
      <c r="A209" s="72" t="n">
        <v>204</v>
      </c>
      <c r="B209" s="73" t="s">
        <v>3440</v>
      </c>
      <c r="C209" s="73" t="s">
        <v>37</v>
      </c>
      <c r="D209" s="74" t="s">
        <v>3889</v>
      </c>
      <c r="E209" s="73" t="s">
        <v>18</v>
      </c>
      <c r="F209" s="73" t="s">
        <v>3755</v>
      </c>
      <c r="G209" s="75" t="n">
        <v>9.5</v>
      </c>
      <c r="H209" s="76" t="n">
        <v>5</v>
      </c>
      <c r="I209" s="75" t="n">
        <v>47.5</v>
      </c>
      <c r="J209" s="73" t="s">
        <v>2586</v>
      </c>
    </row>
    <row r="210" customFormat="false" ht="14.25" hidden="false" customHeight="false" outlineLevel="0" collapsed="false">
      <c r="A210" s="72" t="n">
        <v>205</v>
      </c>
      <c r="B210" s="73" t="s">
        <v>3890</v>
      </c>
      <c r="C210" s="73" t="s">
        <v>37</v>
      </c>
      <c r="D210" s="73" t="s">
        <v>2225</v>
      </c>
      <c r="E210" s="73" t="s">
        <v>18</v>
      </c>
      <c r="F210" s="73" t="s">
        <v>3755</v>
      </c>
      <c r="G210" s="75" t="n">
        <v>9.5</v>
      </c>
      <c r="H210" s="76" t="n">
        <v>10</v>
      </c>
      <c r="I210" s="75" t="n">
        <v>95</v>
      </c>
      <c r="J210" s="73" t="s">
        <v>2586</v>
      </c>
    </row>
    <row r="211" customFormat="false" ht="14.25" hidden="false" customHeight="false" outlineLevel="0" collapsed="false">
      <c r="A211" s="72" t="n">
        <v>206</v>
      </c>
      <c r="B211" s="73" t="s">
        <v>1254</v>
      </c>
      <c r="C211" s="73" t="s">
        <v>37</v>
      </c>
      <c r="D211" s="74" t="s">
        <v>3891</v>
      </c>
      <c r="E211" s="73" t="s">
        <v>31</v>
      </c>
      <c r="F211" s="73" t="s">
        <v>3755</v>
      </c>
      <c r="G211" s="75" t="n">
        <v>15.05</v>
      </c>
      <c r="H211" s="76" t="n">
        <v>50</v>
      </c>
      <c r="I211" s="75" t="n">
        <v>752.5</v>
      </c>
      <c r="J211" s="73" t="s">
        <v>2763</v>
      </c>
    </row>
    <row r="212" customFormat="false" ht="14.25" hidden="false" customHeight="false" outlineLevel="0" collapsed="false">
      <c r="A212" s="72" t="n">
        <v>207</v>
      </c>
      <c r="B212" s="73" t="s">
        <v>1254</v>
      </c>
      <c r="C212" s="73" t="s">
        <v>37</v>
      </c>
      <c r="D212" s="74" t="s">
        <v>3891</v>
      </c>
      <c r="E212" s="73" t="s">
        <v>31</v>
      </c>
      <c r="F212" s="73" t="s">
        <v>3755</v>
      </c>
      <c r="G212" s="75" t="n">
        <v>15.05</v>
      </c>
      <c r="H212" s="76" t="n">
        <v>100</v>
      </c>
      <c r="I212" s="75" t="n">
        <v>1505</v>
      </c>
      <c r="J212" s="73" t="s">
        <v>2763</v>
      </c>
    </row>
    <row r="213" customFormat="false" ht="14.25" hidden="false" customHeight="false" outlineLevel="0" collapsed="false">
      <c r="A213" s="72" t="n">
        <v>208</v>
      </c>
      <c r="B213" s="73" t="s">
        <v>1254</v>
      </c>
      <c r="C213" s="73" t="s">
        <v>37</v>
      </c>
      <c r="D213" s="74" t="s">
        <v>3891</v>
      </c>
      <c r="E213" s="73" t="s">
        <v>31</v>
      </c>
      <c r="F213" s="73" t="s">
        <v>3755</v>
      </c>
      <c r="G213" s="75" t="n">
        <v>15.05</v>
      </c>
      <c r="H213" s="76" t="n">
        <v>100</v>
      </c>
      <c r="I213" s="75" t="n">
        <v>1505</v>
      </c>
      <c r="J213" s="73" t="s">
        <v>2763</v>
      </c>
    </row>
    <row r="214" customFormat="false" ht="14.25" hidden="false" customHeight="false" outlineLevel="0" collapsed="false">
      <c r="A214" s="72" t="n">
        <v>209</v>
      </c>
      <c r="B214" s="73" t="s">
        <v>1973</v>
      </c>
      <c r="C214" s="73" t="s">
        <v>37</v>
      </c>
      <c r="D214" s="74" t="s">
        <v>3892</v>
      </c>
      <c r="E214" s="73" t="s">
        <v>31</v>
      </c>
      <c r="F214" s="73" t="s">
        <v>1889</v>
      </c>
      <c r="G214" s="75" t="n">
        <v>15.73</v>
      </c>
      <c r="H214" s="76" t="n">
        <v>200</v>
      </c>
      <c r="I214" s="75" t="n">
        <v>3146</v>
      </c>
      <c r="J214" s="73" t="s">
        <v>3668</v>
      </c>
    </row>
    <row r="215" customFormat="false" ht="14.25" hidden="false" customHeight="false" outlineLevel="0" collapsed="false">
      <c r="A215" s="72" t="n">
        <v>210</v>
      </c>
      <c r="B215" s="73" t="s">
        <v>3893</v>
      </c>
      <c r="C215" s="73" t="s">
        <v>37</v>
      </c>
      <c r="D215" s="74" t="s">
        <v>3894</v>
      </c>
      <c r="E215" s="73" t="s">
        <v>31</v>
      </c>
      <c r="F215" s="73" t="s">
        <v>1546</v>
      </c>
      <c r="G215" s="75" t="n">
        <v>43.47</v>
      </c>
      <c r="H215" s="76" t="n">
        <v>38</v>
      </c>
      <c r="I215" s="75" t="n">
        <v>1651.86</v>
      </c>
      <c r="J215" s="74" t="s">
        <v>3895</v>
      </c>
    </row>
    <row r="216" customFormat="false" ht="14.25" hidden="false" customHeight="false" outlineLevel="0" collapsed="false">
      <c r="A216" s="72" t="n">
        <v>211</v>
      </c>
      <c r="B216" s="73" t="s">
        <v>3893</v>
      </c>
      <c r="C216" s="73" t="s">
        <v>37</v>
      </c>
      <c r="D216" s="74" t="s">
        <v>3894</v>
      </c>
      <c r="E216" s="73" t="s">
        <v>31</v>
      </c>
      <c r="F216" s="73" t="s">
        <v>1546</v>
      </c>
      <c r="G216" s="75" t="n">
        <v>43.47</v>
      </c>
      <c r="H216" s="76" t="n">
        <v>100</v>
      </c>
      <c r="I216" s="75" t="n">
        <v>4347</v>
      </c>
      <c r="J216" s="74" t="s">
        <v>3895</v>
      </c>
    </row>
    <row r="217" customFormat="false" ht="14.25" hidden="false" customHeight="false" outlineLevel="0" collapsed="false">
      <c r="A217" s="72" t="n">
        <v>212</v>
      </c>
      <c r="B217" s="73" t="s">
        <v>3893</v>
      </c>
      <c r="C217" s="73" t="s">
        <v>37</v>
      </c>
      <c r="D217" s="74" t="s">
        <v>3894</v>
      </c>
      <c r="E217" s="73" t="s">
        <v>31</v>
      </c>
      <c r="F217" s="73" t="s">
        <v>1546</v>
      </c>
      <c r="G217" s="75" t="n">
        <v>43.47</v>
      </c>
      <c r="H217" s="76" t="n">
        <v>62</v>
      </c>
      <c r="I217" s="75" t="n">
        <v>2695.14</v>
      </c>
      <c r="J217" s="74" t="s">
        <v>3895</v>
      </c>
    </row>
    <row r="218" customFormat="false" ht="14.25" hidden="false" customHeight="false" outlineLevel="0" collapsed="false">
      <c r="A218" s="72" t="n">
        <v>213</v>
      </c>
      <c r="B218" s="73" t="s">
        <v>325</v>
      </c>
      <c r="C218" s="73" t="s">
        <v>37</v>
      </c>
      <c r="D218" s="74" t="s">
        <v>3896</v>
      </c>
      <c r="E218" s="73" t="s">
        <v>31</v>
      </c>
      <c r="F218" s="73" t="s">
        <v>1546</v>
      </c>
      <c r="G218" s="75" t="n">
        <v>21.66</v>
      </c>
      <c r="H218" s="76" t="n">
        <v>20</v>
      </c>
      <c r="I218" s="75" t="n">
        <v>433.2</v>
      </c>
      <c r="J218" s="73" t="s">
        <v>376</v>
      </c>
    </row>
    <row r="219" customFormat="false" ht="14.25" hidden="false" customHeight="false" outlineLevel="0" collapsed="false">
      <c r="A219" s="72" t="n">
        <v>214</v>
      </c>
      <c r="B219" s="73" t="s">
        <v>325</v>
      </c>
      <c r="C219" s="73" t="s">
        <v>37</v>
      </c>
      <c r="D219" s="74" t="s">
        <v>3896</v>
      </c>
      <c r="E219" s="73" t="s">
        <v>31</v>
      </c>
      <c r="F219" s="73" t="s">
        <v>1546</v>
      </c>
      <c r="G219" s="75" t="n">
        <v>21.66</v>
      </c>
      <c r="H219" s="76" t="n">
        <v>2</v>
      </c>
      <c r="I219" s="75" t="n">
        <v>43.32</v>
      </c>
      <c r="J219" s="73" t="s">
        <v>376</v>
      </c>
    </row>
    <row r="220" customFormat="false" ht="14.25" hidden="false" customHeight="false" outlineLevel="0" collapsed="false">
      <c r="A220" s="72" t="n">
        <v>215</v>
      </c>
      <c r="B220" s="73" t="s">
        <v>325</v>
      </c>
      <c r="C220" s="73" t="s">
        <v>37</v>
      </c>
      <c r="D220" s="74" t="s">
        <v>3896</v>
      </c>
      <c r="E220" s="73" t="s">
        <v>31</v>
      </c>
      <c r="F220" s="73" t="s">
        <v>1546</v>
      </c>
      <c r="G220" s="75" t="n">
        <v>21.66</v>
      </c>
      <c r="H220" s="76" t="n">
        <v>18</v>
      </c>
      <c r="I220" s="75" t="n">
        <v>389.88</v>
      </c>
      <c r="J220" s="73" t="s">
        <v>376</v>
      </c>
    </row>
    <row r="221" customFormat="false" ht="14.25" hidden="false" customHeight="false" outlineLevel="0" collapsed="false">
      <c r="A221" s="72" t="n">
        <v>216</v>
      </c>
      <c r="B221" s="73" t="s">
        <v>1961</v>
      </c>
      <c r="C221" s="73" t="s">
        <v>37</v>
      </c>
      <c r="D221" s="74" t="s">
        <v>3897</v>
      </c>
      <c r="E221" s="73" t="s">
        <v>31</v>
      </c>
      <c r="F221" s="73" t="s">
        <v>3755</v>
      </c>
      <c r="G221" s="75" t="n">
        <v>24.01</v>
      </c>
      <c r="H221" s="76" t="n">
        <v>50</v>
      </c>
      <c r="I221" s="75" t="n">
        <v>1200.5</v>
      </c>
      <c r="J221" s="73" t="s">
        <v>167</v>
      </c>
    </row>
    <row r="222" customFormat="false" ht="14.25" hidden="false" customHeight="false" outlineLevel="0" collapsed="false">
      <c r="A222" s="72" t="n">
        <v>217</v>
      </c>
      <c r="B222" s="73" t="s">
        <v>1961</v>
      </c>
      <c r="C222" s="73" t="s">
        <v>37</v>
      </c>
      <c r="D222" s="74" t="s">
        <v>3898</v>
      </c>
      <c r="E222" s="73" t="s">
        <v>31</v>
      </c>
      <c r="F222" s="73" t="s">
        <v>1889</v>
      </c>
      <c r="G222" s="75" t="n">
        <v>1.27</v>
      </c>
      <c r="H222" s="76" t="n">
        <v>2000</v>
      </c>
      <c r="I222" s="75" t="n">
        <v>2540</v>
      </c>
      <c r="J222" s="73" t="s">
        <v>35</v>
      </c>
    </row>
    <row r="223" customFormat="false" ht="14.25" hidden="false" customHeight="false" outlineLevel="0" collapsed="false">
      <c r="A223" s="72" t="n">
        <v>218</v>
      </c>
      <c r="B223" s="73" t="s">
        <v>1961</v>
      </c>
      <c r="C223" s="73" t="s">
        <v>37</v>
      </c>
      <c r="D223" s="74" t="s">
        <v>3898</v>
      </c>
      <c r="E223" s="73" t="s">
        <v>31</v>
      </c>
      <c r="F223" s="73" t="s">
        <v>1889</v>
      </c>
      <c r="G223" s="75" t="n">
        <v>1.27</v>
      </c>
      <c r="H223" s="76" t="n">
        <v>500</v>
      </c>
      <c r="I223" s="75" t="n">
        <v>635</v>
      </c>
      <c r="J223" s="73" t="s">
        <v>35</v>
      </c>
    </row>
    <row r="224" customFormat="false" ht="14.25" hidden="false" customHeight="false" outlineLevel="0" collapsed="false">
      <c r="A224" s="72" t="n">
        <v>219</v>
      </c>
      <c r="B224" s="73" t="s">
        <v>1961</v>
      </c>
      <c r="C224" s="73" t="s">
        <v>37</v>
      </c>
      <c r="D224" s="74" t="s">
        <v>3898</v>
      </c>
      <c r="E224" s="73" t="s">
        <v>31</v>
      </c>
      <c r="F224" s="73" t="s">
        <v>1889</v>
      </c>
      <c r="G224" s="75" t="n">
        <v>1.27</v>
      </c>
      <c r="H224" s="76" t="n">
        <v>500</v>
      </c>
      <c r="I224" s="75" t="n">
        <v>635</v>
      </c>
      <c r="J224" s="73" t="s">
        <v>35</v>
      </c>
    </row>
    <row r="225" customFormat="false" ht="14.25" hidden="false" customHeight="false" outlineLevel="0" collapsed="false">
      <c r="A225" s="72" t="n">
        <v>220</v>
      </c>
      <c r="B225" s="73" t="s">
        <v>1961</v>
      </c>
      <c r="C225" s="73" t="s">
        <v>37</v>
      </c>
      <c r="D225" s="74" t="s">
        <v>3898</v>
      </c>
      <c r="E225" s="73" t="s">
        <v>31</v>
      </c>
      <c r="F225" s="73" t="s">
        <v>1889</v>
      </c>
      <c r="G225" s="75" t="n">
        <v>1.27</v>
      </c>
      <c r="H225" s="76" t="n">
        <v>1000</v>
      </c>
      <c r="I225" s="75" t="n">
        <v>1270</v>
      </c>
      <c r="J225" s="73" t="s">
        <v>35</v>
      </c>
    </row>
    <row r="226" customFormat="false" ht="14.25" hidden="false" customHeight="false" outlineLevel="0" collapsed="false">
      <c r="A226" s="72" t="n">
        <v>221</v>
      </c>
      <c r="B226" s="73" t="s">
        <v>2313</v>
      </c>
      <c r="C226" s="73" t="s">
        <v>37</v>
      </c>
      <c r="D226" s="74" t="s">
        <v>3899</v>
      </c>
      <c r="E226" s="73" t="s">
        <v>31</v>
      </c>
      <c r="F226" s="73" t="s">
        <v>1546</v>
      </c>
      <c r="G226" s="75" t="n">
        <v>75.14</v>
      </c>
      <c r="H226" s="76" t="n">
        <v>20</v>
      </c>
      <c r="I226" s="75" t="n">
        <v>1502.8</v>
      </c>
      <c r="J226" s="73" t="s">
        <v>327</v>
      </c>
    </row>
    <row r="227" customFormat="false" ht="14.25" hidden="false" customHeight="false" outlineLevel="0" collapsed="false">
      <c r="A227" s="72" t="n">
        <v>222</v>
      </c>
      <c r="B227" s="73" t="s">
        <v>1903</v>
      </c>
      <c r="C227" s="73" t="s">
        <v>37</v>
      </c>
      <c r="D227" s="74" t="s">
        <v>3900</v>
      </c>
      <c r="E227" s="73" t="s">
        <v>31</v>
      </c>
      <c r="F227" s="73" t="s">
        <v>1889</v>
      </c>
      <c r="G227" s="75" t="n">
        <v>3.69</v>
      </c>
      <c r="H227" s="76" t="n">
        <v>500</v>
      </c>
      <c r="I227" s="75" t="n">
        <v>1845</v>
      </c>
      <c r="J227" s="73" t="s">
        <v>790</v>
      </c>
    </row>
    <row r="228" customFormat="false" ht="14.25" hidden="false" customHeight="false" outlineLevel="0" collapsed="false">
      <c r="A228" s="72" t="n">
        <v>223</v>
      </c>
      <c r="B228" s="73" t="s">
        <v>1903</v>
      </c>
      <c r="C228" s="73" t="s">
        <v>37</v>
      </c>
      <c r="D228" s="74" t="s">
        <v>3900</v>
      </c>
      <c r="E228" s="73" t="s">
        <v>31</v>
      </c>
      <c r="F228" s="73" t="s">
        <v>1889</v>
      </c>
      <c r="G228" s="75" t="n">
        <v>3.69</v>
      </c>
      <c r="H228" s="76" t="n">
        <v>500</v>
      </c>
      <c r="I228" s="75" t="n">
        <v>1845</v>
      </c>
      <c r="J228" s="73" t="s">
        <v>790</v>
      </c>
    </row>
    <row r="229" customFormat="false" ht="14.25" hidden="false" customHeight="false" outlineLevel="0" collapsed="false">
      <c r="A229" s="72" t="n">
        <v>224</v>
      </c>
      <c r="B229" s="73" t="s">
        <v>1903</v>
      </c>
      <c r="C229" s="73" t="s">
        <v>37</v>
      </c>
      <c r="D229" s="74" t="s">
        <v>3900</v>
      </c>
      <c r="E229" s="73" t="s">
        <v>31</v>
      </c>
      <c r="F229" s="73" t="s">
        <v>1889</v>
      </c>
      <c r="G229" s="75" t="n">
        <v>3.69</v>
      </c>
      <c r="H229" s="76" t="n">
        <v>200</v>
      </c>
      <c r="I229" s="75" t="n">
        <v>738</v>
      </c>
      <c r="J229" s="73" t="s">
        <v>790</v>
      </c>
    </row>
    <row r="230" customFormat="false" ht="14.25" hidden="false" customHeight="false" outlineLevel="0" collapsed="false">
      <c r="A230" s="72" t="n">
        <v>225</v>
      </c>
      <c r="B230" s="73" t="s">
        <v>1903</v>
      </c>
      <c r="C230" s="73" t="s">
        <v>37</v>
      </c>
      <c r="D230" s="74" t="s">
        <v>3900</v>
      </c>
      <c r="E230" s="73" t="s">
        <v>31</v>
      </c>
      <c r="F230" s="73" t="s">
        <v>1889</v>
      </c>
      <c r="G230" s="75" t="n">
        <v>3.69</v>
      </c>
      <c r="H230" s="76" t="n">
        <v>500</v>
      </c>
      <c r="I230" s="75" t="n">
        <v>1845</v>
      </c>
      <c r="J230" s="73" t="s">
        <v>790</v>
      </c>
    </row>
    <row r="231" customFormat="false" ht="14.25" hidden="false" customHeight="false" outlineLevel="0" collapsed="false">
      <c r="A231" s="72" t="n">
        <v>226</v>
      </c>
      <c r="B231" s="73" t="s">
        <v>176</v>
      </c>
      <c r="C231" s="73" t="s">
        <v>37</v>
      </c>
      <c r="D231" s="74" t="s">
        <v>3901</v>
      </c>
      <c r="E231" s="73" t="s">
        <v>31</v>
      </c>
      <c r="F231" s="73" t="s">
        <v>1889</v>
      </c>
      <c r="G231" s="75" t="n">
        <v>7.94</v>
      </c>
      <c r="H231" s="76" t="n">
        <v>200</v>
      </c>
      <c r="I231" s="75" t="n">
        <v>1588</v>
      </c>
      <c r="J231" s="73" t="s">
        <v>2396</v>
      </c>
    </row>
    <row r="232" customFormat="false" ht="14.25" hidden="false" customHeight="false" outlineLevel="0" collapsed="false">
      <c r="A232" s="72" t="n">
        <v>227</v>
      </c>
      <c r="B232" s="73" t="s">
        <v>176</v>
      </c>
      <c r="C232" s="73" t="s">
        <v>37</v>
      </c>
      <c r="D232" s="74" t="s">
        <v>3901</v>
      </c>
      <c r="E232" s="73" t="s">
        <v>31</v>
      </c>
      <c r="F232" s="73" t="s">
        <v>1889</v>
      </c>
      <c r="G232" s="75" t="n">
        <v>7.94</v>
      </c>
      <c r="H232" s="76" t="n">
        <v>200</v>
      </c>
      <c r="I232" s="75" t="n">
        <v>1588</v>
      </c>
      <c r="J232" s="73" t="s">
        <v>2396</v>
      </c>
    </row>
    <row r="233" customFormat="false" ht="14.25" hidden="false" customHeight="false" outlineLevel="0" collapsed="false">
      <c r="A233" s="72" t="n">
        <v>228</v>
      </c>
      <c r="B233" s="73" t="s">
        <v>176</v>
      </c>
      <c r="C233" s="73" t="s">
        <v>37</v>
      </c>
      <c r="D233" s="74" t="s">
        <v>3901</v>
      </c>
      <c r="E233" s="73" t="s">
        <v>31</v>
      </c>
      <c r="F233" s="73" t="s">
        <v>1889</v>
      </c>
      <c r="G233" s="75" t="n">
        <v>7.94</v>
      </c>
      <c r="H233" s="76" t="n">
        <v>100</v>
      </c>
      <c r="I233" s="75" t="n">
        <v>794</v>
      </c>
      <c r="J233" s="73" t="s">
        <v>2396</v>
      </c>
    </row>
    <row r="234" customFormat="false" ht="14.25" hidden="false" customHeight="false" outlineLevel="0" collapsed="false">
      <c r="A234" s="72" t="n">
        <v>229</v>
      </c>
      <c r="B234" s="73" t="s">
        <v>176</v>
      </c>
      <c r="C234" s="73" t="s">
        <v>37</v>
      </c>
      <c r="D234" s="74" t="s">
        <v>3901</v>
      </c>
      <c r="E234" s="73" t="s">
        <v>31</v>
      </c>
      <c r="F234" s="73" t="s">
        <v>1889</v>
      </c>
      <c r="G234" s="75" t="n">
        <v>7.94</v>
      </c>
      <c r="H234" s="76" t="n">
        <v>200</v>
      </c>
      <c r="I234" s="75" t="n">
        <v>1588</v>
      </c>
      <c r="J234" s="73" t="s">
        <v>2396</v>
      </c>
    </row>
    <row r="235" customFormat="false" ht="14.25" hidden="false" customHeight="false" outlineLevel="0" collapsed="false">
      <c r="A235" s="72" t="n">
        <v>230</v>
      </c>
      <c r="B235" s="73" t="s">
        <v>3902</v>
      </c>
      <c r="C235" s="73" t="s">
        <v>37</v>
      </c>
      <c r="D235" s="74" t="s">
        <v>3903</v>
      </c>
      <c r="E235" s="73" t="s">
        <v>31</v>
      </c>
      <c r="F235" s="73" t="s">
        <v>1889</v>
      </c>
      <c r="G235" s="75" t="n">
        <v>9.72</v>
      </c>
      <c r="H235" s="76" t="n">
        <v>500</v>
      </c>
      <c r="I235" s="75" t="n">
        <v>4860</v>
      </c>
      <c r="J235" s="73" t="s">
        <v>854</v>
      </c>
    </row>
    <row r="236" customFormat="false" ht="14.25" hidden="false" customHeight="false" outlineLevel="0" collapsed="false">
      <c r="A236" s="72" t="n">
        <v>231</v>
      </c>
      <c r="B236" s="73" t="s">
        <v>3902</v>
      </c>
      <c r="C236" s="73" t="s">
        <v>37</v>
      </c>
      <c r="D236" s="74" t="s">
        <v>3903</v>
      </c>
      <c r="E236" s="73" t="s">
        <v>31</v>
      </c>
      <c r="F236" s="73" t="s">
        <v>1889</v>
      </c>
      <c r="G236" s="75" t="n">
        <v>9.72</v>
      </c>
      <c r="H236" s="76" t="n">
        <v>500</v>
      </c>
      <c r="I236" s="75" t="n">
        <v>4860</v>
      </c>
      <c r="J236" s="73" t="s">
        <v>854</v>
      </c>
    </row>
    <row r="237" customFormat="false" ht="14.25" hidden="false" customHeight="false" outlineLevel="0" collapsed="false">
      <c r="A237" s="72" t="n">
        <v>232</v>
      </c>
      <c r="B237" s="73" t="s">
        <v>3902</v>
      </c>
      <c r="C237" s="73" t="s">
        <v>37</v>
      </c>
      <c r="D237" s="74" t="s">
        <v>3903</v>
      </c>
      <c r="E237" s="73" t="s">
        <v>31</v>
      </c>
      <c r="F237" s="73" t="s">
        <v>1889</v>
      </c>
      <c r="G237" s="75" t="n">
        <v>9.72</v>
      </c>
      <c r="H237" s="76" t="n">
        <v>945</v>
      </c>
      <c r="I237" s="75" t="n">
        <v>9185.4</v>
      </c>
      <c r="J237" s="73" t="s">
        <v>854</v>
      </c>
    </row>
    <row r="238" customFormat="false" ht="14.25" hidden="false" customHeight="false" outlineLevel="0" collapsed="false">
      <c r="A238" s="72" t="n">
        <v>233</v>
      </c>
      <c r="B238" s="73" t="s">
        <v>2364</v>
      </c>
      <c r="C238" s="73" t="s">
        <v>37</v>
      </c>
      <c r="D238" s="74" t="s">
        <v>3904</v>
      </c>
      <c r="E238" s="73" t="s">
        <v>31</v>
      </c>
      <c r="F238" s="73" t="s">
        <v>1546</v>
      </c>
      <c r="G238" s="75" t="n">
        <v>21.07</v>
      </c>
      <c r="H238" s="76" t="n">
        <v>200</v>
      </c>
      <c r="I238" s="75" t="n">
        <v>4214</v>
      </c>
      <c r="J238" s="73" t="s">
        <v>226</v>
      </c>
    </row>
    <row r="239" customFormat="false" ht="14.25" hidden="false" customHeight="false" outlineLevel="0" collapsed="false">
      <c r="A239" s="72" t="n">
        <v>234</v>
      </c>
      <c r="B239" s="73" t="s">
        <v>2364</v>
      </c>
      <c r="C239" s="73" t="s">
        <v>37</v>
      </c>
      <c r="D239" s="74" t="s">
        <v>3904</v>
      </c>
      <c r="E239" s="73" t="s">
        <v>31</v>
      </c>
      <c r="F239" s="73" t="s">
        <v>1546</v>
      </c>
      <c r="G239" s="75" t="n">
        <v>21.07</v>
      </c>
      <c r="H239" s="76" t="n">
        <v>200</v>
      </c>
      <c r="I239" s="75" t="n">
        <v>4214</v>
      </c>
      <c r="J239" s="73" t="s">
        <v>226</v>
      </c>
    </row>
    <row r="240" customFormat="false" ht="14.25" hidden="false" customHeight="false" outlineLevel="0" collapsed="false">
      <c r="A240" s="72" t="n">
        <v>235</v>
      </c>
      <c r="B240" s="73" t="s">
        <v>2364</v>
      </c>
      <c r="C240" s="73" t="s">
        <v>37</v>
      </c>
      <c r="D240" s="74" t="s">
        <v>3904</v>
      </c>
      <c r="E240" s="73" t="s">
        <v>31</v>
      </c>
      <c r="F240" s="73" t="s">
        <v>1546</v>
      </c>
      <c r="G240" s="75" t="n">
        <v>21.07</v>
      </c>
      <c r="H240" s="76" t="n">
        <v>200</v>
      </c>
      <c r="I240" s="75" t="n">
        <v>4214</v>
      </c>
      <c r="J240" s="73" t="s">
        <v>226</v>
      </c>
    </row>
    <row r="241" customFormat="false" ht="14.25" hidden="false" customHeight="false" outlineLevel="0" collapsed="false">
      <c r="A241" s="72" t="n">
        <v>236</v>
      </c>
      <c r="B241" s="73" t="s">
        <v>2364</v>
      </c>
      <c r="C241" s="73" t="s">
        <v>37</v>
      </c>
      <c r="D241" s="74" t="s">
        <v>3904</v>
      </c>
      <c r="E241" s="73" t="s">
        <v>31</v>
      </c>
      <c r="F241" s="73" t="s">
        <v>1546</v>
      </c>
      <c r="G241" s="75" t="n">
        <v>21.07</v>
      </c>
      <c r="H241" s="76" t="n">
        <v>300</v>
      </c>
      <c r="I241" s="75" t="n">
        <v>6321</v>
      </c>
      <c r="J241" s="73" t="s">
        <v>226</v>
      </c>
    </row>
    <row r="242" customFormat="false" ht="14.25" hidden="false" customHeight="false" outlineLevel="0" collapsed="false">
      <c r="A242" s="72" t="n">
        <v>237</v>
      </c>
      <c r="B242" s="73" t="s">
        <v>3905</v>
      </c>
      <c r="C242" s="73" t="s">
        <v>37</v>
      </c>
      <c r="D242" s="74" t="s">
        <v>3906</v>
      </c>
      <c r="E242" s="73" t="s">
        <v>31</v>
      </c>
      <c r="F242" s="73" t="s">
        <v>1889</v>
      </c>
      <c r="G242" s="75" t="n">
        <v>5.66</v>
      </c>
      <c r="H242" s="76" t="n">
        <v>50</v>
      </c>
      <c r="I242" s="75" t="n">
        <v>283</v>
      </c>
      <c r="J242" s="73" t="s">
        <v>3907</v>
      </c>
    </row>
    <row r="243" customFormat="false" ht="14.25" hidden="false" customHeight="false" outlineLevel="0" collapsed="false">
      <c r="A243" s="72" t="n">
        <v>238</v>
      </c>
      <c r="B243" s="73" t="s">
        <v>3905</v>
      </c>
      <c r="C243" s="73" t="s">
        <v>37</v>
      </c>
      <c r="D243" s="74" t="s">
        <v>3906</v>
      </c>
      <c r="E243" s="73" t="s">
        <v>31</v>
      </c>
      <c r="F243" s="73" t="s">
        <v>1889</v>
      </c>
      <c r="G243" s="75" t="n">
        <v>5.66</v>
      </c>
      <c r="H243" s="76" t="n">
        <v>100</v>
      </c>
      <c r="I243" s="75" t="n">
        <v>566</v>
      </c>
      <c r="J243" s="73" t="s">
        <v>3907</v>
      </c>
    </row>
    <row r="244" customFormat="false" ht="14.25" hidden="false" customHeight="false" outlineLevel="0" collapsed="false">
      <c r="A244" s="72" t="n">
        <v>239</v>
      </c>
      <c r="B244" s="73" t="s">
        <v>3905</v>
      </c>
      <c r="C244" s="73" t="s">
        <v>37</v>
      </c>
      <c r="D244" s="74" t="s">
        <v>3908</v>
      </c>
      <c r="E244" s="73" t="s">
        <v>31</v>
      </c>
      <c r="F244" s="73" t="s">
        <v>1889</v>
      </c>
      <c r="G244" s="75" t="n">
        <v>3.33</v>
      </c>
      <c r="H244" s="76" t="n">
        <v>50</v>
      </c>
      <c r="I244" s="75" t="n">
        <v>166.5</v>
      </c>
      <c r="J244" s="73" t="s">
        <v>505</v>
      </c>
    </row>
    <row r="245" customFormat="false" ht="14.25" hidden="false" customHeight="false" outlineLevel="0" collapsed="false">
      <c r="A245" s="72" t="n">
        <v>240</v>
      </c>
      <c r="B245" s="73" t="s">
        <v>3909</v>
      </c>
      <c r="C245" s="73" t="s">
        <v>37</v>
      </c>
      <c r="D245" s="74" t="s">
        <v>3910</v>
      </c>
      <c r="E245" s="73" t="s">
        <v>31</v>
      </c>
      <c r="F245" s="73" t="s">
        <v>1546</v>
      </c>
      <c r="G245" s="75" t="n">
        <v>8.16</v>
      </c>
      <c r="H245" s="76" t="n">
        <v>100</v>
      </c>
      <c r="I245" s="75" t="n">
        <v>816</v>
      </c>
      <c r="J245" s="73" t="s">
        <v>2005</v>
      </c>
    </row>
    <row r="246" customFormat="false" ht="14.25" hidden="false" customHeight="false" outlineLevel="0" collapsed="false">
      <c r="A246" s="72" t="n">
        <v>241</v>
      </c>
      <c r="B246" s="73" t="s">
        <v>3909</v>
      </c>
      <c r="C246" s="73" t="s">
        <v>37</v>
      </c>
      <c r="D246" s="74" t="s">
        <v>3910</v>
      </c>
      <c r="E246" s="73" t="s">
        <v>31</v>
      </c>
      <c r="F246" s="73" t="s">
        <v>1546</v>
      </c>
      <c r="G246" s="75" t="n">
        <v>8.16</v>
      </c>
      <c r="H246" s="76" t="n">
        <v>100</v>
      </c>
      <c r="I246" s="75" t="n">
        <v>816</v>
      </c>
      <c r="J246" s="73" t="s">
        <v>2005</v>
      </c>
    </row>
    <row r="247" customFormat="false" ht="14.25" hidden="false" customHeight="false" outlineLevel="0" collapsed="false">
      <c r="A247" s="72" t="n">
        <v>242</v>
      </c>
      <c r="B247" s="73" t="s">
        <v>3909</v>
      </c>
      <c r="C247" s="73" t="s">
        <v>37</v>
      </c>
      <c r="D247" s="74" t="s">
        <v>3910</v>
      </c>
      <c r="E247" s="73" t="s">
        <v>31</v>
      </c>
      <c r="F247" s="73" t="s">
        <v>1546</v>
      </c>
      <c r="G247" s="75" t="n">
        <v>8.16</v>
      </c>
      <c r="H247" s="76" t="n">
        <v>100</v>
      </c>
      <c r="I247" s="75" t="n">
        <v>816</v>
      </c>
      <c r="J247" s="73" t="s">
        <v>2005</v>
      </c>
    </row>
    <row r="248" customFormat="false" ht="14.25" hidden="false" customHeight="false" outlineLevel="0" collapsed="false">
      <c r="A248" s="72" t="n">
        <v>243</v>
      </c>
      <c r="B248" s="73" t="s">
        <v>2210</v>
      </c>
      <c r="C248" s="73" t="s">
        <v>37</v>
      </c>
      <c r="D248" s="74" t="s">
        <v>3911</v>
      </c>
      <c r="E248" s="73" t="s">
        <v>31</v>
      </c>
      <c r="F248" s="73" t="s">
        <v>3755</v>
      </c>
      <c r="G248" s="75" t="n">
        <v>47.67</v>
      </c>
      <c r="H248" s="76" t="n">
        <v>50</v>
      </c>
      <c r="I248" s="75" t="n">
        <v>2383.5</v>
      </c>
      <c r="J248" s="73" t="s">
        <v>2117</v>
      </c>
    </row>
    <row r="249" customFormat="false" ht="14.25" hidden="false" customHeight="false" outlineLevel="0" collapsed="false">
      <c r="A249" s="72" t="n">
        <v>244</v>
      </c>
      <c r="B249" s="73" t="s">
        <v>2210</v>
      </c>
      <c r="C249" s="73" t="s">
        <v>37</v>
      </c>
      <c r="D249" s="74" t="s">
        <v>3911</v>
      </c>
      <c r="E249" s="73" t="s">
        <v>31</v>
      </c>
      <c r="F249" s="73" t="s">
        <v>3755</v>
      </c>
      <c r="G249" s="75" t="n">
        <v>47.67</v>
      </c>
      <c r="H249" s="76" t="n">
        <v>100</v>
      </c>
      <c r="I249" s="75" t="n">
        <v>4767</v>
      </c>
      <c r="J249" s="73" t="s">
        <v>2117</v>
      </c>
    </row>
    <row r="250" customFormat="false" ht="14.25" hidden="false" customHeight="false" outlineLevel="0" collapsed="false">
      <c r="A250" s="72" t="n">
        <v>245</v>
      </c>
      <c r="B250" s="73" t="s">
        <v>2210</v>
      </c>
      <c r="C250" s="73" t="s">
        <v>37</v>
      </c>
      <c r="D250" s="74" t="s">
        <v>3911</v>
      </c>
      <c r="E250" s="73" t="s">
        <v>31</v>
      </c>
      <c r="F250" s="73" t="s">
        <v>3755</v>
      </c>
      <c r="G250" s="75" t="n">
        <v>47.67</v>
      </c>
      <c r="H250" s="76" t="n">
        <v>100</v>
      </c>
      <c r="I250" s="75" t="n">
        <v>4767</v>
      </c>
      <c r="J250" s="73" t="s">
        <v>2117</v>
      </c>
    </row>
    <row r="251" customFormat="false" ht="14.25" hidden="false" customHeight="false" outlineLevel="0" collapsed="false">
      <c r="A251" s="72" t="n">
        <v>246</v>
      </c>
      <c r="B251" s="73" t="s">
        <v>1221</v>
      </c>
      <c r="C251" s="73" t="s">
        <v>37</v>
      </c>
      <c r="D251" s="74" t="s">
        <v>3912</v>
      </c>
      <c r="E251" s="73" t="s">
        <v>31</v>
      </c>
      <c r="F251" s="73" t="s">
        <v>1546</v>
      </c>
      <c r="G251" s="75" t="n">
        <v>12.94</v>
      </c>
      <c r="H251" s="76" t="n">
        <v>50</v>
      </c>
      <c r="I251" s="75" t="n">
        <v>647</v>
      </c>
      <c r="J251" s="73" t="s">
        <v>1223</v>
      </c>
    </row>
    <row r="252" customFormat="false" ht="14.25" hidden="false" customHeight="false" outlineLevel="0" collapsed="false">
      <c r="A252" s="72" t="n">
        <v>247</v>
      </c>
      <c r="B252" s="73" t="s">
        <v>1221</v>
      </c>
      <c r="C252" s="73" t="s">
        <v>37</v>
      </c>
      <c r="D252" s="74" t="s">
        <v>3912</v>
      </c>
      <c r="E252" s="73" t="s">
        <v>31</v>
      </c>
      <c r="F252" s="73" t="s">
        <v>1546</v>
      </c>
      <c r="G252" s="75" t="n">
        <v>12.94</v>
      </c>
      <c r="H252" s="76" t="n">
        <v>100</v>
      </c>
      <c r="I252" s="75" t="n">
        <v>1294</v>
      </c>
      <c r="J252" s="73" t="s">
        <v>1223</v>
      </c>
    </row>
    <row r="253" customFormat="false" ht="14.25" hidden="false" customHeight="false" outlineLevel="0" collapsed="false">
      <c r="A253" s="72" t="n">
        <v>248</v>
      </c>
      <c r="B253" s="73" t="s">
        <v>296</v>
      </c>
      <c r="C253" s="73" t="s">
        <v>37</v>
      </c>
      <c r="D253" s="74" t="s">
        <v>3913</v>
      </c>
      <c r="E253" s="73" t="s">
        <v>31</v>
      </c>
      <c r="F253" s="73" t="s">
        <v>1546</v>
      </c>
      <c r="G253" s="75" t="n">
        <v>33.6</v>
      </c>
      <c r="H253" s="76" t="n">
        <v>50</v>
      </c>
      <c r="I253" s="75" t="n">
        <v>1680</v>
      </c>
      <c r="J253" s="73" t="s">
        <v>3914</v>
      </c>
    </row>
    <row r="254" customFormat="false" ht="14.25" hidden="false" customHeight="false" outlineLevel="0" collapsed="false">
      <c r="A254" s="72" t="n">
        <v>249</v>
      </c>
      <c r="B254" s="73" t="s">
        <v>2158</v>
      </c>
      <c r="C254" s="73" t="s">
        <v>37</v>
      </c>
      <c r="D254" s="74" t="s">
        <v>3915</v>
      </c>
      <c r="E254" s="73" t="s">
        <v>31</v>
      </c>
      <c r="F254" s="73" t="s">
        <v>3755</v>
      </c>
      <c r="G254" s="75" t="n">
        <v>13.27</v>
      </c>
      <c r="H254" s="76" t="n">
        <v>45</v>
      </c>
      <c r="I254" s="75" t="n">
        <v>597.15</v>
      </c>
      <c r="J254" s="73" t="s">
        <v>3916</v>
      </c>
    </row>
    <row r="255" customFormat="false" ht="14.25" hidden="false" customHeight="false" outlineLevel="0" collapsed="false">
      <c r="A255" s="72" t="n">
        <v>250</v>
      </c>
      <c r="B255" s="73" t="s">
        <v>2158</v>
      </c>
      <c r="C255" s="73" t="s">
        <v>37</v>
      </c>
      <c r="D255" s="74" t="s">
        <v>3915</v>
      </c>
      <c r="E255" s="73" t="s">
        <v>31</v>
      </c>
      <c r="F255" s="73" t="s">
        <v>3755</v>
      </c>
      <c r="G255" s="75" t="n">
        <v>13.27</v>
      </c>
      <c r="H255" s="76" t="n">
        <v>55</v>
      </c>
      <c r="I255" s="75" t="n">
        <v>729.85</v>
      </c>
      <c r="J255" s="73" t="s">
        <v>3916</v>
      </c>
    </row>
    <row r="256" customFormat="false" ht="14.25" hidden="false" customHeight="false" outlineLevel="0" collapsed="false">
      <c r="A256" s="72" t="n">
        <v>251</v>
      </c>
      <c r="B256" s="73" t="s">
        <v>2357</v>
      </c>
      <c r="C256" s="73" t="s">
        <v>37</v>
      </c>
      <c r="D256" s="74" t="s">
        <v>3917</v>
      </c>
      <c r="E256" s="73" t="s">
        <v>31</v>
      </c>
      <c r="F256" s="73" t="s">
        <v>1889</v>
      </c>
      <c r="G256" s="75" t="n">
        <v>8.4</v>
      </c>
      <c r="H256" s="76" t="n">
        <v>100</v>
      </c>
      <c r="I256" s="75" t="n">
        <v>840</v>
      </c>
      <c r="J256" s="73" t="s">
        <v>839</v>
      </c>
    </row>
    <row r="257" customFormat="false" ht="14.25" hidden="false" customHeight="false" outlineLevel="0" collapsed="false">
      <c r="A257" s="72" t="n">
        <v>252</v>
      </c>
      <c r="B257" s="73" t="s">
        <v>2357</v>
      </c>
      <c r="C257" s="73" t="s">
        <v>37</v>
      </c>
      <c r="D257" s="74" t="s">
        <v>3917</v>
      </c>
      <c r="E257" s="73" t="s">
        <v>31</v>
      </c>
      <c r="F257" s="73" t="s">
        <v>1889</v>
      </c>
      <c r="G257" s="75" t="n">
        <v>8.4</v>
      </c>
      <c r="H257" s="76" t="n">
        <v>100</v>
      </c>
      <c r="I257" s="75" t="n">
        <v>840</v>
      </c>
      <c r="J257" s="73" t="s">
        <v>839</v>
      </c>
    </row>
    <row r="258" customFormat="false" ht="14.25" hidden="false" customHeight="false" outlineLevel="0" collapsed="false">
      <c r="A258" s="72" t="n">
        <v>253</v>
      </c>
      <c r="B258" s="73" t="s">
        <v>2357</v>
      </c>
      <c r="C258" s="73" t="s">
        <v>37</v>
      </c>
      <c r="D258" s="74" t="s">
        <v>3917</v>
      </c>
      <c r="E258" s="73" t="s">
        <v>31</v>
      </c>
      <c r="F258" s="73" t="s">
        <v>1889</v>
      </c>
      <c r="G258" s="75" t="n">
        <v>8.4</v>
      </c>
      <c r="H258" s="76" t="n">
        <v>100</v>
      </c>
      <c r="I258" s="75" t="n">
        <v>840</v>
      </c>
      <c r="J258" s="73" t="s">
        <v>839</v>
      </c>
    </row>
    <row r="259" customFormat="false" ht="14.25" hidden="false" customHeight="false" outlineLevel="0" collapsed="false">
      <c r="A259" s="72" t="n">
        <v>254</v>
      </c>
      <c r="B259" s="73" t="s">
        <v>866</v>
      </c>
      <c r="C259" s="73" t="s">
        <v>37</v>
      </c>
      <c r="D259" s="74" t="s">
        <v>3918</v>
      </c>
      <c r="E259" s="73" t="s">
        <v>31</v>
      </c>
      <c r="F259" s="73" t="s">
        <v>1546</v>
      </c>
      <c r="G259" s="75" t="n">
        <v>2.13</v>
      </c>
      <c r="H259" s="76" t="n">
        <v>20</v>
      </c>
      <c r="I259" s="75" t="n">
        <v>42.6</v>
      </c>
      <c r="J259" s="73" t="s">
        <v>488</v>
      </c>
    </row>
    <row r="260" customFormat="false" ht="14.25" hidden="false" customHeight="false" outlineLevel="0" collapsed="false">
      <c r="A260" s="72" t="n">
        <v>255</v>
      </c>
      <c r="B260" s="73" t="s">
        <v>668</v>
      </c>
      <c r="C260" s="73" t="s">
        <v>37</v>
      </c>
      <c r="D260" s="74" t="s">
        <v>3919</v>
      </c>
      <c r="E260" s="73" t="s">
        <v>31</v>
      </c>
      <c r="F260" s="73" t="s">
        <v>1889</v>
      </c>
      <c r="G260" s="75" t="n">
        <v>4.8</v>
      </c>
      <c r="H260" s="76" t="n">
        <v>50</v>
      </c>
      <c r="I260" s="75" t="n">
        <v>240</v>
      </c>
      <c r="J260" s="73" t="s">
        <v>670</v>
      </c>
    </row>
    <row r="261" customFormat="false" ht="14.25" hidden="false" customHeight="false" outlineLevel="0" collapsed="false">
      <c r="A261" s="72" t="n">
        <v>256</v>
      </c>
      <c r="B261" s="73" t="s">
        <v>668</v>
      </c>
      <c r="C261" s="73" t="s">
        <v>37</v>
      </c>
      <c r="D261" s="74" t="s">
        <v>3919</v>
      </c>
      <c r="E261" s="73" t="s">
        <v>31</v>
      </c>
      <c r="F261" s="73" t="s">
        <v>1889</v>
      </c>
      <c r="G261" s="75" t="n">
        <v>4.8</v>
      </c>
      <c r="H261" s="76" t="n">
        <v>20</v>
      </c>
      <c r="I261" s="75" t="n">
        <v>96</v>
      </c>
      <c r="J261" s="73" t="s">
        <v>670</v>
      </c>
    </row>
    <row r="262" customFormat="false" ht="14.25" hidden="false" customHeight="false" outlineLevel="0" collapsed="false">
      <c r="A262" s="72" t="n">
        <v>257</v>
      </c>
      <c r="B262" s="73" t="s">
        <v>2182</v>
      </c>
      <c r="C262" s="73" t="s">
        <v>37</v>
      </c>
      <c r="D262" s="74" t="s">
        <v>3920</v>
      </c>
      <c r="E262" s="73" t="s">
        <v>31</v>
      </c>
      <c r="F262" s="73" t="s">
        <v>3755</v>
      </c>
      <c r="G262" s="75" t="n">
        <v>12</v>
      </c>
      <c r="H262" s="76" t="n">
        <v>50</v>
      </c>
      <c r="I262" s="75" t="n">
        <v>600</v>
      </c>
      <c r="J262" s="73" t="s">
        <v>2184</v>
      </c>
    </row>
    <row r="263" customFormat="false" ht="14.25" hidden="false" customHeight="false" outlineLevel="0" collapsed="false">
      <c r="A263" s="72" t="n">
        <v>258</v>
      </c>
      <c r="B263" s="73" t="s">
        <v>2182</v>
      </c>
      <c r="C263" s="73" t="s">
        <v>37</v>
      </c>
      <c r="D263" s="74" t="s">
        <v>3921</v>
      </c>
      <c r="E263" s="73" t="s">
        <v>31</v>
      </c>
      <c r="F263" s="73" t="s">
        <v>3755</v>
      </c>
      <c r="G263" s="75" t="n">
        <v>8.41</v>
      </c>
      <c r="H263" s="76" t="n">
        <v>50</v>
      </c>
      <c r="I263" s="75" t="n">
        <v>420.5</v>
      </c>
      <c r="J263" s="73" t="s">
        <v>2595</v>
      </c>
    </row>
    <row r="264" customFormat="false" ht="14.25" hidden="false" customHeight="false" outlineLevel="0" collapsed="false">
      <c r="A264" s="72" t="n">
        <v>259</v>
      </c>
      <c r="B264" s="73" t="s">
        <v>2182</v>
      </c>
      <c r="C264" s="73" t="s">
        <v>37</v>
      </c>
      <c r="D264" s="74" t="s">
        <v>3921</v>
      </c>
      <c r="E264" s="73" t="s">
        <v>31</v>
      </c>
      <c r="F264" s="73" t="s">
        <v>3755</v>
      </c>
      <c r="G264" s="75" t="n">
        <v>8.41</v>
      </c>
      <c r="H264" s="76" t="n">
        <v>50</v>
      </c>
      <c r="I264" s="75" t="n">
        <v>420.5</v>
      </c>
      <c r="J264" s="73" t="s">
        <v>2595</v>
      </c>
    </row>
    <row r="265" customFormat="false" ht="14.25" hidden="false" customHeight="false" outlineLevel="0" collapsed="false">
      <c r="A265" s="72" t="n">
        <v>260</v>
      </c>
      <c r="B265" s="73" t="s">
        <v>689</v>
      </c>
      <c r="C265" s="73" t="s">
        <v>37</v>
      </c>
      <c r="D265" s="74" t="s">
        <v>3922</v>
      </c>
      <c r="E265" s="73" t="s">
        <v>31</v>
      </c>
      <c r="F265" s="73" t="s">
        <v>1889</v>
      </c>
      <c r="G265" s="75" t="n">
        <v>5.17</v>
      </c>
      <c r="H265" s="76" t="n">
        <v>200</v>
      </c>
      <c r="I265" s="75" t="n">
        <v>1034</v>
      </c>
      <c r="J265" s="73" t="s">
        <v>691</v>
      </c>
    </row>
    <row r="266" customFormat="false" ht="14.25" hidden="false" customHeight="false" outlineLevel="0" collapsed="false">
      <c r="A266" s="72" t="n">
        <v>261</v>
      </c>
      <c r="B266" s="73" t="s">
        <v>3923</v>
      </c>
      <c r="C266" s="73" t="s">
        <v>37</v>
      </c>
      <c r="D266" s="74" t="s">
        <v>3924</v>
      </c>
      <c r="E266" s="73" t="s">
        <v>31</v>
      </c>
      <c r="F266" s="73" t="s">
        <v>1889</v>
      </c>
      <c r="G266" s="75" t="n">
        <v>4.96</v>
      </c>
      <c r="H266" s="76" t="n">
        <v>50</v>
      </c>
      <c r="I266" s="75" t="n">
        <v>248</v>
      </c>
      <c r="J266" s="73" t="s">
        <v>2550</v>
      </c>
    </row>
    <row r="267" customFormat="false" ht="14.25" hidden="false" customHeight="false" outlineLevel="0" collapsed="false">
      <c r="A267" s="72" t="n">
        <v>262</v>
      </c>
      <c r="B267" s="73" t="s">
        <v>3923</v>
      </c>
      <c r="C267" s="73" t="s">
        <v>37</v>
      </c>
      <c r="D267" s="74" t="s">
        <v>3924</v>
      </c>
      <c r="E267" s="73" t="s">
        <v>31</v>
      </c>
      <c r="F267" s="73" t="s">
        <v>1889</v>
      </c>
      <c r="G267" s="75" t="n">
        <v>4.96</v>
      </c>
      <c r="H267" s="76" t="n">
        <v>20</v>
      </c>
      <c r="I267" s="75" t="n">
        <v>99.2</v>
      </c>
      <c r="J267" s="73" t="s">
        <v>2550</v>
      </c>
    </row>
    <row r="268" customFormat="false" ht="14.25" hidden="false" customHeight="false" outlineLevel="0" collapsed="false">
      <c r="A268" s="72" t="n">
        <v>263</v>
      </c>
      <c r="B268" s="73" t="s">
        <v>2995</v>
      </c>
      <c r="C268" s="73" t="s">
        <v>37</v>
      </c>
      <c r="D268" s="74" t="s">
        <v>3925</v>
      </c>
      <c r="E268" s="73" t="s">
        <v>31</v>
      </c>
      <c r="F268" s="73" t="s">
        <v>1889</v>
      </c>
      <c r="G268" s="75" t="n">
        <v>3.79</v>
      </c>
      <c r="H268" s="76" t="n">
        <v>50</v>
      </c>
      <c r="I268" s="75" t="n">
        <v>189.5</v>
      </c>
      <c r="J268" s="73" t="s">
        <v>2997</v>
      </c>
    </row>
    <row r="269" customFormat="false" ht="14.25" hidden="false" customHeight="false" outlineLevel="0" collapsed="false">
      <c r="A269" s="72" t="n">
        <v>264</v>
      </c>
      <c r="B269" s="73" t="s">
        <v>932</v>
      </c>
      <c r="C269" s="73" t="s">
        <v>37</v>
      </c>
      <c r="D269" s="74" t="s">
        <v>3926</v>
      </c>
      <c r="E269" s="73" t="s">
        <v>18</v>
      </c>
      <c r="F269" s="73" t="s">
        <v>3755</v>
      </c>
      <c r="G269" s="75" t="n">
        <v>12.3</v>
      </c>
      <c r="H269" s="76" t="n">
        <v>50</v>
      </c>
      <c r="I269" s="75" t="n">
        <v>615</v>
      </c>
      <c r="J269" s="73" t="s">
        <v>3927</v>
      </c>
    </row>
    <row r="270" customFormat="false" ht="14.25" hidden="false" customHeight="false" outlineLevel="0" collapsed="false">
      <c r="A270" s="72" t="n">
        <v>265</v>
      </c>
      <c r="B270" s="73" t="s">
        <v>932</v>
      </c>
      <c r="C270" s="73" t="s">
        <v>37</v>
      </c>
      <c r="D270" s="74" t="s">
        <v>3926</v>
      </c>
      <c r="E270" s="73" t="s">
        <v>18</v>
      </c>
      <c r="F270" s="73" t="s">
        <v>3755</v>
      </c>
      <c r="G270" s="75" t="n">
        <v>12.3</v>
      </c>
      <c r="H270" s="76" t="n">
        <v>20</v>
      </c>
      <c r="I270" s="75" t="n">
        <v>246</v>
      </c>
      <c r="J270" s="73" t="s">
        <v>3927</v>
      </c>
    </row>
    <row r="271" customFormat="false" ht="14.25" hidden="false" customHeight="false" outlineLevel="0" collapsed="false">
      <c r="A271" s="72" t="n">
        <v>266</v>
      </c>
      <c r="B271" s="73" t="s">
        <v>932</v>
      </c>
      <c r="C271" s="73" t="s">
        <v>37</v>
      </c>
      <c r="D271" s="74" t="s">
        <v>3926</v>
      </c>
      <c r="E271" s="73" t="s">
        <v>18</v>
      </c>
      <c r="F271" s="73" t="s">
        <v>3755</v>
      </c>
      <c r="G271" s="75" t="n">
        <v>12.3</v>
      </c>
      <c r="H271" s="76" t="n">
        <v>20</v>
      </c>
      <c r="I271" s="75" t="n">
        <v>246</v>
      </c>
      <c r="J271" s="73" t="s">
        <v>3927</v>
      </c>
    </row>
    <row r="272" customFormat="false" ht="14.25" hidden="false" customHeight="false" outlineLevel="0" collapsed="false">
      <c r="A272" s="72" t="n">
        <v>267</v>
      </c>
      <c r="B272" s="73" t="s">
        <v>381</v>
      </c>
      <c r="C272" s="73" t="s">
        <v>37</v>
      </c>
      <c r="D272" s="74" t="s">
        <v>3928</v>
      </c>
      <c r="E272" s="73" t="s">
        <v>31</v>
      </c>
      <c r="F272" s="73" t="s">
        <v>3755</v>
      </c>
      <c r="G272" s="75" t="n">
        <v>18.78</v>
      </c>
      <c r="H272" s="76" t="n">
        <v>20</v>
      </c>
      <c r="I272" s="75" t="n">
        <v>375.6</v>
      </c>
      <c r="J272" s="73" t="s">
        <v>3929</v>
      </c>
    </row>
    <row r="273" customFormat="false" ht="14.25" hidden="false" customHeight="false" outlineLevel="0" collapsed="false">
      <c r="A273" s="72" t="n">
        <v>268</v>
      </c>
      <c r="B273" s="73" t="s">
        <v>381</v>
      </c>
      <c r="C273" s="73" t="s">
        <v>37</v>
      </c>
      <c r="D273" s="74" t="s">
        <v>3928</v>
      </c>
      <c r="E273" s="73" t="s">
        <v>31</v>
      </c>
      <c r="F273" s="73" t="s">
        <v>3755</v>
      </c>
      <c r="G273" s="75" t="n">
        <v>18.78</v>
      </c>
      <c r="H273" s="76" t="n">
        <v>20</v>
      </c>
      <c r="I273" s="75" t="n">
        <v>375.6</v>
      </c>
      <c r="J273" s="73" t="s">
        <v>3929</v>
      </c>
    </row>
    <row r="274" customFormat="false" ht="14.25" hidden="false" customHeight="false" outlineLevel="0" collapsed="false">
      <c r="A274" s="72" t="n">
        <v>269</v>
      </c>
      <c r="B274" s="73" t="s">
        <v>381</v>
      </c>
      <c r="C274" s="73" t="s">
        <v>37</v>
      </c>
      <c r="D274" s="74" t="s">
        <v>3928</v>
      </c>
      <c r="E274" s="73" t="s">
        <v>31</v>
      </c>
      <c r="F274" s="73" t="s">
        <v>3755</v>
      </c>
      <c r="G274" s="75" t="n">
        <v>18.78</v>
      </c>
      <c r="H274" s="76" t="n">
        <v>20</v>
      </c>
      <c r="I274" s="75" t="n">
        <v>375.6</v>
      </c>
      <c r="J274" s="73" t="s">
        <v>3929</v>
      </c>
    </row>
    <row r="275" customFormat="false" ht="14.25" hidden="false" customHeight="false" outlineLevel="0" collapsed="false">
      <c r="A275" s="72" t="n">
        <v>270</v>
      </c>
      <c r="B275" s="73" t="s">
        <v>1013</v>
      </c>
      <c r="C275" s="73" t="s">
        <v>37</v>
      </c>
      <c r="D275" s="74" t="s">
        <v>3930</v>
      </c>
      <c r="E275" s="73" t="s">
        <v>31</v>
      </c>
      <c r="F275" s="73" t="s">
        <v>1546</v>
      </c>
      <c r="G275" s="75" t="n">
        <v>16.48</v>
      </c>
      <c r="H275" s="76" t="n">
        <v>50</v>
      </c>
      <c r="I275" s="75" t="n">
        <v>824</v>
      </c>
      <c r="J275" s="73" t="s">
        <v>1163</v>
      </c>
    </row>
    <row r="276" customFormat="false" ht="14.25" hidden="false" customHeight="false" outlineLevel="0" collapsed="false">
      <c r="A276" s="72" t="n">
        <v>271</v>
      </c>
      <c r="B276" s="73" t="s">
        <v>1013</v>
      </c>
      <c r="C276" s="73" t="s">
        <v>37</v>
      </c>
      <c r="D276" s="74" t="s">
        <v>3930</v>
      </c>
      <c r="E276" s="73" t="s">
        <v>31</v>
      </c>
      <c r="F276" s="73" t="s">
        <v>1546</v>
      </c>
      <c r="G276" s="75" t="n">
        <v>16.48</v>
      </c>
      <c r="H276" s="76" t="n">
        <v>25</v>
      </c>
      <c r="I276" s="75" t="n">
        <v>412</v>
      </c>
      <c r="J276" s="73" t="s">
        <v>1163</v>
      </c>
    </row>
    <row r="277" customFormat="false" ht="14.25" hidden="false" customHeight="false" outlineLevel="0" collapsed="false">
      <c r="A277" s="72" t="n">
        <v>272</v>
      </c>
      <c r="B277" s="73" t="s">
        <v>1013</v>
      </c>
      <c r="C277" s="73" t="s">
        <v>37</v>
      </c>
      <c r="D277" s="74" t="s">
        <v>3930</v>
      </c>
      <c r="E277" s="73" t="s">
        <v>31</v>
      </c>
      <c r="F277" s="73" t="s">
        <v>1546</v>
      </c>
      <c r="G277" s="75" t="n">
        <v>16.48</v>
      </c>
      <c r="H277" s="76" t="n">
        <v>25</v>
      </c>
      <c r="I277" s="75" t="n">
        <v>412</v>
      </c>
      <c r="J277" s="73" t="s">
        <v>1163</v>
      </c>
    </row>
    <row r="278" customFormat="false" ht="14.25" hidden="false" customHeight="false" outlineLevel="0" collapsed="false">
      <c r="A278" s="72" t="n">
        <v>273</v>
      </c>
      <c r="B278" s="73" t="s">
        <v>3931</v>
      </c>
      <c r="C278" s="73" t="s">
        <v>37</v>
      </c>
      <c r="D278" s="74" t="s">
        <v>3932</v>
      </c>
      <c r="E278" s="73" t="s">
        <v>31</v>
      </c>
      <c r="F278" s="73" t="s">
        <v>1546</v>
      </c>
      <c r="G278" s="75" t="n">
        <v>168</v>
      </c>
      <c r="H278" s="76" t="n">
        <v>2</v>
      </c>
      <c r="I278" s="75" t="n">
        <v>336</v>
      </c>
      <c r="J278" s="73" t="s">
        <v>3933</v>
      </c>
    </row>
    <row r="279" customFormat="false" ht="14.25" hidden="false" customHeight="false" outlineLevel="0" collapsed="false">
      <c r="A279" s="72" t="n">
        <v>274</v>
      </c>
      <c r="B279" s="73" t="s">
        <v>3931</v>
      </c>
      <c r="C279" s="73" t="s">
        <v>37</v>
      </c>
      <c r="D279" s="74" t="s">
        <v>3932</v>
      </c>
      <c r="E279" s="73" t="s">
        <v>31</v>
      </c>
      <c r="F279" s="73" t="s">
        <v>1546</v>
      </c>
      <c r="G279" s="75" t="n">
        <v>168</v>
      </c>
      <c r="H279" s="76" t="n">
        <v>2</v>
      </c>
      <c r="I279" s="75" t="n">
        <v>336</v>
      </c>
      <c r="J279" s="73" t="s">
        <v>3933</v>
      </c>
    </row>
    <row r="280" customFormat="false" ht="14.25" hidden="false" customHeight="false" outlineLevel="0" collapsed="false">
      <c r="A280" s="72" t="n">
        <v>275</v>
      </c>
      <c r="B280" s="73" t="s">
        <v>3934</v>
      </c>
      <c r="C280" s="73" t="s">
        <v>37</v>
      </c>
      <c r="D280" s="74" t="s">
        <v>3935</v>
      </c>
      <c r="E280" s="73" t="s">
        <v>31</v>
      </c>
      <c r="F280" s="73" t="s">
        <v>1546</v>
      </c>
      <c r="G280" s="75" t="n">
        <v>77.08</v>
      </c>
      <c r="H280" s="76" t="n">
        <v>4</v>
      </c>
      <c r="I280" s="75" t="n">
        <v>308.32</v>
      </c>
      <c r="J280" s="74" t="s">
        <v>3936</v>
      </c>
    </row>
    <row r="281" customFormat="false" ht="14.25" hidden="false" customHeight="false" outlineLevel="0" collapsed="false">
      <c r="A281" s="72" t="n">
        <v>276</v>
      </c>
      <c r="B281" s="73" t="s">
        <v>2377</v>
      </c>
      <c r="C281" s="73" t="s">
        <v>37</v>
      </c>
      <c r="D281" s="74" t="s">
        <v>3937</v>
      </c>
      <c r="E281" s="73" t="s">
        <v>18</v>
      </c>
      <c r="F281" s="73" t="s">
        <v>1889</v>
      </c>
      <c r="G281" s="75" t="n">
        <v>6.78</v>
      </c>
      <c r="H281" s="76" t="n">
        <v>20</v>
      </c>
      <c r="I281" s="75" t="n">
        <v>135.6</v>
      </c>
      <c r="J281" s="73" t="s">
        <v>3938</v>
      </c>
    </row>
    <row r="282" customFormat="false" ht="14.25" hidden="false" customHeight="false" outlineLevel="0" collapsed="false">
      <c r="A282" s="72" t="n">
        <v>277</v>
      </c>
      <c r="B282" s="73" t="s">
        <v>3939</v>
      </c>
      <c r="C282" s="73" t="s">
        <v>37</v>
      </c>
      <c r="D282" s="74" t="s">
        <v>3940</v>
      </c>
      <c r="E282" s="73" t="s">
        <v>18</v>
      </c>
      <c r="F282" s="73" t="s">
        <v>1546</v>
      </c>
      <c r="G282" s="75" t="n">
        <v>20.22</v>
      </c>
      <c r="H282" s="76" t="n">
        <v>100</v>
      </c>
      <c r="I282" s="75" t="n">
        <v>2022</v>
      </c>
      <c r="J282" s="73" t="s">
        <v>2402</v>
      </c>
    </row>
    <row r="283" customFormat="false" ht="14.25" hidden="false" customHeight="false" outlineLevel="0" collapsed="false">
      <c r="A283" s="72" t="n">
        <v>278</v>
      </c>
      <c r="B283" s="73" t="s">
        <v>3939</v>
      </c>
      <c r="C283" s="73" t="s">
        <v>37</v>
      </c>
      <c r="D283" s="74" t="s">
        <v>3940</v>
      </c>
      <c r="E283" s="73" t="s">
        <v>18</v>
      </c>
      <c r="F283" s="73" t="s">
        <v>1546</v>
      </c>
      <c r="G283" s="75" t="n">
        <v>20.22</v>
      </c>
      <c r="H283" s="76" t="n">
        <v>100</v>
      </c>
      <c r="I283" s="75" t="n">
        <v>2022</v>
      </c>
      <c r="J283" s="73" t="s">
        <v>2402</v>
      </c>
    </row>
    <row r="284" customFormat="false" ht="14.25" hidden="false" customHeight="false" outlineLevel="0" collapsed="false">
      <c r="A284" s="72" t="n">
        <v>279</v>
      </c>
      <c r="B284" s="73" t="s">
        <v>3618</v>
      </c>
      <c r="C284" s="73" t="s">
        <v>37</v>
      </c>
      <c r="D284" s="74" t="s">
        <v>3941</v>
      </c>
      <c r="E284" s="73" t="s">
        <v>18</v>
      </c>
      <c r="F284" s="73" t="s">
        <v>3755</v>
      </c>
      <c r="G284" s="75" t="n">
        <v>12</v>
      </c>
      <c r="H284" s="76" t="n">
        <v>10</v>
      </c>
      <c r="I284" s="75" t="n">
        <v>120</v>
      </c>
      <c r="J284" s="73" t="s">
        <v>3942</v>
      </c>
    </row>
    <row r="285" customFormat="false" ht="14.25" hidden="false" customHeight="false" outlineLevel="0" collapsed="false">
      <c r="A285" s="72" t="n">
        <v>280</v>
      </c>
      <c r="B285" s="73" t="s">
        <v>3618</v>
      </c>
      <c r="C285" s="73" t="s">
        <v>37</v>
      </c>
      <c r="D285" s="74" t="s">
        <v>3941</v>
      </c>
      <c r="E285" s="73" t="s">
        <v>18</v>
      </c>
      <c r="F285" s="73" t="s">
        <v>3755</v>
      </c>
      <c r="G285" s="75" t="n">
        <v>12</v>
      </c>
      <c r="H285" s="76" t="n">
        <v>10</v>
      </c>
      <c r="I285" s="75" t="n">
        <v>120</v>
      </c>
      <c r="J285" s="73" t="s">
        <v>3942</v>
      </c>
    </row>
    <row r="286" customFormat="false" ht="14.25" hidden="false" customHeight="false" outlineLevel="0" collapsed="false">
      <c r="A286" s="72" t="n">
        <v>281</v>
      </c>
      <c r="B286" s="73" t="s">
        <v>3618</v>
      </c>
      <c r="C286" s="73" t="s">
        <v>37</v>
      </c>
      <c r="D286" s="74" t="s">
        <v>3941</v>
      </c>
      <c r="E286" s="73" t="s">
        <v>18</v>
      </c>
      <c r="F286" s="73" t="s">
        <v>3755</v>
      </c>
      <c r="G286" s="75" t="n">
        <v>12</v>
      </c>
      <c r="H286" s="76" t="n">
        <v>5</v>
      </c>
      <c r="I286" s="75" t="n">
        <v>60</v>
      </c>
      <c r="J286" s="73" t="s">
        <v>3942</v>
      </c>
    </row>
    <row r="287" customFormat="false" ht="14.25" hidden="false" customHeight="false" outlineLevel="0" collapsed="false">
      <c r="A287" s="72" t="n">
        <v>282</v>
      </c>
      <c r="B287" s="73" t="s">
        <v>1261</v>
      </c>
      <c r="C287" s="73" t="s">
        <v>37</v>
      </c>
      <c r="D287" s="74" t="s">
        <v>3943</v>
      </c>
      <c r="E287" s="73" t="s">
        <v>31</v>
      </c>
      <c r="F287" s="73" t="s">
        <v>1546</v>
      </c>
      <c r="G287" s="75" t="n">
        <v>7.94</v>
      </c>
      <c r="H287" s="76" t="n">
        <v>100</v>
      </c>
      <c r="I287" s="75" t="n">
        <v>794</v>
      </c>
      <c r="J287" s="73" t="s">
        <v>1807</v>
      </c>
    </row>
    <row r="288" customFormat="false" ht="14.25" hidden="false" customHeight="false" outlineLevel="0" collapsed="false">
      <c r="A288" s="72" t="n">
        <v>283</v>
      </c>
      <c r="B288" s="73" t="s">
        <v>1261</v>
      </c>
      <c r="C288" s="73" t="s">
        <v>37</v>
      </c>
      <c r="D288" s="74" t="s">
        <v>3943</v>
      </c>
      <c r="E288" s="73" t="s">
        <v>31</v>
      </c>
      <c r="F288" s="73" t="s">
        <v>1546</v>
      </c>
      <c r="G288" s="75" t="n">
        <v>7.94</v>
      </c>
      <c r="H288" s="76" t="n">
        <v>200</v>
      </c>
      <c r="I288" s="75" t="n">
        <v>1588</v>
      </c>
      <c r="J288" s="73" t="s">
        <v>1807</v>
      </c>
    </row>
    <row r="289" customFormat="false" ht="14.25" hidden="false" customHeight="false" outlineLevel="0" collapsed="false">
      <c r="A289" s="72" t="n">
        <v>284</v>
      </c>
      <c r="B289" s="73" t="s">
        <v>1261</v>
      </c>
      <c r="C289" s="73" t="s">
        <v>37</v>
      </c>
      <c r="D289" s="74" t="s">
        <v>3943</v>
      </c>
      <c r="E289" s="73" t="s">
        <v>31</v>
      </c>
      <c r="F289" s="73" t="s">
        <v>1546</v>
      </c>
      <c r="G289" s="75" t="n">
        <v>7.94</v>
      </c>
      <c r="H289" s="76" t="n">
        <v>50</v>
      </c>
      <c r="I289" s="75" t="n">
        <v>397</v>
      </c>
      <c r="J289" s="73" t="s">
        <v>1807</v>
      </c>
    </row>
    <row r="290" customFormat="false" ht="14.25" hidden="false" customHeight="false" outlineLevel="0" collapsed="false">
      <c r="A290" s="72" t="n">
        <v>285</v>
      </c>
      <c r="B290" s="73" t="s">
        <v>1261</v>
      </c>
      <c r="C290" s="73" t="s">
        <v>37</v>
      </c>
      <c r="D290" s="74" t="s">
        <v>3943</v>
      </c>
      <c r="E290" s="73" t="s">
        <v>31</v>
      </c>
      <c r="F290" s="73" t="s">
        <v>1546</v>
      </c>
      <c r="G290" s="75" t="n">
        <v>7.94</v>
      </c>
      <c r="H290" s="76" t="n">
        <v>50</v>
      </c>
      <c r="I290" s="75" t="n">
        <v>397</v>
      </c>
      <c r="J290" s="73" t="s">
        <v>1807</v>
      </c>
    </row>
    <row r="291" customFormat="false" ht="14.25" hidden="false" customHeight="false" outlineLevel="0" collapsed="false">
      <c r="A291" s="72" t="n">
        <v>286</v>
      </c>
      <c r="B291" s="73" t="s">
        <v>3944</v>
      </c>
      <c r="C291" s="73" t="s">
        <v>37</v>
      </c>
      <c r="D291" s="74" t="s">
        <v>3945</v>
      </c>
      <c r="E291" s="73" t="s">
        <v>31</v>
      </c>
      <c r="F291" s="73" t="s">
        <v>3755</v>
      </c>
      <c r="G291" s="75" t="n">
        <v>4.5</v>
      </c>
      <c r="H291" s="76" t="n">
        <v>11</v>
      </c>
      <c r="I291" s="75" t="n">
        <v>49.5</v>
      </c>
      <c r="J291" s="73" t="s">
        <v>414</v>
      </c>
    </row>
    <row r="292" customFormat="false" ht="14.25" hidden="false" customHeight="false" outlineLevel="0" collapsed="false">
      <c r="A292" s="72" t="n">
        <v>287</v>
      </c>
      <c r="B292" s="73" t="s">
        <v>3944</v>
      </c>
      <c r="C292" s="73" t="s">
        <v>37</v>
      </c>
      <c r="D292" s="74" t="s">
        <v>3945</v>
      </c>
      <c r="E292" s="73" t="s">
        <v>31</v>
      </c>
      <c r="F292" s="73" t="s">
        <v>3755</v>
      </c>
      <c r="G292" s="75" t="n">
        <v>4.5</v>
      </c>
      <c r="H292" s="76" t="n">
        <v>9</v>
      </c>
      <c r="I292" s="75" t="n">
        <v>40.5</v>
      </c>
      <c r="J292" s="73" t="s">
        <v>414</v>
      </c>
    </row>
    <row r="293" customFormat="false" ht="14.25" hidden="false" customHeight="false" outlineLevel="0" collapsed="false">
      <c r="A293" s="72" t="n">
        <v>288</v>
      </c>
      <c r="B293" s="73" t="s">
        <v>3944</v>
      </c>
      <c r="C293" s="73" t="s">
        <v>37</v>
      </c>
      <c r="D293" s="74" t="s">
        <v>3945</v>
      </c>
      <c r="E293" s="73" t="s">
        <v>31</v>
      </c>
      <c r="F293" s="73" t="s">
        <v>3755</v>
      </c>
      <c r="G293" s="75" t="n">
        <v>4.5</v>
      </c>
      <c r="H293" s="76" t="n">
        <v>10</v>
      </c>
      <c r="I293" s="75" t="n">
        <v>45</v>
      </c>
      <c r="J293" s="73" t="s">
        <v>414</v>
      </c>
    </row>
    <row r="294" customFormat="false" ht="14.25" hidden="false" customHeight="false" outlineLevel="0" collapsed="false">
      <c r="A294" s="72" t="n">
        <v>289</v>
      </c>
      <c r="B294" s="73" t="s">
        <v>2596</v>
      </c>
      <c r="C294" s="73" t="s">
        <v>37</v>
      </c>
      <c r="D294" s="74" t="s">
        <v>3919</v>
      </c>
      <c r="E294" s="73" t="s">
        <v>31</v>
      </c>
      <c r="F294" s="73" t="s">
        <v>1889</v>
      </c>
      <c r="G294" s="75" t="n">
        <v>5.89</v>
      </c>
      <c r="H294" s="76" t="n">
        <v>50</v>
      </c>
      <c r="I294" s="75" t="n">
        <v>294.5</v>
      </c>
      <c r="J294" s="73" t="s">
        <v>2598</v>
      </c>
    </row>
    <row r="295" customFormat="false" ht="14.25" hidden="false" customHeight="false" outlineLevel="0" collapsed="false">
      <c r="A295" s="72" t="n">
        <v>290</v>
      </c>
      <c r="B295" s="73" t="s">
        <v>1159</v>
      </c>
      <c r="C295" s="73" t="s">
        <v>37</v>
      </c>
      <c r="D295" s="74" t="s">
        <v>3946</v>
      </c>
      <c r="E295" s="73" t="s">
        <v>31</v>
      </c>
      <c r="F295" s="73" t="s">
        <v>1889</v>
      </c>
      <c r="G295" s="75" t="n">
        <v>11.23</v>
      </c>
      <c r="H295" s="76" t="n">
        <v>50</v>
      </c>
      <c r="I295" s="75" t="n">
        <v>561.5</v>
      </c>
      <c r="J295" s="73" t="s">
        <v>615</v>
      </c>
    </row>
    <row r="296" customFormat="false" ht="14.25" hidden="false" customHeight="false" outlineLevel="0" collapsed="false">
      <c r="A296" s="72" t="n">
        <v>291</v>
      </c>
      <c r="B296" s="73" t="s">
        <v>651</v>
      </c>
      <c r="C296" s="73" t="s">
        <v>37</v>
      </c>
      <c r="D296" s="74" t="s">
        <v>3947</v>
      </c>
      <c r="E296" s="73" t="s">
        <v>31</v>
      </c>
      <c r="F296" s="73" t="s">
        <v>1546</v>
      </c>
      <c r="G296" s="75" t="n">
        <v>16.2</v>
      </c>
      <c r="H296" s="76" t="n">
        <v>50</v>
      </c>
      <c r="I296" s="75" t="n">
        <v>810</v>
      </c>
      <c r="J296" s="73" t="s">
        <v>653</v>
      </c>
    </row>
    <row r="297" customFormat="false" ht="14.25" hidden="false" customHeight="false" outlineLevel="0" collapsed="false">
      <c r="A297" s="72" t="n">
        <v>292</v>
      </c>
      <c r="B297" s="73" t="s">
        <v>2494</v>
      </c>
      <c r="C297" s="73" t="s">
        <v>37</v>
      </c>
      <c r="D297" s="74" t="s">
        <v>3948</v>
      </c>
      <c r="E297" s="73" t="s">
        <v>31</v>
      </c>
      <c r="F297" s="73" t="s">
        <v>1889</v>
      </c>
      <c r="G297" s="75" t="n">
        <v>9.68</v>
      </c>
      <c r="H297" s="76" t="n">
        <v>20</v>
      </c>
      <c r="I297" s="75" t="n">
        <v>193.6</v>
      </c>
      <c r="J297" s="73" t="s">
        <v>1266</v>
      </c>
    </row>
    <row r="298" customFormat="false" ht="14.25" hidden="false" customHeight="false" outlineLevel="0" collapsed="false">
      <c r="A298" s="72" t="n">
        <v>293</v>
      </c>
      <c r="B298" s="73" t="s">
        <v>2494</v>
      </c>
      <c r="C298" s="73" t="s">
        <v>37</v>
      </c>
      <c r="D298" s="74" t="s">
        <v>3948</v>
      </c>
      <c r="E298" s="73" t="s">
        <v>31</v>
      </c>
      <c r="F298" s="73" t="s">
        <v>1889</v>
      </c>
      <c r="G298" s="75" t="n">
        <v>9.68</v>
      </c>
      <c r="H298" s="76" t="n">
        <v>20</v>
      </c>
      <c r="I298" s="75" t="n">
        <v>193.6</v>
      </c>
      <c r="J298" s="73" t="s">
        <v>1266</v>
      </c>
    </row>
    <row r="299" customFormat="false" ht="14.25" hidden="false" customHeight="false" outlineLevel="0" collapsed="false">
      <c r="A299" s="72" t="n">
        <v>294</v>
      </c>
      <c r="B299" s="73" t="s">
        <v>3949</v>
      </c>
      <c r="C299" s="73" t="s">
        <v>37</v>
      </c>
      <c r="D299" s="74" t="s">
        <v>3950</v>
      </c>
      <c r="E299" s="73" t="s">
        <v>31</v>
      </c>
      <c r="F299" s="73" t="s">
        <v>1889</v>
      </c>
      <c r="G299" s="75" t="n">
        <v>8.38</v>
      </c>
      <c r="H299" s="76" t="n">
        <v>50</v>
      </c>
      <c r="I299" s="75" t="n">
        <v>419</v>
      </c>
      <c r="J299" s="73" t="s">
        <v>3951</v>
      </c>
    </row>
    <row r="300" customFormat="false" ht="14.25" hidden="false" customHeight="false" outlineLevel="0" collapsed="false">
      <c r="A300" s="72" t="n">
        <v>295</v>
      </c>
      <c r="B300" s="73" t="s">
        <v>640</v>
      </c>
      <c r="C300" s="73" t="s">
        <v>37</v>
      </c>
      <c r="D300" s="74" t="s">
        <v>3952</v>
      </c>
      <c r="E300" s="73" t="s">
        <v>31</v>
      </c>
      <c r="F300" s="73" t="s">
        <v>1546</v>
      </c>
      <c r="G300" s="75" t="n">
        <v>9.07</v>
      </c>
      <c r="H300" s="76" t="n">
        <v>50</v>
      </c>
      <c r="I300" s="75" t="n">
        <v>453.5</v>
      </c>
      <c r="J300" s="73" t="s">
        <v>3953</v>
      </c>
    </row>
    <row r="301" customFormat="false" ht="14.25" hidden="false" customHeight="false" outlineLevel="0" collapsed="false">
      <c r="A301" s="72" t="n">
        <v>296</v>
      </c>
      <c r="B301" s="73" t="s">
        <v>248</v>
      </c>
      <c r="C301" s="73" t="s">
        <v>37</v>
      </c>
      <c r="D301" s="74" t="s">
        <v>3954</v>
      </c>
      <c r="E301" s="73" t="s">
        <v>31</v>
      </c>
      <c r="F301" s="73" t="s">
        <v>1889</v>
      </c>
      <c r="G301" s="75" t="n">
        <v>11.2</v>
      </c>
      <c r="H301" s="76" t="n">
        <v>20</v>
      </c>
      <c r="I301" s="75" t="n">
        <v>224</v>
      </c>
      <c r="J301" s="73" t="s">
        <v>519</v>
      </c>
    </row>
    <row r="302" customFormat="false" ht="14.25" hidden="false" customHeight="false" outlineLevel="0" collapsed="false">
      <c r="A302" s="72" t="n">
        <v>297</v>
      </c>
      <c r="B302" s="73" t="s">
        <v>1914</v>
      </c>
      <c r="C302" s="73" t="s">
        <v>37</v>
      </c>
      <c r="D302" s="74" t="s">
        <v>3955</v>
      </c>
      <c r="E302" s="73" t="s">
        <v>31</v>
      </c>
      <c r="F302" s="73" t="s">
        <v>1546</v>
      </c>
      <c r="G302" s="75" t="n">
        <v>19.8</v>
      </c>
      <c r="H302" s="76" t="n">
        <v>95</v>
      </c>
      <c r="I302" s="75" t="n">
        <v>1881</v>
      </c>
      <c r="J302" s="73" t="s">
        <v>1917</v>
      </c>
    </row>
    <row r="303" customFormat="false" ht="14.25" hidden="false" customHeight="false" outlineLevel="0" collapsed="false">
      <c r="A303" s="72" t="n">
        <v>298</v>
      </c>
      <c r="B303" s="73" t="s">
        <v>1914</v>
      </c>
      <c r="C303" s="73" t="s">
        <v>37</v>
      </c>
      <c r="D303" s="74" t="s">
        <v>3955</v>
      </c>
      <c r="E303" s="73" t="s">
        <v>31</v>
      </c>
      <c r="F303" s="73" t="s">
        <v>1546</v>
      </c>
      <c r="G303" s="75" t="n">
        <v>19.8</v>
      </c>
      <c r="H303" s="76" t="n">
        <v>100</v>
      </c>
      <c r="I303" s="75" t="n">
        <v>1980</v>
      </c>
      <c r="J303" s="73" t="s">
        <v>1917</v>
      </c>
    </row>
    <row r="304" customFormat="false" ht="14.25" hidden="false" customHeight="false" outlineLevel="0" collapsed="false">
      <c r="A304" s="72" t="n">
        <v>299</v>
      </c>
      <c r="B304" s="73" t="s">
        <v>1914</v>
      </c>
      <c r="C304" s="73" t="s">
        <v>37</v>
      </c>
      <c r="D304" s="74" t="s">
        <v>3955</v>
      </c>
      <c r="E304" s="73" t="s">
        <v>31</v>
      </c>
      <c r="F304" s="73" t="s">
        <v>1546</v>
      </c>
      <c r="G304" s="75" t="n">
        <v>19.8</v>
      </c>
      <c r="H304" s="76" t="n">
        <v>5</v>
      </c>
      <c r="I304" s="75" t="n">
        <v>99</v>
      </c>
      <c r="J304" s="73" t="s">
        <v>1917</v>
      </c>
    </row>
    <row r="305" customFormat="false" ht="14.25" hidden="false" customHeight="false" outlineLevel="0" collapsed="false">
      <c r="A305" s="72" t="n">
        <v>300</v>
      </c>
      <c r="B305" s="73" t="s">
        <v>2052</v>
      </c>
      <c r="C305" s="73" t="s">
        <v>37</v>
      </c>
      <c r="D305" s="74" t="s">
        <v>3956</v>
      </c>
      <c r="E305" s="73" t="s">
        <v>31</v>
      </c>
      <c r="F305" s="73" t="s">
        <v>3755</v>
      </c>
      <c r="G305" s="75" t="n">
        <v>22.91</v>
      </c>
      <c r="H305" s="76" t="n">
        <v>39</v>
      </c>
      <c r="I305" s="75" t="n">
        <v>893.49</v>
      </c>
      <c r="J305" s="73" t="s">
        <v>161</v>
      </c>
    </row>
    <row r="306" customFormat="false" ht="14.25" hidden="false" customHeight="false" outlineLevel="0" collapsed="false">
      <c r="A306" s="72" t="n">
        <v>301</v>
      </c>
      <c r="B306" s="73" t="s">
        <v>2052</v>
      </c>
      <c r="C306" s="73" t="s">
        <v>37</v>
      </c>
      <c r="D306" s="74" t="s">
        <v>3956</v>
      </c>
      <c r="E306" s="73" t="s">
        <v>31</v>
      </c>
      <c r="F306" s="73" t="s">
        <v>3755</v>
      </c>
      <c r="G306" s="75" t="n">
        <v>22.91</v>
      </c>
      <c r="H306" s="76" t="n">
        <v>11</v>
      </c>
      <c r="I306" s="75" t="n">
        <v>252.01</v>
      </c>
      <c r="J306" s="73" t="s">
        <v>161</v>
      </c>
    </row>
    <row r="307" customFormat="false" ht="14.25" hidden="false" customHeight="false" outlineLevel="0" collapsed="false">
      <c r="A307" s="72" t="n">
        <v>302</v>
      </c>
      <c r="B307" s="73" t="s">
        <v>1948</v>
      </c>
      <c r="C307" s="73" t="s">
        <v>37</v>
      </c>
      <c r="D307" s="74" t="s">
        <v>3957</v>
      </c>
      <c r="E307" s="73" t="s">
        <v>31</v>
      </c>
      <c r="F307" s="73" t="s">
        <v>1889</v>
      </c>
      <c r="G307" s="75" t="n">
        <v>3.36</v>
      </c>
      <c r="H307" s="76" t="n">
        <v>100</v>
      </c>
      <c r="I307" s="75" t="n">
        <v>336</v>
      </c>
      <c r="J307" s="73" t="s">
        <v>2631</v>
      </c>
    </row>
    <row r="308" customFormat="false" ht="14.25" hidden="false" customHeight="false" outlineLevel="0" collapsed="false">
      <c r="A308" s="72" t="n">
        <v>303</v>
      </c>
      <c r="B308" s="73" t="s">
        <v>1948</v>
      </c>
      <c r="C308" s="73" t="s">
        <v>37</v>
      </c>
      <c r="D308" s="74" t="s">
        <v>3957</v>
      </c>
      <c r="E308" s="73" t="s">
        <v>31</v>
      </c>
      <c r="F308" s="73" t="s">
        <v>1889</v>
      </c>
      <c r="G308" s="75" t="n">
        <v>3.36</v>
      </c>
      <c r="H308" s="76" t="n">
        <v>200</v>
      </c>
      <c r="I308" s="75" t="n">
        <v>672</v>
      </c>
      <c r="J308" s="73" t="s">
        <v>2631</v>
      </c>
    </row>
    <row r="309" customFormat="false" ht="14.25" hidden="false" customHeight="false" outlineLevel="0" collapsed="false">
      <c r="A309" s="72" t="n">
        <v>304</v>
      </c>
      <c r="B309" s="73" t="s">
        <v>1918</v>
      </c>
      <c r="C309" s="73" t="s">
        <v>37</v>
      </c>
      <c r="D309" s="74" t="s">
        <v>3881</v>
      </c>
      <c r="E309" s="73" t="s">
        <v>31</v>
      </c>
      <c r="F309" s="73" t="s">
        <v>1889</v>
      </c>
      <c r="G309" s="75" t="n">
        <v>3.76</v>
      </c>
      <c r="H309" s="76" t="n">
        <v>500</v>
      </c>
      <c r="I309" s="75" t="n">
        <v>1880</v>
      </c>
      <c r="J309" s="73" t="s">
        <v>3958</v>
      </c>
    </row>
    <row r="310" customFormat="false" ht="14.25" hidden="false" customHeight="false" outlineLevel="0" collapsed="false">
      <c r="A310" s="72" t="n">
        <v>305</v>
      </c>
      <c r="B310" s="73" t="s">
        <v>1918</v>
      </c>
      <c r="C310" s="73" t="s">
        <v>37</v>
      </c>
      <c r="D310" s="74" t="s">
        <v>3881</v>
      </c>
      <c r="E310" s="73" t="s">
        <v>31</v>
      </c>
      <c r="F310" s="73" t="s">
        <v>1889</v>
      </c>
      <c r="G310" s="75" t="n">
        <v>3.76</v>
      </c>
      <c r="H310" s="76" t="n">
        <v>400</v>
      </c>
      <c r="I310" s="75" t="n">
        <v>1504</v>
      </c>
      <c r="J310" s="73" t="s">
        <v>3958</v>
      </c>
    </row>
    <row r="311" customFormat="false" ht="14.25" hidden="false" customHeight="false" outlineLevel="0" collapsed="false">
      <c r="A311" s="72" t="n">
        <v>306</v>
      </c>
      <c r="B311" s="73" t="s">
        <v>3959</v>
      </c>
      <c r="C311" s="73" t="s">
        <v>37</v>
      </c>
      <c r="D311" s="74" t="s">
        <v>3960</v>
      </c>
      <c r="E311" s="73" t="s">
        <v>31</v>
      </c>
      <c r="F311" s="73" t="s">
        <v>3755</v>
      </c>
      <c r="G311" s="75" t="n">
        <v>6.72</v>
      </c>
      <c r="H311" s="76" t="n">
        <v>50</v>
      </c>
      <c r="I311" s="75" t="n">
        <v>336</v>
      </c>
      <c r="J311" s="73" t="s">
        <v>875</v>
      </c>
    </row>
    <row r="312" customFormat="false" ht="14.25" hidden="false" customHeight="false" outlineLevel="0" collapsed="false">
      <c r="A312" s="72" t="n">
        <v>307</v>
      </c>
      <c r="B312" s="73" t="s">
        <v>3959</v>
      </c>
      <c r="C312" s="73" t="s">
        <v>37</v>
      </c>
      <c r="D312" s="74" t="s">
        <v>3960</v>
      </c>
      <c r="E312" s="73" t="s">
        <v>31</v>
      </c>
      <c r="F312" s="73" t="s">
        <v>3755</v>
      </c>
      <c r="G312" s="75" t="n">
        <v>6.72</v>
      </c>
      <c r="H312" s="76" t="n">
        <v>50</v>
      </c>
      <c r="I312" s="75" t="n">
        <v>336</v>
      </c>
      <c r="J312" s="73" t="s">
        <v>875</v>
      </c>
    </row>
    <row r="313" customFormat="false" ht="14.25" hidden="false" customHeight="false" outlineLevel="0" collapsed="false">
      <c r="A313" s="72" t="n">
        <v>308</v>
      </c>
      <c r="B313" s="73" t="s">
        <v>991</v>
      </c>
      <c r="C313" s="73" t="s">
        <v>37</v>
      </c>
      <c r="D313" s="74" t="s">
        <v>3961</v>
      </c>
      <c r="E313" s="73" t="s">
        <v>31</v>
      </c>
      <c r="F313" s="73" t="s">
        <v>1889</v>
      </c>
      <c r="G313" s="75" t="n">
        <v>29.26</v>
      </c>
      <c r="H313" s="76" t="n">
        <v>20</v>
      </c>
      <c r="I313" s="75" t="n">
        <v>585.2</v>
      </c>
      <c r="J313" s="73" t="s">
        <v>993</v>
      </c>
    </row>
    <row r="314" customFormat="false" ht="14.25" hidden="false" customHeight="false" outlineLevel="0" collapsed="false">
      <c r="A314" s="72" t="n">
        <v>309</v>
      </c>
      <c r="B314" s="73" t="s">
        <v>2101</v>
      </c>
      <c r="C314" s="73" t="s">
        <v>37</v>
      </c>
      <c r="D314" s="74" t="s">
        <v>3962</v>
      </c>
      <c r="E314" s="73" t="s">
        <v>31</v>
      </c>
      <c r="F314" s="73" t="s">
        <v>3755</v>
      </c>
      <c r="G314" s="75" t="n">
        <v>5.53</v>
      </c>
      <c r="H314" s="76" t="n">
        <v>100</v>
      </c>
      <c r="I314" s="75" t="n">
        <v>553</v>
      </c>
      <c r="J314" s="73" t="s">
        <v>1501</v>
      </c>
    </row>
    <row r="315" customFormat="false" ht="14.25" hidden="false" customHeight="false" outlineLevel="0" collapsed="false">
      <c r="A315" s="72" t="n">
        <v>310</v>
      </c>
      <c r="B315" s="73" t="s">
        <v>1939</v>
      </c>
      <c r="C315" s="73" t="s">
        <v>37</v>
      </c>
      <c r="D315" s="74" t="s">
        <v>3963</v>
      </c>
      <c r="E315" s="73" t="s">
        <v>31</v>
      </c>
      <c r="F315" s="73" t="s">
        <v>3755</v>
      </c>
      <c r="G315" s="75" t="n">
        <v>6.49</v>
      </c>
      <c r="H315" s="76" t="n">
        <v>50</v>
      </c>
      <c r="I315" s="75" t="n">
        <v>324.5</v>
      </c>
      <c r="J315" s="73" t="s">
        <v>3964</v>
      </c>
    </row>
    <row r="316" customFormat="false" ht="14.25" hidden="false" customHeight="false" outlineLevel="0" collapsed="false">
      <c r="A316" s="72" t="n">
        <v>311</v>
      </c>
      <c r="B316" s="73" t="s">
        <v>1939</v>
      </c>
      <c r="C316" s="73" t="s">
        <v>37</v>
      </c>
      <c r="D316" s="74" t="s">
        <v>3963</v>
      </c>
      <c r="E316" s="73" t="s">
        <v>31</v>
      </c>
      <c r="F316" s="73" t="s">
        <v>3755</v>
      </c>
      <c r="G316" s="75" t="n">
        <v>6</v>
      </c>
      <c r="H316" s="76" t="n">
        <v>20</v>
      </c>
      <c r="I316" s="75" t="n">
        <v>120</v>
      </c>
      <c r="J316" s="73" t="s">
        <v>3964</v>
      </c>
    </row>
    <row r="317" customFormat="false" ht="14.25" hidden="false" customHeight="false" outlineLevel="0" collapsed="false">
      <c r="A317" s="72" t="n">
        <v>312</v>
      </c>
      <c r="B317" s="73" t="s">
        <v>2208</v>
      </c>
      <c r="C317" s="73" t="s">
        <v>37</v>
      </c>
      <c r="D317" s="74" t="s">
        <v>3965</v>
      </c>
      <c r="E317" s="73" t="s">
        <v>31</v>
      </c>
      <c r="F317" s="73" t="s">
        <v>3755</v>
      </c>
      <c r="G317" s="75" t="n">
        <v>12.52</v>
      </c>
      <c r="H317" s="76" t="n">
        <v>5</v>
      </c>
      <c r="I317" s="75" t="n">
        <v>62.6</v>
      </c>
      <c r="J317" s="73" t="s">
        <v>3966</v>
      </c>
    </row>
    <row r="318" customFormat="false" ht="14.25" hidden="false" customHeight="false" outlineLevel="0" collapsed="false">
      <c r="A318" s="72" t="n">
        <v>313</v>
      </c>
      <c r="B318" s="73" t="s">
        <v>3019</v>
      </c>
      <c r="C318" s="73" t="s">
        <v>37</v>
      </c>
      <c r="D318" s="74" t="s">
        <v>3967</v>
      </c>
      <c r="E318" s="73" t="s">
        <v>31</v>
      </c>
      <c r="F318" s="73" t="s">
        <v>1889</v>
      </c>
      <c r="G318" s="75" t="n">
        <v>4.3</v>
      </c>
      <c r="H318" s="76" t="n">
        <v>50</v>
      </c>
      <c r="I318" s="75" t="n">
        <v>215</v>
      </c>
      <c r="J318" s="73" t="s">
        <v>3022</v>
      </c>
    </row>
    <row r="319" customFormat="false" ht="14.25" hidden="false" customHeight="false" outlineLevel="0" collapsed="false">
      <c r="A319" s="72" t="n">
        <v>314</v>
      </c>
      <c r="B319" s="73" t="s">
        <v>3019</v>
      </c>
      <c r="C319" s="73" t="s">
        <v>37</v>
      </c>
      <c r="D319" s="74" t="s">
        <v>3968</v>
      </c>
      <c r="E319" s="73" t="s">
        <v>31</v>
      </c>
      <c r="F319" s="73" t="s">
        <v>3755</v>
      </c>
      <c r="G319" s="75" t="n">
        <v>5.61</v>
      </c>
      <c r="H319" s="76" t="n">
        <v>50</v>
      </c>
      <c r="I319" s="75" t="n">
        <v>280.5</v>
      </c>
      <c r="J319" s="73" t="s">
        <v>3969</v>
      </c>
    </row>
    <row r="320" customFormat="false" ht="14.25" hidden="false" customHeight="false" outlineLevel="0" collapsed="false">
      <c r="A320" s="72" t="n">
        <v>315</v>
      </c>
      <c r="B320" s="73" t="s">
        <v>2452</v>
      </c>
      <c r="C320" s="73" t="s">
        <v>37</v>
      </c>
      <c r="D320" s="74" t="s">
        <v>3970</v>
      </c>
      <c r="E320" s="73" t="s">
        <v>31</v>
      </c>
      <c r="F320" s="73" t="s">
        <v>1889</v>
      </c>
      <c r="G320" s="75" t="n">
        <v>17.92</v>
      </c>
      <c r="H320" s="76" t="n">
        <v>50</v>
      </c>
      <c r="I320" s="75" t="n">
        <v>896</v>
      </c>
      <c r="J320" s="73" t="s">
        <v>274</v>
      </c>
    </row>
    <row r="321" customFormat="false" ht="14.25" hidden="false" customHeight="false" outlineLevel="0" collapsed="false">
      <c r="A321" s="72" t="n">
        <v>316</v>
      </c>
      <c r="B321" s="73" t="s">
        <v>2452</v>
      </c>
      <c r="C321" s="73" t="s">
        <v>37</v>
      </c>
      <c r="D321" s="74" t="s">
        <v>3970</v>
      </c>
      <c r="E321" s="73" t="s">
        <v>31</v>
      </c>
      <c r="F321" s="73" t="s">
        <v>1889</v>
      </c>
      <c r="G321" s="75" t="n">
        <v>17.92</v>
      </c>
      <c r="H321" s="76" t="n">
        <v>50</v>
      </c>
      <c r="I321" s="75" t="n">
        <v>896</v>
      </c>
      <c r="J321" s="73" t="s">
        <v>274</v>
      </c>
    </row>
    <row r="322" customFormat="false" ht="14.25" hidden="false" customHeight="false" outlineLevel="0" collapsed="false">
      <c r="A322" s="72" t="n">
        <v>317</v>
      </c>
      <c r="B322" s="73" t="s">
        <v>2173</v>
      </c>
      <c r="C322" s="73" t="s">
        <v>37</v>
      </c>
      <c r="D322" s="74" t="s">
        <v>3971</v>
      </c>
      <c r="E322" s="73" t="s">
        <v>31</v>
      </c>
      <c r="F322" s="73" t="s">
        <v>1889</v>
      </c>
      <c r="G322" s="75" t="n">
        <v>13.44</v>
      </c>
      <c r="H322" s="76" t="n">
        <v>100</v>
      </c>
      <c r="I322" s="75" t="n">
        <v>1344</v>
      </c>
      <c r="J322" s="73" t="s">
        <v>223</v>
      </c>
    </row>
    <row r="323" customFormat="false" ht="14.25" hidden="false" customHeight="false" outlineLevel="0" collapsed="false">
      <c r="A323" s="72" t="n">
        <v>318</v>
      </c>
      <c r="B323" s="73" t="s">
        <v>2173</v>
      </c>
      <c r="C323" s="73" t="s">
        <v>37</v>
      </c>
      <c r="D323" s="74" t="s">
        <v>3972</v>
      </c>
      <c r="E323" s="73" t="s">
        <v>31</v>
      </c>
      <c r="F323" s="73" t="s">
        <v>1889</v>
      </c>
      <c r="G323" s="75" t="n">
        <v>6.89</v>
      </c>
      <c r="H323" s="76" t="n">
        <v>50</v>
      </c>
      <c r="I323" s="75" t="n">
        <v>344.5</v>
      </c>
      <c r="J323" s="73" t="s">
        <v>223</v>
      </c>
    </row>
    <row r="324" customFormat="false" ht="14.25" hidden="false" customHeight="false" outlineLevel="0" collapsed="false">
      <c r="A324" s="72" t="n">
        <v>319</v>
      </c>
      <c r="B324" s="73" t="s">
        <v>2802</v>
      </c>
      <c r="C324" s="73" t="s">
        <v>37</v>
      </c>
      <c r="D324" s="74" t="s">
        <v>3973</v>
      </c>
      <c r="E324" s="73" t="s">
        <v>31</v>
      </c>
      <c r="F324" s="73" t="s">
        <v>1889</v>
      </c>
      <c r="G324" s="75" t="n">
        <v>2.34</v>
      </c>
      <c r="H324" s="76" t="n">
        <v>100</v>
      </c>
      <c r="I324" s="75" t="n">
        <v>234</v>
      </c>
      <c r="J324" s="73" t="s">
        <v>157</v>
      </c>
    </row>
    <row r="325" customFormat="false" ht="14.25" hidden="false" customHeight="false" outlineLevel="0" collapsed="false">
      <c r="A325" s="72" t="n">
        <v>320</v>
      </c>
      <c r="B325" s="73" t="s">
        <v>1936</v>
      </c>
      <c r="C325" s="73" t="s">
        <v>37</v>
      </c>
      <c r="D325" s="74" t="s">
        <v>3974</v>
      </c>
      <c r="E325" s="73" t="s">
        <v>31</v>
      </c>
      <c r="F325" s="73" t="s">
        <v>1889</v>
      </c>
      <c r="G325" s="75" t="n">
        <v>4.46</v>
      </c>
      <c r="H325" s="76" t="n">
        <v>600</v>
      </c>
      <c r="I325" s="75" t="n">
        <v>2676</v>
      </c>
      <c r="J325" s="73" t="s">
        <v>226</v>
      </c>
    </row>
    <row r="326" customFormat="false" ht="14.25" hidden="false" customHeight="false" outlineLevel="0" collapsed="false">
      <c r="A326" s="72" t="n">
        <v>321</v>
      </c>
      <c r="B326" s="73" t="s">
        <v>1936</v>
      </c>
      <c r="C326" s="73" t="s">
        <v>37</v>
      </c>
      <c r="D326" s="74" t="s">
        <v>3974</v>
      </c>
      <c r="E326" s="73" t="s">
        <v>31</v>
      </c>
      <c r="F326" s="73" t="s">
        <v>1889</v>
      </c>
      <c r="G326" s="75" t="n">
        <v>4.46</v>
      </c>
      <c r="H326" s="76" t="n">
        <v>500</v>
      </c>
      <c r="I326" s="75" t="n">
        <v>2230</v>
      </c>
      <c r="J326" s="73" t="s">
        <v>226</v>
      </c>
    </row>
    <row r="327" customFormat="false" ht="14.25" hidden="false" customHeight="false" outlineLevel="0" collapsed="false">
      <c r="A327" s="72" t="n">
        <v>322</v>
      </c>
      <c r="B327" s="73" t="s">
        <v>1936</v>
      </c>
      <c r="C327" s="73" t="s">
        <v>37</v>
      </c>
      <c r="D327" s="74" t="s">
        <v>3974</v>
      </c>
      <c r="E327" s="73" t="s">
        <v>31</v>
      </c>
      <c r="F327" s="73" t="s">
        <v>1889</v>
      </c>
      <c r="G327" s="75" t="n">
        <v>4.46</v>
      </c>
      <c r="H327" s="76" t="n">
        <v>200</v>
      </c>
      <c r="I327" s="75" t="n">
        <v>892</v>
      </c>
      <c r="J327" s="73" t="s">
        <v>226</v>
      </c>
    </row>
    <row r="328" customFormat="false" ht="14.25" hidden="false" customHeight="false" outlineLevel="0" collapsed="false">
      <c r="A328" s="72" t="n">
        <v>323</v>
      </c>
      <c r="B328" s="73" t="s">
        <v>1936</v>
      </c>
      <c r="C328" s="73" t="s">
        <v>37</v>
      </c>
      <c r="D328" s="74" t="s">
        <v>3974</v>
      </c>
      <c r="E328" s="73" t="s">
        <v>31</v>
      </c>
      <c r="F328" s="73" t="s">
        <v>1889</v>
      </c>
      <c r="G328" s="75" t="n">
        <v>4.46</v>
      </c>
      <c r="H328" s="76" t="n">
        <v>200</v>
      </c>
      <c r="I328" s="75" t="n">
        <v>892</v>
      </c>
      <c r="J328" s="73" t="s">
        <v>226</v>
      </c>
    </row>
    <row r="329" customFormat="false" ht="14.25" hidden="false" customHeight="false" outlineLevel="0" collapsed="false">
      <c r="A329" s="72" t="n">
        <v>324</v>
      </c>
      <c r="B329" s="73" t="s">
        <v>2391</v>
      </c>
      <c r="C329" s="73" t="s">
        <v>37</v>
      </c>
      <c r="D329" s="74" t="s">
        <v>3975</v>
      </c>
      <c r="E329" s="73" t="s">
        <v>31</v>
      </c>
      <c r="F329" s="73" t="s">
        <v>1889</v>
      </c>
      <c r="G329" s="75" t="n">
        <v>7.35</v>
      </c>
      <c r="H329" s="76" t="n">
        <v>200</v>
      </c>
      <c r="I329" s="75" t="n">
        <v>1470</v>
      </c>
      <c r="J329" s="73" t="s">
        <v>2394</v>
      </c>
    </row>
    <row r="330" customFormat="false" ht="14.25" hidden="false" customHeight="false" outlineLevel="0" collapsed="false">
      <c r="A330" s="72" t="n">
        <v>325</v>
      </c>
      <c r="B330" s="73" t="s">
        <v>2391</v>
      </c>
      <c r="C330" s="73" t="s">
        <v>37</v>
      </c>
      <c r="D330" s="74" t="s">
        <v>3975</v>
      </c>
      <c r="E330" s="73" t="s">
        <v>31</v>
      </c>
      <c r="F330" s="73" t="s">
        <v>1889</v>
      </c>
      <c r="G330" s="75" t="n">
        <v>7.35</v>
      </c>
      <c r="H330" s="76" t="n">
        <v>400</v>
      </c>
      <c r="I330" s="75" t="n">
        <v>2940</v>
      </c>
      <c r="J330" s="73" t="s">
        <v>2394</v>
      </c>
    </row>
    <row r="331" customFormat="false" ht="14.25" hidden="false" customHeight="false" outlineLevel="0" collapsed="false">
      <c r="A331" s="72" t="n">
        <v>326</v>
      </c>
      <c r="B331" s="73" t="s">
        <v>2062</v>
      </c>
      <c r="C331" s="73" t="s">
        <v>3976</v>
      </c>
      <c r="D331" s="74" t="s">
        <v>3977</v>
      </c>
      <c r="E331" s="73" t="s">
        <v>18</v>
      </c>
      <c r="F331" s="73" t="s">
        <v>3755</v>
      </c>
      <c r="G331" s="75" t="n">
        <v>68</v>
      </c>
      <c r="H331" s="76" t="n">
        <v>50</v>
      </c>
      <c r="I331" s="75" t="n">
        <v>3400</v>
      </c>
      <c r="J331" s="73" t="s">
        <v>336</v>
      </c>
    </row>
    <row r="332" customFormat="false" ht="14.25" hidden="false" customHeight="false" outlineLevel="0" collapsed="false">
      <c r="A332" s="72" t="n">
        <v>327</v>
      </c>
      <c r="B332" s="73" t="s">
        <v>2062</v>
      </c>
      <c r="C332" s="73" t="s">
        <v>3976</v>
      </c>
      <c r="D332" s="74" t="s">
        <v>3977</v>
      </c>
      <c r="E332" s="73" t="s">
        <v>18</v>
      </c>
      <c r="F332" s="73" t="s">
        <v>3755</v>
      </c>
      <c r="G332" s="75" t="n">
        <v>68</v>
      </c>
      <c r="H332" s="76" t="n">
        <v>20</v>
      </c>
      <c r="I332" s="75" t="n">
        <v>1360</v>
      </c>
      <c r="J332" s="73" t="s">
        <v>336</v>
      </c>
    </row>
    <row r="333" customFormat="false" ht="14.25" hidden="false" customHeight="false" outlineLevel="0" collapsed="false">
      <c r="A333" s="72" t="n">
        <v>328</v>
      </c>
      <c r="B333" s="73" t="s">
        <v>2062</v>
      </c>
      <c r="C333" s="73" t="s">
        <v>3976</v>
      </c>
      <c r="D333" s="74" t="s">
        <v>3977</v>
      </c>
      <c r="E333" s="73" t="s">
        <v>18</v>
      </c>
      <c r="F333" s="73" t="s">
        <v>3755</v>
      </c>
      <c r="G333" s="75" t="n">
        <v>68</v>
      </c>
      <c r="H333" s="76" t="n">
        <v>10</v>
      </c>
      <c r="I333" s="75" t="n">
        <v>680</v>
      </c>
      <c r="J333" s="73" t="s">
        <v>336</v>
      </c>
    </row>
    <row r="334" customFormat="false" ht="14.25" hidden="false" customHeight="false" outlineLevel="0" collapsed="false">
      <c r="A334" s="72" t="n">
        <v>329</v>
      </c>
      <c r="B334" s="73" t="s">
        <v>2062</v>
      </c>
      <c r="C334" s="73" t="s">
        <v>3976</v>
      </c>
      <c r="D334" s="74" t="s">
        <v>3977</v>
      </c>
      <c r="E334" s="73" t="s">
        <v>18</v>
      </c>
      <c r="F334" s="73" t="s">
        <v>3755</v>
      </c>
      <c r="G334" s="75" t="n">
        <v>68</v>
      </c>
      <c r="H334" s="76" t="n">
        <v>10</v>
      </c>
      <c r="I334" s="75" t="n">
        <v>680</v>
      </c>
      <c r="J334" s="73" t="s">
        <v>336</v>
      </c>
    </row>
    <row r="335" customFormat="false" ht="14.25" hidden="false" customHeight="false" outlineLevel="0" collapsed="false">
      <c r="A335" s="72" t="n">
        <v>330</v>
      </c>
      <c r="B335" s="73" t="s">
        <v>1679</v>
      </c>
      <c r="C335" s="73" t="s">
        <v>3256</v>
      </c>
      <c r="D335" s="74" t="s">
        <v>3978</v>
      </c>
      <c r="E335" s="73" t="s">
        <v>31</v>
      </c>
      <c r="F335" s="73" t="s">
        <v>3755</v>
      </c>
      <c r="G335" s="75" t="n">
        <v>87.36</v>
      </c>
      <c r="H335" s="76" t="n">
        <v>50</v>
      </c>
      <c r="I335" s="75" t="n">
        <v>4368</v>
      </c>
      <c r="J335" s="74" t="s">
        <v>3979</v>
      </c>
    </row>
    <row r="336" customFormat="false" ht="14.25" hidden="false" customHeight="false" outlineLevel="0" collapsed="false">
      <c r="A336" s="72" t="n">
        <v>331</v>
      </c>
      <c r="B336" s="73" t="s">
        <v>1679</v>
      </c>
      <c r="C336" s="73" t="s">
        <v>3256</v>
      </c>
      <c r="D336" s="74" t="s">
        <v>3980</v>
      </c>
      <c r="E336" s="73" t="s">
        <v>31</v>
      </c>
      <c r="F336" s="73" t="s">
        <v>1889</v>
      </c>
      <c r="G336" s="75" t="n">
        <v>13.15</v>
      </c>
      <c r="H336" s="76" t="n">
        <v>50</v>
      </c>
      <c r="I336" s="75" t="n">
        <v>657.5</v>
      </c>
      <c r="J336" s="73" t="s">
        <v>972</v>
      </c>
    </row>
    <row r="337" customFormat="false" ht="14.25" hidden="false" customHeight="false" outlineLevel="0" collapsed="false">
      <c r="A337" s="72" t="n">
        <v>332</v>
      </c>
      <c r="B337" s="73" t="s">
        <v>929</v>
      </c>
      <c r="C337" s="73" t="s">
        <v>3256</v>
      </c>
      <c r="D337" s="74" t="s">
        <v>3981</v>
      </c>
      <c r="E337" s="73" t="s">
        <v>18</v>
      </c>
      <c r="F337" s="73" t="s">
        <v>1546</v>
      </c>
      <c r="G337" s="75" t="n">
        <v>10.57</v>
      </c>
      <c r="H337" s="76" t="n">
        <v>20</v>
      </c>
      <c r="I337" s="75" t="n">
        <v>211.4</v>
      </c>
      <c r="J337" s="73" t="s">
        <v>931</v>
      </c>
    </row>
    <row r="338" customFormat="false" ht="14.25" hidden="false" customHeight="false" outlineLevel="0" collapsed="false">
      <c r="A338" s="72" t="n">
        <v>333</v>
      </c>
      <c r="B338" s="73" t="s">
        <v>3982</v>
      </c>
      <c r="C338" s="73" t="s">
        <v>3983</v>
      </c>
      <c r="D338" s="74" t="s">
        <v>3984</v>
      </c>
      <c r="E338" s="73" t="s">
        <v>22</v>
      </c>
      <c r="F338" s="73" t="s">
        <v>3755</v>
      </c>
      <c r="G338" s="75" t="n">
        <v>315.27</v>
      </c>
      <c r="H338" s="76" t="n">
        <v>5</v>
      </c>
      <c r="I338" s="75" t="n">
        <v>1576.35</v>
      </c>
      <c r="J338" s="73" t="s">
        <v>3985</v>
      </c>
    </row>
    <row r="339" customFormat="false" ht="14.25" hidden="false" customHeight="false" outlineLevel="0" collapsed="false">
      <c r="A339" s="72" t="n">
        <v>334</v>
      </c>
      <c r="B339" s="73" t="s">
        <v>236</v>
      </c>
      <c r="C339" s="73" t="s">
        <v>3983</v>
      </c>
      <c r="D339" s="74" t="s">
        <v>3986</v>
      </c>
      <c r="E339" s="73" t="s">
        <v>31</v>
      </c>
      <c r="F339" s="73" t="s">
        <v>1889</v>
      </c>
      <c r="G339" s="75" t="n">
        <v>8.82</v>
      </c>
      <c r="H339" s="76" t="n">
        <v>200</v>
      </c>
      <c r="I339" s="75" t="n">
        <v>1764</v>
      </c>
      <c r="J339" s="73" t="s">
        <v>238</v>
      </c>
    </row>
    <row r="340" customFormat="false" ht="14.25" hidden="false" customHeight="false" outlineLevel="0" collapsed="false">
      <c r="A340" s="72" t="n">
        <v>335</v>
      </c>
      <c r="B340" s="73" t="s">
        <v>3987</v>
      </c>
      <c r="C340" s="73" t="s">
        <v>3983</v>
      </c>
      <c r="D340" s="74" t="s">
        <v>3988</v>
      </c>
      <c r="E340" s="73" t="s">
        <v>31</v>
      </c>
      <c r="F340" s="73" t="s">
        <v>1889</v>
      </c>
      <c r="G340" s="75" t="n">
        <v>49.2</v>
      </c>
      <c r="H340" s="76" t="n">
        <v>20</v>
      </c>
      <c r="I340" s="75" t="n">
        <v>984</v>
      </c>
      <c r="J340" s="73" t="s">
        <v>2477</v>
      </c>
    </row>
    <row r="341" customFormat="false" ht="14.25" hidden="false" customHeight="false" outlineLevel="0" collapsed="false">
      <c r="A341" s="72" t="n">
        <v>336</v>
      </c>
      <c r="B341" s="73" t="s">
        <v>3987</v>
      </c>
      <c r="C341" s="73" t="s">
        <v>3983</v>
      </c>
      <c r="D341" s="74" t="s">
        <v>3988</v>
      </c>
      <c r="E341" s="73" t="s">
        <v>31</v>
      </c>
      <c r="F341" s="73" t="s">
        <v>1889</v>
      </c>
      <c r="G341" s="75" t="n">
        <v>49.2</v>
      </c>
      <c r="H341" s="76" t="n">
        <v>10</v>
      </c>
      <c r="I341" s="75" t="n">
        <v>492</v>
      </c>
      <c r="J341" s="73" t="s">
        <v>2477</v>
      </c>
    </row>
    <row r="342" customFormat="false" ht="14.25" hidden="false" customHeight="false" outlineLevel="0" collapsed="false">
      <c r="A342" s="72" t="n">
        <v>337</v>
      </c>
      <c r="B342" s="73" t="s">
        <v>3989</v>
      </c>
      <c r="C342" s="73" t="s">
        <v>3983</v>
      </c>
      <c r="D342" s="74" t="s">
        <v>3990</v>
      </c>
      <c r="E342" s="73" t="s">
        <v>22</v>
      </c>
      <c r="F342" s="73" t="s">
        <v>1546</v>
      </c>
      <c r="G342" s="75" t="n">
        <v>2.9</v>
      </c>
      <c r="H342" s="76" t="n">
        <v>50</v>
      </c>
      <c r="I342" s="75" t="n">
        <v>145</v>
      </c>
      <c r="J342" s="73" t="s">
        <v>35</v>
      </c>
    </row>
    <row r="343" customFormat="false" ht="14.25" hidden="false" customHeight="false" outlineLevel="0" collapsed="false">
      <c r="A343" s="72" t="n">
        <v>338</v>
      </c>
      <c r="B343" s="73" t="s">
        <v>900</v>
      </c>
      <c r="C343" s="73" t="s">
        <v>1588</v>
      </c>
      <c r="D343" s="74" t="s">
        <v>3991</v>
      </c>
      <c r="E343" s="73" t="s">
        <v>22</v>
      </c>
      <c r="F343" s="73" t="s">
        <v>1546</v>
      </c>
      <c r="G343" s="75" t="n">
        <v>49.32</v>
      </c>
      <c r="H343" s="76" t="n">
        <v>10</v>
      </c>
      <c r="I343" s="75" t="n">
        <v>493.2</v>
      </c>
      <c r="J343" s="73" t="s">
        <v>901</v>
      </c>
    </row>
    <row r="344" customFormat="false" ht="14.25" hidden="false" customHeight="false" outlineLevel="0" collapsed="false">
      <c r="A344" s="72" t="n">
        <v>339</v>
      </c>
      <c r="B344" s="73" t="s">
        <v>900</v>
      </c>
      <c r="C344" s="73" t="s">
        <v>1588</v>
      </c>
      <c r="D344" s="74" t="s">
        <v>3991</v>
      </c>
      <c r="E344" s="73" t="s">
        <v>22</v>
      </c>
      <c r="F344" s="73" t="s">
        <v>1546</v>
      </c>
      <c r="G344" s="75" t="n">
        <v>49.32</v>
      </c>
      <c r="H344" s="76" t="n">
        <v>5</v>
      </c>
      <c r="I344" s="75" t="n">
        <v>246.6</v>
      </c>
      <c r="J344" s="73" t="s">
        <v>901</v>
      </c>
    </row>
    <row r="345" customFormat="false" ht="14.25" hidden="false" customHeight="false" outlineLevel="0" collapsed="false">
      <c r="A345" s="72" t="n">
        <v>340</v>
      </c>
      <c r="B345" s="73" t="s">
        <v>3711</v>
      </c>
      <c r="C345" s="73" t="s">
        <v>1588</v>
      </c>
      <c r="D345" s="74" t="s">
        <v>3992</v>
      </c>
      <c r="E345" s="73" t="s">
        <v>22</v>
      </c>
      <c r="F345" s="73" t="s">
        <v>3755</v>
      </c>
      <c r="G345" s="75" t="n">
        <v>11.79</v>
      </c>
      <c r="H345" s="76" t="n">
        <v>20</v>
      </c>
      <c r="I345" s="75" t="n">
        <v>235.8</v>
      </c>
      <c r="J345" s="73" t="s">
        <v>3993</v>
      </c>
    </row>
    <row r="346" customFormat="false" ht="14.25" hidden="false" customHeight="false" outlineLevel="0" collapsed="false">
      <c r="A346" s="72" t="n">
        <v>341</v>
      </c>
      <c r="B346" s="73" t="s">
        <v>3994</v>
      </c>
      <c r="C346" s="73" t="s">
        <v>1588</v>
      </c>
      <c r="D346" s="74" t="s">
        <v>2745</v>
      </c>
      <c r="E346" s="73" t="s">
        <v>22</v>
      </c>
      <c r="F346" s="73" t="s">
        <v>1546</v>
      </c>
      <c r="G346" s="75" t="n">
        <v>30.92</v>
      </c>
      <c r="H346" s="76" t="n">
        <v>20</v>
      </c>
      <c r="I346" s="75" t="n">
        <v>618.4</v>
      </c>
      <c r="J346" s="74" t="s">
        <v>3995</v>
      </c>
    </row>
    <row r="347" customFormat="false" ht="14.25" hidden="false" customHeight="false" outlineLevel="0" collapsed="false">
      <c r="A347" s="72" t="n">
        <v>342</v>
      </c>
      <c r="B347" s="73" t="s">
        <v>1587</v>
      </c>
      <c r="C347" s="73" t="s">
        <v>1588</v>
      </c>
      <c r="D347" s="74" t="s">
        <v>3996</v>
      </c>
      <c r="E347" s="73" t="s">
        <v>22</v>
      </c>
      <c r="F347" s="73" t="s">
        <v>3755</v>
      </c>
      <c r="G347" s="75" t="n">
        <v>20.7</v>
      </c>
      <c r="H347" s="76" t="n">
        <v>50</v>
      </c>
      <c r="I347" s="75" t="n">
        <v>1035</v>
      </c>
      <c r="J347" s="73" t="s">
        <v>3997</v>
      </c>
    </row>
    <row r="348" customFormat="false" ht="14.25" hidden="false" customHeight="false" outlineLevel="0" collapsed="false">
      <c r="A348" s="72" t="n">
        <v>343</v>
      </c>
      <c r="B348" s="73" t="s">
        <v>1587</v>
      </c>
      <c r="C348" s="73" t="s">
        <v>1588</v>
      </c>
      <c r="D348" s="74" t="s">
        <v>3998</v>
      </c>
      <c r="E348" s="73" t="s">
        <v>22</v>
      </c>
      <c r="F348" s="73" t="s">
        <v>1889</v>
      </c>
      <c r="G348" s="75" t="n">
        <v>5.24</v>
      </c>
      <c r="H348" s="76" t="n">
        <v>100</v>
      </c>
      <c r="I348" s="75" t="n">
        <v>524</v>
      </c>
      <c r="J348" s="73" t="s">
        <v>913</v>
      </c>
    </row>
    <row r="349" customFormat="false" ht="14.25" hidden="false" customHeight="false" outlineLevel="0" collapsed="false">
      <c r="A349" s="72" t="n">
        <v>344</v>
      </c>
      <c r="B349" s="73" t="s">
        <v>942</v>
      </c>
      <c r="C349" s="73" t="s">
        <v>1588</v>
      </c>
      <c r="D349" s="74" t="s">
        <v>2745</v>
      </c>
      <c r="E349" s="73" t="s">
        <v>22</v>
      </c>
      <c r="F349" s="73" t="s">
        <v>1546</v>
      </c>
      <c r="G349" s="75" t="n">
        <v>21.13</v>
      </c>
      <c r="H349" s="76" t="n">
        <v>100</v>
      </c>
      <c r="I349" s="75" t="n">
        <v>2113</v>
      </c>
      <c r="J349" s="73" t="s">
        <v>344</v>
      </c>
    </row>
    <row r="350" customFormat="false" ht="14.25" hidden="false" customHeight="false" outlineLevel="0" collapsed="false">
      <c r="A350" s="72" t="n">
        <v>345</v>
      </c>
      <c r="B350" s="73" t="s">
        <v>771</v>
      </c>
      <c r="C350" s="73" t="s">
        <v>1588</v>
      </c>
      <c r="D350" s="74" t="s">
        <v>3999</v>
      </c>
      <c r="E350" s="73" t="s">
        <v>22</v>
      </c>
      <c r="F350" s="73" t="s">
        <v>1546</v>
      </c>
      <c r="G350" s="75" t="n">
        <v>25.26</v>
      </c>
      <c r="H350" s="76" t="n">
        <v>10</v>
      </c>
      <c r="I350" s="75" t="n">
        <v>252.6</v>
      </c>
      <c r="J350" s="73" t="s">
        <v>2674</v>
      </c>
    </row>
    <row r="351" customFormat="false" ht="14.25" hidden="false" customHeight="false" outlineLevel="0" collapsed="false">
      <c r="A351" s="72" t="n">
        <v>346</v>
      </c>
      <c r="B351" s="73" t="s">
        <v>771</v>
      </c>
      <c r="C351" s="73" t="s">
        <v>1588</v>
      </c>
      <c r="D351" s="74" t="s">
        <v>3999</v>
      </c>
      <c r="E351" s="73" t="s">
        <v>22</v>
      </c>
      <c r="F351" s="73" t="s">
        <v>1546</v>
      </c>
      <c r="G351" s="75" t="n">
        <v>25.26</v>
      </c>
      <c r="H351" s="76" t="n">
        <v>20</v>
      </c>
      <c r="I351" s="75" t="n">
        <v>505.2</v>
      </c>
      <c r="J351" s="73" t="s">
        <v>2674</v>
      </c>
    </row>
    <row r="352" customFormat="false" ht="14.25" hidden="false" customHeight="false" outlineLevel="0" collapsed="false">
      <c r="A352" s="72" t="n">
        <v>347</v>
      </c>
      <c r="B352" s="73" t="s">
        <v>771</v>
      </c>
      <c r="C352" s="73" t="s">
        <v>1588</v>
      </c>
      <c r="D352" s="74" t="s">
        <v>3999</v>
      </c>
      <c r="E352" s="73" t="s">
        <v>22</v>
      </c>
      <c r="F352" s="73" t="s">
        <v>1546</v>
      </c>
      <c r="G352" s="75" t="n">
        <v>25.26</v>
      </c>
      <c r="H352" s="76" t="n">
        <v>20</v>
      </c>
      <c r="I352" s="75" t="n">
        <v>505.2</v>
      </c>
      <c r="J352" s="73" t="s">
        <v>2674</v>
      </c>
    </row>
    <row r="353" customFormat="false" ht="14.25" hidden="false" customHeight="false" outlineLevel="0" collapsed="false">
      <c r="A353" s="72" t="n">
        <v>348</v>
      </c>
      <c r="B353" s="73" t="s">
        <v>2027</v>
      </c>
      <c r="C353" s="73" t="s">
        <v>416</v>
      </c>
      <c r="D353" s="74" t="s">
        <v>4000</v>
      </c>
      <c r="E353" s="73" t="s">
        <v>22</v>
      </c>
      <c r="F353" s="73" t="s">
        <v>3755</v>
      </c>
      <c r="G353" s="75" t="n">
        <v>20.18</v>
      </c>
      <c r="H353" s="76" t="n">
        <v>100</v>
      </c>
      <c r="I353" s="75" t="n">
        <v>2018</v>
      </c>
      <c r="J353" s="73" t="s">
        <v>396</v>
      </c>
    </row>
    <row r="354" customFormat="false" ht="14.25" hidden="false" customHeight="false" outlineLevel="0" collapsed="false">
      <c r="A354" s="72" t="n">
        <v>349</v>
      </c>
      <c r="B354" s="73" t="s">
        <v>1661</v>
      </c>
      <c r="C354" s="73" t="s">
        <v>186</v>
      </c>
      <c r="D354" s="74" t="s">
        <v>4001</v>
      </c>
      <c r="E354" s="73" t="s">
        <v>31</v>
      </c>
      <c r="F354" s="73" t="s">
        <v>3755</v>
      </c>
      <c r="G354" s="75" t="n">
        <v>17.46</v>
      </c>
      <c r="H354" s="76" t="n">
        <v>20</v>
      </c>
      <c r="I354" s="75" t="n">
        <v>349.2</v>
      </c>
      <c r="J354" s="73" t="s">
        <v>4002</v>
      </c>
    </row>
    <row r="355" customFormat="false" ht="14.25" hidden="false" customHeight="false" outlineLevel="0" collapsed="false">
      <c r="A355" s="72" t="n">
        <v>350</v>
      </c>
      <c r="B355" s="73" t="s">
        <v>1661</v>
      </c>
      <c r="C355" s="73" t="s">
        <v>186</v>
      </c>
      <c r="D355" s="74" t="s">
        <v>4001</v>
      </c>
      <c r="E355" s="73" t="s">
        <v>31</v>
      </c>
      <c r="F355" s="73" t="s">
        <v>3755</v>
      </c>
      <c r="G355" s="75" t="n">
        <v>28.2</v>
      </c>
      <c r="H355" s="76" t="n">
        <v>20</v>
      </c>
      <c r="I355" s="75" t="n">
        <v>564</v>
      </c>
      <c r="J355" s="73" t="s">
        <v>4002</v>
      </c>
    </row>
    <row r="356" customFormat="false" ht="14.25" hidden="false" customHeight="false" outlineLevel="0" collapsed="false">
      <c r="A356" s="72" t="n">
        <v>351</v>
      </c>
      <c r="B356" s="73" t="s">
        <v>4003</v>
      </c>
      <c r="C356" s="73" t="s">
        <v>186</v>
      </c>
      <c r="D356" s="74" t="s">
        <v>3831</v>
      </c>
      <c r="E356" s="73" t="s">
        <v>31</v>
      </c>
      <c r="F356" s="73" t="s">
        <v>1889</v>
      </c>
      <c r="G356" s="75" t="n">
        <v>7.39</v>
      </c>
      <c r="H356" s="76" t="n">
        <v>20</v>
      </c>
      <c r="I356" s="75" t="n">
        <v>147.8</v>
      </c>
      <c r="J356" s="73" t="s">
        <v>508</v>
      </c>
    </row>
    <row r="357" customFormat="false" ht="14.25" hidden="false" customHeight="false" outlineLevel="0" collapsed="false">
      <c r="A357" s="72" t="n">
        <v>352</v>
      </c>
      <c r="B357" s="73" t="s">
        <v>4003</v>
      </c>
      <c r="C357" s="73" t="s">
        <v>186</v>
      </c>
      <c r="D357" s="74" t="s">
        <v>3831</v>
      </c>
      <c r="E357" s="73" t="s">
        <v>31</v>
      </c>
      <c r="F357" s="73" t="s">
        <v>1889</v>
      </c>
      <c r="G357" s="75" t="n">
        <v>7.39</v>
      </c>
      <c r="H357" s="76" t="n">
        <v>10</v>
      </c>
      <c r="I357" s="75" t="n">
        <v>73.9</v>
      </c>
      <c r="J357" s="73" t="s">
        <v>508</v>
      </c>
    </row>
    <row r="358" customFormat="false" ht="14.25" hidden="false" customHeight="false" outlineLevel="0" collapsed="false">
      <c r="A358" s="72" t="n">
        <v>353</v>
      </c>
      <c r="B358" s="73" t="s">
        <v>4003</v>
      </c>
      <c r="C358" s="73" t="s">
        <v>186</v>
      </c>
      <c r="D358" s="74" t="s">
        <v>3831</v>
      </c>
      <c r="E358" s="73" t="s">
        <v>31</v>
      </c>
      <c r="F358" s="73" t="s">
        <v>1889</v>
      </c>
      <c r="G358" s="75" t="n">
        <v>7.39</v>
      </c>
      <c r="H358" s="76" t="n">
        <v>40</v>
      </c>
      <c r="I358" s="75" t="n">
        <v>295.6</v>
      </c>
      <c r="J358" s="73" t="s">
        <v>508</v>
      </c>
    </row>
    <row r="359" customFormat="false" ht="14.25" hidden="false" customHeight="false" outlineLevel="0" collapsed="false">
      <c r="A359" s="72" t="n">
        <v>354</v>
      </c>
      <c r="B359" s="73" t="s">
        <v>2812</v>
      </c>
      <c r="C359" s="73" t="s">
        <v>186</v>
      </c>
      <c r="D359" s="74" t="s">
        <v>3833</v>
      </c>
      <c r="E359" s="73" t="s">
        <v>31</v>
      </c>
      <c r="F359" s="73" t="s">
        <v>1546</v>
      </c>
      <c r="G359" s="75" t="n">
        <v>36</v>
      </c>
      <c r="H359" s="76" t="n">
        <v>50</v>
      </c>
      <c r="I359" s="75" t="n">
        <v>1800</v>
      </c>
      <c r="J359" s="73" t="s">
        <v>1511</v>
      </c>
    </row>
    <row r="360" customFormat="false" ht="14.25" hidden="false" customHeight="false" outlineLevel="0" collapsed="false">
      <c r="A360" s="72" t="n">
        <v>355</v>
      </c>
      <c r="B360" s="73" t="s">
        <v>1816</v>
      </c>
      <c r="C360" s="73" t="s">
        <v>1560</v>
      </c>
      <c r="D360" s="74" t="s">
        <v>4004</v>
      </c>
      <c r="E360" s="73" t="s">
        <v>31</v>
      </c>
      <c r="F360" s="73" t="s">
        <v>3755</v>
      </c>
      <c r="G360" s="75" t="n">
        <v>16</v>
      </c>
      <c r="H360" s="76" t="n">
        <v>50</v>
      </c>
      <c r="I360" s="75" t="n">
        <v>800</v>
      </c>
      <c r="J360" s="73" t="s">
        <v>3993</v>
      </c>
    </row>
    <row r="361" customFormat="false" ht="14.25" hidden="false" customHeight="false" outlineLevel="0" collapsed="false">
      <c r="A361" s="72" t="n">
        <v>356</v>
      </c>
      <c r="B361" s="73" t="s">
        <v>3518</v>
      </c>
      <c r="C361" s="73" t="s">
        <v>2188</v>
      </c>
      <c r="D361" s="74" t="s">
        <v>4005</v>
      </c>
      <c r="E361" s="73" t="s">
        <v>18</v>
      </c>
      <c r="F361" s="73" t="s">
        <v>1889</v>
      </c>
      <c r="G361" s="75" t="n">
        <v>5.5</v>
      </c>
      <c r="H361" s="76" t="n">
        <v>20</v>
      </c>
      <c r="I361" s="75" t="n">
        <v>110</v>
      </c>
      <c r="J361" s="73" t="s">
        <v>4006</v>
      </c>
    </row>
    <row r="362" customFormat="false" ht="14.25" hidden="false" customHeight="false" outlineLevel="0" collapsed="false">
      <c r="A362" s="72" t="n">
        <v>357</v>
      </c>
      <c r="B362" s="73" t="s">
        <v>3518</v>
      </c>
      <c r="C362" s="73" t="s">
        <v>2188</v>
      </c>
      <c r="D362" s="74" t="s">
        <v>4005</v>
      </c>
      <c r="E362" s="73" t="s">
        <v>18</v>
      </c>
      <c r="F362" s="73" t="s">
        <v>1889</v>
      </c>
      <c r="G362" s="75" t="n">
        <v>5.5</v>
      </c>
      <c r="H362" s="76" t="n">
        <v>18</v>
      </c>
      <c r="I362" s="75" t="n">
        <v>99</v>
      </c>
      <c r="J362" s="73" t="s">
        <v>4006</v>
      </c>
    </row>
    <row r="363" customFormat="false" ht="14.25" hidden="false" customHeight="false" outlineLevel="0" collapsed="false">
      <c r="A363" s="72" t="n">
        <v>358</v>
      </c>
      <c r="B363" s="73" t="s">
        <v>3518</v>
      </c>
      <c r="C363" s="73" t="s">
        <v>2188</v>
      </c>
      <c r="D363" s="74" t="s">
        <v>4005</v>
      </c>
      <c r="E363" s="73" t="s">
        <v>18</v>
      </c>
      <c r="F363" s="73" t="s">
        <v>1889</v>
      </c>
      <c r="G363" s="75" t="n">
        <v>5.5</v>
      </c>
      <c r="H363" s="76" t="n">
        <v>20</v>
      </c>
      <c r="I363" s="75" t="n">
        <v>110</v>
      </c>
      <c r="J363" s="73" t="s">
        <v>4006</v>
      </c>
    </row>
    <row r="364" customFormat="false" ht="14.25" hidden="false" customHeight="false" outlineLevel="0" collapsed="false">
      <c r="A364" s="72" t="n">
        <v>359</v>
      </c>
      <c r="B364" s="73" t="s">
        <v>3518</v>
      </c>
      <c r="C364" s="73" t="s">
        <v>2188</v>
      </c>
      <c r="D364" s="74" t="s">
        <v>4005</v>
      </c>
      <c r="E364" s="73" t="s">
        <v>18</v>
      </c>
      <c r="F364" s="73" t="s">
        <v>1889</v>
      </c>
      <c r="G364" s="75" t="n">
        <v>5.5</v>
      </c>
      <c r="H364" s="76" t="n">
        <v>20</v>
      </c>
      <c r="I364" s="75" t="n">
        <v>110</v>
      </c>
      <c r="J364" s="73" t="s">
        <v>4006</v>
      </c>
    </row>
    <row r="365" customFormat="false" ht="14.25" hidden="false" customHeight="false" outlineLevel="0" collapsed="false">
      <c r="A365" s="72" t="n">
        <v>360</v>
      </c>
      <c r="B365" s="73" t="s">
        <v>3518</v>
      </c>
      <c r="C365" s="73" t="s">
        <v>2188</v>
      </c>
      <c r="D365" s="74" t="s">
        <v>4005</v>
      </c>
      <c r="E365" s="73" t="s">
        <v>18</v>
      </c>
      <c r="F365" s="73" t="s">
        <v>1889</v>
      </c>
      <c r="G365" s="75" t="n">
        <v>5.5</v>
      </c>
      <c r="H365" s="76" t="n">
        <v>32</v>
      </c>
      <c r="I365" s="75" t="n">
        <v>176</v>
      </c>
      <c r="J365" s="73" t="s">
        <v>4006</v>
      </c>
    </row>
    <row r="366" customFormat="false" ht="14.25" hidden="false" customHeight="false" outlineLevel="0" collapsed="false">
      <c r="A366" s="72" t="n">
        <v>361</v>
      </c>
      <c r="B366" s="73" t="s">
        <v>2212</v>
      </c>
      <c r="C366" s="73" t="s">
        <v>2188</v>
      </c>
      <c r="D366" s="74" t="s">
        <v>4007</v>
      </c>
      <c r="E366" s="73" t="s">
        <v>18</v>
      </c>
      <c r="F366" s="73" t="s">
        <v>3755</v>
      </c>
      <c r="G366" s="75" t="n">
        <v>28</v>
      </c>
      <c r="H366" s="76" t="n">
        <v>20</v>
      </c>
      <c r="I366" s="75" t="n">
        <v>560</v>
      </c>
      <c r="J366" s="73" t="s">
        <v>2106</v>
      </c>
    </row>
    <row r="367" customFormat="false" ht="14.25" hidden="false" customHeight="false" outlineLevel="0" collapsed="false">
      <c r="A367" s="72" t="n">
        <v>362</v>
      </c>
      <c r="B367" s="73" t="s">
        <v>3682</v>
      </c>
      <c r="C367" s="73" t="s">
        <v>4008</v>
      </c>
      <c r="D367" s="74" t="s">
        <v>4009</v>
      </c>
      <c r="E367" s="73" t="s">
        <v>22</v>
      </c>
      <c r="F367" s="73" t="s">
        <v>3755</v>
      </c>
      <c r="G367" s="75" t="n">
        <v>75</v>
      </c>
      <c r="H367" s="76" t="n">
        <v>5</v>
      </c>
      <c r="I367" s="75" t="n">
        <v>375</v>
      </c>
      <c r="J367" s="73" t="s">
        <v>3684</v>
      </c>
    </row>
    <row r="368" customFormat="false" ht="14.25" hidden="false" customHeight="false" outlineLevel="0" collapsed="false">
      <c r="A368" s="72" t="n">
        <v>363</v>
      </c>
      <c r="B368" s="73" t="s">
        <v>2067</v>
      </c>
      <c r="C368" s="73" t="s">
        <v>4008</v>
      </c>
      <c r="D368" s="74" t="s">
        <v>4010</v>
      </c>
      <c r="E368" s="73" t="s">
        <v>31</v>
      </c>
      <c r="F368" s="73" t="s">
        <v>3755</v>
      </c>
      <c r="G368" s="75" t="n">
        <v>50.52</v>
      </c>
      <c r="H368" s="76" t="n">
        <v>50</v>
      </c>
      <c r="I368" s="75" t="n">
        <v>2526</v>
      </c>
      <c r="J368" s="73" t="s">
        <v>336</v>
      </c>
    </row>
    <row r="369" customFormat="false" ht="14.25" hidden="false" customHeight="false" outlineLevel="0" collapsed="false">
      <c r="A369" s="72" t="n">
        <v>364</v>
      </c>
      <c r="B369" s="73" t="s">
        <v>2137</v>
      </c>
      <c r="C369" s="73" t="s">
        <v>4011</v>
      </c>
      <c r="D369" s="74" t="s">
        <v>4012</v>
      </c>
      <c r="E369" s="73" t="s">
        <v>31</v>
      </c>
      <c r="F369" s="73" t="s">
        <v>3755</v>
      </c>
      <c r="G369" s="75" t="n">
        <v>630</v>
      </c>
      <c r="H369" s="76" t="n">
        <v>2</v>
      </c>
      <c r="I369" s="75" t="n">
        <v>1260</v>
      </c>
      <c r="J369" s="73" t="s">
        <v>1058</v>
      </c>
    </row>
    <row r="370" customFormat="false" ht="14.25" hidden="false" customHeight="false" outlineLevel="0" collapsed="false">
      <c r="A370" s="72" t="n">
        <v>365</v>
      </c>
      <c r="B370" s="73" t="s">
        <v>4013</v>
      </c>
      <c r="C370" s="73" t="s">
        <v>1377</v>
      </c>
      <c r="D370" s="74" t="s">
        <v>3830</v>
      </c>
      <c r="E370" s="73" t="s">
        <v>31</v>
      </c>
      <c r="F370" s="73" t="s">
        <v>3755</v>
      </c>
      <c r="G370" s="75" t="n">
        <v>12</v>
      </c>
      <c r="H370" s="76" t="n">
        <v>50</v>
      </c>
      <c r="I370" s="75" t="n">
        <v>600</v>
      </c>
      <c r="J370" s="73" t="s">
        <v>1348</v>
      </c>
    </row>
    <row r="371" customFormat="false" ht="14.25" hidden="false" customHeight="false" outlineLevel="0" collapsed="false">
      <c r="A371" s="72" t="n">
        <v>366</v>
      </c>
      <c r="B371" s="73" t="s">
        <v>2725</v>
      </c>
      <c r="C371" s="73" t="s">
        <v>1377</v>
      </c>
      <c r="D371" s="74" t="s">
        <v>4014</v>
      </c>
      <c r="E371" s="73" t="s">
        <v>31</v>
      </c>
      <c r="F371" s="73" t="s">
        <v>1546</v>
      </c>
      <c r="G371" s="75" t="n">
        <v>36</v>
      </c>
      <c r="H371" s="76" t="n">
        <v>1</v>
      </c>
      <c r="I371" s="75" t="n">
        <v>36</v>
      </c>
      <c r="J371" s="73" t="s">
        <v>808</v>
      </c>
    </row>
    <row r="372" customFormat="false" ht="14.25" hidden="false" customHeight="false" outlineLevel="0" collapsed="false">
      <c r="A372" s="72" t="n">
        <v>367</v>
      </c>
      <c r="B372" s="73" t="s">
        <v>2725</v>
      </c>
      <c r="C372" s="73" t="s">
        <v>1377</v>
      </c>
      <c r="D372" s="74" t="s">
        <v>4015</v>
      </c>
      <c r="E372" s="73" t="s">
        <v>31</v>
      </c>
      <c r="F372" s="73" t="s">
        <v>3755</v>
      </c>
      <c r="G372" s="75" t="n">
        <v>31.84</v>
      </c>
      <c r="H372" s="76" t="n">
        <v>10</v>
      </c>
      <c r="I372" s="75" t="n">
        <v>318.4</v>
      </c>
      <c r="J372" s="73" t="s">
        <v>808</v>
      </c>
    </row>
    <row r="373" customFormat="false" ht="14.25" hidden="false" customHeight="false" outlineLevel="0" collapsed="false">
      <c r="A373" s="72" t="n">
        <v>368</v>
      </c>
      <c r="B373" s="73" t="s">
        <v>2785</v>
      </c>
      <c r="C373" s="73" t="s">
        <v>2786</v>
      </c>
      <c r="D373" s="74" t="s">
        <v>4016</v>
      </c>
      <c r="E373" s="73" t="s">
        <v>22</v>
      </c>
      <c r="F373" s="73" t="s">
        <v>3755</v>
      </c>
      <c r="G373" s="75" t="n">
        <v>5.8</v>
      </c>
      <c r="H373" s="76" t="n">
        <v>20</v>
      </c>
      <c r="I373" s="75" t="n">
        <v>116</v>
      </c>
      <c r="J373" s="73" t="s">
        <v>2788</v>
      </c>
    </row>
    <row r="374" customFormat="false" ht="14.25" hidden="false" customHeight="false" outlineLevel="0" collapsed="false">
      <c r="A374" s="72" t="n">
        <v>369</v>
      </c>
      <c r="B374" s="73" t="s">
        <v>2785</v>
      </c>
      <c r="C374" s="73" t="s">
        <v>2786</v>
      </c>
      <c r="D374" s="74" t="s">
        <v>4016</v>
      </c>
      <c r="E374" s="73" t="s">
        <v>22</v>
      </c>
      <c r="F374" s="73" t="s">
        <v>3755</v>
      </c>
      <c r="G374" s="75" t="n">
        <v>5.8</v>
      </c>
      <c r="H374" s="76" t="n">
        <v>10</v>
      </c>
      <c r="I374" s="75" t="n">
        <v>58</v>
      </c>
      <c r="J374" s="73" t="s">
        <v>2788</v>
      </c>
    </row>
    <row r="375" customFormat="false" ht="14.25" hidden="false" customHeight="false" outlineLevel="0" collapsed="false">
      <c r="A375" s="72" t="n">
        <v>370</v>
      </c>
      <c r="B375" s="73" t="s">
        <v>4017</v>
      </c>
      <c r="C375" s="73" t="s">
        <v>2786</v>
      </c>
      <c r="D375" s="74" t="s">
        <v>4018</v>
      </c>
      <c r="E375" s="73" t="s">
        <v>22</v>
      </c>
      <c r="F375" s="73" t="s">
        <v>3755</v>
      </c>
      <c r="G375" s="75" t="n">
        <v>8.9</v>
      </c>
      <c r="H375" s="76" t="n">
        <v>10</v>
      </c>
      <c r="I375" s="75" t="n">
        <v>89</v>
      </c>
      <c r="J375" s="73" t="s">
        <v>2788</v>
      </c>
    </row>
    <row r="376" customFormat="false" ht="14.25" hidden="false" customHeight="false" outlineLevel="0" collapsed="false">
      <c r="A376" s="72" t="n">
        <v>371</v>
      </c>
      <c r="B376" s="73" t="s">
        <v>2058</v>
      </c>
      <c r="C376" s="73" t="s">
        <v>1569</v>
      </c>
      <c r="D376" s="74" t="s">
        <v>4019</v>
      </c>
      <c r="E376" s="73" t="s">
        <v>22</v>
      </c>
      <c r="F376" s="73" t="s">
        <v>3755</v>
      </c>
      <c r="G376" s="75" t="n">
        <v>9.2</v>
      </c>
      <c r="H376" s="76" t="n">
        <v>20</v>
      </c>
      <c r="I376" s="75" t="n">
        <v>184</v>
      </c>
      <c r="J376" s="73" t="s">
        <v>2660</v>
      </c>
    </row>
    <row r="377" customFormat="false" ht="14.25" hidden="false" customHeight="false" outlineLevel="0" collapsed="false">
      <c r="A377" s="72" t="n">
        <v>372</v>
      </c>
      <c r="B377" s="73" t="s">
        <v>2058</v>
      </c>
      <c r="C377" s="73" t="s">
        <v>1569</v>
      </c>
      <c r="D377" s="74" t="s">
        <v>4019</v>
      </c>
      <c r="E377" s="73" t="s">
        <v>22</v>
      </c>
      <c r="F377" s="73" t="s">
        <v>3755</v>
      </c>
      <c r="G377" s="75" t="n">
        <v>9.2</v>
      </c>
      <c r="H377" s="76" t="n">
        <v>5</v>
      </c>
      <c r="I377" s="75" t="n">
        <v>46</v>
      </c>
      <c r="J377" s="73" t="s">
        <v>2660</v>
      </c>
    </row>
    <row r="378" customFormat="false" ht="14.25" hidden="false" customHeight="false" outlineLevel="0" collapsed="false">
      <c r="A378" s="72" t="n">
        <v>373</v>
      </c>
      <c r="B378" s="73" t="s">
        <v>2058</v>
      </c>
      <c r="C378" s="73" t="s">
        <v>1569</v>
      </c>
      <c r="D378" s="74" t="s">
        <v>4019</v>
      </c>
      <c r="E378" s="73" t="s">
        <v>22</v>
      </c>
      <c r="F378" s="73" t="s">
        <v>3755</v>
      </c>
      <c r="G378" s="75" t="n">
        <v>9.2</v>
      </c>
      <c r="H378" s="76" t="n">
        <v>20</v>
      </c>
      <c r="I378" s="75" t="n">
        <v>184</v>
      </c>
      <c r="J378" s="73" t="s">
        <v>2660</v>
      </c>
    </row>
    <row r="379" customFormat="false" ht="14.25" hidden="false" customHeight="false" outlineLevel="0" collapsed="false">
      <c r="A379" s="72" t="n">
        <v>374</v>
      </c>
      <c r="B379" s="73" t="s">
        <v>2058</v>
      </c>
      <c r="C379" s="73" t="s">
        <v>1569</v>
      </c>
      <c r="D379" s="74" t="s">
        <v>4019</v>
      </c>
      <c r="E379" s="73" t="s">
        <v>22</v>
      </c>
      <c r="F379" s="73" t="s">
        <v>3755</v>
      </c>
      <c r="G379" s="75" t="n">
        <v>9.2</v>
      </c>
      <c r="H379" s="76" t="n">
        <v>15</v>
      </c>
      <c r="I379" s="75" t="n">
        <v>138</v>
      </c>
      <c r="J379" s="73" t="s">
        <v>2660</v>
      </c>
    </row>
    <row r="380" customFormat="false" ht="14.25" hidden="false" customHeight="false" outlineLevel="0" collapsed="false">
      <c r="A380" s="72" t="n">
        <v>375</v>
      </c>
      <c r="B380" s="73" t="s">
        <v>4020</v>
      </c>
      <c r="C380" s="73" t="s">
        <v>1569</v>
      </c>
      <c r="D380" s="74" t="s">
        <v>4021</v>
      </c>
      <c r="E380" s="73" t="s">
        <v>31</v>
      </c>
      <c r="F380" s="73" t="s">
        <v>1546</v>
      </c>
      <c r="G380" s="75" t="n">
        <v>148.8</v>
      </c>
      <c r="H380" s="76" t="n">
        <v>5</v>
      </c>
      <c r="I380" s="75" t="n">
        <v>744</v>
      </c>
      <c r="J380" s="74" t="s">
        <v>4022</v>
      </c>
    </row>
    <row r="381" customFormat="false" ht="14.25" hidden="false" customHeight="false" outlineLevel="0" collapsed="false">
      <c r="A381" s="72" t="n">
        <v>376</v>
      </c>
      <c r="B381" s="73" t="s">
        <v>927</v>
      </c>
      <c r="C381" s="73" t="s">
        <v>1569</v>
      </c>
      <c r="D381" s="74" t="s">
        <v>4023</v>
      </c>
      <c r="E381" s="73" t="s">
        <v>22</v>
      </c>
      <c r="F381" s="73" t="s">
        <v>1546</v>
      </c>
      <c r="G381" s="75" t="n">
        <v>6.95</v>
      </c>
      <c r="H381" s="76" t="n">
        <v>50</v>
      </c>
      <c r="I381" s="75" t="n">
        <v>347.5</v>
      </c>
      <c r="J381" s="73" t="s">
        <v>274</v>
      </c>
    </row>
    <row r="382" customFormat="false" ht="14.25" hidden="false" customHeight="false" outlineLevel="0" collapsed="false">
      <c r="A382" s="72" t="n">
        <v>377</v>
      </c>
      <c r="B382" s="73" t="s">
        <v>2425</v>
      </c>
      <c r="C382" s="73" t="s">
        <v>16</v>
      </c>
      <c r="D382" s="74" t="s">
        <v>4024</v>
      </c>
      <c r="E382" s="73" t="s">
        <v>22</v>
      </c>
      <c r="F382" s="73" t="s">
        <v>1889</v>
      </c>
      <c r="G382" s="75" t="n">
        <v>0.35</v>
      </c>
      <c r="H382" s="76" t="n">
        <v>500</v>
      </c>
      <c r="I382" s="75" t="n">
        <v>175</v>
      </c>
      <c r="J382" s="73" t="s">
        <v>35</v>
      </c>
    </row>
    <row r="383" customFormat="false" ht="14.25" hidden="false" customHeight="false" outlineLevel="0" collapsed="false">
      <c r="A383" s="72" t="n">
        <v>378</v>
      </c>
      <c r="B383" s="73" t="s">
        <v>2425</v>
      </c>
      <c r="C383" s="73" t="s">
        <v>16</v>
      </c>
      <c r="D383" s="74" t="s">
        <v>4024</v>
      </c>
      <c r="E383" s="73" t="s">
        <v>22</v>
      </c>
      <c r="F383" s="73" t="s">
        <v>1889</v>
      </c>
      <c r="G383" s="75" t="n">
        <v>0.35</v>
      </c>
      <c r="H383" s="76" t="n">
        <v>50</v>
      </c>
      <c r="I383" s="75" t="n">
        <v>17.5</v>
      </c>
      <c r="J383" s="73" t="s">
        <v>35</v>
      </c>
    </row>
    <row r="384" customFormat="false" ht="14.25" hidden="false" customHeight="false" outlineLevel="0" collapsed="false">
      <c r="A384" s="72" t="n">
        <v>379</v>
      </c>
      <c r="B384" s="73" t="s">
        <v>2250</v>
      </c>
      <c r="C384" s="73" t="s">
        <v>16</v>
      </c>
      <c r="D384" s="74" t="s">
        <v>4025</v>
      </c>
      <c r="E384" s="73" t="s">
        <v>18</v>
      </c>
      <c r="F384" s="73" t="s">
        <v>3755</v>
      </c>
      <c r="G384" s="75" t="n">
        <v>270</v>
      </c>
      <c r="H384" s="76" t="n">
        <v>20</v>
      </c>
      <c r="I384" s="75" t="n">
        <v>5400</v>
      </c>
      <c r="J384" s="73" t="s">
        <v>4026</v>
      </c>
    </row>
    <row r="385" customFormat="false" ht="14.25" hidden="false" customHeight="false" outlineLevel="0" collapsed="false">
      <c r="A385" s="72" t="n">
        <v>380</v>
      </c>
      <c r="B385" s="73" t="s">
        <v>4027</v>
      </c>
      <c r="C385" s="73" t="s">
        <v>16</v>
      </c>
      <c r="D385" s="74" t="s">
        <v>4028</v>
      </c>
      <c r="E385" s="73" t="s">
        <v>22</v>
      </c>
      <c r="F385" s="73" t="s">
        <v>3755</v>
      </c>
      <c r="G385" s="75" t="n">
        <v>18.1</v>
      </c>
      <c r="H385" s="76" t="n">
        <v>120</v>
      </c>
      <c r="I385" s="75" t="n">
        <v>2172</v>
      </c>
      <c r="J385" s="73" t="s">
        <v>837</v>
      </c>
    </row>
    <row r="386" customFormat="false" ht="14.25" hidden="false" customHeight="false" outlineLevel="0" collapsed="false">
      <c r="A386" s="72" t="n">
        <v>381</v>
      </c>
      <c r="B386" s="73" t="s">
        <v>4027</v>
      </c>
      <c r="C386" s="73" t="s">
        <v>16</v>
      </c>
      <c r="D386" s="74" t="s">
        <v>4028</v>
      </c>
      <c r="E386" s="73" t="s">
        <v>22</v>
      </c>
      <c r="F386" s="73" t="s">
        <v>3755</v>
      </c>
      <c r="G386" s="75" t="n">
        <v>18.1</v>
      </c>
      <c r="H386" s="76" t="n">
        <v>180</v>
      </c>
      <c r="I386" s="75" t="n">
        <v>3258</v>
      </c>
      <c r="J386" s="73" t="s">
        <v>837</v>
      </c>
    </row>
    <row r="387" customFormat="false" ht="14.25" hidden="false" customHeight="false" outlineLevel="0" collapsed="false">
      <c r="A387" s="72" t="n">
        <v>382</v>
      </c>
      <c r="B387" s="73" t="s">
        <v>4027</v>
      </c>
      <c r="C387" s="73" t="s">
        <v>16</v>
      </c>
      <c r="D387" s="74" t="s">
        <v>4028</v>
      </c>
      <c r="E387" s="73" t="s">
        <v>22</v>
      </c>
      <c r="F387" s="73" t="s">
        <v>3755</v>
      </c>
      <c r="G387" s="75" t="n">
        <v>18.1</v>
      </c>
      <c r="H387" s="76" t="n">
        <v>180</v>
      </c>
      <c r="I387" s="75" t="n">
        <v>3258</v>
      </c>
      <c r="J387" s="73" t="s">
        <v>837</v>
      </c>
    </row>
    <row r="388" customFormat="false" ht="14.25" hidden="false" customHeight="false" outlineLevel="0" collapsed="false">
      <c r="A388" s="72" t="n">
        <v>383</v>
      </c>
      <c r="B388" s="73" t="s">
        <v>4029</v>
      </c>
      <c r="C388" s="73" t="s">
        <v>4030</v>
      </c>
      <c r="D388" s="74" t="s">
        <v>1782</v>
      </c>
      <c r="E388" s="73" t="s">
        <v>22</v>
      </c>
      <c r="F388" s="73" t="s">
        <v>1546</v>
      </c>
      <c r="G388" s="75" t="n">
        <v>12.8</v>
      </c>
      <c r="H388" s="76" t="n">
        <v>250</v>
      </c>
      <c r="I388" s="75" t="n">
        <v>3200</v>
      </c>
      <c r="J388" s="73" t="s">
        <v>4031</v>
      </c>
    </row>
    <row r="389" customFormat="false" ht="14.25" hidden="false" customHeight="false" outlineLevel="0" collapsed="false">
      <c r="A389" s="72" t="n">
        <v>384</v>
      </c>
      <c r="B389" s="73" t="s">
        <v>4029</v>
      </c>
      <c r="C389" s="73" t="s">
        <v>4030</v>
      </c>
      <c r="D389" s="74" t="s">
        <v>2183</v>
      </c>
      <c r="E389" s="73" t="s">
        <v>22</v>
      </c>
      <c r="F389" s="73" t="s">
        <v>1546</v>
      </c>
      <c r="G389" s="75" t="n">
        <v>25.5</v>
      </c>
      <c r="H389" s="76" t="n">
        <v>400</v>
      </c>
      <c r="I389" s="75" t="n">
        <v>10200</v>
      </c>
      <c r="J389" s="73" t="s">
        <v>260</v>
      </c>
    </row>
    <row r="390" customFormat="false" ht="14.25" hidden="false" customHeight="false" outlineLevel="0" collapsed="false">
      <c r="A390" s="72" t="n">
        <v>385</v>
      </c>
      <c r="B390" s="73" t="s">
        <v>4032</v>
      </c>
      <c r="C390" s="73" t="s">
        <v>4030</v>
      </c>
      <c r="D390" s="74" t="s">
        <v>4033</v>
      </c>
      <c r="E390" s="73" t="s">
        <v>18</v>
      </c>
      <c r="F390" s="73" t="s">
        <v>3755</v>
      </c>
      <c r="G390" s="75" t="n">
        <v>14.65</v>
      </c>
      <c r="H390" s="76" t="n">
        <v>10</v>
      </c>
      <c r="I390" s="75" t="n">
        <v>146.5</v>
      </c>
      <c r="J390" s="73" t="s">
        <v>402</v>
      </c>
    </row>
    <row r="391" customFormat="false" ht="14.25" hidden="false" customHeight="false" outlineLevel="0" collapsed="false">
      <c r="A391" s="72" t="n">
        <v>386</v>
      </c>
      <c r="B391" s="73" t="s">
        <v>4032</v>
      </c>
      <c r="C391" s="73" t="s">
        <v>4030</v>
      </c>
      <c r="D391" s="74" t="s">
        <v>4033</v>
      </c>
      <c r="E391" s="73" t="s">
        <v>18</v>
      </c>
      <c r="F391" s="73" t="s">
        <v>3755</v>
      </c>
      <c r="G391" s="75" t="n">
        <v>14.65</v>
      </c>
      <c r="H391" s="76" t="n">
        <v>100</v>
      </c>
      <c r="I391" s="75" t="n">
        <v>1465</v>
      </c>
      <c r="J391" s="73" t="s">
        <v>402</v>
      </c>
    </row>
    <row r="392" customFormat="false" ht="14.25" hidden="false" customHeight="false" outlineLevel="0" collapsed="false">
      <c r="A392" s="72" t="n">
        <v>387</v>
      </c>
      <c r="B392" s="73" t="s">
        <v>4032</v>
      </c>
      <c r="C392" s="73" t="s">
        <v>4030</v>
      </c>
      <c r="D392" s="74" t="s">
        <v>4033</v>
      </c>
      <c r="E392" s="73" t="s">
        <v>18</v>
      </c>
      <c r="F392" s="73" t="s">
        <v>3755</v>
      </c>
      <c r="G392" s="75" t="n">
        <v>14.65</v>
      </c>
      <c r="H392" s="76" t="n">
        <v>300</v>
      </c>
      <c r="I392" s="75" t="n">
        <v>4395</v>
      </c>
      <c r="J392" s="73" t="s">
        <v>402</v>
      </c>
    </row>
    <row r="393" customFormat="false" ht="14.25" hidden="false" customHeight="false" outlineLevel="0" collapsed="false">
      <c r="A393" s="72" t="n">
        <v>388</v>
      </c>
      <c r="B393" s="73" t="s">
        <v>4032</v>
      </c>
      <c r="C393" s="73" t="s">
        <v>4030</v>
      </c>
      <c r="D393" s="74" t="s">
        <v>4033</v>
      </c>
      <c r="E393" s="73" t="s">
        <v>18</v>
      </c>
      <c r="F393" s="73" t="s">
        <v>3755</v>
      </c>
      <c r="G393" s="75" t="n">
        <v>14.65</v>
      </c>
      <c r="H393" s="76" t="n">
        <v>300</v>
      </c>
      <c r="I393" s="75" t="n">
        <v>4395</v>
      </c>
      <c r="J393" s="73" t="s">
        <v>402</v>
      </c>
    </row>
    <row r="394" customFormat="false" ht="14.25" hidden="false" customHeight="false" outlineLevel="0" collapsed="false">
      <c r="A394" s="72" t="n">
        <v>389</v>
      </c>
      <c r="B394" s="73" t="s">
        <v>1238</v>
      </c>
      <c r="C394" s="73" t="s">
        <v>4030</v>
      </c>
      <c r="D394" s="74" t="s">
        <v>2463</v>
      </c>
      <c r="E394" s="73" t="s">
        <v>18</v>
      </c>
      <c r="F394" s="73" t="s">
        <v>1546</v>
      </c>
      <c r="G394" s="75" t="n">
        <v>2.56</v>
      </c>
      <c r="H394" s="76" t="n">
        <v>50</v>
      </c>
      <c r="I394" s="75" t="n">
        <v>128</v>
      </c>
      <c r="J394" s="73" t="s">
        <v>194</v>
      </c>
    </row>
    <row r="395" customFormat="false" ht="14.25" hidden="false" customHeight="false" outlineLevel="0" collapsed="false">
      <c r="A395" s="72" t="n">
        <v>390</v>
      </c>
      <c r="B395" s="73" t="s">
        <v>1238</v>
      </c>
      <c r="C395" s="73" t="s">
        <v>4030</v>
      </c>
      <c r="D395" s="74" t="s">
        <v>2463</v>
      </c>
      <c r="E395" s="73" t="s">
        <v>18</v>
      </c>
      <c r="F395" s="73" t="s">
        <v>1546</v>
      </c>
      <c r="G395" s="75" t="n">
        <v>2.56</v>
      </c>
      <c r="H395" s="76" t="n">
        <v>75</v>
      </c>
      <c r="I395" s="75" t="n">
        <v>192</v>
      </c>
      <c r="J395" s="73" t="s">
        <v>194</v>
      </c>
    </row>
    <row r="396" customFormat="false" ht="14.25" hidden="false" customHeight="false" outlineLevel="0" collapsed="false">
      <c r="A396" s="72" t="n">
        <v>391</v>
      </c>
      <c r="B396" s="73" t="s">
        <v>1238</v>
      </c>
      <c r="C396" s="73" t="s">
        <v>4030</v>
      </c>
      <c r="D396" s="74" t="s">
        <v>2463</v>
      </c>
      <c r="E396" s="73" t="s">
        <v>18</v>
      </c>
      <c r="F396" s="73" t="s">
        <v>1546</v>
      </c>
      <c r="G396" s="75" t="n">
        <v>2.56</v>
      </c>
      <c r="H396" s="76" t="n">
        <v>100</v>
      </c>
      <c r="I396" s="75" t="n">
        <v>256</v>
      </c>
      <c r="J396" s="73" t="s">
        <v>194</v>
      </c>
    </row>
    <row r="397" customFormat="false" ht="14.25" hidden="false" customHeight="false" outlineLevel="0" collapsed="false">
      <c r="A397" s="72" t="n">
        <v>392</v>
      </c>
      <c r="B397" s="73" t="s">
        <v>1238</v>
      </c>
      <c r="C397" s="73" t="s">
        <v>4030</v>
      </c>
      <c r="D397" s="74" t="s">
        <v>2463</v>
      </c>
      <c r="E397" s="73" t="s">
        <v>18</v>
      </c>
      <c r="F397" s="73" t="s">
        <v>1546</v>
      </c>
      <c r="G397" s="75" t="n">
        <v>2.56</v>
      </c>
      <c r="H397" s="76" t="n">
        <v>25</v>
      </c>
      <c r="I397" s="75" t="n">
        <v>64</v>
      </c>
      <c r="J397" s="73" t="s">
        <v>194</v>
      </c>
    </row>
    <row r="398" customFormat="false" ht="14.25" hidden="false" customHeight="false" outlineLevel="0" collapsed="false">
      <c r="A398" s="72" t="n">
        <v>393</v>
      </c>
      <c r="B398" s="73" t="s">
        <v>2484</v>
      </c>
      <c r="C398" s="73" t="s">
        <v>2032</v>
      </c>
      <c r="D398" s="74" t="s">
        <v>4034</v>
      </c>
      <c r="E398" s="73" t="s">
        <v>31</v>
      </c>
      <c r="F398" s="73" t="s">
        <v>1889</v>
      </c>
      <c r="G398" s="75" t="n">
        <v>8.7</v>
      </c>
      <c r="H398" s="76" t="n">
        <v>1</v>
      </c>
      <c r="I398" s="75" t="n">
        <v>8.7</v>
      </c>
      <c r="J398" s="73" t="s">
        <v>141</v>
      </c>
    </row>
    <row r="399" customFormat="false" ht="14.25" hidden="false" customHeight="false" outlineLevel="0" collapsed="false">
      <c r="A399" s="72" t="n">
        <v>394</v>
      </c>
      <c r="B399" s="73" t="s">
        <v>982</v>
      </c>
      <c r="C399" s="73" t="s">
        <v>2032</v>
      </c>
      <c r="D399" s="74" t="s">
        <v>4035</v>
      </c>
      <c r="E399" s="73" t="s">
        <v>22</v>
      </c>
      <c r="F399" s="73" t="s">
        <v>1546</v>
      </c>
      <c r="G399" s="75" t="n">
        <v>1.49</v>
      </c>
      <c r="H399" s="76" t="n">
        <v>500</v>
      </c>
      <c r="I399" s="75" t="n">
        <v>745</v>
      </c>
      <c r="J399" s="73" t="s">
        <v>984</v>
      </c>
    </row>
    <row r="400" customFormat="false" ht="14.25" hidden="false" customHeight="false" outlineLevel="0" collapsed="false">
      <c r="A400" s="72" t="n">
        <v>395</v>
      </c>
      <c r="B400" s="73" t="s">
        <v>2083</v>
      </c>
      <c r="C400" s="73" t="s">
        <v>2032</v>
      </c>
      <c r="D400" s="74" t="s">
        <v>4036</v>
      </c>
      <c r="E400" s="73" t="s">
        <v>22</v>
      </c>
      <c r="F400" s="73" t="s">
        <v>3755</v>
      </c>
      <c r="G400" s="75" t="n">
        <v>7.94</v>
      </c>
      <c r="H400" s="76" t="n">
        <v>50</v>
      </c>
      <c r="I400" s="75" t="n">
        <v>397</v>
      </c>
      <c r="J400" s="73" t="s">
        <v>894</v>
      </c>
    </row>
    <row r="401" customFormat="false" ht="14.25" hidden="false" customHeight="false" outlineLevel="0" collapsed="false">
      <c r="A401" s="72" t="n">
        <v>396</v>
      </c>
      <c r="B401" s="73" t="s">
        <v>2083</v>
      </c>
      <c r="C401" s="73" t="s">
        <v>2032</v>
      </c>
      <c r="D401" s="74" t="s">
        <v>4036</v>
      </c>
      <c r="E401" s="73" t="s">
        <v>22</v>
      </c>
      <c r="F401" s="73" t="s">
        <v>3755</v>
      </c>
      <c r="G401" s="75" t="n">
        <v>7.94</v>
      </c>
      <c r="H401" s="76" t="n">
        <v>50</v>
      </c>
      <c r="I401" s="75" t="n">
        <v>397</v>
      </c>
      <c r="J401" s="73" t="s">
        <v>894</v>
      </c>
    </row>
    <row r="402" customFormat="false" ht="14.25" hidden="false" customHeight="false" outlineLevel="0" collapsed="false">
      <c r="A402" s="72" t="n">
        <v>397</v>
      </c>
      <c r="B402" s="73" t="s">
        <v>4037</v>
      </c>
      <c r="C402" s="73" t="s">
        <v>2032</v>
      </c>
      <c r="D402" s="74" t="s">
        <v>4038</v>
      </c>
      <c r="E402" s="73" t="s">
        <v>31</v>
      </c>
      <c r="F402" s="73" t="s">
        <v>1546</v>
      </c>
      <c r="G402" s="75" t="n">
        <v>43.2</v>
      </c>
      <c r="H402" s="76" t="n">
        <v>20</v>
      </c>
      <c r="I402" s="75" t="n">
        <v>864</v>
      </c>
      <c r="J402" s="73" t="s">
        <v>4039</v>
      </c>
    </row>
    <row r="403" customFormat="false" ht="14.25" hidden="false" customHeight="false" outlineLevel="0" collapsed="false">
      <c r="A403" s="72" t="n">
        <v>398</v>
      </c>
      <c r="B403" s="73" t="s">
        <v>4037</v>
      </c>
      <c r="C403" s="73" t="s">
        <v>2032</v>
      </c>
      <c r="D403" s="74" t="s">
        <v>4038</v>
      </c>
      <c r="E403" s="73" t="s">
        <v>31</v>
      </c>
      <c r="F403" s="73" t="s">
        <v>1546</v>
      </c>
      <c r="G403" s="75" t="n">
        <v>43.2</v>
      </c>
      <c r="H403" s="76" t="n">
        <v>50</v>
      </c>
      <c r="I403" s="75" t="n">
        <v>2160</v>
      </c>
      <c r="J403" s="73" t="s">
        <v>4039</v>
      </c>
    </row>
    <row r="404" customFormat="false" ht="14.25" hidden="false" customHeight="false" outlineLevel="0" collapsed="false">
      <c r="A404" s="72" t="n">
        <v>399</v>
      </c>
      <c r="B404" s="73" t="s">
        <v>4037</v>
      </c>
      <c r="C404" s="73" t="s">
        <v>2032</v>
      </c>
      <c r="D404" s="74" t="s">
        <v>4038</v>
      </c>
      <c r="E404" s="73" t="s">
        <v>31</v>
      </c>
      <c r="F404" s="73" t="s">
        <v>1546</v>
      </c>
      <c r="G404" s="75" t="n">
        <v>43.2</v>
      </c>
      <c r="H404" s="76" t="n">
        <v>30</v>
      </c>
      <c r="I404" s="75" t="n">
        <v>1296</v>
      </c>
      <c r="J404" s="73" t="s">
        <v>4039</v>
      </c>
    </row>
    <row r="405" customFormat="false" ht="14.25" hidden="false" customHeight="false" outlineLevel="0" collapsed="false">
      <c r="A405" s="72" t="n">
        <v>400</v>
      </c>
      <c r="B405" s="73" t="s">
        <v>4037</v>
      </c>
      <c r="C405" s="73" t="s">
        <v>2032</v>
      </c>
      <c r="D405" s="74" t="s">
        <v>4038</v>
      </c>
      <c r="E405" s="73" t="s">
        <v>31</v>
      </c>
      <c r="F405" s="73" t="s">
        <v>1546</v>
      </c>
      <c r="G405" s="75" t="n">
        <v>43.2</v>
      </c>
      <c r="H405" s="76" t="n">
        <v>50</v>
      </c>
      <c r="I405" s="75" t="n">
        <v>2160</v>
      </c>
      <c r="J405" s="73" t="s">
        <v>4039</v>
      </c>
    </row>
    <row r="406" customFormat="false" ht="14.25" hidden="false" customHeight="false" outlineLevel="0" collapsed="false">
      <c r="A406" s="72" t="n">
        <v>401</v>
      </c>
      <c r="B406" s="73" t="s">
        <v>3409</v>
      </c>
      <c r="C406" s="73" t="s">
        <v>2032</v>
      </c>
      <c r="D406" s="74" t="s">
        <v>4040</v>
      </c>
      <c r="E406" s="73" t="s">
        <v>18</v>
      </c>
      <c r="F406" s="73" t="s">
        <v>3755</v>
      </c>
      <c r="G406" s="75" t="n">
        <v>27.24</v>
      </c>
      <c r="H406" s="76" t="n">
        <v>10</v>
      </c>
      <c r="I406" s="75" t="n">
        <v>272.4</v>
      </c>
      <c r="J406" s="73" t="s">
        <v>1163</v>
      </c>
    </row>
    <row r="407" customFormat="false" ht="14.25" hidden="false" customHeight="false" outlineLevel="0" collapsed="false">
      <c r="A407" s="72" t="n">
        <v>402</v>
      </c>
      <c r="B407" s="73" t="s">
        <v>3409</v>
      </c>
      <c r="C407" s="73" t="s">
        <v>2032</v>
      </c>
      <c r="D407" s="74" t="s">
        <v>4040</v>
      </c>
      <c r="E407" s="73" t="s">
        <v>18</v>
      </c>
      <c r="F407" s="73" t="s">
        <v>3755</v>
      </c>
      <c r="G407" s="75" t="n">
        <v>27.24</v>
      </c>
      <c r="H407" s="76" t="n">
        <v>10</v>
      </c>
      <c r="I407" s="75" t="n">
        <v>272.4</v>
      </c>
      <c r="J407" s="73" t="s">
        <v>1163</v>
      </c>
    </row>
    <row r="408" customFormat="false" ht="14.25" hidden="false" customHeight="false" outlineLevel="0" collapsed="false">
      <c r="A408" s="72" t="n">
        <v>403</v>
      </c>
      <c r="B408" s="73" t="s">
        <v>3409</v>
      </c>
      <c r="C408" s="73" t="s">
        <v>2032</v>
      </c>
      <c r="D408" s="74" t="s">
        <v>4040</v>
      </c>
      <c r="E408" s="73" t="s">
        <v>18</v>
      </c>
      <c r="F408" s="73" t="s">
        <v>3755</v>
      </c>
      <c r="G408" s="75" t="n">
        <v>27.24</v>
      </c>
      <c r="H408" s="76" t="n">
        <v>10</v>
      </c>
      <c r="I408" s="75" t="n">
        <v>272.4</v>
      </c>
      <c r="J408" s="73" t="s">
        <v>1163</v>
      </c>
    </row>
    <row r="409" customFormat="false" ht="14.25" hidden="false" customHeight="false" outlineLevel="0" collapsed="false">
      <c r="A409" s="72" t="n">
        <v>404</v>
      </c>
      <c r="B409" s="73" t="s">
        <v>3409</v>
      </c>
      <c r="C409" s="73" t="s">
        <v>2032</v>
      </c>
      <c r="D409" s="74" t="s">
        <v>4040</v>
      </c>
      <c r="E409" s="73" t="s">
        <v>18</v>
      </c>
      <c r="F409" s="73" t="s">
        <v>3755</v>
      </c>
      <c r="G409" s="75" t="n">
        <v>27.24</v>
      </c>
      <c r="H409" s="76" t="n">
        <v>10</v>
      </c>
      <c r="I409" s="75" t="n">
        <v>272.4</v>
      </c>
      <c r="J409" s="73" t="s">
        <v>1163</v>
      </c>
    </row>
    <row r="410" customFormat="false" ht="14.25" hidden="false" customHeight="false" outlineLevel="0" collapsed="false">
      <c r="A410" s="72" t="n">
        <v>405</v>
      </c>
      <c r="B410" s="73" t="s">
        <v>407</v>
      </c>
      <c r="C410" s="73" t="s">
        <v>2032</v>
      </c>
      <c r="D410" s="74" t="s">
        <v>4041</v>
      </c>
      <c r="E410" s="73" t="s">
        <v>22</v>
      </c>
      <c r="F410" s="73" t="s">
        <v>1889</v>
      </c>
      <c r="G410" s="75" t="n">
        <v>48.71</v>
      </c>
      <c r="H410" s="76" t="n">
        <v>100</v>
      </c>
      <c r="I410" s="75" t="n">
        <v>4871</v>
      </c>
      <c r="J410" s="73" t="s">
        <v>64</v>
      </c>
    </row>
    <row r="411" customFormat="false" ht="14.25" hidden="false" customHeight="false" outlineLevel="0" collapsed="false">
      <c r="A411" s="72" t="n">
        <v>406</v>
      </c>
      <c r="B411" s="73" t="s">
        <v>407</v>
      </c>
      <c r="C411" s="73" t="s">
        <v>2032</v>
      </c>
      <c r="D411" s="74" t="s">
        <v>4041</v>
      </c>
      <c r="E411" s="73" t="s">
        <v>22</v>
      </c>
      <c r="F411" s="73" t="s">
        <v>1889</v>
      </c>
      <c r="G411" s="75" t="n">
        <v>48.71</v>
      </c>
      <c r="H411" s="76" t="n">
        <v>50</v>
      </c>
      <c r="I411" s="75" t="n">
        <v>2435.5</v>
      </c>
      <c r="J411" s="73" t="s">
        <v>64</v>
      </c>
    </row>
    <row r="412" customFormat="false" ht="14.25" hidden="false" customHeight="false" outlineLevel="0" collapsed="false">
      <c r="A412" s="72" t="n">
        <v>407</v>
      </c>
      <c r="B412" s="73" t="s">
        <v>407</v>
      </c>
      <c r="C412" s="73" t="s">
        <v>2032</v>
      </c>
      <c r="D412" s="74" t="s">
        <v>4041</v>
      </c>
      <c r="E412" s="73" t="s">
        <v>22</v>
      </c>
      <c r="F412" s="73" t="s">
        <v>1889</v>
      </c>
      <c r="G412" s="75" t="n">
        <v>48.71</v>
      </c>
      <c r="H412" s="76" t="n">
        <v>16</v>
      </c>
      <c r="I412" s="75" t="n">
        <v>779.36</v>
      </c>
      <c r="J412" s="73" t="s">
        <v>64</v>
      </c>
    </row>
    <row r="413" customFormat="false" ht="14.25" hidden="false" customHeight="false" outlineLevel="0" collapsed="false">
      <c r="A413" s="72" t="n">
        <v>408</v>
      </c>
      <c r="B413" s="73" t="s">
        <v>407</v>
      </c>
      <c r="C413" s="73" t="s">
        <v>2032</v>
      </c>
      <c r="D413" s="74" t="s">
        <v>4041</v>
      </c>
      <c r="E413" s="73" t="s">
        <v>22</v>
      </c>
      <c r="F413" s="73" t="s">
        <v>1889</v>
      </c>
      <c r="G413" s="75" t="n">
        <v>48.71</v>
      </c>
      <c r="H413" s="76" t="n">
        <v>100</v>
      </c>
      <c r="I413" s="75" t="n">
        <v>4871</v>
      </c>
      <c r="J413" s="73" t="s">
        <v>64</v>
      </c>
    </row>
    <row r="414" customFormat="false" ht="14.25" hidden="false" customHeight="false" outlineLevel="0" collapsed="false">
      <c r="A414" s="72" t="n">
        <v>409</v>
      </c>
      <c r="B414" s="73" t="s">
        <v>407</v>
      </c>
      <c r="C414" s="73" t="s">
        <v>2032</v>
      </c>
      <c r="D414" s="74" t="s">
        <v>4041</v>
      </c>
      <c r="E414" s="73" t="s">
        <v>22</v>
      </c>
      <c r="F414" s="73" t="s">
        <v>1889</v>
      </c>
      <c r="G414" s="75" t="n">
        <v>48.71</v>
      </c>
      <c r="H414" s="76" t="n">
        <v>100</v>
      </c>
      <c r="I414" s="75" t="n">
        <v>4871</v>
      </c>
      <c r="J414" s="73" t="s">
        <v>64</v>
      </c>
    </row>
    <row r="415" customFormat="false" ht="14.25" hidden="false" customHeight="false" outlineLevel="0" collapsed="false">
      <c r="A415" s="72" t="n">
        <v>410</v>
      </c>
      <c r="B415" s="73" t="s">
        <v>407</v>
      </c>
      <c r="C415" s="73" t="s">
        <v>2032</v>
      </c>
      <c r="D415" s="74" t="s">
        <v>4041</v>
      </c>
      <c r="E415" s="73" t="s">
        <v>22</v>
      </c>
      <c r="F415" s="73" t="s">
        <v>1889</v>
      </c>
      <c r="G415" s="75" t="n">
        <v>48.71</v>
      </c>
      <c r="H415" s="76" t="n">
        <v>34</v>
      </c>
      <c r="I415" s="75" t="n">
        <v>1656.14</v>
      </c>
      <c r="J415" s="73" t="s">
        <v>64</v>
      </c>
    </row>
    <row r="416" customFormat="false" ht="14.25" hidden="false" customHeight="false" outlineLevel="0" collapsed="false">
      <c r="A416" s="72" t="n">
        <v>411</v>
      </c>
      <c r="B416" s="73" t="s">
        <v>4042</v>
      </c>
      <c r="C416" s="73" t="s">
        <v>2032</v>
      </c>
      <c r="D416" s="74" t="s">
        <v>4043</v>
      </c>
      <c r="E416" s="73" t="s">
        <v>31</v>
      </c>
      <c r="F416" s="73" t="s">
        <v>1546</v>
      </c>
      <c r="G416" s="75" t="n">
        <v>46.2</v>
      </c>
      <c r="H416" s="76" t="n">
        <v>30</v>
      </c>
      <c r="I416" s="75" t="n">
        <v>1386</v>
      </c>
      <c r="J416" s="73" t="s">
        <v>75</v>
      </c>
    </row>
    <row r="417" customFormat="false" ht="14.25" hidden="false" customHeight="false" outlineLevel="0" collapsed="false">
      <c r="A417" s="72" t="n">
        <v>412</v>
      </c>
      <c r="B417" s="73" t="s">
        <v>4042</v>
      </c>
      <c r="C417" s="73" t="s">
        <v>2032</v>
      </c>
      <c r="D417" s="74" t="s">
        <v>4043</v>
      </c>
      <c r="E417" s="73" t="s">
        <v>31</v>
      </c>
      <c r="F417" s="73" t="s">
        <v>1546</v>
      </c>
      <c r="G417" s="75" t="n">
        <v>46.2</v>
      </c>
      <c r="H417" s="76" t="n">
        <v>10</v>
      </c>
      <c r="I417" s="75" t="n">
        <v>462</v>
      </c>
      <c r="J417" s="73" t="s">
        <v>75</v>
      </c>
    </row>
    <row r="418" customFormat="false" ht="14.25" hidden="false" customHeight="false" outlineLevel="0" collapsed="false">
      <c r="A418" s="72" t="n">
        <v>413</v>
      </c>
      <c r="B418" s="73" t="s">
        <v>4042</v>
      </c>
      <c r="C418" s="73" t="s">
        <v>2032</v>
      </c>
      <c r="D418" s="74" t="s">
        <v>4043</v>
      </c>
      <c r="E418" s="73" t="s">
        <v>31</v>
      </c>
      <c r="F418" s="73" t="s">
        <v>1546</v>
      </c>
      <c r="G418" s="75" t="n">
        <v>46.2</v>
      </c>
      <c r="H418" s="76" t="n">
        <v>10</v>
      </c>
      <c r="I418" s="75" t="n">
        <v>462</v>
      </c>
      <c r="J418" s="73" t="s">
        <v>75</v>
      </c>
    </row>
    <row r="419" customFormat="false" ht="14.25" hidden="false" customHeight="false" outlineLevel="0" collapsed="false">
      <c r="A419" s="72" t="n">
        <v>414</v>
      </c>
      <c r="B419" s="73" t="s">
        <v>4042</v>
      </c>
      <c r="C419" s="73" t="s">
        <v>2032</v>
      </c>
      <c r="D419" s="74" t="s">
        <v>4043</v>
      </c>
      <c r="E419" s="73" t="s">
        <v>31</v>
      </c>
      <c r="F419" s="73" t="s">
        <v>1546</v>
      </c>
      <c r="G419" s="75" t="n">
        <v>46.2</v>
      </c>
      <c r="H419" s="76" t="n">
        <v>10</v>
      </c>
      <c r="I419" s="75" t="n">
        <v>462</v>
      </c>
      <c r="J419" s="73" t="s">
        <v>75</v>
      </c>
    </row>
    <row r="420" customFormat="false" ht="14.25" hidden="false" customHeight="false" outlineLevel="0" collapsed="false">
      <c r="A420" s="72" t="n">
        <v>415</v>
      </c>
      <c r="B420" s="73" t="s">
        <v>4042</v>
      </c>
      <c r="C420" s="73" t="s">
        <v>2032</v>
      </c>
      <c r="D420" s="74" t="s">
        <v>4043</v>
      </c>
      <c r="E420" s="73" t="s">
        <v>31</v>
      </c>
      <c r="F420" s="73" t="s">
        <v>1546</v>
      </c>
      <c r="G420" s="75" t="n">
        <v>46.2</v>
      </c>
      <c r="H420" s="76" t="n">
        <v>10</v>
      </c>
      <c r="I420" s="75" t="n">
        <v>462</v>
      </c>
      <c r="J420" s="73" t="s">
        <v>75</v>
      </c>
    </row>
    <row r="421" customFormat="false" ht="14.25" hidden="false" customHeight="false" outlineLevel="0" collapsed="false">
      <c r="A421" s="72" t="n">
        <v>416</v>
      </c>
      <c r="B421" s="73" t="s">
        <v>4044</v>
      </c>
      <c r="C421" s="73" t="s">
        <v>2032</v>
      </c>
      <c r="D421" s="74" t="s">
        <v>4045</v>
      </c>
      <c r="E421" s="73" t="s">
        <v>22</v>
      </c>
      <c r="F421" s="73" t="s">
        <v>1546</v>
      </c>
      <c r="G421" s="75" t="n">
        <v>76.07</v>
      </c>
      <c r="H421" s="76" t="n">
        <v>6</v>
      </c>
      <c r="I421" s="75" t="n">
        <v>456.42</v>
      </c>
      <c r="J421" s="73" t="s">
        <v>4046</v>
      </c>
    </row>
    <row r="422" customFormat="false" ht="14.25" hidden="false" customHeight="false" outlineLevel="0" collapsed="false">
      <c r="A422" s="72" t="n">
        <v>417</v>
      </c>
      <c r="B422" s="73" t="s">
        <v>4047</v>
      </c>
      <c r="C422" s="73" t="s">
        <v>2032</v>
      </c>
      <c r="D422" s="74" t="s">
        <v>4048</v>
      </c>
      <c r="E422" s="73" t="s">
        <v>22</v>
      </c>
      <c r="F422" s="73" t="s">
        <v>1546</v>
      </c>
      <c r="G422" s="75" t="n">
        <v>43.2</v>
      </c>
      <c r="H422" s="76" t="n">
        <v>10</v>
      </c>
      <c r="I422" s="75" t="n">
        <v>432</v>
      </c>
      <c r="J422" s="73" t="s">
        <v>75</v>
      </c>
    </row>
    <row r="423" customFormat="false" ht="14.25" hidden="false" customHeight="false" outlineLevel="0" collapsed="false">
      <c r="A423" s="72" t="n">
        <v>418</v>
      </c>
      <c r="B423" s="73" t="s">
        <v>4047</v>
      </c>
      <c r="C423" s="73" t="s">
        <v>2032</v>
      </c>
      <c r="D423" s="74" t="s">
        <v>4048</v>
      </c>
      <c r="E423" s="73" t="s">
        <v>22</v>
      </c>
      <c r="F423" s="73" t="s">
        <v>1546</v>
      </c>
      <c r="G423" s="75" t="n">
        <v>43.2</v>
      </c>
      <c r="H423" s="76" t="n">
        <v>10</v>
      </c>
      <c r="I423" s="75" t="n">
        <v>432</v>
      </c>
      <c r="J423" s="73" t="s">
        <v>75</v>
      </c>
    </row>
    <row r="424" customFormat="false" ht="14.25" hidden="false" customHeight="false" outlineLevel="0" collapsed="false">
      <c r="A424" s="72" t="n">
        <v>419</v>
      </c>
      <c r="B424" s="73" t="s">
        <v>3063</v>
      </c>
      <c r="C424" s="73" t="s">
        <v>2032</v>
      </c>
      <c r="D424" s="74" t="s">
        <v>4049</v>
      </c>
      <c r="E424" s="73" t="s">
        <v>22</v>
      </c>
      <c r="F424" s="73" t="s">
        <v>1546</v>
      </c>
      <c r="G424" s="75" t="n">
        <v>4.2</v>
      </c>
      <c r="H424" s="76" t="n">
        <v>100</v>
      </c>
      <c r="I424" s="75" t="n">
        <v>420</v>
      </c>
      <c r="J424" s="73" t="s">
        <v>154</v>
      </c>
    </row>
    <row r="425" customFormat="false" ht="14.25" hidden="false" customHeight="false" outlineLevel="0" collapsed="false">
      <c r="A425" s="72" t="n">
        <v>420</v>
      </c>
      <c r="B425" s="73" t="s">
        <v>3368</v>
      </c>
      <c r="C425" s="73" t="s">
        <v>2032</v>
      </c>
      <c r="D425" s="74" t="s">
        <v>4050</v>
      </c>
      <c r="E425" s="73" t="s">
        <v>22</v>
      </c>
      <c r="F425" s="73" t="s">
        <v>1546</v>
      </c>
      <c r="G425" s="75" t="n">
        <v>1.73</v>
      </c>
      <c r="H425" s="76" t="n">
        <v>10</v>
      </c>
      <c r="I425" s="75" t="n">
        <v>17.3</v>
      </c>
      <c r="J425" s="73" t="s">
        <v>1058</v>
      </c>
    </row>
    <row r="426" customFormat="false" ht="14.25" hidden="false" customHeight="false" outlineLevel="0" collapsed="false">
      <c r="A426" s="72" t="n">
        <v>421</v>
      </c>
      <c r="B426" s="73" t="s">
        <v>4051</v>
      </c>
      <c r="C426" s="73" t="s">
        <v>2032</v>
      </c>
      <c r="D426" s="74" t="s">
        <v>4052</v>
      </c>
      <c r="E426" s="73" t="s">
        <v>18</v>
      </c>
      <c r="F426" s="73" t="s">
        <v>1889</v>
      </c>
      <c r="G426" s="75" t="n">
        <v>3.6</v>
      </c>
      <c r="H426" s="76" t="n">
        <v>240</v>
      </c>
      <c r="I426" s="75" t="n">
        <v>864</v>
      </c>
      <c r="J426" s="73" t="s">
        <v>600</v>
      </c>
    </row>
    <row r="427" customFormat="false" ht="14.25" hidden="false" customHeight="false" outlineLevel="0" collapsed="false">
      <c r="A427" s="72" t="n">
        <v>422</v>
      </c>
      <c r="B427" s="73" t="s">
        <v>4053</v>
      </c>
      <c r="C427" s="73" t="s">
        <v>2032</v>
      </c>
      <c r="D427" s="74" t="s">
        <v>4054</v>
      </c>
      <c r="E427" s="73" t="s">
        <v>26</v>
      </c>
      <c r="F427" s="73" t="s">
        <v>1546</v>
      </c>
      <c r="G427" s="75" t="n">
        <v>31.52</v>
      </c>
      <c r="H427" s="76" t="n">
        <v>60</v>
      </c>
      <c r="I427" s="75" t="n">
        <v>1891.2</v>
      </c>
      <c r="J427" s="73" t="s">
        <v>4055</v>
      </c>
    </row>
    <row r="428" customFormat="false" ht="14.25" hidden="false" customHeight="false" outlineLevel="0" collapsed="false">
      <c r="A428" s="72" t="n">
        <v>423</v>
      </c>
      <c r="B428" s="73" t="s">
        <v>4053</v>
      </c>
      <c r="C428" s="73" t="s">
        <v>2032</v>
      </c>
      <c r="D428" s="74" t="s">
        <v>4054</v>
      </c>
      <c r="E428" s="73" t="s">
        <v>26</v>
      </c>
      <c r="F428" s="73" t="s">
        <v>1546</v>
      </c>
      <c r="G428" s="75" t="n">
        <v>31.52</v>
      </c>
      <c r="H428" s="76" t="n">
        <v>180</v>
      </c>
      <c r="I428" s="75" t="n">
        <v>5673.6</v>
      </c>
      <c r="J428" s="73" t="s">
        <v>4055</v>
      </c>
    </row>
    <row r="429" customFormat="false" ht="14.25" hidden="false" customHeight="false" outlineLevel="0" collapsed="false">
      <c r="A429" s="72" t="n">
        <v>424</v>
      </c>
      <c r="B429" s="73" t="s">
        <v>2776</v>
      </c>
      <c r="C429" s="73" t="s">
        <v>2032</v>
      </c>
      <c r="D429" s="74" t="s">
        <v>4056</v>
      </c>
      <c r="E429" s="73" t="s">
        <v>18</v>
      </c>
      <c r="F429" s="73" t="s">
        <v>3755</v>
      </c>
      <c r="G429" s="75" t="n">
        <v>7.08</v>
      </c>
      <c r="H429" s="76" t="n">
        <v>50</v>
      </c>
      <c r="I429" s="75" t="n">
        <v>354</v>
      </c>
      <c r="J429" s="73" t="s">
        <v>4057</v>
      </c>
    </row>
    <row r="430" customFormat="false" ht="14.25" hidden="false" customHeight="false" outlineLevel="0" collapsed="false">
      <c r="A430" s="72" t="n">
        <v>425</v>
      </c>
      <c r="B430" s="73" t="s">
        <v>2776</v>
      </c>
      <c r="C430" s="73" t="s">
        <v>2032</v>
      </c>
      <c r="D430" s="74" t="s">
        <v>4056</v>
      </c>
      <c r="E430" s="73" t="s">
        <v>18</v>
      </c>
      <c r="F430" s="73" t="s">
        <v>3755</v>
      </c>
      <c r="G430" s="75" t="n">
        <v>7.08</v>
      </c>
      <c r="H430" s="76" t="n">
        <v>20</v>
      </c>
      <c r="I430" s="75" t="n">
        <v>141.6</v>
      </c>
      <c r="J430" s="73" t="s">
        <v>4057</v>
      </c>
    </row>
    <row r="431" customFormat="false" ht="14.25" hidden="false" customHeight="false" outlineLevel="0" collapsed="false">
      <c r="A431" s="72" t="n">
        <v>426</v>
      </c>
      <c r="B431" s="73" t="s">
        <v>2776</v>
      </c>
      <c r="C431" s="73" t="s">
        <v>2032</v>
      </c>
      <c r="D431" s="74" t="s">
        <v>4056</v>
      </c>
      <c r="E431" s="73" t="s">
        <v>18</v>
      </c>
      <c r="F431" s="73" t="s">
        <v>3755</v>
      </c>
      <c r="G431" s="75" t="n">
        <v>7.08</v>
      </c>
      <c r="H431" s="76" t="n">
        <v>50</v>
      </c>
      <c r="I431" s="75" t="n">
        <v>354</v>
      </c>
      <c r="J431" s="73" t="s">
        <v>4057</v>
      </c>
    </row>
    <row r="432" customFormat="false" ht="14.25" hidden="false" customHeight="false" outlineLevel="0" collapsed="false">
      <c r="A432" s="72" t="n">
        <v>427</v>
      </c>
      <c r="B432" s="73" t="s">
        <v>973</v>
      </c>
      <c r="C432" s="73" t="s">
        <v>2032</v>
      </c>
      <c r="D432" s="74" t="s">
        <v>4058</v>
      </c>
      <c r="E432" s="73" t="s">
        <v>22</v>
      </c>
      <c r="F432" s="73" t="s">
        <v>1889</v>
      </c>
      <c r="G432" s="75" t="n">
        <v>2.52</v>
      </c>
      <c r="H432" s="76" t="n">
        <v>50</v>
      </c>
      <c r="I432" s="75" t="n">
        <v>126</v>
      </c>
      <c r="J432" s="73" t="s">
        <v>303</v>
      </c>
    </row>
    <row r="433" customFormat="false" ht="14.25" hidden="false" customHeight="false" outlineLevel="0" collapsed="false">
      <c r="A433" s="72" t="n">
        <v>428</v>
      </c>
      <c r="B433" s="73" t="s">
        <v>973</v>
      </c>
      <c r="C433" s="73" t="s">
        <v>2032</v>
      </c>
      <c r="D433" s="74" t="s">
        <v>4058</v>
      </c>
      <c r="E433" s="73" t="s">
        <v>22</v>
      </c>
      <c r="F433" s="73" t="s">
        <v>3755</v>
      </c>
      <c r="G433" s="75" t="n">
        <v>5.42</v>
      </c>
      <c r="H433" s="76" t="n">
        <v>500</v>
      </c>
      <c r="I433" s="75" t="n">
        <v>2710</v>
      </c>
      <c r="J433" s="73" t="s">
        <v>1834</v>
      </c>
    </row>
    <row r="434" customFormat="false" ht="14.25" hidden="false" customHeight="false" outlineLevel="0" collapsed="false">
      <c r="A434" s="72" t="n">
        <v>429</v>
      </c>
      <c r="B434" s="73" t="s">
        <v>4059</v>
      </c>
      <c r="C434" s="73" t="s">
        <v>2032</v>
      </c>
      <c r="D434" s="74" t="s">
        <v>4060</v>
      </c>
      <c r="E434" s="73" t="s">
        <v>22</v>
      </c>
      <c r="F434" s="73" t="s">
        <v>1889</v>
      </c>
      <c r="G434" s="75" t="n">
        <v>18.25</v>
      </c>
      <c r="H434" s="76" t="n">
        <v>5</v>
      </c>
      <c r="I434" s="75" t="n">
        <v>91.25</v>
      </c>
      <c r="J434" s="73" t="s">
        <v>821</v>
      </c>
    </row>
    <row r="435" customFormat="false" ht="14.25" hidden="false" customHeight="false" outlineLevel="0" collapsed="false">
      <c r="A435" s="72" t="n">
        <v>430</v>
      </c>
      <c r="B435" s="73" t="s">
        <v>4059</v>
      </c>
      <c r="C435" s="73" t="s">
        <v>2032</v>
      </c>
      <c r="D435" s="74" t="s">
        <v>4060</v>
      </c>
      <c r="E435" s="73" t="s">
        <v>22</v>
      </c>
      <c r="F435" s="73" t="s">
        <v>1889</v>
      </c>
      <c r="G435" s="75" t="n">
        <v>18.25</v>
      </c>
      <c r="H435" s="76" t="n">
        <v>5</v>
      </c>
      <c r="I435" s="75" t="n">
        <v>91.25</v>
      </c>
      <c r="J435" s="73" t="s">
        <v>821</v>
      </c>
    </row>
    <row r="436" customFormat="false" ht="14.25" hidden="false" customHeight="false" outlineLevel="0" collapsed="false">
      <c r="A436" s="72" t="n">
        <v>431</v>
      </c>
      <c r="B436" s="73" t="s">
        <v>1840</v>
      </c>
      <c r="C436" s="73" t="s">
        <v>2032</v>
      </c>
      <c r="D436" s="74" t="s">
        <v>4061</v>
      </c>
      <c r="E436" s="73" t="s">
        <v>31</v>
      </c>
      <c r="F436" s="73" t="s">
        <v>1889</v>
      </c>
      <c r="G436" s="75" t="n">
        <v>8.36</v>
      </c>
      <c r="H436" s="76" t="n">
        <v>1</v>
      </c>
      <c r="I436" s="75" t="n">
        <v>8.36</v>
      </c>
      <c r="J436" s="73" t="s">
        <v>362</v>
      </c>
    </row>
    <row r="437" customFormat="false" ht="14.25" hidden="false" customHeight="false" outlineLevel="0" collapsed="false">
      <c r="A437" s="72" t="n">
        <v>432</v>
      </c>
      <c r="B437" s="73" t="s">
        <v>3115</v>
      </c>
      <c r="C437" s="73" t="s">
        <v>2032</v>
      </c>
      <c r="D437" s="74" t="s">
        <v>4062</v>
      </c>
      <c r="E437" s="73" t="s">
        <v>22</v>
      </c>
      <c r="F437" s="73" t="s">
        <v>1889</v>
      </c>
      <c r="G437" s="75" t="n">
        <v>16.37</v>
      </c>
      <c r="H437" s="76" t="n">
        <v>2</v>
      </c>
      <c r="I437" s="75" t="n">
        <v>32.74</v>
      </c>
      <c r="J437" s="73" t="s">
        <v>978</v>
      </c>
    </row>
    <row r="438" customFormat="false" ht="14.25" hidden="false" customHeight="false" outlineLevel="0" collapsed="false">
      <c r="A438" s="72" t="n">
        <v>433</v>
      </c>
      <c r="B438" s="73" t="s">
        <v>2238</v>
      </c>
      <c r="C438" s="73" t="s">
        <v>2032</v>
      </c>
      <c r="D438" s="74" t="s">
        <v>4063</v>
      </c>
      <c r="E438" s="73" t="s">
        <v>18</v>
      </c>
      <c r="F438" s="73" t="s">
        <v>1889</v>
      </c>
      <c r="G438" s="75" t="n">
        <v>2.33</v>
      </c>
      <c r="H438" s="76" t="n">
        <v>1200</v>
      </c>
      <c r="I438" s="75" t="n">
        <v>2796</v>
      </c>
      <c r="J438" s="73" t="s">
        <v>265</v>
      </c>
    </row>
    <row r="439" customFormat="false" ht="14.25" hidden="false" customHeight="false" outlineLevel="0" collapsed="false">
      <c r="A439" s="72" t="n">
        <v>434</v>
      </c>
      <c r="B439" s="73" t="s">
        <v>2238</v>
      </c>
      <c r="C439" s="73" t="s">
        <v>2032</v>
      </c>
      <c r="D439" s="74" t="s">
        <v>4064</v>
      </c>
      <c r="E439" s="73" t="s">
        <v>18</v>
      </c>
      <c r="F439" s="73" t="s">
        <v>1889</v>
      </c>
      <c r="G439" s="75" t="n">
        <v>2.48</v>
      </c>
      <c r="H439" s="76" t="n">
        <v>1200</v>
      </c>
      <c r="I439" s="75" t="n">
        <v>2976</v>
      </c>
      <c r="J439" s="73" t="s">
        <v>265</v>
      </c>
    </row>
    <row r="440" customFormat="false" ht="14.25" hidden="false" customHeight="false" outlineLevel="0" collapsed="false">
      <c r="A440" s="72" t="n">
        <v>435</v>
      </c>
      <c r="B440" s="73" t="s">
        <v>2238</v>
      </c>
      <c r="C440" s="73" t="s">
        <v>2032</v>
      </c>
      <c r="D440" s="74" t="s">
        <v>4064</v>
      </c>
      <c r="E440" s="73" t="s">
        <v>18</v>
      </c>
      <c r="F440" s="73" t="s">
        <v>1889</v>
      </c>
      <c r="G440" s="75" t="n">
        <v>2.48</v>
      </c>
      <c r="H440" s="76" t="n">
        <v>1200</v>
      </c>
      <c r="I440" s="75" t="n">
        <v>2976</v>
      </c>
      <c r="J440" s="73" t="s">
        <v>265</v>
      </c>
    </row>
    <row r="441" customFormat="false" ht="14.25" hidden="false" customHeight="false" outlineLevel="0" collapsed="false">
      <c r="A441" s="72" t="n">
        <v>436</v>
      </c>
      <c r="B441" s="73" t="s">
        <v>2238</v>
      </c>
      <c r="C441" s="73" t="s">
        <v>2032</v>
      </c>
      <c r="D441" s="74" t="s">
        <v>4064</v>
      </c>
      <c r="E441" s="73" t="s">
        <v>18</v>
      </c>
      <c r="F441" s="73" t="s">
        <v>1889</v>
      </c>
      <c r="G441" s="75" t="n">
        <v>2.48</v>
      </c>
      <c r="H441" s="76" t="n">
        <v>1200</v>
      </c>
      <c r="I441" s="75" t="n">
        <v>2976</v>
      </c>
      <c r="J441" s="73" t="s">
        <v>265</v>
      </c>
    </row>
    <row r="442" customFormat="false" ht="14.25" hidden="false" customHeight="false" outlineLevel="0" collapsed="false">
      <c r="A442" s="72" t="n">
        <v>437</v>
      </c>
      <c r="B442" s="73" t="s">
        <v>2238</v>
      </c>
      <c r="C442" s="73" t="s">
        <v>2032</v>
      </c>
      <c r="D442" s="74" t="s">
        <v>4064</v>
      </c>
      <c r="E442" s="73" t="s">
        <v>18</v>
      </c>
      <c r="F442" s="73" t="s">
        <v>1889</v>
      </c>
      <c r="G442" s="75" t="n">
        <v>2.48</v>
      </c>
      <c r="H442" s="76" t="n">
        <v>1200</v>
      </c>
      <c r="I442" s="75" t="n">
        <v>2976</v>
      </c>
      <c r="J442" s="73" t="s">
        <v>265</v>
      </c>
    </row>
    <row r="443" customFormat="false" ht="14.25" hidden="false" customHeight="false" outlineLevel="0" collapsed="false">
      <c r="A443" s="72" t="n">
        <v>438</v>
      </c>
      <c r="B443" s="73" t="s">
        <v>2238</v>
      </c>
      <c r="C443" s="73" t="s">
        <v>2032</v>
      </c>
      <c r="D443" s="74" t="s">
        <v>4065</v>
      </c>
      <c r="E443" s="73" t="s">
        <v>31</v>
      </c>
      <c r="F443" s="73" t="s">
        <v>3755</v>
      </c>
      <c r="G443" s="75" t="n">
        <v>5</v>
      </c>
      <c r="H443" s="76" t="n">
        <v>100</v>
      </c>
      <c r="I443" s="75" t="n">
        <v>500</v>
      </c>
      <c r="J443" s="73" t="s">
        <v>1834</v>
      </c>
    </row>
    <row r="444" customFormat="false" ht="14.25" hidden="false" customHeight="false" outlineLevel="0" collapsed="false">
      <c r="A444" s="72" t="n">
        <v>439</v>
      </c>
      <c r="B444" s="73" t="s">
        <v>2238</v>
      </c>
      <c r="C444" s="73" t="s">
        <v>2032</v>
      </c>
      <c r="D444" s="74" t="s">
        <v>4065</v>
      </c>
      <c r="E444" s="73" t="s">
        <v>31</v>
      </c>
      <c r="F444" s="73" t="s">
        <v>3755</v>
      </c>
      <c r="G444" s="75" t="n">
        <v>1.5</v>
      </c>
      <c r="H444" s="76" t="n">
        <v>200</v>
      </c>
      <c r="I444" s="75" t="n">
        <v>300</v>
      </c>
      <c r="J444" s="73" t="s">
        <v>1834</v>
      </c>
    </row>
    <row r="445" customFormat="false" ht="14.25" hidden="false" customHeight="false" outlineLevel="0" collapsed="false">
      <c r="A445" s="72" t="n">
        <v>440</v>
      </c>
      <c r="B445" s="73" t="s">
        <v>2238</v>
      </c>
      <c r="C445" s="73" t="s">
        <v>2032</v>
      </c>
      <c r="D445" s="74" t="s">
        <v>4066</v>
      </c>
      <c r="E445" s="73" t="s">
        <v>18</v>
      </c>
      <c r="F445" s="73" t="s">
        <v>1889</v>
      </c>
      <c r="G445" s="75" t="n">
        <v>2.31</v>
      </c>
      <c r="H445" s="76" t="n">
        <v>1200</v>
      </c>
      <c r="I445" s="75" t="n">
        <v>2772</v>
      </c>
      <c r="J445" s="73" t="s">
        <v>265</v>
      </c>
    </row>
    <row r="446" customFormat="false" ht="14.25" hidden="false" customHeight="false" outlineLevel="0" collapsed="false">
      <c r="A446" s="72" t="n">
        <v>441</v>
      </c>
      <c r="B446" s="73" t="s">
        <v>2238</v>
      </c>
      <c r="C446" s="73" t="s">
        <v>2032</v>
      </c>
      <c r="D446" s="74" t="s">
        <v>4066</v>
      </c>
      <c r="E446" s="73" t="s">
        <v>18</v>
      </c>
      <c r="F446" s="73" t="s">
        <v>1889</v>
      </c>
      <c r="G446" s="75" t="n">
        <v>2.31</v>
      </c>
      <c r="H446" s="76" t="n">
        <v>1200</v>
      </c>
      <c r="I446" s="75" t="n">
        <v>2772</v>
      </c>
      <c r="J446" s="73" t="s">
        <v>265</v>
      </c>
    </row>
    <row r="447" customFormat="false" ht="14.25" hidden="false" customHeight="false" outlineLevel="0" collapsed="false">
      <c r="A447" s="72" t="n">
        <v>442</v>
      </c>
      <c r="B447" s="73" t="s">
        <v>2263</v>
      </c>
      <c r="C447" s="73" t="s">
        <v>2032</v>
      </c>
      <c r="D447" s="74" t="s">
        <v>4067</v>
      </c>
      <c r="E447" s="73" t="s">
        <v>22</v>
      </c>
      <c r="F447" s="73" t="s">
        <v>3755</v>
      </c>
      <c r="G447" s="75" t="n">
        <v>1.3</v>
      </c>
      <c r="H447" s="76" t="n">
        <v>100</v>
      </c>
      <c r="I447" s="75" t="n">
        <v>130</v>
      </c>
      <c r="J447" s="73" t="s">
        <v>2759</v>
      </c>
    </row>
    <row r="448" customFormat="false" ht="14.25" hidden="false" customHeight="false" outlineLevel="0" collapsed="false">
      <c r="A448" s="72" t="n">
        <v>443</v>
      </c>
      <c r="B448" s="73" t="s">
        <v>2263</v>
      </c>
      <c r="C448" s="73" t="s">
        <v>2032</v>
      </c>
      <c r="D448" s="74" t="s">
        <v>4067</v>
      </c>
      <c r="E448" s="73" t="s">
        <v>22</v>
      </c>
      <c r="F448" s="73" t="s">
        <v>3755</v>
      </c>
      <c r="G448" s="75" t="n">
        <v>1.3</v>
      </c>
      <c r="H448" s="76" t="n">
        <v>100</v>
      </c>
      <c r="I448" s="75" t="n">
        <v>130</v>
      </c>
      <c r="J448" s="73" t="s">
        <v>2759</v>
      </c>
    </row>
    <row r="449" customFormat="false" ht="14.25" hidden="false" customHeight="false" outlineLevel="0" collapsed="false">
      <c r="A449" s="72" t="n">
        <v>444</v>
      </c>
      <c r="B449" s="73" t="s">
        <v>2263</v>
      </c>
      <c r="C449" s="73" t="s">
        <v>2032</v>
      </c>
      <c r="D449" s="74" t="s">
        <v>4067</v>
      </c>
      <c r="E449" s="73" t="s">
        <v>22</v>
      </c>
      <c r="F449" s="73" t="s">
        <v>3755</v>
      </c>
      <c r="G449" s="75" t="n">
        <v>1.3</v>
      </c>
      <c r="H449" s="76" t="n">
        <v>50</v>
      </c>
      <c r="I449" s="75" t="n">
        <v>65</v>
      </c>
      <c r="J449" s="73" t="s">
        <v>2759</v>
      </c>
    </row>
    <row r="450" customFormat="false" ht="14.25" hidden="false" customHeight="false" outlineLevel="0" collapsed="false">
      <c r="A450" s="72" t="n">
        <v>445</v>
      </c>
      <c r="B450" s="73" t="s">
        <v>1753</v>
      </c>
      <c r="C450" s="73" t="s">
        <v>2032</v>
      </c>
      <c r="D450" s="74" t="s">
        <v>4068</v>
      </c>
      <c r="E450" s="73" t="s">
        <v>31</v>
      </c>
      <c r="F450" s="73" t="s">
        <v>3755</v>
      </c>
      <c r="G450" s="75" t="n">
        <v>6</v>
      </c>
      <c r="H450" s="76" t="n">
        <v>20</v>
      </c>
      <c r="I450" s="75" t="n">
        <v>120</v>
      </c>
      <c r="J450" s="73" t="s">
        <v>522</v>
      </c>
    </row>
    <row r="451" customFormat="false" ht="14.25" hidden="false" customHeight="false" outlineLevel="0" collapsed="false">
      <c r="A451" s="72" t="n">
        <v>446</v>
      </c>
      <c r="B451" s="73" t="s">
        <v>1753</v>
      </c>
      <c r="C451" s="73" t="s">
        <v>2032</v>
      </c>
      <c r="D451" s="74" t="s">
        <v>4068</v>
      </c>
      <c r="E451" s="73" t="s">
        <v>31</v>
      </c>
      <c r="F451" s="73" t="s">
        <v>3755</v>
      </c>
      <c r="G451" s="75" t="n">
        <v>6</v>
      </c>
      <c r="H451" s="76" t="n">
        <v>20</v>
      </c>
      <c r="I451" s="75" t="n">
        <v>120</v>
      </c>
      <c r="J451" s="73" t="s">
        <v>522</v>
      </c>
    </row>
    <row r="452" customFormat="false" ht="14.25" hidden="false" customHeight="false" outlineLevel="0" collapsed="false">
      <c r="A452" s="72" t="n">
        <v>447</v>
      </c>
      <c r="B452" s="73" t="s">
        <v>1753</v>
      </c>
      <c r="C452" s="73" t="s">
        <v>2032</v>
      </c>
      <c r="D452" s="74" t="s">
        <v>4068</v>
      </c>
      <c r="E452" s="73" t="s">
        <v>31</v>
      </c>
      <c r="F452" s="73" t="s">
        <v>3755</v>
      </c>
      <c r="G452" s="75" t="n">
        <v>9.9</v>
      </c>
      <c r="H452" s="76" t="n">
        <v>10</v>
      </c>
      <c r="I452" s="75" t="n">
        <v>99</v>
      </c>
      <c r="J452" s="73" t="s">
        <v>522</v>
      </c>
    </row>
    <row r="453" customFormat="false" ht="14.25" hidden="false" customHeight="false" outlineLevel="0" collapsed="false">
      <c r="A453" s="72" t="n">
        <v>448</v>
      </c>
      <c r="B453" s="73" t="s">
        <v>1753</v>
      </c>
      <c r="C453" s="73" t="s">
        <v>2032</v>
      </c>
      <c r="D453" s="74" t="s">
        <v>4068</v>
      </c>
      <c r="E453" s="73" t="s">
        <v>31</v>
      </c>
      <c r="F453" s="73" t="s">
        <v>3755</v>
      </c>
      <c r="G453" s="75" t="n">
        <v>6</v>
      </c>
      <c r="H453" s="76" t="n">
        <v>10</v>
      </c>
      <c r="I453" s="75" t="n">
        <v>60</v>
      </c>
      <c r="J453" s="73" t="s">
        <v>522</v>
      </c>
    </row>
    <row r="454" customFormat="false" ht="14.25" hidden="false" customHeight="false" outlineLevel="0" collapsed="false">
      <c r="A454" s="72" t="n">
        <v>449</v>
      </c>
      <c r="B454" s="73" t="s">
        <v>832</v>
      </c>
      <c r="C454" s="73" t="s">
        <v>2032</v>
      </c>
      <c r="D454" s="74" t="s">
        <v>4069</v>
      </c>
      <c r="E454" s="73" t="s">
        <v>31</v>
      </c>
      <c r="F454" s="73" t="s">
        <v>1889</v>
      </c>
      <c r="G454" s="75" t="n">
        <v>6</v>
      </c>
      <c r="H454" s="76" t="n">
        <v>4</v>
      </c>
      <c r="I454" s="75" t="n">
        <v>24</v>
      </c>
      <c r="J454" s="73" t="s">
        <v>834</v>
      </c>
    </row>
    <row r="455" customFormat="false" ht="14.25" hidden="false" customHeight="false" outlineLevel="0" collapsed="false">
      <c r="A455" s="72" t="n">
        <v>450</v>
      </c>
      <c r="B455" s="73" t="s">
        <v>832</v>
      </c>
      <c r="C455" s="73" t="s">
        <v>2032</v>
      </c>
      <c r="D455" s="74" t="s">
        <v>4069</v>
      </c>
      <c r="E455" s="73" t="s">
        <v>31</v>
      </c>
      <c r="F455" s="73" t="s">
        <v>1889</v>
      </c>
      <c r="G455" s="75" t="n">
        <v>6</v>
      </c>
      <c r="H455" s="76" t="n">
        <v>20</v>
      </c>
      <c r="I455" s="75" t="n">
        <v>120</v>
      </c>
      <c r="J455" s="73" t="s">
        <v>834</v>
      </c>
    </row>
    <row r="456" customFormat="false" ht="14.25" hidden="false" customHeight="false" outlineLevel="0" collapsed="false">
      <c r="A456" s="72" t="n">
        <v>451</v>
      </c>
      <c r="B456" s="73" t="s">
        <v>832</v>
      </c>
      <c r="C456" s="73" t="s">
        <v>2032</v>
      </c>
      <c r="D456" s="74" t="s">
        <v>4069</v>
      </c>
      <c r="E456" s="73" t="s">
        <v>31</v>
      </c>
      <c r="F456" s="73" t="s">
        <v>1889</v>
      </c>
      <c r="G456" s="75" t="n">
        <v>6</v>
      </c>
      <c r="H456" s="76" t="n">
        <v>10</v>
      </c>
      <c r="I456" s="75" t="n">
        <v>60</v>
      </c>
      <c r="J456" s="73" t="s">
        <v>834</v>
      </c>
    </row>
    <row r="457" customFormat="false" ht="14.25" hidden="false" customHeight="false" outlineLevel="0" collapsed="false">
      <c r="A457" s="72" t="n">
        <v>452</v>
      </c>
      <c r="B457" s="73" t="s">
        <v>2226</v>
      </c>
      <c r="C457" s="73" t="s">
        <v>2032</v>
      </c>
      <c r="D457" s="74" t="s">
        <v>4070</v>
      </c>
      <c r="E457" s="73" t="s">
        <v>18</v>
      </c>
      <c r="F457" s="73" t="s">
        <v>1889</v>
      </c>
      <c r="G457" s="75" t="n">
        <v>2.33</v>
      </c>
      <c r="H457" s="76" t="n">
        <v>1200</v>
      </c>
      <c r="I457" s="75" t="n">
        <v>2796</v>
      </c>
      <c r="J457" s="73" t="s">
        <v>265</v>
      </c>
    </row>
    <row r="458" customFormat="false" ht="14.25" hidden="false" customHeight="false" outlineLevel="0" collapsed="false">
      <c r="A458" s="72" t="n">
        <v>453</v>
      </c>
      <c r="B458" s="73" t="s">
        <v>2226</v>
      </c>
      <c r="C458" s="73" t="s">
        <v>2032</v>
      </c>
      <c r="D458" s="74" t="s">
        <v>4070</v>
      </c>
      <c r="E458" s="73" t="s">
        <v>18</v>
      </c>
      <c r="F458" s="73" t="s">
        <v>1889</v>
      </c>
      <c r="G458" s="75" t="n">
        <v>2.33</v>
      </c>
      <c r="H458" s="76" t="n">
        <v>1200</v>
      </c>
      <c r="I458" s="75" t="n">
        <v>2796</v>
      </c>
      <c r="J458" s="73" t="s">
        <v>265</v>
      </c>
    </row>
    <row r="459" customFormat="false" ht="14.25" hidden="false" customHeight="false" outlineLevel="0" collapsed="false">
      <c r="A459" s="72" t="n">
        <v>454</v>
      </c>
      <c r="B459" s="73" t="s">
        <v>2226</v>
      </c>
      <c r="C459" s="73" t="s">
        <v>2032</v>
      </c>
      <c r="D459" s="74" t="s">
        <v>4070</v>
      </c>
      <c r="E459" s="73" t="s">
        <v>18</v>
      </c>
      <c r="F459" s="73" t="s">
        <v>1889</v>
      </c>
      <c r="G459" s="75" t="n">
        <v>2.33</v>
      </c>
      <c r="H459" s="76" t="n">
        <v>1200</v>
      </c>
      <c r="I459" s="75" t="n">
        <v>2796</v>
      </c>
      <c r="J459" s="73" t="s">
        <v>265</v>
      </c>
    </row>
    <row r="460" customFormat="false" ht="14.25" hidden="false" customHeight="false" outlineLevel="0" collapsed="false">
      <c r="A460" s="72" t="n">
        <v>455</v>
      </c>
      <c r="B460" s="73" t="s">
        <v>2226</v>
      </c>
      <c r="C460" s="73" t="s">
        <v>2032</v>
      </c>
      <c r="D460" s="74" t="s">
        <v>4071</v>
      </c>
      <c r="E460" s="73" t="s">
        <v>18</v>
      </c>
      <c r="F460" s="73" t="s">
        <v>1889</v>
      </c>
      <c r="G460" s="75" t="n">
        <v>2.48</v>
      </c>
      <c r="H460" s="76" t="n">
        <v>1200</v>
      </c>
      <c r="I460" s="75" t="n">
        <v>2976</v>
      </c>
      <c r="J460" s="73" t="s">
        <v>265</v>
      </c>
    </row>
    <row r="461" customFormat="false" ht="14.25" hidden="false" customHeight="false" outlineLevel="0" collapsed="false">
      <c r="A461" s="72" t="n">
        <v>456</v>
      </c>
      <c r="B461" s="73" t="s">
        <v>2226</v>
      </c>
      <c r="C461" s="73" t="s">
        <v>2032</v>
      </c>
      <c r="D461" s="74" t="s">
        <v>4071</v>
      </c>
      <c r="E461" s="73" t="s">
        <v>18</v>
      </c>
      <c r="F461" s="73" t="s">
        <v>1889</v>
      </c>
      <c r="G461" s="75" t="n">
        <v>2.48</v>
      </c>
      <c r="H461" s="76" t="n">
        <v>1200</v>
      </c>
      <c r="I461" s="75" t="n">
        <v>2976</v>
      </c>
      <c r="J461" s="73" t="s">
        <v>265</v>
      </c>
    </row>
    <row r="462" customFormat="false" ht="14.25" hidden="false" customHeight="false" outlineLevel="0" collapsed="false">
      <c r="A462" s="72" t="n">
        <v>457</v>
      </c>
      <c r="B462" s="73" t="s">
        <v>2226</v>
      </c>
      <c r="C462" s="73" t="s">
        <v>2032</v>
      </c>
      <c r="D462" s="74" t="s">
        <v>4071</v>
      </c>
      <c r="E462" s="73" t="s">
        <v>18</v>
      </c>
      <c r="F462" s="73" t="s">
        <v>1889</v>
      </c>
      <c r="G462" s="75" t="n">
        <v>2.48</v>
      </c>
      <c r="H462" s="76" t="n">
        <v>1200</v>
      </c>
      <c r="I462" s="75" t="n">
        <v>2976</v>
      </c>
      <c r="J462" s="73" t="s">
        <v>265</v>
      </c>
    </row>
    <row r="463" customFormat="false" ht="14.25" hidden="false" customHeight="false" outlineLevel="0" collapsed="false">
      <c r="A463" s="72" t="n">
        <v>458</v>
      </c>
      <c r="B463" s="73" t="s">
        <v>2226</v>
      </c>
      <c r="C463" s="73" t="s">
        <v>2032</v>
      </c>
      <c r="D463" s="74" t="s">
        <v>4072</v>
      </c>
      <c r="E463" s="73" t="s">
        <v>22</v>
      </c>
      <c r="F463" s="73" t="s">
        <v>3755</v>
      </c>
      <c r="G463" s="75" t="n">
        <v>0.8</v>
      </c>
      <c r="H463" s="76" t="n">
        <v>10</v>
      </c>
      <c r="I463" s="75" t="n">
        <v>8</v>
      </c>
      <c r="J463" s="73" t="s">
        <v>35</v>
      </c>
    </row>
    <row r="464" customFormat="false" ht="14.25" hidden="false" customHeight="false" outlineLevel="0" collapsed="false">
      <c r="A464" s="72" t="n">
        <v>459</v>
      </c>
      <c r="B464" s="73" t="s">
        <v>1737</v>
      </c>
      <c r="C464" s="73" t="s">
        <v>2032</v>
      </c>
      <c r="D464" s="74" t="s">
        <v>1699</v>
      </c>
      <c r="E464" s="73" t="s">
        <v>18</v>
      </c>
      <c r="F464" s="73" t="s">
        <v>3755</v>
      </c>
      <c r="G464" s="75" t="n">
        <v>7.12</v>
      </c>
      <c r="H464" s="76" t="n">
        <v>7</v>
      </c>
      <c r="I464" s="75" t="n">
        <v>49.84</v>
      </c>
      <c r="J464" s="73" t="s">
        <v>4073</v>
      </c>
    </row>
    <row r="465" customFormat="false" ht="14.25" hidden="false" customHeight="false" outlineLevel="0" collapsed="false">
      <c r="A465" s="72" t="n">
        <v>460</v>
      </c>
      <c r="B465" s="73" t="s">
        <v>1737</v>
      </c>
      <c r="C465" s="73" t="s">
        <v>2032</v>
      </c>
      <c r="D465" s="74" t="s">
        <v>1699</v>
      </c>
      <c r="E465" s="73" t="s">
        <v>18</v>
      </c>
      <c r="F465" s="73" t="s">
        <v>3755</v>
      </c>
      <c r="G465" s="75" t="n">
        <v>7.12</v>
      </c>
      <c r="H465" s="76" t="n">
        <v>10</v>
      </c>
      <c r="I465" s="75" t="n">
        <v>71.2</v>
      </c>
      <c r="J465" s="73" t="s">
        <v>4073</v>
      </c>
    </row>
    <row r="466" customFormat="false" ht="14.25" hidden="false" customHeight="false" outlineLevel="0" collapsed="false">
      <c r="A466" s="72" t="n">
        <v>461</v>
      </c>
      <c r="B466" s="73" t="s">
        <v>1737</v>
      </c>
      <c r="C466" s="73" t="s">
        <v>2032</v>
      </c>
      <c r="D466" s="74" t="s">
        <v>1699</v>
      </c>
      <c r="E466" s="73" t="s">
        <v>18</v>
      </c>
      <c r="F466" s="73" t="s">
        <v>3755</v>
      </c>
      <c r="G466" s="75" t="n">
        <v>7.12</v>
      </c>
      <c r="H466" s="76" t="n">
        <v>10</v>
      </c>
      <c r="I466" s="75" t="n">
        <v>71.2</v>
      </c>
      <c r="J466" s="73" t="s">
        <v>4073</v>
      </c>
    </row>
    <row r="467" customFormat="false" ht="14.25" hidden="false" customHeight="false" outlineLevel="0" collapsed="false">
      <c r="A467" s="72" t="n">
        <v>462</v>
      </c>
      <c r="B467" s="73" t="s">
        <v>1737</v>
      </c>
      <c r="C467" s="73" t="s">
        <v>2032</v>
      </c>
      <c r="D467" s="74" t="s">
        <v>1699</v>
      </c>
      <c r="E467" s="73" t="s">
        <v>18</v>
      </c>
      <c r="F467" s="73" t="s">
        <v>3755</v>
      </c>
      <c r="G467" s="75" t="n">
        <v>7.12</v>
      </c>
      <c r="H467" s="76" t="n">
        <v>10</v>
      </c>
      <c r="I467" s="75" t="n">
        <v>71.2</v>
      </c>
      <c r="J467" s="73" t="s">
        <v>4073</v>
      </c>
    </row>
    <row r="468" customFormat="false" ht="14.25" hidden="false" customHeight="false" outlineLevel="0" collapsed="false">
      <c r="A468" s="72" t="n">
        <v>463</v>
      </c>
      <c r="B468" s="73" t="s">
        <v>1737</v>
      </c>
      <c r="C468" s="73" t="s">
        <v>2032</v>
      </c>
      <c r="D468" s="74" t="s">
        <v>1699</v>
      </c>
      <c r="E468" s="73" t="s">
        <v>18</v>
      </c>
      <c r="F468" s="73" t="s">
        <v>3755</v>
      </c>
      <c r="G468" s="75" t="n">
        <v>7.12</v>
      </c>
      <c r="H468" s="76" t="n">
        <v>3</v>
      </c>
      <c r="I468" s="75" t="n">
        <v>21.36</v>
      </c>
      <c r="J468" s="73" t="s">
        <v>4073</v>
      </c>
    </row>
    <row r="469" customFormat="false" ht="14.25" hidden="false" customHeight="false" outlineLevel="0" collapsed="false">
      <c r="A469" s="72" t="n">
        <v>464</v>
      </c>
      <c r="B469" s="73" t="s">
        <v>2521</v>
      </c>
      <c r="C469" s="73" t="s">
        <v>2032</v>
      </c>
      <c r="D469" s="74" t="s">
        <v>4074</v>
      </c>
      <c r="E469" s="73" t="s">
        <v>31</v>
      </c>
      <c r="F469" s="73" t="s">
        <v>1889</v>
      </c>
      <c r="G469" s="75" t="n">
        <v>151.8</v>
      </c>
      <c r="H469" s="76" t="n">
        <v>2</v>
      </c>
      <c r="I469" s="75" t="n">
        <v>303.6</v>
      </c>
      <c r="J469" s="73" t="s">
        <v>2524</v>
      </c>
    </row>
    <row r="470" customFormat="false" ht="14.25" hidden="false" customHeight="false" outlineLevel="0" collapsed="false">
      <c r="A470" s="72" t="n">
        <v>465</v>
      </c>
      <c r="B470" s="73" t="s">
        <v>4075</v>
      </c>
      <c r="C470" s="73" t="s">
        <v>2032</v>
      </c>
      <c r="D470" s="74" t="s">
        <v>4076</v>
      </c>
      <c r="E470" s="73" t="s">
        <v>22</v>
      </c>
      <c r="F470" s="73" t="s">
        <v>3755</v>
      </c>
      <c r="G470" s="75" t="n">
        <v>0.57</v>
      </c>
      <c r="H470" s="76" t="n">
        <v>500</v>
      </c>
      <c r="I470" s="75" t="n">
        <v>285</v>
      </c>
      <c r="J470" s="73" t="s">
        <v>35</v>
      </c>
    </row>
    <row r="471" customFormat="false" ht="14.25" hidden="false" customHeight="false" outlineLevel="0" collapsed="false">
      <c r="A471" s="72" t="n">
        <v>466</v>
      </c>
      <c r="B471" s="73" t="s">
        <v>4075</v>
      </c>
      <c r="C471" s="73" t="s">
        <v>2032</v>
      </c>
      <c r="D471" s="74" t="s">
        <v>4076</v>
      </c>
      <c r="E471" s="73" t="s">
        <v>22</v>
      </c>
      <c r="F471" s="73" t="s">
        <v>3755</v>
      </c>
      <c r="G471" s="75" t="n">
        <v>0.57</v>
      </c>
      <c r="H471" s="76" t="n">
        <v>200</v>
      </c>
      <c r="I471" s="75" t="n">
        <v>114</v>
      </c>
      <c r="J471" s="73" t="s">
        <v>35</v>
      </c>
    </row>
    <row r="472" customFormat="false" ht="14.25" hidden="false" customHeight="false" outlineLevel="0" collapsed="false">
      <c r="A472" s="72" t="n">
        <v>467</v>
      </c>
      <c r="B472" s="73" t="s">
        <v>4075</v>
      </c>
      <c r="C472" s="73" t="s">
        <v>2032</v>
      </c>
      <c r="D472" s="74" t="s">
        <v>4076</v>
      </c>
      <c r="E472" s="73" t="s">
        <v>22</v>
      </c>
      <c r="F472" s="73" t="s">
        <v>3755</v>
      </c>
      <c r="G472" s="75" t="n">
        <v>0.57</v>
      </c>
      <c r="H472" s="76" t="n">
        <v>200</v>
      </c>
      <c r="I472" s="75" t="n">
        <v>114</v>
      </c>
      <c r="J472" s="73" t="s">
        <v>35</v>
      </c>
    </row>
    <row r="473" customFormat="false" ht="14.25" hidden="false" customHeight="false" outlineLevel="0" collapsed="false">
      <c r="A473" s="72" t="n">
        <v>468</v>
      </c>
      <c r="B473" s="73" t="s">
        <v>3039</v>
      </c>
      <c r="C473" s="73" t="s">
        <v>2032</v>
      </c>
      <c r="D473" s="74" t="s">
        <v>4077</v>
      </c>
      <c r="E473" s="73" t="s">
        <v>31</v>
      </c>
      <c r="F473" s="73" t="s">
        <v>3755</v>
      </c>
      <c r="G473" s="75" t="n">
        <v>5.6</v>
      </c>
      <c r="H473" s="76" t="n">
        <v>2</v>
      </c>
      <c r="I473" s="75" t="n">
        <v>11.2</v>
      </c>
      <c r="J473" s="73" t="s">
        <v>4078</v>
      </c>
    </row>
    <row r="474" customFormat="false" ht="14.25" hidden="false" customHeight="false" outlineLevel="0" collapsed="false">
      <c r="A474" s="72" t="n">
        <v>469</v>
      </c>
      <c r="B474" s="73" t="s">
        <v>3039</v>
      </c>
      <c r="C474" s="73" t="s">
        <v>2032</v>
      </c>
      <c r="D474" s="74" t="s">
        <v>4077</v>
      </c>
      <c r="E474" s="73" t="s">
        <v>31</v>
      </c>
      <c r="F474" s="73" t="s">
        <v>3755</v>
      </c>
      <c r="G474" s="75" t="n">
        <v>5.6</v>
      </c>
      <c r="H474" s="76" t="n">
        <v>0.3</v>
      </c>
      <c r="I474" s="75" t="n">
        <v>1.68</v>
      </c>
      <c r="J474" s="73" t="s">
        <v>4078</v>
      </c>
    </row>
    <row r="475" customFormat="false" ht="14.25" hidden="false" customHeight="false" outlineLevel="0" collapsed="false">
      <c r="A475" s="72" t="n">
        <v>470</v>
      </c>
      <c r="B475" s="73" t="s">
        <v>828</v>
      </c>
      <c r="C475" s="73" t="s">
        <v>2032</v>
      </c>
      <c r="D475" s="74" t="s">
        <v>4079</v>
      </c>
      <c r="E475" s="73" t="s">
        <v>22</v>
      </c>
      <c r="F475" s="73" t="s">
        <v>1546</v>
      </c>
      <c r="G475" s="75" t="n">
        <v>11.22</v>
      </c>
      <c r="H475" s="76" t="n">
        <v>1090</v>
      </c>
      <c r="I475" s="75" t="n">
        <v>12229.8</v>
      </c>
      <c r="J475" s="73" t="s">
        <v>161</v>
      </c>
    </row>
    <row r="476" customFormat="false" ht="14.25" hidden="false" customHeight="false" outlineLevel="0" collapsed="false">
      <c r="A476" s="72" t="n">
        <v>471</v>
      </c>
      <c r="B476" s="73" t="s">
        <v>1313</v>
      </c>
      <c r="C476" s="73" t="s">
        <v>2032</v>
      </c>
      <c r="D476" s="74" t="s">
        <v>4080</v>
      </c>
      <c r="E476" s="73" t="s">
        <v>31</v>
      </c>
      <c r="F476" s="73" t="s">
        <v>1546</v>
      </c>
      <c r="G476" s="75" t="n">
        <v>31.8</v>
      </c>
      <c r="H476" s="76" t="n">
        <v>20</v>
      </c>
      <c r="I476" s="75" t="n">
        <v>636</v>
      </c>
      <c r="J476" s="73" t="s">
        <v>1116</v>
      </c>
    </row>
    <row r="477" customFormat="false" ht="14.25" hidden="false" customHeight="false" outlineLevel="0" collapsed="false">
      <c r="A477" s="72" t="n">
        <v>472</v>
      </c>
      <c r="B477" s="73" t="s">
        <v>1313</v>
      </c>
      <c r="C477" s="73" t="s">
        <v>2032</v>
      </c>
      <c r="D477" s="74" t="s">
        <v>4080</v>
      </c>
      <c r="E477" s="73" t="s">
        <v>31</v>
      </c>
      <c r="F477" s="73" t="s">
        <v>1546</v>
      </c>
      <c r="G477" s="75" t="n">
        <v>31.8</v>
      </c>
      <c r="H477" s="76" t="n">
        <v>20</v>
      </c>
      <c r="I477" s="75" t="n">
        <v>636</v>
      </c>
      <c r="J477" s="73" t="s">
        <v>1116</v>
      </c>
    </row>
    <row r="478" customFormat="false" ht="14.25" hidden="false" customHeight="false" outlineLevel="0" collapsed="false">
      <c r="A478" s="72" t="n">
        <v>473</v>
      </c>
      <c r="B478" s="73" t="s">
        <v>1313</v>
      </c>
      <c r="C478" s="73" t="s">
        <v>2032</v>
      </c>
      <c r="D478" s="74" t="s">
        <v>4080</v>
      </c>
      <c r="E478" s="73" t="s">
        <v>31</v>
      </c>
      <c r="F478" s="73" t="s">
        <v>1546</v>
      </c>
      <c r="G478" s="75" t="n">
        <v>31.8</v>
      </c>
      <c r="H478" s="76" t="n">
        <v>20</v>
      </c>
      <c r="I478" s="75" t="n">
        <v>636</v>
      </c>
      <c r="J478" s="73" t="s">
        <v>1116</v>
      </c>
    </row>
    <row r="479" customFormat="false" ht="14.25" hidden="false" customHeight="false" outlineLevel="0" collapsed="false">
      <c r="A479" s="72" t="n">
        <v>474</v>
      </c>
      <c r="B479" s="73" t="s">
        <v>1313</v>
      </c>
      <c r="C479" s="73" t="s">
        <v>2032</v>
      </c>
      <c r="D479" s="74" t="s">
        <v>4080</v>
      </c>
      <c r="E479" s="73" t="s">
        <v>31</v>
      </c>
      <c r="F479" s="73" t="s">
        <v>1546</v>
      </c>
      <c r="G479" s="75" t="n">
        <v>31.8</v>
      </c>
      <c r="H479" s="76" t="n">
        <v>10</v>
      </c>
      <c r="I479" s="75" t="n">
        <v>318</v>
      </c>
      <c r="J479" s="73" t="s">
        <v>1116</v>
      </c>
    </row>
    <row r="480" customFormat="false" ht="14.25" hidden="false" customHeight="false" outlineLevel="0" collapsed="false">
      <c r="A480" s="72" t="n">
        <v>475</v>
      </c>
      <c r="B480" s="73" t="s">
        <v>1313</v>
      </c>
      <c r="C480" s="73" t="s">
        <v>2032</v>
      </c>
      <c r="D480" s="74" t="s">
        <v>4080</v>
      </c>
      <c r="E480" s="73" t="s">
        <v>31</v>
      </c>
      <c r="F480" s="73" t="s">
        <v>1546</v>
      </c>
      <c r="G480" s="75" t="n">
        <v>31.8</v>
      </c>
      <c r="H480" s="76" t="n">
        <v>20</v>
      </c>
      <c r="I480" s="75" t="n">
        <v>636</v>
      </c>
      <c r="J480" s="73" t="s">
        <v>1116</v>
      </c>
    </row>
    <row r="481" customFormat="false" ht="14.25" hidden="false" customHeight="false" outlineLevel="0" collapsed="false">
      <c r="A481" s="72" t="n">
        <v>476</v>
      </c>
      <c r="B481" s="73" t="s">
        <v>2589</v>
      </c>
      <c r="C481" s="73" t="s">
        <v>2032</v>
      </c>
      <c r="D481" s="74" t="s">
        <v>4081</v>
      </c>
      <c r="E481" s="73" t="s">
        <v>22</v>
      </c>
      <c r="F481" s="73" t="s">
        <v>1889</v>
      </c>
      <c r="G481" s="75" t="n">
        <v>5.44</v>
      </c>
      <c r="H481" s="76" t="n">
        <v>10</v>
      </c>
      <c r="I481" s="75" t="n">
        <v>54.4</v>
      </c>
      <c r="J481" s="73" t="s">
        <v>2301</v>
      </c>
    </row>
    <row r="482" customFormat="false" ht="14.25" hidden="false" customHeight="false" outlineLevel="0" collapsed="false">
      <c r="A482" s="72" t="n">
        <v>477</v>
      </c>
      <c r="B482" s="73" t="s">
        <v>2589</v>
      </c>
      <c r="C482" s="73" t="s">
        <v>2032</v>
      </c>
      <c r="D482" s="74" t="s">
        <v>4081</v>
      </c>
      <c r="E482" s="73" t="s">
        <v>22</v>
      </c>
      <c r="F482" s="73" t="s">
        <v>1889</v>
      </c>
      <c r="G482" s="75" t="n">
        <v>5.44</v>
      </c>
      <c r="H482" s="76" t="n">
        <v>5</v>
      </c>
      <c r="I482" s="75" t="n">
        <v>27.2</v>
      </c>
      <c r="J482" s="73" t="s">
        <v>2301</v>
      </c>
    </row>
    <row r="483" customFormat="false" ht="14.25" hidden="false" customHeight="false" outlineLevel="0" collapsed="false">
      <c r="A483" s="72" t="n">
        <v>478</v>
      </c>
      <c r="B483" s="73" t="s">
        <v>2001</v>
      </c>
      <c r="C483" s="73" t="s">
        <v>2032</v>
      </c>
      <c r="D483" s="74" t="s">
        <v>4082</v>
      </c>
      <c r="E483" s="73" t="s">
        <v>31</v>
      </c>
      <c r="F483" s="73" t="s">
        <v>1546</v>
      </c>
      <c r="G483" s="75" t="n">
        <v>4.6</v>
      </c>
      <c r="H483" s="76" t="n">
        <v>100</v>
      </c>
      <c r="I483" s="75" t="n">
        <v>460</v>
      </c>
      <c r="J483" s="73" t="s">
        <v>2759</v>
      </c>
    </row>
    <row r="484" customFormat="false" ht="14.25" hidden="false" customHeight="false" outlineLevel="0" collapsed="false">
      <c r="A484" s="72" t="n">
        <v>479</v>
      </c>
      <c r="B484" s="73" t="s">
        <v>29</v>
      </c>
      <c r="C484" s="73" t="s">
        <v>2032</v>
      </c>
      <c r="D484" s="74" t="s">
        <v>4083</v>
      </c>
      <c r="E484" s="73" t="s">
        <v>31</v>
      </c>
      <c r="F484" s="73" t="s">
        <v>1546</v>
      </c>
      <c r="G484" s="75" t="n">
        <v>4.9</v>
      </c>
      <c r="H484" s="76" t="n">
        <v>50</v>
      </c>
      <c r="I484" s="75" t="n">
        <v>245</v>
      </c>
      <c r="J484" s="73" t="s">
        <v>522</v>
      </c>
    </row>
    <row r="485" customFormat="false" ht="14.25" hidden="false" customHeight="false" outlineLevel="0" collapsed="false">
      <c r="A485" s="72" t="n">
        <v>480</v>
      </c>
      <c r="B485" s="73" t="s">
        <v>29</v>
      </c>
      <c r="C485" s="73" t="s">
        <v>2032</v>
      </c>
      <c r="D485" s="74" t="s">
        <v>4083</v>
      </c>
      <c r="E485" s="73" t="s">
        <v>31</v>
      </c>
      <c r="F485" s="73" t="s">
        <v>1546</v>
      </c>
      <c r="G485" s="75" t="n">
        <v>4.9</v>
      </c>
      <c r="H485" s="76" t="n">
        <v>10</v>
      </c>
      <c r="I485" s="75" t="n">
        <v>49</v>
      </c>
      <c r="J485" s="73" t="s">
        <v>522</v>
      </c>
    </row>
    <row r="486" customFormat="false" ht="14.25" hidden="false" customHeight="false" outlineLevel="0" collapsed="false">
      <c r="A486" s="72" t="n">
        <v>481</v>
      </c>
      <c r="B486" s="73" t="s">
        <v>29</v>
      </c>
      <c r="C486" s="73" t="s">
        <v>2032</v>
      </c>
      <c r="D486" s="74" t="s">
        <v>4083</v>
      </c>
      <c r="E486" s="73" t="s">
        <v>31</v>
      </c>
      <c r="F486" s="73" t="s">
        <v>1546</v>
      </c>
      <c r="G486" s="75" t="n">
        <v>4.9</v>
      </c>
      <c r="H486" s="76" t="n">
        <v>50</v>
      </c>
      <c r="I486" s="75" t="n">
        <v>245</v>
      </c>
      <c r="J486" s="73" t="s">
        <v>522</v>
      </c>
    </row>
    <row r="487" customFormat="false" ht="14.25" hidden="false" customHeight="false" outlineLevel="0" collapsed="false">
      <c r="A487" s="72" t="n">
        <v>482</v>
      </c>
      <c r="B487" s="73" t="s">
        <v>29</v>
      </c>
      <c r="C487" s="73" t="s">
        <v>2032</v>
      </c>
      <c r="D487" s="74" t="s">
        <v>4083</v>
      </c>
      <c r="E487" s="73" t="s">
        <v>31</v>
      </c>
      <c r="F487" s="73" t="s">
        <v>1546</v>
      </c>
      <c r="G487" s="75" t="n">
        <v>4.9</v>
      </c>
      <c r="H487" s="76" t="n">
        <v>100</v>
      </c>
      <c r="I487" s="75" t="n">
        <v>490</v>
      </c>
      <c r="J487" s="73" t="s">
        <v>522</v>
      </c>
    </row>
    <row r="488" customFormat="false" ht="14.25" hidden="false" customHeight="false" outlineLevel="0" collapsed="false">
      <c r="A488" s="72" t="n">
        <v>483</v>
      </c>
      <c r="B488" s="73" t="s">
        <v>1886</v>
      </c>
      <c r="C488" s="73" t="s">
        <v>3752</v>
      </c>
      <c r="D488" s="74" t="s">
        <v>3757</v>
      </c>
      <c r="E488" s="73" t="s">
        <v>31</v>
      </c>
      <c r="F488" s="73" t="s">
        <v>3755</v>
      </c>
      <c r="G488" s="75" t="n">
        <v>79.9</v>
      </c>
      <c r="H488" s="76" t="n">
        <v>-117</v>
      </c>
      <c r="I488" s="75" t="n">
        <f aca="false">G488*H488</f>
        <v>-9348.3</v>
      </c>
      <c r="J488" s="73" t="s">
        <v>3756</v>
      </c>
    </row>
    <row r="489" customFormat="false" ht="14.25" hidden="false" customHeight="false" outlineLevel="0" collapsed="false">
      <c r="A489" s="72" t="n">
        <v>484</v>
      </c>
      <c r="B489" s="73" t="s">
        <v>3039</v>
      </c>
      <c r="C489" s="73" t="s">
        <v>2032</v>
      </c>
      <c r="D489" s="74" t="s">
        <v>4077</v>
      </c>
      <c r="E489" s="73" t="s">
        <v>31</v>
      </c>
      <c r="F489" s="73" t="s">
        <v>3755</v>
      </c>
      <c r="G489" s="75" t="n">
        <v>58</v>
      </c>
      <c r="H489" s="76" t="n">
        <v>-2</v>
      </c>
      <c r="I489" s="75" t="n">
        <f aca="false">G489*H489</f>
        <v>-116</v>
      </c>
      <c r="J489" s="73" t="s">
        <v>4078</v>
      </c>
    </row>
    <row r="490" customFormat="false" ht="14.25" hidden="false" customHeight="false" outlineLevel="0" collapsed="false">
      <c r="A490" s="77" t="n">
        <v>485</v>
      </c>
      <c r="B490" s="78" t="s">
        <v>3039</v>
      </c>
      <c r="C490" s="78" t="s">
        <v>2032</v>
      </c>
      <c r="D490" s="79" t="s">
        <v>4077</v>
      </c>
      <c r="E490" s="78" t="s">
        <v>31</v>
      </c>
      <c r="F490" s="78" t="s">
        <v>3755</v>
      </c>
      <c r="G490" s="80" t="n">
        <v>58</v>
      </c>
      <c r="H490" s="81" t="n">
        <v>-0.3</v>
      </c>
      <c r="I490" s="80" t="n">
        <f aca="false">G490*H490</f>
        <v>-17.4</v>
      </c>
      <c r="J490" s="78" t="s">
        <v>4078</v>
      </c>
    </row>
    <row r="491" customFormat="false" ht="14.25" hidden="false" customHeight="true" outlineLevel="0" collapsed="false">
      <c r="A491" s="82" t="s">
        <v>4084</v>
      </c>
      <c r="B491" s="83" t="n">
        <f aca="false">SUM(I6:I490)</f>
        <v>666225.02</v>
      </c>
      <c r="C491" s="83"/>
      <c r="D491" s="83"/>
      <c r="E491" s="83"/>
      <c r="F491" s="83"/>
      <c r="G491" s="83"/>
      <c r="H491" s="83"/>
      <c r="I491" s="83"/>
      <c r="J491" s="83"/>
    </row>
  </sheetData>
  <mergeCells count="15">
    <mergeCell ref="A1:J1"/>
    <mergeCell ref="A2:C2"/>
    <mergeCell ref="D2:F2"/>
    <mergeCell ref="G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491:J4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5" activeCellId="0" sqref="L25"/>
    </sheetView>
  </sheetViews>
  <sheetFormatPr defaultColWidth="11.7109375" defaultRowHeight="19.2" zeroHeight="false" outlineLevelRow="0" outlineLevelCol="0"/>
  <cols>
    <col collapsed="false" customWidth="true" hidden="false" outlineLevel="0" max="1" min="1" style="84" width="4.51"/>
    <col collapsed="false" customWidth="true" hidden="false" outlineLevel="0" max="2" min="2" style="85" width="22.67"/>
    <col collapsed="false" customWidth="true" hidden="false" outlineLevel="0" max="3" min="3" style="85" width="9.32"/>
    <col collapsed="false" customWidth="true" hidden="false" outlineLevel="0" max="4" min="4" style="85" width="11.43"/>
    <col collapsed="false" customWidth="true" hidden="false" outlineLevel="0" max="5" min="5" style="85" width="3.92"/>
    <col collapsed="false" customWidth="true" hidden="false" outlineLevel="0" max="6" min="6" style="85" width="9.22"/>
    <col collapsed="false" customWidth="true" hidden="false" outlineLevel="0" max="7" min="7" style="85" width="12.97"/>
    <col collapsed="false" customWidth="true" hidden="false" outlineLevel="0" max="8" min="8" style="85" width="4.98"/>
    <col collapsed="false" customWidth="true" hidden="false" outlineLevel="0" max="9" min="9" style="85" width="11.42"/>
    <col collapsed="false" customWidth="true" hidden="false" outlineLevel="0" max="10" min="10" style="85" width="26.34"/>
    <col collapsed="false" customWidth="false" hidden="false" outlineLevel="0" max="257" min="11" style="85" width="11.71"/>
  </cols>
  <sheetData>
    <row r="1" s="85" customFormat="true" ht="41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7"/>
    </row>
    <row r="2" s="85" customFormat="true" ht="19.2" hidden="false" customHeight="true" outlineLevel="0" collapsed="false">
      <c r="A2" s="88" t="s">
        <v>4085</v>
      </c>
      <c r="B2" s="88"/>
      <c r="D2" s="89" t="s">
        <v>4086</v>
      </c>
      <c r="G2" s="90" t="s">
        <v>4087</v>
      </c>
      <c r="H2" s="90"/>
      <c r="J2" s="89" t="s">
        <v>4088</v>
      </c>
      <c r="K2" s="87"/>
    </row>
    <row r="3" customFormat="false" ht="19.2" hidden="false" customHeight="true" outlineLevel="0" collapsed="false">
      <c r="A3" s="91" t="s">
        <v>5</v>
      </c>
      <c r="B3" s="92" t="s">
        <v>6</v>
      </c>
      <c r="C3" s="92" t="s">
        <v>7</v>
      </c>
      <c r="D3" s="92" t="s">
        <v>8</v>
      </c>
      <c r="E3" s="92" t="s">
        <v>9</v>
      </c>
      <c r="F3" s="92" t="s">
        <v>10</v>
      </c>
      <c r="G3" s="92" t="s">
        <v>4089</v>
      </c>
      <c r="H3" s="92" t="s">
        <v>3738</v>
      </c>
      <c r="I3" s="92" t="s">
        <v>4090</v>
      </c>
      <c r="J3" s="92" t="s">
        <v>4091</v>
      </c>
    </row>
    <row r="4" customFormat="false" ht="19.2" hidden="false" customHeight="true" outlineLevel="0" collapsed="false">
      <c r="A4" s="93" t="n">
        <v>1</v>
      </c>
      <c r="B4" s="94" t="s">
        <v>4092</v>
      </c>
      <c r="C4" s="94" t="s">
        <v>16</v>
      </c>
      <c r="D4" s="93" t="s">
        <v>4093</v>
      </c>
      <c r="E4" s="94" t="s">
        <v>22</v>
      </c>
      <c r="F4" s="94" t="s">
        <v>1546</v>
      </c>
      <c r="G4" s="95" t="n">
        <v>13.85</v>
      </c>
      <c r="H4" s="93" t="n">
        <v>50</v>
      </c>
      <c r="I4" s="95" t="n">
        <f aca="false">G4*H4</f>
        <v>692.5</v>
      </c>
      <c r="J4" s="94" t="s">
        <v>3577</v>
      </c>
    </row>
    <row r="5" customFormat="false" ht="19.2" hidden="false" customHeight="true" outlineLevel="0" collapsed="false">
      <c r="A5" s="93" t="n">
        <v>2</v>
      </c>
      <c r="B5" s="94" t="s">
        <v>4094</v>
      </c>
      <c r="C5" s="94" t="s">
        <v>37</v>
      </c>
      <c r="D5" s="93" t="s">
        <v>4095</v>
      </c>
      <c r="E5" s="94" t="s">
        <v>18</v>
      </c>
      <c r="F5" s="94" t="s">
        <v>1889</v>
      </c>
      <c r="G5" s="95" t="n">
        <v>9.5</v>
      </c>
      <c r="H5" s="93" t="n">
        <v>30</v>
      </c>
      <c r="I5" s="95" t="n">
        <f aca="false">G5*H5</f>
        <v>285</v>
      </c>
      <c r="J5" s="94" t="s">
        <v>2586</v>
      </c>
    </row>
    <row r="6" customFormat="false" ht="19.2" hidden="false" customHeight="true" outlineLevel="0" collapsed="false">
      <c r="A6" s="93" t="n">
        <v>3</v>
      </c>
      <c r="B6" s="94" t="s">
        <v>4096</v>
      </c>
      <c r="C6" s="94" t="s">
        <v>3769</v>
      </c>
      <c r="D6" s="93" t="s">
        <v>4097</v>
      </c>
      <c r="E6" s="94" t="s">
        <v>22</v>
      </c>
      <c r="F6" s="94" t="s">
        <v>1889</v>
      </c>
      <c r="G6" s="95" t="n">
        <v>2.16</v>
      </c>
      <c r="H6" s="93" t="n">
        <v>30</v>
      </c>
      <c r="I6" s="95" t="n">
        <f aca="false">G6*H6</f>
        <v>64.8</v>
      </c>
      <c r="J6" s="94" t="s">
        <v>522</v>
      </c>
    </row>
    <row r="7" customFormat="false" ht="19.2" hidden="false" customHeight="true" outlineLevel="0" collapsed="false">
      <c r="A7" s="93" t="n">
        <v>4</v>
      </c>
      <c r="B7" s="94" t="s">
        <v>4098</v>
      </c>
      <c r="C7" s="94" t="s">
        <v>4099</v>
      </c>
      <c r="D7" s="93" t="s">
        <v>4100</v>
      </c>
      <c r="E7" s="94" t="s">
        <v>31</v>
      </c>
      <c r="F7" s="94" t="s">
        <v>1889</v>
      </c>
      <c r="G7" s="95" t="n">
        <v>50.84</v>
      </c>
      <c r="H7" s="93" t="n">
        <v>60</v>
      </c>
      <c r="I7" s="95" t="n">
        <f aca="false">G7*H7</f>
        <v>3050.4</v>
      </c>
      <c r="J7" s="94" t="s">
        <v>2694</v>
      </c>
    </row>
    <row r="8" customFormat="false" ht="19.2" hidden="false" customHeight="true" outlineLevel="0" collapsed="false">
      <c r="A8" s="93" t="n">
        <v>5</v>
      </c>
      <c r="B8" s="94" t="s">
        <v>4101</v>
      </c>
      <c r="C8" s="94" t="s">
        <v>186</v>
      </c>
      <c r="D8" s="93" t="s">
        <v>4102</v>
      </c>
      <c r="E8" s="94" t="s">
        <v>31</v>
      </c>
      <c r="F8" s="94" t="s">
        <v>1546</v>
      </c>
      <c r="G8" s="95" t="n">
        <v>36</v>
      </c>
      <c r="H8" s="93" t="n">
        <v>30</v>
      </c>
      <c r="I8" s="95" t="n">
        <f aca="false">G8*H8</f>
        <v>1080</v>
      </c>
      <c r="J8" s="94" t="s">
        <v>1511</v>
      </c>
    </row>
    <row r="9" customFormat="false" ht="19.2" hidden="false" customHeight="true" outlineLevel="0" collapsed="false">
      <c r="A9" s="93" t="n">
        <v>6</v>
      </c>
      <c r="B9" s="94" t="s">
        <v>4103</v>
      </c>
      <c r="C9" s="94" t="s">
        <v>3773</v>
      </c>
      <c r="D9" s="93" t="s">
        <v>4104</v>
      </c>
      <c r="E9" s="94" t="s">
        <v>31</v>
      </c>
      <c r="F9" s="94" t="s">
        <v>1889</v>
      </c>
      <c r="G9" s="95" t="n">
        <v>30.65</v>
      </c>
      <c r="H9" s="93" t="n">
        <v>30</v>
      </c>
      <c r="I9" s="95" t="n">
        <f aca="false">G9*H9</f>
        <v>919.5</v>
      </c>
      <c r="J9" s="94" t="s">
        <v>2106</v>
      </c>
    </row>
    <row r="10" customFormat="false" ht="19.2" hidden="false" customHeight="true" outlineLevel="0" collapsed="false">
      <c r="A10" s="93" t="n">
        <v>7</v>
      </c>
      <c r="B10" s="94" t="s">
        <v>4105</v>
      </c>
      <c r="C10" s="94" t="s">
        <v>3817</v>
      </c>
      <c r="D10" s="93" t="s">
        <v>4106</v>
      </c>
      <c r="E10" s="94" t="s">
        <v>31</v>
      </c>
      <c r="F10" s="94" t="s">
        <v>1889</v>
      </c>
      <c r="G10" s="95" t="n">
        <v>15</v>
      </c>
      <c r="H10" s="93" t="n">
        <v>130</v>
      </c>
      <c r="I10" s="95" t="n">
        <f aca="false">G10*H10</f>
        <v>1950</v>
      </c>
      <c r="J10" s="94" t="s">
        <v>2100</v>
      </c>
    </row>
    <row r="11" customFormat="false" ht="19.2" hidden="false" customHeight="true" outlineLevel="0" collapsed="false">
      <c r="A11" s="93" t="n">
        <v>8</v>
      </c>
      <c r="B11" s="94" t="s">
        <v>4107</v>
      </c>
      <c r="C11" s="94" t="s">
        <v>16</v>
      </c>
      <c r="D11" s="93" t="s">
        <v>2612</v>
      </c>
      <c r="E11" s="94" t="s">
        <v>22</v>
      </c>
      <c r="F11" s="94" t="s">
        <v>1889</v>
      </c>
      <c r="G11" s="95" t="n">
        <v>1.18</v>
      </c>
      <c r="H11" s="93" t="n">
        <v>30</v>
      </c>
      <c r="I11" s="95" t="n">
        <f aca="false">G11*H11</f>
        <v>35.4</v>
      </c>
      <c r="J11" s="94" t="s">
        <v>2759</v>
      </c>
    </row>
    <row r="12" customFormat="false" ht="19.2" hidden="false" customHeight="true" outlineLevel="0" collapsed="false">
      <c r="A12" s="93" t="n">
        <v>9</v>
      </c>
      <c r="B12" s="94" t="s">
        <v>4108</v>
      </c>
      <c r="C12" s="94" t="s">
        <v>3817</v>
      </c>
      <c r="D12" s="93" t="s">
        <v>4109</v>
      </c>
      <c r="E12" s="94" t="s">
        <v>31</v>
      </c>
      <c r="F12" s="94" t="s">
        <v>1546</v>
      </c>
      <c r="G12" s="95" t="n">
        <v>5.88</v>
      </c>
      <c r="H12" s="93" t="n">
        <v>50</v>
      </c>
      <c r="I12" s="95" t="n">
        <f aca="false">G12*H12</f>
        <v>294</v>
      </c>
      <c r="J12" s="94" t="s">
        <v>1766</v>
      </c>
    </row>
    <row r="13" customFormat="false" ht="19.2" hidden="false" customHeight="true" outlineLevel="0" collapsed="false">
      <c r="A13" s="93" t="n">
        <v>10</v>
      </c>
      <c r="B13" s="94" t="s">
        <v>4110</v>
      </c>
      <c r="C13" s="94" t="s">
        <v>16</v>
      </c>
      <c r="D13" s="93" t="s">
        <v>4111</v>
      </c>
      <c r="E13" s="94" t="s">
        <v>31</v>
      </c>
      <c r="F13" s="94" t="s">
        <v>1546</v>
      </c>
      <c r="G13" s="95" t="n">
        <v>24.56</v>
      </c>
      <c r="H13" s="93" t="n">
        <v>400</v>
      </c>
      <c r="I13" s="95" t="n">
        <f aca="false">G13*H13</f>
        <v>9824</v>
      </c>
      <c r="J13" s="94" t="s">
        <v>64</v>
      </c>
    </row>
    <row r="14" customFormat="false" ht="19.2" hidden="false" customHeight="true" outlineLevel="0" collapsed="false">
      <c r="A14" s="93" t="n">
        <v>11</v>
      </c>
      <c r="B14" s="94" t="s">
        <v>4112</v>
      </c>
      <c r="C14" s="94" t="s">
        <v>16</v>
      </c>
      <c r="D14" s="93" t="s">
        <v>4113</v>
      </c>
      <c r="E14" s="94" t="s">
        <v>22</v>
      </c>
      <c r="F14" s="94" t="s">
        <v>1889</v>
      </c>
      <c r="G14" s="95" t="n">
        <v>1.2</v>
      </c>
      <c r="H14" s="93" t="n">
        <v>100</v>
      </c>
      <c r="I14" s="95" t="n">
        <f aca="false">G14*H14</f>
        <v>120</v>
      </c>
      <c r="J14" s="94" t="s">
        <v>834</v>
      </c>
    </row>
    <row r="15" customFormat="false" ht="19.2" hidden="false" customHeight="true" outlineLevel="0" collapsed="false">
      <c r="A15" s="93" t="n">
        <v>12</v>
      </c>
      <c r="B15" s="94" t="s">
        <v>4114</v>
      </c>
      <c r="C15" s="94" t="s">
        <v>16</v>
      </c>
      <c r="D15" s="93" t="s">
        <v>2084</v>
      </c>
      <c r="E15" s="94" t="s">
        <v>22</v>
      </c>
      <c r="F15" s="94" t="s">
        <v>1889</v>
      </c>
      <c r="G15" s="95" t="n">
        <v>7.94</v>
      </c>
      <c r="H15" s="93" t="n">
        <v>550</v>
      </c>
      <c r="I15" s="95" t="n">
        <f aca="false">G15*H15</f>
        <v>4367</v>
      </c>
      <c r="J15" s="94" t="s">
        <v>894</v>
      </c>
    </row>
    <row r="16" customFormat="false" ht="19.2" hidden="false" customHeight="true" outlineLevel="0" collapsed="false">
      <c r="A16" s="93" t="n">
        <v>13</v>
      </c>
      <c r="B16" s="94" t="s">
        <v>4115</v>
      </c>
      <c r="C16" s="94" t="s">
        <v>3769</v>
      </c>
      <c r="D16" s="93" t="s">
        <v>4116</v>
      </c>
      <c r="E16" s="94" t="s">
        <v>22</v>
      </c>
      <c r="F16" s="94" t="s">
        <v>1546</v>
      </c>
      <c r="G16" s="95" t="n">
        <v>21.13</v>
      </c>
      <c r="H16" s="93" t="n">
        <v>60</v>
      </c>
      <c r="I16" s="95" t="n">
        <f aca="false">G16*H16</f>
        <v>1267.8</v>
      </c>
      <c r="J16" s="94" t="s">
        <v>344</v>
      </c>
    </row>
    <row r="17" customFormat="false" ht="19.2" hidden="false" customHeight="true" outlineLevel="0" collapsed="false">
      <c r="A17" s="93" t="n">
        <v>14</v>
      </c>
      <c r="B17" s="94" t="s">
        <v>4117</v>
      </c>
      <c r="C17" s="94" t="s">
        <v>1377</v>
      </c>
      <c r="D17" s="93" t="s">
        <v>4118</v>
      </c>
      <c r="E17" s="94" t="s">
        <v>31</v>
      </c>
      <c r="F17" s="94" t="s">
        <v>1546</v>
      </c>
      <c r="G17" s="95" t="n">
        <v>60.54</v>
      </c>
      <c r="H17" s="93" t="n">
        <v>20</v>
      </c>
      <c r="I17" s="95" t="n">
        <f aca="false">G17*H17</f>
        <v>1210.8</v>
      </c>
      <c r="J17" s="94" t="s">
        <v>1212</v>
      </c>
    </row>
    <row r="18" customFormat="false" ht="19.2" hidden="false" customHeight="true" outlineLevel="0" collapsed="false">
      <c r="A18" s="93" t="n">
        <v>15</v>
      </c>
      <c r="B18" s="94" t="s">
        <v>4119</v>
      </c>
      <c r="C18" s="94" t="s">
        <v>16</v>
      </c>
      <c r="D18" s="93" t="s">
        <v>1728</v>
      </c>
      <c r="E18" s="94" t="s">
        <v>22</v>
      </c>
      <c r="F18" s="94" t="s">
        <v>1889</v>
      </c>
      <c r="G18" s="95" t="n">
        <v>1.2</v>
      </c>
      <c r="H18" s="93" t="n">
        <v>50</v>
      </c>
      <c r="I18" s="95" t="n">
        <f aca="false">G18*H18</f>
        <v>60</v>
      </c>
      <c r="J18" s="94" t="s">
        <v>522</v>
      </c>
    </row>
    <row r="19" customFormat="false" ht="19.2" hidden="false" customHeight="true" outlineLevel="0" collapsed="false">
      <c r="A19" s="93" t="n">
        <v>16</v>
      </c>
      <c r="B19" s="94" t="s">
        <v>4120</v>
      </c>
      <c r="C19" s="94" t="s">
        <v>16</v>
      </c>
      <c r="D19" s="93" t="s">
        <v>2234</v>
      </c>
      <c r="E19" s="94" t="s">
        <v>22</v>
      </c>
      <c r="F19" s="94" t="s">
        <v>1889</v>
      </c>
      <c r="G19" s="95" t="n">
        <v>0.5</v>
      </c>
      <c r="H19" s="93" t="n">
        <v>400</v>
      </c>
      <c r="I19" s="95" t="n">
        <f aca="false">G19*H19</f>
        <v>200</v>
      </c>
      <c r="J19" s="94" t="s">
        <v>32</v>
      </c>
    </row>
    <row r="20" customFormat="false" ht="19.2" hidden="false" customHeight="true" outlineLevel="0" collapsed="false">
      <c r="A20" s="93" t="n">
        <v>17</v>
      </c>
      <c r="B20" s="94" t="s">
        <v>4121</v>
      </c>
      <c r="C20" s="94" t="s">
        <v>16</v>
      </c>
      <c r="D20" s="93" t="s">
        <v>4122</v>
      </c>
      <c r="E20" s="94" t="s">
        <v>22</v>
      </c>
      <c r="F20" s="94" t="s">
        <v>1889</v>
      </c>
      <c r="G20" s="95" t="n">
        <v>1.97</v>
      </c>
      <c r="H20" s="93" t="n">
        <v>1500</v>
      </c>
      <c r="I20" s="95" t="n">
        <f aca="false">G20*H20</f>
        <v>2955</v>
      </c>
      <c r="J20" s="94" t="s">
        <v>161</v>
      </c>
    </row>
    <row r="21" customFormat="false" ht="19.2" hidden="false" customHeight="true" outlineLevel="0" collapsed="false">
      <c r="A21" s="93" t="n">
        <v>18</v>
      </c>
      <c r="B21" s="94" t="s">
        <v>4123</v>
      </c>
      <c r="C21" s="94" t="s">
        <v>682</v>
      </c>
      <c r="D21" s="93" t="s">
        <v>1800</v>
      </c>
      <c r="E21" s="94" t="s">
        <v>22</v>
      </c>
      <c r="F21" s="94" t="s">
        <v>1889</v>
      </c>
      <c r="G21" s="95" t="n">
        <v>2.79</v>
      </c>
      <c r="H21" s="93" t="n">
        <v>600</v>
      </c>
      <c r="I21" s="95" t="n">
        <f aca="false">G21*H21</f>
        <v>1674</v>
      </c>
      <c r="J21" s="94" t="s">
        <v>984</v>
      </c>
    </row>
    <row r="22" customFormat="false" ht="19.2" hidden="false" customHeight="true" outlineLevel="0" collapsed="false">
      <c r="A22" s="93" t="n">
        <v>19</v>
      </c>
      <c r="B22" s="94" t="s">
        <v>4124</v>
      </c>
      <c r="C22" s="94" t="s">
        <v>3817</v>
      </c>
      <c r="D22" s="93" t="s">
        <v>4125</v>
      </c>
      <c r="E22" s="94" t="s">
        <v>31</v>
      </c>
      <c r="F22" s="94" t="s">
        <v>1889</v>
      </c>
      <c r="G22" s="95" t="n">
        <v>28</v>
      </c>
      <c r="H22" s="93" t="n">
        <v>90</v>
      </c>
      <c r="I22" s="95" t="n">
        <f aca="false">G22*H22</f>
        <v>2520</v>
      </c>
      <c r="J22" s="94" t="s">
        <v>4126</v>
      </c>
    </row>
    <row r="23" customFormat="false" ht="19.2" hidden="false" customHeight="true" outlineLevel="0" collapsed="false">
      <c r="A23" s="93" t="n">
        <v>20</v>
      </c>
      <c r="B23" s="94" t="s">
        <v>4127</v>
      </c>
      <c r="C23" s="94" t="s">
        <v>16</v>
      </c>
      <c r="D23" s="93" t="s">
        <v>4128</v>
      </c>
      <c r="E23" s="94" t="s">
        <v>22</v>
      </c>
      <c r="F23" s="94" t="s">
        <v>1889</v>
      </c>
      <c r="G23" s="95" t="n">
        <v>1.9</v>
      </c>
      <c r="H23" s="93" t="n">
        <v>10</v>
      </c>
      <c r="I23" s="95" t="n">
        <f aca="false">G23*H23</f>
        <v>19</v>
      </c>
      <c r="J23" s="94" t="s">
        <v>32</v>
      </c>
    </row>
    <row r="24" customFormat="false" ht="19.2" hidden="false" customHeight="true" outlineLevel="0" collapsed="false">
      <c r="A24" s="93" t="n">
        <v>21</v>
      </c>
      <c r="B24" s="94" t="s">
        <v>4129</v>
      </c>
      <c r="C24" s="94" t="s">
        <v>16</v>
      </c>
      <c r="D24" s="93" t="s">
        <v>4130</v>
      </c>
      <c r="E24" s="94" t="s">
        <v>22</v>
      </c>
      <c r="F24" s="94" t="s">
        <v>1889</v>
      </c>
      <c r="G24" s="95" t="n">
        <v>27.24</v>
      </c>
      <c r="H24" s="93" t="n">
        <v>10</v>
      </c>
      <c r="I24" s="95" t="n">
        <f aca="false">G24*H24</f>
        <v>272.4</v>
      </c>
      <c r="J24" s="94" t="s">
        <v>1163</v>
      </c>
    </row>
    <row r="25" customFormat="false" ht="19.2" hidden="false" customHeight="true" outlineLevel="0" collapsed="false">
      <c r="A25" s="93" t="n">
        <v>22</v>
      </c>
      <c r="B25" s="96" t="s">
        <v>4131</v>
      </c>
      <c r="C25" s="94" t="s">
        <v>16</v>
      </c>
      <c r="D25" s="93" t="s">
        <v>4132</v>
      </c>
      <c r="E25" s="94" t="s">
        <v>22</v>
      </c>
      <c r="F25" s="94" t="s">
        <v>1889</v>
      </c>
      <c r="G25" s="95" t="n">
        <v>48.71</v>
      </c>
      <c r="H25" s="93" t="n">
        <v>400</v>
      </c>
      <c r="I25" s="95" t="n">
        <f aca="false">G25*H25</f>
        <v>19484</v>
      </c>
      <c r="J25" s="94" t="s">
        <v>64</v>
      </c>
    </row>
    <row r="26" customFormat="false" ht="19.2" hidden="false" customHeight="true" outlineLevel="0" collapsed="false">
      <c r="A26" s="93" t="n">
        <v>23</v>
      </c>
      <c r="B26" s="94" t="s">
        <v>4133</v>
      </c>
      <c r="C26" s="94" t="s">
        <v>37</v>
      </c>
      <c r="D26" s="93" t="s">
        <v>4134</v>
      </c>
      <c r="E26" s="94" t="s">
        <v>31</v>
      </c>
      <c r="F26" s="94" t="s">
        <v>1546</v>
      </c>
      <c r="G26" s="95" t="n">
        <v>28.06</v>
      </c>
      <c r="H26" s="93" t="n">
        <v>100</v>
      </c>
      <c r="I26" s="95" t="n">
        <f aca="false">G26*H26</f>
        <v>2806</v>
      </c>
      <c r="J26" s="94" t="s">
        <v>4135</v>
      </c>
    </row>
    <row r="27" customFormat="false" ht="19.2" hidden="false" customHeight="true" outlineLevel="0" collapsed="false">
      <c r="A27" s="93" t="n">
        <v>24</v>
      </c>
      <c r="B27" s="94" t="s">
        <v>4136</v>
      </c>
      <c r="C27" s="94" t="s">
        <v>2032</v>
      </c>
      <c r="D27" s="93" t="s">
        <v>2181</v>
      </c>
      <c r="E27" s="94" t="s">
        <v>18</v>
      </c>
      <c r="F27" s="94" t="s">
        <v>1889</v>
      </c>
      <c r="G27" s="95" t="n">
        <v>2.712</v>
      </c>
      <c r="H27" s="93" t="n">
        <v>300</v>
      </c>
      <c r="I27" s="95" t="n">
        <f aca="false">G27*H27</f>
        <v>813.6</v>
      </c>
      <c r="J27" s="94" t="s">
        <v>997</v>
      </c>
    </row>
    <row r="28" customFormat="false" ht="19.2" hidden="false" customHeight="true" outlineLevel="0" collapsed="false">
      <c r="A28" s="93" t="n">
        <v>25</v>
      </c>
      <c r="B28" s="94" t="s">
        <v>4137</v>
      </c>
      <c r="C28" s="94" t="s">
        <v>16</v>
      </c>
      <c r="D28" s="93" t="s">
        <v>2463</v>
      </c>
      <c r="E28" s="94" t="s">
        <v>18</v>
      </c>
      <c r="F28" s="94" t="s">
        <v>1889</v>
      </c>
      <c r="G28" s="95" t="n">
        <v>2.56</v>
      </c>
      <c r="H28" s="93" t="n">
        <v>20</v>
      </c>
      <c r="I28" s="95" t="n">
        <f aca="false">G28*H28</f>
        <v>51.2</v>
      </c>
      <c r="J28" s="94" t="s">
        <v>194</v>
      </c>
    </row>
    <row r="29" customFormat="false" ht="19.2" hidden="false" customHeight="true" outlineLevel="0" collapsed="false">
      <c r="A29" s="93" t="n">
        <v>26</v>
      </c>
      <c r="B29" s="94" t="s">
        <v>4138</v>
      </c>
      <c r="C29" s="94" t="s">
        <v>16</v>
      </c>
      <c r="D29" s="93" t="s">
        <v>2463</v>
      </c>
      <c r="E29" s="94" t="s">
        <v>18</v>
      </c>
      <c r="F29" s="94" t="s">
        <v>1889</v>
      </c>
      <c r="G29" s="95" t="n">
        <v>10.36</v>
      </c>
      <c r="H29" s="93" t="n">
        <v>50</v>
      </c>
      <c r="I29" s="95" t="n">
        <f aca="false">G29*H29</f>
        <v>518</v>
      </c>
      <c r="J29" s="94" t="s">
        <v>3756</v>
      </c>
    </row>
    <row r="30" customFormat="false" ht="19.2" hidden="false" customHeight="true" outlineLevel="0" collapsed="false">
      <c r="A30" s="93" t="n">
        <v>27</v>
      </c>
      <c r="B30" s="94" t="s">
        <v>4139</v>
      </c>
      <c r="C30" s="94" t="s">
        <v>2032</v>
      </c>
      <c r="D30" s="93" t="s">
        <v>2496</v>
      </c>
      <c r="E30" s="94" t="s">
        <v>22</v>
      </c>
      <c r="F30" s="94" t="s">
        <v>1889</v>
      </c>
      <c r="G30" s="95" t="n">
        <v>7.99</v>
      </c>
      <c r="H30" s="93" t="n">
        <v>100</v>
      </c>
      <c r="I30" s="95" t="n">
        <f aca="false">G30*H30</f>
        <v>799</v>
      </c>
      <c r="J30" s="94" t="s">
        <v>3756</v>
      </c>
    </row>
    <row r="31" customFormat="false" ht="19.2" hidden="false" customHeight="true" outlineLevel="0" collapsed="false">
      <c r="A31" s="93" t="n">
        <v>28</v>
      </c>
      <c r="B31" s="94" t="s">
        <v>4140</v>
      </c>
      <c r="C31" s="94" t="s">
        <v>37</v>
      </c>
      <c r="D31" s="93" t="s">
        <v>4141</v>
      </c>
      <c r="E31" s="94" t="s">
        <v>31</v>
      </c>
      <c r="F31" s="94" t="s">
        <v>1889</v>
      </c>
      <c r="G31" s="95" t="n">
        <v>2.09</v>
      </c>
      <c r="H31" s="93" t="n">
        <v>80</v>
      </c>
      <c r="I31" s="95" t="n">
        <f aca="false">G31*H31</f>
        <v>167.2</v>
      </c>
      <c r="J31" s="94" t="s">
        <v>3340</v>
      </c>
    </row>
    <row r="32" customFormat="false" ht="19.2" hidden="false" customHeight="true" outlineLevel="0" collapsed="false">
      <c r="A32" s="93" t="n">
        <v>29</v>
      </c>
      <c r="B32" s="94" t="s">
        <v>4142</v>
      </c>
      <c r="C32" s="94" t="s">
        <v>37</v>
      </c>
      <c r="D32" s="93" t="s">
        <v>4143</v>
      </c>
      <c r="E32" s="94" t="s">
        <v>31</v>
      </c>
      <c r="F32" s="94" t="s">
        <v>1889</v>
      </c>
      <c r="G32" s="95" t="n">
        <v>8.11</v>
      </c>
      <c r="H32" s="93" t="n">
        <v>50</v>
      </c>
      <c r="I32" s="95" t="n">
        <f aca="false">G32*H32</f>
        <v>405.5</v>
      </c>
      <c r="J32" s="94" t="s">
        <v>4144</v>
      </c>
    </row>
    <row r="33" customFormat="false" ht="19.2" hidden="false" customHeight="true" outlineLevel="0" collapsed="false">
      <c r="A33" s="93" t="n">
        <v>30</v>
      </c>
      <c r="B33" s="94" t="s">
        <v>4145</v>
      </c>
      <c r="C33" s="94" t="s">
        <v>16</v>
      </c>
      <c r="D33" s="93" t="s">
        <v>4146</v>
      </c>
      <c r="E33" s="94" t="s">
        <v>22</v>
      </c>
      <c r="F33" s="94" t="s">
        <v>4147</v>
      </c>
      <c r="G33" s="95" t="n">
        <v>4.2</v>
      </c>
      <c r="H33" s="93" t="n">
        <v>20</v>
      </c>
      <c r="I33" s="95" t="n">
        <f aca="false">G33*H33</f>
        <v>84</v>
      </c>
      <c r="J33" s="94" t="s">
        <v>3066</v>
      </c>
    </row>
    <row r="34" customFormat="false" ht="19.2" hidden="false" customHeight="true" outlineLevel="0" collapsed="false">
      <c r="A34" s="93" t="n">
        <v>31</v>
      </c>
      <c r="B34" s="94" t="s">
        <v>4148</v>
      </c>
      <c r="C34" s="94" t="s">
        <v>37</v>
      </c>
      <c r="D34" s="93" t="s">
        <v>4149</v>
      </c>
      <c r="E34" s="94" t="s">
        <v>31</v>
      </c>
      <c r="F34" s="94" t="s">
        <v>1889</v>
      </c>
      <c r="G34" s="95" t="n">
        <v>5.66</v>
      </c>
      <c r="H34" s="93" t="n">
        <v>100</v>
      </c>
      <c r="I34" s="95" t="n">
        <f aca="false">G34*H34</f>
        <v>566</v>
      </c>
      <c r="J34" s="94" t="s">
        <v>505</v>
      </c>
    </row>
    <row r="35" customFormat="false" ht="19.2" hidden="false" customHeight="true" outlineLevel="0" collapsed="false">
      <c r="A35" s="93" t="n">
        <v>32</v>
      </c>
      <c r="B35" s="94" t="s">
        <v>4150</v>
      </c>
      <c r="C35" s="94" t="s">
        <v>16</v>
      </c>
      <c r="D35" s="93" t="s">
        <v>1846</v>
      </c>
      <c r="E35" s="94" t="s">
        <v>22</v>
      </c>
      <c r="F35" s="94" t="s">
        <v>1889</v>
      </c>
      <c r="G35" s="95" t="n">
        <v>2.3</v>
      </c>
      <c r="H35" s="93" t="n">
        <v>20</v>
      </c>
      <c r="I35" s="95" t="n">
        <f aca="false">G35*H35</f>
        <v>46</v>
      </c>
      <c r="J35" s="94" t="s">
        <v>2037</v>
      </c>
    </row>
    <row r="36" customFormat="false" ht="19.2" hidden="false" customHeight="true" outlineLevel="0" collapsed="false">
      <c r="A36" s="93" t="n">
        <v>33</v>
      </c>
      <c r="B36" s="94" t="s">
        <v>4151</v>
      </c>
      <c r="C36" s="94" t="s">
        <v>228</v>
      </c>
      <c r="D36" s="93" t="s">
        <v>4152</v>
      </c>
      <c r="E36" s="94" t="s">
        <v>18</v>
      </c>
      <c r="F36" s="94" t="s">
        <v>1889</v>
      </c>
      <c r="G36" s="95" t="n">
        <v>12.2</v>
      </c>
      <c r="H36" s="93" t="n">
        <v>100</v>
      </c>
      <c r="I36" s="95" t="n">
        <f aca="false">G36*H36</f>
        <v>1220</v>
      </c>
      <c r="J36" s="94" t="s">
        <v>4153</v>
      </c>
    </row>
    <row r="37" customFormat="false" ht="19.2" hidden="false" customHeight="true" outlineLevel="0" collapsed="false">
      <c r="A37" s="93" t="n">
        <v>34</v>
      </c>
      <c r="B37" s="94" t="s">
        <v>4154</v>
      </c>
      <c r="C37" s="94" t="s">
        <v>37</v>
      </c>
      <c r="D37" s="93" t="s">
        <v>4155</v>
      </c>
      <c r="E37" s="94" t="s">
        <v>18</v>
      </c>
      <c r="F37" s="94" t="s">
        <v>1889</v>
      </c>
      <c r="G37" s="95" t="n">
        <v>12</v>
      </c>
      <c r="H37" s="93" t="n">
        <v>10</v>
      </c>
      <c r="I37" s="95" t="n">
        <f aca="false">G37*H37</f>
        <v>120</v>
      </c>
      <c r="J37" s="94" t="s">
        <v>1748</v>
      </c>
    </row>
    <row r="38" customFormat="false" ht="19.2" hidden="false" customHeight="true" outlineLevel="0" collapsed="false">
      <c r="A38" s="93" t="n">
        <v>35</v>
      </c>
      <c r="B38" s="94" t="s">
        <v>4156</v>
      </c>
      <c r="C38" s="94" t="s">
        <v>228</v>
      </c>
      <c r="D38" s="93" t="s">
        <v>4157</v>
      </c>
      <c r="E38" s="94" t="s">
        <v>18</v>
      </c>
      <c r="F38" s="94" t="s">
        <v>1889</v>
      </c>
      <c r="G38" s="95" t="n">
        <v>19.6</v>
      </c>
      <c r="H38" s="93" t="n">
        <v>20</v>
      </c>
      <c r="I38" s="95" t="n">
        <f aca="false">G38*H38</f>
        <v>392</v>
      </c>
      <c r="J38" s="94" t="s">
        <v>220</v>
      </c>
    </row>
    <row r="39" customFormat="false" ht="19.2" hidden="false" customHeight="true" outlineLevel="0" collapsed="false">
      <c r="A39" s="93" t="n">
        <v>36</v>
      </c>
      <c r="B39" s="94" t="s">
        <v>4158</v>
      </c>
      <c r="C39" s="94" t="s">
        <v>2032</v>
      </c>
      <c r="D39" s="93" t="s">
        <v>4159</v>
      </c>
      <c r="E39" s="94" t="s">
        <v>22</v>
      </c>
      <c r="F39" s="94" t="s">
        <v>1889</v>
      </c>
      <c r="G39" s="95" t="n">
        <v>0.35</v>
      </c>
      <c r="H39" s="93" t="n">
        <v>600</v>
      </c>
      <c r="I39" s="95" t="n">
        <f aca="false">G39*H39</f>
        <v>210</v>
      </c>
      <c r="J39" s="94" t="s">
        <v>35</v>
      </c>
    </row>
    <row r="40" customFormat="false" ht="19.2" hidden="false" customHeight="true" outlineLevel="0" collapsed="false">
      <c r="A40" s="93" t="n">
        <v>37</v>
      </c>
      <c r="B40" s="94" t="s">
        <v>4160</v>
      </c>
      <c r="C40" s="94" t="s">
        <v>4030</v>
      </c>
      <c r="D40" s="93" t="s">
        <v>4161</v>
      </c>
      <c r="E40" s="94" t="s">
        <v>18</v>
      </c>
      <c r="F40" s="94" t="s">
        <v>1546</v>
      </c>
      <c r="G40" s="95" t="n">
        <v>2.41</v>
      </c>
      <c r="H40" s="93" t="n">
        <v>30</v>
      </c>
      <c r="I40" s="95" t="n">
        <f aca="false">G40*H40</f>
        <v>72.3</v>
      </c>
      <c r="J40" s="94" t="s">
        <v>4162</v>
      </c>
    </row>
    <row r="41" customFormat="false" ht="19.2" hidden="false" customHeight="true" outlineLevel="0" collapsed="false">
      <c r="A41" s="93" t="n">
        <v>38</v>
      </c>
      <c r="B41" s="94" t="s">
        <v>4163</v>
      </c>
      <c r="C41" s="94" t="s">
        <v>3817</v>
      </c>
      <c r="D41" s="93" t="s">
        <v>4164</v>
      </c>
      <c r="E41" s="94" t="s">
        <v>31</v>
      </c>
      <c r="F41" s="94" t="s">
        <v>1889</v>
      </c>
      <c r="G41" s="95" t="n">
        <v>12.36</v>
      </c>
      <c r="H41" s="93" t="n">
        <v>50</v>
      </c>
      <c r="I41" s="95" t="n">
        <f aca="false">G41*H41</f>
        <v>618</v>
      </c>
      <c r="J41" s="94" t="s">
        <v>875</v>
      </c>
    </row>
    <row r="42" customFormat="false" ht="19.2" hidden="false" customHeight="true" outlineLevel="0" collapsed="false">
      <c r="A42" s="93" t="n">
        <v>39</v>
      </c>
      <c r="B42" s="94" t="s">
        <v>4165</v>
      </c>
      <c r="C42" s="94" t="s">
        <v>16</v>
      </c>
      <c r="D42" s="93" t="s">
        <v>2181</v>
      </c>
      <c r="E42" s="94" t="s">
        <v>18</v>
      </c>
      <c r="F42" s="94" t="s">
        <v>1889</v>
      </c>
      <c r="G42" s="95" t="n">
        <v>2.35</v>
      </c>
      <c r="H42" s="93" t="n">
        <v>200</v>
      </c>
      <c r="I42" s="95" t="n">
        <f aca="false">G42*H42</f>
        <v>470</v>
      </c>
      <c r="J42" s="94" t="s">
        <v>359</v>
      </c>
    </row>
    <row r="43" customFormat="false" ht="19.2" hidden="false" customHeight="true" outlineLevel="0" collapsed="false">
      <c r="A43" s="93" t="n">
        <v>40</v>
      </c>
      <c r="B43" s="94" t="s">
        <v>4166</v>
      </c>
      <c r="C43" s="94" t="s">
        <v>2032</v>
      </c>
      <c r="D43" s="93" t="s">
        <v>4167</v>
      </c>
      <c r="E43" s="94" t="s">
        <v>22</v>
      </c>
      <c r="F43" s="94" t="s">
        <v>1546</v>
      </c>
      <c r="G43" s="95" t="n">
        <v>24.09</v>
      </c>
      <c r="H43" s="93" t="n">
        <v>60</v>
      </c>
      <c r="I43" s="95" t="n">
        <f aca="false">G43*H43</f>
        <v>1445.4</v>
      </c>
      <c r="J43" s="94" t="s">
        <v>220</v>
      </c>
    </row>
    <row r="44" customFormat="false" ht="19.2" hidden="false" customHeight="true" outlineLevel="0" collapsed="false">
      <c r="A44" s="93" t="n">
        <v>41</v>
      </c>
      <c r="B44" s="94" t="s">
        <v>4168</v>
      </c>
      <c r="C44" s="94" t="s">
        <v>3773</v>
      </c>
      <c r="D44" s="93" t="s">
        <v>4169</v>
      </c>
      <c r="E44" s="94" t="s">
        <v>31</v>
      </c>
      <c r="F44" s="94" t="s">
        <v>1889</v>
      </c>
      <c r="G44" s="95" t="n">
        <v>1.44</v>
      </c>
      <c r="H44" s="93" t="n">
        <v>10</v>
      </c>
      <c r="I44" s="95" t="n">
        <f aca="false">G44*H44</f>
        <v>14.4</v>
      </c>
      <c r="J44" s="94" t="s">
        <v>4170</v>
      </c>
    </row>
    <row r="45" customFormat="false" ht="19.2" hidden="false" customHeight="true" outlineLevel="0" collapsed="false">
      <c r="A45" s="93" t="n">
        <v>42</v>
      </c>
      <c r="B45" s="94" t="s">
        <v>4171</v>
      </c>
      <c r="C45" s="94" t="s">
        <v>37</v>
      </c>
      <c r="D45" s="93" t="s">
        <v>4172</v>
      </c>
      <c r="E45" s="94" t="s">
        <v>31</v>
      </c>
      <c r="F45" s="94" t="s">
        <v>1546</v>
      </c>
      <c r="G45" s="95" t="n">
        <v>4.96</v>
      </c>
      <c r="H45" s="93" t="n">
        <v>10</v>
      </c>
      <c r="I45" s="95" t="n">
        <f aca="false">G45*H45</f>
        <v>49.6</v>
      </c>
      <c r="J45" s="94" t="s">
        <v>2550</v>
      </c>
    </row>
    <row r="46" customFormat="false" ht="19.2" hidden="false" customHeight="true" outlineLevel="0" collapsed="false">
      <c r="A46" s="93" t="n">
        <v>43</v>
      </c>
      <c r="B46" s="94" t="s">
        <v>4173</v>
      </c>
      <c r="C46" s="94" t="s">
        <v>16</v>
      </c>
      <c r="D46" s="93" t="s">
        <v>4174</v>
      </c>
      <c r="E46" s="94" t="s">
        <v>22</v>
      </c>
      <c r="F46" s="94" t="s">
        <v>1889</v>
      </c>
      <c r="G46" s="95" t="n">
        <v>0.67</v>
      </c>
      <c r="H46" s="93" t="n">
        <v>50</v>
      </c>
      <c r="I46" s="95" t="n">
        <f aca="false">G46*H46</f>
        <v>33.5</v>
      </c>
      <c r="J46" s="94" t="s">
        <v>2037</v>
      </c>
    </row>
    <row r="47" customFormat="false" ht="19.2" hidden="false" customHeight="true" outlineLevel="0" collapsed="false">
      <c r="A47" s="93" t="n">
        <v>44</v>
      </c>
      <c r="B47" s="94" t="s">
        <v>4175</v>
      </c>
      <c r="C47" s="94" t="s">
        <v>4176</v>
      </c>
      <c r="D47" s="93" t="s">
        <v>4177</v>
      </c>
      <c r="E47" s="94" t="s">
        <v>18</v>
      </c>
      <c r="F47" s="94" t="s">
        <v>1546</v>
      </c>
      <c r="G47" s="95" t="n">
        <v>10.83</v>
      </c>
      <c r="H47" s="93" t="n">
        <v>50</v>
      </c>
      <c r="I47" s="95" t="n">
        <f aca="false">G47*H47</f>
        <v>541.5</v>
      </c>
      <c r="J47" s="94" t="s">
        <v>3655</v>
      </c>
    </row>
    <row r="48" customFormat="false" ht="19.2" hidden="false" customHeight="true" outlineLevel="0" collapsed="false">
      <c r="A48" s="93" t="n">
        <v>45</v>
      </c>
      <c r="B48" s="94" t="s">
        <v>4178</v>
      </c>
      <c r="C48" s="94" t="s">
        <v>16</v>
      </c>
      <c r="D48" s="93" t="s">
        <v>1650</v>
      </c>
      <c r="E48" s="94" t="s">
        <v>22</v>
      </c>
      <c r="F48" s="94" t="s">
        <v>1889</v>
      </c>
      <c r="G48" s="95" t="n">
        <v>0.9</v>
      </c>
      <c r="H48" s="93" t="n">
        <v>120</v>
      </c>
      <c r="I48" s="95" t="n">
        <f aca="false">G48*H48</f>
        <v>108</v>
      </c>
      <c r="J48" s="94" t="s">
        <v>508</v>
      </c>
    </row>
    <row r="49" customFormat="false" ht="19.2" hidden="false" customHeight="true" outlineLevel="0" collapsed="false">
      <c r="A49" s="93" t="n">
        <v>46</v>
      </c>
      <c r="B49" s="93" t="s">
        <v>4179</v>
      </c>
      <c r="C49" s="94" t="s">
        <v>2032</v>
      </c>
      <c r="D49" s="93" t="s">
        <v>4180</v>
      </c>
      <c r="E49" s="94" t="s">
        <v>18</v>
      </c>
      <c r="F49" s="94" t="s">
        <v>1889</v>
      </c>
      <c r="G49" s="95" t="n">
        <v>2.48</v>
      </c>
      <c r="H49" s="93" t="n">
        <v>1600</v>
      </c>
      <c r="I49" s="95" t="n">
        <f aca="false">G49*H49</f>
        <v>3968</v>
      </c>
      <c r="J49" s="94" t="s">
        <v>265</v>
      </c>
    </row>
    <row r="50" customFormat="false" ht="19.2" hidden="false" customHeight="true" outlineLevel="0" collapsed="false">
      <c r="A50" s="93" t="n">
        <v>47</v>
      </c>
      <c r="B50" s="94" t="s">
        <v>4181</v>
      </c>
      <c r="C50" s="94" t="s">
        <v>2032</v>
      </c>
      <c r="D50" s="93" t="s">
        <v>1717</v>
      </c>
      <c r="E50" s="94" t="s">
        <v>18</v>
      </c>
      <c r="F50" s="94" t="s">
        <v>1889</v>
      </c>
      <c r="G50" s="95" t="n">
        <v>2.53</v>
      </c>
      <c r="H50" s="93" t="n">
        <v>1200</v>
      </c>
      <c r="I50" s="95" t="n">
        <f aca="false">G50*H50</f>
        <v>3036</v>
      </c>
      <c r="J50" s="94" t="s">
        <v>265</v>
      </c>
    </row>
    <row r="51" customFormat="false" ht="19.2" hidden="false" customHeight="true" outlineLevel="0" collapsed="false">
      <c r="A51" s="93" t="n">
        <v>48</v>
      </c>
      <c r="B51" s="94" t="s">
        <v>4181</v>
      </c>
      <c r="C51" s="94" t="s">
        <v>2032</v>
      </c>
      <c r="D51" s="93" t="s">
        <v>1718</v>
      </c>
      <c r="E51" s="94" t="s">
        <v>18</v>
      </c>
      <c r="F51" s="94" t="s">
        <v>1889</v>
      </c>
      <c r="G51" s="95" t="n">
        <v>2.48</v>
      </c>
      <c r="H51" s="93" t="n">
        <v>400</v>
      </c>
      <c r="I51" s="95" t="n">
        <f aca="false">G51*H51</f>
        <v>992</v>
      </c>
      <c r="J51" s="94" t="s">
        <v>265</v>
      </c>
    </row>
    <row r="52" customFormat="false" ht="19.2" hidden="false" customHeight="true" outlineLevel="0" collapsed="false">
      <c r="A52" s="93" t="n">
        <v>49</v>
      </c>
      <c r="B52" s="94" t="s">
        <v>4182</v>
      </c>
      <c r="C52" s="94" t="s">
        <v>2032</v>
      </c>
      <c r="D52" s="93" t="s">
        <v>4183</v>
      </c>
      <c r="E52" s="94" t="s">
        <v>18</v>
      </c>
      <c r="F52" s="94" t="s">
        <v>1889</v>
      </c>
      <c r="G52" s="95" t="n">
        <v>2.33</v>
      </c>
      <c r="H52" s="93" t="n">
        <v>1560</v>
      </c>
      <c r="I52" s="95" t="n">
        <f aca="false">G52*H52</f>
        <v>3634.8</v>
      </c>
      <c r="J52" s="94" t="s">
        <v>265</v>
      </c>
    </row>
    <row r="53" customFormat="false" ht="19.2" hidden="false" customHeight="true" outlineLevel="0" collapsed="false">
      <c r="A53" s="93" t="n">
        <v>50</v>
      </c>
      <c r="B53" s="94" t="s">
        <v>4182</v>
      </c>
      <c r="C53" s="94" t="s">
        <v>2032</v>
      </c>
      <c r="D53" s="93" t="s">
        <v>4184</v>
      </c>
      <c r="E53" s="94" t="s">
        <v>18</v>
      </c>
      <c r="F53" s="94" t="s">
        <v>1889</v>
      </c>
      <c r="G53" s="95" t="n">
        <v>2.31</v>
      </c>
      <c r="H53" s="93" t="n">
        <v>1560</v>
      </c>
      <c r="I53" s="95" t="n">
        <f aca="false">G53*H53</f>
        <v>3603.6</v>
      </c>
      <c r="J53" s="94" t="s">
        <v>265</v>
      </c>
    </row>
    <row r="54" customFormat="false" ht="19.2" hidden="false" customHeight="true" outlineLevel="0" collapsed="false">
      <c r="A54" s="93" t="n">
        <v>51</v>
      </c>
      <c r="B54" s="94" t="s">
        <v>4166</v>
      </c>
      <c r="C54" s="94" t="s">
        <v>16</v>
      </c>
      <c r="D54" s="93" t="s">
        <v>4185</v>
      </c>
      <c r="E54" s="94" t="s">
        <v>22</v>
      </c>
      <c r="F54" s="94" t="s">
        <v>1546</v>
      </c>
      <c r="G54" s="95" t="n">
        <v>11.22</v>
      </c>
      <c r="H54" s="93" t="n">
        <v>300</v>
      </c>
      <c r="I54" s="95" t="n">
        <f aca="false">G54*H54</f>
        <v>3366</v>
      </c>
      <c r="J54" s="94" t="s">
        <v>161</v>
      </c>
    </row>
    <row r="55" customFormat="false" ht="19.2" hidden="false" customHeight="true" outlineLevel="0" collapsed="false">
      <c r="A55" s="93" t="n">
        <v>52</v>
      </c>
      <c r="B55" s="94" t="s">
        <v>4182</v>
      </c>
      <c r="C55" s="94" t="s">
        <v>2032</v>
      </c>
      <c r="D55" s="93" t="s">
        <v>4186</v>
      </c>
      <c r="E55" s="94" t="s">
        <v>22</v>
      </c>
      <c r="F55" s="94" t="s">
        <v>1889</v>
      </c>
      <c r="G55" s="95" t="n">
        <v>1.12</v>
      </c>
      <c r="H55" s="93" t="n">
        <v>400</v>
      </c>
      <c r="I55" s="95" t="n">
        <f aca="false">G55*H55</f>
        <v>448</v>
      </c>
      <c r="J55" s="94" t="s">
        <v>23</v>
      </c>
    </row>
    <row r="56" customFormat="false" ht="19.2" hidden="false" customHeight="true" outlineLevel="0" collapsed="false">
      <c r="A56" s="93" t="n">
        <v>53</v>
      </c>
      <c r="B56" s="94" t="s">
        <v>4187</v>
      </c>
      <c r="C56" s="94" t="s">
        <v>37</v>
      </c>
      <c r="D56" s="93" t="s">
        <v>4188</v>
      </c>
      <c r="E56" s="94" t="s">
        <v>31</v>
      </c>
      <c r="F56" s="94" t="s">
        <v>1889</v>
      </c>
      <c r="G56" s="95" t="n">
        <v>2.34</v>
      </c>
      <c r="H56" s="93" t="n">
        <v>500</v>
      </c>
      <c r="I56" s="95" t="n">
        <f aca="false">G56*H56</f>
        <v>1170</v>
      </c>
      <c r="J56" s="94" t="s">
        <v>157</v>
      </c>
    </row>
    <row r="57" customFormat="false" ht="19.2" hidden="false" customHeight="true" outlineLevel="0" collapsed="false">
      <c r="A57" s="93" t="n">
        <v>54</v>
      </c>
      <c r="B57" s="94" t="s">
        <v>4189</v>
      </c>
      <c r="C57" s="94" t="s">
        <v>37</v>
      </c>
      <c r="D57" s="93" t="s">
        <v>4155</v>
      </c>
      <c r="E57" s="94" t="s">
        <v>31</v>
      </c>
      <c r="F57" s="94" t="s">
        <v>1546</v>
      </c>
      <c r="G57" s="95" t="n">
        <v>9.68</v>
      </c>
      <c r="H57" s="93" t="n">
        <v>10</v>
      </c>
      <c r="I57" s="95" t="n">
        <f aca="false">G57*H57</f>
        <v>96.8</v>
      </c>
      <c r="J57" s="94" t="s">
        <v>1266</v>
      </c>
    </row>
    <row r="58" customFormat="false" ht="19.2" hidden="false" customHeight="true" outlineLevel="0" collapsed="false">
      <c r="A58" s="93" t="n">
        <v>55</v>
      </c>
      <c r="B58" s="94" t="s">
        <v>4190</v>
      </c>
      <c r="C58" s="94" t="s">
        <v>4030</v>
      </c>
      <c r="D58" s="93" t="s">
        <v>4191</v>
      </c>
      <c r="E58" s="94" t="s">
        <v>22</v>
      </c>
      <c r="F58" s="94" t="s">
        <v>1889</v>
      </c>
      <c r="G58" s="95" t="n">
        <v>9.35</v>
      </c>
      <c r="H58" s="93" t="n">
        <v>1200</v>
      </c>
      <c r="I58" s="95" t="n">
        <f aca="false">G58*H58</f>
        <v>11220</v>
      </c>
      <c r="J58" s="94" t="s">
        <v>519</v>
      </c>
    </row>
    <row r="59" customFormat="false" ht="19.2" hidden="false" customHeight="true" outlineLevel="0" collapsed="false">
      <c r="A59" s="93" t="n">
        <v>56</v>
      </c>
      <c r="B59" s="94" t="s">
        <v>4192</v>
      </c>
      <c r="C59" s="94" t="s">
        <v>2032</v>
      </c>
      <c r="D59" s="93" t="s">
        <v>4193</v>
      </c>
      <c r="E59" s="94" t="s">
        <v>22</v>
      </c>
      <c r="F59" s="94" t="s">
        <v>1889</v>
      </c>
      <c r="G59" s="95" t="n">
        <v>2.5</v>
      </c>
      <c r="H59" s="93" t="n">
        <v>300</v>
      </c>
      <c r="I59" s="95" t="n">
        <f aca="false">G59*H59</f>
        <v>750</v>
      </c>
      <c r="J59" s="94" t="s">
        <v>2236</v>
      </c>
    </row>
    <row r="60" customFormat="false" ht="19.2" hidden="false" customHeight="true" outlineLevel="0" collapsed="false">
      <c r="A60" s="93" t="n">
        <v>57</v>
      </c>
      <c r="B60" s="94" t="s">
        <v>4194</v>
      </c>
      <c r="C60" s="94" t="s">
        <v>2032</v>
      </c>
      <c r="D60" s="93" t="s">
        <v>4195</v>
      </c>
      <c r="E60" s="94" t="s">
        <v>18</v>
      </c>
      <c r="F60" s="94" t="s">
        <v>1889</v>
      </c>
      <c r="G60" s="95" t="n">
        <v>10.46</v>
      </c>
      <c r="H60" s="93" t="n">
        <v>60</v>
      </c>
      <c r="I60" s="95" t="n">
        <f aca="false">G60*H60</f>
        <v>627.6</v>
      </c>
      <c r="J60" s="94" t="s">
        <v>3330</v>
      </c>
    </row>
    <row r="61" customFormat="false" ht="19.2" hidden="false" customHeight="true" outlineLevel="0" collapsed="false">
      <c r="A61" s="93" t="n">
        <v>58</v>
      </c>
      <c r="B61" s="94" t="s">
        <v>4196</v>
      </c>
      <c r="C61" s="94" t="s">
        <v>682</v>
      </c>
      <c r="D61" s="93" t="s">
        <v>4197</v>
      </c>
      <c r="E61" s="94" t="s">
        <v>22</v>
      </c>
      <c r="F61" s="94" t="s">
        <v>1546</v>
      </c>
      <c r="G61" s="95" t="n">
        <v>11.78</v>
      </c>
      <c r="H61" s="93" t="n">
        <v>180</v>
      </c>
      <c r="I61" s="95" t="n">
        <f aca="false">G61*H61</f>
        <v>2120.4</v>
      </c>
      <c r="J61" s="94" t="s">
        <v>4198</v>
      </c>
    </row>
    <row r="62" customFormat="false" ht="19.2" hidden="false" customHeight="true" outlineLevel="0" collapsed="false">
      <c r="A62" s="93" t="n">
        <v>59</v>
      </c>
      <c r="B62" s="94" t="s">
        <v>4199</v>
      </c>
      <c r="C62" s="94" t="s">
        <v>3773</v>
      </c>
      <c r="D62" s="93" t="s">
        <v>4200</v>
      </c>
      <c r="E62" s="94" t="s">
        <v>31</v>
      </c>
      <c r="F62" s="94" t="s">
        <v>1889</v>
      </c>
      <c r="G62" s="95" t="n">
        <v>6</v>
      </c>
      <c r="H62" s="93" t="n">
        <v>150</v>
      </c>
      <c r="I62" s="95" t="n">
        <f aca="false">G62*H62</f>
        <v>900</v>
      </c>
      <c r="J62" s="94" t="s">
        <v>135</v>
      </c>
    </row>
    <row r="63" customFormat="false" ht="19.2" hidden="false" customHeight="true" outlineLevel="0" collapsed="false">
      <c r="A63" s="93" t="n">
        <v>60</v>
      </c>
      <c r="B63" s="94" t="s">
        <v>4201</v>
      </c>
      <c r="C63" s="94" t="s">
        <v>3773</v>
      </c>
      <c r="D63" s="93" t="s">
        <v>4202</v>
      </c>
      <c r="E63" s="94" t="s">
        <v>31</v>
      </c>
      <c r="F63" s="94" t="s">
        <v>1889</v>
      </c>
      <c r="G63" s="95" t="n">
        <v>4.18</v>
      </c>
      <c r="H63" s="93" t="n">
        <v>200</v>
      </c>
      <c r="I63" s="95" t="n">
        <f aca="false">G63*H63</f>
        <v>836</v>
      </c>
      <c r="J63" s="94" t="s">
        <v>2657</v>
      </c>
    </row>
    <row r="64" customFormat="false" ht="19.2" hidden="false" customHeight="true" outlineLevel="0" collapsed="false">
      <c r="A64" s="93" t="n">
        <v>61</v>
      </c>
      <c r="B64" s="94" t="s">
        <v>4203</v>
      </c>
      <c r="C64" s="94" t="s">
        <v>3817</v>
      </c>
      <c r="D64" s="93" t="s">
        <v>4204</v>
      </c>
      <c r="E64" s="94" t="s">
        <v>31</v>
      </c>
      <c r="F64" s="94" t="s">
        <v>1889</v>
      </c>
      <c r="G64" s="95" t="n">
        <v>14.52</v>
      </c>
      <c r="H64" s="93" t="n">
        <v>40</v>
      </c>
      <c r="I64" s="95" t="n">
        <f aca="false">G64*H64</f>
        <v>580.8</v>
      </c>
      <c r="J64" s="94" t="s">
        <v>2832</v>
      </c>
    </row>
    <row r="65" customFormat="false" ht="19.2" hidden="false" customHeight="true" outlineLevel="0" collapsed="false">
      <c r="A65" s="93" t="n">
        <v>62</v>
      </c>
      <c r="B65" s="94" t="s">
        <v>4205</v>
      </c>
      <c r="C65" s="94" t="s">
        <v>37</v>
      </c>
      <c r="D65" s="93" t="s">
        <v>4206</v>
      </c>
      <c r="E65" s="94" t="s">
        <v>31</v>
      </c>
      <c r="F65" s="94" t="s">
        <v>1889</v>
      </c>
      <c r="G65" s="95" t="n">
        <v>18.39</v>
      </c>
      <c r="H65" s="93" t="n">
        <v>20</v>
      </c>
      <c r="I65" s="95" t="n">
        <f aca="false">G65*H65</f>
        <v>367.8</v>
      </c>
      <c r="J65" s="94" t="s">
        <v>1348</v>
      </c>
    </row>
    <row r="66" customFormat="false" ht="19.2" hidden="false" customHeight="true" outlineLevel="0" collapsed="false">
      <c r="A66" s="93" t="n">
        <v>63</v>
      </c>
      <c r="B66" s="94" t="s">
        <v>4207</v>
      </c>
      <c r="C66" s="94" t="s">
        <v>3817</v>
      </c>
      <c r="D66" s="93" t="s">
        <v>4208</v>
      </c>
      <c r="E66" s="94" t="s">
        <v>31</v>
      </c>
      <c r="F66" s="94" t="s">
        <v>1889</v>
      </c>
      <c r="G66" s="95" t="n">
        <v>22.32</v>
      </c>
      <c r="H66" s="93" t="n">
        <v>10</v>
      </c>
      <c r="I66" s="95" t="n">
        <f aca="false">G66*H66</f>
        <v>223.2</v>
      </c>
      <c r="J66" s="94" t="s">
        <v>2036</v>
      </c>
    </row>
    <row r="67" customFormat="false" ht="19.2" hidden="false" customHeight="true" outlineLevel="0" collapsed="false">
      <c r="A67" s="93" t="n">
        <v>64</v>
      </c>
      <c r="B67" s="94" t="s">
        <v>4209</v>
      </c>
      <c r="C67" s="94" t="s">
        <v>37</v>
      </c>
      <c r="D67" s="93" t="s">
        <v>4210</v>
      </c>
      <c r="E67" s="94" t="s">
        <v>18</v>
      </c>
      <c r="F67" s="94" t="s">
        <v>1889</v>
      </c>
      <c r="G67" s="95" t="n">
        <v>13.55</v>
      </c>
      <c r="H67" s="93" t="n">
        <v>10</v>
      </c>
      <c r="I67" s="95" t="n">
        <f aca="false">G67*H67</f>
        <v>135.5</v>
      </c>
      <c r="J67" s="94" t="s">
        <v>414</v>
      </c>
    </row>
    <row r="68" customFormat="false" ht="19.2" hidden="false" customHeight="true" outlineLevel="0" collapsed="false">
      <c r="A68" s="93" t="n">
        <v>65</v>
      </c>
      <c r="B68" s="94" t="s">
        <v>4211</v>
      </c>
      <c r="C68" s="94" t="s">
        <v>3817</v>
      </c>
      <c r="D68" s="93" t="s">
        <v>4102</v>
      </c>
      <c r="E68" s="94" t="s">
        <v>31</v>
      </c>
      <c r="F68" s="94" t="s">
        <v>1889</v>
      </c>
      <c r="G68" s="95" t="n">
        <v>24.71</v>
      </c>
      <c r="H68" s="93" t="n">
        <v>40</v>
      </c>
      <c r="I68" s="95" t="n">
        <f aca="false">G68*H68</f>
        <v>988.4</v>
      </c>
      <c r="J68" s="94" t="s">
        <v>1348</v>
      </c>
    </row>
    <row r="69" customFormat="false" ht="19.2" hidden="false" customHeight="true" outlineLevel="0" collapsed="false">
      <c r="A69" s="93" t="n">
        <v>66</v>
      </c>
      <c r="B69" s="94" t="s">
        <v>4212</v>
      </c>
      <c r="C69" s="94" t="s">
        <v>1377</v>
      </c>
      <c r="D69" s="93" t="s">
        <v>4213</v>
      </c>
      <c r="E69" s="94" t="s">
        <v>31</v>
      </c>
      <c r="F69" s="94" t="s">
        <v>1889</v>
      </c>
      <c r="G69" s="95" t="n">
        <v>55.66</v>
      </c>
      <c r="H69" s="93" t="n">
        <v>50</v>
      </c>
      <c r="I69" s="95" t="n">
        <f aca="false">G69*H69</f>
        <v>2783</v>
      </c>
      <c r="J69" s="94" t="s">
        <v>4214</v>
      </c>
    </row>
    <row r="70" customFormat="false" ht="19.2" hidden="false" customHeight="true" outlineLevel="0" collapsed="false">
      <c r="A70" s="93" t="n">
        <v>67</v>
      </c>
      <c r="B70" s="94" t="s">
        <v>4215</v>
      </c>
      <c r="C70" s="94" t="s">
        <v>37</v>
      </c>
      <c r="D70" s="93" t="s">
        <v>4216</v>
      </c>
      <c r="E70" s="94" t="s">
        <v>18</v>
      </c>
      <c r="F70" s="94" t="s">
        <v>1889</v>
      </c>
      <c r="G70" s="95" t="n">
        <v>12</v>
      </c>
      <c r="H70" s="93" t="n">
        <v>20</v>
      </c>
      <c r="I70" s="95" t="n">
        <f aca="false">G70*H70</f>
        <v>240</v>
      </c>
      <c r="J70" s="94" t="s">
        <v>3620</v>
      </c>
    </row>
    <row r="71" customFormat="false" ht="19.2" hidden="false" customHeight="true" outlineLevel="0" collapsed="false">
      <c r="A71" s="93" t="n">
        <v>68</v>
      </c>
      <c r="B71" s="94" t="s">
        <v>4217</v>
      </c>
      <c r="C71" s="94" t="s">
        <v>37</v>
      </c>
      <c r="D71" s="93" t="s">
        <v>4218</v>
      </c>
      <c r="E71" s="94" t="s">
        <v>31</v>
      </c>
      <c r="F71" s="94" t="s">
        <v>1889</v>
      </c>
      <c r="G71" s="95" t="n">
        <v>6.89</v>
      </c>
      <c r="H71" s="93" t="n">
        <v>100</v>
      </c>
      <c r="I71" s="95" t="n">
        <f aca="false">G71*H71</f>
        <v>689</v>
      </c>
      <c r="J71" s="94" t="s">
        <v>223</v>
      </c>
    </row>
    <row r="72" customFormat="false" ht="19.2" hidden="false" customHeight="true" outlineLevel="0" collapsed="false">
      <c r="A72" s="93" t="n">
        <v>69</v>
      </c>
      <c r="B72" s="94" t="s">
        <v>4219</v>
      </c>
      <c r="C72" s="94" t="s">
        <v>3773</v>
      </c>
      <c r="D72" s="93" t="s">
        <v>4220</v>
      </c>
      <c r="E72" s="94" t="s">
        <v>31</v>
      </c>
      <c r="F72" s="94" t="s">
        <v>1889</v>
      </c>
      <c r="G72" s="95" t="n">
        <v>36.15</v>
      </c>
      <c r="H72" s="93" t="n">
        <v>10</v>
      </c>
      <c r="I72" s="95" t="n">
        <f aca="false">G72*H72</f>
        <v>361.5</v>
      </c>
      <c r="J72" s="94" t="s">
        <v>4221</v>
      </c>
    </row>
    <row r="73" customFormat="false" ht="19.2" hidden="false" customHeight="true" outlineLevel="0" collapsed="false">
      <c r="A73" s="93" t="n">
        <v>70</v>
      </c>
      <c r="B73" s="94" t="s">
        <v>4222</v>
      </c>
      <c r="C73" s="94" t="s">
        <v>37</v>
      </c>
      <c r="D73" s="93" t="s">
        <v>4223</v>
      </c>
      <c r="E73" s="94" t="s">
        <v>31</v>
      </c>
      <c r="F73" s="94" t="s">
        <v>1889</v>
      </c>
      <c r="G73" s="95" t="n">
        <v>15.05</v>
      </c>
      <c r="H73" s="93" t="n">
        <v>250</v>
      </c>
      <c r="I73" s="95" t="n">
        <f aca="false">G73*H73</f>
        <v>3762.5</v>
      </c>
      <c r="J73" s="93" t="s">
        <v>4224</v>
      </c>
    </row>
    <row r="74" customFormat="false" ht="19.2" hidden="false" customHeight="true" outlineLevel="0" collapsed="false">
      <c r="A74" s="93" t="n">
        <v>71</v>
      </c>
      <c r="B74" s="94" t="s">
        <v>4225</v>
      </c>
      <c r="C74" s="94" t="s">
        <v>37</v>
      </c>
      <c r="D74" s="93" t="s">
        <v>4226</v>
      </c>
      <c r="E74" s="94" t="s">
        <v>18</v>
      </c>
      <c r="F74" s="94" t="s">
        <v>1889</v>
      </c>
      <c r="G74" s="95" t="n">
        <v>3.6</v>
      </c>
      <c r="H74" s="93" t="n">
        <v>20</v>
      </c>
      <c r="I74" s="95" t="n">
        <f aca="false">G74*H74</f>
        <v>72</v>
      </c>
      <c r="J74" s="94" t="s">
        <v>39</v>
      </c>
    </row>
    <row r="75" customFormat="false" ht="19.2" hidden="false" customHeight="true" outlineLevel="0" collapsed="false">
      <c r="A75" s="93" t="n">
        <v>72</v>
      </c>
      <c r="B75" s="94" t="s">
        <v>4227</v>
      </c>
      <c r="C75" s="94" t="s">
        <v>37</v>
      </c>
      <c r="D75" s="93" t="s">
        <v>4228</v>
      </c>
      <c r="E75" s="94" t="s">
        <v>31</v>
      </c>
      <c r="F75" s="94" t="s">
        <v>1889</v>
      </c>
      <c r="G75" s="95" t="n">
        <v>29.87</v>
      </c>
      <c r="H75" s="93" t="n">
        <v>60</v>
      </c>
      <c r="I75" s="95" t="n">
        <f aca="false">G75*H75</f>
        <v>1792.2</v>
      </c>
      <c r="J75" s="94" t="s">
        <v>1739</v>
      </c>
    </row>
    <row r="76" customFormat="false" ht="19.2" hidden="false" customHeight="true" outlineLevel="0" collapsed="false">
      <c r="A76" s="93" t="n">
        <v>73</v>
      </c>
      <c r="B76" s="94" t="s">
        <v>4229</v>
      </c>
      <c r="C76" s="94" t="s">
        <v>37</v>
      </c>
      <c r="D76" s="93" t="s">
        <v>4230</v>
      </c>
      <c r="E76" s="94" t="s">
        <v>31</v>
      </c>
      <c r="F76" s="94" t="s">
        <v>1889</v>
      </c>
      <c r="G76" s="95" t="n">
        <v>15.73</v>
      </c>
      <c r="H76" s="93" t="n">
        <v>500</v>
      </c>
      <c r="I76" s="95" t="n">
        <f aca="false">G76*H76</f>
        <v>7865</v>
      </c>
      <c r="J76" s="94" t="s">
        <v>3668</v>
      </c>
    </row>
    <row r="77" customFormat="false" ht="19.2" hidden="false" customHeight="true" outlineLevel="0" collapsed="false">
      <c r="A77" s="93" t="n">
        <v>74</v>
      </c>
      <c r="B77" s="94" t="s">
        <v>4231</v>
      </c>
      <c r="C77" s="94" t="s">
        <v>3773</v>
      </c>
      <c r="D77" s="93" t="s">
        <v>4232</v>
      </c>
      <c r="E77" s="94" t="s">
        <v>31</v>
      </c>
      <c r="F77" s="94" t="s">
        <v>1889</v>
      </c>
      <c r="G77" s="95" t="n">
        <v>26.08</v>
      </c>
      <c r="H77" s="93" t="n">
        <v>20</v>
      </c>
      <c r="I77" s="95" t="n">
        <f aca="false">G77*H77</f>
        <v>521.6</v>
      </c>
      <c r="J77" s="94" t="s">
        <v>1105</v>
      </c>
    </row>
    <row r="78" customFormat="false" ht="19.2" hidden="false" customHeight="true" outlineLevel="0" collapsed="false">
      <c r="A78" s="93" t="n">
        <v>75</v>
      </c>
      <c r="B78" s="94" t="s">
        <v>4233</v>
      </c>
      <c r="C78" s="94" t="s">
        <v>3817</v>
      </c>
      <c r="D78" s="93" t="s">
        <v>4234</v>
      </c>
      <c r="E78" s="94" t="s">
        <v>31</v>
      </c>
      <c r="F78" s="94" t="s">
        <v>1889</v>
      </c>
      <c r="G78" s="95" t="n">
        <v>28.49</v>
      </c>
      <c r="H78" s="93" t="n">
        <v>30</v>
      </c>
      <c r="I78" s="95" t="n">
        <f aca="false">G78*H78</f>
        <v>854.7</v>
      </c>
      <c r="J78" s="94" t="s">
        <v>3824</v>
      </c>
    </row>
    <row r="79" customFormat="false" ht="19.2" hidden="false" customHeight="true" outlineLevel="0" collapsed="false">
      <c r="A79" s="93" t="n">
        <v>76</v>
      </c>
      <c r="B79" s="94" t="s">
        <v>4235</v>
      </c>
      <c r="C79" s="94" t="s">
        <v>228</v>
      </c>
      <c r="D79" s="93" t="s">
        <v>4236</v>
      </c>
      <c r="E79" s="94" t="s">
        <v>31</v>
      </c>
      <c r="F79" s="94" t="s">
        <v>1889</v>
      </c>
      <c r="G79" s="95" t="n">
        <v>19.8</v>
      </c>
      <c r="H79" s="93" t="n">
        <v>10</v>
      </c>
      <c r="I79" s="95" t="n">
        <f aca="false">G79*H79</f>
        <v>198</v>
      </c>
      <c r="J79" s="94" t="s">
        <v>1748</v>
      </c>
    </row>
    <row r="80" customFormat="false" ht="19.2" hidden="false" customHeight="true" outlineLevel="0" collapsed="false">
      <c r="A80" s="93" t="n">
        <v>77</v>
      </c>
      <c r="B80" s="94" t="s">
        <v>4237</v>
      </c>
      <c r="C80" s="94" t="s">
        <v>4011</v>
      </c>
      <c r="D80" s="93" t="s">
        <v>4238</v>
      </c>
      <c r="E80" s="94" t="s">
        <v>31</v>
      </c>
      <c r="F80" s="94" t="s">
        <v>1546</v>
      </c>
      <c r="G80" s="95" t="n">
        <v>22.05</v>
      </c>
      <c r="H80" s="93" t="n">
        <v>10</v>
      </c>
      <c r="I80" s="95" t="n">
        <f aca="false">G80*H80</f>
        <v>220.5</v>
      </c>
      <c r="J80" s="94" t="s">
        <v>844</v>
      </c>
    </row>
    <row r="81" customFormat="false" ht="19.2" hidden="false" customHeight="true" outlineLevel="0" collapsed="false">
      <c r="A81" s="93" t="n">
        <v>78</v>
      </c>
      <c r="B81" s="94" t="s">
        <v>4239</v>
      </c>
      <c r="C81" s="94" t="s">
        <v>3773</v>
      </c>
      <c r="D81" s="93" t="s">
        <v>4240</v>
      </c>
      <c r="E81" s="94" t="s">
        <v>31</v>
      </c>
      <c r="F81" s="94" t="s">
        <v>1889</v>
      </c>
      <c r="G81" s="95" t="n">
        <v>5.99</v>
      </c>
      <c r="H81" s="93" t="n">
        <v>50</v>
      </c>
      <c r="I81" s="95" t="n">
        <f aca="false">G81*H81</f>
        <v>299.5</v>
      </c>
      <c r="J81" s="94" t="s">
        <v>1337</v>
      </c>
    </row>
    <row r="82" customFormat="false" ht="19.2" hidden="false" customHeight="true" outlineLevel="0" collapsed="false">
      <c r="A82" s="93" t="n">
        <v>79</v>
      </c>
      <c r="B82" s="94" t="s">
        <v>4241</v>
      </c>
      <c r="C82" s="94" t="s">
        <v>3773</v>
      </c>
      <c r="D82" s="93" t="s">
        <v>4242</v>
      </c>
      <c r="E82" s="94" t="s">
        <v>31</v>
      </c>
      <c r="F82" s="94" t="s">
        <v>1889</v>
      </c>
      <c r="G82" s="95" t="n">
        <v>40.6</v>
      </c>
      <c r="H82" s="93" t="n">
        <v>30</v>
      </c>
      <c r="I82" s="95" t="n">
        <f aca="false">G82*H82</f>
        <v>1218</v>
      </c>
      <c r="J82" s="94" t="s">
        <v>4243</v>
      </c>
    </row>
    <row r="83" customFormat="false" ht="19.2" hidden="false" customHeight="true" outlineLevel="0" collapsed="false">
      <c r="A83" s="93" t="n">
        <v>80</v>
      </c>
      <c r="B83" s="94" t="s">
        <v>4244</v>
      </c>
      <c r="C83" s="94" t="s">
        <v>228</v>
      </c>
      <c r="D83" s="93" t="s">
        <v>4245</v>
      </c>
      <c r="E83" s="94" t="s">
        <v>31</v>
      </c>
      <c r="F83" s="94" t="s">
        <v>1889</v>
      </c>
      <c r="G83" s="95" t="n">
        <v>19.53</v>
      </c>
      <c r="H83" s="93" t="n">
        <v>50</v>
      </c>
      <c r="I83" s="95" t="n">
        <f aca="false">G83*H83</f>
        <v>976.5</v>
      </c>
      <c r="J83" s="94" t="s">
        <v>3856</v>
      </c>
    </row>
    <row r="84" customFormat="false" ht="19.2" hidden="false" customHeight="true" outlineLevel="0" collapsed="false">
      <c r="A84" s="93" t="n">
        <v>81</v>
      </c>
      <c r="B84" s="94" t="s">
        <v>4246</v>
      </c>
      <c r="C84" s="94" t="s">
        <v>37</v>
      </c>
      <c r="D84" s="93" t="s">
        <v>4247</v>
      </c>
      <c r="E84" s="94" t="s">
        <v>18</v>
      </c>
      <c r="F84" s="94" t="s">
        <v>1889</v>
      </c>
      <c r="G84" s="95" t="n">
        <v>21.63</v>
      </c>
      <c r="H84" s="93" t="n">
        <v>100</v>
      </c>
      <c r="I84" s="95" t="n">
        <f aca="false">G84*H84</f>
        <v>2163</v>
      </c>
      <c r="J84" s="94" t="s">
        <v>125</v>
      </c>
    </row>
    <row r="85" customFormat="false" ht="19.2" hidden="false" customHeight="true" outlineLevel="0" collapsed="false">
      <c r="A85" s="93" t="n">
        <v>82</v>
      </c>
      <c r="B85" s="94" t="s">
        <v>4248</v>
      </c>
      <c r="C85" s="94" t="s">
        <v>37</v>
      </c>
      <c r="D85" s="93" t="s">
        <v>4247</v>
      </c>
      <c r="E85" s="94" t="s">
        <v>18</v>
      </c>
      <c r="F85" s="94" t="s">
        <v>1889</v>
      </c>
      <c r="G85" s="95" t="n">
        <v>19.88</v>
      </c>
      <c r="H85" s="93" t="n">
        <v>100</v>
      </c>
      <c r="I85" s="95" t="n">
        <f aca="false">G85*H85</f>
        <v>1988</v>
      </c>
      <c r="J85" s="94" t="s">
        <v>125</v>
      </c>
    </row>
    <row r="86" customFormat="false" ht="19.2" hidden="false" customHeight="true" outlineLevel="0" collapsed="false">
      <c r="A86" s="93" t="n">
        <v>83</v>
      </c>
      <c r="B86" s="94" t="s">
        <v>4249</v>
      </c>
      <c r="C86" s="94" t="s">
        <v>3773</v>
      </c>
      <c r="D86" s="93" t="s">
        <v>4232</v>
      </c>
      <c r="E86" s="94" t="s">
        <v>31</v>
      </c>
      <c r="F86" s="94" t="s">
        <v>1889</v>
      </c>
      <c r="G86" s="95" t="n">
        <v>14.8</v>
      </c>
      <c r="H86" s="93" t="n">
        <v>30</v>
      </c>
      <c r="I86" s="95" t="n">
        <f aca="false">G86*H86</f>
        <v>444</v>
      </c>
      <c r="J86" s="94" t="s">
        <v>336</v>
      </c>
    </row>
    <row r="87" customFormat="false" ht="19.2" hidden="false" customHeight="true" outlineLevel="0" collapsed="false">
      <c r="A87" s="93" t="n">
        <v>84</v>
      </c>
      <c r="B87" s="94" t="s">
        <v>4250</v>
      </c>
      <c r="C87" s="94" t="s">
        <v>228</v>
      </c>
      <c r="D87" s="93" t="s">
        <v>4251</v>
      </c>
      <c r="E87" s="94" t="s">
        <v>31</v>
      </c>
      <c r="F87" s="94" t="s">
        <v>1889</v>
      </c>
      <c r="G87" s="95" t="n">
        <v>8.3</v>
      </c>
      <c r="H87" s="93" t="n">
        <v>30</v>
      </c>
      <c r="I87" s="95" t="n">
        <f aca="false">G87*H87</f>
        <v>249</v>
      </c>
      <c r="J87" s="94" t="s">
        <v>875</v>
      </c>
    </row>
    <row r="88" customFormat="false" ht="19.2" hidden="false" customHeight="true" outlineLevel="0" collapsed="false">
      <c r="A88" s="93" t="n">
        <v>85</v>
      </c>
      <c r="B88" s="94" t="s">
        <v>4252</v>
      </c>
      <c r="C88" s="94" t="s">
        <v>37</v>
      </c>
      <c r="D88" s="93" t="s">
        <v>4253</v>
      </c>
      <c r="E88" s="94" t="s">
        <v>31</v>
      </c>
      <c r="F88" s="94" t="s">
        <v>1546</v>
      </c>
      <c r="G88" s="95" t="n">
        <v>21.66</v>
      </c>
      <c r="H88" s="93" t="n">
        <v>100</v>
      </c>
      <c r="I88" s="95" t="n">
        <f aca="false">G88*H88</f>
        <v>2166</v>
      </c>
      <c r="J88" s="94" t="s">
        <v>376</v>
      </c>
    </row>
    <row r="89" customFormat="false" ht="19.2" hidden="false" customHeight="true" outlineLevel="0" collapsed="false">
      <c r="A89" s="93" t="n">
        <v>86</v>
      </c>
      <c r="B89" s="94" t="s">
        <v>4254</v>
      </c>
      <c r="C89" s="94" t="s">
        <v>3773</v>
      </c>
      <c r="D89" s="93" t="s">
        <v>4255</v>
      </c>
      <c r="E89" s="94" t="s">
        <v>31</v>
      </c>
      <c r="F89" s="94" t="s">
        <v>1889</v>
      </c>
      <c r="G89" s="95" t="n">
        <v>11.57</v>
      </c>
      <c r="H89" s="93" t="n">
        <v>50</v>
      </c>
      <c r="I89" s="95" t="n">
        <f aca="false">G89*H89</f>
        <v>578.5</v>
      </c>
      <c r="J89" s="94" t="s">
        <v>2461</v>
      </c>
    </row>
    <row r="90" customFormat="false" ht="19.2" hidden="false" customHeight="true" outlineLevel="0" collapsed="false">
      <c r="A90" s="93" t="n">
        <v>87</v>
      </c>
      <c r="B90" s="94" t="s">
        <v>4256</v>
      </c>
      <c r="C90" s="94" t="s">
        <v>37</v>
      </c>
      <c r="D90" s="93" t="s">
        <v>4257</v>
      </c>
      <c r="E90" s="94" t="s">
        <v>31</v>
      </c>
      <c r="F90" s="94" t="s">
        <v>1889</v>
      </c>
      <c r="G90" s="95" t="n">
        <v>6.49</v>
      </c>
      <c r="H90" s="93" t="n">
        <v>30</v>
      </c>
      <c r="I90" s="95" t="n">
        <f aca="false">G90*H90</f>
        <v>194.7</v>
      </c>
      <c r="J90" s="94" t="s">
        <v>875</v>
      </c>
    </row>
    <row r="91" customFormat="false" ht="19.2" hidden="false" customHeight="true" outlineLevel="0" collapsed="false">
      <c r="A91" s="93" t="n">
        <v>88</v>
      </c>
      <c r="B91" s="94" t="s">
        <v>4256</v>
      </c>
      <c r="C91" s="94" t="s">
        <v>37</v>
      </c>
      <c r="D91" s="93" t="s">
        <v>4257</v>
      </c>
      <c r="E91" s="94" t="s">
        <v>31</v>
      </c>
      <c r="F91" s="94" t="s">
        <v>1889</v>
      </c>
      <c r="G91" s="95" t="n">
        <v>6</v>
      </c>
      <c r="H91" s="93" t="n">
        <v>30</v>
      </c>
      <c r="I91" s="95" t="n">
        <f aca="false">G91*H91</f>
        <v>180</v>
      </c>
      <c r="J91" s="94" t="s">
        <v>875</v>
      </c>
    </row>
    <row r="92" customFormat="false" ht="19.2" hidden="false" customHeight="true" outlineLevel="0" collapsed="false">
      <c r="A92" s="93" t="n">
        <v>89</v>
      </c>
      <c r="B92" s="94" t="s">
        <v>4258</v>
      </c>
      <c r="C92" s="94" t="s">
        <v>3773</v>
      </c>
      <c r="D92" s="93" t="s">
        <v>4259</v>
      </c>
      <c r="E92" s="94" t="s">
        <v>31</v>
      </c>
      <c r="F92" s="94" t="s">
        <v>1889</v>
      </c>
      <c r="G92" s="95" t="n">
        <v>28.9</v>
      </c>
      <c r="H92" s="93" t="n">
        <v>150</v>
      </c>
      <c r="I92" s="95" t="n">
        <f aca="false">G92*H92</f>
        <v>4335</v>
      </c>
      <c r="J92" s="94" t="s">
        <v>1501</v>
      </c>
    </row>
    <row r="93" customFormat="false" ht="19.2" hidden="false" customHeight="true" outlineLevel="0" collapsed="false">
      <c r="A93" s="93" t="n">
        <v>90</v>
      </c>
      <c r="B93" s="94" t="s">
        <v>4260</v>
      </c>
      <c r="C93" s="94" t="s">
        <v>37</v>
      </c>
      <c r="D93" s="93" t="s">
        <v>4261</v>
      </c>
      <c r="E93" s="94" t="s">
        <v>31</v>
      </c>
      <c r="F93" s="94" t="s">
        <v>1889</v>
      </c>
      <c r="G93" s="95" t="n">
        <v>5.53</v>
      </c>
      <c r="H93" s="93" t="n">
        <v>50</v>
      </c>
      <c r="I93" s="95" t="n">
        <f aca="false">G93*H93</f>
        <v>276.5</v>
      </c>
      <c r="J93" s="94" t="s">
        <v>1501</v>
      </c>
    </row>
    <row r="94" customFormat="false" ht="19.2" hidden="false" customHeight="true" outlineLevel="0" collapsed="false">
      <c r="A94" s="93" t="n">
        <v>91</v>
      </c>
      <c r="B94" s="94" t="s">
        <v>4262</v>
      </c>
      <c r="C94" s="94" t="s">
        <v>37</v>
      </c>
      <c r="D94" s="93" t="s">
        <v>4263</v>
      </c>
      <c r="E94" s="94" t="s">
        <v>31</v>
      </c>
      <c r="F94" s="94" t="s">
        <v>1546</v>
      </c>
      <c r="G94" s="95" t="n">
        <v>35.93</v>
      </c>
      <c r="H94" s="93" t="n">
        <v>250</v>
      </c>
      <c r="I94" s="95" t="n">
        <f aca="false">G94*H94</f>
        <v>8982.5</v>
      </c>
      <c r="J94" s="94" t="s">
        <v>194</v>
      </c>
    </row>
    <row r="95" customFormat="false" ht="19.2" hidden="false" customHeight="true" outlineLevel="0" collapsed="false">
      <c r="A95" s="93" t="n">
        <v>92</v>
      </c>
      <c r="B95" s="94" t="s">
        <v>4264</v>
      </c>
      <c r="C95" s="94" t="s">
        <v>37</v>
      </c>
      <c r="D95" s="93" t="s">
        <v>4265</v>
      </c>
      <c r="E95" s="94" t="s">
        <v>31</v>
      </c>
      <c r="F95" s="94" t="s">
        <v>1546</v>
      </c>
      <c r="G95" s="95" t="n">
        <v>30.9</v>
      </c>
      <c r="H95" s="93" t="n">
        <v>180</v>
      </c>
      <c r="I95" s="95" t="n">
        <f aca="false">G95*H95</f>
        <v>5562</v>
      </c>
      <c r="J95" s="94" t="s">
        <v>194</v>
      </c>
    </row>
    <row r="96" customFormat="false" ht="19.2" hidden="false" customHeight="true" outlineLevel="0" collapsed="false">
      <c r="A96" s="93" t="n">
        <v>93</v>
      </c>
      <c r="B96" s="94" t="s">
        <v>4266</v>
      </c>
      <c r="C96" s="94" t="s">
        <v>37</v>
      </c>
      <c r="D96" s="93" t="s">
        <v>4267</v>
      </c>
      <c r="E96" s="94" t="s">
        <v>31</v>
      </c>
      <c r="F96" s="94" t="s">
        <v>1546</v>
      </c>
      <c r="G96" s="95" t="n">
        <v>7.94</v>
      </c>
      <c r="H96" s="93" t="n">
        <v>250</v>
      </c>
      <c r="I96" s="95" t="n">
        <f aca="false">G96*H96</f>
        <v>1985</v>
      </c>
      <c r="J96" s="94" t="s">
        <v>1807</v>
      </c>
    </row>
    <row r="97" customFormat="false" ht="19.2" hidden="false" customHeight="true" outlineLevel="0" collapsed="false">
      <c r="A97" s="93" t="n">
        <v>94</v>
      </c>
      <c r="B97" s="94" t="s">
        <v>4268</v>
      </c>
      <c r="C97" s="94" t="s">
        <v>37</v>
      </c>
      <c r="D97" s="93" t="s">
        <v>4269</v>
      </c>
      <c r="E97" s="94" t="s">
        <v>31</v>
      </c>
      <c r="F97" s="94" t="s">
        <v>1889</v>
      </c>
      <c r="G97" s="95" t="n">
        <v>3.76</v>
      </c>
      <c r="H97" s="93" t="n">
        <v>1500</v>
      </c>
      <c r="I97" s="95" t="n">
        <f aca="false">G97*H97</f>
        <v>5640</v>
      </c>
      <c r="J97" s="94" t="s">
        <v>2859</v>
      </c>
    </row>
    <row r="98" customFormat="false" ht="19.2" hidden="false" customHeight="true" outlineLevel="0" collapsed="false">
      <c r="A98" s="93" t="n">
        <v>95</v>
      </c>
      <c r="B98" s="94" t="s">
        <v>4270</v>
      </c>
      <c r="C98" s="94" t="s">
        <v>3773</v>
      </c>
      <c r="D98" s="93" t="s">
        <v>4271</v>
      </c>
      <c r="E98" s="94" t="s">
        <v>31</v>
      </c>
      <c r="F98" s="94" t="s">
        <v>1546</v>
      </c>
      <c r="G98" s="95" t="n">
        <v>56.22</v>
      </c>
      <c r="H98" s="93" t="n">
        <v>30</v>
      </c>
      <c r="I98" s="95" t="n">
        <f aca="false">G98*H98</f>
        <v>1686.6</v>
      </c>
      <c r="J98" s="94" t="s">
        <v>500</v>
      </c>
    </row>
    <row r="99" customFormat="false" ht="19.2" hidden="false" customHeight="true" outlineLevel="0" collapsed="false">
      <c r="A99" s="93" t="n">
        <v>96</v>
      </c>
      <c r="B99" s="94" t="s">
        <v>4272</v>
      </c>
      <c r="C99" s="94" t="s">
        <v>186</v>
      </c>
      <c r="D99" s="93" t="s">
        <v>4273</v>
      </c>
      <c r="E99" s="94" t="s">
        <v>31</v>
      </c>
      <c r="F99" s="94" t="s">
        <v>1889</v>
      </c>
      <c r="G99" s="95" t="n">
        <v>4.12</v>
      </c>
      <c r="H99" s="93" t="n">
        <v>30</v>
      </c>
      <c r="I99" s="95" t="n">
        <f aca="false">G99*H99</f>
        <v>123.6</v>
      </c>
      <c r="J99" s="94" t="s">
        <v>188</v>
      </c>
    </row>
    <row r="100" customFormat="false" ht="19.2" hidden="false" customHeight="true" outlineLevel="0" collapsed="false">
      <c r="A100" s="93" t="n">
        <v>97</v>
      </c>
      <c r="B100" s="94" t="s">
        <v>4189</v>
      </c>
      <c r="C100" s="94" t="s">
        <v>37</v>
      </c>
      <c r="D100" s="93" t="s">
        <v>4155</v>
      </c>
      <c r="E100" s="94" t="s">
        <v>18</v>
      </c>
      <c r="F100" s="94" t="s">
        <v>1889</v>
      </c>
      <c r="G100" s="95" t="n">
        <v>9.68</v>
      </c>
      <c r="H100" s="93" t="n">
        <v>10</v>
      </c>
      <c r="I100" s="95" t="n">
        <f aca="false">G100*H100</f>
        <v>96.8</v>
      </c>
      <c r="J100" s="94" t="s">
        <v>1266</v>
      </c>
    </row>
    <row r="101" customFormat="false" ht="19.2" hidden="false" customHeight="true" outlineLevel="0" collapsed="false">
      <c r="A101" s="93" t="n">
        <v>98</v>
      </c>
      <c r="B101" s="94" t="s">
        <v>4274</v>
      </c>
      <c r="C101" s="94" t="s">
        <v>37</v>
      </c>
      <c r="D101" s="93" t="s">
        <v>4275</v>
      </c>
      <c r="E101" s="94" t="s">
        <v>31</v>
      </c>
      <c r="F101" s="94" t="s">
        <v>1889</v>
      </c>
      <c r="G101" s="95" t="n">
        <v>8.4</v>
      </c>
      <c r="H101" s="93" t="n">
        <v>80</v>
      </c>
      <c r="I101" s="95" t="n">
        <f aca="false">G101*H101</f>
        <v>672</v>
      </c>
      <c r="J101" s="94" t="s">
        <v>839</v>
      </c>
    </row>
    <row r="102" customFormat="false" ht="19.2" hidden="false" customHeight="true" outlineLevel="0" collapsed="false">
      <c r="A102" s="93" t="n">
        <v>99</v>
      </c>
      <c r="B102" s="94" t="s">
        <v>4276</v>
      </c>
      <c r="C102" s="94" t="s">
        <v>3817</v>
      </c>
      <c r="D102" s="93" t="s">
        <v>4277</v>
      </c>
      <c r="E102" s="94" t="s">
        <v>31</v>
      </c>
      <c r="F102" s="94" t="s">
        <v>1889</v>
      </c>
      <c r="G102" s="95" t="n">
        <v>23.6</v>
      </c>
      <c r="H102" s="93" t="n">
        <v>50</v>
      </c>
      <c r="I102" s="95" t="n">
        <f aca="false">G102*H102</f>
        <v>1180</v>
      </c>
      <c r="J102" s="94" t="s">
        <v>4278</v>
      </c>
    </row>
    <row r="103" customFormat="false" ht="19.2" hidden="false" customHeight="true" outlineLevel="0" collapsed="false">
      <c r="A103" s="93" t="n">
        <v>100</v>
      </c>
      <c r="B103" s="94" t="s">
        <v>4279</v>
      </c>
      <c r="C103" s="94" t="s">
        <v>37</v>
      </c>
      <c r="D103" s="93" t="s">
        <v>4280</v>
      </c>
      <c r="E103" s="94" t="s">
        <v>31</v>
      </c>
      <c r="F103" s="94" t="s">
        <v>1889</v>
      </c>
      <c r="G103" s="95" t="n">
        <v>5.89</v>
      </c>
      <c r="H103" s="93" t="n">
        <v>30</v>
      </c>
      <c r="I103" s="95" t="n">
        <f aca="false">G103*H103</f>
        <v>176.7</v>
      </c>
      <c r="J103" s="94" t="s">
        <v>2598</v>
      </c>
    </row>
    <row r="104" customFormat="false" ht="19.2" hidden="false" customHeight="true" outlineLevel="0" collapsed="false">
      <c r="A104" s="93" t="n">
        <v>101</v>
      </c>
      <c r="B104" s="94" t="s">
        <v>4281</v>
      </c>
      <c r="C104" s="94" t="s">
        <v>1377</v>
      </c>
      <c r="D104" s="93" t="s">
        <v>4282</v>
      </c>
      <c r="E104" s="94" t="s">
        <v>31</v>
      </c>
      <c r="F104" s="94" t="s">
        <v>1889</v>
      </c>
      <c r="G104" s="95" t="n">
        <v>15.6</v>
      </c>
      <c r="H104" s="93" t="n">
        <v>30</v>
      </c>
      <c r="I104" s="95" t="n">
        <f aca="false">G104*H104</f>
        <v>468</v>
      </c>
      <c r="J104" s="94" t="s">
        <v>875</v>
      </c>
    </row>
    <row r="105" customFormat="false" ht="19.2" hidden="false" customHeight="true" outlineLevel="0" collapsed="false">
      <c r="A105" s="93" t="n">
        <v>102</v>
      </c>
      <c r="B105" s="94" t="s">
        <v>4283</v>
      </c>
      <c r="C105" s="94" t="s">
        <v>3817</v>
      </c>
      <c r="D105" s="93" t="s">
        <v>4208</v>
      </c>
      <c r="E105" s="94" t="s">
        <v>31</v>
      </c>
      <c r="F105" s="94" t="s">
        <v>1889</v>
      </c>
      <c r="G105" s="95" t="n">
        <v>9.8</v>
      </c>
      <c r="H105" s="93" t="n">
        <v>600</v>
      </c>
      <c r="I105" s="95" t="n">
        <f aca="false">G105*H105</f>
        <v>5880</v>
      </c>
      <c r="J105" s="94" t="s">
        <v>3571</v>
      </c>
    </row>
    <row r="106" customFormat="false" ht="19.2" hidden="false" customHeight="true" outlineLevel="0" collapsed="false">
      <c r="A106" s="93" t="n">
        <v>103</v>
      </c>
      <c r="B106" s="94" t="s">
        <v>4284</v>
      </c>
      <c r="C106" s="94" t="s">
        <v>37</v>
      </c>
      <c r="D106" s="93" t="s">
        <v>4285</v>
      </c>
      <c r="E106" s="94" t="s">
        <v>31</v>
      </c>
      <c r="F106" s="94" t="s">
        <v>1889</v>
      </c>
      <c r="G106" s="95" t="n">
        <v>1.27</v>
      </c>
      <c r="H106" s="93" t="n">
        <v>5500</v>
      </c>
      <c r="I106" s="95" t="n">
        <f aca="false">G106*H106</f>
        <v>6985</v>
      </c>
      <c r="J106" s="94" t="s">
        <v>35</v>
      </c>
    </row>
    <row r="107" customFormat="false" ht="19.2" hidden="false" customHeight="true" outlineLevel="0" collapsed="false">
      <c r="A107" s="93" t="n">
        <v>104</v>
      </c>
      <c r="B107" s="94" t="s">
        <v>4286</v>
      </c>
      <c r="C107" s="94" t="s">
        <v>37</v>
      </c>
      <c r="D107" s="93" t="s">
        <v>4287</v>
      </c>
      <c r="E107" s="94" t="s">
        <v>31</v>
      </c>
      <c r="F107" s="94" t="s">
        <v>1889</v>
      </c>
      <c r="G107" s="95" t="n">
        <v>27.5</v>
      </c>
      <c r="H107" s="93" t="n">
        <v>20</v>
      </c>
      <c r="I107" s="95" t="n">
        <f aca="false">G107*H107</f>
        <v>550</v>
      </c>
      <c r="J107" s="94" t="s">
        <v>4288</v>
      </c>
    </row>
    <row r="108" customFormat="false" ht="19.2" hidden="false" customHeight="true" outlineLevel="0" collapsed="false">
      <c r="A108" s="93" t="n">
        <v>105</v>
      </c>
      <c r="B108" s="94" t="s">
        <v>4289</v>
      </c>
      <c r="C108" s="94" t="s">
        <v>37</v>
      </c>
      <c r="D108" s="93" t="s">
        <v>4290</v>
      </c>
      <c r="E108" s="94" t="s">
        <v>31</v>
      </c>
      <c r="F108" s="94" t="s">
        <v>1889</v>
      </c>
      <c r="G108" s="95" t="n">
        <v>36.16</v>
      </c>
      <c r="H108" s="93" t="n">
        <v>200</v>
      </c>
      <c r="I108" s="95" t="n">
        <f aca="false">G108*H108</f>
        <v>7232</v>
      </c>
      <c r="J108" s="94" t="s">
        <v>856</v>
      </c>
    </row>
    <row r="109" customFormat="false" ht="19.2" hidden="false" customHeight="true" outlineLevel="0" collapsed="false">
      <c r="A109" s="93" t="n">
        <v>106</v>
      </c>
      <c r="B109" s="94" t="s">
        <v>4289</v>
      </c>
      <c r="C109" s="94" t="s">
        <v>37</v>
      </c>
      <c r="D109" s="93" t="s">
        <v>4290</v>
      </c>
      <c r="E109" s="94" t="s">
        <v>31</v>
      </c>
      <c r="F109" s="94" t="s">
        <v>1889</v>
      </c>
      <c r="G109" s="95" t="n">
        <v>36.88</v>
      </c>
      <c r="H109" s="93" t="n">
        <v>50</v>
      </c>
      <c r="I109" s="95" t="n">
        <f aca="false">G109*H109</f>
        <v>1844</v>
      </c>
      <c r="J109" s="94" t="s">
        <v>856</v>
      </c>
    </row>
    <row r="110" customFormat="false" ht="19.2" hidden="false" customHeight="true" outlineLevel="0" collapsed="false">
      <c r="A110" s="93" t="n">
        <v>107</v>
      </c>
      <c r="B110" s="94" t="s">
        <v>4163</v>
      </c>
      <c r="C110" s="94" t="s">
        <v>3817</v>
      </c>
      <c r="D110" s="93" t="s">
        <v>4291</v>
      </c>
      <c r="E110" s="94" t="s">
        <v>31</v>
      </c>
      <c r="F110" s="94" t="s">
        <v>1889</v>
      </c>
      <c r="G110" s="95" t="n">
        <v>7.42</v>
      </c>
      <c r="H110" s="93" t="n">
        <v>150</v>
      </c>
      <c r="I110" s="95" t="n">
        <f aca="false">G110*H110</f>
        <v>1113</v>
      </c>
      <c r="J110" s="94" t="s">
        <v>875</v>
      </c>
    </row>
    <row r="111" customFormat="false" ht="19.2" hidden="false" customHeight="true" outlineLevel="0" collapsed="false">
      <c r="A111" s="93" t="n">
        <v>108</v>
      </c>
      <c r="B111" s="94" t="s">
        <v>4292</v>
      </c>
      <c r="C111" s="94" t="s">
        <v>3773</v>
      </c>
      <c r="D111" s="93" t="s">
        <v>4293</v>
      </c>
      <c r="E111" s="94" t="s">
        <v>31</v>
      </c>
      <c r="F111" s="94" t="s">
        <v>1889</v>
      </c>
      <c r="G111" s="95" t="n">
        <v>34.28</v>
      </c>
      <c r="H111" s="93" t="n">
        <v>60</v>
      </c>
      <c r="I111" s="95" t="n">
        <f aca="false">G111*H111</f>
        <v>2056.8</v>
      </c>
      <c r="J111" s="94" t="s">
        <v>1408</v>
      </c>
    </row>
    <row r="112" customFormat="false" ht="19.2" hidden="false" customHeight="true" outlineLevel="0" collapsed="false">
      <c r="A112" s="93" t="n">
        <v>109</v>
      </c>
      <c r="B112" s="94" t="s">
        <v>4294</v>
      </c>
      <c r="C112" s="94" t="s">
        <v>37</v>
      </c>
      <c r="D112" s="93" t="s">
        <v>4295</v>
      </c>
      <c r="E112" s="94" t="s">
        <v>31</v>
      </c>
      <c r="F112" s="94" t="s">
        <v>1889</v>
      </c>
      <c r="G112" s="95" t="n">
        <v>1.39</v>
      </c>
      <c r="H112" s="93" t="n">
        <v>200</v>
      </c>
      <c r="I112" s="95" t="n">
        <f aca="false">G112*H112</f>
        <v>278</v>
      </c>
      <c r="J112" s="94" t="s">
        <v>3660</v>
      </c>
    </row>
    <row r="113" customFormat="false" ht="19.2" hidden="false" customHeight="true" outlineLevel="0" collapsed="false">
      <c r="A113" s="93" t="n">
        <v>110</v>
      </c>
      <c r="B113" s="94" t="s">
        <v>4296</v>
      </c>
      <c r="C113" s="94" t="s">
        <v>682</v>
      </c>
      <c r="D113" s="93" t="s">
        <v>4297</v>
      </c>
      <c r="E113" s="94" t="s">
        <v>18</v>
      </c>
      <c r="F113" s="94" t="s">
        <v>1889</v>
      </c>
      <c r="G113" s="95" t="n">
        <v>8.11</v>
      </c>
      <c r="H113" s="93" t="n">
        <v>30</v>
      </c>
      <c r="I113" s="95" t="n">
        <f aca="false">G113*H113</f>
        <v>243.3</v>
      </c>
      <c r="J113" s="94" t="s">
        <v>4298</v>
      </c>
    </row>
    <row r="114" customFormat="false" ht="19.2" hidden="false" customHeight="true" outlineLevel="0" collapsed="false">
      <c r="A114" s="93" t="n">
        <v>111</v>
      </c>
      <c r="B114" s="94" t="s">
        <v>4299</v>
      </c>
      <c r="C114" s="94" t="s">
        <v>3773</v>
      </c>
      <c r="D114" s="93" t="s">
        <v>4300</v>
      </c>
      <c r="E114" s="94" t="s">
        <v>31</v>
      </c>
      <c r="F114" s="94" t="s">
        <v>1889</v>
      </c>
      <c r="G114" s="95" t="n">
        <v>25.84</v>
      </c>
      <c r="H114" s="93" t="n">
        <v>10</v>
      </c>
      <c r="I114" s="95" t="n">
        <f aca="false">G114*H114</f>
        <v>258.4</v>
      </c>
      <c r="J114" s="94" t="s">
        <v>463</v>
      </c>
    </row>
    <row r="115" customFormat="false" ht="19.2" hidden="false" customHeight="true" outlineLevel="0" collapsed="false">
      <c r="A115" s="93" t="n">
        <v>112</v>
      </c>
      <c r="B115" s="94" t="s">
        <v>4301</v>
      </c>
      <c r="C115" s="94" t="s">
        <v>3817</v>
      </c>
      <c r="D115" s="93" t="s">
        <v>4164</v>
      </c>
      <c r="E115" s="94" t="s">
        <v>31</v>
      </c>
      <c r="F115" s="94" t="s">
        <v>1889</v>
      </c>
      <c r="G115" s="95" t="n">
        <v>23.53</v>
      </c>
      <c r="H115" s="93" t="n">
        <v>100</v>
      </c>
      <c r="I115" s="95" t="n">
        <f aca="false">G115*H115</f>
        <v>2353</v>
      </c>
      <c r="J115" s="94" t="s">
        <v>940</v>
      </c>
    </row>
    <row r="116" customFormat="false" ht="19.2" hidden="false" customHeight="true" outlineLevel="0" collapsed="false">
      <c r="A116" s="93" t="n">
        <v>113</v>
      </c>
      <c r="B116" s="94" t="s">
        <v>4302</v>
      </c>
      <c r="C116" s="94" t="s">
        <v>3817</v>
      </c>
      <c r="D116" s="93" t="s">
        <v>4303</v>
      </c>
      <c r="E116" s="94" t="s">
        <v>31</v>
      </c>
      <c r="F116" s="94" t="s">
        <v>1889</v>
      </c>
      <c r="G116" s="95" t="n">
        <v>19.8</v>
      </c>
      <c r="H116" s="93" t="n">
        <v>50</v>
      </c>
      <c r="I116" s="95" t="n">
        <f aca="false">G116*H116</f>
        <v>990</v>
      </c>
      <c r="J116" s="94" t="s">
        <v>4304</v>
      </c>
    </row>
    <row r="117" customFormat="false" ht="19.2" hidden="false" customHeight="true" outlineLevel="0" collapsed="false">
      <c r="A117" s="93" t="n">
        <v>114</v>
      </c>
      <c r="B117" s="94" t="s">
        <v>4305</v>
      </c>
      <c r="C117" s="94" t="s">
        <v>37</v>
      </c>
      <c r="D117" s="93" t="s">
        <v>4095</v>
      </c>
      <c r="E117" s="94" t="s">
        <v>18</v>
      </c>
      <c r="F117" s="94" t="s">
        <v>1889</v>
      </c>
      <c r="G117" s="95" t="n">
        <v>12</v>
      </c>
      <c r="H117" s="93" t="n">
        <v>20</v>
      </c>
      <c r="I117" s="95" t="n">
        <f aca="false">G117*H117</f>
        <v>240</v>
      </c>
      <c r="J117" s="94" t="s">
        <v>39</v>
      </c>
    </row>
    <row r="118" customFormat="false" ht="19.2" hidden="false" customHeight="true" outlineLevel="0" collapsed="false">
      <c r="A118" s="93" t="n">
        <v>115</v>
      </c>
      <c r="B118" s="94" t="s">
        <v>4306</v>
      </c>
      <c r="C118" s="94" t="s">
        <v>37</v>
      </c>
      <c r="D118" s="93" t="s">
        <v>4307</v>
      </c>
      <c r="E118" s="94" t="s">
        <v>31</v>
      </c>
      <c r="F118" s="94" t="s">
        <v>1916</v>
      </c>
      <c r="G118" s="95" t="n">
        <v>9</v>
      </c>
      <c r="H118" s="93" t="n">
        <v>150</v>
      </c>
      <c r="I118" s="95" t="n">
        <f aca="false">G118*H118</f>
        <v>1350</v>
      </c>
      <c r="J118" s="94" t="s">
        <v>946</v>
      </c>
    </row>
    <row r="119" customFormat="false" ht="19.2" hidden="false" customHeight="true" outlineLevel="0" collapsed="false">
      <c r="A119" s="93" t="n">
        <v>116</v>
      </c>
      <c r="B119" s="94" t="s">
        <v>4308</v>
      </c>
      <c r="C119" s="94" t="s">
        <v>1377</v>
      </c>
      <c r="D119" s="93" t="s">
        <v>4164</v>
      </c>
      <c r="E119" s="94" t="s">
        <v>31</v>
      </c>
      <c r="F119" s="94" t="s">
        <v>1889</v>
      </c>
      <c r="G119" s="95" t="n">
        <v>21.92</v>
      </c>
      <c r="H119" s="93" t="n">
        <v>10</v>
      </c>
      <c r="I119" s="95" t="n">
        <f aca="false">G119*H119</f>
        <v>219.2</v>
      </c>
      <c r="J119" s="94" t="s">
        <v>1348</v>
      </c>
    </row>
    <row r="120" customFormat="false" ht="19.2" hidden="false" customHeight="true" outlineLevel="0" collapsed="false">
      <c r="A120" s="93" t="n">
        <v>117</v>
      </c>
      <c r="B120" s="94" t="s">
        <v>4309</v>
      </c>
      <c r="C120" s="94" t="s">
        <v>1377</v>
      </c>
      <c r="D120" s="93" t="s">
        <v>4310</v>
      </c>
      <c r="E120" s="94" t="s">
        <v>31</v>
      </c>
      <c r="F120" s="94" t="s">
        <v>1889</v>
      </c>
      <c r="G120" s="95" t="n">
        <v>21.24</v>
      </c>
      <c r="H120" s="93" t="n">
        <v>10</v>
      </c>
      <c r="I120" s="95" t="n">
        <f aca="false">G120*H120</f>
        <v>212.4</v>
      </c>
      <c r="J120" s="94" t="s">
        <v>1348</v>
      </c>
    </row>
    <row r="121" customFormat="false" ht="19.2" hidden="false" customHeight="true" outlineLevel="0" collapsed="false">
      <c r="A121" s="93" t="n">
        <v>118</v>
      </c>
      <c r="B121" s="94" t="s">
        <v>4311</v>
      </c>
      <c r="C121" s="94" t="s">
        <v>3817</v>
      </c>
      <c r="D121" s="93" t="s">
        <v>4102</v>
      </c>
      <c r="E121" s="94" t="s">
        <v>31</v>
      </c>
      <c r="F121" s="94" t="s">
        <v>1889</v>
      </c>
      <c r="G121" s="95" t="n">
        <v>35.2</v>
      </c>
      <c r="H121" s="93" t="n">
        <v>10</v>
      </c>
      <c r="I121" s="95" t="n">
        <f aca="false">G121*H121</f>
        <v>352</v>
      </c>
      <c r="J121" s="94" t="s">
        <v>463</v>
      </c>
    </row>
    <row r="122" customFormat="false" ht="19.2" hidden="false" customHeight="true" outlineLevel="0" collapsed="false">
      <c r="A122" s="93" t="n">
        <v>119</v>
      </c>
      <c r="B122" s="94" t="s">
        <v>4312</v>
      </c>
      <c r="C122" s="94" t="s">
        <v>3817</v>
      </c>
      <c r="D122" s="93" t="s">
        <v>4313</v>
      </c>
      <c r="E122" s="94" t="s">
        <v>31</v>
      </c>
      <c r="F122" s="94" t="s">
        <v>1889</v>
      </c>
      <c r="G122" s="95" t="n">
        <v>11</v>
      </c>
      <c r="H122" s="93" t="n">
        <v>100</v>
      </c>
      <c r="I122" s="95" t="n">
        <f aca="false">G122*H122</f>
        <v>1100</v>
      </c>
      <c r="J122" s="94" t="s">
        <v>4314</v>
      </c>
    </row>
    <row r="123" customFormat="false" ht="19.2" hidden="false" customHeight="true" outlineLevel="0" collapsed="false">
      <c r="A123" s="93" t="n">
        <v>120</v>
      </c>
      <c r="B123" s="94" t="s">
        <v>4315</v>
      </c>
      <c r="C123" s="94" t="s">
        <v>37</v>
      </c>
      <c r="D123" s="93" t="s">
        <v>4316</v>
      </c>
      <c r="E123" s="94" t="s">
        <v>31</v>
      </c>
      <c r="F123" s="94" t="s">
        <v>1889</v>
      </c>
      <c r="G123" s="95" t="n">
        <v>10.57</v>
      </c>
      <c r="H123" s="93" t="n">
        <v>600</v>
      </c>
      <c r="I123" s="95" t="n">
        <f aca="false">G123*H123</f>
        <v>6342</v>
      </c>
      <c r="J123" s="94" t="s">
        <v>1085</v>
      </c>
    </row>
    <row r="124" customFormat="false" ht="19.2" hidden="false" customHeight="true" outlineLevel="0" collapsed="false">
      <c r="A124" s="93" t="n">
        <v>121</v>
      </c>
      <c r="B124" s="94" t="s">
        <v>4317</v>
      </c>
      <c r="C124" s="94" t="s">
        <v>3817</v>
      </c>
      <c r="D124" s="93" t="s">
        <v>4318</v>
      </c>
      <c r="E124" s="94" t="s">
        <v>31</v>
      </c>
      <c r="F124" s="94" t="s">
        <v>1889</v>
      </c>
      <c r="G124" s="95" t="n">
        <v>11.43</v>
      </c>
      <c r="H124" s="93" t="n">
        <v>30</v>
      </c>
      <c r="I124" s="95" t="n">
        <f aca="false">G124*H124</f>
        <v>342.9</v>
      </c>
      <c r="J124" s="94" t="s">
        <v>4319</v>
      </c>
    </row>
    <row r="125" customFormat="false" ht="19.2" hidden="false" customHeight="true" outlineLevel="0" collapsed="false">
      <c r="A125" s="93" t="n">
        <v>122</v>
      </c>
      <c r="B125" s="94" t="s">
        <v>4139</v>
      </c>
      <c r="C125" s="94" t="s">
        <v>4030</v>
      </c>
      <c r="D125" s="93" t="s">
        <v>2183</v>
      </c>
      <c r="E125" s="94" t="s">
        <v>18</v>
      </c>
      <c r="F125" s="94" t="s">
        <v>1889</v>
      </c>
      <c r="G125" s="95" t="n">
        <v>2.5</v>
      </c>
      <c r="H125" s="93" t="n">
        <v>200</v>
      </c>
      <c r="I125" s="95" t="n">
        <f aca="false">G125*H125</f>
        <v>500</v>
      </c>
      <c r="J125" s="94" t="s">
        <v>268</v>
      </c>
    </row>
    <row r="126" customFormat="false" ht="19.2" hidden="false" customHeight="true" outlineLevel="0" collapsed="false">
      <c r="A126" s="93" t="n">
        <v>123</v>
      </c>
      <c r="B126" s="94" t="s">
        <v>4320</v>
      </c>
      <c r="C126" s="94" t="s">
        <v>16</v>
      </c>
      <c r="D126" s="93" t="s">
        <v>4321</v>
      </c>
      <c r="E126" s="94" t="s">
        <v>22</v>
      </c>
      <c r="F126" s="94" t="s">
        <v>1889</v>
      </c>
      <c r="G126" s="95" t="n">
        <v>5</v>
      </c>
      <c r="H126" s="93" t="n">
        <v>20</v>
      </c>
      <c r="I126" s="95" t="n">
        <f aca="false">G126*H126</f>
        <v>100</v>
      </c>
      <c r="J126" s="94" t="s">
        <v>631</v>
      </c>
    </row>
    <row r="127" customFormat="false" ht="19.2" hidden="false" customHeight="true" outlineLevel="0" collapsed="false">
      <c r="A127" s="93" t="n">
        <v>124</v>
      </c>
      <c r="B127" s="94" t="s">
        <v>4322</v>
      </c>
      <c r="C127" s="94" t="s">
        <v>3817</v>
      </c>
      <c r="D127" s="93" t="s">
        <v>4273</v>
      </c>
      <c r="E127" s="94" t="s">
        <v>31</v>
      </c>
      <c r="F127" s="94" t="s">
        <v>1889</v>
      </c>
      <c r="G127" s="95" t="n">
        <v>12.8</v>
      </c>
      <c r="H127" s="93" t="n">
        <v>30</v>
      </c>
      <c r="I127" s="95" t="n">
        <f aca="false">G127*H127</f>
        <v>384</v>
      </c>
      <c r="J127" s="94" t="s">
        <v>3376</v>
      </c>
    </row>
    <row r="128" customFormat="false" ht="19.2" hidden="false" customHeight="true" outlineLevel="0" collapsed="false">
      <c r="A128" s="93" t="n">
        <v>125</v>
      </c>
      <c r="B128" s="94" t="s">
        <v>4323</v>
      </c>
      <c r="C128" s="94" t="s">
        <v>16</v>
      </c>
      <c r="D128" s="93" t="s">
        <v>1779</v>
      </c>
      <c r="E128" s="94" t="s">
        <v>22</v>
      </c>
      <c r="F128" s="94" t="s">
        <v>1889</v>
      </c>
      <c r="G128" s="95" t="n">
        <v>0.75</v>
      </c>
      <c r="H128" s="93" t="n">
        <v>800</v>
      </c>
      <c r="I128" s="95" t="n">
        <f aca="false">G128*H128</f>
        <v>600</v>
      </c>
      <c r="J128" s="94" t="s">
        <v>32</v>
      </c>
    </row>
    <row r="129" customFormat="false" ht="19.2" hidden="false" customHeight="true" outlineLevel="0" collapsed="false">
      <c r="A129" s="93" t="n">
        <v>126</v>
      </c>
      <c r="B129" s="94" t="s">
        <v>4324</v>
      </c>
      <c r="C129" s="94" t="s">
        <v>4030</v>
      </c>
      <c r="D129" s="93" t="s">
        <v>1853</v>
      </c>
      <c r="E129" s="94" t="s">
        <v>22</v>
      </c>
      <c r="F129" s="94" t="s">
        <v>1889</v>
      </c>
      <c r="G129" s="95" t="n">
        <v>7.15</v>
      </c>
      <c r="H129" s="93" t="n">
        <v>10</v>
      </c>
      <c r="I129" s="95" t="n">
        <f aca="false">G129*H129</f>
        <v>71.5</v>
      </c>
      <c r="J129" s="94" t="s">
        <v>238</v>
      </c>
    </row>
    <row r="130" customFormat="false" ht="19.2" hidden="false" customHeight="true" outlineLevel="0" collapsed="false">
      <c r="A130" s="93" t="n">
        <v>127</v>
      </c>
      <c r="B130" s="94" t="s">
        <v>4325</v>
      </c>
      <c r="C130" s="94" t="s">
        <v>3773</v>
      </c>
      <c r="D130" s="93" t="s">
        <v>4326</v>
      </c>
      <c r="E130" s="94" t="s">
        <v>31</v>
      </c>
      <c r="F130" s="94" t="s">
        <v>1889</v>
      </c>
      <c r="G130" s="95" t="n">
        <v>48.01</v>
      </c>
      <c r="H130" s="93" t="n">
        <v>20</v>
      </c>
      <c r="I130" s="95" t="n">
        <f aca="false">G130*H130</f>
        <v>960.2</v>
      </c>
      <c r="J130" s="93" t="s">
        <v>4327</v>
      </c>
    </row>
    <row r="131" customFormat="false" ht="19.2" hidden="false" customHeight="true" outlineLevel="0" collapsed="false">
      <c r="A131" s="93" t="n">
        <v>128</v>
      </c>
      <c r="B131" s="94" t="s">
        <v>4328</v>
      </c>
      <c r="C131" s="94" t="s">
        <v>3817</v>
      </c>
      <c r="D131" s="93" t="s">
        <v>4329</v>
      </c>
      <c r="E131" s="94" t="s">
        <v>31</v>
      </c>
      <c r="F131" s="94" t="s">
        <v>1889</v>
      </c>
      <c r="G131" s="95" t="n">
        <v>14.52</v>
      </c>
      <c r="H131" s="93" t="n">
        <v>20</v>
      </c>
      <c r="I131" s="95" t="n">
        <f aca="false">G131*H131</f>
        <v>290.4</v>
      </c>
      <c r="J131" s="94" t="s">
        <v>4330</v>
      </c>
    </row>
    <row r="132" customFormat="false" ht="19.2" hidden="false" customHeight="true" outlineLevel="0" collapsed="false">
      <c r="A132" s="93" t="n">
        <v>129</v>
      </c>
      <c r="B132" s="94" t="s">
        <v>4331</v>
      </c>
      <c r="C132" s="94" t="s">
        <v>16</v>
      </c>
      <c r="D132" s="93" t="s">
        <v>4332</v>
      </c>
      <c r="E132" s="94" t="s">
        <v>22</v>
      </c>
      <c r="F132" s="94" t="s">
        <v>1889</v>
      </c>
      <c r="G132" s="95" t="n">
        <v>5.27</v>
      </c>
      <c r="H132" s="93" t="n">
        <v>400</v>
      </c>
      <c r="I132" s="95" t="n">
        <f aca="false">G132*H132</f>
        <v>2108</v>
      </c>
      <c r="J132" s="94" t="s">
        <v>1147</v>
      </c>
    </row>
    <row r="133" customFormat="false" ht="19.2" hidden="false" customHeight="true" outlineLevel="0" collapsed="false">
      <c r="A133" s="93" t="n">
        <v>130</v>
      </c>
      <c r="B133" s="94" t="s">
        <v>4333</v>
      </c>
      <c r="C133" s="94" t="s">
        <v>37</v>
      </c>
      <c r="D133" s="93" t="s">
        <v>4334</v>
      </c>
      <c r="E133" s="94" t="s">
        <v>31</v>
      </c>
      <c r="F133" s="94" t="s">
        <v>1889</v>
      </c>
      <c r="G133" s="95" t="n">
        <v>5.41</v>
      </c>
      <c r="H133" s="93" t="n">
        <v>50</v>
      </c>
      <c r="I133" s="95" t="n">
        <f aca="false">G133*H133</f>
        <v>270.5</v>
      </c>
      <c r="J133" s="94" t="s">
        <v>2207</v>
      </c>
    </row>
    <row r="134" customFormat="false" ht="19.2" hidden="false" customHeight="true" outlineLevel="0" collapsed="false">
      <c r="A134" s="93" t="n">
        <v>131</v>
      </c>
      <c r="B134" s="94" t="s">
        <v>4335</v>
      </c>
      <c r="C134" s="94" t="s">
        <v>3773</v>
      </c>
      <c r="D134" s="93" t="s">
        <v>4336</v>
      </c>
      <c r="E134" s="94" t="s">
        <v>31</v>
      </c>
      <c r="F134" s="94" t="s">
        <v>1889</v>
      </c>
      <c r="G134" s="95" t="n">
        <v>17</v>
      </c>
      <c r="H134" s="93" t="n">
        <v>80</v>
      </c>
      <c r="I134" s="95" t="n">
        <f aca="false">G134*H134</f>
        <v>1360</v>
      </c>
      <c r="J134" s="94" t="s">
        <v>2598</v>
      </c>
    </row>
    <row r="135" customFormat="false" ht="19.2" hidden="false" customHeight="true" outlineLevel="0" collapsed="false">
      <c r="A135" s="93" t="n">
        <v>132</v>
      </c>
      <c r="B135" s="94" t="s">
        <v>4337</v>
      </c>
      <c r="C135" s="94" t="s">
        <v>37</v>
      </c>
      <c r="D135" s="93" t="s">
        <v>4338</v>
      </c>
      <c r="E135" s="94" t="s">
        <v>31</v>
      </c>
      <c r="F135" s="94" t="s">
        <v>1889</v>
      </c>
      <c r="G135" s="95" t="n">
        <v>2.3</v>
      </c>
      <c r="H135" s="93" t="n">
        <v>1400</v>
      </c>
      <c r="I135" s="95" t="n">
        <f aca="false">G135*H135</f>
        <v>3220</v>
      </c>
      <c r="J135" s="94" t="s">
        <v>1096</v>
      </c>
    </row>
    <row r="136" customFormat="false" ht="19.2" hidden="false" customHeight="true" outlineLevel="0" collapsed="false">
      <c r="A136" s="93" t="n">
        <v>133</v>
      </c>
      <c r="B136" s="94" t="s">
        <v>4339</v>
      </c>
      <c r="C136" s="94" t="s">
        <v>3817</v>
      </c>
      <c r="D136" s="93" t="s">
        <v>4340</v>
      </c>
      <c r="E136" s="94" t="s">
        <v>31</v>
      </c>
      <c r="F136" s="94" t="s">
        <v>1889</v>
      </c>
      <c r="G136" s="95" t="n">
        <v>45.68</v>
      </c>
      <c r="H136" s="93" t="n">
        <v>20</v>
      </c>
      <c r="I136" s="95" t="n">
        <f aca="false">G136*H136</f>
        <v>913.6</v>
      </c>
      <c r="J136" s="94" t="s">
        <v>1909</v>
      </c>
    </row>
    <row r="137" customFormat="false" ht="19.2" hidden="false" customHeight="true" outlineLevel="0" collapsed="false">
      <c r="A137" s="93" t="n">
        <v>134</v>
      </c>
      <c r="B137" s="94" t="s">
        <v>4341</v>
      </c>
      <c r="C137" s="94" t="s">
        <v>37</v>
      </c>
      <c r="D137" s="93" t="s">
        <v>4269</v>
      </c>
      <c r="E137" s="94" t="s">
        <v>31</v>
      </c>
      <c r="F137" s="94" t="s">
        <v>1889</v>
      </c>
      <c r="G137" s="95" t="n">
        <v>61.04</v>
      </c>
      <c r="H137" s="93" t="n">
        <v>60</v>
      </c>
      <c r="I137" s="95" t="n">
        <f aca="false">G137*H137</f>
        <v>3662.4</v>
      </c>
      <c r="J137" s="93" t="s">
        <v>2653</v>
      </c>
    </row>
    <row r="138" customFormat="false" ht="19.2" hidden="false" customHeight="true" outlineLevel="0" collapsed="false">
      <c r="A138" s="93" t="n">
        <v>135</v>
      </c>
      <c r="B138" s="94" t="s">
        <v>4342</v>
      </c>
      <c r="C138" s="94" t="s">
        <v>37</v>
      </c>
      <c r="D138" s="93" t="s">
        <v>4343</v>
      </c>
      <c r="E138" s="94" t="s">
        <v>31</v>
      </c>
      <c r="F138" s="94" t="s">
        <v>1889</v>
      </c>
      <c r="G138" s="95" t="n">
        <v>9.72</v>
      </c>
      <c r="H138" s="93" t="n">
        <v>500</v>
      </c>
      <c r="I138" s="95" t="n">
        <f aca="false">G138*H138</f>
        <v>4860</v>
      </c>
      <c r="J138" s="94" t="s">
        <v>854</v>
      </c>
    </row>
    <row r="139" customFormat="false" ht="19.2" hidden="false" customHeight="true" outlineLevel="0" collapsed="false">
      <c r="A139" s="93" t="n">
        <v>136</v>
      </c>
      <c r="B139" s="94" t="s">
        <v>4344</v>
      </c>
      <c r="C139" s="94" t="s">
        <v>3773</v>
      </c>
      <c r="D139" s="93" t="s">
        <v>4345</v>
      </c>
      <c r="E139" s="94" t="s">
        <v>31</v>
      </c>
      <c r="F139" s="94" t="s">
        <v>1889</v>
      </c>
      <c r="G139" s="95" t="n">
        <v>4.64</v>
      </c>
      <c r="H139" s="93" t="n">
        <v>50</v>
      </c>
      <c r="I139" s="95" t="n">
        <f aca="false">G139*H139</f>
        <v>232</v>
      </c>
      <c r="J139" s="94" t="s">
        <v>4298</v>
      </c>
    </row>
    <row r="140" customFormat="false" ht="19.2" hidden="false" customHeight="true" outlineLevel="0" collapsed="false">
      <c r="A140" s="93" t="n">
        <v>137</v>
      </c>
      <c r="B140" s="94" t="s">
        <v>4346</v>
      </c>
      <c r="C140" s="94" t="s">
        <v>37</v>
      </c>
      <c r="D140" s="93" t="s">
        <v>4347</v>
      </c>
      <c r="E140" s="94" t="s">
        <v>31</v>
      </c>
      <c r="F140" s="94" t="s">
        <v>1546</v>
      </c>
      <c r="G140" s="95" t="n">
        <v>23.98</v>
      </c>
      <c r="H140" s="93" t="n">
        <v>30</v>
      </c>
      <c r="I140" s="95" t="n">
        <f aca="false">G140*H140</f>
        <v>719.4</v>
      </c>
      <c r="J140" s="94" t="s">
        <v>4348</v>
      </c>
    </row>
    <row r="141" customFormat="false" ht="19.2" hidden="false" customHeight="true" outlineLevel="0" collapsed="false">
      <c r="A141" s="93" t="n">
        <v>138</v>
      </c>
      <c r="B141" s="94" t="s">
        <v>4349</v>
      </c>
      <c r="C141" s="94" t="s">
        <v>37</v>
      </c>
      <c r="D141" s="93" t="s">
        <v>4347</v>
      </c>
      <c r="E141" s="94" t="s">
        <v>31</v>
      </c>
      <c r="F141" s="94" t="s">
        <v>1889</v>
      </c>
      <c r="G141" s="95" t="n">
        <v>7.68</v>
      </c>
      <c r="H141" s="93" t="n">
        <v>1100</v>
      </c>
      <c r="I141" s="95" t="n">
        <f aca="false">G141*H141</f>
        <v>8448</v>
      </c>
      <c r="J141" s="94" t="s">
        <v>664</v>
      </c>
    </row>
    <row r="142" customFormat="false" ht="19.2" hidden="false" customHeight="true" outlineLevel="0" collapsed="false">
      <c r="A142" s="93" t="n">
        <v>139</v>
      </c>
      <c r="B142" s="94" t="s">
        <v>4350</v>
      </c>
      <c r="C142" s="94" t="s">
        <v>16</v>
      </c>
      <c r="D142" s="93" t="s">
        <v>2183</v>
      </c>
      <c r="E142" s="94" t="s">
        <v>22</v>
      </c>
      <c r="F142" s="94" t="s">
        <v>1546</v>
      </c>
      <c r="G142" s="95" t="n">
        <v>25.5</v>
      </c>
      <c r="H142" s="93" t="n">
        <v>100</v>
      </c>
      <c r="I142" s="95" t="n">
        <f aca="false">G142*H142</f>
        <v>2550</v>
      </c>
      <c r="J142" s="94" t="s">
        <v>260</v>
      </c>
    </row>
    <row r="143" customFormat="false" ht="19.2" hidden="false" customHeight="true" outlineLevel="0" collapsed="false">
      <c r="A143" s="93" t="n">
        <v>140</v>
      </c>
      <c r="B143" s="94" t="s">
        <v>4351</v>
      </c>
      <c r="C143" s="94" t="s">
        <v>2032</v>
      </c>
      <c r="D143" s="93" t="s">
        <v>4352</v>
      </c>
      <c r="E143" s="94" t="s">
        <v>22</v>
      </c>
      <c r="F143" s="94" t="s">
        <v>1546</v>
      </c>
      <c r="G143" s="95" t="n">
        <v>5.3</v>
      </c>
      <c r="H143" s="93" t="n">
        <v>60</v>
      </c>
      <c r="I143" s="95" t="n">
        <f aca="false">G143*H143</f>
        <v>318</v>
      </c>
      <c r="J143" s="94" t="s">
        <v>1116</v>
      </c>
    </row>
    <row r="144" customFormat="false" ht="19.2" hidden="false" customHeight="true" outlineLevel="0" collapsed="false">
      <c r="A144" s="93" t="n">
        <v>141</v>
      </c>
      <c r="B144" s="94" t="s">
        <v>4353</v>
      </c>
      <c r="C144" s="94" t="s">
        <v>2032</v>
      </c>
      <c r="D144" s="93" t="s">
        <v>4354</v>
      </c>
      <c r="E144" s="94" t="s">
        <v>26</v>
      </c>
      <c r="F144" s="94" t="s">
        <v>1889</v>
      </c>
      <c r="G144" s="95" t="n">
        <v>31.52</v>
      </c>
      <c r="H144" s="93" t="n">
        <v>180</v>
      </c>
      <c r="I144" s="95" t="n">
        <f aca="false">G144*H144</f>
        <v>5673.6</v>
      </c>
      <c r="J144" s="94" t="s">
        <v>994</v>
      </c>
    </row>
    <row r="145" customFormat="false" ht="19.2" hidden="false" customHeight="true" outlineLevel="0" collapsed="false">
      <c r="A145" s="93" t="n">
        <v>142</v>
      </c>
      <c r="B145" s="94" t="s">
        <v>4355</v>
      </c>
      <c r="C145" s="94" t="s">
        <v>37</v>
      </c>
      <c r="D145" s="93" t="s">
        <v>4356</v>
      </c>
      <c r="E145" s="94" t="s">
        <v>31</v>
      </c>
      <c r="F145" s="94" t="s">
        <v>1889</v>
      </c>
      <c r="G145" s="95" t="n">
        <v>7.94</v>
      </c>
      <c r="H145" s="93" t="n">
        <v>200</v>
      </c>
      <c r="I145" s="95" t="n">
        <f aca="false">G145*H145</f>
        <v>1588</v>
      </c>
      <c r="J145" s="94" t="s">
        <v>2396</v>
      </c>
    </row>
    <row r="146" customFormat="false" ht="19.2" hidden="false" customHeight="true" outlineLevel="0" collapsed="false">
      <c r="A146" s="93" t="n">
        <v>143</v>
      </c>
      <c r="B146" s="94" t="s">
        <v>4357</v>
      </c>
      <c r="C146" s="94" t="s">
        <v>16</v>
      </c>
      <c r="D146" s="93" t="s">
        <v>2135</v>
      </c>
      <c r="E146" s="94" t="s">
        <v>22</v>
      </c>
      <c r="F146" s="94" t="s">
        <v>1889</v>
      </c>
      <c r="G146" s="95" t="n">
        <v>2.4</v>
      </c>
      <c r="H146" s="93" t="n">
        <v>400</v>
      </c>
      <c r="I146" s="95" t="n">
        <f aca="false">G146*H146</f>
        <v>960</v>
      </c>
      <c r="J146" s="94" t="s">
        <v>2307</v>
      </c>
    </row>
    <row r="147" customFormat="false" ht="19.2" hidden="false" customHeight="true" outlineLevel="0" collapsed="false">
      <c r="A147" s="93" t="n">
        <v>144</v>
      </c>
      <c r="B147" s="94" t="s">
        <v>4358</v>
      </c>
      <c r="C147" s="94" t="s">
        <v>16</v>
      </c>
      <c r="D147" s="93" t="s">
        <v>4359</v>
      </c>
      <c r="E147" s="94" t="s">
        <v>18</v>
      </c>
      <c r="F147" s="94" t="s">
        <v>1889</v>
      </c>
      <c r="G147" s="95" t="n">
        <v>270</v>
      </c>
      <c r="H147" s="93" t="n">
        <v>60</v>
      </c>
      <c r="I147" s="95" t="n">
        <f aca="false">G147*H147</f>
        <v>16200</v>
      </c>
      <c r="J147" s="94" t="s">
        <v>42</v>
      </c>
    </row>
    <row r="148" customFormat="false" ht="19.2" hidden="false" customHeight="true" outlineLevel="0" collapsed="false">
      <c r="A148" s="93" t="n">
        <v>145</v>
      </c>
      <c r="B148" s="94" t="s">
        <v>4360</v>
      </c>
      <c r="C148" s="94" t="s">
        <v>3747</v>
      </c>
      <c r="D148" s="93" t="s">
        <v>1875</v>
      </c>
      <c r="E148" s="94" t="s">
        <v>31</v>
      </c>
      <c r="F148" s="94" t="s">
        <v>1889</v>
      </c>
      <c r="G148" s="95" t="n">
        <v>2.6</v>
      </c>
      <c r="H148" s="93" t="n">
        <v>30</v>
      </c>
      <c r="I148" s="95" t="n">
        <f aca="false">G148*H148</f>
        <v>78</v>
      </c>
      <c r="J148" s="94" t="s">
        <v>834</v>
      </c>
    </row>
    <row r="149" customFormat="false" ht="19.2" hidden="false" customHeight="true" outlineLevel="0" collapsed="false">
      <c r="A149" s="93" t="n">
        <v>146</v>
      </c>
      <c r="B149" s="94" t="s">
        <v>4361</v>
      </c>
      <c r="C149" s="94" t="s">
        <v>37</v>
      </c>
      <c r="D149" s="93" t="s">
        <v>4362</v>
      </c>
      <c r="E149" s="94" t="s">
        <v>31</v>
      </c>
      <c r="F149" s="94" t="s">
        <v>1889</v>
      </c>
      <c r="G149" s="95" t="n">
        <v>18.78</v>
      </c>
      <c r="H149" s="93" t="n">
        <v>70</v>
      </c>
      <c r="I149" s="95" t="n">
        <f aca="false">G149*H149</f>
        <v>1314.6</v>
      </c>
      <c r="J149" s="94" t="s">
        <v>1909</v>
      </c>
    </row>
    <row r="150" customFormat="false" ht="19.2" hidden="false" customHeight="true" outlineLevel="0" collapsed="false">
      <c r="A150" s="93" t="n">
        <v>147</v>
      </c>
      <c r="B150" s="94" t="s">
        <v>4363</v>
      </c>
      <c r="C150" s="94" t="s">
        <v>3773</v>
      </c>
      <c r="D150" s="93" t="s">
        <v>4364</v>
      </c>
      <c r="E150" s="94" t="s">
        <v>31</v>
      </c>
      <c r="F150" s="94" t="s">
        <v>1889</v>
      </c>
      <c r="G150" s="95" t="n">
        <v>21.36</v>
      </c>
      <c r="H150" s="93" t="n">
        <v>80</v>
      </c>
      <c r="I150" s="95" t="n">
        <f aca="false">G150*H150</f>
        <v>1708.8</v>
      </c>
      <c r="J150" s="94" t="s">
        <v>2418</v>
      </c>
    </row>
    <row r="151" customFormat="false" ht="19.2" hidden="false" customHeight="true" outlineLevel="0" collapsed="false">
      <c r="A151" s="93" t="n">
        <v>148</v>
      </c>
      <c r="B151" s="94" t="s">
        <v>4365</v>
      </c>
      <c r="C151" s="94" t="s">
        <v>16</v>
      </c>
      <c r="D151" s="93" t="s">
        <v>4366</v>
      </c>
      <c r="E151" s="94" t="s">
        <v>22</v>
      </c>
      <c r="F151" s="94" t="s">
        <v>1889</v>
      </c>
      <c r="G151" s="95" t="n">
        <v>24</v>
      </c>
      <c r="H151" s="93" t="n">
        <v>70</v>
      </c>
      <c r="I151" s="95" t="n">
        <f aca="false">G151*H151</f>
        <v>1680</v>
      </c>
      <c r="J151" s="94" t="s">
        <v>4367</v>
      </c>
    </row>
    <row r="152" customFormat="false" ht="19.2" hidden="false" customHeight="true" outlineLevel="0" collapsed="false">
      <c r="A152" s="93" t="n">
        <v>149</v>
      </c>
      <c r="B152" s="94" t="s">
        <v>4368</v>
      </c>
      <c r="C152" s="94" t="s">
        <v>228</v>
      </c>
      <c r="D152" s="93" t="s">
        <v>4236</v>
      </c>
      <c r="E152" s="94" t="s">
        <v>31</v>
      </c>
      <c r="F152" s="94" t="s">
        <v>1889</v>
      </c>
      <c r="G152" s="95" t="n">
        <v>11.76</v>
      </c>
      <c r="H152" s="93" t="n">
        <v>30</v>
      </c>
      <c r="I152" s="95" t="n">
        <f aca="false">G152*H152</f>
        <v>352.8</v>
      </c>
      <c r="J152" s="94" t="s">
        <v>3821</v>
      </c>
    </row>
    <row r="153" customFormat="false" ht="19.2" hidden="false" customHeight="true" outlineLevel="0" collapsed="false">
      <c r="A153" s="93" t="n">
        <v>150</v>
      </c>
      <c r="B153" s="94" t="s">
        <v>4369</v>
      </c>
      <c r="C153" s="94" t="s">
        <v>3817</v>
      </c>
      <c r="D153" s="93" t="s">
        <v>4370</v>
      </c>
      <c r="E153" s="94" t="s">
        <v>31</v>
      </c>
      <c r="F153" s="94" t="s">
        <v>1889</v>
      </c>
      <c r="G153" s="95" t="n">
        <v>9.36</v>
      </c>
      <c r="H153" s="93" t="n">
        <v>100</v>
      </c>
      <c r="I153" s="95" t="n">
        <f aca="false">G153*H153</f>
        <v>936</v>
      </c>
      <c r="J153" s="94" t="s">
        <v>4371</v>
      </c>
    </row>
    <row r="154" customFormat="false" ht="19.2" hidden="false" customHeight="true" outlineLevel="0" collapsed="false">
      <c r="A154" s="93" t="n">
        <v>151</v>
      </c>
      <c r="B154" s="94" t="s">
        <v>4372</v>
      </c>
      <c r="C154" s="94" t="s">
        <v>37</v>
      </c>
      <c r="D154" s="93" t="s">
        <v>4373</v>
      </c>
      <c r="E154" s="94" t="s">
        <v>31</v>
      </c>
      <c r="F154" s="94" t="s">
        <v>1546</v>
      </c>
      <c r="G154" s="95" t="n">
        <v>22.5</v>
      </c>
      <c r="H154" s="93" t="n">
        <v>520</v>
      </c>
      <c r="I154" s="95" t="n">
        <f aca="false">G154*H154</f>
        <v>11700</v>
      </c>
      <c r="J154" s="94" t="s">
        <v>4374</v>
      </c>
    </row>
    <row r="155" customFormat="false" ht="19.2" hidden="false" customHeight="true" outlineLevel="0" collapsed="false">
      <c r="A155" s="93" t="n">
        <v>152</v>
      </c>
      <c r="B155" s="94" t="s">
        <v>4375</v>
      </c>
      <c r="C155" s="94" t="s">
        <v>37</v>
      </c>
      <c r="D155" s="93" t="s">
        <v>4376</v>
      </c>
      <c r="E155" s="94" t="s">
        <v>31</v>
      </c>
      <c r="F155" s="94" t="s">
        <v>1546</v>
      </c>
      <c r="G155" s="95" t="n">
        <v>43.47</v>
      </c>
      <c r="H155" s="93" t="n">
        <v>30</v>
      </c>
      <c r="I155" s="95" t="n">
        <f aca="false">G155*H155</f>
        <v>1304.1</v>
      </c>
      <c r="J155" s="93" t="s">
        <v>4377</v>
      </c>
    </row>
    <row r="156" customFormat="false" ht="19.2" hidden="false" customHeight="true" outlineLevel="0" collapsed="false">
      <c r="A156" s="93" t="n">
        <v>153</v>
      </c>
      <c r="B156" s="94" t="s">
        <v>4378</v>
      </c>
      <c r="C156" s="94" t="s">
        <v>3773</v>
      </c>
      <c r="D156" s="93" t="s">
        <v>4379</v>
      </c>
      <c r="E156" s="94" t="s">
        <v>31</v>
      </c>
      <c r="F156" s="94" t="s">
        <v>1546</v>
      </c>
      <c r="G156" s="95" t="n">
        <v>23.39</v>
      </c>
      <c r="H156" s="93" t="n">
        <v>30</v>
      </c>
      <c r="I156" s="95" t="n">
        <f aca="false">G156*H156</f>
        <v>701.7</v>
      </c>
      <c r="J156" s="94" t="s">
        <v>3620</v>
      </c>
    </row>
    <row r="157" customFormat="false" ht="19.2" hidden="false" customHeight="true" outlineLevel="0" collapsed="false">
      <c r="A157" s="93" t="n">
        <v>154</v>
      </c>
      <c r="B157" s="94" t="s">
        <v>4380</v>
      </c>
      <c r="C157" s="94" t="s">
        <v>37</v>
      </c>
      <c r="D157" s="93" t="s">
        <v>4381</v>
      </c>
      <c r="E157" s="94" t="s">
        <v>31</v>
      </c>
      <c r="F157" s="94" t="s">
        <v>1889</v>
      </c>
      <c r="G157" s="95" t="n">
        <v>14.13</v>
      </c>
      <c r="H157" s="93" t="n">
        <v>30</v>
      </c>
      <c r="I157" s="95" t="n">
        <f aca="false">G157*H157</f>
        <v>423.9</v>
      </c>
      <c r="J157" s="94" t="s">
        <v>4382</v>
      </c>
    </row>
    <row r="158" customFormat="false" ht="19.2" hidden="false" customHeight="true" outlineLevel="0" collapsed="false">
      <c r="A158" s="93" t="n">
        <v>155</v>
      </c>
      <c r="B158" s="94" t="s">
        <v>4383</v>
      </c>
      <c r="C158" s="94" t="s">
        <v>3773</v>
      </c>
      <c r="D158" s="93" t="s">
        <v>4384</v>
      </c>
      <c r="E158" s="94" t="s">
        <v>31</v>
      </c>
      <c r="F158" s="94" t="s">
        <v>1546</v>
      </c>
      <c r="G158" s="95" t="n">
        <v>28.38</v>
      </c>
      <c r="H158" s="93" t="n">
        <v>10</v>
      </c>
      <c r="I158" s="95" t="n">
        <f aca="false">G158*H158</f>
        <v>283.8</v>
      </c>
      <c r="J158" s="94" t="s">
        <v>4385</v>
      </c>
    </row>
    <row r="159" customFormat="false" ht="19.2" hidden="false" customHeight="true" outlineLevel="0" collapsed="false">
      <c r="A159" s="93" t="n">
        <v>156</v>
      </c>
      <c r="B159" s="94" t="s">
        <v>4386</v>
      </c>
      <c r="C159" s="94" t="s">
        <v>37</v>
      </c>
      <c r="D159" s="93" t="s">
        <v>4387</v>
      </c>
      <c r="E159" s="94" t="s">
        <v>31</v>
      </c>
      <c r="F159" s="94" t="s">
        <v>1889</v>
      </c>
      <c r="G159" s="95" t="n">
        <v>3.69</v>
      </c>
      <c r="H159" s="93" t="n">
        <v>600</v>
      </c>
      <c r="I159" s="95" t="n">
        <f aca="false">G159*H159</f>
        <v>2214</v>
      </c>
      <c r="J159" s="94" t="s">
        <v>790</v>
      </c>
    </row>
    <row r="160" customFormat="false" ht="19.2" hidden="false" customHeight="true" outlineLevel="0" collapsed="false">
      <c r="A160" s="93" t="n">
        <v>157</v>
      </c>
      <c r="B160" s="94" t="s">
        <v>4388</v>
      </c>
      <c r="C160" s="94" t="s">
        <v>37</v>
      </c>
      <c r="D160" s="93" t="s">
        <v>4389</v>
      </c>
      <c r="E160" s="94" t="s">
        <v>31</v>
      </c>
      <c r="F160" s="94" t="s">
        <v>1889</v>
      </c>
      <c r="G160" s="95" t="n">
        <v>4.3</v>
      </c>
      <c r="H160" s="93" t="n">
        <v>232</v>
      </c>
      <c r="I160" s="95" t="n">
        <f aca="false">G160*H160</f>
        <v>997.6</v>
      </c>
      <c r="J160" s="94" t="s">
        <v>3022</v>
      </c>
    </row>
    <row r="161" customFormat="false" ht="19.2" hidden="false" customHeight="true" outlineLevel="0" collapsed="false">
      <c r="A161" s="93" t="n">
        <v>158</v>
      </c>
      <c r="B161" s="94" t="s">
        <v>4390</v>
      </c>
      <c r="C161" s="94" t="s">
        <v>37</v>
      </c>
      <c r="D161" s="93" t="s">
        <v>4391</v>
      </c>
      <c r="E161" s="94" t="s">
        <v>31</v>
      </c>
      <c r="F161" s="94" t="s">
        <v>1889</v>
      </c>
      <c r="G161" s="95" t="n">
        <v>8.96</v>
      </c>
      <c r="H161" s="93" t="n">
        <v>170</v>
      </c>
      <c r="I161" s="95" t="n">
        <f aca="false">G161*H161</f>
        <v>1523.2</v>
      </c>
      <c r="J161" s="94" t="s">
        <v>274</v>
      </c>
    </row>
    <row r="162" customFormat="false" ht="19.2" hidden="false" customHeight="true" outlineLevel="0" collapsed="false">
      <c r="A162" s="93" t="n">
        <v>159</v>
      </c>
      <c r="B162" s="94" t="s">
        <v>4392</v>
      </c>
      <c r="C162" s="94" t="s">
        <v>37</v>
      </c>
      <c r="D162" s="93" t="s">
        <v>4393</v>
      </c>
      <c r="E162" s="94" t="s">
        <v>31</v>
      </c>
      <c r="F162" s="94" t="s">
        <v>1889</v>
      </c>
      <c r="G162" s="95" t="n">
        <v>7.35</v>
      </c>
      <c r="H162" s="93" t="n">
        <v>200</v>
      </c>
      <c r="I162" s="95" t="n">
        <f aca="false">G162*H162</f>
        <v>1470</v>
      </c>
      <c r="J162" s="94" t="s">
        <v>2394</v>
      </c>
    </row>
    <row r="163" customFormat="false" ht="19.2" hidden="false" customHeight="true" outlineLevel="0" collapsed="false">
      <c r="A163" s="93" t="n">
        <v>160</v>
      </c>
      <c r="B163" s="94" t="s">
        <v>4394</v>
      </c>
      <c r="C163" s="94" t="s">
        <v>3773</v>
      </c>
      <c r="D163" s="93" t="s">
        <v>4395</v>
      </c>
      <c r="E163" s="94" t="s">
        <v>31</v>
      </c>
      <c r="F163" s="94" t="s">
        <v>1889</v>
      </c>
      <c r="G163" s="95" t="n">
        <v>32.93</v>
      </c>
      <c r="H163" s="93" t="n">
        <v>800</v>
      </c>
      <c r="I163" s="95" t="n">
        <f aca="false">G163*H163</f>
        <v>26344</v>
      </c>
      <c r="J163" s="94" t="s">
        <v>2687</v>
      </c>
    </row>
    <row r="164" customFormat="false" ht="19.2" hidden="false" customHeight="true" outlineLevel="0" collapsed="false">
      <c r="A164" s="93" t="n">
        <v>161</v>
      </c>
      <c r="B164" s="94" t="s">
        <v>4396</v>
      </c>
      <c r="C164" s="94" t="s">
        <v>228</v>
      </c>
      <c r="D164" s="93" t="s">
        <v>1558</v>
      </c>
      <c r="E164" s="94" t="s">
        <v>18</v>
      </c>
      <c r="F164" s="94" t="s">
        <v>1889</v>
      </c>
      <c r="G164" s="95" t="n">
        <v>24.52</v>
      </c>
      <c r="H164" s="93" t="n">
        <v>10</v>
      </c>
      <c r="I164" s="95" t="n">
        <f aca="false">G164*H164</f>
        <v>245.2</v>
      </c>
      <c r="J164" s="94" t="s">
        <v>4397</v>
      </c>
    </row>
    <row r="165" customFormat="false" ht="19.2" hidden="false" customHeight="true" outlineLevel="0" collapsed="false">
      <c r="A165" s="93" t="n">
        <v>162</v>
      </c>
      <c r="B165" s="94" t="s">
        <v>4398</v>
      </c>
      <c r="C165" s="94" t="s">
        <v>228</v>
      </c>
      <c r="D165" s="93" t="s">
        <v>1597</v>
      </c>
      <c r="E165" s="94" t="s">
        <v>18</v>
      </c>
      <c r="F165" s="94" t="s">
        <v>1889</v>
      </c>
      <c r="G165" s="95" t="n">
        <v>26.3</v>
      </c>
      <c r="H165" s="93" t="n">
        <v>160</v>
      </c>
      <c r="I165" s="95" t="n">
        <f aca="false">G165*H165</f>
        <v>4208</v>
      </c>
      <c r="J165" s="94" t="s">
        <v>1012</v>
      </c>
    </row>
    <row r="166" customFormat="false" ht="19.2" hidden="false" customHeight="true" outlineLevel="0" collapsed="false">
      <c r="A166" s="93" t="n">
        <v>163</v>
      </c>
      <c r="B166" s="94" t="s">
        <v>4399</v>
      </c>
      <c r="C166" s="94" t="s">
        <v>4176</v>
      </c>
      <c r="D166" s="93" t="s">
        <v>1597</v>
      </c>
      <c r="E166" s="94" t="s">
        <v>18</v>
      </c>
      <c r="F166" s="94" t="s">
        <v>1889</v>
      </c>
      <c r="G166" s="95" t="n">
        <v>22.75</v>
      </c>
      <c r="H166" s="93" t="n">
        <v>10</v>
      </c>
      <c r="I166" s="95" t="n">
        <f aca="false">G166*H166</f>
        <v>227.5</v>
      </c>
      <c r="J166" s="94" t="s">
        <v>4400</v>
      </c>
    </row>
    <row r="167" customFormat="false" ht="19.2" hidden="false" customHeight="true" outlineLevel="0" collapsed="false">
      <c r="A167" s="93" t="n">
        <v>164</v>
      </c>
      <c r="B167" s="94" t="s">
        <v>4401</v>
      </c>
      <c r="C167" s="94" t="s">
        <v>228</v>
      </c>
      <c r="D167" s="93" t="s">
        <v>1558</v>
      </c>
      <c r="E167" s="94" t="s">
        <v>18</v>
      </c>
      <c r="F167" s="94" t="s">
        <v>1889</v>
      </c>
      <c r="G167" s="95" t="n">
        <v>28</v>
      </c>
      <c r="H167" s="93" t="n">
        <v>60</v>
      </c>
      <c r="I167" s="95" t="n">
        <f aca="false">G167*H167</f>
        <v>1680</v>
      </c>
      <c r="J167" s="94" t="s">
        <v>4402</v>
      </c>
    </row>
    <row r="168" customFormat="false" ht="19.2" hidden="false" customHeight="true" outlineLevel="0" collapsed="false">
      <c r="A168" s="93" t="n">
        <v>165</v>
      </c>
      <c r="B168" s="94" t="s">
        <v>4403</v>
      </c>
      <c r="C168" s="94" t="s">
        <v>16</v>
      </c>
      <c r="D168" s="93" t="s">
        <v>2496</v>
      </c>
      <c r="E168" s="94" t="s">
        <v>22</v>
      </c>
      <c r="F168" s="94" t="s">
        <v>1889</v>
      </c>
      <c r="G168" s="95" t="n">
        <v>19.08</v>
      </c>
      <c r="H168" s="93" t="n">
        <v>50</v>
      </c>
      <c r="I168" s="95" t="n">
        <f aca="false">G168*H168</f>
        <v>954</v>
      </c>
      <c r="J168" s="94" t="s">
        <v>161</v>
      </c>
    </row>
    <row r="169" customFormat="false" ht="19.2" hidden="false" customHeight="true" outlineLevel="0" collapsed="false">
      <c r="A169" s="93" t="n">
        <v>166</v>
      </c>
      <c r="B169" s="94" t="s">
        <v>4404</v>
      </c>
      <c r="C169" s="94" t="s">
        <v>16</v>
      </c>
      <c r="D169" s="93" t="s">
        <v>4405</v>
      </c>
      <c r="E169" s="94" t="s">
        <v>22</v>
      </c>
      <c r="F169" s="94" t="s">
        <v>1889</v>
      </c>
      <c r="G169" s="95" t="n">
        <v>2.9</v>
      </c>
      <c r="H169" s="93" t="n">
        <v>500</v>
      </c>
      <c r="I169" s="95" t="n">
        <f aca="false">G169*H169</f>
        <v>1450</v>
      </c>
      <c r="J169" s="94" t="s">
        <v>463</v>
      </c>
    </row>
    <row r="170" customFormat="false" ht="19.2" hidden="false" customHeight="true" outlineLevel="0" collapsed="false">
      <c r="A170" s="93" t="n">
        <v>167</v>
      </c>
      <c r="B170" s="94" t="s">
        <v>4404</v>
      </c>
      <c r="C170" s="94" t="s">
        <v>16</v>
      </c>
      <c r="D170" s="93" t="s">
        <v>4405</v>
      </c>
      <c r="E170" s="94" t="s">
        <v>22</v>
      </c>
      <c r="F170" s="94" t="s">
        <v>1889</v>
      </c>
      <c r="G170" s="95" t="n">
        <v>2.174</v>
      </c>
      <c r="H170" s="93" t="n">
        <v>200</v>
      </c>
      <c r="I170" s="95" t="n">
        <f aca="false">G170*H170</f>
        <v>434.8</v>
      </c>
      <c r="J170" s="94" t="s">
        <v>463</v>
      </c>
    </row>
    <row r="171" customFormat="false" ht="19.2" hidden="false" customHeight="true" outlineLevel="0" collapsed="false">
      <c r="A171" s="93" t="n">
        <v>168</v>
      </c>
      <c r="B171" s="94" t="s">
        <v>4406</v>
      </c>
      <c r="C171" s="94" t="s">
        <v>4176</v>
      </c>
      <c r="D171" s="93" t="s">
        <v>1597</v>
      </c>
      <c r="E171" s="94" t="s">
        <v>18</v>
      </c>
      <c r="F171" s="94" t="s">
        <v>1546</v>
      </c>
      <c r="G171" s="95" t="n">
        <v>27.14</v>
      </c>
      <c r="H171" s="93" t="n">
        <v>10</v>
      </c>
      <c r="I171" s="95" t="n">
        <f aca="false">G171*H171</f>
        <v>271.4</v>
      </c>
      <c r="J171" s="94" t="s">
        <v>863</v>
      </c>
    </row>
    <row r="172" customFormat="false" ht="19.2" hidden="false" customHeight="true" outlineLevel="0" collapsed="false">
      <c r="A172" s="93" t="n">
        <v>169</v>
      </c>
      <c r="B172" s="94" t="s">
        <v>4407</v>
      </c>
      <c r="C172" s="94" t="s">
        <v>4408</v>
      </c>
      <c r="D172" s="93" t="s">
        <v>4409</v>
      </c>
      <c r="E172" s="94" t="s">
        <v>1364</v>
      </c>
      <c r="F172" s="94" t="s">
        <v>1889</v>
      </c>
      <c r="G172" s="95" t="n">
        <v>68</v>
      </c>
      <c r="H172" s="93" t="n">
        <v>60</v>
      </c>
      <c r="I172" s="95" t="n">
        <f aca="false">G172*H172</f>
        <v>4080</v>
      </c>
      <c r="J172" s="94" t="s">
        <v>336</v>
      </c>
    </row>
    <row r="173" customFormat="false" ht="19.2" hidden="false" customHeight="true" outlineLevel="0" collapsed="false">
      <c r="A173" s="93"/>
      <c r="B173" s="95"/>
      <c r="C173" s="95"/>
      <c r="D173" s="95"/>
      <c r="E173" s="95"/>
      <c r="F173" s="95"/>
      <c r="G173" s="95"/>
      <c r="H173" s="95"/>
      <c r="I173" s="95" t="n">
        <f aca="false">SUM(I4:I172)</f>
        <v>326478.6</v>
      </c>
      <c r="J173" s="95"/>
    </row>
  </sheetData>
  <mergeCells count="3">
    <mergeCell ref="A1:J1"/>
    <mergeCell ref="A2:B2"/>
    <mergeCell ref="G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 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9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A446731404E0F85AA4E3F48AF86B4</vt:lpwstr>
  </property>
  <property fmtid="{D5CDD505-2E9C-101B-9397-08002B2CF9AE}" pid="3" name="KSOProductBuildVer">
    <vt:lpwstr>2052-11.8.6.8722</vt:lpwstr>
  </property>
</Properties>
</file>